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30.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29"/>
  </bookViews>
  <sheets>
    <sheet name="INDEX" sheetId="1" state="visible" r:id="rId2"/>
    <sheet name="Tab 1" sheetId="2" state="visible" r:id="rId3"/>
    <sheet name="Tab 2" sheetId="3" state="visible" r:id="rId4"/>
    <sheet name="Tab 3" sheetId="4" state="visible" r:id="rId5"/>
    <sheet name="External Inputs" sheetId="5" state="visible" r:id="rId6"/>
    <sheet name="Form 1" sheetId="6" state="visible" r:id="rId7"/>
    <sheet name="Form 2" sheetId="7" state="visible" r:id="rId8"/>
    <sheet name="Form 3" sheetId="8" state="visible" r:id="rId9"/>
    <sheet name="Form 4" sheetId="9" state="visible" r:id="rId10"/>
    <sheet name="Form 5" sheetId="10" state="visible" r:id="rId11"/>
    <sheet name="Form 6" sheetId="11" state="visible" r:id="rId12"/>
    <sheet name="Form 7" sheetId="12" state="visible" r:id="rId13"/>
    <sheet name="Form 8" sheetId="13" state="visible" r:id="rId14"/>
    <sheet name="Form 9" sheetId="14" state="visible" r:id="rId15"/>
    <sheet name="Form 10" sheetId="15" state="visible" r:id="rId16"/>
    <sheet name="4.2" sheetId="16" state="visible" r:id="rId17"/>
    <sheet name="4.3" sheetId="17" state="visible" r:id="rId18"/>
    <sheet name="4.4" sheetId="18" state="visible" r:id="rId19"/>
    <sheet name="4.5" sheetId="19" state="visible" r:id="rId20"/>
    <sheet name="4.6.1" sheetId="20" state="visible" r:id="rId21"/>
    <sheet name="4.6.2.1" sheetId="21" state="visible" r:id="rId22"/>
    <sheet name="4.6.2.2" sheetId="22" state="visible" r:id="rId23"/>
    <sheet name="4.7" sheetId="23" state="visible" r:id="rId24"/>
    <sheet name="4.8" sheetId="24" state="visible" r:id="rId25"/>
    <sheet name="4.9" sheetId="25" state="visible" r:id="rId26"/>
    <sheet name="4.10" sheetId="26" state="visible" r:id="rId27"/>
    <sheet name="4.11" sheetId="27" state="visible" r:id="rId28"/>
    <sheet name="Table 5.1" sheetId="28" state="visible" r:id="rId29"/>
    <sheet name="Table 5.1.1" sheetId="30" state="visible" r:id="rId30"/>
    <sheet name="Table 5.1.2" sheetId="31" state="visible" r:id="rId31"/>
    <sheet name="Table 5.1.3" sheetId="32" state="visible" r:id="rId32"/>
    <sheet name="Table 5.1.4" sheetId="33" state="visible" r:id="rId33"/>
    <sheet name="Table 5.2.1" sheetId="34" state="visible" r:id="rId34"/>
    <sheet name="Table 5.2.1.1" sheetId="35" state="visible" r:id="rId35"/>
    <sheet name="Table 5.2.1.2" sheetId="36" state="visible" r:id="rId36"/>
    <sheet name="Table 5.2.1.3" sheetId="37" state="visible" r:id="rId37"/>
    <sheet name="Table 5.2.1.3.1" sheetId="38" state="visible" r:id="rId38"/>
    <sheet name="Table 5.2.1.4" sheetId="39" state="visible" r:id="rId39"/>
    <sheet name="Table 5.2.2" sheetId="40" state="visible" r:id="rId40"/>
    <sheet name="Table 5.2.2.1" sheetId="41" state="visible" r:id="rId41"/>
    <sheet name="Table 5.2.2.2" sheetId="42" state="visible" r:id="rId42"/>
    <sheet name="Table 5.2.2.3" sheetId="43" state="visible" r:id="rId43"/>
    <sheet name="Table 5.2.2.5" sheetId="44" state="visible" r:id="rId44"/>
    <sheet name="Table 5.2.3" sheetId="45" state="visible" r:id="rId45"/>
    <sheet name="Table 5.2.4.1" sheetId="46" state="visible" r:id="rId46"/>
    <sheet name="Table 5.2.4.2" sheetId="47" state="visible" r:id="rId47"/>
    <sheet name="Table 5.2.4.3" sheetId="48" state="visible" r:id="rId48"/>
    <sheet name="Table 5.2.5.1" sheetId="49" state="visible" r:id="rId49"/>
    <sheet name="Table 5.2.5.2" sheetId="50" state="visible" r:id="rId50"/>
    <sheet name="Table 5.2.5.3" sheetId="51" state="visible" r:id="rId51"/>
    <sheet name="Table 5.2.5.4" sheetId="52" state="visible" r:id="rId52"/>
    <sheet name="Table 5.2.5.5" sheetId="53" state="visible" r:id="rId53"/>
    <sheet name="Table 5.2.6" sheetId="54" state="visible" r:id="rId54"/>
  </sheets>
  <definedNames>
    <definedName function="false" hidden="false" localSheetId="4" name="_xlnm.Print_Area" vbProcedure="false">'External Inputs'!$A$2:$C$162</definedName>
    <definedName function="false" hidden="false" localSheetId="4" name="_xlnm.Print_Titles" vbProcedure="false">'External Inputs'!$1:$1</definedName>
    <definedName function="false" hidden="false" localSheetId="0" name="_xlnm.Print_Area" vbProcedure="false">INDEX!$B$7:$I$24</definedName>
    <definedName function="false" hidden="false" name="Address_Correction_Service___Manual" vbProcedure="false">'Tab 2'!$B$2</definedName>
    <definedName function="false" hidden="false" name="Excel_BuiltIn_Print_Area" vbProcedure="false">'Tab 1':'External Inputs'!$1:$65536</definedName>
    <definedName function="false" hidden="false" name="Mechanized_Terminal" vbProcedure="false">'Tab 3'!$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1384">
  <si>
    <t xml:space="preserve">USPS-LR-J-69</t>
  </si>
  <si>
    <t xml:space="preserve">Spreadsheets and Supporting Materials for Witness Abdirahman </t>
  </si>
  <si>
    <t xml:space="preserve">SECTION C</t>
  </si>
  <si>
    <t xml:space="preserve">ADDRESS CORRECTION SERVICE</t>
  </si>
  <si>
    <t xml:space="preserve">TABLE OF CONTENTS</t>
  </si>
  <si>
    <t xml:space="preserve">I:  Updated tables supporting Address Correction Service Fees. Pages 1 - 4</t>
  </si>
  <si>
    <t xml:space="preserve">II:  Updated LR-I-110 </t>
  </si>
  <si>
    <t xml:space="preserve">1:  External Inputs.  Pages 5 - 7</t>
  </si>
  <si>
    <t xml:space="preserve">2:  Forms from 1999 USPS Cost Study.  Forms 1 - 10 (Unchanged) Source Material from LR-110</t>
  </si>
  <si>
    <t xml:space="preserve">3:  Tables 4.2  - 5.3.7.1</t>
  </si>
  <si>
    <t xml:space="preserve">LR-I 110 tables updated with new external inputs</t>
  </si>
  <si>
    <t xml:space="preserve">Special Services Update</t>
  </si>
  <si>
    <t xml:space="preserve">Address Correction Service Inputs</t>
  </si>
  <si>
    <t xml:space="preserve">Form 3547 ave. batch size</t>
  </si>
  <si>
    <t xml:space="preserve">[1]</t>
  </si>
  <si>
    <t xml:space="preserve">Table 5.2.4.3, cell D6</t>
  </si>
  <si>
    <t xml:space="preserve">Form 3579 ave. batch size</t>
  </si>
  <si>
    <t xml:space="preserve">[2]</t>
  </si>
  <si>
    <t xml:space="preserve">Table 5.2.4.3, cell D10</t>
  </si>
  <si>
    <t xml:space="preserve">Mailstream cost, single-piece flat</t>
  </si>
  <si>
    <t xml:space="preserve">[3]</t>
  </si>
  <si>
    <t xml:space="preserve">External Inputs, cell B128</t>
  </si>
  <si>
    <t xml:space="preserve">Mailstream cost, single-piece card</t>
  </si>
  <si>
    <t xml:space="preserve">[4]</t>
  </si>
  <si>
    <t xml:space="preserve">External Inputs, cell B126</t>
  </si>
  <si>
    <t xml:space="preserve">Form 3547 Distribution by category</t>
  </si>
  <si>
    <t xml:space="preserve">  On-piece Address Corrections Returned to Sender</t>
  </si>
  <si>
    <t xml:space="preserve">[5]</t>
  </si>
  <si>
    <t xml:space="preserve">Table 5.2.2.3, cell D7</t>
  </si>
  <si>
    <t xml:space="preserve">  Dual - Photo and Forward</t>
  </si>
  <si>
    <t xml:space="preserve">[6]</t>
  </si>
  <si>
    <t xml:space="preserve">Table 5.2.2.3, cell D9</t>
  </si>
  <si>
    <t xml:space="preserve">  Photo and Treat as Waste</t>
  </si>
  <si>
    <t xml:space="preserve">[7]</t>
  </si>
  <si>
    <t xml:space="preserve">Table 5.2.2.3, cell D11</t>
  </si>
  <si>
    <t xml:space="preserve">Total Form 3547 Volume</t>
  </si>
  <si>
    <t xml:space="preserve">[8]</t>
  </si>
  <si>
    <t xml:space="preserve">External Inputs, cell B9</t>
  </si>
  <si>
    <t xml:space="preserve">Total Form 3579 Volume</t>
  </si>
  <si>
    <t xml:space="preserve">[9]</t>
  </si>
  <si>
    <t xml:space="preserve">External Inputs, cell B29</t>
  </si>
  <si>
    <t xml:space="preserve">Total Manual Adress Correction Volume</t>
  </si>
  <si>
    <t xml:space="preserve">Total 2nd generation ACS Nixie</t>
  </si>
  <si>
    <t xml:space="preserve">[10]</t>
  </si>
  <si>
    <t xml:space="preserve">External Inputs, cell B11</t>
  </si>
  <si>
    <t xml:space="preserve">ACS pieces</t>
  </si>
  <si>
    <t xml:space="preserve">[11]</t>
  </si>
  <si>
    <t xml:space="preserve">External Inputs, cell B10 - cell B11</t>
  </si>
  <si>
    <t xml:space="preserve">TY 03 Hourly Wage - clerk</t>
  </si>
  <si>
    <t xml:space="preserve">[13]</t>
  </si>
  <si>
    <t xml:space="preserve">External Inputs, cell B132</t>
  </si>
  <si>
    <t xml:space="preserve">Address Correction Service - Manual</t>
  </si>
  <si>
    <t xml:space="preserve">Direct/indirect</t>
  </si>
  <si>
    <t xml:space="preserve">Weighted</t>
  </si>
  <si>
    <t xml:space="preserve">Cost per piece</t>
  </si>
  <si>
    <t xml:space="preserve">Frequency</t>
  </si>
  <si>
    <t xml:space="preserve">Form 3547</t>
  </si>
  <si>
    <t xml:space="preserve">Photo and Forward</t>
  </si>
  <si>
    <t xml:space="preserve">CFS</t>
  </si>
  <si>
    <t xml:space="preserve">Mailstream</t>
  </si>
  <si>
    <t xml:space="preserve">Accountable Mail Clerk</t>
  </si>
  <si>
    <t xml:space="preserve">Carrier Delivery/Collection of Postage Due</t>
  </si>
  <si>
    <t xml:space="preserve">Total</t>
  </si>
  <si>
    <t xml:space="preserve">[16]</t>
  </si>
  <si>
    <t xml:space="preserve">[21]</t>
  </si>
  <si>
    <t xml:space="preserve">Photo and Treat as Waste</t>
  </si>
  <si>
    <t xml:space="preserve">[17]</t>
  </si>
  <si>
    <t xml:space="preserve">[22]</t>
  </si>
  <si>
    <t xml:space="preserve">On-Piece Corrections</t>
  </si>
  <si>
    <t xml:space="preserve">[18]</t>
  </si>
  <si>
    <t xml:space="preserve">[23]</t>
  </si>
  <si>
    <t xml:space="preserve">Total Form 3547</t>
  </si>
  <si>
    <t xml:space="preserve">[19]</t>
  </si>
  <si>
    <t xml:space="preserve">[24]</t>
  </si>
  <si>
    <t xml:space="preserve">Form 3579</t>
  </si>
  <si>
    <t xml:space="preserve">[12]</t>
  </si>
  <si>
    <t xml:space="preserve">[14]</t>
  </si>
  <si>
    <t xml:space="preserve">Total 3579</t>
  </si>
  <si>
    <t xml:space="preserve">[15]</t>
  </si>
  <si>
    <t xml:space="preserve">[20]</t>
  </si>
  <si>
    <t xml:space="preserve">[25]</t>
  </si>
  <si>
    <t xml:space="preserve">Volume Weighted Cost for Manual ACS</t>
  </si>
  <si>
    <t xml:space="preserve">[26]</t>
  </si>
  <si>
    <t xml:space="preserve">Table 5.1.4, cell B10</t>
  </si>
  <si>
    <t xml:space="preserve">Table 5.1.4, cell B29</t>
  </si>
  <si>
    <t xml:space="preserve">Table 5.1.4, cell B11</t>
  </si>
  <si>
    <t xml:space="preserve">[11]+[12]+[13]+[14]</t>
  </si>
  <si>
    <t xml:space="preserve">Table 5.1.4, cell B12</t>
  </si>
  <si>
    <t xml:space="preserve">Table 5.1.4, cell B13</t>
  </si>
  <si>
    <t xml:space="preserve">[1]+[2]+[3]+[4]</t>
  </si>
  <si>
    <t xml:space="preserve">Table 5.1.4, cell B17</t>
  </si>
  <si>
    <t xml:space="preserve">[16]+[17]+[18]</t>
  </si>
  <si>
    <t xml:space="preserve">Table 5.1.4, cell B18</t>
  </si>
  <si>
    <t xml:space="preserve">Table 5.1.4, cell D30</t>
  </si>
  <si>
    <t xml:space="preserve">Table 5.1.4, cell B19</t>
  </si>
  <si>
    <t xml:space="preserve">[5]*[16]</t>
  </si>
  <si>
    <t xml:space="preserve">Table 5.1.4, cell B20</t>
  </si>
  <si>
    <t xml:space="preserve">[10]*[17]</t>
  </si>
  <si>
    <t xml:space="preserve">[6]+[7]+[8]+[9]</t>
  </si>
  <si>
    <t xml:space="preserve">[18] * 0</t>
  </si>
  <si>
    <t xml:space="preserve">Table 5.1.4, cell B26</t>
  </si>
  <si>
    <t xml:space="preserve">[21]+[22]+[23]</t>
  </si>
  <si>
    <t xml:space="preserve">Table 5.1.4, cell B27</t>
  </si>
  <si>
    <t xml:space="preserve">[15]*[20]</t>
  </si>
  <si>
    <t xml:space="preserve">Table 5.1.4, cell B28</t>
  </si>
  <si>
    <t xml:space="preserve">(Total Form 3547 Volume*[24]) + (Total Form 3579 Volume*[25])/Total Manual Address Correction Volume</t>
  </si>
  <si>
    <t xml:space="preserve">Address Change Service (ACS)</t>
  </si>
  <si>
    <t xml:space="preserve">Total </t>
  </si>
  <si>
    <t xml:space="preserve">cost/piece</t>
  </si>
  <si>
    <t xml:space="preserve">Cost/Piece</t>
  </si>
  <si>
    <t xml:space="preserve">ACS COA Notification</t>
  </si>
  <si>
    <t xml:space="preserve">Mechanized Terminal</t>
  </si>
  <si>
    <t xml:space="preserve">Non-Mechanized Terminal</t>
  </si>
  <si>
    <t xml:space="preserve">ACS Nixie Processing</t>
  </si>
  <si>
    <t xml:space="preserve">Nixie Clerk handling</t>
  </si>
  <si>
    <t xml:space="preserve">ACS Nixie Keying</t>
  </si>
  <si>
    <t xml:space="preserve">% of ACS</t>
  </si>
  <si>
    <t xml:space="preserve">Volume Weighted</t>
  </si>
  <si>
    <t xml:space="preserve">Volume</t>
  </si>
  <si>
    <t xml:space="preserve">Cost per Piece</t>
  </si>
  <si>
    <t xml:space="preserve">ACS COA notification</t>
  </si>
  <si>
    <t xml:space="preserve">ACS Nixie processing</t>
  </si>
  <si>
    <t xml:space="preserve">TOTAL COST PER PIECE</t>
  </si>
  <si>
    <t xml:space="preserve">USPS LR-I-110, Table 5.2.2, cell J31</t>
  </si>
  <si>
    <t xml:space="preserve">Nixie Pieces/Total ACS Volume</t>
  </si>
  <si>
    <t xml:space="preserve">USPS LR-I-110, Table 5.2.2, cell J32</t>
  </si>
  <si>
    <t xml:space="preserve">[11]+[12]</t>
  </si>
  <si>
    <t xml:space="preserve">These costs are treated as institutional.</t>
  </si>
  <si>
    <t xml:space="preserve">[1]*[7]</t>
  </si>
  <si>
    <t xml:space="preserve">USPS LR-I-110, Table 5.2.2, cell J29</t>
  </si>
  <si>
    <t xml:space="preserve">[2]*[8]</t>
  </si>
  <si>
    <t xml:space="preserve">[14]+[15]</t>
  </si>
  <si>
    <t xml:space="preserve">[3]+[4]</t>
  </si>
  <si>
    <t xml:space="preserve">[3]*[9]</t>
  </si>
  <si>
    <t xml:space="preserve">USPS LR-I-110, Table 5.2.2, cell L31</t>
  </si>
  <si>
    <t xml:space="preserve">[4]*[10]</t>
  </si>
  <si>
    <t xml:space="preserve">USPS LR-I-110, Table 5.2.2, cell L32</t>
  </si>
  <si>
    <t xml:space="preserve">[17]+[18]</t>
  </si>
  <si>
    <t xml:space="preserve">All nixies subject to clerk processing.</t>
  </si>
  <si>
    <t xml:space="preserve">[5]*[11]</t>
  </si>
  <si>
    <t xml:space="preserve">All nixies subject to keying.</t>
  </si>
  <si>
    <t xml:space="preserve">[6]*[12]</t>
  </si>
  <si>
    <t xml:space="preserve">ACS "keyed only" pieces/Total ACS Volume</t>
  </si>
  <si>
    <t xml:space="preserve">[20]+[21]</t>
  </si>
  <si>
    <t xml:space="preserve">Description</t>
  </si>
  <si>
    <t xml:space="preserve">Value</t>
  </si>
  <si>
    <t xml:space="preserve">Source</t>
  </si>
  <si>
    <t xml:space="preserve">Piggyback factor for mail processing (total special services)</t>
  </si>
  <si>
    <t xml:space="preserve">TY Piggyback - See USPS-T-15 Attachment 10</t>
  </si>
  <si>
    <t xml:space="preserve">Piggyback factor for in-office carriers</t>
  </si>
  <si>
    <t xml:space="preserve">TY Piggyback - See USPS-T-15 Attachment 13</t>
  </si>
  <si>
    <t xml:space="preserve">Piggyback factor for street delivery carriers</t>
  </si>
  <si>
    <t xml:space="preserve">Piggyback factor for clerk window service</t>
  </si>
  <si>
    <t xml:space="preserve">Piggyback factor for CFS operations</t>
  </si>
  <si>
    <t xml:space="preserve">TY Piggyback - See USPS-T-15-, MODS 49 Attachment 12</t>
  </si>
  <si>
    <t xml:space="preserve">Piggyback factor for DU Misc Markup</t>
  </si>
  <si>
    <t xml:space="preserve">TY Piggyback - See USPS-T-15-, MODS 48 Attachment 12</t>
  </si>
  <si>
    <t xml:space="preserve">3547 Volume at CFS (Line M23)</t>
  </si>
  <si>
    <t xml:space="preserve">National FY2000 3925 Report</t>
  </si>
  <si>
    <t xml:space="preserve">Total ACS records processed (Line M33)</t>
  </si>
  <si>
    <t xml:space="preserve">ACS 2nd Generation/Nixie volume (Line M32)</t>
  </si>
  <si>
    <t xml:space="preserve">Overall CFS Total Volume (Line M22)</t>
  </si>
  <si>
    <t xml:space="preserve">Volume of No-Record mail (Line M26)</t>
  </si>
  <si>
    <t xml:space="preserve">Volume of UBBM mail (Line M27)</t>
  </si>
  <si>
    <t xml:space="preserve">Volume of COAs (Line M25)</t>
  </si>
  <si>
    <t xml:space="preserve">Keying at Mechanized Terminals (Hours) - (Line M4)</t>
  </si>
  <si>
    <t xml:space="preserve">Keying at Mechanized Terminals (Volume) - (Line M 21)</t>
  </si>
  <si>
    <t xml:space="preserve">Keying at Non-Mechanized Terminals (Hours) - (Line M2)</t>
  </si>
  <si>
    <t xml:space="preserve">Keying at Non-Mechanized Terminals (Volume) - (Line M20)</t>
  </si>
  <si>
    <t xml:space="preserve">Keying at FFT Terminals (Hours) - (Line M34)</t>
  </si>
  <si>
    <t xml:space="preserve">Keying at FFT Terminals (Volume) - (Line M35)</t>
  </si>
  <si>
    <t xml:space="preserve">Mail Preparation (Hours) - (Line M1)</t>
  </si>
  <si>
    <t xml:space="preserve">Labelling (Hours) - (Line M3)</t>
  </si>
  <si>
    <t xml:space="preserve">Loading and Sweeping (Hours) - (Line M5)</t>
  </si>
  <si>
    <t xml:space="preserve">Support (Hours) - (Line M7)</t>
  </si>
  <si>
    <t xml:space="preserve">Other (Hours) - (Line M12)</t>
  </si>
  <si>
    <t xml:space="preserve">Form 3547 (Hours) - (Line M10)</t>
  </si>
  <si>
    <t xml:space="preserve">Form 3579 (Hours) - (Line M11)</t>
  </si>
  <si>
    <t xml:space="preserve">Form 3579 (Volume) - (Line M24)</t>
  </si>
  <si>
    <t xml:space="preserve">ACS 2nd Generation/Nixie (Hours) - (Line M9)</t>
  </si>
  <si>
    <t xml:space="preserve">Mail Volumes</t>
  </si>
  <si>
    <t xml:space="preserve">(Millions)</t>
  </si>
  <si>
    <t xml:space="preserve">  First Class Mail</t>
  </si>
  <si>
    <t xml:space="preserve">FY2000RPW Report</t>
  </si>
  <si>
    <t xml:space="preserve">  Periodicals</t>
  </si>
  <si>
    <t xml:space="preserve">FY2000RPW Report                 </t>
  </si>
  <si>
    <t xml:space="preserve">  Standard A</t>
  </si>
  <si>
    <t xml:space="preserve">  Standard B</t>
  </si>
  <si>
    <t xml:space="preserve">  International</t>
  </si>
  <si>
    <t xml:space="preserve">  Priority</t>
  </si>
  <si>
    <t xml:space="preserve">  Express</t>
  </si>
  <si>
    <t xml:space="preserve">  Mailgram</t>
  </si>
  <si>
    <t xml:space="preserve">  Special Services (Excludes Money Orders)</t>
  </si>
  <si>
    <t xml:space="preserve">  Special Services Collect on Delivery</t>
  </si>
  <si>
    <t xml:space="preserve">Segment and Component Costs</t>
  </si>
  <si>
    <t xml:space="preserve">  Special Services - COD</t>
  </si>
  <si>
    <t xml:space="preserve">FY2000 CRA Report Cost Segment 6  </t>
  </si>
  <si>
    <t xml:space="preserve">CFS Forwarding Volumes   Table 4.6.1</t>
  </si>
  <si>
    <t xml:space="preserve">  First (Local Forward)</t>
  </si>
  <si>
    <t xml:space="preserve">CFS Daily Report for Responding Units (FY 2000)</t>
  </si>
  <si>
    <t xml:space="preserve">  Second (Local Forward)</t>
  </si>
  <si>
    <t xml:space="preserve">  Third (Local Forward)</t>
  </si>
  <si>
    <t xml:space="preserve">  Fourth (Local Forward)</t>
  </si>
  <si>
    <t xml:space="preserve">  First (Non-Local Forward)</t>
  </si>
  <si>
    <t xml:space="preserve">  Second (Non-Local Forward)</t>
  </si>
  <si>
    <t xml:space="preserve">  Third (Non-Local Forward)</t>
  </si>
  <si>
    <t xml:space="preserve">  Fourth (Non-Local Forward)</t>
  </si>
  <si>
    <t xml:space="preserve">CFS Mail Statistics  </t>
  </si>
  <si>
    <t xml:space="preserve">  First (Forward)</t>
  </si>
  <si>
    <t xml:space="preserve">  Second (Forward)</t>
  </si>
  <si>
    <t xml:space="preserve">  Third (Forward)</t>
  </si>
  <si>
    <t xml:space="preserve">  Fourth (Forward)</t>
  </si>
  <si>
    <t xml:space="preserve">  First (Return)</t>
  </si>
  <si>
    <t xml:space="preserve">  Second (Return)</t>
  </si>
  <si>
    <t xml:space="preserve">  Third (Return)</t>
  </si>
  <si>
    <t xml:space="preserve">  Fourth (Return)</t>
  </si>
  <si>
    <t xml:space="preserve">  First (Waste)</t>
  </si>
  <si>
    <t xml:space="preserve">  Second (Waste)</t>
  </si>
  <si>
    <t xml:space="preserve">  Third (Waste)</t>
  </si>
  <si>
    <t xml:space="preserve">  Fourth (Waste)</t>
  </si>
  <si>
    <t xml:space="preserve">  First (3547)</t>
  </si>
  <si>
    <t xml:space="preserve">  Second (3547)</t>
  </si>
  <si>
    <t xml:space="preserve">  Third (3547)</t>
  </si>
  <si>
    <t xml:space="preserve">  Fourth (3547)</t>
  </si>
  <si>
    <t xml:space="preserve">  First (3579)</t>
  </si>
  <si>
    <t xml:space="preserve">  Second (3579)</t>
  </si>
  <si>
    <t xml:space="preserve">  Third (3579)</t>
  </si>
  <si>
    <t xml:space="preserve">  Fourth (3579)</t>
  </si>
  <si>
    <t xml:space="preserve">  First (Post Due)</t>
  </si>
  <si>
    <t xml:space="preserve">  Second (Post Due)</t>
  </si>
  <si>
    <t xml:space="preserve">  Third (Post Due)</t>
  </si>
  <si>
    <t xml:space="preserve">  Fourth (Post Due)</t>
  </si>
  <si>
    <t xml:space="preserve">Data Maintenance (COA Cards)  Table 5.2.2</t>
  </si>
  <si>
    <t xml:space="preserve">  Hours</t>
  </si>
  <si>
    <t xml:space="preserve">CFS Daily Report for Responding Units (FY 1999)</t>
  </si>
  <si>
    <t xml:space="preserve">  Volume</t>
  </si>
  <si>
    <t xml:space="preserve">Batching of 3579s  Table 5.2.4.3</t>
  </si>
  <si>
    <t xml:space="preserve">  3579 labels</t>
  </si>
  <si>
    <t xml:space="preserve">  3579 Total Volume</t>
  </si>
  <si>
    <t xml:space="preserve">Delivery Days in FY2000  Table 4.6.2.2</t>
  </si>
  <si>
    <t xml:space="preserve">Number of CFS Units  Table 5.2.6</t>
  </si>
  <si>
    <t xml:space="preserve">Residential Deliveries   Table 5.2.1.1</t>
  </si>
  <si>
    <t xml:space="preserve">  PO Boxes</t>
  </si>
  <si>
    <t xml:space="preserve">  Non-PO Boxes</t>
  </si>
  <si>
    <t xml:space="preserve">Business Deliveries  Table 5.2.1.1</t>
  </si>
  <si>
    <t xml:space="preserve">Table 5.1.4</t>
  </si>
  <si>
    <t xml:space="preserve">  Portion of Postage Due Mail which requires postage due collection </t>
  </si>
  <si>
    <t xml:space="preserve">                        (not automatically debited)</t>
  </si>
  <si>
    <t xml:space="preserve">Table 5.2.1.1</t>
  </si>
  <si>
    <t xml:space="preserve">  Delivery processing hours per piece</t>
  </si>
  <si>
    <t xml:space="preserve">Management of Delivery Services Handbook (M-39) Exh. 2-7, 1/30/81</t>
  </si>
  <si>
    <t xml:space="preserve">  clerk filing hours per piece</t>
  </si>
  <si>
    <t xml:space="preserve">1977 Mail Markup Study</t>
  </si>
  <si>
    <t xml:space="preserve">Table 5.2.4.1</t>
  </si>
  <si>
    <t xml:space="preserve">  First Class Mail Transportation Cost</t>
  </si>
  <si>
    <t xml:space="preserve">FY2000 CRA</t>
  </si>
  <si>
    <t xml:space="preserve">                                  </t>
  </si>
  <si>
    <t xml:space="preserve">Table 5.2.4.2</t>
  </si>
  <si>
    <t xml:space="preserve">  Priority Mail Transportation Cost</t>
  </si>
  <si>
    <t xml:space="preserve">Table 5.2.5.3</t>
  </si>
  <si>
    <t xml:space="preserve">  Portion of Special Services - COD used from FY93 CRA</t>
  </si>
  <si>
    <t xml:space="preserve">  to estimate carrier street costs per COD</t>
  </si>
  <si>
    <t xml:space="preserve">Table 5.2.5.5</t>
  </si>
  <si>
    <t xml:space="preserve">  Weighting Factor for Carrier Processing Form 3546</t>
  </si>
  <si>
    <t xml:space="preserve">1982 Mail Forwarding Cost Study, Table V-20, Rows 3 and 5, Column C</t>
  </si>
  <si>
    <t xml:space="preserve">Table 5.2.4.3</t>
  </si>
  <si>
    <t xml:space="preserve">  Hours per piece for sorting Form 3546</t>
  </si>
  <si>
    <t xml:space="preserve">FY98 Value</t>
  </si>
  <si>
    <t xml:space="preserve">  Hours per piece for sorting Form 3579</t>
  </si>
  <si>
    <t xml:space="preserve">  Hours per piece for sorting Form 3575</t>
  </si>
  <si>
    <t xml:space="preserve">  Mail Processing Cost per piece Form 3547FA</t>
  </si>
  <si>
    <t xml:space="preserve">TY03 Single-piece card total cost</t>
  </si>
  <si>
    <t xml:space="preserve">cost</t>
  </si>
  <si>
    <t xml:space="preserve">volume</t>
  </si>
  <si>
    <t xml:space="preserve">piggyback</t>
  </si>
  <si>
    <t xml:space="preserve">  Mail Processing Cost per piece Form 3546</t>
  </si>
  <si>
    <t xml:space="preserve">(Single pc cards cost/single pc cards volume)*pig </t>
  </si>
  <si>
    <t xml:space="preserve">  Mail Processing Cost per piece Form 3579</t>
  </si>
  <si>
    <t xml:space="preserve">TY03 Single-piece flat total cost, USPS LR-J-58</t>
  </si>
  <si>
    <t xml:space="preserve">  Mail Processing Cost per piece Form 3575</t>
  </si>
  <si>
    <t xml:space="preserve">Labor Rates  (Table 5.1)</t>
  </si>
  <si>
    <t xml:space="preserve">  TY Mail Processing Labor Rate </t>
  </si>
  <si>
    <t xml:space="preserve">USPS LR-J-50, Chapter 9B</t>
  </si>
  <si>
    <t xml:space="preserve">  TYCarrier Labor Rate</t>
  </si>
  <si>
    <t xml:space="preserve">  BY Mail Processing Labor Rate </t>
  </si>
  <si>
    <t xml:space="preserve">IOCS Data</t>
  </si>
  <si>
    <t xml:space="preserve">Cost of mail processing for forwarded (23.D.F) nonlocally, Priority Mailpieces of following shapes: letters, flats, IPPs, and parcels    (Table 5.2.4.2)</t>
  </si>
  <si>
    <t xml:space="preserve">Cost of mail processing for forwarded (23.D.F) first class Mailpieces of following shapes: letters, postcards, flats, parcels, and IPPs  (Table 5.2.4.1)</t>
  </si>
  <si>
    <t xml:space="preserve">Cost of mail processing for return to sender (23.D.D and 23.D.E) first class Mailpieces of following shapes: letters, postcards, flats, parcels, and IPPs   (Table 5.2.4.1)</t>
  </si>
  <si>
    <t xml:space="preserve">IOCS Program Results</t>
  </si>
  <si>
    <t xml:space="preserve">  NIX_CL_L (Nixie Clerk)  (Table 5.2.1.3)</t>
  </si>
  <si>
    <t xml:space="preserve">  NIX_CR_L (Nixie Carrier)  (Table 5.2.1.3)</t>
  </si>
  <si>
    <t xml:space="preserve">  COA_CL_L (Change of Address/3575 - Clerk)   (Table 5.2.1.1)</t>
  </si>
  <si>
    <t xml:space="preserve">  COA_CR_L (Change of Address/3575 - Carrier)  (Table 5.2.1.1)</t>
  </si>
  <si>
    <t xml:space="preserve">  PREP_L (Preping Mail for Sequencing - Carrier  (Table 5.2.1.2)</t>
  </si>
  <si>
    <t xml:space="preserve">  SEQ_L (Sequencing and Casing Mail - Carrier)  Table 5.2.1.2</t>
  </si>
  <si>
    <t xml:space="preserve">  UAA_L (Handle UAA Mail - Carrier)   (Table 5.2.1.2)</t>
  </si>
  <si>
    <t xml:space="preserve">  MU_L (Writing Markups - Carrier)  (Table 5.2.1.2)</t>
  </si>
  <si>
    <t xml:space="preserve">Costs of National Customer Support Center   (Table 5.2.6)</t>
  </si>
  <si>
    <t xml:space="preserve">  Move Update USPS Labor Costs   </t>
  </si>
  <si>
    <t xml:space="preserve">  Move Update Contract Labor Costs</t>
  </si>
  <si>
    <t xml:space="preserve">  Move Update Non-Labor Costs</t>
  </si>
  <si>
    <t xml:space="preserve">  Address Quality USPS Labor Costs</t>
  </si>
  <si>
    <t xml:space="preserve">  Address Quality Contract Labor Costs</t>
  </si>
  <si>
    <t xml:space="preserve">  Address Quality Non-Labor Costs</t>
  </si>
  <si>
    <t xml:space="preserve">CFS Headquarters Operations   (Table 5.2.6)</t>
  </si>
  <si>
    <t xml:space="preserve">  USPS Labor Costs</t>
  </si>
  <si>
    <t xml:space="preserve">  Contract Labor Costs</t>
  </si>
  <si>
    <t xml:space="preserve">  Supplies (labels)</t>
  </si>
  <si>
    <t xml:space="preserve">Accountable Mail Unit</t>
  </si>
  <si>
    <t xml:space="preserve">  Pieces Paid (Volume)</t>
  </si>
  <si>
    <t xml:space="preserve">  Returned to Sender (Volume)</t>
  </si>
  <si>
    <t xml:space="preserve">  Treated as Waste (Volume)</t>
  </si>
  <si>
    <t xml:space="preserve">  Notice Left (Volume)</t>
  </si>
  <si>
    <t xml:space="preserve">  Form 3546 Preparation (Volume)</t>
  </si>
  <si>
    <t xml:space="preserve">  Postage Due Preparation (Hours/Piece)</t>
  </si>
  <si>
    <t xml:space="preserve">  Postage Due Accept and Clear (Hours/Piece)</t>
  </si>
  <si>
    <t xml:space="preserve">  Prepare Form 3546 (Hours/Piece)</t>
  </si>
  <si>
    <t xml:space="preserve">Preparation (Hours/Piece)</t>
  </si>
  <si>
    <t xml:space="preserve">Collection of Postage Due (Hours/Piece)</t>
  </si>
  <si>
    <t xml:space="preserve">Postage Due Not Collected at Window (Hours/Piece)</t>
  </si>
  <si>
    <t xml:space="preserve">Form 3546 Preparation (Hours/Piece)</t>
  </si>
  <si>
    <t xml:space="preserve">Call Window</t>
  </si>
  <si>
    <t xml:space="preserve">N/A</t>
  </si>
  <si>
    <t xml:space="preserve">Disposition:</t>
  </si>
  <si>
    <t xml:space="preserve">  First Class (Carrier Endorsed)</t>
  </si>
  <si>
    <t xml:space="preserve">  First Class (Hand Forwarded)</t>
  </si>
  <si>
    <t xml:space="preserve">  First Class (Sent to CFS)</t>
  </si>
  <si>
    <t xml:space="preserve">  First Class (Treat as Waste)</t>
  </si>
  <si>
    <t xml:space="preserve">  Std A (Carrier Endorsed)</t>
  </si>
  <si>
    <t xml:space="preserve">  Std A (Hand Forwarded)</t>
  </si>
  <si>
    <t xml:space="preserve">  Std A (Sent to CFS)</t>
  </si>
  <si>
    <t xml:space="preserve">  Std A (Treat as Waste)</t>
  </si>
  <si>
    <t xml:space="preserve">  Std B (Carrier Endorsed)</t>
  </si>
  <si>
    <t xml:space="preserve">  Std B (Hand Forwarded)</t>
  </si>
  <si>
    <t xml:space="preserve">  Std B (Sent to CFS)</t>
  </si>
  <si>
    <t xml:space="preserve">  Std B (Treat as Waste)</t>
  </si>
  <si>
    <t xml:space="preserve">  Periodicals (Carrier Endorsed)</t>
  </si>
  <si>
    <t xml:space="preserve">  Periodicals (Hand Forwarded)</t>
  </si>
  <si>
    <t xml:space="preserve">  Periodicals (Sent to CFS)</t>
  </si>
  <si>
    <t xml:space="preserve">  Periodicals (Treat as Waste)</t>
  </si>
  <si>
    <t xml:space="preserve">Reason for Non-Delivery</t>
  </si>
  <si>
    <t xml:space="preserve">  First Class (Attempted, Not Known)</t>
  </si>
  <si>
    <t xml:space="preserve">  First Class (No Such No. / Street)</t>
  </si>
  <si>
    <t xml:space="preserve">  First Class (Fwd. Order Expired)</t>
  </si>
  <si>
    <t xml:space="preserve">  First Class (Insuff. Address)</t>
  </si>
  <si>
    <t xml:space="preserve">  First Class (Refused)</t>
  </si>
  <si>
    <t xml:space="preserve">  First Class (Deceased)</t>
  </si>
  <si>
    <t xml:space="preserve">  First Class (Other Reason)</t>
  </si>
  <si>
    <t xml:space="preserve">  Std A (Attempted, Not Known)</t>
  </si>
  <si>
    <t xml:space="preserve">  Std A (No Such No. / Street)</t>
  </si>
  <si>
    <t xml:space="preserve">  Std A (Fwd. Order Expired)</t>
  </si>
  <si>
    <t xml:space="preserve">  Std A (Insuff. Address)</t>
  </si>
  <si>
    <t xml:space="preserve">  Std A (Refused)</t>
  </si>
  <si>
    <t xml:space="preserve">  Std A (Deceased)</t>
  </si>
  <si>
    <t xml:space="preserve">  Std A (Other Reason)</t>
  </si>
  <si>
    <t xml:space="preserve">  Std B (Attempted, Not Known)</t>
  </si>
  <si>
    <t xml:space="preserve">  Std B (No Such No. / Street)</t>
  </si>
  <si>
    <t xml:space="preserve">  Std B (Fwd. Order Expired)</t>
  </si>
  <si>
    <t xml:space="preserve">  Std B (Insuff. Address)</t>
  </si>
  <si>
    <t xml:space="preserve">  Std B (Refused)</t>
  </si>
  <si>
    <t xml:space="preserve">  Std B (Deceased)</t>
  </si>
  <si>
    <t xml:space="preserve">  Std B (Other Reason)</t>
  </si>
  <si>
    <t xml:space="preserve">  Periodicals (Attempted, Not Known)</t>
  </si>
  <si>
    <t xml:space="preserve">  Periodicals (No Such No. / Street)</t>
  </si>
  <si>
    <t xml:space="preserve">  Periodicals (Fwd. Order Expired)</t>
  </si>
  <si>
    <t xml:space="preserve">  Periodicals (Insuff. Address)</t>
  </si>
  <si>
    <t xml:space="preserve">  Periodicals (Refused)</t>
  </si>
  <si>
    <t xml:space="preserve">  Periodicals (Deceased)</t>
  </si>
  <si>
    <t xml:space="preserve">  Periodicals (Other Reason)</t>
  </si>
  <si>
    <t xml:space="preserve">Ancillary Endorsements</t>
  </si>
  <si>
    <t xml:space="preserve">  First Class (Address Service Requested)</t>
  </si>
  <si>
    <t xml:space="preserve">  First Class (Address Service Requested, Address Correction 
    Requested)</t>
  </si>
  <si>
    <t xml:space="preserve">  First Class (Address Service Requested, Forwarding and 
    Return Postage Guaranteed, Address Correction Requested)</t>
  </si>
  <si>
    <t xml:space="preserve">  First Class (Address Service Requested, Other)</t>
  </si>
  <si>
    <t xml:space="preserve">  First Class (Forwarding Service Requested)</t>
  </si>
  <si>
    <t xml:space="preserve">  First Class (Forwarding Service Requested, Address Correction Requested)</t>
  </si>
  <si>
    <t xml:space="preserve">  First Class (Forwarding Service Requested, Forwarding and 
    Return Postage Guaranteed, Address Correction Requested)</t>
  </si>
  <si>
    <t xml:space="preserve">  First Class (Forwarding Service Requested, Other)</t>
  </si>
  <si>
    <t xml:space="preserve">  First Class (Return Service Requested)</t>
  </si>
  <si>
    <t xml:space="preserve">  First Class (Return Service Requested, Address Correction 
    Requested)</t>
  </si>
  <si>
    <t xml:space="preserve">  First Class (Return Service Requested, Do Not Forward)</t>
  </si>
  <si>
    <t xml:space="preserve">  First Class (Return Service Requested, Forwarding and Return 
    Postage Guaranteed, Address Correction Requested)</t>
  </si>
  <si>
    <t xml:space="preserve">  First Class (Change Service Requested)</t>
  </si>
  <si>
    <t xml:space="preserve">  First Class (Change Service Requested, Do Not Forward)</t>
  </si>
  <si>
    <t xml:space="preserve">  First Class (Change Service Requested, Forwarding and Return 
    Postage Guaranteed, Address Correction Requested)</t>
  </si>
  <si>
    <t xml:space="preserve">  First Class (Change Service Requested, Other)</t>
  </si>
  <si>
    <t xml:space="preserve">  First Class (No endorsement)</t>
  </si>
  <si>
    <t xml:space="preserve">  First Class (Address Correction Requested)</t>
  </si>
  <si>
    <t xml:space="preserve">  First Class (Forwarding and Address Correction Requested)</t>
  </si>
  <si>
    <t xml:space="preserve">  First Class (Do Not Forward)</t>
  </si>
  <si>
    <t xml:space="preserve">  First Class (Forwarding and Return Postage Guaranteed, 
    Address Correction Requested)</t>
  </si>
  <si>
    <t xml:space="preserve">  First Class (Other)</t>
  </si>
  <si>
    <t xml:space="preserve">  Std A (Address Service Requested)</t>
  </si>
  <si>
    <t xml:space="preserve">  Std A (Address Service Requested, Address Correction 
    Requested)</t>
  </si>
  <si>
    <t xml:space="preserve">  Std A (Address Service Requested, Forwarding and 
    Return Postage Guaranteed, Address Correction Requested)</t>
  </si>
  <si>
    <t xml:space="preserve">  Std A (Address Service Requested, Other)</t>
  </si>
  <si>
    <t xml:space="preserve">  Std A (Forwarding Service Requested)</t>
  </si>
  <si>
    <t xml:space="preserve">  Std A (Forwarding Service Requested, Address Correction 
    Requested)</t>
  </si>
  <si>
    <t xml:space="preserve">  Std A (Forwarding Service Requested, Forwarding and 
    Return Postage Guaranteed, Address Correction Requested)</t>
  </si>
  <si>
    <t xml:space="preserve">  Std A (Forwarding Service Requested, Other)</t>
  </si>
  <si>
    <t xml:space="preserve">  Std A (Return Service Requested)</t>
  </si>
  <si>
    <t xml:space="preserve">  Std A (Return Service Requested, Address Correction 
    Requested)</t>
  </si>
  <si>
    <t xml:space="preserve">  Std A (Return Service Requested, Do Not Forward)</t>
  </si>
  <si>
    <t xml:space="preserve">  Std A (Return Service Requested, Forwarding and Return 
    Postage Guaranteed, Address Correction Requested)</t>
  </si>
  <si>
    <t xml:space="preserve">  Std A (Change Service Requested)</t>
  </si>
  <si>
    <t xml:space="preserve">  Std A (Change Service Requested, Do Not Forward)</t>
  </si>
  <si>
    <t xml:space="preserve">  Std A (Change Service Requested, Forwarding and Return 
    Postage Guaranteed, Address Correction Requested)</t>
  </si>
  <si>
    <t xml:space="preserve">  Std A (Change Service Requested, Other)</t>
  </si>
  <si>
    <t xml:space="preserve">  Std A (No endorsement)</t>
  </si>
  <si>
    <t xml:space="preserve">  Std A (Address Correction Requested)</t>
  </si>
  <si>
    <t xml:space="preserve">  Std A (Forwarding and Address Correction Requested)</t>
  </si>
  <si>
    <t xml:space="preserve">  Std A (Do Not Forward)</t>
  </si>
  <si>
    <t xml:space="preserve">  Std A (Forwarding and Return Postage Guaranteed, 
    Address Correction Requested)</t>
  </si>
  <si>
    <t xml:space="preserve">  Std A (Other)</t>
  </si>
  <si>
    <t xml:space="preserve">  Std B (Address Service Requested)</t>
  </si>
  <si>
    <t xml:space="preserve">  Std B (Address Service Requested, Address Correction 
    Requested)</t>
  </si>
  <si>
    <t xml:space="preserve">  Std B (Address Service Requested, Forwarding and 
    Return Postage Guaranteed, Address Correction Requested)</t>
  </si>
  <si>
    <t xml:space="preserve">  Std B (Address Service Requested, Other)</t>
  </si>
  <si>
    <t xml:space="preserve">  Std B (Forwarding Service Requested)</t>
  </si>
  <si>
    <t xml:space="preserve">  Std B (Forwarding Service Requested, Address Correction 
    Requested)</t>
  </si>
  <si>
    <t xml:space="preserve">  Std B (Forwarding Service Requested, Forwarding and 
    Return Postage Guaranteed, Address Correction Requested)</t>
  </si>
  <si>
    <t xml:space="preserve">  Std B (Forwarding Service Requested, Other)</t>
  </si>
  <si>
    <t xml:space="preserve">  Std B (Return Service Requested)</t>
  </si>
  <si>
    <t xml:space="preserve">  Std B (Return Service Requested, Address Correction 
    Requested)</t>
  </si>
  <si>
    <t xml:space="preserve">  Std B (Return Service Requested, Do Not Forward)</t>
  </si>
  <si>
    <t xml:space="preserve">  Std B (Return Service Requested, Forwarding and Return 
    Postage Guaranteed, Address Correction Requested)</t>
  </si>
  <si>
    <t xml:space="preserve">  Std B (Change Service Requested)</t>
  </si>
  <si>
    <t xml:space="preserve">  Std B (Change Service Requested, Do Not Forward)</t>
  </si>
  <si>
    <t xml:space="preserve">  Std B (Change Service Requested, Forwarding and Return 
    Postage Guaranteed, Address Correction Requested)</t>
  </si>
  <si>
    <t xml:space="preserve">  Std B (Change Service Requested, Other)</t>
  </si>
  <si>
    <t xml:space="preserve">  Std B (No endorsement)</t>
  </si>
  <si>
    <t xml:space="preserve">  Std B (Address Correction Requested)</t>
  </si>
  <si>
    <t xml:space="preserve">  Std B (Forwarding and Address Correction Requested)</t>
  </si>
  <si>
    <t xml:space="preserve">  Std B (Do Not Forward)</t>
  </si>
  <si>
    <t xml:space="preserve">  Std B (Forwarding and Return Postage Guaranteed, 
    Address Correction Requested)</t>
  </si>
  <si>
    <t xml:space="preserve">  Std B (Other)</t>
  </si>
  <si>
    <t xml:space="preserve">  Periodicals (Address Service Requested)</t>
  </si>
  <si>
    <t xml:space="preserve">  Periodicals (Address Service Requested, Address Correction 
    Requested)</t>
  </si>
  <si>
    <t xml:space="preserve">  Periodicals (Address Service Requested, Forwarding and 
    Return Postage Guaranteed, Address Correction Requested)</t>
  </si>
  <si>
    <t xml:space="preserve">  Periodicals (Address Service Requested, Other)</t>
  </si>
  <si>
    <t xml:space="preserve">  Periodicals (Forwarding Service Requested)</t>
  </si>
  <si>
    <t xml:space="preserve">  Periodicals (Forwarding Service Requested, Address Correction 
    Requested)</t>
  </si>
  <si>
    <t xml:space="preserve">  Periodicals (Forwarding Service Requested, Forwarding and 
    Return Postage Guaranteed, Address Correction Requested)</t>
  </si>
  <si>
    <t xml:space="preserve">  Periodicals (Forwarding Service Requested, Other)</t>
  </si>
  <si>
    <t xml:space="preserve">  Periodicals (Return Service Requested)</t>
  </si>
  <si>
    <t xml:space="preserve">  Periodicals (Return Service Requested, Address Correction 
    Requested)</t>
  </si>
  <si>
    <t xml:space="preserve">  Periodicals (Return Service Requested, Do Not Forward)</t>
  </si>
  <si>
    <t xml:space="preserve">  Periodicals (Return Service Requested, Forwarding and Return 
    Postage Guaranteed, Address Correction Requested)</t>
  </si>
  <si>
    <t xml:space="preserve">  Periodicals (Change Service Requested)</t>
  </si>
  <si>
    <t xml:space="preserve">  Periodicals (Change Service Requested, Do Not Forward)</t>
  </si>
  <si>
    <t xml:space="preserve">  Periodicals (Change Service Requested, Forwarding and Return 
    Postage Guaranteed, Address Correction Requested)</t>
  </si>
  <si>
    <t xml:space="preserve">  Periodicals (Change Service Requested, Other)</t>
  </si>
  <si>
    <t xml:space="preserve">  Periodicals (No endorsement)</t>
  </si>
  <si>
    <t xml:space="preserve">  Periodicals (Address Correction Requested)</t>
  </si>
  <si>
    <t xml:space="preserve">  Periodicals (Forwarding and Address Correction Requested)</t>
  </si>
  <si>
    <t xml:space="preserve">  Periodicals (Do Not Forward)</t>
  </si>
  <si>
    <t xml:space="preserve">  Periodicals (Forwarding and Return Postage Guaranteed, 
    Address Correction Requested)</t>
  </si>
  <si>
    <t xml:space="preserve">  Periodicals (Other)</t>
  </si>
  <si>
    <t xml:space="preserve">Change of Address Order Location (All)</t>
  </si>
  <si>
    <t xml:space="preserve">  First Class (Local Forward)</t>
  </si>
  <si>
    <t xml:space="preserve">  First Class (Non-Local Forward)</t>
  </si>
  <si>
    <t xml:space="preserve">  First Class (No Forwarding Address)</t>
  </si>
  <si>
    <t xml:space="preserve">  Std A (Local Forward)</t>
  </si>
  <si>
    <t xml:space="preserve">  Std A (Non-Local Forward)</t>
  </si>
  <si>
    <t xml:space="preserve">  Std A (No Forwarding Address)</t>
  </si>
  <si>
    <t xml:space="preserve">  Std B (Local Forward)</t>
  </si>
  <si>
    <t xml:space="preserve">  Std B (Non-Local Forward)</t>
  </si>
  <si>
    <t xml:space="preserve">  Std B (No Forwarding Address)</t>
  </si>
  <si>
    <t xml:space="preserve">  Periodicals (Local Forward)</t>
  </si>
  <si>
    <t xml:space="preserve">  Periodicals (Non-Local Forward)</t>
  </si>
  <si>
    <t xml:space="preserve">  Periodicals (No Forwarding Address)</t>
  </si>
  <si>
    <t xml:space="preserve">Age of Change of Address Order - HOUSEHOLD ONLY</t>
  </si>
  <si>
    <t xml:space="preserve">  First Class (0-3 months)</t>
  </si>
  <si>
    <t xml:space="preserve">  First Class (3-6 months)</t>
  </si>
  <si>
    <t xml:space="preserve">  First Class (6-9 months)</t>
  </si>
  <si>
    <t xml:space="preserve">  First Class (9-12 months)</t>
  </si>
  <si>
    <t xml:space="preserve">  First Class (12-18 months)</t>
  </si>
  <si>
    <t xml:space="preserve">  First Class (Over 18 months)</t>
  </si>
  <si>
    <t xml:space="preserve">  Std A (0-3 months)</t>
  </si>
  <si>
    <t xml:space="preserve">  Std A (3-6 months)</t>
  </si>
  <si>
    <t xml:space="preserve">  Std A (6-9 months)</t>
  </si>
  <si>
    <t xml:space="preserve">  Std A (9-12 months)</t>
  </si>
  <si>
    <t xml:space="preserve">  Std A (12-18 months)</t>
  </si>
  <si>
    <t xml:space="preserve">  Std A (Over 18 months)</t>
  </si>
  <si>
    <t xml:space="preserve">  Std B (0-3 months)</t>
  </si>
  <si>
    <t xml:space="preserve">  Std B (3-6 months)</t>
  </si>
  <si>
    <t xml:space="preserve">  Std B (6-9 months)</t>
  </si>
  <si>
    <t xml:space="preserve">  Std B (9-12 months)</t>
  </si>
  <si>
    <t xml:space="preserve">  Std B (12-18 months)</t>
  </si>
  <si>
    <t xml:space="preserve">  Std B (Over 18 months)</t>
  </si>
  <si>
    <t xml:space="preserve">  Periodicals (0-3 months)</t>
  </si>
  <si>
    <t xml:space="preserve">  Periodicals (3-6 months)</t>
  </si>
  <si>
    <t xml:space="preserve">  Periodicals (6-9 months)</t>
  </si>
  <si>
    <t xml:space="preserve">  Periodicals (9-12 months)</t>
  </si>
  <si>
    <t xml:space="preserve">  Periodicals (12-18 months)</t>
  </si>
  <si>
    <t xml:space="preserve">  Periodicals (Over 18 months)</t>
  </si>
  <si>
    <t xml:space="preserve">Age of Change of Address Order - BUSINESS ONLY</t>
  </si>
  <si>
    <t xml:space="preserve">Mail Shape - SENT TO CFS</t>
  </si>
  <si>
    <t xml:space="preserve">  First Class (Machineable Letter)</t>
  </si>
  <si>
    <t xml:space="preserve">  First Class (Non-Machineable Letter)</t>
  </si>
  <si>
    <t xml:space="preserve">  First Class (Flat)</t>
  </si>
  <si>
    <t xml:space="preserve">  First Class (SPR / Parcel / IPP)</t>
  </si>
  <si>
    <t xml:space="preserve">  Std A (Machineable Letter)</t>
  </si>
  <si>
    <t xml:space="preserve">  Std A (Non-Machineable Letter)</t>
  </si>
  <si>
    <t xml:space="preserve">  Std A (Flat)</t>
  </si>
  <si>
    <t xml:space="preserve">  Std A (SPR / Parcel / IPP)</t>
  </si>
  <si>
    <t xml:space="preserve">  Std B (Machineable Letter)</t>
  </si>
  <si>
    <t xml:space="preserve">  Std B (Non-Machineable Letter)</t>
  </si>
  <si>
    <t xml:space="preserve">  Std B (Flat)</t>
  </si>
  <si>
    <t xml:space="preserve">  Std B (SPR / Parcel / IPP)</t>
  </si>
  <si>
    <t xml:space="preserve">  Periodicals (Machineable Letter)</t>
  </si>
  <si>
    <t xml:space="preserve">  Periodicals (Non-Machineable Letter)</t>
  </si>
  <si>
    <t xml:space="preserve">  Periodicals (Flat)</t>
  </si>
  <si>
    <t xml:space="preserve">  Periodicals (SPR / Parcel / IPP)</t>
  </si>
  <si>
    <t xml:space="preserve">Mail Shape - NOT SENT TO CFS</t>
  </si>
  <si>
    <t xml:space="preserve">Sender</t>
  </si>
  <si>
    <t xml:space="preserve">  First Class (Business)</t>
  </si>
  <si>
    <t xml:space="preserve">  First Class (Household)</t>
  </si>
  <si>
    <t xml:space="preserve">  First Class (Unknown)</t>
  </si>
  <si>
    <t xml:space="preserve">  Std A (Business)</t>
  </si>
  <si>
    <t xml:space="preserve">  Std A (Household)</t>
  </si>
  <si>
    <t xml:space="preserve">  Std A (Unknown)</t>
  </si>
  <si>
    <t xml:space="preserve">  Std B (Business)</t>
  </si>
  <si>
    <t xml:space="preserve">  Std B (Household)</t>
  </si>
  <si>
    <t xml:space="preserve">  Std B (Unknown)</t>
  </si>
  <si>
    <t xml:space="preserve">  Periodicals (Business)</t>
  </si>
  <si>
    <t xml:space="preserve">  Periodicals (Household)</t>
  </si>
  <si>
    <t xml:space="preserve">  Periodicals (Unknown)</t>
  </si>
  <si>
    <t xml:space="preserve">Special Services</t>
  </si>
  <si>
    <t xml:space="preserve">  First Class (Special Handling)</t>
  </si>
  <si>
    <t xml:space="preserve">  First Class (Return Receipt / Merchandise)</t>
  </si>
  <si>
    <t xml:space="preserve">  First Class (Insured)</t>
  </si>
  <si>
    <t xml:space="preserve">  First Class (Certified)</t>
  </si>
  <si>
    <t xml:space="preserve">  First Class (Return Receipt / Service)</t>
  </si>
  <si>
    <t xml:space="preserve">  First Class (Certified and COD)</t>
  </si>
  <si>
    <t xml:space="preserve">  First Class (Registered)</t>
  </si>
  <si>
    <t xml:space="preserve">  Std A (Special Handling)</t>
  </si>
  <si>
    <t xml:space="preserve">  Std A (Return Receipt / Merchandise)</t>
  </si>
  <si>
    <t xml:space="preserve">  Std A (Insured)</t>
  </si>
  <si>
    <t xml:space="preserve">  Std A (Certified)</t>
  </si>
  <si>
    <t xml:space="preserve">  Std A (Return Receipt / Service)</t>
  </si>
  <si>
    <t xml:space="preserve">  Std A (Certified and COD)</t>
  </si>
  <si>
    <t xml:space="preserve">  Std A (Registered)</t>
  </si>
  <si>
    <t xml:space="preserve">  Std B (Special Handling)</t>
  </si>
  <si>
    <t xml:space="preserve">  Std B (Return Receipt / Merchandise)</t>
  </si>
  <si>
    <t xml:space="preserve">  Std B (Insured)</t>
  </si>
  <si>
    <t xml:space="preserve">  Std B (Certified)</t>
  </si>
  <si>
    <t xml:space="preserve">  Std B (Return Receipt / Service)</t>
  </si>
  <si>
    <t xml:space="preserve">  Std B (Certified and COD)</t>
  </si>
  <si>
    <t xml:space="preserve">  Std B (Registered)</t>
  </si>
  <si>
    <t xml:space="preserve">  Periodicals (Special Handling)</t>
  </si>
  <si>
    <t xml:space="preserve">  Periodicals (Return Receipt / Merchandise)</t>
  </si>
  <si>
    <t xml:space="preserve">  Periodicals (Insured)</t>
  </si>
  <si>
    <t xml:space="preserve">  Periodicals (Certified)</t>
  </si>
  <si>
    <t xml:space="preserve">  Periodicals (Return Receipt / Service)</t>
  </si>
  <si>
    <t xml:space="preserve">  Periodicals (Certified and COD)</t>
  </si>
  <si>
    <t xml:space="preserve">  Periodicals (Registered)</t>
  </si>
  <si>
    <t xml:space="preserve">Classification</t>
  </si>
  <si>
    <t xml:space="preserve">  First Class</t>
  </si>
  <si>
    <t xml:space="preserve">  Std A</t>
  </si>
  <si>
    <t xml:space="preserve">  Std B</t>
  </si>
  <si>
    <t xml:space="preserve">COA Volume per Customer (Daily) - Overall</t>
  </si>
  <si>
    <t xml:space="preserve">  Number Customers</t>
  </si>
  <si>
    <t xml:space="preserve">COA Volume per Customer (Daily) - Sent to Households</t>
  </si>
  <si>
    <t xml:space="preserve">COA Volume per Customer (Daily) - Sent to Business</t>
  </si>
  <si>
    <t xml:space="preserve">Ancillary Endorsement for RTS Mail</t>
  </si>
  <si>
    <t xml:space="preserve">  First Class (Address Service Requested, COA 0-3 mos)</t>
  </si>
  <si>
    <t xml:space="preserve">  First Class (Address Service Requested, COA 3-6 mos)</t>
  </si>
  <si>
    <t xml:space="preserve">  First Class (Address Service Requested, COA 6-9 mos)</t>
  </si>
  <si>
    <t xml:space="preserve">  First Class (Address Service Requested, COA 9-12 mos)</t>
  </si>
  <si>
    <t xml:space="preserve">  First Class (Address Service Requested, COA 12-18 mos)</t>
  </si>
  <si>
    <t xml:space="preserve">  First Class (Address Service Requested, COA over 18 mos)</t>
  </si>
  <si>
    <t xml:space="preserve">  Std A (Address Service Requested, COA 0-3 mos)</t>
  </si>
  <si>
    <t xml:space="preserve">  Std A (Address Service Requested, COA 3-6 mos)</t>
  </si>
  <si>
    <t xml:space="preserve">  Std A (Address Service Requested, COA 6-9 mos)</t>
  </si>
  <si>
    <t xml:space="preserve">  Std A (Address Service Requested, COA 9-12 mos)</t>
  </si>
  <si>
    <t xml:space="preserve">  Std A (Address Service Requested, COA 12-18 mos)</t>
  </si>
  <si>
    <t xml:space="preserve">  Std A (Address Service Requested, COA over 18 mos)</t>
  </si>
  <si>
    <t xml:space="preserve">  Std B (Address Service Requested, COA 0-3 mos)</t>
  </si>
  <si>
    <t xml:space="preserve">  Std B (Address Service Requested, COA 3-6 mos)</t>
  </si>
  <si>
    <t xml:space="preserve">  Std B (Address Service Requested, COA 6-9 mos)</t>
  </si>
  <si>
    <t xml:space="preserve">  Std B (Address Service Requested, COA 9-12 mos)</t>
  </si>
  <si>
    <t xml:space="preserve">  Std B (Address Service Requested, COA 12-18 mos)</t>
  </si>
  <si>
    <t xml:space="preserve">  Std B (Address Service Requested, COA over 18 mos)</t>
  </si>
  <si>
    <t xml:space="preserve">  Per (Address Service Requested, COA 0-3 mos)</t>
  </si>
  <si>
    <t xml:space="preserve">  Per (Address Service Requested, COA 3-6 mos)</t>
  </si>
  <si>
    <t xml:space="preserve">  Per (Address Service Requested, COA 6-9 mos)</t>
  </si>
  <si>
    <t xml:space="preserve">  Per (Address Service Requested, COA 9-12 mos)</t>
  </si>
  <si>
    <t xml:space="preserve">  Per (Address Service Requested, COA 12-18 mos)</t>
  </si>
  <si>
    <t xml:space="preserve">  Per (Address Service Requested, COA over 18 mos)</t>
  </si>
  <si>
    <t xml:space="preserve">  First Class (Forwarding Service Requested, COA 0-3 mos)</t>
  </si>
  <si>
    <t xml:space="preserve">  First Class (Forwarding Service Requested, COA 3-6 mos)</t>
  </si>
  <si>
    <t xml:space="preserve">  First Class (Forwarding Service Requested, COA 6-9 mos)</t>
  </si>
  <si>
    <t xml:space="preserve">  First Class (Forwarding Service Requested, COA 9-12 mos)</t>
  </si>
  <si>
    <t xml:space="preserve">  First Class (Forwarding Service Requested, COA 12-18 mos)</t>
  </si>
  <si>
    <t xml:space="preserve">  First Class (Forwarding Service Requested, COA over 18 mos)</t>
  </si>
  <si>
    <t xml:space="preserve">  Std A (Forwarding Service Requested, COA 0-3 mos)</t>
  </si>
  <si>
    <t xml:space="preserve">  Std A (Forwarding Service Requested, COA 3-6 mos)</t>
  </si>
  <si>
    <t xml:space="preserve">  Std A (Forwarding Service Requested, COA 6-9 mos)</t>
  </si>
  <si>
    <t xml:space="preserve">  Std A (Forwarding Service Requested, COA 9-12 mos)</t>
  </si>
  <si>
    <t xml:space="preserve">  Std A (Forwarding Service Requested, COA 12-18 mos)</t>
  </si>
  <si>
    <t xml:space="preserve">  Std A (Forwarding Service Requested, COA over 18 mos)</t>
  </si>
  <si>
    <t xml:space="preserve">  Std B (Forwarding Service Requested, COA 0-3 mos)</t>
  </si>
  <si>
    <t xml:space="preserve">  Std B (Forwarding Service Requested, COA 3-6 mos)</t>
  </si>
  <si>
    <t xml:space="preserve">  Std B (Forwarding Service Requested, COA 6-9 mos)</t>
  </si>
  <si>
    <t xml:space="preserve">  Std B (Forwarding Service Requested, COA 9-12 mos)</t>
  </si>
  <si>
    <t xml:space="preserve">  Std B (Forwarding Service Requested, COA 12-18 mos)</t>
  </si>
  <si>
    <t xml:space="preserve">  Std B (Forwarding Service Requested, COA over 18 mos)</t>
  </si>
  <si>
    <t xml:space="preserve">  First Class (Return Service Requested, COA 0-3 mos)</t>
  </si>
  <si>
    <t xml:space="preserve">  First Class (Return Service Requested, COA 3-6 mos)</t>
  </si>
  <si>
    <t xml:space="preserve">  First Class (Return Service Requested, COA 6-9 mos)</t>
  </si>
  <si>
    <t xml:space="preserve">  First Class (Return Service Requested, COA 9-12 mos)</t>
  </si>
  <si>
    <t xml:space="preserve">  First Class (Return Service Requested, COA 12-18 mos)</t>
  </si>
  <si>
    <t xml:space="preserve">  First Class (Return Service Requested, COA over 18 mos)</t>
  </si>
  <si>
    <t xml:space="preserve">  Std A (Return Service Requested, COA 0-3 mos)</t>
  </si>
  <si>
    <t xml:space="preserve">  Std A (Return Service Requested, COA 3-6 mos)</t>
  </si>
  <si>
    <t xml:space="preserve">  Std A (Return Service Requested, COA 6-9 mos)</t>
  </si>
  <si>
    <t xml:space="preserve">  Std A (Return Service Requested, COA 9-12 mos)</t>
  </si>
  <si>
    <t xml:space="preserve">  Std A (Return Service Requested, COA 12-18 mos)</t>
  </si>
  <si>
    <t xml:space="preserve">  Std A (Return Service Requested, COA over 18 mos)</t>
  </si>
  <si>
    <t xml:space="preserve">  Std B (Return Service Requested, COA 0-3 mos)</t>
  </si>
  <si>
    <t xml:space="preserve">  Std B (Return Service Requested, COA 3-6 mos)</t>
  </si>
  <si>
    <t xml:space="preserve">  Std B (Return Service Requested, COA 6-9 mos)</t>
  </si>
  <si>
    <t xml:space="preserve">  Std B (Return Service Requested, COA 9-12 mos)</t>
  </si>
  <si>
    <t xml:space="preserve">  Std B (Return Service Requested, COA 12-18 mos)</t>
  </si>
  <si>
    <t xml:space="preserve">  Std B (Return Service Requested, COA over 18 mos)</t>
  </si>
  <si>
    <t xml:space="preserve">Ancillary Endorsement for RTS Mail (Postage Due vs No Charge)</t>
  </si>
  <si>
    <t xml:space="preserve">  First Class (Postage Due)</t>
  </si>
  <si>
    <t xml:space="preserve">  First Class (No Charge)</t>
  </si>
  <si>
    <t xml:space="preserve">  Std A (Postage Due)</t>
  </si>
  <si>
    <t xml:space="preserve">  Std A (No Charge)</t>
  </si>
  <si>
    <t xml:space="preserve">  Std B (Postage Due)</t>
  </si>
  <si>
    <t xml:space="preserve">  Std B (No Charge)</t>
  </si>
  <si>
    <t xml:space="preserve">  Periodicals (Postage Due)</t>
  </si>
  <si>
    <t xml:space="preserve">  Periodicals (No Charge)</t>
  </si>
  <si>
    <t xml:space="preserve">Mechanized Terminal Rekey Volume</t>
  </si>
  <si>
    <t xml:space="preserve">Mechanized Terminal Total Volume</t>
  </si>
  <si>
    <t xml:space="preserve">Non-Mechanized Terminal Rekey Volume</t>
  </si>
  <si>
    <t xml:space="preserve">Non-Mechanized Terminal Total Volume</t>
  </si>
  <si>
    <t xml:space="preserve">Rating Postage Due</t>
  </si>
  <si>
    <t xml:space="preserve">  Letters and Flats (Hours/Piece)</t>
  </si>
  <si>
    <t xml:space="preserve">  Parcels and Rolls (Hours/Piece)</t>
  </si>
  <si>
    <t xml:space="preserve">  Letters and Flats (Volume)</t>
  </si>
  <si>
    <t xml:space="preserve">  Parcels and Rolls (Volume)</t>
  </si>
  <si>
    <t xml:space="preserve">Total Volume of CFS Returns</t>
  </si>
  <si>
    <t xml:space="preserve">Volume Sent Back to CFS Because of Keying Error</t>
  </si>
  <si>
    <t xml:space="preserve">Time Spent Processing No Record Returns (Hours)</t>
  </si>
  <si>
    <t xml:space="preserve">Supplies/Equipment</t>
  </si>
  <si>
    <t xml:space="preserve">  Photocopy Supplies</t>
  </si>
  <si>
    <t xml:space="preserve">  PC's</t>
  </si>
  <si>
    <t xml:space="preserve">  Toner Cartridges &amp; Paper</t>
  </si>
  <si>
    <t xml:space="preserve">  Furniture</t>
  </si>
  <si>
    <t xml:space="preserve">  3579 Envelopes</t>
  </si>
  <si>
    <t xml:space="preserve">  Other Costs</t>
  </si>
  <si>
    <t xml:space="preserve">Total Supplies/Equipment</t>
  </si>
  <si>
    <t xml:space="preserve">CFS Sites responding in supplies/equipment</t>
  </si>
  <si>
    <t xml:space="preserve">Number Form 3547 sent out</t>
  </si>
  <si>
    <t xml:space="preserve">Number 3547 envelopes sent out</t>
  </si>
  <si>
    <t xml:space="preserve">Mechanized Terminals</t>
  </si>
  <si>
    <t xml:space="preserve">  Photo and Forward Volume</t>
  </si>
  <si>
    <t xml:space="preserve">  On-Piece Volume</t>
  </si>
  <si>
    <t xml:space="preserve">  Photo and Treat as Waste Volume</t>
  </si>
  <si>
    <t xml:space="preserve">Mechanized Total</t>
  </si>
  <si>
    <t xml:space="preserve">Non-Mechanized Terminals</t>
  </si>
  <si>
    <t xml:space="preserve">Non-Mechanized Total</t>
  </si>
  <si>
    <t xml:space="preserve">UAA Mail Returned to Sender by NIXIE Clerk (Volume)</t>
  </si>
  <si>
    <t xml:space="preserve">UAA Mail Forwarded by NIXIE Clerk (Volume)</t>
  </si>
  <si>
    <t xml:space="preserve">UAA Mail Sent to CFS as NIXIE (Volume)</t>
  </si>
  <si>
    <t xml:space="preserve">  Number of Current Orders on File</t>
  </si>
  <si>
    <t xml:space="preserve">  Total Number of Routes for Above</t>
  </si>
  <si>
    <t xml:space="preserve">  Number of Current Orders with Stop Dates</t>
  </si>
  <si>
    <t xml:space="preserve">  Total Number of Days Orders are to be in Effect</t>
  </si>
  <si>
    <t xml:space="preserve">  Total Number of Days Orders have been in Effect (to date)</t>
  </si>
  <si>
    <t xml:space="preserve">  Total Number of Mail Pieces on Hold</t>
  </si>
  <si>
    <t xml:space="preserve">Table 4.2</t>
  </si>
  <si>
    <t xml:space="preserve">FY 00 RPW Volume and UAA Volume Comparison</t>
  </si>
  <si>
    <t xml:space="preserve">(Volume Reported in Millions)</t>
  </si>
  <si>
    <t xml:space="preserve">Mail Class</t>
  </si>
  <si>
    <t xml:space="preserve">RPW Volume</t>
  </si>
  <si>
    <t xml:space="preserve">Percent</t>
  </si>
  <si>
    <t xml:space="preserve">UAA Volume</t>
  </si>
  <si>
    <t xml:space="preserve">Percent UAA</t>
  </si>
  <si>
    <t xml:space="preserve">First Class</t>
  </si>
  <si>
    <t xml:space="preserve">Periodicals</t>
  </si>
  <si>
    <t xml:space="preserve">Standard A</t>
  </si>
  <si>
    <t xml:space="preserve">Standard B</t>
  </si>
  <si>
    <t xml:space="preserve">International</t>
  </si>
  <si>
    <t xml:space="preserve">Priority</t>
  </si>
  <si>
    <t xml:space="preserve">*</t>
  </si>
  <si>
    <t xml:space="preserve">Express</t>
  </si>
  <si>
    <t xml:space="preserve">Mailgram</t>
  </si>
  <si>
    <t xml:space="preserve">* This table cell has a small sample size.</t>
  </si>
  <si>
    <t xml:space="preserve"> </t>
  </si>
  <si>
    <t xml:space="preserve">Table 4.3.1</t>
  </si>
  <si>
    <t xml:space="preserve">Disposition at Delivery Units</t>
  </si>
  <si>
    <t xml:space="preserve">Disposition</t>
  </si>
  <si>
    <t xml:space="preserve">Carrier Endorsed / Returned to Sender</t>
  </si>
  <si>
    <t xml:space="preserve">(1)</t>
  </si>
  <si>
    <t xml:space="preserve">Hand Forwarded</t>
  </si>
  <si>
    <t xml:space="preserve">(2)</t>
  </si>
  <si>
    <t xml:space="preserve">Sent to CFS</t>
  </si>
  <si>
    <t xml:space="preserve">(3)</t>
  </si>
  <si>
    <t xml:space="preserve">Treated as Waste</t>
  </si>
  <si>
    <t xml:space="preserve">(4)</t>
  </si>
  <si>
    <t xml:space="preserve">(1)  UAA mail that cannot be forwarded is endorsed by the USPS with the reason for nondelivery.  See DMM section F010.4.5, Exhibit 4.1.</t>
  </si>
  <si>
    <t xml:space="preserve">(2)  UAA mail in which the new (forwarding) address is manually written on the mailpiece.</t>
  </si>
  <si>
    <t xml:space="preserve">(3)  Mail which is UAA because the addressee has moved within the last 18 months is sent to CFS units for processing.</t>
  </si>
  <si>
    <t xml:space="preserve">(4)  UAA mail which is bulk business mail and does not have a mailer endorsement is properly disposed of as waste.  Unendorsed first class mail that cannot be forwarded or returned is sent to the mail recovery center (dead mail office).  </t>
  </si>
  <si>
    <t xml:space="preserve">* This table has a small sample size.</t>
  </si>
  <si>
    <t xml:space="preserve">Table 4.3.2</t>
  </si>
  <si>
    <t xml:space="preserve">Disposition at CFS Units</t>
  </si>
  <si>
    <t xml:space="preserve">Disposition </t>
  </si>
  <si>
    <t xml:space="preserve">Forwarded</t>
  </si>
  <si>
    <t xml:space="preserve">Returned to Sender</t>
  </si>
  <si>
    <t xml:space="preserve">(1) At CFS units, mail properly treated as waste includes mail for which an address correction is supplied to the mailer and the mail piece is treated as waste.  This includes 
      mailpieces with the change service requested endorsement as well as peri</t>
  </si>
  <si>
    <t xml:space="preserve">Table 4.3.3</t>
  </si>
  <si>
    <t xml:space="preserve">Combined Disposition at Delivery and CFS units</t>
  </si>
  <si>
    <t xml:space="preserve">Treated as Waste / Dead Mail</t>
  </si>
  <si>
    <t xml:space="preserve">Table 4.4</t>
  </si>
  <si>
    <t xml:space="preserve">Reason for Non-delivery</t>
  </si>
  <si>
    <t xml:space="preserve">Returned to Sender by Delivery Unit</t>
  </si>
  <si>
    <t xml:space="preserve">Attempted, Not Known</t>
  </si>
  <si>
    <t xml:space="preserve">No Such Number / No Such Street</t>
  </si>
  <si>
    <t xml:space="preserve">Forwarding Order Expired</t>
  </si>
  <si>
    <t xml:space="preserve">Insufficient Address</t>
  </si>
  <si>
    <t xml:space="preserve">Refused</t>
  </si>
  <si>
    <t xml:space="preserve">Deceased</t>
  </si>
  <si>
    <t xml:space="preserve">Other</t>
  </si>
  <si>
    <t xml:space="preserve">Returned to Sender by CFS Unit (1)</t>
  </si>
  <si>
    <t xml:space="preserve">(1)  Distribution of Return to Sender mail handled at CFS units across reason for nondelivery is not available.  Reasons include Address Service Requested after 12 
      months, Forwarding Service Requested after 12 months, Return Service Requested, and  forwarding order expired.</t>
  </si>
  <si>
    <t xml:space="preserve">Table 4.5.1</t>
  </si>
  <si>
    <t xml:space="preserve">Mailer Ancillary Service Endorsements</t>
  </si>
  <si>
    <t xml:space="preserve">Current Ancillary Service Endorsements</t>
  </si>
  <si>
    <t xml:space="preserve">Address Service Requested</t>
  </si>
  <si>
    <t xml:space="preserve">Forwarding Service Requested</t>
  </si>
  <si>
    <t xml:space="preserve">Return Service Requested</t>
  </si>
  <si>
    <t xml:space="preserve">Change Service Requested</t>
  </si>
  <si>
    <t xml:space="preserve">No Endorsement</t>
  </si>
  <si>
    <t xml:space="preserve">Invalid Ancillary Service Endorsements</t>
  </si>
  <si>
    <t xml:space="preserve">Address Correction Requested</t>
  </si>
  <si>
    <t xml:space="preserve">Forwarding and Address Correction Requested</t>
  </si>
  <si>
    <t xml:space="preserve">Forwarding and Return Postage Guaranteed, Address Correction Requested</t>
  </si>
  <si>
    <t xml:space="preserve">Do Not Forward</t>
  </si>
  <si>
    <t xml:space="preserve">Address Correction Requested (Used with a Current Endorsement)</t>
  </si>
  <si>
    <t xml:space="preserve">Do Not Forward (Used with a Current Endorsement)</t>
  </si>
  <si>
    <t xml:space="preserve">Forwarding and Return Postage Guaranteed, Address Correction Requested (Used with a Current Endorsement)</t>
  </si>
  <si>
    <t xml:space="preserve">Other Invalid Endorsements (Used with a Current Endorsement)</t>
  </si>
  <si>
    <t xml:space="preserve">Table 4.5.2</t>
  </si>
  <si>
    <t xml:space="preserve">Mailer Ancillary Service Endorsements for Mail Returned to Sender</t>
  </si>
  <si>
    <t xml:space="preserve">Returned Postage Due</t>
  </si>
  <si>
    <t xml:space="preserve">  Delivery Unit  (1)</t>
  </si>
  <si>
    <t xml:space="preserve">  CFS Unit  (2)</t>
  </si>
  <si>
    <t xml:space="preserve">Returned at No Charge</t>
  </si>
  <si>
    <t xml:space="preserve">  Delivery Unit</t>
  </si>
  <si>
    <t xml:space="preserve">  CFS Unit</t>
  </si>
  <si>
    <t xml:space="preserve">Delivery Unit  (3)</t>
  </si>
  <si>
    <t xml:space="preserve">CFS Unit  (3)</t>
  </si>
  <si>
    <t xml:space="preserve">(1)  Certain mailer ancillary service endorsements will result in a mailpiece being returned postage due.  For Standard A and Standard B mailpieces, these endorsements are Return</t>
  </si>
  <si>
    <t xml:space="preserve">                             Service Requested, Address Service Requested when the COA is over 1</t>
  </si>
  <si>
    <t xml:space="preserve">(2)  Volume of postage due returns processed at CFS units.</t>
  </si>
  <si>
    <t xml:space="preserve">(3)  The sum of delivery units adds to 100% and the sum of CFS units adds to 100%.</t>
  </si>
  <si>
    <t xml:space="preserve">Table 4.6.1.1</t>
  </si>
  <si>
    <t xml:space="preserve">Change of Address Order Location</t>
  </si>
  <si>
    <t xml:space="preserve">All UAA Mail</t>
  </si>
  <si>
    <t xml:space="preserve">New Address</t>
  </si>
  <si>
    <t xml:space="preserve">Local</t>
  </si>
  <si>
    <t xml:space="preserve">Non-local</t>
  </si>
  <si>
    <t xml:space="preserve">No New Address</t>
  </si>
  <si>
    <t xml:space="preserve">Table 4.6.1.2</t>
  </si>
  <si>
    <t xml:space="preserve">UAA Mail Forwarded from CFS Units</t>
  </si>
  <si>
    <t xml:space="preserve">Non-Local</t>
  </si>
  <si>
    <t xml:space="preserve">Table 4.6.2.1.1</t>
  </si>
  <si>
    <t xml:space="preserve">Age of COA Orders - Overall</t>
  </si>
  <si>
    <t xml:space="preserve">Age of COA </t>
  </si>
  <si>
    <t xml:space="preserve">0-3 months</t>
  </si>
  <si>
    <t xml:space="preserve">3-6 months</t>
  </si>
  <si>
    <t xml:space="preserve">6-9 months</t>
  </si>
  <si>
    <t xml:space="preserve">9-12 months</t>
  </si>
  <si>
    <t xml:space="preserve">12-18 months</t>
  </si>
  <si>
    <t xml:space="preserve">over 18 months</t>
  </si>
  <si>
    <t xml:space="preserve">Table 4.6.2.1.2</t>
  </si>
  <si>
    <t xml:space="preserve">Age of COA Orders - Mail Sent to Households</t>
  </si>
  <si>
    <t xml:space="preserve">Table 4.6.2.1.3</t>
  </si>
  <si>
    <t xml:space="preserve">Age of COA Orders - Mail Sent to Businesses</t>
  </si>
  <si>
    <t xml:space="preserve">Table 4.6.2.2.1</t>
  </si>
  <si>
    <t xml:space="preserve">Average Monthly COA Volume per Customer - Overall</t>
  </si>
  <si>
    <t xml:space="preserve">Table 4.6.2.2.2</t>
  </si>
  <si>
    <t xml:space="preserve">Average Monthly COA Volume per Customer - Mail Sent to Households</t>
  </si>
  <si>
    <t xml:space="preserve">Table 4.6.2.2.3</t>
  </si>
  <si>
    <t xml:space="preserve">Average Monthly COA Volume per Customer - Mail Sent to Businesses and Institutions</t>
  </si>
  <si>
    <t xml:space="preserve">Table 4.7.1</t>
  </si>
  <si>
    <t xml:space="preserve">Mail Shape for All UAA Mail</t>
  </si>
  <si>
    <t xml:space="preserve">Machineable Letter</t>
  </si>
  <si>
    <t xml:space="preserve">Non-machineable Letter</t>
  </si>
  <si>
    <t xml:space="preserve">Flat</t>
  </si>
  <si>
    <t xml:space="preserve">SPR / Parcel / IPP</t>
  </si>
  <si>
    <t xml:space="preserve">*  This table cell has a small sample size.</t>
  </si>
  <si>
    <t xml:space="preserve">Table 4.7.2</t>
  </si>
  <si>
    <t xml:space="preserve">Mail Shape for UAA Mail NOT Sent to CFS Units</t>
  </si>
  <si>
    <t xml:space="preserve">Table 4.7.3</t>
  </si>
  <si>
    <t xml:space="preserve">Mail Shape for UAA Mail SENT to CFS Units</t>
  </si>
  <si>
    <t xml:space="preserve">Table 4.8</t>
  </si>
  <si>
    <t xml:space="preserve">Special Service</t>
  </si>
  <si>
    <t xml:space="preserve">Certified</t>
  </si>
  <si>
    <t xml:space="preserve">Insured</t>
  </si>
  <si>
    <t xml:space="preserve">Certified and COD</t>
  </si>
  <si>
    <t xml:space="preserve">Ret. Receipt/Service</t>
  </si>
  <si>
    <t xml:space="preserve">Special Handling</t>
  </si>
  <si>
    <t xml:space="preserve">Table 4.9</t>
  </si>
  <si>
    <t xml:space="preserve">Sender information</t>
  </si>
  <si>
    <t xml:space="preserve">Mailer</t>
  </si>
  <si>
    <t xml:space="preserve">Business</t>
  </si>
  <si>
    <t xml:space="preserve">Household</t>
  </si>
  <si>
    <t xml:space="preserve">Unknown</t>
  </si>
  <si>
    <t xml:space="preserve">(1) Data collected on UAA Form 3 indicated that households sent small amounts of Periodicals and Standard A mail.  They may be   
     businesses run from households or may be a mis-classification on the part of the data collector. </t>
  </si>
  <si>
    <t xml:space="preserve">Table 4.10</t>
  </si>
  <si>
    <t xml:space="preserve">Hold Mail Volume based on Sampling Conducted May 5, 1999</t>
  </si>
  <si>
    <t xml:space="preserve">(Means computed on a per route basis)</t>
  </si>
  <si>
    <r>
      <rPr>
        <sz val="10"/>
        <rFont val="Arial"/>
        <family val="2"/>
      </rPr>
      <t xml:space="preserve">Number 
</t>
    </r>
    <r>
      <rPr>
        <u val="single"/>
        <sz val="10"/>
        <rFont val="Arial"/>
        <family val="2"/>
      </rPr>
      <t xml:space="preserve">(in Millions)</t>
    </r>
  </si>
  <si>
    <r>
      <rPr>
        <sz val="10"/>
        <rFont val="Arial"/>
        <family val="2"/>
      </rPr>
      <t xml:space="preserve">Average </t>
    </r>
    <r>
      <rPr>
        <u val="single"/>
        <sz val="10"/>
        <rFont val="Arial"/>
        <family val="2"/>
      </rPr>
      <t xml:space="preserve">per Route</t>
    </r>
  </si>
  <si>
    <t xml:space="preserve">Number of Current Orders on File</t>
  </si>
  <si>
    <t xml:space="preserve">Number of Current Orders with Stop Dates</t>
  </si>
  <si>
    <t xml:space="preserve">Length of time Current Orders are to be in Effect</t>
  </si>
  <si>
    <t xml:space="preserve">Total Days all Orders have been in Effect (to date)</t>
  </si>
  <si>
    <t xml:space="preserve">Total Hold Mail Volume on Current Orders (to date)</t>
  </si>
  <si>
    <t xml:space="preserve">Table 4.11</t>
  </si>
  <si>
    <t xml:space="preserve">FY 81 - FY 93 - FY 98 Comparison</t>
  </si>
  <si>
    <t xml:space="preserve">UAA Mail Overview</t>
  </si>
  <si>
    <t xml:space="preserve">FY 81</t>
  </si>
  <si>
    <t xml:space="preserve">FY 93</t>
  </si>
  <si>
    <t xml:space="preserve">FY 98</t>
  </si>
  <si>
    <t xml:space="preserve">Annual National Mail Volume</t>
  </si>
  <si>
    <t xml:space="preserve">UAA as a Percent of Annual Volume</t>
  </si>
  <si>
    <t xml:space="preserve">UAA Mail Class Information</t>
  </si>
  <si>
    <t xml:space="preserve">Second Class / Periodicals</t>
  </si>
  <si>
    <t xml:space="preserve">Third Class / Standard A</t>
  </si>
  <si>
    <t xml:space="preserve">Fourth Class / Standard B</t>
  </si>
  <si>
    <t xml:space="preserve">UAA Mail Disposition Information</t>
  </si>
  <si>
    <t xml:space="preserve">Forwarding to Other Locations</t>
  </si>
  <si>
    <t xml:space="preserve">Local Forwarding Order</t>
  </si>
  <si>
    <t xml:space="preserve">Non-local Forwarding Order</t>
  </si>
  <si>
    <t xml:space="preserve">Table 5.1</t>
  </si>
  <si>
    <t xml:space="preserve">Summary Costs for Processing Undeliverable-As-Addressed Mail</t>
  </si>
  <si>
    <t xml:space="preserve">A</t>
  </si>
  <si>
    <t xml:space="preserve">B</t>
  </si>
  <si>
    <t xml:space="preserve">C</t>
  </si>
  <si>
    <r>
      <rPr>
        <sz val="10"/>
        <rFont val="Arial"/>
        <family val="2"/>
      </rPr>
      <t xml:space="preserve">Annual Volume
</t>
    </r>
    <r>
      <rPr>
        <u val="single"/>
        <sz val="10"/>
        <rFont val="Arial"/>
        <family val="2"/>
      </rPr>
      <t xml:space="preserve">(Thousands)</t>
    </r>
  </si>
  <si>
    <r>
      <rPr>
        <sz val="10"/>
        <rFont val="Arial"/>
        <family val="2"/>
      </rPr>
      <t xml:space="preserve">Annual Cost
</t>
    </r>
    <r>
      <rPr>
        <u val="single"/>
        <sz val="10"/>
        <rFont val="Arial"/>
        <family val="2"/>
      </rPr>
      <t xml:space="preserve">(Thousands)</t>
    </r>
  </si>
  <si>
    <t xml:space="preserve">1. Processing Change of Address Cards</t>
  </si>
  <si>
    <t xml:space="preserve">2. Mailpieces Forwarded</t>
  </si>
  <si>
    <t xml:space="preserve">3. Mailpieces Returned</t>
  </si>
  <si>
    <t xml:space="preserve">   a. Free</t>
  </si>
  <si>
    <t xml:space="preserve">(5)</t>
  </si>
  <si>
    <t xml:space="preserve">(6)</t>
  </si>
  <si>
    <t xml:space="preserve">   b. Postage Due</t>
  </si>
  <si>
    <t xml:space="preserve">(7)</t>
  </si>
  <si>
    <t xml:space="preserve">(8)</t>
  </si>
  <si>
    <t xml:space="preserve">Mailpieces Returned Subtotal</t>
  </si>
  <si>
    <t xml:space="preserve">(9)</t>
  </si>
  <si>
    <t xml:space="preserve">4. Mailpieces Treated As Waste</t>
  </si>
  <si>
    <t xml:space="preserve">(10)</t>
  </si>
  <si>
    <t xml:space="preserve">(11)</t>
  </si>
  <si>
    <t xml:space="preserve">5. Fulfilling Address Correction Requests</t>
  </si>
  <si>
    <t xml:space="preserve">   a. Form 3547</t>
  </si>
  <si>
    <t xml:space="preserve">(12)</t>
  </si>
  <si>
    <t xml:space="preserve">(13)</t>
  </si>
  <si>
    <t xml:space="preserve">   b. Form 3579</t>
  </si>
  <si>
    <t xml:space="preserve">(14)</t>
  </si>
  <si>
    <t xml:space="preserve">(15)</t>
  </si>
  <si>
    <t xml:space="preserve">Manual Hardcopy Processing Total</t>
  </si>
  <si>
    <t xml:space="preserve">   c. ACS 2nd Generation Nixie at CFS Units</t>
  </si>
  <si>
    <t xml:space="preserve">(16)</t>
  </si>
  <si>
    <t xml:space="preserve">(17)</t>
  </si>
  <si>
    <t xml:space="preserve">   d. ACS 2nd Generation Nixie at Delivery Units</t>
  </si>
  <si>
    <t xml:space="preserve">(18)</t>
  </si>
  <si>
    <t xml:space="preserve">(19)</t>
  </si>
  <si>
    <t xml:space="preserve">   e. ACS Processing (20)</t>
  </si>
  <si>
    <t xml:space="preserve">(21)</t>
  </si>
  <si>
    <t xml:space="preserve">(22)</t>
  </si>
  <si>
    <t xml:space="preserve">Fulfilling Address Correction Requests Subtotal</t>
  </si>
  <si>
    <t xml:space="preserve">6. Other UAA Support</t>
  </si>
  <si>
    <t xml:space="preserve">   a. Move Update</t>
  </si>
  <si>
    <t xml:space="preserve">(23)</t>
  </si>
  <si>
    <t xml:space="preserve">   b. Address Quality</t>
  </si>
  <si>
    <t xml:space="preserve">(24)</t>
  </si>
  <si>
    <t xml:space="preserve">   c. CFS Headquarters Operations</t>
  </si>
  <si>
    <t xml:space="preserve">(25)</t>
  </si>
  <si>
    <t xml:space="preserve">Other Subtotal</t>
  </si>
  <si>
    <t xml:space="preserve">7. Total Overall Cost</t>
  </si>
  <si>
    <t xml:space="preserve">8. Average Total Cost per Piece</t>
  </si>
  <si>
    <t xml:space="preserve">(1)  Refer to Table 5.2.1.1, Row 1, Column D</t>
  </si>
  <si>
    <t xml:space="preserve">(2)  This is the sum of Table 5.2.1.1, Row 4, Column G and Table 5.2.2, Row C, Column E, Data Maintenance (COA cards).</t>
  </si>
  <si>
    <t xml:space="preserve">(3)  Refer to Table 5.1.1, Row 1, Column A.</t>
  </si>
  <si>
    <t xml:space="preserve">(4)  Refer to Table 5.1.1, Row 11, Column E.</t>
  </si>
  <si>
    <t xml:space="preserve">(5)  Refer to Table 5.1.2: this is the difference between Column A, Rows 1 and 4. </t>
  </si>
  <si>
    <t xml:space="preserve">(6)  Refer to Table 5.1.2: this is the sum of Column E, Rows 1-3 and 5.</t>
  </si>
  <si>
    <t xml:space="preserve">(7)  Refer to Table 5.1.2: Row 4, Column A.</t>
  </si>
  <si>
    <t xml:space="preserve">(8)  Refer to Table 5.1.2: this is the sum of Column E, Rows 1-3 and Column B, Rows 4-7.</t>
  </si>
  <si>
    <t xml:space="preserve">(9)  This is the sum of Column B, Rows 3a and 3b; weighted by volume.  This unit cost is also found on Table 5.1.2, Row  8, Column E.</t>
  </si>
  <si>
    <t xml:space="preserve">(10) Refer to Table 5.2.1.2, Row 1.c, Column D.</t>
  </si>
  <si>
    <t xml:space="preserve">(11) Refer to Table 5.1.3, Row 4, Column B.</t>
  </si>
  <si>
    <t xml:space="preserve">(12) Refer to National Annual 3925 Report, 3547 volume, Line M23.</t>
  </si>
  <si>
    <t xml:space="preserve">(13) Refer to Table 5.1.4, Form 3547: Total Weighted Cost/Piece, Column C.</t>
  </si>
  <si>
    <t xml:space="preserve">(14) Refer to National Annual 3925 Report, 3579 Volume, Line M24.</t>
  </si>
  <si>
    <t xml:space="preserve">(15) Refer to Table 5.1.4, Form 3579: Total Weighted Cost/Piece, Column C.</t>
  </si>
  <si>
    <t xml:space="preserve">(16) Refer to National Annual 3925 Report, ACS 2nd Generation Nixie volume, Line M32.</t>
  </si>
  <si>
    <t xml:space="preserve">(17) Refer to Table 5.2.2, Row II.c, Column E.</t>
  </si>
  <si>
    <t xml:space="preserve">(18) This is the ratio of Row 5.d, Column A to Row 5.d, Column C.</t>
  </si>
  <si>
    <t xml:space="preserve">(19) Refer to Table 5.2.1.3, Row 1.c, Column H.</t>
  </si>
  <si>
    <t xml:space="preserve">(20) This is the additional cost for processing electronic ACS information at CFS units.</t>
  </si>
  <si>
    <t xml:space="preserve">(21) Refer to Table 5.2.2.2, Column A, Overall CFS Operations, ACS Mailpiece Volume.</t>
  </si>
  <si>
    <t xml:space="preserve">(22) Refer to Table 5.2.2: this is the sum of Column G, Section I Total and Column G, Section II Total.</t>
  </si>
  <si>
    <t xml:space="preserve">(23) Refer to Table 5.2.6.1, Row 1, Column D.</t>
  </si>
  <si>
    <t xml:space="preserve">(24) Refer to Table 5.2.6.1, Row 2, Column D.</t>
  </si>
  <si>
    <t xml:space="preserve">(25) Refer to Table 5.2.6.2,  Column D.</t>
  </si>
  <si>
    <t xml:space="preserve">Table 5.1.1</t>
  </si>
  <si>
    <t xml:space="preserve"> Annual Cost for UAA Mail Being Forwarded</t>
  </si>
  <si>
    <t xml:space="preserve">D</t>
  </si>
  <si>
    <t xml:space="preserve">E</t>
  </si>
  <si>
    <r>
      <rPr>
        <sz val="10"/>
        <rFont val="Arial"/>
        <family val="2"/>
      </rPr>
      <t xml:space="preserve">Actual </t>
    </r>
    <r>
      <rPr>
        <u val="single"/>
        <sz val="10"/>
        <rFont val="Arial"/>
        <family val="2"/>
      </rPr>
      <t xml:space="preserve">Cost/Piece (1)</t>
    </r>
  </si>
  <si>
    <r>
      <rPr>
        <sz val="10"/>
        <rFont val="Arial"/>
        <family val="2"/>
      </rPr>
      <t xml:space="preserve">Weighted </t>
    </r>
    <r>
      <rPr>
        <u val="single"/>
        <sz val="10"/>
        <rFont val="Arial"/>
        <family val="2"/>
      </rPr>
      <t xml:space="preserve">Cost/Piece</t>
    </r>
  </si>
  <si>
    <t xml:space="preserve">1. Carrier Preparation</t>
  </si>
  <si>
    <t xml:space="preserve">2. Clerk Handling</t>
  </si>
  <si>
    <t xml:space="preserve">3. CFS Processing</t>
  </si>
  <si>
    <t xml:space="preserve">4. Originating Postage Due Unit</t>
  </si>
  <si>
    <t xml:space="preserve">5. Mailstream Processing</t>
  </si>
  <si>
    <t xml:space="preserve">6. Destinating Accountable Mail Unit</t>
  </si>
  <si>
    <t xml:space="preserve">7. Collection Postage Due - Carrier</t>
  </si>
  <si>
    <t xml:space="preserve">8. Collection Postage Due - Call Window</t>
  </si>
  <si>
    <t xml:space="preserve">(20)</t>
  </si>
  <si>
    <t xml:space="preserve">9. Refused Mail, Returned to Sender</t>
  </si>
  <si>
    <t xml:space="preserve">10. Prepare and Mail Form 3546</t>
  </si>
  <si>
    <t xml:space="preserve">(26)</t>
  </si>
  <si>
    <t xml:space="preserve">11. Total</t>
  </si>
  <si>
    <t xml:space="preserve">(1)  This is the actual cost/piece for processing the mail through the operation indicated.</t>
  </si>
  <si>
    <t xml:space="preserve">(2)  Refer to Table 5.2.1.2, Row 3.b, Column D.</t>
  </si>
  <si>
    <t xml:space="preserve">(3)  Refer to Table 5.2.1.2, Row 3.b, Column G.</t>
  </si>
  <si>
    <t xml:space="preserve">(4)  This is the product of Row 1, Column A and Row 2, Column D.</t>
  </si>
  <si>
    <t xml:space="preserve">(5)  This is the ratio of Table 5.2.1.3, Column H, and Table 5.2.1.3.1, Column A, Row 4.</t>
  </si>
  <si>
    <t xml:space="preserve">(6)  This is the portion of forwarded mail that the Nixie clerk forwards at the delivery unit (Table 5.2.1.3.1, Row 2, Column A divided 
      by the sum of Table 5.2.1.3.1, Row 2, Column A and Table 4.3, "Disposition at CFS Unit", Total Forwarded.)</t>
  </si>
  <si>
    <t xml:space="preserve">(7)  This is the product of Row 1, Column A and Row 3, Column D.</t>
  </si>
  <si>
    <t xml:space="preserve">(8)  Refer to Table 5.2.2, Column G, Label Generation Total.</t>
  </si>
  <si>
    <t xml:space="preserve">(9)  This is the proportion of forwarded mail that the CFS unit forwards (Table 4.3, "Disposition at CFS Unit", Total Forwarded divided 
      by the sum of Table 5.2.1.3.1, Row 2, Column A and Table 4.3, "Disposition at CFS Unit", Total Forwarded.)</t>
  </si>
  <si>
    <t xml:space="preserve">(10) Based on a 2-week sample period, developed from UAA Form 3 (See Appendix A), Table 4.5, and Table 4.7.1. This is the 
       volume of Standard B mail that is forwarded nonlocally.</t>
  </si>
  <si>
    <t xml:space="preserve">(11) Refer to Table 5.2.3, Row 2, Column G.</t>
  </si>
  <si>
    <t xml:space="preserve">(12) This is the portion of forwarded mail that is postage due, the ratio of Column A, Rows 4 and 1.</t>
  </si>
  <si>
    <t xml:space="preserve">(13) Refer to Table 5.2.4.1, Row 1, Column F. </t>
  </si>
  <si>
    <t xml:space="preserve">(14) Refer to Table 5.2.5.1, Row 3, Column E.</t>
  </si>
  <si>
    <t xml:space="preserve">(15) This is the postage due mail volume that has postage paid to carriers (the ratio of Column G, Rows I and I.c, applied to the 
       ratio of Row I, Columns A and G) of all mail processed at the accountable mail unit.  Refer to Table 5.2.5.2 for factor development. </t>
  </si>
  <si>
    <t xml:space="preserve">(16) Refer to Table 5.2.5.3, Column G.</t>
  </si>
  <si>
    <t xml:space="preserve">(17) This is the portion of UAA mail to be forwarded postage due that has postage paid to carriers.  Refer to Table 5.2.5.2: Row 1, 
       Column F, applied to the ratio of Row 1, Columns E and A; applied to  Row 6, Column D.</t>
  </si>
  <si>
    <t xml:space="preserve">(18) This is the postage due mail volume that has postage paid at the call window (the ratio of Column G, Rows I and I.c, applied to 
       the ratio of Row I, Columns A and G) of all mail processed at the accountable mail unit.  Refer to Table 5.2.5.2 for factor development.</t>
  </si>
  <si>
    <t xml:space="preserve">(19) Refer to Table 5.2.5.4, Row 4, Column G.</t>
  </si>
  <si>
    <t xml:space="preserve">(20) This is the portion of UAA mail to be forwarded postage due that has postage paid at the call window. Refer to Table 5.2.5.2: 
       Row 1, Column F, applied to the ratio of Row 1, Columns E and A; applied to  Row 6, Column D.</t>
  </si>
  <si>
    <t xml:space="preserve">(21) This is the postage due mail volume that was refused and must be returned to sender.  The factor is the ratio of Column G, 
       Rows 2 and 5, in Table 5.2.5.2.</t>
  </si>
  <si>
    <t xml:space="preserve">(22) Refer to Table 5.1.2.  This is the sum of Rows 6,7, and a portion of Row 5.  Refer to Section 4.0, Volume Profile, Table 4.5; to 
       determine the portion of return to sender mail (Row 5) that is endorsed Return Postage Guaranteed.</t>
  </si>
  <si>
    <t xml:space="preserve">(23) This is the portion of UAA mail forwarded postage due that is refused and returned to sender.  This is the product of Table 
       5.2.5.2, Row 2, Column H and Table 5.1.1, Row 6, Column D.</t>
  </si>
  <si>
    <t xml:space="preserve">(24) This volume is the ratio of Column E, Rows 5 and 6 in Table 5.2.5.2.</t>
  </si>
  <si>
    <t xml:space="preserve">(25) Refer to Table 5.2.5.5, Row 7, Column E.</t>
  </si>
  <si>
    <t xml:space="preserve">(26) This is the portion of UAA mail forwarded postage due that is refused and requires a Form 3546.  This is the product of Table 
       5.2.5.2, Row 6, Column F and D.</t>
  </si>
  <si>
    <t xml:space="preserve">Table 5.1.2</t>
  </si>
  <si>
    <t xml:space="preserve">Annual Cost for UAA Mail Being Returned to Sender</t>
  </si>
  <si>
    <t xml:space="preserve">Due to COA Orders and Invalid Addresses</t>
  </si>
  <si>
    <t xml:space="preserve">8. Total</t>
  </si>
  <si>
    <t xml:space="preserve">(1) This is the actual cost/piece for processing the mail through the operation indicated.</t>
  </si>
  <si>
    <t xml:space="preserve">(2)  Refer to Table 5.2.1.2, Row 3.a, Column D.</t>
  </si>
  <si>
    <t xml:space="preserve">(3)  Refer to Table 5.2.1.2, Row 3.a, Column G.</t>
  </si>
  <si>
    <t xml:space="preserve">(4)  Refer to Table 5.2.1.3.1.  This is the sum of Row 1, Column A and a portion of Row 3, Column A.  Refer to Volume 
      Section, Volume Profile, Table 4.3, "Disposition at CFS Unit", of the portion of mail that is returned to sender.</t>
  </si>
  <si>
    <t xml:space="preserve">(6)  This is the portion of return to sender mail that is returned by the Nixie clerk at the delivery unit, along with the portion of 
      ACS Nixie that is returned at the CFS unit.  This is the ratio of Rows 2 and 1, Column A.</t>
  </si>
  <si>
    <t xml:space="preserve">(7)  Refer to Volume Section, Volume Profile, Table 4.3, "Disposition at CFS Unit", Total Returned.</t>
  </si>
  <si>
    <t xml:space="preserve">(8)  Refer to Table 5.2.2, Column G, Total.</t>
  </si>
  <si>
    <t xml:space="preserve">(9)  This is the portion of return to sender mail returned from the CFS unit, along with the portion of ACS Nixie that is returned 
      from the CFS unit.  This is the ratio of Rows 3 and 1, Column A, Table 5.2.2.</t>
  </si>
  <si>
    <t xml:space="preserve">(10) Refer to Volume Section, Volume Profile, Table 4.3.3, "Combined Dispositions for Delivery Units and CFS Units." From 
       this table, the percents returned to sender for Periodicals, Standard A, and Standard B mail were developed.  These were applied to the total return to sender volume and summed.</t>
  </si>
  <si>
    <t xml:space="preserve">(12) This is the portion of return to sender mail that is postage due, the ratio of Column A, Rows 6 and 4.</t>
  </si>
  <si>
    <t xml:space="preserve">(13) Refer to Table 5.2.4.1, Row 2, Column F.</t>
  </si>
  <si>
    <t xml:space="preserve">(14) Refer to Table 5.2.5.1, Row 3, Column E. </t>
  </si>
  <si>
    <t xml:space="preserve">(15) Refer to Table 5.2.5.3,  Column G, total.</t>
  </si>
  <si>
    <t xml:space="preserve">Table 5.1.3</t>
  </si>
  <si>
    <t xml:space="preserve">Cost Per Piece for UAA Mail Treated as Waste</t>
  </si>
  <si>
    <t xml:space="preserve">In Delivery and CFS Units Combined</t>
  </si>
  <si>
    <t xml:space="preserve">4. Total</t>
  </si>
  <si>
    <t xml:space="preserve">(1)  This is the actual cost/piece for processing the mail through the 
      operation indicated.</t>
  </si>
  <si>
    <t xml:space="preserve">(2)  Refer to Table 5.2.1.2, Row 3.c, Column G.</t>
  </si>
  <si>
    <t xml:space="preserve">(3)  This is the ratio of Table 5.2.1.3, Row 1.c, Column H to Table 
      5.2.1.3.1, Row 3, Column A.</t>
  </si>
  <si>
    <t xml:space="preserve">(4)  This is the ratio of the volume of mail treated as waste at the CFS 
      units (excluding forwarded mail) that requires clerk handling to the 
      total volume of mail treated as watse.  Refer to Table 5.2.1.3.1, 
      Row 3, Column A, applied to the ratio of table 4.3.2. (Total returned to sender) divided by the sum of table 4.3.2 (total returned to sender and total treated as waste), devided by table 5.2.1.2, row 1.c, column d.</t>
  </si>
  <si>
    <t xml:space="preserve">(5)  Refer to Table 5.2.2, Column H, Section I Total.</t>
  </si>
  <si>
    <t xml:space="preserve">(6)  This is the ratio of Table 4.3.2, Column H (Total Volume Treated as 
      Waste) to Table 5.2.1.2, Row 1.c, Column D.</t>
  </si>
  <si>
    <t xml:space="preserve">Forms 3547 and 3579 Costs Not Included</t>
  </si>
  <si>
    <t xml:space="preserve"> in Tables:  5.1.1, 5.1.2, and 5.1.3</t>
  </si>
  <si>
    <t xml:space="preserve">Frequency (2)</t>
  </si>
  <si>
    <t xml:space="preserve">1. Form 3547 (Notice to Mailer of Correction in Address)</t>
  </si>
  <si>
    <t xml:space="preserve">   a. Dual - Photo and Forward</t>
  </si>
  <si>
    <t xml:space="preserve">      a1. CFS</t>
  </si>
  <si>
    <t xml:space="preserve">      a2. Mailstream</t>
  </si>
  <si>
    <t xml:space="preserve">      a3. Accountable Mail Clerk</t>
  </si>
  <si>
    <t xml:space="preserve">      a4. Carrier Delivery/Collection of Postage Due</t>
  </si>
  <si>
    <t xml:space="preserve">a Subtotal</t>
  </si>
  <si>
    <t xml:space="preserve">   b. Photo and Treat as Waste</t>
  </si>
  <si>
    <t xml:space="preserve">      b1. CFS</t>
  </si>
  <si>
    <t xml:space="preserve">      b2. Mailstream</t>
  </si>
  <si>
    <t xml:space="preserve">      b3. Accountable Mail Clerk</t>
  </si>
  <si>
    <t xml:space="preserve">      b4. Carrier Delivery/Collection of Postage Due</t>
  </si>
  <si>
    <t xml:space="preserve">b Subtotal</t>
  </si>
  <si>
    <t xml:space="preserve">2. Total</t>
  </si>
  <si>
    <t xml:space="preserve">3. Form 3579 (Undeliverable Periodicals, Standard A, and Standard B Mail)</t>
  </si>
  <si>
    <t xml:space="preserve">      3.1. CFS</t>
  </si>
  <si>
    <t xml:space="preserve">      3.2. Mailstream</t>
  </si>
  <si>
    <t xml:space="preserve">      3.3. Accountable Mail Clerk</t>
  </si>
  <si>
    <t xml:space="preserve">      3.4. Carrier Delivery/Collection of Postage Due</t>
  </si>
  <si>
    <t xml:space="preserve">(2)  Refer to Table 5.2.2.3, Column A.</t>
  </si>
  <si>
    <t xml:space="preserve">(3)  Refer to Table 5.2.2, Row A, Column E.</t>
  </si>
  <si>
    <t xml:space="preserve">(4)  Refer to Table 5.2.4.3, Row 1, Column G.</t>
  </si>
  <si>
    <t xml:space="preserve">(5)  Refer to Table 5.2.5.1, Row 3, Column E, divided by Table 5.2.4.3, Row 1, Column B (batch size).</t>
  </si>
  <si>
    <t xml:space="preserve">(6)  This is the portion of postage due mail that requires carrier collection divided by the number of forms per mailpiece.  Refer 
      to Table 5.2.5.3, Column G, Total multiplied by 5% (management estimate) divided by Table 5.2.4.3, Row 1, Column B.</t>
  </si>
  <si>
    <t xml:space="preserve">(7)  Refer to Table 5.2.2, Row B, Column E.</t>
  </si>
  <si>
    <t xml:space="preserve">(8)  Refer to Table 5.2.4.3, Row 3, Column G.</t>
  </si>
  <si>
    <t xml:space="preserve">(9)  Refer to Table 5.2.5.1, Row 3, Column E, divided by Table 5.2.4.3, Row 3, Column B (batch size).</t>
  </si>
  <si>
    <t xml:space="preserve">(10)  This is the portion of postage due mail that requires carrier collection divided by the number of forms per mailpiece.  Refer 
        to Table 5.2.5.3, Column G, Total multiplied by 5% (management estimate) divided by Table 5.2.4.3, Row 3, Column B</t>
  </si>
  <si>
    <t xml:space="preserve">Table 5.2.1</t>
  </si>
  <si>
    <t xml:space="preserve"> Cost per Piece for Processing at Originating Delivery Unit</t>
  </si>
  <si>
    <r>
      <rPr>
        <sz val="10"/>
        <rFont val="Arial"/>
        <family val="2"/>
      </rPr>
      <t xml:space="preserve">Total Cost
</t>
    </r>
    <r>
      <rPr>
        <u val="single"/>
        <sz val="10"/>
        <rFont val="Arial"/>
        <family val="2"/>
      </rPr>
      <t xml:space="preserve">(Thousands)</t>
    </r>
  </si>
  <si>
    <r>
      <rPr>
        <sz val="10"/>
        <rFont val="Arial"/>
        <family val="2"/>
      </rPr>
      <t xml:space="preserve">Volume
</t>
    </r>
    <r>
      <rPr>
        <u val="single"/>
        <sz val="10"/>
        <rFont val="Arial"/>
        <family val="2"/>
      </rPr>
      <t xml:space="preserve">(Thousands)</t>
    </r>
  </si>
  <si>
    <t xml:space="preserve">Total Cost/Piece</t>
  </si>
  <si>
    <t xml:space="preserve">1. Process COA Cards</t>
  </si>
  <si>
    <t xml:space="preserve">2. Processing UAA Mail</t>
  </si>
  <si>
    <t xml:space="preserve">3. Nixie Clerk Processing</t>
  </si>
  <si>
    <t xml:space="preserve">(1)  Refer to Table 5.2.1.1, this is the product of Row 1, Column D and Row 4, 
      Column G.</t>
  </si>
  <si>
    <t xml:space="preserve">(2)  Refer to Table 5.2.1.1, Row 1, Column D.</t>
  </si>
  <si>
    <t xml:space="preserve">(3)  Refer to Table 5.2.1.2, this is the sum of the products of Columns D and G, for 
      Rows a through c.</t>
  </si>
  <si>
    <t xml:space="preserve">(4)  Refer to Table 5.2.1.2, this is the sum of Rows a through c, Column D.</t>
  </si>
  <si>
    <t xml:space="preserve">(5)  Refer to Table 5.2.1.3, Column H, Total.</t>
  </si>
  <si>
    <t xml:space="preserve">(6)  Refer to Table 5.2.1.3.1, Column A, Total.</t>
  </si>
  <si>
    <t xml:space="preserve">(7)  This is the cost associated with processing UAA mail and consists of Rows 2 and 3.</t>
  </si>
  <si>
    <t xml:space="preserve">Cost per Piece for Carrier and Clerk Processing Change-of-Address Cards</t>
  </si>
  <si>
    <t xml:space="preserve">F</t>
  </si>
  <si>
    <t xml:space="preserve">G</t>
  </si>
  <si>
    <t xml:space="preserve">Hours/Piece</t>
  </si>
  <si>
    <t xml:space="preserve">Labor Rate</t>
  </si>
  <si>
    <r>
      <rPr>
        <sz val="10"/>
        <rFont val="Arial"/>
        <family val="2"/>
      </rPr>
      <t xml:space="preserve">Piggyback </t>
    </r>
    <r>
      <rPr>
        <u val="single"/>
        <sz val="10"/>
        <rFont val="Arial"/>
        <family val="2"/>
      </rPr>
      <t xml:space="preserve">Factor</t>
    </r>
  </si>
  <si>
    <r>
      <rPr>
        <sz val="10"/>
        <rFont val="Arial"/>
        <family val="2"/>
      </rPr>
      <t xml:space="preserve">Total </t>
    </r>
    <r>
      <rPr>
        <u val="single"/>
        <sz val="10"/>
        <rFont val="Arial"/>
        <family val="2"/>
      </rPr>
      <t xml:space="preserve">Cost/Piece</t>
    </r>
  </si>
  <si>
    <t xml:space="preserve">1. Window Service</t>
  </si>
  <si>
    <t xml:space="preserve">2. Delivery Processing</t>
  </si>
  <si>
    <t xml:space="preserve">3. Clerk - Filing</t>
  </si>
  <si>
    <t xml:space="preserve">(1)  Developed from FY98 IOCS survey data (18.F.M), comprising handing out Form 3575 and providing assistance to fill out.</t>
  </si>
  <si>
    <t xml:space="preserve">(2)  Refer to National Fiscal Year 3925 Report, Line M25.</t>
  </si>
  <si>
    <t xml:space="preserve">(3)  Piggyback factor for clerk window service.</t>
  </si>
  <si>
    <t xml:space="preserve">(4)  Carrier is allowed 2 minutes per piece.  Refer to "Management of Delivery Services Handbook (M-39)."  dtd. 1/30/81, Exh. 2-7, line 12.</t>
  </si>
  <si>
    <t xml:space="preserve">(5)  External Inputs B133</t>
  </si>
  <si>
    <t xml:space="preserve">(6)  External Inputs B132</t>
  </si>
  <si>
    <t xml:space="preserve">(7)  Refer to 1977 Mail Markup Study, conducted by the former Economic and Costs Benefits Division.</t>
  </si>
  <si>
    <t xml:space="preserve">(8)  Clerk Labor rate </t>
  </si>
  <si>
    <t xml:space="preserve">(9)  Piggyback Factor for Mailprocessing</t>
  </si>
  <si>
    <t xml:space="preserve">Table 5.2.1.2</t>
  </si>
  <si>
    <t xml:space="preserve">Cost per Piece for Processing UAA Mail at Originating Delivery Unit by Disposition</t>
  </si>
  <si>
    <t xml:space="preserve">Labor Rate (1)</t>
  </si>
  <si>
    <r>
      <rPr>
        <sz val="10"/>
        <rFont val="Arial"/>
        <family val="2"/>
      </rPr>
      <t xml:space="preserve">Overall Cost
</t>
    </r>
    <r>
      <rPr>
        <u val="single"/>
        <sz val="10"/>
        <rFont val="Arial"/>
        <family val="2"/>
      </rPr>
      <t xml:space="preserve">(Thousands)</t>
    </r>
  </si>
  <si>
    <r>
      <rPr>
        <sz val="10"/>
        <rFont val="Arial"/>
        <family val="2"/>
      </rPr>
      <t xml:space="preserve">Piggyback </t>
    </r>
    <r>
      <rPr>
        <u val="single"/>
        <sz val="10"/>
        <rFont val="Arial"/>
        <family val="2"/>
      </rPr>
      <t xml:space="preserve">Factor (2)</t>
    </r>
  </si>
  <si>
    <t xml:space="preserve">1. Overall Disposition (3)</t>
  </si>
  <si>
    <t xml:space="preserve">   a. UAA Mail - Return to Sender</t>
  </si>
  <si>
    <t xml:space="preserve">   b. UAA Mail - Forward</t>
  </si>
  <si>
    <t xml:space="preserve">   c. UAA Mail - Treat as Waste</t>
  </si>
  <si>
    <t xml:space="preserve">2. CFS Returns</t>
  </si>
  <si>
    <t xml:space="preserve">   a. No Record Mail</t>
  </si>
  <si>
    <t xml:space="preserve">   b. Unendorsed Bulk Business Mail (UBBM)</t>
  </si>
  <si>
    <t xml:space="preserve">3. Overall Disposition Including Processing 
    CFS Returns (12)</t>
  </si>
  <si>
    <t xml:space="preserve">(1)  External Inputs B132</t>
  </si>
  <si>
    <t xml:space="preserve">(2)  Piggyback factor for in-office carriers (sections 1 and 3) and mail processing (section 2).</t>
  </si>
  <si>
    <t xml:space="preserve">(3)  The volumes in this section comprise the final disposition of all mail pieces.</t>
  </si>
  <si>
    <t xml:space="preserve">(4)  Developed from FY98 IOCS survey data.  Comprising a portion (the percent of total mail that is UAA) of 16.F.A and 16.F.B; and 100% of 16.F.D; adjusted to reflect 
       the percent of UAA mail returned to sender.</t>
  </si>
  <si>
    <t xml:space="preserve">(5)  Refer to Table 4.3, Totals.</t>
  </si>
  <si>
    <t xml:space="preserve">(6)  Developed from FY98 IOCS survey data.  Comprising a portion (the percent of total mail that is UAA) of 16.F.A and 16.F.B;and 100% of 16.F.D; adjusted to reflect 
       the percent of UAA mail forwarded. </t>
  </si>
  <si>
    <t xml:space="preserve">(7)  Developed from FY98 IOCS survey data.  Comprising a portion (the percent of total mail that is UAA) of 16.F.A and 16.F.B;and 100% of 16.F.D; adjusted to reflect 
       the percent of UAA mail treated as waste.</t>
  </si>
  <si>
    <t xml:space="preserve">(8)  Based on a 2-week sample period, developed from UAA Form 6 (See Appendix A).</t>
  </si>
  <si>
    <t xml:space="preserve">(9)  Refer to the National Fiscal Year 3925 Report, Line M26.</t>
  </si>
  <si>
    <t xml:space="preserve">(10) Analogy to no record mail productivity.</t>
  </si>
  <si>
    <t xml:space="preserve">(11) Refer to the National Fiscal Year 3925 Report, Line M27.</t>
  </si>
  <si>
    <t xml:space="preserve">(12) The volumes in this section comprise the final disposition of all mailpieces and the costs reflect those in section 1, burdened with the cost of processing CFS returns.</t>
  </si>
  <si>
    <t xml:space="preserve">(13) This cost is Row a, Column C burdened with a portion of the CFS returns cost.</t>
  </si>
  <si>
    <t xml:space="preserve">(14) This cost is Row b, Column C burdened with a portion of the CFS returns cost.</t>
  </si>
  <si>
    <t xml:space="preserve">(15) This cost is Row c, Column C burdened with a portion of the CFS returns cost.</t>
  </si>
  <si>
    <t xml:space="preserve">Table 5.2.1.3</t>
  </si>
  <si>
    <t xml:space="preserve">Development of Cost to Process UAA Mail by Nixie Clerk</t>
  </si>
  <si>
    <t xml:space="preserve">H</t>
  </si>
  <si>
    <r>
      <rPr>
        <sz val="10"/>
        <rFont val="Arial"/>
        <family val="2"/>
      </rPr>
      <t xml:space="preserve">Clerk and Mailhandler Cost
</t>
    </r>
    <r>
      <rPr>
        <u val="single"/>
        <sz val="10"/>
        <rFont val="Arial"/>
        <family val="2"/>
      </rPr>
      <t xml:space="preserve">(Thousands)</t>
    </r>
  </si>
  <si>
    <r>
      <rPr>
        <sz val="10"/>
        <rFont val="Arial"/>
        <family val="2"/>
      </rPr>
      <t xml:space="preserve">Carrier Cost
</t>
    </r>
    <r>
      <rPr>
        <u val="single"/>
        <sz val="10"/>
        <rFont val="Arial"/>
        <family val="2"/>
      </rPr>
      <t xml:space="preserve">(Thousands)</t>
    </r>
  </si>
  <si>
    <r>
      <rPr>
        <sz val="10"/>
        <rFont val="Arial"/>
        <family val="2"/>
      </rPr>
      <t xml:space="preserve">Clerk Piggyback </t>
    </r>
    <r>
      <rPr>
        <u val="single"/>
        <sz val="10"/>
        <rFont val="Arial"/>
        <family val="2"/>
      </rPr>
      <t xml:space="preserve">Factor (1)</t>
    </r>
  </si>
  <si>
    <r>
      <rPr>
        <sz val="10"/>
        <rFont val="Arial"/>
        <family val="2"/>
      </rPr>
      <t xml:space="preserve">Carrier Piggyback </t>
    </r>
    <r>
      <rPr>
        <u val="single"/>
        <sz val="10"/>
        <rFont val="Arial"/>
        <family val="2"/>
      </rPr>
      <t xml:space="preserve">Factor (1)</t>
    </r>
  </si>
  <si>
    <r>
      <rPr>
        <sz val="10"/>
        <rFont val="Arial"/>
        <family val="2"/>
      </rPr>
      <t xml:space="preserve">Total Clerk and Mailhandler Cost
</t>
    </r>
    <r>
      <rPr>
        <u val="single"/>
        <sz val="10"/>
        <rFont val="Arial"/>
        <family val="2"/>
      </rPr>
      <t xml:space="preserve">(Thousands)</t>
    </r>
  </si>
  <si>
    <r>
      <rPr>
        <sz val="10"/>
        <rFont val="Arial"/>
        <family val="2"/>
      </rPr>
      <t xml:space="preserve">Total Carrier Cost
</t>
    </r>
    <r>
      <rPr>
        <u val="single"/>
        <sz val="10"/>
        <rFont val="Arial"/>
        <family val="2"/>
      </rPr>
      <t xml:space="preserve">(Thousands)</t>
    </r>
  </si>
  <si>
    <r>
      <rPr>
        <sz val="10"/>
        <rFont val="Arial"/>
        <family val="2"/>
      </rPr>
      <t xml:space="preserve">Overall Total Cost
</t>
    </r>
    <r>
      <rPr>
        <u val="single"/>
        <sz val="10"/>
        <rFont val="Arial"/>
        <family val="2"/>
      </rPr>
      <t xml:space="preserve">(Thousands)</t>
    </r>
  </si>
  <si>
    <t xml:space="preserve">1. Nixie Clerk Processing</t>
  </si>
  <si>
    <t xml:space="preserve">   a. Return to Sender</t>
  </si>
  <si>
    <t xml:space="preserve">   b. Forward</t>
  </si>
  <si>
    <t xml:space="preserve">   c. ACS Nixie to CFS</t>
  </si>
  <si>
    <t xml:space="preserve">(1) External Inputs B2</t>
  </si>
  <si>
    <t xml:space="preserve">(2)  Refer to Table 5.2.1.3.1, Column A.</t>
  </si>
  <si>
    <t xml:space="preserve">(3)  Developed from FY99 IOCS Cost System (18.E.H), Nixie work for clerks.</t>
  </si>
  <si>
    <t xml:space="preserve">(4)  Developed from FY98 IOCS Cost System (18.E.H), Nixie work for carriers.</t>
  </si>
  <si>
    <t xml:space="preserve">Table 5.2.1.3.1</t>
  </si>
  <si>
    <t xml:space="preserve">Distribution of UAA Mail Processed by the Nixie Clerk</t>
  </si>
  <si>
    <t xml:space="preserve">at the Delivery Unit</t>
  </si>
  <si>
    <t xml:space="preserve">Percent (1)</t>
  </si>
  <si>
    <t xml:space="preserve">1. Return to Sender by Nixie Clerk</t>
  </si>
  <si>
    <t xml:space="preserve">2. Forward by Nixie Clerk</t>
  </si>
  <si>
    <t xml:space="preserve">3. Sent to CFS as ACS Nixie</t>
  </si>
  <si>
    <t xml:space="preserve">(1) Based</t>
  </si>
  <si>
    <t xml:space="preserve">(2) Derived</t>
  </si>
  <si>
    <t xml:space="preserve">(3) Refer</t>
  </si>
  <si>
    <t xml:space="preserve">(1)  Based on a 2-week sample period, developed from UAA 
      Form 11 (See Appendix A).</t>
  </si>
  <si>
    <t xml:space="preserve">(2)  Derived from Row 3, Column A and the appropriate percent.</t>
  </si>
  <si>
    <t xml:space="preserve">(3)  Refer to National Fiscal Year 3925 Report, ACS 2nd 
      Generation Volume, Line M32.</t>
  </si>
  <si>
    <t xml:space="preserve">Table 5.2.1.4</t>
  </si>
  <si>
    <t xml:space="preserve">Cost for Processing No Record Found Mail</t>
  </si>
  <si>
    <t xml:space="preserve">Delivery Unit Costs</t>
  </si>
  <si>
    <t xml:space="preserve">CFS Unit Costs</t>
  </si>
  <si>
    <t xml:space="preserve">Total Processing Cost</t>
  </si>
  <si>
    <t xml:space="preserve">(1) Refer to Table 5.2.1.2, Row 2.a, Column D.</t>
  </si>
  <si>
    <t xml:space="preserve">(2) Refer to Table 5.2.1.2, Row 2.a, Column G.</t>
  </si>
  <si>
    <t xml:space="preserve">(3) Refer to Table 5.2.2, Total Section I, Column G.</t>
  </si>
  <si>
    <t xml:space="preserve">Table 5.2.2</t>
  </si>
  <si>
    <t xml:space="preserve">Cost per Piece for Processing at CFS Units</t>
  </si>
  <si>
    <r>
      <rPr>
        <sz val="10"/>
        <rFont val="Arial"/>
        <family val="2"/>
      </rPr>
      <t xml:space="preserve">Weighted Total </t>
    </r>
    <r>
      <rPr>
        <u val="single"/>
        <sz val="10"/>
        <rFont val="Arial"/>
        <family val="2"/>
      </rPr>
      <t xml:space="preserve">Cost/Piece</t>
    </r>
  </si>
  <si>
    <t xml:space="preserve">I. Label Generation</t>
  </si>
  <si>
    <t xml:space="preserve">   A. Mail Preparation</t>
  </si>
  <si>
    <t xml:space="preserve">   B. Keying and Labeling: 
       Mechanized Terminal</t>
  </si>
  <si>
    <t xml:space="preserve">      - Non-ACS</t>
  </si>
  <si>
    <t xml:space="preserve">      - ACS</t>
  </si>
  <si>
    <t xml:space="preserve">   C. Non-Mechanized Terminal</t>
  </si>
  <si>
    <t xml:space="preserve">      Data Maintenance and Labeling 
       (COA Cards)</t>
  </si>
  <si>
    <t xml:space="preserve">      Keying and Labeling</t>
  </si>
  <si>
    <t xml:space="preserve">         - Non-ACS</t>
  </si>
  <si>
    <t xml:space="preserve">         - ACS</t>
  </si>
  <si>
    <t xml:space="preserve">   D. Load and Sweep</t>
  </si>
  <si>
    <t xml:space="preserve">   E. Support and Other</t>
  </si>
  <si>
    <t xml:space="preserve">Total Non-ACS</t>
  </si>
  <si>
    <t xml:space="preserve">II. Address Correction</t>
  </si>
  <si>
    <t xml:space="preserve">   A. Form 3547</t>
  </si>
  <si>
    <t xml:space="preserve">   B. Form 3579</t>
  </si>
  <si>
    <t xml:space="preserve">   C. ACS 2nd Generation/Nixie</t>
  </si>
  <si>
    <t xml:space="preserve">   D. ACS Keying</t>
  </si>
  <si>
    <t xml:space="preserve">      - Mechanized Terminal</t>
  </si>
  <si>
    <t xml:space="preserve">      - Non-Mechanized Terminal</t>
  </si>
  <si>
    <t xml:space="preserve">ACS Keying Subtotal</t>
  </si>
  <si>
    <t xml:space="preserve">(1)  Clerk labor rates.</t>
  </si>
  <si>
    <t xml:space="preserve">(2)  Piggyback factor for CFS operations.</t>
  </si>
  <si>
    <t xml:space="preserve">(3)  Based on a 2-week sample period, developed from the Daily Address Information Operation Analysis (3925 Report).</t>
  </si>
  <si>
    <t xml:space="preserve">(4)  Refer to Table 5.2.2.1, Column C.</t>
  </si>
  <si>
    <t xml:space="preserve">(5)  Refer to Table 5.2.2.2, Column C, Row I.</t>
  </si>
  <si>
    <t xml:space="preserve">(6)  This is the proportion of UAA mail processed on the Mechanized Terminal.  Refer to Table 5.2.2.1, Column D, Adjusted Subtotals.</t>
  </si>
  <si>
    <t xml:space="preserve">(7)  Refer to Table 5.2.2.2, Column B, Row I.</t>
  </si>
  <si>
    <t xml:space="preserve">(8)  Based on a 2-week sample period developed from the CFS Daily Report.</t>
  </si>
  <si>
    <t xml:space="preserve">(9)  Refer to Table 5.2.2.2, Column C, Row II.</t>
  </si>
  <si>
    <t xml:space="preserve">(10) This is the proportion of UAA mail processed on the Non-Mechanized Terminal (NMT).  Refer to Table 5.2.2.1, Column D, Adjusted Subtotals.  
       Every piece of mail that is keyed on the NMT must be labeled.  Thus, these tasks occur with the same fr</t>
  </si>
  <si>
    <t xml:space="preserve">(11) Refer to Table 5.2.2.2, Column B, Row II.</t>
  </si>
  <si>
    <t xml:space="preserve">(12) Refer to  Column E, Row I.b, ACS.</t>
  </si>
  <si>
    <t xml:space="preserve">(13) This is the proportion of UAA mail at CFS units that is machineable letters.  It is assumed this is an appropriate proxy for estimating the proportion 
       of ACS mail processed on the Mechanized Terminal.  For factor development, refer to Section</t>
  </si>
  <si>
    <t xml:space="preserve">(14) Refer to Column E, Row I.c, ACS.</t>
  </si>
  <si>
    <t xml:space="preserve">(15) This is the proportion of UAA mail at CFS units that is Non-machineable letters.  It is assumed this is an appropriate proxy for estimating the 
       proportion of ACS mail processed on the Non-Mechanized Terminal.  For factor development, refer to</t>
  </si>
  <si>
    <t xml:space="preserve">Table 5.2.2.1</t>
  </si>
  <si>
    <t xml:space="preserve">Keying and Labeling Productivities Adjusted for Rekey Volumes</t>
  </si>
  <si>
    <r>
      <rPr>
        <sz val="10"/>
        <rFont val="Arial"/>
        <family val="2"/>
      </rPr>
      <t xml:space="preserve">Hours
</t>
    </r>
    <r>
      <rPr>
        <u val="single"/>
        <sz val="10"/>
        <rFont val="Arial"/>
        <family val="2"/>
      </rPr>
      <t xml:space="preserve">(Thousands)</t>
    </r>
  </si>
  <si>
    <t xml:space="preserve">1. Mechanized Terminal</t>
  </si>
  <si>
    <t xml:space="preserve">   a. Keying and Labeling</t>
  </si>
  <si>
    <t xml:space="preserve">   b. Rekey</t>
  </si>
  <si>
    <t xml:space="preserve">   c. Adjusted Subtotal</t>
  </si>
  <si>
    <t xml:space="preserve">2. Non-Mechanized Terminal</t>
  </si>
  <si>
    <t xml:space="preserve">(2) Based</t>
  </si>
  <si>
    <t xml:space="preserve">(3) This</t>
  </si>
  <si>
    <t xml:space="preserve">Notes:  This does not take into account processing on FFT for Non-Mechanized - No values on 3925 report to indicate that used in FY98</t>
  </si>
  <si>
    <t xml:space="preserve">Notes:  This does not take into consideration that only a portion of the hours listed on a line of 3925 Report should be used.  LOOK INTO THIS!!!</t>
  </si>
  <si>
    <t xml:space="preserve">(1)  Based on a 2-week sample period, developed from the Daily Address 
      Information Operation Analysis (3925 Report).</t>
  </si>
  <si>
    <t xml:space="preserve">(2)  Based on a 2-week sample period, developed from UAA Form 4 (See 
      Appendix A).</t>
  </si>
  <si>
    <t xml:space="preserve">(3)  This is the difference between key and rekey.</t>
  </si>
  <si>
    <t xml:space="preserve">Table 5.2.2.2</t>
  </si>
  <si>
    <t xml:space="preserve">Development of Keying Costs for ACS and Non-ACS Mailpieces, by Terminal Type</t>
  </si>
  <si>
    <r>
      <rPr>
        <sz val="10"/>
        <rFont val="Arial"/>
        <family val="2"/>
      </rPr>
      <t xml:space="preserve">Volume 
</t>
    </r>
    <r>
      <rPr>
        <u val="single"/>
        <sz val="10"/>
        <rFont val="Arial"/>
        <family val="2"/>
      </rPr>
      <t xml:space="preserve">(Thousands)</t>
    </r>
  </si>
  <si>
    <r>
      <rPr>
        <sz val="10"/>
        <rFont val="Arial"/>
        <family val="2"/>
      </rPr>
      <t xml:space="preserve">ACS Keystroke </t>
    </r>
    <r>
      <rPr>
        <u val="single"/>
        <sz val="10"/>
        <rFont val="Arial"/>
        <family val="2"/>
      </rPr>
      <t xml:space="preserve">Cost (1)</t>
    </r>
  </si>
  <si>
    <r>
      <rPr>
        <sz val="10"/>
        <rFont val="Arial"/>
        <family val="2"/>
      </rPr>
      <t xml:space="preserve">Non-ACS Keystroke </t>
    </r>
    <r>
      <rPr>
        <u val="single"/>
        <sz val="10"/>
        <rFont val="Arial"/>
        <family val="2"/>
      </rPr>
      <t xml:space="preserve">Cost (1)</t>
    </r>
  </si>
  <si>
    <t xml:space="preserve">Overall CFS Operations</t>
  </si>
  <si>
    <t xml:space="preserve">   ACS Mailpieces</t>
  </si>
  <si>
    <t xml:space="preserve">   Non-ACS Mailpieces</t>
  </si>
  <si>
    <r>
      <rPr>
        <sz val="10"/>
        <rFont val="Arial"/>
        <family val="2"/>
      </rPr>
      <t xml:space="preserve">   I. </t>
    </r>
    <r>
      <rPr>
        <u val="single"/>
        <sz val="10"/>
        <rFont val="Arial"/>
        <family val="2"/>
      </rPr>
      <t xml:space="preserve">Mechanized Terminal</t>
    </r>
  </si>
  <si>
    <t xml:space="preserve">      ACS Mailpieces</t>
  </si>
  <si>
    <t xml:space="preserve">      Non-ACS Mailpieces</t>
  </si>
  <si>
    <t xml:space="preserve">Subtotal</t>
  </si>
  <si>
    <r>
      <rPr>
        <sz val="10"/>
        <rFont val="Arial"/>
        <family val="2"/>
      </rPr>
      <t xml:space="preserve">   II. </t>
    </r>
    <r>
      <rPr>
        <u val="single"/>
        <sz val="10"/>
        <rFont val="Arial"/>
        <family val="2"/>
      </rPr>
      <t xml:space="preserve">Non-Mechanized Terminal</t>
    </r>
  </si>
  <si>
    <t xml:space="preserve">(1) It</t>
  </si>
  <si>
    <t xml:space="preserve">(2) Refer</t>
  </si>
  <si>
    <t xml:space="preserve">(4) Refer</t>
  </si>
  <si>
    <t xml:space="preserve">(5) This</t>
  </si>
  <si>
    <t xml:space="preserve">(6) This</t>
  </si>
  <si>
    <t xml:space="preserve">(7) This</t>
  </si>
  <si>
    <t xml:space="preserve">(8) This</t>
  </si>
  <si>
    <t xml:space="preserve">(9) This</t>
  </si>
  <si>
    <t xml:space="preserve">(10) This</t>
  </si>
  <si>
    <t xml:space="preserve">(11) This</t>
  </si>
  <si>
    <t xml:space="preserve">(12) This</t>
  </si>
  <si>
    <t xml:space="preserve">(13) This</t>
  </si>
  <si>
    <t xml:space="preserve">(1)  It is estimated that the cost to key ACS information (Column B) is twice the cost to key Non-ACS 
      information (Column C), within terminal type.  This is based on the fact that twice as many keystrokes 
      (approximately) are required for keying non-ACS information as for keying ASC information.</t>
  </si>
  <si>
    <t xml:space="preserve">(2)  Refer to National Annual 3925 Report: this is the difference of Total ACS Records Processed (Line 33) and ACS 2nd Generation/Nixie Volume (Line M32).  This volume represents only those ACS records which produced electronic notices.  Hense, this an extermely conservative estimate.</t>
  </si>
  <si>
    <t xml:space="preserve">(3)  This is the difference of Overall CFS Total Volume and Overall CFS ACS Volume.</t>
  </si>
  <si>
    <t xml:space="preserve">(4)  Refer to section 4.0, Volume Profile, Table 4.3.2, "Disposition at CFS Units", Overall Total.</t>
  </si>
  <si>
    <t xml:space="preserve">(5)  This is a portion of the Overall CFS Operations, ACS Volume.  For factor development, refer to Table 5.2.2, Column F, Row II.D., Mechanized Terminal.</t>
  </si>
  <si>
    <t xml:space="preserve">(6)  This cost was developed by solving the ACS and Non-ACS equations (product of: Column B and/or C with A) such that the sum of Column D, ACS Mailpieces and Non-ACS Mailpieces for the Mechanized Terminal is equal to Column D, Subtotal.</t>
  </si>
  <si>
    <t xml:space="preserve">(7)  This is a portion of the Overall CFS Operations, Non-ACS Volume.  For factor development, refer to Table 5.2.2, Column F, Row I.B. Non-ACS.</t>
  </si>
  <si>
    <t xml:space="preserve">(8)  This is the sum of the ACS and Non-ACS Volume, within a given terminal type.</t>
  </si>
  <si>
    <t xml:space="preserve">(9)  This is the sum of the ACS and Non-ACS Total Cost, for the Mechanized Terminal (the product of Column A, Subtotal, and Table 5.2.2, Column E, Row I.B.</t>
  </si>
  <si>
    <t xml:space="preserve">(10) This is a portion of the overall CFS Operations, ACS Volume.  For factor development, refer to 
       table 5.2.2, Column E, Row I.B.)</t>
  </si>
  <si>
    <t xml:space="preserve">(11) This cost was developed by solving the ACS and Non-ACS equations (product of: Column B and/or C with A) such that the sum of Column D, ACS Mailpieces and Non-ACS Mailpieces for the Non-Mechanized Terminal is equal to Column D, Subtotal.</t>
  </si>
  <si>
    <t xml:space="preserve">(12) This is a portion of the Overall CFS Operations, Non-ACS Volume.  For factor development, refer to Table 5.2.2, Column F, Row I.B., ACS.</t>
  </si>
  <si>
    <t xml:space="preserve">(13) This is the sum of the ACS and Non-Acs Total Cost, for the Non-Mechanized Terminal (the product of Column A, Subtotal, and Table 5.2.2, Column E, Row I.C, Keying.)</t>
  </si>
  <si>
    <t xml:space="preserve">Table 5.2.2.3</t>
  </si>
  <si>
    <t xml:space="preserve">Form 3547 Distribution by Category</t>
  </si>
  <si>
    <t xml:space="preserve">Form 3547 (Notice to Mailer of Correction in Address)</t>
  </si>
  <si>
    <t xml:space="preserve">   On-Piece Address Corrections Returned to Sender</t>
  </si>
  <si>
    <t xml:space="preserve">   Dual - Photo and Forward</t>
  </si>
  <si>
    <t xml:space="preserve">   Photo and Treat as Waste</t>
  </si>
  <si>
    <t xml:space="preserve">(1)  Based on a 2-week sample period, developed from UAA Form 8 (See Appendix A).</t>
  </si>
  <si>
    <t xml:space="preserve">(2)  Refer to National Fiscal Year 3925 Report, 3547 Volume, Line M23.</t>
  </si>
  <si>
    <t xml:space="preserve">Table 5.2.2.4</t>
  </si>
  <si>
    <t xml:space="preserve">Form 3547 Distribution by Equipment Type</t>
  </si>
  <si>
    <t xml:space="preserve">1. Form 3547 (Notice to Mailer of Correction in 
    Address) on Mechanized Terminal</t>
  </si>
  <si>
    <t xml:space="preserve">2. Form 3547 (Notice to Mailer of Correction in 
    Address) on Non-Mechanized Terminal</t>
  </si>
  <si>
    <t xml:space="preserve">(2)  Based on the National Fiscal Year 3925 Report, 3547 volume, Line M23.</t>
  </si>
  <si>
    <t xml:space="preserve">Table 5.2.2.5</t>
  </si>
  <si>
    <t xml:space="preserve">Forms 3547 and 3579 Distribution by Terminal within Category</t>
  </si>
  <si>
    <t xml:space="preserve">1. Form 3547 (Notice to Mailer of Correction 
    in Address), On-Piece Address 
    Corrections Returned to Sender</t>
  </si>
  <si>
    <t xml:space="preserve">   Mechanized Terminal</t>
  </si>
  <si>
    <t xml:space="preserve">   Non-Mechanized Terminal</t>
  </si>
  <si>
    <t xml:space="preserve">   Total</t>
  </si>
  <si>
    <t xml:space="preserve">2. Form 3547 (Notice to Mailer of Correction 
    in Address), Dual - Photo and Forward</t>
  </si>
  <si>
    <t xml:space="preserve">3. Form 3547 (Notice to Mailer of Correction 
    in Address), Photo and Treat as Waste</t>
  </si>
  <si>
    <t xml:space="preserve">4. Form 3579 (Undeliverable Periodicals, 
    Standard A, and Standard B Mail)</t>
  </si>
  <si>
    <t xml:space="preserve">(3) Volumes</t>
  </si>
  <si>
    <t xml:space="preserve">(1)  Based on a 2-week sample period, developed from UAA Form 8 (See 
      Appendix A).</t>
  </si>
  <si>
    <t xml:space="preserve">(3)  Based on distribution of Form 3579, "Volumes, Characteristics, and 
      Costs of Processing Undeliverable-as-Addressed Mail", 1995, applied 
      to Form 3579 Total Volume.</t>
  </si>
  <si>
    <t xml:space="preserve">(4)  Based on the National Fiscal Year 3925 Report, 3579 volume, Line M24.</t>
  </si>
  <si>
    <t xml:space="preserve">Table 5.2.3</t>
  </si>
  <si>
    <t xml:space="preserve">Cost of Rating UAA Mail at the Originating Postage Due Unit</t>
  </si>
  <si>
    <t xml:space="preserve">Hours/Piece (1)</t>
  </si>
  <si>
    <t xml:space="preserve">Labor Rate (2)</t>
  </si>
  <si>
    <r>
      <rPr>
        <sz val="10"/>
        <rFont val="Arial"/>
        <family val="2"/>
      </rPr>
      <t xml:space="preserve">Piggyback </t>
    </r>
    <r>
      <rPr>
        <u val="single"/>
        <sz val="10"/>
        <rFont val="Arial"/>
        <family val="2"/>
      </rPr>
      <t xml:space="preserve">Factor (3)</t>
    </r>
  </si>
  <si>
    <t xml:space="preserve">1. Rating Postage Due</t>
  </si>
  <si>
    <t xml:space="preserve">   a. Letters and Flats</t>
  </si>
  <si>
    <t xml:space="preserve">   b. Parcels and Rolls</t>
  </si>
  <si>
    <t xml:space="preserve">(2) AP</t>
  </si>
  <si>
    <t xml:space="preserve">(3) Based on the R97 rate case, piggyback factor for mail processing.</t>
  </si>
  <si>
    <t xml:space="preserve">(1)  Based on a 2-week sample period, developed from UAA Form 5A and UAA Form 5B (See Appendix A).</t>
  </si>
  <si>
    <t xml:space="preserve">(2)  External Inputs B132</t>
  </si>
  <si>
    <t xml:space="preserve">(3)  External Inputs B2</t>
  </si>
  <si>
    <t xml:space="preserve">(4)  Based on a 2-week sample period, developed from UAA Form 5A and UAA Form 5B.  This is the ratio of letters and flats to the 
      volume of mail rated postage due.</t>
  </si>
  <si>
    <t xml:space="preserve">(5)  Based on a 2-week sample period, developed from UAA Form 5A and UAA Form 5B.  This is the ratio of parcels and rolls to the volume 
      of mail rated postage due.</t>
  </si>
  <si>
    <t xml:space="preserve">Mailstream Processing Unit Cost for First-Class Mail, by Disposition</t>
  </si>
  <si>
    <r>
      <rPr>
        <sz val="10"/>
        <rFont val="Arial"/>
        <family val="2"/>
      </rPr>
      <t xml:space="preserve">Mail Processing Overall Cost
</t>
    </r>
    <r>
      <rPr>
        <u val="single"/>
        <sz val="10"/>
        <rFont val="Arial"/>
        <family val="2"/>
      </rPr>
      <t xml:space="preserve">(Thousands)</t>
    </r>
  </si>
  <si>
    <r>
      <rPr>
        <sz val="10"/>
        <rFont val="Arial"/>
        <family val="2"/>
      </rPr>
      <t xml:space="preserve">Volume </t>
    </r>
    <r>
      <rPr>
        <u val="single"/>
        <sz val="10"/>
        <rFont val="Arial"/>
        <family val="2"/>
      </rPr>
      <t xml:space="preserve">(Thousands) (1)</t>
    </r>
  </si>
  <si>
    <r>
      <rPr>
        <sz val="10"/>
        <rFont val="Arial"/>
        <family val="2"/>
      </rPr>
      <t xml:space="preserve">Mail Processing </t>
    </r>
    <r>
      <rPr>
        <u val="single"/>
        <sz val="10"/>
        <rFont val="Arial"/>
        <family val="2"/>
      </rPr>
      <t xml:space="preserve">Cost/Piece</t>
    </r>
  </si>
  <si>
    <r>
      <rPr>
        <sz val="10"/>
        <rFont val="Arial"/>
        <family val="2"/>
      </rPr>
      <t xml:space="preserve">Transportation </t>
    </r>
    <r>
      <rPr>
        <u val="single"/>
        <sz val="10"/>
        <rFont val="Arial"/>
        <family val="2"/>
      </rPr>
      <t xml:space="preserve">Cost/Piece (2)</t>
    </r>
  </si>
  <si>
    <t xml:space="preserve">1. Forward</t>
  </si>
  <si>
    <t xml:space="preserve">2. Return to Sender</t>
  </si>
  <si>
    <t xml:space="preserve">(1) Refer</t>
  </si>
  <si>
    <t xml:space="preserve">(2) This</t>
  </si>
  <si>
    <t xml:space="preserve">(1)  Refer to Section 4.0, Volume Profile, Table 4.3.3, First-Class Mail.</t>
  </si>
  <si>
    <t xml:space="preserve">(2)  This is the ratio of Cost Segment 14: Transportation (FY98 CRA), for First-Class Mail and the total volume of First-Class 
      Mailpieces from the 1998 RPW.</t>
  </si>
  <si>
    <t xml:space="preserve">(4)  Developed from FY98 IOCS survey data.  This is the cost of mail processing for forwarded (23.D.F) First-Class 
      Mailpieces of the following shapes: letters, postcards, flats, parcels, and IPPs.</t>
  </si>
  <si>
    <t xml:space="preserve">(5)  Developed from FY98 IOCS survey data.  This is the cost of mail processing for return to sender (23.D.D and 23.D.E) 
      First-Class Mailpieces of the following shapes:  letters, postcards, flats, parcels, and IPPs.</t>
  </si>
  <si>
    <t xml:space="preserve">Mailstream Processing Unit Cost for Forwarding Priority Mail Non-locally</t>
  </si>
  <si>
    <r>
      <rPr>
        <sz val="10"/>
        <rFont val="Arial"/>
        <family val="2"/>
      </rPr>
      <t xml:space="preserve">Mail Processing Overall Cost </t>
    </r>
    <r>
      <rPr>
        <u val="single"/>
        <sz val="10"/>
        <rFont val="Arial"/>
        <family val="2"/>
      </rPr>
      <t xml:space="preserve">(Thousands)</t>
    </r>
  </si>
  <si>
    <r>
      <rPr>
        <sz val="10"/>
        <rFont val="Arial"/>
        <family val="2"/>
      </rPr>
      <t xml:space="preserve">Transportation </t>
    </r>
    <r>
      <rPr>
        <u val="single"/>
        <sz val="10"/>
        <rFont val="Arial"/>
        <family val="2"/>
      </rPr>
      <t xml:space="preserve">Cost/Piece</t>
    </r>
  </si>
  <si>
    <t xml:space="preserve">1. Non-local Priority Mail</t>
  </si>
  <si>
    <t xml:space="preserve">(1) Developed</t>
  </si>
  <si>
    <t xml:space="preserve">(4) Based on the R97 rate case, piggyback factor for mail processing.</t>
  </si>
  <si>
    <t xml:space="preserve">(1)  Developed from FY98 IOCS survey data.  This is the cost of mail processing for forwarded (23.D.F) nonlocally, Priority 
      Mailpieces of the following shapes: letters, flats, IPPs, and parcels.</t>
  </si>
  <si>
    <t xml:space="preserve">(2)  This is a portion of Priority Mail.  Refer to section 4.0, Volume Profile, Table 4.3, volume of First-Class Mail that is 
      forwarded, and to Table 4.2 for volume of Priority Mail.</t>
  </si>
  <si>
    <t xml:space="preserve">(3)  This is the ratio of Cost Segment 14: Transportation (FY98 CRA), for Priority Mail and the total volume of Priority Mail 
      pieces from the 1998 RPW.</t>
  </si>
  <si>
    <t xml:space="preserve">(4)  Based on the FY98 CRA, piggyback factor for mail processing.</t>
  </si>
  <si>
    <t xml:space="preserve">Cost per Piece for Mailstream Processing of Forms</t>
  </si>
  <si>
    <r>
      <rPr>
        <sz val="10"/>
        <rFont val="Arial"/>
        <family val="2"/>
      </rPr>
      <t xml:space="preserve">Total Mailstream Processing Cost per </t>
    </r>
    <r>
      <rPr>
        <u val="single"/>
        <sz val="10"/>
        <rFont val="Arial"/>
        <family val="2"/>
      </rPr>
      <t xml:space="preserve">Mailpiece (1)</t>
    </r>
  </si>
  <si>
    <r>
      <rPr>
        <sz val="10"/>
        <rFont val="Arial"/>
        <family val="2"/>
      </rPr>
      <t xml:space="preserve">Forms per </t>
    </r>
    <r>
      <rPr>
        <u val="single"/>
        <sz val="10"/>
        <rFont val="Arial"/>
        <family val="2"/>
      </rPr>
      <t xml:space="preserve">Mailpiece</t>
    </r>
  </si>
  <si>
    <r>
      <rPr>
        <sz val="10"/>
        <rFont val="Arial"/>
        <family val="2"/>
      </rPr>
      <t xml:space="preserve">Total Mailstream Processing Cost per </t>
    </r>
    <r>
      <rPr>
        <u val="single"/>
        <sz val="10"/>
        <rFont val="Arial"/>
        <family val="2"/>
      </rPr>
      <t xml:space="preserve">Form (2)</t>
    </r>
  </si>
  <si>
    <t xml:space="preserve">1. Form 3547</t>
  </si>
  <si>
    <t xml:space="preserve">2. Form 3546</t>
  </si>
  <si>
    <t xml:space="preserve">3. Form 3579</t>
  </si>
  <si>
    <t xml:space="preserve">4. Form 3575</t>
  </si>
  <si>
    <t xml:space="preserve">(1)  Volume Variable Unit Mailstream Processing Costs.</t>
  </si>
  <si>
    <t xml:space="preserve">(2)  The cost per form is obtained by dividing the mailstream processing cost per mailpiece by the average number of forms in a mailpiece.</t>
  </si>
  <si>
    <t xml:space="preserve">(3)  Based on a 2-week sample period, developed from UAA Form 7  (See Appendix A).</t>
  </si>
  <si>
    <t xml:space="preserve">(4)  Based on a 2-week sample period developed from the CFS  Daily Report.</t>
  </si>
  <si>
    <t xml:space="preserve">Table 5.2.5.1</t>
  </si>
  <si>
    <t xml:space="preserve">Cost per Piece in the Postage Due/Accountable Mail Unit for UAA Mail with Postage Due</t>
  </si>
  <si>
    <t xml:space="preserve">1. Preparation</t>
  </si>
  <si>
    <t xml:space="preserve">2. Accept and Clear</t>
  </si>
  <si>
    <t xml:space="preserve">3. Total</t>
  </si>
  <si>
    <t xml:space="preserve">4. Prepare Form 3546</t>
  </si>
  <si>
    <t xml:space="preserve">(3) Based on R97 rate case, piggyback factor for mail processing.</t>
  </si>
  <si>
    <t xml:space="preserve">(1)  Based on a 2-week sample period, developed from UAA Form 1 (See Appendix A).</t>
  </si>
  <si>
    <t xml:space="preserve">(2)  External Inputs  B132</t>
  </si>
  <si>
    <t xml:space="preserve">(3)  Exteranl Inputs B2</t>
  </si>
  <si>
    <t xml:space="preserve">Table 5.2.5.2</t>
  </si>
  <si>
    <t xml:space="preserve">Disposition of UAA Postage Due Mail that is Forwarded</t>
  </si>
  <si>
    <t xml:space="preserve">Adjusted Total (1)</t>
  </si>
  <si>
    <r>
      <rPr>
        <sz val="10"/>
        <rFont val="Arial"/>
        <family val="2"/>
      </rPr>
      <t xml:space="preserve">Volume 
</t>
    </r>
    <r>
      <rPr>
        <u val="single"/>
        <sz val="10"/>
        <rFont val="Arial"/>
        <family val="2"/>
      </rPr>
      <t xml:space="preserve">(Thousands) (2)</t>
    </r>
  </si>
  <si>
    <r>
      <rPr>
        <sz val="10"/>
        <rFont val="Arial"/>
        <family val="2"/>
      </rPr>
      <t xml:space="preserve">Volume 
</t>
    </r>
    <r>
      <rPr>
        <u val="single"/>
        <sz val="10"/>
        <rFont val="Arial"/>
        <family val="2"/>
      </rPr>
      <t xml:space="preserve">(Thousands) (3)</t>
    </r>
  </si>
  <si>
    <t xml:space="preserve">Percent (4)</t>
  </si>
  <si>
    <t xml:space="preserve">1. Pieces Paid</t>
  </si>
  <si>
    <t xml:space="preserve">2. Returned to Sender</t>
  </si>
  <si>
    <t xml:space="preserve">3. Treated as Waste</t>
  </si>
  <si>
    <t xml:space="preserve">4. Notice Left</t>
  </si>
  <si>
    <t xml:space="preserve">5. Total</t>
  </si>
  <si>
    <t xml:space="preserve">6. Form 3546 Preparation</t>
  </si>
  <si>
    <t xml:space="preserve">(1)  The adjusted volumes contain the appropriate percentage of Row 4, Column E.</t>
  </si>
  <si>
    <t xml:space="preserve">(2)  Based on a 2-week sample period, developed from UAA Form 1 (See Appendix A).</t>
  </si>
  <si>
    <t xml:space="preserve">(3)  Based on a 2-week sample period, developed from UAA Form 2 (See Appendix A).</t>
  </si>
  <si>
    <t xml:space="preserve">(4)  These percents are based on the sum of Rows 1 through 3.</t>
  </si>
  <si>
    <t xml:space="preserve">Cost per Piece for Carrier Delivery of UAA Mail Requiring Postage Due</t>
  </si>
  <si>
    <t xml:space="preserve">C </t>
  </si>
  <si>
    <t xml:space="preserve">1. Postage Due Mail Forwarded</t>
  </si>
  <si>
    <t xml:space="preserve">   a. Sign For and Clear Accountable Items</t>
  </si>
  <si>
    <t xml:space="preserve">   b. Attempt Delivery and Collect Postage Due</t>
  </si>
  <si>
    <t xml:space="preserve">   c. Leave Notice/Process Pieces Refused</t>
  </si>
  <si>
    <t xml:space="preserve">2. Postage Due/Address Correction Mail Returned</t>
  </si>
  <si>
    <t xml:space="preserve">(1)  Refer to Table 5.2.5.1, Row 2, Column A.</t>
  </si>
  <si>
    <t xml:space="preserve">(2)  Exteranl Inputs B133</t>
  </si>
  <si>
    <t xml:space="preserve">(3)  Exteranl Inputs B3 and B4</t>
  </si>
  <si>
    <t xml:space="preserve">(4)  Estimated as a portion of FY98 City Delivery Carrier Cost for special services, COD.  The factor was obtained from "Volumes, Characteristics, and Costs of Processing Undeliverable-As-Addressed Mail", 1995, Table 5.3.5.3.  After applying the factor, the cost was spread over the number of annual transactions. (see FY 98 RPW)</t>
  </si>
  <si>
    <t xml:space="preserve">(5)  This is the percent of notices left.  Refer to Table 5.2.5.2, Row 4, Column E divided by Row 5, Column E.</t>
  </si>
  <si>
    <t xml:space="preserve">Table 5.2.5.4</t>
  </si>
  <si>
    <t xml:space="preserve">Cost per Piece for UAA Mail Forwarded with Postage Due and Delivered at Call Window</t>
  </si>
  <si>
    <r>
      <rPr>
        <sz val="10"/>
        <rFont val="Arial"/>
        <family val="2"/>
      </rPr>
      <t xml:space="preserve">Weighted </t>
    </r>
    <r>
      <rPr>
        <u val="single"/>
        <sz val="10"/>
        <rFont val="Arial"/>
        <family val="2"/>
      </rPr>
      <t xml:space="preserve">Hours/Piece</t>
    </r>
  </si>
  <si>
    <r>
      <rPr>
        <sz val="10"/>
        <rFont val="Arial"/>
        <family val="2"/>
      </rPr>
      <t xml:space="preserve">Total</t>
    </r>
    <r>
      <rPr>
        <u val="single"/>
        <sz val="10"/>
        <rFont val="Arial"/>
        <family val="2"/>
      </rPr>
      <t xml:space="preserve"> Cost/Piece</t>
    </r>
  </si>
  <si>
    <t xml:space="preserve">2. Collection of Postage Due</t>
  </si>
  <si>
    <t xml:space="preserve">3. Postage Due Not Collected at Window</t>
  </si>
  <si>
    <t xml:space="preserve">5. Form 3546 Preparation for Refusing Postage</t>
  </si>
  <si>
    <t xml:space="preserve">(1)  Based on a 2-week sample period, developed from UAA Form 2 (See Appendix A).</t>
  </si>
  <si>
    <t xml:space="preserve">(3)  External Inputs B5</t>
  </si>
  <si>
    <t xml:space="preserve">(4)  This represents the percent of postage due mail that customers 'buy' at the call window.  Refer to Table 5.2.5.2, Row 1, Column C, divided by Row 5, Column C.</t>
  </si>
  <si>
    <t xml:space="preserve">(5)  This represents the percent of postage due mail that customers refuse at the call window.  Refer to Table 5.2.5.2, the sum of Rows 2 and 3, Column C, divided by Row 5, Column C.</t>
  </si>
  <si>
    <t xml:space="preserve">Cost per Piece for Preparation and Processing of Form 3546</t>
  </si>
  <si>
    <r>
      <rPr>
        <sz val="10"/>
        <rFont val="Arial"/>
        <family val="2"/>
      </rPr>
      <t xml:space="preserve">Piggyback </t>
    </r>
    <r>
      <rPr>
        <u val="single"/>
        <sz val="10"/>
        <rFont val="Arial"/>
        <family val="2"/>
      </rPr>
      <t xml:space="preserve">Factor (1)</t>
    </r>
  </si>
  <si>
    <t xml:space="preserve">1. Preparation - Accountable Mail Unit</t>
  </si>
  <si>
    <t xml:space="preserve">2. Preparation - Call Window</t>
  </si>
  <si>
    <t xml:space="preserve">3. Preparation Subtotal</t>
  </si>
  <si>
    <t xml:space="preserve">4. Mail Processing Form 3546</t>
  </si>
  <si>
    <t xml:space="preserve">5. Carrier Processing Form 3546</t>
  </si>
  <si>
    <t xml:space="preserve">6. Clerk - Filing Form 3546</t>
  </si>
  <si>
    <t xml:space="preserve">7. Total</t>
  </si>
  <si>
    <t xml:space="preserve">(1)  External Inputs B2, B3, B5.</t>
  </si>
  <si>
    <t xml:space="preserve">(2)  Refer to Table 5.2.5.1, Row 4, Column C.</t>
  </si>
  <si>
    <t xml:space="preserve">(3)  Refer to Table 5.2.5.2, Row 6, Column A divided by Row 6, Column E.</t>
  </si>
  <si>
    <t xml:space="preserve">(4)  Refer to Table 5.2.5.4, Row 5, Column E.</t>
  </si>
  <si>
    <t xml:space="preserve">(5)  Refer to Table 5.2.5.2, Row 6, Column C divided by Row 6, Column E.</t>
  </si>
  <si>
    <t xml:space="preserve">(6)  Refer to Table 5.2.4.1, Row 1, Column F.</t>
  </si>
  <si>
    <t xml:space="preserve">(7)  Estimated as a portion of Row 3, Column C.  Factor developed from 1982 Mail Forwarding Cost Study, Table V-
      20, Rows 3 and 5, Column C.</t>
  </si>
  <si>
    <t xml:space="preserve">(8)  Estimated as an analogy to filing Form 3575.  Refer to Table 5.2.1.1, Row 3, Column E.</t>
  </si>
  <si>
    <t xml:space="preserve">Table 5.2.6.1</t>
  </si>
  <si>
    <t xml:space="preserve">Total Cost for Applicable Programs at the National Customer Support Center</t>
  </si>
  <si>
    <r>
      <rPr>
        <sz val="10"/>
        <rFont val="Arial"/>
        <family val="0"/>
      </rPr>
      <t xml:space="preserve">USPS Labor Costs 
</t>
    </r>
    <r>
      <rPr>
        <u val="single"/>
        <sz val="10"/>
        <rFont val="Arial"/>
        <family val="2"/>
      </rPr>
      <t xml:space="preserve">(Thousands) (1)</t>
    </r>
  </si>
  <si>
    <r>
      <rPr>
        <sz val="10"/>
        <rFont val="Arial"/>
        <family val="2"/>
      </rPr>
      <t xml:space="preserve">Contract Labor Costs 
</t>
    </r>
    <r>
      <rPr>
        <u val="single"/>
        <sz val="10"/>
        <rFont val="Arial"/>
        <family val="2"/>
      </rPr>
      <t xml:space="preserve">(Thousands) (2)</t>
    </r>
  </si>
  <si>
    <r>
      <rPr>
        <sz val="10"/>
        <rFont val="Arial"/>
        <family val="0"/>
      </rPr>
      <t xml:space="preserve">Non-Labor Costs </t>
    </r>
    <r>
      <rPr>
        <u val="single"/>
        <sz val="10"/>
        <rFont val="Arial"/>
        <family val="2"/>
      </rPr>
      <t xml:space="preserve">(Thousands) (3)</t>
    </r>
  </si>
  <si>
    <t xml:space="preserve">Total Cost</t>
  </si>
  <si>
    <t xml:space="preserve">1. Move Update</t>
  </si>
  <si>
    <r>
      <rPr>
        <sz val="8"/>
        <rFont val="Wingdings"/>
        <family val="0"/>
        <charset val="2"/>
      </rPr>
      <t xml:space="preserve">l</t>
    </r>
    <r>
      <rPr>
        <sz val="10"/>
        <rFont val="Arial"/>
        <family val="0"/>
      </rPr>
      <t xml:space="preserve"> National Change of Address (NCOA)</t>
    </r>
  </si>
  <si>
    <r>
      <rPr>
        <sz val="8"/>
        <rFont val="Wingdings"/>
        <family val="0"/>
        <charset val="2"/>
      </rPr>
      <t xml:space="preserve">l</t>
    </r>
    <r>
      <rPr>
        <sz val="10"/>
        <rFont val="Arial"/>
        <family val="0"/>
      </rPr>
      <t xml:space="preserve"> Fast</t>
    </r>
    <r>
      <rPr>
        <i val="true"/>
        <sz val="10"/>
        <rFont val="Arial"/>
        <family val="2"/>
      </rPr>
      <t xml:space="preserve">forward</t>
    </r>
    <r>
      <rPr>
        <sz val="10"/>
        <rFont val="Arial"/>
        <family val="0"/>
      </rPr>
      <t xml:space="preserve"> (MLOCR &amp; MLC)</t>
    </r>
  </si>
  <si>
    <r>
      <rPr>
        <sz val="8"/>
        <rFont val="Wingdings"/>
        <family val="0"/>
        <charset val="2"/>
      </rPr>
      <t xml:space="preserve">l</t>
    </r>
    <r>
      <rPr>
        <sz val="10"/>
        <rFont val="Arial"/>
        <family val="0"/>
      </rPr>
      <t xml:space="preserve"> Address Change Service (ACS)</t>
    </r>
  </si>
  <si>
    <r>
      <rPr>
        <sz val="8"/>
        <rFont val="Wingdings"/>
        <family val="0"/>
        <charset val="2"/>
      </rPr>
      <t xml:space="preserve">l</t>
    </r>
    <r>
      <rPr>
        <sz val="10"/>
        <rFont val="Arial"/>
        <family val="0"/>
      </rPr>
      <t xml:space="preserve"> Computerized Forwarding System (CFS)</t>
    </r>
  </si>
  <si>
    <t xml:space="preserve">2. Address Quality</t>
  </si>
  <si>
    <r>
      <rPr>
        <sz val="8"/>
        <rFont val="Wingdings"/>
        <family val="0"/>
        <charset val="2"/>
      </rPr>
      <t xml:space="preserve">l</t>
    </r>
    <r>
      <rPr>
        <sz val="10"/>
        <rFont val="Arial"/>
        <family val="0"/>
      </rPr>
      <t xml:space="preserve"> Address Management System (AMS)</t>
    </r>
  </si>
  <si>
    <r>
      <rPr>
        <sz val="8"/>
        <rFont val="Wingdings"/>
        <family val="0"/>
        <charset val="2"/>
      </rPr>
      <t xml:space="preserve">l</t>
    </r>
    <r>
      <rPr>
        <sz val="10"/>
        <rFont val="Arial"/>
        <family val="0"/>
      </rPr>
      <t xml:space="preserve"> Delivery Sequence File (DSF)</t>
    </r>
  </si>
  <si>
    <r>
      <rPr>
        <sz val="8"/>
        <rFont val="Wingdings"/>
        <family val="0"/>
        <charset val="2"/>
      </rPr>
      <t xml:space="preserve">l</t>
    </r>
    <r>
      <rPr>
        <sz val="10"/>
        <rFont val="Arial"/>
        <family val="0"/>
      </rPr>
      <t xml:space="preserve"> Address Element Correction (AEC)</t>
    </r>
  </si>
  <si>
    <r>
      <rPr>
        <sz val="8"/>
        <rFont val="Wingdings"/>
        <family val="0"/>
        <charset val="2"/>
      </rPr>
      <t xml:space="preserve">l</t>
    </r>
    <r>
      <rPr>
        <sz val="10"/>
        <rFont val="Arial"/>
        <family val="0"/>
      </rPr>
      <t xml:space="preserve"> Coding Accuracy Support System (CASS)</t>
    </r>
  </si>
  <si>
    <r>
      <rPr>
        <sz val="8"/>
        <rFont val="Wingdings"/>
        <family val="0"/>
        <charset val="2"/>
      </rPr>
      <t xml:space="preserve">l</t>
    </r>
    <r>
      <rPr>
        <sz val="10"/>
        <rFont val="Arial"/>
        <family val="0"/>
      </rPr>
      <t xml:space="preserve"> MLOCR Accuracy Support System (MASS)</t>
    </r>
  </si>
  <si>
    <r>
      <rPr>
        <sz val="8"/>
        <rFont val="Wingdings"/>
        <family val="0"/>
        <charset val="2"/>
      </rPr>
      <t xml:space="preserve">l</t>
    </r>
    <r>
      <rPr>
        <sz val="10"/>
        <rFont val="Arial"/>
        <family val="0"/>
      </rPr>
      <t xml:space="preserve"> Locatable Address Conversion System (LACS)</t>
    </r>
  </si>
  <si>
    <r>
      <rPr>
        <sz val="8"/>
        <rFont val="Wingdings"/>
        <family val="0"/>
        <charset val="2"/>
      </rPr>
      <t xml:space="preserve">l</t>
    </r>
    <r>
      <rPr>
        <sz val="10"/>
        <rFont val="Arial"/>
        <family val="0"/>
      </rPr>
      <t xml:space="preserve"> National Delivery Index (NDI)</t>
    </r>
  </si>
  <si>
    <t xml:space="preserve">(1)  Based on NCSC annual budget figures.</t>
  </si>
  <si>
    <t xml:space="preserve">(2)  These are loaded labor rates, originating from the Orkand labor contract.</t>
  </si>
  <si>
    <t xml:space="preserve">(3)  These costs are based on annual capital and expense budget figures.</t>
  </si>
  <si>
    <t xml:space="preserve">Table 5.2.6.2</t>
  </si>
  <si>
    <t xml:space="preserve">Total Cost of CFS Headquarters Operations</t>
  </si>
  <si>
    <r>
      <rPr>
        <sz val="10"/>
        <rFont val="Arial"/>
        <family val="2"/>
      </rPr>
      <t xml:space="preserve">USPS Labor Costs
</t>
    </r>
    <r>
      <rPr>
        <u val="single"/>
        <sz val="10"/>
        <rFont val="Arial"/>
        <family val="2"/>
      </rPr>
      <t xml:space="preserve">(Thousands) (1)</t>
    </r>
  </si>
  <si>
    <r>
      <rPr>
        <sz val="10"/>
        <rFont val="Arial"/>
        <family val="2"/>
      </rPr>
      <t xml:space="preserve">Contract Labor Costs
</t>
    </r>
    <r>
      <rPr>
        <u val="single"/>
        <sz val="10"/>
        <rFont val="Arial"/>
        <family val="2"/>
      </rPr>
      <t xml:space="preserve">(Thousands) (2)</t>
    </r>
  </si>
  <si>
    <r>
      <rPr>
        <sz val="10"/>
        <rFont val="Arial"/>
        <family val="2"/>
      </rPr>
      <t xml:space="preserve">Equipment and Supplies 
</t>
    </r>
    <r>
      <rPr>
        <u val="single"/>
        <sz val="10"/>
        <rFont val="Arial"/>
        <family val="2"/>
      </rPr>
      <t xml:space="preserve">(Thousands) (3)</t>
    </r>
  </si>
  <si>
    <t xml:space="preserve">CFS Headquarters Operations</t>
  </si>
  <si>
    <t xml:space="preserve">(1)  Based on CFS annual budget figures.</t>
  </si>
  <si>
    <t xml:space="preserve">(3)  These costs are based on annual capital and expense budget figures.  Also included are local purchases by CFS Units based on a 2-week sample period, developed from UAA Form 7 (See Appendix A).</t>
  </si>
</sst>
</file>

<file path=xl/styles.xml><?xml version="1.0" encoding="utf-8"?>
<styleSheet xmlns="http://schemas.openxmlformats.org/spreadsheetml/2006/main">
  <numFmts count="28">
    <numFmt numFmtId="164" formatCode="General"/>
    <numFmt numFmtId="165" formatCode="[$-409]#,##0_);[RED]\(#,##0\)"/>
    <numFmt numFmtId="166" formatCode="_(* #,##0_);_(* \(#,##0\);_(* \-_);_(@_)"/>
    <numFmt numFmtId="167" formatCode="[$-409]#,##0.00_);[RED]\(#,##0.00\)"/>
    <numFmt numFmtId="168" formatCode="_(* #,##0.00_);_(* \(#,##0.00\);_(* \-??_);_(@_)"/>
    <numFmt numFmtId="169" formatCode="\$#,##0_);[RED]&quot;($&quot;#,##0\)"/>
    <numFmt numFmtId="170" formatCode="_(\$* #,##0_);_(\$* \(#,##0\);_(\$* \-_);_(@_)"/>
    <numFmt numFmtId="171" formatCode="\$#,##0.00_);[RED]&quot;($&quot;#,##0.00\)"/>
    <numFmt numFmtId="172" formatCode="_(\$* #,##0.00_);_(\$* \(#,##0.00\);_(\$* \-??_);_(@_)"/>
    <numFmt numFmtId="173" formatCode="General_)"/>
    <numFmt numFmtId="174" formatCode="0.00"/>
    <numFmt numFmtId="175" formatCode="\$#,##0.000"/>
    <numFmt numFmtId="176" formatCode="#,##0"/>
    <numFmt numFmtId="177" formatCode="0.00%"/>
    <numFmt numFmtId="178" formatCode="\$#,##0.00"/>
    <numFmt numFmtId="179" formatCode="\$#,##0.0000"/>
    <numFmt numFmtId="180" formatCode="\$#,##0.000000"/>
    <numFmt numFmtId="181" formatCode="#,##0.000"/>
    <numFmt numFmtId="182" formatCode="\$#,##0"/>
    <numFmt numFmtId="183" formatCode="0%"/>
    <numFmt numFmtId="184" formatCode="#,##0.0000"/>
    <numFmt numFmtId="185" formatCode="0.0000"/>
    <numFmt numFmtId="186" formatCode="0.000%"/>
    <numFmt numFmtId="187" formatCode="0.000"/>
    <numFmt numFmtId="188" formatCode="0.0"/>
    <numFmt numFmtId="189" formatCode="0.000000"/>
    <numFmt numFmtId="190" formatCode="0.0%"/>
    <numFmt numFmtId="191" formatCode="0.00000"/>
  </numFmts>
  <fonts count="23">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sz val="10"/>
      <name val="Arial"/>
      <family val="2"/>
    </font>
    <font>
      <sz val="11"/>
      <name val="Arial"/>
      <family val="2"/>
    </font>
    <font>
      <sz val="12"/>
      <name val="Arial"/>
      <family val="2"/>
    </font>
    <font>
      <sz val="10"/>
      <color rgb="FF000000"/>
      <name val="Arial"/>
      <family val="2"/>
    </font>
    <font>
      <sz val="10"/>
      <color rgb="FF0000FF"/>
      <name val="Arial"/>
      <family val="2"/>
    </font>
    <font>
      <sz val="12"/>
      <color rgb="FF0000FF"/>
      <name val="Arial"/>
      <family val="2"/>
    </font>
    <font>
      <sz val="11"/>
      <color rgb="FF0000FF"/>
      <name val="Arial"/>
      <family val="2"/>
    </font>
    <font>
      <sz val="12"/>
      <color rgb="FF000000"/>
      <name val="Arial"/>
      <family val="2"/>
    </font>
    <font>
      <b val="true"/>
      <sz val="11"/>
      <color rgb="FFFF0000"/>
      <name val="Arial"/>
      <family val="2"/>
    </font>
    <font>
      <u val="single"/>
      <sz val="10"/>
      <name val="Arial"/>
      <family val="2"/>
    </font>
    <font>
      <b val="true"/>
      <u val="single"/>
      <sz val="10"/>
      <name val="Arial"/>
      <family val="2"/>
    </font>
    <font>
      <sz val="10"/>
      <color rgb="FFFF0000"/>
      <name val="Arial"/>
      <family val="2"/>
    </font>
    <font>
      <sz val="10"/>
      <color rgb="FF00FF00"/>
      <name val="Arial"/>
      <family val="2"/>
    </font>
    <font>
      <b val="true"/>
      <sz val="10"/>
      <color rgb="FF3366FF"/>
      <name val="Arial"/>
      <family val="2"/>
    </font>
    <font>
      <sz val="8"/>
      <name val="Arial"/>
      <family val="2"/>
    </font>
    <font>
      <sz val="8"/>
      <name val="Wingdings"/>
      <family val="0"/>
      <charset val="2"/>
    </font>
    <font>
      <i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5" fillId="0" borderId="2" xfId="0" applyFont="true" applyBorder="true" applyAlignment="true" applyProtection="false">
      <alignment horizontal="general" vertical="bottom" textRotation="0" wrapText="false" indent="0" shrinkToFit="false"/>
      <protection locked="true" hidden="false"/>
    </xf>
    <xf numFmtId="179" fontId="5" fillId="0" borderId="2" xfId="0" applyFont="true" applyBorder="true" applyAlignment="true" applyProtection="false">
      <alignment horizontal="center" vertical="bottom" textRotation="0" wrapText="false" indent="0" shrinkToFit="false"/>
      <protection locked="true" hidden="false"/>
    </xf>
    <xf numFmtId="179"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5" fillId="0" borderId="4" xfId="0" applyFont="true" applyBorder="true" applyAlignment="true" applyProtection="false">
      <alignment horizontal="general" vertical="bottom" textRotation="0" wrapText="false" indent="0" shrinkToFit="false"/>
      <protection locked="true" hidden="false"/>
    </xf>
    <xf numFmtId="179" fontId="5" fillId="0" borderId="4" xfId="0" applyFont="tru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79" fontId="5" fillId="0" borderId="6" xfId="0" applyFont="true" applyBorder="true" applyAlignment="true" applyProtection="false">
      <alignment horizontal="center" vertical="bottom" textRotation="0" wrapText="false" indent="0" shrinkToFit="false"/>
      <protection locked="true" hidden="false"/>
    </xf>
    <xf numFmtId="179"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9" fontId="6" fillId="0" borderId="6" xfId="0" applyFont="true" applyBorder="true" applyAlignment="false" applyProtection="false">
      <alignment horizontal="general" vertical="bottom" textRotation="0" wrapText="false" indent="0" shrinkToFit="false"/>
      <protection locked="true" hidden="false"/>
    </xf>
    <xf numFmtId="179" fontId="0" fillId="0" borderId="7" xfId="0" applyFont="tru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7"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9" fontId="6" fillId="0"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5" fillId="2" borderId="4"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true" applyProtection="false">
      <alignment horizontal="center" vertical="bottom" textRotation="0" wrapText="false" indent="0" shrinkToFit="false"/>
      <protection locked="true" hidden="false"/>
    </xf>
    <xf numFmtId="174" fontId="5" fillId="0" borderId="2" xfId="0" applyFont="true" applyBorder="true" applyAlignment="false" applyProtection="false">
      <alignment horizontal="general" vertical="bottom" textRotation="0" wrapText="false" indent="0" shrinkToFit="false"/>
      <protection locked="true" hidden="false"/>
    </xf>
    <xf numFmtId="174" fontId="5" fillId="0" borderId="10" xfId="0" applyFont="true" applyBorder="true" applyAlignment="true" applyProtection="false">
      <alignment horizontal="center" vertical="bottom" textRotation="0" wrapText="false" indent="0" shrinkToFit="false"/>
      <protection locked="true" hidden="false"/>
    </xf>
    <xf numFmtId="179" fontId="5" fillId="0" borderId="9"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true" applyProtection="false">
      <alignment horizontal="center"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79" fontId="5" fillId="0" borderId="11"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75" fontId="5"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3" fontId="6" fillId="3" borderId="0" xfId="19" applyFont="true" applyBorder="true" applyAlignment="true" applyProtection="true">
      <alignment horizontal="general" vertical="bottom" textRotation="0" wrapText="false" indent="0" shrinkToFit="false"/>
      <protection locked="true" hidden="false"/>
    </xf>
    <xf numFmtId="176" fontId="10"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true" indent="0" shrinkToFit="false"/>
      <protection locked="true" hidden="false"/>
    </xf>
    <xf numFmtId="181" fontId="6"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true" indent="0" shrinkToFit="false"/>
      <protection locked="true" hidden="false"/>
    </xf>
    <xf numFmtId="181"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7"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7"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left" vertical="bottom" textRotation="0" wrapText="tru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8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81"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7"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general" vertical="bottom" textRotation="0" wrapText="tru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88"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true" applyAlignment="true" applyProtection="false">
      <alignment horizontal="center" vertical="bottom" textRotation="0" wrapText="true" indent="0" shrinkToFit="false"/>
      <protection locked="true" hidden="false"/>
    </xf>
    <xf numFmtId="179" fontId="6" fillId="0" borderId="0" xfId="0" applyFont="true" applyBorder="true" applyAlignment="true" applyProtection="false">
      <alignment horizontal="right" vertical="bottom" textRotation="0" wrapText="true" indent="0" shrinkToFit="false"/>
      <protection locked="true" hidden="false"/>
    </xf>
    <xf numFmtId="182" fontId="6" fillId="0" borderId="0" xfId="0" applyFont="true" applyBorder="true" applyAlignment="true" applyProtection="false">
      <alignment horizontal="right" vertical="bottom" textRotation="0" wrapText="true" indent="0" shrinkToFit="false"/>
      <protection locked="true" hidden="false"/>
    </xf>
    <xf numFmtId="176" fontId="17" fillId="0" borderId="0" xfId="0"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true" applyProtection="false">
      <alignment horizontal="right" vertical="bottom" textRotation="0" wrapText="true" indent="0" shrinkToFit="false"/>
      <protection locked="true" hidden="false"/>
    </xf>
    <xf numFmtId="182" fontId="1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true" indent="0" shrinkToFit="false"/>
      <protection locked="true" hidden="false"/>
    </xf>
    <xf numFmtId="182" fontId="6" fillId="0" borderId="0"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left" vertical="bottom" textRotation="0" wrapText="true" indent="0" shrinkToFit="false"/>
      <protection locked="true" hidden="false"/>
    </xf>
    <xf numFmtId="179" fontId="6" fillId="0" borderId="0" xfId="0" applyFont="true" applyBorder="true" applyAlignment="true" applyProtection="false">
      <alignment horizontal="left" vertical="bottom" textRotation="0" wrapText="true" indent="0" shrinkToFit="false"/>
      <protection locked="true" hidden="false"/>
    </xf>
    <xf numFmtId="182" fontId="6" fillId="0" borderId="0" xfId="0" applyFont="true" applyBorder="true" applyAlignment="true" applyProtection="false">
      <alignment horizontal="left" vertical="bottom" textRotation="0" wrapText="true" indent="0" shrinkToFit="false"/>
      <protection locked="true" hidden="false"/>
    </xf>
    <xf numFmtId="189"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89"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true" applyAlignment="true" applyProtection="false">
      <alignment horizontal="center" vertical="bottom" textRotation="0" wrapText="true" indent="0" shrinkToFit="false"/>
      <protection locked="true" hidden="false"/>
    </xf>
    <xf numFmtId="189" fontId="15" fillId="0" borderId="0" xfId="0" applyFont="true" applyBorder="true" applyAlignment="true" applyProtection="false">
      <alignment horizontal="center" vertical="bottom" textRotation="0" wrapText="true" indent="0" shrinkToFit="false"/>
      <protection locked="true" hidden="false"/>
    </xf>
    <xf numFmtId="180" fontId="6" fillId="0" borderId="0" xfId="0" applyFont="true" applyBorder="true" applyAlignment="true" applyProtection="false">
      <alignment horizontal="center" vertical="bottom" textRotation="0" wrapText="true" indent="0" shrinkToFit="false"/>
      <protection locked="true" hidden="false"/>
    </xf>
    <xf numFmtId="189" fontId="6" fillId="0" borderId="0" xfId="0" applyFont="true" applyBorder="true" applyAlignment="true" applyProtection="false">
      <alignment horizontal="center" vertical="bottom" textRotation="0" wrapText="true" indent="0" shrinkToFit="false"/>
      <protection locked="true" hidden="false"/>
    </xf>
    <xf numFmtId="189" fontId="6"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0" fontId="6" fillId="0" borderId="0" xfId="0" applyFont="true" applyBorder="true" applyAlignment="true" applyProtection="false">
      <alignment horizontal="right" vertical="bottom" textRotation="0" wrapText="true" indent="0" shrinkToFit="false"/>
      <protection locked="true" hidden="false"/>
    </xf>
    <xf numFmtId="189" fontId="17" fillId="0" borderId="0" xfId="0" applyFont="true" applyBorder="true" applyAlignment="true" applyProtection="false">
      <alignment horizontal="right" vertical="bottom" textRotation="0" wrapText="true" indent="0" shrinkToFit="false"/>
      <protection locked="true" hidden="false"/>
    </xf>
    <xf numFmtId="176" fontId="17" fillId="0" borderId="0" xfId="0" applyFont="true" applyBorder="true" applyAlignment="true" applyProtection="false">
      <alignment horizontal="general" vertical="bottom" textRotation="0" wrapText="true" indent="0" shrinkToFit="false"/>
      <protection locked="true" hidden="false"/>
    </xf>
    <xf numFmtId="189" fontId="17" fillId="0" borderId="0" xfId="0" applyFont="true" applyBorder="true" applyAlignment="true" applyProtection="false">
      <alignment horizontal="general" vertical="bottom" textRotation="0" wrapText="true" indent="0" shrinkToFit="false"/>
      <protection locked="true" hidden="false"/>
    </xf>
    <xf numFmtId="180" fontId="6"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tru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90" fontId="6" fillId="0" borderId="0" xfId="0" applyFont="true" applyBorder="true" applyAlignment="true" applyProtection="false">
      <alignment horizontal="right" vertical="bottom" textRotation="0" wrapText="true" indent="0" shrinkToFit="false"/>
      <protection locked="true" hidden="false"/>
    </xf>
    <xf numFmtId="190"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false">
      <alignment horizontal="right" vertical="bottom" textRotation="0" wrapText="tru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true" indent="0" shrinkToFit="false"/>
      <protection locked="true" hidden="false"/>
    </xf>
    <xf numFmtId="178" fontId="15" fillId="0" borderId="0" xfId="0" applyFont="true" applyBorder="true" applyAlignment="true" applyProtection="false">
      <alignment horizontal="center" vertical="bottom" textRotation="0" wrapText="true" indent="0" shrinkToFit="false"/>
      <protection locked="true" hidden="false"/>
    </xf>
    <xf numFmtId="179" fontId="1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85" fontId="6" fillId="0" borderId="0" xfId="0" applyFont="true" applyBorder="true" applyAlignment="true" applyProtection="false">
      <alignment horizontal="center" vertical="bottom" textRotation="0" wrapText="true" indent="0" shrinkToFit="false"/>
      <protection locked="true" hidden="false"/>
    </xf>
    <xf numFmtId="178" fontId="6" fillId="0" borderId="0" xfId="0" applyFont="true" applyBorder="true" applyAlignment="true" applyProtection="false">
      <alignment horizontal="center" vertical="bottom" textRotation="0" wrapText="true" indent="0" shrinkToFit="false"/>
      <protection locked="true" hidden="false"/>
    </xf>
    <xf numFmtId="185"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true" applyAlignment="true" applyProtection="false">
      <alignment horizontal="left" vertical="bottom" textRotation="0" wrapText="true" indent="0" shrinkToFit="false"/>
      <protection locked="true" hidden="false"/>
    </xf>
    <xf numFmtId="190" fontId="6" fillId="0" borderId="0" xfId="0" applyFont="true" applyBorder="true" applyAlignment="true" applyProtection="false">
      <alignment horizontal="left" vertical="bottom" textRotation="0" wrapText="false" indent="0" shrinkToFit="false"/>
      <protection locked="true" hidden="false"/>
    </xf>
    <xf numFmtId="185"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9" fontId="10" fillId="0" borderId="0" xfId="0" applyFont="true" applyBorder="tru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tru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2" fontId="6" fillId="0" borderId="0" xfId="0" applyFont="true" applyBorder="true" applyAlignment="true" applyProtection="false">
      <alignment horizontal="right" vertical="bottom" textRotation="0" wrapText="true" indent="0" shrinkToFit="false"/>
      <protection locked="true" hidden="false"/>
    </xf>
    <xf numFmtId="190" fontId="6" fillId="0" borderId="0" xfId="0" applyFont="true" applyBorder="true" applyAlignment="true" applyProtection="false">
      <alignment horizontal="right" vertical="bottom" textRotation="0" wrapText="tru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91" fontId="6" fillId="0" borderId="0" xfId="0" applyFont="true" applyBorder="false" applyAlignment="false" applyProtection="false">
      <alignment horizontal="general" vertical="bottom" textRotation="0" wrapText="false" indent="0" shrinkToFit="false"/>
      <protection locked="true" hidden="false"/>
    </xf>
    <xf numFmtId="191"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91" fontId="15" fillId="0" borderId="0" xfId="0" applyFont="true" applyBorder="true" applyAlignment="true" applyProtection="false">
      <alignment horizontal="center" vertical="bottom" textRotation="0" wrapText="true" indent="0" shrinkToFit="false"/>
      <protection locked="true" hidden="false"/>
    </xf>
    <xf numFmtId="177" fontId="6" fillId="0" borderId="0" xfId="0" applyFont="true" applyBorder="true" applyAlignment="true" applyProtection="false">
      <alignment horizontal="center" vertical="bottom" textRotation="0" wrapText="true" indent="0" shrinkToFit="false"/>
      <protection locked="true" hidden="false"/>
    </xf>
    <xf numFmtId="191" fontId="6" fillId="0" borderId="0" xfId="0" applyFont="true" applyBorder="true" applyAlignment="true" applyProtection="false">
      <alignment horizontal="center" vertical="bottom" textRotation="0" wrapText="tru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true" applyProtection="false">
      <alignment horizontal="right" vertical="bottom" textRotation="0" wrapText="true" indent="0" shrinkToFit="false"/>
      <protection locked="true" hidden="false"/>
    </xf>
    <xf numFmtId="177" fontId="6" fillId="0" borderId="0" xfId="0" applyFont="true" applyBorder="true" applyAlignment="true" applyProtection="false">
      <alignment horizontal="right" vertical="bottom" textRotation="0" wrapText="true" indent="0" shrinkToFit="false"/>
      <protection locked="true" hidden="false"/>
    </xf>
    <xf numFmtId="191"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91" fontId="6" fillId="0" borderId="0" xfId="0" applyFont="true" applyBorder="true" applyAlignment="true" applyProtection="false">
      <alignment horizontal="right" vertical="top" textRotation="0" wrapText="true" indent="0" shrinkToFit="false"/>
      <protection locked="true" hidden="false"/>
    </xf>
    <xf numFmtId="179" fontId="6" fillId="0" borderId="0" xfId="0" applyFont="true" applyBorder="true" applyAlignment="true" applyProtection="false">
      <alignment horizontal="right" vertical="top" textRotation="0" wrapText="true" indent="0" shrinkToFit="false"/>
      <protection locked="true" hidden="false"/>
    </xf>
    <xf numFmtId="177" fontId="6" fillId="0" borderId="0" xfId="0" applyFont="true" applyBorder="true" applyAlignment="true" applyProtection="false">
      <alignment horizontal="right" vertical="top" textRotation="0" wrapText="true" indent="0" shrinkToFit="false"/>
      <protection locked="true" hidden="false"/>
    </xf>
    <xf numFmtId="17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9" fontId="6"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right" vertical="top"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90" fontId="6" fillId="0" borderId="0" xfId="0" applyFont="true" applyBorder="true" applyAlignment="true" applyProtection="false">
      <alignment horizontal="center" vertical="bottom" textRotation="0" wrapText="true" indent="0" shrinkToFit="false"/>
      <protection locked="true" hidden="false"/>
    </xf>
    <xf numFmtId="190" fontId="6" fillId="0" borderId="0" xfId="0" applyFont="true" applyBorder="true" applyAlignment="true" applyProtection="false">
      <alignment horizontal="right" vertical="bottom" textRotation="0" wrapText="false" indent="0" shrinkToFit="false"/>
      <protection locked="true" hidden="false"/>
    </xf>
    <xf numFmtId="190"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0]_cml01" xfId="20"/>
    <cellStyle name="Comma [0]_distribution" xfId="21"/>
    <cellStyle name="Comma [0]_env_wp" xfId="22"/>
    <cellStyle name="Comma [0]_Periodicals01" xfId="23"/>
    <cellStyle name="Comma [0]_Permit01" xfId="24"/>
    <cellStyle name="Comma [0]_Selling" xfId="25"/>
    <cellStyle name="Comma [0]_ZipCode01" xfId="26"/>
    <cellStyle name="Comma_cml01" xfId="27"/>
    <cellStyle name="Comma_distribution" xfId="28"/>
    <cellStyle name="Comma_env_wp" xfId="29"/>
    <cellStyle name="Comma_Periodicals01" xfId="30"/>
    <cellStyle name="Comma_Permit01" xfId="31"/>
    <cellStyle name="Comma_Selling" xfId="32"/>
    <cellStyle name="Comma_ZipCode01" xfId="33"/>
    <cellStyle name="Currency [0]_cml01" xfId="34"/>
    <cellStyle name="Currency [0]_distribution" xfId="35"/>
    <cellStyle name="Currency [0]_env_wp" xfId="36"/>
    <cellStyle name="Currency [0]_Periodicals01" xfId="37"/>
    <cellStyle name="Currency [0]_Permit01" xfId="38"/>
    <cellStyle name="Currency [0]_Selling" xfId="39"/>
    <cellStyle name="Currency [0]_ZipCode01" xfId="40"/>
    <cellStyle name="Currency_cml01" xfId="41"/>
    <cellStyle name="Currency_distribution" xfId="42"/>
    <cellStyle name="Currency_env_wp" xfId="43"/>
    <cellStyle name="Currency_Periodicals01" xfId="44"/>
    <cellStyle name="Currency_Permit01" xfId="45"/>
    <cellStyle name="Currency_Selling" xfId="46"/>
    <cellStyle name="Currency_ZipCode01" xfId="47"/>
    <cellStyle name="Normal_cml01" xfId="48"/>
    <cellStyle name="Normal_distribution" xfId="49"/>
    <cellStyle name="Normal_env_wp" xfId="50"/>
    <cellStyle name="Normal_Periodicals01" xfId="51"/>
    <cellStyle name="Normal_Permit01" xfId="52"/>
    <cellStyle name="Normal_Selling" xfId="53"/>
    <cellStyle name="Normal_ZipCode0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30.xml"/><Relationship Id="rId31" Type="http://schemas.openxmlformats.org/officeDocument/2006/relationships/worksheet" Target="worksheets/sheet31.xml"/><Relationship Id="rId32" Type="http://schemas.openxmlformats.org/officeDocument/2006/relationships/worksheet" Target="worksheets/sheet32.xml"/><Relationship Id="rId33" Type="http://schemas.openxmlformats.org/officeDocument/2006/relationships/worksheet" Target="worksheets/sheet33.xml"/><Relationship Id="rId34" Type="http://schemas.openxmlformats.org/officeDocument/2006/relationships/worksheet" Target="worksheets/sheet34.xml"/><Relationship Id="rId35" Type="http://schemas.openxmlformats.org/officeDocument/2006/relationships/worksheet" Target="worksheets/sheet35.xml"/><Relationship Id="rId36" Type="http://schemas.openxmlformats.org/officeDocument/2006/relationships/worksheet" Target="worksheets/sheet36.xml"/><Relationship Id="rId37" Type="http://schemas.openxmlformats.org/officeDocument/2006/relationships/worksheet" Target="worksheets/sheet37.xml"/><Relationship Id="rId38" Type="http://schemas.openxmlformats.org/officeDocument/2006/relationships/worksheet" Target="worksheets/sheet38.xml"/><Relationship Id="rId39" Type="http://schemas.openxmlformats.org/officeDocument/2006/relationships/worksheet" Target="worksheets/sheet39.xml"/><Relationship Id="rId40" Type="http://schemas.openxmlformats.org/officeDocument/2006/relationships/worksheet" Target="worksheets/sheet40.xml"/><Relationship Id="rId41" Type="http://schemas.openxmlformats.org/officeDocument/2006/relationships/worksheet" Target="worksheets/sheet41.xml"/><Relationship Id="rId42" Type="http://schemas.openxmlformats.org/officeDocument/2006/relationships/worksheet" Target="worksheets/sheet42.xml"/><Relationship Id="rId43" Type="http://schemas.openxmlformats.org/officeDocument/2006/relationships/worksheet" Target="worksheets/sheet43.xml"/><Relationship Id="rId44" Type="http://schemas.openxmlformats.org/officeDocument/2006/relationships/worksheet" Target="worksheets/sheet44.xml"/><Relationship Id="rId45" Type="http://schemas.openxmlformats.org/officeDocument/2006/relationships/worksheet" Target="worksheets/sheet45.xml"/><Relationship Id="rId46" Type="http://schemas.openxmlformats.org/officeDocument/2006/relationships/worksheet" Target="worksheets/sheet46.xml"/><Relationship Id="rId47" Type="http://schemas.openxmlformats.org/officeDocument/2006/relationships/worksheet" Target="worksheets/sheet47.xml"/><Relationship Id="rId48" Type="http://schemas.openxmlformats.org/officeDocument/2006/relationships/worksheet" Target="worksheets/sheet48.xml"/><Relationship Id="rId49" Type="http://schemas.openxmlformats.org/officeDocument/2006/relationships/worksheet" Target="worksheets/sheet49.xml"/><Relationship Id="rId50" Type="http://schemas.openxmlformats.org/officeDocument/2006/relationships/worksheet" Target="worksheets/sheet50.xml"/><Relationship Id="rId51" Type="http://schemas.openxmlformats.org/officeDocument/2006/relationships/worksheet" Target="worksheets/sheet51.xml"/><Relationship Id="rId52" Type="http://schemas.openxmlformats.org/officeDocument/2006/relationships/worksheet" Target="worksheets/sheet52.xml"/><Relationship Id="rId53" Type="http://schemas.openxmlformats.org/officeDocument/2006/relationships/worksheet" Target="worksheets/sheet53.xml"/><Relationship Id="rId54" Type="http://schemas.openxmlformats.org/officeDocument/2006/relationships/worksheet" Target="worksheets/sheet54.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4" min="4" style="0" width="10.66"/>
    <col collapsed="false" customWidth="true" hidden="false" outlineLevel="0" max="5" min="5" style="0" width="21.1"/>
    <col collapsed="false" customWidth="true" hidden="false" outlineLevel="0" max="8" min="8" style="0" width="0.55"/>
    <col collapsed="false" customWidth="true" hidden="false" outlineLevel="0" max="9" min="9" style="0" width="17.55"/>
  </cols>
  <sheetData>
    <row r="4" customFormat="false" ht="13.2" hidden="false" customHeight="false" outlineLevel="0" collapsed="false">
      <c r="A4" s="1" t="s">
        <v>0</v>
      </c>
      <c r="B4" s="1"/>
      <c r="C4" s="1"/>
      <c r="D4" s="1"/>
      <c r="E4" s="1"/>
      <c r="F4" s="1"/>
      <c r="G4" s="1"/>
      <c r="H4" s="1"/>
      <c r="I4" s="1"/>
    </row>
    <row r="5" customFormat="false" ht="13.2" hidden="false" customHeight="false" outlineLevel="0" collapsed="false">
      <c r="A5" s="1" t="s">
        <v>1</v>
      </c>
      <c r="B5" s="1"/>
      <c r="C5" s="1"/>
      <c r="D5" s="1"/>
      <c r="E5" s="1"/>
      <c r="F5" s="1"/>
      <c r="G5" s="1"/>
      <c r="H5" s="1"/>
      <c r="I5" s="1"/>
    </row>
    <row r="6" customFormat="false" ht="13.2" hidden="false" customHeight="false" outlineLevel="0" collapsed="false">
      <c r="A6" s="2"/>
      <c r="B6" s="2"/>
      <c r="C6" s="2"/>
      <c r="D6" s="2"/>
      <c r="E6" s="2"/>
      <c r="F6" s="2"/>
      <c r="G6" s="2"/>
      <c r="H6" s="2"/>
      <c r="I6" s="2"/>
    </row>
    <row r="7" customFormat="false" ht="13.2" hidden="false" customHeight="false" outlineLevel="0" collapsed="false">
      <c r="A7" s="1" t="s">
        <v>2</v>
      </c>
      <c r="B7" s="1"/>
      <c r="C7" s="1"/>
      <c r="D7" s="1"/>
      <c r="E7" s="1"/>
      <c r="F7" s="1"/>
      <c r="G7" s="1"/>
      <c r="H7" s="1"/>
      <c r="I7" s="1"/>
    </row>
    <row r="8" customFormat="false" ht="13.2" hidden="false" customHeight="false" outlineLevel="0" collapsed="false">
      <c r="A8" s="1" t="s">
        <v>3</v>
      </c>
      <c r="B8" s="1"/>
      <c r="C8" s="1"/>
      <c r="D8" s="1"/>
      <c r="E8" s="1"/>
      <c r="F8" s="1"/>
      <c r="G8" s="1"/>
      <c r="H8" s="1"/>
      <c r="I8" s="1"/>
    </row>
    <row r="10" customFormat="false" ht="13.2" hidden="false" customHeight="false" outlineLevel="0" collapsed="false">
      <c r="A10" s="1" t="s">
        <v>4</v>
      </c>
      <c r="B10" s="1"/>
      <c r="C10" s="1"/>
      <c r="D10" s="1"/>
      <c r="E10" s="1"/>
      <c r="F10" s="1"/>
      <c r="G10" s="1"/>
      <c r="H10" s="1"/>
      <c r="I10" s="1"/>
    </row>
    <row r="11" customFormat="false" ht="13.2" hidden="false" customHeight="false" outlineLevel="0" collapsed="false">
      <c r="A11" s="2"/>
      <c r="B11" s="2"/>
      <c r="C11" s="2"/>
      <c r="D11" s="2"/>
      <c r="E11" s="2"/>
      <c r="F11" s="2"/>
      <c r="G11" s="2"/>
      <c r="H11" s="2"/>
      <c r="I11" s="2"/>
    </row>
    <row r="13" customFormat="false" ht="13.2" hidden="false" customHeight="false" outlineLevel="0" collapsed="false">
      <c r="B13" s="0" t="s">
        <v>5</v>
      </c>
    </row>
    <row r="15" customFormat="false" ht="13.2" hidden="false" customHeight="false" outlineLevel="0" collapsed="false">
      <c r="B15" s="0" t="s">
        <v>6</v>
      </c>
    </row>
    <row r="16" customFormat="false" ht="13.2" hidden="false" customHeight="false" outlineLevel="0" collapsed="false">
      <c r="C16" s="0" t="s">
        <v>7</v>
      </c>
    </row>
    <row r="17" customFormat="false" ht="28.2" hidden="false" customHeight="true" outlineLevel="0" collapsed="false">
      <c r="C17" s="3" t="s">
        <v>8</v>
      </c>
      <c r="D17" s="3"/>
      <c r="E17" s="3"/>
      <c r="F17" s="3"/>
      <c r="G17" s="3"/>
    </row>
    <row r="18" customFormat="false" ht="13.2" hidden="false" customHeight="false" outlineLevel="0" collapsed="false">
      <c r="C18" s="0" t="s">
        <v>9</v>
      </c>
      <c r="E18" s="0" t="s">
        <v>10</v>
      </c>
    </row>
  </sheetData>
  <mergeCells count="6">
    <mergeCell ref="A4:I4"/>
    <mergeCell ref="A5:I5"/>
    <mergeCell ref="A7:I7"/>
    <mergeCell ref="A8:I8"/>
    <mergeCell ref="A10:I10"/>
    <mergeCell ref="C17:G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640</v>
      </c>
    </row>
    <row r="3" customFormat="false" ht="13.2" hidden="false" customHeight="false" outlineLevel="0" collapsed="false">
      <c r="A3" s="0" t="s">
        <v>641</v>
      </c>
      <c r="B3" s="157" t="n">
        <f aca="false">(216+51+(7006/60)+(3506/60))/(82999+95512)</f>
        <v>0.00247715827035869</v>
      </c>
    </row>
    <row r="4" customFormat="false" ht="13.2" hidden="false" customHeight="false" outlineLevel="0" collapsed="false">
      <c r="A4" s="0" t="s">
        <v>642</v>
      </c>
      <c r="B4" s="157" t="n">
        <f aca="false">(132+3+(6252/60)+(1702/60))/(30875+2581)</f>
        <v>0.0079975689462777</v>
      </c>
    </row>
    <row r="5" customFormat="false" ht="13.2" hidden="false" customHeight="false" outlineLevel="0" collapsed="false">
      <c r="A5" s="0" t="s">
        <v>643</v>
      </c>
      <c r="B5" s="14" t="n">
        <f aca="false">82999+95512</f>
        <v>178511</v>
      </c>
      <c r="C5" s="156"/>
    </row>
    <row r="6" customFormat="false" ht="13.2" hidden="false" customHeight="false" outlineLevel="0" collapsed="false">
      <c r="A6" s="0" t="s">
        <v>644</v>
      </c>
      <c r="B6" s="14" t="n">
        <f aca="false">30875+2581</f>
        <v>33456</v>
      </c>
      <c r="C6" s="156"/>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37.43"/>
    <col collapsed="false" customWidth="true" hidden="false" outlineLevel="0" max="2" min="2" style="0" width="9.55"/>
    <col collapsed="false" customWidth="true" hidden="false" outlineLevel="0" max="3" min="3" style="0" width="35.55"/>
  </cols>
  <sheetData>
    <row r="1" s="113" customFormat="true" ht="13.2" hidden="false" customHeight="false" outlineLevel="0" collapsed="false">
      <c r="A1" s="158" t="s">
        <v>144</v>
      </c>
      <c r="B1" s="158" t="s">
        <v>145</v>
      </c>
      <c r="C1" s="110"/>
    </row>
    <row r="2" s="113" customFormat="true" ht="13.2" hidden="false" customHeight="false" outlineLevel="0" collapsed="false">
      <c r="A2" s="113" t="s">
        <v>645</v>
      </c>
      <c r="B2" s="13" t="n">
        <v>108091</v>
      </c>
      <c r="C2" s="159"/>
    </row>
    <row r="3" s="113" customFormat="true" ht="13.2" hidden="false" customHeight="false" outlineLevel="0" collapsed="false">
      <c r="A3" s="113" t="s">
        <v>646</v>
      </c>
      <c r="B3" s="13" t="n">
        <v>14949</v>
      </c>
      <c r="C3" s="159"/>
    </row>
    <row r="4" s="113" customFormat="true" ht="13.2" hidden="false" customHeight="false" outlineLevel="0" collapsed="false">
      <c r="A4" s="113" t="s">
        <v>647</v>
      </c>
      <c r="B4" s="13" t="n">
        <f aca="false">16790/60+277</f>
        <v>556.833333333333</v>
      </c>
      <c r="C4" s="159"/>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0" width="10.1"/>
    <col collapsed="false" customWidth="true" hidden="false" outlineLevel="0" max="3" min="3" style="113" width="35.55"/>
  </cols>
  <sheetData>
    <row r="1" customFormat="false" ht="13.2" hidden="false" customHeight="false" outlineLevel="0" collapsed="false">
      <c r="A1" s="107" t="s">
        <v>144</v>
      </c>
      <c r="B1" s="107" t="s">
        <v>145</v>
      </c>
      <c r="C1" s="110"/>
    </row>
    <row r="4" customFormat="false" ht="13.2" hidden="false" customHeight="false" outlineLevel="0" collapsed="false">
      <c r="A4" s="0" t="s">
        <v>648</v>
      </c>
      <c r="B4" s="142"/>
    </row>
    <row r="5" customFormat="false" ht="13.2" hidden="false" customHeight="false" outlineLevel="0" collapsed="false">
      <c r="A5" s="0" t="s">
        <v>649</v>
      </c>
      <c r="B5" s="160" t="n">
        <v>873703</v>
      </c>
    </row>
    <row r="6" customFormat="false" ht="13.2" hidden="false" customHeight="false" outlineLevel="0" collapsed="false">
      <c r="A6" s="0" t="s">
        <v>650</v>
      </c>
      <c r="B6" s="160" t="n">
        <v>8877</v>
      </c>
    </row>
    <row r="7" customFormat="false" ht="13.2" hidden="false" customHeight="false" outlineLevel="0" collapsed="false">
      <c r="A7" s="0" t="s">
        <v>651</v>
      </c>
      <c r="B7" s="160" t="n">
        <v>112706</v>
      </c>
    </row>
    <row r="8" customFormat="false" ht="13.2" hidden="false" customHeight="false" outlineLevel="0" collapsed="false">
      <c r="A8" s="0" t="s">
        <v>652</v>
      </c>
      <c r="B8" s="160" t="n">
        <v>71545</v>
      </c>
    </row>
    <row r="9" customFormat="false" ht="13.2" hidden="false" customHeight="false" outlineLevel="0" collapsed="false">
      <c r="A9" s="0" t="s">
        <v>653</v>
      </c>
      <c r="B9" s="160" t="n">
        <v>172660</v>
      </c>
    </row>
    <row r="10" customFormat="false" ht="13.2" hidden="false" customHeight="false" outlineLevel="0" collapsed="false">
      <c r="A10" s="0" t="s">
        <v>654</v>
      </c>
      <c r="B10" s="160" t="n">
        <v>337723</v>
      </c>
    </row>
    <row r="11" customFormat="false" ht="13.2" hidden="false" customHeight="false" outlineLevel="0" collapsed="false">
      <c r="A11" s="0" t="s">
        <v>655</v>
      </c>
      <c r="B11" s="160" t="n">
        <f aca="false">SUM(B5:B10)</f>
        <v>1577214</v>
      </c>
      <c r="C11" s="110"/>
    </row>
    <row r="12" customFormat="false" ht="13.2" hidden="false" customHeight="false" outlineLevel="0" collapsed="false">
      <c r="A12" s="0" t="s">
        <v>656</v>
      </c>
      <c r="B12" s="7" t="n">
        <v>106</v>
      </c>
      <c r="C12" s="110"/>
    </row>
    <row r="14" customFormat="false" ht="13.2" hidden="false" customHeight="false" outlineLevel="0" collapsed="false">
      <c r="A14" s="0" t="s">
        <v>657</v>
      </c>
      <c r="B14" s="9" t="n">
        <v>191686</v>
      </c>
    </row>
    <row r="15" customFormat="false" ht="13.2" hidden="false" customHeight="false" outlineLevel="0" collapsed="false">
      <c r="A15" s="0" t="s">
        <v>658</v>
      </c>
      <c r="B15" s="9" t="n">
        <v>18802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0.55"/>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659</v>
      </c>
    </row>
    <row r="3" customFormat="false" ht="13.2" hidden="false" customHeight="false" outlineLevel="0" collapsed="false">
      <c r="A3" s="0" t="s">
        <v>660</v>
      </c>
      <c r="B3" s="14" t="n">
        <v>29455</v>
      </c>
      <c r="C3" s="151"/>
    </row>
    <row r="4" customFormat="false" ht="13.2" hidden="false" customHeight="false" outlineLevel="0" collapsed="false">
      <c r="A4" s="0" t="s">
        <v>661</v>
      </c>
      <c r="B4" s="14" t="n">
        <v>31548</v>
      </c>
      <c r="C4" s="151"/>
    </row>
    <row r="5" customFormat="false" ht="13.2" hidden="false" customHeight="false" outlineLevel="0" collapsed="false">
      <c r="A5" s="0" t="s">
        <v>662</v>
      </c>
      <c r="B5" s="12" t="n">
        <v>3443</v>
      </c>
      <c r="C5" s="151"/>
    </row>
    <row r="6" customFormat="false" ht="13.2" hidden="false" customHeight="false" outlineLevel="0" collapsed="false">
      <c r="A6" s="0" t="s">
        <v>663</v>
      </c>
      <c r="B6" s="14" t="n">
        <f aca="false">SUM(B3:B5)</f>
        <v>64446</v>
      </c>
      <c r="C6" s="151"/>
    </row>
    <row r="7" customFormat="false" ht="13.2" hidden="false" customHeight="false" outlineLevel="0" collapsed="false">
      <c r="B7" s="14"/>
    </row>
    <row r="8" customFormat="false" ht="13.2" hidden="false" customHeight="false" outlineLevel="0" collapsed="false">
      <c r="A8" s="0" t="s">
        <v>664</v>
      </c>
      <c r="B8" s="14"/>
    </row>
    <row r="9" customFormat="false" ht="13.2" hidden="false" customHeight="false" outlineLevel="0" collapsed="false">
      <c r="A9" s="0" t="s">
        <v>660</v>
      </c>
      <c r="B9" s="14" t="n">
        <v>3957</v>
      </c>
      <c r="C9" s="151"/>
    </row>
    <row r="10" customFormat="false" ht="13.2" hidden="false" customHeight="false" outlineLevel="0" collapsed="false">
      <c r="A10" s="0" t="s">
        <v>661</v>
      </c>
      <c r="B10" s="14" t="n">
        <v>3604</v>
      </c>
      <c r="C10" s="151"/>
    </row>
    <row r="11" customFormat="false" ht="13.2" hidden="false" customHeight="false" outlineLevel="0" collapsed="false">
      <c r="A11" s="0" t="s">
        <v>662</v>
      </c>
      <c r="B11" s="12" t="n">
        <v>4349</v>
      </c>
      <c r="C11" s="151"/>
    </row>
    <row r="12" customFormat="false" ht="13.2" hidden="false" customHeight="false" outlineLevel="0" collapsed="false">
      <c r="A12" s="0" t="s">
        <v>665</v>
      </c>
      <c r="B12" s="14" t="n">
        <f aca="false">SUM(B9:B11)</f>
        <v>11910</v>
      </c>
      <c r="C12" s="151"/>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39.32"/>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666</v>
      </c>
      <c r="B2" s="14" t="n">
        <v>727574</v>
      </c>
      <c r="C2" s="151"/>
    </row>
    <row r="3" customFormat="false" ht="13.2" hidden="false" customHeight="false" outlineLevel="0" collapsed="false">
      <c r="A3" s="0" t="s">
        <v>667</v>
      </c>
      <c r="B3" s="14" t="n">
        <v>237415</v>
      </c>
      <c r="C3" s="151"/>
    </row>
    <row r="4" customFormat="false" ht="13.2" hidden="false" customHeight="false" outlineLevel="0" collapsed="false">
      <c r="A4" s="0" t="s">
        <v>668</v>
      </c>
      <c r="B4" s="14" t="n">
        <v>104202</v>
      </c>
      <c r="C4" s="151"/>
    </row>
    <row r="5" customFormat="false" ht="13.2" hidden="false" customHeight="false" outlineLevel="0" collapsed="false">
      <c r="C5" s="151"/>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1.55"/>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669</v>
      </c>
      <c r="B2" s="14" t="n">
        <v>350837.835596779</v>
      </c>
    </row>
    <row r="3" customFormat="false" ht="13.2" hidden="false" customHeight="false" outlineLevel="0" collapsed="false">
      <c r="A3" s="0" t="s">
        <v>670</v>
      </c>
      <c r="B3" s="14" t="n">
        <v>329502.2832224</v>
      </c>
      <c r="C3" s="156"/>
    </row>
    <row r="4" customFormat="false" ht="13.2" hidden="false" customHeight="false" outlineLevel="0" collapsed="false">
      <c r="B4" s="14"/>
      <c r="C4" s="156"/>
    </row>
    <row r="5" customFormat="false" ht="13.2" hidden="false" customHeight="false" outlineLevel="0" collapsed="false">
      <c r="A5" s="0" t="s">
        <v>671</v>
      </c>
      <c r="B5" s="14" t="n">
        <v>220381.083333333</v>
      </c>
    </row>
    <row r="6" customFormat="false" ht="13.2" hidden="false" customHeight="false" outlineLevel="0" collapsed="false">
      <c r="A6" s="0" t="s">
        <v>672</v>
      </c>
      <c r="B6" s="14" t="n">
        <v>2360875.17063492</v>
      </c>
    </row>
    <row r="7" customFormat="false" ht="13.2" hidden="false" customHeight="false" outlineLevel="0" collapsed="false">
      <c r="A7" s="0" t="s">
        <v>670</v>
      </c>
      <c r="B7" s="14" t="n">
        <v>314810.803571429</v>
      </c>
    </row>
    <row r="8" customFormat="false" ht="13.2" hidden="false" customHeight="false" outlineLevel="0" collapsed="false">
      <c r="B8" s="14"/>
    </row>
    <row r="9" customFormat="false" ht="13.2" hidden="false" customHeight="false" outlineLevel="0" collapsed="false">
      <c r="A9" s="0" t="s">
        <v>673</v>
      </c>
      <c r="B9" s="14" t="n">
        <v>3719733.07507246</v>
      </c>
    </row>
    <row r="10" customFormat="false" ht="13.2" hidden="false" customHeight="false" outlineLevel="0" collapsed="false">
      <c r="A10" s="0" t="s">
        <v>674</v>
      </c>
      <c r="B10" s="14" t="n">
        <v>5141559.1820765</v>
      </c>
    </row>
    <row r="11" customFormat="false" ht="13.2" hidden="false" customHeight="false" outlineLevel="0" collapsed="false">
      <c r="A11" s="0" t="s">
        <v>670</v>
      </c>
      <c r="B11" s="14" t="n">
        <v>309887.121739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61" width="15.87"/>
    <col collapsed="false" customWidth="true" hidden="false" outlineLevel="0" max="2" min="2" style="161" width="14.55"/>
    <col collapsed="false" customWidth="true" hidden="false" outlineLevel="0" max="3" min="3" style="161" width="1.43"/>
    <col collapsed="false" customWidth="true" hidden="false" outlineLevel="0" max="4" min="4" style="161" width="8.33"/>
    <col collapsed="false" customWidth="true" hidden="false" outlineLevel="0" max="5" min="5" style="161" width="3.32"/>
    <col collapsed="false" customWidth="true" hidden="false" outlineLevel="0" max="6" min="6" style="161" width="12.55"/>
    <col collapsed="false" customWidth="true" hidden="false" outlineLevel="0" max="7" min="7" style="161" width="1.43"/>
    <col collapsed="false" customWidth="true" hidden="false" outlineLevel="0" max="8" min="8" style="161" width="8.33"/>
    <col collapsed="false" customWidth="true" hidden="false" outlineLevel="0" max="9" min="9" style="161" width="3.32"/>
    <col collapsed="false" customWidth="true" hidden="false" outlineLevel="0" max="10" min="10" style="161" width="12.43"/>
    <col collapsed="false" customWidth="true" hidden="false" outlineLevel="0" max="11" min="11" style="161" width="2.32"/>
    <col collapsed="false" customWidth="true" hidden="false" outlineLevel="0" max="12" min="12" style="161" width="7.55"/>
    <col collapsed="false" customWidth="false" hidden="false" outlineLevel="0" max="257" min="13" style="161" width="9.1"/>
  </cols>
  <sheetData>
    <row r="1" customFormat="false" ht="13.2" hidden="false" customHeight="false" outlineLevel="0" collapsed="false">
      <c r="A1" s="162" t="s">
        <v>675</v>
      </c>
      <c r="B1" s="162"/>
      <c r="C1" s="162"/>
      <c r="D1" s="162"/>
      <c r="E1" s="162"/>
      <c r="F1" s="162"/>
      <c r="G1" s="162"/>
      <c r="H1" s="162"/>
      <c r="I1" s="162"/>
      <c r="J1" s="162"/>
      <c r="K1" s="162"/>
    </row>
    <row r="2" customFormat="false" ht="13.2" hidden="false" customHeight="false" outlineLevel="0" collapsed="false">
      <c r="A2" s="162" t="s">
        <v>676</v>
      </c>
      <c r="B2" s="162"/>
      <c r="C2" s="162"/>
      <c r="D2" s="162"/>
      <c r="E2" s="162"/>
      <c r="F2" s="162"/>
      <c r="G2" s="162"/>
      <c r="H2" s="162"/>
      <c r="I2" s="162"/>
      <c r="J2" s="162"/>
      <c r="K2" s="162"/>
    </row>
    <row r="3" customFormat="false" ht="13.2" hidden="false" customHeight="false" outlineLevel="0" collapsed="false">
      <c r="A3" s="162" t="s">
        <v>677</v>
      </c>
      <c r="B3" s="162"/>
      <c r="C3" s="162"/>
      <c r="D3" s="162"/>
      <c r="E3" s="162"/>
      <c r="F3" s="162"/>
      <c r="G3" s="162"/>
      <c r="H3" s="162"/>
      <c r="I3" s="162"/>
      <c r="J3" s="162"/>
      <c r="K3" s="162"/>
    </row>
    <row r="5" s="163" customFormat="true" ht="13.2" hidden="false" customHeight="false" outlineLevel="0" collapsed="false">
      <c r="A5" s="163" t="s">
        <v>678</v>
      </c>
      <c r="B5" s="164" t="s">
        <v>679</v>
      </c>
      <c r="C5" s="164"/>
      <c r="D5" s="164" t="s">
        <v>680</v>
      </c>
      <c r="E5" s="164"/>
      <c r="F5" s="164" t="s">
        <v>681</v>
      </c>
      <c r="G5" s="165"/>
      <c r="H5" s="164" t="s">
        <v>680</v>
      </c>
      <c r="I5" s="165"/>
      <c r="J5" s="164" t="s">
        <v>682</v>
      </c>
      <c r="K5" s="166"/>
    </row>
    <row r="6" customFormat="false" ht="13.2" hidden="false" customHeight="false" outlineLevel="0" collapsed="false">
      <c r="A6" s="161" t="s">
        <v>683</v>
      </c>
      <c r="B6" s="167" t="n">
        <f aca="false">'External Inputs'!B33</f>
        <v>103525.713</v>
      </c>
      <c r="C6" s="167"/>
      <c r="D6" s="168" t="n">
        <f aca="false">B6/$B$14</f>
        <v>0.498984993671309</v>
      </c>
      <c r="E6" s="168"/>
      <c r="F6" s="167" t="n">
        <f aca="false">('Form 3'!B291/SUM('Form 3'!B$291:B$298))*'4.3'!S$11</f>
        <v>3310.20003623967</v>
      </c>
      <c r="G6" s="169"/>
      <c r="H6" s="168" t="n">
        <f aca="false">F6/$F$14</f>
        <v>0.580287342893832</v>
      </c>
      <c r="I6" s="169"/>
      <c r="J6" s="170" t="n">
        <f aca="false">F6/B6</f>
        <v>0.0319746654267397</v>
      </c>
      <c r="K6" s="169"/>
    </row>
    <row r="7" customFormat="false" ht="13.2" hidden="false" customHeight="false" outlineLevel="0" collapsed="false">
      <c r="A7" s="161" t="s">
        <v>684</v>
      </c>
      <c r="B7" s="167" t="n">
        <f aca="false">'External Inputs'!B34</f>
        <v>10364.784</v>
      </c>
      <c r="C7" s="167"/>
      <c r="D7" s="168" t="n">
        <f aca="false">B7/$B$14</f>
        <v>0.0499573635261462</v>
      </c>
      <c r="E7" s="168"/>
      <c r="F7" s="167" t="n">
        <f aca="false">('Form 3'!B294/SUM('Form 3'!B$291:B$298))*'4.3'!S$11</f>
        <v>189.142994682808</v>
      </c>
      <c r="G7" s="169"/>
      <c r="H7" s="168" t="n">
        <f aca="false">F7/$F$14</f>
        <v>0.0331572970243065</v>
      </c>
      <c r="I7" s="169"/>
      <c r="J7" s="170" t="n">
        <f aca="false">F7/B7</f>
        <v>0.0182486190433692</v>
      </c>
      <c r="K7" s="169"/>
    </row>
    <row r="8" customFormat="false" ht="13.2" hidden="false" customHeight="false" outlineLevel="0" collapsed="false">
      <c r="A8" s="161" t="s">
        <v>685</v>
      </c>
      <c r="B8" s="167" t="n">
        <f aca="false">'External Inputs'!B35</f>
        <v>90057.147</v>
      </c>
      <c r="C8" s="167"/>
      <c r="D8" s="168" t="n">
        <f aca="false">B8/$B$14</f>
        <v>0.434067669022971</v>
      </c>
      <c r="E8" s="168"/>
      <c r="F8" s="167" t="n">
        <f aca="false">('Form 3'!B292/SUM('Form 3'!B$291:B$298))*'4.3'!S$11</f>
        <v>2181.80266375935</v>
      </c>
      <c r="G8" s="169"/>
      <c r="H8" s="168" t="n">
        <f aca="false">F8/$F$14</f>
        <v>0.382476121264814</v>
      </c>
      <c r="I8" s="169"/>
      <c r="J8" s="170" t="n">
        <f aca="false">F8/B8</f>
        <v>0.0242268685655714</v>
      </c>
      <c r="K8" s="169"/>
    </row>
    <row r="9" customFormat="false" ht="13.2" hidden="false" customHeight="false" outlineLevel="0" collapsed="false">
      <c r="A9" s="161" t="s">
        <v>686</v>
      </c>
      <c r="B9" s="167" t="n">
        <f aca="false">'External Inputs'!B36</f>
        <v>1128.431</v>
      </c>
      <c r="C9" s="167"/>
      <c r="D9" s="168" t="n">
        <f aca="false">B9/$B$14</f>
        <v>0.00543893994136035</v>
      </c>
      <c r="E9" s="168"/>
      <c r="F9" s="167" t="n">
        <f aca="false">('Form 3'!B293/SUM('Form 3'!B$291:B$298))*'4.3'!S$11</f>
        <v>8.66275056811042</v>
      </c>
      <c r="G9" s="169"/>
      <c r="H9" s="168" t="n">
        <f aca="false">F9/$F$14</f>
        <v>0.0015186044511773</v>
      </c>
      <c r="I9" s="169"/>
      <c r="J9" s="170" t="n">
        <f aca="false">F9/B9</f>
        <v>0.00767681016217245</v>
      </c>
      <c r="K9" s="169"/>
    </row>
    <row r="10" customFormat="false" ht="13.2" hidden="false" customHeight="false" outlineLevel="0" collapsed="false">
      <c r="A10" s="161" t="s">
        <v>687</v>
      </c>
      <c r="B10" s="167" t="n">
        <f aca="false">'External Inputs'!B37</f>
        <v>1099.478</v>
      </c>
      <c r="C10" s="167"/>
      <c r="D10" s="168" t="n">
        <f aca="false">B10/$B$14</f>
        <v>0.00529938898244288</v>
      </c>
      <c r="E10" s="168"/>
      <c r="F10" s="167" t="n">
        <f aca="false">('Form 3'!B297/SUM('Form 3'!B$291:B$298))*'4.3'!S$11</f>
        <v>4.90897041291754</v>
      </c>
      <c r="G10" s="169"/>
      <c r="H10" s="168" t="n">
        <f aca="false">F10/$F$14</f>
        <v>0.000860556270337164</v>
      </c>
      <c r="I10" s="169"/>
      <c r="J10" s="170" t="n">
        <f aca="false">F10/B10</f>
        <v>0.00446481913500547</v>
      </c>
      <c r="K10" s="169"/>
    </row>
    <row r="11" customFormat="false" ht="13.2" hidden="false" customHeight="false" outlineLevel="0" collapsed="false">
      <c r="A11" s="161" t="s">
        <v>688</v>
      </c>
      <c r="B11" s="167" t="n">
        <f aca="false">'External Inputs'!B38</f>
        <v>1222.454</v>
      </c>
      <c r="C11" s="167"/>
      <c r="D11" s="168" t="n">
        <f aca="false">B11/$B$14</f>
        <v>0.00589212267925618</v>
      </c>
      <c r="E11" s="168"/>
      <c r="F11" s="167" t="n">
        <f aca="false">('Form 3'!B295/SUM('Form 3'!B$291:B$298))*'4.3'!S$11</f>
        <v>8.78626887468994</v>
      </c>
      <c r="G11" s="169" t="s">
        <v>689</v>
      </c>
      <c r="H11" s="168" t="n">
        <f aca="false">F11/$F$14</f>
        <v>0.00154025755646975</v>
      </c>
      <c r="I11" s="169" t="s">
        <v>689</v>
      </c>
      <c r="J11" s="170" t="n">
        <f aca="false">F11/B11</f>
        <v>0.00718740245006351</v>
      </c>
      <c r="K11" s="169" t="s">
        <v>689</v>
      </c>
    </row>
    <row r="12" customFormat="false" ht="13.2" hidden="false" customHeight="false" outlineLevel="0" collapsed="false">
      <c r="A12" s="161" t="s">
        <v>690</v>
      </c>
      <c r="B12" s="167" t="n">
        <f aca="false">'External Inputs'!B39</f>
        <v>70.935</v>
      </c>
      <c r="C12" s="167"/>
      <c r="D12" s="168" t="n">
        <f aca="false">B12/$B$14</f>
        <v>0.000341900572334858</v>
      </c>
      <c r="E12" s="168"/>
      <c r="F12" s="167" t="n">
        <f aca="false">('Form 3'!B296/SUM('Form 3'!B$291:B$298))*'4.3'!S$11</f>
        <v>0.911682739039323</v>
      </c>
      <c r="G12" s="169"/>
      <c r="H12" s="168" t="n">
        <f aca="false">F12/$F$14</f>
        <v>0.000159820539063336</v>
      </c>
      <c r="I12" s="169"/>
      <c r="J12" s="170" t="n">
        <f aca="false">F12/B12</f>
        <v>0.0128523682108878</v>
      </c>
      <c r="K12" s="169"/>
    </row>
    <row r="13" customFormat="false" ht="13.2" hidden="false" customHeight="false" outlineLevel="0" collapsed="false">
      <c r="A13" s="161" t="s">
        <v>691</v>
      </c>
      <c r="B13" s="167" t="n">
        <f aca="false">'External Inputs'!B40</f>
        <v>3.656</v>
      </c>
      <c r="C13" s="167"/>
      <c r="D13" s="168" t="n">
        <f aca="false">B13/$B$14</f>
        <v>1.76216041792661E-005</v>
      </c>
      <c r="E13" s="168"/>
      <c r="F13" s="167" t="n">
        <f aca="false">('Form 3'!B298/SUM('Form 3'!B$291:B$298))*'4.3'!S$11</f>
        <v>0</v>
      </c>
      <c r="G13" s="169" t="s">
        <v>689</v>
      </c>
      <c r="H13" s="168" t="n">
        <f aca="false">F13/$F$14</f>
        <v>0</v>
      </c>
      <c r="I13" s="169" t="s">
        <v>689</v>
      </c>
      <c r="J13" s="170" t="n">
        <f aca="false">F13/B13</f>
        <v>0</v>
      </c>
      <c r="K13" s="169" t="s">
        <v>689</v>
      </c>
    </row>
    <row r="14" customFormat="false" ht="13.2" hidden="false" customHeight="false" outlineLevel="0" collapsed="false">
      <c r="A14" s="161" t="s">
        <v>62</v>
      </c>
      <c r="B14" s="171" t="n">
        <f aca="false">SUM(B6:B13)</f>
        <v>207472.598</v>
      </c>
      <c r="C14" s="171"/>
      <c r="D14" s="168" t="n">
        <f aca="false">SUM(D6:D13)</f>
        <v>1</v>
      </c>
      <c r="E14" s="168"/>
      <c r="F14" s="167" t="n">
        <f aca="false">SUM(F6:F13)</f>
        <v>5704.41536727659</v>
      </c>
      <c r="G14" s="169"/>
      <c r="H14" s="168" t="n">
        <f aca="false">SUM(H6:H13)</f>
        <v>1</v>
      </c>
      <c r="I14" s="169"/>
      <c r="J14" s="170" t="n">
        <f aca="false">F14/B14</f>
        <v>0.0274947892987612</v>
      </c>
      <c r="K14" s="169"/>
    </row>
    <row r="16" customFormat="false" ht="13.2" hidden="false" customHeight="false" outlineLevel="0" collapsed="false">
      <c r="A16" s="161" t="s">
        <v>692</v>
      </c>
    </row>
    <row r="17" customFormat="false" ht="13.2" hidden="false" customHeight="false" outlineLevel="0" collapsed="false">
      <c r="A17" s="161" t="s">
        <v>693</v>
      </c>
    </row>
    <row r="18" customFormat="false" ht="13.2" hidden="false" customHeight="false" outlineLevel="0" collapsed="false">
      <c r="A18" s="172"/>
      <c r="B18" s="172"/>
      <c r="C18" s="172"/>
      <c r="D18" s="172"/>
      <c r="E18" s="172"/>
      <c r="F18" s="172"/>
      <c r="G18" s="172"/>
      <c r="H18" s="172"/>
      <c r="I18" s="172"/>
      <c r="J18" s="172"/>
      <c r="K18" s="172"/>
    </row>
    <row r="19" customFormat="false" ht="13.2" hidden="false" customHeight="false" outlineLevel="0" collapsed="false">
      <c r="A19" s="172"/>
      <c r="B19" s="172"/>
      <c r="C19" s="172"/>
      <c r="D19" s="172"/>
      <c r="E19" s="172"/>
      <c r="F19" s="172"/>
      <c r="G19" s="172"/>
      <c r="H19" s="172"/>
      <c r="I19" s="172"/>
      <c r="J19" s="172"/>
      <c r="K19" s="172"/>
    </row>
    <row r="20" customFormat="false" ht="13.2" hidden="false" customHeight="false" outlineLevel="0" collapsed="false">
      <c r="A20" s="172"/>
      <c r="B20" s="172"/>
      <c r="C20" s="172"/>
      <c r="D20" s="172"/>
      <c r="E20" s="172"/>
      <c r="F20" s="172"/>
      <c r="G20" s="172"/>
      <c r="H20" s="172"/>
      <c r="I20" s="172"/>
      <c r="J20" s="172"/>
      <c r="K20" s="172"/>
    </row>
    <row r="21" customFormat="false" ht="13.2" hidden="false" customHeight="false" outlineLevel="0" collapsed="false">
      <c r="A21" s="172"/>
      <c r="B21" s="172"/>
      <c r="C21" s="172"/>
      <c r="D21" s="172"/>
      <c r="E21" s="172"/>
      <c r="F21" s="172"/>
      <c r="G21" s="172"/>
      <c r="H21" s="172"/>
      <c r="I21" s="172"/>
      <c r="J21" s="172"/>
      <c r="K21" s="172"/>
    </row>
    <row r="22" customFormat="false" ht="13.2" hidden="false" customHeight="false" outlineLevel="0" collapsed="false">
      <c r="A22" s="172"/>
      <c r="B22" s="172"/>
      <c r="C22" s="172"/>
      <c r="D22" s="172"/>
      <c r="E22" s="172"/>
      <c r="F22" s="172"/>
      <c r="G22" s="172"/>
      <c r="H22" s="172"/>
      <c r="I22" s="172"/>
      <c r="J22" s="172"/>
      <c r="K22" s="172"/>
    </row>
    <row r="23" customFormat="false" ht="13.2" hidden="false" customHeight="false" outlineLevel="0" collapsed="false">
      <c r="A23" s="172"/>
      <c r="B23" s="172"/>
      <c r="C23" s="172"/>
      <c r="D23" s="172"/>
      <c r="E23" s="172"/>
      <c r="F23" s="172"/>
      <c r="G23" s="172"/>
      <c r="H23" s="172"/>
      <c r="I23" s="172"/>
      <c r="J23" s="172"/>
      <c r="K23" s="172"/>
    </row>
    <row r="24" customFormat="false" ht="13.2" hidden="false" customHeight="false" outlineLevel="0" collapsed="false">
      <c r="A24" s="172"/>
      <c r="B24" s="172"/>
      <c r="C24" s="172"/>
      <c r="D24" s="172"/>
      <c r="E24" s="172"/>
      <c r="F24" s="172"/>
      <c r="G24" s="172"/>
      <c r="H24" s="172"/>
      <c r="I24" s="172"/>
      <c r="J24" s="172"/>
      <c r="K24" s="172"/>
    </row>
    <row r="25" customFormat="false" ht="13.2" hidden="false" customHeight="false" outlineLevel="0" collapsed="false">
      <c r="A25" s="172"/>
      <c r="B25" s="172"/>
      <c r="C25" s="172"/>
      <c r="D25" s="172"/>
      <c r="E25" s="172"/>
      <c r="F25" s="172"/>
      <c r="G25" s="172"/>
      <c r="H25" s="172"/>
      <c r="I25" s="172"/>
      <c r="J25" s="172"/>
      <c r="K25" s="172"/>
    </row>
    <row r="26" customFormat="false" ht="13.2" hidden="false" customHeight="false" outlineLevel="0" collapsed="false">
      <c r="A26" s="172"/>
      <c r="B26" s="172"/>
      <c r="C26" s="172"/>
      <c r="D26" s="172"/>
      <c r="E26" s="172"/>
      <c r="F26" s="172"/>
      <c r="G26" s="172"/>
      <c r="H26" s="172"/>
      <c r="I26" s="172"/>
      <c r="J26" s="172"/>
      <c r="K26" s="172"/>
    </row>
    <row r="27" customFormat="false" ht="13.2" hidden="false" customHeight="false" outlineLevel="0" collapsed="false">
      <c r="A27" s="172"/>
      <c r="B27" s="172"/>
      <c r="C27" s="172"/>
      <c r="D27" s="172"/>
      <c r="E27" s="172"/>
      <c r="F27" s="172"/>
      <c r="G27" s="172"/>
      <c r="H27" s="172"/>
      <c r="I27" s="172"/>
      <c r="J27" s="172"/>
      <c r="K27" s="172"/>
    </row>
  </sheetData>
  <mergeCells count="3">
    <mergeCell ref="A1:K1"/>
    <mergeCell ref="A2:K2"/>
    <mergeCell ref="A3:K3"/>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6"/>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25" activeCellId="0" sqref="A25"/>
    </sheetView>
  </sheetViews>
  <sheetFormatPr defaultColWidth="9.1015625" defaultRowHeight="13.2" zeroHeight="false" outlineLevelRow="0" outlineLevelCol="0"/>
  <cols>
    <col collapsed="false" customWidth="true" hidden="false" outlineLevel="0" max="1" min="1" style="173" width="32.55"/>
    <col collapsed="false" customWidth="true" hidden="false" outlineLevel="0" max="2" min="2" style="113" width="3.99"/>
    <col collapsed="false" customWidth="true" hidden="false" outlineLevel="0" max="3" min="3" style="174" width="9.33"/>
    <col collapsed="false" customWidth="true" hidden="false" outlineLevel="0" max="4" min="4" style="113" width="2.66"/>
    <col collapsed="false" customWidth="true" hidden="false" outlineLevel="0" max="5" min="5" style="175" width="8.33"/>
    <col collapsed="false" customWidth="true" hidden="false" outlineLevel="0" max="6" min="6" style="175" width="1.43"/>
    <col collapsed="false" customWidth="true" hidden="false" outlineLevel="0" max="7" min="7" style="174" width="9.33"/>
    <col collapsed="false" customWidth="true" hidden="false" outlineLevel="0" max="8" min="8" style="113" width="2.66"/>
    <col collapsed="false" customWidth="true" hidden="false" outlineLevel="0" max="9" min="9" style="175" width="8.33"/>
    <col collapsed="false" customWidth="true" hidden="false" outlineLevel="0" max="10" min="10" style="175" width="1.43"/>
    <col collapsed="false" customWidth="true" hidden="false" outlineLevel="0" max="11" min="11" style="176" width="9.33"/>
    <col collapsed="false" customWidth="true" hidden="false" outlineLevel="0" max="12" min="12" style="173" width="2.66"/>
    <col collapsed="false" customWidth="true" hidden="false" outlineLevel="0" max="13" min="13" style="177" width="8.33"/>
    <col collapsed="false" customWidth="true" hidden="false" outlineLevel="0" max="14" min="14" style="177" width="1.43"/>
    <col collapsed="false" customWidth="true" hidden="false" outlineLevel="0" max="15" min="15" style="176" width="9.33"/>
    <col collapsed="false" customWidth="true" hidden="false" outlineLevel="0" max="16" min="16" style="173" width="2.66"/>
    <col collapsed="false" customWidth="true" hidden="false" outlineLevel="0" max="17" min="17" style="177" width="8.33"/>
    <col collapsed="false" customWidth="true" hidden="false" outlineLevel="0" max="18" min="18" style="175" width="1.43"/>
    <col collapsed="false" customWidth="true" hidden="false" outlineLevel="0" max="19" min="19" style="174" width="9.33"/>
    <col collapsed="false" customWidth="true" hidden="false" outlineLevel="0" max="20" min="20" style="113" width="2.66"/>
    <col collapsed="false" customWidth="true" hidden="false" outlineLevel="0" max="21" min="21" style="175" width="8.33"/>
    <col collapsed="false" customWidth="false" hidden="false" outlineLevel="0" max="257" min="22" style="113" width="9.1"/>
  </cols>
  <sheetData>
    <row r="1" customFormat="false" ht="13.2" hidden="false" customHeight="false" outlineLevel="0" collapsed="false">
      <c r="A1" s="162" t="s">
        <v>694</v>
      </c>
      <c r="B1" s="162"/>
      <c r="C1" s="162"/>
      <c r="D1" s="162"/>
      <c r="E1" s="162"/>
      <c r="F1" s="162"/>
      <c r="G1" s="162"/>
      <c r="H1" s="162"/>
      <c r="I1" s="162"/>
      <c r="J1" s="162"/>
      <c r="K1" s="162"/>
      <c r="L1" s="162"/>
      <c r="M1" s="162"/>
      <c r="N1" s="162"/>
      <c r="O1" s="162"/>
      <c r="P1" s="162"/>
      <c r="Q1" s="162"/>
      <c r="R1" s="162"/>
      <c r="S1" s="162"/>
      <c r="T1" s="162"/>
      <c r="U1" s="162"/>
      <c r="V1" s="161"/>
      <c r="W1" s="161"/>
      <c r="X1" s="161"/>
      <c r="Y1" s="161"/>
      <c r="Z1" s="161"/>
      <c r="AA1" s="161"/>
      <c r="AB1" s="161"/>
      <c r="AC1" s="161"/>
    </row>
    <row r="2" customFormat="false" ht="13.2" hidden="false" customHeight="false" outlineLevel="0" collapsed="false">
      <c r="A2" s="178" t="s">
        <v>695</v>
      </c>
      <c r="B2" s="178"/>
      <c r="C2" s="178"/>
      <c r="D2" s="178"/>
      <c r="E2" s="178"/>
      <c r="F2" s="178"/>
      <c r="G2" s="178"/>
      <c r="H2" s="178"/>
      <c r="I2" s="178"/>
      <c r="J2" s="178"/>
      <c r="K2" s="178"/>
      <c r="L2" s="178"/>
      <c r="M2" s="178"/>
      <c r="N2" s="178"/>
      <c r="O2" s="178"/>
      <c r="P2" s="178"/>
      <c r="Q2" s="178"/>
      <c r="R2" s="178"/>
      <c r="S2" s="178"/>
      <c r="T2" s="178"/>
      <c r="U2" s="178"/>
      <c r="V2" s="161"/>
      <c r="W2" s="161"/>
      <c r="X2" s="161"/>
      <c r="Y2" s="161"/>
      <c r="Z2" s="161"/>
      <c r="AA2" s="161"/>
      <c r="AB2" s="161"/>
      <c r="AC2" s="161"/>
    </row>
    <row r="3" customFormat="false" ht="13.2" hidden="false" customHeight="false" outlineLevel="0" collapsed="false">
      <c r="A3" s="178" t="s">
        <v>677</v>
      </c>
      <c r="B3" s="178"/>
      <c r="C3" s="178"/>
      <c r="D3" s="178"/>
      <c r="E3" s="178"/>
      <c r="F3" s="178"/>
      <c r="G3" s="178"/>
      <c r="H3" s="178"/>
      <c r="I3" s="178"/>
      <c r="J3" s="178"/>
      <c r="K3" s="178"/>
      <c r="L3" s="178"/>
      <c r="M3" s="178"/>
      <c r="N3" s="178"/>
      <c r="O3" s="178"/>
      <c r="P3" s="178"/>
      <c r="Q3" s="178"/>
      <c r="R3" s="178"/>
      <c r="S3" s="178"/>
      <c r="T3" s="178"/>
      <c r="U3" s="178"/>
      <c r="V3" s="161"/>
      <c r="W3" s="161"/>
      <c r="X3" s="161"/>
      <c r="Y3" s="161"/>
      <c r="Z3" s="161"/>
      <c r="AA3" s="161"/>
      <c r="AB3" s="161"/>
      <c r="AC3" s="161"/>
    </row>
    <row r="4" customFormat="false" ht="13.2" hidden="false" customHeight="false" outlineLevel="0" collapsed="false">
      <c r="A4" s="172"/>
      <c r="B4" s="161"/>
      <c r="C4" s="179"/>
      <c r="D4" s="161"/>
      <c r="E4" s="180"/>
      <c r="F4" s="180"/>
      <c r="G4" s="179"/>
      <c r="H4" s="161"/>
      <c r="I4" s="180"/>
      <c r="J4" s="180"/>
      <c r="K4" s="181"/>
      <c r="L4" s="172"/>
      <c r="M4" s="182"/>
      <c r="N4" s="182"/>
      <c r="O4" s="181"/>
      <c r="P4" s="172"/>
      <c r="Q4" s="182"/>
      <c r="R4" s="180"/>
      <c r="S4" s="179"/>
      <c r="T4" s="161"/>
      <c r="U4" s="180"/>
      <c r="V4" s="161"/>
      <c r="W4" s="161"/>
      <c r="X4" s="161"/>
      <c r="Y4" s="161"/>
      <c r="Z4" s="161"/>
      <c r="AA4" s="161"/>
      <c r="AB4" s="161"/>
      <c r="AC4" s="161"/>
    </row>
    <row r="5" customFormat="false" ht="13.2" hidden="false" customHeight="false" outlineLevel="0" collapsed="false">
      <c r="A5" s="172"/>
      <c r="B5" s="161"/>
      <c r="C5" s="183" t="s">
        <v>683</v>
      </c>
      <c r="D5" s="183"/>
      <c r="E5" s="183"/>
      <c r="F5" s="183"/>
      <c r="G5" s="183" t="s">
        <v>684</v>
      </c>
      <c r="H5" s="183"/>
      <c r="I5" s="183"/>
      <c r="J5" s="183"/>
      <c r="K5" s="183" t="s">
        <v>685</v>
      </c>
      <c r="L5" s="183"/>
      <c r="M5" s="183"/>
      <c r="N5" s="183"/>
      <c r="O5" s="183" t="s">
        <v>686</v>
      </c>
      <c r="P5" s="183"/>
      <c r="Q5" s="183"/>
      <c r="R5" s="183"/>
      <c r="S5" s="178" t="s">
        <v>62</v>
      </c>
      <c r="T5" s="178"/>
      <c r="U5" s="178"/>
      <c r="V5" s="161"/>
      <c r="W5" s="161"/>
      <c r="X5" s="161"/>
      <c r="Y5" s="161"/>
      <c r="Z5" s="161"/>
      <c r="AA5" s="161"/>
      <c r="AB5" s="161"/>
      <c r="AC5" s="161"/>
    </row>
    <row r="6" s="187" customFormat="true" ht="13.2" hidden="false" customHeight="false" outlineLevel="0" collapsed="false">
      <c r="A6" s="184" t="s">
        <v>696</v>
      </c>
      <c r="B6" s="163"/>
      <c r="C6" s="185" t="s">
        <v>118</v>
      </c>
      <c r="D6" s="164"/>
      <c r="E6" s="186" t="s">
        <v>680</v>
      </c>
      <c r="F6" s="186"/>
      <c r="G6" s="185" t="s">
        <v>118</v>
      </c>
      <c r="H6" s="164"/>
      <c r="I6" s="186" t="s">
        <v>680</v>
      </c>
      <c r="J6" s="186"/>
      <c r="K6" s="185" t="s">
        <v>118</v>
      </c>
      <c r="L6" s="164"/>
      <c r="M6" s="186" t="s">
        <v>680</v>
      </c>
      <c r="N6" s="186"/>
      <c r="O6" s="185" t="s">
        <v>118</v>
      </c>
      <c r="P6" s="164"/>
      <c r="Q6" s="186" t="s">
        <v>680</v>
      </c>
      <c r="R6" s="186"/>
      <c r="S6" s="185" t="s">
        <v>118</v>
      </c>
      <c r="T6" s="164"/>
      <c r="U6" s="186" t="s">
        <v>680</v>
      </c>
      <c r="V6" s="163"/>
      <c r="W6" s="163"/>
      <c r="X6" s="163"/>
      <c r="Y6" s="163"/>
      <c r="Z6" s="163"/>
      <c r="AA6" s="163"/>
      <c r="AB6" s="163"/>
      <c r="AC6" s="163"/>
    </row>
    <row r="7" customFormat="false" ht="13.2" hidden="false" customHeight="false" outlineLevel="0" collapsed="false">
      <c r="A7" s="172" t="s">
        <v>697</v>
      </c>
      <c r="B7" s="161" t="s">
        <v>698</v>
      </c>
      <c r="C7" s="167" t="n">
        <f aca="false">E7*C$11</f>
        <v>821.453494907531</v>
      </c>
      <c r="D7" s="188"/>
      <c r="E7" s="189" t="n">
        <f aca="false">'Form 3'!B3/SUM('Form 3'!B$3:B$6)</f>
        <v>0.247068026871511</v>
      </c>
      <c r="F7" s="189"/>
      <c r="G7" s="167" t="n">
        <f aca="false">G$11*I7</f>
        <v>6.67003003919224</v>
      </c>
      <c r="H7" s="188"/>
      <c r="I7" s="189" t="n">
        <f aca="false">'Form 3'!B15/SUM('Form 3'!B$15:B$18)</f>
        <v>0.035264483627204</v>
      </c>
      <c r="J7" s="189"/>
      <c r="K7" s="167" t="n">
        <f aca="false">K$11*M7</f>
        <v>65.2141367795135</v>
      </c>
      <c r="L7" s="188"/>
      <c r="M7" s="189" t="n">
        <f aca="false">'Form 3'!B7/SUM('Form 3'!B$7:B$10)</f>
        <v>0.0298900252817304</v>
      </c>
      <c r="N7" s="189"/>
      <c r="O7" s="167" t="n">
        <f aca="false">O$11*Q7</f>
        <v>1.46672776081924</v>
      </c>
      <c r="P7" s="190" t="s">
        <v>689</v>
      </c>
      <c r="Q7" s="189" t="n">
        <f aca="false">'Form 3'!B11/SUM('Form 3'!B$11:B$14)</f>
        <v>0.169314324507807</v>
      </c>
      <c r="R7" s="189" t="s">
        <v>689</v>
      </c>
      <c r="S7" s="167" t="n">
        <f aca="false">U7*S11</f>
        <v>894.804441063054</v>
      </c>
      <c r="T7" s="188"/>
      <c r="U7" s="189" t="n">
        <f aca="false">('Form 3'!B3+'Form 3'!B7+'Form 3'!B11+'Form 3'!B15)/(SUM('Form 3'!B3:B18))</f>
        <v>0.156861726128168</v>
      </c>
      <c r="V7" s="161"/>
      <c r="W7" s="161"/>
      <c r="X7" s="161"/>
      <c r="Y7" s="161"/>
      <c r="Z7" s="161"/>
      <c r="AA7" s="161"/>
      <c r="AB7" s="161"/>
      <c r="AC7" s="161"/>
    </row>
    <row r="8" customFormat="false" ht="13.2" hidden="false" customHeight="false" outlineLevel="0" collapsed="false">
      <c r="A8" s="172" t="s">
        <v>699</v>
      </c>
      <c r="B8" s="161" t="s">
        <v>700</v>
      </c>
      <c r="C8" s="167" t="n">
        <f aca="false">E8*C$11</f>
        <v>148.772559271207</v>
      </c>
      <c r="D8" s="188"/>
      <c r="E8" s="189" t="n">
        <f aca="false">'Form 3'!B4/SUM('Form 3'!B$3:B$6)</f>
        <v>0.0447462247097747</v>
      </c>
      <c r="F8" s="189"/>
      <c r="G8" s="167" t="n">
        <f aca="false">G$11*I8</f>
        <v>4.79371647437537</v>
      </c>
      <c r="H8" s="188"/>
      <c r="I8" s="189" t="n">
        <f aca="false">'Form 3'!B16/SUM('Form 3'!B$15:B$18)</f>
        <v>0.0253444040177877</v>
      </c>
      <c r="J8" s="189"/>
      <c r="K8" s="167" t="n">
        <f aca="false">K$11*M8</f>
        <v>36.9366791265751</v>
      </c>
      <c r="L8" s="188"/>
      <c r="M8" s="189" t="n">
        <f aca="false">'Form 3'!B8/SUM('Form 3'!B$7:B$10)</f>
        <v>0.0169294316759755</v>
      </c>
      <c r="N8" s="189"/>
      <c r="O8" s="167" t="n">
        <f aca="false">O$11*Q8</f>
        <v>1.64315852595387</v>
      </c>
      <c r="P8" s="190" t="s">
        <v>689</v>
      </c>
      <c r="Q8" s="189" t="n">
        <f aca="false">'Form 3'!B12/SUM('Form 3'!B$11:B$14)</f>
        <v>0.189680923285811</v>
      </c>
      <c r="R8" s="189" t="s">
        <v>689</v>
      </c>
      <c r="S8" s="167" t="n">
        <f aca="false">S11*U8</f>
        <v>192.146293704346</v>
      </c>
      <c r="T8" s="188"/>
      <c r="U8" s="189" t="n">
        <f aca="false">('Form 3'!B4+'Form 3'!B8+'Form 3'!B12+'Form 3'!B16)/(SUM('Form 3'!B3:B18))</f>
        <v>0.0336837837592603</v>
      </c>
      <c r="V8" s="161"/>
      <c r="W8" s="161"/>
      <c r="X8" s="161"/>
      <c r="Y8" s="161"/>
      <c r="Z8" s="161"/>
      <c r="AA8" s="161"/>
      <c r="AB8" s="161"/>
      <c r="AC8" s="161"/>
    </row>
    <row r="9" customFormat="false" ht="13.2" hidden="false" customHeight="false" outlineLevel="0" collapsed="false">
      <c r="A9" s="172" t="s">
        <v>701</v>
      </c>
      <c r="B9" s="161" t="s">
        <v>702</v>
      </c>
      <c r="C9" s="167" t="n">
        <f aca="false">E9*C$11</f>
        <v>2354.04448153779</v>
      </c>
      <c r="D9" s="188"/>
      <c r="E9" s="189" t="n">
        <f aca="false">'Form 3'!B5/SUM('Form 3'!B$3:B$6)</f>
        <v>0.708024408961558</v>
      </c>
      <c r="F9" s="189"/>
      <c r="G9" s="167" t="n">
        <f aca="false">G$11*I9</f>
        <v>150.101556068926</v>
      </c>
      <c r="H9" s="188"/>
      <c r="I9" s="189" t="n">
        <f aca="false">'Form 3'!B17/SUM('Form 3'!B$15:B$18)</f>
        <v>0.793587710296358</v>
      </c>
      <c r="J9" s="189"/>
      <c r="K9" s="167" t="n">
        <f aca="false">K$11*M9</f>
        <v>176.510012831785</v>
      </c>
      <c r="L9" s="188"/>
      <c r="M9" s="189" t="n">
        <f aca="false">'Form 3'!B9/SUM('Form 3'!B$7:B$10)</f>
        <v>0.0809009979516892</v>
      </c>
      <c r="N9" s="189"/>
      <c r="O9" s="167" t="n">
        <f aca="false">O$11*Q9</f>
        <v>4.17317569798449</v>
      </c>
      <c r="P9" s="188"/>
      <c r="Q9" s="189" t="n">
        <f aca="false">'Form 3'!B13/SUM('Form 3'!B$11:B$14)</f>
        <v>0.48173794976239</v>
      </c>
      <c r="R9" s="189"/>
      <c r="S9" s="167" t="n">
        <f aca="false">('External Inputs'!B12-'External Inputs'!B13-('Table 5.2.2.1'!D8+'Table 5.2.2.1'!D13)*1000)/1000000</f>
        <v>2684.82858005787</v>
      </c>
      <c r="T9" s="188"/>
      <c r="U9" s="180" t="n">
        <f aca="false">('Form 3'!B5+'Form 3'!B9+'Form 3'!B13+'Form 3'!B17)/(SUM('Form 3'!B3:B18))</f>
        <v>0.470657974077309</v>
      </c>
      <c r="V9" s="161"/>
      <c r="W9" s="161"/>
      <c r="X9" s="161"/>
      <c r="Y9" s="161"/>
      <c r="Z9" s="161"/>
      <c r="AA9" s="161"/>
      <c r="AB9" s="161"/>
      <c r="AC9" s="161"/>
    </row>
    <row r="10" customFormat="false" ht="13.2" hidden="false" customHeight="false" outlineLevel="0" collapsed="false">
      <c r="A10" s="172" t="s">
        <v>703</v>
      </c>
      <c r="B10" s="161" t="s">
        <v>704</v>
      </c>
      <c r="C10" s="167" t="n">
        <f aca="false">E10*C$11</f>
        <v>0.536422549796554</v>
      </c>
      <c r="D10" s="161" t="s">
        <v>689</v>
      </c>
      <c r="E10" s="189" t="n">
        <f aca="false">'Form 3'!B6/SUM('Form 3'!B$3:B$6)</f>
        <v>0.000161339457156413</v>
      </c>
      <c r="F10" s="189" t="s">
        <v>689</v>
      </c>
      <c r="G10" s="167" t="n">
        <f aca="false">G$11*I10</f>
        <v>27.5776921003146</v>
      </c>
      <c r="H10" s="188"/>
      <c r="I10" s="189" t="n">
        <f aca="false">'Form 3'!B18/SUM('Form 3'!B$15:B$18)</f>
        <v>0.14580340205865</v>
      </c>
      <c r="J10" s="189"/>
      <c r="K10" s="167" t="n">
        <f aca="false">K$11*M10</f>
        <v>1903.14183502147</v>
      </c>
      <c r="L10" s="188"/>
      <c r="M10" s="189" t="n">
        <f aca="false">'Form 3'!B10/SUM('Form 3'!B$7:B$10)</f>
        <v>0.872279545090605</v>
      </c>
      <c r="N10" s="189"/>
      <c r="O10" s="167" t="n">
        <f aca="false">O$11*Q10</f>
        <v>1.37968858335282</v>
      </c>
      <c r="P10" s="188"/>
      <c r="Q10" s="189" t="n">
        <f aca="false">'Form 3'!B14/SUM('Form 3'!B$11:B$14)</f>
        <v>0.159266802443992</v>
      </c>
      <c r="R10" s="189"/>
      <c r="S10" s="167" t="n">
        <f aca="false">S11*U10</f>
        <v>1932.63605245132</v>
      </c>
      <c r="T10" s="188"/>
      <c r="U10" s="189" t="n">
        <f aca="false">('Form 3'!B6+'Form 3'!B10+'Form 3'!B14+'Form 3'!B18)/(SUM('Form 3'!B3:B18))</f>
        <v>0.338796516035262</v>
      </c>
      <c r="V10" s="161"/>
      <c r="W10" s="161"/>
      <c r="X10" s="161"/>
      <c r="Y10" s="161"/>
      <c r="Z10" s="161"/>
      <c r="AA10" s="161"/>
      <c r="AB10" s="161"/>
      <c r="AC10" s="161"/>
    </row>
    <row r="11" customFormat="false" ht="13.2" hidden="false" customHeight="false" outlineLevel="0" collapsed="false">
      <c r="A11" s="172" t="s">
        <v>62</v>
      </c>
      <c r="B11" s="161"/>
      <c r="C11" s="167" t="n">
        <f aca="false">('4.2'!F6+'4.2'!F10+'4.2'!F11+'4.2'!F12+'4.2'!F13)/'4.2'!F14*S11</f>
        <v>3324.80695826632</v>
      </c>
      <c r="D11" s="188"/>
      <c r="E11" s="189" t="n">
        <f aca="false">SUM(E7:E10)</f>
        <v>1</v>
      </c>
      <c r="F11" s="189"/>
      <c r="G11" s="167" t="n">
        <f aca="false">'4.2'!F7/'4.2'!F14*S11</f>
        <v>189.142994682808</v>
      </c>
      <c r="H11" s="188"/>
      <c r="I11" s="189" t="n">
        <f aca="false">SUM(I7:I10)</f>
        <v>1</v>
      </c>
      <c r="J11" s="189"/>
      <c r="K11" s="167" t="n">
        <f aca="false">'4.2'!F8/'4.2'!F14*S11</f>
        <v>2181.80266375935</v>
      </c>
      <c r="L11" s="188"/>
      <c r="M11" s="189" t="n">
        <f aca="false">SUM(M7:M10)</f>
        <v>1</v>
      </c>
      <c r="N11" s="189"/>
      <c r="O11" s="167" t="n">
        <f aca="false">'4.2'!F9/'4.2'!F14*S11</f>
        <v>8.66275056811042</v>
      </c>
      <c r="P11" s="188"/>
      <c r="Q11" s="189" t="n">
        <f aca="false">SUM(Q7:Q10)</f>
        <v>1</v>
      </c>
      <c r="R11" s="189"/>
      <c r="S11" s="167" t="n">
        <f aca="false">S9/U9</f>
        <v>5704.41536727659</v>
      </c>
      <c r="T11" s="188"/>
      <c r="U11" s="189" t="n">
        <f aca="false">SUM(U7:U10)</f>
        <v>1</v>
      </c>
      <c r="V11" s="161"/>
      <c r="W11" s="161"/>
      <c r="X11" s="161"/>
      <c r="Y11" s="161"/>
      <c r="Z11" s="161"/>
      <c r="AA11" s="161"/>
      <c r="AB11" s="161"/>
      <c r="AC11" s="161"/>
    </row>
    <row r="12" customFormat="false" ht="13.2" hidden="false" customHeight="false" outlineLevel="0" collapsed="false">
      <c r="A12" s="172"/>
      <c r="B12" s="161"/>
      <c r="C12" s="179"/>
      <c r="D12" s="161"/>
      <c r="E12" s="180"/>
      <c r="F12" s="180"/>
      <c r="G12" s="179"/>
      <c r="H12" s="161"/>
      <c r="I12" s="180"/>
      <c r="J12" s="180"/>
      <c r="K12" s="181"/>
      <c r="L12" s="172"/>
      <c r="M12" s="182"/>
      <c r="N12" s="182"/>
      <c r="O12" s="181"/>
      <c r="P12" s="172"/>
      <c r="Q12" s="182"/>
      <c r="R12" s="180"/>
      <c r="S12" s="179"/>
      <c r="T12" s="161"/>
      <c r="U12" s="180"/>
      <c r="V12" s="161"/>
      <c r="W12" s="161"/>
      <c r="X12" s="161"/>
      <c r="Y12" s="161"/>
      <c r="Z12" s="161"/>
      <c r="AA12" s="161"/>
      <c r="AB12" s="161"/>
      <c r="AC12" s="161"/>
    </row>
    <row r="13" customFormat="false" ht="13.2" hidden="false" customHeight="false" outlineLevel="0" collapsed="false">
      <c r="A13" s="172"/>
      <c r="B13" s="161"/>
      <c r="C13" s="179"/>
      <c r="D13" s="161"/>
      <c r="E13" s="180"/>
      <c r="F13" s="180"/>
      <c r="G13" s="179"/>
      <c r="H13" s="161"/>
      <c r="I13" s="180"/>
      <c r="J13" s="180"/>
      <c r="K13" s="181"/>
      <c r="L13" s="172"/>
      <c r="M13" s="182"/>
      <c r="N13" s="182"/>
      <c r="O13" s="181"/>
      <c r="P13" s="172"/>
      <c r="Q13" s="182"/>
      <c r="R13" s="180"/>
      <c r="S13" s="179"/>
      <c r="T13" s="161"/>
      <c r="U13" s="180"/>
      <c r="V13" s="161"/>
      <c r="W13" s="161"/>
      <c r="X13" s="161"/>
      <c r="Y13" s="161"/>
      <c r="Z13" s="161"/>
      <c r="AA13" s="161"/>
      <c r="AB13" s="161"/>
      <c r="AC13" s="161"/>
    </row>
    <row r="14" customFormat="false" ht="13.2" hidden="false" customHeight="false" outlineLevel="0" collapsed="false">
      <c r="A14" s="172" t="s">
        <v>705</v>
      </c>
      <c r="B14" s="161"/>
      <c r="C14" s="179"/>
      <c r="D14" s="161"/>
      <c r="E14" s="180"/>
      <c r="F14" s="180"/>
      <c r="G14" s="179"/>
      <c r="H14" s="161"/>
      <c r="I14" s="180"/>
      <c r="J14" s="180"/>
      <c r="K14" s="181"/>
      <c r="L14" s="172"/>
      <c r="M14" s="182"/>
      <c r="N14" s="182"/>
      <c r="O14" s="181"/>
      <c r="P14" s="172"/>
      <c r="Q14" s="182"/>
      <c r="R14" s="180"/>
      <c r="S14" s="179"/>
      <c r="T14" s="161"/>
      <c r="U14" s="180"/>
      <c r="V14" s="161"/>
      <c r="W14" s="161"/>
      <c r="X14" s="161"/>
      <c r="Y14" s="161"/>
      <c r="Z14" s="161"/>
      <c r="AA14" s="161"/>
      <c r="AB14" s="161"/>
      <c r="AC14" s="161"/>
    </row>
    <row r="15" customFormat="false" ht="13.5" hidden="false" customHeight="true" outlineLevel="0" collapsed="false">
      <c r="A15" s="172" t="s">
        <v>706</v>
      </c>
      <c r="B15" s="161"/>
      <c r="C15" s="179"/>
      <c r="D15" s="161"/>
      <c r="E15" s="180"/>
      <c r="F15" s="180"/>
      <c r="G15" s="179"/>
      <c r="H15" s="161"/>
      <c r="I15" s="180"/>
      <c r="J15" s="180"/>
      <c r="K15" s="181"/>
      <c r="L15" s="172"/>
      <c r="M15" s="182"/>
      <c r="N15" s="182"/>
      <c r="O15" s="181"/>
      <c r="P15" s="172"/>
      <c r="Q15" s="182"/>
      <c r="R15" s="180"/>
      <c r="S15" s="179"/>
      <c r="T15" s="161"/>
      <c r="U15" s="180"/>
      <c r="V15" s="161"/>
      <c r="W15" s="161"/>
      <c r="X15" s="161"/>
      <c r="Y15" s="161"/>
      <c r="Z15" s="161"/>
      <c r="AA15" s="161"/>
      <c r="AB15" s="161"/>
      <c r="AC15" s="161"/>
    </row>
    <row r="16" customFormat="false" ht="13.2" hidden="false" customHeight="false" outlineLevel="0" collapsed="false">
      <c r="A16" s="172" t="s">
        <v>707</v>
      </c>
      <c r="B16" s="161"/>
      <c r="C16" s="179"/>
      <c r="D16" s="161"/>
      <c r="E16" s="180"/>
      <c r="F16" s="180"/>
      <c r="G16" s="179"/>
      <c r="H16" s="161"/>
      <c r="I16" s="180"/>
      <c r="J16" s="180"/>
      <c r="K16" s="181"/>
      <c r="L16" s="172"/>
      <c r="M16" s="182"/>
      <c r="N16" s="182"/>
      <c r="O16" s="181"/>
      <c r="P16" s="172"/>
      <c r="Q16" s="182"/>
      <c r="R16" s="180"/>
      <c r="S16" s="179"/>
      <c r="T16" s="161"/>
      <c r="U16" s="180"/>
      <c r="V16" s="161"/>
      <c r="W16" s="161"/>
      <c r="X16" s="161"/>
      <c r="Y16" s="161"/>
      <c r="Z16" s="161"/>
      <c r="AA16" s="161"/>
      <c r="AB16" s="161"/>
      <c r="AC16" s="161"/>
    </row>
    <row r="17" s="192" customFormat="true" ht="31.2" hidden="false" customHeight="true" outlineLevel="0" collapsed="false">
      <c r="A17" s="191" t="s">
        <v>708</v>
      </c>
      <c r="B17" s="191"/>
      <c r="C17" s="191"/>
      <c r="D17" s="191"/>
      <c r="E17" s="191"/>
      <c r="F17" s="191"/>
      <c r="G17" s="191"/>
      <c r="H17" s="191"/>
      <c r="I17" s="191"/>
      <c r="J17" s="191"/>
      <c r="K17" s="191"/>
      <c r="L17" s="191"/>
      <c r="M17" s="191"/>
      <c r="N17" s="191"/>
      <c r="O17" s="191"/>
    </row>
    <row r="18" customFormat="false" ht="13.2" hidden="false" customHeight="false" outlineLevel="0" collapsed="false">
      <c r="B18" s="161"/>
      <c r="C18" s="179"/>
      <c r="D18" s="161"/>
      <c r="E18" s="180"/>
      <c r="F18" s="180"/>
      <c r="G18" s="179"/>
      <c r="H18" s="161"/>
      <c r="I18" s="180"/>
      <c r="J18" s="180"/>
      <c r="K18" s="181"/>
      <c r="L18" s="172"/>
      <c r="M18" s="182"/>
      <c r="N18" s="182"/>
      <c r="O18" s="181"/>
      <c r="P18" s="172"/>
      <c r="Q18" s="182"/>
      <c r="R18" s="180"/>
      <c r="S18" s="179"/>
      <c r="T18" s="161"/>
      <c r="U18" s="180"/>
      <c r="V18" s="161"/>
      <c r="W18" s="161"/>
      <c r="X18" s="161"/>
      <c r="Y18" s="161"/>
      <c r="Z18" s="161"/>
      <c r="AA18" s="161"/>
      <c r="AB18" s="161"/>
      <c r="AC18" s="161"/>
    </row>
    <row r="19" customFormat="false" ht="13.2" hidden="false" customHeight="false" outlineLevel="0" collapsed="false">
      <c r="A19" s="172" t="s">
        <v>709</v>
      </c>
      <c r="B19" s="161"/>
      <c r="C19" s="179"/>
      <c r="D19" s="161"/>
      <c r="E19" s="180"/>
      <c r="F19" s="180"/>
      <c r="G19" s="179"/>
      <c r="H19" s="161"/>
      <c r="I19" s="180"/>
      <c r="J19" s="180"/>
      <c r="K19" s="181"/>
      <c r="L19" s="172"/>
      <c r="M19" s="182"/>
      <c r="N19" s="182"/>
      <c r="O19" s="181"/>
      <c r="P19" s="172"/>
      <c r="Q19" s="182"/>
      <c r="R19" s="180"/>
      <c r="S19" s="179"/>
      <c r="T19" s="161"/>
      <c r="U19" s="180"/>
      <c r="V19" s="161"/>
      <c r="W19" s="161"/>
      <c r="X19" s="161"/>
      <c r="Y19" s="161"/>
      <c r="Z19" s="161"/>
      <c r="AA19" s="161"/>
      <c r="AB19" s="161"/>
      <c r="AC19" s="161"/>
    </row>
    <row r="20" customFormat="false" ht="13.2" hidden="false" customHeight="false" outlineLevel="0" collapsed="false">
      <c r="A20" s="172"/>
      <c r="B20" s="161"/>
      <c r="C20" s="179"/>
      <c r="D20" s="161"/>
      <c r="E20" s="180"/>
      <c r="F20" s="180"/>
      <c r="G20" s="179"/>
      <c r="H20" s="161"/>
      <c r="I20" s="180"/>
      <c r="J20" s="180"/>
      <c r="K20" s="181"/>
      <c r="L20" s="172"/>
      <c r="M20" s="182"/>
      <c r="N20" s="182"/>
      <c r="O20" s="181"/>
      <c r="P20" s="172"/>
      <c r="Q20" s="182"/>
      <c r="R20" s="180"/>
      <c r="S20" s="179"/>
      <c r="T20" s="161"/>
      <c r="U20" s="180"/>
      <c r="V20" s="161"/>
      <c r="W20" s="161"/>
      <c r="X20" s="161"/>
      <c r="Y20" s="161"/>
      <c r="Z20" s="161"/>
      <c r="AA20" s="161"/>
      <c r="AB20" s="161"/>
      <c r="AC20" s="161"/>
    </row>
    <row r="21" customFormat="false" ht="13.2" hidden="false" customHeight="false" outlineLevel="0" collapsed="false">
      <c r="A21" s="162" t="s">
        <v>710</v>
      </c>
      <c r="B21" s="162"/>
      <c r="C21" s="162"/>
      <c r="D21" s="162"/>
      <c r="E21" s="162"/>
      <c r="F21" s="162"/>
      <c r="G21" s="162"/>
      <c r="H21" s="162"/>
      <c r="I21" s="162"/>
      <c r="J21" s="162"/>
      <c r="K21" s="162"/>
      <c r="L21" s="162"/>
      <c r="M21" s="162"/>
      <c r="N21" s="162"/>
      <c r="O21" s="162"/>
      <c r="P21" s="162"/>
      <c r="Q21" s="162"/>
      <c r="R21" s="162"/>
      <c r="S21" s="162"/>
      <c r="T21" s="162"/>
      <c r="U21" s="162"/>
      <c r="V21" s="161"/>
      <c r="W21" s="161"/>
      <c r="X21" s="161"/>
      <c r="Y21" s="161"/>
      <c r="Z21" s="161"/>
      <c r="AA21" s="161"/>
      <c r="AB21" s="161"/>
      <c r="AC21" s="161"/>
    </row>
    <row r="22" customFormat="false" ht="13.2" hidden="false" customHeight="false" outlineLevel="0" collapsed="false">
      <c r="A22" s="178" t="s">
        <v>711</v>
      </c>
      <c r="B22" s="178"/>
      <c r="C22" s="178"/>
      <c r="D22" s="178"/>
      <c r="E22" s="178"/>
      <c r="F22" s="178"/>
      <c r="G22" s="178"/>
      <c r="H22" s="178"/>
      <c r="I22" s="178"/>
      <c r="J22" s="178"/>
      <c r="K22" s="178"/>
      <c r="L22" s="178"/>
      <c r="M22" s="178"/>
      <c r="N22" s="178"/>
      <c r="O22" s="178"/>
      <c r="P22" s="178"/>
      <c r="Q22" s="178"/>
      <c r="R22" s="178"/>
      <c r="S22" s="178"/>
      <c r="T22" s="178"/>
      <c r="U22" s="178"/>
      <c r="V22" s="161"/>
      <c r="W22" s="161"/>
      <c r="X22" s="161"/>
      <c r="Y22" s="161"/>
      <c r="Z22" s="161"/>
      <c r="AA22" s="161"/>
      <c r="AB22" s="161"/>
      <c r="AC22" s="161"/>
    </row>
    <row r="23" customFormat="false" ht="13.2" hidden="false" customHeight="false" outlineLevel="0" collapsed="false">
      <c r="A23" s="178" t="s">
        <v>677</v>
      </c>
      <c r="B23" s="178"/>
      <c r="C23" s="178"/>
      <c r="D23" s="178"/>
      <c r="E23" s="178"/>
      <c r="F23" s="178"/>
      <c r="G23" s="178"/>
      <c r="H23" s="178"/>
      <c r="I23" s="178"/>
      <c r="J23" s="178"/>
      <c r="K23" s="178"/>
      <c r="L23" s="178"/>
      <c r="M23" s="178"/>
      <c r="N23" s="178"/>
      <c r="O23" s="178"/>
      <c r="P23" s="178"/>
      <c r="Q23" s="178"/>
      <c r="R23" s="178"/>
      <c r="S23" s="178"/>
      <c r="T23" s="178"/>
      <c r="U23" s="178"/>
      <c r="V23" s="161"/>
      <c r="W23" s="161"/>
      <c r="X23" s="161"/>
      <c r="Y23" s="161"/>
      <c r="Z23" s="161"/>
      <c r="AA23" s="161"/>
      <c r="AB23" s="161"/>
      <c r="AC23" s="161"/>
    </row>
    <row r="24" customFormat="false" ht="13.2" hidden="false" customHeight="false" outlineLevel="0" collapsed="false">
      <c r="A24" s="172"/>
      <c r="B24" s="161"/>
      <c r="C24" s="179"/>
      <c r="D24" s="161"/>
      <c r="E24" s="180"/>
      <c r="F24" s="180"/>
      <c r="G24" s="179"/>
      <c r="H24" s="161"/>
      <c r="I24" s="180"/>
      <c r="J24" s="180"/>
      <c r="K24" s="181"/>
      <c r="L24" s="172"/>
      <c r="M24" s="182"/>
      <c r="N24" s="182"/>
      <c r="O24" s="181"/>
      <c r="P24" s="172"/>
      <c r="Q24" s="182"/>
      <c r="R24" s="180"/>
      <c r="S24" s="179"/>
      <c r="T24" s="161"/>
      <c r="U24" s="180"/>
      <c r="V24" s="161"/>
      <c r="W24" s="161"/>
      <c r="X24" s="161"/>
      <c r="Y24" s="161"/>
      <c r="Z24" s="161"/>
      <c r="AA24" s="161"/>
      <c r="AB24" s="161"/>
      <c r="AC24" s="161"/>
    </row>
    <row r="25" customFormat="false" ht="13.2" hidden="false" customHeight="false" outlineLevel="0" collapsed="false">
      <c r="A25" s="172"/>
      <c r="B25" s="161"/>
      <c r="C25" s="183" t="s">
        <v>683</v>
      </c>
      <c r="D25" s="183"/>
      <c r="E25" s="183"/>
      <c r="F25" s="183"/>
      <c r="G25" s="183" t="s">
        <v>684</v>
      </c>
      <c r="H25" s="183"/>
      <c r="I25" s="183"/>
      <c r="J25" s="183"/>
      <c r="K25" s="183" t="s">
        <v>685</v>
      </c>
      <c r="L25" s="183"/>
      <c r="M25" s="183"/>
      <c r="N25" s="183"/>
      <c r="O25" s="183" t="s">
        <v>686</v>
      </c>
      <c r="P25" s="183"/>
      <c r="Q25" s="183"/>
      <c r="R25" s="183"/>
      <c r="S25" s="178" t="s">
        <v>62</v>
      </c>
      <c r="T25" s="178"/>
      <c r="U25" s="178"/>
      <c r="V25" s="161"/>
      <c r="W25" s="161"/>
      <c r="X25" s="161"/>
      <c r="Y25" s="161"/>
      <c r="Z25" s="161"/>
      <c r="AA25" s="161"/>
      <c r="AB25" s="161"/>
      <c r="AC25" s="161"/>
    </row>
    <row r="26" s="187" customFormat="true" ht="13.2" hidden="false" customHeight="false" outlineLevel="0" collapsed="false">
      <c r="A26" s="184" t="s">
        <v>712</v>
      </c>
      <c r="B26" s="163"/>
      <c r="C26" s="185" t="s">
        <v>118</v>
      </c>
      <c r="D26" s="164"/>
      <c r="E26" s="186" t="s">
        <v>680</v>
      </c>
      <c r="F26" s="186"/>
      <c r="G26" s="185" t="s">
        <v>118</v>
      </c>
      <c r="H26" s="164"/>
      <c r="I26" s="186" t="s">
        <v>680</v>
      </c>
      <c r="J26" s="186"/>
      <c r="K26" s="185" t="s">
        <v>118</v>
      </c>
      <c r="L26" s="164"/>
      <c r="M26" s="186" t="s">
        <v>680</v>
      </c>
      <c r="N26" s="186"/>
      <c r="O26" s="185" t="s">
        <v>118</v>
      </c>
      <c r="P26" s="164"/>
      <c r="Q26" s="186" t="s">
        <v>680</v>
      </c>
      <c r="R26" s="186"/>
      <c r="S26" s="185" t="s">
        <v>118</v>
      </c>
      <c r="T26" s="164"/>
      <c r="U26" s="186" t="s">
        <v>680</v>
      </c>
      <c r="V26" s="163"/>
      <c r="W26" s="163"/>
      <c r="X26" s="163"/>
      <c r="Y26" s="163"/>
      <c r="Z26" s="163"/>
      <c r="AA26" s="163"/>
      <c r="AB26" s="163"/>
      <c r="AC26" s="163"/>
    </row>
    <row r="27" customFormat="false" ht="13.2" hidden="false" customHeight="false" outlineLevel="0" collapsed="false">
      <c r="A27" s="172" t="s">
        <v>713</v>
      </c>
      <c r="B27" s="161"/>
      <c r="C27" s="167" t="n">
        <f aca="false">E27*C30</f>
        <v>1918.66799780235</v>
      </c>
      <c r="D27" s="188"/>
      <c r="E27" s="189" t="n">
        <f aca="false">'External Inputs'!B58/('External Inputs'!B58+'External Inputs'!B62+'External Inputs'!B66)</f>
        <v>0.815051717522761</v>
      </c>
      <c r="F27" s="189"/>
      <c r="G27" s="167" t="n">
        <f aca="false">I27*G$30</f>
        <v>70.3640001474317</v>
      </c>
      <c r="H27" s="188"/>
      <c r="I27" s="189" t="n">
        <f aca="false">'External Inputs'!B59/('External Inputs'!B59+'External Inputs'!B63+'External Inputs'!B67)</f>
        <v>0.46877595402889</v>
      </c>
      <c r="J27" s="189"/>
      <c r="K27" s="167" t="n">
        <f aca="false">M27*K$30</f>
        <v>41.5358523402764</v>
      </c>
      <c r="L27" s="188"/>
      <c r="M27" s="189" t="n">
        <f aca="false">'External Inputs'!B60/('External Inputs'!B60+'External Inputs'!B64+'External Inputs'!B68)</f>
        <v>0.235317258629743</v>
      </c>
      <c r="N27" s="189"/>
      <c r="O27" s="167" t="n">
        <f aca="false">Q27*O$30</f>
        <v>2.33492053820674</v>
      </c>
      <c r="P27" s="188"/>
      <c r="Q27" s="189" t="n">
        <f aca="false">'External Inputs'!B61/('External Inputs'!B61+'External Inputs'!B65+'External Inputs'!B69)</f>
        <v>0.559506885687662</v>
      </c>
      <c r="R27" s="189"/>
      <c r="S27" s="167" t="n">
        <f aca="false">C27+G27+K27+O27</f>
        <v>2032.90277082826</v>
      </c>
      <c r="T27" s="188"/>
      <c r="U27" s="189" t="n">
        <f aca="false">S27/S30</f>
        <v>0.757181406935758</v>
      </c>
      <c r="V27" s="161"/>
      <c r="W27" s="161"/>
      <c r="X27" s="161"/>
      <c r="Y27" s="161"/>
      <c r="Z27" s="161"/>
      <c r="AA27" s="161"/>
      <c r="AB27" s="161"/>
      <c r="AC27" s="161"/>
    </row>
    <row r="28" customFormat="false" ht="13.2" hidden="false" customHeight="false" outlineLevel="0" collapsed="false">
      <c r="A28" s="172" t="s">
        <v>714</v>
      </c>
      <c r="B28" s="161"/>
      <c r="C28" s="167" t="n">
        <f aca="false">E28*C30</f>
        <v>432.924550176654</v>
      </c>
      <c r="D28" s="188"/>
      <c r="E28" s="189" t="n">
        <f aca="false">'External Inputs'!B62/('External Inputs'!B58+'External Inputs'!B62+'External Inputs'!B66)</f>
        <v>0.183906699118041</v>
      </c>
      <c r="F28" s="189"/>
      <c r="G28" s="167" t="n">
        <f aca="false">I28*G$30</f>
        <v>15.6007689567802</v>
      </c>
      <c r="H28" s="188"/>
      <c r="I28" s="189" t="n">
        <f aca="false">'External Inputs'!B63/('External Inputs'!B59+'External Inputs'!B63+'External Inputs'!B67)</f>
        <v>0.103934758341988</v>
      </c>
      <c r="J28" s="189"/>
      <c r="K28" s="167" t="n">
        <f aca="false">M28*K$30</f>
        <v>38.0451594860021</v>
      </c>
      <c r="L28" s="188"/>
      <c r="M28" s="189" t="n">
        <f aca="false">'External Inputs'!B64/('External Inputs'!B60+'External Inputs'!B64+'External Inputs'!B68)</f>
        <v>0.215541083905871</v>
      </c>
      <c r="N28" s="189"/>
      <c r="O28" s="167" t="n">
        <f aca="false">Q28*O$30</f>
        <v>0.881359041375974</v>
      </c>
      <c r="P28" s="188"/>
      <c r="Q28" s="189" t="n">
        <f aca="false">'External Inputs'!B65/('External Inputs'!B61+'External Inputs'!B65+'External Inputs'!B69)</f>
        <v>0.211196246015149</v>
      </c>
      <c r="R28" s="189"/>
      <c r="S28" s="167" t="n">
        <f aca="false">C28+G28+K28+O28</f>
        <v>487.451837660812</v>
      </c>
      <c r="T28" s="188"/>
      <c r="U28" s="189" t="n">
        <f aca="false">S28/S30</f>
        <v>0.18155785586492</v>
      </c>
      <c r="V28" s="161"/>
      <c r="W28" s="161"/>
      <c r="X28" s="161"/>
      <c r="Y28" s="161"/>
      <c r="Z28" s="161"/>
      <c r="AA28" s="161"/>
      <c r="AB28" s="161"/>
      <c r="AC28" s="161"/>
    </row>
    <row r="29" customFormat="false" ht="13.2" hidden="false" customHeight="false" outlineLevel="0" collapsed="false">
      <c r="A29" s="172" t="s">
        <v>703</v>
      </c>
      <c r="B29" s="161" t="s">
        <v>698</v>
      </c>
      <c r="C29" s="167" t="n">
        <f aca="false">E29*C30</f>
        <v>2.45193355878219</v>
      </c>
      <c r="D29" s="188"/>
      <c r="E29" s="189" t="n">
        <f aca="false">'External Inputs'!B66/('External Inputs'!B58+'External Inputs'!B62+'External Inputs'!B66)</f>
        <v>0.00104158335919823</v>
      </c>
      <c r="F29" s="189"/>
      <c r="G29" s="167" t="n">
        <f aca="false">I29*G$30</f>
        <v>64.1367869647143</v>
      </c>
      <c r="H29" s="188"/>
      <c r="I29" s="189" t="n">
        <f aca="false">'External Inputs'!B67/('External Inputs'!B59+'External Inputs'!B63+'External Inputs'!B67)</f>
        <v>0.427289287629123</v>
      </c>
      <c r="J29" s="189"/>
      <c r="K29" s="167" t="n">
        <f aca="false">M29*K$30</f>
        <v>96.9290010055064</v>
      </c>
      <c r="L29" s="188"/>
      <c r="M29" s="189" t="n">
        <f aca="false">'External Inputs'!B68/('External Inputs'!B60+'External Inputs'!B64+'External Inputs'!B68)</f>
        <v>0.549141657464386</v>
      </c>
      <c r="N29" s="189"/>
      <c r="O29" s="167" t="n">
        <f aca="false">Q29*O$30</f>
        <v>0.956896118401776</v>
      </c>
      <c r="P29" s="188"/>
      <c r="Q29" s="189" t="n">
        <f aca="false">'External Inputs'!B69/('External Inputs'!B61+'External Inputs'!B65+'External Inputs'!B69)</f>
        <v>0.229296868297188</v>
      </c>
      <c r="R29" s="189"/>
      <c r="S29" s="167" t="n">
        <f aca="false">C29+G29+K29+O29</f>
        <v>164.474617647405</v>
      </c>
      <c r="T29" s="188"/>
      <c r="U29" s="189" t="n">
        <f aca="false">S29/S30</f>
        <v>0.0612607371993215</v>
      </c>
      <c r="V29" s="161"/>
      <c r="W29" s="161"/>
      <c r="X29" s="161"/>
      <c r="Y29" s="161"/>
      <c r="Z29" s="161"/>
      <c r="AA29" s="161"/>
      <c r="AB29" s="161"/>
      <c r="AC29" s="161"/>
    </row>
    <row r="30" customFormat="false" ht="13.2" hidden="false" customHeight="false" outlineLevel="0" collapsed="false">
      <c r="A30" s="172" t="s">
        <v>62</v>
      </c>
      <c r="B30" s="161"/>
      <c r="C30" s="167" t="n">
        <f aca="false">C9</f>
        <v>2354.04448153779</v>
      </c>
      <c r="D30" s="188"/>
      <c r="E30" s="189" t="n">
        <f aca="false">SUM(E27:E29)</f>
        <v>1</v>
      </c>
      <c r="F30" s="189"/>
      <c r="G30" s="167" t="n">
        <f aca="false">G9</f>
        <v>150.101556068926</v>
      </c>
      <c r="H30" s="188"/>
      <c r="I30" s="189" t="n">
        <f aca="false">SUM(I27:I29)</f>
        <v>1</v>
      </c>
      <c r="J30" s="189"/>
      <c r="K30" s="167" t="n">
        <f aca="false">K9</f>
        <v>176.510012831785</v>
      </c>
      <c r="L30" s="188"/>
      <c r="M30" s="189" t="n">
        <f aca="false">SUM(M27:M29)</f>
        <v>1</v>
      </c>
      <c r="N30" s="189"/>
      <c r="O30" s="167" t="n">
        <f aca="false">O9</f>
        <v>4.17317569798449</v>
      </c>
      <c r="P30" s="188"/>
      <c r="Q30" s="189" t="n">
        <f aca="false">SUM(Q27:Q29)</f>
        <v>1</v>
      </c>
      <c r="R30" s="189"/>
      <c r="S30" s="167" t="n">
        <f aca="false">C30+G30+K30+O30</f>
        <v>2684.82922613648</v>
      </c>
      <c r="T30" s="193"/>
      <c r="U30" s="189" t="n">
        <f aca="false">SUM(U27:U29)</f>
        <v>1</v>
      </c>
      <c r="V30" s="161"/>
      <c r="W30" s="161"/>
      <c r="X30" s="161"/>
      <c r="Y30" s="161"/>
      <c r="Z30" s="161"/>
      <c r="AA30" s="161"/>
      <c r="AB30" s="161"/>
      <c r="AC30" s="161"/>
    </row>
    <row r="31" customFormat="false" ht="13.2" hidden="false" customHeight="false" outlineLevel="0" collapsed="false">
      <c r="A31" s="172"/>
      <c r="B31" s="161"/>
      <c r="C31" s="179"/>
      <c r="D31" s="161"/>
      <c r="E31" s="180"/>
      <c r="F31" s="180"/>
      <c r="G31" s="179"/>
      <c r="H31" s="161"/>
      <c r="I31" s="180"/>
      <c r="J31" s="180"/>
      <c r="K31" s="194"/>
      <c r="L31" s="172"/>
      <c r="M31" s="182"/>
      <c r="N31" s="182"/>
      <c r="O31" s="181"/>
      <c r="P31" s="172"/>
      <c r="Q31" s="182"/>
      <c r="R31" s="180"/>
      <c r="S31" s="193"/>
      <c r="T31" s="195"/>
      <c r="U31" s="180"/>
      <c r="V31" s="161"/>
      <c r="W31" s="161"/>
      <c r="X31" s="161"/>
      <c r="Y31" s="161"/>
      <c r="Z31" s="161"/>
      <c r="AA31" s="161"/>
      <c r="AB31" s="161"/>
      <c r="AC31" s="161"/>
    </row>
    <row r="32" customFormat="false" ht="13.2" hidden="false" customHeight="false" outlineLevel="0" collapsed="false">
      <c r="A32" s="172"/>
      <c r="B32" s="161"/>
      <c r="C32" s="179"/>
      <c r="D32" s="161"/>
      <c r="E32" s="180"/>
      <c r="F32" s="180"/>
      <c r="G32" s="179"/>
      <c r="H32" s="161"/>
      <c r="I32" s="180"/>
      <c r="J32" s="180"/>
      <c r="K32" s="181"/>
      <c r="L32" s="172"/>
      <c r="M32" s="182"/>
      <c r="N32" s="182"/>
      <c r="O32" s="181"/>
      <c r="P32" s="172"/>
      <c r="Q32" s="182"/>
      <c r="R32" s="180"/>
      <c r="S32" s="179"/>
      <c r="T32" s="195"/>
      <c r="U32" s="180"/>
      <c r="V32" s="161"/>
      <c r="W32" s="161"/>
      <c r="X32" s="161"/>
      <c r="Y32" s="161"/>
      <c r="Z32" s="161"/>
      <c r="AA32" s="161"/>
      <c r="AB32" s="161"/>
      <c r="AC32" s="161"/>
    </row>
    <row r="33" customFormat="false" ht="26.25" hidden="false" customHeight="true" outlineLevel="0" collapsed="false">
      <c r="A33" s="196" t="s">
        <v>715</v>
      </c>
      <c r="B33" s="196"/>
      <c r="C33" s="196"/>
      <c r="D33" s="196"/>
      <c r="E33" s="196"/>
      <c r="F33" s="196"/>
      <c r="G33" s="196"/>
      <c r="H33" s="196"/>
      <c r="I33" s="196"/>
      <c r="J33" s="196"/>
      <c r="K33" s="196"/>
      <c r="L33" s="196"/>
      <c r="M33" s="196"/>
      <c r="N33" s="196"/>
      <c r="O33" s="196"/>
      <c r="P33" s="196"/>
      <c r="Q33" s="196"/>
      <c r="R33" s="196"/>
      <c r="S33" s="196"/>
      <c r="T33" s="196"/>
      <c r="U33" s="196"/>
      <c r="V33" s="161"/>
      <c r="W33" s="161"/>
      <c r="X33" s="161"/>
      <c r="Y33" s="161"/>
      <c r="Z33" s="161"/>
      <c r="AA33" s="161"/>
      <c r="AB33" s="161"/>
      <c r="AC33" s="161"/>
    </row>
    <row r="34" customFormat="false" ht="13.2" hidden="false" customHeight="false" outlineLevel="0" collapsed="false">
      <c r="A34" s="172"/>
      <c r="B34" s="161"/>
      <c r="C34" s="179"/>
      <c r="D34" s="161"/>
      <c r="E34" s="180"/>
      <c r="F34" s="180"/>
      <c r="G34" s="179"/>
      <c r="H34" s="161"/>
      <c r="I34" s="180"/>
      <c r="J34" s="180"/>
      <c r="K34" s="181"/>
      <c r="L34" s="172"/>
      <c r="M34" s="182"/>
      <c r="N34" s="182"/>
      <c r="O34" s="181"/>
      <c r="P34" s="172"/>
      <c r="Q34" s="182"/>
      <c r="R34" s="180"/>
      <c r="S34" s="179"/>
      <c r="T34" s="195"/>
      <c r="U34" s="180"/>
      <c r="V34" s="161"/>
      <c r="W34" s="161"/>
      <c r="X34" s="161"/>
      <c r="Y34" s="161"/>
      <c r="Z34" s="161"/>
      <c r="AA34" s="161"/>
      <c r="AB34" s="161"/>
      <c r="AC34" s="161"/>
    </row>
    <row r="35" customFormat="false" ht="13.2" hidden="false" customHeight="false" outlineLevel="0" collapsed="false">
      <c r="A35" s="172"/>
      <c r="B35" s="161"/>
      <c r="C35" s="179"/>
      <c r="D35" s="161"/>
      <c r="E35" s="180"/>
      <c r="F35" s="180"/>
      <c r="G35" s="179"/>
      <c r="H35" s="161"/>
      <c r="I35" s="180"/>
      <c r="J35" s="180"/>
      <c r="K35" s="181"/>
      <c r="L35" s="172"/>
      <c r="M35" s="182"/>
      <c r="N35" s="182"/>
      <c r="O35" s="181"/>
      <c r="P35" s="172"/>
      <c r="Q35" s="182"/>
      <c r="R35" s="180"/>
      <c r="S35" s="179"/>
      <c r="T35" s="161"/>
      <c r="U35" s="180"/>
      <c r="V35" s="161"/>
      <c r="W35" s="161"/>
      <c r="X35" s="161"/>
      <c r="Y35" s="161"/>
      <c r="Z35" s="161"/>
      <c r="AA35" s="161"/>
      <c r="AB35" s="161"/>
      <c r="AC35" s="161"/>
    </row>
    <row r="36" customFormat="false" ht="13.2" hidden="false" customHeight="false" outlineLevel="0" collapsed="false">
      <c r="A36" s="172"/>
      <c r="B36" s="161"/>
      <c r="C36" s="179"/>
      <c r="D36" s="161"/>
      <c r="E36" s="180"/>
      <c r="F36" s="180"/>
      <c r="G36" s="179"/>
      <c r="H36" s="161"/>
      <c r="I36" s="180"/>
      <c r="J36" s="180"/>
      <c r="K36" s="181"/>
      <c r="L36" s="172"/>
      <c r="M36" s="182"/>
      <c r="N36" s="182"/>
      <c r="O36" s="181"/>
      <c r="P36" s="172"/>
      <c r="Q36" s="182"/>
      <c r="R36" s="180"/>
      <c r="S36" s="179"/>
      <c r="T36" s="161"/>
      <c r="U36" s="180"/>
      <c r="V36" s="161"/>
      <c r="W36" s="161"/>
      <c r="X36" s="161"/>
      <c r="Y36" s="161"/>
      <c r="Z36" s="161"/>
      <c r="AA36" s="161"/>
      <c r="AB36" s="161"/>
      <c r="AC36" s="161"/>
    </row>
    <row r="37" customFormat="false" ht="13.2" hidden="false" customHeight="false" outlineLevel="0" collapsed="false">
      <c r="A37" s="162" t="s">
        <v>716</v>
      </c>
      <c r="B37" s="162"/>
      <c r="C37" s="162"/>
      <c r="D37" s="162"/>
      <c r="E37" s="162"/>
      <c r="F37" s="162"/>
      <c r="G37" s="162"/>
      <c r="H37" s="162"/>
      <c r="I37" s="162"/>
      <c r="J37" s="162"/>
      <c r="K37" s="162"/>
      <c r="L37" s="162"/>
      <c r="M37" s="162"/>
      <c r="N37" s="162"/>
      <c r="O37" s="162"/>
      <c r="P37" s="162"/>
      <c r="Q37" s="162"/>
      <c r="R37" s="162"/>
      <c r="S37" s="162"/>
      <c r="T37" s="162"/>
      <c r="U37" s="162"/>
      <c r="V37" s="161"/>
      <c r="W37" s="161"/>
      <c r="X37" s="161"/>
      <c r="Y37" s="161"/>
      <c r="Z37" s="161"/>
      <c r="AA37" s="161"/>
      <c r="AB37" s="161"/>
      <c r="AC37" s="161"/>
    </row>
    <row r="38" customFormat="false" ht="13.2" hidden="false" customHeight="false" outlineLevel="0" collapsed="false">
      <c r="A38" s="178" t="s">
        <v>717</v>
      </c>
      <c r="B38" s="178"/>
      <c r="C38" s="178"/>
      <c r="D38" s="178"/>
      <c r="E38" s="178"/>
      <c r="F38" s="178"/>
      <c r="G38" s="178"/>
      <c r="H38" s="178"/>
      <c r="I38" s="178"/>
      <c r="J38" s="178"/>
      <c r="K38" s="178"/>
      <c r="L38" s="178"/>
      <c r="M38" s="178"/>
      <c r="N38" s="178"/>
      <c r="O38" s="178"/>
      <c r="P38" s="178"/>
      <c r="Q38" s="178"/>
      <c r="R38" s="178"/>
      <c r="S38" s="178"/>
      <c r="T38" s="178"/>
      <c r="U38" s="178"/>
      <c r="V38" s="161"/>
      <c r="W38" s="161"/>
      <c r="X38" s="161"/>
      <c r="Y38" s="161"/>
      <c r="Z38" s="161"/>
      <c r="AA38" s="161"/>
      <c r="AB38" s="161"/>
      <c r="AC38" s="161"/>
    </row>
    <row r="39" customFormat="false" ht="13.2" hidden="false" customHeight="false" outlineLevel="0" collapsed="false">
      <c r="A39" s="178" t="s">
        <v>677</v>
      </c>
      <c r="B39" s="178"/>
      <c r="C39" s="178"/>
      <c r="D39" s="178"/>
      <c r="E39" s="178"/>
      <c r="F39" s="178"/>
      <c r="G39" s="178"/>
      <c r="H39" s="178"/>
      <c r="I39" s="178"/>
      <c r="J39" s="178"/>
      <c r="K39" s="178"/>
      <c r="L39" s="178"/>
      <c r="M39" s="178"/>
      <c r="N39" s="178"/>
      <c r="O39" s="178"/>
      <c r="P39" s="178"/>
      <c r="Q39" s="178"/>
      <c r="R39" s="178"/>
      <c r="S39" s="178"/>
      <c r="T39" s="178"/>
      <c r="U39" s="178"/>
      <c r="V39" s="161"/>
      <c r="W39" s="161"/>
      <c r="X39" s="161"/>
      <c r="Y39" s="161"/>
      <c r="Z39" s="161"/>
      <c r="AA39" s="161"/>
      <c r="AB39" s="161"/>
      <c r="AC39" s="161"/>
    </row>
    <row r="40" customFormat="false" ht="13.2" hidden="false" customHeight="false" outlineLevel="0" collapsed="false">
      <c r="A40" s="172"/>
      <c r="B40" s="161"/>
      <c r="C40" s="179"/>
      <c r="D40" s="161"/>
      <c r="E40" s="180"/>
      <c r="F40" s="180"/>
      <c r="G40" s="179"/>
      <c r="H40" s="161"/>
      <c r="I40" s="180"/>
      <c r="J40" s="180"/>
      <c r="K40" s="181"/>
      <c r="L40" s="172"/>
      <c r="M40" s="182"/>
      <c r="N40" s="182"/>
      <c r="O40" s="181"/>
      <c r="P40" s="172"/>
      <c r="Q40" s="182"/>
      <c r="R40" s="180"/>
      <c r="S40" s="179"/>
      <c r="T40" s="161"/>
      <c r="U40" s="180"/>
      <c r="V40" s="161"/>
      <c r="W40" s="161"/>
      <c r="X40" s="161"/>
      <c r="Y40" s="161"/>
      <c r="Z40" s="161"/>
      <c r="AA40" s="161"/>
      <c r="AB40" s="161"/>
      <c r="AC40" s="161"/>
    </row>
    <row r="41" customFormat="false" ht="13.2" hidden="false" customHeight="false" outlineLevel="0" collapsed="false">
      <c r="A41" s="172"/>
      <c r="B41" s="161"/>
      <c r="C41" s="183" t="s">
        <v>683</v>
      </c>
      <c r="D41" s="183"/>
      <c r="E41" s="183"/>
      <c r="F41" s="183"/>
      <c r="G41" s="183" t="s">
        <v>684</v>
      </c>
      <c r="H41" s="183"/>
      <c r="I41" s="183"/>
      <c r="J41" s="183"/>
      <c r="K41" s="183" t="s">
        <v>685</v>
      </c>
      <c r="L41" s="183"/>
      <c r="M41" s="183"/>
      <c r="N41" s="183"/>
      <c r="O41" s="183" t="s">
        <v>686</v>
      </c>
      <c r="P41" s="183"/>
      <c r="Q41" s="183"/>
      <c r="R41" s="183"/>
      <c r="S41" s="178" t="s">
        <v>62</v>
      </c>
      <c r="T41" s="178"/>
      <c r="U41" s="178"/>
      <c r="V41" s="161"/>
      <c r="W41" s="161"/>
      <c r="X41" s="161"/>
      <c r="Y41" s="161"/>
      <c r="Z41" s="161"/>
      <c r="AA41" s="161"/>
      <c r="AB41" s="161"/>
      <c r="AC41" s="161"/>
    </row>
    <row r="42" s="187" customFormat="true" ht="13.2" hidden="false" customHeight="false" outlineLevel="0" collapsed="false">
      <c r="A42" s="184" t="s">
        <v>696</v>
      </c>
      <c r="B42" s="163"/>
      <c r="C42" s="185" t="s">
        <v>118</v>
      </c>
      <c r="D42" s="164"/>
      <c r="E42" s="186" t="s">
        <v>680</v>
      </c>
      <c r="F42" s="186"/>
      <c r="G42" s="185" t="s">
        <v>118</v>
      </c>
      <c r="H42" s="164"/>
      <c r="I42" s="186" t="s">
        <v>680</v>
      </c>
      <c r="J42" s="186"/>
      <c r="K42" s="185" t="s">
        <v>118</v>
      </c>
      <c r="L42" s="164"/>
      <c r="M42" s="186" t="s">
        <v>680</v>
      </c>
      <c r="N42" s="186"/>
      <c r="O42" s="185" t="s">
        <v>118</v>
      </c>
      <c r="P42" s="164"/>
      <c r="Q42" s="186" t="s">
        <v>680</v>
      </c>
      <c r="R42" s="186"/>
      <c r="S42" s="185" t="s">
        <v>118</v>
      </c>
      <c r="T42" s="164"/>
      <c r="U42" s="186" t="s">
        <v>680</v>
      </c>
      <c r="V42" s="163"/>
      <c r="W42" s="163"/>
      <c r="X42" s="163"/>
      <c r="Y42" s="163"/>
      <c r="Z42" s="163"/>
      <c r="AA42" s="163"/>
      <c r="AB42" s="163"/>
      <c r="AC42" s="163"/>
    </row>
    <row r="43" customFormat="false" ht="13.2" hidden="false" customHeight="false" outlineLevel="0" collapsed="false">
      <c r="A43" s="172" t="s">
        <v>713</v>
      </c>
      <c r="B43" s="161"/>
      <c r="C43" s="167" t="n">
        <f aca="false">C8+C27</f>
        <v>2067.44055707356</v>
      </c>
      <c r="D43" s="188"/>
      <c r="E43" s="189" t="n">
        <f aca="false">C43/C$46</f>
        <v>0.62182273528193</v>
      </c>
      <c r="F43" s="189"/>
      <c r="G43" s="167" t="n">
        <f aca="false">G8+G27</f>
        <v>75.1577166218071</v>
      </c>
      <c r="H43" s="188"/>
      <c r="I43" s="189" t="n">
        <f aca="false">G43/G$46</f>
        <v>0.397359240017565</v>
      </c>
      <c r="J43" s="189"/>
      <c r="K43" s="167" t="n">
        <f aca="false">K8+K27</f>
        <v>78.4725314668514</v>
      </c>
      <c r="L43" s="188"/>
      <c r="M43" s="189" t="n">
        <f aca="false">K43/K$46</f>
        <v>0.0359668327343774</v>
      </c>
      <c r="N43" s="189"/>
      <c r="O43" s="167" t="n">
        <f aca="false">O8+O27</f>
        <v>3.97807906416061</v>
      </c>
      <c r="P43" s="188"/>
      <c r="Q43" s="189" t="n">
        <f aca="false">O43/O$46</f>
        <v>0.459216623274925</v>
      </c>
      <c r="R43" s="189"/>
      <c r="S43" s="167" t="n">
        <f aca="false">C43+G43+K43+O43</f>
        <v>2225.04888422638</v>
      </c>
      <c r="T43" s="188"/>
      <c r="U43" s="189" t="n">
        <f aca="false">S43/S$46</f>
        <v>0.390057304906368</v>
      </c>
      <c r="V43" s="161"/>
      <c r="W43" s="161"/>
      <c r="X43" s="161"/>
      <c r="Y43" s="161"/>
      <c r="Z43" s="161"/>
      <c r="AA43" s="161"/>
      <c r="AB43" s="161"/>
      <c r="AC43" s="161"/>
    </row>
    <row r="44" customFormat="false" ht="13.2" hidden="false" customHeight="false" outlineLevel="0" collapsed="false">
      <c r="A44" s="172" t="s">
        <v>714</v>
      </c>
      <c r="B44" s="161"/>
      <c r="C44" s="167" t="n">
        <f aca="false">C7+C28</f>
        <v>1254.37804508418</v>
      </c>
      <c r="D44" s="190"/>
      <c r="E44" s="189" t="n">
        <f aca="false">C44/C$46</f>
        <v>0.377278458818633</v>
      </c>
      <c r="F44" s="189"/>
      <c r="G44" s="167" t="n">
        <f aca="false">G7+G28</f>
        <v>22.2707989959724</v>
      </c>
      <c r="H44" s="188"/>
      <c r="I44" s="189" t="n">
        <f aca="false">G44/G$46</f>
        <v>0.117745830520028</v>
      </c>
      <c r="J44" s="189"/>
      <c r="K44" s="167" t="n">
        <f aca="false">K7+K28</f>
        <v>103.259296265516</v>
      </c>
      <c r="L44" s="188"/>
      <c r="M44" s="189" t="n">
        <f aca="false">K44/K$46</f>
        <v>0.0473275140693041</v>
      </c>
      <c r="N44" s="189"/>
      <c r="O44" s="167" t="n">
        <f aca="false">O7+O28</f>
        <v>2.34808680219521</v>
      </c>
      <c r="P44" s="188"/>
      <c r="Q44" s="189" t="n">
        <f aca="false">O44/O$46</f>
        <v>0.271055571060659</v>
      </c>
      <c r="R44" s="189"/>
      <c r="S44" s="167" t="n">
        <f aca="false">C44+G44+K44+O44</f>
        <v>1382.25622714787</v>
      </c>
      <c r="T44" s="188"/>
      <c r="U44" s="189" t="n">
        <f aca="false">S44/S$46</f>
        <v>0.242313390269087</v>
      </c>
      <c r="V44" s="161"/>
      <c r="W44" s="161"/>
      <c r="X44" s="161"/>
      <c r="Y44" s="161"/>
      <c r="Z44" s="161"/>
      <c r="AA44" s="161"/>
      <c r="AB44" s="161"/>
      <c r="AC44" s="161"/>
    </row>
    <row r="45" customFormat="false" ht="13.2" hidden="false" customHeight="false" outlineLevel="0" collapsed="false">
      <c r="A45" s="172" t="s">
        <v>718</v>
      </c>
      <c r="B45" s="161"/>
      <c r="C45" s="167" t="n">
        <f aca="false">C10+C29</f>
        <v>2.98835610857875</v>
      </c>
      <c r="D45" s="190"/>
      <c r="E45" s="189" t="n">
        <f aca="false">C45/C$46</f>
        <v>0.000898805899436936</v>
      </c>
      <c r="F45" s="189"/>
      <c r="G45" s="167" t="n">
        <f aca="false">G10+G29</f>
        <v>91.7144790650288</v>
      </c>
      <c r="H45" s="188"/>
      <c r="I45" s="189" t="n">
        <f aca="false">G45/G$46</f>
        <v>0.484894929462407</v>
      </c>
      <c r="J45" s="189"/>
      <c r="K45" s="167" t="n">
        <f aca="false">K10+K29</f>
        <v>2000.07083602698</v>
      </c>
      <c r="L45" s="188"/>
      <c r="M45" s="189" t="n">
        <f aca="false">K45/K$46</f>
        <v>0.916705653196319</v>
      </c>
      <c r="N45" s="189"/>
      <c r="O45" s="167" t="n">
        <f aca="false">O10+O29</f>
        <v>2.3365847017546</v>
      </c>
      <c r="P45" s="188"/>
      <c r="Q45" s="189" t="n">
        <f aca="false">O45/O$46</f>
        <v>0.269727805664416</v>
      </c>
      <c r="R45" s="189"/>
      <c r="S45" s="167" t="n">
        <f aca="false">C45+G45+K45+O45</f>
        <v>2097.11025590234</v>
      </c>
      <c r="T45" s="188"/>
      <c r="U45" s="189" t="n">
        <f aca="false">S45/S$46</f>
        <v>0.367629304824545</v>
      </c>
      <c r="V45" s="161"/>
      <c r="W45" s="161"/>
      <c r="X45" s="161"/>
      <c r="Y45" s="161"/>
      <c r="Z45" s="161"/>
      <c r="AA45" s="161"/>
      <c r="AB45" s="161"/>
      <c r="AC45" s="161"/>
    </row>
    <row r="46" customFormat="false" ht="13.2" hidden="false" customHeight="false" outlineLevel="0" collapsed="false">
      <c r="A46" s="172" t="s">
        <v>62</v>
      </c>
      <c r="B46" s="161"/>
      <c r="C46" s="167" t="n">
        <f aca="false">SUM(C43:C45)</f>
        <v>3324.80695826632</v>
      </c>
      <c r="D46" s="188"/>
      <c r="E46" s="189" t="n">
        <f aca="false">SUM(E43:E45)</f>
        <v>1</v>
      </c>
      <c r="F46" s="189"/>
      <c r="G46" s="167" t="n">
        <f aca="false">SUM(G43:G45)</f>
        <v>189.142994682808</v>
      </c>
      <c r="H46" s="188"/>
      <c r="I46" s="189" t="n">
        <f aca="false">SUM(I43:I45)</f>
        <v>1</v>
      </c>
      <c r="J46" s="189"/>
      <c r="K46" s="167" t="n">
        <f aca="false">SUM(K43:K45)</f>
        <v>2181.80266375935</v>
      </c>
      <c r="L46" s="188"/>
      <c r="M46" s="189" t="n">
        <f aca="false">SUM(M43:M45)</f>
        <v>1</v>
      </c>
      <c r="N46" s="189"/>
      <c r="O46" s="167" t="n">
        <f aca="false">SUM(O43:O45)</f>
        <v>8.66275056811042</v>
      </c>
      <c r="P46" s="188"/>
      <c r="Q46" s="189" t="n">
        <f aca="false">SUM(Q43:Q45)</f>
        <v>1</v>
      </c>
      <c r="R46" s="189"/>
      <c r="S46" s="167" t="n">
        <f aca="false">SUM(S43:S45)</f>
        <v>5704.41536727659</v>
      </c>
      <c r="T46" s="188"/>
      <c r="U46" s="189" t="n">
        <f aca="false">SUM(U43:U45)</f>
        <v>1</v>
      </c>
      <c r="V46" s="161"/>
      <c r="W46" s="161"/>
      <c r="X46" s="161"/>
      <c r="Y46" s="161"/>
      <c r="Z46" s="161"/>
      <c r="AA46" s="161"/>
      <c r="AB46" s="161"/>
      <c r="AC46" s="161"/>
    </row>
    <row r="47" customFormat="false" ht="13.2" hidden="false" customHeight="false" outlineLevel="0" collapsed="false">
      <c r="A47" s="172"/>
      <c r="B47" s="161"/>
      <c r="C47" s="179"/>
      <c r="D47" s="161"/>
      <c r="E47" s="180"/>
      <c r="F47" s="180"/>
      <c r="G47" s="179"/>
      <c r="H47" s="161"/>
      <c r="I47" s="180"/>
      <c r="J47" s="180"/>
      <c r="K47" s="181"/>
      <c r="L47" s="172"/>
      <c r="M47" s="182"/>
      <c r="N47" s="182"/>
      <c r="O47" s="181"/>
      <c r="P47" s="172"/>
      <c r="Q47" s="182"/>
      <c r="R47" s="180"/>
      <c r="S47" s="179"/>
      <c r="T47" s="161"/>
      <c r="U47" s="180"/>
      <c r="V47" s="161"/>
      <c r="W47" s="161"/>
      <c r="X47" s="161"/>
      <c r="Y47" s="161"/>
      <c r="Z47" s="161"/>
      <c r="AA47" s="161"/>
      <c r="AB47" s="161"/>
      <c r="AC47" s="161"/>
    </row>
    <row r="48" customFormat="false" ht="13.2" hidden="false" customHeight="false" outlineLevel="0" collapsed="false">
      <c r="A48" s="172"/>
      <c r="B48" s="161"/>
      <c r="C48" s="179"/>
      <c r="D48" s="161"/>
      <c r="E48" s="180"/>
      <c r="F48" s="180"/>
      <c r="G48" s="179"/>
      <c r="H48" s="161"/>
      <c r="I48" s="180"/>
      <c r="J48" s="180"/>
      <c r="K48" s="181"/>
      <c r="L48" s="172"/>
      <c r="M48" s="182"/>
      <c r="N48" s="182"/>
      <c r="O48" s="181"/>
      <c r="P48" s="172"/>
      <c r="Q48" s="182"/>
      <c r="R48" s="180"/>
      <c r="S48" s="179"/>
      <c r="T48" s="161"/>
      <c r="U48" s="180"/>
      <c r="V48" s="161"/>
      <c r="W48" s="161"/>
      <c r="X48" s="161"/>
      <c r="Y48" s="161"/>
      <c r="Z48" s="161"/>
      <c r="AA48" s="161"/>
      <c r="AB48" s="161"/>
      <c r="AC48" s="161"/>
    </row>
    <row r="49" customFormat="false" ht="13.2" hidden="false" customHeight="false" outlineLevel="0" collapsed="false">
      <c r="A49" s="182"/>
      <c r="B49" s="197"/>
      <c r="C49" s="197"/>
      <c r="D49" s="197"/>
      <c r="E49" s="197"/>
      <c r="F49" s="197"/>
      <c r="G49" s="197"/>
      <c r="H49" s="197"/>
      <c r="I49" s="197"/>
      <c r="J49" s="197"/>
      <c r="K49" s="197"/>
      <c r="L49" s="197"/>
      <c r="M49" s="197"/>
      <c r="N49" s="197"/>
      <c r="O49" s="197"/>
      <c r="P49" s="197"/>
      <c r="Q49" s="197"/>
      <c r="R49" s="197"/>
      <c r="S49" s="179"/>
      <c r="T49" s="161"/>
      <c r="U49" s="180"/>
      <c r="V49" s="161"/>
      <c r="W49" s="161"/>
      <c r="X49" s="161"/>
      <c r="Y49" s="161"/>
      <c r="Z49" s="161"/>
      <c r="AA49" s="161"/>
      <c r="AB49" s="161"/>
      <c r="AC49" s="161"/>
    </row>
    <row r="50" customFormat="false" ht="13.2" hidden="false" customHeight="false" outlineLevel="0" collapsed="false">
      <c r="B50" s="198"/>
      <c r="C50" s="198"/>
      <c r="D50" s="198"/>
      <c r="E50" s="198"/>
      <c r="F50" s="198"/>
      <c r="G50" s="198"/>
      <c r="H50" s="198"/>
      <c r="I50" s="198"/>
      <c r="J50" s="198"/>
      <c r="K50" s="198"/>
      <c r="L50" s="198"/>
      <c r="M50" s="198"/>
      <c r="N50" s="198"/>
      <c r="O50" s="198"/>
      <c r="P50" s="198"/>
      <c r="Q50" s="198"/>
      <c r="R50" s="198"/>
      <c r="S50" s="179"/>
      <c r="T50" s="161"/>
      <c r="U50" s="180"/>
      <c r="V50" s="161"/>
      <c r="W50" s="161"/>
      <c r="X50" s="161"/>
      <c r="Y50" s="161"/>
      <c r="Z50" s="161"/>
      <c r="AA50" s="161"/>
      <c r="AB50" s="161"/>
      <c r="AC50" s="161"/>
    </row>
    <row r="51" customFormat="false" ht="13.2"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79"/>
      <c r="T51" s="161"/>
      <c r="U51" s="180"/>
      <c r="V51" s="161"/>
      <c r="W51" s="161"/>
      <c r="X51" s="161"/>
      <c r="Y51" s="161"/>
      <c r="Z51" s="161"/>
      <c r="AA51" s="161"/>
      <c r="AB51" s="161"/>
      <c r="AC51" s="161"/>
    </row>
    <row r="52" customFormat="false" ht="13.2" hidden="false" customHeight="false" outlineLevel="0" collapsed="false">
      <c r="A52" s="172"/>
      <c r="B52" s="161"/>
      <c r="C52" s="179"/>
      <c r="D52" s="161"/>
      <c r="E52" s="180"/>
      <c r="F52" s="180"/>
      <c r="G52" s="179"/>
      <c r="H52" s="161"/>
      <c r="I52" s="180"/>
      <c r="J52" s="180"/>
      <c r="K52" s="181"/>
      <c r="L52" s="172"/>
      <c r="M52" s="182"/>
      <c r="N52" s="182"/>
      <c r="O52" s="181"/>
      <c r="P52" s="172"/>
      <c r="Q52" s="182"/>
      <c r="R52" s="180"/>
      <c r="S52" s="179"/>
      <c r="T52" s="161"/>
      <c r="U52" s="180"/>
      <c r="V52" s="161"/>
      <c r="W52" s="161"/>
      <c r="X52" s="161"/>
      <c r="Y52" s="161"/>
      <c r="Z52" s="161"/>
      <c r="AA52" s="161"/>
      <c r="AB52" s="161"/>
      <c r="AC52" s="161"/>
    </row>
    <row r="53" customFormat="false" ht="13.2" hidden="false" customHeight="false" outlineLevel="0" collapsed="false">
      <c r="A53" s="172"/>
      <c r="B53" s="161"/>
      <c r="C53" s="179"/>
      <c r="D53" s="161"/>
      <c r="E53" s="180"/>
      <c r="F53" s="180"/>
      <c r="G53" s="179"/>
      <c r="H53" s="161"/>
      <c r="I53" s="180"/>
      <c r="J53" s="180"/>
      <c r="K53" s="181"/>
      <c r="L53" s="172"/>
      <c r="M53" s="182"/>
      <c r="N53" s="182"/>
      <c r="O53" s="181"/>
      <c r="P53" s="172"/>
      <c r="Q53" s="182"/>
      <c r="R53" s="180"/>
      <c r="S53" s="179"/>
      <c r="T53" s="161"/>
      <c r="U53" s="180"/>
      <c r="V53" s="161"/>
      <c r="W53" s="161"/>
      <c r="X53" s="161"/>
      <c r="Y53" s="161"/>
      <c r="Z53" s="161"/>
      <c r="AA53" s="161"/>
      <c r="AB53" s="161"/>
      <c r="AC53" s="161"/>
    </row>
    <row r="54" customFormat="false" ht="13.2" hidden="false" customHeight="false" outlineLevel="0" collapsed="false">
      <c r="A54" s="172"/>
      <c r="B54" s="161"/>
      <c r="C54" s="179"/>
      <c r="D54" s="161"/>
      <c r="E54" s="180"/>
      <c r="F54" s="180"/>
      <c r="G54" s="179"/>
      <c r="H54" s="161"/>
      <c r="I54" s="180"/>
      <c r="J54" s="180"/>
      <c r="K54" s="181"/>
      <c r="L54" s="172"/>
      <c r="M54" s="182"/>
      <c r="N54" s="182"/>
      <c r="O54" s="181"/>
      <c r="P54" s="172"/>
      <c r="Q54" s="182"/>
      <c r="R54" s="180"/>
      <c r="S54" s="179"/>
      <c r="T54" s="161"/>
      <c r="U54" s="180"/>
      <c r="V54" s="161"/>
      <c r="W54" s="161"/>
      <c r="X54" s="161"/>
      <c r="Y54" s="161"/>
      <c r="Z54" s="161"/>
      <c r="AA54" s="161"/>
      <c r="AB54" s="161"/>
      <c r="AC54" s="161"/>
    </row>
    <row r="55" customFormat="false" ht="13.2" hidden="false" customHeight="false" outlineLevel="0" collapsed="false">
      <c r="A55" s="172"/>
      <c r="B55" s="161"/>
      <c r="C55" s="179"/>
      <c r="D55" s="161"/>
      <c r="E55" s="180"/>
      <c r="F55" s="180"/>
      <c r="G55" s="179"/>
      <c r="H55" s="161"/>
      <c r="I55" s="180"/>
      <c r="J55" s="180"/>
      <c r="K55" s="181"/>
      <c r="L55" s="172"/>
      <c r="M55" s="182"/>
      <c r="N55" s="182"/>
      <c r="O55" s="181"/>
      <c r="P55" s="172"/>
      <c r="Q55" s="182"/>
      <c r="R55" s="180"/>
      <c r="S55" s="179"/>
      <c r="T55" s="161"/>
      <c r="U55" s="180"/>
      <c r="V55" s="161"/>
      <c r="W55" s="161"/>
      <c r="X55" s="161"/>
      <c r="Y55" s="161"/>
      <c r="Z55" s="161"/>
      <c r="AA55" s="161"/>
      <c r="AB55" s="161"/>
      <c r="AC55" s="161"/>
    </row>
    <row r="56" customFormat="false" ht="13.2" hidden="false" customHeight="false" outlineLevel="0" collapsed="false">
      <c r="A56" s="172"/>
      <c r="B56" s="161"/>
      <c r="C56" s="179"/>
      <c r="D56" s="161"/>
      <c r="E56" s="180"/>
      <c r="F56" s="180"/>
      <c r="G56" s="179"/>
      <c r="H56" s="161"/>
      <c r="I56" s="180"/>
      <c r="J56" s="180"/>
      <c r="K56" s="181"/>
      <c r="L56" s="172"/>
      <c r="M56" s="182"/>
      <c r="N56" s="182"/>
      <c r="O56" s="181"/>
      <c r="P56" s="172"/>
      <c r="Q56" s="182"/>
      <c r="R56" s="180"/>
      <c r="S56" s="179"/>
      <c r="T56" s="161"/>
      <c r="U56" s="180"/>
      <c r="V56" s="161"/>
      <c r="W56" s="161"/>
      <c r="X56" s="161"/>
      <c r="Y56" s="161"/>
      <c r="Z56" s="161"/>
      <c r="AA56" s="161"/>
      <c r="AB56" s="161"/>
      <c r="AC56" s="161"/>
    </row>
  </sheetData>
  <mergeCells count="26">
    <mergeCell ref="A1:U1"/>
    <mergeCell ref="A2:U2"/>
    <mergeCell ref="A3:U3"/>
    <mergeCell ref="C5:E5"/>
    <mergeCell ref="G5:I5"/>
    <mergeCell ref="K5:M5"/>
    <mergeCell ref="O5:Q5"/>
    <mergeCell ref="S5:U5"/>
    <mergeCell ref="A17:O17"/>
    <mergeCell ref="A21:U21"/>
    <mergeCell ref="A22:U22"/>
    <mergeCell ref="A23:U23"/>
    <mergeCell ref="C25:E25"/>
    <mergeCell ref="G25:I25"/>
    <mergeCell ref="K25:M25"/>
    <mergeCell ref="O25:Q25"/>
    <mergeCell ref="S25:U25"/>
    <mergeCell ref="A33:U33"/>
    <mergeCell ref="A37:U37"/>
    <mergeCell ref="A38:U38"/>
    <mergeCell ref="A39:U39"/>
    <mergeCell ref="C41:E41"/>
    <mergeCell ref="G41:I41"/>
    <mergeCell ref="K41:M41"/>
    <mergeCell ref="O41:Q41"/>
    <mergeCell ref="S41:U4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8" activeCellId="0" sqref="A28"/>
    </sheetView>
  </sheetViews>
  <sheetFormatPr defaultColWidth="9.1015625" defaultRowHeight="13.2" zeroHeight="false" outlineLevelRow="0" outlineLevelCol="0"/>
  <cols>
    <col collapsed="false" customWidth="true" hidden="false" outlineLevel="0" max="1" min="1" style="113" width="31.32"/>
    <col collapsed="false" customWidth="false" hidden="false" outlineLevel="0" max="2" min="2" style="174" width="9.1"/>
    <col collapsed="false" customWidth="true" hidden="false" outlineLevel="0" max="3" min="3" style="113" width="2.66"/>
    <col collapsed="false" customWidth="true" hidden="false" outlineLevel="0" max="4" min="4" style="175" width="8.33"/>
    <col collapsed="false" customWidth="true" hidden="false" outlineLevel="0" max="5" min="5" style="175" width="1.43"/>
    <col collapsed="false" customWidth="false" hidden="false" outlineLevel="0" max="6" min="6" style="174" width="9.1"/>
    <col collapsed="false" customWidth="true" hidden="false" outlineLevel="0" max="7" min="7" style="113" width="2.66"/>
    <col collapsed="false" customWidth="true" hidden="false" outlineLevel="0" max="8" min="8" style="175" width="8.33"/>
    <col collapsed="false" customWidth="true" hidden="false" outlineLevel="0" max="9" min="9" style="175" width="1.43"/>
    <col collapsed="false" customWidth="false" hidden="false" outlineLevel="0" max="10" min="10" style="174" width="9.1"/>
    <col collapsed="false" customWidth="true" hidden="false" outlineLevel="0" max="11" min="11" style="113" width="2.66"/>
    <col collapsed="false" customWidth="true" hidden="false" outlineLevel="0" max="12" min="12" style="175" width="8.33"/>
    <col collapsed="false" customWidth="true" hidden="false" outlineLevel="0" max="13" min="13" style="175" width="1.43"/>
    <col collapsed="false" customWidth="false" hidden="false" outlineLevel="0" max="14" min="14" style="199" width="9.1"/>
    <col collapsed="false" customWidth="true" hidden="false" outlineLevel="0" max="15" min="15" style="113" width="2.66"/>
    <col collapsed="false" customWidth="true" hidden="false" outlineLevel="0" max="16" min="16" style="175" width="8.33"/>
    <col collapsed="false" customWidth="true" hidden="false" outlineLevel="0" max="17" min="17" style="175" width="1.43"/>
    <col collapsed="false" customWidth="false" hidden="false" outlineLevel="0" max="18" min="18" style="174" width="9.1"/>
    <col collapsed="false" customWidth="true" hidden="false" outlineLevel="0" max="19" min="19" style="113" width="2.66"/>
    <col collapsed="false" customWidth="true" hidden="false" outlineLevel="0" max="20" min="20" style="175" width="8.33"/>
    <col collapsed="false" customWidth="false" hidden="false" outlineLevel="0" max="257" min="21" style="113" width="9.1"/>
  </cols>
  <sheetData>
    <row r="1" customFormat="false" ht="13.2" hidden="false" customHeight="false" outlineLevel="0" collapsed="false">
      <c r="A1" s="162" t="s">
        <v>719</v>
      </c>
      <c r="B1" s="162"/>
      <c r="C1" s="162"/>
      <c r="D1" s="162"/>
      <c r="E1" s="162"/>
      <c r="F1" s="162"/>
      <c r="G1" s="162"/>
      <c r="H1" s="162"/>
      <c r="I1" s="162"/>
      <c r="J1" s="162"/>
      <c r="K1" s="162"/>
      <c r="L1" s="162"/>
      <c r="M1" s="162"/>
      <c r="N1" s="162"/>
      <c r="O1" s="162"/>
      <c r="P1" s="162"/>
      <c r="Q1" s="162"/>
      <c r="R1" s="162"/>
      <c r="S1" s="162"/>
      <c r="T1" s="162"/>
    </row>
    <row r="2" customFormat="false" ht="13.2" hidden="false" customHeight="false" outlineLevel="0" collapsed="false">
      <c r="A2" s="178" t="s">
        <v>720</v>
      </c>
      <c r="B2" s="178"/>
      <c r="C2" s="178"/>
      <c r="D2" s="178"/>
      <c r="E2" s="178"/>
      <c r="F2" s="178"/>
      <c r="G2" s="178"/>
      <c r="H2" s="178"/>
      <c r="I2" s="178"/>
      <c r="J2" s="178"/>
      <c r="K2" s="178"/>
      <c r="L2" s="178"/>
      <c r="M2" s="178"/>
      <c r="N2" s="178"/>
      <c r="O2" s="178"/>
      <c r="P2" s="178"/>
      <c r="Q2" s="178"/>
      <c r="R2" s="178"/>
      <c r="S2" s="178"/>
      <c r="T2" s="178"/>
    </row>
    <row r="3" customFormat="false" ht="13.2" hidden="false" customHeight="false" outlineLevel="0" collapsed="false">
      <c r="A3" s="178" t="s">
        <v>677</v>
      </c>
      <c r="B3" s="178"/>
      <c r="C3" s="178"/>
      <c r="D3" s="178"/>
      <c r="E3" s="178"/>
      <c r="F3" s="178"/>
      <c r="G3" s="178"/>
      <c r="H3" s="178"/>
      <c r="I3" s="178"/>
      <c r="J3" s="178"/>
      <c r="K3" s="178"/>
      <c r="L3" s="178"/>
      <c r="M3" s="178"/>
      <c r="N3" s="178"/>
      <c r="O3" s="178"/>
      <c r="P3" s="178"/>
      <c r="Q3" s="178"/>
      <c r="R3" s="178"/>
      <c r="S3" s="178"/>
      <c r="T3" s="178"/>
    </row>
    <row r="4" customFormat="false" ht="13.2" hidden="false" customHeight="false" outlineLevel="0" collapsed="false">
      <c r="A4" s="174"/>
    </row>
    <row r="5" customFormat="false" ht="13.2" hidden="false" customHeight="false" outlineLevel="0" collapsed="false">
      <c r="B5" s="183" t="s">
        <v>683</v>
      </c>
      <c r="C5" s="183"/>
      <c r="D5" s="183"/>
      <c r="E5" s="200"/>
      <c r="F5" s="183" t="s">
        <v>684</v>
      </c>
      <c r="G5" s="183"/>
      <c r="H5" s="183"/>
      <c r="I5" s="200"/>
      <c r="J5" s="183" t="s">
        <v>685</v>
      </c>
      <c r="K5" s="183"/>
      <c r="L5" s="183"/>
      <c r="M5" s="200"/>
      <c r="N5" s="183" t="s">
        <v>686</v>
      </c>
      <c r="O5" s="183"/>
      <c r="P5" s="183"/>
      <c r="Q5" s="200"/>
      <c r="R5" s="183" t="s">
        <v>62</v>
      </c>
      <c r="S5" s="183"/>
      <c r="T5" s="183"/>
    </row>
    <row r="6" s="187" customFormat="true" ht="13.2" hidden="false" customHeight="false" outlineLevel="0" collapsed="false">
      <c r="B6" s="201" t="s">
        <v>118</v>
      </c>
      <c r="C6" s="202"/>
      <c r="D6" s="203" t="s">
        <v>680</v>
      </c>
      <c r="E6" s="203"/>
      <c r="F6" s="201" t="s">
        <v>118</v>
      </c>
      <c r="G6" s="202"/>
      <c r="H6" s="203" t="s">
        <v>680</v>
      </c>
      <c r="I6" s="203"/>
      <c r="J6" s="201" t="s">
        <v>118</v>
      </c>
      <c r="K6" s="202"/>
      <c r="L6" s="203" t="s">
        <v>680</v>
      </c>
      <c r="M6" s="203"/>
      <c r="N6" s="204" t="s">
        <v>118</v>
      </c>
      <c r="O6" s="202"/>
      <c r="P6" s="203" t="s">
        <v>680</v>
      </c>
      <c r="Q6" s="203"/>
      <c r="R6" s="201" t="s">
        <v>118</v>
      </c>
      <c r="S6" s="202"/>
      <c r="T6" s="203" t="s">
        <v>680</v>
      </c>
    </row>
    <row r="7" customFormat="false" ht="13.2" hidden="false" customHeight="false" outlineLevel="0" collapsed="false">
      <c r="A7" s="113" t="s">
        <v>713</v>
      </c>
      <c r="B7" s="167" t="n">
        <f aca="false">'4.3'!C43</f>
        <v>2067.44055707356</v>
      </c>
      <c r="C7" s="188"/>
      <c r="D7" s="189" t="n">
        <f aca="false">B7/B$22</f>
        <v>0.62182273528193</v>
      </c>
      <c r="E7" s="189"/>
      <c r="F7" s="167" t="n">
        <f aca="false">'4.3'!G43</f>
        <v>75.1577166218071</v>
      </c>
      <c r="G7" s="188"/>
      <c r="H7" s="189" t="n">
        <f aca="false">F7/F$22</f>
        <v>0.397359240017565</v>
      </c>
      <c r="I7" s="189"/>
      <c r="J7" s="167" t="n">
        <f aca="false">'4.3'!K43</f>
        <v>78.4725314668514</v>
      </c>
      <c r="K7" s="188"/>
      <c r="L7" s="189" t="n">
        <f aca="false">J7/J$22</f>
        <v>0.0359668327343774</v>
      </c>
      <c r="M7" s="189"/>
      <c r="N7" s="167" t="n">
        <f aca="false">'4.3'!O43</f>
        <v>3.97807906416061</v>
      </c>
      <c r="O7" s="188"/>
      <c r="P7" s="189" t="n">
        <f aca="false">N7/N$22</f>
        <v>0.459216623274925</v>
      </c>
      <c r="Q7" s="189"/>
      <c r="R7" s="167" t="n">
        <f aca="false">B7+F7+J7+N7</f>
        <v>2225.04888422638</v>
      </c>
      <c r="S7" s="188"/>
      <c r="T7" s="189" t="n">
        <f aca="false">R7/R22</f>
        <v>0.390057304906368</v>
      </c>
      <c r="U7" s="161"/>
      <c r="V7" s="161"/>
    </row>
    <row r="8" customFormat="false" ht="13.2" hidden="false" customHeight="false" outlineLevel="0" collapsed="false">
      <c r="B8" s="167"/>
      <c r="C8" s="188"/>
      <c r="D8" s="189"/>
      <c r="E8" s="189"/>
      <c r="F8" s="167"/>
      <c r="G8" s="188"/>
      <c r="H8" s="189"/>
      <c r="I8" s="189"/>
      <c r="J8" s="167"/>
      <c r="K8" s="188"/>
      <c r="L8" s="189"/>
      <c r="M8" s="189"/>
      <c r="N8" s="167"/>
      <c r="O8" s="188"/>
      <c r="P8" s="189"/>
      <c r="Q8" s="189"/>
      <c r="R8" s="167"/>
      <c r="S8" s="188"/>
      <c r="T8" s="189"/>
      <c r="U8" s="161"/>
      <c r="V8" s="161"/>
    </row>
    <row r="9" customFormat="false" ht="13.2" hidden="false" customHeight="false" outlineLevel="0" collapsed="false">
      <c r="A9" s="113" t="s">
        <v>721</v>
      </c>
      <c r="B9" s="167"/>
      <c r="C9" s="188"/>
      <c r="D9" s="189"/>
      <c r="E9" s="189"/>
      <c r="F9" s="167"/>
      <c r="G9" s="188"/>
      <c r="H9" s="189"/>
      <c r="I9" s="189"/>
      <c r="J9" s="167"/>
      <c r="K9" s="188"/>
      <c r="L9" s="189"/>
      <c r="M9" s="189"/>
      <c r="N9" s="167"/>
      <c r="O9" s="188"/>
      <c r="P9" s="189"/>
      <c r="Q9" s="189"/>
      <c r="R9" s="167"/>
      <c r="S9" s="188"/>
      <c r="T9" s="189"/>
      <c r="U9" s="161"/>
      <c r="V9" s="161"/>
    </row>
    <row r="10" customFormat="false" ht="13.2" hidden="false" customHeight="false" outlineLevel="0" collapsed="false">
      <c r="A10" s="205" t="s">
        <v>722</v>
      </c>
      <c r="B10" s="167" t="n">
        <f aca="false">('4.3'!C$44-'4.3'!C$28)*'Form 3'!B21/SUM('Form 3'!B$21:B$27)</f>
        <v>215.573501028145</v>
      </c>
      <c r="C10" s="188"/>
      <c r="D10" s="189" t="n">
        <f aca="false">B10/B$22</f>
        <v>0.0648378999845914</v>
      </c>
      <c r="E10" s="189"/>
      <c r="F10" s="167" t="n">
        <f aca="false">('4.3'!G$44-'4.3'!G$28)*'Form 3'!B42/SUM('Form 3'!B$42:B$48)</f>
        <v>0.708636960525487</v>
      </c>
      <c r="G10" s="188"/>
      <c r="H10" s="189" t="n">
        <f aca="false">F10/F$22</f>
        <v>0.00374656730857977</v>
      </c>
      <c r="I10" s="189"/>
      <c r="J10" s="167" t="n">
        <f aca="false">('4.3'!K$44-'4.3'!K$28)*'Form 3'!B28/SUM('Form 3'!B$28:B$34)</f>
        <v>12.9894816045012</v>
      </c>
      <c r="K10" s="188"/>
      <c r="L10" s="189" t="n">
        <f aca="false">J10/J$22</f>
        <v>0.0059535547463856</v>
      </c>
      <c r="M10" s="189"/>
      <c r="N10" s="167" t="n">
        <f aca="false">('4.3'!O$44-'4.3'!O$28)*'Form 3'!B35/SUM('Form 3'!B$35:B$41)</f>
        <v>0.791053512201887</v>
      </c>
      <c r="O10" s="190" t="s">
        <v>689</v>
      </c>
      <c r="P10" s="189" t="n">
        <f aca="false">N10/N$22</f>
        <v>0.0913166673774421</v>
      </c>
      <c r="Q10" s="190" t="s">
        <v>689</v>
      </c>
      <c r="R10" s="167" t="n">
        <f aca="false">B10+F10+J10+N10</f>
        <v>230.062673105374</v>
      </c>
      <c r="S10" s="188"/>
      <c r="T10" s="189" t="n">
        <f aca="false">R10/R$22</f>
        <v>0.0403306313255395</v>
      </c>
      <c r="U10" s="161"/>
      <c r="V10" s="161"/>
    </row>
    <row r="11" customFormat="false" ht="13.2" hidden="false" customHeight="false" outlineLevel="0" collapsed="false">
      <c r="A11" s="205" t="s">
        <v>723</v>
      </c>
      <c r="B11" s="167" t="n">
        <f aca="false">('4.3'!C$44-'4.3'!C$28)*'Form 3'!B22/SUM('Form 3'!B$21:B$27)</f>
        <v>77.2998800895867</v>
      </c>
      <c r="C11" s="188"/>
      <c r="D11" s="189" t="n">
        <f aca="false">B11/B$22</f>
        <v>0.0232494340453058</v>
      </c>
      <c r="E11" s="189"/>
      <c r="F11" s="167" t="n">
        <f aca="false">('4.3'!G$44-'4.3'!G$28)*'Form 3'!B43/SUM('Form 3'!B$42:B$48)</f>
        <v>0.680389733329497</v>
      </c>
      <c r="G11" s="188"/>
      <c r="H11" s="189" t="n">
        <f aca="false">F11/F$22</f>
        <v>0.00359722407097607</v>
      </c>
      <c r="I11" s="189"/>
      <c r="J11" s="167" t="n">
        <f aca="false">('4.3'!K$44-'4.3'!K$28)*'Form 3'!B29/SUM('Form 3'!B$28:B$34)</f>
        <v>6.04716233068071</v>
      </c>
      <c r="K11" s="188"/>
      <c r="L11" s="189" t="n">
        <f aca="false">J11/J$22</f>
        <v>0.00277163578133193</v>
      </c>
      <c r="M11" s="189"/>
      <c r="N11" s="167" t="n">
        <f aca="false">('4.3'!O$44-'4.3'!O$28)*'Form 3'!B36/SUM('Form 3'!B$35:B$41)</f>
        <v>0</v>
      </c>
      <c r="O11" s="190" t="s">
        <v>689</v>
      </c>
      <c r="P11" s="189" t="n">
        <f aca="false">N11/N$22</f>
        <v>0</v>
      </c>
      <c r="Q11" s="190" t="s">
        <v>689</v>
      </c>
      <c r="R11" s="167" t="n">
        <f aca="false">B11+F11+J11+N11</f>
        <v>84.0274321535969</v>
      </c>
      <c r="S11" s="188"/>
      <c r="T11" s="189" t="n">
        <f aca="false">R11/R$22</f>
        <v>0.0147302443359263</v>
      </c>
      <c r="U11" s="161"/>
      <c r="V11" s="161"/>
    </row>
    <row r="12" customFormat="false" ht="13.2" hidden="false" customHeight="false" outlineLevel="0" collapsed="false">
      <c r="A12" s="205" t="s">
        <v>724</v>
      </c>
      <c r="B12" s="167" t="n">
        <f aca="false">('4.3'!C$44-'4.3'!C$28)*'Form 3'!B23/SUM('Form 3'!B$21:B$27)</f>
        <v>284.276360119535</v>
      </c>
      <c r="C12" s="188"/>
      <c r="D12" s="189" t="n">
        <f aca="false">B12/B$22</f>
        <v>0.0855016136839918</v>
      </c>
      <c r="E12" s="189"/>
      <c r="F12" s="167" t="n">
        <f aca="false">('4.3'!G$44-'4.3'!G$28)*'Form 3'!B44/SUM('Form 3'!B$42:B$48)</f>
        <v>2.53897540680478</v>
      </c>
      <c r="G12" s="188"/>
      <c r="H12" s="189" t="n">
        <f aca="false">F12/F$22</f>
        <v>0.0134235762263499</v>
      </c>
      <c r="I12" s="189"/>
      <c r="J12" s="167" t="n">
        <f aca="false">('4.3'!K$44-'4.3'!K$28)*'Form 3'!B30/SUM('Form 3'!B$28:B$34)</f>
        <v>18.6850190146129</v>
      </c>
      <c r="K12" s="188"/>
      <c r="L12" s="189" t="n">
        <f aca="false">J12/J$22</f>
        <v>0.00856402795953037</v>
      </c>
      <c r="M12" s="189"/>
      <c r="N12" s="167" t="n">
        <f aca="false">('4.3'!O$44-'4.3'!O$28)*'Form 3'!B37/SUM('Form 3'!B$35:B$41)</f>
        <v>0.0581046651145142</v>
      </c>
      <c r="O12" s="190" t="s">
        <v>689</v>
      </c>
      <c r="P12" s="189" t="n">
        <f aca="false">N12/N$22</f>
        <v>0.00670741523234098</v>
      </c>
      <c r="Q12" s="190" t="s">
        <v>689</v>
      </c>
      <c r="R12" s="167" t="n">
        <f aca="false">B12+F12+J12+N12</f>
        <v>305.558459206067</v>
      </c>
      <c r="S12" s="188"/>
      <c r="T12" s="189" t="n">
        <f aca="false">R12/R$22</f>
        <v>0.0535652541992129</v>
      </c>
      <c r="U12" s="161"/>
      <c r="V12" s="161"/>
    </row>
    <row r="13" customFormat="false" ht="13.2" hidden="false" customHeight="false" outlineLevel="0" collapsed="false">
      <c r="A13" s="205" t="s">
        <v>725</v>
      </c>
      <c r="B13" s="167" t="n">
        <f aca="false">('4.3'!C$44-'4.3'!C$28)*'Form 3'!B24/SUM('Form 3'!B$21:B$27)</f>
        <v>56.8069378546874</v>
      </c>
      <c r="C13" s="188"/>
      <c r="D13" s="189" t="n">
        <f aca="false">B13/B$22</f>
        <v>0.0170857853005423</v>
      </c>
      <c r="E13" s="189"/>
      <c r="F13" s="167" t="n">
        <f aca="false">('4.3'!G$44-'4.3'!G$28)*'Form 3'!B45/SUM('Form 3'!B$42:B$48)</f>
        <v>0.518275212030772</v>
      </c>
      <c r="G13" s="188"/>
      <c r="H13" s="189" t="n">
        <f aca="false">F13/F$22</f>
        <v>0.00274012375081571</v>
      </c>
      <c r="I13" s="189"/>
      <c r="J13" s="167" t="n">
        <f aca="false">('4.3'!K$44-'4.3'!K$28)*'Form 3'!B31/SUM('Form 3'!B$28:B$34)</f>
        <v>7.75208861395694</v>
      </c>
      <c r="K13" s="188"/>
      <c r="L13" s="189" t="n">
        <f aca="false">J13/J$22</f>
        <v>0.0035530658857111</v>
      </c>
      <c r="M13" s="189"/>
      <c r="N13" s="167" t="n">
        <f aca="false">('4.3'!O$44-'4.3'!O$28)*'Form 3'!B38/SUM('Form 3'!B$35:B$41)</f>
        <v>0.110398863717577</v>
      </c>
      <c r="O13" s="190" t="s">
        <v>689</v>
      </c>
      <c r="P13" s="189" t="n">
        <f aca="false">N13/N$22</f>
        <v>0.0127440889414479</v>
      </c>
      <c r="Q13" s="190" t="s">
        <v>689</v>
      </c>
      <c r="R13" s="167" t="n">
        <f aca="false">B13+F13+J13+N13</f>
        <v>65.1877005443927</v>
      </c>
      <c r="S13" s="188"/>
      <c r="T13" s="189" t="n">
        <f aca="false">R13/R$22</f>
        <v>0.0114275865881616</v>
      </c>
      <c r="U13" s="161"/>
      <c r="V13" s="161"/>
    </row>
    <row r="14" customFormat="false" ht="13.2" hidden="false" customHeight="false" outlineLevel="0" collapsed="false">
      <c r="A14" s="205" t="s">
        <v>726</v>
      </c>
      <c r="B14" s="167" t="n">
        <f aca="false">('4.3'!C$44-'4.3'!C$28)*'Form 3'!B25/SUM('Form 3'!B$21:B$27)</f>
        <v>5.72554888852337</v>
      </c>
      <c r="C14" s="188"/>
      <c r="D14" s="189" t="n">
        <f aca="false">B14/B$22</f>
        <v>0.00172206956987027</v>
      </c>
      <c r="E14" s="189"/>
      <c r="F14" s="167" t="n">
        <f aca="false">('4.3'!G$44-'4.3'!G$28)*'Form 3'!B46/SUM('Form 3'!B$42:B$48)</f>
        <v>0.237031080383742</v>
      </c>
      <c r="G14" s="190" t="s">
        <v>689</v>
      </c>
      <c r="H14" s="189" t="n">
        <f aca="false">F14/F$22</f>
        <v>0.00125318455902235</v>
      </c>
      <c r="I14" s="190" t="s">
        <v>689</v>
      </c>
      <c r="J14" s="167" t="n">
        <f aca="false">('4.3'!K$44-'4.3'!K$28)*'Form 3'!B32/SUM('Form 3'!B$28:B$34)</f>
        <v>0.0844047241198222</v>
      </c>
      <c r="K14" s="190" t="s">
        <v>689</v>
      </c>
      <c r="L14" s="189" t="n">
        <f aca="false">J14/J$22</f>
        <v>3.86857737053034E-005</v>
      </c>
      <c r="M14" s="190" t="s">
        <v>689</v>
      </c>
      <c r="N14" s="167" t="n">
        <f aca="false">('4.3'!O$44-'4.3'!O$28)*'Form 3'!B39/SUM('Form 3'!B$35:B$41)</f>
        <v>0.244869660125453</v>
      </c>
      <c r="O14" s="190" t="s">
        <v>689</v>
      </c>
      <c r="P14" s="189" t="n">
        <f aca="false">N14/N$22</f>
        <v>0.028266964193437</v>
      </c>
      <c r="Q14" s="190" t="s">
        <v>689</v>
      </c>
      <c r="R14" s="167" t="n">
        <f aca="false">B14+F14+J14+N14</f>
        <v>6.29185435315238</v>
      </c>
      <c r="S14" s="188"/>
      <c r="T14" s="189" t="n">
        <f aca="false">R14/R$22</f>
        <v>0.00110297970046951</v>
      </c>
      <c r="U14" s="161"/>
      <c r="V14" s="161"/>
    </row>
    <row r="15" customFormat="false" ht="13.2" hidden="false" customHeight="false" outlineLevel="0" collapsed="false">
      <c r="A15" s="205" t="s">
        <v>727</v>
      </c>
      <c r="B15" s="167" t="n">
        <f aca="false">('4.3'!C$44-'4.3'!C$28)*'Form 3'!B26/SUM('Form 3'!B$21:B$27)</f>
        <v>5.19623382200623</v>
      </c>
      <c r="C15" s="188"/>
      <c r="D15" s="189" t="n">
        <f aca="false">B15/B$22</f>
        <v>0.0015628678257807</v>
      </c>
      <c r="E15" s="189"/>
      <c r="F15" s="167" t="n">
        <f aca="false">('4.3'!G$44-'4.3'!G$28)*'Form 3'!B47/SUM('Form 3'!B$42:B$48)</f>
        <v>0.057722594704849</v>
      </c>
      <c r="G15" s="190" t="s">
        <v>689</v>
      </c>
      <c r="H15" s="189" t="n">
        <f aca="false">F15/F$22</f>
        <v>0.000305179659451038</v>
      </c>
      <c r="I15" s="190" t="s">
        <v>689</v>
      </c>
      <c r="J15" s="167" t="n">
        <f aca="false">('4.3'!K$44-'4.3'!K$28)*'Form 3'!B33/SUM('Form 3'!B$28:B$34)</f>
        <v>1.23855025305957</v>
      </c>
      <c r="K15" s="190" t="s">
        <v>689</v>
      </c>
      <c r="L15" s="189" t="n">
        <f aca="false">J15/J$22</f>
        <v>0.000567672903527167</v>
      </c>
      <c r="M15" s="190" t="s">
        <v>689</v>
      </c>
      <c r="N15" s="167" t="n">
        <f aca="false">('4.3'!O$44-'4.3'!O$28)*'Form 3'!B40/SUM('Form 3'!B$35:B$41)</f>
        <v>0</v>
      </c>
      <c r="O15" s="190" t="s">
        <v>689</v>
      </c>
      <c r="P15" s="189" t="n">
        <f aca="false">N15/N$22</f>
        <v>0</v>
      </c>
      <c r="Q15" s="190" t="s">
        <v>689</v>
      </c>
      <c r="R15" s="167" t="n">
        <f aca="false">B15+F15+J15+N15</f>
        <v>6.49250666977066</v>
      </c>
      <c r="S15" s="188"/>
      <c r="T15" s="189" t="n">
        <f aca="false">R15/R$22</f>
        <v>0.00113815461388295</v>
      </c>
      <c r="U15" s="161"/>
      <c r="V15" s="161"/>
    </row>
    <row r="16" customFormat="false" ht="13.2" hidden="false" customHeight="false" outlineLevel="0" collapsed="false">
      <c r="A16" s="205" t="s">
        <v>728</v>
      </c>
      <c r="B16" s="167" t="n">
        <f aca="false">('4.3'!C$44-'4.3'!C$28)*'Form 3'!B27/SUM('Form 3'!B$21:B$27)</f>
        <v>176.575033105047</v>
      </c>
      <c r="C16" s="188"/>
      <c r="D16" s="189" t="n">
        <f aca="false">B16/B$22</f>
        <v>0.0531083564614289</v>
      </c>
      <c r="E16" s="189"/>
      <c r="F16" s="167" t="n">
        <f aca="false">('4.3'!G$44-'4.3'!G$28)*'Form 3'!B48/SUM('Form 3'!B$42:B$48)</f>
        <v>1.92899905141311</v>
      </c>
      <c r="G16" s="188"/>
      <c r="H16" s="189" t="n">
        <f aca="false">F16/F$22</f>
        <v>0.0101986280520092</v>
      </c>
      <c r="I16" s="189"/>
      <c r="J16" s="167" t="n">
        <f aca="false">('4.3'!K$44-'4.3'!K$28)*'Form 3'!B34/SUM('Form 3'!B$28:B$34)</f>
        <v>18.4174302385823</v>
      </c>
      <c r="K16" s="188"/>
      <c r="L16" s="189" t="n">
        <f aca="false">J16/J$22</f>
        <v>0.00844138223153888</v>
      </c>
      <c r="M16" s="189"/>
      <c r="N16" s="167" t="n">
        <f aca="false">('4.3'!O$44-'4.3'!O$28)*'Form 3'!B41/SUM('Form 3'!B$35:B$41)</f>
        <v>0.262301059659807</v>
      </c>
      <c r="O16" s="190" t="s">
        <v>689</v>
      </c>
      <c r="P16" s="189" t="n">
        <f aca="false">N16/N$22</f>
        <v>0.0302791887631393</v>
      </c>
      <c r="Q16" s="190" t="s">
        <v>689</v>
      </c>
      <c r="R16" s="167" t="n">
        <f aca="false">B16+F16+J16+N16</f>
        <v>197.183763454702</v>
      </c>
      <c r="S16" s="188"/>
      <c r="T16" s="189" t="n">
        <f aca="false">R16/R$22</f>
        <v>0.0345668663235584</v>
      </c>
      <c r="U16" s="161"/>
      <c r="V16" s="161"/>
    </row>
    <row r="17" customFormat="false" ht="13.2" hidden="false" customHeight="false" outlineLevel="0" collapsed="false">
      <c r="B17" s="167"/>
      <c r="C17" s="188"/>
      <c r="D17" s="189"/>
      <c r="E17" s="189"/>
      <c r="F17" s="167"/>
      <c r="G17" s="188"/>
      <c r="H17" s="189"/>
      <c r="I17" s="189"/>
      <c r="J17" s="167"/>
      <c r="K17" s="188"/>
      <c r="L17" s="189"/>
      <c r="M17" s="189"/>
      <c r="N17" s="167"/>
      <c r="O17" s="188"/>
      <c r="P17" s="189"/>
      <c r="Q17" s="189"/>
      <c r="R17" s="167"/>
      <c r="S17" s="188"/>
      <c r="T17" s="189"/>
      <c r="U17" s="161"/>
      <c r="V17" s="161"/>
    </row>
    <row r="18" customFormat="false" ht="13.2" hidden="false" customHeight="false" outlineLevel="0" collapsed="false">
      <c r="A18" s="113" t="s">
        <v>729</v>
      </c>
      <c r="B18" s="167" t="n">
        <f aca="false">'4.3'!C28</f>
        <v>432.924550176654</v>
      </c>
      <c r="C18" s="188"/>
      <c r="D18" s="189" t="n">
        <f aca="false">B18/B$22</f>
        <v>0.130210431947122</v>
      </c>
      <c r="E18" s="189"/>
      <c r="F18" s="167" t="n">
        <f aca="false">'4.3'!G28</f>
        <v>15.6007689567802</v>
      </c>
      <c r="G18" s="188"/>
      <c r="H18" s="189" t="n">
        <f aca="false">F18/F$22</f>
        <v>0.0824813468928236</v>
      </c>
      <c r="I18" s="189"/>
      <c r="J18" s="167" t="n">
        <f aca="false">'4.3'!K28</f>
        <v>38.0451594860021</v>
      </c>
      <c r="K18" s="188"/>
      <c r="L18" s="189" t="n">
        <f aca="false">J18/J$22</f>
        <v>0.0174374887875737</v>
      </c>
      <c r="M18" s="189"/>
      <c r="N18" s="167" t="n">
        <f aca="false">'4.3'!O28</f>
        <v>0.881359041375974</v>
      </c>
      <c r="O18" s="188"/>
      <c r="P18" s="189" t="n">
        <f aca="false">N18/N$22</f>
        <v>0.101741246552851</v>
      </c>
      <c r="Q18" s="189"/>
      <c r="R18" s="167" t="n">
        <f aca="false">B18+F18+J18+N18</f>
        <v>487.451837660812</v>
      </c>
      <c r="S18" s="188"/>
      <c r="T18" s="189" t="n">
        <f aca="false">R18/R$22</f>
        <v>0.0854516731823357</v>
      </c>
      <c r="U18" s="161"/>
      <c r="V18" s="161"/>
    </row>
    <row r="19" customFormat="false" ht="13.2" hidden="false" customHeight="false" outlineLevel="0" collapsed="false">
      <c r="B19" s="167"/>
      <c r="C19" s="188"/>
      <c r="D19" s="189"/>
      <c r="E19" s="189"/>
      <c r="F19" s="167"/>
      <c r="G19" s="188"/>
      <c r="H19" s="189"/>
      <c r="I19" s="189"/>
      <c r="J19" s="167"/>
      <c r="K19" s="188"/>
      <c r="L19" s="189"/>
      <c r="M19" s="189"/>
      <c r="N19" s="167"/>
      <c r="O19" s="188"/>
      <c r="P19" s="189"/>
      <c r="Q19" s="189"/>
      <c r="R19" s="167"/>
      <c r="S19" s="188"/>
      <c r="T19" s="189"/>
      <c r="U19" s="161"/>
      <c r="V19" s="161"/>
    </row>
    <row r="20" customFormat="false" ht="13.2" hidden="false" customHeight="false" outlineLevel="0" collapsed="false">
      <c r="A20" s="113" t="s">
        <v>703</v>
      </c>
      <c r="B20" s="167" t="n">
        <f aca="false">'4.3'!C45</f>
        <v>2.98835610857875</v>
      </c>
      <c r="C20" s="188"/>
      <c r="D20" s="189" t="n">
        <f aca="false">B20/B$22</f>
        <v>0.000898805899436936</v>
      </c>
      <c r="E20" s="189"/>
      <c r="F20" s="167" t="n">
        <f aca="false">'4.3'!G45</f>
        <v>91.7144790650288</v>
      </c>
      <c r="G20" s="188"/>
      <c r="H20" s="189" t="n">
        <f aca="false">F20/F$22</f>
        <v>0.484894929462407</v>
      </c>
      <c r="I20" s="189"/>
      <c r="J20" s="167" t="n">
        <f aca="false">'4.3'!K45</f>
        <v>2000.07083602698</v>
      </c>
      <c r="K20" s="188"/>
      <c r="L20" s="189" t="n">
        <f aca="false">J20/J$22</f>
        <v>0.916705653196319</v>
      </c>
      <c r="M20" s="189"/>
      <c r="N20" s="167" t="n">
        <f aca="false">'4.3'!O45</f>
        <v>2.3365847017546</v>
      </c>
      <c r="O20" s="188"/>
      <c r="P20" s="189" t="n">
        <f aca="false">N20/N$22</f>
        <v>0.269727805664416</v>
      </c>
      <c r="Q20" s="189"/>
      <c r="R20" s="167" t="n">
        <f aca="false">B20+F20+J20+N20</f>
        <v>2097.11025590234</v>
      </c>
      <c r="S20" s="188"/>
      <c r="T20" s="189" t="n">
        <f aca="false">R20/R$22</f>
        <v>0.367629304824545</v>
      </c>
      <c r="U20" s="161"/>
      <c r="V20" s="161"/>
    </row>
    <row r="21" customFormat="false" ht="13.2" hidden="false" customHeight="false" outlineLevel="0" collapsed="false">
      <c r="B21" s="167"/>
      <c r="C21" s="188"/>
      <c r="D21" s="189"/>
      <c r="E21" s="189"/>
      <c r="F21" s="167"/>
      <c r="G21" s="188"/>
      <c r="H21" s="189"/>
      <c r="I21" s="189"/>
      <c r="J21" s="167"/>
      <c r="K21" s="188"/>
      <c r="L21" s="189"/>
      <c r="M21" s="189"/>
      <c r="N21" s="167"/>
      <c r="O21" s="188"/>
      <c r="P21" s="189"/>
      <c r="Q21" s="189"/>
      <c r="R21" s="167"/>
      <c r="S21" s="188"/>
      <c r="T21" s="189"/>
      <c r="U21" s="161"/>
      <c r="V21" s="161"/>
    </row>
    <row r="22" customFormat="false" ht="13.2" hidden="false" customHeight="false" outlineLevel="0" collapsed="false">
      <c r="A22" s="113" t="s">
        <v>62</v>
      </c>
      <c r="B22" s="167" t="n">
        <f aca="false">SUM(B7:B20)</f>
        <v>3324.80695826632</v>
      </c>
      <c r="C22" s="188"/>
      <c r="D22" s="189" t="n">
        <f aca="false">SUM(D7:D20)</f>
        <v>1</v>
      </c>
      <c r="E22" s="189"/>
      <c r="F22" s="167" t="n">
        <f aca="false">SUM(F7:F20)</f>
        <v>189.142994682808</v>
      </c>
      <c r="G22" s="188"/>
      <c r="H22" s="189" t="n">
        <f aca="false">SUM(H7:H20)</f>
        <v>1</v>
      </c>
      <c r="I22" s="189"/>
      <c r="J22" s="167" t="n">
        <f aca="false">SUM(J7:J20)</f>
        <v>2181.80266375935</v>
      </c>
      <c r="K22" s="188"/>
      <c r="L22" s="189" t="n">
        <f aca="false">SUM(L7:L20)</f>
        <v>1</v>
      </c>
      <c r="M22" s="189"/>
      <c r="N22" s="167" t="n">
        <f aca="false">SUM(N7:N20)</f>
        <v>8.66275056811042</v>
      </c>
      <c r="O22" s="188"/>
      <c r="P22" s="189" t="n">
        <f aca="false">SUM(P7:P20)</f>
        <v>1</v>
      </c>
      <c r="Q22" s="189"/>
      <c r="R22" s="167" t="n">
        <f aca="false">SUM(R7:R20)</f>
        <v>5704.41536727659</v>
      </c>
      <c r="S22" s="188"/>
      <c r="T22" s="189" t="n">
        <f aca="false">SUM(T7:T20)</f>
        <v>1</v>
      </c>
      <c r="U22" s="161"/>
      <c r="V22" s="161"/>
    </row>
    <row r="23" customFormat="false" ht="13.2" hidden="false" customHeight="false" outlineLevel="0" collapsed="false">
      <c r="B23" s="195"/>
      <c r="C23" s="161"/>
      <c r="D23" s="180"/>
      <c r="E23" s="180"/>
      <c r="F23" s="195"/>
      <c r="G23" s="161"/>
      <c r="H23" s="180"/>
      <c r="I23" s="180"/>
      <c r="J23" s="195"/>
      <c r="K23" s="161"/>
      <c r="L23" s="180"/>
      <c r="M23" s="180"/>
      <c r="N23" s="195"/>
      <c r="O23" s="161"/>
      <c r="P23" s="180"/>
      <c r="Q23" s="180"/>
      <c r="R23" s="195"/>
      <c r="S23" s="161"/>
      <c r="T23" s="180"/>
      <c r="U23" s="161"/>
      <c r="V23" s="161"/>
    </row>
    <row r="24" customFormat="false" ht="13.2" hidden="false" customHeight="false" outlineLevel="0" collapsed="false">
      <c r="B24" s="112"/>
      <c r="C24" s="112"/>
      <c r="D24" s="112"/>
      <c r="E24" s="112"/>
      <c r="F24" s="112"/>
      <c r="G24" s="112"/>
      <c r="H24" s="112"/>
      <c r="I24" s="112"/>
      <c r="J24" s="112"/>
      <c r="K24" s="112"/>
      <c r="L24" s="112"/>
      <c r="M24" s="112"/>
      <c r="N24" s="112"/>
      <c r="O24" s="112"/>
      <c r="P24" s="112"/>
      <c r="Q24" s="112"/>
      <c r="R24" s="112"/>
      <c r="S24" s="112"/>
      <c r="T24" s="112"/>
    </row>
    <row r="25" customFormat="false" ht="14.25" hidden="false" customHeight="true" outlineLevel="0" collapsed="false">
      <c r="A25" s="113" t="s">
        <v>692</v>
      </c>
      <c r="T25" s="112"/>
    </row>
    <row r="26" customFormat="false" ht="13.2"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row>
    <row r="27" customFormat="false" ht="30" hidden="false" customHeight="true" outlineLevel="0" collapsed="false">
      <c r="A27" s="206" t="s">
        <v>730</v>
      </c>
      <c r="B27" s="206"/>
      <c r="C27" s="206"/>
      <c r="D27" s="206"/>
      <c r="E27" s="206"/>
      <c r="F27" s="206"/>
      <c r="G27" s="206"/>
      <c r="H27" s="206"/>
      <c r="I27" s="206"/>
      <c r="J27" s="206"/>
      <c r="K27" s="206"/>
      <c r="L27" s="206"/>
      <c r="M27" s="206"/>
      <c r="N27" s="206"/>
      <c r="O27" s="206"/>
      <c r="P27" s="206"/>
      <c r="Q27" s="206"/>
      <c r="R27" s="206"/>
      <c r="S27" s="206"/>
    </row>
    <row r="28" customFormat="false" ht="13.2" hidden="false" customHeight="false" outlineLevel="0" collapsed="false">
      <c r="B28" s="144"/>
      <c r="F28" s="144"/>
      <c r="J28" s="144"/>
      <c r="N28" s="144"/>
      <c r="R28" s="144"/>
    </row>
  </sheetData>
  <mergeCells count="9">
    <mergeCell ref="A1:T1"/>
    <mergeCell ref="A2:T2"/>
    <mergeCell ref="A3:T3"/>
    <mergeCell ref="B5:D5"/>
    <mergeCell ref="F5:H5"/>
    <mergeCell ref="J5:L5"/>
    <mergeCell ref="N5:P5"/>
    <mergeCell ref="R5:T5"/>
    <mergeCell ref="A27:S27"/>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A48" activeCellId="0" sqref="A48"/>
    </sheetView>
  </sheetViews>
  <sheetFormatPr defaultColWidth="9.1015625" defaultRowHeight="13.2" zeroHeight="false" outlineLevelRow="0" outlineLevelCol="0"/>
  <cols>
    <col collapsed="false" customWidth="true" hidden="false" outlineLevel="0" max="1" min="1" style="112" width="35.66"/>
    <col collapsed="false" customWidth="false" hidden="false" outlineLevel="0" max="2" min="2" style="113" width="9.1"/>
    <col collapsed="false" customWidth="true" hidden="false" outlineLevel="0" max="3" min="3" style="113" width="2.55"/>
    <col collapsed="false" customWidth="true" hidden="false" outlineLevel="0" max="4" min="4" style="113" width="8.33"/>
    <col collapsed="false" customWidth="true" hidden="false" outlineLevel="0" max="5" min="5" style="113" width="1.43"/>
    <col collapsed="false" customWidth="false" hidden="false" outlineLevel="0" max="6" min="6" style="113" width="9.1"/>
    <col collapsed="false" customWidth="true" hidden="false" outlineLevel="0" max="7" min="7" style="113" width="2.55"/>
    <col collapsed="false" customWidth="true" hidden="false" outlineLevel="0" max="8" min="8" style="113" width="8.33"/>
    <col collapsed="false" customWidth="true" hidden="false" outlineLevel="0" max="9" min="9" style="113" width="1.43"/>
    <col collapsed="false" customWidth="false" hidden="false" outlineLevel="0" max="10" min="10" style="113" width="9.1"/>
    <col collapsed="false" customWidth="true" hidden="false" outlineLevel="0" max="11" min="11" style="113" width="2.55"/>
    <col collapsed="false" customWidth="true" hidden="false" outlineLevel="0" max="12" min="12" style="113" width="8.33"/>
    <col collapsed="false" customWidth="true" hidden="false" outlineLevel="0" max="13" min="13" style="113" width="1.43"/>
    <col collapsed="false" customWidth="false" hidden="false" outlineLevel="0" max="14" min="14" style="113" width="9.1"/>
    <col collapsed="false" customWidth="true" hidden="false" outlineLevel="0" max="15" min="15" style="113" width="2.55"/>
    <col collapsed="false" customWidth="true" hidden="false" outlineLevel="0" max="16" min="16" style="113" width="8.33"/>
    <col collapsed="false" customWidth="true" hidden="false" outlineLevel="0" max="17" min="17" style="113" width="1.43"/>
    <col collapsed="false" customWidth="false" hidden="false" outlineLevel="0" max="18" min="18" style="113" width="9.1"/>
    <col collapsed="false" customWidth="true" hidden="false" outlineLevel="0" max="19" min="19" style="113" width="2.55"/>
    <col collapsed="false" customWidth="true" hidden="false" outlineLevel="0" max="20" min="20" style="113" width="8.33"/>
    <col collapsed="false" customWidth="false" hidden="false" outlineLevel="0" max="257" min="21" style="113" width="9.1"/>
  </cols>
  <sheetData>
    <row r="1" customFormat="false" ht="13.2" hidden="false" customHeight="true" outlineLevel="0" collapsed="false">
      <c r="A1" s="207" t="s">
        <v>731</v>
      </c>
      <c r="B1" s="207"/>
      <c r="C1" s="207"/>
      <c r="D1" s="207"/>
      <c r="E1" s="207"/>
      <c r="F1" s="207"/>
      <c r="G1" s="207"/>
      <c r="H1" s="207"/>
      <c r="I1" s="207"/>
      <c r="J1" s="207"/>
      <c r="K1" s="207"/>
      <c r="L1" s="207"/>
      <c r="M1" s="207"/>
      <c r="N1" s="207"/>
      <c r="O1" s="207"/>
      <c r="P1" s="207"/>
      <c r="Q1" s="207"/>
      <c r="R1" s="207"/>
      <c r="S1" s="207"/>
      <c r="T1" s="207"/>
    </row>
    <row r="2" customFormat="false" ht="13.2" hidden="false" customHeight="false" outlineLevel="0" collapsed="false">
      <c r="A2" s="162" t="s">
        <v>732</v>
      </c>
      <c r="B2" s="162"/>
      <c r="C2" s="162"/>
      <c r="D2" s="162"/>
      <c r="E2" s="162"/>
      <c r="F2" s="162"/>
      <c r="G2" s="162"/>
      <c r="H2" s="162"/>
      <c r="I2" s="162"/>
      <c r="J2" s="162"/>
      <c r="K2" s="162"/>
      <c r="L2" s="162"/>
      <c r="M2" s="162"/>
      <c r="N2" s="162"/>
      <c r="O2" s="162"/>
      <c r="P2" s="162"/>
      <c r="Q2" s="162"/>
      <c r="R2" s="162"/>
      <c r="S2" s="162"/>
      <c r="T2" s="162"/>
    </row>
    <row r="3" customFormat="false" ht="13.2" hidden="false" customHeight="false" outlineLevel="0" collapsed="false">
      <c r="A3" s="162" t="s">
        <v>677</v>
      </c>
      <c r="B3" s="162"/>
      <c r="C3" s="162"/>
      <c r="D3" s="162"/>
      <c r="E3" s="162"/>
      <c r="F3" s="162"/>
      <c r="G3" s="162"/>
      <c r="H3" s="162"/>
      <c r="I3" s="162"/>
      <c r="J3" s="162"/>
      <c r="K3" s="162"/>
      <c r="L3" s="162"/>
      <c r="M3" s="162"/>
      <c r="N3" s="162"/>
      <c r="O3" s="162"/>
      <c r="P3" s="162"/>
      <c r="Q3" s="162"/>
      <c r="R3" s="162"/>
      <c r="S3" s="162"/>
      <c r="T3" s="162"/>
    </row>
    <row r="5" customFormat="false" ht="13.2" hidden="false" customHeight="false" outlineLevel="0" collapsed="false">
      <c r="A5" s="208"/>
      <c r="B5" s="162" t="s">
        <v>683</v>
      </c>
      <c r="C5" s="162"/>
      <c r="D5" s="162"/>
      <c r="E5" s="209"/>
      <c r="F5" s="162" t="s">
        <v>684</v>
      </c>
      <c r="G5" s="162"/>
      <c r="H5" s="162"/>
      <c r="I5" s="209"/>
      <c r="J5" s="162" t="s">
        <v>685</v>
      </c>
      <c r="K5" s="162"/>
      <c r="L5" s="162"/>
      <c r="M5" s="209"/>
      <c r="N5" s="162" t="s">
        <v>686</v>
      </c>
      <c r="O5" s="162"/>
      <c r="P5" s="162"/>
      <c r="Q5" s="209"/>
      <c r="R5" s="162" t="s">
        <v>62</v>
      </c>
      <c r="S5" s="162"/>
      <c r="T5" s="162"/>
      <c r="U5" s="205"/>
      <c r="V5" s="205"/>
      <c r="W5" s="205"/>
    </row>
    <row r="6" customFormat="false" ht="13.2" hidden="false" customHeight="false" outlineLevel="0" collapsed="false">
      <c r="B6" s="202" t="s">
        <v>118</v>
      </c>
      <c r="C6" s="210"/>
      <c r="D6" s="202" t="s">
        <v>680</v>
      </c>
      <c r="E6" s="210"/>
      <c r="F6" s="202" t="s">
        <v>118</v>
      </c>
      <c r="G6" s="210"/>
      <c r="H6" s="202" t="s">
        <v>680</v>
      </c>
      <c r="I6" s="210"/>
      <c r="J6" s="202" t="s">
        <v>118</v>
      </c>
      <c r="K6" s="210"/>
      <c r="L6" s="202" t="s">
        <v>680</v>
      </c>
      <c r="M6" s="210"/>
      <c r="N6" s="202" t="s">
        <v>118</v>
      </c>
      <c r="O6" s="210"/>
      <c r="P6" s="202" t="s">
        <v>680</v>
      </c>
      <c r="Q6" s="210"/>
      <c r="R6" s="202" t="s">
        <v>118</v>
      </c>
      <c r="S6" s="210"/>
      <c r="T6" s="202" t="s">
        <v>680</v>
      </c>
    </row>
    <row r="7" customFormat="false" ht="13.2" hidden="false" customHeight="false" outlineLevel="0" collapsed="false">
      <c r="A7" s="211" t="s">
        <v>733</v>
      </c>
      <c r="B7" s="188"/>
      <c r="C7" s="188"/>
      <c r="D7" s="188"/>
      <c r="E7" s="188"/>
      <c r="F7" s="188"/>
      <c r="G7" s="188"/>
      <c r="H7" s="188"/>
      <c r="I7" s="188"/>
      <c r="J7" s="188"/>
      <c r="K7" s="188"/>
      <c r="L7" s="188"/>
      <c r="M7" s="188"/>
      <c r="N7" s="188"/>
      <c r="O7" s="188"/>
      <c r="P7" s="188"/>
      <c r="Q7" s="188"/>
      <c r="R7" s="188"/>
      <c r="S7" s="188"/>
      <c r="T7" s="188"/>
    </row>
    <row r="8" customFormat="false" ht="12.75" hidden="false" customHeight="true" outlineLevel="0" collapsed="false">
      <c r="A8" s="112" t="s">
        <v>734</v>
      </c>
      <c r="B8" s="171" t="n">
        <f aca="false">D8*B$35</f>
        <v>314.858904475795</v>
      </c>
      <c r="C8" s="212"/>
      <c r="D8" s="168" t="n">
        <f aca="false">'Form 3'!B51/SUM('Form 3'!B$51:B$73)</f>
        <v>0.0946999054164558</v>
      </c>
      <c r="E8" s="168"/>
      <c r="F8" s="171" t="n">
        <f aca="false">H8*F$35</f>
        <v>7.59971609599843</v>
      </c>
      <c r="G8" s="212"/>
      <c r="H8" s="168" t="n">
        <f aca="false">'Form 3'!B120/SUM('Form 3'!B$120:B$142)</f>
        <v>0.0401797386614456</v>
      </c>
      <c r="I8" s="168"/>
      <c r="J8" s="171" t="n">
        <f aca="false">L8*J$35</f>
        <v>29.2919500554772</v>
      </c>
      <c r="K8" s="212"/>
      <c r="L8" s="168" t="n">
        <f aca="false">'Form 3'!B74/SUM('Form 3'!B$74:B$96)</f>
        <v>0.0134255725973887</v>
      </c>
      <c r="M8" s="168"/>
      <c r="N8" s="171" t="n">
        <f aca="false">P8*N$35</f>
        <v>1.54160532990284</v>
      </c>
      <c r="O8" s="206" t="s">
        <v>689</v>
      </c>
      <c r="P8" s="168" t="n">
        <f aca="false">'Form 3'!B97/SUM('Form 3'!B$97:B$119)</f>
        <v>0.177957949704549</v>
      </c>
      <c r="Q8" s="206" t="s">
        <v>689</v>
      </c>
      <c r="R8" s="171" t="n">
        <f aca="false">B8+F8+J8+N8</f>
        <v>353.292175957173</v>
      </c>
      <c r="S8" s="212"/>
      <c r="T8" s="168" t="n">
        <f aca="false">R8/R$35</f>
        <v>0.0619331085151751</v>
      </c>
    </row>
    <row r="9" customFormat="false" ht="13.2" hidden="false" customHeight="false" outlineLevel="0" collapsed="false">
      <c r="B9" s="171"/>
      <c r="C9" s="212"/>
      <c r="D9" s="168"/>
      <c r="E9" s="168"/>
      <c r="F9" s="171"/>
      <c r="G9" s="212"/>
      <c r="H9" s="168"/>
      <c r="I9" s="168"/>
      <c r="J9" s="171"/>
      <c r="K9" s="212"/>
      <c r="L9" s="168"/>
      <c r="M9" s="168"/>
      <c r="N9" s="171"/>
      <c r="O9" s="206"/>
      <c r="P9" s="168"/>
      <c r="Q9" s="196"/>
      <c r="R9" s="171"/>
      <c r="S9" s="212"/>
      <c r="T9" s="168"/>
    </row>
    <row r="10" customFormat="false" ht="12.75" hidden="false" customHeight="true" outlineLevel="0" collapsed="false">
      <c r="A10" s="112" t="s">
        <v>735</v>
      </c>
      <c r="B10" s="171" t="n">
        <f aca="false">D10*B$35</f>
        <v>78.1447603611293</v>
      </c>
      <c r="C10" s="212"/>
      <c r="D10" s="168" t="n">
        <f aca="false">'Form 3'!B55/SUM('Form 3'!B$51:B$73)</f>
        <v>0.0235035481283632</v>
      </c>
      <c r="E10" s="168"/>
      <c r="F10" s="171" t="n">
        <f aca="false">H10*F$35</f>
        <v>3.06495814101632</v>
      </c>
      <c r="G10" s="206" t="s">
        <v>689</v>
      </c>
      <c r="H10" s="168" t="n">
        <f aca="false">'Form 3'!B124/SUM('Form 3'!B$120:B$142)</f>
        <v>0.0162044496871599</v>
      </c>
      <c r="I10" s="206" t="s">
        <v>689</v>
      </c>
      <c r="J10" s="171" t="n">
        <f aca="false">L10*J$35</f>
        <v>30.9451428357069</v>
      </c>
      <c r="K10" s="212"/>
      <c r="L10" s="168" t="n">
        <f aca="false">'Form 3'!B78/SUM('Form 3'!B$74:B$96)</f>
        <v>0.0141832913442259</v>
      </c>
      <c r="M10" s="168"/>
      <c r="N10" s="171" t="n">
        <f aca="false">P10*N$35</f>
        <v>3.19511096946659</v>
      </c>
      <c r="O10" s="206"/>
      <c r="P10" s="168" t="n">
        <f aca="false">'Form 3'!B101/SUM('Form 3'!B$97:B$119)</f>
        <v>0.368833310430122</v>
      </c>
      <c r="Q10" s="196"/>
      <c r="R10" s="171" t="n">
        <f aca="false">B10+F10+J10+N10</f>
        <v>115.349972307319</v>
      </c>
      <c r="S10" s="212"/>
      <c r="T10" s="168" t="n">
        <f aca="false">R10/R$35</f>
        <v>0.0202211734035051</v>
      </c>
    </row>
    <row r="11" customFormat="false" ht="13.2" hidden="false" customHeight="false" outlineLevel="0" collapsed="false">
      <c r="B11" s="171"/>
      <c r="C11" s="212"/>
      <c r="D11" s="168"/>
      <c r="E11" s="168"/>
      <c r="F11" s="171"/>
      <c r="G11" s="206"/>
      <c r="H11" s="168"/>
      <c r="I11" s="196"/>
      <c r="J11" s="171"/>
      <c r="K11" s="212"/>
      <c r="L11" s="168"/>
      <c r="M11" s="168"/>
      <c r="N11" s="171"/>
      <c r="O11" s="206"/>
      <c r="P11" s="168"/>
      <c r="Q11" s="196"/>
      <c r="R11" s="171"/>
      <c r="S11" s="212"/>
      <c r="T11" s="168"/>
    </row>
    <row r="12" customFormat="false" ht="12.75" hidden="false" customHeight="true" outlineLevel="0" collapsed="false">
      <c r="A12" s="112" t="s">
        <v>736</v>
      </c>
      <c r="B12" s="171" t="n">
        <f aca="false">D12*B$35</f>
        <v>178.597158218233</v>
      </c>
      <c r="C12" s="212"/>
      <c r="D12" s="168" t="n">
        <f aca="false">'Form 3'!B59/SUM('Form 3'!B$51:B$73)</f>
        <v>0.0537165497004854</v>
      </c>
      <c r="E12" s="168"/>
      <c r="F12" s="171" t="n">
        <f aca="false">H12*F$35</f>
        <v>0.619892096813431</v>
      </c>
      <c r="G12" s="206"/>
      <c r="H12" s="168" t="n">
        <f aca="false">'Form 3'!B128/SUM('Form 3'!B$120:B$142)</f>
        <v>0.00327737275098656</v>
      </c>
      <c r="I12" s="196"/>
      <c r="J12" s="171" t="n">
        <f aca="false">L12*J$35</f>
        <v>22.0620665393393</v>
      </c>
      <c r="K12" s="212"/>
      <c r="L12" s="168" t="n">
        <f aca="false">'Form 3'!B82/SUM('Form 3'!B$74:B$96)</f>
        <v>0.0101118524171775</v>
      </c>
      <c r="M12" s="168"/>
      <c r="N12" s="171" t="n">
        <f aca="false">P12*N$35</f>
        <v>0.151184460924835</v>
      </c>
      <c r="O12" s="206" t="s">
        <v>689</v>
      </c>
      <c r="P12" s="168" t="n">
        <f aca="false">'Form 3'!B105/SUM('Form 3'!B$97:B$119)</f>
        <v>0.0174522468050021</v>
      </c>
      <c r="Q12" s="206" t="s">
        <v>689</v>
      </c>
      <c r="R12" s="171" t="n">
        <f aca="false">B12+F12+J12+N12</f>
        <v>201.43030131531</v>
      </c>
      <c r="S12" s="212"/>
      <c r="T12" s="168" t="n">
        <f aca="false">R12/R$35</f>
        <v>0.0353112963110675</v>
      </c>
    </row>
    <row r="13" customFormat="false" ht="13.2" hidden="false" customHeight="false" outlineLevel="0" collapsed="false">
      <c r="A13" s="112" t="s">
        <v>693</v>
      </c>
      <c r="B13" s="171"/>
      <c r="C13" s="212"/>
      <c r="D13" s="168"/>
      <c r="E13" s="168"/>
      <c r="F13" s="171"/>
      <c r="G13" s="206"/>
      <c r="H13" s="168"/>
      <c r="I13" s="196"/>
      <c r="J13" s="171"/>
      <c r="K13" s="212"/>
      <c r="L13" s="168"/>
      <c r="M13" s="168"/>
      <c r="N13" s="171"/>
      <c r="O13" s="206"/>
      <c r="P13" s="168"/>
      <c r="Q13" s="196"/>
      <c r="R13" s="171"/>
      <c r="S13" s="212"/>
      <c r="T13" s="168"/>
    </row>
    <row r="14" customFormat="false" ht="12.75" hidden="false" customHeight="true" outlineLevel="0" collapsed="false">
      <c r="A14" s="112" t="s">
        <v>737</v>
      </c>
      <c r="B14" s="171" t="n">
        <f aca="false">D14*B$35</f>
        <v>28.9555619239709</v>
      </c>
      <c r="C14" s="212"/>
      <c r="D14" s="168" t="n">
        <f aca="false">'Form 3'!B63/SUM('Form 3'!B$51:B$73)</f>
        <v>0.0087089452974044</v>
      </c>
      <c r="E14" s="168"/>
      <c r="F14" s="171" t="n">
        <f aca="false">H14*F$35</f>
        <v>6.54049416433763</v>
      </c>
      <c r="G14" s="206"/>
      <c r="H14" s="168" t="n">
        <f aca="false">'Form 3'!B132/SUM('Form 3'!B$120:B$142)</f>
        <v>0.0345796267808173</v>
      </c>
      <c r="I14" s="196"/>
      <c r="J14" s="171" t="n">
        <f aca="false">L14*J$35</f>
        <v>62.7437389839511</v>
      </c>
      <c r="K14" s="206"/>
      <c r="L14" s="168" t="n">
        <f aca="false">'Form 3'!B86/SUM('Form 3'!B$74:B$96)</f>
        <v>0.028757751572198</v>
      </c>
      <c r="M14" s="168"/>
      <c r="N14" s="171" t="n">
        <f aca="false">P14*N$35</f>
        <v>0.411888373858211</v>
      </c>
      <c r="O14" s="206" t="s">
        <v>689</v>
      </c>
      <c r="P14" s="168" t="n">
        <f aca="false">'Form 3'!B109/SUM('Form 3'!B$97:B$119)</f>
        <v>0.047547066098667</v>
      </c>
      <c r="Q14" s="206" t="s">
        <v>689</v>
      </c>
      <c r="R14" s="171" t="n">
        <f aca="false">B14+F14+J14+N14</f>
        <v>98.6516834461179</v>
      </c>
      <c r="S14" s="212"/>
      <c r="T14" s="168" t="n">
        <f aca="false">R14/R$35</f>
        <v>0.017293916570668</v>
      </c>
    </row>
    <row r="15" customFormat="false" ht="12.75" hidden="false" customHeight="true" outlineLevel="0" collapsed="false">
      <c r="B15" s="171"/>
      <c r="C15" s="212"/>
      <c r="D15" s="168"/>
      <c r="E15" s="168"/>
      <c r="F15" s="171"/>
      <c r="G15" s="206"/>
      <c r="H15" s="168"/>
      <c r="I15" s="196"/>
      <c r="J15" s="171"/>
      <c r="K15" s="206"/>
      <c r="L15" s="168"/>
      <c r="M15" s="168"/>
      <c r="N15" s="171"/>
      <c r="O15" s="206"/>
      <c r="P15" s="168"/>
      <c r="Q15" s="196"/>
      <c r="R15" s="171"/>
      <c r="S15" s="212"/>
      <c r="T15" s="168"/>
    </row>
    <row r="16" customFormat="false" ht="12.75" hidden="false" customHeight="true" outlineLevel="0" collapsed="false">
      <c r="A16" s="112" t="s">
        <v>738</v>
      </c>
      <c r="B16" s="171" t="n">
        <f aca="false">D16*B$35</f>
        <v>2658.27651920668</v>
      </c>
      <c r="C16" s="212"/>
      <c r="D16" s="168" t="n">
        <f aca="false">('Form 3'!B67+'Form 3'!B68)/SUM('Form 3'!B$51:B$73)</f>
        <v>0.799528078644545</v>
      </c>
      <c r="E16" s="168"/>
      <c r="F16" s="171" t="n">
        <f aca="false">H16*F$35</f>
        <v>168.252976043626</v>
      </c>
      <c r="G16" s="206"/>
      <c r="H16" s="168" t="n">
        <f aca="false">('Form 3'!B136+'Form 3'!B137)/SUM('Form 3'!B$120:B$142)</f>
        <v>0.889554362432431</v>
      </c>
      <c r="I16" s="196"/>
      <c r="J16" s="171" t="n">
        <f aca="false">L16*J$35</f>
        <v>2023.6846218686</v>
      </c>
      <c r="K16" s="206"/>
      <c r="L16" s="168" t="n">
        <f aca="false">('Form 3'!B90+'Form 3'!B91)/SUM('Form 3'!B$74:B$96)</f>
        <v>0.927528715352148</v>
      </c>
      <c r="M16" s="168"/>
      <c r="N16" s="171" t="n">
        <f aca="false">P16*N$35</f>
        <v>3.36296143395794</v>
      </c>
      <c r="O16" s="206"/>
      <c r="P16" s="168" t="n">
        <f aca="false">('Form 3'!B113+'Form 3'!B114)/SUM('Form 3'!B$97:B$119)</f>
        <v>0.38820942696166</v>
      </c>
      <c r="Q16" s="196"/>
      <c r="R16" s="171" t="n">
        <f aca="false">B16+F16+J16+N16</f>
        <v>4853.57707855287</v>
      </c>
      <c r="S16" s="212"/>
      <c r="T16" s="168" t="n">
        <f aca="false">R16/R$35</f>
        <v>0.850845663588147</v>
      </c>
    </row>
    <row r="17" customFormat="false" ht="13.2" hidden="false" customHeight="false" outlineLevel="0" collapsed="false">
      <c r="B17" s="171"/>
      <c r="C17" s="212"/>
      <c r="D17" s="168"/>
      <c r="E17" s="168"/>
      <c r="F17" s="171"/>
      <c r="G17" s="206"/>
      <c r="H17" s="168"/>
      <c r="I17" s="196"/>
      <c r="J17" s="171"/>
      <c r="K17" s="206"/>
      <c r="L17" s="168"/>
      <c r="M17" s="168"/>
      <c r="N17" s="171"/>
      <c r="O17" s="206"/>
      <c r="P17" s="168"/>
      <c r="Q17" s="196"/>
      <c r="R17" s="171"/>
      <c r="S17" s="212"/>
      <c r="T17" s="168"/>
    </row>
    <row r="18" customFormat="false" ht="13.2" hidden="false" customHeight="false" outlineLevel="0" collapsed="false">
      <c r="A18" s="211" t="s">
        <v>739</v>
      </c>
      <c r="B18" s="171"/>
      <c r="C18" s="212"/>
      <c r="D18" s="168"/>
      <c r="E18" s="168"/>
      <c r="F18" s="171"/>
      <c r="G18" s="206"/>
      <c r="H18" s="168"/>
      <c r="I18" s="196"/>
      <c r="J18" s="171"/>
      <c r="K18" s="206"/>
      <c r="L18" s="168"/>
      <c r="M18" s="168"/>
      <c r="N18" s="171"/>
      <c r="O18" s="206"/>
      <c r="P18" s="168"/>
      <c r="Q18" s="196"/>
      <c r="R18" s="171"/>
      <c r="S18" s="212"/>
      <c r="T18" s="168"/>
    </row>
    <row r="19" customFormat="false" ht="13.2" hidden="false" customHeight="false" outlineLevel="0" collapsed="false">
      <c r="A19" s="208" t="s">
        <v>740</v>
      </c>
      <c r="B19" s="171" t="n">
        <f aca="false">D19*B$35</f>
        <v>18.6068530840194</v>
      </c>
      <c r="C19" s="212"/>
      <c r="D19" s="168" t="n">
        <f aca="false">'Form 3'!B69/SUM('Form 3'!B$51:B$73)</f>
        <v>0.00559637095253244</v>
      </c>
      <c r="E19" s="168"/>
      <c r="F19" s="171" t="n">
        <f aca="false">H19*F$35</f>
        <v>0.757901469016793</v>
      </c>
      <c r="G19" s="206" t="s">
        <v>689</v>
      </c>
      <c r="H19" s="168" t="n">
        <f aca="false">'Form 3'!B138/SUM('Form 3'!B$120:B$142)</f>
        <v>0.00400702902207818</v>
      </c>
      <c r="I19" s="206" t="s">
        <v>689</v>
      </c>
      <c r="J19" s="171" t="n">
        <f aca="false">L19*J$35</f>
        <v>10.0361334990404</v>
      </c>
      <c r="K19" s="206"/>
      <c r="L19" s="168" t="n">
        <f aca="false">'Form 3'!B92/SUM('Form 3'!B$74:B$96)</f>
        <v>0.00459992723711673</v>
      </c>
      <c r="M19" s="168"/>
      <c r="N19" s="171" t="n">
        <f aca="false">P19*N$35</f>
        <v>0</v>
      </c>
      <c r="O19" s="206" t="s">
        <v>689</v>
      </c>
      <c r="P19" s="168" t="n">
        <f aca="false">'Form 3'!B115/SUM('Form 3'!B$97:B$119)</f>
        <v>0</v>
      </c>
      <c r="Q19" s="206" t="s">
        <v>689</v>
      </c>
      <c r="R19" s="171" t="n">
        <f aca="false">B19+F19+J19+N19</f>
        <v>29.4008880520766</v>
      </c>
      <c r="S19" s="212"/>
      <c r="T19" s="168" t="n">
        <f aca="false">R19/R$35</f>
        <v>0.00515405806890133</v>
      </c>
    </row>
    <row r="20" customFormat="false" ht="13.2" hidden="false" customHeight="false" outlineLevel="0" collapsed="false">
      <c r="B20" s="171"/>
      <c r="C20" s="212"/>
      <c r="D20" s="168"/>
      <c r="E20" s="168"/>
      <c r="F20" s="171"/>
      <c r="G20" s="206"/>
      <c r="H20" s="168"/>
      <c r="I20" s="196"/>
      <c r="J20" s="171"/>
      <c r="K20" s="206"/>
      <c r="L20" s="168"/>
      <c r="M20" s="168"/>
      <c r="N20" s="171"/>
      <c r="O20" s="206"/>
      <c r="P20" s="168"/>
      <c r="Q20" s="196"/>
      <c r="R20" s="171"/>
      <c r="S20" s="212"/>
      <c r="T20" s="168"/>
    </row>
    <row r="21" customFormat="false" ht="25.5" hidden="false" customHeight="true" outlineLevel="0" collapsed="false">
      <c r="A21" s="112" t="s">
        <v>741</v>
      </c>
      <c r="B21" s="213" t="n">
        <f aca="false">D21*B$35</f>
        <v>11.311764630019</v>
      </c>
      <c r="C21" s="214"/>
      <c r="D21" s="215" t="n">
        <f aca="false">'Form 3'!B70/SUM('Form 3'!B$51:B$73)</f>
        <v>0.00340223200083695</v>
      </c>
      <c r="E21" s="215"/>
      <c r="F21" s="213" t="n">
        <f aca="false">H21*F$35</f>
        <v>0.0724549204067647</v>
      </c>
      <c r="G21" s="216" t="s">
        <v>689</v>
      </c>
      <c r="H21" s="215" t="n">
        <f aca="false">'Form 3'!B139/SUM('Form 3'!B$120:B$142)</f>
        <v>0.000383069542323104</v>
      </c>
      <c r="I21" s="216" t="s">
        <v>689</v>
      </c>
      <c r="J21" s="213" t="n">
        <f aca="false">L21*J$35</f>
        <v>0.202918969414471</v>
      </c>
      <c r="K21" s="216" t="s">
        <v>689</v>
      </c>
      <c r="L21" s="215" t="n">
        <f aca="false">'Form 3'!B93/SUM('Form 3'!B$74:B$96)</f>
        <v>9.30051891424648E-005</v>
      </c>
      <c r="M21" s="216" t="s">
        <v>689</v>
      </c>
      <c r="N21" s="213" t="n">
        <f aca="false">P21*N$35</f>
        <v>0</v>
      </c>
      <c r="O21" s="216" t="s">
        <v>689</v>
      </c>
      <c r="P21" s="215" t="n">
        <f aca="false">'Form 3'!B116/SUM('Form 3'!B$97:B$119)</f>
        <v>0</v>
      </c>
      <c r="Q21" s="216" t="s">
        <v>689</v>
      </c>
      <c r="R21" s="213" t="n">
        <f aca="false">B21+F21+J21+N21</f>
        <v>11.5871385198403</v>
      </c>
      <c r="S21" s="214"/>
      <c r="T21" s="215" t="n">
        <f aca="false">R21/R$35</f>
        <v>0.00203125785445253</v>
      </c>
    </row>
    <row r="22" customFormat="false" ht="12.75" hidden="false" customHeight="true" outlineLevel="0" collapsed="false">
      <c r="B22" s="171"/>
      <c r="C22" s="212"/>
      <c r="D22" s="168"/>
      <c r="E22" s="168"/>
      <c r="F22" s="171"/>
      <c r="G22" s="206"/>
      <c r="H22" s="168"/>
      <c r="I22" s="196"/>
      <c r="J22" s="171"/>
      <c r="K22" s="206"/>
      <c r="L22" s="168"/>
      <c r="M22" s="196"/>
      <c r="N22" s="171"/>
      <c r="O22" s="206"/>
      <c r="P22" s="168"/>
      <c r="Q22" s="196"/>
      <c r="R22" s="171"/>
      <c r="S22" s="212"/>
      <c r="T22" s="168"/>
    </row>
    <row r="23" customFormat="false" ht="25.5" hidden="false" customHeight="true" outlineLevel="0" collapsed="false">
      <c r="A23" s="112" t="s">
        <v>742</v>
      </c>
      <c r="B23" s="213" t="n">
        <f aca="false">D23*B$35</f>
        <v>5.35596260643198</v>
      </c>
      <c r="C23" s="214"/>
      <c r="D23" s="215" t="n">
        <f aca="false">'Form 3'!B72/SUM('Form 3'!B$51:B$73)</f>
        <v>0.00161090934711734</v>
      </c>
      <c r="E23" s="215"/>
      <c r="F23" s="213" t="n">
        <f aca="false">H23*F$35</f>
        <v>0.949964511999804</v>
      </c>
      <c r="G23" s="216" t="s">
        <v>689</v>
      </c>
      <c r="H23" s="215" t="n">
        <f aca="false">'Form 3'!B141/SUM('Form 3'!B$120:B$142)</f>
        <v>0.0050224673326807</v>
      </c>
      <c r="I23" s="216" t="s">
        <v>689</v>
      </c>
      <c r="J23" s="213" t="n">
        <f aca="false">L23*J$35</f>
        <v>0.989528386144687</v>
      </c>
      <c r="K23" s="216"/>
      <c r="L23" s="215" t="n">
        <f aca="false">'Form 3'!B95/SUM('Form 3'!B$74:B$96)</f>
        <v>0.00045353706940649</v>
      </c>
      <c r="M23" s="217"/>
      <c r="N23" s="213" t="n">
        <f aca="false">P23*N$35</f>
        <v>0</v>
      </c>
      <c r="O23" s="216" t="s">
        <v>689</v>
      </c>
      <c r="P23" s="215" t="n">
        <f aca="false">'Form 3'!B118/SUM('Form 3'!B$97:B$119)</f>
        <v>0</v>
      </c>
      <c r="Q23" s="216" t="s">
        <v>689</v>
      </c>
      <c r="R23" s="213" t="n">
        <f aca="false">B23+F23+J23+N23</f>
        <v>7.29545550457647</v>
      </c>
      <c r="S23" s="214"/>
      <c r="T23" s="215" t="n">
        <f aca="false">R23/R$35</f>
        <v>0.00127891379481706</v>
      </c>
    </row>
    <row r="24" customFormat="false" ht="13.2" hidden="false" customHeight="false" outlineLevel="0" collapsed="false">
      <c r="B24" s="171"/>
      <c r="C24" s="212"/>
      <c r="D24" s="168"/>
      <c r="E24" s="168"/>
      <c r="F24" s="171"/>
      <c r="G24" s="206"/>
      <c r="H24" s="168"/>
      <c r="I24" s="196"/>
      <c r="J24" s="171"/>
      <c r="K24" s="206"/>
      <c r="L24" s="168"/>
      <c r="M24" s="196"/>
      <c r="N24" s="171"/>
      <c r="O24" s="206"/>
      <c r="P24" s="168"/>
      <c r="Q24" s="196"/>
      <c r="R24" s="171"/>
      <c r="S24" s="212"/>
      <c r="T24" s="168"/>
    </row>
    <row r="25" customFormat="false" ht="12.75" hidden="false" customHeight="true" outlineLevel="0" collapsed="false">
      <c r="A25" s="112" t="s">
        <v>743</v>
      </c>
      <c r="B25" s="171" t="n">
        <f aca="false">D25*B$35</f>
        <v>5.29798996059253</v>
      </c>
      <c r="C25" s="212"/>
      <c r="D25" s="168" t="n">
        <f aca="false">'Form 3'!B71/SUM('Form 3'!B$51:B$73)</f>
        <v>0.00159347295259365</v>
      </c>
      <c r="E25" s="168"/>
      <c r="F25" s="171" t="n">
        <f aca="false">H25*F$35</f>
        <v>0</v>
      </c>
      <c r="G25" s="206" t="s">
        <v>689</v>
      </c>
      <c r="H25" s="168" t="n">
        <f aca="false">'Form 3'!B140/SUM('Form 3'!B$120:B$142)</f>
        <v>0</v>
      </c>
      <c r="I25" s="206" t="s">
        <v>689</v>
      </c>
      <c r="J25" s="171" t="n">
        <f aca="false">L25*J$35</f>
        <v>0.627855164188306</v>
      </c>
      <c r="K25" s="206" t="s">
        <v>689</v>
      </c>
      <c r="L25" s="168" t="n">
        <f aca="false">'Form 3'!B94/SUM('Form 3'!B$74:B$96)</f>
        <v>0.000287768996993744</v>
      </c>
      <c r="M25" s="206" t="s">
        <v>689</v>
      </c>
      <c r="N25" s="171" t="n">
        <f aca="false">P25*N$35</f>
        <v>0</v>
      </c>
      <c r="O25" s="206" t="s">
        <v>689</v>
      </c>
      <c r="P25" s="168" t="n">
        <f aca="false">'Form 3'!B117/SUM('Form 3'!B$97:B$119)</f>
        <v>0</v>
      </c>
      <c r="Q25" s="206" t="s">
        <v>689</v>
      </c>
      <c r="R25" s="171" t="n">
        <f aca="false">B25+F25+J25+N25</f>
        <v>5.92584512478084</v>
      </c>
      <c r="S25" s="212"/>
      <c r="T25" s="168" t="n">
        <f aca="false">R25/R$35</f>
        <v>0.00103881725702769</v>
      </c>
    </row>
    <row r="26" customFormat="false" ht="13.2" hidden="false" customHeight="false" outlineLevel="0" collapsed="false">
      <c r="B26" s="171"/>
      <c r="C26" s="212"/>
      <c r="D26" s="168"/>
      <c r="E26" s="168"/>
      <c r="F26" s="171"/>
      <c r="G26" s="206"/>
      <c r="H26" s="168"/>
      <c r="I26" s="196"/>
      <c r="J26" s="171"/>
      <c r="K26" s="206"/>
      <c r="L26" s="168"/>
      <c r="M26" s="196"/>
      <c r="N26" s="171"/>
      <c r="O26" s="206"/>
      <c r="P26" s="168"/>
      <c r="Q26" s="196"/>
      <c r="R26" s="171"/>
      <c r="S26" s="212"/>
      <c r="T26" s="168"/>
    </row>
    <row r="27" customFormat="false" ht="26.4" hidden="false" customHeight="false" outlineLevel="0" collapsed="false">
      <c r="A27" s="112" t="s">
        <v>744</v>
      </c>
      <c r="B27" s="213" t="n">
        <f aca="false">D27*B$35</f>
        <v>1.8338285928804</v>
      </c>
      <c r="C27" s="216" t="s">
        <v>689</v>
      </c>
      <c r="D27" s="215" t="n">
        <f aca="false">('Form 3'!B52+'Form 3'!B56+'Form 3'!B60)/SUM('Form 3'!B$51:B$73)</f>
        <v>0.000551559418606555</v>
      </c>
      <c r="E27" s="216" t="s">
        <v>689</v>
      </c>
      <c r="F27" s="213" t="n">
        <f aca="false">H27*F$35</f>
        <v>0</v>
      </c>
      <c r="G27" s="216" t="s">
        <v>689</v>
      </c>
      <c r="H27" s="215" t="n">
        <f aca="false">('Form 3'!B121+'Form 3'!B125+'Form 3'!B129)/SUM('Form 3'!B$120:B$142)</f>
        <v>0</v>
      </c>
      <c r="I27" s="216" t="s">
        <v>689</v>
      </c>
      <c r="J27" s="213" t="n">
        <f aca="false">L27*J$35</f>
        <v>0.0620693318208972</v>
      </c>
      <c r="K27" s="216" t="s">
        <v>689</v>
      </c>
      <c r="L27" s="215" t="n">
        <f aca="false">('Form 3'!B75+'Form 3'!B79+'Form 3'!B83)/SUM('Form 3'!B$74:B$96)</f>
        <v>2.84486460906363E-005</v>
      </c>
      <c r="M27" s="216" t="s">
        <v>689</v>
      </c>
      <c r="N27" s="213" t="n">
        <f aca="false">P27*N$35</f>
        <v>0</v>
      </c>
      <c r="O27" s="216" t="s">
        <v>689</v>
      </c>
      <c r="P27" s="215" t="n">
        <f aca="false">('Form 3'!B98+'Form 3'!B102+'Form 3'!B106)/SUM('Form 3'!B$97:B$119)</f>
        <v>0</v>
      </c>
      <c r="Q27" s="216" t="s">
        <v>689</v>
      </c>
      <c r="R27" s="213" t="n">
        <f aca="false">B27+F27+J27+N27</f>
        <v>1.8958979247013</v>
      </c>
      <c r="S27" s="214"/>
      <c r="T27" s="215" t="n">
        <f aca="false">R27/R$35</f>
        <v>0.00033235621928535</v>
      </c>
    </row>
    <row r="28" customFormat="false" ht="13.2" hidden="false" customHeight="false" outlineLevel="0" collapsed="false">
      <c r="B28" s="171"/>
      <c r="C28" s="206"/>
      <c r="D28" s="168"/>
      <c r="E28" s="168"/>
      <c r="F28" s="171"/>
      <c r="G28" s="206"/>
      <c r="H28" s="168"/>
      <c r="I28" s="196"/>
      <c r="J28" s="171"/>
      <c r="K28" s="206"/>
      <c r="L28" s="168"/>
      <c r="M28" s="196"/>
      <c r="N28" s="171"/>
      <c r="O28" s="206"/>
      <c r="P28" s="168"/>
      <c r="Q28" s="196"/>
      <c r="R28" s="171"/>
      <c r="S28" s="212"/>
      <c r="T28" s="168"/>
    </row>
    <row r="29" customFormat="false" ht="26.4" hidden="false" customHeight="false" outlineLevel="0" collapsed="false">
      <c r="A29" s="112" t="s">
        <v>745</v>
      </c>
      <c r="B29" s="213" t="n">
        <f aca="false">D29*B$35</f>
        <v>0.247271081233551</v>
      </c>
      <c r="C29" s="216" t="s">
        <v>689</v>
      </c>
      <c r="D29" s="215" t="n">
        <f aca="false">('Form 3'!B61+'Form 3'!B64)/SUM('Form 3'!B$51:B$73)</f>
        <v>7.43715603153354E-005</v>
      </c>
      <c r="E29" s="216" t="s">
        <v>689</v>
      </c>
      <c r="F29" s="213" t="n">
        <f aca="false">H29*F$35</f>
        <v>0</v>
      </c>
      <c r="G29" s="216" t="s">
        <v>689</v>
      </c>
      <c r="H29" s="215" t="n">
        <f aca="false">('Form 3'!B130+'Form 3'!B133)/SUM('Form 3'!B$120:B$142)</f>
        <v>0</v>
      </c>
      <c r="I29" s="216" t="s">
        <v>689</v>
      </c>
      <c r="J29" s="213" t="n">
        <f aca="false">L29*J$35</f>
        <v>0</v>
      </c>
      <c r="K29" s="216" t="s">
        <v>689</v>
      </c>
      <c r="L29" s="215" t="n">
        <f aca="false">('Form 3'!B84+'Form 3'!B87)/SUM('Form 3'!B$74:B$96)</f>
        <v>0</v>
      </c>
      <c r="M29" s="216" t="s">
        <v>689</v>
      </c>
      <c r="N29" s="213" t="n">
        <f aca="false">P29*N$35</f>
        <v>0</v>
      </c>
      <c r="O29" s="216" t="s">
        <v>689</v>
      </c>
      <c r="P29" s="215" t="n">
        <f aca="false">('Form 3'!B107+'Form 3'!B110)/SUM('Form 3'!B$97:B$119)</f>
        <v>0</v>
      </c>
      <c r="Q29" s="216" t="s">
        <v>689</v>
      </c>
      <c r="R29" s="213" t="n">
        <f aca="false">B29+F29+J29+N29</f>
        <v>0.247271081233551</v>
      </c>
      <c r="S29" s="214"/>
      <c r="T29" s="215" t="n">
        <f aca="false">R29/R$35</f>
        <v>4.33473134954412E-005</v>
      </c>
    </row>
    <row r="30" customFormat="false" ht="13.2" hidden="false" customHeight="false" outlineLevel="0" collapsed="false">
      <c r="B30" s="171"/>
      <c r="C30" s="206"/>
      <c r="D30" s="168"/>
      <c r="E30" s="168"/>
      <c r="F30" s="171"/>
      <c r="G30" s="206"/>
      <c r="H30" s="168"/>
      <c r="I30" s="196"/>
      <c r="J30" s="171"/>
      <c r="K30" s="206"/>
      <c r="L30" s="168"/>
      <c r="M30" s="196"/>
      <c r="N30" s="171"/>
      <c r="O30" s="206"/>
      <c r="P30" s="168"/>
      <c r="Q30" s="196"/>
      <c r="R30" s="171"/>
      <c r="S30" s="212"/>
      <c r="T30" s="168"/>
    </row>
    <row r="31" customFormat="false" ht="38.25" hidden="false" customHeight="true" outlineLevel="0" collapsed="false">
      <c r="A31" s="112" t="s">
        <v>746</v>
      </c>
      <c r="B31" s="213" t="n">
        <f aca="false">D31*B$35</f>
        <v>19.1037614769289</v>
      </c>
      <c r="C31" s="216" t="s">
        <v>689</v>
      </c>
      <c r="D31" s="215" t="n">
        <f aca="false">('Form 3'!B53+'Form 3'!B57+'Form 3'!B62+'Form 3'!B65)/SUM('Form 3'!B$51:B$73)</f>
        <v>0.00574582576273551</v>
      </c>
      <c r="E31" s="216" t="s">
        <v>689</v>
      </c>
      <c r="F31" s="213" t="n">
        <f aca="false">H31*F$35</f>
        <v>0</v>
      </c>
      <c r="G31" s="216" t="s">
        <v>689</v>
      </c>
      <c r="H31" s="215" t="n">
        <f aca="false">('Form 3'!B122+'Form 3'!B126+'Form 3'!B131+'Form 3'!B134)/SUM('Form 3'!B$120:B$142)</f>
        <v>0</v>
      </c>
      <c r="I31" s="216" t="s">
        <v>689</v>
      </c>
      <c r="J31" s="213" t="n">
        <f aca="false">L31*J$35</f>
        <v>0</v>
      </c>
      <c r="K31" s="216" t="s">
        <v>689</v>
      </c>
      <c r="L31" s="215" t="n">
        <f aca="false">('Form 3'!B76+'Form 3'!B80+'Form 3'!B85+'Form 3'!B88)/SUM('Form 3'!B$74:B$96)</f>
        <v>0</v>
      </c>
      <c r="M31" s="216" t="s">
        <v>689</v>
      </c>
      <c r="N31" s="213" t="n">
        <f aca="false">P31*N$35</f>
        <v>0</v>
      </c>
      <c r="O31" s="216" t="s">
        <v>689</v>
      </c>
      <c r="P31" s="215" t="n">
        <f aca="false">('Form 3'!B99+'Form 3'!B103+'Form 3'!B108+'Form 3'!B111)/SUM('Form 3'!B$97:B$119)</f>
        <v>0</v>
      </c>
      <c r="Q31" s="216" t="s">
        <v>689</v>
      </c>
      <c r="R31" s="213" t="n">
        <f aca="false">B31+F31+J31+N31</f>
        <v>19.1037614769289</v>
      </c>
      <c r="S31" s="214"/>
      <c r="T31" s="215" t="n">
        <f aca="false">R31/R$35</f>
        <v>0.00334894292349708</v>
      </c>
    </row>
    <row r="32" customFormat="false" ht="13.2" hidden="false" customHeight="false" outlineLevel="0" collapsed="false">
      <c r="B32" s="171"/>
      <c r="C32" s="206"/>
      <c r="D32" s="168"/>
      <c r="E32" s="168"/>
      <c r="F32" s="171"/>
      <c r="G32" s="206"/>
      <c r="H32" s="168"/>
      <c r="I32" s="168"/>
      <c r="J32" s="171"/>
      <c r="K32" s="212"/>
      <c r="L32" s="168"/>
      <c r="M32" s="196"/>
      <c r="N32" s="171"/>
      <c r="O32" s="206"/>
      <c r="P32" s="168"/>
      <c r="Q32" s="196"/>
      <c r="R32" s="171"/>
      <c r="S32" s="212"/>
      <c r="T32" s="168"/>
    </row>
    <row r="33" customFormat="false" ht="26.4" hidden="false" customHeight="false" outlineLevel="0" collapsed="false">
      <c r="A33" s="112" t="s">
        <v>747</v>
      </c>
      <c r="B33" s="213" t="n">
        <f aca="false">D33*B$35</f>
        <v>4.21662264840371</v>
      </c>
      <c r="C33" s="214"/>
      <c r="D33" s="215" t="n">
        <f aca="false">('Form 3'!B54+'Form 3'!B58+'Form 3'!B66+'Form 3'!B73)/SUM('Form 3'!B$51:B$73)</f>
        <v>0.00126823081800888</v>
      </c>
      <c r="E33" s="215"/>
      <c r="F33" s="213" t="n">
        <f aca="false">H33*F$35</f>
        <v>1.28463723959296</v>
      </c>
      <c r="G33" s="216"/>
      <c r="H33" s="215" t="n">
        <f aca="false">('Form 3'!B123+'Form 3'!B127+'Form 3'!B135+'Form 3'!B142)/SUM('Form 3'!B$120:B$142)</f>
        <v>0.00679188379007789</v>
      </c>
      <c r="I33" s="215"/>
      <c r="J33" s="213" t="n">
        <f aca="false">L33*J$35</f>
        <v>1.15663812566249</v>
      </c>
      <c r="K33" s="214"/>
      <c r="L33" s="215" t="n">
        <f aca="false">('Form 3'!B77+'Form 3'!B81+'Form 3'!B89+'Form 3'!B96)/SUM('Form 3'!B$74:B$96)</f>
        <v>0.000530129578112049</v>
      </c>
      <c r="M33" s="217"/>
      <c r="N33" s="213" t="n">
        <f aca="false">P33*N$35</f>
        <v>0</v>
      </c>
      <c r="O33" s="216"/>
      <c r="P33" s="215" t="n">
        <f aca="false">('Form 3'!B100+'Form 3'!B104+'Form 3'!B112+'Form 3'!B119)/SUM('Form 3'!B$97:B$119)</f>
        <v>0</v>
      </c>
      <c r="Q33" s="217"/>
      <c r="R33" s="213" t="n">
        <f aca="false">B33+F33+J33+N33</f>
        <v>6.65789801365915</v>
      </c>
      <c r="S33" s="214"/>
      <c r="T33" s="215" t="n">
        <f aca="false">R33/R$35</f>
        <v>0.00116714817996113</v>
      </c>
    </row>
    <row r="34" customFormat="false" ht="13.2" hidden="false" customHeight="false" outlineLevel="0" collapsed="false">
      <c r="B34" s="167"/>
      <c r="C34" s="188"/>
      <c r="D34" s="188"/>
      <c r="E34" s="188"/>
      <c r="F34" s="167"/>
      <c r="G34" s="188"/>
      <c r="H34" s="188"/>
      <c r="I34" s="188"/>
      <c r="J34" s="167"/>
      <c r="K34" s="188"/>
      <c r="L34" s="188"/>
      <c r="M34" s="188"/>
      <c r="N34" s="167"/>
      <c r="O34" s="190"/>
      <c r="P34" s="188"/>
      <c r="Q34" s="190"/>
      <c r="R34" s="167"/>
      <c r="S34" s="188"/>
      <c r="T34" s="188"/>
    </row>
    <row r="35" customFormat="false" ht="13.2" hidden="false" customHeight="false" outlineLevel="0" collapsed="false">
      <c r="A35" s="112" t="s">
        <v>62</v>
      </c>
      <c r="B35" s="167" t="n">
        <f aca="false">'4.3'!C11</f>
        <v>3324.80695826632</v>
      </c>
      <c r="C35" s="188"/>
      <c r="D35" s="188"/>
      <c r="E35" s="188"/>
      <c r="F35" s="167" t="n">
        <f aca="false">'4.3'!G11</f>
        <v>189.142994682808</v>
      </c>
      <c r="G35" s="188"/>
      <c r="H35" s="188"/>
      <c r="I35" s="188"/>
      <c r="J35" s="167" t="n">
        <f aca="false">'4.3'!K11</f>
        <v>2181.80266375935</v>
      </c>
      <c r="K35" s="188"/>
      <c r="L35" s="188"/>
      <c r="M35" s="188"/>
      <c r="N35" s="167" t="n">
        <f aca="false">'4.3'!O11</f>
        <v>8.66275056811042</v>
      </c>
      <c r="O35" s="206" t="s">
        <v>689</v>
      </c>
      <c r="P35" s="188"/>
      <c r="Q35" s="190"/>
      <c r="R35" s="171" t="n">
        <f aca="false">B35+F35+J35+N35</f>
        <v>5704.41536727659</v>
      </c>
      <c r="S35" s="188"/>
      <c r="T35" s="188"/>
    </row>
    <row r="36" customFormat="false" ht="13.2" hidden="false" customHeight="false" outlineLevel="0" collapsed="false">
      <c r="B36" s="188"/>
      <c r="C36" s="188"/>
      <c r="D36" s="188"/>
      <c r="E36" s="188"/>
      <c r="F36" s="188"/>
      <c r="G36" s="188"/>
      <c r="H36" s="188"/>
      <c r="I36" s="188"/>
      <c r="J36" s="188"/>
      <c r="K36" s="188"/>
      <c r="L36" s="188"/>
      <c r="M36" s="188"/>
      <c r="N36" s="188"/>
      <c r="O36" s="188"/>
      <c r="P36" s="188"/>
      <c r="Q36" s="188"/>
      <c r="R36" s="188"/>
      <c r="S36" s="188"/>
      <c r="T36" s="188"/>
    </row>
    <row r="37" customFormat="false" ht="13.2" hidden="false" customHeight="false" outlineLevel="0" collapsed="false">
      <c r="A37" s="113" t="s">
        <v>692</v>
      </c>
      <c r="B37" s="188"/>
      <c r="C37" s="188"/>
      <c r="D37" s="188"/>
      <c r="E37" s="188"/>
      <c r="F37" s="188"/>
      <c r="G37" s="188"/>
      <c r="H37" s="188"/>
      <c r="I37" s="188"/>
      <c r="J37" s="188"/>
      <c r="K37" s="188"/>
      <c r="L37" s="188"/>
      <c r="M37" s="188"/>
      <c r="N37" s="188"/>
      <c r="O37" s="188"/>
      <c r="P37" s="188"/>
      <c r="Q37" s="188"/>
      <c r="R37" s="188"/>
      <c r="S37" s="188"/>
      <c r="T37" s="188"/>
    </row>
    <row r="38" customFormat="false" ht="13.2" hidden="false" customHeight="false" outlineLevel="0" collapsed="false">
      <c r="A38" s="113"/>
      <c r="B38" s="188"/>
      <c r="C38" s="188"/>
      <c r="D38" s="188"/>
      <c r="E38" s="188"/>
      <c r="F38" s="188"/>
      <c r="G38" s="188"/>
      <c r="H38" s="188"/>
      <c r="I38" s="188"/>
      <c r="J38" s="188"/>
      <c r="K38" s="188"/>
      <c r="L38" s="188"/>
      <c r="M38" s="188"/>
      <c r="N38" s="188"/>
      <c r="O38" s="188"/>
      <c r="P38" s="188"/>
      <c r="Q38" s="188"/>
      <c r="R38" s="188"/>
      <c r="S38" s="188"/>
      <c r="T38" s="188"/>
    </row>
    <row r="39" customFormat="false" ht="13.2" hidden="false" customHeight="false" outlineLevel="0" collapsed="false">
      <c r="B39" s="188"/>
      <c r="C39" s="188"/>
      <c r="D39" s="188"/>
      <c r="E39" s="188"/>
      <c r="F39" s="188"/>
      <c r="G39" s="188"/>
      <c r="H39" s="188"/>
      <c r="I39" s="188"/>
      <c r="J39" s="188"/>
      <c r="K39" s="188"/>
      <c r="L39" s="188"/>
      <c r="M39" s="188"/>
      <c r="N39" s="188"/>
      <c r="O39" s="188"/>
      <c r="P39" s="188"/>
      <c r="Q39" s="188"/>
      <c r="R39" s="188"/>
      <c r="S39" s="188"/>
      <c r="T39" s="188"/>
    </row>
    <row r="40" customFormat="false" ht="13.2" hidden="false" customHeight="true" outlineLevel="0" collapsed="false">
      <c r="A40" s="207" t="s">
        <v>748</v>
      </c>
      <c r="B40" s="207"/>
      <c r="C40" s="207"/>
      <c r="D40" s="207"/>
      <c r="E40" s="207"/>
      <c r="F40" s="207"/>
      <c r="G40" s="207"/>
      <c r="H40" s="207"/>
      <c r="I40" s="207"/>
      <c r="J40" s="207"/>
      <c r="K40" s="207"/>
      <c r="L40" s="207"/>
      <c r="M40" s="207"/>
      <c r="N40" s="207"/>
      <c r="O40" s="207"/>
      <c r="P40" s="207"/>
      <c r="Q40" s="207"/>
      <c r="R40" s="207"/>
      <c r="S40" s="207"/>
      <c r="T40" s="207"/>
    </row>
    <row r="41" customFormat="false" ht="13.2" hidden="false" customHeight="false" outlineLevel="0" collapsed="false">
      <c r="A41" s="162" t="s">
        <v>749</v>
      </c>
      <c r="B41" s="162"/>
      <c r="C41" s="162"/>
      <c r="D41" s="162"/>
      <c r="E41" s="162"/>
      <c r="F41" s="162"/>
      <c r="G41" s="162"/>
      <c r="H41" s="162"/>
      <c r="I41" s="162"/>
      <c r="J41" s="162"/>
      <c r="K41" s="162"/>
      <c r="L41" s="162"/>
      <c r="M41" s="162"/>
      <c r="N41" s="162"/>
      <c r="O41" s="162"/>
      <c r="P41" s="162"/>
      <c r="Q41" s="162"/>
      <c r="R41" s="162"/>
      <c r="S41" s="162"/>
      <c r="T41" s="162"/>
    </row>
    <row r="42" customFormat="false" ht="13.2" hidden="false" customHeight="false" outlineLevel="0" collapsed="false">
      <c r="A42" s="162"/>
      <c r="B42" s="162"/>
      <c r="C42" s="162"/>
      <c r="D42" s="162"/>
      <c r="E42" s="162"/>
      <c r="F42" s="162"/>
      <c r="G42" s="162"/>
      <c r="H42" s="162"/>
      <c r="I42" s="162"/>
      <c r="J42" s="162"/>
      <c r="K42" s="162"/>
      <c r="L42" s="162"/>
      <c r="M42" s="162"/>
      <c r="N42" s="162"/>
      <c r="O42" s="162"/>
      <c r="P42" s="162"/>
      <c r="Q42" s="162"/>
      <c r="R42" s="162"/>
      <c r="S42" s="162"/>
      <c r="T42" s="162"/>
    </row>
    <row r="43" customFormat="false" ht="13.2" hidden="false" customHeight="false" outlineLevel="0" collapsed="false">
      <c r="B43" s="188"/>
      <c r="C43" s="188"/>
      <c r="D43" s="188"/>
      <c r="E43" s="188"/>
      <c r="F43" s="188"/>
      <c r="G43" s="188"/>
      <c r="H43" s="188"/>
      <c r="I43" s="188"/>
      <c r="J43" s="188"/>
      <c r="K43" s="188"/>
      <c r="L43" s="188"/>
      <c r="M43" s="188"/>
      <c r="N43" s="188"/>
      <c r="O43" s="188"/>
      <c r="P43" s="188"/>
      <c r="Q43" s="188"/>
      <c r="R43" s="188"/>
      <c r="S43" s="188"/>
      <c r="T43" s="188"/>
    </row>
    <row r="44" customFormat="false" ht="13.2" hidden="false" customHeight="false" outlineLevel="0" collapsed="false">
      <c r="B44" s="162" t="s">
        <v>683</v>
      </c>
      <c r="C44" s="162"/>
      <c r="D44" s="162"/>
      <c r="E44" s="162"/>
      <c r="F44" s="162" t="s">
        <v>684</v>
      </c>
      <c r="G44" s="162"/>
      <c r="H44" s="162"/>
      <c r="I44" s="162"/>
      <c r="J44" s="162" t="s">
        <v>685</v>
      </c>
      <c r="K44" s="162"/>
      <c r="L44" s="162"/>
      <c r="M44" s="162"/>
      <c r="N44" s="162" t="s">
        <v>686</v>
      </c>
      <c r="O44" s="162"/>
      <c r="P44" s="162"/>
      <c r="Q44" s="162"/>
      <c r="R44" s="162" t="s">
        <v>62</v>
      </c>
      <c r="S44" s="162"/>
      <c r="T44" s="162"/>
    </row>
    <row r="45" s="187" customFormat="true" ht="13.2" hidden="false" customHeight="false" outlineLevel="0" collapsed="false">
      <c r="A45" s="211"/>
      <c r="B45" s="164" t="s">
        <v>118</v>
      </c>
      <c r="C45" s="164"/>
      <c r="D45" s="164" t="s">
        <v>680</v>
      </c>
      <c r="E45" s="164"/>
      <c r="F45" s="164" t="s">
        <v>118</v>
      </c>
      <c r="G45" s="164"/>
      <c r="H45" s="164" t="s">
        <v>680</v>
      </c>
      <c r="I45" s="164"/>
      <c r="J45" s="164" t="s">
        <v>118</v>
      </c>
      <c r="K45" s="164"/>
      <c r="L45" s="164" t="s">
        <v>680</v>
      </c>
      <c r="M45" s="164"/>
      <c r="N45" s="164" t="s">
        <v>118</v>
      </c>
      <c r="O45" s="164"/>
      <c r="P45" s="164" t="s">
        <v>680</v>
      </c>
      <c r="Q45" s="164"/>
      <c r="R45" s="164" t="s">
        <v>118</v>
      </c>
      <c r="S45" s="164"/>
      <c r="T45" s="164" t="s">
        <v>680</v>
      </c>
    </row>
    <row r="46" s="187" customFormat="true" ht="13.2" hidden="false" customHeight="false" outlineLevel="0" collapsed="false">
      <c r="A46" s="112" t="s">
        <v>750</v>
      </c>
      <c r="B46" s="167" t="n">
        <f aca="false">B47+B48</f>
        <v>0</v>
      </c>
      <c r="C46" s="188"/>
      <c r="D46" s="189" t="n">
        <f aca="false">B46/B$54</f>
        <v>0</v>
      </c>
      <c r="E46" s="189"/>
      <c r="F46" s="167" t="n">
        <f aca="false">F47+F48</f>
        <v>3.83936725825089</v>
      </c>
      <c r="G46" s="188"/>
      <c r="H46" s="189" t="n">
        <f aca="false">F46/F$54</f>
        <v>0.172394679640601</v>
      </c>
      <c r="I46" s="189"/>
      <c r="J46" s="167" t="n">
        <f aca="false">J47+J48</f>
        <v>12.9746852484137</v>
      </c>
      <c r="K46" s="188"/>
      <c r="L46" s="189" t="n">
        <f aca="false">J46/J$54</f>
        <v>0.125651497905344</v>
      </c>
      <c r="M46" s="189"/>
      <c r="N46" s="167" t="n">
        <f aca="false">N47+N48</f>
        <v>0.538238789074447</v>
      </c>
      <c r="O46" s="188"/>
      <c r="P46" s="189" t="n">
        <f aca="false">N46/N$54</f>
        <v>0.229224400295275</v>
      </c>
      <c r="Q46" s="189"/>
      <c r="R46" s="167" t="n">
        <f aca="false">B46+F46+J46+N46</f>
        <v>17.3522912957391</v>
      </c>
      <c r="S46" s="188"/>
      <c r="T46" s="189" t="n">
        <f aca="false">R46/R$54</f>
        <v>0.0125535996546339</v>
      </c>
    </row>
    <row r="47" s="187" customFormat="true" ht="13.2" hidden="false" customHeight="false" outlineLevel="0" collapsed="false">
      <c r="A47" s="112" t="s">
        <v>751</v>
      </c>
      <c r="B47" s="167" t="n">
        <f aca="false">'Form 3'!B446/('Form 3'!B446+'Form 3'!B447)*B55</f>
        <v>0</v>
      </c>
      <c r="C47" s="188"/>
      <c r="D47" s="189" t="n">
        <f aca="false">B47/B$55</f>
        <v>0</v>
      </c>
      <c r="E47" s="189"/>
      <c r="F47" s="167" t="n">
        <f aca="false">'Form 3'!B452/('Form 3'!B452+'Form 3'!B453)*F55</f>
        <v>0.107509562550773</v>
      </c>
      <c r="G47" s="188"/>
      <c r="H47" s="189" t="n">
        <f aca="false">F47/F$55</f>
        <v>0.0161183026041953</v>
      </c>
      <c r="I47" s="189"/>
      <c r="J47" s="167" t="n">
        <f aca="false">'Form 3'!B448/('Form 3'!B448+'Form 3'!B449)*J55</f>
        <v>7.10291140804712</v>
      </c>
      <c r="K47" s="188"/>
      <c r="L47" s="189" t="n">
        <f aca="false">J47/J$55</f>
        <v>0.108916743497837</v>
      </c>
      <c r="M47" s="189"/>
      <c r="N47" s="167" t="n">
        <f aca="false">'Form 3'!B450/('Form 3'!B450+'Form 3'!B451)*N55</f>
        <v>0.105589579188924</v>
      </c>
      <c r="O47" s="188"/>
      <c r="P47" s="189" t="n">
        <f aca="false">N47/N$55</f>
        <v>0.0719898961549256</v>
      </c>
      <c r="Q47" s="189"/>
      <c r="R47" s="167" t="n">
        <f aca="false">B47+F47+J47+N47</f>
        <v>7.31601054978682</v>
      </c>
      <c r="S47" s="188"/>
      <c r="T47" s="189" t="n">
        <f aca="false">R47/R$55</f>
        <v>0.00817610042568153</v>
      </c>
    </row>
    <row r="48" s="187" customFormat="true" ht="13.2" hidden="false" customHeight="false" outlineLevel="0" collapsed="false">
      <c r="A48" s="208" t="s">
        <v>752</v>
      </c>
      <c r="B48" s="167" t="n">
        <f aca="false">'External Inputs'!B78/('External Inputs'!B62+'External Inputs'!B70+'External Inputs'!B74+'External Inputs'!B78)*B56</f>
        <v>0</v>
      </c>
      <c r="C48" s="188"/>
      <c r="D48" s="189" t="n">
        <f aca="false">B48/B$56</f>
        <v>0</v>
      </c>
      <c r="E48" s="189"/>
      <c r="F48" s="167" t="n">
        <f aca="false">'External Inputs'!B79/('External Inputs'!B63+'External Inputs'!B71+'External Inputs'!B75+'External Inputs'!B79)*F56</f>
        <v>3.73185769570012</v>
      </c>
      <c r="G48" s="188"/>
      <c r="H48" s="189" t="n">
        <f aca="false">F48/F$56</f>
        <v>0.239209856003811</v>
      </c>
      <c r="I48" s="189"/>
      <c r="J48" s="167" t="n">
        <f aca="false">'External Inputs'!B80/('External Inputs'!B64+'External Inputs'!B72+'External Inputs'!B76+'External Inputs'!B80)*J56</f>
        <v>5.87177384036662</v>
      </c>
      <c r="K48" s="188"/>
      <c r="L48" s="189" t="n">
        <f aca="false">J48/J$56</f>
        <v>0.154336949028352</v>
      </c>
      <c r="M48" s="189"/>
      <c r="N48" s="167" t="n">
        <f aca="false">'External Inputs'!B81/('External Inputs'!B65+'External Inputs'!B73+'External Inputs'!B77+'External Inputs'!B81)*N56</f>
        <v>0.432649209885524</v>
      </c>
      <c r="O48" s="188"/>
      <c r="P48" s="189" t="n">
        <f aca="false">N48/N$56</f>
        <v>0.490888717962289</v>
      </c>
      <c r="Q48" s="189"/>
      <c r="R48" s="167" t="n">
        <f aca="false">B48+F48+J48+N48</f>
        <v>10.0362807459523</v>
      </c>
      <c r="S48" s="188"/>
      <c r="T48" s="189" t="n">
        <f aca="false">R48/R$56</f>
        <v>0.0205892766639561</v>
      </c>
    </row>
    <row r="49" s="187" customFormat="true" ht="13.2" hidden="false" customHeight="false" outlineLevel="0" collapsed="false">
      <c r="A49" s="112"/>
      <c r="B49" s="167"/>
      <c r="C49" s="188"/>
      <c r="D49" s="188"/>
      <c r="E49" s="188"/>
      <c r="F49" s="167"/>
      <c r="G49" s="188"/>
      <c r="H49" s="188"/>
      <c r="I49" s="188"/>
      <c r="J49" s="167"/>
      <c r="K49" s="188"/>
      <c r="L49" s="188"/>
      <c r="M49" s="188"/>
      <c r="N49" s="167"/>
      <c r="O49" s="188"/>
      <c r="P49" s="188"/>
      <c r="Q49" s="188"/>
      <c r="R49" s="167"/>
      <c r="S49" s="188"/>
      <c r="T49" s="188"/>
    </row>
    <row r="50" s="187" customFormat="true" ht="13.2" hidden="false" customHeight="false" outlineLevel="0" collapsed="false">
      <c r="A50" s="112" t="s">
        <v>753</v>
      </c>
      <c r="B50" s="167" t="n">
        <f aca="false">B51+B52</f>
        <v>1254.37804508418</v>
      </c>
      <c r="C50" s="188"/>
      <c r="D50" s="189" t="n">
        <f aca="false">B50/B$54</f>
        <v>1</v>
      </c>
      <c r="E50" s="189"/>
      <c r="F50" s="167" t="n">
        <f aca="false">F51+F52</f>
        <v>18.4314317377215</v>
      </c>
      <c r="G50" s="188"/>
      <c r="H50" s="189" t="n">
        <f aca="false">F50/F$54</f>
        <v>0.827605320359399</v>
      </c>
      <c r="I50" s="189"/>
      <c r="J50" s="167" t="n">
        <f aca="false">J51+J52</f>
        <v>90.2846110171018</v>
      </c>
      <c r="K50" s="188"/>
      <c r="L50" s="189" t="n">
        <f aca="false">J50/J$54</f>
        <v>0.874348502094656</v>
      </c>
      <c r="M50" s="189"/>
      <c r="N50" s="167" t="n">
        <f aca="false">N51+N52</f>
        <v>1.80984801312077</v>
      </c>
      <c r="O50" s="188"/>
      <c r="P50" s="189" t="n">
        <f aca="false">N50/N$54</f>
        <v>0.770775599704725</v>
      </c>
      <c r="Q50" s="189"/>
      <c r="R50" s="167" t="n">
        <f aca="false">R51+R52</f>
        <v>1364.90393585213</v>
      </c>
      <c r="S50" s="188"/>
      <c r="T50" s="189" t="n">
        <f aca="false">R50/R$54</f>
        <v>0.987446400345366</v>
      </c>
    </row>
    <row r="51" s="187" customFormat="true" ht="13.2" hidden="false" customHeight="false" outlineLevel="0" collapsed="false">
      <c r="A51" s="112" t="s">
        <v>754</v>
      </c>
      <c r="B51" s="167" t="n">
        <f aca="false">B55-B47</f>
        <v>821.453494907531</v>
      </c>
      <c r="C51" s="188"/>
      <c r="D51" s="189" t="n">
        <f aca="false">B51/B$55</f>
        <v>1</v>
      </c>
      <c r="E51" s="189"/>
      <c r="F51" s="167" t="n">
        <f aca="false">F55-F47</f>
        <v>6.56252047664146</v>
      </c>
      <c r="G51" s="188"/>
      <c r="H51" s="189" t="n">
        <f aca="false">F51/F$55</f>
        <v>0.983881697395805</v>
      </c>
      <c r="I51" s="189"/>
      <c r="J51" s="167" t="n">
        <f aca="false">J55-J47</f>
        <v>58.1112253714663</v>
      </c>
      <c r="K51" s="188"/>
      <c r="L51" s="189" t="n">
        <f aca="false">J51/J$55</f>
        <v>0.891083256502163</v>
      </c>
      <c r="M51" s="189"/>
      <c r="N51" s="167" t="n">
        <f aca="false">N55-N47</f>
        <v>1.36113818163031</v>
      </c>
      <c r="O51" s="188"/>
      <c r="P51" s="189" t="n">
        <f aca="false">N51/N$55</f>
        <v>0.928010103845074</v>
      </c>
      <c r="Q51" s="189"/>
      <c r="R51" s="167" t="n">
        <f aca="false">R55-R47</f>
        <v>887.488378937269</v>
      </c>
      <c r="S51" s="188"/>
      <c r="T51" s="189" t="n">
        <f aca="false">R51/R$55</f>
        <v>0.991823899574319</v>
      </c>
    </row>
    <row r="52" s="187" customFormat="true" ht="13.2" hidden="false" customHeight="false" outlineLevel="0" collapsed="false">
      <c r="A52" s="112" t="s">
        <v>755</v>
      </c>
      <c r="B52" s="167" t="n">
        <f aca="false">B56-B48</f>
        <v>432.924550176654</v>
      </c>
      <c r="C52" s="188"/>
      <c r="D52" s="189" t="n">
        <f aca="false">B52/B$56</f>
        <v>1</v>
      </c>
      <c r="E52" s="193"/>
      <c r="F52" s="167" t="n">
        <f aca="false">F56-F48</f>
        <v>11.8689112610801</v>
      </c>
      <c r="G52" s="188"/>
      <c r="H52" s="189" t="n">
        <f aca="false">F52/F$56</f>
        <v>0.760790143996189</v>
      </c>
      <c r="I52" s="193"/>
      <c r="J52" s="167" t="n">
        <f aca="false">J56-J48</f>
        <v>32.1733856456354</v>
      </c>
      <c r="K52" s="188"/>
      <c r="L52" s="189" t="n">
        <f aca="false">J52/J$56</f>
        <v>0.845663050971648</v>
      </c>
      <c r="M52" s="193"/>
      <c r="N52" s="167" t="n">
        <f aca="false">N56-N48</f>
        <v>0.448709831490451</v>
      </c>
      <c r="O52" s="188"/>
      <c r="P52" s="189" t="n">
        <f aca="false">N52/N$56</f>
        <v>0.509111282037711</v>
      </c>
      <c r="Q52" s="193"/>
      <c r="R52" s="167" t="n">
        <f aca="false">R56-R48</f>
        <v>477.41555691486</v>
      </c>
      <c r="S52" s="188"/>
      <c r="T52" s="189" t="n">
        <f aca="false">R52/R$56</f>
        <v>0.979410723336044</v>
      </c>
    </row>
    <row r="53" s="187" customFormat="true" ht="13.2" hidden="false" customHeight="false" outlineLevel="0" collapsed="false">
      <c r="A53" s="211"/>
      <c r="B53" s="218"/>
      <c r="C53" s="164"/>
      <c r="D53" s="164"/>
      <c r="E53" s="164"/>
      <c r="F53" s="218"/>
      <c r="G53" s="164"/>
      <c r="H53" s="164"/>
      <c r="I53" s="164"/>
      <c r="J53" s="218"/>
      <c r="K53" s="164"/>
      <c r="L53" s="164"/>
      <c r="M53" s="164"/>
      <c r="N53" s="218"/>
      <c r="O53" s="164"/>
      <c r="P53" s="164"/>
      <c r="Q53" s="164"/>
      <c r="R53" s="218"/>
      <c r="S53" s="164"/>
      <c r="T53" s="164"/>
    </row>
    <row r="54" s="187" customFormat="true" ht="13.2" hidden="false" customHeight="false" outlineLevel="0" collapsed="false">
      <c r="A54" s="112" t="s">
        <v>107</v>
      </c>
      <c r="B54" s="167" t="n">
        <f aca="false">B55+B56</f>
        <v>1254.37804508418</v>
      </c>
      <c r="C54" s="193"/>
      <c r="D54" s="189" t="n">
        <f aca="false">B54/B$54</f>
        <v>1</v>
      </c>
      <c r="E54" s="189"/>
      <c r="F54" s="167" t="n">
        <f aca="false">F55+F56</f>
        <v>22.2707989959724</v>
      </c>
      <c r="G54" s="193"/>
      <c r="H54" s="189" t="n">
        <f aca="false">F54/F$54</f>
        <v>1</v>
      </c>
      <c r="I54" s="189"/>
      <c r="J54" s="167" t="n">
        <f aca="false">J55+J56</f>
        <v>103.259296265516</v>
      </c>
      <c r="K54" s="193"/>
      <c r="L54" s="189" t="n">
        <f aca="false">J54/J$54</f>
        <v>1</v>
      </c>
      <c r="M54" s="189"/>
      <c r="N54" s="167" t="n">
        <f aca="false">N55+N56</f>
        <v>2.34808680219521</v>
      </c>
      <c r="O54" s="193"/>
      <c r="P54" s="189" t="n">
        <f aca="false">N54/N$54</f>
        <v>1</v>
      </c>
      <c r="Q54" s="189"/>
      <c r="R54" s="167" t="n">
        <f aca="false">R55+R56</f>
        <v>1382.25622714787</v>
      </c>
      <c r="S54" s="190"/>
      <c r="T54" s="189" t="n">
        <f aca="false">R54/R$54</f>
        <v>1</v>
      </c>
      <c r="W54" s="113"/>
    </row>
    <row r="55" s="187" customFormat="true" ht="13.2" hidden="false" customHeight="false" outlineLevel="0" collapsed="false">
      <c r="A55" s="208" t="s">
        <v>756</v>
      </c>
      <c r="B55" s="171" t="n">
        <f aca="false">'4.3'!C7</f>
        <v>821.453494907531</v>
      </c>
      <c r="C55" s="219"/>
      <c r="D55" s="189" t="n">
        <f aca="false">B55/B$55</f>
        <v>1</v>
      </c>
      <c r="E55" s="189"/>
      <c r="F55" s="171" t="n">
        <f aca="false">'4.3'!G7</f>
        <v>6.67003003919224</v>
      </c>
      <c r="G55" s="219"/>
      <c r="H55" s="189" t="n">
        <f aca="false">F55/F$55</f>
        <v>1</v>
      </c>
      <c r="I55" s="189"/>
      <c r="J55" s="171" t="n">
        <f aca="false">'4.3'!K7</f>
        <v>65.2141367795135</v>
      </c>
      <c r="K55" s="219"/>
      <c r="L55" s="189" t="n">
        <f aca="false">J55/J$55</f>
        <v>1</v>
      </c>
      <c r="M55" s="189"/>
      <c r="N55" s="171" t="n">
        <f aca="false">'4.3'!O7</f>
        <v>1.46672776081924</v>
      </c>
      <c r="O55" s="219"/>
      <c r="P55" s="189" t="n">
        <f aca="false">N55/N$55</f>
        <v>1</v>
      </c>
      <c r="Q55" s="189"/>
      <c r="R55" s="171" t="n">
        <f aca="false">B55+F55+J55+N55</f>
        <v>894.804389487056</v>
      </c>
      <c r="S55" s="220"/>
      <c r="T55" s="189" t="n">
        <f aca="false">R55/R$55</f>
        <v>1</v>
      </c>
    </row>
    <row r="56" s="187" customFormat="true" ht="13.2" hidden="false" customHeight="false" outlineLevel="0" collapsed="false">
      <c r="A56" s="208" t="s">
        <v>757</v>
      </c>
      <c r="B56" s="171" t="n">
        <f aca="false">'4.3'!C28</f>
        <v>432.924550176654</v>
      </c>
      <c r="C56" s="219"/>
      <c r="D56" s="189" t="n">
        <f aca="false">B56/B$56</f>
        <v>1</v>
      </c>
      <c r="E56" s="189"/>
      <c r="F56" s="171" t="n">
        <f aca="false">'4.3'!G28</f>
        <v>15.6007689567802</v>
      </c>
      <c r="G56" s="219"/>
      <c r="H56" s="189" t="n">
        <f aca="false">F56/F$56</f>
        <v>1</v>
      </c>
      <c r="I56" s="189"/>
      <c r="J56" s="171" t="n">
        <f aca="false">'4.3'!K28</f>
        <v>38.0451594860021</v>
      </c>
      <c r="K56" s="219"/>
      <c r="L56" s="189" t="n">
        <f aca="false">J56/J$56</f>
        <v>1</v>
      </c>
      <c r="M56" s="189"/>
      <c r="N56" s="171" t="n">
        <f aca="false">'4.3'!O28</f>
        <v>0.881359041375974</v>
      </c>
      <c r="O56" s="219"/>
      <c r="P56" s="189" t="n">
        <f aca="false">N56/N$56</f>
        <v>1</v>
      </c>
      <c r="Q56" s="189"/>
      <c r="R56" s="171" t="n">
        <f aca="false">B56+F56+J56+N56</f>
        <v>487.451837660812</v>
      </c>
      <c r="S56" s="220"/>
      <c r="T56" s="189" t="n">
        <f aca="false">R56/R$56</f>
        <v>1</v>
      </c>
    </row>
    <row r="57" s="187" customFormat="true" ht="13.2" hidden="false" customHeight="false" outlineLevel="0" collapsed="false">
      <c r="A57" s="211"/>
      <c r="B57" s="164"/>
      <c r="C57" s="164"/>
      <c r="D57" s="164"/>
      <c r="E57" s="164"/>
      <c r="F57" s="164"/>
      <c r="G57" s="164"/>
      <c r="H57" s="164"/>
      <c r="I57" s="164"/>
      <c r="J57" s="164"/>
      <c r="K57" s="164"/>
      <c r="L57" s="164"/>
      <c r="M57" s="164"/>
      <c r="N57" s="164"/>
      <c r="O57" s="164"/>
      <c r="P57" s="164"/>
      <c r="Q57" s="164"/>
      <c r="R57" s="164"/>
      <c r="S57" s="164"/>
      <c r="T57" s="164"/>
    </row>
    <row r="58" customFormat="false" ht="13.2" hidden="false" customHeight="false" outlineLevel="0" collapsed="false">
      <c r="B58" s="161"/>
      <c r="C58" s="161"/>
      <c r="D58" s="161"/>
      <c r="E58" s="161"/>
      <c r="F58" s="161"/>
      <c r="G58" s="161"/>
      <c r="H58" s="161"/>
      <c r="I58" s="161"/>
      <c r="J58" s="161"/>
      <c r="K58" s="161"/>
      <c r="L58" s="161"/>
      <c r="M58" s="161"/>
      <c r="N58" s="161"/>
      <c r="O58" s="161"/>
      <c r="P58" s="161"/>
      <c r="Q58" s="161"/>
      <c r="R58" s="161"/>
      <c r="S58" s="161"/>
      <c r="T58" s="161"/>
    </row>
    <row r="59" s="173" customFormat="true" ht="12.75" hidden="false" customHeight="true" outlineLevel="0" collapsed="false">
      <c r="A59" s="173" t="s">
        <v>758</v>
      </c>
    </row>
    <row r="60" s="173" customFormat="true" ht="12.75" hidden="false" customHeight="true" outlineLevel="0" collapsed="false">
      <c r="A60" s="173" t="s">
        <v>759</v>
      </c>
    </row>
    <row r="61" customFormat="false" ht="13.2" hidden="false" customHeight="false" outlineLevel="0" collapsed="false">
      <c r="A61" s="173" t="s">
        <v>760</v>
      </c>
      <c r="B61" s="161"/>
      <c r="C61" s="161"/>
      <c r="D61" s="161"/>
      <c r="E61" s="161"/>
      <c r="F61" s="161"/>
      <c r="G61" s="161"/>
      <c r="H61" s="161"/>
      <c r="I61" s="161"/>
      <c r="J61" s="161"/>
      <c r="K61" s="161"/>
      <c r="L61" s="161"/>
      <c r="M61" s="161"/>
      <c r="N61" s="161"/>
      <c r="O61" s="161"/>
      <c r="P61" s="161"/>
      <c r="Q61" s="161"/>
      <c r="R61" s="161"/>
      <c r="S61" s="161"/>
      <c r="T61" s="161"/>
    </row>
    <row r="62" customFormat="false" ht="13.2" hidden="false" customHeight="false" outlineLevel="0" collapsed="false">
      <c r="A62" s="173" t="s">
        <v>761</v>
      </c>
      <c r="B62" s="161"/>
      <c r="C62" s="161"/>
      <c r="D62" s="161"/>
      <c r="E62" s="161"/>
      <c r="F62" s="161"/>
      <c r="G62" s="161"/>
      <c r="H62" s="161"/>
      <c r="I62" s="161"/>
      <c r="J62" s="161"/>
      <c r="K62" s="161"/>
      <c r="L62" s="161"/>
      <c r="M62" s="161"/>
      <c r="N62" s="161"/>
      <c r="O62" s="161"/>
      <c r="P62" s="161"/>
      <c r="Q62" s="161"/>
      <c r="R62" s="161"/>
      <c r="S62" s="161"/>
      <c r="T62" s="161"/>
    </row>
    <row r="63" customFormat="false" ht="13.2" hidden="false" customHeight="false" outlineLevel="0" collapsed="false">
      <c r="A63" s="221"/>
      <c r="B63" s="221"/>
      <c r="C63" s="221"/>
      <c r="D63" s="221"/>
      <c r="E63" s="221"/>
      <c r="F63" s="221"/>
      <c r="G63" s="221"/>
      <c r="H63" s="221"/>
      <c r="I63" s="221"/>
      <c r="J63" s="221"/>
      <c r="K63" s="221"/>
      <c r="L63" s="221"/>
      <c r="M63" s="221"/>
      <c r="N63" s="221"/>
      <c r="O63" s="221"/>
      <c r="P63" s="221"/>
      <c r="Q63" s="221"/>
      <c r="R63" s="144"/>
    </row>
    <row r="64" customFormat="false" ht="13.2" hidden="false" customHeight="false" outlineLevel="0" collapsed="false">
      <c r="R64" s="144"/>
    </row>
    <row r="66" customFormat="false" ht="13.2" hidden="false" customHeight="false" outlineLevel="0" collapsed="false">
      <c r="R66" s="144"/>
    </row>
  </sheetData>
  <mergeCells count="15">
    <mergeCell ref="A1:T1"/>
    <mergeCell ref="A2:T2"/>
    <mergeCell ref="A3:T3"/>
    <mergeCell ref="B5:D5"/>
    <mergeCell ref="F5:H5"/>
    <mergeCell ref="J5:L5"/>
    <mergeCell ref="N5:P5"/>
    <mergeCell ref="R5:T5"/>
    <mergeCell ref="A40:T40"/>
    <mergeCell ref="A41:T41"/>
    <mergeCell ref="B44:E44"/>
    <mergeCell ref="F44:I44"/>
    <mergeCell ref="J44:M44"/>
    <mergeCell ref="N44:Q44"/>
    <mergeCell ref="R44:T44"/>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H29" activeCellId="0" sqref="H29"/>
    </sheetView>
  </sheetViews>
  <sheetFormatPr defaultColWidth="9.0546875" defaultRowHeight="13.2" zeroHeight="false" outlineLevelRow="0" outlineLevelCol="0"/>
  <cols>
    <col collapsed="false" customWidth="true" hidden="false" outlineLevel="0" max="2" min="2" style="0" width="34.55"/>
    <col collapsed="false" customWidth="true" hidden="false" outlineLevel="0" max="3" min="3" style="0" width="13.55"/>
  </cols>
  <sheetData>
    <row r="1" customFormat="false" ht="13.2" hidden="false" customHeight="false" outlineLevel="0" collapsed="false">
      <c r="A1" s="4" t="s">
        <v>11</v>
      </c>
      <c r="B1" s="4"/>
      <c r="C1" s="4"/>
      <c r="D1" s="4"/>
      <c r="E1" s="4"/>
      <c r="F1" s="4"/>
    </row>
    <row r="2" customFormat="false" ht="13.2" hidden="false" customHeight="false" outlineLevel="0" collapsed="false">
      <c r="A2" s="4" t="s">
        <v>12</v>
      </c>
      <c r="B2" s="4"/>
      <c r="C2" s="4"/>
      <c r="D2" s="4"/>
      <c r="E2" s="4"/>
      <c r="F2" s="4"/>
    </row>
    <row r="3" customFormat="false" ht="13.2" hidden="false" customHeight="false" outlineLevel="0" collapsed="false">
      <c r="A3" s="5"/>
    </row>
    <row r="4" customFormat="false" ht="13.2" hidden="false" customHeight="false" outlineLevel="0" collapsed="false">
      <c r="A4" s="0" t="s">
        <v>13</v>
      </c>
      <c r="C4" s="6" t="n">
        <f aca="false">'Table 5.2.4.3'!$D$6</f>
        <v>1.0194491275282</v>
      </c>
      <c r="D4" s="0" t="s">
        <v>14</v>
      </c>
      <c r="E4" s="0" t="s">
        <v>15</v>
      </c>
    </row>
    <row r="5" customFormat="false" ht="13.2" hidden="false" customHeight="false" outlineLevel="0" collapsed="false">
      <c r="A5" s="0" t="s">
        <v>16</v>
      </c>
      <c r="C5" s="6" t="n">
        <f aca="false">'Table 5.2.4.3'!$D$10</f>
        <v>3.46886040173615</v>
      </c>
      <c r="D5" s="0" t="s">
        <v>17</v>
      </c>
      <c r="E5" s="0" t="s">
        <v>18</v>
      </c>
    </row>
    <row r="6" customFormat="false" ht="13.2" hidden="false" customHeight="false" outlineLevel="0" collapsed="false">
      <c r="B6" s="7"/>
    </row>
    <row r="7" customFormat="false" ht="13.2" hidden="false" customHeight="false" outlineLevel="0" collapsed="false">
      <c r="A7" s="0" t="s">
        <v>19</v>
      </c>
      <c r="C7" s="8" t="n">
        <f aca="false">'External Inputs'!$B$128</f>
        <v>0.5907</v>
      </c>
      <c r="D7" s="0" t="s">
        <v>20</v>
      </c>
      <c r="E7" s="7" t="s">
        <v>21</v>
      </c>
    </row>
    <row r="8" customFormat="false" ht="13.2" hidden="false" customHeight="false" outlineLevel="0" collapsed="false">
      <c r="A8" s="0" t="s">
        <v>22</v>
      </c>
      <c r="C8" s="8" t="n">
        <f aca="false">'External Inputs'!$B$126</f>
        <v>0.22162991844219</v>
      </c>
      <c r="D8" s="0" t="s">
        <v>23</v>
      </c>
      <c r="E8" s="7" t="s">
        <v>24</v>
      </c>
    </row>
    <row r="10" customFormat="false" ht="13.2" hidden="false" customHeight="false" outlineLevel="0" collapsed="false">
      <c r="A10" s="0" t="s">
        <v>25</v>
      </c>
      <c r="C10" s="9"/>
    </row>
    <row r="11" customFormat="false" ht="13.2" hidden="false" customHeight="false" outlineLevel="0" collapsed="false">
      <c r="A11" s="0" t="s">
        <v>26</v>
      </c>
      <c r="C11" s="10" t="n">
        <f aca="false">'Table 5.2.2.3'!$D$7</f>
        <v>0.437581853423438</v>
      </c>
      <c r="D11" s="0" t="s">
        <v>27</v>
      </c>
      <c r="E11" s="7" t="s">
        <v>28</v>
      </c>
    </row>
    <row r="12" customFormat="false" ht="13.2" hidden="false" customHeight="false" outlineLevel="0" collapsed="false">
      <c r="A12" s="0" t="s">
        <v>29</v>
      </c>
      <c r="C12" s="10" t="n">
        <f aca="false">'Table 5.2.2.3'!$D$9</f>
        <v>0.46036984650846</v>
      </c>
      <c r="D12" s="0" t="s">
        <v>30</v>
      </c>
      <c r="E12" s="7" t="s">
        <v>31</v>
      </c>
    </row>
    <row r="13" customFormat="false" ht="13.2" hidden="false" customHeight="false" outlineLevel="0" collapsed="false">
      <c r="A13" s="0" t="s">
        <v>32</v>
      </c>
      <c r="C13" s="11" t="n">
        <f aca="false">'Table 5.2.2.3'!$D$11</f>
        <v>0.102048300068102</v>
      </c>
      <c r="D13" s="0" t="s">
        <v>33</v>
      </c>
      <c r="E13" s="7" t="s">
        <v>34</v>
      </c>
    </row>
    <row r="14" customFormat="false" ht="13.2" hidden="false" customHeight="false" outlineLevel="0" collapsed="false">
      <c r="F14" s="10"/>
    </row>
    <row r="15" customFormat="false" ht="13.2" hidden="false" customHeight="false" outlineLevel="0" collapsed="false">
      <c r="A15" s="0" t="s">
        <v>35</v>
      </c>
      <c r="C15" s="9" t="n">
        <f aca="false">'External Inputs'!$B$9</f>
        <v>212670938</v>
      </c>
      <c r="D15" s="0" t="s">
        <v>36</v>
      </c>
      <c r="E15" s="7" t="s">
        <v>37</v>
      </c>
    </row>
    <row r="16" customFormat="false" ht="13.2" hidden="false" customHeight="false" outlineLevel="0" collapsed="false">
      <c r="A16" s="0" t="s">
        <v>38</v>
      </c>
      <c r="C16" s="12" t="n">
        <f aca="false">'External Inputs'!$B$29</f>
        <v>38868487</v>
      </c>
      <c r="D16" s="0" t="s">
        <v>39</v>
      </c>
      <c r="E16" s="7" t="s">
        <v>40</v>
      </c>
    </row>
    <row r="17" customFormat="false" ht="13.2" hidden="false" customHeight="false" outlineLevel="0" collapsed="false">
      <c r="A17" s="0" t="s">
        <v>41</v>
      </c>
      <c r="C17" s="13" t="n">
        <f aca="false">SUM(C15:C16)</f>
        <v>251539425</v>
      </c>
      <c r="E17" s="7"/>
    </row>
    <row r="18" customFormat="false" ht="13.2" hidden="false" customHeight="false" outlineLevel="0" collapsed="false">
      <c r="C18" s="14"/>
      <c r="E18" s="7"/>
    </row>
    <row r="19" customFormat="false" ht="13.2" hidden="false" customHeight="false" outlineLevel="0" collapsed="false">
      <c r="A19" s="0" t="s">
        <v>42</v>
      </c>
      <c r="C19" s="14" t="n">
        <f aca="false">'External Inputs'!$B$11</f>
        <v>87408486</v>
      </c>
      <c r="D19" s="0" t="s">
        <v>43</v>
      </c>
      <c r="E19" s="7" t="s">
        <v>44</v>
      </c>
    </row>
    <row r="20" customFormat="false" ht="13.2" hidden="false" customHeight="false" outlineLevel="0" collapsed="false">
      <c r="A20" s="0" t="s">
        <v>45</v>
      </c>
      <c r="C20" s="14" t="n">
        <f aca="false">'External Inputs'!$B$10-'External Inputs'!$B$11</f>
        <v>120835599</v>
      </c>
      <c r="D20" s="0" t="s">
        <v>46</v>
      </c>
      <c r="E20" s="7" t="s">
        <v>47</v>
      </c>
    </row>
    <row r="21" customFormat="false" ht="13.2" hidden="false" customHeight="false" outlineLevel="0" collapsed="false">
      <c r="C21" s="7"/>
    </row>
    <row r="22" customFormat="false" ht="13.2" hidden="false" customHeight="false" outlineLevel="0" collapsed="false">
      <c r="A22" s="0" t="s">
        <v>48</v>
      </c>
      <c r="C22" s="15" t="n">
        <f aca="false">'External Inputs'!$B$132</f>
        <v>30.84</v>
      </c>
      <c r="D22" s="0" t="s">
        <v>49</v>
      </c>
      <c r="E22" s="7" t="s">
        <v>50</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3" activeCellId="0" sqref="L43"/>
    </sheetView>
  </sheetViews>
  <sheetFormatPr defaultColWidth="9.1015625" defaultRowHeight="13.2" zeroHeight="false" outlineLevelRow="0" outlineLevelCol="0"/>
  <cols>
    <col collapsed="false" customWidth="true" hidden="false" outlineLevel="0" max="1" min="1" style="161" width="17.32"/>
    <col collapsed="false" customWidth="true" hidden="false" outlineLevel="0" max="2" min="2" style="161" width="12.66"/>
    <col collapsed="false" customWidth="true" hidden="false" outlineLevel="0" max="3" min="3" style="161" width="10.66"/>
    <col collapsed="false" customWidth="false" hidden="false" outlineLevel="0" max="257" min="4" style="161" width="9.1"/>
  </cols>
  <sheetData>
    <row r="1" customFormat="false" ht="13.2" hidden="false" customHeight="false" outlineLevel="0" collapsed="false">
      <c r="A1" s="162" t="s">
        <v>762</v>
      </c>
      <c r="B1" s="162"/>
      <c r="C1" s="162"/>
    </row>
    <row r="2" customFormat="false" ht="13.2" hidden="false" customHeight="false" outlineLevel="0" collapsed="false">
      <c r="A2" s="162" t="s">
        <v>763</v>
      </c>
      <c r="B2" s="162"/>
      <c r="C2" s="162"/>
    </row>
    <row r="3" customFormat="false" ht="13.2" hidden="false" customHeight="false" outlineLevel="0" collapsed="false">
      <c r="A3" s="162" t="s">
        <v>764</v>
      </c>
      <c r="B3" s="162"/>
      <c r="C3" s="162"/>
    </row>
    <row r="4" customFormat="false" ht="13.2" hidden="false" customHeight="false" outlineLevel="0" collapsed="false">
      <c r="A4" s="162" t="s">
        <v>677</v>
      </c>
      <c r="B4" s="162"/>
      <c r="C4" s="162"/>
    </row>
    <row r="6" s="163" customFormat="true" ht="13.2" hidden="false" customHeight="false" outlineLevel="0" collapsed="false">
      <c r="A6" s="163" t="s">
        <v>765</v>
      </c>
      <c r="B6" s="164" t="s">
        <v>681</v>
      </c>
      <c r="C6" s="164" t="s">
        <v>680</v>
      </c>
    </row>
    <row r="7" customFormat="false" ht="13.2" hidden="false" customHeight="false" outlineLevel="0" collapsed="false">
      <c r="A7" s="161" t="s">
        <v>766</v>
      </c>
      <c r="B7" s="171" t="n">
        <f aca="false">C7*B$10</f>
        <v>2334.94680787196</v>
      </c>
      <c r="C7" s="168" t="n">
        <f aca="false">('Form 3'!B145+'Form 3'!B148+'Form 3'!B151+'Form 3'!B154)/SUM('Form 3'!B145:B156)</f>
        <v>0.409322718900591</v>
      </c>
    </row>
    <row r="8" customFormat="false" ht="13.2" hidden="false" customHeight="false" outlineLevel="0" collapsed="false">
      <c r="A8" s="161" t="s">
        <v>767</v>
      </c>
      <c r="B8" s="171" t="n">
        <f aca="false">C8*B$10</f>
        <v>2982.79845736249</v>
      </c>
      <c r="C8" s="168" t="n">
        <f aca="false">('Form 3'!B146+'Form 3'!B149+'Form 3'!B152+'Form 3'!B155)/SUM('Form 3'!B145:B156)</f>
        <v>0.522892928602873</v>
      </c>
    </row>
    <row r="9" customFormat="false" ht="13.2" hidden="false" customHeight="false" outlineLevel="0" collapsed="false">
      <c r="A9" s="161" t="s">
        <v>768</v>
      </c>
      <c r="B9" s="171" t="n">
        <f aca="false">C9*B$10</f>
        <v>386.670102042135</v>
      </c>
      <c r="C9" s="168" t="n">
        <f aca="false">('Form 3'!B147+'Form 3'!B150+'Form 3'!B153+'Form 3'!B156)/SUM('Form 3'!B145:B156)</f>
        <v>0.0677843524965364</v>
      </c>
    </row>
    <row r="10" customFormat="false" ht="13.2" hidden="false" customHeight="false" outlineLevel="0" collapsed="false">
      <c r="A10" s="161" t="s">
        <v>62</v>
      </c>
      <c r="B10" s="171" t="n">
        <f aca="false">'4.3'!S11</f>
        <v>5704.41536727659</v>
      </c>
      <c r="C10" s="168" t="n">
        <f aca="false">SUM(C7:C9)</f>
        <v>1</v>
      </c>
    </row>
    <row r="14" customFormat="false" ht="13.2" hidden="false" customHeight="false" outlineLevel="0" collapsed="false">
      <c r="A14" s="162" t="s">
        <v>769</v>
      </c>
      <c r="B14" s="162"/>
      <c r="C14" s="162"/>
    </row>
    <row r="15" customFormat="false" ht="13.2" hidden="false" customHeight="false" outlineLevel="0" collapsed="false">
      <c r="A15" s="162" t="s">
        <v>763</v>
      </c>
      <c r="B15" s="162"/>
      <c r="C15" s="162"/>
    </row>
    <row r="16" customFormat="false" ht="13.2" hidden="false" customHeight="false" outlineLevel="0" collapsed="false">
      <c r="A16" s="162" t="s">
        <v>770</v>
      </c>
      <c r="B16" s="162"/>
      <c r="C16" s="162"/>
    </row>
    <row r="17" customFormat="false" ht="13.2" hidden="false" customHeight="false" outlineLevel="0" collapsed="false">
      <c r="A17" s="162" t="s">
        <v>677</v>
      </c>
      <c r="B17" s="162"/>
      <c r="C17" s="162"/>
    </row>
    <row r="19" s="163" customFormat="true" ht="13.2" hidden="false" customHeight="false" outlineLevel="0" collapsed="false">
      <c r="A19" s="163" t="s">
        <v>765</v>
      </c>
      <c r="B19" s="164" t="s">
        <v>681</v>
      </c>
      <c r="C19" s="164" t="s">
        <v>680</v>
      </c>
    </row>
    <row r="20" customFormat="false" ht="13.2" hidden="false" customHeight="false" outlineLevel="0" collapsed="false">
      <c r="A20" s="161" t="s">
        <v>766</v>
      </c>
      <c r="B20" s="171" t="n">
        <f aca="false">C20*B22</f>
        <v>809.101241630438</v>
      </c>
      <c r="C20" s="168" t="n">
        <f aca="false">SUM('External Inputs'!B48:B51)/SUM('External Inputs'!B48:B55)</f>
        <v>0.398002921359975</v>
      </c>
    </row>
    <row r="21" customFormat="false" ht="13.2" hidden="false" customHeight="false" outlineLevel="0" collapsed="false">
      <c r="A21" s="161" t="s">
        <v>771</v>
      </c>
      <c r="B21" s="171" t="n">
        <f aca="false">C21*B22</f>
        <v>1223.80152919783</v>
      </c>
      <c r="C21" s="168" t="n">
        <f aca="false">SUM('External Inputs'!B52:B55)/SUM('External Inputs'!B48:B55)</f>
        <v>0.601997078640025</v>
      </c>
    </row>
    <row r="22" customFormat="false" ht="13.2" hidden="false" customHeight="false" outlineLevel="0" collapsed="false">
      <c r="A22" s="161" t="s">
        <v>62</v>
      </c>
      <c r="B22" s="171" t="n">
        <f aca="false">'4.3'!S27</f>
        <v>2032.90277082826</v>
      </c>
      <c r="C22" s="168" t="n">
        <f aca="false">SUM(C20:C21)</f>
        <v>1</v>
      </c>
    </row>
  </sheetData>
  <mergeCells count="8">
    <mergeCell ref="A1:C1"/>
    <mergeCell ref="A2:C2"/>
    <mergeCell ref="A3:C3"/>
    <mergeCell ref="A4:C4"/>
    <mergeCell ref="A14:C14"/>
    <mergeCell ref="A15:C15"/>
    <mergeCell ref="A16:C16"/>
    <mergeCell ref="A17:C17"/>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N13" activeCellId="0" sqref="N13"/>
    </sheetView>
  </sheetViews>
  <sheetFormatPr defaultColWidth="9.1015625" defaultRowHeight="13.2" zeroHeight="false" outlineLevelRow="0" outlineLevelCol="0"/>
  <cols>
    <col collapsed="false" customWidth="true" hidden="false" outlineLevel="0" max="1" min="1" style="113" width="13.55"/>
    <col collapsed="false" customWidth="false" hidden="false" outlineLevel="0" max="2" min="2" style="113" width="9.1"/>
    <col collapsed="false" customWidth="true" hidden="false" outlineLevel="0" max="3" min="3" style="113" width="2.66"/>
    <col collapsed="false" customWidth="true" hidden="false" outlineLevel="0" max="4" min="4" style="113" width="8.33"/>
    <col collapsed="false" customWidth="true" hidden="false" outlineLevel="0" max="5" min="5" style="113" width="1.43"/>
    <col collapsed="false" customWidth="false" hidden="false" outlineLevel="0" max="6" min="6" style="113" width="9.1"/>
    <col collapsed="false" customWidth="true" hidden="false" outlineLevel="0" max="7" min="7" style="113" width="2.66"/>
    <col collapsed="false" customWidth="true" hidden="false" outlineLevel="0" max="8" min="8" style="113" width="8.33"/>
    <col collapsed="false" customWidth="true" hidden="false" outlineLevel="0" max="9" min="9" style="113" width="1.43"/>
    <col collapsed="false" customWidth="false" hidden="false" outlineLevel="0" max="10" min="10" style="113" width="9.1"/>
    <col collapsed="false" customWidth="true" hidden="false" outlineLevel="0" max="11" min="11" style="113" width="2.66"/>
    <col collapsed="false" customWidth="true" hidden="false" outlineLevel="0" max="12" min="12" style="113" width="8.33"/>
    <col collapsed="false" customWidth="true" hidden="false" outlineLevel="0" max="13" min="13" style="113" width="1.43"/>
    <col collapsed="false" customWidth="false" hidden="false" outlineLevel="0" max="14" min="14" style="113" width="9.1"/>
    <col collapsed="false" customWidth="true" hidden="false" outlineLevel="0" max="15" min="15" style="113" width="2.66"/>
    <col collapsed="false" customWidth="true" hidden="false" outlineLevel="0" max="16" min="16" style="113" width="8.33"/>
    <col collapsed="false" customWidth="true" hidden="false" outlineLevel="0" max="17" min="17" style="113" width="1.43"/>
    <col collapsed="false" customWidth="false" hidden="false" outlineLevel="0" max="18" min="18" style="113" width="9.1"/>
    <col collapsed="false" customWidth="true" hidden="false" outlineLevel="0" max="19" min="19" style="113" width="2.66"/>
    <col collapsed="false" customWidth="true" hidden="false" outlineLevel="0" max="20" min="20" style="113" width="8.33"/>
    <col collapsed="false" customWidth="false" hidden="false" outlineLevel="0" max="257" min="21" style="113" width="9.1"/>
  </cols>
  <sheetData>
    <row r="1" customFormat="false" ht="13.2" hidden="false" customHeight="false" outlineLevel="0" collapsed="false">
      <c r="A1" s="162" t="s">
        <v>772</v>
      </c>
      <c r="B1" s="162"/>
      <c r="C1" s="162"/>
      <c r="D1" s="162"/>
      <c r="E1" s="162"/>
      <c r="F1" s="162"/>
      <c r="G1" s="162"/>
      <c r="H1" s="162"/>
      <c r="I1" s="162"/>
      <c r="J1" s="162"/>
      <c r="K1" s="162"/>
      <c r="L1" s="162"/>
      <c r="M1" s="162"/>
      <c r="N1" s="162"/>
      <c r="O1" s="162"/>
      <c r="P1" s="162"/>
      <c r="Q1" s="162"/>
      <c r="R1" s="162"/>
      <c r="S1" s="162"/>
      <c r="T1" s="162"/>
      <c r="U1" s="161"/>
      <c r="V1" s="161"/>
    </row>
    <row r="2" customFormat="false" ht="13.2" hidden="false" customHeight="false" outlineLevel="0" collapsed="false">
      <c r="A2" s="162" t="s">
        <v>773</v>
      </c>
      <c r="B2" s="162"/>
      <c r="C2" s="162"/>
      <c r="D2" s="162"/>
      <c r="E2" s="162"/>
      <c r="F2" s="162"/>
      <c r="G2" s="162"/>
      <c r="H2" s="162"/>
      <c r="I2" s="162"/>
      <c r="J2" s="162"/>
      <c r="K2" s="162"/>
      <c r="L2" s="162"/>
      <c r="M2" s="162"/>
      <c r="N2" s="162"/>
      <c r="O2" s="162"/>
      <c r="P2" s="162"/>
      <c r="Q2" s="162"/>
      <c r="R2" s="162"/>
      <c r="S2" s="162"/>
      <c r="T2" s="162"/>
      <c r="U2" s="161"/>
      <c r="V2" s="161"/>
    </row>
    <row r="3" customFormat="false" ht="13.2" hidden="false" customHeight="false" outlineLevel="0" collapsed="false">
      <c r="A3" s="162" t="s">
        <v>677</v>
      </c>
      <c r="B3" s="162"/>
      <c r="C3" s="162"/>
      <c r="D3" s="162"/>
      <c r="E3" s="162"/>
      <c r="F3" s="162"/>
      <c r="G3" s="162"/>
      <c r="H3" s="162"/>
      <c r="I3" s="162"/>
      <c r="J3" s="162"/>
      <c r="K3" s="162"/>
      <c r="L3" s="162"/>
      <c r="M3" s="162"/>
      <c r="N3" s="162"/>
      <c r="O3" s="162"/>
      <c r="P3" s="162"/>
      <c r="Q3" s="162"/>
      <c r="R3" s="162"/>
      <c r="S3" s="162"/>
      <c r="T3" s="162"/>
      <c r="U3" s="161"/>
      <c r="V3" s="161"/>
    </row>
    <row r="4" customFormat="false" ht="13.2" hidden="false" customHeight="false" outlineLevel="0" collapsed="false">
      <c r="A4" s="161"/>
      <c r="B4" s="161"/>
      <c r="C4" s="161"/>
      <c r="D4" s="161"/>
      <c r="E4" s="161"/>
      <c r="F4" s="161"/>
      <c r="G4" s="161"/>
      <c r="H4" s="161"/>
      <c r="I4" s="161"/>
      <c r="J4" s="161"/>
      <c r="K4" s="161"/>
      <c r="L4" s="161"/>
      <c r="M4" s="161"/>
      <c r="N4" s="161"/>
      <c r="O4" s="161"/>
      <c r="P4" s="161"/>
      <c r="Q4" s="161"/>
      <c r="R4" s="161"/>
      <c r="S4" s="161"/>
      <c r="T4" s="161"/>
      <c r="U4" s="161"/>
      <c r="V4" s="161"/>
    </row>
    <row r="5" customFormat="false" ht="13.2" hidden="false" customHeight="false" outlineLevel="0" collapsed="false">
      <c r="A5" s="161"/>
      <c r="B5" s="162" t="s">
        <v>683</v>
      </c>
      <c r="C5" s="162"/>
      <c r="D5" s="162"/>
      <c r="E5" s="162"/>
      <c r="F5" s="162" t="s">
        <v>684</v>
      </c>
      <c r="G5" s="162"/>
      <c r="H5" s="162"/>
      <c r="I5" s="162"/>
      <c r="J5" s="162" t="s">
        <v>685</v>
      </c>
      <c r="K5" s="162"/>
      <c r="L5" s="162"/>
      <c r="M5" s="162"/>
      <c r="N5" s="162" t="s">
        <v>686</v>
      </c>
      <c r="O5" s="162"/>
      <c r="P5" s="162"/>
      <c r="Q5" s="162"/>
      <c r="R5" s="162" t="s">
        <v>62</v>
      </c>
      <c r="S5" s="162"/>
      <c r="T5" s="162"/>
      <c r="U5" s="161"/>
      <c r="V5" s="161"/>
    </row>
    <row r="6" s="187" customFormat="true" ht="13.2" hidden="false" customHeight="false" outlineLevel="0" collapsed="false">
      <c r="A6" s="163" t="s">
        <v>774</v>
      </c>
      <c r="B6" s="164" t="s">
        <v>118</v>
      </c>
      <c r="C6" s="164"/>
      <c r="D6" s="164" t="s">
        <v>680</v>
      </c>
      <c r="E6" s="164"/>
      <c r="F6" s="164" t="s">
        <v>118</v>
      </c>
      <c r="G6" s="164"/>
      <c r="H6" s="164" t="s">
        <v>680</v>
      </c>
      <c r="I6" s="164"/>
      <c r="J6" s="164" t="s">
        <v>118</v>
      </c>
      <c r="K6" s="164"/>
      <c r="L6" s="164" t="s">
        <v>680</v>
      </c>
      <c r="M6" s="164"/>
      <c r="N6" s="164" t="s">
        <v>118</v>
      </c>
      <c r="O6" s="164"/>
      <c r="P6" s="164" t="s">
        <v>680</v>
      </c>
      <c r="Q6" s="164"/>
      <c r="R6" s="164" t="s">
        <v>118</v>
      </c>
      <c r="S6" s="164"/>
      <c r="T6" s="164" t="s">
        <v>680</v>
      </c>
      <c r="U6" s="163"/>
      <c r="V6" s="163"/>
    </row>
    <row r="7" customFormat="false" ht="13.2" hidden="false" customHeight="false" outlineLevel="0" collapsed="false">
      <c r="A7" s="161" t="s">
        <v>775</v>
      </c>
      <c r="B7" s="222" t="n">
        <f aca="false">B24+B41</f>
        <v>1192.13559319984</v>
      </c>
      <c r="C7" s="223"/>
      <c r="D7" s="224" t="n">
        <f aca="false">B7/B$13</f>
        <v>0.405016677763861</v>
      </c>
      <c r="E7" s="224"/>
      <c r="F7" s="222" t="n">
        <f aca="false">F24+F41</f>
        <v>106.026421063915</v>
      </c>
      <c r="G7" s="223"/>
      <c r="H7" s="224" t="n">
        <f aca="false">F7/F$13</f>
        <v>0.549298521470972</v>
      </c>
      <c r="I7" s="224"/>
      <c r="J7" s="222" t="n">
        <f aca="false">J24+J41</f>
        <v>367.360365983835</v>
      </c>
      <c r="K7" s="223"/>
      <c r="L7" s="224" t="n">
        <f aca="false">J7/J$13</f>
        <v>0.346770349682698</v>
      </c>
      <c r="M7" s="224"/>
      <c r="N7" s="222" t="n">
        <f aca="false">N24+N41</f>
        <v>4.51192276704298</v>
      </c>
      <c r="O7" s="223"/>
      <c r="P7" s="224" t="n">
        <f aca="false">N7/N$13</f>
        <v>0.747612551159618</v>
      </c>
      <c r="Q7" s="224"/>
      <c r="R7" s="222" t="n">
        <f aca="false">R24+R41</f>
        <v>1670.03430301463</v>
      </c>
      <c r="S7" s="223"/>
      <c r="T7" s="224" t="n">
        <f aca="false">R7/R$13</f>
        <v>0.397451523780157</v>
      </c>
      <c r="U7" s="161"/>
      <c r="V7" s="161"/>
    </row>
    <row r="8" customFormat="false" ht="13.2" hidden="false" customHeight="false" outlineLevel="0" collapsed="false">
      <c r="A8" s="161" t="s">
        <v>776</v>
      </c>
      <c r="B8" s="222" t="n">
        <f aca="false">B25+B42</f>
        <v>647.73258160982</v>
      </c>
      <c r="C8" s="223"/>
      <c r="D8" s="224" t="n">
        <f aca="false">B8/B$13</f>
        <v>0.220060955967986</v>
      </c>
      <c r="E8" s="224"/>
      <c r="F8" s="222" t="n">
        <f aca="false">F25+F42</f>
        <v>30.3715759350732</v>
      </c>
      <c r="G8" s="223"/>
      <c r="H8" s="224" t="n">
        <f aca="false">F8/F$13</f>
        <v>0.157348155190697</v>
      </c>
      <c r="I8" s="224"/>
      <c r="J8" s="222" t="n">
        <f aca="false">J25+J42</f>
        <v>167.519970201417</v>
      </c>
      <c r="K8" s="223"/>
      <c r="L8" s="224" t="n">
        <f aca="false">J8/J$13</f>
        <v>0.158130718565695</v>
      </c>
      <c r="M8" s="224"/>
      <c r="N8" s="222" t="n">
        <f aca="false">N25+N42</f>
        <v>0.599864601457748</v>
      </c>
      <c r="O8" s="223" t="s">
        <v>689</v>
      </c>
      <c r="P8" s="224" t="n">
        <f aca="false">N8/N$13</f>
        <v>0.0993958292730462</v>
      </c>
      <c r="Q8" s="223" t="s">
        <v>689</v>
      </c>
      <c r="R8" s="222" t="n">
        <f aca="false">R25+R42</f>
        <v>846.223992347768</v>
      </c>
      <c r="S8" s="223"/>
      <c r="T8" s="224" t="n">
        <f aca="false">R8/R$13</f>
        <v>0.201392878344369</v>
      </c>
      <c r="U8" s="161"/>
      <c r="V8" s="161"/>
    </row>
    <row r="9" customFormat="false" ht="13.2" hidden="false" customHeight="false" outlineLevel="0" collapsed="false">
      <c r="A9" s="161" t="s">
        <v>777</v>
      </c>
      <c r="B9" s="222" t="n">
        <f aca="false">B26+B43</f>
        <v>410.950256849514</v>
      </c>
      <c r="C9" s="223"/>
      <c r="D9" s="224" t="n">
        <f aca="false">B9/B$13</f>
        <v>0.139616423420968</v>
      </c>
      <c r="E9" s="224"/>
      <c r="F9" s="222" t="n">
        <f aca="false">F26+F43</f>
        <v>23.8615325070503</v>
      </c>
      <c r="G9" s="223"/>
      <c r="H9" s="224" t="n">
        <f aca="false">F9/F$13</f>
        <v>0.123621116271133</v>
      </c>
      <c r="I9" s="224"/>
      <c r="J9" s="222" t="n">
        <f aca="false">J26+J43</f>
        <v>170.293195181994</v>
      </c>
      <c r="K9" s="223"/>
      <c r="L9" s="224" t="n">
        <f aca="false">J9/J$13</f>
        <v>0.160748508303812</v>
      </c>
      <c r="M9" s="224"/>
      <c r="N9" s="222" t="n">
        <f aca="false">N26+N43</f>
        <v>0.605745626962235</v>
      </c>
      <c r="O9" s="223" t="s">
        <v>689</v>
      </c>
      <c r="P9" s="224" t="n">
        <f aca="false">N9/N$13</f>
        <v>0.100370298187488</v>
      </c>
      <c r="Q9" s="223" t="s">
        <v>689</v>
      </c>
      <c r="R9" s="222" t="n">
        <f aca="false">R26+R43</f>
        <v>605.710730165521</v>
      </c>
      <c r="S9" s="223"/>
      <c r="T9" s="224" t="n">
        <f aca="false">R9/R$13</f>
        <v>0.144153118435777</v>
      </c>
      <c r="U9" s="161"/>
      <c r="V9" s="161"/>
    </row>
    <row r="10" customFormat="false" ht="13.2" hidden="false" customHeight="false" outlineLevel="0" collapsed="false">
      <c r="A10" s="161" t="s">
        <v>778</v>
      </c>
      <c r="B10" s="222" t="n">
        <f aca="false">B27+B44</f>
        <v>332.153783926219</v>
      </c>
      <c r="C10" s="223"/>
      <c r="D10" s="224" t="n">
        <f aca="false">B10/B$13</f>
        <v>0.112846074590729</v>
      </c>
      <c r="E10" s="224"/>
      <c r="F10" s="222" t="n">
        <f aca="false">F27+F44</f>
        <v>23.4992098876374</v>
      </c>
      <c r="G10" s="223"/>
      <c r="H10" s="224" t="n">
        <f aca="false">F10/F$13</f>
        <v>0.121744006045758</v>
      </c>
      <c r="I10" s="224"/>
      <c r="J10" s="222" t="n">
        <f aca="false">J27+J44</f>
        <v>125.793825239554</v>
      </c>
      <c r="K10" s="223"/>
      <c r="L10" s="224" t="n">
        <f aca="false">J10/J$13</f>
        <v>0.118743263578313</v>
      </c>
      <c r="M10" s="224"/>
      <c r="N10" s="222" t="n">
        <f aca="false">N27+N44</f>
        <v>0.317575377242337</v>
      </c>
      <c r="O10" s="223" t="s">
        <v>689</v>
      </c>
      <c r="P10" s="224" t="n">
        <f aca="false">N10/N$13</f>
        <v>0.052621321379848</v>
      </c>
      <c r="Q10" s="223" t="s">
        <v>689</v>
      </c>
      <c r="R10" s="222" t="n">
        <f aca="false">R27+R44</f>
        <v>481.764394430652</v>
      </c>
      <c r="S10" s="223"/>
      <c r="T10" s="224" t="n">
        <f aca="false">R10/R$13</f>
        <v>0.114655125540741</v>
      </c>
      <c r="U10" s="161"/>
      <c r="V10" s="161"/>
    </row>
    <row r="11" customFormat="false" ht="13.2" hidden="false" customHeight="false" outlineLevel="0" collapsed="false">
      <c r="A11" s="161" t="s">
        <v>779</v>
      </c>
      <c r="B11" s="222" t="n">
        <f aca="false">B28+B45</f>
        <v>158.316410469671</v>
      </c>
      <c r="C11" s="223"/>
      <c r="D11" s="224" t="n">
        <f aca="false">B11/B$13</f>
        <v>0.0537864878539679</v>
      </c>
      <c r="E11" s="224"/>
      <c r="F11" s="222" t="n">
        <f aca="false">F28+F45</f>
        <v>3.91026099652116</v>
      </c>
      <c r="G11" s="223"/>
      <c r="H11" s="224" t="n">
        <f aca="false">F11/F$13</f>
        <v>0.0202581636011263</v>
      </c>
      <c r="I11" s="224"/>
      <c r="J11" s="222" t="n">
        <f aca="false">J28+J45</f>
        <v>82.9508625825624</v>
      </c>
      <c r="K11" s="223"/>
      <c r="L11" s="224" t="n">
        <f aca="false">J11/J$13</f>
        <v>0.0783015869096295</v>
      </c>
      <c r="M11" s="224"/>
      <c r="N11" s="222" t="n">
        <f aca="false">N28+N45</f>
        <v>0</v>
      </c>
      <c r="O11" s="223" t="s">
        <v>689</v>
      </c>
      <c r="P11" s="224" t="n">
        <f aca="false">N11/N$13</f>
        <v>0</v>
      </c>
      <c r="Q11" s="223" t="s">
        <v>689</v>
      </c>
      <c r="R11" s="222" t="n">
        <f aca="false">R28+R45</f>
        <v>245.177534048755</v>
      </c>
      <c r="S11" s="223"/>
      <c r="T11" s="224" t="n">
        <f aca="false">R11/R$13</f>
        <v>0.0583498101376934</v>
      </c>
      <c r="U11" s="161"/>
      <c r="V11" s="161"/>
    </row>
    <row r="12" customFormat="false" ht="13.2" hidden="false" customHeight="false" outlineLevel="0" collapsed="false">
      <c r="A12" s="161" t="s">
        <v>780</v>
      </c>
      <c r="B12" s="222" t="n">
        <f aca="false">B29+B46</f>
        <v>202.134839323557</v>
      </c>
      <c r="C12" s="223"/>
      <c r="D12" s="224" t="n">
        <f aca="false">B12/B$13</f>
        <v>0.0686733804024884</v>
      </c>
      <c r="E12" s="224"/>
      <c r="F12" s="222" t="n">
        <f aca="false">F29+F46</f>
        <v>5.3524932413271</v>
      </c>
      <c r="G12" s="223"/>
      <c r="H12" s="224" t="n">
        <f aca="false">F12/F$13</f>
        <v>0.0277300374203142</v>
      </c>
      <c r="I12" s="224"/>
      <c r="J12" s="222" t="n">
        <f aca="false">J29+J46</f>
        <v>145.458299939155</v>
      </c>
      <c r="K12" s="223"/>
      <c r="L12" s="224" t="n">
        <f aca="false">J12/J$13</f>
        <v>0.137305572959852</v>
      </c>
      <c r="M12" s="224"/>
      <c r="N12" s="222" t="n">
        <f aca="false">N29+N46</f>
        <v>0</v>
      </c>
      <c r="O12" s="223" t="s">
        <v>689</v>
      </c>
      <c r="P12" s="224" t="n">
        <f aca="false">N12/N$13</f>
        <v>0</v>
      </c>
      <c r="Q12" s="223" t="s">
        <v>689</v>
      </c>
      <c r="R12" s="222" t="n">
        <f aca="false">R29+R46</f>
        <v>352.945632504039</v>
      </c>
      <c r="S12" s="223"/>
      <c r="T12" s="224" t="n">
        <f aca="false">R12/R$13</f>
        <v>0.0839975437612627</v>
      </c>
      <c r="U12" s="161"/>
      <c r="V12" s="161"/>
    </row>
    <row r="13" customFormat="false" ht="13.2" hidden="false" customHeight="false" outlineLevel="0" collapsed="false">
      <c r="A13" s="161" t="s">
        <v>62</v>
      </c>
      <c r="B13" s="222" t="n">
        <f aca="false">((SUM('Form 3'!$B159:$B164)+SUM('Form 3'!$B185:$B190))/SUM('Form 3'!$B3:$B6))*'4.3'!C11</f>
        <v>2943.42346537862</v>
      </c>
      <c r="C13" s="223"/>
      <c r="D13" s="224" t="n">
        <f aca="false">SUM(D7:D12)</f>
        <v>1</v>
      </c>
      <c r="E13" s="224"/>
      <c r="F13" s="222" t="n">
        <f aca="false">((SUM('Form 3'!$B177:$B182)+SUM('Form 3'!$B203:$B208))/SUM('Form 3'!$B15:$B18))*'4.3'!G11</f>
        <v>193.021493631524</v>
      </c>
      <c r="G13" s="223"/>
      <c r="H13" s="224" t="n">
        <f aca="false">SUM(H7:H12)</f>
        <v>1</v>
      </c>
      <c r="I13" s="224"/>
      <c r="J13" s="222" t="n">
        <f aca="false">((SUM('Form 3'!$B165:$B169)+SUM('Form 3'!$B191:$B195))/SUM('Form 3'!$B7:$B10))*'4.3'!K11</f>
        <v>1059.37651912852</v>
      </c>
      <c r="K13" s="223"/>
      <c r="L13" s="224" t="n">
        <f aca="false">SUM(L7:L12)</f>
        <v>1</v>
      </c>
      <c r="M13" s="224"/>
      <c r="N13" s="222" t="n">
        <f aca="false">((SUM('Form 3'!$B171:$B176)+SUM('Form 3'!$B197:$B202))/SUM('Form 3'!$B11:$B14))*'4.3'!O11</f>
        <v>6.0351083727053</v>
      </c>
      <c r="O13" s="223"/>
      <c r="P13" s="224" t="n">
        <f aca="false">SUM(P7:P12)</f>
        <v>1</v>
      </c>
      <c r="Q13" s="224"/>
      <c r="R13" s="222" t="n">
        <f aca="false">R30+R47</f>
        <v>4201.85658651137</v>
      </c>
      <c r="S13" s="223"/>
      <c r="T13" s="224" t="n">
        <f aca="false">SUM(T7:T12)</f>
        <v>1</v>
      </c>
      <c r="U13" s="161"/>
      <c r="V13" s="161"/>
    </row>
    <row r="14" customFormat="false" ht="13.2" hidden="false" customHeight="false" outlineLevel="0" collapsed="false">
      <c r="A14" s="161"/>
      <c r="B14" s="161"/>
      <c r="C14" s="161"/>
      <c r="D14" s="161"/>
      <c r="E14" s="161"/>
      <c r="F14" s="161"/>
      <c r="G14" s="161"/>
      <c r="H14" s="161"/>
      <c r="I14" s="161"/>
      <c r="J14" s="195"/>
      <c r="K14" s="195"/>
      <c r="L14" s="161"/>
      <c r="M14" s="161"/>
      <c r="N14" s="161"/>
      <c r="O14" s="161"/>
      <c r="P14" s="161"/>
      <c r="Q14" s="161"/>
      <c r="R14" s="161"/>
      <c r="S14" s="161"/>
      <c r="T14" s="161"/>
      <c r="U14" s="161"/>
      <c r="V14" s="161"/>
    </row>
    <row r="15" customFormat="false" ht="13.2" hidden="false" customHeight="false" outlineLevel="0" collapsed="false">
      <c r="A15" s="161"/>
      <c r="B15" s="161"/>
      <c r="C15" s="161"/>
      <c r="D15" s="161"/>
      <c r="E15" s="161"/>
      <c r="F15" s="161"/>
      <c r="G15" s="161"/>
      <c r="H15" s="161"/>
      <c r="I15" s="161"/>
      <c r="J15" s="195"/>
      <c r="K15" s="195"/>
      <c r="L15" s="161"/>
      <c r="M15" s="161"/>
      <c r="N15" s="161"/>
      <c r="O15" s="161"/>
      <c r="P15" s="161"/>
      <c r="Q15" s="161"/>
      <c r="R15" s="161"/>
      <c r="S15" s="161"/>
      <c r="T15" s="161"/>
      <c r="U15" s="161"/>
      <c r="V15" s="161"/>
    </row>
    <row r="16" customFormat="false" ht="13.2" hidden="false" customHeight="false" outlineLevel="0" collapsed="false">
      <c r="A16" s="161" t="s">
        <v>692</v>
      </c>
      <c r="B16" s="161"/>
      <c r="C16" s="161"/>
      <c r="D16" s="161"/>
      <c r="E16" s="161"/>
      <c r="F16" s="161"/>
      <c r="G16" s="161"/>
      <c r="H16" s="161"/>
      <c r="I16" s="161"/>
      <c r="J16" s="161"/>
      <c r="K16" s="161"/>
      <c r="L16" s="161"/>
      <c r="M16" s="161"/>
      <c r="N16" s="161"/>
      <c r="O16" s="161"/>
      <c r="P16" s="161"/>
      <c r="Q16" s="161"/>
      <c r="R16" s="161"/>
      <c r="S16" s="161"/>
      <c r="T16" s="161"/>
      <c r="U16" s="161"/>
      <c r="V16" s="161"/>
    </row>
    <row r="17" customFormat="false" ht="13.2" hidden="false" customHeight="fals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row>
    <row r="18" customFormat="false" ht="13.2" hidden="false" customHeight="false" outlineLevel="0" collapsed="false">
      <c r="A18" s="162" t="s">
        <v>781</v>
      </c>
      <c r="B18" s="162"/>
      <c r="C18" s="162"/>
      <c r="D18" s="162"/>
      <c r="E18" s="162"/>
      <c r="F18" s="162"/>
      <c r="G18" s="162"/>
      <c r="H18" s="162"/>
      <c r="I18" s="162"/>
      <c r="J18" s="162"/>
      <c r="K18" s="162"/>
      <c r="L18" s="162"/>
      <c r="M18" s="162"/>
      <c r="N18" s="162"/>
      <c r="O18" s="162"/>
      <c r="P18" s="162"/>
      <c r="Q18" s="162"/>
      <c r="R18" s="162"/>
      <c r="S18" s="162"/>
      <c r="T18" s="162"/>
      <c r="U18" s="161"/>
      <c r="V18" s="161"/>
    </row>
    <row r="19" customFormat="false" ht="13.2" hidden="false" customHeight="false" outlineLevel="0" collapsed="false">
      <c r="A19" s="162" t="s">
        <v>782</v>
      </c>
      <c r="B19" s="162"/>
      <c r="C19" s="162"/>
      <c r="D19" s="162"/>
      <c r="E19" s="162"/>
      <c r="F19" s="162"/>
      <c r="G19" s="162"/>
      <c r="H19" s="162"/>
      <c r="I19" s="162"/>
      <c r="J19" s="162"/>
      <c r="K19" s="162"/>
      <c r="L19" s="162"/>
      <c r="M19" s="162"/>
      <c r="N19" s="162"/>
      <c r="O19" s="162"/>
      <c r="P19" s="162"/>
      <c r="Q19" s="162"/>
      <c r="R19" s="162"/>
      <c r="S19" s="162"/>
      <c r="T19" s="162"/>
      <c r="U19" s="161"/>
      <c r="V19" s="161"/>
    </row>
    <row r="20" customFormat="false" ht="13.2" hidden="false" customHeight="false" outlineLevel="0" collapsed="false">
      <c r="A20" s="162" t="s">
        <v>677</v>
      </c>
      <c r="B20" s="162"/>
      <c r="C20" s="162"/>
      <c r="D20" s="162"/>
      <c r="E20" s="162"/>
      <c r="F20" s="162"/>
      <c r="G20" s="162"/>
      <c r="H20" s="162"/>
      <c r="I20" s="162"/>
      <c r="J20" s="162"/>
      <c r="K20" s="162"/>
      <c r="L20" s="162"/>
      <c r="M20" s="162"/>
      <c r="N20" s="162"/>
      <c r="O20" s="162"/>
      <c r="P20" s="162"/>
      <c r="Q20" s="162"/>
      <c r="R20" s="162"/>
      <c r="S20" s="162"/>
      <c r="T20" s="162"/>
      <c r="U20" s="161"/>
      <c r="V20" s="161"/>
    </row>
    <row r="21" customFormat="false" ht="13.2" hidden="false" customHeight="fals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row>
    <row r="22" customFormat="false" ht="13.2" hidden="false" customHeight="false" outlineLevel="0" collapsed="false">
      <c r="A22" s="161"/>
      <c r="B22" s="162" t="s">
        <v>683</v>
      </c>
      <c r="C22" s="162"/>
      <c r="D22" s="162"/>
      <c r="E22" s="162"/>
      <c r="F22" s="162" t="s">
        <v>684</v>
      </c>
      <c r="G22" s="162"/>
      <c r="H22" s="162"/>
      <c r="I22" s="162"/>
      <c r="J22" s="162" t="s">
        <v>685</v>
      </c>
      <c r="K22" s="162"/>
      <c r="L22" s="162"/>
      <c r="M22" s="162"/>
      <c r="N22" s="162" t="s">
        <v>686</v>
      </c>
      <c r="O22" s="162"/>
      <c r="P22" s="162"/>
      <c r="Q22" s="162"/>
      <c r="R22" s="162" t="s">
        <v>62</v>
      </c>
      <c r="S22" s="162"/>
      <c r="T22" s="162"/>
      <c r="U22" s="161"/>
      <c r="V22" s="161"/>
    </row>
    <row r="23" s="187" customFormat="true" ht="13.2" hidden="false" customHeight="false" outlineLevel="0" collapsed="false">
      <c r="A23" s="163" t="s">
        <v>774</v>
      </c>
      <c r="B23" s="164" t="s">
        <v>118</v>
      </c>
      <c r="C23" s="164"/>
      <c r="D23" s="164" t="s">
        <v>680</v>
      </c>
      <c r="E23" s="164"/>
      <c r="F23" s="164" t="s">
        <v>118</v>
      </c>
      <c r="G23" s="164"/>
      <c r="H23" s="164" t="s">
        <v>680</v>
      </c>
      <c r="I23" s="164"/>
      <c r="J23" s="164" t="s">
        <v>118</v>
      </c>
      <c r="K23" s="164"/>
      <c r="L23" s="164" t="s">
        <v>680</v>
      </c>
      <c r="M23" s="164"/>
      <c r="N23" s="164" t="s">
        <v>118</v>
      </c>
      <c r="O23" s="164"/>
      <c r="P23" s="164" t="s">
        <v>680</v>
      </c>
      <c r="Q23" s="164"/>
      <c r="R23" s="164" t="s">
        <v>118</v>
      </c>
      <c r="S23" s="164"/>
      <c r="T23" s="164" t="s">
        <v>680</v>
      </c>
      <c r="U23" s="163"/>
      <c r="V23" s="163"/>
    </row>
    <row r="24" customFormat="false" ht="13.2" hidden="false" customHeight="false" outlineLevel="0" collapsed="false">
      <c r="A24" s="161" t="s">
        <v>775</v>
      </c>
      <c r="B24" s="222" t="n">
        <f aca="false">D24*B$30</f>
        <v>997.004832519898</v>
      </c>
      <c r="C24" s="223"/>
      <c r="D24" s="224" t="n">
        <f aca="false">'Form 3'!B159/SUM('Form 3'!B$159:B$164)</f>
        <v>0.433135895090278</v>
      </c>
      <c r="E24" s="224"/>
      <c r="F24" s="222" t="n">
        <f aca="false">H24*F$30</f>
        <v>93.8839078250183</v>
      </c>
      <c r="G24" s="223"/>
      <c r="H24" s="224" t="n">
        <f aca="false">'Form 3'!B177/SUM('Form 3'!B$177:B$182)</f>
        <v>0.585699503159378</v>
      </c>
      <c r="I24" s="224"/>
      <c r="J24" s="222" t="n">
        <f aca="false">L24*J$30</f>
        <v>338.791963036604</v>
      </c>
      <c r="K24" s="223"/>
      <c r="L24" s="224" t="n">
        <f aca="false">'Form 3'!B165/SUM('Form 3'!B$165:B$170)</f>
        <v>0.392493883538765</v>
      </c>
      <c r="M24" s="224"/>
      <c r="N24" s="222" t="n">
        <f aca="false">P24*N$30</f>
        <v>3.97322083083191</v>
      </c>
      <c r="O24" s="223"/>
      <c r="P24" s="224" t="n">
        <f aca="false">'Form 3'!B171/SUM('Form 3'!B$171:B$176)</f>
        <v>0.79782711384034</v>
      </c>
      <c r="Q24" s="224"/>
      <c r="R24" s="222" t="n">
        <f aca="false">B24+F24+J24+N24</f>
        <v>1433.65392421235</v>
      </c>
      <c r="S24" s="223"/>
      <c r="T24" s="224" t="n">
        <f aca="false">R24/R$30</f>
        <v>0.430490436438778</v>
      </c>
      <c r="U24" s="161"/>
      <c r="V24" s="161"/>
    </row>
    <row r="25" customFormat="false" ht="13.2" hidden="false" customHeight="false" outlineLevel="0" collapsed="false">
      <c r="A25" s="161" t="s">
        <v>776</v>
      </c>
      <c r="B25" s="222" t="n">
        <f aca="false">D25*B$30</f>
        <v>524.92240320267</v>
      </c>
      <c r="C25" s="223"/>
      <c r="D25" s="224" t="n">
        <f aca="false">'Form 3'!B160/SUM('Form 3'!B$159:B$164)</f>
        <v>0.228045770239123</v>
      </c>
      <c r="E25" s="224"/>
      <c r="F25" s="222" t="n">
        <f aca="false">H25*F$30</f>
        <v>26.9789186805705</v>
      </c>
      <c r="G25" s="223"/>
      <c r="H25" s="224" t="n">
        <f aca="false">'Form 3'!B178/SUM('Form 3'!B$177:B$182)</f>
        <v>0.16830934750222</v>
      </c>
      <c r="I25" s="224"/>
      <c r="J25" s="222" t="n">
        <f aca="false">L25*J$30</f>
        <v>134.206067779849</v>
      </c>
      <c r="K25" s="223"/>
      <c r="L25" s="224" t="n">
        <f aca="false">'Form 3'!B166/SUM('Form 3'!B$165:B$170)</f>
        <v>0.155479074135204</v>
      </c>
      <c r="M25" s="224"/>
      <c r="N25" s="222" t="n">
        <f aca="false">P25*N$30</f>
        <v>0.497534757679661</v>
      </c>
      <c r="O25" s="223" t="s">
        <v>689</v>
      </c>
      <c r="P25" s="224" t="n">
        <f aca="false">'Form 3'!B172/SUM('Form 3'!B$171:B$176)</f>
        <v>0.0999055266887104</v>
      </c>
      <c r="Q25" s="223" t="s">
        <v>689</v>
      </c>
      <c r="R25" s="222" t="n">
        <f aca="false">B25+F25+J25+N25</f>
        <v>686.604924420769</v>
      </c>
      <c r="S25" s="223"/>
      <c r="T25" s="224" t="n">
        <f aca="false">R25/R$30</f>
        <v>0.20617029576179</v>
      </c>
      <c r="U25" s="161"/>
      <c r="V25" s="161"/>
    </row>
    <row r="26" customFormat="false" ht="13.2" hidden="false" customHeight="false" outlineLevel="0" collapsed="false">
      <c r="A26" s="161" t="s">
        <v>777</v>
      </c>
      <c r="B26" s="222" t="n">
        <f aca="false">D26*B$30</f>
        <v>298.647372773028</v>
      </c>
      <c r="C26" s="223"/>
      <c r="D26" s="224" t="n">
        <f aca="false">'Form 3'!B161/SUM('Form 3'!B$159:B$164)</f>
        <v>0.129743500636266</v>
      </c>
      <c r="E26" s="224"/>
      <c r="F26" s="222" t="n">
        <f aca="false">H26*F$30</f>
        <v>18.5408013135289</v>
      </c>
      <c r="G26" s="223"/>
      <c r="H26" s="224" t="n">
        <f aca="false">'Form 3'!B179/SUM('Form 3'!B$177:B$182)</f>
        <v>0.115667725908367</v>
      </c>
      <c r="I26" s="224"/>
      <c r="J26" s="222" t="n">
        <f aca="false">L26*J$30</f>
        <v>108.40421138611</v>
      </c>
      <c r="K26" s="223"/>
      <c r="L26" s="224" t="n">
        <f aca="false">'Form 3'!B167/SUM('Form 3'!B$165:B$170)</f>
        <v>0.12558736499394</v>
      </c>
      <c r="M26" s="224"/>
      <c r="N26" s="222" t="n">
        <f aca="false">P26*N$30</f>
        <v>0.311694351737849</v>
      </c>
      <c r="O26" s="223" t="s">
        <v>689</v>
      </c>
      <c r="P26" s="224" t="n">
        <f aca="false">'Form 3'!B173/SUM('Form 3'!B$171:B$176)</f>
        <v>0.062588568729334</v>
      </c>
      <c r="Q26" s="223" t="s">
        <v>689</v>
      </c>
      <c r="R26" s="222" t="n">
        <f aca="false">B26+F26+J26+N26</f>
        <v>425.904079824404</v>
      </c>
      <c r="S26" s="223"/>
      <c r="T26" s="224" t="n">
        <f aca="false">R26/R$30</f>
        <v>0.127888348860339</v>
      </c>
      <c r="U26" s="161"/>
      <c r="V26" s="161"/>
    </row>
    <row r="27" customFormat="false" ht="13.2" hidden="false" customHeight="false" outlineLevel="0" collapsed="false">
      <c r="A27" s="161" t="s">
        <v>778</v>
      </c>
      <c r="B27" s="222" t="n">
        <f aca="false">D27*B$30</f>
        <v>260.363742377021</v>
      </c>
      <c r="C27" s="223"/>
      <c r="D27" s="224" t="n">
        <f aca="false">'Form 3'!B162/SUM('Form 3'!B$159:B$164)</f>
        <v>0.113111671002131</v>
      </c>
      <c r="E27" s="224"/>
      <c r="F27" s="222" t="n">
        <f aca="false">H27*F$30</f>
        <v>16.1962916366135</v>
      </c>
      <c r="G27" s="223"/>
      <c r="H27" s="224" t="n">
        <f aca="false">'Form 3'!B180/SUM('Form 3'!B$177:B$182)</f>
        <v>0.101041383814885</v>
      </c>
      <c r="I27" s="224"/>
      <c r="J27" s="222" t="n">
        <f aca="false">L27*J$30</f>
        <v>112.166017742284</v>
      </c>
      <c r="K27" s="223"/>
      <c r="L27" s="224" t="n">
        <f aca="false">'Form 3'!B168/SUM('Form 3'!B$165:B$170)</f>
        <v>0.129945455347152</v>
      </c>
      <c r="M27" s="224"/>
      <c r="N27" s="222" t="n">
        <f aca="false">P27*N$30</f>
        <v>0.197602456950788</v>
      </c>
      <c r="O27" s="223" t="s">
        <v>689</v>
      </c>
      <c r="P27" s="224" t="n">
        <f aca="false">'Form 3'!B174/SUM('Form 3'!B$171:B$176)</f>
        <v>0.0396787907416155</v>
      </c>
      <c r="Q27" s="223" t="s">
        <v>689</v>
      </c>
      <c r="R27" s="222" t="n">
        <f aca="false">B27+F27+J27+N27</f>
        <v>388.923654212869</v>
      </c>
      <c r="S27" s="223"/>
      <c r="T27" s="224" t="n">
        <f aca="false">R27/R$30</f>
        <v>0.116784051447735</v>
      </c>
      <c r="U27" s="161"/>
      <c r="V27" s="161"/>
    </row>
    <row r="28" customFormat="false" ht="13.2" hidden="false" customHeight="false" outlineLevel="0" collapsed="false">
      <c r="A28" s="161" t="s">
        <v>779</v>
      </c>
      <c r="B28" s="222" t="n">
        <f aca="false">D28*B$30</f>
        <v>108.075027401116</v>
      </c>
      <c r="C28" s="223"/>
      <c r="D28" s="224" t="n">
        <f aca="false">'Form 3'!B163/SUM('Form 3'!B$159:B$164)</f>
        <v>0.0469518022414947</v>
      </c>
      <c r="E28" s="224"/>
      <c r="F28" s="222" t="n">
        <f aca="false">H28*F$30</f>
        <v>2.3268640948011</v>
      </c>
      <c r="G28" s="223"/>
      <c r="H28" s="224" t="n">
        <f aca="false">'Form 3'!B181/SUM('Form 3'!B$177:B$182)</f>
        <v>0.0145162592377863</v>
      </c>
      <c r="I28" s="224"/>
      <c r="J28" s="222" t="n">
        <f aca="false">L28*J$30</f>
        <v>61.2278473973661</v>
      </c>
      <c r="K28" s="223"/>
      <c r="L28" s="224" t="n">
        <f aca="false">'Form 3'!B169/SUM('Form 3'!B$165:B$170)</f>
        <v>0.0709330746524074</v>
      </c>
      <c r="M28" s="224"/>
      <c r="N28" s="222" t="n">
        <f aca="false">P28*N$30</f>
        <v>0</v>
      </c>
      <c r="O28" s="223" t="s">
        <v>689</v>
      </c>
      <c r="P28" s="224" t="n">
        <f aca="false">'Form 3'!B175/SUM('Form 3'!B$171:B$176)</f>
        <v>0</v>
      </c>
      <c r="Q28" s="223" t="s">
        <v>689</v>
      </c>
      <c r="R28" s="222" t="n">
        <f aca="false">B28+F28+J28+N28</f>
        <v>171.629738893283</v>
      </c>
      <c r="S28" s="223"/>
      <c r="T28" s="224" t="n">
        <f aca="false">R28/R$30</f>
        <v>0.0515361203664514</v>
      </c>
      <c r="U28" s="161"/>
      <c r="V28" s="161"/>
    </row>
    <row r="29" customFormat="false" ht="13.2" hidden="false" customHeight="false" outlineLevel="0" collapsed="false">
      <c r="A29" s="161" t="s">
        <v>780</v>
      </c>
      <c r="B29" s="222" t="n">
        <f aca="false">D29*B$30</f>
        <v>112.815779321467</v>
      </c>
      <c r="C29" s="223"/>
      <c r="D29" s="224" t="n">
        <f aca="false">'Form 3'!B164/SUM('Form 3'!B$159:B$164)</f>
        <v>0.049011360790707</v>
      </c>
      <c r="E29" s="224"/>
      <c r="F29" s="222" t="n">
        <f aca="false">H29*F$30</f>
        <v>2.36686074759344</v>
      </c>
      <c r="G29" s="223"/>
      <c r="H29" s="224" t="n">
        <f aca="false">'Form 3'!B182/SUM('Form 3'!B$177:B$182)</f>
        <v>0.014765780377364</v>
      </c>
      <c r="I29" s="224"/>
      <c r="J29" s="222" t="n">
        <f aca="false">L29*J$30</f>
        <v>108.381580885745</v>
      </c>
      <c r="K29" s="223"/>
      <c r="L29" s="224" t="n">
        <f aca="false">'Form 3'!B170/SUM('Form 3'!B$165:B$170)</f>
        <v>0.125561147332532</v>
      </c>
      <c r="M29" s="224"/>
      <c r="N29" s="222" t="n">
        <f aca="false">P29*N$30</f>
        <v>0</v>
      </c>
      <c r="O29" s="223" t="s">
        <v>689</v>
      </c>
      <c r="P29" s="224" t="n">
        <f aca="false">'Form 3'!B176/SUM('Form 3'!B$171:B$176)</f>
        <v>0</v>
      </c>
      <c r="Q29" s="223" t="s">
        <v>689</v>
      </c>
      <c r="R29" s="222" t="n">
        <f aca="false">B29+F29+J29+N29</f>
        <v>223.564220954805</v>
      </c>
      <c r="S29" s="223"/>
      <c r="T29" s="224" t="n">
        <f aca="false">R29/R$30</f>
        <v>0.0671307471249067</v>
      </c>
      <c r="U29" s="161"/>
      <c r="V29" s="161"/>
    </row>
    <row r="30" customFormat="false" ht="13.2" hidden="false" customHeight="false" outlineLevel="0" collapsed="false">
      <c r="A30" s="161" t="s">
        <v>62</v>
      </c>
      <c r="B30" s="222" t="n">
        <f aca="false">(SUM('Form 3'!$B159:$B164)/(SUM('Form 3'!$B159:$B164)+SUM('Form 3'!$B185:$B190)))*B13</f>
        <v>2301.8291575952</v>
      </c>
      <c r="C30" s="223"/>
      <c r="D30" s="224" t="n">
        <f aca="false">SUM(D24:D29)</f>
        <v>1</v>
      </c>
      <c r="E30" s="224"/>
      <c r="F30" s="222" t="n">
        <f aca="false">(SUM('Form 3'!$B177:$B182)/(SUM('Form 3'!$B177:$B182)+SUM('Form 3'!$B203:$B208)))*F13</f>
        <v>160.293644298126</v>
      </c>
      <c r="G30" s="223"/>
      <c r="H30" s="224" t="n">
        <f aca="false">SUM(H24:H29)</f>
        <v>1</v>
      </c>
      <c r="I30" s="224"/>
      <c r="J30" s="222" t="n">
        <f aca="false">(SUM('Form 3'!$B165:$B169)/(SUM('Form 3'!$B165:$B169)+SUM('Form 3'!$B191:$B195)))*J13</f>
        <v>863.177688227957</v>
      </c>
      <c r="K30" s="223"/>
      <c r="L30" s="224" t="n">
        <f aca="false">SUM(L24:L29)</f>
        <v>1</v>
      </c>
      <c r="M30" s="224"/>
      <c r="N30" s="222" t="n">
        <f aca="false">(SUM('Form 3'!$B171:$B176)/(SUM('Form 3'!$B171:$B176)+SUM('Form 3'!$B197:$B202)))*N13</f>
        <v>4.9800523972002</v>
      </c>
      <c r="O30" s="223"/>
      <c r="P30" s="224" t="n">
        <f aca="false">SUM(P24:P29)</f>
        <v>1</v>
      </c>
      <c r="Q30" s="224"/>
      <c r="R30" s="222" t="n">
        <f aca="false">B30+F30+J30+N30</f>
        <v>3330.28054251848</v>
      </c>
      <c r="S30" s="223"/>
      <c r="T30" s="224" t="n">
        <f aca="false">R30/R$30</f>
        <v>1</v>
      </c>
      <c r="U30" s="161"/>
      <c r="V30" s="161"/>
    </row>
    <row r="31" customFormat="false" ht="13.2" hidden="false" customHeight="false" outlineLevel="0" collapsed="false">
      <c r="A31" s="161"/>
      <c r="B31" s="223"/>
      <c r="C31" s="223"/>
      <c r="D31" s="224"/>
      <c r="E31" s="224"/>
      <c r="F31" s="223"/>
      <c r="G31" s="223"/>
      <c r="H31" s="224"/>
      <c r="I31" s="224"/>
      <c r="J31" s="223"/>
      <c r="K31" s="223"/>
      <c r="L31" s="224"/>
      <c r="M31" s="224"/>
      <c r="N31" s="223"/>
      <c r="O31" s="223"/>
      <c r="P31" s="224"/>
      <c r="Q31" s="224"/>
      <c r="R31" s="223"/>
      <c r="S31" s="223"/>
      <c r="T31" s="224"/>
      <c r="U31" s="161"/>
      <c r="V31" s="161"/>
    </row>
    <row r="32" customFormat="false" ht="13.2" hidden="false" customHeight="fals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row>
    <row r="33" customFormat="false" ht="13.2" hidden="false" customHeight="false" outlineLevel="0" collapsed="false">
      <c r="A33" s="161" t="s">
        <v>692</v>
      </c>
      <c r="B33" s="161"/>
      <c r="C33" s="161"/>
      <c r="D33" s="161"/>
      <c r="E33" s="161"/>
      <c r="F33" s="161"/>
      <c r="G33" s="161"/>
      <c r="H33" s="161"/>
      <c r="I33" s="161"/>
      <c r="J33" s="161"/>
      <c r="K33" s="161"/>
      <c r="L33" s="161"/>
      <c r="M33" s="161"/>
      <c r="N33" s="161"/>
      <c r="O33" s="161"/>
      <c r="P33" s="161"/>
      <c r="Q33" s="161"/>
      <c r="R33" s="161"/>
      <c r="S33" s="161"/>
      <c r="T33" s="161"/>
      <c r="U33" s="161"/>
      <c r="V33" s="161"/>
    </row>
    <row r="34" customFormat="false" ht="13.2"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row>
    <row r="35" customFormat="false" ht="13.2" hidden="false" customHeight="false" outlineLevel="0" collapsed="false">
      <c r="A35" s="162" t="s">
        <v>783</v>
      </c>
      <c r="B35" s="162"/>
      <c r="C35" s="162"/>
      <c r="D35" s="162"/>
      <c r="E35" s="162"/>
      <c r="F35" s="162"/>
      <c r="G35" s="162"/>
      <c r="H35" s="162"/>
      <c r="I35" s="162"/>
      <c r="J35" s="162"/>
      <c r="K35" s="162"/>
      <c r="L35" s="162"/>
      <c r="M35" s="162"/>
      <c r="N35" s="162"/>
      <c r="O35" s="162"/>
      <c r="P35" s="162"/>
      <c r="Q35" s="162"/>
      <c r="R35" s="162"/>
      <c r="S35" s="162"/>
      <c r="T35" s="162"/>
      <c r="U35" s="161"/>
      <c r="V35" s="161"/>
    </row>
    <row r="36" customFormat="false" ht="13.2" hidden="false" customHeight="false" outlineLevel="0" collapsed="false">
      <c r="A36" s="162" t="s">
        <v>784</v>
      </c>
      <c r="B36" s="162"/>
      <c r="C36" s="162"/>
      <c r="D36" s="162"/>
      <c r="E36" s="162"/>
      <c r="F36" s="162"/>
      <c r="G36" s="162"/>
      <c r="H36" s="162"/>
      <c r="I36" s="162"/>
      <c r="J36" s="162"/>
      <c r="K36" s="162"/>
      <c r="L36" s="162"/>
      <c r="M36" s="162"/>
      <c r="N36" s="162"/>
      <c r="O36" s="162"/>
      <c r="P36" s="162"/>
      <c r="Q36" s="162"/>
      <c r="R36" s="162"/>
      <c r="S36" s="162"/>
      <c r="T36" s="162"/>
      <c r="U36" s="161"/>
      <c r="V36" s="161"/>
    </row>
    <row r="37" customFormat="false" ht="13.2" hidden="false" customHeight="false" outlineLevel="0" collapsed="false">
      <c r="A37" s="162" t="s">
        <v>677</v>
      </c>
      <c r="B37" s="162"/>
      <c r="C37" s="162"/>
      <c r="D37" s="162"/>
      <c r="E37" s="162"/>
      <c r="F37" s="162"/>
      <c r="G37" s="162"/>
      <c r="H37" s="162"/>
      <c r="I37" s="162"/>
      <c r="J37" s="162"/>
      <c r="K37" s="162"/>
      <c r="L37" s="162"/>
      <c r="M37" s="162"/>
      <c r="N37" s="162"/>
      <c r="O37" s="162"/>
      <c r="P37" s="162"/>
      <c r="Q37" s="162"/>
      <c r="R37" s="162"/>
      <c r="S37" s="162"/>
      <c r="T37" s="162"/>
      <c r="U37" s="161"/>
      <c r="V37" s="161"/>
    </row>
    <row r="38" customFormat="false" ht="13.2" hidden="false" customHeight="fals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row>
    <row r="39" customFormat="false" ht="13.2" hidden="false" customHeight="false" outlineLevel="0" collapsed="false">
      <c r="A39" s="161"/>
      <c r="B39" s="162" t="s">
        <v>683</v>
      </c>
      <c r="C39" s="162"/>
      <c r="D39" s="162"/>
      <c r="E39" s="162"/>
      <c r="F39" s="162" t="s">
        <v>684</v>
      </c>
      <c r="G39" s="162"/>
      <c r="H39" s="162"/>
      <c r="I39" s="162"/>
      <c r="J39" s="162" t="s">
        <v>685</v>
      </c>
      <c r="K39" s="162"/>
      <c r="L39" s="162"/>
      <c r="M39" s="162"/>
      <c r="N39" s="162" t="s">
        <v>686</v>
      </c>
      <c r="O39" s="162"/>
      <c r="P39" s="162"/>
      <c r="Q39" s="162"/>
      <c r="R39" s="162" t="s">
        <v>62</v>
      </c>
      <c r="S39" s="162"/>
      <c r="T39" s="162"/>
      <c r="U39" s="161"/>
      <c r="V39" s="161"/>
    </row>
    <row r="40" s="187" customFormat="true" ht="13.2" hidden="false" customHeight="false" outlineLevel="0" collapsed="false">
      <c r="A40" s="163" t="s">
        <v>774</v>
      </c>
      <c r="B40" s="164" t="s">
        <v>118</v>
      </c>
      <c r="C40" s="164"/>
      <c r="D40" s="164" t="s">
        <v>680</v>
      </c>
      <c r="E40" s="164"/>
      <c r="F40" s="164" t="s">
        <v>118</v>
      </c>
      <c r="G40" s="164"/>
      <c r="H40" s="164" t="s">
        <v>680</v>
      </c>
      <c r="I40" s="164"/>
      <c r="J40" s="164" t="s">
        <v>118</v>
      </c>
      <c r="K40" s="164"/>
      <c r="L40" s="164" t="s">
        <v>680</v>
      </c>
      <c r="M40" s="164"/>
      <c r="N40" s="164" t="s">
        <v>118</v>
      </c>
      <c r="O40" s="164"/>
      <c r="P40" s="164" t="s">
        <v>680</v>
      </c>
      <c r="Q40" s="164"/>
      <c r="R40" s="164" t="s">
        <v>118</v>
      </c>
      <c r="S40" s="164"/>
      <c r="T40" s="164" t="s">
        <v>680</v>
      </c>
      <c r="U40" s="163"/>
      <c r="V40" s="163"/>
    </row>
    <row r="41" customFormat="false" ht="13.2" hidden="false" customHeight="false" outlineLevel="0" collapsed="false">
      <c r="A41" s="161" t="s">
        <v>775</v>
      </c>
      <c r="B41" s="222" t="n">
        <f aca="false">D41*B$47</f>
        <v>195.130760679941</v>
      </c>
      <c r="C41" s="223"/>
      <c r="D41" s="224" t="n">
        <f aca="false">'Form 3'!B185/SUM('Form 3'!B$185:B$190)</f>
        <v>0.304134183100967</v>
      </c>
      <c r="E41" s="224"/>
      <c r="F41" s="222" t="n">
        <f aca="false">H41*F$47</f>
        <v>12.1425132388963</v>
      </c>
      <c r="G41" s="223"/>
      <c r="H41" s="224" t="n">
        <f aca="false">'Form 3'!B203/SUM('Form 3'!B$203:B$208)</f>
        <v>0.371014701125049</v>
      </c>
      <c r="I41" s="224"/>
      <c r="J41" s="222" t="n">
        <f aca="false">L41*J$47</f>
        <v>28.5684029472316</v>
      </c>
      <c r="K41" s="223"/>
      <c r="L41" s="224" t="n">
        <f aca="false">'Form 3'!B191/SUM('Form 3'!B$191:B$196)</f>
        <v>0.145609445357556</v>
      </c>
      <c r="M41" s="224"/>
      <c r="N41" s="222" t="n">
        <f aca="false">P41*N$47</f>
        <v>0.538701936211075</v>
      </c>
      <c r="O41" s="223" t="s">
        <v>689</v>
      </c>
      <c r="P41" s="224" t="n">
        <f aca="false">'Form 3'!B197/SUM('Form 3'!B$197:B$202)</f>
        <v>0.510590858416945</v>
      </c>
      <c r="Q41" s="223" t="s">
        <v>689</v>
      </c>
      <c r="R41" s="222" t="n">
        <f aca="false">B41+F41+J41+N41</f>
        <v>236.38037880228</v>
      </c>
      <c r="S41" s="223"/>
      <c r="T41" s="224" t="n">
        <f aca="false">R41/R$47</f>
        <v>0.271210275261088</v>
      </c>
      <c r="U41" s="161"/>
      <c r="V41" s="161"/>
    </row>
    <row r="42" customFormat="false" ht="13.2" hidden="false" customHeight="false" outlineLevel="0" collapsed="false">
      <c r="A42" s="161" t="s">
        <v>776</v>
      </c>
      <c r="B42" s="222" t="n">
        <f aca="false">D42*B$47</f>
        <v>122.810178407151</v>
      </c>
      <c r="C42" s="223"/>
      <c r="D42" s="224" t="n">
        <f aca="false">'Form 3'!B186/SUM('Form 3'!B$185:B$190)</f>
        <v>0.191414071037249</v>
      </c>
      <c r="E42" s="224"/>
      <c r="F42" s="222" t="n">
        <f aca="false">H42*F$47</f>
        <v>3.39265725450272</v>
      </c>
      <c r="G42" s="223"/>
      <c r="H42" s="224" t="n">
        <f aca="false">'Form 3'!B204/SUM('Form 3'!B$203:B$208)</f>
        <v>0.103662700837497</v>
      </c>
      <c r="I42" s="224"/>
      <c r="J42" s="222" t="n">
        <f aca="false">L42*J$47</f>
        <v>33.313902421568</v>
      </c>
      <c r="K42" s="223"/>
      <c r="L42" s="224" t="n">
        <f aca="false">'Form 3'!B192/SUM('Form 3'!B$191:B$196)</f>
        <v>0.169796640829386</v>
      </c>
      <c r="M42" s="224"/>
      <c r="N42" s="222" t="n">
        <f aca="false">P42*N$47</f>
        <v>0.102329843778086</v>
      </c>
      <c r="O42" s="223" t="s">
        <v>689</v>
      </c>
      <c r="P42" s="224" t="n">
        <f aca="false">'Form 3'!B198/SUM('Form 3'!B$197:B$202)</f>
        <v>0.096989966555184</v>
      </c>
      <c r="Q42" s="223" t="s">
        <v>689</v>
      </c>
      <c r="R42" s="222" t="n">
        <f aca="false">B42+F42+J42+N42</f>
        <v>159.619067926999</v>
      </c>
      <c r="S42" s="223"/>
      <c r="T42" s="224" t="n">
        <f aca="false">R42/R$47</f>
        <v>0.183138429546261</v>
      </c>
      <c r="U42" s="161"/>
      <c r="V42" s="161"/>
    </row>
    <row r="43" customFormat="false" ht="13.2" hidden="false" customHeight="false" outlineLevel="0" collapsed="false">
      <c r="A43" s="161" t="s">
        <v>777</v>
      </c>
      <c r="B43" s="222" t="n">
        <f aca="false">D43*B$47</f>
        <v>112.302884076486</v>
      </c>
      <c r="C43" s="223"/>
      <c r="D43" s="224" t="n">
        <f aca="false">'Form 3'!B187/SUM('Form 3'!B$185:B$190)</f>
        <v>0.175037220115731</v>
      </c>
      <c r="E43" s="224"/>
      <c r="F43" s="222" t="n">
        <f aca="false">H43*F$47</f>
        <v>5.32073119352143</v>
      </c>
      <c r="G43" s="223"/>
      <c r="H43" s="224" t="n">
        <f aca="false">'Form 3'!B205/SUM('Form 3'!B$203:B$208)</f>
        <v>0.162575033248266</v>
      </c>
      <c r="I43" s="224"/>
      <c r="J43" s="222" t="n">
        <f aca="false">L43*J$47</f>
        <v>61.8889837958845</v>
      </c>
      <c r="K43" s="223"/>
      <c r="L43" s="224" t="n">
        <f aca="false">'Form 3'!B193/SUM('Form 3'!B$191:B$196)</f>
        <v>0.315440125263803</v>
      </c>
      <c r="M43" s="224"/>
      <c r="N43" s="222" t="n">
        <f aca="false">P43*N$47</f>
        <v>0.294051275224386</v>
      </c>
      <c r="O43" s="223" t="s">
        <v>689</v>
      </c>
      <c r="P43" s="224" t="n">
        <f aca="false">'Form 3'!B199/SUM('Form 3'!B$197:B$202)</f>
        <v>0.278706800445931</v>
      </c>
      <c r="Q43" s="223" t="s">
        <v>689</v>
      </c>
      <c r="R43" s="222" t="n">
        <f aca="false">B43+F43+J43+N43</f>
        <v>179.806650341117</v>
      </c>
      <c r="S43" s="223"/>
      <c r="T43" s="224" t="n">
        <f aca="false">R43/R$47</f>
        <v>0.206300587975528</v>
      </c>
      <c r="U43" s="161"/>
      <c r="V43" s="161"/>
    </row>
    <row r="44" customFormat="false" ht="13.2" hidden="false" customHeight="false" outlineLevel="0" collapsed="false">
      <c r="A44" s="161" t="s">
        <v>778</v>
      </c>
      <c r="B44" s="222" t="n">
        <f aca="false">D44*B$47</f>
        <v>71.790041549198</v>
      </c>
      <c r="C44" s="223"/>
      <c r="D44" s="224" t="n">
        <f aca="false">'Form 3'!B188/SUM('Form 3'!B$185:B$190)</f>
        <v>0.111893202103395</v>
      </c>
      <c r="E44" s="224"/>
      <c r="F44" s="222" t="n">
        <f aca="false">H44*F$47</f>
        <v>7.30291825102388</v>
      </c>
      <c r="G44" s="223"/>
      <c r="H44" s="224" t="n">
        <f aca="false">'Form 3'!B206/SUM('Form 3'!B$203:B$208)</f>
        <v>0.223140792926207</v>
      </c>
      <c r="I44" s="224"/>
      <c r="J44" s="222" t="n">
        <f aca="false">L44*J$47</f>
        <v>13.6278074972701</v>
      </c>
      <c r="K44" s="223"/>
      <c r="L44" s="224" t="n">
        <f aca="false">'Form 3'!B194/SUM('Form 3'!B$191:B$196)</f>
        <v>0.0694591676959435</v>
      </c>
      <c r="M44" s="224"/>
      <c r="N44" s="222" t="n">
        <f aca="false">P44*N$47</f>
        <v>0.11997292029155</v>
      </c>
      <c r="O44" s="223" t="s">
        <v>689</v>
      </c>
      <c r="P44" s="224" t="n">
        <f aca="false">'Form 3'!B200/SUM('Form 3'!B$197:B$202)</f>
        <v>0.11371237458194</v>
      </c>
      <c r="Q44" s="223" t="s">
        <v>689</v>
      </c>
      <c r="R44" s="222" t="n">
        <f aca="false">B44+F44+J44+N44</f>
        <v>92.8407402177836</v>
      </c>
      <c r="S44" s="223"/>
      <c r="T44" s="224" t="n">
        <f aca="false">R44/R$47</f>
        <v>0.106520527792916</v>
      </c>
      <c r="U44" s="161"/>
      <c r="V44" s="161"/>
    </row>
    <row r="45" customFormat="false" ht="13.2" hidden="false" customHeight="false" outlineLevel="0" collapsed="false">
      <c r="A45" s="161" t="s">
        <v>779</v>
      </c>
      <c r="B45" s="222" t="n">
        <f aca="false">D45*B$47</f>
        <v>50.2413830685549</v>
      </c>
      <c r="C45" s="223"/>
      <c r="D45" s="224" t="n">
        <f aca="false">'Form 3'!B189/SUM('Form 3'!B$185:B$190)</f>
        <v>0.0783070897903206</v>
      </c>
      <c r="E45" s="224"/>
      <c r="F45" s="222" t="n">
        <f aca="false">H45*F$47</f>
        <v>1.58339690172006</v>
      </c>
      <c r="G45" s="223"/>
      <c r="H45" s="224" t="n">
        <f aca="false">'Form 3'!B207/SUM('Form 3'!B$203:B$208)</f>
        <v>0.0483807196003019</v>
      </c>
      <c r="I45" s="224"/>
      <c r="J45" s="222" t="n">
        <f aca="false">L45*J$47</f>
        <v>21.7230151851962</v>
      </c>
      <c r="K45" s="223"/>
      <c r="L45" s="224" t="n">
        <f aca="false">'Form 3'!B195/SUM('Form 3'!B$191:B$196)</f>
        <v>0.110719391575815</v>
      </c>
      <c r="M45" s="224"/>
      <c r="N45" s="222" t="n">
        <f aca="false">P45*N$47</f>
        <v>0</v>
      </c>
      <c r="O45" s="223" t="s">
        <v>689</v>
      </c>
      <c r="P45" s="224" t="n">
        <f aca="false">'Form 3'!B201/SUM('Form 3'!B$197:B$202)</f>
        <v>0</v>
      </c>
      <c r="Q45" s="223" t="s">
        <v>689</v>
      </c>
      <c r="R45" s="222" t="n">
        <f aca="false">B45+F45+J45+N45</f>
        <v>73.5477951554712</v>
      </c>
      <c r="S45" s="223"/>
      <c r="T45" s="224" t="n">
        <f aca="false">R45/R$47</f>
        <v>0.0843848286817663</v>
      </c>
      <c r="U45" s="161"/>
      <c r="V45" s="161"/>
    </row>
    <row r="46" customFormat="false" ht="13.2" hidden="false" customHeight="false" outlineLevel="0" collapsed="false">
      <c r="A46" s="161" t="s">
        <v>780</v>
      </c>
      <c r="B46" s="222" t="n">
        <f aca="false">D46*B$47</f>
        <v>89.3190600020893</v>
      </c>
      <c r="C46" s="223"/>
      <c r="D46" s="224" t="n">
        <f aca="false">'Form 3'!B190/SUM('Form 3'!B$185:B$190)</f>
        <v>0.139214233852337</v>
      </c>
      <c r="E46" s="224"/>
      <c r="F46" s="222" t="n">
        <f aca="false">H46*F$47</f>
        <v>2.98563249373367</v>
      </c>
      <c r="G46" s="223"/>
      <c r="H46" s="224" t="n">
        <f aca="false">'Form 3'!B208/SUM('Form 3'!B$203:B$208)</f>
        <v>0.0912260522626793</v>
      </c>
      <c r="I46" s="224"/>
      <c r="J46" s="222" t="n">
        <f aca="false">L46*J$47</f>
        <v>37.0767190534101</v>
      </c>
      <c r="K46" s="223"/>
      <c r="L46" s="224" t="n">
        <f aca="false">'Form 3'!B196/SUM('Form 3'!B$191:B$196)</f>
        <v>0.188975229277496</v>
      </c>
      <c r="M46" s="224"/>
      <c r="N46" s="222" t="n">
        <f aca="false">P46*N$47</f>
        <v>0</v>
      </c>
      <c r="O46" s="223" t="s">
        <v>689</v>
      </c>
      <c r="P46" s="224" t="n">
        <f aca="false">'Form 3'!B202/SUM('Form 3'!B$197:B$202)</f>
        <v>0</v>
      </c>
      <c r="Q46" s="223" t="s">
        <v>689</v>
      </c>
      <c r="R46" s="222" t="n">
        <f aca="false">B46+F46+J46+N46</f>
        <v>129.381411549233</v>
      </c>
      <c r="S46" s="223"/>
      <c r="T46" s="224" t="n">
        <f aca="false">R46/R$47</f>
        <v>0.148445350742441</v>
      </c>
      <c r="U46" s="161"/>
      <c r="V46" s="161"/>
    </row>
    <row r="47" customFormat="false" ht="13.2" hidden="false" customHeight="false" outlineLevel="0" collapsed="false">
      <c r="A47" s="161" t="s">
        <v>62</v>
      </c>
      <c r="B47" s="222" t="n">
        <f aca="false">(SUM('Form 3'!$B185:$B190)/(SUM('Form 3'!$B159:$B164)+SUM('Form 3'!$B185:$B190)))*B13</f>
        <v>641.59430778342</v>
      </c>
      <c r="C47" s="223"/>
      <c r="D47" s="224" t="n">
        <f aca="false">SUM(D41:D46)</f>
        <v>1</v>
      </c>
      <c r="E47" s="224"/>
      <c r="F47" s="222" t="n">
        <f aca="false">(SUM('Form 3'!$B203:$B208)/(SUM('Form 3'!$B177:$B182)+SUM('Form 3'!$B203:$B208)))*F13</f>
        <v>32.7278493333981</v>
      </c>
      <c r="G47" s="223"/>
      <c r="H47" s="224" t="n">
        <f aca="false">SUM(H41:H46)</f>
        <v>1</v>
      </c>
      <c r="I47" s="224"/>
      <c r="J47" s="222" t="n">
        <f aca="false">(SUM('Form 3'!$B191:$B195)/(SUM('Form 3'!$B165:$B169)+SUM('Form 3'!$B191:$B195)))*J13</f>
        <v>196.19883090056</v>
      </c>
      <c r="K47" s="223"/>
      <c r="L47" s="224" t="n">
        <f aca="false">SUM(L41:L46)</f>
        <v>1</v>
      </c>
      <c r="M47" s="224"/>
      <c r="N47" s="222" t="n">
        <f aca="false">(SUM('Form 3'!$B197:$B202)/(SUM('Form 3'!$B171:$B176)+SUM('Form 3'!$B197:$B202)))*N13</f>
        <v>1.0550559755051</v>
      </c>
      <c r="O47" s="223"/>
      <c r="P47" s="224" t="n">
        <f aca="false">SUM(P41:P46)</f>
        <v>1</v>
      </c>
      <c r="Q47" s="224"/>
      <c r="R47" s="222" t="n">
        <f aca="false">B47+F47+J47+N47</f>
        <v>871.576043992884</v>
      </c>
      <c r="S47" s="223"/>
      <c r="T47" s="224" t="n">
        <f aca="false">R47/R$47</f>
        <v>1</v>
      </c>
      <c r="U47" s="161"/>
      <c r="V47" s="161"/>
    </row>
    <row r="48" customFormat="false" ht="13.2" hidden="false" customHeight="false" outlineLevel="0" collapsed="false">
      <c r="A48" s="161"/>
      <c r="B48" s="161"/>
      <c r="C48" s="161"/>
      <c r="D48" s="161"/>
      <c r="E48" s="161"/>
      <c r="F48" s="195"/>
      <c r="G48" s="195"/>
      <c r="H48" s="161"/>
      <c r="I48" s="161"/>
      <c r="J48" s="195"/>
      <c r="K48" s="195"/>
      <c r="L48" s="161"/>
      <c r="M48" s="161"/>
      <c r="N48" s="195"/>
      <c r="O48" s="195"/>
      <c r="P48" s="161"/>
      <c r="Q48" s="161"/>
      <c r="R48" s="161"/>
      <c r="S48" s="161"/>
      <c r="T48" s="161"/>
      <c r="U48" s="161"/>
      <c r="V48" s="161"/>
    </row>
    <row r="49" customFormat="false" ht="13.2" hidden="false" customHeight="false" outlineLevel="0" collapsed="false">
      <c r="A49" s="161"/>
      <c r="B49" s="195"/>
      <c r="C49" s="195"/>
      <c r="D49" s="161"/>
      <c r="E49" s="161"/>
      <c r="F49" s="161"/>
      <c r="G49" s="161"/>
      <c r="H49" s="161"/>
      <c r="I49" s="161"/>
      <c r="J49" s="161"/>
      <c r="K49" s="161"/>
      <c r="L49" s="161"/>
      <c r="M49" s="161"/>
      <c r="N49" s="161"/>
      <c r="O49" s="161"/>
      <c r="P49" s="161"/>
      <c r="Q49" s="161"/>
      <c r="R49" s="161"/>
      <c r="S49" s="161"/>
      <c r="T49" s="161"/>
      <c r="U49" s="161"/>
      <c r="V49" s="161"/>
    </row>
    <row r="50" customFormat="false" ht="13.2" hidden="false" customHeight="false" outlineLevel="0" collapsed="false">
      <c r="A50" s="161" t="s">
        <v>692</v>
      </c>
      <c r="B50" s="161"/>
      <c r="C50" s="161"/>
      <c r="D50" s="161"/>
      <c r="E50" s="161"/>
      <c r="F50" s="161"/>
      <c r="G50" s="161"/>
      <c r="H50" s="161"/>
      <c r="I50" s="161"/>
      <c r="J50" s="161"/>
      <c r="K50" s="161"/>
      <c r="L50" s="161"/>
      <c r="M50" s="161"/>
      <c r="N50" s="161"/>
      <c r="O50" s="161"/>
      <c r="P50" s="161"/>
      <c r="Q50" s="161"/>
      <c r="R50" s="161"/>
      <c r="S50" s="161"/>
      <c r="T50" s="161"/>
      <c r="U50" s="161"/>
      <c r="V50" s="161"/>
    </row>
    <row r="51" customFormat="false" ht="13.2" hidden="false" customHeight="fals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row>
    <row r="52" customFormat="false" ht="13.2" hidden="false" customHeight="fals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row>
  </sheetData>
  <mergeCells count="24">
    <mergeCell ref="A1:T1"/>
    <mergeCell ref="A2:T2"/>
    <mergeCell ref="A3:T3"/>
    <mergeCell ref="B5:E5"/>
    <mergeCell ref="F5:I5"/>
    <mergeCell ref="J5:M5"/>
    <mergeCell ref="N5:Q5"/>
    <mergeCell ref="R5:T5"/>
    <mergeCell ref="A18:T18"/>
    <mergeCell ref="A19:T19"/>
    <mergeCell ref="A20:T20"/>
    <mergeCell ref="B22:E22"/>
    <mergeCell ref="F22:I22"/>
    <mergeCell ref="J22:M22"/>
    <mergeCell ref="N22:Q22"/>
    <mergeCell ref="R22:T22"/>
    <mergeCell ref="A35:T35"/>
    <mergeCell ref="A36:T36"/>
    <mergeCell ref="A37:T37"/>
    <mergeCell ref="B39:E39"/>
    <mergeCell ref="F39:I39"/>
    <mergeCell ref="J39:M39"/>
    <mergeCell ref="N39:Q39"/>
    <mergeCell ref="R39:T39"/>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45" activeCellId="0" sqref="A45"/>
    </sheetView>
  </sheetViews>
  <sheetFormatPr defaultColWidth="9.1015625" defaultRowHeight="13.2" zeroHeight="false" outlineLevelRow="0" outlineLevelCol="0"/>
  <cols>
    <col collapsed="false" customWidth="true" hidden="false" outlineLevel="0" max="1" min="1" style="172" width="14.66"/>
    <col collapsed="false" customWidth="true" hidden="false" outlineLevel="0" max="2" min="2" style="225" width="7.32"/>
    <col collapsed="false" customWidth="true" hidden="false" outlineLevel="0" max="3" min="3" style="225" width="2.66"/>
    <col collapsed="false" customWidth="true" hidden="false" outlineLevel="0" max="4" min="4" style="225" width="7.43"/>
    <col collapsed="false" customWidth="true" hidden="false" outlineLevel="0" max="5" min="5" style="225" width="1.43"/>
    <col collapsed="false" customWidth="true" hidden="false" outlineLevel="0" max="6" min="6" style="225" width="7.32"/>
    <col collapsed="false" customWidth="true" hidden="false" outlineLevel="0" max="7" min="7" style="225" width="2.66"/>
    <col collapsed="false" customWidth="true" hidden="false" outlineLevel="0" max="8" min="8" style="225" width="7.43"/>
    <col collapsed="false" customWidth="true" hidden="false" outlineLevel="0" max="9" min="9" style="225" width="1.43"/>
    <col collapsed="false" customWidth="true" hidden="false" outlineLevel="0" max="10" min="10" style="225" width="7.32"/>
    <col collapsed="false" customWidth="true" hidden="false" outlineLevel="0" max="11" min="11" style="225" width="2.66"/>
    <col collapsed="false" customWidth="true" hidden="false" outlineLevel="0" max="12" min="12" style="225" width="7.43"/>
    <col collapsed="false" customWidth="true" hidden="false" outlineLevel="0" max="13" min="13" style="225" width="1.43"/>
    <col collapsed="false" customWidth="true" hidden="false" outlineLevel="0" max="14" min="14" style="225" width="7.32"/>
    <col collapsed="false" customWidth="true" hidden="false" outlineLevel="0" max="15" min="15" style="225" width="2.66"/>
    <col collapsed="false" customWidth="true" hidden="false" outlineLevel="0" max="16" min="16" style="225" width="7.43"/>
    <col collapsed="false" customWidth="true" hidden="false" outlineLevel="0" max="17" min="17" style="225" width="1.43"/>
    <col collapsed="false" customWidth="true" hidden="false" outlineLevel="0" max="18" min="18" style="225" width="7.32"/>
    <col collapsed="false" customWidth="true" hidden="false" outlineLevel="0" max="19" min="19" style="161" width="2.66"/>
    <col collapsed="false" customWidth="true" hidden="false" outlineLevel="0" max="20" min="20" style="161" width="7.43"/>
    <col collapsed="false" customWidth="false" hidden="false" outlineLevel="0" max="257" min="21" style="161" width="9.1"/>
  </cols>
  <sheetData>
    <row r="1" customFormat="false" ht="13.2" hidden="false" customHeight="false" outlineLevel="0" collapsed="false">
      <c r="A1" s="162" t="s">
        <v>785</v>
      </c>
      <c r="B1" s="162"/>
      <c r="C1" s="162"/>
      <c r="D1" s="162"/>
      <c r="E1" s="162"/>
      <c r="F1" s="162"/>
      <c r="G1" s="162"/>
      <c r="H1" s="162"/>
      <c r="I1" s="162"/>
      <c r="J1" s="162"/>
      <c r="K1" s="162"/>
      <c r="L1" s="162"/>
      <c r="M1" s="162"/>
      <c r="N1" s="162"/>
      <c r="O1" s="162"/>
      <c r="P1" s="162"/>
      <c r="Q1" s="162"/>
      <c r="R1" s="162"/>
      <c r="S1" s="162"/>
      <c r="T1" s="162"/>
    </row>
    <row r="2" customFormat="false" ht="13.2" hidden="false" customHeight="false" outlineLevel="0" collapsed="false">
      <c r="A2" s="226" t="s">
        <v>786</v>
      </c>
      <c r="B2" s="226"/>
      <c r="C2" s="226"/>
      <c r="D2" s="226"/>
      <c r="E2" s="226"/>
      <c r="F2" s="226"/>
      <c r="G2" s="226"/>
      <c r="H2" s="226"/>
      <c r="I2" s="226"/>
      <c r="J2" s="226"/>
      <c r="K2" s="226"/>
      <c r="L2" s="226"/>
      <c r="M2" s="226"/>
      <c r="N2" s="226"/>
      <c r="O2" s="226"/>
      <c r="P2" s="226"/>
      <c r="Q2" s="226"/>
      <c r="R2" s="226"/>
      <c r="S2" s="226"/>
      <c r="T2" s="226"/>
    </row>
    <row r="4" customFormat="false" ht="13.2" hidden="false" customHeight="false" outlineLevel="0" collapsed="false">
      <c r="B4" s="226" t="s">
        <v>683</v>
      </c>
      <c r="C4" s="226"/>
      <c r="D4" s="226"/>
      <c r="E4" s="226"/>
      <c r="F4" s="226" t="s">
        <v>684</v>
      </c>
      <c r="G4" s="226"/>
      <c r="H4" s="226"/>
      <c r="I4" s="226"/>
      <c r="J4" s="226" t="s">
        <v>685</v>
      </c>
      <c r="K4" s="226"/>
      <c r="L4" s="226"/>
      <c r="M4" s="226"/>
      <c r="N4" s="226" t="s">
        <v>686</v>
      </c>
      <c r="O4" s="226"/>
      <c r="P4" s="226"/>
      <c r="Q4" s="226"/>
      <c r="R4" s="226" t="s">
        <v>62</v>
      </c>
      <c r="S4" s="226"/>
      <c r="T4" s="226"/>
    </row>
    <row r="5" s="163" customFormat="true" ht="13.2" hidden="false" customHeight="false" outlineLevel="0" collapsed="false">
      <c r="A5" s="184" t="s">
        <v>774</v>
      </c>
      <c r="B5" s="227" t="s">
        <v>118</v>
      </c>
      <c r="C5" s="227"/>
      <c r="D5" s="227" t="s">
        <v>680</v>
      </c>
      <c r="E5" s="227"/>
      <c r="F5" s="227" t="s">
        <v>118</v>
      </c>
      <c r="G5" s="227"/>
      <c r="H5" s="227" t="s">
        <v>680</v>
      </c>
      <c r="I5" s="227"/>
      <c r="J5" s="227" t="s">
        <v>118</v>
      </c>
      <c r="K5" s="227"/>
      <c r="L5" s="227" t="s">
        <v>680</v>
      </c>
      <c r="M5" s="227"/>
      <c r="N5" s="227" t="s">
        <v>118</v>
      </c>
      <c r="O5" s="227"/>
      <c r="P5" s="227" t="s">
        <v>680</v>
      </c>
      <c r="Q5" s="227"/>
      <c r="R5" s="227" t="s">
        <v>118</v>
      </c>
      <c r="S5" s="164"/>
      <c r="T5" s="164" t="s">
        <v>680</v>
      </c>
    </row>
    <row r="6" customFormat="false" ht="13.2" hidden="false" customHeight="false" outlineLevel="0" collapsed="false">
      <c r="A6" s="172" t="s">
        <v>775</v>
      </c>
      <c r="B6" s="228" t="n">
        <f aca="false">'Form 3'!B301/'Form 3'!$B$325*'External Inputs'!$B$91/12</f>
        <v>14.833610230076</v>
      </c>
      <c r="C6" s="228"/>
      <c r="D6" s="224" t="n">
        <f aca="false">B6/SUM(B6:B11)</f>
        <v>0.457572369238415</v>
      </c>
      <c r="E6" s="224"/>
      <c r="F6" s="228" t="n">
        <f aca="false">'Form 3'!B319/'Form 3'!$B$325*'External Inputs'!$B$91/12</f>
        <v>1.8164426320294</v>
      </c>
      <c r="G6" s="228"/>
      <c r="H6" s="224" t="n">
        <f aca="false">F6/SUM(F6:F11)</f>
        <v>0.572335025380711</v>
      </c>
      <c r="I6" s="224"/>
      <c r="J6" s="228" t="n">
        <f aca="false">'Form 3'!B307/'Form 3'!$B$325*'External Inputs'!$B$91/12</f>
        <v>6.41997684136334</v>
      </c>
      <c r="K6" s="228"/>
      <c r="L6" s="224" t="n">
        <f aca="false">J6/SUM(J6:J11)</f>
        <v>0.373915083274689</v>
      </c>
      <c r="M6" s="224"/>
      <c r="N6" s="228" t="n">
        <f aca="false">'Form 3'!B313/'Form 3'!$B$325*'External Inputs'!$B$91/12</f>
        <v>0.0724966017217943</v>
      </c>
      <c r="O6" s="228"/>
      <c r="P6" s="224" t="n">
        <f aca="false">N6/SUM(N6:N11)</f>
        <v>0.620689655172414</v>
      </c>
      <c r="Q6" s="224"/>
      <c r="R6" s="228" t="n">
        <f aca="false">B6+F6+J6+N6</f>
        <v>23.1425263051906</v>
      </c>
      <c r="T6" s="224" t="n">
        <f aca="false">R6/SUM(R6:R11)</f>
        <v>0.437657094980577</v>
      </c>
    </row>
    <row r="7" customFormat="false" ht="13.2" hidden="false" customHeight="false" outlineLevel="0" collapsed="false">
      <c r="A7" s="172" t="s">
        <v>776</v>
      </c>
      <c r="B7" s="228" t="n">
        <f aca="false">'Form 3'!B302/'Form 3'!$B$325*'External Inputs'!$B$91/12</f>
        <v>6.81870815083321</v>
      </c>
      <c r="C7" s="228"/>
      <c r="D7" s="224" t="n">
        <f aca="false">B7/SUM(B6:B11)</f>
        <v>0.210336687787303</v>
      </c>
      <c r="E7" s="224"/>
      <c r="F7" s="228" t="n">
        <f aca="false">'Form 3'!B320/'Form 3'!$B$325*'External Inputs'!$B$91/12</f>
        <v>0.483310678145295</v>
      </c>
      <c r="G7" s="228"/>
      <c r="H7" s="224" t="n">
        <f aca="false">F7/SUM(F6:F11)</f>
        <v>0.152284263959391</v>
      </c>
      <c r="I7" s="224"/>
      <c r="J7" s="228" t="n">
        <f aca="false">'Form 3'!B308/'Form 3'!$B$325*'External Inputs'!$B$91/12</f>
        <v>3.28651261138801</v>
      </c>
      <c r="K7" s="228"/>
      <c r="L7" s="224" t="n">
        <f aca="false">J7/SUM(J6:J11)</f>
        <v>0.191414496833216</v>
      </c>
      <c r="M7" s="224"/>
      <c r="N7" s="228" t="n">
        <f aca="false">'Form 3'!B314/'Form 3'!$B$325*'External Inputs'!$B$91/12</f>
        <v>0.0201379449227206</v>
      </c>
      <c r="O7" s="228" t="s">
        <v>689</v>
      </c>
      <c r="P7" s="224" t="n">
        <f aca="false">N7/SUM(N6:N11)</f>
        <v>0.172413793103448</v>
      </c>
      <c r="Q7" s="228" t="s">
        <v>689</v>
      </c>
      <c r="R7" s="228" t="n">
        <f aca="false">B7+F7+J7+N7</f>
        <v>10.6086693852892</v>
      </c>
      <c r="T7" s="224" t="n">
        <f aca="false">R7/SUM(R6:R11)</f>
        <v>0.200624571559144</v>
      </c>
    </row>
    <row r="8" customFormat="false" ht="13.2" hidden="false" customHeight="false" outlineLevel="0" collapsed="false">
      <c r="A8" s="172" t="s">
        <v>777</v>
      </c>
      <c r="B8" s="228" t="n">
        <f aca="false">'Form 3'!B303/'Form 3'!$B$325*'External Inputs'!$B$91/12</f>
        <v>4.426320294014</v>
      </c>
      <c r="C8" s="228"/>
      <c r="D8" s="224" t="n">
        <f aca="false">B8/SUM(B6:B11)</f>
        <v>0.136538700459684</v>
      </c>
      <c r="E8" s="224"/>
      <c r="F8" s="228" t="n">
        <f aca="false">'Form 3'!B321/'Form 3'!$B$325*'External Inputs'!$B$91/12</f>
        <v>0.374565775562604</v>
      </c>
      <c r="G8" s="228"/>
      <c r="H8" s="224" t="n">
        <f aca="false">F8/SUM(F6:F11)</f>
        <v>0.118020304568528</v>
      </c>
      <c r="I8" s="224"/>
      <c r="J8" s="228" t="n">
        <f aca="false">'Form 3'!B309/'Form 3'!$B$325*'External Inputs'!$B$91/12</f>
        <v>2.72667774253637</v>
      </c>
      <c r="K8" s="228"/>
      <c r="L8" s="224" t="n">
        <f aca="false">J8/SUM(J6:J11)</f>
        <v>0.158808350926578</v>
      </c>
      <c r="M8" s="224"/>
      <c r="N8" s="228" t="n">
        <f aca="false">'Form 3'!B315/'Form 3'!$B$325*'External Inputs'!$B$91/12</f>
        <v>0.0161103559381765</v>
      </c>
      <c r="O8" s="228" t="s">
        <v>689</v>
      </c>
      <c r="P8" s="224" t="n">
        <f aca="false">N8/SUM(N6:N11)</f>
        <v>0.137931034482759</v>
      </c>
      <c r="Q8" s="228" t="s">
        <v>689</v>
      </c>
      <c r="R8" s="228" t="n">
        <f aca="false">B8+F8+J8+N8</f>
        <v>7.54367416805115</v>
      </c>
      <c r="T8" s="224" t="n">
        <f aca="false">R8/SUM(R6:R11)</f>
        <v>0.142661284180059</v>
      </c>
    </row>
    <row r="9" customFormat="false" ht="13.2" hidden="false" customHeight="false" outlineLevel="0" collapsed="false">
      <c r="A9" s="172" t="s">
        <v>778</v>
      </c>
      <c r="B9" s="228" t="n">
        <f aca="false">'Form 3'!B304/'Form 3'!$B$325*'External Inputs'!$B$91/12</f>
        <v>3.21804359865076</v>
      </c>
      <c r="C9" s="228"/>
      <c r="D9" s="224" t="n">
        <f aca="false">B9/SUM(B6:B11)</f>
        <v>0.09926698968816</v>
      </c>
      <c r="E9" s="224"/>
      <c r="F9" s="228" t="n">
        <f aca="false">'Form 3'!B322/'Form 3'!$B$325*'External Inputs'!$B$91/12</f>
        <v>0.314151940794442</v>
      </c>
      <c r="G9" s="228"/>
      <c r="H9" s="224" t="n">
        <f aca="false">F9/SUM(F6:F11)</f>
        <v>0.0989847715736041</v>
      </c>
      <c r="I9" s="224"/>
      <c r="J9" s="228" t="n">
        <f aca="false">'Form 3'!B310/'Form 3'!$B$325*'External Inputs'!$B$91/12</f>
        <v>1.97754619141117</v>
      </c>
      <c r="K9" s="228"/>
      <c r="L9" s="224" t="n">
        <f aca="false">J9/SUM(J6:J11)</f>
        <v>0.115177105324889</v>
      </c>
      <c r="M9" s="224"/>
      <c r="N9" s="228" t="n">
        <f aca="false">'Form 3'!B316/'Form 3'!$B$325*'External Inputs'!$B$91/12</f>
        <v>0.00805517796908826</v>
      </c>
      <c r="O9" s="228" t="s">
        <v>689</v>
      </c>
      <c r="P9" s="224" t="n">
        <f aca="false">N9/SUM(N6:N11)</f>
        <v>0.0689655172413793</v>
      </c>
      <c r="Q9" s="228" t="s">
        <v>689</v>
      </c>
      <c r="R9" s="228" t="n">
        <f aca="false">B9+F9+J9+N9</f>
        <v>5.51779690882545</v>
      </c>
      <c r="T9" s="224" t="n">
        <f aca="false">R9/SUM(R6:R11)</f>
        <v>0.104349150735014</v>
      </c>
    </row>
    <row r="10" customFormat="false" ht="13.2" hidden="false" customHeight="false" outlineLevel="0" collapsed="false">
      <c r="A10" s="172" t="s">
        <v>779</v>
      </c>
      <c r="B10" s="228" t="n">
        <f aca="false">'Form 3'!B305/'Form 3'!$B$325*'External Inputs'!$B$91/12</f>
        <v>1.32104918693047</v>
      </c>
      <c r="C10" s="228"/>
      <c r="D10" s="224" t="n">
        <f aca="false">B10/SUM(B6:B11)</f>
        <v>0.0407504037768667</v>
      </c>
      <c r="E10" s="224"/>
      <c r="F10" s="228" t="n">
        <f aca="false">'Form 3'!B323/'Form 3'!$B$325*'External Inputs'!$B$91/12</f>
        <v>0.120827669536324</v>
      </c>
      <c r="G10" s="228"/>
      <c r="H10" s="224" t="n">
        <f aca="false">F10/SUM(F6:F11)</f>
        <v>0.0380710659898477</v>
      </c>
      <c r="I10" s="224"/>
      <c r="J10" s="228" t="n">
        <f aca="false">'Form 3'!B311/'Form 3'!$B$325*'External Inputs'!$B$91/12</f>
        <v>1.17202839450234</v>
      </c>
      <c r="K10" s="228"/>
      <c r="L10" s="224" t="n">
        <f aca="false">J10/SUM(J6:J11)</f>
        <v>0.0682617874736101</v>
      </c>
      <c r="M10" s="224"/>
      <c r="N10" s="228" t="n">
        <f aca="false">'Form 3'!B317/'Form 3'!$B$325*'External Inputs'!$B$91/12</f>
        <v>0</v>
      </c>
      <c r="O10" s="228" t="s">
        <v>689</v>
      </c>
      <c r="P10" s="224" t="n">
        <f aca="false">N10/SUM(N6:N11)</f>
        <v>0</v>
      </c>
      <c r="Q10" s="228" t="s">
        <v>689</v>
      </c>
      <c r="R10" s="228" t="n">
        <f aca="false">B10+F10+J10+N10</f>
        <v>2.61390525096914</v>
      </c>
      <c r="T10" s="224" t="n">
        <f aca="false">R10/SUM(R6:R11)</f>
        <v>0.0494325538883388</v>
      </c>
    </row>
    <row r="11" customFormat="false" ht="13.2" hidden="false" customHeight="false" outlineLevel="0" collapsed="false">
      <c r="A11" s="172" t="s">
        <v>780</v>
      </c>
      <c r="B11" s="228" t="n">
        <f aca="false">'Form 3'!B306/'Form 3'!$B$325*'External Inputs'!$B$91/12</f>
        <v>1.80033227609122</v>
      </c>
      <c r="C11" s="228"/>
      <c r="D11" s="224" t="n">
        <f aca="false">B11/SUM(B6:B11)</f>
        <v>0.0555348490495714</v>
      </c>
      <c r="E11" s="224"/>
      <c r="F11" s="228" t="n">
        <f aca="false">'Form 3'!B324/'Form 3'!$B$325*'External Inputs'!$B$91/12</f>
        <v>0.0644414237527061</v>
      </c>
      <c r="G11" s="228"/>
      <c r="H11" s="224" t="n">
        <f aca="false">F11/SUM(F6:F11)</f>
        <v>0.0203045685279188</v>
      </c>
      <c r="I11" s="224"/>
      <c r="J11" s="228" t="n">
        <f aca="false">'Form 3'!B312/'Form 3'!$B$325*'External Inputs'!$B$91/12</f>
        <v>1.58687005991039</v>
      </c>
      <c r="K11" s="228"/>
      <c r="L11" s="224" t="n">
        <f aca="false">J11/SUM(J6:J11)</f>
        <v>0.0924231761670185</v>
      </c>
      <c r="M11" s="224"/>
      <c r="N11" s="228" t="n">
        <f aca="false">'Form 3'!B318/'Form 3'!$B$325*'External Inputs'!$B$91/12</f>
        <v>0</v>
      </c>
      <c r="O11" s="228" t="s">
        <v>689</v>
      </c>
      <c r="P11" s="224" t="n">
        <f aca="false">N11/SUM(N6:N11)</f>
        <v>0</v>
      </c>
      <c r="Q11" s="228" t="s">
        <v>689</v>
      </c>
      <c r="R11" s="228" t="n">
        <f aca="false">B11+F11+J11+N11</f>
        <v>3.45164375975432</v>
      </c>
      <c r="T11" s="224" t="n">
        <f aca="false">R11/SUM(R6:R11)</f>
        <v>0.0652753446568665</v>
      </c>
    </row>
    <row r="13" customFormat="false" ht="13.2" hidden="false" customHeight="false" outlineLevel="0" collapsed="false">
      <c r="A13" s="172" t="s">
        <v>692</v>
      </c>
    </row>
    <row r="15" customFormat="false" ht="13.2" hidden="false" customHeight="false" outlineLevel="0" collapsed="false">
      <c r="A15" s="162" t="s">
        <v>787</v>
      </c>
      <c r="B15" s="162"/>
      <c r="C15" s="162"/>
      <c r="D15" s="162"/>
      <c r="E15" s="162"/>
      <c r="F15" s="162"/>
      <c r="G15" s="162"/>
      <c r="H15" s="162"/>
      <c r="I15" s="162"/>
      <c r="J15" s="162"/>
      <c r="K15" s="162"/>
      <c r="L15" s="162"/>
      <c r="M15" s="162"/>
      <c r="N15" s="162"/>
      <c r="O15" s="162"/>
      <c r="P15" s="162"/>
      <c r="Q15" s="162"/>
      <c r="R15" s="162"/>
      <c r="S15" s="162"/>
      <c r="T15" s="162"/>
    </row>
    <row r="16" customFormat="false" ht="13.2" hidden="false" customHeight="false" outlineLevel="0" collapsed="false">
      <c r="A16" s="226" t="s">
        <v>788</v>
      </c>
      <c r="B16" s="226"/>
      <c r="C16" s="226"/>
      <c r="D16" s="226"/>
      <c r="E16" s="226"/>
      <c r="F16" s="226"/>
      <c r="G16" s="226"/>
      <c r="H16" s="226"/>
      <c r="I16" s="226"/>
      <c r="J16" s="226"/>
      <c r="K16" s="226"/>
      <c r="L16" s="226"/>
      <c r="M16" s="226"/>
      <c r="N16" s="226"/>
      <c r="O16" s="226"/>
      <c r="P16" s="226"/>
      <c r="Q16" s="226"/>
      <c r="R16" s="226"/>
      <c r="S16" s="226"/>
      <c r="T16" s="226"/>
    </row>
    <row r="17" customFormat="false" ht="13.2" hidden="false" customHeight="false" outlineLevel="0" collapsed="false">
      <c r="A17" s="226"/>
      <c r="B17" s="226"/>
      <c r="C17" s="226"/>
      <c r="D17" s="226"/>
      <c r="E17" s="226"/>
      <c r="F17" s="226"/>
      <c r="G17" s="226"/>
      <c r="H17" s="226"/>
      <c r="I17" s="226"/>
      <c r="J17" s="226"/>
      <c r="K17" s="226"/>
      <c r="L17" s="226"/>
      <c r="M17" s="226"/>
      <c r="N17" s="226"/>
      <c r="O17" s="226"/>
      <c r="P17" s="226"/>
      <c r="Q17" s="226"/>
      <c r="R17" s="226"/>
    </row>
    <row r="18" customFormat="false" ht="13.2" hidden="false" customHeight="false" outlineLevel="0" collapsed="false">
      <c r="B18" s="226" t="s">
        <v>683</v>
      </c>
      <c r="C18" s="226"/>
      <c r="D18" s="226"/>
      <c r="E18" s="226"/>
      <c r="F18" s="226" t="s">
        <v>684</v>
      </c>
      <c r="G18" s="226"/>
      <c r="H18" s="226"/>
      <c r="I18" s="226"/>
      <c r="J18" s="226" t="s">
        <v>685</v>
      </c>
      <c r="K18" s="226"/>
      <c r="L18" s="226"/>
      <c r="M18" s="226"/>
      <c r="N18" s="226" t="s">
        <v>686</v>
      </c>
      <c r="O18" s="226"/>
      <c r="P18" s="226"/>
      <c r="Q18" s="226"/>
      <c r="R18" s="226" t="s">
        <v>62</v>
      </c>
      <c r="S18" s="226"/>
      <c r="T18" s="226"/>
    </row>
    <row r="19" s="163" customFormat="true" ht="13.2" hidden="false" customHeight="false" outlineLevel="0" collapsed="false">
      <c r="A19" s="184" t="s">
        <v>774</v>
      </c>
      <c r="B19" s="227" t="s">
        <v>118</v>
      </c>
      <c r="C19" s="227"/>
      <c r="D19" s="227" t="s">
        <v>680</v>
      </c>
      <c r="E19" s="227"/>
      <c r="F19" s="227" t="s">
        <v>118</v>
      </c>
      <c r="G19" s="227"/>
      <c r="H19" s="227" t="s">
        <v>680</v>
      </c>
      <c r="I19" s="227"/>
      <c r="J19" s="227" t="s">
        <v>118</v>
      </c>
      <c r="K19" s="227"/>
      <c r="L19" s="227" t="s">
        <v>680</v>
      </c>
      <c r="M19" s="227"/>
      <c r="N19" s="227" t="s">
        <v>118</v>
      </c>
      <c r="O19" s="227"/>
      <c r="P19" s="227" t="s">
        <v>680</v>
      </c>
      <c r="Q19" s="227"/>
      <c r="R19" s="227" t="s">
        <v>118</v>
      </c>
      <c r="S19" s="164"/>
      <c r="T19" s="164" t="s">
        <v>680</v>
      </c>
    </row>
    <row r="20" customFormat="false" ht="13.2" hidden="false" customHeight="false" outlineLevel="0" collapsed="false">
      <c r="A20" s="172" t="s">
        <v>775</v>
      </c>
      <c r="B20" s="228" t="n">
        <f aca="false">'Form 3'!B328/'Form 3'!$B$352*'External Inputs'!$B$91/12</f>
        <v>11.2075547518586</v>
      </c>
      <c r="C20" s="228"/>
      <c r="D20" s="224" t="n">
        <f aca="false">B20/SUM(B20:B25)</f>
        <v>0.465143428952635</v>
      </c>
      <c r="E20" s="224"/>
      <c r="F20" s="228" t="n">
        <f aca="false">'Form 3'!B346/'Form 3'!$B$352*'External Inputs'!$B$91/12</f>
        <v>1.430580671087</v>
      </c>
      <c r="G20" s="228"/>
      <c r="H20" s="224" t="n">
        <f aca="false">F20/SUM(F20:F25)</f>
        <v>0.607508532423208</v>
      </c>
      <c r="I20" s="224"/>
      <c r="J20" s="228" t="n">
        <f aca="false">'Form 3'!B334/'Form 3'!$B$352*'External Inputs'!$B$91/12</f>
        <v>5.62186055856942</v>
      </c>
      <c r="K20" s="228"/>
      <c r="L20" s="224" t="n">
        <f aca="false">J20/SUM(J20:J25)</f>
        <v>0.420246320216281</v>
      </c>
      <c r="M20" s="224"/>
      <c r="N20" s="228" t="n">
        <f aca="false">'Form 3'!B340/'Form 3'!$B$352*'External Inputs'!$B$91/12</f>
        <v>0.0562587904360056</v>
      </c>
      <c r="O20" s="228"/>
      <c r="P20" s="224" t="n">
        <f aca="false">N20/SUM(N20:N25)</f>
        <v>0.666666666666667</v>
      </c>
      <c r="Q20" s="224"/>
      <c r="R20" s="228" t="n">
        <f aca="false">B20+F20+J20+N20</f>
        <v>18.316254771951</v>
      </c>
      <c r="T20" s="224" t="n">
        <f aca="false">R20/SUM(R20:R25)</f>
        <v>0.458920660491341</v>
      </c>
    </row>
    <row r="21" customFormat="false" ht="13.2" hidden="false" customHeight="false" outlineLevel="0" collapsed="false">
      <c r="A21" s="172" t="s">
        <v>776</v>
      </c>
      <c r="B21" s="228" t="n">
        <f aca="false">'Form 3'!B329/'Form 3'!$B$352*'External Inputs'!$B$91/12</f>
        <v>5.18786417520595</v>
      </c>
      <c r="C21" s="228"/>
      <c r="D21" s="224" t="n">
        <f aca="false">B21/SUM(B20:B25)</f>
        <v>0.215310206804536</v>
      </c>
      <c r="E21" s="224"/>
      <c r="F21" s="228" t="n">
        <f aca="false">'Form 3'!B347/'Form 3'!$B$352*'External Inputs'!$B$91/12</f>
        <v>0.38175607795861</v>
      </c>
      <c r="G21" s="228"/>
      <c r="H21" s="224" t="n">
        <f aca="false">F21/SUM(F20:F25)</f>
        <v>0.162116040955631</v>
      </c>
      <c r="I21" s="224"/>
      <c r="J21" s="228" t="n">
        <f aca="false">'Form 3'!B335/'Form 3'!$B$352*'External Inputs'!$B$91/12</f>
        <v>2.43922041390396</v>
      </c>
      <c r="K21" s="228"/>
      <c r="L21" s="224" t="n">
        <f aca="false">J21/SUM(J20:J25)</f>
        <v>0.182337038149594</v>
      </c>
      <c r="M21" s="224"/>
      <c r="N21" s="228" t="n">
        <f aca="false">'Form 3'!B341/'Form 3'!$B$352*'External Inputs'!$B$91/12</f>
        <v>0.016073940124573</v>
      </c>
      <c r="O21" s="228" t="s">
        <v>689</v>
      </c>
      <c r="P21" s="224" t="n">
        <f aca="false">N21/SUM(N20:N25)</f>
        <v>0.190476190476191</v>
      </c>
      <c r="Q21" s="228" t="s">
        <v>689</v>
      </c>
      <c r="R21" s="228" t="n">
        <f aca="false">B21+F21+J21+N21</f>
        <v>8.02491460719309</v>
      </c>
      <c r="T21" s="224" t="n">
        <f aca="false">R21/SUM(R20:R25)</f>
        <v>0.20106725734998</v>
      </c>
    </row>
    <row r="22" customFormat="false" ht="13.2" hidden="false" customHeight="false" outlineLevel="0" collapsed="false">
      <c r="A22" s="172" t="s">
        <v>777</v>
      </c>
      <c r="B22" s="228" t="n">
        <f aca="false">'Form 3'!B330/'Form 3'!$B$352*'External Inputs'!$B$91/12</f>
        <v>3.35141651597348</v>
      </c>
      <c r="C22" s="228"/>
      <c r="D22" s="224" t="n">
        <f aca="false">B22/SUM(B20:B25)</f>
        <v>0.139092728485657</v>
      </c>
      <c r="E22" s="224"/>
      <c r="F22" s="228" t="n">
        <f aca="false">'Form 3'!B348/'Form 3'!$B$352*'External Inputs'!$B$91/12</f>
        <v>0.245127586899739</v>
      </c>
      <c r="G22" s="228"/>
      <c r="H22" s="224" t="n">
        <f aca="false">F22/SUM(F20:F25)</f>
        <v>0.104095563139932</v>
      </c>
      <c r="I22" s="224"/>
      <c r="J22" s="228" t="n">
        <f aca="false">'Form 3'!B336/'Form 3'!$B$352*'External Inputs'!$B$91/12</f>
        <v>1.65561583283102</v>
      </c>
      <c r="K22" s="228"/>
      <c r="L22" s="224" t="n">
        <f aca="false">J22/SUM(J20:J25)</f>
        <v>0.123760889155903</v>
      </c>
      <c r="M22" s="224"/>
      <c r="N22" s="228" t="n">
        <f aca="false">'Form 3'!B342/'Form 3'!$B$352*'External Inputs'!$B$91/12</f>
        <v>0.00803697006228652</v>
      </c>
      <c r="O22" s="228" t="s">
        <v>689</v>
      </c>
      <c r="P22" s="224" t="n">
        <f aca="false">N22/SUM(N20:N25)</f>
        <v>0.0952380952380953</v>
      </c>
      <c r="Q22" s="228" t="s">
        <v>689</v>
      </c>
      <c r="R22" s="228" t="n">
        <f aca="false">B22+F22+J22+N22</f>
        <v>5.26019690576653</v>
      </c>
      <c r="T22" s="224" t="n">
        <f aca="false">R22/SUM(R20:R25)</f>
        <v>0.131796214256947</v>
      </c>
    </row>
    <row r="23" customFormat="false" ht="13.2" hidden="false" customHeight="false" outlineLevel="0" collapsed="false">
      <c r="A23" s="172" t="s">
        <v>778</v>
      </c>
      <c r="B23" s="228" t="n">
        <f aca="false">'Form 3'!B331/'Form 3'!$B$352*'External Inputs'!$B$91/12</f>
        <v>2.32670283303195</v>
      </c>
      <c r="C23" s="228"/>
      <c r="D23" s="224" t="n">
        <f aca="false">B23/SUM(B20:B25)</f>
        <v>0.0965643762508339</v>
      </c>
      <c r="E23" s="224"/>
      <c r="F23" s="228" t="n">
        <f aca="false">'Form 3'!B349/'Form 3'!$B$352*'External Inputs'!$B$91/12</f>
        <v>0.188868796463733</v>
      </c>
      <c r="G23" s="228"/>
      <c r="H23" s="224" t="n">
        <f aca="false">F23/SUM(F20:F25)</f>
        <v>0.0802047781569966</v>
      </c>
      <c r="I23" s="224"/>
      <c r="J23" s="228" t="n">
        <f aca="false">'Form 3'!B337/'Form 3'!$B$352*'External Inputs'!$B$91/12</f>
        <v>1.57524613220816</v>
      </c>
      <c r="K23" s="228"/>
      <c r="L23" s="224" t="n">
        <f aca="false">J23/SUM(J20:J25)</f>
        <v>0.117753079002704</v>
      </c>
      <c r="M23" s="224"/>
      <c r="N23" s="228" t="n">
        <f aca="false">'Form 3'!B343/'Form 3'!$B$352*'External Inputs'!$B$91/12</f>
        <v>0.00401848503114326</v>
      </c>
      <c r="O23" s="228" t="s">
        <v>689</v>
      </c>
      <c r="P23" s="224" t="n">
        <f aca="false">N23/SUM(N20:N25)</f>
        <v>0.0476190476190476</v>
      </c>
      <c r="Q23" s="228" t="s">
        <v>689</v>
      </c>
      <c r="R23" s="228" t="n">
        <f aca="false">B23+F23+J23+N23</f>
        <v>4.09483624673498</v>
      </c>
      <c r="T23" s="224" t="n">
        <f aca="false">R23/SUM(R20:R25)</f>
        <v>0.102597664115989</v>
      </c>
    </row>
    <row r="24" customFormat="false" ht="13.2" hidden="false" customHeight="false" outlineLevel="0" collapsed="false">
      <c r="A24" s="172" t="s">
        <v>779</v>
      </c>
      <c r="B24" s="228" t="n">
        <f aca="false">'Form 3'!B332/'Form 3'!$B$352*'External Inputs'!$B$91/12</f>
        <v>0.944343982318666</v>
      </c>
      <c r="C24" s="228"/>
      <c r="D24" s="224" t="n">
        <f aca="false">B24/SUM(B20:B25)</f>
        <v>0.0391927951967979</v>
      </c>
      <c r="E24" s="224"/>
      <c r="F24" s="228" t="n">
        <f aca="false">'Form 3'!B350/'Form 3'!$B$352*'External Inputs'!$B$91/12</f>
        <v>0.0723327305605787</v>
      </c>
      <c r="G24" s="228"/>
      <c r="H24" s="224" t="n">
        <f aca="false">F24/SUM(F20:F25)</f>
        <v>0.0307167235494881</v>
      </c>
      <c r="I24" s="224"/>
      <c r="J24" s="228" t="n">
        <f aca="false">'Form 3'!B338/'Form 3'!$B$352*'External Inputs'!$B$91/12</f>
        <v>0.904159132007233</v>
      </c>
      <c r="K24" s="228"/>
      <c r="L24" s="224" t="n">
        <f aca="false">J24/SUM(J20:J25)</f>
        <v>0.0675878642234905</v>
      </c>
      <c r="M24" s="224"/>
      <c r="N24" s="228" t="n">
        <f aca="false">'Form 3'!B344/'Form 3'!$B$352*'External Inputs'!$B$91/12</f>
        <v>0</v>
      </c>
      <c r="O24" s="228" t="s">
        <v>689</v>
      </c>
      <c r="P24" s="224" t="n">
        <f aca="false">N24/SUM(N20:N25)</f>
        <v>0</v>
      </c>
      <c r="Q24" s="228" t="s">
        <v>689</v>
      </c>
      <c r="R24" s="228" t="n">
        <f aca="false">B24+F24+J24+N24</f>
        <v>1.92083584488648</v>
      </c>
      <c r="T24" s="224" t="n">
        <f aca="false">R24/SUM(R20:R25)</f>
        <v>0.0481272654047523</v>
      </c>
    </row>
    <row r="25" customFormat="false" ht="13.2" hidden="false" customHeight="false" outlineLevel="0" collapsed="false">
      <c r="A25" s="172" t="s">
        <v>780</v>
      </c>
      <c r="B25" s="228" t="n">
        <f aca="false">'Form 3'!B333/'Form 3'!$B$352*'External Inputs'!$B$91/12</f>
        <v>1.07695398834639</v>
      </c>
      <c r="C25" s="228"/>
      <c r="D25" s="224" t="n">
        <f aca="false">B25/SUM(B20:B25)</f>
        <v>0.0446964643095397</v>
      </c>
      <c r="E25" s="224"/>
      <c r="F25" s="228" t="n">
        <f aca="false">'Form 3'!B351/'Form 3'!$B$352*'External Inputs'!$B$91/12</f>
        <v>0.0361663652802893</v>
      </c>
      <c r="G25" s="228"/>
      <c r="H25" s="224" t="n">
        <f aca="false">F25/SUM(F20:F25)</f>
        <v>0.015358361774744</v>
      </c>
      <c r="I25" s="224"/>
      <c r="J25" s="228" t="n">
        <f aca="false">'Form 3'!B339/'Form 3'!$B$352*'External Inputs'!$B$91/12</f>
        <v>1.18143459915612</v>
      </c>
      <c r="K25" s="228"/>
      <c r="L25" s="224" t="n">
        <f aca="false">J25/SUM(J20:J25)</f>
        <v>0.0883148092520276</v>
      </c>
      <c r="M25" s="224"/>
      <c r="N25" s="228" t="n">
        <f aca="false">'Form 3'!B345/'Form 3'!$B$352*'External Inputs'!$B$91/12</f>
        <v>0</v>
      </c>
      <c r="O25" s="228" t="s">
        <v>689</v>
      </c>
      <c r="P25" s="224" t="n">
        <f aca="false">N25/SUM(N20:N25)</f>
        <v>0</v>
      </c>
      <c r="Q25" s="228" t="s">
        <v>689</v>
      </c>
      <c r="R25" s="228" t="n">
        <f aca="false">B25+F25+J25+N25</f>
        <v>2.2945549527828</v>
      </c>
      <c r="T25" s="224" t="n">
        <f aca="false">R25/SUM(R20:R25)</f>
        <v>0.0574909383809907</v>
      </c>
    </row>
    <row r="26" customFormat="false" ht="13.2" hidden="false" customHeight="false" outlineLevel="0" collapsed="false">
      <c r="L26" s="180"/>
      <c r="M26" s="180"/>
    </row>
    <row r="27" customFormat="false" ht="13.2" hidden="false" customHeight="false" outlineLevel="0" collapsed="false">
      <c r="A27" s="172" t="s">
        <v>692</v>
      </c>
    </row>
    <row r="29" customFormat="false" ht="13.2" hidden="false" customHeight="false" outlineLevel="0" collapsed="false">
      <c r="A29" s="162" t="s">
        <v>789</v>
      </c>
      <c r="B29" s="162"/>
      <c r="C29" s="162"/>
      <c r="D29" s="162"/>
      <c r="E29" s="162"/>
      <c r="F29" s="162"/>
      <c r="G29" s="162"/>
      <c r="H29" s="162"/>
      <c r="I29" s="162"/>
      <c r="J29" s="162"/>
      <c r="K29" s="162"/>
      <c r="L29" s="162"/>
      <c r="M29" s="162"/>
      <c r="N29" s="162"/>
      <c r="O29" s="162"/>
      <c r="P29" s="162"/>
      <c r="Q29" s="162"/>
      <c r="R29" s="162"/>
      <c r="S29" s="162"/>
      <c r="T29" s="162"/>
    </row>
    <row r="30" customFormat="false" ht="13.2" hidden="false" customHeight="false" outlineLevel="0" collapsed="false">
      <c r="A30" s="226" t="s">
        <v>790</v>
      </c>
      <c r="B30" s="226"/>
      <c r="C30" s="226"/>
      <c r="D30" s="226"/>
      <c r="E30" s="226"/>
      <c r="F30" s="226"/>
      <c r="G30" s="226"/>
      <c r="H30" s="226"/>
      <c r="I30" s="226"/>
      <c r="J30" s="226"/>
      <c r="K30" s="226"/>
      <c r="L30" s="226"/>
      <c r="M30" s="226"/>
      <c r="N30" s="226"/>
      <c r="O30" s="226"/>
      <c r="P30" s="226"/>
      <c r="Q30" s="226"/>
      <c r="R30" s="226"/>
      <c r="S30" s="226"/>
      <c r="T30" s="226"/>
    </row>
    <row r="31" customFormat="false" ht="13.2" hidden="false" customHeight="false" outlineLevel="0" collapsed="false">
      <c r="A31" s="226"/>
      <c r="B31" s="226"/>
      <c r="C31" s="226"/>
      <c r="D31" s="226"/>
      <c r="E31" s="226"/>
      <c r="F31" s="226"/>
      <c r="G31" s="226"/>
      <c r="H31" s="226"/>
      <c r="I31" s="226"/>
      <c r="J31" s="226"/>
      <c r="K31" s="226"/>
      <c r="L31" s="226"/>
      <c r="M31" s="226"/>
      <c r="N31" s="226"/>
      <c r="O31" s="226"/>
      <c r="P31" s="226"/>
      <c r="Q31" s="226"/>
      <c r="R31" s="226"/>
    </row>
    <row r="32" customFormat="false" ht="13.2" hidden="false" customHeight="false" outlineLevel="0" collapsed="false">
      <c r="B32" s="226" t="s">
        <v>683</v>
      </c>
      <c r="C32" s="226"/>
      <c r="D32" s="226"/>
      <c r="E32" s="226"/>
      <c r="F32" s="226" t="s">
        <v>684</v>
      </c>
      <c r="G32" s="226"/>
      <c r="H32" s="226"/>
      <c r="I32" s="226"/>
      <c r="J32" s="226" t="s">
        <v>685</v>
      </c>
      <c r="K32" s="226"/>
      <c r="L32" s="226"/>
      <c r="M32" s="226"/>
      <c r="N32" s="226" t="s">
        <v>686</v>
      </c>
      <c r="O32" s="226"/>
      <c r="P32" s="226"/>
      <c r="Q32" s="226"/>
      <c r="R32" s="226" t="s">
        <v>62</v>
      </c>
      <c r="S32" s="226"/>
      <c r="T32" s="226"/>
    </row>
    <row r="33" s="163" customFormat="true" ht="13.2" hidden="false" customHeight="false" outlineLevel="0" collapsed="false">
      <c r="A33" s="184" t="s">
        <v>774</v>
      </c>
      <c r="B33" s="227" t="s">
        <v>118</v>
      </c>
      <c r="C33" s="227"/>
      <c r="D33" s="227" t="s">
        <v>680</v>
      </c>
      <c r="E33" s="227"/>
      <c r="F33" s="227" t="s">
        <v>118</v>
      </c>
      <c r="G33" s="227"/>
      <c r="H33" s="227" t="s">
        <v>680</v>
      </c>
      <c r="I33" s="227"/>
      <c r="J33" s="227" t="s">
        <v>118</v>
      </c>
      <c r="K33" s="227"/>
      <c r="L33" s="227" t="s">
        <v>680</v>
      </c>
      <c r="M33" s="227"/>
      <c r="N33" s="227" t="s">
        <v>118</v>
      </c>
      <c r="O33" s="227"/>
      <c r="P33" s="227" t="s">
        <v>680</v>
      </c>
      <c r="Q33" s="227"/>
      <c r="R33" s="227" t="s">
        <v>118</v>
      </c>
      <c r="S33" s="164"/>
      <c r="T33" s="164" t="s">
        <v>680</v>
      </c>
    </row>
    <row r="34" customFormat="false" ht="13.2" hidden="false" customHeight="false" outlineLevel="0" collapsed="false">
      <c r="A34" s="172" t="s">
        <v>775</v>
      </c>
      <c r="B34" s="228" t="n">
        <f aca="false">'Form 3'!B355/'Form 3'!$B$379*'External Inputs'!$B$91/12</f>
        <v>19.6109778843592</v>
      </c>
      <c r="C34" s="228"/>
      <c r="D34" s="224" t="n">
        <f aca="false">B34/SUM(B34:B39)</f>
        <v>0.42910447761194</v>
      </c>
      <c r="E34" s="224"/>
      <c r="F34" s="228" t="n">
        <f aca="false">'Form 3'!B373/'Form 3'!$B$379*'External Inputs'!$B$91/12</f>
        <v>2.19557687183587</v>
      </c>
      <c r="G34" s="228"/>
      <c r="H34" s="224" t="n">
        <f aca="false">F34/SUM(F34:F39)</f>
        <v>0.472477064220184</v>
      </c>
      <c r="I34" s="224"/>
      <c r="J34" s="228" t="n">
        <f aca="false">'Form 3'!B361/'Form 3'!$B$379*'External Inputs'!$B$91/12</f>
        <v>4.39115374367173</v>
      </c>
      <c r="K34" s="228"/>
      <c r="L34" s="224" t="n">
        <f aca="false">J34/SUM(J34:J39)</f>
        <v>0.210633946830266</v>
      </c>
      <c r="M34" s="224"/>
      <c r="N34" s="228" t="n">
        <f aca="false">'Form 3'!B367/'Form 3'!$B$379*'External Inputs'!$B$91/12</f>
        <v>0.0852651212363443</v>
      </c>
      <c r="O34" s="228" t="s">
        <v>689</v>
      </c>
      <c r="P34" s="224" t="n">
        <f aca="false">N34/SUM(N34:N39)</f>
        <v>0.5</v>
      </c>
      <c r="Q34" s="228" t="s">
        <v>689</v>
      </c>
      <c r="R34" s="228" t="n">
        <f aca="false">B34+F34+J34+N34</f>
        <v>26.2829736211031</v>
      </c>
      <c r="T34" s="224" t="n">
        <f aca="false">R34/SUM(R34:R39)</f>
        <v>0.368279569892473</v>
      </c>
    </row>
    <row r="35" customFormat="false" ht="13.2" hidden="false" customHeight="false" outlineLevel="0" collapsed="false">
      <c r="A35" s="172" t="s">
        <v>776</v>
      </c>
      <c r="B35" s="228" t="n">
        <f aca="false">'Form 3'!B356/'Form 3'!$B$379*'External Inputs'!$B$91/12</f>
        <v>8.82494004796163</v>
      </c>
      <c r="C35" s="228"/>
      <c r="D35" s="224" t="n">
        <f aca="false">B35/SUM(B34:B39)</f>
        <v>0.193097014925373</v>
      </c>
      <c r="E35" s="224"/>
      <c r="F35" s="228" t="n">
        <f aca="false">'Form 3'!B374/'Form 3'!$B$379*'External Inputs'!$B$91/12</f>
        <v>0.554223288036238</v>
      </c>
      <c r="G35" s="228"/>
      <c r="H35" s="224" t="n">
        <f aca="false">F35/SUM(F34:F39)</f>
        <v>0.119266055045872</v>
      </c>
      <c r="I35" s="224"/>
      <c r="J35" s="228" t="n">
        <f aca="false">'Form 3'!B362/'Form 3'!$B$379*'External Inputs'!$B$91/12</f>
        <v>4.60431654676259</v>
      </c>
      <c r="K35" s="228"/>
      <c r="L35" s="224" t="n">
        <f aca="false">J35/SUM(J34:J39)</f>
        <v>0.220858895705521</v>
      </c>
      <c r="M35" s="224"/>
      <c r="N35" s="228" t="n">
        <f aca="false">'Form 3'!B368/'Form 3'!$B$379*'External Inputs'!$B$91/12</f>
        <v>0.0213162803090861</v>
      </c>
      <c r="O35" s="228" t="s">
        <v>689</v>
      </c>
      <c r="P35" s="224" t="n">
        <f aca="false">N35/SUM(N34:N39)</f>
        <v>0.125</v>
      </c>
      <c r="Q35" s="228" t="s">
        <v>689</v>
      </c>
      <c r="R35" s="228" t="n">
        <f aca="false">B35+F35+J35+N35</f>
        <v>14.0047961630695</v>
      </c>
      <c r="T35" s="224" t="n">
        <f aca="false">R35/SUM(R34:R39)</f>
        <v>0.196236559139785</v>
      </c>
    </row>
    <row r="36" customFormat="false" ht="13.2" hidden="false" customHeight="false" outlineLevel="0" collapsed="false">
      <c r="A36" s="172" t="s">
        <v>777</v>
      </c>
      <c r="B36" s="228" t="n">
        <f aca="false">'Form 3'!B357/'Form 3'!$B$379*'External Inputs'!$B$91/12</f>
        <v>6.20303756994404</v>
      </c>
      <c r="C36" s="228"/>
      <c r="D36" s="224" t="n">
        <f aca="false">B36/SUM(B34:B39)</f>
        <v>0.135727611940298</v>
      </c>
      <c r="E36" s="224"/>
      <c r="F36" s="228" t="n">
        <f aca="false">'Form 3'!B375/'Form 3'!$B$379*'External Inputs'!$B$91/12</f>
        <v>0.682120969890754</v>
      </c>
      <c r="G36" s="228"/>
      <c r="H36" s="224" t="n">
        <f aca="false">F36/SUM(F34:F39)</f>
        <v>0.146788990825688</v>
      </c>
      <c r="I36" s="224"/>
      <c r="J36" s="228" t="n">
        <f aca="false">'Form 3'!B363/'Form 3'!$B$379*'External Inputs'!$B$91/12</f>
        <v>5.64881428190781</v>
      </c>
      <c r="K36" s="228"/>
      <c r="L36" s="224" t="n">
        <f aca="false">J36/SUM(J34:J39)</f>
        <v>0.270961145194274</v>
      </c>
      <c r="M36" s="224"/>
      <c r="N36" s="228" t="n">
        <f aca="false">'Form 3'!B369/'Form 3'!$B$379*'External Inputs'!$B$91/12</f>
        <v>0.0426325606181721</v>
      </c>
      <c r="O36" s="228" t="s">
        <v>689</v>
      </c>
      <c r="P36" s="224" t="n">
        <f aca="false">N36/SUM(N34:N39)</f>
        <v>0.25</v>
      </c>
      <c r="Q36" s="228" t="s">
        <v>689</v>
      </c>
      <c r="R36" s="228" t="n">
        <f aca="false">B36+F36+J36+N36</f>
        <v>12.5766053823608</v>
      </c>
      <c r="T36" s="224" t="n">
        <f aca="false">R36/SUM(R34:R39)</f>
        <v>0.176224611708483</v>
      </c>
    </row>
    <row r="37" customFormat="false" ht="13.2" hidden="false" customHeight="false" outlineLevel="0" collapsed="false">
      <c r="A37" s="172" t="s">
        <v>778</v>
      </c>
      <c r="B37" s="228" t="n">
        <f aca="false">'Form 3'!B358/'Form 3'!$B$379*'External Inputs'!$B$91/12</f>
        <v>4.83879563016254</v>
      </c>
      <c r="C37" s="228"/>
      <c r="D37" s="224" t="n">
        <f aca="false">B37/SUM(B34:B39)</f>
        <v>0.105876865671642</v>
      </c>
      <c r="E37" s="224"/>
      <c r="F37" s="228" t="n">
        <f aca="false">'Form 3'!B376/'Form 3'!$B$379*'External Inputs'!$B$91/12</f>
        <v>0.746069810818012</v>
      </c>
      <c r="G37" s="228"/>
      <c r="H37" s="224" t="n">
        <f aca="false">F37/SUM(F34:F39)</f>
        <v>0.160550458715596</v>
      </c>
      <c r="I37" s="224"/>
      <c r="J37" s="228" t="n">
        <f aca="false">'Form 3'!B364/'Form 3'!$B$379*'External Inputs'!$B$91/12</f>
        <v>2.23820943245404</v>
      </c>
      <c r="K37" s="228"/>
      <c r="L37" s="224" t="n">
        <f aca="false">J37/SUM(J34:J39)</f>
        <v>0.107361963190184</v>
      </c>
      <c r="M37" s="224"/>
      <c r="N37" s="228" t="n">
        <f aca="false">'Form 3'!B370/'Form 3'!$B$379*'External Inputs'!$B$91/12</f>
        <v>0.0213162803090861</v>
      </c>
      <c r="O37" s="228" t="s">
        <v>689</v>
      </c>
      <c r="P37" s="224" t="n">
        <f aca="false">N37/SUM(N34:N39)</f>
        <v>0.125</v>
      </c>
      <c r="Q37" s="228" t="s">
        <v>689</v>
      </c>
      <c r="R37" s="228" t="n">
        <f aca="false">B37+F37+J37+N37</f>
        <v>7.84439115374367</v>
      </c>
      <c r="T37" s="224" t="n">
        <f aca="false">R37/SUM(R34:R39)</f>
        <v>0.109916367980884</v>
      </c>
    </row>
    <row r="38" customFormat="false" ht="13.2" hidden="false" customHeight="false" outlineLevel="0" collapsed="false">
      <c r="A38" s="172" t="s">
        <v>779</v>
      </c>
      <c r="B38" s="228" t="n">
        <f aca="false">'Form 3'!B359/'Form 3'!$B$379*'External Inputs'!$B$91/12</f>
        <v>2.11031175059952</v>
      </c>
      <c r="C38" s="228"/>
      <c r="D38" s="224" t="n">
        <f aca="false">B38/SUM(B34:B39)</f>
        <v>0.0461753731343284</v>
      </c>
      <c r="E38" s="224"/>
      <c r="F38" s="228" t="n">
        <f aca="false">'Form 3'!B377/'Form 3'!$B$379*'External Inputs'!$B$91/12</f>
        <v>0.255795363709033</v>
      </c>
      <c r="G38" s="228"/>
      <c r="H38" s="224" t="n">
        <f aca="false">F38/SUM(F34:F39)</f>
        <v>0.055045871559633</v>
      </c>
      <c r="I38" s="224"/>
      <c r="J38" s="228" t="n">
        <f aca="false">'Form 3'!B365/'Form 3'!$B$379*'External Inputs'!$B$91/12</f>
        <v>1.51345590194511</v>
      </c>
      <c r="K38" s="228"/>
      <c r="L38" s="224" t="n">
        <f aca="false">J38/SUM(J34:J39)</f>
        <v>0.0725971370143149</v>
      </c>
      <c r="M38" s="224"/>
      <c r="N38" s="228" t="n">
        <f aca="false">'Form 3'!B371/'Form 3'!$B$379*'External Inputs'!$B$91/12</f>
        <v>0</v>
      </c>
      <c r="O38" s="228" t="s">
        <v>689</v>
      </c>
      <c r="P38" s="224" t="n">
        <f aca="false">N38/SUM(N34:N39)</f>
        <v>0</v>
      </c>
      <c r="Q38" s="228" t="s">
        <v>689</v>
      </c>
      <c r="R38" s="228" t="n">
        <f aca="false">B38+F38+J38+N38</f>
        <v>3.87956301625366</v>
      </c>
      <c r="T38" s="224" t="n">
        <f aca="false">R38/SUM(R34:R39)</f>
        <v>0.0543608124253286</v>
      </c>
    </row>
    <row r="39" customFormat="false" ht="13.2" hidden="false" customHeight="false" outlineLevel="0" collapsed="false">
      <c r="A39" s="172" t="s">
        <v>780</v>
      </c>
      <c r="B39" s="228" t="n">
        <f aca="false">'Form 3'!B360/'Form 3'!$B$379*'External Inputs'!$B$91/12</f>
        <v>4.11404209965361</v>
      </c>
      <c r="C39" s="228"/>
      <c r="D39" s="224" t="n">
        <f aca="false">B39/SUM(B34:B39)</f>
        <v>0.0900186567164179</v>
      </c>
      <c r="E39" s="224"/>
      <c r="F39" s="228" t="n">
        <f aca="false">'Form 3'!B378/'Form 3'!$B$379*'External Inputs'!$B$91/12</f>
        <v>0.213162803090861</v>
      </c>
      <c r="G39" s="228"/>
      <c r="H39" s="224" t="n">
        <f aca="false">F39/SUM(F34:F39)</f>
        <v>0.0458715596330275</v>
      </c>
      <c r="I39" s="224"/>
      <c r="J39" s="228" t="n">
        <f aca="false">'Form 3'!B366/'Form 3'!$B$379*'External Inputs'!$B$91/12</f>
        <v>2.4513722355449</v>
      </c>
      <c r="K39" s="228"/>
      <c r="L39" s="224" t="n">
        <f aca="false">J39/SUM(J34:J39)</f>
        <v>0.11758691206544</v>
      </c>
      <c r="M39" s="224"/>
      <c r="N39" s="228" t="n">
        <f aca="false">'Form 3'!B372/'Form 3'!$B$379*'External Inputs'!$B$91/12</f>
        <v>0</v>
      </c>
      <c r="O39" s="228" t="s">
        <v>689</v>
      </c>
      <c r="P39" s="224" t="n">
        <f aca="false">N39/SUM(N34:N39)</f>
        <v>0</v>
      </c>
      <c r="Q39" s="228" t="s">
        <v>689</v>
      </c>
      <c r="R39" s="228" t="n">
        <f aca="false">B39+F39+J39+N39</f>
        <v>6.77857713828937</v>
      </c>
      <c r="T39" s="224" t="n">
        <f aca="false">R39/SUM(R34:R39)</f>
        <v>0.0949820788530466</v>
      </c>
    </row>
    <row r="41" customFormat="false" ht="13.2" hidden="false" customHeight="false" outlineLevel="0" collapsed="false">
      <c r="A41" s="172" t="s">
        <v>692</v>
      </c>
    </row>
  </sheetData>
  <mergeCells count="21">
    <mergeCell ref="A1:T1"/>
    <mergeCell ref="A2:T2"/>
    <mergeCell ref="B4:E4"/>
    <mergeCell ref="F4:I4"/>
    <mergeCell ref="J4:M4"/>
    <mergeCell ref="N4:Q4"/>
    <mergeCell ref="R4:T4"/>
    <mergeCell ref="A15:T15"/>
    <mergeCell ref="A16:T16"/>
    <mergeCell ref="B18:E18"/>
    <mergeCell ref="F18:I18"/>
    <mergeCell ref="J18:M18"/>
    <mergeCell ref="N18:Q18"/>
    <mergeCell ref="R18:T18"/>
    <mergeCell ref="A29:T29"/>
    <mergeCell ref="A30:T30"/>
    <mergeCell ref="B32:E32"/>
    <mergeCell ref="F32:I32"/>
    <mergeCell ref="J32:M32"/>
    <mergeCell ref="N32:Q32"/>
    <mergeCell ref="R32:T3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S40" activeCellId="0" sqref="S40:S41"/>
    </sheetView>
  </sheetViews>
  <sheetFormatPr defaultColWidth="9.1015625" defaultRowHeight="13.2" zeroHeight="false" outlineLevelRow="0" outlineLevelCol="0"/>
  <cols>
    <col collapsed="false" customWidth="true" hidden="false" outlineLevel="0" max="1" min="1" style="113" width="21.99"/>
    <col collapsed="false" customWidth="false" hidden="false" outlineLevel="0" max="2" min="2" style="113" width="9.1"/>
    <col collapsed="false" customWidth="true" hidden="false" outlineLevel="0" max="3" min="3" style="113" width="2.66"/>
    <col collapsed="false" customWidth="true" hidden="false" outlineLevel="0" max="4" min="4" style="113" width="8.33"/>
    <col collapsed="false" customWidth="true" hidden="false" outlineLevel="0" max="5" min="5" style="113" width="1.43"/>
    <col collapsed="false" customWidth="false" hidden="false" outlineLevel="0" max="6" min="6" style="113" width="9.1"/>
    <col collapsed="false" customWidth="true" hidden="false" outlineLevel="0" max="7" min="7" style="113" width="2.66"/>
    <col collapsed="false" customWidth="true" hidden="false" outlineLevel="0" max="8" min="8" style="113" width="8.33"/>
    <col collapsed="false" customWidth="true" hidden="false" outlineLevel="0" max="9" min="9" style="113" width="1.43"/>
    <col collapsed="false" customWidth="false" hidden="false" outlineLevel="0" max="10" min="10" style="113" width="9.1"/>
    <col collapsed="false" customWidth="true" hidden="false" outlineLevel="0" max="11" min="11" style="113" width="2.66"/>
    <col collapsed="false" customWidth="true" hidden="false" outlineLevel="0" max="12" min="12" style="113" width="8.33"/>
    <col collapsed="false" customWidth="true" hidden="false" outlineLevel="0" max="13" min="13" style="113" width="1.43"/>
    <col collapsed="false" customWidth="false" hidden="false" outlineLevel="0" max="14" min="14" style="113" width="9.1"/>
    <col collapsed="false" customWidth="true" hidden="false" outlineLevel="0" max="15" min="15" style="113" width="2.66"/>
    <col collapsed="false" customWidth="true" hidden="false" outlineLevel="0" max="16" min="16" style="113" width="8.33"/>
    <col collapsed="false" customWidth="true" hidden="false" outlineLevel="0" max="17" min="17" style="113" width="1.43"/>
    <col collapsed="false" customWidth="false" hidden="false" outlineLevel="0" max="18" min="18" style="113" width="9.1"/>
    <col collapsed="false" customWidth="true" hidden="false" outlineLevel="0" max="19" min="19" style="113" width="2.66"/>
    <col collapsed="false" customWidth="true" hidden="false" outlineLevel="0" max="20" min="20" style="113" width="8.33"/>
    <col collapsed="false" customWidth="false" hidden="false" outlineLevel="0" max="257" min="21" style="113" width="9.1"/>
  </cols>
  <sheetData>
    <row r="1" customFormat="false" ht="13.2" hidden="false" customHeight="false" outlineLevel="0" collapsed="false">
      <c r="A1" s="162" t="s">
        <v>791</v>
      </c>
      <c r="B1" s="162"/>
      <c r="C1" s="162"/>
      <c r="D1" s="162"/>
      <c r="E1" s="162"/>
      <c r="F1" s="162"/>
      <c r="G1" s="162"/>
      <c r="H1" s="162"/>
      <c r="I1" s="162"/>
      <c r="J1" s="162"/>
      <c r="K1" s="162"/>
      <c r="L1" s="162"/>
      <c r="M1" s="162"/>
      <c r="N1" s="162"/>
      <c r="O1" s="162"/>
      <c r="P1" s="162"/>
      <c r="Q1" s="162"/>
      <c r="R1" s="162"/>
      <c r="S1" s="162"/>
      <c r="T1" s="162"/>
      <c r="U1" s="161"/>
    </row>
    <row r="2" customFormat="false" ht="13.2" hidden="false" customHeight="false" outlineLevel="0" collapsed="false">
      <c r="A2" s="162" t="s">
        <v>792</v>
      </c>
      <c r="B2" s="162"/>
      <c r="C2" s="162"/>
      <c r="D2" s="162"/>
      <c r="E2" s="162"/>
      <c r="F2" s="162"/>
      <c r="G2" s="162"/>
      <c r="H2" s="162"/>
      <c r="I2" s="162"/>
      <c r="J2" s="162"/>
      <c r="K2" s="162"/>
      <c r="L2" s="162"/>
      <c r="M2" s="162"/>
      <c r="N2" s="162"/>
      <c r="O2" s="162"/>
      <c r="P2" s="162"/>
      <c r="Q2" s="162"/>
      <c r="R2" s="162"/>
      <c r="S2" s="162"/>
      <c r="T2" s="162"/>
      <c r="U2" s="161"/>
    </row>
    <row r="3" customFormat="false" ht="13.2" hidden="false" customHeight="false" outlineLevel="0" collapsed="false">
      <c r="A3" s="162" t="s">
        <v>677</v>
      </c>
      <c r="B3" s="162"/>
      <c r="C3" s="162"/>
      <c r="D3" s="162"/>
      <c r="E3" s="162"/>
      <c r="F3" s="162"/>
      <c r="G3" s="162"/>
      <c r="H3" s="162"/>
      <c r="I3" s="162"/>
      <c r="J3" s="162"/>
      <c r="K3" s="162"/>
      <c r="L3" s="162"/>
      <c r="M3" s="162"/>
      <c r="N3" s="162"/>
      <c r="O3" s="162"/>
      <c r="P3" s="162"/>
      <c r="Q3" s="162"/>
      <c r="R3" s="162"/>
      <c r="S3" s="162"/>
      <c r="T3" s="162"/>
      <c r="U3" s="161"/>
    </row>
    <row r="4" customFormat="false" ht="13.2" hidden="false" customHeight="false" outlineLevel="0" collapsed="false">
      <c r="A4" s="161"/>
      <c r="B4" s="161"/>
      <c r="C4" s="161"/>
      <c r="D4" s="161"/>
      <c r="E4" s="161"/>
      <c r="F4" s="161"/>
      <c r="G4" s="161"/>
      <c r="H4" s="161"/>
      <c r="I4" s="161"/>
      <c r="J4" s="161"/>
      <c r="K4" s="161"/>
      <c r="L4" s="161"/>
      <c r="M4" s="161"/>
      <c r="N4" s="161"/>
      <c r="O4" s="161"/>
      <c r="P4" s="161"/>
      <c r="Q4" s="161"/>
      <c r="R4" s="161"/>
      <c r="S4" s="161"/>
      <c r="T4" s="161"/>
      <c r="U4" s="161"/>
    </row>
    <row r="5" customFormat="false" ht="13.2" hidden="false" customHeight="false" outlineLevel="0" collapsed="false">
      <c r="A5" s="161"/>
      <c r="B5" s="162" t="s">
        <v>683</v>
      </c>
      <c r="C5" s="162"/>
      <c r="D5" s="162"/>
      <c r="E5" s="162"/>
      <c r="F5" s="162" t="s">
        <v>684</v>
      </c>
      <c r="G5" s="162"/>
      <c r="H5" s="162"/>
      <c r="I5" s="162"/>
      <c r="J5" s="162" t="s">
        <v>685</v>
      </c>
      <c r="K5" s="162"/>
      <c r="L5" s="162"/>
      <c r="M5" s="162"/>
      <c r="N5" s="162" t="s">
        <v>686</v>
      </c>
      <c r="O5" s="162"/>
      <c r="P5" s="162"/>
      <c r="Q5" s="162"/>
      <c r="R5" s="162" t="s">
        <v>62</v>
      </c>
      <c r="S5" s="162"/>
      <c r="T5" s="162"/>
      <c r="U5" s="161"/>
    </row>
    <row r="6" s="187" customFormat="true" ht="13.2" hidden="false" customHeight="false" outlineLevel="0" collapsed="false">
      <c r="A6" s="163"/>
      <c r="B6" s="164" t="s">
        <v>118</v>
      </c>
      <c r="C6" s="164"/>
      <c r="D6" s="164" t="s">
        <v>680</v>
      </c>
      <c r="E6" s="164"/>
      <c r="F6" s="164" t="s">
        <v>118</v>
      </c>
      <c r="G6" s="164"/>
      <c r="H6" s="164" t="s">
        <v>680</v>
      </c>
      <c r="I6" s="164"/>
      <c r="J6" s="164" t="s">
        <v>118</v>
      </c>
      <c r="K6" s="164"/>
      <c r="L6" s="164" t="s">
        <v>680</v>
      </c>
      <c r="M6" s="164"/>
      <c r="N6" s="164" t="s">
        <v>118</v>
      </c>
      <c r="O6" s="164"/>
      <c r="P6" s="164" t="s">
        <v>680</v>
      </c>
      <c r="Q6" s="164"/>
      <c r="R6" s="164" t="s">
        <v>118</v>
      </c>
      <c r="S6" s="164"/>
      <c r="T6" s="164" t="s">
        <v>680</v>
      </c>
      <c r="U6" s="163"/>
    </row>
    <row r="7" customFormat="false" ht="13.2" hidden="false" customHeight="false" outlineLevel="0" collapsed="false">
      <c r="A7" s="161" t="s">
        <v>793</v>
      </c>
      <c r="B7" s="169" t="n">
        <f aca="false">B22+B37</f>
        <v>3037.32376621814</v>
      </c>
      <c r="C7" s="195"/>
      <c r="D7" s="180" t="n">
        <f aca="false">B7/B$11</f>
        <v>0.913533869588</v>
      </c>
      <c r="E7" s="180"/>
      <c r="F7" s="169" t="n">
        <f aca="false">F22+F37</f>
        <v>11.2069944111151</v>
      </c>
      <c r="G7" s="195"/>
      <c r="H7" s="180" t="n">
        <f aca="false">F7/F$11</f>
        <v>0.0592514379393704</v>
      </c>
      <c r="I7" s="180"/>
      <c r="J7" s="169" t="n">
        <f aca="false">J22+J37</f>
        <v>1342.89090843384</v>
      </c>
      <c r="K7" s="195"/>
      <c r="L7" s="180" t="n">
        <f aca="false">J7/J$11</f>
        <v>0.615496044046428</v>
      </c>
      <c r="M7" s="180"/>
      <c r="N7" s="169" t="n">
        <f aca="false">N22+N37</f>
        <v>0.201300623678029</v>
      </c>
      <c r="O7" s="195" t="s">
        <v>689</v>
      </c>
      <c r="P7" s="180" t="n">
        <f aca="false">N7/N$11</f>
        <v>0.0232374950768019</v>
      </c>
      <c r="Q7" s="195" t="s">
        <v>689</v>
      </c>
      <c r="R7" s="169" t="n">
        <f aca="false">B7+F7+J7+N7</f>
        <v>4391.62296968677</v>
      </c>
      <c r="S7" s="195"/>
      <c r="T7" s="180" t="n">
        <f aca="false">R7/R$11</f>
        <v>0.76986381371864</v>
      </c>
      <c r="U7" s="161"/>
    </row>
    <row r="8" customFormat="false" ht="13.2" hidden="false" customHeight="false" outlineLevel="0" collapsed="false">
      <c r="A8" s="161" t="s">
        <v>794</v>
      </c>
      <c r="B8" s="169" t="n">
        <f aca="false">B23+B38</f>
        <v>106.792101098217</v>
      </c>
      <c r="C8" s="195"/>
      <c r="D8" s="180" t="n">
        <f aca="false">B8/B$11</f>
        <v>0.0321197899423015</v>
      </c>
      <c r="E8" s="180"/>
      <c r="F8" s="169" t="n">
        <f aca="false">F23+F38</f>
        <v>6.40865174681754</v>
      </c>
      <c r="G8" s="195"/>
      <c r="H8" s="180" t="n">
        <f aca="false">F8/F$11</f>
        <v>0.0338825752313207</v>
      </c>
      <c r="I8" s="180"/>
      <c r="J8" s="169" t="n">
        <f aca="false">J23+J38</f>
        <v>173.780157866901</v>
      </c>
      <c r="K8" s="195"/>
      <c r="L8" s="180" t="n">
        <f aca="false">J8/J$11</f>
        <v>0.079649805527082</v>
      </c>
      <c r="M8" s="180"/>
      <c r="N8" s="169" t="n">
        <f aca="false">N23+N38</f>
        <v>0.112591874260592</v>
      </c>
      <c r="O8" s="195" t="s">
        <v>689</v>
      </c>
      <c r="P8" s="180" t="n">
        <f aca="false">N8/N$11</f>
        <v>0.0129972430090587</v>
      </c>
      <c r="Q8" s="195" t="s">
        <v>689</v>
      </c>
      <c r="R8" s="169" t="n">
        <f aca="false">B8+F8+J8+N8</f>
        <v>287.093502586196</v>
      </c>
      <c r="S8" s="195"/>
      <c r="T8" s="180" t="n">
        <f aca="false">R8/R$11</f>
        <v>0.0503282955573519</v>
      </c>
      <c r="U8" s="161"/>
    </row>
    <row r="9" customFormat="false" ht="13.2" hidden="false" customHeight="false" outlineLevel="0" collapsed="false">
      <c r="A9" s="161" t="s">
        <v>795</v>
      </c>
      <c r="B9" s="169" t="n">
        <f aca="false">B24+B39</f>
        <v>164.494035116536</v>
      </c>
      <c r="C9" s="195"/>
      <c r="D9" s="180" t="n">
        <f aca="false">B9/B$11</f>
        <v>0.0494747626497719</v>
      </c>
      <c r="E9" s="180"/>
      <c r="F9" s="169" t="n">
        <f aca="false">F24+F39</f>
        <v>171.082726630681</v>
      </c>
      <c r="G9" s="195"/>
      <c r="H9" s="180" t="n">
        <f aca="false">F9/F$11</f>
        <v>0.90451526855428</v>
      </c>
      <c r="I9" s="180"/>
      <c r="J9" s="169" t="n">
        <f aca="false">J24+J39</f>
        <v>653.341327047092</v>
      </c>
      <c r="K9" s="195"/>
      <c r="L9" s="180" t="n">
        <f aca="false">J9/J$11</f>
        <v>0.299450238052857</v>
      </c>
      <c r="M9" s="180"/>
      <c r="N9" s="169" t="n">
        <f aca="false">N24+N39</f>
        <v>1.77986144664472</v>
      </c>
      <c r="O9" s="195"/>
      <c r="P9" s="180" t="n">
        <f aca="false">N9/N$11</f>
        <v>0.205461467769463</v>
      </c>
      <c r="Q9" s="180"/>
      <c r="R9" s="169" t="n">
        <f aca="false">B9+F9+J9+N9</f>
        <v>990.697950240955</v>
      </c>
      <c r="S9" s="195"/>
      <c r="T9" s="180" t="n">
        <f aca="false">R9/R$11</f>
        <v>0.17367212702008</v>
      </c>
      <c r="U9" s="161"/>
    </row>
    <row r="10" customFormat="false" ht="13.2" hidden="false" customHeight="false" outlineLevel="0" collapsed="false">
      <c r="A10" s="161" t="s">
        <v>796</v>
      </c>
      <c r="B10" s="169" t="n">
        <f aca="false">B25+B40</f>
        <v>16.1970558334293</v>
      </c>
      <c r="C10" s="195"/>
      <c r="D10" s="180" t="n">
        <f aca="false">B10/B$11</f>
        <v>0.00487157781992703</v>
      </c>
      <c r="E10" s="180"/>
      <c r="F10" s="169" t="n">
        <f aca="false">F25+F40</f>
        <v>0.444621894194492</v>
      </c>
      <c r="G10" s="195" t="s">
        <v>689</v>
      </c>
      <c r="H10" s="180" t="n">
        <f aca="false">F10/F$11</f>
        <v>0.00235071827502848</v>
      </c>
      <c r="I10" s="180" t="s">
        <v>689</v>
      </c>
      <c r="J10" s="169" t="n">
        <f aca="false">J25+J40</f>
        <v>11.7902704115157</v>
      </c>
      <c r="K10" s="195"/>
      <c r="L10" s="180" t="n">
        <f aca="false">J10/J$11</f>
        <v>0.00540391237363352</v>
      </c>
      <c r="M10" s="180"/>
      <c r="N10" s="169" t="n">
        <f aca="false">N25+N40</f>
        <v>6.56899662352708</v>
      </c>
      <c r="O10" s="195"/>
      <c r="P10" s="180" t="n">
        <f aca="false">N10/N$11</f>
        <v>0.758303794144676</v>
      </c>
      <c r="Q10" s="180"/>
      <c r="R10" s="169" t="n">
        <f aca="false">B10+F10+J10+N10</f>
        <v>35.0009447626665</v>
      </c>
      <c r="S10" s="195"/>
      <c r="T10" s="180" t="n">
        <f aca="false">R10/R$11</f>
        <v>0.00613576370392831</v>
      </c>
      <c r="U10" s="161"/>
    </row>
    <row r="11" customFormat="false" ht="13.2" hidden="false" customHeight="false" outlineLevel="0" collapsed="false">
      <c r="A11" s="161" t="s">
        <v>62</v>
      </c>
      <c r="B11" s="169" t="n">
        <f aca="false">'4.3'!C46</f>
        <v>3324.80695826632</v>
      </c>
      <c r="C11" s="195"/>
      <c r="D11" s="180" t="n">
        <f aca="false">SUM(D7:D10)</f>
        <v>1</v>
      </c>
      <c r="E11" s="180"/>
      <c r="F11" s="169" t="n">
        <f aca="false">'4.3'!G46</f>
        <v>189.142994682808</v>
      </c>
      <c r="G11" s="195"/>
      <c r="H11" s="180" t="n">
        <f aca="false">SUM(H7:H10)</f>
        <v>1</v>
      </c>
      <c r="I11" s="180"/>
      <c r="J11" s="169" t="n">
        <f aca="false">'4.3'!K46</f>
        <v>2181.80266375935</v>
      </c>
      <c r="K11" s="195"/>
      <c r="L11" s="180" t="n">
        <f aca="false">SUM(L7:L10)</f>
        <v>1</v>
      </c>
      <c r="M11" s="180"/>
      <c r="N11" s="169" t="n">
        <f aca="false">'4.3'!O46</f>
        <v>8.66275056811042</v>
      </c>
      <c r="O11" s="195"/>
      <c r="P11" s="180" t="n">
        <f aca="false">SUM(P7:P10)</f>
        <v>1</v>
      </c>
      <c r="Q11" s="180"/>
      <c r="R11" s="169" t="n">
        <f aca="false">B11+F11+J11+N11</f>
        <v>5704.41536727659</v>
      </c>
      <c r="S11" s="195"/>
      <c r="T11" s="180" t="n">
        <f aca="false">SUM(T7:T10)</f>
        <v>1</v>
      </c>
      <c r="U11" s="161"/>
    </row>
    <row r="12" customFormat="false" ht="13.2" hidden="false" customHeight="false" outlineLevel="0" collapsed="false">
      <c r="A12" s="161"/>
      <c r="B12" s="161"/>
      <c r="C12" s="161"/>
      <c r="D12" s="180"/>
      <c r="E12" s="180"/>
      <c r="F12" s="195"/>
      <c r="G12" s="195"/>
      <c r="H12" s="180"/>
      <c r="I12" s="180"/>
      <c r="J12" s="195"/>
      <c r="K12" s="195"/>
      <c r="L12" s="180"/>
      <c r="M12" s="180"/>
      <c r="N12" s="195"/>
      <c r="O12" s="195"/>
      <c r="P12" s="180"/>
      <c r="Q12" s="180"/>
      <c r="R12" s="195"/>
      <c r="S12" s="195"/>
      <c r="T12" s="180"/>
      <c r="U12" s="161"/>
    </row>
    <row r="13" customFormat="false" ht="13.2" hidden="false" customHeight="false" outlineLevel="0" collapsed="false">
      <c r="A13" s="161"/>
      <c r="B13" s="161"/>
      <c r="C13" s="161"/>
      <c r="D13" s="180"/>
      <c r="E13" s="180"/>
      <c r="F13" s="195"/>
      <c r="G13" s="195"/>
      <c r="H13" s="180"/>
      <c r="I13" s="180"/>
      <c r="J13" s="195"/>
      <c r="K13" s="195"/>
      <c r="L13" s="180"/>
      <c r="M13" s="180"/>
      <c r="N13" s="195"/>
      <c r="O13" s="195"/>
      <c r="P13" s="180"/>
      <c r="Q13" s="180"/>
      <c r="R13" s="195"/>
      <c r="S13" s="195"/>
      <c r="T13" s="180"/>
      <c r="U13" s="161"/>
    </row>
    <row r="14" customFormat="false" ht="13.2" hidden="false" customHeight="false" outlineLevel="0" collapsed="false">
      <c r="A14" s="161" t="s">
        <v>797</v>
      </c>
      <c r="B14" s="161"/>
      <c r="C14" s="161"/>
      <c r="D14" s="180"/>
      <c r="E14" s="180"/>
      <c r="F14" s="195"/>
      <c r="G14" s="195"/>
      <c r="H14" s="180"/>
      <c r="I14" s="180"/>
      <c r="J14" s="195"/>
      <c r="K14" s="195"/>
      <c r="L14" s="180"/>
      <c r="M14" s="180"/>
      <c r="N14" s="195"/>
      <c r="O14" s="195"/>
      <c r="P14" s="180"/>
      <c r="Q14" s="180"/>
      <c r="R14" s="195"/>
      <c r="S14" s="195"/>
      <c r="T14" s="180"/>
      <c r="U14" s="161"/>
    </row>
    <row r="15" customFormat="false" ht="13.2" hidden="false" customHeight="false" outlineLevel="0" collapsed="false">
      <c r="A15" s="161"/>
      <c r="B15" s="161"/>
      <c r="C15" s="161"/>
      <c r="D15" s="180"/>
      <c r="E15" s="180"/>
      <c r="F15" s="195"/>
      <c r="G15" s="195"/>
      <c r="H15" s="180"/>
      <c r="I15" s="180"/>
      <c r="J15" s="195"/>
      <c r="K15" s="195"/>
      <c r="L15" s="180"/>
      <c r="M15" s="180"/>
      <c r="N15" s="195"/>
      <c r="O15" s="195"/>
      <c r="P15" s="180"/>
      <c r="Q15" s="180"/>
      <c r="R15" s="195"/>
      <c r="S15" s="195"/>
      <c r="T15" s="180"/>
      <c r="U15" s="161"/>
    </row>
    <row r="16" customFormat="false" ht="13.2" hidden="false" customHeight="false" outlineLevel="0" collapsed="false">
      <c r="A16" s="162" t="s">
        <v>798</v>
      </c>
      <c r="B16" s="162"/>
      <c r="C16" s="162"/>
      <c r="D16" s="162"/>
      <c r="E16" s="162"/>
      <c r="F16" s="162"/>
      <c r="G16" s="162"/>
      <c r="H16" s="162"/>
      <c r="I16" s="162"/>
      <c r="J16" s="162"/>
      <c r="K16" s="162"/>
      <c r="L16" s="162"/>
      <c r="M16" s="162"/>
      <c r="N16" s="162"/>
      <c r="O16" s="162"/>
      <c r="P16" s="162"/>
      <c r="Q16" s="162"/>
      <c r="R16" s="162"/>
      <c r="S16" s="162"/>
      <c r="T16" s="162"/>
      <c r="U16" s="161"/>
    </row>
    <row r="17" customFormat="false" ht="13.2" hidden="false" customHeight="false" outlineLevel="0" collapsed="false">
      <c r="A17" s="162" t="s">
        <v>799</v>
      </c>
      <c r="B17" s="162"/>
      <c r="C17" s="162"/>
      <c r="D17" s="162"/>
      <c r="E17" s="162"/>
      <c r="F17" s="162"/>
      <c r="G17" s="162"/>
      <c r="H17" s="162"/>
      <c r="I17" s="162"/>
      <c r="J17" s="162"/>
      <c r="K17" s="162"/>
      <c r="L17" s="162"/>
      <c r="M17" s="162"/>
      <c r="N17" s="162"/>
      <c r="O17" s="162"/>
      <c r="P17" s="162"/>
      <c r="Q17" s="162"/>
      <c r="R17" s="162"/>
      <c r="S17" s="162"/>
      <c r="T17" s="162"/>
      <c r="U17" s="161"/>
    </row>
    <row r="18" customFormat="false" ht="13.2" hidden="false" customHeight="false" outlineLevel="0" collapsed="false">
      <c r="A18" s="162" t="s">
        <v>677</v>
      </c>
      <c r="B18" s="162"/>
      <c r="C18" s="162"/>
      <c r="D18" s="162"/>
      <c r="E18" s="162"/>
      <c r="F18" s="162"/>
      <c r="G18" s="162"/>
      <c r="H18" s="162"/>
      <c r="I18" s="162"/>
      <c r="J18" s="162"/>
      <c r="K18" s="162"/>
      <c r="L18" s="162"/>
      <c r="M18" s="162"/>
      <c r="N18" s="162"/>
      <c r="O18" s="162"/>
      <c r="P18" s="162"/>
      <c r="Q18" s="162"/>
      <c r="R18" s="162"/>
      <c r="S18" s="162"/>
      <c r="T18" s="162"/>
      <c r="U18" s="161"/>
    </row>
    <row r="19" customFormat="false" ht="13.2" hidden="false" customHeight="false" outlineLevel="0" collapsed="false">
      <c r="A19" s="161"/>
      <c r="B19" s="161"/>
      <c r="C19" s="161"/>
      <c r="D19" s="180"/>
      <c r="E19" s="180"/>
      <c r="F19" s="195"/>
      <c r="G19" s="195"/>
      <c r="H19" s="180"/>
      <c r="I19" s="180"/>
      <c r="J19" s="195"/>
      <c r="K19" s="195"/>
      <c r="L19" s="180"/>
      <c r="M19" s="180"/>
      <c r="N19" s="195"/>
      <c r="O19" s="195"/>
      <c r="P19" s="180"/>
      <c r="Q19" s="180"/>
      <c r="R19" s="195"/>
      <c r="S19" s="195"/>
      <c r="T19" s="180"/>
      <c r="U19" s="161"/>
    </row>
    <row r="20" customFormat="false" ht="13.2" hidden="false" customHeight="false" outlineLevel="0" collapsed="false">
      <c r="A20" s="161"/>
      <c r="B20" s="162" t="s">
        <v>683</v>
      </c>
      <c r="C20" s="162"/>
      <c r="D20" s="162"/>
      <c r="E20" s="162"/>
      <c r="F20" s="229" t="s">
        <v>684</v>
      </c>
      <c r="G20" s="229"/>
      <c r="H20" s="229"/>
      <c r="I20" s="229"/>
      <c r="J20" s="229" t="s">
        <v>685</v>
      </c>
      <c r="K20" s="229"/>
      <c r="L20" s="229"/>
      <c r="M20" s="229"/>
      <c r="N20" s="229" t="s">
        <v>686</v>
      </c>
      <c r="O20" s="229"/>
      <c r="P20" s="229"/>
      <c r="Q20" s="229"/>
      <c r="R20" s="229" t="s">
        <v>62</v>
      </c>
      <c r="S20" s="229"/>
      <c r="T20" s="229"/>
      <c r="U20" s="161"/>
    </row>
    <row r="21" s="187" customFormat="true" ht="13.2" hidden="false" customHeight="false" outlineLevel="0" collapsed="false">
      <c r="A21" s="163"/>
      <c r="B21" s="164" t="s">
        <v>118</v>
      </c>
      <c r="C21" s="164"/>
      <c r="D21" s="186" t="s">
        <v>680</v>
      </c>
      <c r="E21" s="186"/>
      <c r="F21" s="230" t="s">
        <v>118</v>
      </c>
      <c r="G21" s="230"/>
      <c r="H21" s="186" t="s">
        <v>680</v>
      </c>
      <c r="I21" s="186"/>
      <c r="J21" s="230" t="s">
        <v>118</v>
      </c>
      <c r="K21" s="230"/>
      <c r="L21" s="186" t="s">
        <v>680</v>
      </c>
      <c r="M21" s="186"/>
      <c r="N21" s="230" t="s">
        <v>118</v>
      </c>
      <c r="O21" s="230"/>
      <c r="P21" s="186" t="s">
        <v>680</v>
      </c>
      <c r="Q21" s="186"/>
      <c r="R21" s="230" t="s">
        <v>118</v>
      </c>
      <c r="S21" s="230"/>
      <c r="T21" s="186" t="s">
        <v>680</v>
      </c>
      <c r="U21" s="163"/>
    </row>
    <row r="22" customFormat="false" ht="13.2" hidden="false" customHeight="false" outlineLevel="0" collapsed="false">
      <c r="A22" s="161" t="s">
        <v>793</v>
      </c>
      <c r="B22" s="169" t="n">
        <f aca="false">D22*B$26</f>
        <v>552.714469840378</v>
      </c>
      <c r="C22" s="195"/>
      <c r="D22" s="180" t="n">
        <f aca="false">'Form 3'!B229/SUM('Form 3'!B$229:B$232)</f>
        <v>0.91079575596817</v>
      </c>
      <c r="E22" s="180"/>
      <c r="F22" s="169" t="n">
        <f aca="false">H22*F$26</f>
        <v>6.18055966398018</v>
      </c>
      <c r="G22" s="195" t="s">
        <v>689</v>
      </c>
      <c r="H22" s="180" t="n">
        <f aca="false">'Form 3'!B241/SUM('Form 3'!B$241:B$244)</f>
        <v>0.161627267729522</v>
      </c>
      <c r="I22" s="195" t="s">
        <v>689</v>
      </c>
      <c r="J22" s="169" t="n">
        <f aca="false">L22*J$26</f>
        <v>1266.77732950055</v>
      </c>
      <c r="K22" s="195"/>
      <c r="L22" s="180" t="n">
        <f aca="false">'Form 3'!B233/SUM('Form 3'!B$233:B$236)</f>
        <v>0.621155555166421</v>
      </c>
      <c r="M22" s="180"/>
      <c r="N22" s="169" t="n">
        <f aca="false">P22*N$26</f>
        <v>0</v>
      </c>
      <c r="O22" s="195" t="s">
        <v>689</v>
      </c>
      <c r="P22" s="180" t="n">
        <f aca="false">'Form 3'!B237/SUM('Form 3'!B$237:B$240)</f>
        <v>0</v>
      </c>
      <c r="Q22" s="195" t="s">
        <v>689</v>
      </c>
      <c r="R22" s="169" t="n">
        <f aca="false">B22+F22+J22+N22</f>
        <v>1825.67235900491</v>
      </c>
      <c r="S22" s="195"/>
      <c r="T22" s="180" t="n">
        <f aca="false">R22/R$26</f>
        <v>0.679126308431907</v>
      </c>
      <c r="U22" s="161"/>
    </row>
    <row r="23" customFormat="false" ht="13.2" hidden="false" customHeight="false" outlineLevel="0" collapsed="false">
      <c r="A23" s="161" t="s">
        <v>794</v>
      </c>
      <c r="B23" s="169" t="n">
        <f aca="false">D23*B$26</f>
        <v>25.0094131735803</v>
      </c>
      <c r="C23" s="195"/>
      <c r="D23" s="180" t="n">
        <f aca="false">'Form 3'!B230/SUM('Form 3'!B$229:B$232)</f>
        <v>0.0412119975515201</v>
      </c>
      <c r="E23" s="180"/>
      <c r="F23" s="169" t="n">
        <f aca="false">H23*F$26</f>
        <v>2.46486605646829</v>
      </c>
      <c r="G23" s="195" t="s">
        <v>689</v>
      </c>
      <c r="H23" s="180" t="n">
        <f aca="false">'Form 3'!B242/SUM('Form 3'!B$241:B$244)</f>
        <v>0.064458493677845</v>
      </c>
      <c r="I23" s="195" t="s">
        <v>689</v>
      </c>
      <c r="J23" s="169" t="n">
        <f aca="false">L23*J$26</f>
        <v>164.74416461876</v>
      </c>
      <c r="K23" s="195"/>
      <c r="L23" s="180" t="n">
        <f aca="false">'Form 3'!B234/SUM('Form 3'!B$233:B$236)</f>
        <v>0.0807811686009097</v>
      </c>
      <c r="M23" s="180"/>
      <c r="N23" s="169" t="n">
        <f aca="false">P23*N$26</f>
        <v>0</v>
      </c>
      <c r="O23" s="195" t="s">
        <v>689</v>
      </c>
      <c r="P23" s="180" t="n">
        <f aca="false">'Form 3'!B238/SUM('Form 3'!B$237:B$240)</f>
        <v>0</v>
      </c>
      <c r="Q23" s="195" t="s">
        <v>689</v>
      </c>
      <c r="R23" s="169" t="n">
        <f aca="false">B23+F23+J23+N23</f>
        <v>192.218443848809</v>
      </c>
      <c r="S23" s="195"/>
      <c r="T23" s="180" t="n">
        <f aca="false">R23/R$26</f>
        <v>0.0715027543357884</v>
      </c>
      <c r="U23" s="161"/>
    </row>
    <row r="24" customFormat="false" ht="13.2" hidden="false" customHeight="false" outlineLevel="0" collapsed="false">
      <c r="A24" s="161" t="s">
        <v>795</v>
      </c>
      <c r="B24" s="169" t="n">
        <f aca="false">D24*B$26</f>
        <v>27.3607784382911</v>
      </c>
      <c r="C24" s="195"/>
      <c r="D24" s="180" t="n">
        <f aca="false">'Form 3'!B231/SUM('Form 3'!B$229:B$232)</f>
        <v>0.0450867169965313</v>
      </c>
      <c r="E24" s="180"/>
      <c r="F24" s="169" t="n">
        <f aca="false">H24*F$26</f>
        <v>29.5300413605203</v>
      </c>
      <c r="G24" s="195"/>
      <c r="H24" s="180" t="n">
        <f aca="false">'Form 3'!B243/SUM('Form 3'!B$241:B$244)</f>
        <v>0.772237493128092</v>
      </c>
      <c r="I24" s="180"/>
      <c r="J24" s="169" t="n">
        <f aca="false">L24*J$26</f>
        <v>596.676426793534</v>
      </c>
      <c r="K24" s="195"/>
      <c r="L24" s="180" t="n">
        <f aca="false">'Form 3'!B235/SUM('Form 3'!B$233:B$236)</f>
        <v>0.292576184076313</v>
      </c>
      <c r="M24" s="180"/>
      <c r="N24" s="169" t="n">
        <f aca="false">P24*N$26</f>
        <v>1.09179999282999</v>
      </c>
      <c r="O24" s="195" t="s">
        <v>689</v>
      </c>
      <c r="P24" s="180" t="n">
        <f aca="false">'Form 3'!B239/SUM('Form 3'!B$237:B$240)</f>
        <v>0.288028802880288</v>
      </c>
      <c r="Q24" s="195" t="s">
        <v>689</v>
      </c>
      <c r="R24" s="169" t="n">
        <f aca="false">B24+F24+J24+N24</f>
        <v>654.659046585176</v>
      </c>
      <c r="S24" s="195"/>
      <c r="T24" s="180" t="n">
        <f aca="false">R24/R$26</f>
        <v>0.243524627732914</v>
      </c>
      <c r="U24" s="161"/>
    </row>
    <row r="25" customFormat="false" ht="13.2" hidden="false" customHeight="false" outlineLevel="0" collapsed="false">
      <c r="A25" s="161" t="s">
        <v>796</v>
      </c>
      <c r="B25" s="169" t="n">
        <f aca="false">D25*B$26</f>
        <v>1.76321439544402</v>
      </c>
      <c r="C25" s="195" t="s">
        <v>689</v>
      </c>
      <c r="D25" s="180" t="n">
        <f aca="false">'Form 3'!B232/SUM('Form 3'!B$229:B$232)</f>
        <v>0.00290552948377882</v>
      </c>
      <c r="E25" s="195" t="s">
        <v>689</v>
      </c>
      <c r="F25" s="169" t="n">
        <f aca="false">H25*F$26</f>
        <v>0.0641180509358488</v>
      </c>
      <c r="G25" s="195" t="s">
        <v>689</v>
      </c>
      <c r="H25" s="180" t="n">
        <f aca="false">'Form 3'!B244/SUM('Form 3'!B$241:B$244)</f>
        <v>0.00167674546454096</v>
      </c>
      <c r="I25" s="195" t="s">
        <v>689</v>
      </c>
      <c r="J25" s="169" t="n">
        <f aca="false">L25*J$26</f>
        <v>11.1903111720383</v>
      </c>
      <c r="K25" s="195"/>
      <c r="L25" s="180" t="n">
        <f aca="false">'Form 3'!B236/SUM('Form 3'!B$233:B$236)</f>
        <v>0.0054870921563563</v>
      </c>
      <c r="M25" s="180"/>
      <c r="N25" s="169" t="n">
        <f aca="false">P25*N$26</f>
        <v>2.69879310727662</v>
      </c>
      <c r="O25" s="195"/>
      <c r="P25" s="180" t="n">
        <f aca="false">'Form 3'!B240/SUM('Form 3'!B$237:B$240)</f>
        <v>0.711971197119712</v>
      </c>
      <c r="Q25" s="180"/>
      <c r="R25" s="169" t="n">
        <f aca="false">B25+F25+J25+N25</f>
        <v>15.7164367256948</v>
      </c>
      <c r="S25" s="195"/>
      <c r="T25" s="180" t="n">
        <f aca="false">R25/R$26</f>
        <v>0.00584630949939033</v>
      </c>
      <c r="U25" s="161"/>
    </row>
    <row r="26" customFormat="false" ht="13.2" hidden="false" customHeight="false" outlineLevel="0" collapsed="false">
      <c r="A26" s="161" t="s">
        <v>62</v>
      </c>
      <c r="B26" s="169" t="n">
        <f aca="false">B11*(SUM('Form 3'!$B229:$B232))/(SUM('Form 3'!$B229:$B232)+SUM('Form 3'!$B211:$B214))</f>
        <v>606.847875847694</v>
      </c>
      <c r="C26" s="195"/>
      <c r="D26" s="180" t="n">
        <f aca="false">SUM(D22:D25)</f>
        <v>1</v>
      </c>
      <c r="E26" s="180"/>
      <c r="F26" s="169" t="n">
        <f aca="false">F11*(SUM('Form 3'!$B241:$B244))/(SUM('Form 3'!$B241:$B244)+SUM('Form 3'!$B223:$B226))</f>
        <v>38.2395851319046</v>
      </c>
      <c r="G26" s="195"/>
      <c r="H26" s="180" t="n">
        <f aca="false">SUM(H22:H25)</f>
        <v>1</v>
      </c>
      <c r="I26" s="180"/>
      <c r="J26" s="169" t="n">
        <f aca="false">J11*(SUM('Form 3'!$B233:$B236))/(SUM('Form 3'!$B233:$B236)+SUM('Form 3'!$B215:$B218))</f>
        <v>2039.38823208488</v>
      </c>
      <c r="K26" s="195"/>
      <c r="L26" s="180" t="n">
        <f aca="false">SUM(L22:L25)</f>
        <v>1</v>
      </c>
      <c r="M26" s="180"/>
      <c r="N26" s="169" t="n">
        <f aca="false">N11*(SUM('Form 3'!$B237:$B240))/(SUM('Form 3'!$B237:$B240)+SUM('Form 3'!$B219:$B222))</f>
        <v>3.79059310010661</v>
      </c>
      <c r="O26" s="195"/>
      <c r="P26" s="180" t="n">
        <f aca="false">SUM(P22:P25)</f>
        <v>1</v>
      </c>
      <c r="Q26" s="180"/>
      <c r="R26" s="169" t="n">
        <f aca="false">B26+F26+J26+N26</f>
        <v>2688.26628616459</v>
      </c>
      <c r="S26" s="195"/>
      <c r="T26" s="180" t="n">
        <f aca="false">SUM(T22:T25)</f>
        <v>1</v>
      </c>
      <c r="U26" s="161"/>
    </row>
    <row r="27" customFormat="false" ht="13.2" hidden="false" customHeight="false" outlineLevel="0" collapsed="false">
      <c r="A27" s="161"/>
      <c r="B27" s="195"/>
      <c r="C27" s="195"/>
      <c r="D27" s="180"/>
      <c r="E27" s="180"/>
      <c r="F27" s="195"/>
      <c r="G27" s="195"/>
      <c r="H27" s="180"/>
      <c r="I27" s="180"/>
      <c r="J27" s="195"/>
      <c r="K27" s="195"/>
      <c r="L27" s="180"/>
      <c r="M27" s="180"/>
      <c r="N27" s="195"/>
      <c r="O27" s="195"/>
      <c r="P27" s="180"/>
      <c r="Q27" s="180"/>
      <c r="R27" s="195"/>
      <c r="S27" s="195"/>
      <c r="T27" s="180"/>
      <c r="U27" s="161"/>
    </row>
    <row r="28" customFormat="false" ht="13.2" hidden="false" customHeight="false" outlineLevel="0" collapsed="false">
      <c r="A28" s="161"/>
      <c r="B28" s="195"/>
      <c r="C28" s="195"/>
      <c r="D28" s="180"/>
      <c r="E28" s="180"/>
      <c r="F28" s="195"/>
      <c r="G28" s="195"/>
      <c r="H28" s="180"/>
      <c r="I28" s="180"/>
      <c r="J28" s="195"/>
      <c r="K28" s="195"/>
      <c r="L28" s="180"/>
      <c r="M28" s="180"/>
      <c r="N28" s="195"/>
      <c r="O28" s="195"/>
      <c r="P28" s="180"/>
      <c r="Q28" s="180"/>
      <c r="R28" s="195"/>
      <c r="S28" s="195"/>
      <c r="T28" s="180"/>
      <c r="U28" s="161"/>
    </row>
    <row r="29" customFormat="false" ht="13.2" hidden="false" customHeight="false" outlineLevel="0" collapsed="false">
      <c r="A29" s="161" t="s">
        <v>797</v>
      </c>
      <c r="B29" s="195"/>
      <c r="C29" s="195"/>
      <c r="D29" s="180"/>
      <c r="E29" s="180"/>
      <c r="F29" s="195"/>
      <c r="G29" s="195"/>
      <c r="H29" s="180"/>
      <c r="I29" s="180"/>
      <c r="J29" s="195"/>
      <c r="K29" s="195"/>
      <c r="L29" s="180"/>
      <c r="M29" s="180"/>
      <c r="N29" s="195"/>
      <c r="O29" s="195"/>
      <c r="P29" s="180"/>
      <c r="Q29" s="180"/>
      <c r="R29" s="195"/>
      <c r="S29" s="195"/>
      <c r="T29" s="180"/>
      <c r="U29" s="161"/>
    </row>
    <row r="30" customFormat="false" ht="13.2" hidden="false" customHeight="false" outlineLevel="0" collapsed="false">
      <c r="A30" s="161"/>
      <c r="B30" s="195"/>
      <c r="C30" s="195"/>
      <c r="D30" s="180"/>
      <c r="E30" s="180"/>
      <c r="F30" s="195"/>
      <c r="G30" s="195"/>
      <c r="H30" s="180"/>
      <c r="I30" s="180"/>
      <c r="J30" s="195"/>
      <c r="K30" s="195"/>
      <c r="L30" s="180"/>
      <c r="M30" s="180"/>
      <c r="N30" s="195"/>
      <c r="O30" s="195"/>
      <c r="P30" s="180"/>
      <c r="Q30" s="180"/>
      <c r="R30" s="195"/>
      <c r="S30" s="195"/>
      <c r="T30" s="180"/>
      <c r="U30" s="161"/>
    </row>
    <row r="31" customFormat="false" ht="13.2" hidden="false" customHeight="false" outlineLevel="0" collapsed="false">
      <c r="A31" s="162" t="s">
        <v>800</v>
      </c>
      <c r="B31" s="162"/>
      <c r="C31" s="162"/>
      <c r="D31" s="162"/>
      <c r="E31" s="162"/>
      <c r="F31" s="162"/>
      <c r="G31" s="162"/>
      <c r="H31" s="162"/>
      <c r="I31" s="162"/>
      <c r="J31" s="162"/>
      <c r="K31" s="162"/>
      <c r="L31" s="162"/>
      <c r="M31" s="162"/>
      <c r="N31" s="162"/>
      <c r="O31" s="162"/>
      <c r="P31" s="162"/>
      <c r="Q31" s="162"/>
      <c r="R31" s="162"/>
      <c r="S31" s="162"/>
      <c r="T31" s="162"/>
      <c r="U31" s="161"/>
    </row>
    <row r="32" customFormat="false" ht="13.2" hidden="false" customHeight="false" outlineLevel="0" collapsed="false">
      <c r="A32" s="229" t="s">
        <v>801</v>
      </c>
      <c r="B32" s="229"/>
      <c r="C32" s="229"/>
      <c r="D32" s="229"/>
      <c r="E32" s="229"/>
      <c r="F32" s="229"/>
      <c r="G32" s="229"/>
      <c r="H32" s="229"/>
      <c r="I32" s="229"/>
      <c r="J32" s="229"/>
      <c r="K32" s="229"/>
      <c r="L32" s="229"/>
      <c r="M32" s="229"/>
      <c r="N32" s="229"/>
      <c r="O32" s="229"/>
      <c r="P32" s="229"/>
      <c r="Q32" s="229"/>
      <c r="R32" s="229"/>
      <c r="S32" s="229"/>
      <c r="T32" s="229"/>
      <c r="U32" s="161"/>
    </row>
    <row r="33" customFormat="false" ht="13.2" hidden="false" customHeight="false" outlineLevel="0" collapsed="false">
      <c r="A33" s="162" t="s">
        <v>677</v>
      </c>
      <c r="B33" s="162"/>
      <c r="C33" s="162"/>
      <c r="D33" s="162"/>
      <c r="E33" s="162"/>
      <c r="F33" s="162"/>
      <c r="G33" s="162"/>
      <c r="H33" s="162"/>
      <c r="I33" s="162"/>
      <c r="J33" s="162"/>
      <c r="K33" s="162"/>
      <c r="L33" s="162"/>
      <c r="M33" s="162"/>
      <c r="N33" s="162"/>
      <c r="O33" s="162"/>
      <c r="P33" s="162"/>
      <c r="Q33" s="162"/>
      <c r="R33" s="162"/>
      <c r="S33" s="162"/>
      <c r="T33" s="162"/>
      <c r="U33" s="161"/>
    </row>
    <row r="34" customFormat="false" ht="13.2" hidden="false" customHeight="false" outlineLevel="0" collapsed="false">
      <c r="A34" s="161"/>
      <c r="B34" s="195"/>
      <c r="C34" s="195"/>
      <c r="D34" s="180"/>
      <c r="E34" s="180"/>
      <c r="F34" s="195"/>
      <c r="G34" s="195"/>
      <c r="H34" s="180"/>
      <c r="I34" s="180"/>
      <c r="J34" s="195"/>
      <c r="K34" s="195"/>
      <c r="L34" s="180"/>
      <c r="M34" s="180"/>
      <c r="N34" s="195"/>
      <c r="O34" s="195"/>
      <c r="P34" s="180"/>
      <c r="Q34" s="180"/>
      <c r="R34" s="195"/>
      <c r="S34" s="195"/>
      <c r="T34" s="180"/>
      <c r="U34" s="161"/>
    </row>
    <row r="35" customFormat="false" ht="13.2" hidden="false" customHeight="false" outlineLevel="0" collapsed="false">
      <c r="A35" s="161"/>
      <c r="B35" s="229" t="s">
        <v>683</v>
      </c>
      <c r="C35" s="229"/>
      <c r="D35" s="229"/>
      <c r="E35" s="229"/>
      <c r="F35" s="229" t="s">
        <v>684</v>
      </c>
      <c r="G35" s="229"/>
      <c r="H35" s="229"/>
      <c r="I35" s="229"/>
      <c r="J35" s="229" t="s">
        <v>685</v>
      </c>
      <c r="K35" s="229"/>
      <c r="L35" s="229"/>
      <c r="M35" s="229"/>
      <c r="N35" s="229" t="s">
        <v>686</v>
      </c>
      <c r="O35" s="229"/>
      <c r="P35" s="229"/>
      <c r="Q35" s="229"/>
      <c r="R35" s="229" t="s">
        <v>62</v>
      </c>
      <c r="S35" s="229"/>
      <c r="T35" s="229"/>
      <c r="U35" s="161"/>
    </row>
    <row r="36" s="187" customFormat="true" ht="13.2" hidden="false" customHeight="false" outlineLevel="0" collapsed="false">
      <c r="A36" s="163"/>
      <c r="B36" s="230" t="s">
        <v>118</v>
      </c>
      <c r="C36" s="230"/>
      <c r="D36" s="186" t="s">
        <v>680</v>
      </c>
      <c r="E36" s="186"/>
      <c r="F36" s="230" t="s">
        <v>118</v>
      </c>
      <c r="G36" s="230"/>
      <c r="H36" s="186" t="s">
        <v>680</v>
      </c>
      <c r="I36" s="186"/>
      <c r="J36" s="230" t="s">
        <v>118</v>
      </c>
      <c r="K36" s="230"/>
      <c r="L36" s="186" t="s">
        <v>680</v>
      </c>
      <c r="M36" s="186"/>
      <c r="N36" s="230" t="s">
        <v>118</v>
      </c>
      <c r="O36" s="230"/>
      <c r="P36" s="186" t="s">
        <v>680</v>
      </c>
      <c r="Q36" s="186"/>
      <c r="R36" s="230" t="s">
        <v>118</v>
      </c>
      <c r="S36" s="230"/>
      <c r="T36" s="186" t="s">
        <v>680</v>
      </c>
      <c r="U36" s="163"/>
    </row>
    <row r="37" customFormat="false" ht="13.2" hidden="false" customHeight="false" outlineLevel="0" collapsed="false">
      <c r="A37" s="161" t="s">
        <v>793</v>
      </c>
      <c r="B37" s="169" t="n">
        <f aca="false">D37*B$41</f>
        <v>2484.60929637776</v>
      </c>
      <c r="C37" s="195"/>
      <c r="D37" s="180" t="n">
        <f aca="false">'Form 3'!$B211/SUM('Form 3'!$B$211:$B$214)</f>
        <v>0.914145217435276</v>
      </c>
      <c r="E37" s="180"/>
      <c r="F37" s="169" t="n">
        <f aca="false">H37*F$41</f>
        <v>5.0264347471349</v>
      </c>
      <c r="G37" s="195"/>
      <c r="H37" s="180" t="n">
        <f aca="false">'Form 3'!$B223/SUM('Form 3'!$B$223:$B$226)</f>
        <v>0.0333089541322746</v>
      </c>
      <c r="I37" s="180"/>
      <c r="J37" s="169" t="n">
        <f aca="false">L37*J$41</f>
        <v>76.113578933284</v>
      </c>
      <c r="K37" s="195"/>
      <c r="L37" s="180" t="n">
        <f aca="false">'Form 3'!$B215/SUM('Form 3'!$B$215:$B$218)</f>
        <v>0.534451305519857</v>
      </c>
      <c r="M37" s="180"/>
      <c r="N37" s="169" t="n">
        <f aca="false">P37*N$41</f>
        <v>0.201300623678029</v>
      </c>
      <c r="O37" s="195" t="s">
        <v>689</v>
      </c>
      <c r="P37" s="180" t="n">
        <f aca="false">'Form 3'!$B219/SUM('Form 3'!$B$219:$B$222)</f>
        <v>0.0413165266106443</v>
      </c>
      <c r="Q37" s="195" t="s">
        <v>689</v>
      </c>
      <c r="R37" s="169" t="n">
        <f aca="false">B37+F37+J37+N37</f>
        <v>2565.95061068186</v>
      </c>
      <c r="S37" s="195"/>
      <c r="T37" s="180" t="n">
        <f aca="false">R37/R$41</f>
        <v>0.850737328187982</v>
      </c>
      <c r="U37" s="161"/>
    </row>
    <row r="38" customFormat="false" ht="13.2" hidden="false" customHeight="false" outlineLevel="0" collapsed="false">
      <c r="A38" s="161" t="s">
        <v>794</v>
      </c>
      <c r="B38" s="169" t="n">
        <f aca="false">D38*B$41</f>
        <v>81.7826879246364</v>
      </c>
      <c r="C38" s="195"/>
      <c r="D38" s="180" t="n">
        <f aca="false">'Form 3'!$B212/SUM('Form 3'!$B$211:$B$214)</f>
        <v>0.0300897421354337</v>
      </c>
      <c r="E38" s="180"/>
      <c r="F38" s="169" t="n">
        <f aca="false">H38*F$41</f>
        <v>3.94378569034926</v>
      </c>
      <c r="G38" s="195"/>
      <c r="H38" s="180" t="n">
        <f aca="false">'Form 3'!$B224/SUM('Form 3'!$B$223:$B$226)</f>
        <v>0.0261345035349842</v>
      </c>
      <c r="I38" s="180"/>
      <c r="J38" s="169" t="n">
        <f aca="false">L38*J$41</f>
        <v>9.03599324814103</v>
      </c>
      <c r="K38" s="195"/>
      <c r="L38" s="180" t="n">
        <f aca="false">'Form 3'!$B216/SUM('Form 3'!$B$215:$B$218)</f>
        <v>0.063448578503589</v>
      </c>
      <c r="M38" s="180"/>
      <c r="N38" s="169" t="n">
        <f aca="false">P38*N$41</f>
        <v>0.112591874260592</v>
      </c>
      <c r="O38" s="195" t="s">
        <v>689</v>
      </c>
      <c r="P38" s="180" t="n">
        <f aca="false">'Form 3'!$B220/SUM('Form 3'!$B$219:$B$222)</f>
        <v>0.023109243697479</v>
      </c>
      <c r="Q38" s="195" t="s">
        <v>689</v>
      </c>
      <c r="R38" s="169" t="n">
        <f aca="false">B38+F38+J38+N38</f>
        <v>94.8750587373873</v>
      </c>
      <c r="S38" s="195"/>
      <c r="T38" s="180" t="n">
        <f aca="false">R38/R$41</f>
        <v>0.0314556927346604</v>
      </c>
      <c r="U38" s="161"/>
    </row>
    <row r="39" customFormat="false" ht="13.2" hidden="false" customHeight="false" outlineLevel="0" collapsed="false">
      <c r="A39" s="161" t="s">
        <v>795</v>
      </c>
      <c r="B39" s="169" t="n">
        <f aca="false">D39*B$41</f>
        <v>137.133256678245</v>
      </c>
      <c r="C39" s="195"/>
      <c r="D39" s="180" t="n">
        <f aca="false">'Form 3'!$B213/SUM('Form 3'!$B$211:$B$214)</f>
        <v>0.0504544963775593</v>
      </c>
      <c r="E39" s="180"/>
      <c r="F39" s="169" t="n">
        <f aca="false">H39*F$41</f>
        <v>141.552685270161</v>
      </c>
      <c r="G39" s="195"/>
      <c r="H39" s="180" t="n">
        <f aca="false">'Form 3'!$B225/SUM('Form 3'!$B$223:$B$226)</f>
        <v>0.938035036394665</v>
      </c>
      <c r="I39" s="180"/>
      <c r="J39" s="169" t="n">
        <f aca="false">L39*J$41</f>
        <v>56.6649002535583</v>
      </c>
      <c r="K39" s="195"/>
      <c r="L39" s="180" t="n">
        <f aca="false">'Form 3'!$B217/SUM('Form 3'!$B$215:$B$218)</f>
        <v>0.397887346017616</v>
      </c>
      <c r="M39" s="180"/>
      <c r="N39" s="169" t="n">
        <f aca="false">P39*N$41</f>
        <v>0.68806145381473</v>
      </c>
      <c r="O39" s="195" t="s">
        <v>689</v>
      </c>
      <c r="P39" s="180" t="n">
        <f aca="false">'Form 3'!$B221/SUM('Form 3'!$B$219:$B$222)</f>
        <v>0.141223155929038</v>
      </c>
      <c r="Q39" s="195" t="s">
        <v>689</v>
      </c>
      <c r="R39" s="169" t="n">
        <f aca="false">B39+F39+J39+N39</f>
        <v>336.038903655779</v>
      </c>
      <c r="S39" s="195"/>
      <c r="T39" s="180" t="n">
        <f aca="false">R39/R$41</f>
        <v>0.111413227469475</v>
      </c>
      <c r="U39" s="161"/>
    </row>
    <row r="40" customFormat="false" ht="13.2" hidden="false" customHeight="false" outlineLevel="0" collapsed="false">
      <c r="A40" s="161" t="s">
        <v>796</v>
      </c>
      <c r="B40" s="169" t="n">
        <f aca="false">D40*B$41</f>
        <v>14.4338414379852</v>
      </c>
      <c r="C40" s="195"/>
      <c r="D40" s="180" t="n">
        <f aca="false">'Form 3'!$B214/SUM('Form 3'!$B$211:$B$214)</f>
        <v>0.00531054405173054</v>
      </c>
      <c r="E40" s="180"/>
      <c r="F40" s="169" t="n">
        <f aca="false">H40*F$41</f>
        <v>0.380503843258644</v>
      </c>
      <c r="G40" s="195" t="s">
        <v>689</v>
      </c>
      <c r="H40" s="180" t="n">
        <f aca="false">'Form 3'!$B226/SUM('Form 3'!$B$223:$B$226)</f>
        <v>0.00252150593807683</v>
      </c>
      <c r="I40" s="180" t="s">
        <v>689</v>
      </c>
      <c r="J40" s="169" t="n">
        <f aca="false">L40*J$41</f>
        <v>0.599959239477401</v>
      </c>
      <c r="K40" s="195"/>
      <c r="L40" s="180" t="n">
        <f aca="false">'Form 3'!$B218/SUM('Form 3'!$B$215:$B$218)</f>
        <v>0.00421276995893803</v>
      </c>
      <c r="M40" s="180"/>
      <c r="N40" s="169" t="n">
        <f aca="false">P40*N$41</f>
        <v>3.87020351625046</v>
      </c>
      <c r="O40" s="195"/>
      <c r="P40" s="180" t="n">
        <f aca="false">'Form 3'!$B222/SUM('Form 3'!$B$219:$B$222)</f>
        <v>0.794351073762838</v>
      </c>
      <c r="Q40" s="180"/>
      <c r="R40" s="169" t="n">
        <f aca="false">B40+F40+J40+N40</f>
        <v>19.2845080369717</v>
      </c>
      <c r="S40" s="195"/>
      <c r="T40" s="180" t="n">
        <f aca="false">R40/R$41</f>
        <v>0.00639375160788204</v>
      </c>
      <c r="U40" s="161"/>
    </row>
    <row r="41" customFormat="false" ht="13.2" hidden="false" customHeight="false" outlineLevel="0" collapsed="false">
      <c r="A41" s="161" t="s">
        <v>62</v>
      </c>
      <c r="B41" s="169" t="n">
        <f aca="false">B11*(SUM('Form 3'!$B211:$B214))/(SUM('Form 3'!$B211:$B214)+SUM('Form 3'!$B229:$B232))</f>
        <v>2717.95908241863</v>
      </c>
      <c r="C41" s="195"/>
      <c r="D41" s="180" t="n">
        <f aca="false">SUM(D37:D40)</f>
        <v>1</v>
      </c>
      <c r="E41" s="180"/>
      <c r="F41" s="169" t="n">
        <f aca="false">F11*(SUM('Form 3'!$B223:$B226))/(SUM('Form 3'!$B241:$B244)+SUM('Form 3'!$B223:$B226))</f>
        <v>150.903409550904</v>
      </c>
      <c r="G41" s="195"/>
      <c r="H41" s="180" t="n">
        <f aca="false">SUM(H37:H40)</f>
        <v>1</v>
      </c>
      <c r="I41" s="180"/>
      <c r="J41" s="169" t="n">
        <f aca="false">J11*(SUM('Form 3'!$B215:$B218))/(SUM('Form 3'!$B233:$B236)+SUM('Form 3'!$B215:$B218))</f>
        <v>142.414431674461</v>
      </c>
      <c r="K41" s="195"/>
      <c r="L41" s="180" t="n">
        <f aca="false">SUM(L37:L40)</f>
        <v>1</v>
      </c>
      <c r="M41" s="180"/>
      <c r="N41" s="169" t="n">
        <f aca="false">N11*(SUM('Form 3'!$B219:$B222))/(SUM('Form 3'!$B219:$B222)+SUM('Form 3'!$B237:$B240))</f>
        <v>4.87215746800381</v>
      </c>
      <c r="O41" s="195"/>
      <c r="P41" s="180" t="n">
        <f aca="false">SUM(P37:P40)</f>
        <v>1</v>
      </c>
      <c r="Q41" s="180"/>
      <c r="R41" s="169" t="n">
        <f aca="false">B41+F41+J41+N41</f>
        <v>3016.149081112</v>
      </c>
      <c r="S41" s="195"/>
      <c r="T41" s="180" t="n">
        <f aca="false">SUM(T37:T40)</f>
        <v>1</v>
      </c>
      <c r="U41" s="161"/>
    </row>
    <row r="42" customFormat="false" ht="13.2" hidden="false" customHeight="fals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row>
    <row r="44" customFormat="false" ht="13.2" hidden="false" customHeight="false" outlineLevel="0" collapsed="false">
      <c r="A44" s="161" t="s">
        <v>797</v>
      </c>
    </row>
  </sheetData>
  <mergeCells count="24">
    <mergeCell ref="A1:T1"/>
    <mergeCell ref="A2:T2"/>
    <mergeCell ref="A3:T3"/>
    <mergeCell ref="B5:E5"/>
    <mergeCell ref="F5:I5"/>
    <mergeCell ref="J5:M5"/>
    <mergeCell ref="N5:Q5"/>
    <mergeCell ref="R5:T5"/>
    <mergeCell ref="A16:T16"/>
    <mergeCell ref="A17:T17"/>
    <mergeCell ref="A18:T18"/>
    <mergeCell ref="B20:E20"/>
    <mergeCell ref="F20:I20"/>
    <mergeCell ref="J20:M20"/>
    <mergeCell ref="N20:Q20"/>
    <mergeCell ref="R20:T20"/>
    <mergeCell ref="A31:T31"/>
    <mergeCell ref="A32:T32"/>
    <mergeCell ref="A33:T33"/>
    <mergeCell ref="B35:E35"/>
    <mergeCell ref="F35:I35"/>
    <mergeCell ref="J35:M35"/>
    <mergeCell ref="N35:Q35"/>
    <mergeCell ref="R35:T3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161" width="20.66"/>
    <col collapsed="false" customWidth="true" hidden="false" outlineLevel="0" max="2" min="2" style="161" width="10.66"/>
    <col collapsed="false" customWidth="true" hidden="false" outlineLevel="0" max="3" min="3" style="161" width="3.99"/>
    <col collapsed="false" customWidth="true" hidden="false" outlineLevel="0" max="4" min="4" style="161" width="7.99"/>
    <col collapsed="false" customWidth="true" hidden="false" outlineLevel="0" max="5" min="5" style="161" width="1.43"/>
    <col collapsed="false" customWidth="false" hidden="false" outlineLevel="0" max="257" min="6" style="161" width="9.1"/>
  </cols>
  <sheetData>
    <row r="1" customFormat="false" ht="13.2" hidden="false" customHeight="false" outlineLevel="0" collapsed="false">
      <c r="A1" s="162" t="s">
        <v>802</v>
      </c>
      <c r="B1" s="162"/>
      <c r="C1" s="162"/>
      <c r="D1" s="162"/>
      <c r="E1" s="162"/>
    </row>
    <row r="2" customFormat="false" ht="13.2" hidden="false" customHeight="false" outlineLevel="0" collapsed="false">
      <c r="A2" s="162" t="s">
        <v>529</v>
      </c>
      <c r="B2" s="162"/>
      <c r="C2" s="162"/>
      <c r="D2" s="162"/>
      <c r="E2" s="162"/>
    </row>
    <row r="3" customFormat="false" ht="13.2" hidden="false" customHeight="false" outlineLevel="0" collapsed="false">
      <c r="A3" s="162" t="s">
        <v>677</v>
      </c>
      <c r="B3" s="162"/>
      <c r="C3" s="162"/>
      <c r="D3" s="162"/>
      <c r="E3" s="162"/>
    </row>
    <row r="5" s="163" customFormat="true" ht="13.2" hidden="false" customHeight="false" outlineLevel="0" collapsed="false">
      <c r="A5" s="163" t="s">
        <v>803</v>
      </c>
      <c r="B5" s="164" t="s">
        <v>118</v>
      </c>
      <c r="C5" s="165"/>
      <c r="D5" s="164" t="s">
        <v>680</v>
      </c>
      <c r="E5" s="165"/>
    </row>
    <row r="6" customFormat="false" ht="13.2" hidden="false" customHeight="false" outlineLevel="0" collapsed="false">
      <c r="A6" s="161" t="s">
        <v>804</v>
      </c>
      <c r="B6" s="167" t="n">
        <f aca="false">D6*B$11</f>
        <v>14.5129525022976</v>
      </c>
      <c r="C6" s="195"/>
      <c r="D6" s="189" t="n">
        <f aca="false">('Form 3'!B264+'Form 3'!B271+'Form 3'!B278+'Form 3'!B285)/SUM('Form 3'!B$261:B$288)</f>
        <v>0.757866982556029</v>
      </c>
      <c r="E6" s="195"/>
    </row>
    <row r="7" customFormat="false" ht="13.2" hidden="false" customHeight="false" outlineLevel="0" collapsed="false">
      <c r="A7" s="161" t="s">
        <v>805</v>
      </c>
      <c r="B7" s="167" t="n">
        <f aca="false">D7*B$11</f>
        <v>1.10495428217967</v>
      </c>
      <c r="C7" s="195" t="s">
        <v>689</v>
      </c>
      <c r="D7" s="189" t="n">
        <f aca="false">('Form 3'!B263+'Form 3'!B270+'Form 3'!B277+'Form 3'!B284)/SUM('Form 3'!B$261:B$288)</f>
        <v>0.0577007585165937</v>
      </c>
      <c r="E7" s="195" t="s">
        <v>689</v>
      </c>
    </row>
    <row r="8" customFormat="false" ht="13.2" hidden="false" customHeight="false" outlineLevel="0" collapsed="false">
      <c r="A8" s="161" t="s">
        <v>806</v>
      </c>
      <c r="B8" s="167" t="n">
        <f aca="false">D8*B$11</f>
        <v>0.392466101551234</v>
      </c>
      <c r="C8" s="195" t="s">
        <v>689</v>
      </c>
      <c r="D8" s="189" t="n">
        <f aca="false">('Form 3'!B266+'Form 3'!B273+'Form 3'!B280+'Form 3'!B287)/SUM('Form 3'!B$261:B$288)</f>
        <v>0.0204945961265341</v>
      </c>
      <c r="E8" s="195" t="s">
        <v>689</v>
      </c>
    </row>
    <row r="9" customFormat="false" ht="13.2" hidden="false" customHeight="false" outlineLevel="0" collapsed="false">
      <c r="A9" s="161" t="s">
        <v>807</v>
      </c>
      <c r="B9" s="167" t="n">
        <f aca="false">D9*B$11</f>
        <v>0.305264963388048</v>
      </c>
      <c r="C9" s="195" t="s">
        <v>689</v>
      </c>
      <c r="D9" s="189" t="n">
        <f aca="false">('Form 3'!B265+'Form 3'!B272+'Form 3'!B279+'Form 3'!B286)/SUM('Form 3'!B$261:B$288)</f>
        <v>0.0159409490692091</v>
      </c>
      <c r="E9" s="195" t="s">
        <v>689</v>
      </c>
    </row>
    <row r="10" customFormat="false" ht="13.2" hidden="false" customHeight="false" outlineLevel="0" collapsed="false">
      <c r="A10" s="161" t="s">
        <v>808</v>
      </c>
      <c r="B10" s="167" t="n">
        <f aca="false">D10*B$11</f>
        <v>2.83409797012044</v>
      </c>
      <c r="C10" s="195" t="s">
        <v>689</v>
      </c>
      <c r="D10" s="189" t="n">
        <f aca="false">('Form 3'!B261+'Form 3'!B268+'Form 3'!B275+'Form 3'!B282)/SUM('Form 3'!B$261:B$288)</f>
        <v>0.147996713731634</v>
      </c>
      <c r="E10" s="195" t="s">
        <v>689</v>
      </c>
    </row>
    <row r="11" customFormat="false" ht="13.2" hidden="false" customHeight="false" outlineLevel="0" collapsed="false">
      <c r="A11" s="161" t="s">
        <v>62</v>
      </c>
      <c r="B11" s="167" t="n">
        <f aca="false">'External Inputs'!B41*'4.2'!J14</f>
        <v>19.149735819537</v>
      </c>
      <c r="C11" s="195"/>
      <c r="D11" s="189" t="n">
        <f aca="false">SUM(D6:D10)</f>
        <v>1</v>
      </c>
      <c r="E11" s="195"/>
    </row>
    <row r="14" customFormat="false" ht="13.2" hidden="false" customHeight="false" outlineLevel="0" collapsed="false">
      <c r="A14" s="161" t="s">
        <v>692</v>
      </c>
    </row>
  </sheetData>
  <mergeCells count="3">
    <mergeCell ref="A1:E1"/>
    <mergeCell ref="A2:E2"/>
    <mergeCell ref="A3:E3"/>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1015625" defaultRowHeight="13.2" zeroHeight="false" outlineLevelRow="0" outlineLevelCol="0"/>
  <cols>
    <col collapsed="false" customWidth="true" hidden="false" outlineLevel="0" max="1" min="1" style="173" width="9.66"/>
    <col collapsed="false" customWidth="false" hidden="false" outlineLevel="0" max="2" min="2" style="113" width="9.1"/>
    <col collapsed="false" customWidth="true" hidden="false" outlineLevel="0" max="3" min="3" style="113" width="2.66"/>
    <col collapsed="false" customWidth="true" hidden="false" outlineLevel="0" max="4" min="4" style="113" width="7.99"/>
    <col collapsed="false" customWidth="true" hidden="false" outlineLevel="0" max="5" min="5" style="113" width="1.43"/>
    <col collapsed="false" customWidth="false" hidden="false" outlineLevel="0" max="6" min="6" style="113" width="9.1"/>
    <col collapsed="false" customWidth="true" hidden="false" outlineLevel="0" max="7" min="7" style="113" width="2.66"/>
    <col collapsed="false" customWidth="true" hidden="false" outlineLevel="0" max="8" min="8" style="113" width="7.99"/>
    <col collapsed="false" customWidth="true" hidden="false" outlineLevel="0" max="9" min="9" style="113" width="1.43"/>
    <col collapsed="false" customWidth="false" hidden="false" outlineLevel="0" max="10" min="10" style="113" width="9.1"/>
    <col collapsed="false" customWidth="true" hidden="false" outlineLevel="0" max="11" min="11" style="113" width="2.66"/>
    <col collapsed="false" customWidth="true" hidden="false" outlineLevel="0" max="12" min="12" style="113" width="7.99"/>
    <col collapsed="false" customWidth="true" hidden="false" outlineLevel="0" max="13" min="13" style="113" width="1.43"/>
    <col collapsed="false" customWidth="false" hidden="false" outlineLevel="0" max="14" min="14" style="113" width="9.1"/>
    <col collapsed="false" customWidth="true" hidden="false" outlineLevel="0" max="15" min="15" style="113" width="2.66"/>
    <col collapsed="false" customWidth="true" hidden="false" outlineLevel="0" max="16" min="16" style="113" width="7.99"/>
    <col collapsed="false" customWidth="true" hidden="false" outlineLevel="0" max="17" min="17" style="113" width="1.43"/>
    <col collapsed="false" customWidth="false" hidden="false" outlineLevel="0" max="18" min="18" style="113" width="9.1"/>
    <col collapsed="false" customWidth="true" hidden="false" outlineLevel="0" max="19" min="19" style="113" width="2.66"/>
    <col collapsed="false" customWidth="true" hidden="false" outlineLevel="0" max="20" min="20" style="113" width="7.99"/>
    <col collapsed="false" customWidth="false" hidden="false" outlineLevel="0" max="257" min="21" style="113" width="9.1"/>
  </cols>
  <sheetData>
    <row r="1" customFormat="false" ht="13.2" hidden="false" customHeight="false" outlineLevel="0" collapsed="false">
      <c r="A1" s="162" t="s">
        <v>809</v>
      </c>
      <c r="B1" s="162"/>
      <c r="C1" s="162"/>
      <c r="D1" s="162"/>
      <c r="E1" s="162"/>
      <c r="F1" s="162"/>
      <c r="G1" s="162"/>
      <c r="H1" s="162"/>
      <c r="I1" s="162"/>
      <c r="J1" s="162"/>
      <c r="K1" s="162"/>
      <c r="L1" s="162"/>
      <c r="M1" s="162"/>
      <c r="N1" s="162"/>
      <c r="O1" s="162"/>
      <c r="P1" s="162"/>
      <c r="Q1" s="162"/>
      <c r="R1" s="162"/>
      <c r="S1" s="162"/>
      <c r="T1" s="162"/>
    </row>
    <row r="2" customFormat="false" ht="13.2" hidden="false" customHeight="false" outlineLevel="0" collapsed="false">
      <c r="A2" s="162" t="s">
        <v>810</v>
      </c>
      <c r="B2" s="162"/>
      <c r="C2" s="162"/>
      <c r="D2" s="162"/>
      <c r="E2" s="162"/>
      <c r="F2" s="162"/>
      <c r="G2" s="162"/>
      <c r="H2" s="162"/>
      <c r="I2" s="162"/>
      <c r="J2" s="162"/>
      <c r="K2" s="162"/>
      <c r="L2" s="162"/>
      <c r="M2" s="162"/>
      <c r="N2" s="162"/>
      <c r="O2" s="162"/>
      <c r="P2" s="162"/>
      <c r="Q2" s="162"/>
      <c r="R2" s="162"/>
      <c r="S2" s="162"/>
      <c r="T2" s="162"/>
    </row>
    <row r="3" customFormat="false" ht="13.2" hidden="false" customHeight="false" outlineLevel="0" collapsed="false">
      <c r="A3" s="162" t="s">
        <v>677</v>
      </c>
      <c r="B3" s="162"/>
      <c r="C3" s="162"/>
      <c r="D3" s="162"/>
      <c r="E3" s="162"/>
      <c r="F3" s="162"/>
      <c r="G3" s="162"/>
      <c r="H3" s="162"/>
      <c r="I3" s="162"/>
      <c r="J3" s="162"/>
      <c r="K3" s="162"/>
      <c r="L3" s="162"/>
      <c r="M3" s="162"/>
      <c r="N3" s="162"/>
      <c r="O3" s="162"/>
      <c r="P3" s="162"/>
      <c r="Q3" s="162"/>
      <c r="R3" s="162"/>
      <c r="S3" s="162"/>
      <c r="T3" s="162"/>
    </row>
    <row r="4" customFormat="false" ht="13.2" hidden="false" customHeight="false" outlineLevel="0" collapsed="false">
      <c r="A4" s="172"/>
      <c r="B4" s="161"/>
      <c r="C4" s="161"/>
      <c r="D4" s="161"/>
      <c r="E4" s="161"/>
      <c r="F4" s="161"/>
      <c r="G4" s="161"/>
      <c r="H4" s="161"/>
      <c r="I4" s="161"/>
      <c r="J4" s="161"/>
      <c r="K4" s="161"/>
      <c r="L4" s="161"/>
      <c r="M4" s="161"/>
      <c r="N4" s="161"/>
      <c r="O4" s="161"/>
      <c r="P4" s="161"/>
      <c r="Q4" s="161"/>
      <c r="R4" s="161"/>
      <c r="S4" s="161"/>
      <c r="T4" s="161"/>
    </row>
    <row r="5" customFormat="false" ht="13.2" hidden="false" customHeight="false" outlineLevel="0" collapsed="false">
      <c r="A5" s="172"/>
      <c r="B5" s="162" t="s">
        <v>683</v>
      </c>
      <c r="C5" s="162"/>
      <c r="D5" s="162"/>
      <c r="E5" s="162"/>
      <c r="F5" s="162" t="s">
        <v>684</v>
      </c>
      <c r="G5" s="162"/>
      <c r="H5" s="162"/>
      <c r="I5" s="162"/>
      <c r="J5" s="162" t="s">
        <v>685</v>
      </c>
      <c r="K5" s="162"/>
      <c r="L5" s="162"/>
      <c r="M5" s="162"/>
      <c r="N5" s="162" t="s">
        <v>686</v>
      </c>
      <c r="O5" s="162"/>
      <c r="P5" s="162"/>
      <c r="Q5" s="162"/>
      <c r="R5" s="162" t="s">
        <v>62</v>
      </c>
      <c r="S5" s="162"/>
      <c r="T5" s="162"/>
    </row>
    <row r="6" s="187" customFormat="true" ht="13.2" hidden="false" customHeight="false" outlineLevel="0" collapsed="false">
      <c r="A6" s="184" t="s">
        <v>811</v>
      </c>
      <c r="B6" s="164" t="s">
        <v>118</v>
      </c>
      <c r="C6" s="164"/>
      <c r="D6" s="164" t="s">
        <v>680</v>
      </c>
      <c r="E6" s="164"/>
      <c r="F6" s="164" t="s">
        <v>118</v>
      </c>
      <c r="G6" s="164"/>
      <c r="H6" s="164" t="s">
        <v>680</v>
      </c>
      <c r="I6" s="164"/>
      <c r="J6" s="164" t="s">
        <v>118</v>
      </c>
      <c r="K6" s="164"/>
      <c r="L6" s="164" t="s">
        <v>680</v>
      </c>
      <c r="M6" s="164"/>
      <c r="N6" s="164" t="s">
        <v>118</v>
      </c>
      <c r="O6" s="164"/>
      <c r="P6" s="164" t="s">
        <v>680</v>
      </c>
      <c r="Q6" s="164"/>
      <c r="R6" s="164" t="s">
        <v>118</v>
      </c>
      <c r="S6" s="164"/>
      <c r="T6" s="164" t="s">
        <v>680</v>
      </c>
    </row>
    <row r="7" customFormat="false" ht="13.2" hidden="false" customHeight="false" outlineLevel="0" collapsed="false">
      <c r="A7" s="172" t="s">
        <v>812</v>
      </c>
      <c r="B7" s="169" t="n">
        <f aca="false">D7*B10</f>
        <v>2914.78591163435</v>
      </c>
      <c r="C7" s="195"/>
      <c r="D7" s="180" t="n">
        <f aca="false">'Form 3'!B247/SUM('Form 3'!B$247:B$249)</f>
        <v>0.876678239735826</v>
      </c>
      <c r="E7" s="180"/>
      <c r="F7" s="169" t="n">
        <f aca="false">H7*F10</f>
        <v>178.78374397167</v>
      </c>
      <c r="G7" s="195"/>
      <c r="H7" s="180" t="n">
        <f aca="false">'Form 3'!B256/SUM('Form 3'!B$256:B$258)</f>
        <v>0.94523058742667</v>
      </c>
      <c r="I7" s="180"/>
      <c r="J7" s="169" t="n">
        <f aca="false">L7*J10</f>
        <v>2081.13569594329</v>
      </c>
      <c r="K7" s="195"/>
      <c r="L7" s="180" t="n">
        <f aca="false">'Form 3'!B250/SUM('Form 3'!B$250:B$252)</f>
        <v>0.953860644920746</v>
      </c>
      <c r="M7" s="180"/>
      <c r="N7" s="169" t="n">
        <f aca="false">P7*N10</f>
        <v>8.35618095298975</v>
      </c>
      <c r="O7" s="195"/>
      <c r="P7" s="180" t="n">
        <f aca="false">'Form 3'!B253/SUM('Form 3'!B$253:B$255)</f>
        <v>0.964610591900312</v>
      </c>
      <c r="Q7" s="180"/>
      <c r="R7" s="169" t="n">
        <f aca="false">B7+F7+J7+N7</f>
        <v>5183.0615325023</v>
      </c>
      <c r="S7" s="195"/>
      <c r="T7" s="180" t="n">
        <f aca="false">R7/R$10</f>
        <v>0.908605211716342</v>
      </c>
    </row>
    <row r="8" customFormat="false" ht="13.2" hidden="false" customHeight="false" outlineLevel="0" collapsed="false">
      <c r="A8" s="172" t="s">
        <v>813</v>
      </c>
      <c r="B8" s="169" t="n">
        <f aca="false">D8*B10</f>
        <v>298.355655078961</v>
      </c>
      <c r="C8" s="195"/>
      <c r="D8" s="180" t="n">
        <f aca="false">'Form 3'!B248/SUM('Form 3'!B$247:B$249)</f>
        <v>0.0897362339600415</v>
      </c>
      <c r="E8" s="180"/>
      <c r="F8" s="169" t="n">
        <f aca="false">H8*F10</f>
        <v>2.85894336556835</v>
      </c>
      <c r="G8" s="195" t="s">
        <v>698</v>
      </c>
      <c r="H8" s="180" t="n">
        <f aca="false">'Form 3'!B257/SUM('Form 3'!B$256:B$258)</f>
        <v>0.0151152484942029</v>
      </c>
      <c r="I8" s="180"/>
      <c r="J8" s="169" t="n">
        <f aca="false">L8*J10</f>
        <v>16.368119535145</v>
      </c>
      <c r="K8" s="195" t="s">
        <v>698</v>
      </c>
      <c r="L8" s="180" t="n">
        <f aca="false">'Form 3'!B251/SUM('Form 3'!B$250:B$252)</f>
        <v>0.00750210814526279</v>
      </c>
      <c r="M8" s="180"/>
      <c r="N8" s="169" t="n">
        <f aca="false">P8*N10</f>
        <v>0.306569615120668</v>
      </c>
      <c r="O8" s="195" t="s">
        <v>689</v>
      </c>
      <c r="P8" s="180" t="n">
        <f aca="false">'Form 3'!B254/SUM('Form 3'!B$253:B$255)</f>
        <v>0.0353894080996885</v>
      </c>
      <c r="Q8" s="180" t="s">
        <v>689</v>
      </c>
      <c r="R8" s="169" t="n">
        <f aca="false">B8+F8+J8+N8</f>
        <v>317.889287594795</v>
      </c>
      <c r="S8" s="195"/>
      <c r="T8" s="180" t="n">
        <f aca="false">R8/R$10</f>
        <v>0.0557268829718061</v>
      </c>
    </row>
    <row r="9" customFormat="false" ht="13.2" hidden="false" customHeight="false" outlineLevel="0" collapsed="false">
      <c r="A9" s="172" t="s">
        <v>814</v>
      </c>
      <c r="B9" s="169" t="n">
        <f aca="false">D9*B10</f>
        <v>111.665391553015</v>
      </c>
      <c r="C9" s="195"/>
      <c r="D9" s="180" t="n">
        <f aca="false">'Form 3'!B249/SUM('Form 3'!B$247:B$249)</f>
        <v>0.033585526304132</v>
      </c>
      <c r="E9" s="180"/>
      <c r="F9" s="169" t="n">
        <f aca="false">H9*F10</f>
        <v>7.50030734556962</v>
      </c>
      <c r="G9" s="195"/>
      <c r="H9" s="180" t="n">
        <f aca="false">'Form 3'!B258/SUM('Form 3'!B$256:B$258)</f>
        <v>0.0396541640791275</v>
      </c>
      <c r="I9" s="180"/>
      <c r="J9" s="169" t="n">
        <f aca="false">L9*J10</f>
        <v>84.298848280909</v>
      </c>
      <c r="K9" s="195"/>
      <c r="L9" s="180" t="n">
        <f aca="false">'Form 3'!B252/SUM('Form 3'!B$250:B$252)</f>
        <v>0.0386372469339909</v>
      </c>
      <c r="M9" s="180"/>
      <c r="N9" s="169" t="n">
        <f aca="false">P9*N10</f>
        <v>0</v>
      </c>
      <c r="O9" s="195" t="s">
        <v>689</v>
      </c>
      <c r="P9" s="180" t="n">
        <f aca="false">'Form 3'!B255/SUM('Form 3'!B$253:B$255)</f>
        <v>0</v>
      </c>
      <c r="Q9" s="180" t="s">
        <v>689</v>
      </c>
      <c r="R9" s="169" t="n">
        <f aca="false">B9+F9+J9+N9</f>
        <v>203.464547179493</v>
      </c>
      <c r="S9" s="195"/>
      <c r="T9" s="180" t="n">
        <f aca="false">R9/R$10</f>
        <v>0.0356679053118518</v>
      </c>
    </row>
    <row r="10" customFormat="false" ht="13.2" hidden="false" customHeight="false" outlineLevel="0" collapsed="false">
      <c r="A10" s="172" t="s">
        <v>62</v>
      </c>
      <c r="B10" s="169" t="n">
        <f aca="false">'4.3'!C46</f>
        <v>3324.80695826632</v>
      </c>
      <c r="C10" s="195"/>
      <c r="D10" s="180" t="n">
        <f aca="false">SUM(D7:D9)</f>
        <v>1</v>
      </c>
      <c r="E10" s="180"/>
      <c r="F10" s="169" t="n">
        <f aca="false">'4.3'!G46</f>
        <v>189.142994682808</v>
      </c>
      <c r="G10" s="195"/>
      <c r="H10" s="180" t="n">
        <f aca="false">SUM(H7:H9)</f>
        <v>1</v>
      </c>
      <c r="I10" s="180"/>
      <c r="J10" s="169" t="n">
        <f aca="false">'4.3'!K46</f>
        <v>2181.80266375935</v>
      </c>
      <c r="K10" s="195"/>
      <c r="L10" s="180" t="n">
        <f aca="false">SUM(L7:L9)</f>
        <v>1</v>
      </c>
      <c r="M10" s="180"/>
      <c r="N10" s="169" t="n">
        <f aca="false">'4.3'!O46</f>
        <v>8.66275056811042</v>
      </c>
      <c r="O10" s="195"/>
      <c r="P10" s="180" t="n">
        <f aca="false">SUM(P7:P9)</f>
        <v>1</v>
      </c>
      <c r="Q10" s="180"/>
      <c r="R10" s="169" t="n">
        <f aca="false">B10+F10+J10+N10</f>
        <v>5704.41536727659</v>
      </c>
      <c r="S10" s="195"/>
      <c r="T10" s="180" t="n">
        <f aca="false">SUM(T7:T9)</f>
        <v>1</v>
      </c>
    </row>
    <row r="11" customFormat="false" ht="13.2" hidden="false" customHeight="false" outlineLevel="0" collapsed="false">
      <c r="A11" s="172"/>
      <c r="B11" s="195"/>
      <c r="C11" s="195"/>
      <c r="D11" s="180"/>
      <c r="E11" s="180"/>
      <c r="F11" s="195"/>
      <c r="G11" s="195"/>
      <c r="H11" s="180"/>
      <c r="I11" s="180"/>
      <c r="J11" s="195"/>
      <c r="K11" s="195"/>
      <c r="L11" s="180"/>
      <c r="M11" s="180"/>
      <c r="N11" s="195"/>
      <c r="O11" s="195"/>
      <c r="P11" s="180"/>
      <c r="Q11" s="180"/>
      <c r="R11" s="195"/>
      <c r="S11" s="195"/>
      <c r="T11" s="180"/>
    </row>
    <row r="12" customFormat="false" ht="13.2" hidden="false" customHeight="false" outlineLevel="0" collapsed="false">
      <c r="A12" s="172"/>
      <c r="B12" s="195"/>
      <c r="C12" s="195"/>
      <c r="D12" s="180"/>
      <c r="E12" s="180"/>
      <c r="F12" s="195"/>
      <c r="G12" s="195"/>
      <c r="H12" s="180"/>
      <c r="I12" s="180"/>
      <c r="J12" s="195"/>
      <c r="K12" s="195"/>
      <c r="L12" s="180"/>
      <c r="M12" s="180"/>
      <c r="N12" s="195"/>
      <c r="O12" s="195"/>
      <c r="P12" s="180"/>
      <c r="Q12" s="180"/>
      <c r="R12" s="195"/>
      <c r="S12" s="195"/>
      <c r="T12" s="180"/>
    </row>
    <row r="13" customFormat="false" ht="38.25" hidden="false" customHeight="true" outlineLevel="0" collapsed="false">
      <c r="S13" s="156"/>
      <c r="T13" s="156"/>
    </row>
    <row r="14" customFormat="false" ht="13.2" hidden="false" customHeight="false" outlineLevel="0" collapsed="false">
      <c r="A14" s="173" t="s">
        <v>692</v>
      </c>
    </row>
    <row r="16" customFormat="false" ht="30" hidden="false" customHeight="true" outlineLevel="0" collapsed="false">
      <c r="A16" s="206" t="s">
        <v>815</v>
      </c>
      <c r="B16" s="206"/>
      <c r="C16" s="206"/>
      <c r="D16" s="206"/>
      <c r="E16" s="206"/>
      <c r="F16" s="206"/>
      <c r="G16" s="206"/>
      <c r="H16" s="206"/>
      <c r="I16" s="206"/>
      <c r="J16" s="206"/>
      <c r="K16" s="206"/>
      <c r="L16" s="206"/>
      <c r="M16" s="206"/>
      <c r="N16" s="206"/>
      <c r="O16" s="206"/>
      <c r="P16" s="206"/>
      <c r="Q16" s="206"/>
      <c r="R16" s="206"/>
    </row>
  </sheetData>
  <mergeCells count="9">
    <mergeCell ref="A1:T1"/>
    <mergeCell ref="A2:T2"/>
    <mergeCell ref="A3:T3"/>
    <mergeCell ref="B5:D5"/>
    <mergeCell ref="F5:H5"/>
    <mergeCell ref="J5:L5"/>
    <mergeCell ref="N5:P5"/>
    <mergeCell ref="R5:T5"/>
    <mergeCell ref="A16:R16"/>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161" width="42.87"/>
    <col collapsed="false" customWidth="true" hidden="false" outlineLevel="0" max="2" min="2" style="161" width="10.66"/>
    <col collapsed="false" customWidth="true" hidden="false" outlineLevel="0" max="3" min="3" style="161" width="10.32"/>
    <col collapsed="false" customWidth="false" hidden="false" outlineLevel="0" max="257" min="4" style="161" width="9.1"/>
  </cols>
  <sheetData>
    <row r="1" customFormat="false" ht="13.2" hidden="false" customHeight="false" outlineLevel="0" collapsed="false">
      <c r="A1" s="162" t="s">
        <v>816</v>
      </c>
      <c r="B1" s="162"/>
      <c r="C1" s="162"/>
    </row>
    <row r="2" customFormat="false" ht="13.2" hidden="false" customHeight="false" outlineLevel="0" collapsed="false">
      <c r="A2" s="162" t="s">
        <v>817</v>
      </c>
      <c r="B2" s="162"/>
      <c r="C2" s="162"/>
    </row>
    <row r="3" customFormat="false" ht="13.2" hidden="false" customHeight="false" outlineLevel="0" collapsed="false">
      <c r="A3" s="162" t="s">
        <v>818</v>
      </c>
      <c r="B3" s="162"/>
      <c r="C3" s="162"/>
    </row>
    <row r="5" customFormat="false" ht="26.4" hidden="false" customHeight="false" outlineLevel="0" collapsed="false">
      <c r="B5" s="207" t="s">
        <v>819</v>
      </c>
      <c r="C5" s="207" t="s">
        <v>820</v>
      </c>
    </row>
    <row r="6" customFormat="false" ht="13.2" hidden="false" customHeight="false" outlineLevel="0" collapsed="false">
      <c r="A6" s="161" t="s">
        <v>821</v>
      </c>
      <c r="B6" s="171" t="n">
        <f aca="false">'Form 10'!B2/1000000</f>
        <v>0.350837835596779</v>
      </c>
      <c r="C6" s="231" t="n">
        <f aca="false">B6/'Form 10'!B3*1000000</f>
        <v>1.06475084835748</v>
      </c>
    </row>
    <row r="7" customFormat="false" ht="13.2" hidden="false" customHeight="false" outlineLevel="0" collapsed="false">
      <c r="A7" s="161" t="s">
        <v>822</v>
      </c>
      <c r="B7" s="171" t="n">
        <f aca="false">'Form 10'!B5/1000000</f>
        <v>0.220381083333333</v>
      </c>
      <c r="C7" s="231" t="n">
        <f aca="false">B7/'Form 10'!B7*1000000</f>
        <v>0.700042949076652</v>
      </c>
    </row>
    <row r="8" customFormat="false" ht="13.2" hidden="false" customHeight="false" outlineLevel="0" collapsed="false">
      <c r="A8" s="161" t="s">
        <v>823</v>
      </c>
      <c r="B8" s="171" t="s">
        <v>323</v>
      </c>
      <c r="C8" s="231" t="n">
        <f aca="false">'Form 10'!B6/'Form 10'!B7</f>
        <v>7.49934609565981</v>
      </c>
    </row>
    <row r="9" customFormat="false" ht="13.2" hidden="false" customHeight="false" outlineLevel="0" collapsed="false">
      <c r="A9" s="161" t="s">
        <v>824</v>
      </c>
      <c r="B9" s="171" t="s">
        <v>323</v>
      </c>
      <c r="C9" s="231" t="n">
        <f aca="false">'Form 10'!B9/'Form 10'!B11</f>
        <v>12.0035097108805</v>
      </c>
    </row>
    <row r="10" customFormat="false" ht="13.2" hidden="false" customHeight="false" outlineLevel="0" collapsed="false">
      <c r="A10" s="161" t="s">
        <v>825</v>
      </c>
      <c r="B10" s="171" t="n">
        <f aca="false">'Form 10'!B10/1000000</f>
        <v>5.1415591820765</v>
      </c>
      <c r="C10" s="231" t="n">
        <f aca="false">B10/'Form 10'!B11*1000000</f>
        <v>16.5917162133791</v>
      </c>
    </row>
  </sheetData>
  <mergeCells count="3">
    <mergeCell ref="A1:C1"/>
    <mergeCell ref="A2:C2"/>
    <mergeCell ref="A3:C3"/>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N16" activeCellId="0" sqref="N16"/>
    </sheetView>
  </sheetViews>
  <sheetFormatPr defaultColWidth="9.1015625" defaultRowHeight="13.2" zeroHeight="false" outlineLevelRow="0" outlineLevelCol="0"/>
  <cols>
    <col collapsed="false" customWidth="true" hidden="false" outlineLevel="0" max="1" min="1" style="161" width="31.1"/>
    <col collapsed="false" customWidth="true" hidden="false" outlineLevel="0" max="4" min="2" style="161" width="14.66"/>
    <col collapsed="false" customWidth="true" hidden="false" outlineLevel="0" max="5" min="5" style="161" width="31.1"/>
    <col collapsed="false" customWidth="true" hidden="false" outlineLevel="0" max="6" min="6" style="161" width="12.55"/>
    <col collapsed="false" customWidth="false" hidden="false" outlineLevel="0" max="257" min="7" style="161" width="9.1"/>
  </cols>
  <sheetData>
    <row r="1" customFormat="false" ht="13.2" hidden="false" customHeight="false" outlineLevel="0" collapsed="false">
      <c r="A1" s="162" t="s">
        <v>826</v>
      </c>
      <c r="B1" s="162"/>
      <c r="C1" s="162"/>
      <c r="D1" s="162"/>
      <c r="E1" s="190"/>
      <c r="F1" s="190"/>
    </row>
    <row r="2" customFormat="false" ht="13.2" hidden="false" customHeight="false" outlineLevel="0" collapsed="false">
      <c r="A2" s="162" t="s">
        <v>827</v>
      </c>
      <c r="B2" s="162"/>
      <c r="C2" s="162"/>
      <c r="D2" s="162"/>
      <c r="E2" s="190"/>
      <c r="F2" s="190"/>
    </row>
    <row r="3" customFormat="false" ht="13.2" hidden="false" customHeight="false" outlineLevel="0" collapsed="false">
      <c r="A3" s="232" t="s">
        <v>677</v>
      </c>
      <c r="B3" s="232"/>
      <c r="C3" s="232"/>
      <c r="D3" s="232"/>
      <c r="E3" s="233"/>
      <c r="F3" s="233"/>
    </row>
    <row r="4" customFormat="false" ht="13.2" hidden="false" customHeight="false" outlineLevel="0" collapsed="false">
      <c r="B4" s="234"/>
      <c r="C4" s="234"/>
      <c r="D4" s="234"/>
      <c r="E4" s="234"/>
      <c r="F4" s="234"/>
    </row>
    <row r="5" s="163" customFormat="true" ht="13.2" hidden="false" customHeight="false" outlineLevel="0" collapsed="false">
      <c r="A5" s="163" t="s">
        <v>828</v>
      </c>
      <c r="B5" s="165" t="s">
        <v>829</v>
      </c>
      <c r="C5" s="165" t="s">
        <v>830</v>
      </c>
      <c r="D5" s="165" t="s">
        <v>831</v>
      </c>
    </row>
    <row r="6" customFormat="false" ht="13.2" hidden="false" customHeight="false" outlineLevel="0" collapsed="false">
      <c r="A6" s="161" t="s">
        <v>832</v>
      </c>
      <c r="B6" s="222" t="n">
        <v>109244.891</v>
      </c>
      <c r="C6" s="222" t="n">
        <v>170623.52</v>
      </c>
      <c r="D6" s="171" t="n">
        <f aca="false">'4.2'!B14</f>
        <v>207472.598</v>
      </c>
    </row>
    <row r="7" customFormat="false" ht="13.2" hidden="false" customHeight="false" outlineLevel="0" collapsed="false">
      <c r="A7" s="161" t="s">
        <v>681</v>
      </c>
      <c r="B7" s="222" t="n">
        <v>2755.3</v>
      </c>
      <c r="C7" s="222" t="n">
        <v>4842.271</v>
      </c>
      <c r="D7" s="171" t="n">
        <f aca="false">'4.3'!S11</f>
        <v>5704.41536727659</v>
      </c>
    </row>
    <row r="8" customFormat="false" ht="13.2" hidden="false" customHeight="false" outlineLevel="0" collapsed="false">
      <c r="A8" s="161" t="s">
        <v>833</v>
      </c>
      <c r="B8" s="224" t="n">
        <f aca="false">B7/B6</f>
        <v>0.0252213167570463</v>
      </c>
      <c r="C8" s="224" t="n">
        <f aca="false">C7/C6</f>
        <v>0.028379856423077</v>
      </c>
      <c r="D8" s="168" t="n">
        <f aca="false">D7/D6</f>
        <v>0.0274947892987612</v>
      </c>
    </row>
    <row r="9" customFormat="false" ht="13.2" hidden="false" customHeight="false" outlineLevel="0" collapsed="false">
      <c r="B9" s="224"/>
      <c r="C9" s="224"/>
      <c r="D9" s="168"/>
    </row>
    <row r="10" customFormat="false" ht="13.2" hidden="false" customHeight="false" outlineLevel="0" collapsed="false">
      <c r="A10" s="163" t="s">
        <v>834</v>
      </c>
      <c r="B10" s="235"/>
      <c r="C10" s="235"/>
      <c r="D10" s="168"/>
    </row>
    <row r="11" customFormat="false" ht="13.2" hidden="false" customHeight="false" outlineLevel="0" collapsed="false">
      <c r="A11" s="161" t="s">
        <v>683</v>
      </c>
      <c r="B11" s="224" t="n">
        <v>0.568</v>
      </c>
      <c r="C11" s="224" t="n">
        <v>0.513</v>
      </c>
      <c r="D11" s="168" t="n">
        <f aca="false">'4.3'!C46/'4.3'!S46</f>
        <v>0.582847977259703</v>
      </c>
    </row>
    <row r="12" customFormat="false" ht="13.2" hidden="false" customHeight="false" outlineLevel="0" collapsed="false">
      <c r="A12" s="161" t="s">
        <v>835</v>
      </c>
      <c r="B12" s="224" t="n">
        <v>0.066</v>
      </c>
      <c r="C12" s="224" t="n">
        <v>0.044</v>
      </c>
      <c r="D12" s="168" t="n">
        <f aca="false">'4.3'!G46/'4.3'!S46</f>
        <v>0.0331572970243065</v>
      </c>
    </row>
    <row r="13" customFormat="false" ht="13.2" hidden="false" customHeight="false" outlineLevel="0" collapsed="false">
      <c r="A13" s="161" t="s">
        <v>836</v>
      </c>
      <c r="B13" s="224" t="n">
        <v>0.361</v>
      </c>
      <c r="C13" s="224" t="n">
        <v>0.442</v>
      </c>
      <c r="D13" s="168" t="n">
        <f aca="false">'4.3'!K46/'4.3'!S46</f>
        <v>0.382476121264814</v>
      </c>
    </row>
    <row r="14" customFormat="false" ht="13.2" hidden="false" customHeight="false" outlineLevel="0" collapsed="false">
      <c r="A14" s="161" t="s">
        <v>837</v>
      </c>
      <c r="B14" s="224" t="n">
        <v>0.005</v>
      </c>
      <c r="C14" s="224" t="n">
        <v>0.001</v>
      </c>
      <c r="D14" s="168" t="n">
        <f aca="false">'4.3'!O46/'4.3'!S46</f>
        <v>0.0015186044511773</v>
      </c>
    </row>
    <row r="15" customFormat="false" ht="13.2" hidden="false" customHeight="false" outlineLevel="0" collapsed="false">
      <c r="B15" s="224"/>
      <c r="C15" s="224"/>
      <c r="D15" s="168"/>
    </row>
    <row r="16" customFormat="false" ht="13.2" hidden="false" customHeight="false" outlineLevel="0" collapsed="false">
      <c r="A16" s="163" t="s">
        <v>838</v>
      </c>
      <c r="B16" s="235"/>
      <c r="C16" s="235"/>
      <c r="D16" s="168"/>
    </row>
    <row r="17" customFormat="false" ht="13.2" hidden="false" customHeight="false" outlineLevel="0" collapsed="false">
      <c r="A17" s="161" t="s">
        <v>713</v>
      </c>
      <c r="B17" s="224" t="n">
        <v>0.466</v>
      </c>
      <c r="C17" s="224" t="n">
        <v>0.396</v>
      </c>
      <c r="D17" s="168" t="n">
        <f aca="false">'4.3'!U43</f>
        <v>0.390057304906368</v>
      </c>
    </row>
    <row r="18" customFormat="false" ht="13.2" hidden="false" customHeight="false" outlineLevel="0" collapsed="false">
      <c r="A18" s="161" t="s">
        <v>714</v>
      </c>
      <c r="B18" s="224" t="n">
        <v>0.182</v>
      </c>
      <c r="C18" s="224" t="n">
        <v>0.173</v>
      </c>
      <c r="D18" s="168" t="n">
        <f aca="false">'4.3'!U44</f>
        <v>0.242313390269087</v>
      </c>
    </row>
    <row r="19" customFormat="false" ht="13.2" hidden="false" customHeight="false" outlineLevel="0" collapsed="false">
      <c r="A19" s="161" t="s">
        <v>703</v>
      </c>
      <c r="B19" s="224" t="n">
        <v>0.352</v>
      </c>
      <c r="C19" s="224" t="n">
        <v>0.431</v>
      </c>
      <c r="D19" s="168" t="n">
        <f aca="false">'4.3'!U45</f>
        <v>0.367629304824545</v>
      </c>
    </row>
    <row r="20" customFormat="false" ht="13.2" hidden="false" customHeight="false" outlineLevel="0" collapsed="false">
      <c r="B20" s="224"/>
      <c r="C20" s="224"/>
      <c r="D20" s="168"/>
    </row>
    <row r="21" customFormat="false" ht="13.2" hidden="false" customHeight="false" outlineLevel="0" collapsed="false">
      <c r="A21" s="163" t="s">
        <v>839</v>
      </c>
      <c r="B21" s="224"/>
      <c r="C21" s="224"/>
      <c r="D21" s="168"/>
    </row>
    <row r="22" customFormat="false" ht="13.2" hidden="false" customHeight="false" outlineLevel="0" collapsed="false">
      <c r="A22" s="161" t="s">
        <v>840</v>
      </c>
      <c r="B22" s="224" t="n">
        <v>0.519</v>
      </c>
      <c r="C22" s="224" t="n">
        <v>0.547</v>
      </c>
      <c r="D22" s="168" t="n">
        <f aca="false">'4.6.1'!B7/('4.6.1'!B7+'4.6.1'!B8)</f>
        <v>0.439085870309927</v>
      </c>
    </row>
    <row r="23" customFormat="false" ht="13.2" hidden="false" customHeight="false" outlineLevel="0" collapsed="false">
      <c r="A23" s="161" t="s">
        <v>841</v>
      </c>
      <c r="B23" s="224" t="n">
        <v>0.481</v>
      </c>
      <c r="C23" s="224" t="n">
        <v>0.453</v>
      </c>
      <c r="D23" s="168" t="n">
        <f aca="false">'4.6.1'!B8/('4.6.1'!B7+'4.6.1'!B8)</f>
        <v>0.560914129690073</v>
      </c>
    </row>
  </sheetData>
  <mergeCells count="3">
    <mergeCell ref="A1:D1"/>
    <mergeCell ref="A2:D2"/>
    <mergeCell ref="A3:D3"/>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35" activeCellId="0" sqref="A35"/>
    </sheetView>
  </sheetViews>
  <sheetFormatPr defaultColWidth="9.1015625" defaultRowHeight="13.2" zeroHeight="false" outlineLevelRow="0" outlineLevelCol="0"/>
  <cols>
    <col collapsed="false" customWidth="true" hidden="false" outlineLevel="0" max="1" min="1" style="113" width="50.66"/>
    <col collapsed="false" customWidth="true" hidden="false" outlineLevel="0" max="2" min="2" style="195" width="13.55"/>
    <col collapsed="false" customWidth="true" hidden="false" outlineLevel="0" max="3" min="3" style="190" width="4.33"/>
    <col collapsed="false" customWidth="true" hidden="false" outlineLevel="0" max="4" min="4" style="236" width="10.1"/>
    <col collapsed="false" customWidth="true" hidden="false" outlineLevel="0" max="5" min="5" style="190" width="4.33"/>
    <col collapsed="false" customWidth="true" hidden="false" outlineLevel="0" max="6" min="6" style="237" width="13.66"/>
    <col collapsed="false" customWidth="true" hidden="false" outlineLevel="0" max="7" min="7" style="113" width="4.1"/>
    <col collapsed="false" customWidth="false" hidden="false" outlineLevel="0" max="257" min="8" style="113" width="9.1"/>
  </cols>
  <sheetData>
    <row r="1" customFormat="false" ht="13.2" hidden="false" customHeight="false" outlineLevel="0" collapsed="false">
      <c r="A1" s="162" t="s">
        <v>842</v>
      </c>
      <c r="B1" s="162"/>
      <c r="C1" s="162"/>
      <c r="D1" s="162"/>
      <c r="E1" s="162"/>
      <c r="F1" s="162"/>
    </row>
    <row r="2" customFormat="false" ht="13.2" hidden="false" customHeight="false" outlineLevel="0" collapsed="false">
      <c r="A2" s="162" t="s">
        <v>843</v>
      </c>
      <c r="B2" s="162"/>
      <c r="C2" s="162"/>
      <c r="D2" s="162"/>
      <c r="E2" s="162"/>
      <c r="F2" s="162"/>
    </row>
    <row r="3" customFormat="false" ht="13.2" hidden="false" customHeight="false" outlineLevel="0" collapsed="false">
      <c r="A3" s="205"/>
    </row>
    <row r="4" customFormat="false" ht="13.2" hidden="false" customHeight="false" outlineLevel="0" collapsed="false">
      <c r="A4" s="190"/>
      <c r="B4" s="229" t="s">
        <v>844</v>
      </c>
      <c r="D4" s="238" t="s">
        <v>845</v>
      </c>
      <c r="F4" s="239" t="s">
        <v>846</v>
      </c>
    </row>
    <row r="5" customFormat="false" ht="26.4" hidden="false" customHeight="false" outlineLevel="0" collapsed="false">
      <c r="A5" s="161"/>
      <c r="B5" s="240" t="s">
        <v>847</v>
      </c>
      <c r="D5" s="241" t="s">
        <v>109</v>
      </c>
      <c r="F5" s="242" t="s">
        <v>848</v>
      </c>
    </row>
    <row r="6" customFormat="false" ht="6" hidden="false" customHeight="true" outlineLevel="0" collapsed="false">
      <c r="A6" s="161"/>
      <c r="B6" s="229"/>
      <c r="D6" s="238"/>
      <c r="F6" s="239"/>
    </row>
    <row r="7" customFormat="false" ht="12.75" hidden="false" customHeight="true" outlineLevel="0" collapsed="false">
      <c r="A7" s="161" t="s">
        <v>849</v>
      </c>
      <c r="B7" s="219" t="n">
        <f aca="false">'Table 5.2.1.1'!H6</f>
        <v>43348.778</v>
      </c>
      <c r="C7" s="206" t="s">
        <v>698</v>
      </c>
      <c r="D7" s="243" t="n">
        <f aca="false">'Table 5.2.1.1'!N12+'Table 5.2.2'!J15</f>
        <v>2.95081018655983</v>
      </c>
      <c r="E7" s="206" t="s">
        <v>700</v>
      </c>
      <c r="F7" s="244" t="n">
        <f aca="false">B7*D7</f>
        <v>127914.01569732</v>
      </c>
    </row>
    <row r="8" customFormat="false" ht="13.2" hidden="false" customHeight="false" outlineLevel="0" collapsed="false">
      <c r="A8" s="161" t="s">
        <v>850</v>
      </c>
      <c r="B8" s="219" t="n">
        <f aca="false">'Table 5.1.1'!B7</f>
        <v>2225048.88422638</v>
      </c>
      <c r="C8" s="206" t="s">
        <v>702</v>
      </c>
      <c r="D8" s="243" t="n">
        <f aca="false">'Table 5.1.1'!J27</f>
        <v>0.29958194085811</v>
      </c>
      <c r="E8" s="206" t="s">
        <v>704</v>
      </c>
      <c r="F8" s="244" t="n">
        <f aca="false">B8*D8</f>
        <v>666584.463240711</v>
      </c>
    </row>
    <row r="9" customFormat="false" ht="13.2" hidden="false" customHeight="false" outlineLevel="0" collapsed="false">
      <c r="A9" s="161" t="s">
        <v>851</v>
      </c>
      <c r="B9" s="245"/>
      <c r="C9" s="206"/>
      <c r="D9" s="246"/>
      <c r="E9" s="206"/>
      <c r="F9" s="247"/>
    </row>
    <row r="10" customFormat="false" ht="13.2" hidden="false" customHeight="false" outlineLevel="0" collapsed="false">
      <c r="A10" s="161" t="s">
        <v>852</v>
      </c>
      <c r="B10" s="219" t="n">
        <f aca="false">'Table 5.1.2'!B7-'Table 5.1.2'!B13</f>
        <v>1254378.04508418</v>
      </c>
      <c r="C10" s="206" t="s">
        <v>853</v>
      </c>
      <c r="D10" s="243" t="n">
        <f aca="false">'Table 5.1.2'!J7+'Table 5.1.2'!J9+'Table 5.1.2'!J11+'Table 5.1.2'!J15</f>
        <v>0.528853283637984</v>
      </c>
      <c r="E10" s="206" t="s">
        <v>854</v>
      </c>
      <c r="F10" s="244" t="n">
        <f aca="false">B10*D10</f>
        <v>663381.948066166</v>
      </c>
    </row>
    <row r="11" customFormat="false" ht="13.2" hidden="false" customHeight="false" outlineLevel="0" collapsed="false">
      <c r="A11" s="161" t="s">
        <v>855</v>
      </c>
      <c r="B11" s="219" t="n">
        <f aca="false">'Table 5.1.2'!B13</f>
        <v>127878.182063683</v>
      </c>
      <c r="C11" s="206" t="s">
        <v>856</v>
      </c>
      <c r="D11" s="243" t="n">
        <f aca="false">'Table 5.1.2'!J7+'Table 5.1.2'!J9+'Table 5.1.2'!J11+'Table 5.1.2'!D13+'Table 5.1.2'!D15+'Table 5.1.2'!D17+'Table 5.1.2'!D19</f>
        <v>1.52912875959924</v>
      </c>
      <c r="E11" s="206" t="s">
        <v>857</v>
      </c>
      <c r="F11" s="244" t="n">
        <f aca="false">B11*D11</f>
        <v>195542.205918845</v>
      </c>
    </row>
    <row r="12" customFormat="false" ht="13.2" hidden="false" customHeight="false" outlineLevel="0" collapsed="false">
      <c r="A12" s="188" t="s">
        <v>858</v>
      </c>
      <c r="B12" s="219" t="n">
        <f aca="false">B10+B11</f>
        <v>1382256.22714787</v>
      </c>
      <c r="C12" s="206"/>
      <c r="D12" s="243" t="n">
        <f aca="false">F12/B12</f>
        <v>0.621392862709185</v>
      </c>
      <c r="E12" s="206" t="s">
        <v>859</v>
      </c>
      <c r="F12" s="244" t="n">
        <f aca="false">F10+F11</f>
        <v>858924.153985011</v>
      </c>
    </row>
    <row r="13" customFormat="false" ht="13.2" hidden="false" customHeight="false" outlineLevel="0" collapsed="false">
      <c r="A13" s="161" t="s">
        <v>860</v>
      </c>
      <c r="B13" s="219" t="n">
        <f aca="false">'Table 5.2.1.2'!H10</f>
        <v>2097110.25590234</v>
      </c>
      <c r="C13" s="206" t="s">
        <v>861</v>
      </c>
      <c r="D13" s="243" t="n">
        <f aca="false">'Table 5.1.3'!F14</f>
        <v>0.0449860670680011</v>
      </c>
      <c r="E13" s="206" t="s">
        <v>862</v>
      </c>
      <c r="F13" s="244" t="n">
        <f aca="false">B13*D13</f>
        <v>94340.7426210157</v>
      </c>
    </row>
    <row r="14" customFormat="false" ht="13.2" hidden="false" customHeight="false" outlineLevel="0" collapsed="false">
      <c r="A14" s="161" t="s">
        <v>863</v>
      </c>
      <c r="B14" s="245"/>
      <c r="C14" s="206"/>
      <c r="D14" s="246"/>
      <c r="E14" s="206"/>
      <c r="F14" s="247"/>
    </row>
    <row r="15" customFormat="false" ht="13.2" hidden="false" customHeight="false" outlineLevel="0" collapsed="false">
      <c r="A15" s="161" t="s">
        <v>864</v>
      </c>
      <c r="B15" s="219" t="n">
        <v>108538</v>
      </c>
      <c r="C15" s="206" t="s">
        <v>865</v>
      </c>
      <c r="D15" s="243" t="n">
        <f aca="false">'Table 5.1.4'!F23</f>
        <v>0.480171282686634</v>
      </c>
      <c r="E15" s="206" t="s">
        <v>866</v>
      </c>
      <c r="F15" s="244" t="n">
        <f aca="false">B15*D15</f>
        <v>52116.8306802419</v>
      </c>
    </row>
    <row r="16" customFormat="false" ht="13.2" hidden="false" customHeight="false" outlineLevel="0" collapsed="false">
      <c r="A16" s="161" t="s">
        <v>867</v>
      </c>
      <c r="B16" s="219" t="n">
        <f aca="false">'External Inputs'!B29/1000</f>
        <v>38868.487</v>
      </c>
      <c r="C16" s="206" t="s">
        <v>868</v>
      </c>
      <c r="D16" s="243" t="n">
        <f aca="false">'Table 5.1.4'!F30</f>
        <v>0.701104243262932</v>
      </c>
      <c r="E16" s="206" t="s">
        <v>869</v>
      </c>
      <c r="F16" s="244" t="n">
        <f aca="false">B16*D16</f>
        <v>27250.8611649101</v>
      </c>
    </row>
    <row r="17" customFormat="false" ht="13.2" hidden="false" customHeight="false" outlineLevel="0" collapsed="false">
      <c r="A17" s="248" t="s">
        <v>870</v>
      </c>
      <c r="B17" s="249" t="n">
        <f aca="false">SUM(B15:B16)</f>
        <v>147406.487</v>
      </c>
      <c r="C17" s="206"/>
      <c r="D17" s="250" t="n">
        <f aca="false">((B15*D15)+(B16*D16))/(B15+B16)</f>
        <v>0.538427402080018</v>
      </c>
      <c r="E17" s="206"/>
      <c r="F17" s="244"/>
    </row>
    <row r="18" customFormat="false" ht="13.2" hidden="false" customHeight="false" outlineLevel="0" collapsed="false">
      <c r="A18" s="161"/>
      <c r="B18" s="219"/>
      <c r="C18" s="206"/>
      <c r="D18" s="243"/>
      <c r="E18" s="206"/>
      <c r="F18" s="244"/>
    </row>
    <row r="19" customFormat="false" ht="13.2" hidden="false" customHeight="false" outlineLevel="0" collapsed="false">
      <c r="A19" s="161" t="s">
        <v>871</v>
      </c>
      <c r="B19" s="219" t="n">
        <f aca="false">'External Inputs'!B11/1000</f>
        <v>87408.486</v>
      </c>
      <c r="C19" s="206" t="s">
        <v>872</v>
      </c>
      <c r="D19" s="243" t="n">
        <f aca="false">'Table 5.2.2'!J29</f>
        <v>0.207385473227394</v>
      </c>
      <c r="E19" s="206" t="s">
        <v>873</v>
      </c>
      <c r="F19" s="244" t="n">
        <f aca="false">B19*D19</f>
        <v>18127.2502332</v>
      </c>
    </row>
    <row r="20" customFormat="false" ht="26.4" hidden="false" customHeight="false" outlineLevel="0" collapsed="false">
      <c r="A20" s="161" t="s">
        <v>874</v>
      </c>
      <c r="B20" s="219" t="n">
        <f aca="false">'External Inputs'!B11/1000</f>
        <v>87408.486</v>
      </c>
      <c r="C20" s="206" t="s">
        <v>872</v>
      </c>
      <c r="D20" s="243" t="n">
        <f aca="false">(F20/B20)*'External Inputs'!B132/'External Inputs'!B134</f>
        <v>0.280933498642468</v>
      </c>
      <c r="E20" s="206" t="s">
        <v>875</v>
      </c>
      <c r="F20" s="244" t="n">
        <v>21604</v>
      </c>
      <c r="G20" s="206" t="s">
        <v>876</v>
      </c>
    </row>
    <row r="21" customFormat="false" ht="13.2" hidden="false" customHeight="false" outlineLevel="0" collapsed="false">
      <c r="A21" s="161" t="s">
        <v>877</v>
      </c>
      <c r="B21" s="219" t="n">
        <f aca="false">'Table 5.2.2.2'!B7</f>
        <v>120835.599</v>
      </c>
      <c r="C21" s="206" t="s">
        <v>878</v>
      </c>
      <c r="D21" s="243" t="n">
        <f aca="false">'Table 5.2.2'!N33</f>
        <v>0.0965117134820983</v>
      </c>
      <c r="E21" s="206" t="s">
        <v>879</v>
      </c>
      <c r="F21" s="244" t="n">
        <f aca="false">B21*D21</f>
        <v>11662.0507091257</v>
      </c>
    </row>
    <row r="22" customFormat="false" ht="13.2" hidden="false" customHeight="false" outlineLevel="0" collapsed="false">
      <c r="A22" s="161"/>
      <c r="B22" s="249" t="n">
        <f aca="false">B19+B21</f>
        <v>208244.085</v>
      </c>
      <c r="C22" s="206"/>
      <c r="D22" s="250" t="n">
        <f aca="false">((B19*(D19+D20))+(B21*D21))/B22</f>
        <v>0.260969106158991</v>
      </c>
      <c r="E22" s="206"/>
      <c r="F22" s="244"/>
    </row>
    <row r="23" customFormat="false" ht="13.2" hidden="false" customHeight="false" outlineLevel="0" collapsed="false">
      <c r="A23" s="188" t="s">
        <v>880</v>
      </c>
      <c r="B23" s="245"/>
      <c r="C23" s="206"/>
      <c r="D23" s="246"/>
      <c r="E23" s="206"/>
      <c r="F23" s="244" t="n">
        <f aca="false">SUM(F15:F21)</f>
        <v>130760.992787478</v>
      </c>
    </row>
    <row r="24" customFormat="false" ht="13.2" hidden="false" customHeight="false" outlineLevel="0" collapsed="false">
      <c r="A24" s="161" t="s">
        <v>881</v>
      </c>
      <c r="B24" s="245"/>
      <c r="C24" s="206"/>
      <c r="D24" s="246"/>
      <c r="E24" s="206"/>
      <c r="F24" s="247"/>
    </row>
    <row r="25" customFormat="false" ht="13.2" hidden="false" customHeight="false" outlineLevel="0" collapsed="false">
      <c r="A25" s="161" t="s">
        <v>882</v>
      </c>
      <c r="B25" s="245"/>
      <c r="C25" s="206"/>
      <c r="D25" s="246"/>
      <c r="E25" s="206"/>
      <c r="F25" s="244" t="n">
        <f aca="false">'Table 5.2.6'!H6</f>
        <v>6235.41</v>
      </c>
      <c r="G25" s="113" t="s">
        <v>883</v>
      </c>
    </row>
    <row r="26" customFormat="false" ht="13.2" hidden="false" customHeight="false" outlineLevel="0" collapsed="false">
      <c r="A26" s="161" t="s">
        <v>884</v>
      </c>
      <c r="B26" s="245"/>
      <c r="C26" s="206"/>
      <c r="D26" s="246"/>
      <c r="E26" s="206"/>
      <c r="F26" s="244" t="n">
        <f aca="false">'Table 5.2.6'!H12</f>
        <v>2922.99</v>
      </c>
      <c r="G26" s="113" t="s">
        <v>885</v>
      </c>
    </row>
    <row r="27" customFormat="false" ht="13.2" hidden="false" customHeight="false" outlineLevel="0" collapsed="false">
      <c r="A27" s="161" t="s">
        <v>886</v>
      </c>
      <c r="B27" s="245"/>
      <c r="C27" s="206"/>
      <c r="D27" s="246"/>
      <c r="E27" s="206"/>
      <c r="F27" s="244" t="n">
        <f aca="false">'Table 5.2.6'!H37</f>
        <v>8697.09013358491</v>
      </c>
      <c r="G27" s="113" t="s">
        <v>887</v>
      </c>
    </row>
    <row r="28" customFormat="false" ht="13.2" hidden="false" customHeight="false" outlineLevel="0" collapsed="false">
      <c r="A28" s="188" t="s">
        <v>888</v>
      </c>
      <c r="B28" s="245"/>
      <c r="C28" s="206"/>
      <c r="D28" s="246"/>
      <c r="E28" s="206"/>
      <c r="F28" s="244" t="n">
        <f aca="false">SUM(F26:F27)</f>
        <v>11620.0801335849</v>
      </c>
    </row>
    <row r="29" customFormat="false" ht="13.2" hidden="false" customHeight="false" outlineLevel="0" collapsed="false">
      <c r="A29" s="188"/>
      <c r="B29" s="245"/>
      <c r="C29" s="206"/>
      <c r="D29" s="246"/>
      <c r="E29" s="206"/>
      <c r="F29" s="244"/>
    </row>
    <row r="30" customFormat="false" ht="13.2" hidden="false" customHeight="false" outlineLevel="0" collapsed="false">
      <c r="A30" s="251" t="s">
        <v>889</v>
      </c>
      <c r="B30" s="245"/>
      <c r="C30" s="206"/>
      <c r="D30" s="246"/>
      <c r="E30" s="206"/>
      <c r="F30" s="244" t="n">
        <f aca="false">F7+F8+F12+F13+F23+F28</f>
        <v>1890144.44846512</v>
      </c>
    </row>
    <row r="31" customFormat="false" ht="13.2" hidden="false" customHeight="false" outlineLevel="0" collapsed="false">
      <c r="B31" s="193"/>
      <c r="D31" s="252"/>
      <c r="F31" s="253"/>
    </row>
    <row r="32" s="5" customFormat="true" ht="13.2" hidden="false" customHeight="false" outlineLevel="0" collapsed="false">
      <c r="A32" s="5" t="s">
        <v>890</v>
      </c>
      <c r="B32" s="254"/>
      <c r="C32" s="255"/>
      <c r="D32" s="256"/>
      <c r="E32" s="255"/>
      <c r="F32" s="256" t="n">
        <f aca="false">F30/'4.3'!S11/1000</f>
        <v>0.331347618777543</v>
      </c>
    </row>
    <row r="33" customFormat="false" ht="13.2" hidden="false" customHeight="false" outlineLevel="0" collapsed="false">
      <c r="B33" s="193"/>
      <c r="D33" s="252"/>
      <c r="F33" s="253"/>
    </row>
    <row r="34" customFormat="false" ht="13.2" hidden="false" customHeight="false" outlineLevel="0" collapsed="false">
      <c r="B34" s="193"/>
      <c r="D34" s="252"/>
      <c r="F34" s="253"/>
    </row>
    <row r="35" customFormat="false" ht="13.2" hidden="false" customHeight="false" outlineLevel="0" collapsed="false">
      <c r="A35" s="113" t="s">
        <v>891</v>
      </c>
      <c r="B35" s="193"/>
      <c r="D35" s="252"/>
      <c r="F35" s="253"/>
    </row>
    <row r="36" customFormat="false" ht="13.2" hidden="false" customHeight="false" outlineLevel="0" collapsed="false">
      <c r="A36" s="113" t="s">
        <v>892</v>
      </c>
    </row>
    <row r="37" customFormat="false" ht="13.2" hidden="false" customHeight="false" outlineLevel="0" collapsed="false">
      <c r="A37" s="113" t="s">
        <v>893</v>
      </c>
    </row>
    <row r="38" customFormat="false" ht="13.2" hidden="false" customHeight="false" outlineLevel="0" collapsed="false">
      <c r="A38" s="113" t="s">
        <v>894</v>
      </c>
    </row>
    <row r="39" customFormat="false" ht="13.2" hidden="false" customHeight="false" outlineLevel="0" collapsed="false">
      <c r="A39" s="113" t="s">
        <v>895</v>
      </c>
    </row>
    <row r="40" customFormat="false" ht="13.2" hidden="false" customHeight="false" outlineLevel="0" collapsed="false">
      <c r="A40" s="113" t="s">
        <v>896</v>
      </c>
    </row>
    <row r="41" customFormat="false" ht="13.2" hidden="false" customHeight="false" outlineLevel="0" collapsed="false">
      <c r="A41" s="113" t="s">
        <v>897</v>
      </c>
    </row>
    <row r="42" customFormat="false" ht="13.2" hidden="false" customHeight="false" outlineLevel="0" collapsed="false">
      <c r="A42" s="113" t="s">
        <v>898</v>
      </c>
    </row>
    <row r="43" customFormat="false" ht="14.25" hidden="false" customHeight="true" outlineLevel="0" collapsed="false">
      <c r="A43" s="173" t="s">
        <v>899</v>
      </c>
      <c r="B43" s="223"/>
      <c r="C43" s="206"/>
      <c r="D43" s="257"/>
      <c r="E43" s="206"/>
      <c r="F43" s="258"/>
      <c r="G43" s="112"/>
    </row>
    <row r="44" customFormat="false" ht="13.2" hidden="false" customHeight="false" outlineLevel="0" collapsed="false">
      <c r="A44" s="113" t="s">
        <v>900</v>
      </c>
    </row>
    <row r="45" customFormat="false" ht="13.2" hidden="false" customHeight="false" outlineLevel="0" collapsed="false">
      <c r="A45" s="113" t="s">
        <v>901</v>
      </c>
    </row>
    <row r="46" customFormat="false" ht="13.2" hidden="false" customHeight="false" outlineLevel="0" collapsed="false">
      <c r="A46" s="113" t="s">
        <v>902</v>
      </c>
    </row>
    <row r="47" customFormat="false" ht="13.2" hidden="false" customHeight="false" outlineLevel="0" collapsed="false">
      <c r="A47" s="113" t="s">
        <v>903</v>
      </c>
    </row>
    <row r="48" customFormat="false" ht="12.75" hidden="false" customHeight="true" outlineLevel="0" collapsed="false">
      <c r="A48" s="113" t="s">
        <v>904</v>
      </c>
    </row>
    <row r="49" customFormat="false" ht="13.2" hidden="false" customHeight="false" outlineLevel="0" collapsed="false">
      <c r="A49" s="113" t="s">
        <v>905</v>
      </c>
    </row>
    <row r="50" customFormat="false" ht="13.2" hidden="false" customHeight="false" outlineLevel="0" collapsed="false">
      <c r="A50" s="113" t="s">
        <v>906</v>
      </c>
    </row>
    <row r="51" customFormat="false" ht="13.2" hidden="false" customHeight="false" outlineLevel="0" collapsed="false">
      <c r="A51" s="113" t="s">
        <v>907</v>
      </c>
    </row>
    <row r="52" customFormat="false" ht="13.2" hidden="false" customHeight="false" outlineLevel="0" collapsed="false">
      <c r="A52" s="113" t="s">
        <v>908</v>
      </c>
    </row>
    <row r="53" customFormat="false" ht="13.2" hidden="false" customHeight="false" outlineLevel="0" collapsed="false">
      <c r="A53" s="113" t="s">
        <v>909</v>
      </c>
    </row>
    <row r="54" customFormat="false" ht="13.2" hidden="false" customHeight="false" outlineLevel="0" collapsed="false">
      <c r="A54" s="113" t="s">
        <v>910</v>
      </c>
    </row>
    <row r="55" customFormat="false" ht="13.2" hidden="false" customHeight="false" outlineLevel="0" collapsed="false">
      <c r="A55" s="113" t="s">
        <v>911</v>
      </c>
    </row>
    <row r="56" customFormat="false" ht="13.2" hidden="false" customHeight="false" outlineLevel="0" collapsed="false">
      <c r="A56" s="113" t="s">
        <v>912</v>
      </c>
    </row>
    <row r="57" customFormat="false" ht="13.2" hidden="false" customHeight="false" outlineLevel="0" collapsed="false">
      <c r="A57" s="113" t="s">
        <v>913</v>
      </c>
    </row>
    <row r="58" customFormat="false" ht="13.2" hidden="false" customHeight="false" outlineLevel="0" collapsed="false">
      <c r="A58" s="208" t="s">
        <v>914</v>
      </c>
      <c r="B58" s="259"/>
      <c r="C58" s="206"/>
      <c r="D58" s="260"/>
      <c r="E58" s="206"/>
      <c r="F58" s="261"/>
    </row>
    <row r="59" customFormat="false" ht="13.2" hidden="false" customHeight="false" outlineLevel="0" collapsed="false">
      <c r="A59" s="208" t="s">
        <v>915</v>
      </c>
      <c r="B59" s="259"/>
      <c r="C59" s="206"/>
      <c r="D59" s="260"/>
      <c r="E59" s="206"/>
      <c r="F59" s="261"/>
    </row>
  </sheetData>
  <scenarios current="0" show="0">
    <scenario name="ACS" locked="true" count="1" user="Calc" comment="Created by campbcf on 9/21/99">
      <inputCells r="F20" val="10000"/>
    </scenario>
  </scenarios>
  <mergeCells count="2">
    <mergeCell ref="A1:F1"/>
    <mergeCell ref="A2:F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45" activeCellId="0" sqref="E45:H45"/>
    </sheetView>
  </sheetViews>
  <sheetFormatPr defaultColWidth="9.0546875" defaultRowHeight="13.2" zeroHeight="false" outlineLevelRow="0" outlineLevelCol="0"/>
  <cols>
    <col collapsed="false" customWidth="true" hidden="false" outlineLevel="0" max="2" min="2" style="0" width="42.66"/>
    <col collapsed="false" customWidth="true" hidden="false" outlineLevel="0" max="3" min="3" style="0" width="8.99"/>
    <col collapsed="false" customWidth="true" hidden="false" outlineLevel="0" max="7" min="7" style="0" width="9.33"/>
    <col collapsed="false" customWidth="true" hidden="false" outlineLevel="0" max="9" min="9" style="0" width="14.66"/>
  </cols>
  <sheetData>
    <row r="1" customFormat="false" ht="13.2" hidden="false" customHeight="false" outlineLevel="0" collapsed="false">
      <c r="B1" s="4" t="s">
        <v>11</v>
      </c>
      <c r="C1" s="4"/>
      <c r="D1" s="4"/>
      <c r="E1" s="4"/>
      <c r="F1" s="4"/>
      <c r="G1" s="4"/>
      <c r="H1" s="4"/>
    </row>
    <row r="2" customFormat="false" ht="13.2" hidden="false" customHeight="false" outlineLevel="0" collapsed="false">
      <c r="B2" s="4" t="s">
        <v>51</v>
      </c>
      <c r="C2" s="4"/>
      <c r="D2" s="4"/>
      <c r="E2" s="4"/>
      <c r="F2" s="4"/>
      <c r="G2" s="4"/>
      <c r="H2" s="4"/>
    </row>
    <row r="3" customFormat="false" ht="13.2" hidden="false" customHeight="false" outlineLevel="0" collapsed="false">
      <c r="B3" s="16"/>
      <c r="C3" s="16"/>
      <c r="D3" s="16"/>
      <c r="E3" s="16"/>
      <c r="F3" s="16"/>
      <c r="G3" s="16"/>
      <c r="H3" s="16"/>
    </row>
    <row r="4" customFormat="false" ht="13.2" hidden="false" customHeight="false" outlineLevel="0" collapsed="false">
      <c r="B4" s="17"/>
      <c r="C4" s="18" t="s">
        <v>52</v>
      </c>
      <c r="D4" s="19"/>
      <c r="E4" s="19"/>
      <c r="F4" s="20"/>
      <c r="G4" s="21" t="s">
        <v>53</v>
      </c>
      <c r="H4" s="22"/>
    </row>
    <row r="5" customFormat="false" ht="13.2" hidden="false" customHeight="false" outlineLevel="0" collapsed="false">
      <c r="B5" s="17"/>
      <c r="C5" s="23" t="s">
        <v>54</v>
      </c>
      <c r="D5" s="24"/>
      <c r="E5" s="23" t="s">
        <v>55</v>
      </c>
      <c r="F5" s="25"/>
      <c r="G5" s="26" t="s">
        <v>54</v>
      </c>
      <c r="H5" s="27"/>
    </row>
    <row r="6" customFormat="false" ht="13.2" hidden="false" customHeight="false" outlineLevel="0" collapsed="false">
      <c r="B6" s="28" t="s">
        <v>56</v>
      </c>
      <c r="C6" s="29"/>
      <c r="D6" s="29"/>
      <c r="E6" s="29"/>
      <c r="F6" s="30"/>
      <c r="G6" s="31"/>
      <c r="H6" s="32"/>
    </row>
    <row r="7" customFormat="false" ht="13.2" hidden="false" customHeight="false" outlineLevel="0" collapsed="false">
      <c r="B7" s="33" t="s">
        <v>57</v>
      </c>
      <c r="C7" s="34"/>
      <c r="D7" s="34"/>
      <c r="E7" s="34"/>
      <c r="F7" s="35"/>
      <c r="G7" s="36"/>
      <c r="H7" s="32"/>
    </row>
    <row r="8" customFormat="false" ht="13.2" hidden="false" customHeight="false" outlineLevel="0" collapsed="false">
      <c r="B8" s="32" t="s">
        <v>58</v>
      </c>
      <c r="C8" s="37" t="n">
        <f aca="false">'Table 5.1.4'!$B$10</f>
        <v>0.0954928523877578</v>
      </c>
      <c r="D8" s="37" t="s">
        <v>14</v>
      </c>
      <c r="E8" s="34"/>
      <c r="F8" s="35"/>
      <c r="G8" s="36"/>
      <c r="H8" s="32"/>
    </row>
    <row r="9" customFormat="false" ht="13.2" hidden="false" customHeight="false" outlineLevel="0" collapsed="false">
      <c r="B9" s="32" t="s">
        <v>59</v>
      </c>
      <c r="C9" s="37" t="n">
        <f aca="false">'Table 5.1.4'!$B11</f>
        <v>0.217401646102305</v>
      </c>
      <c r="D9" s="37" t="s">
        <v>17</v>
      </c>
      <c r="E9" s="34"/>
      <c r="F9" s="35"/>
      <c r="G9" s="36"/>
      <c r="H9" s="32"/>
    </row>
    <row r="10" customFormat="false" ht="13.2" hidden="false" customHeight="false" outlineLevel="0" collapsed="false">
      <c r="B10" s="32" t="s">
        <v>60</v>
      </c>
      <c r="C10" s="37" t="n">
        <f aca="false">'Table 5.1.4'!$B$12</f>
        <v>0.526883957942277</v>
      </c>
      <c r="D10" s="37" t="s">
        <v>20</v>
      </c>
      <c r="E10" s="34"/>
      <c r="F10" s="35"/>
      <c r="G10" s="36"/>
      <c r="H10" s="32"/>
    </row>
    <row r="11" customFormat="false" ht="13.2" hidden="false" customHeight="false" outlineLevel="0" collapsed="false">
      <c r="B11" s="32" t="s">
        <v>61</v>
      </c>
      <c r="C11" s="37" t="n">
        <f aca="false">'Table 5.1.4'!$B$13</f>
        <v>0.0139836165189605</v>
      </c>
      <c r="D11" s="37" t="s">
        <v>23</v>
      </c>
      <c r="E11" s="34"/>
      <c r="F11" s="35"/>
      <c r="G11" s="36"/>
      <c r="H11" s="32"/>
    </row>
    <row r="12" customFormat="false" ht="13.2" hidden="false" customHeight="false" outlineLevel="0" collapsed="false">
      <c r="B12" s="38" t="s">
        <v>62</v>
      </c>
      <c r="C12" s="39" t="n">
        <f aca="false">SUM(C8:C11)</f>
        <v>0.8537620729513</v>
      </c>
      <c r="D12" s="40" t="s">
        <v>27</v>
      </c>
      <c r="E12" s="41" t="n">
        <f aca="false">'Table 5.2.2.3'!$D$9</f>
        <v>0.46036984650846</v>
      </c>
      <c r="F12" s="42" t="s">
        <v>63</v>
      </c>
      <c r="G12" s="43" t="n">
        <f aca="false">C12*E12</f>
        <v>0.393046314479335</v>
      </c>
      <c r="H12" s="32" t="s">
        <v>64</v>
      </c>
    </row>
    <row r="13" customFormat="false" ht="13.2" hidden="false" customHeight="false" outlineLevel="0" collapsed="false">
      <c r="B13" s="44"/>
      <c r="C13" s="37"/>
      <c r="D13" s="37"/>
      <c r="E13" s="41"/>
      <c r="F13" s="42"/>
      <c r="G13" s="45"/>
      <c r="H13" s="32"/>
    </row>
    <row r="14" customFormat="false" ht="13.2" hidden="false" customHeight="false" outlineLevel="0" collapsed="false">
      <c r="B14" s="33" t="s">
        <v>65</v>
      </c>
      <c r="C14" s="37"/>
      <c r="D14" s="37"/>
      <c r="E14" s="41"/>
      <c r="F14" s="42"/>
      <c r="G14" s="35"/>
      <c r="H14" s="32"/>
    </row>
    <row r="15" customFormat="false" ht="13.2" hidden="false" customHeight="false" outlineLevel="0" collapsed="false">
      <c r="B15" s="32" t="s">
        <v>58</v>
      </c>
      <c r="C15" s="37" t="n">
        <f aca="false">'Table 5.1.4'!$B$17</f>
        <v>0.0954928523877578</v>
      </c>
      <c r="D15" s="37" t="s">
        <v>30</v>
      </c>
      <c r="E15" s="41"/>
      <c r="F15" s="42"/>
      <c r="G15" s="35"/>
      <c r="H15" s="32"/>
    </row>
    <row r="16" customFormat="false" ht="13.2" hidden="false" customHeight="false" outlineLevel="0" collapsed="false">
      <c r="B16" s="32" t="s">
        <v>59</v>
      </c>
      <c r="C16" s="37" t="n">
        <f aca="false">'Table 5.1.4'!$B$18</f>
        <v>0.217401646102305</v>
      </c>
      <c r="D16" s="37" t="s">
        <v>33</v>
      </c>
      <c r="E16" s="41"/>
      <c r="F16" s="42"/>
      <c r="G16" s="35"/>
      <c r="H16" s="32"/>
    </row>
    <row r="17" customFormat="false" ht="13.2" hidden="false" customHeight="false" outlineLevel="0" collapsed="false">
      <c r="B17" s="32" t="s">
        <v>60</v>
      </c>
      <c r="C17" s="37" t="n">
        <f aca="false">'Table 5.1.4'!$B$19</f>
        <v>0.526883957942277</v>
      </c>
      <c r="D17" s="37" t="s">
        <v>36</v>
      </c>
      <c r="E17" s="41"/>
      <c r="F17" s="42"/>
      <c r="G17" s="35"/>
      <c r="H17" s="32"/>
    </row>
    <row r="18" customFormat="false" ht="13.2" hidden="false" customHeight="false" outlineLevel="0" collapsed="false">
      <c r="B18" s="32" t="s">
        <v>61</v>
      </c>
      <c r="C18" s="37" t="n">
        <f aca="false">'Table 5.1.4'!$B$20</f>
        <v>0.0139836165189605</v>
      </c>
      <c r="D18" s="37" t="s">
        <v>39</v>
      </c>
      <c r="E18" s="41"/>
      <c r="F18" s="42"/>
      <c r="G18" s="35"/>
      <c r="H18" s="32"/>
    </row>
    <row r="19" customFormat="false" ht="13.2" hidden="false" customHeight="false" outlineLevel="0" collapsed="false">
      <c r="B19" s="46" t="s">
        <v>62</v>
      </c>
      <c r="C19" s="39" t="n">
        <f aca="false">SUM(C15:C18)</f>
        <v>0.8537620729513</v>
      </c>
      <c r="D19" s="34" t="s">
        <v>43</v>
      </c>
      <c r="E19" s="41" t="n">
        <f aca="false">'Table 5.2.2.3'!$D$11</f>
        <v>0.102048300068102</v>
      </c>
      <c r="F19" s="42" t="s">
        <v>66</v>
      </c>
      <c r="G19" s="43" t="n">
        <f aca="false">C19*E19</f>
        <v>0.0871249682072991</v>
      </c>
      <c r="H19" s="32" t="s">
        <v>67</v>
      </c>
    </row>
    <row r="20" customFormat="false" ht="13.2" hidden="false" customHeight="false" outlineLevel="0" collapsed="false">
      <c r="B20" s="44"/>
      <c r="C20" s="34"/>
      <c r="D20" s="34"/>
      <c r="E20" s="41"/>
      <c r="F20" s="42"/>
      <c r="G20" s="43"/>
      <c r="H20" s="32"/>
    </row>
    <row r="21" customFormat="false" ht="13.2" hidden="false" customHeight="false" outlineLevel="0" collapsed="false">
      <c r="B21" s="33" t="s">
        <v>68</v>
      </c>
      <c r="C21" s="34"/>
      <c r="D21" s="34"/>
      <c r="E21" s="41" t="n">
        <f aca="false">'Table 5.2.2.3'!$D$7</f>
        <v>0.437581853423438</v>
      </c>
      <c r="F21" s="42" t="s">
        <v>69</v>
      </c>
      <c r="G21" s="43" t="n">
        <v>0</v>
      </c>
      <c r="H21" s="32" t="s">
        <v>70</v>
      </c>
    </row>
    <row r="22" customFormat="false" ht="13.2" hidden="false" customHeight="false" outlineLevel="0" collapsed="false">
      <c r="B22" s="44"/>
      <c r="C22" s="34"/>
      <c r="D22" s="34"/>
      <c r="E22" s="41"/>
      <c r="F22" s="42"/>
      <c r="G22" s="43"/>
      <c r="H22" s="32"/>
    </row>
    <row r="23" customFormat="false" ht="13.2" hidden="false" customHeight="false" outlineLevel="0" collapsed="false">
      <c r="B23" s="33" t="s">
        <v>71</v>
      </c>
      <c r="C23" s="34"/>
      <c r="D23" s="34"/>
      <c r="E23" s="41" t="n">
        <f aca="false">SUM(E12:E21)</f>
        <v>1</v>
      </c>
      <c r="F23" s="42" t="s">
        <v>72</v>
      </c>
      <c r="G23" s="47" t="n">
        <f aca="false">SUM(G12:G21)</f>
        <v>0.480171282686634</v>
      </c>
      <c r="H23" s="32" t="s">
        <v>73</v>
      </c>
    </row>
    <row r="24" customFormat="false" ht="13.2" hidden="false" customHeight="false" outlineLevel="0" collapsed="false">
      <c r="B24" s="44"/>
      <c r="C24" s="34"/>
      <c r="D24" s="34"/>
      <c r="E24" s="41"/>
      <c r="F24" s="42"/>
      <c r="G24" s="36"/>
      <c r="H24" s="32"/>
    </row>
    <row r="25" customFormat="false" ht="13.2" hidden="false" customHeight="false" outlineLevel="0" collapsed="false">
      <c r="B25" s="33" t="s">
        <v>74</v>
      </c>
      <c r="C25" s="34"/>
      <c r="D25" s="34"/>
      <c r="E25" s="34"/>
      <c r="F25" s="35"/>
      <c r="G25" s="36"/>
      <c r="H25" s="32"/>
    </row>
    <row r="26" customFormat="false" ht="13.2" hidden="false" customHeight="false" outlineLevel="0" collapsed="false">
      <c r="B26" s="32" t="s">
        <v>58</v>
      </c>
      <c r="C26" s="37" t="n">
        <f aca="false">'Table 5.1.4'!$B$26</f>
        <v>0.371864422507622</v>
      </c>
      <c r="D26" s="37" t="s">
        <v>46</v>
      </c>
      <c r="E26" s="34"/>
      <c r="F26" s="35"/>
      <c r="G26" s="36"/>
      <c r="H26" s="32"/>
    </row>
    <row r="27" customFormat="false" ht="13.2" hidden="false" customHeight="false" outlineLevel="0" collapsed="false">
      <c r="B27" s="32" t="s">
        <v>59</v>
      </c>
      <c r="C27" s="37" t="n">
        <f aca="false">'Table 5.1.4'!$B$27</f>
        <v>0.170286472094512</v>
      </c>
      <c r="D27" s="37" t="s">
        <v>75</v>
      </c>
      <c r="E27" s="34"/>
      <c r="F27" s="35"/>
      <c r="G27" s="36"/>
      <c r="H27" s="32"/>
    </row>
    <row r="28" customFormat="false" ht="13.2" hidden="false" customHeight="false" outlineLevel="0" collapsed="false">
      <c r="B28" s="32" t="s">
        <v>60</v>
      </c>
      <c r="C28" s="37" t="n">
        <f aca="false">'Table 5.1.4'!$B$28</f>
        <v>0.154843761070358</v>
      </c>
      <c r="D28" s="37" t="s">
        <v>49</v>
      </c>
      <c r="E28" s="34"/>
      <c r="F28" s="35"/>
      <c r="G28" s="36"/>
      <c r="H28" s="32"/>
    </row>
    <row r="29" customFormat="false" ht="13.2" hidden="false" customHeight="false" outlineLevel="0" collapsed="false">
      <c r="B29" s="32" t="s">
        <v>61</v>
      </c>
      <c r="C29" s="37" t="n">
        <f aca="false">'Table 5.1.4'!$B$29</f>
        <v>0.0041095875904399</v>
      </c>
      <c r="D29" s="37" t="s">
        <v>76</v>
      </c>
      <c r="E29" s="34"/>
      <c r="F29" s="35"/>
      <c r="G29" s="36"/>
      <c r="H29" s="32"/>
    </row>
    <row r="30" customFormat="false" ht="13.2" hidden="false" customHeight="false" outlineLevel="0" collapsed="false">
      <c r="B30" s="33" t="s">
        <v>77</v>
      </c>
      <c r="C30" s="48" t="n">
        <f aca="false">SUM(C26:C29)</f>
        <v>0.701104243262932</v>
      </c>
      <c r="D30" s="34" t="s">
        <v>78</v>
      </c>
      <c r="E30" s="41" t="n">
        <f aca="false">'Table 5.1.4'!$D$30</f>
        <v>1</v>
      </c>
      <c r="F30" s="42" t="s">
        <v>79</v>
      </c>
      <c r="G30" s="43" t="n">
        <f aca="false">C30*E30</f>
        <v>0.701104243262932</v>
      </c>
      <c r="H30" s="32" t="s">
        <v>80</v>
      </c>
    </row>
    <row r="31" customFormat="false" ht="13.2" hidden="false" customHeight="false" outlineLevel="0" collapsed="false">
      <c r="B31" s="32"/>
      <c r="C31" s="34"/>
      <c r="D31" s="34"/>
      <c r="E31" s="34"/>
      <c r="F31" s="35"/>
      <c r="G31" s="36"/>
      <c r="H31" s="32"/>
    </row>
    <row r="32" customFormat="false" ht="13.2" hidden="false" customHeight="false" outlineLevel="0" collapsed="false">
      <c r="B32" s="49" t="s">
        <v>81</v>
      </c>
      <c r="C32" s="50"/>
      <c r="D32" s="50"/>
      <c r="E32" s="50"/>
      <c r="F32" s="51"/>
      <c r="G32" s="52" t="n">
        <f aca="false">(('External Inputs'!$B$9*G23)+('External Inputs'!$B$29*G30))/('External Inputs'!$B$9+'External Inputs'!$B$29)</f>
        <v>0.514310383966807</v>
      </c>
      <c r="H32" s="27" t="s">
        <v>82</v>
      </c>
    </row>
    <row r="33" customFormat="false" ht="13.2" hidden="false" customHeight="false" outlineLevel="0" collapsed="false">
      <c r="A33" s="0" t="s">
        <v>14</v>
      </c>
      <c r="B33" s="7" t="s">
        <v>83</v>
      </c>
      <c r="C33" s="53"/>
      <c r="D33" s="54" t="s">
        <v>76</v>
      </c>
      <c r="E33" s="7" t="s">
        <v>84</v>
      </c>
      <c r="F33" s="7"/>
      <c r="G33" s="7"/>
    </row>
    <row r="34" customFormat="false" ht="13.2" hidden="false" customHeight="true" outlineLevel="0" collapsed="false">
      <c r="A34" s="55" t="s">
        <v>17</v>
      </c>
      <c r="B34" s="7" t="s">
        <v>85</v>
      </c>
      <c r="C34" s="56"/>
      <c r="D34" s="57" t="s">
        <v>78</v>
      </c>
      <c r="E34" s="58" t="s">
        <v>86</v>
      </c>
      <c r="F34" s="7"/>
      <c r="G34" s="7"/>
    </row>
    <row r="35" customFormat="false" ht="13.2" hidden="false" customHeight="false" outlineLevel="0" collapsed="false">
      <c r="A35" s="0" t="s">
        <v>20</v>
      </c>
      <c r="B35" s="7" t="s">
        <v>87</v>
      </c>
      <c r="C35" s="53"/>
      <c r="D35" s="54" t="s">
        <v>63</v>
      </c>
      <c r="E35" s="7" t="s">
        <v>31</v>
      </c>
      <c r="F35" s="7"/>
      <c r="G35" s="7"/>
    </row>
    <row r="36" customFormat="false" ht="13.2" hidden="false" customHeight="false" outlineLevel="0" collapsed="false">
      <c r="A36" s="0" t="s">
        <v>23</v>
      </c>
      <c r="B36" s="7" t="s">
        <v>88</v>
      </c>
      <c r="C36" s="53"/>
      <c r="D36" s="54" t="s">
        <v>66</v>
      </c>
      <c r="E36" s="7" t="s">
        <v>34</v>
      </c>
      <c r="F36" s="7"/>
      <c r="G36" s="7"/>
    </row>
    <row r="37" customFormat="false" ht="13.2" hidden="false" customHeight="false" outlineLevel="0" collapsed="false">
      <c r="A37" s="0" t="s">
        <v>27</v>
      </c>
      <c r="B37" s="7" t="s">
        <v>89</v>
      </c>
      <c r="C37" s="53"/>
      <c r="D37" s="54" t="s">
        <v>69</v>
      </c>
      <c r="E37" s="7" t="s">
        <v>28</v>
      </c>
      <c r="F37" s="7"/>
      <c r="G37" s="7"/>
    </row>
    <row r="38" customFormat="false" ht="13.2" hidden="false" customHeight="false" outlineLevel="0" collapsed="false">
      <c r="A38" s="0" t="s">
        <v>30</v>
      </c>
      <c r="B38" s="7" t="s">
        <v>90</v>
      </c>
      <c r="C38" s="53"/>
      <c r="D38" s="54" t="s">
        <v>72</v>
      </c>
      <c r="E38" s="7" t="s">
        <v>91</v>
      </c>
      <c r="F38" s="7"/>
      <c r="G38" s="7"/>
    </row>
    <row r="39" customFormat="false" ht="13.2" hidden="false" customHeight="true" outlineLevel="0" collapsed="false">
      <c r="A39" s="55" t="s">
        <v>33</v>
      </c>
      <c r="B39" s="7" t="s">
        <v>92</v>
      </c>
      <c r="C39" s="56"/>
      <c r="D39" s="57" t="s">
        <v>79</v>
      </c>
      <c r="E39" s="58" t="s">
        <v>93</v>
      </c>
      <c r="F39" s="59"/>
      <c r="G39" s="7"/>
    </row>
    <row r="40" customFormat="false" ht="13.2" hidden="false" customHeight="false" outlineLevel="0" collapsed="false">
      <c r="A40" s="0" t="s">
        <v>36</v>
      </c>
      <c r="B40" s="7" t="s">
        <v>94</v>
      </c>
      <c r="C40" s="53"/>
      <c r="D40" s="54" t="s">
        <v>64</v>
      </c>
      <c r="E40" s="7" t="s">
        <v>95</v>
      </c>
      <c r="F40" s="7"/>
      <c r="G40" s="7"/>
    </row>
    <row r="41" customFormat="false" ht="13.2" hidden="false" customHeight="false" outlineLevel="0" collapsed="false">
      <c r="A41" s="0" t="s">
        <v>39</v>
      </c>
      <c r="B41" s="7" t="s">
        <v>96</v>
      </c>
      <c r="C41" s="53"/>
      <c r="D41" s="60" t="s">
        <v>67</v>
      </c>
      <c r="E41" s="7" t="s">
        <v>97</v>
      </c>
      <c r="F41" s="7"/>
      <c r="G41" s="7"/>
    </row>
    <row r="42" customFormat="false" ht="13.2" hidden="false" customHeight="false" outlineLevel="0" collapsed="false">
      <c r="A42" s="0" t="s">
        <v>43</v>
      </c>
      <c r="B42" s="7" t="s">
        <v>98</v>
      </c>
      <c r="C42" s="53"/>
      <c r="D42" s="60" t="s">
        <v>70</v>
      </c>
      <c r="E42" s="7" t="s">
        <v>99</v>
      </c>
      <c r="F42" s="7"/>
      <c r="G42" s="7"/>
    </row>
    <row r="43" customFormat="false" ht="13.2" hidden="false" customHeight="false" outlineLevel="0" collapsed="false">
      <c r="A43" s="0" t="s">
        <v>46</v>
      </c>
      <c r="B43" s="7" t="s">
        <v>100</v>
      </c>
      <c r="C43" s="53"/>
      <c r="D43" s="60" t="s">
        <v>73</v>
      </c>
      <c r="E43" s="7" t="s">
        <v>101</v>
      </c>
      <c r="F43" s="7"/>
      <c r="G43" s="7"/>
    </row>
    <row r="44" customFormat="false" ht="13.2" hidden="false" customHeight="true" outlineLevel="0" collapsed="false">
      <c r="A44" s="55" t="s">
        <v>75</v>
      </c>
      <c r="B44" s="7" t="s">
        <v>102</v>
      </c>
      <c r="C44" s="56"/>
      <c r="D44" s="57" t="s">
        <v>80</v>
      </c>
      <c r="E44" s="58" t="s">
        <v>103</v>
      </c>
      <c r="F44" s="7"/>
      <c r="G44" s="7"/>
    </row>
    <row r="45" customFormat="false" ht="39.6" hidden="false" customHeight="true" outlineLevel="0" collapsed="false">
      <c r="A45" s="55" t="s">
        <v>49</v>
      </c>
      <c r="B45" s="59" t="s">
        <v>104</v>
      </c>
      <c r="C45" s="53"/>
      <c r="D45" s="61" t="s">
        <v>82</v>
      </c>
      <c r="E45" s="62" t="s">
        <v>105</v>
      </c>
      <c r="F45" s="62"/>
      <c r="G45" s="62"/>
      <c r="H45" s="62"/>
    </row>
    <row r="46" customFormat="false" ht="13.2" hidden="false" customHeight="false" outlineLevel="0" collapsed="false">
      <c r="B46" s="7"/>
      <c r="C46" s="53"/>
      <c r="D46" s="53"/>
      <c r="E46" s="53"/>
      <c r="F46" s="53"/>
      <c r="G46" s="7"/>
      <c r="H46" s="7"/>
      <c r="I46" s="7"/>
    </row>
    <row r="47" customFormat="false" ht="13.2" hidden="false" customHeight="false" outlineLevel="0" collapsed="false">
      <c r="B47" s="7"/>
      <c r="C47" s="53"/>
      <c r="D47" s="53"/>
      <c r="E47" s="53"/>
      <c r="F47" s="53"/>
      <c r="G47" s="7"/>
      <c r="H47" s="7"/>
      <c r="I47" s="7"/>
    </row>
    <row r="48" customFormat="false" ht="13.2" hidden="false" customHeight="false" outlineLevel="0" collapsed="false">
      <c r="B48" s="7"/>
      <c r="C48" s="53"/>
      <c r="D48" s="53"/>
      <c r="E48" s="53"/>
      <c r="F48" s="53"/>
      <c r="G48" s="7"/>
      <c r="H48" s="7"/>
      <c r="I48" s="7"/>
    </row>
    <row r="49" customFormat="false" ht="13.2" hidden="false" customHeight="false" outlineLevel="0" collapsed="false">
      <c r="B49" s="7"/>
      <c r="C49" s="53"/>
      <c r="D49" s="53"/>
      <c r="E49" s="53"/>
      <c r="F49" s="53"/>
      <c r="G49" s="7"/>
      <c r="H49" s="7"/>
      <c r="I49" s="7"/>
    </row>
    <row r="50" customFormat="false" ht="13.2" hidden="false" customHeight="false" outlineLevel="0" collapsed="false">
      <c r="B50" s="7"/>
      <c r="C50" s="53"/>
      <c r="D50" s="53"/>
      <c r="E50" s="53"/>
      <c r="F50" s="53"/>
      <c r="G50" s="7"/>
      <c r="H50" s="7"/>
      <c r="I50" s="7"/>
    </row>
    <row r="51" customFormat="false" ht="13.2" hidden="false" customHeight="false" outlineLevel="0" collapsed="false">
      <c r="B51" s="7"/>
      <c r="C51" s="53"/>
      <c r="D51" s="53"/>
      <c r="E51" s="53"/>
      <c r="F51" s="53"/>
      <c r="G51" s="7"/>
      <c r="H51" s="7"/>
      <c r="I51" s="7"/>
    </row>
  </sheetData>
  <mergeCells count="3">
    <mergeCell ref="B1:H1"/>
    <mergeCell ref="B2:H2"/>
    <mergeCell ref="E45:H45"/>
  </mergeCells>
  <printOptions headings="false" gridLines="false" gridLinesSet="true" horizontalCentered="false" verticalCentered="false"/>
  <pageMargins left="0.747916666666667" right="0.747916666666667" top="0.529861111111111" bottom="0.470138888888889"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A33" activeCellId="0" sqref="A33:J33"/>
    </sheetView>
  </sheetViews>
  <sheetFormatPr defaultColWidth="9.1015625" defaultRowHeight="13.2" zeroHeight="false" outlineLevelRow="0" outlineLevelCol="0"/>
  <cols>
    <col collapsed="false" customWidth="true" hidden="false" outlineLevel="0" max="1" min="1" style="113" width="34.55"/>
    <col collapsed="false" customWidth="true" hidden="false" outlineLevel="0" max="2" min="2" style="195" width="11.66"/>
    <col collapsed="false" customWidth="true" hidden="false" outlineLevel="0" max="3" min="3" style="190" width="3.99"/>
    <col collapsed="false" customWidth="true" hidden="false" outlineLevel="0" max="4" min="4" style="236" width="12.55"/>
    <col collapsed="false" customWidth="true" hidden="false" outlineLevel="0" max="5" min="5" style="190" width="3.99"/>
    <col collapsed="false" customWidth="true" hidden="false" outlineLevel="0" max="6" min="6" style="237" width="11.66"/>
    <col collapsed="false" customWidth="true" hidden="false" outlineLevel="0" max="7" min="7" style="190" width="3.99"/>
    <col collapsed="false" customWidth="true" hidden="false" outlineLevel="0" max="8" min="8" style="262" width="11.66"/>
    <col collapsed="false" customWidth="true" hidden="false" outlineLevel="0" max="9" min="9" style="263" width="3.99"/>
    <col collapsed="false" customWidth="true" hidden="false" outlineLevel="0" max="10" min="10" style="264" width="10.87"/>
    <col collapsed="false" customWidth="false" hidden="false" outlineLevel="0" max="257" min="11" style="113" width="9.1"/>
  </cols>
  <sheetData>
    <row r="1" customFormat="false" ht="13.2" hidden="false" customHeight="false" outlineLevel="0" collapsed="false">
      <c r="A1" s="162" t="s">
        <v>916</v>
      </c>
      <c r="B1" s="162"/>
      <c r="C1" s="162"/>
      <c r="D1" s="162"/>
      <c r="E1" s="162"/>
      <c r="F1" s="162"/>
      <c r="G1" s="162"/>
      <c r="H1" s="162"/>
      <c r="I1" s="162"/>
      <c r="J1" s="162"/>
      <c r="K1" s="161"/>
    </row>
    <row r="2" customFormat="false" ht="13.2" hidden="false" customHeight="false" outlineLevel="0" collapsed="false">
      <c r="A2" s="162" t="s">
        <v>917</v>
      </c>
      <c r="B2" s="162"/>
      <c r="C2" s="162"/>
      <c r="D2" s="162"/>
      <c r="E2" s="162"/>
      <c r="F2" s="162"/>
      <c r="G2" s="162"/>
      <c r="H2" s="162"/>
      <c r="I2" s="162"/>
      <c r="J2" s="162"/>
      <c r="K2" s="161"/>
    </row>
    <row r="3" customFormat="false" ht="13.2" hidden="false" customHeight="false" outlineLevel="0" collapsed="false">
      <c r="A3" s="161"/>
      <c r="K3" s="161"/>
    </row>
    <row r="4" customFormat="false" ht="13.2" hidden="false" customHeight="false" outlineLevel="0" collapsed="false">
      <c r="A4" s="161"/>
      <c r="B4" s="229" t="s">
        <v>844</v>
      </c>
      <c r="D4" s="238" t="s">
        <v>845</v>
      </c>
      <c r="F4" s="239" t="s">
        <v>846</v>
      </c>
      <c r="H4" s="265" t="s">
        <v>918</v>
      </c>
      <c r="J4" s="266" t="s">
        <v>919</v>
      </c>
      <c r="K4" s="161"/>
    </row>
    <row r="5" s="161" customFormat="true" ht="39.6" hidden="false" customHeight="false" outlineLevel="0" collapsed="false">
      <c r="B5" s="240" t="s">
        <v>847</v>
      </c>
      <c r="C5" s="190"/>
      <c r="D5" s="267" t="s">
        <v>920</v>
      </c>
      <c r="E5" s="190"/>
      <c r="F5" s="242" t="s">
        <v>848</v>
      </c>
      <c r="G5" s="190"/>
      <c r="H5" s="268" t="s">
        <v>55</v>
      </c>
      <c r="I5" s="263"/>
      <c r="J5" s="269" t="s">
        <v>921</v>
      </c>
    </row>
    <row r="6" customFormat="false" ht="5.25" hidden="false" customHeight="true" outlineLevel="0" collapsed="false">
      <c r="A6" s="161"/>
      <c r="B6" s="240"/>
      <c r="D6" s="267"/>
      <c r="F6" s="242"/>
      <c r="H6" s="270"/>
      <c r="J6" s="269"/>
      <c r="K6" s="161"/>
    </row>
    <row r="7" customFormat="false" ht="13.2" hidden="false" customHeight="false" outlineLevel="0" collapsed="false">
      <c r="A7" s="161" t="s">
        <v>922</v>
      </c>
      <c r="B7" s="219" t="n">
        <f aca="false">'Table 5.2.1.2'!H18</f>
        <v>2225048.88422638</v>
      </c>
      <c r="C7" s="206" t="s">
        <v>700</v>
      </c>
      <c r="D7" s="243" t="n">
        <f aca="false">'Table 5.2.1.2'!N18</f>
        <v>0.0312463694346432</v>
      </c>
      <c r="E7" s="206" t="s">
        <v>702</v>
      </c>
      <c r="F7" s="244" t="n">
        <f aca="false">B7*D7</f>
        <v>69524.6994466779</v>
      </c>
      <c r="G7" s="206"/>
      <c r="H7" s="271" t="n">
        <v>1</v>
      </c>
      <c r="I7" s="272"/>
      <c r="J7" s="273" t="n">
        <f aca="false">D7*H7</f>
        <v>0.0312463694346432</v>
      </c>
      <c r="K7" s="161"/>
    </row>
    <row r="8" customFormat="false" ht="13.2" hidden="false" customHeight="false" outlineLevel="0" collapsed="false">
      <c r="A8" s="161"/>
      <c r="B8" s="245"/>
      <c r="C8" s="206"/>
      <c r="D8" s="243"/>
      <c r="E8" s="206"/>
      <c r="F8" s="244"/>
      <c r="G8" s="206"/>
      <c r="H8" s="274"/>
      <c r="I8" s="272"/>
      <c r="J8" s="273"/>
      <c r="K8" s="161"/>
    </row>
    <row r="9" customFormat="false" ht="13.2" hidden="false" customHeight="false" outlineLevel="0" collapsed="false">
      <c r="A9" s="161" t="s">
        <v>923</v>
      </c>
      <c r="B9" s="219" t="n">
        <f aca="false">B7*H9</f>
        <v>198527.336393938</v>
      </c>
      <c r="C9" s="206" t="s">
        <v>704</v>
      </c>
      <c r="D9" s="243" t="n">
        <f aca="false">'Table 5.2.1.3'!P12/'Table 5.2.1.3.1'!B14</f>
        <v>0.271095720567254</v>
      </c>
      <c r="E9" s="206" t="s">
        <v>853</v>
      </c>
      <c r="F9" s="244" t="n">
        <f aca="false">B9*D9</f>
        <v>53819.9113120123</v>
      </c>
      <c r="G9" s="206"/>
      <c r="H9" s="271" t="n">
        <f aca="false">'Table 5.2.1.3.1'!B10/('Table 5.2.1.3.1'!B10+('4.3'!S27*1000))</f>
        <v>0.0892238088795805</v>
      </c>
      <c r="I9" s="206" t="s">
        <v>854</v>
      </c>
      <c r="J9" s="273" t="n">
        <f aca="false">D9*H9</f>
        <v>0.0241881927599648</v>
      </c>
      <c r="K9" s="161"/>
    </row>
    <row r="10" customFormat="false" ht="13.2" hidden="false" customHeight="false" outlineLevel="0" collapsed="false">
      <c r="A10" s="161"/>
      <c r="B10" s="245"/>
      <c r="C10" s="206"/>
      <c r="D10" s="243"/>
      <c r="E10" s="206"/>
      <c r="F10" s="244"/>
      <c r="G10" s="206"/>
      <c r="H10" s="271"/>
      <c r="I10" s="206"/>
      <c r="J10" s="273"/>
      <c r="K10" s="161"/>
    </row>
    <row r="11" customFormat="false" ht="13.2" hidden="false" customHeight="false" outlineLevel="0" collapsed="false">
      <c r="A11" s="161" t="s">
        <v>924</v>
      </c>
      <c r="B11" s="219" t="n">
        <f aca="false">B7*H11</f>
        <v>2026521.54783244</v>
      </c>
      <c r="C11" s="206" t="s">
        <v>856</v>
      </c>
      <c r="D11" s="243" t="n">
        <f aca="false">'Table 5.2.2'!N24</f>
        <v>0.138838303305809</v>
      </c>
      <c r="E11" s="206" t="s">
        <v>857</v>
      </c>
      <c r="F11" s="244" t="n">
        <f aca="false">B11*D11</f>
        <v>281358.813313717</v>
      </c>
      <c r="G11" s="206"/>
      <c r="H11" s="271" t="n">
        <f aca="false">('4.3'!S27*1000)/(('4.3'!S27*1000)+'Table 5.2.1.3.1'!B10)</f>
        <v>0.91077619112042</v>
      </c>
      <c r="I11" s="206" t="s">
        <v>859</v>
      </c>
      <c r="J11" s="273" t="n">
        <f aca="false">D11*H11</f>
        <v>0.126450621066486</v>
      </c>
      <c r="K11" s="161"/>
    </row>
    <row r="12" customFormat="false" ht="13.2" hidden="false" customHeight="false" outlineLevel="0" collapsed="false">
      <c r="A12" s="161"/>
      <c r="B12" s="245"/>
      <c r="C12" s="206"/>
      <c r="D12" s="243"/>
      <c r="E12" s="206"/>
      <c r="F12" s="244"/>
      <c r="G12" s="206"/>
      <c r="H12" s="274"/>
      <c r="I12" s="272"/>
      <c r="J12" s="273"/>
      <c r="K12" s="161"/>
    </row>
    <row r="13" customFormat="false" ht="12.75" hidden="false" customHeight="true" outlineLevel="0" collapsed="false">
      <c r="A13" s="161" t="s">
        <v>925</v>
      </c>
      <c r="B13" s="219" t="n">
        <f aca="false">'Form 3'!B152/SUM('Form 3'!B145:B156)*'4.3'!S11*('4.5'!P8+'4.5'!P10+'4.5'!P16)/SUM('4.5'!P8:P33)*SUM('4.6.2.1'!P7:P10)/SUM('4.6.2.1'!P7:P12)*1000</f>
        <v>4845.18003010295</v>
      </c>
      <c r="C13" s="206" t="s">
        <v>861</v>
      </c>
      <c r="D13" s="243" t="n">
        <f aca="false">'Table 5.2.3'!N10</f>
        <v>0.178032371529531</v>
      </c>
      <c r="E13" s="206" t="s">
        <v>862</v>
      </c>
      <c r="F13" s="244" t="n">
        <f aca="false">B13*D13</f>
        <v>862.598891246751</v>
      </c>
      <c r="G13" s="206"/>
      <c r="H13" s="271" t="n">
        <f aca="false">B13/B7</f>
        <v>0.00217756116031921</v>
      </c>
      <c r="I13" s="206" t="s">
        <v>865</v>
      </c>
      <c r="J13" s="273" t="n">
        <f aca="false">D13*H13</f>
        <v>0.000387676377522225</v>
      </c>
      <c r="K13" s="161"/>
    </row>
    <row r="14" customFormat="false" ht="13.2" hidden="false" customHeight="false" outlineLevel="0" collapsed="false">
      <c r="A14" s="161"/>
      <c r="B14" s="245"/>
      <c r="C14" s="206"/>
      <c r="D14" s="243"/>
      <c r="E14" s="206"/>
      <c r="F14" s="244"/>
      <c r="G14" s="206"/>
      <c r="H14" s="274"/>
      <c r="I14" s="272"/>
      <c r="J14" s="273"/>
      <c r="K14" s="161"/>
    </row>
    <row r="15" customFormat="false" ht="12.75" hidden="false" customHeight="true" outlineLevel="0" collapsed="false">
      <c r="A15" s="161" t="s">
        <v>926</v>
      </c>
      <c r="B15" s="219" t="n">
        <f aca="false">'Table 5.2.1.2'!H18</f>
        <v>2225048.88422638</v>
      </c>
      <c r="C15" s="206" t="s">
        <v>700</v>
      </c>
      <c r="D15" s="243" t="n">
        <f aca="false">'Table 5.2.4.1'!L6</f>
        <v>0.115516870477239</v>
      </c>
      <c r="E15" s="206" t="s">
        <v>866</v>
      </c>
      <c r="F15" s="244" t="n">
        <f aca="false">B15*D15</f>
        <v>257030.683764703</v>
      </c>
      <c r="G15" s="206"/>
      <c r="H15" s="271" t="n">
        <v>1</v>
      </c>
      <c r="I15" s="272"/>
      <c r="J15" s="273" t="n">
        <f aca="false">D15*H15</f>
        <v>0.115516870477239</v>
      </c>
      <c r="K15" s="161"/>
    </row>
    <row r="16" customFormat="false" ht="13.2" hidden="false" customHeight="false" outlineLevel="0" collapsed="false">
      <c r="A16" s="161"/>
      <c r="B16" s="245"/>
      <c r="C16" s="206"/>
      <c r="D16" s="243"/>
      <c r="E16" s="206"/>
      <c r="F16" s="244"/>
      <c r="G16" s="206"/>
      <c r="H16" s="274"/>
      <c r="I16" s="272"/>
      <c r="J16" s="273"/>
      <c r="K16" s="161"/>
    </row>
    <row r="17" customFormat="false" ht="12.75" hidden="false" customHeight="true" outlineLevel="0" collapsed="false">
      <c r="A17" s="161" t="s">
        <v>927</v>
      </c>
      <c r="B17" s="219" t="n">
        <f aca="false">B13</f>
        <v>4845.18003010295</v>
      </c>
      <c r="C17" s="206" t="s">
        <v>861</v>
      </c>
      <c r="D17" s="243" t="n">
        <f aca="false">'Table 5.2.5.1'!J10</f>
        <v>0.537131391232859</v>
      </c>
      <c r="E17" s="206" t="s">
        <v>868</v>
      </c>
      <c r="F17" s="244" t="n">
        <f aca="false">B17*D17</f>
        <v>2602.49829034287</v>
      </c>
      <c r="G17" s="206"/>
      <c r="H17" s="271" t="n">
        <f aca="false">B17/B7</f>
        <v>0.00217756116031921</v>
      </c>
      <c r="I17" s="206" t="s">
        <v>865</v>
      </c>
      <c r="J17" s="273" t="n">
        <f aca="false">D17*H17</f>
        <v>0.0011696364555369</v>
      </c>
      <c r="K17" s="161"/>
    </row>
    <row r="18" customFormat="false" ht="13.2" hidden="false" customHeight="false" outlineLevel="0" collapsed="false">
      <c r="A18" s="161"/>
      <c r="B18" s="245"/>
      <c r="C18" s="206"/>
      <c r="D18" s="243"/>
      <c r="E18" s="206"/>
      <c r="F18" s="244"/>
      <c r="G18" s="206"/>
      <c r="H18" s="274"/>
      <c r="I18" s="272"/>
      <c r="J18" s="273"/>
      <c r="K18" s="161"/>
    </row>
    <row r="19" customFormat="false" ht="12.75" hidden="false" customHeight="true" outlineLevel="0" collapsed="false">
      <c r="A19" s="161" t="s">
        <v>928</v>
      </c>
      <c r="B19" s="219" t="n">
        <f aca="false">B13*('Table 5.2.5.2'!N7/'Table 5.2.5.2'!N15)*('Table 5.2.5.2'!B7/'Table 5.2.5.2'!J7)</f>
        <v>2243.9958261759</v>
      </c>
      <c r="C19" s="206" t="s">
        <v>869</v>
      </c>
      <c r="D19" s="243" t="n">
        <f aca="false">'Table 5.2.5.3'!N10</f>
        <v>0.285495743154674</v>
      </c>
      <c r="E19" s="206" t="s">
        <v>872</v>
      </c>
      <c r="F19" s="244" t="n">
        <f aca="false">B19*D19</f>
        <v>640.651256030075</v>
      </c>
      <c r="G19" s="206"/>
      <c r="H19" s="271" t="n">
        <f aca="false">'Table 5.2.5.2'!L7*'Table 5.2.5.2'!B7/'Table 5.2.5.2'!J7*H17</f>
        <v>0.00100851529244316</v>
      </c>
      <c r="I19" s="206" t="s">
        <v>873</v>
      </c>
      <c r="J19" s="273" t="n">
        <f aca="false">D19*H19</f>
        <v>0.000287926822898914</v>
      </c>
      <c r="K19" s="161"/>
    </row>
    <row r="20" customFormat="false" ht="13.2" hidden="false" customHeight="false" outlineLevel="0" collapsed="false">
      <c r="A20" s="161"/>
      <c r="B20" s="245"/>
      <c r="C20" s="206"/>
      <c r="D20" s="243"/>
      <c r="E20" s="206"/>
      <c r="F20" s="244"/>
      <c r="G20" s="206"/>
      <c r="H20" s="274"/>
      <c r="I20" s="272"/>
      <c r="J20" s="273"/>
      <c r="K20" s="161"/>
    </row>
    <row r="21" customFormat="false" ht="12.75" hidden="false" customHeight="true" outlineLevel="0" collapsed="false">
      <c r="A21" s="161" t="s">
        <v>929</v>
      </c>
      <c r="B21" s="219" t="n">
        <f aca="false">B13*('Table 5.2.5.2'!N7/'Table 5.2.5.2'!N15)*('Table 5.2.5.2'!F7/'Table 5.2.5.2'!J7)</f>
        <v>2017.4666590865</v>
      </c>
      <c r="C21" s="206" t="s">
        <v>875</v>
      </c>
      <c r="D21" s="243" t="n">
        <f aca="false">'Table 5.2.5.4'!N12</f>
        <v>0.0550278323238245</v>
      </c>
      <c r="E21" s="206" t="s">
        <v>876</v>
      </c>
      <c r="F21" s="244" t="n">
        <f aca="false">B21*D21</f>
        <v>111.016817035118</v>
      </c>
      <c r="G21" s="206"/>
      <c r="H21" s="271" t="n">
        <f aca="false">'Table 5.2.5.2'!L7*'Table 5.2.5.2'!F7/'Table 5.2.5.2'!J7*H17</f>
        <v>0.000906706667610114</v>
      </c>
      <c r="I21" s="206" t="s">
        <v>930</v>
      </c>
      <c r="J21" s="273" t="n">
        <f aca="false">D21*H21</f>
        <v>4.9894102472143E-005</v>
      </c>
      <c r="K21" s="161"/>
    </row>
    <row r="22" customFormat="false" ht="13.2" hidden="false" customHeight="false" outlineLevel="0" collapsed="false">
      <c r="A22" s="161"/>
      <c r="B22" s="275"/>
      <c r="C22" s="206"/>
      <c r="D22" s="257"/>
      <c r="E22" s="206"/>
      <c r="F22" s="258"/>
      <c r="G22" s="206"/>
      <c r="H22" s="276"/>
      <c r="I22" s="272"/>
      <c r="J22" s="277"/>
      <c r="K22" s="161"/>
    </row>
    <row r="23" customFormat="false" ht="12.75" hidden="false" customHeight="true" outlineLevel="0" collapsed="false">
      <c r="A23" s="161" t="s">
        <v>931</v>
      </c>
      <c r="B23" s="219" t="n">
        <f aca="false">B13*'Table 5.2.5.2'!N9/'Table 5.2.5.2'!N15</f>
        <v>500.823905466626</v>
      </c>
      <c r="C23" s="206" t="s">
        <v>878</v>
      </c>
      <c r="D23" s="243" t="n">
        <f aca="false">(('4.5'!R46/'4.5'!R54)*'Table 5.1.2'!D15)+'Table 5.1.2'!D17+'Table 5.1.2'!D19</f>
        <v>0.825924714662984</v>
      </c>
      <c r="E23" s="206" t="s">
        <v>879</v>
      </c>
      <c r="F23" s="244" t="n">
        <f aca="false">B23*D23</f>
        <v>413.642841218924</v>
      </c>
      <c r="G23" s="206"/>
      <c r="H23" s="271" t="n">
        <f aca="false">'Table 5.2.5.2'!P9*H17</f>
        <v>0.000225084450511188</v>
      </c>
      <c r="I23" s="206" t="s">
        <v>883</v>
      </c>
      <c r="J23" s="273" t="n">
        <f aca="false">D23*H23</f>
        <v>0.000185902810563527</v>
      </c>
      <c r="K23" s="161"/>
    </row>
    <row r="24" customFormat="false" ht="13.2" hidden="false" customHeight="false" outlineLevel="0" collapsed="false">
      <c r="A24" s="161"/>
      <c r="B24" s="245"/>
      <c r="C24" s="206"/>
      <c r="D24" s="243"/>
      <c r="E24" s="206"/>
      <c r="F24" s="244"/>
      <c r="G24" s="206"/>
      <c r="H24" s="274"/>
      <c r="I24" s="272"/>
      <c r="J24" s="273"/>
      <c r="K24" s="161"/>
    </row>
    <row r="25" customFormat="false" ht="12.75" hidden="false" customHeight="true" outlineLevel="0" collapsed="false">
      <c r="A25" s="161" t="s">
        <v>932</v>
      </c>
      <c r="B25" s="219" t="n">
        <f aca="false">B13*'Table 5.2.5.2'!J17/'Table 5.2.5.2'!J15</f>
        <v>48.2202315421841</v>
      </c>
      <c r="C25" s="206" t="s">
        <v>885</v>
      </c>
      <c r="D25" s="243" t="n">
        <f aca="false">'Table 5.2.5.5'!J17</f>
        <v>4.56130758175403</v>
      </c>
      <c r="E25" s="206" t="s">
        <v>887</v>
      </c>
      <c r="F25" s="244" t="n">
        <f aca="false">B25*D25</f>
        <v>219.947307727299</v>
      </c>
      <c r="G25" s="206"/>
      <c r="H25" s="271" t="n">
        <f aca="false">'Table 5.2.5.2'!L17*H17</f>
        <v>2.16715380430618E-005</v>
      </c>
      <c r="I25" s="206" t="s">
        <v>933</v>
      </c>
      <c r="J25" s="273" t="n">
        <f aca="false">D25*H25</f>
        <v>9.88505507840887E-005</v>
      </c>
      <c r="K25" s="161"/>
    </row>
    <row r="26" customFormat="false" ht="13.2" hidden="false" customHeight="false" outlineLevel="0" collapsed="false">
      <c r="A26" s="161"/>
      <c r="B26" s="275"/>
      <c r="C26" s="206"/>
      <c r="D26" s="257"/>
      <c r="E26" s="206"/>
      <c r="F26" s="258"/>
      <c r="G26" s="206"/>
      <c r="H26" s="276"/>
      <c r="I26" s="272"/>
      <c r="J26" s="273"/>
      <c r="K26" s="161"/>
    </row>
    <row r="27" customFormat="false" ht="13.2" hidden="false" customHeight="false" outlineLevel="0" collapsed="false">
      <c r="A27" s="251" t="s">
        <v>934</v>
      </c>
      <c r="B27" s="275"/>
      <c r="C27" s="206"/>
      <c r="D27" s="257"/>
      <c r="E27" s="206"/>
      <c r="F27" s="258"/>
      <c r="G27" s="206"/>
      <c r="H27" s="276"/>
      <c r="I27" s="272"/>
      <c r="J27" s="273" t="n">
        <f aca="false">SUM(J7:J25)</f>
        <v>0.29958194085811</v>
      </c>
      <c r="K27" s="161"/>
    </row>
    <row r="28" customFormat="false" ht="13.2" hidden="false" customHeight="false" outlineLevel="0" collapsed="false">
      <c r="A28" s="161"/>
      <c r="K28" s="161"/>
    </row>
    <row r="30" customFormat="false" ht="13.2" hidden="false" customHeight="false" outlineLevel="0" collapsed="false">
      <c r="A30" s="113" t="s">
        <v>935</v>
      </c>
    </row>
    <row r="31" customFormat="false" ht="13.2" hidden="false" customHeight="false" outlineLevel="0" collapsed="false">
      <c r="A31" s="113" t="s">
        <v>936</v>
      </c>
    </row>
    <row r="32" customFormat="false" ht="13.2" hidden="false" customHeight="false" outlineLevel="0" collapsed="false">
      <c r="A32" s="113" t="s">
        <v>937</v>
      </c>
    </row>
    <row r="33" customFormat="false" ht="13.2" hidden="false" customHeight="false" outlineLevel="0" collapsed="false">
      <c r="A33" s="113" t="s">
        <v>938</v>
      </c>
    </row>
    <row r="34" customFormat="false" ht="13.2" hidden="false" customHeight="false" outlineLevel="0" collapsed="false">
      <c r="A34" s="113" t="s">
        <v>939</v>
      </c>
    </row>
    <row r="35" customFormat="false" ht="25.5" hidden="false" customHeight="true" outlineLevel="0" collapsed="false">
      <c r="A35" s="206" t="s">
        <v>940</v>
      </c>
      <c r="B35" s="206"/>
      <c r="C35" s="206"/>
      <c r="D35" s="206"/>
      <c r="E35" s="206"/>
      <c r="F35" s="206"/>
      <c r="G35" s="206"/>
      <c r="H35" s="206"/>
      <c r="I35" s="206"/>
      <c r="J35" s="206"/>
    </row>
    <row r="36" customFormat="false" ht="13.2" hidden="false" customHeight="false" outlineLevel="0" collapsed="false">
      <c r="A36" s="113" t="s">
        <v>941</v>
      </c>
    </row>
    <row r="37" customFormat="false" ht="13.2" hidden="false" customHeight="false" outlineLevel="0" collapsed="false">
      <c r="A37" s="113" t="s">
        <v>942</v>
      </c>
    </row>
    <row r="38" customFormat="false" ht="24" hidden="false" customHeight="true" outlineLevel="0" collapsed="false">
      <c r="A38" s="206" t="s">
        <v>943</v>
      </c>
      <c r="B38" s="206"/>
      <c r="C38" s="206"/>
      <c r="D38" s="206"/>
      <c r="E38" s="206"/>
      <c r="F38" s="206"/>
      <c r="G38" s="206"/>
      <c r="H38" s="206"/>
      <c r="I38" s="206"/>
      <c r="J38" s="206"/>
    </row>
    <row r="39" customFormat="false" ht="25.5" hidden="false" customHeight="true" outlineLevel="0" collapsed="false">
      <c r="A39" s="206" t="s">
        <v>944</v>
      </c>
      <c r="B39" s="206"/>
      <c r="C39" s="206"/>
      <c r="D39" s="206"/>
      <c r="E39" s="206"/>
      <c r="F39" s="206"/>
      <c r="G39" s="206"/>
      <c r="H39" s="206"/>
      <c r="I39" s="206"/>
      <c r="J39" s="206"/>
    </row>
    <row r="40" customFormat="false" ht="13.2" hidden="false" customHeight="false" outlineLevel="0" collapsed="false">
      <c r="A40" s="113" t="s">
        <v>945</v>
      </c>
    </row>
    <row r="41" customFormat="false" ht="13.2" hidden="false" customHeight="false" outlineLevel="0" collapsed="false">
      <c r="A41" s="113" t="s">
        <v>946</v>
      </c>
    </row>
    <row r="42" customFormat="false" ht="13.2" hidden="false" customHeight="false" outlineLevel="0" collapsed="false">
      <c r="A42" s="113" t="s">
        <v>947</v>
      </c>
    </row>
    <row r="43" customFormat="false" ht="13.2" hidden="false" customHeight="false" outlineLevel="0" collapsed="false">
      <c r="A43" s="113" t="s">
        <v>948</v>
      </c>
    </row>
    <row r="44" customFormat="false" ht="30" hidden="false" customHeight="true" outlineLevel="0" collapsed="false">
      <c r="A44" s="206" t="s">
        <v>949</v>
      </c>
      <c r="B44" s="206"/>
      <c r="C44" s="206"/>
      <c r="D44" s="206"/>
      <c r="E44" s="206"/>
      <c r="F44" s="206"/>
      <c r="G44" s="206"/>
      <c r="H44" s="206"/>
      <c r="I44" s="206"/>
      <c r="J44" s="206"/>
    </row>
    <row r="45" customFormat="false" ht="13.2" hidden="false" customHeight="false" outlineLevel="0" collapsed="false">
      <c r="A45" s="113" t="s">
        <v>950</v>
      </c>
    </row>
    <row r="46" customFormat="false" ht="25.5" hidden="false" customHeight="true" outlineLevel="0" collapsed="false">
      <c r="A46" s="206" t="s">
        <v>951</v>
      </c>
      <c r="B46" s="206"/>
      <c r="C46" s="206"/>
      <c r="D46" s="206"/>
      <c r="E46" s="206"/>
      <c r="F46" s="206"/>
      <c r="G46" s="206"/>
      <c r="H46" s="206"/>
      <c r="I46" s="206"/>
      <c r="J46" s="206"/>
    </row>
    <row r="47" customFormat="false" ht="30" hidden="false" customHeight="true" outlineLevel="0" collapsed="false">
      <c r="A47" s="206" t="s">
        <v>952</v>
      </c>
      <c r="B47" s="206"/>
      <c r="C47" s="206"/>
      <c r="D47" s="206"/>
      <c r="E47" s="206"/>
      <c r="F47" s="206"/>
      <c r="G47" s="206"/>
      <c r="H47" s="206"/>
      <c r="I47" s="206"/>
      <c r="J47" s="206"/>
    </row>
    <row r="48" customFormat="false" ht="13.2" hidden="false" customHeight="false" outlineLevel="0" collapsed="false">
      <c r="A48" s="113" t="s">
        <v>953</v>
      </c>
    </row>
    <row r="49" customFormat="false" ht="25.5" hidden="false" customHeight="true" outlineLevel="0" collapsed="false">
      <c r="A49" s="206" t="s">
        <v>954</v>
      </c>
      <c r="B49" s="206"/>
      <c r="C49" s="206"/>
      <c r="D49" s="206"/>
      <c r="E49" s="206"/>
      <c r="F49" s="206"/>
      <c r="G49" s="206"/>
      <c r="H49" s="206"/>
      <c r="I49" s="206"/>
      <c r="J49" s="206"/>
    </row>
    <row r="50" customFormat="false" ht="25.5" hidden="false" customHeight="true" outlineLevel="0" collapsed="false">
      <c r="A50" s="206" t="s">
        <v>955</v>
      </c>
      <c r="B50" s="206"/>
      <c r="C50" s="206"/>
      <c r="D50" s="206"/>
      <c r="E50" s="206"/>
      <c r="F50" s="206"/>
      <c r="G50" s="206"/>
      <c r="H50" s="206"/>
      <c r="I50" s="206"/>
      <c r="J50" s="206"/>
    </row>
    <row r="51" customFormat="false" ht="25.5" hidden="false" customHeight="true" outlineLevel="0" collapsed="false">
      <c r="A51" s="206" t="s">
        <v>956</v>
      </c>
      <c r="B51" s="206"/>
      <c r="C51" s="206"/>
      <c r="D51" s="206"/>
      <c r="E51" s="206"/>
      <c r="F51" s="206"/>
      <c r="G51" s="206"/>
      <c r="H51" s="206"/>
      <c r="I51" s="206"/>
      <c r="J51" s="206"/>
    </row>
    <row r="52" customFormat="false" ht="25.5" hidden="false" customHeight="true" outlineLevel="0" collapsed="false">
      <c r="A52" s="206" t="s">
        <v>957</v>
      </c>
      <c r="B52" s="206"/>
      <c r="C52" s="206"/>
      <c r="D52" s="206"/>
      <c r="E52" s="206"/>
      <c r="F52" s="206"/>
      <c r="G52" s="206"/>
      <c r="H52" s="206"/>
      <c r="I52" s="206"/>
      <c r="J52" s="206"/>
    </row>
    <row r="53" customFormat="false" ht="13.2" hidden="false" customHeight="false" outlineLevel="0" collapsed="false">
      <c r="A53" s="113" t="s">
        <v>958</v>
      </c>
    </row>
    <row r="54" customFormat="false" ht="13.2" hidden="false" customHeight="false" outlineLevel="0" collapsed="false">
      <c r="A54" s="113" t="s">
        <v>959</v>
      </c>
    </row>
    <row r="55" customFormat="false" ht="25.5" hidden="false" customHeight="true" outlineLevel="0" collapsed="false">
      <c r="A55" s="206" t="s">
        <v>960</v>
      </c>
      <c r="B55" s="206"/>
      <c r="C55" s="206"/>
      <c r="D55" s="206"/>
      <c r="E55" s="206"/>
      <c r="F55" s="206"/>
      <c r="G55" s="206"/>
      <c r="H55" s="206"/>
      <c r="I55" s="206"/>
      <c r="J55" s="206"/>
    </row>
  </sheetData>
  <mergeCells count="13">
    <mergeCell ref="A1:J1"/>
    <mergeCell ref="A2:J2"/>
    <mergeCell ref="A35:J35"/>
    <mergeCell ref="A38:J38"/>
    <mergeCell ref="A39:J39"/>
    <mergeCell ref="A44:J44"/>
    <mergeCell ref="A46:J46"/>
    <mergeCell ref="A47:J47"/>
    <mergeCell ref="A49:J49"/>
    <mergeCell ref="A50:J50"/>
    <mergeCell ref="A51:J51"/>
    <mergeCell ref="A52:J52"/>
    <mergeCell ref="A55:J55"/>
  </mergeCells>
  <printOptions headings="false" gridLines="false" gridLinesSet="true" horizontalCentered="true" verticalCentered="false"/>
  <pageMargins left="0.679861111111111" right="0.529861111111111" top="0.959722222222222" bottom="0.9" header="0.5" footer="0.511811023622047"/>
  <pageSetup paperSize="1" scale="72"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A25" activeCellId="0" sqref="A25"/>
    </sheetView>
  </sheetViews>
  <sheetFormatPr defaultColWidth="9.1015625" defaultRowHeight="13.2" zeroHeight="false" outlineLevelRow="0" outlineLevelCol="0"/>
  <cols>
    <col collapsed="false" customWidth="true" hidden="false" outlineLevel="0" max="1" min="1" style="113" width="31.1"/>
    <col collapsed="false" customWidth="true" hidden="false" outlineLevel="0" max="2" min="2" style="144" width="12.66"/>
    <col collapsed="false" customWidth="true" hidden="false" outlineLevel="0" max="3" min="3" style="205" width="4.1"/>
    <col collapsed="false" customWidth="true" hidden="false" outlineLevel="0" max="4" min="4" style="278" width="12.88"/>
    <col collapsed="false" customWidth="true" hidden="false" outlineLevel="0" max="5" min="5" style="205" width="4.1"/>
    <col collapsed="false" customWidth="true" hidden="false" outlineLevel="0" max="6" min="6" style="143" width="12.1"/>
    <col collapsed="false" customWidth="true" hidden="false" outlineLevel="0" max="7" min="7" style="205" width="3.99"/>
    <col collapsed="false" customWidth="true" hidden="false" outlineLevel="0" max="8" min="8" style="199" width="9.66"/>
    <col collapsed="false" customWidth="true" hidden="false" outlineLevel="0" max="9" min="9" style="205" width="4.1"/>
    <col collapsed="false" customWidth="true" hidden="false" outlineLevel="0" max="10" min="10" style="278" width="10.1"/>
    <col collapsed="false" customWidth="false" hidden="false" outlineLevel="0" max="257" min="11" style="113" width="9.1"/>
  </cols>
  <sheetData>
    <row r="1" customFormat="false" ht="13.2" hidden="false" customHeight="false" outlineLevel="0" collapsed="false">
      <c r="A1" s="162" t="s">
        <v>961</v>
      </c>
      <c r="B1" s="162"/>
      <c r="C1" s="162"/>
      <c r="D1" s="162"/>
      <c r="E1" s="162"/>
      <c r="F1" s="162"/>
      <c r="G1" s="162"/>
      <c r="H1" s="162"/>
      <c r="I1" s="162"/>
      <c r="J1" s="162"/>
    </row>
    <row r="2" customFormat="false" ht="13.2" hidden="false" customHeight="false" outlineLevel="0" collapsed="false">
      <c r="A2" s="162" t="s">
        <v>962</v>
      </c>
      <c r="B2" s="162"/>
      <c r="C2" s="162"/>
      <c r="D2" s="162"/>
      <c r="E2" s="162"/>
      <c r="F2" s="162"/>
      <c r="G2" s="162"/>
      <c r="H2" s="162"/>
      <c r="I2" s="162"/>
      <c r="J2" s="162"/>
    </row>
    <row r="3" customFormat="false" ht="13.2" hidden="false" customHeight="false" outlineLevel="0" collapsed="false">
      <c r="A3" s="162" t="s">
        <v>963</v>
      </c>
      <c r="B3" s="162"/>
      <c r="C3" s="162"/>
      <c r="D3" s="162"/>
      <c r="E3" s="162"/>
      <c r="F3" s="162"/>
      <c r="G3" s="162"/>
      <c r="H3" s="162"/>
      <c r="I3" s="162"/>
      <c r="J3" s="162"/>
    </row>
    <row r="5" customFormat="false" ht="13.2" hidden="false" customHeight="false" outlineLevel="0" collapsed="false">
      <c r="B5" s="279" t="s">
        <v>844</v>
      </c>
      <c r="D5" s="280" t="s">
        <v>845</v>
      </c>
      <c r="F5" s="281" t="s">
        <v>846</v>
      </c>
      <c r="H5" s="282" t="s">
        <v>918</v>
      </c>
      <c r="J5" s="280" t="s">
        <v>919</v>
      </c>
    </row>
    <row r="6" s="161" customFormat="true" ht="39.6" hidden="false" customHeight="false" outlineLevel="0" collapsed="false">
      <c r="B6" s="240" t="s">
        <v>847</v>
      </c>
      <c r="C6" s="190"/>
      <c r="D6" s="267" t="s">
        <v>920</v>
      </c>
      <c r="E6" s="190"/>
      <c r="F6" s="242" t="s">
        <v>848</v>
      </c>
      <c r="G6" s="190"/>
      <c r="H6" s="283" t="s">
        <v>55</v>
      </c>
      <c r="I6" s="190"/>
      <c r="J6" s="267" t="s">
        <v>921</v>
      </c>
    </row>
    <row r="7" customFormat="false" ht="13.2" hidden="false" customHeight="false" outlineLevel="0" collapsed="false">
      <c r="A7" s="113" t="s">
        <v>922</v>
      </c>
      <c r="B7" s="193" t="n">
        <f aca="false">'Table 5.2.1.2'!H17</f>
        <v>1382256.22714787</v>
      </c>
      <c r="C7" s="190" t="s">
        <v>700</v>
      </c>
      <c r="D7" s="252" t="n">
        <f aca="false">'Table 5.2.1.2'!N17</f>
        <v>0.0541042118371285</v>
      </c>
      <c r="E7" s="190" t="s">
        <v>702</v>
      </c>
      <c r="F7" s="244" t="n">
        <f aca="false">B7*D7</f>
        <v>74785.8837267983</v>
      </c>
      <c r="G7" s="206"/>
      <c r="H7" s="284" t="n">
        <v>1</v>
      </c>
      <c r="I7" s="190"/>
      <c r="J7" s="252" t="n">
        <f aca="false">D7*H7</f>
        <v>0.0541042118371285</v>
      </c>
    </row>
    <row r="8" customFormat="false" ht="13.2" hidden="false" customHeight="false" outlineLevel="0" collapsed="false">
      <c r="B8" s="193"/>
      <c r="C8" s="190"/>
      <c r="D8" s="252"/>
      <c r="E8" s="190"/>
      <c r="F8" s="253"/>
      <c r="G8" s="190"/>
      <c r="H8" s="284"/>
      <c r="I8" s="190"/>
      <c r="J8" s="252"/>
    </row>
    <row r="9" customFormat="false" ht="13.2" hidden="false" customHeight="false" outlineLevel="0" collapsed="false">
      <c r="A9" s="113" t="s">
        <v>923</v>
      </c>
      <c r="B9" s="219" t="n">
        <f aca="false">'Table 5.2.1.3.1'!B8+'Table 5.2.1.3.1'!B12*('4.3'!S28/('4.3'!S28+'4.3'!S29))</f>
        <v>675672.128744999</v>
      </c>
      <c r="C9" s="206" t="s">
        <v>704</v>
      </c>
      <c r="D9" s="243" t="n">
        <f aca="false">'Table 5.2.1.3'!P12/'Table 5.2.1.3.1'!B14</f>
        <v>0.271095720567254</v>
      </c>
      <c r="E9" s="206" t="s">
        <v>853</v>
      </c>
      <c r="F9" s="244" t="n">
        <f aca="false">B9*D9</f>
        <v>183171.822609336</v>
      </c>
      <c r="G9" s="206"/>
      <c r="H9" s="285" t="n">
        <f aca="false">B9/B7</f>
        <v>0.488818292494998</v>
      </c>
      <c r="I9" s="206" t="s">
        <v>854</v>
      </c>
      <c r="J9" s="252" t="n">
        <f aca="false">D9*H9</f>
        <v>0.132516547230386</v>
      </c>
    </row>
    <row r="10" customFormat="false" ht="13.2" hidden="false" customHeight="false" outlineLevel="0" collapsed="false">
      <c r="B10" s="193"/>
      <c r="C10" s="190"/>
      <c r="D10" s="252"/>
      <c r="E10" s="190"/>
      <c r="F10" s="253"/>
      <c r="G10" s="190"/>
      <c r="H10" s="284"/>
      <c r="I10" s="190"/>
      <c r="J10" s="252"/>
    </row>
    <row r="11" customFormat="false" ht="13.2" hidden="false" customHeight="false" outlineLevel="0" collapsed="false">
      <c r="A11" s="113" t="s">
        <v>924</v>
      </c>
      <c r="B11" s="193" t="n">
        <f aca="false">'4.3'!S28*1000</f>
        <v>487451.837660812</v>
      </c>
      <c r="C11" s="190" t="s">
        <v>856</v>
      </c>
      <c r="D11" s="252" t="n">
        <f aca="false">'Table 5.2.2'!N24</f>
        <v>0.138838303305809</v>
      </c>
      <c r="E11" s="190" t="s">
        <v>857</v>
      </c>
      <c r="F11" s="244" t="n">
        <f aca="false">B11*D11</f>
        <v>67676.9860841256</v>
      </c>
      <c r="G11" s="206"/>
      <c r="H11" s="285" t="n">
        <f aca="false">B11/B7</f>
        <v>0.352649406157218</v>
      </c>
      <c r="I11" s="190" t="s">
        <v>859</v>
      </c>
      <c r="J11" s="252" t="n">
        <f aca="false">D11*H11</f>
        <v>0.0489612452126691</v>
      </c>
    </row>
    <row r="12" customFormat="false" ht="13.2" hidden="false" customHeight="false" outlineLevel="0" collapsed="false">
      <c r="B12" s="193"/>
      <c r="C12" s="190"/>
      <c r="D12" s="252"/>
      <c r="E12" s="190"/>
      <c r="F12" s="253"/>
      <c r="G12" s="190"/>
      <c r="H12" s="284"/>
      <c r="I12" s="190"/>
      <c r="J12" s="252"/>
    </row>
    <row r="13" customFormat="false" ht="13.2" hidden="false" customHeight="false" outlineLevel="0" collapsed="false">
      <c r="A13" s="113" t="s">
        <v>925</v>
      </c>
      <c r="B13" s="193" t="n">
        <f aca="false">('4.3'!G44+'4.3'!K44+'4.3'!O44)*1000</f>
        <v>127878.182063683</v>
      </c>
      <c r="C13" s="190" t="s">
        <v>861</v>
      </c>
      <c r="D13" s="252" t="n">
        <f aca="false">'Table 5.2.3'!N10</f>
        <v>0.178032371529531</v>
      </c>
      <c r="E13" s="190" t="s">
        <v>862</v>
      </c>
      <c r="F13" s="244" t="n">
        <f aca="false">B13*D13</f>
        <v>22766.4560196826</v>
      </c>
      <c r="G13" s="206"/>
      <c r="H13" s="285" t="n">
        <f aca="false">B13/B7</f>
        <v>0.0925140936623202</v>
      </c>
      <c r="I13" s="190" t="s">
        <v>865</v>
      </c>
      <c r="J13" s="252" t="n">
        <f aca="false">D13*H13</f>
        <v>0.016470503494608</v>
      </c>
    </row>
    <row r="14" customFormat="false" ht="13.2" hidden="false" customHeight="false" outlineLevel="0" collapsed="false">
      <c r="B14" s="193"/>
      <c r="C14" s="190"/>
      <c r="D14" s="252"/>
      <c r="E14" s="190"/>
      <c r="F14" s="253"/>
      <c r="G14" s="190"/>
      <c r="H14" s="284"/>
      <c r="I14" s="190"/>
      <c r="J14" s="252"/>
    </row>
    <row r="15" customFormat="false" ht="13.2" hidden="false" customHeight="false" outlineLevel="0" collapsed="false">
      <c r="A15" s="113" t="s">
        <v>926</v>
      </c>
      <c r="B15" s="193" t="n">
        <f aca="false">'Table 5.2.1.2'!H17</f>
        <v>1382256.22714787</v>
      </c>
      <c r="C15" s="190" t="s">
        <v>700</v>
      </c>
      <c r="D15" s="252" t="n">
        <f aca="false">'Table 5.2.4.1'!L8</f>
        <v>0.293271279357799</v>
      </c>
      <c r="E15" s="190" t="s">
        <v>866</v>
      </c>
      <c r="F15" s="244" t="n">
        <f aca="false">B15*D15</f>
        <v>405376.05213594</v>
      </c>
      <c r="G15" s="206"/>
      <c r="H15" s="284" t="n">
        <v>1</v>
      </c>
      <c r="I15" s="190"/>
      <c r="J15" s="252" t="n">
        <f aca="false">D15*H15</f>
        <v>0.293271279357799</v>
      </c>
    </row>
    <row r="16" customFormat="false" ht="13.2" hidden="false" customHeight="false" outlineLevel="0" collapsed="false">
      <c r="B16" s="193"/>
      <c r="C16" s="190"/>
      <c r="D16" s="252"/>
      <c r="E16" s="190"/>
      <c r="F16" s="253"/>
      <c r="G16" s="190"/>
      <c r="H16" s="284"/>
      <c r="I16" s="190"/>
      <c r="J16" s="252"/>
    </row>
    <row r="17" customFormat="false" ht="13.2" hidden="false" customHeight="false" outlineLevel="0" collapsed="false">
      <c r="A17" s="113" t="s">
        <v>927</v>
      </c>
      <c r="B17" s="193" t="n">
        <f aca="false">('4.3'!G44+'4.3'!K44+'4.3'!O44)*1000</f>
        <v>127878.182063683</v>
      </c>
      <c r="C17" s="190" t="s">
        <v>861</v>
      </c>
      <c r="D17" s="252" t="n">
        <f aca="false">'Table 5.2.5.1'!J10</f>
        <v>0.537131391232859</v>
      </c>
      <c r="E17" s="190" t="s">
        <v>868</v>
      </c>
      <c r="F17" s="244" t="n">
        <f aca="false">B17*D17</f>
        <v>68687.385840195</v>
      </c>
      <c r="G17" s="206"/>
      <c r="H17" s="285" t="n">
        <f aca="false">B13/B7</f>
        <v>0.0925140936623202</v>
      </c>
      <c r="I17" s="190" t="s">
        <v>865</v>
      </c>
      <c r="J17" s="252" t="n">
        <f aca="false">D17*H17</f>
        <v>0.0496922238374891</v>
      </c>
    </row>
    <row r="18" customFormat="false" ht="13.2" hidden="false" customHeight="false" outlineLevel="0" collapsed="false">
      <c r="B18" s="193"/>
      <c r="C18" s="190"/>
      <c r="D18" s="252"/>
      <c r="E18" s="190"/>
      <c r="F18" s="253"/>
      <c r="G18" s="190"/>
      <c r="H18" s="284"/>
      <c r="I18" s="190"/>
      <c r="J18" s="252"/>
    </row>
    <row r="19" customFormat="false" ht="13.2" hidden="false" customHeight="false" outlineLevel="0" collapsed="false">
      <c r="A19" s="113" t="s">
        <v>928</v>
      </c>
      <c r="B19" s="193" t="n">
        <f aca="false">('4.3'!G44+'4.3'!K44+'4.3'!O44)*1000</f>
        <v>127878.182063683</v>
      </c>
      <c r="C19" s="190" t="s">
        <v>861</v>
      </c>
      <c r="D19" s="252" t="n">
        <f aca="false">'Table 5.2.5.3'!N15</f>
        <v>0.285111713198865</v>
      </c>
      <c r="E19" s="190" t="s">
        <v>869</v>
      </c>
      <c r="F19" s="244" t="n">
        <f aca="false">B19*D19</f>
        <v>36459.567568933</v>
      </c>
      <c r="G19" s="206"/>
      <c r="H19" s="285" t="n">
        <f aca="false">B13/B7</f>
        <v>0.0925140936623202</v>
      </c>
      <c r="I19" s="190" t="s">
        <v>865</v>
      </c>
      <c r="J19" s="252" t="n">
        <f aca="false">D19*H19</f>
        <v>0.0263768517391043</v>
      </c>
    </row>
    <row r="20" customFormat="false" ht="13.2" hidden="false" customHeight="false" outlineLevel="0" collapsed="false">
      <c r="B20" s="195"/>
      <c r="C20" s="190"/>
      <c r="D20" s="236"/>
      <c r="E20" s="190"/>
      <c r="F20" s="237"/>
      <c r="G20" s="190"/>
      <c r="H20" s="225"/>
      <c r="I20" s="190"/>
      <c r="J20" s="252"/>
    </row>
    <row r="21" customFormat="false" ht="13.2" hidden="false" customHeight="false" outlineLevel="0" collapsed="false">
      <c r="A21" s="5" t="s">
        <v>964</v>
      </c>
      <c r="B21" s="195"/>
      <c r="C21" s="190"/>
      <c r="D21" s="236"/>
      <c r="E21" s="190"/>
      <c r="F21" s="237"/>
      <c r="G21" s="190"/>
      <c r="H21" s="225"/>
      <c r="I21" s="190"/>
      <c r="J21" s="243" t="n">
        <f aca="false">SUM(J7:J19)</f>
        <v>0.621392862709185</v>
      </c>
    </row>
    <row r="24" customFormat="false" ht="13.2" hidden="false" customHeight="false" outlineLevel="0" collapsed="false">
      <c r="A24" s="113" t="s">
        <v>965</v>
      </c>
    </row>
    <row r="25" customFormat="false" ht="13.2" hidden="false" customHeight="false" outlineLevel="0" collapsed="false">
      <c r="A25" s="113" t="s">
        <v>966</v>
      </c>
    </row>
    <row r="26" customFormat="false" ht="13.2" hidden="false" customHeight="false" outlineLevel="0" collapsed="false">
      <c r="A26" s="113" t="s">
        <v>967</v>
      </c>
    </row>
    <row r="27" customFormat="false" ht="25.5" hidden="false" customHeight="true" outlineLevel="0" collapsed="false">
      <c r="A27" s="206" t="s">
        <v>968</v>
      </c>
      <c r="B27" s="206"/>
      <c r="C27" s="206"/>
      <c r="D27" s="206"/>
      <c r="E27" s="206"/>
      <c r="F27" s="206"/>
      <c r="G27" s="206"/>
      <c r="H27" s="206"/>
      <c r="I27" s="206"/>
      <c r="J27" s="206"/>
    </row>
    <row r="28" customFormat="false" ht="13.2" hidden="false" customHeight="false" outlineLevel="0" collapsed="false">
      <c r="A28" s="113" t="s">
        <v>939</v>
      </c>
    </row>
    <row r="29" customFormat="false" ht="25.5" hidden="false" customHeight="true" outlineLevel="0" collapsed="false">
      <c r="A29" s="206" t="s">
        <v>969</v>
      </c>
      <c r="B29" s="206"/>
      <c r="C29" s="206"/>
      <c r="D29" s="206"/>
      <c r="E29" s="206"/>
      <c r="F29" s="206"/>
      <c r="G29" s="206"/>
      <c r="H29" s="206"/>
      <c r="I29" s="206"/>
      <c r="J29" s="206"/>
    </row>
    <row r="30" customFormat="false" ht="13.2" hidden="false" customHeight="false" outlineLevel="0" collapsed="false">
      <c r="A30" s="113" t="s">
        <v>970</v>
      </c>
    </row>
    <row r="31" customFormat="false" ht="13.2" hidden="false" customHeight="false" outlineLevel="0" collapsed="false">
      <c r="A31" s="113" t="s">
        <v>971</v>
      </c>
    </row>
    <row r="32" customFormat="false" ht="25.8" hidden="false" customHeight="true" outlineLevel="0" collapsed="false">
      <c r="A32" s="206" t="s">
        <v>972</v>
      </c>
      <c r="B32" s="206"/>
      <c r="C32" s="206"/>
      <c r="D32" s="206"/>
      <c r="E32" s="206"/>
      <c r="F32" s="206"/>
      <c r="G32" s="206"/>
      <c r="H32" s="206"/>
      <c r="I32" s="206"/>
      <c r="J32" s="206"/>
    </row>
    <row r="33" customFormat="false" ht="47.4" hidden="false" customHeight="true" outlineLevel="0" collapsed="false">
      <c r="A33" s="206" t="s">
        <v>973</v>
      </c>
      <c r="B33" s="206"/>
      <c r="C33" s="206"/>
      <c r="D33" s="206"/>
      <c r="E33" s="206"/>
      <c r="F33" s="206"/>
      <c r="G33" s="206"/>
      <c r="H33" s="206"/>
      <c r="I33" s="206"/>
      <c r="J33" s="206"/>
      <c r="K33" s="192"/>
    </row>
    <row r="34" customFormat="false" ht="13.2" hidden="false" customHeight="false" outlineLevel="0" collapsed="false">
      <c r="A34" s="113" t="s">
        <v>945</v>
      </c>
    </row>
    <row r="35" customFormat="false" ht="13.2" hidden="false" customHeight="false" outlineLevel="0" collapsed="false">
      <c r="A35" s="113" t="s">
        <v>974</v>
      </c>
    </row>
    <row r="36" customFormat="false" ht="13.2" hidden="false" customHeight="false" outlineLevel="0" collapsed="false">
      <c r="A36" s="113" t="s">
        <v>975</v>
      </c>
    </row>
    <row r="37" customFormat="false" ht="13.2" hidden="false" customHeight="false" outlineLevel="0" collapsed="false">
      <c r="A37" s="113" t="s">
        <v>976</v>
      </c>
    </row>
    <row r="38" customFormat="false" ht="13.2" hidden="false" customHeight="false" outlineLevel="0" collapsed="false">
      <c r="A38" s="113" t="s">
        <v>977</v>
      </c>
    </row>
  </sheetData>
  <mergeCells count="7">
    <mergeCell ref="A1:J1"/>
    <mergeCell ref="A2:J2"/>
    <mergeCell ref="A3:J3"/>
    <mergeCell ref="A27:J27"/>
    <mergeCell ref="A29:J29"/>
    <mergeCell ref="A32:J32"/>
    <mergeCell ref="A33:J33"/>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42" activeCellId="0" sqref="A42:F42"/>
    </sheetView>
  </sheetViews>
  <sheetFormatPr defaultColWidth="9.1015625" defaultRowHeight="13.2" zeroHeight="false" outlineLevelRow="0" outlineLevelCol="0"/>
  <cols>
    <col collapsed="false" customWidth="true" hidden="false" outlineLevel="0" max="1" min="1" style="113" width="18.33"/>
    <col collapsed="false" customWidth="true" hidden="false" outlineLevel="0" max="2" min="2" style="144" width="12.66"/>
    <col collapsed="false" customWidth="true" hidden="false" outlineLevel="0" max="3" min="3" style="205" width="3.1"/>
    <col collapsed="false" customWidth="true" hidden="false" outlineLevel="0" max="4" min="4" style="278" width="12.66"/>
    <col collapsed="false" customWidth="true" hidden="false" outlineLevel="0" max="5" min="5" style="205" width="3.1"/>
    <col collapsed="false" customWidth="true" hidden="false" outlineLevel="0" max="6" min="6" style="143" width="11.1"/>
    <col collapsed="false" customWidth="false" hidden="false" outlineLevel="0" max="9" min="7" style="113" width="9.1"/>
    <col collapsed="false" customWidth="true" hidden="false" outlineLevel="0" max="10" min="10" style="113" width="10.1"/>
    <col collapsed="false" customWidth="false" hidden="false" outlineLevel="0" max="257" min="11" style="113" width="9.1"/>
  </cols>
  <sheetData>
    <row r="1" customFormat="false" ht="13.2" hidden="false" customHeight="false" outlineLevel="0" collapsed="false">
      <c r="A1" s="162" t="s">
        <v>978</v>
      </c>
      <c r="B1" s="162"/>
      <c r="C1" s="162"/>
      <c r="D1" s="162"/>
      <c r="E1" s="162"/>
      <c r="F1" s="162"/>
    </row>
    <row r="2" customFormat="false" ht="13.2" hidden="false" customHeight="false" outlineLevel="0" collapsed="false">
      <c r="A2" s="162" t="s">
        <v>979</v>
      </c>
      <c r="B2" s="162"/>
      <c r="C2" s="162"/>
      <c r="D2" s="162"/>
      <c r="E2" s="162"/>
      <c r="F2" s="162"/>
    </row>
    <row r="3" customFormat="false" ht="13.2" hidden="false" customHeight="false" outlineLevel="0" collapsed="false">
      <c r="A3" s="162" t="s">
        <v>980</v>
      </c>
      <c r="B3" s="162"/>
      <c r="C3" s="162"/>
      <c r="D3" s="162"/>
      <c r="E3" s="162"/>
      <c r="F3" s="162"/>
    </row>
    <row r="5" customFormat="false" ht="12.75" hidden="false" customHeight="true" outlineLevel="0" collapsed="false">
      <c r="B5" s="280" t="s">
        <v>844</v>
      </c>
      <c r="D5" s="209" t="s">
        <v>845</v>
      </c>
      <c r="E5" s="209"/>
      <c r="F5" s="209" t="s">
        <v>846</v>
      </c>
    </row>
    <row r="6" s="161" customFormat="true" ht="25.5" hidden="false" customHeight="true" outlineLevel="0" collapsed="false">
      <c r="B6" s="267" t="s">
        <v>920</v>
      </c>
      <c r="C6" s="162"/>
      <c r="D6" s="165" t="s">
        <v>55</v>
      </c>
      <c r="E6" s="162"/>
      <c r="F6" s="207" t="s">
        <v>921</v>
      </c>
    </row>
    <row r="7" customFormat="false" ht="6" hidden="false" customHeight="true" outlineLevel="0" collapsed="false">
      <c r="B7" s="267"/>
      <c r="C7" s="190"/>
      <c r="D7" s="113"/>
      <c r="E7" s="113"/>
      <c r="F7" s="113"/>
    </row>
    <row r="8" customFormat="false" ht="13.2" hidden="false" customHeight="false" outlineLevel="0" collapsed="false">
      <c r="A8" s="113" t="s">
        <v>922</v>
      </c>
      <c r="B8" s="252" t="n">
        <f aca="false">'Table 5.2.1.2'!N19</f>
        <v>0.0312463694346432</v>
      </c>
      <c r="C8" s="190" t="s">
        <v>700</v>
      </c>
      <c r="D8" s="286" t="n">
        <f aca="false">'Table 5.2.1.2'!H10/'Table 5.2.1.2'!H10</f>
        <v>1</v>
      </c>
      <c r="E8" s="190"/>
      <c r="F8" s="278" t="n">
        <f aca="false">B8*D8</f>
        <v>0.0312463694346432</v>
      </c>
    </row>
    <row r="9" customFormat="false" ht="13.2" hidden="false" customHeight="false" outlineLevel="0" collapsed="false">
      <c r="B9" s="252"/>
      <c r="C9" s="190"/>
      <c r="D9" s="286"/>
      <c r="E9" s="113"/>
      <c r="F9" s="113"/>
    </row>
    <row r="10" customFormat="false" ht="26.4" hidden="false" customHeight="false" outlineLevel="0" collapsed="false">
      <c r="A10" s="113" t="s">
        <v>923</v>
      </c>
      <c r="B10" s="243" t="n">
        <f aca="false">'Table 5.2.1.3'!P10/'Table 5.2.1.3.1'!B12</f>
        <v>0.271095720567254</v>
      </c>
      <c r="C10" s="206" t="s">
        <v>702</v>
      </c>
      <c r="D10" s="287" t="n">
        <f aca="false">(('4.3'!S29/('4.3'!S28+'4.3'!S29))*'Table 5.2.1.3.1'!B12)/'Table 5.2.1.2'!H10</f>
        <v>0.0105155650437773</v>
      </c>
      <c r="E10" s="190" t="s">
        <v>704</v>
      </c>
      <c r="F10" s="278" t="n">
        <f aca="false">B10*D10</f>
        <v>0.00285072468271464</v>
      </c>
    </row>
    <row r="11" customFormat="false" ht="13.2" hidden="false" customHeight="false" outlineLevel="0" collapsed="false">
      <c r="B11" s="252"/>
      <c r="C11" s="190"/>
      <c r="D11" s="286"/>
      <c r="E11" s="113"/>
      <c r="F11" s="113"/>
    </row>
    <row r="12" customFormat="false" ht="13.2" hidden="false" customHeight="false" outlineLevel="0" collapsed="false">
      <c r="A12" s="113" t="s">
        <v>924</v>
      </c>
      <c r="B12" s="252" t="n">
        <f aca="false">'Table 5.2.2'!N24</f>
        <v>0.138838303305809</v>
      </c>
      <c r="C12" s="190" t="s">
        <v>853</v>
      </c>
      <c r="D12" s="288" t="n">
        <f aca="false">'4.3'!S29*1000/'Table 5.2.1.2'!H10</f>
        <v>0.0784291704189081</v>
      </c>
      <c r="E12" s="190" t="s">
        <v>854</v>
      </c>
      <c r="F12" s="278" t="n">
        <f aca="false">B12*D12</f>
        <v>0.0108889729506433</v>
      </c>
    </row>
    <row r="13" customFormat="false" ht="13.2" hidden="false" customHeight="false" outlineLevel="0" collapsed="false">
      <c r="B13" s="252"/>
      <c r="C13" s="190"/>
      <c r="D13" s="113"/>
      <c r="E13" s="113"/>
      <c r="F13" s="113"/>
    </row>
    <row r="14" customFormat="false" ht="13.2" hidden="false" customHeight="false" outlineLevel="0" collapsed="false">
      <c r="A14" s="5" t="s">
        <v>981</v>
      </c>
      <c r="B14" s="243"/>
      <c r="C14" s="206"/>
      <c r="D14" s="113"/>
      <c r="E14" s="113"/>
      <c r="F14" s="278" t="n">
        <f aca="false">F8+F10+F12</f>
        <v>0.0449860670680011</v>
      </c>
    </row>
    <row r="15" customFormat="false" ht="13.2" hidden="false" customHeight="false" outlineLevel="0" collapsed="false">
      <c r="B15" s="236"/>
      <c r="C15" s="190"/>
      <c r="D15" s="237"/>
      <c r="E15" s="113"/>
      <c r="F15" s="113"/>
    </row>
    <row r="16" customFormat="false" ht="13.2" hidden="false" customHeight="false" outlineLevel="0" collapsed="false">
      <c r="B16" s="195"/>
      <c r="C16" s="190"/>
      <c r="D16" s="236"/>
      <c r="E16" s="190"/>
      <c r="F16" s="237"/>
    </row>
    <row r="17" customFormat="false" ht="25.5" hidden="false" customHeight="true" outlineLevel="0" collapsed="false">
      <c r="A17" s="206" t="s">
        <v>982</v>
      </c>
      <c r="B17" s="206"/>
      <c r="C17" s="206"/>
      <c r="D17" s="206"/>
      <c r="E17" s="206"/>
      <c r="F17" s="206"/>
      <c r="G17" s="156"/>
      <c r="H17" s="156"/>
      <c r="I17" s="156"/>
    </row>
    <row r="18" customFormat="false" ht="12.75" hidden="false" customHeight="true" outlineLevel="0" collapsed="false">
      <c r="A18" s="113" t="s">
        <v>983</v>
      </c>
    </row>
    <row r="19" customFormat="false" ht="25.5" hidden="false" customHeight="true" outlineLevel="0" collapsed="false">
      <c r="A19" s="206" t="s">
        <v>984</v>
      </c>
      <c r="B19" s="206"/>
      <c r="C19" s="206"/>
      <c r="D19" s="206"/>
      <c r="E19" s="206"/>
      <c r="F19" s="206"/>
      <c r="G19" s="156"/>
    </row>
    <row r="20" customFormat="false" ht="86.4" hidden="false" customHeight="true" outlineLevel="0" collapsed="false">
      <c r="A20" s="206" t="s">
        <v>985</v>
      </c>
      <c r="B20" s="206"/>
      <c r="C20" s="206"/>
      <c r="D20" s="206"/>
      <c r="E20" s="206"/>
      <c r="F20" s="206"/>
      <c r="G20" s="156"/>
    </row>
    <row r="21" customFormat="false" ht="17.25" hidden="false" customHeight="true" outlineLevel="0" collapsed="false">
      <c r="A21" s="206" t="s">
        <v>986</v>
      </c>
      <c r="B21" s="206"/>
      <c r="C21" s="206"/>
      <c r="D21" s="206"/>
      <c r="E21" s="206"/>
      <c r="F21" s="206"/>
      <c r="G21" s="156"/>
    </row>
    <row r="22" customFormat="false" ht="25.5" hidden="false" customHeight="true" outlineLevel="0" collapsed="false">
      <c r="A22" s="206" t="s">
        <v>987</v>
      </c>
      <c r="B22" s="206"/>
      <c r="C22" s="206"/>
      <c r="D22" s="206"/>
      <c r="E22" s="206"/>
      <c r="F22" s="206"/>
      <c r="G22" s="156"/>
    </row>
  </sheetData>
  <mergeCells count="8">
    <mergeCell ref="A1:F1"/>
    <mergeCell ref="A2:F2"/>
    <mergeCell ref="A3:F3"/>
    <mergeCell ref="A17:F17"/>
    <mergeCell ref="A19:F19"/>
    <mergeCell ref="A20:F20"/>
    <mergeCell ref="A21:F21"/>
    <mergeCell ref="A22:F2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F22"/>
    </sheetView>
  </sheetViews>
  <sheetFormatPr defaultColWidth="9.1015625" defaultRowHeight="13.2" zeroHeight="false" outlineLevelRow="0" outlineLevelCol="0"/>
  <cols>
    <col collapsed="false" customWidth="true" hidden="false" outlineLevel="0" max="1" min="1" style="113" width="62.66"/>
    <col collapsed="false" customWidth="true" hidden="false" outlineLevel="0" max="2" min="2" style="236" width="12.55"/>
    <col collapsed="false" customWidth="true" hidden="false" outlineLevel="0" max="3" min="3" style="190" width="3.1"/>
    <col collapsed="false" customWidth="true" hidden="false" outlineLevel="0" max="4" min="4" style="225" width="12.43"/>
    <col collapsed="false" customWidth="true" hidden="false" outlineLevel="0" max="5" min="5" style="190" width="4.1"/>
    <col collapsed="false" customWidth="true" hidden="false" outlineLevel="0" max="6" min="6" style="236" width="10.1"/>
    <col collapsed="false" customWidth="false" hidden="false" outlineLevel="0" max="257" min="7" style="113" width="9.1"/>
  </cols>
  <sheetData>
    <row r="1" customFormat="false" ht="13.2" hidden="false" customHeight="false" outlineLevel="0" collapsed="false">
      <c r="A1" s="162" t="s">
        <v>245</v>
      </c>
      <c r="B1" s="162"/>
      <c r="C1" s="162"/>
      <c r="D1" s="162"/>
      <c r="E1" s="162"/>
      <c r="F1" s="162"/>
    </row>
    <row r="2" customFormat="false" ht="13.2" hidden="false" customHeight="false" outlineLevel="0" collapsed="false">
      <c r="A2" s="162" t="s">
        <v>988</v>
      </c>
      <c r="B2" s="162"/>
      <c r="C2" s="162"/>
      <c r="D2" s="162"/>
      <c r="E2" s="162"/>
      <c r="F2" s="162"/>
    </row>
    <row r="3" customFormat="false" ht="13.2" hidden="false" customHeight="false" outlineLevel="0" collapsed="false">
      <c r="A3" s="162" t="s">
        <v>989</v>
      </c>
      <c r="B3" s="162"/>
      <c r="C3" s="162"/>
      <c r="D3" s="162"/>
      <c r="E3" s="162"/>
      <c r="F3" s="162"/>
    </row>
    <row r="4" customFormat="false" ht="13.2" hidden="false" customHeight="false" outlineLevel="0" collapsed="false">
      <c r="A4" s="209"/>
      <c r="B4" s="238"/>
      <c r="C4" s="162"/>
      <c r="D4" s="226"/>
      <c r="E4" s="162"/>
      <c r="F4" s="238"/>
    </row>
    <row r="5" customFormat="false" ht="13.2" hidden="false" customHeight="false" outlineLevel="0" collapsed="false">
      <c r="B5" s="238" t="s">
        <v>844</v>
      </c>
      <c r="D5" s="226" t="s">
        <v>845</v>
      </c>
      <c r="F5" s="238" t="s">
        <v>846</v>
      </c>
    </row>
    <row r="6" s="161" customFormat="true" ht="25.5" hidden="false" customHeight="true" outlineLevel="0" collapsed="false">
      <c r="B6" s="267" t="s">
        <v>920</v>
      </c>
      <c r="C6" s="190"/>
      <c r="D6" s="283" t="s">
        <v>990</v>
      </c>
      <c r="E6" s="190"/>
      <c r="F6" s="267" t="s">
        <v>921</v>
      </c>
    </row>
    <row r="7" customFormat="false" ht="6" hidden="false" customHeight="true" outlineLevel="0" collapsed="false">
      <c r="B7" s="267"/>
      <c r="D7" s="289"/>
      <c r="F7" s="267"/>
    </row>
    <row r="8" customFormat="false" ht="13.2" hidden="false" customHeight="false" outlineLevel="0" collapsed="false">
      <c r="A8" s="113" t="s">
        <v>991</v>
      </c>
      <c r="B8" s="252"/>
      <c r="D8" s="284"/>
      <c r="F8" s="252"/>
    </row>
    <row r="9" customFormat="false" ht="13.2" hidden="false" customHeight="false" outlineLevel="0" collapsed="false">
      <c r="A9" s="113" t="s">
        <v>992</v>
      </c>
      <c r="B9" s="252"/>
      <c r="D9" s="284"/>
      <c r="F9" s="252"/>
    </row>
    <row r="10" customFormat="false" ht="13.2" hidden="false" customHeight="false" outlineLevel="0" collapsed="false">
      <c r="A10" s="113" t="s">
        <v>993</v>
      </c>
      <c r="B10" s="252" t="n">
        <f aca="false">'Table 5.2.2'!J27</f>
        <v>0.0954928523877578</v>
      </c>
      <c r="C10" s="190" t="s">
        <v>702</v>
      </c>
      <c r="D10" s="284"/>
      <c r="F10" s="252"/>
    </row>
    <row r="11" customFormat="false" ht="13.2" hidden="false" customHeight="false" outlineLevel="0" collapsed="false">
      <c r="A11" s="113" t="s">
        <v>994</v>
      </c>
      <c r="B11" s="252" t="n">
        <f aca="false">'Table 5.2.4.3'!F6</f>
        <v>0.217401646102305</v>
      </c>
      <c r="C11" s="190" t="s">
        <v>704</v>
      </c>
      <c r="D11" s="284"/>
      <c r="F11" s="252"/>
    </row>
    <row r="12" customFormat="false" ht="13.2" hidden="false" customHeight="false" outlineLevel="0" collapsed="false">
      <c r="A12" s="113" t="s">
        <v>995</v>
      </c>
      <c r="B12" s="252" t="n">
        <f aca="false">'Table 5.2.5.1'!J10/'Table 5.2.4.3'!D6</f>
        <v>0.526883957942277</v>
      </c>
      <c r="C12" s="190" t="s">
        <v>853</v>
      </c>
      <c r="D12" s="284"/>
      <c r="F12" s="252"/>
    </row>
    <row r="13" customFormat="false" ht="13.2" hidden="false" customHeight="false" outlineLevel="0" collapsed="false">
      <c r="A13" s="113" t="s">
        <v>996</v>
      </c>
      <c r="B13" s="252" t="n">
        <f aca="false">'Table 5.2.5.3'!N15*'External Inputs'!B104/'Table 5.2.4.3'!D6</f>
        <v>0.0139836165189605</v>
      </c>
      <c r="C13" s="190" t="s">
        <v>854</v>
      </c>
      <c r="D13" s="284"/>
      <c r="F13" s="252"/>
    </row>
    <row r="14" customFormat="false" ht="13.2" hidden="false" customHeight="false" outlineLevel="0" collapsed="false">
      <c r="A14" s="210" t="s">
        <v>997</v>
      </c>
      <c r="B14" s="243" t="n">
        <f aca="false">SUM(B10:B13)</f>
        <v>0.8537620729513</v>
      </c>
      <c r="C14" s="206"/>
      <c r="D14" s="285" t="n">
        <f aca="false">'Table 5.2.2.3'!D9</f>
        <v>0.46036984650846</v>
      </c>
      <c r="E14" s="272"/>
      <c r="F14" s="252" t="n">
        <f aca="false">B14*D14</f>
        <v>0.393046314479335</v>
      </c>
    </row>
    <row r="15" customFormat="false" ht="13.2" hidden="false" customHeight="false" outlineLevel="0" collapsed="false">
      <c r="B15" s="252"/>
      <c r="D15" s="284"/>
      <c r="F15" s="252"/>
    </row>
    <row r="16" customFormat="false" ht="13.2" hidden="false" customHeight="false" outlineLevel="0" collapsed="false">
      <c r="A16" s="113" t="s">
        <v>998</v>
      </c>
      <c r="B16" s="252"/>
      <c r="D16" s="284"/>
      <c r="F16" s="252"/>
    </row>
    <row r="17" customFormat="false" ht="13.2" hidden="false" customHeight="false" outlineLevel="0" collapsed="false">
      <c r="A17" s="113" t="s">
        <v>999</v>
      </c>
      <c r="B17" s="252" t="n">
        <f aca="false">'Table 5.2.2'!J27</f>
        <v>0.0954928523877578</v>
      </c>
      <c r="C17" s="190" t="s">
        <v>702</v>
      </c>
      <c r="D17" s="284"/>
      <c r="F17" s="252"/>
    </row>
    <row r="18" customFormat="false" ht="13.2" hidden="false" customHeight="false" outlineLevel="0" collapsed="false">
      <c r="A18" s="113" t="s">
        <v>1000</v>
      </c>
      <c r="B18" s="252" t="n">
        <f aca="false">'Table 5.2.4.3'!F6</f>
        <v>0.217401646102305</v>
      </c>
      <c r="C18" s="190" t="s">
        <v>704</v>
      </c>
      <c r="D18" s="284"/>
      <c r="F18" s="252"/>
    </row>
    <row r="19" customFormat="false" ht="13.2" hidden="false" customHeight="false" outlineLevel="0" collapsed="false">
      <c r="A19" s="113" t="s">
        <v>1001</v>
      </c>
      <c r="B19" s="252" t="n">
        <f aca="false">'Table 5.2.5.1'!J10/'Table 5.2.4.3'!D6</f>
        <v>0.526883957942277</v>
      </c>
      <c r="C19" s="190" t="s">
        <v>853</v>
      </c>
      <c r="D19" s="284"/>
      <c r="F19" s="252"/>
    </row>
    <row r="20" customFormat="false" ht="13.2" hidden="false" customHeight="false" outlineLevel="0" collapsed="false">
      <c r="A20" s="113" t="s">
        <v>1002</v>
      </c>
      <c r="B20" s="252" t="n">
        <f aca="false">'Table 5.2.5.3'!N15*'External Inputs'!B104/'Table 5.2.4.3'!D6</f>
        <v>0.0139836165189605</v>
      </c>
      <c r="C20" s="190" t="s">
        <v>854</v>
      </c>
      <c r="D20" s="284"/>
      <c r="F20" s="252"/>
    </row>
    <row r="21" customFormat="false" ht="13.2" hidden="false" customHeight="false" outlineLevel="0" collapsed="false">
      <c r="A21" s="210" t="s">
        <v>1003</v>
      </c>
      <c r="B21" s="243" t="n">
        <f aca="false">SUM(B17:B20)</f>
        <v>0.8537620729513</v>
      </c>
      <c r="C21" s="206"/>
      <c r="D21" s="285" t="n">
        <f aca="false">'Table 5.2.2.3'!D11</f>
        <v>0.102048300068102</v>
      </c>
      <c r="E21" s="272"/>
      <c r="F21" s="252" t="n">
        <f aca="false">B21*D21</f>
        <v>0.0871249682072991</v>
      </c>
    </row>
    <row r="22" customFormat="false" ht="13.2" hidden="false" customHeight="false" outlineLevel="0" collapsed="false">
      <c r="A22" s="210"/>
      <c r="B22" s="252"/>
      <c r="D22" s="284"/>
      <c r="F22" s="252"/>
    </row>
    <row r="23" customFormat="false" ht="13.2" hidden="false" customHeight="false" outlineLevel="0" collapsed="false">
      <c r="A23" s="290" t="s">
        <v>1004</v>
      </c>
      <c r="B23" s="252"/>
      <c r="D23" s="284"/>
      <c r="F23" s="252" t="n">
        <f aca="false">F14+F21</f>
        <v>0.480171282686634</v>
      </c>
    </row>
    <row r="24" customFormat="false" ht="13.2" hidden="false" customHeight="false" outlineLevel="0" collapsed="false">
      <c r="A24" s="210"/>
      <c r="B24" s="252"/>
      <c r="D24" s="284"/>
      <c r="F24" s="252"/>
    </row>
    <row r="25" customFormat="false" ht="13.2" hidden="false" customHeight="false" outlineLevel="0" collapsed="false">
      <c r="A25" s="205" t="s">
        <v>1005</v>
      </c>
      <c r="B25" s="252"/>
      <c r="D25" s="284"/>
      <c r="F25" s="252"/>
    </row>
    <row r="26" customFormat="false" ht="13.2" hidden="false" customHeight="false" outlineLevel="0" collapsed="false">
      <c r="A26" s="113" t="s">
        <v>1006</v>
      </c>
      <c r="B26" s="252" t="n">
        <f aca="false">'Table 5.2.2'!J28</f>
        <v>0.371864422507622</v>
      </c>
      <c r="C26" s="190" t="s">
        <v>856</v>
      </c>
      <c r="D26" s="284"/>
      <c r="F26" s="252"/>
    </row>
    <row r="27" customFormat="false" ht="13.2" hidden="false" customHeight="false" outlineLevel="0" collapsed="false">
      <c r="A27" s="113" t="s">
        <v>1007</v>
      </c>
      <c r="B27" s="252" t="n">
        <f aca="false">'Table 5.2.4.3'!F10</f>
        <v>0.170286472094512</v>
      </c>
      <c r="C27" s="190" t="s">
        <v>857</v>
      </c>
      <c r="D27" s="284"/>
      <c r="F27" s="252"/>
    </row>
    <row r="28" customFormat="false" ht="13.2" hidden="false" customHeight="false" outlineLevel="0" collapsed="false">
      <c r="A28" s="113" t="s">
        <v>1008</v>
      </c>
      <c r="B28" s="252" t="n">
        <f aca="false">'Table 5.2.5.1'!J10/'Table 5.2.4.3'!D10</f>
        <v>0.154843761070358</v>
      </c>
      <c r="C28" s="190" t="s">
        <v>859</v>
      </c>
      <c r="D28" s="284"/>
      <c r="F28" s="252"/>
    </row>
    <row r="29" customFormat="false" ht="13.2" hidden="false" customHeight="false" outlineLevel="0" collapsed="false">
      <c r="A29" s="113" t="s">
        <v>1009</v>
      </c>
      <c r="B29" s="252" t="n">
        <f aca="false">'Table 5.2.5.3'!N15*'External Inputs'!B104/'Table 5.2.4.3'!D10</f>
        <v>0.0041095875904399</v>
      </c>
      <c r="C29" s="190" t="s">
        <v>861</v>
      </c>
      <c r="D29" s="284"/>
      <c r="F29" s="252"/>
    </row>
    <row r="30" customFormat="false" ht="13.2" hidden="false" customHeight="false" outlineLevel="0" collapsed="false">
      <c r="A30" s="5" t="s">
        <v>981</v>
      </c>
      <c r="B30" s="243" t="n">
        <f aca="false">SUM(B26:B29)</f>
        <v>0.701104243262932</v>
      </c>
      <c r="C30" s="206"/>
      <c r="D30" s="284" t="n">
        <v>1</v>
      </c>
      <c r="E30" s="291"/>
      <c r="F30" s="252" t="n">
        <f aca="false">B30*D30</f>
        <v>0.701104243262932</v>
      </c>
    </row>
    <row r="31" customFormat="false" ht="13.2" hidden="false" customHeight="false" outlineLevel="0" collapsed="false">
      <c r="B31" s="252"/>
      <c r="D31" s="284"/>
      <c r="F31" s="252"/>
    </row>
    <row r="32" customFormat="false" ht="13.2" hidden="false" customHeight="false" outlineLevel="0" collapsed="false">
      <c r="B32" s="252"/>
      <c r="D32" s="284"/>
      <c r="F32" s="252"/>
    </row>
    <row r="33" customFormat="false" ht="13.2" hidden="false" customHeight="false" outlineLevel="0" collapsed="false">
      <c r="A33" s="113" t="s">
        <v>935</v>
      </c>
      <c r="B33" s="252"/>
      <c r="D33" s="284"/>
      <c r="F33" s="252"/>
    </row>
    <row r="34" customFormat="false" ht="13.2" hidden="false" customHeight="false" outlineLevel="0" collapsed="false">
      <c r="A34" s="113" t="s">
        <v>1010</v>
      </c>
      <c r="B34" s="252"/>
      <c r="D34" s="284"/>
      <c r="F34" s="252"/>
    </row>
    <row r="35" customFormat="false" ht="13.2" hidden="false" customHeight="false" outlineLevel="0" collapsed="false">
      <c r="A35" s="113" t="s">
        <v>1011</v>
      </c>
      <c r="B35" s="252"/>
      <c r="D35" s="284"/>
      <c r="F35" s="252"/>
    </row>
    <row r="36" customFormat="false" ht="13.2" hidden="false" customHeight="false" outlineLevel="0" collapsed="false">
      <c r="A36" s="113" t="s">
        <v>1012</v>
      </c>
      <c r="B36" s="252"/>
      <c r="D36" s="284"/>
      <c r="F36" s="252"/>
    </row>
    <row r="37" customFormat="false" ht="13.2" hidden="false" customHeight="false" outlineLevel="0" collapsed="false">
      <c r="A37" s="113" t="s">
        <v>1013</v>
      </c>
      <c r="B37" s="252"/>
      <c r="D37" s="284"/>
      <c r="F37" s="252"/>
    </row>
    <row r="38" customFormat="false" ht="25.5" hidden="false" customHeight="true" outlineLevel="0" collapsed="false">
      <c r="A38" s="206" t="s">
        <v>1014</v>
      </c>
      <c r="B38" s="206"/>
      <c r="C38" s="206"/>
      <c r="D38" s="206"/>
      <c r="E38" s="206"/>
      <c r="F38" s="206"/>
    </row>
    <row r="39" customFormat="false" ht="13.2" hidden="false" customHeight="false" outlineLevel="0" collapsed="false">
      <c r="A39" s="113" t="s">
        <v>1015</v>
      </c>
      <c r="B39" s="252"/>
      <c r="D39" s="284"/>
      <c r="F39" s="252"/>
    </row>
    <row r="40" customFormat="false" ht="13.2" hidden="false" customHeight="false" outlineLevel="0" collapsed="false">
      <c r="A40" s="113" t="s">
        <v>1016</v>
      </c>
    </row>
    <row r="41" customFormat="false" ht="13.2" hidden="false" customHeight="false" outlineLevel="0" collapsed="false">
      <c r="A41" s="113" t="s">
        <v>1017</v>
      </c>
    </row>
    <row r="42" customFormat="false" ht="25.5" hidden="false" customHeight="true" outlineLevel="0" collapsed="false">
      <c r="A42" s="206" t="s">
        <v>1018</v>
      </c>
      <c r="B42" s="206"/>
      <c r="C42" s="206"/>
      <c r="D42" s="206"/>
      <c r="E42" s="206"/>
      <c r="F42" s="206"/>
    </row>
  </sheetData>
  <mergeCells count="5">
    <mergeCell ref="A1:F1"/>
    <mergeCell ref="A2:F2"/>
    <mergeCell ref="A3:F3"/>
    <mergeCell ref="A38:F38"/>
    <mergeCell ref="A42:F4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4" activeCellId="0" sqref="A24"/>
    </sheetView>
  </sheetViews>
  <sheetFormatPr defaultColWidth="9.1015625" defaultRowHeight="13.2" zeroHeight="false" outlineLevelRow="0" outlineLevelCol="0"/>
  <cols>
    <col collapsed="false" customWidth="true" hidden="false" outlineLevel="0" max="1" min="1" style="113" width="22.55"/>
    <col collapsed="false" customWidth="true" hidden="false" outlineLevel="0" max="2" min="2" style="143" width="12.1"/>
    <col collapsed="false" customWidth="true" hidden="false" outlineLevel="0" max="3" min="3" style="113" width="3.1"/>
    <col collapsed="false" customWidth="true" hidden="false" outlineLevel="0" max="4" min="4" style="144" width="12.66"/>
    <col collapsed="false" customWidth="true" hidden="false" outlineLevel="0" max="5" min="5" style="113" width="4.1"/>
    <col collapsed="false" customWidth="true" hidden="false" outlineLevel="0" max="6" min="6" style="113" width="14.66"/>
    <col collapsed="false" customWidth="false" hidden="false" outlineLevel="0" max="257" min="7" style="113" width="9.1"/>
  </cols>
  <sheetData>
    <row r="1" customFormat="false" ht="13.2" hidden="false" customHeight="false" outlineLevel="0" collapsed="false">
      <c r="A1" s="162" t="s">
        <v>1019</v>
      </c>
      <c r="B1" s="162"/>
      <c r="C1" s="162"/>
      <c r="D1" s="162"/>
      <c r="E1" s="162"/>
      <c r="F1" s="162"/>
    </row>
    <row r="2" customFormat="false" ht="13.2" hidden="false" customHeight="false" outlineLevel="0" collapsed="false">
      <c r="A2" s="162" t="s">
        <v>1020</v>
      </c>
      <c r="B2" s="162"/>
      <c r="C2" s="162"/>
      <c r="D2" s="162"/>
      <c r="E2" s="162"/>
      <c r="F2" s="162"/>
    </row>
    <row r="4" customFormat="false" ht="13.2" hidden="false" customHeight="false" outlineLevel="0" collapsed="false">
      <c r="B4" s="281" t="s">
        <v>844</v>
      </c>
      <c r="C4" s="209"/>
      <c r="D4" s="279" t="s">
        <v>845</v>
      </c>
      <c r="E4" s="209"/>
      <c r="F4" s="209" t="s">
        <v>846</v>
      </c>
    </row>
    <row r="5" s="161" customFormat="true" ht="26.4" hidden="false" customHeight="false" outlineLevel="0" collapsed="false">
      <c r="B5" s="242" t="s">
        <v>1021</v>
      </c>
      <c r="D5" s="240" t="s">
        <v>1022</v>
      </c>
      <c r="F5" s="165" t="s">
        <v>1023</v>
      </c>
    </row>
    <row r="6" customFormat="false" ht="6" hidden="false" customHeight="true" outlineLevel="0" collapsed="false">
      <c r="B6" s="239"/>
      <c r="D6" s="229"/>
      <c r="F6" s="162"/>
    </row>
    <row r="7" customFormat="false" ht="26.4" hidden="false" customHeight="false" outlineLevel="0" collapsed="false">
      <c r="A7" s="113" t="s">
        <v>1024</v>
      </c>
      <c r="B7" s="244" t="n">
        <f aca="false">'Table 5.2.1.1'!H6*'Table 5.2.1.1'!N12</f>
        <v>102653.337957352</v>
      </c>
      <c r="C7" s="206" t="s">
        <v>698</v>
      </c>
      <c r="D7" s="219" t="n">
        <f aca="false">'Table 5.2.1.1'!H6</f>
        <v>43348.778</v>
      </c>
      <c r="E7" s="206" t="s">
        <v>700</v>
      </c>
      <c r="F7" s="243" t="n">
        <f aca="false">B7/D7</f>
        <v>2.36807916378524</v>
      </c>
    </row>
    <row r="8" customFormat="false" ht="13.2" hidden="false" customHeight="false" outlineLevel="0" collapsed="false">
      <c r="B8" s="253"/>
      <c r="C8" s="190"/>
      <c r="D8" s="219"/>
      <c r="E8" s="206"/>
      <c r="F8" s="252"/>
    </row>
    <row r="9" customFormat="false" ht="26.4" hidden="false" customHeight="false" outlineLevel="0" collapsed="false">
      <c r="A9" s="113" t="s">
        <v>1025</v>
      </c>
      <c r="B9" s="244" t="n">
        <f aca="false">('Table 5.2.1.2'!H17*'Table 5.2.1.2'!N17)+('Table 5.2.1.2'!H18*'Table 5.2.1.2'!N18)+('Table 5.2.1.2'!H19*'Table 5.2.1.2'!N19)</f>
        <v>209837.66497458</v>
      </c>
      <c r="C9" s="206" t="s">
        <v>702</v>
      </c>
      <c r="D9" s="219" t="n">
        <f aca="false">'Table 5.2.1.2'!H8+'Table 5.2.1.2'!H9+'Table 5.2.1.2'!H10</f>
        <v>5704415.36727659</v>
      </c>
      <c r="E9" s="206" t="s">
        <v>704</v>
      </c>
      <c r="F9" s="243" t="n">
        <f aca="false">B9/D9</f>
        <v>0.0367851307214259</v>
      </c>
    </row>
    <row r="10" customFormat="false" ht="13.2" hidden="false" customHeight="false" outlineLevel="0" collapsed="false">
      <c r="B10" s="253"/>
      <c r="C10" s="190"/>
      <c r="D10" s="219"/>
      <c r="E10" s="206"/>
      <c r="F10" s="252"/>
    </row>
    <row r="11" customFormat="false" ht="13.2" hidden="false" customHeight="false" outlineLevel="0" collapsed="false">
      <c r="A11" s="113" t="s">
        <v>1026</v>
      </c>
      <c r="B11" s="253" t="n">
        <f aca="false">'Table 5.2.1.3'!P12</f>
        <v>243139.489</v>
      </c>
      <c r="C11" s="190" t="s">
        <v>853</v>
      </c>
      <c r="D11" s="219" t="n">
        <f aca="false">'Table 5.2.1.3.1'!B14</f>
        <v>896876.898282432</v>
      </c>
      <c r="E11" s="206" t="s">
        <v>854</v>
      </c>
      <c r="F11" s="243" t="n">
        <f aca="false">B11/D11</f>
        <v>0.271095720567254</v>
      </c>
    </row>
    <row r="12" customFormat="false" ht="13.2" hidden="false" customHeight="false" outlineLevel="0" collapsed="false">
      <c r="B12" s="253"/>
      <c r="C12" s="190"/>
      <c r="D12" s="219"/>
      <c r="E12" s="212"/>
      <c r="F12" s="188"/>
    </row>
    <row r="13" customFormat="false" ht="26.4" hidden="false" customHeight="false" outlineLevel="0" collapsed="false">
      <c r="A13" s="5" t="s">
        <v>981</v>
      </c>
      <c r="B13" s="244" t="n">
        <f aca="false">B9+B11</f>
        <v>452977.15397458</v>
      </c>
      <c r="C13" s="206" t="s">
        <v>856</v>
      </c>
      <c r="D13" s="193"/>
      <c r="E13" s="188"/>
      <c r="F13" s="188"/>
    </row>
    <row r="14" customFormat="false" ht="13.2" hidden="false" customHeight="false" outlineLevel="0" collapsed="false">
      <c r="B14" s="237"/>
      <c r="C14" s="161"/>
      <c r="D14" s="195"/>
      <c r="E14" s="161"/>
      <c r="F14" s="161"/>
    </row>
    <row r="15" customFormat="false" ht="13.2" hidden="false" customHeight="false" outlineLevel="0" collapsed="false">
      <c r="B15" s="237"/>
      <c r="C15" s="161"/>
      <c r="D15" s="195"/>
      <c r="E15" s="161"/>
      <c r="F15" s="161"/>
    </row>
    <row r="16" customFormat="false" ht="25.5" hidden="false" customHeight="true" outlineLevel="0" collapsed="false">
      <c r="A16" s="206" t="s">
        <v>1027</v>
      </c>
      <c r="B16" s="206"/>
      <c r="C16" s="206"/>
      <c r="D16" s="206"/>
      <c r="E16" s="206"/>
      <c r="F16" s="206"/>
    </row>
    <row r="17" customFormat="false" ht="13.2" hidden="false" customHeight="false" outlineLevel="0" collapsed="false">
      <c r="A17" s="113" t="s">
        <v>1028</v>
      </c>
    </row>
    <row r="18" customFormat="false" ht="25.5" hidden="false" customHeight="true" outlineLevel="0" collapsed="false">
      <c r="A18" s="206" t="s">
        <v>1029</v>
      </c>
      <c r="B18" s="206"/>
      <c r="C18" s="206"/>
      <c r="D18" s="206"/>
      <c r="E18" s="206"/>
      <c r="F18" s="206"/>
      <c r="G18" s="156"/>
    </row>
    <row r="19" customFormat="false" ht="13.2" hidden="false" customHeight="false" outlineLevel="0" collapsed="false">
      <c r="A19" s="113" t="s">
        <v>1030</v>
      </c>
    </row>
    <row r="20" customFormat="false" ht="13.2" hidden="false" customHeight="false" outlineLevel="0" collapsed="false">
      <c r="A20" s="113" t="s">
        <v>1031</v>
      </c>
    </row>
    <row r="21" customFormat="false" ht="13.2" hidden="false" customHeight="false" outlineLevel="0" collapsed="false">
      <c r="A21" s="113" t="s">
        <v>1032</v>
      </c>
    </row>
    <row r="22" customFormat="false" ht="12.75" hidden="false" customHeight="true" outlineLevel="0" collapsed="false">
      <c r="A22" s="206" t="s">
        <v>1033</v>
      </c>
      <c r="B22" s="206"/>
      <c r="C22" s="206"/>
      <c r="D22" s="206"/>
      <c r="E22" s="206"/>
      <c r="F22" s="206"/>
      <c r="G22" s="156"/>
    </row>
  </sheetData>
  <mergeCells count="5">
    <mergeCell ref="A1:F1"/>
    <mergeCell ref="A2:F2"/>
    <mergeCell ref="A16:F16"/>
    <mergeCell ref="A18:F18"/>
    <mergeCell ref="A22:F2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3" activeCellId="0" sqref="A23"/>
    </sheetView>
  </sheetViews>
  <sheetFormatPr defaultColWidth="9.1015625" defaultRowHeight="13.2" zeroHeight="false" outlineLevelRow="0" outlineLevelCol="0"/>
  <cols>
    <col collapsed="false" customWidth="true" hidden="false" outlineLevel="0" max="1" min="1" style="113" width="19.43"/>
    <col collapsed="false" customWidth="true" hidden="false" outlineLevel="0" max="2" min="2" style="113" width="10.87"/>
    <col collapsed="false" customWidth="true" hidden="false" outlineLevel="0" max="3" min="3" style="205" width="3.1"/>
    <col collapsed="false" customWidth="true" hidden="false" outlineLevel="0" max="4" min="4" style="113" width="9.99"/>
    <col collapsed="false" customWidth="true" hidden="false" outlineLevel="0" max="5" min="5" style="205" width="3.1"/>
    <col collapsed="false" customWidth="true" hidden="false" outlineLevel="0" max="6" min="6" style="113" width="11.1"/>
    <col collapsed="false" customWidth="true" hidden="false" outlineLevel="0" max="7" min="7" style="205" width="3.1"/>
    <col collapsed="false" customWidth="true" hidden="false" outlineLevel="0" max="8" min="8" style="113" width="10.99"/>
    <col collapsed="false" customWidth="true" hidden="false" outlineLevel="0" max="9" min="9" style="205" width="3.1"/>
    <col collapsed="false" customWidth="true" hidden="false" outlineLevel="0" max="10" min="10" style="113" width="10.1"/>
    <col collapsed="false" customWidth="true" hidden="false" outlineLevel="0" max="11" min="11" style="205" width="3.1"/>
    <col collapsed="false" customWidth="true" hidden="false" outlineLevel="0" max="12" min="12" style="113" width="9.66"/>
    <col collapsed="false" customWidth="true" hidden="false" outlineLevel="0" max="13" min="13" style="205" width="3.1"/>
    <col collapsed="false" customWidth="true" hidden="false" outlineLevel="0" max="14" min="14" style="113" width="10.1"/>
    <col collapsed="false" customWidth="false" hidden="false" outlineLevel="0" max="257" min="15" style="113" width="9.1"/>
  </cols>
  <sheetData>
    <row r="1" customFormat="false" ht="13.2" hidden="false" customHeight="false" outlineLevel="0" collapsed="false">
      <c r="A1" s="162" t="s">
        <v>248</v>
      </c>
      <c r="B1" s="162"/>
      <c r="C1" s="162"/>
      <c r="D1" s="162"/>
      <c r="E1" s="162"/>
      <c r="F1" s="162"/>
      <c r="G1" s="162"/>
      <c r="H1" s="162"/>
      <c r="I1" s="162"/>
      <c r="J1" s="162"/>
      <c r="K1" s="162"/>
      <c r="L1" s="162"/>
      <c r="M1" s="162"/>
      <c r="N1" s="162"/>
    </row>
    <row r="2" customFormat="false" ht="13.2" hidden="false" customHeight="false" outlineLevel="0" collapsed="false">
      <c r="A2" s="162" t="s">
        <v>1034</v>
      </c>
      <c r="B2" s="162"/>
      <c r="C2" s="162"/>
      <c r="D2" s="162"/>
      <c r="E2" s="162"/>
      <c r="F2" s="162"/>
      <c r="G2" s="162"/>
      <c r="H2" s="162"/>
      <c r="I2" s="162"/>
      <c r="J2" s="162"/>
      <c r="K2" s="162"/>
      <c r="L2" s="162"/>
      <c r="M2" s="162"/>
      <c r="N2" s="162"/>
    </row>
    <row r="4" customFormat="false" ht="13.2" hidden="false" customHeight="false" outlineLevel="0" collapsed="false">
      <c r="B4" s="209" t="s">
        <v>844</v>
      </c>
      <c r="D4" s="209" t="s">
        <v>845</v>
      </c>
      <c r="F4" s="209" t="s">
        <v>846</v>
      </c>
      <c r="H4" s="209" t="s">
        <v>918</v>
      </c>
      <c r="J4" s="209" t="s">
        <v>919</v>
      </c>
      <c r="L4" s="209" t="s">
        <v>1035</v>
      </c>
      <c r="N4" s="209" t="s">
        <v>1036</v>
      </c>
    </row>
    <row r="5" s="161" customFormat="true" ht="25.5" hidden="false" customHeight="true" outlineLevel="0" collapsed="false">
      <c r="B5" s="292" t="s">
        <v>1037</v>
      </c>
      <c r="C5" s="206"/>
      <c r="D5" s="292" t="s">
        <v>1038</v>
      </c>
      <c r="E5" s="206"/>
      <c r="F5" s="207" t="s">
        <v>1021</v>
      </c>
      <c r="G5" s="206"/>
      <c r="H5" s="207" t="s">
        <v>1022</v>
      </c>
      <c r="I5" s="206"/>
      <c r="J5" s="292" t="s">
        <v>109</v>
      </c>
      <c r="K5" s="206"/>
      <c r="L5" s="207" t="s">
        <v>1039</v>
      </c>
      <c r="M5" s="206"/>
      <c r="N5" s="207" t="s">
        <v>1040</v>
      </c>
    </row>
    <row r="6" customFormat="false" ht="26.4" hidden="false" customHeight="false" outlineLevel="0" collapsed="false">
      <c r="A6" s="113" t="s">
        <v>1041</v>
      </c>
      <c r="B6" s="188" t="s">
        <v>323</v>
      </c>
      <c r="C6" s="190"/>
      <c r="D6" s="188" t="s">
        <v>323</v>
      </c>
      <c r="E6" s="190"/>
      <c r="F6" s="244" t="n">
        <f aca="false">('External Inputs'!B144+'External Inputs'!B145)/1000</f>
        <v>12914</v>
      </c>
      <c r="G6" s="206" t="s">
        <v>698</v>
      </c>
      <c r="H6" s="219" t="n">
        <f aca="false">'External Inputs'!B15/1000</f>
        <v>43348.778</v>
      </c>
      <c r="I6" s="206" t="s">
        <v>700</v>
      </c>
      <c r="J6" s="243" t="n">
        <f aca="false">F6/H6</f>
        <v>0.297909205191436</v>
      </c>
      <c r="K6" s="206"/>
      <c r="L6" s="293" t="n">
        <f aca="false">'External Inputs'!$B$5</f>
        <v>0.465</v>
      </c>
      <c r="M6" s="206" t="s">
        <v>702</v>
      </c>
      <c r="N6" s="243" t="n">
        <f aca="false">J6*(1+L6)</f>
        <v>0.436436985605454</v>
      </c>
      <c r="O6" s="161"/>
      <c r="P6" s="161"/>
    </row>
    <row r="7" customFormat="false" ht="13.2" hidden="false" customHeight="false" outlineLevel="0" collapsed="false">
      <c r="B7" s="188"/>
      <c r="C7" s="190"/>
      <c r="D7" s="188"/>
      <c r="E7" s="190"/>
      <c r="F7" s="188"/>
      <c r="G7" s="190"/>
      <c r="H7" s="188"/>
      <c r="I7" s="190"/>
      <c r="J7" s="252"/>
      <c r="K7" s="190"/>
      <c r="L7" s="294"/>
      <c r="M7" s="190"/>
      <c r="N7" s="243"/>
      <c r="O7" s="161"/>
      <c r="P7" s="161"/>
    </row>
    <row r="8" customFormat="false" ht="26.4" hidden="false" customHeight="false" outlineLevel="0" collapsed="false">
      <c r="A8" s="113" t="s">
        <v>1042</v>
      </c>
      <c r="B8" s="287" t="n">
        <f aca="false">'External Inputs'!B107</f>
        <v>0.0333</v>
      </c>
      <c r="C8" s="206" t="s">
        <v>704</v>
      </c>
      <c r="D8" s="295" t="n">
        <f aca="false">'External Inputs'!B133</f>
        <v>32.617</v>
      </c>
      <c r="E8" s="206" t="s">
        <v>853</v>
      </c>
      <c r="F8" s="188" t="s">
        <v>323</v>
      </c>
      <c r="G8" s="190"/>
      <c r="H8" s="188" t="s">
        <v>323</v>
      </c>
      <c r="I8" s="190"/>
      <c r="J8" s="243" t="n">
        <f aca="false">B8*D8</f>
        <v>1.0861461</v>
      </c>
      <c r="K8" s="206"/>
      <c r="L8" s="293" t="n">
        <f aca="false">((('External Inputs'!B95+'External Inputs'!B99)/SUM('External Inputs'!B95:B100))*'External Inputs'!B2)+((('External Inputs'!B96+'External Inputs'!B100)/SUM('External Inputs'!B95:B100))*('External Inputs'!B3+'External Inputs'!B4)/2)</f>
        <v>0.406407629857335</v>
      </c>
      <c r="M8" s="206" t="s">
        <v>854</v>
      </c>
      <c r="N8" s="243" t="n">
        <f aca="false">J8*(1+L8)</f>
        <v>1.52756416217979</v>
      </c>
      <c r="O8" s="161"/>
      <c r="P8" s="161"/>
    </row>
    <row r="9" customFormat="false" ht="13.2" hidden="false" customHeight="false" outlineLevel="0" collapsed="false">
      <c r="B9" s="288"/>
      <c r="C9" s="190"/>
      <c r="D9" s="296"/>
      <c r="E9" s="190"/>
      <c r="F9" s="188"/>
      <c r="G9" s="190"/>
      <c r="H9" s="188"/>
      <c r="I9" s="190"/>
      <c r="J9" s="252"/>
      <c r="K9" s="190"/>
      <c r="L9" s="293"/>
      <c r="M9" s="206"/>
      <c r="N9" s="243"/>
      <c r="O9" s="161"/>
      <c r="P9" s="161"/>
    </row>
    <row r="10" customFormat="false" ht="26.4" hidden="false" customHeight="false" outlineLevel="0" collapsed="false">
      <c r="A10" s="113" t="s">
        <v>1043</v>
      </c>
      <c r="B10" s="287" t="n">
        <f aca="false">'External Inputs'!B108</f>
        <v>0.0076</v>
      </c>
      <c r="C10" s="206" t="s">
        <v>856</v>
      </c>
      <c r="D10" s="295" t="n">
        <f aca="false">'External Inputs'!B132</f>
        <v>30.84</v>
      </c>
      <c r="E10" s="206" t="s">
        <v>857</v>
      </c>
      <c r="F10" s="188" t="s">
        <v>323</v>
      </c>
      <c r="G10" s="190"/>
      <c r="H10" s="188" t="s">
        <v>323</v>
      </c>
      <c r="I10" s="190"/>
      <c r="J10" s="243" t="n">
        <f aca="false">B10*D10</f>
        <v>0.234384</v>
      </c>
      <c r="K10" s="206"/>
      <c r="L10" s="293" t="n">
        <f aca="false">'External Inputs'!$B$2</f>
        <v>0.724</v>
      </c>
      <c r="M10" s="206" t="s">
        <v>859</v>
      </c>
      <c r="N10" s="243" t="n">
        <f aca="false">J10*(1+L10)</f>
        <v>0.404078016</v>
      </c>
      <c r="O10" s="161"/>
      <c r="P10" s="161"/>
    </row>
    <row r="11" customFormat="false" ht="13.2" hidden="false" customHeight="false" outlineLevel="0" collapsed="false">
      <c r="B11" s="188"/>
      <c r="C11" s="190"/>
      <c r="D11" s="188"/>
      <c r="E11" s="190"/>
      <c r="F11" s="188"/>
      <c r="G11" s="190"/>
      <c r="H11" s="188"/>
      <c r="I11" s="190"/>
      <c r="J11" s="188"/>
      <c r="K11" s="190"/>
      <c r="L11" s="188"/>
      <c r="M11" s="190"/>
      <c r="N11" s="243"/>
      <c r="O11" s="161"/>
      <c r="P11" s="161"/>
    </row>
    <row r="12" customFormat="false" ht="13.2" hidden="false" customHeight="false" outlineLevel="0" collapsed="false">
      <c r="A12" s="5" t="s">
        <v>981</v>
      </c>
      <c r="B12" s="188"/>
      <c r="C12" s="190"/>
      <c r="D12" s="188"/>
      <c r="E12" s="190"/>
      <c r="F12" s="188"/>
      <c r="G12" s="190"/>
      <c r="H12" s="188"/>
      <c r="I12" s="190"/>
      <c r="J12" s="188"/>
      <c r="K12" s="190"/>
      <c r="L12" s="188"/>
      <c r="M12" s="190"/>
      <c r="N12" s="243" t="n">
        <f aca="false">SUM(N6:N10)</f>
        <v>2.36807916378524</v>
      </c>
      <c r="O12" s="161"/>
      <c r="P12" s="161"/>
    </row>
    <row r="13" customFormat="false" ht="13.2" hidden="false" customHeight="false" outlineLevel="0" collapsed="false">
      <c r="B13" s="161"/>
      <c r="C13" s="190"/>
      <c r="D13" s="161"/>
      <c r="E13" s="190"/>
      <c r="F13" s="161"/>
      <c r="G13" s="190"/>
      <c r="H13" s="161"/>
      <c r="I13" s="190"/>
      <c r="J13" s="161"/>
      <c r="K13" s="190"/>
      <c r="L13" s="161"/>
      <c r="M13" s="190"/>
      <c r="N13" s="297"/>
      <c r="O13" s="161"/>
      <c r="P13" s="161"/>
    </row>
    <row r="14" customFormat="false" ht="13.2" hidden="false" customHeight="false" outlineLevel="0" collapsed="false">
      <c r="B14" s="161"/>
      <c r="C14" s="190"/>
      <c r="D14" s="161"/>
      <c r="E14" s="190"/>
      <c r="F14" s="161"/>
      <c r="G14" s="190"/>
      <c r="H14" s="161"/>
      <c r="I14" s="190"/>
      <c r="J14" s="161"/>
      <c r="K14" s="190"/>
      <c r="L14" s="161"/>
      <c r="M14" s="190"/>
      <c r="N14" s="297"/>
      <c r="O14" s="161"/>
      <c r="P14" s="161"/>
    </row>
    <row r="15" customFormat="false" ht="13.2" hidden="false" customHeight="false" outlineLevel="0" collapsed="false">
      <c r="A15" s="113" t="s">
        <v>1044</v>
      </c>
      <c r="B15" s="161"/>
      <c r="C15" s="190"/>
      <c r="D15" s="161"/>
      <c r="E15" s="190"/>
      <c r="F15" s="161"/>
      <c r="G15" s="190"/>
      <c r="H15" s="161"/>
      <c r="I15" s="190"/>
      <c r="J15" s="161"/>
      <c r="K15" s="190"/>
      <c r="L15" s="161"/>
      <c r="M15" s="190"/>
      <c r="N15" s="297"/>
      <c r="O15" s="161"/>
      <c r="P15" s="161"/>
    </row>
    <row r="16" customFormat="false" ht="13.2" hidden="false" customHeight="false" outlineLevel="0" collapsed="false">
      <c r="A16" s="113" t="s">
        <v>1045</v>
      </c>
      <c r="B16" s="161"/>
      <c r="C16" s="190"/>
      <c r="D16" s="161"/>
      <c r="E16" s="190"/>
      <c r="F16" s="161"/>
      <c r="G16" s="190"/>
      <c r="H16" s="161"/>
      <c r="I16" s="190"/>
      <c r="J16" s="161"/>
      <c r="K16" s="190"/>
      <c r="L16" s="161"/>
      <c r="M16" s="190"/>
      <c r="N16" s="297"/>
      <c r="O16" s="161"/>
      <c r="P16" s="161"/>
    </row>
    <row r="17" customFormat="false" ht="13.2" hidden="false" customHeight="false" outlineLevel="0" collapsed="false">
      <c r="A17" s="113" t="s">
        <v>1046</v>
      </c>
    </row>
    <row r="18" customFormat="false" ht="16.5" hidden="false" customHeight="true" outlineLevel="0" collapsed="false">
      <c r="A18" s="173" t="s">
        <v>1047</v>
      </c>
      <c r="B18" s="156"/>
      <c r="C18" s="156"/>
      <c r="D18" s="156"/>
      <c r="E18" s="156"/>
      <c r="F18" s="156"/>
      <c r="G18" s="156"/>
      <c r="H18" s="156"/>
      <c r="I18" s="156"/>
      <c r="J18" s="156"/>
      <c r="K18" s="156"/>
      <c r="L18" s="156"/>
      <c r="M18" s="156"/>
      <c r="N18" s="156"/>
    </row>
    <row r="19" s="173" customFormat="true" ht="15" hidden="false" customHeight="true" outlineLevel="0" collapsed="false">
      <c r="A19" s="173" t="s">
        <v>1048</v>
      </c>
    </row>
    <row r="20" s="173" customFormat="true" ht="15" hidden="false" customHeight="true" outlineLevel="0" collapsed="false">
      <c r="A20" s="173" t="s">
        <v>1049</v>
      </c>
    </row>
    <row r="21" customFormat="false" ht="13.2" hidden="false" customHeight="false" outlineLevel="0" collapsed="false">
      <c r="A21" s="113" t="s">
        <v>1050</v>
      </c>
    </row>
    <row r="22" customFormat="false" ht="13.2" hidden="false" customHeight="false" outlineLevel="0" collapsed="false">
      <c r="A22" s="113" t="s">
        <v>1051</v>
      </c>
    </row>
    <row r="23" customFormat="false" ht="13.2" hidden="false" customHeight="false" outlineLevel="0" collapsed="false">
      <c r="A23" s="173" t="s">
        <v>1052</v>
      </c>
    </row>
  </sheetData>
  <mergeCells count="2">
    <mergeCell ref="A1:N1"/>
    <mergeCell ref="A2:N2"/>
  </mergeCells>
  <printOptions headings="false" gridLines="false" gridLinesSet="true" horizontalCentered="true" verticalCentered="false"/>
  <pageMargins left="0.440277777777778"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113" width="37.66"/>
    <col collapsed="false" customWidth="true" hidden="false" outlineLevel="0" max="2" min="2" style="286" width="10.99"/>
    <col collapsed="false" customWidth="true" hidden="false" outlineLevel="0" max="3" min="3" style="205" width="3.99"/>
    <col collapsed="false" customWidth="true" hidden="false" outlineLevel="0" max="4" min="4" style="298" width="12.66"/>
    <col collapsed="false" customWidth="true" hidden="false" outlineLevel="0" max="5" min="5" style="205" width="2.66"/>
    <col collapsed="false" customWidth="true" hidden="false" outlineLevel="0" max="6" min="6" style="143" width="11.1"/>
    <col collapsed="false" customWidth="true" hidden="false" outlineLevel="0" max="7" min="7" style="205" width="3.99"/>
    <col collapsed="false" customWidth="true" hidden="false" outlineLevel="0" max="8" min="8" style="144" width="12.66"/>
    <col collapsed="false" customWidth="true" hidden="false" outlineLevel="0" max="9" min="9" style="205" width="3.99"/>
    <col collapsed="false" customWidth="true" hidden="false" outlineLevel="0" max="10" min="10" style="278" width="10.1"/>
    <col collapsed="false" customWidth="true" hidden="false" outlineLevel="0" max="11" min="11" style="205" width="2.66"/>
    <col collapsed="false" customWidth="true" hidden="false" outlineLevel="0" max="12" min="12" style="113" width="9.66"/>
    <col collapsed="false" customWidth="true" hidden="false" outlineLevel="0" max="13" min="13" style="205" width="2.66"/>
    <col collapsed="false" customWidth="true" hidden="false" outlineLevel="0" max="14" min="14" style="278" width="10.1"/>
    <col collapsed="false" customWidth="false" hidden="false" outlineLevel="0" max="257" min="15" style="113" width="9.1"/>
  </cols>
  <sheetData>
    <row r="1" customFormat="false" ht="13.2" hidden="false" customHeight="false" outlineLevel="0" collapsed="false">
      <c r="A1" s="162" t="s">
        <v>1053</v>
      </c>
      <c r="B1" s="162"/>
      <c r="C1" s="162"/>
      <c r="D1" s="162"/>
      <c r="E1" s="162"/>
      <c r="F1" s="162"/>
      <c r="G1" s="162"/>
      <c r="H1" s="162"/>
      <c r="I1" s="162"/>
      <c r="J1" s="162"/>
      <c r="K1" s="162"/>
      <c r="L1" s="162"/>
      <c r="M1" s="162"/>
      <c r="N1" s="162"/>
    </row>
    <row r="2" customFormat="false" ht="13.2" hidden="false" customHeight="false" outlineLevel="0" collapsed="false">
      <c r="A2" s="162" t="s">
        <v>1054</v>
      </c>
      <c r="B2" s="162"/>
      <c r="C2" s="162"/>
      <c r="D2" s="162"/>
      <c r="E2" s="162"/>
      <c r="F2" s="162"/>
      <c r="G2" s="162"/>
      <c r="H2" s="162"/>
      <c r="I2" s="162"/>
      <c r="J2" s="162"/>
      <c r="K2" s="162"/>
      <c r="L2" s="162"/>
      <c r="M2" s="162"/>
      <c r="N2" s="162"/>
    </row>
    <row r="3" customFormat="false" ht="13.2" hidden="false" customHeight="false" outlineLevel="0" collapsed="false">
      <c r="A3" s="299"/>
    </row>
    <row r="4" customFormat="false" ht="12.75" hidden="false" customHeight="true" outlineLevel="0" collapsed="false">
      <c r="A4" s="299"/>
      <c r="B4" s="300" t="s">
        <v>844</v>
      </c>
      <c r="D4" s="301" t="s">
        <v>845</v>
      </c>
      <c r="F4" s="281" t="s">
        <v>846</v>
      </c>
      <c r="H4" s="279" t="s">
        <v>918</v>
      </c>
      <c r="J4" s="280" t="s">
        <v>919</v>
      </c>
      <c r="L4" s="209" t="s">
        <v>1035</v>
      </c>
      <c r="N4" s="280" t="s">
        <v>1036</v>
      </c>
    </row>
    <row r="5" s="161" customFormat="true" ht="26.4" hidden="false" customHeight="false" outlineLevel="0" collapsed="false">
      <c r="B5" s="302" t="s">
        <v>1037</v>
      </c>
      <c r="C5" s="206"/>
      <c r="D5" s="303" t="s">
        <v>1055</v>
      </c>
      <c r="E5" s="206"/>
      <c r="F5" s="242" t="s">
        <v>1056</v>
      </c>
      <c r="G5" s="206"/>
      <c r="H5" s="240" t="s">
        <v>1022</v>
      </c>
      <c r="I5" s="206"/>
      <c r="J5" s="304" t="s">
        <v>109</v>
      </c>
      <c r="K5" s="206"/>
      <c r="L5" s="305" t="s">
        <v>1057</v>
      </c>
      <c r="M5" s="206"/>
      <c r="N5" s="267" t="s">
        <v>1040</v>
      </c>
    </row>
    <row r="6" customFormat="false" ht="6" hidden="false" customHeight="true" outlineLevel="0" collapsed="false">
      <c r="B6" s="306"/>
      <c r="C6" s="208"/>
      <c r="D6" s="307"/>
      <c r="E6" s="208"/>
      <c r="F6" s="242"/>
      <c r="G6" s="208"/>
      <c r="H6" s="240"/>
      <c r="I6" s="208"/>
      <c r="J6" s="267"/>
      <c r="K6" s="208"/>
      <c r="L6" s="305"/>
      <c r="M6" s="208"/>
      <c r="N6" s="267"/>
    </row>
    <row r="7" customFormat="false" ht="13.2" hidden="false" customHeight="false" outlineLevel="0" collapsed="false">
      <c r="A7" s="113" t="s">
        <v>1058</v>
      </c>
      <c r="B7" s="308"/>
      <c r="C7" s="190"/>
      <c r="D7" s="309"/>
      <c r="E7" s="190"/>
      <c r="F7" s="237"/>
      <c r="G7" s="190"/>
      <c r="H7" s="195"/>
      <c r="I7" s="190"/>
      <c r="J7" s="236"/>
      <c r="K7" s="190"/>
      <c r="L7" s="310"/>
      <c r="M7" s="190"/>
      <c r="N7" s="236"/>
    </row>
    <row r="8" customFormat="false" ht="13.2" hidden="false" customHeight="false" outlineLevel="0" collapsed="false">
      <c r="A8" s="113" t="s">
        <v>1059</v>
      </c>
      <c r="B8" s="288" t="s">
        <v>323</v>
      </c>
      <c r="C8" s="190"/>
      <c r="D8" s="296" t="s">
        <v>323</v>
      </c>
      <c r="E8" s="190"/>
      <c r="F8" s="311" t="n">
        <f aca="false">((((('External Inputs'!B146+'External Inputs'!B147)*'4.2'!J14)+'External Inputs'!B148)*'4.3'!U44)+'External Inputs'!B149)/1000</f>
        <v>45021.8864193497</v>
      </c>
      <c r="G8" s="190" t="s">
        <v>704</v>
      </c>
      <c r="H8" s="219" t="n">
        <f aca="false">'4.3'!S44*1000</f>
        <v>1382256.22714787</v>
      </c>
      <c r="I8" s="206" t="s">
        <v>853</v>
      </c>
      <c r="J8" s="243" t="n">
        <f aca="false">F8/H8</f>
        <v>0.0325713030153949</v>
      </c>
      <c r="K8" s="206"/>
      <c r="L8" s="293" t="n">
        <f aca="false">'External Inputs'!$B$3</f>
        <v>0.345</v>
      </c>
      <c r="M8" s="312"/>
      <c r="N8" s="243" t="n">
        <f aca="false">J8*(1+L8)</f>
        <v>0.0438084025557061</v>
      </c>
    </row>
    <row r="9" customFormat="false" ht="13.2" hidden="false" customHeight="false" outlineLevel="0" collapsed="false">
      <c r="A9" s="113" t="s">
        <v>1060</v>
      </c>
      <c r="B9" s="288" t="s">
        <v>323</v>
      </c>
      <c r="C9" s="190"/>
      <c r="D9" s="296" t="s">
        <v>323</v>
      </c>
      <c r="E9" s="190"/>
      <c r="F9" s="311" t="n">
        <f aca="false">((((('External Inputs'!B146+'External Inputs'!B147)*'4.2'!J14)+'External Inputs'!B148)*'4.3'!U43))/1000</f>
        <v>34658.7512957929</v>
      </c>
      <c r="G9" s="190" t="s">
        <v>854</v>
      </c>
      <c r="H9" s="219" t="n">
        <f aca="false">'4.3'!S43*1000</f>
        <v>2225048.88422638</v>
      </c>
      <c r="I9" s="206" t="s">
        <v>853</v>
      </c>
      <c r="J9" s="243" t="n">
        <f aca="false">F9/H9</f>
        <v>0.0155766246492348</v>
      </c>
      <c r="K9" s="206"/>
      <c r="L9" s="293" t="n">
        <f aca="false">'External Inputs'!$B$3</f>
        <v>0.345</v>
      </c>
      <c r="M9" s="312"/>
      <c r="N9" s="243" t="n">
        <f aca="false">J9*(1+L9)</f>
        <v>0.0209505601532207</v>
      </c>
    </row>
    <row r="10" customFormat="false" ht="13.2" hidden="false" customHeight="false" outlineLevel="0" collapsed="false">
      <c r="A10" s="113" t="s">
        <v>1061</v>
      </c>
      <c r="B10" s="288" t="s">
        <v>323</v>
      </c>
      <c r="C10" s="190"/>
      <c r="D10" s="296" t="s">
        <v>323</v>
      </c>
      <c r="E10" s="190"/>
      <c r="F10" s="311" t="n">
        <f aca="false">((((('External Inputs'!B146+'External Inputs'!B147)*'4.2'!J14)+'External Inputs'!B148)*'4.3'!U45))/1000</f>
        <v>32665.8993042514</v>
      </c>
      <c r="G10" s="190" t="s">
        <v>856</v>
      </c>
      <c r="H10" s="219" t="n">
        <f aca="false">'4.3'!S45*1000</f>
        <v>2097110.25590234</v>
      </c>
      <c r="I10" s="206" t="s">
        <v>853</v>
      </c>
      <c r="J10" s="243" t="n">
        <f aca="false">F10/H10</f>
        <v>0.0155766246492348</v>
      </c>
      <c r="K10" s="206"/>
      <c r="L10" s="293" t="n">
        <f aca="false">'External Inputs'!$B$3</f>
        <v>0.345</v>
      </c>
      <c r="M10" s="312"/>
      <c r="N10" s="243" t="n">
        <f aca="false">J10*(1+L10)</f>
        <v>0.0209505601532207</v>
      </c>
    </row>
    <row r="11" customFormat="false" ht="13.2" hidden="false" customHeight="false" outlineLevel="0" collapsed="false">
      <c r="B11" s="288"/>
      <c r="C11" s="190"/>
      <c r="D11" s="296"/>
      <c r="E11" s="190"/>
      <c r="F11" s="253"/>
      <c r="G11" s="190"/>
      <c r="H11" s="193"/>
      <c r="I11" s="190"/>
      <c r="J11" s="252"/>
      <c r="K11" s="190"/>
      <c r="L11" s="294"/>
      <c r="M11" s="313"/>
      <c r="N11" s="243"/>
    </row>
    <row r="12" customFormat="false" ht="13.2" hidden="false" customHeight="false" outlineLevel="0" collapsed="false">
      <c r="A12" s="113" t="s">
        <v>1062</v>
      </c>
      <c r="B12" s="288"/>
      <c r="C12" s="190"/>
      <c r="D12" s="296"/>
      <c r="E12" s="190"/>
      <c r="F12" s="253"/>
      <c r="G12" s="190"/>
      <c r="H12" s="193"/>
      <c r="I12" s="190"/>
      <c r="J12" s="252"/>
      <c r="K12" s="190"/>
      <c r="L12" s="294"/>
      <c r="M12" s="313"/>
      <c r="N12" s="243"/>
    </row>
    <row r="13" customFormat="false" ht="13.2" hidden="false" customHeight="false" outlineLevel="0" collapsed="false">
      <c r="A13" s="113" t="s">
        <v>1063</v>
      </c>
      <c r="B13" s="287" t="n">
        <f aca="false">'Form 6'!B4/('Form 6'!B2+'Form 6'!B3)</f>
        <v>0.0045256285218899</v>
      </c>
      <c r="C13" s="206" t="s">
        <v>857</v>
      </c>
      <c r="D13" s="295" t="n">
        <f aca="false">'External Inputs'!B132</f>
        <v>30.84</v>
      </c>
      <c r="E13" s="206"/>
      <c r="F13" s="253" t="s">
        <v>323</v>
      </c>
      <c r="G13" s="190"/>
      <c r="H13" s="219" t="n">
        <f aca="false">'External Inputs'!B13/1000</f>
        <v>306118.147</v>
      </c>
      <c r="I13" s="259" t="s">
        <v>859</v>
      </c>
      <c r="J13" s="243" t="n">
        <f aca="false">B13*D13</f>
        <v>0.139570383615085</v>
      </c>
      <c r="K13" s="206"/>
      <c r="L13" s="293" t="n">
        <f aca="false">'External Inputs'!$B$2</f>
        <v>0.724</v>
      </c>
      <c r="M13" s="312"/>
      <c r="N13" s="243" t="n">
        <f aca="false">J13*(1+L13)</f>
        <v>0.240619341352406</v>
      </c>
    </row>
    <row r="14" customFormat="false" ht="12.75" hidden="false" customHeight="true" outlineLevel="0" collapsed="false">
      <c r="A14" s="113" t="s">
        <v>1064</v>
      </c>
      <c r="B14" s="287" t="n">
        <f aca="false">B13</f>
        <v>0.0045256285218899</v>
      </c>
      <c r="C14" s="206" t="s">
        <v>861</v>
      </c>
      <c r="D14" s="295" t="n">
        <f aca="false">'External Inputs'!B132</f>
        <v>30.84</v>
      </c>
      <c r="E14" s="206"/>
      <c r="F14" s="253" t="s">
        <v>323</v>
      </c>
      <c r="G14" s="190"/>
      <c r="H14" s="219" t="n">
        <f aca="false">'External Inputs'!B14/1000</f>
        <v>6746.199</v>
      </c>
      <c r="I14" s="259" t="s">
        <v>862</v>
      </c>
      <c r="J14" s="243" t="n">
        <f aca="false">B14*D14</f>
        <v>0.139570383615085</v>
      </c>
      <c r="K14" s="206"/>
      <c r="L14" s="293" t="n">
        <f aca="false">'External Inputs'!$B$2</f>
        <v>0.724</v>
      </c>
      <c r="M14" s="312"/>
      <c r="N14" s="243" t="n">
        <f aca="false">J14*(1+L14)</f>
        <v>0.240619341352406</v>
      </c>
    </row>
    <row r="15" customFormat="false" ht="13.2" hidden="false" customHeight="false" outlineLevel="0" collapsed="false">
      <c r="B15" s="288"/>
      <c r="C15" s="190"/>
      <c r="D15" s="296"/>
      <c r="E15" s="190"/>
      <c r="F15" s="253"/>
      <c r="G15" s="190"/>
      <c r="H15" s="193"/>
      <c r="I15" s="190"/>
      <c r="J15" s="252"/>
      <c r="K15" s="190"/>
      <c r="L15" s="294"/>
      <c r="M15" s="313"/>
      <c r="N15" s="243"/>
    </row>
    <row r="16" customFormat="false" ht="26.4" hidden="false" customHeight="false" outlineLevel="0" collapsed="false">
      <c r="A16" s="112" t="s">
        <v>1065</v>
      </c>
      <c r="B16" s="288"/>
      <c r="C16" s="190"/>
      <c r="D16" s="296"/>
      <c r="E16" s="190"/>
      <c r="F16" s="253"/>
      <c r="G16" s="190"/>
      <c r="H16" s="193"/>
      <c r="I16" s="190"/>
      <c r="J16" s="252"/>
      <c r="K16" s="190"/>
      <c r="L16" s="294"/>
      <c r="M16" s="313"/>
      <c r="N16" s="243"/>
    </row>
    <row r="17" customFormat="false" ht="13.5" hidden="false" customHeight="true" outlineLevel="0" collapsed="false">
      <c r="A17" s="113" t="s">
        <v>1059</v>
      </c>
      <c r="B17" s="288" t="s">
        <v>323</v>
      </c>
      <c r="C17" s="190"/>
      <c r="D17" s="296" t="s">
        <v>323</v>
      </c>
      <c r="E17" s="190"/>
      <c r="F17" s="244" t="n">
        <f aca="false">((H13+H14)*J13)*(H17/(H17+H18+H19))+F8</f>
        <v>55602.8875292181</v>
      </c>
      <c r="G17" s="206" t="s">
        <v>866</v>
      </c>
      <c r="H17" s="219" t="n">
        <f aca="false">H8</f>
        <v>1382256.22714787</v>
      </c>
      <c r="I17" s="206" t="s">
        <v>853</v>
      </c>
      <c r="J17" s="243" t="n">
        <f aca="false">F17/H17</f>
        <v>0.0402261798045565</v>
      </c>
      <c r="K17" s="206"/>
      <c r="L17" s="293" t="n">
        <f aca="false">'External Inputs'!$B$3</f>
        <v>0.345</v>
      </c>
      <c r="M17" s="312"/>
      <c r="N17" s="243" t="n">
        <f aca="false">J17*(1+L17)</f>
        <v>0.0541042118371285</v>
      </c>
    </row>
    <row r="18" customFormat="false" ht="12.75" hidden="false" customHeight="true" outlineLevel="0" collapsed="false">
      <c r="A18" s="113" t="s">
        <v>1060</v>
      </c>
      <c r="B18" s="288" t="s">
        <v>323</v>
      </c>
      <c r="C18" s="190"/>
      <c r="D18" s="296" t="s">
        <v>323</v>
      </c>
      <c r="E18" s="190"/>
      <c r="F18" s="244" t="n">
        <f aca="false">((H13+H14)*J13)*(H18/(H17+H18+H19))+F9</f>
        <v>51691.2263544074</v>
      </c>
      <c r="G18" s="206" t="s">
        <v>868</v>
      </c>
      <c r="H18" s="219" t="n">
        <f aca="false">H9</f>
        <v>2225048.88422638</v>
      </c>
      <c r="I18" s="206" t="s">
        <v>853</v>
      </c>
      <c r="J18" s="243" t="n">
        <f aca="false">F18/H18</f>
        <v>0.0232315014383964</v>
      </c>
      <c r="K18" s="206"/>
      <c r="L18" s="293" t="n">
        <f aca="false">'External Inputs'!$B$3</f>
        <v>0.345</v>
      </c>
      <c r="M18" s="312"/>
      <c r="N18" s="243" t="n">
        <f aca="false">J18*(1+L18)</f>
        <v>0.0312463694346432</v>
      </c>
    </row>
    <row r="19" customFormat="false" ht="12.75" hidden="false" customHeight="true" outlineLevel="0" collapsed="false">
      <c r="A19" s="113" t="s">
        <v>1061</v>
      </c>
      <c r="B19" s="288" t="s">
        <v>323</v>
      </c>
      <c r="C19" s="190"/>
      <c r="D19" s="296" t="s">
        <v>323</v>
      </c>
      <c r="E19" s="190"/>
      <c r="F19" s="244" t="n">
        <f aca="false">((H13+H14)*J13)*(H19/(H17+H18+H19))+F10</f>
        <v>48719.0199264711</v>
      </c>
      <c r="G19" s="206" t="s">
        <v>869</v>
      </c>
      <c r="H19" s="219" t="n">
        <f aca="false">H10</f>
        <v>2097110.25590234</v>
      </c>
      <c r="I19" s="206" t="s">
        <v>853</v>
      </c>
      <c r="J19" s="243" t="n">
        <f aca="false">F19/H19</f>
        <v>0.0232315014383964</v>
      </c>
      <c r="K19" s="206"/>
      <c r="L19" s="293" t="n">
        <f aca="false">'External Inputs'!$B$3</f>
        <v>0.345</v>
      </c>
      <c r="M19" s="312"/>
      <c r="N19" s="243" t="n">
        <f aca="false">J19*(1+L19)</f>
        <v>0.0312463694346432</v>
      </c>
    </row>
    <row r="20" customFormat="false" ht="13.2" hidden="false" customHeight="false" outlineLevel="0" collapsed="false">
      <c r="B20" s="314"/>
      <c r="C20" s="190"/>
      <c r="D20" s="315"/>
      <c r="E20" s="190"/>
      <c r="F20" s="316"/>
      <c r="G20" s="317"/>
      <c r="H20" s="195"/>
      <c r="I20" s="190"/>
      <c r="J20" s="236"/>
      <c r="K20" s="190"/>
      <c r="L20" s="161"/>
      <c r="M20" s="190"/>
      <c r="N20" s="318"/>
    </row>
    <row r="21" customFormat="false" ht="13.2" hidden="false" customHeight="false" outlineLevel="0" collapsed="false">
      <c r="B21" s="319"/>
      <c r="D21" s="320"/>
    </row>
    <row r="22" customFormat="false" ht="13.2" hidden="false" customHeight="false" outlineLevel="0" collapsed="false">
      <c r="A22" s="113" t="s">
        <v>1066</v>
      </c>
      <c r="D22" s="320"/>
    </row>
    <row r="23" customFormat="false" ht="13.2" hidden="false" customHeight="false" outlineLevel="0" collapsed="false">
      <c r="A23" s="113" t="s">
        <v>1067</v>
      </c>
    </row>
    <row r="24" customFormat="false" ht="12.75" hidden="false" customHeight="true" outlineLevel="0" collapsed="false">
      <c r="A24" s="113" t="s">
        <v>1068</v>
      </c>
    </row>
    <row r="25" customFormat="false" ht="26.25" hidden="false" customHeight="true" outlineLevel="0" collapsed="false">
      <c r="A25" s="206" t="s">
        <v>1069</v>
      </c>
      <c r="B25" s="206"/>
      <c r="C25" s="206"/>
      <c r="D25" s="206"/>
      <c r="E25" s="206"/>
      <c r="F25" s="206"/>
      <c r="G25" s="206"/>
      <c r="H25" s="206"/>
      <c r="I25" s="206"/>
      <c r="J25" s="206"/>
      <c r="K25" s="206"/>
      <c r="L25" s="206"/>
      <c r="M25" s="206"/>
      <c r="N25" s="206"/>
    </row>
    <row r="26" customFormat="false" ht="13.2" hidden="false" customHeight="false" outlineLevel="0" collapsed="false">
      <c r="A26" s="113" t="s">
        <v>1070</v>
      </c>
    </row>
    <row r="27" customFormat="false" ht="26.25" hidden="false" customHeight="true" outlineLevel="0" collapsed="false">
      <c r="A27" s="206" t="s">
        <v>1071</v>
      </c>
      <c r="B27" s="206"/>
      <c r="C27" s="206"/>
      <c r="D27" s="206"/>
      <c r="E27" s="206"/>
      <c r="F27" s="206"/>
      <c r="G27" s="206"/>
      <c r="H27" s="206"/>
      <c r="I27" s="206"/>
      <c r="J27" s="206"/>
      <c r="K27" s="206"/>
      <c r="L27" s="206"/>
      <c r="M27" s="206"/>
      <c r="N27" s="206"/>
    </row>
    <row r="28" customFormat="false" ht="26.25" hidden="false" customHeight="true" outlineLevel="0" collapsed="false">
      <c r="A28" s="206" t="s">
        <v>1072</v>
      </c>
      <c r="B28" s="206"/>
      <c r="C28" s="206"/>
      <c r="D28" s="206"/>
      <c r="E28" s="206"/>
      <c r="F28" s="206"/>
      <c r="G28" s="206"/>
      <c r="H28" s="206"/>
      <c r="I28" s="206"/>
      <c r="J28" s="206"/>
      <c r="K28" s="206"/>
      <c r="L28" s="206"/>
      <c r="M28" s="206"/>
      <c r="N28" s="206"/>
    </row>
    <row r="29" customFormat="false" ht="13.2" hidden="false" customHeight="false" outlineLevel="0" collapsed="false">
      <c r="A29" s="113" t="s">
        <v>1073</v>
      </c>
    </row>
    <row r="30" customFormat="false" ht="13.2" hidden="false" customHeight="false" outlineLevel="0" collapsed="false">
      <c r="A30" s="113" t="s">
        <v>1074</v>
      </c>
    </row>
    <row r="31" customFormat="false" ht="13.2" hidden="false" customHeight="false" outlineLevel="0" collapsed="false">
      <c r="A31" s="113" t="s">
        <v>1075</v>
      </c>
    </row>
    <row r="32" customFormat="false" ht="13.2" hidden="false" customHeight="false" outlineLevel="0" collapsed="false">
      <c r="A32" s="113" t="s">
        <v>1076</v>
      </c>
    </row>
    <row r="33" customFormat="false" ht="13.2" hidden="false" customHeight="false" outlineLevel="0" collapsed="false">
      <c r="A33" s="173" t="s">
        <v>1077</v>
      </c>
      <c r="B33" s="321"/>
      <c r="D33" s="322"/>
      <c r="F33" s="323"/>
      <c r="H33" s="324"/>
      <c r="J33" s="325"/>
      <c r="L33" s="173"/>
      <c r="N33" s="325"/>
    </row>
    <row r="34" customFormat="false" ht="13.2" hidden="false" customHeight="false" outlineLevel="0" collapsed="false">
      <c r="A34" s="113" t="s">
        <v>1078</v>
      </c>
    </row>
    <row r="35" customFormat="false" ht="13.2" hidden="false" customHeight="false" outlineLevel="0" collapsed="false">
      <c r="A35" s="113" t="s">
        <v>1079</v>
      </c>
    </row>
    <row r="36" customFormat="false" ht="13.2" hidden="false" customHeight="false" outlineLevel="0" collapsed="false">
      <c r="A36" s="113" t="s">
        <v>1080</v>
      </c>
    </row>
  </sheetData>
  <mergeCells count="5">
    <mergeCell ref="A1:N1"/>
    <mergeCell ref="A2:N2"/>
    <mergeCell ref="A25:N25"/>
    <mergeCell ref="A27:N27"/>
    <mergeCell ref="A28:N28"/>
  </mergeCells>
  <printOptions headings="false" gridLines="false" gridLinesSet="true" horizontalCentered="true" verticalCentered="false"/>
  <pageMargins left="0.390277777777778" right="0.747916666666667" top="0.984027777777778" bottom="0.8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D22"/>
    </sheetView>
  </sheetViews>
  <sheetFormatPr defaultColWidth="9.1015625" defaultRowHeight="13.2" zeroHeight="false" outlineLevelRow="0" outlineLevelCol="0"/>
  <cols>
    <col collapsed="false" customWidth="true" hidden="false" outlineLevel="0" max="1" min="1" style="113" width="21.99"/>
    <col collapsed="false" customWidth="true" hidden="false" outlineLevel="0" max="2" min="2" style="113" width="8.33"/>
    <col collapsed="false" customWidth="true" hidden="false" outlineLevel="0" max="3" min="3" style="113" width="3.1"/>
    <col collapsed="false" customWidth="true" hidden="false" outlineLevel="0" max="4" min="4" style="113" width="12.1"/>
    <col collapsed="false" customWidth="true" hidden="false" outlineLevel="0" max="5" min="5" style="113" width="3.1"/>
    <col collapsed="false" customWidth="true" hidden="false" outlineLevel="0" max="6" min="6" style="113" width="10.87"/>
    <col collapsed="false" customWidth="true" hidden="false" outlineLevel="0" max="7" min="7" style="113" width="3.1"/>
    <col collapsed="false" customWidth="true" hidden="false" outlineLevel="0" max="8" min="8" style="113" width="9.66"/>
    <col collapsed="false" customWidth="true" hidden="false" outlineLevel="0" max="9" min="9" style="113" width="3.1"/>
    <col collapsed="false" customWidth="true" hidden="false" outlineLevel="0" max="10" min="10" style="113" width="9.66"/>
    <col collapsed="false" customWidth="true" hidden="false" outlineLevel="0" max="11" min="11" style="113" width="3.1"/>
    <col collapsed="false" customWidth="true" hidden="false" outlineLevel="0" max="12" min="12" style="113" width="12.1"/>
    <col collapsed="false" customWidth="true" hidden="false" outlineLevel="0" max="13" min="13" style="113" width="3.1"/>
    <col collapsed="false" customWidth="true" hidden="false" outlineLevel="0" max="14" min="14" style="113" width="10.87"/>
    <col collapsed="false" customWidth="true" hidden="false" outlineLevel="0" max="15" min="15" style="113" width="3.1"/>
    <col collapsed="false" customWidth="true" hidden="false" outlineLevel="0" max="16" min="16" style="113" width="12.1"/>
    <col collapsed="false" customWidth="false" hidden="false" outlineLevel="0" max="257" min="17" style="113" width="9.1"/>
  </cols>
  <sheetData>
    <row r="1" customFormat="false" ht="13.2" hidden="false" customHeight="false" outlineLevel="0" collapsed="false">
      <c r="A1" s="162" t="s">
        <v>1081</v>
      </c>
      <c r="B1" s="162"/>
      <c r="C1" s="162"/>
      <c r="D1" s="162"/>
      <c r="E1" s="162"/>
      <c r="F1" s="162"/>
      <c r="G1" s="162"/>
      <c r="H1" s="162"/>
      <c r="I1" s="162"/>
      <c r="J1" s="162"/>
      <c r="K1" s="162"/>
      <c r="L1" s="162"/>
      <c r="M1" s="162"/>
      <c r="N1" s="162"/>
      <c r="O1" s="162"/>
      <c r="P1" s="162"/>
    </row>
    <row r="2" customFormat="false" ht="13.2" hidden="false" customHeight="false" outlineLevel="0" collapsed="false">
      <c r="A2" s="326" t="s">
        <v>1082</v>
      </c>
      <c r="B2" s="326"/>
      <c r="C2" s="326"/>
      <c r="D2" s="326"/>
      <c r="E2" s="326"/>
      <c r="F2" s="326"/>
      <c r="G2" s="326"/>
      <c r="H2" s="326"/>
      <c r="I2" s="326"/>
      <c r="J2" s="326"/>
      <c r="K2" s="326"/>
      <c r="L2" s="326"/>
      <c r="M2" s="326"/>
      <c r="N2" s="326"/>
      <c r="O2" s="326"/>
      <c r="P2" s="326"/>
    </row>
    <row r="3" customFormat="false" ht="13.2" hidden="false" customHeight="false" outlineLevel="0" collapsed="false">
      <c r="A3" s="299"/>
    </row>
    <row r="4" customFormat="false" ht="13.2" hidden="false" customHeight="false" outlineLevel="0" collapsed="false">
      <c r="A4" s="299"/>
      <c r="B4" s="209" t="s">
        <v>844</v>
      </c>
      <c r="C4" s="209"/>
      <c r="D4" s="209" t="s">
        <v>845</v>
      </c>
      <c r="E4" s="209"/>
      <c r="F4" s="209" t="s">
        <v>846</v>
      </c>
      <c r="G4" s="209"/>
      <c r="H4" s="209" t="s">
        <v>918</v>
      </c>
      <c r="I4" s="209"/>
      <c r="J4" s="209" t="s">
        <v>919</v>
      </c>
      <c r="K4" s="209"/>
      <c r="L4" s="209" t="s">
        <v>1035</v>
      </c>
      <c r="M4" s="209"/>
      <c r="N4" s="209" t="s">
        <v>1036</v>
      </c>
      <c r="O4" s="209"/>
      <c r="P4" s="209" t="s">
        <v>1083</v>
      </c>
    </row>
    <row r="5" s="161" customFormat="true" ht="66" hidden="false" customHeight="false" outlineLevel="0" collapsed="false">
      <c r="B5" s="292" t="s">
        <v>680</v>
      </c>
      <c r="C5" s="207"/>
      <c r="D5" s="207" t="s">
        <v>1084</v>
      </c>
      <c r="E5" s="207"/>
      <c r="F5" s="207" t="s">
        <v>1085</v>
      </c>
      <c r="G5" s="207"/>
      <c r="H5" s="207" t="s">
        <v>1086</v>
      </c>
      <c r="I5" s="207"/>
      <c r="J5" s="305" t="s">
        <v>1087</v>
      </c>
      <c r="K5" s="207"/>
      <c r="L5" s="207" t="s">
        <v>1088</v>
      </c>
      <c r="M5" s="207"/>
      <c r="N5" s="207" t="s">
        <v>1089</v>
      </c>
      <c r="O5" s="207"/>
      <c r="P5" s="207" t="s">
        <v>1090</v>
      </c>
    </row>
    <row r="6" customFormat="false" ht="6" hidden="false" customHeight="true" outlineLevel="0" collapsed="false">
      <c r="B6" s="327"/>
      <c r="C6" s="327"/>
      <c r="D6" s="327"/>
      <c r="E6" s="327"/>
      <c r="F6" s="327"/>
      <c r="G6" s="327"/>
      <c r="H6" s="327"/>
      <c r="I6" s="327"/>
      <c r="J6" s="328"/>
      <c r="K6" s="327"/>
      <c r="L6" s="327"/>
      <c r="M6" s="327"/>
      <c r="N6" s="327"/>
      <c r="O6" s="327"/>
      <c r="P6" s="327"/>
    </row>
    <row r="7" customFormat="false" ht="13.2" hidden="false" customHeight="false" outlineLevel="0" collapsed="false">
      <c r="A7" s="113" t="s">
        <v>1091</v>
      </c>
      <c r="B7" s="180"/>
      <c r="C7" s="161"/>
      <c r="D7" s="237"/>
      <c r="E7" s="161"/>
      <c r="F7" s="237"/>
      <c r="G7" s="161"/>
      <c r="H7" s="161"/>
      <c r="I7" s="161"/>
      <c r="J7" s="310"/>
      <c r="K7" s="161"/>
      <c r="L7" s="237"/>
      <c r="M7" s="161"/>
      <c r="N7" s="237"/>
      <c r="O7" s="161"/>
      <c r="P7" s="143"/>
    </row>
    <row r="8" customFormat="false" ht="26.4" hidden="false" customHeight="false" outlineLevel="0" collapsed="false">
      <c r="A8" s="113" t="s">
        <v>1092</v>
      </c>
      <c r="B8" s="168" t="n">
        <f aca="false">'Table 5.2.1.3.1'!D8</f>
        <v>0.68049020240537</v>
      </c>
      <c r="C8" s="206" t="s">
        <v>700</v>
      </c>
      <c r="D8" s="329" t="n">
        <f aca="false">B8*$D$12</f>
        <v>90982.2205518004</v>
      </c>
      <c r="E8" s="212"/>
      <c r="F8" s="329" t="n">
        <f aca="false">B8*$F$12</f>
        <v>6394.56643200326</v>
      </c>
      <c r="G8" s="212"/>
      <c r="H8" s="330" t="n">
        <f aca="false">'External Inputs'!$B$2</f>
        <v>0.724</v>
      </c>
      <c r="I8" s="330"/>
      <c r="J8" s="293" t="n">
        <f aca="false">'External Inputs'!$B$3</f>
        <v>0.345</v>
      </c>
      <c r="K8" s="330"/>
      <c r="L8" s="253" t="n">
        <f aca="false">D8*(1+H8)</f>
        <v>156853.348231304</v>
      </c>
      <c r="M8" s="188"/>
      <c r="N8" s="253" t="n">
        <f aca="false">F8*(1+J8)</f>
        <v>8600.69185104439</v>
      </c>
      <c r="O8" s="188"/>
      <c r="P8" s="244" t="n">
        <f aca="false">L8+N8</f>
        <v>165454.040082348</v>
      </c>
    </row>
    <row r="9" customFormat="false" ht="26.4" hidden="false" customHeight="false" outlineLevel="0" collapsed="false">
      <c r="A9" s="113" t="s">
        <v>1093</v>
      </c>
      <c r="B9" s="168" t="n">
        <f aca="false">'Table 5.2.1.3.1'!D10</f>
        <v>0.222051064777014</v>
      </c>
      <c r="C9" s="206" t="s">
        <v>700</v>
      </c>
      <c r="D9" s="329" t="n">
        <f aca="false">B9*$D$12</f>
        <v>29688.4494117515</v>
      </c>
      <c r="E9" s="212"/>
      <c r="F9" s="329" t="n">
        <f aca="false">B9*$F$12</f>
        <v>2086.6138557096</v>
      </c>
      <c r="G9" s="212"/>
      <c r="H9" s="330" t="n">
        <f aca="false">'External Inputs'!$B$2</f>
        <v>0.724</v>
      </c>
      <c r="I9" s="330"/>
      <c r="J9" s="293" t="n">
        <f aca="false">'External Inputs'!$B$3</f>
        <v>0.345</v>
      </c>
      <c r="K9" s="330"/>
      <c r="L9" s="253" t="n">
        <f aca="false">D9*(1+H9)</f>
        <v>51182.8867858596</v>
      </c>
      <c r="M9" s="188"/>
      <c r="N9" s="253" t="n">
        <f aca="false">F9*(1+J9)</f>
        <v>2806.49563592941</v>
      </c>
      <c r="O9" s="188"/>
      <c r="P9" s="244" t="n">
        <f aca="false">L9+N9</f>
        <v>53989.382421789</v>
      </c>
    </row>
    <row r="10" customFormat="false" ht="26.4" hidden="false" customHeight="false" outlineLevel="0" collapsed="false">
      <c r="A10" s="113" t="s">
        <v>1094</v>
      </c>
      <c r="B10" s="168" t="n">
        <f aca="false">'Table 5.2.1.3.1'!D12</f>
        <v>0.0974587328176163</v>
      </c>
      <c r="C10" s="206" t="s">
        <v>700</v>
      </c>
      <c r="D10" s="329" t="n">
        <f aca="false">B10*$D$12</f>
        <v>13030.3300364481</v>
      </c>
      <c r="E10" s="212"/>
      <c r="F10" s="329" t="n">
        <f aca="false">B10*$F$12</f>
        <v>915.819712287141</v>
      </c>
      <c r="G10" s="212"/>
      <c r="H10" s="330" t="n">
        <f aca="false">'External Inputs'!$B$2</f>
        <v>0.724</v>
      </c>
      <c r="I10" s="330"/>
      <c r="J10" s="293" t="n">
        <f aca="false">'External Inputs'!$B$3</f>
        <v>0.345</v>
      </c>
      <c r="K10" s="330"/>
      <c r="L10" s="253" t="n">
        <f aca="false">D10*(1+H10)</f>
        <v>22464.2889828366</v>
      </c>
      <c r="M10" s="188"/>
      <c r="N10" s="253" t="n">
        <f aca="false">F10*(1+J10)</f>
        <v>1231.7775130262</v>
      </c>
      <c r="O10" s="188"/>
      <c r="P10" s="244" t="n">
        <f aca="false">L10+N10</f>
        <v>23696.0664958628</v>
      </c>
    </row>
    <row r="11" customFormat="false" ht="13.2" hidden="false" customHeight="false" outlineLevel="0" collapsed="false">
      <c r="B11" s="189"/>
      <c r="C11" s="188"/>
      <c r="D11" s="311"/>
      <c r="E11" s="188"/>
      <c r="F11" s="311"/>
      <c r="G11" s="188"/>
      <c r="H11" s="188"/>
      <c r="I11" s="188"/>
      <c r="J11" s="188"/>
      <c r="K11" s="188"/>
      <c r="L11" s="253"/>
      <c r="M11" s="188"/>
      <c r="N11" s="253"/>
      <c r="O11" s="188"/>
      <c r="P11" s="253"/>
    </row>
    <row r="12" customFormat="false" ht="26.4" hidden="false" customHeight="false" outlineLevel="0" collapsed="false">
      <c r="A12" s="5" t="s">
        <v>62</v>
      </c>
      <c r="B12" s="168" t="n">
        <f aca="false">B8+B9+B10</f>
        <v>1</v>
      </c>
      <c r="C12" s="220"/>
      <c r="D12" s="329" t="n">
        <f aca="false">'External Inputs'!B142/1000</f>
        <v>133701</v>
      </c>
      <c r="E12" s="206" t="s">
        <v>702</v>
      </c>
      <c r="F12" s="329" t="n">
        <f aca="false">'External Inputs'!B143/1000</f>
        <v>9397</v>
      </c>
      <c r="G12" s="206" t="s">
        <v>704</v>
      </c>
      <c r="H12" s="188"/>
      <c r="I12" s="188"/>
      <c r="J12" s="188"/>
      <c r="K12" s="188"/>
      <c r="L12" s="244" t="n">
        <f aca="false">SUM(L8:L10)</f>
        <v>230500.524</v>
      </c>
      <c r="M12" s="212"/>
      <c r="N12" s="244" t="n">
        <f aca="false">SUM(N8:N10)</f>
        <v>12638.965</v>
      </c>
      <c r="O12" s="212"/>
      <c r="P12" s="244" t="n">
        <f aca="false">SUM(P8:P10)</f>
        <v>243139.489</v>
      </c>
    </row>
    <row r="15" customFormat="false" ht="13.2" hidden="false" customHeight="false" outlineLevel="0" collapsed="false">
      <c r="A15" s="113" t="s">
        <v>1095</v>
      </c>
    </row>
    <row r="16" customFormat="false" ht="13.2" hidden="false" customHeight="false" outlineLevel="0" collapsed="false">
      <c r="A16" s="113" t="s">
        <v>1096</v>
      </c>
    </row>
    <row r="17" customFormat="false" ht="13.2" hidden="false" customHeight="false" outlineLevel="0" collapsed="false">
      <c r="A17" s="113" t="s">
        <v>1097</v>
      </c>
    </row>
    <row r="18" customFormat="false" ht="13.2" hidden="false" customHeight="false" outlineLevel="0" collapsed="false">
      <c r="A18" s="113" t="s">
        <v>1098</v>
      </c>
    </row>
  </sheetData>
  <mergeCells count="2">
    <mergeCell ref="A1:P1"/>
    <mergeCell ref="A2:P2"/>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015625" defaultRowHeight="13.2" zeroHeight="false" outlineLevelRow="0" outlineLevelCol="0"/>
  <cols>
    <col collapsed="false" customWidth="true" hidden="false" outlineLevel="0" max="1" min="1" style="113" width="29.32"/>
    <col collapsed="false" customWidth="true" hidden="false" outlineLevel="0" max="2" min="2" style="113" width="11.1"/>
    <col collapsed="false" customWidth="true" hidden="false" outlineLevel="0" max="3" min="3" style="113" width="3.1"/>
    <col collapsed="false" customWidth="true" hidden="false" outlineLevel="0" max="4" min="4" style="175" width="10.1"/>
    <col collapsed="false" customWidth="false" hidden="false" outlineLevel="0" max="257" min="5" style="113" width="9.1"/>
  </cols>
  <sheetData>
    <row r="1" customFormat="false" ht="13.2" hidden="false" customHeight="false" outlineLevel="0" collapsed="false">
      <c r="A1" s="162" t="s">
        <v>1099</v>
      </c>
      <c r="B1" s="162"/>
      <c r="C1" s="162"/>
      <c r="D1" s="162"/>
    </row>
    <row r="2" customFormat="false" ht="13.2" hidden="false" customHeight="false" outlineLevel="0" collapsed="false">
      <c r="A2" s="162" t="s">
        <v>1100</v>
      </c>
      <c r="B2" s="162"/>
      <c r="C2" s="162"/>
      <c r="D2" s="162"/>
    </row>
    <row r="3" customFormat="false" ht="13.2" hidden="false" customHeight="false" outlineLevel="0" collapsed="false">
      <c r="A3" s="162" t="s">
        <v>1101</v>
      </c>
      <c r="B3" s="162"/>
      <c r="C3" s="162"/>
      <c r="D3" s="162"/>
    </row>
    <row r="5" customFormat="false" ht="13.2" hidden="false" customHeight="false" outlineLevel="0" collapsed="false">
      <c r="B5" s="209" t="s">
        <v>844</v>
      </c>
      <c r="C5" s="209"/>
      <c r="D5" s="200" t="s">
        <v>845</v>
      </c>
    </row>
    <row r="6" s="161" customFormat="true" ht="26.4" hidden="false" customHeight="false" outlineLevel="0" collapsed="false">
      <c r="B6" s="207" t="s">
        <v>1022</v>
      </c>
      <c r="C6" s="190"/>
      <c r="D6" s="331" t="s">
        <v>1102</v>
      </c>
    </row>
    <row r="7" customFormat="false" ht="6" hidden="false" customHeight="true" outlineLevel="0" collapsed="false">
      <c r="B7" s="162"/>
      <c r="C7" s="205"/>
      <c r="D7" s="183"/>
    </row>
    <row r="8" customFormat="false" ht="26.4" hidden="false" customHeight="false" outlineLevel="0" collapsed="false">
      <c r="A8" s="113" t="s">
        <v>1103</v>
      </c>
      <c r="B8" s="219" t="n">
        <f aca="false">B12*D8/D12</f>
        <v>610315.942044913</v>
      </c>
      <c r="C8" s="206" t="s">
        <v>700</v>
      </c>
      <c r="D8" s="189" t="n">
        <f aca="false">'Form 9'!B2/('Form 9'!B2+'Form 9'!B3+'Form 9'!B4)</f>
        <v>0.68049020240537</v>
      </c>
    </row>
    <row r="9" customFormat="false" ht="13.2" hidden="false" customHeight="false" outlineLevel="0" collapsed="false">
      <c r="B9" s="219"/>
      <c r="C9" s="190"/>
      <c r="D9" s="189"/>
    </row>
    <row r="10" customFormat="false" ht="26.4" hidden="false" customHeight="false" outlineLevel="0" collapsed="false">
      <c r="A10" s="113" t="s">
        <v>1104</v>
      </c>
      <c r="B10" s="219" t="n">
        <f aca="false">B12*D10/D12</f>
        <v>199152.470237519</v>
      </c>
      <c r="C10" s="206" t="s">
        <v>700</v>
      </c>
      <c r="D10" s="189" t="n">
        <f aca="false">'Form 9'!B3/('Form 9'!B2+'Form 9'!B3+'Form 9'!B4)</f>
        <v>0.222051064777014</v>
      </c>
    </row>
    <row r="11" customFormat="false" ht="13.2" hidden="false" customHeight="false" outlineLevel="0" collapsed="false">
      <c r="B11" s="219"/>
      <c r="C11" s="190"/>
      <c r="D11" s="189"/>
    </row>
    <row r="12" customFormat="false" ht="26.4" hidden="false" customHeight="false" outlineLevel="0" collapsed="false">
      <c r="A12" s="113" t="s">
        <v>1105</v>
      </c>
      <c r="B12" s="219" t="n">
        <f aca="false">'External Inputs'!B11/1000</f>
        <v>87408.486</v>
      </c>
      <c r="C12" s="206" t="s">
        <v>702</v>
      </c>
      <c r="D12" s="189" t="n">
        <f aca="false">'Form 9'!B4/('Form 9'!B2+'Form 9'!B3+'Form 9'!B4)</f>
        <v>0.0974587328176163</v>
      </c>
    </row>
    <row r="13" customFormat="false" ht="13.2" hidden="false" customHeight="false" outlineLevel="0" collapsed="false">
      <c r="B13" s="188"/>
      <c r="C13" s="190"/>
      <c r="D13" s="189"/>
    </row>
    <row r="14" customFormat="false" ht="26.4" hidden="false" customHeight="false" outlineLevel="0" collapsed="false">
      <c r="A14" s="5" t="s">
        <v>981</v>
      </c>
      <c r="B14" s="219" t="n">
        <f aca="false">B8+B10+B12</f>
        <v>896876.898282432</v>
      </c>
      <c r="C14" s="206" t="s">
        <v>700</v>
      </c>
      <c r="D14" s="189" t="n">
        <f aca="false">D8+D10+D12</f>
        <v>1</v>
      </c>
    </row>
    <row r="15" customFormat="false" ht="13.2" hidden="false" customHeight="false" outlineLevel="0" collapsed="false">
      <c r="C15" s="205"/>
    </row>
    <row r="17" customFormat="false" ht="13.2" hidden="true" customHeight="false" outlineLevel="0" collapsed="false">
      <c r="A17" s="113" t="s">
        <v>1106</v>
      </c>
    </row>
    <row r="18" customFormat="false" ht="13.2" hidden="true" customHeight="false" outlineLevel="0" collapsed="false">
      <c r="A18" s="113" t="s">
        <v>1107</v>
      </c>
    </row>
    <row r="19" customFormat="false" ht="13.2" hidden="true" customHeight="false" outlineLevel="0" collapsed="false">
      <c r="A19" s="113" t="s">
        <v>1108</v>
      </c>
    </row>
    <row r="20" customFormat="false" ht="25.5" hidden="false" customHeight="true" outlineLevel="0" collapsed="false">
      <c r="A20" s="206" t="s">
        <v>1109</v>
      </c>
      <c r="B20" s="206"/>
      <c r="C20" s="206"/>
      <c r="D20" s="206"/>
      <c r="E20" s="156"/>
    </row>
    <row r="21" customFormat="false" ht="13.2" hidden="false" customHeight="false" outlineLevel="0" collapsed="false">
      <c r="A21" s="113" t="s">
        <v>1110</v>
      </c>
    </row>
    <row r="22" customFormat="false" ht="25.5" hidden="false" customHeight="true" outlineLevel="0" collapsed="false">
      <c r="A22" s="206" t="s">
        <v>1111</v>
      </c>
      <c r="B22" s="206"/>
      <c r="C22" s="206"/>
      <c r="D22" s="206"/>
      <c r="E22" s="156"/>
    </row>
  </sheetData>
  <mergeCells count="5">
    <mergeCell ref="A1:D1"/>
    <mergeCell ref="A2:D2"/>
    <mergeCell ref="A3:D3"/>
    <mergeCell ref="A20:D20"/>
    <mergeCell ref="A22:D2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A50" activeCellId="0" sqref="A50:M50"/>
    </sheetView>
  </sheetViews>
  <sheetFormatPr defaultColWidth="9.1015625" defaultRowHeight="13.2" zeroHeight="false" outlineLevelRow="0" outlineLevelCol="0"/>
  <cols>
    <col collapsed="false" customWidth="true" hidden="false" outlineLevel="0" max="1" min="1" style="113" width="38.43"/>
    <col collapsed="false" customWidth="true" hidden="false" outlineLevel="0" max="2" min="2" style="113" width="11.32"/>
    <col collapsed="false" customWidth="true" hidden="false" outlineLevel="0" max="3" min="3" style="113" width="3.1"/>
    <col collapsed="false" customWidth="true" hidden="false" outlineLevel="0" max="4" min="4" style="113" width="10.66"/>
    <col collapsed="false" customWidth="true" hidden="false" outlineLevel="0" max="5" min="5" style="113" width="3.1"/>
    <col collapsed="false" customWidth="true" hidden="false" outlineLevel="0" max="6" min="6" style="113" width="13.66"/>
    <col collapsed="false" customWidth="false" hidden="false" outlineLevel="0" max="257" min="7" style="113" width="9.1"/>
  </cols>
  <sheetData>
    <row r="1" customFormat="false" ht="13.2" hidden="false" customHeight="false" outlineLevel="0" collapsed="false">
      <c r="A1" s="162" t="s">
        <v>1112</v>
      </c>
      <c r="B1" s="162"/>
      <c r="C1" s="162"/>
      <c r="D1" s="162"/>
      <c r="E1" s="162"/>
      <c r="F1" s="162"/>
    </row>
    <row r="2" customFormat="false" ht="13.2" hidden="false" customHeight="false" outlineLevel="0" collapsed="false">
      <c r="A2" s="162" t="s">
        <v>1113</v>
      </c>
      <c r="B2" s="162"/>
      <c r="C2" s="162"/>
      <c r="D2" s="162"/>
      <c r="E2" s="162"/>
      <c r="F2" s="162"/>
    </row>
    <row r="3" customFormat="false" ht="13.2" hidden="false" customHeight="false" outlineLevel="0" collapsed="false">
      <c r="A3" s="299"/>
      <c r="B3" s="144"/>
      <c r="C3" s="205"/>
      <c r="D3" s="278"/>
    </row>
    <row r="4" customFormat="false" ht="13.2" hidden="false" customHeight="false" outlineLevel="0" collapsed="false">
      <c r="A4" s="299"/>
      <c r="B4" s="279" t="s">
        <v>844</v>
      </c>
      <c r="C4" s="205"/>
      <c r="D4" s="280" t="s">
        <v>845</v>
      </c>
      <c r="F4" s="280" t="s">
        <v>846</v>
      </c>
    </row>
    <row r="5" customFormat="false" ht="26.4" hidden="false" customHeight="false" outlineLevel="0" collapsed="false">
      <c r="B5" s="240" t="s">
        <v>1022</v>
      </c>
      <c r="C5" s="208"/>
      <c r="D5" s="267" t="s">
        <v>1040</v>
      </c>
      <c r="F5" s="267" t="s">
        <v>1021</v>
      </c>
    </row>
    <row r="6" customFormat="false" ht="13.2" hidden="false" customHeight="false" outlineLevel="0" collapsed="false">
      <c r="B6" s="193"/>
      <c r="C6" s="190"/>
      <c r="D6" s="243"/>
    </row>
    <row r="7" customFormat="false" ht="26.4" hidden="false" customHeight="false" outlineLevel="0" collapsed="false">
      <c r="A7" s="113" t="s">
        <v>1114</v>
      </c>
      <c r="B7" s="219" t="n">
        <f aca="false">'Table 5.2.1.2'!H13</f>
        <v>306118.147</v>
      </c>
      <c r="C7" s="259" t="s">
        <v>698</v>
      </c>
      <c r="D7" s="243" t="n">
        <f aca="false">'Table 5.2.1.2'!N13</f>
        <v>0.240619341352406</v>
      </c>
      <c r="E7" s="259" t="s">
        <v>700</v>
      </c>
      <c r="F7" s="143" t="n">
        <f aca="false">B7*D7</f>
        <v>73657.9469071589</v>
      </c>
    </row>
    <row r="9" customFormat="false" ht="26.4" hidden="false" customHeight="false" outlineLevel="0" collapsed="false">
      <c r="A9" s="113" t="s">
        <v>1115</v>
      </c>
      <c r="B9" s="219" t="n">
        <f aca="false">B7</f>
        <v>306118.147</v>
      </c>
      <c r="C9" s="259" t="s">
        <v>698</v>
      </c>
      <c r="D9" s="243" t="n">
        <f aca="false">'Table 5.2.2'!N24</f>
        <v>0.138838303305809</v>
      </c>
      <c r="E9" s="259" t="s">
        <v>702</v>
      </c>
      <c r="F9" s="143" t="n">
        <f aca="false">B9*D9</f>
        <v>42500.9241405981</v>
      </c>
    </row>
    <row r="11" customFormat="false" ht="13.2" hidden="false" customHeight="false" outlineLevel="0" collapsed="false">
      <c r="A11" s="5" t="s">
        <v>1116</v>
      </c>
      <c r="D11" s="278" t="n">
        <f aca="false">D7+D9</f>
        <v>0.379457644658214</v>
      </c>
      <c r="F11" s="143" t="n">
        <f aca="false">F7+F9</f>
        <v>116158.871047757</v>
      </c>
    </row>
    <row r="14" customFormat="false" ht="13.2" hidden="false" customHeight="false" outlineLevel="0" collapsed="false">
      <c r="A14" s="113" t="s">
        <v>1117</v>
      </c>
    </row>
    <row r="15" customFormat="false" ht="13.2" hidden="false" customHeight="false" outlineLevel="0" collapsed="false">
      <c r="A15" s="113" t="s">
        <v>1118</v>
      </c>
    </row>
    <row r="16" customFormat="false" ht="13.2" hidden="false" customHeight="false" outlineLevel="0" collapsed="false">
      <c r="A16" s="113" t="s">
        <v>1119</v>
      </c>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G36" activeCellId="0" sqref="G36"/>
    </sheetView>
  </sheetViews>
  <sheetFormatPr defaultColWidth="9.0546875" defaultRowHeight="13.2" zeroHeight="false" outlineLevelRow="0" outlineLevelCol="0"/>
  <cols>
    <col collapsed="false" customWidth="true" hidden="false" outlineLevel="0" max="2" min="2" style="0" width="24.99"/>
    <col collapsed="false" customWidth="true" hidden="false" outlineLevel="0" max="5" min="5" style="0" width="16.32"/>
  </cols>
  <sheetData>
    <row r="1" customFormat="false" ht="13.2" hidden="false" customHeight="false" outlineLevel="0" collapsed="false">
      <c r="B1" s="4" t="s">
        <v>11</v>
      </c>
      <c r="C1" s="4"/>
      <c r="D1" s="4"/>
      <c r="E1" s="4"/>
      <c r="F1" s="4"/>
      <c r="G1" s="4"/>
      <c r="H1" s="4"/>
    </row>
    <row r="2" customFormat="false" ht="13.2" hidden="false" customHeight="false" outlineLevel="0" collapsed="false">
      <c r="B2" s="4" t="s">
        <v>106</v>
      </c>
      <c r="C2" s="4"/>
      <c r="D2" s="4"/>
      <c r="E2" s="4"/>
      <c r="F2" s="4"/>
      <c r="G2" s="4"/>
      <c r="H2" s="4"/>
    </row>
    <row r="3" customFormat="false" ht="13.2" hidden="false" customHeight="false" outlineLevel="0" collapsed="false">
      <c r="B3" s="5"/>
      <c r="D3" s="63"/>
      <c r="F3" s="2"/>
      <c r="H3" s="2"/>
    </row>
    <row r="4" customFormat="false" ht="13.2" hidden="false" customHeight="false" outlineLevel="0" collapsed="false">
      <c r="C4" s="64" t="s">
        <v>107</v>
      </c>
      <c r="D4" s="65"/>
      <c r="E4" s="66"/>
      <c r="F4" s="67"/>
      <c r="G4" s="68" t="s">
        <v>53</v>
      </c>
      <c r="H4" s="69"/>
    </row>
    <row r="5" customFormat="false" ht="13.2" hidden="false" customHeight="false" outlineLevel="0" collapsed="false">
      <c r="C5" s="70" t="s">
        <v>108</v>
      </c>
      <c r="D5" s="71"/>
      <c r="E5" s="72" t="s">
        <v>55</v>
      </c>
      <c r="F5" s="73"/>
      <c r="G5" s="72" t="s">
        <v>109</v>
      </c>
      <c r="H5" s="74"/>
    </row>
    <row r="6" customFormat="false" ht="13.2" hidden="false" customHeight="false" outlineLevel="0" collapsed="false">
      <c r="B6" s="28" t="s">
        <v>110</v>
      </c>
      <c r="C6" s="69"/>
      <c r="D6" s="75"/>
      <c r="E6" s="22"/>
      <c r="F6" s="76"/>
      <c r="G6" s="22"/>
      <c r="H6" s="69"/>
    </row>
    <row r="7" customFormat="false" ht="13.2" hidden="false" customHeight="false" outlineLevel="0" collapsed="false">
      <c r="B7" s="32" t="s">
        <v>111</v>
      </c>
      <c r="C7" s="37" t="n">
        <f aca="false">'Table 5.2.2'!$J$31</f>
        <v>0.0659000143070813</v>
      </c>
      <c r="D7" s="77" t="s">
        <v>14</v>
      </c>
      <c r="E7" s="78" t="n">
        <f aca="false">'Table 5.2.2'!$L$31</f>
        <v>0.850737328187982</v>
      </c>
      <c r="F7" s="79" t="s">
        <v>33</v>
      </c>
      <c r="G7" s="34" t="n">
        <f aca="false">C7*E7</f>
        <v>0.0560636020991561</v>
      </c>
      <c r="H7" s="80" t="s">
        <v>76</v>
      </c>
    </row>
    <row r="8" customFormat="false" ht="13.2" hidden="false" customHeight="false" outlineLevel="0" collapsed="false">
      <c r="B8" s="32"/>
      <c r="C8" s="37"/>
      <c r="D8" s="77"/>
      <c r="E8" s="32"/>
      <c r="F8" s="79"/>
      <c r="G8" s="34"/>
      <c r="H8" s="80"/>
    </row>
    <row r="9" customFormat="false" ht="13.2" hidden="false" customHeight="false" outlineLevel="0" collapsed="false">
      <c r="B9" s="32" t="s">
        <v>112</v>
      </c>
      <c r="C9" s="37" t="n">
        <f aca="false">'Table 5.2.2'!$J$32</f>
        <v>0.270986113888426</v>
      </c>
      <c r="D9" s="77" t="s">
        <v>17</v>
      </c>
      <c r="E9" s="78" t="n">
        <f aca="false">'Table 5.2.2'!$L$32</f>
        <v>0.149262671812018</v>
      </c>
      <c r="F9" s="79" t="s">
        <v>36</v>
      </c>
      <c r="G9" s="34" t="n">
        <f aca="false">C9*E9</f>
        <v>0.0404481113829421</v>
      </c>
      <c r="H9" s="80" t="s">
        <v>78</v>
      </c>
    </row>
    <row r="10" customFormat="false" ht="13.2" hidden="false" customHeight="false" outlineLevel="0" collapsed="false">
      <c r="B10" s="32"/>
      <c r="C10" s="37"/>
      <c r="D10" s="77"/>
      <c r="E10" s="78"/>
      <c r="F10" s="81"/>
      <c r="G10" s="34" t="n">
        <f aca="false">SUM(G7:G9)</f>
        <v>0.0965117134820983</v>
      </c>
      <c r="H10" s="80" t="s">
        <v>63</v>
      </c>
    </row>
    <row r="11" customFormat="false" ht="13.2" hidden="false" customHeight="false" outlineLevel="0" collapsed="false">
      <c r="B11" s="32"/>
      <c r="C11" s="82"/>
      <c r="D11" s="83"/>
      <c r="E11" s="32"/>
      <c r="F11" s="79"/>
      <c r="G11" s="32"/>
      <c r="H11" s="80"/>
    </row>
    <row r="12" customFormat="false" ht="13.2" hidden="false" customHeight="false" outlineLevel="0" collapsed="false">
      <c r="B12" s="33" t="s">
        <v>113</v>
      </c>
      <c r="C12" s="82"/>
      <c r="D12" s="83"/>
      <c r="E12" s="32"/>
      <c r="F12" s="79"/>
      <c r="G12" s="34"/>
      <c r="H12" s="80"/>
    </row>
    <row r="13" customFormat="false" ht="13.2" hidden="false" customHeight="false" outlineLevel="0" collapsed="false">
      <c r="B13" s="32" t="s">
        <v>114</v>
      </c>
      <c r="C13" s="37" t="n">
        <v>0</v>
      </c>
      <c r="D13" s="77" t="s">
        <v>20</v>
      </c>
      <c r="E13" s="78" t="n">
        <v>1</v>
      </c>
      <c r="F13" s="81" t="s">
        <v>39</v>
      </c>
      <c r="G13" s="34" t="n">
        <f aca="false">C13*E13</f>
        <v>0</v>
      </c>
      <c r="H13" s="80" t="s">
        <v>66</v>
      </c>
    </row>
    <row r="14" customFormat="false" ht="13.2" hidden="false" customHeight="false" outlineLevel="0" collapsed="false">
      <c r="B14" s="32" t="s">
        <v>115</v>
      </c>
      <c r="C14" s="37" t="n">
        <f aca="false">'Table 5.2.2'!$J$29</f>
        <v>0.207385473227394</v>
      </c>
      <c r="D14" s="77" t="s">
        <v>23</v>
      </c>
      <c r="E14" s="78" t="n">
        <v>1</v>
      </c>
      <c r="F14" s="81" t="s">
        <v>43</v>
      </c>
      <c r="G14" s="34" t="n">
        <f aca="false">C14*E14</f>
        <v>0.207385473227394</v>
      </c>
      <c r="H14" s="80" t="s">
        <v>69</v>
      </c>
    </row>
    <row r="15" customFormat="false" ht="13.2" hidden="false" customHeight="false" outlineLevel="0" collapsed="false">
      <c r="B15" s="27"/>
      <c r="C15" s="50"/>
      <c r="D15" s="84"/>
      <c r="E15" s="85"/>
      <c r="F15" s="86"/>
      <c r="G15" s="50" t="n">
        <f aca="false">SUM(G13:G14)</f>
        <v>0.207385473227394</v>
      </c>
      <c r="H15" s="74" t="s">
        <v>72</v>
      </c>
    </row>
    <row r="16" customFormat="false" ht="13.2" hidden="false" customHeight="false" outlineLevel="0" collapsed="false">
      <c r="B16" s="17"/>
      <c r="C16" s="87"/>
      <c r="D16" s="77"/>
      <c r="E16" s="88"/>
      <c r="F16" s="89"/>
      <c r="G16" s="87"/>
      <c r="H16" s="90"/>
    </row>
    <row r="17" customFormat="false" ht="13.2" hidden="false" customHeight="false" outlineLevel="0" collapsed="false">
      <c r="B17" s="22"/>
      <c r="C17" s="91"/>
      <c r="D17" s="92"/>
      <c r="E17" s="93" t="s">
        <v>116</v>
      </c>
      <c r="F17" s="94"/>
      <c r="G17" s="95" t="s">
        <v>117</v>
      </c>
      <c r="H17" s="69"/>
    </row>
    <row r="18" customFormat="false" ht="13.2" hidden="false" customHeight="false" outlineLevel="0" collapsed="false">
      <c r="B18" s="32"/>
      <c r="C18" s="34"/>
      <c r="D18" s="96"/>
      <c r="E18" s="97" t="s">
        <v>118</v>
      </c>
      <c r="F18" s="98"/>
      <c r="G18" s="99" t="s">
        <v>119</v>
      </c>
      <c r="H18" s="74"/>
    </row>
    <row r="19" customFormat="false" ht="13.2" hidden="false" customHeight="false" outlineLevel="0" collapsed="false">
      <c r="B19" s="22" t="s">
        <v>120</v>
      </c>
      <c r="C19" s="91" t="n">
        <f aca="false">G10</f>
        <v>0.0965117134820983</v>
      </c>
      <c r="D19" s="77" t="s">
        <v>27</v>
      </c>
      <c r="E19" s="41" t="n">
        <f aca="false">'Tab 1'!C20/('Tab 1'!C19+'Tab 1'!C20)</f>
        <v>0.580259453707893</v>
      </c>
      <c r="F19" s="100" t="s">
        <v>46</v>
      </c>
      <c r="G19" s="101" t="n">
        <f aca="false">C19*E19</f>
        <v>0.056001834141535</v>
      </c>
      <c r="H19" s="80" t="s">
        <v>79</v>
      </c>
    </row>
    <row r="20" customFormat="false" ht="13.2" hidden="false" customHeight="false" outlineLevel="0" collapsed="false">
      <c r="B20" s="32" t="s">
        <v>121</v>
      </c>
      <c r="C20" s="34" t="n">
        <f aca="false">SUM(G13:G14)</f>
        <v>0.207385473227394</v>
      </c>
      <c r="D20" s="77" t="s">
        <v>30</v>
      </c>
      <c r="E20" s="41" t="n">
        <f aca="false">'Tab 1'!C19/('Tab 1'!C19+'Tab 1'!C20)</f>
        <v>0.419740546292107</v>
      </c>
      <c r="F20" s="100" t="s">
        <v>75</v>
      </c>
      <c r="G20" s="101" t="n">
        <f aca="false">C20*E20</f>
        <v>0.0870480918255133</v>
      </c>
      <c r="H20" s="80" t="s">
        <v>64</v>
      </c>
    </row>
    <row r="21" customFormat="false" ht="13.2" hidden="false" customHeight="false" outlineLevel="0" collapsed="false">
      <c r="B21" s="32"/>
      <c r="C21" s="34"/>
      <c r="D21" s="77"/>
      <c r="E21" s="78"/>
      <c r="F21" s="89"/>
      <c r="G21" s="101"/>
      <c r="H21" s="80"/>
    </row>
    <row r="22" customFormat="false" ht="13.2" hidden="false" customHeight="false" outlineLevel="0" collapsed="false">
      <c r="B22" s="49" t="s">
        <v>122</v>
      </c>
      <c r="C22" s="27"/>
      <c r="D22" s="102"/>
      <c r="E22" s="103" t="n">
        <f aca="false">E19+E20</f>
        <v>1</v>
      </c>
      <c r="F22" s="104" t="s">
        <v>49</v>
      </c>
      <c r="G22" s="105" t="n">
        <f aca="false">G19+G20</f>
        <v>0.143049925967048</v>
      </c>
      <c r="H22" s="74" t="s">
        <v>67</v>
      </c>
    </row>
    <row r="23" customFormat="false" ht="13.2" hidden="false" customHeight="false" outlineLevel="0" collapsed="false">
      <c r="D23" s="63"/>
      <c r="F23" s="2"/>
      <c r="H23" s="2"/>
    </row>
    <row r="24" customFormat="false" ht="13.2" hidden="false" customHeight="false" outlineLevel="0" collapsed="false">
      <c r="A24" s="0" t="s">
        <v>14</v>
      </c>
      <c r="B24" s="7" t="s">
        <v>123</v>
      </c>
      <c r="D24" s="63"/>
      <c r="F24" s="106" t="s">
        <v>75</v>
      </c>
      <c r="G24" s="0" t="s">
        <v>124</v>
      </c>
      <c r="H24" s="2"/>
    </row>
    <row r="25" customFormat="false" ht="13.2" hidden="false" customHeight="false" outlineLevel="0" collapsed="false">
      <c r="A25" s="0" t="s">
        <v>17</v>
      </c>
      <c r="B25" s="7" t="s">
        <v>125</v>
      </c>
      <c r="D25" s="63"/>
      <c r="F25" s="106" t="s">
        <v>49</v>
      </c>
      <c r="G25" s="0" t="s">
        <v>126</v>
      </c>
      <c r="H25" s="2"/>
    </row>
    <row r="26" customFormat="false" ht="13.2" hidden="false" customHeight="false" outlineLevel="0" collapsed="false">
      <c r="A26" s="0" t="s">
        <v>20</v>
      </c>
      <c r="B26" s="7" t="s">
        <v>127</v>
      </c>
      <c r="D26" s="63"/>
      <c r="F26" s="106" t="s">
        <v>76</v>
      </c>
      <c r="G26" s="0" t="s">
        <v>128</v>
      </c>
      <c r="H26" s="2"/>
    </row>
    <row r="27" customFormat="false" ht="13.2" hidden="false" customHeight="false" outlineLevel="0" collapsed="false">
      <c r="A27" s="0" t="s">
        <v>23</v>
      </c>
      <c r="B27" s="7" t="s">
        <v>129</v>
      </c>
      <c r="D27" s="63"/>
      <c r="F27" s="106" t="s">
        <v>78</v>
      </c>
      <c r="G27" s="0" t="s">
        <v>130</v>
      </c>
      <c r="H27" s="2"/>
    </row>
    <row r="28" customFormat="false" ht="13.2" hidden="false" customHeight="false" outlineLevel="0" collapsed="false">
      <c r="A28" s="0" t="s">
        <v>27</v>
      </c>
      <c r="B28" s="7" t="s">
        <v>63</v>
      </c>
      <c r="D28" s="63"/>
      <c r="F28" s="106" t="s">
        <v>63</v>
      </c>
      <c r="G28" s="0" t="s">
        <v>131</v>
      </c>
      <c r="H28" s="2"/>
    </row>
    <row r="29" customFormat="false" ht="13.2" hidden="false" customHeight="false" outlineLevel="0" collapsed="false">
      <c r="A29" s="0" t="s">
        <v>30</v>
      </c>
      <c r="B29" s="7" t="s">
        <v>132</v>
      </c>
      <c r="D29" s="63"/>
      <c r="F29" s="106" t="s">
        <v>66</v>
      </c>
      <c r="G29" s="0" t="s">
        <v>133</v>
      </c>
      <c r="H29" s="2"/>
    </row>
    <row r="30" customFormat="false" ht="13.2" hidden="false" customHeight="false" outlineLevel="0" collapsed="false">
      <c r="A30" s="0" t="s">
        <v>33</v>
      </c>
      <c r="B30" s="7" t="s">
        <v>134</v>
      </c>
      <c r="D30" s="63"/>
      <c r="F30" s="106" t="s">
        <v>69</v>
      </c>
      <c r="G30" s="0" t="s">
        <v>135</v>
      </c>
      <c r="H30" s="2"/>
    </row>
    <row r="31" customFormat="false" ht="13.2" hidden="false" customHeight="false" outlineLevel="0" collapsed="false">
      <c r="A31" s="0" t="s">
        <v>36</v>
      </c>
      <c r="B31" s="7" t="s">
        <v>136</v>
      </c>
      <c r="D31" s="63"/>
      <c r="F31" s="106" t="s">
        <v>72</v>
      </c>
      <c r="G31" s="0" t="s">
        <v>137</v>
      </c>
      <c r="H31" s="2"/>
    </row>
    <row r="32" customFormat="false" ht="13.2" hidden="false" customHeight="false" outlineLevel="0" collapsed="false">
      <c r="A32" s="0" t="s">
        <v>39</v>
      </c>
      <c r="B32" s="0" t="s">
        <v>138</v>
      </c>
      <c r="D32" s="63"/>
      <c r="F32" s="106" t="s">
        <v>79</v>
      </c>
      <c r="G32" s="0" t="s">
        <v>139</v>
      </c>
      <c r="H32" s="2"/>
    </row>
    <row r="33" customFormat="false" ht="13.2" hidden="false" customHeight="false" outlineLevel="0" collapsed="false">
      <c r="A33" s="0" t="s">
        <v>43</v>
      </c>
      <c r="B33" s="0" t="s">
        <v>140</v>
      </c>
      <c r="D33" s="63"/>
      <c r="F33" s="106" t="s">
        <v>64</v>
      </c>
      <c r="G33" s="0" t="s">
        <v>141</v>
      </c>
      <c r="H33" s="2"/>
    </row>
    <row r="34" customFormat="false" ht="13.2" hidden="false" customHeight="false" outlineLevel="0" collapsed="false">
      <c r="A34" s="0" t="s">
        <v>46</v>
      </c>
      <c r="B34" s="0" t="s">
        <v>142</v>
      </c>
      <c r="D34" s="63"/>
      <c r="F34" s="106" t="s">
        <v>67</v>
      </c>
      <c r="G34" s="0" t="s">
        <v>143</v>
      </c>
      <c r="H34" s="2"/>
    </row>
    <row r="35" customFormat="false" ht="13.2" hidden="false" customHeight="false" outlineLevel="0" collapsed="false">
      <c r="D35" s="63"/>
      <c r="F35" s="2"/>
      <c r="H35" s="2"/>
    </row>
    <row r="36" customFormat="false" ht="13.2" hidden="false" customHeight="false" outlineLevel="0" collapsed="false">
      <c r="D36" s="63"/>
      <c r="F36" s="2"/>
      <c r="H36" s="2"/>
    </row>
    <row r="37" customFormat="false" ht="13.2" hidden="false" customHeight="false" outlineLevel="0" collapsed="false">
      <c r="D37" s="63"/>
      <c r="F37" s="2"/>
      <c r="H37" s="2"/>
    </row>
    <row r="38" customFormat="false" ht="13.2" hidden="false" customHeight="false" outlineLevel="0" collapsed="false">
      <c r="D38" s="63"/>
      <c r="F38" s="2"/>
      <c r="H38" s="2"/>
    </row>
    <row r="39" customFormat="false" ht="13.2" hidden="false" customHeight="false" outlineLevel="0" collapsed="false">
      <c r="D39" s="63"/>
      <c r="F39" s="2"/>
      <c r="H39" s="2"/>
    </row>
    <row r="40" customFormat="false" ht="13.2" hidden="false" customHeight="false" outlineLevel="0" collapsed="false">
      <c r="D40" s="63"/>
      <c r="F40" s="2"/>
      <c r="H40" s="2"/>
    </row>
    <row r="41" customFormat="false" ht="13.2" hidden="false" customHeight="false" outlineLevel="0" collapsed="false">
      <c r="D41" s="63"/>
      <c r="F41" s="2"/>
      <c r="H41" s="2"/>
    </row>
    <row r="42" customFormat="false" ht="13.2" hidden="false" customHeight="false" outlineLevel="0" collapsed="false">
      <c r="D42" s="63"/>
      <c r="F42" s="2"/>
      <c r="H42" s="2"/>
    </row>
    <row r="43" customFormat="false" ht="13.2" hidden="false" customHeight="false" outlineLevel="0" collapsed="false">
      <c r="D43" s="63"/>
      <c r="F43" s="2"/>
      <c r="H43" s="2"/>
    </row>
    <row r="44" customFormat="false" ht="13.2" hidden="false" customHeight="false" outlineLevel="0" collapsed="false">
      <c r="D44" s="63"/>
      <c r="F44" s="2"/>
      <c r="H44" s="2"/>
    </row>
    <row r="45" customFormat="false" ht="13.2" hidden="false" customHeight="false" outlineLevel="0" collapsed="false">
      <c r="D45" s="63"/>
      <c r="F45" s="2"/>
      <c r="H45" s="2"/>
    </row>
  </sheetData>
  <mergeCells count="2">
    <mergeCell ref="B1:H1"/>
    <mergeCell ref="B2:H2"/>
  </mergeCells>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F24"/>
    </sheetView>
  </sheetViews>
  <sheetFormatPr defaultColWidth="9.1015625" defaultRowHeight="13.2" zeroHeight="false" outlineLevelRow="0" outlineLevelCol="0"/>
  <cols>
    <col collapsed="false" customWidth="true" hidden="false" outlineLevel="0" max="1" min="1" style="113" width="30.43"/>
    <col collapsed="false" customWidth="true" hidden="false" outlineLevel="0" max="2" min="2" style="332" width="10.87"/>
    <col collapsed="false" customWidth="true" hidden="false" outlineLevel="0" max="3" min="3" style="205" width="3.66"/>
    <col collapsed="false" customWidth="true" hidden="false" outlineLevel="0" max="4" min="4" style="320" width="12.43"/>
    <col collapsed="false" customWidth="true" hidden="false" outlineLevel="0" max="5" min="5" style="205" width="3.66"/>
    <col collapsed="false" customWidth="true" hidden="false" outlineLevel="0" max="6" min="6" style="278" width="10.1"/>
    <col collapsed="false" customWidth="true" hidden="false" outlineLevel="0" max="7" min="7" style="205" width="3.66"/>
    <col collapsed="false" customWidth="true" hidden="false" outlineLevel="0" max="8" min="8" style="109" width="9.66"/>
    <col collapsed="false" customWidth="true" hidden="false" outlineLevel="0" max="9" min="9" style="205" width="3.66"/>
    <col collapsed="false" customWidth="true" hidden="false" outlineLevel="0" max="10" min="10" style="278" width="10.1"/>
    <col collapsed="false" customWidth="true" hidden="false" outlineLevel="0" max="11" min="11" style="205" width="3.66"/>
    <col collapsed="false" customWidth="true" hidden="false" outlineLevel="0" max="12" min="12" style="199" width="9.66"/>
    <col collapsed="false" customWidth="true" hidden="false" outlineLevel="0" max="13" min="13" style="205" width="3.87"/>
    <col collapsed="false" customWidth="true" hidden="false" outlineLevel="0" max="14" min="14" style="278" width="10.1"/>
    <col collapsed="false" customWidth="false" hidden="false" outlineLevel="0" max="257" min="15" style="113" width="9.1"/>
  </cols>
  <sheetData>
    <row r="1" customFormat="false" ht="13.2" hidden="false" customHeight="false" outlineLevel="0" collapsed="false">
      <c r="A1" s="162" t="s">
        <v>1120</v>
      </c>
      <c r="B1" s="162"/>
      <c r="C1" s="162"/>
      <c r="D1" s="162"/>
      <c r="E1" s="162"/>
      <c r="F1" s="162"/>
      <c r="G1" s="162"/>
      <c r="H1" s="162"/>
      <c r="I1" s="162"/>
      <c r="J1" s="162"/>
      <c r="K1" s="162"/>
      <c r="L1" s="162"/>
      <c r="M1" s="162"/>
      <c r="N1" s="162"/>
    </row>
    <row r="2" customFormat="false" ht="13.2" hidden="false" customHeight="false" outlineLevel="0" collapsed="false">
      <c r="A2" s="162" t="s">
        <v>1121</v>
      </c>
      <c r="B2" s="162"/>
      <c r="C2" s="162"/>
      <c r="D2" s="162"/>
      <c r="E2" s="162"/>
      <c r="F2" s="162"/>
      <c r="G2" s="162"/>
      <c r="H2" s="162"/>
      <c r="I2" s="162"/>
      <c r="J2" s="162"/>
      <c r="K2" s="162"/>
      <c r="L2" s="162"/>
      <c r="M2" s="162"/>
      <c r="N2" s="162"/>
    </row>
    <row r="4" customFormat="false" ht="13.2" hidden="false" customHeight="false" outlineLevel="0" collapsed="false">
      <c r="B4" s="333" t="s">
        <v>844</v>
      </c>
      <c r="D4" s="301" t="s">
        <v>845</v>
      </c>
      <c r="F4" s="280" t="s">
        <v>846</v>
      </c>
      <c r="H4" s="334" t="s">
        <v>918</v>
      </c>
      <c r="J4" s="280" t="s">
        <v>919</v>
      </c>
      <c r="L4" s="282" t="s">
        <v>1035</v>
      </c>
      <c r="N4" s="280" t="s">
        <v>1036</v>
      </c>
    </row>
    <row r="5" customFormat="false" ht="39.6" hidden="false" customHeight="false" outlineLevel="0" collapsed="false">
      <c r="B5" s="335" t="s">
        <v>1037</v>
      </c>
      <c r="C5" s="208"/>
      <c r="D5" s="303" t="s">
        <v>1055</v>
      </c>
      <c r="E5" s="208"/>
      <c r="F5" s="304" t="s">
        <v>109</v>
      </c>
      <c r="G5" s="208"/>
      <c r="H5" s="336" t="s">
        <v>1057</v>
      </c>
      <c r="I5" s="208"/>
      <c r="J5" s="267" t="s">
        <v>1040</v>
      </c>
      <c r="K5" s="208"/>
      <c r="L5" s="283" t="s">
        <v>55</v>
      </c>
      <c r="M5" s="208"/>
      <c r="N5" s="267" t="s">
        <v>1122</v>
      </c>
    </row>
    <row r="6" customFormat="false" ht="6" hidden="false" customHeight="true" outlineLevel="0" collapsed="false">
      <c r="B6" s="337"/>
      <c r="C6" s="208"/>
      <c r="D6" s="307"/>
      <c r="E6" s="208"/>
      <c r="F6" s="267"/>
      <c r="G6" s="208"/>
      <c r="H6" s="336"/>
      <c r="I6" s="208"/>
      <c r="J6" s="267"/>
      <c r="K6" s="208"/>
      <c r="L6" s="289"/>
      <c r="M6" s="208"/>
      <c r="N6" s="267"/>
    </row>
    <row r="7" customFormat="false" ht="13.2" hidden="false" customHeight="false" outlineLevel="0" collapsed="false">
      <c r="A7" s="113" t="s">
        <v>1123</v>
      </c>
      <c r="B7" s="338"/>
      <c r="C7" s="190"/>
      <c r="D7" s="309"/>
      <c r="E7" s="190"/>
      <c r="F7" s="236"/>
      <c r="G7" s="190"/>
      <c r="H7" s="339"/>
      <c r="I7" s="190"/>
      <c r="J7" s="236"/>
      <c r="K7" s="190"/>
      <c r="L7" s="225"/>
      <c r="M7" s="190"/>
      <c r="N7" s="236"/>
    </row>
    <row r="8" customFormat="false" ht="13.2" hidden="false" customHeight="false" outlineLevel="0" collapsed="false">
      <c r="A8" s="113" t="s">
        <v>1124</v>
      </c>
      <c r="B8" s="340" t="n">
        <f aca="false">'External Inputs'!B22/('Table 5.2.2.1'!D9+'Table 5.2.2.1'!D14)/1000</f>
        <v>0.000195935619547617</v>
      </c>
      <c r="C8" s="206" t="s">
        <v>702</v>
      </c>
      <c r="D8" s="295" t="n">
        <f aca="false">'External Inputs'!$B$132</f>
        <v>30.84</v>
      </c>
      <c r="E8" s="206"/>
      <c r="F8" s="243" t="n">
        <f aca="false">B8*D8</f>
        <v>0.0060426545068485</v>
      </c>
      <c r="G8" s="206"/>
      <c r="H8" s="341" t="n">
        <f aca="false">'External Inputs'!B6</f>
        <v>0.56</v>
      </c>
      <c r="I8" s="206"/>
      <c r="J8" s="243" t="n">
        <f aca="false">(F8*(1+H8))</f>
        <v>0.00942654103068366</v>
      </c>
      <c r="K8" s="206"/>
      <c r="L8" s="284" t="n">
        <v>1</v>
      </c>
      <c r="M8" s="291"/>
      <c r="N8" s="252" t="n">
        <f aca="false">J8*L8</f>
        <v>0.00942654103068366</v>
      </c>
    </row>
    <row r="9" customFormat="false" ht="13.2" hidden="false" customHeight="false" outlineLevel="0" collapsed="false">
      <c r="B9" s="342"/>
      <c r="C9" s="190"/>
      <c r="D9" s="296"/>
      <c r="E9" s="190"/>
      <c r="F9" s="252"/>
      <c r="G9" s="190"/>
      <c r="H9" s="343"/>
      <c r="I9" s="190"/>
      <c r="J9" s="252"/>
      <c r="K9" s="190"/>
      <c r="L9" s="284"/>
      <c r="M9" s="190"/>
      <c r="N9" s="252"/>
    </row>
    <row r="10" customFormat="false" ht="26.4" hidden="false" customHeight="false" outlineLevel="0" collapsed="false">
      <c r="A10" s="112" t="s">
        <v>1125</v>
      </c>
      <c r="B10" s="344" t="n">
        <f aca="false">'Table 5.2.2.1'!F9</f>
        <v>0.00148183811283917</v>
      </c>
      <c r="C10" s="216" t="s">
        <v>704</v>
      </c>
      <c r="D10" s="295" t="n">
        <f aca="false">'External Inputs'!$B$132</f>
        <v>30.84</v>
      </c>
      <c r="E10" s="216"/>
      <c r="F10" s="345" t="n">
        <f aca="false">B10*D10</f>
        <v>0.0456998873999602</v>
      </c>
      <c r="G10" s="216"/>
      <c r="H10" s="346" t="n">
        <f aca="false">'External Inputs'!B6</f>
        <v>0.56</v>
      </c>
      <c r="I10" s="216"/>
      <c r="J10" s="345" t="n">
        <f aca="false">(F10*(1+H10))</f>
        <v>0.0712918243439378</v>
      </c>
      <c r="K10" s="216"/>
      <c r="L10" s="347"/>
      <c r="M10" s="348"/>
      <c r="N10" s="349"/>
    </row>
    <row r="11" customFormat="false" ht="13.2" hidden="false" customHeight="false" outlineLevel="0" collapsed="false">
      <c r="A11" s="113" t="s">
        <v>1126</v>
      </c>
      <c r="B11" s="342"/>
      <c r="C11" s="190"/>
      <c r="D11" s="295"/>
      <c r="E11" s="206"/>
      <c r="F11" s="252"/>
      <c r="G11" s="190"/>
      <c r="H11" s="343"/>
      <c r="I11" s="190"/>
      <c r="J11" s="252" t="n">
        <f aca="false">'Table 5.2.2.2'!F12</f>
        <v>0.0659000143070813</v>
      </c>
      <c r="K11" s="190" t="s">
        <v>853</v>
      </c>
      <c r="L11" s="285" t="n">
        <f aca="false">'Table 5.2.2.1'!D9/('Table 5.2.2.1'!D9+'Table 5.2.2.1'!D14)</f>
        <v>0.830444699352511</v>
      </c>
      <c r="M11" s="206" t="s">
        <v>854</v>
      </c>
      <c r="N11" s="243" t="n">
        <f aca="false">J11*L11</f>
        <v>0.0547263175685703</v>
      </c>
    </row>
    <row r="12" customFormat="false" ht="13.2" hidden="false" customHeight="false" outlineLevel="0" collapsed="false">
      <c r="A12" s="113" t="s">
        <v>1127</v>
      </c>
      <c r="B12" s="342"/>
      <c r="C12" s="190"/>
      <c r="D12" s="296"/>
      <c r="E12" s="190"/>
      <c r="F12" s="252"/>
      <c r="G12" s="190"/>
      <c r="H12" s="343"/>
      <c r="I12" s="190"/>
      <c r="J12" s="252" t="n">
        <f aca="false">'Table 5.2.2.2'!D12</f>
        <v>0.131800028614163</v>
      </c>
      <c r="K12" s="190" t="s">
        <v>856</v>
      </c>
      <c r="L12" s="284"/>
      <c r="M12" s="190"/>
      <c r="N12" s="252"/>
    </row>
    <row r="13" customFormat="false" ht="13.2" hidden="false" customHeight="false" outlineLevel="0" collapsed="false">
      <c r="B13" s="342"/>
      <c r="C13" s="190"/>
      <c r="D13" s="296"/>
      <c r="E13" s="190"/>
      <c r="F13" s="252"/>
      <c r="G13" s="190"/>
      <c r="H13" s="343"/>
      <c r="I13" s="190"/>
      <c r="J13" s="252"/>
      <c r="K13" s="190"/>
      <c r="L13" s="284"/>
      <c r="M13" s="190"/>
      <c r="N13" s="252"/>
    </row>
    <row r="14" customFormat="false" ht="13.2" hidden="false" customHeight="false" outlineLevel="0" collapsed="false">
      <c r="A14" s="113" t="s">
        <v>1128</v>
      </c>
      <c r="B14" s="342"/>
      <c r="C14" s="190"/>
      <c r="D14" s="296"/>
      <c r="E14" s="190"/>
      <c r="F14" s="252"/>
      <c r="G14" s="190"/>
      <c r="H14" s="343"/>
      <c r="I14" s="190"/>
      <c r="J14" s="252"/>
      <c r="K14" s="190"/>
      <c r="L14" s="284"/>
      <c r="M14" s="190"/>
      <c r="N14" s="252"/>
    </row>
    <row r="15" customFormat="false" ht="26.4" hidden="false" customHeight="false" outlineLevel="0" collapsed="false">
      <c r="A15" s="112" t="s">
        <v>1129</v>
      </c>
      <c r="B15" s="344" t="n">
        <f aca="false">'External Inputs'!B84/'External Inputs'!B85</f>
        <v>0.0121123711874061</v>
      </c>
      <c r="C15" s="216" t="s">
        <v>857</v>
      </c>
      <c r="D15" s="295" t="n">
        <f aca="false">'External Inputs'!$B$132</f>
        <v>30.84</v>
      </c>
      <c r="E15" s="216"/>
      <c r="F15" s="345" t="n">
        <f aca="false">(B15*D15)</f>
        <v>0.373545527419605</v>
      </c>
      <c r="G15" s="216"/>
      <c r="H15" s="346" t="n">
        <f aca="false">'External Inputs'!B6</f>
        <v>0.56</v>
      </c>
      <c r="I15" s="216"/>
      <c r="J15" s="345" t="n">
        <f aca="false">(F15*(1+H15))</f>
        <v>0.582731022774585</v>
      </c>
      <c r="K15" s="216"/>
      <c r="L15" s="350" t="s">
        <v>323</v>
      </c>
      <c r="M15" s="351"/>
      <c r="N15" s="352" t="s">
        <v>323</v>
      </c>
    </row>
    <row r="16" customFormat="false" ht="13.2" hidden="false" customHeight="false" outlineLevel="0" collapsed="false">
      <c r="A16" s="113" t="s">
        <v>1130</v>
      </c>
      <c r="B16" s="340" t="n">
        <f aca="false">'Table 5.2.2.1'!F14</f>
        <v>0.00603089689805572</v>
      </c>
      <c r="C16" s="206" t="s">
        <v>704</v>
      </c>
      <c r="D16" s="295" t="n">
        <f aca="false">'External Inputs'!$B$132</f>
        <v>30.84</v>
      </c>
      <c r="E16" s="206"/>
      <c r="F16" s="243" t="n">
        <f aca="false">B16*D16</f>
        <v>0.185992860336038</v>
      </c>
      <c r="G16" s="206"/>
      <c r="H16" s="341" t="n">
        <f aca="false">'External Inputs'!B6</f>
        <v>0.56</v>
      </c>
      <c r="I16" s="206"/>
      <c r="J16" s="243" t="n">
        <f aca="false">(F16*(1+H16))</f>
        <v>0.29014886212422</v>
      </c>
      <c r="K16" s="206"/>
      <c r="L16" s="284"/>
      <c r="M16" s="190"/>
      <c r="N16" s="252"/>
    </row>
    <row r="17" customFormat="false" ht="12.75" hidden="false" customHeight="true" outlineLevel="0" collapsed="false">
      <c r="A17" s="113" t="s">
        <v>1131</v>
      </c>
      <c r="B17" s="342"/>
      <c r="C17" s="190"/>
      <c r="D17" s="296"/>
      <c r="E17" s="190"/>
      <c r="F17" s="252"/>
      <c r="G17" s="190"/>
      <c r="H17" s="343"/>
      <c r="I17" s="190"/>
      <c r="J17" s="252" t="n">
        <f aca="false">'Table 5.2.2.2'!F17</f>
        <v>0.270986113888426</v>
      </c>
      <c r="K17" s="190" t="s">
        <v>859</v>
      </c>
      <c r="L17" s="285" t="n">
        <f aca="false">'Table 5.2.2.1'!D14/('Table 5.2.2.1'!D9+'Table 5.2.2.1'!D14)</f>
        <v>0.169555300647489</v>
      </c>
      <c r="M17" s="206" t="s">
        <v>861</v>
      </c>
      <c r="N17" s="243" t="n">
        <f aca="false">J17*L17</f>
        <v>0.0459471320116468</v>
      </c>
    </row>
    <row r="18" customFormat="false" ht="13.2" hidden="false" customHeight="false" outlineLevel="0" collapsed="false">
      <c r="A18" s="113" t="s">
        <v>1132</v>
      </c>
      <c r="B18" s="342"/>
      <c r="C18" s="190"/>
      <c r="D18" s="296"/>
      <c r="E18" s="190"/>
      <c r="F18" s="252"/>
      <c r="G18" s="190"/>
      <c r="H18" s="343"/>
      <c r="I18" s="190"/>
      <c r="J18" s="252" t="n">
        <f aca="false">'Table 5.2.2.2'!D17</f>
        <v>0.541972227776852</v>
      </c>
      <c r="K18" s="190" t="s">
        <v>862</v>
      </c>
      <c r="L18" s="284"/>
      <c r="M18" s="190"/>
      <c r="N18" s="252"/>
    </row>
    <row r="19" customFormat="false" ht="13.2" hidden="false" customHeight="false" outlineLevel="0" collapsed="false">
      <c r="B19" s="342"/>
      <c r="C19" s="190"/>
      <c r="D19" s="296"/>
      <c r="E19" s="190"/>
      <c r="F19" s="252"/>
      <c r="G19" s="190"/>
      <c r="H19" s="343"/>
      <c r="I19" s="190"/>
      <c r="J19" s="243"/>
      <c r="K19" s="206"/>
      <c r="L19" s="284"/>
      <c r="M19" s="190"/>
      <c r="N19" s="252"/>
    </row>
    <row r="20" customFormat="false" ht="13.2" hidden="false" customHeight="false" outlineLevel="0" collapsed="false">
      <c r="A20" s="113" t="s">
        <v>1133</v>
      </c>
      <c r="B20" s="340" t="n">
        <f aca="false">'External Inputs'!B24/('Table 5.2.2.1'!D9+'Table 5.2.2.1'!D14)/1000</f>
        <v>0.000173035178232376</v>
      </c>
      <c r="C20" s="206" t="s">
        <v>702</v>
      </c>
      <c r="D20" s="295" t="n">
        <f aca="false">'External Inputs'!$B$132</f>
        <v>30.84</v>
      </c>
      <c r="E20" s="206"/>
      <c r="F20" s="243" t="n">
        <f aca="false">B20*D20</f>
        <v>0.00533640489668648</v>
      </c>
      <c r="G20" s="206"/>
      <c r="H20" s="341" t="n">
        <f aca="false">'External Inputs'!B6</f>
        <v>0.56</v>
      </c>
      <c r="I20" s="206"/>
      <c r="J20" s="243" t="n">
        <f aca="false">(F20*(1+H20))</f>
        <v>0.0083247916388309</v>
      </c>
      <c r="K20" s="206"/>
      <c r="L20" s="284" t="n">
        <v>1</v>
      </c>
      <c r="M20" s="291"/>
      <c r="N20" s="252" t="n">
        <f aca="false">J20*L20</f>
        <v>0.0083247916388309</v>
      </c>
    </row>
    <row r="21" customFormat="false" ht="13.2" hidden="false" customHeight="false" outlineLevel="0" collapsed="false">
      <c r="B21" s="342"/>
      <c r="C21" s="190"/>
      <c r="D21" s="296"/>
      <c r="E21" s="190"/>
      <c r="F21" s="252"/>
      <c r="G21" s="190"/>
      <c r="H21" s="343"/>
      <c r="I21" s="190"/>
      <c r="J21" s="243"/>
      <c r="K21" s="206"/>
      <c r="L21" s="284"/>
      <c r="M21" s="291"/>
      <c r="N21" s="252"/>
    </row>
    <row r="22" customFormat="false" ht="13.2" hidden="false" customHeight="false" outlineLevel="0" collapsed="false">
      <c r="A22" s="113" t="s">
        <v>1134</v>
      </c>
      <c r="B22" s="340" t="n">
        <f aca="false">('External Inputs'!B25+'External Inputs'!B26)/('Table 5.2.2.1'!D9+'Table 5.2.2.1'!D14)/1000</f>
        <v>0.000424305785361936</v>
      </c>
      <c r="C22" s="206" t="s">
        <v>702</v>
      </c>
      <c r="D22" s="295" t="n">
        <f aca="false">'External Inputs'!$B$132</f>
        <v>30.84</v>
      </c>
      <c r="E22" s="206"/>
      <c r="F22" s="243" t="n">
        <f aca="false">B22*D22</f>
        <v>0.0130855904205621</v>
      </c>
      <c r="G22" s="206"/>
      <c r="H22" s="341" t="n">
        <f aca="false">'External Inputs'!B6</f>
        <v>0.56</v>
      </c>
      <c r="I22" s="206"/>
      <c r="J22" s="243" t="n">
        <f aca="false">(F22*(1+H22))</f>
        <v>0.0204135210560769</v>
      </c>
      <c r="K22" s="206"/>
      <c r="L22" s="284" t="n">
        <v>1</v>
      </c>
      <c r="M22" s="291"/>
      <c r="N22" s="252" t="n">
        <f aca="false">J22*L22</f>
        <v>0.0204135210560769</v>
      </c>
    </row>
    <row r="23" customFormat="false" ht="13.2" hidden="false" customHeight="false" outlineLevel="0" collapsed="false">
      <c r="B23" s="342"/>
      <c r="C23" s="190"/>
      <c r="D23" s="296"/>
      <c r="E23" s="190"/>
      <c r="F23" s="252"/>
      <c r="G23" s="190"/>
      <c r="H23" s="343"/>
      <c r="I23" s="190"/>
      <c r="J23" s="252"/>
      <c r="K23" s="190"/>
      <c r="L23" s="284"/>
      <c r="M23" s="190"/>
      <c r="N23" s="252"/>
    </row>
    <row r="24" customFormat="false" ht="13.2" hidden="false" customHeight="false" outlineLevel="0" collapsed="false">
      <c r="A24" s="210" t="s">
        <v>1135</v>
      </c>
      <c r="B24" s="342"/>
      <c r="C24" s="190"/>
      <c r="D24" s="296"/>
      <c r="E24" s="190"/>
      <c r="F24" s="252"/>
      <c r="G24" s="190"/>
      <c r="H24" s="343"/>
      <c r="I24" s="190"/>
      <c r="J24" s="252"/>
      <c r="K24" s="190"/>
      <c r="L24" s="284"/>
      <c r="M24" s="190"/>
      <c r="N24" s="243" t="n">
        <f aca="false">SUM(N8:N22)</f>
        <v>0.138838303305809</v>
      </c>
    </row>
    <row r="25" customFormat="false" ht="13.2" hidden="false" customHeight="false" outlineLevel="0" collapsed="false">
      <c r="B25" s="342"/>
      <c r="C25" s="190"/>
      <c r="D25" s="296"/>
      <c r="E25" s="190"/>
      <c r="F25" s="252"/>
      <c r="G25" s="190"/>
      <c r="H25" s="343"/>
      <c r="I25" s="190"/>
      <c r="J25" s="252"/>
      <c r="K25" s="190"/>
      <c r="L25" s="284"/>
      <c r="M25" s="190"/>
      <c r="N25" s="252"/>
    </row>
    <row r="26" customFormat="false" ht="13.2" hidden="false" customHeight="false" outlineLevel="0" collapsed="false">
      <c r="A26" s="113" t="s">
        <v>1136</v>
      </c>
      <c r="B26" s="342"/>
      <c r="C26" s="190"/>
      <c r="D26" s="296"/>
      <c r="E26" s="190"/>
      <c r="F26" s="252"/>
      <c r="G26" s="190"/>
      <c r="H26" s="343"/>
      <c r="I26" s="190"/>
      <c r="J26" s="252"/>
      <c r="K26" s="190"/>
      <c r="L26" s="284"/>
      <c r="M26" s="190"/>
      <c r="N26" s="252"/>
    </row>
    <row r="27" customFormat="false" ht="13.2" hidden="false" customHeight="false" outlineLevel="0" collapsed="false">
      <c r="A27" s="113" t="s">
        <v>1137</v>
      </c>
      <c r="B27" s="340" t="n">
        <f aca="false">'External Inputs'!B27/'External Inputs'!B9</f>
        <v>0.00198486922552624</v>
      </c>
      <c r="C27" s="206" t="s">
        <v>702</v>
      </c>
      <c r="D27" s="295" t="n">
        <f aca="false">'External Inputs'!$B$132</f>
        <v>30.84</v>
      </c>
      <c r="E27" s="206"/>
      <c r="F27" s="243" t="n">
        <f aca="false">B27*D27</f>
        <v>0.0612133669152294</v>
      </c>
      <c r="G27" s="206"/>
      <c r="H27" s="341" t="n">
        <f aca="false">'External Inputs'!B6</f>
        <v>0.56</v>
      </c>
      <c r="I27" s="206"/>
      <c r="J27" s="243" t="n">
        <f aca="false">(F27*(1+H27))</f>
        <v>0.0954928523877578</v>
      </c>
      <c r="K27" s="206"/>
      <c r="L27" s="284" t="s">
        <v>323</v>
      </c>
      <c r="M27" s="190"/>
      <c r="N27" s="252" t="s">
        <v>323</v>
      </c>
    </row>
    <row r="28" customFormat="false" ht="13.2" hidden="false" customHeight="false" outlineLevel="0" collapsed="false">
      <c r="A28" s="113" t="s">
        <v>1138</v>
      </c>
      <c r="B28" s="340" t="n">
        <f aca="false">'External Inputs'!B28/'External Inputs'!B29</f>
        <v>0.00772939785384494</v>
      </c>
      <c r="C28" s="206" t="s">
        <v>702</v>
      </c>
      <c r="D28" s="295" t="n">
        <f aca="false">'External Inputs'!$B$132</f>
        <v>30.84</v>
      </c>
      <c r="E28" s="206"/>
      <c r="F28" s="243" t="n">
        <f aca="false">B28*D28</f>
        <v>0.238374629812578</v>
      </c>
      <c r="G28" s="206"/>
      <c r="H28" s="341" t="n">
        <f aca="false">'External Inputs'!B6</f>
        <v>0.56</v>
      </c>
      <c r="I28" s="206"/>
      <c r="J28" s="243" t="n">
        <f aca="false">(F28*(1+H28))</f>
        <v>0.371864422507622</v>
      </c>
      <c r="K28" s="206"/>
      <c r="L28" s="284" t="s">
        <v>323</v>
      </c>
      <c r="M28" s="190"/>
      <c r="N28" s="252" t="s">
        <v>323</v>
      </c>
    </row>
    <row r="29" customFormat="false" ht="13.2" hidden="false" customHeight="false" outlineLevel="0" collapsed="false">
      <c r="A29" s="113" t="s">
        <v>1139</v>
      </c>
      <c r="B29" s="340" t="n">
        <f aca="false">'External Inputs'!B30/'External Inputs'!B11</f>
        <v>0.00424798571616948</v>
      </c>
      <c r="C29" s="206" t="s">
        <v>702</v>
      </c>
      <c r="D29" s="295" t="n">
        <f aca="false">'External Inputs'!$B$132</f>
        <v>30.84</v>
      </c>
      <c r="E29" s="206"/>
      <c r="F29" s="243" t="n">
        <f aca="false">B29*D29</f>
        <v>0.131007879486667</v>
      </c>
      <c r="G29" s="206"/>
      <c r="H29" s="341" t="n">
        <f aca="false">'External Inputs'!B7</f>
        <v>0.583</v>
      </c>
      <c r="I29" s="206"/>
      <c r="J29" s="243" t="n">
        <f aca="false">(F29*(1+H29))</f>
        <v>0.207385473227394</v>
      </c>
      <c r="K29" s="206"/>
      <c r="L29" s="284" t="s">
        <v>323</v>
      </c>
      <c r="M29" s="190"/>
      <c r="N29" s="252" t="s">
        <v>323</v>
      </c>
    </row>
    <row r="30" customFormat="false" ht="13.2" hidden="false" customHeight="false" outlineLevel="0" collapsed="false">
      <c r="A30" s="113" t="s">
        <v>1140</v>
      </c>
      <c r="B30" s="342"/>
      <c r="C30" s="190"/>
      <c r="D30" s="296"/>
      <c r="E30" s="190"/>
      <c r="F30" s="252"/>
      <c r="G30" s="190"/>
      <c r="H30" s="343"/>
      <c r="I30" s="190"/>
      <c r="J30" s="252"/>
      <c r="K30" s="190"/>
      <c r="L30" s="284"/>
      <c r="M30" s="190"/>
      <c r="N30" s="252"/>
    </row>
    <row r="31" customFormat="false" ht="12.75" hidden="false" customHeight="true" outlineLevel="0" collapsed="false">
      <c r="A31" s="113" t="s">
        <v>1141</v>
      </c>
      <c r="B31" s="342" t="s">
        <v>323</v>
      </c>
      <c r="C31" s="190"/>
      <c r="D31" s="296" t="s">
        <v>323</v>
      </c>
      <c r="E31" s="190"/>
      <c r="F31" s="252" t="s">
        <v>323</v>
      </c>
      <c r="G31" s="190"/>
      <c r="H31" s="343" t="s">
        <v>323</v>
      </c>
      <c r="I31" s="190"/>
      <c r="J31" s="252" t="n">
        <f aca="false">J12-J11</f>
        <v>0.0659000143070813</v>
      </c>
      <c r="K31" s="190" t="s">
        <v>865</v>
      </c>
      <c r="L31" s="285" t="n">
        <f aca="false">'4.7'!T37</f>
        <v>0.850737328187982</v>
      </c>
      <c r="M31" s="206" t="s">
        <v>866</v>
      </c>
      <c r="N31" s="252" t="n">
        <f aca="false">J31*L31</f>
        <v>0.0560636020991561</v>
      </c>
    </row>
    <row r="32" customFormat="false" ht="12.75" hidden="false" customHeight="true" outlineLevel="0" collapsed="false">
      <c r="A32" s="113" t="s">
        <v>1142</v>
      </c>
      <c r="B32" s="342" t="s">
        <v>323</v>
      </c>
      <c r="C32" s="190"/>
      <c r="D32" s="296" t="s">
        <v>323</v>
      </c>
      <c r="E32" s="190"/>
      <c r="F32" s="252" t="s">
        <v>323</v>
      </c>
      <c r="G32" s="190"/>
      <c r="H32" s="343" t="s">
        <v>323</v>
      </c>
      <c r="I32" s="190"/>
      <c r="J32" s="252" t="n">
        <f aca="false">J17</f>
        <v>0.270986113888426</v>
      </c>
      <c r="K32" s="190" t="s">
        <v>868</v>
      </c>
      <c r="L32" s="285" t="n">
        <f aca="false">'4.7'!T38+'4.7'!T39+'4.7'!T40</f>
        <v>0.149262671812018</v>
      </c>
      <c r="M32" s="206" t="s">
        <v>869</v>
      </c>
      <c r="N32" s="252" t="n">
        <f aca="false">J32*L32</f>
        <v>0.0404481113829421</v>
      </c>
    </row>
    <row r="33" customFormat="false" ht="13.2" hidden="false" customHeight="false" outlineLevel="0" collapsed="false">
      <c r="A33" s="210" t="s">
        <v>1143</v>
      </c>
      <c r="B33" s="342"/>
      <c r="C33" s="190"/>
      <c r="D33" s="296"/>
      <c r="E33" s="190"/>
      <c r="F33" s="252"/>
      <c r="G33" s="190"/>
      <c r="H33" s="343"/>
      <c r="I33" s="190"/>
      <c r="J33" s="252"/>
      <c r="K33" s="190"/>
      <c r="L33" s="284"/>
      <c r="M33" s="190"/>
      <c r="N33" s="243" t="n">
        <f aca="false">N31+N32</f>
        <v>0.0965117134820983</v>
      </c>
    </row>
    <row r="34" customFormat="false" ht="13.2" hidden="false" customHeight="false" outlineLevel="0" collapsed="false">
      <c r="B34" s="342"/>
      <c r="C34" s="190"/>
      <c r="D34" s="353"/>
      <c r="E34" s="190"/>
      <c r="F34" s="252"/>
      <c r="G34" s="190"/>
      <c r="H34" s="343"/>
      <c r="I34" s="190"/>
      <c r="J34" s="252"/>
      <c r="K34" s="190"/>
      <c r="L34" s="284"/>
      <c r="M34" s="190"/>
      <c r="N34" s="252"/>
    </row>
    <row r="35" customFormat="false" ht="13.2" hidden="false" customHeight="false" outlineLevel="0" collapsed="false">
      <c r="B35" s="342"/>
      <c r="C35" s="190"/>
      <c r="D35" s="353"/>
      <c r="E35" s="190"/>
      <c r="F35" s="252"/>
      <c r="G35" s="190"/>
      <c r="H35" s="343"/>
      <c r="I35" s="190"/>
      <c r="J35" s="252"/>
      <c r="K35" s="190"/>
      <c r="L35" s="284"/>
      <c r="M35" s="190"/>
      <c r="N35" s="252"/>
    </row>
    <row r="36" customFormat="false" ht="13.2" hidden="false" customHeight="false" outlineLevel="0" collapsed="false">
      <c r="A36" s="113" t="s">
        <v>1144</v>
      </c>
      <c r="B36" s="338"/>
      <c r="C36" s="190"/>
      <c r="D36" s="315"/>
      <c r="E36" s="190"/>
      <c r="F36" s="236"/>
      <c r="G36" s="190"/>
      <c r="H36" s="339"/>
      <c r="I36" s="190"/>
      <c r="J36" s="236"/>
      <c r="K36" s="190"/>
      <c r="M36" s="225"/>
      <c r="N36" s="195"/>
    </row>
    <row r="37" customFormat="false" ht="13.2" hidden="false" customHeight="false" outlineLevel="0" collapsed="false">
      <c r="A37" s="113" t="s">
        <v>1145</v>
      </c>
      <c r="B37" s="338"/>
      <c r="C37" s="190"/>
      <c r="D37" s="315"/>
      <c r="E37" s="190"/>
      <c r="F37" s="236"/>
      <c r="G37" s="190"/>
      <c r="H37" s="339"/>
      <c r="I37" s="190"/>
      <c r="J37" s="236"/>
      <c r="K37" s="190"/>
      <c r="M37" s="225"/>
      <c r="N37" s="195"/>
    </row>
    <row r="38" customFormat="false" ht="13.2" hidden="false" customHeight="false" outlineLevel="0" collapsed="false">
      <c r="A38" s="113" t="s">
        <v>1146</v>
      </c>
    </row>
    <row r="39" customFormat="false" ht="13.2" hidden="false" customHeight="false" outlineLevel="0" collapsed="false">
      <c r="A39" s="113" t="s">
        <v>1147</v>
      </c>
    </row>
    <row r="40" customFormat="false" ht="13.2" hidden="false" customHeight="false" outlineLevel="0" collapsed="false">
      <c r="A40" s="113" t="s">
        <v>1148</v>
      </c>
    </row>
    <row r="41" customFormat="false" ht="13.2" hidden="false" customHeight="false" outlineLevel="0" collapsed="false">
      <c r="A41" s="113" t="s">
        <v>1149</v>
      </c>
    </row>
    <row r="42" customFormat="false" ht="13.2" hidden="false" customHeight="false" outlineLevel="0" collapsed="false">
      <c r="A42" s="113" t="s">
        <v>1150</v>
      </c>
    </row>
    <row r="43" customFormat="false" ht="13.2" hidden="false" customHeight="false" outlineLevel="0" collapsed="false">
      <c r="A43" s="113" t="s">
        <v>1151</v>
      </c>
    </row>
    <row r="44" customFormat="false" ht="13.2" hidden="false" customHeight="false" outlineLevel="0" collapsed="false">
      <c r="A44" s="113" t="s">
        <v>1152</v>
      </c>
    </row>
    <row r="45" s="123" customFormat="true" ht="25.5" hidden="false" customHeight="true" outlineLevel="0" collapsed="false">
      <c r="A45" s="354" t="s">
        <v>1153</v>
      </c>
      <c r="B45" s="354"/>
      <c r="C45" s="354"/>
      <c r="D45" s="354"/>
      <c r="E45" s="354"/>
      <c r="F45" s="354"/>
      <c r="G45" s="354"/>
      <c r="H45" s="354"/>
      <c r="I45" s="354"/>
      <c r="J45" s="354"/>
      <c r="K45" s="354"/>
      <c r="L45" s="354"/>
      <c r="M45" s="354"/>
      <c r="N45" s="354"/>
    </row>
    <row r="46" customFormat="false" ht="13.2" hidden="false" customHeight="false" outlineLevel="0" collapsed="false">
      <c r="A46" s="113" t="s">
        <v>1154</v>
      </c>
    </row>
    <row r="47" customFormat="false" ht="12.75" hidden="false" customHeight="true" outlineLevel="0" collapsed="false">
      <c r="A47" s="113" t="s">
        <v>1155</v>
      </c>
    </row>
    <row r="48" s="110" customFormat="true" ht="38.25" hidden="false" customHeight="true" outlineLevel="0" collapsed="false">
      <c r="A48" s="354" t="s">
        <v>1156</v>
      </c>
      <c r="B48" s="354"/>
      <c r="C48" s="354"/>
      <c r="D48" s="354"/>
      <c r="E48" s="354"/>
      <c r="F48" s="354"/>
      <c r="G48" s="354"/>
      <c r="H48" s="354"/>
      <c r="I48" s="354"/>
      <c r="J48" s="354"/>
      <c r="K48" s="354"/>
      <c r="L48" s="354"/>
      <c r="M48" s="354"/>
      <c r="N48" s="354"/>
    </row>
    <row r="49" customFormat="false" ht="13.2" hidden="false" customHeight="false" outlineLevel="0" collapsed="false">
      <c r="A49" s="113" t="s">
        <v>1157</v>
      </c>
    </row>
    <row r="50" s="110" customFormat="true" ht="38.25" hidden="false" customHeight="true" outlineLevel="0" collapsed="false">
      <c r="A50" s="354" t="s">
        <v>1158</v>
      </c>
      <c r="B50" s="354"/>
      <c r="C50" s="354"/>
      <c r="D50" s="354"/>
      <c r="E50" s="354"/>
      <c r="F50" s="354"/>
      <c r="G50" s="354"/>
      <c r="H50" s="354"/>
      <c r="I50" s="354"/>
      <c r="J50" s="354"/>
      <c r="K50" s="354"/>
      <c r="L50" s="354"/>
      <c r="M50" s="354"/>
      <c r="N50" s="156"/>
    </row>
  </sheetData>
  <mergeCells count="5">
    <mergeCell ref="A1:N1"/>
    <mergeCell ref="A2:N2"/>
    <mergeCell ref="A45:N45"/>
    <mergeCell ref="A48:N48"/>
    <mergeCell ref="A50:M50"/>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48" activeCellId="0" sqref="A48"/>
    </sheetView>
  </sheetViews>
  <sheetFormatPr defaultColWidth="9.1015625" defaultRowHeight="13.2" zeroHeight="false" outlineLevelRow="0" outlineLevelCol="0"/>
  <cols>
    <col collapsed="false" customWidth="true" hidden="false" outlineLevel="0" max="1" min="1" style="113" width="24.43"/>
    <col collapsed="false" customWidth="true" hidden="false" outlineLevel="0" max="2" min="2" style="113" width="10.99"/>
    <col collapsed="false" customWidth="true" hidden="false" outlineLevel="0" max="3" min="3" style="113" width="3.32"/>
    <col collapsed="false" customWidth="true" hidden="false" outlineLevel="0" max="4" min="4" style="113" width="12.66"/>
    <col collapsed="false" customWidth="true" hidden="false" outlineLevel="0" max="5" min="5" style="113" width="3.32"/>
    <col collapsed="false" customWidth="true" hidden="false" outlineLevel="0" max="6" min="6" style="113" width="9.55"/>
    <col collapsed="false" customWidth="false" hidden="false" outlineLevel="0" max="257" min="7" style="113" width="9.1"/>
  </cols>
  <sheetData>
    <row r="1" customFormat="false" ht="13.2" hidden="false" customHeight="false" outlineLevel="0" collapsed="false">
      <c r="A1" s="162" t="s">
        <v>1159</v>
      </c>
      <c r="B1" s="162"/>
      <c r="C1" s="162"/>
      <c r="D1" s="162"/>
      <c r="E1" s="162"/>
      <c r="F1" s="162"/>
    </row>
    <row r="2" customFormat="false" ht="13.2" hidden="false" customHeight="false" outlineLevel="0" collapsed="false">
      <c r="A2" s="162" t="s">
        <v>1160</v>
      </c>
      <c r="B2" s="162"/>
      <c r="C2" s="162"/>
      <c r="D2" s="162"/>
      <c r="E2" s="162"/>
      <c r="F2" s="162"/>
    </row>
    <row r="3" customFormat="false" ht="13.2" hidden="false" customHeight="false" outlineLevel="0" collapsed="false">
      <c r="B3" s="209"/>
      <c r="C3" s="209"/>
      <c r="D3" s="209"/>
      <c r="E3" s="209"/>
      <c r="F3" s="209"/>
    </row>
    <row r="4" customFormat="false" ht="13.2" hidden="false" customHeight="false" outlineLevel="0" collapsed="false">
      <c r="B4" s="209" t="s">
        <v>844</v>
      </c>
      <c r="C4" s="209"/>
      <c r="D4" s="209" t="s">
        <v>845</v>
      </c>
      <c r="E4" s="209"/>
      <c r="F4" s="209" t="s">
        <v>846</v>
      </c>
    </row>
    <row r="5" customFormat="false" ht="25.5" hidden="false" customHeight="true" outlineLevel="0" collapsed="false">
      <c r="B5" s="207" t="s">
        <v>1161</v>
      </c>
      <c r="C5" s="209"/>
      <c r="D5" s="207" t="s">
        <v>1022</v>
      </c>
      <c r="E5" s="209"/>
      <c r="F5" s="165" t="s">
        <v>1037</v>
      </c>
    </row>
    <row r="6" customFormat="false" ht="13.2" hidden="false" customHeight="false" outlineLevel="0" collapsed="false">
      <c r="A6" s="113" t="s">
        <v>1162</v>
      </c>
      <c r="B6" s="161"/>
      <c r="C6" s="161"/>
      <c r="D6" s="161"/>
      <c r="E6" s="161"/>
      <c r="F6" s="338"/>
    </row>
    <row r="7" customFormat="false" ht="13.2" hidden="false" customHeight="false" outlineLevel="0" collapsed="false">
      <c r="A7" s="113" t="s">
        <v>1163</v>
      </c>
      <c r="B7" s="219" t="n">
        <f aca="false">'External Inputs'!B16/1000</f>
        <v>3680.613</v>
      </c>
      <c r="C7" s="297" t="s">
        <v>698</v>
      </c>
      <c r="D7" s="219" t="n">
        <f aca="false">'External Inputs'!B17/1000</f>
        <v>2507811.924</v>
      </c>
      <c r="E7" s="297" t="s">
        <v>698</v>
      </c>
      <c r="F7" s="340" t="n">
        <f aca="false">B7/D7</f>
        <v>0.00146765910345037</v>
      </c>
      <c r="G7" s="161"/>
    </row>
    <row r="8" customFormat="false" ht="13.2" hidden="false" customHeight="false" outlineLevel="0" collapsed="false">
      <c r="A8" s="113" t="s">
        <v>1164</v>
      </c>
      <c r="B8" s="188" t="s">
        <v>323</v>
      </c>
      <c r="C8" s="161"/>
      <c r="D8" s="219" t="n">
        <f aca="false">'Form 4'!B2/'Form 4'!B3*D7</f>
        <v>23996.0684690523</v>
      </c>
      <c r="E8" s="161" t="s">
        <v>700</v>
      </c>
      <c r="F8" s="342"/>
      <c r="G8" s="161"/>
    </row>
    <row r="9" customFormat="false" ht="13.2" hidden="false" customHeight="false" outlineLevel="0" collapsed="false">
      <c r="A9" s="113" t="s">
        <v>1165</v>
      </c>
      <c r="B9" s="219" t="n">
        <f aca="false">B7</f>
        <v>3680.613</v>
      </c>
      <c r="C9" s="297"/>
      <c r="D9" s="219" t="n">
        <f aca="false">D7-D8</f>
        <v>2483815.85553095</v>
      </c>
      <c r="E9" s="297" t="s">
        <v>702</v>
      </c>
      <c r="F9" s="340" t="n">
        <f aca="false">B9/D9</f>
        <v>0.00148183811283917</v>
      </c>
      <c r="G9" s="161"/>
    </row>
    <row r="10" customFormat="false" ht="13.2" hidden="false" customHeight="false" outlineLevel="0" collapsed="false">
      <c r="B10" s="355"/>
      <c r="C10" s="161"/>
      <c r="D10" s="219"/>
      <c r="E10" s="161"/>
      <c r="F10" s="342"/>
      <c r="G10" s="161"/>
    </row>
    <row r="11" customFormat="false" ht="13.2" hidden="false" customHeight="false" outlineLevel="0" collapsed="false">
      <c r="A11" s="113" t="s">
        <v>1166</v>
      </c>
      <c r="B11" s="355"/>
      <c r="C11" s="161"/>
      <c r="D11" s="219"/>
      <c r="E11" s="161"/>
      <c r="F11" s="342"/>
      <c r="G11" s="161"/>
    </row>
    <row r="12" customFormat="false" ht="13.2" hidden="false" customHeight="false" outlineLevel="0" collapsed="false">
      <c r="A12" s="113" t="s">
        <v>1163</v>
      </c>
      <c r="B12" s="219" t="n">
        <f aca="false">'External Inputs'!B18/1000</f>
        <v>3058.454</v>
      </c>
      <c r="C12" s="297" t="s">
        <v>698</v>
      </c>
      <c r="D12" s="219" t="n">
        <f aca="false">'External Inputs'!B19/1000</f>
        <v>515177.307</v>
      </c>
      <c r="E12" s="297" t="s">
        <v>698</v>
      </c>
      <c r="F12" s="340" t="n">
        <f aca="false">B12/D12</f>
        <v>0.00593670171112564</v>
      </c>
      <c r="G12" s="161"/>
    </row>
    <row r="13" customFormat="false" ht="13.2" hidden="false" customHeight="false" outlineLevel="0" collapsed="false">
      <c r="A13" s="113" t="s">
        <v>1164</v>
      </c>
      <c r="B13" s="188" t="s">
        <v>323</v>
      </c>
      <c r="C13" s="161"/>
      <c r="D13" s="219" t="n">
        <f aca="false">'Form 4'!B5/'Form 4'!B6*D12</f>
        <v>8046.43547307928</v>
      </c>
      <c r="E13" s="161" t="s">
        <v>700</v>
      </c>
      <c r="F13" s="342"/>
      <c r="G13" s="161"/>
    </row>
    <row r="14" customFormat="false" ht="13.2" hidden="false" customHeight="false" outlineLevel="0" collapsed="false">
      <c r="A14" s="113" t="s">
        <v>1165</v>
      </c>
      <c r="B14" s="219" t="n">
        <f aca="false">B12</f>
        <v>3058.454</v>
      </c>
      <c r="C14" s="297"/>
      <c r="D14" s="219" t="n">
        <f aca="false">D12-D13</f>
        <v>507130.871526921</v>
      </c>
      <c r="E14" s="297" t="s">
        <v>702</v>
      </c>
      <c r="F14" s="340" t="n">
        <f aca="false">B14/D14</f>
        <v>0.00603089689805572</v>
      </c>
      <c r="G14" s="161"/>
    </row>
    <row r="15" customFormat="false" ht="13.2" hidden="false" customHeight="false" outlineLevel="0" collapsed="false">
      <c r="B15" s="161"/>
      <c r="C15" s="161"/>
      <c r="D15" s="161"/>
      <c r="E15" s="161"/>
      <c r="F15" s="161"/>
      <c r="G15" s="161"/>
    </row>
    <row r="17" customFormat="false" ht="13.2" hidden="true" customHeight="false" outlineLevel="0" collapsed="false">
      <c r="A17" s="113" t="s">
        <v>1106</v>
      </c>
    </row>
    <row r="18" customFormat="false" ht="13.2" hidden="true" customHeight="false" outlineLevel="0" collapsed="false">
      <c r="A18" s="113" t="s">
        <v>1167</v>
      </c>
    </row>
    <row r="19" customFormat="false" ht="13.2" hidden="true" customHeight="false" outlineLevel="0" collapsed="false">
      <c r="A19" s="113" t="s">
        <v>1168</v>
      </c>
    </row>
    <row r="20" customFormat="false" ht="13.2" hidden="true" customHeight="false" outlineLevel="0" collapsed="false"/>
    <row r="21" customFormat="false" ht="13.2" hidden="true" customHeight="false" outlineLevel="0" collapsed="false">
      <c r="A21" s="221" t="s">
        <v>1169</v>
      </c>
    </row>
    <row r="22" customFormat="false" ht="13.2" hidden="true" customHeight="false" outlineLevel="0" collapsed="false">
      <c r="A22" s="221" t="s">
        <v>1170</v>
      </c>
    </row>
    <row r="23" customFormat="false" ht="25.5" hidden="false" customHeight="true" outlineLevel="0" collapsed="false">
      <c r="A23" s="206" t="s">
        <v>1171</v>
      </c>
      <c r="B23" s="206"/>
      <c r="C23" s="206"/>
      <c r="D23" s="206"/>
      <c r="E23" s="206"/>
      <c r="F23" s="206"/>
      <c r="G23" s="156"/>
    </row>
    <row r="24" customFormat="false" ht="25.5" hidden="false" customHeight="true" outlineLevel="0" collapsed="false">
      <c r="A24" s="206" t="s">
        <v>1172</v>
      </c>
      <c r="B24" s="206"/>
      <c r="C24" s="206"/>
      <c r="D24" s="206"/>
      <c r="E24" s="206"/>
      <c r="F24" s="206"/>
      <c r="G24" s="192"/>
    </row>
    <row r="25" customFormat="false" ht="13.2" hidden="false" customHeight="false" outlineLevel="0" collapsed="false">
      <c r="A25" s="113" t="s">
        <v>1173</v>
      </c>
    </row>
  </sheetData>
  <mergeCells count="4">
    <mergeCell ref="A1:F1"/>
    <mergeCell ref="A2:F2"/>
    <mergeCell ref="A23:F23"/>
    <mergeCell ref="A24:F24"/>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A38" activeCellId="0" sqref="A38"/>
    </sheetView>
  </sheetViews>
  <sheetFormatPr defaultColWidth="9.1015625" defaultRowHeight="13.2" zeroHeight="false" outlineLevelRow="0" outlineLevelCol="0"/>
  <cols>
    <col collapsed="false" customWidth="true" hidden="false" outlineLevel="0" max="1" min="1" style="113" width="26.1"/>
    <col collapsed="false" customWidth="true" hidden="false" outlineLevel="0" max="2" min="2" style="144" width="10.87"/>
    <col collapsed="false" customWidth="true" hidden="false" outlineLevel="0" max="3" min="3" style="113" width="3.87"/>
    <col collapsed="false" customWidth="true" hidden="false" outlineLevel="0" max="4" min="4" style="113" width="9.43"/>
    <col collapsed="false" customWidth="true" hidden="false" outlineLevel="0" max="5" min="5" style="113" width="3.87"/>
    <col collapsed="false" customWidth="true" hidden="false" outlineLevel="0" max="6" min="6" style="113" width="9.43"/>
    <col collapsed="false" customWidth="true" hidden="false" outlineLevel="0" max="7" min="7" style="113" width="3.87"/>
    <col collapsed="false" customWidth="true" hidden="false" outlineLevel="0" max="8" min="8" style="113" width="10.87"/>
    <col collapsed="false" customWidth="true" hidden="false" outlineLevel="0" max="9" min="9" style="113" width="3.66"/>
    <col collapsed="false" customWidth="true" hidden="false" outlineLevel="0" max="10" min="10" style="113" width="9.99"/>
    <col collapsed="false" customWidth="false" hidden="false" outlineLevel="0" max="257" min="11" style="113" width="9.1"/>
  </cols>
  <sheetData>
    <row r="1" customFormat="false" ht="13.2" hidden="false" customHeight="false" outlineLevel="0" collapsed="false">
      <c r="A1" s="162" t="s">
        <v>1174</v>
      </c>
      <c r="B1" s="162"/>
      <c r="C1" s="162"/>
      <c r="D1" s="162"/>
      <c r="E1" s="162"/>
      <c r="F1" s="162"/>
      <c r="G1" s="162"/>
      <c r="H1" s="162"/>
      <c r="I1" s="162"/>
      <c r="J1" s="162"/>
    </row>
    <row r="2" customFormat="false" ht="13.2" hidden="false" customHeight="false" outlineLevel="0" collapsed="false">
      <c r="A2" s="162" t="s">
        <v>1175</v>
      </c>
      <c r="B2" s="162"/>
      <c r="C2" s="162"/>
      <c r="D2" s="162"/>
      <c r="E2" s="162"/>
      <c r="F2" s="162"/>
      <c r="G2" s="162"/>
      <c r="H2" s="162"/>
      <c r="I2" s="162"/>
      <c r="J2" s="162"/>
    </row>
    <row r="4" customFormat="false" ht="13.2" hidden="false" customHeight="false" outlineLevel="0" collapsed="false">
      <c r="B4" s="279" t="s">
        <v>844</v>
      </c>
      <c r="C4" s="209"/>
      <c r="D4" s="209" t="s">
        <v>845</v>
      </c>
      <c r="E4" s="209"/>
      <c r="F4" s="209" t="s">
        <v>846</v>
      </c>
      <c r="G4" s="209"/>
      <c r="H4" s="209" t="s">
        <v>918</v>
      </c>
      <c r="J4" s="209" t="s">
        <v>919</v>
      </c>
    </row>
    <row r="5" s="161" customFormat="true" ht="39.6" hidden="false" customHeight="false" outlineLevel="0" collapsed="false">
      <c r="B5" s="240" t="s">
        <v>1176</v>
      </c>
      <c r="C5" s="162"/>
      <c r="D5" s="207" t="s">
        <v>1177</v>
      </c>
      <c r="E5" s="162"/>
      <c r="F5" s="207" t="s">
        <v>1178</v>
      </c>
      <c r="G5" s="162"/>
      <c r="H5" s="207" t="s">
        <v>1021</v>
      </c>
      <c r="J5" s="207" t="s">
        <v>1040</v>
      </c>
    </row>
    <row r="6" customFormat="false" ht="13.2" hidden="false" customHeight="false" outlineLevel="0" collapsed="false">
      <c r="A6" s="187" t="s">
        <v>1179</v>
      </c>
      <c r="B6" s="195"/>
      <c r="C6" s="190"/>
      <c r="D6" s="161"/>
      <c r="E6" s="190"/>
      <c r="F6" s="161"/>
      <c r="G6" s="190"/>
      <c r="H6" s="161"/>
      <c r="I6" s="205"/>
    </row>
    <row r="7" customFormat="false" ht="13.2" hidden="false" customHeight="false" outlineLevel="0" collapsed="false">
      <c r="A7" s="113" t="s">
        <v>1180</v>
      </c>
      <c r="B7" s="219" t="n">
        <f aca="false">('External Inputs'!B10-'External Inputs'!B11)/1000</f>
        <v>120835.599</v>
      </c>
      <c r="C7" s="259" t="s">
        <v>700</v>
      </c>
      <c r="D7" s="161"/>
      <c r="E7" s="190"/>
      <c r="F7" s="161"/>
      <c r="G7" s="190"/>
      <c r="H7" s="161"/>
      <c r="I7" s="205"/>
    </row>
    <row r="8" customFormat="false" ht="13.2" hidden="false" customHeight="false" outlineLevel="0" collapsed="false">
      <c r="A8" s="113" t="s">
        <v>1181</v>
      </c>
      <c r="B8" s="219" t="n">
        <f aca="false">B9-B7</f>
        <v>2902153.632</v>
      </c>
      <c r="C8" s="259" t="s">
        <v>702</v>
      </c>
      <c r="D8" s="161"/>
      <c r="E8" s="190"/>
      <c r="F8" s="161"/>
      <c r="G8" s="190"/>
      <c r="H8" s="161"/>
      <c r="I8" s="205"/>
    </row>
    <row r="9" customFormat="false" ht="13.2" hidden="false" customHeight="false" outlineLevel="0" collapsed="false">
      <c r="A9" s="210" t="s">
        <v>62</v>
      </c>
      <c r="B9" s="219" t="n">
        <f aca="false">'External Inputs'!B12/1000</f>
        <v>3022989.231</v>
      </c>
      <c r="C9" s="259" t="s">
        <v>704</v>
      </c>
      <c r="D9" s="161"/>
      <c r="E9" s="190"/>
      <c r="F9" s="236"/>
      <c r="G9" s="190"/>
      <c r="H9" s="237"/>
      <c r="I9" s="205"/>
    </row>
    <row r="10" customFormat="false" ht="13.2" hidden="false" customHeight="false" outlineLevel="0" collapsed="false">
      <c r="B10" s="195"/>
      <c r="C10" s="190"/>
      <c r="D10" s="236"/>
      <c r="E10" s="190"/>
      <c r="F10" s="236"/>
      <c r="G10" s="190"/>
      <c r="H10" s="237"/>
      <c r="I10" s="205"/>
    </row>
    <row r="11" customFormat="false" ht="13.2" hidden="false" customHeight="false" outlineLevel="0" collapsed="false">
      <c r="A11" s="113" t="s">
        <v>1182</v>
      </c>
      <c r="B11" s="195"/>
      <c r="C11" s="190"/>
      <c r="D11" s="236"/>
      <c r="E11" s="190"/>
      <c r="F11" s="236"/>
      <c r="G11" s="190"/>
      <c r="H11" s="237"/>
      <c r="I11" s="205"/>
    </row>
    <row r="12" customFormat="false" ht="13.2" hidden="false" customHeight="false" outlineLevel="0" collapsed="false">
      <c r="A12" s="113" t="s">
        <v>1183</v>
      </c>
      <c r="B12" s="219" t="n">
        <f aca="false">'Table 5.2.2'!L31*B7</f>
        <v>102799.354643254</v>
      </c>
      <c r="C12" s="206" t="s">
        <v>853</v>
      </c>
      <c r="D12" s="243" t="n">
        <f aca="false">2*$H$14/((3*$B$12)+$B$13)</f>
        <v>0.131800028614163</v>
      </c>
      <c r="E12" s="206" t="s">
        <v>854</v>
      </c>
      <c r="F12" s="243" t="n">
        <f aca="false">$H$14/((3*$B$12)+$B$13)</f>
        <v>0.0659000143070813</v>
      </c>
      <c r="G12" s="206" t="s">
        <v>854</v>
      </c>
      <c r="H12" s="244" t="n">
        <f aca="false">(D12+F12)*B12</f>
        <v>20323.4368252476</v>
      </c>
      <c r="I12" s="205"/>
      <c r="J12" s="278" t="n">
        <f aca="false">H12/B12</f>
        <v>0.197700042921244</v>
      </c>
    </row>
    <row r="13" customFormat="false" ht="13.2" hidden="false" customHeight="false" outlineLevel="0" collapsed="false">
      <c r="A13" s="113" t="s">
        <v>1184</v>
      </c>
      <c r="B13" s="219" t="n">
        <f aca="false">'Table 5.2.2'!L11*B8</f>
        <v>2410078.10040104</v>
      </c>
      <c r="C13" s="206" t="s">
        <v>856</v>
      </c>
      <c r="D13" s="252"/>
      <c r="E13" s="190"/>
      <c r="F13" s="243" t="n">
        <f aca="false">$H$14/((3*$B$12)+$B$13)</f>
        <v>0.0659000143070813</v>
      </c>
      <c r="G13" s="206" t="s">
        <v>854</v>
      </c>
      <c r="H13" s="244" t="n">
        <f aca="false">F13*B13</f>
        <v>158824.181297612</v>
      </c>
      <c r="I13" s="205"/>
      <c r="J13" s="278" t="n">
        <f aca="false">H13/B13</f>
        <v>0.0659000143070813</v>
      </c>
    </row>
    <row r="14" customFormat="false" ht="13.2" hidden="false" customHeight="false" outlineLevel="0" collapsed="false">
      <c r="A14" s="210" t="s">
        <v>1185</v>
      </c>
      <c r="B14" s="219" t="n">
        <f aca="false">SUM(B12:B13)</f>
        <v>2512877.45504429</v>
      </c>
      <c r="C14" s="206" t="s">
        <v>857</v>
      </c>
      <c r="D14" s="252"/>
      <c r="E14" s="190"/>
      <c r="F14" s="252"/>
      <c r="G14" s="190"/>
      <c r="H14" s="244" t="n">
        <f aca="false">'Table 5.2.2'!J10*B14</f>
        <v>179147.618122859</v>
      </c>
      <c r="I14" s="205" t="s">
        <v>859</v>
      </c>
      <c r="J14" s="278" t="n">
        <f aca="false">H14/B14</f>
        <v>0.0712918243439378</v>
      </c>
    </row>
    <row r="15" customFormat="false" ht="13.2" hidden="false" customHeight="false" outlineLevel="0" collapsed="false">
      <c r="B15" s="193"/>
      <c r="C15" s="190"/>
      <c r="D15" s="252"/>
      <c r="E15" s="190"/>
      <c r="F15" s="252"/>
      <c r="G15" s="190"/>
      <c r="H15" s="253"/>
      <c r="I15" s="205"/>
    </row>
    <row r="16" customFormat="false" ht="13.2" hidden="false" customHeight="false" outlineLevel="0" collapsed="false">
      <c r="A16" s="113" t="s">
        <v>1186</v>
      </c>
      <c r="B16" s="193"/>
      <c r="C16" s="190"/>
      <c r="D16" s="252"/>
      <c r="E16" s="190"/>
      <c r="F16" s="252"/>
      <c r="G16" s="190"/>
      <c r="H16" s="253"/>
      <c r="I16" s="205"/>
    </row>
    <row r="17" customFormat="false" ht="12.75" hidden="false" customHeight="true" outlineLevel="0" collapsed="false">
      <c r="A17" s="113" t="s">
        <v>1183</v>
      </c>
      <c r="B17" s="219" t="n">
        <f aca="false">'Table 5.2.2'!L32*B7</f>
        <v>18036.2443567456</v>
      </c>
      <c r="C17" s="206" t="s">
        <v>861</v>
      </c>
      <c r="D17" s="243" t="n">
        <f aca="false">2*$H$19/((3*$B$17)+$B$18)</f>
        <v>0.541972227776852</v>
      </c>
      <c r="E17" s="206" t="s">
        <v>862</v>
      </c>
      <c r="F17" s="243" t="n">
        <f aca="false">$H$19/((3*$B$17)+$B$18)</f>
        <v>0.270986113888426</v>
      </c>
      <c r="G17" s="206" t="s">
        <v>862</v>
      </c>
      <c r="H17" s="244" t="n">
        <f aca="false">(D17+F17)*B17</f>
        <v>14662.7153021296</v>
      </c>
      <c r="I17" s="205"/>
      <c r="J17" s="278" t="n">
        <f aca="false">H17/B17</f>
        <v>0.812958341665278</v>
      </c>
    </row>
    <row r="18" customFormat="false" ht="12.75" hidden="false" customHeight="true" outlineLevel="0" collapsed="false">
      <c r="A18" s="113" t="s">
        <v>1184</v>
      </c>
      <c r="B18" s="219" t="n">
        <f aca="false">'Table 5.2.2'!L17*B8</f>
        <v>492075.531598963</v>
      </c>
      <c r="C18" s="206" t="s">
        <v>865</v>
      </c>
      <c r="D18" s="356"/>
      <c r="E18" s="190"/>
      <c r="F18" s="243" t="n">
        <f aca="false">$H$19/((3*$B$17)+$B$18)</f>
        <v>0.270986113888426</v>
      </c>
      <c r="G18" s="206" t="s">
        <v>862</v>
      </c>
      <c r="H18" s="244" t="n">
        <f aca="false">F18*B18</f>
        <v>133345.636047584</v>
      </c>
      <c r="I18" s="205"/>
      <c r="J18" s="278" t="n">
        <f aca="false">H18/B18</f>
        <v>0.270986113888426</v>
      </c>
    </row>
    <row r="19" customFormat="false" ht="13.2" hidden="false" customHeight="false" outlineLevel="0" collapsed="false">
      <c r="A19" s="210" t="s">
        <v>1185</v>
      </c>
      <c r="B19" s="219" t="n">
        <f aca="false">SUM(B17:B18)</f>
        <v>510111.775955708</v>
      </c>
      <c r="C19" s="206" t="s">
        <v>857</v>
      </c>
      <c r="D19" s="252"/>
      <c r="E19" s="190"/>
      <c r="F19" s="252"/>
      <c r="G19" s="190"/>
      <c r="H19" s="244" t="n">
        <f aca="false">'Table 5.2.2'!J16*B19</f>
        <v>148008.351349714</v>
      </c>
      <c r="I19" s="205" t="s">
        <v>866</v>
      </c>
      <c r="J19" s="278" t="n">
        <f aca="false">H19/B19</f>
        <v>0.29014886212422</v>
      </c>
    </row>
    <row r="20" customFormat="false" ht="13.2" hidden="false" customHeight="false" outlineLevel="0" collapsed="false">
      <c r="B20" s="195"/>
      <c r="C20" s="161"/>
      <c r="D20" s="161"/>
      <c r="E20" s="161"/>
      <c r="F20" s="236"/>
      <c r="G20" s="161"/>
      <c r="H20" s="237"/>
    </row>
    <row r="21" customFormat="false" ht="13.2" hidden="false" customHeight="false" outlineLevel="0" collapsed="false">
      <c r="B21" s="195"/>
      <c r="C21" s="161"/>
      <c r="D21" s="161"/>
      <c r="E21" s="161"/>
      <c r="F21" s="161"/>
      <c r="G21" s="161"/>
      <c r="H21" s="161"/>
    </row>
    <row r="22" customFormat="false" ht="13.2" hidden="true" customHeight="false" outlineLevel="0" collapsed="false">
      <c r="A22" s="113" t="s">
        <v>1187</v>
      </c>
      <c r="B22" s="195"/>
      <c r="C22" s="161"/>
      <c r="D22" s="161"/>
      <c r="E22" s="161"/>
      <c r="F22" s="161"/>
      <c r="G22" s="161"/>
      <c r="H22" s="161"/>
    </row>
    <row r="23" customFormat="false" ht="13.2" hidden="true" customHeight="false" outlineLevel="0" collapsed="false">
      <c r="A23" s="113" t="s">
        <v>1188</v>
      </c>
      <c r="B23" s="195"/>
      <c r="C23" s="161"/>
      <c r="D23" s="161"/>
      <c r="E23" s="161"/>
      <c r="F23" s="161"/>
      <c r="G23" s="161"/>
      <c r="H23" s="161"/>
    </row>
    <row r="24" customFormat="false" ht="13.2" hidden="true" customHeight="false" outlineLevel="0" collapsed="false">
      <c r="A24" s="113" t="s">
        <v>1168</v>
      </c>
      <c r="B24" s="195"/>
      <c r="C24" s="161"/>
      <c r="D24" s="161"/>
      <c r="E24" s="161"/>
      <c r="F24" s="161"/>
      <c r="G24" s="161"/>
      <c r="H24" s="161"/>
    </row>
    <row r="25" customFormat="false" ht="13.2" hidden="true" customHeight="false" outlineLevel="0" collapsed="false">
      <c r="A25" s="113" t="s">
        <v>1189</v>
      </c>
    </row>
    <row r="26" customFormat="false" ht="13.2" hidden="true" customHeight="false" outlineLevel="0" collapsed="false">
      <c r="A26" s="113" t="s">
        <v>1190</v>
      </c>
    </row>
    <row r="27" customFormat="false" ht="13.2" hidden="true" customHeight="false" outlineLevel="0" collapsed="false">
      <c r="A27" s="113" t="s">
        <v>1191</v>
      </c>
    </row>
    <row r="28" customFormat="false" ht="13.2" hidden="true" customHeight="false" outlineLevel="0" collapsed="false">
      <c r="A28" s="113" t="s">
        <v>1192</v>
      </c>
    </row>
    <row r="29" customFormat="false" ht="13.2" hidden="true" customHeight="false" outlineLevel="0" collapsed="false">
      <c r="A29" s="113" t="s">
        <v>1193</v>
      </c>
    </row>
    <row r="30" customFormat="false" ht="13.2" hidden="true" customHeight="false" outlineLevel="0" collapsed="false">
      <c r="A30" s="113" t="s">
        <v>1194</v>
      </c>
    </row>
    <row r="31" customFormat="false" ht="13.2" hidden="true" customHeight="false" outlineLevel="0" collapsed="false">
      <c r="A31" s="113" t="s">
        <v>1195</v>
      </c>
    </row>
    <row r="32" customFormat="false" ht="13.2" hidden="true" customHeight="false" outlineLevel="0" collapsed="false">
      <c r="A32" s="113" t="s">
        <v>1196</v>
      </c>
    </row>
    <row r="33" customFormat="false" ht="13.2" hidden="true" customHeight="false" outlineLevel="0" collapsed="false">
      <c r="A33" s="113" t="s">
        <v>1197</v>
      </c>
    </row>
    <row r="34" customFormat="false" ht="13.2" hidden="true" customHeight="false" outlineLevel="0" collapsed="false">
      <c r="A34" s="113" t="s">
        <v>1198</v>
      </c>
    </row>
    <row r="35" customFormat="false" ht="38.25" hidden="false" customHeight="true" outlineLevel="0" collapsed="false">
      <c r="A35" s="206" t="s">
        <v>1199</v>
      </c>
      <c r="B35" s="206"/>
      <c r="C35" s="206"/>
      <c r="D35" s="206"/>
      <c r="E35" s="206"/>
      <c r="F35" s="206"/>
      <c r="G35" s="206"/>
      <c r="H35" s="206"/>
      <c r="I35" s="206"/>
      <c r="J35" s="112"/>
    </row>
    <row r="36" customFormat="false" ht="38.25" hidden="false" customHeight="true" outlineLevel="0" collapsed="false">
      <c r="A36" s="206" t="s">
        <v>1200</v>
      </c>
      <c r="B36" s="206"/>
      <c r="C36" s="206"/>
      <c r="D36" s="206"/>
      <c r="E36" s="206"/>
      <c r="F36" s="206"/>
      <c r="G36" s="206"/>
      <c r="H36" s="206"/>
      <c r="I36" s="206"/>
      <c r="J36" s="112"/>
    </row>
    <row r="37" customFormat="false" ht="13.2" hidden="false" customHeight="false" outlineLevel="0" collapsed="false">
      <c r="A37" s="113" t="s">
        <v>1201</v>
      </c>
    </row>
    <row r="38" customFormat="false" ht="13.2" hidden="false" customHeight="false" outlineLevel="0" collapsed="false">
      <c r="A38" s="113" t="s">
        <v>1202</v>
      </c>
    </row>
    <row r="39" customFormat="false" ht="25.5" hidden="false" customHeight="true" outlineLevel="0" collapsed="false">
      <c r="A39" s="206" t="s">
        <v>1203</v>
      </c>
      <c r="B39" s="206"/>
      <c r="C39" s="206"/>
      <c r="D39" s="206"/>
      <c r="E39" s="206"/>
      <c r="F39" s="206"/>
      <c r="G39" s="206"/>
      <c r="H39" s="206"/>
      <c r="I39" s="206"/>
      <c r="J39" s="112"/>
    </row>
    <row r="40" customFormat="false" ht="38.25" hidden="false" customHeight="true" outlineLevel="0" collapsed="false">
      <c r="A40" s="206" t="s">
        <v>1204</v>
      </c>
      <c r="B40" s="206"/>
      <c r="C40" s="206"/>
      <c r="D40" s="206"/>
      <c r="E40" s="206"/>
      <c r="F40" s="206"/>
      <c r="G40" s="206"/>
      <c r="H40" s="206"/>
      <c r="I40" s="206"/>
      <c r="J40" s="112"/>
    </row>
    <row r="41" customFormat="false" ht="25.5" hidden="false" customHeight="true" outlineLevel="0" collapsed="false">
      <c r="A41" s="206" t="s">
        <v>1205</v>
      </c>
      <c r="B41" s="206"/>
      <c r="C41" s="206"/>
      <c r="D41" s="206"/>
      <c r="E41" s="206"/>
      <c r="F41" s="206"/>
      <c r="G41" s="206"/>
      <c r="H41" s="206"/>
      <c r="I41" s="206"/>
      <c r="J41" s="112"/>
    </row>
    <row r="42" customFormat="false" ht="13.2" hidden="false" customHeight="false" outlineLevel="0" collapsed="false">
      <c r="A42" s="113" t="s">
        <v>1206</v>
      </c>
    </row>
    <row r="43" customFormat="false" ht="25.5" hidden="false" customHeight="true" outlineLevel="0" collapsed="false">
      <c r="A43" s="206" t="s">
        <v>1207</v>
      </c>
      <c r="B43" s="206"/>
      <c r="C43" s="206"/>
      <c r="D43" s="206"/>
      <c r="E43" s="206"/>
      <c r="F43" s="206"/>
      <c r="G43" s="206"/>
      <c r="H43" s="206"/>
      <c r="I43" s="206"/>
      <c r="J43" s="112"/>
    </row>
    <row r="44" customFormat="false" ht="25.5" hidden="false" customHeight="true" outlineLevel="0" collapsed="false">
      <c r="A44" s="206" t="s">
        <v>1208</v>
      </c>
      <c r="B44" s="206"/>
      <c r="C44" s="206"/>
      <c r="D44" s="206"/>
      <c r="E44" s="206"/>
      <c r="F44" s="206"/>
      <c r="G44" s="206"/>
      <c r="H44" s="206"/>
      <c r="I44" s="206"/>
      <c r="J44" s="156"/>
    </row>
    <row r="45" customFormat="false" ht="38.25" hidden="false" customHeight="true" outlineLevel="0" collapsed="false">
      <c r="A45" s="206" t="s">
        <v>1209</v>
      </c>
      <c r="B45" s="206"/>
      <c r="C45" s="206"/>
      <c r="D45" s="206"/>
      <c r="E45" s="206"/>
      <c r="F45" s="206"/>
      <c r="G45" s="206"/>
      <c r="H45" s="206"/>
      <c r="I45" s="206"/>
      <c r="J45" s="112"/>
    </row>
    <row r="46" customFormat="false" ht="25.5" hidden="false" customHeight="true" outlineLevel="0" collapsed="false">
      <c r="A46" s="206" t="s">
        <v>1210</v>
      </c>
      <c r="B46" s="206"/>
      <c r="C46" s="206"/>
      <c r="D46" s="206"/>
      <c r="E46" s="206"/>
      <c r="F46" s="206"/>
      <c r="G46" s="206"/>
      <c r="H46" s="206"/>
      <c r="I46" s="206"/>
      <c r="J46" s="112"/>
    </row>
    <row r="47" customFormat="false" ht="25.5" hidden="false" customHeight="true" outlineLevel="0" collapsed="false">
      <c r="A47" s="206" t="s">
        <v>1211</v>
      </c>
      <c r="B47" s="206"/>
      <c r="C47" s="206"/>
      <c r="D47" s="206"/>
      <c r="E47" s="206"/>
      <c r="F47" s="206"/>
      <c r="G47" s="206"/>
      <c r="H47" s="206"/>
      <c r="I47" s="206"/>
      <c r="J47" s="112"/>
    </row>
  </sheetData>
  <mergeCells count="12">
    <mergeCell ref="A1:J1"/>
    <mergeCell ref="A2:J2"/>
    <mergeCell ref="A35:I35"/>
    <mergeCell ref="A36:I36"/>
    <mergeCell ref="A39:I39"/>
    <mergeCell ref="A40:I40"/>
    <mergeCell ref="A41:I41"/>
    <mergeCell ref="A43:I43"/>
    <mergeCell ref="A44:I44"/>
    <mergeCell ref="A45:I45"/>
    <mergeCell ref="A46:I46"/>
    <mergeCell ref="A47:I47"/>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0" activeCellId="0" sqref="A40:D40"/>
    </sheetView>
  </sheetViews>
  <sheetFormatPr defaultColWidth="9.1015625" defaultRowHeight="13.2" zeroHeight="false" outlineLevelRow="0" outlineLevelCol="0"/>
  <cols>
    <col collapsed="false" customWidth="true" hidden="false" outlineLevel="0" max="1" min="1" style="113" width="45.88"/>
    <col collapsed="false" customWidth="true" hidden="false" outlineLevel="0" max="2" min="2" style="144" width="10.87"/>
    <col collapsed="false" customWidth="true" hidden="false" outlineLevel="0" max="3" min="3" style="113" width="3.32"/>
    <col collapsed="false" customWidth="true" hidden="false" outlineLevel="0" max="4" min="4" style="175" width="10.87"/>
    <col collapsed="false" customWidth="false" hidden="false" outlineLevel="0" max="257" min="5" style="113" width="9.1"/>
  </cols>
  <sheetData>
    <row r="1" customFormat="false" ht="13.2" hidden="false" customHeight="false" outlineLevel="0" collapsed="false">
      <c r="A1" s="162" t="s">
        <v>1212</v>
      </c>
      <c r="B1" s="162"/>
      <c r="C1" s="162"/>
      <c r="D1" s="162"/>
    </row>
    <row r="2" customFormat="false" ht="13.2" hidden="false" customHeight="false" outlineLevel="0" collapsed="false">
      <c r="A2" s="162" t="s">
        <v>1213</v>
      </c>
      <c r="B2" s="162"/>
      <c r="C2" s="162"/>
      <c r="D2" s="162"/>
    </row>
    <row r="4" customFormat="false" ht="13.2" hidden="false" customHeight="false" outlineLevel="0" collapsed="false">
      <c r="B4" s="279" t="s">
        <v>844</v>
      </c>
      <c r="C4" s="209"/>
      <c r="D4" s="200" t="s">
        <v>845</v>
      </c>
    </row>
    <row r="5" s="161" customFormat="true" ht="25.5" hidden="false" customHeight="true" outlineLevel="0" collapsed="false">
      <c r="B5" s="240" t="s">
        <v>1022</v>
      </c>
      <c r="C5" s="162"/>
      <c r="D5" s="331" t="s">
        <v>1102</v>
      </c>
    </row>
    <row r="6" customFormat="false" ht="13.2" hidden="false" customHeight="false" outlineLevel="0" collapsed="false">
      <c r="A6" s="187" t="s">
        <v>1214</v>
      </c>
      <c r="B6" s="195"/>
      <c r="C6" s="161"/>
      <c r="D6" s="180"/>
    </row>
    <row r="7" customFormat="false" ht="13.2" hidden="false" customHeight="false" outlineLevel="0" collapsed="false">
      <c r="A7" s="113" t="s">
        <v>1215</v>
      </c>
      <c r="B7" s="219" t="n">
        <f aca="false">'Table 5.2.2.5'!B11</f>
        <v>93060.943219341</v>
      </c>
      <c r="C7" s="297"/>
      <c r="D7" s="189" t="n">
        <f aca="false">B7/B$13</f>
        <v>0.437581853423438</v>
      </c>
    </row>
    <row r="8" customFormat="false" ht="13.2" hidden="false" customHeight="false" outlineLevel="0" collapsed="false">
      <c r="B8" s="193"/>
      <c r="C8" s="161"/>
      <c r="D8" s="189"/>
    </row>
    <row r="9" customFormat="false" ht="13.2" hidden="false" customHeight="false" outlineLevel="0" collapsed="false">
      <c r="A9" s="113" t="s">
        <v>1216</v>
      </c>
      <c r="B9" s="219" t="n">
        <f aca="false">'Table 5.2.2.5'!B18</f>
        <v>97907.2870838703</v>
      </c>
      <c r="C9" s="297"/>
      <c r="D9" s="189" t="n">
        <f aca="false">B9/B$13</f>
        <v>0.46036984650846</v>
      </c>
    </row>
    <row r="10" customFormat="false" ht="13.2" hidden="false" customHeight="false" outlineLevel="0" collapsed="false">
      <c r="B10" s="193"/>
      <c r="C10" s="161"/>
      <c r="D10" s="189"/>
    </row>
    <row r="11" customFormat="false" ht="13.2" hidden="false" customHeight="false" outlineLevel="0" collapsed="false">
      <c r="A11" s="113" t="s">
        <v>1217</v>
      </c>
      <c r="B11" s="219" t="n">
        <f aca="false">'Table 5.2.2.5'!B25</f>
        <v>21702.7076967887</v>
      </c>
      <c r="C11" s="297"/>
      <c r="D11" s="189" t="n">
        <f aca="false">B11/B$13</f>
        <v>0.102048300068102</v>
      </c>
    </row>
    <row r="12" customFormat="false" ht="13.2" hidden="false" customHeight="false" outlineLevel="0" collapsed="false">
      <c r="B12" s="193"/>
      <c r="C12" s="161"/>
      <c r="D12" s="189"/>
    </row>
    <row r="13" customFormat="false" ht="13.2" hidden="false" customHeight="false" outlineLevel="0" collapsed="false">
      <c r="A13" s="5" t="s">
        <v>62</v>
      </c>
      <c r="B13" s="219" t="n">
        <f aca="false">SUM(B7:B11)</f>
        <v>212670.938</v>
      </c>
      <c r="C13" s="206" t="s">
        <v>700</v>
      </c>
      <c r="D13" s="168" t="n">
        <f aca="false">SUM(D7:D11)</f>
        <v>1</v>
      </c>
    </row>
    <row r="16" customFormat="false" ht="13.2" hidden="true" customHeight="false" outlineLevel="0" collapsed="false">
      <c r="A16" s="113" t="s">
        <v>1106</v>
      </c>
    </row>
    <row r="17" customFormat="false" ht="13.2" hidden="true" customHeight="false" outlineLevel="0" collapsed="false">
      <c r="A17" s="113" t="s">
        <v>1188</v>
      </c>
    </row>
    <row r="18" customFormat="false" ht="13.2" hidden="false" customHeight="false" outlineLevel="0" collapsed="false">
      <c r="A18" s="113" t="s">
        <v>1218</v>
      </c>
    </row>
    <row r="19" customFormat="false" ht="13.2" hidden="false" customHeight="false" outlineLevel="0" collapsed="false">
      <c r="A19" s="113" t="s">
        <v>1219</v>
      </c>
    </row>
    <row r="23" customFormat="false" ht="13.2" hidden="false" customHeight="false" outlineLevel="0" collapsed="false">
      <c r="A23" s="162" t="s">
        <v>1220</v>
      </c>
      <c r="B23" s="162"/>
      <c r="C23" s="162"/>
      <c r="D23" s="162"/>
    </row>
    <row r="24" customFormat="false" ht="13.2" hidden="false" customHeight="false" outlineLevel="0" collapsed="false">
      <c r="A24" s="162" t="s">
        <v>1221</v>
      </c>
      <c r="B24" s="162"/>
      <c r="C24" s="162"/>
      <c r="D24" s="162"/>
    </row>
    <row r="26" customFormat="false" ht="13.2" hidden="false" customHeight="false" outlineLevel="0" collapsed="false">
      <c r="B26" s="279" t="s">
        <v>844</v>
      </c>
      <c r="C26" s="209"/>
      <c r="D26" s="200" t="s">
        <v>845</v>
      </c>
    </row>
    <row r="27" s="161" customFormat="true" ht="25.5" hidden="false" customHeight="true" outlineLevel="0" collapsed="false">
      <c r="B27" s="240" t="s">
        <v>1022</v>
      </c>
      <c r="C27" s="162"/>
      <c r="D27" s="331" t="s">
        <v>1102</v>
      </c>
    </row>
    <row r="28" customFormat="false" ht="26.4" hidden="false" customHeight="false" outlineLevel="0" collapsed="false">
      <c r="A28" s="357" t="s">
        <v>1222</v>
      </c>
      <c r="B28" s="195"/>
      <c r="C28" s="161"/>
      <c r="D28" s="180"/>
    </row>
    <row r="29" customFormat="false" ht="13.2" hidden="false" customHeight="false" outlineLevel="0" collapsed="false">
      <c r="A29" s="161" t="s">
        <v>1215</v>
      </c>
      <c r="B29" s="219" t="n">
        <f aca="false">'Table 5.2.2.5'!B7</f>
        <v>82039.6888101786</v>
      </c>
      <c r="C29" s="297"/>
      <c r="D29" s="189" t="n">
        <f aca="false">B29/B$35</f>
        <v>0.457049312602799</v>
      </c>
    </row>
    <row r="30" customFormat="false" ht="13.2" hidden="false" customHeight="false" outlineLevel="0" collapsed="false">
      <c r="B30" s="193"/>
      <c r="C30" s="161"/>
      <c r="D30" s="189"/>
    </row>
    <row r="31" customFormat="false" ht="13.2" hidden="false" customHeight="false" outlineLevel="0" collapsed="false">
      <c r="A31" s="113" t="s">
        <v>1216</v>
      </c>
      <c r="B31" s="219" t="n">
        <f aca="false">'Table 5.2.2.5'!B14</f>
        <v>87869.2277230866</v>
      </c>
      <c r="C31" s="297"/>
      <c r="D31" s="189" t="n">
        <f aca="false">B31/B$35</f>
        <v>0.489526114886882</v>
      </c>
    </row>
    <row r="32" customFormat="false" ht="13.2" hidden="false" customHeight="false" outlineLevel="0" collapsed="false">
      <c r="B32" s="193"/>
      <c r="C32" s="161"/>
      <c r="D32" s="189"/>
    </row>
    <row r="33" customFormat="false" ht="13.2" hidden="false" customHeight="false" outlineLevel="0" collapsed="false">
      <c r="A33" s="113" t="s">
        <v>1217</v>
      </c>
      <c r="B33" s="219" t="n">
        <f aca="false">'Table 5.2.2.5'!B21</f>
        <v>9589.63329056001</v>
      </c>
      <c r="C33" s="297"/>
      <c r="D33" s="189" t="n">
        <f aca="false">B33/B$35</f>
        <v>0.0534245725103187</v>
      </c>
    </row>
    <row r="34" customFormat="false" ht="13.2" hidden="false" customHeight="false" outlineLevel="0" collapsed="false">
      <c r="B34" s="193"/>
      <c r="C34" s="161"/>
      <c r="D34" s="189"/>
    </row>
    <row r="35" customFormat="false" ht="13.2" hidden="false" customHeight="false" outlineLevel="0" collapsed="false">
      <c r="A35" s="5" t="s">
        <v>62</v>
      </c>
      <c r="B35" s="219" t="n">
        <f aca="false">SUM(B29:B33)</f>
        <v>179498.549823825</v>
      </c>
      <c r="C35" s="206" t="s">
        <v>700</v>
      </c>
      <c r="D35" s="168" t="n">
        <f aca="false">SUM(D29:D33)</f>
        <v>1</v>
      </c>
    </row>
    <row r="36" customFormat="false" ht="13.2" hidden="false" customHeight="false" outlineLevel="0" collapsed="false">
      <c r="B36" s="193"/>
      <c r="C36" s="161"/>
      <c r="D36" s="189"/>
    </row>
    <row r="37" customFormat="false" ht="29.25" hidden="false" customHeight="true" outlineLevel="0" collapsed="false">
      <c r="A37" s="297" t="s">
        <v>1223</v>
      </c>
      <c r="B37" s="156"/>
      <c r="C37" s="156"/>
      <c r="D37" s="156"/>
    </row>
    <row r="38" customFormat="false" ht="13.2" hidden="false" customHeight="false" outlineLevel="0" collapsed="false">
      <c r="A38" s="161" t="s">
        <v>1215</v>
      </c>
      <c r="B38" s="219" t="n">
        <f aca="false">'Table 5.2.2.5'!B9</f>
        <v>11021.2544091623</v>
      </c>
      <c r="C38" s="297"/>
      <c r="D38" s="189" t="n">
        <f aca="false">B38/B$44</f>
        <v>0.332241813602015</v>
      </c>
    </row>
    <row r="39" customFormat="false" ht="13.2" hidden="false" customHeight="false" outlineLevel="0" collapsed="false">
      <c r="B39" s="193"/>
      <c r="C39" s="161"/>
      <c r="D39" s="189"/>
    </row>
    <row r="40" customFormat="false" ht="13.2" hidden="false" customHeight="false" outlineLevel="0" collapsed="false">
      <c r="A40" s="113" t="s">
        <v>1216</v>
      </c>
      <c r="B40" s="219" t="n">
        <f aca="false">'Table 5.2.2.5'!B16</f>
        <v>10038.0593607837</v>
      </c>
      <c r="C40" s="297"/>
      <c r="D40" s="189" t="n">
        <f aca="false">B40/B$44</f>
        <v>0.302602854743913</v>
      </c>
    </row>
    <row r="41" customFormat="false" ht="13.2" hidden="false" customHeight="false" outlineLevel="0" collapsed="false">
      <c r="B41" s="193"/>
      <c r="C41" s="161"/>
      <c r="D41" s="189"/>
    </row>
    <row r="42" customFormat="false" ht="13.2" hidden="false" customHeight="false" outlineLevel="0" collapsed="false">
      <c r="A42" s="113" t="s">
        <v>1217</v>
      </c>
      <c r="B42" s="219" t="n">
        <f aca="false">'Table 5.2.2.5'!B23</f>
        <v>12113.0744062287</v>
      </c>
      <c r="C42" s="297"/>
      <c r="D42" s="189" t="n">
        <f aca="false">B42/B$44</f>
        <v>0.365155331654072</v>
      </c>
    </row>
    <row r="43" customFormat="false" ht="13.2" hidden="false" customHeight="false" outlineLevel="0" collapsed="false">
      <c r="B43" s="193"/>
      <c r="C43" s="161"/>
      <c r="D43" s="189"/>
    </row>
    <row r="44" customFormat="false" ht="13.2" hidden="false" customHeight="false" outlineLevel="0" collapsed="false">
      <c r="A44" s="5" t="s">
        <v>62</v>
      </c>
      <c r="B44" s="219" t="n">
        <f aca="false">SUM(B38:B42)</f>
        <v>33172.3881761748</v>
      </c>
      <c r="C44" s="206" t="s">
        <v>700</v>
      </c>
      <c r="D44" s="168" t="n">
        <f aca="false">SUM(D38:D42)</f>
        <v>1</v>
      </c>
    </row>
    <row r="47" customFormat="false" ht="13.2" hidden="false" customHeight="false" outlineLevel="0" collapsed="false">
      <c r="A47" s="113" t="s">
        <v>1218</v>
      </c>
    </row>
    <row r="48" customFormat="false" ht="13.2" hidden="false" customHeight="false" outlineLevel="0" collapsed="false">
      <c r="A48" s="113" t="s">
        <v>1224</v>
      </c>
    </row>
  </sheetData>
  <mergeCells count="4">
    <mergeCell ref="A1:D1"/>
    <mergeCell ref="A2:D2"/>
    <mergeCell ref="A23:D23"/>
    <mergeCell ref="A24:D24"/>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N19"/>
    </sheetView>
  </sheetViews>
  <sheetFormatPr defaultColWidth="9.1015625" defaultRowHeight="13.2" zeroHeight="false" outlineLevelRow="0" outlineLevelCol="0"/>
  <cols>
    <col collapsed="false" customWidth="true" hidden="false" outlineLevel="0" max="1" min="1" style="113" width="38.1"/>
    <col collapsed="false" customWidth="true" hidden="false" outlineLevel="0" max="2" min="2" style="144" width="10.87"/>
    <col collapsed="false" customWidth="true" hidden="false" outlineLevel="0" max="3" min="3" style="113" width="3.32"/>
    <col collapsed="false" customWidth="true" hidden="false" outlineLevel="0" max="4" min="4" style="175" width="10.87"/>
    <col collapsed="false" customWidth="false" hidden="false" outlineLevel="0" max="5" min="5" style="113" width="9.1"/>
    <col collapsed="false" customWidth="true" hidden="false" outlineLevel="0" max="6" min="6" style="113" width="8.55"/>
    <col collapsed="false" customWidth="false" hidden="false" outlineLevel="0" max="257" min="7" style="113" width="9.1"/>
  </cols>
  <sheetData>
    <row r="1" customFormat="false" ht="13.2" hidden="false" customHeight="false" outlineLevel="0" collapsed="false">
      <c r="A1" s="162" t="s">
        <v>1225</v>
      </c>
      <c r="B1" s="162"/>
      <c r="C1" s="162"/>
      <c r="D1" s="162"/>
    </row>
    <row r="2" customFormat="false" ht="13.2" hidden="false" customHeight="false" outlineLevel="0" collapsed="false">
      <c r="A2" s="162" t="s">
        <v>1226</v>
      </c>
      <c r="B2" s="162"/>
      <c r="C2" s="162"/>
      <c r="D2" s="162"/>
    </row>
    <row r="4" customFormat="false" ht="13.2" hidden="false" customHeight="false" outlineLevel="0" collapsed="false">
      <c r="B4" s="279" t="s">
        <v>844</v>
      </c>
      <c r="C4" s="209"/>
      <c r="D4" s="200" t="s">
        <v>845</v>
      </c>
    </row>
    <row r="5" s="161" customFormat="true" ht="25.5" hidden="false" customHeight="true" outlineLevel="0" collapsed="false">
      <c r="B5" s="240" t="s">
        <v>1022</v>
      </c>
      <c r="C5" s="162"/>
      <c r="D5" s="331" t="s">
        <v>1102</v>
      </c>
    </row>
    <row r="6" customFormat="false" ht="42" hidden="false" customHeight="true" outlineLevel="0" collapsed="false">
      <c r="A6" s="297" t="s">
        <v>1227</v>
      </c>
      <c r="B6" s="156"/>
      <c r="C6" s="156"/>
      <c r="D6" s="156"/>
    </row>
    <row r="7" customFormat="false" ht="13.2" hidden="false" customHeight="false" outlineLevel="0" collapsed="false">
      <c r="A7" s="161" t="s">
        <v>1228</v>
      </c>
      <c r="B7" s="219" t="n">
        <f aca="false">'External Inputs'!B$9*('Form 8'!B$6/('Form 8'!B$6+'Form 8'!B$12))*'Form 8'!B3/'Form 8'!B$6/1000</f>
        <v>82039.6888101786</v>
      </c>
      <c r="C7" s="212"/>
      <c r="D7" s="189" t="n">
        <f aca="false">B7/B11</f>
        <v>0.881569495989465</v>
      </c>
    </row>
    <row r="8" customFormat="false" ht="13.2" hidden="false" customHeight="false" outlineLevel="0" collapsed="false">
      <c r="B8" s="193"/>
      <c r="C8" s="188"/>
      <c r="D8" s="189"/>
    </row>
    <row r="9" customFormat="false" ht="13.2" hidden="false" customHeight="false" outlineLevel="0" collapsed="false">
      <c r="A9" s="113" t="s">
        <v>1229</v>
      </c>
      <c r="B9" s="219" t="n">
        <f aca="false">'External Inputs'!B$9*('Form 8'!B$12/('Form 8'!B$6+'Form 8'!B$12))*'Form 8'!B9/'Form 8'!B$12/1000</f>
        <v>11021.2544091623</v>
      </c>
      <c r="C9" s="212"/>
      <c r="D9" s="189" t="n">
        <f aca="false">B9/B11</f>
        <v>0.118430504010535</v>
      </c>
    </row>
    <row r="10" customFormat="false" ht="13.2" hidden="false" customHeight="false" outlineLevel="0" collapsed="false">
      <c r="B10" s="193"/>
      <c r="C10" s="188"/>
      <c r="D10" s="189"/>
    </row>
    <row r="11" customFormat="false" ht="13.2" hidden="false" customHeight="false" outlineLevel="0" collapsed="false">
      <c r="A11" s="5" t="s">
        <v>1230</v>
      </c>
      <c r="B11" s="219" t="n">
        <f aca="false">SUM(B7:B9)</f>
        <v>93060.943219341</v>
      </c>
      <c r="C11" s="206" t="s">
        <v>700</v>
      </c>
      <c r="D11" s="168" t="n">
        <f aca="false">SUM(D7:D9)</f>
        <v>1</v>
      </c>
    </row>
    <row r="12" customFormat="false" ht="13.2" hidden="false" customHeight="false" outlineLevel="0" collapsed="false">
      <c r="B12" s="193"/>
      <c r="C12" s="188"/>
      <c r="D12" s="189"/>
    </row>
    <row r="13" customFormat="false" ht="26.25" hidden="false" customHeight="true" outlineLevel="0" collapsed="false">
      <c r="A13" s="297" t="s">
        <v>1231</v>
      </c>
      <c r="B13" s="156"/>
      <c r="C13" s="156"/>
      <c r="D13" s="156"/>
    </row>
    <row r="14" customFormat="false" ht="13.2" hidden="false" customHeight="false" outlineLevel="0" collapsed="false">
      <c r="A14" s="161" t="s">
        <v>1228</v>
      </c>
      <c r="B14" s="219" t="n">
        <f aca="false">'External Inputs'!B$9*('Form 8'!B$6/('Form 8'!B$6+'Form 8'!B$12))*'Form 8'!B4/'Form 8'!B$6/1000</f>
        <v>87869.2277230866</v>
      </c>
      <c r="C14" s="212"/>
      <c r="D14" s="189" t="n">
        <f aca="false">B14/B18</f>
        <v>0.897473827947201</v>
      </c>
    </row>
    <row r="15" customFormat="false" ht="13.2" hidden="false" customHeight="false" outlineLevel="0" collapsed="false">
      <c r="B15" s="193"/>
      <c r="C15" s="188"/>
      <c r="D15" s="189"/>
    </row>
    <row r="16" customFormat="false" ht="13.2" hidden="false" customHeight="false" outlineLevel="0" collapsed="false">
      <c r="A16" s="113" t="s">
        <v>1229</v>
      </c>
      <c r="B16" s="219" t="n">
        <f aca="false">'External Inputs'!B$9*('Form 8'!B$12/('Form 8'!B$6+'Form 8'!B$12))*'Form 8'!B10/'Form 8'!B$12/1000</f>
        <v>10038.0593607837</v>
      </c>
      <c r="C16" s="212"/>
      <c r="D16" s="189" t="n">
        <f aca="false">B16/B18</f>
        <v>0.102526172052799</v>
      </c>
    </row>
    <row r="17" customFormat="false" ht="13.2" hidden="false" customHeight="false" outlineLevel="0" collapsed="false">
      <c r="B17" s="193"/>
      <c r="C17" s="188"/>
      <c r="D17" s="189"/>
    </row>
    <row r="18" customFormat="false" ht="13.2" hidden="false" customHeight="false" outlineLevel="0" collapsed="false">
      <c r="A18" s="5" t="s">
        <v>1230</v>
      </c>
      <c r="B18" s="219" t="n">
        <f aca="false">SUM(B14:B16)</f>
        <v>97907.2870838703</v>
      </c>
      <c r="C18" s="206" t="s">
        <v>700</v>
      </c>
      <c r="D18" s="168" t="n">
        <f aca="false">SUM(D14:D16)</f>
        <v>1</v>
      </c>
    </row>
    <row r="19" customFormat="false" ht="13.2" hidden="false" customHeight="false" outlineLevel="0" collapsed="false">
      <c r="B19" s="193"/>
      <c r="C19" s="188"/>
      <c r="D19" s="189"/>
    </row>
    <row r="20" customFormat="false" ht="27" hidden="false" customHeight="true" outlineLevel="0" collapsed="false">
      <c r="A20" s="297" t="s">
        <v>1232</v>
      </c>
      <c r="B20" s="156"/>
      <c r="C20" s="156"/>
      <c r="D20" s="156"/>
    </row>
    <row r="21" customFormat="false" ht="13.2" hidden="false" customHeight="false" outlineLevel="0" collapsed="false">
      <c r="A21" s="161" t="s">
        <v>1228</v>
      </c>
      <c r="B21" s="219" t="n">
        <f aca="false">'External Inputs'!B$9*('Form 8'!B$6/('Form 8'!B$6+'Form 8'!B$12))*'Form 8'!B5/'Form 8'!B$6/1000</f>
        <v>9589.63329056001</v>
      </c>
      <c r="C21" s="212"/>
      <c r="D21" s="189" t="n">
        <f aca="false">B21/B25</f>
        <v>0.441863449691992</v>
      </c>
    </row>
    <row r="22" customFormat="false" ht="13.2" hidden="false" customHeight="false" outlineLevel="0" collapsed="false">
      <c r="B22" s="193"/>
      <c r="C22" s="188"/>
      <c r="D22" s="189"/>
    </row>
    <row r="23" customFormat="false" ht="13.2" hidden="false" customHeight="false" outlineLevel="0" collapsed="false">
      <c r="A23" s="113" t="s">
        <v>1229</v>
      </c>
      <c r="B23" s="219" t="n">
        <f aca="false">'External Inputs'!B$9*('Form 8'!B$12/('Form 8'!B$6+'Form 8'!B$12))*'Form 8'!B11/'Form 8'!B$12/1000</f>
        <v>12113.0744062287</v>
      </c>
      <c r="C23" s="212"/>
      <c r="D23" s="189" t="n">
        <f aca="false">B23/B25</f>
        <v>0.558136550308008</v>
      </c>
    </row>
    <row r="24" customFormat="false" ht="13.2" hidden="false" customHeight="false" outlineLevel="0" collapsed="false">
      <c r="B24" s="193"/>
      <c r="C24" s="188"/>
      <c r="D24" s="189"/>
    </row>
    <row r="25" customFormat="false" ht="13.2" hidden="false" customHeight="false" outlineLevel="0" collapsed="false">
      <c r="A25" s="5" t="s">
        <v>1230</v>
      </c>
      <c r="B25" s="219" t="n">
        <f aca="false">SUM(B21:B23)</f>
        <v>21702.7076967887</v>
      </c>
      <c r="C25" s="206" t="s">
        <v>700</v>
      </c>
      <c r="D25" s="168" t="n">
        <f aca="false">SUM(D21:D23)</f>
        <v>1</v>
      </c>
    </row>
    <row r="26" customFormat="false" ht="13.2" hidden="false" customHeight="false" outlineLevel="0" collapsed="false">
      <c r="B26" s="193"/>
      <c r="C26" s="188"/>
      <c r="D26" s="189"/>
    </row>
    <row r="27" customFormat="false" ht="27.75" hidden="false" customHeight="true" outlineLevel="0" collapsed="false">
      <c r="A27" s="297" t="s">
        <v>1233</v>
      </c>
      <c r="B27" s="156"/>
      <c r="C27" s="156"/>
      <c r="D27" s="156"/>
    </row>
    <row r="28" customFormat="false" ht="13.2" hidden="false" customHeight="false" outlineLevel="0" collapsed="false">
      <c r="A28" s="161" t="s">
        <v>1228</v>
      </c>
      <c r="B28" s="219" t="n">
        <f aca="false">D28*B32</f>
        <v>18647.9108756652</v>
      </c>
      <c r="C28" s="206"/>
      <c r="D28" s="189" t="n">
        <v>0.479769404856566</v>
      </c>
      <c r="E28" s="206" t="s">
        <v>702</v>
      </c>
    </row>
    <row r="29" customFormat="false" ht="13.2" hidden="false" customHeight="false" outlineLevel="0" collapsed="false">
      <c r="B29" s="193"/>
      <c r="C29" s="355"/>
      <c r="D29" s="189"/>
      <c r="E29" s="355"/>
    </row>
    <row r="30" customFormat="false" ht="13.2" hidden="false" customHeight="false" outlineLevel="0" collapsed="false">
      <c r="A30" s="113" t="s">
        <v>1229</v>
      </c>
      <c r="B30" s="219" t="n">
        <f aca="false">D30*B32</f>
        <v>20220.5761243348</v>
      </c>
      <c r="C30" s="206"/>
      <c r="D30" s="189" t="n">
        <v>0.520230595143434</v>
      </c>
      <c r="E30" s="206" t="s">
        <v>702</v>
      </c>
    </row>
    <row r="31" customFormat="false" ht="13.2" hidden="false" customHeight="false" outlineLevel="0" collapsed="false">
      <c r="B31" s="193"/>
      <c r="C31" s="188"/>
      <c r="D31" s="189"/>
    </row>
    <row r="32" customFormat="false" ht="13.2" hidden="false" customHeight="false" outlineLevel="0" collapsed="false">
      <c r="A32" s="5" t="s">
        <v>1230</v>
      </c>
      <c r="B32" s="219" t="n">
        <f aca="false">'External Inputs'!B29/1000</f>
        <v>38868.487</v>
      </c>
      <c r="C32" s="206" t="s">
        <v>704</v>
      </c>
      <c r="D32" s="168" t="n">
        <f aca="false">SUM(D28:D30)</f>
        <v>1</v>
      </c>
    </row>
    <row r="35" customFormat="false" ht="13.2" hidden="true" customHeight="false" outlineLevel="0" collapsed="false">
      <c r="A35" s="113" t="s">
        <v>1106</v>
      </c>
    </row>
    <row r="36" customFormat="false" ht="13.2" hidden="true" customHeight="false" outlineLevel="0" collapsed="false">
      <c r="A36" s="113" t="s">
        <v>1167</v>
      </c>
    </row>
    <row r="37" customFormat="false" ht="13.2" hidden="true" customHeight="false" outlineLevel="0" collapsed="false">
      <c r="A37" s="113" t="s">
        <v>1234</v>
      </c>
    </row>
    <row r="38" customFormat="false" ht="25.5" hidden="false" customHeight="true" outlineLevel="0" collapsed="false">
      <c r="A38" s="206" t="s">
        <v>1235</v>
      </c>
      <c r="B38" s="206"/>
      <c r="C38" s="206"/>
      <c r="D38" s="206"/>
      <c r="E38" s="156"/>
    </row>
    <row r="39" customFormat="false" ht="13.2" hidden="false" customHeight="false" outlineLevel="0" collapsed="false">
      <c r="A39" s="113" t="s">
        <v>1224</v>
      </c>
    </row>
    <row r="40" customFormat="false" ht="36.75" hidden="false" customHeight="true" outlineLevel="0" collapsed="false">
      <c r="A40" s="206" t="s">
        <v>1236</v>
      </c>
      <c r="B40" s="206"/>
      <c r="C40" s="206"/>
      <c r="D40" s="206"/>
      <c r="E40" s="156"/>
    </row>
    <row r="41" customFormat="false" ht="13.2" hidden="false" customHeight="false" outlineLevel="0" collapsed="false">
      <c r="A41" s="113" t="s">
        <v>1237</v>
      </c>
    </row>
  </sheetData>
  <mergeCells count="4">
    <mergeCell ref="A1:D1"/>
    <mergeCell ref="A2:D2"/>
    <mergeCell ref="A38:D38"/>
    <mergeCell ref="A40:D40"/>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9" activeCellId="0" sqref="A19"/>
    </sheetView>
  </sheetViews>
  <sheetFormatPr defaultColWidth="9.1015625" defaultRowHeight="13.2" zeroHeight="false" outlineLevelRow="0" outlineLevelCol="0"/>
  <cols>
    <col collapsed="false" customWidth="true" hidden="false" outlineLevel="0" max="1" min="1" style="113" width="19.87"/>
    <col collapsed="false" customWidth="true" hidden="false" outlineLevel="0" max="2" min="2" style="113" width="13.66"/>
    <col collapsed="false" customWidth="true" hidden="false" outlineLevel="0" max="3" min="3" style="113" width="3.32"/>
    <col collapsed="false" customWidth="true" hidden="false" outlineLevel="0" max="4" min="4" style="113" width="12.55"/>
    <col collapsed="false" customWidth="true" hidden="false" outlineLevel="0" max="5" min="5" style="113" width="3.32"/>
    <col collapsed="false" customWidth="true" hidden="false" outlineLevel="0" max="6" min="6" style="113" width="10.1"/>
    <col collapsed="false" customWidth="true" hidden="false" outlineLevel="0" max="7" min="7" style="113" width="3.32"/>
    <col collapsed="false" customWidth="true" hidden="false" outlineLevel="0" max="8" min="8" style="113" width="9.66"/>
    <col collapsed="false" customWidth="true" hidden="false" outlineLevel="0" max="9" min="9" style="113" width="3.32"/>
    <col collapsed="false" customWidth="true" hidden="false" outlineLevel="0" max="10" min="10" style="113" width="10.1"/>
    <col collapsed="false" customWidth="true" hidden="false" outlineLevel="0" max="11" min="11" style="113" width="3.32"/>
    <col collapsed="false" customWidth="true" hidden="false" outlineLevel="0" max="12" min="12" style="113" width="9.66"/>
    <col collapsed="false" customWidth="true" hidden="false" outlineLevel="0" max="13" min="13" style="113" width="3.32"/>
    <col collapsed="false" customWidth="true" hidden="false" outlineLevel="0" max="14" min="14" style="113" width="10.1"/>
    <col collapsed="false" customWidth="false" hidden="false" outlineLevel="0" max="257" min="15" style="113" width="9.1"/>
  </cols>
  <sheetData>
    <row r="1" customFormat="false" ht="13.2" hidden="false" customHeight="false" outlineLevel="0" collapsed="false">
      <c r="A1" s="162" t="s">
        <v>1238</v>
      </c>
      <c r="B1" s="162"/>
      <c r="C1" s="162"/>
      <c r="D1" s="162"/>
      <c r="E1" s="162"/>
      <c r="F1" s="162"/>
      <c r="G1" s="162"/>
      <c r="H1" s="162"/>
      <c r="I1" s="162"/>
      <c r="J1" s="162"/>
      <c r="K1" s="162"/>
      <c r="L1" s="162"/>
      <c r="M1" s="162"/>
      <c r="N1" s="162"/>
    </row>
    <row r="2" customFormat="false" ht="13.2" hidden="false" customHeight="false" outlineLevel="0" collapsed="false">
      <c r="A2" s="162" t="s">
        <v>1239</v>
      </c>
      <c r="B2" s="162"/>
      <c r="C2" s="162"/>
      <c r="D2" s="162"/>
      <c r="E2" s="162"/>
      <c r="F2" s="162"/>
      <c r="G2" s="162"/>
      <c r="H2" s="162"/>
      <c r="I2" s="162"/>
      <c r="J2" s="162"/>
      <c r="K2" s="162"/>
      <c r="L2" s="162"/>
      <c r="M2" s="162"/>
      <c r="N2" s="162"/>
    </row>
    <row r="4" customFormat="false" ht="13.2" hidden="false" customHeight="false" outlineLevel="0" collapsed="false">
      <c r="B4" s="209" t="s">
        <v>844</v>
      </c>
      <c r="C4" s="209"/>
      <c r="D4" s="209" t="s">
        <v>845</v>
      </c>
      <c r="E4" s="209"/>
      <c r="F4" s="209" t="s">
        <v>846</v>
      </c>
      <c r="G4" s="209"/>
      <c r="H4" s="209" t="s">
        <v>918</v>
      </c>
      <c r="I4" s="209"/>
      <c r="J4" s="209" t="s">
        <v>919</v>
      </c>
      <c r="K4" s="209"/>
      <c r="L4" s="209" t="s">
        <v>1035</v>
      </c>
      <c r="M4" s="209"/>
      <c r="N4" s="209" t="s">
        <v>1036</v>
      </c>
    </row>
    <row r="5" s="161" customFormat="true" ht="26.4" hidden="false" customHeight="false" outlineLevel="0" collapsed="false">
      <c r="B5" s="292" t="s">
        <v>1240</v>
      </c>
      <c r="C5" s="207"/>
      <c r="D5" s="292" t="s">
        <v>1241</v>
      </c>
      <c r="E5" s="207"/>
      <c r="F5" s="292" t="s">
        <v>109</v>
      </c>
      <c r="G5" s="207"/>
      <c r="H5" s="207" t="s">
        <v>1242</v>
      </c>
      <c r="I5" s="207"/>
      <c r="J5" s="207" t="s">
        <v>1040</v>
      </c>
      <c r="K5" s="207"/>
      <c r="L5" s="292" t="s">
        <v>55</v>
      </c>
      <c r="M5" s="207"/>
      <c r="N5" s="207" t="s">
        <v>921</v>
      </c>
    </row>
    <row r="6" customFormat="false" ht="13.2" hidden="false" customHeight="false" outlineLevel="0" collapsed="false">
      <c r="A6" s="113" t="s">
        <v>1243</v>
      </c>
      <c r="B6" s="161"/>
      <c r="C6" s="161"/>
      <c r="D6" s="161"/>
      <c r="E6" s="161"/>
      <c r="F6" s="161"/>
      <c r="G6" s="161"/>
      <c r="H6" s="161"/>
      <c r="I6" s="161"/>
      <c r="J6" s="161"/>
      <c r="K6" s="161"/>
      <c r="L6" s="161"/>
      <c r="M6" s="161"/>
      <c r="N6" s="161"/>
    </row>
    <row r="7" customFormat="false" ht="13.2" hidden="false" customHeight="false" outlineLevel="0" collapsed="false">
      <c r="A7" s="113" t="s">
        <v>1244</v>
      </c>
      <c r="B7" s="288" t="n">
        <f aca="false">'Form 5'!B3</f>
        <v>0.00247715827035869</v>
      </c>
      <c r="C7" s="161"/>
      <c r="D7" s="295" t="n">
        <f aca="false">'External Inputs'!$B$132</f>
        <v>30.84</v>
      </c>
      <c r="E7" s="358"/>
      <c r="F7" s="243" t="n">
        <f aca="false">B7*D7</f>
        <v>0.076395561057862</v>
      </c>
      <c r="G7" s="297"/>
      <c r="H7" s="330" t="n">
        <f aca="false">'External Inputs'!$B$2</f>
        <v>0.724</v>
      </c>
      <c r="I7" s="359"/>
      <c r="J7" s="243" t="n">
        <f aca="false">(F7*(1+H7))</f>
        <v>0.131705947263754</v>
      </c>
      <c r="K7" s="297"/>
      <c r="L7" s="284" t="n">
        <f aca="false">'Form 5'!B5/('Form 5'!B5+'Form 5'!B6)</f>
        <v>0.842164110451155</v>
      </c>
      <c r="M7" s="161" t="s">
        <v>704</v>
      </c>
      <c r="N7" s="252" t="n">
        <f aca="false">J7*L7</f>
        <v>0.110918021918506</v>
      </c>
    </row>
    <row r="8" customFormat="false" ht="13.2" hidden="false" customHeight="false" outlineLevel="0" collapsed="false">
      <c r="A8" s="113" t="s">
        <v>1245</v>
      </c>
      <c r="B8" s="288" t="n">
        <f aca="false">'Form 5'!B4</f>
        <v>0.0079975689462777</v>
      </c>
      <c r="C8" s="161"/>
      <c r="D8" s="295" t="n">
        <f aca="false">'External Inputs'!$B$132</f>
        <v>30.84</v>
      </c>
      <c r="E8" s="358"/>
      <c r="F8" s="243" t="n">
        <f aca="false">B8*D8</f>
        <v>0.246645026303204</v>
      </c>
      <c r="G8" s="297"/>
      <c r="H8" s="330" t="n">
        <f aca="false">'External Inputs'!$B$2</f>
        <v>0.724</v>
      </c>
      <c r="I8" s="359"/>
      <c r="J8" s="243" t="n">
        <f aca="false">(F8*(1+H8))</f>
        <v>0.425216025346724</v>
      </c>
      <c r="K8" s="297"/>
      <c r="L8" s="284" t="n">
        <f aca="false">'Form 5'!B6/('Form 5'!B5+'Form 5'!B6)</f>
        <v>0.157835889548845</v>
      </c>
      <c r="M8" s="161" t="s">
        <v>853</v>
      </c>
      <c r="N8" s="252" t="n">
        <f aca="false">J8*L8</f>
        <v>0.0671143496110244</v>
      </c>
    </row>
    <row r="9" customFormat="false" ht="13.2" hidden="false" customHeight="false" outlineLevel="0" collapsed="false">
      <c r="B9" s="161"/>
      <c r="C9" s="161"/>
      <c r="D9" s="161"/>
      <c r="E9" s="161"/>
      <c r="F9" s="161"/>
      <c r="G9" s="161"/>
      <c r="H9" s="161"/>
      <c r="I9" s="161"/>
      <c r="J9" s="161"/>
      <c r="K9" s="161"/>
      <c r="L9" s="161"/>
      <c r="M9" s="161"/>
      <c r="N9" s="252"/>
    </row>
    <row r="10" customFormat="false" ht="13.2" hidden="false" customHeight="false" outlineLevel="0" collapsed="false">
      <c r="A10" s="5" t="s">
        <v>1004</v>
      </c>
      <c r="B10" s="161"/>
      <c r="C10" s="161"/>
      <c r="D10" s="161"/>
      <c r="E10" s="161"/>
      <c r="F10" s="161"/>
      <c r="G10" s="161"/>
      <c r="H10" s="161"/>
      <c r="I10" s="161"/>
      <c r="J10" s="161"/>
      <c r="K10" s="161"/>
      <c r="L10" s="161"/>
      <c r="M10" s="161"/>
      <c r="N10" s="243" t="n">
        <f aca="false">SUM(N7:N8)</f>
        <v>0.178032371529531</v>
      </c>
    </row>
    <row r="13" customFormat="false" ht="13.2" hidden="true" customHeight="false" outlineLevel="0" collapsed="false">
      <c r="A13" s="113" t="s">
        <v>1106</v>
      </c>
    </row>
    <row r="14" customFormat="false" ht="13.2" hidden="true" customHeight="false" outlineLevel="0" collapsed="false">
      <c r="A14" s="113" t="s">
        <v>1246</v>
      </c>
    </row>
    <row r="15" customFormat="false" ht="13.2" hidden="true" customHeight="false" outlineLevel="0" collapsed="false">
      <c r="A15" s="113" t="s">
        <v>1247</v>
      </c>
    </row>
    <row r="16" customFormat="false" ht="13.2" hidden="false" customHeight="false" outlineLevel="0" collapsed="false">
      <c r="A16" s="113" t="s">
        <v>1248</v>
      </c>
    </row>
    <row r="17" customFormat="false" ht="13.2" hidden="false" customHeight="false" outlineLevel="0" collapsed="false">
      <c r="A17" s="113" t="s">
        <v>1249</v>
      </c>
    </row>
    <row r="18" customFormat="false" ht="13.2" hidden="false" customHeight="false" outlineLevel="0" collapsed="false">
      <c r="A18" s="113" t="s">
        <v>1250</v>
      </c>
    </row>
    <row r="19" customFormat="false" ht="25.5" hidden="false" customHeight="true" outlineLevel="0" collapsed="false">
      <c r="A19" s="206" t="s">
        <v>1251</v>
      </c>
      <c r="B19" s="206"/>
      <c r="C19" s="206"/>
      <c r="D19" s="206"/>
      <c r="E19" s="206"/>
      <c r="F19" s="206"/>
      <c r="G19" s="206"/>
      <c r="H19" s="206"/>
      <c r="I19" s="206"/>
      <c r="J19" s="206"/>
      <c r="K19" s="206"/>
      <c r="L19" s="206"/>
      <c r="M19" s="206"/>
      <c r="N19" s="206"/>
    </row>
    <row r="20" customFormat="false" ht="25.5" hidden="false" customHeight="true" outlineLevel="0" collapsed="false">
      <c r="A20" s="206" t="s">
        <v>1252</v>
      </c>
      <c r="B20" s="206"/>
      <c r="C20" s="206"/>
      <c r="D20" s="206"/>
      <c r="E20" s="206"/>
      <c r="F20" s="206"/>
      <c r="G20" s="206"/>
      <c r="H20" s="206"/>
      <c r="I20" s="206"/>
      <c r="J20" s="206"/>
      <c r="K20" s="206"/>
      <c r="L20" s="206"/>
      <c r="M20" s="206"/>
      <c r="N20" s="206"/>
    </row>
  </sheetData>
  <mergeCells count="4">
    <mergeCell ref="A1:N1"/>
    <mergeCell ref="A2:N2"/>
    <mergeCell ref="A19:N19"/>
    <mergeCell ref="A20:N20"/>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 activeCellId="0" sqref="A13:L13"/>
    </sheetView>
  </sheetViews>
  <sheetFormatPr defaultColWidth="9.1015625" defaultRowHeight="13.2" zeroHeight="false" outlineLevelRow="0" outlineLevelCol="0"/>
  <cols>
    <col collapsed="false" customWidth="true" hidden="false" outlineLevel="0" max="1" min="1" style="113" width="17.55"/>
    <col collapsed="false" customWidth="true" hidden="false" outlineLevel="0" max="2" min="2" style="113" width="12.1"/>
    <col collapsed="false" customWidth="true" hidden="false" outlineLevel="0" max="3" min="3" style="113" width="3.32"/>
    <col collapsed="false" customWidth="true" hidden="false" outlineLevel="0" max="4" min="4" style="113" width="13.55"/>
    <col collapsed="false" customWidth="true" hidden="false" outlineLevel="0" max="5" min="5" style="113" width="3.32"/>
    <col collapsed="false" customWidth="true" hidden="false" outlineLevel="0" max="6" min="6" style="113" width="10.32"/>
    <col collapsed="false" customWidth="true" hidden="false" outlineLevel="0" max="7" min="7" style="113" width="3.32"/>
    <col collapsed="false" customWidth="true" hidden="false" outlineLevel="0" max="8" min="8" style="113" width="12.66"/>
    <col collapsed="false" customWidth="true" hidden="false" outlineLevel="0" max="9" min="9" style="113" width="3.32"/>
    <col collapsed="false" customWidth="true" hidden="false" outlineLevel="0" max="10" min="10" style="113" width="9.66"/>
    <col collapsed="false" customWidth="true" hidden="false" outlineLevel="0" max="11" min="11" style="113" width="3.32"/>
    <col collapsed="false" customWidth="true" hidden="false" outlineLevel="0" max="12" min="12" style="113" width="10.1"/>
    <col collapsed="false" customWidth="false" hidden="false" outlineLevel="0" max="257" min="13" style="113" width="9.1"/>
  </cols>
  <sheetData>
    <row r="1" customFormat="false" ht="13.2" hidden="false" customHeight="false" outlineLevel="0" collapsed="false">
      <c r="A1" s="162" t="s">
        <v>253</v>
      </c>
      <c r="B1" s="162"/>
      <c r="C1" s="162"/>
      <c r="D1" s="162"/>
      <c r="E1" s="162"/>
      <c r="F1" s="162"/>
      <c r="G1" s="162"/>
      <c r="H1" s="162"/>
      <c r="I1" s="162"/>
      <c r="J1" s="162"/>
      <c r="K1" s="162"/>
      <c r="L1" s="162"/>
    </row>
    <row r="2" customFormat="false" ht="13.2" hidden="false" customHeight="false" outlineLevel="0" collapsed="false">
      <c r="A2" s="162" t="s">
        <v>1253</v>
      </c>
      <c r="B2" s="162"/>
      <c r="C2" s="162"/>
      <c r="D2" s="162"/>
      <c r="E2" s="162"/>
      <c r="F2" s="162"/>
      <c r="G2" s="162"/>
      <c r="H2" s="162"/>
      <c r="I2" s="162"/>
      <c r="J2" s="162"/>
      <c r="K2" s="162"/>
      <c r="L2" s="162"/>
    </row>
    <row r="4" customFormat="false" ht="13.2" hidden="false" customHeight="false" outlineLevel="0" collapsed="false">
      <c r="B4" s="209" t="s">
        <v>844</v>
      </c>
      <c r="C4" s="209"/>
      <c r="D4" s="209" t="s">
        <v>845</v>
      </c>
      <c r="E4" s="209"/>
      <c r="F4" s="209" t="s">
        <v>846</v>
      </c>
      <c r="G4" s="209"/>
      <c r="H4" s="209" t="s">
        <v>918</v>
      </c>
      <c r="I4" s="209"/>
      <c r="J4" s="209" t="s">
        <v>919</v>
      </c>
      <c r="K4" s="209"/>
      <c r="L4" s="209" t="s">
        <v>1035</v>
      </c>
    </row>
    <row r="5" s="161" customFormat="true" ht="52.8" hidden="false" customHeight="false" outlineLevel="0" collapsed="false">
      <c r="B5" s="207" t="s">
        <v>1254</v>
      </c>
      <c r="C5" s="207"/>
      <c r="D5" s="207" t="s">
        <v>1255</v>
      </c>
      <c r="E5" s="207"/>
      <c r="F5" s="207" t="s">
        <v>1256</v>
      </c>
      <c r="G5" s="207"/>
      <c r="H5" s="207" t="s">
        <v>1257</v>
      </c>
      <c r="I5" s="207"/>
      <c r="J5" s="207" t="s">
        <v>1242</v>
      </c>
      <c r="K5" s="207"/>
      <c r="L5" s="207" t="s">
        <v>1040</v>
      </c>
    </row>
    <row r="6" customFormat="false" ht="13.2" hidden="false" customHeight="false" outlineLevel="0" collapsed="false">
      <c r="A6" s="113" t="s">
        <v>1258</v>
      </c>
      <c r="B6" s="244" t="n">
        <f aca="false">'External Inputs'!B138/1000</f>
        <v>138507</v>
      </c>
      <c r="C6" s="297" t="s">
        <v>704</v>
      </c>
      <c r="D6" s="219" t="n">
        <f aca="false">'4.3'!C43*1000</f>
        <v>2067440.55707356</v>
      </c>
      <c r="E6" s="297"/>
      <c r="F6" s="252" t="n">
        <f aca="false">B6/D6</f>
        <v>0.0669944291873888</v>
      </c>
      <c r="G6" s="161"/>
      <c r="H6" s="273" t="n">
        <f aca="false">'External Inputs'!B111/('External Inputs'!B33*1000000)</f>
        <v>1.07161010327937E-005</v>
      </c>
      <c r="I6" s="358"/>
      <c r="J6" s="330" t="n">
        <f aca="false">'External Inputs'!$B$2</f>
        <v>0.724</v>
      </c>
      <c r="K6" s="359"/>
      <c r="L6" s="243" t="n">
        <f aca="false">((F6+H6)*(1+J6))</f>
        <v>0.115516870477239</v>
      </c>
    </row>
    <row r="7" customFormat="false" ht="13.2" hidden="false" customHeight="false" outlineLevel="0" collapsed="false">
      <c r="B7" s="244"/>
      <c r="C7" s="297"/>
      <c r="D7" s="193"/>
      <c r="E7" s="161"/>
      <c r="F7" s="252"/>
      <c r="G7" s="161"/>
      <c r="H7" s="243"/>
      <c r="I7" s="358"/>
      <c r="J7" s="360"/>
      <c r="K7" s="361"/>
      <c r="L7" s="243"/>
    </row>
    <row r="8" customFormat="false" ht="13.2" hidden="false" customHeight="false" outlineLevel="0" collapsed="false">
      <c r="A8" s="113" t="s">
        <v>1259</v>
      </c>
      <c r="B8" s="244" t="n">
        <f aca="false">'External Inputs'!B139/1000</f>
        <v>213370</v>
      </c>
      <c r="C8" s="297" t="s">
        <v>853</v>
      </c>
      <c r="D8" s="219" t="n">
        <f aca="false">'4.3'!C44*1000</f>
        <v>1254378.04508418</v>
      </c>
      <c r="E8" s="297"/>
      <c r="F8" s="252" t="n">
        <f aca="false">B8/D8</f>
        <v>0.170100234802563</v>
      </c>
      <c r="G8" s="161"/>
      <c r="H8" s="273" t="n">
        <f aca="false">'External Inputs'!B111/('External Inputs'!B33*1000000)</f>
        <v>1.07161010327937E-005</v>
      </c>
      <c r="I8" s="358"/>
      <c r="J8" s="330" t="n">
        <f aca="false">'External Inputs'!$B$2</f>
        <v>0.724</v>
      </c>
      <c r="K8" s="359"/>
      <c r="L8" s="243" t="n">
        <f aca="false">((F8+H8)*(1+J8))</f>
        <v>0.293271279357799</v>
      </c>
    </row>
    <row r="11" customFormat="false" ht="13.2" hidden="true" customHeight="false" outlineLevel="0" collapsed="false">
      <c r="A11" s="113" t="s">
        <v>1260</v>
      </c>
    </row>
    <row r="12" customFormat="false" ht="13.2" hidden="true" customHeight="false" outlineLevel="0" collapsed="false">
      <c r="A12" s="113" t="s">
        <v>1261</v>
      </c>
    </row>
    <row r="13" customFormat="false" ht="13.2" hidden="true" customHeight="false" outlineLevel="0" collapsed="false">
      <c r="A13" s="113" t="s">
        <v>1247</v>
      </c>
    </row>
    <row r="14" customFormat="false" ht="13.2" hidden="false" customHeight="false" outlineLevel="0" collapsed="false">
      <c r="A14" s="113" t="s">
        <v>1262</v>
      </c>
    </row>
    <row r="15" customFormat="false" ht="25.5" hidden="false" customHeight="true" outlineLevel="0" collapsed="false">
      <c r="A15" s="206" t="s">
        <v>1263</v>
      </c>
      <c r="B15" s="206"/>
      <c r="C15" s="206"/>
      <c r="D15" s="206"/>
      <c r="E15" s="206"/>
      <c r="F15" s="206"/>
      <c r="G15" s="206"/>
      <c r="H15" s="206"/>
      <c r="I15" s="206"/>
      <c r="J15" s="206"/>
      <c r="K15" s="206"/>
      <c r="L15" s="206"/>
    </row>
    <row r="16" customFormat="false" ht="13.2" hidden="false" customHeight="false" outlineLevel="0" collapsed="false">
      <c r="A16" s="113" t="s">
        <v>1250</v>
      </c>
    </row>
    <row r="17" customFormat="false" ht="25.5" hidden="false" customHeight="true" outlineLevel="0" collapsed="false">
      <c r="A17" s="206" t="s">
        <v>1264</v>
      </c>
      <c r="B17" s="206"/>
      <c r="C17" s="206"/>
      <c r="D17" s="206"/>
      <c r="E17" s="206"/>
      <c r="F17" s="206"/>
      <c r="G17" s="206"/>
      <c r="H17" s="206"/>
      <c r="I17" s="206"/>
      <c r="J17" s="206"/>
      <c r="K17" s="206"/>
      <c r="L17" s="206"/>
    </row>
    <row r="18" customFormat="false" ht="25.5" hidden="false" customHeight="true" outlineLevel="0" collapsed="false">
      <c r="A18" s="206" t="s">
        <v>1265</v>
      </c>
      <c r="B18" s="206"/>
      <c r="C18" s="206"/>
      <c r="D18" s="206"/>
      <c r="E18" s="206"/>
      <c r="F18" s="206"/>
      <c r="G18" s="206"/>
      <c r="H18" s="206"/>
      <c r="I18" s="206"/>
      <c r="J18" s="206"/>
      <c r="K18" s="206"/>
      <c r="L18" s="206"/>
    </row>
  </sheetData>
  <mergeCells count="5">
    <mergeCell ref="A1:L1"/>
    <mergeCell ref="A2:L2"/>
    <mergeCell ref="A15:L15"/>
    <mergeCell ref="A17:L17"/>
    <mergeCell ref="A18:L18"/>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9.1015625" defaultRowHeight="13.2" zeroHeight="false" outlineLevelRow="0" outlineLevelCol="0"/>
  <cols>
    <col collapsed="false" customWidth="true" hidden="false" outlineLevel="0" max="1" min="1" style="113" width="21.99"/>
    <col collapsed="false" customWidth="true" hidden="false" outlineLevel="0" max="2" min="2" style="113" width="11.1"/>
    <col collapsed="false" customWidth="true" hidden="false" outlineLevel="0" max="3" min="3" style="113" width="3.32"/>
    <col collapsed="false" customWidth="true" hidden="false" outlineLevel="0" max="4" min="4" style="113" width="11.32"/>
    <col collapsed="false" customWidth="true" hidden="false" outlineLevel="0" max="5" min="5" style="113" width="3.32"/>
    <col collapsed="false" customWidth="true" hidden="false" outlineLevel="0" max="6" min="6" style="113" width="10.32"/>
    <col collapsed="false" customWidth="true" hidden="false" outlineLevel="0" max="7" min="7" style="113" width="3.32"/>
    <col collapsed="false" customWidth="true" hidden="false" outlineLevel="0" max="8" min="8" style="113" width="12.43"/>
    <col collapsed="false" customWidth="true" hidden="false" outlineLevel="0" max="9" min="9" style="113" width="3.32"/>
    <col collapsed="false" customWidth="true" hidden="false" outlineLevel="0" max="10" min="10" style="113" width="9.66"/>
    <col collapsed="false" customWidth="true" hidden="false" outlineLevel="0" max="11" min="11" style="113" width="3.32"/>
    <col collapsed="false" customWidth="true" hidden="false" outlineLevel="0" max="12" min="12" style="113" width="10.1"/>
    <col collapsed="false" customWidth="false" hidden="false" outlineLevel="0" max="257" min="13" style="113" width="9.1"/>
  </cols>
  <sheetData>
    <row r="1" customFormat="false" ht="13.2" hidden="false" customHeight="false" outlineLevel="0" collapsed="false">
      <c r="A1" s="162" t="s">
        <v>257</v>
      </c>
      <c r="B1" s="162"/>
      <c r="C1" s="162"/>
      <c r="D1" s="162"/>
      <c r="E1" s="162"/>
      <c r="F1" s="162"/>
      <c r="G1" s="162"/>
      <c r="H1" s="162"/>
      <c r="I1" s="162"/>
      <c r="J1" s="162"/>
      <c r="K1" s="162"/>
      <c r="L1" s="162"/>
    </row>
    <row r="2" customFormat="false" ht="13.2" hidden="false" customHeight="false" outlineLevel="0" collapsed="false">
      <c r="A2" s="162" t="s">
        <v>1266</v>
      </c>
      <c r="B2" s="162"/>
      <c r="C2" s="162"/>
      <c r="D2" s="162"/>
      <c r="E2" s="162"/>
      <c r="F2" s="162"/>
      <c r="G2" s="162"/>
      <c r="H2" s="162"/>
      <c r="I2" s="162"/>
      <c r="J2" s="162"/>
      <c r="K2" s="162"/>
      <c r="L2" s="162"/>
    </row>
    <row r="4" customFormat="false" ht="13.2" hidden="false" customHeight="false" outlineLevel="0" collapsed="false">
      <c r="B4" s="209" t="s">
        <v>844</v>
      </c>
      <c r="C4" s="209"/>
      <c r="D4" s="209" t="s">
        <v>845</v>
      </c>
      <c r="E4" s="209"/>
      <c r="F4" s="209" t="s">
        <v>846</v>
      </c>
      <c r="G4" s="209"/>
      <c r="H4" s="209" t="s">
        <v>918</v>
      </c>
      <c r="I4" s="209"/>
      <c r="J4" s="209" t="s">
        <v>919</v>
      </c>
      <c r="K4" s="209"/>
      <c r="L4" s="209" t="s">
        <v>1035</v>
      </c>
    </row>
    <row r="5" s="161" customFormat="true" ht="52.8" hidden="false" customHeight="false" outlineLevel="0" collapsed="false">
      <c r="B5" s="207" t="s">
        <v>1267</v>
      </c>
      <c r="C5" s="207"/>
      <c r="D5" s="207" t="s">
        <v>1022</v>
      </c>
      <c r="E5" s="207"/>
      <c r="F5" s="207" t="s">
        <v>1256</v>
      </c>
      <c r="G5" s="207"/>
      <c r="H5" s="207" t="s">
        <v>1268</v>
      </c>
      <c r="I5" s="207"/>
      <c r="J5" s="207" t="s">
        <v>1039</v>
      </c>
      <c r="K5" s="207"/>
      <c r="L5" s="207" t="s">
        <v>1040</v>
      </c>
    </row>
    <row r="6" customFormat="false" ht="13.2" hidden="false" customHeight="false" outlineLevel="0" collapsed="false">
      <c r="A6" s="113" t="s">
        <v>1269</v>
      </c>
      <c r="B6" s="244" t="n">
        <f aca="false">'External Inputs'!B137/1000</f>
        <v>3104</v>
      </c>
      <c r="C6" s="190" t="s">
        <v>698</v>
      </c>
      <c r="D6" s="219" t="n">
        <f aca="false">'4.3'!E43*'4.2'!F11*1000</f>
        <v>5463.50174458218</v>
      </c>
      <c r="E6" s="206" t="s">
        <v>700</v>
      </c>
      <c r="F6" s="252" t="n">
        <f aca="false">B6/D6</f>
        <v>0.568133798635289</v>
      </c>
      <c r="G6" s="362"/>
      <c r="H6" s="243" t="n">
        <f aca="false">'External Inputs'!B114/('External Inputs'!B38*1000000)</f>
        <v>0.000713760190567498</v>
      </c>
      <c r="I6" s="190" t="s">
        <v>702</v>
      </c>
      <c r="J6" s="330" t="n">
        <f aca="false">'External Inputs'!$B$2</f>
        <v>0.724</v>
      </c>
      <c r="K6" s="312" t="s">
        <v>704</v>
      </c>
      <c r="L6" s="243" t="n">
        <f aca="false">((F6+H6)*(1+J6))</f>
        <v>0.980693191415776</v>
      </c>
    </row>
    <row r="9" customFormat="false" ht="13.2" hidden="true" customHeight="false" outlineLevel="0" collapsed="false">
      <c r="A9" s="113" t="s">
        <v>1270</v>
      </c>
    </row>
    <row r="10" customFormat="false" ht="13.2" hidden="true" customHeight="false" outlineLevel="0" collapsed="false">
      <c r="A10" s="113" t="s">
        <v>1261</v>
      </c>
    </row>
    <row r="11" customFormat="false" ht="13.2" hidden="true" customHeight="false" outlineLevel="0" collapsed="false">
      <c r="A11" s="113" t="s">
        <v>1168</v>
      </c>
    </row>
    <row r="12" customFormat="false" ht="13.2" hidden="true" customHeight="false" outlineLevel="0" collapsed="false">
      <c r="A12" s="113" t="s">
        <v>1271</v>
      </c>
    </row>
    <row r="13" customFormat="false" ht="25.5" hidden="false" customHeight="true" outlineLevel="0" collapsed="false">
      <c r="A13" s="206" t="s">
        <v>1272</v>
      </c>
      <c r="B13" s="206"/>
      <c r="C13" s="206"/>
      <c r="D13" s="206"/>
      <c r="E13" s="206"/>
      <c r="F13" s="206"/>
      <c r="G13" s="206"/>
      <c r="H13" s="206"/>
      <c r="I13" s="206"/>
      <c r="J13" s="206"/>
      <c r="K13" s="206"/>
      <c r="L13" s="206"/>
    </row>
    <row r="14" customFormat="false" ht="25.5" hidden="false" customHeight="true" outlineLevel="0" collapsed="false">
      <c r="A14" s="206" t="s">
        <v>1273</v>
      </c>
      <c r="B14" s="206"/>
      <c r="C14" s="206"/>
      <c r="D14" s="206"/>
      <c r="E14" s="206"/>
      <c r="F14" s="206"/>
      <c r="G14" s="206"/>
      <c r="H14" s="206"/>
      <c r="I14" s="206"/>
      <c r="J14" s="206"/>
      <c r="K14" s="206"/>
      <c r="L14" s="206"/>
    </row>
    <row r="15" customFormat="false" ht="25.5" hidden="false" customHeight="true" outlineLevel="0" collapsed="false">
      <c r="A15" s="206" t="s">
        <v>1274</v>
      </c>
      <c r="B15" s="206"/>
      <c r="C15" s="206"/>
      <c r="D15" s="206"/>
      <c r="E15" s="206"/>
      <c r="F15" s="206"/>
      <c r="G15" s="206"/>
      <c r="H15" s="206"/>
      <c r="I15" s="206"/>
      <c r="J15" s="206"/>
      <c r="K15" s="206"/>
      <c r="L15" s="206"/>
    </row>
    <row r="16" customFormat="false" ht="13.2" hidden="false" customHeight="false" outlineLevel="0" collapsed="false">
      <c r="A16" s="113" t="s">
        <v>1275</v>
      </c>
    </row>
  </sheetData>
  <mergeCells count="5">
    <mergeCell ref="A1:L1"/>
    <mergeCell ref="A2:L2"/>
    <mergeCell ref="A13:L13"/>
    <mergeCell ref="A14:L14"/>
    <mergeCell ref="A15:L15"/>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7.875" defaultRowHeight="13.2" zeroHeight="false" outlineLevelRow="0" outlineLevelCol="0"/>
  <cols>
    <col collapsed="false" customWidth="true" hidden="false" outlineLevel="0" max="1" min="1" style="161" width="14.43"/>
    <col collapsed="false" customWidth="true" hidden="false" outlineLevel="0" max="2" min="2" style="161" width="12.66"/>
    <col collapsed="false" customWidth="true" hidden="false" outlineLevel="0" max="3" min="3" style="161" width="3.66"/>
    <col collapsed="false" customWidth="true" hidden="false" outlineLevel="0" max="4" min="4" style="161" width="12.66"/>
    <col collapsed="false" customWidth="true" hidden="false" outlineLevel="0" max="5" min="5" style="161" width="3.66"/>
    <col collapsed="false" customWidth="true" hidden="false" outlineLevel="0" max="6" min="6" style="236" width="12.66"/>
    <col collapsed="false" customWidth="true" hidden="false" outlineLevel="0" max="7" min="7" style="161" width="2.66"/>
    <col collapsed="false" customWidth="true" hidden="false" outlineLevel="0" max="8" min="8" style="161" width="11.32"/>
    <col collapsed="false" customWidth="true" hidden="false" outlineLevel="0" max="9" min="9" style="161" width="2.66"/>
    <col collapsed="false" customWidth="true" hidden="false" outlineLevel="0" max="10" min="10" style="236" width="11.32"/>
    <col collapsed="false" customWidth="true" hidden="false" outlineLevel="0" max="11" min="11" style="161" width="2.66"/>
    <col collapsed="false" customWidth="true" hidden="false" outlineLevel="0" max="12" min="12" style="236" width="12.88"/>
    <col collapsed="false" customWidth="true" hidden="false" outlineLevel="0" max="13" min="13" style="161" width="2.66"/>
    <col collapsed="false" customWidth="true" hidden="false" outlineLevel="0" max="14" min="14" style="236" width="11.32"/>
    <col collapsed="false" customWidth="true" hidden="false" outlineLevel="0" max="15" min="15" style="161" width="1.43"/>
    <col collapsed="false" customWidth="true" hidden="false" outlineLevel="0" max="16" min="16" style="161" width="11.32"/>
    <col collapsed="false" customWidth="true" hidden="false" outlineLevel="0" max="17" min="17" style="161" width="0.99"/>
    <col collapsed="false" customWidth="true" hidden="false" outlineLevel="0" max="18" min="18" style="161" width="9.87"/>
    <col collapsed="false" customWidth="true" hidden="false" outlineLevel="0" max="19" min="19" style="161" width="1.66"/>
    <col collapsed="false" customWidth="true" hidden="false" outlineLevel="0" max="20" min="20" style="161" width="11.32"/>
    <col collapsed="false" customWidth="false" hidden="false" outlineLevel="0" max="257" min="21" style="161" width="7.88"/>
  </cols>
  <sheetData>
    <row r="1" customFormat="false" ht="13.2" hidden="false" customHeight="false" outlineLevel="0" collapsed="false">
      <c r="A1" s="162" t="s">
        <v>265</v>
      </c>
      <c r="B1" s="162"/>
      <c r="C1" s="162"/>
      <c r="D1" s="162"/>
      <c r="E1" s="162"/>
      <c r="F1" s="162"/>
      <c r="G1" s="162"/>
      <c r="H1" s="162"/>
      <c r="I1" s="162"/>
      <c r="J1" s="162"/>
      <c r="K1" s="162"/>
      <c r="L1" s="162"/>
      <c r="M1" s="162"/>
      <c r="N1" s="162"/>
    </row>
    <row r="2" customFormat="false" ht="13.2" hidden="false" customHeight="false" outlineLevel="0" collapsed="false">
      <c r="A2" s="162" t="s">
        <v>1276</v>
      </c>
      <c r="B2" s="162"/>
      <c r="C2" s="162"/>
      <c r="D2" s="162"/>
      <c r="E2" s="162"/>
      <c r="F2" s="162"/>
      <c r="G2" s="162"/>
      <c r="H2" s="162"/>
      <c r="I2" s="162"/>
      <c r="J2" s="162"/>
      <c r="K2" s="162"/>
      <c r="L2" s="162"/>
      <c r="M2" s="162"/>
      <c r="N2" s="162"/>
    </row>
    <row r="4" customFormat="false" ht="13.2" hidden="false" customHeight="false" outlineLevel="0" collapsed="false">
      <c r="B4" s="162" t="s">
        <v>844</v>
      </c>
      <c r="C4" s="162"/>
      <c r="D4" s="162" t="s">
        <v>845</v>
      </c>
      <c r="E4" s="162"/>
      <c r="F4" s="162" t="s">
        <v>846</v>
      </c>
      <c r="J4" s="161"/>
      <c r="L4" s="161"/>
      <c r="N4" s="161"/>
    </row>
    <row r="5" customFormat="false" ht="66" hidden="false" customHeight="false" outlineLevel="0" collapsed="false">
      <c r="B5" s="267" t="s">
        <v>1277</v>
      </c>
      <c r="D5" s="267" t="s">
        <v>1278</v>
      </c>
      <c r="F5" s="267" t="s">
        <v>1279</v>
      </c>
      <c r="J5" s="161"/>
      <c r="L5" s="161"/>
      <c r="N5" s="161"/>
    </row>
    <row r="6" customFormat="false" ht="13.2" hidden="false" customHeight="false" outlineLevel="0" collapsed="false">
      <c r="A6" s="161" t="s">
        <v>1280</v>
      </c>
      <c r="B6" s="252" t="n">
        <f aca="false">'External Inputs'!B126</f>
        <v>0.22162991844219</v>
      </c>
      <c r="D6" s="225" t="n">
        <f aca="false">'Form 7'!B14/'Form 7'!B15</f>
        <v>1.0194491275282</v>
      </c>
      <c r="E6" s="161" t="s">
        <v>702</v>
      </c>
      <c r="F6" s="236" t="n">
        <f aca="false">B6/D6</f>
        <v>0.217401646102305</v>
      </c>
      <c r="J6" s="161"/>
      <c r="L6" s="161"/>
      <c r="N6" s="161"/>
    </row>
    <row r="7" customFormat="false" ht="13.2" hidden="false" customHeight="false" outlineLevel="0" collapsed="false">
      <c r="B7" s="252"/>
      <c r="J7" s="161"/>
      <c r="L7" s="161"/>
      <c r="N7" s="161"/>
    </row>
    <row r="8" customFormat="false" ht="13.2" hidden="false" customHeight="false" outlineLevel="0" collapsed="false">
      <c r="A8" s="161" t="s">
        <v>1281</v>
      </c>
      <c r="B8" s="252" t="n">
        <f aca="false">'External Inputs'!B127</f>
        <v>0.114782335303448</v>
      </c>
      <c r="D8" s="161" t="n">
        <v>1</v>
      </c>
      <c r="F8" s="236" t="n">
        <f aca="false">B8/D8</f>
        <v>0.114782335303448</v>
      </c>
      <c r="J8" s="161"/>
      <c r="L8" s="161"/>
      <c r="N8" s="161"/>
    </row>
    <row r="9" customFormat="false" ht="13.2" hidden="false" customHeight="false" outlineLevel="0" collapsed="false">
      <c r="B9" s="252"/>
      <c r="J9" s="161"/>
      <c r="L9" s="161"/>
      <c r="N9" s="161"/>
    </row>
    <row r="10" customFormat="false" ht="13.2" hidden="false" customHeight="false" outlineLevel="0" collapsed="false">
      <c r="A10" s="161" t="s">
        <v>1282</v>
      </c>
      <c r="B10" s="252" t="n">
        <f aca="false">'External Inputs'!B128</f>
        <v>0.5907</v>
      </c>
      <c r="D10" s="225" t="n">
        <f aca="false">'External Inputs'!B89/'External Inputs'!B88</f>
        <v>3.46886040173615</v>
      </c>
      <c r="E10" s="161" t="s">
        <v>704</v>
      </c>
      <c r="F10" s="236" t="n">
        <f aca="false">B10/D10</f>
        <v>0.170286472094512</v>
      </c>
      <c r="J10" s="161"/>
      <c r="L10" s="161"/>
      <c r="N10" s="161"/>
    </row>
    <row r="11" customFormat="false" ht="13.2" hidden="false" customHeight="false" outlineLevel="0" collapsed="false">
      <c r="B11" s="252"/>
      <c r="J11" s="161"/>
      <c r="L11" s="161"/>
      <c r="N11" s="161"/>
    </row>
    <row r="12" customFormat="false" ht="13.2" hidden="false" customHeight="false" outlineLevel="0" collapsed="false">
      <c r="A12" s="161" t="s">
        <v>1283</v>
      </c>
      <c r="B12" s="252" t="n">
        <f aca="false">'External Inputs'!B129</f>
        <v>0.114782335303448</v>
      </c>
      <c r="D12" s="225" t="n">
        <f aca="false">'Form 7'!B14/'Form 7'!B15</f>
        <v>1.0194491275282</v>
      </c>
      <c r="E12" s="161" t="s">
        <v>702</v>
      </c>
      <c r="F12" s="236" t="n">
        <f aca="false">B12/D12</f>
        <v>0.112592509232661</v>
      </c>
      <c r="J12" s="161"/>
      <c r="L12" s="161"/>
      <c r="N12" s="161"/>
    </row>
    <row r="14" customFormat="false" ht="12.75" hidden="false" customHeight="true" outlineLevel="0" collapsed="false"/>
    <row r="15" customFormat="false" ht="13.2" hidden="false" customHeight="false" outlineLevel="0" collapsed="false">
      <c r="A15" s="363" t="s">
        <v>1284</v>
      </c>
    </row>
    <row r="16" s="172" customFormat="true" ht="13.5" hidden="false" customHeight="true" outlineLevel="0" collapsed="false">
      <c r="A16" s="364" t="s">
        <v>1285</v>
      </c>
      <c r="B16" s="192"/>
      <c r="C16" s="192"/>
      <c r="D16" s="192"/>
      <c r="E16" s="192"/>
      <c r="F16" s="192"/>
      <c r="J16" s="365"/>
      <c r="L16" s="365"/>
      <c r="N16" s="365"/>
    </row>
    <row r="17" s="172" customFormat="true" ht="13.5" hidden="false" customHeight="true" outlineLevel="0" collapsed="false">
      <c r="A17" s="364" t="s">
        <v>1286</v>
      </c>
      <c r="B17" s="192"/>
      <c r="C17" s="192"/>
      <c r="D17" s="192"/>
      <c r="E17" s="192"/>
      <c r="F17" s="192"/>
      <c r="J17" s="365"/>
      <c r="L17" s="365"/>
      <c r="N17" s="365"/>
    </row>
    <row r="18" s="172" customFormat="true" ht="15.75" hidden="false" customHeight="true" outlineLevel="0" collapsed="false">
      <c r="A18" s="364" t="s">
        <v>1287</v>
      </c>
      <c r="F18" s="365"/>
      <c r="J18" s="365"/>
      <c r="L18" s="365"/>
      <c r="N18" s="365"/>
    </row>
  </sheetData>
  <mergeCells count="2">
    <mergeCell ref="A1:N1"/>
    <mergeCell ref="A2:N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9.1015625" defaultRowHeight="13.2" zeroHeight="false" outlineLevelRow="0" outlineLevelCol="0"/>
  <cols>
    <col collapsed="false" customWidth="true" hidden="false" outlineLevel="0" max="1" min="1" style="113" width="19.33"/>
    <col collapsed="false" customWidth="true" hidden="false" outlineLevel="0" max="2" min="2" style="113" width="13.55"/>
    <col collapsed="false" customWidth="true" hidden="false" outlineLevel="0" max="3" min="3" style="113" width="2.66"/>
    <col collapsed="false" customWidth="true" hidden="false" outlineLevel="0" max="4" min="4" style="113" width="13.55"/>
    <col collapsed="false" customWidth="true" hidden="false" outlineLevel="0" max="5" min="5" style="113" width="2.66"/>
    <col collapsed="false" customWidth="true" hidden="false" outlineLevel="0" max="6" min="6" style="113" width="11.66"/>
    <col collapsed="false" customWidth="true" hidden="false" outlineLevel="0" max="7" min="7" style="113" width="2.66"/>
    <col collapsed="false" customWidth="true" hidden="false" outlineLevel="0" max="8" min="8" style="113" width="11.66"/>
    <col collapsed="false" customWidth="true" hidden="false" outlineLevel="0" max="9" min="9" style="113" width="2.66"/>
    <col collapsed="false" customWidth="true" hidden="false" outlineLevel="0" max="10" min="10" style="113" width="11.66"/>
    <col collapsed="false" customWidth="false" hidden="false" outlineLevel="0" max="257" min="11" style="113" width="9.1"/>
  </cols>
  <sheetData>
    <row r="1" customFormat="false" ht="13.2" hidden="false" customHeight="false" outlineLevel="0" collapsed="false">
      <c r="A1" s="162" t="s">
        <v>1288</v>
      </c>
      <c r="B1" s="162"/>
      <c r="C1" s="162"/>
      <c r="D1" s="162"/>
      <c r="E1" s="162"/>
      <c r="F1" s="162"/>
      <c r="G1" s="162"/>
      <c r="H1" s="162"/>
      <c r="I1" s="162"/>
      <c r="J1" s="162"/>
    </row>
    <row r="2" customFormat="false" ht="13.2" hidden="false" customHeight="false" outlineLevel="0" collapsed="false">
      <c r="A2" s="162" t="s">
        <v>1289</v>
      </c>
      <c r="B2" s="162"/>
      <c r="C2" s="162"/>
      <c r="D2" s="162"/>
      <c r="E2" s="162"/>
      <c r="F2" s="162"/>
      <c r="G2" s="162"/>
      <c r="H2" s="162"/>
      <c r="I2" s="162"/>
      <c r="J2" s="162"/>
    </row>
    <row r="3" customFormat="false" ht="13.2" hidden="false" customHeight="false" outlineLevel="0" collapsed="false">
      <c r="A3" s="209"/>
      <c r="B3" s="209"/>
      <c r="C3" s="209"/>
      <c r="D3" s="209"/>
      <c r="E3" s="209"/>
      <c r="F3" s="209"/>
      <c r="G3" s="209"/>
      <c r="H3" s="209"/>
      <c r="I3" s="209"/>
      <c r="J3" s="209"/>
    </row>
    <row r="4" customFormat="false" ht="13.2" hidden="false" customHeight="false" outlineLevel="0" collapsed="false">
      <c r="B4" s="209" t="s">
        <v>844</v>
      </c>
      <c r="C4" s="209"/>
      <c r="D4" s="209" t="s">
        <v>845</v>
      </c>
      <c r="E4" s="209"/>
      <c r="F4" s="209" t="s">
        <v>846</v>
      </c>
      <c r="G4" s="209"/>
      <c r="H4" s="209" t="s">
        <v>918</v>
      </c>
      <c r="I4" s="209"/>
      <c r="J4" s="209" t="s">
        <v>919</v>
      </c>
    </row>
    <row r="5" s="161" customFormat="true" ht="26.4" hidden="false" customHeight="false" outlineLevel="0" collapsed="false">
      <c r="B5" s="292" t="s">
        <v>1240</v>
      </c>
      <c r="C5" s="207"/>
      <c r="D5" s="292" t="s">
        <v>1241</v>
      </c>
      <c r="E5" s="207"/>
      <c r="F5" s="292" t="s">
        <v>109</v>
      </c>
      <c r="G5" s="207"/>
      <c r="H5" s="207" t="s">
        <v>1242</v>
      </c>
      <c r="I5" s="207"/>
      <c r="J5" s="207" t="s">
        <v>1040</v>
      </c>
    </row>
    <row r="6" customFormat="false" ht="13.2" hidden="false" customHeight="false" outlineLevel="0" collapsed="false">
      <c r="A6" s="113" t="s">
        <v>1290</v>
      </c>
      <c r="B6" s="288" t="n">
        <f aca="false">'Form 1'!B10</f>
        <v>0.00412388870892272</v>
      </c>
      <c r="C6" s="161"/>
      <c r="D6" s="295" t="n">
        <f aca="false">'External Inputs'!$B$132</f>
        <v>30.84</v>
      </c>
      <c r="E6" s="358"/>
      <c r="F6" s="243" t="n">
        <f aca="false">B6*D6</f>
        <v>0.127180727783177</v>
      </c>
      <c r="G6" s="297"/>
      <c r="H6" s="330" t="n">
        <f aca="false">'External Inputs'!$B$2</f>
        <v>0.724</v>
      </c>
      <c r="I6" s="359"/>
      <c r="J6" s="243" t="n">
        <f aca="false">(F6*(1+H6))</f>
        <v>0.219259574698197</v>
      </c>
    </row>
    <row r="7" customFormat="false" ht="13.2" hidden="false" customHeight="false" outlineLevel="0" collapsed="false">
      <c r="B7" s="288"/>
      <c r="C7" s="161"/>
      <c r="D7" s="296"/>
      <c r="E7" s="366"/>
      <c r="F7" s="252"/>
      <c r="G7" s="161"/>
      <c r="H7" s="360"/>
      <c r="I7" s="361"/>
      <c r="J7" s="243"/>
    </row>
    <row r="8" customFormat="false" ht="13.2" hidden="false" customHeight="false" outlineLevel="0" collapsed="false">
      <c r="A8" s="113" t="s">
        <v>1291</v>
      </c>
      <c r="B8" s="288" t="n">
        <f aca="false">'Form 1'!B11</f>
        <v>0.00597861232238735</v>
      </c>
      <c r="C8" s="161"/>
      <c r="D8" s="295" t="n">
        <f aca="false">'External Inputs'!$B$132</f>
        <v>30.84</v>
      </c>
      <c r="E8" s="358"/>
      <c r="F8" s="243" t="n">
        <f aca="false">B8*D8</f>
        <v>0.184380404022426</v>
      </c>
      <c r="G8" s="297"/>
      <c r="H8" s="330" t="n">
        <f aca="false">'External Inputs'!$B$2</f>
        <v>0.724</v>
      </c>
      <c r="I8" s="359"/>
      <c r="J8" s="243" t="n">
        <f aca="false">(F8*(1+H8))</f>
        <v>0.317871816534662</v>
      </c>
    </row>
    <row r="9" customFormat="false" ht="13.2" hidden="false" customHeight="false" outlineLevel="0" collapsed="false">
      <c r="B9" s="288"/>
      <c r="C9" s="161"/>
      <c r="D9" s="296"/>
      <c r="E9" s="366"/>
      <c r="F9" s="252"/>
      <c r="G9" s="161"/>
      <c r="H9" s="360"/>
      <c r="I9" s="361"/>
      <c r="J9" s="243"/>
    </row>
    <row r="10" customFormat="false" ht="13.2" hidden="false" customHeight="false" outlineLevel="0" collapsed="false">
      <c r="A10" s="5" t="s">
        <v>1292</v>
      </c>
      <c r="B10" s="288"/>
      <c r="C10" s="161"/>
      <c r="D10" s="296"/>
      <c r="E10" s="366"/>
      <c r="F10" s="252"/>
      <c r="G10" s="161"/>
      <c r="H10" s="360"/>
      <c r="I10" s="361"/>
      <c r="J10" s="243" t="n">
        <f aca="false">J6+J8</f>
        <v>0.537131391232859</v>
      </c>
    </row>
    <row r="11" customFormat="false" ht="13.2" hidden="false" customHeight="false" outlineLevel="0" collapsed="false">
      <c r="B11" s="288"/>
      <c r="C11" s="161"/>
      <c r="D11" s="296"/>
      <c r="E11" s="366"/>
      <c r="F11" s="252"/>
      <c r="G11" s="161"/>
      <c r="H11" s="360"/>
      <c r="I11" s="361"/>
      <c r="J11" s="243"/>
    </row>
    <row r="12" customFormat="false" ht="13.2" hidden="false" customHeight="false" outlineLevel="0" collapsed="false">
      <c r="A12" s="113" t="s">
        <v>1293</v>
      </c>
      <c r="B12" s="288" t="n">
        <f aca="false">'Form 1'!B12</f>
        <v>0.0367424242424242</v>
      </c>
      <c r="C12" s="161"/>
      <c r="D12" s="295" t="n">
        <f aca="false">'External Inputs'!$B$132</f>
        <v>30.84</v>
      </c>
      <c r="E12" s="358"/>
      <c r="F12" s="243" t="n">
        <f aca="false">B12*D12</f>
        <v>1.13313636363636</v>
      </c>
      <c r="G12" s="297"/>
      <c r="H12" s="330" t="n">
        <f aca="false">'External Inputs'!$B$2</f>
        <v>0.724</v>
      </c>
      <c r="I12" s="359"/>
      <c r="J12" s="243" t="n">
        <f aca="false">(F12*(1+H12))</f>
        <v>1.95352709090909</v>
      </c>
    </row>
    <row r="13" customFormat="false" ht="13.2" hidden="false" customHeight="false" outlineLevel="0" collapsed="false">
      <c r="D13" s="298"/>
      <c r="F13" s="210"/>
    </row>
    <row r="15" customFormat="false" ht="13.2" hidden="true" customHeight="false" outlineLevel="0" collapsed="false">
      <c r="A15" s="113" t="s">
        <v>1106</v>
      </c>
    </row>
    <row r="16" customFormat="false" ht="13.2" hidden="true" customHeight="false" outlineLevel="0" collapsed="false">
      <c r="A16" s="113" t="s">
        <v>1246</v>
      </c>
    </row>
    <row r="17" customFormat="false" ht="13.2" hidden="true" customHeight="false" outlineLevel="0" collapsed="false">
      <c r="A17" s="113" t="s">
        <v>1294</v>
      </c>
    </row>
    <row r="18" customFormat="false" ht="13.2" hidden="false" customHeight="false" outlineLevel="0" collapsed="false">
      <c r="A18" s="113" t="s">
        <v>1295</v>
      </c>
    </row>
    <row r="19" customFormat="false" ht="13.2" hidden="false" customHeight="false" outlineLevel="0" collapsed="false">
      <c r="A19" s="113" t="s">
        <v>1296</v>
      </c>
    </row>
    <row r="20" customFormat="false" ht="13.2" hidden="false" customHeight="false" outlineLevel="0" collapsed="false">
      <c r="A20" s="113" t="s">
        <v>1297</v>
      </c>
    </row>
  </sheetData>
  <mergeCells count="2">
    <mergeCell ref="A1:J1"/>
    <mergeCell ref="A2:J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3.66"/>
    <col collapsed="false" customWidth="true" hidden="false" outlineLevel="0" max="2" min="2" style="0" width="14.66"/>
    <col collapsed="false" customWidth="true" hidden="false" outlineLevel="0" max="3" min="3" style="0" width="57.1"/>
    <col collapsed="false" customWidth="true" hidden="false" outlineLevel="0" max="5" min="5" style="0" width="10.32"/>
    <col collapsed="false" customWidth="true" hidden="false" outlineLevel="0" max="6" min="6" style="0" width="13.1"/>
    <col collapsed="false" customWidth="true" hidden="false" outlineLevel="0" max="7" min="7" style="0" width="10.32"/>
  </cols>
  <sheetData>
    <row r="1" customFormat="false" ht="13.2" hidden="false" customHeight="false" outlineLevel="0" collapsed="false">
      <c r="A1" s="107" t="s">
        <v>144</v>
      </c>
      <c r="B1" s="107" t="s">
        <v>145</v>
      </c>
      <c r="C1" s="107" t="s">
        <v>146</v>
      </c>
    </row>
    <row r="2" customFormat="false" ht="13.8" hidden="false" customHeight="false" outlineLevel="0" collapsed="false">
      <c r="A2" s="108" t="s">
        <v>147</v>
      </c>
      <c r="B2" s="109" t="n">
        <v>0.724</v>
      </c>
      <c r="C2" s="110" t="s">
        <v>148</v>
      </c>
    </row>
    <row r="3" customFormat="false" ht="12.75" hidden="false" customHeight="true" outlineLevel="0" collapsed="false">
      <c r="A3" s="108" t="s">
        <v>149</v>
      </c>
      <c r="B3" s="109" t="n">
        <v>0.345</v>
      </c>
      <c r="C3" s="110" t="s">
        <v>150</v>
      </c>
      <c r="D3" s="111"/>
      <c r="E3" s="112"/>
      <c r="F3" s="112"/>
    </row>
    <row r="4" customFormat="false" ht="13.8" hidden="false" customHeight="false" outlineLevel="0" collapsed="false">
      <c r="A4" s="108" t="s">
        <v>151</v>
      </c>
      <c r="B4" s="109" t="n">
        <v>0.36</v>
      </c>
      <c r="C4" s="110" t="s">
        <v>150</v>
      </c>
      <c r="D4" s="112"/>
      <c r="E4" s="112"/>
      <c r="F4" s="112"/>
    </row>
    <row r="5" customFormat="false" ht="13.8" hidden="false" customHeight="false" outlineLevel="0" collapsed="false">
      <c r="A5" s="108" t="s">
        <v>152</v>
      </c>
      <c r="B5" s="109" t="n">
        <v>0.465</v>
      </c>
      <c r="C5" s="110" t="s">
        <v>148</v>
      </c>
    </row>
    <row r="6" customFormat="false" ht="13.8" hidden="false" customHeight="false" outlineLevel="0" collapsed="false">
      <c r="A6" s="108" t="s">
        <v>153</v>
      </c>
      <c r="B6" s="109" t="n">
        <v>0.56</v>
      </c>
      <c r="C6" s="110" t="s">
        <v>154</v>
      </c>
    </row>
    <row r="7" customFormat="false" ht="13.8" hidden="false" customHeight="false" outlineLevel="0" collapsed="false">
      <c r="A7" s="108" t="s">
        <v>155</v>
      </c>
      <c r="B7" s="109" t="n">
        <v>0.583</v>
      </c>
      <c r="C7" s="110" t="s">
        <v>156</v>
      </c>
    </row>
    <row r="8" customFormat="false" ht="13.8" hidden="false" customHeight="false" outlineLevel="0" collapsed="false">
      <c r="A8" s="108"/>
      <c r="B8" s="113"/>
      <c r="C8" s="113"/>
    </row>
    <row r="9" customFormat="false" ht="13.8" hidden="false" customHeight="false" outlineLevel="0" collapsed="false">
      <c r="A9" s="108" t="s">
        <v>157</v>
      </c>
      <c r="B9" s="114" t="n">
        <v>212670938</v>
      </c>
      <c r="C9" s="115" t="s">
        <v>158</v>
      </c>
      <c r="D9" s="116"/>
    </row>
    <row r="10" customFormat="false" ht="15" hidden="false" customHeight="false" outlineLevel="0" collapsed="false">
      <c r="A10" s="108" t="s">
        <v>159</v>
      </c>
      <c r="B10" s="114" t="n">
        <v>208244085</v>
      </c>
      <c r="C10" s="115" t="s">
        <v>158</v>
      </c>
      <c r="E10" s="117"/>
      <c r="F10" s="117"/>
      <c r="G10" s="117"/>
      <c r="H10" s="117"/>
      <c r="I10" s="117"/>
      <c r="J10" s="117"/>
      <c r="K10" s="117"/>
      <c r="L10" s="117"/>
      <c r="M10" s="117"/>
      <c r="N10" s="117"/>
      <c r="O10" s="117"/>
      <c r="P10" s="117"/>
    </row>
    <row r="11" customFormat="false" ht="13.8" hidden="false" customHeight="false" outlineLevel="0" collapsed="false">
      <c r="A11" s="108" t="s">
        <v>160</v>
      </c>
      <c r="B11" s="114" t="n">
        <v>87408486</v>
      </c>
      <c r="C11" s="115" t="s">
        <v>158</v>
      </c>
    </row>
    <row r="12" customFormat="false" ht="13.8" hidden="false" customHeight="false" outlineLevel="0" collapsed="false">
      <c r="A12" s="108" t="s">
        <v>161</v>
      </c>
      <c r="B12" s="114" t="n">
        <v>3022989231</v>
      </c>
      <c r="C12" s="115" t="s">
        <v>158</v>
      </c>
    </row>
    <row r="13" customFormat="false" ht="13.8" hidden="false" customHeight="false" outlineLevel="0" collapsed="false">
      <c r="A13" s="108" t="s">
        <v>162</v>
      </c>
      <c r="B13" s="114" t="n">
        <v>306118147</v>
      </c>
      <c r="C13" s="115" t="s">
        <v>158</v>
      </c>
    </row>
    <row r="14" customFormat="false" ht="13.8" hidden="false" customHeight="false" outlineLevel="0" collapsed="false">
      <c r="A14" s="108" t="s">
        <v>163</v>
      </c>
      <c r="B14" s="114" t="n">
        <v>6746199</v>
      </c>
      <c r="C14" s="115" t="s">
        <v>158</v>
      </c>
    </row>
    <row r="15" customFormat="false" ht="13.8" hidden="false" customHeight="false" outlineLevel="0" collapsed="false">
      <c r="A15" s="108" t="s">
        <v>164</v>
      </c>
      <c r="B15" s="114" t="n">
        <v>43348778</v>
      </c>
      <c r="C15" s="115" t="s">
        <v>158</v>
      </c>
    </row>
    <row r="16" customFormat="false" ht="13.8" hidden="false" customHeight="false" outlineLevel="0" collapsed="false">
      <c r="A16" s="108" t="s">
        <v>165</v>
      </c>
      <c r="B16" s="114" t="n">
        <v>3680613</v>
      </c>
      <c r="C16" s="115" t="s">
        <v>158</v>
      </c>
    </row>
    <row r="17" customFormat="false" ht="13.8" hidden="false" customHeight="false" outlineLevel="0" collapsed="false">
      <c r="A17" s="108" t="s">
        <v>166</v>
      </c>
      <c r="B17" s="114" t="n">
        <v>2507811924</v>
      </c>
      <c r="C17" s="115" t="s">
        <v>158</v>
      </c>
    </row>
    <row r="18" customFormat="false" ht="13.8" hidden="false" customHeight="false" outlineLevel="0" collapsed="false">
      <c r="A18" s="108" t="s">
        <v>167</v>
      </c>
      <c r="B18" s="114" t="n">
        <v>3058454</v>
      </c>
      <c r="C18" s="115" t="s">
        <v>158</v>
      </c>
    </row>
    <row r="19" customFormat="false" ht="13.8" hidden="false" customHeight="false" outlineLevel="0" collapsed="false">
      <c r="A19" s="108" t="s">
        <v>168</v>
      </c>
      <c r="B19" s="114" t="n">
        <v>515177307</v>
      </c>
      <c r="C19" s="115" t="s">
        <v>158</v>
      </c>
    </row>
    <row r="20" customFormat="false" ht="13.8" hidden="false" customHeight="false" outlineLevel="0" collapsed="false">
      <c r="A20" s="108" t="s">
        <v>169</v>
      </c>
      <c r="B20" s="114" t="n">
        <v>0</v>
      </c>
      <c r="C20" s="115" t="s">
        <v>158</v>
      </c>
    </row>
    <row r="21" customFormat="false" ht="13.8" hidden="false" customHeight="false" outlineLevel="0" collapsed="false">
      <c r="A21" s="108" t="s">
        <v>170</v>
      </c>
      <c r="B21" s="114" t="n">
        <v>0</v>
      </c>
      <c r="C21" s="115" t="s">
        <v>158</v>
      </c>
    </row>
    <row r="22" customFormat="false" ht="13.8" hidden="false" customHeight="false" outlineLevel="0" collapsed="false">
      <c r="A22" s="108" t="s">
        <v>171</v>
      </c>
      <c r="B22" s="114" t="n">
        <v>586033</v>
      </c>
      <c r="C22" s="115" t="s">
        <v>158</v>
      </c>
    </row>
    <row r="23" customFormat="false" ht="13.8" hidden="false" customHeight="false" outlineLevel="0" collapsed="false">
      <c r="A23" s="108" t="s">
        <v>172</v>
      </c>
      <c r="B23" s="114" t="n">
        <v>535475</v>
      </c>
      <c r="C23" s="115" t="s">
        <v>158</v>
      </c>
    </row>
    <row r="24" customFormat="false" ht="13.8" hidden="false" customHeight="false" outlineLevel="0" collapsed="false">
      <c r="A24" s="108" t="s">
        <v>173</v>
      </c>
      <c r="B24" s="114" t="n">
        <v>517539</v>
      </c>
      <c r="C24" s="115" t="s">
        <v>158</v>
      </c>
    </row>
    <row r="25" customFormat="false" ht="13.8" hidden="false" customHeight="false" outlineLevel="0" collapsed="false">
      <c r="A25" s="108" t="s">
        <v>174</v>
      </c>
      <c r="B25" s="114" t="n">
        <v>1038800</v>
      </c>
      <c r="C25" s="115" t="s">
        <v>158</v>
      </c>
    </row>
    <row r="26" customFormat="false" ht="13.8" hidden="false" customHeight="false" outlineLevel="0" collapsed="false">
      <c r="A26" s="108" t="s">
        <v>175</v>
      </c>
      <c r="B26" s="114" t="n">
        <v>230276</v>
      </c>
      <c r="C26" s="115" t="s">
        <v>158</v>
      </c>
    </row>
    <row r="27" customFormat="false" ht="13.8" hidden="false" customHeight="false" outlineLevel="0" collapsed="false">
      <c r="A27" s="108" t="s">
        <v>176</v>
      </c>
      <c r="B27" s="114" t="n">
        <v>422124</v>
      </c>
      <c r="C27" s="115" t="s">
        <v>158</v>
      </c>
    </row>
    <row r="28" customFormat="false" ht="13.8" hidden="false" customHeight="false" outlineLevel="0" collapsed="false">
      <c r="A28" s="108" t="s">
        <v>177</v>
      </c>
      <c r="B28" s="114" t="n">
        <v>300430</v>
      </c>
      <c r="C28" s="115" t="s">
        <v>158</v>
      </c>
    </row>
    <row r="29" customFormat="false" ht="13.8" hidden="false" customHeight="false" outlineLevel="0" collapsed="false">
      <c r="A29" s="108" t="s">
        <v>178</v>
      </c>
      <c r="B29" s="114" t="n">
        <v>38868487</v>
      </c>
      <c r="C29" s="115" t="s">
        <v>158</v>
      </c>
    </row>
    <row r="30" customFormat="false" ht="13.8" hidden="false" customHeight="false" outlineLevel="0" collapsed="false">
      <c r="A30" s="108" t="s">
        <v>179</v>
      </c>
      <c r="B30" s="114" t="n">
        <v>371310</v>
      </c>
      <c r="C30" s="115" t="s">
        <v>158</v>
      </c>
    </row>
    <row r="31" customFormat="false" ht="13.8" hidden="false" customHeight="false" outlineLevel="0" collapsed="false">
      <c r="A31" s="108"/>
      <c r="B31" s="9"/>
      <c r="C31" s="116"/>
    </row>
    <row r="32" customFormat="false" ht="13.8" hidden="false" customHeight="false" outlineLevel="0" collapsed="false">
      <c r="A32" s="108" t="s">
        <v>180</v>
      </c>
      <c r="B32" s="118" t="s">
        <v>181</v>
      </c>
    </row>
    <row r="33" customFormat="false" ht="13.8" hidden="false" customHeight="false" outlineLevel="0" collapsed="false">
      <c r="A33" s="108" t="s">
        <v>182</v>
      </c>
      <c r="B33" s="119" t="n">
        <v>103525.713</v>
      </c>
      <c r="C33" s="113" t="s">
        <v>183</v>
      </c>
    </row>
    <row r="34" customFormat="false" ht="15" hidden="false" customHeight="false" outlineLevel="0" collapsed="false">
      <c r="A34" s="108" t="s">
        <v>184</v>
      </c>
      <c r="B34" s="119" t="n">
        <v>10364.784</v>
      </c>
      <c r="C34" s="113" t="s">
        <v>185</v>
      </c>
      <c r="D34" s="117"/>
    </row>
    <row r="35" customFormat="false" ht="13.8" hidden="false" customHeight="false" outlineLevel="0" collapsed="false">
      <c r="A35" s="108" t="s">
        <v>186</v>
      </c>
      <c r="B35" s="119" t="n">
        <v>90057.147</v>
      </c>
      <c r="C35" s="113" t="s">
        <v>183</v>
      </c>
    </row>
    <row r="36" customFormat="false" ht="13.8" hidden="false" customHeight="false" outlineLevel="0" collapsed="false">
      <c r="A36" s="108" t="s">
        <v>187</v>
      </c>
      <c r="B36" s="119" t="n">
        <v>1128.431</v>
      </c>
      <c r="C36" s="113" t="s">
        <v>183</v>
      </c>
      <c r="D36" s="120"/>
    </row>
    <row r="37" customFormat="false" ht="13.8" hidden="false" customHeight="false" outlineLevel="0" collapsed="false">
      <c r="A37" s="108" t="s">
        <v>188</v>
      </c>
      <c r="B37" s="119" t="n">
        <v>1099.478</v>
      </c>
      <c r="C37" s="113" t="s">
        <v>183</v>
      </c>
    </row>
    <row r="38" customFormat="false" ht="13.8" hidden="false" customHeight="false" outlineLevel="0" collapsed="false">
      <c r="A38" s="108" t="s">
        <v>189</v>
      </c>
      <c r="B38" s="119" t="n">
        <v>1222.454</v>
      </c>
      <c r="C38" s="113" t="s">
        <v>183</v>
      </c>
    </row>
    <row r="39" customFormat="false" ht="13.8" hidden="false" customHeight="false" outlineLevel="0" collapsed="false">
      <c r="A39" s="108" t="s">
        <v>190</v>
      </c>
      <c r="B39" s="119" t="n">
        <v>70.935</v>
      </c>
      <c r="C39" s="113" t="s">
        <v>183</v>
      </c>
    </row>
    <row r="40" customFormat="false" ht="13.8" hidden="false" customHeight="false" outlineLevel="0" collapsed="false">
      <c r="A40" s="108" t="s">
        <v>191</v>
      </c>
      <c r="B40" s="119" t="n">
        <v>3.656</v>
      </c>
      <c r="C40" s="113" t="s">
        <v>183</v>
      </c>
    </row>
    <row r="41" customFormat="false" ht="13.8" hidden="false" customHeight="false" outlineLevel="0" collapsed="false">
      <c r="A41" s="108" t="s">
        <v>192</v>
      </c>
      <c r="B41" s="119" t="n">
        <v>696.486</v>
      </c>
      <c r="C41" s="113" t="s">
        <v>183</v>
      </c>
    </row>
    <row r="42" customFormat="false" ht="13.8" hidden="false" customHeight="false" outlineLevel="0" collapsed="false">
      <c r="A42" s="108" t="s">
        <v>193</v>
      </c>
      <c r="B42" s="119" t="n">
        <v>4.131</v>
      </c>
      <c r="C42" s="113" t="s">
        <v>183</v>
      </c>
    </row>
    <row r="43" customFormat="false" ht="13.8" hidden="false" customHeight="false" outlineLevel="0" collapsed="false">
      <c r="A43" s="108"/>
      <c r="B43" s="119"/>
      <c r="C43" s="113"/>
    </row>
    <row r="44" customFormat="false" ht="13.8" hidden="false" customHeight="false" outlineLevel="0" collapsed="false">
      <c r="A44" s="108" t="s">
        <v>194</v>
      </c>
      <c r="B44" s="119"/>
      <c r="C44" s="113"/>
    </row>
    <row r="45" customFormat="false" ht="15" hidden="false" customHeight="false" outlineLevel="0" collapsed="false">
      <c r="A45" s="108" t="s">
        <v>195</v>
      </c>
      <c r="B45" s="121" t="n">
        <v>88647</v>
      </c>
      <c r="C45" s="115" t="s">
        <v>196</v>
      </c>
      <c r="D45" s="122"/>
    </row>
    <row r="46" customFormat="false" ht="13.8" hidden="false" customHeight="false" outlineLevel="0" collapsed="false">
      <c r="A46" s="108"/>
      <c r="B46" s="113"/>
      <c r="C46" s="113"/>
    </row>
    <row r="47" customFormat="false" ht="15" hidden="false" customHeight="false" outlineLevel="0" collapsed="false">
      <c r="A47" s="108" t="s">
        <v>197</v>
      </c>
      <c r="B47" s="113"/>
      <c r="C47" s="113"/>
      <c r="D47" s="117"/>
      <c r="E47" s="117"/>
      <c r="F47" s="117"/>
      <c r="G47" s="117"/>
      <c r="H47" s="117"/>
      <c r="I47" s="117"/>
      <c r="J47" s="117"/>
      <c r="K47" s="117"/>
      <c r="L47" s="117"/>
      <c r="M47" s="117"/>
      <c r="N47" s="117"/>
      <c r="O47" s="117"/>
      <c r="P47" s="117"/>
    </row>
    <row r="48" customFormat="false" ht="13.8" hidden="false" customHeight="false" outlineLevel="0" collapsed="false">
      <c r="A48" s="108" t="s">
        <v>198</v>
      </c>
      <c r="B48" s="13" t="n">
        <v>707740511</v>
      </c>
      <c r="C48" s="110" t="s">
        <v>199</v>
      </c>
    </row>
    <row r="49" customFormat="false" ht="13.8" hidden="false" customHeight="false" outlineLevel="0" collapsed="false">
      <c r="A49" s="108" t="s">
        <v>200</v>
      </c>
      <c r="B49" s="13" t="n">
        <v>33962333</v>
      </c>
      <c r="C49" s="110" t="s">
        <v>199</v>
      </c>
    </row>
    <row r="50" customFormat="false" ht="13.8" hidden="false" customHeight="false" outlineLevel="0" collapsed="false">
      <c r="A50" s="108" t="s">
        <v>201</v>
      </c>
      <c r="B50" s="13" t="n">
        <v>18464415</v>
      </c>
      <c r="C50" s="110" t="s">
        <v>199</v>
      </c>
    </row>
    <row r="51" customFormat="false" ht="13.8" hidden="false" customHeight="false" outlineLevel="0" collapsed="false">
      <c r="A51" s="108" t="s">
        <v>202</v>
      </c>
      <c r="B51" s="13" t="n">
        <v>2436895</v>
      </c>
      <c r="C51" s="110" t="s">
        <v>199</v>
      </c>
    </row>
    <row r="52" customFormat="false" ht="13.8" hidden="false" customHeight="false" outlineLevel="0" collapsed="false">
      <c r="A52" s="108" t="s">
        <v>203</v>
      </c>
      <c r="B52" s="13" t="n">
        <v>1056965206</v>
      </c>
      <c r="C52" s="110" t="s">
        <v>199</v>
      </c>
    </row>
    <row r="53" customFormat="false" ht="13.8" hidden="false" customHeight="false" outlineLevel="0" collapsed="false">
      <c r="A53" s="108" t="s">
        <v>204</v>
      </c>
      <c r="B53" s="13" t="n">
        <v>62254570</v>
      </c>
      <c r="C53" s="110" t="s">
        <v>199</v>
      </c>
    </row>
    <row r="54" customFormat="false" ht="13.8" hidden="false" customHeight="false" outlineLevel="0" collapsed="false">
      <c r="A54" s="108" t="s">
        <v>205</v>
      </c>
      <c r="B54" s="13" t="n">
        <v>30797680</v>
      </c>
      <c r="C54" s="110" t="s">
        <v>199</v>
      </c>
    </row>
    <row r="55" customFormat="false" ht="13.8" hidden="false" customHeight="false" outlineLevel="0" collapsed="false">
      <c r="A55" s="108" t="s">
        <v>206</v>
      </c>
      <c r="B55" s="13" t="n">
        <v>3455165</v>
      </c>
      <c r="C55" s="110" t="s">
        <v>199</v>
      </c>
    </row>
    <row r="56" customFormat="false" ht="13.8" hidden="false" customHeight="false" outlineLevel="0" collapsed="false">
      <c r="A56" s="108"/>
      <c r="C56" s="123"/>
    </row>
    <row r="57" customFormat="false" ht="13.8" hidden="false" customHeight="false" outlineLevel="0" collapsed="false">
      <c r="A57" s="108" t="s">
        <v>207</v>
      </c>
      <c r="C57" s="123"/>
    </row>
    <row r="58" customFormat="false" ht="13.8" hidden="false" customHeight="false" outlineLevel="0" collapsed="false">
      <c r="A58" s="108" t="s">
        <v>208</v>
      </c>
      <c r="B58" s="13" t="n">
        <v>1742428591</v>
      </c>
      <c r="C58" s="110" t="s">
        <v>199</v>
      </c>
    </row>
    <row r="59" customFormat="false" ht="13.8" hidden="false" customHeight="false" outlineLevel="0" collapsed="false">
      <c r="A59" s="108" t="s">
        <v>209</v>
      </c>
      <c r="B59" s="13" t="n">
        <v>95546815</v>
      </c>
      <c r="C59" s="110" t="s">
        <v>199</v>
      </c>
    </row>
    <row r="60" customFormat="false" ht="13.8" hidden="false" customHeight="false" outlineLevel="0" collapsed="false">
      <c r="A60" s="108" t="s">
        <v>210</v>
      </c>
      <c r="B60" s="13" t="n">
        <v>49263309</v>
      </c>
      <c r="C60" s="110" t="s">
        <v>199</v>
      </c>
    </row>
    <row r="61" customFormat="false" ht="13.8" hidden="false" customHeight="false" outlineLevel="0" collapsed="false">
      <c r="A61" s="108" t="s">
        <v>211</v>
      </c>
      <c r="B61" s="13" t="n">
        <v>5999655</v>
      </c>
      <c r="C61" s="110" t="s">
        <v>199</v>
      </c>
    </row>
    <row r="62" customFormat="false" ht="13.8" hidden="false" customHeight="false" outlineLevel="0" collapsed="false">
      <c r="A62" s="108" t="s">
        <v>212</v>
      </c>
      <c r="B62" s="13" t="n">
        <v>393158230</v>
      </c>
      <c r="C62" s="110" t="s">
        <v>199</v>
      </c>
    </row>
    <row r="63" customFormat="false" ht="13.8" hidden="false" customHeight="false" outlineLevel="0" collapsed="false">
      <c r="A63" s="108" t="s">
        <v>213</v>
      </c>
      <c r="B63" s="13" t="n">
        <v>21184182</v>
      </c>
      <c r="C63" s="110" t="s">
        <v>199</v>
      </c>
    </row>
    <row r="64" customFormat="false" ht="13.8" hidden="false" customHeight="false" outlineLevel="0" collapsed="false">
      <c r="A64" s="108" t="s">
        <v>214</v>
      </c>
      <c r="B64" s="13" t="n">
        <v>45123197</v>
      </c>
      <c r="C64" s="110" t="s">
        <v>199</v>
      </c>
    </row>
    <row r="65" customFormat="false" ht="15" hidden="false" customHeight="false" outlineLevel="0" collapsed="false">
      <c r="A65" s="108" t="s">
        <v>215</v>
      </c>
      <c r="B65" s="13" t="n">
        <v>2264681</v>
      </c>
      <c r="C65" s="110" t="s">
        <v>199</v>
      </c>
      <c r="G65" s="117"/>
    </row>
    <row r="66" customFormat="false" ht="13.8" hidden="false" customHeight="false" outlineLevel="0" collapsed="false">
      <c r="A66" s="108" t="s">
        <v>216</v>
      </c>
      <c r="B66" s="13" t="n">
        <v>2226711</v>
      </c>
      <c r="C66" s="110" t="s">
        <v>199</v>
      </c>
    </row>
    <row r="67" customFormat="false" ht="13.8" hidden="false" customHeight="false" outlineLevel="0" collapsed="false">
      <c r="A67" s="108" t="s">
        <v>217</v>
      </c>
      <c r="B67" s="13" t="n">
        <v>87090923</v>
      </c>
      <c r="C67" s="110" t="s">
        <v>199</v>
      </c>
    </row>
    <row r="68" customFormat="false" ht="13.8" hidden="false" customHeight="false" outlineLevel="0" collapsed="false">
      <c r="A68" s="108" t="s">
        <v>218</v>
      </c>
      <c r="B68" s="13" t="n">
        <v>114961968</v>
      </c>
      <c r="C68" s="110" t="s">
        <v>199</v>
      </c>
    </row>
    <row r="69" customFormat="false" ht="13.8" hidden="false" customHeight="false" outlineLevel="0" collapsed="false">
      <c r="A69" s="108" t="s">
        <v>219</v>
      </c>
      <c r="B69" s="13" t="n">
        <v>2458776</v>
      </c>
      <c r="C69" s="110" t="s">
        <v>199</v>
      </c>
    </row>
    <row r="70" customFormat="false" ht="13.8" hidden="false" customHeight="false" outlineLevel="0" collapsed="false">
      <c r="A70" s="108" t="s">
        <v>220</v>
      </c>
      <c r="B70" s="13" t="n">
        <v>153618412</v>
      </c>
      <c r="C70" s="110" t="s">
        <v>199</v>
      </c>
    </row>
    <row r="71" customFormat="false" ht="13.8" hidden="false" customHeight="false" outlineLevel="0" collapsed="false">
      <c r="A71" s="108" t="s">
        <v>221</v>
      </c>
      <c r="B71" s="13" t="n">
        <v>0</v>
      </c>
      <c r="C71" s="110" t="s">
        <v>199</v>
      </c>
    </row>
    <row r="72" customFormat="false" ht="13.8" hidden="false" customHeight="false" outlineLevel="0" collapsed="false">
      <c r="A72" s="108" t="s">
        <v>222</v>
      </c>
      <c r="B72" s="13" t="n">
        <v>46464426</v>
      </c>
      <c r="C72" s="110" t="s">
        <v>199</v>
      </c>
    </row>
    <row r="73" customFormat="false" ht="13.8" hidden="false" customHeight="false" outlineLevel="0" collapsed="false">
      <c r="A73" s="108" t="s">
        <v>223</v>
      </c>
      <c r="B73" s="13" t="n">
        <v>2391104</v>
      </c>
      <c r="C73" s="110" t="s">
        <v>199</v>
      </c>
    </row>
    <row r="74" customFormat="false" ht="15" hidden="false" customHeight="false" outlineLevel="0" collapsed="false">
      <c r="A74" s="108" t="s">
        <v>224</v>
      </c>
      <c r="B74" s="13" t="n">
        <v>0</v>
      </c>
      <c r="C74" s="110" t="s">
        <v>199</v>
      </c>
      <c r="G74" s="117"/>
    </row>
    <row r="75" customFormat="false" ht="13.8" hidden="false" customHeight="false" outlineLevel="0" collapsed="false">
      <c r="A75" s="108" t="s">
        <v>225</v>
      </c>
      <c r="B75" s="13" t="n">
        <v>38914758</v>
      </c>
      <c r="C75" s="110" t="s">
        <v>199</v>
      </c>
    </row>
    <row r="76" customFormat="false" ht="13.8" hidden="false" customHeight="false" outlineLevel="0" collapsed="false">
      <c r="A76" s="108" t="s">
        <v>226</v>
      </c>
      <c r="B76" s="13" t="n">
        <v>0</v>
      </c>
      <c r="C76" s="110" t="s">
        <v>199</v>
      </c>
    </row>
    <row r="77" customFormat="false" ht="13.8" hidden="false" customHeight="false" outlineLevel="0" collapsed="false">
      <c r="A77" s="108" t="s">
        <v>227</v>
      </c>
      <c r="B77" s="13" t="n">
        <v>0</v>
      </c>
      <c r="C77" s="110" t="s">
        <v>199</v>
      </c>
    </row>
    <row r="78" customFormat="false" ht="13.8" hidden="false" customHeight="false" outlineLevel="0" collapsed="false">
      <c r="A78" s="108" t="s">
        <v>228</v>
      </c>
      <c r="B78" s="13" t="n">
        <v>0</v>
      </c>
      <c r="C78" s="110" t="s">
        <v>199</v>
      </c>
    </row>
    <row r="79" customFormat="false" ht="13.8" hidden="false" customHeight="false" outlineLevel="0" collapsed="false">
      <c r="A79" s="108" t="s">
        <v>229</v>
      </c>
      <c r="B79" s="13" t="n">
        <v>18896484</v>
      </c>
      <c r="C79" s="110" t="s">
        <v>199</v>
      </c>
    </row>
    <row r="80" customFormat="false" ht="13.8" hidden="false" customHeight="false" outlineLevel="0" collapsed="false">
      <c r="A80" s="108" t="s">
        <v>230</v>
      </c>
      <c r="B80" s="13" t="n">
        <v>16715114</v>
      </c>
      <c r="C80" s="110" t="s">
        <v>199</v>
      </c>
    </row>
    <row r="81" customFormat="false" ht="13.8" hidden="false" customHeight="false" outlineLevel="0" collapsed="false">
      <c r="A81" s="108" t="s">
        <v>231</v>
      </c>
      <c r="B81" s="13" t="n">
        <v>4489141</v>
      </c>
      <c r="C81" s="110" t="s">
        <v>199</v>
      </c>
    </row>
    <row r="82" customFormat="false" ht="13.8" hidden="false" customHeight="false" outlineLevel="0" collapsed="false">
      <c r="A82" s="108"/>
      <c r="B82" s="124"/>
      <c r="C82" s="123"/>
    </row>
    <row r="83" customFormat="false" ht="15" hidden="false" customHeight="false" outlineLevel="0" collapsed="false">
      <c r="A83" s="108" t="s">
        <v>232</v>
      </c>
      <c r="B83" s="9"/>
      <c r="F83" s="117"/>
    </row>
    <row r="84" customFormat="false" ht="13.8" hidden="false" customHeight="false" outlineLevel="0" collapsed="false">
      <c r="A84" s="108" t="s">
        <v>233</v>
      </c>
      <c r="B84" s="13" t="n">
        <v>7017.06</v>
      </c>
      <c r="C84" s="110" t="s">
        <v>234</v>
      </c>
    </row>
    <row r="85" customFormat="false" ht="13.8" hidden="false" customHeight="false" outlineLevel="0" collapsed="false">
      <c r="A85" s="108" t="s">
        <v>235</v>
      </c>
      <c r="B85" s="13" t="n">
        <v>579330</v>
      </c>
      <c r="C85" s="110" t="s">
        <v>234</v>
      </c>
    </row>
    <row r="86" customFormat="false" ht="13.8" hidden="false" customHeight="false" outlineLevel="0" collapsed="false">
      <c r="A86" s="108"/>
      <c r="B86" s="13"/>
      <c r="C86" s="110"/>
    </row>
    <row r="87" customFormat="false" ht="13.8" hidden="false" customHeight="false" outlineLevel="0" collapsed="false">
      <c r="A87" s="108" t="s">
        <v>236</v>
      </c>
      <c r="B87" s="13"/>
      <c r="C87" s="110"/>
    </row>
    <row r="88" customFormat="false" ht="13.8" hidden="false" customHeight="false" outlineLevel="0" collapsed="false">
      <c r="A88" s="108" t="s">
        <v>237</v>
      </c>
      <c r="B88" s="13" t="n">
        <v>9907</v>
      </c>
      <c r="C88" s="110" t="s">
        <v>234</v>
      </c>
    </row>
    <row r="89" customFormat="false" ht="13.8" hidden="false" customHeight="false" outlineLevel="0" collapsed="false">
      <c r="A89" s="108" t="s">
        <v>238</v>
      </c>
      <c r="B89" s="13" t="n">
        <v>34366</v>
      </c>
      <c r="C89" s="110" t="s">
        <v>234</v>
      </c>
    </row>
    <row r="90" customFormat="false" ht="13.8" hidden="false" customHeight="false" outlineLevel="0" collapsed="false">
      <c r="A90" s="108"/>
      <c r="B90" s="7"/>
      <c r="C90" s="7"/>
    </row>
    <row r="91" customFormat="false" ht="15" hidden="false" customHeight="false" outlineLevel="0" collapsed="false">
      <c r="A91" s="108" t="s">
        <v>239</v>
      </c>
      <c r="B91" s="13" t="n">
        <v>320</v>
      </c>
      <c r="C91" s="110"/>
      <c r="D91" s="117"/>
      <c r="E91" s="117"/>
      <c r="F91" s="117"/>
      <c r="G91" s="117"/>
    </row>
    <row r="92" customFormat="false" ht="15" hidden="false" customHeight="false" outlineLevel="0" collapsed="false">
      <c r="A92" s="108" t="s">
        <v>240</v>
      </c>
      <c r="B92" s="13" t="n">
        <v>222</v>
      </c>
      <c r="C92" s="123"/>
      <c r="D92" s="117"/>
      <c r="E92" s="117"/>
      <c r="F92" s="117"/>
      <c r="G92" s="117"/>
    </row>
    <row r="93" customFormat="false" ht="13.8" hidden="false" customHeight="false" outlineLevel="0" collapsed="false">
      <c r="A93" s="125"/>
      <c r="B93" s="9"/>
      <c r="C93" s="123"/>
    </row>
    <row r="94" customFormat="false" ht="13.8" hidden="false" customHeight="false" outlineLevel="0" collapsed="false">
      <c r="A94" s="108" t="s">
        <v>241</v>
      </c>
      <c r="B94" s="9"/>
      <c r="C94" s="123"/>
    </row>
    <row r="95" customFormat="false" ht="15" hidden="false" customHeight="false" outlineLevel="0" collapsed="false">
      <c r="A95" s="108" t="s">
        <v>242</v>
      </c>
      <c r="B95" s="114" t="n">
        <v>15904400</v>
      </c>
      <c r="C95" s="110" t="s">
        <v>234</v>
      </c>
      <c r="D95" s="126"/>
      <c r="E95" s="127"/>
      <c r="F95" s="126"/>
      <c r="G95" s="117"/>
    </row>
    <row r="96" customFormat="false" ht="15" hidden="false" customHeight="false" outlineLevel="0" collapsed="false">
      <c r="A96" s="108" t="s">
        <v>243</v>
      </c>
      <c r="B96" s="114" t="n">
        <v>107985029</v>
      </c>
      <c r="C96" s="110" t="s">
        <v>234</v>
      </c>
      <c r="D96" s="117"/>
      <c r="E96" s="127"/>
      <c r="F96" s="117"/>
      <c r="G96" s="117"/>
    </row>
    <row r="97" customFormat="false" ht="13.8" hidden="false" customHeight="false" outlineLevel="0" collapsed="false">
      <c r="A97" s="108"/>
      <c r="B97" s="114"/>
      <c r="C97" s="128"/>
      <c r="E97" s="128"/>
    </row>
    <row r="98" customFormat="false" ht="13.8" hidden="false" customHeight="false" outlineLevel="0" collapsed="false">
      <c r="A98" s="108" t="s">
        <v>244</v>
      </c>
      <c r="B98" s="114"/>
      <c r="C98" s="128"/>
      <c r="E98" s="128"/>
    </row>
    <row r="99" customFormat="false" ht="15" hidden="false" customHeight="false" outlineLevel="0" collapsed="false">
      <c r="A99" s="108" t="s">
        <v>242</v>
      </c>
      <c r="B99" s="114" t="n">
        <v>3796343</v>
      </c>
      <c r="C99" s="110" t="s">
        <v>234</v>
      </c>
      <c r="D99" s="117"/>
      <c r="E99" s="127"/>
      <c r="F99" s="117"/>
      <c r="G99" s="117"/>
    </row>
    <row r="100" customFormat="false" ht="15" hidden="false" customHeight="false" outlineLevel="0" collapsed="false">
      <c r="A100" s="108" t="s">
        <v>243</v>
      </c>
      <c r="B100" s="114" t="n">
        <v>8080279</v>
      </c>
      <c r="C100" s="110" t="s">
        <v>234</v>
      </c>
      <c r="D100" s="117"/>
      <c r="E100" s="127"/>
      <c r="F100" s="117"/>
      <c r="G100" s="117"/>
    </row>
    <row r="101" customFormat="false" ht="13.8" hidden="false" customHeight="false" outlineLevel="0" collapsed="false">
      <c r="A101" s="108"/>
      <c r="B101" s="9"/>
      <c r="C101" s="128"/>
    </row>
    <row r="102" customFormat="false" ht="13.8" hidden="false" customHeight="false" outlineLevel="0" collapsed="false">
      <c r="A102" s="129"/>
      <c r="B102" s="9"/>
      <c r="C102" s="128"/>
    </row>
    <row r="103" customFormat="false" ht="13.8" hidden="false" customHeight="false" outlineLevel="0" collapsed="false">
      <c r="A103" s="108" t="s">
        <v>245</v>
      </c>
      <c r="B103" s="9"/>
      <c r="C103" s="128"/>
    </row>
    <row r="104" customFormat="false" ht="15" hidden="false" customHeight="false" outlineLevel="0" collapsed="false">
      <c r="A104" s="130" t="s">
        <v>246</v>
      </c>
      <c r="B104" s="131" t="n">
        <v>0.05</v>
      </c>
      <c r="D104" s="122"/>
      <c r="E104" s="127"/>
      <c r="F104" s="117"/>
      <c r="G104" s="117"/>
    </row>
    <row r="105" customFormat="false" ht="15" hidden="false" customHeight="false" outlineLevel="0" collapsed="false">
      <c r="A105" s="108" t="s">
        <v>247</v>
      </c>
      <c r="B105" s="9"/>
      <c r="C105" s="128"/>
      <c r="D105" s="117"/>
      <c r="E105" s="117"/>
      <c r="F105" s="117"/>
      <c r="G105" s="117"/>
    </row>
    <row r="106" customFormat="false" ht="13.8" hidden="false" customHeight="false" outlineLevel="0" collapsed="false">
      <c r="A106" s="108" t="s">
        <v>248</v>
      </c>
      <c r="B106" s="132"/>
      <c r="C106" s="127"/>
    </row>
    <row r="107" customFormat="false" ht="26.4" hidden="false" customHeight="false" outlineLevel="0" collapsed="false">
      <c r="A107" s="108" t="s">
        <v>249</v>
      </c>
      <c r="B107" s="133" t="n">
        <v>0.0333</v>
      </c>
      <c r="C107" s="134" t="s">
        <v>250</v>
      </c>
      <c r="D107" s="117"/>
      <c r="E107" s="117"/>
      <c r="F107" s="117"/>
      <c r="G107" s="117"/>
      <c r="H107" s="117"/>
      <c r="I107" s="117"/>
    </row>
    <row r="108" customFormat="false" ht="13.8" hidden="false" customHeight="false" outlineLevel="0" collapsed="false">
      <c r="A108" s="108" t="s">
        <v>251</v>
      </c>
      <c r="B108" s="133" t="n">
        <v>0.0076</v>
      </c>
      <c r="C108" s="134" t="s">
        <v>252</v>
      </c>
    </row>
    <row r="109" customFormat="false" ht="13.8" hidden="false" customHeight="false" outlineLevel="0" collapsed="false">
      <c r="A109" s="108"/>
      <c r="B109" s="135"/>
      <c r="C109" s="134"/>
    </row>
    <row r="110" customFormat="false" ht="13.8" hidden="false" customHeight="false" outlineLevel="0" collapsed="false">
      <c r="A110" s="108" t="s">
        <v>253</v>
      </c>
      <c r="B110" s="136"/>
      <c r="C110" s="128"/>
    </row>
    <row r="111" customFormat="false" ht="13.8" hidden="false" customHeight="false" outlineLevel="0" collapsed="false">
      <c r="A111" s="108" t="s">
        <v>254</v>
      </c>
      <c r="B111" s="121" t="n">
        <v>1109392</v>
      </c>
      <c r="C111" s="115" t="s">
        <v>255</v>
      </c>
    </row>
    <row r="112" customFormat="false" ht="15" hidden="false" customHeight="false" outlineLevel="0" collapsed="false">
      <c r="A112" s="108"/>
      <c r="B112" s="136"/>
      <c r="C112" s="127" t="s">
        <v>256</v>
      </c>
      <c r="D112" s="117"/>
    </row>
    <row r="113" customFormat="false" ht="13.8" hidden="false" customHeight="false" outlineLevel="0" collapsed="false">
      <c r="A113" s="108" t="s">
        <v>257</v>
      </c>
      <c r="B113" s="14"/>
      <c r="C113" s="127"/>
    </row>
    <row r="114" customFormat="false" ht="13.8" hidden="false" customHeight="false" outlineLevel="0" collapsed="false">
      <c r="A114" s="108" t="s">
        <v>258</v>
      </c>
      <c r="B114" s="121" t="n">
        <v>872539</v>
      </c>
      <c r="C114" s="115" t="s">
        <v>255</v>
      </c>
    </row>
    <row r="115" customFormat="false" ht="13.8" hidden="false" customHeight="false" outlineLevel="0" collapsed="false">
      <c r="A115" s="108"/>
      <c r="B115" s="9"/>
      <c r="C115" s="128"/>
    </row>
    <row r="116" customFormat="false" ht="13.8" hidden="false" customHeight="false" outlineLevel="0" collapsed="false">
      <c r="A116" s="108" t="s">
        <v>259</v>
      </c>
      <c r="B116" s="9"/>
      <c r="C116" s="128"/>
    </row>
    <row r="117" customFormat="false" ht="15" hidden="false" customHeight="false" outlineLevel="0" collapsed="false">
      <c r="A117" s="108" t="s">
        <v>260</v>
      </c>
      <c r="B117" s="109" t="n">
        <v>0.7823</v>
      </c>
      <c r="D117" s="137"/>
      <c r="E117" s="117"/>
      <c r="F117" s="117"/>
      <c r="G117" s="117"/>
    </row>
    <row r="118" customFormat="false" ht="13.8" hidden="false" customHeight="false" outlineLevel="0" collapsed="false">
      <c r="A118" s="108" t="s">
        <v>261</v>
      </c>
      <c r="C118" s="128"/>
    </row>
    <row r="119" customFormat="false" ht="13.8" hidden="false" customHeight="false" outlineLevel="0" collapsed="false">
      <c r="A119" s="108" t="s">
        <v>262</v>
      </c>
      <c r="C119" s="128"/>
    </row>
    <row r="120" customFormat="false" ht="16.5" hidden="false" customHeight="true" outlineLevel="0" collapsed="false">
      <c r="A120" s="130" t="s">
        <v>263</v>
      </c>
      <c r="B120" s="138" t="n">
        <v>1.6317</v>
      </c>
      <c r="C120" s="139" t="s">
        <v>264</v>
      </c>
    </row>
    <row r="121" customFormat="false" ht="13.8" hidden="false" customHeight="false" outlineLevel="0" collapsed="false">
      <c r="A121" s="108"/>
    </row>
    <row r="122" customFormat="false" ht="13.8" hidden="false" customHeight="false" outlineLevel="0" collapsed="false">
      <c r="A122" s="108" t="s">
        <v>265</v>
      </c>
    </row>
    <row r="123" customFormat="false" ht="15" hidden="false" customHeight="false" outlineLevel="0" collapsed="false">
      <c r="A123" s="108" t="s">
        <v>266</v>
      </c>
      <c r="B123" s="110" t="n">
        <v>0.00196</v>
      </c>
      <c r="C123" s="110" t="s">
        <v>267</v>
      </c>
      <c r="D123" s="117"/>
      <c r="E123" s="117"/>
      <c r="F123" s="117"/>
    </row>
    <row r="124" customFormat="false" ht="13.8" hidden="false" customHeight="false" outlineLevel="0" collapsed="false">
      <c r="A124" s="108" t="s">
        <v>268</v>
      </c>
      <c r="B124" s="110" t="n">
        <v>0.00196</v>
      </c>
      <c r="C124" s="110" t="s">
        <v>267</v>
      </c>
    </row>
    <row r="125" customFormat="false" ht="13.8" hidden="false" customHeight="false" outlineLevel="0" collapsed="false">
      <c r="A125" s="108" t="s">
        <v>269</v>
      </c>
      <c r="B125" s="110" t="n">
        <v>0.00196</v>
      </c>
      <c r="C125" s="110" t="s">
        <v>267</v>
      </c>
    </row>
    <row r="126" customFormat="false" ht="13.8" hidden="false" customHeight="false" outlineLevel="0" collapsed="false">
      <c r="A126" s="108" t="s">
        <v>270</v>
      </c>
      <c r="B126" s="140" t="n">
        <f aca="false">558655/2520666</f>
        <v>0.22162991844219</v>
      </c>
      <c r="C126" s="141" t="s">
        <v>271</v>
      </c>
      <c r="E126" s="0" t="s">
        <v>272</v>
      </c>
      <c r="F126" s="0" t="s">
        <v>273</v>
      </c>
      <c r="G126" s="0" t="s">
        <v>274</v>
      </c>
    </row>
    <row r="127" customFormat="false" ht="13.8" hidden="false" customHeight="false" outlineLevel="0" collapsed="false">
      <c r="A127" s="108" t="s">
        <v>275</v>
      </c>
      <c r="B127" s="140" t="n">
        <f aca="false">(E127/F127)*G127</f>
        <v>0.114782335303448</v>
      </c>
      <c r="C127" s="141" t="s">
        <v>276</v>
      </c>
      <c r="E127" s="142" t="n">
        <v>187510</v>
      </c>
      <c r="F127" s="9" t="n">
        <v>2520666</v>
      </c>
      <c r="G127" s="0" t="n">
        <v>1.543</v>
      </c>
    </row>
    <row r="128" customFormat="false" ht="13.8" hidden="false" customHeight="false" outlineLevel="0" collapsed="false">
      <c r="A128" s="108" t="s">
        <v>277</v>
      </c>
      <c r="B128" s="140" t="n">
        <v>0.5907</v>
      </c>
      <c r="C128" s="141" t="s">
        <v>278</v>
      </c>
    </row>
    <row r="129" customFormat="false" ht="15" hidden="false" customHeight="false" outlineLevel="0" collapsed="false">
      <c r="A129" s="108" t="s">
        <v>279</v>
      </c>
      <c r="B129" s="140" t="n">
        <f aca="false">(E129/F129)*G129</f>
        <v>0.114782335303448</v>
      </c>
      <c r="C129" s="141" t="s">
        <v>276</v>
      </c>
      <c r="D129" s="117"/>
      <c r="E129" s="143" t="n">
        <v>187510</v>
      </c>
      <c r="F129" s="144" t="n">
        <v>2520666</v>
      </c>
      <c r="G129" s="113" t="n">
        <v>1.543</v>
      </c>
    </row>
    <row r="130" customFormat="false" ht="13.8" hidden="false" customHeight="false" outlineLevel="0" collapsed="false">
      <c r="A130" s="108"/>
    </row>
    <row r="131" customFormat="false" ht="13.8" hidden="false" customHeight="false" outlineLevel="0" collapsed="false">
      <c r="A131" s="108" t="s">
        <v>280</v>
      </c>
    </row>
    <row r="132" customFormat="false" ht="13.8" hidden="false" customHeight="false" outlineLevel="0" collapsed="false">
      <c r="A132" s="108" t="s">
        <v>281</v>
      </c>
      <c r="B132" s="145" t="n">
        <v>30.84</v>
      </c>
      <c r="C132" s="110" t="s">
        <v>282</v>
      </c>
    </row>
    <row r="133" customFormat="false" ht="15" hidden="false" customHeight="false" outlineLevel="0" collapsed="false">
      <c r="A133" s="108" t="s">
        <v>283</v>
      </c>
      <c r="B133" s="145" t="n">
        <v>32.617</v>
      </c>
      <c r="C133" s="110" t="s">
        <v>282</v>
      </c>
      <c r="D133" s="122"/>
    </row>
    <row r="134" customFormat="false" ht="13.8" hidden="false" customHeight="false" outlineLevel="0" collapsed="false">
      <c r="A134" s="108" t="s">
        <v>284</v>
      </c>
      <c r="B134" s="145" t="n">
        <v>27.1326</v>
      </c>
      <c r="C134" s="110" t="s">
        <v>282</v>
      </c>
    </row>
    <row r="135" customFormat="false" ht="13.8" hidden="false" customHeight="false" outlineLevel="0" collapsed="false">
      <c r="A135" s="108"/>
      <c r="B135" s="146"/>
      <c r="C135" s="7"/>
    </row>
    <row r="136" customFormat="false" ht="15" hidden="false" customHeight="false" outlineLevel="0" collapsed="false">
      <c r="A136" s="108" t="s">
        <v>285</v>
      </c>
      <c r="B136" s="113"/>
      <c r="D136" s="120"/>
      <c r="E136" s="122"/>
      <c r="F136" s="122"/>
      <c r="G136" s="122"/>
    </row>
    <row r="137" customFormat="false" ht="44.25" hidden="false" customHeight="true" outlineLevel="0" collapsed="false">
      <c r="A137" s="147" t="s">
        <v>286</v>
      </c>
      <c r="B137" s="121" t="n">
        <v>3104000</v>
      </c>
      <c r="C137" s="148"/>
      <c r="D137" s="120"/>
      <c r="E137" s="122"/>
      <c r="F137" s="122"/>
    </row>
    <row r="138" customFormat="false" ht="48" hidden="false" customHeight="true" outlineLevel="0" collapsed="false">
      <c r="A138" s="147" t="s">
        <v>287</v>
      </c>
      <c r="B138" s="121" t="n">
        <v>138507000</v>
      </c>
      <c r="C138" s="148"/>
      <c r="D138" s="120"/>
    </row>
    <row r="139" customFormat="false" ht="44.25" hidden="false" customHeight="true" outlineLevel="0" collapsed="false">
      <c r="A139" s="147" t="s">
        <v>288</v>
      </c>
      <c r="B139" s="121" t="n">
        <v>213370000</v>
      </c>
      <c r="C139" s="148"/>
      <c r="D139" s="120"/>
      <c r="E139" s="122"/>
      <c r="F139" s="122"/>
    </row>
    <row r="140" customFormat="false" ht="13.8" hidden="false" customHeight="false" outlineLevel="0" collapsed="false">
      <c r="A140" s="108"/>
      <c r="B140" s="115"/>
      <c r="C140" s="128"/>
    </row>
    <row r="141" customFormat="false" ht="15" hidden="false" customHeight="false" outlineLevel="0" collapsed="false">
      <c r="A141" s="108" t="s">
        <v>289</v>
      </c>
      <c r="B141" s="115"/>
      <c r="C141" s="137"/>
    </row>
    <row r="142" customFormat="false" ht="13.8" hidden="false" customHeight="false" outlineLevel="0" collapsed="false">
      <c r="A142" s="108" t="s">
        <v>290</v>
      </c>
      <c r="B142" s="121" t="n">
        <v>133701000</v>
      </c>
      <c r="C142" s="128"/>
      <c r="D142" s="120"/>
    </row>
    <row r="143" customFormat="false" ht="13.8" hidden="false" customHeight="false" outlineLevel="0" collapsed="false">
      <c r="A143" s="108" t="s">
        <v>291</v>
      </c>
      <c r="B143" s="121" t="n">
        <v>9397000</v>
      </c>
      <c r="C143" s="128"/>
    </row>
    <row r="144" customFormat="false" ht="13.8" hidden="false" customHeight="false" outlineLevel="0" collapsed="false">
      <c r="A144" s="108" t="s">
        <v>292</v>
      </c>
      <c r="B144" s="121" t="n">
        <v>11147000</v>
      </c>
      <c r="C144" s="128"/>
    </row>
    <row r="145" customFormat="false" ht="13.8" hidden="false" customHeight="false" outlineLevel="0" collapsed="false">
      <c r="A145" s="108" t="s">
        <v>293</v>
      </c>
      <c r="B145" s="121" t="n">
        <v>1767000</v>
      </c>
      <c r="C145" s="128"/>
    </row>
    <row r="146" customFormat="false" ht="13.8" hidden="false" customHeight="false" outlineLevel="0" collapsed="false">
      <c r="A146" s="108" t="s">
        <v>294</v>
      </c>
      <c r="B146" s="121" t="n">
        <v>190185000</v>
      </c>
      <c r="C146" s="128"/>
    </row>
    <row r="147" customFormat="false" ht="13.8" hidden="false" customHeight="false" outlineLevel="0" collapsed="false">
      <c r="A147" s="108" t="s">
        <v>295</v>
      </c>
      <c r="B147" s="121" t="n">
        <v>2372902000</v>
      </c>
      <c r="C147" s="128"/>
    </row>
    <row r="148" customFormat="false" ht="13.8" hidden="false" customHeight="false" outlineLevel="0" collapsed="false">
      <c r="A148" s="108" t="s">
        <v>296</v>
      </c>
      <c r="B148" s="121" t="n">
        <v>18384000</v>
      </c>
      <c r="C148" s="128"/>
      <c r="D148" s="120"/>
    </row>
    <row r="149" customFormat="false" ht="13.8" hidden="false" customHeight="false" outlineLevel="0" collapsed="false">
      <c r="A149" s="108" t="s">
        <v>297</v>
      </c>
      <c r="B149" s="121" t="n">
        <v>23491000</v>
      </c>
      <c r="C149" s="128"/>
      <c r="D149" s="120"/>
    </row>
    <row r="150" customFormat="false" ht="13.8" hidden="false" customHeight="false" outlineLevel="0" collapsed="false">
      <c r="A150" s="108"/>
      <c r="B150" s="127"/>
      <c r="C150" s="128"/>
    </row>
    <row r="151" customFormat="false" ht="15" hidden="false" customHeight="false" outlineLevel="0" collapsed="false">
      <c r="A151" s="108" t="s">
        <v>298</v>
      </c>
      <c r="B151" s="123"/>
      <c r="C151" s="122"/>
    </row>
    <row r="152" customFormat="false" ht="13.8" hidden="false" customHeight="false" outlineLevel="0" collapsed="false">
      <c r="A152" s="108" t="s">
        <v>299</v>
      </c>
      <c r="B152" s="149" t="n">
        <v>327410</v>
      </c>
      <c r="D152" s="113"/>
    </row>
    <row r="153" customFormat="false" ht="13.8" hidden="false" customHeight="false" outlineLevel="0" collapsed="false">
      <c r="A153" s="108" t="s">
        <v>300</v>
      </c>
      <c r="B153" s="149" t="n">
        <v>3877000</v>
      </c>
      <c r="D153" s="113"/>
    </row>
    <row r="154" customFormat="false" ht="13.8" hidden="false" customHeight="false" outlineLevel="0" collapsed="false">
      <c r="A154" s="108" t="s">
        <v>301</v>
      </c>
      <c r="B154" s="149" t="n">
        <v>2031000</v>
      </c>
      <c r="D154" s="113"/>
    </row>
    <row r="155" customFormat="false" ht="13.8" hidden="false" customHeight="false" outlineLevel="0" collapsed="false">
      <c r="A155" s="108" t="s">
        <v>302</v>
      </c>
      <c r="B155" s="149" t="n">
        <v>801590</v>
      </c>
      <c r="D155" s="113"/>
    </row>
    <row r="156" customFormat="false" ht="13.8" hidden="false" customHeight="false" outlineLevel="0" collapsed="false">
      <c r="A156" s="108" t="s">
        <v>303</v>
      </c>
      <c r="B156" s="149" t="n">
        <v>1591800</v>
      </c>
      <c r="D156" s="113"/>
    </row>
    <row r="157" customFormat="false" ht="13.8" hidden="false" customHeight="false" outlineLevel="0" collapsed="false">
      <c r="A157" s="108" t="s">
        <v>304</v>
      </c>
      <c r="B157" s="149" t="n">
        <v>529600</v>
      </c>
      <c r="D157" s="113"/>
    </row>
    <row r="158" customFormat="false" ht="13.8" hidden="false" customHeight="false" outlineLevel="0" collapsed="false">
      <c r="A158" s="108"/>
      <c r="B158" s="7"/>
    </row>
    <row r="159" customFormat="false" ht="15" hidden="false" customHeight="false" outlineLevel="0" collapsed="false">
      <c r="A159" s="108" t="s">
        <v>305</v>
      </c>
      <c r="B159" s="7"/>
      <c r="C159" s="122"/>
    </row>
    <row r="160" customFormat="false" ht="15" hidden="false" customHeight="false" outlineLevel="0" collapsed="false">
      <c r="A160" s="108" t="s">
        <v>306</v>
      </c>
      <c r="B160" s="149" t="n">
        <f aca="false">82400*4</f>
        <v>329600</v>
      </c>
      <c r="C160" s="117"/>
    </row>
    <row r="161" customFormat="false" ht="13.8" hidden="false" customHeight="false" outlineLevel="0" collapsed="false">
      <c r="A161" s="108" t="s">
        <v>307</v>
      </c>
      <c r="B161" s="149" t="n">
        <v>845000</v>
      </c>
    </row>
    <row r="162" customFormat="false" ht="13.8" hidden="false" customHeight="false" outlineLevel="0" collapsed="false">
      <c r="A162" s="108" t="s">
        <v>308</v>
      </c>
      <c r="B162" s="149" t="n">
        <f aca="false">58756*71.81</f>
        <v>4219268.36</v>
      </c>
    </row>
    <row r="163" customFormat="false" ht="13.8" hidden="false" customHeight="false" outlineLevel="0" collapsed="false">
      <c r="A163" s="108"/>
    </row>
    <row r="164" customFormat="false" ht="13.8" hidden="false" customHeight="false" outlineLevel="0" collapsed="false">
      <c r="A164" s="108"/>
    </row>
    <row r="165" customFormat="false" ht="13.8" hidden="false" customHeight="false" outlineLevel="0" collapsed="false">
      <c r="A165" s="108"/>
    </row>
    <row r="166" customFormat="false" ht="13.8" hidden="false" customHeight="false" outlineLevel="0" collapsed="false">
      <c r="A166" s="108"/>
    </row>
    <row r="167" customFormat="false" ht="13.8" hidden="false" customHeight="false" outlineLevel="0" collapsed="false">
      <c r="A167" s="108"/>
    </row>
    <row r="168" customFormat="false" ht="13.8" hidden="false" customHeight="false" outlineLevel="0" collapsed="false">
      <c r="A168" s="108"/>
    </row>
    <row r="169" customFormat="false" ht="13.8" hidden="false" customHeight="false" outlineLevel="0" collapsed="false">
      <c r="A169" s="108"/>
    </row>
    <row r="170" customFormat="false" ht="13.8" hidden="false" customHeight="false" outlineLevel="0" collapsed="false">
      <c r="A170" s="108"/>
    </row>
    <row r="171" customFormat="false" ht="13.8" hidden="false" customHeight="false" outlineLevel="0" collapsed="false">
      <c r="A171" s="108"/>
    </row>
    <row r="172" customFormat="false" ht="13.8" hidden="false" customHeight="false" outlineLevel="0" collapsed="false">
      <c r="A172" s="108"/>
    </row>
    <row r="173" customFormat="false" ht="13.8" hidden="false" customHeight="false" outlineLevel="0" collapsed="false">
      <c r="A173" s="108"/>
    </row>
    <row r="174" customFormat="false" ht="13.8" hidden="false" customHeight="false" outlineLevel="0" collapsed="false">
      <c r="A174" s="108"/>
    </row>
    <row r="175" customFormat="false" ht="13.8" hidden="false" customHeight="false" outlineLevel="0" collapsed="false">
      <c r="A175" s="108"/>
    </row>
  </sheetData>
  <printOptions headings="false" gridLines="false" gridLinesSet="true" horizontalCentered="false" verticalCentered="false"/>
  <pageMargins left="0.747916666666667" right="0.747916666666667" top="0.779861111111111"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CADDRESS CORRECTION SERVICE
EXTERNAL INPUTS&amp;R&amp;P</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3" activeCellId="0" sqref="A23"/>
    </sheetView>
  </sheetViews>
  <sheetFormatPr defaultColWidth="9.1015625" defaultRowHeight="13.2" zeroHeight="false" outlineLevelRow="0" outlineLevelCol="0"/>
  <cols>
    <col collapsed="false" customWidth="true" hidden="false" outlineLevel="0" max="1" min="1" style="113" width="22.88"/>
    <col collapsed="false" customWidth="true" hidden="false" outlineLevel="0" max="2" min="2" style="113" width="13.55"/>
    <col collapsed="false" customWidth="true" hidden="false" outlineLevel="0" max="3" min="3" style="113" width="2.55"/>
    <col collapsed="false" customWidth="true" hidden="false" outlineLevel="0" max="4" min="4" style="113" width="8.66"/>
    <col collapsed="false" customWidth="true" hidden="false" outlineLevel="0" max="5" min="5" style="113" width="2.88"/>
    <col collapsed="false" customWidth="true" hidden="false" outlineLevel="0" max="6" min="6" style="113" width="13.55"/>
    <col collapsed="false" customWidth="true" hidden="false" outlineLevel="0" max="7" min="7" style="113" width="2.55"/>
    <col collapsed="false" customWidth="true" hidden="false" outlineLevel="0" max="8" min="8" style="113" width="8.66"/>
    <col collapsed="false" customWidth="true" hidden="false" outlineLevel="0" max="9" min="9" style="113" width="2.88"/>
    <col collapsed="false" customWidth="true" hidden="false" outlineLevel="0" max="10" min="10" style="113" width="11.32"/>
    <col collapsed="false" customWidth="true" hidden="false" outlineLevel="0" max="11" min="11" style="113" width="2.55"/>
    <col collapsed="false" customWidth="true" hidden="false" outlineLevel="0" max="12" min="12" style="113" width="8.66"/>
    <col collapsed="false" customWidth="true" hidden="false" outlineLevel="0" max="13" min="13" style="113" width="2.88"/>
    <col collapsed="false" customWidth="true" hidden="false" outlineLevel="0" max="14" min="14" style="113" width="11.32"/>
    <col collapsed="false" customWidth="true" hidden="false" outlineLevel="0" max="15" min="15" style="113" width="2.55"/>
    <col collapsed="false" customWidth="true" hidden="false" outlineLevel="0" max="16" min="16" style="113" width="8.66"/>
    <col collapsed="false" customWidth="false" hidden="false" outlineLevel="0" max="257" min="17" style="113" width="9.1"/>
  </cols>
  <sheetData>
    <row r="1" customFormat="false" ht="13.2" hidden="false" customHeight="false" outlineLevel="0" collapsed="false">
      <c r="A1" s="162" t="s">
        <v>1298</v>
      </c>
      <c r="B1" s="162"/>
      <c r="C1" s="162"/>
      <c r="D1" s="162"/>
      <c r="E1" s="162"/>
      <c r="F1" s="162"/>
      <c r="G1" s="162"/>
      <c r="H1" s="162"/>
      <c r="I1" s="162"/>
      <c r="J1" s="162"/>
      <c r="K1" s="162"/>
      <c r="L1" s="162"/>
      <c r="M1" s="162"/>
      <c r="N1" s="162"/>
      <c r="O1" s="162"/>
      <c r="P1" s="162"/>
    </row>
    <row r="2" customFormat="false" ht="13.2" hidden="false" customHeight="false" outlineLevel="0" collapsed="false">
      <c r="A2" s="162" t="s">
        <v>1299</v>
      </c>
      <c r="B2" s="162"/>
      <c r="C2" s="162"/>
      <c r="D2" s="162"/>
      <c r="E2" s="162"/>
      <c r="F2" s="162"/>
      <c r="G2" s="162"/>
      <c r="H2" s="162"/>
      <c r="I2" s="162"/>
      <c r="J2" s="162"/>
      <c r="K2" s="162"/>
      <c r="L2" s="162"/>
      <c r="M2" s="162"/>
      <c r="N2" s="162"/>
      <c r="O2" s="162"/>
      <c r="P2" s="162"/>
    </row>
    <row r="4" customFormat="false" ht="13.2" hidden="false" customHeight="false" outlineLevel="0" collapsed="false">
      <c r="B4" s="209" t="s">
        <v>844</v>
      </c>
      <c r="C4" s="209"/>
      <c r="D4" s="209" t="s">
        <v>845</v>
      </c>
      <c r="E4" s="209"/>
      <c r="F4" s="209" t="s">
        <v>846</v>
      </c>
      <c r="G4" s="209"/>
      <c r="H4" s="209" t="s">
        <v>918</v>
      </c>
      <c r="I4" s="209"/>
      <c r="J4" s="209" t="s">
        <v>919</v>
      </c>
      <c r="K4" s="209"/>
      <c r="L4" s="209" t="s">
        <v>1035</v>
      </c>
      <c r="M4" s="209"/>
      <c r="N4" s="209" t="s">
        <v>1036</v>
      </c>
      <c r="O4" s="209"/>
      <c r="P4" s="209" t="s">
        <v>1083</v>
      </c>
    </row>
    <row r="5" customFormat="false" ht="12.75" hidden="false" customHeight="true" outlineLevel="0" collapsed="false">
      <c r="A5" s="161"/>
      <c r="B5" s="162" t="s">
        <v>309</v>
      </c>
      <c r="C5" s="162"/>
      <c r="D5" s="162"/>
      <c r="E5" s="190"/>
      <c r="F5" s="162" t="s">
        <v>322</v>
      </c>
      <c r="G5" s="162"/>
      <c r="H5" s="162"/>
      <c r="I5" s="190"/>
      <c r="J5" s="162" t="s">
        <v>62</v>
      </c>
      <c r="K5" s="162"/>
      <c r="L5" s="162"/>
      <c r="M5" s="190"/>
      <c r="N5" s="162" t="s">
        <v>1300</v>
      </c>
      <c r="O5" s="162"/>
      <c r="P5" s="162"/>
    </row>
    <row r="6" s="161" customFormat="true" ht="25.5" hidden="false" customHeight="true" outlineLevel="0" collapsed="false">
      <c r="B6" s="207" t="s">
        <v>1301</v>
      </c>
      <c r="C6" s="162"/>
      <c r="D6" s="165" t="s">
        <v>680</v>
      </c>
      <c r="E6" s="162"/>
      <c r="F6" s="207" t="s">
        <v>1302</v>
      </c>
      <c r="G6" s="162"/>
      <c r="H6" s="165" t="s">
        <v>680</v>
      </c>
      <c r="I6" s="162"/>
      <c r="J6" s="207" t="s">
        <v>1022</v>
      </c>
      <c r="K6" s="162"/>
      <c r="L6" s="165" t="s">
        <v>1303</v>
      </c>
      <c r="M6" s="162"/>
      <c r="N6" s="207" t="s">
        <v>1022</v>
      </c>
      <c r="O6" s="162"/>
      <c r="P6" s="331" t="s">
        <v>680</v>
      </c>
    </row>
    <row r="7" customFormat="false" ht="13.2" hidden="false" customHeight="false" outlineLevel="0" collapsed="false">
      <c r="A7" s="161" t="s">
        <v>1304</v>
      </c>
      <c r="B7" s="193" t="n">
        <f aca="false">'Form 1'!B3/1000</f>
        <v>5311.721</v>
      </c>
      <c r="C7" s="161"/>
      <c r="D7" s="168" t="n">
        <f aca="false">B7/B$15</f>
        <v>0.629970872990751</v>
      </c>
      <c r="E7" s="297"/>
      <c r="F7" s="193" t="n">
        <f aca="false">'Form 2'!B8/1000</f>
        <v>4775.508</v>
      </c>
      <c r="G7" s="161"/>
      <c r="H7" s="168" t="n">
        <f aca="false">F7/F$15</f>
        <v>0.896256448841024</v>
      </c>
      <c r="I7" s="224"/>
      <c r="J7" s="219" t="n">
        <f aca="false">B7+F7</f>
        <v>10087.229</v>
      </c>
      <c r="K7" s="297"/>
      <c r="L7" s="168" t="n">
        <f aca="false">J7/(J$7+J$9+J$11)</f>
        <v>0.87952613912921</v>
      </c>
      <c r="M7" s="297"/>
      <c r="N7" s="219" t="n">
        <f aca="false">J$15*P7</f>
        <v>10259.8061009154</v>
      </c>
      <c r="O7" s="297"/>
      <c r="P7" s="168" t="n">
        <f aca="false">L7</f>
        <v>0.87952613912921</v>
      </c>
    </row>
    <row r="8" customFormat="false" ht="13.2" hidden="false" customHeight="false" outlineLevel="0" collapsed="false">
      <c r="A8" s="161"/>
      <c r="B8" s="193"/>
      <c r="C8" s="161"/>
      <c r="D8" s="189"/>
      <c r="E8" s="161"/>
      <c r="F8" s="193"/>
      <c r="G8" s="161"/>
      <c r="H8" s="189"/>
      <c r="I8" s="180"/>
      <c r="J8" s="219"/>
      <c r="K8" s="297"/>
      <c r="L8" s="189"/>
      <c r="M8" s="161"/>
      <c r="N8" s="219"/>
      <c r="O8" s="297"/>
      <c r="P8" s="189"/>
    </row>
    <row r="9" customFormat="false" ht="13.2" hidden="false" customHeight="false" outlineLevel="0" collapsed="false">
      <c r="A9" s="161" t="s">
        <v>1305</v>
      </c>
      <c r="B9" s="193" t="n">
        <f aca="false">'Form 1'!B4/1000</f>
        <v>828.932</v>
      </c>
      <c r="C9" s="161"/>
      <c r="D9" s="168" t="n">
        <f aca="false">B9/B$15</f>
        <v>0.0983114541765219</v>
      </c>
      <c r="E9" s="297"/>
      <c r="F9" s="193" t="n">
        <f aca="false">'Form 2'!B9/1000</f>
        <v>356.559</v>
      </c>
      <c r="G9" s="161"/>
      <c r="H9" s="168" t="n">
        <f aca="false">F9/F$15</f>
        <v>0.0669181798339165</v>
      </c>
      <c r="I9" s="224"/>
      <c r="J9" s="219" t="n">
        <f aca="false">B9+F9</f>
        <v>1185.491</v>
      </c>
      <c r="K9" s="297"/>
      <c r="L9" s="168" t="n">
        <f aca="false">J9/(J$7+J$9+J$11)</f>
        <v>0.103365386292155</v>
      </c>
      <c r="M9" s="297"/>
      <c r="N9" s="219" t="n">
        <f aca="false">J$15*P9</f>
        <v>1205.7729426367</v>
      </c>
      <c r="O9" s="297"/>
      <c r="P9" s="168" t="n">
        <f aca="false">L9</f>
        <v>0.103365386292155</v>
      </c>
    </row>
    <row r="10" customFormat="false" ht="13.2" hidden="false" customHeight="false" outlineLevel="0" collapsed="false">
      <c r="A10" s="161"/>
      <c r="B10" s="193"/>
      <c r="C10" s="161"/>
      <c r="D10" s="189"/>
      <c r="E10" s="161"/>
      <c r="F10" s="193"/>
      <c r="G10" s="161"/>
      <c r="H10" s="189"/>
      <c r="I10" s="180"/>
      <c r="J10" s="219"/>
      <c r="K10" s="297"/>
      <c r="L10" s="189"/>
      <c r="M10" s="161"/>
      <c r="N10" s="219"/>
      <c r="O10" s="297"/>
      <c r="P10" s="189"/>
    </row>
    <row r="11" customFormat="false" ht="13.2" hidden="false" customHeight="false" outlineLevel="0" collapsed="false">
      <c r="A11" s="161" t="s">
        <v>1306</v>
      </c>
      <c r="B11" s="193" t="n">
        <f aca="false">'Form 1'!B5</f>
        <v>0</v>
      </c>
      <c r="C11" s="161"/>
      <c r="D11" s="168" t="n">
        <f aca="false">B11/B$15</f>
        <v>0</v>
      </c>
      <c r="E11" s="297"/>
      <c r="F11" s="193" t="n">
        <f aca="false">'Form 2'!B10/1000</f>
        <v>196.216</v>
      </c>
      <c r="G11" s="161"/>
      <c r="H11" s="168" t="n">
        <f aca="false">F11/F$15</f>
        <v>0.0368253713250591</v>
      </c>
      <c r="I11" s="224"/>
      <c r="J11" s="219" t="n">
        <f aca="false">B11+F11</f>
        <v>196.216</v>
      </c>
      <c r="K11" s="297"/>
      <c r="L11" s="168" t="n">
        <f aca="false">J11/(J$7+J$9+J$11)</f>
        <v>0.0171084745786357</v>
      </c>
      <c r="M11" s="297"/>
      <c r="N11" s="219" t="n">
        <f aca="false">J$15*P11</f>
        <v>199.572956447922</v>
      </c>
      <c r="O11" s="297"/>
      <c r="P11" s="168" t="n">
        <f aca="false">L11</f>
        <v>0.0171084745786357</v>
      </c>
    </row>
    <row r="12" customFormat="false" ht="13.2" hidden="false" customHeight="false" outlineLevel="0" collapsed="false">
      <c r="A12" s="161"/>
      <c r="B12" s="193"/>
      <c r="C12" s="161"/>
      <c r="D12" s="189"/>
      <c r="E12" s="161"/>
      <c r="F12" s="193"/>
      <c r="G12" s="161"/>
      <c r="H12" s="189"/>
      <c r="I12" s="180"/>
      <c r="J12" s="193"/>
      <c r="K12" s="161"/>
      <c r="L12" s="189"/>
      <c r="M12" s="161"/>
      <c r="N12" s="193"/>
      <c r="O12" s="161"/>
      <c r="P12" s="189"/>
    </row>
    <row r="13" customFormat="false" ht="13.2" hidden="false" customHeight="false" outlineLevel="0" collapsed="false">
      <c r="A13" s="161" t="s">
        <v>1307</v>
      </c>
      <c r="B13" s="193" t="n">
        <f aca="false">'Form 1'!B6/1000</f>
        <v>2291.04</v>
      </c>
      <c r="C13" s="161"/>
      <c r="D13" s="168" t="n">
        <f aca="false">B13/B$15</f>
        <v>0.271717672832728</v>
      </c>
      <c r="E13" s="297"/>
      <c r="F13" s="193" t="s">
        <v>323</v>
      </c>
      <c r="G13" s="161"/>
      <c r="H13" s="168" t="s">
        <v>323</v>
      </c>
      <c r="I13" s="224"/>
      <c r="J13" s="219" t="n">
        <f aca="false">B11+F11</f>
        <v>196.216</v>
      </c>
      <c r="K13" s="297"/>
      <c r="L13" s="168"/>
      <c r="M13" s="297"/>
      <c r="N13" s="193"/>
      <c r="O13" s="161"/>
      <c r="P13" s="189"/>
    </row>
    <row r="14" customFormat="false" ht="13.2" hidden="false" customHeight="false" outlineLevel="0" collapsed="false">
      <c r="A14" s="161"/>
      <c r="B14" s="193"/>
      <c r="C14" s="161"/>
      <c r="D14" s="189"/>
      <c r="E14" s="161"/>
      <c r="F14" s="193"/>
      <c r="G14" s="161"/>
      <c r="H14" s="189"/>
      <c r="I14" s="180"/>
      <c r="J14" s="193"/>
      <c r="K14" s="161"/>
      <c r="L14" s="189"/>
      <c r="M14" s="161"/>
      <c r="N14" s="193"/>
      <c r="O14" s="161"/>
      <c r="P14" s="189"/>
    </row>
    <row r="15" customFormat="false" ht="13.2" hidden="false" customHeight="false" outlineLevel="0" collapsed="false">
      <c r="A15" s="251" t="s">
        <v>1308</v>
      </c>
      <c r="B15" s="219" t="n">
        <f aca="false">SUM(B7:B13)</f>
        <v>8431.693</v>
      </c>
      <c r="C15" s="297"/>
      <c r="D15" s="168" t="n">
        <f aca="false">SUM(D7:D13)</f>
        <v>1</v>
      </c>
      <c r="E15" s="297"/>
      <c r="F15" s="219" t="n">
        <f aca="false">SUM(F7:F13)</f>
        <v>5328.283</v>
      </c>
      <c r="G15" s="297"/>
      <c r="H15" s="168" t="n">
        <f aca="false">SUM(H7:H13)</f>
        <v>1</v>
      </c>
      <c r="I15" s="224"/>
      <c r="J15" s="219" t="n">
        <f aca="false">SUM(J7:J13)</f>
        <v>11665.152</v>
      </c>
      <c r="K15" s="297"/>
      <c r="L15" s="168" t="n">
        <f aca="false">SUM(L7:L11)</f>
        <v>1</v>
      </c>
      <c r="M15" s="297"/>
      <c r="N15" s="219" t="n">
        <f aca="false">SUM(N7:N11)</f>
        <v>11665.152</v>
      </c>
      <c r="O15" s="297"/>
      <c r="P15" s="168" t="n">
        <f aca="false">SUM(P7:P11)</f>
        <v>1</v>
      </c>
    </row>
    <row r="16" customFormat="false" ht="13.2" hidden="false" customHeight="false" outlineLevel="0" collapsed="false">
      <c r="A16" s="161"/>
      <c r="B16" s="193"/>
      <c r="C16" s="161"/>
      <c r="D16" s="180"/>
      <c r="E16" s="161"/>
      <c r="F16" s="193"/>
      <c r="G16" s="161"/>
      <c r="H16" s="189"/>
      <c r="I16" s="180"/>
      <c r="J16" s="193"/>
      <c r="K16" s="161"/>
      <c r="L16" s="189"/>
      <c r="M16" s="161"/>
      <c r="N16" s="193"/>
      <c r="O16" s="161"/>
      <c r="P16" s="189"/>
    </row>
    <row r="17" customFormat="false" ht="13.2" hidden="false" customHeight="false" outlineLevel="0" collapsed="false">
      <c r="A17" s="161" t="s">
        <v>1309</v>
      </c>
      <c r="B17" s="193" t="n">
        <f aca="false">'Form 1'!B7/1000</f>
        <v>78.678</v>
      </c>
      <c r="C17" s="161"/>
      <c r="D17" s="180"/>
      <c r="E17" s="161"/>
      <c r="F17" s="193" t="n">
        <f aca="false">'Form 2'!B12/1000</f>
        <v>37.416</v>
      </c>
      <c r="G17" s="161"/>
      <c r="H17" s="180"/>
      <c r="I17" s="180"/>
      <c r="J17" s="219" t="n">
        <f aca="false">B17+F17</f>
        <v>116.094</v>
      </c>
      <c r="K17" s="297"/>
      <c r="L17" s="168" t="n">
        <f aca="false">J17/J15</f>
        <v>0.0099522063664494</v>
      </c>
      <c r="M17" s="297"/>
      <c r="N17" s="193"/>
      <c r="O17" s="161"/>
      <c r="P17" s="189"/>
    </row>
    <row r="18" customFormat="false" ht="13.2" hidden="false" customHeight="false" outlineLevel="0" collapsed="false">
      <c r="D18" s="175"/>
      <c r="F18" s="367"/>
      <c r="H18" s="175"/>
      <c r="I18" s="175"/>
      <c r="J18" s="144"/>
      <c r="L18" s="175"/>
      <c r="N18" s="144"/>
      <c r="P18" s="368"/>
    </row>
    <row r="19" customFormat="false" ht="13.2" hidden="false" customHeight="false" outlineLevel="0" collapsed="false">
      <c r="F19" s="144"/>
      <c r="H19" s="175"/>
      <c r="I19" s="175"/>
      <c r="J19" s="144"/>
      <c r="L19" s="175"/>
      <c r="N19" s="144"/>
      <c r="P19" s="175"/>
    </row>
    <row r="20" customFormat="false" ht="13.2" hidden="false" customHeight="false" outlineLevel="0" collapsed="false">
      <c r="A20" s="113" t="s">
        <v>1310</v>
      </c>
      <c r="H20" s="175"/>
      <c r="I20" s="175"/>
      <c r="L20" s="175"/>
      <c r="P20" s="175"/>
    </row>
    <row r="21" customFormat="false" ht="13.2" hidden="false" customHeight="false" outlineLevel="0" collapsed="false">
      <c r="A21" s="113" t="s">
        <v>1311</v>
      </c>
      <c r="L21" s="175"/>
      <c r="P21" s="175"/>
    </row>
    <row r="22" customFormat="false" ht="13.2" hidden="false" customHeight="false" outlineLevel="0" collapsed="false">
      <c r="A22" s="113" t="s">
        <v>1312</v>
      </c>
      <c r="L22" s="175"/>
    </row>
    <row r="23" customFormat="false" ht="13.2" hidden="false" customHeight="false" outlineLevel="0" collapsed="false">
      <c r="A23" s="113" t="s">
        <v>1313</v>
      </c>
      <c r="L23" s="175"/>
    </row>
    <row r="24" customFormat="false" ht="13.2" hidden="false" customHeight="false" outlineLevel="0" collapsed="false">
      <c r="L24" s="175"/>
    </row>
    <row r="25" customFormat="false" ht="13.2" hidden="false" customHeight="false" outlineLevel="0" collapsed="false">
      <c r="L25" s="175"/>
    </row>
  </sheetData>
  <mergeCells count="6">
    <mergeCell ref="A1:P1"/>
    <mergeCell ref="A2:P2"/>
    <mergeCell ref="B5:D5"/>
    <mergeCell ref="F5:H5"/>
    <mergeCell ref="J5:L5"/>
    <mergeCell ref="N5:P5"/>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113" width="42.87"/>
    <col collapsed="false" customWidth="true" hidden="false" outlineLevel="0" max="2" min="2" style="286" width="13.55"/>
    <col collapsed="false" customWidth="true" hidden="false" outlineLevel="0" max="3" min="3" style="113" width="2.55"/>
    <col collapsed="false" customWidth="true" hidden="false" outlineLevel="0" max="4" min="4" style="298" width="13.55"/>
    <col collapsed="false" customWidth="true" hidden="false" outlineLevel="0" max="5" min="5" style="113" width="2.88"/>
    <col collapsed="false" customWidth="true" hidden="false" outlineLevel="0" max="6" min="6" style="278" width="11.32"/>
    <col collapsed="false" customWidth="true" hidden="false" outlineLevel="0" max="7" min="7" style="113" width="2.88"/>
    <col collapsed="false" customWidth="true" hidden="false" outlineLevel="0" max="8" min="8" style="199" width="11.32"/>
    <col collapsed="false" customWidth="true" hidden="false" outlineLevel="0" max="9" min="9" style="113" width="2.88"/>
    <col collapsed="false" customWidth="true" hidden="false" outlineLevel="0" max="10" min="10" style="286" width="11.32"/>
    <col collapsed="false" customWidth="true" hidden="false" outlineLevel="0" max="11" min="11" style="113" width="2.55"/>
    <col collapsed="false" customWidth="true" hidden="false" outlineLevel="0" max="12" min="12" style="113" width="11.32"/>
    <col collapsed="false" customWidth="true" hidden="false" outlineLevel="0" max="13" min="13" style="113" width="2.55"/>
    <col collapsed="false" customWidth="true" hidden="false" outlineLevel="0" max="14" min="14" style="278" width="11.32"/>
    <col collapsed="false" customWidth="false" hidden="false" outlineLevel="0" max="257" min="15" style="113" width="9.1"/>
  </cols>
  <sheetData>
    <row r="1" customFormat="false" ht="13.2" hidden="false" customHeight="false" outlineLevel="0" collapsed="false">
      <c r="A1" s="162" t="s">
        <v>259</v>
      </c>
      <c r="B1" s="162"/>
      <c r="C1" s="162"/>
      <c r="D1" s="162"/>
      <c r="E1" s="162"/>
      <c r="F1" s="162"/>
      <c r="G1" s="162"/>
      <c r="H1" s="162"/>
      <c r="I1" s="162"/>
      <c r="J1" s="162"/>
      <c r="K1" s="162"/>
      <c r="L1" s="162"/>
      <c r="M1" s="162"/>
      <c r="N1" s="162"/>
    </row>
    <row r="2" customFormat="false" ht="13.2" hidden="false" customHeight="false" outlineLevel="0" collapsed="false">
      <c r="A2" s="162" t="s">
        <v>1314</v>
      </c>
      <c r="B2" s="162"/>
      <c r="C2" s="162"/>
      <c r="D2" s="162"/>
      <c r="E2" s="162"/>
      <c r="F2" s="162"/>
      <c r="G2" s="162"/>
      <c r="H2" s="162"/>
      <c r="I2" s="162"/>
      <c r="J2" s="162"/>
      <c r="K2" s="162"/>
      <c r="L2" s="162"/>
      <c r="M2" s="162"/>
      <c r="N2" s="162"/>
    </row>
    <row r="4" customFormat="false" ht="13.2" hidden="false" customHeight="false" outlineLevel="0" collapsed="false">
      <c r="B4" s="300" t="s">
        <v>844</v>
      </c>
      <c r="C4" s="209"/>
      <c r="D4" s="301" t="s">
        <v>845</v>
      </c>
      <c r="E4" s="209"/>
      <c r="F4" s="280" t="s">
        <v>1315</v>
      </c>
      <c r="G4" s="209"/>
      <c r="H4" s="282" t="s">
        <v>918</v>
      </c>
      <c r="I4" s="209"/>
      <c r="J4" s="300" t="s">
        <v>919</v>
      </c>
      <c r="K4" s="209"/>
      <c r="L4" s="209" t="s">
        <v>1035</v>
      </c>
      <c r="M4" s="209"/>
      <c r="N4" s="280" t="s">
        <v>1036</v>
      </c>
    </row>
    <row r="5" s="161" customFormat="true" ht="26.4" hidden="false" customHeight="false" outlineLevel="0" collapsed="false">
      <c r="B5" s="302" t="s">
        <v>1240</v>
      </c>
      <c r="C5" s="207"/>
      <c r="D5" s="303" t="s">
        <v>1241</v>
      </c>
      <c r="E5" s="207"/>
      <c r="F5" s="304" t="s">
        <v>109</v>
      </c>
      <c r="G5" s="207"/>
      <c r="H5" s="283" t="s">
        <v>55</v>
      </c>
      <c r="I5" s="207"/>
      <c r="J5" s="306" t="s">
        <v>921</v>
      </c>
      <c r="K5" s="207"/>
      <c r="L5" s="207" t="s">
        <v>1242</v>
      </c>
      <c r="M5" s="207"/>
      <c r="N5" s="267" t="s">
        <v>1040</v>
      </c>
    </row>
    <row r="6" customFormat="false" ht="13.2" hidden="false" customHeight="false" outlineLevel="0" collapsed="false">
      <c r="A6" s="113" t="s">
        <v>1316</v>
      </c>
      <c r="B6" s="308"/>
      <c r="C6" s="161"/>
      <c r="D6" s="309"/>
      <c r="E6" s="161"/>
      <c r="F6" s="236"/>
      <c r="G6" s="161"/>
      <c r="H6" s="225"/>
      <c r="I6" s="161"/>
      <c r="J6" s="308"/>
      <c r="K6" s="161"/>
      <c r="L6" s="161"/>
      <c r="M6" s="161"/>
      <c r="N6" s="236"/>
    </row>
    <row r="7" customFormat="false" ht="16.5" hidden="false" customHeight="true" outlineLevel="0" collapsed="false">
      <c r="A7" s="161" t="s">
        <v>1317</v>
      </c>
      <c r="B7" s="288" t="n">
        <f aca="false">'Table 5.2.5.1'!B8</f>
        <v>0.00597861232238735</v>
      </c>
      <c r="C7" s="161"/>
      <c r="D7" s="295" t="n">
        <f aca="false">'External Inputs'!B133</f>
        <v>32.617</v>
      </c>
      <c r="E7" s="358"/>
      <c r="F7" s="243" t="n">
        <f aca="false">B7*D7</f>
        <v>0.195004398119308</v>
      </c>
      <c r="G7" s="297"/>
      <c r="H7" s="284" t="n">
        <v>1</v>
      </c>
      <c r="I7" s="225"/>
      <c r="J7" s="288" t="n">
        <f aca="false">F7*H7</f>
        <v>0.195004398119308</v>
      </c>
      <c r="K7" s="161"/>
      <c r="L7" s="330" t="n">
        <f aca="false">'External Inputs'!$B$3</f>
        <v>0.345</v>
      </c>
      <c r="M7" s="359"/>
      <c r="N7" s="243" t="n">
        <f aca="false">(J7*(1+L7))</f>
        <v>0.26228091547047</v>
      </c>
    </row>
    <row r="8" customFormat="false" ht="26.4" hidden="false" customHeight="false" outlineLevel="0" collapsed="false">
      <c r="A8" s="161" t="s">
        <v>1318</v>
      </c>
      <c r="B8" s="288" t="s">
        <v>323</v>
      </c>
      <c r="C8" s="161"/>
      <c r="D8" s="296" t="s">
        <v>323</v>
      </c>
      <c r="E8" s="161"/>
      <c r="F8" s="243" t="n">
        <f aca="false">'External Inputs'!B117*'External Inputs'!B45/('External Inputs'!B42*1000000)</f>
        <v>0.0167873512708787</v>
      </c>
      <c r="G8" s="206" t="s">
        <v>704</v>
      </c>
      <c r="H8" s="284" t="n">
        <v>1</v>
      </c>
      <c r="I8" s="225"/>
      <c r="J8" s="288" t="n">
        <f aca="false">F8*H8</f>
        <v>0.0167873512708787</v>
      </c>
      <c r="K8" s="161"/>
      <c r="L8" s="330" t="n">
        <f aca="false">'External Inputs'!$B$4</f>
        <v>0.36</v>
      </c>
      <c r="M8" s="359"/>
      <c r="N8" s="243" t="n">
        <f aca="false">(J8*(1+L8))</f>
        <v>0.0228307977283951</v>
      </c>
    </row>
    <row r="9" customFormat="false" ht="26.4" hidden="false" customHeight="false" outlineLevel="0" collapsed="false">
      <c r="A9" s="161" t="s">
        <v>1319</v>
      </c>
      <c r="B9" s="288" t="s">
        <v>323</v>
      </c>
      <c r="C9" s="161"/>
      <c r="D9" s="296" t="s">
        <v>323</v>
      </c>
      <c r="E9" s="161"/>
      <c r="F9" s="243" t="n">
        <f aca="false">F8</f>
        <v>0.0167873512708787</v>
      </c>
      <c r="G9" s="206" t="s">
        <v>704</v>
      </c>
      <c r="H9" s="285" t="n">
        <f aca="false">'Table 5.2.5.2'!J13/'Table 5.2.5.2'!J15</f>
        <v>0.0168206980929181</v>
      </c>
      <c r="I9" s="206" t="s">
        <v>853</v>
      </c>
      <c r="J9" s="288" t="n">
        <f aca="false">F9*H9</f>
        <v>0.000282374967507216</v>
      </c>
      <c r="K9" s="161"/>
      <c r="L9" s="330" t="n">
        <f aca="false">'External Inputs'!$B$4</f>
        <v>0.36</v>
      </c>
      <c r="M9" s="359"/>
      <c r="N9" s="243" t="n">
        <f aca="false">(J9*(1+L9))</f>
        <v>0.000384029955809814</v>
      </c>
    </row>
    <row r="10" customFormat="false" ht="13.2" hidden="false" customHeight="false" outlineLevel="0" collapsed="false">
      <c r="A10" s="251" t="s">
        <v>62</v>
      </c>
      <c r="B10" s="288"/>
      <c r="C10" s="161"/>
      <c r="D10" s="296"/>
      <c r="E10" s="369"/>
      <c r="F10" s="252"/>
      <c r="G10" s="190"/>
      <c r="H10" s="284"/>
      <c r="I10" s="161"/>
      <c r="J10" s="288"/>
      <c r="K10" s="161"/>
      <c r="L10" s="360"/>
      <c r="M10" s="361"/>
      <c r="N10" s="243" t="n">
        <f aca="false">SUM(N7:N9)</f>
        <v>0.285495743154674</v>
      </c>
    </row>
    <row r="11" customFormat="false" ht="13.2" hidden="false" customHeight="false" outlineLevel="0" collapsed="false">
      <c r="A11" s="161"/>
      <c r="B11" s="288"/>
      <c r="C11" s="161"/>
      <c r="D11" s="296"/>
      <c r="E11" s="369"/>
      <c r="F11" s="252"/>
      <c r="G11" s="190"/>
      <c r="H11" s="284"/>
      <c r="I11" s="161"/>
      <c r="J11" s="288"/>
      <c r="K11" s="161"/>
      <c r="L11" s="360"/>
      <c r="M11" s="361"/>
      <c r="N11" s="252"/>
    </row>
    <row r="12" customFormat="false" ht="13.2" hidden="false" customHeight="false" outlineLevel="0" collapsed="false">
      <c r="A12" s="161" t="s">
        <v>1320</v>
      </c>
      <c r="B12" s="288"/>
      <c r="C12" s="161"/>
      <c r="D12" s="296"/>
      <c r="E12" s="369"/>
      <c r="F12" s="252"/>
      <c r="G12" s="190"/>
      <c r="H12" s="284"/>
      <c r="I12" s="161"/>
      <c r="J12" s="288"/>
      <c r="K12" s="161"/>
      <c r="L12" s="360"/>
      <c r="M12" s="361"/>
      <c r="N12" s="252"/>
    </row>
    <row r="13" customFormat="false" ht="16.5" hidden="false" customHeight="true" outlineLevel="0" collapsed="false">
      <c r="A13" s="161" t="s">
        <v>1317</v>
      </c>
      <c r="B13" s="288" t="n">
        <f aca="false">'Table 5.2.5.1'!B8</f>
        <v>0.00597861232238735</v>
      </c>
      <c r="C13" s="161"/>
      <c r="D13" s="295" t="n">
        <f aca="false">'External Inputs'!B133</f>
        <v>32.617</v>
      </c>
      <c r="E13" s="358"/>
      <c r="F13" s="243" t="n">
        <f aca="false">B13*D13</f>
        <v>0.195004398119308</v>
      </c>
      <c r="G13" s="206"/>
      <c r="H13" s="284" t="n">
        <v>1</v>
      </c>
      <c r="I13" s="225"/>
      <c r="J13" s="288" t="n">
        <f aca="false">F13*H13</f>
        <v>0.195004398119308</v>
      </c>
      <c r="K13" s="161"/>
      <c r="L13" s="330" t="n">
        <f aca="false">'External Inputs'!$B$3</f>
        <v>0.345</v>
      </c>
      <c r="M13" s="359"/>
      <c r="N13" s="243" t="n">
        <f aca="false">(J13*(1+L13))</f>
        <v>0.26228091547047</v>
      </c>
    </row>
    <row r="14" customFormat="false" ht="26.4" hidden="false" customHeight="false" outlineLevel="0" collapsed="false">
      <c r="A14" s="161" t="s">
        <v>1318</v>
      </c>
      <c r="B14" s="288" t="s">
        <v>323</v>
      </c>
      <c r="C14" s="161"/>
      <c r="D14" s="296" t="s">
        <v>323</v>
      </c>
      <c r="E14" s="161"/>
      <c r="F14" s="243" t="n">
        <f aca="false">F8</f>
        <v>0.0167873512708787</v>
      </c>
      <c r="G14" s="206" t="s">
        <v>704</v>
      </c>
      <c r="H14" s="284" t="n">
        <v>1</v>
      </c>
      <c r="I14" s="225"/>
      <c r="J14" s="288" t="n">
        <f aca="false">F14*H14</f>
        <v>0.0167873512708787</v>
      </c>
      <c r="K14" s="161"/>
      <c r="L14" s="330" t="n">
        <f aca="false">'External Inputs'!$B$4</f>
        <v>0.36</v>
      </c>
      <c r="M14" s="359"/>
      <c r="N14" s="243" t="n">
        <f aca="false">(J14*(1+L14))</f>
        <v>0.0228307977283951</v>
      </c>
    </row>
    <row r="15" customFormat="false" ht="13.2" hidden="false" customHeight="false" outlineLevel="0" collapsed="false">
      <c r="A15" s="251" t="s">
        <v>62</v>
      </c>
      <c r="B15" s="308"/>
      <c r="C15" s="161"/>
      <c r="D15" s="309"/>
      <c r="E15" s="161"/>
      <c r="F15" s="236"/>
      <c r="G15" s="161"/>
      <c r="H15" s="225"/>
      <c r="I15" s="161"/>
      <c r="J15" s="308"/>
      <c r="K15" s="161"/>
      <c r="L15" s="161"/>
      <c r="M15" s="161"/>
      <c r="N15" s="243" t="n">
        <f aca="false">SUM(N13:N14)</f>
        <v>0.285111713198865</v>
      </c>
    </row>
    <row r="18" customFormat="false" ht="13.2" hidden="false" customHeight="false" outlineLevel="0" collapsed="false">
      <c r="A18" s="113" t="s">
        <v>1321</v>
      </c>
    </row>
    <row r="19" customFormat="false" ht="13.2" hidden="false" customHeight="false" outlineLevel="0" collapsed="false">
      <c r="A19" s="113" t="s">
        <v>1322</v>
      </c>
    </row>
    <row r="20" customFormat="false" ht="13.2" hidden="false" customHeight="false" outlineLevel="0" collapsed="false">
      <c r="A20" s="113" t="s">
        <v>1323</v>
      </c>
    </row>
    <row r="21" customFormat="false" ht="36" hidden="false" customHeight="true" outlineLevel="0" collapsed="false">
      <c r="A21" s="206" t="s">
        <v>1324</v>
      </c>
      <c r="B21" s="206"/>
      <c r="C21" s="206"/>
      <c r="D21" s="206"/>
      <c r="E21" s="206"/>
      <c r="F21" s="206"/>
      <c r="G21" s="206"/>
      <c r="H21" s="206"/>
      <c r="I21" s="206"/>
      <c r="J21" s="206"/>
      <c r="K21" s="206"/>
      <c r="L21" s="206"/>
      <c r="M21" s="112"/>
      <c r="N21" s="112"/>
    </row>
    <row r="22" customFormat="false" ht="13.2" hidden="false" customHeight="false" outlineLevel="0" collapsed="false">
      <c r="A22" s="113" t="s">
        <v>1325</v>
      </c>
    </row>
  </sheetData>
  <mergeCells count="3">
    <mergeCell ref="A1:N1"/>
    <mergeCell ref="A2:N2"/>
    <mergeCell ref="A21:L2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8" activeCellId="0" sqref="A28"/>
    </sheetView>
  </sheetViews>
  <sheetFormatPr defaultColWidth="9.1015625" defaultRowHeight="13.2" zeroHeight="false" outlineLevelRow="0" outlineLevelCol="0"/>
  <cols>
    <col collapsed="false" customWidth="true" hidden="false" outlineLevel="0" max="1" min="1" style="113" width="39.66"/>
    <col collapsed="false" customWidth="true" hidden="false" outlineLevel="0" max="2" min="2" style="286" width="13.55"/>
    <col collapsed="false" customWidth="true" hidden="false" outlineLevel="0" max="3" min="3" style="113" width="2.55"/>
    <col collapsed="false" customWidth="true" hidden="false" outlineLevel="0" max="4" min="4" style="199" width="11.32"/>
    <col collapsed="false" customWidth="true" hidden="false" outlineLevel="0" max="5" min="5" style="113" width="2.88"/>
    <col collapsed="false" customWidth="true" hidden="false" outlineLevel="0" max="6" min="6" style="286" width="11.32"/>
    <col collapsed="false" customWidth="true" hidden="false" outlineLevel="0" max="7" min="7" style="113" width="2.55"/>
    <col collapsed="false" customWidth="true" hidden="false" outlineLevel="0" max="8" min="8" style="298" width="13.55"/>
    <col collapsed="false" customWidth="true" hidden="false" outlineLevel="0" max="9" min="9" style="113" width="2.55"/>
    <col collapsed="false" customWidth="true" hidden="false" outlineLevel="0" max="10" min="10" style="278" width="11.32"/>
    <col collapsed="false" customWidth="true" hidden="false" outlineLevel="0" max="11" min="11" style="113" width="2.55"/>
    <col collapsed="false" customWidth="true" hidden="false" outlineLevel="0" max="12" min="12" style="113" width="11.32"/>
    <col collapsed="false" customWidth="true" hidden="false" outlineLevel="0" max="13" min="13" style="113" width="2.55"/>
    <col collapsed="false" customWidth="true" hidden="false" outlineLevel="0" max="14" min="14" style="278" width="11.32"/>
    <col collapsed="false" customWidth="false" hidden="false" outlineLevel="0" max="257" min="15" style="113" width="9.1"/>
  </cols>
  <sheetData>
    <row r="1" customFormat="false" ht="13.2" hidden="false" customHeight="false" outlineLevel="0" collapsed="false">
      <c r="A1" s="162" t="s">
        <v>1326</v>
      </c>
      <c r="B1" s="162"/>
      <c r="C1" s="162"/>
      <c r="D1" s="162"/>
      <c r="E1" s="162"/>
      <c r="F1" s="162"/>
      <c r="G1" s="162"/>
      <c r="H1" s="162"/>
      <c r="I1" s="162"/>
      <c r="J1" s="162"/>
      <c r="K1" s="162"/>
      <c r="L1" s="162"/>
      <c r="M1" s="162"/>
      <c r="N1" s="162"/>
    </row>
    <row r="2" customFormat="false" ht="13.2" hidden="false" customHeight="false" outlineLevel="0" collapsed="false">
      <c r="A2" s="162" t="s">
        <v>1327</v>
      </c>
      <c r="B2" s="162"/>
      <c r="C2" s="162"/>
      <c r="D2" s="162"/>
      <c r="E2" s="162"/>
      <c r="F2" s="162"/>
      <c r="G2" s="162"/>
      <c r="H2" s="162"/>
      <c r="I2" s="162"/>
      <c r="J2" s="162"/>
      <c r="K2" s="162"/>
      <c r="L2" s="162"/>
      <c r="M2" s="162"/>
      <c r="N2" s="162"/>
    </row>
    <row r="3" customFormat="false" ht="13.2" hidden="false" customHeight="false" outlineLevel="0" collapsed="false">
      <c r="A3" s="161"/>
      <c r="B3" s="308"/>
      <c r="C3" s="161"/>
    </row>
    <row r="4" customFormat="false" ht="13.2" hidden="false" customHeight="false" outlineLevel="0" collapsed="false">
      <c r="B4" s="300" t="s">
        <v>844</v>
      </c>
      <c r="C4" s="209"/>
      <c r="D4" s="282" t="s">
        <v>845</v>
      </c>
      <c r="E4" s="209"/>
      <c r="F4" s="300" t="s">
        <v>846</v>
      </c>
      <c r="G4" s="209"/>
      <c r="H4" s="301" t="s">
        <v>918</v>
      </c>
      <c r="I4" s="209"/>
      <c r="J4" s="280" t="s">
        <v>919</v>
      </c>
      <c r="K4" s="209"/>
      <c r="L4" s="209" t="s">
        <v>1035</v>
      </c>
      <c r="M4" s="209"/>
      <c r="N4" s="280" t="s">
        <v>1036</v>
      </c>
    </row>
    <row r="5" s="161" customFormat="true" ht="26.4" hidden="false" customHeight="false" outlineLevel="0" collapsed="false">
      <c r="B5" s="302" t="s">
        <v>1240</v>
      </c>
      <c r="C5" s="207"/>
      <c r="D5" s="283" t="s">
        <v>55</v>
      </c>
      <c r="E5" s="207"/>
      <c r="F5" s="306" t="s">
        <v>1328</v>
      </c>
      <c r="G5" s="207"/>
      <c r="H5" s="303" t="s">
        <v>1241</v>
      </c>
      <c r="I5" s="207"/>
      <c r="J5" s="304" t="s">
        <v>109</v>
      </c>
      <c r="K5" s="207"/>
      <c r="L5" s="207" t="s">
        <v>1242</v>
      </c>
      <c r="M5" s="207"/>
      <c r="N5" s="267" t="s">
        <v>1329</v>
      </c>
    </row>
    <row r="6" customFormat="false" ht="13.2" hidden="false" customHeight="false" outlineLevel="0" collapsed="false">
      <c r="A6" s="161" t="s">
        <v>1290</v>
      </c>
      <c r="B6" s="308" t="n">
        <f aca="false">'Form 2'!B2</f>
        <v>0.000764993078905328</v>
      </c>
      <c r="C6" s="161"/>
      <c r="D6" s="225" t="n">
        <v>1</v>
      </c>
      <c r="E6" s="225"/>
      <c r="F6" s="338" t="n">
        <f aca="false">B6*D6</f>
        <v>0.000764993078905328</v>
      </c>
      <c r="G6" s="161"/>
      <c r="H6" s="295" t="n">
        <f aca="false">'External Inputs'!$B$132</f>
        <v>30.84</v>
      </c>
      <c r="I6" s="297"/>
      <c r="J6" s="243" t="n">
        <f aca="false">F6*H6</f>
        <v>0.0235923865534403</v>
      </c>
      <c r="K6" s="297"/>
      <c r="L6" s="330" t="n">
        <f aca="false">'External Inputs'!$B$5</f>
        <v>0.465</v>
      </c>
      <c r="M6" s="359"/>
      <c r="N6" s="243" t="n">
        <f aca="false">(J6*(1+L6))</f>
        <v>0.0345628463007901</v>
      </c>
    </row>
    <row r="7" customFormat="false" ht="13.2" hidden="false" customHeight="false" outlineLevel="0" collapsed="false">
      <c r="A7" s="161"/>
      <c r="B7" s="308"/>
      <c r="C7" s="161"/>
      <c r="D7" s="225"/>
      <c r="E7" s="161"/>
      <c r="F7" s="338"/>
      <c r="G7" s="161"/>
      <c r="H7" s="296"/>
      <c r="I7" s="161"/>
      <c r="J7" s="252"/>
      <c r="K7" s="161"/>
      <c r="L7" s="360"/>
      <c r="M7" s="370"/>
      <c r="N7" s="243"/>
    </row>
    <row r="8" customFormat="false" ht="26.4" hidden="false" customHeight="false" outlineLevel="0" collapsed="false">
      <c r="A8" s="161" t="s">
        <v>1330</v>
      </c>
      <c r="B8" s="308" t="n">
        <f aca="false">'Form 2'!B3</f>
        <v>0.000452959589359912</v>
      </c>
      <c r="C8" s="161"/>
      <c r="D8" s="228" t="n">
        <f aca="false">'Table 5.2.5.2'!F7/'Table 5.2.5.2'!F15</f>
        <v>0.896256448841024</v>
      </c>
      <c r="E8" s="206" t="s">
        <v>704</v>
      </c>
      <c r="F8" s="338" t="n">
        <f aca="false">B8*D8</f>
        <v>0.000405967953028204</v>
      </c>
      <c r="G8" s="161"/>
      <c r="H8" s="295" t="n">
        <f aca="false">'External Inputs'!$B$132</f>
        <v>30.84</v>
      </c>
      <c r="I8" s="297"/>
      <c r="J8" s="243" t="n">
        <f aca="false">F8*H8</f>
        <v>0.0125200516713898</v>
      </c>
      <c r="K8" s="297"/>
      <c r="L8" s="330" t="n">
        <f aca="false">'External Inputs'!$B$5</f>
        <v>0.465</v>
      </c>
      <c r="M8" s="359"/>
      <c r="N8" s="243" t="n">
        <f aca="false">(J8*(1+L8))</f>
        <v>0.0183418756985861</v>
      </c>
      <c r="O8" s="161"/>
    </row>
    <row r="9" customFormat="false" ht="13.2" hidden="false" customHeight="false" outlineLevel="0" collapsed="false">
      <c r="A9" s="161"/>
      <c r="B9" s="308"/>
      <c r="C9" s="161"/>
      <c r="D9" s="225"/>
      <c r="E9" s="190"/>
      <c r="F9" s="338"/>
      <c r="G9" s="161"/>
      <c r="H9" s="296"/>
      <c r="I9" s="161"/>
      <c r="J9" s="252"/>
      <c r="K9" s="161"/>
      <c r="L9" s="360"/>
      <c r="M9" s="370"/>
      <c r="N9" s="243"/>
      <c r="O9" s="161"/>
    </row>
    <row r="10" customFormat="false" ht="26.4" hidden="false" customHeight="false" outlineLevel="0" collapsed="false">
      <c r="A10" s="161" t="s">
        <v>1331</v>
      </c>
      <c r="B10" s="308" t="n">
        <f aca="false">'Form 2'!B4</f>
        <v>0.000452959589359912</v>
      </c>
      <c r="C10" s="161"/>
      <c r="D10" s="228" t="n">
        <f aca="false">('Table 5.2.5.2'!F9+'Table 5.2.5.2'!F11)/'Table 5.2.5.2'!F15</f>
        <v>0.103743551158976</v>
      </c>
      <c r="E10" s="206" t="s">
        <v>853</v>
      </c>
      <c r="F10" s="338" t="n">
        <f aca="false">B10*D10</f>
        <v>4.69916363317086E-005</v>
      </c>
      <c r="G10" s="161"/>
      <c r="H10" s="295" t="n">
        <f aca="false">'External Inputs'!$B$132</f>
        <v>30.84</v>
      </c>
      <c r="I10" s="297"/>
      <c r="J10" s="243" t="n">
        <f aca="false">F10*H10</f>
        <v>0.00144922206446989</v>
      </c>
      <c r="K10" s="297"/>
      <c r="L10" s="330" t="n">
        <f aca="false">'External Inputs'!$B$5</f>
        <v>0.465</v>
      </c>
      <c r="M10" s="359"/>
      <c r="N10" s="243" t="n">
        <f aca="false">(J10*(1+L10))</f>
        <v>0.0021231103244484</v>
      </c>
      <c r="O10" s="161"/>
    </row>
    <row r="11" customFormat="false" ht="13.2" hidden="false" customHeight="false" outlineLevel="0" collapsed="false">
      <c r="A11" s="161"/>
      <c r="B11" s="308"/>
      <c r="C11" s="161"/>
      <c r="D11" s="225"/>
      <c r="E11" s="161"/>
      <c r="F11" s="338"/>
      <c r="G11" s="161"/>
      <c r="H11" s="296"/>
      <c r="I11" s="161"/>
      <c r="J11" s="252"/>
      <c r="K11" s="161"/>
      <c r="L11" s="360"/>
      <c r="M11" s="370"/>
      <c r="N11" s="243"/>
      <c r="O11" s="161"/>
    </row>
    <row r="12" customFormat="false" ht="13.2" hidden="false" customHeight="false" outlineLevel="0" collapsed="false">
      <c r="A12" s="251" t="s">
        <v>981</v>
      </c>
      <c r="B12" s="308"/>
      <c r="C12" s="161"/>
      <c r="D12" s="225"/>
      <c r="E12" s="161"/>
      <c r="F12" s="338"/>
      <c r="G12" s="161"/>
      <c r="H12" s="296"/>
      <c r="I12" s="161"/>
      <c r="J12" s="252"/>
      <c r="K12" s="161"/>
      <c r="L12" s="360"/>
      <c r="M12" s="370"/>
      <c r="N12" s="243" t="n">
        <f aca="false">SUM(N6:N10)</f>
        <v>0.0550278323238245</v>
      </c>
      <c r="O12" s="161"/>
    </row>
    <row r="13" customFormat="false" ht="13.2" hidden="false" customHeight="false" outlineLevel="0" collapsed="false">
      <c r="A13" s="161"/>
      <c r="B13" s="308"/>
      <c r="C13" s="161"/>
      <c r="D13" s="225"/>
      <c r="E13" s="161"/>
      <c r="F13" s="338"/>
      <c r="G13" s="161"/>
      <c r="H13" s="296"/>
      <c r="I13" s="161"/>
      <c r="J13" s="252"/>
      <c r="K13" s="161"/>
      <c r="L13" s="360"/>
      <c r="M13" s="370"/>
      <c r="N13" s="243"/>
      <c r="O13" s="161"/>
    </row>
    <row r="14" customFormat="false" ht="13.2" hidden="false" customHeight="false" outlineLevel="0" collapsed="false">
      <c r="A14" s="161" t="s">
        <v>1332</v>
      </c>
      <c r="B14" s="308" t="n">
        <f aca="false">'Form 2'!B5</f>
        <v>0.0277532467532468</v>
      </c>
      <c r="C14" s="161"/>
      <c r="D14" s="225" t="n">
        <v>1</v>
      </c>
      <c r="E14" s="225"/>
      <c r="F14" s="338" t="n">
        <f aca="false">B14*D14</f>
        <v>0.0277532467532468</v>
      </c>
      <c r="G14" s="161"/>
      <c r="H14" s="295" t="n">
        <f aca="false">'External Inputs'!$B$132</f>
        <v>30.84</v>
      </c>
      <c r="I14" s="297"/>
      <c r="J14" s="243" t="n">
        <f aca="false">F14*H14</f>
        <v>0.85591012987013</v>
      </c>
      <c r="K14" s="297"/>
      <c r="L14" s="330" t="n">
        <f aca="false">'External Inputs'!$B$5</f>
        <v>0.465</v>
      </c>
      <c r="M14" s="359"/>
      <c r="N14" s="243" t="n">
        <f aca="false">(J14*(1+L14))</f>
        <v>1.25390834025974</v>
      </c>
      <c r="O14" s="161"/>
    </row>
    <row r="15" customFormat="false" ht="13.2" hidden="false" customHeight="false" outlineLevel="0" collapsed="false">
      <c r="A15" s="161"/>
      <c r="B15" s="308"/>
      <c r="C15" s="161"/>
      <c r="D15" s="225"/>
      <c r="E15" s="161"/>
      <c r="F15" s="308"/>
      <c r="G15" s="161"/>
      <c r="H15" s="309"/>
      <c r="I15" s="161"/>
      <c r="J15" s="236"/>
      <c r="K15" s="161"/>
      <c r="L15" s="161"/>
      <c r="M15" s="161"/>
      <c r="N15" s="236"/>
      <c r="O15" s="161"/>
    </row>
    <row r="16" customFormat="false" ht="13.2" hidden="false" customHeight="false" outlineLevel="0" collapsed="false">
      <c r="A16" s="161"/>
      <c r="B16" s="308"/>
      <c r="C16" s="161"/>
      <c r="D16" s="225"/>
      <c r="E16" s="161"/>
      <c r="F16" s="308"/>
      <c r="G16" s="161"/>
      <c r="H16" s="309"/>
      <c r="I16" s="161"/>
      <c r="J16" s="236"/>
      <c r="K16" s="161"/>
      <c r="L16" s="161"/>
      <c r="M16" s="161"/>
      <c r="N16" s="236"/>
      <c r="O16" s="161"/>
    </row>
    <row r="17" customFormat="false" ht="13.2" hidden="false" customHeight="false" outlineLevel="0" collapsed="false">
      <c r="A17" s="161" t="s">
        <v>1333</v>
      </c>
      <c r="B17" s="308"/>
      <c r="C17" s="161"/>
      <c r="D17" s="225"/>
      <c r="E17" s="161"/>
      <c r="F17" s="308"/>
      <c r="G17" s="161"/>
      <c r="H17" s="309"/>
      <c r="I17" s="161"/>
      <c r="J17" s="236"/>
      <c r="K17" s="161"/>
      <c r="L17" s="161"/>
      <c r="M17" s="161"/>
      <c r="N17" s="236"/>
      <c r="O17" s="161"/>
    </row>
    <row r="18" customFormat="false" ht="13.2" hidden="false" customHeight="false" outlineLevel="0" collapsed="false">
      <c r="A18" s="161" t="s">
        <v>1249</v>
      </c>
      <c r="B18" s="308"/>
      <c r="C18" s="161"/>
      <c r="D18" s="225"/>
      <c r="E18" s="161"/>
      <c r="F18" s="308"/>
      <c r="G18" s="161"/>
      <c r="H18" s="309"/>
      <c r="I18" s="161"/>
      <c r="J18" s="236"/>
      <c r="K18" s="161"/>
      <c r="L18" s="161"/>
      <c r="M18" s="161"/>
      <c r="N18" s="236"/>
      <c r="O18" s="161"/>
    </row>
    <row r="19" customFormat="false" ht="13.2" hidden="false" customHeight="false" outlineLevel="0" collapsed="false">
      <c r="A19" s="161" t="s">
        <v>1334</v>
      </c>
      <c r="B19" s="308"/>
      <c r="C19" s="161"/>
      <c r="D19" s="225"/>
      <c r="E19" s="161"/>
      <c r="F19" s="308"/>
      <c r="G19" s="161"/>
      <c r="H19" s="309"/>
      <c r="I19" s="161"/>
      <c r="J19" s="236"/>
      <c r="K19" s="161"/>
      <c r="L19" s="161"/>
      <c r="M19" s="161"/>
      <c r="N19" s="236"/>
      <c r="O19" s="161"/>
    </row>
    <row r="20" customFormat="false" ht="30" hidden="false" customHeight="true" outlineLevel="0" collapsed="false">
      <c r="A20" s="206" t="s">
        <v>1335</v>
      </c>
      <c r="B20" s="206"/>
      <c r="C20" s="206"/>
      <c r="D20" s="206"/>
      <c r="E20" s="206"/>
      <c r="F20" s="206"/>
      <c r="G20" s="206"/>
      <c r="H20" s="206"/>
      <c r="I20" s="156"/>
      <c r="J20" s="156"/>
      <c r="K20" s="156"/>
      <c r="L20" s="156"/>
      <c r="M20" s="156"/>
      <c r="N20" s="156"/>
      <c r="O20" s="161"/>
    </row>
    <row r="21" customFormat="false" ht="25.5" hidden="false" customHeight="true" outlineLevel="0" collapsed="false">
      <c r="A21" s="206" t="s">
        <v>1336</v>
      </c>
      <c r="B21" s="206"/>
      <c r="C21" s="206"/>
      <c r="D21" s="206"/>
      <c r="E21" s="206"/>
      <c r="F21" s="206"/>
      <c r="G21" s="206"/>
      <c r="H21" s="206"/>
      <c r="I21" s="156"/>
      <c r="J21" s="156"/>
      <c r="K21" s="156"/>
      <c r="L21" s="156"/>
      <c r="M21" s="156"/>
      <c r="N21" s="156"/>
      <c r="O21" s="161"/>
    </row>
    <row r="22" customFormat="false" ht="13.2" hidden="false" customHeight="false" outlineLevel="0" collapsed="false">
      <c r="A22" s="161"/>
      <c r="B22" s="308"/>
      <c r="C22" s="161"/>
      <c r="D22" s="225"/>
      <c r="E22" s="161"/>
      <c r="F22" s="308"/>
      <c r="G22" s="161"/>
      <c r="H22" s="309"/>
      <c r="I22" s="161"/>
      <c r="J22" s="236"/>
      <c r="K22" s="161"/>
      <c r="L22" s="161"/>
      <c r="M22" s="161"/>
      <c r="N22" s="236"/>
      <c r="O22" s="161"/>
    </row>
    <row r="23" customFormat="false" ht="13.2" hidden="false" customHeight="false" outlineLevel="0" collapsed="false">
      <c r="A23" s="161"/>
      <c r="B23" s="308"/>
      <c r="C23" s="161"/>
      <c r="D23" s="225"/>
      <c r="E23" s="161"/>
      <c r="F23" s="308"/>
      <c r="G23" s="161"/>
      <c r="H23" s="309"/>
      <c r="I23" s="161"/>
      <c r="J23" s="236"/>
      <c r="K23" s="161"/>
      <c r="L23" s="161"/>
      <c r="M23" s="161"/>
      <c r="N23" s="236"/>
      <c r="O23" s="161"/>
    </row>
    <row r="24" customFormat="false" ht="13.2" hidden="false" customHeight="false" outlineLevel="0" collapsed="false">
      <c r="A24" s="161"/>
      <c r="B24" s="308"/>
      <c r="C24" s="161"/>
      <c r="D24" s="225"/>
      <c r="E24" s="161"/>
      <c r="F24" s="308"/>
      <c r="G24" s="161"/>
      <c r="H24" s="309"/>
      <c r="I24" s="161"/>
      <c r="J24" s="236"/>
      <c r="K24" s="161"/>
      <c r="L24" s="161"/>
      <c r="M24" s="161"/>
      <c r="N24" s="236"/>
      <c r="O24" s="161"/>
    </row>
  </sheetData>
  <mergeCells count="4">
    <mergeCell ref="A1:N1"/>
    <mergeCell ref="A2:N2"/>
    <mergeCell ref="A20:H20"/>
    <mergeCell ref="A21:H21"/>
  </mergeCells>
  <printOptions headings="false" gridLines="false" gridLinesSet="true" horizontalCentered="tru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R&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2" activeCellId="0" sqref="K32"/>
    </sheetView>
  </sheetViews>
  <sheetFormatPr defaultColWidth="7.875" defaultRowHeight="13.2" zeroHeight="false" outlineLevelRow="0" outlineLevelCol="0"/>
  <cols>
    <col collapsed="false" customWidth="true" hidden="false" outlineLevel="0" max="1" min="1" style="161" width="33.66"/>
    <col collapsed="false" customWidth="true" hidden="false" outlineLevel="0" max="2" min="2" style="236" width="9.99"/>
    <col collapsed="false" customWidth="true" hidden="false" outlineLevel="0" max="3" min="3" style="190" width="3.32"/>
    <col collapsed="false" customWidth="true" hidden="false" outlineLevel="0" max="4" min="4" style="161" width="9.66"/>
    <col collapsed="false" customWidth="true" hidden="false" outlineLevel="0" max="5" min="5" style="190" width="3.32"/>
    <col collapsed="false" customWidth="true" hidden="false" outlineLevel="0" max="6" min="6" style="236" width="10.1"/>
    <col collapsed="false" customWidth="true" hidden="false" outlineLevel="0" max="7" min="7" style="190" width="3.32"/>
    <col collapsed="false" customWidth="true" hidden="false" outlineLevel="0" max="8" min="8" style="161" width="9.66"/>
    <col collapsed="false" customWidth="true" hidden="false" outlineLevel="0" max="9" min="9" style="190" width="3.32"/>
    <col collapsed="false" customWidth="true" hidden="false" outlineLevel="0" max="10" min="10" style="236" width="10.1"/>
    <col collapsed="false" customWidth="false" hidden="false" outlineLevel="0" max="257" min="11" style="161" width="7.88"/>
  </cols>
  <sheetData>
    <row r="1" customFormat="false" ht="13.2" hidden="false" customHeight="true" outlineLevel="0" collapsed="false">
      <c r="A1" s="207" t="s">
        <v>262</v>
      </c>
      <c r="B1" s="207"/>
      <c r="C1" s="207"/>
      <c r="D1" s="207"/>
      <c r="E1" s="207"/>
      <c r="F1" s="207"/>
      <c r="G1" s="207"/>
      <c r="H1" s="207"/>
      <c r="I1" s="207"/>
      <c r="J1" s="207"/>
    </row>
    <row r="2" customFormat="false" ht="13.2" hidden="false" customHeight="true" outlineLevel="0" collapsed="false">
      <c r="A2" s="207" t="s">
        <v>1337</v>
      </c>
      <c r="B2" s="207"/>
      <c r="C2" s="207"/>
      <c r="D2" s="207"/>
      <c r="E2" s="207"/>
      <c r="F2" s="207"/>
      <c r="G2" s="207"/>
      <c r="H2" s="207"/>
      <c r="I2" s="207"/>
      <c r="J2" s="207"/>
    </row>
    <row r="3" customFormat="false" ht="13.2" hidden="false" customHeight="false" outlineLevel="0" collapsed="false">
      <c r="B3" s="238" t="s">
        <v>844</v>
      </c>
      <c r="C3" s="162"/>
      <c r="D3" s="162" t="s">
        <v>845</v>
      </c>
      <c r="E3" s="162"/>
      <c r="F3" s="238" t="s">
        <v>846</v>
      </c>
      <c r="G3" s="162"/>
      <c r="H3" s="162" t="s">
        <v>918</v>
      </c>
      <c r="I3" s="162"/>
      <c r="J3" s="238" t="s">
        <v>919</v>
      </c>
    </row>
    <row r="4" customFormat="false" ht="26.4" hidden="false" customHeight="false" outlineLevel="0" collapsed="false">
      <c r="B4" s="304" t="s">
        <v>109</v>
      </c>
      <c r="C4" s="206"/>
      <c r="D4" s="292" t="s">
        <v>55</v>
      </c>
      <c r="E4" s="206"/>
      <c r="F4" s="267" t="s">
        <v>921</v>
      </c>
      <c r="G4" s="206"/>
      <c r="H4" s="207" t="s">
        <v>1338</v>
      </c>
      <c r="I4" s="206"/>
      <c r="J4" s="267" t="s">
        <v>1040</v>
      </c>
    </row>
    <row r="5" customFormat="false" ht="13.2" hidden="false" customHeight="false" outlineLevel="0" collapsed="false">
      <c r="A5" s="161" t="s">
        <v>1339</v>
      </c>
      <c r="B5" s="243" t="n">
        <f aca="false">'Table 5.2.5.1'!$F$12</f>
        <v>1.13313636363636</v>
      </c>
      <c r="C5" s="206" t="s">
        <v>700</v>
      </c>
      <c r="D5" s="285" t="n">
        <f aca="false">'Table 5.2.5.2'!B17/'Table 5.2.5.2'!J17</f>
        <v>0.677709442348442</v>
      </c>
      <c r="E5" s="206" t="s">
        <v>702</v>
      </c>
      <c r="F5" s="252" t="n">
        <f aca="false">B5*D5</f>
        <v>0.767937213104741</v>
      </c>
      <c r="H5" s="330" t="n">
        <f aca="false">'External Inputs'!$B$2</f>
        <v>0.724</v>
      </c>
      <c r="I5" s="371"/>
      <c r="J5" s="243" t="n">
        <f aca="false">(F5*(1+H5))</f>
        <v>1.32392375539257</v>
      </c>
    </row>
    <row r="6" customFormat="false" ht="13.2" hidden="false" customHeight="false" outlineLevel="0" collapsed="false">
      <c r="B6" s="252"/>
      <c r="D6" s="285"/>
      <c r="F6" s="252"/>
      <c r="H6" s="360"/>
      <c r="I6" s="362"/>
      <c r="J6" s="243"/>
    </row>
    <row r="7" customFormat="false" ht="13.2" hidden="false" customHeight="false" outlineLevel="0" collapsed="false">
      <c r="A7" s="161" t="s">
        <v>1340</v>
      </c>
      <c r="B7" s="243" t="n">
        <f aca="false">'Table 5.2.5.4'!J14</f>
        <v>0.85591012987013</v>
      </c>
      <c r="C7" s="206" t="s">
        <v>704</v>
      </c>
      <c r="D7" s="285" t="n">
        <f aca="false">'Table 5.2.5.2'!F17/'Table 5.2.5.2'!J17</f>
        <v>0.322290557651558</v>
      </c>
      <c r="E7" s="206" t="s">
        <v>853</v>
      </c>
      <c r="F7" s="252" t="n">
        <f aca="false">B7*D7</f>
        <v>0.275851753055462</v>
      </c>
      <c r="H7" s="330" t="n">
        <f aca="false">'External Inputs'!$B$5</f>
        <v>0.465</v>
      </c>
      <c r="I7" s="371"/>
      <c r="J7" s="243" t="n">
        <f aca="false">(F7*(1+H7))</f>
        <v>0.404122818226252</v>
      </c>
    </row>
    <row r="8" customFormat="false" ht="13.2" hidden="false" customHeight="false" outlineLevel="0" collapsed="false">
      <c r="B8" s="252"/>
      <c r="D8" s="285"/>
      <c r="F8" s="252"/>
      <c r="H8" s="360"/>
      <c r="I8" s="362"/>
      <c r="J8" s="252"/>
    </row>
    <row r="9" customFormat="false" ht="13.2" hidden="false" customHeight="false" outlineLevel="0" collapsed="false">
      <c r="A9" s="188" t="s">
        <v>1341</v>
      </c>
      <c r="B9" s="243"/>
      <c r="C9" s="206"/>
      <c r="D9" s="285"/>
      <c r="E9" s="206"/>
      <c r="F9" s="243"/>
      <c r="G9" s="206"/>
      <c r="H9" s="330"/>
      <c r="I9" s="371"/>
      <c r="J9" s="243" t="n">
        <f aca="false">SUM(J5:J7)</f>
        <v>1.72804657361883</v>
      </c>
    </row>
    <row r="10" customFormat="false" ht="13.2" hidden="false" customHeight="false" outlineLevel="0" collapsed="false">
      <c r="B10" s="252"/>
      <c r="D10" s="285"/>
      <c r="F10" s="252"/>
      <c r="H10" s="360"/>
      <c r="J10" s="252"/>
    </row>
    <row r="11" customFormat="false" ht="13.2" hidden="false" customHeight="false" outlineLevel="0" collapsed="false">
      <c r="A11" s="161" t="s">
        <v>1342</v>
      </c>
      <c r="B11" s="243" t="n">
        <f aca="false">'Table 5.2.4.1'!L6</f>
        <v>0.115516870477239</v>
      </c>
      <c r="C11" s="206" t="s">
        <v>854</v>
      </c>
      <c r="D11" s="285" t="n">
        <v>1</v>
      </c>
      <c r="E11" s="291"/>
      <c r="F11" s="252" t="n">
        <f aca="false">B11*D11</f>
        <v>0.115516870477239</v>
      </c>
      <c r="H11" s="330" t="n">
        <f aca="false">'External Inputs'!$B$2</f>
        <v>0.724</v>
      </c>
      <c r="I11" s="371"/>
      <c r="J11" s="243" t="n">
        <f aca="false">(F11*(1+H11))</f>
        <v>0.19915108470276</v>
      </c>
    </row>
    <row r="12" customFormat="false" ht="13.2" hidden="false" customHeight="false" outlineLevel="0" collapsed="false">
      <c r="B12" s="252"/>
      <c r="D12" s="285"/>
      <c r="F12" s="252"/>
      <c r="H12" s="360"/>
      <c r="J12" s="243"/>
    </row>
    <row r="13" customFormat="false" ht="13.2" hidden="false" customHeight="false" outlineLevel="0" collapsed="false">
      <c r="A13" s="161" t="s">
        <v>1343</v>
      </c>
      <c r="B13" s="252" t="s">
        <v>323</v>
      </c>
      <c r="D13" s="285" t="s">
        <v>323</v>
      </c>
      <c r="F13" s="243" t="n">
        <f aca="false">(F5+F7)*'External Inputs'!B120</f>
        <v>1.7031504560836</v>
      </c>
      <c r="G13" s="206" t="s">
        <v>856</v>
      </c>
      <c r="H13" s="330" t="n">
        <f aca="false">'External Inputs'!$B$3</f>
        <v>0.345</v>
      </c>
      <c r="I13" s="371"/>
      <c r="J13" s="243" t="n">
        <f aca="false">(F13*(1+H13))</f>
        <v>2.29073736343245</v>
      </c>
    </row>
    <row r="14" customFormat="false" ht="13.2" hidden="false" customHeight="false" outlineLevel="0" collapsed="false">
      <c r="B14" s="252"/>
      <c r="D14" s="285"/>
      <c r="F14" s="372"/>
      <c r="H14" s="360"/>
      <c r="I14" s="362"/>
      <c r="J14" s="243"/>
    </row>
    <row r="15" customFormat="false" ht="13.2" hidden="false" customHeight="false" outlineLevel="0" collapsed="false">
      <c r="A15" s="161" t="s">
        <v>1344</v>
      </c>
      <c r="B15" s="243" t="n">
        <f aca="false">'Table 5.2.1.1'!J10</f>
        <v>0.234384</v>
      </c>
      <c r="C15" s="206" t="s">
        <v>857</v>
      </c>
      <c r="D15" s="285" t="n">
        <v>1</v>
      </c>
      <c r="E15" s="291"/>
      <c r="F15" s="252" t="n">
        <f aca="false">B15*D15</f>
        <v>0.234384</v>
      </c>
      <c r="H15" s="330" t="n">
        <f aca="false">'External Inputs'!$B$5</f>
        <v>0.465</v>
      </c>
      <c r="I15" s="371"/>
      <c r="J15" s="243" t="n">
        <f aca="false">(F15*(1+H15))</f>
        <v>0.34337256</v>
      </c>
    </row>
    <row r="16" customFormat="false" ht="13.2" hidden="false" customHeight="false" outlineLevel="0" collapsed="false">
      <c r="B16" s="373"/>
      <c r="C16" s="362"/>
      <c r="D16" s="374"/>
      <c r="E16" s="362"/>
      <c r="F16" s="373"/>
      <c r="G16" s="362"/>
      <c r="H16" s="374"/>
      <c r="I16" s="362"/>
      <c r="J16" s="252"/>
    </row>
    <row r="17" customFormat="false" ht="13.2" hidden="false" customHeight="false" outlineLevel="0" collapsed="false">
      <c r="A17" s="251" t="s">
        <v>1345</v>
      </c>
      <c r="B17" s="373"/>
      <c r="C17" s="362"/>
      <c r="D17" s="374"/>
      <c r="E17" s="362"/>
      <c r="F17" s="373"/>
      <c r="G17" s="362"/>
      <c r="H17" s="374"/>
      <c r="I17" s="362"/>
      <c r="J17" s="243" t="n">
        <f aca="false">SUM(J9:J15)</f>
        <v>4.56130758175403</v>
      </c>
    </row>
    <row r="18" customFormat="false" ht="13.2" hidden="false" customHeight="false" outlineLevel="0" collapsed="false">
      <c r="J18" s="252"/>
    </row>
    <row r="20" customFormat="false" ht="25.5" hidden="false" customHeight="true" outlineLevel="0" collapsed="false">
      <c r="A20" s="172" t="s">
        <v>1346</v>
      </c>
      <c r="B20" s="192"/>
      <c r="C20" s="192"/>
      <c r="D20" s="192"/>
      <c r="E20" s="192"/>
      <c r="F20" s="192"/>
      <c r="G20" s="192"/>
      <c r="H20" s="192"/>
      <c r="I20" s="192"/>
      <c r="J20" s="192"/>
    </row>
    <row r="21" customFormat="false" ht="13.2" hidden="false" customHeight="false" outlineLevel="0" collapsed="false">
      <c r="A21" s="113" t="s">
        <v>1347</v>
      </c>
    </row>
    <row r="22" customFormat="false" ht="13.2" hidden="false" customHeight="false" outlineLevel="0" collapsed="false">
      <c r="A22" s="113" t="s">
        <v>1348</v>
      </c>
    </row>
    <row r="23" customFormat="false" ht="13.2" hidden="false" customHeight="false" outlineLevel="0" collapsed="false">
      <c r="A23" s="113" t="s">
        <v>1349</v>
      </c>
    </row>
    <row r="24" customFormat="false" ht="13.2" hidden="false" customHeight="false" outlineLevel="0" collapsed="false">
      <c r="A24" s="113" t="s">
        <v>1350</v>
      </c>
    </row>
    <row r="25" customFormat="false" ht="13.2" hidden="false" customHeight="false" outlineLevel="0" collapsed="false">
      <c r="A25" s="113" t="s">
        <v>1351</v>
      </c>
    </row>
    <row r="26" customFormat="false" ht="25.5" hidden="false" customHeight="true" outlineLevel="0" collapsed="false">
      <c r="A26" s="206" t="s">
        <v>1352</v>
      </c>
      <c r="B26" s="206"/>
      <c r="C26" s="206"/>
      <c r="D26" s="206"/>
      <c r="E26" s="206"/>
      <c r="F26" s="206"/>
      <c r="G26" s="206"/>
      <c r="H26" s="206"/>
      <c r="I26" s="206"/>
      <c r="J26" s="206"/>
    </row>
    <row r="27" customFormat="false" ht="13.2" hidden="false" customHeight="false" outlineLevel="0" collapsed="false">
      <c r="A27" s="113" t="s">
        <v>1353</v>
      </c>
    </row>
  </sheetData>
  <mergeCells count="3">
    <mergeCell ref="A1:J1"/>
    <mergeCell ref="A2:J2"/>
    <mergeCell ref="A26:J26"/>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75" defaultRowHeight="13.2" zeroHeight="false" outlineLevelRow="0" outlineLevelCol="0"/>
  <cols>
    <col collapsed="false" customWidth="true" hidden="false" outlineLevel="0" max="1" min="1" style="17" width="45.32"/>
    <col collapsed="false" customWidth="true" hidden="false" outlineLevel="0" max="2" min="2" style="17" width="13.55"/>
    <col collapsed="false" customWidth="true" hidden="false" outlineLevel="0" max="3" min="3" style="17" width="2.66"/>
    <col collapsed="false" customWidth="true" hidden="false" outlineLevel="0" max="4" min="4" style="17" width="13.55"/>
    <col collapsed="false" customWidth="true" hidden="false" outlineLevel="0" max="5" min="5" style="17" width="2.66"/>
    <col collapsed="false" customWidth="true" hidden="false" outlineLevel="0" max="6" min="6" style="17" width="13.55"/>
    <col collapsed="false" customWidth="true" hidden="false" outlineLevel="0" max="7" min="7" style="17" width="2.66"/>
    <col collapsed="false" customWidth="true" hidden="false" outlineLevel="0" max="8" min="8" style="17" width="12.66"/>
    <col collapsed="false" customWidth="false" hidden="false" outlineLevel="0" max="257" min="9" style="17" width="7.88"/>
  </cols>
  <sheetData>
    <row r="1" customFormat="false" ht="13.2" hidden="false" customHeight="false" outlineLevel="0" collapsed="false">
      <c r="A1" s="1" t="s">
        <v>1354</v>
      </c>
      <c r="B1" s="1"/>
      <c r="C1" s="1"/>
      <c r="D1" s="1"/>
      <c r="E1" s="1"/>
      <c r="F1" s="1"/>
      <c r="G1" s="1"/>
      <c r="H1" s="1"/>
    </row>
    <row r="2" customFormat="false" ht="13.2" hidden="false" customHeight="false" outlineLevel="0" collapsed="false">
      <c r="A2" s="1" t="s">
        <v>1355</v>
      </c>
      <c r="B2" s="1"/>
      <c r="C2" s="1"/>
      <c r="D2" s="1"/>
      <c r="E2" s="1"/>
      <c r="F2" s="1"/>
      <c r="G2" s="1"/>
      <c r="H2" s="1"/>
    </row>
    <row r="3" customFormat="false" ht="13.2" hidden="false" customHeight="false" outlineLevel="0" collapsed="false">
      <c r="A3" s="375"/>
      <c r="B3" s="90"/>
      <c r="C3" s="90"/>
      <c r="D3" s="90"/>
      <c r="E3" s="90"/>
      <c r="F3" s="90"/>
      <c r="G3" s="90"/>
      <c r="H3" s="90"/>
    </row>
    <row r="4" customFormat="false" ht="13.2" hidden="false" customHeight="false" outlineLevel="0" collapsed="false">
      <c r="A4" s="161"/>
      <c r="B4" s="90" t="s">
        <v>844</v>
      </c>
      <c r="C4" s="90"/>
      <c r="D4" s="90" t="s">
        <v>845</v>
      </c>
      <c r="E4" s="90"/>
      <c r="F4" s="90" t="s">
        <v>846</v>
      </c>
      <c r="G4" s="90"/>
      <c r="H4" s="90" t="s">
        <v>918</v>
      </c>
    </row>
    <row r="5" customFormat="false" ht="38.25" hidden="false" customHeight="true" outlineLevel="0" collapsed="false">
      <c r="B5" s="376" t="s">
        <v>1356</v>
      </c>
      <c r="C5" s="90"/>
      <c r="D5" s="207" t="s">
        <v>1357</v>
      </c>
      <c r="E5" s="90"/>
      <c r="F5" s="376" t="s">
        <v>1358</v>
      </c>
      <c r="G5" s="90"/>
      <c r="H5" s="165" t="s">
        <v>1359</v>
      </c>
    </row>
    <row r="6" customFormat="false" ht="13.2" hidden="false" customHeight="false" outlineLevel="0" collapsed="false">
      <c r="A6" s="17" t="s">
        <v>1360</v>
      </c>
      <c r="B6" s="244" t="n">
        <f aca="false">'External Inputs'!B152/1000</f>
        <v>327.41</v>
      </c>
      <c r="C6" s="244"/>
      <c r="D6" s="244" t="n">
        <f aca="false">'External Inputs'!B153/1000</f>
        <v>3877</v>
      </c>
      <c r="E6" s="244"/>
      <c r="F6" s="244" t="n">
        <f aca="false">'External Inputs'!B154/1000</f>
        <v>2031</v>
      </c>
      <c r="G6" s="247"/>
      <c r="H6" s="244" t="n">
        <f aca="false">B6+D6+F6</f>
        <v>6235.41</v>
      </c>
    </row>
    <row r="7" customFormat="false" ht="13.2" hidden="false" customHeight="false" outlineLevel="0" collapsed="false">
      <c r="A7" s="377" t="s">
        <v>1361</v>
      </c>
      <c r="B7" s="244"/>
      <c r="C7" s="244"/>
      <c r="D7" s="244"/>
      <c r="E7" s="244"/>
      <c r="F7" s="244"/>
      <c r="G7" s="247"/>
      <c r="H7" s="244"/>
    </row>
    <row r="8" customFormat="false" ht="13.2" hidden="false" customHeight="false" outlineLevel="0" collapsed="false">
      <c r="A8" s="377" t="s">
        <v>1362</v>
      </c>
      <c r="B8" s="253"/>
      <c r="C8" s="253"/>
      <c r="D8" s="253"/>
      <c r="E8" s="253"/>
      <c r="F8" s="253"/>
      <c r="G8" s="378"/>
      <c r="H8" s="244"/>
    </row>
    <row r="9" customFormat="false" ht="13.2" hidden="false" customHeight="false" outlineLevel="0" collapsed="false">
      <c r="A9" s="377" t="s">
        <v>1363</v>
      </c>
      <c r="B9" s="253"/>
      <c r="C9" s="253"/>
      <c r="D9" s="253"/>
      <c r="E9" s="253"/>
      <c r="F9" s="253"/>
      <c r="G9" s="378"/>
      <c r="H9" s="244"/>
    </row>
    <row r="10" customFormat="false" ht="13.2" hidden="false" customHeight="false" outlineLevel="0" collapsed="false">
      <c r="A10" s="377" t="s">
        <v>1364</v>
      </c>
      <c r="B10" s="253"/>
      <c r="C10" s="253"/>
      <c r="D10" s="253"/>
      <c r="E10" s="253"/>
      <c r="F10" s="253"/>
      <c r="G10" s="378"/>
      <c r="H10" s="244"/>
    </row>
    <row r="11" customFormat="false" ht="13.2" hidden="false" customHeight="false" outlineLevel="0" collapsed="false">
      <c r="B11" s="253"/>
      <c r="C11" s="253"/>
      <c r="D11" s="253"/>
      <c r="E11" s="253"/>
      <c r="F11" s="253"/>
      <c r="G11" s="378"/>
      <c r="H11" s="244"/>
    </row>
    <row r="12" customFormat="false" ht="13.2" hidden="false" customHeight="false" outlineLevel="0" collapsed="false">
      <c r="A12" s="17" t="s">
        <v>1365</v>
      </c>
      <c r="B12" s="244" t="n">
        <f aca="false">'External Inputs'!B155/1000</f>
        <v>801.59</v>
      </c>
      <c r="C12" s="244"/>
      <c r="D12" s="244" t="n">
        <f aca="false">'External Inputs'!B156/1000</f>
        <v>1591.8</v>
      </c>
      <c r="E12" s="244"/>
      <c r="F12" s="244" t="n">
        <f aca="false">'External Inputs'!B157/1000</f>
        <v>529.6</v>
      </c>
      <c r="G12" s="247"/>
      <c r="H12" s="244" t="n">
        <f aca="false">B12+D12+F12</f>
        <v>2922.99</v>
      </c>
    </row>
    <row r="13" customFormat="false" ht="13.2" hidden="false" customHeight="false" outlineLevel="0" collapsed="false">
      <c r="A13" s="377" t="s">
        <v>1366</v>
      </c>
      <c r="B13" s="379"/>
      <c r="C13" s="379"/>
      <c r="D13" s="379"/>
      <c r="E13" s="379"/>
      <c r="F13" s="379"/>
      <c r="G13" s="378"/>
      <c r="H13" s="244"/>
    </row>
    <row r="14" customFormat="false" ht="13.2" hidden="false" customHeight="false" outlineLevel="0" collapsed="false">
      <c r="A14" s="377" t="s">
        <v>1367</v>
      </c>
      <c r="B14" s="379"/>
      <c r="C14" s="379"/>
      <c r="D14" s="379"/>
      <c r="E14" s="379"/>
      <c r="F14" s="379"/>
      <c r="G14" s="378"/>
      <c r="H14" s="244"/>
    </row>
    <row r="15" customFormat="false" ht="13.2" hidden="false" customHeight="false" outlineLevel="0" collapsed="false">
      <c r="A15" s="377" t="s">
        <v>1368</v>
      </c>
      <c r="B15" s="379"/>
      <c r="C15" s="379"/>
      <c r="D15" s="379"/>
      <c r="E15" s="379"/>
      <c r="F15" s="379"/>
      <c r="G15" s="378"/>
      <c r="H15" s="244"/>
    </row>
    <row r="16" customFormat="false" ht="13.2" hidden="false" customHeight="false" outlineLevel="0" collapsed="false">
      <c r="A16" s="377" t="s">
        <v>1369</v>
      </c>
      <c r="B16" s="379"/>
      <c r="C16" s="379"/>
      <c r="D16" s="379"/>
      <c r="E16" s="379"/>
      <c r="F16" s="379"/>
      <c r="G16" s="378"/>
      <c r="H16" s="244"/>
    </row>
    <row r="17" customFormat="false" ht="13.2" hidden="false" customHeight="false" outlineLevel="0" collapsed="false">
      <c r="A17" s="377" t="s">
        <v>1370</v>
      </c>
      <c r="B17" s="379"/>
      <c r="C17" s="379"/>
      <c r="D17" s="379"/>
      <c r="E17" s="379"/>
      <c r="F17" s="379"/>
      <c r="G17" s="378"/>
      <c r="H17" s="244"/>
    </row>
    <row r="18" customFormat="false" ht="13.2" hidden="false" customHeight="false" outlineLevel="0" collapsed="false">
      <c r="A18" s="377" t="s">
        <v>1371</v>
      </c>
      <c r="B18" s="379"/>
      <c r="C18" s="379"/>
      <c r="D18" s="379"/>
      <c r="E18" s="379"/>
      <c r="F18" s="379"/>
      <c r="G18" s="378"/>
      <c r="H18" s="244"/>
    </row>
    <row r="19" customFormat="false" ht="13.2" hidden="false" customHeight="false" outlineLevel="0" collapsed="false">
      <c r="A19" s="377" t="s">
        <v>1372</v>
      </c>
      <c r="B19" s="379"/>
      <c r="C19" s="379"/>
      <c r="D19" s="379"/>
      <c r="E19" s="379"/>
      <c r="F19" s="379"/>
      <c r="G19" s="378"/>
      <c r="H19" s="244"/>
    </row>
    <row r="20" customFormat="false" ht="13.2" hidden="false" customHeight="false" outlineLevel="0" collapsed="false">
      <c r="B20" s="378"/>
      <c r="C20" s="378"/>
      <c r="D20" s="378"/>
      <c r="E20" s="378"/>
      <c r="F20" s="378"/>
      <c r="G20" s="378"/>
      <c r="H20" s="253"/>
    </row>
    <row r="21" customFormat="false" ht="13.2" hidden="false" customHeight="false" outlineLevel="0" collapsed="false">
      <c r="A21" s="251" t="s">
        <v>1292</v>
      </c>
      <c r="B21" s="244" t="n">
        <f aca="false">SUM(B6:B19)</f>
        <v>1129</v>
      </c>
      <c r="C21" s="244"/>
      <c r="D21" s="244" t="n">
        <f aca="false">SUM(D6:D19)</f>
        <v>5468.8</v>
      </c>
      <c r="E21" s="244"/>
      <c r="F21" s="244" t="n">
        <f aca="false">SUM(F6:F19)</f>
        <v>2560.6</v>
      </c>
      <c r="G21" s="247"/>
      <c r="H21" s="244" t="n">
        <f aca="false">SUM(H6:H19)</f>
        <v>9158.4</v>
      </c>
    </row>
    <row r="22" s="161" customFormat="true" ht="13.2" hidden="false" customHeight="false" outlineLevel="0" collapsed="false"/>
    <row r="23" s="161" customFormat="true" ht="13.2" hidden="false" customHeight="false" outlineLevel="0" collapsed="false"/>
    <row r="24" s="161" customFormat="true" ht="13.2" hidden="false" customHeight="false" outlineLevel="0" collapsed="false">
      <c r="A24" s="113" t="s">
        <v>1373</v>
      </c>
    </row>
    <row r="25" s="161" customFormat="true" ht="13.2" hidden="false" customHeight="false" outlineLevel="0" collapsed="false">
      <c r="A25" s="113" t="s">
        <v>1374</v>
      </c>
    </row>
    <row r="26" s="161" customFormat="true" ht="13.2" hidden="false" customHeight="false" outlineLevel="0" collapsed="false">
      <c r="A26" s="113" t="s">
        <v>1375</v>
      </c>
    </row>
    <row r="27" s="161" customFormat="true" ht="13.2" hidden="false" customHeight="false" outlineLevel="0" collapsed="false">
      <c r="A27" s="113"/>
    </row>
    <row r="28" s="161" customFormat="true" ht="13.2" hidden="false" customHeight="false" outlineLevel="0" collapsed="false">
      <c r="A28" s="113"/>
    </row>
    <row r="29" s="161" customFormat="true" ht="13.2" hidden="false" customHeight="false" outlineLevel="0" collapsed="false"/>
    <row r="31" customFormat="false" ht="13.2" hidden="false" customHeight="false" outlineLevel="0" collapsed="false">
      <c r="A31" s="162" t="s">
        <v>1376</v>
      </c>
      <c r="B31" s="162"/>
      <c r="C31" s="162"/>
      <c r="D31" s="162"/>
      <c r="E31" s="162"/>
      <c r="F31" s="162"/>
      <c r="G31" s="162"/>
      <c r="H31" s="162"/>
    </row>
    <row r="32" customFormat="false" ht="13.2" hidden="false" customHeight="false" outlineLevel="0" collapsed="false">
      <c r="A32" s="162" t="s">
        <v>1377</v>
      </c>
      <c r="B32" s="162"/>
      <c r="C32" s="162"/>
      <c r="D32" s="162"/>
      <c r="E32" s="162"/>
      <c r="F32" s="162"/>
      <c r="G32" s="162"/>
      <c r="H32" s="162"/>
    </row>
    <row r="33" customFormat="false" ht="13.2" hidden="false" customHeight="false" outlineLevel="0" collapsed="false">
      <c r="A33" s="113"/>
      <c r="B33" s="209"/>
      <c r="C33" s="205"/>
      <c r="D33" s="209"/>
      <c r="E33" s="113"/>
      <c r="F33" s="113"/>
      <c r="G33" s="205"/>
      <c r="H33" s="209"/>
    </row>
    <row r="34" customFormat="false" ht="13.2" hidden="false" customHeight="false" outlineLevel="0" collapsed="false">
      <c r="A34" s="113"/>
      <c r="B34" s="209" t="s">
        <v>844</v>
      </c>
      <c r="C34" s="209"/>
      <c r="D34" s="209" t="s">
        <v>845</v>
      </c>
      <c r="E34" s="209"/>
      <c r="F34" s="209" t="s">
        <v>846</v>
      </c>
      <c r="G34" s="209"/>
      <c r="H34" s="209" t="s">
        <v>918</v>
      </c>
    </row>
    <row r="35" customFormat="false" ht="37.5" hidden="false" customHeight="true" outlineLevel="0" collapsed="false">
      <c r="A35" s="161"/>
      <c r="B35" s="207" t="s">
        <v>1378</v>
      </c>
      <c r="C35" s="190"/>
      <c r="D35" s="207" t="s">
        <v>1379</v>
      </c>
      <c r="E35" s="161"/>
      <c r="F35" s="207" t="s">
        <v>1380</v>
      </c>
      <c r="G35" s="190"/>
      <c r="H35" s="207" t="s">
        <v>1021</v>
      </c>
    </row>
    <row r="36" customFormat="false" ht="13.2" hidden="false" customHeight="false" outlineLevel="0" collapsed="false">
      <c r="A36" s="113"/>
      <c r="B36" s="162"/>
      <c r="C36" s="190"/>
      <c r="D36" s="162"/>
      <c r="E36" s="161"/>
      <c r="F36" s="113"/>
      <c r="G36" s="205"/>
      <c r="H36" s="162"/>
    </row>
    <row r="37" customFormat="false" ht="13.2" hidden="false" customHeight="false" outlineLevel="0" collapsed="false">
      <c r="A37" s="113" t="s">
        <v>1381</v>
      </c>
      <c r="B37" s="253" t="n">
        <f aca="false">'External Inputs'!B160/1000</f>
        <v>329.6</v>
      </c>
      <c r="C37" s="190"/>
      <c r="D37" s="253" t="n">
        <f aca="false">'External Inputs'!B161/1000</f>
        <v>845</v>
      </c>
      <c r="E37" s="162"/>
      <c r="F37" s="253" t="n">
        <f aca="false">(('Form 7'!B11/'Form 7'!B12*'External Inputs'!B92)+'External Inputs'!B162)/1000</f>
        <v>7522.49013358491</v>
      </c>
      <c r="G37" s="190"/>
      <c r="H37" s="253" t="n">
        <f aca="false">B37+D37+F37</f>
        <v>8697.09013358491</v>
      </c>
    </row>
    <row r="38" customFormat="false" ht="13.2" hidden="false" customHeight="false" outlineLevel="0" collapsed="false">
      <c r="A38" s="113"/>
      <c r="B38" s="162"/>
      <c r="C38" s="190"/>
      <c r="D38" s="162"/>
      <c r="E38" s="161"/>
      <c r="F38" s="113"/>
      <c r="G38" s="190"/>
      <c r="H38" s="162"/>
    </row>
    <row r="39" customFormat="false" ht="13.2" hidden="false" customHeight="false" outlineLevel="0" collapsed="false">
      <c r="A39" s="113"/>
      <c r="B39" s="209"/>
      <c r="C39" s="205"/>
      <c r="D39" s="209"/>
      <c r="E39" s="113"/>
      <c r="F39" s="113"/>
      <c r="G39" s="205"/>
      <c r="H39" s="209"/>
    </row>
    <row r="40" customFormat="false" ht="13.2" hidden="false" customHeight="false" outlineLevel="0" collapsed="false">
      <c r="A40" s="113" t="s">
        <v>1382</v>
      </c>
      <c r="B40" s="209"/>
      <c r="C40" s="205"/>
      <c r="D40" s="209"/>
      <c r="E40" s="113"/>
      <c r="F40" s="113"/>
      <c r="G40" s="205"/>
      <c r="H40" s="209"/>
    </row>
    <row r="41" customFormat="false" ht="13.2" hidden="false" customHeight="false" outlineLevel="0" collapsed="false">
      <c r="A41" s="113" t="s">
        <v>1374</v>
      </c>
      <c r="B41" s="209"/>
      <c r="C41" s="205"/>
      <c r="D41" s="209"/>
      <c r="E41" s="113"/>
      <c r="F41" s="113"/>
      <c r="G41" s="205"/>
      <c r="H41" s="209"/>
    </row>
    <row r="42" customFormat="false" ht="25.5" hidden="false" customHeight="true" outlineLevel="0" collapsed="false">
      <c r="A42" s="112" t="s">
        <v>1383</v>
      </c>
      <c r="B42" s="156"/>
      <c r="C42" s="156"/>
      <c r="D42" s="156"/>
      <c r="E42" s="156"/>
      <c r="F42" s="156"/>
      <c r="G42" s="156"/>
      <c r="H42" s="156"/>
    </row>
    <row r="43" customFormat="false" ht="13.2" hidden="false" customHeight="false" outlineLevel="0" collapsed="false">
      <c r="A43" s="113"/>
      <c r="B43" s="113"/>
      <c r="C43" s="113"/>
      <c r="D43" s="113"/>
      <c r="E43" s="113"/>
      <c r="F43" s="113"/>
      <c r="G43" s="113"/>
      <c r="H43" s="113"/>
    </row>
  </sheetData>
  <mergeCells count="4">
    <mergeCell ref="A1:H1"/>
    <mergeCell ref="A2:H2"/>
    <mergeCell ref="A31:H31"/>
    <mergeCell ref="A32:H32"/>
  </mergeCells>
  <printOptions headings="false" gridLines="false" gridLinesSet="true" horizontalCentered="tru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39.87"/>
    <col collapsed="false" customWidth="true" hidden="false" outlineLevel="0" max="2" min="2" style="0" width="11.1"/>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150" t="s">
        <v>309</v>
      </c>
      <c r="B2" s="83"/>
    </row>
    <row r="3" customFormat="false" ht="13.2" hidden="false" customHeight="false" outlineLevel="0" collapsed="false">
      <c r="A3" s="0" t="s">
        <v>310</v>
      </c>
      <c r="B3" s="7" t="n">
        <v>5311721</v>
      </c>
      <c r="C3" s="151"/>
    </row>
    <row r="4" customFormat="false" ht="13.2" hidden="false" customHeight="false" outlineLevel="0" collapsed="false">
      <c r="A4" s="0" t="s">
        <v>311</v>
      </c>
      <c r="B4" s="7" t="n">
        <v>828932</v>
      </c>
      <c r="C4" s="151"/>
    </row>
    <row r="5" customFormat="false" ht="13.2" hidden="false" customHeight="false" outlineLevel="0" collapsed="false">
      <c r="A5" s="0" t="s">
        <v>312</v>
      </c>
      <c r="B5" s="7"/>
      <c r="C5" s="151"/>
    </row>
    <row r="6" customFormat="false" ht="13.2" hidden="false" customHeight="false" outlineLevel="0" collapsed="false">
      <c r="A6" s="0" t="s">
        <v>313</v>
      </c>
      <c r="B6" s="7" t="n">
        <v>2291040</v>
      </c>
      <c r="C6" s="151"/>
    </row>
    <row r="7" customFormat="false" ht="13.2" hidden="false" customHeight="false" outlineLevel="0" collapsed="false">
      <c r="A7" s="0" t="s">
        <v>314</v>
      </c>
      <c r="B7" s="7" t="n">
        <v>78678</v>
      </c>
      <c r="C7" s="151"/>
    </row>
    <row r="8" customFormat="false" ht="13.2" hidden="false" customHeight="false" outlineLevel="0" collapsed="false">
      <c r="B8" s="7"/>
    </row>
    <row r="9" customFormat="false" ht="13.2" hidden="false" customHeight="false" outlineLevel="0" collapsed="false">
      <c r="A9" s="0" t="s">
        <v>309</v>
      </c>
    </row>
    <row r="10" customFormat="false" ht="13.2" hidden="false" customHeight="false" outlineLevel="0" collapsed="false">
      <c r="A10" s="0" t="s">
        <v>315</v>
      </c>
      <c r="B10" s="0" t="n">
        <f aca="false">1145.74/277830</f>
        <v>0.00412388870892272</v>
      </c>
    </row>
    <row r="11" customFormat="false" ht="13.2" hidden="false" customHeight="false" outlineLevel="0" collapsed="false">
      <c r="A11" s="0" t="s">
        <v>316</v>
      </c>
      <c r="B11" s="0" t="n">
        <f aca="false">806.18/134844</f>
        <v>0.00597861232238735</v>
      </c>
    </row>
    <row r="12" customFormat="false" ht="13.2" hidden="false" customHeight="false" outlineLevel="0" collapsed="false">
      <c r="A12" s="0" t="s">
        <v>317</v>
      </c>
      <c r="B12" s="0" t="n">
        <f aca="false">4.85/132</f>
        <v>0.036742424242424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5" activeCellId="0" sqref="A25"/>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318</v>
      </c>
      <c r="B2" s="7" t="n">
        <v>0.000764993078905328</v>
      </c>
    </row>
    <row r="3" customFormat="false" ht="13.2" hidden="false" customHeight="false" outlineLevel="0" collapsed="false">
      <c r="A3" s="0" t="s">
        <v>319</v>
      </c>
      <c r="B3" s="7" t="n">
        <v>0.000452959589359912</v>
      </c>
    </row>
    <row r="4" customFormat="false" ht="13.2" hidden="false" customHeight="false" outlineLevel="0" collapsed="false">
      <c r="A4" s="0" t="s">
        <v>320</v>
      </c>
      <c r="B4" s="7" t="n">
        <f aca="false">B3</f>
        <v>0.000452959589359912</v>
      </c>
    </row>
    <row r="5" customFormat="false" ht="13.2" hidden="false" customHeight="false" outlineLevel="0" collapsed="false">
      <c r="A5" s="0" t="s">
        <v>321</v>
      </c>
      <c r="B5" s="7" t="n">
        <f aca="false">2.137/77</f>
        <v>0.0277532467532468</v>
      </c>
    </row>
    <row r="7" customFormat="false" ht="13.2" hidden="false" customHeight="false" outlineLevel="0" collapsed="false">
      <c r="A7" s="150" t="s">
        <v>322</v>
      </c>
    </row>
    <row r="8" customFormat="false" ht="12.75" hidden="false" customHeight="true" outlineLevel="0" collapsed="false">
      <c r="A8" s="0" t="s">
        <v>310</v>
      </c>
      <c r="B8" s="7" t="n">
        <v>4775508</v>
      </c>
      <c r="C8" s="151"/>
    </row>
    <row r="9" customFormat="false" ht="13.2" hidden="false" customHeight="false" outlineLevel="0" collapsed="false">
      <c r="A9" s="0" t="s">
        <v>311</v>
      </c>
      <c r="B9" s="7" t="n">
        <v>356559</v>
      </c>
      <c r="C9" s="151"/>
    </row>
    <row r="10" customFormat="false" ht="13.2" hidden="false" customHeight="false" outlineLevel="0" collapsed="false">
      <c r="A10" s="0" t="s">
        <v>312</v>
      </c>
      <c r="B10" s="7" t="n">
        <v>196216</v>
      </c>
      <c r="C10" s="151"/>
    </row>
    <row r="11" customFormat="false" ht="13.2" hidden="false" customHeight="false" outlineLevel="0" collapsed="false">
      <c r="A11" s="0" t="s">
        <v>313</v>
      </c>
      <c r="B11" s="7" t="s">
        <v>323</v>
      </c>
      <c r="C11" s="151"/>
    </row>
    <row r="12" customFormat="false" ht="13.2" hidden="false" customHeight="false" outlineLevel="0" collapsed="false">
      <c r="A12" s="0" t="s">
        <v>314</v>
      </c>
      <c r="B12" s="7" t="n">
        <v>37416</v>
      </c>
      <c r="C12" s="151"/>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4"/>
  <sheetViews>
    <sheetView showFormulas="false" showGridLines="true" showRowColHeaders="true" showZeros="true" rightToLeft="false" tabSelected="false" showOutlineSymbols="true" defaultGridColor="true" view="normal" topLeftCell="A8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7.66"/>
    <col collapsed="false" customWidth="true" hidden="false" outlineLevel="0" max="2" min="2" style="0" width="10.87"/>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152" t="s">
        <v>324</v>
      </c>
      <c r="B2" s="152"/>
    </row>
    <row r="3" customFormat="false" ht="12.75" hidden="false" customHeight="true" outlineLevel="0" collapsed="false">
      <c r="A3" s="152" t="s">
        <v>325</v>
      </c>
      <c r="B3" s="153" t="n">
        <f aca="false">697814+238+246</f>
        <v>698298</v>
      </c>
      <c r="C3" s="154"/>
    </row>
    <row r="4" customFormat="false" ht="13.2" hidden="false" customHeight="false" outlineLevel="0" collapsed="false">
      <c r="A4" s="152" t="s">
        <v>326</v>
      </c>
      <c r="B4" s="153" t="n">
        <f aca="false">125876+260+332</f>
        <v>126468</v>
      </c>
      <c r="C4" s="154"/>
    </row>
    <row r="5" customFormat="false" ht="13.2" hidden="false" customHeight="false" outlineLevel="0" collapsed="false">
      <c r="A5" s="152" t="s">
        <v>327</v>
      </c>
      <c r="B5" s="153" t="n">
        <f aca="false">1989827+6920+775+3595</f>
        <v>2001117</v>
      </c>
      <c r="C5" s="154"/>
    </row>
    <row r="6" customFormat="false" ht="13.2" hidden="false" customHeight="false" outlineLevel="0" collapsed="false">
      <c r="A6" s="152" t="s">
        <v>328</v>
      </c>
      <c r="B6" s="153" t="n">
        <f aca="false">405+51</f>
        <v>456</v>
      </c>
    </row>
    <row r="7" customFormat="false" ht="13.2" hidden="false" customHeight="false" outlineLevel="0" collapsed="false">
      <c r="A7" s="152" t="s">
        <v>329</v>
      </c>
      <c r="B7" s="153" t="n">
        <v>55437</v>
      </c>
    </row>
    <row r="8" customFormat="false" ht="13.2" hidden="false" customHeight="false" outlineLevel="0" collapsed="false">
      <c r="A8" s="152" t="s">
        <v>330</v>
      </c>
      <c r="B8" s="153" t="n">
        <v>31399</v>
      </c>
    </row>
    <row r="9" customFormat="false" ht="13.2" hidden="false" customHeight="false" outlineLevel="0" collapsed="false">
      <c r="A9" s="152" t="s">
        <v>331</v>
      </c>
      <c r="B9" s="153" t="n">
        <v>150047</v>
      </c>
    </row>
    <row r="10" customFormat="false" ht="13.2" hidden="false" customHeight="false" outlineLevel="0" collapsed="false">
      <c r="A10" s="152" t="s">
        <v>332</v>
      </c>
      <c r="B10" s="153" t="n">
        <v>1617816</v>
      </c>
    </row>
    <row r="11" customFormat="false" ht="13.2" hidden="false" customHeight="false" outlineLevel="0" collapsed="false">
      <c r="A11" s="152" t="s">
        <v>333</v>
      </c>
      <c r="B11" s="153" t="n">
        <v>1247</v>
      </c>
    </row>
    <row r="12" customFormat="false" ht="13.2" hidden="false" customHeight="false" outlineLevel="0" collapsed="false">
      <c r="A12" s="152" t="s">
        <v>334</v>
      </c>
      <c r="B12" s="153" t="n">
        <v>1397</v>
      </c>
    </row>
    <row r="13" customFormat="false" ht="13.2" hidden="false" customHeight="false" outlineLevel="0" collapsed="false">
      <c r="A13" s="152" t="s">
        <v>335</v>
      </c>
      <c r="B13" s="153" t="n">
        <v>3548</v>
      </c>
    </row>
    <row r="14" customFormat="false" ht="13.2" hidden="false" customHeight="false" outlineLevel="0" collapsed="false">
      <c r="A14" s="152" t="s">
        <v>336</v>
      </c>
      <c r="B14" s="153" t="n">
        <v>1173</v>
      </c>
    </row>
    <row r="15" customFormat="false" ht="13.2" hidden="false" customHeight="false" outlineLevel="0" collapsed="false">
      <c r="A15" s="152" t="s">
        <v>337</v>
      </c>
      <c r="B15" s="153" t="n">
        <v>5670</v>
      </c>
    </row>
    <row r="16" customFormat="false" ht="13.2" hidden="false" customHeight="false" outlineLevel="0" collapsed="false">
      <c r="A16" s="152" t="s">
        <v>338</v>
      </c>
      <c r="B16" s="153" t="n">
        <v>4075</v>
      </c>
    </row>
    <row r="17" customFormat="false" ht="13.2" hidden="false" customHeight="false" outlineLevel="0" collapsed="false">
      <c r="A17" s="152" t="s">
        <v>339</v>
      </c>
      <c r="B17" s="153" t="n">
        <v>127597</v>
      </c>
    </row>
    <row r="18" customFormat="false" ht="13.2" hidden="false" customHeight="false" outlineLevel="0" collapsed="false">
      <c r="A18" s="152" t="s">
        <v>340</v>
      </c>
      <c r="B18" s="153" t="n">
        <v>23443</v>
      </c>
    </row>
    <row r="19" customFormat="false" ht="13.2" hidden="false" customHeight="false" outlineLevel="0" collapsed="false">
      <c r="A19" s="152"/>
      <c r="B19" s="153"/>
    </row>
    <row r="20" customFormat="false" ht="13.2" hidden="false" customHeight="false" outlineLevel="0" collapsed="false">
      <c r="A20" s="152" t="s">
        <v>341</v>
      </c>
      <c r="B20" s="153"/>
    </row>
    <row r="21" customFormat="false" ht="13.2" hidden="false" customHeight="false" outlineLevel="0" collapsed="false">
      <c r="A21" s="152" t="s">
        <v>342</v>
      </c>
      <c r="B21" s="153" t="n">
        <v>346993</v>
      </c>
    </row>
    <row r="22" customFormat="false" ht="13.2" hidden="false" customHeight="false" outlineLevel="0" collapsed="false">
      <c r="A22" s="152" t="s">
        <v>343</v>
      </c>
      <c r="B22" s="153" t="n">
        <v>124424</v>
      </c>
    </row>
    <row r="23" customFormat="false" ht="13.2" hidden="false" customHeight="false" outlineLevel="0" collapsed="false">
      <c r="A23" s="152" t="s">
        <v>344</v>
      </c>
      <c r="B23" s="153" t="n">
        <v>457579</v>
      </c>
    </row>
    <row r="24" customFormat="false" ht="13.2" hidden="false" customHeight="false" outlineLevel="0" collapsed="false">
      <c r="A24" s="152" t="s">
        <v>345</v>
      </c>
      <c r="B24" s="153" t="n">
        <v>91438</v>
      </c>
    </row>
    <row r="25" customFormat="false" ht="13.2" hidden="false" customHeight="false" outlineLevel="0" collapsed="false">
      <c r="A25" s="152" t="s">
        <v>346</v>
      </c>
      <c r="B25" s="153" t="n">
        <v>9216</v>
      </c>
    </row>
    <row r="26" customFormat="false" ht="13.2" hidden="false" customHeight="false" outlineLevel="0" collapsed="false">
      <c r="A26" s="152" t="s">
        <v>347</v>
      </c>
      <c r="B26" s="153" t="n">
        <v>8364</v>
      </c>
    </row>
    <row r="27" customFormat="false" ht="13.2" hidden="false" customHeight="false" outlineLevel="0" collapsed="false">
      <c r="A27" s="152" t="s">
        <v>348</v>
      </c>
      <c r="B27" s="153" t="n">
        <v>284220</v>
      </c>
    </row>
    <row r="28" customFormat="false" ht="13.2" hidden="false" customHeight="false" outlineLevel="0" collapsed="false">
      <c r="A28" s="152" t="s">
        <v>349</v>
      </c>
      <c r="B28" s="153" t="n">
        <v>105726</v>
      </c>
    </row>
    <row r="29" customFormat="false" ht="13.2" hidden="false" customHeight="false" outlineLevel="0" collapsed="false">
      <c r="A29" s="152" t="s">
        <v>350</v>
      </c>
      <c r="B29" s="153" t="n">
        <v>49220</v>
      </c>
    </row>
    <row r="30" customFormat="false" ht="13.2" hidden="false" customHeight="false" outlineLevel="0" collapsed="false">
      <c r="A30" s="152" t="s">
        <v>351</v>
      </c>
      <c r="B30" s="153" t="n">
        <v>152084</v>
      </c>
    </row>
    <row r="31" customFormat="false" ht="13.2" hidden="false" customHeight="false" outlineLevel="0" collapsed="false">
      <c r="A31" s="152" t="s">
        <v>352</v>
      </c>
      <c r="B31" s="153" t="n">
        <v>63097</v>
      </c>
    </row>
    <row r="32" customFormat="false" ht="13.2" hidden="false" customHeight="false" outlineLevel="0" collapsed="false">
      <c r="A32" s="152" t="s">
        <v>353</v>
      </c>
      <c r="B32" s="153" t="n">
        <v>687</v>
      </c>
    </row>
    <row r="33" customFormat="false" ht="13.2" hidden="false" customHeight="false" outlineLevel="0" collapsed="false">
      <c r="A33" s="152" t="s">
        <v>354</v>
      </c>
      <c r="B33" s="153" t="n">
        <v>10081</v>
      </c>
    </row>
    <row r="34" customFormat="false" ht="13.2" hidden="false" customHeight="false" outlineLevel="0" collapsed="false">
      <c r="A34" s="152" t="s">
        <v>355</v>
      </c>
      <c r="B34" s="153" t="n">
        <v>149906</v>
      </c>
    </row>
    <row r="35" customFormat="false" ht="13.2" hidden="false" customHeight="false" outlineLevel="0" collapsed="false">
      <c r="A35" s="152" t="s">
        <v>356</v>
      </c>
      <c r="B35" s="153" t="n">
        <v>953</v>
      </c>
    </row>
    <row r="36" customFormat="false" ht="13.2" hidden="false" customHeight="false" outlineLevel="0" collapsed="false">
      <c r="A36" s="152" t="s">
        <v>357</v>
      </c>
      <c r="B36" s="153" t="n">
        <v>0</v>
      </c>
    </row>
    <row r="37" customFormat="false" ht="13.2" hidden="false" customHeight="false" outlineLevel="0" collapsed="false">
      <c r="A37" s="152" t="s">
        <v>358</v>
      </c>
      <c r="B37" s="153" t="n">
        <v>70</v>
      </c>
    </row>
    <row r="38" customFormat="false" ht="13.2" hidden="false" customHeight="false" outlineLevel="0" collapsed="false">
      <c r="A38" s="152" t="s">
        <v>359</v>
      </c>
      <c r="B38" s="153" t="n">
        <v>133</v>
      </c>
    </row>
    <row r="39" customFormat="false" ht="13.2" hidden="false" customHeight="false" outlineLevel="0" collapsed="false">
      <c r="A39" s="152" t="s">
        <v>360</v>
      </c>
      <c r="B39" s="153" t="n">
        <v>295</v>
      </c>
    </row>
    <row r="40" customFormat="false" ht="13.2" hidden="false" customHeight="false" outlineLevel="0" collapsed="false">
      <c r="A40" s="152" t="s">
        <v>361</v>
      </c>
      <c r="B40" s="153" t="n">
        <v>0</v>
      </c>
    </row>
    <row r="41" customFormat="false" ht="13.2" hidden="false" customHeight="false" outlineLevel="0" collapsed="false">
      <c r="A41" s="152" t="s">
        <v>362</v>
      </c>
      <c r="B41" s="153" t="n">
        <v>316</v>
      </c>
    </row>
    <row r="42" customFormat="false" ht="13.2" hidden="false" customHeight="false" outlineLevel="0" collapsed="false">
      <c r="A42" s="152" t="s">
        <v>363</v>
      </c>
      <c r="B42" s="153" t="n">
        <v>1731</v>
      </c>
    </row>
    <row r="43" customFormat="false" ht="13.2" hidden="false" customHeight="false" outlineLevel="0" collapsed="false">
      <c r="A43" s="152" t="s">
        <v>364</v>
      </c>
      <c r="B43" s="153" t="n">
        <v>1662</v>
      </c>
    </row>
    <row r="44" customFormat="false" ht="13.2" hidden="false" customHeight="false" outlineLevel="0" collapsed="false">
      <c r="A44" s="152" t="s">
        <v>365</v>
      </c>
      <c r="B44" s="153" t="n">
        <v>6202</v>
      </c>
    </row>
    <row r="45" customFormat="false" ht="13.2" hidden="false" customHeight="false" outlineLevel="0" collapsed="false">
      <c r="A45" s="152" t="s">
        <v>366</v>
      </c>
      <c r="B45" s="153" t="n">
        <v>1266</v>
      </c>
    </row>
    <row r="46" customFormat="false" ht="13.2" hidden="false" customHeight="false" outlineLevel="0" collapsed="false">
      <c r="A46" s="152" t="s">
        <v>367</v>
      </c>
      <c r="B46" s="153" t="n">
        <v>579</v>
      </c>
    </row>
    <row r="47" customFormat="false" ht="13.2" hidden="false" customHeight="false" outlineLevel="0" collapsed="false">
      <c r="A47" s="152" t="s">
        <v>368</v>
      </c>
      <c r="B47" s="153" t="n">
        <v>141</v>
      </c>
    </row>
    <row r="48" customFormat="false" ht="13.2" hidden="false" customHeight="false" outlineLevel="0" collapsed="false">
      <c r="A48" s="152" t="s">
        <v>369</v>
      </c>
      <c r="B48" s="153" t="n">
        <v>4712</v>
      </c>
    </row>
    <row r="49" customFormat="false" ht="13.2" hidden="false" customHeight="false" outlineLevel="0" collapsed="false">
      <c r="A49" s="152"/>
      <c r="B49" s="153"/>
    </row>
    <row r="50" customFormat="false" ht="13.2" hidden="false" customHeight="false" outlineLevel="0" collapsed="false">
      <c r="A50" s="152" t="s">
        <v>370</v>
      </c>
      <c r="B50" s="153"/>
    </row>
    <row r="51" customFormat="false" ht="13.2" hidden="false" customHeight="false" outlineLevel="0" collapsed="false">
      <c r="A51" s="155" t="s">
        <v>371</v>
      </c>
      <c r="B51" s="153" t="n">
        <v>266127</v>
      </c>
    </row>
    <row r="52" customFormat="false" ht="39.6" hidden="false" customHeight="false" outlineLevel="0" collapsed="false">
      <c r="A52" s="155" t="s">
        <v>372</v>
      </c>
      <c r="B52" s="153" t="n">
        <v>0</v>
      </c>
    </row>
    <row r="53" customFormat="false" ht="52.8" hidden="false" customHeight="false" outlineLevel="0" collapsed="false">
      <c r="A53" s="155" t="s">
        <v>373</v>
      </c>
      <c r="B53" s="153" t="n">
        <v>570</v>
      </c>
    </row>
    <row r="54" customFormat="false" ht="13.2" hidden="false" customHeight="false" outlineLevel="0" collapsed="false">
      <c r="A54" s="155" t="s">
        <v>374</v>
      </c>
      <c r="B54" s="153" t="n">
        <v>0</v>
      </c>
    </row>
    <row r="55" customFormat="false" ht="13.2" hidden="false" customHeight="false" outlineLevel="0" collapsed="false">
      <c r="A55" s="155" t="s">
        <v>375</v>
      </c>
      <c r="B55" s="153" t="n">
        <v>66050</v>
      </c>
    </row>
    <row r="56" customFormat="false" ht="26.4" hidden="false" customHeight="false" outlineLevel="0" collapsed="false">
      <c r="A56" s="155" t="s">
        <v>376</v>
      </c>
      <c r="B56" s="153" t="n">
        <v>471</v>
      </c>
    </row>
    <row r="57" customFormat="false" ht="52.8" hidden="false" customHeight="false" outlineLevel="0" collapsed="false">
      <c r="A57" s="155" t="s">
        <v>377</v>
      </c>
      <c r="B57" s="153" t="n">
        <v>114</v>
      </c>
    </row>
    <row r="58" customFormat="false" ht="13.2" hidden="false" customHeight="false" outlineLevel="0" collapsed="false">
      <c r="A58" s="155" t="s">
        <v>378</v>
      </c>
      <c r="B58" s="153" t="n">
        <v>0</v>
      </c>
    </row>
    <row r="59" customFormat="false" ht="13.2" hidden="false" customHeight="false" outlineLevel="0" collapsed="false">
      <c r="A59" s="155" t="s">
        <v>379</v>
      </c>
      <c r="B59" s="153" t="n">
        <v>150955</v>
      </c>
    </row>
    <row r="60" customFormat="false" ht="39.6" hidden="false" customHeight="false" outlineLevel="0" collapsed="false">
      <c r="A60" s="155" t="s">
        <v>380</v>
      </c>
      <c r="B60" s="153" t="n">
        <v>1079</v>
      </c>
    </row>
    <row r="61" customFormat="false" ht="13.2" hidden="false" customHeight="false" outlineLevel="0" collapsed="false">
      <c r="A61" s="155" t="s">
        <v>381</v>
      </c>
      <c r="B61" s="153" t="n">
        <v>95</v>
      </c>
    </row>
    <row r="62" customFormat="false" ht="39.6" hidden="false" customHeight="false" outlineLevel="0" collapsed="false">
      <c r="A62" s="155" t="s">
        <v>382</v>
      </c>
      <c r="B62" s="153" t="n">
        <v>3236</v>
      </c>
    </row>
    <row r="63" customFormat="false" ht="13.2" hidden="false" customHeight="false" outlineLevel="0" collapsed="false">
      <c r="A63" s="155" t="s">
        <v>383</v>
      </c>
      <c r="B63" s="153" t="n">
        <v>24474</v>
      </c>
    </row>
    <row r="64" customFormat="false" ht="26.4" hidden="false" customHeight="false" outlineLevel="0" collapsed="false">
      <c r="A64" s="155" t="s">
        <v>384</v>
      </c>
      <c r="B64" s="153" t="n">
        <v>114</v>
      </c>
    </row>
    <row r="65" customFormat="false" ht="39.6" hidden="false" customHeight="false" outlineLevel="0" collapsed="false">
      <c r="A65" s="155" t="s">
        <v>385</v>
      </c>
      <c r="B65" s="153" t="n">
        <v>12227</v>
      </c>
    </row>
    <row r="66" customFormat="false" ht="13.2" hidden="false" customHeight="false" outlineLevel="0" collapsed="false">
      <c r="A66" s="155" t="s">
        <v>386</v>
      </c>
      <c r="B66" s="153" t="n">
        <v>0</v>
      </c>
    </row>
    <row r="67" customFormat="false" ht="13.2" hidden="false" customHeight="false" outlineLevel="0" collapsed="false">
      <c r="A67" s="155" t="s">
        <v>387</v>
      </c>
      <c r="B67" s="153" t="n">
        <v>279727</v>
      </c>
    </row>
    <row r="68" customFormat="false" ht="13.2" hidden="false" customHeight="false" outlineLevel="0" collapsed="false">
      <c r="A68" s="155" t="s">
        <v>387</v>
      </c>
      <c r="B68" s="153" t="n">
        <v>1967118</v>
      </c>
    </row>
    <row r="69" customFormat="false" ht="13.2" hidden="false" customHeight="false" outlineLevel="0" collapsed="false">
      <c r="A69" s="155" t="s">
        <v>388</v>
      </c>
      <c r="B69" s="153" t="n">
        <v>15727</v>
      </c>
    </row>
    <row r="70" customFormat="false" ht="26.4" hidden="false" customHeight="false" outlineLevel="0" collapsed="false">
      <c r="A70" s="155" t="s">
        <v>389</v>
      </c>
      <c r="B70" s="153" t="n">
        <v>9561</v>
      </c>
    </row>
    <row r="71" customFormat="false" ht="13.2" hidden="false" customHeight="false" outlineLevel="0" collapsed="false">
      <c r="A71" s="155" t="s">
        <v>390</v>
      </c>
      <c r="B71" s="153" t="n">
        <v>4478</v>
      </c>
    </row>
    <row r="72" customFormat="false" ht="39.6" hidden="false" customHeight="false" outlineLevel="0" collapsed="false">
      <c r="A72" s="155" t="s">
        <v>391</v>
      </c>
      <c r="B72" s="153" t="n">
        <v>4527</v>
      </c>
    </row>
    <row r="73" customFormat="false" ht="13.2" hidden="false" customHeight="false" outlineLevel="0" collapsed="false">
      <c r="A73" s="155" t="s">
        <v>392</v>
      </c>
      <c r="B73" s="153" t="n">
        <v>3564</v>
      </c>
    </row>
    <row r="74" customFormat="false" ht="13.2" hidden="false" customHeight="false" outlineLevel="0" collapsed="false">
      <c r="A74" s="155" t="s">
        <v>393</v>
      </c>
      <c r="B74" s="153" t="n">
        <v>24540</v>
      </c>
    </row>
    <row r="75" customFormat="false" ht="26.4" hidden="false" customHeight="false" outlineLevel="0" collapsed="false">
      <c r="A75" s="155" t="s">
        <v>394</v>
      </c>
      <c r="B75" s="153" t="n">
        <v>52</v>
      </c>
    </row>
    <row r="76" customFormat="false" ht="39.6" hidden="false" customHeight="false" outlineLevel="0" collapsed="false">
      <c r="A76" s="155" t="s">
        <v>395</v>
      </c>
      <c r="B76" s="153" t="n">
        <v>0</v>
      </c>
    </row>
    <row r="77" customFormat="false" ht="13.2" hidden="false" customHeight="false" outlineLevel="0" collapsed="false">
      <c r="A77" s="155" t="s">
        <v>396</v>
      </c>
      <c r="B77" s="153" t="n">
        <v>0</v>
      </c>
    </row>
    <row r="78" customFormat="false" ht="13.2" hidden="false" customHeight="false" outlineLevel="0" collapsed="false">
      <c r="A78" s="155" t="s">
        <v>397</v>
      </c>
      <c r="B78" s="153" t="n">
        <v>25925</v>
      </c>
    </row>
    <row r="79" customFormat="false" ht="39.6" hidden="false" customHeight="false" outlineLevel="0" collapsed="false">
      <c r="A79" s="155" t="s">
        <v>398</v>
      </c>
      <c r="B79" s="153" t="n">
        <v>0</v>
      </c>
    </row>
    <row r="80" customFormat="false" ht="39.6" hidden="false" customHeight="false" outlineLevel="0" collapsed="false">
      <c r="A80" s="155" t="s">
        <v>399</v>
      </c>
      <c r="B80" s="153" t="n">
        <v>0</v>
      </c>
    </row>
    <row r="81" customFormat="false" ht="13.2" hidden="false" customHeight="false" outlineLevel="0" collapsed="false">
      <c r="A81" s="155" t="s">
        <v>400</v>
      </c>
      <c r="B81" s="153" t="n">
        <v>122</v>
      </c>
    </row>
    <row r="82" customFormat="false" ht="13.2" hidden="false" customHeight="false" outlineLevel="0" collapsed="false">
      <c r="A82" s="155" t="s">
        <v>401</v>
      </c>
      <c r="B82" s="153" t="n">
        <v>18483</v>
      </c>
    </row>
    <row r="83" customFormat="false" ht="26.4" hidden="false" customHeight="false" outlineLevel="0" collapsed="false">
      <c r="A83" s="155" t="s">
        <v>402</v>
      </c>
      <c r="B83" s="153" t="n">
        <v>0</v>
      </c>
    </row>
    <row r="84" customFormat="false" ht="13.2" hidden="false" customHeight="false" outlineLevel="0" collapsed="false">
      <c r="A84" s="155" t="s">
        <v>403</v>
      </c>
      <c r="B84" s="153" t="n">
        <v>0</v>
      </c>
    </row>
    <row r="85" customFormat="false" ht="39.6" hidden="false" customHeight="false" outlineLevel="0" collapsed="false">
      <c r="A85" s="155" t="s">
        <v>404</v>
      </c>
      <c r="B85" s="153" t="n">
        <v>0</v>
      </c>
    </row>
    <row r="86" customFormat="false" ht="13.2" hidden="false" customHeight="false" outlineLevel="0" collapsed="false">
      <c r="A86" s="155" t="s">
        <v>405</v>
      </c>
      <c r="B86" s="153" t="n">
        <v>52565</v>
      </c>
    </row>
    <row r="87" customFormat="false" ht="13.2" hidden="false" customHeight="false" outlineLevel="0" collapsed="false">
      <c r="A87" s="155" t="s">
        <v>406</v>
      </c>
      <c r="B87" s="153" t="n">
        <v>0</v>
      </c>
    </row>
    <row r="88" customFormat="false" ht="39.6" hidden="false" customHeight="false" outlineLevel="0" collapsed="false">
      <c r="A88" s="155" t="s">
        <v>407</v>
      </c>
      <c r="B88" s="153" t="n">
        <v>0</v>
      </c>
    </row>
    <row r="89" customFormat="false" ht="13.2" hidden="false" customHeight="false" outlineLevel="0" collapsed="false">
      <c r="A89" s="155" t="s">
        <v>408</v>
      </c>
      <c r="B89" s="153" t="n">
        <v>60</v>
      </c>
    </row>
    <row r="90" customFormat="false" ht="13.2" hidden="false" customHeight="false" outlineLevel="0" collapsed="false">
      <c r="A90" s="155" t="s">
        <v>409</v>
      </c>
      <c r="B90" s="153" t="n">
        <v>80484</v>
      </c>
    </row>
    <row r="91" customFormat="false" ht="13.2" hidden="false" customHeight="false" outlineLevel="0" collapsed="false">
      <c r="A91" s="155" t="s">
        <v>409</v>
      </c>
      <c r="B91" s="153" t="n">
        <v>1614904</v>
      </c>
    </row>
    <row r="92" customFormat="false" ht="13.2" hidden="false" customHeight="false" outlineLevel="0" collapsed="false">
      <c r="A92" s="155" t="s">
        <v>410</v>
      </c>
      <c r="B92" s="153" t="n">
        <v>8408</v>
      </c>
    </row>
    <row r="93" customFormat="false" ht="13.2" hidden="false" customHeight="false" outlineLevel="0" collapsed="false">
      <c r="A93" s="155" t="s">
        <v>411</v>
      </c>
      <c r="B93" s="153" t="n">
        <v>170</v>
      </c>
    </row>
    <row r="94" customFormat="false" ht="13.2" hidden="false" customHeight="false" outlineLevel="0" collapsed="false">
      <c r="A94" s="155" t="s">
        <v>412</v>
      </c>
      <c r="B94" s="153" t="n">
        <v>526</v>
      </c>
    </row>
    <row r="95" customFormat="false" ht="26.4" hidden="false" customHeight="false" outlineLevel="0" collapsed="false">
      <c r="A95" s="155" t="s">
        <v>413</v>
      </c>
      <c r="B95" s="153" t="n">
        <v>829</v>
      </c>
    </row>
    <row r="96" customFormat="false" ht="13.2" hidden="false" customHeight="false" outlineLevel="0" collapsed="false">
      <c r="A96" s="155" t="s">
        <v>414</v>
      </c>
      <c r="B96" s="153" t="n">
        <v>787</v>
      </c>
    </row>
    <row r="97" customFormat="false" ht="13.2" hidden="false" customHeight="false" outlineLevel="0" collapsed="false">
      <c r="A97" s="155" t="s">
        <v>415</v>
      </c>
      <c r="B97" s="153" t="n">
        <v>1295</v>
      </c>
    </row>
    <row r="98" customFormat="false" ht="26.4" hidden="false" customHeight="false" outlineLevel="0" collapsed="false">
      <c r="A98" s="155" t="s">
        <v>416</v>
      </c>
      <c r="B98" s="153" t="n">
        <v>0</v>
      </c>
    </row>
    <row r="99" customFormat="false" ht="39.6" hidden="false" customHeight="false" outlineLevel="0" collapsed="false">
      <c r="A99" s="155" t="s">
        <v>417</v>
      </c>
      <c r="B99" s="153" t="n">
        <v>0</v>
      </c>
    </row>
    <row r="100" customFormat="false" ht="13.2" hidden="false" customHeight="false" outlineLevel="0" collapsed="false">
      <c r="A100" s="155" t="s">
        <v>418</v>
      </c>
      <c r="B100" s="153" t="n">
        <v>0</v>
      </c>
    </row>
    <row r="101" customFormat="false" ht="13.2" hidden="false" customHeight="false" outlineLevel="0" collapsed="false">
      <c r="A101" s="155" t="s">
        <v>419</v>
      </c>
      <c r="B101" s="153" t="n">
        <v>2684</v>
      </c>
    </row>
    <row r="102" customFormat="false" ht="39.6" hidden="false" customHeight="false" outlineLevel="0" collapsed="false">
      <c r="A102" s="155" t="s">
        <v>420</v>
      </c>
      <c r="B102" s="153" t="n">
        <v>0</v>
      </c>
    </row>
    <row r="103" customFormat="false" ht="39.6" hidden="false" customHeight="false" outlineLevel="0" collapsed="false">
      <c r="A103" s="155" t="s">
        <v>421</v>
      </c>
      <c r="B103" s="153" t="n">
        <v>0</v>
      </c>
    </row>
    <row r="104" customFormat="false" ht="13.2" hidden="false" customHeight="false" outlineLevel="0" collapsed="false">
      <c r="A104" s="155" t="s">
        <v>422</v>
      </c>
      <c r="B104" s="153" t="n">
        <v>0</v>
      </c>
    </row>
    <row r="105" customFormat="false" ht="13.2" hidden="false" customHeight="false" outlineLevel="0" collapsed="false">
      <c r="A105" s="155" t="s">
        <v>423</v>
      </c>
      <c r="B105" s="153" t="n">
        <v>127</v>
      </c>
    </row>
    <row r="106" customFormat="false" ht="26.4" hidden="false" customHeight="false" outlineLevel="0" collapsed="false">
      <c r="A106" s="155" t="s">
        <v>424</v>
      </c>
      <c r="B106" s="153" t="n">
        <v>0</v>
      </c>
    </row>
    <row r="107" customFormat="false" ht="13.2" hidden="false" customHeight="false" outlineLevel="0" collapsed="false">
      <c r="A107" s="155" t="s">
        <v>425</v>
      </c>
      <c r="B107" s="153" t="n">
        <v>0</v>
      </c>
    </row>
    <row r="108" customFormat="false" ht="39.6" hidden="false" customHeight="false" outlineLevel="0" collapsed="false">
      <c r="A108" s="155" t="s">
        <v>426</v>
      </c>
      <c r="B108" s="153" t="n">
        <v>0</v>
      </c>
    </row>
    <row r="109" customFormat="false" ht="13.2" hidden="false" customHeight="false" outlineLevel="0" collapsed="false">
      <c r="A109" s="155" t="s">
        <v>427</v>
      </c>
      <c r="B109" s="153" t="n">
        <v>346</v>
      </c>
    </row>
    <row r="110" customFormat="false" ht="13.2" hidden="false" customHeight="false" outlineLevel="0" collapsed="false">
      <c r="A110" s="155" t="s">
        <v>428</v>
      </c>
      <c r="B110" s="153" t="n">
        <v>0</v>
      </c>
    </row>
    <row r="111" customFormat="false" ht="39.6" hidden="false" customHeight="false" outlineLevel="0" collapsed="false">
      <c r="A111" s="155" t="s">
        <v>429</v>
      </c>
      <c r="B111" s="153" t="n">
        <v>0</v>
      </c>
    </row>
    <row r="112" customFormat="false" ht="13.2" hidden="false" customHeight="false" outlineLevel="0" collapsed="false">
      <c r="A112" s="155" t="s">
        <v>430</v>
      </c>
      <c r="B112" s="153" t="n">
        <v>0</v>
      </c>
    </row>
    <row r="113" customFormat="false" ht="13.2" hidden="false" customHeight="false" outlineLevel="0" collapsed="false">
      <c r="A113" s="155" t="s">
        <v>431</v>
      </c>
      <c r="B113" s="153" t="n">
        <v>94</v>
      </c>
    </row>
    <row r="114" customFormat="false" ht="13.2" hidden="false" customHeight="false" outlineLevel="0" collapsed="false">
      <c r="A114" s="155" t="s">
        <v>431</v>
      </c>
      <c r="B114" s="153" t="n">
        <v>2731</v>
      </c>
    </row>
    <row r="115" customFormat="false" ht="13.2" hidden="false" customHeight="false" outlineLevel="0" collapsed="false">
      <c r="A115" s="155" t="s">
        <v>432</v>
      </c>
      <c r="B115" s="153" t="n">
        <v>0</v>
      </c>
    </row>
    <row r="116" customFormat="false" ht="13.2" hidden="false" customHeight="false" outlineLevel="0" collapsed="false">
      <c r="A116" s="155" t="s">
        <v>433</v>
      </c>
      <c r="B116" s="153" t="n">
        <v>0</v>
      </c>
    </row>
    <row r="117" customFormat="false" ht="13.2" hidden="false" customHeight="false" outlineLevel="0" collapsed="false">
      <c r="A117" s="155" t="s">
        <v>434</v>
      </c>
      <c r="B117" s="153" t="n">
        <v>0</v>
      </c>
    </row>
    <row r="118" customFormat="false" ht="26.4" hidden="false" customHeight="false" outlineLevel="0" collapsed="false">
      <c r="A118" s="155" t="s">
        <v>435</v>
      </c>
      <c r="B118" s="153" t="n">
        <v>0</v>
      </c>
    </row>
    <row r="119" customFormat="false" ht="13.2" hidden="false" customHeight="false" outlineLevel="0" collapsed="false">
      <c r="A119" s="155" t="s">
        <v>436</v>
      </c>
      <c r="B119" s="153" t="n">
        <v>0</v>
      </c>
    </row>
    <row r="120" customFormat="false" ht="13.2" hidden="false" customHeight="false" outlineLevel="0" collapsed="false">
      <c r="A120" s="155" t="s">
        <v>437</v>
      </c>
      <c r="B120" s="153" t="n">
        <v>6608</v>
      </c>
    </row>
    <row r="121" customFormat="false" ht="39.6" hidden="false" customHeight="false" outlineLevel="0" collapsed="false">
      <c r="A121" s="155" t="s">
        <v>438</v>
      </c>
      <c r="B121" s="153" t="n">
        <v>0</v>
      </c>
    </row>
    <row r="122" customFormat="false" ht="52.8" hidden="false" customHeight="false" outlineLevel="0" collapsed="false">
      <c r="A122" s="155" t="s">
        <v>439</v>
      </c>
      <c r="B122" s="153" t="n">
        <v>0</v>
      </c>
    </row>
    <row r="123" customFormat="false" ht="13.2" hidden="false" customHeight="false" outlineLevel="0" collapsed="false">
      <c r="A123" s="155" t="s">
        <v>440</v>
      </c>
      <c r="B123" s="153" t="n">
        <v>69</v>
      </c>
    </row>
    <row r="124" customFormat="false" ht="13.2" hidden="false" customHeight="false" outlineLevel="0" collapsed="false">
      <c r="A124" s="155" t="s">
        <v>441</v>
      </c>
      <c r="B124" s="153" t="n">
        <v>2665</v>
      </c>
    </row>
    <row r="125" customFormat="false" ht="39.6" hidden="false" customHeight="false" outlineLevel="0" collapsed="false">
      <c r="A125" s="155" t="s">
        <v>442</v>
      </c>
      <c r="B125" s="153" t="n">
        <v>0</v>
      </c>
    </row>
    <row r="126" customFormat="false" ht="52.8" hidden="false" customHeight="false" outlineLevel="0" collapsed="false">
      <c r="A126" s="155" t="s">
        <v>443</v>
      </c>
      <c r="B126" s="153" t="n">
        <v>0</v>
      </c>
    </row>
    <row r="127" customFormat="false" ht="13.2" hidden="false" customHeight="false" outlineLevel="0" collapsed="false">
      <c r="A127" s="155" t="s">
        <v>444</v>
      </c>
      <c r="B127" s="153" t="n">
        <v>0</v>
      </c>
    </row>
    <row r="128" customFormat="false" ht="13.2" hidden="false" customHeight="false" outlineLevel="0" collapsed="false">
      <c r="A128" s="155" t="s">
        <v>445</v>
      </c>
      <c r="B128" s="153" t="n">
        <v>539</v>
      </c>
    </row>
    <row r="129" customFormat="false" ht="39.6" hidden="false" customHeight="false" outlineLevel="0" collapsed="false">
      <c r="A129" s="155" t="s">
        <v>446</v>
      </c>
      <c r="B129" s="153" t="n">
        <v>0</v>
      </c>
    </row>
    <row r="130" customFormat="false" ht="26.4" hidden="false" customHeight="false" outlineLevel="0" collapsed="false">
      <c r="A130" s="155" t="s">
        <v>447</v>
      </c>
      <c r="B130" s="153" t="n">
        <v>0</v>
      </c>
    </row>
    <row r="131" customFormat="false" ht="39.6" hidden="false" customHeight="false" outlineLevel="0" collapsed="false">
      <c r="A131" s="155" t="s">
        <v>448</v>
      </c>
      <c r="B131" s="153" t="n">
        <v>0</v>
      </c>
    </row>
    <row r="132" customFormat="false" ht="13.2" hidden="false" customHeight="false" outlineLevel="0" collapsed="false">
      <c r="A132" s="155" t="s">
        <v>449</v>
      </c>
      <c r="B132" s="153" t="n">
        <v>5687</v>
      </c>
    </row>
    <row r="133" customFormat="false" ht="26.4" hidden="false" customHeight="false" outlineLevel="0" collapsed="false">
      <c r="A133" s="155" t="s">
        <v>450</v>
      </c>
      <c r="B133" s="153" t="n">
        <v>0</v>
      </c>
    </row>
    <row r="134" customFormat="false" ht="39.6" hidden="false" customHeight="false" outlineLevel="0" collapsed="false">
      <c r="A134" s="155" t="s">
        <v>451</v>
      </c>
      <c r="B134" s="153" t="n">
        <v>0</v>
      </c>
    </row>
    <row r="135" customFormat="false" ht="13.2" hidden="false" customHeight="false" outlineLevel="0" collapsed="false">
      <c r="A135" s="155" t="s">
        <v>452</v>
      </c>
      <c r="B135" s="153" t="n">
        <v>0</v>
      </c>
    </row>
    <row r="136" customFormat="false" ht="13.2" hidden="false" customHeight="false" outlineLevel="0" collapsed="false">
      <c r="A136" s="155" t="s">
        <v>453</v>
      </c>
      <c r="B136" s="153" t="n">
        <v>20038</v>
      </c>
    </row>
    <row r="137" customFormat="false" ht="13.2" hidden="false" customHeight="false" outlineLevel="0" collapsed="false">
      <c r="A137" s="155" t="s">
        <v>453</v>
      </c>
      <c r="B137" s="153" t="n">
        <v>126259</v>
      </c>
    </row>
    <row r="138" customFormat="false" ht="13.2" hidden="false" customHeight="false" outlineLevel="0" collapsed="false">
      <c r="A138" s="155" t="s">
        <v>454</v>
      </c>
      <c r="B138" s="153" t="n">
        <v>659</v>
      </c>
    </row>
    <row r="139" customFormat="false" ht="26.4" hidden="false" customHeight="false" outlineLevel="0" collapsed="false">
      <c r="A139" s="155" t="s">
        <v>455</v>
      </c>
      <c r="B139" s="153" t="n">
        <v>63</v>
      </c>
    </row>
    <row r="140" customFormat="false" ht="13.2" hidden="false" customHeight="false" outlineLevel="0" collapsed="false">
      <c r="A140" s="155" t="s">
        <v>456</v>
      </c>
      <c r="B140" s="153" t="n">
        <v>0</v>
      </c>
    </row>
    <row r="141" customFormat="false" ht="39.6" hidden="false" customHeight="false" outlineLevel="0" collapsed="false">
      <c r="A141" s="155" t="s">
        <v>457</v>
      </c>
      <c r="B141" s="153" t="n">
        <v>826</v>
      </c>
    </row>
    <row r="142" customFormat="false" ht="13.2" hidden="false" customHeight="false" outlineLevel="0" collapsed="false">
      <c r="A142" s="155" t="s">
        <v>458</v>
      </c>
      <c r="B142" s="153" t="n">
        <v>1048</v>
      </c>
    </row>
    <row r="143" customFormat="false" ht="13.2" hidden="false" customHeight="false" outlineLevel="0" collapsed="false">
      <c r="A143" s="155"/>
      <c r="B143" s="152"/>
    </row>
    <row r="144" customFormat="false" ht="13.2" hidden="false" customHeight="false" outlineLevel="0" collapsed="false">
      <c r="A144" s="155" t="s">
        <v>459</v>
      </c>
      <c r="B144" s="152"/>
    </row>
    <row r="145" customFormat="false" ht="13.2" hidden="false" customHeight="false" outlineLevel="0" collapsed="false">
      <c r="A145" s="155" t="s">
        <v>460</v>
      </c>
      <c r="B145" s="153" t="n">
        <v>961448</v>
      </c>
    </row>
    <row r="146" customFormat="false" ht="13.2" hidden="false" customHeight="false" outlineLevel="0" collapsed="false">
      <c r="A146" s="155" t="s">
        <v>461</v>
      </c>
      <c r="B146" s="153" t="n">
        <v>1256727</v>
      </c>
    </row>
    <row r="147" customFormat="false" ht="13.2" hidden="false" customHeight="false" outlineLevel="0" collapsed="false">
      <c r="A147" s="155" t="s">
        <v>462</v>
      </c>
      <c r="B147" s="153" t="n">
        <v>132381</v>
      </c>
    </row>
    <row r="148" customFormat="false" ht="13.2" hidden="false" customHeight="false" outlineLevel="0" collapsed="false">
      <c r="A148" s="155" t="s">
        <v>463</v>
      </c>
      <c r="B148" s="153" t="n">
        <v>371794</v>
      </c>
    </row>
    <row r="149" customFormat="false" ht="13.2" hidden="false" customHeight="false" outlineLevel="0" collapsed="false">
      <c r="A149" s="155" t="s">
        <v>464</v>
      </c>
      <c r="B149" s="153" t="n">
        <v>427817</v>
      </c>
    </row>
    <row r="150" customFormat="false" ht="13.2" hidden="false" customHeight="false" outlineLevel="0" collapsed="false">
      <c r="A150" s="155" t="s">
        <v>465</v>
      </c>
      <c r="B150" s="153" t="n">
        <v>90590</v>
      </c>
    </row>
    <row r="151" customFormat="false" ht="13.2" hidden="false" customHeight="false" outlineLevel="0" collapsed="false">
      <c r="A151" s="155" t="s">
        <v>466</v>
      </c>
      <c r="B151" s="153" t="n">
        <v>2238</v>
      </c>
    </row>
    <row r="152" customFormat="false" ht="13.2" hidden="false" customHeight="false" outlineLevel="0" collapsed="false">
      <c r="A152" s="155" t="s">
        <v>467</v>
      </c>
      <c r="B152" s="153" t="n">
        <v>3085</v>
      </c>
    </row>
    <row r="153" customFormat="false" ht="13.2" hidden="false" customHeight="false" outlineLevel="0" collapsed="false">
      <c r="A153" s="155" t="s">
        <v>468</v>
      </c>
      <c r="B153" s="153" t="n">
        <v>453</v>
      </c>
    </row>
    <row r="154" customFormat="false" ht="13.2" hidden="false" customHeight="false" outlineLevel="0" collapsed="false">
      <c r="A154" s="155" t="s">
        <v>469</v>
      </c>
      <c r="B154" s="153" t="n">
        <v>54582</v>
      </c>
    </row>
    <row r="155" customFormat="false" ht="13.2" hidden="false" customHeight="false" outlineLevel="0" collapsed="false">
      <c r="A155" s="155" t="s">
        <v>470</v>
      </c>
      <c r="B155" s="153" t="n">
        <v>88118</v>
      </c>
    </row>
    <row r="156" customFormat="false" ht="13.2" hidden="false" customHeight="false" outlineLevel="0" collapsed="false">
      <c r="A156" s="155" t="s">
        <v>471</v>
      </c>
      <c r="B156" s="153" t="n">
        <v>6772</v>
      </c>
    </row>
    <row r="157" customFormat="false" ht="13.2" hidden="false" customHeight="false" outlineLevel="0" collapsed="false">
      <c r="A157" s="155"/>
      <c r="B157" s="152"/>
    </row>
    <row r="158" customFormat="false" ht="13.2" hidden="false" customHeight="false" outlineLevel="0" collapsed="false">
      <c r="A158" s="155" t="s">
        <v>472</v>
      </c>
      <c r="B158" s="152"/>
    </row>
    <row r="159" customFormat="false" ht="13.2" hidden="false" customHeight="false" outlineLevel="0" collapsed="false">
      <c r="A159" s="155" t="s">
        <v>473</v>
      </c>
      <c r="B159" s="153" t="n">
        <v>847530</v>
      </c>
    </row>
    <row r="160" customFormat="false" ht="13.2" hidden="false" customHeight="false" outlineLevel="0" collapsed="false">
      <c r="A160" s="155" t="s">
        <v>474</v>
      </c>
      <c r="B160" s="153" t="n">
        <v>446224</v>
      </c>
    </row>
    <row r="161" customFormat="false" ht="13.2" hidden="false" customHeight="false" outlineLevel="0" collapsed="false">
      <c r="A161" s="155" t="s">
        <v>475</v>
      </c>
      <c r="B161" s="153" t="n">
        <v>253873</v>
      </c>
    </row>
    <row r="162" customFormat="false" ht="13.2" hidden="false" customHeight="false" outlineLevel="0" collapsed="false">
      <c r="A162" s="155" t="s">
        <v>476</v>
      </c>
      <c r="B162" s="153" t="n">
        <v>221329</v>
      </c>
    </row>
    <row r="163" customFormat="false" ht="13.2" hidden="false" customHeight="false" outlineLevel="0" collapsed="false">
      <c r="A163" s="155" t="s">
        <v>477</v>
      </c>
      <c r="B163" s="153" t="n">
        <v>91872</v>
      </c>
    </row>
    <row r="164" customFormat="false" ht="13.2" hidden="false" customHeight="false" outlineLevel="0" collapsed="false">
      <c r="A164" s="155" t="s">
        <v>478</v>
      </c>
      <c r="B164" s="153" t="n">
        <v>95902</v>
      </c>
    </row>
    <row r="165" customFormat="false" ht="13.2" hidden="false" customHeight="false" outlineLevel="0" collapsed="false">
      <c r="A165" s="155" t="s">
        <v>479</v>
      </c>
      <c r="B165" s="153" t="n">
        <v>329353</v>
      </c>
    </row>
    <row r="166" customFormat="false" ht="13.2" hidden="false" customHeight="false" outlineLevel="0" collapsed="false">
      <c r="A166" s="155" t="s">
        <v>480</v>
      </c>
      <c r="B166" s="153" t="n">
        <v>130467</v>
      </c>
    </row>
    <row r="167" customFormat="false" ht="13.2" hidden="false" customHeight="false" outlineLevel="0" collapsed="false">
      <c r="A167" s="155" t="s">
        <v>481</v>
      </c>
      <c r="B167" s="153" t="n">
        <v>105384</v>
      </c>
    </row>
    <row r="168" customFormat="false" ht="13.2" hidden="false" customHeight="false" outlineLevel="0" collapsed="false">
      <c r="A168" s="155" t="s">
        <v>482</v>
      </c>
      <c r="B168" s="153" t="n">
        <v>109041</v>
      </c>
    </row>
    <row r="169" customFormat="false" ht="13.2" hidden="false" customHeight="false" outlineLevel="0" collapsed="false">
      <c r="A169" s="155" t="s">
        <v>483</v>
      </c>
      <c r="B169" s="153" t="n">
        <v>59522</v>
      </c>
    </row>
    <row r="170" customFormat="false" ht="13.2" hidden="false" customHeight="false" outlineLevel="0" collapsed="false">
      <c r="A170" s="155" t="s">
        <v>484</v>
      </c>
      <c r="B170" s="153" t="n">
        <v>105362</v>
      </c>
    </row>
    <row r="171" customFormat="false" ht="13.2" hidden="false" customHeight="false" outlineLevel="0" collapsed="false">
      <c r="A171" s="155" t="s">
        <v>485</v>
      </c>
      <c r="B171" s="153" t="n">
        <v>3378</v>
      </c>
    </row>
    <row r="172" customFormat="false" ht="13.2" hidden="false" customHeight="false" outlineLevel="0" collapsed="false">
      <c r="A172" s="155" t="s">
        <v>486</v>
      </c>
      <c r="B172" s="153" t="n">
        <v>423</v>
      </c>
    </row>
    <row r="173" customFormat="false" ht="13.2" hidden="false" customHeight="false" outlineLevel="0" collapsed="false">
      <c r="A173" s="155" t="s">
        <v>487</v>
      </c>
      <c r="B173" s="153" t="n">
        <v>265</v>
      </c>
    </row>
    <row r="174" customFormat="false" ht="13.2" hidden="false" customHeight="false" outlineLevel="0" collapsed="false">
      <c r="A174" s="155" t="s">
        <v>488</v>
      </c>
      <c r="B174" s="153" t="n">
        <v>168</v>
      </c>
    </row>
    <row r="175" customFormat="false" ht="13.2" hidden="false" customHeight="false" outlineLevel="0" collapsed="false">
      <c r="A175" s="155" t="s">
        <v>489</v>
      </c>
      <c r="B175" s="153" t="n">
        <v>0</v>
      </c>
    </row>
    <row r="176" customFormat="false" ht="13.2" hidden="false" customHeight="false" outlineLevel="0" collapsed="false">
      <c r="A176" s="155" t="s">
        <v>490</v>
      </c>
      <c r="B176" s="153" t="n">
        <v>0</v>
      </c>
    </row>
    <row r="177" customFormat="false" ht="13.2" hidden="false" customHeight="false" outlineLevel="0" collapsed="false">
      <c r="A177" s="155" t="s">
        <v>491</v>
      </c>
      <c r="B177" s="153" t="n">
        <v>79808</v>
      </c>
    </row>
    <row r="178" customFormat="false" ht="13.2" hidden="false" customHeight="false" outlineLevel="0" collapsed="false">
      <c r="A178" s="155" t="s">
        <v>492</v>
      </c>
      <c r="B178" s="153" t="n">
        <v>22934</v>
      </c>
    </row>
    <row r="179" customFormat="false" ht="13.2" hidden="false" customHeight="false" outlineLevel="0" collapsed="false">
      <c r="A179" s="155" t="s">
        <v>493</v>
      </c>
      <c r="B179" s="153" t="n">
        <v>15761</v>
      </c>
    </row>
    <row r="180" customFormat="false" ht="13.2" hidden="false" customHeight="false" outlineLevel="0" collapsed="false">
      <c r="A180" s="155" t="s">
        <v>494</v>
      </c>
      <c r="B180" s="153" t="n">
        <v>13768</v>
      </c>
    </row>
    <row r="181" customFormat="false" ht="13.2" hidden="false" customHeight="false" outlineLevel="0" collapsed="false">
      <c r="A181" s="155" t="s">
        <v>495</v>
      </c>
      <c r="B181" s="153" t="n">
        <v>1978</v>
      </c>
    </row>
    <row r="182" customFormat="false" ht="13.2" hidden="false" customHeight="false" outlineLevel="0" collapsed="false">
      <c r="A182" s="155" t="s">
        <v>496</v>
      </c>
      <c r="B182" s="153" t="n">
        <v>2012</v>
      </c>
    </row>
    <row r="183" customFormat="false" ht="13.2" hidden="false" customHeight="false" outlineLevel="0" collapsed="false">
      <c r="A183" s="155"/>
      <c r="B183" s="153"/>
    </row>
    <row r="184" customFormat="false" ht="13.2" hidden="false" customHeight="false" outlineLevel="0" collapsed="false">
      <c r="A184" s="155" t="s">
        <v>497</v>
      </c>
      <c r="B184" s="153"/>
    </row>
    <row r="185" customFormat="false" ht="13.2" hidden="false" customHeight="false" outlineLevel="0" collapsed="false">
      <c r="A185" s="155" t="s">
        <v>473</v>
      </c>
      <c r="B185" s="153" t="n">
        <v>165876</v>
      </c>
    </row>
    <row r="186" customFormat="false" ht="13.2" hidden="false" customHeight="false" outlineLevel="0" collapsed="false">
      <c r="A186" s="155" t="s">
        <v>474</v>
      </c>
      <c r="B186" s="153" t="n">
        <v>104398</v>
      </c>
    </row>
    <row r="187" customFormat="false" ht="13.2" hidden="false" customHeight="false" outlineLevel="0" collapsed="false">
      <c r="A187" s="155" t="s">
        <v>475</v>
      </c>
      <c r="B187" s="153" t="n">
        <v>95466</v>
      </c>
    </row>
    <row r="188" customFormat="false" ht="13.2" hidden="false" customHeight="false" outlineLevel="0" collapsed="false">
      <c r="A188" s="155" t="s">
        <v>476</v>
      </c>
      <c r="B188" s="153" t="n">
        <v>61027</v>
      </c>
    </row>
    <row r="189" customFormat="false" ht="13.2" hidden="false" customHeight="false" outlineLevel="0" collapsed="false">
      <c r="A189" s="155" t="s">
        <v>477</v>
      </c>
      <c r="B189" s="153" t="n">
        <v>42709</v>
      </c>
    </row>
    <row r="190" customFormat="false" ht="13.2" hidden="false" customHeight="false" outlineLevel="0" collapsed="false">
      <c r="A190" s="155" t="s">
        <v>478</v>
      </c>
      <c r="B190" s="153" t="n">
        <v>75928</v>
      </c>
    </row>
    <row r="191" customFormat="false" ht="13.2" hidden="false" customHeight="false" outlineLevel="0" collapsed="false">
      <c r="A191" s="155" t="s">
        <v>479</v>
      </c>
      <c r="B191" s="153" t="n">
        <v>29944</v>
      </c>
    </row>
    <row r="192" customFormat="false" ht="13.2" hidden="false" customHeight="false" outlineLevel="0" collapsed="false">
      <c r="A192" s="155" t="s">
        <v>480</v>
      </c>
      <c r="B192" s="153" t="n">
        <v>34918</v>
      </c>
    </row>
    <row r="193" customFormat="false" ht="13.2" hidden="false" customHeight="false" outlineLevel="0" collapsed="false">
      <c r="A193" s="155" t="s">
        <v>481</v>
      </c>
      <c r="B193" s="153" t="n">
        <v>64869</v>
      </c>
    </row>
    <row r="194" customFormat="false" ht="13.2" hidden="false" customHeight="false" outlineLevel="0" collapsed="false">
      <c r="A194" s="155" t="s">
        <v>482</v>
      </c>
      <c r="B194" s="153" t="n">
        <v>14284</v>
      </c>
    </row>
    <row r="195" customFormat="false" ht="13.2" hidden="false" customHeight="false" outlineLevel="0" collapsed="false">
      <c r="A195" s="155" t="s">
        <v>483</v>
      </c>
      <c r="B195" s="153" t="n">
        <v>22769</v>
      </c>
    </row>
    <row r="196" customFormat="false" ht="13.2" hidden="false" customHeight="false" outlineLevel="0" collapsed="false">
      <c r="A196" s="155" t="s">
        <v>484</v>
      </c>
      <c r="B196" s="153" t="n">
        <v>38862</v>
      </c>
    </row>
    <row r="197" customFormat="false" ht="13.2" hidden="false" customHeight="false" outlineLevel="0" collapsed="false">
      <c r="A197" s="155" t="s">
        <v>485</v>
      </c>
      <c r="B197" s="153" t="n">
        <v>458</v>
      </c>
    </row>
    <row r="198" customFormat="false" ht="13.2" hidden="false" customHeight="false" outlineLevel="0" collapsed="false">
      <c r="A198" s="155" t="s">
        <v>486</v>
      </c>
      <c r="B198" s="153" t="n">
        <v>87</v>
      </c>
    </row>
    <row r="199" customFormat="false" ht="13.2" hidden="false" customHeight="false" outlineLevel="0" collapsed="false">
      <c r="A199" s="155" t="s">
        <v>487</v>
      </c>
      <c r="B199" s="153" t="n">
        <v>250</v>
      </c>
    </row>
    <row r="200" customFormat="false" ht="13.2" hidden="false" customHeight="false" outlineLevel="0" collapsed="false">
      <c r="A200" s="155" t="s">
        <v>488</v>
      </c>
      <c r="B200" s="153" t="n">
        <v>102</v>
      </c>
    </row>
    <row r="201" customFormat="false" ht="13.2" hidden="false" customHeight="false" outlineLevel="0" collapsed="false">
      <c r="A201" s="155" t="s">
        <v>489</v>
      </c>
      <c r="B201" s="153" t="n">
        <v>0</v>
      </c>
    </row>
    <row r="202" customFormat="false" ht="13.2" hidden="false" customHeight="false" outlineLevel="0" collapsed="false">
      <c r="A202" s="155" t="s">
        <v>490</v>
      </c>
      <c r="B202" s="153" t="n">
        <v>0</v>
      </c>
    </row>
    <row r="203" customFormat="false" ht="13.2" hidden="false" customHeight="false" outlineLevel="0" collapsed="false">
      <c r="A203" s="155" t="s">
        <v>491</v>
      </c>
      <c r="B203" s="153" t="n">
        <v>10322</v>
      </c>
    </row>
    <row r="204" customFormat="false" ht="13.2" hidden="false" customHeight="false" outlineLevel="0" collapsed="false">
      <c r="A204" s="155" t="s">
        <v>492</v>
      </c>
      <c r="B204" s="153" t="n">
        <v>2884</v>
      </c>
    </row>
    <row r="205" customFormat="false" ht="13.2" hidden="false" customHeight="false" outlineLevel="0" collapsed="false">
      <c r="A205" s="155" t="s">
        <v>493</v>
      </c>
      <c r="B205" s="153" t="n">
        <v>4523</v>
      </c>
    </row>
    <row r="206" customFormat="false" ht="13.2" hidden="false" customHeight="false" outlineLevel="0" collapsed="false">
      <c r="A206" s="155" t="s">
        <v>494</v>
      </c>
      <c r="B206" s="153" t="n">
        <v>6208</v>
      </c>
    </row>
    <row r="207" customFormat="false" ht="13.2" hidden="false" customHeight="false" outlineLevel="0" collapsed="false">
      <c r="A207" s="155" t="s">
        <v>495</v>
      </c>
      <c r="B207" s="153" t="n">
        <v>1346</v>
      </c>
    </row>
    <row r="208" customFormat="false" ht="13.2" hidden="false" customHeight="false" outlineLevel="0" collapsed="false">
      <c r="A208" s="155" t="s">
        <v>496</v>
      </c>
      <c r="B208" s="153" t="n">
        <v>2538</v>
      </c>
    </row>
    <row r="209" customFormat="false" ht="13.2" hidden="false" customHeight="false" outlineLevel="0" collapsed="false">
      <c r="A209" s="155"/>
      <c r="B209" s="152"/>
    </row>
    <row r="210" customFormat="false" ht="13.2" hidden="false" customHeight="false" outlineLevel="0" collapsed="false">
      <c r="A210" s="155" t="s">
        <v>498</v>
      </c>
      <c r="B210" s="152"/>
    </row>
    <row r="211" customFormat="false" ht="13.2" hidden="false" customHeight="false" outlineLevel="0" collapsed="false">
      <c r="A211" s="155" t="s">
        <v>499</v>
      </c>
      <c r="B211" s="153" t="n">
        <v>2006610</v>
      </c>
    </row>
    <row r="212" customFormat="false" ht="13.2" hidden="false" customHeight="false" outlineLevel="0" collapsed="false">
      <c r="A212" s="155" t="s">
        <v>500</v>
      </c>
      <c r="B212" s="153" t="n">
        <v>66049</v>
      </c>
    </row>
    <row r="213" customFormat="false" ht="13.2" hidden="false" customHeight="false" outlineLevel="0" collapsed="false">
      <c r="A213" s="155" t="s">
        <v>501</v>
      </c>
      <c r="B213" s="153" t="n">
        <v>110751</v>
      </c>
    </row>
    <row r="214" customFormat="false" ht="13.2" hidden="false" customHeight="false" outlineLevel="0" collapsed="false">
      <c r="A214" s="155" t="s">
        <v>502</v>
      </c>
      <c r="B214" s="153" t="n">
        <v>11657</v>
      </c>
    </row>
    <row r="215" customFormat="false" ht="13.2" hidden="false" customHeight="false" outlineLevel="0" collapsed="false">
      <c r="A215" s="155" t="s">
        <v>503</v>
      </c>
      <c r="B215" s="153" t="n">
        <v>85253</v>
      </c>
    </row>
    <row r="216" customFormat="false" ht="13.2" hidden="false" customHeight="false" outlineLevel="0" collapsed="false">
      <c r="A216" s="155" t="s">
        <v>504</v>
      </c>
      <c r="B216" s="153" t="n">
        <v>10121</v>
      </c>
    </row>
    <row r="217" customFormat="false" ht="13.2" hidden="false" customHeight="false" outlineLevel="0" collapsed="false">
      <c r="A217" s="155" t="s">
        <v>505</v>
      </c>
      <c r="B217" s="153" t="n">
        <v>63469</v>
      </c>
    </row>
    <row r="218" customFormat="false" ht="13.2" hidden="false" customHeight="false" outlineLevel="0" collapsed="false">
      <c r="A218" s="155" t="s">
        <v>506</v>
      </c>
      <c r="B218" s="153" t="n">
        <v>672</v>
      </c>
    </row>
    <row r="219" customFormat="false" ht="13.2" hidden="false" customHeight="false" outlineLevel="0" collapsed="false">
      <c r="A219" s="155" t="s">
        <v>507</v>
      </c>
      <c r="B219" s="153" t="n">
        <v>177</v>
      </c>
    </row>
    <row r="220" customFormat="false" ht="13.2" hidden="false" customHeight="false" outlineLevel="0" collapsed="false">
      <c r="A220" s="155" t="s">
        <v>508</v>
      </c>
      <c r="B220" s="153" t="n">
        <v>99</v>
      </c>
    </row>
    <row r="221" customFormat="false" ht="13.2" hidden="false" customHeight="false" outlineLevel="0" collapsed="false">
      <c r="A221" s="155" t="s">
        <v>509</v>
      </c>
      <c r="B221" s="153" t="n">
        <v>605</v>
      </c>
    </row>
    <row r="222" customFormat="false" ht="13.2" hidden="false" customHeight="false" outlineLevel="0" collapsed="false">
      <c r="A222" s="155" t="s">
        <v>510</v>
      </c>
      <c r="B222" s="153" t="n">
        <v>3403</v>
      </c>
    </row>
    <row r="223" customFormat="false" ht="13.2" hidden="false" customHeight="false" outlineLevel="0" collapsed="false">
      <c r="A223" s="155" t="s">
        <v>511</v>
      </c>
      <c r="B223" s="153" t="n">
        <v>4782</v>
      </c>
    </row>
    <row r="224" customFormat="false" ht="13.2" hidden="false" customHeight="false" outlineLevel="0" collapsed="false">
      <c r="A224" s="155" t="s">
        <v>512</v>
      </c>
      <c r="B224" s="153" t="n">
        <v>3752</v>
      </c>
    </row>
    <row r="225" customFormat="false" ht="13.2" hidden="false" customHeight="false" outlineLevel="0" collapsed="false">
      <c r="A225" s="155" t="s">
        <v>513</v>
      </c>
      <c r="B225" s="153" t="n">
        <v>134669</v>
      </c>
    </row>
    <row r="226" customFormat="false" ht="13.2" hidden="false" customHeight="false" outlineLevel="0" collapsed="false">
      <c r="A226" s="155" t="s">
        <v>514</v>
      </c>
      <c r="B226" s="153" t="n">
        <v>362</v>
      </c>
    </row>
    <row r="227" customFormat="false" ht="13.2" hidden="false" customHeight="false" outlineLevel="0" collapsed="false">
      <c r="A227" s="155"/>
      <c r="B227" s="152"/>
    </row>
    <row r="228" customFormat="false" ht="13.2" hidden="false" customHeight="false" outlineLevel="0" collapsed="false">
      <c r="A228" s="155" t="s">
        <v>515</v>
      </c>
      <c r="B228" s="152"/>
    </row>
    <row r="229" customFormat="false" ht="13.2" hidden="false" customHeight="false" outlineLevel="0" collapsed="false">
      <c r="A229" s="155" t="s">
        <v>499</v>
      </c>
      <c r="B229" s="153" t="n">
        <v>446381</v>
      </c>
    </row>
    <row r="230" customFormat="false" ht="13.2" hidden="false" customHeight="false" outlineLevel="0" collapsed="false">
      <c r="A230" s="155" t="s">
        <v>500</v>
      </c>
      <c r="B230" s="153" t="n">
        <v>20198</v>
      </c>
    </row>
    <row r="231" customFormat="false" ht="13.2" hidden="false" customHeight="false" outlineLevel="0" collapsed="false">
      <c r="A231" s="155" t="s">
        <v>501</v>
      </c>
      <c r="B231" s="153" t="n">
        <v>22097</v>
      </c>
    </row>
    <row r="232" customFormat="false" ht="13.2" hidden="false" customHeight="false" outlineLevel="0" collapsed="false">
      <c r="A232" s="155" t="s">
        <v>502</v>
      </c>
      <c r="B232" s="153" t="n">
        <v>1424</v>
      </c>
    </row>
    <row r="233" customFormat="false" ht="13.2" hidden="false" customHeight="false" outlineLevel="0" collapsed="false">
      <c r="A233" s="155" t="s">
        <v>503</v>
      </c>
      <c r="B233" s="153" t="n">
        <v>1418887</v>
      </c>
    </row>
    <row r="234" customFormat="false" ht="13.2" hidden="false" customHeight="false" outlineLevel="0" collapsed="false">
      <c r="A234" s="155" t="s">
        <v>504</v>
      </c>
      <c r="B234" s="153" t="n">
        <v>184526</v>
      </c>
    </row>
    <row r="235" customFormat="false" ht="13.2" hidden="false" customHeight="false" outlineLevel="0" collapsed="false">
      <c r="A235" s="155" t="s">
        <v>505</v>
      </c>
      <c r="B235" s="153" t="n">
        <v>668323</v>
      </c>
    </row>
    <row r="236" customFormat="false" ht="13.2" hidden="false" customHeight="false" outlineLevel="0" collapsed="false">
      <c r="A236" s="155" t="s">
        <v>506</v>
      </c>
      <c r="B236" s="153" t="n">
        <v>12534</v>
      </c>
    </row>
    <row r="237" customFormat="false" ht="13.2" hidden="false" customHeight="false" outlineLevel="0" collapsed="false">
      <c r="A237" s="155" t="s">
        <v>507</v>
      </c>
      <c r="B237" s="153" t="n">
        <v>0</v>
      </c>
    </row>
    <row r="238" customFormat="false" ht="13.2" hidden="false" customHeight="false" outlineLevel="0" collapsed="false">
      <c r="A238" s="155" t="s">
        <v>508</v>
      </c>
      <c r="B238" s="153" t="n">
        <v>0</v>
      </c>
    </row>
    <row r="239" customFormat="false" ht="13.2" hidden="false" customHeight="false" outlineLevel="0" collapsed="false">
      <c r="A239" s="155" t="s">
        <v>509</v>
      </c>
      <c r="B239" s="153" t="n">
        <v>960</v>
      </c>
    </row>
    <row r="240" customFormat="false" ht="13.2" hidden="false" customHeight="false" outlineLevel="0" collapsed="false">
      <c r="A240" s="155" t="s">
        <v>510</v>
      </c>
      <c r="B240" s="153" t="n">
        <v>2373</v>
      </c>
    </row>
    <row r="241" customFormat="false" ht="13.2" hidden="false" customHeight="false" outlineLevel="0" collapsed="false">
      <c r="A241" s="155" t="s">
        <v>511</v>
      </c>
      <c r="B241" s="153" t="n">
        <v>5880</v>
      </c>
    </row>
    <row r="242" customFormat="false" ht="13.2" hidden="false" customHeight="false" outlineLevel="0" collapsed="false">
      <c r="A242" s="155" t="s">
        <v>512</v>
      </c>
      <c r="B242" s="153" t="n">
        <v>2345</v>
      </c>
    </row>
    <row r="243" customFormat="false" ht="13.2" hidden="false" customHeight="false" outlineLevel="0" collapsed="false">
      <c r="A243" s="155" t="s">
        <v>513</v>
      </c>
      <c r="B243" s="153" t="n">
        <v>28094</v>
      </c>
    </row>
    <row r="244" customFormat="false" ht="13.2" hidden="false" customHeight="false" outlineLevel="0" collapsed="false">
      <c r="A244" s="155" t="s">
        <v>514</v>
      </c>
      <c r="B244" s="153" t="n">
        <v>61</v>
      </c>
    </row>
    <row r="245" customFormat="false" ht="13.2" hidden="false" customHeight="false" outlineLevel="0" collapsed="false">
      <c r="A245" s="155"/>
      <c r="B245" s="152"/>
    </row>
    <row r="246" customFormat="false" ht="13.2" hidden="false" customHeight="false" outlineLevel="0" collapsed="false">
      <c r="A246" s="155" t="s">
        <v>516</v>
      </c>
      <c r="B246" s="152"/>
    </row>
    <row r="247" customFormat="false" ht="13.2" hidden="false" customHeight="false" outlineLevel="0" collapsed="false">
      <c r="A247" s="155" t="s">
        <v>517</v>
      </c>
      <c r="B247" s="153" t="n">
        <v>2473794</v>
      </c>
    </row>
    <row r="248" customFormat="false" ht="13.2" hidden="false" customHeight="false" outlineLevel="0" collapsed="false">
      <c r="A248" s="155" t="s">
        <v>518</v>
      </c>
      <c r="B248" s="153" t="n">
        <v>253216</v>
      </c>
    </row>
    <row r="249" customFormat="false" ht="13.2" hidden="false" customHeight="false" outlineLevel="0" collapsed="false">
      <c r="A249" s="155" t="s">
        <v>519</v>
      </c>
      <c r="B249" s="153" t="n">
        <v>94771</v>
      </c>
    </row>
    <row r="250" customFormat="false" ht="13.2" hidden="false" customHeight="false" outlineLevel="0" collapsed="false">
      <c r="A250" s="155" t="s">
        <v>520</v>
      </c>
      <c r="B250" s="153" t="n">
        <v>1749906</v>
      </c>
    </row>
    <row r="251" customFormat="false" ht="13.2" hidden="false" customHeight="false" outlineLevel="0" collapsed="false">
      <c r="A251" s="155" t="s">
        <v>521</v>
      </c>
      <c r="B251" s="153" t="n">
        <v>13763</v>
      </c>
    </row>
    <row r="252" customFormat="false" ht="13.2" hidden="false" customHeight="false" outlineLevel="0" collapsed="false">
      <c r="A252" s="155" t="s">
        <v>522</v>
      </c>
      <c r="B252" s="153" t="n">
        <v>70882</v>
      </c>
    </row>
    <row r="253" customFormat="false" ht="13.2" hidden="false" customHeight="false" outlineLevel="0" collapsed="false">
      <c r="A253" s="155" t="s">
        <v>523</v>
      </c>
      <c r="B253" s="153" t="n">
        <v>7741</v>
      </c>
    </row>
    <row r="254" customFormat="false" ht="13.2" hidden="false" customHeight="false" outlineLevel="0" collapsed="false">
      <c r="A254" s="155" t="s">
        <v>524</v>
      </c>
      <c r="B254" s="153" t="n">
        <v>284</v>
      </c>
    </row>
    <row r="255" customFormat="false" ht="13.2" hidden="false" customHeight="false" outlineLevel="0" collapsed="false">
      <c r="A255" s="155" t="s">
        <v>525</v>
      </c>
      <c r="B255" s="153" t="n">
        <v>0</v>
      </c>
    </row>
    <row r="256" customFormat="false" ht="13.2" hidden="false" customHeight="false" outlineLevel="0" collapsed="false">
      <c r="A256" s="155" t="s">
        <v>526</v>
      </c>
      <c r="B256" s="153" t="n">
        <v>156775</v>
      </c>
    </row>
    <row r="257" customFormat="false" ht="13.2" hidden="false" customHeight="false" outlineLevel="0" collapsed="false">
      <c r="A257" s="155" t="s">
        <v>527</v>
      </c>
      <c r="B257" s="153" t="n">
        <v>2507</v>
      </c>
    </row>
    <row r="258" customFormat="false" ht="13.2" hidden="false" customHeight="false" outlineLevel="0" collapsed="false">
      <c r="A258" s="155" t="s">
        <v>528</v>
      </c>
      <c r="B258" s="153" t="n">
        <v>6577</v>
      </c>
    </row>
    <row r="259" customFormat="false" ht="13.2" hidden="false" customHeight="false" outlineLevel="0" collapsed="false">
      <c r="A259" s="155"/>
      <c r="B259" s="152"/>
    </row>
    <row r="260" customFormat="false" ht="13.2" hidden="false" customHeight="false" outlineLevel="0" collapsed="false">
      <c r="A260" s="155" t="s">
        <v>529</v>
      </c>
      <c r="B260" s="152"/>
    </row>
    <row r="261" customFormat="false" ht="13.2" hidden="false" customHeight="false" outlineLevel="0" collapsed="false">
      <c r="A261" s="155" t="s">
        <v>530</v>
      </c>
      <c r="B261" s="153" t="n">
        <v>9295</v>
      </c>
    </row>
    <row r="262" customFormat="false" ht="13.2" hidden="false" customHeight="false" outlineLevel="0" collapsed="false">
      <c r="A262" s="155" t="s">
        <v>531</v>
      </c>
      <c r="B262" s="153" t="n">
        <v>0</v>
      </c>
    </row>
    <row r="263" customFormat="false" ht="13.2" hidden="false" customHeight="false" outlineLevel="0" collapsed="false">
      <c r="A263" s="155" t="s">
        <v>532</v>
      </c>
      <c r="B263" s="153" t="n">
        <v>9060</v>
      </c>
    </row>
    <row r="264" customFormat="false" ht="13.2" hidden="false" customHeight="false" outlineLevel="0" collapsed="false">
      <c r="A264" s="155" t="s">
        <v>533</v>
      </c>
      <c r="B264" s="153" t="n">
        <v>118998</v>
      </c>
    </row>
    <row r="265" customFormat="false" ht="13.2" hidden="false" customHeight="false" outlineLevel="0" collapsed="false">
      <c r="A265" s="155" t="s">
        <v>534</v>
      </c>
      <c r="B265" s="153" t="n">
        <v>2503</v>
      </c>
    </row>
    <row r="266" customFormat="false" ht="13.2" hidden="false" customHeight="false" outlineLevel="0" collapsed="false">
      <c r="A266" s="155" t="s">
        <v>535</v>
      </c>
      <c r="B266" s="153" t="n">
        <v>3218</v>
      </c>
    </row>
    <row r="267" customFormat="false" ht="13.2" hidden="false" customHeight="false" outlineLevel="0" collapsed="false">
      <c r="A267" s="155" t="s">
        <v>536</v>
      </c>
      <c r="B267" s="153" t="n">
        <v>0</v>
      </c>
    </row>
    <row r="268" customFormat="false" ht="13.2" hidden="false" customHeight="false" outlineLevel="0" collapsed="false">
      <c r="A268" s="155" t="s">
        <v>537</v>
      </c>
      <c r="B268" s="153" t="n">
        <v>4648</v>
      </c>
    </row>
    <row r="269" customFormat="false" ht="13.2" hidden="false" customHeight="false" outlineLevel="0" collapsed="false">
      <c r="A269" s="155" t="s">
        <v>538</v>
      </c>
      <c r="B269" s="153" t="n">
        <v>0</v>
      </c>
    </row>
    <row r="270" customFormat="false" ht="13.2" hidden="false" customHeight="false" outlineLevel="0" collapsed="false">
      <c r="A270" s="155" t="s">
        <v>539</v>
      </c>
      <c r="B270" s="153" t="n">
        <v>0</v>
      </c>
    </row>
    <row r="271" customFormat="false" ht="13.2" hidden="false" customHeight="false" outlineLevel="0" collapsed="false">
      <c r="A271" s="155" t="s">
        <v>540</v>
      </c>
      <c r="B271" s="153" t="n">
        <v>0</v>
      </c>
    </row>
    <row r="272" customFormat="false" ht="13.2" hidden="false" customHeight="false" outlineLevel="0" collapsed="false">
      <c r="A272" s="155" t="s">
        <v>541</v>
      </c>
      <c r="B272" s="153" t="n">
        <v>0</v>
      </c>
    </row>
    <row r="273" customFormat="false" ht="13.2" hidden="false" customHeight="false" outlineLevel="0" collapsed="false">
      <c r="A273" s="155" t="s">
        <v>542</v>
      </c>
      <c r="B273" s="153" t="n">
        <v>0</v>
      </c>
    </row>
    <row r="274" customFormat="false" ht="13.2" hidden="false" customHeight="false" outlineLevel="0" collapsed="false">
      <c r="A274" s="155" t="s">
        <v>543</v>
      </c>
      <c r="B274" s="153" t="n">
        <v>0</v>
      </c>
    </row>
    <row r="275" customFormat="false" ht="13.2" hidden="false" customHeight="false" outlineLevel="0" collapsed="false">
      <c r="A275" s="155" t="s">
        <v>544</v>
      </c>
      <c r="B275" s="153" t="n">
        <v>0</v>
      </c>
    </row>
    <row r="276" customFormat="false" ht="13.2" hidden="false" customHeight="false" outlineLevel="0" collapsed="false">
      <c r="A276" s="155" t="s">
        <v>545</v>
      </c>
      <c r="B276" s="153" t="n">
        <v>0</v>
      </c>
    </row>
    <row r="277" customFormat="false" ht="13.2" hidden="false" customHeight="false" outlineLevel="0" collapsed="false">
      <c r="A277" s="155" t="s">
        <v>546</v>
      </c>
      <c r="B277" s="153" t="n">
        <v>0</v>
      </c>
    </row>
    <row r="278" customFormat="false" ht="13.2" hidden="false" customHeight="false" outlineLevel="0" collapsed="false">
      <c r="A278" s="155" t="s">
        <v>547</v>
      </c>
      <c r="B278" s="153" t="n">
        <v>0</v>
      </c>
    </row>
    <row r="279" customFormat="false" ht="13.2" hidden="false" customHeight="false" outlineLevel="0" collapsed="false">
      <c r="A279" s="155" t="s">
        <v>548</v>
      </c>
      <c r="B279" s="153" t="n">
        <v>0</v>
      </c>
    </row>
    <row r="280" customFormat="false" ht="13.2" hidden="false" customHeight="false" outlineLevel="0" collapsed="false">
      <c r="A280" s="155" t="s">
        <v>549</v>
      </c>
      <c r="B280" s="153" t="n">
        <v>0</v>
      </c>
    </row>
    <row r="281" customFormat="false" ht="13.2" hidden="false" customHeight="false" outlineLevel="0" collapsed="false">
      <c r="A281" s="155" t="s">
        <v>550</v>
      </c>
      <c r="B281" s="153" t="n">
        <v>0</v>
      </c>
    </row>
    <row r="282" customFormat="false" ht="13.2" hidden="false" customHeight="false" outlineLevel="0" collapsed="false">
      <c r="A282" s="155" t="s">
        <v>551</v>
      </c>
      <c r="B282" s="153" t="n">
        <v>9295</v>
      </c>
    </row>
    <row r="283" customFormat="false" ht="13.2" hidden="false" customHeight="false" outlineLevel="0" collapsed="false">
      <c r="A283" s="155" t="s">
        <v>552</v>
      </c>
      <c r="B283" s="153" t="n">
        <v>0</v>
      </c>
    </row>
    <row r="284" customFormat="false" ht="13.2" hidden="false" customHeight="false" outlineLevel="0" collapsed="false">
      <c r="A284" s="155" t="s">
        <v>553</v>
      </c>
      <c r="B284" s="153" t="n">
        <v>0</v>
      </c>
    </row>
    <row r="285" customFormat="false" ht="13.2" hidden="false" customHeight="false" outlineLevel="0" collapsed="false">
      <c r="A285" s="155" t="s">
        <v>554</v>
      </c>
      <c r="B285" s="153" t="n">
        <v>0</v>
      </c>
    </row>
    <row r="286" customFormat="false" ht="13.2" hidden="false" customHeight="false" outlineLevel="0" collapsed="false">
      <c r="A286" s="155" t="s">
        <v>555</v>
      </c>
      <c r="B286" s="153" t="n">
        <v>0</v>
      </c>
    </row>
    <row r="287" customFormat="false" ht="13.2" hidden="false" customHeight="false" outlineLevel="0" collapsed="false">
      <c r="A287" s="155" t="s">
        <v>556</v>
      </c>
      <c r="B287" s="153" t="n">
        <v>0</v>
      </c>
    </row>
    <row r="288" customFormat="false" ht="13.2" hidden="false" customHeight="false" outlineLevel="0" collapsed="false">
      <c r="A288" s="155" t="s">
        <v>557</v>
      </c>
      <c r="B288" s="153" t="n">
        <v>0</v>
      </c>
    </row>
    <row r="290" customFormat="false" ht="13.2" hidden="false" customHeight="false" outlineLevel="0" collapsed="false">
      <c r="A290" s="0" t="s">
        <v>558</v>
      </c>
    </row>
    <row r="291" customFormat="false" ht="13.2" hidden="false" customHeight="false" outlineLevel="0" collapsed="false">
      <c r="A291" s="0" t="s">
        <v>559</v>
      </c>
      <c r="B291" s="153" t="n">
        <v>2813923</v>
      </c>
    </row>
    <row r="292" customFormat="false" ht="13.2" hidden="false" customHeight="false" outlineLevel="0" collapsed="false">
      <c r="A292" s="0" t="s">
        <v>560</v>
      </c>
      <c r="B292" s="153" t="n">
        <v>1854699</v>
      </c>
    </row>
    <row r="293" customFormat="false" ht="13.2" hidden="false" customHeight="false" outlineLevel="0" collapsed="false">
      <c r="A293" s="0" t="s">
        <v>561</v>
      </c>
      <c r="B293" s="153" t="n">
        <v>7364</v>
      </c>
    </row>
    <row r="294" customFormat="false" ht="13.2" hidden="false" customHeight="false" outlineLevel="0" collapsed="false">
      <c r="A294" s="0" t="s">
        <v>184</v>
      </c>
      <c r="B294" s="153" t="n">
        <v>160786</v>
      </c>
    </row>
    <row r="295" customFormat="false" ht="13.2" hidden="false" customHeight="false" outlineLevel="0" collapsed="false">
      <c r="A295" s="0" t="s">
        <v>189</v>
      </c>
      <c r="B295" s="153" t="n">
        <v>7469</v>
      </c>
    </row>
    <row r="296" customFormat="false" ht="13.2" hidden="false" customHeight="false" outlineLevel="0" collapsed="false">
      <c r="A296" s="0" t="s">
        <v>190</v>
      </c>
      <c r="B296" s="153" t="n">
        <v>775</v>
      </c>
    </row>
    <row r="297" customFormat="false" ht="13.2" hidden="false" customHeight="false" outlineLevel="0" collapsed="false">
      <c r="A297" s="0" t="s">
        <v>188</v>
      </c>
      <c r="B297" s="153" t="n">
        <v>4173</v>
      </c>
    </row>
    <row r="298" customFormat="false" ht="13.2" hidden="false" customHeight="false" outlineLevel="0" collapsed="false">
      <c r="A298" s="0" t="s">
        <v>191</v>
      </c>
      <c r="B298" s="153" t="n">
        <v>0</v>
      </c>
    </row>
    <row r="300" customFormat="false" ht="13.2" hidden="false" customHeight="false" outlineLevel="0" collapsed="false">
      <c r="A300" s="0" t="s">
        <v>562</v>
      </c>
    </row>
    <row r="301" customFormat="false" ht="13.2" hidden="false" customHeight="false" outlineLevel="0" collapsed="false">
      <c r="A301" s="155" t="s">
        <v>473</v>
      </c>
      <c r="B301" s="9" t="n">
        <v>3683</v>
      </c>
    </row>
    <row r="302" customFormat="false" ht="13.2" hidden="false" customHeight="false" outlineLevel="0" collapsed="false">
      <c r="A302" s="155" t="s">
        <v>474</v>
      </c>
      <c r="B302" s="9" t="n">
        <v>1693</v>
      </c>
    </row>
    <row r="303" customFormat="false" ht="13.2" hidden="false" customHeight="false" outlineLevel="0" collapsed="false">
      <c r="A303" s="155" t="s">
        <v>475</v>
      </c>
      <c r="B303" s="9" t="n">
        <v>1099</v>
      </c>
    </row>
    <row r="304" customFormat="false" ht="13.2" hidden="false" customHeight="false" outlineLevel="0" collapsed="false">
      <c r="A304" s="155" t="s">
        <v>476</v>
      </c>
      <c r="B304" s="9" t="n">
        <v>799</v>
      </c>
    </row>
    <row r="305" customFormat="false" ht="13.2" hidden="false" customHeight="false" outlineLevel="0" collapsed="false">
      <c r="A305" s="155" t="s">
        <v>477</v>
      </c>
      <c r="B305" s="9" t="n">
        <v>328</v>
      </c>
    </row>
    <row r="306" customFormat="false" ht="13.2" hidden="false" customHeight="false" outlineLevel="0" collapsed="false">
      <c r="A306" s="155" t="s">
        <v>478</v>
      </c>
      <c r="B306" s="9" t="n">
        <v>447</v>
      </c>
    </row>
    <row r="307" customFormat="false" ht="13.2" hidden="false" customHeight="false" outlineLevel="0" collapsed="false">
      <c r="A307" s="155" t="s">
        <v>479</v>
      </c>
      <c r="B307" s="9" t="n">
        <v>1594</v>
      </c>
    </row>
    <row r="308" customFormat="false" ht="13.2" hidden="false" customHeight="false" outlineLevel="0" collapsed="false">
      <c r="A308" s="155" t="s">
        <v>480</v>
      </c>
      <c r="B308" s="9" t="n">
        <v>816</v>
      </c>
    </row>
    <row r="309" customFormat="false" ht="13.2" hidden="false" customHeight="false" outlineLevel="0" collapsed="false">
      <c r="A309" s="155" t="s">
        <v>481</v>
      </c>
      <c r="B309" s="9" t="n">
        <v>677</v>
      </c>
    </row>
    <row r="310" customFormat="false" ht="13.2" hidden="false" customHeight="false" outlineLevel="0" collapsed="false">
      <c r="A310" s="155" t="s">
        <v>482</v>
      </c>
      <c r="B310" s="9" t="n">
        <v>491</v>
      </c>
    </row>
    <row r="311" customFormat="false" ht="13.2" hidden="false" customHeight="false" outlineLevel="0" collapsed="false">
      <c r="A311" s="155" t="s">
        <v>483</v>
      </c>
      <c r="B311" s="9" t="n">
        <v>291</v>
      </c>
    </row>
    <row r="312" customFormat="false" ht="13.2" hidden="false" customHeight="false" outlineLevel="0" collapsed="false">
      <c r="A312" s="155" t="s">
        <v>484</v>
      </c>
      <c r="B312" s="9" t="n">
        <v>394</v>
      </c>
    </row>
    <row r="313" customFormat="false" ht="13.2" hidden="false" customHeight="false" outlineLevel="0" collapsed="false">
      <c r="A313" s="155" t="s">
        <v>485</v>
      </c>
      <c r="B313" s="9" t="n">
        <v>18</v>
      </c>
    </row>
    <row r="314" customFormat="false" ht="13.2" hidden="false" customHeight="false" outlineLevel="0" collapsed="false">
      <c r="A314" s="155" t="s">
        <v>486</v>
      </c>
      <c r="B314" s="9" t="n">
        <v>5</v>
      </c>
    </row>
    <row r="315" customFormat="false" ht="13.2" hidden="false" customHeight="false" outlineLevel="0" collapsed="false">
      <c r="A315" s="155" t="s">
        <v>487</v>
      </c>
      <c r="B315" s="9" t="n">
        <v>4</v>
      </c>
    </row>
    <row r="316" customFormat="false" ht="13.2" hidden="false" customHeight="false" outlineLevel="0" collapsed="false">
      <c r="A316" s="155" t="s">
        <v>488</v>
      </c>
      <c r="B316" s="9" t="n">
        <v>2</v>
      </c>
    </row>
    <row r="317" customFormat="false" ht="13.2" hidden="false" customHeight="false" outlineLevel="0" collapsed="false">
      <c r="A317" s="155" t="s">
        <v>489</v>
      </c>
      <c r="B317" s="9" t="n">
        <v>0</v>
      </c>
    </row>
    <row r="318" customFormat="false" ht="13.2" hidden="false" customHeight="false" outlineLevel="0" collapsed="false">
      <c r="A318" s="155" t="s">
        <v>490</v>
      </c>
      <c r="B318" s="9" t="n">
        <v>0</v>
      </c>
    </row>
    <row r="319" customFormat="false" ht="13.2" hidden="false" customHeight="false" outlineLevel="0" collapsed="false">
      <c r="A319" s="155" t="s">
        <v>491</v>
      </c>
      <c r="B319" s="9" t="n">
        <v>451</v>
      </c>
    </row>
    <row r="320" customFormat="false" ht="13.2" hidden="false" customHeight="false" outlineLevel="0" collapsed="false">
      <c r="A320" s="155" t="s">
        <v>492</v>
      </c>
      <c r="B320" s="9" t="n">
        <v>120</v>
      </c>
    </row>
    <row r="321" customFormat="false" ht="13.2" hidden="false" customHeight="false" outlineLevel="0" collapsed="false">
      <c r="A321" s="155" t="s">
        <v>493</v>
      </c>
      <c r="B321" s="9" t="n">
        <v>93</v>
      </c>
    </row>
    <row r="322" customFormat="false" ht="13.2" hidden="false" customHeight="false" outlineLevel="0" collapsed="false">
      <c r="A322" s="155" t="s">
        <v>494</v>
      </c>
      <c r="B322" s="9" t="n">
        <v>78</v>
      </c>
    </row>
    <row r="323" customFormat="false" ht="13.2" hidden="false" customHeight="false" outlineLevel="0" collapsed="false">
      <c r="A323" s="155" t="s">
        <v>495</v>
      </c>
      <c r="B323" s="9" t="n">
        <v>30</v>
      </c>
    </row>
    <row r="324" customFormat="false" ht="13.2" hidden="false" customHeight="false" outlineLevel="0" collapsed="false">
      <c r="A324" s="155" t="s">
        <v>496</v>
      </c>
      <c r="B324" s="9" t="n">
        <v>16</v>
      </c>
    </row>
    <row r="325" customFormat="false" ht="13.2" hidden="false" customHeight="false" outlineLevel="0" collapsed="false">
      <c r="A325" s="0" t="s">
        <v>563</v>
      </c>
      <c r="B325" s="9" t="n">
        <v>6621</v>
      </c>
    </row>
    <row r="326" customFormat="false" ht="13.2" hidden="false" customHeight="false" outlineLevel="0" collapsed="false">
      <c r="B326" s="9"/>
    </row>
    <row r="327" customFormat="false" ht="13.2" hidden="false" customHeight="false" outlineLevel="0" collapsed="false">
      <c r="A327" s="0" t="s">
        <v>564</v>
      </c>
      <c r="B327" s="9"/>
    </row>
    <row r="328" customFormat="false" ht="13.2" hidden="false" customHeight="false" outlineLevel="0" collapsed="false">
      <c r="A328" s="155" t="s">
        <v>473</v>
      </c>
      <c r="B328" s="9" t="n">
        <v>2789</v>
      </c>
    </row>
    <row r="329" customFormat="false" ht="13.2" hidden="false" customHeight="false" outlineLevel="0" collapsed="false">
      <c r="A329" s="155" t="s">
        <v>474</v>
      </c>
      <c r="B329" s="9" t="n">
        <v>1291</v>
      </c>
    </row>
    <row r="330" customFormat="false" ht="13.2" hidden="false" customHeight="false" outlineLevel="0" collapsed="false">
      <c r="A330" s="155" t="s">
        <v>475</v>
      </c>
      <c r="B330" s="9" t="n">
        <v>834</v>
      </c>
    </row>
    <row r="331" customFormat="false" ht="13.2" hidden="false" customHeight="false" outlineLevel="0" collapsed="false">
      <c r="A331" s="155" t="s">
        <v>476</v>
      </c>
      <c r="B331" s="9" t="n">
        <v>579</v>
      </c>
    </row>
    <row r="332" customFormat="false" ht="13.2" hidden="false" customHeight="false" outlineLevel="0" collapsed="false">
      <c r="A332" s="155" t="s">
        <v>477</v>
      </c>
      <c r="B332" s="9" t="n">
        <v>235</v>
      </c>
    </row>
    <row r="333" customFormat="false" ht="13.2" hidden="false" customHeight="false" outlineLevel="0" collapsed="false">
      <c r="A333" s="155" t="s">
        <v>478</v>
      </c>
      <c r="B333" s="9" t="n">
        <v>268</v>
      </c>
    </row>
    <row r="334" customFormat="false" ht="13.2" hidden="false" customHeight="false" outlineLevel="0" collapsed="false">
      <c r="A334" s="155" t="s">
        <v>479</v>
      </c>
      <c r="B334" s="9" t="n">
        <v>1399</v>
      </c>
    </row>
    <row r="335" customFormat="false" ht="13.2" hidden="false" customHeight="false" outlineLevel="0" collapsed="false">
      <c r="A335" s="155" t="s">
        <v>480</v>
      </c>
      <c r="B335" s="9" t="n">
        <v>607</v>
      </c>
    </row>
    <row r="336" customFormat="false" ht="13.2" hidden="false" customHeight="false" outlineLevel="0" collapsed="false">
      <c r="A336" s="155" t="s">
        <v>481</v>
      </c>
      <c r="B336" s="9" t="n">
        <v>412</v>
      </c>
    </row>
    <row r="337" customFormat="false" ht="13.2" hidden="false" customHeight="false" outlineLevel="0" collapsed="false">
      <c r="A337" s="155" t="s">
        <v>482</v>
      </c>
      <c r="B337" s="9" t="n">
        <v>392</v>
      </c>
      <c r="C337" s="113"/>
    </row>
    <row r="338" customFormat="false" ht="13.2" hidden="false" customHeight="false" outlineLevel="0" collapsed="false">
      <c r="A338" s="155" t="s">
        <v>483</v>
      </c>
      <c r="B338" s="9" t="n">
        <v>225</v>
      </c>
    </row>
    <row r="339" customFormat="false" ht="13.2" hidden="false" customHeight="false" outlineLevel="0" collapsed="false">
      <c r="A339" s="155" t="s">
        <v>484</v>
      </c>
      <c r="B339" s="9" t="n">
        <v>294</v>
      </c>
    </row>
    <row r="340" customFormat="false" ht="13.2" hidden="false" customHeight="false" outlineLevel="0" collapsed="false">
      <c r="A340" s="155" t="s">
        <v>485</v>
      </c>
      <c r="B340" s="9" t="n">
        <v>14</v>
      </c>
    </row>
    <row r="341" customFormat="false" ht="13.2" hidden="false" customHeight="false" outlineLevel="0" collapsed="false">
      <c r="A341" s="155" t="s">
        <v>486</v>
      </c>
      <c r="B341" s="9" t="n">
        <v>4</v>
      </c>
    </row>
    <row r="342" customFormat="false" ht="13.2" hidden="false" customHeight="false" outlineLevel="0" collapsed="false">
      <c r="A342" s="155" t="s">
        <v>487</v>
      </c>
      <c r="B342" s="9" t="n">
        <v>2</v>
      </c>
    </row>
    <row r="343" customFormat="false" ht="13.2" hidden="false" customHeight="false" outlineLevel="0" collapsed="false">
      <c r="A343" s="155" t="s">
        <v>488</v>
      </c>
      <c r="B343" s="9" t="n">
        <v>1</v>
      </c>
    </row>
    <row r="344" customFormat="false" ht="13.2" hidden="false" customHeight="false" outlineLevel="0" collapsed="false">
      <c r="A344" s="155" t="s">
        <v>489</v>
      </c>
      <c r="B344" s="9" t="n">
        <v>0</v>
      </c>
    </row>
    <row r="345" customFormat="false" ht="13.2" hidden="false" customHeight="false" outlineLevel="0" collapsed="false">
      <c r="A345" s="155" t="s">
        <v>490</v>
      </c>
      <c r="B345" s="9" t="n">
        <v>0</v>
      </c>
    </row>
    <row r="346" customFormat="false" ht="13.2" hidden="false" customHeight="false" outlineLevel="0" collapsed="false">
      <c r="A346" s="155" t="s">
        <v>491</v>
      </c>
      <c r="B346" s="9" t="n">
        <v>356</v>
      </c>
    </row>
    <row r="347" customFormat="false" ht="13.2" hidden="false" customHeight="false" outlineLevel="0" collapsed="false">
      <c r="A347" s="155" t="s">
        <v>492</v>
      </c>
      <c r="B347" s="9" t="n">
        <v>95</v>
      </c>
    </row>
    <row r="348" customFormat="false" ht="13.2" hidden="false" customHeight="false" outlineLevel="0" collapsed="false">
      <c r="A348" s="155" t="s">
        <v>493</v>
      </c>
      <c r="B348" s="9" t="n">
        <v>61</v>
      </c>
    </row>
    <row r="349" customFormat="false" ht="13.2" hidden="false" customHeight="false" outlineLevel="0" collapsed="false">
      <c r="A349" s="155" t="s">
        <v>494</v>
      </c>
      <c r="B349" s="9" t="n">
        <v>47</v>
      </c>
    </row>
    <row r="350" customFormat="false" ht="13.2" hidden="false" customHeight="false" outlineLevel="0" collapsed="false">
      <c r="A350" s="155" t="s">
        <v>495</v>
      </c>
      <c r="B350" s="9" t="n">
        <v>18</v>
      </c>
    </row>
    <row r="351" customFormat="false" ht="13.2" hidden="false" customHeight="false" outlineLevel="0" collapsed="false">
      <c r="A351" s="155" t="s">
        <v>496</v>
      </c>
      <c r="B351" s="9" t="n">
        <v>9</v>
      </c>
    </row>
    <row r="352" customFormat="false" ht="13.2" hidden="false" customHeight="false" outlineLevel="0" collapsed="false">
      <c r="A352" s="0" t="s">
        <v>563</v>
      </c>
      <c r="B352" s="9" t="n">
        <v>6636</v>
      </c>
    </row>
    <row r="353" customFormat="false" ht="13.2" hidden="false" customHeight="false" outlineLevel="0" collapsed="false">
      <c r="B353" s="9"/>
    </row>
    <row r="354" customFormat="false" ht="13.2" hidden="false" customHeight="false" outlineLevel="0" collapsed="false">
      <c r="A354" s="0" t="s">
        <v>565</v>
      </c>
      <c r="B354" s="9"/>
    </row>
    <row r="355" customFormat="false" ht="13.2" hidden="false" customHeight="false" outlineLevel="0" collapsed="false">
      <c r="A355" s="155" t="s">
        <v>473</v>
      </c>
      <c r="B355" s="9" t="n">
        <v>920</v>
      </c>
    </row>
    <row r="356" customFormat="false" ht="13.2" hidden="false" customHeight="false" outlineLevel="0" collapsed="false">
      <c r="A356" s="155" t="s">
        <v>474</v>
      </c>
      <c r="B356" s="9" t="n">
        <v>414</v>
      </c>
    </row>
    <row r="357" customFormat="false" ht="13.2" hidden="false" customHeight="false" outlineLevel="0" collapsed="false">
      <c r="A357" s="155" t="s">
        <v>475</v>
      </c>
      <c r="B357" s="9" t="n">
        <v>291</v>
      </c>
    </row>
    <row r="358" customFormat="false" ht="13.2" hidden="false" customHeight="false" outlineLevel="0" collapsed="false">
      <c r="A358" s="155" t="s">
        <v>476</v>
      </c>
      <c r="B358" s="9" t="n">
        <v>227</v>
      </c>
    </row>
    <row r="359" customFormat="false" ht="13.2" hidden="false" customHeight="false" outlineLevel="0" collapsed="false">
      <c r="A359" s="155" t="s">
        <v>477</v>
      </c>
      <c r="B359" s="9" t="n">
        <v>99</v>
      </c>
    </row>
    <row r="360" customFormat="false" ht="13.2" hidden="false" customHeight="false" outlineLevel="0" collapsed="false">
      <c r="A360" s="155" t="s">
        <v>478</v>
      </c>
      <c r="B360" s="9" t="n">
        <v>193</v>
      </c>
    </row>
    <row r="361" customFormat="false" ht="13.2" hidden="false" customHeight="false" outlineLevel="0" collapsed="false">
      <c r="A361" s="155" t="s">
        <v>479</v>
      </c>
      <c r="B361" s="9" t="n">
        <v>206</v>
      </c>
    </row>
    <row r="362" customFormat="false" ht="13.2" hidden="false" customHeight="false" outlineLevel="0" collapsed="false">
      <c r="A362" s="155" t="s">
        <v>480</v>
      </c>
      <c r="B362" s="9" t="n">
        <v>216</v>
      </c>
    </row>
    <row r="363" customFormat="false" ht="13.2" hidden="false" customHeight="false" outlineLevel="0" collapsed="false">
      <c r="A363" s="155" t="s">
        <v>481</v>
      </c>
      <c r="B363" s="9" t="n">
        <v>265</v>
      </c>
    </row>
    <row r="364" customFormat="false" ht="13.2" hidden="false" customHeight="false" outlineLevel="0" collapsed="false">
      <c r="A364" s="155" t="s">
        <v>482</v>
      </c>
      <c r="B364" s="9" t="n">
        <v>105</v>
      </c>
    </row>
    <row r="365" customFormat="false" ht="13.2" hidden="false" customHeight="false" outlineLevel="0" collapsed="false">
      <c r="A365" s="155" t="s">
        <v>483</v>
      </c>
      <c r="B365" s="9" t="n">
        <v>71</v>
      </c>
    </row>
    <row r="366" customFormat="false" ht="13.2" hidden="false" customHeight="false" outlineLevel="0" collapsed="false">
      <c r="A366" s="155" t="s">
        <v>484</v>
      </c>
      <c r="B366" s="9" t="n">
        <v>115</v>
      </c>
    </row>
    <row r="367" customFormat="false" ht="13.2" hidden="false" customHeight="false" outlineLevel="0" collapsed="false">
      <c r="A367" s="155" t="s">
        <v>485</v>
      </c>
      <c r="B367" s="9" t="n">
        <v>4</v>
      </c>
    </row>
    <row r="368" customFormat="false" ht="13.2" hidden="false" customHeight="false" outlineLevel="0" collapsed="false">
      <c r="A368" s="155" t="s">
        <v>486</v>
      </c>
      <c r="B368" s="9" t="n">
        <v>1</v>
      </c>
    </row>
    <row r="369" customFormat="false" ht="13.2" hidden="false" customHeight="false" outlineLevel="0" collapsed="false">
      <c r="A369" s="155" t="s">
        <v>487</v>
      </c>
      <c r="B369" s="9" t="n">
        <v>2</v>
      </c>
    </row>
    <row r="370" customFormat="false" ht="13.2" hidden="false" customHeight="false" outlineLevel="0" collapsed="false">
      <c r="A370" s="155" t="s">
        <v>488</v>
      </c>
      <c r="B370" s="9" t="n">
        <v>1</v>
      </c>
    </row>
    <row r="371" customFormat="false" ht="13.2" hidden="false" customHeight="false" outlineLevel="0" collapsed="false">
      <c r="A371" s="155" t="s">
        <v>489</v>
      </c>
      <c r="B371" s="9" t="n">
        <v>0</v>
      </c>
    </row>
    <row r="372" customFormat="false" ht="13.2" hidden="false" customHeight="false" outlineLevel="0" collapsed="false">
      <c r="A372" s="155" t="s">
        <v>490</v>
      </c>
      <c r="B372" s="9" t="n">
        <v>0</v>
      </c>
    </row>
    <row r="373" customFormat="false" ht="13.2" hidden="false" customHeight="false" outlineLevel="0" collapsed="false">
      <c r="A373" s="155" t="s">
        <v>491</v>
      </c>
      <c r="B373" s="9" t="n">
        <v>103</v>
      </c>
    </row>
    <row r="374" customFormat="false" ht="13.2" hidden="false" customHeight="false" outlineLevel="0" collapsed="false">
      <c r="A374" s="155" t="s">
        <v>492</v>
      </c>
      <c r="B374" s="9" t="n">
        <v>26</v>
      </c>
    </row>
    <row r="375" customFormat="false" ht="13.2" hidden="false" customHeight="false" outlineLevel="0" collapsed="false">
      <c r="A375" s="155" t="s">
        <v>493</v>
      </c>
      <c r="B375" s="9" t="n">
        <v>32</v>
      </c>
    </row>
    <row r="376" customFormat="false" ht="13.2" hidden="false" customHeight="false" outlineLevel="0" collapsed="false">
      <c r="A376" s="155" t="s">
        <v>494</v>
      </c>
      <c r="B376" s="9" t="n">
        <v>35</v>
      </c>
    </row>
    <row r="377" customFormat="false" ht="13.2" hidden="false" customHeight="false" outlineLevel="0" collapsed="false">
      <c r="A377" s="155" t="s">
        <v>495</v>
      </c>
      <c r="B377" s="9" t="n">
        <v>12</v>
      </c>
    </row>
    <row r="378" customFormat="false" ht="13.2" hidden="false" customHeight="false" outlineLevel="0" collapsed="false">
      <c r="A378" s="155" t="s">
        <v>496</v>
      </c>
      <c r="B378" s="9" t="n">
        <v>10</v>
      </c>
    </row>
    <row r="379" customFormat="false" ht="13.2" hidden="false" customHeight="false" outlineLevel="0" collapsed="false">
      <c r="A379" s="0" t="s">
        <v>563</v>
      </c>
      <c r="B379" s="9" t="n">
        <v>1251</v>
      </c>
    </row>
    <row r="381" customFormat="false" ht="13.2" hidden="false" customHeight="false" outlineLevel="0" collapsed="false">
      <c r="A381" s="0" t="s">
        <v>566</v>
      </c>
    </row>
    <row r="382" customFormat="false" ht="13.2" hidden="false" customHeight="false" outlineLevel="0" collapsed="false">
      <c r="A382" s="156" t="s">
        <v>567</v>
      </c>
      <c r="B382" s="9" t="n">
        <v>161188</v>
      </c>
    </row>
    <row r="383" customFormat="false" ht="13.2" hidden="false" customHeight="false" outlineLevel="0" collapsed="false">
      <c r="A383" s="156" t="s">
        <v>568</v>
      </c>
      <c r="B383" s="9" t="n">
        <v>79091</v>
      </c>
    </row>
    <row r="384" customFormat="false" ht="13.2" hidden="false" customHeight="false" outlineLevel="0" collapsed="false">
      <c r="A384" s="156" t="s">
        <v>569</v>
      </c>
      <c r="B384" s="9" t="n">
        <v>24172</v>
      </c>
    </row>
    <row r="385" customFormat="false" ht="26.4" hidden="false" customHeight="false" outlineLevel="0" collapsed="false">
      <c r="A385" s="156" t="s">
        <v>570</v>
      </c>
      <c r="B385" s="9" t="n">
        <v>25071</v>
      </c>
    </row>
    <row r="386" customFormat="false" ht="26.4" hidden="false" customHeight="false" outlineLevel="0" collapsed="false">
      <c r="A386" s="156" t="s">
        <v>571</v>
      </c>
      <c r="B386" s="9" t="n">
        <v>25165</v>
      </c>
    </row>
    <row r="387" customFormat="false" ht="26.4" hidden="false" customHeight="false" outlineLevel="0" collapsed="false">
      <c r="A387" s="156" t="s">
        <v>572</v>
      </c>
      <c r="B387" s="9" t="n">
        <v>33718</v>
      </c>
    </row>
    <row r="388" customFormat="false" ht="13.2" hidden="false" customHeight="false" outlineLevel="0" collapsed="false">
      <c r="A388" s="156" t="s">
        <v>573</v>
      </c>
      <c r="B388" s="9" t="n">
        <v>7789</v>
      </c>
    </row>
    <row r="389" customFormat="false" ht="13.2" hidden="false" customHeight="false" outlineLevel="0" collapsed="false">
      <c r="A389" s="156" t="s">
        <v>574</v>
      </c>
      <c r="B389" s="9" t="n">
        <v>4228</v>
      </c>
    </row>
    <row r="390" customFormat="false" ht="13.2" hidden="false" customHeight="false" outlineLevel="0" collapsed="false">
      <c r="A390" s="156" t="s">
        <v>575</v>
      </c>
      <c r="B390" s="9" t="n">
        <v>7679</v>
      </c>
    </row>
    <row r="391" customFormat="false" ht="13.2" hidden="false" customHeight="false" outlineLevel="0" collapsed="false">
      <c r="A391" s="156" t="s">
        <v>576</v>
      </c>
      <c r="B391" s="9" t="n">
        <v>3671</v>
      </c>
    </row>
    <row r="392" customFormat="false" ht="13.2" hidden="false" customHeight="false" outlineLevel="0" collapsed="false">
      <c r="A392" s="156" t="s">
        <v>577</v>
      </c>
      <c r="B392" s="9" t="n">
        <v>1724</v>
      </c>
    </row>
    <row r="393" customFormat="false" ht="13.2" hidden="false" customHeight="false" outlineLevel="0" collapsed="false">
      <c r="A393" s="156" t="s">
        <v>578</v>
      </c>
      <c r="B393" s="9" t="n">
        <v>2318</v>
      </c>
    </row>
    <row r="394" customFormat="false" ht="13.2" hidden="false" customHeight="false" outlineLevel="0" collapsed="false">
      <c r="A394" s="156" t="s">
        <v>579</v>
      </c>
      <c r="B394" s="9" t="n">
        <v>196</v>
      </c>
    </row>
    <row r="395" customFormat="false" ht="13.2" hidden="false" customHeight="false" outlineLevel="0" collapsed="false">
      <c r="A395" s="156" t="s">
        <v>580</v>
      </c>
      <c r="B395" s="9" t="n">
        <v>82</v>
      </c>
    </row>
    <row r="396" customFormat="false" ht="13.2" hidden="false" customHeight="false" outlineLevel="0" collapsed="false">
      <c r="A396" s="156" t="s">
        <v>581</v>
      </c>
      <c r="B396" s="9" t="n">
        <v>82</v>
      </c>
    </row>
    <row r="397" customFormat="false" ht="13.2" hidden="false" customHeight="false" outlineLevel="0" collapsed="false">
      <c r="A397" s="156" t="s">
        <v>582</v>
      </c>
      <c r="B397" s="9" t="n">
        <v>0</v>
      </c>
    </row>
    <row r="398" customFormat="false" ht="13.2" hidden="false" customHeight="false" outlineLevel="0" collapsed="false">
      <c r="A398" s="156" t="s">
        <v>583</v>
      </c>
      <c r="B398" s="9" t="n">
        <v>0</v>
      </c>
    </row>
    <row r="399" customFormat="false" ht="13.2" hidden="false" customHeight="false" outlineLevel="0" collapsed="false">
      <c r="A399" s="156" t="s">
        <v>584</v>
      </c>
      <c r="B399" s="9" t="n">
        <v>75</v>
      </c>
    </row>
    <row r="400" customFormat="false" ht="13.2" hidden="false" customHeight="false" outlineLevel="0" collapsed="false">
      <c r="A400" s="156" t="s">
        <v>585</v>
      </c>
      <c r="B400" s="9" t="n">
        <v>2276</v>
      </c>
    </row>
    <row r="401" customFormat="false" ht="13.2" hidden="false" customHeight="false" outlineLevel="0" collapsed="false">
      <c r="A401" s="156" t="s">
        <v>586</v>
      </c>
      <c r="B401" s="9" t="n">
        <v>1220</v>
      </c>
    </row>
    <row r="402" customFormat="false" ht="13.2" hidden="false" customHeight="false" outlineLevel="0" collapsed="false">
      <c r="A402" s="156" t="s">
        <v>587</v>
      </c>
      <c r="B402" s="9" t="n">
        <v>1180</v>
      </c>
    </row>
    <row r="403" customFormat="false" ht="13.2" hidden="false" customHeight="false" outlineLevel="0" collapsed="false">
      <c r="A403" s="156" t="s">
        <v>588</v>
      </c>
      <c r="B403" s="9" t="n">
        <v>2095</v>
      </c>
    </row>
    <row r="404" customFormat="false" ht="13.2" hidden="false" customHeight="false" outlineLevel="0" collapsed="false">
      <c r="A404" s="156" t="s">
        <v>589</v>
      </c>
      <c r="B404" s="9" t="n">
        <v>69</v>
      </c>
    </row>
    <row r="405" customFormat="false" ht="13.2" hidden="false" customHeight="false" outlineLevel="0" collapsed="false">
      <c r="A405" s="156" t="s">
        <v>590</v>
      </c>
      <c r="B405" s="9" t="n">
        <v>170</v>
      </c>
    </row>
    <row r="406" customFormat="false" ht="13.2" hidden="false" customHeight="false" outlineLevel="0" collapsed="false">
      <c r="A406" s="156"/>
      <c r="B406" s="9"/>
    </row>
    <row r="407" customFormat="false" ht="26.4" hidden="false" customHeight="false" outlineLevel="0" collapsed="false">
      <c r="A407" s="156" t="s">
        <v>591</v>
      </c>
      <c r="B407" s="9" t="n">
        <v>30678</v>
      </c>
    </row>
    <row r="408" customFormat="false" ht="26.4" hidden="false" customHeight="false" outlineLevel="0" collapsed="false">
      <c r="A408" s="156" t="s">
        <v>592</v>
      </c>
      <c r="B408" s="9" t="n">
        <v>24203</v>
      </c>
    </row>
    <row r="409" customFormat="false" ht="26.4" hidden="false" customHeight="false" outlineLevel="0" collapsed="false">
      <c r="A409" s="156" t="s">
        <v>593</v>
      </c>
      <c r="B409" s="9" t="n">
        <v>27460</v>
      </c>
    </row>
    <row r="410" customFormat="false" ht="26.4" hidden="false" customHeight="false" outlineLevel="0" collapsed="false">
      <c r="A410" s="156" t="s">
        <v>594</v>
      </c>
      <c r="B410" s="9" t="n">
        <v>8904</v>
      </c>
    </row>
    <row r="411" customFormat="false" ht="26.4" hidden="false" customHeight="false" outlineLevel="0" collapsed="false">
      <c r="A411" s="156" t="s">
        <v>595</v>
      </c>
      <c r="B411" s="9" t="n">
        <v>7455</v>
      </c>
    </row>
    <row r="412" customFormat="false" ht="26.4" hidden="false" customHeight="false" outlineLevel="0" collapsed="false">
      <c r="A412" s="156" t="s">
        <v>596</v>
      </c>
      <c r="B412" s="9" t="n">
        <v>17199</v>
      </c>
    </row>
    <row r="413" customFormat="false" ht="13.2" hidden="false" customHeight="false" outlineLevel="0" collapsed="false">
      <c r="A413" s="156" t="s">
        <v>597</v>
      </c>
      <c r="B413" s="9" t="n">
        <v>10658</v>
      </c>
    </row>
    <row r="414" customFormat="false" ht="13.2" hidden="false" customHeight="false" outlineLevel="0" collapsed="false">
      <c r="A414" s="156" t="s">
        <v>598</v>
      </c>
      <c r="B414" s="9" t="n">
        <v>12544</v>
      </c>
    </row>
    <row r="415" customFormat="false" ht="13.2" hidden="false" customHeight="false" outlineLevel="0" collapsed="false">
      <c r="A415" s="156" t="s">
        <v>599</v>
      </c>
      <c r="B415" s="9" t="n">
        <v>1612</v>
      </c>
    </row>
    <row r="416" customFormat="false" ht="13.2" hidden="false" customHeight="false" outlineLevel="0" collapsed="false">
      <c r="A416" s="156" t="s">
        <v>600</v>
      </c>
      <c r="B416" s="9" t="n">
        <v>2890</v>
      </c>
    </row>
    <row r="417" customFormat="false" ht="13.2" hidden="false" customHeight="false" outlineLevel="0" collapsed="false">
      <c r="A417" s="156" t="s">
        <v>601</v>
      </c>
      <c r="B417" s="9" t="n">
        <v>832</v>
      </c>
    </row>
    <row r="418" customFormat="false" ht="26.4" hidden="false" customHeight="false" outlineLevel="0" collapsed="false">
      <c r="A418" s="156" t="s">
        <v>602</v>
      </c>
      <c r="B418" s="9" t="n">
        <v>4698</v>
      </c>
    </row>
    <row r="419" customFormat="false" ht="13.2" hidden="false" customHeight="false" outlineLevel="0" collapsed="false">
      <c r="A419" s="156" t="s">
        <v>603</v>
      </c>
      <c r="B419" s="9" t="n">
        <v>3786</v>
      </c>
    </row>
    <row r="420" customFormat="false" ht="13.2" hidden="false" customHeight="false" outlineLevel="0" collapsed="false">
      <c r="A420" s="156" t="s">
        <v>604</v>
      </c>
      <c r="B420" s="9" t="n">
        <v>186</v>
      </c>
    </row>
    <row r="421" customFormat="false" ht="13.2" hidden="false" customHeight="false" outlineLevel="0" collapsed="false">
      <c r="A421" s="156" t="s">
        <v>605</v>
      </c>
      <c r="B421" s="9" t="n">
        <v>0</v>
      </c>
    </row>
    <row r="422" customFormat="false" ht="13.2" hidden="false" customHeight="false" outlineLevel="0" collapsed="false">
      <c r="A422" s="156" t="s">
        <v>606</v>
      </c>
      <c r="B422" s="9" t="n">
        <v>0</v>
      </c>
    </row>
    <row r="423" customFormat="false" ht="13.2" hidden="false" customHeight="false" outlineLevel="0" collapsed="false">
      <c r="A423" s="156" t="s">
        <v>607</v>
      </c>
      <c r="B423" s="9" t="n">
        <v>0</v>
      </c>
    </row>
    <row r="424" customFormat="false" ht="26.4" hidden="false" customHeight="false" outlineLevel="0" collapsed="false">
      <c r="A424" s="156" t="s">
        <v>608</v>
      </c>
      <c r="B424" s="9" t="n">
        <v>0</v>
      </c>
    </row>
    <row r="425" customFormat="false" ht="13.2" hidden="false" customHeight="false" outlineLevel="0" collapsed="false">
      <c r="B425" s="9"/>
    </row>
    <row r="426" customFormat="false" ht="13.2" hidden="false" customHeight="false" outlineLevel="0" collapsed="false">
      <c r="A426" s="156" t="s">
        <v>609</v>
      </c>
      <c r="B426" s="9" t="n">
        <v>94544</v>
      </c>
    </row>
    <row r="427" customFormat="false" ht="13.2" hidden="false" customHeight="false" outlineLevel="0" collapsed="false">
      <c r="A427" s="156" t="s">
        <v>610</v>
      </c>
      <c r="B427" s="9" t="n">
        <v>50253</v>
      </c>
    </row>
    <row r="428" customFormat="false" ht="13.2" hidden="false" customHeight="false" outlineLevel="0" collapsed="false">
      <c r="A428" s="156" t="s">
        <v>611</v>
      </c>
      <c r="B428" s="9" t="n">
        <v>27709</v>
      </c>
    </row>
    <row r="429" customFormat="false" ht="13.2" hidden="false" customHeight="false" outlineLevel="0" collapsed="false">
      <c r="A429" s="156" t="s">
        <v>612</v>
      </c>
      <c r="B429" s="9" t="n">
        <v>20578</v>
      </c>
    </row>
    <row r="430" customFormat="false" ht="26.4" hidden="false" customHeight="false" outlineLevel="0" collapsed="false">
      <c r="A430" s="156" t="s">
        <v>613</v>
      </c>
      <c r="B430" s="9" t="n">
        <v>10547</v>
      </c>
    </row>
    <row r="431" customFormat="false" ht="26.4" hidden="false" customHeight="false" outlineLevel="0" collapsed="false">
      <c r="A431" s="156" t="s">
        <v>614</v>
      </c>
      <c r="B431" s="9" t="n">
        <v>13826</v>
      </c>
    </row>
    <row r="432" customFormat="false" ht="13.2" hidden="false" customHeight="false" outlineLevel="0" collapsed="false">
      <c r="A432" s="156" t="s">
        <v>615</v>
      </c>
      <c r="B432" s="9" t="n">
        <v>3540</v>
      </c>
    </row>
    <row r="433" customFormat="false" ht="13.2" hidden="false" customHeight="false" outlineLevel="0" collapsed="false">
      <c r="A433" s="156" t="s">
        <v>616</v>
      </c>
      <c r="B433" s="9" t="n">
        <v>4554</v>
      </c>
    </row>
    <row r="434" customFormat="false" ht="13.2" hidden="false" customHeight="false" outlineLevel="0" collapsed="false">
      <c r="A434" s="156" t="s">
        <v>617</v>
      </c>
      <c r="B434" s="9" t="n">
        <v>2886</v>
      </c>
    </row>
    <row r="435" customFormat="false" ht="13.2" hidden="false" customHeight="false" outlineLevel="0" collapsed="false">
      <c r="A435" s="156" t="s">
        <v>618</v>
      </c>
      <c r="B435" s="9" t="n">
        <v>2863</v>
      </c>
    </row>
    <row r="436" customFormat="false" ht="13.2" hidden="false" customHeight="false" outlineLevel="0" collapsed="false">
      <c r="A436" s="156" t="s">
        <v>619</v>
      </c>
      <c r="B436" s="9" t="n">
        <v>945</v>
      </c>
    </row>
    <row r="437" customFormat="false" ht="13.2" hidden="false" customHeight="false" outlineLevel="0" collapsed="false">
      <c r="A437" s="156" t="s">
        <v>620</v>
      </c>
      <c r="B437" s="9" t="n">
        <v>1212</v>
      </c>
    </row>
    <row r="438" customFormat="false" ht="13.2" hidden="false" customHeight="false" outlineLevel="0" collapsed="false">
      <c r="A438" s="156" t="s">
        <v>621</v>
      </c>
      <c r="B438" s="9" t="n">
        <v>0</v>
      </c>
    </row>
    <row r="439" customFormat="false" ht="13.2" hidden="false" customHeight="false" outlineLevel="0" collapsed="false">
      <c r="A439" s="156" t="s">
        <v>622</v>
      </c>
      <c r="B439" s="9" t="n">
        <v>0</v>
      </c>
    </row>
    <row r="440" customFormat="false" ht="13.2" hidden="false" customHeight="false" outlineLevel="0" collapsed="false">
      <c r="A440" s="156" t="s">
        <v>623</v>
      </c>
      <c r="B440" s="9" t="n">
        <v>92</v>
      </c>
    </row>
    <row r="441" customFormat="false" ht="13.2" hidden="false" customHeight="false" outlineLevel="0" collapsed="false">
      <c r="A441" s="156" t="s">
        <v>624</v>
      </c>
      <c r="B441" s="9" t="n">
        <v>0</v>
      </c>
    </row>
    <row r="442" customFormat="false" ht="13.2" hidden="false" customHeight="false" outlineLevel="0" collapsed="false">
      <c r="A442" s="156" t="s">
        <v>625</v>
      </c>
      <c r="B442" s="9" t="n">
        <v>0</v>
      </c>
    </row>
    <row r="443" customFormat="false" ht="13.2" hidden="false" customHeight="false" outlineLevel="0" collapsed="false">
      <c r="A443" s="156" t="s">
        <v>626</v>
      </c>
      <c r="B443" s="9" t="n">
        <v>0</v>
      </c>
    </row>
    <row r="445" customFormat="false" ht="13.2" hidden="false" customHeight="false" outlineLevel="0" collapsed="false">
      <c r="A445" s="0" t="s">
        <v>627</v>
      </c>
    </row>
    <row r="446" customFormat="false" ht="13.2" hidden="false" customHeight="false" outlineLevel="0" collapsed="false">
      <c r="A446" s="0" t="s">
        <v>628</v>
      </c>
      <c r="B446" s="9" t="n">
        <v>0</v>
      </c>
    </row>
    <row r="447" customFormat="false" ht="13.2" hidden="false" customHeight="false" outlineLevel="0" collapsed="false">
      <c r="A447" s="0" t="s">
        <v>629</v>
      </c>
      <c r="B447" s="9" t="n">
        <f aca="false">135147+2669310</f>
        <v>2804457</v>
      </c>
    </row>
    <row r="448" customFormat="false" ht="13.2" hidden="false" customHeight="false" outlineLevel="0" collapsed="false">
      <c r="A448" s="0" t="s">
        <v>630</v>
      </c>
      <c r="B448" s="9" t="n">
        <v>198820</v>
      </c>
    </row>
    <row r="449" customFormat="false" ht="13.2" hidden="false" customHeight="false" outlineLevel="0" collapsed="false">
      <c r="A449" s="0" t="s">
        <v>631</v>
      </c>
      <c r="B449" s="9" t="n">
        <f aca="false">15319+1611292</f>
        <v>1626611</v>
      </c>
    </row>
    <row r="450" customFormat="false" ht="13.2" hidden="false" customHeight="false" outlineLevel="0" collapsed="false">
      <c r="A450" s="0" t="s">
        <v>632</v>
      </c>
      <c r="B450" s="9" t="n">
        <f aca="false">513</f>
        <v>513</v>
      </c>
    </row>
    <row r="451" customFormat="false" ht="13.2" hidden="false" customHeight="false" outlineLevel="0" collapsed="false">
      <c r="A451" s="0" t="s">
        <v>633</v>
      </c>
      <c r="B451" s="9" t="n">
        <f aca="false">6613</f>
        <v>6613</v>
      </c>
    </row>
    <row r="452" customFormat="false" ht="13.2" hidden="false" customHeight="false" outlineLevel="0" collapsed="false">
      <c r="A452" s="0" t="s">
        <v>634</v>
      </c>
      <c r="B452" s="9" t="n">
        <f aca="false">2641</f>
        <v>2641</v>
      </c>
    </row>
    <row r="453" customFormat="false" ht="13.2" hidden="false" customHeight="false" outlineLevel="0" collapsed="false">
      <c r="A453" s="0" t="s">
        <v>635</v>
      </c>
      <c r="B453" s="9" t="n">
        <f aca="false">149+161061</f>
        <v>161210</v>
      </c>
    </row>
    <row r="454" customFormat="false" ht="13.2" hidden="false" customHeight="false" outlineLevel="0" collapsed="false">
      <c r="B454" s="9"/>
    </row>
  </sheetData>
  <printOptions headings="true" gridLines="false" gridLinesSet="true" horizontalCentered="false" verticalCentered="false"/>
  <pageMargins left="0.747916666666667" right="0.747916666666667" top="0.984027777777778" bottom="0.984027777777778" header="0.5" footer="0.511811023622047"/>
  <pageSetup paperSize="1" scale="100" fitToWidth="1" fitToHeight="5" pageOrder="downThenOver" orientation="portrait" blackAndWhite="false" draft="false" cellComments="none" horizontalDpi="300" verticalDpi="300" copies="1"/>
  <headerFooter differentFirst="false" differentOddEven="false">
    <oddHeader>&amp;C&amp;A&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3.1"/>
    <col collapsed="false" customWidth="true" hidden="false" outlineLevel="0" max="3" min="3" style="0" width="35.55"/>
  </cols>
  <sheetData>
    <row r="1" customFormat="false" ht="13.2" hidden="false" customHeight="false" outlineLevel="0" collapsed="false">
      <c r="A1" s="107" t="s">
        <v>144</v>
      </c>
      <c r="B1" s="107" t="s">
        <v>145</v>
      </c>
      <c r="C1" s="7"/>
    </row>
    <row r="2" customFormat="false" ht="13.2" hidden="false" customHeight="false" outlineLevel="0" collapsed="false">
      <c r="A2" s="0" t="s">
        <v>636</v>
      </c>
      <c r="B2" s="14" t="n">
        <v>20574</v>
      </c>
      <c r="C2" s="151"/>
    </row>
    <row r="3" customFormat="false" ht="13.2" hidden="false" customHeight="false" outlineLevel="0" collapsed="false">
      <c r="A3" s="0" t="s">
        <v>637</v>
      </c>
      <c r="B3" s="14" t="n">
        <v>2150174</v>
      </c>
      <c r="C3" s="151"/>
    </row>
    <row r="4" customFormat="false" ht="13.2" hidden="false" customHeight="false" outlineLevel="0" collapsed="false">
      <c r="B4" s="14"/>
      <c r="C4" s="151"/>
    </row>
    <row r="5" customFormat="false" ht="13.2" hidden="false" customHeight="false" outlineLevel="0" collapsed="false">
      <c r="A5" s="0" t="s">
        <v>638</v>
      </c>
      <c r="B5" s="14" t="n">
        <v>8186</v>
      </c>
      <c r="C5" s="151"/>
    </row>
    <row r="6" customFormat="false" ht="13.2" hidden="false" customHeight="false" outlineLevel="0" collapsed="false">
      <c r="A6" s="0" t="s">
        <v>639</v>
      </c>
      <c r="B6" s="14" t="n">
        <v>524113</v>
      </c>
      <c r="C6" s="151"/>
    </row>
  </sheetData>
  <printOptions headings="false" gridLines="false" gridLinesSet="true" horizontalCentered="false" verticalCentered="false"/>
  <pageMargins left="0.747916666666667" right="0.747916666666667" top="0.984027777777778" bottom="0.98402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amp;A&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22:32:36Z</dcterms:created>
  <dc:creator>PricewaterhouseCoopers</dc:creator>
  <dc:description/>
  <dc:language>en-US</dc:language>
  <cp:lastModifiedBy>ABDIRAAM</cp:lastModifiedBy>
  <cp:lastPrinted>2001-09-13T17:15:32Z</cp:lastPrinted>
  <dcterms:modified xsi:type="dcterms:W3CDTF">1999-08-25T14:51:49Z</dcterms:modified>
  <cp:revision>0</cp:revision>
  <dc:subject/>
  <dc:title/>
</cp:coreProperties>
</file>