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0"/>
  </bookViews>
  <sheets>
    <sheet name="INDEX" sheetId="1" state="visible" r:id="rId2"/>
    <sheet name="III-1" sheetId="2" state="visible" r:id="rId3"/>
    <sheet name="III-2" sheetId="3" state="visible" r:id="rId4"/>
    <sheet name="III-3" sheetId="4" state="visible" r:id="rId5"/>
    <sheet name="III-4" sheetId="5" state="visible" r:id="rId6"/>
    <sheet name="III-5" sheetId="6" state="visible" r:id="rId7"/>
    <sheet name="III-6" sheetId="7" state="visible" r:id="rId8"/>
    <sheet name="III-7" sheetId="8" state="visible" r:id="rId9"/>
    <sheet name="III-8" sheetId="9" state="visible" r:id="rId10"/>
    <sheet name="III-9" sheetId="10" state="visible" r:id="rId11"/>
    <sheet name="III-10" sheetId="11" state="visible" r:id="rId12"/>
    <sheet name="III-11" sheetId="12" state="visible" r:id="rId13"/>
    <sheet name="III-12" sheetId="13" state="visible" r:id="rId14"/>
    <sheet name="III-13" sheetId="14" state="visible" r:id="rId15"/>
  </sheets>
  <definedNames>
    <definedName function="false" hidden="false" localSheetId="1" name="_xlnm.Print_Area" vbProcedure="false">'III-1'!$A$1:$E$56</definedName>
    <definedName function="false" hidden="false" localSheetId="11" name="_xlnm.Print_Area" vbProcedure="false">'III-11'!$A$3:$A$27</definedName>
    <definedName function="false" hidden="false" localSheetId="12" name="_xlnm.Print_Area" vbProcedure="false">'III-12'!$A$1:$I$81</definedName>
    <definedName function="false" hidden="false" localSheetId="13" name="_xlnm.Print_Area" vbProcedure="false">'III-13'!$B$1:$H$81</definedName>
    <definedName function="false" hidden="false" localSheetId="2" name="_xlnm.Print_Area" vbProcedure="false">'III-2'!$A$1:$E$48</definedName>
    <definedName function="false" hidden="false" localSheetId="3" name="_xlnm.Print_Area" vbProcedure="false">'III-3'!$A$1:$E$44</definedName>
    <definedName function="false" hidden="false" localSheetId="7" name="_xlnm.Print_Area" vbProcedure="false">'III-7'!$A$13:$E$22</definedName>
    <definedName function="false" hidden="false" localSheetId="8" name="_xlnm.Print_Area" vbProcedure="false">'III-8'!$A$2:$G$15</definedName>
    <definedName function="false" hidden="false" localSheetId="9" name="_xlnm.Print_Area" vbProcedure="false">'III-9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44">
  <si>
    <t xml:space="preserve">USPS-LR-J-69</t>
  </si>
  <si>
    <t xml:space="preserve">Spreadsheets and Supporting Materials for Witness Abdirahman </t>
  </si>
  <si>
    <t xml:space="preserve">SECTION B</t>
  </si>
  <si>
    <t xml:space="preserve">STAMPED ENVELOPES</t>
  </si>
  <si>
    <t xml:space="preserve">TABLE OF CONTENTS</t>
  </si>
  <si>
    <t xml:space="preserve">I:   Stamped Envelope Costs by Size, Type, and Lot Size to Support Rate Development (Page 1)</t>
  </si>
  <si>
    <t xml:space="preserve">II:  Tables Supporting Cost Analysis  (Pages 2 - 17)</t>
  </si>
  <si>
    <t xml:space="preserve">PLAIN ENVELOPE MANUFACTURING COSTS BY  ITEM # AND AGGREGATION OF SIZE</t>
  </si>
  <si>
    <t xml:space="preserve">FY01 *</t>
  </si>
  <si>
    <t xml:space="preserve">NEGOTIATED</t>
  </si>
  <si>
    <t xml:space="preserve">TOT TEST YR</t>
  </si>
  <si>
    <t xml:space="preserve">VOLUMES</t>
  </si>
  <si>
    <t xml:space="preserve">CONTRACT</t>
  </si>
  <si>
    <t xml:space="preserve">MNFG COST</t>
  </si>
  <si>
    <t xml:space="preserve">ITEM  NUMBER</t>
  </si>
  <si>
    <t xml:space="preserve">(000s)</t>
  </si>
  <si>
    <t xml:space="preserve">PRICE 2003</t>
  </si>
  <si>
    <t xml:space="preserve">UNIT COST</t>
  </si>
  <si>
    <t xml:space="preserve">10 AGGREGATE</t>
  </si>
  <si>
    <t xml:space="preserve">SUBTOTALS</t>
  </si>
  <si>
    <t xml:space="preserve">9 AGGREGATE</t>
  </si>
  <si>
    <t xml:space="preserve"> 6 3/4 AGGREGATE</t>
  </si>
  <si>
    <t xml:space="preserve"> 10 BANDED</t>
  </si>
  <si>
    <t xml:space="preserve">  6 3/4 BANDED</t>
  </si>
  <si>
    <t xml:space="preserve">TOTAL - PLAIN 500</t>
  </si>
  <si>
    <t xml:space="preserve">* Volume includes AP 5 through AP 11</t>
  </si>
  <si>
    <t xml:space="preserve">The envelope contract costs and the volumes for FY 2001 are from Stamp Acquisition.</t>
  </si>
  <si>
    <t xml:space="preserve">PRINTED ENVELOPE MANUFACTURING  COSTS  BY ITEM # AND AGGREGATION BY SIZE</t>
  </si>
  <si>
    <t xml:space="preserve">FY98</t>
  </si>
  <si>
    <t xml:space="preserve">TEST YEAR</t>
  </si>
  <si>
    <t xml:space="preserve">BASE YEAR</t>
  </si>
  <si>
    <t xml:space="preserve">ITEM NUMBERS</t>
  </si>
  <si>
    <t xml:space="preserve">PRICE 1998*</t>
  </si>
  <si>
    <t xml:space="preserve">PRICE 2000**</t>
  </si>
  <si>
    <t xml:space="preserve">----</t>
  </si>
  <si>
    <t xml:space="preserve">6  3/4 AGGREGATE</t>
  </si>
  <si>
    <t xml:space="preserve">TOTAL - PRTD 500</t>
  </si>
  <si>
    <t xml:space="preserve">PRINTED STAMPED ENVELOPE MANUFACTURING COSTS BY ITEM # AND SIZE - IN 50 PACKS </t>
  </si>
  <si>
    <t xml:space="preserve">SUBTOTAL PRINTED 50</t>
  </si>
  <si>
    <t xml:space="preserve">TOTAL MANUFACTURING COSTS</t>
  </si>
  <si>
    <t xml:space="preserve">BASE YEAR SELLING COSTS</t>
  </si>
  <si>
    <t xml:space="preserve">TOTAL WINDOW SERVICE COST</t>
  </si>
  <si>
    <t xml:space="preserve">[1]</t>
  </si>
  <si>
    <t xml:space="preserve">PROPORTION ALLOCATED TO:</t>
  </si>
  <si>
    <t xml:space="preserve">  PLAIN ENVELOPES</t>
  </si>
  <si>
    <t xml:space="preserve">[2]</t>
  </si>
  <si>
    <t xml:space="preserve">  PRINTED ENVELOPES</t>
  </si>
  <si>
    <t xml:space="preserve">[3]</t>
  </si>
  <si>
    <t xml:space="preserve">WINDOW SERVICE COST - PLAIN</t>
  </si>
  <si>
    <t xml:space="preserve">[4]</t>
  </si>
  <si>
    <t xml:space="preserve">WINDOW SERVICE COST - PRINTED</t>
  </si>
  <si>
    <t xml:space="preserve">[5]</t>
  </si>
  <si>
    <t xml:space="preserve">PFSC CUSTOMER SERVICE COST</t>
  </si>
  <si>
    <t xml:space="preserve">[6]</t>
  </si>
  <si>
    <t xml:space="preserve">TOTAL</t>
  </si>
  <si>
    <t xml:space="preserve">ENVELOPES SOLD</t>
  </si>
  <si>
    <t xml:space="preserve">NUMBER OF</t>
  </si>
  <si>
    <t xml:space="preserve"> WINDOW COST</t>
  </si>
  <si>
    <t xml:space="preserve">WINDOW COST</t>
  </si>
  <si>
    <t xml:space="preserve">PFSC COST</t>
  </si>
  <si>
    <t xml:space="preserve">TOTAL SELLING</t>
  </si>
  <si>
    <t xml:space="preserve">SALES TYPE</t>
  </si>
  <si>
    <t xml:space="preserve">FY98 VOLUME</t>
  </si>
  <si>
    <t xml:space="preserve">PER TRANSACTION</t>
  </si>
  <si>
    <t xml:space="preserve">TRANSACTIONS</t>
  </si>
  <si>
    <t xml:space="preserve">PER ENVELOPE</t>
  </si>
  <si>
    <t xml:space="preserve">COST PER ENVELOPE</t>
  </si>
  <si>
    <r>
      <rPr>
        <sz val="10"/>
        <rFont val="Arial"/>
        <family val="0"/>
      </rPr>
      <t xml:space="preserve">Plain - Single        </t>
    </r>
    <r>
      <rPr>
        <sz val="10"/>
        <color rgb="FFFF0000"/>
        <rFont val="Arial"/>
        <family val="2"/>
      </rPr>
      <t xml:space="preserve">  </t>
    </r>
  </si>
  <si>
    <t xml:space="preserve">[7]</t>
  </si>
  <si>
    <t xml:space="preserve">[11]</t>
  </si>
  <si>
    <t xml:space="preserve">[14]</t>
  </si>
  <si>
    <t xml:space="preserve">[18]</t>
  </si>
  <si>
    <t xml:space="preserve">[21]</t>
  </si>
  <si>
    <t xml:space="preserve">[25]</t>
  </si>
  <si>
    <t xml:space="preserve">Plain - Bulk              </t>
  </si>
  <si>
    <t xml:space="preserve">[8]</t>
  </si>
  <si>
    <t xml:space="preserve">[12]</t>
  </si>
  <si>
    <t xml:space="preserve">[15]</t>
  </si>
  <si>
    <t xml:space="preserve">[19]</t>
  </si>
  <si>
    <t xml:space="preserve">[22]</t>
  </si>
  <si>
    <t xml:space="preserve">[26]</t>
  </si>
  <si>
    <t xml:space="preserve">Plain</t>
  </si>
  <si>
    <t xml:space="preserve">[9]</t>
  </si>
  <si>
    <t xml:space="preserve">[16]</t>
  </si>
  <si>
    <t xml:space="preserve">Printed                     </t>
  </si>
  <si>
    <t xml:space="preserve">[10]</t>
  </si>
  <si>
    <t xml:space="preserve">[13]</t>
  </si>
  <si>
    <t xml:space="preserve">[17]</t>
  </si>
  <si>
    <t xml:space="preserve">[20]</t>
  </si>
  <si>
    <t xml:space="preserve">[23]</t>
  </si>
  <si>
    <t xml:space="preserve">[24]</t>
  </si>
  <si>
    <t xml:space="preserve">[27]</t>
  </si>
  <si>
    <t xml:space="preserve">USPS-T-11 BY Cost segements</t>
  </si>
  <si>
    <t xml:space="preserve">[8] / [12]</t>
  </si>
  <si>
    <t xml:space="preserve">proportion of stamped enveloped window service costs</t>
  </si>
  <si>
    <t xml:space="preserve">allocated to plain stamped envelope sales.</t>
  </si>
  <si>
    <t xml:space="preserve">FY00 IOCS tally data (see Workpaper III, pages 12-15)</t>
  </si>
  <si>
    <t xml:space="preserve">[14]+[15]</t>
  </si>
  <si>
    <t xml:space="preserve">allocated to printed stamped envelope sales.</t>
  </si>
  <si>
    <t xml:space="preserve">[10] / [13]</t>
  </si>
  <si>
    <t xml:space="preserve">[1]*[2]</t>
  </si>
  <si>
    <t xml:space="preserve">[4] / [16]</t>
  </si>
  <si>
    <t xml:space="preserve">[1]*[3]</t>
  </si>
  <si>
    <t xml:space="preserve">FY98 SFS data</t>
  </si>
  <si>
    <t xml:space="preserve">[5] / [17]</t>
  </si>
  <si>
    <t xml:space="preserve">Based on BY2000 volume ratios</t>
  </si>
  <si>
    <t xml:space="preserve">[18] / [11]</t>
  </si>
  <si>
    <t xml:space="preserve">[19] / [12]</t>
  </si>
  <si>
    <t xml:space="preserve">[7]+[8]</t>
  </si>
  <si>
    <t xml:space="preserve">[20] / [13]</t>
  </si>
  <si>
    <t xml:space="preserve">[6] / [10]</t>
  </si>
  <si>
    <t xml:space="preserve">1982 Stamped Envelope Transaction Survey</t>
  </si>
  <si>
    <t xml:space="preserve">SFS data</t>
  </si>
  <si>
    <t xml:space="preserve">[23]+[24]</t>
  </si>
  <si>
    <t xml:space="preserve">[7] / [11]</t>
  </si>
  <si>
    <t xml:space="preserve">TEST YEAR SELLING COSTS</t>
  </si>
  <si>
    <t xml:space="preserve">CPI-U BY</t>
  </si>
  <si>
    <t xml:space="preserve">CPI-U TY</t>
  </si>
  <si>
    <t xml:space="preserve">CPI index</t>
  </si>
  <si>
    <t xml:space="preserve">TY01 VOLUME</t>
  </si>
  <si>
    <t xml:space="preserve">PER TRANS</t>
  </si>
  <si>
    <t xml:space="preserve">Plain - Single                        </t>
  </si>
  <si>
    <t xml:space="preserve">[28]</t>
  </si>
  <si>
    <t xml:space="preserve">Plain - Bulk                            </t>
  </si>
  <si>
    <t xml:space="preserve">[29]</t>
  </si>
  <si>
    <t xml:space="preserve">Printed                                    </t>
  </si>
  <si>
    <t xml:space="preserve">[30]</t>
  </si>
  <si>
    <t xml:space="preserve">[1]-[2]</t>
  </si>
  <si>
    <t xml:space="preserve">Economic Evaluation &amp; Forecasting, USPS</t>
  </si>
  <si>
    <t xml:space="preserve">[10] / [14]</t>
  </si>
  <si>
    <t xml:space="preserve">[2] / [1]</t>
  </si>
  <si>
    <t xml:space="preserve">[11] / [15]</t>
  </si>
  <si>
    <t xml:space="preserve">USPS-T-12 TY Cost Segments</t>
  </si>
  <si>
    <t xml:space="preserve">[17]+[18]</t>
  </si>
  <si>
    <t xml:space="preserve">FY2000 IOCS tally data</t>
  </si>
  <si>
    <t xml:space="preserve">[13] / [16]</t>
  </si>
  <si>
    <t xml:space="preserve">[7] / [19]</t>
  </si>
  <si>
    <t xml:space="preserve">[4]*[5]</t>
  </si>
  <si>
    <t xml:space="preserve">Id.</t>
  </si>
  <si>
    <t xml:space="preserve">[4]*[6]</t>
  </si>
  <si>
    <t xml:space="preserve">[8] / [20]</t>
  </si>
  <si>
    <t xml:space="preserve">[21] / [14]</t>
  </si>
  <si>
    <t xml:space="preserve">[22] / [15]</t>
  </si>
  <si>
    <t xml:space="preserve">[23] / [16]</t>
  </si>
  <si>
    <t xml:space="preserve">[10]+[11]</t>
  </si>
  <si>
    <t xml:space="preserve">[9] / [13]</t>
  </si>
  <si>
    <t xml:space="preserve">[26]+[27]</t>
  </si>
  <si>
    <t xml:space="preserve">TEST YEAR DISTRIBUTION COSTS</t>
  </si>
  <si>
    <t xml:space="preserve">CPI 2000</t>
  </si>
  <si>
    <t xml:space="preserve">CPI 2003</t>
  </si>
  <si>
    <t xml:space="preserve">CPI Factor</t>
  </si>
  <si>
    <t xml:space="preserve">PLAIN ENVELOPES</t>
  </si>
  <si>
    <t xml:space="preserve">WESTVACO</t>
  </si>
  <si>
    <t xml:space="preserve">DBMC-PLANT-</t>
  </si>
  <si>
    <t xml:space="preserve">MAIL</t>
  </si>
  <si>
    <t xml:space="preserve">ENVELOPE TYPE</t>
  </si>
  <si>
    <t xml:space="preserve">TO DBMC</t>
  </si>
  <si>
    <t xml:space="preserve">DEL. UNIT</t>
  </si>
  <si>
    <t xml:space="preserve">PROCESSING</t>
  </si>
  <si>
    <t xml:space="preserve">COST</t>
  </si>
  <si>
    <t xml:space="preserve">10 AGGREGATED</t>
  </si>
  <si>
    <t xml:space="preserve">6 3/4 AGGREGATED</t>
  </si>
  <si>
    <t xml:space="preserve">10 BANDED</t>
  </si>
  <si>
    <t xml:space="preserve">6 3/4 BANDED</t>
  </si>
  <si>
    <t xml:space="preserve">Ave. Cost of transporting from Westvaco to DBMC in 2000 * CPI factor (see Page III-7)</t>
  </si>
  <si>
    <t xml:space="preserve">Ave. test year cost of transporting from BMC to DU (see Page III-9</t>
  </si>
  <si>
    <t xml:space="preserve">Ave. test year mail processing cost (see Page III-8)</t>
  </si>
  <si>
    <t xml:space="preserve">[1] + [2] +[3]</t>
  </si>
  <si>
    <t xml:space="preserve">2000 PLAIN ENVELOPE TRANSPORTATION COST (WESTVACO TO DBMC)</t>
  </si>
  <si>
    <t xml:space="preserve">Date</t>
  </si>
  <si>
    <t xml:space="preserve">City   </t>
  </si>
  <si>
    <t xml:space="preserve">Total Amt</t>
  </si>
  <si>
    <t xml:space="preserve">Shipped</t>
  </si>
  <si>
    <t xml:space="preserve">To</t>
  </si>
  <si>
    <t xml:space="preserve">(000)</t>
  </si>
  <si>
    <t xml:space="preserve"> Paid</t>
  </si>
  <si>
    <t xml:space="preserve">TOTALS</t>
  </si>
  <si>
    <t xml:space="preserve">AVERAGE COST PER ENVELOPE</t>
  </si>
  <si>
    <t xml:space="preserve">[1] Kansas City Mo. Stamp Center 7/13/01</t>
  </si>
  <si>
    <t xml:space="preserve">TY Mail Processing Costs</t>
  </si>
  <si>
    <t xml:space="preserve">Mail Processing</t>
  </si>
  <si>
    <t xml:space="preserve">Env Size</t>
  </si>
  <si>
    <t xml:space="preserve">Quantity</t>
  </si>
  <si>
    <t xml:space="preserve">Vol (CF)</t>
  </si>
  <si>
    <t xml:space="preserve">Cost per Carton</t>
  </si>
  <si>
    <t xml:space="preserve">Cost per envelope</t>
  </si>
  <si>
    <t xml:space="preserve">10" plain</t>
  </si>
  <si>
    <t xml:space="preserve">6 3/4" plain</t>
  </si>
  <si>
    <t xml:space="preserve">[1]  USPS-LR-J-64 Attachment A Page 14</t>
  </si>
  <si>
    <t xml:space="preserve">TY Parcel Post Transportation Costs per Carton</t>
  </si>
  <si>
    <t xml:space="preserve">TEST YEAR COST</t>
  </si>
  <si>
    <t xml:space="preserve">Length</t>
  </si>
  <si>
    <t xml:space="preserve">Width</t>
  </si>
  <si>
    <t xml:space="preserve">Height</t>
  </si>
  <si>
    <t xml:space="preserve">Cost per CF</t>
  </si>
  <si>
    <t xml:space="preserve">Cost per carton</t>
  </si>
  <si>
    <t xml:space="preserve">Cost per</t>
  </si>
  <si>
    <t xml:space="preserve">(inches)</t>
  </si>
  <si>
    <t xml:space="preserve">Envelope</t>
  </si>
  <si>
    <t xml:space="preserve">10"</t>
  </si>
  <si>
    <t xml:space="preserve">6 3/4"</t>
  </si>
  <si>
    <t xml:space="preserve">[1] USPS-J-64 Attachmnet B, Page 12</t>
  </si>
  <si>
    <t xml:space="preserve">/*  This SAS program produces a tally analysis         */</t>
  </si>
  <si>
    <t xml:space="preserve">/*  used to allocate stamped envelope window costs   */</t>
  </si>
  <si>
    <t xml:space="preserve">/*  between plain and printed stamped envelopes       */</t>
  </si>
  <si>
    <t xml:space="preserve">libname cd 'e:\IOCS98';</t>
  </si>
  <si>
    <t xml:space="preserve">libname tst 'd:\Chris';</t>
  </si>
  <si>
    <t xml:space="preserve">data tst.a;</t>
  </si>
  <si>
    <t xml:space="preserve">set cd.tally981</t>
  </si>
  <si>
    <t xml:space="preserve">cd.tally982</t>
  </si>
  <si>
    <t xml:space="preserve">cd.tally983</t>
  </si>
  <si>
    <t xml:space="preserve">cd.tally984;</t>
  </si>
  <si>
    <t xml:space="preserve">if f262="5060" or</t>
  </si>
  <si>
    <t xml:space="preserve">f262="5090" or</t>
  </si>
  <si>
    <t xml:space="preserve">f262="6060" or</t>
  </si>
  <si>
    <t xml:space="preserve">f262= "6090";</t>
  </si>
  <si>
    <t xml:space="preserve">if f262="5060" then plain1=1;</t>
  </si>
  <si>
    <t xml:space="preserve">if f262="5090" then prin1=1;</t>
  </si>
  <si>
    <t xml:space="preserve">if f262="6060" then plain2=1;</t>
  </si>
  <si>
    <t xml:space="preserve">if f262="6090" then prin2=1;</t>
  </si>
  <si>
    <t xml:space="preserve">proc print data=tst.a;</t>
  </si>
  <si>
    <t xml:space="preserve">var f262 plain1 prin1 plain2 prin2;</t>
  </si>
  <si>
    <t xml:space="preserve">sum plain1 prin1 plain2 prin2;</t>
  </si>
  <si>
    <t xml:space="preserve">run;</t>
  </si>
  <si>
    <t xml:space="preserve">SAS is statistical program which produces tally analysis</t>
  </si>
  <si>
    <t xml:space="preserve">if f262="5060" then plain1=input(F9250,10.);</t>
  </si>
  <si>
    <t xml:space="preserve">if f262="5090" then prin1=input(F9250,10.);</t>
  </si>
  <si>
    <t xml:space="preserve">if f262="6060" then plain2=input(F9250,10.);</t>
  </si>
  <si>
    <t xml:space="preserve">if f262="6090" then prin2=input(F9250,10.);</t>
  </si>
  <si>
    <t xml:space="preserve">var f262 F9250 plain1 prin1 plain2 prin2;</t>
  </si>
  <si>
    <t xml:space="preserve">IOCS TALLY ANALYSIS RESULTS</t>
  </si>
  <si>
    <t xml:space="preserve">SAS System</t>
  </si>
  <si>
    <t xml:space="preserve">15.25 Monday, April 23, 2001</t>
  </si>
  <si>
    <t xml:space="preserve">OBS</t>
  </si>
  <si>
    <t xml:space="preserve">F262</t>
  </si>
  <si>
    <t xml:space="preserve">PLAIN1</t>
  </si>
  <si>
    <t xml:space="preserve">PRIN1</t>
  </si>
  <si>
    <t xml:space="preserve">PLAIN2</t>
  </si>
  <si>
    <t xml:space="preserve">PRIN2</t>
  </si>
  <si>
    <t xml:space="preserve">.</t>
  </si>
  <si>
    <t xml:space="preserve">The</t>
  </si>
  <si>
    <t xml:space="preserve">======</t>
  </si>
  <si>
    <t xml:space="preserve">=====</t>
  </si>
  <si>
    <t xml:space="preserve">F9250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#,##0.0"/>
    <numFmt numFmtId="175" formatCode="\$#,##0.000"/>
    <numFmt numFmtId="176" formatCode="\$#,##0.00000"/>
    <numFmt numFmtId="177" formatCode="0.0000"/>
    <numFmt numFmtId="178" formatCode="\$#,##0.0000"/>
    <numFmt numFmtId="179" formatCode="0.00000"/>
    <numFmt numFmtId="180" formatCode="\$#,##0.0000_);&quot;($&quot;#,##0.0000\)"/>
    <numFmt numFmtId="181" formatCode="\$#,##0.00"/>
    <numFmt numFmtId="182" formatCode="#,##0.00"/>
    <numFmt numFmtId="183" formatCode="#,##0"/>
    <numFmt numFmtId="184" formatCode="\$#,##0"/>
    <numFmt numFmtId="185" formatCode="#,##0.0000"/>
    <numFmt numFmtId="186" formatCode="0"/>
    <numFmt numFmtId="187" formatCode="[$-409]#,##0_);\(#,##0\)"/>
    <numFmt numFmtId="188" formatCode="0.00"/>
    <numFmt numFmtId="189" formatCode="0.000"/>
    <numFmt numFmtId="190" formatCode="[$-409]m/d/yyyy"/>
    <numFmt numFmtId="191" formatCode="\$#,##0.00000_);[RED]&quot;($&quot;#,##0.00000\)"/>
    <numFmt numFmtId="192" formatCode="\$#,##0.0000_);[RED]&quot;($&quot;#,##0.0000\)"/>
    <numFmt numFmtId="193" formatCode="_(\$* #,##0.0000_);_(\$* \(#,##0.0000\);_(\$* \-??_);_(@_)"/>
    <numFmt numFmtId="194" formatCode="0.000000"/>
    <numFmt numFmtId="195" formatCode="0.00%"/>
    <numFmt numFmtId="19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5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7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2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2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2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ml01" xfId="20"/>
    <cellStyle name="Comma [0]_distribution" xfId="21"/>
    <cellStyle name="Comma [0]_env_wp" xfId="22"/>
    <cellStyle name="Comma [0]_MASTER" xfId="23"/>
    <cellStyle name="Comma [0]_Periodicals01" xfId="24"/>
    <cellStyle name="Comma [0]_Permit01" xfId="25"/>
    <cellStyle name="Comma [0]_Selling" xfId="26"/>
    <cellStyle name="Comma [0]_Stmpenv2000" xfId="27"/>
    <cellStyle name="Comma [0]_stmpenv_wp" xfId="28"/>
    <cellStyle name="Comma [0]_ZipCode01" xfId="29"/>
    <cellStyle name="Comma_cml01" xfId="30"/>
    <cellStyle name="Comma_distribution" xfId="31"/>
    <cellStyle name="Comma_env_wp" xfId="32"/>
    <cellStyle name="Comma_MASTER" xfId="33"/>
    <cellStyle name="Comma_Periodicals01" xfId="34"/>
    <cellStyle name="Comma_Permit01" xfId="35"/>
    <cellStyle name="Comma_Selling" xfId="36"/>
    <cellStyle name="Comma_Stmpenv2000" xfId="37"/>
    <cellStyle name="Comma_stmpenv_wp" xfId="38"/>
    <cellStyle name="Comma_ZipCode01" xfId="39"/>
    <cellStyle name="Currency [0]_cml01" xfId="40"/>
    <cellStyle name="Currency [0]_distribution" xfId="41"/>
    <cellStyle name="Currency [0]_env_wp" xfId="42"/>
    <cellStyle name="Currency [0]_MASTER" xfId="43"/>
    <cellStyle name="Currency [0]_Periodicals01" xfId="44"/>
    <cellStyle name="Currency [0]_Permit01" xfId="45"/>
    <cellStyle name="Currency [0]_Selling" xfId="46"/>
    <cellStyle name="Currency [0]_Stmpenv2000" xfId="47"/>
    <cellStyle name="Currency [0]_stmpenv_wp" xfId="48"/>
    <cellStyle name="Currency [0]_ZipCode01" xfId="49"/>
    <cellStyle name="Currency_cml01" xfId="50"/>
    <cellStyle name="Currency_distribution" xfId="51"/>
    <cellStyle name="Currency_env_wp" xfId="52"/>
    <cellStyle name="Currency_MASTER" xfId="53"/>
    <cellStyle name="Currency_Periodicals01" xfId="54"/>
    <cellStyle name="Currency_Permit01" xfId="55"/>
    <cellStyle name="Currency_Selling" xfId="56"/>
    <cellStyle name="Currency_Stmpenv2000" xfId="57"/>
    <cellStyle name="Currency_stmpenv_wp" xfId="58"/>
    <cellStyle name="Currency_ZipCode01" xfId="59"/>
    <cellStyle name="Normal_cml01" xfId="60"/>
    <cellStyle name="Normal_distribution" xfId="61"/>
    <cellStyle name="Normal_env_wp" xfId="62"/>
    <cellStyle name="Normal_MASTER" xfId="63"/>
    <cellStyle name="Normal_Periodicals01" xfId="64"/>
    <cellStyle name="Normal_Permit01" xfId="65"/>
    <cellStyle name="Normal_Selling" xfId="66"/>
    <cellStyle name="Normal_Stmpenv2000" xfId="67"/>
    <cellStyle name="Normal_stmpenv_wp" xfId="68"/>
    <cellStyle name="Normal_ZipCode0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</row>
    <row r="6" customFormat="false" ht="13.2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</row>
    <row r="7" customFormat="false" ht="13.2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</row>
    <row r="9" customFormat="false" ht="13.2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</row>
    <row r="13" customFormat="false" ht="13.2" hidden="false" customHeight="false" outlineLevel="0" collapsed="false">
      <c r="B13" s="2" t="s">
        <v>5</v>
      </c>
    </row>
    <row r="15" customFormat="false" ht="13.2" hidden="false" customHeight="false" outlineLevel="0" collapsed="false">
      <c r="B15" s="2" t="s">
        <v>6</v>
      </c>
    </row>
  </sheetData>
  <mergeCells count="5">
    <mergeCell ref="B3:I3"/>
    <mergeCell ref="B4:I4"/>
    <mergeCell ref="B6:I6"/>
    <mergeCell ref="B7:I7"/>
    <mergeCell ref="B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1" min="11" style="2" width="11.32"/>
  </cols>
  <sheetData>
    <row r="1" customFormat="false" ht="13.2" hidden="false" customHeight="false" outlineLevel="0" collapsed="false">
      <c r="A1" s="93" t="s">
        <v>3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3.2" hidden="false" customHeight="false" outlineLevel="0" collapsed="false">
      <c r="A2" s="276" t="s">
        <v>189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</row>
    <row r="3" customFormat="false" ht="13.2" hidden="false" customHeight="false" outlineLevel="0" collapsed="false">
      <c r="A3" s="247"/>
    </row>
    <row r="4" customFormat="false" ht="13.2" hidden="false" customHeight="false" outlineLevel="0" collapsed="false">
      <c r="G4" s="296" t="s">
        <v>190</v>
      </c>
      <c r="H4" s="296"/>
      <c r="I4" s="296"/>
      <c r="J4" s="296"/>
      <c r="K4" s="297"/>
    </row>
    <row r="5" customFormat="false" ht="13.2" hidden="false" customHeight="false" outlineLevel="0" collapsed="false">
      <c r="A5" s="298"/>
      <c r="B5" s="298"/>
      <c r="C5" s="299" t="s">
        <v>191</v>
      </c>
      <c r="D5" s="299" t="s">
        <v>192</v>
      </c>
      <c r="E5" s="299" t="s">
        <v>193</v>
      </c>
      <c r="F5" s="298"/>
      <c r="G5" s="299" t="s">
        <v>194</v>
      </c>
      <c r="H5" s="299"/>
      <c r="I5" s="299" t="s">
        <v>195</v>
      </c>
      <c r="J5" s="299"/>
      <c r="K5" s="300" t="s">
        <v>196</v>
      </c>
    </row>
    <row r="6" customFormat="false" ht="13.2" hidden="false" customHeight="false" outlineLevel="0" collapsed="false">
      <c r="A6" s="261" t="s">
        <v>181</v>
      </c>
      <c r="B6" s="261" t="s">
        <v>182</v>
      </c>
      <c r="C6" s="301" t="s">
        <v>197</v>
      </c>
      <c r="D6" s="301" t="s">
        <v>197</v>
      </c>
      <c r="E6" s="301" t="s">
        <v>197</v>
      </c>
      <c r="F6" s="261" t="s">
        <v>183</v>
      </c>
      <c r="G6" s="302"/>
      <c r="H6" s="302" t="s">
        <v>81</v>
      </c>
      <c r="I6" s="302"/>
      <c r="J6" s="302" t="s">
        <v>81</v>
      </c>
      <c r="K6" s="300" t="s">
        <v>198</v>
      </c>
    </row>
    <row r="7" customFormat="false" ht="13.2" hidden="false" customHeight="false" outlineLevel="0" collapsed="false">
      <c r="A7" s="278"/>
      <c r="B7" s="279"/>
      <c r="C7" s="280"/>
      <c r="D7" s="280"/>
      <c r="E7" s="280"/>
      <c r="F7" s="279"/>
      <c r="G7" s="278"/>
      <c r="H7" s="280" t="s">
        <v>42</v>
      </c>
      <c r="I7" s="279"/>
      <c r="J7" s="281"/>
      <c r="K7" s="300"/>
    </row>
    <row r="8" customFormat="false" ht="13.2" hidden="false" customHeight="false" outlineLevel="0" collapsed="false">
      <c r="A8" s="287" t="s">
        <v>199</v>
      </c>
      <c r="B8" s="288" t="n">
        <v>2500</v>
      </c>
      <c r="C8" s="289" t="n">
        <v>21.5</v>
      </c>
      <c r="D8" s="289" t="n">
        <v>12.75</v>
      </c>
      <c r="E8" s="289" t="n">
        <f aca="false">9+(11/16)</f>
        <v>9.6875</v>
      </c>
      <c r="F8" s="289" t="n">
        <f aca="false">(C8/12)*(D8/12)*(E8/12)</f>
        <v>1.53679741753472</v>
      </c>
      <c r="G8" s="303"/>
      <c r="H8" s="290" t="n">
        <v>1.6263</v>
      </c>
      <c r="I8" s="304"/>
      <c r="J8" s="305" t="n">
        <f aca="false">F8*H8</f>
        <v>2.49929364013672</v>
      </c>
      <c r="K8" s="306" t="n">
        <f aca="false">J8/2500</f>
        <v>0.000999717456054688</v>
      </c>
    </row>
    <row r="9" customFormat="false" ht="13.2" hidden="false" customHeight="false" outlineLevel="0" collapsed="false">
      <c r="A9" s="287"/>
      <c r="B9" s="288"/>
      <c r="C9" s="288"/>
      <c r="D9" s="288"/>
      <c r="E9" s="288"/>
      <c r="F9" s="307"/>
      <c r="G9" s="308"/>
      <c r="H9" s="290"/>
      <c r="I9" s="304"/>
      <c r="J9" s="305"/>
      <c r="K9" s="309"/>
    </row>
    <row r="10" customFormat="false" ht="13.2" hidden="false" customHeight="false" outlineLevel="0" collapsed="false">
      <c r="A10" s="287" t="s">
        <v>200</v>
      </c>
      <c r="B10" s="288" t="n">
        <v>2500</v>
      </c>
      <c r="C10" s="289" t="n">
        <v>19</v>
      </c>
      <c r="D10" s="289" t="n">
        <v>12.75</v>
      </c>
      <c r="E10" s="289" t="n">
        <f aca="false">6+(13/16)</f>
        <v>6.8125</v>
      </c>
      <c r="F10" s="289" t="n">
        <f aca="false">(C10/12)*(D10/12)*(E10/12)</f>
        <v>0.955050998263889</v>
      </c>
      <c r="G10" s="303"/>
      <c r="H10" s="290" t="n">
        <v>1.6263</v>
      </c>
      <c r="I10" s="304"/>
      <c r="J10" s="305" t="n">
        <f aca="false">F10*H10</f>
        <v>1.55319943847656</v>
      </c>
      <c r="K10" s="310" t="n">
        <f aca="false">J10/2500</f>
        <v>0.000621279775390625</v>
      </c>
    </row>
    <row r="11" customFormat="false" ht="13.2" hidden="false" customHeight="false" outlineLevel="0" collapsed="false">
      <c r="A11" s="291"/>
      <c r="B11" s="292"/>
      <c r="C11" s="292"/>
      <c r="D11" s="292"/>
      <c r="E11" s="292"/>
      <c r="F11" s="311"/>
      <c r="G11" s="312"/>
      <c r="H11" s="293"/>
      <c r="I11" s="313"/>
      <c r="J11" s="314"/>
      <c r="K11" s="315"/>
    </row>
    <row r="13" s="295" customFormat="true" ht="13.2" hidden="false" customHeight="false" outlineLevel="0" collapsed="false">
      <c r="A13" s="53" t="s">
        <v>201</v>
      </c>
      <c r="B13" s="53"/>
      <c r="C13" s="53"/>
      <c r="D13" s="53"/>
      <c r="E13" s="53"/>
      <c r="F13" s="53"/>
    </row>
    <row r="16" customFormat="false" ht="13.2" hidden="false" customHeight="false" outlineLevel="0" collapsed="false">
      <c r="D16" s="295"/>
    </row>
    <row r="18" customFormat="false" ht="13.2" hidden="false" customHeight="false" outlineLevel="0" collapsed="false">
      <c r="C18" s="295"/>
      <c r="D18" s="316"/>
    </row>
  </sheetData>
  <mergeCells count="5">
    <mergeCell ref="A1:K1"/>
    <mergeCell ref="A2:K2"/>
    <mergeCell ref="G4:J4"/>
    <mergeCell ref="G5:H5"/>
    <mergeCell ref="I5:J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8.1"/>
    <col collapsed="false" customWidth="true" hidden="false" outlineLevel="0" max="2" min="2" style="2" width="4.1"/>
    <col collapsed="false" customWidth="true" hidden="false" outlineLevel="0" max="3" min="3" style="2" width="11.32"/>
  </cols>
  <sheetData>
    <row r="1" customFormat="false" ht="13.2" hidden="false" customHeight="false" outlineLevel="0" collapsed="false">
      <c r="A1" s="2" t="s">
        <v>202</v>
      </c>
    </row>
    <row r="2" customFormat="false" ht="13.2" hidden="false" customHeight="false" outlineLevel="0" collapsed="false">
      <c r="A2" s="2" t="s">
        <v>203</v>
      </c>
    </row>
    <row r="3" customFormat="false" ht="13.2" hidden="false" customHeight="false" outlineLevel="0" collapsed="false">
      <c r="A3" s="2" t="s">
        <v>204</v>
      </c>
    </row>
    <row r="5" customFormat="false" ht="13.2" hidden="false" customHeight="false" outlineLevel="0" collapsed="false">
      <c r="A5" s="2" t="s">
        <v>205</v>
      </c>
    </row>
    <row r="6" customFormat="false" ht="13.2" hidden="false" customHeight="false" outlineLevel="0" collapsed="false">
      <c r="A6" s="2" t="s">
        <v>206</v>
      </c>
    </row>
    <row r="8" customFormat="false" ht="13.2" hidden="false" customHeight="false" outlineLevel="0" collapsed="false">
      <c r="A8" s="2" t="s">
        <v>207</v>
      </c>
    </row>
    <row r="9" customFormat="false" ht="13.2" hidden="false" customHeight="false" outlineLevel="0" collapsed="false">
      <c r="A9" s="2" t="s">
        <v>208</v>
      </c>
    </row>
    <row r="10" customFormat="false" ht="13.2" hidden="false" customHeight="false" outlineLevel="0" collapsed="false">
      <c r="A10" s="2" t="s">
        <v>209</v>
      </c>
    </row>
    <row r="11" customFormat="false" ht="13.2" hidden="false" customHeight="false" outlineLevel="0" collapsed="false">
      <c r="A11" s="2" t="s">
        <v>210</v>
      </c>
    </row>
    <row r="12" customFormat="false" ht="13.2" hidden="false" customHeight="false" outlineLevel="0" collapsed="false">
      <c r="A12" s="2" t="s">
        <v>211</v>
      </c>
    </row>
    <row r="14" customFormat="false" ht="13.2" hidden="false" customHeight="false" outlineLevel="0" collapsed="false">
      <c r="A14" s="2" t="s">
        <v>212</v>
      </c>
    </row>
    <row r="15" customFormat="false" ht="13.2" hidden="false" customHeight="false" outlineLevel="0" collapsed="false">
      <c r="A15" s="2" t="s">
        <v>213</v>
      </c>
    </row>
    <row r="16" customFormat="false" ht="13.2" hidden="false" customHeight="false" outlineLevel="0" collapsed="false">
      <c r="A16" s="2" t="s">
        <v>214</v>
      </c>
    </row>
    <row r="17" customFormat="false" ht="13.2" hidden="false" customHeight="false" outlineLevel="0" collapsed="false">
      <c r="A17" s="2" t="s">
        <v>215</v>
      </c>
    </row>
    <row r="19" customFormat="false" ht="13.2" hidden="false" customHeight="false" outlineLevel="0" collapsed="false">
      <c r="A19" s="2" t="s">
        <v>216</v>
      </c>
    </row>
    <row r="20" customFormat="false" ht="13.2" hidden="false" customHeight="false" outlineLevel="0" collapsed="false">
      <c r="A20" s="2" t="s">
        <v>217</v>
      </c>
    </row>
    <row r="21" customFormat="false" ht="13.2" hidden="false" customHeight="false" outlineLevel="0" collapsed="false">
      <c r="A21" s="2" t="s">
        <v>218</v>
      </c>
    </row>
    <row r="22" customFormat="false" ht="13.2" hidden="false" customHeight="false" outlineLevel="0" collapsed="false">
      <c r="A22" s="2" t="s">
        <v>219</v>
      </c>
    </row>
    <row r="25" customFormat="false" ht="13.2" hidden="false" customHeight="false" outlineLevel="0" collapsed="false">
      <c r="A25" s="2" t="s">
        <v>220</v>
      </c>
    </row>
    <row r="26" customFormat="false" ht="13.2" hidden="false" customHeight="false" outlineLevel="0" collapsed="false">
      <c r="A26" s="2" t="s">
        <v>221</v>
      </c>
    </row>
    <row r="27" customFormat="false" ht="13.2" hidden="false" customHeight="false" outlineLevel="0" collapsed="false">
      <c r="A27" s="2" t="s">
        <v>222</v>
      </c>
    </row>
    <row r="29" customFormat="false" ht="13.2" hidden="false" customHeight="false" outlineLevel="0" collapsed="false">
      <c r="A29" s="2" t="s">
        <v>223</v>
      </c>
    </row>
    <row r="33" customFormat="false" ht="13.2" hidden="false" customHeight="false" outlineLevel="0" collapsed="false">
      <c r="A33" s="247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6.99"/>
  </cols>
  <sheetData>
    <row r="3" customFormat="false" ht="13.2" hidden="false" customHeight="false" outlineLevel="0" collapsed="false">
      <c r="A3" s="2" t="s">
        <v>205</v>
      </c>
    </row>
    <row r="4" customFormat="false" ht="13.2" hidden="false" customHeight="false" outlineLevel="0" collapsed="false">
      <c r="A4" s="2" t="s">
        <v>206</v>
      </c>
    </row>
    <row r="6" customFormat="false" ht="13.2" hidden="false" customHeight="false" outlineLevel="0" collapsed="false">
      <c r="A6" s="2" t="s">
        <v>207</v>
      </c>
    </row>
    <row r="7" customFormat="false" ht="13.2" hidden="false" customHeight="false" outlineLevel="0" collapsed="false">
      <c r="A7" s="2" t="s">
        <v>208</v>
      </c>
    </row>
    <row r="8" customFormat="false" ht="13.2" hidden="false" customHeight="false" outlineLevel="0" collapsed="false">
      <c r="A8" s="2" t="s">
        <v>209</v>
      </c>
    </row>
    <row r="9" customFormat="false" ht="13.2" hidden="false" customHeight="false" outlineLevel="0" collapsed="false">
      <c r="A9" s="2" t="s">
        <v>210</v>
      </c>
    </row>
    <row r="10" customFormat="false" ht="13.2" hidden="false" customHeight="false" outlineLevel="0" collapsed="false">
      <c r="A10" s="2" t="s">
        <v>211</v>
      </c>
    </row>
    <row r="12" customFormat="false" ht="13.2" hidden="false" customHeight="false" outlineLevel="0" collapsed="false">
      <c r="A12" s="2" t="s">
        <v>212</v>
      </c>
    </row>
    <row r="13" customFormat="false" ht="13.2" hidden="false" customHeight="false" outlineLevel="0" collapsed="false">
      <c r="A13" s="2" t="s">
        <v>213</v>
      </c>
    </row>
    <row r="14" customFormat="false" ht="13.2" hidden="false" customHeight="false" outlineLevel="0" collapsed="false">
      <c r="A14" s="2" t="s">
        <v>214</v>
      </c>
    </row>
    <row r="15" customFormat="false" ht="13.2" hidden="false" customHeight="false" outlineLevel="0" collapsed="false">
      <c r="A15" s="2" t="s">
        <v>215</v>
      </c>
    </row>
    <row r="17" customFormat="false" ht="13.2" hidden="false" customHeight="false" outlineLevel="0" collapsed="false">
      <c r="A17" s="2" t="s">
        <v>225</v>
      </c>
    </row>
    <row r="18" customFormat="false" ht="13.2" hidden="false" customHeight="false" outlineLevel="0" collapsed="false">
      <c r="A18" s="2" t="s">
        <v>226</v>
      </c>
    </row>
    <row r="19" customFormat="false" ht="13.2" hidden="false" customHeight="false" outlineLevel="0" collapsed="false">
      <c r="A19" s="2" t="s">
        <v>227</v>
      </c>
    </row>
    <row r="20" customFormat="false" ht="13.2" hidden="false" customHeight="false" outlineLevel="0" collapsed="false">
      <c r="A20" s="2" t="s">
        <v>228</v>
      </c>
    </row>
    <row r="23" customFormat="false" ht="13.2" hidden="false" customHeight="false" outlineLevel="0" collapsed="false">
      <c r="A23" s="2" t="s">
        <v>220</v>
      </c>
    </row>
    <row r="24" customFormat="false" ht="13.2" hidden="false" customHeight="false" outlineLevel="0" collapsed="false">
      <c r="A24" s="2" t="s">
        <v>229</v>
      </c>
    </row>
    <row r="25" customFormat="false" ht="13.2" hidden="false" customHeight="false" outlineLevel="0" collapsed="false">
      <c r="A25" s="2" t="s">
        <v>222</v>
      </c>
    </row>
    <row r="27" customFormat="false" ht="13.2" hidden="false" customHeight="false" outlineLevel="0" collapsed="false">
      <c r="A27" s="2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D61" activeCellId="0" sqref="D6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230</v>
      </c>
      <c r="E1" s="2" t="s">
        <v>231</v>
      </c>
      <c r="G1" s="2" t="s">
        <v>232</v>
      </c>
    </row>
    <row r="3" customFormat="false" ht="13.2" hidden="false" customHeight="false" outlineLevel="0" collapsed="false">
      <c r="B3" s="2" t="s">
        <v>233</v>
      </c>
      <c r="C3" s="2" t="s">
        <v>234</v>
      </c>
      <c r="D3" s="2" t="s">
        <v>235</v>
      </c>
      <c r="E3" s="2" t="s">
        <v>236</v>
      </c>
      <c r="F3" s="2" t="s">
        <v>237</v>
      </c>
      <c r="G3" s="2" t="s">
        <v>238</v>
      </c>
    </row>
    <row r="5" customFormat="false" ht="13.2" hidden="false" customHeight="false" outlineLevel="0" collapsed="false">
      <c r="B5" s="2" t="n">
        <v>1</v>
      </c>
      <c r="C5" s="2" t="n">
        <v>5060</v>
      </c>
      <c r="D5" s="2" t="n">
        <v>1</v>
      </c>
      <c r="E5" s="2" t="s">
        <v>239</v>
      </c>
      <c r="F5" s="2" t="s">
        <v>239</v>
      </c>
      <c r="G5" s="2" t="s">
        <v>239</v>
      </c>
    </row>
    <row r="6" customFormat="false" ht="13.2" hidden="false" customHeight="false" outlineLevel="0" collapsed="false">
      <c r="B6" s="2" t="n">
        <v>2</v>
      </c>
      <c r="C6" s="2" t="n">
        <v>5060</v>
      </c>
      <c r="D6" s="2" t="n">
        <v>1</v>
      </c>
      <c r="E6" s="2" t="s">
        <v>239</v>
      </c>
      <c r="F6" s="2" t="s">
        <v>239</v>
      </c>
      <c r="G6" s="2" t="s">
        <v>239</v>
      </c>
    </row>
    <row r="7" customFormat="false" ht="13.2" hidden="false" customHeight="false" outlineLevel="0" collapsed="false">
      <c r="B7" s="2" t="n">
        <v>3</v>
      </c>
      <c r="C7" s="2" t="n">
        <v>6060</v>
      </c>
      <c r="D7" s="2" t="s">
        <v>239</v>
      </c>
      <c r="E7" s="2" t="s">
        <v>239</v>
      </c>
      <c r="F7" s="2" t="n">
        <v>1</v>
      </c>
      <c r="G7" s="2" t="s">
        <v>239</v>
      </c>
    </row>
    <row r="8" customFormat="false" ht="13.2" hidden="false" customHeight="false" outlineLevel="0" collapsed="false">
      <c r="B8" s="2" t="n">
        <v>4</v>
      </c>
      <c r="C8" s="2" t="n">
        <v>6090</v>
      </c>
      <c r="D8" s="2" t="s">
        <v>239</v>
      </c>
      <c r="E8" s="2" t="s">
        <v>239</v>
      </c>
      <c r="F8" s="2" t="s">
        <v>239</v>
      </c>
      <c r="G8" s="2" t="n">
        <v>1</v>
      </c>
    </row>
    <row r="9" customFormat="false" ht="13.2" hidden="false" customHeight="false" outlineLevel="0" collapsed="false">
      <c r="B9" s="2" t="n">
        <v>5</v>
      </c>
      <c r="C9" s="2" t="n">
        <v>5060</v>
      </c>
      <c r="D9" s="2" t="n">
        <v>1</v>
      </c>
      <c r="E9" s="2" t="s">
        <v>239</v>
      </c>
      <c r="F9" s="2" t="s">
        <v>239</v>
      </c>
      <c r="G9" s="2" t="s">
        <v>239</v>
      </c>
    </row>
    <row r="10" customFormat="false" ht="13.2" hidden="false" customHeight="false" outlineLevel="0" collapsed="false">
      <c r="B10" s="2" t="n">
        <v>6</v>
      </c>
      <c r="C10" s="2" t="n">
        <v>5060</v>
      </c>
      <c r="D10" s="2" t="n">
        <v>1</v>
      </c>
      <c r="E10" s="2" t="s">
        <v>239</v>
      </c>
      <c r="F10" s="2" t="s">
        <v>239</v>
      </c>
      <c r="G10" s="2" t="s">
        <v>239</v>
      </c>
    </row>
    <row r="11" customFormat="false" ht="13.2" hidden="false" customHeight="false" outlineLevel="0" collapsed="false">
      <c r="B11" s="2" t="n">
        <v>7</v>
      </c>
      <c r="C11" s="2" t="n">
        <v>5060</v>
      </c>
      <c r="D11" s="2" t="n">
        <v>1</v>
      </c>
      <c r="E11" s="2" t="s">
        <v>239</v>
      </c>
      <c r="F11" s="2" t="s">
        <v>239</v>
      </c>
      <c r="G11" s="2" t="s">
        <v>239</v>
      </c>
    </row>
    <row r="12" customFormat="false" ht="13.2" hidden="false" customHeight="false" outlineLevel="0" collapsed="false">
      <c r="B12" s="2" t="n">
        <v>8</v>
      </c>
      <c r="C12" s="2" t="n">
        <v>5060</v>
      </c>
      <c r="D12" s="2" t="n">
        <v>1</v>
      </c>
      <c r="E12" s="2" t="s">
        <v>239</v>
      </c>
      <c r="F12" s="2" t="s">
        <v>239</v>
      </c>
      <c r="G12" s="2" t="s">
        <v>239</v>
      </c>
    </row>
    <row r="13" customFormat="false" ht="13.2" hidden="false" customHeight="false" outlineLevel="0" collapsed="false">
      <c r="B13" s="2" t="n">
        <v>9</v>
      </c>
      <c r="C13" s="2" t="n">
        <v>5090</v>
      </c>
      <c r="D13" s="2" t="s">
        <v>239</v>
      </c>
      <c r="E13" s="2" t="n">
        <v>1</v>
      </c>
      <c r="F13" s="2" t="s">
        <v>239</v>
      </c>
      <c r="G13" s="2" t="s">
        <v>239</v>
      </c>
    </row>
    <row r="14" customFormat="false" ht="13.2" hidden="false" customHeight="false" outlineLevel="0" collapsed="false">
      <c r="B14" s="2" t="n">
        <v>10</v>
      </c>
      <c r="C14" s="2" t="n">
        <v>6090</v>
      </c>
      <c r="D14" s="2" t="s">
        <v>239</v>
      </c>
      <c r="E14" s="2" t="s">
        <v>239</v>
      </c>
      <c r="F14" s="2" t="s">
        <v>239</v>
      </c>
      <c r="G14" s="2" t="n">
        <v>1</v>
      </c>
    </row>
    <row r="15" customFormat="false" ht="13.2" hidden="false" customHeight="false" outlineLevel="0" collapsed="false">
      <c r="B15" s="2" t="n">
        <v>11</v>
      </c>
      <c r="C15" s="2" t="n">
        <v>5090</v>
      </c>
      <c r="D15" s="2" t="s">
        <v>239</v>
      </c>
      <c r="E15" s="2" t="n">
        <v>1</v>
      </c>
      <c r="F15" s="2" t="s">
        <v>239</v>
      </c>
      <c r="G15" s="2" t="s">
        <v>239</v>
      </c>
    </row>
    <row r="16" customFormat="false" ht="13.2" hidden="false" customHeight="false" outlineLevel="0" collapsed="false">
      <c r="B16" s="2" t="n">
        <v>12</v>
      </c>
      <c r="C16" s="2" t="n">
        <v>5060</v>
      </c>
      <c r="D16" s="2" t="n">
        <v>1</v>
      </c>
      <c r="E16" s="2" t="s">
        <v>239</v>
      </c>
      <c r="F16" s="2" t="s">
        <v>239</v>
      </c>
      <c r="G16" s="2" t="s">
        <v>239</v>
      </c>
    </row>
    <row r="17" customFormat="false" ht="13.2" hidden="false" customHeight="false" outlineLevel="0" collapsed="false">
      <c r="B17" s="2" t="n">
        <v>13</v>
      </c>
      <c r="C17" s="2" t="n">
        <v>5060</v>
      </c>
      <c r="D17" s="2" t="n">
        <v>1</v>
      </c>
      <c r="E17" s="2" t="s">
        <v>239</v>
      </c>
      <c r="F17" s="2" t="s">
        <v>239</v>
      </c>
      <c r="G17" s="2" t="s">
        <v>239</v>
      </c>
    </row>
    <row r="18" customFormat="false" ht="13.2" hidden="false" customHeight="false" outlineLevel="0" collapsed="false">
      <c r="B18" s="2" t="n">
        <v>14</v>
      </c>
      <c r="C18" s="2" t="n">
        <v>5060</v>
      </c>
      <c r="D18" s="2" t="n">
        <v>1</v>
      </c>
      <c r="E18" s="2" t="s">
        <v>239</v>
      </c>
      <c r="F18" s="2" t="s">
        <v>239</v>
      </c>
      <c r="G18" s="2" t="s">
        <v>239</v>
      </c>
    </row>
    <row r="19" customFormat="false" ht="13.2" hidden="false" customHeight="false" outlineLevel="0" collapsed="false">
      <c r="B19" s="2" t="n">
        <v>15</v>
      </c>
      <c r="C19" s="2" t="n">
        <v>5060</v>
      </c>
      <c r="D19" s="2" t="n">
        <v>1</v>
      </c>
      <c r="E19" s="2" t="s">
        <v>239</v>
      </c>
      <c r="F19" s="2" t="s">
        <v>239</v>
      </c>
      <c r="G19" s="2" t="s">
        <v>239</v>
      </c>
    </row>
    <row r="20" customFormat="false" ht="13.2" hidden="false" customHeight="false" outlineLevel="0" collapsed="false">
      <c r="B20" s="2" t="n">
        <v>16</v>
      </c>
      <c r="C20" s="2" t="n">
        <v>5060</v>
      </c>
      <c r="D20" s="2" t="n">
        <v>1</v>
      </c>
      <c r="E20" s="2" t="s">
        <v>239</v>
      </c>
      <c r="F20" s="2" t="s">
        <v>239</v>
      </c>
      <c r="G20" s="2" t="s">
        <v>239</v>
      </c>
    </row>
    <row r="21" customFormat="false" ht="13.2" hidden="false" customHeight="false" outlineLevel="0" collapsed="false">
      <c r="B21" s="2" t="n">
        <v>17</v>
      </c>
      <c r="C21" s="2" t="n">
        <v>5060</v>
      </c>
      <c r="D21" s="2" t="n">
        <v>1</v>
      </c>
      <c r="E21" s="2" t="s">
        <v>239</v>
      </c>
      <c r="F21" s="2" t="s">
        <v>239</v>
      </c>
      <c r="G21" s="2" t="s">
        <v>239</v>
      </c>
    </row>
    <row r="22" customFormat="false" ht="13.2" hidden="false" customHeight="false" outlineLevel="0" collapsed="false">
      <c r="B22" s="2" t="n">
        <v>18</v>
      </c>
      <c r="C22" s="2" t="n">
        <v>6060</v>
      </c>
      <c r="D22" s="2" t="s">
        <v>239</v>
      </c>
      <c r="E22" s="2" t="s">
        <v>239</v>
      </c>
      <c r="F22" s="2" t="n">
        <v>1</v>
      </c>
      <c r="G22" s="2" t="s">
        <v>239</v>
      </c>
    </row>
    <row r="23" customFormat="false" ht="13.2" hidden="false" customHeight="false" outlineLevel="0" collapsed="false">
      <c r="B23" s="2" t="n">
        <v>19</v>
      </c>
      <c r="C23" s="2" t="n">
        <v>6060</v>
      </c>
      <c r="D23" s="2" t="s">
        <v>239</v>
      </c>
      <c r="E23" s="2" t="s">
        <v>239</v>
      </c>
      <c r="F23" s="2" t="n">
        <v>1</v>
      </c>
      <c r="G23" s="2" t="s">
        <v>239</v>
      </c>
    </row>
    <row r="24" customFormat="false" ht="13.2" hidden="false" customHeight="false" outlineLevel="0" collapsed="false">
      <c r="B24" s="2" t="n">
        <v>20</v>
      </c>
      <c r="C24" s="2" t="n">
        <v>6060</v>
      </c>
      <c r="D24" s="2" t="s">
        <v>239</v>
      </c>
      <c r="E24" s="2" t="s">
        <v>239</v>
      </c>
      <c r="F24" s="2" t="n">
        <v>1</v>
      </c>
      <c r="G24" s="2" t="s">
        <v>239</v>
      </c>
    </row>
    <row r="25" customFormat="false" ht="13.2" hidden="false" customHeight="false" outlineLevel="0" collapsed="false">
      <c r="B25" s="2" t="n">
        <v>21</v>
      </c>
      <c r="C25" s="2" t="n">
        <v>6060</v>
      </c>
      <c r="D25" s="2" t="s">
        <v>239</v>
      </c>
      <c r="E25" s="2" t="s">
        <v>239</v>
      </c>
      <c r="F25" s="2" t="n">
        <v>1</v>
      </c>
      <c r="G25" s="2" t="s">
        <v>239</v>
      </c>
    </row>
    <row r="26" customFormat="false" ht="13.2" hidden="false" customHeight="false" outlineLevel="0" collapsed="false">
      <c r="B26" s="2" t="n">
        <v>22</v>
      </c>
      <c r="C26" s="2" t="n">
        <v>5060</v>
      </c>
      <c r="D26" s="2" t="n">
        <v>1</v>
      </c>
      <c r="E26" s="2" t="s">
        <v>239</v>
      </c>
      <c r="F26" s="2" t="s">
        <v>239</v>
      </c>
      <c r="G26" s="2" t="s">
        <v>239</v>
      </c>
    </row>
    <row r="27" customFormat="false" ht="13.2" hidden="false" customHeight="false" outlineLevel="0" collapsed="false">
      <c r="B27" s="2" t="n">
        <v>23</v>
      </c>
      <c r="C27" s="2" t="n">
        <v>5060</v>
      </c>
      <c r="D27" s="2" t="n">
        <v>1</v>
      </c>
      <c r="E27" s="2" t="s">
        <v>239</v>
      </c>
      <c r="F27" s="2" t="s">
        <v>239</v>
      </c>
      <c r="G27" s="2" t="s">
        <v>239</v>
      </c>
    </row>
    <row r="28" customFormat="false" ht="13.2" hidden="false" customHeight="false" outlineLevel="0" collapsed="false">
      <c r="B28" s="2" t="n">
        <v>24</v>
      </c>
      <c r="C28" s="2" t="n">
        <v>5060</v>
      </c>
      <c r="D28" s="2" t="n">
        <v>1</v>
      </c>
      <c r="E28" s="2" t="s">
        <v>239</v>
      </c>
      <c r="F28" s="2" t="s">
        <v>239</v>
      </c>
      <c r="G28" s="2" t="s">
        <v>239</v>
      </c>
    </row>
    <row r="29" customFormat="false" ht="13.2" hidden="false" customHeight="false" outlineLevel="0" collapsed="false">
      <c r="B29" s="2" t="n">
        <v>25</v>
      </c>
      <c r="C29" s="2" t="n">
        <v>6060</v>
      </c>
      <c r="D29" s="2" t="s">
        <v>239</v>
      </c>
      <c r="E29" s="2" t="s">
        <v>239</v>
      </c>
      <c r="F29" s="2" t="n">
        <v>1</v>
      </c>
      <c r="G29" s="2" t="s">
        <v>239</v>
      </c>
    </row>
    <row r="30" customFormat="false" ht="13.2" hidden="false" customHeight="false" outlineLevel="0" collapsed="false">
      <c r="B30" s="2" t="n">
        <v>26</v>
      </c>
      <c r="C30" s="2" t="n">
        <v>5060</v>
      </c>
      <c r="D30" s="2" t="n">
        <v>1</v>
      </c>
      <c r="E30" s="2" t="s">
        <v>239</v>
      </c>
      <c r="F30" s="2" t="s">
        <v>239</v>
      </c>
      <c r="G30" s="2" t="s">
        <v>239</v>
      </c>
    </row>
    <row r="31" customFormat="false" ht="13.2" hidden="false" customHeight="false" outlineLevel="0" collapsed="false">
      <c r="B31" s="2" t="n">
        <v>27</v>
      </c>
      <c r="C31" s="2" t="n">
        <v>5090</v>
      </c>
      <c r="D31" s="2" t="s">
        <v>239</v>
      </c>
      <c r="E31" s="2" t="n">
        <v>1</v>
      </c>
      <c r="F31" s="2" t="s">
        <v>239</v>
      </c>
      <c r="G31" s="2" t="s">
        <v>239</v>
      </c>
    </row>
    <row r="32" customFormat="false" ht="13.2" hidden="false" customHeight="false" outlineLevel="0" collapsed="false">
      <c r="B32" s="2" t="n">
        <v>28</v>
      </c>
      <c r="C32" s="2" t="n">
        <v>5060</v>
      </c>
      <c r="D32" s="2" t="n">
        <v>1</v>
      </c>
      <c r="E32" s="2" t="s">
        <v>239</v>
      </c>
      <c r="F32" s="2" t="s">
        <v>239</v>
      </c>
      <c r="G32" s="2" t="s">
        <v>239</v>
      </c>
    </row>
    <row r="33" customFormat="false" ht="13.2" hidden="false" customHeight="false" outlineLevel="0" collapsed="false">
      <c r="B33" s="2" t="n">
        <v>29</v>
      </c>
      <c r="C33" s="2" t="n">
        <v>5060</v>
      </c>
      <c r="D33" s="2" t="n">
        <v>1</v>
      </c>
      <c r="E33" s="2" t="s">
        <v>239</v>
      </c>
      <c r="F33" s="2" t="s">
        <v>239</v>
      </c>
      <c r="G33" s="2" t="s">
        <v>239</v>
      </c>
    </row>
    <row r="34" customFormat="false" ht="13.2" hidden="false" customHeight="false" outlineLevel="0" collapsed="false">
      <c r="B34" s="2" t="n">
        <v>30</v>
      </c>
      <c r="C34" s="2" t="n">
        <v>5060</v>
      </c>
      <c r="D34" s="2" t="n">
        <v>1</v>
      </c>
      <c r="E34" s="2" t="s">
        <v>239</v>
      </c>
      <c r="F34" s="2" t="s">
        <v>239</v>
      </c>
      <c r="G34" s="2" t="s">
        <v>239</v>
      </c>
    </row>
    <row r="35" customFormat="false" ht="13.2" hidden="false" customHeight="false" outlineLevel="0" collapsed="false">
      <c r="B35" s="2" t="n">
        <v>31</v>
      </c>
      <c r="C35" s="2" t="n">
        <v>5060</v>
      </c>
      <c r="D35" s="2" t="n">
        <v>1</v>
      </c>
      <c r="E35" s="2" t="s">
        <v>239</v>
      </c>
      <c r="F35" s="2" t="s">
        <v>239</v>
      </c>
      <c r="G35" s="2" t="s">
        <v>239</v>
      </c>
    </row>
    <row r="36" customFormat="false" ht="13.2" hidden="false" customHeight="false" outlineLevel="0" collapsed="false">
      <c r="B36" s="2" t="n">
        <v>32</v>
      </c>
      <c r="C36" s="2" t="n">
        <v>5090</v>
      </c>
      <c r="D36" s="2" t="s">
        <v>239</v>
      </c>
      <c r="E36" s="2" t="n">
        <v>1</v>
      </c>
      <c r="F36" s="2" t="s">
        <v>239</v>
      </c>
      <c r="G36" s="2" t="s">
        <v>239</v>
      </c>
    </row>
    <row r="37" customFormat="false" ht="13.2" hidden="false" customHeight="false" outlineLevel="0" collapsed="false">
      <c r="B37" s="2" t="n">
        <v>33</v>
      </c>
      <c r="C37" s="2" t="n">
        <v>5060</v>
      </c>
      <c r="D37" s="2" t="n">
        <v>1</v>
      </c>
      <c r="E37" s="2" t="s">
        <v>239</v>
      </c>
      <c r="F37" s="2" t="s">
        <v>239</v>
      </c>
      <c r="G37" s="2" t="s">
        <v>239</v>
      </c>
    </row>
    <row r="38" customFormat="false" ht="13.2" hidden="false" customHeight="false" outlineLevel="0" collapsed="false">
      <c r="B38" s="2" t="n">
        <v>34</v>
      </c>
      <c r="C38" s="2" t="n">
        <v>5060</v>
      </c>
      <c r="D38" s="2" t="n">
        <v>1</v>
      </c>
      <c r="E38" s="2" t="s">
        <v>239</v>
      </c>
      <c r="F38" s="2" t="s">
        <v>239</v>
      </c>
      <c r="G38" s="2" t="s">
        <v>239</v>
      </c>
    </row>
    <row r="39" customFormat="false" ht="13.2" hidden="false" customHeight="false" outlineLevel="0" collapsed="false">
      <c r="B39" s="2" t="n">
        <v>35</v>
      </c>
      <c r="C39" s="2" t="n">
        <v>5060</v>
      </c>
      <c r="D39" s="2" t="n">
        <v>1</v>
      </c>
      <c r="E39" s="2" t="s">
        <v>239</v>
      </c>
      <c r="F39" s="2" t="s">
        <v>239</v>
      </c>
      <c r="G39" s="2" t="s">
        <v>239</v>
      </c>
    </row>
    <row r="40" customFormat="false" ht="13.2" hidden="false" customHeight="false" outlineLevel="0" collapsed="false">
      <c r="B40" s="2" t="n">
        <v>36</v>
      </c>
      <c r="C40" s="2" t="n">
        <v>5060</v>
      </c>
      <c r="D40" s="2" t="n">
        <v>1</v>
      </c>
      <c r="E40" s="2" t="s">
        <v>239</v>
      </c>
      <c r="F40" s="2" t="s">
        <v>239</v>
      </c>
      <c r="G40" s="2" t="s">
        <v>239</v>
      </c>
    </row>
    <row r="41" customFormat="false" ht="13.2" hidden="false" customHeight="false" outlineLevel="0" collapsed="false">
      <c r="B41" s="2" t="n">
        <v>37</v>
      </c>
      <c r="C41" s="2" t="n">
        <v>5060</v>
      </c>
      <c r="D41" s="2" t="n">
        <v>1</v>
      </c>
      <c r="E41" s="2" t="s">
        <v>239</v>
      </c>
      <c r="F41" s="2" t="s">
        <v>239</v>
      </c>
      <c r="G41" s="2" t="s">
        <v>239</v>
      </c>
    </row>
    <row r="42" customFormat="false" ht="13.2" hidden="false" customHeight="false" outlineLevel="0" collapsed="false">
      <c r="B42" s="2" t="n">
        <v>38</v>
      </c>
      <c r="C42" s="2" t="n">
        <v>6060</v>
      </c>
      <c r="D42" s="2" t="s">
        <v>239</v>
      </c>
      <c r="E42" s="2" t="s">
        <v>239</v>
      </c>
      <c r="F42" s="2" t="n">
        <v>1</v>
      </c>
      <c r="G42" s="2" t="s">
        <v>239</v>
      </c>
    </row>
    <row r="43" customFormat="false" ht="13.2" hidden="false" customHeight="false" outlineLevel="0" collapsed="false">
      <c r="B43" s="2" t="n">
        <v>39</v>
      </c>
      <c r="C43" s="2" t="n">
        <v>5060</v>
      </c>
      <c r="D43" s="2" t="n">
        <v>1</v>
      </c>
      <c r="E43" s="2" t="s">
        <v>239</v>
      </c>
      <c r="F43" s="2" t="s">
        <v>239</v>
      </c>
      <c r="G43" s="2" t="s">
        <v>239</v>
      </c>
    </row>
    <row r="44" customFormat="false" ht="13.2" hidden="false" customHeight="false" outlineLevel="0" collapsed="false">
      <c r="B44" s="2" t="n">
        <v>40</v>
      </c>
      <c r="C44" s="2" t="n">
        <v>6090</v>
      </c>
      <c r="D44" s="2" t="s">
        <v>239</v>
      </c>
      <c r="E44" s="2" t="s">
        <v>239</v>
      </c>
      <c r="F44" s="2" t="s">
        <v>239</v>
      </c>
      <c r="G44" s="2" t="n">
        <v>1</v>
      </c>
    </row>
    <row r="45" customFormat="false" ht="13.2" hidden="false" customHeight="false" outlineLevel="0" collapsed="false">
      <c r="B45" s="2" t="n">
        <v>41</v>
      </c>
      <c r="C45" s="2" t="n">
        <v>5060</v>
      </c>
      <c r="D45" s="2" t="n">
        <v>1</v>
      </c>
      <c r="E45" s="2" t="s">
        <v>239</v>
      </c>
      <c r="F45" s="2" t="s">
        <v>239</v>
      </c>
      <c r="G45" s="2" t="s">
        <v>239</v>
      </c>
    </row>
    <row r="46" customFormat="false" ht="13.2" hidden="false" customHeight="false" outlineLevel="0" collapsed="false">
      <c r="B46" s="2" t="n">
        <v>42</v>
      </c>
      <c r="C46" s="2" t="n">
        <v>5090</v>
      </c>
      <c r="D46" s="2" t="s">
        <v>239</v>
      </c>
      <c r="E46" s="2" t="n">
        <v>1</v>
      </c>
      <c r="F46" s="2" t="s">
        <v>239</v>
      </c>
      <c r="G46" s="2" t="s">
        <v>239</v>
      </c>
    </row>
    <row r="47" customFormat="false" ht="13.2" hidden="false" customHeight="false" outlineLevel="0" collapsed="false">
      <c r="B47" s="2" t="n">
        <v>43</v>
      </c>
      <c r="C47" s="2" t="n">
        <v>5060</v>
      </c>
      <c r="D47" s="2" t="n">
        <v>1</v>
      </c>
      <c r="E47" s="2" t="s">
        <v>239</v>
      </c>
      <c r="F47" s="2" t="s">
        <v>239</v>
      </c>
      <c r="G47" s="2" t="s">
        <v>239</v>
      </c>
    </row>
    <row r="48" customFormat="false" ht="13.2" hidden="false" customHeight="false" outlineLevel="0" collapsed="false">
      <c r="B48" s="2" t="n">
        <v>44</v>
      </c>
      <c r="C48" s="2" t="n">
        <v>6060</v>
      </c>
      <c r="D48" s="2" t="s">
        <v>239</v>
      </c>
      <c r="E48" s="2" t="s">
        <v>239</v>
      </c>
      <c r="F48" s="2" t="n">
        <v>1</v>
      </c>
      <c r="G48" s="2" t="s">
        <v>239</v>
      </c>
    </row>
    <row r="49" customFormat="false" ht="13.2" hidden="false" customHeight="false" outlineLevel="0" collapsed="false">
      <c r="B49" s="2" t="n">
        <v>45</v>
      </c>
      <c r="C49" s="2" t="n">
        <v>5060</v>
      </c>
      <c r="D49" s="2" t="n">
        <v>1</v>
      </c>
      <c r="E49" s="2" t="s">
        <v>239</v>
      </c>
      <c r="F49" s="2" t="s">
        <v>239</v>
      </c>
      <c r="G49" s="2" t="s">
        <v>239</v>
      </c>
    </row>
    <row r="50" customFormat="false" ht="13.2" hidden="false" customHeight="false" outlineLevel="0" collapsed="false">
      <c r="B50" s="2" t="n">
        <v>46</v>
      </c>
      <c r="C50" s="2" t="n">
        <v>5060</v>
      </c>
      <c r="D50" s="2" t="n">
        <v>1</v>
      </c>
      <c r="E50" s="2" t="s">
        <v>239</v>
      </c>
      <c r="F50" s="2" t="s">
        <v>239</v>
      </c>
      <c r="G50" s="2" t="s">
        <v>239</v>
      </c>
    </row>
    <row r="51" customFormat="false" ht="13.2" hidden="false" customHeight="false" outlineLevel="0" collapsed="false">
      <c r="B51" s="2" t="n">
        <v>47</v>
      </c>
      <c r="C51" s="2" t="n">
        <v>5060</v>
      </c>
      <c r="D51" s="2" t="n">
        <v>1</v>
      </c>
      <c r="E51" s="2" t="s">
        <v>239</v>
      </c>
      <c r="F51" s="2" t="s">
        <v>239</v>
      </c>
      <c r="G51" s="2" t="s">
        <v>239</v>
      </c>
    </row>
    <row r="52" customFormat="false" ht="13.2" hidden="false" customHeight="false" outlineLevel="0" collapsed="false">
      <c r="B52" s="2" t="n">
        <v>48</v>
      </c>
      <c r="C52" s="2" t="n">
        <v>5060</v>
      </c>
      <c r="D52" s="2" t="n">
        <v>1</v>
      </c>
      <c r="E52" s="2" t="s">
        <v>239</v>
      </c>
      <c r="F52" s="2" t="s">
        <v>239</v>
      </c>
      <c r="G52" s="2" t="s">
        <v>239</v>
      </c>
    </row>
    <row r="53" customFormat="false" ht="13.2" hidden="false" customHeight="false" outlineLevel="0" collapsed="false">
      <c r="B53" s="2" t="n">
        <v>49</v>
      </c>
      <c r="C53" s="2" t="n">
        <v>5090</v>
      </c>
      <c r="D53" s="2" t="s">
        <v>239</v>
      </c>
      <c r="E53" s="2" t="n">
        <v>1</v>
      </c>
      <c r="F53" s="2" t="s">
        <v>239</v>
      </c>
      <c r="G53" s="2" t="s">
        <v>239</v>
      </c>
    </row>
    <row r="54" customFormat="false" ht="13.2" hidden="false" customHeight="false" outlineLevel="0" collapsed="false">
      <c r="B54" s="2" t="n">
        <v>50</v>
      </c>
      <c r="C54" s="2" t="n">
        <v>5060</v>
      </c>
      <c r="D54" s="2" t="n">
        <v>1</v>
      </c>
      <c r="E54" s="2" t="s">
        <v>239</v>
      </c>
      <c r="F54" s="2" t="s">
        <v>239</v>
      </c>
      <c r="G54" s="2" t="s">
        <v>239</v>
      </c>
    </row>
    <row r="55" customFormat="false" ht="13.2" hidden="false" customHeight="false" outlineLevel="0" collapsed="false">
      <c r="D55" s="2" t="s">
        <v>240</v>
      </c>
      <c r="E55" s="2" t="s">
        <v>231</v>
      </c>
      <c r="G55" s="2" t="s">
        <v>232</v>
      </c>
    </row>
    <row r="57" customFormat="false" ht="13.2" hidden="false" customHeight="false" outlineLevel="0" collapsed="false">
      <c r="B57" s="2" t="s">
        <v>233</v>
      </c>
      <c r="C57" s="2" t="s">
        <v>234</v>
      </c>
      <c r="D57" s="2" t="s">
        <v>235</v>
      </c>
      <c r="E57" s="2" t="s">
        <v>236</v>
      </c>
      <c r="F57" s="2" t="s">
        <v>237</v>
      </c>
      <c r="G57" s="2" t="s">
        <v>238</v>
      </c>
    </row>
    <row r="59" customFormat="false" ht="13.2" hidden="false" customHeight="false" outlineLevel="0" collapsed="false">
      <c r="B59" s="2" t="n">
        <v>51</v>
      </c>
      <c r="C59" s="2" t="n">
        <v>6060</v>
      </c>
      <c r="D59" s="2" t="s">
        <v>239</v>
      </c>
      <c r="E59" s="2" t="s">
        <v>239</v>
      </c>
      <c r="F59" s="2" t="n">
        <v>1</v>
      </c>
      <c r="G59" s="2" t="s">
        <v>239</v>
      </c>
    </row>
    <row r="60" customFormat="false" ht="13.2" hidden="false" customHeight="false" outlineLevel="0" collapsed="false">
      <c r="B60" s="2" t="n">
        <v>52</v>
      </c>
      <c r="C60" s="2" t="n">
        <v>5090</v>
      </c>
      <c r="D60" s="2" t="s">
        <v>239</v>
      </c>
      <c r="E60" s="2" t="n">
        <v>1</v>
      </c>
      <c r="F60" s="2" t="s">
        <v>239</v>
      </c>
      <c r="G60" s="2" t="s">
        <v>239</v>
      </c>
    </row>
    <row r="61" customFormat="false" ht="13.2" hidden="false" customHeight="false" outlineLevel="0" collapsed="false">
      <c r="B61" s="2" t="n">
        <v>53</v>
      </c>
      <c r="C61" s="2" t="n">
        <v>5060</v>
      </c>
      <c r="D61" s="2" t="n">
        <v>1</v>
      </c>
      <c r="E61" s="2" t="s">
        <v>239</v>
      </c>
      <c r="F61" s="2" t="s">
        <v>239</v>
      </c>
      <c r="G61" s="2" t="s">
        <v>239</v>
      </c>
    </row>
    <row r="62" customFormat="false" ht="13.2" hidden="false" customHeight="false" outlineLevel="0" collapsed="false">
      <c r="B62" s="2" t="n">
        <v>54</v>
      </c>
      <c r="C62" s="2" t="n">
        <v>5060</v>
      </c>
      <c r="D62" s="2" t="n">
        <v>1</v>
      </c>
      <c r="E62" s="2" t="s">
        <v>239</v>
      </c>
      <c r="F62" s="2" t="s">
        <v>239</v>
      </c>
      <c r="G62" s="2" t="s">
        <v>239</v>
      </c>
    </row>
    <row r="63" customFormat="false" ht="13.2" hidden="false" customHeight="false" outlineLevel="0" collapsed="false">
      <c r="B63" s="2" t="n">
        <v>55</v>
      </c>
      <c r="C63" s="2" t="n">
        <v>5060</v>
      </c>
      <c r="D63" s="2" t="n">
        <v>1</v>
      </c>
      <c r="E63" s="2" t="s">
        <v>239</v>
      </c>
      <c r="F63" s="2" t="s">
        <v>239</v>
      </c>
      <c r="G63" s="2" t="s">
        <v>239</v>
      </c>
    </row>
    <row r="64" customFormat="false" ht="13.2" hidden="false" customHeight="false" outlineLevel="0" collapsed="false">
      <c r="B64" s="2" t="n">
        <v>56</v>
      </c>
      <c r="C64" s="2" t="n">
        <v>5060</v>
      </c>
      <c r="D64" s="2" t="n">
        <v>1</v>
      </c>
      <c r="E64" s="2" t="s">
        <v>239</v>
      </c>
      <c r="F64" s="2" t="s">
        <v>239</v>
      </c>
      <c r="G64" s="2" t="s">
        <v>239</v>
      </c>
    </row>
    <row r="65" customFormat="false" ht="13.2" hidden="false" customHeight="false" outlineLevel="0" collapsed="false">
      <c r="B65" s="2" t="n">
        <v>57</v>
      </c>
      <c r="C65" s="2" t="n">
        <v>5090</v>
      </c>
      <c r="D65" s="2" t="s">
        <v>239</v>
      </c>
      <c r="E65" s="2" t="n">
        <v>1</v>
      </c>
      <c r="F65" s="2" t="s">
        <v>239</v>
      </c>
      <c r="G65" s="2" t="s">
        <v>239</v>
      </c>
    </row>
    <row r="66" customFormat="false" ht="13.2" hidden="false" customHeight="false" outlineLevel="0" collapsed="false">
      <c r="B66" s="2" t="n">
        <v>58</v>
      </c>
      <c r="C66" s="2" t="n">
        <v>5090</v>
      </c>
      <c r="D66" s="2" t="s">
        <v>239</v>
      </c>
      <c r="E66" s="2" t="n">
        <v>1</v>
      </c>
      <c r="F66" s="2" t="s">
        <v>239</v>
      </c>
      <c r="G66" s="2" t="s">
        <v>239</v>
      </c>
    </row>
    <row r="67" customFormat="false" ht="13.2" hidden="false" customHeight="false" outlineLevel="0" collapsed="false">
      <c r="B67" s="2" t="n">
        <v>59</v>
      </c>
      <c r="C67" s="2" t="n">
        <v>6060</v>
      </c>
      <c r="D67" s="2" t="s">
        <v>239</v>
      </c>
      <c r="E67" s="2" t="s">
        <v>239</v>
      </c>
      <c r="F67" s="2" t="n">
        <v>1</v>
      </c>
      <c r="G67" s="2" t="s">
        <v>239</v>
      </c>
    </row>
    <row r="68" customFormat="false" ht="13.2" hidden="false" customHeight="false" outlineLevel="0" collapsed="false">
      <c r="B68" s="2" t="n">
        <v>60</v>
      </c>
      <c r="C68" s="2" t="n">
        <v>5060</v>
      </c>
      <c r="D68" s="2" t="n">
        <v>1</v>
      </c>
      <c r="E68" s="2" t="s">
        <v>239</v>
      </c>
      <c r="F68" s="2" t="s">
        <v>239</v>
      </c>
      <c r="G68" s="2" t="s">
        <v>239</v>
      </c>
    </row>
    <row r="69" customFormat="false" ht="13.2" hidden="false" customHeight="false" outlineLevel="0" collapsed="false">
      <c r="B69" s="2" t="n">
        <v>61</v>
      </c>
      <c r="C69" s="2" t="n">
        <v>5060</v>
      </c>
      <c r="D69" s="2" t="n">
        <v>1</v>
      </c>
      <c r="E69" s="2" t="s">
        <v>239</v>
      </c>
      <c r="F69" s="2" t="s">
        <v>239</v>
      </c>
      <c r="G69" s="2" t="s">
        <v>239</v>
      </c>
    </row>
    <row r="70" customFormat="false" ht="13.2" hidden="false" customHeight="false" outlineLevel="0" collapsed="false">
      <c r="B70" s="2" t="n">
        <v>62</v>
      </c>
      <c r="C70" s="2" t="n">
        <v>5090</v>
      </c>
      <c r="D70" s="2" t="s">
        <v>239</v>
      </c>
      <c r="E70" s="2" t="n">
        <v>1</v>
      </c>
      <c r="F70" s="2" t="s">
        <v>239</v>
      </c>
      <c r="G70" s="2" t="s">
        <v>239</v>
      </c>
    </row>
    <row r="71" customFormat="false" ht="13.2" hidden="false" customHeight="false" outlineLevel="0" collapsed="false">
      <c r="B71" s="2" t="n">
        <v>63</v>
      </c>
      <c r="C71" s="2" t="n">
        <v>5060</v>
      </c>
      <c r="D71" s="2" t="n">
        <v>1</v>
      </c>
      <c r="E71" s="2" t="s">
        <v>239</v>
      </c>
      <c r="F71" s="2" t="s">
        <v>239</v>
      </c>
      <c r="G71" s="2" t="s">
        <v>239</v>
      </c>
    </row>
    <row r="72" customFormat="false" ht="13.2" hidden="false" customHeight="false" outlineLevel="0" collapsed="false">
      <c r="B72" s="2" t="n">
        <v>64</v>
      </c>
      <c r="C72" s="2" t="n">
        <v>5090</v>
      </c>
      <c r="D72" s="2" t="s">
        <v>239</v>
      </c>
      <c r="E72" s="2" t="n">
        <v>1</v>
      </c>
      <c r="F72" s="2" t="s">
        <v>239</v>
      </c>
      <c r="G72" s="2" t="s">
        <v>239</v>
      </c>
    </row>
    <row r="73" customFormat="false" ht="13.2" hidden="false" customHeight="false" outlineLevel="0" collapsed="false">
      <c r="B73" s="2" t="n">
        <v>65</v>
      </c>
      <c r="C73" s="2" t="n">
        <v>5060</v>
      </c>
      <c r="D73" s="2" t="n">
        <v>1</v>
      </c>
      <c r="E73" s="2" t="s">
        <v>239</v>
      </c>
      <c r="F73" s="2" t="s">
        <v>239</v>
      </c>
      <c r="G73" s="2" t="s">
        <v>239</v>
      </c>
    </row>
    <row r="74" customFormat="false" ht="13.2" hidden="false" customHeight="false" outlineLevel="0" collapsed="false">
      <c r="B74" s="2" t="n">
        <v>66</v>
      </c>
      <c r="C74" s="2" t="n">
        <v>5060</v>
      </c>
      <c r="D74" s="2" t="n">
        <v>1</v>
      </c>
      <c r="E74" s="2" t="s">
        <v>239</v>
      </c>
      <c r="F74" s="2" t="s">
        <v>239</v>
      </c>
      <c r="G74" s="2" t="s">
        <v>239</v>
      </c>
    </row>
    <row r="75" customFormat="false" ht="13.2" hidden="false" customHeight="false" outlineLevel="0" collapsed="false">
      <c r="B75" s="2" t="n">
        <v>67</v>
      </c>
      <c r="C75" s="2" t="n">
        <v>6060</v>
      </c>
      <c r="D75" s="2" t="s">
        <v>239</v>
      </c>
      <c r="E75" s="2" t="s">
        <v>239</v>
      </c>
      <c r="F75" s="2" t="n">
        <v>1</v>
      </c>
      <c r="G75" s="2" t="s">
        <v>239</v>
      </c>
    </row>
    <row r="76" customFormat="false" ht="13.2" hidden="false" customHeight="false" outlineLevel="0" collapsed="false">
      <c r="D76" s="2" t="s">
        <v>241</v>
      </c>
      <c r="E76" s="2" t="s">
        <v>242</v>
      </c>
      <c r="F76" s="2" t="s">
        <v>241</v>
      </c>
      <c r="G76" s="2" t="s">
        <v>242</v>
      </c>
    </row>
    <row r="77" customFormat="false" ht="13.2" hidden="false" customHeight="false" outlineLevel="0" collapsed="false">
      <c r="B77" s="2" t="n">
        <f aca="false">SUM(D77:G77)</f>
        <v>67</v>
      </c>
      <c r="D77" s="2" t="n">
        <f aca="false">SUM(D5:D75)</f>
        <v>42</v>
      </c>
      <c r="E77" s="2" t="n">
        <f aca="false">SUM(E5:E75)</f>
        <v>11</v>
      </c>
      <c r="F77" s="2" t="n">
        <f aca="false">SUM(F5:F75)</f>
        <v>11</v>
      </c>
      <c r="G77" s="2" t="n">
        <f aca="false">SUM(G5:G75)</f>
        <v>3</v>
      </c>
    </row>
    <row r="78" customFormat="false" ht="13.2" hidden="false" customHeight="false" outlineLevel="0" collapsed="false">
      <c r="D78" s="2" t="n">
        <v>5060</v>
      </c>
      <c r="E78" s="2" t="n">
        <v>5090</v>
      </c>
      <c r="F78" s="2" t="n">
        <v>6060</v>
      </c>
      <c r="G78" s="2" t="n">
        <v>6090</v>
      </c>
    </row>
    <row r="80" customFormat="false" ht="13.2" hidden="false" customHeight="false" outlineLevel="0" collapsed="false">
      <c r="E80" s="2" t="n">
        <f aca="false">D77+F77</f>
        <v>53</v>
      </c>
      <c r="F80" s="2" t="n">
        <f aca="false">E77+G77</f>
        <v>14</v>
      </c>
    </row>
    <row r="81" customFormat="false" ht="13.2" hidden="false" customHeight="false" outlineLevel="0" collapsed="false">
      <c r="E81" s="317" t="n">
        <f aca="false">E80/B77</f>
        <v>0.791044776119403</v>
      </c>
      <c r="F81" s="317" t="n">
        <f aca="false">F80/B77</f>
        <v>0.208955223880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H62" activeCellId="0" sqref="H62"/>
    </sheetView>
  </sheetViews>
  <sheetFormatPr defaultColWidth="9.0546875" defaultRowHeight="13.2" zeroHeight="false" outlineLevelRow="0" outlineLevelCol="0"/>
  <cols>
    <col collapsed="false" customWidth="true" hidden="false" outlineLevel="0" max="8" min="4" style="2" width="15.66"/>
    <col collapsed="false" customWidth="true" hidden="false" outlineLevel="0" max="9" min="9" style="2" width="9.87"/>
  </cols>
  <sheetData>
    <row r="1" customFormat="false" ht="13.2" hidden="false" customHeight="false" outlineLevel="0" collapsed="false">
      <c r="B1" s="2" t="s">
        <v>230</v>
      </c>
      <c r="F1" s="2" t="s">
        <v>231</v>
      </c>
      <c r="G1" s="2" t="s">
        <v>232</v>
      </c>
    </row>
    <row r="3" customFormat="false" ht="13.2" hidden="false" customHeight="false" outlineLevel="0" collapsed="false">
      <c r="B3" s="2" t="s">
        <v>233</v>
      </c>
      <c r="C3" s="2" t="s">
        <v>234</v>
      </c>
      <c r="D3" s="2" t="s">
        <v>243</v>
      </c>
      <c r="E3" s="2" t="s">
        <v>235</v>
      </c>
      <c r="F3" s="2" t="s">
        <v>236</v>
      </c>
      <c r="G3" s="2" t="s">
        <v>237</v>
      </c>
      <c r="H3" s="2" t="s">
        <v>238</v>
      </c>
    </row>
    <row r="5" customFormat="false" ht="13.2" hidden="false" customHeight="false" outlineLevel="0" collapsed="false">
      <c r="B5" s="2" t="n">
        <v>1</v>
      </c>
      <c r="C5" s="2" t="n">
        <v>5060</v>
      </c>
      <c r="D5" s="2" t="n">
        <v>5148381</v>
      </c>
      <c r="E5" s="2" t="n">
        <v>5148381</v>
      </c>
      <c r="F5" s="2" t="s">
        <v>239</v>
      </c>
      <c r="G5" s="2" t="s">
        <v>239</v>
      </c>
      <c r="H5" s="2" t="s">
        <v>239</v>
      </c>
    </row>
    <row r="6" customFormat="false" ht="13.2" hidden="false" customHeight="false" outlineLevel="0" collapsed="false">
      <c r="B6" s="2" t="n">
        <v>2</v>
      </c>
      <c r="C6" s="2" t="n">
        <v>5060</v>
      </c>
      <c r="D6" s="2" t="n">
        <v>4502799</v>
      </c>
      <c r="E6" s="2" t="n">
        <v>4502799</v>
      </c>
      <c r="F6" s="2" t="s">
        <v>239</v>
      </c>
      <c r="G6" s="2" t="s">
        <v>239</v>
      </c>
      <c r="H6" s="2" t="s">
        <v>239</v>
      </c>
    </row>
    <row r="7" customFormat="false" ht="13.2" hidden="false" customHeight="false" outlineLevel="0" collapsed="false">
      <c r="B7" s="2" t="n">
        <v>3</v>
      </c>
      <c r="C7" s="2" t="n">
        <v>6060</v>
      </c>
      <c r="D7" s="2" t="n">
        <v>10855994</v>
      </c>
      <c r="E7" s="2" t="s">
        <v>239</v>
      </c>
      <c r="F7" s="2" t="s">
        <v>239</v>
      </c>
      <c r="G7" s="2" t="n">
        <v>10855994</v>
      </c>
      <c r="H7" s="2" t="s">
        <v>239</v>
      </c>
    </row>
    <row r="8" customFormat="false" ht="13.2" hidden="false" customHeight="false" outlineLevel="0" collapsed="false">
      <c r="B8" s="2" t="n">
        <v>4</v>
      </c>
      <c r="C8" s="2" t="n">
        <v>6090</v>
      </c>
      <c r="D8" s="2" t="n">
        <v>6630328</v>
      </c>
      <c r="E8" s="2" t="s">
        <v>239</v>
      </c>
      <c r="F8" s="2" t="s">
        <v>239</v>
      </c>
      <c r="G8" s="2" t="s">
        <v>239</v>
      </c>
      <c r="H8" s="2" t="n">
        <v>6630328</v>
      </c>
    </row>
    <row r="9" customFormat="false" ht="13.2" hidden="false" customHeight="false" outlineLevel="0" collapsed="false">
      <c r="B9" s="2" t="n">
        <v>5</v>
      </c>
      <c r="C9" s="2" t="n">
        <v>5060</v>
      </c>
      <c r="D9" s="2" t="n">
        <v>6630328</v>
      </c>
      <c r="E9" s="2" t="n">
        <v>6630328</v>
      </c>
      <c r="F9" s="2" t="s">
        <v>239</v>
      </c>
      <c r="G9" s="2" t="s">
        <v>239</v>
      </c>
      <c r="H9" s="2" t="s">
        <v>239</v>
      </c>
    </row>
    <row r="10" customFormat="false" ht="13.2" hidden="false" customHeight="false" outlineLevel="0" collapsed="false">
      <c r="B10" s="2" t="n">
        <v>6</v>
      </c>
      <c r="C10" s="2" t="n">
        <v>5060</v>
      </c>
      <c r="D10" s="2" t="n">
        <v>5139009</v>
      </c>
      <c r="E10" s="2" t="n">
        <v>5139009</v>
      </c>
      <c r="F10" s="2" t="s">
        <v>239</v>
      </c>
      <c r="G10" s="2" t="s">
        <v>239</v>
      </c>
      <c r="H10" s="2" t="s">
        <v>239</v>
      </c>
    </row>
    <row r="11" customFormat="false" ht="13.2" hidden="false" customHeight="false" outlineLevel="0" collapsed="false">
      <c r="B11" s="2" t="n">
        <v>7</v>
      </c>
      <c r="C11" s="2" t="n">
        <v>5060</v>
      </c>
      <c r="D11" s="2" t="n">
        <v>9103616</v>
      </c>
      <c r="E11" s="2" t="n">
        <v>9103616</v>
      </c>
      <c r="F11" s="2" t="s">
        <v>239</v>
      </c>
      <c r="G11" s="2" t="s">
        <v>239</v>
      </c>
      <c r="H11" s="2" t="s">
        <v>239</v>
      </c>
    </row>
    <row r="12" customFormat="false" ht="13.2" hidden="false" customHeight="false" outlineLevel="0" collapsed="false">
      <c r="B12" s="2" t="n">
        <v>8</v>
      </c>
      <c r="C12" s="2" t="n">
        <v>5060</v>
      </c>
      <c r="D12" s="2" t="n">
        <v>4502799</v>
      </c>
      <c r="E12" s="2" t="n">
        <v>4502799</v>
      </c>
      <c r="F12" s="2" t="s">
        <v>239</v>
      </c>
      <c r="G12" s="2" t="s">
        <v>239</v>
      </c>
      <c r="H12" s="2" t="s">
        <v>239</v>
      </c>
    </row>
    <row r="13" customFormat="false" ht="13.2" hidden="false" customHeight="false" outlineLevel="0" collapsed="false">
      <c r="B13" s="2" t="n">
        <v>9</v>
      </c>
      <c r="C13" s="2" t="n">
        <v>5090</v>
      </c>
      <c r="D13" s="2" t="n">
        <v>5070172</v>
      </c>
      <c r="E13" s="2" t="s">
        <v>239</v>
      </c>
      <c r="F13" s="2" t="n">
        <v>5070172</v>
      </c>
      <c r="G13" s="2" t="s">
        <v>239</v>
      </c>
      <c r="H13" s="2" t="s">
        <v>239</v>
      </c>
    </row>
    <row r="14" customFormat="false" ht="13.2" hidden="false" customHeight="false" outlineLevel="0" collapsed="false">
      <c r="B14" s="2" t="n">
        <v>10</v>
      </c>
      <c r="C14" s="2" t="n">
        <v>6090</v>
      </c>
      <c r="D14" s="2" t="n">
        <v>7586347</v>
      </c>
      <c r="E14" s="2" t="s">
        <v>239</v>
      </c>
      <c r="F14" s="2" t="s">
        <v>239</v>
      </c>
      <c r="G14" s="2" t="s">
        <v>239</v>
      </c>
      <c r="H14" s="2" t="n">
        <v>7586347</v>
      </c>
    </row>
    <row r="15" customFormat="false" ht="13.2" hidden="false" customHeight="false" outlineLevel="0" collapsed="false">
      <c r="B15" s="2" t="n">
        <v>11</v>
      </c>
      <c r="C15" s="2" t="n">
        <v>5090</v>
      </c>
      <c r="D15" s="2" t="n">
        <v>5070172</v>
      </c>
      <c r="E15" s="2" t="s">
        <v>239</v>
      </c>
      <c r="F15" s="2" t="n">
        <v>5070172</v>
      </c>
      <c r="G15" s="2" t="s">
        <v>239</v>
      </c>
      <c r="H15" s="2" t="s">
        <v>239</v>
      </c>
    </row>
    <row r="16" customFormat="false" ht="13.2" hidden="false" customHeight="false" outlineLevel="0" collapsed="false">
      <c r="B16" s="2" t="n">
        <v>12</v>
      </c>
      <c r="C16" s="2" t="n">
        <v>5060</v>
      </c>
      <c r="D16" s="2" t="n">
        <v>6238564</v>
      </c>
      <c r="E16" s="2" t="n">
        <v>6238564</v>
      </c>
      <c r="F16" s="2" t="s">
        <v>239</v>
      </c>
      <c r="G16" s="2" t="s">
        <v>239</v>
      </c>
      <c r="H16" s="2" t="s">
        <v>239</v>
      </c>
    </row>
    <row r="17" customFormat="false" ht="13.2" hidden="false" customHeight="false" outlineLevel="0" collapsed="false">
      <c r="B17" s="2" t="n">
        <v>13</v>
      </c>
      <c r="C17" s="2" t="n">
        <v>5060</v>
      </c>
      <c r="D17" s="2" t="n">
        <v>18172455</v>
      </c>
      <c r="E17" s="2" t="n">
        <v>18172455</v>
      </c>
      <c r="F17" s="2" t="s">
        <v>239</v>
      </c>
      <c r="G17" s="2" t="s">
        <v>239</v>
      </c>
      <c r="H17" s="2" t="s">
        <v>239</v>
      </c>
    </row>
    <row r="18" customFormat="false" ht="13.2" hidden="false" customHeight="false" outlineLevel="0" collapsed="false">
      <c r="B18" s="2" t="n">
        <v>14</v>
      </c>
      <c r="C18" s="2" t="n">
        <v>5060</v>
      </c>
      <c r="D18" s="2" t="n">
        <v>4934415</v>
      </c>
      <c r="E18" s="2" t="n">
        <v>4934415</v>
      </c>
      <c r="F18" s="2" t="s">
        <v>239</v>
      </c>
      <c r="G18" s="2" t="s">
        <v>239</v>
      </c>
      <c r="H18" s="2" t="s">
        <v>239</v>
      </c>
    </row>
    <row r="19" customFormat="false" ht="13.2" hidden="false" customHeight="false" outlineLevel="0" collapsed="false">
      <c r="B19" s="2" t="n">
        <v>15</v>
      </c>
      <c r="C19" s="2" t="n">
        <v>5060</v>
      </c>
      <c r="D19" s="2" t="n">
        <v>6238564</v>
      </c>
      <c r="E19" s="2" t="n">
        <v>6238564</v>
      </c>
      <c r="F19" s="2" t="s">
        <v>239</v>
      </c>
      <c r="G19" s="2" t="s">
        <v>239</v>
      </c>
      <c r="H19" s="2" t="s">
        <v>239</v>
      </c>
    </row>
    <row r="20" customFormat="false" ht="13.2" hidden="false" customHeight="false" outlineLevel="0" collapsed="false">
      <c r="B20" s="2" t="n">
        <v>16</v>
      </c>
      <c r="C20" s="2" t="n">
        <v>5060</v>
      </c>
      <c r="D20" s="2" t="n">
        <v>9372145</v>
      </c>
      <c r="E20" s="2" t="n">
        <v>9372145</v>
      </c>
      <c r="F20" s="2" t="s">
        <v>239</v>
      </c>
      <c r="G20" s="2" t="s">
        <v>239</v>
      </c>
      <c r="H20" s="2" t="s">
        <v>239</v>
      </c>
    </row>
    <row r="21" customFormat="false" ht="13.2" hidden="false" customHeight="false" outlineLevel="0" collapsed="false">
      <c r="B21" s="2" t="n">
        <v>17</v>
      </c>
      <c r="C21" s="2" t="n">
        <v>5060</v>
      </c>
      <c r="D21" s="2" t="n">
        <v>5758608</v>
      </c>
      <c r="E21" s="2" t="n">
        <v>5758608</v>
      </c>
      <c r="F21" s="2" t="s">
        <v>239</v>
      </c>
      <c r="G21" s="2" t="s">
        <v>239</v>
      </c>
      <c r="H21" s="2" t="s">
        <v>239</v>
      </c>
    </row>
    <row r="22" customFormat="false" ht="13.2" hidden="false" customHeight="false" outlineLevel="0" collapsed="false">
      <c r="B22" s="2" t="n">
        <v>18</v>
      </c>
      <c r="C22" s="2" t="n">
        <v>6060</v>
      </c>
      <c r="D22" s="2" t="n">
        <v>5758608</v>
      </c>
      <c r="E22" s="2" t="s">
        <v>239</v>
      </c>
      <c r="F22" s="2" t="s">
        <v>239</v>
      </c>
      <c r="G22" s="2" t="n">
        <v>5758608</v>
      </c>
      <c r="H22" s="2" t="s">
        <v>239</v>
      </c>
    </row>
    <row r="23" customFormat="false" ht="13.2" hidden="false" customHeight="false" outlineLevel="0" collapsed="false">
      <c r="B23" s="2" t="n">
        <v>19</v>
      </c>
      <c r="C23" s="2" t="n">
        <v>6060</v>
      </c>
      <c r="D23" s="2" t="n">
        <v>7810121</v>
      </c>
      <c r="E23" s="2" t="s">
        <v>239</v>
      </c>
      <c r="F23" s="2" t="s">
        <v>239</v>
      </c>
      <c r="G23" s="2" t="n">
        <v>7810121</v>
      </c>
      <c r="H23" s="2" t="s">
        <v>239</v>
      </c>
    </row>
    <row r="24" customFormat="false" ht="13.2" hidden="false" customHeight="false" outlineLevel="0" collapsed="false">
      <c r="B24" s="2" t="n">
        <v>20</v>
      </c>
      <c r="C24" s="2" t="n">
        <v>6060</v>
      </c>
      <c r="D24" s="2" t="n">
        <v>6910329</v>
      </c>
      <c r="E24" s="2" t="s">
        <v>239</v>
      </c>
      <c r="F24" s="2" t="s">
        <v>239</v>
      </c>
      <c r="G24" s="2" t="n">
        <v>6910329</v>
      </c>
      <c r="H24" s="2" t="s">
        <v>239</v>
      </c>
    </row>
    <row r="25" customFormat="false" ht="13.2" hidden="false" customHeight="false" outlineLevel="0" collapsed="false">
      <c r="B25" s="2" t="n">
        <v>21</v>
      </c>
      <c r="C25" s="2" t="n">
        <v>6060</v>
      </c>
      <c r="D25" s="2" t="n">
        <v>5758608</v>
      </c>
      <c r="E25" s="2" t="s">
        <v>239</v>
      </c>
      <c r="F25" s="2" t="s">
        <v>239</v>
      </c>
      <c r="G25" s="2" t="n">
        <v>5758608</v>
      </c>
      <c r="H25" s="2" t="s">
        <v>239</v>
      </c>
    </row>
    <row r="26" customFormat="false" ht="13.2" hidden="false" customHeight="false" outlineLevel="0" collapsed="false">
      <c r="B26" s="2" t="n">
        <v>22</v>
      </c>
      <c r="C26" s="2" t="n">
        <v>5060</v>
      </c>
      <c r="D26" s="2" t="n">
        <v>6238564</v>
      </c>
      <c r="E26" s="2" t="n">
        <v>6238564</v>
      </c>
      <c r="F26" s="2" t="s">
        <v>239</v>
      </c>
      <c r="G26" s="2" t="s">
        <v>239</v>
      </c>
      <c r="H26" s="2" t="s">
        <v>239</v>
      </c>
    </row>
    <row r="27" customFormat="false" ht="13.2" hidden="false" customHeight="false" outlineLevel="0" collapsed="false">
      <c r="B27" s="2" t="n">
        <v>23</v>
      </c>
      <c r="C27" s="2" t="n">
        <v>5060</v>
      </c>
      <c r="D27" s="2" t="n">
        <v>6910329</v>
      </c>
      <c r="E27" s="2" t="n">
        <v>6910329</v>
      </c>
      <c r="F27" s="2" t="s">
        <v>239</v>
      </c>
      <c r="G27" s="2" t="s">
        <v>239</v>
      </c>
      <c r="H27" s="2" t="s">
        <v>239</v>
      </c>
    </row>
    <row r="28" customFormat="false" ht="13.2" hidden="false" customHeight="false" outlineLevel="0" collapsed="false">
      <c r="B28" s="2" t="n">
        <v>24</v>
      </c>
      <c r="C28" s="2" t="n">
        <v>5060</v>
      </c>
      <c r="D28" s="2" t="n">
        <v>6238564</v>
      </c>
      <c r="E28" s="2" t="n">
        <v>6238564</v>
      </c>
      <c r="F28" s="2" t="s">
        <v>239</v>
      </c>
      <c r="G28" s="2" t="s">
        <v>239</v>
      </c>
      <c r="H28" s="2" t="s">
        <v>239</v>
      </c>
    </row>
    <row r="29" customFormat="false" ht="13.2" hidden="false" customHeight="false" outlineLevel="0" collapsed="false">
      <c r="B29" s="2" t="n">
        <v>25</v>
      </c>
      <c r="C29" s="2" t="n">
        <v>6060</v>
      </c>
      <c r="D29" s="2" t="n">
        <v>7810121</v>
      </c>
      <c r="E29" s="2" t="s">
        <v>239</v>
      </c>
      <c r="F29" s="2" t="s">
        <v>239</v>
      </c>
      <c r="G29" s="2" t="n">
        <v>7810121</v>
      </c>
      <c r="H29" s="2" t="s">
        <v>239</v>
      </c>
    </row>
    <row r="30" customFormat="false" ht="13.2" hidden="false" customHeight="false" outlineLevel="0" collapsed="false">
      <c r="B30" s="2" t="n">
        <v>26</v>
      </c>
      <c r="C30" s="2" t="n">
        <v>5060</v>
      </c>
      <c r="D30" s="2" t="n">
        <v>5758608</v>
      </c>
      <c r="E30" s="2" t="n">
        <v>5758608</v>
      </c>
      <c r="F30" s="2" t="s">
        <v>239</v>
      </c>
      <c r="G30" s="2" t="s">
        <v>239</v>
      </c>
      <c r="H30" s="2" t="s">
        <v>239</v>
      </c>
    </row>
    <row r="31" customFormat="false" ht="13.2" hidden="false" customHeight="false" outlineLevel="0" collapsed="false">
      <c r="B31" s="2" t="n">
        <v>27</v>
      </c>
      <c r="C31" s="2" t="n">
        <v>5090</v>
      </c>
      <c r="D31" s="2" t="n">
        <v>6910329</v>
      </c>
      <c r="E31" s="2" t="s">
        <v>239</v>
      </c>
      <c r="F31" s="2" t="n">
        <v>6910329</v>
      </c>
      <c r="G31" s="2" t="s">
        <v>239</v>
      </c>
      <c r="H31" s="2" t="s">
        <v>239</v>
      </c>
    </row>
    <row r="32" customFormat="false" ht="13.2" hidden="false" customHeight="false" outlineLevel="0" collapsed="false">
      <c r="B32" s="2" t="n">
        <v>28</v>
      </c>
      <c r="C32" s="2" t="n">
        <v>5060</v>
      </c>
      <c r="D32" s="2" t="n">
        <v>10420998</v>
      </c>
      <c r="E32" s="2" t="n">
        <v>10420998</v>
      </c>
      <c r="F32" s="2" t="s">
        <v>239</v>
      </c>
      <c r="G32" s="2" t="s">
        <v>239</v>
      </c>
      <c r="H32" s="2" t="s">
        <v>239</v>
      </c>
    </row>
    <row r="33" customFormat="false" ht="13.2" hidden="false" customHeight="false" outlineLevel="0" collapsed="false">
      <c r="B33" s="2" t="n">
        <v>29</v>
      </c>
      <c r="C33" s="2" t="n">
        <v>5060</v>
      </c>
      <c r="D33" s="2" t="n">
        <v>5758608</v>
      </c>
      <c r="E33" s="2" t="n">
        <v>5758608</v>
      </c>
      <c r="F33" s="2" t="s">
        <v>239</v>
      </c>
      <c r="G33" s="2" t="s">
        <v>239</v>
      </c>
      <c r="H33" s="2" t="s">
        <v>239</v>
      </c>
    </row>
    <row r="34" customFormat="false" ht="13.2" hidden="false" customHeight="false" outlineLevel="0" collapsed="false">
      <c r="B34" s="2" t="n">
        <v>30</v>
      </c>
      <c r="C34" s="2" t="n">
        <v>5060</v>
      </c>
      <c r="D34" s="2" t="n">
        <v>14070651</v>
      </c>
      <c r="E34" s="2" t="n">
        <v>14070651</v>
      </c>
      <c r="F34" s="2" t="s">
        <v>239</v>
      </c>
      <c r="G34" s="2" t="s">
        <v>239</v>
      </c>
      <c r="H34" s="2" t="s">
        <v>239</v>
      </c>
    </row>
    <row r="35" customFormat="false" ht="13.2" hidden="false" customHeight="false" outlineLevel="0" collapsed="false">
      <c r="B35" s="2" t="n">
        <v>31</v>
      </c>
      <c r="C35" s="2" t="n">
        <v>5060</v>
      </c>
      <c r="D35" s="2" t="n">
        <v>4920579</v>
      </c>
      <c r="E35" s="2" t="n">
        <v>4920579</v>
      </c>
      <c r="F35" s="2" t="s">
        <v>239</v>
      </c>
      <c r="G35" s="2" t="s">
        <v>239</v>
      </c>
      <c r="H35" s="2" t="s">
        <v>239</v>
      </c>
    </row>
    <row r="36" customFormat="false" ht="13.2" hidden="false" customHeight="false" outlineLevel="0" collapsed="false">
      <c r="B36" s="2" t="n">
        <v>32</v>
      </c>
      <c r="C36" s="2" t="n">
        <v>5090</v>
      </c>
      <c r="D36" s="2" t="n">
        <v>5904694</v>
      </c>
      <c r="E36" s="2" t="s">
        <v>239</v>
      </c>
      <c r="F36" s="2" t="n">
        <v>5904694</v>
      </c>
      <c r="G36" s="2" t="s">
        <v>239</v>
      </c>
      <c r="H36" s="2" t="s">
        <v>239</v>
      </c>
    </row>
    <row r="37" customFormat="false" ht="13.2" hidden="false" customHeight="false" outlineLevel="0" collapsed="false">
      <c r="B37" s="2" t="n">
        <v>33</v>
      </c>
      <c r="C37" s="2" t="n">
        <v>5060</v>
      </c>
      <c r="D37" s="2" t="n">
        <v>5904694</v>
      </c>
      <c r="E37" s="2" t="n">
        <v>5904694</v>
      </c>
      <c r="F37" s="2" t="s">
        <v>239</v>
      </c>
      <c r="G37" s="2" t="s">
        <v>239</v>
      </c>
      <c r="H37" s="2" t="s">
        <v>239</v>
      </c>
    </row>
    <row r="38" customFormat="false" ht="13.2" hidden="false" customHeight="false" outlineLevel="0" collapsed="false">
      <c r="B38" s="2" t="n">
        <v>34</v>
      </c>
      <c r="C38" s="2" t="n">
        <v>5060</v>
      </c>
      <c r="D38" s="2" t="n">
        <v>10093987</v>
      </c>
      <c r="E38" s="2" t="n">
        <v>10093987</v>
      </c>
      <c r="F38" s="2" t="s">
        <v>239</v>
      </c>
      <c r="G38" s="2" t="s">
        <v>239</v>
      </c>
      <c r="H38" s="2" t="s">
        <v>239</v>
      </c>
    </row>
    <row r="39" customFormat="false" ht="13.2" hidden="false" customHeight="false" outlineLevel="0" collapsed="false">
      <c r="B39" s="2" t="n">
        <v>35</v>
      </c>
      <c r="C39" s="2" t="n">
        <v>5060</v>
      </c>
      <c r="D39" s="2" t="n">
        <v>7720406</v>
      </c>
      <c r="E39" s="2" t="n">
        <v>7720406</v>
      </c>
      <c r="F39" s="2" t="s">
        <v>239</v>
      </c>
      <c r="G39" s="2" t="s">
        <v>239</v>
      </c>
      <c r="H39" s="2" t="s">
        <v>239</v>
      </c>
    </row>
    <row r="40" customFormat="false" ht="13.2" hidden="false" customHeight="false" outlineLevel="0" collapsed="false">
      <c r="B40" s="2" t="n">
        <v>36</v>
      </c>
      <c r="C40" s="2" t="n">
        <v>5060</v>
      </c>
      <c r="D40" s="2" t="n">
        <v>7720406</v>
      </c>
      <c r="E40" s="2" t="n">
        <v>7720406</v>
      </c>
      <c r="F40" s="2" t="s">
        <v>239</v>
      </c>
      <c r="G40" s="2" t="s">
        <v>239</v>
      </c>
      <c r="H40" s="2" t="s">
        <v>239</v>
      </c>
    </row>
    <row r="41" customFormat="false" ht="13.2" hidden="false" customHeight="false" outlineLevel="0" collapsed="false">
      <c r="B41" s="2" t="n">
        <v>37</v>
      </c>
      <c r="C41" s="2" t="n">
        <v>5060</v>
      </c>
      <c r="D41" s="2" t="n">
        <v>10093987</v>
      </c>
      <c r="E41" s="2" t="n">
        <v>10093987</v>
      </c>
      <c r="F41" s="2" t="s">
        <v>239</v>
      </c>
      <c r="G41" s="2" t="s">
        <v>239</v>
      </c>
      <c r="H41" s="2" t="s">
        <v>239</v>
      </c>
    </row>
    <row r="42" customFormat="false" ht="13.2" hidden="false" customHeight="false" outlineLevel="0" collapsed="false">
      <c r="B42" s="2" t="n">
        <v>38</v>
      </c>
      <c r="C42" s="2" t="n">
        <v>6060</v>
      </c>
      <c r="D42" s="2" t="n">
        <v>12112784</v>
      </c>
      <c r="E42" s="2" t="s">
        <v>239</v>
      </c>
      <c r="F42" s="2" t="s">
        <v>239</v>
      </c>
      <c r="G42" s="2" t="n">
        <v>12112784</v>
      </c>
      <c r="H42" s="2" t="s">
        <v>239</v>
      </c>
    </row>
    <row r="43" customFormat="false" ht="13.2" hidden="false" customHeight="false" outlineLevel="0" collapsed="false">
      <c r="B43" s="2" t="n">
        <v>39</v>
      </c>
      <c r="C43" s="2" t="n">
        <v>5060</v>
      </c>
      <c r="D43" s="2" t="n">
        <v>12045798</v>
      </c>
      <c r="E43" s="2" t="n">
        <v>12045798</v>
      </c>
      <c r="F43" s="2" t="s">
        <v>239</v>
      </c>
      <c r="G43" s="2" t="s">
        <v>239</v>
      </c>
      <c r="H43" s="2" t="s">
        <v>239</v>
      </c>
    </row>
    <row r="44" customFormat="false" ht="13.2" hidden="false" customHeight="false" outlineLevel="0" collapsed="false">
      <c r="B44" s="2" t="n">
        <v>40</v>
      </c>
      <c r="C44" s="2" t="n">
        <v>6090</v>
      </c>
      <c r="D44" s="2" t="n">
        <v>4920579</v>
      </c>
      <c r="E44" s="2" t="s">
        <v>239</v>
      </c>
      <c r="F44" s="2" t="s">
        <v>239</v>
      </c>
      <c r="G44" s="2" t="s">
        <v>239</v>
      </c>
      <c r="H44" s="2" t="n">
        <v>4920579</v>
      </c>
    </row>
    <row r="45" customFormat="false" ht="13.2" hidden="false" customHeight="false" outlineLevel="0" collapsed="false">
      <c r="B45" s="2" t="n">
        <v>41</v>
      </c>
      <c r="C45" s="2" t="n">
        <v>5060</v>
      </c>
      <c r="D45" s="2" t="n">
        <v>5904694</v>
      </c>
      <c r="E45" s="2" t="n">
        <v>5904694</v>
      </c>
      <c r="F45" s="2" t="s">
        <v>239</v>
      </c>
      <c r="G45" s="2" t="s">
        <v>239</v>
      </c>
      <c r="H45" s="2" t="s">
        <v>239</v>
      </c>
    </row>
    <row r="46" customFormat="false" ht="13.2" hidden="false" customHeight="false" outlineLevel="0" collapsed="false">
      <c r="B46" s="2" t="n">
        <v>42</v>
      </c>
      <c r="C46" s="2" t="n">
        <v>5090</v>
      </c>
      <c r="D46" s="2" t="n">
        <v>9138899</v>
      </c>
      <c r="E46" s="2" t="s">
        <v>239</v>
      </c>
      <c r="F46" s="2" t="n">
        <v>9138899</v>
      </c>
      <c r="G46" s="2" t="s">
        <v>239</v>
      </c>
      <c r="H46" s="2" t="s">
        <v>239</v>
      </c>
    </row>
    <row r="47" customFormat="false" ht="13.2" hidden="false" customHeight="false" outlineLevel="0" collapsed="false">
      <c r="B47" s="2" t="n">
        <v>43</v>
      </c>
      <c r="C47" s="2" t="n">
        <v>5060</v>
      </c>
      <c r="D47" s="2" t="n">
        <v>10093987</v>
      </c>
      <c r="E47" s="2" t="n">
        <v>10093987</v>
      </c>
      <c r="F47" s="2" t="s">
        <v>239</v>
      </c>
      <c r="G47" s="2" t="s">
        <v>239</v>
      </c>
      <c r="H47" s="2" t="s">
        <v>239</v>
      </c>
    </row>
    <row r="48" customFormat="false" ht="13.2" hidden="false" customHeight="false" outlineLevel="0" collapsed="false">
      <c r="B48" s="2" t="n">
        <v>44</v>
      </c>
      <c r="C48" s="2" t="n">
        <v>6060</v>
      </c>
      <c r="D48" s="2" t="n">
        <v>20531212</v>
      </c>
      <c r="E48" s="2" t="s">
        <v>239</v>
      </c>
      <c r="F48" s="2" t="s">
        <v>239</v>
      </c>
      <c r="G48" s="2" t="n">
        <v>20531212</v>
      </c>
      <c r="H48" s="2" t="s">
        <v>239</v>
      </c>
    </row>
    <row r="49" customFormat="false" ht="13.2" hidden="false" customHeight="false" outlineLevel="0" collapsed="false">
      <c r="B49" s="2" t="n">
        <v>45</v>
      </c>
      <c r="C49" s="2" t="n">
        <v>5060</v>
      </c>
      <c r="D49" s="2" t="n">
        <v>6701859</v>
      </c>
      <c r="E49" s="2" t="n">
        <v>6701859</v>
      </c>
      <c r="F49" s="2" t="s">
        <v>239</v>
      </c>
      <c r="G49" s="2" t="s">
        <v>239</v>
      </c>
      <c r="H49" s="2" t="s">
        <v>239</v>
      </c>
    </row>
    <row r="50" customFormat="false" ht="13.2" hidden="false" customHeight="false" outlineLevel="0" collapsed="false">
      <c r="B50" s="2" t="n">
        <v>46</v>
      </c>
      <c r="C50" s="2" t="n">
        <v>5060</v>
      </c>
      <c r="D50" s="2" t="n">
        <v>6283716</v>
      </c>
      <c r="E50" s="2" t="n">
        <v>6283716</v>
      </c>
      <c r="F50" s="2" t="s">
        <v>239</v>
      </c>
      <c r="G50" s="2" t="s">
        <v>239</v>
      </c>
      <c r="H50" s="2" t="s">
        <v>239</v>
      </c>
    </row>
    <row r="51" customFormat="false" ht="13.2" hidden="false" customHeight="false" outlineLevel="0" collapsed="false">
      <c r="B51" s="2" t="n">
        <v>47</v>
      </c>
      <c r="C51" s="2" t="n">
        <v>5060</v>
      </c>
      <c r="D51" s="2" t="n">
        <v>12045798</v>
      </c>
      <c r="E51" s="2" t="n">
        <v>12045798</v>
      </c>
      <c r="F51" s="2" t="s">
        <v>239</v>
      </c>
      <c r="G51" s="2" t="s">
        <v>239</v>
      </c>
      <c r="H51" s="2" t="s">
        <v>239</v>
      </c>
    </row>
    <row r="52" customFormat="false" ht="13.2" hidden="false" customHeight="false" outlineLevel="0" collapsed="false">
      <c r="B52" s="2" t="n">
        <v>48</v>
      </c>
      <c r="C52" s="2" t="n">
        <v>5060</v>
      </c>
      <c r="D52" s="2" t="n">
        <v>10038165</v>
      </c>
      <c r="E52" s="2" t="n">
        <v>10038165</v>
      </c>
      <c r="F52" s="2" t="s">
        <v>239</v>
      </c>
      <c r="G52" s="2" t="s">
        <v>239</v>
      </c>
      <c r="H52" s="2" t="s">
        <v>239</v>
      </c>
    </row>
    <row r="53" customFormat="false" ht="13.2" hidden="false" customHeight="false" outlineLevel="0" collapsed="false">
      <c r="B53" s="2" t="n">
        <v>49</v>
      </c>
      <c r="C53" s="2" t="n">
        <v>5090</v>
      </c>
      <c r="D53" s="2" t="n">
        <v>6701859</v>
      </c>
      <c r="E53" s="2" t="s">
        <v>239</v>
      </c>
      <c r="F53" s="2" t="n">
        <v>6701859</v>
      </c>
      <c r="G53" s="2" t="s">
        <v>239</v>
      </c>
      <c r="H53" s="2" t="s">
        <v>239</v>
      </c>
    </row>
    <row r="54" customFormat="false" ht="13.2" hidden="false" customHeight="false" outlineLevel="0" collapsed="false">
      <c r="B54" s="2" t="n">
        <v>50</v>
      </c>
      <c r="C54" s="2" t="n">
        <v>5060</v>
      </c>
      <c r="D54" s="2" t="n">
        <v>5584883</v>
      </c>
      <c r="E54" s="2" t="n">
        <v>5584883</v>
      </c>
      <c r="F54" s="2" t="s">
        <v>239</v>
      </c>
      <c r="G54" s="2" t="s">
        <v>239</v>
      </c>
      <c r="H54" s="2" t="s">
        <v>239</v>
      </c>
    </row>
    <row r="55" customFormat="false" ht="13.2" hidden="false" customHeight="false" outlineLevel="0" collapsed="false">
      <c r="E55" s="2" t="s">
        <v>240</v>
      </c>
      <c r="F55" s="2" t="s">
        <v>231</v>
      </c>
      <c r="H55" s="2" t="s">
        <v>232</v>
      </c>
    </row>
    <row r="57" customFormat="false" ht="13.2" hidden="false" customHeight="false" outlineLevel="0" collapsed="false">
      <c r="B57" s="2" t="s">
        <v>233</v>
      </c>
      <c r="C57" s="2" t="s">
        <v>234</v>
      </c>
      <c r="E57" s="2" t="s">
        <v>235</v>
      </c>
      <c r="F57" s="2" t="s">
        <v>236</v>
      </c>
      <c r="G57" s="2" t="s">
        <v>237</v>
      </c>
      <c r="H57" s="2" t="s">
        <v>238</v>
      </c>
    </row>
    <row r="59" customFormat="false" ht="13.2" hidden="false" customHeight="false" outlineLevel="0" collapsed="false">
      <c r="B59" s="2" t="n">
        <v>51</v>
      </c>
      <c r="C59" s="2" t="n">
        <v>6060</v>
      </c>
      <c r="D59" s="2" t="n">
        <v>10318478</v>
      </c>
      <c r="E59" s="2" t="s">
        <v>239</v>
      </c>
      <c r="F59" s="2" t="s">
        <v>239</v>
      </c>
      <c r="G59" s="2" t="n">
        <v>10318478</v>
      </c>
      <c r="H59" s="2" t="s">
        <v>239</v>
      </c>
    </row>
    <row r="60" customFormat="false" ht="13.2" hidden="false" customHeight="false" outlineLevel="0" collapsed="false">
      <c r="B60" s="2" t="n">
        <v>52</v>
      </c>
      <c r="C60" s="2" t="n">
        <v>5090</v>
      </c>
      <c r="D60" s="2" t="n">
        <v>5904694</v>
      </c>
      <c r="E60" s="2" t="s">
        <v>239</v>
      </c>
      <c r="F60" s="2" t="n">
        <v>5904694</v>
      </c>
      <c r="G60" s="2" t="s">
        <v>239</v>
      </c>
      <c r="H60" s="2" t="s">
        <v>239</v>
      </c>
    </row>
    <row r="61" customFormat="false" ht="13.2" hidden="false" customHeight="false" outlineLevel="0" collapsed="false">
      <c r="B61" s="2" t="n">
        <v>53</v>
      </c>
      <c r="C61" s="2" t="n">
        <v>5060</v>
      </c>
      <c r="D61" s="2" t="n">
        <v>7310189</v>
      </c>
      <c r="E61" s="2" t="n">
        <v>7310189</v>
      </c>
      <c r="F61" s="2" t="s">
        <v>239</v>
      </c>
      <c r="G61" s="2" t="s">
        <v>239</v>
      </c>
      <c r="H61" s="2" t="s">
        <v>239</v>
      </c>
    </row>
    <row r="62" customFormat="false" ht="13.2" hidden="false" customHeight="false" outlineLevel="0" collapsed="false">
      <c r="B62" s="2" t="n">
        <v>54</v>
      </c>
      <c r="C62" s="2" t="n">
        <v>5060</v>
      </c>
      <c r="D62" s="2" t="n">
        <v>6091824</v>
      </c>
      <c r="E62" s="2" t="n">
        <v>6091824</v>
      </c>
      <c r="F62" s="2" t="s">
        <v>239</v>
      </c>
      <c r="G62" s="2" t="s">
        <v>239</v>
      </c>
      <c r="H62" s="2" t="s">
        <v>239</v>
      </c>
    </row>
    <row r="63" customFormat="false" ht="13.2" hidden="false" customHeight="false" outlineLevel="0" collapsed="false">
      <c r="B63" s="2" t="n">
        <v>55</v>
      </c>
      <c r="C63" s="2" t="n">
        <v>5060</v>
      </c>
      <c r="D63" s="2" t="n">
        <v>14069974</v>
      </c>
      <c r="E63" s="2" t="n">
        <v>14069974</v>
      </c>
      <c r="F63" s="2" t="s">
        <v>239</v>
      </c>
      <c r="G63" s="2" t="s">
        <v>239</v>
      </c>
      <c r="H63" s="2" t="s">
        <v>239</v>
      </c>
    </row>
    <row r="64" customFormat="false" ht="13.2" hidden="false" customHeight="false" outlineLevel="0" collapsed="false">
      <c r="B64" s="2" t="n">
        <v>56</v>
      </c>
      <c r="C64" s="2" t="n">
        <v>5060</v>
      </c>
      <c r="D64" s="2" t="n">
        <v>6352902</v>
      </c>
      <c r="E64" s="2" t="n">
        <v>6352902</v>
      </c>
      <c r="F64" s="2" t="s">
        <v>239</v>
      </c>
      <c r="G64" s="2" t="s">
        <v>239</v>
      </c>
      <c r="H64" s="2" t="s">
        <v>239</v>
      </c>
    </row>
    <row r="65" customFormat="false" ht="13.2" hidden="false" customHeight="false" outlineLevel="0" collapsed="false">
      <c r="B65" s="2" t="n">
        <v>57</v>
      </c>
      <c r="C65" s="2" t="n">
        <v>5090</v>
      </c>
      <c r="D65" s="2" t="n">
        <v>11724979</v>
      </c>
      <c r="E65" s="2" t="s">
        <v>239</v>
      </c>
      <c r="F65" s="2" t="n">
        <v>11724979</v>
      </c>
      <c r="G65" s="2" t="s">
        <v>239</v>
      </c>
      <c r="H65" s="2" t="s">
        <v>239</v>
      </c>
    </row>
    <row r="66" customFormat="false" ht="13.2" hidden="false" customHeight="false" outlineLevel="0" collapsed="false">
      <c r="B66" s="2" t="n">
        <v>58</v>
      </c>
      <c r="C66" s="2" t="n">
        <v>5090</v>
      </c>
      <c r="D66" s="2" t="n">
        <v>9179398</v>
      </c>
      <c r="E66" s="2" t="s">
        <v>239</v>
      </c>
      <c r="F66" s="2" t="n">
        <v>9179398</v>
      </c>
      <c r="G66" s="2" t="s">
        <v>239</v>
      </c>
      <c r="H66" s="2" t="s">
        <v>239</v>
      </c>
    </row>
    <row r="67" customFormat="false" ht="13.2" hidden="false" customHeight="false" outlineLevel="0" collapsed="false">
      <c r="B67" s="2" t="n">
        <v>59</v>
      </c>
      <c r="C67" s="2" t="n">
        <v>6060</v>
      </c>
      <c r="D67" s="2" t="n">
        <v>6352902</v>
      </c>
      <c r="E67" s="2" t="s">
        <v>239</v>
      </c>
      <c r="F67" s="2" t="s">
        <v>239</v>
      </c>
      <c r="G67" s="2" t="n">
        <v>6352902</v>
      </c>
      <c r="H67" s="2" t="s">
        <v>239</v>
      </c>
    </row>
    <row r="68" customFormat="false" ht="13.2" hidden="false" customHeight="false" outlineLevel="0" collapsed="false">
      <c r="B68" s="2" t="n">
        <v>60</v>
      </c>
      <c r="C68" s="2" t="n">
        <v>5060</v>
      </c>
      <c r="D68" s="2" t="n">
        <v>13008891</v>
      </c>
      <c r="E68" s="2" t="n">
        <v>13008891</v>
      </c>
      <c r="F68" s="2" t="s">
        <v>239</v>
      </c>
      <c r="G68" s="2" t="s">
        <v>239</v>
      </c>
      <c r="H68" s="2" t="s">
        <v>239</v>
      </c>
    </row>
    <row r="69" customFormat="false" ht="13.2" hidden="false" customHeight="false" outlineLevel="0" collapsed="false">
      <c r="B69" s="2" t="n">
        <v>61</v>
      </c>
      <c r="C69" s="2" t="n">
        <v>5060</v>
      </c>
      <c r="D69" s="2" t="n">
        <v>6352902</v>
      </c>
      <c r="E69" s="2" t="n">
        <v>6352902</v>
      </c>
      <c r="F69" s="2" t="s">
        <v>239</v>
      </c>
      <c r="G69" s="2" t="s">
        <v>239</v>
      </c>
      <c r="H69" s="2" t="s">
        <v>239</v>
      </c>
    </row>
    <row r="70" customFormat="false" ht="13.2" hidden="false" customHeight="false" outlineLevel="0" collapsed="false">
      <c r="B70" s="2" t="n">
        <v>62</v>
      </c>
      <c r="C70" s="2" t="n">
        <v>5090</v>
      </c>
      <c r="D70" s="2" t="n">
        <v>9539854</v>
      </c>
      <c r="E70" s="2" t="s">
        <v>239</v>
      </c>
      <c r="F70" s="2" t="n">
        <v>9539854</v>
      </c>
      <c r="G70" s="2" t="s">
        <v>239</v>
      </c>
      <c r="H70" s="2" t="s">
        <v>239</v>
      </c>
    </row>
    <row r="71" customFormat="false" ht="13.2" hidden="false" customHeight="false" outlineLevel="0" collapsed="false">
      <c r="B71" s="2" t="n">
        <v>63</v>
      </c>
      <c r="C71" s="2" t="n">
        <v>5060</v>
      </c>
      <c r="D71" s="2" t="n">
        <v>7310189</v>
      </c>
      <c r="E71" s="2" t="n">
        <v>7310189</v>
      </c>
      <c r="F71" s="2" t="s">
        <v>239</v>
      </c>
      <c r="G71" s="2" t="s">
        <v>239</v>
      </c>
      <c r="H71" s="2" t="s">
        <v>239</v>
      </c>
    </row>
    <row r="72" customFormat="false" ht="13.2" hidden="false" customHeight="false" outlineLevel="0" collapsed="false">
      <c r="B72" s="2" t="n">
        <v>64</v>
      </c>
      <c r="C72" s="2" t="n">
        <v>5090</v>
      </c>
      <c r="D72" s="2" t="n">
        <v>5294085</v>
      </c>
      <c r="E72" s="2" t="s">
        <v>239</v>
      </c>
      <c r="F72" s="2" t="n">
        <v>5294085</v>
      </c>
      <c r="G72" s="2" t="s">
        <v>239</v>
      </c>
      <c r="H72" s="2" t="s">
        <v>239</v>
      </c>
    </row>
    <row r="73" customFormat="false" ht="13.2" hidden="false" customHeight="false" outlineLevel="0" collapsed="false">
      <c r="B73" s="2" t="n">
        <v>65</v>
      </c>
      <c r="C73" s="2" t="n">
        <v>5060</v>
      </c>
      <c r="D73" s="2" t="n">
        <v>11015278</v>
      </c>
      <c r="E73" s="2" t="n">
        <v>11015278</v>
      </c>
      <c r="F73" s="2" t="s">
        <v>239</v>
      </c>
      <c r="G73" s="2" t="s">
        <v>239</v>
      </c>
      <c r="H73" s="2" t="s">
        <v>239</v>
      </c>
    </row>
    <row r="74" customFormat="false" ht="13.2" hidden="false" customHeight="false" outlineLevel="0" collapsed="false">
      <c r="B74" s="2" t="n">
        <v>66</v>
      </c>
      <c r="C74" s="2" t="n">
        <v>5060</v>
      </c>
      <c r="D74" s="2" t="n">
        <v>10652276</v>
      </c>
      <c r="E74" s="2" t="n">
        <v>10652276</v>
      </c>
      <c r="F74" s="2" t="s">
        <v>239</v>
      </c>
      <c r="G74" s="2" t="s">
        <v>239</v>
      </c>
      <c r="H74" s="2" t="s">
        <v>239</v>
      </c>
    </row>
    <row r="75" customFormat="false" ht="13.2" hidden="false" customHeight="false" outlineLevel="0" collapsed="false">
      <c r="B75" s="2" t="n">
        <v>67</v>
      </c>
      <c r="C75" s="2" t="n">
        <v>6060</v>
      </c>
      <c r="D75" s="2" t="n">
        <v>6091824</v>
      </c>
      <c r="E75" s="2" t="s">
        <v>239</v>
      </c>
      <c r="F75" s="2" t="s">
        <v>239</v>
      </c>
      <c r="G75" s="2" t="n">
        <v>6091824</v>
      </c>
      <c r="H75" s="2" t="s">
        <v>239</v>
      </c>
    </row>
    <row r="76" customFormat="false" ht="13.2" hidden="false" customHeight="false" outlineLevel="0" collapsed="false">
      <c r="E76" s="2" t="s">
        <v>241</v>
      </c>
      <c r="F76" s="2" t="s">
        <v>242</v>
      </c>
      <c r="G76" s="2" t="s">
        <v>241</v>
      </c>
      <c r="H76" s="2" t="s">
        <v>242</v>
      </c>
    </row>
    <row r="77" customFormat="false" ht="13.2" hidden="false" customHeight="false" outlineLevel="0" collapsed="false">
      <c r="B77" s="2" t="n">
        <f aca="false">SUM(E77:H77)</f>
        <v>538342759</v>
      </c>
      <c r="E77" s="2" t="n">
        <f aca="false">SUM(E5:E75)</f>
        <v>338455389</v>
      </c>
      <c r="F77" s="2" t="n">
        <f aca="false">SUM(F5:F75)</f>
        <v>80439135</v>
      </c>
      <c r="G77" s="2" t="n">
        <f aca="false">SUM(G5:G75)</f>
        <v>100310981</v>
      </c>
      <c r="H77" s="2" t="n">
        <f aca="false">SUM(H5:H75)</f>
        <v>19137254</v>
      </c>
    </row>
    <row r="78" customFormat="false" ht="13.2" hidden="false" customHeight="false" outlineLevel="0" collapsed="false">
      <c r="E78" s="2" t="n">
        <v>5060</v>
      </c>
      <c r="F78" s="2" t="n">
        <v>5090</v>
      </c>
      <c r="G78" s="2" t="n">
        <v>6060</v>
      </c>
      <c r="H78" s="2" t="n">
        <v>6090</v>
      </c>
    </row>
    <row r="80" customFormat="false" ht="13.2" hidden="false" customHeight="false" outlineLevel="0" collapsed="false">
      <c r="F80" s="2" t="n">
        <f aca="false">E77+G77</f>
        <v>438766370</v>
      </c>
      <c r="G80" s="2" t="n">
        <f aca="false">F77+H77</f>
        <v>99576389</v>
      </c>
    </row>
    <row r="81" customFormat="false" ht="13.2" hidden="false" customHeight="false" outlineLevel="0" collapsed="false">
      <c r="F81" s="317" t="n">
        <f aca="false">F80/B77</f>
        <v>0.815031618173952</v>
      </c>
      <c r="G81" s="317" t="n">
        <f aca="false">G80/B77</f>
        <v>0.184968381826048</v>
      </c>
    </row>
    <row r="117" customFormat="false" ht="13.2" hidden="false" customHeight="false" outlineLevel="0" collapsed="false">
      <c r="F117" s="318"/>
      <c r="G117" s="318"/>
      <c r="H117" s="318"/>
    </row>
    <row r="119" customFormat="false" ht="13.2" hidden="false" customHeight="false" outlineLevel="0" collapsed="false">
      <c r="G119" s="319"/>
      <c r="H119" s="319"/>
    </row>
    <row r="120" customFormat="false" ht="13.2" hidden="false" customHeight="false" outlineLevel="0" collapsed="false">
      <c r="G120" s="317"/>
      <c r="H120" s="317"/>
    </row>
    <row r="121" customFormat="false" ht="13.2" hidden="false" customHeight="false" outlineLevel="0" collapsed="false">
      <c r="H121" s="319"/>
    </row>
    <row r="123" customFormat="false" ht="13.5" hidden="false" customHeight="true" outlineLevel="0" collapsed="false"/>
  </sheetData>
  <printOptions headings="false" gridLines="false" gridLinesSet="true" horizontalCentered="false" verticalCentered="false"/>
  <pageMargins left="0.320138888888889" right="0.25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B55" activeCellId="0" sqref="B55:B56"/>
    </sheetView>
  </sheetViews>
  <sheetFormatPr defaultColWidth="8.875" defaultRowHeight="12" zeroHeight="false" outlineLevelRow="0" outlineLevelCol="0"/>
  <cols>
    <col collapsed="false" customWidth="true" hidden="false" outlineLevel="0" max="1" min="1" style="3" width="18.1"/>
    <col collapsed="false" customWidth="true" hidden="false" outlineLevel="0" max="5" min="2" style="3" width="25.66"/>
    <col collapsed="false" customWidth="false" hidden="false" outlineLevel="0" max="257" min="6" style="3" width="8.87"/>
  </cols>
  <sheetData>
    <row r="1" customFormat="false" ht="13.2" hidden="false" customHeight="false" outlineLevel="0" collapsed="false">
      <c r="A1" s="4" t="s">
        <v>7</v>
      </c>
      <c r="B1" s="4"/>
      <c r="C1" s="4"/>
      <c r="D1" s="4"/>
      <c r="E1" s="4"/>
    </row>
    <row r="2" customFormat="false" ht="13.2" hidden="false" customHeight="false" outlineLevel="0" collapsed="false">
      <c r="A2" s="5"/>
      <c r="B2" s="5" t="s">
        <v>8</v>
      </c>
      <c r="C2" s="5" t="s">
        <v>9</v>
      </c>
      <c r="D2" s="6"/>
      <c r="E2" s="5" t="s">
        <v>10</v>
      </c>
    </row>
    <row r="3" customFormat="false" ht="13.2" hidden="false" customHeight="false" outlineLevel="0" collapsed="false">
      <c r="A3" s="5"/>
      <c r="B3" s="5" t="s">
        <v>11</v>
      </c>
      <c r="C3" s="7" t="s">
        <v>12</v>
      </c>
      <c r="D3" s="7"/>
      <c r="E3" s="5" t="s">
        <v>13</v>
      </c>
    </row>
    <row r="4" customFormat="false" ht="13.2" hidden="false" customHeight="false" outlineLevel="0" collapsed="false">
      <c r="A4" s="5" t="s">
        <v>14</v>
      </c>
      <c r="B4" s="5" t="s">
        <v>15</v>
      </c>
      <c r="C4" s="7" t="s">
        <v>16</v>
      </c>
      <c r="D4" s="7" t="s">
        <v>17</v>
      </c>
      <c r="E4" s="5" t="s">
        <v>15</v>
      </c>
    </row>
    <row r="5" customFormat="false" ht="13.2" hidden="false" customHeight="false" outlineLevel="0" collapsed="false">
      <c r="A5" s="8"/>
      <c r="B5" s="8"/>
      <c r="C5" s="8"/>
      <c r="D5" s="8"/>
      <c r="E5" s="8"/>
    </row>
    <row r="6" customFormat="false" ht="13.2" hidden="false" customHeight="false" outlineLevel="0" collapsed="false">
      <c r="A6" s="4" t="s">
        <v>18</v>
      </c>
      <c r="B6" s="8"/>
      <c r="C6" s="8"/>
      <c r="D6" s="8"/>
      <c r="E6" s="8"/>
    </row>
    <row r="7" customFormat="false" ht="13.2" hidden="false" customHeight="false" outlineLevel="0" collapsed="false">
      <c r="A7" s="9" t="n">
        <v>2136</v>
      </c>
      <c r="B7" s="10" t="n">
        <v>200</v>
      </c>
      <c r="C7" s="11" t="n">
        <f aca="false">D7*1000</f>
        <v>13.47</v>
      </c>
      <c r="D7" s="12" t="n">
        <v>0.01347</v>
      </c>
      <c r="E7" s="11" t="n">
        <f aca="false">(B7*D7)</f>
        <v>2.694</v>
      </c>
    </row>
    <row r="8" customFormat="false" ht="13.2" hidden="false" customHeight="false" outlineLevel="0" collapsed="false">
      <c r="A8" s="9" t="n">
        <v>2151</v>
      </c>
      <c r="B8" s="10" t="n">
        <v>52.5</v>
      </c>
      <c r="C8" s="11" t="n">
        <f aca="false">D8*1000</f>
        <v>13.47</v>
      </c>
      <c r="D8" s="12" t="n">
        <v>0.01347</v>
      </c>
      <c r="E8" s="11" t="n">
        <f aca="false">(B8*D8)</f>
        <v>0.707175</v>
      </c>
    </row>
    <row r="9" customFormat="false" ht="13.2" hidden="false" customHeight="false" outlineLevel="0" collapsed="false">
      <c r="A9" s="9" t="n">
        <v>2176</v>
      </c>
      <c r="B9" s="10" t="n">
        <v>82145</v>
      </c>
      <c r="C9" s="11" t="n">
        <f aca="false">D9*1000</f>
        <v>13.47</v>
      </c>
      <c r="D9" s="12" t="n">
        <v>0.01347</v>
      </c>
      <c r="E9" s="11" t="n">
        <f aca="false">(B9*D9)</f>
        <v>1106.49315</v>
      </c>
    </row>
    <row r="10" customFormat="false" ht="13.2" hidden="false" customHeight="false" outlineLevel="0" collapsed="false">
      <c r="A10" s="9" t="n">
        <v>2177</v>
      </c>
      <c r="B10" s="10" t="n">
        <v>13157.5</v>
      </c>
      <c r="C10" s="11" t="n">
        <f aca="false">D10*1000</f>
        <v>13.47</v>
      </c>
      <c r="D10" s="12" t="n">
        <v>0.01347</v>
      </c>
      <c r="E10" s="11" t="n">
        <f aca="false">(B10*D10)</f>
        <v>177.231525</v>
      </c>
    </row>
    <row r="11" customFormat="false" ht="13.2" hidden="false" customHeight="false" outlineLevel="0" collapsed="false">
      <c r="A11" s="9" t="n">
        <v>2178</v>
      </c>
      <c r="B11" s="10" t="n">
        <v>9660</v>
      </c>
      <c r="C11" s="11" t="n">
        <f aca="false">D11*1000</f>
        <v>17.97</v>
      </c>
      <c r="D11" s="12" t="n">
        <v>0.01797</v>
      </c>
      <c r="E11" s="11" t="n">
        <f aca="false">(B11*D11)</f>
        <v>173.5902</v>
      </c>
    </row>
    <row r="12" customFormat="false" ht="13.2" hidden="false" customHeight="false" outlineLevel="0" collapsed="false">
      <c r="A12" s="9" t="n">
        <v>2179</v>
      </c>
      <c r="B12" s="10" t="n">
        <v>4205</v>
      </c>
      <c r="C12" s="11" t="n">
        <f aca="false">D12*1000</f>
        <v>19.98</v>
      </c>
      <c r="D12" s="12" t="n">
        <v>0.01998</v>
      </c>
      <c r="E12" s="11" t="n">
        <f aca="false">(B12*D12)</f>
        <v>84.0159</v>
      </c>
    </row>
    <row r="13" customFormat="false" ht="13.2" hidden="false" customHeight="false" outlineLevel="0" collapsed="false">
      <c r="A13" s="9" t="n">
        <v>2181</v>
      </c>
      <c r="B13" s="10" t="n">
        <v>25665</v>
      </c>
      <c r="C13" s="11" t="n">
        <f aca="false">D13*1000</f>
        <v>15.48</v>
      </c>
      <c r="D13" s="12" t="n">
        <v>0.01548</v>
      </c>
      <c r="E13" s="11" t="n">
        <f aca="false">(B13*D13)</f>
        <v>397.2942</v>
      </c>
    </row>
    <row r="14" customFormat="false" ht="13.2" hidden="false" customHeight="false" outlineLevel="0" collapsed="false">
      <c r="A14" s="9" t="n">
        <v>2182</v>
      </c>
      <c r="B14" s="10" t="n">
        <v>377.5</v>
      </c>
      <c r="C14" s="11" t="n">
        <f aca="false">D14*1000</f>
        <v>13.47</v>
      </c>
      <c r="D14" s="12" t="n">
        <v>0.01347</v>
      </c>
      <c r="E14" s="11" t="n">
        <f aca="false">(B14*D14)</f>
        <v>5.084925</v>
      </c>
    </row>
    <row r="15" customFormat="false" ht="13.2" hidden="false" customHeight="false" outlineLevel="0" collapsed="false">
      <c r="A15" s="9"/>
      <c r="B15" s="10"/>
      <c r="C15" s="11"/>
      <c r="D15" s="12"/>
      <c r="E15" s="11"/>
    </row>
    <row r="16" customFormat="false" ht="13.2" hidden="false" customHeight="false" outlineLevel="0" collapsed="false">
      <c r="A16" s="13"/>
      <c r="B16" s="10"/>
      <c r="C16" s="11"/>
      <c r="D16" s="12"/>
      <c r="E16" s="11"/>
    </row>
    <row r="17" customFormat="false" ht="13.2" hidden="false" customHeight="false" outlineLevel="0" collapsed="false">
      <c r="A17" s="14"/>
      <c r="B17" s="10"/>
      <c r="C17" s="11"/>
      <c r="D17" s="12"/>
      <c r="E17" s="11"/>
    </row>
    <row r="18" customFormat="false" ht="13.2" hidden="false" customHeight="false" outlineLevel="0" collapsed="false">
      <c r="A18" s="13"/>
      <c r="B18" s="10"/>
      <c r="C18" s="11"/>
      <c r="D18" s="12"/>
      <c r="E18" s="11"/>
    </row>
    <row r="19" customFormat="false" ht="13.2" hidden="false" customHeight="false" outlineLevel="0" collapsed="false">
      <c r="A19" s="13" t="s">
        <v>19</v>
      </c>
      <c r="B19" s="15" t="n">
        <f aca="false">SUM(B7:B14)</f>
        <v>135462.5</v>
      </c>
      <c r="C19" s="11"/>
      <c r="D19" s="16"/>
      <c r="E19" s="17" t="n">
        <f aca="false">SUM(E7:E18)</f>
        <v>1947.111075</v>
      </c>
    </row>
    <row r="20" customFormat="false" ht="13.2" hidden="false" customHeight="false" outlineLevel="0" collapsed="false">
      <c r="A20" s="18"/>
      <c r="B20" s="19"/>
      <c r="C20" s="17"/>
      <c r="D20" s="20"/>
      <c r="E20" s="21" t="n">
        <f aca="false">E19/B19</f>
        <v>0.0143738014210575</v>
      </c>
    </row>
    <row r="21" customFormat="false" ht="13.2" hidden="false" customHeight="false" outlineLevel="0" collapsed="false">
      <c r="A21" s="4" t="s">
        <v>20</v>
      </c>
      <c r="B21" s="19"/>
      <c r="C21" s="17"/>
      <c r="D21" s="20"/>
      <c r="E21" s="22"/>
    </row>
    <row r="22" customFormat="false" ht="13.2" hidden="false" customHeight="false" outlineLevel="0" collapsed="false">
      <c r="A22" s="9" t="n">
        <v>2138</v>
      </c>
      <c r="B22" s="10" t="n">
        <v>2166</v>
      </c>
      <c r="C22" s="11" t="n">
        <f aca="false">D22*1000</f>
        <v>13.6</v>
      </c>
      <c r="D22" s="12" t="n">
        <v>0.0136</v>
      </c>
      <c r="E22" s="11" t="n">
        <f aca="false">(B22*D22)</f>
        <v>29.4576</v>
      </c>
    </row>
    <row r="23" customFormat="false" ht="13.2" hidden="false" customHeight="false" outlineLevel="0" collapsed="false">
      <c r="A23" s="9" t="n">
        <v>2139</v>
      </c>
      <c r="B23" s="10" t="n">
        <v>1055</v>
      </c>
      <c r="C23" s="11" t="n">
        <f aca="false">D23*1000</f>
        <v>16.82</v>
      </c>
      <c r="D23" s="12" t="n">
        <v>0.01682</v>
      </c>
      <c r="E23" s="11" t="n">
        <f aca="false">(B23*D23)</f>
        <v>17.7451</v>
      </c>
    </row>
    <row r="24" customFormat="false" ht="13.2" hidden="false" customHeight="false" outlineLevel="0" collapsed="false">
      <c r="A24" s="13" t="s">
        <v>19</v>
      </c>
      <c r="B24" s="15" t="n">
        <f aca="false">SUM(B22:B23)</f>
        <v>3221</v>
      </c>
      <c r="C24" s="11"/>
      <c r="D24" s="16"/>
      <c r="E24" s="17" t="n">
        <f aca="false">SUM(E22:E23)</f>
        <v>47.2027</v>
      </c>
    </row>
    <row r="25" customFormat="false" ht="13.2" hidden="false" customHeight="false" outlineLevel="0" collapsed="false">
      <c r="A25" s="18"/>
      <c r="B25" s="19"/>
      <c r="C25" s="17"/>
      <c r="D25" s="20"/>
      <c r="E25" s="21" t="n">
        <f aca="false">E24/B24</f>
        <v>0.0146546724619683</v>
      </c>
    </row>
    <row r="26" customFormat="false" ht="13.2" hidden="false" customHeight="false" outlineLevel="0" collapsed="false">
      <c r="A26" s="23" t="s">
        <v>21</v>
      </c>
      <c r="B26" s="10"/>
      <c r="C26" s="11"/>
      <c r="D26" s="24"/>
      <c r="E26" s="11"/>
    </row>
    <row r="27" customFormat="false" ht="13.2" hidden="false" customHeight="false" outlineLevel="0" collapsed="false">
      <c r="A27" s="9" t="n">
        <v>2634</v>
      </c>
      <c r="B27" s="10" t="n">
        <v>20</v>
      </c>
      <c r="C27" s="11" t="n">
        <f aca="false">D27*1000</f>
        <v>10.61</v>
      </c>
      <c r="D27" s="12" t="n">
        <v>0.01061</v>
      </c>
      <c r="E27" s="11" t="n">
        <f aca="false">(B27*D27)</f>
        <v>0.2122</v>
      </c>
    </row>
    <row r="28" customFormat="false" ht="13.2" hidden="false" customHeight="false" outlineLevel="0" collapsed="false">
      <c r="A28" s="9" t="n">
        <v>2663</v>
      </c>
      <c r="B28" s="10" t="n">
        <v>20</v>
      </c>
      <c r="C28" s="11" t="n">
        <f aca="false">D28*1000</f>
        <v>10.61</v>
      </c>
      <c r="D28" s="12" t="n">
        <v>0.01061</v>
      </c>
      <c r="E28" s="11" t="n">
        <f aca="false">(B28*D28)</f>
        <v>0.2122</v>
      </c>
    </row>
    <row r="29" customFormat="false" ht="13.2" hidden="false" customHeight="false" outlineLevel="0" collapsed="false">
      <c r="A29" s="9" t="n">
        <v>2665</v>
      </c>
      <c r="B29" s="10" t="n">
        <v>23</v>
      </c>
      <c r="C29" s="11" t="n">
        <f aca="false">D29*1000</f>
        <v>12.8</v>
      </c>
      <c r="D29" s="12" t="n">
        <v>0.0128</v>
      </c>
      <c r="E29" s="11" t="n">
        <f aca="false">(B29*D29)</f>
        <v>0.2944</v>
      </c>
    </row>
    <row r="30" customFormat="false" ht="13.2" hidden="false" customHeight="false" outlineLevel="0" collapsed="false">
      <c r="A30" s="9" t="n">
        <v>2681</v>
      </c>
      <c r="B30" s="10" t="n">
        <v>23420</v>
      </c>
      <c r="C30" s="11" t="n">
        <f aca="false">D30*1000</f>
        <v>10.61</v>
      </c>
      <c r="D30" s="12" t="n">
        <v>0.01061</v>
      </c>
      <c r="E30" s="11" t="n">
        <f aca="false">(B30*D30)</f>
        <v>248.4862</v>
      </c>
    </row>
    <row r="31" customFormat="false" ht="13.2" hidden="false" customHeight="false" outlineLevel="0" collapsed="false">
      <c r="A31" s="9" t="n">
        <v>2682</v>
      </c>
      <c r="B31" s="10" t="n">
        <v>9717.5</v>
      </c>
      <c r="C31" s="11" t="n">
        <f aca="false">D31*1000</f>
        <v>10.61</v>
      </c>
      <c r="D31" s="12" t="n">
        <v>0.01061</v>
      </c>
      <c r="E31" s="11" t="n">
        <f aca="false">(B31*D31)</f>
        <v>103.102675</v>
      </c>
    </row>
    <row r="32" customFormat="false" ht="13.2" hidden="false" customHeight="false" outlineLevel="0" collapsed="false">
      <c r="A32" s="9" t="n">
        <v>2683</v>
      </c>
      <c r="B32" s="10" t="n">
        <v>4235</v>
      </c>
      <c r="C32" s="11" t="n">
        <f aca="false">D32*1000</f>
        <v>15.11</v>
      </c>
      <c r="D32" s="12" t="n">
        <v>0.01511</v>
      </c>
      <c r="E32" s="11" t="n">
        <f aca="false">(B32*D32)</f>
        <v>63.99085</v>
      </c>
    </row>
    <row r="33" customFormat="false" ht="13.2" hidden="false" customHeight="false" outlineLevel="0" collapsed="false">
      <c r="A33" s="9" t="n">
        <v>2684</v>
      </c>
      <c r="B33" s="10" t="n">
        <v>11530</v>
      </c>
      <c r="C33" s="11" t="n">
        <f aca="false">D33*1000</f>
        <v>12.8</v>
      </c>
      <c r="D33" s="12" t="n">
        <v>0.0128</v>
      </c>
      <c r="E33" s="11" t="n">
        <f aca="false">(B33*D33)</f>
        <v>147.584</v>
      </c>
    </row>
    <row r="34" customFormat="false" ht="13.2" hidden="false" customHeight="false" outlineLevel="0" collapsed="false">
      <c r="A34" s="9" t="n">
        <v>2685</v>
      </c>
      <c r="B34" s="10" t="n">
        <v>2807.5</v>
      </c>
      <c r="C34" s="11" t="n">
        <f aca="false">D34*1000</f>
        <v>17.3</v>
      </c>
      <c r="D34" s="12" t="n">
        <v>0.0173</v>
      </c>
      <c r="E34" s="11" t="n">
        <f aca="false">(B34*D34)</f>
        <v>48.56975</v>
      </c>
    </row>
    <row r="35" customFormat="false" ht="13.2" hidden="false" customHeight="false" outlineLevel="0" collapsed="false">
      <c r="A35" s="13"/>
      <c r="B35" s="10"/>
      <c r="C35" s="11"/>
      <c r="D35" s="12"/>
      <c r="E35" s="11"/>
    </row>
    <row r="36" customFormat="false" ht="13.2" hidden="false" customHeight="false" outlineLevel="0" collapsed="false">
      <c r="A36" s="13"/>
      <c r="B36" s="15" t="n">
        <f aca="false">SUM(B27:B34)</f>
        <v>51773</v>
      </c>
      <c r="C36" s="11"/>
      <c r="D36" s="16"/>
      <c r="E36" s="17" t="n">
        <f aca="false">SUM(E27:E34)</f>
        <v>612.452275</v>
      </c>
    </row>
    <row r="37" customFormat="false" ht="13.2" hidden="false" customHeight="false" outlineLevel="0" collapsed="false">
      <c r="A37" s="13" t="s">
        <v>19</v>
      </c>
      <c r="B37" s="19"/>
      <c r="C37" s="17"/>
      <c r="D37" s="20"/>
      <c r="E37" s="21" t="n">
        <f aca="false">E36/B36</f>
        <v>0.0118295689838333</v>
      </c>
    </row>
    <row r="38" customFormat="false" ht="13.2" hidden="false" customHeight="false" outlineLevel="0" collapsed="false">
      <c r="A38" s="18"/>
      <c r="B38" s="9"/>
      <c r="C38" s="9"/>
      <c r="D38" s="9"/>
      <c r="E38" s="9"/>
    </row>
    <row r="39" customFormat="false" ht="13.2" hidden="false" customHeight="false" outlineLevel="0" collapsed="false">
      <c r="A39" s="23" t="s">
        <v>22</v>
      </c>
      <c r="B39" s="10"/>
      <c r="C39" s="11"/>
      <c r="D39" s="24"/>
      <c r="E39" s="11"/>
    </row>
    <row r="40" customFormat="false" ht="13.2" hidden="false" customHeight="false" outlineLevel="0" collapsed="false">
      <c r="A40" s="9" t="n">
        <v>2150</v>
      </c>
      <c r="B40" s="10" t="n">
        <v>4925</v>
      </c>
      <c r="C40" s="11" t="n">
        <f aca="false">D40*1000</f>
        <v>16.84</v>
      </c>
      <c r="D40" s="12" t="n">
        <v>0.01684</v>
      </c>
      <c r="E40" s="11" t="n">
        <f aca="false">(B40*D40)</f>
        <v>82.937</v>
      </c>
    </row>
    <row r="41" customFormat="false" ht="13.2" hidden="false" customHeight="false" outlineLevel="0" collapsed="false">
      <c r="A41" s="9" t="n">
        <v>2170</v>
      </c>
      <c r="B41" s="10" t="n">
        <v>1625</v>
      </c>
      <c r="C41" s="11" t="n">
        <f aca="false">D41*1000</f>
        <v>16.84</v>
      </c>
      <c r="D41" s="12" t="n">
        <v>0.01684</v>
      </c>
      <c r="E41" s="11" t="n">
        <f aca="false">(B41*D41)</f>
        <v>27.365</v>
      </c>
    </row>
    <row r="42" customFormat="false" ht="13.2" hidden="false" customHeight="false" outlineLevel="0" collapsed="false">
      <c r="A42" s="13" t="s">
        <v>19</v>
      </c>
      <c r="B42" s="15" t="n">
        <f aca="false">SUM(B40:B41)</f>
        <v>6550</v>
      </c>
      <c r="C42" s="11"/>
      <c r="D42" s="16"/>
      <c r="E42" s="17" t="n">
        <f aca="false">SUM(E40:E41)</f>
        <v>110.302</v>
      </c>
    </row>
    <row r="43" customFormat="false" ht="13.2" hidden="false" customHeight="false" outlineLevel="0" collapsed="false">
      <c r="A43" s="18"/>
      <c r="B43" s="19"/>
      <c r="C43" s="17"/>
      <c r="D43" s="20"/>
      <c r="E43" s="21" t="n">
        <f aca="false">E42/B42</f>
        <v>0.01684</v>
      </c>
    </row>
    <row r="44" customFormat="false" ht="13.2" hidden="false" customHeight="false" outlineLevel="0" collapsed="false">
      <c r="A44" s="23" t="s">
        <v>23</v>
      </c>
      <c r="B44" s="10"/>
      <c r="C44" s="11"/>
      <c r="D44" s="24"/>
      <c r="E44" s="11"/>
    </row>
    <row r="45" customFormat="false" ht="13.2" hidden="false" customHeight="false" outlineLevel="0" collapsed="false">
      <c r="A45" s="9" t="n">
        <v>2670</v>
      </c>
      <c r="B45" s="10" t="n">
        <v>1655</v>
      </c>
      <c r="C45" s="11" t="n">
        <f aca="false">D45*1000</f>
        <v>13.98</v>
      </c>
      <c r="D45" s="12" t="n">
        <v>0.01398</v>
      </c>
      <c r="E45" s="11" t="n">
        <f aca="false">(B45*D45)</f>
        <v>23.1369</v>
      </c>
    </row>
    <row r="46" customFormat="false" ht="13.2" hidden="false" customHeight="false" outlineLevel="0" collapsed="false">
      <c r="A46" s="9" t="n">
        <v>2680</v>
      </c>
      <c r="B46" s="10" t="n">
        <v>4355</v>
      </c>
      <c r="C46" s="11" t="n">
        <f aca="false">D46*1000</f>
        <v>13.98</v>
      </c>
      <c r="D46" s="12" t="n">
        <v>0.01398</v>
      </c>
      <c r="E46" s="11" t="n">
        <f aca="false">(B46*D46)</f>
        <v>60.8829</v>
      </c>
    </row>
    <row r="47" customFormat="false" ht="13.2" hidden="false" customHeight="false" outlineLevel="0" collapsed="false">
      <c r="A47" s="13" t="s">
        <v>19</v>
      </c>
      <c r="B47" s="15" t="n">
        <f aca="false">SUM(B45:B46)</f>
        <v>6010</v>
      </c>
      <c r="C47" s="11"/>
      <c r="D47" s="16"/>
      <c r="E47" s="17" t="n">
        <f aca="false">SUM(E45:E46)</f>
        <v>84.0198</v>
      </c>
    </row>
    <row r="48" customFormat="false" ht="13.2" hidden="false" customHeight="false" outlineLevel="0" collapsed="false">
      <c r="A48" s="18"/>
      <c r="B48" s="22"/>
      <c r="C48" s="17"/>
      <c r="D48" s="20"/>
      <c r="E48" s="21" t="n">
        <f aca="false">E47/B47</f>
        <v>0.01398</v>
      </c>
    </row>
    <row r="49" customFormat="false" ht="13.2" hidden="false" customHeight="false" outlineLevel="0" collapsed="false">
      <c r="A49" s="25"/>
      <c r="B49" s="11"/>
      <c r="C49" s="11"/>
      <c r="D49" s="24"/>
      <c r="E49" s="11"/>
    </row>
    <row r="50" customFormat="false" ht="13.2" hidden="false" customHeight="false" outlineLevel="0" collapsed="false">
      <c r="A50" s="13"/>
      <c r="B50" s="11"/>
      <c r="C50" s="11"/>
      <c r="D50" s="26"/>
      <c r="E50" s="11"/>
    </row>
    <row r="51" customFormat="false" ht="13.2" hidden="false" customHeight="false" outlineLevel="0" collapsed="false">
      <c r="A51" s="18" t="s">
        <v>24</v>
      </c>
      <c r="B51" s="15" t="n">
        <f aca="false">B19+B24+B36+B42+B47</f>
        <v>203016.5</v>
      </c>
      <c r="C51" s="11"/>
      <c r="D51" s="17"/>
      <c r="E51" s="17" t="n">
        <f aca="false">E19+E24+E36+E42+E47</f>
        <v>2801.08785</v>
      </c>
    </row>
    <row r="52" customFormat="false" ht="13.2" hidden="false" customHeight="false" outlineLevel="0" collapsed="false">
      <c r="A52" s="22"/>
      <c r="B52" s="22"/>
      <c r="C52" s="27"/>
      <c r="D52" s="27"/>
      <c r="E52" s="21" t="n">
        <f aca="false">E51/B51</f>
        <v>0.0137973408565314</v>
      </c>
    </row>
    <row r="55" customFormat="false" ht="12" hidden="false" customHeight="false" outlineLevel="0" collapsed="false">
      <c r="A55" s="9" t="s">
        <v>25</v>
      </c>
    </row>
    <row r="57" customFormat="false" ht="12" hidden="false" customHeight="false" outlineLevel="0" collapsed="false">
      <c r="A57" s="9" t="s">
        <v>26</v>
      </c>
    </row>
    <row r="91" customFormat="false" ht="13.2" hidden="false" customHeight="false" outlineLevel="0" collapsed="false">
      <c r="A91" s="13"/>
      <c r="B91" s="13"/>
      <c r="C91" s="13"/>
      <c r="D91" s="13"/>
      <c r="E91" s="13"/>
    </row>
    <row r="92" customFormat="false" ht="13.2" hidden="false" customHeight="false" outlineLevel="0" collapsed="false">
      <c r="A92" s="13"/>
      <c r="B92" s="13"/>
      <c r="C92" s="13"/>
      <c r="D92" s="13"/>
      <c r="E9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STAMPED ENVELOPES
PLAIN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true" defaultGridColor="true" view="normal" topLeftCell="A8" colorId="64" zoomScale="65" zoomScaleNormal="65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22.55"/>
    <col collapsed="false" customWidth="true" hidden="false" outlineLevel="0" max="5" min="2" style="28" width="25.66"/>
    <col collapsed="false" customWidth="true" hidden="false" outlineLevel="0" max="34" min="6" style="28" width="15.87"/>
    <col collapsed="false" customWidth="true" hidden="false" outlineLevel="0" max="35" min="35" style="2" width="12.32"/>
    <col collapsed="false" customWidth="true" hidden="false" outlineLevel="0" max="36" min="36" style="2" width="4.1"/>
    <col collapsed="false" customWidth="true" hidden="false" outlineLevel="0" max="37" min="37" style="2" width="12.88"/>
    <col collapsed="false" customWidth="true" hidden="false" outlineLevel="0" max="38" min="38" style="2" width="4.1"/>
    <col collapsed="false" customWidth="true" hidden="false" outlineLevel="0" max="39" min="39" style="2" width="14.55"/>
    <col collapsed="false" customWidth="true" hidden="false" outlineLevel="0" max="40" min="40" style="2" width="3.99"/>
    <col collapsed="false" customWidth="true" hidden="false" outlineLevel="0" max="41" min="41" style="2" width="14.43"/>
    <col collapsed="false" customWidth="true" hidden="false" outlineLevel="0" max="42" min="42" style="2" width="3.99"/>
    <col collapsed="false" customWidth="true" hidden="false" outlineLevel="0" max="44" min="44" style="2" width="4.1"/>
  </cols>
  <sheetData>
    <row r="1" customFormat="false" ht="13.2" hidden="false" customHeight="false" outlineLevel="0" collapsed="false">
      <c r="A1" s="4" t="s">
        <v>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4"/>
      <c r="AJ1" s="4"/>
      <c r="AK1" s="30"/>
      <c r="AL1" s="30"/>
      <c r="AM1" s="31"/>
      <c r="AN1" s="6"/>
      <c r="AO1" s="6"/>
      <c r="AP1" s="6"/>
      <c r="AQ1" s="32"/>
      <c r="AR1" s="6"/>
      <c r="AS1" s="33"/>
    </row>
    <row r="2" customFormat="false" ht="13.2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8"/>
      <c r="AJ2" s="8"/>
      <c r="AK2" s="35"/>
      <c r="AL2" s="35"/>
      <c r="AM2" s="36"/>
      <c r="AN2" s="37"/>
      <c r="AO2" s="37"/>
      <c r="AP2" s="37"/>
      <c r="AQ2" s="38"/>
      <c r="AR2" s="37"/>
      <c r="AS2" s="39"/>
    </row>
    <row r="3" customFormat="false" ht="13.2" hidden="false" customHeight="false" outlineLevel="0" collapsed="false">
      <c r="A3" s="4"/>
      <c r="B3" s="5" t="s">
        <v>8</v>
      </c>
      <c r="C3" s="5" t="s">
        <v>9</v>
      </c>
      <c r="D3" s="6"/>
      <c r="E3" s="5" t="s">
        <v>1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 t="s">
        <v>28</v>
      </c>
      <c r="AJ3" s="4"/>
      <c r="AK3" s="40" t="s">
        <v>9</v>
      </c>
      <c r="AL3" s="41"/>
      <c r="AM3" s="4"/>
      <c r="AN3" s="6"/>
      <c r="AO3" s="6"/>
      <c r="AP3" s="6"/>
      <c r="AQ3" s="42" t="s">
        <v>9</v>
      </c>
      <c r="AR3" s="23"/>
      <c r="AS3" s="33"/>
    </row>
    <row r="4" customFormat="false" ht="13.2" hidden="false" customHeight="false" outlineLevel="0" collapsed="false">
      <c r="A4" s="6"/>
      <c r="B4" s="5" t="s">
        <v>11</v>
      </c>
      <c r="C4" s="7" t="s">
        <v>12</v>
      </c>
      <c r="D4" s="7" t="s">
        <v>29</v>
      </c>
      <c r="E4" s="5" t="s">
        <v>1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 t="s">
        <v>11</v>
      </c>
      <c r="AJ4" s="4"/>
      <c r="AK4" s="43" t="s">
        <v>12</v>
      </c>
      <c r="AL4" s="41"/>
      <c r="AM4" s="44" t="s">
        <v>30</v>
      </c>
      <c r="AN4" s="4"/>
      <c r="AO4" s="4"/>
      <c r="AP4" s="4"/>
      <c r="AQ4" s="45" t="s">
        <v>12</v>
      </c>
      <c r="AR4" s="23"/>
      <c r="AS4" s="45" t="s">
        <v>29</v>
      </c>
    </row>
    <row r="5" customFormat="false" ht="13.2" hidden="false" customHeight="false" outlineLevel="0" collapsed="false">
      <c r="A5" s="4" t="s">
        <v>31</v>
      </c>
      <c r="B5" s="5" t="s">
        <v>15</v>
      </c>
      <c r="C5" s="7" t="s">
        <v>16</v>
      </c>
      <c r="D5" s="7" t="s">
        <v>17</v>
      </c>
      <c r="E5" s="5" t="s">
        <v>1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 t="s">
        <v>15</v>
      </c>
      <c r="AJ5" s="4"/>
      <c r="AK5" s="40" t="s">
        <v>32</v>
      </c>
      <c r="AL5" s="46"/>
      <c r="AM5" s="23" t="s">
        <v>17</v>
      </c>
      <c r="AN5" s="4"/>
      <c r="AO5" s="4"/>
      <c r="AP5" s="4"/>
      <c r="AQ5" s="45" t="s">
        <v>33</v>
      </c>
      <c r="AR5" s="23"/>
      <c r="AS5" s="45" t="s">
        <v>17</v>
      </c>
    </row>
    <row r="6" customFormat="false" ht="13.2" hidden="false" customHeight="false" outlineLevel="0" collapsed="false">
      <c r="A6" s="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8"/>
      <c r="AJ6" s="8"/>
      <c r="AK6" s="47"/>
      <c r="AL6" s="48"/>
      <c r="AM6" s="25"/>
      <c r="AN6" s="8"/>
      <c r="AO6" s="8"/>
      <c r="AP6" s="8"/>
      <c r="AQ6" s="49"/>
      <c r="AR6" s="25"/>
      <c r="AS6" s="49"/>
    </row>
    <row r="7" customFormat="false" ht="13.2" hidden="false" customHeight="false" outlineLevel="0" collapsed="false">
      <c r="A7" s="4" t="s">
        <v>18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8"/>
      <c r="AJ7" s="8"/>
      <c r="AK7" s="50"/>
      <c r="AL7" s="50"/>
      <c r="AM7" s="51"/>
      <c r="AN7" s="8"/>
      <c r="AO7" s="8"/>
      <c r="AP7" s="8"/>
      <c r="AQ7" s="52"/>
      <c r="AR7" s="25"/>
      <c r="AS7" s="49"/>
    </row>
    <row r="8" customFormat="false" ht="13.2" hidden="false" customHeight="false" outlineLevel="0" collapsed="false">
      <c r="A8" s="53" t="n">
        <v>2128</v>
      </c>
      <c r="B8" s="10" t="n">
        <v>1.5</v>
      </c>
      <c r="C8" s="11" t="n">
        <f aca="false">D8*1000</f>
        <v>20.59</v>
      </c>
      <c r="D8" s="26" t="n">
        <v>0.02059</v>
      </c>
      <c r="E8" s="11" t="n">
        <f aca="false">(B8*D8)</f>
        <v>0.030885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15" t="n">
        <v>33.5</v>
      </c>
      <c r="AJ8" s="8"/>
      <c r="AK8" s="17" t="n">
        <v>27.158</v>
      </c>
      <c r="AL8" s="50"/>
      <c r="AM8" s="51" t="n">
        <f aca="false">AK8/1000</f>
        <v>0.027158</v>
      </c>
      <c r="AN8" s="8"/>
      <c r="AO8" s="55" t="s">
        <v>34</v>
      </c>
      <c r="AP8" s="8"/>
      <c r="AQ8" s="55" t="s">
        <v>34</v>
      </c>
      <c r="AR8" s="25"/>
      <c r="AS8" s="55" t="s">
        <v>34</v>
      </c>
    </row>
    <row r="9" customFormat="false" ht="13.2" hidden="false" customHeight="false" outlineLevel="0" collapsed="false">
      <c r="A9" s="53" t="n">
        <v>2136</v>
      </c>
      <c r="B9" s="10" t="n">
        <v>0.5</v>
      </c>
      <c r="C9" s="11" t="n">
        <f aca="false">D9*1000</f>
        <v>20.59</v>
      </c>
      <c r="D9" s="26" t="n">
        <v>0.02059</v>
      </c>
      <c r="E9" s="11" t="n">
        <f aca="false">(B9*D9)</f>
        <v>0.010295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5" t="s">
        <v>34</v>
      </c>
      <c r="AJ9" s="13"/>
      <c r="AK9" s="55" t="s">
        <v>34</v>
      </c>
      <c r="AL9" s="56"/>
      <c r="AM9" s="55" t="s">
        <v>34</v>
      </c>
      <c r="AN9" s="8"/>
      <c r="AO9" s="8"/>
      <c r="AP9" s="8"/>
      <c r="AQ9" s="57" t="n">
        <v>24.642</v>
      </c>
      <c r="AR9" s="25"/>
      <c r="AS9" s="36" t="n">
        <f aca="false">AQ9/1000</f>
        <v>0.024642</v>
      </c>
    </row>
    <row r="10" customFormat="false" ht="13.2" hidden="false" customHeight="false" outlineLevel="0" collapsed="false">
      <c r="A10" s="53" t="n">
        <v>2151</v>
      </c>
      <c r="B10" s="10" t="n">
        <v>261.5</v>
      </c>
      <c r="C10" s="11" t="n">
        <f aca="false">D10*1000</f>
        <v>20.59</v>
      </c>
      <c r="D10" s="26" t="n">
        <v>0.02059</v>
      </c>
      <c r="E10" s="11" t="n">
        <f aca="false">(B10*D10)</f>
        <v>5.384285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5" t="s">
        <v>34</v>
      </c>
      <c r="AJ10" s="13"/>
      <c r="AK10" s="55" t="s">
        <v>34</v>
      </c>
      <c r="AL10" s="56"/>
      <c r="AM10" s="55" t="s">
        <v>34</v>
      </c>
      <c r="AN10" s="8"/>
      <c r="AO10" s="8"/>
      <c r="AP10" s="8"/>
      <c r="AQ10" s="57" t="n">
        <v>26.533</v>
      </c>
      <c r="AR10" s="25"/>
      <c r="AS10" s="36" t="n">
        <f aca="false">AQ10/1000</f>
        <v>0.026533</v>
      </c>
    </row>
    <row r="11" customFormat="false" ht="13.2" hidden="false" customHeight="false" outlineLevel="0" collapsed="false">
      <c r="A11" s="53" t="n">
        <v>2152</v>
      </c>
      <c r="B11" s="10" t="n">
        <v>47.5</v>
      </c>
      <c r="C11" s="11" t="n">
        <f aca="false">D11*1000</f>
        <v>22.6</v>
      </c>
      <c r="D11" s="26" t="n">
        <v>0.0226</v>
      </c>
      <c r="E11" s="11" t="n">
        <f aca="false">(B11*D11)</f>
        <v>1.0735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15" t="n">
        <v>947.5</v>
      </c>
      <c r="AJ11" s="13"/>
      <c r="AK11" s="17" t="n">
        <v>21.359</v>
      </c>
      <c r="AL11" s="15"/>
      <c r="AM11" s="36" t="n">
        <f aca="false">AK11/1000</f>
        <v>0.021359</v>
      </c>
      <c r="AN11" s="58"/>
      <c r="AO11" s="17" t="n">
        <f aca="false">AM11*AI11</f>
        <v>20.2376525</v>
      </c>
      <c r="AP11" s="58"/>
      <c r="AQ11" s="17" t="n">
        <v>22.258</v>
      </c>
      <c r="AR11" s="59"/>
      <c r="AS11" s="36" t="n">
        <f aca="false">AQ11/1000</f>
        <v>0.022258</v>
      </c>
    </row>
    <row r="12" customFormat="false" ht="13.2" hidden="false" customHeight="false" outlineLevel="0" collapsed="false">
      <c r="A12" s="53" t="n">
        <v>2153</v>
      </c>
      <c r="B12" s="10" t="n">
        <v>10.5</v>
      </c>
      <c r="C12" s="11" t="n">
        <f aca="false">D12*1000</f>
        <v>20.59</v>
      </c>
      <c r="D12" s="26" t="n">
        <v>0.02059</v>
      </c>
      <c r="E12" s="11" t="n">
        <f aca="false">(B12*D12)</f>
        <v>0.216195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15" t="n">
        <v>139.5</v>
      </c>
      <c r="AJ12" s="13"/>
      <c r="AK12" s="17" t="n">
        <v>23.719</v>
      </c>
      <c r="AL12" s="15"/>
      <c r="AM12" s="36" t="n">
        <f aca="false">AK12/1000</f>
        <v>0.023719</v>
      </c>
      <c r="AN12" s="58"/>
      <c r="AO12" s="17" t="n">
        <f aca="false">AM12*AI12</f>
        <v>3.3088005</v>
      </c>
      <c r="AP12" s="58"/>
      <c r="AQ12" s="17" t="n">
        <v>24.777</v>
      </c>
      <c r="AR12" s="59"/>
      <c r="AS12" s="36" t="n">
        <f aca="false">AQ12/1000</f>
        <v>0.024777</v>
      </c>
    </row>
    <row r="13" customFormat="false" ht="13.2" hidden="false" customHeight="false" outlineLevel="0" collapsed="false">
      <c r="A13" s="53" t="n">
        <v>2163</v>
      </c>
      <c r="B13" s="10" t="n">
        <v>6</v>
      </c>
      <c r="C13" s="11" t="n">
        <f aca="false">D13*1000</f>
        <v>20.59</v>
      </c>
      <c r="D13" s="26" t="n">
        <v>0.02059</v>
      </c>
      <c r="E13" s="11" t="n">
        <f aca="false">(B13*D13)</f>
        <v>0.12354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15" t="n">
        <v>108.5</v>
      </c>
      <c r="AJ13" s="13"/>
      <c r="AK13" s="17" t="n">
        <v>21.359</v>
      </c>
      <c r="AL13" s="15"/>
      <c r="AM13" s="36" t="n">
        <f aca="false">AK13/1000</f>
        <v>0.021359</v>
      </c>
      <c r="AN13" s="58"/>
      <c r="AO13" s="17" t="n">
        <f aca="false">AM13*AI13</f>
        <v>2.3174515</v>
      </c>
      <c r="AP13" s="58"/>
      <c r="AQ13" s="17" t="n">
        <v>22.258</v>
      </c>
      <c r="AR13" s="59"/>
      <c r="AS13" s="36" t="n">
        <f aca="false">AQ13/1000</f>
        <v>0.022258</v>
      </c>
    </row>
    <row r="14" customFormat="false" ht="13.2" hidden="false" customHeight="false" outlineLevel="0" collapsed="false">
      <c r="A14" s="53" t="n">
        <v>2165</v>
      </c>
      <c r="B14" s="10" t="n">
        <v>5</v>
      </c>
      <c r="C14" s="11" t="n">
        <f aca="false">D14*1000</f>
        <v>22.6</v>
      </c>
      <c r="D14" s="26" t="n">
        <v>0.0226</v>
      </c>
      <c r="E14" s="11" t="n">
        <f aca="false">(B14*D14)</f>
        <v>0.113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15" t="n">
        <v>96660.5</v>
      </c>
      <c r="AJ14" s="13"/>
      <c r="AK14" s="17" t="n">
        <v>20.59</v>
      </c>
      <c r="AL14" s="15"/>
      <c r="AM14" s="36" t="n">
        <f aca="false">AK14/1000</f>
        <v>0.02059</v>
      </c>
      <c r="AN14" s="58"/>
      <c r="AO14" s="17" t="n">
        <f aca="false">AM14*AI14</f>
        <v>1990.239695</v>
      </c>
      <c r="AP14" s="58"/>
      <c r="AQ14" s="17" t="n">
        <v>21.433</v>
      </c>
      <c r="AR14" s="59"/>
      <c r="AS14" s="36" t="n">
        <f aca="false">AQ14/1000</f>
        <v>0.021433</v>
      </c>
    </row>
    <row r="15" customFormat="false" ht="13.2" hidden="false" customHeight="false" outlineLevel="0" collapsed="false">
      <c r="A15" s="53" t="n">
        <v>2173</v>
      </c>
      <c r="B15" s="10" t="n">
        <v>25.5</v>
      </c>
      <c r="C15" s="11" t="n">
        <f aca="false">D15*1000</f>
        <v>20.59</v>
      </c>
      <c r="D15" s="26" t="n">
        <v>0.02059</v>
      </c>
      <c r="E15" s="11" t="n">
        <f aca="false">(B15*D15)</f>
        <v>0.525045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15" t="n">
        <v>109301.5</v>
      </c>
      <c r="AJ15" s="13"/>
      <c r="AK15" s="17" t="n">
        <v>22.622</v>
      </c>
      <c r="AL15" s="15"/>
      <c r="AM15" s="36" t="n">
        <f aca="false">AK15/1000</f>
        <v>0.022622</v>
      </c>
      <c r="AN15" s="58"/>
      <c r="AO15" s="17" t="n">
        <f aca="false">AM15*AI15</f>
        <v>2472.618533</v>
      </c>
      <c r="AP15" s="58"/>
      <c r="AQ15" s="17" t="n">
        <v>23.607</v>
      </c>
      <c r="AR15" s="59"/>
      <c r="AS15" s="36" t="n">
        <f aca="false">AQ15/1000</f>
        <v>0.023607</v>
      </c>
    </row>
    <row r="16" customFormat="false" ht="13.2" hidden="false" customHeight="false" outlineLevel="0" collapsed="false">
      <c r="A16" s="53" t="n">
        <v>2176</v>
      </c>
      <c r="B16" s="10" t="n">
        <v>40688.5</v>
      </c>
      <c r="C16" s="11" t="n">
        <f aca="false">D16*1000</f>
        <v>20.59</v>
      </c>
      <c r="D16" s="26" t="n">
        <v>0.02059</v>
      </c>
      <c r="E16" s="11" t="n">
        <f aca="false">(B16*D16)</f>
        <v>837.776215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15" t="n">
        <v>3775</v>
      </c>
      <c r="AJ16" s="13"/>
      <c r="AK16" s="17" t="n">
        <v>24.636</v>
      </c>
      <c r="AL16" s="15"/>
      <c r="AM16" s="36" t="n">
        <f aca="false">AK16/1000</f>
        <v>0.024636</v>
      </c>
      <c r="AN16" s="58"/>
      <c r="AO16" s="17" t="n">
        <f aca="false">AM16*AI16</f>
        <v>93.0009</v>
      </c>
      <c r="AP16" s="58"/>
      <c r="AQ16" s="17" t="n">
        <v>25.712</v>
      </c>
      <c r="AR16" s="59"/>
      <c r="AS16" s="36" t="n">
        <f aca="false">AQ16/1000</f>
        <v>0.025712</v>
      </c>
    </row>
    <row r="17" customFormat="false" ht="13.2" hidden="false" customHeight="false" outlineLevel="0" collapsed="false">
      <c r="A17" s="53" t="n">
        <v>2177</v>
      </c>
      <c r="B17" s="10" t="n">
        <v>1512</v>
      </c>
      <c r="C17" s="11" t="n">
        <f aca="false">D17*1000</f>
        <v>20.59</v>
      </c>
      <c r="D17" s="26" t="n">
        <v>0.02059</v>
      </c>
      <c r="E17" s="11" t="n">
        <f aca="false">(B17*D17)</f>
        <v>31.13208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15" t="n">
        <v>43</v>
      </c>
      <c r="AJ17" s="13"/>
      <c r="AK17" s="17" t="n">
        <v>17.613</v>
      </c>
      <c r="AL17" s="15"/>
      <c r="AM17" s="36" t="n">
        <f aca="false">AK17/1000</f>
        <v>0.017613</v>
      </c>
      <c r="AN17" s="58"/>
      <c r="AO17" s="17" t="n">
        <f aca="false">AM17*AI17</f>
        <v>0.757359</v>
      </c>
      <c r="AP17" s="58"/>
      <c r="AQ17" s="17" t="n">
        <v>18.253</v>
      </c>
      <c r="AR17" s="59"/>
      <c r="AS17" s="36" t="n">
        <f aca="false">AQ17/1000</f>
        <v>0.018253</v>
      </c>
    </row>
    <row r="18" customFormat="false" ht="13.2" hidden="false" customHeight="false" outlineLevel="0" collapsed="false">
      <c r="A18" s="53" t="n">
        <v>2178</v>
      </c>
      <c r="B18" s="10" t="n">
        <v>170</v>
      </c>
      <c r="C18" s="11" t="n">
        <f aca="false">D18*1000</f>
        <v>25.9</v>
      </c>
      <c r="D18" s="26" t="n">
        <v>0.0259</v>
      </c>
      <c r="E18" s="11" t="n">
        <f aca="false">(B18*D18)</f>
        <v>4.403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15" t="n">
        <v>2</v>
      </c>
      <c r="AJ18" s="13"/>
      <c r="AK18" s="17" t="n">
        <v>22.973</v>
      </c>
      <c r="AL18" s="15"/>
      <c r="AM18" s="36" t="n">
        <f aca="false">AK18/1000</f>
        <v>0.022973</v>
      </c>
      <c r="AN18" s="58"/>
      <c r="AO18" s="17" t="n">
        <f aca="false">AM18*AI18</f>
        <v>0.045946</v>
      </c>
      <c r="AP18" s="58"/>
      <c r="AQ18" s="17" t="n">
        <v>23.936</v>
      </c>
      <c r="AR18" s="59"/>
      <c r="AS18" s="36" t="n">
        <f aca="false">AQ18/1000</f>
        <v>0.023936</v>
      </c>
    </row>
    <row r="19" customFormat="false" ht="13.2" hidden="false" customHeight="false" outlineLevel="0" collapsed="false">
      <c r="A19" s="53" t="n">
        <v>2179</v>
      </c>
      <c r="B19" s="10" t="n">
        <v>228</v>
      </c>
      <c r="C19" s="11" t="n">
        <f aca="false">D19*1000</f>
        <v>27.1</v>
      </c>
      <c r="D19" s="26" t="n">
        <v>0.0271</v>
      </c>
      <c r="E19" s="11" t="n">
        <f aca="false">(B19*D19)</f>
        <v>6.1788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15" t="n">
        <v>688</v>
      </c>
      <c r="AJ19" s="13"/>
      <c r="AK19" s="17" t="n">
        <v>22.973</v>
      </c>
      <c r="AL19" s="15"/>
      <c r="AM19" s="36" t="n">
        <f aca="false">AK19/1000</f>
        <v>0.022973</v>
      </c>
      <c r="AN19" s="58"/>
      <c r="AO19" s="17" t="n">
        <f aca="false">AM19*AI19</f>
        <v>15.805424</v>
      </c>
      <c r="AP19" s="58"/>
      <c r="AQ19" s="17" t="n">
        <v>23.936</v>
      </c>
      <c r="AR19" s="59"/>
      <c r="AS19" s="36" t="n">
        <f aca="false">AQ19/1000</f>
        <v>0.023936</v>
      </c>
    </row>
    <row r="20" customFormat="false" ht="13.2" hidden="false" customHeight="false" outlineLevel="0" collapsed="false">
      <c r="A20" s="53" t="n">
        <v>2181</v>
      </c>
      <c r="B20" s="10" t="n">
        <v>52329.5</v>
      </c>
      <c r="C20" s="11" t="n">
        <f aca="false">D20*1000</f>
        <v>22.6</v>
      </c>
      <c r="D20" s="26" t="n">
        <v>0.0226</v>
      </c>
      <c r="E20" s="11" t="n">
        <f aca="false">(B20*D20)</f>
        <v>1182.6467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15" t="n">
        <v>91.5</v>
      </c>
      <c r="AJ20" s="13"/>
      <c r="AK20" s="17" t="n">
        <v>24.841</v>
      </c>
      <c r="AL20" s="15"/>
      <c r="AM20" s="36" t="n">
        <f aca="false">AK20/1000</f>
        <v>0.024841</v>
      </c>
      <c r="AN20" s="58"/>
      <c r="AO20" s="55" t="s">
        <v>34</v>
      </c>
      <c r="AP20" s="58"/>
      <c r="AQ20" s="55" t="s">
        <v>34</v>
      </c>
      <c r="AR20" s="59"/>
      <c r="AS20" s="55" t="s">
        <v>34</v>
      </c>
    </row>
    <row r="21" customFormat="false" ht="13.2" hidden="false" customHeight="false" outlineLevel="0" collapsed="false">
      <c r="A21" s="53" t="n">
        <v>2182</v>
      </c>
      <c r="B21" s="10" t="n">
        <v>1039</v>
      </c>
      <c r="C21" s="11" t="n">
        <f aca="false">D21*1000</f>
        <v>20.59</v>
      </c>
      <c r="D21" s="26" t="n">
        <v>0.02059</v>
      </c>
      <c r="E21" s="11" t="n">
        <f aca="false">(B21*D21)</f>
        <v>21.39301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15" t="n">
        <v>811.5</v>
      </c>
      <c r="AJ21" s="13"/>
      <c r="AK21" s="17" t="n">
        <v>25.261</v>
      </c>
      <c r="AL21" s="15"/>
      <c r="AM21" s="36" t="n">
        <f aca="false">AK21/1000</f>
        <v>0.025261</v>
      </c>
      <c r="AN21" s="58"/>
      <c r="AO21" s="17" t="n">
        <f aca="false">AM21*AI21</f>
        <v>20.4993015</v>
      </c>
      <c r="AP21" s="58"/>
      <c r="AQ21" s="17" t="n">
        <v>26.174</v>
      </c>
      <c r="AR21" s="59"/>
      <c r="AS21" s="36" t="n">
        <f aca="false">AQ21/1000</f>
        <v>0.026174</v>
      </c>
    </row>
    <row r="22" customFormat="false" ht="13.2" hidden="false" customHeight="false" outlineLevel="0" collapsed="false">
      <c r="A22" s="13" t="s">
        <v>19</v>
      </c>
      <c r="B22" s="15" t="n">
        <f aca="false">SUM(B8:B21)</f>
        <v>96325</v>
      </c>
      <c r="C22" s="60"/>
      <c r="D22" s="61"/>
      <c r="E22" s="60" t="n">
        <f aca="false">SUM(E8:E21)</f>
        <v>2091.00655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15" t="n">
        <f aca="false">SUM(AI8:AI21)</f>
        <v>212602</v>
      </c>
      <c r="AJ22" s="13"/>
      <c r="AK22" s="17"/>
      <c r="AL22" s="15"/>
      <c r="AM22" s="36"/>
      <c r="AN22" s="58"/>
      <c r="AO22" s="17" t="n">
        <f aca="false">SUM(AO8:AO21)</f>
        <v>4618.831063</v>
      </c>
      <c r="AP22" s="58"/>
      <c r="AQ22" s="17"/>
      <c r="AR22" s="59"/>
      <c r="AS22" s="36"/>
    </row>
    <row r="23" customFormat="false" ht="13.2" hidden="false" customHeight="false" outlineLevel="0" collapsed="false">
      <c r="A23" s="18"/>
      <c r="B23" s="22"/>
      <c r="C23" s="27"/>
      <c r="D23" s="63"/>
      <c r="E23" s="21" t="n">
        <f aca="false">E22/B22</f>
        <v>0.0217078281858292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15"/>
      <c r="AJ23" s="13"/>
      <c r="AK23" s="17"/>
      <c r="AL23" s="15"/>
      <c r="AM23" s="65"/>
      <c r="AN23" s="58"/>
      <c r="AO23" s="58"/>
      <c r="AP23" s="58"/>
      <c r="AQ23" s="17"/>
      <c r="AR23" s="59"/>
      <c r="AS23" s="36"/>
    </row>
    <row r="24" customFormat="false" ht="13.2" hidden="false" customHeight="false" outlineLevel="0" collapsed="false">
      <c r="A24" s="4" t="s">
        <v>20</v>
      </c>
      <c r="B24" s="66"/>
      <c r="C24" s="66"/>
      <c r="D24" s="67"/>
      <c r="E24" s="67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18"/>
      <c r="AJ24" s="18"/>
      <c r="AK24" s="69"/>
      <c r="AL24" s="69"/>
      <c r="AM24" s="36"/>
      <c r="AN24" s="70"/>
      <c r="AO24" s="70"/>
      <c r="AP24" s="70"/>
      <c r="AQ24" s="17"/>
      <c r="AR24" s="59"/>
      <c r="AS24" s="65"/>
    </row>
    <row r="25" customFormat="false" ht="13.2" hidden="false" customHeight="false" outlineLevel="0" collapsed="false">
      <c r="A25" s="53" t="n">
        <v>2138</v>
      </c>
      <c r="B25" s="10" t="n">
        <v>858.5</v>
      </c>
      <c r="C25" s="11" t="n">
        <f aca="false">D25*1000</f>
        <v>20.72</v>
      </c>
      <c r="D25" s="26" t="n">
        <v>0.02072</v>
      </c>
      <c r="E25" s="11" t="n">
        <f aca="false">(B25*D25)</f>
        <v>17.78812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15" t="n">
        <v>311</v>
      </c>
      <c r="AJ25" s="13"/>
      <c r="AK25" s="17" t="n">
        <v>22.45</v>
      </c>
      <c r="AL25" s="15"/>
      <c r="AM25" s="36" t="n">
        <f aca="false">AK25/1000</f>
        <v>0.02245</v>
      </c>
      <c r="AN25" s="58"/>
      <c r="AO25" s="17" t="n">
        <f aca="false">AM25*AI25</f>
        <v>6.98195</v>
      </c>
      <c r="AP25" s="58"/>
      <c r="AQ25" s="17" t="n">
        <v>23.525</v>
      </c>
      <c r="AR25" s="59"/>
      <c r="AS25" s="36" t="n">
        <f aca="false">AQ25/1000</f>
        <v>0.023525</v>
      </c>
    </row>
    <row r="26" customFormat="false" ht="13.2" hidden="false" customHeight="false" outlineLevel="0" collapsed="false">
      <c r="A26" s="53" t="n">
        <v>2139</v>
      </c>
      <c r="B26" s="10" t="n">
        <v>2008.5</v>
      </c>
      <c r="C26" s="11" t="n">
        <f aca="false">D26*1000</f>
        <v>23.94</v>
      </c>
      <c r="D26" s="26" t="n">
        <v>0.02394</v>
      </c>
      <c r="E26" s="11" t="n">
        <f aca="false">(B26*D26)</f>
        <v>48.08349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15" t="n">
        <v>1574</v>
      </c>
      <c r="AJ26" s="13"/>
      <c r="AK26" s="17" t="n">
        <v>25.275</v>
      </c>
      <c r="AL26" s="15"/>
      <c r="AM26" s="36" t="n">
        <f aca="false">AK26/1000</f>
        <v>0.025275</v>
      </c>
      <c r="AN26" s="58"/>
      <c r="AO26" s="17" t="n">
        <f aca="false">AM26*AI26</f>
        <v>39.78285</v>
      </c>
      <c r="AP26" s="58"/>
      <c r="AQ26" s="17" t="n">
        <v>26.533</v>
      </c>
      <c r="AR26" s="59"/>
      <c r="AS26" s="36" t="n">
        <f aca="false">AQ26/1000</f>
        <v>0.026533</v>
      </c>
    </row>
    <row r="27" customFormat="false" ht="13.2" hidden="false" customHeight="false" outlineLevel="0" collapsed="false">
      <c r="A27" s="13" t="s">
        <v>19</v>
      </c>
      <c r="B27" s="15" t="n">
        <f aca="false">SUM(B25:B26)</f>
        <v>2867</v>
      </c>
      <c r="C27" s="71"/>
      <c r="D27" s="71"/>
      <c r="E27" s="17" t="n">
        <f aca="false">SUM(E25:E26)</f>
        <v>65.87161</v>
      </c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15" t="n">
        <f aca="false">SUM(AI25:AI26)</f>
        <v>1885</v>
      </c>
      <c r="AJ27" s="18"/>
      <c r="AK27" s="69"/>
      <c r="AL27" s="69"/>
      <c r="AM27" s="36"/>
      <c r="AN27" s="70"/>
      <c r="AO27" s="17" t="n">
        <f aca="false">SUM(AO25:AO26)</f>
        <v>46.7648</v>
      </c>
      <c r="AP27" s="70"/>
      <c r="AQ27" s="17"/>
      <c r="AR27" s="59"/>
      <c r="AS27" s="65"/>
    </row>
    <row r="28" customFormat="false" ht="13.2" hidden="false" customHeight="false" outlineLevel="0" collapsed="false">
      <c r="A28" s="18"/>
      <c r="B28" s="22"/>
      <c r="C28" s="27"/>
      <c r="D28" s="63"/>
      <c r="E28" s="21" t="n">
        <f aca="false">E27/B27</f>
        <v>0.0229757970003488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18"/>
      <c r="AJ28" s="18"/>
      <c r="AK28" s="69"/>
      <c r="AL28" s="69"/>
      <c r="AM28" s="36"/>
      <c r="AN28" s="70"/>
      <c r="AO28" s="70"/>
      <c r="AP28" s="70"/>
      <c r="AQ28" s="17"/>
      <c r="AR28" s="59"/>
      <c r="AS28" s="65"/>
    </row>
    <row r="29" customFormat="false" ht="13.2" hidden="false" customHeight="false" outlineLevel="0" collapsed="false">
      <c r="A29" s="23" t="s">
        <v>35</v>
      </c>
      <c r="B29" s="73"/>
      <c r="C29" s="73"/>
      <c r="D29" s="74"/>
      <c r="E29" s="74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25"/>
      <c r="AJ29" s="25"/>
      <c r="AK29" s="76"/>
      <c r="AL29" s="76"/>
      <c r="AM29" s="51"/>
      <c r="AN29" s="37"/>
      <c r="AO29" s="37"/>
      <c r="AP29" s="37"/>
      <c r="AQ29" s="57"/>
      <c r="AR29" s="77"/>
      <c r="AS29" s="51"/>
    </row>
    <row r="30" customFormat="false" ht="13.2" hidden="false" customHeight="false" outlineLevel="0" collapsed="false">
      <c r="A30" s="53" t="n">
        <v>2627</v>
      </c>
      <c r="B30" s="10" t="n">
        <v>37</v>
      </c>
      <c r="C30" s="11" t="n">
        <f aca="false">D30*1000</f>
        <v>17.73</v>
      </c>
      <c r="D30" s="26" t="n">
        <v>0.01773</v>
      </c>
      <c r="E30" s="11" t="n">
        <f aca="false">(B30*D30)</f>
        <v>0.65601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15" t="n">
        <v>141</v>
      </c>
      <c r="AJ30" s="13"/>
      <c r="AK30" s="17" t="n">
        <v>17.95</v>
      </c>
      <c r="AL30" s="15"/>
      <c r="AM30" s="36" t="n">
        <f aca="false">AK30/1000</f>
        <v>0.01795</v>
      </c>
      <c r="AN30" s="58"/>
      <c r="AO30" s="17" t="n">
        <f aca="false">AM30*AI30</f>
        <v>2.53095</v>
      </c>
      <c r="AP30" s="58"/>
      <c r="AQ30" s="17" t="n">
        <v>18.83</v>
      </c>
      <c r="AR30" s="59"/>
      <c r="AS30" s="36" t="n">
        <f aca="false">AQ30/1000</f>
        <v>0.01883</v>
      </c>
    </row>
    <row r="31" customFormat="false" ht="13.2" hidden="false" customHeight="false" outlineLevel="0" collapsed="false">
      <c r="A31" s="53" t="n">
        <v>2628</v>
      </c>
      <c r="B31" s="10" t="n">
        <v>4</v>
      </c>
      <c r="C31" s="11" t="n">
        <f aca="false">D31*1000</f>
        <v>19.92</v>
      </c>
      <c r="D31" s="26" t="n">
        <v>0.01992</v>
      </c>
      <c r="E31" s="11" t="n">
        <f aca="false">(B31*D31)</f>
        <v>0.07968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15" t="n">
        <v>7</v>
      </c>
      <c r="AJ31" s="13"/>
      <c r="AK31" s="17" t="n">
        <v>19.954</v>
      </c>
      <c r="AL31" s="15"/>
      <c r="AM31" s="36" t="n">
        <f aca="false">AK31/1000</f>
        <v>0.019954</v>
      </c>
      <c r="AN31" s="58"/>
      <c r="AO31" s="17" t="n">
        <f aca="false">AM31*AI31</f>
        <v>0.139678</v>
      </c>
      <c r="AP31" s="58"/>
      <c r="AQ31" s="17" t="n">
        <v>20.976</v>
      </c>
      <c r="AR31" s="59"/>
      <c r="AS31" s="36" t="n">
        <f aca="false">AQ31/1000</f>
        <v>0.020976</v>
      </c>
    </row>
    <row r="32" customFormat="false" ht="13.2" hidden="false" customHeight="false" outlineLevel="0" collapsed="false">
      <c r="A32" s="53" t="n">
        <v>2665</v>
      </c>
      <c r="B32" s="10" t="n">
        <v>0.5</v>
      </c>
      <c r="C32" s="11" t="n">
        <f aca="false">D32*1000</f>
        <v>19.92</v>
      </c>
      <c r="D32" s="26" t="n">
        <v>0.01992</v>
      </c>
      <c r="E32" s="11" t="n">
        <f aca="false">(B32*D32)</f>
        <v>0.00996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5" t="s">
        <v>34</v>
      </c>
      <c r="AJ32" s="13"/>
      <c r="AK32" s="55" t="s">
        <v>34</v>
      </c>
      <c r="AL32" s="56"/>
      <c r="AM32" s="55" t="s">
        <v>34</v>
      </c>
      <c r="AN32" s="58"/>
      <c r="AO32" s="55" t="s">
        <v>34</v>
      </c>
      <c r="AP32" s="58"/>
      <c r="AQ32" s="17" t="n">
        <v>21.433</v>
      </c>
      <c r="AR32" s="59"/>
      <c r="AS32" s="36" t="n">
        <f aca="false">AQ32/1000</f>
        <v>0.021433</v>
      </c>
    </row>
    <row r="33" customFormat="false" ht="13.2" hidden="false" customHeight="false" outlineLevel="0" collapsed="false">
      <c r="A33" s="53" t="n">
        <v>2681</v>
      </c>
      <c r="B33" s="10" t="n">
        <v>1557</v>
      </c>
      <c r="C33" s="11" t="n">
        <f aca="false">D33*1000</f>
        <v>17.73</v>
      </c>
      <c r="D33" s="26" t="n">
        <v>0.01773</v>
      </c>
      <c r="E33" s="11" t="n">
        <f aca="false">(B33*D33)</f>
        <v>27.60561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5" t="s">
        <v>34</v>
      </c>
      <c r="AJ33" s="13"/>
      <c r="AK33" s="55" t="s">
        <v>34</v>
      </c>
      <c r="AL33" s="56"/>
      <c r="AM33" s="55" t="s">
        <v>34</v>
      </c>
      <c r="AN33" s="58"/>
      <c r="AO33" s="55" t="s">
        <v>34</v>
      </c>
      <c r="AP33" s="58"/>
      <c r="AQ33" s="17" t="n">
        <v>23.607</v>
      </c>
      <c r="AR33" s="59"/>
      <c r="AS33" s="36" t="n">
        <f aca="false">AQ33/1000</f>
        <v>0.023607</v>
      </c>
    </row>
    <row r="34" customFormat="false" ht="13.2" hidden="false" customHeight="false" outlineLevel="0" collapsed="false">
      <c r="A34" s="53" t="n">
        <v>2682</v>
      </c>
      <c r="B34" s="10" t="n">
        <v>68.5</v>
      </c>
      <c r="C34" s="11" t="n">
        <f aca="false">D34*1000</f>
        <v>17.73</v>
      </c>
      <c r="D34" s="26" t="n">
        <v>0.01773</v>
      </c>
      <c r="E34" s="11" t="n">
        <f aca="false">(B34*D34)</f>
        <v>1.214505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15" t="n">
        <v>4212.5</v>
      </c>
      <c r="AJ34" s="13"/>
      <c r="AK34" s="17" t="n">
        <v>17.271</v>
      </c>
      <c r="AL34" s="15"/>
      <c r="AM34" s="36" t="n">
        <f aca="false">AK34/1000</f>
        <v>0.017271</v>
      </c>
      <c r="AN34" s="58"/>
      <c r="AO34" s="17" t="n">
        <f aca="false">AM34*AI34</f>
        <v>72.7540875</v>
      </c>
      <c r="AP34" s="58"/>
      <c r="AQ34" s="17" t="n">
        <v>18.106</v>
      </c>
      <c r="AR34" s="59"/>
      <c r="AS34" s="36" t="n">
        <f aca="false">AQ34/1000</f>
        <v>0.018106</v>
      </c>
    </row>
    <row r="35" customFormat="false" ht="13.2" hidden="false" customHeight="false" outlineLevel="0" collapsed="false">
      <c r="A35" s="53" t="n">
        <v>2683</v>
      </c>
      <c r="B35" s="10" t="n">
        <v>5</v>
      </c>
      <c r="C35" s="11" t="n">
        <f aca="false">D35*1000</f>
        <v>22.23</v>
      </c>
      <c r="D35" s="26" t="n">
        <v>0.02223</v>
      </c>
      <c r="E35" s="11" t="n">
        <f aca="false">(B35*D35)</f>
        <v>0.11115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15" t="n">
        <v>14114.5</v>
      </c>
      <c r="AJ35" s="13"/>
      <c r="AK35" s="17" t="n">
        <v>19.194</v>
      </c>
      <c r="AL35" s="15"/>
      <c r="AM35" s="36" t="n">
        <f aca="false">AK35/1000</f>
        <v>0.019194</v>
      </c>
      <c r="AN35" s="58"/>
      <c r="AO35" s="17" t="n">
        <f aca="false">AM35*AI35</f>
        <v>270.913713</v>
      </c>
      <c r="AP35" s="58"/>
      <c r="AQ35" s="17" t="n">
        <v>20.166</v>
      </c>
      <c r="AR35" s="59"/>
      <c r="AS35" s="36" t="n">
        <f aca="false">AQ35/1000</f>
        <v>0.020166</v>
      </c>
    </row>
    <row r="36" customFormat="false" ht="13.2" hidden="false" customHeight="false" outlineLevel="0" collapsed="false">
      <c r="A36" s="53" t="n">
        <v>2684</v>
      </c>
      <c r="B36" s="10" t="n">
        <v>4373.9</v>
      </c>
      <c r="C36" s="11" t="n">
        <f aca="false">D36*1000</f>
        <v>19.92</v>
      </c>
      <c r="D36" s="26" t="n">
        <v>0.01992</v>
      </c>
      <c r="E36" s="11" t="n">
        <f aca="false">(B36*D36)</f>
        <v>87.128088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15" t="n">
        <v>224</v>
      </c>
      <c r="AJ36" s="13"/>
      <c r="AK36" s="17" t="n">
        <v>21.33</v>
      </c>
      <c r="AL36" s="15"/>
      <c r="AM36" s="36" t="n">
        <f aca="false">AK36/1000</f>
        <v>0.02133</v>
      </c>
      <c r="AN36" s="58"/>
      <c r="AO36" s="17" t="n">
        <f aca="false">AM36*AI36</f>
        <v>4.77792</v>
      </c>
      <c r="AP36" s="58"/>
      <c r="AQ36" s="17" t="n">
        <v>22.39</v>
      </c>
      <c r="AR36" s="59"/>
      <c r="AS36" s="36" t="n">
        <f aca="false">AQ36/1000</f>
        <v>0.02239</v>
      </c>
    </row>
    <row r="37" customFormat="false" ht="13.2" hidden="false" customHeight="false" outlineLevel="0" collapsed="false">
      <c r="A37" s="53" t="n">
        <v>2685</v>
      </c>
      <c r="B37" s="10" t="n">
        <v>10.5</v>
      </c>
      <c r="C37" s="11" t="n">
        <f aca="false">D37*1000</f>
        <v>24.42</v>
      </c>
      <c r="D37" s="26" t="n">
        <v>0.02442</v>
      </c>
      <c r="E37" s="11" t="n">
        <f aca="false">(B37*D37)</f>
        <v>0.25641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15" t="n">
        <f aca="false">SUM(AI30:AI36)</f>
        <v>18699</v>
      </c>
      <c r="AJ37" s="13"/>
      <c r="AK37" s="17"/>
      <c r="AL37" s="15"/>
      <c r="AM37" s="36"/>
      <c r="AN37" s="58"/>
      <c r="AO37" s="17" t="n">
        <f aca="false">SUM(AO30:AO36)</f>
        <v>351.1163485</v>
      </c>
      <c r="AP37" s="58"/>
      <c r="AQ37" s="17"/>
      <c r="AR37" s="59"/>
      <c r="AS37" s="36"/>
    </row>
    <row r="38" customFormat="false" ht="13.2" hidden="false" customHeight="false" outlineLevel="0" collapsed="false">
      <c r="A38" s="13"/>
      <c r="B38" s="78"/>
      <c r="C38" s="11"/>
      <c r="D38" s="26"/>
      <c r="E38" s="11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15"/>
      <c r="AJ38" s="13"/>
      <c r="AK38" s="17"/>
      <c r="AL38" s="15"/>
      <c r="AM38" s="65"/>
      <c r="AN38" s="58"/>
      <c r="AO38" s="58"/>
      <c r="AP38" s="58"/>
      <c r="AQ38" s="17"/>
      <c r="AR38" s="59"/>
      <c r="AS38" s="36"/>
    </row>
    <row r="39" customFormat="false" ht="13.2" hidden="false" customHeight="false" outlineLevel="0" collapsed="false">
      <c r="A39" s="13" t="s">
        <v>19</v>
      </c>
      <c r="B39" s="15" t="n">
        <f aca="false">SUM(B30:B37)</f>
        <v>6056.4</v>
      </c>
      <c r="C39" s="15"/>
      <c r="D39" s="61"/>
      <c r="E39" s="60" t="n">
        <f aca="false">SUM(E30:E37)</f>
        <v>117.061413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18"/>
      <c r="AJ39" s="18"/>
      <c r="AK39" s="69"/>
      <c r="AL39" s="69"/>
      <c r="AM39" s="36"/>
      <c r="AN39" s="70"/>
      <c r="AO39" s="70"/>
      <c r="AP39" s="70"/>
      <c r="AQ39" s="17"/>
      <c r="AR39" s="59"/>
      <c r="AS39" s="65"/>
    </row>
    <row r="40" customFormat="false" ht="13.2" hidden="false" customHeight="false" outlineLevel="0" collapsed="false">
      <c r="A40" s="18"/>
      <c r="B40" s="22"/>
      <c r="C40" s="79"/>
      <c r="D40" s="63"/>
      <c r="E40" s="21" t="n">
        <f aca="false">E39/B39</f>
        <v>0.0193285471567268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25"/>
      <c r="AJ40" s="25"/>
      <c r="AK40" s="48"/>
      <c r="AL40" s="48"/>
      <c r="AM40" s="51"/>
      <c r="AN40" s="8"/>
      <c r="AO40" s="8"/>
      <c r="AP40" s="8"/>
      <c r="AQ40" s="57"/>
      <c r="AR40" s="77"/>
      <c r="AS40" s="80"/>
    </row>
    <row r="41" customFormat="false" ht="13.2" hidden="false" customHeight="false" outlineLevel="0" collapsed="false">
      <c r="A41" s="18"/>
      <c r="B41" s="66"/>
      <c r="C41" s="79"/>
      <c r="D41" s="67"/>
      <c r="E41" s="67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15" t="n">
        <v>3292</v>
      </c>
      <c r="AJ41" s="13"/>
      <c r="AK41" s="17" t="n">
        <v>35.91</v>
      </c>
      <c r="AL41" s="69"/>
      <c r="AM41" s="36" t="n">
        <f aca="false">AK41/1000</f>
        <v>0.03591</v>
      </c>
      <c r="AN41" s="70"/>
      <c r="AO41" s="17" t="n">
        <f aca="false">AM41*AI41</f>
        <v>118.21572</v>
      </c>
      <c r="AP41" s="70"/>
      <c r="AQ41" s="17" t="n">
        <v>36.82</v>
      </c>
      <c r="AR41" s="81"/>
      <c r="AS41" s="36" t="n">
        <f aca="false">AQ41/1000</f>
        <v>0.03682</v>
      </c>
    </row>
    <row r="42" customFormat="false" ht="13.2" hidden="false" customHeight="false" outlineLevel="0" collapsed="false">
      <c r="A42" s="13"/>
      <c r="B42" s="66"/>
      <c r="C42" s="66"/>
      <c r="D42" s="66"/>
      <c r="E42" s="66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15"/>
      <c r="AJ42" s="13"/>
      <c r="AK42" s="17"/>
      <c r="AL42" s="69"/>
      <c r="AM42" s="65"/>
      <c r="AN42" s="70"/>
      <c r="AO42" s="17"/>
      <c r="AP42" s="70"/>
      <c r="AQ42" s="17"/>
      <c r="AR42" s="81"/>
      <c r="AS42" s="36"/>
    </row>
    <row r="43" customFormat="false" ht="13.2" hidden="false" customHeight="false" outlineLevel="0" collapsed="false">
      <c r="A43" s="18" t="s">
        <v>36</v>
      </c>
      <c r="B43" s="15" t="n">
        <f aca="false">B39+B22+B27</f>
        <v>105248.4</v>
      </c>
      <c r="C43" s="60"/>
      <c r="D43" s="60"/>
      <c r="E43" s="60" t="n">
        <f aca="false">E39+E22+E27</f>
        <v>2273.939573</v>
      </c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83" t="n">
        <f aca="false">AI41+AI37+AI22+AI27</f>
        <v>236478</v>
      </c>
      <c r="AJ43" s="13"/>
      <c r="AK43" s="17"/>
      <c r="AL43" s="69"/>
      <c r="AM43" s="65"/>
      <c r="AN43" s="70"/>
      <c r="AO43" s="62" t="n">
        <f aca="false">AO41+AO37+AO22+AO27</f>
        <v>5134.9279315</v>
      </c>
      <c r="AP43" s="70"/>
      <c r="AQ43" s="17"/>
      <c r="AR43" s="81"/>
      <c r="AS43" s="36"/>
    </row>
    <row r="44" customFormat="false" ht="13.2" hidden="false" customHeight="false" outlineLevel="0" collapsed="false">
      <c r="A44" s="53"/>
      <c r="B44" s="22"/>
      <c r="C44" s="27"/>
      <c r="D44" s="27"/>
      <c r="E44" s="21" t="n">
        <f aca="false">E43/B43</f>
        <v>0.021605455028295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O44" s="27" t="n">
        <f aca="false">AO43/AI43</f>
        <v>0.0217141887680884</v>
      </c>
    </row>
    <row r="45" customFormat="false" ht="13.2" hidden="false" customHeight="false" outlineLevel="0" collapsed="false">
      <c r="A45" s="53"/>
      <c r="B45" s="84"/>
      <c r="C45" s="84"/>
      <c r="D45" s="84"/>
      <c r="E45" s="84"/>
    </row>
    <row r="46" customFormat="false" ht="13.2" hidden="false" customHeight="false" outlineLevel="0" collapsed="false">
      <c r="A46" s="9" t="s">
        <v>25</v>
      </c>
    </row>
    <row r="47" customFormat="false" ht="13.2" hidden="false" customHeight="false" outlineLevel="0" collapsed="false">
      <c r="A47" s="3"/>
    </row>
    <row r="48" customFormat="false" ht="13.2" hidden="false" customHeight="false" outlineLevel="0" collapsed="false">
      <c r="A48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STAMPED ENVELOPES
PRINTED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39.43"/>
    <col collapsed="false" customWidth="true" hidden="false" outlineLevel="0" max="4" min="2" style="28" width="25.66"/>
    <col collapsed="false" customWidth="true" hidden="false" outlineLevel="0" max="5" min="5" style="2" width="25.66"/>
  </cols>
  <sheetData>
    <row r="1" customFormat="false" ht="13.2" hidden="false" customHeight="false" outlineLevel="0" collapsed="false">
      <c r="A1" s="23" t="s">
        <v>37</v>
      </c>
      <c r="B1" s="29"/>
      <c r="C1" s="29"/>
      <c r="D1" s="29"/>
    </row>
    <row r="2" customFormat="false" ht="13.2" hidden="false" customHeight="false" outlineLevel="0" collapsed="false">
      <c r="A2" s="85"/>
      <c r="B2" s="85"/>
      <c r="C2" s="85"/>
      <c r="D2" s="85"/>
    </row>
    <row r="3" customFormat="false" ht="13.2" hidden="false" customHeight="false" outlineLevel="0" collapsed="false">
      <c r="A3" s="4"/>
      <c r="B3" s="5" t="s">
        <v>8</v>
      </c>
      <c r="C3" s="5" t="s">
        <v>9</v>
      </c>
      <c r="D3" s="6"/>
      <c r="E3" s="5" t="s">
        <v>10</v>
      </c>
    </row>
    <row r="4" customFormat="false" ht="13.2" hidden="false" customHeight="false" outlineLevel="0" collapsed="false">
      <c r="A4" s="6"/>
      <c r="B4" s="5" t="s">
        <v>11</v>
      </c>
      <c r="C4" s="7" t="s">
        <v>12</v>
      </c>
      <c r="D4" s="7" t="s">
        <v>29</v>
      </c>
      <c r="E4" s="5" t="s">
        <v>13</v>
      </c>
    </row>
    <row r="5" customFormat="false" ht="13.2" hidden="false" customHeight="false" outlineLevel="0" collapsed="false">
      <c r="A5" s="4" t="s">
        <v>31</v>
      </c>
      <c r="B5" s="5" t="s">
        <v>15</v>
      </c>
      <c r="C5" s="7" t="s">
        <v>16</v>
      </c>
      <c r="D5" s="7" t="s">
        <v>17</v>
      </c>
      <c r="E5" s="5" t="s">
        <v>15</v>
      </c>
    </row>
    <row r="6" customFormat="false" ht="13.2" hidden="false" customHeight="false" outlineLevel="0" collapsed="false">
      <c r="A6" s="8"/>
      <c r="B6" s="34"/>
      <c r="C6" s="34"/>
      <c r="D6" s="34"/>
      <c r="E6" s="34"/>
    </row>
    <row r="7" customFormat="false" ht="13.2" hidden="false" customHeight="false" outlineLevel="0" collapsed="false">
      <c r="A7" s="4" t="s">
        <v>18</v>
      </c>
      <c r="B7" s="34"/>
      <c r="C7" s="34"/>
      <c r="D7" s="34"/>
      <c r="E7" s="34"/>
    </row>
    <row r="8" customFormat="false" ht="13.2" hidden="false" customHeight="false" outlineLevel="0" collapsed="false">
      <c r="A8" s="2" t="n">
        <v>2127</v>
      </c>
      <c r="B8" s="10" t="n">
        <v>0.1</v>
      </c>
      <c r="C8" s="11" t="n">
        <f aca="false">D8*1000</f>
        <v>41.77</v>
      </c>
      <c r="D8" s="26" t="n">
        <v>0.04177</v>
      </c>
      <c r="E8" s="11" t="n">
        <f aca="false">(B8*D8)</f>
        <v>0.004177</v>
      </c>
    </row>
    <row r="9" customFormat="false" ht="13.2" hidden="false" customHeight="false" outlineLevel="0" collapsed="false">
      <c r="A9" s="2" t="n">
        <v>2135</v>
      </c>
      <c r="B9" s="10" t="n">
        <v>0.1</v>
      </c>
      <c r="C9" s="11" t="n">
        <f aca="false">D9*1000</f>
        <v>41.77</v>
      </c>
      <c r="D9" s="26" t="n">
        <v>0.04177</v>
      </c>
      <c r="E9" s="11" t="n">
        <f aca="false">(B9*D9)</f>
        <v>0.004177</v>
      </c>
    </row>
    <row r="10" customFormat="false" ht="13.2" hidden="false" customHeight="false" outlineLevel="0" collapsed="false">
      <c r="A10" s="2" t="n">
        <v>2146</v>
      </c>
      <c r="B10" s="10" t="n">
        <v>822.2</v>
      </c>
      <c r="C10" s="11" t="n">
        <f aca="false">D10*1000</f>
        <v>41.77</v>
      </c>
      <c r="D10" s="26" t="n">
        <v>0.04177</v>
      </c>
      <c r="E10" s="11" t="n">
        <f aca="false">(B10*D10)</f>
        <v>34.343294</v>
      </c>
    </row>
    <row r="11" customFormat="false" ht="13.2" hidden="false" customHeight="false" outlineLevel="0" collapsed="false">
      <c r="A11" s="2" t="n">
        <v>2147</v>
      </c>
      <c r="B11" s="10" t="n">
        <v>86</v>
      </c>
      <c r="C11" s="11" t="n">
        <f aca="false">D11*1000</f>
        <v>41.77</v>
      </c>
      <c r="D11" s="26" t="n">
        <v>0.04177</v>
      </c>
      <c r="E11" s="11" t="n">
        <f aca="false">(B11*D11)</f>
        <v>3.59222</v>
      </c>
    </row>
    <row r="12" customFormat="false" ht="13.2" hidden="false" customHeight="false" outlineLevel="0" collapsed="false">
      <c r="A12" s="2" t="n">
        <v>2148</v>
      </c>
      <c r="B12" s="10" t="n">
        <v>8.45</v>
      </c>
      <c r="C12" s="11" t="n">
        <f aca="false">D12*1000</f>
        <v>46.27</v>
      </c>
      <c r="D12" s="26" t="n">
        <v>0.04627</v>
      </c>
      <c r="E12" s="11" t="n">
        <f aca="false">(B12*D12)</f>
        <v>0.3909815</v>
      </c>
    </row>
    <row r="13" customFormat="false" ht="13.2" hidden="false" customHeight="false" outlineLevel="0" collapsed="false">
      <c r="A13" s="2" t="n">
        <v>2149</v>
      </c>
      <c r="B13" s="10" t="n">
        <v>0.65</v>
      </c>
      <c r="C13" s="11" t="n">
        <f aca="false">D13*1000</f>
        <v>48.28</v>
      </c>
      <c r="D13" s="26" t="n">
        <v>0.04828</v>
      </c>
      <c r="E13" s="11" t="n">
        <f aca="false">(B13*D13)</f>
        <v>0.031382</v>
      </c>
    </row>
    <row r="14" customFormat="false" ht="13.2" hidden="false" customHeight="false" outlineLevel="0" collapsed="false">
      <c r="A14" s="2" t="n">
        <v>2158</v>
      </c>
      <c r="B14" s="10" t="n">
        <v>120.8</v>
      </c>
      <c r="C14" s="11" t="n">
        <f aca="false">D14*1000</f>
        <v>43.78</v>
      </c>
      <c r="D14" s="26" t="n">
        <v>0.04378</v>
      </c>
      <c r="E14" s="11" t="n">
        <f aca="false">(B14*D14)</f>
        <v>5.288624</v>
      </c>
    </row>
    <row r="15" customFormat="false" ht="13.2" hidden="false" customHeight="false" outlineLevel="0" collapsed="false">
      <c r="A15" s="13" t="s">
        <v>19</v>
      </c>
      <c r="B15" s="15" t="n">
        <f aca="false">SUM(B8:B14)</f>
        <v>1038.3</v>
      </c>
      <c r="C15" s="15"/>
      <c r="D15" s="61"/>
      <c r="E15" s="17" t="n">
        <f aca="false">SUM(E8:E14)</f>
        <v>43.6548555</v>
      </c>
    </row>
    <row r="16" customFormat="false" ht="13.2" hidden="false" customHeight="false" outlineLevel="0" collapsed="false">
      <c r="A16" s="18"/>
      <c r="B16" s="22"/>
      <c r="C16" s="13"/>
      <c r="D16" s="63"/>
      <c r="E16" s="21" t="n">
        <f aca="false">E15/B15</f>
        <v>0.0420445492632187</v>
      </c>
    </row>
    <row r="17" customFormat="false" ht="13.2" hidden="false" customHeight="false" outlineLevel="0" collapsed="false">
      <c r="A17" s="4" t="s">
        <v>20</v>
      </c>
      <c r="B17" s="78"/>
      <c r="C17" s="13"/>
      <c r="D17" s="26"/>
      <c r="E17" s="26"/>
    </row>
    <row r="18" customFormat="false" ht="13.2" hidden="false" customHeight="false" outlineLevel="0" collapsed="false">
      <c r="A18" s="2" t="n">
        <v>2107</v>
      </c>
      <c r="B18" s="10" t="n">
        <v>147.4</v>
      </c>
      <c r="C18" s="11" t="n">
        <f aca="false">D18*1000</f>
        <v>41.9</v>
      </c>
      <c r="D18" s="26" t="n">
        <v>0.0419</v>
      </c>
      <c r="E18" s="11" t="n">
        <f aca="false">(B18*D18)</f>
        <v>6.17606</v>
      </c>
    </row>
    <row r="19" customFormat="false" ht="13.2" hidden="false" customHeight="false" outlineLevel="0" collapsed="false">
      <c r="A19" s="2" t="n">
        <v>2112</v>
      </c>
      <c r="B19" s="10" t="n">
        <v>22.45</v>
      </c>
      <c r="C19" s="11" t="n">
        <f aca="false">D19*1000</f>
        <v>45.12</v>
      </c>
      <c r="D19" s="26" t="n">
        <v>0.04512</v>
      </c>
      <c r="E19" s="11" t="n">
        <f aca="false">(B19*D19)</f>
        <v>1.012944</v>
      </c>
    </row>
    <row r="20" customFormat="false" ht="13.2" hidden="false" customHeight="false" outlineLevel="0" collapsed="false">
      <c r="A20" s="13" t="s">
        <v>19</v>
      </c>
      <c r="B20" s="15" t="n">
        <f aca="false">SUM(B18:B19)</f>
        <v>169.85</v>
      </c>
      <c r="C20" s="71"/>
      <c r="D20" s="11"/>
      <c r="E20" s="17" t="n">
        <f aca="false">SUM(E18:E19)</f>
        <v>7.189004</v>
      </c>
    </row>
    <row r="21" customFormat="false" ht="13.2" hidden="false" customHeight="false" outlineLevel="0" collapsed="false">
      <c r="A21" s="18"/>
      <c r="B21" s="22"/>
      <c r="C21" s="13"/>
      <c r="D21" s="63"/>
      <c r="E21" s="21" t="n">
        <f aca="false">E20/B20</f>
        <v>0.0423256049455402</v>
      </c>
    </row>
    <row r="22" customFormat="false" ht="13.2" hidden="false" customHeight="false" outlineLevel="0" collapsed="false">
      <c r="A22" s="23" t="s">
        <v>35</v>
      </c>
      <c r="B22" s="78"/>
      <c r="C22" s="14"/>
      <c r="D22" s="26"/>
      <c r="E22" s="26"/>
    </row>
    <row r="23" customFormat="false" ht="13.2" hidden="false" customHeight="false" outlineLevel="0" collapsed="false">
      <c r="A23" s="2" t="n">
        <v>2623</v>
      </c>
      <c r="B23" s="10" t="n">
        <v>0.05</v>
      </c>
      <c r="C23" s="11" t="n">
        <f aca="false">D23*1000</f>
        <v>38.91</v>
      </c>
      <c r="D23" s="26" t="n">
        <v>0.03891</v>
      </c>
      <c r="E23" s="11" t="n">
        <f aca="false">(B23*D23)</f>
        <v>0.0019455</v>
      </c>
    </row>
    <row r="24" customFormat="false" ht="13.2" hidden="false" customHeight="false" outlineLevel="0" collapsed="false">
      <c r="A24" s="2" t="n">
        <v>2643</v>
      </c>
      <c r="B24" s="10" t="n">
        <v>183.35</v>
      </c>
      <c r="C24" s="11" t="n">
        <f aca="false">D24*1000</f>
        <v>38.91</v>
      </c>
      <c r="D24" s="26" t="n">
        <v>0.03891</v>
      </c>
      <c r="E24" s="11" t="n">
        <f aca="false">(B24*D24)</f>
        <v>7.1341485</v>
      </c>
    </row>
    <row r="25" customFormat="false" ht="13.2" hidden="false" customHeight="false" outlineLevel="0" collapsed="false">
      <c r="A25" s="2" t="n">
        <v>2644</v>
      </c>
      <c r="B25" s="10" t="n">
        <v>15.9</v>
      </c>
      <c r="C25" s="11" t="n">
        <f aca="false">D25*1000</f>
        <v>38.91</v>
      </c>
      <c r="D25" s="26" t="n">
        <v>0.03891</v>
      </c>
      <c r="E25" s="11" t="n">
        <f aca="false">(B25*D25)</f>
        <v>0.618669</v>
      </c>
    </row>
    <row r="26" customFormat="false" ht="13.2" hidden="false" customHeight="false" outlineLevel="0" collapsed="false">
      <c r="A26" s="2" t="n">
        <v>2645</v>
      </c>
      <c r="B26" s="10" t="n">
        <v>0.1</v>
      </c>
      <c r="C26" s="11" t="n">
        <f aca="false">D26*1000</f>
        <v>45.6</v>
      </c>
      <c r="D26" s="26" t="n">
        <v>0.0456</v>
      </c>
      <c r="E26" s="11" t="n">
        <f aca="false">(B26*D26)</f>
        <v>0.00456</v>
      </c>
    </row>
    <row r="27" customFormat="false" ht="13.2" hidden="false" customHeight="false" outlineLevel="0" collapsed="false">
      <c r="A27" s="2" t="n">
        <v>2648</v>
      </c>
      <c r="B27" s="10" t="n">
        <v>26.5</v>
      </c>
      <c r="C27" s="11" t="n">
        <f aca="false">D27*1000</f>
        <v>41.1</v>
      </c>
      <c r="D27" s="26" t="n">
        <v>0.0411</v>
      </c>
      <c r="E27" s="11" t="n">
        <f aca="false">(B27*D27)</f>
        <v>1.08915</v>
      </c>
    </row>
    <row r="28" customFormat="false" ht="13.2" hidden="false" customHeight="false" outlineLevel="0" collapsed="false">
      <c r="A28" s="2" t="n">
        <v>2649</v>
      </c>
      <c r="B28" s="10" t="n">
        <v>1.35</v>
      </c>
      <c r="C28" s="11" t="n">
        <f aca="false">D28*1000</f>
        <v>43.41</v>
      </c>
      <c r="D28" s="26" t="n">
        <v>0.04341</v>
      </c>
      <c r="E28" s="11" t="n">
        <f aca="false">(B28*D28)</f>
        <v>0.0586035</v>
      </c>
    </row>
    <row r="29" customFormat="false" ht="13.2" hidden="false" customHeight="false" outlineLevel="0" collapsed="false">
      <c r="A29" s="13" t="s">
        <v>19</v>
      </c>
      <c r="B29" s="15" t="n">
        <f aca="false">SUM(B23:B28)</f>
        <v>227.25</v>
      </c>
      <c r="C29" s="13"/>
      <c r="D29" s="63"/>
      <c r="E29" s="17" t="n">
        <f aca="false">SUM(E23:E28)</f>
        <v>8.9070765</v>
      </c>
    </row>
    <row r="30" customFormat="false" ht="13.2" hidden="false" customHeight="false" outlineLevel="0" collapsed="false">
      <c r="A30" s="13"/>
      <c r="B30" s="78"/>
      <c r="C30" s="13"/>
      <c r="D30" s="26"/>
      <c r="E30" s="21" t="n">
        <f aca="false">E29/B29</f>
        <v>0.0391950561056106</v>
      </c>
    </row>
    <row r="31" customFormat="false" ht="13.2" hidden="false" customHeight="false" outlineLevel="0" collapsed="false">
      <c r="A31" s="13"/>
      <c r="B31" s="60"/>
      <c r="C31" s="60"/>
      <c r="D31" s="60"/>
      <c r="E31" s="67"/>
    </row>
    <row r="32" customFormat="false" ht="13.2" hidden="false" customHeight="false" outlineLevel="0" collapsed="false">
      <c r="A32" s="13"/>
      <c r="B32" s="15" t="n">
        <f aca="false">B29+B15+B20</f>
        <v>1435.4</v>
      </c>
      <c r="C32" s="27"/>
      <c r="D32" s="27"/>
      <c r="E32" s="60" t="n">
        <f aca="false">E29+E15+E20</f>
        <v>59.750936</v>
      </c>
    </row>
    <row r="33" customFormat="false" ht="13.2" hidden="false" customHeight="false" outlineLevel="0" collapsed="false">
      <c r="A33" s="18" t="s">
        <v>38</v>
      </c>
      <c r="B33" s="66"/>
      <c r="C33" s="66"/>
      <c r="D33" s="66"/>
      <c r="E33" s="21" t="n">
        <f aca="false">E32/B32</f>
        <v>0.0416266796711718</v>
      </c>
    </row>
    <row r="34" customFormat="false" ht="13.2" hidden="false" customHeight="false" outlineLevel="0" collapsed="false">
      <c r="A34" s="13"/>
      <c r="B34" s="86"/>
      <c r="C34" s="86"/>
      <c r="D34" s="86"/>
    </row>
    <row r="35" customFormat="false" ht="13.2" hidden="false" customHeight="false" outlineLevel="0" collapsed="false">
      <c r="A35" s="13"/>
      <c r="B35" s="66"/>
      <c r="C35" s="66"/>
      <c r="D35" s="66"/>
      <c r="E35" s="66"/>
    </row>
    <row r="36" customFormat="false" ht="13.2" hidden="false" customHeight="false" outlineLevel="0" collapsed="false">
      <c r="A36" s="13"/>
      <c r="B36" s="17"/>
      <c r="C36" s="17"/>
      <c r="D36" s="17"/>
      <c r="E36" s="87"/>
    </row>
    <row r="37" customFormat="false" ht="13.2" hidden="false" customHeight="false" outlineLevel="0" collapsed="false">
      <c r="A37" s="9"/>
      <c r="B37" s="15" t="n">
        <f aca="false">'III-1'!B51+'III-2'!B43+'III-3'!B32</f>
        <v>309700.3</v>
      </c>
      <c r="C37" s="27"/>
      <c r="D37" s="27"/>
      <c r="E37" s="60" t="n">
        <f aca="false">'III-1'!E51+'III-2'!E43+'III-3'!E32</f>
        <v>5134.778359</v>
      </c>
    </row>
    <row r="38" customFormat="false" ht="13.2" hidden="false" customHeight="false" outlineLevel="0" collapsed="false">
      <c r="A38" s="70" t="s">
        <v>39</v>
      </c>
      <c r="B38" s="86"/>
      <c r="C38" s="86"/>
      <c r="D38" s="86"/>
      <c r="E38" s="21" t="n">
        <f aca="false">E37/B37</f>
        <v>0.0165798301099482</v>
      </c>
    </row>
    <row r="39" customFormat="false" ht="13.2" hidden="false" customHeight="false" outlineLevel="0" collapsed="false">
      <c r="A39" s="2"/>
    </row>
    <row r="40" customFormat="false" ht="13.2" hidden="false" customHeight="false" outlineLevel="0" collapsed="false">
      <c r="A40" s="64"/>
      <c r="B40" s="88"/>
      <c r="C40" s="88"/>
      <c r="D40" s="64"/>
    </row>
    <row r="41" customFormat="false" ht="13.2" hidden="false" customHeight="false" outlineLevel="0" collapsed="false">
      <c r="A41" s="9" t="s">
        <v>25</v>
      </c>
    </row>
    <row r="42" customFormat="false" ht="13.2" hidden="false" customHeight="false" outlineLevel="0" collapsed="false">
      <c r="A42" s="3"/>
    </row>
    <row r="43" customFormat="false" ht="13.2" hidden="false" customHeight="false" outlineLevel="0" collapsed="false">
      <c r="A43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AMPED ENVELOPES 
50 PACKS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37" activeCellId="0" sqref="B37"/>
    </sheetView>
  </sheetViews>
  <sheetFormatPr defaultColWidth="8.875" defaultRowHeight="13.2" zeroHeight="false" outlineLevelRow="0" outlineLevelCol="0"/>
  <cols>
    <col collapsed="false" customWidth="true" hidden="false" outlineLevel="0" max="1" min="1" style="89" width="3.32"/>
    <col collapsed="false" customWidth="true" hidden="false" outlineLevel="0" max="2" min="2" style="90" width="31.43"/>
    <col collapsed="false" customWidth="true" hidden="false" outlineLevel="0" max="3" min="3" style="91" width="14.33"/>
    <col collapsed="false" customWidth="true" hidden="false" outlineLevel="0" max="4" min="4" style="92" width="3.32"/>
    <col collapsed="false" customWidth="true" hidden="false" outlineLevel="0" max="5" min="5" style="90" width="19.55"/>
    <col collapsed="false" customWidth="true" hidden="false" outlineLevel="0" max="6" min="6" style="89" width="3.43"/>
    <col collapsed="false" customWidth="true" hidden="false" outlineLevel="0" max="7" min="7" style="90" width="16.66"/>
    <col collapsed="false" customWidth="true" hidden="false" outlineLevel="0" max="8" min="8" style="89" width="3.43"/>
    <col collapsed="false" customWidth="true" hidden="false" outlineLevel="0" max="9" min="9" style="90" width="19.66"/>
    <col collapsed="false" customWidth="true" hidden="false" outlineLevel="0" max="10" min="10" style="90" width="3.43"/>
    <col collapsed="false" customWidth="true" hidden="false" outlineLevel="0" max="11" min="11" style="90" width="15.87"/>
    <col collapsed="false" customWidth="true" hidden="false" outlineLevel="0" max="12" min="12" style="90" width="3.43"/>
    <col collapsed="false" customWidth="true" hidden="false" outlineLevel="0" max="13" min="13" style="90" width="15.87"/>
    <col collapsed="false" customWidth="true" hidden="false" outlineLevel="0" max="14" min="14" style="90" width="3.43"/>
    <col collapsed="false" customWidth="true" hidden="false" outlineLevel="0" max="15" min="15" style="90" width="22.32"/>
    <col collapsed="false" customWidth="true" hidden="false" outlineLevel="0" max="16" min="16" style="90" width="3.43"/>
    <col collapsed="false" customWidth="false" hidden="false" outlineLevel="0" max="257" min="17" style="90" width="8.87"/>
  </cols>
  <sheetData>
    <row r="1" customFormat="false" ht="13.2" hidden="false" customHeight="false" outlineLevel="0" collapsed="false">
      <c r="B1" s="93" t="s">
        <v>3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13.2" hidden="false" customHeight="false" outlineLevel="0" collapsed="false">
      <c r="B2" s="94" t="s">
        <v>40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4" customFormat="false" ht="13.2" hidden="false" customHeight="false" outlineLevel="0" collapsed="false">
      <c r="B4" s="95" t="s">
        <v>41</v>
      </c>
      <c r="C4" s="96" t="n">
        <v>3033000</v>
      </c>
      <c r="D4" s="97" t="s">
        <v>42</v>
      </c>
      <c r="E4" s="98"/>
    </row>
    <row r="5" customFormat="false" ht="13.2" hidden="false" customHeight="false" outlineLevel="0" collapsed="false">
      <c r="B5" s="95" t="s">
        <v>43</v>
      </c>
      <c r="C5" s="96"/>
      <c r="D5" s="97"/>
    </row>
    <row r="6" customFormat="false" ht="13.2" hidden="false" customHeight="false" outlineLevel="0" collapsed="false">
      <c r="B6" s="95" t="s">
        <v>44</v>
      </c>
      <c r="C6" s="99" t="n">
        <v>0.791</v>
      </c>
      <c r="D6" s="97" t="s">
        <v>45</v>
      </c>
      <c r="E6" s="98"/>
    </row>
    <row r="7" customFormat="false" ht="13.2" hidden="false" customHeight="false" outlineLevel="0" collapsed="false">
      <c r="B7" s="90" t="s">
        <v>46</v>
      </c>
      <c r="C7" s="99" t="n">
        <v>0.209</v>
      </c>
      <c r="D7" s="92" t="s">
        <v>47</v>
      </c>
      <c r="E7" s="98"/>
    </row>
    <row r="8" customFormat="false" ht="13.2" hidden="false" customHeight="false" outlineLevel="0" collapsed="false">
      <c r="B8" s="90" t="s">
        <v>48</v>
      </c>
      <c r="C8" s="96" t="n">
        <f aca="false">C4*C6</f>
        <v>2399103</v>
      </c>
      <c r="D8" s="92" t="s">
        <v>49</v>
      </c>
    </row>
    <row r="9" customFormat="false" ht="13.2" hidden="false" customHeight="false" outlineLevel="0" collapsed="false">
      <c r="B9" s="90" t="s">
        <v>50</v>
      </c>
      <c r="C9" s="96" t="n">
        <f aca="false">C4*C7</f>
        <v>633897</v>
      </c>
      <c r="D9" s="92" t="s">
        <v>51</v>
      </c>
    </row>
    <row r="10" customFormat="false" ht="13.2" hidden="false" customHeight="false" outlineLevel="0" collapsed="false">
      <c r="B10" s="90" t="s">
        <v>52</v>
      </c>
      <c r="C10" s="100" t="n">
        <v>589806</v>
      </c>
      <c r="D10" s="92" t="s">
        <v>53</v>
      </c>
      <c r="E10" s="98"/>
      <c r="G10" s="101"/>
    </row>
    <row r="11" customFormat="false" ht="13.2" hidden="false" customHeight="false" outlineLevel="0" collapsed="false">
      <c r="C11" s="102"/>
    </row>
    <row r="12" customFormat="false" ht="13.2" hidden="false" customHeight="false" outlineLevel="0" collapsed="false">
      <c r="C12" s="102"/>
    </row>
    <row r="14" customFormat="false" ht="13.2" hidden="false" customHeight="false" outlineLevel="0" collapsed="false">
      <c r="B14" s="103"/>
      <c r="C14" s="104" t="s">
        <v>54</v>
      </c>
      <c r="D14" s="105"/>
      <c r="E14" s="106" t="s">
        <v>55</v>
      </c>
      <c r="F14" s="107"/>
      <c r="G14" s="108" t="s">
        <v>56</v>
      </c>
      <c r="H14" s="109"/>
      <c r="I14" s="106" t="s">
        <v>57</v>
      </c>
      <c r="J14" s="110"/>
      <c r="K14" s="106" t="s">
        <v>58</v>
      </c>
      <c r="L14" s="110"/>
      <c r="M14" s="106" t="s">
        <v>59</v>
      </c>
      <c r="N14" s="106"/>
      <c r="O14" s="106" t="s">
        <v>60</v>
      </c>
      <c r="P14" s="110"/>
    </row>
    <row r="15" customFormat="false" ht="13.2" hidden="false" customHeight="false" outlineLevel="0" collapsed="false">
      <c r="B15" s="111" t="s">
        <v>61</v>
      </c>
      <c r="C15" s="112" t="s">
        <v>62</v>
      </c>
      <c r="D15" s="113"/>
      <c r="E15" s="114" t="s">
        <v>63</v>
      </c>
      <c r="F15" s="115"/>
      <c r="G15" s="116" t="s">
        <v>64</v>
      </c>
      <c r="H15" s="117"/>
      <c r="I15" s="114" t="s">
        <v>63</v>
      </c>
      <c r="J15" s="118"/>
      <c r="K15" s="114" t="s">
        <v>65</v>
      </c>
      <c r="L15" s="118"/>
      <c r="M15" s="114" t="s">
        <v>65</v>
      </c>
      <c r="N15" s="114"/>
      <c r="O15" s="114" t="s">
        <v>66</v>
      </c>
      <c r="P15" s="118"/>
    </row>
    <row r="16" customFormat="false" ht="13.2" hidden="false" customHeight="false" outlineLevel="0" collapsed="false">
      <c r="B16" s="119" t="s">
        <v>67</v>
      </c>
      <c r="C16" s="120" t="n">
        <v>47169675</v>
      </c>
      <c r="D16" s="121" t="s">
        <v>68</v>
      </c>
      <c r="E16" s="122" t="n">
        <v>3.9</v>
      </c>
      <c r="F16" s="123" t="s">
        <v>69</v>
      </c>
      <c r="G16" s="124" t="n">
        <f aca="false">C16/E16</f>
        <v>12094788.4615385</v>
      </c>
      <c r="H16" s="125" t="s">
        <v>70</v>
      </c>
      <c r="I16" s="126" t="n">
        <f aca="false">C8/G18</f>
        <v>0.195685818434207</v>
      </c>
      <c r="J16" s="127" t="s">
        <v>71</v>
      </c>
      <c r="K16" s="126" t="n">
        <f aca="false">I16/E16</f>
        <v>0.0501758508805658</v>
      </c>
      <c r="L16" s="128" t="s">
        <v>72</v>
      </c>
      <c r="M16" s="129"/>
      <c r="N16" s="129"/>
      <c r="O16" s="126" t="n">
        <f aca="false">K16</f>
        <v>0.0501758508805658</v>
      </c>
      <c r="P16" s="127" t="s">
        <v>73</v>
      </c>
    </row>
    <row r="17" customFormat="false" ht="13.2" hidden="false" customHeight="false" outlineLevel="0" collapsed="false">
      <c r="B17" s="127" t="s">
        <v>74</v>
      </c>
      <c r="C17" s="130" t="n">
        <v>144702325</v>
      </c>
      <c r="D17" s="131" t="s">
        <v>75</v>
      </c>
      <c r="E17" s="132" t="n">
        <v>876</v>
      </c>
      <c r="F17" s="133" t="s">
        <v>76</v>
      </c>
      <c r="G17" s="134" t="n">
        <f aca="false">C17/E17</f>
        <v>165185.302511416</v>
      </c>
      <c r="H17" s="125" t="s">
        <v>77</v>
      </c>
      <c r="I17" s="135" t="n">
        <f aca="false">C8/G18</f>
        <v>0.195685818434207</v>
      </c>
      <c r="J17" s="127" t="s">
        <v>78</v>
      </c>
      <c r="K17" s="135" t="n">
        <f aca="false">I17/E17</f>
        <v>0.000223385637481971</v>
      </c>
      <c r="L17" s="136" t="s">
        <v>79</v>
      </c>
      <c r="M17" s="132"/>
      <c r="N17" s="132"/>
      <c r="O17" s="135" t="n">
        <f aca="false">K17+M17</f>
        <v>0.000223385637481971</v>
      </c>
      <c r="P17" s="127" t="s">
        <v>80</v>
      </c>
    </row>
    <row r="18" customFormat="false" ht="13.2" hidden="false" customHeight="false" outlineLevel="0" collapsed="false">
      <c r="B18" s="137" t="s">
        <v>81</v>
      </c>
      <c r="C18" s="138" t="n">
        <f aca="false">SUM(C16:C17)</f>
        <v>191872000</v>
      </c>
      <c r="D18" s="139" t="s">
        <v>82</v>
      </c>
      <c r="E18" s="140" t="n">
        <f aca="false">((C16*E16)+(C17*E17))/C18</f>
        <v>661.603560876522</v>
      </c>
      <c r="F18" s="141"/>
      <c r="G18" s="142" t="n">
        <f aca="false">SUM(G16:G17)</f>
        <v>12259973.7640499</v>
      </c>
      <c r="H18" s="143" t="s">
        <v>83</v>
      </c>
      <c r="I18" s="144" t="n">
        <v>0.1636</v>
      </c>
      <c r="J18" s="145"/>
      <c r="K18" s="144" t="n">
        <f aca="false">((K16*C16)+(C17*K17))/C18</f>
        <v>0.012503663900934</v>
      </c>
      <c r="L18" s="145"/>
      <c r="M18" s="146"/>
      <c r="N18" s="146"/>
      <c r="O18" s="144" t="n">
        <f aca="false">K18+M18</f>
        <v>0.012503663900934</v>
      </c>
      <c r="P18" s="147"/>
    </row>
    <row r="19" customFormat="false" ht="13.2" hidden="false" customHeight="false" outlineLevel="0" collapsed="false">
      <c r="B19" s="148" t="s">
        <v>84</v>
      </c>
      <c r="C19" s="149" t="n">
        <v>223188450</v>
      </c>
      <c r="D19" s="150" t="s">
        <v>85</v>
      </c>
      <c r="E19" s="151" t="n">
        <v>997</v>
      </c>
      <c r="F19" s="152" t="s">
        <v>86</v>
      </c>
      <c r="G19" s="153" t="n">
        <f aca="false">C19/E19</f>
        <v>223860.030090271</v>
      </c>
      <c r="H19" s="154" t="s">
        <v>87</v>
      </c>
      <c r="I19" s="155" t="n">
        <f aca="false">C9/G19</f>
        <v>2.83166673275432</v>
      </c>
      <c r="J19" s="156" t="s">
        <v>88</v>
      </c>
      <c r="K19" s="155" t="n">
        <f aca="false">I19/E19</f>
        <v>0.00284018729463823</v>
      </c>
      <c r="L19" s="157" t="s">
        <v>89</v>
      </c>
      <c r="M19" s="155" t="n">
        <f aca="false">C10/C19</f>
        <v>0.00264263674934792</v>
      </c>
      <c r="N19" s="158" t="s">
        <v>90</v>
      </c>
      <c r="O19" s="155" t="n">
        <f aca="false">K19+M19</f>
        <v>0.00548282404398615</v>
      </c>
      <c r="P19" s="137" t="s">
        <v>91</v>
      </c>
    </row>
    <row r="20" customFormat="false" ht="13.2" hidden="false" customHeight="false" outlineLevel="0" collapsed="false">
      <c r="B20" s="159"/>
      <c r="C20" s="160"/>
      <c r="D20" s="161"/>
      <c r="E20" s="162"/>
      <c r="F20" s="163"/>
      <c r="G20" s="160"/>
      <c r="H20" s="164"/>
    </row>
    <row r="21" customFormat="false" ht="13.2" hidden="false" customHeight="false" outlineLevel="0" collapsed="false">
      <c r="A21" s="89" t="s">
        <v>42</v>
      </c>
      <c r="B21" s="101" t="s">
        <v>92</v>
      </c>
      <c r="D21" s="89" t="s">
        <v>77</v>
      </c>
      <c r="E21" s="90" t="s">
        <v>93</v>
      </c>
    </row>
    <row r="22" customFormat="false" ht="13.2" hidden="false" customHeight="false" outlineLevel="0" collapsed="false">
      <c r="A22" s="165" t="s">
        <v>45</v>
      </c>
      <c r="B22" s="101" t="s">
        <v>94</v>
      </c>
      <c r="D22" s="89"/>
    </row>
    <row r="23" customFormat="false" ht="13.2" hidden="false" customHeight="false" outlineLevel="0" collapsed="false">
      <c r="A23" s="165"/>
      <c r="B23" s="101" t="s">
        <v>95</v>
      </c>
      <c r="D23" s="89"/>
      <c r="G23" s="166"/>
    </row>
    <row r="24" customFormat="false" ht="13.2" hidden="false" customHeight="false" outlineLevel="0" collapsed="false">
      <c r="B24" s="101" t="s">
        <v>96</v>
      </c>
      <c r="D24" s="89" t="s">
        <v>83</v>
      </c>
      <c r="E24" s="90" t="s">
        <v>97</v>
      </c>
    </row>
    <row r="25" customFormat="false" ht="13.2" hidden="false" customHeight="false" outlineLevel="0" collapsed="false">
      <c r="A25" s="165" t="s">
        <v>47</v>
      </c>
      <c r="B25" s="101" t="s">
        <v>94</v>
      </c>
      <c r="D25" s="89"/>
    </row>
    <row r="26" customFormat="false" ht="13.2" hidden="false" customHeight="false" outlineLevel="0" collapsed="false">
      <c r="B26" s="101" t="s">
        <v>98</v>
      </c>
      <c r="D26" s="89"/>
    </row>
    <row r="27" customFormat="false" ht="13.2" hidden="false" customHeight="false" outlineLevel="0" collapsed="false">
      <c r="B27" s="101" t="s">
        <v>96</v>
      </c>
      <c r="D27" s="89" t="s">
        <v>87</v>
      </c>
      <c r="E27" s="90" t="s">
        <v>99</v>
      </c>
    </row>
    <row r="28" customFormat="false" ht="13.2" hidden="false" customHeight="false" outlineLevel="0" collapsed="false">
      <c r="A28" s="89" t="s">
        <v>49</v>
      </c>
      <c r="B28" s="90" t="s">
        <v>100</v>
      </c>
      <c r="D28" s="89" t="s">
        <v>71</v>
      </c>
      <c r="E28" s="90" t="s">
        <v>101</v>
      </c>
    </row>
    <row r="29" customFormat="false" ht="13.2" hidden="false" customHeight="false" outlineLevel="0" collapsed="false">
      <c r="A29" s="89" t="s">
        <v>51</v>
      </c>
      <c r="B29" s="90" t="s">
        <v>102</v>
      </c>
      <c r="D29" s="89" t="s">
        <v>78</v>
      </c>
      <c r="E29" s="90" t="s">
        <v>101</v>
      </c>
    </row>
    <row r="30" customFormat="false" ht="13.2" hidden="false" customHeight="false" outlineLevel="0" collapsed="false">
      <c r="A30" s="89" t="s">
        <v>53</v>
      </c>
      <c r="B30" s="167" t="s">
        <v>103</v>
      </c>
      <c r="D30" s="89" t="s">
        <v>88</v>
      </c>
      <c r="E30" s="90" t="s">
        <v>104</v>
      </c>
    </row>
    <row r="31" customFormat="false" ht="13.2" hidden="false" customHeight="false" outlineLevel="0" collapsed="false">
      <c r="A31" s="89" t="s">
        <v>68</v>
      </c>
      <c r="B31" s="167" t="s">
        <v>105</v>
      </c>
      <c r="D31" s="89" t="s">
        <v>72</v>
      </c>
      <c r="E31" s="90" t="s">
        <v>106</v>
      </c>
      <c r="K31" s="101"/>
    </row>
    <row r="32" customFormat="false" ht="13.2" hidden="false" customHeight="false" outlineLevel="0" collapsed="false">
      <c r="A32" s="89" t="s">
        <v>75</v>
      </c>
      <c r="B32" s="167" t="s">
        <v>105</v>
      </c>
      <c r="D32" s="89" t="s">
        <v>79</v>
      </c>
      <c r="E32" s="90" t="s">
        <v>107</v>
      </c>
    </row>
    <row r="33" customFormat="false" ht="13.2" hidden="false" customHeight="false" outlineLevel="0" collapsed="false">
      <c r="A33" s="89" t="s">
        <v>82</v>
      </c>
      <c r="B33" s="167" t="s">
        <v>108</v>
      </c>
      <c r="D33" s="89" t="s">
        <v>89</v>
      </c>
      <c r="E33" s="90" t="s">
        <v>109</v>
      </c>
    </row>
    <row r="34" customFormat="false" ht="13.2" hidden="false" customHeight="false" outlineLevel="0" collapsed="false">
      <c r="A34" s="89" t="s">
        <v>85</v>
      </c>
      <c r="B34" s="167" t="s">
        <v>105</v>
      </c>
      <c r="D34" s="165" t="s">
        <v>90</v>
      </c>
      <c r="E34" s="90" t="s">
        <v>110</v>
      </c>
    </row>
    <row r="35" customFormat="false" ht="13.2" hidden="false" customHeight="false" outlineLevel="0" collapsed="false">
      <c r="A35" s="168" t="s">
        <v>69</v>
      </c>
      <c r="B35" s="167" t="s">
        <v>111</v>
      </c>
      <c r="C35" s="169"/>
      <c r="D35" s="165" t="s">
        <v>73</v>
      </c>
      <c r="E35" s="101" t="s">
        <v>72</v>
      </c>
    </row>
    <row r="36" customFormat="false" ht="13.2" hidden="false" customHeight="false" outlineLevel="0" collapsed="false">
      <c r="A36" s="89" t="s">
        <v>76</v>
      </c>
      <c r="B36" s="167" t="s">
        <v>112</v>
      </c>
      <c r="D36" s="165" t="s">
        <v>80</v>
      </c>
      <c r="E36" s="101" t="s">
        <v>79</v>
      </c>
    </row>
    <row r="37" customFormat="false" ht="13.2" hidden="false" customHeight="false" outlineLevel="0" collapsed="false">
      <c r="A37" s="89" t="s">
        <v>86</v>
      </c>
      <c r="B37" s="167" t="s">
        <v>112</v>
      </c>
      <c r="D37" s="165" t="s">
        <v>91</v>
      </c>
      <c r="E37" s="101" t="s">
        <v>113</v>
      </c>
    </row>
    <row r="38" customFormat="false" ht="13.2" hidden="false" customHeight="false" outlineLevel="0" collapsed="false">
      <c r="A38" s="89" t="s">
        <v>70</v>
      </c>
      <c r="B38" s="90" t="s">
        <v>114</v>
      </c>
    </row>
  </sheetData>
  <mergeCells count="2">
    <mergeCell ref="B1:O1"/>
    <mergeCell ref="B2:O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B41" activeCellId="0" sqref="B41"/>
    </sheetView>
  </sheetViews>
  <sheetFormatPr defaultColWidth="8.875" defaultRowHeight="12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9" width="31.99"/>
    <col collapsed="false" customWidth="true" hidden="false" outlineLevel="0" max="3" min="3" style="9" width="14.66"/>
    <col collapsed="false" customWidth="true" hidden="false" outlineLevel="0" max="4" min="4" style="9" width="3.99"/>
    <col collapsed="false" customWidth="true" hidden="false" outlineLevel="0" max="5" min="5" style="9" width="19.99"/>
    <col collapsed="false" customWidth="true" hidden="false" outlineLevel="0" max="6" min="6" style="9" width="4.1"/>
    <col collapsed="false" customWidth="true" hidden="false" outlineLevel="0" max="7" min="7" style="9" width="16.66"/>
    <col collapsed="false" customWidth="true" hidden="false" outlineLevel="0" max="8" min="8" style="9" width="4.1"/>
    <col collapsed="false" customWidth="false" hidden="false" outlineLevel="0" max="9" min="9" style="9" width="8.87"/>
    <col collapsed="false" customWidth="true" hidden="false" outlineLevel="0" max="10" min="10" style="170" width="8.1"/>
    <col collapsed="false" customWidth="true" hidden="false" outlineLevel="0" max="11" min="11" style="9" width="16.55"/>
    <col collapsed="false" customWidth="true" hidden="false" outlineLevel="0" max="12" min="12" style="170" width="4.1"/>
    <col collapsed="false" customWidth="true" hidden="false" outlineLevel="0" max="13" min="13" style="9" width="16.55"/>
    <col collapsed="false" customWidth="true" hidden="false" outlineLevel="0" max="14" min="14" style="170" width="4.1"/>
    <col collapsed="false" customWidth="true" hidden="false" outlineLevel="0" max="15" min="15" style="9" width="22.66"/>
    <col collapsed="false" customWidth="true" hidden="false" outlineLevel="0" max="16" min="16" style="170" width="4.33"/>
    <col collapsed="false" customWidth="false" hidden="false" outlineLevel="0" max="63" min="17" style="9" width="8.87"/>
    <col collapsed="false" customWidth="false" hidden="false" outlineLevel="0" max="257" min="64" style="3" width="8.87"/>
  </cols>
  <sheetData>
    <row r="1" customFormat="false" ht="13.2" hidden="false" customHeight="false" outlineLevel="0" collapsed="false">
      <c r="B1" s="93" t="s">
        <v>3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13.2" hidden="false" customHeight="false" outlineLevel="0" collapsed="false">
      <c r="B2" s="94" t="s">
        <v>115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65"/>
    </row>
    <row r="3" customFormat="false" ht="13.2" hidden="false" customHeight="false" outlineLevel="0" collapsed="false">
      <c r="B3" s="171"/>
      <c r="C3" s="172"/>
      <c r="D3" s="173"/>
      <c r="E3" s="101"/>
      <c r="F3" s="165"/>
      <c r="G3" s="101"/>
      <c r="H3" s="165"/>
      <c r="I3" s="101"/>
      <c r="J3" s="165"/>
      <c r="K3" s="101"/>
      <c r="L3" s="165"/>
      <c r="M3" s="101"/>
      <c r="N3" s="165"/>
      <c r="O3" s="101"/>
      <c r="P3" s="165"/>
    </row>
    <row r="4" customFormat="false" ht="13.2" hidden="false" customHeight="false" outlineLevel="0" collapsed="false">
      <c r="B4" s="95" t="s">
        <v>116</v>
      </c>
      <c r="C4" s="174" t="n">
        <v>511.51</v>
      </c>
      <c r="D4" s="173" t="s">
        <v>42</v>
      </c>
      <c r="E4" s="98"/>
      <c r="F4" s="165"/>
      <c r="G4" s="101"/>
      <c r="H4" s="165"/>
      <c r="I4" s="101"/>
      <c r="J4" s="165"/>
      <c r="K4" s="101"/>
      <c r="L4" s="165"/>
      <c r="M4" s="101"/>
      <c r="N4" s="165"/>
      <c r="O4" s="101"/>
      <c r="P4" s="165"/>
    </row>
    <row r="5" customFormat="false" ht="13.2" hidden="false" customHeight="false" outlineLevel="0" collapsed="false">
      <c r="B5" s="101" t="s">
        <v>117</v>
      </c>
      <c r="C5" s="174" t="n">
        <v>547.74</v>
      </c>
      <c r="D5" s="173" t="s">
        <v>45</v>
      </c>
      <c r="E5" s="98"/>
      <c r="F5" s="165"/>
      <c r="G5" s="101"/>
      <c r="H5" s="165"/>
      <c r="I5" s="101"/>
      <c r="J5" s="165"/>
      <c r="K5" s="101"/>
      <c r="L5" s="165"/>
      <c r="M5" s="101"/>
      <c r="N5" s="165"/>
      <c r="O5" s="101"/>
      <c r="P5" s="165"/>
    </row>
    <row r="6" customFormat="false" ht="13.2" hidden="false" customHeight="false" outlineLevel="0" collapsed="false">
      <c r="B6" s="101" t="s">
        <v>118</v>
      </c>
      <c r="C6" s="174" t="n">
        <f aca="false">C5/C4</f>
        <v>1.07082950479952</v>
      </c>
      <c r="D6" s="173" t="s">
        <v>47</v>
      </c>
      <c r="E6" s="175"/>
      <c r="F6" s="165"/>
      <c r="G6" s="101"/>
      <c r="H6" s="165"/>
      <c r="I6" s="101"/>
      <c r="J6" s="165"/>
      <c r="K6" s="101"/>
      <c r="L6" s="165"/>
      <c r="M6" s="101"/>
      <c r="N6" s="165"/>
      <c r="O6" s="101"/>
      <c r="P6" s="165"/>
    </row>
    <row r="7" customFormat="false" ht="13.2" hidden="false" customHeight="false" outlineLevel="0" collapsed="false">
      <c r="B7" s="101"/>
      <c r="C7" s="176"/>
      <c r="D7" s="173"/>
      <c r="E7" s="101"/>
      <c r="F7" s="165"/>
      <c r="G7" s="101"/>
      <c r="H7" s="165"/>
      <c r="I7" s="101"/>
      <c r="J7" s="165"/>
      <c r="K7" s="101"/>
      <c r="L7" s="165"/>
      <c r="M7" s="101"/>
      <c r="N7" s="165"/>
      <c r="O7" s="101"/>
      <c r="P7" s="165"/>
    </row>
    <row r="8" customFormat="false" ht="13.2" hidden="false" customHeight="false" outlineLevel="0" collapsed="false">
      <c r="B8" s="95" t="s">
        <v>41</v>
      </c>
      <c r="C8" s="100" t="n">
        <v>3236000</v>
      </c>
      <c r="D8" s="97" t="s">
        <v>49</v>
      </c>
      <c r="E8" s="98"/>
      <c r="F8" s="165"/>
      <c r="G8" s="101"/>
      <c r="H8" s="165"/>
      <c r="I8" s="101"/>
      <c r="J8" s="165"/>
      <c r="K8" s="101"/>
      <c r="L8" s="165"/>
      <c r="M8" s="101"/>
      <c r="N8" s="165"/>
      <c r="O8" s="101"/>
      <c r="P8" s="165"/>
    </row>
    <row r="9" customFormat="false" ht="13.2" hidden="false" customHeight="false" outlineLevel="0" collapsed="false">
      <c r="B9" s="95" t="s">
        <v>43</v>
      </c>
      <c r="C9" s="96"/>
      <c r="D9" s="97"/>
      <c r="E9" s="101"/>
      <c r="F9" s="165"/>
      <c r="G9" s="101"/>
      <c r="H9" s="165"/>
      <c r="I9" s="101"/>
      <c r="J9" s="165"/>
      <c r="K9" s="101"/>
      <c r="L9" s="165"/>
      <c r="M9" s="101"/>
      <c r="N9" s="165"/>
      <c r="O9" s="101"/>
      <c r="P9" s="165"/>
    </row>
    <row r="10" customFormat="false" ht="13.2" hidden="false" customHeight="false" outlineLevel="0" collapsed="false">
      <c r="B10" s="95" t="s">
        <v>44</v>
      </c>
      <c r="C10" s="99" t="n">
        <v>0.791</v>
      </c>
      <c r="D10" s="97" t="s">
        <v>51</v>
      </c>
      <c r="E10" s="98"/>
      <c r="F10" s="165"/>
      <c r="G10" s="101"/>
      <c r="H10" s="165"/>
      <c r="I10" s="101"/>
      <c r="J10" s="165"/>
      <c r="K10" s="101"/>
      <c r="L10" s="165"/>
      <c r="M10" s="101"/>
      <c r="N10" s="165"/>
      <c r="O10" s="101"/>
      <c r="P10" s="165"/>
    </row>
    <row r="11" customFormat="false" ht="13.2" hidden="false" customHeight="false" outlineLevel="0" collapsed="false">
      <c r="B11" s="101" t="s">
        <v>46</v>
      </c>
      <c r="C11" s="99" t="n">
        <v>0.209</v>
      </c>
      <c r="D11" s="173" t="s">
        <v>53</v>
      </c>
      <c r="E11" s="98"/>
      <c r="F11" s="165"/>
      <c r="G11" s="101"/>
      <c r="H11" s="165"/>
      <c r="I11" s="101"/>
      <c r="J11" s="165"/>
      <c r="K11" s="101"/>
      <c r="L11" s="165"/>
      <c r="M11" s="101"/>
      <c r="N11" s="165"/>
      <c r="O11" s="101"/>
      <c r="P11" s="165"/>
    </row>
    <row r="12" customFormat="false" ht="13.2" hidden="false" customHeight="false" outlineLevel="0" collapsed="false">
      <c r="B12" s="101" t="s">
        <v>48</v>
      </c>
      <c r="C12" s="96" t="n">
        <f aca="false">C8*C10</f>
        <v>2559676</v>
      </c>
      <c r="D12" s="173" t="s">
        <v>68</v>
      </c>
      <c r="E12" s="101"/>
      <c r="F12" s="165"/>
      <c r="G12" s="101"/>
      <c r="H12" s="165"/>
      <c r="I12" s="101"/>
      <c r="J12" s="165"/>
      <c r="K12" s="101"/>
      <c r="L12" s="165"/>
      <c r="M12" s="101"/>
      <c r="N12" s="165"/>
      <c r="O12" s="101"/>
      <c r="P12" s="165"/>
    </row>
    <row r="13" customFormat="false" ht="13.2" hidden="false" customHeight="false" outlineLevel="0" collapsed="false">
      <c r="B13" s="101" t="s">
        <v>50</v>
      </c>
      <c r="C13" s="96" t="n">
        <f aca="false">C8*C11</f>
        <v>676324</v>
      </c>
      <c r="D13" s="173" t="s">
        <v>75</v>
      </c>
      <c r="E13" s="101"/>
      <c r="F13" s="165"/>
      <c r="G13" s="101"/>
      <c r="H13" s="165"/>
      <c r="I13" s="101"/>
      <c r="J13" s="165"/>
      <c r="K13" s="101"/>
      <c r="L13" s="165"/>
      <c r="M13" s="101"/>
      <c r="N13" s="165"/>
      <c r="O13" s="101"/>
      <c r="P13" s="165"/>
    </row>
    <row r="14" customFormat="false" ht="13.2" hidden="false" customHeight="false" outlineLevel="0" collapsed="false">
      <c r="B14" s="101" t="s">
        <v>52</v>
      </c>
      <c r="C14" s="100" t="n">
        <v>631581.666907783</v>
      </c>
      <c r="D14" s="173" t="s">
        <v>82</v>
      </c>
      <c r="E14" s="98"/>
      <c r="F14" s="165"/>
      <c r="G14" s="101"/>
      <c r="H14" s="165"/>
      <c r="I14" s="101"/>
      <c r="J14" s="165"/>
      <c r="K14" s="101"/>
      <c r="L14" s="165"/>
      <c r="M14" s="101"/>
      <c r="N14" s="165"/>
      <c r="O14" s="101"/>
      <c r="P14" s="165"/>
    </row>
    <row r="15" customFormat="false" ht="13.2" hidden="false" customHeight="false" outlineLevel="0" collapsed="false">
      <c r="B15" s="101"/>
      <c r="C15" s="177"/>
      <c r="D15" s="173"/>
      <c r="E15" s="101"/>
      <c r="F15" s="165"/>
      <c r="G15" s="101"/>
      <c r="H15" s="165"/>
      <c r="I15" s="101"/>
      <c r="J15" s="165"/>
      <c r="K15" s="101"/>
      <c r="L15" s="165"/>
      <c r="M15" s="101"/>
      <c r="N15" s="165"/>
      <c r="O15" s="101"/>
      <c r="P15" s="165"/>
    </row>
    <row r="16" customFormat="false" ht="13.2" hidden="false" customHeight="false" outlineLevel="0" collapsed="false">
      <c r="B16" s="101"/>
      <c r="C16" s="177"/>
      <c r="D16" s="173"/>
      <c r="E16" s="101"/>
      <c r="F16" s="165"/>
      <c r="G16" s="101"/>
      <c r="H16" s="165"/>
      <c r="I16" s="101"/>
      <c r="J16" s="165"/>
      <c r="K16" s="101"/>
      <c r="L16" s="165"/>
      <c r="M16" s="101"/>
      <c r="N16" s="165"/>
      <c r="O16" s="101"/>
      <c r="P16" s="165"/>
    </row>
    <row r="17" customFormat="false" ht="13.2" hidden="false" customHeight="false" outlineLevel="0" collapsed="false">
      <c r="B17" s="101"/>
      <c r="C17" s="172"/>
      <c r="D17" s="173"/>
      <c r="E17" s="101"/>
      <c r="F17" s="165"/>
      <c r="G17" s="101"/>
      <c r="H17" s="165"/>
      <c r="I17" s="101"/>
      <c r="J17" s="165"/>
      <c r="K17" s="101"/>
      <c r="L17" s="165"/>
      <c r="M17" s="101"/>
      <c r="N17" s="165"/>
      <c r="O17" s="101"/>
      <c r="P17" s="165"/>
    </row>
    <row r="18" customFormat="false" ht="13.2" hidden="false" customHeight="false" outlineLevel="0" collapsed="false">
      <c r="B18" s="103"/>
      <c r="C18" s="104" t="s">
        <v>54</v>
      </c>
      <c r="D18" s="105"/>
      <c r="E18" s="106" t="s">
        <v>55</v>
      </c>
      <c r="F18" s="107"/>
      <c r="G18" s="108" t="s">
        <v>56</v>
      </c>
      <c r="H18" s="178"/>
      <c r="I18" s="106" t="s">
        <v>57</v>
      </c>
      <c r="J18" s="178"/>
      <c r="K18" s="106" t="s">
        <v>58</v>
      </c>
      <c r="L18" s="178"/>
      <c r="M18" s="106" t="s">
        <v>59</v>
      </c>
      <c r="N18" s="179"/>
      <c r="O18" s="106" t="s">
        <v>60</v>
      </c>
      <c r="P18" s="178"/>
    </row>
    <row r="19" customFormat="false" ht="13.2" hidden="false" customHeight="false" outlineLevel="0" collapsed="false">
      <c r="B19" s="111" t="s">
        <v>61</v>
      </c>
      <c r="C19" s="112" t="s">
        <v>119</v>
      </c>
      <c r="D19" s="113"/>
      <c r="E19" s="114" t="s">
        <v>63</v>
      </c>
      <c r="F19" s="115"/>
      <c r="G19" s="116" t="s">
        <v>64</v>
      </c>
      <c r="H19" s="180"/>
      <c r="I19" s="114" t="s">
        <v>120</v>
      </c>
      <c r="J19" s="180"/>
      <c r="K19" s="114" t="s">
        <v>65</v>
      </c>
      <c r="L19" s="180"/>
      <c r="M19" s="114" t="s">
        <v>65</v>
      </c>
      <c r="N19" s="181"/>
      <c r="O19" s="114" t="s">
        <v>66</v>
      </c>
      <c r="P19" s="180"/>
    </row>
    <row r="20" customFormat="false" ht="13.2" hidden="false" customHeight="false" outlineLevel="0" collapsed="false">
      <c r="B20" s="119" t="s">
        <v>121</v>
      </c>
      <c r="C20" s="120" t="n">
        <v>47424187.6348921</v>
      </c>
      <c r="D20" s="121" t="s">
        <v>85</v>
      </c>
      <c r="E20" s="119" t="n">
        <v>3.9</v>
      </c>
      <c r="F20" s="123" t="s">
        <v>70</v>
      </c>
      <c r="G20" s="182" t="n">
        <f aca="false">C20/E20</f>
        <v>12160048.1115108</v>
      </c>
      <c r="H20" s="125" t="s">
        <v>87</v>
      </c>
      <c r="I20" s="183" t="n">
        <f aca="false">C12/G22</f>
        <v>0.207662672734635</v>
      </c>
      <c r="J20" s="125" t="s">
        <v>72</v>
      </c>
      <c r="K20" s="183" t="n">
        <f aca="false">I20/E20</f>
        <v>0.053246839162727</v>
      </c>
      <c r="L20" s="184" t="s">
        <v>90</v>
      </c>
      <c r="M20" s="185"/>
      <c r="N20" s="186"/>
      <c r="O20" s="183" t="n">
        <f aca="false">K20+M20</f>
        <v>0.053246839162727</v>
      </c>
      <c r="P20" s="125" t="s">
        <v>122</v>
      </c>
    </row>
    <row r="21" customFormat="false" ht="13.2" hidden="false" customHeight="false" outlineLevel="0" collapsed="false">
      <c r="B21" s="127" t="s">
        <v>123</v>
      </c>
      <c r="C21" s="187" t="n">
        <v>145483092.940647</v>
      </c>
      <c r="D21" s="131" t="s">
        <v>69</v>
      </c>
      <c r="E21" s="188" t="n">
        <v>876</v>
      </c>
      <c r="F21" s="189" t="s">
        <v>77</v>
      </c>
      <c r="G21" s="190" t="n">
        <f aca="false">C21/E21</f>
        <v>166076.590114894</v>
      </c>
      <c r="H21" s="125" t="s">
        <v>71</v>
      </c>
      <c r="I21" s="191" t="n">
        <f aca="false">C12/G22</f>
        <v>0.207662672734635</v>
      </c>
      <c r="J21" s="125" t="s">
        <v>79</v>
      </c>
      <c r="K21" s="191" t="n">
        <f aca="false">I21/E21</f>
        <v>0.000237057845587483</v>
      </c>
      <c r="L21" s="192" t="s">
        <v>73</v>
      </c>
      <c r="M21" s="188"/>
      <c r="N21" s="125"/>
      <c r="O21" s="191" t="n">
        <f aca="false">K21+M21</f>
        <v>0.000237057845587483</v>
      </c>
      <c r="P21" s="125" t="s">
        <v>124</v>
      </c>
    </row>
    <row r="22" customFormat="false" ht="13.2" hidden="false" customHeight="false" outlineLevel="0" collapsed="false">
      <c r="B22" s="137" t="s">
        <v>81</v>
      </c>
      <c r="C22" s="138" t="n">
        <f aca="false">C20+C21</f>
        <v>192907280.57554</v>
      </c>
      <c r="D22" s="139" t="s">
        <v>76</v>
      </c>
      <c r="E22" s="140"/>
      <c r="F22" s="141"/>
      <c r="G22" s="193" t="n">
        <f aca="false">SUM(G20:G21)</f>
        <v>12326124.7016257</v>
      </c>
      <c r="H22" s="143" t="s">
        <v>78</v>
      </c>
      <c r="I22" s="194"/>
      <c r="J22" s="195"/>
      <c r="K22" s="194" t="n">
        <f aca="false">((K20*C20)+(C21*K21))/C22</f>
        <v>0.0132689445020592</v>
      </c>
      <c r="L22" s="195"/>
      <c r="M22" s="196"/>
      <c r="N22" s="195"/>
      <c r="O22" s="194" t="n">
        <f aca="false">K22+M22</f>
        <v>0.0132689445020592</v>
      </c>
      <c r="P22" s="197"/>
    </row>
    <row r="23" customFormat="false" ht="13.2" hidden="false" customHeight="false" outlineLevel="0" collapsed="false">
      <c r="B23" s="148" t="s">
        <v>125</v>
      </c>
      <c r="C23" s="149" t="n">
        <v>224392704.226619</v>
      </c>
      <c r="D23" s="150" t="s">
        <v>86</v>
      </c>
      <c r="E23" s="151" t="n">
        <v>997</v>
      </c>
      <c r="F23" s="152" t="s">
        <v>83</v>
      </c>
      <c r="G23" s="198" t="n">
        <f aca="false">C23/E23</f>
        <v>225067.90795047</v>
      </c>
      <c r="H23" s="154" t="s">
        <v>88</v>
      </c>
      <c r="I23" s="158" t="n">
        <f aca="false">C13/G23</f>
        <v>3.00497750282922</v>
      </c>
      <c r="J23" s="199" t="s">
        <v>89</v>
      </c>
      <c r="K23" s="158" t="n">
        <f aca="false">I23/E23</f>
        <v>0.00301401956151376</v>
      </c>
      <c r="L23" s="200" t="s">
        <v>80</v>
      </c>
      <c r="M23" s="158" t="n">
        <f aca="false">C14/C23</f>
        <v>0.00281462656767101</v>
      </c>
      <c r="N23" s="201" t="s">
        <v>91</v>
      </c>
      <c r="O23" s="158" t="n">
        <f aca="false">K23+M23</f>
        <v>0.00582864612918477</v>
      </c>
      <c r="P23" s="195" t="s">
        <v>126</v>
      </c>
    </row>
    <row r="26" customFormat="false" ht="13.2" hidden="false" customHeight="false" outlineLevel="0" collapsed="false">
      <c r="A26" s="170" t="s">
        <v>127</v>
      </c>
      <c r="B26" s="9" t="s">
        <v>128</v>
      </c>
      <c r="D26" s="165" t="s">
        <v>87</v>
      </c>
      <c r="E26" s="101" t="s">
        <v>129</v>
      </c>
    </row>
    <row r="27" customFormat="false" ht="13.2" hidden="false" customHeight="false" outlineLevel="0" collapsed="false">
      <c r="A27" s="170" t="s">
        <v>47</v>
      </c>
      <c r="B27" s="9" t="s">
        <v>130</v>
      </c>
      <c r="D27" s="165" t="s">
        <v>71</v>
      </c>
      <c r="E27" s="101" t="s">
        <v>131</v>
      </c>
    </row>
    <row r="28" customFormat="false" ht="13.2" hidden="false" customHeight="false" outlineLevel="0" collapsed="false">
      <c r="A28" s="165" t="s">
        <v>49</v>
      </c>
      <c r="B28" s="101" t="s">
        <v>132</v>
      </c>
      <c r="C28" s="202"/>
      <c r="D28" s="165" t="s">
        <v>78</v>
      </c>
      <c r="E28" s="101" t="s">
        <v>133</v>
      </c>
    </row>
    <row r="29" customFormat="false" ht="13.2" hidden="false" customHeight="false" outlineLevel="0" collapsed="false">
      <c r="A29" s="165" t="s">
        <v>51</v>
      </c>
      <c r="B29" s="167" t="s">
        <v>134</v>
      </c>
      <c r="C29" s="202"/>
      <c r="D29" s="165" t="s">
        <v>88</v>
      </c>
      <c r="E29" s="101" t="s">
        <v>135</v>
      </c>
    </row>
    <row r="30" customFormat="false" ht="13.2" hidden="false" customHeight="false" outlineLevel="0" collapsed="false">
      <c r="A30" s="165" t="s">
        <v>53</v>
      </c>
      <c r="B30" s="167" t="s">
        <v>134</v>
      </c>
      <c r="C30" s="202"/>
      <c r="D30" s="165" t="s">
        <v>72</v>
      </c>
      <c r="E30" s="101" t="s">
        <v>136</v>
      </c>
    </row>
    <row r="31" customFormat="false" ht="13.2" hidden="false" customHeight="false" outlineLevel="0" collapsed="false">
      <c r="A31" s="165" t="s">
        <v>68</v>
      </c>
      <c r="B31" s="101" t="s">
        <v>137</v>
      </c>
      <c r="C31" s="202"/>
      <c r="D31" s="165" t="s">
        <v>79</v>
      </c>
      <c r="E31" s="101" t="s">
        <v>138</v>
      </c>
    </row>
    <row r="32" customFormat="false" ht="13.2" hidden="false" customHeight="false" outlineLevel="0" collapsed="false">
      <c r="A32" s="165" t="s">
        <v>75</v>
      </c>
      <c r="B32" s="101" t="s">
        <v>139</v>
      </c>
      <c r="C32" s="203"/>
      <c r="D32" s="165" t="s">
        <v>89</v>
      </c>
      <c r="E32" s="101" t="s">
        <v>140</v>
      </c>
    </row>
    <row r="33" customFormat="false" ht="13.2" hidden="false" customHeight="false" outlineLevel="0" collapsed="false">
      <c r="A33" s="165" t="s">
        <v>82</v>
      </c>
      <c r="B33" s="167" t="s">
        <v>103</v>
      </c>
      <c r="D33" s="165" t="s">
        <v>90</v>
      </c>
      <c r="E33" s="101" t="s">
        <v>141</v>
      </c>
    </row>
    <row r="34" customFormat="false" ht="13.2" hidden="false" customHeight="false" outlineLevel="0" collapsed="false">
      <c r="A34" s="165" t="s">
        <v>85</v>
      </c>
      <c r="B34" s="167" t="s">
        <v>105</v>
      </c>
      <c r="D34" s="165" t="s">
        <v>73</v>
      </c>
      <c r="E34" s="101" t="s">
        <v>142</v>
      </c>
    </row>
    <row r="35" customFormat="false" ht="13.2" hidden="false" customHeight="false" outlineLevel="0" collapsed="false">
      <c r="A35" s="165" t="s">
        <v>69</v>
      </c>
      <c r="B35" s="167" t="s">
        <v>105</v>
      </c>
      <c r="D35" s="165" t="s">
        <v>80</v>
      </c>
      <c r="E35" s="101" t="s">
        <v>143</v>
      </c>
    </row>
    <row r="36" customFormat="false" ht="13.2" hidden="false" customHeight="false" outlineLevel="0" collapsed="false">
      <c r="A36" s="165" t="s">
        <v>76</v>
      </c>
      <c r="B36" s="167" t="s">
        <v>144</v>
      </c>
      <c r="D36" s="165" t="s">
        <v>91</v>
      </c>
      <c r="E36" s="101" t="s">
        <v>145</v>
      </c>
    </row>
    <row r="37" customFormat="false" ht="13.2" hidden="false" customHeight="false" outlineLevel="0" collapsed="false">
      <c r="A37" s="165" t="s">
        <v>86</v>
      </c>
      <c r="B37" s="167" t="s">
        <v>105</v>
      </c>
      <c r="D37" s="165" t="s">
        <v>122</v>
      </c>
      <c r="E37" s="101" t="s">
        <v>90</v>
      </c>
    </row>
    <row r="38" customFormat="false" ht="13.2" hidden="false" customHeight="false" outlineLevel="0" collapsed="false">
      <c r="A38" s="168" t="s">
        <v>70</v>
      </c>
      <c r="B38" s="167" t="s">
        <v>111</v>
      </c>
      <c r="D38" s="165" t="s">
        <v>124</v>
      </c>
      <c r="E38" s="101" t="s">
        <v>73</v>
      </c>
    </row>
    <row r="39" customFormat="false" ht="13.2" hidden="false" customHeight="false" outlineLevel="0" collapsed="false">
      <c r="A39" s="165" t="s">
        <v>77</v>
      </c>
      <c r="B39" s="167" t="s">
        <v>112</v>
      </c>
      <c r="D39" s="165" t="s">
        <v>126</v>
      </c>
      <c r="E39" s="101" t="s">
        <v>146</v>
      </c>
    </row>
    <row r="40" customFormat="false" ht="13.2" hidden="false" customHeight="false" outlineLevel="0" collapsed="false">
      <c r="A40" s="165" t="s">
        <v>83</v>
      </c>
      <c r="B40" s="167" t="s">
        <v>112</v>
      </c>
    </row>
  </sheetData>
  <mergeCells count="2">
    <mergeCell ref="B1:O1"/>
    <mergeCell ref="B2:O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75" defaultRowHeight="12" zeroHeight="false" outlineLevelRow="0" outlineLevelCol="0"/>
  <cols>
    <col collapsed="false" customWidth="true" hidden="false" outlineLevel="0" max="1" min="1" style="204" width="4.1"/>
    <col collapsed="false" customWidth="true" hidden="false" outlineLevel="0" max="2" min="2" style="204" width="22.55"/>
    <col collapsed="false" customWidth="true" hidden="false" outlineLevel="0" max="3" min="3" style="204" width="13.43"/>
    <col collapsed="false" customWidth="true" hidden="false" outlineLevel="0" max="4" min="4" style="204" width="15.32"/>
    <col collapsed="false" customWidth="true" hidden="false" outlineLevel="0" max="5" min="5" style="204" width="14.33"/>
    <col collapsed="false" customWidth="true" hidden="false" outlineLevel="0" max="6" min="6" style="204" width="11.99"/>
    <col collapsed="false" customWidth="false" hidden="false" outlineLevel="0" max="257" min="7" style="204" width="8.87"/>
  </cols>
  <sheetData>
    <row r="1" customFormat="false" ht="13.2" hidden="false" customHeight="false" outlineLevel="0" collapsed="false">
      <c r="B1" s="93" t="s">
        <v>3</v>
      </c>
      <c r="C1" s="93"/>
      <c r="D1" s="93"/>
      <c r="E1" s="93"/>
      <c r="F1" s="93"/>
      <c r="G1" s="205"/>
      <c r="H1" s="205"/>
      <c r="I1" s="205"/>
      <c r="J1" s="205"/>
      <c r="K1" s="205"/>
      <c r="L1" s="205"/>
      <c r="M1" s="205"/>
      <c r="N1" s="205"/>
      <c r="O1" s="205"/>
    </row>
    <row r="2" customFormat="false" ht="13.2" hidden="false" customHeight="false" outlineLevel="0" collapsed="false">
      <c r="B2" s="206" t="s">
        <v>147</v>
      </c>
      <c r="C2" s="206"/>
      <c r="D2" s="206"/>
      <c r="E2" s="206"/>
      <c r="F2" s="206"/>
    </row>
    <row r="3" customFormat="false" ht="13.2" hidden="false" customHeight="false" outlineLevel="0" collapsed="false">
      <c r="B3" s="207"/>
      <c r="C3" s="208"/>
      <c r="D3" s="208"/>
      <c r="E3" s="209"/>
      <c r="F3" s="209"/>
    </row>
    <row r="4" customFormat="false" ht="13.2" hidden="false" customHeight="false" outlineLevel="0" collapsed="false">
      <c r="B4" s="210" t="s">
        <v>148</v>
      </c>
      <c r="C4" s="211" t="n">
        <v>511.51</v>
      </c>
      <c r="D4" s="212"/>
      <c r="E4" s="209"/>
      <c r="F4" s="209"/>
    </row>
    <row r="5" customFormat="false" ht="13.2" hidden="false" customHeight="false" outlineLevel="0" collapsed="false">
      <c r="B5" s="210" t="s">
        <v>149</v>
      </c>
      <c r="C5" s="211" t="n">
        <v>547.74</v>
      </c>
      <c r="D5" s="212"/>
      <c r="E5" s="209"/>
      <c r="F5" s="209"/>
    </row>
    <row r="6" customFormat="false" ht="13.2" hidden="false" customHeight="false" outlineLevel="0" collapsed="false">
      <c r="B6" s="210" t="s">
        <v>150</v>
      </c>
      <c r="C6" s="213" t="n">
        <f aca="false">C5/C4</f>
        <v>1.07082950479952</v>
      </c>
      <c r="D6" s="212"/>
      <c r="E6" s="209"/>
      <c r="F6" s="209"/>
    </row>
    <row r="7" customFormat="false" ht="13.2" hidden="false" customHeight="false" outlineLevel="0" collapsed="false">
      <c r="B7" s="214"/>
      <c r="C7" s="209"/>
      <c r="D7" s="209"/>
      <c r="E7" s="209"/>
      <c r="F7" s="209"/>
    </row>
    <row r="8" customFormat="false" ht="13.2" hidden="false" customHeight="false" outlineLevel="0" collapsed="false">
      <c r="B8" s="214" t="s">
        <v>151</v>
      </c>
      <c r="C8" s="215" t="s">
        <v>66</v>
      </c>
      <c r="D8" s="215"/>
      <c r="E8" s="215"/>
      <c r="F8" s="215"/>
    </row>
    <row r="9" customFormat="false" ht="13.2" hidden="false" customHeight="false" outlineLevel="0" collapsed="false">
      <c r="B9" s="216"/>
      <c r="C9" s="217" t="s">
        <v>152</v>
      </c>
      <c r="D9" s="217" t="s">
        <v>153</v>
      </c>
      <c r="E9" s="217" t="s">
        <v>154</v>
      </c>
      <c r="F9" s="218" t="s">
        <v>54</v>
      </c>
    </row>
    <row r="10" customFormat="false" ht="13.2" hidden="false" customHeight="false" outlineLevel="0" collapsed="false">
      <c r="B10" s="219" t="s">
        <v>155</v>
      </c>
      <c r="C10" s="219" t="s">
        <v>156</v>
      </c>
      <c r="D10" s="219" t="s">
        <v>157</v>
      </c>
      <c r="E10" s="219" t="s">
        <v>158</v>
      </c>
      <c r="F10" s="220" t="s">
        <v>159</v>
      </c>
    </row>
    <row r="11" customFormat="false" ht="13.2" hidden="false" customHeight="false" outlineLevel="0" collapsed="false">
      <c r="B11" s="221"/>
      <c r="C11" s="222" t="s">
        <v>42</v>
      </c>
      <c r="D11" s="222" t="s">
        <v>45</v>
      </c>
      <c r="E11" s="222" t="s">
        <v>47</v>
      </c>
      <c r="F11" s="223" t="s">
        <v>49</v>
      </c>
    </row>
    <row r="12" customFormat="false" ht="13.2" hidden="false" customHeight="false" outlineLevel="0" collapsed="false">
      <c r="B12" s="224" t="s">
        <v>160</v>
      </c>
      <c r="C12" s="225" t="n">
        <f aca="false">'III-7'!$D$20*$C$6</f>
        <v>0.000921912147958332</v>
      </c>
      <c r="D12" s="225" t="n">
        <f aca="false">'III-9'!K8</f>
        <v>0.000999717456054688</v>
      </c>
      <c r="E12" s="225" t="n">
        <f aca="false">'III-8'!$E$8</f>
        <v>0.000698</v>
      </c>
      <c r="F12" s="226" t="n">
        <f aca="false">SUM(C12:E12)</f>
        <v>0.00261962960401302</v>
      </c>
    </row>
    <row r="13" customFormat="false" ht="13.2" hidden="false" customHeight="false" outlineLevel="0" collapsed="false">
      <c r="B13" s="227" t="s">
        <v>161</v>
      </c>
      <c r="C13" s="228" t="n">
        <f aca="false">'III-7'!$D$20*$C$6</f>
        <v>0.000921912147958332</v>
      </c>
      <c r="D13" s="228" t="n">
        <f aca="false">'III-9'!K10</f>
        <v>0.000621279775390625</v>
      </c>
      <c r="E13" s="228" t="n">
        <f aca="false">'III-8'!$E$10</f>
        <v>0.0004968</v>
      </c>
      <c r="F13" s="229" t="n">
        <f aca="false">SUM(C13:E13)</f>
        <v>0.00203999192334896</v>
      </c>
    </row>
    <row r="14" customFormat="false" ht="13.2" hidden="false" customHeight="false" outlineLevel="0" collapsed="false">
      <c r="B14" s="227" t="s">
        <v>162</v>
      </c>
      <c r="C14" s="228" t="n">
        <f aca="false">'III-7'!$D$20*$C$6</f>
        <v>0.000921912147958332</v>
      </c>
      <c r="D14" s="228" t="n">
        <f aca="false">'III-9'!K8</f>
        <v>0.000999717456054688</v>
      </c>
      <c r="E14" s="228" t="n">
        <f aca="false">E12</f>
        <v>0.000698</v>
      </c>
      <c r="F14" s="229" t="n">
        <f aca="false">SUM(C14:E14)</f>
        <v>0.00261962960401302</v>
      </c>
    </row>
    <row r="15" customFormat="false" ht="13.2" hidden="false" customHeight="false" outlineLevel="0" collapsed="false">
      <c r="B15" s="227" t="s">
        <v>163</v>
      </c>
      <c r="C15" s="228" t="n">
        <f aca="false">'III-7'!$D$20*$C$6</f>
        <v>0.000921912147958332</v>
      </c>
      <c r="D15" s="228" t="n">
        <f aca="false">'III-9'!K10</f>
        <v>0.000621279775390625</v>
      </c>
      <c r="E15" s="228" t="n">
        <f aca="false">E13</f>
        <v>0.0004968</v>
      </c>
      <c r="F15" s="229" t="n">
        <f aca="false">SUM(C15:E15)</f>
        <v>0.00203999192334896</v>
      </c>
    </row>
    <row r="16" customFormat="false" ht="13.2" hidden="false" customHeight="false" outlineLevel="0" collapsed="false">
      <c r="B16" s="230"/>
      <c r="C16" s="231"/>
      <c r="D16" s="231"/>
      <c r="E16" s="231"/>
      <c r="F16" s="232"/>
    </row>
    <row r="17" customFormat="false" ht="13.2" hidden="false" customHeight="false" outlineLevel="0" collapsed="false">
      <c r="B17" s="233"/>
      <c r="C17" s="234"/>
      <c r="D17" s="234"/>
      <c r="E17" s="234"/>
      <c r="F17" s="234"/>
    </row>
    <row r="18" customFormat="false" ht="13.2" hidden="false" customHeight="false" outlineLevel="0" collapsed="false">
      <c r="A18" s="235" t="s">
        <v>42</v>
      </c>
      <c r="B18" s="236" t="s">
        <v>164</v>
      </c>
      <c r="C18" s="237"/>
      <c r="D18" s="237"/>
      <c r="E18" s="237"/>
      <c r="F18" s="237"/>
      <c r="G18" s="238"/>
    </row>
    <row r="19" customFormat="false" ht="13.2" hidden="false" customHeight="false" outlineLevel="0" collapsed="false">
      <c r="A19" s="235" t="s">
        <v>45</v>
      </c>
      <c r="B19" s="239" t="s">
        <v>165</v>
      </c>
      <c r="C19" s="240"/>
      <c r="D19" s="240"/>
      <c r="E19" s="240"/>
      <c r="F19" s="241"/>
      <c r="G19" s="238"/>
    </row>
    <row r="20" customFormat="false" ht="13.2" hidden="false" customHeight="false" outlineLevel="0" collapsed="false">
      <c r="A20" s="235" t="s">
        <v>47</v>
      </c>
      <c r="B20" s="236" t="s">
        <v>166</v>
      </c>
      <c r="C20" s="240"/>
      <c r="D20" s="240"/>
      <c r="E20" s="240"/>
      <c r="F20" s="240"/>
      <c r="G20" s="238"/>
    </row>
    <row r="21" customFormat="false" ht="13.2" hidden="false" customHeight="false" outlineLevel="0" collapsed="false">
      <c r="A21" s="235" t="s">
        <v>49</v>
      </c>
      <c r="B21" s="239" t="s">
        <v>167</v>
      </c>
      <c r="C21" s="237"/>
      <c r="D21" s="237"/>
      <c r="E21" s="237"/>
      <c r="F21" s="237"/>
      <c r="G21" s="238"/>
    </row>
    <row r="22" customFormat="false" ht="13.2" hidden="false" customHeight="false" outlineLevel="0" collapsed="false">
      <c r="B22" s="241"/>
      <c r="C22" s="237"/>
      <c r="D22" s="237"/>
      <c r="E22" s="237"/>
      <c r="F22" s="237"/>
      <c r="G22" s="238"/>
    </row>
    <row r="23" customFormat="false" ht="13.2" hidden="false" customHeight="false" outlineLevel="0" collapsed="false">
      <c r="B23" s="241"/>
      <c r="C23" s="237"/>
      <c r="D23" s="237"/>
      <c r="E23" s="237"/>
      <c r="F23" s="237"/>
      <c r="G23" s="238"/>
    </row>
    <row r="24" customFormat="false" ht="13.2" hidden="false" customHeight="false" outlineLevel="0" collapsed="false">
      <c r="B24" s="241"/>
      <c r="C24" s="237"/>
      <c r="D24" s="237"/>
      <c r="E24" s="237"/>
      <c r="F24" s="237"/>
      <c r="G24" s="238"/>
    </row>
    <row r="25" customFormat="false" ht="13.2" hidden="false" customHeight="false" outlineLevel="0" collapsed="false">
      <c r="B25" s="240"/>
      <c r="C25" s="237"/>
      <c r="D25" s="237"/>
      <c r="E25" s="237"/>
      <c r="F25" s="237"/>
      <c r="G25" s="238"/>
    </row>
    <row r="26" customFormat="false" ht="13.2" hidden="false" customHeight="false" outlineLevel="0" collapsed="false">
      <c r="B26" s="241"/>
      <c r="C26" s="240"/>
      <c r="D26" s="242"/>
      <c r="E26" s="240"/>
      <c r="F26" s="241"/>
      <c r="G26" s="238"/>
    </row>
    <row r="27" customFormat="false" ht="13.2" hidden="false" customHeight="false" outlineLevel="0" collapsed="false">
      <c r="B27" s="240"/>
      <c r="C27" s="240"/>
      <c r="D27" s="242"/>
      <c r="E27" s="240"/>
      <c r="F27" s="240"/>
      <c r="G27" s="238"/>
    </row>
    <row r="28" customFormat="false" ht="13.2" hidden="false" customHeight="false" outlineLevel="0" collapsed="false">
      <c r="B28" s="241"/>
      <c r="C28" s="237"/>
      <c r="D28" s="237"/>
      <c r="E28" s="237"/>
      <c r="F28" s="237"/>
      <c r="G28" s="238"/>
    </row>
    <row r="29" customFormat="false" ht="13.2" hidden="false" customHeight="false" outlineLevel="0" collapsed="false">
      <c r="B29" s="241"/>
      <c r="C29" s="237"/>
      <c r="D29" s="237"/>
      <c r="E29" s="237"/>
      <c r="F29" s="237"/>
      <c r="G29" s="238"/>
    </row>
    <row r="30" customFormat="false" ht="13.2" hidden="false" customHeight="false" outlineLevel="0" collapsed="false">
      <c r="B30" s="241"/>
      <c r="C30" s="237"/>
      <c r="D30" s="237"/>
      <c r="E30" s="237"/>
      <c r="F30" s="237"/>
      <c r="G30" s="238"/>
    </row>
  </sheetData>
  <mergeCells count="3">
    <mergeCell ref="B1:F1"/>
    <mergeCell ref="B2:F2"/>
    <mergeCell ref="C8:F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53" width="8.87"/>
    <col collapsed="false" customWidth="true" hidden="false" outlineLevel="0" max="2" min="2" style="53" width="32.33"/>
    <col collapsed="false" customWidth="true" hidden="false" outlineLevel="0" max="3" min="3" style="53" width="12.32"/>
    <col collapsed="false" customWidth="true" hidden="false" outlineLevel="0" max="4" min="4" style="53" width="14.43"/>
    <col collapsed="false" customWidth="true" hidden="false" outlineLevel="0" max="5" min="5" style="53" width="8.66"/>
    <col collapsed="false" customWidth="true" hidden="false" outlineLevel="0" max="8" min="8" style="2" width="14.33"/>
    <col collapsed="false" customWidth="true" hidden="false" outlineLevel="0" max="9" min="9" style="2" width="14.1"/>
    <col collapsed="false" customWidth="true" hidden="false" outlineLevel="0" max="10" min="10" style="2" width="14.66"/>
  </cols>
  <sheetData>
    <row r="2" customFormat="false" ht="13.2" hidden="false" customHeight="false" outlineLevel="0" collapsed="false">
      <c r="G2" s="243"/>
      <c r="H2" s="244"/>
      <c r="I2" s="245"/>
      <c r="J2" s="246"/>
    </row>
    <row r="3" customFormat="false" ht="13.2" hidden="false" customHeight="false" outlineLevel="0" collapsed="false">
      <c r="E3" s="247"/>
      <c r="F3" s="247"/>
      <c r="G3" s="248"/>
      <c r="H3" s="249"/>
      <c r="I3" s="250"/>
      <c r="J3" s="248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</row>
    <row r="4" customFormat="false" ht="13.2" hidden="false" customHeight="false" outlineLevel="0" collapsed="false">
      <c r="A4" s="251"/>
      <c r="C4" s="252"/>
      <c r="D4" s="253"/>
      <c r="E4" s="252"/>
      <c r="F4" s="254"/>
      <c r="G4" s="255"/>
      <c r="H4" s="249"/>
      <c r="I4" s="250"/>
      <c r="J4" s="248"/>
      <c r="K4" s="254"/>
      <c r="L4" s="254"/>
      <c r="M4" s="254"/>
      <c r="N4" s="256"/>
      <c r="O4" s="254"/>
      <c r="P4" s="254"/>
      <c r="Q4" s="254"/>
      <c r="R4" s="256"/>
      <c r="S4" s="254"/>
      <c r="T4" s="256"/>
      <c r="U4" s="254"/>
      <c r="V4" s="256"/>
      <c r="W4" s="254"/>
      <c r="X4" s="256"/>
      <c r="Y4" s="254"/>
      <c r="Z4" s="254"/>
      <c r="AA4" s="254"/>
      <c r="AB4" s="254"/>
      <c r="AC4" s="254"/>
      <c r="AD4" s="254"/>
      <c r="AE4" s="254"/>
    </row>
    <row r="5" customFormat="false" ht="13.2" hidden="false" customHeight="false" outlineLevel="0" collapsed="false">
      <c r="A5" s="251"/>
      <c r="C5" s="252"/>
      <c r="D5" s="253"/>
      <c r="E5" s="252"/>
      <c r="F5" s="257"/>
      <c r="G5" s="255"/>
      <c r="H5" s="249"/>
      <c r="I5" s="250"/>
      <c r="J5" s="248"/>
      <c r="K5" s="254"/>
      <c r="L5" s="256"/>
      <c r="M5" s="254"/>
      <c r="N5" s="256"/>
      <c r="O5" s="254"/>
      <c r="P5" s="256"/>
      <c r="Q5" s="254"/>
      <c r="R5" s="256"/>
      <c r="S5" s="254"/>
      <c r="T5" s="256"/>
      <c r="U5" s="254"/>
      <c r="V5" s="256"/>
      <c r="W5" s="254"/>
      <c r="X5" s="256"/>
      <c r="Y5" s="254"/>
      <c r="Z5" s="254"/>
      <c r="AA5" s="254"/>
      <c r="AB5" s="254"/>
      <c r="AC5" s="254"/>
      <c r="AD5" s="254"/>
      <c r="AE5" s="254"/>
    </row>
    <row r="6" customFormat="false" ht="13.2" hidden="false" customHeight="false" outlineLevel="0" collapsed="false">
      <c r="A6" s="251"/>
      <c r="C6" s="252"/>
      <c r="D6" s="253"/>
      <c r="E6" s="252"/>
      <c r="F6" s="257"/>
      <c r="G6" s="255"/>
      <c r="H6" s="249"/>
      <c r="I6" s="250"/>
      <c r="J6" s="248"/>
      <c r="K6" s="254"/>
      <c r="L6" s="256"/>
      <c r="M6" s="254"/>
      <c r="N6" s="256"/>
      <c r="O6" s="254"/>
      <c r="P6" s="256"/>
      <c r="Q6" s="254"/>
      <c r="R6" s="256"/>
      <c r="S6" s="254"/>
      <c r="T6" s="256"/>
      <c r="U6" s="254"/>
      <c r="V6" s="256"/>
      <c r="W6" s="254"/>
      <c r="X6" s="256"/>
      <c r="Y6" s="254"/>
      <c r="Z6" s="254"/>
      <c r="AA6" s="254"/>
      <c r="AB6" s="254"/>
      <c r="AC6" s="254"/>
      <c r="AD6" s="254"/>
      <c r="AE6" s="254"/>
    </row>
    <row r="7" customFormat="false" ht="13.2" hidden="false" customHeight="false" outlineLevel="0" collapsed="false">
      <c r="A7" s="251"/>
      <c r="C7" s="252"/>
      <c r="D7" s="253"/>
      <c r="E7" s="252"/>
      <c r="F7" s="257"/>
      <c r="G7" s="255"/>
      <c r="H7" s="249"/>
      <c r="I7" s="250"/>
      <c r="J7" s="248"/>
      <c r="K7" s="254"/>
      <c r="L7" s="256"/>
      <c r="M7" s="254"/>
      <c r="N7" s="256"/>
      <c r="O7" s="254"/>
      <c r="P7" s="256"/>
      <c r="Q7" s="254"/>
      <c r="R7" s="256"/>
      <c r="S7" s="254"/>
      <c r="T7" s="256"/>
      <c r="U7" s="254"/>
      <c r="V7" s="256"/>
      <c r="W7" s="254"/>
      <c r="X7" s="256"/>
      <c r="Y7" s="254"/>
      <c r="Z7" s="254"/>
      <c r="AA7" s="254"/>
      <c r="AB7" s="254"/>
      <c r="AC7" s="254"/>
      <c r="AD7" s="254"/>
      <c r="AE7" s="254"/>
    </row>
    <row r="8" customFormat="false" ht="13.2" hidden="false" customHeight="false" outlineLevel="0" collapsed="false">
      <c r="A8" s="251"/>
      <c r="C8" s="252"/>
      <c r="D8" s="253"/>
      <c r="E8" s="252"/>
      <c r="F8" s="257"/>
      <c r="G8" s="255"/>
      <c r="H8" s="249"/>
      <c r="I8" s="250"/>
      <c r="J8" s="248"/>
      <c r="K8" s="254"/>
      <c r="L8" s="256"/>
      <c r="M8" s="254"/>
      <c r="N8" s="256"/>
      <c r="O8" s="254"/>
      <c r="P8" s="256"/>
      <c r="Q8" s="254"/>
      <c r="R8" s="256"/>
      <c r="S8" s="254"/>
      <c r="T8" s="256"/>
      <c r="U8" s="254"/>
      <c r="V8" s="256"/>
      <c r="W8" s="254"/>
      <c r="X8" s="256"/>
      <c r="Y8" s="254"/>
      <c r="Z8" s="254"/>
      <c r="AA8" s="254"/>
      <c r="AB8" s="254"/>
      <c r="AC8" s="254"/>
      <c r="AD8" s="254"/>
      <c r="AE8" s="254"/>
    </row>
    <row r="9" customFormat="false" ht="13.2" hidden="false" customHeight="false" outlineLevel="0" collapsed="false">
      <c r="A9" s="251"/>
      <c r="C9" s="252"/>
      <c r="D9" s="253"/>
      <c r="E9" s="252"/>
      <c r="F9" s="257"/>
      <c r="G9" s="255"/>
      <c r="H9" s="249"/>
      <c r="I9" s="250"/>
      <c r="J9" s="248"/>
      <c r="K9" s="254"/>
      <c r="L9" s="256"/>
      <c r="M9" s="254"/>
      <c r="N9" s="256"/>
      <c r="O9" s="254"/>
      <c r="P9" s="256"/>
      <c r="Q9" s="254"/>
      <c r="R9" s="256"/>
      <c r="S9" s="254"/>
      <c r="T9" s="256"/>
      <c r="U9" s="254"/>
      <c r="V9" s="256"/>
      <c r="W9" s="254"/>
      <c r="X9" s="256"/>
      <c r="Y9" s="254"/>
      <c r="Z9" s="254"/>
      <c r="AA9" s="254"/>
      <c r="AB9" s="254"/>
      <c r="AC9" s="254"/>
      <c r="AD9" s="254"/>
      <c r="AE9" s="254"/>
    </row>
    <row r="10" customFormat="false" ht="13.2" hidden="false" customHeight="false" outlineLevel="0" collapsed="false">
      <c r="A10" s="251"/>
      <c r="C10" s="252"/>
      <c r="D10" s="253"/>
      <c r="E10" s="252"/>
      <c r="F10" s="257"/>
      <c r="G10" s="255"/>
      <c r="H10" s="249"/>
      <c r="I10" s="250"/>
      <c r="J10" s="248"/>
      <c r="K10" s="254"/>
      <c r="L10" s="256"/>
      <c r="M10" s="254"/>
      <c r="N10" s="256"/>
      <c r="O10" s="254"/>
      <c r="P10" s="256"/>
      <c r="Q10" s="254"/>
      <c r="R10" s="256"/>
      <c r="S10" s="254"/>
      <c r="T10" s="256"/>
      <c r="U10" s="254"/>
      <c r="V10" s="256"/>
      <c r="W10" s="254"/>
      <c r="X10" s="256"/>
      <c r="Y10" s="254"/>
      <c r="Z10" s="254"/>
      <c r="AA10" s="254"/>
      <c r="AB10" s="254"/>
      <c r="AC10" s="254"/>
      <c r="AD10" s="254"/>
      <c r="AE10" s="254"/>
    </row>
    <row r="11" customFormat="false" ht="13.2" hidden="false" customHeight="false" outlineLevel="0" collapsed="false">
      <c r="A11" s="251"/>
      <c r="C11" s="252"/>
      <c r="D11" s="253"/>
      <c r="E11" s="252"/>
      <c r="F11" s="257"/>
      <c r="G11" s="255"/>
      <c r="H11" s="249"/>
      <c r="I11" s="250"/>
      <c r="J11" s="248"/>
      <c r="K11" s="254"/>
      <c r="L11" s="256"/>
      <c r="M11" s="254"/>
      <c r="N11" s="256"/>
      <c r="O11" s="254"/>
      <c r="P11" s="256"/>
      <c r="Q11" s="254"/>
      <c r="R11" s="256"/>
      <c r="S11" s="254"/>
      <c r="T11" s="256"/>
      <c r="U11" s="254"/>
      <c r="V11" s="256"/>
      <c r="W11" s="254"/>
      <c r="X11" s="256"/>
      <c r="Y11" s="254"/>
      <c r="Z11" s="254"/>
      <c r="AA11" s="254"/>
      <c r="AB11" s="254"/>
      <c r="AC11" s="254"/>
      <c r="AD11" s="254"/>
      <c r="AE11" s="254"/>
    </row>
    <row r="12" customFormat="false" ht="13.2" hidden="false" customHeight="false" outlineLevel="0" collapsed="false">
      <c r="A12" s="251"/>
      <c r="C12" s="252"/>
      <c r="D12" s="253"/>
      <c r="E12" s="252"/>
      <c r="F12" s="257"/>
      <c r="G12" s="255"/>
      <c r="H12" s="249"/>
      <c r="I12" s="250"/>
      <c r="J12" s="248"/>
      <c r="K12" s="254"/>
      <c r="L12" s="256"/>
      <c r="M12" s="254"/>
      <c r="N12" s="256"/>
      <c r="O12" s="254"/>
      <c r="P12" s="256"/>
      <c r="Q12" s="254"/>
      <c r="R12" s="256"/>
      <c r="S12" s="254"/>
      <c r="T12" s="256"/>
      <c r="U12" s="254"/>
      <c r="V12" s="256"/>
      <c r="W12" s="254"/>
      <c r="X12" s="256"/>
      <c r="Y12" s="254"/>
      <c r="Z12" s="254"/>
      <c r="AA12" s="254"/>
      <c r="AB12" s="254"/>
      <c r="AC12" s="254"/>
      <c r="AD12" s="254"/>
      <c r="AE12" s="254"/>
    </row>
    <row r="13" customFormat="false" ht="13.2" hidden="false" customHeight="false" outlineLevel="0" collapsed="false">
      <c r="A13" s="251"/>
      <c r="B13" s="93" t="s">
        <v>3</v>
      </c>
      <c r="C13" s="93"/>
      <c r="D13" s="258"/>
      <c r="E13" s="258"/>
      <c r="F13" s="258"/>
      <c r="G13" s="255"/>
      <c r="H13" s="249"/>
      <c r="I13" s="250"/>
      <c r="J13" s="248"/>
      <c r="K13" s="254"/>
      <c r="L13" s="256"/>
      <c r="M13" s="254"/>
      <c r="N13" s="256"/>
      <c r="O13" s="254"/>
      <c r="P13" s="256"/>
      <c r="Q13" s="254"/>
      <c r="R13" s="256"/>
      <c r="S13" s="254"/>
      <c r="T13" s="256"/>
      <c r="U13" s="254"/>
      <c r="V13" s="256"/>
      <c r="W13" s="254"/>
      <c r="X13" s="256"/>
      <c r="Y13" s="254"/>
      <c r="Z13" s="254"/>
      <c r="AA13" s="254"/>
      <c r="AB13" s="254"/>
      <c r="AC13" s="254"/>
      <c r="AD13" s="254"/>
      <c r="AE13" s="254"/>
    </row>
    <row r="14" customFormat="false" ht="13.2" hidden="false" customHeight="false" outlineLevel="0" collapsed="false">
      <c r="A14" s="247" t="s">
        <v>168</v>
      </c>
      <c r="E14" s="252"/>
      <c r="F14" s="257"/>
      <c r="G14" s="255"/>
      <c r="H14" s="249"/>
      <c r="I14" s="250"/>
      <c r="J14" s="248"/>
      <c r="K14" s="254"/>
      <c r="L14" s="256"/>
      <c r="M14" s="254"/>
      <c r="N14" s="256"/>
      <c r="O14" s="254"/>
      <c r="P14" s="256"/>
      <c r="Q14" s="254"/>
      <c r="R14" s="256"/>
      <c r="S14" s="254"/>
      <c r="T14" s="256"/>
      <c r="U14" s="254"/>
      <c r="V14" s="256"/>
      <c r="W14" s="254"/>
      <c r="X14" s="256"/>
      <c r="Y14" s="254"/>
      <c r="Z14" s="254"/>
      <c r="AA14" s="254"/>
      <c r="AB14" s="254"/>
      <c r="AC14" s="254"/>
      <c r="AD14" s="254"/>
      <c r="AE14" s="254"/>
    </row>
    <row r="15" customFormat="false" ht="13.2" hidden="false" customHeight="false" outlineLevel="0" collapsed="false">
      <c r="A15" s="247"/>
      <c r="E15" s="252"/>
      <c r="F15" s="257"/>
      <c r="G15" s="255"/>
      <c r="H15" s="249"/>
      <c r="I15" s="250"/>
      <c r="J15" s="248"/>
      <c r="K15" s="254"/>
      <c r="L15" s="256"/>
      <c r="M15" s="254"/>
      <c r="N15" s="256"/>
      <c r="O15" s="254"/>
      <c r="P15" s="256"/>
      <c r="Q15" s="254"/>
      <c r="R15" s="256"/>
      <c r="S15" s="254"/>
      <c r="T15" s="256"/>
      <c r="U15" s="254"/>
      <c r="V15" s="256"/>
      <c r="W15" s="254"/>
      <c r="X15" s="256"/>
      <c r="Y15" s="254"/>
      <c r="Z15" s="254"/>
      <c r="AA15" s="254"/>
      <c r="AB15" s="254"/>
      <c r="AC15" s="254"/>
      <c r="AD15" s="254"/>
      <c r="AE15" s="254"/>
    </row>
    <row r="16" customFormat="false" ht="13.2" hidden="false" customHeight="false" outlineLevel="0" collapsed="false">
      <c r="A16" s="259" t="s">
        <v>169</v>
      </c>
      <c r="B16" s="259" t="s">
        <v>170</v>
      </c>
      <c r="C16" s="260" t="s">
        <v>81</v>
      </c>
      <c r="D16" s="260" t="s">
        <v>171</v>
      </c>
      <c r="E16" s="252"/>
      <c r="F16" s="257"/>
      <c r="G16" s="255"/>
      <c r="H16" s="249"/>
      <c r="I16" s="250"/>
      <c r="J16" s="248"/>
      <c r="K16" s="254"/>
      <c r="L16" s="256"/>
      <c r="M16" s="254"/>
      <c r="N16" s="256"/>
      <c r="O16" s="254"/>
      <c r="P16" s="256"/>
      <c r="Q16" s="254"/>
      <c r="R16" s="256"/>
      <c r="S16" s="254"/>
      <c r="T16" s="256"/>
      <c r="U16" s="254"/>
      <c r="V16" s="256"/>
      <c r="W16" s="254"/>
      <c r="X16" s="256"/>
      <c r="Y16" s="254"/>
      <c r="Z16" s="254"/>
      <c r="AA16" s="254"/>
      <c r="AB16" s="254"/>
      <c r="AC16" s="254"/>
      <c r="AD16" s="254"/>
      <c r="AE16" s="254"/>
    </row>
    <row r="17" customFormat="false" ht="13.2" hidden="false" customHeight="false" outlineLevel="0" collapsed="false">
      <c r="A17" s="261" t="s">
        <v>172</v>
      </c>
      <c r="B17" s="261" t="s">
        <v>173</v>
      </c>
      <c r="C17" s="262" t="s">
        <v>174</v>
      </c>
      <c r="D17" s="262" t="s">
        <v>175</v>
      </c>
      <c r="E17" s="252"/>
      <c r="F17" s="263"/>
      <c r="G17" s="255"/>
      <c r="H17" s="249"/>
      <c r="I17" s="250"/>
      <c r="J17" s="248"/>
    </row>
    <row r="18" customFormat="false" ht="13.2" hidden="false" customHeight="false" outlineLevel="0" collapsed="false">
      <c r="B18" s="53" t="s">
        <v>176</v>
      </c>
      <c r="C18" s="264" t="n">
        <v>192678775</v>
      </c>
      <c r="D18" s="265" t="n">
        <v>165883.46</v>
      </c>
      <c r="E18" s="266" t="s">
        <v>42</v>
      </c>
      <c r="G18" s="255"/>
      <c r="H18" s="249"/>
      <c r="I18" s="250"/>
      <c r="J18" s="248"/>
    </row>
    <row r="19" customFormat="false" ht="13.2" hidden="false" customHeight="false" outlineLevel="0" collapsed="false">
      <c r="F19" s="257"/>
      <c r="G19" s="255"/>
      <c r="H19" s="249"/>
      <c r="I19" s="250"/>
      <c r="J19" s="248"/>
    </row>
    <row r="20" customFormat="false" ht="13.2" hidden="false" customHeight="false" outlineLevel="0" collapsed="false">
      <c r="B20" s="247" t="s">
        <v>177</v>
      </c>
      <c r="D20" s="267" t="n">
        <f aca="false">D18/(C18)</f>
        <v>0.000860932710414004</v>
      </c>
      <c r="F20" s="257"/>
      <c r="G20" s="255"/>
      <c r="H20" s="249"/>
      <c r="I20" s="250"/>
      <c r="J20" s="248"/>
    </row>
    <row r="21" customFormat="false" ht="13.2" hidden="false" customHeight="false" outlineLevel="0" collapsed="false">
      <c r="C21" s="268"/>
      <c r="F21" s="257"/>
      <c r="G21" s="255"/>
      <c r="H21" s="249"/>
      <c r="I21" s="250"/>
      <c r="J21" s="248"/>
    </row>
    <row r="22" customFormat="false" ht="13.2" hidden="false" customHeight="false" outlineLevel="0" collapsed="false">
      <c r="A22" s="53" t="s">
        <v>178</v>
      </c>
      <c r="C22" s="268"/>
      <c r="G22" s="255"/>
      <c r="H22" s="249"/>
      <c r="I22" s="250"/>
      <c r="J22" s="248"/>
    </row>
    <row r="23" customFormat="false" ht="13.2" hidden="false" customHeight="false" outlineLevel="0" collapsed="false">
      <c r="C23" s="269"/>
      <c r="D23" s="269"/>
      <c r="G23" s="255"/>
      <c r="H23" s="249"/>
      <c r="I23" s="250"/>
      <c r="J23" s="248"/>
    </row>
    <row r="24" customFormat="false" ht="13.2" hidden="false" customHeight="false" outlineLevel="0" collapsed="false">
      <c r="C24" s="269"/>
      <c r="D24" s="269"/>
      <c r="G24" s="255"/>
      <c r="H24" s="249"/>
      <c r="I24" s="250"/>
      <c r="J24" s="248"/>
    </row>
    <row r="25" customFormat="false" ht="13.2" hidden="false" customHeight="false" outlineLevel="0" collapsed="false">
      <c r="A25" s="251"/>
      <c r="C25" s="270"/>
      <c r="D25" s="253"/>
      <c r="E25" s="253"/>
      <c r="G25" s="255"/>
      <c r="H25" s="249"/>
      <c r="I25" s="250"/>
      <c r="J25" s="248"/>
    </row>
    <row r="26" customFormat="false" ht="13.2" hidden="false" customHeight="false" outlineLevel="0" collapsed="false">
      <c r="A26" s="251"/>
      <c r="B26" s="271"/>
      <c r="C26" s="270"/>
      <c r="D26" s="253"/>
      <c r="E26" s="253"/>
      <c r="G26" s="255"/>
      <c r="H26" s="249"/>
      <c r="I26" s="250"/>
      <c r="J26" s="248"/>
    </row>
    <row r="27" customFormat="false" ht="13.2" hidden="false" customHeight="false" outlineLevel="0" collapsed="false">
      <c r="A27" s="251"/>
      <c r="C27" s="270"/>
      <c r="D27" s="253"/>
      <c r="E27" s="253"/>
      <c r="G27" s="255"/>
      <c r="H27" s="249"/>
      <c r="I27" s="250"/>
      <c r="J27" s="248"/>
    </row>
    <row r="28" customFormat="false" ht="13.2" hidden="false" customHeight="false" outlineLevel="0" collapsed="false">
      <c r="A28" s="251"/>
      <c r="C28" s="270"/>
      <c r="D28" s="253"/>
      <c r="E28" s="253"/>
      <c r="G28" s="255"/>
      <c r="H28" s="249"/>
      <c r="I28" s="250"/>
      <c r="J28" s="248"/>
    </row>
    <row r="29" customFormat="false" ht="13.2" hidden="false" customHeight="false" outlineLevel="0" collapsed="false">
      <c r="C29" s="270"/>
      <c r="D29" s="253"/>
      <c r="G29" s="255"/>
      <c r="H29" s="249"/>
      <c r="I29" s="250"/>
      <c r="J29" s="248"/>
    </row>
    <row r="30" customFormat="false" ht="13.2" hidden="false" customHeight="false" outlineLevel="0" collapsed="false">
      <c r="G30" s="255"/>
      <c r="H30" s="249"/>
      <c r="I30" s="250"/>
      <c r="J30" s="248"/>
    </row>
    <row r="31" customFormat="false" ht="13.2" hidden="false" customHeight="false" outlineLevel="0" collapsed="false">
      <c r="B31" s="247"/>
      <c r="D31" s="267"/>
      <c r="G31" s="255"/>
      <c r="H31" s="249"/>
      <c r="I31" s="250"/>
      <c r="J31" s="248"/>
    </row>
    <row r="32" customFormat="false" ht="13.2" hidden="false" customHeight="false" outlineLevel="0" collapsed="false">
      <c r="G32" s="255"/>
      <c r="H32" s="249"/>
      <c r="I32" s="250"/>
      <c r="J32" s="248"/>
    </row>
    <row r="33" customFormat="false" ht="13.2" hidden="false" customHeight="false" outlineLevel="0" collapsed="false">
      <c r="D33" s="272"/>
      <c r="G33" s="255"/>
      <c r="H33" s="249"/>
      <c r="I33" s="250"/>
      <c r="J33" s="248"/>
    </row>
    <row r="34" customFormat="false" ht="13.2" hidden="false" customHeight="false" outlineLevel="0" collapsed="false">
      <c r="G34" s="255"/>
      <c r="H34" s="249"/>
      <c r="I34" s="250"/>
      <c r="J34" s="248"/>
    </row>
    <row r="35" customFormat="false" ht="13.2" hidden="false" customHeight="false" outlineLevel="0" collapsed="false">
      <c r="G35" s="255"/>
      <c r="H35" s="249"/>
      <c r="I35" s="250"/>
      <c r="J35" s="248"/>
    </row>
    <row r="36" customFormat="false" ht="13.2" hidden="false" customHeight="false" outlineLevel="0" collapsed="false">
      <c r="G36" s="255"/>
      <c r="H36" s="249"/>
      <c r="I36" s="250"/>
      <c r="J36" s="248"/>
    </row>
    <row r="37" customFormat="false" ht="13.2" hidden="false" customHeight="false" outlineLevel="0" collapsed="false">
      <c r="G37" s="255"/>
      <c r="H37" s="249"/>
      <c r="I37" s="250"/>
      <c r="J37" s="248"/>
    </row>
    <row r="38" customFormat="false" ht="13.2" hidden="false" customHeight="false" outlineLevel="0" collapsed="false">
      <c r="G38" s="255"/>
      <c r="H38" s="249"/>
      <c r="I38" s="250"/>
      <c r="J38" s="248"/>
    </row>
    <row r="39" customFormat="false" ht="13.2" hidden="false" customHeight="false" outlineLevel="0" collapsed="false">
      <c r="G39" s="255"/>
      <c r="H39" s="249"/>
      <c r="I39" s="250"/>
      <c r="J39" s="248"/>
    </row>
    <row r="40" customFormat="false" ht="13.2" hidden="false" customHeight="false" outlineLevel="0" collapsed="false">
      <c r="G40" s="255"/>
      <c r="H40" s="249"/>
      <c r="I40" s="250"/>
      <c r="J40" s="248"/>
    </row>
    <row r="41" customFormat="false" ht="13.2" hidden="false" customHeight="false" outlineLevel="0" collapsed="false">
      <c r="G41" s="255"/>
      <c r="H41" s="249"/>
      <c r="I41" s="250"/>
      <c r="J41" s="248"/>
    </row>
    <row r="42" customFormat="false" ht="13.2" hidden="false" customHeight="false" outlineLevel="0" collapsed="false">
      <c r="G42" s="255"/>
      <c r="H42" s="249"/>
      <c r="I42" s="250"/>
      <c r="J42" s="248"/>
    </row>
    <row r="43" customFormat="false" ht="13.2" hidden="false" customHeight="false" outlineLevel="0" collapsed="false">
      <c r="G43" s="255"/>
      <c r="H43" s="249"/>
      <c r="I43" s="250"/>
      <c r="J43" s="248"/>
    </row>
    <row r="44" customFormat="false" ht="13.2" hidden="false" customHeight="false" outlineLevel="0" collapsed="false">
      <c r="G44" s="255"/>
      <c r="H44" s="249"/>
      <c r="I44" s="250"/>
      <c r="J44" s="248"/>
    </row>
    <row r="45" customFormat="false" ht="13.2" hidden="false" customHeight="false" outlineLevel="0" collapsed="false">
      <c r="G45" s="255"/>
      <c r="H45" s="249"/>
      <c r="I45" s="250"/>
      <c r="J45" s="248"/>
    </row>
    <row r="46" customFormat="false" ht="13.2" hidden="false" customHeight="false" outlineLevel="0" collapsed="false">
      <c r="G46" s="255"/>
      <c r="H46" s="249"/>
      <c r="I46" s="250"/>
      <c r="J46" s="248"/>
    </row>
    <row r="47" customFormat="false" ht="13.2" hidden="false" customHeight="false" outlineLevel="0" collapsed="false">
      <c r="G47" s="255"/>
      <c r="H47" s="249"/>
      <c r="I47" s="250"/>
      <c r="J47" s="248"/>
    </row>
    <row r="48" customFormat="false" ht="13.2" hidden="false" customHeight="false" outlineLevel="0" collapsed="false">
      <c r="G48" s="255"/>
      <c r="H48" s="249"/>
      <c r="I48" s="250"/>
      <c r="J48" s="248"/>
    </row>
    <row r="49" customFormat="false" ht="13.2" hidden="false" customHeight="false" outlineLevel="0" collapsed="false">
      <c r="G49" s="255"/>
      <c r="H49" s="249"/>
      <c r="I49" s="250"/>
      <c r="J49" s="248"/>
    </row>
    <row r="50" customFormat="false" ht="13.2" hidden="false" customHeight="false" outlineLevel="0" collapsed="false">
      <c r="G50" s="255"/>
      <c r="H50" s="249"/>
      <c r="I50" s="250"/>
      <c r="J50" s="248"/>
    </row>
    <row r="51" customFormat="false" ht="13.2" hidden="false" customHeight="false" outlineLevel="0" collapsed="false">
      <c r="G51" s="255"/>
      <c r="H51" s="249"/>
      <c r="I51" s="250"/>
      <c r="J51" s="248"/>
    </row>
    <row r="52" customFormat="false" ht="13.2" hidden="false" customHeight="false" outlineLevel="0" collapsed="false">
      <c r="G52" s="255"/>
      <c r="H52" s="249"/>
      <c r="I52" s="250"/>
      <c r="J52" s="248"/>
    </row>
    <row r="53" customFormat="false" ht="13.2" hidden="false" customHeight="false" outlineLevel="0" collapsed="false">
      <c r="G53" s="255"/>
      <c r="H53" s="249"/>
      <c r="I53" s="250"/>
      <c r="J53" s="248"/>
    </row>
    <row r="54" customFormat="false" ht="13.2" hidden="false" customHeight="false" outlineLevel="0" collapsed="false">
      <c r="G54" s="255"/>
      <c r="H54" s="249"/>
      <c r="I54" s="250"/>
      <c r="J54" s="248"/>
    </row>
    <row r="55" customFormat="false" ht="13.2" hidden="false" customHeight="false" outlineLevel="0" collapsed="false">
      <c r="G55" s="255"/>
      <c r="H55" s="249"/>
      <c r="I55" s="250"/>
      <c r="J55" s="248"/>
    </row>
    <row r="56" customFormat="false" ht="13.2" hidden="false" customHeight="false" outlineLevel="0" collapsed="false">
      <c r="G56" s="255"/>
      <c r="H56" s="249"/>
      <c r="I56" s="250"/>
      <c r="J56" s="248"/>
    </row>
    <row r="57" customFormat="false" ht="13.2" hidden="false" customHeight="false" outlineLevel="0" collapsed="false">
      <c r="G57" s="255"/>
      <c r="H57" s="249"/>
      <c r="I57" s="250"/>
      <c r="J57" s="248"/>
    </row>
    <row r="58" customFormat="false" ht="13.2" hidden="false" customHeight="false" outlineLevel="0" collapsed="false">
      <c r="G58" s="255"/>
      <c r="H58" s="249"/>
      <c r="I58" s="250"/>
      <c r="J58" s="248"/>
    </row>
    <row r="59" customFormat="false" ht="13.2" hidden="false" customHeight="false" outlineLevel="0" collapsed="false">
      <c r="G59" s="255"/>
      <c r="H59" s="249"/>
      <c r="I59" s="250"/>
      <c r="J59" s="248"/>
    </row>
    <row r="60" customFormat="false" ht="13.2" hidden="false" customHeight="false" outlineLevel="0" collapsed="false">
      <c r="G60" s="255"/>
      <c r="H60" s="249"/>
      <c r="I60" s="250"/>
      <c r="J60" s="248"/>
    </row>
    <row r="61" customFormat="false" ht="13.2" hidden="false" customHeight="false" outlineLevel="0" collapsed="false">
      <c r="G61" s="255"/>
      <c r="H61" s="249"/>
      <c r="I61" s="250"/>
      <c r="J61" s="248"/>
    </row>
    <row r="62" customFormat="false" ht="13.2" hidden="false" customHeight="false" outlineLevel="0" collapsed="false">
      <c r="G62" s="255"/>
      <c r="H62" s="249"/>
      <c r="I62" s="250"/>
      <c r="J62" s="248"/>
    </row>
    <row r="63" customFormat="false" ht="13.2" hidden="false" customHeight="false" outlineLevel="0" collapsed="false">
      <c r="G63" s="255"/>
      <c r="H63" s="249"/>
      <c r="I63" s="250"/>
      <c r="J63" s="248"/>
    </row>
    <row r="64" customFormat="false" ht="13.2" hidden="false" customHeight="false" outlineLevel="0" collapsed="false">
      <c r="G64" s="255"/>
      <c r="H64" s="249"/>
      <c r="I64" s="250"/>
      <c r="J64" s="248"/>
    </row>
    <row r="65" customFormat="false" ht="13.2" hidden="false" customHeight="false" outlineLevel="0" collapsed="false">
      <c r="G65" s="255"/>
      <c r="H65" s="249"/>
      <c r="I65" s="250"/>
      <c r="J65" s="248"/>
    </row>
    <row r="66" customFormat="false" ht="13.2" hidden="false" customHeight="false" outlineLevel="0" collapsed="false">
      <c r="G66" s="255"/>
      <c r="H66" s="249"/>
      <c r="I66" s="250"/>
      <c r="J66" s="248"/>
    </row>
    <row r="67" customFormat="false" ht="13.2" hidden="false" customHeight="false" outlineLevel="0" collapsed="false">
      <c r="G67" s="255"/>
      <c r="H67" s="249"/>
      <c r="I67" s="250"/>
      <c r="J67" s="248"/>
    </row>
    <row r="68" customFormat="false" ht="13.2" hidden="false" customHeight="false" outlineLevel="0" collapsed="false">
      <c r="G68" s="255"/>
      <c r="H68" s="249"/>
      <c r="I68" s="250"/>
      <c r="J68" s="248"/>
    </row>
    <row r="69" customFormat="false" ht="13.2" hidden="false" customHeight="false" outlineLevel="0" collapsed="false">
      <c r="G69" s="255"/>
      <c r="H69" s="249"/>
      <c r="I69" s="250"/>
      <c r="J69" s="248"/>
    </row>
    <row r="70" customFormat="false" ht="13.2" hidden="false" customHeight="false" outlineLevel="0" collapsed="false">
      <c r="G70" s="255"/>
      <c r="H70" s="249"/>
      <c r="I70" s="250"/>
      <c r="J70" s="248"/>
    </row>
    <row r="71" customFormat="false" ht="13.2" hidden="false" customHeight="false" outlineLevel="0" collapsed="false">
      <c r="G71" s="255"/>
      <c r="H71" s="249"/>
      <c r="I71" s="250"/>
      <c r="J71" s="248"/>
    </row>
    <row r="72" customFormat="false" ht="13.2" hidden="false" customHeight="false" outlineLevel="0" collapsed="false">
      <c r="G72" s="255"/>
      <c r="H72" s="249"/>
      <c r="I72" s="250"/>
      <c r="J72" s="248"/>
    </row>
    <row r="73" customFormat="false" ht="13.2" hidden="false" customHeight="false" outlineLevel="0" collapsed="false">
      <c r="G73" s="255"/>
      <c r="H73" s="249"/>
      <c r="I73" s="250"/>
      <c r="J73" s="248"/>
    </row>
    <row r="74" customFormat="false" ht="13.2" hidden="false" customHeight="false" outlineLevel="0" collapsed="false">
      <c r="G74" s="255"/>
      <c r="H74" s="249"/>
      <c r="I74" s="250"/>
      <c r="J74" s="248"/>
    </row>
    <row r="75" customFormat="false" ht="13.2" hidden="false" customHeight="false" outlineLevel="0" collapsed="false">
      <c r="G75" s="255"/>
      <c r="H75" s="249"/>
      <c r="I75" s="250"/>
      <c r="J75" s="248"/>
    </row>
    <row r="76" customFormat="false" ht="13.2" hidden="false" customHeight="false" outlineLevel="0" collapsed="false">
      <c r="G76" s="255"/>
      <c r="H76" s="249"/>
      <c r="I76" s="250"/>
      <c r="J76" s="248"/>
    </row>
    <row r="77" customFormat="false" ht="13.2" hidden="false" customHeight="false" outlineLevel="0" collapsed="false">
      <c r="G77" s="255"/>
      <c r="H77" s="249"/>
      <c r="I77" s="250"/>
      <c r="J77" s="248"/>
    </row>
    <row r="78" customFormat="false" ht="13.2" hidden="false" customHeight="false" outlineLevel="0" collapsed="false">
      <c r="G78" s="255"/>
      <c r="H78" s="249"/>
      <c r="I78" s="250"/>
      <c r="J78" s="248"/>
    </row>
    <row r="79" customFormat="false" ht="13.2" hidden="false" customHeight="false" outlineLevel="0" collapsed="false">
      <c r="G79" s="255"/>
      <c r="H79" s="249"/>
      <c r="I79" s="250"/>
      <c r="J79" s="248"/>
    </row>
    <row r="80" customFormat="false" ht="13.2" hidden="false" customHeight="false" outlineLevel="0" collapsed="false">
      <c r="G80" s="255"/>
      <c r="H80" s="249"/>
      <c r="I80" s="250"/>
      <c r="J80" s="248"/>
    </row>
    <row r="81" customFormat="false" ht="13.2" hidden="false" customHeight="false" outlineLevel="0" collapsed="false">
      <c r="G81" s="255"/>
      <c r="H81" s="249"/>
      <c r="I81" s="250"/>
      <c r="J81" s="248"/>
    </row>
    <row r="82" customFormat="false" ht="13.2" hidden="false" customHeight="false" outlineLevel="0" collapsed="false">
      <c r="G82" s="255"/>
      <c r="H82" s="249"/>
      <c r="I82" s="250"/>
      <c r="J82" s="248"/>
    </row>
    <row r="83" customFormat="false" ht="13.2" hidden="false" customHeight="false" outlineLevel="0" collapsed="false">
      <c r="G83" s="255"/>
      <c r="H83" s="249"/>
      <c r="I83" s="250"/>
      <c r="J83" s="248"/>
    </row>
    <row r="84" customFormat="false" ht="13.2" hidden="false" customHeight="false" outlineLevel="0" collapsed="false">
      <c r="G84" s="255"/>
      <c r="H84" s="249"/>
      <c r="I84" s="250"/>
      <c r="J84" s="248"/>
    </row>
    <row r="85" customFormat="false" ht="13.2" hidden="false" customHeight="false" outlineLevel="0" collapsed="false">
      <c r="G85" s="255"/>
      <c r="H85" s="249"/>
      <c r="I85" s="250"/>
      <c r="J85" s="248"/>
    </row>
    <row r="86" customFormat="false" ht="13.2" hidden="false" customHeight="false" outlineLevel="0" collapsed="false">
      <c r="G86" s="255"/>
      <c r="H86" s="249"/>
      <c r="I86" s="250"/>
      <c r="J86" s="248"/>
    </row>
    <row r="87" customFormat="false" ht="13.2" hidden="false" customHeight="false" outlineLevel="0" collapsed="false">
      <c r="G87" s="255"/>
      <c r="H87" s="249"/>
      <c r="I87" s="250"/>
      <c r="J87" s="248"/>
    </row>
    <row r="88" customFormat="false" ht="13.2" hidden="false" customHeight="false" outlineLevel="0" collapsed="false">
      <c r="G88" s="255"/>
      <c r="H88" s="249"/>
      <c r="I88" s="250"/>
      <c r="J88" s="248"/>
    </row>
    <row r="89" customFormat="false" ht="13.2" hidden="false" customHeight="false" outlineLevel="0" collapsed="false">
      <c r="G89" s="255"/>
      <c r="H89" s="249"/>
      <c r="I89" s="250"/>
      <c r="J89" s="248"/>
    </row>
    <row r="90" customFormat="false" ht="13.2" hidden="false" customHeight="false" outlineLevel="0" collapsed="false">
      <c r="G90" s="255"/>
      <c r="H90" s="249"/>
      <c r="I90" s="250"/>
      <c r="J90" s="248"/>
    </row>
    <row r="91" customFormat="false" ht="13.2" hidden="false" customHeight="false" outlineLevel="0" collapsed="false">
      <c r="G91" s="255"/>
      <c r="H91" s="249"/>
      <c r="I91" s="250"/>
      <c r="J91" s="248"/>
    </row>
    <row r="92" customFormat="false" ht="13.2" hidden="false" customHeight="false" outlineLevel="0" collapsed="false">
      <c r="G92" s="255"/>
      <c r="H92" s="249"/>
      <c r="I92" s="250"/>
      <c r="J92" s="248"/>
    </row>
    <row r="93" customFormat="false" ht="13.2" hidden="false" customHeight="false" outlineLevel="0" collapsed="false">
      <c r="G93" s="255"/>
      <c r="H93" s="249"/>
      <c r="I93" s="250"/>
      <c r="J93" s="248"/>
    </row>
    <row r="94" customFormat="false" ht="13.2" hidden="false" customHeight="false" outlineLevel="0" collapsed="false">
      <c r="G94" s="255"/>
      <c r="H94" s="249"/>
      <c r="I94" s="250"/>
      <c r="J94" s="248"/>
    </row>
    <row r="95" customFormat="false" ht="13.2" hidden="false" customHeight="false" outlineLevel="0" collapsed="false">
      <c r="G95" s="255"/>
      <c r="H95" s="249"/>
      <c r="I95" s="250"/>
      <c r="J95" s="248"/>
    </row>
    <row r="96" customFormat="false" ht="13.2" hidden="false" customHeight="false" outlineLevel="0" collapsed="false">
      <c r="G96" s="255"/>
      <c r="H96" s="249"/>
      <c r="I96" s="250"/>
      <c r="J96" s="248"/>
    </row>
    <row r="97" customFormat="false" ht="13.2" hidden="false" customHeight="false" outlineLevel="0" collapsed="false">
      <c r="G97" s="255"/>
      <c r="H97" s="249"/>
      <c r="I97" s="250"/>
      <c r="J97" s="248"/>
    </row>
    <row r="98" customFormat="false" ht="13.2" hidden="false" customHeight="false" outlineLevel="0" collapsed="false">
      <c r="G98" s="255"/>
      <c r="H98" s="249"/>
      <c r="I98" s="250"/>
      <c r="J98" s="248"/>
    </row>
    <row r="99" customFormat="false" ht="13.2" hidden="false" customHeight="false" outlineLevel="0" collapsed="false">
      <c r="G99" s="255"/>
      <c r="H99" s="249"/>
      <c r="I99" s="250"/>
      <c r="J99" s="248"/>
    </row>
    <row r="100" customFormat="false" ht="13.2" hidden="false" customHeight="false" outlineLevel="0" collapsed="false">
      <c r="G100" s="255"/>
      <c r="H100" s="249"/>
      <c r="I100" s="250"/>
      <c r="J100" s="248"/>
    </row>
    <row r="101" customFormat="false" ht="13.2" hidden="false" customHeight="false" outlineLevel="0" collapsed="false">
      <c r="G101" s="255"/>
      <c r="H101" s="249"/>
      <c r="I101" s="250"/>
      <c r="J101" s="248"/>
    </row>
    <row r="102" customFormat="false" ht="13.2" hidden="false" customHeight="false" outlineLevel="0" collapsed="false">
      <c r="G102" s="255"/>
      <c r="H102" s="249"/>
      <c r="I102" s="250"/>
      <c r="J102" s="248"/>
    </row>
    <row r="103" customFormat="false" ht="13.2" hidden="false" customHeight="false" outlineLevel="0" collapsed="false">
      <c r="G103" s="255"/>
      <c r="H103" s="249"/>
      <c r="I103" s="250"/>
      <c r="J103" s="248"/>
    </row>
    <row r="104" customFormat="false" ht="13.2" hidden="false" customHeight="false" outlineLevel="0" collapsed="false">
      <c r="G104" s="255"/>
      <c r="H104" s="249"/>
      <c r="I104" s="250"/>
      <c r="J104" s="248"/>
    </row>
    <row r="105" customFormat="false" ht="13.2" hidden="false" customHeight="false" outlineLevel="0" collapsed="false">
      <c r="G105" s="255"/>
      <c r="H105" s="249"/>
      <c r="I105" s="250"/>
      <c r="J105" s="248"/>
    </row>
    <row r="106" customFormat="false" ht="13.2" hidden="false" customHeight="false" outlineLevel="0" collapsed="false">
      <c r="G106" s="255"/>
      <c r="H106" s="249"/>
      <c r="I106" s="250"/>
      <c r="J106" s="248"/>
    </row>
    <row r="107" customFormat="false" ht="13.2" hidden="false" customHeight="false" outlineLevel="0" collapsed="false">
      <c r="G107" s="255"/>
      <c r="H107" s="249"/>
      <c r="I107" s="250"/>
      <c r="J107" s="248"/>
    </row>
    <row r="108" customFormat="false" ht="13.2" hidden="false" customHeight="false" outlineLevel="0" collapsed="false">
      <c r="G108" s="255"/>
      <c r="H108" s="249"/>
      <c r="I108" s="250"/>
      <c r="J108" s="248"/>
    </row>
    <row r="109" customFormat="false" ht="13.2" hidden="false" customHeight="false" outlineLevel="0" collapsed="false">
      <c r="G109" s="255"/>
      <c r="H109" s="249"/>
      <c r="I109" s="250"/>
      <c r="J109" s="248"/>
    </row>
    <row r="110" customFormat="false" ht="13.2" hidden="false" customHeight="false" outlineLevel="0" collapsed="false">
      <c r="G110" s="255"/>
      <c r="H110" s="249"/>
      <c r="I110" s="250"/>
      <c r="J110" s="248"/>
    </row>
    <row r="111" customFormat="false" ht="13.2" hidden="false" customHeight="false" outlineLevel="0" collapsed="false">
      <c r="G111" s="255"/>
      <c r="H111" s="249"/>
      <c r="I111" s="250"/>
      <c r="J111" s="248"/>
    </row>
    <row r="112" customFormat="false" ht="13.2" hidden="false" customHeight="false" outlineLevel="0" collapsed="false">
      <c r="G112" s="255"/>
      <c r="H112" s="249"/>
      <c r="I112" s="250"/>
      <c r="J112" s="248"/>
    </row>
    <row r="113" customFormat="false" ht="13.2" hidden="false" customHeight="false" outlineLevel="0" collapsed="false">
      <c r="G113" s="255"/>
      <c r="H113" s="249"/>
      <c r="I113" s="250"/>
      <c r="J113" s="248"/>
    </row>
    <row r="114" customFormat="false" ht="13.2" hidden="false" customHeight="false" outlineLevel="0" collapsed="false">
      <c r="G114" s="255"/>
      <c r="H114" s="249"/>
      <c r="I114" s="250"/>
      <c r="J114" s="248"/>
    </row>
    <row r="115" customFormat="false" ht="13.2" hidden="false" customHeight="false" outlineLevel="0" collapsed="false">
      <c r="G115" s="255"/>
      <c r="H115" s="249"/>
      <c r="I115" s="250"/>
      <c r="J115" s="248"/>
    </row>
    <row r="116" customFormat="false" ht="13.2" hidden="false" customHeight="false" outlineLevel="0" collapsed="false">
      <c r="G116" s="255"/>
      <c r="H116" s="249"/>
      <c r="I116" s="250"/>
      <c r="J116" s="248"/>
    </row>
    <row r="117" customFormat="false" ht="13.2" hidden="false" customHeight="false" outlineLevel="0" collapsed="false">
      <c r="G117" s="255"/>
      <c r="H117" s="249"/>
      <c r="I117" s="250"/>
      <c r="J117" s="248"/>
    </row>
    <row r="118" customFormat="false" ht="13.2" hidden="false" customHeight="false" outlineLevel="0" collapsed="false">
      <c r="G118" s="255"/>
      <c r="H118" s="249"/>
      <c r="I118" s="250"/>
      <c r="J118" s="248"/>
    </row>
    <row r="119" customFormat="false" ht="13.2" hidden="false" customHeight="false" outlineLevel="0" collapsed="false">
      <c r="G119" s="255"/>
      <c r="H119" s="249"/>
      <c r="I119" s="250"/>
      <c r="J119" s="248"/>
    </row>
    <row r="120" customFormat="false" ht="13.2" hidden="false" customHeight="false" outlineLevel="0" collapsed="false">
      <c r="G120" s="255"/>
      <c r="H120" s="249"/>
      <c r="I120" s="250"/>
      <c r="J120" s="248"/>
    </row>
    <row r="121" customFormat="false" ht="13.2" hidden="false" customHeight="false" outlineLevel="0" collapsed="false">
      <c r="G121" s="255"/>
      <c r="H121" s="249"/>
      <c r="I121" s="250"/>
      <c r="J121" s="248"/>
    </row>
    <row r="122" customFormat="false" ht="13.2" hidden="false" customHeight="false" outlineLevel="0" collapsed="false">
      <c r="G122" s="255"/>
      <c r="H122" s="249"/>
      <c r="I122" s="250"/>
      <c r="J122" s="248"/>
    </row>
    <row r="123" customFormat="false" ht="13.2" hidden="false" customHeight="false" outlineLevel="0" collapsed="false">
      <c r="G123" s="255"/>
      <c r="H123" s="249"/>
      <c r="I123" s="250"/>
      <c r="J123" s="248"/>
    </row>
    <row r="124" customFormat="false" ht="13.2" hidden="false" customHeight="false" outlineLevel="0" collapsed="false">
      <c r="G124" s="255"/>
      <c r="H124" s="249"/>
      <c r="I124" s="250"/>
      <c r="J124" s="248"/>
    </row>
    <row r="125" customFormat="false" ht="13.2" hidden="false" customHeight="false" outlineLevel="0" collapsed="false">
      <c r="G125" s="255"/>
      <c r="H125" s="249"/>
      <c r="I125" s="250"/>
      <c r="J125" s="248"/>
    </row>
    <row r="126" customFormat="false" ht="13.2" hidden="false" customHeight="false" outlineLevel="0" collapsed="false">
      <c r="G126" s="255"/>
      <c r="H126" s="249"/>
      <c r="I126" s="250"/>
      <c r="J126" s="248"/>
    </row>
    <row r="127" customFormat="false" ht="13.2" hidden="false" customHeight="false" outlineLevel="0" collapsed="false">
      <c r="G127" s="255"/>
      <c r="H127" s="249"/>
      <c r="I127" s="250"/>
      <c r="J127" s="248"/>
    </row>
    <row r="128" customFormat="false" ht="13.2" hidden="false" customHeight="false" outlineLevel="0" collapsed="false">
      <c r="G128" s="255"/>
      <c r="H128" s="249"/>
      <c r="I128" s="250"/>
      <c r="J128" s="248"/>
    </row>
    <row r="129" customFormat="false" ht="13.2" hidden="false" customHeight="false" outlineLevel="0" collapsed="false">
      <c r="G129" s="255"/>
      <c r="H129" s="249"/>
      <c r="I129" s="250"/>
      <c r="J129" s="248"/>
    </row>
    <row r="130" customFormat="false" ht="13.2" hidden="false" customHeight="false" outlineLevel="0" collapsed="false">
      <c r="G130" s="255"/>
      <c r="H130" s="249"/>
      <c r="I130" s="250"/>
      <c r="J130" s="248"/>
    </row>
    <row r="131" customFormat="false" ht="13.2" hidden="false" customHeight="false" outlineLevel="0" collapsed="false">
      <c r="G131" s="255"/>
      <c r="H131" s="249"/>
      <c r="I131" s="250"/>
      <c r="J131" s="248"/>
    </row>
    <row r="132" customFormat="false" ht="13.2" hidden="false" customHeight="false" outlineLevel="0" collapsed="false">
      <c r="G132" s="255"/>
      <c r="H132" s="249"/>
      <c r="I132" s="250"/>
      <c r="J132" s="248"/>
    </row>
    <row r="133" customFormat="false" ht="13.2" hidden="false" customHeight="false" outlineLevel="0" collapsed="false">
      <c r="G133" s="255"/>
      <c r="H133" s="249"/>
      <c r="I133" s="250"/>
      <c r="J133" s="248"/>
    </row>
    <row r="134" customFormat="false" ht="13.2" hidden="false" customHeight="false" outlineLevel="0" collapsed="false">
      <c r="G134" s="255"/>
      <c r="H134" s="249"/>
      <c r="I134" s="250"/>
      <c r="J134" s="248"/>
    </row>
    <row r="135" customFormat="false" ht="13.2" hidden="false" customHeight="false" outlineLevel="0" collapsed="false">
      <c r="G135" s="255"/>
      <c r="H135" s="249"/>
      <c r="I135" s="250"/>
      <c r="J135" s="248"/>
    </row>
    <row r="136" customFormat="false" ht="13.2" hidden="false" customHeight="false" outlineLevel="0" collapsed="false">
      <c r="G136" s="255"/>
      <c r="H136" s="249"/>
      <c r="I136" s="250"/>
      <c r="J136" s="248"/>
    </row>
    <row r="137" customFormat="false" ht="13.2" hidden="false" customHeight="false" outlineLevel="0" collapsed="false">
      <c r="G137" s="255"/>
      <c r="H137" s="249"/>
      <c r="I137" s="250"/>
      <c r="J137" s="248"/>
    </row>
    <row r="138" customFormat="false" ht="13.2" hidden="false" customHeight="false" outlineLevel="0" collapsed="false">
      <c r="G138" s="255"/>
      <c r="H138" s="249"/>
      <c r="I138" s="250"/>
      <c r="J138" s="248"/>
    </row>
    <row r="139" customFormat="false" ht="13.2" hidden="false" customHeight="false" outlineLevel="0" collapsed="false">
      <c r="G139" s="255"/>
      <c r="H139" s="249"/>
      <c r="I139" s="250"/>
      <c r="J139" s="248"/>
    </row>
    <row r="140" customFormat="false" ht="13.2" hidden="false" customHeight="false" outlineLevel="0" collapsed="false">
      <c r="G140" s="255"/>
      <c r="H140" s="249"/>
      <c r="I140" s="250"/>
      <c r="J140" s="248"/>
    </row>
    <row r="141" customFormat="false" ht="13.2" hidden="false" customHeight="false" outlineLevel="0" collapsed="false">
      <c r="G141" s="255"/>
      <c r="H141" s="249"/>
      <c r="I141" s="250"/>
      <c r="J141" s="248"/>
    </row>
    <row r="142" customFormat="false" ht="13.2" hidden="false" customHeight="false" outlineLevel="0" collapsed="false">
      <c r="G142" s="255"/>
      <c r="H142" s="249"/>
      <c r="I142" s="250"/>
      <c r="J142" s="248"/>
    </row>
    <row r="143" customFormat="false" ht="13.2" hidden="false" customHeight="false" outlineLevel="0" collapsed="false">
      <c r="G143" s="255"/>
      <c r="H143" s="249"/>
      <c r="I143" s="250"/>
      <c r="J143" s="248"/>
    </row>
    <row r="144" customFormat="false" ht="13.2" hidden="false" customHeight="false" outlineLevel="0" collapsed="false">
      <c r="G144" s="255"/>
      <c r="H144" s="249"/>
      <c r="I144" s="250"/>
      <c r="J144" s="248"/>
    </row>
    <row r="145" customFormat="false" ht="13.2" hidden="false" customHeight="false" outlineLevel="0" collapsed="false">
      <c r="G145" s="255"/>
      <c r="H145" s="249"/>
      <c r="I145" s="250"/>
      <c r="J145" s="248"/>
    </row>
    <row r="146" customFormat="false" ht="13.2" hidden="false" customHeight="false" outlineLevel="0" collapsed="false">
      <c r="G146" s="255"/>
      <c r="H146" s="249"/>
      <c r="I146" s="250"/>
      <c r="J146" s="248"/>
    </row>
    <row r="147" customFormat="false" ht="13.2" hidden="false" customHeight="false" outlineLevel="0" collapsed="false">
      <c r="G147" s="255"/>
      <c r="H147" s="249"/>
      <c r="I147" s="250"/>
      <c r="J147" s="248"/>
    </row>
    <row r="148" customFormat="false" ht="13.2" hidden="false" customHeight="false" outlineLevel="0" collapsed="false">
      <c r="G148" s="255"/>
      <c r="H148" s="249"/>
      <c r="I148" s="250"/>
      <c r="J148" s="248"/>
    </row>
    <row r="149" customFormat="false" ht="13.2" hidden="false" customHeight="false" outlineLevel="0" collapsed="false">
      <c r="G149" s="255"/>
      <c r="H149" s="249"/>
      <c r="I149" s="250"/>
      <c r="J149" s="248"/>
    </row>
    <row r="150" customFormat="false" ht="13.2" hidden="false" customHeight="false" outlineLevel="0" collapsed="false">
      <c r="G150" s="255"/>
      <c r="H150" s="249"/>
      <c r="I150" s="250"/>
      <c r="J150" s="248"/>
    </row>
    <row r="151" customFormat="false" ht="13.2" hidden="false" customHeight="false" outlineLevel="0" collapsed="false">
      <c r="G151" s="255"/>
      <c r="H151" s="249"/>
      <c r="I151" s="250"/>
      <c r="J151" s="248"/>
    </row>
    <row r="152" customFormat="false" ht="13.2" hidden="false" customHeight="false" outlineLevel="0" collapsed="false">
      <c r="G152" s="255"/>
      <c r="H152" s="249"/>
      <c r="I152" s="250"/>
      <c r="J152" s="248"/>
    </row>
    <row r="153" customFormat="false" ht="13.2" hidden="false" customHeight="false" outlineLevel="0" collapsed="false">
      <c r="G153" s="255"/>
      <c r="H153" s="249"/>
      <c r="I153" s="250"/>
      <c r="J153" s="248"/>
    </row>
    <row r="154" customFormat="false" ht="13.2" hidden="false" customHeight="false" outlineLevel="0" collapsed="false">
      <c r="G154" s="255"/>
      <c r="H154" s="249"/>
      <c r="I154" s="250"/>
      <c r="J154" s="248"/>
    </row>
    <row r="155" customFormat="false" ht="13.2" hidden="false" customHeight="false" outlineLevel="0" collapsed="false">
      <c r="G155" s="255"/>
      <c r="H155" s="249"/>
      <c r="I155" s="250"/>
      <c r="J155" s="248"/>
    </row>
    <row r="156" customFormat="false" ht="13.2" hidden="false" customHeight="false" outlineLevel="0" collapsed="false">
      <c r="G156" s="255"/>
      <c r="H156" s="249"/>
      <c r="I156" s="250"/>
      <c r="J156" s="248"/>
    </row>
    <row r="157" customFormat="false" ht="13.2" hidden="false" customHeight="false" outlineLevel="0" collapsed="false">
      <c r="G157" s="255"/>
      <c r="H157" s="249"/>
      <c r="I157" s="250"/>
      <c r="J157" s="248"/>
    </row>
    <row r="158" customFormat="false" ht="13.2" hidden="false" customHeight="false" outlineLevel="0" collapsed="false">
      <c r="G158" s="255"/>
      <c r="H158" s="249"/>
      <c r="I158" s="250"/>
      <c r="J158" s="248"/>
    </row>
    <row r="159" customFormat="false" ht="13.2" hidden="false" customHeight="false" outlineLevel="0" collapsed="false">
      <c r="G159" s="255"/>
      <c r="H159" s="249"/>
      <c r="I159" s="250"/>
      <c r="J159" s="248"/>
    </row>
    <row r="160" customFormat="false" ht="13.2" hidden="false" customHeight="false" outlineLevel="0" collapsed="false">
      <c r="G160" s="255"/>
      <c r="H160" s="249"/>
      <c r="I160" s="250"/>
      <c r="J160" s="248"/>
    </row>
    <row r="161" customFormat="false" ht="13.2" hidden="false" customHeight="false" outlineLevel="0" collapsed="false">
      <c r="G161" s="255"/>
      <c r="H161" s="249"/>
      <c r="I161" s="250"/>
      <c r="J161" s="248"/>
    </row>
    <row r="162" customFormat="false" ht="13.2" hidden="false" customHeight="false" outlineLevel="0" collapsed="false">
      <c r="G162" s="255"/>
      <c r="H162" s="249"/>
      <c r="I162" s="250"/>
      <c r="J162" s="248"/>
    </row>
    <row r="163" customFormat="false" ht="13.2" hidden="false" customHeight="false" outlineLevel="0" collapsed="false">
      <c r="G163" s="255"/>
      <c r="H163" s="249"/>
      <c r="I163" s="250"/>
      <c r="J163" s="248"/>
    </row>
    <row r="164" customFormat="false" ht="13.2" hidden="false" customHeight="false" outlineLevel="0" collapsed="false">
      <c r="G164" s="255"/>
      <c r="H164" s="249"/>
      <c r="I164" s="250"/>
      <c r="J164" s="248"/>
    </row>
    <row r="165" customFormat="false" ht="13.2" hidden="false" customHeight="false" outlineLevel="0" collapsed="false">
      <c r="G165" s="255"/>
      <c r="H165" s="249"/>
      <c r="I165" s="250"/>
      <c r="J165" s="248"/>
    </row>
    <row r="166" customFormat="false" ht="13.2" hidden="false" customHeight="false" outlineLevel="0" collapsed="false">
      <c r="G166" s="255"/>
      <c r="H166" s="249"/>
      <c r="I166" s="250"/>
      <c r="J166" s="248"/>
    </row>
    <row r="167" customFormat="false" ht="13.2" hidden="false" customHeight="false" outlineLevel="0" collapsed="false">
      <c r="G167" s="255"/>
      <c r="H167" s="249"/>
      <c r="I167" s="250"/>
      <c r="J167" s="248"/>
    </row>
    <row r="168" customFormat="false" ht="13.2" hidden="false" customHeight="false" outlineLevel="0" collapsed="false">
      <c r="G168" s="255"/>
      <c r="H168" s="249"/>
      <c r="I168" s="250"/>
      <c r="J168" s="248"/>
    </row>
    <row r="169" customFormat="false" ht="13.2" hidden="false" customHeight="false" outlineLevel="0" collapsed="false">
      <c r="G169" s="255"/>
      <c r="H169" s="249"/>
      <c r="I169" s="250"/>
      <c r="J169" s="248"/>
    </row>
    <row r="170" customFormat="false" ht="13.2" hidden="false" customHeight="false" outlineLevel="0" collapsed="false">
      <c r="G170" s="255"/>
      <c r="H170" s="249"/>
      <c r="I170" s="250"/>
      <c r="J170" s="248"/>
    </row>
    <row r="171" customFormat="false" ht="13.2" hidden="false" customHeight="false" outlineLevel="0" collapsed="false">
      <c r="G171" s="255"/>
      <c r="H171" s="249"/>
      <c r="I171" s="250"/>
      <c r="J171" s="248"/>
    </row>
    <row r="172" customFormat="false" ht="13.2" hidden="false" customHeight="false" outlineLevel="0" collapsed="false">
      <c r="G172" s="255"/>
      <c r="H172" s="249"/>
      <c r="I172" s="250"/>
      <c r="J172" s="248"/>
    </row>
    <row r="173" customFormat="false" ht="13.2" hidden="false" customHeight="false" outlineLevel="0" collapsed="false">
      <c r="G173" s="255"/>
      <c r="H173" s="249"/>
      <c r="I173" s="250"/>
      <c r="J173" s="248"/>
    </row>
    <row r="174" customFormat="false" ht="13.2" hidden="false" customHeight="false" outlineLevel="0" collapsed="false">
      <c r="G174" s="255"/>
      <c r="H174" s="249"/>
      <c r="I174" s="250"/>
      <c r="J174" s="248"/>
    </row>
    <row r="175" customFormat="false" ht="13.2" hidden="false" customHeight="false" outlineLevel="0" collapsed="false">
      <c r="G175" s="255"/>
      <c r="H175" s="249"/>
      <c r="I175" s="250"/>
      <c r="J175" s="248"/>
    </row>
    <row r="176" customFormat="false" ht="13.2" hidden="false" customHeight="false" outlineLevel="0" collapsed="false">
      <c r="G176" s="255"/>
      <c r="H176" s="249"/>
      <c r="I176" s="250"/>
      <c r="J176" s="248"/>
    </row>
    <row r="177" customFormat="false" ht="13.2" hidden="false" customHeight="false" outlineLevel="0" collapsed="false">
      <c r="G177" s="255"/>
      <c r="H177" s="249"/>
      <c r="I177" s="250"/>
      <c r="J177" s="248"/>
    </row>
    <row r="178" customFormat="false" ht="13.2" hidden="false" customHeight="false" outlineLevel="0" collapsed="false">
      <c r="G178" s="255"/>
      <c r="H178" s="249"/>
      <c r="I178" s="250"/>
      <c r="J178" s="248"/>
    </row>
    <row r="179" customFormat="false" ht="13.2" hidden="false" customHeight="false" outlineLevel="0" collapsed="false">
      <c r="G179" s="255"/>
      <c r="H179" s="249"/>
      <c r="I179" s="250"/>
      <c r="J179" s="248"/>
    </row>
    <row r="180" customFormat="false" ht="13.2" hidden="false" customHeight="false" outlineLevel="0" collapsed="false">
      <c r="G180" s="255"/>
      <c r="H180" s="249"/>
      <c r="I180" s="250"/>
      <c r="J180" s="248"/>
    </row>
    <row r="181" customFormat="false" ht="13.2" hidden="false" customHeight="false" outlineLevel="0" collapsed="false">
      <c r="G181" s="255"/>
      <c r="H181" s="249"/>
      <c r="I181" s="250"/>
      <c r="J181" s="248"/>
    </row>
    <row r="182" customFormat="false" ht="13.2" hidden="false" customHeight="false" outlineLevel="0" collapsed="false">
      <c r="G182" s="255"/>
      <c r="H182" s="249"/>
      <c r="I182" s="250"/>
      <c r="J182" s="248"/>
    </row>
    <row r="183" customFormat="false" ht="13.2" hidden="false" customHeight="false" outlineLevel="0" collapsed="false">
      <c r="G183" s="255"/>
      <c r="H183" s="249"/>
      <c r="I183" s="250"/>
      <c r="J183" s="248"/>
    </row>
    <row r="184" customFormat="false" ht="13.2" hidden="false" customHeight="false" outlineLevel="0" collapsed="false">
      <c r="G184" s="255"/>
      <c r="H184" s="249"/>
      <c r="I184" s="250"/>
      <c r="J184" s="248"/>
    </row>
    <row r="185" customFormat="false" ht="13.2" hidden="false" customHeight="false" outlineLevel="0" collapsed="false">
      <c r="G185" s="255"/>
      <c r="H185" s="249"/>
      <c r="I185" s="250"/>
      <c r="J185" s="248"/>
    </row>
    <row r="186" customFormat="false" ht="13.2" hidden="false" customHeight="false" outlineLevel="0" collapsed="false">
      <c r="G186" s="255"/>
      <c r="H186" s="249"/>
      <c r="I186" s="250"/>
      <c r="J186" s="248"/>
    </row>
    <row r="187" customFormat="false" ht="13.2" hidden="false" customHeight="false" outlineLevel="0" collapsed="false">
      <c r="G187" s="255"/>
      <c r="H187" s="249"/>
      <c r="I187" s="250"/>
      <c r="J187" s="248"/>
    </row>
    <row r="188" customFormat="false" ht="13.2" hidden="false" customHeight="false" outlineLevel="0" collapsed="false">
      <c r="G188" s="255"/>
      <c r="H188" s="249"/>
      <c r="I188" s="250"/>
      <c r="J188" s="248"/>
    </row>
    <row r="189" customFormat="false" ht="13.2" hidden="false" customHeight="false" outlineLevel="0" collapsed="false">
      <c r="G189" s="255"/>
      <c r="H189" s="249"/>
      <c r="I189" s="250"/>
      <c r="J189" s="248"/>
    </row>
    <row r="190" customFormat="false" ht="13.2" hidden="false" customHeight="false" outlineLevel="0" collapsed="false">
      <c r="G190" s="255"/>
      <c r="H190" s="249"/>
      <c r="I190" s="250"/>
      <c r="J190" s="248"/>
    </row>
    <row r="191" customFormat="false" ht="13.2" hidden="false" customHeight="false" outlineLevel="0" collapsed="false">
      <c r="G191" s="255"/>
      <c r="H191" s="249"/>
      <c r="I191" s="250"/>
      <c r="J191" s="248"/>
    </row>
    <row r="192" customFormat="false" ht="13.2" hidden="false" customHeight="false" outlineLevel="0" collapsed="false">
      <c r="G192" s="255"/>
      <c r="H192" s="249"/>
      <c r="I192" s="250"/>
      <c r="J192" s="248"/>
    </row>
    <row r="193" customFormat="false" ht="13.2" hidden="false" customHeight="false" outlineLevel="0" collapsed="false">
      <c r="G193" s="255"/>
      <c r="H193" s="249"/>
      <c r="I193" s="250"/>
      <c r="J193" s="248"/>
    </row>
    <row r="194" customFormat="false" ht="13.2" hidden="false" customHeight="false" outlineLevel="0" collapsed="false">
      <c r="G194" s="255"/>
      <c r="H194" s="249"/>
      <c r="I194" s="250"/>
      <c r="J194" s="248"/>
    </row>
    <row r="195" customFormat="false" ht="13.2" hidden="false" customHeight="false" outlineLevel="0" collapsed="false">
      <c r="G195" s="255"/>
      <c r="H195" s="249"/>
      <c r="I195" s="250"/>
      <c r="J195" s="248"/>
    </row>
    <row r="196" customFormat="false" ht="13.2" hidden="false" customHeight="false" outlineLevel="0" collapsed="false">
      <c r="G196" s="255"/>
      <c r="H196" s="249"/>
      <c r="I196" s="250"/>
      <c r="J196" s="248"/>
    </row>
    <row r="197" customFormat="false" ht="13.2" hidden="false" customHeight="false" outlineLevel="0" collapsed="false">
      <c r="G197" s="255"/>
      <c r="H197" s="249"/>
      <c r="I197" s="250"/>
      <c r="J197" s="248"/>
    </row>
    <row r="198" customFormat="false" ht="13.2" hidden="false" customHeight="false" outlineLevel="0" collapsed="false">
      <c r="G198" s="255"/>
      <c r="H198" s="249"/>
      <c r="I198" s="250"/>
      <c r="J198" s="248"/>
    </row>
    <row r="199" customFormat="false" ht="13.2" hidden="false" customHeight="false" outlineLevel="0" collapsed="false">
      <c r="G199" s="255"/>
      <c r="H199" s="249"/>
      <c r="I199" s="250"/>
      <c r="J199" s="248"/>
    </row>
    <row r="200" customFormat="false" ht="13.2" hidden="false" customHeight="false" outlineLevel="0" collapsed="false">
      <c r="G200" s="255"/>
      <c r="H200" s="249"/>
      <c r="I200" s="250"/>
      <c r="J200" s="248"/>
    </row>
    <row r="201" customFormat="false" ht="13.2" hidden="false" customHeight="false" outlineLevel="0" collapsed="false">
      <c r="G201" s="255"/>
      <c r="H201" s="249"/>
      <c r="I201" s="250"/>
      <c r="J201" s="248"/>
    </row>
    <row r="202" customFormat="false" ht="13.2" hidden="false" customHeight="false" outlineLevel="0" collapsed="false">
      <c r="G202" s="255"/>
      <c r="H202" s="249"/>
      <c r="I202" s="250"/>
      <c r="J202" s="248"/>
    </row>
    <row r="203" customFormat="false" ht="13.2" hidden="false" customHeight="false" outlineLevel="0" collapsed="false">
      <c r="G203" s="255"/>
      <c r="H203" s="249"/>
      <c r="I203" s="250"/>
      <c r="J203" s="248"/>
    </row>
    <row r="204" customFormat="false" ht="13.2" hidden="false" customHeight="false" outlineLevel="0" collapsed="false">
      <c r="G204" s="255"/>
      <c r="H204" s="249"/>
      <c r="I204" s="250"/>
      <c r="J204" s="248"/>
    </row>
    <row r="205" customFormat="false" ht="13.2" hidden="false" customHeight="false" outlineLevel="0" collapsed="false">
      <c r="G205" s="255"/>
      <c r="H205" s="249"/>
      <c r="I205" s="250"/>
      <c r="J205" s="248"/>
    </row>
    <row r="206" customFormat="false" ht="13.2" hidden="false" customHeight="false" outlineLevel="0" collapsed="false">
      <c r="G206" s="255"/>
      <c r="H206" s="249"/>
      <c r="I206" s="250"/>
      <c r="J206" s="248"/>
    </row>
    <row r="207" customFormat="false" ht="13.2" hidden="false" customHeight="false" outlineLevel="0" collapsed="false">
      <c r="G207" s="255"/>
      <c r="H207" s="249"/>
      <c r="I207" s="250"/>
      <c r="J207" s="248"/>
    </row>
    <row r="208" customFormat="false" ht="13.2" hidden="false" customHeight="false" outlineLevel="0" collapsed="false">
      <c r="G208" s="255"/>
      <c r="H208" s="249"/>
      <c r="I208" s="250"/>
      <c r="J208" s="248"/>
    </row>
    <row r="209" customFormat="false" ht="13.2" hidden="false" customHeight="false" outlineLevel="0" collapsed="false">
      <c r="G209" s="255"/>
      <c r="H209" s="249"/>
      <c r="I209" s="250"/>
      <c r="J209" s="248"/>
    </row>
    <row r="210" customFormat="false" ht="13.2" hidden="false" customHeight="false" outlineLevel="0" collapsed="false">
      <c r="G210" s="255"/>
      <c r="H210" s="249"/>
      <c r="I210" s="250"/>
      <c r="J210" s="248"/>
    </row>
    <row r="211" customFormat="false" ht="13.2" hidden="false" customHeight="false" outlineLevel="0" collapsed="false">
      <c r="G211" s="255"/>
      <c r="H211" s="249"/>
      <c r="I211" s="250"/>
      <c r="J211" s="248"/>
    </row>
    <row r="212" customFormat="false" ht="13.2" hidden="false" customHeight="false" outlineLevel="0" collapsed="false">
      <c r="G212" s="255"/>
      <c r="H212" s="249"/>
      <c r="I212" s="250"/>
      <c r="J212" s="248"/>
    </row>
    <row r="213" customFormat="false" ht="13.2" hidden="false" customHeight="false" outlineLevel="0" collapsed="false">
      <c r="G213" s="255"/>
      <c r="H213" s="249"/>
      <c r="I213" s="250"/>
      <c r="J213" s="248"/>
    </row>
    <row r="214" customFormat="false" ht="13.2" hidden="false" customHeight="false" outlineLevel="0" collapsed="false">
      <c r="G214" s="255"/>
      <c r="H214" s="249"/>
      <c r="I214" s="250"/>
      <c r="J214" s="248"/>
    </row>
    <row r="215" customFormat="false" ht="13.2" hidden="false" customHeight="false" outlineLevel="0" collapsed="false">
      <c r="G215" s="255"/>
      <c r="H215" s="249"/>
      <c r="I215" s="250"/>
      <c r="J215" s="248"/>
    </row>
    <row r="216" customFormat="false" ht="13.2" hidden="false" customHeight="false" outlineLevel="0" collapsed="false">
      <c r="G216" s="255"/>
      <c r="H216" s="249"/>
      <c r="I216" s="250"/>
      <c r="J216" s="248"/>
    </row>
    <row r="217" customFormat="false" ht="13.2" hidden="false" customHeight="false" outlineLevel="0" collapsed="false">
      <c r="G217" s="255"/>
      <c r="H217" s="249"/>
      <c r="I217" s="250"/>
      <c r="J217" s="248"/>
    </row>
    <row r="218" customFormat="false" ht="13.2" hidden="false" customHeight="false" outlineLevel="0" collapsed="false">
      <c r="G218" s="255"/>
      <c r="H218" s="249"/>
      <c r="I218" s="250"/>
      <c r="J218" s="248"/>
    </row>
    <row r="219" customFormat="false" ht="13.2" hidden="false" customHeight="false" outlineLevel="0" collapsed="false">
      <c r="G219" s="255"/>
      <c r="H219" s="249"/>
      <c r="I219" s="250"/>
      <c r="J219" s="248"/>
    </row>
    <row r="220" customFormat="false" ht="13.2" hidden="false" customHeight="false" outlineLevel="0" collapsed="false">
      <c r="G220" s="255"/>
      <c r="H220" s="249"/>
      <c r="I220" s="250"/>
      <c r="J220" s="248"/>
    </row>
    <row r="221" customFormat="false" ht="13.2" hidden="false" customHeight="false" outlineLevel="0" collapsed="false">
      <c r="G221" s="255"/>
      <c r="H221" s="249"/>
      <c r="I221" s="250"/>
      <c r="J221" s="248"/>
    </row>
    <row r="222" customFormat="false" ht="13.2" hidden="false" customHeight="false" outlineLevel="0" collapsed="false">
      <c r="G222" s="255"/>
      <c r="H222" s="249"/>
      <c r="I222" s="250"/>
      <c r="J222" s="248"/>
    </row>
    <row r="223" customFormat="false" ht="13.2" hidden="false" customHeight="false" outlineLevel="0" collapsed="false">
      <c r="G223" s="255"/>
      <c r="H223" s="249"/>
      <c r="I223" s="250"/>
      <c r="J223" s="248"/>
    </row>
    <row r="224" customFormat="false" ht="13.2" hidden="false" customHeight="false" outlineLevel="0" collapsed="false">
      <c r="G224" s="255"/>
      <c r="H224" s="249"/>
      <c r="I224" s="250"/>
      <c r="J224" s="248"/>
    </row>
    <row r="225" customFormat="false" ht="13.2" hidden="false" customHeight="false" outlineLevel="0" collapsed="false">
      <c r="G225" s="255"/>
      <c r="H225" s="249"/>
      <c r="I225" s="250"/>
      <c r="J225" s="248"/>
    </row>
    <row r="226" customFormat="false" ht="13.2" hidden="false" customHeight="false" outlineLevel="0" collapsed="false">
      <c r="G226" s="255"/>
      <c r="H226" s="249"/>
      <c r="I226" s="250"/>
      <c r="J226" s="248"/>
    </row>
    <row r="227" customFormat="false" ht="13.2" hidden="false" customHeight="false" outlineLevel="0" collapsed="false">
      <c r="G227" s="255"/>
      <c r="H227" s="249"/>
      <c r="I227" s="250"/>
      <c r="J227" s="248"/>
    </row>
    <row r="228" customFormat="false" ht="13.2" hidden="false" customHeight="false" outlineLevel="0" collapsed="false">
      <c r="G228" s="243"/>
      <c r="H228" s="244"/>
      <c r="I228" s="245"/>
      <c r="J228" s="244"/>
    </row>
    <row r="229" customFormat="false" ht="13.2" hidden="false" customHeight="false" outlineLevel="0" collapsed="false">
      <c r="G229" s="255"/>
      <c r="H229" s="249"/>
      <c r="I229" s="273"/>
      <c r="J229" s="274"/>
    </row>
    <row r="232" customFormat="false" ht="13.2" hidden="false" customHeight="false" outlineLevel="0" collapsed="false">
      <c r="J232" s="275"/>
    </row>
  </sheetData>
  <mergeCells count="1">
    <mergeCell ref="B13:C1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66"/>
    <col collapsed="false" customWidth="true" hidden="false" outlineLevel="0" max="3" min="3" style="2" width="10.87"/>
    <col collapsed="false" customWidth="true" hidden="false" outlineLevel="0" max="4" min="4" style="2" width="19.87"/>
    <col collapsed="false" customWidth="true" hidden="false" outlineLevel="0" max="5" min="5" style="2" width="20.99"/>
  </cols>
  <sheetData>
    <row r="2" customFormat="false" ht="13.2" hidden="false" customHeight="false" outlineLevel="0" collapsed="false">
      <c r="C2" s="93" t="s">
        <v>3</v>
      </c>
      <c r="D2" s="93"/>
    </row>
    <row r="3" customFormat="false" ht="13.2" hidden="false" customHeight="false" outlineLevel="0" collapsed="false">
      <c r="A3" s="276" t="s">
        <v>179</v>
      </c>
      <c r="B3" s="276"/>
      <c r="C3" s="276"/>
      <c r="D3" s="276"/>
      <c r="E3" s="276"/>
    </row>
    <row r="4" customFormat="false" ht="13.2" hidden="false" customHeight="false" outlineLevel="0" collapsed="false">
      <c r="A4" s="247"/>
    </row>
    <row r="5" customFormat="false" ht="13.2" hidden="false" customHeight="false" outlineLevel="0" collapsed="false">
      <c r="A5" s="259"/>
      <c r="B5" s="259"/>
      <c r="C5" s="259"/>
      <c r="D5" s="259" t="s">
        <v>180</v>
      </c>
      <c r="E5" s="259" t="s">
        <v>180</v>
      </c>
    </row>
    <row r="6" customFormat="false" ht="13.2" hidden="false" customHeight="false" outlineLevel="0" collapsed="false">
      <c r="A6" s="261" t="s">
        <v>181</v>
      </c>
      <c r="B6" s="261" t="s">
        <v>182</v>
      </c>
      <c r="C6" s="261" t="s">
        <v>183</v>
      </c>
      <c r="D6" s="277" t="s">
        <v>184</v>
      </c>
      <c r="E6" s="261" t="s">
        <v>185</v>
      </c>
    </row>
    <row r="7" customFormat="false" ht="13.2" hidden="false" customHeight="false" outlineLevel="0" collapsed="false">
      <c r="A7" s="278"/>
      <c r="B7" s="279"/>
      <c r="C7" s="279"/>
      <c r="D7" s="280" t="s">
        <v>42</v>
      </c>
      <c r="E7" s="281"/>
    </row>
    <row r="8" customFormat="false" ht="13.2" hidden="false" customHeight="false" outlineLevel="0" collapsed="false">
      <c r="A8" s="282" t="s">
        <v>186</v>
      </c>
      <c r="B8" s="283" t="n">
        <v>2500</v>
      </c>
      <c r="C8" s="284" t="n">
        <f aca="false">'III-9'!F8</f>
        <v>1.53679741753472</v>
      </c>
      <c r="D8" s="285" t="n">
        <v>1.745</v>
      </c>
      <c r="E8" s="286" t="n">
        <f aca="false">D8/B8</f>
        <v>0.000698</v>
      </c>
    </row>
    <row r="9" customFormat="false" ht="13.2" hidden="false" customHeight="false" outlineLevel="0" collapsed="false">
      <c r="A9" s="287"/>
      <c r="B9" s="288"/>
      <c r="C9" s="289"/>
      <c r="D9" s="290"/>
      <c r="E9" s="286"/>
    </row>
    <row r="10" customFormat="false" ht="13.2" hidden="false" customHeight="false" outlineLevel="0" collapsed="false">
      <c r="A10" s="287" t="s">
        <v>187</v>
      </c>
      <c r="B10" s="288" t="n">
        <v>2500</v>
      </c>
      <c r="C10" s="289" t="n">
        <f aca="false">'III-9'!F10</f>
        <v>0.955050998263889</v>
      </c>
      <c r="D10" s="290" t="n">
        <v>1.242</v>
      </c>
      <c r="E10" s="286" t="n">
        <f aca="false">D10/B10</f>
        <v>0.0004968</v>
      </c>
    </row>
    <row r="11" customFormat="false" ht="13.2" hidden="false" customHeight="false" outlineLevel="0" collapsed="false">
      <c r="A11" s="291"/>
      <c r="B11" s="292"/>
      <c r="C11" s="292"/>
      <c r="D11" s="293"/>
      <c r="E11" s="294"/>
    </row>
    <row r="13" s="295" customFormat="true" ht="13.2" hidden="false" customHeight="false" outlineLevel="0" collapsed="false">
      <c r="A13" s="53" t="s">
        <v>188</v>
      </c>
    </row>
    <row r="23" customFormat="false" ht="13.2" hidden="false" customHeight="false" outlineLevel="0" collapsed="false">
      <c r="C23" s="295"/>
      <c r="D23" s="295"/>
    </row>
  </sheetData>
  <mergeCells count="2">
    <mergeCell ref="C2:D2"/>
    <mergeCell ref="A3:E3"/>
  </mergeCells>
  <printOptions headings="false" gridLines="false" gridLinesSet="true" horizontalCentered="true" verticalCentered="false"/>
  <pageMargins left="0.479861111111111" right="0.25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9:58:52Z</dcterms:created>
  <dc:creator>campbcf</dc:creator>
  <dc:description/>
  <dc:language>en-US</dc:language>
  <cp:lastModifiedBy>ABDIRAAM</cp:lastModifiedBy>
  <cp:lastPrinted>2001-08-31T15:58:42Z</cp:lastPrinted>
  <cp:revision>0</cp:revision>
  <dc:subject/>
  <dc:title/>
</cp:coreProperties>
</file>