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-1" sheetId="2" state="visible" r:id="rId3"/>
    <sheet name="A-2" sheetId="3" state="visible" r:id="rId4"/>
    <sheet name="A-3" sheetId="4" state="visible" r:id="rId5"/>
    <sheet name="A-4" sheetId="5" state="visible" r:id="rId6"/>
    <sheet name="A-5" sheetId="6" state="visible" r:id="rId7"/>
    <sheet name="B-1" sheetId="7" state="visible" r:id="rId8"/>
    <sheet name="C-1" sheetId="8" state="visible" r:id="rId9"/>
    <sheet name="D-1" sheetId="9" state="visible" r:id="rId10"/>
    <sheet name="D-2" sheetId="10" state="visible" r:id="rId11"/>
    <sheet name="D-3" sheetId="11" state="visible" r:id="rId12"/>
    <sheet name="E-1" sheetId="12" state="visible" r:id="rId13"/>
    <sheet name="F-1" sheetId="13" state="visible" r:id="rId14"/>
    <sheet name="F-2" sheetId="14" state="visible" r:id="rId15"/>
    <sheet name="F-3" sheetId="15" state="visible" r:id="rId16"/>
    <sheet name="F-4" sheetId="16" state="visible" r:id="rId17"/>
    <sheet name="F-5" sheetId="17" state="visible" r:id="rId18"/>
    <sheet name="G-1" sheetId="18" state="visible" r:id="rId19"/>
    <sheet name="H-1" sheetId="19" state="visible" r:id="rId20"/>
    <sheet name="H-2" sheetId="20" state="visible" r:id="rId21"/>
    <sheet name="I-1" sheetId="21" state="visible" r:id="rId22"/>
    <sheet name="J-1" sheetId="22" state="visible" r:id="rId23"/>
    <sheet name="K-1" sheetId="23" state="visible" r:id="rId24"/>
  </sheets>
  <externalReferences>
    <externalReference r:id="rId25"/>
  </externalReferences>
  <definedNames>
    <definedName function="false" hidden="false" localSheetId="6" name="_xlnm.Print_Area" vbProcedure="false">'B-1'!$A$1:$O$56</definedName>
    <definedName function="false" hidden="false" localSheetId="7" name="_xlnm.Print_Area" vbProcedure="false">'C-1'!$A$1:$H$63</definedName>
    <definedName function="false" hidden="false" localSheetId="11" name="_xlnm.Print_Area" vbProcedure="false">'E-1'!$A$1:$E$31</definedName>
    <definedName function="false" hidden="false" localSheetId="15" name="_xlnm.Print_Area" vbProcedure="false">'F-4'!$A$1:$I$37</definedName>
    <definedName function="false" hidden="false" localSheetId="17" name="_xlnm.Print_Area" vbProcedure="false">'G-1'!$A$1:$N$86</definedName>
    <definedName function="false" hidden="false" localSheetId="20" name="_xlnm.Print_Area" vbProcedure="false">'I-1'!$A$1:$M$62</definedName>
    <definedName function="false" hidden="false" localSheetId="22" name="_xlnm.Print_Area" vbProcedure="false">'K-1'!$A$1:$M$70</definedName>
    <definedName function="false" hidden="false" localSheetId="6" name="_Regression_Int" vbProcedure="false">1</definedName>
    <definedName function="false" hidden="false" localSheetId="2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671">
  <si>
    <t xml:space="preserve">USPS-LR-J-69</t>
  </si>
  <si>
    <t xml:space="preserve">Spreadsheets and Supporting Materials for Witness Abdirahman </t>
  </si>
  <si>
    <t xml:space="preserve">SECTION A</t>
  </si>
  <si>
    <t xml:space="preserve">TABLE OF CONTENTS</t>
  </si>
  <si>
    <t xml:space="preserve">A:  Caller Service (A1 - A5)</t>
  </si>
  <si>
    <t xml:space="preserve">B:  Certificate of Mailing</t>
  </si>
  <si>
    <t xml:space="preserve">C:  Correction of Mailing Lists</t>
  </si>
  <si>
    <t xml:space="preserve">D:  Insured   (D1 - D3)</t>
  </si>
  <si>
    <t xml:space="preserve">E:  Money Order Inquiry Fee</t>
  </si>
  <si>
    <t xml:space="preserve">F:  On Site Meter Service  (F1 - F5)</t>
  </si>
  <si>
    <t xml:space="preserve">G:  Periodicals Application Fee</t>
  </si>
  <si>
    <t xml:space="preserve">H:   PO Lock Box and Key  (H1 - H2)</t>
  </si>
  <si>
    <t xml:space="preserve">I:   Restricted Delivery</t>
  </si>
  <si>
    <t xml:space="preserve">J:   Stamped Cards </t>
  </si>
  <si>
    <t xml:space="preserve">K:   Zip Coding Mailing Lists</t>
  </si>
  <si>
    <t xml:space="preserve">SPECIAL STUDIES UPDATE</t>
  </si>
  <si>
    <t xml:space="preserve">CALLER  SERVICE</t>
  </si>
  <si>
    <t xml:space="preserve">Test Year</t>
  </si>
  <si>
    <t xml:space="preserve">Key Parameters</t>
  </si>
  <si>
    <t xml:space="preserve"> </t>
  </si>
  <si>
    <t xml:space="preserve">Before Rates</t>
  </si>
  <si>
    <t xml:space="preserve">Hourly wage, mailhandler/clerk</t>
  </si>
  <si>
    <t xml:space="preserve">[1]</t>
  </si>
  <si>
    <t xml:space="preserve">Facility Cost Mail Processing per Square Foot</t>
  </si>
  <si>
    <t xml:space="preserve">[2]</t>
  </si>
  <si>
    <t xml:space="preserve">Total Number of Firms or Callers</t>
  </si>
  <si>
    <t xml:space="preserve">[3]</t>
  </si>
  <si>
    <t xml:space="preserve">Caller Numbers or Separations</t>
  </si>
  <si>
    <t xml:space="preserve">[4]</t>
  </si>
  <si>
    <t xml:space="preserve">Number of Separations per Caller</t>
  </si>
  <si>
    <t xml:space="preserve">[5]</t>
  </si>
  <si>
    <t xml:space="preserve">Piggyback Factors</t>
  </si>
  <si>
    <t xml:space="preserve">Piggyback Factor for Window Service w/o PO Boxes</t>
  </si>
  <si>
    <t xml:space="preserve">[6]</t>
  </si>
  <si>
    <t xml:space="preserve">Piggyback Factor for Platform (non-BMC)</t>
  </si>
  <si>
    <t xml:space="preserve">[7]</t>
  </si>
  <si>
    <t xml:space="preserve">Footnotes</t>
  </si>
  <si>
    <t xml:space="preserve">USPS LR-J-50,Chapter 9B</t>
  </si>
  <si>
    <t xml:space="preserve">USPS -T-15 Attachment 13</t>
  </si>
  <si>
    <t xml:space="preserve">Docket No R2000-1 USPS-T-29 Workpaper IV, cell B70</t>
  </si>
  <si>
    <t xml:space="preserve">Docket No R2000-1 USPS-T-29 Workpaper IV, cell C70</t>
  </si>
  <si>
    <t xml:space="preserve">[4] / [3]</t>
  </si>
  <si>
    <t xml:space="preserve">USPS -T-15 Attachment 12</t>
  </si>
  <si>
    <t xml:space="preserve">CALLER SERVICE</t>
  </si>
  <si>
    <t xml:space="preserve">Summary of Annual Costs (per separation)</t>
  </si>
  <si>
    <t xml:space="preserve">Annual Cost</t>
  </si>
  <si>
    <t xml:space="preserve">Function</t>
  </si>
  <si>
    <t xml:space="preserve">per Separation</t>
  </si>
  <si>
    <t xml:space="preserve">1. Window Service Accounting Function</t>
  </si>
  <si>
    <t xml:space="preserve">    Piggyback Cost - Window Service</t>
  </si>
  <si>
    <t xml:space="preserve">Total Direct and Indirect Accounting Costs</t>
  </si>
  <si>
    <t xml:space="preserve">2. Window Service Retrieval Costs (direct)</t>
  </si>
  <si>
    <t xml:space="preserve">    Piggyback Cost (indirect) - Window</t>
  </si>
  <si>
    <t xml:space="preserve">Total Direct and Indirect Window Service Costs</t>
  </si>
  <si>
    <t xml:space="preserve">[8]</t>
  </si>
  <si>
    <t xml:space="preserve">3. Platform Retrieval Costs (direct)</t>
  </si>
  <si>
    <t xml:space="preserve">[9]</t>
  </si>
  <si>
    <t xml:space="preserve">    Piggyback Cost (indirect) - Platform (non-BMC)</t>
  </si>
  <si>
    <t xml:space="preserve">[10]</t>
  </si>
  <si>
    <t xml:space="preserve">[11]</t>
  </si>
  <si>
    <t xml:space="preserve">Total Direct and Indirect Platform Costs</t>
  </si>
  <si>
    <t xml:space="preserve">[12]</t>
  </si>
  <si>
    <t xml:space="preserve">4. Storage</t>
  </si>
  <si>
    <t xml:space="preserve">[13]</t>
  </si>
  <si>
    <t xml:space="preserve">Total Direct and Indirect Cost Per Caller Separation</t>
  </si>
  <si>
    <t xml:space="preserve">[14]</t>
  </si>
  <si>
    <t xml:space="preserve">Total Direct and Indirect Cost Per Reserved Number</t>
  </si>
  <si>
    <t xml:space="preserve">[15]</t>
  </si>
  <si>
    <t xml:space="preserve">Page 3, cell C34</t>
  </si>
  <si>
    <t xml:space="preserve">USPS LR-J-52</t>
  </si>
  <si>
    <t xml:space="preserve">[1] * [2] - [1]</t>
  </si>
  <si>
    <t xml:space="preserve">[1] + [3]</t>
  </si>
  <si>
    <t xml:space="preserve">Page 4, cell C26</t>
  </si>
  <si>
    <t xml:space="preserve">[4] * [5] - [4]</t>
  </si>
  <si>
    <t xml:space="preserve">[5] + [7]</t>
  </si>
  <si>
    <t xml:space="preserve">Page 4, cell C27</t>
  </si>
  <si>
    <t xml:space="preserve">[10] * [9] - [9]</t>
  </si>
  <si>
    <t xml:space="preserve">[9] + [11]</t>
  </si>
  <si>
    <t xml:space="preserve">Page 5, cell D17</t>
  </si>
  <si>
    <t xml:space="preserve">[4] + [8] + [12] +[13]</t>
  </si>
  <si>
    <t xml:space="preserve">Total Direct and Indirect Accounting Costs, [4]</t>
  </si>
  <si>
    <t xml:space="preserve">Determination of the Costs of Window Service - Accounting Functions</t>
  </si>
  <si>
    <t xml:space="preserve">Time </t>
  </si>
  <si>
    <t xml:space="preserve">(Minutes)</t>
  </si>
  <si>
    <t xml:space="preserve">1. Form 1091-related Activities</t>
  </si>
  <si>
    <t xml:space="preserve">    (Register For Lockbox Rents or Caller Service Fees)</t>
  </si>
  <si>
    <t xml:space="preserve">   - Review Form 1091 or WinBATS to determine rents due</t>
  </si>
  <si>
    <t xml:space="preserve">   - Enter receipt number and other data when payment is made</t>
  </si>
  <si>
    <t xml:space="preserve">   - Enter "discontinued service" on form or in WinBATS</t>
  </si>
  <si>
    <t xml:space="preserve">   - Window and telephone inquiries related to rents due</t>
  </si>
  <si>
    <t xml:space="preserve">   - Prepare Form 1091 or WinBATS screen with related data</t>
  </si>
  <si>
    <t xml:space="preserve">     for new Caller Service customers.</t>
  </si>
  <si>
    <t xml:space="preserve">2. Post Notice 32's (Notice of Rent Due)</t>
  </si>
  <si>
    <t xml:space="preserve">3. Collect Rent Payments from Customer and Prepare Form 1538</t>
  </si>
  <si>
    <t xml:space="preserve">   (Receipt for Box Rent and Caller Service Fee)</t>
  </si>
  <si>
    <t xml:space="preserve">4. Prepare Form 1093 </t>
  </si>
  <si>
    <t xml:space="preserve">   (Application for Post Office Box or Caller Number for New Customers)</t>
  </si>
  <si>
    <t xml:space="preserve">TOTAL</t>
  </si>
  <si>
    <t xml:space="preserve">Weekly Accounting Minutes per Caller Service Customer</t>
  </si>
  <si>
    <t xml:space="preserve">Weekly Window Accounting Costs per Caller Service Customer</t>
  </si>
  <si>
    <t xml:space="preserve">Annual Window Accounting Costs per Caller Service Customer</t>
  </si>
  <si>
    <t xml:space="preserve">Separations per Caller</t>
  </si>
  <si>
    <t xml:space="preserve">Annual Window Accounting Direct Costs per Caller Separation</t>
  </si>
  <si>
    <t xml:space="preserve">Total Annual Window Accounting Costs per Caller Separation (direct/indirect)</t>
  </si>
  <si>
    <t xml:space="preserve">Docket No. R2000-1, USPS-T-29, Workpaper IV, cell N70</t>
  </si>
  <si>
    <t xml:space="preserve">Docket No. R2000-1, USPS-T-29, Workpaper IV, cell P70</t>
  </si>
  <si>
    <t xml:space="preserve">Docket No. R2000-1, USPS-T-29, Workpaper IV, cell Q70</t>
  </si>
  <si>
    <t xml:space="preserve">Docket No. R2000-1, USPS-T-29, Workpaper IV, cell L70</t>
  </si>
  <si>
    <t xml:space="preserve">[1] + [2] + [3] + [4]</t>
  </si>
  <si>
    <t xml:space="preserve">[5] / Total number of firms or callers</t>
  </si>
  <si>
    <t xml:space="preserve">[6] / 60 * clerk hourly wage</t>
  </si>
  <si>
    <t xml:space="preserve">[7] * 52 weeks per year</t>
  </si>
  <si>
    <t xml:space="preserve">Page 1, cell F11</t>
  </si>
  <si>
    <t xml:space="preserve">[8] / [9]</t>
  </si>
  <si>
    <t xml:space="preserve">Determination of Window/Platform Mail Retrieval Costs</t>
  </si>
  <si>
    <t xml:space="preserve">Mail Retrieval at Window</t>
  </si>
  <si>
    <t xml:space="preserve">Number of Callers</t>
  </si>
  <si>
    <t xml:space="preserve">Total Retrieval Time (minutes/week)</t>
  </si>
  <si>
    <t xml:space="preserve">Ave. Time per Caller Customer (minutes/week)</t>
  </si>
  <si>
    <t xml:space="preserve">Annualized Retrieval Time per Caller Customer (min.)</t>
  </si>
  <si>
    <t xml:space="preserve">Annualized Retrieval Cost per Caller Customer</t>
  </si>
  <si>
    <t xml:space="preserve">Separations per Caller Customer</t>
  </si>
  <si>
    <t xml:space="preserve">Annualized Retrieval Cost per Caller Separation (direct)</t>
  </si>
  <si>
    <t xml:space="preserve">Mail Retrieval at Platform</t>
  </si>
  <si>
    <t xml:space="preserve">Total Retrieval Time (min/week)</t>
  </si>
  <si>
    <t xml:space="preserve">Ave. Time per Caller Customer (min/week)</t>
  </si>
  <si>
    <t xml:space="preserve">Percentage retrieved at window</t>
  </si>
  <si>
    <t xml:space="preserve">Percentage retrieved at platform</t>
  </si>
  <si>
    <t xml:space="preserve">[16]</t>
  </si>
  <si>
    <t xml:space="preserve">Weighted Ave. Annualized Direct Retrieval Cost per Caller Separation</t>
  </si>
  <si>
    <t xml:space="preserve">[17]</t>
  </si>
  <si>
    <t xml:space="preserve">[18]</t>
  </si>
  <si>
    <t xml:space="preserve">[19]</t>
  </si>
  <si>
    <t xml:space="preserve">Total Annualized Retrieval Cost per Caller Separation (direct/indirect)</t>
  </si>
  <si>
    <t xml:space="preserve">Docket No. R2000-1, USPS-T-29, Workpaper IV, cell S70</t>
  </si>
  <si>
    <t xml:space="preserve">Docket No. R2000-1, USPS-T-29, Workpaper IV, cell T70</t>
  </si>
  <si>
    <t xml:space="preserve">[2] / [1]</t>
  </si>
  <si>
    <t xml:space="preserve">[3] * 52 weeks per year</t>
  </si>
  <si>
    <t xml:space="preserve">[4] * clerk hourly wage / 60 minutes</t>
  </si>
  <si>
    <t xml:space="preserve">[5] / [6]</t>
  </si>
  <si>
    <t xml:space="preserve">Docket No. R2000-1, USPS-T-29, Workpaper IV, cell U70</t>
  </si>
  <si>
    <t xml:space="preserve">Docket No. R2000-1, USPS-T-29, Workpaper IV, cell V70</t>
  </si>
  <si>
    <t xml:space="preserve">[9] / [8]</t>
  </si>
  <si>
    <t xml:space="preserve">[10] * 52 weeks per year</t>
  </si>
  <si>
    <t xml:space="preserve">[11] * clerk hourly wage / 60 minutes</t>
  </si>
  <si>
    <t xml:space="preserve">[12] / [13]</t>
  </si>
  <si>
    <t xml:space="preserve">[1] / ([1] + [8])</t>
  </si>
  <si>
    <t xml:space="preserve">[8] / ([1] + [8])</t>
  </si>
  <si>
    <t xml:space="preserve">[7] * [15]</t>
  </si>
  <si>
    <t xml:space="preserve">[14] * [16]</t>
  </si>
  <si>
    <t xml:space="preserve">[17] + [18]</t>
  </si>
  <si>
    <t xml:space="preserve">Determination of Storage Cost</t>
  </si>
  <si>
    <t xml:space="preserve">Facility Cost Mail Processing Cost Per Sq. Foot</t>
  </si>
  <si>
    <t xml:space="preserve">Total Sq Feet Dedicated to Caller Service</t>
  </si>
  <si>
    <t xml:space="preserve">Total Number of Firms</t>
  </si>
  <si>
    <t xml:space="preserve">Ave. Number of Square Feet Allocated per Firm</t>
  </si>
  <si>
    <t xml:space="preserve">Annual Cost of Storage Per Firm</t>
  </si>
  <si>
    <t xml:space="preserve">Annual Direct Cost of Storage per Caller Number</t>
  </si>
  <si>
    <t xml:space="preserve">USPS-T-12 Attachment 13</t>
  </si>
  <si>
    <t xml:space="preserve">Docket No. R2000-1 USPS-T-29 Workpaper IV, cell E70</t>
  </si>
  <si>
    <t xml:space="preserve">Docket No. R2000-1 USPS-T-29 Workpaper IV, cell B70</t>
  </si>
  <si>
    <t xml:space="preserve">[2] / [3]</t>
  </si>
  <si>
    <t xml:space="preserve">[1] * [4]</t>
  </si>
  <si>
    <t xml:space="preserve">CERTIFICATE OF MAILING</t>
  </si>
  <si>
    <t xml:space="preserve">KEY PARAMETERS</t>
  </si>
  <si>
    <t xml:space="preserve">TEST YEAR</t>
  </si>
  <si>
    <t xml:space="preserve">HOURLY WAGE RATE FOR WINDOW SERVICE CLERK</t>
  </si>
  <si>
    <t xml:space="preserve">WAGE RATE PER MINUTE FOR WINDOW SERVICE CLERK</t>
  </si>
  <si>
    <t xml:space="preserve">HOURLY WAGE RATE FOR CLERK, OTHER MAIL PROCESSING</t>
  </si>
  <si>
    <t xml:space="preserve">WAGE RATE PER MINUTE FOR CLERK, OTHER MAIL PROCESSING</t>
  </si>
  <si>
    <t xml:space="preserve">PIGGYBACK FACTOR FOR MAIL PROCESSING </t>
  </si>
  <si>
    <t xml:space="preserve">PIGGYBACK FACTOR FOR WINDOW SERVICE</t>
  </si>
  <si>
    <t xml:space="preserve">FUNCTIONS</t>
  </si>
  <si>
    <t xml:space="preserve">TIME</t>
  </si>
  <si>
    <t xml:space="preserve">RATE PER</t>
  </si>
  <si>
    <t xml:space="preserve">DIRECT</t>
  </si>
  <si>
    <t xml:space="preserve">PIGGYBACK</t>
  </si>
  <si>
    <t xml:space="preserve">(MINUTES)</t>
  </si>
  <si>
    <t xml:space="preserve">MINUTE</t>
  </si>
  <si>
    <t xml:space="preserve">VOL. VAR. COST</t>
  </si>
  <si>
    <t xml:space="preserve">COST</t>
  </si>
  <si>
    <t xml:space="preserve">1. FORM 3817, ORIGINAL</t>
  </si>
  <si>
    <t xml:space="preserve">   NO DUPLICATE</t>
  </si>
  <si>
    <t xml:space="preserve">2. FORM 3817, ORIGINAL</t>
  </si>
  <si>
    <t xml:space="preserve">   AND DUPLICATE</t>
  </si>
  <si>
    <t xml:space="preserve">   COST OF DUPLICATE</t>
  </si>
  <si>
    <t xml:space="preserve">3. FORM 3817, DUPLICATE ONLY</t>
  </si>
  <si>
    <t xml:space="preserve">   TRANSACTION OCCURRING EARLIER</t>
  </si>
  <si>
    <t xml:space="preserve">4. FORM 3877,ORIGINAL -13 PIECES</t>
  </si>
  <si>
    <t xml:space="preserve">   COST PER PIECE</t>
  </si>
  <si>
    <t xml:space="preserve">5. FORM 3877,ORIGINAL WITH</t>
  </si>
  <si>
    <t xml:space="preserve">   DUPLICATE - 13 PIECES</t>
  </si>
  <si>
    <t xml:space="preserve">6. FORM 3606,ORIGINAL - FIRST</t>
  </si>
  <si>
    <t xml:space="preserve">   1000 PIECES</t>
  </si>
  <si>
    <t xml:space="preserve">   EACH ADDITIONAL 1000 PCS.</t>
  </si>
  <si>
    <t xml:space="preserve">7. FORM 3606 - DUPLICATE</t>
  </si>
  <si>
    <t xml:space="preserve">FOOTNOTES</t>
  </si>
  <si>
    <t xml:space="preserve">(1) USPS -LR-J-55, Part VIII page 2</t>
  </si>
  <si>
    <t xml:space="preserve">(2) WAGE RATE/ 60</t>
  </si>
  <si>
    <t xml:space="preserve">USPS-T-15 Attacment 13</t>
  </si>
  <si>
    <t xml:space="preserve">CORRECTION OF MAILING LISTS</t>
  </si>
  <si>
    <t xml:space="preserve">Hourly wage rate for clerk/mailhandler</t>
  </si>
  <si>
    <t xml:space="preserve">Hourly wage rate for city carrier</t>
  </si>
  <si>
    <t xml:space="preserve">Productivity per hour - AMS (pieces per minute)</t>
  </si>
  <si>
    <t xml:space="preserve">Productivity per hour - Mail Processing</t>
  </si>
  <si>
    <t xml:space="preserve">Carrier time distribution allowance (pieces per minute)</t>
  </si>
  <si>
    <t xml:space="preserve">Mark-up unit productivity (pieces per hour)</t>
  </si>
  <si>
    <t xml:space="preserve">Percentage requiring correction</t>
  </si>
  <si>
    <t xml:space="preserve">Bundle cards for return to AMS (pieces per minute)</t>
  </si>
  <si>
    <t xml:space="preserve">Number of address cards per correction request</t>
  </si>
  <si>
    <t xml:space="preserve">FCM single-piece cost (3.4 oz)</t>
  </si>
  <si>
    <t xml:space="preserve">PIGGYBACK FACTORS</t>
  </si>
  <si>
    <t xml:space="preserve">AMS</t>
  </si>
  <si>
    <t xml:space="preserve">STD A  (MAIL PROCESSING)</t>
  </si>
  <si>
    <t xml:space="preserve">CFS </t>
  </si>
  <si>
    <t xml:space="preserve">City Carrier in-office</t>
  </si>
  <si>
    <t xml:space="preserve">COST SUMMARY (TEST YEAR)</t>
  </si>
  <si>
    <t xml:space="preserve">CORRECTION OF MAILING LIST</t>
  </si>
  <si>
    <t xml:space="preserve">(IN CENTS)</t>
  </si>
  <si>
    <t xml:space="preserve">DIRECT </t>
  </si>
  <si>
    <t xml:space="preserve">INDIRECT</t>
  </si>
  <si>
    <t xml:space="preserve">VOL VARIABLE</t>
  </si>
  <si>
    <t xml:space="preserve">COST ELEMENTS</t>
  </si>
  <si>
    <t xml:space="preserve">LABOR</t>
  </si>
  <si>
    <t xml:space="preserve">FACTOR</t>
  </si>
  <si>
    <t xml:space="preserve">COSTS</t>
  </si>
  <si>
    <t xml:space="preserve">I. AMS PROCESSING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. Log in and forward to delivery unit</t>
    </r>
  </si>
  <si>
    <t xml:space="preserve">II. MAIL PROCESSING</t>
  </si>
  <si>
    <t xml:space="preserve">   A. Obtain cards, distribute</t>
  </si>
  <si>
    <t xml:space="preserve">      sweep case, bundle to</t>
  </si>
  <si>
    <t xml:space="preserve">      carrier (incoming secondary)</t>
  </si>
  <si>
    <t xml:space="preserve">   B. Mail mark-up corrections</t>
  </si>
  <si>
    <t xml:space="preserve">  ------</t>
  </si>
  <si>
    <t xml:space="preserve">     ------</t>
  </si>
  <si>
    <t xml:space="preserve">   C. Total mail processing</t>
  </si>
  <si>
    <t xml:space="preserve">III. CARRIER</t>
  </si>
  <si>
    <t xml:space="preserve">   A. Review cards at case</t>
  </si>
  <si>
    <t xml:space="preserve">   B. Bundle for return to AMS</t>
  </si>
  <si>
    <t xml:space="preserve">   C. Total carrier</t>
  </si>
  <si>
    <t xml:space="preserve">IV. RETURN POSTAGE</t>
  </si>
  <si>
    <t xml:space="preserve">   TOTAL VOLUME VARIABLE COST (cents)</t>
  </si>
  <si>
    <t xml:space="preserve">FOOTNOTES:</t>
  </si>
  <si>
    <t xml:space="preserve">[1] USPS LR-J-50,Chapter 9B</t>
  </si>
  <si>
    <t xml:space="preserve">[8]  Docket No .R84-1, USPS LR-D-23, page 6</t>
  </si>
  <si>
    <t xml:space="preserve">[9]  Docket No. R84-1, USPS LR-D-23, page 6</t>
  </si>
  <si>
    <t xml:space="preserve">[3] USPS LR-I-160</t>
  </si>
  <si>
    <t xml:space="preserve">[10] USPS LR-J-58</t>
  </si>
  <si>
    <t xml:space="preserve">[4]  MC95-1, Exhibit USPS-10</t>
  </si>
  <si>
    <t xml:space="preserve">[11] NON MODS MISC.  See USPS-T-15 Attachment 12.</t>
  </si>
  <si>
    <t xml:space="preserve">[5]  Docket No. R84-1, USPS LR-D-23, page 4</t>
  </si>
  <si>
    <t xml:space="preserve">[12] STD A (mail processing).  USPS-T-15 Attachment 10</t>
  </si>
  <si>
    <t xml:space="preserve">[6]  Docket No. R84-1, USPS LR-D-23, page 6</t>
  </si>
  <si>
    <t xml:space="preserve">[13] MODS 49.  See USPS-T-15 Attachment 12</t>
  </si>
  <si>
    <t xml:space="preserve">[7]  Docket No. R84-1, USPS LR-D-23, page 4</t>
  </si>
  <si>
    <t xml:space="preserve">[14] City carrier, in-office. See USPS-T-15 Attachment 13</t>
  </si>
  <si>
    <t xml:space="preserve">Estimated Window Service Cost</t>
  </si>
  <si>
    <t xml:space="preserve">Insured Mail, Value Under $50</t>
  </si>
  <si>
    <t xml:space="preserve">Step 1:  Estimate the Window Clerk Time Required to Sell Single-Piece Insurance</t>
  </si>
  <si>
    <t xml:space="preserve">Transaction Time for a Weigh &amp; Rate with Insurance (in seconds)</t>
  </si>
  <si>
    <t xml:space="preserve">(1)</t>
  </si>
  <si>
    <t xml:space="preserve">-</t>
  </si>
  <si>
    <t xml:space="preserve">Transaction Time for a Weigh &amp; Rate (in seconds)</t>
  </si>
  <si>
    <t xml:space="preserve">(2)</t>
  </si>
  <si>
    <t xml:space="preserve">Transaction Time for Insurance (in seconds)</t>
  </si>
  <si>
    <t xml:space="preserve">(3)</t>
  </si>
  <si>
    <t xml:space="preserve">Step 2:  Calculate the Window Cost of Selling Single-Piece Insurance</t>
  </si>
  <si>
    <t xml:space="preserve">(4)</t>
  </si>
  <si>
    <t xml:space="preserve">Transaction Time for Insurance (in hours)</t>
  </si>
  <si>
    <t xml:space="preserve">(5)</t>
  </si>
  <si>
    <t xml:space="preserve">x</t>
  </si>
  <si>
    <t xml:space="preserve">Cost per Hour</t>
  </si>
  <si>
    <t xml:space="preserve">(6)</t>
  </si>
  <si>
    <t xml:space="preserve">Transaction Cost for Insurance</t>
  </si>
  <si>
    <t xml:space="preserve">(7)</t>
  </si>
  <si>
    <t xml:space="preserve">Step 3:  Adjust the Avoided Window Clerk Cost with the Overhead Cost Factors</t>
  </si>
  <si>
    <t xml:space="preserve">(8)</t>
  </si>
  <si>
    <t xml:space="preserve">Overhead Cost Factors</t>
  </si>
  <si>
    <t xml:space="preserve">(9)</t>
  </si>
  <si>
    <t xml:space="preserve">Transaction and Overhead Cost for Insurance</t>
  </si>
  <si>
    <t xml:space="preserve">(10)</t>
  </si>
  <si>
    <t xml:space="preserve">Step 4:  Adjust the Avoided Window Clerk Cost with the Change in Network Waiting time</t>
  </si>
  <si>
    <t xml:space="preserve">(11)</t>
  </si>
  <si>
    <t xml:space="preserve">Waiting Time Factor</t>
  </si>
  <si>
    <t xml:space="preserve">(12)</t>
  </si>
  <si>
    <t xml:space="preserve">Direct Cost of Clerk Time to Sell Insurance</t>
  </si>
  <si>
    <t xml:space="preserve">(13)</t>
  </si>
  <si>
    <t xml:space="preserve">Step 5:  Apply a Piggyback Factor to the Direct Window Clerk Cost</t>
  </si>
  <si>
    <t xml:space="preserve">(14)</t>
  </si>
  <si>
    <t xml:space="preserve">Piggyback Factor</t>
  </si>
  <si>
    <t xml:space="preserve">(15)</t>
  </si>
  <si>
    <t xml:space="preserve">Insured Mail, Value under $50 (including Piggyback Factor)</t>
  </si>
  <si>
    <t xml:space="preserve">(16)</t>
  </si>
  <si>
    <t xml:space="preserve">Insured Mail, Value Over $50</t>
  </si>
  <si>
    <t xml:space="preserve">Overhead Cost Factor</t>
  </si>
  <si>
    <t xml:space="preserve">Insured Mail, Value over $50 (including Piggyback Factor)</t>
  </si>
  <si>
    <t xml:space="preserve">INSURED MAIL SPECIAL SERVICE COSTS</t>
  </si>
  <si>
    <t xml:space="preserve">TEST YEAR CRA COSTS - TOTAL INSURED MAIL</t>
  </si>
  <si>
    <t xml:space="preserve">TEST YEAR CRA INDEMNITY COSTS (C/S-20.4)</t>
  </si>
  <si>
    <t xml:space="preserve">TEST YEAR CRA TOTAL COSTS, NET INDEMNITY</t>
  </si>
  <si>
    <t xml:space="preserve">[1A]</t>
  </si>
  <si>
    <t xml:space="preserve">    C/S-6&amp;7: CITY DEL CARRIERS</t>
  </si>
  <si>
    <t xml:space="preserve">    C/S-10:   RURAL CARRIERS</t>
  </si>
  <si>
    <t xml:space="preserve">CITY DEL CARRIERS PIGGYBACK FACTOR</t>
  </si>
  <si>
    <t xml:space="preserve">RURAL CARRIERS PIGGYBACK FACTOR</t>
  </si>
  <si>
    <t xml:space="preserve">TEST YEAR VOLUME - TOTAL INSURED</t>
  </si>
  <si>
    <t xml:space="preserve">TEST YEAR VOLUME - NUMBERED INSURED</t>
  </si>
  <si>
    <t xml:space="preserve">   NUMBERED VOL. AS % OF TOTAL VOLUME</t>
  </si>
  <si>
    <t xml:space="preserve">AVG. INDEMNITY PER TRANSACTION, $0-$50</t>
  </si>
  <si>
    <t xml:space="preserve">AVG. INDEMNITY PER TRANSACTION, $50-$100</t>
  </si>
  <si>
    <t xml:space="preserve">USPS-T-12</t>
  </si>
  <si>
    <t xml:space="preserve">Calculation:  Total Vol. Var. Costs - Indemnity Costs</t>
  </si>
  <si>
    <t xml:space="preserve">USPS-T-15 Attachment 10</t>
  </si>
  <si>
    <t xml:space="preserve">USPS-T-36, WP-5</t>
  </si>
  <si>
    <t xml:space="preserve">Calculation:  Numbered Volume / Total Volume</t>
  </si>
  <si>
    <t xml:space="preserve">FY 2000 Insurance Indemnity Costs, reported by St. Louis Accounting Service Center</t>
  </si>
  <si>
    <t xml:space="preserve">1.</t>
  </si>
  <si>
    <t xml:space="preserve">DETERMINATION OF UNIT COST OF DELIVERY (NUMBERED INSURED)</t>
  </si>
  <si>
    <t xml:space="preserve">TEST YR</t>
  </si>
  <si>
    <t xml:space="preserve">COST SEGMENT</t>
  </si>
  <si>
    <t xml:space="preserve">CRA COST</t>
  </si>
  <si>
    <t xml:space="preserve">ADJ. COST</t>
  </si>
  <si>
    <t xml:space="preserve">C/S-6&amp;7: CITY DEL CARRIERS</t>
  </si>
  <si>
    <t xml:space="preserve">C/S-10:   RURAL CARRIERS</t>
  </si>
  <si>
    <t xml:space="preserve">TOTAL DELIVERY</t>
  </si>
  <si>
    <t xml:space="preserve">TEST YR VOLUME OF NUMBERED INSURED</t>
  </si>
  <si>
    <t xml:space="preserve">UNIT COST OF DELIVERY</t>
  </si>
  <si>
    <t xml:space="preserve">2.</t>
  </si>
  <si>
    <t xml:space="preserve">DEVELOPMENT OF UNIT COST BY TYPE OF INSURANCE TRANSACTION</t>
  </si>
  <si>
    <t xml:space="preserve">TOTAL COMMON COSTS</t>
  </si>
  <si>
    <t xml:space="preserve">NUMBERED TRANSACTIONS</t>
  </si>
  <si>
    <t xml:space="preserve">UNIT COST DIFFERENCE</t>
  </si>
  <si>
    <t xml:space="preserve">TOTAL COST DIFFERENCE</t>
  </si>
  <si>
    <t xml:space="preserve">TY CRA COSTS - TOTAL INSURED MAIL NET INDEMNITY</t>
  </si>
  <si>
    <t xml:space="preserve">COMMON COSTS FOR NUMBERED</t>
  </si>
  <si>
    <t xml:space="preserve">  AND UNNUMBERED INSURANCE</t>
  </si>
  <si>
    <t xml:space="preserve">[total net costs less costs attributed to delivery]</t>
  </si>
  <si>
    <t xml:space="preserve">   2.2</t>
  </si>
  <si>
    <t xml:space="preserve">TOTAL NET VOLUME VARIABLE COSTS</t>
  </si>
  <si>
    <t xml:space="preserve">NUMBERED</t>
  </si>
  <si>
    <t xml:space="preserve">UNNUMBERED</t>
  </si>
  <si>
    <t xml:space="preserve">COMBINED</t>
  </si>
  <si>
    <t xml:space="preserve">($50 - $100)</t>
  </si>
  <si>
    <t xml:space="preserve">DISTRIBUTION KEY (% OF TOTAL INSURED VOL.)</t>
  </si>
  <si>
    <t xml:space="preserve">PRORATED COMMON COSTS</t>
  </si>
  <si>
    <t xml:space="preserve">TOTAL NET COST FOR DELIVERY</t>
  </si>
  <si>
    <t xml:space="preserve">   2.3</t>
  </si>
  <si>
    <t xml:space="preserve">NET VOLUME VARIABLE UNIT COST</t>
  </si>
  <si>
    <t xml:space="preserve">TOTAL NUMBER OF TRANSACTIONS</t>
  </si>
  <si>
    <t xml:space="preserve">ADD: AVG. INDEMNITY PER TRANSACTION</t>
  </si>
  <si>
    <t xml:space="preserve">VOLUME VARIABLE UNIT COST</t>
  </si>
  <si>
    <t xml:space="preserve">VOLUME VARIABLE UNIT COST DIFFERENTIAL</t>
  </si>
  <si>
    <t xml:space="preserve">MONEY ORDER INQUIRY FEE</t>
  </si>
  <si>
    <t xml:space="preserve">Test Year </t>
  </si>
  <si>
    <t xml:space="preserve">St. Louis Costs</t>
  </si>
  <si>
    <t xml:space="preserve">BY Domestic Money Order Inquiry Costs (000s)</t>
  </si>
  <si>
    <t xml:space="preserve">1/</t>
  </si>
  <si>
    <t xml:space="preserve">BY Money Order (000s)</t>
  </si>
  <si>
    <t xml:space="preserve">2/</t>
  </si>
  <si>
    <t xml:space="preserve">TY Money Order (000s)</t>
  </si>
  <si>
    <t xml:space="preserve">3/</t>
  </si>
  <si>
    <t xml:space="preserve">BY/TY Inflation Factor</t>
  </si>
  <si>
    <t xml:space="preserve">4/</t>
  </si>
  <si>
    <t xml:space="preserve">TY Domestic Money Order Inquiry Costs (000s)</t>
  </si>
  <si>
    <t xml:space="preserve">5/</t>
  </si>
  <si>
    <t xml:space="preserve">TY Inquiry Section Volume</t>
  </si>
  <si>
    <t xml:space="preserve">6/</t>
  </si>
  <si>
    <t xml:space="preserve">Inquirey Section Unit Costs</t>
  </si>
  <si>
    <t xml:space="preserve">7/</t>
  </si>
  <si>
    <t xml:space="preserve">Other Costs</t>
  </si>
  <si>
    <t xml:space="preserve">1 oz First Class Mail Processing Costs</t>
  </si>
  <si>
    <t xml:space="preserve">8/</t>
  </si>
  <si>
    <t xml:space="preserve">PS Form 6401 Unit Costs</t>
  </si>
  <si>
    <t xml:space="preserve">9/</t>
  </si>
  <si>
    <t xml:space="preserve">Total</t>
  </si>
  <si>
    <t xml:space="preserve">10/</t>
  </si>
  <si>
    <t xml:space="preserve">Source:</t>
  </si>
  <si>
    <t xml:space="preserve">1/:  Trial Balance</t>
  </si>
  <si>
    <t xml:space="preserve">2/:  Base Year Cost Segment and Components</t>
  </si>
  <si>
    <t xml:space="preserve">3/:  Test Year Cost Segment and Components</t>
  </si>
  <si>
    <t xml:space="preserve">4/:   Row (2) / Row (3).</t>
  </si>
  <si>
    <t xml:space="preserve">5/:  Row (1) * Row (4).</t>
  </si>
  <si>
    <t xml:space="preserve">6/:  LR-J-98 </t>
  </si>
  <si>
    <t xml:space="preserve">7/:  Row (5) / row (6).</t>
  </si>
  <si>
    <t xml:space="preserve">8/:  USPS LR-J-58</t>
  </si>
  <si>
    <t xml:space="preserve">9/:  ??</t>
  </si>
  <si>
    <t xml:space="preserve">Old unit cost X CPI 1.071</t>
  </si>
  <si>
    <t xml:space="preserve">10/:  Row (7) + row (8) + row (9). </t>
  </si>
  <si>
    <t xml:space="preserve">ON-SITE METER SERVICE COST STUDY</t>
  </si>
  <si>
    <t xml:space="preserve">PIGGYBACK FACTOR FOR WINDOW SERVICE (W/O P.O. BOX)</t>
  </si>
  <si>
    <t xml:space="preserve">ADJUSTED PIGGYBACK FACTOR FOR WINDOW SERVICE</t>
  </si>
  <si>
    <t xml:space="preserve">W/O SPACE AND SPACE RELATED COSTS</t>
  </si>
  <si>
    <t xml:space="preserve">TABLE 1</t>
  </si>
  <si>
    <t xml:space="preserve">DETERMINATION OF STOP-VARIABLE ACCESS COSTS  [4]</t>
  </si>
  <si>
    <t xml:space="preserve">UNITS PER STOP</t>
  </si>
  <si>
    <t xml:space="preserve">COST PER STOP</t>
  </si>
  <si>
    <t xml:space="preserve">TRAVEL TIME (MINUTES)</t>
  </si>
  <si>
    <t xml:space="preserve">ADDITIONAL STOP-VARIABLE LABOR (MIN.)</t>
  </si>
  <si>
    <t xml:space="preserve">TOTAL STOP-VARIABLE LABOR (MINUTES)</t>
  </si>
  <si>
    <t xml:space="preserve">TRANSPORTATION</t>
  </si>
  <si>
    <t xml:space="preserve">   MILEAGE </t>
  </si>
  <si>
    <t xml:space="preserve">   PUBLIC TRANSPORTATION</t>
  </si>
  <si>
    <t xml:space="preserve">   PUBLIC PARKING (IN $)</t>
  </si>
  <si>
    <t xml:space="preserve">   TOTAL TRANSPORTATION</t>
  </si>
  <si>
    <t xml:space="preserve">USPS-LR-J-50, Chapter 9B</t>
  </si>
  <si>
    <t xml:space="preserve">USPS-T-15 Attachment 13</t>
  </si>
  <si>
    <t xml:space="preserve">USPS-LR-I-108 See P. 73</t>
  </si>
  <si>
    <t xml:space="preserve">              [5]</t>
  </si>
  <si>
    <t xml:space="preserve">January CPI released February 2001. (1.65) Economic Evaluation &amp; Forcasting, USPS</t>
  </si>
  <si>
    <t xml:space="preserve">TABLE 2</t>
  </si>
  <si>
    <t xml:space="preserve">DETERMINATION OF METER VARIABLE COST FOR METER RESETTING  [1]</t>
  </si>
  <si>
    <t xml:space="preserve">AVG SVC TIME</t>
  </si>
  <si>
    <t xml:space="preserve">AVG COST</t>
  </si>
  <si>
    <t xml:space="preserve">   COST ELEMENTS</t>
  </si>
  <si>
    <t xml:space="preserve">TOTAL UNITS</t>
  </si>
  <si>
    <t xml:space="preserve"> PER METER (min.)</t>
  </si>
  <si>
    <t xml:space="preserve">PER METER</t>
  </si>
  <si>
    <t xml:space="preserve">   SERVICE TIME (MINUTES)</t>
  </si>
  <si>
    <t xml:space="preserve">   METERS SERVICED</t>
  </si>
  <si>
    <t xml:space="preserve">   TOTAL COST PER METER</t>
  </si>
  <si>
    <t xml:space="preserve">1999 On-Site Meter Service Cost Study conducted by USPS Special Studies.  See USPS-LR-I-108, p. 73.</t>
  </si>
  <si>
    <t xml:space="preserve">TABLE 3 : DETERMINATION OF COST OF METERS CHECKED IN AND OUT OF SERVICE</t>
  </si>
  <si>
    <t xml:space="preserve">SVC TIME PER</t>
  </si>
  <si>
    <t xml:space="preserve">METER (min.)</t>
  </si>
  <si>
    <t xml:space="preserve"> [1]</t>
  </si>
  <si>
    <t xml:space="preserve">COST FOR AN ELECTRONIC METER TO BE</t>
  </si>
  <si>
    <t xml:space="preserve">CHECKED IN OR OUT OF SERVICE</t>
  </si>
  <si>
    <t xml:space="preserve">USPS-LR-I-108 See p. 73 </t>
  </si>
  <si>
    <t xml:space="preserve">= (Svc Time Per Meter) * (Hourly Wage Rate / 60 min.)</t>
  </si>
  <si>
    <t xml:space="preserve">TABLE 4 : COST OF METER SETTINGS AND EXAMINATION AT P.O. WINDOWS</t>
  </si>
  <si>
    <t xml:space="preserve">AVERAGE METER RESETTING TIME </t>
  </si>
  <si>
    <t xml:space="preserve">METER SETTING COST VARIABILITY FACTOR</t>
  </si>
  <si>
    <t xml:space="preserve"> [2]</t>
  </si>
  <si>
    <t xml:space="preserve">DIRECT LABOR VOLUME VARIABLE COST</t>
  </si>
  <si>
    <t xml:space="preserve"> [3]</t>
  </si>
  <si>
    <t xml:space="preserve">TOTAL VOLUME VARIABLE COST</t>
  </si>
  <si>
    <t xml:space="preserve"> [4]</t>
  </si>
  <si>
    <t xml:space="preserve">See USPS LR-H-167 (1997 USPS Window Transaction Time Study), p. 160; expressed in minutes.</t>
  </si>
  <si>
    <t xml:space="preserve">Meter Setting Cost Variability Factor based on Docket No. R97-1, USPS-T-21, p.23.</t>
  </si>
  <si>
    <t xml:space="preserve">= [1] * [2] * $32.306/60.     {See Table 1 for Hourly Wage Rate of $32.306.}</t>
  </si>
  <si>
    <t xml:space="preserve">= [3] * 1.465.     {See Table 1 for Window Service Piggyback Factor of 1.465.}</t>
  </si>
  <si>
    <t xml:space="preserve">TABLE 5 : ON-SITE METER SERVICE COST SUMMARY</t>
  </si>
  <si>
    <t xml:space="preserve">ESTIMATED VOLUME VARIABLE COSTS</t>
  </si>
  <si>
    <t xml:space="preserve">PIGGYBACK </t>
  </si>
  <si>
    <t xml:space="preserve">WINDOW COST</t>
  </si>
  <si>
    <t xml:space="preserve">TYPE SERVICE CALL</t>
  </si>
  <si>
    <t xml:space="preserve">TRANSP.</t>
  </si>
  <si>
    <t xml:space="preserve">AVOIDANCE </t>
  </si>
  <si>
    <t xml:space="preserve">ACCESS COST  [1]</t>
  </si>
  <si>
    <t xml:space="preserve">EACH METER RESET AND/OR EXAMINED  [2]</t>
  </si>
  <si>
    <t xml:space="preserve">EACH METER CHECKED IN OR OUT OF SERVICE  [3]</t>
  </si>
  <si>
    <t xml:space="preserve">See Table 1</t>
  </si>
  <si>
    <t xml:space="preserve">See Table 2</t>
  </si>
  <si>
    <t xml:space="preserve">See Table 3</t>
  </si>
  <si>
    <t xml:space="preserve">Piggyback Factor used is that of Window Service (all classes of mail), as adjusted to reflect the absence of space-related costs for </t>
  </si>
  <si>
    <t xml:space="preserve">on-site meter setting on the customer's premises.  </t>
  </si>
  <si>
    <t xml:space="preserve">Meters reset or examined on the customer's premises avoid a meter resetting cost at</t>
  </si>
  <si>
    <t xml:space="preserve">the post office window.  Cost avoidance calculations are shown in Table 4.</t>
  </si>
  <si>
    <t xml:space="preserve">PERIODICALS APPLICATION FEE</t>
  </si>
  <si>
    <t xml:space="preserve">HOURLY WAGE RATE FOR CLERK/MAILHANDLER</t>
  </si>
  <si>
    <t xml:space="preserve">HEADQUARTERS HOURLY WAGE RATE</t>
  </si>
  <si>
    <t xml:space="preserve">CONTRACTOR WAGE RATE (RCSC)</t>
  </si>
  <si>
    <t xml:space="preserve">CPI-U (1987=1.00)</t>
  </si>
  <si>
    <t xml:space="preserve">OFFICE TIME AND NUMBER OF APPLICATIONS</t>
  </si>
  <si>
    <t xml:space="preserve">0-2000</t>
  </si>
  <si>
    <t xml:space="preserve">2001-5000</t>
  </si>
  <si>
    <t xml:space="preserve">5001&amp;OVER</t>
  </si>
  <si>
    <t xml:space="preserve">HOURS</t>
  </si>
  <si>
    <t xml:space="preserve">NUMBER OF APPLICATIONS</t>
  </si>
  <si>
    <t xml:space="preserve">I. APPLICATION UNIT COST AT LOCAL POST OFFICE (TEST YEAR)</t>
  </si>
  <si>
    <t xml:space="preserve">HOURS PER</t>
  </si>
  <si>
    <t xml:space="preserve">APPLICATION</t>
  </si>
  <si>
    <t xml:space="preserve">RATE</t>
  </si>
  <si>
    <t xml:space="preserve">ORIGINAL ENTRY</t>
  </si>
  <si>
    <t xml:space="preserve">ADDITIONAL ENTRY</t>
  </si>
  <si>
    <t xml:space="preserve">REENTRY</t>
  </si>
  <si>
    <t xml:space="preserve">NEWS AGENT</t>
  </si>
  <si>
    <t xml:space="preserve">II. APPLICATION UNIT COST RELATED TO PUBLISHER LOCATION</t>
  </si>
  <si>
    <t xml:space="preserve">        UNIT COSTS</t>
  </si>
  <si>
    <r>
      <rPr>
        <sz val="10"/>
        <rFont val="Arial"/>
        <family val="2"/>
      </rPr>
      <t xml:space="preserve">WEIGHTED</t>
    </r>
    <r>
      <rPr>
        <u val="single"/>
        <sz val="10"/>
        <rFont val="Arial"/>
        <family val="2"/>
      </rPr>
      <t xml:space="preserve"> </t>
    </r>
  </si>
  <si>
    <t xml:space="preserve">COST FUNCTIONS</t>
  </si>
  <si>
    <t xml:space="preserve">WAGE RATE</t>
  </si>
  <si>
    <t xml:space="preserve">0 - 2</t>
  </si>
  <si>
    <t xml:space="preserve">2 - 5</t>
  </si>
  <si>
    <t xml:space="preserve">5 &amp; OVER</t>
  </si>
  <si>
    <t xml:space="preserve">AVERAGE</t>
  </si>
  <si>
    <t xml:space="preserve">OFFICE TIME</t>
  </si>
  <si>
    <t xml:space="preserve">   0 - 2000</t>
  </si>
  <si>
    <t xml:space="preserve">   2001 - 5000</t>
  </si>
  <si>
    <t xml:space="preserve">   5001 &amp; OVER</t>
  </si>
  <si>
    <t xml:space="preserve">TRAVEL TIME</t>
  </si>
  <si>
    <t xml:space="preserve">TRAVEL EXPENSE</t>
  </si>
  <si>
    <t xml:space="preserve">  --------</t>
  </si>
  <si>
    <t xml:space="preserve">TOTAL UNIT COST</t>
  </si>
  <si>
    <t xml:space="preserve">III. APPLICATION UNIT COST - DISTRICT OFFICES</t>
  </si>
  <si>
    <t xml:space="preserve">COST PER</t>
  </si>
  <si>
    <t xml:space="preserve">TOTAL HOURS</t>
  </si>
  <si>
    <t xml:space="preserve">APPLICATIONS</t>
  </si>
  <si>
    <r>
      <rPr>
        <sz val="10"/>
        <rFont val="Arial"/>
        <family val="2"/>
      </rPr>
      <t xml:space="preserve">       </t>
    </r>
    <r>
      <rPr>
        <u val="single"/>
        <sz val="10"/>
        <rFont val="Arial"/>
        <family val="2"/>
      </rPr>
      <t xml:space="preserve">APPLICATION</t>
    </r>
  </si>
  <si>
    <t xml:space="preserve">ORIGINAL ENTRY APPLICATIONS</t>
  </si>
  <si>
    <t xml:space="preserve">IV. APPLICATION UNIT COST AT RCSC</t>
  </si>
  <si>
    <t xml:space="preserve">UNIT COST</t>
  </si>
  <si>
    <t xml:space="preserve">ADDITIONAL ENTRY [5]</t>
  </si>
  <si>
    <t xml:space="preserve">[1] TY WAGE RATE, SEE USPS LR-J-50, Chapter 9B</t>
  </si>
  <si>
    <t xml:space="preserve">[2] TY WAGE RATE, SEE USPS LR-J-50, Chapter 9B</t>
  </si>
  <si>
    <t xml:space="preserve">[3] SUPPLIED BY MEMPHIS RCSC (4-6-2001)</t>
  </si>
  <si>
    <t xml:space="preserve">[4] SUPPLIED BY ECONOMIC ANALYSIS &amp; FORECASTING, US POSTAL SERVICE (4-9-2001)</t>
  </si>
  <si>
    <t xml:space="preserve">COST SUMMARY</t>
  </si>
  <si>
    <t xml:space="preserve">APPLICATION UNIT COSTS</t>
  </si>
  <si>
    <t xml:space="preserve">ORIGINAL</t>
  </si>
  <si>
    <t xml:space="preserve">ADDITIONAL</t>
  </si>
  <si>
    <t xml:space="preserve">COST FUNCTION</t>
  </si>
  <si>
    <t xml:space="preserve">ENTRY</t>
  </si>
  <si>
    <t xml:space="preserve">   LOCAL POST OFFICE</t>
  </si>
  <si>
    <t xml:space="preserve">   PUBLISHER :</t>
  </si>
  <si>
    <t xml:space="preserve">    - OFFICE</t>
  </si>
  <si>
    <t xml:space="preserve">    - TRAVEL TIME</t>
  </si>
  <si>
    <t xml:space="preserve">    - TRAVEL EXPENSE</t>
  </si>
  <si>
    <t xml:space="preserve">   DISTRICT OFFICE</t>
  </si>
  <si>
    <t xml:space="preserve">   RCSC</t>
  </si>
  <si>
    <t xml:space="preserve">PO BOX LOCK &amp; KEY COST STUDY</t>
  </si>
  <si>
    <t xml:space="preserve">Calculation of Unit Cost of Ordering PO Box Key</t>
  </si>
  <si>
    <t xml:space="preserve">Labor Cost: Window Acceptance of Customer Request for Additional Key</t>
  </si>
  <si>
    <t xml:space="preserve">Labor Cost: Clerk Orders Additional PO Box Key</t>
  </si>
  <si>
    <t xml:space="preserve">Material Cost of PO Box Key</t>
  </si>
  <si>
    <t xml:space="preserve">Distribution Cost of PO Box Key</t>
  </si>
  <si>
    <t xml:space="preserve">Total Unit Cost</t>
  </si>
  <si>
    <r>
      <rPr>
        <sz val="10"/>
        <rFont val="Arial"/>
        <family val="0"/>
      </rPr>
      <t xml:space="preserve">Labor Time (hours)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* Wage Rate for Window Service Clerk (</t>
    </r>
    <r>
      <rPr>
        <sz val="10"/>
        <color rgb="FF000000"/>
        <rFont val="Arial"/>
        <family val="2"/>
      </rPr>
      <t xml:space="preserve">USPS-J-50, Chapter 9B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* Piggyback Factor for Window Service w/ PO Boxes </t>
    </r>
    <r>
      <rPr>
        <sz val="10"/>
        <color rgb="FF000000"/>
        <rFont val="Arial"/>
        <family val="2"/>
      </rPr>
      <t xml:space="preserve">(USPS-T-15 Attachment 10) </t>
    </r>
  </si>
  <si>
    <r>
      <rPr>
        <sz val="10"/>
        <rFont val="Arial"/>
        <family val="0"/>
      </rPr>
      <t xml:space="preserve">Labor Time (hours)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* Wage Rate for Window Service Clerk </t>
    </r>
    <r>
      <rPr>
        <sz val="10"/>
        <color rgb="FF000000"/>
        <rFont val="Arial"/>
        <family val="2"/>
      </rPr>
      <t xml:space="preserve">(USPS-J-50, Chapter 9B</t>
    </r>
    <r>
      <rPr>
        <sz val="10"/>
        <rFont val="Arial"/>
        <family val="0"/>
      </rPr>
      <t xml:space="preserve">)</t>
    </r>
  </si>
  <si>
    <t xml:space="preserve">* Piggyback Factor for Window Service w/ PO Boxes  (USPS-T-15 Attachment 10</t>
  </si>
  <si>
    <r>
      <rPr>
        <sz val="10"/>
        <rFont val="Arial"/>
        <family val="0"/>
      </rPr>
      <t xml:space="preserve">Material Cost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Distribution Cost </t>
    </r>
    <r>
      <rPr>
        <vertAlign val="superscript"/>
        <sz val="10"/>
        <rFont val="Arial"/>
        <family val="2"/>
      </rPr>
      <t xml:space="preserve">3</t>
    </r>
  </si>
  <si>
    <t xml:space="preserve">Notes:</t>
  </si>
  <si>
    <t xml:space="preserve">See 1997 Window Transaction Time Study, USPS LR-H-167, p. 160   (=118.71 sec. / 60 / 60)</t>
  </si>
  <si>
    <t xml:space="preserve">1999 USPS Special Studies Field Survey (=1.017 min. / 60); see Section G.</t>
  </si>
  <si>
    <t xml:space="preserve">Mail Equipment Shops (3-30-2001)</t>
  </si>
  <si>
    <t xml:space="preserve">Calculation of Unit Cost of Changing PO Box Lock</t>
  </si>
  <si>
    <t xml:space="preserve">Labor Cost: Window Acceptance of Customer Request for Lock Change</t>
  </si>
  <si>
    <t xml:space="preserve">Labor Cost: Clerk Retrieves New Lock, Changes Lock, Stores Old Lock</t>
  </si>
  <si>
    <t xml:space="preserve">* Piggyback Factor for Window Service w/ PO Boxes ( USPS-T-15 Attachment 10)</t>
  </si>
  <si>
    <t xml:space="preserve">= Total</t>
  </si>
  <si>
    <r>
      <rPr>
        <sz val="10"/>
        <rFont val="Arial"/>
        <family val="0"/>
      </rPr>
      <t xml:space="preserve">* Wage Rate for Window Service Clerk </t>
    </r>
    <r>
      <rPr>
        <sz val="10"/>
        <color rgb="FF000000"/>
        <rFont val="Arial"/>
        <family val="2"/>
      </rPr>
      <t xml:space="preserve">(USPS-J-50, Chapter 9B)</t>
    </r>
  </si>
  <si>
    <t xml:space="preserve">* Piggyback Factor for Window Service w/ PO Boxes ( USPS-T-15 Attachment 10) </t>
  </si>
  <si>
    <t xml:space="preserve">1999 USPS Special Studies Field Survey (=7.476 min. / 60); see Section G. (LR-I-108)</t>
  </si>
  <si>
    <t xml:space="preserve">  RESTRICTED DELIVERY</t>
  </si>
  <si>
    <t xml:space="preserve">HOURLY WAGE RATE FOR CARRIER</t>
  </si>
  <si>
    <t xml:space="preserve">WAGE RATE PER MINUTE FOR CARRIER</t>
  </si>
  <si>
    <t xml:space="preserve">COST OF FIRST CLASS MAIL - SINGLE PIECE</t>
  </si>
  <si>
    <t xml:space="preserve">PIECES RETURNED TO SENDER</t>
  </si>
  <si>
    <t xml:space="preserve">VOLUME DELIVERED</t>
  </si>
  <si>
    <t xml:space="preserve">PIGGYBACK FACTOR FOR STREET DELIVERY CARRIER</t>
  </si>
  <si>
    <t xml:space="preserve">TIME{9}</t>
  </si>
  <si>
    <t xml:space="preserve">MINUTE [2]</t>
  </si>
  <si>
    <t xml:space="preserve">VOL.VAR. COST</t>
  </si>
  <si>
    <t xml:space="preserve">VOL. VAR. .COST</t>
  </si>
  <si>
    <t xml:space="preserve">1. WINDOW ACCEPTANCE</t>
  </si>
  <si>
    <t xml:space="preserve">2. CARRIER OFFICE REVIEW</t>
  </si>
  <si>
    <t xml:space="preserve">3. CARRIER DELIVERY, FIRST ATTEMPT</t>
  </si>
  <si>
    <t xml:space="preserve">4. PIECES FORWARDED TO RETENTION AREA</t>
  </si>
  <si>
    <t xml:space="preserve">5. CLERK PREPARATION OF FORM 3849B</t>
  </si>
  <si>
    <t xml:space="preserve">   SECOND ATTEMPT</t>
  </si>
  <si>
    <t xml:space="preserve">6. CARRIER REVIEW AND CASING</t>
  </si>
  <si>
    <t xml:space="preserve">   FORM 3849B - 2ND ATTEMPT</t>
  </si>
  <si>
    <t xml:space="preserve">7. CARRIER DELIVERY - 2ND ATTEMPT</t>
  </si>
  <si>
    <t xml:space="preserve">8. WINDOW SERVICE (AFTER 1ST ATTEMPT</t>
  </si>
  <si>
    <t xml:space="preserve">   BY CARRIER)</t>
  </si>
  <si>
    <t xml:space="preserve">9. PIECES RETURNED TO SENDER</t>
  </si>
  <si>
    <t xml:space="preserve">10. WINDOW SERVICE (1ST ATTEMPT/</t>
  </si>
  <si>
    <t xml:space="preserve">    BOX SECTION/CALL WINDOW)</t>
  </si>
  <si>
    <t xml:space="preserve">[1] USPS LR-J-55, part VIII,page 2</t>
  </si>
  <si>
    <t xml:space="preserve">[2] HOURLY WINDOW SERVICE CLERK  WAGE RATE/60</t>
  </si>
  <si>
    <t xml:space="preserve">[3] USPS LR-J-50, Chapter 9B</t>
  </si>
  <si>
    <t xml:space="preserve">[4] HOURLY CARRIER  WAGE RATE/60</t>
  </si>
  <si>
    <t xml:space="preserve">[5] USPS LR-J-58</t>
  </si>
  <si>
    <t xml:space="preserve">[6] USPS LR-H-107, p. 37</t>
  </si>
  <si>
    <t xml:space="preserve">[7] USPS-T-15 Attachment 13 </t>
  </si>
  <si>
    <t xml:space="preserve">[8] USPS-T-15 Attachment 13</t>
  </si>
  <si>
    <t xml:space="preserve">{9}USPS-LR-I-108/R2000-1</t>
  </si>
  <si>
    <t xml:space="preserve">STAMPED CARDS CONTRACT COST</t>
  </si>
  <si>
    <t xml:space="preserve">BY TYPE</t>
  </si>
  <si>
    <t xml:space="preserve">Single Cut</t>
  </si>
  <si>
    <t xml:space="preserve">per Thousand </t>
  </si>
  <si>
    <t xml:space="preserve">Sheets</t>
  </si>
  <si>
    <t xml:space="preserve">per Thousand</t>
  </si>
  <si>
    <t xml:space="preserve">Replay</t>
  </si>
  <si>
    <t xml:space="preserve">Banded</t>
  </si>
  <si>
    <t xml:space="preserve">Source:  (Stamp Services by Telephone)</t>
  </si>
  <si>
    <t xml:space="preserve">ZIP CODING OF MAILING LISTS</t>
  </si>
  <si>
    <t xml:space="preserve">Inputs</t>
  </si>
  <si>
    <t xml:space="preserve">--------------</t>
  </si>
  <si>
    <t xml:space="preserve">Mail processing productivity rate (pieces per hour)</t>
  </si>
  <si>
    <t xml:space="preserve">FCM single-piece cost (2.8 oz)</t>
  </si>
  <si>
    <t xml:space="preserve">Number of cards to be sent to each post office</t>
  </si>
  <si>
    <t xml:space="preserve">Number of non local post offices</t>
  </si>
  <si>
    <t xml:space="preserve">Piggyback factor, manula mail processing (cards)</t>
  </si>
  <si>
    <t xml:space="preserve">I. DEVELOPMENT OF THE AVERAGE NUMBER OF ZIP SEPARATIONS/REQUEST</t>
  </si>
  <si>
    <t xml:space="preserve">   ------------------------------------------------------------</t>
  </si>
  <si>
    <t xml:space="preserve">TOTAL </t>
  </si>
  <si>
    <t xml:space="preserve">NUMBER</t>
  </si>
  <si>
    <t xml:space="preserve">WEIGHTED</t>
  </si>
  <si>
    <t xml:space="preserve">CAG</t>
  </si>
  <si>
    <t xml:space="preserve">ZIP'S USED</t>
  </si>
  <si>
    <t xml:space="preserve">OFFICES</t>
  </si>
  <si>
    <t xml:space="preserve">      PROBABILITY</t>
  </si>
  <si>
    <t xml:space="preserve">AVG./CAG</t>
  </si>
  <si>
    <t xml:space="preserve">(COL 1)</t>
  </si>
  <si>
    <t xml:space="preserve">(COL 2)</t>
  </si>
  <si>
    <t xml:space="preserve">(COL 3)</t>
  </si>
  <si>
    <t xml:space="preserve">(COL 4)</t>
  </si>
  <si>
    <t xml:space="preserve">   ---</t>
  </si>
  <si>
    <t xml:space="preserve">--------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S</t>
  </si>
  <si>
    <t xml:space="preserve">II. DEVELOPMENT OF COSTS FOR BUNDLING &amp; LABELING OF ZIP CODED CARDS</t>
  </si>
  <si>
    <t xml:space="preserve">   -----------------------------------------------------------------</t>
  </si>
  <si>
    <t xml:space="preserve">A. CARDS TO BE BUNDLED &amp; LABELED</t>
  </si>
  <si>
    <t xml:space="preserve">   a. AVERAGE NUMBER OF SEPARATIONS REQUIRED</t>
  </si>
  <si>
    <t xml:space="preserve">   b. PIECES PER BUNDLE</t>
  </si>
  <si>
    <t xml:space="preserve">B. BUNDLES BANDED PER HOUR</t>
  </si>
  <si>
    <t xml:space="preserve">   a. COST PER HOUR (clerk wage rate)</t>
  </si>
  <si>
    <t xml:space="preserve">   b. COST PER BUNDLE</t>
  </si>
  <si>
    <t xml:space="preserve">   c. COST PER 1000 CARDS (30 BUNDLES)</t>
  </si>
  <si>
    <t xml:space="preserve">III. COST SUMMARY : ZIP CODING OF MAILING LIST</t>
  </si>
  <si>
    <t xml:space="preserve">    ------------------------------------------</t>
  </si>
  <si>
    <t xml:space="preserve">      PIGGYBACK </t>
  </si>
  <si>
    <t xml:space="preserve">ATTRIBUTABLE</t>
  </si>
  <si>
    <t xml:space="preserve">      FACTOR</t>
  </si>
  <si>
    <t xml:space="preserve">(1000 CARDS)</t>
  </si>
  <si>
    <t xml:space="preserve">OBTAIN CARDS, </t>
  </si>
  <si>
    <t xml:space="preserve">DISTRIBUTE,</t>
  </si>
  <si>
    <t xml:space="preserve">SWEEP POUCH</t>
  </si>
  <si>
    <t xml:space="preserve">LABEL AND BUNDLE</t>
  </si>
  <si>
    <t xml:space="preserve">[20]</t>
  </si>
  <si>
    <t xml:space="preserve">[21]</t>
  </si>
  <si>
    <t xml:space="preserve">   SUBTOTAL</t>
  </si>
  <si>
    <t xml:space="preserve">[22]</t>
  </si>
  <si>
    <t xml:space="preserve">[23]</t>
  </si>
  <si>
    <t xml:space="preserve">[24]</t>
  </si>
  <si>
    <t xml:space="preserve">   RETURN POSTAGE</t>
  </si>
  <si>
    <t xml:space="preserve">[25]</t>
  </si>
  <si>
    <t xml:space="preserve">   TOTAL VOLUME VARIABLE COST</t>
  </si>
  <si>
    <t xml:space="preserve">[26]</t>
  </si>
  <si>
    <t xml:space="preserve">USPS LR-J-50, Chapter 9B</t>
  </si>
  <si>
    <t xml:space="preserve">[1] *1000 / [2]</t>
  </si>
  <si>
    <t xml:space="preserve">Docket No. R80-1, USPS LR-C-14, page 3.</t>
  </si>
  <si>
    <t xml:space="preserve">[6] - 1</t>
  </si>
  <si>
    <t xml:space="preserve">USPS LR-J-58</t>
  </si>
  <si>
    <t xml:space="preserve">[14] * [15]</t>
  </si>
  <si>
    <t xml:space="preserve">[14] + [16]</t>
  </si>
  <si>
    <t xml:space="preserve">(1000 / 28) - 1</t>
  </si>
  <si>
    <t xml:space="preserve">=[13]</t>
  </si>
  <si>
    <t xml:space="preserve">(COL 1 * COL 3 / COL 2) </t>
  </si>
  <si>
    <t xml:space="preserve">[18] * [19]</t>
  </si>
  <si>
    <t xml:space="preserve">Docket No. R80-1, USPS LR-C-14, page 5.</t>
  </si>
  <si>
    <t xml:space="preserve">[18] + [20]</t>
  </si>
  <si>
    <t xml:space="preserve">Ibid.</t>
  </si>
  <si>
    <t xml:space="preserve">[14] + [18]</t>
  </si>
  <si>
    <t xml:space="preserve">[16] + [20]</t>
  </si>
  <si>
    <t xml:space="preserve">[17] + [21]</t>
  </si>
  <si>
    <t xml:space="preserve">[11] / [10]</t>
  </si>
  <si>
    <t xml:space="preserve">[3] * [5]</t>
  </si>
  <si>
    <t xml:space="preserve">[12] * [8]</t>
  </si>
  <si>
    <t xml:space="preserve">[24] + [25]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_(\$* #,##0.000_);_(\$* \(#,##0.000\);_(\$* \-??_);_(@_)"/>
    <numFmt numFmtId="175" formatCode="_(* #,##0_);_(* \(#,##0\);_(* \-??_);_(@_)"/>
    <numFmt numFmtId="176" formatCode="0.000"/>
    <numFmt numFmtId="177" formatCode="#,##0"/>
    <numFmt numFmtId="178" formatCode="\$#,##0.000"/>
    <numFmt numFmtId="179" formatCode="\$#,##0.00"/>
    <numFmt numFmtId="180" formatCode="\$#,##0"/>
    <numFmt numFmtId="181" formatCode="0.00"/>
    <numFmt numFmtId="182" formatCode="0"/>
    <numFmt numFmtId="183" formatCode="0.00%"/>
    <numFmt numFmtId="184" formatCode="0.0000"/>
    <numFmt numFmtId="185" formatCode="#,##0.000"/>
    <numFmt numFmtId="186" formatCode="mm/dd_)"/>
    <numFmt numFmtId="187" formatCode="\$#,##0.000_);&quot;($&quot;#,##0.000\)"/>
    <numFmt numFmtId="188" formatCode="\$#,##0.00_);&quot;($&quot;#,##0.00\)"/>
    <numFmt numFmtId="189" formatCode="0.000_)"/>
    <numFmt numFmtId="190" formatCode="#,##0.0_);\(#,##0.0\)"/>
    <numFmt numFmtId="191" formatCode="0.0_)"/>
    <numFmt numFmtId="192" formatCode="0_)"/>
    <numFmt numFmtId="193" formatCode="0.00_)"/>
    <numFmt numFmtId="194" formatCode="\$#,##0.000_);[RED]&quot;($&quot;#,##0.000\)"/>
    <numFmt numFmtId="195" formatCode="_(\$* #,##0_);_(\$* \(#,##0\);_(\$* \-??_);_(@_)"/>
    <numFmt numFmtId="196" formatCode="0%"/>
    <numFmt numFmtId="197" formatCode="0.0%"/>
    <numFmt numFmtId="198" formatCode="\$#,##0.0000_);&quot;($&quot;#,##0.0000\)"/>
    <numFmt numFmtId="199" formatCode="[$-409]m/d/yyyy"/>
    <numFmt numFmtId="200" formatCode="\$#,##0.0000"/>
    <numFmt numFmtId="201" formatCode="\$#,##0_);&quot;($&quot;#,##0\)"/>
    <numFmt numFmtId="202" formatCode="[$-409]#,##0_);\(#,##0\)"/>
    <numFmt numFmtId="203" formatCode="0.0000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0"/>
      <color rgb="FF3366FF"/>
      <name val="Arial"/>
      <family val="2"/>
    </font>
    <font>
      <i val="true"/>
      <sz val="10"/>
      <name val="Arial"/>
      <family val="2"/>
    </font>
    <font>
      <b val="true"/>
      <sz val="10"/>
      <name val="Courier New"/>
      <family val="3"/>
    </font>
    <font>
      <b val="true"/>
      <u val="single"/>
      <sz val="12"/>
      <name val="Arial"/>
      <family val="2"/>
    </font>
    <font>
      <sz val="8"/>
      <name val="Arial MT"/>
      <family val="0"/>
    </font>
    <font>
      <sz val="10"/>
      <color rgb="FFFFFFFF"/>
      <name val="Arial"/>
      <family val="2"/>
    </font>
    <font>
      <b val="true"/>
      <u val="double"/>
      <sz val="10"/>
      <name val="Arial"/>
      <family val="2"/>
    </font>
    <font>
      <vertAlign val="superscript"/>
      <sz val="10"/>
      <name val="Arial"/>
      <family val="2"/>
    </font>
    <font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7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7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5" fillId="2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2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" fillId="2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7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6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6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77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8" fontId="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2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5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7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0" xfId="7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7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5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" fillId="2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" fillId="2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78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2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7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5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7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xfId="78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3" fontId="5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5" fillId="0" borderId="0" xfId="78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9" fontId="5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6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" fillId="2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8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8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8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8" fontId="5" fillId="2" borderId="0" xfId="8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8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9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5" fillId="0" borderId="0" xfId="8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5" fillId="0" borderId="0" xfId="8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0" xfId="8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5" fillId="0" borderId="0" xfId="8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8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8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ertificate of mailing 8-10" xfId="20"/>
    <cellStyle name="Comma [0]_cml01" xfId="21"/>
    <cellStyle name="Comma [0]_distribution" xfId="22"/>
    <cellStyle name="Comma [0]_env_wp" xfId="23"/>
    <cellStyle name="Comma [0]_MASTER" xfId="24"/>
    <cellStyle name="Comma [0]_meternew 8-10" xfId="25"/>
    <cellStyle name="Comma [0]_Periodicals01" xfId="26"/>
    <cellStyle name="Comma [0]_Permit01" xfId="27"/>
    <cellStyle name="Comma [0]_restricted 8-10" xfId="28"/>
    <cellStyle name="Comma [0]_Selling" xfId="29"/>
    <cellStyle name="Comma [0]_Stmpenv2000" xfId="30"/>
    <cellStyle name="Comma [0]_stmpenv_wp" xfId="31"/>
    <cellStyle name="Comma [0]_ZipCode01" xfId="32"/>
    <cellStyle name="Comma_certificate of mailing 8-10" xfId="33"/>
    <cellStyle name="Comma_cml01" xfId="34"/>
    <cellStyle name="Comma_distribution" xfId="35"/>
    <cellStyle name="Comma_env_wp" xfId="36"/>
    <cellStyle name="Comma_MASTER" xfId="37"/>
    <cellStyle name="Comma_meternew 8-10" xfId="38"/>
    <cellStyle name="Comma_Periodicals01" xfId="39"/>
    <cellStyle name="Comma_Permit01" xfId="40"/>
    <cellStyle name="Comma_restricted 8-10" xfId="41"/>
    <cellStyle name="Comma_Selling" xfId="42"/>
    <cellStyle name="Comma_Stmpenv2000" xfId="43"/>
    <cellStyle name="Comma_stmpenv_wp" xfId="44"/>
    <cellStyle name="Comma_ZipCode01" xfId="45"/>
    <cellStyle name="Currency [0]_certificate of mailing 8-10" xfId="46"/>
    <cellStyle name="Currency [0]_cml01" xfId="47"/>
    <cellStyle name="Currency [0]_distribution" xfId="48"/>
    <cellStyle name="Currency [0]_env_wp" xfId="49"/>
    <cellStyle name="Currency [0]_MASTER" xfId="50"/>
    <cellStyle name="Currency [0]_meternew 8-10" xfId="51"/>
    <cellStyle name="Currency [0]_Periodicals01" xfId="52"/>
    <cellStyle name="Currency [0]_Permit01" xfId="53"/>
    <cellStyle name="Currency [0]_restricted 8-10" xfId="54"/>
    <cellStyle name="Currency [0]_Selling" xfId="55"/>
    <cellStyle name="Currency [0]_Stmpenv2000" xfId="56"/>
    <cellStyle name="Currency [0]_stmpenv_wp" xfId="57"/>
    <cellStyle name="Currency [0]_ZipCode01" xfId="58"/>
    <cellStyle name="Currency_certificate of mailing 8-10" xfId="59"/>
    <cellStyle name="Currency_cml01" xfId="60"/>
    <cellStyle name="Currency_distribution" xfId="61"/>
    <cellStyle name="Currency_env_wp" xfId="62"/>
    <cellStyle name="Currency_MASTER" xfId="63"/>
    <cellStyle name="Currency_meternew 8-10" xfId="64"/>
    <cellStyle name="Currency_Periodicals01" xfId="65"/>
    <cellStyle name="Currency_Permit01" xfId="66"/>
    <cellStyle name="Currency_restricted 8-10" xfId="67"/>
    <cellStyle name="Currency_Selling" xfId="68"/>
    <cellStyle name="Currency_Stmpenv2000" xfId="69"/>
    <cellStyle name="Currency_stmpenv_wp" xfId="70"/>
    <cellStyle name="Currency_ZipCode01" xfId="71"/>
    <cellStyle name="Normal_certificate of mailing 8-10" xfId="72"/>
    <cellStyle name="Normal_cml01" xfId="73"/>
    <cellStyle name="Normal_distribution" xfId="74"/>
    <cellStyle name="Normal_env_wp" xfId="75"/>
    <cellStyle name="Normal_MASTER" xfId="76"/>
    <cellStyle name="Normal_meternew 8-10" xfId="77"/>
    <cellStyle name="Normal_Periodicals01" xfId="78"/>
    <cellStyle name="Normal_Permit01" xfId="79"/>
    <cellStyle name="Normal_restricted 8-10" xfId="80"/>
    <cellStyle name="Normal_Selling" xfId="81"/>
    <cellStyle name="Normal_Stmpenv2000" xfId="82"/>
    <cellStyle name="Normal_stmpenv_wp" xfId="83"/>
    <cellStyle name="Normal_ZipCode0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7320</xdr:colOff>
      <xdr:row>11</xdr:row>
      <xdr:rowOff>137160</xdr:rowOff>
    </xdr:from>
    <xdr:to>
      <xdr:col>14</xdr:col>
      <xdr:colOff>516960</xdr:colOff>
      <xdr:row>33</xdr:row>
      <xdr:rowOff>45720</xdr:rowOff>
    </xdr:to>
    <xdr:sp>
      <xdr:nvSpPr>
        <xdr:cNvPr id="0" name="Text 1"/>
        <xdr:cNvSpPr/>
      </xdr:nvSpPr>
      <xdr:spPr>
        <a:xfrm>
          <a:off x="5751360" y="1866960"/>
          <a:ext cx="2806560" cy="309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 </a:t>
          </a:r>
          <a:r>
            <a:rPr b="1" lang="en-US" sz="800" spc="-1" strike="noStrike">
              <a:latin typeface="Arial"/>
            </a:rPr>
            <a:t>Note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1)  USPS LR-H-167, p. 16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2)  USPS LR-H-167, p. 16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3)  Row[1] - Row[2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4)  Row[3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5)  Row[4] / 360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6)  USPS LR-J-50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7)  Row[5] x Row[6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8)  Row[7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9)  USPS-T-11,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latin typeface="Arial"/>
            </a:rPr>
            <a:t>WP B3, W/S 3.2.1.  Calculated 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1 + ((line 55, col. 1) / (line 72, col. 1 -  line 55, col. 1)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10) Row[8] x Row[9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11) Row[10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12) USPS-T-11,  WP B3, W/S 3.2.1.  Calculated 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1 + ((line 67, col. 9) / (line 50, col. 19 - line 67, col. 9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13) Row[11] x Row[12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14) Row[13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15) USPS-T-15  Attachment 10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16) Row[14] x Row[15]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0920</xdr:colOff>
      <xdr:row>12</xdr:row>
      <xdr:rowOff>37800</xdr:rowOff>
    </xdr:from>
    <xdr:to>
      <xdr:col>14</xdr:col>
      <xdr:colOff>618840</xdr:colOff>
      <xdr:row>33</xdr:row>
      <xdr:rowOff>76680</xdr:rowOff>
    </xdr:to>
    <xdr:sp>
      <xdr:nvSpPr>
        <xdr:cNvPr id="1" name="Text 4"/>
        <xdr:cNvSpPr/>
      </xdr:nvSpPr>
      <xdr:spPr>
        <a:xfrm>
          <a:off x="5852520" y="1910520"/>
          <a:ext cx="2846520" cy="308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 </a:t>
          </a:r>
          <a:r>
            <a:rPr b="1" lang="en-US" sz="800" spc="-1" strike="noStrike">
              <a:latin typeface="Arial"/>
            </a:rPr>
            <a:t>Note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1)  USPS LR-H-167, p. 16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2)  USPS LR-H-167, p. 16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3)  Row[1] - Row[2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4)  Row[3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5)  Row[4] / 360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6)  USPS LR-J-5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7)  Row[5] x Row[6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8)  Row[7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9)  USPS-T-11,  WP B3, W/S 3.2.1.  Calculated 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1 + ((line 55, col. 1) / (line 72, col. 1 -  line 55, col. 1))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10) Row[8] x Row[9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11) Row[10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12) USPS-T-11,  WP B3, W/S 3.2.1.  Calculated a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1 + ((line 67, col. 9) / (line 50, col. 19 - line 67, col. 9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13) Row[11] x Row[12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14) Row[13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15) USPS-T-15  Attachmnet 1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(16) Row[14] x Row[15]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pobox%20%208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-1"/>
    </sheetNames>
    <sheetDataSet>
      <sheetData sheetId="0">
        <row r="15">
          <cell r="C15">
            <v>1.463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3.2" hidden="false" customHeight="false" outlineLevel="0" collapsed="false">
      <c r="I5" s="2"/>
      <c r="J5" s="3"/>
    </row>
    <row r="6" customFormat="false" ht="13.2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</row>
    <row r="8" customFormat="false" ht="13.2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</row>
    <row r="10" customFormat="false" ht="13.2" hidden="false" customHeight="false" outlineLevel="0" collapsed="false">
      <c r="B10" s="4" t="s">
        <v>4</v>
      </c>
    </row>
    <row r="12" customFormat="false" ht="13.2" hidden="false" customHeight="false" outlineLevel="0" collapsed="false">
      <c r="B12" s="4" t="s">
        <v>5</v>
      </c>
    </row>
    <row r="14" customFormat="false" ht="13.2" hidden="false" customHeight="false" outlineLevel="0" collapsed="false">
      <c r="B14" s="4" t="s">
        <v>6</v>
      </c>
    </row>
    <row r="16" customFormat="false" ht="13.2" hidden="false" customHeight="false" outlineLevel="0" collapsed="false">
      <c r="B16" s="4" t="s">
        <v>7</v>
      </c>
    </row>
    <row r="18" customFormat="false" ht="13.2" hidden="false" customHeight="false" outlineLevel="0" collapsed="false">
      <c r="B18" s="4" t="s">
        <v>8</v>
      </c>
    </row>
    <row r="20" customFormat="false" ht="13.2" hidden="false" customHeight="false" outlineLevel="0" collapsed="false">
      <c r="B20" s="4" t="s">
        <v>9</v>
      </c>
    </row>
    <row r="22" customFormat="false" ht="13.2" hidden="false" customHeight="false" outlineLevel="0" collapsed="false">
      <c r="B22" s="4" t="s">
        <v>10</v>
      </c>
    </row>
    <row r="24" customFormat="false" ht="13.2" hidden="false" customHeight="false" outlineLevel="0" collapsed="false">
      <c r="B24" s="4" t="s">
        <v>11</v>
      </c>
    </row>
    <row r="26" customFormat="false" ht="13.2" hidden="false" customHeight="false" outlineLevel="0" collapsed="false">
      <c r="B26" s="4" t="s">
        <v>12</v>
      </c>
    </row>
    <row r="28" customFormat="false" ht="13.2" hidden="false" customHeight="false" outlineLevel="0" collapsed="false">
      <c r="B28" s="4" t="s">
        <v>13</v>
      </c>
    </row>
    <row r="30" customFormat="false" ht="13.2" hidden="false" customHeight="false" outlineLevel="0" collapsed="false">
      <c r="B30" s="4" t="s">
        <v>14</v>
      </c>
    </row>
  </sheetData>
  <mergeCells count="4">
    <mergeCell ref="A3:I3"/>
    <mergeCell ref="A4:I4"/>
    <mergeCell ref="A6:I6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4.66"/>
    <col collapsed="false" customWidth="true" hidden="false" outlineLevel="0" max="2" min="2" style="4" width="2.43"/>
    <col collapsed="false" customWidth="true" hidden="false" outlineLevel="0" max="3" min="3" style="4" width="1.55"/>
    <col collapsed="false" customWidth="true" hidden="false" outlineLevel="0" max="5" min="4" style="4" width="12.99"/>
    <col collapsed="false" customWidth="true" hidden="false" outlineLevel="0" max="6" min="6" style="4" width="19.55"/>
    <col collapsed="false" customWidth="true" hidden="false" outlineLevel="0" max="7" min="7" style="4" width="8.87"/>
    <col collapsed="false" customWidth="true" hidden="false" outlineLevel="0" max="8" min="8" style="2" width="3.66"/>
    <col collapsed="false" customWidth="true" hidden="false" outlineLevel="0" max="9" min="9" style="4" width="16.99"/>
    <col collapsed="false" customWidth="true" hidden="false" outlineLevel="0" max="10" min="10" style="4" width="2.66"/>
    <col collapsed="false" customWidth="true" hidden="false" outlineLevel="0" max="11" min="11" style="4" width="5.99"/>
    <col collapsed="false" customWidth="true" hidden="false" outlineLevel="0" max="12" min="12" style="4" width="4.1"/>
  </cols>
  <sheetData>
    <row r="1" customFormat="false" ht="13.2" hidden="false" customHeight="false" outlineLevel="0" collapsed="false">
      <c r="G1" s="8" t="s">
        <v>15</v>
      </c>
    </row>
    <row r="2" customFormat="false" ht="15" hidden="false" customHeight="false" outlineLevel="0" collapsed="false">
      <c r="A2" s="119" t="s">
        <v>25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60"/>
      <c r="P2" s="120"/>
    </row>
    <row r="3" customFormat="false" ht="15" hidden="false" customHeight="false" outlineLevel="0" collapsed="false">
      <c r="A3" s="119" t="s">
        <v>293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60"/>
      <c r="P3" s="120"/>
    </row>
    <row r="4" customFormat="false" ht="12.75" hidden="false" customHeight="true" outlineLevel="0" collapsed="false">
      <c r="A4" s="159"/>
      <c r="B4" s="159"/>
      <c r="C4" s="159"/>
      <c r="E4" s="159"/>
      <c r="F4" s="159"/>
      <c r="G4" s="159"/>
      <c r="H4" s="161"/>
      <c r="I4" s="159"/>
      <c r="J4" s="159"/>
    </row>
    <row r="5" customFormat="false" ht="12.75" hidden="false" customHeight="true" outlineLevel="0" collapsed="false">
      <c r="A5" s="159"/>
      <c r="B5" s="159"/>
      <c r="C5" s="159"/>
      <c r="D5" s="159"/>
      <c r="E5" s="159"/>
      <c r="F5" s="159"/>
      <c r="G5" s="159"/>
      <c r="H5" s="161"/>
      <c r="I5" s="159"/>
      <c r="J5" s="159"/>
    </row>
    <row r="6" customFormat="false" ht="12.75" hidden="false" customHeight="true" outlineLevel="0" collapsed="false">
      <c r="A6" s="122" t="s">
        <v>258</v>
      </c>
      <c r="B6" s="123"/>
      <c r="C6" s="123"/>
      <c r="D6" s="159"/>
      <c r="E6" s="159"/>
      <c r="F6" s="159"/>
      <c r="G6" s="159"/>
      <c r="H6" s="161"/>
      <c r="I6" s="159"/>
      <c r="J6" s="159"/>
      <c r="L6" s="17"/>
      <c r="M6" s="124"/>
      <c r="N6" s="124"/>
      <c r="O6" s="124"/>
      <c r="P6" s="124"/>
    </row>
    <row r="7" customFormat="false" ht="7.5" hidden="false" customHeight="true" outlineLevel="0" collapsed="false">
      <c r="A7" s="123"/>
      <c r="B7" s="123"/>
      <c r="C7" s="123"/>
      <c r="D7" s="159"/>
      <c r="E7" s="159"/>
      <c r="F7" s="159"/>
      <c r="G7" s="159"/>
      <c r="H7" s="161"/>
      <c r="I7" s="159"/>
      <c r="J7" s="159"/>
      <c r="L7" s="124"/>
      <c r="M7" s="124"/>
      <c r="N7" s="124"/>
      <c r="O7" s="124"/>
      <c r="P7" s="124"/>
    </row>
    <row r="8" customFormat="false" ht="12" hidden="false" customHeight="true" outlineLevel="0" collapsed="false">
      <c r="A8" s="159"/>
      <c r="B8" s="125"/>
      <c r="C8" s="125"/>
      <c r="D8" s="126" t="s">
        <v>259</v>
      </c>
      <c r="E8" s="126"/>
      <c r="F8" s="126"/>
      <c r="G8" s="132" t="n">
        <v>138.21</v>
      </c>
      <c r="H8" s="128" t="s">
        <v>260</v>
      </c>
      <c r="I8" s="159"/>
      <c r="J8" s="159"/>
      <c r="L8" s="128"/>
      <c r="M8" s="124"/>
      <c r="N8" s="124"/>
      <c r="O8" s="124"/>
      <c r="P8" s="124"/>
    </row>
    <row r="9" customFormat="false" ht="12" hidden="false" customHeight="true" outlineLevel="0" collapsed="false">
      <c r="A9" s="159"/>
      <c r="B9" s="125"/>
      <c r="C9" s="129" t="s">
        <v>261</v>
      </c>
      <c r="D9" s="130" t="s">
        <v>262</v>
      </c>
      <c r="E9" s="130"/>
      <c r="F9" s="130"/>
      <c r="G9" s="162" t="n">
        <f aca="false">64.8</f>
        <v>64.8</v>
      </c>
      <c r="H9" s="128" t="s">
        <v>263</v>
      </c>
      <c r="I9" s="159"/>
      <c r="J9" s="159"/>
      <c r="L9" s="128"/>
      <c r="M9" s="124"/>
      <c r="N9" s="124"/>
      <c r="O9" s="124"/>
      <c r="P9" s="124"/>
    </row>
    <row r="10" customFormat="false" ht="12" hidden="false" customHeight="true" outlineLevel="0" collapsed="false">
      <c r="A10" s="159"/>
      <c r="B10" s="125"/>
      <c r="C10" s="125"/>
      <c r="D10" s="126" t="s">
        <v>264</v>
      </c>
      <c r="E10" s="126"/>
      <c r="F10" s="126"/>
      <c r="G10" s="132" t="n">
        <f aca="false">G8-G9</f>
        <v>73.41</v>
      </c>
      <c r="H10" s="128" t="s">
        <v>265</v>
      </c>
      <c r="I10" s="163"/>
      <c r="J10" s="159"/>
      <c r="L10" s="128"/>
      <c r="M10" s="124"/>
      <c r="N10" s="124"/>
      <c r="O10" s="124"/>
      <c r="P10" s="124"/>
    </row>
    <row r="11" s="138" customFormat="true" ht="11.25" hidden="false" customHeight="true" outlineLevel="0" collapsed="false">
      <c r="A11" s="164"/>
      <c r="B11" s="164"/>
      <c r="C11" s="164"/>
      <c r="D11" s="165"/>
      <c r="E11" s="165"/>
      <c r="F11" s="165"/>
      <c r="G11" s="165"/>
      <c r="H11" s="165"/>
      <c r="I11" s="165"/>
      <c r="J11" s="165"/>
      <c r="L11" s="137"/>
      <c r="M11" s="137"/>
      <c r="N11" s="137"/>
      <c r="O11" s="137"/>
      <c r="P11" s="137"/>
    </row>
    <row r="12" s="138" customFormat="true" ht="11.25" hidden="false" customHeight="true" outlineLevel="0" collapsed="false">
      <c r="A12" s="164"/>
      <c r="B12" s="164"/>
      <c r="C12" s="164"/>
      <c r="D12" s="165"/>
      <c r="E12" s="165"/>
      <c r="F12" s="165"/>
      <c r="G12" s="165"/>
      <c r="H12" s="165"/>
      <c r="I12" s="165"/>
      <c r="J12" s="165"/>
      <c r="L12" s="137"/>
      <c r="M12" s="137"/>
      <c r="N12" s="137"/>
      <c r="O12" s="137"/>
      <c r="P12" s="137"/>
    </row>
    <row r="13" customFormat="false" ht="12.75" hidden="false" customHeight="true" outlineLevel="0" collapsed="false">
      <c r="A13" s="122" t="s">
        <v>266</v>
      </c>
      <c r="B13" s="159"/>
      <c r="C13" s="159"/>
      <c r="D13" s="161"/>
      <c r="E13" s="161"/>
      <c r="F13" s="163"/>
      <c r="G13" s="166"/>
      <c r="H13" s="166"/>
      <c r="I13" s="163"/>
      <c r="J13" s="163"/>
      <c r="L13" s="124"/>
      <c r="M13" s="124"/>
      <c r="N13" s="124"/>
      <c r="O13" s="124"/>
      <c r="P13" s="124"/>
    </row>
    <row r="14" customFormat="false" ht="9" hidden="false" customHeight="true" outlineLevel="0" collapsed="false">
      <c r="A14" s="123"/>
      <c r="B14" s="159"/>
      <c r="C14" s="159"/>
      <c r="D14" s="161"/>
      <c r="E14" s="161"/>
      <c r="F14" s="163"/>
      <c r="G14" s="166"/>
      <c r="H14" s="166"/>
      <c r="I14" s="163"/>
      <c r="J14" s="163"/>
      <c r="L14" s="124"/>
      <c r="M14" s="124"/>
      <c r="N14" s="124"/>
      <c r="O14" s="124"/>
      <c r="P14" s="124"/>
    </row>
    <row r="15" customFormat="false" ht="12" hidden="false" customHeight="true" outlineLevel="0" collapsed="false">
      <c r="A15" s="159"/>
      <c r="B15" s="159"/>
      <c r="C15" s="159"/>
      <c r="D15" s="140" t="s">
        <v>264</v>
      </c>
      <c r="E15" s="128"/>
      <c r="F15" s="141"/>
      <c r="G15" s="142" t="n">
        <f aca="false">+G10</f>
        <v>73.41</v>
      </c>
      <c r="H15" s="128" t="s">
        <v>267</v>
      </c>
      <c r="I15" s="167"/>
      <c r="J15" s="167"/>
      <c r="L15" s="128"/>
      <c r="M15" s="124"/>
      <c r="N15" s="124"/>
      <c r="O15" s="124"/>
      <c r="P15" s="124"/>
    </row>
    <row r="16" customFormat="false" ht="11.25" hidden="false" customHeight="true" outlineLevel="0" collapsed="false">
      <c r="A16" s="159"/>
      <c r="B16" s="159"/>
      <c r="C16" s="159"/>
      <c r="D16" s="140"/>
      <c r="E16" s="128"/>
      <c r="F16" s="141"/>
      <c r="G16" s="144"/>
      <c r="H16" s="128"/>
      <c r="I16" s="167"/>
      <c r="J16" s="167"/>
      <c r="L16" s="128"/>
      <c r="M16" s="124"/>
      <c r="N16" s="124"/>
      <c r="O16" s="124"/>
      <c r="P16" s="124"/>
    </row>
    <row r="17" customFormat="false" ht="12" hidden="false" customHeight="true" outlineLevel="0" collapsed="false">
      <c r="A17" s="159"/>
      <c r="B17" s="159"/>
      <c r="C17" s="159"/>
      <c r="D17" s="140" t="s">
        <v>268</v>
      </c>
      <c r="E17" s="128"/>
      <c r="F17" s="132"/>
      <c r="G17" s="145" t="n">
        <f aca="false">G15/3600</f>
        <v>0.0203916666666667</v>
      </c>
      <c r="H17" s="128" t="s">
        <v>269</v>
      </c>
      <c r="I17" s="163"/>
      <c r="J17" s="163"/>
      <c r="L17" s="128"/>
      <c r="M17" s="124"/>
      <c r="N17" s="124"/>
      <c r="O17" s="124"/>
      <c r="P17" s="124"/>
    </row>
    <row r="18" customFormat="false" ht="12" hidden="false" customHeight="true" outlineLevel="0" collapsed="false">
      <c r="A18" s="159"/>
      <c r="B18" s="159"/>
      <c r="C18" s="168" t="s">
        <v>270</v>
      </c>
      <c r="D18" s="147" t="s">
        <v>271</v>
      </c>
      <c r="E18" s="148"/>
      <c r="F18" s="149"/>
      <c r="G18" s="169" t="n">
        <v>32.306</v>
      </c>
      <c r="H18" s="128" t="s">
        <v>272</v>
      </c>
      <c r="I18" s="163"/>
      <c r="J18" s="163"/>
      <c r="L18" s="128"/>
      <c r="M18" s="124"/>
      <c r="N18" s="124"/>
      <c r="O18" s="124"/>
      <c r="P18" s="124"/>
    </row>
    <row r="19" customFormat="false" ht="12" hidden="false" customHeight="true" outlineLevel="0" collapsed="false">
      <c r="A19" s="159"/>
      <c r="B19" s="159"/>
      <c r="C19" s="159"/>
      <c r="D19" s="126" t="s">
        <v>273</v>
      </c>
      <c r="E19" s="126"/>
      <c r="F19" s="126"/>
      <c r="G19" s="152" t="n">
        <f aca="false">G18*G17</f>
        <v>0.658773183333333</v>
      </c>
      <c r="H19" s="128" t="s">
        <v>274</v>
      </c>
      <c r="I19" s="159"/>
      <c r="J19" s="159"/>
      <c r="L19" s="128"/>
      <c r="M19" s="124"/>
      <c r="N19" s="124"/>
      <c r="O19" s="124"/>
      <c r="P19" s="124"/>
    </row>
    <row r="20" customFormat="false" ht="11.25" hidden="false" customHeight="true" outlineLevel="0" collapsed="false">
      <c r="D20" s="159" t="s">
        <v>19</v>
      </c>
      <c r="G20" s="16"/>
      <c r="L20" s="124"/>
      <c r="M20" s="124"/>
      <c r="N20" s="124"/>
      <c r="O20" s="124"/>
      <c r="P20" s="124"/>
    </row>
    <row r="21" customFormat="false" ht="11.25" hidden="false" customHeight="true" outlineLevel="0" collapsed="false">
      <c r="A21" s="122" t="s">
        <v>275</v>
      </c>
      <c r="D21" s="159"/>
      <c r="G21" s="16"/>
      <c r="L21" s="124"/>
      <c r="M21" s="124"/>
      <c r="N21" s="124"/>
      <c r="O21" s="124"/>
      <c r="P21" s="124"/>
    </row>
    <row r="22" customFormat="false" ht="11.25" hidden="false" customHeight="true" outlineLevel="0" collapsed="false">
      <c r="D22" s="159"/>
      <c r="G22" s="16"/>
      <c r="L22" s="124"/>
      <c r="M22" s="124"/>
      <c r="N22" s="124"/>
      <c r="O22" s="124"/>
      <c r="P22" s="124"/>
    </row>
    <row r="23" customFormat="false" ht="11.25" hidden="false" customHeight="true" outlineLevel="0" collapsed="false">
      <c r="D23" s="126" t="s">
        <v>273</v>
      </c>
      <c r="E23" s="126"/>
      <c r="F23" s="126"/>
      <c r="G23" s="152" t="n">
        <f aca="false">+G19</f>
        <v>0.658773183333333</v>
      </c>
      <c r="H23" s="128" t="s">
        <v>276</v>
      </c>
      <c r="L23" s="124"/>
      <c r="M23" s="124"/>
      <c r="N23" s="124"/>
      <c r="O23" s="124"/>
      <c r="P23" s="124"/>
    </row>
    <row r="24" customFormat="false" ht="11.25" hidden="false" customHeight="true" outlineLevel="0" collapsed="false">
      <c r="C24" s="168" t="s">
        <v>270</v>
      </c>
      <c r="D24" s="130" t="s">
        <v>294</v>
      </c>
      <c r="E24" s="130"/>
      <c r="F24" s="130"/>
      <c r="G24" s="170" t="n">
        <f aca="false">'D-1'!G24</f>
        <v>1.073</v>
      </c>
      <c r="H24" s="128" t="s">
        <v>278</v>
      </c>
      <c r="L24" s="124"/>
      <c r="M24" s="124"/>
      <c r="N24" s="124"/>
      <c r="O24" s="124"/>
      <c r="P24" s="124"/>
    </row>
    <row r="25" customFormat="false" ht="11.25" hidden="false" customHeight="true" outlineLevel="0" collapsed="false">
      <c r="D25" s="126" t="s">
        <v>279</v>
      </c>
      <c r="E25" s="126"/>
      <c r="F25" s="126"/>
      <c r="G25" s="152" t="n">
        <f aca="false">G23*G24</f>
        <v>0.706863625716667</v>
      </c>
      <c r="H25" s="128" t="s">
        <v>280</v>
      </c>
      <c r="L25" s="124"/>
      <c r="M25" s="124"/>
      <c r="N25" s="124"/>
      <c r="O25" s="124"/>
      <c r="P25" s="124"/>
    </row>
    <row r="26" customFormat="false" ht="11.25" hidden="false" customHeight="true" outlineLevel="0" collapsed="false">
      <c r="D26" s="159"/>
      <c r="G26" s="16"/>
      <c r="L26" s="124"/>
      <c r="M26" s="124"/>
      <c r="N26" s="124"/>
      <c r="O26" s="124"/>
      <c r="P26" s="124"/>
    </row>
    <row r="27" customFormat="false" ht="11.25" hidden="false" customHeight="true" outlineLevel="0" collapsed="false">
      <c r="D27" s="159"/>
      <c r="G27" s="16"/>
      <c r="L27" s="124"/>
      <c r="M27" s="124"/>
      <c r="N27" s="124"/>
      <c r="O27" s="124"/>
      <c r="P27" s="124"/>
    </row>
    <row r="28" customFormat="false" ht="12.75" hidden="false" customHeight="true" outlineLevel="0" collapsed="false">
      <c r="A28" s="122" t="s">
        <v>281</v>
      </c>
      <c r="D28" s="159"/>
      <c r="G28" s="16"/>
      <c r="L28" s="124"/>
      <c r="M28" s="124"/>
      <c r="N28" s="124"/>
      <c r="O28" s="124"/>
      <c r="P28" s="124"/>
    </row>
    <row r="29" customFormat="false" ht="9" hidden="false" customHeight="true" outlineLevel="0" collapsed="false">
      <c r="D29" s="159"/>
      <c r="G29" s="16"/>
      <c r="L29" s="124"/>
      <c r="M29" s="124"/>
      <c r="N29" s="124"/>
      <c r="O29" s="124"/>
      <c r="P29" s="124"/>
    </row>
    <row r="30" customFormat="false" ht="12" hidden="false" customHeight="true" outlineLevel="0" collapsed="false">
      <c r="D30" s="126" t="s">
        <v>279</v>
      </c>
      <c r="E30" s="126"/>
      <c r="F30" s="126"/>
      <c r="G30" s="152" t="n">
        <f aca="false">+G25</f>
        <v>0.706863625716667</v>
      </c>
      <c r="H30" s="154" t="s">
        <v>282</v>
      </c>
      <c r="L30" s="128"/>
      <c r="M30" s="124"/>
      <c r="N30" s="124"/>
      <c r="O30" s="124"/>
      <c r="P30" s="124"/>
    </row>
    <row r="31" customFormat="false" ht="12" hidden="false" customHeight="true" outlineLevel="0" collapsed="false">
      <c r="C31" s="168" t="s">
        <v>270</v>
      </c>
      <c r="D31" s="130" t="s">
        <v>283</v>
      </c>
      <c r="E31" s="130"/>
      <c r="F31" s="130"/>
      <c r="G31" s="170" t="n">
        <f aca="false">'D-1'!G31</f>
        <v>1.41</v>
      </c>
      <c r="H31" s="154" t="s">
        <v>284</v>
      </c>
      <c r="L31" s="154"/>
      <c r="M31" s="124"/>
      <c r="N31" s="124"/>
      <c r="O31" s="124"/>
      <c r="P31" s="124"/>
    </row>
    <row r="32" customFormat="false" ht="12" hidden="false" customHeight="true" outlineLevel="0" collapsed="false">
      <c r="D32" s="126" t="s">
        <v>285</v>
      </c>
      <c r="E32" s="126"/>
      <c r="F32" s="126"/>
      <c r="G32" s="152" t="n">
        <f aca="false">G30*G31</f>
        <v>0.9966777122605</v>
      </c>
      <c r="H32" s="154" t="s">
        <v>286</v>
      </c>
      <c r="L32" s="154"/>
      <c r="M32" s="124"/>
      <c r="N32" s="124"/>
      <c r="O32" s="124"/>
      <c r="P32" s="124"/>
    </row>
    <row r="33" customFormat="false" ht="11.25" hidden="false" customHeight="true" outlineLevel="0" collapsed="false">
      <c r="D33" s="159"/>
      <c r="G33" s="16"/>
      <c r="L33" s="124"/>
      <c r="M33" s="124"/>
      <c r="N33" s="124"/>
      <c r="O33" s="124"/>
      <c r="P33" s="124"/>
    </row>
    <row r="34" customFormat="false" ht="11.25" hidden="false" customHeight="true" outlineLevel="0" collapsed="false">
      <c r="D34" s="159"/>
      <c r="G34" s="16"/>
      <c r="L34" s="124"/>
      <c r="M34" s="124"/>
      <c r="N34" s="124"/>
      <c r="O34" s="124"/>
      <c r="P34" s="124"/>
    </row>
    <row r="35" customFormat="false" ht="12.75" hidden="false" customHeight="true" outlineLevel="0" collapsed="false">
      <c r="A35" s="122" t="s">
        <v>287</v>
      </c>
      <c r="D35" s="159"/>
      <c r="G35" s="16"/>
      <c r="L35" s="124"/>
      <c r="M35" s="124"/>
      <c r="N35" s="124"/>
      <c r="O35" s="124"/>
      <c r="P35" s="124"/>
    </row>
    <row r="36" customFormat="false" ht="9" hidden="false" customHeight="true" outlineLevel="0" collapsed="false">
      <c r="D36" s="159"/>
      <c r="G36" s="16"/>
      <c r="L36" s="124"/>
      <c r="M36" s="124"/>
      <c r="N36" s="124"/>
      <c r="O36" s="124"/>
      <c r="P36" s="124"/>
    </row>
    <row r="37" customFormat="false" ht="12" hidden="false" customHeight="true" outlineLevel="0" collapsed="false">
      <c r="D37" s="126" t="s">
        <v>285</v>
      </c>
      <c r="E37" s="124"/>
      <c r="F37" s="124"/>
      <c r="G37" s="152" t="n">
        <f aca="false">+G32</f>
        <v>0.9966777122605</v>
      </c>
      <c r="H37" s="154" t="s">
        <v>288</v>
      </c>
      <c r="L37" s="154"/>
      <c r="M37" s="124"/>
      <c r="N37" s="124"/>
      <c r="O37" s="124"/>
      <c r="P37" s="124"/>
    </row>
    <row r="38" customFormat="false" ht="12" hidden="false" customHeight="true" outlineLevel="0" collapsed="false">
      <c r="C38" s="168" t="s">
        <v>270</v>
      </c>
      <c r="D38" s="130" t="s">
        <v>289</v>
      </c>
      <c r="E38" s="130"/>
      <c r="F38" s="130"/>
      <c r="G38" s="171" t="n">
        <v>1.465</v>
      </c>
      <c r="H38" s="154" t="s">
        <v>290</v>
      </c>
      <c r="L38" s="154"/>
      <c r="M38" s="124"/>
      <c r="N38" s="124"/>
      <c r="O38" s="124"/>
      <c r="P38" s="124"/>
    </row>
    <row r="39" customFormat="false" ht="12" hidden="false" customHeight="true" outlineLevel="0" collapsed="false">
      <c r="D39" s="126" t="s">
        <v>295</v>
      </c>
      <c r="E39" s="124"/>
      <c r="F39" s="124"/>
      <c r="G39" s="157" t="n">
        <f aca="false">G37*G38</f>
        <v>1.46013284846163</v>
      </c>
      <c r="H39" s="154" t="s">
        <v>292</v>
      </c>
      <c r="L39" s="154"/>
      <c r="M39" s="124"/>
      <c r="N39" s="124"/>
      <c r="O39" s="124"/>
      <c r="P39" s="124"/>
    </row>
    <row r="40" customFormat="false" ht="12" hidden="false" customHeight="true" outlineLevel="0" collapsed="false">
      <c r="D40" s="159"/>
      <c r="G40" s="16"/>
    </row>
    <row r="41" s="159" customFormat="true" ht="13.2" hidden="false" customHeight="false" outlineLevel="0" collapsed="false">
      <c r="A41" s="125"/>
      <c r="B41" s="125"/>
      <c r="C41" s="125"/>
      <c r="D41" s="158"/>
      <c r="E41" s="158"/>
      <c r="F41" s="158"/>
      <c r="G41" s="26"/>
      <c r="H41" s="161"/>
    </row>
    <row r="42" s="159" customFormat="true" ht="13.2" hidden="false" customHeight="false" outlineLevel="0" collapsed="false">
      <c r="A42" s="125"/>
      <c r="B42" s="125"/>
      <c r="C42" s="125"/>
      <c r="D42" s="158"/>
      <c r="E42" s="158"/>
      <c r="F42" s="158"/>
      <c r="G42" s="26"/>
      <c r="H42" s="161"/>
    </row>
    <row r="43" s="159" customFormat="true" ht="13.2" hidden="false" customHeight="false" outlineLevel="0" collapsed="false">
      <c r="A43" s="125"/>
      <c r="B43" s="125"/>
      <c r="C43" s="125"/>
      <c r="D43" s="158"/>
      <c r="E43" s="158"/>
      <c r="F43" s="158"/>
      <c r="G43" s="26"/>
      <c r="H43" s="161"/>
    </row>
    <row r="44" s="159" customFormat="true" ht="13.2" hidden="false" customHeight="false" outlineLevel="0" collapsed="false">
      <c r="A44" s="125"/>
      <c r="B44" s="125"/>
      <c r="C44" s="125"/>
      <c r="D44" s="158"/>
      <c r="E44" s="158"/>
      <c r="F44" s="158"/>
      <c r="H44" s="161"/>
    </row>
    <row r="45" s="159" customFormat="true" ht="13.2" hidden="false" customHeight="false" outlineLevel="0" collapsed="false">
      <c r="A45" s="125"/>
      <c r="B45" s="125"/>
      <c r="C45" s="125"/>
      <c r="D45" s="158"/>
      <c r="E45" s="158"/>
      <c r="F45" s="158"/>
      <c r="H45" s="161"/>
    </row>
    <row r="46" s="159" customFormat="true" ht="13.2" hidden="false" customHeight="false" outlineLevel="0" collapsed="false">
      <c r="A46" s="125"/>
      <c r="B46" s="125"/>
      <c r="C46" s="125"/>
      <c r="D46" s="158"/>
      <c r="E46" s="158"/>
      <c r="F46" s="158"/>
      <c r="H46" s="161"/>
    </row>
    <row r="47" s="159" customFormat="true" ht="13.2" hidden="false" customHeight="false" outlineLevel="0" collapsed="false">
      <c r="A47" s="125"/>
      <c r="B47" s="125"/>
      <c r="C47" s="125"/>
      <c r="D47" s="158"/>
      <c r="E47" s="158"/>
      <c r="F47" s="158"/>
      <c r="H47" s="161"/>
    </row>
    <row r="48" s="159" customFormat="true" ht="13.2" hidden="false" customHeight="false" outlineLevel="0" collapsed="false">
      <c r="A48" s="125"/>
      <c r="B48" s="125"/>
      <c r="C48" s="125"/>
      <c r="D48" s="158"/>
      <c r="E48" s="158"/>
      <c r="F48" s="158"/>
      <c r="H48" s="161"/>
    </row>
    <row r="49" s="159" customFormat="true" ht="13.2" hidden="false" customHeight="false" outlineLevel="0" collapsed="false">
      <c r="A49" s="125"/>
      <c r="B49" s="125"/>
      <c r="C49" s="125"/>
      <c r="D49" s="158"/>
      <c r="E49" s="158"/>
      <c r="F49" s="158"/>
      <c r="H49" s="161"/>
    </row>
    <row r="50" customFormat="false" ht="13.2" hidden="false" customHeight="false" outlineLevel="0" collapsed="false">
      <c r="F50" s="159"/>
    </row>
  </sheetData>
  <mergeCells count="2">
    <mergeCell ref="A2:N2"/>
    <mergeCell ref="A3:N3"/>
  </mergeCells>
  <printOptions headings="false" gridLines="false" gridLinesSet="true" horizontalCentered="false" verticalCentered="false"/>
  <pageMargins left="0.5" right="0.5" top="1.5" bottom="0.75" header="1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
Page 2 of 3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4.87"/>
    <col collapsed="false" customWidth="true" hidden="false" outlineLevel="0" max="5" min="5" style="4" width="12.1"/>
    <col collapsed="false" customWidth="true" hidden="false" outlineLevel="0" max="6" min="6" style="4" width="11.99"/>
    <col collapsed="false" customWidth="true" hidden="false" outlineLevel="0" max="7" min="7" style="4" width="13.1"/>
    <col collapsed="false" customWidth="true" hidden="false" outlineLevel="0" max="8" min="8" style="4" width="5.55"/>
    <col collapsed="false" customWidth="true" hidden="false" outlineLevel="0" max="9" min="9" style="4" width="14.1"/>
    <col collapsed="false" customWidth="true" hidden="false" outlineLevel="0" max="10" min="10" style="4" width="6.32"/>
    <col collapsed="false" customWidth="true" hidden="false" outlineLevel="0" max="11" min="11" style="4" width="11.66"/>
  </cols>
  <sheetData>
    <row r="1" customFormat="false" ht="13.2" hidden="false" customHeight="false" outlineLevel="0" collapsed="false">
      <c r="A1" s="172" t="s">
        <v>15</v>
      </c>
      <c r="B1" s="172"/>
      <c r="C1" s="172"/>
      <c r="D1" s="172"/>
      <c r="E1" s="172"/>
      <c r="F1" s="172"/>
      <c r="G1" s="172"/>
      <c r="H1" s="172"/>
      <c r="I1" s="173"/>
    </row>
    <row r="2" customFormat="false" ht="13.2" hidden="false" customHeight="false" outlineLevel="0" collapsed="false">
      <c r="A2" s="119" t="s">
        <v>296</v>
      </c>
      <c r="B2" s="119"/>
      <c r="C2" s="119"/>
      <c r="D2" s="119"/>
      <c r="E2" s="119"/>
      <c r="F2" s="119"/>
      <c r="G2" s="119"/>
      <c r="H2" s="119"/>
      <c r="I2" s="173"/>
    </row>
    <row r="3" customFormat="false" ht="13.2" hidden="false" customHeight="false" outlineLevel="0" collapsed="false">
      <c r="A3" s="17"/>
      <c r="I3" s="173"/>
    </row>
    <row r="4" customFormat="false" ht="13.2" hidden="false" customHeight="false" outlineLevel="0" collapsed="false">
      <c r="A4" s="17"/>
    </row>
    <row r="5" customFormat="false" ht="13.2" hidden="false" customHeight="false" outlineLevel="0" collapsed="false">
      <c r="A5" s="17"/>
      <c r="B5" s="17" t="s">
        <v>164</v>
      </c>
    </row>
    <row r="6" customFormat="false" ht="13.2" hidden="false" customHeight="false" outlineLevel="0" collapsed="false">
      <c r="A6" s="17"/>
      <c r="B6" s="17"/>
    </row>
    <row r="7" customFormat="false" ht="13.2" hidden="false" customHeight="false" outlineLevel="0" collapsed="false">
      <c r="A7" s="17"/>
      <c r="B7" s="16" t="s">
        <v>297</v>
      </c>
      <c r="G7" s="174" t="n">
        <v>103862000</v>
      </c>
      <c r="H7" s="2" t="s">
        <v>22</v>
      </c>
      <c r="I7" s="173"/>
    </row>
    <row r="8" customFormat="false" ht="13.2" hidden="false" customHeight="false" outlineLevel="0" collapsed="false">
      <c r="A8" s="17"/>
      <c r="B8" s="6" t="s">
        <v>298</v>
      </c>
      <c r="C8" s="175"/>
      <c r="D8" s="175"/>
      <c r="E8" s="175"/>
      <c r="F8" s="175"/>
      <c r="G8" s="176" t="n">
        <v>29698000</v>
      </c>
      <c r="H8" s="177" t="s">
        <v>22</v>
      </c>
      <c r="I8" s="178"/>
    </row>
    <row r="9" customFormat="false" ht="13.2" hidden="false" customHeight="false" outlineLevel="0" collapsed="false">
      <c r="A9" s="17"/>
      <c r="B9" s="175" t="s">
        <v>299</v>
      </c>
      <c r="C9" s="175"/>
      <c r="D9" s="175"/>
      <c r="E9" s="175"/>
      <c r="F9" s="175"/>
      <c r="G9" s="179" t="n">
        <f aca="false">G7-G8</f>
        <v>74164000</v>
      </c>
      <c r="H9" s="177" t="s">
        <v>300</v>
      </c>
      <c r="I9" s="180"/>
    </row>
    <row r="10" customFormat="false" ht="13.2" hidden="false" customHeight="false" outlineLevel="0" collapsed="false">
      <c r="A10" s="17"/>
      <c r="B10" s="4" t="s">
        <v>301</v>
      </c>
      <c r="G10" s="174" t="n">
        <v>8438000</v>
      </c>
      <c r="H10" s="2" t="s">
        <v>22</v>
      </c>
      <c r="I10" s="173"/>
    </row>
    <row r="11" customFormat="false" ht="13.2" hidden="false" customHeight="false" outlineLevel="0" collapsed="false">
      <c r="A11" s="17"/>
      <c r="B11" s="16" t="s">
        <v>302</v>
      </c>
      <c r="G11" s="174" t="n">
        <v>9568000</v>
      </c>
      <c r="H11" s="2" t="s">
        <v>22</v>
      </c>
      <c r="I11" s="173"/>
    </row>
    <row r="12" customFormat="false" ht="13.2" hidden="false" customHeight="false" outlineLevel="0" collapsed="false">
      <c r="A12" s="17"/>
      <c r="B12" s="4" t="s">
        <v>303</v>
      </c>
      <c r="G12" s="181" t="n">
        <v>1.36</v>
      </c>
      <c r="H12" s="2" t="s">
        <v>24</v>
      </c>
      <c r="I12" s="55"/>
    </row>
    <row r="13" customFormat="false" ht="13.2" hidden="false" customHeight="false" outlineLevel="0" collapsed="false">
      <c r="A13" s="17"/>
      <c r="B13" s="4" t="s">
        <v>304</v>
      </c>
      <c r="G13" s="182" t="n">
        <v>1.244</v>
      </c>
      <c r="H13" s="2" t="s">
        <v>24</v>
      </c>
      <c r="I13" s="55"/>
    </row>
    <row r="14" customFormat="false" ht="13.2" hidden="false" customHeight="false" outlineLevel="0" collapsed="false">
      <c r="A14" s="17"/>
      <c r="B14" s="4" t="s">
        <v>305</v>
      </c>
      <c r="G14" s="183" t="n">
        <v>62861000</v>
      </c>
      <c r="H14" s="2" t="s">
        <v>26</v>
      </c>
      <c r="I14" s="173"/>
      <c r="J14" s="32"/>
    </row>
    <row r="15" customFormat="false" ht="13.2" hidden="false" customHeight="false" outlineLevel="0" collapsed="false">
      <c r="A15" s="17"/>
      <c r="B15" s="4" t="s">
        <v>306</v>
      </c>
      <c r="G15" s="183" t="n">
        <v>31258714</v>
      </c>
      <c r="H15" s="2" t="s">
        <v>28</v>
      </c>
      <c r="I15" s="55"/>
    </row>
    <row r="16" customFormat="false" ht="13.2" hidden="false" customHeight="false" outlineLevel="0" collapsed="false">
      <c r="A16" s="17"/>
      <c r="B16" s="4" t="s">
        <v>307</v>
      </c>
      <c r="G16" s="184" t="n">
        <f aca="false">G15/G14</f>
        <v>0.497267208603108</v>
      </c>
      <c r="H16" s="2" t="s">
        <v>30</v>
      </c>
      <c r="I16" s="55"/>
    </row>
    <row r="17" customFormat="false" ht="13.2" hidden="false" customHeight="false" outlineLevel="0" collapsed="false">
      <c r="A17" s="17"/>
      <c r="B17" s="175" t="s">
        <v>308</v>
      </c>
      <c r="C17" s="175"/>
      <c r="D17" s="175"/>
      <c r="E17" s="175"/>
      <c r="F17" s="175"/>
      <c r="G17" s="185" t="n">
        <v>0.100745498468446</v>
      </c>
      <c r="H17" s="177" t="s">
        <v>33</v>
      </c>
      <c r="I17" s="55"/>
      <c r="K17" s="55"/>
      <c r="L17" s="186"/>
    </row>
    <row r="18" customFormat="false" ht="13.2" hidden="false" customHeight="false" outlineLevel="0" collapsed="false">
      <c r="A18" s="17"/>
      <c r="B18" s="175" t="s">
        <v>309</v>
      </c>
      <c r="C18" s="175"/>
      <c r="D18" s="175"/>
      <c r="E18" s="175"/>
      <c r="F18" s="175"/>
      <c r="G18" s="187" t="n">
        <v>0.193698595232943</v>
      </c>
      <c r="H18" s="177" t="s">
        <v>33</v>
      </c>
      <c r="I18" s="55"/>
      <c r="K18" s="55"/>
      <c r="L18" s="186"/>
    </row>
    <row r="19" customFormat="false" ht="13.2" hidden="false" customHeight="false" outlineLevel="0" collapsed="false">
      <c r="A19" s="17"/>
      <c r="G19" s="13"/>
      <c r="H19" s="2"/>
      <c r="I19" s="188"/>
    </row>
    <row r="20" customFormat="false" ht="13.2" hidden="false" customHeight="false" outlineLevel="0" collapsed="false">
      <c r="A20" s="17"/>
      <c r="B20" s="189" t="s">
        <v>242</v>
      </c>
      <c r="G20" s="13"/>
      <c r="H20" s="2"/>
    </row>
    <row r="21" customFormat="false" ht="13.2" hidden="false" customHeight="false" outlineLevel="0" collapsed="false">
      <c r="A21" s="17"/>
      <c r="B21" s="2" t="s">
        <v>22</v>
      </c>
      <c r="C21" s="16" t="s">
        <v>310</v>
      </c>
      <c r="G21" s="13"/>
      <c r="H21" s="2"/>
    </row>
    <row r="22" customFormat="false" ht="13.2" hidden="false" customHeight="false" outlineLevel="0" collapsed="false">
      <c r="A22" s="17"/>
      <c r="B22" s="177" t="s">
        <v>300</v>
      </c>
      <c r="C22" s="6" t="s">
        <v>311</v>
      </c>
      <c r="D22" s="175"/>
      <c r="E22" s="175"/>
      <c r="F22" s="175"/>
      <c r="G22" s="13"/>
      <c r="H22" s="2"/>
    </row>
    <row r="23" customFormat="false" ht="13.2" hidden="false" customHeight="false" outlineLevel="0" collapsed="false">
      <c r="A23" s="17"/>
      <c r="B23" s="2" t="s">
        <v>24</v>
      </c>
      <c r="C23" s="4" t="s">
        <v>312</v>
      </c>
      <c r="G23" s="13"/>
      <c r="H23" s="2"/>
    </row>
    <row r="24" customFormat="false" ht="13.2" hidden="false" customHeight="false" outlineLevel="0" collapsed="false">
      <c r="A24" s="17"/>
      <c r="B24" s="2" t="s">
        <v>26</v>
      </c>
      <c r="C24" s="4" t="s">
        <v>312</v>
      </c>
      <c r="G24" s="13"/>
      <c r="H24" s="2"/>
    </row>
    <row r="25" customFormat="false" ht="13.2" hidden="false" customHeight="false" outlineLevel="0" collapsed="false">
      <c r="A25" s="17"/>
      <c r="B25" s="2" t="s">
        <v>28</v>
      </c>
      <c r="C25" s="190" t="s">
        <v>313</v>
      </c>
      <c r="D25" s="190"/>
      <c r="G25" s="13"/>
      <c r="H25" s="2"/>
    </row>
    <row r="26" customFormat="false" ht="13.2" hidden="false" customHeight="false" outlineLevel="0" collapsed="false">
      <c r="A26" s="17"/>
      <c r="B26" s="2" t="s">
        <v>30</v>
      </c>
      <c r="C26" s="4" t="s">
        <v>314</v>
      </c>
      <c r="G26" s="13"/>
      <c r="H26" s="2"/>
    </row>
    <row r="27" customFormat="false" ht="13.2" hidden="false" customHeight="false" outlineLevel="0" collapsed="false">
      <c r="A27" s="17"/>
      <c r="B27" s="177" t="s">
        <v>33</v>
      </c>
      <c r="C27" s="175" t="s">
        <v>315</v>
      </c>
      <c r="D27" s="175"/>
      <c r="E27" s="175"/>
      <c r="F27" s="175"/>
      <c r="G27" s="13"/>
      <c r="H27" s="177"/>
      <c r="I27" s="175"/>
    </row>
    <row r="28" customFormat="false" ht="13.2" hidden="false" customHeight="false" outlineLevel="0" collapsed="false">
      <c r="A28" s="17"/>
      <c r="C28" s="2"/>
      <c r="G28" s="13"/>
      <c r="H28" s="2"/>
    </row>
    <row r="29" customFormat="false" ht="13.2" hidden="false" customHeight="false" outlineLevel="0" collapsed="false">
      <c r="A29" s="17"/>
      <c r="G29" s="175"/>
    </row>
    <row r="30" customFormat="false" ht="13.2" hidden="false" customHeight="false" outlineLevel="0" collapsed="false">
      <c r="A30" s="33" t="s">
        <v>316</v>
      </c>
      <c r="B30" s="17" t="s">
        <v>317</v>
      </c>
    </row>
    <row r="31" customFormat="false" ht="13.2" hidden="false" customHeight="false" outlineLevel="0" collapsed="false">
      <c r="A31" s="17"/>
    </row>
    <row r="32" customFormat="false" ht="13.2" hidden="false" customHeight="false" outlineLevel="0" collapsed="false">
      <c r="E32" s="4" t="s">
        <v>318</v>
      </c>
      <c r="F32" s="4" t="s">
        <v>176</v>
      </c>
      <c r="G32" s="4" t="s">
        <v>97</v>
      </c>
    </row>
    <row r="33" customFormat="false" ht="13.2" hidden="false" customHeight="false" outlineLevel="0" collapsed="false">
      <c r="B33" s="168" t="s">
        <v>319</v>
      </c>
      <c r="C33" s="168"/>
      <c r="D33" s="168"/>
      <c r="E33" s="168" t="s">
        <v>320</v>
      </c>
      <c r="F33" s="168" t="s">
        <v>224</v>
      </c>
      <c r="G33" s="168" t="s">
        <v>321</v>
      </c>
    </row>
    <row r="34" customFormat="false" ht="13.2" hidden="false" customHeight="false" outlineLevel="0" collapsed="false">
      <c r="B34" s="4" t="s">
        <v>322</v>
      </c>
      <c r="C34" s="191"/>
      <c r="E34" s="192" t="n">
        <f aca="false">G10</f>
        <v>8438000</v>
      </c>
      <c r="F34" s="175" t="n">
        <f aca="false">G12</f>
        <v>1.36</v>
      </c>
      <c r="G34" s="192" t="n">
        <f aca="false">E34*F34</f>
        <v>11475680</v>
      </c>
    </row>
    <row r="35" customFormat="false" ht="15" hidden="false" customHeight="false" outlineLevel="0" collapsed="false">
      <c r="B35" s="30" t="s">
        <v>323</v>
      </c>
      <c r="E35" s="193" t="n">
        <f aca="false">G11</f>
        <v>9568000</v>
      </c>
      <c r="F35" s="6" t="n">
        <f aca="false">G13</f>
        <v>1.244</v>
      </c>
      <c r="G35" s="193" t="n">
        <f aca="false">E35*F35</f>
        <v>11902592</v>
      </c>
    </row>
    <row r="36" customFormat="false" ht="13.2" hidden="false" customHeight="false" outlineLevel="0" collapsed="false">
      <c r="B36" s="4" t="s">
        <v>324</v>
      </c>
      <c r="E36" s="192"/>
      <c r="G36" s="192" t="n">
        <f aca="false">SUM(G34:G35)</f>
        <v>23378272</v>
      </c>
    </row>
    <row r="37" customFormat="false" ht="13.2" hidden="false" customHeight="false" outlineLevel="0" collapsed="false">
      <c r="E37" s="192"/>
      <c r="G37" s="192"/>
    </row>
    <row r="38" customFormat="false" ht="15" hidden="false" customHeight="false" outlineLevel="0" collapsed="false">
      <c r="B38" s="4" t="s">
        <v>325</v>
      </c>
      <c r="E38" s="194"/>
      <c r="F38" s="175"/>
      <c r="G38" s="195" t="n">
        <f aca="false">G15</f>
        <v>31258714</v>
      </c>
    </row>
    <row r="39" customFormat="false" ht="13.2" hidden="false" customHeight="false" outlineLevel="0" collapsed="false">
      <c r="B39" s="4" t="s">
        <v>326</v>
      </c>
      <c r="E39" s="196"/>
      <c r="G39" s="12" t="n">
        <f aca="false">G36/G38</f>
        <v>0.747896154653067</v>
      </c>
    </row>
    <row r="40" s="175" customFormat="true" ht="13.2" hidden="false" customHeight="false" outlineLevel="0" collapsed="false"/>
    <row r="41" s="175" customFormat="true" ht="13.2" hidden="false" customHeight="false" outlineLevel="0" collapsed="false"/>
    <row r="42" s="175" customFormat="true" ht="13.2" hidden="false" customHeight="false" outlineLevel="0" collapsed="false">
      <c r="A42" s="197" t="s">
        <v>327</v>
      </c>
      <c r="B42" s="198" t="s">
        <v>328</v>
      </c>
    </row>
    <row r="43" customFormat="false" ht="12" hidden="false" customHeight="true" outlineLevel="0" collapsed="false"/>
    <row r="44" customFormat="false" ht="13.2" hidden="false" customHeight="false" outlineLevel="0" collapsed="false">
      <c r="A44" s="4" t="n">
        <v>2.1</v>
      </c>
      <c r="B44" s="4" t="s">
        <v>329</v>
      </c>
      <c r="G44" s="175"/>
    </row>
    <row r="45" customFormat="false" ht="13.2" hidden="false" customHeight="false" outlineLevel="0" collapsed="false">
      <c r="G45" s="175"/>
    </row>
    <row r="46" customFormat="false" ht="13.2" hidden="false" customHeight="false" outlineLevel="0" collapsed="false">
      <c r="B46" s="4" t="s">
        <v>330</v>
      </c>
      <c r="G46" s="194" t="n">
        <f aca="false">G15</f>
        <v>31258714</v>
      </c>
    </row>
    <row r="47" customFormat="false" ht="15" hidden="false" customHeight="false" outlineLevel="0" collapsed="false">
      <c r="B47" s="4" t="s">
        <v>331</v>
      </c>
      <c r="G47" s="199" t="n">
        <f aca="false">G39</f>
        <v>0.747896154653067</v>
      </c>
    </row>
    <row r="48" customFormat="false" ht="13.2" hidden="false" customHeight="false" outlineLevel="0" collapsed="false">
      <c r="B48" s="4" t="s">
        <v>332</v>
      </c>
      <c r="G48" s="192" t="n">
        <f aca="false">G46*G47</f>
        <v>23378272</v>
      </c>
    </row>
    <row r="49" customFormat="false" ht="13.2" hidden="false" customHeight="false" outlineLevel="0" collapsed="false">
      <c r="G49" s="175"/>
    </row>
    <row r="50" customFormat="false" ht="13.2" hidden="false" customHeight="false" outlineLevel="0" collapsed="false">
      <c r="B50" s="200" t="s">
        <v>333</v>
      </c>
      <c r="C50" s="200"/>
      <c r="D50" s="200"/>
      <c r="E50" s="200"/>
      <c r="F50" s="200"/>
      <c r="G50" s="201" t="n">
        <f aca="false">G9</f>
        <v>74164000</v>
      </c>
    </row>
    <row r="51" customFormat="false" ht="13.2" hidden="false" customHeight="false" outlineLevel="0" collapsed="false">
      <c r="G51" s="192"/>
    </row>
    <row r="52" customFormat="false" ht="13.2" hidden="false" customHeight="false" outlineLevel="0" collapsed="false">
      <c r="B52" s="4" t="s">
        <v>334</v>
      </c>
      <c r="G52" s="175"/>
    </row>
    <row r="53" customFormat="false" ht="13.2" hidden="false" customHeight="false" outlineLevel="0" collapsed="false">
      <c r="B53" s="4" t="s">
        <v>335</v>
      </c>
      <c r="G53" s="202" t="n">
        <f aca="false">G50-G48</f>
        <v>50785728</v>
      </c>
      <c r="H53" s="4" t="s">
        <v>336</v>
      </c>
    </row>
    <row r="54" customFormat="false" ht="13.2" hidden="false" customHeight="false" outlineLevel="0" collapsed="false">
      <c r="G54" s="175"/>
    </row>
    <row r="55" s="4" customFormat="true" ht="13.2" hidden="false" customHeight="false" outlineLevel="0" collapsed="false">
      <c r="A55" s="203" t="s">
        <v>337</v>
      </c>
      <c r="B55" s="203" t="s">
        <v>338</v>
      </c>
      <c r="C55" s="16"/>
      <c r="D55" s="16"/>
      <c r="E55" s="16"/>
      <c r="F55" s="16"/>
      <c r="G55" s="204" t="s">
        <v>339</v>
      </c>
      <c r="H55" s="16"/>
      <c r="I55" s="204" t="s">
        <v>340</v>
      </c>
      <c r="J55" s="16"/>
      <c r="K55" s="204" t="s">
        <v>341</v>
      </c>
    </row>
    <row r="56" s="4" customFormat="true" ht="13.2" hidden="false" customHeight="false" outlineLevel="0" collapsed="false">
      <c r="A56" s="203"/>
      <c r="B56" s="203"/>
      <c r="C56" s="16"/>
      <c r="D56" s="16"/>
      <c r="E56" s="16"/>
      <c r="F56" s="16"/>
      <c r="G56" s="204" t="s">
        <v>342</v>
      </c>
      <c r="H56" s="16"/>
      <c r="I56" s="204"/>
      <c r="J56" s="16"/>
      <c r="K56" s="204"/>
    </row>
    <row r="57" s="4" customFormat="true" ht="13.2" hidden="false" customHeight="false" outlineLevel="0" collapsed="false">
      <c r="A57" s="16"/>
      <c r="B57" s="203" t="s">
        <v>343</v>
      </c>
      <c r="C57" s="205"/>
      <c r="D57" s="203"/>
      <c r="F57" s="16"/>
      <c r="G57" s="206" t="n">
        <f aca="false">G16</f>
        <v>0.497267208603108</v>
      </c>
      <c r="H57" s="16"/>
      <c r="I57" s="206" t="n">
        <f aca="false">K57-G57</f>
        <v>0.502732791396892</v>
      </c>
      <c r="J57" s="16"/>
      <c r="K57" s="206" t="n">
        <v>1</v>
      </c>
    </row>
    <row r="58" s="4" customFormat="true" ht="13.2" hidden="false" customHeight="false" outlineLevel="0" collapsed="false">
      <c r="A58" s="16"/>
      <c r="B58" s="16"/>
      <c r="C58" s="16"/>
      <c r="D58" s="16"/>
      <c r="E58" s="16"/>
      <c r="F58" s="16"/>
      <c r="G58" s="207"/>
      <c r="H58" s="16"/>
      <c r="I58" s="16"/>
      <c r="J58" s="16"/>
      <c r="K58" s="16"/>
    </row>
    <row r="59" s="4" customFormat="true" ht="13.2" hidden="false" customHeight="false" outlineLevel="0" collapsed="false">
      <c r="A59" s="16"/>
      <c r="B59" s="203" t="s">
        <v>344</v>
      </c>
      <c r="C59" s="16"/>
      <c r="D59" s="16"/>
      <c r="E59" s="16"/>
      <c r="F59" s="16"/>
      <c r="G59" s="208" t="n">
        <f aca="false">G53*G57</f>
        <v>25254077.1994367</v>
      </c>
      <c r="H59" s="6"/>
      <c r="I59" s="209" t="n">
        <f aca="false">G53*I57</f>
        <v>25531650.8005633</v>
      </c>
      <c r="J59" s="6"/>
      <c r="K59" s="209" t="n">
        <f aca="false">G59+I59</f>
        <v>50785728</v>
      </c>
    </row>
    <row r="60" s="4" customFormat="true" ht="13.2" hidden="false" customHeight="false" outlineLevel="0" collapsed="false">
      <c r="A60" s="16"/>
      <c r="B60" s="210" t="s">
        <v>345</v>
      </c>
      <c r="C60" s="16"/>
      <c r="D60" s="16"/>
      <c r="E60" s="16"/>
      <c r="F60" s="16"/>
      <c r="G60" s="211" t="n">
        <f aca="false">G48</f>
        <v>23378272</v>
      </c>
      <c r="H60" s="30"/>
      <c r="I60" s="212" t="n">
        <v>0</v>
      </c>
      <c r="J60" s="30"/>
      <c r="K60" s="212" t="n">
        <f aca="false">G60+I60</f>
        <v>23378272</v>
      </c>
    </row>
    <row r="61" s="4" customFormat="true" ht="13.2" hidden="false" customHeight="false" outlineLevel="0" collapsed="false">
      <c r="A61" s="16"/>
      <c r="B61" s="203" t="s">
        <v>338</v>
      </c>
      <c r="C61" s="16"/>
      <c r="D61" s="16"/>
      <c r="E61" s="16"/>
      <c r="F61" s="16"/>
      <c r="G61" s="213" t="n">
        <f aca="false">G59+G60</f>
        <v>48632349.1994367</v>
      </c>
      <c r="H61" s="6"/>
      <c r="I61" s="209" t="n">
        <f aca="false">I59+I60</f>
        <v>25531650.8005633</v>
      </c>
      <c r="J61" s="6"/>
      <c r="K61" s="209" t="n">
        <f aca="false">K59+K60</f>
        <v>74164000</v>
      </c>
    </row>
    <row r="62" s="4" customFormat="true" ht="13.2" hidden="false" customHeight="false" outlineLevel="0" collapsed="false">
      <c r="A62" s="16"/>
      <c r="B62" s="16"/>
      <c r="C62" s="16"/>
      <c r="D62" s="16"/>
      <c r="E62" s="16"/>
      <c r="F62" s="16"/>
      <c r="G62" s="207"/>
      <c r="H62" s="16"/>
      <c r="I62" s="16"/>
      <c r="J62" s="16"/>
      <c r="K62" s="16"/>
    </row>
    <row r="63" s="4" customFormat="true" ht="13.2" hidden="false" customHeight="false" outlineLevel="0" collapsed="false">
      <c r="A63" s="203" t="s">
        <v>346</v>
      </c>
      <c r="B63" s="203" t="s">
        <v>347</v>
      </c>
      <c r="C63" s="16"/>
      <c r="D63" s="16"/>
      <c r="E63" s="16"/>
      <c r="F63" s="16"/>
      <c r="G63" s="207"/>
      <c r="H63" s="16"/>
      <c r="I63" s="16"/>
      <c r="J63" s="16"/>
      <c r="K63" s="16"/>
    </row>
    <row r="64" s="4" customFormat="true" ht="13.2" hidden="false" customHeight="false" outlineLevel="0" collapsed="false">
      <c r="A64" s="16"/>
      <c r="B64" s="205"/>
      <c r="C64" s="205"/>
      <c r="D64" s="203"/>
      <c r="E64" s="16"/>
      <c r="F64" s="16"/>
      <c r="G64" s="207"/>
      <c r="H64" s="16"/>
      <c r="I64" s="16"/>
      <c r="J64" s="16"/>
      <c r="K64" s="16"/>
    </row>
    <row r="65" s="4" customFormat="true" ht="13.2" hidden="false" customHeight="false" outlineLevel="0" collapsed="false">
      <c r="A65" s="16"/>
      <c r="B65" s="203" t="s">
        <v>348</v>
      </c>
      <c r="C65" s="16"/>
      <c r="D65" s="16"/>
      <c r="E65" s="16"/>
      <c r="F65" s="16"/>
      <c r="G65" s="214" t="n">
        <f aca="false">G15</f>
        <v>31258714</v>
      </c>
      <c r="H65" s="16"/>
      <c r="I65" s="215" t="n">
        <f aca="false">K65-G65</f>
        <v>31602286</v>
      </c>
      <c r="J65" s="16"/>
      <c r="K65" s="215" t="n">
        <f aca="false">G14</f>
        <v>62861000</v>
      </c>
    </row>
    <row r="66" s="220" customFormat="true" ht="13.2" hidden="false" customHeight="false" outlineLevel="0" collapsed="false">
      <c r="A66" s="16"/>
      <c r="B66" s="203" t="s">
        <v>347</v>
      </c>
      <c r="C66" s="16"/>
      <c r="D66" s="16"/>
      <c r="E66" s="16"/>
      <c r="F66" s="16"/>
      <c r="G66" s="216" t="n">
        <f aca="false">G61/G65</f>
        <v>1.55580134228928</v>
      </c>
      <c r="H66" s="217"/>
      <c r="I66" s="218" t="n">
        <f aca="false">I61/I65</f>
        <v>0.807905187636213</v>
      </c>
      <c r="J66" s="217"/>
      <c r="K66" s="219" t="n">
        <f aca="false">K61/K65</f>
        <v>1.17980942078554</v>
      </c>
    </row>
    <row r="67" s="220" customFormat="true" ht="13.2" hidden="false" customHeight="false" outlineLevel="0" collapsed="false">
      <c r="A67" s="16"/>
      <c r="B67" s="203"/>
      <c r="C67" s="16"/>
      <c r="D67" s="16"/>
      <c r="E67" s="16"/>
      <c r="F67" s="16"/>
      <c r="G67" s="221"/>
      <c r="H67" s="217"/>
      <c r="I67" s="219"/>
      <c r="J67" s="217"/>
      <c r="K67" s="219"/>
    </row>
    <row r="68" s="220" customFormat="true" ht="13.2" hidden="false" customHeight="false" outlineLevel="0" collapsed="false">
      <c r="A68" s="222" t="n">
        <v>2.4</v>
      </c>
      <c r="B68" s="223" t="s">
        <v>349</v>
      </c>
      <c r="C68" s="224"/>
      <c r="D68" s="224"/>
      <c r="E68" s="224"/>
      <c r="F68" s="16"/>
      <c r="G68" s="225" t="n">
        <f aca="false">G18</f>
        <v>0.193698595232943</v>
      </c>
      <c r="H68" s="217"/>
      <c r="I68" s="226" t="n">
        <f aca="false">G17</f>
        <v>0.100745498468446</v>
      </c>
      <c r="J68" s="217"/>
      <c r="K68" s="219"/>
    </row>
    <row r="69" s="220" customFormat="true" ht="13.2" hidden="false" customHeight="false" outlineLevel="0" collapsed="false">
      <c r="A69" s="224"/>
      <c r="B69" s="223" t="s">
        <v>350</v>
      </c>
      <c r="C69" s="224"/>
      <c r="D69" s="224"/>
      <c r="E69" s="224"/>
      <c r="F69" s="16"/>
      <c r="G69" s="227" t="n">
        <f aca="false">G66+G68</f>
        <v>1.74949993752222</v>
      </c>
      <c r="H69" s="217"/>
      <c r="I69" s="228" t="n">
        <f aca="false">I66+I68</f>
        <v>0.908650686104659</v>
      </c>
      <c r="J69" s="217"/>
      <c r="K69" s="229" t="n">
        <f aca="false">G7/K65</f>
        <v>1.65224861201699</v>
      </c>
    </row>
    <row r="70" s="4" customFormat="true" ht="13.2" hidden="false" customHeight="false" outlineLevel="0" collapsed="false">
      <c r="A70" s="16"/>
      <c r="B70" s="16"/>
      <c r="C70" s="16"/>
      <c r="D70" s="16"/>
      <c r="E70" s="16"/>
      <c r="F70" s="16"/>
      <c r="G70" s="230"/>
      <c r="H70" s="217"/>
      <c r="I70" s="217"/>
      <c r="J70" s="217"/>
      <c r="K70" s="217"/>
    </row>
    <row r="71" s="232" customFormat="true" ht="13.2" hidden="false" customHeight="false" outlineLevel="0" collapsed="false">
      <c r="A71" s="16"/>
      <c r="B71" s="203" t="s">
        <v>351</v>
      </c>
      <c r="C71" s="16"/>
      <c r="D71" s="16"/>
      <c r="E71" s="16"/>
      <c r="F71" s="16"/>
      <c r="G71" s="231" t="n">
        <f aca="false">G69-I69</f>
        <v>0.840849251417564</v>
      </c>
      <c r="H71" s="217"/>
      <c r="I71" s="217"/>
      <c r="J71" s="217"/>
      <c r="K71" s="217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Page 3 of 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3.43"/>
    <col collapsed="false" customWidth="true" hidden="false" outlineLevel="0" max="2" min="2" style="4" width="4.55"/>
    <col collapsed="false" customWidth="true" hidden="false" outlineLevel="0" max="3" min="3" style="4" width="40.1"/>
    <col collapsed="false" customWidth="true" hidden="false" outlineLevel="0" max="4" min="4" style="4" width="12.88"/>
    <col collapsed="false" customWidth="true" hidden="false" outlineLevel="0" max="6" min="6" style="4" width="11.1"/>
  </cols>
  <sheetData>
    <row r="1" customFormat="false" ht="13.2" hidden="false" customHeight="false" outlineLevel="0" collapsed="false">
      <c r="C1" s="8" t="s">
        <v>15</v>
      </c>
      <c r="D1" s="8"/>
      <c r="E1" s="8"/>
      <c r="F1" s="8"/>
      <c r="G1" s="8"/>
      <c r="H1" s="8"/>
      <c r="I1" s="8"/>
      <c r="J1" s="8"/>
    </row>
    <row r="2" customFormat="false" ht="13.2" hidden="false" customHeight="false" outlineLevel="0" collapsed="false">
      <c r="C2" s="18" t="s">
        <v>352</v>
      </c>
    </row>
    <row r="4" customFormat="false" ht="13.2" hidden="false" customHeight="false" outlineLevel="0" collapsed="false">
      <c r="A4" s="17"/>
    </row>
    <row r="5" customFormat="false" ht="13.2" hidden="false" customHeight="false" outlineLevel="0" collapsed="false">
      <c r="D5" s="2" t="s">
        <v>353</v>
      </c>
    </row>
    <row r="6" customFormat="false" ht="13.2" hidden="false" customHeight="false" outlineLevel="0" collapsed="false">
      <c r="A6" s="17" t="s">
        <v>354</v>
      </c>
      <c r="D6" s="2"/>
      <c r="E6" s="2"/>
      <c r="F6" s="2"/>
    </row>
    <row r="7" customFormat="false" ht="13.2" hidden="false" customHeight="false" outlineLevel="0" collapsed="false">
      <c r="B7" s="3" t="s">
        <v>355</v>
      </c>
      <c r="D7" s="233" t="n">
        <v>1727</v>
      </c>
      <c r="E7" s="4" t="s">
        <v>356</v>
      </c>
      <c r="F7" s="233"/>
    </row>
    <row r="8" customFormat="false" ht="13.2" hidden="false" customHeight="false" outlineLevel="0" collapsed="false">
      <c r="C8" s="3" t="s">
        <v>357</v>
      </c>
      <c r="D8" s="233" t="n">
        <v>157212</v>
      </c>
      <c r="E8" s="4" t="s">
        <v>358</v>
      </c>
      <c r="F8" s="233"/>
    </row>
    <row r="9" customFormat="false" ht="13.2" hidden="false" customHeight="false" outlineLevel="0" collapsed="false">
      <c r="C9" s="3" t="s">
        <v>359</v>
      </c>
      <c r="D9" s="233" t="n">
        <v>176417</v>
      </c>
      <c r="E9" s="4" t="s">
        <v>360</v>
      </c>
      <c r="F9" s="233"/>
    </row>
    <row r="10" customFormat="false" ht="13.2" hidden="false" customHeight="false" outlineLevel="0" collapsed="false">
      <c r="C10" s="4" t="s">
        <v>361</v>
      </c>
      <c r="D10" s="234" t="n">
        <f aca="false">+D9/D8</f>
        <v>1.12215988601379</v>
      </c>
      <c r="E10" s="4" t="s">
        <v>362</v>
      </c>
      <c r="F10" s="234"/>
    </row>
    <row r="11" customFormat="false" ht="13.2" hidden="false" customHeight="false" outlineLevel="0" collapsed="false">
      <c r="B11" s="3" t="s">
        <v>363</v>
      </c>
      <c r="D11" s="233" t="n">
        <f aca="false">+D7*D10</f>
        <v>1937.97012314582</v>
      </c>
      <c r="E11" s="4" t="s">
        <v>364</v>
      </c>
      <c r="F11" s="233"/>
    </row>
    <row r="12" customFormat="false" ht="13.2" hidden="false" customHeight="false" outlineLevel="0" collapsed="false">
      <c r="B12" s="175" t="s">
        <v>365</v>
      </c>
      <c r="C12" s="175"/>
      <c r="D12" s="235" t="n">
        <v>888.988</v>
      </c>
      <c r="E12" s="4" t="s">
        <v>366</v>
      </c>
    </row>
    <row r="13" customFormat="false" ht="13.2" hidden="false" customHeight="false" outlineLevel="0" collapsed="false">
      <c r="B13" s="4" t="s">
        <v>367</v>
      </c>
      <c r="D13" s="236" t="n">
        <f aca="false">+D11/D12</f>
        <v>2.17997332151369</v>
      </c>
      <c r="E13" s="4" t="s">
        <v>368</v>
      </c>
      <c r="F13" s="236"/>
    </row>
    <row r="15" customFormat="false" ht="13.2" hidden="false" customHeight="false" outlineLevel="0" collapsed="false">
      <c r="A15" s="17" t="s">
        <v>369</v>
      </c>
    </row>
    <row r="16" customFormat="false" ht="13.2" hidden="false" customHeight="false" outlineLevel="0" collapsed="false">
      <c r="B16" s="118" t="s">
        <v>370</v>
      </c>
      <c r="C16" s="175"/>
      <c r="D16" s="237" t="n">
        <v>0.115</v>
      </c>
      <c r="E16" s="4" t="s">
        <v>371</v>
      </c>
      <c r="F16" s="237"/>
    </row>
    <row r="17" customFormat="false" ht="13.2" hidden="false" customHeight="false" outlineLevel="0" collapsed="false">
      <c r="B17" s="175" t="s">
        <v>372</v>
      </c>
      <c r="C17" s="175"/>
      <c r="D17" s="234" t="n">
        <v>0.004284</v>
      </c>
      <c r="E17" s="4" t="s">
        <v>373</v>
      </c>
      <c r="F17" s="234"/>
      <c r="G17" s="238"/>
      <c r="H17" s="239"/>
    </row>
    <row r="19" customFormat="false" ht="13.2" hidden="false" customHeight="false" outlineLevel="0" collapsed="false">
      <c r="A19" s="240" t="s">
        <v>374</v>
      </c>
      <c r="B19" s="241"/>
      <c r="C19" s="241"/>
      <c r="D19" s="242" t="n">
        <f aca="false">+D17+D16+D13</f>
        <v>2.29925732151369</v>
      </c>
      <c r="E19" s="4" t="s">
        <v>375</v>
      </c>
      <c r="F19" s="243"/>
    </row>
    <row r="21" customFormat="false" ht="13.2" hidden="false" customHeight="false" outlineLevel="0" collapsed="false">
      <c r="A21" s="4" t="s">
        <v>376</v>
      </c>
    </row>
    <row r="22" customFormat="false" ht="13.2" hidden="false" customHeight="false" outlineLevel="0" collapsed="false">
      <c r="A22" s="4" t="s">
        <v>377</v>
      </c>
    </row>
    <row r="23" customFormat="false" ht="13.2" hidden="false" customHeight="false" outlineLevel="0" collapsed="false">
      <c r="A23" s="16" t="s">
        <v>378</v>
      </c>
      <c r="B23" s="16"/>
      <c r="C23" s="16"/>
    </row>
    <row r="24" customFormat="false" ht="13.2" hidden="false" customHeight="false" outlineLevel="0" collapsed="false">
      <c r="A24" s="16" t="s">
        <v>379</v>
      </c>
      <c r="B24" s="16"/>
      <c r="C24" s="16"/>
    </row>
    <row r="25" customFormat="false" ht="13.2" hidden="false" customHeight="false" outlineLevel="0" collapsed="false">
      <c r="A25" s="3" t="s">
        <v>380</v>
      </c>
    </row>
    <row r="26" customFormat="false" ht="13.2" hidden="false" customHeight="false" outlineLevel="0" collapsed="false">
      <c r="A26" s="4" t="s">
        <v>381</v>
      </c>
    </row>
    <row r="27" s="55" customFormat="true" ht="13.2" hidden="false" customHeight="false" outlineLevel="0" collapsed="false">
      <c r="A27" s="190" t="s">
        <v>382</v>
      </c>
      <c r="B27" s="190"/>
      <c r="C27" s="190"/>
    </row>
    <row r="28" customFormat="false" ht="13.2" hidden="false" customHeight="false" outlineLevel="0" collapsed="false">
      <c r="A28" s="4" t="s">
        <v>383</v>
      </c>
    </row>
    <row r="29" customFormat="false" ht="13.2" hidden="false" customHeight="false" outlineLevel="0" collapsed="false">
      <c r="A29" s="4" t="s">
        <v>384</v>
      </c>
    </row>
    <row r="30" customFormat="false" ht="13.2" hidden="false" customHeight="false" outlineLevel="0" collapsed="false">
      <c r="A30" s="4" t="s">
        <v>385</v>
      </c>
      <c r="B30" s="4" t="s">
        <v>386</v>
      </c>
    </row>
    <row r="31" customFormat="false" ht="13.2" hidden="false" customHeight="false" outlineLevel="0" collapsed="false">
      <c r="A31" s="3" t="s">
        <v>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39" activeCellId="0" sqref="C39"/>
    </sheetView>
  </sheetViews>
  <sheetFormatPr defaultColWidth="8.875" defaultRowHeight="13.2" zeroHeight="false" outlineLevelRow="0" outlineLevelCol="0"/>
  <cols>
    <col collapsed="false" customWidth="false" hidden="false" outlineLevel="0" max="9" min="1" style="244" width="8.87"/>
    <col collapsed="false" customWidth="true" hidden="false" outlineLevel="0" max="10" min="10" style="244" width="11.99"/>
    <col collapsed="false" customWidth="false" hidden="false" outlineLevel="0" max="14" min="11" style="244" width="8.87"/>
    <col collapsed="false" customWidth="false" hidden="false" outlineLevel="0" max="257" min="15" style="245" width="8.87"/>
  </cols>
  <sheetData>
    <row r="1" customFormat="false" ht="13.2" hidden="false" customHeight="false" outlineLevel="0" collapsed="false">
      <c r="A1" s="172" t="s">
        <v>15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3.2" hidden="false" customHeight="false" outlineLevel="0" collapsed="false">
      <c r="A2" s="246" t="s">
        <v>388</v>
      </c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5.6" hidden="false" customHeight="false" outlineLevel="0" collapsed="false">
      <c r="A3" s="247"/>
      <c r="B3" s="248"/>
      <c r="C3" s="248"/>
      <c r="D3" s="248"/>
      <c r="E3" s="248"/>
      <c r="F3" s="248"/>
      <c r="G3" s="248"/>
      <c r="H3" s="248"/>
      <c r="I3" s="248"/>
      <c r="J3" s="248"/>
    </row>
    <row r="5" customFormat="false" ht="13.2" hidden="false" customHeight="false" outlineLevel="0" collapsed="false">
      <c r="A5" s="249" t="s">
        <v>164</v>
      </c>
      <c r="B5" s="250"/>
      <c r="C5" s="251"/>
      <c r="D5" s="251"/>
      <c r="E5" s="251"/>
      <c r="F5" s="251"/>
      <c r="G5" s="251"/>
      <c r="H5" s="252"/>
      <c r="I5" s="249"/>
      <c r="J5" s="252" t="s">
        <v>165</v>
      </c>
      <c r="K5" s="253"/>
    </row>
    <row r="6" customFormat="false" ht="13.2" hidden="false" customHeight="false" outlineLevel="0" collapsed="false">
      <c r="A6" s="254"/>
      <c r="B6" s="255"/>
      <c r="C6" s="255"/>
      <c r="D6" s="255"/>
      <c r="E6" s="255"/>
      <c r="F6" s="255"/>
      <c r="G6" s="255"/>
      <c r="H6" s="254"/>
      <c r="I6" s="254"/>
      <c r="J6" s="256"/>
    </row>
    <row r="7" customFormat="false" ht="13.2" hidden="false" customHeight="false" outlineLevel="0" collapsed="false">
      <c r="G7" s="248"/>
    </row>
    <row r="8" customFormat="false" ht="13.2" hidden="false" customHeight="false" outlineLevel="0" collapsed="false">
      <c r="A8" s="254" t="s">
        <v>166</v>
      </c>
      <c r="B8" s="255"/>
      <c r="C8" s="255"/>
      <c r="D8" s="255"/>
      <c r="E8" s="255"/>
      <c r="F8" s="255"/>
      <c r="G8" s="255"/>
      <c r="H8" s="257"/>
      <c r="I8" s="257"/>
      <c r="J8" s="258" t="n">
        <v>32.306</v>
      </c>
      <c r="K8" s="248" t="s">
        <v>22</v>
      </c>
    </row>
    <row r="9" customFormat="false" ht="13.2" hidden="false" customHeight="false" outlineLevel="0" collapsed="false">
      <c r="A9" s="254" t="s">
        <v>389</v>
      </c>
      <c r="B9" s="255"/>
      <c r="C9" s="255"/>
      <c r="D9" s="255"/>
      <c r="E9" s="255"/>
      <c r="F9" s="255"/>
      <c r="G9" s="255"/>
      <c r="H9" s="255"/>
      <c r="I9" s="255"/>
      <c r="J9" s="259" t="n">
        <v>1.465</v>
      </c>
      <c r="K9" s="248" t="s">
        <v>24</v>
      </c>
      <c r="L9" s="260"/>
    </row>
    <row r="10" customFormat="false" ht="13.2" hidden="false" customHeight="false" outlineLevel="0" collapsed="false">
      <c r="A10" s="254" t="s">
        <v>390</v>
      </c>
      <c r="B10" s="255"/>
      <c r="C10" s="255"/>
      <c r="D10" s="255"/>
      <c r="E10" s="255"/>
      <c r="F10" s="255"/>
      <c r="G10" s="255"/>
      <c r="H10" s="255"/>
      <c r="I10" s="255"/>
      <c r="J10" s="261"/>
      <c r="K10" s="248"/>
    </row>
    <row r="11" customFormat="false" ht="13.2" hidden="false" customHeight="false" outlineLevel="0" collapsed="false">
      <c r="A11" s="254" t="s">
        <v>391</v>
      </c>
      <c r="B11" s="255"/>
      <c r="C11" s="255"/>
      <c r="D11" s="255"/>
      <c r="E11" s="255"/>
      <c r="F11" s="255"/>
      <c r="G11" s="255"/>
      <c r="H11" s="255"/>
      <c r="I11" s="255"/>
      <c r="J11" s="259" t="n">
        <v>1.264</v>
      </c>
      <c r="K11" s="248" t="s">
        <v>26</v>
      </c>
      <c r="L11" s="260"/>
    </row>
    <row r="12" customFormat="false" ht="13.2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62"/>
      <c r="K12" s="255"/>
      <c r="L12" s="255"/>
    </row>
    <row r="13" customFormat="false" ht="13.2" hidden="false" customHeight="false" outlineLevel="0" collapsed="false">
      <c r="A13" s="254"/>
      <c r="B13" s="255"/>
      <c r="C13" s="255"/>
      <c r="D13" s="255"/>
      <c r="E13" s="255"/>
      <c r="F13" s="255"/>
      <c r="G13" s="255"/>
      <c r="H13" s="255"/>
      <c r="I13" s="255"/>
      <c r="J13" s="262"/>
      <c r="K13" s="255"/>
      <c r="L13" s="255"/>
    </row>
    <row r="15" customFormat="false" ht="13.2" hidden="false" customHeight="false" outlineLevel="0" collapsed="false">
      <c r="A15" s="263" t="s">
        <v>392</v>
      </c>
      <c r="B15" s="263" t="s">
        <v>393</v>
      </c>
      <c r="C15" s="255"/>
      <c r="D15" s="255"/>
      <c r="E15" s="255"/>
      <c r="F15" s="255"/>
      <c r="G15" s="255"/>
      <c r="H15" s="255"/>
      <c r="I15" s="255"/>
      <c r="J15" s="255"/>
      <c r="K15" s="255"/>
    </row>
    <row r="16" customFormat="false" ht="13.2" hidden="false" customHeight="false" outlineLevel="0" collapsed="false">
      <c r="A16" s="254"/>
      <c r="B16" s="255"/>
      <c r="C16" s="255"/>
      <c r="D16" s="255"/>
      <c r="E16" s="255"/>
      <c r="F16" s="255"/>
      <c r="G16" s="255"/>
      <c r="H16" s="255"/>
      <c r="I16" s="255"/>
      <c r="J16" s="255"/>
      <c r="K16" s="255"/>
    </row>
    <row r="17" customFormat="false" ht="13.2" hidden="false" customHeight="false" outlineLevel="0" collapsed="false">
      <c r="B17" s="264"/>
      <c r="C17" s="264"/>
      <c r="D17" s="264"/>
      <c r="E17" s="264"/>
      <c r="F17" s="255"/>
      <c r="G17" s="255"/>
      <c r="H17" s="255"/>
      <c r="I17" s="255"/>
      <c r="J17" s="255"/>
      <c r="K17" s="255"/>
    </row>
    <row r="18" customFormat="false" ht="13.2" hidden="false" customHeight="false" outlineLevel="0" collapsed="false">
      <c r="A18" s="254"/>
      <c r="B18" s="255"/>
      <c r="C18" s="255"/>
      <c r="D18" s="255"/>
      <c r="E18" s="255"/>
      <c r="F18" s="255"/>
      <c r="G18" s="255"/>
      <c r="H18" s="255"/>
      <c r="I18" s="255"/>
      <c r="J18" s="255"/>
      <c r="K18" s="255"/>
    </row>
    <row r="20" customFormat="false" ht="13.2" hidden="false" customHeight="false" outlineLevel="0" collapsed="false">
      <c r="A20" s="255"/>
      <c r="B20" s="255"/>
      <c r="C20" s="255"/>
      <c r="D20" s="255"/>
      <c r="E20" s="255"/>
      <c r="F20" s="265" t="s">
        <v>394</v>
      </c>
      <c r="G20" s="266"/>
      <c r="H20" s="266"/>
      <c r="I20" s="267"/>
      <c r="J20" s="265" t="s">
        <v>395</v>
      </c>
    </row>
    <row r="21" customFormat="false" ht="13.2" hidden="false" customHeight="false" outlineLevel="0" collapsed="false">
      <c r="A21" s="255"/>
      <c r="B21" s="255"/>
      <c r="C21" s="255"/>
      <c r="D21" s="255"/>
      <c r="E21" s="255"/>
      <c r="F21" s="266"/>
      <c r="G21" s="255"/>
      <c r="H21" s="255"/>
      <c r="I21" s="268"/>
      <c r="J21" s="251"/>
    </row>
    <row r="22" customFormat="false" ht="13.2" hidden="false" customHeight="false" outlineLevel="0" collapsed="false">
      <c r="A22" s="255"/>
      <c r="B22" s="255"/>
      <c r="C22" s="255"/>
      <c r="D22" s="255"/>
      <c r="E22" s="255"/>
      <c r="F22" s="265"/>
      <c r="G22" s="265"/>
      <c r="H22" s="255"/>
      <c r="I22" s="265"/>
      <c r="J22" s="268"/>
    </row>
    <row r="23" customFormat="false" ht="13.2" hidden="false" customHeight="false" outlineLevel="0" collapsed="false">
      <c r="A23" s="244" t="s">
        <v>396</v>
      </c>
      <c r="F23" s="269" t="n">
        <v>25.037</v>
      </c>
      <c r="J23" s="270"/>
    </row>
    <row r="24" customFormat="false" ht="13.2" hidden="false" customHeight="false" outlineLevel="0" collapsed="false">
      <c r="A24" s="254" t="s">
        <v>397</v>
      </c>
      <c r="C24" s="255"/>
      <c r="D24" s="255"/>
      <c r="E24" s="255"/>
      <c r="F24" s="261" t="n">
        <v>11.741</v>
      </c>
      <c r="J24" s="270"/>
    </row>
    <row r="25" customFormat="false" ht="13.2" hidden="false" customHeight="false" outlineLevel="0" collapsed="false">
      <c r="A25" s="255" t="s">
        <v>398</v>
      </c>
      <c r="C25" s="255"/>
      <c r="D25" s="255"/>
      <c r="E25" s="255"/>
      <c r="F25" s="261" t="n">
        <f aca="false">SUM(F23:F24)</f>
        <v>36.778</v>
      </c>
      <c r="G25" s="271"/>
      <c r="H25" s="255"/>
      <c r="J25" s="272" t="n">
        <f aca="false">J8/60*F25</f>
        <v>19.8025011333333</v>
      </c>
    </row>
    <row r="26" customFormat="false" ht="13.2" hidden="false" customHeight="false" outlineLevel="0" collapsed="false">
      <c r="F26" s="269"/>
      <c r="G26" s="271"/>
      <c r="H26" s="255"/>
      <c r="J26" s="273"/>
    </row>
    <row r="27" customFormat="false" ht="13.2" hidden="false" customHeight="false" outlineLevel="0" collapsed="false">
      <c r="A27" s="255"/>
      <c r="C27" s="255"/>
      <c r="D27" s="255"/>
      <c r="E27" s="255"/>
      <c r="F27" s="274"/>
      <c r="G27" s="271"/>
      <c r="H27" s="255"/>
      <c r="J27" s="273"/>
    </row>
    <row r="28" customFormat="false" ht="13.2" hidden="false" customHeight="false" outlineLevel="0" collapsed="false">
      <c r="A28" s="254" t="s">
        <v>399</v>
      </c>
      <c r="C28" s="255"/>
      <c r="D28" s="255"/>
      <c r="E28" s="255"/>
      <c r="F28" s="274"/>
      <c r="G28" s="271"/>
      <c r="H28" s="255"/>
      <c r="J28" s="273"/>
    </row>
    <row r="29" customFormat="false" ht="13.2" hidden="false" customHeight="false" outlineLevel="0" collapsed="false">
      <c r="A29" s="255"/>
      <c r="C29" s="255"/>
      <c r="D29" s="255"/>
      <c r="E29" s="255"/>
      <c r="F29" s="274"/>
      <c r="G29" s="271"/>
      <c r="H29" s="255"/>
      <c r="J29" s="273"/>
    </row>
    <row r="30" customFormat="false" ht="13.2" hidden="false" customHeight="false" outlineLevel="0" collapsed="false">
      <c r="A30" s="254" t="s">
        <v>400</v>
      </c>
      <c r="C30" s="255"/>
      <c r="D30" s="255"/>
      <c r="E30" s="255"/>
      <c r="F30" s="275" t="n">
        <v>4.457</v>
      </c>
      <c r="G30" s="271"/>
      <c r="H30" s="255"/>
      <c r="J30" s="272" t="n">
        <f aca="false">0.31*F30</f>
        <v>1.38167</v>
      </c>
    </row>
    <row r="31" customFormat="false" ht="13.2" hidden="false" customHeight="false" outlineLevel="0" collapsed="false">
      <c r="A31" s="254" t="s">
        <v>401</v>
      </c>
      <c r="C31" s="255"/>
      <c r="D31" s="255"/>
      <c r="E31" s="255"/>
      <c r="F31" s="255"/>
      <c r="G31" s="255"/>
      <c r="H31" s="255"/>
      <c r="J31" s="276" t="n">
        <f aca="false">0.468*1.65</f>
        <v>0.7722</v>
      </c>
      <c r="K31" s="244" t="s">
        <v>30</v>
      </c>
    </row>
    <row r="32" customFormat="false" ht="13.2" hidden="false" customHeight="false" outlineLevel="0" collapsed="false">
      <c r="A32" s="254" t="s">
        <v>402</v>
      </c>
      <c r="B32" s="255"/>
      <c r="C32" s="255"/>
      <c r="D32" s="277"/>
      <c r="E32" s="278"/>
      <c r="F32" s="279" t="n">
        <v>3</v>
      </c>
      <c r="G32" s="255"/>
      <c r="H32" s="255"/>
      <c r="I32" s="255"/>
      <c r="J32" s="272" t="n">
        <f aca="false">0.004*1.65</f>
        <v>0.0066</v>
      </c>
      <c r="K32" s="244" t="s">
        <v>30</v>
      </c>
    </row>
    <row r="33" customFormat="false" ht="13.2" hidden="false" customHeight="false" outlineLevel="0" collapsed="false">
      <c r="A33" s="254"/>
      <c r="B33" s="255"/>
      <c r="C33" s="255"/>
      <c r="D33" s="277"/>
      <c r="E33" s="278"/>
      <c r="F33" s="279"/>
      <c r="G33" s="255"/>
      <c r="H33" s="255"/>
      <c r="I33" s="255"/>
      <c r="J33" s="272"/>
    </row>
    <row r="34" customFormat="false" ht="13.2" hidden="false" customHeight="false" outlineLevel="0" collapsed="false">
      <c r="A34" s="254" t="s">
        <v>403</v>
      </c>
      <c r="C34" s="255"/>
      <c r="D34" s="255"/>
      <c r="E34" s="255"/>
      <c r="F34" s="255"/>
      <c r="G34" s="255"/>
      <c r="H34" s="255"/>
      <c r="J34" s="280" t="n">
        <f aca="false">SUM(J30:J32)</f>
        <v>2.16047</v>
      </c>
    </row>
    <row r="35" customFormat="false" ht="13.2" hidden="false" customHeight="false" outlineLevel="0" collapsed="false">
      <c r="J35" s="270"/>
    </row>
    <row r="36" customFormat="false" ht="13.2" hidden="false" customHeight="false" outlineLevel="0" collapsed="false">
      <c r="A36" s="254"/>
      <c r="C36" s="255"/>
      <c r="D36" s="255"/>
      <c r="E36" s="255"/>
      <c r="F36" s="255"/>
      <c r="G36" s="255"/>
      <c r="H36" s="255"/>
      <c r="J36" s="281"/>
    </row>
    <row r="37" customFormat="false" ht="13.2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4"/>
    </row>
    <row r="38" customFormat="false" ht="13.2" hidden="false" customHeight="false" outlineLevel="0" collapsed="false">
      <c r="A38" s="255"/>
      <c r="B38" s="282" t="s">
        <v>196</v>
      </c>
      <c r="C38" s="255"/>
      <c r="D38" s="255"/>
      <c r="E38" s="255"/>
      <c r="F38" s="255"/>
      <c r="G38" s="255"/>
      <c r="H38" s="255"/>
      <c r="I38" s="255"/>
      <c r="J38" s="255"/>
      <c r="K38" s="255"/>
      <c r="L38" s="255"/>
    </row>
    <row r="39" customFormat="false" ht="13.2" hidden="false" customHeight="false" outlineLevel="0" collapsed="false">
      <c r="A39" s="255"/>
      <c r="B39" s="273" t="s">
        <v>22</v>
      </c>
      <c r="C39" s="244" t="s">
        <v>404</v>
      </c>
      <c r="D39" s="283"/>
      <c r="E39" s="283"/>
      <c r="F39" s="283"/>
      <c r="G39" s="283"/>
      <c r="H39" s="283"/>
      <c r="I39" s="283"/>
      <c r="J39" s="283"/>
      <c r="K39" s="255"/>
      <c r="L39" s="255"/>
    </row>
    <row r="40" customFormat="false" ht="13.2" hidden="false" customHeight="false" outlineLevel="0" collapsed="false">
      <c r="B40" s="273" t="s">
        <v>24</v>
      </c>
      <c r="C40" s="244" t="s">
        <v>405</v>
      </c>
      <c r="D40" s="284"/>
    </row>
    <row r="41" customFormat="false" ht="13.2" hidden="false" customHeight="false" outlineLevel="0" collapsed="false">
      <c r="A41" s="255"/>
      <c r="B41" s="273" t="s">
        <v>26</v>
      </c>
      <c r="C41" s="244" t="s">
        <v>405</v>
      </c>
      <c r="D41" s="284"/>
      <c r="F41" s="255"/>
      <c r="G41" s="255"/>
      <c r="H41" s="255"/>
      <c r="I41" s="255"/>
      <c r="J41" s="255"/>
      <c r="K41" s="255"/>
    </row>
    <row r="42" customFormat="false" ht="13.2" hidden="false" customHeight="false" outlineLevel="0" collapsed="false">
      <c r="B42" s="273" t="s">
        <v>28</v>
      </c>
      <c r="C42" s="254" t="s">
        <v>406</v>
      </c>
    </row>
    <row r="43" customFormat="false" ht="13.2" hidden="false" customHeight="false" outlineLevel="0" collapsed="false">
      <c r="B43" s="270" t="s">
        <v>407</v>
      </c>
      <c r="C43" s="244" t="s">
        <v>408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Page 1 of 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E23" activeCellId="0" sqref="E23"/>
    </sheetView>
  </sheetViews>
  <sheetFormatPr defaultColWidth="8.875" defaultRowHeight="13.2" zeroHeight="false" outlineLevelRow="0" outlineLevelCol="0"/>
  <cols>
    <col collapsed="false" customWidth="false" hidden="false" outlineLevel="0" max="9" min="1" style="244" width="8.87"/>
    <col collapsed="false" customWidth="true" hidden="false" outlineLevel="0" max="10" min="10" style="244" width="12.1"/>
    <col collapsed="false" customWidth="false" hidden="false" outlineLevel="0" max="12" min="11" style="244" width="8.87"/>
    <col collapsed="false" customWidth="false" hidden="false" outlineLevel="0" max="257" min="13" style="245" width="8.87"/>
  </cols>
  <sheetData>
    <row r="1" customFormat="false" ht="13.2" hidden="false" customHeight="false" outlineLevel="0" collapsed="false">
      <c r="A1" s="172" t="s">
        <v>15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3.2" hidden="false" customHeight="false" outlineLevel="0" collapsed="false">
      <c r="A2" s="246" t="s">
        <v>388</v>
      </c>
      <c r="B2" s="246"/>
      <c r="C2" s="246"/>
      <c r="D2" s="246"/>
      <c r="E2" s="246"/>
      <c r="F2" s="246"/>
      <c r="G2" s="246"/>
      <c r="H2" s="246"/>
      <c r="I2" s="246"/>
      <c r="J2" s="246"/>
    </row>
    <row r="5" customFormat="false" ht="13.2" hidden="false" customHeight="false" outlineLevel="0" collapsed="false">
      <c r="A5" s="263" t="s">
        <v>409</v>
      </c>
      <c r="B5" s="263" t="s">
        <v>410</v>
      </c>
    </row>
    <row r="7" customFormat="false" ht="13.2" hidden="false" customHeight="false" outlineLevel="0" collapsed="false">
      <c r="B7" s="264"/>
      <c r="C7" s="264"/>
      <c r="D7" s="264"/>
      <c r="E7" s="264"/>
      <c r="F7" s="255"/>
      <c r="G7" s="255"/>
      <c r="H7" s="255"/>
      <c r="I7" s="255"/>
      <c r="J7" s="255"/>
    </row>
    <row r="8" customFormat="false" ht="13.2" hidden="false" customHeight="false" outlineLevel="0" collapsed="false">
      <c r="A8" s="254"/>
      <c r="B8" s="255"/>
      <c r="C8" s="255"/>
      <c r="D8" s="255"/>
      <c r="E8" s="255"/>
      <c r="F8" s="255"/>
      <c r="G8" s="255"/>
      <c r="H8" s="255"/>
      <c r="I8" s="255"/>
      <c r="J8" s="255"/>
    </row>
    <row r="9" customFormat="false" ht="13.2" hidden="false" customHeight="false" outlineLevel="0" collapsed="false">
      <c r="A9" s="255"/>
      <c r="B9" s="255"/>
      <c r="C9" s="255"/>
      <c r="D9" s="255"/>
      <c r="E9" s="285"/>
      <c r="G9" s="255"/>
      <c r="H9" s="255"/>
      <c r="I9" s="255"/>
      <c r="J9" s="255"/>
    </row>
    <row r="10" customFormat="false" ht="13.2" hidden="false" customHeight="false" outlineLevel="0" collapsed="false">
      <c r="A10" s="255"/>
      <c r="B10" s="255"/>
      <c r="C10" s="255"/>
      <c r="D10" s="255"/>
      <c r="E10" s="254"/>
      <c r="F10" s="265"/>
      <c r="G10" s="255"/>
      <c r="H10" s="265" t="s">
        <v>411</v>
      </c>
      <c r="I10" s="265"/>
      <c r="J10" s="265" t="s">
        <v>412</v>
      </c>
    </row>
    <row r="11" customFormat="false" ht="13.2" hidden="false" customHeight="false" outlineLevel="0" collapsed="false">
      <c r="A11" s="254" t="s">
        <v>413</v>
      </c>
      <c r="B11" s="255"/>
      <c r="C11" s="255"/>
      <c r="D11" s="268"/>
      <c r="E11" s="251"/>
      <c r="F11" s="265" t="s">
        <v>414</v>
      </c>
      <c r="G11" s="255"/>
      <c r="H11" s="265" t="s">
        <v>415</v>
      </c>
      <c r="I11" s="265"/>
      <c r="J11" s="265" t="s">
        <v>416</v>
      </c>
    </row>
    <row r="13" customFormat="false" ht="13.2" hidden="false" customHeight="false" outlineLevel="0" collapsed="false">
      <c r="A13" s="254" t="s">
        <v>417</v>
      </c>
      <c r="B13" s="255"/>
      <c r="C13" s="255"/>
      <c r="D13" s="278"/>
      <c r="E13" s="278"/>
      <c r="F13" s="286" t="n">
        <v>4493</v>
      </c>
      <c r="G13" s="255"/>
      <c r="H13" s="287" t="n">
        <f aca="false">F13/F15</f>
        <v>6.53052325581395</v>
      </c>
      <c r="I13" s="255"/>
      <c r="J13" s="280" t="n">
        <f aca="false">'F-1'!J8/60*H13</f>
        <v>3.51625140503876</v>
      </c>
    </row>
    <row r="14" customFormat="false" ht="13.2" hidden="false" customHeight="false" outlineLevel="0" collapsed="false">
      <c r="D14" s="260"/>
      <c r="E14" s="260"/>
      <c r="F14" s="288"/>
      <c r="J14" s="270"/>
    </row>
    <row r="15" customFormat="false" ht="13.2" hidden="false" customHeight="false" outlineLevel="0" collapsed="false">
      <c r="A15" s="254" t="s">
        <v>418</v>
      </c>
      <c r="B15" s="255"/>
      <c r="C15" s="255"/>
      <c r="D15" s="278"/>
      <c r="E15" s="278"/>
      <c r="F15" s="289" t="n">
        <v>688</v>
      </c>
      <c r="G15" s="255"/>
      <c r="H15" s="255"/>
      <c r="I15" s="255"/>
      <c r="J15" s="273"/>
    </row>
    <row r="16" customFormat="false" ht="13.2" hidden="false" customHeight="false" outlineLevel="0" collapsed="false">
      <c r="J16" s="270"/>
    </row>
    <row r="17" customFormat="false" ht="13.2" hidden="false" customHeight="false" outlineLevel="0" collapsed="false">
      <c r="A17" s="282" t="s">
        <v>419</v>
      </c>
      <c r="B17" s="264"/>
      <c r="C17" s="264"/>
      <c r="D17" s="255"/>
      <c r="E17" s="255"/>
      <c r="F17" s="255"/>
      <c r="G17" s="255"/>
      <c r="H17" s="255"/>
      <c r="I17" s="255"/>
      <c r="J17" s="290" t="n">
        <f aca="false">J13+'F-1'!J32</f>
        <v>3.52285140503876</v>
      </c>
    </row>
    <row r="20" customFormat="false" ht="13.2" hidden="false" customHeight="false" outlineLevel="0" collapsed="false">
      <c r="B20" s="282" t="s">
        <v>196</v>
      </c>
      <c r="C20" s="255"/>
    </row>
    <row r="21" customFormat="false" ht="13.2" hidden="false" customHeight="false" outlineLevel="0" collapsed="false">
      <c r="B21" s="273" t="s">
        <v>22</v>
      </c>
      <c r="C21" s="254" t="s">
        <v>42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Page 2 of 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4" activeCellId="0" sqref="C24"/>
    </sheetView>
  </sheetViews>
  <sheetFormatPr defaultColWidth="8.875" defaultRowHeight="13.2" zeroHeight="false" outlineLevelRow="0" outlineLevelCol="0"/>
  <cols>
    <col collapsed="false" customWidth="true" hidden="false" outlineLevel="0" max="1" min="1" style="244" width="6.32"/>
    <col collapsed="false" customWidth="true" hidden="false" outlineLevel="0" max="2" min="2" style="244" width="14.87"/>
    <col collapsed="false" customWidth="false" hidden="false" outlineLevel="0" max="3" min="3" style="244" width="8.87"/>
    <col collapsed="false" customWidth="true" hidden="false" outlineLevel="0" max="4" min="4" style="244" width="14.1"/>
    <col collapsed="false" customWidth="true" hidden="false" outlineLevel="0" max="5" min="5" style="244" width="4.55"/>
    <col collapsed="false" customWidth="true" hidden="false" outlineLevel="0" max="6" min="6" style="244" width="12.88"/>
    <col collapsed="false" customWidth="true" hidden="false" outlineLevel="0" max="7" min="7" style="244" width="8.33"/>
    <col collapsed="false" customWidth="true" hidden="false" outlineLevel="0" max="8" min="8" style="244" width="12.55"/>
    <col collapsed="false" customWidth="true" hidden="false" outlineLevel="0" max="9" min="9" style="244" width="7.55"/>
    <col collapsed="false" customWidth="false" hidden="false" outlineLevel="0" max="11" min="10" style="244" width="8.87"/>
    <col collapsed="false" customWidth="false" hidden="false" outlineLevel="0" max="257" min="12" style="245" width="8.87"/>
  </cols>
  <sheetData>
    <row r="1" customFormat="false" ht="13.2" hidden="false" customHeight="false" outlineLevel="0" collapsed="false">
      <c r="A1" s="172" t="s">
        <v>15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3.2" hidden="false" customHeight="false" outlineLevel="0" collapsed="false">
      <c r="A2" s="246" t="s">
        <v>388</v>
      </c>
      <c r="B2" s="246"/>
      <c r="C2" s="246"/>
      <c r="D2" s="246"/>
      <c r="E2" s="246"/>
      <c r="F2" s="246"/>
      <c r="G2" s="246"/>
      <c r="H2" s="246"/>
      <c r="I2" s="246"/>
      <c r="J2" s="246"/>
    </row>
    <row r="4" customFormat="false" ht="13.2" hidden="false" customHeight="false" outlineLevel="0" collapsed="false">
      <c r="A4" s="249" t="s">
        <v>421</v>
      </c>
      <c r="B4" s="264"/>
      <c r="C4" s="264"/>
      <c r="D4" s="264"/>
      <c r="E4" s="264"/>
      <c r="F4" s="264"/>
      <c r="G4" s="264"/>
      <c r="H4" s="264"/>
      <c r="I4" s="255"/>
    </row>
    <row r="8" customFormat="false" ht="13.2" hidden="false" customHeight="false" outlineLevel="0" collapsed="false">
      <c r="A8" s="255"/>
      <c r="B8" s="255"/>
      <c r="C8" s="255"/>
      <c r="D8" s="255"/>
      <c r="E8" s="255"/>
      <c r="F8" s="265" t="s">
        <v>422</v>
      </c>
      <c r="G8" s="251"/>
      <c r="H8" s="265" t="s">
        <v>180</v>
      </c>
      <c r="I8" s="251"/>
    </row>
    <row r="9" customFormat="false" ht="13.2" hidden="false" customHeight="false" outlineLevel="0" collapsed="false">
      <c r="A9" s="255"/>
      <c r="B9" s="255"/>
      <c r="C9" s="255"/>
      <c r="D9" s="255"/>
      <c r="E9" s="255"/>
      <c r="F9" s="265" t="s">
        <v>423</v>
      </c>
      <c r="G9" s="254" t="s">
        <v>424</v>
      </c>
      <c r="H9" s="265" t="s">
        <v>416</v>
      </c>
      <c r="I9" s="244" t="s">
        <v>24</v>
      </c>
    </row>
    <row r="10" customFormat="false" ht="13.2" hidden="false" customHeight="false" outlineLevel="0" collapsed="false">
      <c r="A10" s="255"/>
      <c r="B10" s="255"/>
      <c r="C10" s="255"/>
      <c r="D10" s="255"/>
      <c r="E10" s="255"/>
      <c r="F10" s="256"/>
      <c r="G10" s="255"/>
      <c r="H10" s="254"/>
      <c r="I10" s="256"/>
    </row>
    <row r="12" customFormat="false" ht="13.2" hidden="false" customHeight="false" outlineLevel="0" collapsed="false">
      <c r="B12" s="254" t="s">
        <v>425</v>
      </c>
      <c r="F12" s="260"/>
    </row>
    <row r="13" customFormat="false" ht="13.2" hidden="false" customHeight="false" outlineLevel="0" collapsed="false">
      <c r="B13" s="254" t="s">
        <v>426</v>
      </c>
      <c r="C13" s="255"/>
      <c r="D13" s="255"/>
      <c r="E13" s="255"/>
      <c r="F13" s="291" t="n">
        <v>3.93162820373349</v>
      </c>
      <c r="H13" s="257" t="n">
        <f aca="false">'F-1'!J8/60*F$13</f>
        <v>2.11691967916357</v>
      </c>
    </row>
    <row r="14" customFormat="false" ht="13.2" hidden="false" customHeight="false" outlineLevel="0" collapsed="false">
      <c r="F14" s="288"/>
    </row>
    <row r="16" customFormat="false" ht="13.2" hidden="false" customHeight="false" outlineLevel="0" collapsed="false">
      <c r="B16" s="254"/>
      <c r="C16" s="255"/>
      <c r="D16" s="255"/>
      <c r="E16" s="255"/>
      <c r="F16" s="255"/>
      <c r="G16" s="255"/>
      <c r="H16" s="255"/>
      <c r="I16" s="255"/>
    </row>
    <row r="17" customFormat="false" ht="13.2" hidden="false" customHeight="false" outlineLevel="0" collapsed="false">
      <c r="B17" s="255"/>
      <c r="C17" s="255"/>
      <c r="D17" s="255"/>
      <c r="E17" s="255"/>
      <c r="F17" s="255"/>
      <c r="G17" s="255"/>
      <c r="H17" s="255"/>
      <c r="I17" s="255"/>
    </row>
    <row r="19" customFormat="false" ht="13.2" hidden="false" customHeight="false" outlineLevel="0" collapsed="false">
      <c r="B19" s="254"/>
      <c r="C19" s="255"/>
      <c r="D19" s="255"/>
      <c r="E19" s="255"/>
      <c r="F19" s="255"/>
      <c r="G19" s="255"/>
      <c r="H19" s="257"/>
      <c r="I19" s="254"/>
    </row>
    <row r="22" customFormat="false" ht="13.2" hidden="false" customHeight="false" outlineLevel="0" collapsed="false">
      <c r="B22" s="282" t="s">
        <v>196</v>
      </c>
      <c r="C22" s="255"/>
    </row>
    <row r="23" customFormat="false" ht="13.2" hidden="false" customHeight="false" outlineLevel="0" collapsed="false">
      <c r="B23" s="254"/>
      <c r="C23" s="255"/>
    </row>
    <row r="24" customFormat="false" ht="13.2" hidden="false" customHeight="false" outlineLevel="0" collapsed="false">
      <c r="B24" s="285" t="s">
        <v>22</v>
      </c>
      <c r="C24" s="292" t="s">
        <v>427</v>
      </c>
      <c r="D24" s="293"/>
      <c r="E24" s="293"/>
      <c r="F24" s="293"/>
      <c r="G24" s="294"/>
      <c r="H24" s="294"/>
      <c r="I24" s="294"/>
    </row>
    <row r="25" customFormat="false" ht="13.2" hidden="false" customHeight="false" outlineLevel="0" collapsed="false">
      <c r="B25" s="285" t="s">
        <v>24</v>
      </c>
      <c r="C25" s="295" t="s">
        <v>428</v>
      </c>
      <c r="D25" s="293"/>
      <c r="E25" s="293"/>
      <c r="F25" s="293"/>
      <c r="G25" s="294"/>
      <c r="H25" s="294"/>
      <c r="I25" s="294"/>
    </row>
    <row r="26" customFormat="false" ht="13.2" hidden="false" customHeight="false" outlineLevel="0" collapsed="false">
      <c r="C26" s="294"/>
      <c r="D26" s="294"/>
      <c r="E26" s="294"/>
      <c r="F26" s="294"/>
      <c r="G26" s="294"/>
      <c r="H26" s="294"/>
      <c r="I26" s="29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A
Page 3 of 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F8" colorId="64" zoomScale="75" zoomScaleNormal="75" zoomScalePageLayoutView="100" workbookViewId="0">
      <selection pane="topLeft" activeCell="L26" activeCellId="0" sqref="L26"/>
    </sheetView>
  </sheetViews>
  <sheetFormatPr defaultColWidth="10.328125" defaultRowHeight="13.2" zeroHeight="false" outlineLevelRow="0" outlineLevelCol="0"/>
  <cols>
    <col collapsed="false" customWidth="false" hidden="false" outlineLevel="0" max="10" min="1" style="244" width="10.32"/>
    <col collapsed="false" customWidth="false" hidden="false" outlineLevel="0" max="257" min="11" style="245" width="10.32"/>
  </cols>
  <sheetData>
    <row r="1" customFormat="false" ht="13.2" hidden="false" customHeight="false" outlineLevel="0" collapsed="false">
      <c r="A1" s="172" t="s">
        <v>15</v>
      </c>
      <c r="B1" s="172"/>
      <c r="C1" s="172"/>
      <c r="D1" s="172"/>
      <c r="E1" s="172"/>
      <c r="F1" s="172"/>
      <c r="G1" s="172"/>
      <c r="H1" s="172"/>
      <c r="I1" s="172"/>
      <c r="J1" s="296"/>
    </row>
    <row r="2" customFormat="false" ht="13.2" hidden="false" customHeight="false" outlineLevel="0" collapsed="false">
      <c r="A2" s="246" t="s">
        <v>388</v>
      </c>
      <c r="B2" s="246"/>
      <c r="C2" s="246"/>
      <c r="D2" s="246"/>
      <c r="E2" s="246"/>
      <c r="F2" s="246"/>
      <c r="G2" s="246"/>
      <c r="H2" s="246"/>
      <c r="I2" s="246"/>
      <c r="J2" s="246"/>
    </row>
    <row r="4" customFormat="false" ht="13.2" hidden="false" customHeight="false" outlineLevel="0" collapsed="false">
      <c r="A4" s="249" t="s">
        <v>429</v>
      </c>
      <c r="D4" s="294"/>
      <c r="E4" s="294"/>
      <c r="F4" s="294"/>
      <c r="G4" s="294"/>
      <c r="H4" s="294"/>
      <c r="I4" s="294"/>
      <c r="J4" s="294"/>
      <c r="K4" s="297"/>
      <c r="L4" s="297"/>
    </row>
    <row r="5" customFormat="false" ht="13.2" hidden="false" customHeight="false" outlineLevel="0" collapsed="false">
      <c r="B5" s="264"/>
      <c r="C5" s="264"/>
      <c r="D5" s="264"/>
      <c r="E5" s="264"/>
      <c r="F5" s="264"/>
      <c r="G5" s="255"/>
      <c r="H5" s="255"/>
      <c r="I5" s="255"/>
      <c r="J5" s="255"/>
      <c r="K5" s="298"/>
    </row>
    <row r="7" customFormat="false" ht="13.2" hidden="false" customHeight="false" outlineLevel="0" collapsed="false">
      <c r="A7" s="255"/>
      <c r="B7" s="254" t="s">
        <v>430</v>
      </c>
      <c r="C7" s="255"/>
      <c r="D7" s="255"/>
      <c r="E7" s="255"/>
      <c r="F7" s="255"/>
      <c r="G7" s="255"/>
      <c r="H7" s="291" t="n">
        <f aca="false">284.47/60</f>
        <v>4.74116666666667</v>
      </c>
      <c r="I7" s="254" t="s">
        <v>424</v>
      </c>
    </row>
    <row r="9" customFormat="false" ht="13.2" hidden="false" customHeight="false" outlineLevel="0" collapsed="false">
      <c r="A9" s="255"/>
      <c r="B9" s="254" t="s">
        <v>431</v>
      </c>
      <c r="C9" s="255"/>
      <c r="D9" s="255"/>
      <c r="E9" s="255"/>
      <c r="F9" s="255"/>
      <c r="G9" s="255"/>
      <c r="H9" s="299" t="n">
        <v>0.2417</v>
      </c>
      <c r="I9" s="254" t="s">
        <v>432</v>
      </c>
    </row>
    <row r="11" customFormat="false" ht="13.2" hidden="false" customHeight="false" outlineLevel="0" collapsed="false">
      <c r="A11" s="255"/>
      <c r="B11" s="254" t="s">
        <v>433</v>
      </c>
      <c r="C11" s="255"/>
      <c r="D11" s="255"/>
      <c r="E11" s="255"/>
      <c r="F11" s="255"/>
      <c r="G11" s="255"/>
      <c r="H11" s="257" t="n">
        <f aca="false">H7*H9*'F-1'!J8/60</f>
        <v>0.617012285026111</v>
      </c>
      <c r="I11" s="254" t="s">
        <v>434</v>
      </c>
    </row>
    <row r="13" customFormat="false" ht="13.2" hidden="false" customHeight="false" outlineLevel="0" collapsed="false">
      <c r="B13" s="254" t="s">
        <v>435</v>
      </c>
      <c r="C13" s="255"/>
      <c r="D13" s="255"/>
      <c r="E13" s="255"/>
      <c r="F13" s="255"/>
      <c r="G13" s="255"/>
      <c r="H13" s="300" t="n">
        <f aca="false">H11*'F-1'!J9</f>
        <v>0.903922997563253</v>
      </c>
      <c r="I13" s="254" t="s">
        <v>436</v>
      </c>
    </row>
    <row r="14" customFormat="false" ht="13.2" hidden="false" customHeight="false" outlineLevel="0" collapsed="false">
      <c r="B14" s="255"/>
      <c r="C14" s="255"/>
      <c r="D14" s="255"/>
      <c r="E14" s="255"/>
      <c r="F14" s="255"/>
      <c r="G14" s="255"/>
      <c r="H14" s="255"/>
      <c r="I14" s="255"/>
      <c r="J14" s="255"/>
      <c r="K14" s="301"/>
      <c r="L14" s="298"/>
    </row>
    <row r="16" customFormat="false" ht="13.2" hidden="false" customHeight="false" outlineLevel="0" collapsed="false">
      <c r="B16" s="252" t="s">
        <v>196</v>
      </c>
      <c r="C16" s="255"/>
      <c r="D16" s="255"/>
      <c r="E16" s="255"/>
      <c r="F16" s="255"/>
      <c r="G16" s="255"/>
      <c r="H16" s="255"/>
      <c r="I16" s="255"/>
      <c r="J16" s="255"/>
    </row>
    <row r="17" customFormat="false" ht="13.2" hidden="false" customHeight="false" outlineLevel="0" collapsed="false">
      <c r="B17" s="254"/>
      <c r="C17" s="255"/>
      <c r="D17" s="255"/>
      <c r="E17" s="255"/>
      <c r="F17" s="255"/>
      <c r="G17" s="255"/>
      <c r="H17" s="255"/>
      <c r="I17" s="255"/>
      <c r="J17" s="255"/>
    </row>
    <row r="18" customFormat="false" ht="13.2" hidden="false" customHeight="false" outlineLevel="0" collapsed="false">
      <c r="A18" s="302" t="s">
        <v>22</v>
      </c>
      <c r="B18" s="254" t="s">
        <v>437</v>
      </c>
      <c r="D18" s="283"/>
      <c r="E18" s="283"/>
      <c r="F18" s="283"/>
      <c r="G18" s="283"/>
      <c r="H18" s="283"/>
      <c r="I18" s="255"/>
      <c r="J18" s="255"/>
    </row>
    <row r="19" customFormat="false" ht="13.2" hidden="false" customHeight="false" outlineLevel="0" collapsed="false">
      <c r="A19" s="303"/>
      <c r="B19" s="260"/>
      <c r="D19" s="294"/>
      <c r="E19" s="294"/>
      <c r="F19" s="294"/>
      <c r="G19" s="294"/>
      <c r="H19" s="294"/>
    </row>
    <row r="20" customFormat="false" ht="13.2" hidden="false" customHeight="false" outlineLevel="0" collapsed="false">
      <c r="A20" s="302" t="s">
        <v>24</v>
      </c>
      <c r="B20" s="304" t="s">
        <v>438</v>
      </c>
      <c r="D20" s="283"/>
      <c r="E20" s="283"/>
      <c r="F20" s="283"/>
      <c r="G20" s="283"/>
      <c r="H20" s="283"/>
      <c r="I20" s="255"/>
      <c r="J20" s="255"/>
    </row>
    <row r="21" customFormat="false" ht="13.2" hidden="false" customHeight="false" outlineLevel="0" collapsed="false">
      <c r="A21" s="303"/>
      <c r="D21" s="294"/>
      <c r="E21" s="294"/>
      <c r="F21" s="294"/>
      <c r="G21" s="294"/>
      <c r="H21" s="294"/>
    </row>
    <row r="22" customFormat="false" ht="13.2" hidden="false" customHeight="false" outlineLevel="0" collapsed="false">
      <c r="A22" s="302" t="s">
        <v>26</v>
      </c>
      <c r="B22" s="254" t="s">
        <v>439</v>
      </c>
      <c r="D22" s="283"/>
      <c r="E22" s="283"/>
      <c r="F22" s="283"/>
      <c r="G22" s="283"/>
      <c r="H22" s="283"/>
      <c r="I22" s="255"/>
      <c r="J22" s="255"/>
    </row>
    <row r="23" customFormat="false" ht="13.2" hidden="false" customHeight="false" outlineLevel="0" collapsed="false">
      <c r="A23" s="303"/>
      <c r="D23" s="294"/>
      <c r="E23" s="294"/>
      <c r="F23" s="294"/>
      <c r="G23" s="294"/>
      <c r="H23" s="294"/>
    </row>
    <row r="24" customFormat="false" ht="13.2" hidden="false" customHeight="false" outlineLevel="0" collapsed="false">
      <c r="A24" s="302" t="s">
        <v>28</v>
      </c>
      <c r="B24" s="254" t="s">
        <v>440</v>
      </c>
      <c r="D24" s="283"/>
      <c r="E24" s="283"/>
      <c r="F24" s="283"/>
      <c r="G24" s="283"/>
      <c r="H24" s="283"/>
      <c r="I24" s="255"/>
      <c r="J24" s="255"/>
    </row>
  </sheetData>
  <mergeCells count="2">
    <mergeCell ref="A1:I1"/>
    <mergeCell ref="A2:J2"/>
  </mergeCells>
  <printOptions headings="false" gridLines="false" gridLinesSet="true" horizontalCentered="true" verticalCentered="false"/>
  <pageMargins left="0.440277777777778" right="0.559722222222222" top="0.829861111111111" bottom="0.984027777777778" header="0.5" footer="0.511811023622047"/>
  <pageSetup paperSize="1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A
Page 4 of 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20" activeCellId="0" sqref="A20"/>
    </sheetView>
  </sheetViews>
  <sheetFormatPr defaultColWidth="8.875" defaultRowHeight="13.2" zeroHeight="false" outlineLevelRow="0" outlineLevelCol="0"/>
  <cols>
    <col collapsed="false" customWidth="true" hidden="false" outlineLevel="0" max="1" min="1" style="244" width="51.32"/>
    <col collapsed="false" customWidth="true" hidden="false" outlineLevel="0" max="2" min="2" style="244" width="5.32"/>
    <col collapsed="false" customWidth="false" hidden="false" outlineLevel="0" max="3" min="3" style="244" width="8.87"/>
    <col collapsed="false" customWidth="true" hidden="false" outlineLevel="0" max="4" min="4" style="244" width="7.43"/>
    <col collapsed="false" customWidth="true" hidden="false" outlineLevel="0" max="5" min="5" style="244" width="11.32"/>
    <col collapsed="false" customWidth="true" hidden="false" outlineLevel="0" max="6" min="6" style="244" width="8.1"/>
    <col collapsed="false" customWidth="true" hidden="false" outlineLevel="0" max="7" min="7" style="244" width="12.99"/>
    <col collapsed="false" customWidth="true" hidden="false" outlineLevel="0" max="8" min="8" style="244" width="7.99"/>
    <col collapsed="false" customWidth="true" hidden="false" outlineLevel="0" max="9" min="9" style="244" width="14.33"/>
    <col collapsed="false" customWidth="true" hidden="false" outlineLevel="0" max="10" min="10" style="244" width="7.99"/>
    <col collapsed="false" customWidth="true" hidden="false" outlineLevel="0" max="11" min="11" style="244" width="17.1"/>
    <col collapsed="false" customWidth="false" hidden="false" outlineLevel="0" max="13" min="12" style="244" width="8.87"/>
    <col collapsed="false" customWidth="false" hidden="false" outlineLevel="0" max="257" min="14" style="245" width="8.87"/>
  </cols>
  <sheetData>
    <row r="1" customFormat="false" ht="13.2" hidden="false" customHeight="false" outlineLevel="0" collapsed="false">
      <c r="A1" s="172" t="s">
        <v>15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3.2" hidden="false" customHeight="false" outlineLevel="0" collapsed="false">
      <c r="A2" s="246" t="s">
        <v>388</v>
      </c>
      <c r="B2" s="246"/>
      <c r="C2" s="246"/>
      <c r="D2" s="246"/>
      <c r="E2" s="246"/>
      <c r="F2" s="246"/>
      <c r="G2" s="246"/>
      <c r="H2" s="246"/>
      <c r="I2" s="246"/>
      <c r="J2" s="246"/>
    </row>
    <row r="4" customFormat="false" ht="13.2" hidden="false" customHeight="false" outlineLevel="0" collapsed="false">
      <c r="A4" s="249" t="s">
        <v>441</v>
      </c>
      <c r="B4" s="250"/>
      <c r="C4" s="255"/>
      <c r="D4" s="255"/>
      <c r="E4" s="255"/>
      <c r="F4" s="255"/>
      <c r="G4" s="255"/>
      <c r="H4" s="255"/>
      <c r="I4" s="255"/>
      <c r="J4" s="255"/>
      <c r="K4" s="255"/>
      <c r="L4" s="255"/>
    </row>
    <row r="5" customFormat="false" ht="13.2" hidden="false" customHeight="false" outlineLevel="0" collapsed="false">
      <c r="A5" s="254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</row>
    <row r="7" customFormat="false" ht="13.2" hidden="false" customHeight="false" outlineLevel="0" collapsed="false">
      <c r="A7" s="255"/>
      <c r="B7" s="255"/>
      <c r="C7" s="255"/>
      <c r="D7" s="255"/>
      <c r="E7" s="249" t="s">
        <v>442</v>
      </c>
      <c r="F7" s="250"/>
      <c r="G7" s="250"/>
      <c r="H7" s="250"/>
      <c r="I7" s="255"/>
      <c r="J7" s="255"/>
      <c r="K7" s="255"/>
      <c r="L7" s="255"/>
      <c r="M7" s="255"/>
    </row>
    <row r="8" customFormat="false" ht="13.2" hidden="false" customHeight="false" outlineLevel="0" collapsed="false">
      <c r="A8" s="255"/>
      <c r="B8" s="255"/>
      <c r="C8" s="255"/>
      <c r="D8" s="249"/>
      <c r="E8" s="250"/>
      <c r="F8" s="250"/>
      <c r="G8" s="250"/>
      <c r="H8" s="255"/>
      <c r="I8" s="255"/>
      <c r="J8" s="255"/>
      <c r="K8" s="255"/>
      <c r="L8" s="255"/>
    </row>
    <row r="9" customFormat="false" ht="13.2" hidden="false" customHeight="false" outlineLevel="0" collapsed="false">
      <c r="A9" s="255"/>
      <c r="B9" s="255"/>
      <c r="C9" s="255"/>
      <c r="D9" s="249"/>
      <c r="E9" s="250"/>
      <c r="F9" s="250"/>
      <c r="G9" s="250"/>
      <c r="H9" s="255"/>
      <c r="I9" s="255"/>
      <c r="J9" s="255"/>
      <c r="K9" s="255"/>
      <c r="L9" s="255"/>
    </row>
    <row r="11" customFormat="false" ht="13.2" hidden="false" customHeight="false" outlineLevel="0" collapsed="false">
      <c r="A11" s="250"/>
      <c r="B11" s="250"/>
      <c r="C11" s="305" t="s">
        <v>175</v>
      </c>
      <c r="D11" s="305"/>
      <c r="E11" s="305" t="s">
        <v>443</v>
      </c>
      <c r="F11" s="305"/>
      <c r="H11" s="305"/>
      <c r="I11" s="305" t="s">
        <v>444</v>
      </c>
      <c r="J11" s="306"/>
      <c r="K11" s="305" t="s">
        <v>97</v>
      </c>
      <c r="L11" s="250"/>
    </row>
    <row r="12" customFormat="false" ht="13.2" hidden="false" customHeight="false" outlineLevel="0" collapsed="false">
      <c r="A12" s="249" t="s">
        <v>445</v>
      </c>
      <c r="B12" s="250"/>
      <c r="C12" s="305" t="s">
        <v>223</v>
      </c>
      <c r="D12" s="305"/>
      <c r="E12" s="305" t="s">
        <v>225</v>
      </c>
      <c r="F12" s="282" t="s">
        <v>28</v>
      </c>
      <c r="G12" s="305" t="s">
        <v>446</v>
      </c>
      <c r="H12" s="305"/>
      <c r="I12" s="305" t="s">
        <v>447</v>
      </c>
      <c r="J12" s="282" t="s">
        <v>30</v>
      </c>
      <c r="K12" s="305" t="s">
        <v>179</v>
      </c>
      <c r="L12" s="250"/>
    </row>
    <row r="13" customFormat="false" ht="13.2" hidden="false" customHeight="false" outlineLevel="0" collapsed="false">
      <c r="A13" s="256"/>
      <c r="B13" s="254"/>
      <c r="C13" s="256"/>
      <c r="D13" s="254"/>
      <c r="E13" s="256"/>
      <c r="F13" s="255"/>
      <c r="G13" s="256"/>
      <c r="H13" s="254"/>
      <c r="I13" s="256"/>
      <c r="J13" s="254"/>
      <c r="K13" s="256"/>
      <c r="L13" s="254"/>
    </row>
    <row r="14" customFormat="false" ht="13.2" hidden="false" customHeight="false" outlineLevel="0" collapsed="false">
      <c r="A14" s="254" t="s">
        <v>448</v>
      </c>
      <c r="B14" s="255"/>
      <c r="C14" s="257" t="n">
        <f aca="false">'F-1'!J25</f>
        <v>19.8025011333333</v>
      </c>
      <c r="D14" s="255"/>
      <c r="E14" s="257" t="n">
        <f aca="false">C14*('F-1'!J11-1)</f>
        <v>5.2278602992</v>
      </c>
      <c r="F14" s="255"/>
      <c r="G14" s="257" t="n">
        <f aca="false">'F-1'!J34</f>
        <v>2.16047</v>
      </c>
      <c r="H14" s="255"/>
      <c r="I14" s="257"/>
      <c r="J14" s="255"/>
      <c r="K14" s="307" t="n">
        <f aca="false">C14+E14+G14+I14</f>
        <v>27.1908314325333</v>
      </c>
      <c r="L14" s="255"/>
    </row>
    <row r="15" customFormat="false" ht="13.2" hidden="false" customHeight="false" outlineLevel="0" collapsed="false">
      <c r="A15" s="254" t="s">
        <v>449</v>
      </c>
      <c r="B15" s="255"/>
      <c r="C15" s="257" t="n">
        <f aca="false">'F-2'!J13</f>
        <v>3.51625140503876</v>
      </c>
      <c r="D15" s="255"/>
      <c r="E15" s="257" t="n">
        <f aca="false">C15*('F-1'!J11-1)</f>
        <v>0.928290370930233</v>
      </c>
      <c r="F15" s="255"/>
      <c r="G15" s="308"/>
      <c r="H15" s="255"/>
      <c r="I15" s="257" t="n">
        <f aca="false">-'F-4'!H$13</f>
        <v>-0.903922997563253</v>
      </c>
      <c r="J15" s="255"/>
      <c r="K15" s="307" t="n">
        <f aca="false">C15+E15+G15+I15</f>
        <v>3.54061877840574</v>
      </c>
      <c r="L15" s="255"/>
    </row>
    <row r="16" customFormat="false" ht="13.2" hidden="false" customHeight="false" outlineLevel="0" collapsed="false">
      <c r="A16" s="244" t="s">
        <v>450</v>
      </c>
      <c r="C16" s="257" t="n">
        <f aca="false">'F-3'!H13</f>
        <v>2.11691967916357</v>
      </c>
      <c r="D16" s="255"/>
      <c r="E16" s="257" t="n">
        <f aca="false">C16*('F-1'!J11-1)</f>
        <v>0.558866795299182</v>
      </c>
      <c r="F16" s="255"/>
      <c r="G16" s="309"/>
      <c r="H16" s="255"/>
      <c r="I16" s="257"/>
      <c r="J16" s="255"/>
      <c r="K16" s="307" t="n">
        <f aca="false">C16+E16+G16+I16</f>
        <v>2.67578647446275</v>
      </c>
    </row>
    <row r="17" customFormat="false" ht="13.2" hidden="false" customHeight="false" outlineLevel="0" collapsed="false">
      <c r="K17" s="310"/>
    </row>
    <row r="18" customFormat="false" ht="13.2" hidden="false" customHeight="false" outlineLevel="0" collapsed="false">
      <c r="K18" s="310"/>
    </row>
    <row r="20" customFormat="false" ht="13.2" hidden="false" customHeight="false" outlineLevel="0" collapsed="false">
      <c r="A20" s="255"/>
      <c r="B20" s="282" t="s">
        <v>196</v>
      </c>
      <c r="C20" s="255"/>
      <c r="D20" s="255"/>
      <c r="E20" s="255"/>
      <c r="F20" s="255"/>
      <c r="G20" s="255"/>
      <c r="H20" s="255"/>
      <c r="I20" s="255"/>
      <c r="J20" s="255"/>
      <c r="K20" s="255"/>
    </row>
    <row r="21" customFormat="false" ht="13.2" hidden="false" customHeight="false" outlineLevel="0" collapsed="false">
      <c r="A21" s="255"/>
      <c r="B21" s="256"/>
      <c r="C21" s="255"/>
      <c r="D21" s="255"/>
      <c r="E21" s="255"/>
      <c r="F21" s="255"/>
      <c r="G21" s="255"/>
      <c r="H21" s="255"/>
      <c r="I21" s="255"/>
      <c r="J21" s="255"/>
      <c r="K21" s="255"/>
    </row>
    <row r="22" customFormat="false" ht="13.2" hidden="false" customHeight="false" outlineLevel="0" collapsed="false">
      <c r="B22" s="273" t="s">
        <v>22</v>
      </c>
      <c r="C22" s="311" t="s">
        <v>451</v>
      </c>
      <c r="D22" s="294"/>
      <c r="E22" s="294"/>
      <c r="F22" s="294"/>
      <c r="G22" s="294"/>
      <c r="H22" s="294"/>
      <c r="I22" s="294"/>
      <c r="J22" s="294"/>
    </row>
    <row r="23" customFormat="false" ht="13.2" hidden="false" customHeight="false" outlineLevel="0" collapsed="false">
      <c r="B23" s="273" t="s">
        <v>24</v>
      </c>
      <c r="C23" s="311" t="s">
        <v>452</v>
      </c>
      <c r="D23" s="294"/>
      <c r="E23" s="294"/>
      <c r="F23" s="294"/>
      <c r="G23" s="294"/>
      <c r="H23" s="294"/>
      <c r="I23" s="294"/>
      <c r="J23" s="294"/>
    </row>
    <row r="24" customFormat="false" ht="13.2" hidden="false" customHeight="false" outlineLevel="0" collapsed="false">
      <c r="B24" s="273" t="s">
        <v>26</v>
      </c>
      <c r="C24" s="311" t="s">
        <v>453</v>
      </c>
      <c r="D24" s="294"/>
      <c r="E24" s="294"/>
      <c r="F24" s="294"/>
      <c r="G24" s="294"/>
      <c r="H24" s="294"/>
      <c r="I24" s="294"/>
      <c r="J24" s="294"/>
    </row>
    <row r="25" customFormat="false" ht="13.2" hidden="false" customHeight="false" outlineLevel="0" collapsed="false">
      <c r="B25" s="273" t="s">
        <v>28</v>
      </c>
      <c r="C25" s="311" t="s">
        <v>454</v>
      </c>
      <c r="D25" s="294"/>
      <c r="E25" s="294"/>
      <c r="F25" s="294"/>
      <c r="G25" s="294"/>
      <c r="H25" s="294"/>
      <c r="I25" s="294"/>
      <c r="J25" s="294"/>
    </row>
    <row r="26" customFormat="false" ht="13.2" hidden="false" customHeight="false" outlineLevel="0" collapsed="false">
      <c r="B26" s="273"/>
      <c r="C26" s="311" t="s">
        <v>455</v>
      </c>
      <c r="D26" s="294"/>
      <c r="E26" s="294"/>
      <c r="F26" s="294"/>
      <c r="G26" s="294"/>
      <c r="H26" s="294"/>
      <c r="I26" s="294"/>
      <c r="J26" s="294"/>
    </row>
    <row r="27" customFormat="false" ht="13.2" hidden="false" customHeight="false" outlineLevel="0" collapsed="false">
      <c r="B27" s="273" t="s">
        <v>30</v>
      </c>
      <c r="C27" s="311" t="s">
        <v>456</v>
      </c>
      <c r="D27" s="294"/>
      <c r="E27" s="294"/>
      <c r="F27" s="294"/>
      <c r="G27" s="294"/>
      <c r="H27" s="294"/>
      <c r="I27" s="294"/>
      <c r="J27" s="294"/>
    </row>
    <row r="28" customFormat="false" ht="13.2" hidden="false" customHeight="false" outlineLevel="0" collapsed="false">
      <c r="B28" s="255"/>
      <c r="C28" s="311" t="s">
        <v>457</v>
      </c>
      <c r="D28" s="294"/>
      <c r="E28" s="294"/>
      <c r="F28" s="294"/>
      <c r="G28" s="294"/>
      <c r="H28" s="294"/>
      <c r="I28" s="294"/>
      <c r="J28" s="294"/>
    </row>
  </sheetData>
  <mergeCells count="2">
    <mergeCell ref="A1:J1"/>
    <mergeCell ref="A2:J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&amp;A
Page 5 of 5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E67" activeCellId="0" sqref="E67"/>
    </sheetView>
  </sheetViews>
  <sheetFormatPr defaultColWidth="9.0546875" defaultRowHeight="13.2" zeroHeight="false" outlineLevelRow="0" outlineLevelCol="0"/>
  <cols>
    <col collapsed="false" customWidth="true" hidden="false" outlineLevel="0" max="5" min="5" style="4" width="11.43"/>
    <col collapsed="false" customWidth="true" hidden="false" outlineLevel="0" max="6" min="6" style="4" width="10.32"/>
  </cols>
  <sheetData>
    <row r="1" customFormat="false" ht="13.2" hidden="false" customHeight="false" outlineLevel="0" collapsed="false">
      <c r="A1" s="172" t="s">
        <v>1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312"/>
      <c r="N1" s="312"/>
    </row>
    <row r="2" customFormat="false" ht="13.2" hidden="false" customHeight="false" outlineLevel="0" collapsed="false">
      <c r="A2" s="313" t="s">
        <v>458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2"/>
      <c r="N2" s="312"/>
    </row>
    <row r="3" customFormat="false" ht="13.2" hidden="false" customHeight="false" outlineLevel="0" collapsed="false">
      <c r="A3" s="312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</row>
    <row r="4" customFormat="false" ht="13.2" hidden="false" customHeight="false" outlineLevel="0" collapsed="false">
      <c r="A4" s="314" t="s">
        <v>164</v>
      </c>
      <c r="B4" s="315"/>
      <c r="C4" s="312"/>
      <c r="D4" s="312"/>
      <c r="E4" s="312"/>
      <c r="F4" s="316"/>
      <c r="G4" s="312"/>
      <c r="H4" s="317" t="n">
        <v>2000</v>
      </c>
      <c r="I4" s="316"/>
      <c r="J4" s="317" t="s">
        <v>165</v>
      </c>
      <c r="K4" s="312"/>
      <c r="L4" s="312"/>
      <c r="M4" s="312"/>
      <c r="N4" s="312"/>
    </row>
    <row r="5" customFormat="false" ht="13.2" hidden="false" customHeight="false" outlineLevel="0" collapsed="false">
      <c r="A5" s="312"/>
      <c r="B5" s="312"/>
      <c r="C5" s="312"/>
      <c r="D5" s="312"/>
      <c r="E5" s="312"/>
      <c r="F5" s="312"/>
      <c r="G5" s="312"/>
      <c r="H5" s="318"/>
      <c r="I5" s="312"/>
      <c r="J5" s="319"/>
      <c r="K5" s="312"/>
      <c r="L5" s="312"/>
      <c r="M5" s="312"/>
      <c r="N5" s="312"/>
    </row>
    <row r="6" customFormat="false" ht="13.2" hidden="false" customHeight="false" outlineLevel="0" collapsed="false">
      <c r="A6" s="320" t="s">
        <v>459</v>
      </c>
      <c r="B6" s="312"/>
      <c r="C6" s="312"/>
      <c r="D6" s="312"/>
      <c r="E6" s="312"/>
      <c r="F6" s="312"/>
      <c r="G6" s="312"/>
      <c r="H6" s="321"/>
      <c r="I6" s="312"/>
      <c r="J6" s="322" t="n">
        <v>30.767</v>
      </c>
      <c r="K6" s="312" t="s">
        <v>22</v>
      </c>
      <c r="L6" s="323"/>
      <c r="M6" s="323"/>
      <c r="N6" s="312"/>
    </row>
    <row r="7" customFormat="false" ht="13.2" hidden="false" customHeight="false" outlineLevel="0" collapsed="false">
      <c r="A7" s="320" t="s">
        <v>460</v>
      </c>
      <c r="B7" s="312"/>
      <c r="C7" s="312"/>
      <c r="D7" s="312"/>
      <c r="E7" s="312"/>
      <c r="F7" s="312"/>
      <c r="G7" s="312"/>
      <c r="H7" s="321"/>
      <c r="I7" s="312"/>
      <c r="J7" s="322" t="n">
        <v>52.64</v>
      </c>
      <c r="K7" s="312" t="s">
        <v>24</v>
      </c>
      <c r="L7" s="323"/>
      <c r="M7" s="312"/>
      <c r="N7" s="312"/>
    </row>
    <row r="8" customFormat="false" ht="13.2" hidden="false" customHeight="false" outlineLevel="0" collapsed="false">
      <c r="A8" s="320" t="s">
        <v>461</v>
      </c>
      <c r="B8" s="312"/>
      <c r="C8" s="312"/>
      <c r="D8" s="312"/>
      <c r="E8" s="312"/>
      <c r="F8" s="312"/>
      <c r="G8" s="312"/>
      <c r="H8" s="321"/>
      <c r="I8" s="312"/>
      <c r="J8" s="322" t="n">
        <v>15.11</v>
      </c>
      <c r="K8" s="312" t="s">
        <v>26</v>
      </c>
      <c r="L8" s="319"/>
      <c r="M8" s="312"/>
      <c r="N8" s="312"/>
    </row>
    <row r="9" customFormat="false" ht="13.2" hidden="false" customHeight="false" outlineLevel="0" collapsed="false">
      <c r="A9" s="320" t="s">
        <v>462</v>
      </c>
      <c r="B9" s="312"/>
      <c r="C9" s="312"/>
      <c r="D9" s="312"/>
      <c r="E9" s="312"/>
      <c r="F9" s="324"/>
      <c r="G9" s="312"/>
      <c r="H9" s="325" t="n">
        <v>3.17</v>
      </c>
      <c r="I9" s="312"/>
      <c r="J9" s="326" t="n">
        <v>1.65</v>
      </c>
      <c r="K9" s="312" t="s">
        <v>28</v>
      </c>
      <c r="L9" s="327"/>
      <c r="M9" s="312"/>
      <c r="N9" s="312"/>
    </row>
    <row r="10" customFormat="false" ht="13.2" hidden="false" customHeight="fals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</row>
    <row r="11" customFormat="false" ht="13.2" hidden="false" customHeight="false" outlineLevel="0" collapsed="false">
      <c r="A11" s="314" t="s">
        <v>463</v>
      </c>
      <c r="B11" s="315"/>
      <c r="C11" s="315"/>
      <c r="D11" s="315"/>
      <c r="E11" s="312"/>
      <c r="F11" s="328" t="s">
        <v>464</v>
      </c>
      <c r="G11" s="329"/>
      <c r="H11" s="317" t="s">
        <v>465</v>
      </c>
      <c r="I11" s="329"/>
      <c r="J11" s="317" t="s">
        <v>466</v>
      </c>
      <c r="K11" s="312"/>
      <c r="L11" s="317" t="s">
        <v>97</v>
      </c>
      <c r="M11" s="312"/>
      <c r="N11" s="312"/>
    </row>
    <row r="12" customFormat="false" ht="13.2" hidden="false" customHeight="false" outlineLevel="0" collapsed="false">
      <c r="A12" s="330"/>
      <c r="B12" s="330"/>
      <c r="C12" s="330"/>
      <c r="D12" s="330"/>
      <c r="E12" s="320"/>
      <c r="F12" s="328" t="s">
        <v>467</v>
      </c>
      <c r="G12" s="329"/>
      <c r="H12" s="328" t="s">
        <v>467</v>
      </c>
      <c r="I12" s="331"/>
      <c r="J12" s="328" t="s">
        <v>467</v>
      </c>
      <c r="K12" s="312"/>
      <c r="L12" s="312"/>
      <c r="M12" s="312"/>
      <c r="N12" s="312"/>
    </row>
    <row r="13" customFormat="false" ht="13.2" hidden="false" customHeight="false" outlineLevel="0" collapsed="false">
      <c r="A13" s="312"/>
      <c r="B13" s="312"/>
      <c r="C13" s="312"/>
      <c r="D13" s="312"/>
      <c r="E13" s="312"/>
      <c r="F13" s="320"/>
      <c r="G13" s="312"/>
      <c r="H13" s="330"/>
      <c r="I13" s="312"/>
      <c r="J13" s="330"/>
      <c r="K13" s="312"/>
      <c r="L13" s="312"/>
      <c r="M13" s="312"/>
      <c r="N13" s="312"/>
    </row>
    <row r="14" customFormat="false" ht="13.2" hidden="false" customHeight="false" outlineLevel="0" collapsed="false">
      <c r="A14" s="320" t="s">
        <v>468</v>
      </c>
      <c r="B14" s="312"/>
      <c r="C14" s="312"/>
      <c r="D14" s="312"/>
      <c r="E14" s="312"/>
      <c r="F14" s="332" t="n">
        <v>106</v>
      </c>
      <c r="G14" s="312"/>
      <c r="H14" s="333" t="n">
        <v>75</v>
      </c>
      <c r="I14" s="312"/>
      <c r="J14" s="333" t="n">
        <v>153</v>
      </c>
      <c r="K14" s="312"/>
      <c r="L14" s="333" t="n">
        <f aca="false">SUM(F14:J14)</f>
        <v>334</v>
      </c>
      <c r="M14" s="312"/>
      <c r="N14" s="312"/>
    </row>
    <row r="15" customFormat="false" ht="13.2" hidden="false" customHeight="false" outlineLevel="0" collapsed="false">
      <c r="A15" s="312"/>
      <c r="B15" s="312"/>
      <c r="C15" s="312"/>
      <c r="D15" s="312"/>
      <c r="E15" s="334"/>
      <c r="F15" s="334"/>
      <c r="G15" s="321"/>
      <c r="H15" s="334"/>
      <c r="I15" s="312"/>
      <c r="J15" s="312"/>
      <c r="K15" s="312"/>
      <c r="L15" s="312"/>
      <c r="M15" s="312"/>
      <c r="N15" s="312"/>
    </row>
    <row r="16" customFormat="false" ht="13.2" hidden="false" customHeight="false" outlineLevel="0" collapsed="false">
      <c r="A16" s="314" t="s">
        <v>469</v>
      </c>
      <c r="B16" s="315"/>
      <c r="C16" s="315"/>
      <c r="D16" s="315"/>
      <c r="E16" s="315"/>
      <c r="F16" s="315"/>
      <c r="G16" s="312"/>
      <c r="H16" s="312"/>
      <c r="I16" s="332"/>
      <c r="J16" s="312"/>
      <c r="K16" s="312"/>
      <c r="L16" s="312"/>
      <c r="M16" s="312"/>
      <c r="N16" s="312"/>
    </row>
    <row r="17" customFormat="false" ht="13.2" hidden="false" customHeight="false" outlineLevel="0" collapsed="false">
      <c r="A17" s="320"/>
      <c r="B17" s="312"/>
      <c r="C17" s="312"/>
      <c r="D17" s="312"/>
      <c r="E17" s="312"/>
      <c r="F17" s="312"/>
      <c r="G17" s="312"/>
      <c r="H17" s="312"/>
      <c r="I17" s="321"/>
      <c r="J17" s="312"/>
      <c r="K17" s="312"/>
      <c r="L17" s="312"/>
      <c r="M17" s="312"/>
      <c r="N17" s="312"/>
    </row>
    <row r="18" customFormat="false" ht="13.2" hidden="false" customHeight="false" outlineLevel="0" collapsed="false">
      <c r="A18" s="312"/>
      <c r="B18" s="312"/>
      <c r="C18" s="329"/>
      <c r="D18" s="329"/>
      <c r="E18" s="317" t="s">
        <v>470</v>
      </c>
      <c r="F18" s="316"/>
      <c r="G18" s="317" t="s">
        <v>223</v>
      </c>
      <c r="H18" s="335"/>
      <c r="I18" s="336"/>
      <c r="J18" s="312"/>
      <c r="K18" s="312"/>
      <c r="L18" s="312"/>
      <c r="M18" s="312"/>
      <c r="N18" s="312"/>
    </row>
    <row r="19" customFormat="false" ht="13.2" hidden="false" customHeight="false" outlineLevel="0" collapsed="false">
      <c r="A19" s="312"/>
      <c r="B19" s="337" t="s">
        <v>172</v>
      </c>
      <c r="C19" s="337"/>
      <c r="D19" s="329"/>
      <c r="E19" s="317" t="s">
        <v>471</v>
      </c>
      <c r="F19" s="316"/>
      <c r="G19" s="317" t="s">
        <v>472</v>
      </c>
      <c r="H19" s="335"/>
      <c r="I19" s="338" t="s">
        <v>97</v>
      </c>
      <c r="J19" s="312"/>
      <c r="K19" s="339"/>
      <c r="L19" s="312"/>
      <c r="M19" s="339"/>
      <c r="N19" s="312"/>
    </row>
    <row r="20" customFormat="false" ht="13.2" hidden="false" customHeight="false" outlineLevel="0" collapsed="false">
      <c r="A20" s="312"/>
      <c r="B20" s="312"/>
      <c r="C20" s="330"/>
      <c r="D20" s="312"/>
      <c r="E20" s="330"/>
      <c r="F20" s="312"/>
      <c r="G20" s="320"/>
      <c r="H20" s="312"/>
      <c r="I20" s="340"/>
      <c r="J20" s="312"/>
      <c r="K20" s="312"/>
      <c r="L20" s="312"/>
      <c r="M20" s="312"/>
      <c r="N20" s="312"/>
    </row>
    <row r="21" customFormat="false" ht="13.2" hidden="false" customHeight="false" outlineLevel="0" collapsed="false">
      <c r="A21" s="312"/>
      <c r="B21" s="320" t="s">
        <v>473</v>
      </c>
      <c r="C21" s="312"/>
      <c r="D21" s="312"/>
      <c r="E21" s="325" t="n">
        <v>2.5</v>
      </c>
      <c r="F21" s="312"/>
      <c r="G21" s="321" t="n">
        <f aca="false">$J$6</f>
        <v>30.767</v>
      </c>
      <c r="H21" s="312"/>
      <c r="I21" s="321" t="n">
        <f aca="false">E21*G21</f>
        <v>76.9175</v>
      </c>
      <c r="J21" s="312"/>
      <c r="K21" s="312"/>
      <c r="L21" s="312"/>
      <c r="M21" s="312"/>
      <c r="N21" s="312"/>
    </row>
    <row r="22" customFormat="false" ht="13.2" hidden="false" customHeight="false" outlineLevel="0" collapsed="false">
      <c r="A22" s="312"/>
      <c r="B22" s="320" t="s">
        <v>474</v>
      </c>
      <c r="C22" s="312"/>
      <c r="D22" s="312"/>
      <c r="E22" s="325" t="n">
        <v>1.3</v>
      </c>
      <c r="F22" s="312"/>
      <c r="G22" s="321" t="n">
        <f aca="false">$J$6</f>
        <v>30.767</v>
      </c>
      <c r="H22" s="312"/>
      <c r="I22" s="321" t="n">
        <f aca="false">E22*G22</f>
        <v>39.9971</v>
      </c>
      <c r="J22" s="312"/>
      <c r="K22" s="312"/>
      <c r="L22" s="312"/>
      <c r="M22" s="312"/>
      <c r="N22" s="312"/>
    </row>
    <row r="23" customFormat="false" ht="13.2" hidden="false" customHeight="false" outlineLevel="0" collapsed="false">
      <c r="A23" s="312"/>
      <c r="B23" s="320" t="s">
        <v>475</v>
      </c>
      <c r="C23" s="312"/>
      <c r="D23" s="312"/>
      <c r="E23" s="333" t="n">
        <v>0.92</v>
      </c>
      <c r="F23" s="312"/>
      <c r="G23" s="321" t="n">
        <f aca="false">$J$6</f>
        <v>30.767</v>
      </c>
      <c r="H23" s="312"/>
      <c r="I23" s="321" t="n">
        <f aca="false">E23*G23</f>
        <v>28.30564</v>
      </c>
      <c r="J23" s="312"/>
      <c r="K23" s="312"/>
      <c r="L23" s="312"/>
      <c r="M23" s="312"/>
      <c r="N23" s="312"/>
    </row>
    <row r="24" customFormat="false" ht="13.2" hidden="false" customHeight="false" outlineLevel="0" collapsed="false">
      <c r="A24" s="312"/>
      <c r="B24" s="320" t="s">
        <v>476</v>
      </c>
      <c r="C24" s="312"/>
      <c r="D24" s="312"/>
      <c r="E24" s="333" t="n">
        <v>0.33</v>
      </c>
      <c r="F24" s="312"/>
      <c r="G24" s="321" t="n">
        <f aca="false">$J$6</f>
        <v>30.767</v>
      </c>
      <c r="H24" s="312"/>
      <c r="I24" s="321" t="n">
        <f aca="false">E24*G24</f>
        <v>10.15311</v>
      </c>
      <c r="J24" s="312"/>
      <c r="K24" s="312"/>
      <c r="L24" s="312"/>
      <c r="M24" s="312"/>
      <c r="N24" s="312"/>
    </row>
    <row r="25" customFormat="false" ht="13.2" hidden="false" customHeight="false" outlineLevel="0" collapsed="false">
      <c r="A25" s="312"/>
      <c r="B25" s="312"/>
      <c r="C25" s="312"/>
      <c r="D25" s="312"/>
      <c r="E25" s="312"/>
      <c r="F25" s="312"/>
      <c r="G25" s="312"/>
      <c r="H25" s="312"/>
      <c r="I25" s="341"/>
      <c r="J25" s="312"/>
      <c r="K25" s="312"/>
      <c r="L25" s="312"/>
      <c r="M25" s="312"/>
      <c r="N25" s="312"/>
    </row>
    <row r="26" customFormat="false" ht="13.2" hidden="false" customHeight="false" outlineLevel="0" collapsed="false">
      <c r="A26" s="314" t="s">
        <v>477</v>
      </c>
      <c r="B26" s="315"/>
      <c r="C26" s="315"/>
      <c r="D26" s="315"/>
      <c r="E26" s="315"/>
      <c r="F26" s="315"/>
      <c r="G26" s="312"/>
      <c r="H26" s="312"/>
      <c r="I26" s="321"/>
      <c r="J26" s="312"/>
      <c r="K26" s="312"/>
      <c r="L26" s="312"/>
      <c r="M26" s="312"/>
      <c r="N26" s="312"/>
    </row>
    <row r="27" customFormat="false" ht="13.2" hidden="false" customHeight="false" outlineLevel="0" collapsed="false">
      <c r="A27" s="320"/>
      <c r="B27" s="312"/>
      <c r="C27" s="312"/>
      <c r="D27" s="312"/>
      <c r="E27" s="312"/>
      <c r="F27" s="312"/>
      <c r="G27" s="312"/>
      <c r="H27" s="312"/>
      <c r="I27" s="321"/>
      <c r="J27" s="312"/>
      <c r="K27" s="312"/>
      <c r="L27" s="312"/>
      <c r="M27" s="312"/>
      <c r="N27" s="312"/>
    </row>
    <row r="28" customFormat="false" ht="13.2" hidden="false" customHeight="false" outlineLevel="0" collapsed="false">
      <c r="A28" s="312"/>
      <c r="B28" s="312"/>
      <c r="C28" s="312"/>
      <c r="D28" s="312"/>
      <c r="E28" s="337" t="s">
        <v>470</v>
      </c>
      <c r="F28" s="329"/>
      <c r="G28" s="329"/>
      <c r="H28" s="329"/>
      <c r="I28" s="340" t="s">
        <v>478</v>
      </c>
      <c r="J28" s="329"/>
      <c r="K28" s="329"/>
      <c r="L28" s="312"/>
      <c r="M28" s="342" t="s">
        <v>479</v>
      </c>
      <c r="N28" s="312"/>
    </row>
    <row r="29" customFormat="false" ht="13.2" hidden="false" customHeight="false" outlineLevel="0" collapsed="false">
      <c r="A29" s="337" t="s">
        <v>480</v>
      </c>
      <c r="B29" s="329"/>
      <c r="C29" s="329"/>
      <c r="D29" s="312"/>
      <c r="E29" s="337" t="s">
        <v>471</v>
      </c>
      <c r="F29" s="329"/>
      <c r="G29" s="337" t="s">
        <v>481</v>
      </c>
      <c r="H29" s="337"/>
      <c r="I29" s="343" t="s">
        <v>482</v>
      </c>
      <c r="J29" s="344" t="s">
        <v>483</v>
      </c>
      <c r="K29" s="344" t="s">
        <v>484</v>
      </c>
      <c r="L29" s="344"/>
      <c r="M29" s="317" t="s">
        <v>485</v>
      </c>
      <c r="N29" s="312"/>
    </row>
    <row r="30" customFormat="false" ht="13.2" hidden="false" customHeight="false" outlineLevel="0" collapsed="false">
      <c r="A30" s="320"/>
      <c r="B30" s="312"/>
      <c r="C30" s="312"/>
      <c r="D30" s="312"/>
      <c r="E30" s="330"/>
      <c r="F30" s="312"/>
      <c r="G30" s="330"/>
      <c r="H30" s="312"/>
      <c r="I30" s="321"/>
      <c r="J30" s="312"/>
      <c r="K30" s="312"/>
      <c r="L30" s="312"/>
      <c r="M30" s="312"/>
      <c r="N30" s="312"/>
    </row>
    <row r="31" customFormat="false" ht="13.2" hidden="false" customHeight="false" outlineLevel="0" collapsed="false">
      <c r="A31" s="320" t="s">
        <v>486</v>
      </c>
      <c r="B31" s="312"/>
      <c r="C31" s="312"/>
      <c r="D31" s="312"/>
      <c r="E31" s="312"/>
      <c r="F31" s="312"/>
      <c r="G31" s="312"/>
      <c r="H31" s="312"/>
      <c r="I31" s="321"/>
      <c r="J31" s="312"/>
      <c r="K31" s="312"/>
      <c r="L31" s="312"/>
      <c r="M31" s="312"/>
      <c r="N31" s="312"/>
    </row>
    <row r="32" customFormat="false" ht="13.2" hidden="false" customHeight="false" outlineLevel="0" collapsed="false">
      <c r="A32" s="320" t="s">
        <v>487</v>
      </c>
      <c r="B32" s="312"/>
      <c r="C32" s="312"/>
      <c r="D32" s="312"/>
      <c r="E32" s="345" t="n">
        <v>3</v>
      </c>
      <c r="F32" s="312"/>
      <c r="G32" s="321" t="n">
        <f aca="false">$J$6</f>
        <v>30.767</v>
      </c>
      <c r="H32" s="312"/>
      <c r="I32" s="321" t="n">
        <f aca="false">E32*G32</f>
        <v>92.301</v>
      </c>
      <c r="J32" s="312"/>
      <c r="K32" s="312"/>
      <c r="L32" s="312"/>
      <c r="M32" s="312"/>
      <c r="N32" s="312"/>
    </row>
    <row r="33" customFormat="false" ht="13.2" hidden="false" customHeight="false" outlineLevel="0" collapsed="false">
      <c r="A33" s="320" t="s">
        <v>488</v>
      </c>
      <c r="B33" s="312"/>
      <c r="C33" s="312"/>
      <c r="D33" s="312"/>
      <c r="E33" s="345" t="n">
        <v>3.1</v>
      </c>
      <c r="F33" s="312"/>
      <c r="G33" s="321" t="n">
        <f aca="false">$J$6</f>
        <v>30.767</v>
      </c>
      <c r="H33" s="312"/>
      <c r="I33" s="312"/>
      <c r="J33" s="321" t="n">
        <f aca="false">E33*G33</f>
        <v>95.3777</v>
      </c>
      <c r="K33" s="312"/>
      <c r="L33" s="312"/>
      <c r="M33" s="312"/>
      <c r="N33" s="312"/>
    </row>
    <row r="34" customFormat="false" ht="13.2" hidden="false" customHeight="false" outlineLevel="0" collapsed="false">
      <c r="A34" s="320" t="s">
        <v>489</v>
      </c>
      <c r="B34" s="312"/>
      <c r="C34" s="312"/>
      <c r="D34" s="312"/>
      <c r="E34" s="345" t="n">
        <v>3.8</v>
      </c>
      <c r="F34" s="312"/>
      <c r="G34" s="321" t="n">
        <f aca="false">$J$6</f>
        <v>30.767</v>
      </c>
      <c r="H34" s="312"/>
      <c r="I34" s="321"/>
      <c r="J34" s="312"/>
      <c r="K34" s="321" t="n">
        <f aca="false">E34*G34</f>
        <v>116.9146</v>
      </c>
      <c r="L34" s="312"/>
      <c r="M34" s="321" t="n">
        <f aca="false">(I32*F14/L14)+(J33*H14/L14)+(K34*J14/L14)</f>
        <v>104.266967964072</v>
      </c>
      <c r="N34" s="312"/>
    </row>
    <row r="35" customFormat="false" ht="13.2" hidden="false" customHeight="false" outlineLevel="0" collapsed="false">
      <c r="A35" s="312"/>
      <c r="B35" s="312"/>
      <c r="C35" s="312"/>
      <c r="D35" s="312"/>
      <c r="E35" s="346"/>
      <c r="F35" s="312"/>
      <c r="G35" s="321"/>
      <c r="H35" s="312"/>
      <c r="I35" s="321"/>
      <c r="J35" s="312"/>
      <c r="K35" s="312"/>
      <c r="L35" s="312"/>
      <c r="M35" s="312"/>
      <c r="N35" s="312"/>
    </row>
    <row r="36" customFormat="false" ht="13.2" hidden="false" customHeight="false" outlineLevel="0" collapsed="false">
      <c r="A36" s="320" t="s">
        <v>490</v>
      </c>
      <c r="B36" s="312"/>
      <c r="C36" s="312"/>
      <c r="D36" s="312"/>
      <c r="E36" s="345" t="n">
        <v>1</v>
      </c>
      <c r="F36" s="312"/>
      <c r="G36" s="321" t="n">
        <f aca="false">$J$6</f>
        <v>30.767</v>
      </c>
      <c r="H36" s="312"/>
      <c r="I36" s="321" t="n">
        <f aca="false">$E36*$G36</f>
        <v>30.767</v>
      </c>
      <c r="J36" s="321" t="n">
        <f aca="false">$E36*$G36</f>
        <v>30.767</v>
      </c>
      <c r="K36" s="321" t="n">
        <f aca="false">$E36*$G36</f>
        <v>30.767</v>
      </c>
      <c r="L36" s="312"/>
      <c r="M36" s="321" t="n">
        <f aca="false">(I36+J36+K36)/3</f>
        <v>30.767</v>
      </c>
      <c r="N36" s="312"/>
    </row>
    <row r="37" customFormat="false" ht="13.2" hidden="false" customHeight="false" outlineLevel="0" collapsed="false">
      <c r="A37" s="312"/>
      <c r="B37" s="312"/>
      <c r="C37" s="312"/>
      <c r="D37" s="312"/>
      <c r="E37" s="312"/>
      <c r="F37" s="312"/>
      <c r="G37" s="312"/>
      <c r="H37" s="312"/>
      <c r="I37" s="321"/>
      <c r="J37" s="312"/>
      <c r="K37" s="312"/>
      <c r="L37" s="312"/>
      <c r="M37" s="312"/>
      <c r="N37" s="312"/>
    </row>
    <row r="38" customFormat="false" ht="13.2" hidden="false" customHeight="false" outlineLevel="0" collapsed="false">
      <c r="A38" s="320" t="s">
        <v>491</v>
      </c>
      <c r="B38" s="312"/>
      <c r="C38" s="312"/>
      <c r="D38" s="312"/>
      <c r="E38" s="347"/>
      <c r="F38" s="312"/>
      <c r="G38" s="312"/>
      <c r="H38" s="312"/>
      <c r="I38" s="321" t="n">
        <f aca="false">6.16*J9</f>
        <v>10.164</v>
      </c>
      <c r="J38" s="321" t="n">
        <f aca="false">6.16*$J$9</f>
        <v>10.164</v>
      </c>
      <c r="K38" s="321" t="n">
        <f aca="false">6.16*$J$9</f>
        <v>10.164</v>
      </c>
      <c r="L38" s="321"/>
      <c r="M38" s="321" t="n">
        <f aca="false">(I38+J38+K38)/3</f>
        <v>10.164</v>
      </c>
      <c r="N38" s="312"/>
    </row>
    <row r="39" customFormat="false" ht="13.2" hidden="false" customHeight="false" outlineLevel="0" collapsed="false">
      <c r="A39" s="312"/>
      <c r="B39" s="312"/>
      <c r="C39" s="312"/>
      <c r="D39" s="312"/>
      <c r="E39" s="312"/>
      <c r="F39" s="312"/>
      <c r="G39" s="312"/>
      <c r="H39" s="312"/>
      <c r="I39" s="336" t="s">
        <v>492</v>
      </c>
      <c r="J39" s="336" t="s">
        <v>492</v>
      </c>
      <c r="K39" s="336" t="s">
        <v>492</v>
      </c>
      <c r="L39" s="312"/>
      <c r="M39" s="336" t="s">
        <v>492</v>
      </c>
      <c r="N39" s="312"/>
    </row>
    <row r="40" customFormat="false" ht="13.2" hidden="false" customHeight="false" outlineLevel="0" collapsed="false">
      <c r="A40" s="320" t="s">
        <v>493</v>
      </c>
      <c r="B40" s="312"/>
      <c r="C40" s="312"/>
      <c r="D40" s="312"/>
      <c r="E40" s="325"/>
      <c r="F40" s="312"/>
      <c r="G40" s="312"/>
      <c r="H40" s="334"/>
      <c r="I40" s="321" t="n">
        <f aca="false">SUM(I32:I38)</f>
        <v>133.232</v>
      </c>
      <c r="J40" s="321" t="n">
        <f aca="false">SUM(J32:J38)</f>
        <v>136.3087</v>
      </c>
      <c r="K40" s="321" t="n">
        <f aca="false">SUM(K32:K38)</f>
        <v>157.8456</v>
      </c>
      <c r="L40" s="312"/>
      <c r="M40" s="321" t="n">
        <f aca="false">SUM(M32:M38)</f>
        <v>145.197967964072</v>
      </c>
      <c r="N40" s="312"/>
    </row>
    <row r="41" customFormat="false" ht="13.2" hidden="false" customHeight="false" outlineLevel="0" collapsed="false">
      <c r="A41" s="312"/>
      <c r="B41" s="312"/>
      <c r="C41" s="312"/>
      <c r="D41" s="312"/>
      <c r="E41" s="325"/>
      <c r="F41" s="312"/>
      <c r="G41" s="312"/>
      <c r="H41" s="334"/>
      <c r="I41" s="321"/>
      <c r="J41" s="334"/>
      <c r="K41" s="312"/>
      <c r="L41" s="312"/>
      <c r="M41" s="312"/>
      <c r="N41" s="312"/>
    </row>
    <row r="42" customFormat="false" ht="13.2" hidden="false" customHeight="false" outlineLevel="0" collapsed="false">
      <c r="A42" s="314" t="s">
        <v>494</v>
      </c>
      <c r="B42" s="315"/>
      <c r="C42" s="315"/>
      <c r="D42" s="315"/>
      <c r="E42" s="348"/>
      <c r="F42" s="315"/>
      <c r="G42" s="312"/>
      <c r="H42" s="334"/>
      <c r="I42" s="321"/>
      <c r="J42" s="334"/>
      <c r="K42" s="312"/>
      <c r="L42" s="312"/>
      <c r="M42" s="312"/>
      <c r="N42" s="312"/>
    </row>
    <row r="43" customFormat="false" ht="13.2" hidden="false" customHeight="false" outlineLevel="0" collapsed="false">
      <c r="A43" s="320"/>
      <c r="B43" s="312"/>
      <c r="C43" s="312"/>
      <c r="D43" s="312"/>
      <c r="E43" s="349"/>
      <c r="F43" s="316"/>
      <c r="G43" s="316"/>
      <c r="H43" s="350"/>
      <c r="I43" s="336" t="s">
        <v>470</v>
      </c>
      <c r="J43" s="351"/>
      <c r="K43" s="342" t="s">
        <v>495</v>
      </c>
      <c r="L43" s="312"/>
      <c r="M43" s="312"/>
      <c r="N43" s="312"/>
    </row>
    <row r="44" customFormat="false" ht="13.2" hidden="false" customHeight="false" outlineLevel="0" collapsed="false">
      <c r="A44" s="312"/>
      <c r="B44" s="312"/>
      <c r="C44" s="312"/>
      <c r="D44" s="312"/>
      <c r="E44" s="350" t="s">
        <v>496</v>
      </c>
      <c r="F44" s="316"/>
      <c r="G44" s="317" t="s">
        <v>497</v>
      </c>
      <c r="H44" s="350"/>
      <c r="I44" s="352" t="s">
        <v>471</v>
      </c>
      <c r="J44" s="351"/>
      <c r="K44" s="353" t="s">
        <v>498</v>
      </c>
      <c r="L44" s="312"/>
      <c r="M44" s="312"/>
      <c r="N44" s="312"/>
    </row>
    <row r="45" customFormat="false" ht="13.2" hidden="false" customHeight="false" outlineLevel="0" collapsed="false">
      <c r="A45" s="312"/>
      <c r="B45" s="312"/>
      <c r="C45" s="312"/>
      <c r="D45" s="312"/>
      <c r="E45" s="354"/>
      <c r="F45" s="312"/>
      <c r="G45" s="330"/>
      <c r="H45" s="355"/>
      <c r="I45" s="356"/>
      <c r="J45" s="357"/>
      <c r="K45" s="335"/>
      <c r="L45" s="312"/>
      <c r="M45" s="312"/>
      <c r="N45" s="312"/>
    </row>
    <row r="46" customFormat="false" ht="13.2" hidden="false" customHeight="false" outlineLevel="0" collapsed="false">
      <c r="A46" s="312"/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</row>
    <row r="47" customFormat="false" ht="13.2" hidden="false" customHeight="false" outlineLevel="0" collapsed="false">
      <c r="A47" s="320" t="s">
        <v>499</v>
      </c>
      <c r="B47" s="312"/>
      <c r="C47" s="312"/>
      <c r="D47" s="312"/>
      <c r="E47" s="325" t="n">
        <v>427.43</v>
      </c>
      <c r="F47" s="312"/>
      <c r="G47" s="333" t="n">
        <v>286</v>
      </c>
      <c r="H47" s="334"/>
      <c r="I47" s="325" t="n">
        <f aca="false">E47/G47</f>
        <v>1.49451048951049</v>
      </c>
      <c r="J47" s="334"/>
      <c r="K47" s="321" t="n">
        <f aca="false">J6*I47</f>
        <v>45.9816042307692</v>
      </c>
      <c r="L47" s="312"/>
      <c r="M47" s="312"/>
      <c r="N47" s="312"/>
    </row>
    <row r="48" customFormat="false" ht="13.2" hidden="false" customHeight="false" outlineLevel="0" collapsed="false">
      <c r="A48" s="312"/>
      <c r="B48" s="312"/>
      <c r="C48" s="312"/>
      <c r="D48" s="312"/>
      <c r="E48" s="325"/>
      <c r="F48" s="312"/>
      <c r="G48" s="312"/>
      <c r="H48" s="334"/>
      <c r="I48" s="321"/>
      <c r="J48" s="334"/>
      <c r="K48" s="312"/>
      <c r="L48" s="312"/>
      <c r="M48" s="312"/>
      <c r="N48" s="312"/>
    </row>
    <row r="49" customFormat="false" ht="13.2" hidden="false" customHeight="false" outlineLevel="0" collapsed="false">
      <c r="A49" s="312"/>
      <c r="B49" s="312"/>
      <c r="C49" s="312"/>
      <c r="D49" s="312"/>
      <c r="E49" s="334"/>
      <c r="F49" s="312"/>
      <c r="G49" s="312"/>
      <c r="H49" s="334"/>
      <c r="I49" s="321"/>
      <c r="J49" s="334"/>
      <c r="K49" s="312"/>
      <c r="L49" s="312"/>
      <c r="M49" s="312"/>
      <c r="N49" s="312"/>
    </row>
    <row r="50" customFormat="false" ht="13.2" hidden="false" customHeight="false" outlineLevel="0" collapsed="false">
      <c r="A50" s="314" t="s">
        <v>500</v>
      </c>
      <c r="B50" s="315"/>
      <c r="C50" s="315"/>
      <c r="D50" s="315"/>
      <c r="E50" s="348"/>
      <c r="F50" s="312"/>
      <c r="G50" s="312"/>
      <c r="H50" s="334"/>
      <c r="I50" s="321"/>
      <c r="J50" s="334"/>
      <c r="K50" s="312"/>
      <c r="L50" s="312"/>
      <c r="M50" s="312"/>
      <c r="N50" s="312"/>
    </row>
    <row r="51" customFormat="false" ht="13.2" hidden="false" customHeight="false" outlineLevel="0" collapsed="false">
      <c r="A51" s="320"/>
      <c r="B51" s="312"/>
      <c r="C51" s="312"/>
      <c r="D51" s="312"/>
      <c r="E51" s="334"/>
      <c r="F51" s="312"/>
      <c r="G51" s="312"/>
      <c r="H51" s="334"/>
      <c r="I51" s="321"/>
      <c r="J51" s="334"/>
      <c r="K51" s="312"/>
      <c r="L51" s="312"/>
      <c r="M51" s="312"/>
      <c r="N51" s="312"/>
    </row>
    <row r="52" customFormat="false" ht="13.2" hidden="false" customHeight="false" outlineLevel="0" collapsed="false">
      <c r="A52" s="312"/>
      <c r="B52" s="312"/>
      <c r="C52" s="312"/>
      <c r="D52" s="312"/>
      <c r="E52" s="350" t="s">
        <v>470</v>
      </c>
      <c r="F52" s="316"/>
      <c r="G52" s="316"/>
      <c r="H52" s="350"/>
      <c r="I52" s="352"/>
      <c r="J52" s="334"/>
      <c r="K52" s="312"/>
      <c r="L52" s="312"/>
      <c r="M52" s="312"/>
      <c r="N52" s="312"/>
    </row>
    <row r="53" customFormat="false" ht="13.2" hidden="false" customHeight="false" outlineLevel="0" collapsed="false">
      <c r="A53" s="312"/>
      <c r="B53" s="312"/>
      <c r="C53" s="312"/>
      <c r="D53" s="312"/>
      <c r="E53" s="349" t="s">
        <v>471</v>
      </c>
      <c r="F53" s="316"/>
      <c r="G53" s="317" t="s">
        <v>481</v>
      </c>
      <c r="H53" s="350"/>
      <c r="I53" s="352" t="s">
        <v>501</v>
      </c>
      <c r="J53" s="334"/>
      <c r="K53" s="312"/>
      <c r="L53" s="312"/>
      <c r="M53" s="312"/>
      <c r="N53" s="312"/>
    </row>
    <row r="54" customFormat="false" ht="13.2" hidden="false" customHeight="false" outlineLevel="0" collapsed="false">
      <c r="A54" s="312"/>
      <c r="B54" s="312"/>
      <c r="C54" s="312"/>
      <c r="D54" s="312"/>
      <c r="E54" s="354"/>
      <c r="F54" s="312"/>
      <c r="G54" s="320"/>
      <c r="H54" s="334"/>
      <c r="I54" s="340"/>
      <c r="J54" s="334"/>
      <c r="K54" s="312"/>
      <c r="L54" s="312"/>
      <c r="M54" s="312"/>
      <c r="N54" s="312"/>
    </row>
    <row r="55" customFormat="false" ht="13.2" hidden="false" customHeight="false" outlineLevel="0" collapsed="false">
      <c r="A55" s="312"/>
      <c r="B55" s="312"/>
      <c r="C55" s="312"/>
      <c r="D55" s="312"/>
      <c r="E55" s="325"/>
      <c r="F55" s="312"/>
      <c r="G55" s="312"/>
      <c r="H55" s="334"/>
      <c r="I55" s="321"/>
      <c r="J55" s="334"/>
      <c r="K55" s="312"/>
      <c r="L55" s="312"/>
      <c r="M55" s="312"/>
      <c r="N55" s="312"/>
    </row>
    <row r="56" customFormat="false" ht="13.2" hidden="false" customHeight="false" outlineLevel="0" collapsed="false">
      <c r="A56" s="320" t="s">
        <v>473</v>
      </c>
      <c r="B56" s="312"/>
      <c r="C56" s="312"/>
      <c r="D56" s="312"/>
      <c r="E56" s="325" t="n">
        <v>1</v>
      </c>
      <c r="F56" s="312"/>
      <c r="G56" s="321" t="n">
        <f aca="false">J$7</f>
        <v>52.64</v>
      </c>
      <c r="H56" s="334"/>
      <c r="I56" s="321" t="n">
        <f aca="false">E56*G56</f>
        <v>52.64</v>
      </c>
      <c r="J56" s="334"/>
      <c r="K56" s="312"/>
      <c r="L56" s="312"/>
      <c r="M56" s="312"/>
      <c r="N56" s="312"/>
    </row>
    <row r="57" customFormat="false" ht="13.2" hidden="false" customHeight="false" outlineLevel="0" collapsed="false">
      <c r="A57" s="320" t="s">
        <v>475</v>
      </c>
      <c r="B57" s="312"/>
      <c r="C57" s="312"/>
      <c r="D57" s="312"/>
      <c r="E57" s="325" t="n">
        <v>0.25</v>
      </c>
      <c r="F57" s="312"/>
      <c r="G57" s="321" t="n">
        <f aca="false">J8</f>
        <v>15.11</v>
      </c>
      <c r="H57" s="334"/>
      <c r="I57" s="321" t="n">
        <f aca="false">E57*G57</f>
        <v>3.7775</v>
      </c>
      <c r="J57" s="334"/>
      <c r="K57" s="312"/>
      <c r="L57" s="312"/>
      <c r="M57" s="312"/>
      <c r="N57" s="312"/>
    </row>
    <row r="58" customFormat="false" ht="13.2" hidden="false" customHeight="false" outlineLevel="0" collapsed="false">
      <c r="A58" s="320" t="s">
        <v>502</v>
      </c>
      <c r="B58" s="312"/>
      <c r="C58" s="312"/>
      <c r="D58" s="312"/>
      <c r="E58" s="325" t="n">
        <v>0.25</v>
      </c>
      <c r="F58" s="312"/>
      <c r="G58" s="321" t="n">
        <f aca="false">J8</f>
        <v>15.11</v>
      </c>
      <c r="H58" s="312"/>
      <c r="I58" s="321" t="n">
        <f aca="false">E58*G58</f>
        <v>3.7775</v>
      </c>
      <c r="J58" s="312"/>
      <c r="K58" s="312"/>
      <c r="L58" s="312"/>
      <c r="M58" s="312"/>
      <c r="N58" s="312"/>
    </row>
    <row r="59" customFormat="false" ht="13.2" hidden="false" customHeight="false" outlineLevel="0" collapsed="false">
      <c r="A59" s="320" t="s">
        <v>476</v>
      </c>
      <c r="B59" s="312"/>
      <c r="C59" s="312"/>
      <c r="D59" s="312"/>
      <c r="E59" s="333" t="n">
        <v>0.25</v>
      </c>
      <c r="F59" s="312"/>
      <c r="G59" s="321" t="n">
        <f aca="false">J$7</f>
        <v>52.64</v>
      </c>
      <c r="H59" s="312"/>
      <c r="I59" s="321" t="n">
        <f aca="false">E59*G59</f>
        <v>13.16</v>
      </c>
      <c r="J59" s="312"/>
      <c r="K59" s="312"/>
      <c r="L59" s="312"/>
      <c r="M59" s="312"/>
      <c r="N59" s="312"/>
    </row>
    <row r="60" customFormat="false" ht="13.2" hidden="false" customHeight="false" outlineLevel="0" collapsed="false">
      <c r="A60" s="312"/>
      <c r="B60" s="312"/>
      <c r="C60" s="312"/>
      <c r="D60" s="312"/>
      <c r="E60" s="312"/>
      <c r="F60" s="312"/>
      <c r="G60" s="312"/>
      <c r="H60" s="312"/>
      <c r="I60" s="321"/>
      <c r="J60" s="312"/>
      <c r="K60" s="312"/>
      <c r="L60" s="312"/>
      <c r="M60" s="312"/>
      <c r="N60" s="312"/>
    </row>
    <row r="61" customFormat="false" ht="13.2" hidden="false" customHeight="false" outlineLevel="0" collapsed="false">
      <c r="A61" s="312" t="s">
        <v>242</v>
      </c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</row>
    <row r="62" customFormat="false" ht="13.2" hidden="false" customHeight="false" outlineLevel="0" collapsed="false">
      <c r="A62" s="312" t="s">
        <v>503</v>
      </c>
      <c r="B62" s="312"/>
      <c r="C62" s="312"/>
      <c r="D62" s="312"/>
      <c r="E62" s="320"/>
      <c r="F62" s="312"/>
      <c r="G62" s="312"/>
      <c r="H62" s="312"/>
      <c r="I62" s="312"/>
      <c r="J62" s="312"/>
      <c r="K62" s="312"/>
      <c r="L62" s="312"/>
      <c r="M62" s="312"/>
      <c r="N62" s="312"/>
    </row>
    <row r="63" customFormat="false" ht="13.2" hidden="false" customHeight="false" outlineLevel="0" collapsed="false">
      <c r="A63" s="312" t="s">
        <v>504</v>
      </c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</row>
    <row r="64" customFormat="false" ht="13.2" hidden="false" customHeight="false" outlineLevel="0" collapsed="false">
      <c r="A64" s="312" t="s">
        <v>505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</row>
    <row r="65" customFormat="false" ht="13.2" hidden="false" customHeight="false" outlineLevel="0" collapsed="false">
      <c r="A65" s="312" t="s">
        <v>506</v>
      </c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</row>
    <row r="66" customFormat="false" ht="13.2" hidden="false" customHeight="false" outlineLevel="0" collapsed="false">
      <c r="A66" s="312"/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</row>
    <row r="67" customFormat="false" ht="13.2" hidden="false" customHeight="false" outlineLevel="0" collapsed="false">
      <c r="A67" s="312"/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</row>
    <row r="68" customFormat="false" ht="13.2" hidden="false" customHeight="false" outlineLevel="0" collapsed="false">
      <c r="A68" s="312"/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</row>
    <row r="69" customFormat="false" ht="13.2" hidden="false" customHeight="false" outlineLevel="0" collapsed="false">
      <c r="A69" s="312"/>
      <c r="B69" s="312"/>
      <c r="C69" s="312"/>
      <c r="D69" s="312"/>
      <c r="E69" s="358"/>
      <c r="F69" s="359" t="s">
        <v>507</v>
      </c>
      <c r="G69" s="360"/>
      <c r="H69" s="315"/>
      <c r="I69" s="321"/>
      <c r="J69" s="312"/>
      <c r="K69" s="312"/>
      <c r="L69" s="312"/>
      <c r="M69" s="312"/>
      <c r="N69" s="312"/>
    </row>
    <row r="70" customFormat="false" ht="13.2" hidden="false" customHeight="false" outlineLevel="0" collapsed="false">
      <c r="A70" s="312"/>
      <c r="B70" s="312"/>
      <c r="C70" s="312"/>
      <c r="D70" s="312"/>
      <c r="E70" s="359"/>
      <c r="F70" s="359" t="s">
        <v>508</v>
      </c>
      <c r="G70" s="360"/>
      <c r="H70" s="315"/>
      <c r="I70" s="312"/>
      <c r="J70" s="312"/>
      <c r="K70" s="312"/>
      <c r="L70" s="312"/>
      <c r="M70" s="312"/>
      <c r="N70" s="312"/>
    </row>
    <row r="71" customFormat="false" ht="13.2" hidden="false" customHeight="false" outlineLevel="0" collapsed="false">
      <c r="A71" s="312"/>
      <c r="B71" s="312"/>
      <c r="C71" s="312"/>
      <c r="D71" s="312"/>
      <c r="E71" s="312"/>
      <c r="F71" s="312"/>
      <c r="G71" s="312"/>
      <c r="H71" s="312"/>
      <c r="I71" s="321"/>
      <c r="J71" s="312"/>
      <c r="K71" s="312"/>
      <c r="L71" s="312"/>
      <c r="M71" s="312"/>
      <c r="N71" s="312"/>
    </row>
    <row r="72" customFormat="false" ht="13.2" hidden="false" customHeight="false" outlineLevel="0" collapsed="false">
      <c r="A72" s="312"/>
      <c r="B72" s="329"/>
      <c r="C72" s="329"/>
      <c r="D72" s="329"/>
      <c r="E72" s="317" t="s">
        <v>509</v>
      </c>
      <c r="F72" s="316"/>
      <c r="G72" s="317" t="s">
        <v>510</v>
      </c>
      <c r="H72" s="316"/>
      <c r="I72" s="316"/>
      <c r="J72" s="335"/>
      <c r="K72" s="335"/>
      <c r="L72" s="335"/>
      <c r="M72" s="337"/>
      <c r="N72" s="312"/>
    </row>
    <row r="73" customFormat="false" ht="13.2" hidden="false" customHeight="false" outlineLevel="0" collapsed="false">
      <c r="A73" s="312"/>
      <c r="B73" s="337" t="s">
        <v>511</v>
      </c>
      <c r="C73" s="329"/>
      <c r="D73" s="329"/>
      <c r="E73" s="317" t="s">
        <v>512</v>
      </c>
      <c r="F73" s="316"/>
      <c r="G73" s="344" t="s">
        <v>512</v>
      </c>
      <c r="H73" s="316"/>
      <c r="I73" s="352" t="s">
        <v>475</v>
      </c>
      <c r="J73" s="335"/>
      <c r="K73" s="317" t="s">
        <v>476</v>
      </c>
      <c r="L73" s="335"/>
      <c r="M73" s="337"/>
      <c r="N73" s="312"/>
    </row>
    <row r="74" customFormat="false" ht="13.2" hidden="false" customHeight="false" outlineLevel="0" collapsed="false">
      <c r="A74" s="312"/>
      <c r="B74" s="330"/>
      <c r="C74" s="320"/>
      <c r="D74" s="312"/>
      <c r="E74" s="330"/>
      <c r="F74" s="312"/>
      <c r="G74" s="330"/>
      <c r="H74" s="312"/>
      <c r="I74" s="330"/>
      <c r="J74" s="312"/>
      <c r="K74" s="330"/>
      <c r="L74" s="320"/>
      <c r="M74" s="330"/>
      <c r="N74" s="312"/>
    </row>
    <row r="75" customFormat="false" ht="13.2" hidden="false" customHeight="false" outlineLevel="0" collapsed="false">
      <c r="A75" s="320" t="s">
        <v>513</v>
      </c>
      <c r="B75" s="312"/>
      <c r="C75" s="312"/>
      <c r="D75" s="312"/>
      <c r="E75" s="321" t="n">
        <f aca="false">I21</f>
        <v>76.9175</v>
      </c>
      <c r="F75" s="312"/>
      <c r="G75" s="321" t="n">
        <f aca="false">I22</f>
        <v>39.9971</v>
      </c>
      <c r="H75" s="312"/>
      <c r="I75" s="321" t="n">
        <f aca="false">I23</f>
        <v>28.30564</v>
      </c>
      <c r="J75" s="312"/>
      <c r="K75" s="321" t="n">
        <f aca="false">I24</f>
        <v>10.15311</v>
      </c>
      <c r="L75" s="312"/>
      <c r="M75" s="321"/>
      <c r="N75" s="312"/>
    </row>
    <row r="76" customFormat="false" ht="13.2" hidden="false" customHeight="false" outlineLevel="0" collapsed="false">
      <c r="A76" s="312"/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</row>
    <row r="77" customFormat="false" ht="13.2" hidden="false" customHeight="false" outlineLevel="0" collapsed="false">
      <c r="A77" s="320" t="s">
        <v>514</v>
      </c>
      <c r="B77" s="312"/>
      <c r="C77" s="312"/>
      <c r="D77" s="312"/>
      <c r="E77" s="325"/>
      <c r="F77" s="312"/>
      <c r="G77" s="312"/>
      <c r="H77" s="334"/>
      <c r="I77" s="321"/>
      <c r="J77" s="334"/>
      <c r="K77" s="312"/>
      <c r="L77" s="312"/>
      <c r="M77" s="312"/>
      <c r="N77" s="312"/>
    </row>
    <row r="78" customFormat="false" ht="13.2" hidden="false" customHeight="false" outlineLevel="0" collapsed="false">
      <c r="A78" s="320" t="s">
        <v>515</v>
      </c>
      <c r="B78" s="312"/>
      <c r="C78" s="312"/>
      <c r="D78" s="312"/>
      <c r="E78" s="321" t="n">
        <f aca="false">M34</f>
        <v>104.266967964072</v>
      </c>
      <c r="F78" s="312"/>
      <c r="G78" s="312"/>
      <c r="H78" s="334"/>
      <c r="I78" s="321"/>
      <c r="J78" s="334"/>
      <c r="K78" s="312"/>
      <c r="L78" s="312"/>
      <c r="M78" s="312"/>
      <c r="N78" s="312"/>
    </row>
    <row r="79" customFormat="false" ht="13.2" hidden="false" customHeight="false" outlineLevel="0" collapsed="false">
      <c r="A79" s="320" t="s">
        <v>516</v>
      </c>
      <c r="B79" s="312"/>
      <c r="C79" s="312"/>
      <c r="D79" s="312"/>
      <c r="E79" s="321" t="n">
        <f aca="false">M36</f>
        <v>30.767</v>
      </c>
      <c r="F79" s="312"/>
      <c r="G79" s="312"/>
      <c r="H79" s="334"/>
      <c r="I79" s="321"/>
      <c r="J79" s="334"/>
      <c r="K79" s="312"/>
      <c r="L79" s="312"/>
      <c r="M79" s="312"/>
      <c r="N79" s="312"/>
    </row>
    <row r="80" customFormat="false" ht="13.2" hidden="false" customHeight="false" outlineLevel="0" collapsed="false">
      <c r="A80" s="320" t="s">
        <v>517</v>
      </c>
      <c r="B80" s="312"/>
      <c r="C80" s="312"/>
      <c r="D80" s="312"/>
      <c r="E80" s="321" t="n">
        <f aca="false">M38</f>
        <v>10.164</v>
      </c>
      <c r="F80" s="312"/>
      <c r="G80" s="312"/>
      <c r="H80" s="334"/>
      <c r="I80" s="321"/>
      <c r="J80" s="334"/>
      <c r="K80" s="312"/>
      <c r="L80" s="312"/>
      <c r="M80" s="312"/>
      <c r="N80" s="312"/>
    </row>
    <row r="81" customFormat="false" ht="13.2" hidden="false" customHeight="false" outlineLevel="0" collapsed="false">
      <c r="A81" s="312"/>
      <c r="B81" s="312"/>
      <c r="C81" s="312"/>
      <c r="D81" s="312"/>
      <c r="E81" s="334"/>
      <c r="F81" s="312"/>
      <c r="G81" s="312"/>
      <c r="H81" s="334"/>
      <c r="I81" s="321"/>
      <c r="J81" s="334"/>
      <c r="K81" s="312"/>
      <c r="L81" s="312"/>
      <c r="M81" s="312"/>
      <c r="N81" s="312"/>
    </row>
    <row r="82" customFormat="false" ht="13.2" hidden="false" customHeight="false" outlineLevel="0" collapsed="false">
      <c r="A82" s="320" t="s">
        <v>518</v>
      </c>
      <c r="B82" s="312"/>
      <c r="C82" s="312"/>
      <c r="D82" s="312"/>
      <c r="E82" s="321" t="n">
        <f aca="false">K47</f>
        <v>45.9816042307692</v>
      </c>
      <c r="F82" s="312"/>
      <c r="G82" s="312"/>
      <c r="H82" s="325"/>
      <c r="I82" s="321"/>
      <c r="J82" s="334"/>
      <c r="K82" s="312"/>
      <c r="L82" s="312"/>
      <c r="M82" s="312"/>
      <c r="N82" s="312"/>
    </row>
    <row r="83" customFormat="false" ht="13.2" hidden="false" customHeight="false" outlineLevel="0" collapsed="false">
      <c r="A83" s="312"/>
      <c r="B83" s="312"/>
      <c r="C83" s="312"/>
      <c r="D83" s="312"/>
      <c r="E83" s="334"/>
      <c r="F83" s="312"/>
      <c r="G83" s="312"/>
      <c r="H83" s="334"/>
      <c r="I83" s="321"/>
      <c r="J83" s="334"/>
      <c r="K83" s="312"/>
      <c r="L83" s="312"/>
      <c r="M83" s="312"/>
      <c r="N83" s="312"/>
    </row>
    <row r="84" customFormat="false" ht="13.2" hidden="false" customHeight="false" outlineLevel="0" collapsed="false">
      <c r="A84" s="320" t="s">
        <v>519</v>
      </c>
      <c r="B84" s="312"/>
      <c r="C84" s="312"/>
      <c r="D84" s="312"/>
      <c r="E84" s="321" t="n">
        <f aca="false">I56</f>
        <v>52.64</v>
      </c>
      <c r="F84" s="312"/>
      <c r="G84" s="321" t="n">
        <f aca="false">I58</f>
        <v>3.7775</v>
      </c>
      <c r="H84" s="334"/>
      <c r="I84" s="321" t="n">
        <f aca="false">I57</f>
        <v>3.7775</v>
      </c>
      <c r="J84" s="334"/>
      <c r="K84" s="321" t="n">
        <f aca="false">I59</f>
        <v>13.16</v>
      </c>
      <c r="L84" s="312"/>
      <c r="M84" s="361"/>
      <c r="N84" s="312"/>
    </row>
    <row r="85" customFormat="false" ht="13.2" hidden="false" customHeight="false" outlineLevel="0" collapsed="false">
      <c r="A85" s="312"/>
      <c r="B85" s="312"/>
      <c r="C85" s="312"/>
      <c r="D85" s="312"/>
      <c r="E85" s="325"/>
      <c r="F85" s="312"/>
      <c r="G85" s="312"/>
      <c r="H85" s="334"/>
      <c r="I85" s="321"/>
      <c r="J85" s="334"/>
      <c r="K85" s="312"/>
      <c r="L85" s="312"/>
      <c r="M85" s="312"/>
      <c r="N85" s="312"/>
    </row>
    <row r="86" customFormat="false" ht="13.2" hidden="false" customHeight="false" outlineLevel="0" collapsed="false">
      <c r="A86" s="315"/>
      <c r="B86" s="314" t="s">
        <v>97</v>
      </c>
      <c r="C86" s="315"/>
      <c r="D86" s="315"/>
      <c r="E86" s="362" t="n">
        <f aca="false">SUM(E75:E84)</f>
        <v>320.737072194841</v>
      </c>
      <c r="F86" s="315"/>
      <c r="G86" s="362" t="n">
        <f aca="false">SUM(G75:G84)</f>
        <v>43.7746</v>
      </c>
      <c r="H86" s="363"/>
      <c r="I86" s="362" t="n">
        <f aca="false">SUM(I75:I84)</f>
        <v>32.08314</v>
      </c>
      <c r="J86" s="363"/>
      <c r="K86" s="362" t="n">
        <f aca="false">SUM(K75:K84)</f>
        <v>23.31311</v>
      </c>
      <c r="L86" s="315"/>
      <c r="M86" s="362"/>
      <c r="N86" s="312"/>
    </row>
    <row r="87" customFormat="false" ht="13.2" hidden="false" customHeight="false" outlineLevel="0" collapsed="false">
      <c r="A87" s="312"/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</row>
    <row r="88" customFormat="false" ht="13.2" hidden="false" customHeight="false" outlineLevel="0" collapsed="false">
      <c r="A88" s="312"/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</row>
    <row r="89" customFormat="false" ht="13.2" hidden="false" customHeight="false" outlineLevel="0" collapsed="false">
      <c r="A89" s="312"/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</row>
    <row r="90" customFormat="false" ht="13.2" hidden="false" customHeight="false" outlineLevel="0" collapsed="false">
      <c r="A90" s="312"/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</row>
    <row r="91" customFormat="false" ht="13.2" hidden="false" customHeight="false" outlineLevel="0" collapsed="false">
      <c r="A91" s="312"/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</row>
    <row r="92" customFormat="false" ht="13.2" hidden="false" customHeight="false" outlineLevel="0" collapsed="false">
      <c r="A92" s="312"/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</row>
    <row r="93" customFormat="false" ht="13.2" hidden="false" customHeight="false" outlineLevel="0" collapsed="false">
      <c r="A93" s="312"/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</row>
    <row r="94" customFormat="false" ht="13.2" hidden="false" customHeight="false" outlineLevel="0" collapsed="false">
      <c r="A94" s="312"/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</row>
    <row r="95" customFormat="false" ht="13.2" hidden="false" customHeight="false" outlineLevel="0" collapsed="false">
      <c r="A95" s="312"/>
      <c r="B95" s="312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</row>
    <row r="96" customFormat="false" ht="13.2" hidden="false" customHeight="false" outlineLevel="0" collapsed="false">
      <c r="A96" s="312"/>
      <c r="B96" s="312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</row>
    <row r="97" customFormat="false" ht="13.2" hidden="false" customHeight="false" outlineLevel="0" collapsed="false">
      <c r="A97" s="312"/>
      <c r="B97" s="312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</row>
    <row r="98" customFormat="false" ht="13.2" hidden="false" customHeight="false" outlineLevel="0" collapsed="false">
      <c r="A98" s="312"/>
      <c r="B98" s="312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</row>
    <row r="99" customFormat="false" ht="13.2" hidden="false" customHeight="false" outlineLevel="0" collapsed="false">
      <c r="A99" s="312"/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</row>
    <row r="100" customFormat="false" ht="13.2" hidden="false" customHeight="false" outlineLevel="0" collapsed="false">
      <c r="A100" s="312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</row>
    <row r="101" customFormat="false" ht="13.2" hidden="false" customHeight="false" outlineLevel="0" collapsed="false">
      <c r="A101" s="312"/>
      <c r="B101" s="312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</row>
    <row r="102" customFormat="false" ht="13.2" hidden="false" customHeight="false" outlineLevel="0" collapsed="false">
      <c r="A102" s="312"/>
      <c r="B102" s="312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</row>
    <row r="103" customFormat="false" ht="13.2" hidden="false" customHeight="false" outlineLevel="0" collapsed="false">
      <c r="A103" s="312"/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</row>
    <row r="104" customFormat="false" ht="13.2" hidden="false" customHeight="false" outlineLevel="0" collapsed="false">
      <c r="A104" s="312"/>
      <c r="B104" s="312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779861111111111" bottom="0.984027777777778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G5" colorId="64" zoomScale="75" zoomScaleNormal="75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3" min="3" style="4" width="10.55"/>
  </cols>
  <sheetData>
    <row r="1" customFormat="false" ht="13.2" hidden="false" customHeight="false" outlineLevel="0" collapsed="false">
      <c r="A1" s="172" t="s">
        <v>1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8"/>
    </row>
    <row r="2" customFormat="false" ht="13.2" hidden="false" customHeight="false" outlineLevel="0" collapsed="false">
      <c r="A2" s="119" t="s">
        <v>52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3.2" hidden="false" customHeight="false" outlineLevel="0" collapsed="false">
      <c r="A3" s="119" t="s">
        <v>52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5" customFormat="false" ht="13.2" hidden="false" customHeight="false" outlineLevel="0" collapsed="false">
      <c r="A5" s="364" t="n">
        <f aca="false">C17</f>
        <v>1.55851978205</v>
      </c>
      <c r="B5" s="4" t="s">
        <v>522</v>
      </c>
    </row>
    <row r="6" customFormat="false" ht="13.2" hidden="false" customHeight="false" outlineLevel="0" collapsed="false">
      <c r="A6" s="364" t="n">
        <f aca="false">C24</f>
        <v>0.8011193421</v>
      </c>
      <c r="B6" s="4" t="s">
        <v>523</v>
      </c>
    </row>
    <row r="7" customFormat="false" ht="13.2" hidden="false" customHeight="false" outlineLevel="0" collapsed="false">
      <c r="A7" s="364" t="n">
        <f aca="false">C28</f>
        <v>0.459</v>
      </c>
      <c r="B7" s="4" t="s">
        <v>524</v>
      </c>
    </row>
    <row r="8" customFormat="false" ht="15" hidden="false" customHeight="false" outlineLevel="0" collapsed="false">
      <c r="A8" s="365" t="n">
        <f aca="false">C32</f>
        <v>0.17</v>
      </c>
      <c r="B8" s="16" t="s">
        <v>525</v>
      </c>
    </row>
    <row r="9" customFormat="false" ht="13.2" hidden="false" customHeight="false" outlineLevel="0" collapsed="false">
      <c r="A9" s="366" t="n">
        <f aca="false">SUM(A5:A8)</f>
        <v>2.98863912415</v>
      </c>
      <c r="B9" s="17" t="s">
        <v>526</v>
      </c>
    </row>
    <row r="13" customFormat="false" ht="13.2" hidden="false" customHeight="false" outlineLevel="0" collapsed="false">
      <c r="D13" s="17" t="s">
        <v>522</v>
      </c>
    </row>
    <row r="14" customFormat="false" ht="15.6" hidden="false" customHeight="false" outlineLevel="0" collapsed="false">
      <c r="C14" s="14" t="n">
        <f aca="false">118.71/60/60</f>
        <v>0.032975</v>
      </c>
      <c r="D14" s="4" t="s">
        <v>527</v>
      </c>
    </row>
    <row r="15" customFormat="false" ht="13.2" hidden="false" customHeight="false" outlineLevel="0" collapsed="false">
      <c r="C15" s="367" t="n">
        <v>32.306</v>
      </c>
      <c r="D15" s="4" t="s">
        <v>528</v>
      </c>
    </row>
    <row r="16" customFormat="false" ht="13.2" hidden="false" customHeight="false" outlineLevel="0" collapsed="false">
      <c r="B16" s="55"/>
      <c r="C16" s="365" t="n">
        <v>1.463</v>
      </c>
      <c r="D16" s="4" t="s">
        <v>529</v>
      </c>
    </row>
    <row r="17" customFormat="false" ht="13.2" hidden="false" customHeight="false" outlineLevel="0" collapsed="false">
      <c r="C17" s="12" t="n">
        <f aca="false">C14*C15*C16</f>
        <v>1.55851978205</v>
      </c>
      <c r="D17" s="4"/>
    </row>
    <row r="18" customFormat="false" ht="13.2" hidden="false" customHeight="false" outlineLevel="0" collapsed="false">
      <c r="C18" s="16"/>
      <c r="G18" s="368"/>
    </row>
    <row r="19" customFormat="false" ht="13.2" hidden="false" customHeight="false" outlineLevel="0" collapsed="false">
      <c r="C19" s="16"/>
    </row>
    <row r="20" customFormat="false" ht="13.2" hidden="false" customHeight="false" outlineLevel="0" collapsed="false">
      <c r="C20" s="16"/>
      <c r="D20" s="17" t="s">
        <v>523</v>
      </c>
    </row>
    <row r="21" customFormat="false" ht="15.6" hidden="false" customHeight="false" outlineLevel="0" collapsed="false">
      <c r="C21" s="14" t="n">
        <f aca="false">1.017/60</f>
        <v>0.01695</v>
      </c>
      <c r="D21" s="4" t="s">
        <v>530</v>
      </c>
    </row>
    <row r="22" customFormat="false" ht="13.2" hidden="false" customHeight="false" outlineLevel="0" collapsed="false">
      <c r="C22" s="12" t="n">
        <f aca="false">C15</f>
        <v>32.306</v>
      </c>
      <c r="D22" s="4" t="s">
        <v>531</v>
      </c>
      <c r="G22" s="190"/>
      <c r="H22" s="190"/>
      <c r="I22" s="190"/>
    </row>
    <row r="23" customFormat="false" ht="13.2" hidden="false" customHeight="false" outlineLevel="0" collapsed="false">
      <c r="C23" s="365" t="n">
        <f aca="false">C16</f>
        <v>1.463</v>
      </c>
      <c r="D23" s="4" t="s">
        <v>532</v>
      </c>
    </row>
    <row r="24" customFormat="false" ht="13.2" hidden="false" customHeight="false" outlineLevel="0" collapsed="false">
      <c r="C24" s="12" t="n">
        <f aca="false">C21*C22*C23</f>
        <v>0.8011193421</v>
      </c>
      <c r="D24" s="4"/>
    </row>
    <row r="25" customFormat="false" ht="13.2" hidden="false" customHeight="false" outlineLevel="0" collapsed="false">
      <c r="C25" s="16"/>
    </row>
    <row r="26" customFormat="false" ht="13.2" hidden="false" customHeight="false" outlineLevel="0" collapsed="false">
      <c r="C26" s="16"/>
    </row>
    <row r="27" customFormat="false" ht="13.2" hidden="false" customHeight="false" outlineLevel="0" collapsed="false">
      <c r="C27" s="16"/>
      <c r="D27" s="17" t="s">
        <v>524</v>
      </c>
    </row>
    <row r="28" customFormat="false" ht="15.6" hidden="false" customHeight="false" outlineLevel="0" collapsed="false">
      <c r="C28" s="12" t="n">
        <v>0.459</v>
      </c>
      <c r="D28" s="4" t="s">
        <v>533</v>
      </c>
    </row>
    <row r="29" customFormat="false" ht="13.2" hidden="false" customHeight="false" outlineLevel="0" collapsed="false">
      <c r="C29" s="12"/>
    </row>
    <row r="30" customFormat="false" ht="13.2" hidden="false" customHeight="false" outlineLevel="0" collapsed="false">
      <c r="C30" s="369"/>
    </row>
    <row r="31" customFormat="false" ht="13.2" hidden="false" customHeight="false" outlineLevel="0" collapsed="false">
      <c r="C31" s="369"/>
      <c r="D31" s="17" t="s">
        <v>525</v>
      </c>
    </row>
    <row r="32" customFormat="false" ht="15.6" hidden="false" customHeight="false" outlineLevel="0" collapsed="false">
      <c r="C32" s="12" t="n">
        <v>0.17</v>
      </c>
      <c r="D32" s="4" t="s">
        <v>534</v>
      </c>
      <c r="F32" s="175"/>
      <c r="G32" s="175"/>
    </row>
    <row r="36" customFormat="false" ht="13.2" hidden="false" customHeight="false" outlineLevel="0" collapsed="false">
      <c r="B36" s="4" t="s">
        <v>535</v>
      </c>
    </row>
    <row r="37" customFormat="false" ht="15.6" hidden="false" customHeight="false" outlineLevel="0" collapsed="false">
      <c r="B37" s="16" t="n">
        <v>1</v>
      </c>
      <c r="C37" s="4" t="s">
        <v>536</v>
      </c>
    </row>
    <row r="38" customFormat="false" ht="15.6" hidden="false" customHeight="false" outlineLevel="0" collapsed="false">
      <c r="B38" s="16" t="n">
        <v>2</v>
      </c>
      <c r="C38" s="4" t="s">
        <v>537</v>
      </c>
    </row>
    <row r="39" customFormat="false" ht="15.6" hidden="false" customHeight="false" outlineLevel="0" collapsed="false">
      <c r="B39" s="16" t="n">
        <v>3</v>
      </c>
      <c r="C39" s="4" t="s">
        <v>538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4.43"/>
    <col collapsed="false" customWidth="true" hidden="false" outlineLevel="0" max="2" min="2" style="6" width="59.55"/>
    <col collapsed="false" customWidth="false" hidden="false" outlineLevel="0" max="4" min="3" style="6" width="8.87"/>
    <col collapsed="false" customWidth="true" hidden="false" outlineLevel="0" max="5" min="5" style="6" width="8.55"/>
    <col collapsed="false" customWidth="true" hidden="false" outlineLevel="0" max="6" min="6" style="6" width="11.32"/>
    <col collapsed="false" customWidth="true" hidden="false" outlineLevel="0" max="7" min="7" style="5" width="3.1"/>
    <col collapsed="false" customWidth="false" hidden="false" outlineLevel="0" max="257" min="8" style="6" width="8.87"/>
  </cols>
  <sheetData>
    <row r="1" customFormat="false" ht="13.2" hidden="false" customHeight="false" outlineLevel="0" collapsed="false">
      <c r="B1" s="7"/>
      <c r="C1" s="8" t="s">
        <v>15</v>
      </c>
      <c r="D1" s="5"/>
      <c r="E1" s="5"/>
      <c r="F1" s="5"/>
    </row>
    <row r="2" customFormat="false" ht="13.2" hidden="false" customHeight="false" outlineLevel="0" collapsed="false">
      <c r="B2" s="9"/>
      <c r="C2" s="10" t="s">
        <v>16</v>
      </c>
      <c r="D2" s="5"/>
      <c r="E2" s="5"/>
      <c r="F2" s="5"/>
    </row>
    <row r="3" customFormat="false" ht="13.2" hidden="false" customHeight="false" outlineLevel="0" collapsed="false">
      <c r="B3" s="9"/>
      <c r="C3" s="5"/>
      <c r="D3" s="5"/>
      <c r="E3" s="5"/>
    </row>
    <row r="4" customFormat="false" ht="13.2" hidden="false" customHeight="false" outlineLevel="0" collapsed="false">
      <c r="F4" s="5" t="s">
        <v>17</v>
      </c>
    </row>
    <row r="5" customFormat="false" ht="13.2" hidden="false" customHeight="false" outlineLevel="0" collapsed="false">
      <c r="B5" s="11" t="s">
        <v>18</v>
      </c>
      <c r="D5" s="6" t="s">
        <v>19</v>
      </c>
      <c r="F5" s="11" t="s">
        <v>20</v>
      </c>
    </row>
    <row r="6" customFormat="false" ht="13.2" hidden="false" customHeight="false" outlineLevel="0" collapsed="false">
      <c r="D6" s="6" t="s">
        <v>19</v>
      </c>
    </row>
    <row r="7" customFormat="false" ht="13.2" hidden="false" customHeight="false" outlineLevel="0" collapsed="false">
      <c r="B7" s="6" t="s">
        <v>21</v>
      </c>
      <c r="F7" s="12" t="n">
        <v>30.767</v>
      </c>
      <c r="G7" s="5" t="s">
        <v>22</v>
      </c>
    </row>
    <row r="8" customFormat="false" ht="13.2" hidden="false" customHeight="false" outlineLevel="0" collapsed="false">
      <c r="B8" s="6" t="s">
        <v>23</v>
      </c>
      <c r="F8" s="12" t="n">
        <v>15.95</v>
      </c>
      <c r="G8" s="5" t="s">
        <v>24</v>
      </c>
    </row>
    <row r="9" customFormat="false" ht="13.2" hidden="false" customHeight="false" outlineLevel="0" collapsed="false">
      <c r="B9" s="6" t="s">
        <v>25</v>
      </c>
      <c r="F9" s="13" t="n">
        <v>2460</v>
      </c>
      <c r="G9" s="5" t="s">
        <v>26</v>
      </c>
    </row>
    <row r="10" customFormat="false" ht="13.2" hidden="false" customHeight="false" outlineLevel="0" collapsed="false">
      <c r="B10" s="6" t="s">
        <v>27</v>
      </c>
      <c r="F10" s="13" t="n">
        <v>5995</v>
      </c>
      <c r="G10" s="5" t="s">
        <v>28</v>
      </c>
      <c r="H10" s="6" t="s">
        <v>19</v>
      </c>
    </row>
    <row r="11" customFormat="false" ht="13.2" hidden="false" customHeight="false" outlineLevel="0" collapsed="false">
      <c r="B11" s="6" t="s">
        <v>29</v>
      </c>
      <c r="F11" s="14" t="n">
        <f aca="false">F10/F9</f>
        <v>2.4369918699187</v>
      </c>
      <c r="G11" s="5" t="s">
        <v>30</v>
      </c>
      <c r="H11" s="6" t="s">
        <v>19</v>
      </c>
    </row>
    <row r="12" customFormat="false" ht="13.2" hidden="false" customHeight="false" outlineLevel="0" collapsed="false">
      <c r="H12" s="6" t="s">
        <v>19</v>
      </c>
    </row>
    <row r="14" customFormat="false" ht="13.2" hidden="false" customHeight="false" outlineLevel="0" collapsed="false">
      <c r="B14" s="11" t="s">
        <v>31</v>
      </c>
    </row>
    <row r="15" customFormat="false" ht="13.2" hidden="false" customHeight="false" outlineLevel="0" collapsed="false">
      <c r="B15" s="6" t="s">
        <v>32</v>
      </c>
      <c r="F15" s="14" t="n">
        <v>1.465</v>
      </c>
      <c r="G15" s="5" t="s">
        <v>33</v>
      </c>
    </row>
    <row r="16" customFormat="false" ht="13.2" hidden="false" customHeight="false" outlineLevel="0" collapsed="false">
      <c r="B16" s="6" t="s">
        <v>34</v>
      </c>
      <c r="F16" s="14" t="n">
        <v>1.655</v>
      </c>
      <c r="G16" s="5" t="s">
        <v>35</v>
      </c>
    </row>
    <row r="18" customFormat="false" ht="13.2" hidden="false" customHeight="false" outlineLevel="0" collapsed="false">
      <c r="B18" s="11" t="s">
        <v>36</v>
      </c>
    </row>
    <row r="19" customFormat="false" ht="13.2" hidden="false" customHeight="false" outlineLevel="0" collapsed="false">
      <c r="A19" s="5" t="s">
        <v>22</v>
      </c>
      <c r="B19" s="6" t="s">
        <v>37</v>
      </c>
    </row>
    <row r="20" customFormat="false" ht="13.2" hidden="false" customHeight="false" outlineLevel="0" collapsed="false">
      <c r="A20" s="5" t="s">
        <v>24</v>
      </c>
      <c r="B20" s="6" t="s">
        <v>38</v>
      </c>
    </row>
    <row r="21" customFormat="false" ht="13.2" hidden="false" customHeight="false" outlineLevel="0" collapsed="false">
      <c r="A21" s="5" t="s">
        <v>26</v>
      </c>
      <c r="B21" s="6" t="s">
        <v>39</v>
      </c>
    </row>
    <row r="22" customFormat="false" ht="13.2" hidden="false" customHeight="false" outlineLevel="0" collapsed="false">
      <c r="A22" s="5" t="s">
        <v>28</v>
      </c>
      <c r="B22" s="6" t="s">
        <v>40</v>
      </c>
    </row>
    <row r="23" customFormat="false" ht="13.2" hidden="false" customHeight="false" outlineLevel="0" collapsed="false">
      <c r="A23" s="5" t="s">
        <v>30</v>
      </c>
      <c r="B23" s="6" t="s">
        <v>41</v>
      </c>
    </row>
    <row r="24" customFormat="false" ht="13.2" hidden="false" customHeight="false" outlineLevel="0" collapsed="false">
      <c r="A24" s="5" t="s">
        <v>33</v>
      </c>
      <c r="B24" s="6" t="s">
        <v>38</v>
      </c>
    </row>
    <row r="25" customFormat="false" ht="13.2" hidden="false" customHeight="false" outlineLevel="0" collapsed="false">
      <c r="A25" s="5" t="s">
        <v>35</v>
      </c>
      <c r="B25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Page 1 of 5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0.2"/>
  </cols>
  <sheetData>
    <row r="1" customFormat="false" ht="13.2" hidden="false" customHeight="false" outlineLevel="0" collapsed="false">
      <c r="A1" s="17" t="s">
        <v>520</v>
      </c>
    </row>
    <row r="2" customFormat="false" ht="13.2" hidden="false" customHeight="false" outlineLevel="0" collapsed="false">
      <c r="A2" s="17" t="s">
        <v>539</v>
      </c>
    </row>
    <row r="4" customFormat="false" ht="13.2" hidden="false" customHeight="false" outlineLevel="0" collapsed="false">
      <c r="A4" s="364" t="n">
        <f aca="false">C14</f>
        <v>32.306</v>
      </c>
      <c r="B4" s="16" t="s">
        <v>540</v>
      </c>
    </row>
    <row r="5" customFormat="false" ht="13.2" hidden="false" customHeight="false" outlineLevel="0" collapsed="false">
      <c r="A5" s="364" t="n">
        <f aca="false">C21</f>
        <v>5.8890542788</v>
      </c>
      <c r="B5" s="16" t="s">
        <v>541</v>
      </c>
    </row>
    <row r="6" customFormat="false" ht="15" hidden="false" customHeight="false" outlineLevel="0" collapsed="false">
      <c r="A6" s="366" t="n">
        <f aca="false">SUM(A4:A5)</f>
        <v>38.1950542788</v>
      </c>
      <c r="B6" s="17" t="s">
        <v>526</v>
      </c>
    </row>
    <row r="10" customFormat="false" ht="13.2" hidden="false" customHeight="false" outlineLevel="0" collapsed="false">
      <c r="D10" s="17" t="s">
        <v>540</v>
      </c>
    </row>
    <row r="11" customFormat="false" ht="15.6" hidden="false" customHeight="false" outlineLevel="0" collapsed="false">
      <c r="C11" s="14" t="n">
        <f aca="false">118.71/60/60</f>
        <v>0.032975</v>
      </c>
      <c r="D11" s="4" t="s">
        <v>527</v>
      </c>
    </row>
    <row r="12" customFormat="false" ht="13.2" hidden="false" customHeight="false" outlineLevel="0" collapsed="false">
      <c r="C12" s="12" t="n">
        <v>32.306</v>
      </c>
      <c r="D12" s="4" t="s">
        <v>531</v>
      </c>
    </row>
    <row r="13" customFormat="false" ht="13.2" hidden="false" customHeight="false" outlineLevel="0" collapsed="false">
      <c r="B13" s="55"/>
      <c r="C13" s="12" t="n">
        <v>32.306</v>
      </c>
      <c r="D13" s="4" t="s">
        <v>542</v>
      </c>
    </row>
    <row r="14" customFormat="false" ht="13.2" hidden="false" customHeight="false" outlineLevel="0" collapsed="false">
      <c r="C14" s="12" t="n">
        <v>32.306</v>
      </c>
      <c r="D14" s="4" t="s">
        <v>543</v>
      </c>
    </row>
    <row r="15" customFormat="false" ht="13.2" hidden="false" customHeight="false" outlineLevel="0" collapsed="false">
      <c r="C15" s="16"/>
    </row>
    <row r="16" customFormat="false" ht="13.2" hidden="false" customHeight="false" outlineLevel="0" collapsed="false">
      <c r="C16" s="16"/>
    </row>
    <row r="17" customFormat="false" ht="13.2" hidden="false" customHeight="false" outlineLevel="0" collapsed="false">
      <c r="C17" s="16"/>
      <c r="D17" s="17" t="s">
        <v>541</v>
      </c>
    </row>
    <row r="18" customFormat="false" ht="15.6" hidden="false" customHeight="false" outlineLevel="0" collapsed="false">
      <c r="C18" s="14" t="n">
        <f aca="false">7.476/60</f>
        <v>0.1246</v>
      </c>
      <c r="D18" s="4" t="s">
        <v>530</v>
      </c>
    </row>
    <row r="19" customFormat="false" ht="13.2" hidden="false" customHeight="false" outlineLevel="0" collapsed="false">
      <c r="C19" s="12" t="n">
        <v>32.306</v>
      </c>
      <c r="D19" s="4" t="s">
        <v>544</v>
      </c>
    </row>
    <row r="20" customFormat="false" ht="13.2" hidden="false" customHeight="false" outlineLevel="0" collapsed="false">
      <c r="B20" s="55"/>
      <c r="C20" s="365" t="n">
        <f aca="false">'[1]I-1'!C15</f>
        <v>1.463</v>
      </c>
      <c r="D20" s="4" t="s">
        <v>545</v>
      </c>
    </row>
    <row r="21" customFormat="false" ht="13.2" hidden="false" customHeight="false" outlineLevel="0" collapsed="false">
      <c r="C21" s="12" t="n">
        <f aca="false">C18*C19*C20</f>
        <v>5.8890542788</v>
      </c>
      <c r="D21" s="4" t="s">
        <v>543</v>
      </c>
    </row>
    <row r="22" customFormat="false" ht="13.2" hidden="false" customHeight="false" outlineLevel="0" collapsed="false">
      <c r="C22" s="16"/>
    </row>
    <row r="23" customFormat="false" ht="13.2" hidden="false" customHeight="false" outlineLevel="0" collapsed="false">
      <c r="C23" s="16"/>
    </row>
    <row r="24" customFormat="false" ht="13.2" hidden="false" customHeight="false" outlineLevel="0" collapsed="false">
      <c r="C24" s="370"/>
    </row>
    <row r="25" customFormat="false" ht="13.2" hidden="false" customHeight="false" outlineLevel="0" collapsed="false">
      <c r="C25" s="16"/>
    </row>
    <row r="27" customFormat="false" ht="13.2" hidden="false" customHeight="false" outlineLevel="0" collapsed="false">
      <c r="B27" s="4" t="s">
        <v>535</v>
      </c>
    </row>
    <row r="28" customFormat="false" ht="15.6" hidden="false" customHeight="false" outlineLevel="0" collapsed="false">
      <c r="B28" s="16" t="n">
        <v>1</v>
      </c>
      <c r="C28" s="4" t="s">
        <v>536</v>
      </c>
    </row>
    <row r="29" customFormat="false" ht="15.6" hidden="false" customHeight="false" outlineLevel="0" collapsed="false">
      <c r="B29" s="16" t="n">
        <v>2</v>
      </c>
      <c r="C29" s="4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A
Page 2 of 2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15" activeCellId="0" sqref="C15"/>
    </sheetView>
  </sheetViews>
  <sheetFormatPr defaultColWidth="10.9921875" defaultRowHeight="13.2" zeroHeight="false" outlineLevelRow="0" outlineLevelCol="0"/>
  <cols>
    <col collapsed="false" customWidth="false" hidden="false" outlineLevel="0" max="6" min="1" style="371" width="10.99"/>
    <col collapsed="false" customWidth="true" hidden="false" outlineLevel="0" max="7" min="7" style="371" width="5.32"/>
    <col collapsed="false" customWidth="false" hidden="false" outlineLevel="0" max="8" min="8" style="371" width="10.99"/>
    <col collapsed="false" customWidth="true" hidden="false" outlineLevel="0" max="9" min="9" style="371" width="5.32"/>
    <col collapsed="false" customWidth="false" hidden="false" outlineLevel="0" max="10" min="10" style="371" width="10.99"/>
    <col collapsed="false" customWidth="true" hidden="false" outlineLevel="0" max="11" min="11" style="371" width="3.66"/>
    <col collapsed="false" customWidth="true" hidden="false" outlineLevel="0" max="12" min="12" style="371" width="12.43"/>
    <col collapsed="false" customWidth="true" hidden="false" outlineLevel="0" max="13" min="13" style="371" width="5.87"/>
    <col collapsed="false" customWidth="false" hidden="false" outlineLevel="0" max="14" min="14" style="371" width="10.99"/>
    <col collapsed="false" customWidth="false" hidden="false" outlineLevel="0" max="257" min="15" style="372" width="10.99"/>
  </cols>
  <sheetData>
    <row r="1" customFormat="false" ht="13.2" hidden="false" customHeight="false" outlineLevel="0" collapsed="false">
      <c r="A1" s="373"/>
      <c r="E1" s="374" t="s">
        <v>15</v>
      </c>
    </row>
    <row r="2" customFormat="false" ht="13.2" hidden="false" customHeight="false" outlineLevel="0" collapsed="false">
      <c r="E2" s="374" t="s">
        <v>547</v>
      </c>
    </row>
    <row r="5" customFormat="false" ht="13.2" hidden="false" customHeight="false" outlineLevel="0" collapsed="false">
      <c r="J5" s="375"/>
    </row>
    <row r="6" customFormat="false" ht="13.2" hidden="false" customHeight="false" outlineLevel="0" collapsed="false">
      <c r="A6" s="376" t="s">
        <v>164</v>
      </c>
      <c r="H6" s="376" t="s">
        <v>165</v>
      </c>
    </row>
    <row r="8" customFormat="false" ht="13.2" hidden="false" customHeight="false" outlineLevel="0" collapsed="false">
      <c r="A8" s="377" t="s">
        <v>166</v>
      </c>
      <c r="H8" s="378" t="n">
        <v>32.306</v>
      </c>
      <c r="I8" s="371" t="s">
        <v>22</v>
      </c>
    </row>
    <row r="9" customFormat="false" ht="13.2" hidden="false" customHeight="false" outlineLevel="0" collapsed="false">
      <c r="A9" s="377" t="s">
        <v>167</v>
      </c>
      <c r="H9" s="379" t="n">
        <f aca="false">H8/60</f>
        <v>0.538433333333333</v>
      </c>
      <c r="I9" s="371" t="s">
        <v>24</v>
      </c>
    </row>
    <row r="10" customFormat="false" ht="13.2" hidden="false" customHeight="false" outlineLevel="0" collapsed="false">
      <c r="A10" s="377" t="s">
        <v>548</v>
      </c>
      <c r="H10" s="378" t="n">
        <v>32.617</v>
      </c>
      <c r="I10" s="371" t="s">
        <v>26</v>
      </c>
    </row>
    <row r="11" customFormat="false" ht="13.2" hidden="false" customHeight="false" outlineLevel="0" collapsed="false">
      <c r="A11" s="377" t="s">
        <v>549</v>
      </c>
      <c r="H11" s="379" t="n">
        <f aca="false">H10/60</f>
        <v>0.543616666666667</v>
      </c>
      <c r="I11" s="371" t="s">
        <v>28</v>
      </c>
    </row>
    <row r="12" customFormat="false" ht="13.2" hidden="false" customHeight="false" outlineLevel="0" collapsed="false">
      <c r="A12" s="377" t="s">
        <v>550</v>
      </c>
      <c r="H12" s="379" t="n">
        <v>0.211</v>
      </c>
      <c r="I12" s="371" t="s">
        <v>30</v>
      </c>
      <c r="J12" s="380"/>
    </row>
    <row r="13" customFormat="false" ht="13.2" hidden="false" customHeight="false" outlineLevel="0" collapsed="false">
      <c r="A13" s="377" t="s">
        <v>551</v>
      </c>
      <c r="H13" s="381" t="n">
        <v>3150</v>
      </c>
      <c r="I13" s="371" t="s">
        <v>33</v>
      </c>
    </row>
    <row r="14" customFormat="false" ht="13.2" hidden="false" customHeight="false" outlineLevel="0" collapsed="false">
      <c r="A14" s="377" t="s">
        <v>552</v>
      </c>
      <c r="H14" s="381" t="n">
        <v>26680</v>
      </c>
      <c r="I14" s="371" t="s">
        <v>33</v>
      </c>
    </row>
    <row r="15" customFormat="false" ht="13.2" hidden="false" customHeight="false" outlineLevel="0" collapsed="false">
      <c r="A15" s="377" t="s">
        <v>553</v>
      </c>
      <c r="H15" s="382" t="n">
        <v>1.36</v>
      </c>
      <c r="I15" s="371" t="s">
        <v>35</v>
      </c>
    </row>
    <row r="16" customFormat="false" ht="13.2" hidden="false" customHeight="false" outlineLevel="0" collapsed="false">
      <c r="A16" s="377" t="s">
        <v>171</v>
      </c>
      <c r="H16" s="382" t="n">
        <v>1.465</v>
      </c>
      <c r="I16" s="371" t="s">
        <v>54</v>
      </c>
    </row>
    <row r="19" customFormat="false" ht="13.2" hidden="false" customHeight="false" outlineLevel="0" collapsed="false">
      <c r="B19" s="383"/>
      <c r="C19" s="383"/>
      <c r="D19" s="383"/>
      <c r="E19" s="383"/>
      <c r="F19" s="383"/>
      <c r="G19" s="383"/>
      <c r="H19" s="384" t="s">
        <v>165</v>
      </c>
      <c r="I19" s="383"/>
      <c r="J19" s="383"/>
    </row>
    <row r="20" customFormat="false" ht="13.2" hidden="false" customHeight="false" outlineLevel="0" collapsed="false">
      <c r="B20" s="384" t="s">
        <v>172</v>
      </c>
      <c r="C20" s="383"/>
      <c r="D20" s="383"/>
      <c r="E20" s="385" t="s">
        <v>554</v>
      </c>
      <c r="F20" s="386" t="s">
        <v>174</v>
      </c>
      <c r="G20" s="383"/>
      <c r="H20" s="385" t="s">
        <v>175</v>
      </c>
      <c r="I20" s="383"/>
      <c r="J20" s="384" t="s">
        <v>176</v>
      </c>
      <c r="K20" s="383"/>
      <c r="L20" s="385" t="s">
        <v>97</v>
      </c>
    </row>
    <row r="21" customFormat="false" ht="13.2" hidden="false" customHeight="false" outlineLevel="0" collapsed="false">
      <c r="E21" s="377" t="s">
        <v>177</v>
      </c>
      <c r="F21" s="386" t="s">
        <v>555</v>
      </c>
      <c r="H21" s="384" t="s">
        <v>556</v>
      </c>
      <c r="J21" s="385" t="s">
        <v>180</v>
      </c>
      <c r="K21" s="383"/>
      <c r="L21" s="384" t="s">
        <v>557</v>
      </c>
    </row>
    <row r="22" customFormat="false" ht="13.2" hidden="false" customHeight="fals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</row>
    <row r="23" customFormat="false" ht="13.2" hidden="false" customHeight="false" outlineLevel="0" collapsed="false">
      <c r="A23" s="377" t="s">
        <v>558</v>
      </c>
      <c r="E23" s="388" t="n">
        <v>0.3142</v>
      </c>
      <c r="F23" s="389" t="n">
        <f aca="false">H9</f>
        <v>0.538433333333333</v>
      </c>
      <c r="H23" s="389" t="n">
        <f aca="false">E23*F23</f>
        <v>0.169175753333333</v>
      </c>
      <c r="J23" s="389" t="n">
        <f aca="false">H23*(H$16-1)</f>
        <v>0.0786667253</v>
      </c>
      <c r="L23" s="389" t="n">
        <f aca="false">H23+J23</f>
        <v>0.247842478633333</v>
      </c>
    </row>
    <row r="25" customFormat="false" ht="13.2" hidden="false" customHeight="false" outlineLevel="0" collapsed="false">
      <c r="A25" s="377" t="s">
        <v>559</v>
      </c>
      <c r="E25" s="388" t="n">
        <v>0.6219</v>
      </c>
      <c r="F25" s="389" t="n">
        <f aca="false">H$11</f>
        <v>0.543616666666667</v>
      </c>
      <c r="H25" s="389" t="n">
        <f aca="false">E25*F25</f>
        <v>0.338075205</v>
      </c>
      <c r="J25" s="389" t="n">
        <f aca="false">H25*(H$15-1)</f>
        <v>0.1217070738</v>
      </c>
      <c r="L25" s="389" t="n">
        <f aca="false">H25+J25</f>
        <v>0.4597822788</v>
      </c>
    </row>
    <row r="27" customFormat="false" ht="13.2" hidden="false" customHeight="false" outlineLevel="0" collapsed="false">
      <c r="A27" s="377" t="s">
        <v>560</v>
      </c>
      <c r="E27" s="388" t="n">
        <v>0.9758</v>
      </c>
      <c r="F27" s="389" t="n">
        <f aca="false">H$11</f>
        <v>0.543616666666667</v>
      </c>
      <c r="H27" s="389" t="n">
        <f aca="false">E27*F27</f>
        <v>0.530461143333333</v>
      </c>
      <c r="J27" s="389" t="n">
        <f aca="false">H27*(H$15-1)</f>
        <v>0.1909660116</v>
      </c>
      <c r="L27" s="389" t="n">
        <f aca="false">H27+J27</f>
        <v>0.721427154933333</v>
      </c>
    </row>
    <row r="29" customFormat="false" ht="13.2" hidden="false" customHeight="false" outlineLevel="0" collapsed="false">
      <c r="A29" s="377" t="s">
        <v>561</v>
      </c>
      <c r="E29" s="388" t="n">
        <v>0.3302</v>
      </c>
      <c r="F29" s="389" t="n">
        <f aca="false">H$9</f>
        <v>0.538433333333333</v>
      </c>
      <c r="H29" s="389" t="n">
        <f aca="false">E29*F29</f>
        <v>0.177790686666667</v>
      </c>
      <c r="J29" s="389" t="n">
        <f aca="false">H29*(H$16-1)</f>
        <v>0.0826726693</v>
      </c>
      <c r="L29" s="389" t="n">
        <f aca="false">H29+J29</f>
        <v>0.260463355966667</v>
      </c>
    </row>
    <row r="31" customFormat="false" ht="13.2" hidden="false" customHeight="false" outlineLevel="0" collapsed="false">
      <c r="A31" s="377" t="s">
        <v>562</v>
      </c>
      <c r="E31" s="388" t="n">
        <v>0.1579</v>
      </c>
      <c r="F31" s="389" t="n">
        <f aca="false">H$9</f>
        <v>0.538433333333333</v>
      </c>
      <c r="H31" s="389" t="n">
        <f aca="false">E31*F31</f>
        <v>0.0850186233333333</v>
      </c>
      <c r="J31" s="389" t="n">
        <f aca="false">H31*(H$16-1)</f>
        <v>0.03953365985</v>
      </c>
      <c r="L31" s="389" t="n">
        <f aca="false">H31+J31</f>
        <v>0.124552283183333</v>
      </c>
    </row>
    <row r="32" customFormat="false" ht="13.2" hidden="false" customHeight="false" outlineLevel="0" collapsed="false">
      <c r="A32" s="377" t="s">
        <v>563</v>
      </c>
    </row>
    <row r="34" customFormat="false" ht="13.2" hidden="false" customHeight="false" outlineLevel="0" collapsed="false">
      <c r="A34" s="377" t="s">
        <v>564</v>
      </c>
      <c r="E34" s="388" t="n">
        <v>0.0301</v>
      </c>
      <c r="F34" s="389" t="n">
        <f aca="false">H$11</f>
        <v>0.543616666666667</v>
      </c>
      <c r="H34" s="389" t="n">
        <f aca="false">E34*F34</f>
        <v>0.0163628616666667</v>
      </c>
      <c r="J34" s="389" t="n">
        <f aca="false">H34*(H$15-1)</f>
        <v>0.0058906302</v>
      </c>
      <c r="L34" s="389" t="n">
        <f aca="false">H34+J34</f>
        <v>0.0222534918666667</v>
      </c>
    </row>
    <row r="35" customFormat="false" ht="13.2" hidden="false" customHeight="false" outlineLevel="0" collapsed="false">
      <c r="A35" s="377" t="s">
        <v>565</v>
      </c>
    </row>
    <row r="37" customFormat="false" ht="13.2" hidden="false" customHeight="false" outlineLevel="0" collapsed="false">
      <c r="A37" s="377" t="s">
        <v>566</v>
      </c>
      <c r="E37" s="388" t="n">
        <v>0.0318</v>
      </c>
      <c r="F37" s="389" t="n">
        <f aca="false">H$11</f>
        <v>0.543616666666667</v>
      </c>
      <c r="H37" s="389" t="n">
        <f aca="false">E37*F37</f>
        <v>0.01728701</v>
      </c>
      <c r="J37" s="389" t="n">
        <f aca="false">H37*(H$15-1)</f>
        <v>0.0062233236</v>
      </c>
      <c r="L37" s="389" t="n">
        <f aca="false">H37+J37</f>
        <v>0.0235103336</v>
      </c>
    </row>
    <row r="39" customFormat="false" ht="13.2" hidden="false" customHeight="false" outlineLevel="0" collapsed="false">
      <c r="A39" s="377" t="s">
        <v>567</v>
      </c>
      <c r="E39" s="388" t="n">
        <v>0.1315</v>
      </c>
      <c r="F39" s="389" t="n">
        <f aca="false">H$9</f>
        <v>0.538433333333333</v>
      </c>
      <c r="H39" s="389" t="n">
        <f aca="false">E39*F39</f>
        <v>0.0708039833333333</v>
      </c>
      <c r="J39" s="389" t="n">
        <f aca="false">H39*(H$16-1)</f>
        <v>0.03292385225</v>
      </c>
      <c r="L39" s="389" t="n">
        <f aca="false">H39+J39</f>
        <v>0.103727835583333</v>
      </c>
    </row>
    <row r="40" customFormat="false" ht="13.2" hidden="false" customHeight="false" outlineLevel="0" collapsed="false">
      <c r="A40" s="377" t="s">
        <v>568</v>
      </c>
    </row>
    <row r="42" customFormat="false" ht="13.2" hidden="false" customHeight="false" outlineLevel="0" collapsed="false">
      <c r="A42" s="377" t="s">
        <v>569</v>
      </c>
      <c r="E42" s="390" t="s">
        <v>261</v>
      </c>
      <c r="F42" s="390" t="s">
        <v>261</v>
      </c>
      <c r="H42" s="389" t="n">
        <f aca="false">($H13*$H12)/$H14</f>
        <v>0.0249119190404798</v>
      </c>
      <c r="L42" s="389" t="n">
        <f aca="false">$H13*$H12/$H14</f>
        <v>0.0249119190404798</v>
      </c>
    </row>
    <row r="44" customFormat="false" ht="13.2" hidden="false" customHeight="false" outlineLevel="0" collapsed="false">
      <c r="A44" s="377" t="s">
        <v>570</v>
      </c>
      <c r="E44" s="388" t="n">
        <v>0.2442</v>
      </c>
      <c r="F44" s="389" t="n">
        <f aca="false">H$9</f>
        <v>0.538433333333333</v>
      </c>
      <c r="H44" s="389" t="n">
        <f aca="false">E44*F44</f>
        <v>0.13148542</v>
      </c>
      <c r="J44" s="389" t="n">
        <f aca="false">H44*(H$16-1)</f>
        <v>0.0611407203</v>
      </c>
      <c r="L44" s="389" t="n">
        <f aca="false">H44+J44</f>
        <v>0.1926261403</v>
      </c>
    </row>
    <row r="45" customFormat="false" ht="13.2" hidden="false" customHeight="false" outlineLevel="0" collapsed="false">
      <c r="A45" s="377" t="s">
        <v>571</v>
      </c>
      <c r="L45" s="387" t="s">
        <v>261</v>
      </c>
    </row>
    <row r="47" customFormat="false" ht="13.2" hidden="false" customHeight="false" outlineLevel="0" collapsed="false">
      <c r="B47" s="377" t="s">
        <v>493</v>
      </c>
      <c r="L47" s="391" t="n">
        <f aca="false">SUM(L23:L44)</f>
        <v>2.18109727190715</v>
      </c>
    </row>
    <row r="48" customFormat="false" ht="13.2" hidden="false" customHeight="false" outlineLevel="0" collapsed="false">
      <c r="L48" s="387"/>
    </row>
    <row r="52" customFormat="false" ht="13.2" hidden="false" customHeight="false" outlineLevel="0" collapsed="false">
      <c r="A52" s="371" t="s">
        <v>196</v>
      </c>
    </row>
    <row r="54" customFormat="false" ht="13.2" hidden="false" customHeight="false" outlineLevel="0" collapsed="false">
      <c r="A54" s="371" t="s">
        <v>572</v>
      </c>
    </row>
    <row r="55" customFormat="false" ht="13.2" hidden="false" customHeight="false" outlineLevel="0" collapsed="false">
      <c r="A55" s="371" t="s">
        <v>573</v>
      </c>
    </row>
    <row r="56" customFormat="false" ht="13.2" hidden="false" customHeight="false" outlineLevel="0" collapsed="false">
      <c r="A56" s="371" t="s">
        <v>574</v>
      </c>
    </row>
    <row r="57" customFormat="false" ht="13.2" hidden="false" customHeight="false" outlineLevel="0" collapsed="false">
      <c r="A57" s="371" t="s">
        <v>575</v>
      </c>
    </row>
    <row r="58" customFormat="false" ht="13.2" hidden="false" customHeight="false" outlineLevel="0" collapsed="false">
      <c r="A58" s="371" t="s">
        <v>576</v>
      </c>
    </row>
    <row r="59" customFormat="false" ht="13.2" hidden="false" customHeight="false" outlineLevel="0" collapsed="false">
      <c r="A59" s="371" t="s">
        <v>577</v>
      </c>
    </row>
    <row r="60" customFormat="false" ht="13.2" hidden="false" customHeight="false" outlineLevel="0" collapsed="false">
      <c r="A60" s="371" t="s">
        <v>578</v>
      </c>
    </row>
    <row r="61" customFormat="false" ht="13.2" hidden="false" customHeight="false" outlineLevel="0" collapsed="false">
      <c r="A61" s="371" t="s">
        <v>579</v>
      </c>
    </row>
    <row r="62" customFormat="false" ht="13.2" hidden="false" customHeight="false" outlineLevel="0" collapsed="false">
      <c r="A62" s="371" t="s">
        <v>580</v>
      </c>
    </row>
  </sheetData>
  <printOptions headings="false" gridLines="false" gridLinesSet="true" horizontalCentered="true" verticalCentered="false"/>
  <pageMargins left="0.420138888888889" right="0.420138888888889" top="0.984027777777778" bottom="0.984027777777778" header="0.5" footer="0.511811023622047"/>
  <pageSetup paperSize="1" scale="7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R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3" min="3" style="4" width="12.43"/>
  </cols>
  <sheetData>
    <row r="2" customFormat="false" ht="13.2" hidden="false" customHeight="false" outlineLevel="0" collapsed="false">
      <c r="D2" s="8" t="s">
        <v>15</v>
      </c>
    </row>
    <row r="3" customFormat="false" ht="13.2" hidden="false" customHeight="false" outlineLevel="0" collapsed="false">
      <c r="D3" s="18" t="s">
        <v>581</v>
      </c>
    </row>
    <row r="4" customFormat="false" ht="13.2" hidden="false" customHeight="false" outlineLevel="0" collapsed="false">
      <c r="D4" s="17" t="s">
        <v>582</v>
      </c>
    </row>
    <row r="8" customFormat="false" ht="13.2" hidden="false" customHeight="false" outlineLevel="0" collapsed="false">
      <c r="C8" s="4" t="s">
        <v>583</v>
      </c>
      <c r="D8" s="233" t="n">
        <v>12</v>
      </c>
      <c r="E8" s="4" t="s">
        <v>584</v>
      </c>
    </row>
    <row r="9" customFormat="false" ht="13.2" hidden="false" customHeight="false" outlineLevel="0" collapsed="false">
      <c r="C9" s="4" t="s">
        <v>585</v>
      </c>
      <c r="D9" s="233" t="n">
        <v>12</v>
      </c>
      <c r="E9" s="4" t="s">
        <v>586</v>
      </c>
    </row>
    <row r="10" customFormat="false" ht="13.2" hidden="false" customHeight="false" outlineLevel="0" collapsed="false">
      <c r="C10" s="4" t="s">
        <v>587</v>
      </c>
      <c r="D10" s="233" t="n">
        <v>24</v>
      </c>
      <c r="E10" s="4" t="s">
        <v>586</v>
      </c>
    </row>
    <row r="11" customFormat="false" ht="13.2" hidden="false" customHeight="false" outlineLevel="0" collapsed="false">
      <c r="C11" s="4" t="s">
        <v>588</v>
      </c>
      <c r="D11" s="233" t="n">
        <v>27</v>
      </c>
      <c r="E11" s="4" t="s">
        <v>586</v>
      </c>
    </row>
    <row r="13" customFormat="false" ht="13.2" hidden="false" customHeight="false" outlineLevel="0" collapsed="false">
      <c r="C13" s="4" t="s">
        <v>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F72" activeCellId="0" sqref="F7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F1" s="374" t="s">
        <v>15</v>
      </c>
    </row>
    <row r="2" customFormat="false" ht="13.2" hidden="false" customHeight="false" outlineLevel="0" collapsed="false">
      <c r="F2" s="374" t="s">
        <v>590</v>
      </c>
    </row>
    <row r="3" customFormat="false" ht="13.2" hidden="false" customHeight="false" outlineLevel="0" collapsed="false">
      <c r="A3" s="392"/>
      <c r="B3" s="393"/>
      <c r="C3" s="392"/>
      <c r="D3" s="394"/>
      <c r="E3" s="392"/>
      <c r="F3" s="394"/>
      <c r="G3" s="394"/>
      <c r="H3" s="392"/>
      <c r="I3" s="392"/>
      <c r="J3" s="392"/>
      <c r="K3" s="392"/>
      <c r="L3" s="392"/>
      <c r="M3" s="392"/>
      <c r="N3" s="392"/>
      <c r="O3" s="392"/>
      <c r="P3" s="392"/>
    </row>
    <row r="4" customFormat="false" ht="13.2" hidden="false" customHeight="false" outlineLevel="0" collapsed="false">
      <c r="A4" s="392"/>
      <c r="B4" s="395" t="s">
        <v>591</v>
      </c>
      <c r="C4" s="392"/>
      <c r="D4" s="392"/>
      <c r="E4" s="392"/>
      <c r="F4" s="392"/>
      <c r="G4" s="392"/>
      <c r="H4" s="392"/>
      <c r="I4" s="392"/>
      <c r="J4" s="396" t="s">
        <v>165</v>
      </c>
      <c r="K4" s="392"/>
      <c r="L4" s="395"/>
      <c r="M4" s="392"/>
      <c r="N4" s="392"/>
      <c r="O4" s="392"/>
      <c r="P4" s="392"/>
    </row>
    <row r="5" customFormat="false" ht="13.2" hidden="false" customHeight="false" outlineLevel="0" collapsed="false">
      <c r="A5" s="392"/>
      <c r="B5" s="395" t="s">
        <v>592</v>
      </c>
      <c r="C5" s="392"/>
      <c r="D5" s="392"/>
      <c r="E5" s="392"/>
      <c r="F5" s="392"/>
      <c r="G5" s="392"/>
      <c r="H5" s="392"/>
      <c r="I5" s="392"/>
      <c r="J5" s="397" t="s">
        <v>261</v>
      </c>
      <c r="K5" s="392"/>
      <c r="L5" s="395"/>
      <c r="M5" s="392"/>
      <c r="N5" s="392"/>
      <c r="O5" s="392"/>
      <c r="P5" s="392"/>
    </row>
    <row r="6" customFormat="false" ht="13.2" hidden="false" customHeight="false" outlineLevel="0" collapsed="false">
      <c r="A6" s="392"/>
      <c r="B6" s="395" t="s">
        <v>201</v>
      </c>
      <c r="C6" s="392"/>
      <c r="D6" s="392"/>
      <c r="E6" s="392"/>
      <c r="F6" s="392"/>
      <c r="G6" s="392"/>
      <c r="H6" s="392"/>
      <c r="I6" s="392"/>
      <c r="J6" s="398" t="n">
        <v>30.767</v>
      </c>
      <c r="K6" s="392" t="s">
        <v>22</v>
      </c>
      <c r="L6" s="399"/>
      <c r="M6" s="392"/>
      <c r="N6" s="392"/>
      <c r="O6" s="392"/>
      <c r="P6" s="392"/>
    </row>
    <row r="7" customFormat="false" ht="13.2" hidden="false" customHeight="false" outlineLevel="0" collapsed="false">
      <c r="A7" s="392"/>
      <c r="B7" s="395" t="s">
        <v>593</v>
      </c>
      <c r="C7" s="392"/>
      <c r="D7" s="392"/>
      <c r="E7" s="392"/>
      <c r="F7" s="392"/>
      <c r="G7" s="392"/>
      <c r="H7" s="392"/>
      <c r="I7" s="392"/>
      <c r="J7" s="400" t="n">
        <v>923</v>
      </c>
      <c r="K7" s="392" t="s">
        <v>24</v>
      </c>
      <c r="L7" s="401"/>
      <c r="M7" s="392"/>
      <c r="N7" s="392"/>
      <c r="O7" s="392"/>
      <c r="P7" s="392"/>
    </row>
    <row r="8" customFormat="false" ht="13.2" hidden="false" customHeight="false" outlineLevel="0" collapsed="false">
      <c r="A8" s="392"/>
      <c r="B8" s="395" t="s">
        <v>594</v>
      </c>
      <c r="C8" s="392"/>
      <c r="D8" s="392"/>
      <c r="E8" s="392"/>
      <c r="F8" s="392"/>
      <c r="G8" s="392"/>
      <c r="H8" s="392"/>
      <c r="I8" s="392"/>
      <c r="J8" s="402" t="n">
        <v>0.667</v>
      </c>
      <c r="K8" s="392" t="s">
        <v>26</v>
      </c>
      <c r="L8" s="403"/>
      <c r="M8" s="392"/>
      <c r="N8" s="392"/>
      <c r="O8" s="392"/>
      <c r="P8" s="392"/>
    </row>
    <row r="9" customFormat="false" ht="13.2" hidden="false" customHeight="false" outlineLevel="0" collapsed="false">
      <c r="A9" s="392"/>
      <c r="B9" s="395" t="s">
        <v>595</v>
      </c>
      <c r="C9" s="392"/>
      <c r="D9" s="392"/>
      <c r="E9" s="392"/>
      <c r="F9" s="392"/>
      <c r="G9" s="392"/>
      <c r="H9" s="392"/>
      <c r="I9" s="392"/>
      <c r="J9" s="396" t="n">
        <v>28</v>
      </c>
      <c r="K9" s="392" t="s">
        <v>28</v>
      </c>
      <c r="L9" s="395"/>
      <c r="M9" s="392"/>
      <c r="N9" s="392"/>
      <c r="O9" s="392"/>
      <c r="P9" s="392"/>
    </row>
    <row r="10" customFormat="false" ht="13.2" hidden="false" customHeight="false" outlineLevel="0" collapsed="false">
      <c r="A10" s="392"/>
      <c r="B10" s="395" t="s">
        <v>596</v>
      </c>
      <c r="C10" s="392"/>
      <c r="D10" s="392"/>
      <c r="E10" s="392"/>
      <c r="F10" s="392"/>
      <c r="G10" s="392"/>
      <c r="H10" s="392"/>
      <c r="I10" s="392"/>
      <c r="J10" s="396" t="n">
        <v>35</v>
      </c>
      <c r="K10" s="392" t="s">
        <v>30</v>
      </c>
      <c r="L10" s="395"/>
      <c r="M10" s="392"/>
      <c r="N10" s="392"/>
      <c r="O10" s="392"/>
      <c r="P10" s="392"/>
    </row>
    <row r="11" customFormat="false" ht="13.2" hidden="false" customHeight="false" outlineLevel="0" collapsed="false">
      <c r="A11" s="392"/>
      <c r="B11" s="395" t="s">
        <v>597</v>
      </c>
      <c r="C11" s="392"/>
      <c r="D11" s="392"/>
      <c r="E11" s="392"/>
      <c r="F11" s="392"/>
      <c r="G11" s="392"/>
      <c r="H11" s="392"/>
      <c r="I11" s="392"/>
      <c r="J11" s="404" t="n">
        <v>1.552</v>
      </c>
      <c r="K11" s="392" t="s">
        <v>33</v>
      </c>
      <c r="L11" s="401"/>
      <c r="M11" s="392"/>
      <c r="N11" s="392"/>
      <c r="O11" s="392"/>
      <c r="P11" s="392"/>
    </row>
    <row r="12" customFormat="false" ht="13.2" hidden="false" customHeight="false" outlineLevel="0" collapsed="false">
      <c r="A12" s="392"/>
      <c r="B12" s="392"/>
      <c r="C12" s="392"/>
      <c r="D12" s="392"/>
      <c r="E12" s="392"/>
      <c r="F12" s="392"/>
      <c r="G12" s="392"/>
      <c r="H12" s="392"/>
      <c r="I12" s="392"/>
      <c r="J12" s="392"/>
      <c r="K12" s="392"/>
      <c r="L12" s="405"/>
      <c r="M12" s="392"/>
      <c r="N12" s="392"/>
      <c r="O12" s="392"/>
      <c r="P12" s="392"/>
    </row>
    <row r="13" customFormat="false" ht="13.2" hidden="false" customHeight="false" outlineLevel="0" collapsed="false">
      <c r="A13" s="392"/>
      <c r="B13" s="393" t="s">
        <v>598</v>
      </c>
      <c r="C13" s="392"/>
      <c r="D13" s="392"/>
      <c r="E13" s="392"/>
      <c r="F13" s="392"/>
      <c r="G13" s="392"/>
      <c r="H13" s="392"/>
      <c r="I13" s="392"/>
      <c r="J13" s="392"/>
      <c r="K13" s="392"/>
      <c r="L13" s="392"/>
      <c r="M13" s="392"/>
      <c r="N13" s="392"/>
      <c r="O13" s="392"/>
      <c r="P13" s="392"/>
    </row>
    <row r="14" customFormat="false" ht="13.2" hidden="false" customHeight="false" outlineLevel="0" collapsed="false">
      <c r="A14" s="392"/>
      <c r="B14" s="395" t="s">
        <v>599</v>
      </c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92"/>
      <c r="N14" s="392"/>
      <c r="O14" s="392"/>
      <c r="P14" s="392"/>
    </row>
    <row r="15" customFormat="false" ht="13.2" hidden="false" customHeight="false" outlineLevel="0" collapsed="false">
      <c r="A15" s="392"/>
      <c r="B15" s="392"/>
      <c r="C15" s="392"/>
      <c r="D15" s="396" t="s">
        <v>600</v>
      </c>
      <c r="E15" s="392"/>
      <c r="F15" s="396" t="s">
        <v>601</v>
      </c>
      <c r="G15" s="392"/>
      <c r="H15" s="392"/>
      <c r="I15" s="392"/>
      <c r="J15" s="396" t="s">
        <v>602</v>
      </c>
      <c r="K15" s="392"/>
      <c r="L15" s="392"/>
      <c r="M15" s="392"/>
      <c r="N15" s="392"/>
      <c r="O15" s="392"/>
      <c r="P15" s="392"/>
    </row>
    <row r="16" customFormat="false" ht="13.2" hidden="false" customHeight="false" outlineLevel="0" collapsed="false">
      <c r="A16" s="392"/>
      <c r="B16" s="396" t="s">
        <v>603</v>
      </c>
      <c r="C16" s="392"/>
      <c r="D16" s="395" t="s">
        <v>604</v>
      </c>
      <c r="E16" s="392"/>
      <c r="F16" s="396" t="s">
        <v>605</v>
      </c>
      <c r="G16" s="392"/>
      <c r="H16" s="396" t="s">
        <v>606</v>
      </c>
      <c r="I16" s="392"/>
      <c r="J16" s="400" t="s">
        <v>607</v>
      </c>
      <c r="K16" s="392" t="s">
        <v>35</v>
      </c>
      <c r="L16" s="392"/>
      <c r="M16" s="392"/>
      <c r="N16" s="392"/>
      <c r="O16" s="392"/>
      <c r="P16" s="392"/>
    </row>
    <row r="17" customFormat="false" ht="13.2" hidden="false" customHeight="false" outlineLevel="0" collapsed="false">
      <c r="A17" s="392"/>
      <c r="B17" s="396"/>
      <c r="C17" s="392"/>
      <c r="D17" s="396" t="s">
        <v>608</v>
      </c>
      <c r="E17" s="392"/>
      <c r="F17" s="396" t="s">
        <v>609</v>
      </c>
      <c r="G17" s="392"/>
      <c r="H17" s="396" t="s">
        <v>610</v>
      </c>
      <c r="I17" s="392"/>
      <c r="J17" s="400" t="s">
        <v>611</v>
      </c>
      <c r="K17" s="392"/>
      <c r="L17" s="395"/>
      <c r="M17" s="392"/>
      <c r="N17" s="392"/>
      <c r="O17" s="392"/>
      <c r="P17" s="392"/>
    </row>
    <row r="18" customFormat="false" ht="13.2" hidden="false" customHeight="false" outlineLevel="0" collapsed="false">
      <c r="A18" s="392"/>
      <c r="B18" s="396" t="s">
        <v>612</v>
      </c>
      <c r="C18" s="392"/>
      <c r="D18" s="397" t="s">
        <v>261</v>
      </c>
      <c r="E18" s="395"/>
      <c r="F18" s="396" t="s">
        <v>613</v>
      </c>
      <c r="G18" s="392"/>
      <c r="H18" s="397" t="s">
        <v>261</v>
      </c>
      <c r="I18" s="392"/>
      <c r="J18" s="406" t="s">
        <v>261</v>
      </c>
      <c r="K18" s="392"/>
      <c r="L18" s="392"/>
      <c r="M18" s="392"/>
      <c r="N18" s="392"/>
      <c r="O18" s="392"/>
      <c r="P18" s="392"/>
    </row>
    <row r="19" customFormat="false" ht="13.2" hidden="false" customHeight="false" outlineLevel="0" collapsed="false">
      <c r="A19" s="392"/>
      <c r="B19" s="396" t="s">
        <v>614</v>
      </c>
      <c r="C19" s="392"/>
      <c r="D19" s="396" t="n">
        <v>2066</v>
      </c>
      <c r="E19" s="392"/>
      <c r="F19" s="396" t="n">
        <v>37</v>
      </c>
      <c r="G19" s="407"/>
      <c r="H19" s="396" t="n">
        <v>0.3977</v>
      </c>
      <c r="I19" s="392"/>
      <c r="J19" s="408" t="n">
        <f aca="false">D19*H19/F19</f>
        <v>22.2067081081081</v>
      </c>
      <c r="K19" s="392"/>
      <c r="L19" s="392"/>
      <c r="M19" s="392"/>
      <c r="N19" s="392"/>
      <c r="O19" s="392"/>
      <c r="P19" s="392"/>
    </row>
    <row r="20" customFormat="false" ht="13.2" hidden="false" customHeight="false" outlineLevel="0" collapsed="false">
      <c r="A20" s="392"/>
      <c r="B20" s="396" t="s">
        <v>615</v>
      </c>
      <c r="C20" s="392"/>
      <c r="D20" s="396" t="n">
        <v>1466</v>
      </c>
      <c r="E20" s="392"/>
      <c r="F20" s="396" t="n">
        <v>63</v>
      </c>
      <c r="G20" s="407"/>
      <c r="H20" s="396" t="n">
        <v>0.2047</v>
      </c>
      <c r="I20" s="392"/>
      <c r="J20" s="408" t="n">
        <f aca="false">D20*H20/F20</f>
        <v>4.76333650793651</v>
      </c>
      <c r="K20" s="392"/>
      <c r="L20" s="409"/>
      <c r="M20" s="392"/>
      <c r="N20" s="409"/>
      <c r="O20" s="392"/>
      <c r="P20" s="392"/>
    </row>
    <row r="21" customFormat="false" ht="13.2" hidden="false" customHeight="false" outlineLevel="0" collapsed="false">
      <c r="A21" s="392"/>
      <c r="B21" s="396" t="s">
        <v>616</v>
      </c>
      <c r="C21" s="392"/>
      <c r="D21" s="396" t="n">
        <v>2374</v>
      </c>
      <c r="E21" s="392"/>
      <c r="F21" s="396" t="n">
        <v>260</v>
      </c>
      <c r="G21" s="407"/>
      <c r="H21" s="396" t="n">
        <v>0.3225</v>
      </c>
      <c r="I21" s="392"/>
      <c r="J21" s="408" t="n">
        <f aca="false">D21*H21/F21</f>
        <v>2.94467307692308</v>
      </c>
      <c r="K21" s="392"/>
      <c r="L21" s="392"/>
      <c r="M21" s="392"/>
      <c r="N21" s="392"/>
      <c r="O21" s="392"/>
      <c r="P21" s="392"/>
    </row>
    <row r="22" customFormat="false" ht="13.2" hidden="false" customHeight="false" outlineLevel="0" collapsed="false">
      <c r="A22" s="392"/>
      <c r="B22" s="396" t="s">
        <v>617</v>
      </c>
      <c r="C22" s="392"/>
      <c r="D22" s="396" t="n">
        <v>364</v>
      </c>
      <c r="E22" s="392"/>
      <c r="F22" s="396" t="n">
        <v>82</v>
      </c>
      <c r="G22" s="407"/>
      <c r="H22" s="396" t="n">
        <v>0.0593</v>
      </c>
      <c r="I22" s="392"/>
      <c r="J22" s="408" t="n">
        <f aca="false">D22*H22/F22</f>
        <v>0.263234146341463</v>
      </c>
      <c r="K22" s="392"/>
      <c r="L22" s="392"/>
      <c r="M22" s="392"/>
      <c r="N22" s="392"/>
      <c r="O22" s="392"/>
      <c r="P22" s="392"/>
    </row>
    <row r="23" customFormat="false" ht="13.2" hidden="false" customHeight="false" outlineLevel="0" collapsed="false">
      <c r="A23" s="392"/>
      <c r="B23" s="396" t="s">
        <v>618</v>
      </c>
      <c r="C23" s="392"/>
      <c r="D23" s="396" t="n">
        <v>125</v>
      </c>
      <c r="E23" s="392"/>
      <c r="F23" s="396" t="n">
        <v>36</v>
      </c>
      <c r="G23" s="407"/>
      <c r="H23" s="396" t="n">
        <v>0.0152</v>
      </c>
      <c r="I23" s="392"/>
      <c r="J23" s="408" t="n">
        <f aca="false">D23*H23/F23</f>
        <v>0.0527777777777778</v>
      </c>
      <c r="K23" s="392"/>
      <c r="L23" s="392"/>
      <c r="M23" s="392"/>
      <c r="N23" s="392"/>
      <c r="O23" s="392"/>
      <c r="P23" s="392"/>
    </row>
    <row r="24" customFormat="false" ht="13.2" hidden="false" customHeight="false" outlineLevel="0" collapsed="false">
      <c r="A24" s="392"/>
      <c r="B24" s="396" t="s">
        <v>619</v>
      </c>
      <c r="C24" s="392"/>
      <c r="D24" s="396" t="n">
        <v>9</v>
      </c>
      <c r="E24" s="392"/>
      <c r="F24" s="396" t="n">
        <v>3</v>
      </c>
      <c r="G24" s="407"/>
      <c r="H24" s="396" t="n">
        <v>0.0006</v>
      </c>
      <c r="I24" s="392"/>
      <c r="J24" s="408" t="n">
        <f aca="false">D24*H24/F24</f>
        <v>0.0018</v>
      </c>
      <c r="K24" s="392"/>
      <c r="L24" s="392"/>
      <c r="M24" s="392"/>
      <c r="N24" s="392"/>
      <c r="O24" s="392"/>
      <c r="P24" s="392"/>
    </row>
    <row r="25" customFormat="false" ht="13.2" hidden="false" customHeight="false" outlineLevel="0" collapsed="false">
      <c r="A25" s="392"/>
      <c r="B25" s="392"/>
      <c r="C25" s="392"/>
      <c r="D25" s="407"/>
      <c r="E25" s="392"/>
      <c r="F25" s="407"/>
      <c r="G25" s="407"/>
      <c r="H25" s="407"/>
      <c r="I25" s="392"/>
      <c r="J25" s="408"/>
      <c r="K25" s="392"/>
      <c r="L25" s="392"/>
      <c r="M25" s="392"/>
      <c r="N25" s="392"/>
      <c r="O25" s="392"/>
      <c r="P25" s="392"/>
    </row>
    <row r="26" customFormat="false" ht="13.2" hidden="false" customHeight="false" outlineLevel="0" collapsed="false">
      <c r="A26" s="392"/>
      <c r="B26" s="396" t="s">
        <v>620</v>
      </c>
      <c r="C26" s="392"/>
      <c r="D26" s="396" t="n">
        <f aca="false">SUM(D19:D24)</f>
        <v>6404</v>
      </c>
      <c r="E26" s="392"/>
      <c r="F26" s="396" t="n">
        <f aca="false">SUM(F19:F24)</f>
        <v>481</v>
      </c>
      <c r="G26" s="407"/>
      <c r="H26" s="410" t="n">
        <f aca="false">SUM(H19:H24)</f>
        <v>1</v>
      </c>
      <c r="I26" s="392"/>
      <c r="J26" s="408" t="n">
        <f aca="false">SUM(J19:J24)</f>
        <v>30.2325296170869</v>
      </c>
      <c r="K26" s="392"/>
      <c r="L26" s="392"/>
      <c r="M26" s="392"/>
      <c r="N26" s="392"/>
      <c r="O26" s="392"/>
      <c r="P26" s="392"/>
    </row>
    <row r="27" customFormat="false" ht="13.2" hidden="false" customHeight="false" outlineLevel="0" collapsed="false">
      <c r="A27" s="392"/>
      <c r="B27" s="392"/>
      <c r="C27" s="392"/>
      <c r="D27" s="392"/>
      <c r="E27" s="392"/>
      <c r="F27" s="407"/>
      <c r="G27" s="407"/>
      <c r="H27" s="407"/>
      <c r="I27" s="392"/>
      <c r="J27" s="411"/>
      <c r="K27" s="392"/>
      <c r="L27" s="392"/>
      <c r="M27" s="392"/>
      <c r="N27" s="392"/>
      <c r="O27" s="392"/>
      <c r="P27" s="392"/>
    </row>
    <row r="28" customFormat="false" ht="13.2" hidden="false" customHeight="false" outlineLevel="0" collapsed="false">
      <c r="A28" s="392"/>
      <c r="B28" s="393" t="s">
        <v>621</v>
      </c>
      <c r="C28" s="392"/>
      <c r="D28" s="392"/>
      <c r="E28" s="392"/>
      <c r="F28" s="392"/>
      <c r="G28" s="392"/>
      <c r="H28" s="392"/>
      <c r="I28" s="392"/>
      <c r="J28" s="411"/>
      <c r="K28" s="392"/>
      <c r="L28" s="411"/>
      <c r="M28" s="392"/>
      <c r="N28" s="411"/>
      <c r="O28" s="392"/>
      <c r="P28" s="392"/>
    </row>
    <row r="29" customFormat="false" ht="13.2" hidden="false" customHeight="false" outlineLevel="0" collapsed="false">
      <c r="A29" s="392"/>
      <c r="B29" s="395" t="s">
        <v>622</v>
      </c>
      <c r="C29" s="392"/>
      <c r="D29" s="392"/>
      <c r="E29" s="392"/>
      <c r="F29" s="392"/>
      <c r="G29" s="392"/>
      <c r="H29" s="392"/>
      <c r="I29" s="392"/>
      <c r="J29" s="412"/>
      <c r="K29" s="392"/>
      <c r="L29" s="392"/>
      <c r="M29" s="392"/>
      <c r="N29" s="392"/>
      <c r="O29" s="392"/>
      <c r="P29" s="392"/>
    </row>
    <row r="30" customFormat="false" ht="13.2" hidden="false" customHeight="false" outlineLevel="0" collapsed="false">
      <c r="A30" s="392"/>
      <c r="B30" s="392"/>
      <c r="C30" s="395" t="s">
        <v>623</v>
      </c>
      <c r="D30" s="392"/>
      <c r="E30" s="392"/>
      <c r="F30" s="392"/>
      <c r="G30" s="392"/>
      <c r="H30" s="392"/>
      <c r="I30" s="392"/>
      <c r="J30" s="413" t="n">
        <v>1000</v>
      </c>
      <c r="K30" s="392"/>
      <c r="L30" s="392"/>
      <c r="M30" s="392"/>
      <c r="N30" s="392"/>
      <c r="O30" s="392"/>
      <c r="P30" s="392"/>
    </row>
    <row r="31" customFormat="false" ht="13.2" hidden="false" customHeight="false" outlineLevel="0" collapsed="false">
      <c r="A31" s="392"/>
      <c r="B31" s="392"/>
      <c r="C31" s="392"/>
      <c r="D31" s="392"/>
      <c r="E31" s="392"/>
      <c r="F31" s="392"/>
      <c r="G31" s="392"/>
      <c r="H31" s="392"/>
      <c r="I31" s="392"/>
      <c r="J31" s="392"/>
      <c r="K31" s="392"/>
      <c r="L31" s="392"/>
      <c r="M31" s="392"/>
      <c r="N31" s="392"/>
      <c r="O31" s="392"/>
      <c r="P31" s="392"/>
    </row>
    <row r="32" customFormat="false" ht="13.2" hidden="false" customHeight="false" outlineLevel="0" collapsed="false">
      <c r="A32" s="392"/>
      <c r="B32" s="392"/>
      <c r="C32" s="395" t="s">
        <v>624</v>
      </c>
      <c r="D32" s="392"/>
      <c r="E32" s="392"/>
      <c r="F32" s="392"/>
      <c r="G32" s="392"/>
      <c r="H32" s="392"/>
      <c r="I32" s="392"/>
      <c r="J32" s="413" t="n">
        <f aca="false">J26</f>
        <v>30.2325296170869</v>
      </c>
      <c r="K32" s="392" t="s">
        <v>54</v>
      </c>
      <c r="L32" s="392"/>
      <c r="M32" s="392"/>
      <c r="N32" s="392"/>
      <c r="O32" s="392"/>
      <c r="P32" s="392"/>
    </row>
    <row r="33" customFormat="false" ht="13.2" hidden="false" customHeight="false" outlineLevel="0" collapsed="false">
      <c r="A33" s="392"/>
      <c r="B33" s="392"/>
      <c r="C33" s="395" t="s">
        <v>625</v>
      </c>
      <c r="D33" s="392"/>
      <c r="E33" s="392"/>
      <c r="F33" s="392"/>
      <c r="G33" s="392"/>
      <c r="H33" s="392"/>
      <c r="I33" s="392"/>
      <c r="J33" s="414" t="n">
        <v>33.3</v>
      </c>
      <c r="K33" s="392" t="s">
        <v>56</v>
      </c>
      <c r="L33" s="392"/>
      <c r="M33" s="392"/>
      <c r="N33" s="392"/>
      <c r="O33" s="392"/>
      <c r="P33" s="392"/>
    </row>
    <row r="34" customFormat="false" ht="13.2" hidden="false" customHeight="false" outlineLevel="0" collapsed="false">
      <c r="A34" s="392"/>
      <c r="B34" s="392"/>
      <c r="C34" s="392"/>
      <c r="D34" s="392"/>
      <c r="E34" s="392"/>
      <c r="F34" s="392"/>
      <c r="G34" s="392"/>
      <c r="H34" s="392"/>
      <c r="I34" s="392"/>
      <c r="J34" s="412"/>
      <c r="K34" s="392"/>
      <c r="L34" s="392"/>
      <c r="M34" s="392"/>
      <c r="N34" s="392"/>
      <c r="O34" s="392"/>
      <c r="P34" s="392"/>
    </row>
    <row r="35" customFormat="false" ht="13.2" hidden="false" customHeight="false" outlineLevel="0" collapsed="false">
      <c r="A35" s="392"/>
      <c r="B35" s="392"/>
      <c r="C35" s="395" t="s">
        <v>626</v>
      </c>
      <c r="D35" s="392"/>
      <c r="E35" s="392"/>
      <c r="F35" s="392"/>
      <c r="G35" s="392"/>
      <c r="H35" s="392"/>
      <c r="I35" s="392"/>
      <c r="J35" s="413" t="n">
        <v>240</v>
      </c>
      <c r="K35" s="392" t="s">
        <v>58</v>
      </c>
      <c r="L35" s="392"/>
      <c r="M35" s="392"/>
      <c r="N35" s="392"/>
      <c r="O35" s="392"/>
      <c r="P35" s="392"/>
    </row>
    <row r="36" customFormat="false" ht="13.2" hidden="false" customHeight="false" outlineLevel="0" collapsed="false">
      <c r="A36" s="392"/>
      <c r="B36" s="392"/>
      <c r="C36" s="395" t="s">
        <v>627</v>
      </c>
      <c r="D36" s="392"/>
      <c r="E36" s="392"/>
      <c r="F36" s="392"/>
      <c r="G36" s="392"/>
      <c r="H36" s="392"/>
      <c r="I36" s="392"/>
      <c r="J36" s="412" t="n">
        <f aca="false">J6</f>
        <v>30.767</v>
      </c>
      <c r="K36" s="392" t="s">
        <v>59</v>
      </c>
      <c r="L36" s="392"/>
      <c r="M36" s="392"/>
      <c r="N36" s="392"/>
      <c r="O36" s="392"/>
      <c r="P36" s="392"/>
    </row>
    <row r="37" customFormat="false" ht="13.2" hidden="false" customHeight="false" outlineLevel="0" collapsed="false">
      <c r="A37" s="392"/>
      <c r="B37" s="392"/>
      <c r="C37" s="395" t="s">
        <v>628</v>
      </c>
      <c r="D37" s="392"/>
      <c r="E37" s="392"/>
      <c r="F37" s="392"/>
      <c r="G37" s="392"/>
      <c r="H37" s="392"/>
      <c r="I37" s="392"/>
      <c r="J37" s="409" t="n">
        <f aca="false">J36/J35</f>
        <v>0.128195833333333</v>
      </c>
      <c r="K37" s="392" t="s">
        <v>61</v>
      </c>
      <c r="L37" s="392"/>
      <c r="M37" s="392"/>
      <c r="N37" s="392"/>
      <c r="O37" s="392"/>
      <c r="P37" s="392"/>
    </row>
    <row r="38" customFormat="false" ht="13.2" hidden="false" customHeight="false" outlineLevel="0" collapsed="false">
      <c r="A38" s="392"/>
      <c r="B38" s="392"/>
      <c r="C38" s="395" t="s">
        <v>629</v>
      </c>
      <c r="D38" s="392"/>
      <c r="E38" s="392"/>
      <c r="F38" s="392"/>
      <c r="G38" s="392"/>
      <c r="H38" s="392"/>
      <c r="I38" s="392"/>
      <c r="J38" s="412" t="n">
        <f aca="false">J37*30</f>
        <v>3.845875</v>
      </c>
      <c r="K38" s="392" t="s">
        <v>63</v>
      </c>
      <c r="L38" s="392"/>
      <c r="M38" s="392"/>
      <c r="N38" s="392"/>
      <c r="O38" s="392"/>
      <c r="P38" s="392"/>
    </row>
    <row r="39" customFormat="false" ht="13.2" hidden="false" customHeight="false" outlineLevel="0" collapsed="false">
      <c r="A39" s="392"/>
      <c r="B39" s="392"/>
      <c r="C39" s="392"/>
      <c r="D39" s="392"/>
      <c r="E39" s="392"/>
      <c r="F39" s="392"/>
      <c r="G39" s="392"/>
      <c r="H39" s="392"/>
      <c r="I39" s="392"/>
      <c r="J39" s="412"/>
      <c r="K39" s="392"/>
      <c r="L39" s="392"/>
      <c r="M39" s="392"/>
      <c r="N39" s="392"/>
      <c r="O39" s="392"/>
      <c r="P39" s="392"/>
    </row>
    <row r="40" customFormat="false" ht="13.2" hidden="false" customHeight="false" outlineLevel="0" collapsed="false">
      <c r="A40" s="392"/>
      <c r="B40" s="393" t="s">
        <v>630</v>
      </c>
      <c r="C40" s="392"/>
      <c r="D40" s="392"/>
      <c r="E40" s="392"/>
      <c r="F40" s="392"/>
      <c r="G40" s="392"/>
      <c r="H40" s="392"/>
      <c r="I40" s="392"/>
      <c r="J40" s="412"/>
      <c r="K40" s="392"/>
      <c r="L40" s="392"/>
      <c r="M40" s="392"/>
      <c r="N40" s="392"/>
      <c r="O40" s="392"/>
      <c r="P40" s="392"/>
    </row>
    <row r="41" customFormat="false" ht="13.2" hidden="false" customHeight="false" outlineLevel="0" collapsed="false">
      <c r="A41" s="392"/>
      <c r="B41" s="395" t="s">
        <v>631</v>
      </c>
      <c r="C41" s="392"/>
      <c r="D41" s="392"/>
      <c r="E41" s="392"/>
      <c r="F41" s="392"/>
      <c r="G41" s="392"/>
      <c r="H41" s="392"/>
      <c r="I41" s="392"/>
      <c r="J41" s="412"/>
      <c r="K41" s="392"/>
      <c r="L41" s="415" t="s">
        <v>97</v>
      </c>
      <c r="M41" s="392"/>
      <c r="N41" s="392"/>
      <c r="O41" s="392"/>
      <c r="P41" s="392"/>
    </row>
    <row r="42" customFormat="false" ht="13.2" hidden="false" customHeight="false" outlineLevel="0" collapsed="false">
      <c r="A42" s="392"/>
      <c r="B42" s="392"/>
      <c r="C42" s="392"/>
      <c r="D42" s="392"/>
      <c r="E42" s="392"/>
      <c r="F42" s="396" t="s">
        <v>175</v>
      </c>
      <c r="G42" s="392"/>
      <c r="H42" s="416" t="s">
        <v>632</v>
      </c>
      <c r="I42" s="417"/>
      <c r="J42" s="415" t="s">
        <v>176</v>
      </c>
      <c r="K42" s="392"/>
      <c r="L42" s="415" t="s">
        <v>633</v>
      </c>
      <c r="M42" s="392"/>
      <c r="N42" s="392"/>
      <c r="O42" s="392"/>
      <c r="P42" s="392"/>
    </row>
    <row r="43" customFormat="false" ht="13.2" hidden="false" customHeight="false" outlineLevel="0" collapsed="false">
      <c r="A43" s="392"/>
      <c r="B43" s="392"/>
      <c r="C43" s="395" t="s">
        <v>222</v>
      </c>
      <c r="D43" s="392"/>
      <c r="E43" s="392"/>
      <c r="F43" s="396" t="s">
        <v>223</v>
      </c>
      <c r="G43" s="392"/>
      <c r="H43" s="416" t="s">
        <v>634</v>
      </c>
      <c r="I43" s="417"/>
      <c r="J43" s="402" t="s">
        <v>225</v>
      </c>
      <c r="K43" s="392"/>
      <c r="L43" s="415" t="s">
        <v>225</v>
      </c>
      <c r="M43" s="392"/>
      <c r="N43" s="392"/>
      <c r="O43" s="392"/>
      <c r="P43" s="392"/>
    </row>
    <row r="44" customFormat="false" ht="13.2" hidden="false" customHeight="false" outlineLevel="0" collapsed="false">
      <c r="A44" s="392"/>
      <c r="B44" s="392"/>
      <c r="C44" s="392"/>
      <c r="D44" s="392"/>
      <c r="E44" s="392"/>
      <c r="F44" s="418"/>
      <c r="G44" s="392"/>
      <c r="H44" s="392"/>
      <c r="I44" s="408"/>
      <c r="J44" s="412"/>
      <c r="K44" s="408"/>
      <c r="L44" s="415" t="s">
        <v>635</v>
      </c>
      <c r="M44" s="392"/>
      <c r="N44" s="392"/>
      <c r="O44" s="392"/>
      <c r="P44" s="392"/>
    </row>
    <row r="45" customFormat="false" ht="13.2" hidden="false" customHeight="false" outlineLevel="0" collapsed="false">
      <c r="A45" s="392"/>
      <c r="B45" s="392"/>
      <c r="C45" s="395" t="s">
        <v>636</v>
      </c>
      <c r="D45" s="392"/>
      <c r="E45" s="392"/>
      <c r="F45" s="418"/>
      <c r="G45" s="392"/>
      <c r="H45" s="392"/>
      <c r="I45" s="408"/>
      <c r="J45" s="412"/>
      <c r="K45" s="408"/>
      <c r="L45" s="392"/>
      <c r="M45" s="392"/>
      <c r="N45" s="392"/>
      <c r="O45" s="392"/>
      <c r="P45" s="392"/>
    </row>
    <row r="46" customFormat="false" ht="13.2" hidden="false" customHeight="false" outlineLevel="0" collapsed="false">
      <c r="A46" s="392"/>
      <c r="B46" s="392"/>
      <c r="C46" s="395" t="s">
        <v>637</v>
      </c>
      <c r="D46" s="392"/>
      <c r="E46" s="392"/>
      <c r="F46" s="418"/>
      <c r="G46" s="392"/>
      <c r="H46" s="392"/>
      <c r="I46" s="408"/>
      <c r="J46" s="412"/>
      <c r="K46" s="408"/>
      <c r="L46" s="392"/>
      <c r="M46" s="392"/>
      <c r="N46" s="392"/>
      <c r="O46" s="392"/>
      <c r="P46" s="392"/>
    </row>
    <row r="47" customFormat="false" ht="13.2" hidden="false" customHeight="false" outlineLevel="0" collapsed="false">
      <c r="A47" s="392"/>
      <c r="B47" s="392"/>
      <c r="C47" s="395" t="s">
        <v>638</v>
      </c>
      <c r="D47" s="392"/>
      <c r="E47" s="392"/>
      <c r="F47" s="419" t="n">
        <f aca="false">J6*1000/923</f>
        <v>33.3336944745396</v>
      </c>
      <c r="G47" s="392" t="s">
        <v>65</v>
      </c>
      <c r="H47" s="415" t="n">
        <f aca="false">J11-1</f>
        <v>0.552</v>
      </c>
      <c r="I47" s="408" t="s">
        <v>67</v>
      </c>
      <c r="J47" s="420" t="n">
        <f aca="false">F47*H47</f>
        <v>18.4001993499458</v>
      </c>
      <c r="K47" s="408" t="s">
        <v>128</v>
      </c>
      <c r="L47" s="409" t="n">
        <f aca="false">F47+J47</f>
        <v>51.7338938244854</v>
      </c>
      <c r="M47" s="392" t="s">
        <v>130</v>
      </c>
      <c r="N47" s="392"/>
      <c r="O47" s="392"/>
      <c r="P47" s="392"/>
    </row>
    <row r="48" customFormat="false" ht="13.2" hidden="false" customHeight="false" outlineLevel="0" collapsed="false">
      <c r="A48" s="392"/>
      <c r="B48" s="392"/>
      <c r="C48" s="392"/>
      <c r="D48" s="392"/>
      <c r="E48" s="392"/>
      <c r="F48" s="407"/>
      <c r="G48" s="392"/>
      <c r="H48" s="407"/>
      <c r="I48" s="408"/>
      <c r="J48" s="420"/>
      <c r="K48" s="408"/>
      <c r="L48" s="392"/>
      <c r="M48" s="392"/>
      <c r="N48" s="392"/>
      <c r="O48" s="392"/>
      <c r="P48" s="392"/>
    </row>
    <row r="49" customFormat="false" ht="13.2" hidden="false" customHeight="false" outlineLevel="0" collapsed="false">
      <c r="A49" s="392"/>
      <c r="B49" s="392"/>
      <c r="C49" s="395" t="s">
        <v>639</v>
      </c>
      <c r="D49" s="392"/>
      <c r="E49" s="392"/>
      <c r="F49" s="419" t="n">
        <f aca="false">J38</f>
        <v>3.845875</v>
      </c>
      <c r="G49" s="392" t="s">
        <v>131</v>
      </c>
      <c r="H49" s="415" t="n">
        <f aca="false">J11-1</f>
        <v>0.552</v>
      </c>
      <c r="I49" s="414" t="s">
        <v>132</v>
      </c>
      <c r="J49" s="420" t="n">
        <f aca="false">F49*H49</f>
        <v>2.122923</v>
      </c>
      <c r="K49" s="408" t="s">
        <v>640</v>
      </c>
      <c r="L49" s="409" t="n">
        <f aca="false">F49+J49</f>
        <v>5.968798</v>
      </c>
      <c r="M49" s="392" t="s">
        <v>641</v>
      </c>
      <c r="N49" s="392"/>
      <c r="O49" s="392"/>
      <c r="P49" s="392"/>
    </row>
    <row r="50" customFormat="false" ht="13.2" hidden="false" customHeight="false" outlineLevel="0" collapsed="false">
      <c r="A50" s="392"/>
      <c r="B50" s="392"/>
      <c r="C50" s="392"/>
      <c r="D50" s="392"/>
      <c r="E50" s="392"/>
      <c r="F50" s="404"/>
      <c r="G50" s="392"/>
      <c r="H50" s="392"/>
      <c r="I50" s="408"/>
      <c r="J50" s="420"/>
      <c r="K50" s="408"/>
      <c r="L50" s="397" t="s">
        <v>261</v>
      </c>
      <c r="M50" s="392"/>
      <c r="N50" s="392"/>
      <c r="O50" s="392"/>
      <c r="P50" s="392"/>
    </row>
    <row r="51" customFormat="false" ht="13.2" hidden="false" customHeight="false" outlineLevel="0" collapsed="false">
      <c r="A51" s="392"/>
      <c r="B51" s="392"/>
      <c r="C51" s="395" t="s">
        <v>642</v>
      </c>
      <c r="D51" s="392"/>
      <c r="E51" s="392"/>
      <c r="F51" s="419" t="n">
        <f aca="false">F47+F49</f>
        <v>37.1795694745396</v>
      </c>
      <c r="G51" s="392" t="s">
        <v>643</v>
      </c>
      <c r="H51" s="392"/>
      <c r="I51" s="408"/>
      <c r="J51" s="420" t="n">
        <f aca="false">J47+J49</f>
        <v>20.5231223499458</v>
      </c>
      <c r="K51" s="408" t="s">
        <v>644</v>
      </c>
      <c r="L51" s="409" t="n">
        <f aca="false">L47+L49</f>
        <v>57.7026918244854</v>
      </c>
      <c r="M51" s="392" t="s">
        <v>645</v>
      </c>
      <c r="N51" s="392"/>
      <c r="O51" s="392"/>
      <c r="P51" s="392"/>
    </row>
    <row r="52" customFormat="false" ht="13.2" hidden="false" customHeight="false" outlineLevel="0" collapsed="false">
      <c r="A52" s="392"/>
      <c r="B52" s="392"/>
      <c r="C52" s="392"/>
      <c r="D52" s="392"/>
      <c r="E52" s="392"/>
      <c r="F52" s="414"/>
      <c r="G52" s="392"/>
      <c r="H52" s="392"/>
      <c r="I52" s="408"/>
      <c r="J52" s="412"/>
      <c r="K52" s="408"/>
      <c r="L52" s="392"/>
      <c r="M52" s="392"/>
      <c r="N52" s="392"/>
      <c r="O52" s="392"/>
      <c r="P52" s="392"/>
    </row>
    <row r="53" customFormat="false" ht="13.2" hidden="false" customHeight="false" outlineLevel="0" collapsed="false">
      <c r="A53" s="392"/>
      <c r="B53" s="392"/>
      <c r="C53" s="395" t="s">
        <v>646</v>
      </c>
      <c r="D53" s="392"/>
      <c r="E53" s="392"/>
      <c r="F53" s="408"/>
      <c r="G53" s="392"/>
      <c r="H53" s="392"/>
      <c r="I53" s="408"/>
      <c r="J53" s="392"/>
      <c r="K53" s="408"/>
      <c r="L53" s="412" t="n">
        <f aca="false">J$8*J$10</f>
        <v>23.345</v>
      </c>
      <c r="M53" s="392" t="s">
        <v>647</v>
      </c>
      <c r="N53" s="392"/>
      <c r="O53" s="392"/>
      <c r="P53" s="392"/>
    </row>
    <row r="54" customFormat="false" ht="13.2" hidden="false" customHeight="false" outlineLevel="0" collapsed="false">
      <c r="A54" s="392"/>
      <c r="B54" s="392"/>
      <c r="C54" s="392"/>
      <c r="D54" s="392"/>
      <c r="E54" s="392"/>
      <c r="F54" s="414"/>
      <c r="G54" s="392"/>
      <c r="H54" s="392"/>
      <c r="I54" s="408"/>
      <c r="J54" s="412"/>
      <c r="K54" s="408"/>
      <c r="L54" s="392"/>
      <c r="M54" s="392"/>
      <c r="N54" s="392"/>
      <c r="O54" s="392"/>
      <c r="P54" s="392"/>
    </row>
    <row r="55" customFormat="false" ht="13.2" hidden="false" customHeight="false" outlineLevel="0" collapsed="false">
      <c r="A55" s="392"/>
      <c r="B55" s="392"/>
      <c r="C55" s="395" t="s">
        <v>648</v>
      </c>
      <c r="D55" s="392"/>
      <c r="E55" s="392"/>
      <c r="F55" s="408"/>
      <c r="G55" s="392"/>
      <c r="H55" s="392"/>
      <c r="I55" s="408"/>
      <c r="J55" s="412"/>
      <c r="K55" s="408"/>
      <c r="L55" s="421" t="n">
        <f aca="false">L51+L53</f>
        <v>81.0476918244854</v>
      </c>
      <c r="M55" s="392" t="s">
        <v>649</v>
      </c>
      <c r="N55" s="392"/>
      <c r="O55" s="392"/>
      <c r="P55" s="392"/>
    </row>
    <row r="56" customFormat="false" ht="13.2" hidden="false" customHeight="false" outlineLevel="0" collapsed="false">
      <c r="A56" s="392"/>
      <c r="B56" s="392"/>
      <c r="C56" s="392"/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2"/>
      <c r="O56" s="392"/>
      <c r="P56" s="392"/>
    </row>
    <row r="57" customFormat="false" ht="13.2" hidden="false" customHeight="false" outlineLevel="0" collapsed="false">
      <c r="A57" s="392"/>
      <c r="B57" s="392" t="s">
        <v>242</v>
      </c>
      <c r="C57" s="392"/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2"/>
      <c r="O57" s="392"/>
      <c r="P57" s="392"/>
    </row>
    <row r="58" customFormat="false" ht="13.2" hidden="false" customHeight="false" outlineLevel="0" collapsed="false">
      <c r="A58" s="392" t="s">
        <v>22</v>
      </c>
      <c r="B58" s="392" t="s">
        <v>650</v>
      </c>
      <c r="C58" s="392"/>
      <c r="D58" s="392"/>
      <c r="E58" s="392"/>
      <c r="F58" s="392"/>
      <c r="G58" s="392" t="s">
        <v>65</v>
      </c>
      <c r="H58" s="392" t="s">
        <v>651</v>
      </c>
      <c r="I58" s="392"/>
      <c r="J58" s="392"/>
      <c r="K58" s="392"/>
      <c r="L58" s="392"/>
      <c r="M58" s="392"/>
      <c r="N58" s="392"/>
      <c r="O58" s="392"/>
      <c r="P58" s="392"/>
    </row>
    <row r="59" customFormat="false" ht="13.2" hidden="false" customHeight="false" outlineLevel="0" collapsed="false">
      <c r="A59" s="392" t="s">
        <v>24</v>
      </c>
      <c r="B59" s="392" t="s">
        <v>652</v>
      </c>
      <c r="C59" s="392"/>
      <c r="D59" s="392"/>
      <c r="E59" s="392"/>
      <c r="F59" s="392"/>
      <c r="G59" s="392" t="s">
        <v>67</v>
      </c>
      <c r="H59" s="392" t="s">
        <v>653</v>
      </c>
      <c r="I59" s="392"/>
      <c r="J59" s="392"/>
      <c r="K59" s="392"/>
      <c r="L59" s="392"/>
      <c r="M59" s="392"/>
      <c r="N59" s="392"/>
      <c r="O59" s="392"/>
      <c r="P59" s="392"/>
    </row>
    <row r="60" customFormat="false" ht="13.2" hidden="false" customHeight="false" outlineLevel="0" collapsed="false">
      <c r="A60" s="392" t="s">
        <v>26</v>
      </c>
      <c r="B60" s="392" t="s">
        <v>654</v>
      </c>
      <c r="C60" s="392"/>
      <c r="D60" s="392"/>
      <c r="E60" s="392"/>
      <c r="F60" s="392"/>
      <c r="G60" s="392" t="s">
        <v>128</v>
      </c>
      <c r="H60" s="392" t="s">
        <v>655</v>
      </c>
      <c r="I60" s="392"/>
      <c r="J60" s="392"/>
      <c r="K60" s="392"/>
      <c r="L60" s="392"/>
      <c r="M60" s="392"/>
      <c r="N60" s="392"/>
      <c r="O60" s="392"/>
      <c r="P60" s="392"/>
    </row>
    <row r="61" customFormat="false" ht="13.2" hidden="false" customHeight="false" outlineLevel="0" collapsed="false">
      <c r="A61" s="392" t="s">
        <v>28</v>
      </c>
      <c r="B61" s="392" t="s">
        <v>652</v>
      </c>
      <c r="C61" s="392"/>
      <c r="D61" s="392"/>
      <c r="E61" s="392"/>
      <c r="F61" s="392"/>
      <c r="G61" s="392" t="s">
        <v>130</v>
      </c>
      <c r="H61" s="392" t="s">
        <v>656</v>
      </c>
      <c r="I61" s="392"/>
      <c r="J61" s="392"/>
      <c r="K61" s="392"/>
      <c r="L61" s="392"/>
      <c r="M61" s="392"/>
      <c r="N61" s="392"/>
      <c r="O61" s="392"/>
      <c r="P61" s="392"/>
    </row>
    <row r="62" customFormat="false" ht="13.2" hidden="false" customHeight="false" outlineLevel="0" collapsed="false">
      <c r="A62" s="392" t="s">
        <v>30</v>
      </c>
      <c r="B62" s="392" t="s">
        <v>657</v>
      </c>
      <c r="C62" s="392"/>
      <c r="D62" s="392"/>
      <c r="E62" s="392"/>
      <c r="F62" s="392"/>
      <c r="G62" s="392" t="s">
        <v>131</v>
      </c>
      <c r="H62" s="392" t="s">
        <v>658</v>
      </c>
      <c r="I62" s="392"/>
      <c r="J62" s="392"/>
      <c r="K62" s="392"/>
      <c r="L62" s="392"/>
      <c r="M62" s="392"/>
      <c r="N62" s="392"/>
      <c r="O62" s="392"/>
      <c r="P62" s="392"/>
    </row>
    <row r="63" customFormat="false" ht="13.2" hidden="false" customHeight="false" outlineLevel="0" collapsed="false">
      <c r="A63" s="392" t="s">
        <v>33</v>
      </c>
      <c r="B63" s="392" t="s">
        <v>312</v>
      </c>
      <c r="C63" s="392"/>
      <c r="D63" s="392"/>
      <c r="E63" s="392"/>
      <c r="F63" s="392"/>
      <c r="G63" s="392" t="s">
        <v>132</v>
      </c>
      <c r="H63" s="392" t="s">
        <v>653</v>
      </c>
      <c r="I63" s="392"/>
      <c r="J63" s="392"/>
      <c r="K63" s="392"/>
      <c r="L63" s="392"/>
      <c r="M63" s="392"/>
      <c r="N63" s="392"/>
      <c r="O63" s="392"/>
      <c r="P63" s="392"/>
    </row>
    <row r="64" customFormat="false" ht="13.2" hidden="false" customHeight="false" outlineLevel="0" collapsed="false">
      <c r="A64" s="392" t="s">
        <v>35</v>
      </c>
      <c r="B64" s="395" t="s">
        <v>659</v>
      </c>
      <c r="C64" s="392"/>
      <c r="D64" s="392"/>
      <c r="E64" s="392"/>
      <c r="F64" s="392"/>
      <c r="G64" s="392" t="s">
        <v>640</v>
      </c>
      <c r="H64" s="392" t="s">
        <v>660</v>
      </c>
      <c r="I64" s="392"/>
      <c r="J64" s="392"/>
      <c r="K64" s="392"/>
      <c r="L64" s="392"/>
      <c r="M64" s="392"/>
      <c r="N64" s="392"/>
      <c r="O64" s="392"/>
      <c r="P64" s="392"/>
    </row>
    <row r="65" customFormat="false" ht="13.2" hidden="false" customHeight="false" outlineLevel="0" collapsed="false">
      <c r="A65" s="392" t="s">
        <v>54</v>
      </c>
      <c r="B65" s="392" t="s">
        <v>661</v>
      </c>
      <c r="C65" s="392"/>
      <c r="D65" s="392"/>
      <c r="E65" s="392"/>
      <c r="F65" s="392"/>
      <c r="G65" s="392" t="s">
        <v>641</v>
      </c>
      <c r="H65" s="392" t="s">
        <v>662</v>
      </c>
      <c r="I65" s="392"/>
      <c r="J65" s="392"/>
      <c r="K65" s="392"/>
      <c r="L65" s="392"/>
      <c r="M65" s="392"/>
      <c r="N65" s="392"/>
      <c r="O65" s="392"/>
      <c r="P65" s="392"/>
    </row>
    <row r="66" customFormat="false" ht="13.2" hidden="false" customHeight="false" outlineLevel="0" collapsed="false">
      <c r="A66" s="392" t="s">
        <v>56</v>
      </c>
      <c r="B66" s="392" t="s">
        <v>663</v>
      </c>
      <c r="C66" s="392"/>
      <c r="D66" s="392"/>
      <c r="E66" s="392"/>
      <c r="F66" s="392"/>
      <c r="G66" s="392" t="s">
        <v>643</v>
      </c>
      <c r="H66" s="392" t="s">
        <v>664</v>
      </c>
      <c r="I66" s="392"/>
      <c r="J66" s="392"/>
      <c r="K66" s="392"/>
      <c r="L66" s="392"/>
      <c r="M66" s="392"/>
      <c r="N66" s="392"/>
      <c r="O66" s="392"/>
      <c r="P66" s="392"/>
    </row>
    <row r="67" customFormat="false" ht="13.2" hidden="false" customHeight="false" outlineLevel="0" collapsed="false">
      <c r="A67" s="392" t="s">
        <v>58</v>
      </c>
      <c r="B67" s="392" t="s">
        <v>661</v>
      </c>
      <c r="C67" s="392"/>
      <c r="D67" s="392"/>
      <c r="E67" s="392"/>
      <c r="F67" s="392"/>
      <c r="G67" s="392" t="s">
        <v>644</v>
      </c>
      <c r="H67" s="392" t="s">
        <v>665</v>
      </c>
      <c r="I67" s="392"/>
      <c r="J67" s="392"/>
      <c r="K67" s="392"/>
      <c r="L67" s="392"/>
      <c r="M67" s="392"/>
      <c r="N67" s="392"/>
      <c r="O67" s="392"/>
      <c r="P67" s="392"/>
    </row>
    <row r="68" customFormat="false" ht="13.2" hidden="false" customHeight="false" outlineLevel="0" collapsed="false">
      <c r="A68" s="392" t="s">
        <v>59</v>
      </c>
      <c r="B68" s="392" t="s">
        <v>650</v>
      </c>
      <c r="C68" s="392"/>
      <c r="D68" s="392"/>
      <c r="E68" s="392"/>
      <c r="F68" s="392"/>
      <c r="G68" s="392" t="s">
        <v>645</v>
      </c>
      <c r="H68" s="392" t="s">
        <v>666</v>
      </c>
      <c r="I68" s="392"/>
      <c r="J68" s="392"/>
      <c r="K68" s="392"/>
      <c r="L68" s="392"/>
      <c r="M68" s="392"/>
      <c r="N68" s="392"/>
      <c r="O68" s="392"/>
      <c r="P68" s="392"/>
    </row>
    <row r="69" customFormat="false" ht="13.2" hidden="false" customHeight="false" outlineLevel="0" collapsed="false">
      <c r="A69" s="392" t="s">
        <v>61</v>
      </c>
      <c r="B69" s="392" t="s">
        <v>667</v>
      </c>
      <c r="C69" s="392"/>
      <c r="D69" s="392"/>
      <c r="E69" s="392"/>
      <c r="F69" s="392"/>
      <c r="G69" s="392" t="s">
        <v>647</v>
      </c>
      <c r="H69" s="392" t="s">
        <v>668</v>
      </c>
      <c r="I69" s="392"/>
      <c r="J69" s="392"/>
      <c r="K69" s="392"/>
      <c r="L69" s="392"/>
      <c r="M69" s="392"/>
      <c r="N69" s="392"/>
      <c r="O69" s="392"/>
      <c r="P69" s="392"/>
    </row>
    <row r="70" customFormat="false" ht="13.2" hidden="false" customHeight="false" outlineLevel="0" collapsed="false">
      <c r="A70" s="392" t="s">
        <v>63</v>
      </c>
      <c r="B70" s="392" t="s">
        <v>669</v>
      </c>
      <c r="C70" s="392"/>
      <c r="D70" s="392"/>
      <c r="E70" s="392"/>
      <c r="F70" s="392"/>
      <c r="G70" s="392" t="s">
        <v>649</v>
      </c>
      <c r="H70" s="392" t="s">
        <v>670</v>
      </c>
      <c r="I70" s="392"/>
      <c r="J70" s="392"/>
      <c r="K70" s="392"/>
      <c r="L70" s="392"/>
      <c r="M70" s="392"/>
      <c r="N70" s="392"/>
      <c r="O70" s="392"/>
      <c r="P70" s="392"/>
    </row>
    <row r="71" customFormat="false" ht="13.2" hidden="false" customHeight="false" outlineLevel="0" collapsed="false">
      <c r="A71" s="392"/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2"/>
    </row>
    <row r="72" customFormat="false" ht="13.2" hidden="false" customHeight="false" outlineLevel="0" collapsed="false">
      <c r="A72" s="392"/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</row>
    <row r="73" customFormat="false" ht="13.2" hidden="false" customHeight="false" outlineLevel="0" collapsed="false">
      <c r="A73" s="392"/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2"/>
    </row>
    <row r="74" customFormat="false" ht="13.2" hidden="false" customHeight="false" outlineLevel="0" collapsed="false">
      <c r="A74" s="392"/>
      <c r="B74" s="392"/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2"/>
    </row>
    <row r="75" customFormat="false" ht="13.2" hidden="false" customHeight="false" outlineLevel="0" collapsed="false">
      <c r="A75" s="392"/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2"/>
    </row>
    <row r="76" customFormat="false" ht="13.2" hidden="false" customHeight="false" outlineLevel="0" collapsed="false">
      <c r="A76" s="392"/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2"/>
    </row>
    <row r="77" customFormat="false" ht="13.2" hidden="false" customHeight="false" outlineLevel="0" collapsed="false">
      <c r="A77" s="392"/>
      <c r="B77" s="392"/>
      <c r="C77" s="392"/>
      <c r="D77" s="392"/>
      <c r="E77" s="392"/>
      <c r="F77" s="392"/>
      <c r="G77" s="392"/>
      <c r="H77" s="392"/>
      <c r="I77" s="392"/>
      <c r="J77" s="392"/>
      <c r="K77" s="392"/>
      <c r="L77" s="392"/>
      <c r="M77" s="392"/>
      <c r="N77" s="392"/>
      <c r="O77" s="392"/>
      <c r="P77" s="392"/>
    </row>
    <row r="78" customFormat="false" ht="13.2" hidden="false" customHeight="false" outlineLevel="0" collapsed="false">
      <c r="A78" s="392"/>
      <c r="B78" s="392"/>
      <c r="C78" s="392"/>
      <c r="D78" s="392"/>
      <c r="E78" s="392"/>
      <c r="F78" s="392"/>
      <c r="G78" s="392"/>
      <c r="H78" s="392"/>
      <c r="I78" s="392"/>
      <c r="J78" s="392"/>
      <c r="K78" s="392"/>
      <c r="L78" s="392"/>
      <c r="M78" s="392"/>
      <c r="N78" s="392"/>
      <c r="O78" s="392"/>
      <c r="P78" s="392"/>
    </row>
    <row r="79" customFormat="false" ht="13.2" hidden="false" customHeight="false" outlineLevel="0" collapsed="false">
      <c r="A79" s="392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</row>
    <row r="80" customFormat="false" ht="13.2" hidden="false" customHeight="false" outlineLevel="0" collapsed="false">
      <c r="A80" s="392"/>
      <c r="B80" s="392"/>
      <c r="C80" s="392"/>
      <c r="D80" s="392"/>
      <c r="E80" s="392"/>
      <c r="F80" s="392"/>
      <c r="G80" s="392"/>
      <c r="H80" s="392"/>
      <c r="I80" s="392"/>
      <c r="J80" s="392"/>
      <c r="K80" s="392"/>
      <c r="L80" s="392"/>
      <c r="M80" s="392"/>
      <c r="N80" s="392"/>
      <c r="O80" s="392"/>
      <c r="P80" s="392"/>
    </row>
    <row r="81" customFormat="false" ht="13.2" hidden="false" customHeight="false" outlineLevel="0" collapsed="false">
      <c r="A81" s="392"/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2"/>
      <c r="M81" s="392"/>
      <c r="N81" s="392"/>
      <c r="O81" s="392"/>
      <c r="P81" s="392"/>
    </row>
    <row r="82" customFormat="false" ht="13.2" hidden="false" customHeight="false" outlineLevel="0" collapsed="false">
      <c r="A82" s="392"/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  <c r="N82" s="392"/>
      <c r="O82" s="392"/>
      <c r="P82" s="392"/>
    </row>
    <row r="83" customFormat="false" ht="13.2" hidden="false" customHeight="false" outlineLevel="0" collapsed="false">
      <c r="A83" s="392"/>
      <c r="B83" s="392"/>
      <c r="C83" s="392"/>
      <c r="D83" s="392"/>
      <c r="E83" s="392"/>
      <c r="F83" s="392"/>
      <c r="G83" s="392"/>
      <c r="H83" s="392"/>
      <c r="I83" s="392"/>
      <c r="J83" s="392"/>
      <c r="K83" s="392"/>
      <c r="L83" s="392"/>
      <c r="M83" s="392"/>
      <c r="N83" s="392"/>
      <c r="O83" s="392"/>
      <c r="P83" s="392"/>
    </row>
    <row r="84" customFormat="false" ht="13.2" hidden="false" customHeight="false" outlineLevel="0" collapsed="false">
      <c r="A84" s="392"/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2"/>
      <c r="M84" s="392"/>
      <c r="N84" s="392"/>
      <c r="O84" s="392"/>
      <c r="P84" s="392"/>
    </row>
    <row r="85" customFormat="false" ht="13.2" hidden="false" customHeight="false" outlineLevel="0" collapsed="false">
      <c r="A85" s="392"/>
      <c r="B85" s="392"/>
      <c r="C85" s="392"/>
      <c r="D85" s="392"/>
      <c r="E85" s="392"/>
      <c r="F85" s="392"/>
      <c r="G85" s="392"/>
      <c r="H85" s="392"/>
      <c r="I85" s="392"/>
      <c r="J85" s="392"/>
      <c r="K85" s="392"/>
      <c r="L85" s="392"/>
      <c r="M85" s="392"/>
      <c r="N85" s="392"/>
      <c r="O85" s="392"/>
      <c r="P85" s="392"/>
    </row>
    <row r="86" customFormat="false" ht="13.2" hidden="false" customHeight="false" outlineLevel="0" collapsed="false">
      <c r="A86" s="392"/>
      <c r="B86" s="392"/>
      <c r="C86" s="392"/>
      <c r="D86" s="392"/>
      <c r="E86" s="392"/>
      <c r="F86" s="392"/>
      <c r="G86" s="392"/>
      <c r="H86" s="392"/>
      <c r="I86" s="392"/>
      <c r="J86" s="392"/>
      <c r="K86" s="392"/>
      <c r="L86" s="392"/>
      <c r="M86" s="392"/>
      <c r="N86" s="392"/>
      <c r="O86" s="392"/>
      <c r="P86" s="392"/>
    </row>
    <row r="87" customFormat="false" ht="13.2" hidden="false" customHeight="false" outlineLevel="0" collapsed="false">
      <c r="A87" s="392"/>
      <c r="B87" s="392"/>
      <c r="C87" s="392"/>
      <c r="D87" s="392"/>
      <c r="E87" s="392"/>
      <c r="F87" s="392"/>
      <c r="G87" s="392"/>
      <c r="H87" s="392"/>
      <c r="I87" s="392"/>
      <c r="J87" s="392"/>
      <c r="K87" s="392"/>
      <c r="L87" s="392"/>
      <c r="M87" s="392"/>
      <c r="N87" s="392"/>
      <c r="O87" s="392"/>
      <c r="P87" s="392"/>
    </row>
    <row r="88" customFormat="false" ht="13.2" hidden="false" customHeight="fals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</row>
    <row r="89" customFormat="false" ht="13.2" hidden="false" customHeight="fals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</row>
    <row r="90" customFormat="false" ht="13.2" hidden="false" customHeight="false" outlineLevel="0" collapsed="false">
      <c r="A90" s="392"/>
      <c r="B90" s="392"/>
      <c r="C90" s="392"/>
      <c r="D90" s="392"/>
      <c r="E90" s="392"/>
      <c r="F90" s="392"/>
      <c r="G90" s="392"/>
      <c r="H90" s="392"/>
      <c r="I90" s="392"/>
      <c r="J90" s="392"/>
      <c r="K90" s="392"/>
      <c r="L90" s="392"/>
      <c r="M90" s="392"/>
      <c r="N90" s="392"/>
      <c r="O90" s="392"/>
      <c r="P90" s="392"/>
    </row>
    <row r="91" customFormat="false" ht="13.2" hidden="false" customHeight="false" outlineLevel="0" collapsed="false">
      <c r="A91" s="392"/>
      <c r="B91" s="392"/>
      <c r="C91" s="392"/>
      <c r="D91" s="392"/>
      <c r="E91" s="392"/>
      <c r="F91" s="392"/>
      <c r="G91" s="392"/>
      <c r="H91" s="392"/>
      <c r="I91" s="392"/>
      <c r="J91" s="392"/>
      <c r="K91" s="392"/>
      <c r="L91" s="392"/>
      <c r="M91" s="392"/>
      <c r="N91" s="392"/>
      <c r="O91" s="392"/>
      <c r="P91" s="392"/>
    </row>
    <row r="92" customFormat="false" ht="13.2" hidden="false" customHeight="false" outlineLevel="0" collapsed="false">
      <c r="A92" s="392"/>
      <c r="B92" s="392"/>
      <c r="C92" s="392"/>
      <c r="D92" s="392"/>
      <c r="E92" s="392"/>
      <c r="F92" s="392"/>
      <c r="G92" s="392"/>
      <c r="H92" s="392"/>
      <c r="I92" s="392"/>
      <c r="J92" s="392"/>
      <c r="K92" s="392"/>
      <c r="L92" s="392"/>
      <c r="M92" s="392"/>
      <c r="N92" s="392"/>
      <c r="O92" s="392"/>
      <c r="P92" s="392"/>
    </row>
    <row r="93" customFormat="false" ht="13.2" hidden="false" customHeight="false" outlineLevel="0" collapsed="false">
      <c r="A93" s="392"/>
      <c r="B93" s="392"/>
      <c r="C93" s="392"/>
      <c r="D93" s="392"/>
      <c r="E93" s="392"/>
      <c r="F93" s="392"/>
      <c r="G93" s="392"/>
      <c r="H93" s="392"/>
      <c r="I93" s="392"/>
      <c r="J93" s="392"/>
      <c r="K93" s="392"/>
      <c r="L93" s="392"/>
      <c r="M93" s="392"/>
      <c r="N93" s="392"/>
      <c r="O93" s="392"/>
      <c r="P93" s="392"/>
    </row>
    <row r="94" customFormat="false" ht="13.2" hidden="false" customHeight="false" outlineLevel="0" collapsed="false">
      <c r="A94" s="392"/>
      <c r="B94" s="392"/>
      <c r="C94" s="392"/>
      <c r="D94" s="392"/>
      <c r="E94" s="392"/>
      <c r="F94" s="392"/>
      <c r="G94" s="392"/>
      <c r="H94" s="392"/>
      <c r="I94" s="392"/>
      <c r="J94" s="392"/>
      <c r="K94" s="392"/>
      <c r="L94" s="392"/>
      <c r="M94" s="392"/>
      <c r="N94" s="392"/>
      <c r="O94" s="392"/>
      <c r="P94" s="392"/>
    </row>
    <row r="95" customFormat="false" ht="13.2" hidden="false" customHeight="false" outlineLevel="0" collapsed="false">
      <c r="A95" s="392"/>
      <c r="B95" s="392"/>
      <c r="C95" s="392"/>
      <c r="D95" s="392"/>
      <c r="E95" s="392"/>
      <c r="F95" s="392"/>
      <c r="G95" s="392"/>
      <c r="H95" s="392"/>
      <c r="I95" s="392"/>
      <c r="J95" s="392"/>
      <c r="K95" s="392"/>
      <c r="L95" s="392"/>
      <c r="M95" s="392"/>
      <c r="N95" s="392"/>
      <c r="O95" s="392"/>
      <c r="P95" s="392"/>
    </row>
    <row r="96" customFormat="false" ht="13.2" hidden="false" customHeight="false" outlineLevel="0" collapsed="false">
      <c r="A96" s="392"/>
      <c r="B96" s="392"/>
      <c r="C96" s="392"/>
      <c r="D96" s="392"/>
      <c r="E96" s="392"/>
      <c r="F96" s="392"/>
      <c r="G96" s="392"/>
      <c r="H96" s="392"/>
      <c r="I96" s="392"/>
      <c r="J96" s="392"/>
      <c r="K96" s="392"/>
      <c r="L96" s="392"/>
      <c r="M96" s="392"/>
      <c r="N96" s="392"/>
      <c r="O96" s="392"/>
      <c r="P96" s="392"/>
    </row>
    <row r="97" customFormat="false" ht="13.2" hidden="false" customHeight="false" outlineLevel="0" collapsed="false">
      <c r="A97" s="392"/>
      <c r="B97" s="392"/>
      <c r="C97" s="392"/>
      <c r="D97" s="392"/>
      <c r="E97" s="392"/>
      <c r="F97" s="392"/>
      <c r="G97" s="392"/>
      <c r="H97" s="392"/>
      <c r="I97" s="392"/>
      <c r="J97" s="392"/>
      <c r="K97" s="392"/>
      <c r="L97" s="392"/>
      <c r="M97" s="392"/>
      <c r="N97" s="392"/>
      <c r="O97" s="392"/>
      <c r="P97" s="392"/>
    </row>
    <row r="98" customFormat="false" ht="13.2" hidden="false" customHeight="false" outlineLevel="0" collapsed="false">
      <c r="A98" s="392"/>
      <c r="B98" s="392"/>
      <c r="C98" s="392"/>
      <c r="D98" s="392"/>
      <c r="E98" s="392"/>
      <c r="F98" s="392"/>
      <c r="G98" s="392"/>
      <c r="H98" s="392"/>
      <c r="I98" s="392"/>
      <c r="J98" s="392"/>
      <c r="K98" s="392"/>
      <c r="L98" s="392"/>
      <c r="M98" s="392"/>
      <c r="N98" s="392"/>
      <c r="O98" s="392"/>
      <c r="P98" s="392"/>
    </row>
    <row r="99" customFormat="false" ht="13.2" hidden="false" customHeight="false" outlineLevel="0" collapsed="false">
      <c r="A99" s="392"/>
      <c r="B99" s="392"/>
      <c r="C99" s="392"/>
      <c r="D99" s="392"/>
      <c r="E99" s="392"/>
      <c r="F99" s="392"/>
      <c r="G99" s="392"/>
      <c r="H99" s="392"/>
      <c r="I99" s="392"/>
      <c r="J99" s="392"/>
      <c r="K99" s="392"/>
      <c r="L99" s="392"/>
      <c r="M99" s="392"/>
      <c r="N99" s="392"/>
      <c r="O99" s="392"/>
      <c r="P99" s="392"/>
    </row>
    <row r="100" customFormat="false" ht="13.2" hidden="false" customHeight="false" outlineLevel="0" collapsed="false">
      <c r="A100" s="392"/>
      <c r="B100" s="392"/>
      <c r="C100" s="392"/>
      <c r="D100" s="392"/>
      <c r="E100" s="392"/>
      <c r="F100" s="392"/>
      <c r="G100" s="392"/>
      <c r="H100" s="392"/>
      <c r="I100" s="392"/>
      <c r="J100" s="392"/>
      <c r="K100" s="392"/>
      <c r="L100" s="392"/>
      <c r="M100" s="392"/>
      <c r="N100" s="392"/>
      <c r="O100" s="392"/>
      <c r="P100" s="392"/>
    </row>
    <row r="101" customFormat="false" ht="13.2" hidden="false" customHeight="false" outlineLevel="0" collapsed="false">
      <c r="A101" s="392"/>
      <c r="B101" s="392"/>
      <c r="C101" s="392"/>
      <c r="D101" s="392"/>
      <c r="E101" s="392"/>
      <c r="F101" s="392"/>
      <c r="G101" s="392"/>
      <c r="H101" s="392"/>
      <c r="I101" s="392"/>
      <c r="J101" s="392"/>
      <c r="K101" s="392"/>
      <c r="L101" s="392"/>
      <c r="M101" s="392"/>
      <c r="N101" s="392"/>
      <c r="O101" s="392"/>
      <c r="P101" s="392"/>
    </row>
    <row r="102" customFormat="false" ht="13.2" hidden="false" customHeight="false" outlineLevel="0" collapsed="false">
      <c r="A102" s="392"/>
      <c r="B102" s="392"/>
      <c r="C102" s="392"/>
      <c r="D102" s="392"/>
      <c r="E102" s="392"/>
      <c r="F102" s="392"/>
      <c r="G102" s="392"/>
      <c r="H102" s="392"/>
      <c r="I102" s="392"/>
      <c r="J102" s="392"/>
      <c r="K102" s="392"/>
      <c r="L102" s="392"/>
      <c r="M102" s="392"/>
      <c r="N102" s="392"/>
      <c r="O102" s="392"/>
      <c r="P102" s="392"/>
    </row>
    <row r="103" customFormat="false" ht="13.2" hidden="false" customHeight="false" outlineLevel="0" collapsed="false">
      <c r="A103" s="392"/>
      <c r="B103" s="392"/>
      <c r="C103" s="392"/>
      <c r="D103" s="392"/>
      <c r="E103" s="392"/>
      <c r="F103" s="392"/>
      <c r="G103" s="392"/>
      <c r="H103" s="392"/>
      <c r="I103" s="392"/>
      <c r="J103" s="392"/>
      <c r="K103" s="392"/>
      <c r="L103" s="392"/>
      <c r="M103" s="392"/>
      <c r="N103" s="392"/>
      <c r="O103" s="392"/>
      <c r="P103" s="392"/>
    </row>
    <row r="104" customFormat="false" ht="13.2" hidden="false" customHeight="false" outlineLevel="0" collapsed="false">
      <c r="A104" s="392"/>
      <c r="B104" s="392"/>
      <c r="C104" s="392"/>
      <c r="D104" s="392"/>
      <c r="E104" s="392"/>
      <c r="F104" s="392"/>
      <c r="G104" s="392"/>
      <c r="H104" s="392"/>
      <c r="I104" s="392"/>
      <c r="J104" s="392"/>
      <c r="K104" s="392"/>
      <c r="L104" s="392"/>
      <c r="M104" s="392"/>
      <c r="N104" s="392"/>
      <c r="O104" s="392"/>
      <c r="P104" s="392"/>
    </row>
    <row r="105" customFormat="false" ht="13.2" hidden="false" customHeight="false" outlineLevel="0" collapsed="false">
      <c r="A105" s="392"/>
      <c r="B105" s="392"/>
      <c r="C105" s="392"/>
      <c r="D105" s="392"/>
      <c r="E105" s="392"/>
      <c r="F105" s="392"/>
      <c r="G105" s="392"/>
      <c r="H105" s="392"/>
      <c r="I105" s="392"/>
      <c r="J105" s="392"/>
      <c r="K105" s="392"/>
      <c r="L105" s="392"/>
      <c r="M105" s="392"/>
      <c r="N105" s="392"/>
      <c r="O105" s="392"/>
      <c r="P105" s="392"/>
    </row>
    <row r="106" customFormat="false" ht="13.2" hidden="false" customHeight="false" outlineLevel="0" collapsed="false">
      <c r="A106" s="392"/>
      <c r="B106" s="392"/>
      <c r="C106" s="392"/>
      <c r="D106" s="392"/>
      <c r="E106" s="392"/>
      <c r="F106" s="392"/>
      <c r="G106" s="392"/>
      <c r="H106" s="392"/>
      <c r="I106" s="392"/>
      <c r="J106" s="392"/>
      <c r="K106" s="392"/>
      <c r="L106" s="392"/>
      <c r="M106" s="392"/>
      <c r="N106" s="392"/>
      <c r="O106" s="392"/>
      <c r="P106" s="392"/>
    </row>
    <row r="107" customFormat="false" ht="13.2" hidden="false" customHeight="false" outlineLevel="0" collapsed="false">
      <c r="A107" s="392"/>
      <c r="B107" s="392"/>
      <c r="C107" s="392"/>
      <c r="D107" s="392"/>
      <c r="E107" s="392"/>
      <c r="F107" s="392"/>
      <c r="G107" s="392"/>
      <c r="H107" s="392"/>
      <c r="I107" s="392"/>
      <c r="J107" s="392"/>
      <c r="K107" s="392"/>
      <c r="L107" s="392"/>
      <c r="M107" s="392"/>
      <c r="N107" s="392"/>
      <c r="O107" s="392"/>
      <c r="P107" s="392"/>
    </row>
    <row r="108" customFormat="false" ht="13.2" hidden="false" customHeight="false" outlineLevel="0" collapsed="false">
      <c r="A108" s="392"/>
      <c r="B108" s="392"/>
      <c r="C108" s="392"/>
      <c r="D108" s="392"/>
      <c r="E108" s="392"/>
      <c r="F108" s="392"/>
      <c r="G108" s="392"/>
      <c r="H108" s="392"/>
      <c r="I108" s="392"/>
      <c r="J108" s="392"/>
      <c r="K108" s="392"/>
      <c r="L108" s="392"/>
      <c r="M108" s="392"/>
      <c r="N108" s="392"/>
      <c r="O108" s="392"/>
      <c r="P108" s="392"/>
    </row>
    <row r="109" customFormat="false" ht="13.2" hidden="false" customHeight="false" outlineLevel="0" collapsed="false">
      <c r="A109" s="392"/>
      <c r="B109" s="392"/>
      <c r="C109" s="392"/>
      <c r="D109" s="392"/>
      <c r="E109" s="392"/>
      <c r="F109" s="392"/>
      <c r="G109" s="392"/>
      <c r="H109" s="392"/>
      <c r="I109" s="392"/>
      <c r="J109" s="392"/>
      <c r="K109" s="392"/>
      <c r="L109" s="392"/>
      <c r="M109" s="392"/>
      <c r="N109" s="392"/>
      <c r="O109" s="392"/>
      <c r="P109" s="392"/>
    </row>
    <row r="110" customFormat="false" ht="13.2" hidden="false" customHeight="false" outlineLevel="0" collapsed="false">
      <c r="A110" s="392"/>
      <c r="B110" s="392"/>
      <c r="C110" s="392"/>
      <c r="D110" s="392"/>
      <c r="E110" s="392"/>
      <c r="F110" s="392"/>
      <c r="G110" s="392"/>
      <c r="H110" s="392"/>
      <c r="I110" s="392"/>
      <c r="J110" s="392"/>
      <c r="K110" s="392"/>
      <c r="L110" s="392"/>
      <c r="M110" s="392"/>
      <c r="N110" s="392"/>
      <c r="O110" s="392"/>
      <c r="P110" s="392"/>
    </row>
    <row r="111" customFormat="false" ht="13.2" hidden="false" customHeight="false" outlineLevel="0" collapsed="false">
      <c r="A111" s="392"/>
      <c r="B111" s="392"/>
      <c r="C111" s="392"/>
      <c r="D111" s="392"/>
      <c r="E111" s="392"/>
      <c r="F111" s="392"/>
      <c r="G111" s="392"/>
      <c r="H111" s="392"/>
      <c r="I111" s="392"/>
      <c r="J111" s="392"/>
      <c r="K111" s="392"/>
      <c r="L111" s="392"/>
      <c r="M111" s="392"/>
      <c r="N111" s="392"/>
      <c r="O111" s="392"/>
      <c r="P111" s="3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B44" activeCellId="0" sqref="B44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4.55"/>
    <col collapsed="false" customWidth="true" hidden="false" outlineLevel="0" max="2" min="2" style="16" width="51.99"/>
    <col collapsed="false" customWidth="false" hidden="false" outlineLevel="0" max="3" min="3" style="16" width="8.87"/>
    <col collapsed="false" customWidth="true" hidden="false" outlineLevel="0" max="4" min="4" style="15" width="4.55"/>
    <col collapsed="false" customWidth="true" hidden="false" outlineLevel="0" max="5" min="5" style="16" width="14.66"/>
    <col collapsed="false" customWidth="true" hidden="false" outlineLevel="0" max="6" min="6" style="15" width="4.1"/>
    <col collapsed="false" customWidth="false" hidden="false" outlineLevel="0" max="7" min="7" style="16" width="8.87"/>
    <col collapsed="false" customWidth="true" hidden="false" outlineLevel="0" max="8" min="8" style="16" width="14.66"/>
    <col collapsed="false" customWidth="false" hidden="false" outlineLevel="0" max="11" min="9" style="16" width="8.87"/>
    <col collapsed="false" customWidth="true" hidden="false" outlineLevel="0" max="12" min="12" style="16" width="10.1"/>
    <col collapsed="false" customWidth="false" hidden="false" outlineLevel="0" max="257" min="13" style="16" width="8.87"/>
  </cols>
  <sheetData>
    <row r="1" customFormat="false" ht="13.2" hidden="false" customHeight="false" outlineLevel="0" collapsed="false">
      <c r="B1" s="17"/>
      <c r="C1" s="8" t="s">
        <v>15</v>
      </c>
    </row>
    <row r="2" customFormat="false" ht="13.2" hidden="false" customHeight="false" outlineLevel="0" collapsed="false">
      <c r="C2" s="18" t="s">
        <v>43</v>
      </c>
    </row>
    <row r="3" customFormat="false" ht="13.2" hidden="false" customHeight="false" outlineLevel="0" collapsed="false">
      <c r="B3" s="16" t="s">
        <v>44</v>
      </c>
      <c r="H3" s="19"/>
    </row>
    <row r="4" customFormat="false" ht="13.2" hidden="false" customHeight="false" outlineLevel="0" collapsed="false">
      <c r="E4" s="18" t="s">
        <v>45</v>
      </c>
      <c r="H4" s="6"/>
    </row>
    <row r="5" customFormat="false" ht="13.2" hidden="false" customHeight="false" outlineLevel="0" collapsed="false">
      <c r="B5" s="17" t="s">
        <v>46</v>
      </c>
      <c r="E5" s="18" t="s">
        <v>47</v>
      </c>
      <c r="H5" s="6"/>
    </row>
    <row r="6" customFormat="false" ht="13.2" hidden="false" customHeight="false" outlineLevel="0" collapsed="false">
      <c r="H6" s="6"/>
    </row>
    <row r="7" customFormat="false" ht="13.2" hidden="false" customHeight="false" outlineLevel="0" collapsed="false">
      <c r="B7" s="16" t="s">
        <v>48</v>
      </c>
      <c r="E7" s="20" t="n">
        <f aca="false">'A-3'!C35</f>
        <v>12.3604748496808</v>
      </c>
      <c r="F7" s="15" t="s">
        <v>22</v>
      </c>
      <c r="H7" s="21"/>
    </row>
    <row r="8" customFormat="false" ht="13.2" hidden="false" customHeight="false" outlineLevel="0" collapsed="false">
      <c r="B8" s="16" t="s">
        <v>49</v>
      </c>
      <c r="C8" s="14" t="n">
        <f aca="false">'A-1'!F15</f>
        <v>1.465</v>
      </c>
      <c r="D8" s="15" t="s">
        <v>24</v>
      </c>
      <c r="E8" s="22" t="n">
        <f aca="false">C8*E7-E7</f>
        <v>5.74762080510157</v>
      </c>
      <c r="F8" s="15" t="s">
        <v>26</v>
      </c>
      <c r="H8" s="6"/>
    </row>
    <row r="9" customFormat="false" ht="13.2" hidden="false" customHeight="false" outlineLevel="0" collapsed="false">
      <c r="B9" s="17" t="s">
        <v>50</v>
      </c>
      <c r="E9" s="23" t="n">
        <f aca="false">SUM(E7:E8)</f>
        <v>18.1080956547824</v>
      </c>
      <c r="F9" s="15" t="s">
        <v>28</v>
      </c>
      <c r="H9" s="24"/>
    </row>
    <row r="10" customFormat="false" ht="13.2" hidden="false" customHeight="false" outlineLevel="0" collapsed="false">
      <c r="E10" s="20"/>
      <c r="H10" s="6"/>
    </row>
    <row r="11" customFormat="false" ht="13.2" hidden="false" customHeight="false" outlineLevel="0" collapsed="false">
      <c r="B11" s="16" t="s">
        <v>51</v>
      </c>
      <c r="E11" s="25" t="n">
        <f aca="false">'A-4'!C27</f>
        <v>132.703161673794</v>
      </c>
      <c r="F11" s="15" t="s">
        <v>30</v>
      </c>
      <c r="H11" s="6"/>
    </row>
    <row r="12" customFormat="false" ht="13.2" hidden="false" customHeight="false" outlineLevel="0" collapsed="false">
      <c r="B12" s="16" t="s">
        <v>52</v>
      </c>
      <c r="C12" s="6" t="n">
        <f aca="false">'A-1'!F15</f>
        <v>1.465</v>
      </c>
      <c r="D12" s="15" t="s">
        <v>33</v>
      </c>
      <c r="E12" s="22" t="n">
        <f aca="false">C12*E11-E11</f>
        <v>61.7069701783144</v>
      </c>
      <c r="F12" s="15" t="s">
        <v>35</v>
      </c>
      <c r="G12" s="26"/>
      <c r="H12" s="6"/>
    </row>
    <row r="13" customFormat="false" ht="13.2" hidden="false" customHeight="false" outlineLevel="0" collapsed="false">
      <c r="B13" s="17" t="s">
        <v>53</v>
      </c>
      <c r="E13" s="20" t="n">
        <f aca="false">SUM(E11:E12)</f>
        <v>194.410131852109</v>
      </c>
      <c r="F13" s="15" t="s">
        <v>54</v>
      </c>
      <c r="H13" s="24"/>
    </row>
    <row r="14" customFormat="false" ht="13.2" hidden="false" customHeight="false" outlineLevel="0" collapsed="false">
      <c r="E14" s="25"/>
      <c r="H14" s="6"/>
    </row>
    <row r="15" customFormat="false" ht="13.2" hidden="false" customHeight="false" outlineLevel="0" collapsed="false">
      <c r="B15" s="16" t="s">
        <v>55</v>
      </c>
      <c r="E15" s="25" t="n">
        <f aca="false">'A-4'!C28</f>
        <v>193.16902629485</v>
      </c>
      <c r="F15" s="15" t="s">
        <v>56</v>
      </c>
      <c r="G15" s="20"/>
      <c r="H15" s="6"/>
    </row>
    <row r="16" customFormat="false" ht="13.2" hidden="false" customHeight="false" outlineLevel="0" collapsed="false">
      <c r="B16" s="16" t="s">
        <v>57</v>
      </c>
      <c r="C16" s="6" t="n">
        <f aca="false">'A-1'!F16</f>
        <v>1.655</v>
      </c>
      <c r="D16" s="15" t="s">
        <v>58</v>
      </c>
      <c r="E16" s="22" t="n">
        <f aca="false">C16*E15-E15</f>
        <v>126.525712223127</v>
      </c>
      <c r="F16" s="15" t="s">
        <v>59</v>
      </c>
      <c r="H16" s="6"/>
    </row>
    <row r="17" customFormat="false" ht="13.2" hidden="false" customHeight="false" outlineLevel="0" collapsed="false">
      <c r="B17" s="17" t="s">
        <v>60</v>
      </c>
      <c r="E17" s="20" t="n">
        <f aca="false">SUM(E15:E16)</f>
        <v>319.694738517976</v>
      </c>
      <c r="F17" s="15" t="s">
        <v>61</v>
      </c>
      <c r="H17" s="24"/>
    </row>
    <row r="18" customFormat="false" ht="13.2" hidden="false" customHeight="false" outlineLevel="0" collapsed="false">
      <c r="E18" s="20"/>
      <c r="H18" s="6"/>
    </row>
    <row r="19" customFormat="false" ht="13.2" hidden="false" customHeight="false" outlineLevel="0" collapsed="false">
      <c r="B19" s="16" t="s">
        <v>62</v>
      </c>
      <c r="E19" s="25" t="n">
        <f aca="false">'A-5'!D18</f>
        <v>123.47880733945</v>
      </c>
      <c r="F19" s="15" t="s">
        <v>63</v>
      </c>
      <c r="H19" s="24"/>
    </row>
    <row r="20" customFormat="false" ht="13.2" hidden="false" customHeight="false" outlineLevel="0" collapsed="false">
      <c r="E20" s="20"/>
      <c r="H20" s="24"/>
      <c r="L20" s="27"/>
    </row>
    <row r="21" customFormat="false" ht="13.2" hidden="false" customHeight="false" outlineLevel="0" collapsed="false">
      <c r="E21" s="20"/>
      <c r="H21" s="24"/>
    </row>
    <row r="22" customFormat="false" ht="13.2" hidden="false" customHeight="false" outlineLevel="0" collapsed="false">
      <c r="B22" s="16" t="s">
        <v>64</v>
      </c>
      <c r="E22" s="28" t="n">
        <f aca="false">E9+E13+E17+E19</f>
        <v>655.691773364317</v>
      </c>
      <c r="F22" s="15" t="s">
        <v>65</v>
      </c>
      <c r="H22" s="29"/>
    </row>
    <row r="23" customFormat="false" ht="13.2" hidden="false" customHeight="false" outlineLevel="0" collapsed="false">
      <c r="E23" s="20"/>
      <c r="H23" s="29"/>
    </row>
    <row r="24" customFormat="false" ht="13.2" hidden="false" customHeight="false" outlineLevel="0" collapsed="false">
      <c r="B24" s="16" t="s">
        <v>66</v>
      </c>
      <c r="E24" s="28" t="n">
        <f aca="false">E9</f>
        <v>18.1080956547824</v>
      </c>
      <c r="F24" s="15" t="s">
        <v>67</v>
      </c>
    </row>
    <row r="25" customFormat="false" ht="13.2" hidden="false" customHeight="false" outlineLevel="0" collapsed="false">
      <c r="E25" s="20"/>
    </row>
    <row r="26" customFormat="false" ht="13.2" hidden="false" customHeight="false" outlineLevel="0" collapsed="false">
      <c r="B26" s="30" t="s">
        <v>36</v>
      </c>
    </row>
    <row r="27" customFormat="false" ht="13.2" hidden="false" customHeight="false" outlineLevel="0" collapsed="false">
      <c r="A27" s="15" t="s">
        <v>22</v>
      </c>
      <c r="B27" s="6" t="s">
        <v>68</v>
      </c>
    </row>
    <row r="28" customFormat="false" ht="13.2" hidden="false" customHeight="false" outlineLevel="0" collapsed="false">
      <c r="A28" s="15" t="s">
        <v>24</v>
      </c>
      <c r="B28" s="6" t="s">
        <v>69</v>
      </c>
    </row>
    <row r="29" customFormat="false" ht="13.2" hidden="false" customHeight="false" outlineLevel="0" collapsed="false">
      <c r="A29" s="15" t="s">
        <v>26</v>
      </c>
      <c r="B29" s="16" t="s">
        <v>70</v>
      </c>
    </row>
    <row r="30" customFormat="false" ht="13.2" hidden="false" customHeight="false" outlineLevel="0" collapsed="false">
      <c r="A30" s="15" t="s">
        <v>28</v>
      </c>
      <c r="B30" s="16" t="s">
        <v>71</v>
      </c>
    </row>
    <row r="31" customFormat="false" ht="13.2" hidden="false" customHeight="false" outlineLevel="0" collapsed="false">
      <c r="A31" s="15" t="s">
        <v>30</v>
      </c>
      <c r="B31" s="6" t="s">
        <v>72</v>
      </c>
    </row>
    <row r="32" customFormat="false" ht="13.2" hidden="false" customHeight="false" outlineLevel="0" collapsed="false">
      <c r="A32" s="15" t="s">
        <v>33</v>
      </c>
      <c r="B32" s="6" t="s">
        <v>69</v>
      </c>
    </row>
    <row r="33" customFormat="false" ht="13.2" hidden="false" customHeight="false" outlineLevel="0" collapsed="false">
      <c r="A33" s="15" t="s">
        <v>35</v>
      </c>
      <c r="B33" s="16" t="s">
        <v>73</v>
      </c>
    </row>
    <row r="34" customFormat="false" ht="13.2" hidden="false" customHeight="false" outlineLevel="0" collapsed="false">
      <c r="A34" s="15" t="s">
        <v>54</v>
      </c>
      <c r="B34" s="16" t="s">
        <v>74</v>
      </c>
    </row>
    <row r="35" customFormat="false" ht="13.2" hidden="false" customHeight="false" outlineLevel="0" collapsed="false">
      <c r="A35" s="15" t="s">
        <v>56</v>
      </c>
      <c r="B35" s="6" t="s">
        <v>75</v>
      </c>
    </row>
    <row r="36" customFormat="false" ht="13.2" hidden="false" customHeight="false" outlineLevel="0" collapsed="false">
      <c r="A36" s="15" t="s">
        <v>58</v>
      </c>
      <c r="B36" s="6" t="s">
        <v>69</v>
      </c>
    </row>
    <row r="37" customFormat="false" ht="13.2" hidden="false" customHeight="false" outlineLevel="0" collapsed="false">
      <c r="A37" s="15" t="s">
        <v>59</v>
      </c>
      <c r="B37" s="16" t="s">
        <v>76</v>
      </c>
    </row>
    <row r="38" customFormat="false" ht="13.2" hidden="false" customHeight="false" outlineLevel="0" collapsed="false">
      <c r="A38" s="15" t="s">
        <v>61</v>
      </c>
      <c r="B38" s="16" t="s">
        <v>77</v>
      </c>
    </row>
    <row r="39" customFormat="false" ht="13.2" hidden="false" customHeight="false" outlineLevel="0" collapsed="false">
      <c r="A39" s="15" t="s">
        <v>63</v>
      </c>
      <c r="B39" s="6" t="s">
        <v>78</v>
      </c>
    </row>
    <row r="40" customFormat="false" ht="13.2" hidden="false" customHeight="false" outlineLevel="0" collapsed="false">
      <c r="A40" s="15" t="s">
        <v>65</v>
      </c>
      <c r="B40" s="16" t="s">
        <v>79</v>
      </c>
    </row>
    <row r="41" customFormat="false" ht="13.2" hidden="false" customHeight="false" outlineLevel="0" collapsed="false">
      <c r="A41" s="15" t="s">
        <v>67</v>
      </c>
      <c r="B41" s="16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Page 2 of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3" activeCellId="0" sqref="B43"/>
    </sheetView>
  </sheetViews>
  <sheetFormatPr defaultColWidth="8.875" defaultRowHeight="13.2" zeroHeight="false" outlineLevelRow="0" outlineLevelCol="0"/>
  <cols>
    <col collapsed="false" customWidth="true" hidden="false" outlineLevel="0" max="1" min="1" style="15" width="4.66"/>
    <col collapsed="false" customWidth="true" hidden="false" outlineLevel="0" max="2" min="2" style="16" width="67.87"/>
    <col collapsed="false" customWidth="true" hidden="false" outlineLevel="0" max="3" min="3" style="16" width="10.32"/>
    <col collapsed="false" customWidth="true" hidden="false" outlineLevel="0" max="4" min="4" style="15" width="4.1"/>
    <col collapsed="false" customWidth="false" hidden="false" outlineLevel="0" max="257" min="5" style="16" width="8.87"/>
  </cols>
  <sheetData>
    <row r="1" customFormat="false" ht="13.2" hidden="false" customHeight="false" outlineLevel="0" collapsed="false">
      <c r="B1" s="8" t="s">
        <v>15</v>
      </c>
    </row>
    <row r="2" customFormat="false" ht="13.2" hidden="false" customHeight="false" outlineLevel="0" collapsed="false">
      <c r="B2" s="18" t="s">
        <v>43</v>
      </c>
    </row>
    <row r="3" customFormat="false" ht="13.2" hidden="false" customHeight="false" outlineLevel="0" collapsed="false">
      <c r="B3" s="18"/>
    </row>
    <row r="4" customFormat="false" ht="13.2" hidden="false" customHeight="false" outlineLevel="0" collapsed="false">
      <c r="B4" s="31" t="s">
        <v>81</v>
      </c>
      <c r="C4" s="15"/>
    </row>
    <row r="6" customFormat="false" ht="13.2" hidden="false" customHeight="false" outlineLevel="0" collapsed="false">
      <c r="B6" s="16" t="s">
        <v>46</v>
      </c>
      <c r="C6" s="15" t="s">
        <v>82</v>
      </c>
    </row>
    <row r="7" customFormat="false" ht="13.2" hidden="false" customHeight="false" outlineLevel="0" collapsed="false">
      <c r="C7" s="15" t="s">
        <v>83</v>
      </c>
    </row>
    <row r="8" customFormat="false" ht="13.2" hidden="false" customHeight="false" outlineLevel="0" collapsed="false">
      <c r="B8" s="16" t="s">
        <v>84</v>
      </c>
      <c r="C8" s="32"/>
    </row>
    <row r="9" customFormat="false" ht="13.2" hidden="false" customHeight="false" outlineLevel="0" collapsed="false">
      <c r="B9" s="16" t="s">
        <v>85</v>
      </c>
      <c r="C9" s="16" t="n">
        <v>1480</v>
      </c>
      <c r="D9" s="15" t="s">
        <v>22</v>
      </c>
    </row>
    <row r="10" customFormat="false" ht="13.2" hidden="false" customHeight="false" outlineLevel="0" collapsed="false">
      <c r="B10" s="16" t="s">
        <v>86</v>
      </c>
    </row>
    <row r="11" customFormat="false" ht="13.2" hidden="false" customHeight="false" outlineLevel="0" collapsed="false">
      <c r="B11" s="16" t="s">
        <v>87</v>
      </c>
    </row>
    <row r="12" customFormat="false" ht="13.2" hidden="false" customHeight="false" outlineLevel="0" collapsed="false">
      <c r="B12" s="16" t="s">
        <v>88</v>
      </c>
      <c r="C12" s="13"/>
    </row>
    <row r="13" customFormat="false" ht="13.2" hidden="false" customHeight="false" outlineLevel="0" collapsed="false">
      <c r="B13" s="16" t="s">
        <v>89</v>
      </c>
      <c r="C13" s="13"/>
    </row>
    <row r="14" customFormat="false" ht="13.2" hidden="false" customHeight="false" outlineLevel="0" collapsed="false">
      <c r="B14" s="16" t="s">
        <v>90</v>
      </c>
      <c r="C14" s="13"/>
    </row>
    <row r="15" customFormat="false" ht="13.2" hidden="false" customHeight="false" outlineLevel="0" collapsed="false">
      <c r="B15" s="16" t="s">
        <v>91</v>
      </c>
      <c r="C15" s="13"/>
    </row>
    <row r="16" customFormat="false" ht="13.2" hidden="false" customHeight="false" outlineLevel="0" collapsed="false">
      <c r="C16" s="13"/>
    </row>
    <row r="17" customFormat="false" ht="13.2" hidden="false" customHeight="false" outlineLevel="0" collapsed="false">
      <c r="B17" s="16" t="s">
        <v>92</v>
      </c>
      <c r="C17" s="13" t="n">
        <v>772</v>
      </c>
      <c r="D17" s="15" t="s">
        <v>24</v>
      </c>
    </row>
    <row r="18" customFormat="false" ht="13.2" hidden="false" customHeight="false" outlineLevel="0" collapsed="false">
      <c r="C18" s="13"/>
    </row>
    <row r="19" customFormat="false" ht="13.2" hidden="false" customHeight="false" outlineLevel="0" collapsed="false">
      <c r="B19" s="16" t="s">
        <v>93</v>
      </c>
      <c r="C19" s="13"/>
    </row>
    <row r="20" customFormat="false" ht="13.2" hidden="false" customHeight="false" outlineLevel="0" collapsed="false">
      <c r="B20" s="16" t="s">
        <v>94</v>
      </c>
      <c r="C20" s="13" t="n">
        <v>356</v>
      </c>
      <c r="D20" s="15" t="s">
        <v>26</v>
      </c>
    </row>
    <row r="21" customFormat="false" ht="13.2" hidden="false" customHeight="false" outlineLevel="0" collapsed="false">
      <c r="C21" s="13"/>
    </row>
    <row r="22" customFormat="false" ht="13.2" hidden="false" customHeight="false" outlineLevel="0" collapsed="false">
      <c r="B22" s="16" t="s">
        <v>95</v>
      </c>
    </row>
    <row r="23" customFormat="false" ht="13.2" hidden="false" customHeight="false" outlineLevel="0" collapsed="false">
      <c r="B23" s="16" t="s">
        <v>96</v>
      </c>
      <c r="C23" s="13" t="n">
        <v>171</v>
      </c>
      <c r="D23" s="15" t="s">
        <v>28</v>
      </c>
    </row>
    <row r="24" customFormat="false" ht="13.2" hidden="false" customHeight="false" outlineLevel="0" collapsed="false">
      <c r="C24" s="13"/>
    </row>
    <row r="25" customFormat="false" ht="13.2" hidden="false" customHeight="false" outlineLevel="0" collapsed="false">
      <c r="B25" s="33" t="s">
        <v>97</v>
      </c>
      <c r="C25" s="13" t="n">
        <f aca="false">C23+C20+C17+C9</f>
        <v>2779</v>
      </c>
      <c r="D25" s="15" t="s">
        <v>30</v>
      </c>
    </row>
    <row r="27" customFormat="false" ht="13.2" hidden="false" customHeight="false" outlineLevel="0" collapsed="false">
      <c r="B27" s="16" t="s">
        <v>98</v>
      </c>
      <c r="C27" s="34" t="n">
        <f aca="false">C25/'A-1'!F9</f>
        <v>1.12967479674797</v>
      </c>
      <c r="D27" s="15" t="s">
        <v>33</v>
      </c>
    </row>
    <row r="29" customFormat="false" ht="13.2" hidden="false" customHeight="false" outlineLevel="0" collapsed="false">
      <c r="B29" s="16" t="s">
        <v>99</v>
      </c>
      <c r="C29" s="25" t="n">
        <f aca="false">(C27/60)*'A-1'!F7</f>
        <v>0.579278407859079</v>
      </c>
      <c r="D29" s="15" t="s">
        <v>35</v>
      </c>
    </row>
    <row r="30" customFormat="false" ht="13.2" hidden="false" customHeight="false" outlineLevel="0" collapsed="false">
      <c r="C30" s="35"/>
    </row>
    <row r="31" customFormat="false" ht="13.2" hidden="false" customHeight="false" outlineLevel="0" collapsed="false">
      <c r="B31" s="16" t="s">
        <v>100</v>
      </c>
      <c r="C31" s="20" t="n">
        <f aca="false">C29*52</f>
        <v>30.1224772086721</v>
      </c>
      <c r="D31" s="15" t="s">
        <v>54</v>
      </c>
    </row>
    <row r="32" customFormat="false" ht="13.2" hidden="false" customHeight="false" outlineLevel="0" collapsed="false">
      <c r="C32" s="35"/>
    </row>
    <row r="33" customFormat="false" ht="13.2" hidden="false" customHeight="false" outlineLevel="0" collapsed="false">
      <c r="B33" s="16" t="s">
        <v>101</v>
      </c>
      <c r="C33" s="34" t="n">
        <v>2.437</v>
      </c>
      <c r="D33" s="15" t="s">
        <v>56</v>
      </c>
    </row>
    <row r="34" customFormat="false" ht="13.2" hidden="false" customHeight="false" outlineLevel="0" collapsed="false">
      <c r="C34" s="36"/>
    </row>
    <row r="35" customFormat="false" ht="13.2" hidden="false" customHeight="false" outlineLevel="0" collapsed="false">
      <c r="B35" s="16" t="s">
        <v>102</v>
      </c>
      <c r="C35" s="23" t="n">
        <f aca="false">C31/C33</f>
        <v>12.3604748496808</v>
      </c>
      <c r="D35" s="15" t="s">
        <v>58</v>
      </c>
    </row>
    <row r="36" customFormat="false" ht="13.2" hidden="false" customHeight="false" outlineLevel="0" collapsed="false">
      <c r="C36" s="37"/>
    </row>
    <row r="37" customFormat="false" ht="13.2" hidden="false" customHeight="false" outlineLevel="0" collapsed="false">
      <c r="B37" s="16" t="s">
        <v>103</v>
      </c>
      <c r="C37" s="38" t="n">
        <f aca="false">'A-1'!F15*C35</f>
        <v>18.1080956547824</v>
      </c>
    </row>
    <row r="38" customFormat="false" ht="13.2" hidden="false" customHeight="false" outlineLevel="0" collapsed="false">
      <c r="C38" s="39"/>
    </row>
    <row r="39" customFormat="false" ht="13.2" hidden="false" customHeight="false" outlineLevel="0" collapsed="false">
      <c r="B39" s="30" t="s">
        <v>36</v>
      </c>
      <c r="C39" s="32"/>
    </row>
    <row r="40" customFormat="false" ht="13.2" hidden="false" customHeight="false" outlineLevel="0" collapsed="false">
      <c r="A40" s="15" t="s">
        <v>22</v>
      </c>
      <c r="B40" s="16" t="s">
        <v>104</v>
      </c>
    </row>
    <row r="41" customFormat="false" ht="13.2" hidden="false" customHeight="false" outlineLevel="0" collapsed="false">
      <c r="A41" s="15" t="s">
        <v>24</v>
      </c>
      <c r="B41" s="16" t="s">
        <v>105</v>
      </c>
    </row>
    <row r="42" customFormat="false" ht="13.2" hidden="false" customHeight="false" outlineLevel="0" collapsed="false">
      <c r="A42" s="15" t="s">
        <v>26</v>
      </c>
      <c r="B42" s="16" t="s">
        <v>106</v>
      </c>
    </row>
    <row r="43" customFormat="false" ht="13.2" hidden="false" customHeight="false" outlineLevel="0" collapsed="false">
      <c r="A43" s="15" t="s">
        <v>28</v>
      </c>
      <c r="B43" s="16" t="s">
        <v>107</v>
      </c>
    </row>
    <row r="44" customFormat="false" ht="13.2" hidden="false" customHeight="false" outlineLevel="0" collapsed="false">
      <c r="A44" s="15" t="s">
        <v>30</v>
      </c>
      <c r="B44" s="16" t="s">
        <v>108</v>
      </c>
    </row>
    <row r="45" customFormat="false" ht="13.2" hidden="false" customHeight="false" outlineLevel="0" collapsed="false">
      <c r="A45" s="15" t="s">
        <v>33</v>
      </c>
      <c r="B45" s="16" t="s">
        <v>109</v>
      </c>
    </row>
    <row r="46" customFormat="false" ht="13.2" hidden="false" customHeight="false" outlineLevel="0" collapsed="false">
      <c r="A46" s="15" t="s">
        <v>35</v>
      </c>
      <c r="B46" s="16" t="s">
        <v>110</v>
      </c>
    </row>
    <row r="47" customFormat="false" ht="13.2" hidden="false" customHeight="false" outlineLevel="0" collapsed="false">
      <c r="A47" s="15" t="s">
        <v>54</v>
      </c>
      <c r="B47" s="16" t="s">
        <v>111</v>
      </c>
    </row>
    <row r="48" customFormat="false" ht="13.2" hidden="false" customHeight="false" outlineLevel="0" collapsed="false">
      <c r="A48" s="15" t="s">
        <v>56</v>
      </c>
      <c r="B48" s="6" t="s">
        <v>112</v>
      </c>
    </row>
    <row r="49" customFormat="false" ht="13.2" hidden="false" customHeight="false" outlineLevel="0" collapsed="false">
      <c r="A49" s="15" t="s">
        <v>58</v>
      </c>
      <c r="B49" s="16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Page 3 of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4.1"/>
    <col collapsed="false" customWidth="true" hidden="false" outlineLevel="0" max="2" min="2" style="4" width="57.33"/>
    <col collapsed="false" customWidth="false" hidden="false" outlineLevel="0" max="3" min="3" style="4" width="9.1"/>
    <col collapsed="false" customWidth="true" hidden="false" outlineLevel="0" max="4" min="4" style="4" width="4.1"/>
    <col collapsed="false" customWidth="true" hidden="false" outlineLevel="0" max="5" min="5" style="4" width="8.99"/>
  </cols>
  <sheetData>
    <row r="1" customFormat="false" ht="13.2" hidden="false" customHeight="false" outlineLevel="0" collapsed="false">
      <c r="A1" s="15"/>
      <c r="B1" s="8" t="s">
        <v>15</v>
      </c>
      <c r="D1" s="15"/>
      <c r="E1" s="15"/>
    </row>
    <row r="2" customFormat="false" ht="13.2" hidden="false" customHeight="false" outlineLevel="0" collapsed="false">
      <c r="A2" s="15"/>
      <c r="B2" s="18" t="s">
        <v>43</v>
      </c>
      <c r="D2" s="15"/>
      <c r="E2" s="15"/>
    </row>
    <row r="3" customFormat="false" ht="13.2" hidden="false" customHeight="false" outlineLevel="0" collapsed="false">
      <c r="A3" s="15"/>
      <c r="B3" s="31"/>
      <c r="C3" s="40"/>
      <c r="D3" s="15"/>
      <c r="E3" s="15"/>
    </row>
    <row r="4" customFormat="false" ht="13.2" hidden="false" customHeight="false" outlineLevel="0" collapsed="false">
      <c r="A4" s="15"/>
      <c r="B4" s="31" t="s">
        <v>114</v>
      </c>
      <c r="C4" s="41"/>
      <c r="D4" s="42"/>
      <c r="E4" s="42"/>
    </row>
    <row r="5" customFormat="false" ht="13.2" hidden="false" customHeight="false" outlineLevel="0" collapsed="false">
      <c r="A5" s="15"/>
      <c r="B5" s="42"/>
      <c r="C5" s="41"/>
      <c r="D5" s="42"/>
      <c r="E5" s="42"/>
    </row>
    <row r="6" customFormat="false" ht="13.2" hidden="false" customHeight="false" outlineLevel="0" collapsed="false">
      <c r="A6" s="15"/>
      <c r="B6" s="43" t="s">
        <v>115</v>
      </c>
      <c r="C6" s="41"/>
      <c r="D6" s="42"/>
      <c r="E6" s="42"/>
    </row>
    <row r="7" customFormat="false" ht="13.2" hidden="false" customHeight="false" outlineLevel="0" collapsed="false">
      <c r="A7" s="15"/>
      <c r="B7" s="44" t="s">
        <v>116</v>
      </c>
      <c r="C7" s="45" t="n">
        <v>257</v>
      </c>
      <c r="D7" s="15" t="s">
        <v>22</v>
      </c>
      <c r="E7" s="16"/>
    </row>
    <row r="8" customFormat="false" ht="13.2" hidden="false" customHeight="false" outlineLevel="0" collapsed="false">
      <c r="A8" s="15"/>
      <c r="B8" s="16" t="s">
        <v>117</v>
      </c>
      <c r="C8" s="46" t="n">
        <v>5566</v>
      </c>
      <c r="D8" s="15" t="s">
        <v>24</v>
      </c>
      <c r="E8" s="16"/>
    </row>
    <row r="9" customFormat="false" ht="13.2" hidden="false" customHeight="false" outlineLevel="0" collapsed="false">
      <c r="A9" s="15"/>
      <c r="B9" s="16" t="s">
        <v>118</v>
      </c>
      <c r="C9" s="34" t="n">
        <f aca="false">C8/C7</f>
        <v>21.6575875486381</v>
      </c>
      <c r="D9" s="15" t="s">
        <v>26</v>
      </c>
      <c r="E9" s="15"/>
    </row>
    <row r="10" customFormat="false" ht="13.2" hidden="false" customHeight="false" outlineLevel="0" collapsed="false">
      <c r="A10" s="15"/>
      <c r="B10" s="16" t="s">
        <v>119</v>
      </c>
      <c r="C10" s="34" t="n">
        <f aca="false">C9*52</f>
        <v>1126.19455252918</v>
      </c>
      <c r="D10" s="15" t="s">
        <v>28</v>
      </c>
      <c r="E10" s="15"/>
    </row>
    <row r="11" customFormat="false" ht="13.2" hidden="false" customHeight="false" outlineLevel="0" collapsed="false">
      <c r="A11" s="15"/>
      <c r="B11" s="16" t="s">
        <v>120</v>
      </c>
      <c r="C11" s="20" t="n">
        <f aca="false">C10*'A-1'!F7/60</f>
        <v>577.493796627756</v>
      </c>
      <c r="D11" s="15" t="s">
        <v>30</v>
      </c>
      <c r="E11" s="15"/>
    </row>
    <row r="12" customFormat="false" ht="13.2" hidden="false" customHeight="false" outlineLevel="0" collapsed="false">
      <c r="A12" s="15"/>
      <c r="B12" s="16" t="s">
        <v>121</v>
      </c>
      <c r="C12" s="34" t="n">
        <f aca="false">'A-1'!F11</f>
        <v>2.4369918699187</v>
      </c>
      <c r="D12" s="15" t="s">
        <v>33</v>
      </c>
      <c r="E12" s="15"/>
    </row>
    <row r="13" customFormat="false" ht="13.2" hidden="false" customHeight="false" outlineLevel="0" collapsed="false">
      <c r="A13" s="15"/>
      <c r="B13" s="16" t="s">
        <v>122</v>
      </c>
      <c r="C13" s="35" t="n">
        <f aca="false">C11/C12</f>
        <v>236.969931560347</v>
      </c>
      <c r="D13" s="15" t="s">
        <v>35</v>
      </c>
      <c r="E13" s="47"/>
    </row>
    <row r="14" customFormat="false" ht="13.2" hidden="false" customHeight="false" outlineLevel="0" collapsed="false">
      <c r="A14" s="42"/>
      <c r="B14" s="30"/>
      <c r="C14" s="30"/>
      <c r="D14" s="42"/>
      <c r="E14" s="42"/>
    </row>
    <row r="15" customFormat="false" ht="13.2" hidden="false" customHeight="false" outlineLevel="0" collapsed="false">
      <c r="A15" s="42"/>
      <c r="B15" s="17" t="s">
        <v>123</v>
      </c>
      <c r="C15" s="30"/>
      <c r="D15" s="42"/>
      <c r="E15" s="42"/>
    </row>
    <row r="16" customFormat="false" ht="13.2" hidden="false" customHeight="false" outlineLevel="0" collapsed="false">
      <c r="A16" s="15"/>
      <c r="B16" s="16" t="s">
        <v>116</v>
      </c>
      <c r="C16" s="16" t="n">
        <v>202</v>
      </c>
      <c r="D16" s="15" t="s">
        <v>54</v>
      </c>
      <c r="E16" s="16"/>
    </row>
    <row r="17" customFormat="false" ht="13.2" hidden="false" customHeight="false" outlineLevel="0" collapsed="false">
      <c r="A17" s="15"/>
      <c r="B17" s="16" t="s">
        <v>124</v>
      </c>
      <c r="C17" s="16" t="n">
        <v>8105</v>
      </c>
      <c r="D17" s="48" t="s">
        <v>56</v>
      </c>
      <c r="E17" s="49"/>
    </row>
    <row r="18" customFormat="false" ht="13.2" hidden="false" customHeight="false" outlineLevel="0" collapsed="false">
      <c r="A18" s="15"/>
      <c r="B18" s="16" t="s">
        <v>125</v>
      </c>
      <c r="C18" s="34" t="n">
        <f aca="false">C17/C16</f>
        <v>40.1237623762376</v>
      </c>
      <c r="D18" s="48" t="s">
        <v>58</v>
      </c>
      <c r="E18" s="49"/>
    </row>
    <row r="19" customFormat="false" ht="13.2" hidden="false" customHeight="false" outlineLevel="0" collapsed="false">
      <c r="A19" s="15"/>
      <c r="B19" s="16" t="s">
        <v>119</v>
      </c>
      <c r="C19" s="34" t="n">
        <f aca="false">C18*52</f>
        <v>2086.43564356436</v>
      </c>
      <c r="D19" s="48" t="s">
        <v>59</v>
      </c>
      <c r="E19" s="49"/>
    </row>
    <row r="20" customFormat="false" ht="13.2" hidden="false" customHeight="false" outlineLevel="0" collapsed="false">
      <c r="A20" s="15"/>
      <c r="B20" s="16" t="s">
        <v>120</v>
      </c>
      <c r="C20" s="34" t="n">
        <f aca="false">C19*'A-1'!F7/60</f>
        <v>1069.88942409241</v>
      </c>
      <c r="D20" s="48" t="s">
        <v>61</v>
      </c>
      <c r="E20" s="50"/>
    </row>
    <row r="21" customFormat="false" ht="13.2" hidden="false" customHeight="false" outlineLevel="0" collapsed="false">
      <c r="A21" s="15"/>
      <c r="B21" s="16" t="s">
        <v>101</v>
      </c>
      <c r="C21" s="14" t="n">
        <f aca="false">'A-1'!F11</f>
        <v>2.4369918699187</v>
      </c>
      <c r="D21" s="48" t="s">
        <v>63</v>
      </c>
      <c r="E21" s="50"/>
    </row>
    <row r="22" customFormat="false" ht="13.2" hidden="false" customHeight="false" outlineLevel="0" collapsed="false">
      <c r="A22" s="15"/>
      <c r="B22" s="16" t="s">
        <v>122</v>
      </c>
      <c r="C22" s="20" t="n">
        <f aca="false">C20/C21</f>
        <v>439.020514306477</v>
      </c>
      <c r="D22" s="48" t="s">
        <v>65</v>
      </c>
      <c r="E22" s="50"/>
    </row>
    <row r="23" customFormat="false" ht="13.2" hidden="false" customHeight="false" outlineLevel="0" collapsed="false">
      <c r="A23" s="15"/>
      <c r="B23" s="16"/>
      <c r="C23" s="16"/>
      <c r="D23" s="48"/>
      <c r="E23" s="49"/>
    </row>
    <row r="24" customFormat="false" ht="13.2" hidden="false" customHeight="false" outlineLevel="0" collapsed="false">
      <c r="A24" s="15"/>
      <c r="B24" s="16" t="s">
        <v>126</v>
      </c>
      <c r="C24" s="51" t="n">
        <v>0.56</v>
      </c>
      <c r="D24" s="48" t="s">
        <v>67</v>
      </c>
      <c r="E24" s="49"/>
    </row>
    <row r="25" customFormat="false" ht="13.2" hidden="false" customHeight="false" outlineLevel="0" collapsed="false">
      <c r="A25" s="15"/>
      <c r="B25" s="16" t="s">
        <v>127</v>
      </c>
      <c r="C25" s="51" t="n">
        <v>0.44</v>
      </c>
      <c r="D25" s="48" t="s">
        <v>128</v>
      </c>
      <c r="E25" s="49"/>
    </row>
    <row r="26" customFormat="false" ht="13.2" hidden="false" customHeight="false" outlineLevel="0" collapsed="false">
      <c r="A26" s="15"/>
      <c r="B26" s="16"/>
      <c r="C26" s="51"/>
      <c r="D26" s="48"/>
      <c r="E26" s="49"/>
    </row>
    <row r="27" customFormat="false" ht="13.2" hidden="false" customHeight="false" outlineLevel="0" collapsed="false">
      <c r="A27" s="15"/>
      <c r="B27" s="16" t="s">
        <v>129</v>
      </c>
      <c r="C27" s="20" t="n">
        <f aca="false">C13*C24</f>
        <v>132.703161673794</v>
      </c>
      <c r="D27" s="48" t="s">
        <v>130</v>
      </c>
      <c r="E27" s="49"/>
    </row>
    <row r="28" customFormat="false" ht="13.2" hidden="false" customHeight="false" outlineLevel="0" collapsed="false">
      <c r="A28" s="15"/>
      <c r="B28" s="16"/>
      <c r="C28" s="22" t="n">
        <f aca="false">C22*C25</f>
        <v>193.16902629485</v>
      </c>
      <c r="D28" s="48" t="s">
        <v>131</v>
      </c>
      <c r="E28" s="49"/>
    </row>
    <row r="29" customFormat="false" ht="13.2" hidden="false" customHeight="false" outlineLevel="0" collapsed="false">
      <c r="A29" s="15"/>
      <c r="B29" s="16"/>
      <c r="C29" s="23" t="n">
        <f aca="false">SUM(C27:C28)</f>
        <v>325.872187968644</v>
      </c>
      <c r="D29" s="15" t="s">
        <v>132</v>
      </c>
      <c r="E29" s="16"/>
    </row>
    <row r="30" customFormat="false" ht="13.2" hidden="false" customHeight="false" outlineLevel="0" collapsed="false">
      <c r="A30" s="15"/>
      <c r="B30" s="16"/>
      <c r="C30" s="23"/>
      <c r="D30" s="15"/>
      <c r="E30" s="16"/>
    </row>
    <row r="31" customFormat="false" ht="13.2" hidden="false" customHeight="false" outlineLevel="0" collapsed="false">
      <c r="A31" s="15"/>
      <c r="B31" s="16" t="s">
        <v>133</v>
      </c>
      <c r="C31" s="52" t="n">
        <f aca="false">(C27*'A-1'!F15)+(C28*'A-1'!F16)</f>
        <v>514.104870370085</v>
      </c>
      <c r="D31" s="15"/>
      <c r="E31" s="16"/>
    </row>
    <row r="32" customFormat="false" ht="13.2" hidden="false" customHeight="false" outlineLevel="0" collapsed="false">
      <c r="A32" s="15"/>
      <c r="B32" s="16"/>
      <c r="C32" s="53"/>
      <c r="D32" s="15"/>
      <c r="E32" s="16"/>
    </row>
    <row r="33" customFormat="false" ht="13.2" hidden="false" customHeight="false" outlineLevel="0" collapsed="false">
      <c r="A33" s="15"/>
      <c r="B33" s="30" t="s">
        <v>36</v>
      </c>
      <c r="C33" s="54"/>
      <c r="D33" s="15"/>
      <c r="E33" s="16"/>
    </row>
    <row r="34" customFormat="false" ht="13.2" hidden="false" customHeight="false" outlineLevel="0" collapsed="false">
      <c r="A34" s="15" t="s">
        <v>22</v>
      </c>
      <c r="B34" s="16" t="s">
        <v>134</v>
      </c>
      <c r="C34" s="54"/>
      <c r="D34" s="15"/>
      <c r="E34" s="16"/>
    </row>
    <row r="35" customFormat="false" ht="13.2" hidden="false" customHeight="false" outlineLevel="0" collapsed="false">
      <c r="A35" s="15" t="s">
        <v>24</v>
      </c>
      <c r="B35" s="16" t="s">
        <v>135</v>
      </c>
      <c r="C35" s="55"/>
      <c r="D35" s="15"/>
      <c r="E35" s="16"/>
    </row>
    <row r="36" customFormat="false" ht="13.2" hidden="false" customHeight="false" outlineLevel="0" collapsed="false">
      <c r="A36" s="15" t="s">
        <v>26</v>
      </c>
      <c r="B36" s="16" t="s">
        <v>136</v>
      </c>
      <c r="C36" s="55"/>
      <c r="D36" s="15"/>
      <c r="E36" s="16"/>
    </row>
    <row r="37" customFormat="false" ht="13.2" hidden="false" customHeight="false" outlineLevel="0" collapsed="false">
      <c r="A37" s="15" t="s">
        <v>28</v>
      </c>
      <c r="B37" s="16" t="s">
        <v>137</v>
      </c>
      <c r="C37" s="55"/>
      <c r="D37" s="15"/>
      <c r="E37" s="16"/>
    </row>
    <row r="38" customFormat="false" ht="13.2" hidden="false" customHeight="false" outlineLevel="0" collapsed="false">
      <c r="A38" s="15" t="s">
        <v>30</v>
      </c>
      <c r="B38" s="16" t="s">
        <v>138</v>
      </c>
      <c r="C38" s="55"/>
      <c r="D38" s="15"/>
      <c r="E38" s="16"/>
    </row>
    <row r="39" customFormat="false" ht="13.2" hidden="false" customHeight="false" outlineLevel="0" collapsed="false">
      <c r="A39" s="15" t="s">
        <v>33</v>
      </c>
      <c r="B39" s="6" t="s">
        <v>112</v>
      </c>
      <c r="C39" s="55"/>
      <c r="D39" s="15"/>
      <c r="E39" s="16"/>
    </row>
    <row r="40" customFormat="false" ht="13.2" hidden="false" customHeight="false" outlineLevel="0" collapsed="false">
      <c r="A40" s="15" t="s">
        <v>35</v>
      </c>
      <c r="B40" s="16" t="s">
        <v>139</v>
      </c>
      <c r="C40" s="55"/>
      <c r="D40" s="15"/>
      <c r="E40" s="16"/>
    </row>
    <row r="41" customFormat="false" ht="13.2" hidden="false" customHeight="false" outlineLevel="0" collapsed="false">
      <c r="A41" s="15" t="s">
        <v>54</v>
      </c>
      <c r="B41" s="16" t="s">
        <v>140</v>
      </c>
      <c r="C41" s="55"/>
      <c r="D41" s="15"/>
      <c r="E41" s="16"/>
    </row>
    <row r="42" customFormat="false" ht="13.2" hidden="false" customHeight="false" outlineLevel="0" collapsed="false">
      <c r="A42" s="15" t="s">
        <v>56</v>
      </c>
      <c r="B42" s="16" t="s">
        <v>141</v>
      </c>
      <c r="C42" s="55"/>
      <c r="D42" s="15"/>
      <c r="E42" s="16"/>
    </row>
    <row r="43" customFormat="false" ht="13.2" hidden="false" customHeight="false" outlineLevel="0" collapsed="false">
      <c r="A43" s="15" t="s">
        <v>58</v>
      </c>
      <c r="B43" s="31" t="s">
        <v>142</v>
      </c>
      <c r="C43" s="55"/>
      <c r="D43" s="15"/>
      <c r="E43" s="16"/>
    </row>
    <row r="44" customFormat="false" ht="13.2" hidden="false" customHeight="false" outlineLevel="0" collapsed="false">
      <c r="A44" s="15" t="s">
        <v>59</v>
      </c>
      <c r="B44" s="31" t="s">
        <v>143</v>
      </c>
      <c r="C44" s="55"/>
      <c r="D44" s="15"/>
      <c r="E44" s="16"/>
    </row>
    <row r="45" customFormat="false" ht="13.2" hidden="false" customHeight="false" outlineLevel="0" collapsed="false">
      <c r="A45" s="15" t="s">
        <v>61</v>
      </c>
      <c r="B45" s="16" t="s">
        <v>144</v>
      </c>
      <c r="C45" s="55"/>
      <c r="D45" s="15"/>
      <c r="E45" s="16"/>
    </row>
    <row r="46" customFormat="false" ht="13.2" hidden="false" customHeight="false" outlineLevel="0" collapsed="false">
      <c r="A46" s="15" t="s">
        <v>63</v>
      </c>
      <c r="B46" s="6" t="s">
        <v>112</v>
      </c>
      <c r="C46" s="55"/>
      <c r="D46" s="15"/>
      <c r="E46" s="16"/>
    </row>
    <row r="47" customFormat="false" ht="13.2" hidden="false" customHeight="false" outlineLevel="0" collapsed="false">
      <c r="A47" s="15" t="s">
        <v>65</v>
      </c>
      <c r="B47" s="16" t="s">
        <v>145</v>
      </c>
      <c r="C47" s="55"/>
      <c r="D47" s="15"/>
      <c r="E47" s="16"/>
    </row>
    <row r="48" customFormat="false" ht="13.2" hidden="false" customHeight="false" outlineLevel="0" collapsed="false">
      <c r="A48" s="15" t="s">
        <v>67</v>
      </c>
      <c r="B48" s="16" t="s">
        <v>146</v>
      </c>
      <c r="C48" s="55"/>
      <c r="D48" s="15"/>
      <c r="E48" s="16"/>
    </row>
    <row r="49" customFormat="false" ht="13.2" hidden="false" customHeight="false" outlineLevel="0" collapsed="false">
      <c r="A49" s="15" t="s">
        <v>128</v>
      </c>
      <c r="B49" s="16" t="s">
        <v>147</v>
      </c>
      <c r="C49" s="55"/>
      <c r="D49" s="15"/>
      <c r="E49" s="16"/>
    </row>
    <row r="50" customFormat="false" ht="13.2" hidden="false" customHeight="false" outlineLevel="0" collapsed="false">
      <c r="A50" s="15" t="s">
        <v>130</v>
      </c>
      <c r="B50" s="16" t="s">
        <v>148</v>
      </c>
      <c r="C50" s="55"/>
      <c r="D50" s="15"/>
      <c r="E50" s="16"/>
    </row>
    <row r="51" customFormat="false" ht="13.2" hidden="false" customHeight="false" outlineLevel="0" collapsed="false">
      <c r="A51" s="15" t="s">
        <v>131</v>
      </c>
      <c r="B51" s="16" t="s">
        <v>149</v>
      </c>
      <c r="C51" s="55"/>
      <c r="D51" s="15"/>
      <c r="E51" s="16"/>
    </row>
    <row r="52" customFormat="false" ht="13.2" hidden="false" customHeight="false" outlineLevel="0" collapsed="false">
      <c r="A52" s="15" t="s">
        <v>132</v>
      </c>
      <c r="B52" s="16" t="s">
        <v>150</v>
      </c>
      <c r="C52" s="55"/>
      <c r="D52" s="15"/>
      <c r="E5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
Page 4 of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21" activeCellId="0" sqref="B21"/>
    </sheetView>
  </sheetViews>
  <sheetFormatPr defaultColWidth="8.875" defaultRowHeight="13.2" zeroHeight="false" outlineLevelRow="0" outlineLevelCol="0"/>
  <cols>
    <col collapsed="false" customWidth="true" hidden="false" outlineLevel="0" max="1" min="1" style="5" width="4.55"/>
    <col collapsed="false" customWidth="true" hidden="false" outlineLevel="0" max="2" min="2" style="6" width="48.55"/>
    <col collapsed="false" customWidth="false" hidden="false" outlineLevel="0" max="3" min="3" style="6" width="8.87"/>
    <col collapsed="false" customWidth="true" hidden="false" outlineLevel="0" max="4" min="4" style="6" width="14.99"/>
    <col collapsed="false" customWidth="true" hidden="false" outlineLevel="0" max="5" min="5" style="6" width="3.1"/>
    <col collapsed="false" customWidth="false" hidden="false" outlineLevel="0" max="257" min="6" style="6" width="8.87"/>
  </cols>
  <sheetData>
    <row r="1" customFormat="false" ht="13.2" hidden="false" customHeight="false" outlineLevel="0" collapsed="false">
      <c r="B1" s="8" t="s">
        <v>15</v>
      </c>
    </row>
    <row r="2" customFormat="false" ht="13.2" hidden="false" customHeight="false" outlineLevel="0" collapsed="false">
      <c r="B2" s="18" t="s">
        <v>43</v>
      </c>
      <c r="C2" s="5"/>
      <c r="D2" s="5"/>
    </row>
    <row r="3" customFormat="false" ht="13.2" hidden="false" customHeight="false" outlineLevel="0" collapsed="false">
      <c r="B3" s="9"/>
      <c r="C3" s="5"/>
      <c r="D3" s="5"/>
      <c r="E3" s="5"/>
    </row>
    <row r="4" customFormat="false" ht="13.2" hidden="false" customHeight="false" outlineLevel="0" collapsed="false">
      <c r="B4" s="9" t="s">
        <v>151</v>
      </c>
      <c r="C4" s="5"/>
      <c r="D4" s="5"/>
    </row>
    <row r="6" customFormat="false" ht="13.2" hidden="false" customHeight="false" outlineLevel="0" collapsed="false">
      <c r="B6" s="6" t="s">
        <v>152</v>
      </c>
      <c r="D6" s="25" t="n">
        <f aca="false">'A-1'!F8</f>
        <v>15.95</v>
      </c>
      <c r="E6" s="6" t="s">
        <v>22</v>
      </c>
    </row>
    <row r="7" customFormat="false" ht="13.2" hidden="false" customHeight="false" outlineLevel="0" collapsed="false">
      <c r="D7" s="56"/>
    </row>
    <row r="8" customFormat="false" ht="13.2" hidden="false" customHeight="false" outlineLevel="0" collapsed="false">
      <c r="B8" s="6" t="s">
        <v>153</v>
      </c>
      <c r="D8" s="19" t="n">
        <v>46411</v>
      </c>
      <c r="E8" s="6" t="s">
        <v>24</v>
      </c>
    </row>
    <row r="10" customFormat="false" ht="13.2" hidden="false" customHeight="false" outlineLevel="0" collapsed="false">
      <c r="B10" s="6" t="s">
        <v>154</v>
      </c>
      <c r="D10" s="13" t="n">
        <f aca="false">'A-1'!F9</f>
        <v>2460</v>
      </c>
      <c r="E10" s="6" t="s">
        <v>26</v>
      </c>
    </row>
    <row r="12" customFormat="false" ht="13.2" hidden="false" customHeight="false" outlineLevel="0" collapsed="false">
      <c r="B12" s="6" t="s">
        <v>155</v>
      </c>
      <c r="D12" s="57" t="n">
        <f aca="false">D8/D10</f>
        <v>18.8662601626016</v>
      </c>
      <c r="E12" s="6" t="s">
        <v>28</v>
      </c>
    </row>
    <row r="13" customFormat="false" ht="13.2" hidden="false" customHeight="false" outlineLevel="0" collapsed="false">
      <c r="D13" s="57"/>
    </row>
    <row r="14" customFormat="false" ht="13.2" hidden="false" customHeight="false" outlineLevel="0" collapsed="false">
      <c r="B14" s="6" t="s">
        <v>156</v>
      </c>
      <c r="D14" s="25" t="n">
        <f aca="false">+D12*D6</f>
        <v>300.916849593496</v>
      </c>
      <c r="E14" s="6" t="s">
        <v>30</v>
      </c>
    </row>
    <row r="15" customFormat="false" ht="13.2" hidden="false" customHeight="false" outlineLevel="0" collapsed="false">
      <c r="D15" s="57"/>
    </row>
    <row r="16" customFormat="false" ht="13.2" hidden="false" customHeight="false" outlineLevel="0" collapsed="false">
      <c r="B16" s="6" t="s">
        <v>101</v>
      </c>
      <c r="D16" s="57" t="n">
        <f aca="false">'A-1'!F11</f>
        <v>2.4369918699187</v>
      </c>
      <c r="E16" s="6" t="s">
        <v>33</v>
      </c>
    </row>
    <row r="18" customFormat="false" ht="13.2" hidden="false" customHeight="false" outlineLevel="0" collapsed="false">
      <c r="B18" s="6" t="s">
        <v>157</v>
      </c>
      <c r="D18" s="28" t="n">
        <f aca="false">D14/D16</f>
        <v>123.47880733945</v>
      </c>
      <c r="E18" s="6" t="s">
        <v>35</v>
      </c>
    </row>
    <row r="20" customFormat="false" ht="13.2" hidden="false" customHeight="false" outlineLevel="0" collapsed="false">
      <c r="B20" s="11" t="s">
        <v>36</v>
      </c>
    </row>
    <row r="21" customFormat="false" ht="13.2" hidden="false" customHeight="false" outlineLevel="0" collapsed="false">
      <c r="A21" s="5" t="s">
        <v>22</v>
      </c>
      <c r="B21" s="6" t="s">
        <v>158</v>
      </c>
    </row>
    <row r="22" customFormat="false" ht="13.2" hidden="false" customHeight="false" outlineLevel="0" collapsed="false">
      <c r="A22" s="5" t="s">
        <v>24</v>
      </c>
      <c r="B22" s="9" t="s">
        <v>159</v>
      </c>
    </row>
    <row r="23" customFormat="false" ht="13.2" hidden="false" customHeight="false" outlineLevel="0" collapsed="false">
      <c r="A23" s="5" t="s">
        <v>26</v>
      </c>
      <c r="B23" s="9" t="s">
        <v>160</v>
      </c>
    </row>
    <row r="24" customFormat="false" ht="13.2" hidden="false" customHeight="false" outlineLevel="0" collapsed="false">
      <c r="A24" s="5" t="s">
        <v>28</v>
      </c>
      <c r="B24" s="9" t="s">
        <v>161</v>
      </c>
    </row>
    <row r="25" customFormat="false" ht="13.2" hidden="false" customHeight="false" outlineLevel="0" collapsed="false">
      <c r="A25" s="5" t="s">
        <v>30</v>
      </c>
      <c r="B25" s="9" t="s">
        <v>162</v>
      </c>
    </row>
    <row r="26" customFormat="false" ht="13.2" hidden="false" customHeight="false" outlineLevel="0" collapsed="false">
      <c r="A26" s="5" t="s">
        <v>33</v>
      </c>
      <c r="B26" s="9" t="s">
        <v>112</v>
      </c>
    </row>
    <row r="27" customFormat="false" ht="13.2" hidden="false" customHeight="false" outlineLevel="0" collapsed="false">
      <c r="A27" s="5" t="s">
        <v>35</v>
      </c>
      <c r="B27" s="9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A
Page 5 of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52" activeCellId="0" sqref="A52"/>
    </sheetView>
  </sheetViews>
  <sheetFormatPr defaultColWidth="10.9921875" defaultRowHeight="13.2" zeroHeight="false" outlineLevelRow="0" outlineLevelCol="0"/>
  <cols>
    <col collapsed="false" customWidth="false" hidden="false" outlineLevel="0" max="6" min="1" style="58" width="10.99"/>
    <col collapsed="false" customWidth="true" hidden="false" outlineLevel="0" max="7" min="7" style="58" width="8.66"/>
    <col collapsed="false" customWidth="false" hidden="false" outlineLevel="0" max="8" min="8" style="58" width="10.99"/>
    <col collapsed="false" customWidth="true" hidden="false" outlineLevel="0" max="9" min="9" style="58" width="8.66"/>
    <col collapsed="false" customWidth="false" hidden="false" outlineLevel="0" max="10" min="10" style="58" width="10.99"/>
    <col collapsed="false" customWidth="true" hidden="false" outlineLevel="0" max="11" min="11" style="58" width="8.66"/>
    <col collapsed="false" customWidth="false" hidden="false" outlineLevel="0" max="12" min="12" style="58" width="10.99"/>
    <col collapsed="false" customWidth="true" hidden="false" outlineLevel="0" max="13" min="13" style="58" width="8.66"/>
    <col collapsed="false" customWidth="false" hidden="false" outlineLevel="0" max="19" min="14" style="58" width="10.99"/>
    <col collapsed="false" customWidth="false" hidden="false" outlineLevel="0" max="257" min="20" style="59" width="10.99"/>
  </cols>
  <sheetData>
    <row r="1" customFormat="false" ht="13.2" hidden="false" customHeight="false" outlineLevel="0" collapsed="false">
      <c r="A1" s="60"/>
      <c r="B1" s="60"/>
    </row>
    <row r="2" customFormat="false" ht="13.2" hidden="false" customHeight="false" outlineLevel="0" collapsed="false">
      <c r="A2" s="61"/>
      <c r="B2" s="61"/>
      <c r="F2" s="8" t="s">
        <v>15</v>
      </c>
      <c r="G2" s="62"/>
      <c r="H2" s="62"/>
    </row>
    <row r="3" customFormat="false" ht="13.2" hidden="false" customHeight="false" outlineLevel="0" collapsed="false">
      <c r="F3" s="8" t="s">
        <v>163</v>
      </c>
      <c r="G3" s="62"/>
      <c r="H3" s="62"/>
    </row>
    <row r="6" customFormat="false" ht="13.2" hidden="false" customHeight="false" outlineLevel="0" collapsed="false">
      <c r="A6" s="63" t="s">
        <v>164</v>
      </c>
      <c r="B6" s="63"/>
      <c r="C6" s="64"/>
      <c r="L6" s="63" t="s">
        <v>165</v>
      </c>
    </row>
    <row r="7" customFormat="false" ht="13.2" hidden="false" customHeight="false" outlineLevel="0" collapsed="false">
      <c r="A7" s="65"/>
      <c r="B7" s="65"/>
      <c r="L7" s="66"/>
    </row>
    <row r="9" customFormat="false" ht="13.2" hidden="false" customHeight="false" outlineLevel="0" collapsed="false">
      <c r="A9" s="65" t="s">
        <v>166</v>
      </c>
      <c r="B9" s="65"/>
      <c r="L9" s="67" t="n">
        <v>32.306</v>
      </c>
      <c r="M9" s="58" t="s">
        <v>22</v>
      </c>
    </row>
    <row r="10" customFormat="false" ht="13.2" hidden="false" customHeight="false" outlineLevel="0" collapsed="false">
      <c r="A10" s="65" t="s">
        <v>167</v>
      </c>
      <c r="B10" s="65"/>
      <c r="L10" s="68" t="n">
        <f aca="false">L9/60</f>
        <v>0.538433333333333</v>
      </c>
      <c r="M10" s="58" t="s">
        <v>24</v>
      </c>
    </row>
    <row r="11" customFormat="false" ht="13.2" hidden="false" customHeight="false" outlineLevel="0" collapsed="false">
      <c r="A11" s="65" t="s">
        <v>168</v>
      </c>
      <c r="B11" s="65"/>
      <c r="L11" s="67" t="n">
        <v>30.84</v>
      </c>
      <c r="M11" s="58" t="s">
        <v>22</v>
      </c>
    </row>
    <row r="12" customFormat="false" ht="13.2" hidden="false" customHeight="false" outlineLevel="0" collapsed="false">
      <c r="A12" s="65" t="s">
        <v>169</v>
      </c>
      <c r="B12" s="65"/>
      <c r="L12" s="68" t="n">
        <f aca="false">L11/60</f>
        <v>0.514</v>
      </c>
      <c r="M12" s="58" t="s">
        <v>24</v>
      </c>
    </row>
    <row r="13" customFormat="false" ht="13.2" hidden="false" customHeight="false" outlineLevel="0" collapsed="false">
      <c r="A13" s="65" t="s">
        <v>170</v>
      </c>
      <c r="B13" s="65"/>
      <c r="L13" s="69" t="n">
        <v>1.724</v>
      </c>
      <c r="M13" s="58" t="s">
        <v>26</v>
      </c>
    </row>
    <row r="14" customFormat="false" ht="13.2" hidden="false" customHeight="false" outlineLevel="0" collapsed="false">
      <c r="A14" s="65" t="s">
        <v>171</v>
      </c>
      <c r="B14" s="65"/>
      <c r="L14" s="70" t="n">
        <v>1.465</v>
      </c>
      <c r="M14" s="58" t="s">
        <v>26</v>
      </c>
      <c r="N14" s="71"/>
    </row>
    <row r="15" customFormat="false" ht="13.2" hidden="false" customHeight="false" outlineLevel="0" collapsed="false">
      <c r="M15" s="71"/>
      <c r="N15" s="71"/>
    </row>
    <row r="16" customFormat="false" ht="13.2" hidden="false" customHeight="false" outlineLevel="0" collapsed="false">
      <c r="F16" s="72"/>
      <c r="G16" s="72"/>
      <c r="H16" s="72"/>
      <c r="I16" s="72"/>
      <c r="J16" s="73" t="s">
        <v>165</v>
      </c>
      <c r="K16" s="72"/>
      <c r="L16" s="72"/>
      <c r="M16" s="71"/>
      <c r="N16" s="71"/>
    </row>
    <row r="17" customFormat="false" ht="13.2" hidden="false" customHeight="false" outlineLevel="0" collapsed="false">
      <c r="B17" s="74" t="s">
        <v>172</v>
      </c>
      <c r="C17" s="74"/>
      <c r="F17" s="73" t="s">
        <v>173</v>
      </c>
      <c r="G17" s="72"/>
      <c r="H17" s="73" t="s">
        <v>174</v>
      </c>
      <c r="I17" s="72"/>
      <c r="J17" s="73" t="s">
        <v>175</v>
      </c>
      <c r="K17" s="72"/>
      <c r="L17" s="73" t="s">
        <v>176</v>
      </c>
      <c r="M17" s="71"/>
      <c r="N17" s="73" t="s">
        <v>97</v>
      </c>
    </row>
    <row r="18" customFormat="false" ht="13.2" hidden="false" customHeight="false" outlineLevel="0" collapsed="false">
      <c r="F18" s="73" t="s">
        <v>177</v>
      </c>
      <c r="G18" s="72"/>
      <c r="H18" s="73" t="s">
        <v>178</v>
      </c>
      <c r="I18" s="72"/>
      <c r="J18" s="73" t="s">
        <v>179</v>
      </c>
      <c r="K18" s="72"/>
      <c r="L18" s="73" t="s">
        <v>180</v>
      </c>
      <c r="M18" s="71"/>
      <c r="N18" s="73" t="s">
        <v>179</v>
      </c>
    </row>
    <row r="19" customFormat="false" ht="13.2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75"/>
      <c r="N19" s="75"/>
    </row>
    <row r="20" customFormat="false" ht="13.2" hidden="false" customHeight="false" outlineLevel="0" collapsed="false">
      <c r="A20" s="65" t="s">
        <v>181</v>
      </c>
      <c r="B20" s="65"/>
      <c r="F20" s="76" t="n">
        <f aca="false">1.0883*0.75</f>
        <v>0.816225</v>
      </c>
      <c r="G20" s="65"/>
      <c r="H20" s="77" t="n">
        <f aca="false">L10</f>
        <v>0.538433333333333</v>
      </c>
      <c r="J20" s="77" t="n">
        <f aca="false">F20*H20</f>
        <v>0.4394827475</v>
      </c>
      <c r="L20" s="77" t="n">
        <f aca="false">J20*(L$14-1)</f>
        <v>0.2043594775875</v>
      </c>
      <c r="M20" s="71"/>
      <c r="N20" s="78" t="n">
        <f aca="false">J20+L20</f>
        <v>0.6438422250875</v>
      </c>
    </row>
    <row r="21" customFormat="false" ht="13.2" hidden="false" customHeight="false" outlineLevel="0" collapsed="false">
      <c r="A21" s="65" t="s">
        <v>182</v>
      </c>
      <c r="B21" s="65"/>
      <c r="M21" s="71"/>
    </row>
    <row r="22" customFormat="false" ht="13.2" hidden="false" customHeight="false" outlineLevel="0" collapsed="false">
      <c r="M22" s="71"/>
    </row>
    <row r="23" customFormat="false" ht="13.2" hidden="false" customHeight="false" outlineLevel="0" collapsed="false">
      <c r="A23" s="65" t="s">
        <v>183</v>
      </c>
      <c r="B23" s="65"/>
      <c r="F23" s="76" t="n">
        <v>1.4628</v>
      </c>
      <c r="H23" s="77" t="n">
        <f aca="false">L$10</f>
        <v>0.538433333333333</v>
      </c>
      <c r="J23" s="77" t="n">
        <f aca="false">F23*H23</f>
        <v>0.78762028</v>
      </c>
      <c r="L23" s="77" t="n">
        <f aca="false">J23*(L$14-1)</f>
        <v>0.3662434302</v>
      </c>
      <c r="M23" s="71"/>
      <c r="N23" s="77" t="n">
        <f aca="false">J23+L23</f>
        <v>1.1538637102</v>
      </c>
    </row>
    <row r="24" customFormat="false" ht="13.2" hidden="false" customHeight="false" outlineLevel="0" collapsed="false">
      <c r="A24" s="65" t="s">
        <v>184</v>
      </c>
      <c r="B24" s="65"/>
      <c r="M24" s="71"/>
    </row>
    <row r="25" customFormat="false" ht="13.2" hidden="false" customHeight="false" outlineLevel="0" collapsed="false">
      <c r="A25" s="65" t="s">
        <v>185</v>
      </c>
      <c r="B25" s="65"/>
      <c r="J25" s="79" t="n">
        <f aca="false">J23-J20</f>
        <v>0.3481375325</v>
      </c>
      <c r="L25" s="77" t="n">
        <f aca="false">J25*(L$14-1)</f>
        <v>0.1618839526125</v>
      </c>
      <c r="M25" s="71"/>
      <c r="N25" s="78" t="n">
        <f aca="false">J25+L25</f>
        <v>0.5100214851125</v>
      </c>
    </row>
    <row r="26" customFormat="false" ht="13.2" hidden="false" customHeight="false" outlineLevel="0" collapsed="false">
      <c r="M26" s="71"/>
    </row>
    <row r="27" customFormat="false" ht="13.2" hidden="false" customHeight="false" outlineLevel="0" collapsed="false">
      <c r="A27" s="65" t="s">
        <v>186</v>
      </c>
      <c r="B27" s="65"/>
      <c r="M27" s="71"/>
    </row>
    <row r="28" customFormat="false" ht="13.2" hidden="false" customHeight="false" outlineLevel="0" collapsed="false">
      <c r="A28" s="65" t="s">
        <v>187</v>
      </c>
      <c r="B28" s="65"/>
      <c r="F28" s="76" t="n">
        <v>1.1073</v>
      </c>
      <c r="H28" s="77" t="n">
        <f aca="false">L$10</f>
        <v>0.538433333333333</v>
      </c>
      <c r="J28" s="77" t="n">
        <f aca="false">F28*H28</f>
        <v>0.59620723</v>
      </c>
      <c r="L28" s="77" t="n">
        <f aca="false">J28*(L$14-1)</f>
        <v>0.27723636195</v>
      </c>
      <c r="M28" s="71"/>
      <c r="N28" s="77" t="n">
        <f aca="false">J28+L28</f>
        <v>0.87344359195</v>
      </c>
    </row>
    <row r="29" customFormat="false" ht="13.2" hidden="false" customHeight="false" outlineLevel="0" collapsed="false">
      <c r="M29" s="71"/>
    </row>
    <row r="30" customFormat="false" ht="13.2" hidden="false" customHeight="false" outlineLevel="0" collapsed="false">
      <c r="A30" s="65" t="s">
        <v>188</v>
      </c>
      <c r="B30" s="65"/>
      <c r="F30" s="76" t="n">
        <v>3.6793</v>
      </c>
      <c r="H30" s="77" t="n">
        <f aca="false">L$10</f>
        <v>0.538433333333333</v>
      </c>
      <c r="J30" s="77" t="n">
        <f aca="false">F30*H30</f>
        <v>1.98105776333333</v>
      </c>
      <c r="L30" s="77" t="n">
        <f aca="false">J30*(L$14-1)</f>
        <v>0.92119185995</v>
      </c>
      <c r="M30" s="71"/>
      <c r="N30" s="77" t="n">
        <f aca="false">J30+L30</f>
        <v>2.90224962328333</v>
      </c>
    </row>
    <row r="31" customFormat="false" ht="13.2" hidden="false" customHeight="false" outlineLevel="0" collapsed="false">
      <c r="A31" s="65" t="s">
        <v>189</v>
      </c>
      <c r="B31" s="65"/>
      <c r="J31" s="77" t="n">
        <f aca="false">J30/13</f>
        <v>0.152389058717949</v>
      </c>
      <c r="L31" s="77" t="n">
        <f aca="false">J31*(L$14-1)</f>
        <v>0.0708609123038462</v>
      </c>
      <c r="M31" s="71"/>
      <c r="N31" s="78" t="n">
        <f aca="false">J31+L31</f>
        <v>0.223249971021795</v>
      </c>
    </row>
    <row r="32" customFormat="false" ht="13.2" hidden="false" customHeight="false" outlineLevel="0" collapsed="false">
      <c r="M32" s="71"/>
    </row>
    <row r="33" customFormat="false" ht="13.2" hidden="false" customHeight="false" outlineLevel="0" collapsed="false">
      <c r="A33" s="65" t="s">
        <v>190</v>
      </c>
      <c r="B33" s="65"/>
      <c r="F33" s="76" t="n">
        <v>6.7877</v>
      </c>
      <c r="H33" s="77" t="n">
        <f aca="false">L$10</f>
        <v>0.538433333333333</v>
      </c>
      <c r="J33" s="77" t="n">
        <f aca="false">F33*H33</f>
        <v>3.65472393666667</v>
      </c>
      <c r="L33" s="77" t="n">
        <f aca="false">J33*(L$14-1)</f>
        <v>1.69944663055</v>
      </c>
      <c r="M33" s="71"/>
      <c r="N33" s="77" t="n">
        <f aca="false">J33+L33</f>
        <v>5.35417056721667</v>
      </c>
    </row>
    <row r="34" customFormat="false" ht="13.2" hidden="false" customHeight="false" outlineLevel="0" collapsed="false">
      <c r="A34" s="65" t="s">
        <v>191</v>
      </c>
      <c r="B34" s="65"/>
      <c r="M34" s="71"/>
    </row>
    <row r="35" customFormat="false" ht="13.2" hidden="false" customHeight="false" outlineLevel="0" collapsed="false">
      <c r="A35" s="65" t="s">
        <v>189</v>
      </c>
      <c r="B35" s="65"/>
      <c r="J35" s="77" t="n">
        <f aca="false">J33/13</f>
        <v>0.281132610512821</v>
      </c>
      <c r="L35" s="77" t="n">
        <f aca="false">J35*(L$14-1)</f>
        <v>0.130726663888462</v>
      </c>
      <c r="M35" s="71"/>
      <c r="N35" s="77" t="n">
        <f aca="false">J35+L35</f>
        <v>0.411859274401282</v>
      </c>
    </row>
    <row r="36" customFormat="false" ht="13.2" hidden="false" customHeight="false" outlineLevel="0" collapsed="false">
      <c r="M36" s="71"/>
    </row>
    <row r="37" customFormat="false" ht="13.2" hidden="false" customHeight="false" outlineLevel="0" collapsed="false">
      <c r="A37" s="65" t="s">
        <v>192</v>
      </c>
      <c r="B37" s="65"/>
      <c r="F37" s="76" t="n">
        <v>3.75</v>
      </c>
      <c r="H37" s="77" t="n">
        <f aca="false">L12</f>
        <v>0.514</v>
      </c>
      <c r="J37" s="77" t="n">
        <f aca="false">F37*H37</f>
        <v>1.9275</v>
      </c>
      <c r="L37" s="77" t="n">
        <f aca="false">J37*(L$13-1)</f>
        <v>1.39551</v>
      </c>
      <c r="M37" s="71"/>
      <c r="N37" s="78" t="n">
        <f aca="false">J37+L37</f>
        <v>3.32301</v>
      </c>
    </row>
    <row r="38" customFormat="false" ht="13.2" hidden="false" customHeight="false" outlineLevel="0" collapsed="false">
      <c r="A38" s="65" t="s">
        <v>193</v>
      </c>
      <c r="B38" s="65"/>
      <c r="M38" s="71"/>
    </row>
    <row r="39" customFormat="false" ht="13.2" hidden="false" customHeight="false" outlineLevel="0" collapsed="false">
      <c r="M39" s="71"/>
    </row>
    <row r="40" customFormat="false" ht="13.2" hidden="false" customHeight="false" outlineLevel="0" collapsed="false">
      <c r="A40" s="65" t="s">
        <v>194</v>
      </c>
      <c r="B40" s="65"/>
      <c r="F40" s="76" t="n">
        <v>0.3717</v>
      </c>
      <c r="H40" s="77" t="n">
        <f aca="false">L12</f>
        <v>0.514</v>
      </c>
      <c r="J40" s="77" t="n">
        <f aca="false">F40*H40</f>
        <v>0.1910538</v>
      </c>
      <c r="L40" s="77" t="n">
        <f aca="false">J40*(L$13-1)</f>
        <v>0.1383229512</v>
      </c>
      <c r="M40" s="71"/>
      <c r="N40" s="78" t="n">
        <f aca="false">J40+L40</f>
        <v>0.3293767512</v>
      </c>
    </row>
    <row r="41" customFormat="false" ht="13.2" hidden="false" customHeight="false" outlineLevel="0" collapsed="false">
      <c r="M41" s="71"/>
    </row>
    <row r="42" customFormat="false" ht="13.2" hidden="false" customHeight="false" outlineLevel="0" collapsed="false">
      <c r="A42" s="65" t="s">
        <v>195</v>
      </c>
      <c r="B42" s="65"/>
      <c r="F42" s="76" t="n">
        <v>0.5025</v>
      </c>
      <c r="H42" s="77" t="n">
        <f aca="false">L12</f>
        <v>0.514</v>
      </c>
      <c r="J42" s="77" t="n">
        <f aca="false">F42*H42</f>
        <v>0.258285</v>
      </c>
      <c r="L42" s="77" t="n">
        <f aca="false">J42*(L$13-1)</f>
        <v>0.18699834</v>
      </c>
      <c r="M42" s="71"/>
      <c r="N42" s="78" t="n">
        <f aca="false">J42+L42</f>
        <v>0.44528334</v>
      </c>
    </row>
    <row r="43" customFormat="false" ht="13.2" hidden="false" customHeight="false" outlineLevel="0" collapsed="false">
      <c r="M43" s="71"/>
      <c r="N43" s="71"/>
    </row>
    <row r="46" customFormat="false" ht="13.2" hidden="false" customHeight="false" outlineLevel="0" collapsed="false">
      <c r="D46" s="65"/>
    </row>
    <row r="47" customFormat="false" ht="13.2" hidden="false" customHeight="false" outlineLevel="0" collapsed="false">
      <c r="D47" s="65"/>
    </row>
    <row r="48" customFormat="false" ht="13.2" hidden="false" customHeight="false" outlineLevel="0" collapsed="false">
      <c r="D48" s="65"/>
    </row>
    <row r="49" customFormat="false" ht="13.2" hidden="false" customHeight="false" outlineLevel="0" collapsed="false">
      <c r="D49" s="65"/>
    </row>
    <row r="51" customFormat="false" ht="13.2" hidden="false" customHeight="false" outlineLevel="0" collapsed="false">
      <c r="A51" s="58" t="s">
        <v>196</v>
      </c>
    </row>
    <row r="52" customFormat="false" ht="13.2" hidden="false" customHeight="false" outlineLevel="0" collapsed="false">
      <c r="A52" s="58" t="s">
        <v>197</v>
      </c>
    </row>
    <row r="53" customFormat="false" ht="13.2" hidden="false" customHeight="false" outlineLevel="0" collapsed="false">
      <c r="A53" s="58" t="s">
        <v>198</v>
      </c>
    </row>
    <row r="54" customFormat="false" ht="13.2" hidden="false" customHeight="false" outlineLevel="0" collapsed="false">
      <c r="A54" s="58" t="s">
        <v>199</v>
      </c>
    </row>
    <row r="55" customFormat="false" ht="13.2" hidden="false" customHeight="false" outlineLevel="0" collapsed="false">
      <c r="A55" s="80"/>
    </row>
  </sheetData>
  <printOptions headings="false" gridLines="false" gridLinesSet="true" horizontalCentered="true" verticalCentered="false"/>
  <pageMargins left="1" right="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6" min="6" style="4" width="15.32"/>
    <col collapsed="false" customWidth="true" hidden="false" outlineLevel="0" max="7" min="7" style="4" width="15.77"/>
    <col collapsed="false" customWidth="true" hidden="false" outlineLevel="0" max="8" min="8" style="4" width="15.43"/>
    <col collapsed="false" customWidth="true" hidden="false" outlineLevel="0" max="9" min="9" style="4" width="33.77"/>
  </cols>
  <sheetData>
    <row r="1" customFormat="false" ht="13.2" hidden="false" customHeight="false" outlineLevel="0" collapsed="false">
      <c r="A1" s="81"/>
      <c r="B1" s="82"/>
      <c r="C1" s="82"/>
      <c r="D1" s="8" t="s">
        <v>15</v>
      </c>
      <c r="E1" s="82"/>
      <c r="F1" s="82"/>
      <c r="G1" s="83"/>
      <c r="H1" s="83"/>
      <c r="I1" s="82"/>
      <c r="J1" s="82"/>
    </row>
    <row r="2" customFormat="false" ht="13.2" hidden="false" customHeight="false" outlineLevel="0" collapsed="false">
      <c r="A2" s="82"/>
      <c r="B2" s="82"/>
      <c r="C2" s="82"/>
      <c r="D2" s="83" t="s">
        <v>200</v>
      </c>
      <c r="E2" s="82"/>
      <c r="F2" s="82"/>
      <c r="G2" s="82"/>
      <c r="H2" s="82"/>
      <c r="I2" s="82"/>
      <c r="J2" s="82"/>
    </row>
    <row r="3" customFormat="false" ht="13.2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13.2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</row>
    <row r="5" customFormat="false" ht="13.2" hidden="false" customHeight="false" outlineLevel="0" collapsed="false">
      <c r="A5" s="84"/>
      <c r="B5" s="85"/>
      <c r="C5" s="82"/>
      <c r="D5" s="82"/>
      <c r="E5" s="82"/>
      <c r="F5" s="82"/>
      <c r="G5" s="86"/>
      <c r="H5" s="82"/>
      <c r="I5" s="87"/>
      <c r="J5" s="82"/>
    </row>
    <row r="6" customFormat="false" ht="13.2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</row>
    <row r="7" customFormat="false" ht="13.2" hidden="false" customHeight="false" outlineLevel="0" collapsed="false">
      <c r="A7" s="88" t="s">
        <v>201</v>
      </c>
      <c r="B7" s="82"/>
      <c r="C7" s="82"/>
      <c r="D7" s="82"/>
      <c r="E7" s="82"/>
      <c r="F7" s="82"/>
      <c r="G7" s="89" t="n">
        <v>30.767</v>
      </c>
      <c r="H7" s="82" t="s">
        <v>22</v>
      </c>
      <c r="I7" s="82"/>
      <c r="J7" s="90"/>
    </row>
    <row r="8" customFormat="false" ht="13.2" hidden="false" customHeight="false" outlineLevel="0" collapsed="false">
      <c r="A8" s="88" t="s">
        <v>202</v>
      </c>
      <c r="B8" s="82"/>
      <c r="C8" s="82"/>
      <c r="D8" s="82"/>
      <c r="E8" s="82"/>
      <c r="F8" s="82"/>
      <c r="G8" s="89" t="n">
        <v>32.617</v>
      </c>
      <c r="H8" s="82" t="s">
        <v>24</v>
      </c>
      <c r="I8" s="82"/>
      <c r="J8" s="90"/>
    </row>
    <row r="9" customFormat="false" ht="13.2" hidden="false" customHeight="false" outlineLevel="0" collapsed="false">
      <c r="A9" s="88" t="s">
        <v>203</v>
      </c>
      <c r="B9" s="82"/>
      <c r="C9" s="82"/>
      <c r="D9" s="82"/>
      <c r="E9" s="82"/>
      <c r="F9" s="82"/>
      <c r="G9" s="91" t="n">
        <v>15.5</v>
      </c>
      <c r="H9" s="82" t="s">
        <v>26</v>
      </c>
      <c r="I9" s="82"/>
      <c r="J9" s="82"/>
    </row>
    <row r="10" customFormat="false" ht="13.2" hidden="false" customHeight="false" outlineLevel="0" collapsed="false">
      <c r="A10" s="88" t="s">
        <v>204</v>
      </c>
      <c r="B10" s="82"/>
      <c r="C10" s="82"/>
      <c r="D10" s="82"/>
      <c r="E10" s="82"/>
      <c r="F10" s="82"/>
      <c r="G10" s="92" t="n">
        <v>1143</v>
      </c>
      <c r="H10" s="82" t="s">
        <v>28</v>
      </c>
      <c r="I10" s="82"/>
      <c r="J10" s="93"/>
    </row>
    <row r="11" customFormat="false" ht="13.2" hidden="false" customHeight="false" outlineLevel="0" collapsed="false">
      <c r="A11" s="88" t="s">
        <v>205</v>
      </c>
      <c r="B11" s="82"/>
      <c r="C11" s="82"/>
      <c r="D11" s="82"/>
      <c r="E11" s="82"/>
      <c r="F11" s="82"/>
      <c r="G11" s="94" t="n">
        <v>18</v>
      </c>
      <c r="H11" s="93" t="s">
        <v>30</v>
      </c>
      <c r="I11" s="95"/>
      <c r="J11" s="90"/>
    </row>
    <row r="12" customFormat="false" ht="13.2" hidden="false" customHeight="false" outlineLevel="0" collapsed="false">
      <c r="A12" s="88" t="s">
        <v>206</v>
      </c>
      <c r="B12" s="82"/>
      <c r="C12" s="82"/>
      <c r="D12" s="82"/>
      <c r="E12" s="82"/>
      <c r="F12" s="82"/>
      <c r="G12" s="96" t="n">
        <v>198</v>
      </c>
      <c r="H12" s="97" t="s">
        <v>33</v>
      </c>
      <c r="I12" s="82"/>
      <c r="J12" s="82"/>
    </row>
    <row r="13" customFormat="false" ht="13.2" hidden="false" customHeight="false" outlineLevel="0" collapsed="false">
      <c r="A13" s="88" t="s">
        <v>207</v>
      </c>
      <c r="B13" s="82"/>
      <c r="C13" s="82"/>
      <c r="D13" s="82"/>
      <c r="E13" s="82"/>
      <c r="F13" s="82"/>
      <c r="G13" s="98" t="n">
        <v>0.385</v>
      </c>
      <c r="H13" s="93" t="s">
        <v>35</v>
      </c>
      <c r="I13" s="82"/>
      <c r="J13" s="82"/>
    </row>
    <row r="14" customFormat="false" ht="13.2" hidden="false" customHeight="false" outlineLevel="0" collapsed="false">
      <c r="A14" s="88" t="s">
        <v>208</v>
      </c>
      <c r="B14" s="82"/>
      <c r="C14" s="82"/>
      <c r="D14" s="82"/>
      <c r="E14" s="82"/>
      <c r="F14" s="82"/>
      <c r="G14" s="96" t="n">
        <v>70</v>
      </c>
      <c r="H14" s="93" t="s">
        <v>54</v>
      </c>
      <c r="I14" s="82"/>
      <c r="J14" s="82"/>
    </row>
    <row r="15" customFormat="false" ht="13.2" hidden="false" customHeight="false" outlineLevel="0" collapsed="false">
      <c r="A15" s="88" t="s">
        <v>209</v>
      </c>
      <c r="B15" s="82"/>
      <c r="C15" s="82"/>
      <c r="D15" s="82"/>
      <c r="E15" s="82"/>
      <c r="F15" s="82"/>
      <c r="G15" s="96" t="n">
        <v>34</v>
      </c>
      <c r="H15" s="93" t="s">
        <v>56</v>
      </c>
      <c r="I15" s="82"/>
      <c r="J15" s="82"/>
    </row>
    <row r="16" customFormat="false" ht="13.2" hidden="false" customHeight="false" outlineLevel="0" collapsed="false">
      <c r="A16" s="88" t="s">
        <v>210</v>
      </c>
      <c r="B16" s="82"/>
      <c r="C16" s="82"/>
      <c r="D16" s="82"/>
      <c r="E16" s="82"/>
      <c r="F16" s="82"/>
      <c r="G16" s="99" t="n">
        <v>0.596</v>
      </c>
      <c r="H16" s="82" t="s">
        <v>58</v>
      </c>
      <c r="I16" s="82"/>
      <c r="J16" s="100"/>
    </row>
    <row r="17" customFormat="false" ht="13.2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3.2" hidden="false" customHeight="false" outlineLevel="0" collapsed="false">
      <c r="A18" s="84" t="s">
        <v>211</v>
      </c>
      <c r="B18" s="85"/>
      <c r="C18" s="82"/>
      <c r="D18" s="82"/>
      <c r="E18" s="82"/>
      <c r="F18" s="82"/>
      <c r="G18" s="82"/>
      <c r="H18" s="82"/>
      <c r="I18" s="82"/>
      <c r="J18" s="82"/>
    </row>
    <row r="19" customFormat="false" ht="13.2" hidden="false" customHeight="false" outlineLevel="0" collapsed="false">
      <c r="A19" s="88"/>
      <c r="B19" s="82"/>
      <c r="C19" s="82"/>
      <c r="D19" s="82"/>
      <c r="E19" s="82"/>
      <c r="F19" s="82"/>
      <c r="G19" s="82"/>
      <c r="H19" s="82"/>
      <c r="I19" s="82"/>
      <c r="J19" s="82"/>
    </row>
    <row r="20" customFormat="false" ht="13.2" hidden="false" customHeight="false" outlineLevel="0" collapsed="false">
      <c r="A20" s="88" t="s">
        <v>212</v>
      </c>
      <c r="B20" s="82"/>
      <c r="C20" s="82"/>
      <c r="D20" s="82"/>
      <c r="E20" s="82"/>
      <c r="F20" s="82"/>
      <c r="G20" s="82" t="n">
        <v>1.529</v>
      </c>
      <c r="H20" s="82" t="s">
        <v>59</v>
      </c>
      <c r="I20" s="82"/>
      <c r="J20" s="90"/>
    </row>
    <row r="21" customFormat="false" ht="13.2" hidden="false" customHeight="false" outlineLevel="0" collapsed="false">
      <c r="A21" s="88" t="s">
        <v>213</v>
      </c>
      <c r="B21" s="82"/>
      <c r="C21" s="82"/>
      <c r="D21" s="82"/>
      <c r="E21" s="82"/>
      <c r="F21" s="82"/>
      <c r="G21" s="101" t="n">
        <v>1.584</v>
      </c>
      <c r="H21" s="82" t="s">
        <v>61</v>
      </c>
      <c r="I21" s="82"/>
      <c r="J21" s="90"/>
    </row>
    <row r="22" customFormat="false" ht="13.2" hidden="false" customHeight="false" outlineLevel="0" collapsed="false">
      <c r="A22" s="88" t="s">
        <v>214</v>
      </c>
      <c r="B22" s="82"/>
      <c r="C22" s="82"/>
      <c r="D22" s="82"/>
      <c r="E22" s="82"/>
      <c r="F22" s="82"/>
      <c r="G22" s="101" t="n">
        <v>1.56</v>
      </c>
      <c r="H22" s="82" t="s">
        <v>63</v>
      </c>
      <c r="I22" s="82"/>
      <c r="J22" s="90"/>
    </row>
    <row r="23" customFormat="false" ht="13.2" hidden="false" customHeight="false" outlineLevel="0" collapsed="false">
      <c r="A23" s="88" t="s">
        <v>215</v>
      </c>
      <c r="B23" s="82"/>
      <c r="C23" s="82"/>
      <c r="D23" s="82"/>
      <c r="E23" s="82"/>
      <c r="F23" s="82"/>
      <c r="G23" s="101" t="n">
        <v>1.343</v>
      </c>
      <c r="H23" s="82" t="s">
        <v>65</v>
      </c>
      <c r="I23" s="82"/>
      <c r="J23" s="90"/>
    </row>
    <row r="24" customFormat="false" ht="13.2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</row>
    <row r="25" customFormat="false" ht="13.2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</row>
    <row r="26" customFormat="false" ht="13.2" hidden="false" customHeight="false" outlineLevel="0" collapsed="false">
      <c r="A26" s="84" t="s">
        <v>216</v>
      </c>
      <c r="B26" s="82"/>
      <c r="C26" s="82"/>
      <c r="D26" s="102"/>
      <c r="E26" s="82"/>
      <c r="F26" s="103"/>
      <c r="G26" s="103"/>
      <c r="H26" s="82"/>
      <c r="I26" s="82"/>
      <c r="J26" s="82"/>
    </row>
    <row r="27" customFormat="false" ht="13.2" hidden="false" customHeight="false" outlineLevel="0" collapsed="false">
      <c r="A27" s="81" t="s">
        <v>217</v>
      </c>
      <c r="B27" s="82"/>
      <c r="C27" s="82"/>
      <c r="D27" s="102"/>
      <c r="E27" s="82"/>
      <c r="F27" s="104"/>
      <c r="G27" s="103"/>
      <c r="H27" s="82"/>
      <c r="I27" s="82"/>
      <c r="J27" s="82"/>
    </row>
    <row r="28" customFormat="false" ht="13.2" hidden="false" customHeight="false" outlineLevel="0" collapsed="false">
      <c r="A28" s="88" t="s">
        <v>218</v>
      </c>
      <c r="B28" s="82"/>
      <c r="C28" s="82"/>
      <c r="D28" s="82"/>
      <c r="E28" s="82"/>
      <c r="F28" s="82"/>
      <c r="G28" s="82"/>
      <c r="H28" s="82"/>
      <c r="I28" s="82"/>
      <c r="J28" s="82"/>
    </row>
    <row r="29" customFormat="false" ht="13.2" hidden="false" customHeight="false" outlineLevel="0" collapsed="false">
      <c r="A29" s="82"/>
      <c r="B29" s="82"/>
      <c r="C29" s="82"/>
      <c r="D29" s="82"/>
      <c r="E29" s="105" t="s">
        <v>219</v>
      </c>
      <c r="F29" s="105" t="s">
        <v>176</v>
      </c>
      <c r="G29" s="105" t="s">
        <v>220</v>
      </c>
      <c r="H29" s="105" t="s">
        <v>221</v>
      </c>
      <c r="I29" s="85"/>
      <c r="J29" s="106"/>
    </row>
    <row r="30" customFormat="false" ht="13.2" hidden="false" customHeight="false" outlineLevel="0" collapsed="false">
      <c r="A30" s="84" t="s">
        <v>222</v>
      </c>
      <c r="B30" s="85"/>
      <c r="C30" s="82"/>
      <c r="D30" s="82"/>
      <c r="E30" s="105" t="s">
        <v>223</v>
      </c>
      <c r="F30" s="105" t="s">
        <v>224</v>
      </c>
      <c r="G30" s="105" t="s">
        <v>225</v>
      </c>
      <c r="H30" s="105" t="s">
        <v>225</v>
      </c>
      <c r="I30" s="85"/>
      <c r="J30" s="82"/>
    </row>
    <row r="31" customFormat="false" ht="13.2" hidden="false" customHeight="false" outlineLevel="0" collapsed="false">
      <c r="A31" s="88"/>
      <c r="B31" s="82"/>
      <c r="C31" s="82"/>
      <c r="D31" s="82"/>
      <c r="E31" s="88"/>
      <c r="F31" s="107"/>
      <c r="G31" s="88"/>
      <c r="H31" s="107"/>
      <c r="I31" s="107"/>
      <c r="J31" s="82"/>
    </row>
    <row r="32" customFormat="false" ht="13.2" hidden="false" customHeight="false" outlineLevel="0" collapsed="false">
      <c r="A32" s="84" t="s">
        <v>226</v>
      </c>
      <c r="B32" s="82"/>
      <c r="C32" s="82"/>
      <c r="D32" s="82"/>
      <c r="E32" s="88"/>
      <c r="F32" s="107"/>
      <c r="G32" s="88"/>
      <c r="H32" s="107"/>
      <c r="I32" s="107"/>
      <c r="J32" s="82"/>
    </row>
    <row r="33" customFormat="false" ht="13.2" hidden="false" customHeight="false" outlineLevel="0" collapsed="false">
      <c r="A33" s="84" t="s">
        <v>227</v>
      </c>
      <c r="B33" s="82"/>
      <c r="C33" s="82"/>
      <c r="D33" s="82"/>
      <c r="E33" s="101" t="n">
        <f aca="false">G7/(60*G9)*100</f>
        <v>3.30827956989247</v>
      </c>
      <c r="F33" s="108" t="n">
        <f aca="false">G20-1</f>
        <v>0.529</v>
      </c>
      <c r="G33" s="101" t="n">
        <f aca="false">E33*(F33)</f>
        <v>1.75007989247312</v>
      </c>
      <c r="H33" s="101" t="n">
        <f aca="false">G33+E33</f>
        <v>5.05835946236559</v>
      </c>
      <c r="I33" s="107"/>
      <c r="J33" s="82"/>
    </row>
    <row r="34" customFormat="false" ht="13.2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</row>
    <row r="35" customFormat="false" ht="13.2" hidden="false" customHeight="false" outlineLevel="0" collapsed="false">
      <c r="A35" s="84" t="s">
        <v>228</v>
      </c>
      <c r="B35" s="109"/>
      <c r="C35" s="82"/>
      <c r="D35" s="82"/>
      <c r="E35" s="82"/>
      <c r="F35" s="82"/>
      <c r="G35" s="82"/>
      <c r="H35" s="82"/>
      <c r="I35" s="82"/>
      <c r="J35" s="88"/>
    </row>
    <row r="36" customFormat="false" ht="13.2" hidden="false" customHeight="false" outlineLevel="0" collapsed="false">
      <c r="A36" s="88" t="s">
        <v>229</v>
      </c>
      <c r="B36" s="82"/>
      <c r="C36" s="82"/>
      <c r="D36" s="82"/>
      <c r="E36" s="101" t="n">
        <f aca="false">G7/G10*100</f>
        <v>2.6917760279965</v>
      </c>
      <c r="F36" s="108" t="n">
        <f aca="false">G21-1</f>
        <v>0.584</v>
      </c>
      <c r="G36" s="101" t="n">
        <f aca="false">E36*F36</f>
        <v>1.57199720034996</v>
      </c>
      <c r="H36" s="101" t="n">
        <f aca="false">E36+G36</f>
        <v>4.26377322834646</v>
      </c>
      <c r="I36" s="82"/>
      <c r="J36" s="88"/>
    </row>
    <row r="37" customFormat="false" ht="13.2" hidden="false" customHeight="false" outlineLevel="0" collapsed="false">
      <c r="A37" s="88" t="s">
        <v>230</v>
      </c>
      <c r="B37" s="82"/>
      <c r="C37" s="82"/>
      <c r="D37" s="82"/>
      <c r="E37" s="110"/>
      <c r="F37" s="82"/>
      <c r="G37" s="101"/>
      <c r="H37" s="101"/>
      <c r="I37" s="82"/>
      <c r="J37" s="82"/>
    </row>
    <row r="38" customFormat="false" ht="13.2" hidden="false" customHeight="false" outlineLevel="0" collapsed="false">
      <c r="A38" s="88" t="s">
        <v>231</v>
      </c>
      <c r="B38" s="82"/>
      <c r="C38" s="82"/>
      <c r="D38" s="82"/>
      <c r="E38" s="110"/>
      <c r="F38" s="82"/>
      <c r="G38" s="101"/>
      <c r="H38" s="101"/>
      <c r="I38" s="82"/>
      <c r="J38" s="88"/>
    </row>
    <row r="39" customFormat="false" ht="13.2" hidden="false" customHeight="false" outlineLevel="0" collapsed="false">
      <c r="A39" s="82"/>
      <c r="B39" s="82"/>
      <c r="C39" s="82"/>
      <c r="D39" s="82"/>
      <c r="E39" s="110"/>
      <c r="F39" s="82"/>
      <c r="G39" s="101"/>
      <c r="H39" s="101"/>
      <c r="I39" s="82"/>
      <c r="J39" s="88"/>
    </row>
    <row r="40" customFormat="false" ht="13.2" hidden="false" customHeight="false" outlineLevel="0" collapsed="false">
      <c r="A40" s="88" t="s">
        <v>232</v>
      </c>
      <c r="B40" s="82"/>
      <c r="C40" s="82"/>
      <c r="D40" s="82"/>
      <c r="E40" s="101" t="n">
        <f aca="false">(G7/G12)*G13*100</f>
        <v>5.98247222222222</v>
      </c>
      <c r="F40" s="108" t="n">
        <f aca="false">G22-1</f>
        <v>0.56</v>
      </c>
      <c r="G40" s="101" t="n">
        <f aca="false">E40*F40</f>
        <v>3.35018444444445</v>
      </c>
      <c r="H40" s="101" t="n">
        <f aca="false">E40+G40</f>
        <v>9.33265666666667</v>
      </c>
      <c r="I40" s="82"/>
      <c r="J40" s="82"/>
    </row>
    <row r="41" customFormat="false" ht="13.2" hidden="false" customHeight="false" outlineLevel="0" collapsed="false">
      <c r="A41" s="82"/>
      <c r="B41" s="82"/>
      <c r="C41" s="82"/>
      <c r="D41" s="82"/>
      <c r="E41" s="111" t="s">
        <v>233</v>
      </c>
      <c r="F41" s="106"/>
      <c r="G41" s="111" t="s">
        <v>234</v>
      </c>
      <c r="H41" s="112" t="s">
        <v>233</v>
      </c>
      <c r="I41" s="82"/>
      <c r="J41" s="88"/>
    </row>
    <row r="42" customFormat="false" ht="13.2" hidden="false" customHeight="false" outlineLevel="0" collapsed="false">
      <c r="A42" s="88" t="s">
        <v>235</v>
      </c>
      <c r="B42" s="82"/>
      <c r="C42" s="82"/>
      <c r="D42" s="82"/>
      <c r="E42" s="101" t="n">
        <f aca="false">E36+E40</f>
        <v>8.67424825021872</v>
      </c>
      <c r="F42" s="82"/>
      <c r="G42" s="101" t="n">
        <f aca="false">G36+G40</f>
        <v>4.9221816447944</v>
      </c>
      <c r="H42" s="101" t="n">
        <f aca="false">G42+E42</f>
        <v>13.5964298950131</v>
      </c>
      <c r="I42" s="82"/>
      <c r="J42" s="82"/>
    </row>
    <row r="43" customFormat="false" ht="13.2" hidden="false" customHeight="false" outlineLevel="0" collapsed="false">
      <c r="A43" s="82"/>
      <c r="B43" s="82"/>
      <c r="C43" s="82"/>
      <c r="D43" s="82"/>
      <c r="E43" s="110"/>
      <c r="F43" s="82"/>
      <c r="G43" s="101"/>
      <c r="H43" s="101"/>
      <c r="I43" s="82"/>
      <c r="J43" s="88"/>
    </row>
    <row r="44" customFormat="false" ht="13.2" hidden="false" customHeight="false" outlineLevel="0" collapsed="false">
      <c r="A44" s="84" t="s">
        <v>236</v>
      </c>
      <c r="B44" s="109"/>
      <c r="C44" s="82"/>
      <c r="D44" s="82"/>
      <c r="E44" s="110"/>
      <c r="F44" s="82"/>
      <c r="G44" s="101"/>
      <c r="H44" s="101"/>
      <c r="I44" s="82"/>
      <c r="J44" s="82"/>
    </row>
    <row r="45" customFormat="false" ht="13.2" hidden="false" customHeight="false" outlineLevel="0" collapsed="false">
      <c r="A45" s="88" t="s">
        <v>237</v>
      </c>
      <c r="B45" s="82"/>
      <c r="C45" s="82"/>
      <c r="D45" s="82"/>
      <c r="E45" s="101" t="n">
        <f aca="false">G8/G11/60*100</f>
        <v>3.02009259259259</v>
      </c>
      <c r="F45" s="101" t="n">
        <f aca="false">G23-1</f>
        <v>0.343</v>
      </c>
      <c r="G45" s="101" t="n">
        <f aca="false">E45*F45</f>
        <v>1.03589175925926</v>
      </c>
      <c r="H45" s="101" t="n">
        <f aca="false">E45+G45</f>
        <v>4.05598435185185</v>
      </c>
      <c r="I45" s="82"/>
      <c r="J45" s="82"/>
    </row>
    <row r="46" customFormat="false" ht="13.2" hidden="false" customHeight="false" outlineLevel="0" collapsed="false">
      <c r="A46" s="82"/>
      <c r="B46" s="82"/>
      <c r="C46" s="82"/>
      <c r="D46" s="82"/>
      <c r="E46" s="110"/>
      <c r="F46" s="113"/>
      <c r="G46" s="101"/>
      <c r="H46" s="101"/>
      <c r="I46" s="82"/>
      <c r="J46" s="82"/>
    </row>
    <row r="47" customFormat="false" ht="13.2" hidden="false" customHeight="false" outlineLevel="0" collapsed="false">
      <c r="A47" s="88" t="s">
        <v>238</v>
      </c>
      <c r="B47" s="82"/>
      <c r="C47" s="82"/>
      <c r="D47" s="82"/>
      <c r="E47" s="101" t="n">
        <f aca="false">G8/G14/60*100</f>
        <v>0.776595238095238</v>
      </c>
      <c r="F47" s="101" t="n">
        <f aca="false">G23-1</f>
        <v>0.343</v>
      </c>
      <c r="G47" s="101" t="n">
        <f aca="false">E47*F47</f>
        <v>0.266372166666667</v>
      </c>
      <c r="H47" s="101" t="n">
        <f aca="false">E47+G47</f>
        <v>1.0429674047619</v>
      </c>
      <c r="I47" s="82"/>
      <c r="J47" s="82"/>
    </row>
    <row r="48" customFormat="false" ht="13.2" hidden="false" customHeight="false" outlineLevel="0" collapsed="false">
      <c r="A48" s="82"/>
      <c r="B48" s="82"/>
      <c r="C48" s="82"/>
      <c r="D48" s="82"/>
      <c r="E48" s="111" t="s">
        <v>233</v>
      </c>
      <c r="F48" s="106"/>
      <c r="G48" s="112" t="s">
        <v>234</v>
      </c>
      <c r="H48" s="112" t="s">
        <v>233</v>
      </c>
      <c r="I48" s="82"/>
      <c r="J48" s="82"/>
    </row>
    <row r="49" customFormat="false" ht="13.2" hidden="false" customHeight="false" outlineLevel="0" collapsed="false">
      <c r="A49" s="88" t="s">
        <v>239</v>
      </c>
      <c r="B49" s="82"/>
      <c r="C49" s="82"/>
      <c r="D49" s="82"/>
      <c r="E49" s="101" t="n">
        <f aca="false">E45+E47</f>
        <v>3.79668783068783</v>
      </c>
      <c r="F49" s="82"/>
      <c r="G49" s="101" t="n">
        <f aca="false">G45+G47</f>
        <v>1.30226392592593</v>
      </c>
      <c r="H49" s="101" t="n">
        <f aca="false">H45+H47</f>
        <v>5.09895175661376</v>
      </c>
      <c r="I49" s="82"/>
      <c r="J49" s="82"/>
    </row>
    <row r="50" customFormat="false" ht="13.2" hidden="false" customHeight="false" outlineLevel="0" collapsed="false">
      <c r="A50" s="82"/>
      <c r="B50" s="82"/>
      <c r="C50" s="82"/>
      <c r="D50" s="82"/>
      <c r="E50" s="110"/>
      <c r="F50" s="82"/>
      <c r="G50" s="101"/>
      <c r="H50" s="101"/>
      <c r="I50" s="82"/>
      <c r="J50" s="82"/>
    </row>
    <row r="51" customFormat="false" ht="13.2" hidden="false" customHeight="false" outlineLevel="0" collapsed="false">
      <c r="A51" s="84" t="s">
        <v>240</v>
      </c>
      <c r="B51" s="109"/>
      <c r="C51" s="82"/>
      <c r="D51" s="82"/>
      <c r="E51" s="110"/>
      <c r="F51" s="82"/>
      <c r="G51" s="101"/>
      <c r="H51" s="101" t="n">
        <f aca="false">(G16/G15)*100</f>
        <v>1.75294117647059</v>
      </c>
      <c r="I51" s="82"/>
      <c r="J51" s="82"/>
    </row>
    <row r="52" customFormat="false" ht="13.2" hidden="false" customHeight="false" outlineLevel="0" collapsed="false">
      <c r="A52" s="82"/>
      <c r="B52" s="82"/>
      <c r="C52" s="82"/>
      <c r="D52" s="82"/>
      <c r="E52" s="110"/>
      <c r="F52" s="82"/>
      <c r="G52" s="101"/>
      <c r="H52" s="101"/>
      <c r="I52" s="82"/>
      <c r="J52" s="82"/>
    </row>
    <row r="53" customFormat="false" ht="13.2" hidden="false" customHeight="false" outlineLevel="0" collapsed="false">
      <c r="A53" s="84" t="s">
        <v>241</v>
      </c>
      <c r="B53" s="109"/>
      <c r="C53" s="109"/>
      <c r="D53" s="109"/>
      <c r="E53" s="114"/>
      <c r="F53" s="109"/>
      <c r="G53" s="115"/>
      <c r="H53" s="116" t="n">
        <f aca="false">H33+H42+H49+H51</f>
        <v>25.5066822904631</v>
      </c>
      <c r="I53" s="82"/>
      <c r="J53" s="82"/>
    </row>
    <row r="54" customFormat="false" ht="13.2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3.2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3.2" hidden="false" customHeight="false" outlineLevel="0" collapsed="false">
      <c r="A56" s="82" t="s">
        <v>242</v>
      </c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3.2" hidden="false" customHeight="false" outlineLevel="0" collapsed="false">
      <c r="A57" s="82" t="s">
        <v>243</v>
      </c>
      <c r="B57" s="82"/>
      <c r="C57" s="82"/>
      <c r="D57" s="82"/>
      <c r="E57" s="82"/>
      <c r="F57" s="82" t="s">
        <v>244</v>
      </c>
      <c r="G57" s="82"/>
      <c r="H57" s="82"/>
      <c r="I57" s="82"/>
      <c r="J57" s="82"/>
    </row>
    <row r="58" customFormat="false" ht="13.2" hidden="false" customHeight="false" outlineLevel="0" collapsed="false">
      <c r="A58" s="82" t="s">
        <v>243</v>
      </c>
      <c r="B58" s="82"/>
      <c r="C58" s="82"/>
      <c r="D58" s="82"/>
      <c r="E58" s="82"/>
      <c r="F58" s="117" t="s">
        <v>245</v>
      </c>
      <c r="G58" s="82"/>
      <c r="H58" s="82"/>
      <c r="I58" s="82"/>
      <c r="J58" s="82"/>
    </row>
    <row r="59" customFormat="false" ht="13.2" hidden="false" customHeight="false" outlineLevel="0" collapsed="false">
      <c r="A59" s="82" t="s">
        <v>246</v>
      </c>
      <c r="B59" s="82"/>
      <c r="C59" s="82"/>
      <c r="D59" s="82"/>
      <c r="E59" s="82"/>
      <c r="F59" s="82" t="s">
        <v>247</v>
      </c>
      <c r="G59" s="82"/>
      <c r="H59" s="82"/>
      <c r="I59" s="82"/>
      <c r="J59" s="82"/>
    </row>
    <row r="60" customFormat="false" ht="13.2" hidden="false" customHeight="false" outlineLevel="0" collapsed="false">
      <c r="A60" s="118" t="s">
        <v>248</v>
      </c>
      <c r="B60" s="82"/>
      <c r="C60" s="82"/>
      <c r="D60" s="82"/>
      <c r="E60" s="82"/>
      <c r="F60" s="82" t="s">
        <v>249</v>
      </c>
      <c r="G60" s="82"/>
      <c r="H60" s="82"/>
      <c r="I60" s="82"/>
    </row>
    <row r="61" customFormat="false" ht="13.2" hidden="false" customHeight="false" outlineLevel="0" collapsed="false">
      <c r="A61" s="82" t="s">
        <v>250</v>
      </c>
      <c r="B61" s="82"/>
      <c r="C61" s="82"/>
      <c r="D61" s="82"/>
      <c r="E61" s="82"/>
      <c r="F61" s="82" t="s">
        <v>251</v>
      </c>
      <c r="G61" s="82"/>
      <c r="H61" s="82"/>
      <c r="I61" s="82"/>
      <c r="J61" s="82"/>
    </row>
    <row r="62" customFormat="false" ht="13.2" hidden="false" customHeight="false" outlineLevel="0" collapsed="false">
      <c r="A62" s="82" t="s">
        <v>252</v>
      </c>
      <c r="B62" s="82"/>
      <c r="C62" s="82"/>
      <c r="D62" s="82"/>
      <c r="E62" s="82"/>
      <c r="F62" s="82" t="s">
        <v>253</v>
      </c>
      <c r="G62" s="82"/>
      <c r="H62" s="82"/>
      <c r="I62" s="82"/>
      <c r="J62" s="82"/>
    </row>
    <row r="63" customFormat="false" ht="13.2" hidden="false" customHeight="false" outlineLevel="0" collapsed="false">
      <c r="A63" s="82" t="s">
        <v>254</v>
      </c>
      <c r="B63" s="82"/>
      <c r="C63" s="82"/>
      <c r="D63" s="82"/>
      <c r="E63" s="82"/>
      <c r="F63" s="82" t="s">
        <v>255</v>
      </c>
      <c r="G63" s="82"/>
      <c r="H63" s="82"/>
      <c r="I63" s="82"/>
      <c r="J63" s="82"/>
    </row>
    <row r="64" customFormat="false" ht="13.2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3.2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3.2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3.2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13.2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13.2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13.2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13.2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</row>
    <row r="72" customFormat="false" ht="13.2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4.55"/>
    <col collapsed="false" customWidth="true" hidden="false" outlineLevel="0" max="2" min="2" style="16" width="2.43"/>
    <col collapsed="false" customWidth="true" hidden="false" outlineLevel="0" max="3" min="3" style="16" width="1.55"/>
    <col collapsed="false" customWidth="true" hidden="false" outlineLevel="0" max="5" min="4" style="16" width="12.99"/>
    <col collapsed="false" customWidth="true" hidden="false" outlineLevel="0" max="6" min="6" style="16" width="19.55"/>
    <col collapsed="false" customWidth="true" hidden="false" outlineLevel="0" max="7" min="7" style="16" width="8.87"/>
    <col collapsed="false" customWidth="true" hidden="false" outlineLevel="0" max="8" min="8" style="15" width="3.66"/>
    <col collapsed="false" customWidth="true" hidden="false" outlineLevel="0" max="9" min="9" style="16" width="16.99"/>
    <col collapsed="false" customWidth="true" hidden="false" outlineLevel="0" max="10" min="10" style="16" width="2.66"/>
    <col collapsed="false" customWidth="true" hidden="false" outlineLevel="0" max="11" min="11" style="16" width="5.99"/>
    <col collapsed="false" customWidth="true" hidden="false" outlineLevel="0" max="12" min="12" style="16" width="4.1"/>
    <col collapsed="false" customWidth="true" hidden="false" outlineLevel="0" max="16" min="13" style="16" width="8.87"/>
  </cols>
  <sheetData>
    <row r="1" customFormat="false" ht="13.2" hidden="false" customHeight="false" outlineLevel="0" collapsed="false">
      <c r="G1" s="8" t="s">
        <v>15</v>
      </c>
    </row>
    <row r="2" customFormat="false" ht="15" hidden="false" customHeight="false" outlineLevel="0" collapsed="false">
      <c r="A2" s="119" t="s">
        <v>25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44"/>
      <c r="P2" s="120"/>
    </row>
    <row r="3" customFormat="false" ht="15" hidden="false" customHeight="false" outlineLevel="0" collapsed="false">
      <c r="A3" s="119" t="s">
        <v>25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44"/>
      <c r="P3" s="120"/>
    </row>
    <row r="4" customFormat="false" ht="12.75" hidden="false" customHeight="true" outlineLevel="0" collapsed="false">
      <c r="A4" s="26"/>
      <c r="B4" s="26"/>
      <c r="C4" s="26"/>
      <c r="E4" s="26"/>
      <c r="F4" s="26"/>
      <c r="G4" s="26"/>
      <c r="H4" s="121"/>
      <c r="I4" s="26"/>
      <c r="J4" s="26"/>
    </row>
    <row r="5" customFormat="false" ht="12.75" hidden="false" customHeight="true" outlineLevel="0" collapsed="false">
      <c r="A5" s="26"/>
      <c r="B5" s="26"/>
      <c r="C5" s="26"/>
      <c r="D5" s="26"/>
      <c r="E5" s="26"/>
      <c r="F5" s="26"/>
      <c r="G5" s="26"/>
      <c r="H5" s="121"/>
      <c r="I5" s="26"/>
      <c r="J5" s="26"/>
    </row>
    <row r="6" customFormat="false" ht="12.75" hidden="false" customHeight="true" outlineLevel="0" collapsed="false">
      <c r="A6" s="122" t="s">
        <v>258</v>
      </c>
      <c r="B6" s="123"/>
      <c r="C6" s="123"/>
      <c r="D6" s="26"/>
      <c r="E6" s="26"/>
      <c r="F6" s="26"/>
      <c r="G6" s="26"/>
      <c r="H6" s="121"/>
      <c r="I6" s="26"/>
      <c r="J6" s="26"/>
      <c r="L6" s="17"/>
      <c r="M6" s="124"/>
      <c r="N6" s="124"/>
      <c r="O6" s="124"/>
      <c r="P6" s="124"/>
    </row>
    <row r="7" customFormat="false" ht="7.5" hidden="false" customHeight="true" outlineLevel="0" collapsed="false">
      <c r="A7" s="123"/>
      <c r="B7" s="123"/>
      <c r="C7" s="123"/>
      <c r="D7" s="26"/>
      <c r="E7" s="26"/>
      <c r="F7" s="26"/>
      <c r="G7" s="26"/>
      <c r="H7" s="121"/>
      <c r="I7" s="26"/>
      <c r="J7" s="26"/>
      <c r="L7" s="124"/>
      <c r="M7" s="124"/>
      <c r="N7" s="124"/>
      <c r="O7" s="124"/>
      <c r="P7" s="124"/>
    </row>
    <row r="8" customFormat="false" ht="12" hidden="false" customHeight="true" outlineLevel="0" collapsed="false">
      <c r="A8" s="26"/>
      <c r="B8" s="125"/>
      <c r="C8" s="125"/>
      <c r="D8" s="126" t="s">
        <v>259</v>
      </c>
      <c r="E8" s="126"/>
      <c r="F8" s="126"/>
      <c r="G8" s="127" t="n">
        <v>116.39</v>
      </c>
      <c r="H8" s="128" t="s">
        <v>260</v>
      </c>
      <c r="I8" s="26"/>
      <c r="J8" s="26"/>
      <c r="L8" s="128"/>
      <c r="M8" s="124"/>
      <c r="N8" s="124"/>
      <c r="O8" s="124"/>
      <c r="P8" s="124"/>
    </row>
    <row r="9" customFormat="false" ht="12" hidden="false" customHeight="true" outlineLevel="0" collapsed="false">
      <c r="A9" s="26"/>
      <c r="B9" s="125"/>
      <c r="C9" s="129" t="s">
        <v>261</v>
      </c>
      <c r="D9" s="130" t="s">
        <v>262</v>
      </c>
      <c r="E9" s="130"/>
      <c r="F9" s="130"/>
      <c r="G9" s="131" t="n">
        <f aca="false">64.8</f>
        <v>64.8</v>
      </c>
      <c r="H9" s="128" t="s">
        <v>263</v>
      </c>
      <c r="I9" s="26"/>
      <c r="J9" s="26"/>
      <c r="L9" s="128"/>
      <c r="M9" s="124"/>
      <c r="N9" s="124"/>
      <c r="O9" s="124"/>
      <c r="P9" s="124"/>
    </row>
    <row r="10" customFormat="false" ht="12" hidden="false" customHeight="true" outlineLevel="0" collapsed="false">
      <c r="A10" s="26"/>
      <c r="B10" s="125"/>
      <c r="C10" s="125"/>
      <c r="D10" s="126" t="s">
        <v>264</v>
      </c>
      <c r="E10" s="126"/>
      <c r="F10" s="126"/>
      <c r="G10" s="132" t="n">
        <f aca="false">G8-G9</f>
        <v>51.59</v>
      </c>
      <c r="H10" s="128" t="s">
        <v>265</v>
      </c>
      <c r="I10" s="133"/>
      <c r="J10" s="26"/>
      <c r="L10" s="128"/>
      <c r="M10" s="124"/>
      <c r="N10" s="124"/>
      <c r="O10" s="124"/>
      <c r="P10" s="124"/>
    </row>
    <row r="11" s="138" customFormat="true" ht="11.25" hidden="false" customHeight="true" outlineLevel="0" collapsed="false">
      <c r="A11" s="134"/>
      <c r="B11" s="134"/>
      <c r="C11" s="134"/>
      <c r="D11" s="135"/>
      <c r="E11" s="135"/>
      <c r="F11" s="135"/>
      <c r="G11" s="135"/>
      <c r="H11" s="135"/>
      <c r="I11" s="135"/>
      <c r="J11" s="135"/>
      <c r="K11" s="136"/>
      <c r="L11" s="137"/>
      <c r="M11" s="137"/>
      <c r="N11" s="137"/>
      <c r="O11" s="137"/>
      <c r="P11" s="137"/>
    </row>
    <row r="12" s="138" customFormat="true" ht="11.25" hidden="false" customHeight="true" outlineLevel="0" collapsed="false">
      <c r="A12" s="134"/>
      <c r="B12" s="134"/>
      <c r="C12" s="134"/>
      <c r="D12" s="135"/>
      <c r="E12" s="135"/>
      <c r="F12" s="135"/>
      <c r="G12" s="135"/>
      <c r="H12" s="135"/>
      <c r="I12" s="135"/>
      <c r="J12" s="135"/>
      <c r="K12" s="136"/>
      <c r="L12" s="137"/>
      <c r="M12" s="137"/>
      <c r="N12" s="137"/>
      <c r="O12" s="137"/>
      <c r="P12" s="137"/>
    </row>
    <row r="13" customFormat="false" ht="12.75" hidden="false" customHeight="true" outlineLevel="0" collapsed="false">
      <c r="A13" s="122" t="s">
        <v>266</v>
      </c>
      <c r="B13" s="26"/>
      <c r="C13" s="26"/>
      <c r="D13" s="121"/>
      <c r="E13" s="121"/>
      <c r="F13" s="133"/>
      <c r="G13" s="139"/>
      <c r="H13" s="139"/>
      <c r="I13" s="133"/>
      <c r="J13" s="133"/>
      <c r="L13" s="124"/>
      <c r="M13" s="124"/>
      <c r="N13" s="124"/>
      <c r="O13" s="124"/>
      <c r="P13" s="124"/>
    </row>
    <row r="14" customFormat="false" ht="9" hidden="false" customHeight="true" outlineLevel="0" collapsed="false">
      <c r="A14" s="123"/>
      <c r="B14" s="26"/>
      <c r="C14" s="26"/>
      <c r="D14" s="121"/>
      <c r="E14" s="121"/>
      <c r="F14" s="133"/>
      <c r="G14" s="139"/>
      <c r="H14" s="139"/>
      <c r="I14" s="133"/>
      <c r="J14" s="133"/>
      <c r="L14" s="124"/>
      <c r="M14" s="124"/>
      <c r="N14" s="124"/>
      <c r="O14" s="124"/>
      <c r="P14" s="124"/>
    </row>
    <row r="15" customFormat="false" ht="12" hidden="false" customHeight="true" outlineLevel="0" collapsed="false">
      <c r="A15" s="26"/>
      <c r="B15" s="26"/>
      <c r="C15" s="26"/>
      <c r="D15" s="140" t="s">
        <v>264</v>
      </c>
      <c r="E15" s="128"/>
      <c r="F15" s="141"/>
      <c r="G15" s="142" t="n">
        <f aca="false">+G10</f>
        <v>51.59</v>
      </c>
      <c r="H15" s="128" t="s">
        <v>267</v>
      </c>
      <c r="I15" s="143"/>
      <c r="J15" s="143"/>
      <c r="L15" s="128"/>
      <c r="M15" s="124"/>
      <c r="N15" s="124"/>
      <c r="O15" s="124"/>
      <c r="P15" s="124"/>
    </row>
    <row r="16" customFormat="false" ht="11.25" hidden="false" customHeight="true" outlineLevel="0" collapsed="false">
      <c r="A16" s="26"/>
      <c r="B16" s="26"/>
      <c r="C16" s="26"/>
      <c r="D16" s="140"/>
      <c r="E16" s="128"/>
      <c r="F16" s="141"/>
      <c r="G16" s="144"/>
      <c r="H16" s="128"/>
      <c r="I16" s="143"/>
      <c r="J16" s="143"/>
      <c r="L16" s="128"/>
      <c r="M16" s="124"/>
      <c r="N16" s="124"/>
      <c r="O16" s="124"/>
      <c r="P16" s="124"/>
    </row>
    <row r="17" customFormat="false" ht="12" hidden="false" customHeight="true" outlineLevel="0" collapsed="false">
      <c r="A17" s="26"/>
      <c r="B17" s="26"/>
      <c r="C17" s="26"/>
      <c r="D17" s="140" t="s">
        <v>268</v>
      </c>
      <c r="E17" s="128"/>
      <c r="F17" s="132"/>
      <c r="G17" s="145" t="n">
        <f aca="false">G15/3600</f>
        <v>0.0143305555555556</v>
      </c>
      <c r="H17" s="128" t="s">
        <v>269</v>
      </c>
      <c r="I17" s="133"/>
      <c r="J17" s="133"/>
      <c r="L17" s="128"/>
      <c r="M17" s="124"/>
      <c r="N17" s="124"/>
      <c r="O17" s="124"/>
      <c r="P17" s="124"/>
    </row>
    <row r="18" customFormat="false" ht="12" hidden="false" customHeight="true" outlineLevel="0" collapsed="false">
      <c r="A18" s="26"/>
      <c r="B18" s="26"/>
      <c r="C18" s="146" t="s">
        <v>270</v>
      </c>
      <c r="D18" s="147" t="s">
        <v>271</v>
      </c>
      <c r="E18" s="148"/>
      <c r="F18" s="149"/>
      <c r="G18" s="150" t="n">
        <v>32.306</v>
      </c>
      <c r="H18" s="128" t="s">
        <v>272</v>
      </c>
      <c r="I18" s="151"/>
      <c r="J18" s="133"/>
      <c r="L18" s="128"/>
      <c r="M18" s="124"/>
      <c r="N18" s="124"/>
      <c r="O18" s="124"/>
      <c r="P18" s="124"/>
    </row>
    <row r="19" customFormat="false" ht="12" hidden="false" customHeight="true" outlineLevel="0" collapsed="false">
      <c r="A19" s="26"/>
      <c r="B19" s="26"/>
      <c r="C19" s="26"/>
      <c r="D19" s="126" t="s">
        <v>273</v>
      </c>
      <c r="E19" s="126"/>
      <c r="F19" s="126"/>
      <c r="G19" s="152" t="n">
        <f aca="false">G18*G17</f>
        <v>0.462962927777778</v>
      </c>
      <c r="H19" s="128" t="s">
        <v>274</v>
      </c>
      <c r="I19" s="26"/>
      <c r="J19" s="26"/>
      <c r="L19" s="128"/>
      <c r="M19" s="124"/>
      <c r="N19" s="124"/>
      <c r="O19" s="124"/>
      <c r="P19" s="124"/>
    </row>
    <row r="20" customFormat="false" ht="11.25" hidden="false" customHeight="true" outlineLevel="0" collapsed="false">
      <c r="D20" s="26" t="s">
        <v>19</v>
      </c>
      <c r="L20" s="124"/>
      <c r="M20" s="124"/>
      <c r="N20" s="124"/>
      <c r="O20" s="124"/>
      <c r="P20" s="124"/>
    </row>
    <row r="21" customFormat="false" ht="11.25" hidden="false" customHeight="true" outlineLevel="0" collapsed="false">
      <c r="A21" s="122" t="s">
        <v>275</v>
      </c>
      <c r="D21" s="26"/>
      <c r="L21" s="124"/>
      <c r="M21" s="124"/>
      <c r="N21" s="124"/>
      <c r="O21" s="124"/>
      <c r="P21" s="124"/>
    </row>
    <row r="22" customFormat="false" ht="11.25" hidden="false" customHeight="true" outlineLevel="0" collapsed="false">
      <c r="D22" s="26"/>
      <c r="L22" s="124"/>
      <c r="M22" s="124"/>
      <c r="N22" s="124"/>
      <c r="O22" s="124"/>
      <c r="P22" s="124"/>
    </row>
    <row r="23" customFormat="false" ht="11.25" hidden="false" customHeight="true" outlineLevel="0" collapsed="false">
      <c r="D23" s="126" t="s">
        <v>273</v>
      </c>
      <c r="E23" s="126"/>
      <c r="F23" s="126"/>
      <c r="G23" s="152" t="n">
        <f aca="false">+G19</f>
        <v>0.462962927777778</v>
      </c>
      <c r="H23" s="128" t="s">
        <v>276</v>
      </c>
      <c r="L23" s="124"/>
      <c r="M23" s="124"/>
      <c r="N23" s="124"/>
      <c r="O23" s="124"/>
      <c r="P23" s="124"/>
    </row>
    <row r="24" customFormat="false" ht="11.25" hidden="false" customHeight="true" outlineLevel="0" collapsed="false">
      <c r="C24" s="146" t="s">
        <v>270</v>
      </c>
      <c r="D24" s="130" t="s">
        <v>277</v>
      </c>
      <c r="E24" s="130"/>
      <c r="F24" s="130"/>
      <c r="G24" s="153" t="n">
        <v>1.073</v>
      </c>
      <c r="H24" s="128" t="s">
        <v>278</v>
      </c>
      <c r="I24" s="55"/>
      <c r="L24" s="124"/>
      <c r="M24" s="124"/>
      <c r="N24" s="124"/>
      <c r="O24" s="124"/>
      <c r="P24" s="124"/>
    </row>
    <row r="25" customFormat="false" ht="11.25" hidden="false" customHeight="true" outlineLevel="0" collapsed="false">
      <c r="D25" s="126" t="s">
        <v>279</v>
      </c>
      <c r="E25" s="126"/>
      <c r="F25" s="126"/>
      <c r="G25" s="152" t="n">
        <f aca="false">G23*G24</f>
        <v>0.496759221505556</v>
      </c>
      <c r="H25" s="128" t="s">
        <v>280</v>
      </c>
      <c r="L25" s="124"/>
      <c r="M25" s="124"/>
      <c r="N25" s="124"/>
      <c r="O25" s="124"/>
      <c r="P25" s="124"/>
    </row>
    <row r="26" customFormat="false" ht="11.25" hidden="false" customHeight="true" outlineLevel="0" collapsed="false">
      <c r="D26" s="26"/>
      <c r="L26" s="124"/>
      <c r="M26" s="124"/>
      <c r="N26" s="124"/>
      <c r="O26" s="124"/>
      <c r="P26" s="124"/>
    </row>
    <row r="27" customFormat="false" ht="11.25" hidden="false" customHeight="true" outlineLevel="0" collapsed="false">
      <c r="D27" s="26"/>
      <c r="L27" s="124"/>
      <c r="M27" s="124"/>
      <c r="N27" s="124"/>
      <c r="O27" s="124"/>
      <c r="P27" s="124"/>
    </row>
    <row r="28" customFormat="false" ht="12.75" hidden="false" customHeight="true" outlineLevel="0" collapsed="false">
      <c r="A28" s="122" t="s">
        <v>281</v>
      </c>
      <c r="D28" s="26"/>
      <c r="L28" s="124"/>
      <c r="M28" s="124"/>
      <c r="N28" s="124"/>
      <c r="O28" s="124"/>
      <c r="P28" s="124"/>
    </row>
    <row r="29" customFormat="false" ht="9" hidden="false" customHeight="true" outlineLevel="0" collapsed="false">
      <c r="D29" s="26"/>
      <c r="L29" s="124"/>
      <c r="M29" s="124"/>
      <c r="N29" s="124"/>
      <c r="O29" s="124"/>
      <c r="P29" s="124"/>
    </row>
    <row r="30" customFormat="false" ht="12" hidden="false" customHeight="true" outlineLevel="0" collapsed="false">
      <c r="D30" s="126" t="s">
        <v>279</v>
      </c>
      <c r="E30" s="126"/>
      <c r="F30" s="126"/>
      <c r="G30" s="152" t="n">
        <f aca="false">+G25</f>
        <v>0.496759221505556</v>
      </c>
      <c r="H30" s="154" t="s">
        <v>282</v>
      </c>
      <c r="L30" s="128"/>
      <c r="M30" s="124"/>
      <c r="N30" s="124"/>
      <c r="O30" s="124"/>
      <c r="P30" s="124"/>
    </row>
    <row r="31" customFormat="false" ht="12" hidden="false" customHeight="true" outlineLevel="0" collapsed="false">
      <c r="C31" s="146" t="s">
        <v>270</v>
      </c>
      <c r="D31" s="130" t="s">
        <v>283</v>
      </c>
      <c r="E31" s="130"/>
      <c r="F31" s="130"/>
      <c r="G31" s="153" t="n">
        <v>1.41</v>
      </c>
      <c r="H31" s="154" t="s">
        <v>284</v>
      </c>
      <c r="I31" s="55"/>
      <c r="L31" s="154"/>
      <c r="M31" s="124"/>
      <c r="N31" s="124"/>
      <c r="O31" s="124"/>
      <c r="P31" s="124"/>
    </row>
    <row r="32" customFormat="false" ht="12" hidden="false" customHeight="true" outlineLevel="0" collapsed="false">
      <c r="D32" s="126" t="s">
        <v>285</v>
      </c>
      <c r="E32" s="126"/>
      <c r="F32" s="126"/>
      <c r="G32" s="152" t="n">
        <f aca="false">G30*G31</f>
        <v>0.700430502322833</v>
      </c>
      <c r="H32" s="154" t="s">
        <v>286</v>
      </c>
      <c r="L32" s="154"/>
      <c r="M32" s="124"/>
      <c r="N32" s="124"/>
      <c r="O32" s="124"/>
      <c r="P32" s="124"/>
    </row>
    <row r="33" customFormat="false" ht="11.25" hidden="false" customHeight="true" outlineLevel="0" collapsed="false">
      <c r="D33" s="26"/>
      <c r="L33" s="124"/>
      <c r="M33" s="124"/>
      <c r="N33" s="124"/>
      <c r="O33" s="124"/>
      <c r="P33" s="124"/>
    </row>
    <row r="34" customFormat="false" ht="11.25" hidden="false" customHeight="true" outlineLevel="0" collapsed="false">
      <c r="D34" s="26"/>
      <c r="L34" s="124"/>
      <c r="M34" s="124"/>
      <c r="N34" s="124"/>
      <c r="O34" s="124"/>
      <c r="P34" s="124"/>
    </row>
    <row r="35" customFormat="false" ht="12.75" hidden="false" customHeight="true" outlineLevel="0" collapsed="false">
      <c r="A35" s="122" t="s">
        <v>287</v>
      </c>
      <c r="D35" s="26"/>
      <c r="L35" s="124"/>
      <c r="M35" s="124"/>
      <c r="N35" s="124"/>
      <c r="O35" s="124"/>
      <c r="P35" s="124"/>
    </row>
    <row r="36" customFormat="false" ht="9" hidden="false" customHeight="true" outlineLevel="0" collapsed="false">
      <c r="D36" s="26"/>
      <c r="L36" s="124"/>
      <c r="M36" s="124"/>
      <c r="N36" s="124"/>
      <c r="O36" s="124"/>
      <c r="P36" s="124"/>
    </row>
    <row r="37" customFormat="false" ht="12" hidden="false" customHeight="true" outlineLevel="0" collapsed="false">
      <c r="D37" s="126" t="s">
        <v>285</v>
      </c>
      <c r="E37" s="124"/>
      <c r="F37" s="124"/>
      <c r="G37" s="155" t="n">
        <f aca="false">+G32</f>
        <v>0.700430502322833</v>
      </c>
      <c r="H37" s="154" t="s">
        <v>288</v>
      </c>
      <c r="L37" s="154"/>
      <c r="M37" s="124"/>
      <c r="N37" s="124"/>
      <c r="O37" s="124"/>
      <c r="P37" s="124"/>
    </row>
    <row r="38" customFormat="false" ht="12" hidden="false" customHeight="true" outlineLevel="0" collapsed="false">
      <c r="C38" s="146" t="s">
        <v>270</v>
      </c>
      <c r="D38" s="130" t="s">
        <v>289</v>
      </c>
      <c r="E38" s="130"/>
      <c r="F38" s="130"/>
      <c r="G38" s="156" t="n">
        <v>1.465</v>
      </c>
      <c r="H38" s="154" t="s">
        <v>290</v>
      </c>
      <c r="I38" s="55"/>
      <c r="L38" s="154"/>
      <c r="M38" s="124"/>
      <c r="N38" s="124"/>
      <c r="O38" s="124"/>
      <c r="P38" s="124"/>
    </row>
    <row r="39" customFormat="false" ht="12" hidden="false" customHeight="true" outlineLevel="0" collapsed="false">
      <c r="D39" s="126" t="s">
        <v>291</v>
      </c>
      <c r="E39" s="124"/>
      <c r="F39" s="124"/>
      <c r="G39" s="157" t="n">
        <f aca="false">G37*G38</f>
        <v>1.02613068590295</v>
      </c>
      <c r="H39" s="154" t="s">
        <v>292</v>
      </c>
      <c r="L39" s="154"/>
      <c r="M39" s="124"/>
      <c r="N39" s="124"/>
      <c r="O39" s="124"/>
      <c r="P39" s="124"/>
    </row>
    <row r="40" customFormat="false" ht="12" hidden="false" customHeight="true" outlineLevel="0" collapsed="false">
      <c r="D40" s="26"/>
    </row>
    <row r="41" s="159" customFormat="true" ht="13.2" hidden="false" customHeight="false" outlineLevel="0" collapsed="false">
      <c r="A41" s="125"/>
      <c r="B41" s="125"/>
      <c r="C41" s="125"/>
      <c r="D41" s="158"/>
      <c r="E41" s="158"/>
      <c r="F41" s="158"/>
      <c r="G41" s="26"/>
      <c r="H41" s="121"/>
      <c r="I41" s="26"/>
      <c r="J41" s="26"/>
      <c r="K41" s="26"/>
      <c r="L41" s="26"/>
      <c r="M41" s="26"/>
      <c r="N41" s="26"/>
      <c r="O41" s="26"/>
      <c r="P41" s="26"/>
    </row>
    <row r="42" s="159" customFormat="true" ht="13.2" hidden="false" customHeight="false" outlineLevel="0" collapsed="false">
      <c r="A42" s="125"/>
      <c r="B42" s="125"/>
      <c r="C42" s="125"/>
      <c r="D42" s="158"/>
      <c r="E42" s="158"/>
      <c r="F42" s="158"/>
      <c r="G42" s="26"/>
      <c r="H42" s="121"/>
      <c r="I42" s="26"/>
      <c r="J42" s="26"/>
      <c r="K42" s="26"/>
      <c r="L42" s="26"/>
      <c r="M42" s="26"/>
      <c r="N42" s="26"/>
      <c r="O42" s="26"/>
      <c r="P42" s="26"/>
    </row>
    <row r="43" s="159" customFormat="true" ht="13.2" hidden="false" customHeight="false" outlineLevel="0" collapsed="false">
      <c r="A43" s="125"/>
      <c r="B43" s="125"/>
      <c r="C43" s="125"/>
      <c r="D43" s="158"/>
      <c r="E43" s="158"/>
      <c r="F43" s="158"/>
      <c r="G43" s="26"/>
      <c r="H43" s="121"/>
      <c r="I43" s="26"/>
      <c r="J43" s="26"/>
      <c r="K43" s="26"/>
      <c r="L43" s="26"/>
      <c r="M43" s="26"/>
      <c r="N43" s="26"/>
      <c r="O43" s="26"/>
      <c r="P43" s="26"/>
    </row>
    <row r="44" s="159" customFormat="true" ht="13.2" hidden="false" customHeight="false" outlineLevel="0" collapsed="false">
      <c r="A44" s="125"/>
      <c r="B44" s="125"/>
      <c r="C44" s="125"/>
      <c r="D44" s="158"/>
      <c r="E44" s="158"/>
      <c r="F44" s="158"/>
      <c r="G44" s="26"/>
      <c r="H44" s="121"/>
      <c r="I44" s="26"/>
      <c r="J44" s="26"/>
      <c r="K44" s="26"/>
      <c r="L44" s="26"/>
      <c r="M44" s="26"/>
      <c r="N44" s="26"/>
      <c r="O44" s="26"/>
      <c r="P44" s="26"/>
    </row>
    <row r="45" s="159" customFormat="true" ht="13.2" hidden="false" customHeight="false" outlineLevel="0" collapsed="false">
      <c r="A45" s="125"/>
      <c r="B45" s="125"/>
      <c r="C45" s="125"/>
      <c r="D45" s="158"/>
      <c r="E45" s="158"/>
      <c r="F45" s="158"/>
      <c r="G45" s="26"/>
      <c r="H45" s="121"/>
      <c r="I45" s="26"/>
      <c r="J45" s="26"/>
      <c r="K45" s="26"/>
      <c r="L45" s="26"/>
      <c r="M45" s="26"/>
      <c r="N45" s="26"/>
      <c r="O45" s="26"/>
      <c r="P45" s="26"/>
    </row>
    <row r="46" s="159" customFormat="true" ht="13.2" hidden="false" customHeight="false" outlineLevel="0" collapsed="false">
      <c r="A46" s="125"/>
      <c r="B46" s="125"/>
      <c r="C46" s="125"/>
      <c r="D46" s="158"/>
      <c r="E46" s="158"/>
      <c r="F46" s="158"/>
      <c r="G46" s="26"/>
      <c r="H46" s="121"/>
      <c r="I46" s="26"/>
      <c r="J46" s="26"/>
      <c r="K46" s="26"/>
      <c r="L46" s="26"/>
      <c r="M46" s="26"/>
      <c r="N46" s="26"/>
      <c r="O46" s="26"/>
      <c r="P46" s="26"/>
    </row>
    <row r="47" s="159" customFormat="true" ht="13.2" hidden="false" customHeight="false" outlineLevel="0" collapsed="false">
      <c r="A47" s="125"/>
      <c r="B47" s="125"/>
      <c r="C47" s="125"/>
      <c r="D47" s="158"/>
      <c r="E47" s="158"/>
      <c r="F47" s="158"/>
      <c r="G47" s="26"/>
      <c r="H47" s="121"/>
      <c r="I47" s="26"/>
      <c r="J47" s="26"/>
      <c r="K47" s="26"/>
      <c r="L47" s="26"/>
      <c r="M47" s="26"/>
      <c r="N47" s="26"/>
      <c r="O47" s="26"/>
      <c r="P47" s="26"/>
    </row>
    <row r="48" s="159" customFormat="true" ht="13.2" hidden="false" customHeight="false" outlineLevel="0" collapsed="false">
      <c r="A48" s="125"/>
      <c r="B48" s="125"/>
      <c r="C48" s="125"/>
      <c r="D48" s="158"/>
      <c r="E48" s="158"/>
      <c r="F48" s="158"/>
      <c r="G48" s="26"/>
      <c r="H48" s="121"/>
      <c r="I48" s="26"/>
      <c r="J48" s="26"/>
      <c r="K48" s="26"/>
      <c r="L48" s="26"/>
      <c r="M48" s="26"/>
      <c r="N48" s="26"/>
      <c r="O48" s="26"/>
      <c r="P48" s="26"/>
    </row>
    <row r="49" s="159" customFormat="true" ht="13.2" hidden="false" customHeight="false" outlineLevel="0" collapsed="false">
      <c r="A49" s="125"/>
      <c r="B49" s="125"/>
      <c r="C49" s="125"/>
      <c r="D49" s="158"/>
      <c r="E49" s="158"/>
      <c r="F49" s="158"/>
      <c r="G49" s="26"/>
      <c r="H49" s="121"/>
      <c r="I49" s="26"/>
      <c r="J49" s="26"/>
      <c r="K49" s="26"/>
      <c r="L49" s="26"/>
      <c r="M49" s="26"/>
      <c r="N49" s="26"/>
      <c r="O49" s="26"/>
      <c r="P49" s="26"/>
    </row>
    <row r="50" customFormat="false" ht="13.2" hidden="false" customHeight="false" outlineLevel="0" collapsed="false">
      <c r="F50" s="26"/>
    </row>
  </sheetData>
  <mergeCells count="2">
    <mergeCell ref="A2:N2"/>
    <mergeCell ref="A3:N3"/>
  </mergeCells>
  <printOptions headings="false" gridLines="false" gridLinesSet="true" horizontalCentered="false" verticalCentered="false"/>
  <pageMargins left="0.5" right="0.5" top="1.5" bottom="0.75" header="1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
Page 1 of 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7:39:09Z</dcterms:created>
  <dc:creator>PAGEJW</dc:creator>
  <dc:description/>
  <dc:language>en-US</dc:language>
  <cp:lastModifiedBy>ABDIRAAM</cp:lastModifiedBy>
  <cp:lastPrinted>2001-09-18T14:19:11Z</cp:lastPrinted>
  <cp:revision>0</cp:revision>
  <dc:subject/>
  <dc:title/>
</cp:coreProperties>
</file>