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ack Input %" sheetId="1" state="visible" r:id="rId2"/>
    <sheet name="Tray Input %" sheetId="2" state="visible" r:id="rId3"/>
    <sheet name="Pallet Input %" sheetId="3" state="visible" r:id="rId4"/>
    <sheet name="Input %" sheetId="4" state="visible" r:id="rId5"/>
    <sheet name="Sack Prod" sheetId="5" state="visible" r:id="rId6"/>
    <sheet name="Tray Prod" sheetId="6" state="visible" r:id="rId7"/>
    <sheet name="Pallet Prod" sheetId="7" state="visible" r:id="rId8"/>
    <sheet name="Inputs" sheetId="8" state="visible" r:id="rId9"/>
    <sheet name="Combined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Pallet Input %'!$A$1:$L$64</definedName>
    <definedName function="false" hidden="false" localSheetId="1" name="_xlnm.Print_Area" vbProcedure="false">'Tray Input %'!$A$1:$L$66</definedName>
    <definedName function="false" hidden="false" name="factor" vbProcedure="false">[1]Factors!$A$5:$I$8</definedName>
    <definedName function="false" hidden="false" name="wfact" vbProcedure="false">[1]Factors!$A$12:$I$15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8">
  <si>
    <t xml:space="preserve">Appendix  E, Table 1</t>
  </si>
  <si>
    <t xml:space="preserve">Computation of Input Percentages for Sack Models</t>
  </si>
  <si>
    <t xml:space="preserve">Deposit</t>
  </si>
  <si>
    <t xml:space="preserve">Pounds</t>
  </si>
  <si>
    <t xml:space="preserve">Total BY</t>
  </si>
  <si>
    <t xml:space="preserve">Points</t>
  </si>
  <si>
    <r>
      <rPr>
        <sz val="10"/>
        <rFont val="Arial"/>
        <family val="0"/>
      </rPr>
      <t xml:space="preserve">Dropshipped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lantloaded</t>
    </r>
    <r>
      <rPr>
        <vertAlign val="superscript"/>
        <sz val="10"/>
        <rFont val="Arial"/>
        <family val="2"/>
      </rPr>
      <t xml:space="preserve">1</t>
    </r>
  </si>
  <si>
    <t xml:space="preserve">Pounds (000)</t>
  </si>
  <si>
    <t xml:space="preserve">Dropshipped</t>
  </si>
  <si>
    <t xml:space="preserve">Plantloaded</t>
  </si>
  <si>
    <t xml:space="preserve">DS + PL</t>
  </si>
  <si>
    <t xml:space="preserve">OAO</t>
  </si>
  <si>
    <t xml:space="preserve">+</t>
  </si>
  <si>
    <t xml:space="preserve">=</t>
  </si>
  <si>
    <t xml:space="preserve">OSCF</t>
  </si>
  <si>
    <t xml:space="preserve">OBMC</t>
  </si>
  <si>
    <t xml:space="preserve"> </t>
  </si>
  <si>
    <t xml:space="preserve">DBMC</t>
  </si>
  <si>
    <t xml:space="preserve">DSCF</t>
  </si>
  <si>
    <t xml:space="preserve">DAO</t>
  </si>
  <si>
    <t xml:space="preserve">Totals</t>
  </si>
  <si>
    <t xml:space="preserve">% of Origin Lbs</t>
  </si>
  <si>
    <t xml:space="preserve">Origin</t>
  </si>
  <si>
    <t xml:space="preserve">BY Pounds</t>
  </si>
  <si>
    <r>
      <rPr>
        <sz val="10"/>
        <rFont val="Arial"/>
        <family val="0"/>
      </rPr>
      <t xml:space="preserve">By Mail Flow</t>
    </r>
    <r>
      <rPr>
        <vertAlign val="superscript"/>
        <sz val="10"/>
        <rFont val="Arial"/>
        <family val="2"/>
      </rPr>
      <t xml:space="preserve">2</t>
    </r>
  </si>
  <si>
    <t xml:space="preserve">Dest</t>
  </si>
  <si>
    <t xml:space="preserve">Flow</t>
  </si>
  <si>
    <t xml:space="preserve">Type of Transp</t>
  </si>
  <si>
    <t xml:space="preserve">Intra-SCF</t>
  </si>
  <si>
    <t xml:space="preserve">Intra-BMC</t>
  </si>
  <si>
    <t xml:space="preserve">Inter-SCF</t>
  </si>
  <si>
    <t xml:space="preserve">Inter-BMC</t>
  </si>
  <si>
    <t xml:space="preserve">Percent of </t>
  </si>
  <si>
    <t xml:space="preserve">Source</t>
  </si>
  <si>
    <t xml:space="preserve">Deposit Pt. Lbs.</t>
  </si>
  <si>
    <t xml:space="preserve">Mailer</t>
  </si>
  <si>
    <t xml:space="preserve">Service Area/PL</t>
  </si>
  <si>
    <t xml:space="preserve">Total</t>
  </si>
  <si>
    <t xml:space="preserve">Plantload</t>
  </si>
  <si>
    <t xml:space="preserve">Service Area</t>
  </si>
  <si>
    <t xml:space="preserve">OBMC/PL</t>
  </si>
  <si>
    <t xml:space="preserve">DBMC/PL</t>
  </si>
  <si>
    <t xml:space="preserve">This table assigns BY pounds for each deposit point (Appendix C, Table 9) to the mail flow proportions (Appendix A, Table 3), in order to calculate</t>
  </si>
  <si>
    <t xml:space="preserve">the probabilities that deposited mail will receive an operation or handling.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Appendix C, Table 9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ppendix A, Table 3</t>
    </r>
  </si>
  <si>
    <t xml:space="preserve">Appendix E, Table 2</t>
  </si>
  <si>
    <t xml:space="preserve">Computation of Input Percentages for Tray Models</t>
  </si>
  <si>
    <t xml:space="preserve">% of Origin Lbs.</t>
  </si>
  <si>
    <t xml:space="preserve">Deposit Pt Lbs.</t>
  </si>
  <si>
    <t xml:space="preserve">Mailer/PL</t>
  </si>
  <si>
    <t xml:space="preserve">PL</t>
  </si>
  <si>
    <t xml:space="preserve">Appendix E, Table 3</t>
  </si>
  <si>
    <t xml:space="preserve">Computation of Input Percentages for Pallet Models</t>
  </si>
  <si>
    <t xml:space="preserve">Appendix E, Table 4</t>
  </si>
  <si>
    <t xml:space="preserve">Input Percentages for Sack/Tray Models</t>
  </si>
  <si>
    <t xml:space="preserve">Manual</t>
  </si>
  <si>
    <t xml:space="preserve">Direct</t>
  </si>
  <si>
    <t xml:space="preserve">Induct</t>
  </si>
  <si>
    <t xml:space="preserve">Roller</t>
  </si>
  <si>
    <t xml:space="preserve">Runout</t>
  </si>
  <si>
    <t xml:space="preserve">Facility</t>
  </si>
  <si>
    <t xml:space="preserve">Container</t>
  </si>
  <si>
    <t xml:space="preserve">Band</t>
  </si>
  <si>
    <t xml:space="preserve">APC/OTR</t>
  </si>
  <si>
    <t xml:space="preserve">SSM</t>
  </si>
  <si>
    <t xml:space="preserve">Table</t>
  </si>
  <si>
    <t xml:space="preserve">Pallet</t>
  </si>
  <si>
    <t xml:space="preserve">(bedload)</t>
  </si>
  <si>
    <t xml:space="preserve">(container)</t>
  </si>
  <si>
    <t xml:space="preserve">Sawtooth</t>
  </si>
  <si>
    <t xml:space="preserve">Tray</t>
  </si>
  <si>
    <t xml:space="preserve">Sack</t>
  </si>
  <si>
    <t xml:space="preserve">This table consists of input percentages for different containers and deposit points.  The figures are the same as those presented in</t>
  </si>
  <si>
    <t xml:space="preserve">Docket No. R2000-1, USPS-T-27, Attachment E, Table 4, and first presented in Docket No. R97-1.</t>
  </si>
  <si>
    <t xml:space="preserve">Appendix E, Table 5</t>
  </si>
  <si>
    <t xml:space="preserve">Productivities and Conversion Factors used in Sack Models</t>
  </si>
  <si>
    <r>
      <rPr>
        <b val="true"/>
        <sz val="10"/>
        <rFont val="Arial"/>
        <family val="0"/>
      </rPr>
      <t xml:space="preserve">MTM Productivity</t>
    </r>
    <r>
      <rPr>
        <b val="true"/>
        <vertAlign val="superscript"/>
        <sz val="10"/>
        <rFont val="Arial"/>
        <family val="2"/>
      </rPr>
      <t xml:space="preserve">1</t>
    </r>
  </si>
  <si>
    <t xml:space="preserve">BMC</t>
  </si>
  <si>
    <t xml:space="preserve">BMC Productivity</t>
  </si>
  <si>
    <t xml:space="preserve">SCF</t>
  </si>
  <si>
    <t xml:space="preserve">SCF Productivity</t>
  </si>
  <si>
    <t xml:space="preserve">Operations</t>
  </si>
  <si>
    <t xml:space="preserve">(minutes per sack)</t>
  </si>
  <si>
    <r>
      <rPr>
        <b val="true"/>
        <u val="single"/>
        <sz val="10"/>
        <rFont val="Arial"/>
        <family val="2"/>
      </rPr>
      <t xml:space="preserve">Variability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(with variability)</t>
  </si>
  <si>
    <t xml:space="preserve">Transport APC from incoming staging area to outgoing staging area</t>
  </si>
  <si>
    <t xml:space="preserve">Transport APC from staging area on AO dock into small truck</t>
  </si>
  <si>
    <t xml:space="preserve">Transport APC out of/into small truck to/from staging area at SCF/BMC</t>
  </si>
  <si>
    <t xml:space="preserve">Transport APC to/from staging area on SCF/BMC dock out of/into van</t>
  </si>
  <si>
    <t xml:space="preserve">Move APC to/from sort area to/from staging area</t>
  </si>
  <si>
    <t xml:space="preserve">Sort sacks at roller table to rolling containers (APCs)</t>
  </si>
  <si>
    <t xml:space="preserve">USPS unload sacks to conveyor</t>
  </si>
  <si>
    <t xml:space="preserve">Manually dump sacks into SSM</t>
  </si>
  <si>
    <t xml:space="preserve">Key sack at SSM (3 digit)</t>
  </si>
  <si>
    <t xml:space="preserve">Key sack at SSM (5 digit)</t>
  </si>
  <si>
    <t xml:space="preserve">Bedload sacks from conveyor</t>
  </si>
  <si>
    <t xml:space="preserve">Sort sacks at sawtooth to rolling containers (APCs)</t>
  </si>
  <si>
    <t xml:space="preserve">Load sacks onto APC</t>
  </si>
  <si>
    <r>
      <rPr>
        <b val="true"/>
        <sz val="10"/>
        <rFont val="Arial"/>
        <family val="0"/>
      </rPr>
      <t xml:space="preserve">Conversion Factors</t>
    </r>
    <r>
      <rPr>
        <b val="true"/>
        <vertAlign val="superscript"/>
        <sz val="10"/>
        <rFont val="Arial"/>
        <family val="2"/>
      </rPr>
      <t xml:space="preserve">3</t>
    </r>
  </si>
  <si>
    <t xml:space="preserve">Sacks per APC/OTR</t>
  </si>
  <si>
    <t xml:space="preserve">Sacks per v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The MTM productivities are the same ones used by witness Acheson in Dockets No. MC95-1 and MC96-2, and witness Crum in Appendix E, Table 7 of LR-H-111 in </t>
    </r>
  </si>
  <si>
    <t xml:space="preserve">    Docket No. R97-1 and LR-I-175 in Docket No. R2000-1. 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olume variabilities from USPS-T-13, Table 1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Conversion factors are from Docket No. R97-1, LR-H-105 and LR-H-195.</t>
    </r>
  </si>
  <si>
    <t xml:space="preserve">Appendix E, Table 6</t>
  </si>
  <si>
    <t xml:space="preserve">Productivities and Conversion Factors used in Tray Models</t>
  </si>
  <si>
    <t xml:space="preserve">(minutes per tray)</t>
  </si>
  <si>
    <t xml:space="preserve">Sort trays at roller table to rolling containers (APCs)</t>
  </si>
  <si>
    <t xml:space="preserve">USPS unload trays to conveyor</t>
  </si>
  <si>
    <t xml:space="preserve">Manually dump trays into SSM from APC</t>
  </si>
  <si>
    <t xml:space="preserve">Key tray at SSM (3 digit)</t>
  </si>
  <si>
    <t xml:space="preserve">Key tray at SSM (5 digit)</t>
  </si>
  <si>
    <t xml:space="preserve">Bedload trays from conveyor</t>
  </si>
  <si>
    <t xml:space="preserve">Sort trays at sawtooth to rolling containers (APCs)</t>
  </si>
  <si>
    <t xml:space="preserve">Load trays onto APC</t>
  </si>
  <si>
    <t xml:space="preserve">Band trays</t>
  </si>
  <si>
    <t xml:space="preserve">Transport pallet from van to staging area on SCF/BMC dock</t>
  </si>
  <si>
    <t xml:space="preserve">Move pallet to sort area from staging area</t>
  </si>
  <si>
    <t xml:space="preserve">Manually dump trays into SSM from pallet</t>
  </si>
  <si>
    <t xml:space="preserve">Trays per APC/OTR</t>
  </si>
  <si>
    <t xml:space="preserve">Trays per pallet</t>
  </si>
  <si>
    <t xml:space="preserve">Trays per van</t>
  </si>
  <si>
    <t xml:space="preserve">Appendix E, Table 7</t>
  </si>
  <si>
    <t xml:space="preserve">Productivities and Conversion Factors used in Pallet Models</t>
  </si>
  <si>
    <t xml:space="preserve">(minutes per pallet)</t>
  </si>
  <si>
    <t xml:space="preserve">Transport pallet from incoming staging area to outgoing staging area</t>
  </si>
  <si>
    <t xml:space="preserve">Transport pallet from staging area on AO dock into van</t>
  </si>
  <si>
    <t xml:space="preserve">Transport pallet out of van to staging area at SCF/BMC</t>
  </si>
  <si>
    <t xml:space="preserve">Transport pallet from staging area on SCF/BMC dock into van</t>
  </si>
  <si>
    <t xml:space="preserve">Pallets per van</t>
  </si>
  <si>
    <t xml:space="preserve">Appendix E, Table 8</t>
  </si>
  <si>
    <t xml:space="preserve">Input Sheet</t>
  </si>
  <si>
    <t xml:space="preserve">Personal Needs, Fatigue, and Delay (P, F, and D factor):</t>
  </si>
  <si>
    <t xml:space="preserve">Overhead Factors:</t>
  </si>
  <si>
    <t xml:space="preserve">SCF Platform</t>
  </si>
  <si>
    <t xml:space="preserve">SCF Manual Sack Sort</t>
  </si>
  <si>
    <t xml:space="preserve">ACDCS Scanning</t>
  </si>
  <si>
    <t xml:space="preserve">BMC Platform</t>
  </si>
  <si>
    <t xml:space="preserve">BMC Sack Sorting Machine</t>
  </si>
  <si>
    <t xml:space="preserve">Non-MODS</t>
  </si>
  <si>
    <t xml:space="preserve">Piggyback factors:</t>
  </si>
  <si>
    <t xml:space="preserve">Operation</t>
  </si>
  <si>
    <t xml:space="preserve">All Facilities</t>
  </si>
  <si>
    <t xml:space="preserve">Non-BMC</t>
  </si>
  <si>
    <t xml:space="preserve">Opening Units</t>
  </si>
  <si>
    <t xml:space="preserve">Other mail processing</t>
  </si>
  <si>
    <t xml:space="preserve">Platform</t>
  </si>
  <si>
    <t xml:space="preserve">Sack sorting maching</t>
  </si>
  <si>
    <t xml:space="preserve">FY 2003 Average Hourly Wage Rate for Clerks/Mailhandlers</t>
  </si>
  <si>
    <t xml:space="preserve">Premium Pay Factor</t>
  </si>
  <si>
    <t xml:space="preserve">BMC Realization Factor</t>
  </si>
  <si>
    <t xml:space="preserve">Pieces per Sack</t>
  </si>
  <si>
    <t xml:space="preserve">Pieces per Tray</t>
  </si>
  <si>
    <t xml:space="preserve">Pieces per Pall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al Needs, Fatigue and Delay Factor (Docket No. MC96-2, USPS LR-PRR-7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il Processing operation specific overhead factors for modeled costs (USPS LR-J-55, Table VII)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USPS LR-J-52, Attachment 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USPS LR-J-50, Chapter 9B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USPS LR-J-52, Attachment 14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Docket No. R94-1, Tr. 8/4006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Docket No. R97-1, USPS LR-H-105 and LR-H-195.</t>
    </r>
  </si>
  <si>
    <t xml:space="preserve">                                             Appendix C, Table 9</t>
  </si>
  <si>
    <t xml:space="preserve">Mail Entry Profile</t>
  </si>
  <si>
    <t xml:space="preserve">Bulk Standard Mail (A)</t>
  </si>
  <si>
    <t xml:space="preserve">Pieces (Thousands)</t>
  </si>
  <si>
    <t xml:space="preserve">Entry Type</t>
  </si>
  <si>
    <t xml:space="preserve">Trays on Pallets</t>
  </si>
  <si>
    <t xml:space="preserve">Loose Trays</t>
  </si>
  <si>
    <t xml:space="preserve">Bundles or Sacks on Pallets</t>
  </si>
  <si>
    <t xml:space="preserve">Loose Sacks</t>
  </si>
  <si>
    <t xml:space="preserve">DS</t>
  </si>
  <si>
    <t xml:space="preserve">ODU</t>
  </si>
  <si>
    <t xml:space="preserve">DDU</t>
  </si>
  <si>
    <t xml:space="preserve">Weight (Thousands)</t>
  </si>
  <si>
    <t xml:space="preserve">Source: USPS-LR-J-1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_(* #,##0.00_);_(* \(#,##0.00\);_(* \-??_);_(@_)"/>
    <numFmt numFmtId="173" formatCode="_(* #,##0_);_(* \(#,##0\);_(* \-??_);_(@_)"/>
    <numFmt numFmtId="174" formatCode="0%"/>
    <numFmt numFmtId="175" formatCode="0.0000"/>
    <numFmt numFmtId="176" formatCode="0.0000000%"/>
    <numFmt numFmtId="177" formatCode="0.000"/>
    <numFmt numFmtId="178" formatCode="\$#,##0.00"/>
    <numFmt numFmtId="179" formatCode="_(* #,##0.0000_);_(* \(#,##0.0000\);_(* \-??_);_(@_)"/>
    <numFmt numFmtId="18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0"/>
    </font>
    <font>
      <b val="true"/>
      <sz val="12"/>
      <color rgb="FF9999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color rgb="FF9999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M.FlowProportions" xfId="34"/>
    <cellStyle name="Normal_New method" xfId="35"/>
    <cellStyle name="Normal_PACKAGES-BC" xfId="36"/>
    <cellStyle name="Normal_Pieces" xfId="37"/>
    <cellStyle name="Normal_Results" xfId="38"/>
    <cellStyle name="Normal_RPW Inputs" xfId="39"/>
    <cellStyle name="Normal_Sheet2 (2)" xfId="40"/>
    <cellStyle name="Normal_T-C_BARCODED" xfId="41"/>
    <cellStyle name="Normal_T-C_NON-BARCODED" xfId="42"/>
    <cellStyle name="Normal_WER" xfId="43"/>
    <cellStyle name="Percent_WER" xfId="44"/>
    <cellStyle name="Total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MEPPV2_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2001-1/entry%20profile-tab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 AO Sacks"/>
      <sheetName val="Orig SCF Sacks"/>
      <sheetName val="Orig BMC Sacks"/>
      <sheetName val="Dest BMC Sacks"/>
      <sheetName val="Dest SCF Sacks"/>
      <sheetName val="Orig AO Trays"/>
      <sheetName val="Orig SCF Trays"/>
      <sheetName val="Orig BMC Trays"/>
      <sheetName val="Dest BMC Trays"/>
      <sheetName val="Dest SCF Trays"/>
      <sheetName val="Orig AO Pallets"/>
      <sheetName val="Orig SCF Pallets"/>
      <sheetName val="Orig BMC Pallets"/>
      <sheetName val="Dest BMC Pallets"/>
      <sheetName val="Dest SCF Pallets"/>
      <sheetName val="Inputs"/>
      <sheetName val="App C, Tab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8">
          <cell r="F8">
            <v>1.48475511547457</v>
          </cell>
        </row>
        <row r="9">
          <cell r="F9">
            <v>1.52797400153938</v>
          </cell>
        </row>
        <row r="10">
          <cell r="F10">
            <v>1.39710760249436</v>
          </cell>
        </row>
        <row r="11">
          <cell r="F11">
            <v>1.45295179662227</v>
          </cell>
        </row>
        <row r="12">
          <cell r="F12">
            <v>1.36165799335052</v>
          </cell>
        </row>
        <row r="14">
          <cell r="F14">
            <v>1.2166187287469</v>
          </cell>
        </row>
        <row r="20">
          <cell r="H20">
            <v>1.545</v>
          </cell>
        </row>
        <row r="23">
          <cell r="F23">
            <v>1.784</v>
          </cell>
        </row>
        <row r="23">
          <cell r="H23">
            <v>1.655</v>
          </cell>
        </row>
        <row r="24">
          <cell r="F24">
            <v>2.075</v>
          </cell>
        </row>
        <row r="24">
          <cell r="H24">
            <v>1.844</v>
          </cell>
        </row>
        <row r="28">
          <cell r="G28">
            <v>30.767</v>
          </cell>
        </row>
        <row r="30">
          <cell r="G30">
            <v>0.97032</v>
          </cell>
        </row>
      </sheetData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mercial"/>
      <sheetName val="Nonprofit"/>
      <sheetName val="Combined"/>
      <sheetName val="Percent"/>
    </sheetNames>
    <sheetDataSet>
      <sheetData sheetId="0">
        <row r="10">
          <cell r="B10">
            <v>28988.0681749015</v>
          </cell>
          <cell r="C10">
            <v>0</v>
          </cell>
          <cell r="D10">
            <v>1813694.46675213</v>
          </cell>
          <cell r="E10">
            <v>669450.314429674</v>
          </cell>
          <cell r="F10">
            <v>131.714864876273</v>
          </cell>
          <cell r="G10">
            <v>20160.0761244936</v>
          </cell>
          <cell r="H10">
            <v>525348.923709393</v>
          </cell>
          <cell r="I10">
            <v>26898.7218679839</v>
          </cell>
        </row>
        <row r="11">
          <cell r="B11">
            <v>313030.713590785</v>
          </cell>
          <cell r="C11">
            <v>56790.2214793506</v>
          </cell>
          <cell r="D11">
            <v>5072298.98198881</v>
          </cell>
          <cell r="E11">
            <v>96022.6449972021</v>
          </cell>
          <cell r="F11">
            <v>934444.668536548</v>
          </cell>
          <cell r="G11">
            <v>53394.7040861863</v>
          </cell>
          <cell r="H11">
            <v>1099109.89047329</v>
          </cell>
          <cell r="I11">
            <v>66929.1095556792</v>
          </cell>
        </row>
        <row r="12">
          <cell r="B12">
            <v>1565553.95664515</v>
          </cell>
          <cell r="C12">
            <v>2001199.87288174</v>
          </cell>
          <cell r="D12">
            <v>653777.924163509</v>
          </cell>
          <cell r="E12">
            <v>4337581.93353377</v>
          </cell>
          <cell r="F12">
            <v>178549.584317437</v>
          </cell>
          <cell r="G12">
            <v>1035257.4277601</v>
          </cell>
          <cell r="H12">
            <v>143563.838413437</v>
          </cell>
          <cell r="I12">
            <v>1655000.98876053</v>
          </cell>
        </row>
        <row r="13">
          <cell r="B13">
            <v>7321425.76246027</v>
          </cell>
          <cell r="C13">
            <v>207535.559015603</v>
          </cell>
          <cell r="D13">
            <v>3184670.13309652</v>
          </cell>
          <cell r="E13">
            <v>196014.185166226</v>
          </cell>
          <cell r="F13">
            <v>5701962.33255489</v>
          </cell>
          <cell r="G13">
            <v>68294.916853401</v>
          </cell>
          <cell r="H13">
            <v>1481992.05111963</v>
          </cell>
          <cell r="I13">
            <v>72659.1489814531</v>
          </cell>
        </row>
        <row r="14">
          <cell r="B14">
            <v>6540363.43467775</v>
          </cell>
          <cell r="C14">
            <v>59871.9501237711</v>
          </cell>
          <cell r="D14">
            <v>3972598.46963158</v>
          </cell>
          <cell r="E14">
            <v>91337.0208043202</v>
          </cell>
          <cell r="F14">
            <v>15462519.6456655</v>
          </cell>
          <cell r="G14">
            <v>419967.776804891</v>
          </cell>
          <cell r="H14">
            <v>820062.052195255</v>
          </cell>
          <cell r="I14">
            <v>0</v>
          </cell>
        </row>
        <row r="15">
          <cell r="B15">
            <v>254257.937858316</v>
          </cell>
          <cell r="C15">
            <v>0</v>
          </cell>
          <cell r="D15">
            <v>701144.843302815</v>
          </cell>
          <cell r="E15">
            <v>1483.47582873989</v>
          </cell>
          <cell r="F15">
            <v>5962651.6422858</v>
          </cell>
          <cell r="G15">
            <v>0</v>
          </cell>
          <cell r="H15">
            <v>938860.729466283</v>
          </cell>
          <cell r="I15">
            <v>0</v>
          </cell>
        </row>
        <row r="22">
          <cell r="B22">
            <v>1123.66116500307</v>
          </cell>
          <cell r="C22">
            <v>0</v>
          </cell>
          <cell r="D22">
            <v>80550.4262628223</v>
          </cell>
          <cell r="E22">
            <v>37324.2036283513</v>
          </cell>
          <cell r="F22">
            <v>18.6730071674954</v>
          </cell>
          <cell r="G22">
            <v>1865.25435979971</v>
          </cell>
          <cell r="H22">
            <v>197124.419020367</v>
          </cell>
          <cell r="I22">
            <v>2394.84846888871</v>
          </cell>
        </row>
        <row r="23">
          <cell r="B23">
            <v>10809.4244835402</v>
          </cell>
          <cell r="C23">
            <v>2350.81151532507</v>
          </cell>
          <cell r="D23">
            <v>211247.129438644</v>
          </cell>
          <cell r="E23">
            <v>2579.05384884996</v>
          </cell>
          <cell r="F23">
            <v>162533.51941118</v>
          </cell>
          <cell r="G23">
            <v>5915.47565746091</v>
          </cell>
          <cell r="H23">
            <v>272426.571061309</v>
          </cell>
          <cell r="I23">
            <v>20096.6157471976</v>
          </cell>
        </row>
        <row r="24">
          <cell r="B24">
            <v>65999.138886281</v>
          </cell>
          <cell r="C24">
            <v>81719.8900324838</v>
          </cell>
          <cell r="D24">
            <v>16896.649121744</v>
          </cell>
          <cell r="E24">
            <v>292576.866807939</v>
          </cell>
          <cell r="F24">
            <v>36718.8785755304</v>
          </cell>
          <cell r="G24">
            <v>303801.633001928</v>
          </cell>
          <cell r="H24">
            <v>7000.54312880534</v>
          </cell>
          <cell r="I24">
            <v>330398.933381681</v>
          </cell>
        </row>
        <row r="25">
          <cell r="B25">
            <v>301813.004693885</v>
          </cell>
          <cell r="C25">
            <v>11900.3260650448</v>
          </cell>
          <cell r="D25">
            <v>273099.737523395</v>
          </cell>
          <cell r="E25">
            <v>11257.8086291391</v>
          </cell>
          <cell r="F25">
            <v>1272996.47304837</v>
          </cell>
          <cell r="G25">
            <v>14893.2180798297</v>
          </cell>
          <cell r="H25">
            <v>308904.738188455</v>
          </cell>
          <cell r="I25">
            <v>19167.2330662418</v>
          </cell>
        </row>
        <row r="26">
          <cell r="B26">
            <v>303093.333518937</v>
          </cell>
          <cell r="C26">
            <v>2518.3612770462</v>
          </cell>
          <cell r="D26">
            <v>232530.930697604</v>
          </cell>
          <cell r="E26">
            <v>1148.70481930758</v>
          </cell>
          <cell r="F26">
            <v>3502289.32188544</v>
          </cell>
          <cell r="G26">
            <v>42869.3169379745</v>
          </cell>
          <cell r="H26">
            <v>160847.753171756</v>
          </cell>
          <cell r="I26">
            <v>0</v>
          </cell>
        </row>
        <row r="27">
          <cell r="B27">
            <v>3393.59482224986</v>
          </cell>
          <cell r="C27">
            <v>0</v>
          </cell>
          <cell r="D27">
            <v>33069.2767823893</v>
          </cell>
          <cell r="E27">
            <v>75.5885599628884</v>
          </cell>
          <cell r="F27">
            <v>1310676.01564685</v>
          </cell>
          <cell r="G27">
            <v>0</v>
          </cell>
          <cell r="H27">
            <v>193069.859573815</v>
          </cell>
          <cell r="I27">
            <v>0</v>
          </cell>
        </row>
      </sheetData>
      <sheetData sheetId="1">
        <row r="10">
          <cell r="B10">
            <v>160907.046548881</v>
          </cell>
          <cell r="C10">
            <v>0</v>
          </cell>
          <cell r="D10">
            <v>603014.758255927</v>
          </cell>
          <cell r="E10">
            <v>71820.9273698169</v>
          </cell>
          <cell r="F10">
            <v>0</v>
          </cell>
          <cell r="G10">
            <v>0</v>
          </cell>
          <cell r="H10">
            <v>57516.5528012632</v>
          </cell>
          <cell r="I10">
            <v>0</v>
          </cell>
        </row>
        <row r="11">
          <cell r="B11">
            <v>64905.4787000262</v>
          </cell>
          <cell r="C11">
            <v>2003.71847392258</v>
          </cell>
          <cell r="D11">
            <v>2210753.41510952</v>
          </cell>
          <cell r="E11">
            <v>257454.993382777</v>
          </cell>
          <cell r="F11">
            <v>39702.8058868369</v>
          </cell>
          <cell r="G11">
            <v>0</v>
          </cell>
          <cell r="H11">
            <v>551555.095582742</v>
          </cell>
          <cell r="I11">
            <v>50860.243825228</v>
          </cell>
        </row>
        <row r="12">
          <cell r="B12">
            <v>0</v>
          </cell>
          <cell r="C12">
            <v>274585.492543174</v>
          </cell>
          <cell r="D12">
            <v>450601.10313518</v>
          </cell>
          <cell r="E12">
            <v>2067308.05146621</v>
          </cell>
          <cell r="F12">
            <v>36659.0159283265</v>
          </cell>
          <cell r="G12">
            <v>96551.1703477394</v>
          </cell>
          <cell r="H12">
            <v>264977.953583173</v>
          </cell>
          <cell r="I12">
            <v>276459.071834201</v>
          </cell>
        </row>
        <row r="13">
          <cell r="B13">
            <v>1293814.65380995</v>
          </cell>
          <cell r="C13">
            <v>32592.1523732024</v>
          </cell>
          <cell r="D13">
            <v>735938.241310824</v>
          </cell>
          <cell r="E13">
            <v>104074.054998422</v>
          </cell>
          <cell r="F13">
            <v>356109.095297668</v>
          </cell>
          <cell r="G13">
            <v>10864.6363959723</v>
          </cell>
          <cell r="H13">
            <v>443614.803301447</v>
          </cell>
          <cell r="I13">
            <v>16108.4773132435</v>
          </cell>
        </row>
        <row r="14">
          <cell r="B14">
            <v>127992.670642609</v>
          </cell>
          <cell r="C14">
            <v>0</v>
          </cell>
          <cell r="D14">
            <v>2098187.86104228</v>
          </cell>
          <cell r="E14">
            <v>29032.6380874731</v>
          </cell>
          <cell r="F14">
            <v>328326.782809643</v>
          </cell>
          <cell r="G14">
            <v>0</v>
          </cell>
          <cell r="H14">
            <v>582293.252481906</v>
          </cell>
          <cell r="I14">
            <v>1483.41278465621</v>
          </cell>
        </row>
        <row r="15">
          <cell r="B15">
            <v>0</v>
          </cell>
          <cell r="C15">
            <v>0</v>
          </cell>
          <cell r="D15">
            <v>384324.581745414</v>
          </cell>
          <cell r="E15">
            <v>0</v>
          </cell>
          <cell r="F15">
            <v>0</v>
          </cell>
          <cell r="G15">
            <v>0</v>
          </cell>
          <cell r="H15">
            <v>167901.189830356</v>
          </cell>
          <cell r="I15">
            <v>0</v>
          </cell>
        </row>
        <row r="22">
          <cell r="B22">
            <v>6704.32871455737</v>
          </cell>
          <cell r="C22">
            <v>0</v>
          </cell>
          <cell r="D22">
            <v>24327.9101025597</v>
          </cell>
          <cell r="E22">
            <v>3610.84351585881</v>
          </cell>
          <cell r="F22">
            <v>0</v>
          </cell>
          <cell r="G22">
            <v>0</v>
          </cell>
          <cell r="H22">
            <v>4640.74541624321</v>
          </cell>
          <cell r="I22">
            <v>0</v>
          </cell>
        </row>
        <row r="23">
          <cell r="B23">
            <v>3317.56602028651</v>
          </cell>
          <cell r="C23">
            <v>92.8289698609929</v>
          </cell>
          <cell r="D23">
            <v>109615.263033893</v>
          </cell>
          <cell r="E23">
            <v>13000.9767423586</v>
          </cell>
          <cell r="F23">
            <v>2930.2337687026</v>
          </cell>
          <cell r="G23">
            <v>0</v>
          </cell>
          <cell r="H23">
            <v>110947.397020855</v>
          </cell>
          <cell r="I23">
            <v>11590.2537927419</v>
          </cell>
        </row>
        <row r="24">
          <cell r="B24">
            <v>0</v>
          </cell>
          <cell r="C24">
            <v>13598.1178281524</v>
          </cell>
          <cell r="D24">
            <v>19412.3888169038</v>
          </cell>
          <cell r="E24">
            <v>109889.919034967</v>
          </cell>
          <cell r="F24">
            <v>7308.0724238253</v>
          </cell>
          <cell r="G24">
            <v>15367.2038125555</v>
          </cell>
          <cell r="H24">
            <v>52431.4055454925</v>
          </cell>
          <cell r="I24">
            <v>29963.8973066654</v>
          </cell>
        </row>
        <row r="25">
          <cell r="B25">
            <v>53884.4509703518</v>
          </cell>
          <cell r="C25">
            <v>2055.20567721857</v>
          </cell>
          <cell r="D25">
            <v>50227.7368700544</v>
          </cell>
          <cell r="E25">
            <v>6199.30312279711</v>
          </cell>
          <cell r="F25">
            <v>62591.0111448573</v>
          </cell>
          <cell r="G25">
            <v>3582.92524976636</v>
          </cell>
          <cell r="H25">
            <v>24983.3770255825</v>
          </cell>
          <cell r="I25">
            <v>1682.36177836389</v>
          </cell>
        </row>
        <row r="26">
          <cell r="B26">
            <v>11126.5969682713</v>
          </cell>
          <cell r="C26">
            <v>0</v>
          </cell>
          <cell r="D26">
            <v>80654.6367991417</v>
          </cell>
          <cell r="E26">
            <v>738.201919988429</v>
          </cell>
          <cell r="F26">
            <v>38049.4158728695</v>
          </cell>
          <cell r="G26">
            <v>0</v>
          </cell>
          <cell r="H26">
            <v>90754.2469453219</v>
          </cell>
          <cell r="I26">
            <v>171.908451655475</v>
          </cell>
        </row>
        <row r="27">
          <cell r="B27">
            <v>0</v>
          </cell>
          <cell r="C27">
            <v>0</v>
          </cell>
          <cell r="D27">
            <v>14555.4013036799</v>
          </cell>
          <cell r="E27">
            <v>0</v>
          </cell>
          <cell r="F27">
            <v>0</v>
          </cell>
          <cell r="G27">
            <v>0</v>
          </cell>
          <cell r="H27">
            <v>19553.4730336007</v>
          </cell>
          <cell r="I27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5.71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4.85"/>
    <col collapsed="false" customWidth="true" hidden="false" outlineLevel="0" max="10" min="10" style="0" width="12.7"/>
    <col collapsed="false" customWidth="true" hidden="false" outlineLevel="0" max="11" min="11" style="0" width="7.14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3.85"/>
    <col collapsed="false" customWidth="true" hidden="false" outlineLevel="0" max="15" min="15" style="1" width="6.56"/>
    <col collapsed="false" customWidth="true" hidden="false" outlineLevel="0" max="16" min="16" style="0" width="13.85"/>
    <col collapsed="false" customWidth="true" hidden="false" outlineLevel="0" max="17" min="17" style="0" width="3.28"/>
    <col collapsed="false" customWidth="true" hidden="false" outlineLevel="0" max="18" min="18" style="0" width="12.7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s="4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</row>
    <row r="4" customFormat="false" ht="12.75" hidden="false" customHeight="false" outlineLevel="0" collapsed="false">
      <c r="A4" s="0" t="s">
        <v>2</v>
      </c>
      <c r="B4" s="5" t="s">
        <v>3</v>
      </c>
      <c r="C4" s="1"/>
      <c r="D4" s="6" t="s">
        <v>3</v>
      </c>
      <c r="F4" s="6" t="s">
        <v>4</v>
      </c>
      <c r="G4" s="1"/>
    </row>
    <row r="5" customFormat="false" ht="14.25" hidden="false" customHeight="false" outlineLevel="0" collapsed="false">
      <c r="A5" s="7" t="s">
        <v>5</v>
      </c>
      <c r="B5" s="8" t="s">
        <v>6</v>
      </c>
      <c r="C5" s="9"/>
      <c r="D5" s="10" t="s">
        <v>7</v>
      </c>
      <c r="E5" s="7"/>
      <c r="F5" s="10" t="s">
        <v>8</v>
      </c>
      <c r="G5" s="9"/>
      <c r="H5" s="9" t="s">
        <v>9</v>
      </c>
      <c r="I5" s="7"/>
      <c r="J5" s="9" t="s">
        <v>10</v>
      </c>
      <c r="K5" s="7"/>
      <c r="L5" s="9" t="s">
        <v>11</v>
      </c>
      <c r="M5" s="7"/>
    </row>
    <row r="6" customFormat="false" ht="12.75" hidden="false" customHeight="false" outlineLevel="0" collapsed="false">
      <c r="A6" s="0" t="s">
        <v>12</v>
      </c>
      <c r="B6" s="11" t="n">
        <f aca="false">Combined!H22</f>
        <v>201765.16443661</v>
      </c>
      <c r="C6" s="12" t="s">
        <v>13</v>
      </c>
      <c r="D6" s="13" t="n">
        <f aca="false">Combined!I22</f>
        <v>2394.84846888871</v>
      </c>
      <c r="E6" s="1" t="s">
        <v>14</v>
      </c>
      <c r="F6" s="14" t="n">
        <f aca="false">B6+D6</f>
        <v>204160.012905499</v>
      </c>
      <c r="G6" s="14"/>
      <c r="H6" s="15" t="n">
        <f aca="false">B6/$F$12</f>
        <v>0.108583861010042</v>
      </c>
      <c r="I6" s="1" t="s">
        <v>13</v>
      </c>
      <c r="J6" s="15" t="n">
        <f aca="false">D6/$F$12</f>
        <v>0.00128883444281395</v>
      </c>
      <c r="K6" s="16" t="s">
        <v>14</v>
      </c>
      <c r="L6" s="15" t="n">
        <f aca="false">H6+J6</f>
        <v>0.109872695452856</v>
      </c>
    </row>
    <row r="7" customFormat="false" ht="12.75" hidden="false" customHeight="false" outlineLevel="0" collapsed="false">
      <c r="A7" s="0" t="s">
        <v>15</v>
      </c>
      <c r="B7" s="11" t="n">
        <f aca="false">Combined!H23</f>
        <v>383373.968082164</v>
      </c>
      <c r="C7" s="12" t="s">
        <v>13</v>
      </c>
      <c r="D7" s="13" t="n">
        <f aca="false">Combined!I23</f>
        <v>31686.8695399395</v>
      </c>
      <c r="E7" s="1" t="s">
        <v>14</v>
      </c>
      <c r="F7" s="14" t="n">
        <f aca="false">B7+D7</f>
        <v>415060.837622103</v>
      </c>
      <c r="G7" s="14"/>
      <c r="H7" s="15" t="n">
        <f aca="false">B7/$F$12</f>
        <v>0.206320183076899</v>
      </c>
      <c r="I7" s="1" t="s">
        <v>13</v>
      </c>
      <c r="J7" s="15" t="n">
        <f aca="false">D7/$F$12</f>
        <v>0.0170529072626366</v>
      </c>
      <c r="K7" s="16" t="s">
        <v>14</v>
      </c>
      <c r="L7" s="15" t="n">
        <f aca="false">H7+J7</f>
        <v>0.223373090339535</v>
      </c>
    </row>
    <row r="8" customFormat="false" ht="12.75" hidden="false" customHeight="false" outlineLevel="0" collapsed="false">
      <c r="A8" s="0" t="s">
        <v>16</v>
      </c>
      <c r="B8" s="11" t="n">
        <f aca="false">Combined!H24</f>
        <v>59431.9486742978</v>
      </c>
      <c r="C8" s="12" t="s">
        <v>13</v>
      </c>
      <c r="D8" s="13" t="n">
        <f aca="false">Combined!I24</f>
        <v>360362.830688346</v>
      </c>
      <c r="E8" s="1" t="s">
        <v>14</v>
      </c>
      <c r="F8" s="14" t="n">
        <f aca="false">B8+D8</f>
        <v>419794.779362644</v>
      </c>
      <c r="G8" s="14"/>
      <c r="H8" s="15" t="n">
        <f aca="false">B8/$F$12</f>
        <v>0.0319844630881928</v>
      </c>
      <c r="I8" s="1" t="s">
        <v>13</v>
      </c>
      <c r="J8" s="15" t="n">
        <f aca="false">D8/$F$12</f>
        <v>0.193936290389426</v>
      </c>
      <c r="K8" s="16" t="s">
        <v>14</v>
      </c>
      <c r="L8" s="15" t="n">
        <f aca="false">H8+J8</f>
        <v>0.225920753477619</v>
      </c>
      <c r="M8" s="0" t="s">
        <v>17</v>
      </c>
    </row>
    <row r="9" customFormat="false" ht="12.75" hidden="false" customHeight="false" outlineLevel="0" collapsed="false">
      <c r="A9" s="0" t="s">
        <v>18</v>
      </c>
      <c r="B9" s="11" t="n">
        <f aca="false">Combined!H25</f>
        <v>333888.115214037</v>
      </c>
      <c r="C9" s="12" t="s">
        <v>13</v>
      </c>
      <c r="D9" s="13" t="n">
        <f aca="false">Combined!I25</f>
        <v>20849.5948446057</v>
      </c>
      <c r="E9" s="1" t="s">
        <v>14</v>
      </c>
      <c r="F9" s="14" t="n">
        <f aca="false">B9+D9</f>
        <v>354737.710058643</v>
      </c>
      <c r="G9" s="14"/>
      <c r="H9" s="15" t="n">
        <f aca="false">B9/$F$12</f>
        <v>0.179688405560695</v>
      </c>
      <c r="I9" s="1" t="s">
        <v>13</v>
      </c>
      <c r="J9" s="15" t="n">
        <f aca="false">D9/$F$12</f>
        <v>0.0112206163786694</v>
      </c>
      <c r="K9" s="16" t="s">
        <v>14</v>
      </c>
      <c r="L9" s="15" t="n">
        <f aca="false">H9+J9</f>
        <v>0.190909021939365</v>
      </c>
    </row>
    <row r="10" customFormat="false" ht="12.75" hidden="false" customHeight="false" outlineLevel="0" collapsed="false">
      <c r="A10" s="0" t="s">
        <v>19</v>
      </c>
      <c r="B10" s="11" t="n">
        <f aca="false">Combined!H26</f>
        <v>251602.000117078</v>
      </c>
      <c r="C10" s="12" t="s">
        <v>13</v>
      </c>
      <c r="D10" s="13" t="n">
        <f aca="false">Combined!I26</f>
        <v>171.908451655475</v>
      </c>
      <c r="E10" s="1" t="s">
        <v>14</v>
      </c>
      <c r="F10" s="14" t="n">
        <f aca="false">B10+D10</f>
        <v>251773.908568733</v>
      </c>
      <c r="G10" s="14"/>
      <c r="H10" s="15" t="n">
        <f aca="false">B10/$F$12</f>
        <v>0.135404526776696</v>
      </c>
      <c r="I10" s="1" t="s">
        <v>13</v>
      </c>
      <c r="J10" s="15" t="n">
        <f aca="false">D10/$F$12</f>
        <v>9.25158883255795E-005</v>
      </c>
      <c r="K10" s="16" t="s">
        <v>14</v>
      </c>
      <c r="L10" s="15" t="n">
        <f aca="false">H10+J10</f>
        <v>0.135497042665021</v>
      </c>
    </row>
    <row r="11" customFormat="false" ht="12.75" hidden="false" customHeight="false" outlineLevel="0" collapsed="false">
      <c r="A11" s="0" t="s">
        <v>20</v>
      </c>
      <c r="B11" s="11" t="n">
        <f aca="false">Combined!H27</f>
        <v>212623.332607415</v>
      </c>
      <c r="C11" s="12" t="s">
        <v>13</v>
      </c>
      <c r="D11" s="13" t="n">
        <f aca="false">Combined!I27</f>
        <v>0</v>
      </c>
      <c r="E11" s="1" t="s">
        <v>14</v>
      </c>
      <c r="F11" s="14" t="n">
        <f aca="false">B11+D11</f>
        <v>212623.332607415</v>
      </c>
      <c r="G11" s="14"/>
      <c r="H11" s="15" t="n">
        <f aca="false">B11/$F$12</f>
        <v>0.114427396125604</v>
      </c>
      <c r="I11" s="1" t="s">
        <v>13</v>
      </c>
      <c r="J11" s="15" t="n">
        <f aca="false">D11/$F$12</f>
        <v>0</v>
      </c>
      <c r="K11" s="16" t="s">
        <v>14</v>
      </c>
      <c r="L11" s="15" t="n">
        <f aca="false">H11+J11</f>
        <v>0.114427396125604</v>
      </c>
    </row>
    <row r="12" customFormat="false" ht="12.75" hidden="false" customHeight="false" outlineLevel="0" collapsed="false">
      <c r="A12" s="17" t="s">
        <v>21</v>
      </c>
      <c r="B12" s="18" t="n">
        <f aca="false">SUM(B6:B11)</f>
        <v>1442684.5291316</v>
      </c>
      <c r="C12" s="19"/>
      <c r="D12" s="18" t="n">
        <f aca="false">SUM(D6:D11)</f>
        <v>415466.051993436</v>
      </c>
      <c r="E12" s="17"/>
      <c r="F12" s="18" t="n">
        <f aca="false">SUM(F6:F11)</f>
        <v>1858150.58112504</v>
      </c>
      <c r="G12" s="18"/>
      <c r="H12" s="20" t="n">
        <f aca="false">SUM(H6:H11)</f>
        <v>0.776408835638128</v>
      </c>
      <c r="I12" s="21"/>
      <c r="J12" s="20" t="n">
        <f aca="false">SUM(J6:J11)</f>
        <v>0.223591164361872</v>
      </c>
      <c r="K12" s="21"/>
      <c r="L12" s="20" t="n">
        <f aca="false">SUM(L6:L11)</f>
        <v>1</v>
      </c>
      <c r="M12" s="17"/>
    </row>
    <row r="13" customFormat="false" ht="12.75" hidden="false" customHeight="false" outlineLevel="0" collapsed="false">
      <c r="P13" s="14"/>
    </row>
    <row r="14" customFormat="false" ht="12.75" hidden="false" customHeight="false" outlineLevel="0" collapsed="false">
      <c r="P14" s="14"/>
    </row>
    <row r="15" customFormat="false" ht="12.75" hidden="false" customHeight="false" outlineLevel="0" collapsed="false">
      <c r="F15" s="1" t="s">
        <v>22</v>
      </c>
    </row>
    <row r="16" customFormat="false" ht="14.25" hidden="false" customHeight="false" outlineLevel="0" collapsed="false">
      <c r="A16" s="7" t="s">
        <v>23</v>
      </c>
      <c r="B16" s="7" t="s">
        <v>24</v>
      </c>
      <c r="C16" s="7"/>
      <c r="D16" s="7"/>
      <c r="E16" s="7"/>
      <c r="F16" s="9" t="s">
        <v>25</v>
      </c>
      <c r="G16" s="9" t="s">
        <v>24</v>
      </c>
      <c r="H16" s="9" t="s">
        <v>26</v>
      </c>
      <c r="I16" s="9" t="s">
        <v>27</v>
      </c>
      <c r="J16" s="22" t="s">
        <v>28</v>
      </c>
      <c r="K16" s="22"/>
      <c r="L16" s="23"/>
    </row>
    <row r="17" customFormat="false" ht="12.75" hidden="false" customHeight="false" outlineLevel="0" collapsed="false">
      <c r="A17" s="0" t="s">
        <v>12</v>
      </c>
      <c r="B17" s="14" t="n">
        <f aca="false">F6</f>
        <v>204160.012905499</v>
      </c>
      <c r="F17" s="15" t="n">
        <v>0.0122</v>
      </c>
      <c r="G17" s="14" t="n">
        <f aca="false">$B$17*F17</f>
        <v>2490.75215744709</v>
      </c>
      <c r="H17" s="0" t="s">
        <v>20</v>
      </c>
      <c r="I17" s="1" t="n">
        <v>1</v>
      </c>
      <c r="J17" s="0" t="s">
        <v>29</v>
      </c>
      <c r="L17" s="24"/>
    </row>
    <row r="18" customFormat="false" ht="12.75" hidden="false" customHeight="false" outlineLevel="0" collapsed="false">
      <c r="F18" s="15" t="n">
        <v>0.3778</v>
      </c>
      <c r="G18" s="14" t="n">
        <f aca="false">$B$17*F18</f>
        <v>77131.6528756976</v>
      </c>
      <c r="H18" s="0" t="s">
        <v>19</v>
      </c>
      <c r="I18" s="1" t="n">
        <v>2</v>
      </c>
      <c r="J18" s="0" t="s">
        <v>29</v>
      </c>
      <c r="L18" s="24"/>
    </row>
    <row r="19" customFormat="false" ht="12.75" hidden="false" customHeight="false" outlineLevel="0" collapsed="false">
      <c r="F19" s="15" t="n">
        <v>0.3839</v>
      </c>
      <c r="G19" s="14" t="n">
        <f aca="false">$B$17*F19</f>
        <v>78377.0289544211</v>
      </c>
      <c r="H19" s="0" t="s">
        <v>15</v>
      </c>
      <c r="I19" s="1" t="n">
        <v>3</v>
      </c>
      <c r="J19" s="0" t="s">
        <v>29</v>
      </c>
    </row>
    <row r="20" customFormat="false" ht="12.75" hidden="false" customHeight="false" outlineLevel="0" collapsed="false">
      <c r="F20" s="15" t="n">
        <v>0.1295</v>
      </c>
      <c r="G20" s="14" t="n">
        <f aca="false">$B$17*F20</f>
        <v>26438.7216712621</v>
      </c>
      <c r="H20" s="0" t="s">
        <v>16</v>
      </c>
      <c r="I20" s="1" t="n">
        <v>4</v>
      </c>
      <c r="J20" s="0" t="s">
        <v>30</v>
      </c>
    </row>
    <row r="21" customFormat="false" ht="12.75" hidden="false" customHeight="false" outlineLevel="0" collapsed="false">
      <c r="F21" s="15" t="n">
        <v>0.0965</v>
      </c>
      <c r="G21" s="14" t="n">
        <f aca="false">$B$17*F21</f>
        <v>19701.4412453807</v>
      </c>
      <c r="H21" s="0" t="s">
        <v>18</v>
      </c>
      <c r="I21" s="1" t="n">
        <v>5</v>
      </c>
      <c r="J21" s="0" t="s">
        <v>30</v>
      </c>
      <c r="L21" s="25"/>
    </row>
    <row r="22" customFormat="false" ht="12.75" hidden="false" customHeight="false" outlineLevel="0" collapsed="false">
      <c r="F22" s="15"/>
      <c r="G22" s="14"/>
      <c r="I22" s="1"/>
    </row>
    <row r="23" customFormat="false" ht="12.75" hidden="false" customHeight="false" outlineLevel="0" collapsed="false">
      <c r="A23" s="0" t="s">
        <v>15</v>
      </c>
      <c r="B23" s="14" t="n">
        <f aca="false">F7+G19</f>
        <v>493437.866576525</v>
      </c>
      <c r="F23" s="15" t="n">
        <v>0.3249</v>
      </c>
      <c r="G23" s="14" t="n">
        <f aca="false">$B$23*F23</f>
        <v>160317.962850713</v>
      </c>
      <c r="H23" s="0" t="s">
        <v>18</v>
      </c>
      <c r="I23" s="1" t="n">
        <v>6</v>
      </c>
      <c r="J23" s="0" t="s">
        <v>30</v>
      </c>
      <c r="L23" s="16" t="s">
        <v>17</v>
      </c>
    </row>
    <row r="24" customFormat="false" ht="12.75" hidden="false" customHeight="false" outlineLevel="0" collapsed="false">
      <c r="F24" s="15" t="n">
        <v>0.4362</v>
      </c>
      <c r="G24" s="14" t="n">
        <f aca="false">$B$23*F24</f>
        <v>215237.59740068</v>
      </c>
      <c r="H24" s="0" t="s">
        <v>16</v>
      </c>
      <c r="I24" s="1" t="n">
        <v>7</v>
      </c>
      <c r="J24" s="0" t="s">
        <v>30</v>
      </c>
      <c r="L24" s="16"/>
    </row>
    <row r="25" customFormat="false" ht="12.75" hidden="false" customHeight="false" outlineLevel="0" collapsed="false">
      <c r="F25" s="15" t="n">
        <v>0.2314</v>
      </c>
      <c r="G25" s="14" t="n">
        <f aca="false">$B$23*F25</f>
        <v>114181.522325808</v>
      </c>
      <c r="H25" s="0" t="s">
        <v>19</v>
      </c>
      <c r="I25" s="1" t="n">
        <v>8</v>
      </c>
      <c r="J25" s="0" t="s">
        <v>31</v>
      </c>
      <c r="L25" s="16"/>
    </row>
    <row r="26" customFormat="false" ht="12.75" hidden="false" customHeight="false" outlineLevel="0" collapsed="false">
      <c r="F26" s="15" t="n">
        <v>0.0075</v>
      </c>
      <c r="G26" s="14" t="n">
        <f aca="false">$B$23*F26</f>
        <v>3700.78399932393</v>
      </c>
      <c r="H26" s="0" t="s">
        <v>20</v>
      </c>
      <c r="I26" s="1" t="n">
        <v>9</v>
      </c>
      <c r="J26" s="0" t="s">
        <v>31</v>
      </c>
      <c r="L26" s="16"/>
    </row>
    <row r="27" customFormat="false" ht="12.75" hidden="false" customHeight="false" outlineLevel="0" collapsed="false">
      <c r="F27" s="15"/>
      <c r="G27" s="14"/>
      <c r="I27" s="1"/>
    </row>
    <row r="28" customFormat="false" ht="12.75" hidden="false" customHeight="false" outlineLevel="0" collapsed="false">
      <c r="A28" s="0" t="s">
        <v>16</v>
      </c>
      <c r="B28" s="14" t="n">
        <f aca="false">F8+G20+G24</f>
        <v>661471.098434586</v>
      </c>
      <c r="F28" s="15" t="n">
        <v>1</v>
      </c>
      <c r="G28" s="14" t="n">
        <f aca="false">B28*F28</f>
        <v>661471.098434586</v>
      </c>
      <c r="H28" s="0" t="s">
        <v>18</v>
      </c>
      <c r="I28" s="1" t="n">
        <v>10</v>
      </c>
      <c r="J28" s="0" t="s">
        <v>32</v>
      </c>
      <c r="L28" s="16"/>
    </row>
    <row r="29" customFormat="false" ht="12.75" hidden="false" customHeight="false" outlineLevel="0" collapsed="false">
      <c r="F29" s="15"/>
      <c r="G29" s="14"/>
      <c r="I29" s="1"/>
      <c r="L29" s="16"/>
    </row>
    <row r="30" customFormat="false" ht="12.75" hidden="false" customHeight="false" outlineLevel="0" collapsed="false">
      <c r="A30" s="0" t="s">
        <v>18</v>
      </c>
      <c r="B30" s="14" t="n">
        <f aca="false">F9+G21+G23+G28</f>
        <v>1196228.21258932</v>
      </c>
      <c r="F30" s="15" t="n">
        <v>0.9686</v>
      </c>
      <c r="G30" s="14" t="n">
        <f aca="false">B30*F30</f>
        <v>1158666.64671402</v>
      </c>
      <c r="H30" s="0" t="s">
        <v>19</v>
      </c>
      <c r="I30" s="1" t="n">
        <v>11</v>
      </c>
      <c r="J30" s="0" t="s">
        <v>30</v>
      </c>
      <c r="L30" s="16"/>
    </row>
    <row r="31" customFormat="false" ht="12.75" hidden="false" customHeight="false" outlineLevel="0" collapsed="false">
      <c r="F31" s="15" t="n">
        <v>0.0314</v>
      </c>
      <c r="G31" s="14" t="n">
        <f aca="false">B30*F31</f>
        <v>37561.5658753047</v>
      </c>
      <c r="H31" s="0" t="s">
        <v>20</v>
      </c>
      <c r="I31" s="1" t="n">
        <v>12</v>
      </c>
      <c r="J31" s="0" t="s">
        <v>30</v>
      </c>
      <c r="L31" s="16"/>
    </row>
    <row r="32" customFormat="false" ht="12.75" hidden="false" customHeight="false" outlineLevel="0" collapsed="false">
      <c r="F32" s="15"/>
      <c r="G32" s="14"/>
      <c r="I32" s="1"/>
      <c r="L32" s="16"/>
    </row>
    <row r="33" customFormat="false" ht="12.75" hidden="false" customHeight="false" outlineLevel="0" collapsed="false">
      <c r="A33" s="0" t="s">
        <v>19</v>
      </c>
      <c r="B33" s="14" t="n">
        <f aca="false">F10+G30</f>
        <v>1410440.55528275</v>
      </c>
      <c r="F33" s="15" t="n">
        <v>1</v>
      </c>
      <c r="G33" s="14" t="n">
        <f aca="false">B33*F33</f>
        <v>1410440.55528275</v>
      </c>
      <c r="H33" s="0" t="s">
        <v>20</v>
      </c>
      <c r="I33" s="1" t="n">
        <v>13</v>
      </c>
      <c r="J33" s="0" t="s">
        <v>29</v>
      </c>
      <c r="L33" s="16"/>
    </row>
    <row r="34" customFormat="false" ht="12.75" hidden="false" customHeight="false" outlineLevel="0" collapsed="false">
      <c r="B34" s="14" t="n">
        <f aca="false">G18+G25</f>
        <v>191313.175201505</v>
      </c>
      <c r="G34" s="14" t="n">
        <f aca="false">B34*F33</f>
        <v>191313.175201505</v>
      </c>
      <c r="H34" s="0" t="s">
        <v>20</v>
      </c>
      <c r="I34" s="1" t="n">
        <v>13</v>
      </c>
      <c r="J34" s="0" t="s">
        <v>29</v>
      </c>
      <c r="L34" s="16"/>
    </row>
    <row r="35" customFormat="false" ht="12.75" hidden="false" customHeight="false" outlineLevel="0" collapsed="false">
      <c r="B35" s="14"/>
      <c r="J35" s="16"/>
      <c r="K35" s="16"/>
      <c r="L35" s="16"/>
      <c r="O35" s="0"/>
      <c r="P35" s="1"/>
    </row>
    <row r="36" customFormat="false" ht="12.75" hidden="false" customHeight="false" outlineLevel="0" collapsed="false">
      <c r="A36" s="0" t="s">
        <v>20</v>
      </c>
      <c r="B36" s="14" t="n">
        <f aca="false">F11+G17+G26+G31+G33+G34</f>
        <v>1858130.16512375</v>
      </c>
      <c r="J36" s="16"/>
      <c r="K36" s="16"/>
      <c r="L36" s="16"/>
      <c r="O36" s="0"/>
      <c r="P36" s="1"/>
    </row>
    <row r="37" customFormat="false" ht="12" hidden="false" customHeight="true" outlineLevel="0" collapsed="false"/>
    <row r="39" customFormat="false" ht="12.75" hidden="false" customHeight="false" outlineLevel="0" collapsed="false">
      <c r="A39" s="0" t="s">
        <v>2</v>
      </c>
      <c r="F39" s="0" t="s">
        <v>33</v>
      </c>
    </row>
    <row r="40" customFormat="false" ht="12.75" hidden="false" customHeight="false" outlineLevel="0" collapsed="false">
      <c r="A40" s="7" t="s">
        <v>5</v>
      </c>
      <c r="B40" s="7" t="s">
        <v>34</v>
      </c>
      <c r="C40" s="7"/>
      <c r="D40" s="9" t="s">
        <v>3</v>
      </c>
      <c r="E40" s="7"/>
      <c r="F40" s="7" t="s">
        <v>35</v>
      </c>
      <c r="G40" s="26"/>
    </row>
    <row r="41" customFormat="false" ht="12.75" hidden="false" customHeight="false" outlineLevel="0" collapsed="false">
      <c r="A41" s="0" t="s">
        <v>15</v>
      </c>
      <c r="B41" s="0" t="s">
        <v>36</v>
      </c>
      <c r="D41" s="14" t="n">
        <f aca="false">B7</f>
        <v>383373.968082164</v>
      </c>
      <c r="F41" s="25" t="n">
        <f aca="false">D41/$D$43</f>
        <v>0.776944766606615</v>
      </c>
      <c r="P41" s="27"/>
    </row>
    <row r="42" customFormat="false" ht="12.75" hidden="false" customHeight="false" outlineLevel="0" collapsed="false">
      <c r="B42" s="0" t="s">
        <v>37</v>
      </c>
      <c r="D42" s="14" t="n">
        <f aca="false">B23-D41</f>
        <v>110063.898494361</v>
      </c>
      <c r="E42" s="14"/>
      <c r="F42" s="25" t="n">
        <f aca="false">D42/$D$43</f>
        <v>0.223055233393385</v>
      </c>
      <c r="P42" s="27"/>
    </row>
    <row r="43" customFormat="false" ht="12.75" hidden="false" customHeight="false" outlineLevel="0" collapsed="false">
      <c r="B43" s="0" t="s">
        <v>38</v>
      </c>
      <c r="D43" s="14" t="n">
        <f aca="false">D41+D42</f>
        <v>493437.866576525</v>
      </c>
      <c r="F43" s="25" t="n">
        <f aca="false">SUM(F41:F42)</f>
        <v>1</v>
      </c>
      <c r="P43" s="27"/>
    </row>
    <row r="44" customFormat="false" ht="12.75" hidden="false" customHeight="false" outlineLevel="0" collapsed="false">
      <c r="D44" s="14"/>
      <c r="F44" s="25"/>
      <c r="P44" s="27"/>
    </row>
    <row r="45" customFormat="false" ht="12.75" hidden="false" customHeight="false" outlineLevel="0" collapsed="false">
      <c r="A45" s="0" t="s">
        <v>16</v>
      </c>
      <c r="B45" s="0" t="s">
        <v>36</v>
      </c>
      <c r="D45" s="14" t="n">
        <f aca="false">B8</f>
        <v>59431.9486742978</v>
      </c>
      <c r="F45" s="25" t="n">
        <f aca="false">D45/$D$48</f>
        <v>0.0898481412339063</v>
      </c>
      <c r="P45" s="27"/>
    </row>
    <row r="46" customFormat="false" ht="12.75" hidden="false" customHeight="false" outlineLevel="0" collapsed="false">
      <c r="B46" s="0" t="s">
        <v>39</v>
      </c>
      <c r="D46" s="14" t="n">
        <f aca="false">D8</f>
        <v>360362.830688346</v>
      </c>
      <c r="F46" s="25" t="n">
        <f aca="false">D46/$D$48</f>
        <v>0.544789986351888</v>
      </c>
      <c r="P46" s="27"/>
    </row>
    <row r="47" customFormat="false" ht="12.75" hidden="false" customHeight="false" outlineLevel="0" collapsed="false">
      <c r="B47" s="0" t="s">
        <v>40</v>
      </c>
      <c r="D47" s="14" t="n">
        <f aca="false">B28-D45-D46</f>
        <v>241676.319071942</v>
      </c>
      <c r="F47" s="25" t="n">
        <f aca="false">D47/$D$48</f>
        <v>0.365361872414206</v>
      </c>
      <c r="P47" s="27"/>
    </row>
    <row r="48" customFormat="false" ht="12.75" hidden="false" customHeight="false" outlineLevel="0" collapsed="false">
      <c r="B48" s="0" t="s">
        <v>38</v>
      </c>
      <c r="D48" s="14" t="n">
        <f aca="false">SUM(D45:D47)</f>
        <v>661471.098434586</v>
      </c>
      <c r="F48" s="25" t="n">
        <f aca="false">SUM(F45:F47)</f>
        <v>1</v>
      </c>
      <c r="P48" s="27"/>
    </row>
    <row r="49" customFormat="false" ht="12.75" hidden="false" customHeight="false" outlineLevel="0" collapsed="false">
      <c r="D49" s="14"/>
      <c r="F49" s="25"/>
      <c r="P49" s="27"/>
    </row>
    <row r="50" customFormat="false" ht="12.75" hidden="false" customHeight="false" outlineLevel="0" collapsed="false">
      <c r="A50" s="0" t="s">
        <v>18</v>
      </c>
      <c r="B50" s="0" t="s">
        <v>36</v>
      </c>
      <c r="D50" s="14" t="n">
        <f aca="false">B9</f>
        <v>333888.115214037</v>
      </c>
      <c r="F50" s="25" t="n">
        <f aca="false">D50/$D$54</f>
        <v>0.274335883190577</v>
      </c>
      <c r="P50" s="27"/>
    </row>
    <row r="51" customFormat="false" ht="12.75" hidden="false" customHeight="false" outlineLevel="0" collapsed="false">
      <c r="B51" s="0" t="s">
        <v>41</v>
      </c>
      <c r="D51" s="14" t="n">
        <f aca="false">B28</f>
        <v>661471.098434586</v>
      </c>
      <c r="F51" s="25" t="n">
        <f aca="false">D51/$D$54</f>
        <v>0.543491216744165</v>
      </c>
      <c r="P51" s="27"/>
    </row>
    <row r="52" customFormat="false" ht="12.75" hidden="false" customHeight="false" outlineLevel="0" collapsed="false">
      <c r="B52" s="0" t="s">
        <v>39</v>
      </c>
      <c r="D52" s="14" t="n">
        <f aca="false">+D9</f>
        <v>20849.5948446057</v>
      </c>
      <c r="F52" s="25" t="n">
        <f aca="false">D52/D54</f>
        <v>0.0171308643681251</v>
      </c>
      <c r="P52" s="27"/>
    </row>
    <row r="53" customFormat="false" ht="12.75" hidden="false" customHeight="false" outlineLevel="0" collapsed="false">
      <c r="B53" s="0" t="s">
        <v>40</v>
      </c>
      <c r="D53" s="14" t="n">
        <f aca="false">B30-D50-D51</f>
        <v>200868.998940699</v>
      </c>
      <c r="F53" s="25" t="n">
        <f aca="false">D53/$D$54</f>
        <v>0.165042035697133</v>
      </c>
      <c r="P53" s="27"/>
    </row>
    <row r="54" customFormat="false" ht="12.75" hidden="false" customHeight="false" outlineLevel="0" collapsed="false">
      <c r="B54" s="0" t="s">
        <v>38</v>
      </c>
      <c r="D54" s="14" t="n">
        <f aca="false">SUM(D50:D53)</f>
        <v>1217077.80743393</v>
      </c>
      <c r="F54" s="25" t="n">
        <f aca="false">SUM(F50:F53)</f>
        <v>1</v>
      </c>
      <c r="P54" s="27"/>
    </row>
    <row r="55" customFormat="false" ht="12.75" hidden="false" customHeight="false" outlineLevel="0" collapsed="false">
      <c r="D55" s="14"/>
      <c r="F55" s="25"/>
      <c r="P55" s="27"/>
    </row>
    <row r="56" customFormat="false" ht="12.75" hidden="false" customHeight="false" outlineLevel="0" collapsed="false">
      <c r="A56" s="0" t="s">
        <v>19</v>
      </c>
      <c r="B56" s="0" t="s">
        <v>36</v>
      </c>
      <c r="D56" s="14" t="n">
        <f aca="false">B10</f>
        <v>251602.000117078</v>
      </c>
      <c r="F56" s="25" t="n">
        <f aca="false">D56/$D59</f>
        <v>0.157079078592819</v>
      </c>
      <c r="P56" s="27"/>
    </row>
    <row r="57" customFormat="false" ht="12.75" hidden="false" customHeight="false" outlineLevel="0" collapsed="false">
      <c r="B57" s="0" t="s">
        <v>40</v>
      </c>
      <c r="D57" s="14" t="n">
        <f aca="false">B33+B34-D56-D58</f>
        <v>191313.175201506</v>
      </c>
      <c r="F57" s="25" t="n">
        <f aca="false">D57/$D59</f>
        <v>0.11943981871899</v>
      </c>
      <c r="P57" s="27"/>
    </row>
    <row r="58" customFormat="false" ht="12.75" hidden="false" customHeight="false" outlineLevel="0" collapsed="false">
      <c r="B58" s="0" t="s">
        <v>42</v>
      </c>
      <c r="D58" s="14" t="n">
        <f aca="false">G30+D10</f>
        <v>1158838.55516567</v>
      </c>
      <c r="F58" s="25" t="n">
        <f aca="false">D58/$D59</f>
        <v>0.723481102688191</v>
      </c>
      <c r="P58" s="27"/>
    </row>
    <row r="59" customFormat="false" ht="12.75" hidden="false" customHeight="false" outlineLevel="0" collapsed="false">
      <c r="B59" s="0" t="s">
        <v>38</v>
      </c>
      <c r="D59" s="14" t="n">
        <f aca="false">SUM(D56:D58)</f>
        <v>1601753.73048426</v>
      </c>
      <c r="F59" s="25" t="n">
        <f aca="false">SUM(F56:F58)</f>
        <v>1</v>
      </c>
      <c r="P59" s="27"/>
    </row>
    <row r="62" customFormat="false" ht="12.75" hidden="false" customHeight="false" outlineLevel="0" collapsed="false">
      <c r="A62" s="0" t="s">
        <v>43</v>
      </c>
    </row>
    <row r="63" customFormat="false" ht="12.75" hidden="false" customHeight="false" outlineLevel="0" collapsed="false">
      <c r="A63" s="0" t="s">
        <v>44</v>
      </c>
    </row>
    <row r="65" customFormat="false" ht="14.25" hidden="false" customHeight="false" outlineLevel="0" collapsed="false">
      <c r="A65" s="28" t="s">
        <v>45</v>
      </c>
      <c r="B65" s="28"/>
      <c r="C65" s="28"/>
      <c r="D65" s="28"/>
      <c r="E65" s="28"/>
      <c r="F65" s="28"/>
      <c r="G65" s="28"/>
    </row>
    <row r="66" customFormat="false" ht="14.25" hidden="false" customHeight="false" outlineLevel="0" collapsed="false">
      <c r="A66" s="28" t="s">
        <v>46</v>
      </c>
    </row>
  </sheetData>
  <mergeCells count="3">
    <mergeCell ref="A1:M1"/>
    <mergeCell ref="A2:M2"/>
    <mergeCell ref="J16:K16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14"/>
    <col collapsed="false" customWidth="true" hidden="false" outlineLevel="0" max="3" min="3" style="0" width="7.42"/>
    <col collapsed="false" customWidth="true" hidden="false" outlineLevel="0" max="4" min="4" style="0" width="13.56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56"/>
    <col collapsed="false" customWidth="true" hidden="false" outlineLevel="0" max="9" min="9" style="0" width="6.7"/>
    <col collapsed="false" customWidth="true" hidden="false" outlineLevel="0" max="10" min="10" style="0" width="13.14"/>
    <col collapsed="false" customWidth="true" hidden="false" outlineLevel="0" max="11" min="11" style="0" width="7.14"/>
    <col collapsed="false" customWidth="true" hidden="false" outlineLevel="0" max="12" min="12" style="0" width="12.7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5" min="15" style="0" width="12.7"/>
    <col collapsed="false" customWidth="true" hidden="false" outlineLevel="0" max="16" min="16" style="1" width="6.56"/>
    <col collapsed="false" customWidth="true" hidden="false" outlineLevel="0" max="17" min="17" style="0" width="13.28"/>
    <col collapsed="false" customWidth="true" hidden="false" outlineLevel="0" max="18" min="18" style="0" width="3.28"/>
    <col collapsed="false" customWidth="true" hidden="false" outlineLevel="0" max="19" min="19" style="0" width="12.7"/>
  </cols>
  <sheetData>
    <row r="1" customFormat="false" ht="15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/>
      <c r="N1" s="29"/>
      <c r="O1" s="29"/>
      <c r="P1" s="29"/>
      <c r="Q1" s="29"/>
      <c r="R1" s="29"/>
      <c r="S1" s="29"/>
    </row>
    <row r="2" customFormat="false" ht="15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  <c r="O2" s="29"/>
      <c r="P2" s="29"/>
      <c r="Q2" s="29"/>
      <c r="R2" s="29"/>
      <c r="S2" s="29"/>
    </row>
    <row r="4" customFormat="false" ht="12.75" hidden="false" customHeight="false" outlineLevel="0" collapsed="false">
      <c r="A4" s="0" t="s">
        <v>2</v>
      </c>
      <c r="B4" s="0" t="s">
        <v>3</v>
      </c>
      <c r="C4" s="1"/>
      <c r="D4" s="0" t="s">
        <v>3</v>
      </c>
      <c r="F4" s="6" t="s">
        <v>4</v>
      </c>
    </row>
    <row r="5" customFormat="false" ht="14.25" hidden="false" customHeight="false" outlineLevel="0" collapsed="false">
      <c r="A5" s="7" t="s">
        <v>5</v>
      </c>
      <c r="B5" s="7" t="s">
        <v>6</v>
      </c>
      <c r="C5" s="9"/>
      <c r="D5" s="7" t="s">
        <v>7</v>
      </c>
      <c r="E5" s="7"/>
      <c r="F5" s="10" t="s">
        <v>8</v>
      </c>
      <c r="G5" s="7"/>
      <c r="H5" s="9" t="s">
        <v>9</v>
      </c>
      <c r="I5" s="7"/>
      <c r="J5" s="9" t="s">
        <v>10</v>
      </c>
      <c r="K5" s="7"/>
      <c r="L5" s="9" t="s">
        <v>11</v>
      </c>
    </row>
    <row r="6" customFormat="false" ht="12.75" hidden="false" customHeight="false" outlineLevel="0" collapsed="false">
      <c r="A6" s="0" t="s">
        <v>12</v>
      </c>
      <c r="B6" s="11" t="n">
        <f aca="false">Combined!D22</f>
        <v>104878.336365382</v>
      </c>
      <c r="C6" s="12" t="s">
        <v>13</v>
      </c>
      <c r="D6" s="11" t="n">
        <f aca="false">Combined!E22</f>
        <v>40935.0471442101</v>
      </c>
      <c r="E6" s="1" t="s">
        <v>14</v>
      </c>
      <c r="F6" s="14" t="n">
        <f aca="false">B6+D6</f>
        <v>145813.383509592</v>
      </c>
      <c r="H6" s="15" t="n">
        <f aca="false">B6/$F$12</f>
        <v>0.0645568442951681</v>
      </c>
      <c r="I6" s="1" t="s">
        <v>13</v>
      </c>
      <c r="J6" s="15" t="n">
        <f aca="false">D6/$F$12</f>
        <v>0.025197171849652</v>
      </c>
      <c r="K6" s="16" t="s">
        <v>14</v>
      </c>
      <c r="L6" s="15" t="n">
        <f aca="false">H6+J6</f>
        <v>0.0897540161448201</v>
      </c>
    </row>
    <row r="7" customFormat="false" ht="12.75" hidden="false" customHeight="false" outlineLevel="0" collapsed="false">
      <c r="A7" s="0" t="s">
        <v>15</v>
      </c>
      <c r="B7" s="11" t="n">
        <f aca="false">Combined!D23</f>
        <v>320862.392472537</v>
      </c>
      <c r="C7" s="12" t="s">
        <v>13</v>
      </c>
      <c r="D7" s="11" t="n">
        <f aca="false">Combined!E23</f>
        <v>15580.0305912086</v>
      </c>
      <c r="E7" s="1" t="s">
        <v>14</v>
      </c>
      <c r="F7" s="14" t="n">
        <f aca="false">B7+D7</f>
        <v>336442.423063746</v>
      </c>
      <c r="H7" s="15" t="n">
        <f aca="false">B7/$F$12</f>
        <v>0.197503738416105</v>
      </c>
      <c r="I7" s="1" t="s">
        <v>13</v>
      </c>
      <c r="J7" s="15" t="n">
        <f aca="false">D7/$F$12</f>
        <v>0.0095901369515106</v>
      </c>
      <c r="K7" s="16" t="s">
        <v>14</v>
      </c>
      <c r="L7" s="15" t="n">
        <f aca="false">H7+J7</f>
        <v>0.207093875367616</v>
      </c>
    </row>
    <row r="8" customFormat="false" ht="12.75" hidden="false" customHeight="false" outlineLevel="0" collapsed="false">
      <c r="A8" s="0" t="s">
        <v>16</v>
      </c>
      <c r="B8" s="11" t="n">
        <f aca="false">Combined!D24</f>
        <v>36309.0379386479</v>
      </c>
      <c r="C8" s="12" t="s">
        <v>13</v>
      </c>
      <c r="D8" s="11" t="n">
        <f aca="false">Combined!E24</f>
        <v>402466.785842906</v>
      </c>
      <c r="E8" s="1" t="s">
        <v>14</v>
      </c>
      <c r="F8" s="14" t="n">
        <f aca="false">B8+D8</f>
        <v>438775.823781554</v>
      </c>
      <c r="H8" s="15" t="n">
        <f aca="false">B8/$F$12</f>
        <v>0.022349676682003</v>
      </c>
      <c r="I8" s="1" t="s">
        <v>13</v>
      </c>
      <c r="J8" s="15" t="n">
        <f aca="false">D8/$F$12</f>
        <v>0.247734532488383</v>
      </c>
      <c r="K8" s="16" t="s">
        <v>14</v>
      </c>
      <c r="L8" s="15" t="n">
        <f aca="false">H8+J8</f>
        <v>0.270084209170386</v>
      </c>
      <c r="N8" s="0" t="s">
        <v>17</v>
      </c>
    </row>
    <row r="9" customFormat="false" ht="12.75" hidden="false" customHeight="false" outlineLevel="0" collapsed="false">
      <c r="A9" s="0" t="s">
        <v>18</v>
      </c>
      <c r="B9" s="11" t="n">
        <f aca="false">Combined!D25</f>
        <v>323327.47439345</v>
      </c>
      <c r="C9" s="12" t="s">
        <v>13</v>
      </c>
      <c r="D9" s="11" t="n">
        <f aca="false">Combined!E25</f>
        <v>17457.1117519362</v>
      </c>
      <c r="E9" s="1" t="s">
        <v>14</v>
      </c>
      <c r="F9" s="14" t="n">
        <f aca="false">B9+D9</f>
        <v>340784.586145386</v>
      </c>
      <c r="H9" s="15" t="n">
        <f aca="false">B9/$F$12</f>
        <v>0.19902109572037</v>
      </c>
      <c r="I9" s="1" t="s">
        <v>13</v>
      </c>
      <c r="J9" s="15" t="n">
        <f aca="false">D9/$F$12</f>
        <v>0.0107455560821146</v>
      </c>
      <c r="K9" s="16" t="s">
        <v>14</v>
      </c>
      <c r="L9" s="15" t="n">
        <f aca="false">H9+J9</f>
        <v>0.209766651802485</v>
      </c>
    </row>
    <row r="10" customFormat="false" ht="12.75" hidden="false" customHeight="false" outlineLevel="0" collapsed="false">
      <c r="A10" s="0" t="s">
        <v>19</v>
      </c>
      <c r="B10" s="11" t="n">
        <f aca="false">Combined!D26</f>
        <v>313185.567496746</v>
      </c>
      <c r="C10" s="12" t="s">
        <v>13</v>
      </c>
      <c r="D10" s="11" t="n">
        <f aca="false">Combined!E26</f>
        <v>1886.90673929601</v>
      </c>
      <c r="E10" s="1" t="s">
        <v>14</v>
      </c>
      <c r="F10" s="14" t="n">
        <f aca="false">B10+D10</f>
        <v>315072.474236042</v>
      </c>
      <c r="H10" s="15" t="n">
        <f aca="false">B10/$F$12</f>
        <v>0.192778343145562</v>
      </c>
      <c r="I10" s="1" t="s">
        <v>13</v>
      </c>
      <c r="J10" s="15" t="n">
        <f aca="false">D10/$F$12</f>
        <v>0.0011614671703397</v>
      </c>
      <c r="K10" s="16" t="s">
        <v>14</v>
      </c>
      <c r="L10" s="15" t="n">
        <f aca="false">H10+J10</f>
        <v>0.193939810315902</v>
      </c>
    </row>
    <row r="11" customFormat="false" ht="12.75" hidden="false" customHeight="false" outlineLevel="0" collapsed="false">
      <c r="A11" s="0" t="s">
        <v>20</v>
      </c>
      <c r="B11" s="11" t="n">
        <f aca="false">Combined!D27</f>
        <v>47624.6780860693</v>
      </c>
      <c r="C11" s="12" t="s">
        <v>13</v>
      </c>
      <c r="D11" s="11" t="n">
        <f aca="false">Combined!E27</f>
        <v>75.5885599628884</v>
      </c>
      <c r="E11" s="1" t="s">
        <v>14</v>
      </c>
      <c r="F11" s="14" t="n">
        <f aca="false">B11+D11</f>
        <v>47700.2666460321</v>
      </c>
      <c r="H11" s="15" t="n">
        <f aca="false">B11/$F$12</f>
        <v>0.0293149093927152</v>
      </c>
      <c r="I11" s="1" t="s">
        <v>13</v>
      </c>
      <c r="J11" s="15" t="n">
        <f aca="false">D11/$F$12</f>
        <v>4.6527806076364E-005</v>
      </c>
      <c r="K11" s="16" t="s">
        <v>14</v>
      </c>
      <c r="L11" s="15" t="n">
        <f aca="false">H11+J11</f>
        <v>0.0293614371987915</v>
      </c>
    </row>
    <row r="12" customFormat="false" ht="12.75" hidden="false" customHeight="false" outlineLevel="0" collapsed="false">
      <c r="A12" s="17" t="s">
        <v>21</v>
      </c>
      <c r="B12" s="18" t="n">
        <f aca="false">SUM(B6:B11)</f>
        <v>1146187.48675283</v>
      </c>
      <c r="C12" s="19"/>
      <c r="D12" s="18" t="n">
        <f aca="false">SUM(D6:D11)</f>
        <v>478401.47062952</v>
      </c>
      <c r="E12" s="17"/>
      <c r="F12" s="18" t="n">
        <f aca="false">SUM(F6:F11)</f>
        <v>1624588.95738235</v>
      </c>
      <c r="G12" s="17"/>
      <c r="H12" s="20" t="n">
        <f aca="false">SUM(H6:H11)</f>
        <v>0.705524607651924</v>
      </c>
      <c r="I12" s="21"/>
      <c r="J12" s="20" t="n">
        <f aca="false">SUM(J6:J11)</f>
        <v>0.294475392348076</v>
      </c>
      <c r="K12" s="21"/>
      <c r="L12" s="20" t="n">
        <f aca="false">SUM(L6:L11)</f>
        <v>1</v>
      </c>
    </row>
    <row r="15" customFormat="false" ht="12.75" hidden="false" customHeight="false" outlineLevel="0" collapsed="false">
      <c r="F15" s="0" t="s">
        <v>49</v>
      </c>
    </row>
    <row r="16" customFormat="false" ht="14.25" hidden="false" customHeight="false" outlineLevel="0" collapsed="false">
      <c r="A16" s="7" t="s">
        <v>23</v>
      </c>
      <c r="B16" s="7" t="s">
        <v>24</v>
      </c>
      <c r="C16" s="7"/>
      <c r="D16" s="7"/>
      <c r="E16" s="7"/>
      <c r="F16" s="9" t="s">
        <v>25</v>
      </c>
      <c r="G16" s="9" t="s">
        <v>24</v>
      </c>
      <c r="H16" s="9" t="s">
        <v>26</v>
      </c>
      <c r="I16" s="9" t="s">
        <v>27</v>
      </c>
      <c r="J16" s="22" t="s">
        <v>28</v>
      </c>
      <c r="K16" s="22"/>
      <c r="L16" s="24"/>
      <c r="M16" s="24"/>
    </row>
    <row r="17" customFormat="false" ht="12.75" hidden="false" customHeight="false" outlineLevel="0" collapsed="false">
      <c r="A17" s="0" t="s">
        <v>12</v>
      </c>
      <c r="B17" s="14" t="n">
        <f aca="false">F6</f>
        <v>145813.383509592</v>
      </c>
      <c r="F17" s="15" t="n">
        <v>0.0122</v>
      </c>
      <c r="G17" s="14" t="n">
        <f aca="false">$B$17*F17</f>
        <v>1778.92327881702</v>
      </c>
      <c r="H17" s="0" t="s">
        <v>20</v>
      </c>
      <c r="I17" s="1" t="n">
        <v>1</v>
      </c>
      <c r="J17" s="0" t="s">
        <v>29</v>
      </c>
      <c r="L17" s="24"/>
      <c r="M17" s="24"/>
    </row>
    <row r="18" customFormat="false" ht="12.75" hidden="false" customHeight="false" outlineLevel="0" collapsed="false">
      <c r="F18" s="15" t="n">
        <v>0.3778</v>
      </c>
      <c r="G18" s="14" t="n">
        <f aca="false">$B$17*F18</f>
        <v>55088.2962899239</v>
      </c>
      <c r="H18" s="0" t="s">
        <v>19</v>
      </c>
      <c r="I18" s="1" t="n">
        <v>2</v>
      </c>
      <c r="J18" s="0" t="s">
        <v>29</v>
      </c>
      <c r="L18" s="24"/>
      <c r="M18" s="24"/>
    </row>
    <row r="19" customFormat="false" ht="12.75" hidden="false" customHeight="false" outlineLevel="0" collapsed="false">
      <c r="F19" s="15" t="n">
        <v>0.3839</v>
      </c>
      <c r="G19" s="14" t="n">
        <f aca="false">$B$17*F19</f>
        <v>55977.7579293324</v>
      </c>
      <c r="H19" s="0" t="s">
        <v>15</v>
      </c>
      <c r="I19" s="1" t="n">
        <v>3</v>
      </c>
      <c r="J19" s="0" t="s">
        <v>29</v>
      </c>
      <c r="L19" s="24"/>
      <c r="M19" s="24"/>
    </row>
    <row r="20" customFormat="false" ht="12.75" hidden="false" customHeight="false" outlineLevel="0" collapsed="false">
      <c r="F20" s="15" t="n">
        <v>0.1295</v>
      </c>
      <c r="G20" s="14" t="n">
        <f aca="false">$B$17*F20</f>
        <v>18882.8331644922</v>
      </c>
      <c r="H20" s="0" t="s">
        <v>16</v>
      </c>
      <c r="I20" s="1" t="n">
        <v>4</v>
      </c>
      <c r="J20" s="0" t="s">
        <v>30</v>
      </c>
      <c r="L20" s="24"/>
    </row>
    <row r="21" customFormat="false" ht="12.75" hidden="false" customHeight="false" outlineLevel="0" collapsed="false">
      <c r="F21" s="15" t="n">
        <v>0.0965</v>
      </c>
      <c r="G21" s="14" t="n">
        <f aca="false">$B$17*F21</f>
        <v>14070.9915086756</v>
      </c>
      <c r="H21" s="0" t="s">
        <v>18</v>
      </c>
      <c r="I21" s="1" t="n">
        <v>5</v>
      </c>
      <c r="J21" s="0" t="s">
        <v>30</v>
      </c>
      <c r="L21" s="24"/>
    </row>
    <row r="22" customFormat="false" ht="12.75" hidden="false" customHeight="false" outlineLevel="0" collapsed="false">
      <c r="F22" s="15"/>
      <c r="G22" s="14"/>
      <c r="I22" s="1"/>
    </row>
    <row r="23" customFormat="false" ht="12.75" hidden="false" customHeight="false" outlineLevel="0" collapsed="false">
      <c r="A23" s="0" t="s">
        <v>15</v>
      </c>
      <c r="B23" s="14" t="n">
        <f aca="false">F7+G19</f>
        <v>392420.180993078</v>
      </c>
      <c r="F23" s="15" t="n">
        <v>0.3249</v>
      </c>
      <c r="G23" s="14" t="n">
        <f aca="false">$B$23*F23</f>
        <v>127497.316804651</v>
      </c>
      <c r="H23" s="0" t="s">
        <v>18</v>
      </c>
      <c r="I23" s="1" t="n">
        <v>6</v>
      </c>
      <c r="J23" s="0" t="s">
        <v>30</v>
      </c>
      <c r="L23" s="16"/>
      <c r="M23" s="16" t="s">
        <v>17</v>
      </c>
    </row>
    <row r="24" customFormat="false" ht="12.75" hidden="false" customHeight="false" outlineLevel="0" collapsed="false">
      <c r="F24" s="15" t="n">
        <v>0.4362</v>
      </c>
      <c r="G24" s="14" t="n">
        <f aca="false">$B$23*F24</f>
        <v>171173.682949181</v>
      </c>
      <c r="H24" s="0" t="s">
        <v>16</v>
      </c>
      <c r="I24" s="1" t="n">
        <v>7</v>
      </c>
      <c r="J24" s="0" t="s">
        <v>30</v>
      </c>
      <c r="L24" s="16"/>
      <c r="M24" s="16"/>
    </row>
    <row r="25" customFormat="false" ht="12.75" hidden="false" customHeight="false" outlineLevel="0" collapsed="false">
      <c r="F25" s="15" t="n">
        <v>0.2314</v>
      </c>
      <c r="G25" s="14" t="n">
        <f aca="false">$B$23*F25</f>
        <v>90806.0298817983</v>
      </c>
      <c r="H25" s="0" t="s">
        <v>19</v>
      </c>
      <c r="I25" s="1" t="n">
        <v>8</v>
      </c>
      <c r="J25" s="0" t="s">
        <v>31</v>
      </c>
      <c r="L25" s="16"/>
      <c r="M25" s="16"/>
    </row>
    <row r="26" customFormat="false" ht="12.75" hidden="false" customHeight="false" outlineLevel="0" collapsed="false">
      <c r="F26" s="15" t="n">
        <v>0.0075</v>
      </c>
      <c r="G26" s="14" t="n">
        <f aca="false">$B$23*F26</f>
        <v>2943.15135744809</v>
      </c>
      <c r="H26" s="0" t="s">
        <v>20</v>
      </c>
      <c r="I26" s="1" t="n">
        <v>9</v>
      </c>
      <c r="J26" s="0" t="s">
        <v>31</v>
      </c>
      <c r="L26" s="16"/>
      <c r="M26" s="16"/>
    </row>
    <row r="27" customFormat="false" ht="12.75" hidden="false" customHeight="false" outlineLevel="0" collapsed="false">
      <c r="F27" s="15"/>
      <c r="G27" s="14"/>
      <c r="I27" s="1"/>
    </row>
    <row r="28" customFormat="false" ht="12.75" hidden="false" customHeight="false" outlineLevel="0" collapsed="false">
      <c r="A28" s="0" t="s">
        <v>16</v>
      </c>
      <c r="B28" s="14" t="n">
        <f aca="false">F8+G20+G24</f>
        <v>628832.339895227</v>
      </c>
      <c r="F28" s="15" t="n">
        <v>1</v>
      </c>
      <c r="G28" s="14" t="n">
        <f aca="false">B28*F28</f>
        <v>628832.339895227</v>
      </c>
      <c r="H28" s="0" t="s">
        <v>18</v>
      </c>
      <c r="I28" s="1" t="n">
        <v>10</v>
      </c>
      <c r="J28" s="0" t="s">
        <v>32</v>
      </c>
      <c r="L28" s="16"/>
      <c r="M28" s="16"/>
    </row>
    <row r="29" customFormat="false" ht="12.75" hidden="false" customHeight="false" outlineLevel="0" collapsed="false">
      <c r="F29" s="15"/>
      <c r="G29" s="14"/>
      <c r="I29" s="1"/>
      <c r="L29" s="16"/>
      <c r="M29" s="16"/>
    </row>
    <row r="30" customFormat="false" ht="12.75" hidden="false" customHeight="false" outlineLevel="0" collapsed="false">
      <c r="A30" s="0" t="s">
        <v>18</v>
      </c>
      <c r="B30" s="14" t="n">
        <f aca="false">F9+G21+G23+G28</f>
        <v>1111185.23435394</v>
      </c>
      <c r="F30" s="15" t="n">
        <v>0.9686</v>
      </c>
      <c r="G30" s="14" t="n">
        <f aca="false">B30*F30</f>
        <v>1076294.01799523</v>
      </c>
      <c r="H30" s="0" t="s">
        <v>19</v>
      </c>
      <c r="I30" s="1" t="n">
        <v>11</v>
      </c>
      <c r="J30" s="0" t="s">
        <v>30</v>
      </c>
      <c r="L30" s="16"/>
      <c r="M30" s="16"/>
    </row>
    <row r="31" customFormat="false" ht="12.75" hidden="false" customHeight="false" outlineLevel="0" collapsed="false">
      <c r="F31" s="15" t="n">
        <v>0.0314</v>
      </c>
      <c r="G31" s="14" t="n">
        <f aca="false">B30*F31</f>
        <v>34891.2163587137</v>
      </c>
      <c r="H31" s="0" t="s">
        <v>20</v>
      </c>
      <c r="I31" s="1" t="n">
        <v>12</v>
      </c>
      <c r="J31" s="0" t="s">
        <v>30</v>
      </c>
      <c r="L31" s="16"/>
      <c r="M31" s="16"/>
    </row>
    <row r="32" customFormat="false" ht="12.75" hidden="false" customHeight="false" outlineLevel="0" collapsed="false">
      <c r="F32" s="15"/>
      <c r="G32" s="14"/>
      <c r="I32" s="1"/>
      <c r="L32" s="16"/>
      <c r="M32" s="16"/>
    </row>
    <row r="33" customFormat="false" ht="12.75" hidden="false" customHeight="false" outlineLevel="0" collapsed="false">
      <c r="A33" s="0" t="s">
        <v>19</v>
      </c>
      <c r="B33" s="14" t="n">
        <f aca="false">F10+G30</f>
        <v>1391366.49223127</v>
      </c>
      <c r="F33" s="15" t="n">
        <v>1</v>
      </c>
      <c r="G33" s="14" t="n">
        <f aca="false">B33*F33</f>
        <v>1391366.49223127</v>
      </c>
      <c r="H33" s="0" t="s">
        <v>20</v>
      </c>
      <c r="I33" s="1" t="n">
        <v>13</v>
      </c>
      <c r="J33" s="0" t="s">
        <v>29</v>
      </c>
      <c r="L33" s="16"/>
      <c r="M33" s="16"/>
    </row>
    <row r="34" customFormat="false" ht="12.75" hidden="false" customHeight="false" outlineLevel="0" collapsed="false">
      <c r="B34" s="14" t="n">
        <f aca="false">G18+G25</f>
        <v>145894.326171722</v>
      </c>
      <c r="F34" s="15"/>
      <c r="G34" s="14" t="n">
        <f aca="false">B34*F33</f>
        <v>145894.326171722</v>
      </c>
      <c r="H34" s="0" t="s">
        <v>20</v>
      </c>
      <c r="I34" s="1" t="n">
        <v>13</v>
      </c>
      <c r="J34" s="0" t="s">
        <v>29</v>
      </c>
      <c r="L34" s="16"/>
      <c r="M34" s="16"/>
    </row>
    <row r="35" customFormat="false" ht="12.75" hidden="false" customHeight="false" outlineLevel="0" collapsed="false">
      <c r="B35" s="14"/>
      <c r="K35" s="16"/>
      <c r="L35" s="16"/>
      <c r="M35" s="16"/>
      <c r="P35" s="0"/>
      <c r="Q35" s="1"/>
    </row>
    <row r="36" customFormat="false" ht="12.75" hidden="false" customHeight="false" outlineLevel="0" collapsed="false">
      <c r="A36" s="0" t="s">
        <v>20</v>
      </c>
      <c r="B36" s="14" t="n">
        <f aca="false">F11+G17+G26+G31+G33+G34</f>
        <v>1624574.376044</v>
      </c>
      <c r="K36" s="16"/>
      <c r="L36" s="16"/>
      <c r="M36" s="16"/>
      <c r="P36" s="0"/>
      <c r="Q36" s="1"/>
    </row>
    <row r="39" customFormat="false" ht="12.75" hidden="false" customHeight="false" outlineLevel="0" collapsed="false">
      <c r="A39" s="0" t="s">
        <v>2</v>
      </c>
      <c r="F39" s="0" t="s">
        <v>33</v>
      </c>
    </row>
    <row r="40" customFormat="false" ht="12.75" hidden="false" customHeight="false" outlineLevel="0" collapsed="false">
      <c r="A40" s="7" t="s">
        <v>5</v>
      </c>
      <c r="B40" s="7" t="s">
        <v>34</v>
      </c>
      <c r="C40" s="7"/>
      <c r="D40" s="9" t="s">
        <v>3</v>
      </c>
      <c r="E40" s="7"/>
      <c r="F40" s="7" t="s">
        <v>50</v>
      </c>
      <c r="G40" s="7"/>
      <c r="H40" s="7"/>
    </row>
    <row r="41" customFormat="false" ht="12.75" hidden="false" customHeight="false" outlineLevel="0" collapsed="false">
      <c r="A41" s="0" t="s">
        <v>15</v>
      </c>
      <c r="B41" s="0" t="s">
        <v>36</v>
      </c>
      <c r="D41" s="14" t="n">
        <f aca="false">B7</f>
        <v>320862.392472537</v>
      </c>
      <c r="F41" s="25" t="n">
        <f aca="false">D41/$D$43</f>
        <v>0.817650080229174</v>
      </c>
    </row>
    <row r="42" customFormat="false" ht="12.75" hidden="false" customHeight="false" outlineLevel="0" collapsed="false">
      <c r="B42" s="0" t="s">
        <v>37</v>
      </c>
      <c r="D42" s="14" t="n">
        <f aca="false">B23-D41</f>
        <v>71557.7885205409</v>
      </c>
      <c r="F42" s="25" t="n">
        <f aca="false">D42/$D$43</f>
        <v>0.182349919770826</v>
      </c>
    </row>
    <row r="43" customFormat="false" ht="12.75" hidden="false" customHeight="false" outlineLevel="0" collapsed="false">
      <c r="B43" s="0" t="s">
        <v>38</v>
      </c>
      <c r="D43" s="14" t="n">
        <f aca="false">D41+D42</f>
        <v>392420.180993078</v>
      </c>
      <c r="F43" s="25" t="n">
        <f aca="false">SUM(F41:F42)</f>
        <v>1</v>
      </c>
    </row>
    <row r="44" customFormat="false" ht="12.75" hidden="false" customHeight="false" outlineLevel="0" collapsed="false">
      <c r="D44" s="14"/>
      <c r="F44" s="25"/>
    </row>
    <row r="45" customFormat="false" ht="12.75" hidden="false" customHeight="false" outlineLevel="0" collapsed="false">
      <c r="A45" s="0" t="s">
        <v>16</v>
      </c>
      <c r="B45" s="0" t="s">
        <v>51</v>
      </c>
      <c r="D45" s="14" t="n">
        <f aca="false">F8</f>
        <v>438775.823781554</v>
      </c>
      <c r="F45" s="25" t="n">
        <f aca="false">D45/$D$47</f>
        <v>0.697762815211859</v>
      </c>
    </row>
    <row r="46" customFormat="false" ht="12.75" hidden="false" customHeight="false" outlineLevel="0" collapsed="false">
      <c r="B46" s="0" t="s">
        <v>40</v>
      </c>
      <c r="D46" s="14" t="n">
        <f aca="false">B28-D45</f>
        <v>190056.516113673</v>
      </c>
      <c r="F46" s="25" t="n">
        <f aca="false">D46/$D$47</f>
        <v>0.302237184788141</v>
      </c>
    </row>
    <row r="47" customFormat="false" ht="12.75" hidden="false" customHeight="false" outlineLevel="0" collapsed="false">
      <c r="B47" s="0" t="s">
        <v>38</v>
      </c>
      <c r="D47" s="14" t="n">
        <f aca="false">SUM(D45:D46)</f>
        <v>628832.339895227</v>
      </c>
      <c r="F47" s="25" t="n">
        <f aca="false">SUM(F45:F46)</f>
        <v>1</v>
      </c>
    </row>
    <row r="48" customFormat="false" ht="12.75" hidden="false" customHeight="false" outlineLevel="0" collapsed="false">
      <c r="D48" s="14"/>
      <c r="F48" s="25"/>
    </row>
    <row r="49" customFormat="false" ht="12.75" hidden="false" customHeight="false" outlineLevel="0" collapsed="false">
      <c r="A49" s="0" t="s">
        <v>18</v>
      </c>
      <c r="B49" s="0" t="s">
        <v>36</v>
      </c>
      <c r="D49" s="14" t="n">
        <f aca="false">B9</f>
        <v>323327.47439345</v>
      </c>
      <c r="F49" s="25" t="n">
        <f aca="false">D49/$D$53</f>
        <v>0.185818510788874</v>
      </c>
    </row>
    <row r="50" customFormat="false" ht="12.75" hidden="false" customHeight="false" outlineLevel="0" collapsed="false">
      <c r="B50" s="0" t="s">
        <v>40</v>
      </c>
      <c r="D50" s="14" t="n">
        <f aca="false">B30-D49-D52</f>
        <v>770400.648208553</v>
      </c>
      <c r="F50" s="25" t="n">
        <f aca="false">D50/$D$53</f>
        <v>0.442754521339239</v>
      </c>
    </row>
    <row r="51" customFormat="false" ht="12.75" hidden="false" customHeight="false" outlineLevel="0" collapsed="false">
      <c r="B51" s="0" t="s">
        <v>16</v>
      </c>
      <c r="D51" s="14" t="n">
        <f aca="false">G28</f>
        <v>628832.339895227</v>
      </c>
      <c r="F51" s="25" t="n">
        <f aca="false">D51/$D$53</f>
        <v>0.36139424635787</v>
      </c>
    </row>
    <row r="52" customFormat="false" ht="12.75" hidden="false" customHeight="false" outlineLevel="0" collapsed="false">
      <c r="B52" s="0" t="s">
        <v>52</v>
      </c>
      <c r="D52" s="14" t="n">
        <f aca="false">D9</f>
        <v>17457.1117519362</v>
      </c>
      <c r="F52" s="25" t="n">
        <f aca="false">D52/$D$53</f>
        <v>0.0100327215140164</v>
      </c>
    </row>
    <row r="53" customFormat="false" ht="12.75" hidden="false" customHeight="false" outlineLevel="0" collapsed="false">
      <c r="B53" s="0" t="s">
        <v>38</v>
      </c>
      <c r="D53" s="14" t="n">
        <f aca="false">SUM(D49:D52)</f>
        <v>1740017.57424917</v>
      </c>
      <c r="F53" s="25" t="n">
        <f aca="false">SUM(F49:F52)</f>
        <v>1</v>
      </c>
    </row>
    <row r="54" customFormat="false" ht="12.75" hidden="false" customHeight="false" outlineLevel="0" collapsed="false">
      <c r="D54" s="14"/>
      <c r="F54" s="25"/>
    </row>
    <row r="55" customFormat="false" ht="12.75" hidden="false" customHeight="false" outlineLevel="0" collapsed="false">
      <c r="A55" s="0" t="s">
        <v>19</v>
      </c>
      <c r="B55" s="0" t="s">
        <v>36</v>
      </c>
      <c r="D55" s="14" t="n">
        <f aca="false">B10</f>
        <v>313185.567496746</v>
      </c>
      <c r="F55" s="25" t="n">
        <f aca="false">D55/$D$59</f>
        <v>0.203729623332301</v>
      </c>
    </row>
    <row r="56" customFormat="false" ht="12.75" hidden="false" customHeight="false" outlineLevel="0" collapsed="false">
      <c r="B56" s="0" t="s">
        <v>40</v>
      </c>
      <c r="D56" s="14" t="n">
        <f aca="false">B33+B34-D55-D57-D58</f>
        <v>145894.326171723</v>
      </c>
      <c r="F56" s="25" t="n">
        <f aca="false">D56/$D$59</f>
        <v>0.0949053826294014</v>
      </c>
    </row>
    <row r="57" customFormat="false" ht="12.75" hidden="false" customHeight="false" outlineLevel="0" collapsed="false">
      <c r="B57" s="0" t="s">
        <v>39</v>
      </c>
      <c r="D57" s="14" t="n">
        <f aca="false">D10</f>
        <v>1886.90673929601</v>
      </c>
      <c r="F57" s="25" t="n">
        <f aca="false">D57/$D$59</f>
        <v>0.00122744736397839</v>
      </c>
    </row>
    <row r="58" customFormat="false" ht="12.75" hidden="false" customHeight="false" outlineLevel="0" collapsed="false">
      <c r="B58" s="0" t="s">
        <v>18</v>
      </c>
      <c r="D58" s="14" t="n">
        <f aca="false">G30</f>
        <v>1076294.01799523</v>
      </c>
      <c r="F58" s="25" t="n">
        <f aca="false">D58/$D$59</f>
        <v>0.700137546674319</v>
      </c>
    </row>
    <row r="59" customFormat="false" ht="12.75" hidden="false" customHeight="false" outlineLevel="0" collapsed="false">
      <c r="B59" s="0" t="s">
        <v>38</v>
      </c>
      <c r="D59" s="14" t="n">
        <f aca="false">SUM(D55:D58)</f>
        <v>1537260.81840299</v>
      </c>
      <c r="F59" s="25" t="n">
        <f aca="false">SUM(F55:F58)</f>
        <v>1</v>
      </c>
    </row>
    <row r="62" customFormat="false" ht="12.75" hidden="false" customHeight="false" outlineLevel="0" collapsed="false">
      <c r="A62" s="0" t="s">
        <v>43</v>
      </c>
    </row>
    <row r="63" customFormat="false" ht="12.75" hidden="false" customHeight="false" outlineLevel="0" collapsed="false">
      <c r="A63" s="0" t="s">
        <v>44</v>
      </c>
    </row>
    <row r="65" customFormat="false" ht="14.25" hidden="false" customHeight="false" outlineLevel="0" collapsed="false">
      <c r="A65" s="28" t="s">
        <v>45</v>
      </c>
      <c r="B65" s="28"/>
      <c r="C65" s="28"/>
      <c r="D65" s="28"/>
      <c r="E65" s="28"/>
      <c r="F65" s="28"/>
      <c r="G65" s="28"/>
      <c r="H65" s="28"/>
      <c r="I65" s="28"/>
    </row>
    <row r="66" customFormat="false" ht="14.25" hidden="false" customHeight="false" outlineLevel="0" collapsed="false">
      <c r="A66" s="28" t="s">
        <v>46</v>
      </c>
      <c r="B66" s="28"/>
      <c r="C66" s="28"/>
      <c r="D66" s="28"/>
      <c r="E66" s="28"/>
      <c r="F66" s="28"/>
      <c r="G66" s="28"/>
      <c r="H66" s="28"/>
    </row>
  </sheetData>
  <mergeCells count="3">
    <mergeCell ref="A1:L1"/>
    <mergeCell ref="A2:L2"/>
    <mergeCell ref="J16:K16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7.99"/>
    <col collapsed="false" customWidth="true" hidden="false" outlineLevel="0" max="10" min="10" style="0" width="12.7"/>
    <col collapsed="false" customWidth="true" hidden="false" outlineLevel="0" max="11" min="11" style="0" width="5.99"/>
    <col collapsed="false" customWidth="true" hidden="false" outlineLevel="0" max="12" min="12" style="0" width="10.41"/>
    <col collapsed="false" customWidth="true" hidden="false" outlineLevel="0" max="13" min="13" style="0" width="10.13"/>
    <col collapsed="false" customWidth="true" hidden="false" outlineLevel="0" max="14" min="14" style="0" width="12.7"/>
    <col collapsed="false" customWidth="true" hidden="false" outlineLevel="0" max="15" min="15" style="1" width="9.56"/>
    <col collapsed="false" customWidth="true" hidden="false" outlineLevel="0" max="16" min="16" style="0" width="12.14"/>
    <col collapsed="false" customWidth="true" hidden="false" outlineLevel="0" max="17" min="17" style="0" width="3.28"/>
    <col collapsed="false" customWidth="true" hidden="false" outlineLevel="0" max="18" min="18" style="0" width="12.7"/>
  </cols>
  <sheetData>
    <row r="1" customFormat="false" ht="15.75" hidden="false" customHeight="fals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9"/>
      <c r="N1" s="29"/>
      <c r="O1" s="29"/>
      <c r="P1" s="29"/>
      <c r="Q1" s="29"/>
      <c r="R1" s="29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9"/>
      <c r="N2" s="29"/>
      <c r="O2" s="29"/>
      <c r="P2" s="29"/>
      <c r="Q2" s="29"/>
      <c r="R2" s="29"/>
    </row>
    <row r="4" customFormat="false" ht="12.75" hidden="false" customHeight="false" outlineLevel="0" collapsed="false">
      <c r="A4" s="0" t="s">
        <v>2</v>
      </c>
      <c r="B4" s="0" t="s">
        <v>3</v>
      </c>
      <c r="C4" s="1"/>
      <c r="D4" s="0" t="s">
        <v>3</v>
      </c>
      <c r="F4" s="1" t="s">
        <v>4</v>
      </c>
    </row>
    <row r="5" customFormat="false" ht="14.25" hidden="false" customHeight="false" outlineLevel="0" collapsed="false">
      <c r="A5" s="7" t="s">
        <v>5</v>
      </c>
      <c r="B5" s="7" t="s">
        <v>6</v>
      </c>
      <c r="C5" s="9"/>
      <c r="D5" s="7" t="s">
        <v>7</v>
      </c>
      <c r="E5" s="7"/>
      <c r="F5" s="9" t="s">
        <v>8</v>
      </c>
      <c r="G5" s="7"/>
      <c r="H5" s="9" t="s">
        <v>9</v>
      </c>
      <c r="I5" s="7"/>
      <c r="J5" s="9" t="s">
        <v>10</v>
      </c>
      <c r="K5" s="7"/>
      <c r="L5" s="9" t="s">
        <v>11</v>
      </c>
    </row>
    <row r="6" customFormat="false" ht="12.75" hidden="false" customHeight="false" outlineLevel="0" collapsed="false">
      <c r="A6" s="0" t="s">
        <v>12</v>
      </c>
      <c r="B6" s="14" t="n">
        <f aca="false">Combined!B22+Combined!F22</f>
        <v>7846.66288672793</v>
      </c>
      <c r="C6" s="12" t="s">
        <v>13</v>
      </c>
      <c r="D6" s="14" t="n">
        <f aca="false">Combined!C22+Combined!G22</f>
        <v>1865.25435979971</v>
      </c>
      <c r="E6" s="1" t="s">
        <v>14</v>
      </c>
      <c r="F6" s="14" t="n">
        <f aca="false">B6+D6</f>
        <v>9711.91724652764</v>
      </c>
      <c r="H6" s="15" t="n">
        <f aca="false">B6/$F$12</f>
        <v>0.00102438092216048</v>
      </c>
      <c r="I6" s="1" t="s">
        <v>13</v>
      </c>
      <c r="J6" s="15" t="n">
        <f aca="false">D6/$F$12</f>
        <v>0.000243508738522123</v>
      </c>
      <c r="K6" s="16" t="s">
        <v>14</v>
      </c>
      <c r="L6" s="15" t="n">
        <f aca="false">H6+J6</f>
        <v>0.0012678896606826</v>
      </c>
    </row>
    <row r="7" customFormat="false" ht="12.75" hidden="false" customHeight="false" outlineLevel="0" collapsed="false">
      <c r="A7" s="0" t="s">
        <v>15</v>
      </c>
      <c r="B7" s="14" t="n">
        <f aca="false">Combined!B23+Combined!F23</f>
        <v>179590.743683709</v>
      </c>
      <c r="C7" s="12" t="s">
        <v>13</v>
      </c>
      <c r="D7" s="14" t="n">
        <f aca="false">Combined!C23+Combined!G23</f>
        <v>8359.11614264698</v>
      </c>
      <c r="E7" s="1" t="s">
        <v>14</v>
      </c>
      <c r="F7" s="14" t="n">
        <f aca="false">B7+D7</f>
        <v>187949.859826356</v>
      </c>
      <c r="H7" s="15" t="n">
        <f aca="false">B7/$F$12</f>
        <v>0.0234455505839782</v>
      </c>
      <c r="I7" s="1" t="s">
        <v>13</v>
      </c>
      <c r="J7" s="15" t="n">
        <f aca="false">D7/$F$12</f>
        <v>0.00109128163478704</v>
      </c>
      <c r="K7" s="16" t="s">
        <v>14</v>
      </c>
      <c r="L7" s="15" t="n">
        <f aca="false">H7+J7</f>
        <v>0.0245368322187653</v>
      </c>
    </row>
    <row r="8" customFormat="false" ht="12.75" hidden="false" customHeight="false" outlineLevel="0" collapsed="false">
      <c r="A8" s="0" t="s">
        <v>16</v>
      </c>
      <c r="B8" s="14" t="n">
        <f aca="false">Combined!B24+Combined!F24</f>
        <v>110026.089885637</v>
      </c>
      <c r="C8" s="12" t="s">
        <v>13</v>
      </c>
      <c r="D8" s="14" t="n">
        <f aca="false">Combined!C24+Combined!G24</f>
        <v>414486.84467512</v>
      </c>
      <c r="E8" s="1" t="s">
        <v>14</v>
      </c>
      <c r="F8" s="14" t="n">
        <f aca="false">B8+D8</f>
        <v>524512.934560757</v>
      </c>
      <c r="H8" s="15" t="n">
        <f aca="false">B8/$F$12</f>
        <v>0.0143638931665331</v>
      </c>
      <c r="I8" s="1" t="s">
        <v>13</v>
      </c>
      <c r="J8" s="15" t="n">
        <f aca="false">D8/$F$12</f>
        <v>0.0541112090962713</v>
      </c>
      <c r="K8" s="16" t="s">
        <v>14</v>
      </c>
      <c r="L8" s="15" t="n">
        <f aca="false">H8+J8</f>
        <v>0.0684751022628044</v>
      </c>
      <c r="M8" s="0" t="s">
        <v>17</v>
      </c>
    </row>
    <row r="9" customFormat="false" ht="12.75" hidden="false" customHeight="false" outlineLevel="0" collapsed="false">
      <c r="A9" s="0" t="s">
        <v>18</v>
      </c>
      <c r="B9" s="14" t="n">
        <f aca="false">Combined!B25+Combined!F25</f>
        <v>1691284.93985746</v>
      </c>
      <c r="C9" s="12" t="s">
        <v>13</v>
      </c>
      <c r="D9" s="14" t="n">
        <f aca="false">Combined!C25+Combined!G25</f>
        <v>32431.6750718594</v>
      </c>
      <c r="E9" s="1" t="s">
        <v>14</v>
      </c>
      <c r="F9" s="14" t="n">
        <f aca="false">B9+D9</f>
        <v>1723716.61492932</v>
      </c>
      <c r="H9" s="15" t="n">
        <f aca="false">B9/$F$12</f>
        <v>0.220797051095155</v>
      </c>
      <c r="I9" s="1" t="s">
        <v>13</v>
      </c>
      <c r="J9" s="15" t="n">
        <f aca="false">D9/$F$12</f>
        <v>0.00423395138760373</v>
      </c>
      <c r="K9" s="16" t="s">
        <v>14</v>
      </c>
      <c r="L9" s="15" t="n">
        <f aca="false">H9+J9</f>
        <v>0.225031002482758</v>
      </c>
    </row>
    <row r="10" customFormat="false" ht="12.75" hidden="false" customHeight="false" outlineLevel="0" collapsed="false">
      <c r="A10" s="0" t="s">
        <v>19</v>
      </c>
      <c r="B10" s="14" t="n">
        <f aca="false">Combined!B26+Combined!F26</f>
        <v>3854558.66824552</v>
      </c>
      <c r="C10" s="12" t="s">
        <v>13</v>
      </c>
      <c r="D10" s="14" t="n">
        <f aca="false">Combined!C26+Combined!G26</f>
        <v>45387.6782150207</v>
      </c>
      <c r="E10" s="1" t="s">
        <v>14</v>
      </c>
      <c r="F10" s="14" t="n">
        <f aca="false">B10+D10</f>
        <v>3899946.34646054</v>
      </c>
      <c r="H10" s="15" t="n">
        <f aca="false">B10/$F$12</f>
        <v>0.503212183331806</v>
      </c>
      <c r="I10" s="1" t="s">
        <v>13</v>
      </c>
      <c r="J10" s="15" t="n">
        <f aca="false">D10/$F$12</f>
        <v>0.00592535608268168</v>
      </c>
      <c r="K10" s="16" t="s">
        <v>14</v>
      </c>
      <c r="L10" s="15" t="n">
        <f aca="false">H10+J10</f>
        <v>0.509137539414488</v>
      </c>
    </row>
    <row r="11" customFormat="false" ht="12.75" hidden="false" customHeight="false" outlineLevel="0" collapsed="false">
      <c r="A11" s="0" t="s">
        <v>20</v>
      </c>
      <c r="B11" s="14" t="n">
        <f aca="false">Combined!B27+Combined!F27</f>
        <v>1314069.6104691</v>
      </c>
      <c r="C11" s="12" t="s">
        <v>13</v>
      </c>
      <c r="D11" s="14" t="n">
        <f aca="false">Combined!C27+Combined!G27</f>
        <v>0</v>
      </c>
      <c r="E11" s="1" t="s">
        <v>14</v>
      </c>
      <c r="F11" s="14" t="n">
        <f aca="false">B11+D11</f>
        <v>1314069.6104691</v>
      </c>
      <c r="H11" s="15" t="n">
        <f aca="false">B11/$F$12</f>
        <v>0.171551633960502</v>
      </c>
      <c r="I11" s="1" t="s">
        <v>13</v>
      </c>
      <c r="J11" s="15" t="n">
        <f aca="false">D11/$F$12</f>
        <v>0</v>
      </c>
      <c r="K11" s="16" t="s">
        <v>14</v>
      </c>
      <c r="L11" s="15" t="n">
        <f aca="false">H11+J11</f>
        <v>0.171551633960502</v>
      </c>
    </row>
    <row r="12" customFormat="false" ht="12.75" hidden="false" customHeight="false" outlineLevel="0" collapsed="false">
      <c r="A12" s="17" t="s">
        <v>21</v>
      </c>
      <c r="B12" s="18" t="n">
        <f aca="false">SUM(B6:B11)</f>
        <v>7157376.71502816</v>
      </c>
      <c r="C12" s="19"/>
      <c r="D12" s="18" t="n">
        <f aca="false">SUM(D6:D11)</f>
        <v>502530.568464447</v>
      </c>
      <c r="E12" s="17"/>
      <c r="F12" s="18" t="n">
        <f aca="false">SUM(F6:F11)</f>
        <v>7659907.28349261</v>
      </c>
      <c r="G12" s="17"/>
      <c r="H12" s="20" t="n">
        <f aca="false">SUM(H6:H11)</f>
        <v>0.934394693060134</v>
      </c>
      <c r="I12" s="21"/>
      <c r="J12" s="20" t="n">
        <f aca="false">SUM(J6:J11)</f>
        <v>0.0656053069398658</v>
      </c>
      <c r="K12" s="21"/>
      <c r="L12" s="20" t="n">
        <f aca="false">SUM(L6:L11)</f>
        <v>1</v>
      </c>
    </row>
    <row r="15" customFormat="false" ht="12.75" hidden="false" customHeight="false" outlineLevel="0" collapsed="false">
      <c r="F15" s="5" t="s">
        <v>49</v>
      </c>
      <c r="G15" s="5"/>
      <c r="H15" s="5"/>
      <c r="I15" s="5"/>
      <c r="J15" s="5"/>
      <c r="K15" s="5"/>
    </row>
    <row r="16" customFormat="false" ht="14.25" hidden="false" customHeight="false" outlineLevel="0" collapsed="false">
      <c r="A16" s="7" t="s">
        <v>23</v>
      </c>
      <c r="B16" s="7" t="s">
        <v>24</v>
      </c>
      <c r="C16" s="7"/>
      <c r="D16" s="9"/>
      <c r="E16" s="9"/>
      <c r="F16" s="9" t="s">
        <v>25</v>
      </c>
      <c r="G16" s="9" t="s">
        <v>24</v>
      </c>
      <c r="H16" s="10" t="s">
        <v>26</v>
      </c>
      <c r="I16" s="9" t="s">
        <v>27</v>
      </c>
      <c r="J16" s="10" t="s">
        <v>28</v>
      </c>
    </row>
    <row r="17" customFormat="false" ht="12.75" hidden="false" customHeight="false" outlineLevel="0" collapsed="false">
      <c r="A17" s="0" t="s">
        <v>12</v>
      </c>
      <c r="B17" s="14" t="n">
        <f aca="false">F6</f>
        <v>9711.91724652764</v>
      </c>
      <c r="D17" s="16"/>
      <c r="E17" s="24"/>
      <c r="F17" s="15" t="n">
        <v>0.0122</v>
      </c>
      <c r="G17" s="30" t="n">
        <f aca="false">$B$17*F17</f>
        <v>118.485390407637</v>
      </c>
      <c r="H17" s="5" t="s">
        <v>20</v>
      </c>
      <c r="I17" s="1" t="n">
        <v>1</v>
      </c>
      <c r="J17" s="5" t="s">
        <v>29</v>
      </c>
      <c r="K17" s="5"/>
    </row>
    <row r="18" customFormat="false" ht="12.75" hidden="false" customHeight="false" outlineLevel="0" collapsed="false">
      <c r="D18" s="16"/>
      <c r="E18" s="24"/>
      <c r="F18" s="15" t="n">
        <v>0.3778</v>
      </c>
      <c r="G18" s="30" t="n">
        <f aca="false">$B$17*F18</f>
        <v>3669.16233573814</v>
      </c>
      <c r="H18" s="5" t="s">
        <v>19</v>
      </c>
      <c r="I18" s="1" t="n">
        <v>2</v>
      </c>
      <c r="J18" s="5" t="s">
        <v>29</v>
      </c>
      <c r="K18" s="5"/>
    </row>
    <row r="19" customFormat="false" ht="12.75" hidden="false" customHeight="false" outlineLevel="0" collapsed="false">
      <c r="D19" s="16"/>
      <c r="E19" s="24"/>
      <c r="F19" s="15" t="n">
        <v>0.3839</v>
      </c>
      <c r="G19" s="30" t="n">
        <f aca="false">$B$17*F19</f>
        <v>3728.40503094196</v>
      </c>
      <c r="H19" s="5" t="s">
        <v>15</v>
      </c>
      <c r="I19" s="1" t="n">
        <v>3</v>
      </c>
      <c r="J19" s="5" t="s">
        <v>29</v>
      </c>
      <c r="K19" s="5"/>
    </row>
    <row r="20" customFormat="false" ht="12.75" hidden="false" customHeight="false" outlineLevel="0" collapsed="false">
      <c r="D20" s="16"/>
      <c r="E20" s="24"/>
      <c r="F20" s="15" t="n">
        <v>0.1295</v>
      </c>
      <c r="G20" s="30" t="n">
        <f aca="false">$B$17*F20</f>
        <v>1257.69328342533</v>
      </c>
      <c r="H20" s="5" t="s">
        <v>16</v>
      </c>
      <c r="I20" s="1" t="n">
        <v>4</v>
      </c>
      <c r="J20" s="5" t="s">
        <v>30</v>
      </c>
      <c r="K20" s="5"/>
    </row>
    <row r="21" customFormat="false" ht="12.75" hidden="false" customHeight="false" outlineLevel="0" collapsed="false">
      <c r="D21" s="16"/>
      <c r="E21" s="24"/>
      <c r="F21" s="15" t="n">
        <v>0.0965</v>
      </c>
      <c r="G21" s="30" t="n">
        <f aca="false">$B$17*F21</f>
        <v>937.200014289918</v>
      </c>
      <c r="H21" s="5" t="s">
        <v>18</v>
      </c>
      <c r="I21" s="1" t="n">
        <v>5</v>
      </c>
      <c r="J21" s="5" t="s">
        <v>30</v>
      </c>
      <c r="K21" s="5"/>
    </row>
    <row r="22" customFormat="false" ht="12.75" hidden="false" customHeight="false" outlineLevel="0" collapsed="false">
      <c r="F22" s="15"/>
      <c r="G22" s="30"/>
      <c r="H22" s="5"/>
      <c r="I22" s="1"/>
      <c r="J22" s="5"/>
      <c r="K22" s="5"/>
    </row>
    <row r="23" customFormat="false" ht="12.75" hidden="false" customHeight="false" outlineLevel="0" collapsed="false">
      <c r="A23" s="0" t="s">
        <v>15</v>
      </c>
      <c r="B23" s="14" t="n">
        <f aca="false">F7+G19</f>
        <v>191678.264857298</v>
      </c>
      <c r="D23" s="16"/>
      <c r="E23" s="16"/>
      <c r="F23" s="15" t="n">
        <v>0.3249</v>
      </c>
      <c r="G23" s="30" t="n">
        <f aca="false">$B$23*F23</f>
        <v>62276.2682521362</v>
      </c>
      <c r="H23" s="5" t="s">
        <v>18</v>
      </c>
      <c r="I23" s="1" t="n">
        <v>6</v>
      </c>
      <c r="J23" s="5" t="s">
        <v>30</v>
      </c>
      <c r="K23" s="5"/>
    </row>
    <row r="24" customFormat="false" ht="12.75" hidden="false" customHeight="false" outlineLevel="0" collapsed="false">
      <c r="D24" s="16"/>
      <c r="E24" s="16"/>
      <c r="F24" s="15" t="n">
        <v>0.4362</v>
      </c>
      <c r="G24" s="30" t="n">
        <f aca="false">$B$23*F24</f>
        <v>83610.0591307536</v>
      </c>
      <c r="H24" s="5" t="s">
        <v>16</v>
      </c>
      <c r="I24" s="1" t="n">
        <v>7</v>
      </c>
      <c r="J24" s="5" t="s">
        <v>30</v>
      </c>
      <c r="K24" s="5"/>
    </row>
    <row r="25" customFormat="false" ht="12.75" hidden="false" customHeight="false" outlineLevel="0" collapsed="false">
      <c r="D25" s="16"/>
      <c r="E25" s="16"/>
      <c r="F25" s="15" t="n">
        <v>0.2314</v>
      </c>
      <c r="G25" s="30" t="n">
        <f aca="false">$B$23*F25</f>
        <v>44354.3504879788</v>
      </c>
      <c r="H25" s="5" t="s">
        <v>19</v>
      </c>
      <c r="I25" s="1" t="n">
        <v>8</v>
      </c>
      <c r="J25" s="5" t="s">
        <v>31</v>
      </c>
      <c r="K25" s="5"/>
    </row>
    <row r="26" customFormat="false" ht="12.75" hidden="false" customHeight="false" outlineLevel="0" collapsed="false">
      <c r="D26" s="16"/>
      <c r="E26" s="16"/>
      <c r="F26" s="15" t="n">
        <v>0.0075</v>
      </c>
      <c r="G26" s="30" t="n">
        <f aca="false">$B$23*F26</f>
        <v>1437.58698642974</v>
      </c>
      <c r="H26" s="5" t="s">
        <v>20</v>
      </c>
      <c r="I26" s="1" t="n">
        <v>9</v>
      </c>
      <c r="J26" s="5" t="s">
        <v>31</v>
      </c>
      <c r="K26" s="5"/>
    </row>
    <row r="27" customFormat="false" ht="12.75" hidden="false" customHeight="false" outlineLevel="0" collapsed="false">
      <c r="F27" s="15"/>
      <c r="G27" s="30"/>
      <c r="H27" s="5"/>
      <c r="I27" s="1"/>
      <c r="J27" s="5"/>
      <c r="K27" s="5"/>
    </row>
    <row r="28" customFormat="false" ht="12.75" hidden="false" customHeight="false" outlineLevel="0" collapsed="false">
      <c r="A28" s="0" t="s">
        <v>16</v>
      </c>
      <c r="B28" s="14" t="n">
        <f aca="false">F8+G20+G24</f>
        <v>609380.686974936</v>
      </c>
      <c r="D28" s="16"/>
      <c r="E28" s="16"/>
      <c r="F28" s="15" t="n">
        <v>1</v>
      </c>
      <c r="G28" s="30" t="n">
        <f aca="false">B28*F28</f>
        <v>609380.686974936</v>
      </c>
      <c r="H28" s="5" t="s">
        <v>18</v>
      </c>
      <c r="I28" s="1" t="n">
        <v>10</v>
      </c>
      <c r="J28" s="5" t="s">
        <v>32</v>
      </c>
      <c r="K28" s="5"/>
    </row>
    <row r="29" customFormat="false" ht="12.75" hidden="false" customHeight="false" outlineLevel="0" collapsed="false">
      <c r="D29" s="16"/>
      <c r="E29" s="16"/>
      <c r="F29" s="15"/>
      <c r="G29" s="30"/>
      <c r="H29" s="5"/>
      <c r="I29" s="1"/>
      <c r="J29" s="5"/>
      <c r="K29" s="5"/>
    </row>
    <row r="30" customFormat="false" ht="12.75" hidden="false" customHeight="false" outlineLevel="0" collapsed="false">
      <c r="A30" s="0" t="s">
        <v>18</v>
      </c>
      <c r="B30" s="14" t="n">
        <f aca="false">F9+G21+G23+G28</f>
        <v>2396310.77017069</v>
      </c>
      <c r="D30" s="16"/>
      <c r="E30" s="16"/>
      <c r="F30" s="15" t="n">
        <v>0.9686</v>
      </c>
      <c r="G30" s="30" t="n">
        <f aca="false">B30*F30</f>
        <v>2321066.61198733</v>
      </c>
      <c r="H30" s="5" t="s">
        <v>19</v>
      </c>
      <c r="I30" s="1" t="n">
        <v>11</v>
      </c>
      <c r="J30" s="5" t="s">
        <v>30</v>
      </c>
      <c r="K30" s="5"/>
    </row>
    <row r="31" customFormat="false" ht="12.75" hidden="false" customHeight="false" outlineLevel="0" collapsed="false">
      <c r="D31" s="16"/>
      <c r="E31" s="16"/>
      <c r="F31" s="15" t="n">
        <v>0.0314</v>
      </c>
      <c r="G31" s="30" t="n">
        <f aca="false">B30*F31</f>
        <v>75244.1581833595</v>
      </c>
      <c r="H31" s="5" t="s">
        <v>20</v>
      </c>
      <c r="I31" s="1" t="n">
        <v>12</v>
      </c>
      <c r="J31" s="5" t="s">
        <v>30</v>
      </c>
      <c r="K31" s="5"/>
    </row>
    <row r="32" customFormat="false" ht="12.75" hidden="false" customHeight="false" outlineLevel="0" collapsed="false">
      <c r="D32" s="16"/>
      <c r="E32" s="16"/>
      <c r="F32" s="15"/>
      <c r="G32" s="30"/>
      <c r="H32" s="5"/>
      <c r="I32" s="1"/>
      <c r="J32" s="5"/>
      <c r="K32" s="5"/>
    </row>
    <row r="33" customFormat="false" ht="12.75" hidden="false" customHeight="false" outlineLevel="0" collapsed="false">
      <c r="A33" s="0" t="s">
        <v>19</v>
      </c>
      <c r="B33" s="14" t="n">
        <f aca="false">F10+G30</f>
        <v>6221012.95844787</v>
      </c>
      <c r="D33" s="16"/>
      <c r="E33" s="16"/>
      <c r="F33" s="15" t="n">
        <v>1</v>
      </c>
      <c r="G33" s="30" t="n">
        <f aca="false">B33*F33</f>
        <v>6221012.95844787</v>
      </c>
      <c r="H33" s="5" t="s">
        <v>20</v>
      </c>
      <c r="I33" s="1" t="n">
        <v>13</v>
      </c>
      <c r="J33" s="5" t="s">
        <v>29</v>
      </c>
      <c r="K33" s="5"/>
    </row>
    <row r="34" customFormat="false" ht="12.75" hidden="false" customHeight="false" outlineLevel="0" collapsed="false">
      <c r="B34" s="14" t="n">
        <f aca="false">G18+G25</f>
        <v>48023.512823717</v>
      </c>
      <c r="D34" s="16"/>
      <c r="E34" s="16"/>
      <c r="F34" s="5"/>
      <c r="G34" s="30" t="n">
        <f aca="false">B34*F33</f>
        <v>48023.512823717</v>
      </c>
      <c r="H34" s="5" t="s">
        <v>20</v>
      </c>
      <c r="I34" s="1" t="n">
        <v>13</v>
      </c>
      <c r="J34" s="5" t="s">
        <v>29</v>
      </c>
      <c r="K34" s="5"/>
    </row>
    <row r="35" customFormat="false" ht="12.75" hidden="false" customHeight="false" outlineLevel="0" collapsed="false">
      <c r="D35" s="16"/>
      <c r="E35" s="16"/>
      <c r="F35" s="5"/>
      <c r="G35" s="5"/>
      <c r="H35" s="5"/>
      <c r="I35" s="1"/>
      <c r="J35" s="5"/>
      <c r="K35" s="5"/>
    </row>
    <row r="36" customFormat="false" ht="12.75" hidden="false" customHeight="false" outlineLevel="0" collapsed="false">
      <c r="A36" s="0" t="s">
        <v>20</v>
      </c>
      <c r="B36" s="14" t="n">
        <f aca="false">F11+G17+G26+G31+G33+G34</f>
        <v>7659906.31230089</v>
      </c>
      <c r="D36" s="16"/>
      <c r="E36" s="16"/>
      <c r="F36" s="16"/>
      <c r="J36" s="1"/>
    </row>
    <row r="39" customFormat="false" ht="12.75" hidden="false" customHeight="false" outlineLevel="0" collapsed="false">
      <c r="A39" s="0" t="s">
        <v>2</v>
      </c>
      <c r="F39" s="0" t="s">
        <v>33</v>
      </c>
    </row>
    <row r="40" customFormat="false" ht="12.75" hidden="false" customHeight="false" outlineLevel="0" collapsed="false">
      <c r="A40" s="7" t="s">
        <v>5</v>
      </c>
      <c r="B40" s="7" t="s">
        <v>34</v>
      </c>
      <c r="C40" s="7"/>
      <c r="D40" s="9" t="s">
        <v>3</v>
      </c>
      <c r="E40" s="7"/>
      <c r="F40" s="7" t="s">
        <v>35</v>
      </c>
      <c r="G40" s="7"/>
    </row>
    <row r="41" customFormat="false" ht="12.75" hidden="false" customHeight="false" outlineLevel="0" collapsed="false">
      <c r="A41" s="0" t="s">
        <v>15</v>
      </c>
      <c r="B41" s="0" t="s">
        <v>36</v>
      </c>
      <c r="D41" s="14" t="n">
        <f aca="false">B7</f>
        <v>179590.743683709</v>
      </c>
      <c r="F41" s="25" t="n">
        <f aca="false">D41/$D$43</f>
        <v>0.936938488134855</v>
      </c>
    </row>
    <row r="42" customFormat="false" ht="12.75" hidden="false" customHeight="false" outlineLevel="0" collapsed="false">
      <c r="B42" s="0" t="s">
        <v>40</v>
      </c>
      <c r="D42" s="14" t="n">
        <f aca="false">B23-D41</f>
        <v>12087.521173589</v>
      </c>
      <c r="F42" s="25" t="n">
        <f aca="false">D42/$D$43</f>
        <v>0.0630615118651452</v>
      </c>
    </row>
    <row r="43" customFormat="false" ht="12.75" hidden="false" customHeight="false" outlineLevel="0" collapsed="false">
      <c r="B43" s="0" t="s">
        <v>38</v>
      </c>
      <c r="D43" s="14" t="n">
        <f aca="false">D41+D42</f>
        <v>191678.264857298</v>
      </c>
      <c r="F43" s="25" t="n">
        <f aca="false">SUM(F41:F42)</f>
        <v>1</v>
      </c>
    </row>
    <row r="44" customFormat="false" ht="12.75" hidden="false" customHeight="false" outlineLevel="0" collapsed="false">
      <c r="D44" s="14"/>
      <c r="F44" s="25"/>
    </row>
    <row r="45" customFormat="false" ht="12.75" hidden="false" customHeight="false" outlineLevel="0" collapsed="false">
      <c r="A45" s="0" t="s">
        <v>16</v>
      </c>
      <c r="B45" s="0" t="s">
        <v>36</v>
      </c>
      <c r="D45" s="14" t="n">
        <f aca="false">B8</f>
        <v>110026.089885637</v>
      </c>
      <c r="F45" s="25" t="n">
        <f aca="false">D45/$D$47</f>
        <v>0.180553949669498</v>
      </c>
    </row>
    <row r="46" customFormat="false" ht="12.75" hidden="false" customHeight="false" outlineLevel="0" collapsed="false">
      <c r="B46" s="0" t="s">
        <v>40</v>
      </c>
      <c r="D46" s="14" t="n">
        <f aca="false">B28-D45</f>
        <v>499354.597089299</v>
      </c>
      <c r="F46" s="25" t="n">
        <f aca="false">D46/$D$47</f>
        <v>0.819446050330502</v>
      </c>
    </row>
    <row r="47" customFormat="false" ht="12.75" hidden="false" customHeight="false" outlineLevel="0" collapsed="false">
      <c r="B47" s="0" t="s">
        <v>38</v>
      </c>
      <c r="D47" s="14" t="n">
        <f aca="false">SUM(D45:D46)</f>
        <v>609380.686974936</v>
      </c>
      <c r="F47" s="25" t="n">
        <f aca="false">SUM(F45:F46)</f>
        <v>1</v>
      </c>
    </row>
    <row r="48" customFormat="false" ht="12.75" hidden="false" customHeight="false" outlineLevel="0" collapsed="false">
      <c r="D48" s="14"/>
      <c r="F48" s="25"/>
    </row>
    <row r="49" customFormat="false" ht="12.75" hidden="false" customHeight="false" outlineLevel="0" collapsed="false">
      <c r="A49" s="0" t="s">
        <v>18</v>
      </c>
      <c r="B49" s="0" t="s">
        <v>36</v>
      </c>
      <c r="D49" s="14" t="n">
        <f aca="false">B9</f>
        <v>1691284.93985746</v>
      </c>
      <c r="F49" s="25" t="n">
        <f aca="false">D49/$D$52</f>
        <v>0.705786979264379</v>
      </c>
    </row>
    <row r="50" customFormat="false" ht="12.75" hidden="false" customHeight="false" outlineLevel="0" collapsed="false">
      <c r="B50" s="0" t="s">
        <v>40</v>
      </c>
      <c r="D50" s="14" t="n">
        <f aca="false">B30-D49-D51</f>
        <v>95645.1433382856</v>
      </c>
      <c r="F50" s="25" t="n">
        <f aca="false">D50/$D$52</f>
        <v>0.0399134972512238</v>
      </c>
    </row>
    <row r="51" customFormat="false" ht="12.75" hidden="false" customHeight="false" outlineLevel="0" collapsed="false">
      <c r="B51" s="0" t="s">
        <v>16</v>
      </c>
      <c r="D51" s="14" t="n">
        <f aca="false">G28</f>
        <v>609380.686974936</v>
      </c>
      <c r="F51" s="25" t="n">
        <f aca="false">D51/$D$52</f>
        <v>0.254299523484398</v>
      </c>
    </row>
    <row r="52" customFormat="false" ht="12.75" hidden="false" customHeight="false" outlineLevel="0" collapsed="false">
      <c r="B52" s="0" t="s">
        <v>38</v>
      </c>
      <c r="D52" s="14" t="n">
        <f aca="false">SUM(D49:D51)</f>
        <v>2396310.77017069</v>
      </c>
      <c r="F52" s="25" t="n">
        <f aca="false">SUM(F49:F51)</f>
        <v>1</v>
      </c>
    </row>
    <row r="53" customFormat="false" ht="12.75" hidden="false" customHeight="false" outlineLevel="0" collapsed="false">
      <c r="D53" s="14"/>
      <c r="F53" s="25"/>
    </row>
    <row r="54" customFormat="false" ht="12.75" hidden="false" customHeight="false" outlineLevel="0" collapsed="false">
      <c r="A54" s="0" t="s">
        <v>19</v>
      </c>
      <c r="B54" s="0" t="s">
        <v>36</v>
      </c>
      <c r="D54" s="14" t="n">
        <f aca="false">B10</f>
        <v>3854558.66824552</v>
      </c>
      <c r="F54" s="25" t="n">
        <f aca="false">D54/$D$57</f>
        <v>0.614856634812922</v>
      </c>
    </row>
    <row r="55" customFormat="false" ht="12.75" hidden="false" customHeight="false" outlineLevel="0" collapsed="false">
      <c r="B55" s="0" t="s">
        <v>40</v>
      </c>
      <c r="D55" s="14" t="n">
        <f aca="false">B33+B34-D54-D56</f>
        <v>93411.1910387375</v>
      </c>
      <c r="F55" s="25" t="n">
        <f aca="false">D55/$D$57</f>
        <v>0.0149004063809172</v>
      </c>
    </row>
    <row r="56" customFormat="false" ht="12.75" hidden="false" customHeight="false" outlineLevel="0" collapsed="false">
      <c r="B56" s="0" t="s">
        <v>18</v>
      </c>
      <c r="D56" s="14" t="n">
        <f aca="false">G30</f>
        <v>2321066.61198733</v>
      </c>
      <c r="F56" s="25" t="n">
        <f aca="false">D56/$D$57</f>
        <v>0.370242958806161</v>
      </c>
    </row>
    <row r="57" customFormat="false" ht="12.75" hidden="false" customHeight="false" outlineLevel="0" collapsed="false">
      <c r="B57" s="0" t="s">
        <v>38</v>
      </c>
      <c r="D57" s="14" t="n">
        <f aca="false">SUM(D54:D56)</f>
        <v>6269036.47127159</v>
      </c>
      <c r="F57" s="25" t="n">
        <f aca="false">SUM(F54:F56)</f>
        <v>1</v>
      </c>
    </row>
    <row r="60" customFormat="false" ht="12.75" hidden="false" customHeight="false" outlineLevel="0" collapsed="false">
      <c r="A60" s="0" t="s">
        <v>43</v>
      </c>
    </row>
    <row r="61" customFormat="false" ht="12.75" hidden="false" customHeight="false" outlineLevel="0" collapsed="false">
      <c r="A61" s="0" t="s">
        <v>44</v>
      </c>
    </row>
    <row r="63" customFormat="false" ht="14.25" hidden="false" customHeight="false" outlineLevel="0" collapsed="false">
      <c r="A63" s="28" t="s">
        <v>45</v>
      </c>
      <c r="B63" s="28"/>
      <c r="C63" s="28"/>
      <c r="D63" s="28"/>
      <c r="E63" s="28"/>
      <c r="F63" s="28"/>
      <c r="G63" s="28"/>
    </row>
    <row r="64" customFormat="false" ht="14.25" hidden="false" customHeight="false" outlineLevel="0" collapsed="false">
      <c r="A64" s="28" t="s">
        <v>46</v>
      </c>
      <c r="B64" s="28"/>
      <c r="C64" s="28"/>
      <c r="D64" s="28"/>
      <c r="E64" s="28"/>
      <c r="F64" s="28"/>
      <c r="G64" s="28"/>
    </row>
  </sheetData>
  <mergeCells count="2">
    <mergeCell ref="A1:L1"/>
    <mergeCell ref="A2:L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.13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.56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8.7"/>
  </cols>
  <sheetData>
    <row r="1" customFormat="false" ht="15.7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4"/>
      <c r="B4" s="4"/>
    </row>
    <row r="5" customFormat="false" ht="12.75" hidden="false" customHeight="false" outlineLevel="0" collapsed="false">
      <c r="A5" s="4"/>
      <c r="B5" s="4"/>
      <c r="E5" s="1" t="s">
        <v>57</v>
      </c>
      <c r="H5" s="1" t="s">
        <v>57</v>
      </c>
      <c r="I5" s="1" t="s">
        <v>58</v>
      </c>
      <c r="K5" s="1" t="s">
        <v>58</v>
      </c>
    </row>
    <row r="6" customFormat="false" ht="12.75" hidden="false" customHeight="false" outlineLevel="0" collapsed="false">
      <c r="E6" s="1" t="s">
        <v>59</v>
      </c>
      <c r="G6" s="1" t="s">
        <v>60</v>
      </c>
      <c r="H6" s="1" t="s">
        <v>59</v>
      </c>
      <c r="I6" s="1" t="s">
        <v>61</v>
      </c>
      <c r="K6" s="1" t="s">
        <v>61</v>
      </c>
    </row>
    <row r="7" customFormat="false" ht="12.75" hidden="false" customHeight="false" outlineLevel="0" collapsed="false">
      <c r="A7" s="31" t="s">
        <v>62</v>
      </c>
      <c r="B7" s="31"/>
      <c r="C7" s="32" t="s">
        <v>63</v>
      </c>
      <c r="D7" s="32" t="s">
        <v>64</v>
      </c>
      <c r="E7" s="32" t="s">
        <v>65</v>
      </c>
      <c r="F7" s="32" t="s">
        <v>66</v>
      </c>
      <c r="G7" s="32" t="s">
        <v>67</v>
      </c>
      <c r="H7" s="32" t="s">
        <v>68</v>
      </c>
      <c r="I7" s="32" t="s">
        <v>69</v>
      </c>
      <c r="J7" s="31"/>
      <c r="K7" s="32" t="s">
        <v>70</v>
      </c>
      <c r="L7" s="31"/>
      <c r="M7" s="32" t="s">
        <v>71</v>
      </c>
    </row>
    <row r="9" customFormat="false" ht="12.75" hidden="false" customHeight="false" outlineLevel="0" collapsed="false">
      <c r="A9" s="0" t="s">
        <v>15</v>
      </c>
    </row>
    <row r="10" customFormat="false" ht="12.75" hidden="false" customHeight="false" outlineLevel="0" collapsed="false">
      <c r="C10" s="0" t="s">
        <v>72</v>
      </c>
      <c r="D10" s="25" t="n">
        <v>0.6997</v>
      </c>
      <c r="E10" s="25"/>
      <c r="F10" s="25"/>
      <c r="G10" s="25"/>
      <c r="H10" s="25"/>
      <c r="I10" s="25"/>
      <c r="J10" s="25"/>
      <c r="K10" s="25"/>
      <c r="L10" s="25"/>
      <c r="M10" s="25"/>
    </row>
    <row r="11" customFormat="false" ht="12.75" hidden="false" customHeight="false" outlineLevel="0" collapsed="false">
      <c r="D11" s="25"/>
      <c r="E11" s="25"/>
      <c r="F11" s="25"/>
      <c r="G11" s="25"/>
      <c r="H11" s="25"/>
      <c r="I11" s="25"/>
      <c r="J11" s="25"/>
      <c r="K11" s="25"/>
      <c r="L11" s="25"/>
      <c r="M11" s="25"/>
    </row>
    <row r="12" customFormat="false" ht="12.75" hidden="false" customHeight="false" outlineLevel="0" collapsed="false">
      <c r="A12" s="0" t="s">
        <v>16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</row>
    <row r="13" customFormat="false" ht="12.75" hidden="false" customHeight="false" outlineLevel="0" collapsed="false">
      <c r="C13" s="0" t="s">
        <v>73</v>
      </c>
      <c r="D13" s="25"/>
      <c r="E13" s="25" t="n">
        <v>0.1</v>
      </c>
      <c r="F13" s="25"/>
      <c r="G13" s="25"/>
      <c r="H13" s="25"/>
      <c r="I13" s="25"/>
      <c r="J13" s="25"/>
      <c r="K13" s="25"/>
      <c r="L13" s="25"/>
      <c r="M13" s="25"/>
    </row>
    <row r="14" customFormat="false" ht="12.75" hidden="false" customHeight="false" outlineLevel="0" collapsed="false">
      <c r="C14" s="0" t="s">
        <v>72</v>
      </c>
      <c r="D14" s="25"/>
      <c r="E14" s="25" t="n">
        <v>0.1</v>
      </c>
      <c r="F14" s="25" t="n">
        <v>0.7899</v>
      </c>
      <c r="G14" s="25" t="n">
        <v>0.2101</v>
      </c>
      <c r="H14" s="25" t="n">
        <v>0.5</v>
      </c>
      <c r="I14" s="25"/>
      <c r="J14" s="25"/>
      <c r="K14" s="25"/>
      <c r="L14" s="25"/>
      <c r="M14" s="25"/>
    </row>
    <row r="15" customFormat="false" ht="12.75" hidden="false" customHeight="false" outlineLevel="0" collapsed="false">
      <c r="D15" s="25"/>
      <c r="E15" s="25"/>
      <c r="F15" s="25"/>
      <c r="G15" s="25"/>
      <c r="H15" s="25"/>
      <c r="I15" s="25"/>
      <c r="J15" s="25"/>
      <c r="K15" s="25"/>
      <c r="L15" s="25"/>
      <c r="M15" s="25"/>
    </row>
    <row r="16" customFormat="false" ht="12.75" hidden="false" customHeight="false" outlineLevel="0" collapsed="false">
      <c r="A16" s="0" t="s">
        <v>18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12.75" hidden="false" customHeight="false" outlineLevel="0" collapsed="false">
      <c r="C17" s="0" t="s">
        <v>73</v>
      </c>
      <c r="D17" s="25"/>
      <c r="E17" s="25" t="n">
        <v>0.1</v>
      </c>
      <c r="F17" s="25"/>
      <c r="G17" s="25"/>
      <c r="H17" s="25"/>
      <c r="I17" s="25" t="n">
        <v>0.7177</v>
      </c>
      <c r="J17" s="25"/>
      <c r="K17" s="25" t="n">
        <v>0.0175</v>
      </c>
      <c r="L17" s="25"/>
      <c r="M17" s="25" t="n">
        <v>0.2648</v>
      </c>
    </row>
    <row r="18" customFormat="false" ht="12.75" hidden="false" customHeight="false" outlineLevel="0" collapsed="false">
      <c r="C18" s="0" t="s">
        <v>72</v>
      </c>
      <c r="D18" s="25"/>
      <c r="E18" s="25" t="n">
        <v>0.1</v>
      </c>
      <c r="F18" s="25" t="n">
        <v>0.7899</v>
      </c>
      <c r="G18" s="25" t="n">
        <v>0.2101</v>
      </c>
      <c r="H18" s="25" t="n">
        <v>0.5</v>
      </c>
      <c r="I18" s="25" t="n">
        <v>0.7177</v>
      </c>
      <c r="J18" s="25"/>
      <c r="K18" s="25" t="n">
        <v>0.0175</v>
      </c>
      <c r="L18" s="25"/>
      <c r="M18" s="25" t="n">
        <v>0.2648</v>
      </c>
    </row>
    <row r="19" customFormat="false" ht="12.75" hidden="false" customHeight="false" outlineLevel="0" collapsed="false">
      <c r="D19" s="25"/>
      <c r="E19" s="25"/>
      <c r="F19" s="25"/>
      <c r="G19" s="25"/>
      <c r="H19" s="25"/>
      <c r="I19" s="25"/>
      <c r="J19" s="25"/>
      <c r="K19" s="25"/>
      <c r="L19" s="25"/>
      <c r="M19" s="25"/>
    </row>
    <row r="20" customFormat="false" ht="12.75" hidden="false" customHeight="false" outlineLevel="0" collapsed="false">
      <c r="A20" s="0" t="s">
        <v>19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C21" s="0" t="s">
        <v>73</v>
      </c>
      <c r="D21" s="25"/>
      <c r="E21" s="25"/>
      <c r="F21" s="25" t="n">
        <v>0.1113</v>
      </c>
      <c r="G21" s="25" t="n">
        <v>0.8887</v>
      </c>
      <c r="H21" s="25"/>
      <c r="I21" s="25"/>
      <c r="J21" s="25"/>
      <c r="K21" s="25" t="n">
        <v>0.7352</v>
      </c>
      <c r="L21" s="25"/>
      <c r="M21" s="25" t="n">
        <v>0.2648</v>
      </c>
    </row>
    <row r="22" customFormat="false" ht="12.75" hidden="false" customHeight="false" outlineLevel="0" collapsed="false">
      <c r="C22" s="0" t="s">
        <v>72</v>
      </c>
      <c r="D22" s="25"/>
      <c r="E22" s="25"/>
      <c r="F22" s="25" t="n">
        <v>0.0493</v>
      </c>
      <c r="G22" s="25" t="n">
        <v>0.9507</v>
      </c>
      <c r="H22" s="25"/>
      <c r="I22" s="25"/>
      <c r="J22" s="25"/>
      <c r="K22" s="25" t="n">
        <v>0.7352</v>
      </c>
      <c r="L22" s="25"/>
      <c r="M22" s="25" t="n">
        <v>0.2648</v>
      </c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2.75" hidden="false" customHeight="false" outlineLevel="0" collapsed="false"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2.75" hidden="false" customHeight="false" outlineLevel="0" collapsed="false">
      <c r="A26" s="0" t="s">
        <v>7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2.75" hidden="false" customHeight="false" outlineLevel="0" collapsed="false">
      <c r="A27" s="0" t="s">
        <v>75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2.75" hidden="false" customHeight="false" outlineLevel="0" collapsed="false"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2.75" hidden="false" customHeight="false" outlineLevel="0" collapsed="false">
      <c r="C29" s="14"/>
      <c r="D29" s="25"/>
      <c r="E29" s="14"/>
      <c r="F29" s="25"/>
      <c r="G29" s="14"/>
      <c r="H29" s="25"/>
      <c r="I29" s="14"/>
      <c r="J29" s="14"/>
      <c r="K29" s="25"/>
      <c r="L29" s="25"/>
      <c r="M29" s="25"/>
    </row>
    <row r="30" customFormat="false" ht="12.75" hidden="false" customHeight="false" outlineLevel="0" collapsed="false">
      <c r="C30" s="14"/>
      <c r="D30" s="25"/>
      <c r="E30" s="14"/>
      <c r="F30" s="25"/>
      <c r="G30" s="14"/>
      <c r="H30" s="25"/>
      <c r="I30" s="14"/>
      <c r="J30" s="14"/>
      <c r="K30" s="25"/>
      <c r="L30" s="25"/>
      <c r="M30" s="25"/>
    </row>
    <row r="31" customFormat="false" ht="12.75" hidden="false" customHeight="false" outlineLevel="0" collapsed="false">
      <c r="C31" s="14"/>
      <c r="D31" s="25"/>
      <c r="E31" s="14"/>
      <c r="F31" s="25"/>
      <c r="G31" s="14"/>
      <c r="H31" s="25"/>
      <c r="I31" s="14"/>
      <c r="J31" s="14"/>
      <c r="K31" s="25"/>
      <c r="L31" s="25"/>
      <c r="M31" s="25"/>
    </row>
    <row r="32" customFormat="false" ht="12.75" hidden="false" customHeight="false" outlineLevel="0" collapsed="false">
      <c r="C32" s="14"/>
      <c r="D32" s="25"/>
      <c r="E32" s="14"/>
      <c r="F32" s="25"/>
      <c r="G32" s="14"/>
      <c r="H32" s="25"/>
      <c r="I32" s="14"/>
      <c r="J32" s="14"/>
      <c r="K32" s="25"/>
      <c r="L32" s="25"/>
      <c r="M32" s="25"/>
    </row>
    <row r="33" customFormat="false" ht="12.75" hidden="false" customHeight="false" outlineLevel="0" collapsed="false">
      <c r="C33" s="14"/>
      <c r="D33" s="25"/>
      <c r="E33" s="14"/>
      <c r="F33" s="25"/>
      <c r="G33" s="14"/>
      <c r="H33" s="25"/>
      <c r="I33" s="14"/>
      <c r="J33" s="14"/>
      <c r="K33" s="25"/>
      <c r="L33" s="25"/>
      <c r="M33" s="25"/>
    </row>
    <row r="34" customFormat="false" ht="12.75" hidden="false" customHeight="false" outlineLevel="0" collapsed="false">
      <c r="C34" s="14"/>
      <c r="D34" s="25"/>
      <c r="E34" s="14"/>
      <c r="F34" s="25"/>
      <c r="G34" s="14"/>
      <c r="H34" s="25"/>
      <c r="I34" s="14"/>
      <c r="J34" s="14"/>
      <c r="K34" s="25"/>
      <c r="L34" s="25"/>
      <c r="M34" s="25"/>
    </row>
    <row r="37" customFormat="false" ht="12.75" hidden="false" customHeight="false" outlineLevel="0" collapsed="false">
      <c r="C37" s="1"/>
      <c r="G37" s="1"/>
    </row>
    <row r="38" customFormat="false" ht="12.75" hidden="false" customHeight="false" outlineLevel="0" collapsed="false">
      <c r="C38" s="1"/>
      <c r="G38" s="1"/>
      <c r="K38" s="1"/>
      <c r="L38" s="1"/>
    </row>
    <row r="39" customFormat="false" ht="12.75" hidden="false" customHeight="false" outlineLevel="0" collapsed="false">
      <c r="C39" s="1"/>
      <c r="G39" s="1"/>
      <c r="K39" s="1"/>
      <c r="L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A41" s="14"/>
      <c r="B41" s="1"/>
      <c r="C41" s="14"/>
      <c r="D41" s="1"/>
      <c r="E41" s="14"/>
      <c r="G41" s="14"/>
      <c r="I41" s="14"/>
      <c r="J41" s="1"/>
      <c r="K41" s="14"/>
      <c r="L41" s="12"/>
      <c r="M41" s="25"/>
    </row>
  </sheetData>
  <mergeCells count="2">
    <mergeCell ref="A1:M1"/>
    <mergeCell ref="A2:M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1" width="20.13"/>
    <col collapsed="false" customWidth="true" hidden="false" outlineLevel="0" max="10" min="10" style="1" width="14.85"/>
    <col collapsed="false" customWidth="true" hidden="false" outlineLevel="0" max="11" min="11" style="0" width="18.7"/>
    <col collapsed="false" customWidth="true" hidden="false" outlineLevel="0" max="12" min="12" style="0" width="16.99"/>
    <col collapsed="false" customWidth="true" hidden="false" outlineLevel="0" max="13" min="13" style="0" width="18.14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I4" s="33" t="s">
        <v>78</v>
      </c>
      <c r="J4" s="33" t="s">
        <v>79</v>
      </c>
      <c r="K4" s="34" t="s">
        <v>80</v>
      </c>
      <c r="L4" s="33" t="s">
        <v>81</v>
      </c>
      <c r="M4" s="34" t="s">
        <v>82</v>
      </c>
    </row>
    <row r="5" customFormat="false" ht="14.25" hidden="false" customHeight="false" outlineLevel="0" collapsed="false">
      <c r="A5" s="35" t="s">
        <v>83</v>
      </c>
      <c r="I5" s="36" t="s">
        <v>84</v>
      </c>
      <c r="J5" s="37" t="s">
        <v>85</v>
      </c>
      <c r="K5" s="37" t="s">
        <v>86</v>
      </c>
      <c r="L5" s="37" t="s">
        <v>85</v>
      </c>
      <c r="M5" s="37" t="s">
        <v>86</v>
      </c>
    </row>
    <row r="6" customFormat="false" ht="12.75" hidden="false" customHeight="false" outlineLevel="0" collapsed="false">
      <c r="K6" s="16"/>
      <c r="L6" s="16"/>
      <c r="M6" s="16"/>
    </row>
    <row r="7" customFormat="false" ht="12.75" hidden="false" customHeight="false" outlineLevel="0" collapsed="false">
      <c r="A7" s="0" t="s">
        <v>87</v>
      </c>
      <c r="I7" s="1" t="n">
        <v>0.0787</v>
      </c>
      <c r="J7" s="38" t="n">
        <v>0.95</v>
      </c>
      <c r="K7" s="39" t="n">
        <f aca="false">+I7*J7</f>
        <v>0.074765</v>
      </c>
      <c r="L7" s="38" t="n">
        <v>0.9</v>
      </c>
      <c r="M7" s="39" t="n">
        <f aca="false">+L7*I7</f>
        <v>0.07083</v>
      </c>
    </row>
    <row r="8" customFormat="false" ht="12.75" hidden="false" customHeight="false" outlineLevel="0" collapsed="false">
      <c r="A8" s="0" t="s">
        <v>88</v>
      </c>
      <c r="I8" s="1" t="n">
        <v>0.0123</v>
      </c>
      <c r="J8" s="38" t="n">
        <v>0.93</v>
      </c>
      <c r="K8" s="39" t="n">
        <f aca="false">+I8*J8</f>
        <v>0.011439</v>
      </c>
      <c r="L8" s="38" t="n">
        <v>0.93</v>
      </c>
      <c r="M8" s="39" t="n">
        <f aca="false">+L8*I8</f>
        <v>0.011439</v>
      </c>
    </row>
    <row r="9" customFormat="false" ht="12.75" hidden="false" customHeight="false" outlineLevel="0" collapsed="false">
      <c r="A9" s="0" t="s">
        <v>89</v>
      </c>
      <c r="I9" s="1" t="n">
        <v>0.0177</v>
      </c>
      <c r="J9" s="38" t="n">
        <v>0.95</v>
      </c>
      <c r="K9" s="39" t="n">
        <f aca="false">+I9*J9</f>
        <v>0.016815</v>
      </c>
      <c r="L9" s="38" t="n">
        <v>0.9</v>
      </c>
      <c r="M9" s="39" t="n">
        <f aca="false">+L9*I9</f>
        <v>0.01593</v>
      </c>
    </row>
    <row r="10" customFormat="false" ht="12.75" hidden="false" customHeight="false" outlineLevel="0" collapsed="false">
      <c r="A10" s="0" t="s">
        <v>90</v>
      </c>
      <c r="I10" s="1" t="n">
        <v>0.0193</v>
      </c>
      <c r="J10" s="38" t="n">
        <v>0.95</v>
      </c>
      <c r="K10" s="39" t="n">
        <f aca="false">+I10*J10</f>
        <v>0.018335</v>
      </c>
      <c r="L10" s="38" t="n">
        <v>0.9</v>
      </c>
      <c r="M10" s="39" t="n">
        <f aca="false">+L10*I10</f>
        <v>0.01737</v>
      </c>
    </row>
    <row r="11" customFormat="false" ht="12.75" hidden="false" customHeight="false" outlineLevel="0" collapsed="false">
      <c r="A11" s="0" t="s">
        <v>91</v>
      </c>
      <c r="I11" s="1" t="n">
        <v>0.0394</v>
      </c>
      <c r="J11" s="38" t="n">
        <v>0.95</v>
      </c>
      <c r="K11" s="39" t="n">
        <f aca="false">+I11*J11</f>
        <v>0.03743</v>
      </c>
      <c r="L11" s="38" t="n">
        <v>0.9</v>
      </c>
      <c r="M11" s="39" t="n">
        <f aca="false">+L11*I11</f>
        <v>0.03546</v>
      </c>
    </row>
    <row r="12" customFormat="false" ht="12.75" hidden="false" customHeight="false" outlineLevel="0" collapsed="false">
      <c r="A12" s="0" t="s">
        <v>92</v>
      </c>
      <c r="I12" s="1" t="n">
        <v>0.2792</v>
      </c>
      <c r="J12" s="38" t="n">
        <v>0.98</v>
      </c>
      <c r="K12" s="39" t="n">
        <f aca="false">+I12*J12</f>
        <v>0.273616</v>
      </c>
      <c r="L12" s="38" t="n">
        <v>0.94</v>
      </c>
      <c r="M12" s="39" t="n">
        <f aca="false">+L12*I12</f>
        <v>0.262448</v>
      </c>
    </row>
    <row r="13" customFormat="false" ht="12.75" hidden="false" customHeight="false" outlineLevel="0" collapsed="false">
      <c r="A13" s="0" t="s">
        <v>93</v>
      </c>
      <c r="I13" s="1" t="n">
        <v>0.1599</v>
      </c>
      <c r="J13" s="38" t="n">
        <v>0.95</v>
      </c>
      <c r="K13" s="39" t="n">
        <f aca="false">+I13*J13</f>
        <v>0.151905</v>
      </c>
      <c r="L13" s="38" t="n">
        <v>0.9</v>
      </c>
      <c r="M13" s="39" t="n">
        <f aca="false">+L13*I13</f>
        <v>0.14391</v>
      </c>
    </row>
    <row r="14" customFormat="false" ht="12.75" hidden="false" customHeight="false" outlineLevel="0" collapsed="false">
      <c r="A14" s="0" t="s">
        <v>94</v>
      </c>
      <c r="I14" s="1" t="n">
        <v>0.1817</v>
      </c>
      <c r="J14" s="38" t="n">
        <v>0.95</v>
      </c>
      <c r="K14" s="39" t="n">
        <f aca="false">+I14*J14</f>
        <v>0.172615</v>
      </c>
      <c r="L14" s="38" t="n">
        <v>0.9</v>
      </c>
      <c r="M14" s="39" t="n">
        <f aca="false">+L14*I14</f>
        <v>0.16353</v>
      </c>
    </row>
    <row r="15" customFormat="false" ht="12.75" hidden="false" customHeight="false" outlineLevel="0" collapsed="false">
      <c r="A15" s="0" t="s">
        <v>95</v>
      </c>
      <c r="I15" s="1" t="n">
        <v>0.0787</v>
      </c>
      <c r="J15" s="38" t="n">
        <v>1</v>
      </c>
      <c r="K15" s="39" t="n">
        <f aca="false">+I15*J15</f>
        <v>0.0787</v>
      </c>
      <c r="L15" s="38" t="n">
        <v>1</v>
      </c>
      <c r="M15" s="39" t="n">
        <f aca="false">+L15*I15</f>
        <v>0.0787</v>
      </c>
    </row>
    <row r="16" customFormat="false" ht="12.75" hidden="false" customHeight="false" outlineLevel="0" collapsed="false">
      <c r="A16" s="0" t="s">
        <v>96</v>
      </c>
      <c r="I16" s="1" t="n">
        <v>0.0917</v>
      </c>
      <c r="J16" s="38" t="n">
        <v>1</v>
      </c>
      <c r="K16" s="39" t="n">
        <f aca="false">+I16*J16</f>
        <v>0.0917</v>
      </c>
      <c r="L16" s="38" t="n">
        <v>1</v>
      </c>
      <c r="M16" s="39" t="n">
        <f aca="false">+L16*I16</f>
        <v>0.0917</v>
      </c>
    </row>
    <row r="17" customFormat="false" ht="12.75" hidden="false" customHeight="false" outlineLevel="0" collapsed="false">
      <c r="A17" s="0" t="s">
        <v>97</v>
      </c>
      <c r="I17" s="1" t="n">
        <v>0.1851</v>
      </c>
      <c r="J17" s="38" t="n">
        <v>0.95</v>
      </c>
      <c r="K17" s="39" t="n">
        <f aca="false">+I17*J17</f>
        <v>0.175845</v>
      </c>
      <c r="L17" s="38" t="n">
        <v>0.9</v>
      </c>
      <c r="M17" s="39" t="n">
        <f aca="false">+L17*I17</f>
        <v>0.16659</v>
      </c>
    </row>
    <row r="18" customFormat="false" ht="12.75" hidden="false" customHeight="false" outlineLevel="0" collapsed="false">
      <c r="A18" s="0" t="s">
        <v>98</v>
      </c>
      <c r="I18" s="16" t="n">
        <v>0.312</v>
      </c>
      <c r="J18" s="38" t="n">
        <v>0.98</v>
      </c>
      <c r="K18" s="39" t="n">
        <f aca="false">+I18*J18</f>
        <v>0.30576</v>
      </c>
      <c r="L18" s="38" t="n">
        <v>0.94</v>
      </c>
      <c r="M18" s="39" t="n">
        <f aca="false">+L18*I18</f>
        <v>0.29328</v>
      </c>
    </row>
    <row r="19" customFormat="false" ht="12.75" hidden="false" customHeight="false" outlineLevel="0" collapsed="false">
      <c r="A19" s="0" t="s">
        <v>99</v>
      </c>
      <c r="I19" s="1" t="n">
        <v>0.1178</v>
      </c>
      <c r="J19" s="38" t="n">
        <v>0.95</v>
      </c>
      <c r="K19" s="39" t="n">
        <f aca="false">+I19*J19</f>
        <v>0.11191</v>
      </c>
      <c r="L19" s="38" t="n">
        <v>0.9</v>
      </c>
      <c r="M19" s="39" t="n">
        <f aca="false">+L19*I19</f>
        <v>0.10602</v>
      </c>
    </row>
    <row r="21" customFormat="false" ht="14.25" hidden="false" customHeight="false" outlineLevel="0" collapsed="false">
      <c r="A21" s="4" t="s">
        <v>100</v>
      </c>
    </row>
    <row r="23" customFormat="false" ht="12.75" hidden="false" customHeight="false" outlineLevel="0" collapsed="false">
      <c r="A23" s="0" t="s">
        <v>101</v>
      </c>
      <c r="I23" s="1" t="n">
        <v>42</v>
      </c>
    </row>
    <row r="24" customFormat="false" ht="12.75" hidden="false" customHeight="false" outlineLevel="0" collapsed="false">
      <c r="A24" s="0" t="s">
        <v>102</v>
      </c>
      <c r="I24" s="1" t="n">
        <v>1384</v>
      </c>
    </row>
    <row r="28" customFormat="false" ht="14.25" hidden="false" customHeight="false" outlineLevel="0" collapsed="false">
      <c r="A28" s="28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4.25" hidden="false" customHeight="false" outlineLevel="0" collapsed="false">
      <c r="A30" s="28" t="s">
        <v>105</v>
      </c>
    </row>
    <row r="31" customFormat="false" ht="14.25" hidden="false" customHeight="false" outlineLevel="0" collapsed="false">
      <c r="A31" s="28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3" activeCellId="0" sqref="A33:A3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8.56"/>
    <col collapsed="false" customWidth="true" hidden="false" outlineLevel="0" max="10" min="10" style="1" width="15.28"/>
    <col collapsed="false" customWidth="true" hidden="false" outlineLevel="0" max="11" min="11" style="0" width="18.14"/>
    <col collapsed="false" customWidth="true" hidden="false" outlineLevel="0" max="12" min="12" style="0" width="14.85"/>
    <col collapsed="false" customWidth="true" hidden="false" outlineLevel="0" max="13" min="13" style="0" width="16.99"/>
  </cols>
  <sheetData>
    <row r="1" customFormat="false" ht="15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I4" s="33" t="s">
        <v>78</v>
      </c>
      <c r="J4" s="33" t="s">
        <v>79</v>
      </c>
      <c r="K4" s="34" t="s">
        <v>80</v>
      </c>
      <c r="L4" s="33" t="s">
        <v>81</v>
      </c>
      <c r="M4" s="34" t="s">
        <v>82</v>
      </c>
    </row>
    <row r="5" customFormat="false" ht="14.25" hidden="false" customHeight="false" outlineLevel="0" collapsed="false">
      <c r="A5" s="35" t="s">
        <v>83</v>
      </c>
      <c r="I5" s="36" t="s">
        <v>109</v>
      </c>
      <c r="J5" s="37" t="s">
        <v>85</v>
      </c>
      <c r="K5" s="37" t="s">
        <v>86</v>
      </c>
      <c r="L5" s="37" t="s">
        <v>85</v>
      </c>
      <c r="M5" s="37" t="s">
        <v>86</v>
      </c>
    </row>
    <row r="6" customFormat="false" ht="12.75" hidden="false" customHeight="false" outlineLevel="0" collapsed="false">
      <c r="K6" s="16"/>
      <c r="L6" s="16"/>
      <c r="M6" s="16"/>
    </row>
    <row r="7" customFormat="false" ht="12.75" hidden="false" customHeight="false" outlineLevel="0" collapsed="false">
      <c r="A7" s="0" t="s">
        <v>87</v>
      </c>
      <c r="I7" s="1" t="n">
        <v>0.0976</v>
      </c>
      <c r="J7" s="38" t="n">
        <v>0.95</v>
      </c>
      <c r="K7" s="39" t="n">
        <f aca="false">+I7*J7</f>
        <v>0.09272</v>
      </c>
      <c r="L7" s="38" t="n">
        <v>0.9</v>
      </c>
      <c r="M7" s="39" t="n">
        <f aca="false">+I7*L7</f>
        <v>0.08784</v>
      </c>
    </row>
    <row r="8" customFormat="false" ht="12.75" hidden="false" customHeight="false" outlineLevel="0" collapsed="false">
      <c r="A8" s="0" t="s">
        <v>88</v>
      </c>
      <c r="I8" s="1" t="n">
        <v>0.0152</v>
      </c>
      <c r="J8" s="38" t="n">
        <v>0.93</v>
      </c>
      <c r="K8" s="39" t="n">
        <f aca="false">+I8*J8</f>
        <v>0.014136</v>
      </c>
      <c r="L8" s="38" t="n">
        <v>0.93</v>
      </c>
      <c r="M8" s="39" t="n">
        <f aca="false">+I8*L8</f>
        <v>0.014136</v>
      </c>
    </row>
    <row r="9" customFormat="false" ht="12.75" hidden="false" customHeight="false" outlineLevel="0" collapsed="false">
      <c r="A9" s="0" t="s">
        <v>89</v>
      </c>
      <c r="I9" s="1" t="n">
        <v>0.0219</v>
      </c>
      <c r="J9" s="38" t="n">
        <v>0.95</v>
      </c>
      <c r="K9" s="39" t="n">
        <f aca="false">+I9*J9</f>
        <v>0.020805</v>
      </c>
      <c r="L9" s="38" t="n">
        <v>0.9</v>
      </c>
      <c r="M9" s="39" t="n">
        <f aca="false">+I9*L9</f>
        <v>0.01971</v>
      </c>
    </row>
    <row r="10" customFormat="false" ht="12.75" hidden="false" customHeight="false" outlineLevel="0" collapsed="false">
      <c r="A10" s="0" t="s">
        <v>90</v>
      </c>
      <c r="I10" s="1" t="n">
        <v>0.0239</v>
      </c>
      <c r="J10" s="38" t="n">
        <v>0.95</v>
      </c>
      <c r="K10" s="39" t="n">
        <f aca="false">+I10*J10</f>
        <v>0.022705</v>
      </c>
      <c r="L10" s="38" t="n">
        <v>0.9</v>
      </c>
      <c r="M10" s="39" t="n">
        <f aca="false">+I10*L10</f>
        <v>0.02151</v>
      </c>
    </row>
    <row r="11" customFormat="false" ht="12.75" hidden="false" customHeight="false" outlineLevel="0" collapsed="false">
      <c r="A11" s="0" t="s">
        <v>91</v>
      </c>
      <c r="I11" s="1" t="n">
        <v>0.0488</v>
      </c>
      <c r="J11" s="38" t="n">
        <v>0.95</v>
      </c>
      <c r="K11" s="39" t="n">
        <f aca="false">+I11*J11</f>
        <v>0.04636</v>
      </c>
      <c r="L11" s="38" t="n">
        <v>0.9</v>
      </c>
      <c r="M11" s="39" t="n">
        <f aca="false">+I11*L11</f>
        <v>0.04392</v>
      </c>
    </row>
    <row r="12" customFormat="false" ht="12.75" hidden="false" customHeight="false" outlineLevel="0" collapsed="false">
      <c r="A12" s="0" t="s">
        <v>110</v>
      </c>
      <c r="I12" s="1" t="n">
        <v>0.2792</v>
      </c>
      <c r="J12" s="38" t="n">
        <v>0.98</v>
      </c>
      <c r="K12" s="39" t="n">
        <f aca="false">+I12*J12</f>
        <v>0.273616</v>
      </c>
      <c r="L12" s="38" t="n">
        <v>0.94</v>
      </c>
      <c r="M12" s="39" t="n">
        <f aca="false">+I12*L12</f>
        <v>0.262448</v>
      </c>
    </row>
    <row r="13" customFormat="false" ht="12.75" hidden="false" customHeight="false" outlineLevel="0" collapsed="false">
      <c r="A13" s="0" t="s">
        <v>111</v>
      </c>
      <c r="I13" s="1" t="n">
        <v>0.1058</v>
      </c>
      <c r="J13" s="38" t="n">
        <v>0.95</v>
      </c>
      <c r="K13" s="39" t="n">
        <f aca="false">+I13*J13</f>
        <v>0.10051</v>
      </c>
      <c r="L13" s="38" t="n">
        <v>0.9</v>
      </c>
      <c r="M13" s="39" t="n">
        <f aca="false">+I13*L13</f>
        <v>0.09522</v>
      </c>
    </row>
    <row r="14" customFormat="false" ht="12.75" hidden="false" customHeight="false" outlineLevel="0" collapsed="false">
      <c r="A14" s="0" t="s">
        <v>112</v>
      </c>
      <c r="I14" s="1" t="n">
        <v>0.1412</v>
      </c>
      <c r="J14" s="38" t="n">
        <v>0.95</v>
      </c>
      <c r="K14" s="39" t="n">
        <f aca="false">+I14*J14</f>
        <v>0.13414</v>
      </c>
      <c r="L14" s="38" t="n">
        <v>0.9</v>
      </c>
      <c r="M14" s="39" t="n">
        <f aca="false">+I14*L14</f>
        <v>0.12708</v>
      </c>
    </row>
    <row r="15" customFormat="false" ht="12.75" hidden="false" customHeight="false" outlineLevel="0" collapsed="false">
      <c r="A15" s="0" t="s">
        <v>113</v>
      </c>
      <c r="I15" s="1" t="n">
        <v>0.0787</v>
      </c>
      <c r="J15" s="38" t="n">
        <v>1</v>
      </c>
      <c r="K15" s="39" t="n">
        <f aca="false">+I15*J15</f>
        <v>0.0787</v>
      </c>
      <c r="L15" s="38" t="n">
        <v>1</v>
      </c>
      <c r="M15" s="39" t="n">
        <f aca="false">+I15*L15</f>
        <v>0.0787</v>
      </c>
    </row>
    <row r="16" customFormat="false" ht="12.75" hidden="false" customHeight="false" outlineLevel="0" collapsed="false">
      <c r="A16" s="0" t="s">
        <v>114</v>
      </c>
      <c r="I16" s="1" t="n">
        <v>0.0917</v>
      </c>
      <c r="J16" s="38" t="n">
        <v>1</v>
      </c>
      <c r="K16" s="39" t="n">
        <f aca="false">+I16*J16</f>
        <v>0.0917</v>
      </c>
      <c r="L16" s="38" t="n">
        <v>1</v>
      </c>
      <c r="M16" s="39" t="n">
        <f aca="false">+I16*L16</f>
        <v>0.0917</v>
      </c>
    </row>
    <row r="17" customFormat="false" ht="12.75" hidden="false" customHeight="false" outlineLevel="0" collapsed="false">
      <c r="A17" s="0" t="s">
        <v>115</v>
      </c>
      <c r="I17" s="1" t="n">
        <v>0.1446</v>
      </c>
      <c r="J17" s="38" t="n">
        <v>0.95</v>
      </c>
      <c r="K17" s="39" t="n">
        <f aca="false">+I17*J17</f>
        <v>0.13737</v>
      </c>
      <c r="L17" s="38" t="n">
        <v>0.9</v>
      </c>
      <c r="M17" s="39" t="n">
        <f aca="false">+I17*L17</f>
        <v>0.13014</v>
      </c>
    </row>
    <row r="18" customFormat="false" ht="12.75" hidden="false" customHeight="false" outlineLevel="0" collapsed="false">
      <c r="A18" s="0" t="s">
        <v>116</v>
      </c>
      <c r="I18" s="16" t="n">
        <v>0.296</v>
      </c>
      <c r="J18" s="38" t="n">
        <v>0.98</v>
      </c>
      <c r="K18" s="39" t="n">
        <f aca="false">+I18*J18</f>
        <v>0.29008</v>
      </c>
      <c r="L18" s="38" t="n">
        <v>0.94</v>
      </c>
      <c r="M18" s="39" t="n">
        <f aca="false">+I18*L18</f>
        <v>0.27824</v>
      </c>
    </row>
    <row r="19" customFormat="false" ht="12.75" hidden="false" customHeight="false" outlineLevel="0" collapsed="false">
      <c r="A19" s="0" t="s">
        <v>117</v>
      </c>
      <c r="I19" s="1" t="n">
        <v>0.1024</v>
      </c>
      <c r="J19" s="38" t="n">
        <v>0.95</v>
      </c>
      <c r="K19" s="39" t="n">
        <f aca="false">+I19*J19</f>
        <v>0.09728</v>
      </c>
      <c r="L19" s="38" t="n">
        <v>0.9</v>
      </c>
      <c r="M19" s="39" t="n">
        <f aca="false">+I19*L19</f>
        <v>0.09216</v>
      </c>
    </row>
    <row r="20" customFormat="false" ht="12.75" hidden="false" customHeight="false" outlineLevel="0" collapsed="false">
      <c r="A20" s="0" t="s">
        <v>118</v>
      </c>
      <c r="I20" s="1" t="n">
        <v>0.1452</v>
      </c>
      <c r="J20" s="38" t="n">
        <v>0.95</v>
      </c>
      <c r="K20" s="39" t="n">
        <f aca="false">+I20*J20</f>
        <v>0.13794</v>
      </c>
      <c r="L20" s="38" t="n">
        <v>0.9</v>
      </c>
      <c r="M20" s="39" t="n">
        <f aca="false">+I20*L20</f>
        <v>0.13068</v>
      </c>
    </row>
    <row r="21" customFormat="false" ht="12.75" hidden="false" customHeight="false" outlineLevel="0" collapsed="false">
      <c r="A21" s="0" t="s">
        <v>119</v>
      </c>
      <c r="I21" s="1" t="n">
        <v>0.0257</v>
      </c>
      <c r="J21" s="38" t="n">
        <v>0.95</v>
      </c>
      <c r="K21" s="39" t="n">
        <f aca="false">+I21*J21</f>
        <v>0.024415</v>
      </c>
      <c r="L21" s="38" t="n">
        <v>0.9</v>
      </c>
      <c r="M21" s="39" t="n">
        <f aca="false">+I21*L21</f>
        <v>0.02313</v>
      </c>
    </row>
    <row r="22" customFormat="false" ht="12.75" hidden="false" customHeight="false" outlineLevel="0" collapsed="false">
      <c r="A22" s="0" t="s">
        <v>120</v>
      </c>
      <c r="I22" s="1" t="n">
        <v>0.0224</v>
      </c>
      <c r="J22" s="38" t="n">
        <v>0.95</v>
      </c>
      <c r="K22" s="39" t="n">
        <f aca="false">+I22*J22</f>
        <v>0.02128</v>
      </c>
      <c r="L22" s="38" t="n">
        <v>0.9</v>
      </c>
      <c r="M22" s="39" t="n">
        <f aca="false">+I22*L22</f>
        <v>0.02016</v>
      </c>
    </row>
    <row r="23" customFormat="false" ht="12.75" hidden="false" customHeight="false" outlineLevel="0" collapsed="false">
      <c r="A23" s="0" t="s">
        <v>121</v>
      </c>
      <c r="I23" s="1" t="n">
        <v>0.1652</v>
      </c>
      <c r="J23" s="38" t="n">
        <v>0.95</v>
      </c>
      <c r="K23" s="39" t="n">
        <f aca="false">+I23*J23</f>
        <v>0.15694</v>
      </c>
      <c r="L23" s="38" t="n">
        <v>0.9</v>
      </c>
      <c r="M23" s="39" t="n">
        <f aca="false">+I23*L23</f>
        <v>0.14868</v>
      </c>
    </row>
    <row r="25" customFormat="false" ht="14.25" hidden="false" customHeight="false" outlineLevel="0" collapsed="false">
      <c r="A25" s="4" t="s">
        <v>100</v>
      </c>
    </row>
    <row r="27" customFormat="false" ht="12.75" hidden="false" customHeight="false" outlineLevel="0" collapsed="false">
      <c r="A27" s="0" t="s">
        <v>122</v>
      </c>
      <c r="I27" s="1" t="n">
        <v>34</v>
      </c>
    </row>
    <row r="28" customFormat="false" ht="12.75" hidden="false" customHeight="false" outlineLevel="0" collapsed="false">
      <c r="A28" s="0" t="s">
        <v>123</v>
      </c>
      <c r="I28" s="1" t="n">
        <v>54</v>
      </c>
    </row>
    <row r="29" customFormat="false" ht="12.75" hidden="false" customHeight="false" outlineLevel="0" collapsed="false">
      <c r="A29" s="0" t="s">
        <v>124</v>
      </c>
      <c r="I29" s="1" t="n">
        <v>1384</v>
      </c>
    </row>
    <row r="33" customFormat="false" ht="14.25" hidden="false" customHeight="false" outlineLevel="0" collapsed="false">
      <c r="A33" s="28" t="s">
        <v>103</v>
      </c>
    </row>
    <row r="34" customFormat="false" ht="12.75" hidden="false" customHeight="false" outlineLevel="0" collapsed="false">
      <c r="A34" s="0" t="s">
        <v>104</v>
      </c>
    </row>
    <row r="35" customFormat="false" ht="14.25" hidden="false" customHeight="false" outlineLevel="0" collapsed="false">
      <c r="A35" s="28" t="s">
        <v>105</v>
      </c>
    </row>
    <row r="36" customFormat="false" ht="14.25" hidden="false" customHeight="false" outlineLevel="0" collapsed="false">
      <c r="A36" s="28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A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9.28"/>
    <col collapsed="false" customWidth="true" hidden="false" outlineLevel="0" max="10" min="10" style="1" width="15.85"/>
    <col collapsed="false" customWidth="true" hidden="false" outlineLevel="0" max="11" min="11" style="0" width="18.14"/>
    <col collapsed="false" customWidth="true" hidden="false" outlineLevel="0" max="12" min="12" style="0" width="13.41"/>
    <col collapsed="false" customWidth="true" hidden="false" outlineLevel="0" max="13" min="13" style="0" width="17.7"/>
  </cols>
  <sheetData>
    <row r="1" customFormat="false" ht="15.75" hidden="false" customHeight="fals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4.25" hidden="false" customHeight="false" outlineLevel="0" collapsed="false">
      <c r="I4" s="33" t="s">
        <v>78</v>
      </c>
      <c r="J4" s="33" t="s">
        <v>79</v>
      </c>
      <c r="K4" s="34" t="s">
        <v>80</v>
      </c>
      <c r="L4" s="33" t="s">
        <v>81</v>
      </c>
      <c r="M4" s="34" t="s">
        <v>82</v>
      </c>
    </row>
    <row r="5" customFormat="false" ht="14.25" hidden="false" customHeight="false" outlineLevel="0" collapsed="false">
      <c r="A5" s="4" t="s">
        <v>83</v>
      </c>
      <c r="I5" s="36" t="s">
        <v>127</v>
      </c>
      <c r="J5" s="37" t="s">
        <v>85</v>
      </c>
      <c r="K5" s="37" t="s">
        <v>86</v>
      </c>
      <c r="L5" s="37" t="s">
        <v>85</v>
      </c>
      <c r="M5" s="37" t="s">
        <v>86</v>
      </c>
    </row>
    <row r="6" customFormat="false" ht="12.75" hidden="false" customHeight="false" outlineLevel="0" collapsed="false">
      <c r="K6" s="16"/>
      <c r="L6" s="16"/>
      <c r="M6" s="16"/>
    </row>
    <row r="7" customFormat="false" ht="12.75" hidden="false" customHeight="false" outlineLevel="0" collapsed="false">
      <c r="A7" s="0" t="s">
        <v>128</v>
      </c>
      <c r="I7" s="1" t="n">
        <v>1.9704</v>
      </c>
      <c r="J7" s="38" t="n">
        <v>0.95</v>
      </c>
      <c r="K7" s="39" t="n">
        <f aca="false">+I7*J7</f>
        <v>1.87188</v>
      </c>
      <c r="L7" s="38" t="n">
        <v>0.9</v>
      </c>
      <c r="M7" s="39" t="n">
        <f aca="false">+I7*L7</f>
        <v>1.77336</v>
      </c>
    </row>
    <row r="8" customFormat="false" ht="12.75" hidden="false" customHeight="false" outlineLevel="0" collapsed="false">
      <c r="A8" s="0" t="s">
        <v>129</v>
      </c>
      <c r="I8" s="1" t="n">
        <v>0.6426</v>
      </c>
      <c r="J8" s="38" t="n">
        <v>0.98</v>
      </c>
      <c r="K8" s="39" t="n">
        <f aca="false">+I8*J8</f>
        <v>0.629748</v>
      </c>
      <c r="L8" s="38" t="n">
        <v>0.93</v>
      </c>
      <c r="M8" s="39" t="n">
        <f aca="false">+I8*L8</f>
        <v>0.597618</v>
      </c>
    </row>
    <row r="9" customFormat="false" ht="12.75" hidden="false" customHeight="false" outlineLevel="0" collapsed="false">
      <c r="A9" s="0" t="s">
        <v>130</v>
      </c>
      <c r="I9" s="1" t="n">
        <v>1.3877</v>
      </c>
      <c r="J9" s="38" t="n">
        <v>0.95</v>
      </c>
      <c r="K9" s="39" t="n">
        <f aca="false">+I9*J9</f>
        <v>1.318315</v>
      </c>
      <c r="L9" s="38" t="n">
        <v>0.9</v>
      </c>
      <c r="M9" s="39" t="n">
        <f aca="false">+I9*L9</f>
        <v>1.24893</v>
      </c>
    </row>
    <row r="10" customFormat="false" ht="12.75" hidden="false" customHeight="false" outlineLevel="0" collapsed="false">
      <c r="A10" s="0" t="s">
        <v>131</v>
      </c>
      <c r="I10" s="1" t="n">
        <v>1.2852</v>
      </c>
      <c r="J10" s="38" t="n">
        <v>0.95</v>
      </c>
      <c r="K10" s="39" t="n">
        <f aca="false">+I10*J10</f>
        <v>1.22094</v>
      </c>
      <c r="L10" s="38" t="n">
        <v>0.9</v>
      </c>
      <c r="M10" s="39" t="n">
        <f aca="false">+I10*L10</f>
        <v>1.15668</v>
      </c>
    </row>
    <row r="11" customFormat="false" ht="12.75" hidden="false" customHeight="false" outlineLevel="0" collapsed="false">
      <c r="L11" s="38"/>
    </row>
    <row r="12" customFormat="false" ht="14.25" hidden="false" customHeight="false" outlineLevel="0" collapsed="false">
      <c r="A12" s="4" t="s">
        <v>100</v>
      </c>
    </row>
    <row r="14" customFormat="false" ht="12.75" hidden="false" customHeight="false" outlineLevel="0" collapsed="false">
      <c r="A14" s="0" t="s">
        <v>132</v>
      </c>
      <c r="I14" s="1" t="n">
        <v>22</v>
      </c>
    </row>
    <row r="18" customFormat="false" ht="14.25" hidden="false" customHeight="false" outlineLevel="0" collapsed="false">
      <c r="A18" s="28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4.25" hidden="false" customHeight="false" outlineLevel="0" collapsed="false">
      <c r="A20" s="28" t="s">
        <v>105</v>
      </c>
    </row>
    <row r="21" customFormat="false" ht="14.25" hidden="false" customHeight="false" outlineLevel="0" collapsed="false">
      <c r="A21" s="28" t="s">
        <v>106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1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7" min="7" style="0" width="8.99"/>
  </cols>
  <sheetData>
    <row r="1" s="4" customFormat="true" ht="12.75" hidden="false" customHeight="false" outlineLevel="0" collapsed="false">
      <c r="A1" s="40" t="s">
        <v>133</v>
      </c>
      <c r="B1" s="40"/>
      <c r="C1" s="40"/>
      <c r="D1" s="40"/>
      <c r="E1" s="40"/>
      <c r="F1" s="40"/>
      <c r="G1" s="40"/>
      <c r="H1" s="40"/>
    </row>
    <row r="2" customFormat="false" ht="12.75" hidden="false" customHeight="false" outlineLevel="0" collapsed="false">
      <c r="A2" s="40" t="s">
        <v>134</v>
      </c>
      <c r="B2" s="40"/>
      <c r="C2" s="40"/>
      <c r="D2" s="40"/>
      <c r="E2" s="40"/>
      <c r="F2" s="40"/>
      <c r="G2" s="40"/>
      <c r="H2" s="40"/>
    </row>
    <row r="4" customFormat="false" ht="15.75" hidden="false" customHeight="false" outlineLevel="0" collapsed="false">
      <c r="D4" s="41"/>
    </row>
    <row r="6" customFormat="false" ht="14.25" hidden="false" customHeight="false" outlineLevel="0" collapsed="false">
      <c r="A6" s="0" t="s">
        <v>135</v>
      </c>
      <c r="G6" s="42" t="n">
        <v>1.15</v>
      </c>
      <c r="H6" s="43" t="n">
        <v>1</v>
      </c>
    </row>
    <row r="8" customFormat="false" ht="14.25" hidden="false" customHeight="false" outlineLevel="0" collapsed="false">
      <c r="A8" s="0" t="s">
        <v>136</v>
      </c>
      <c r="C8" s="0" t="s">
        <v>137</v>
      </c>
      <c r="F8" s="44" t="n">
        <f aca="false">+[2]Inputs!$F$8</f>
        <v>1.48475511547457</v>
      </c>
      <c r="G8" s="43" t="n">
        <v>2</v>
      </c>
    </row>
    <row r="9" customFormat="false" ht="14.25" hidden="false" customHeight="false" outlineLevel="0" collapsed="false">
      <c r="C9" s="0" t="s">
        <v>138</v>
      </c>
      <c r="F9" s="44" t="n">
        <f aca="false">+[2]Inputs!$F$9</f>
        <v>1.52797400153938</v>
      </c>
      <c r="G9" s="43" t="n">
        <v>2</v>
      </c>
    </row>
    <row r="10" customFormat="false" ht="14.25" hidden="false" customHeight="false" outlineLevel="0" collapsed="false">
      <c r="C10" s="0" t="s">
        <v>139</v>
      </c>
      <c r="F10" s="44" t="n">
        <f aca="false">+[2]Inputs!$F$10</f>
        <v>1.39710760249436</v>
      </c>
      <c r="G10" s="43" t="n">
        <v>2</v>
      </c>
    </row>
    <row r="11" customFormat="false" ht="14.25" hidden="false" customHeight="false" outlineLevel="0" collapsed="false">
      <c r="C11" s="0" t="s">
        <v>140</v>
      </c>
      <c r="F11" s="44" t="n">
        <f aca="false">+[2]Inputs!$F$11</f>
        <v>1.45295179662227</v>
      </c>
      <c r="G11" s="43" t="n">
        <v>2</v>
      </c>
    </row>
    <row r="12" customFormat="false" ht="14.25" hidden="false" customHeight="false" outlineLevel="0" collapsed="false">
      <c r="C12" s="0" t="s">
        <v>141</v>
      </c>
      <c r="F12" s="44" t="n">
        <f aca="false">+[2]Inputs!$F$12</f>
        <v>1.36165799335052</v>
      </c>
      <c r="G12" s="43" t="n">
        <v>2</v>
      </c>
    </row>
    <row r="13" customFormat="false" ht="14.25" hidden="false" customHeight="false" outlineLevel="0" collapsed="false">
      <c r="C13" s="0" t="s">
        <v>142</v>
      </c>
      <c r="F13" s="44" t="n">
        <f aca="false">+[2]Inputs!$F$14</f>
        <v>1.2166187287469</v>
      </c>
      <c r="G13" s="43" t="n">
        <v>2</v>
      </c>
    </row>
    <row r="15" customFormat="false" ht="12.75" hidden="false" customHeight="false" outlineLevel="0" collapsed="false">
      <c r="A15" s="0" t="s">
        <v>143</v>
      </c>
    </row>
    <row r="17" customFormat="false" ht="12.75" hidden="false" customHeight="false" outlineLevel="0" collapsed="false">
      <c r="A17" s="0" t="s">
        <v>144</v>
      </c>
      <c r="D17" s="1" t="s">
        <v>145</v>
      </c>
      <c r="E17" s="1"/>
      <c r="F17" s="1" t="s">
        <v>79</v>
      </c>
      <c r="G17" s="1"/>
      <c r="H17" s="1" t="s">
        <v>146</v>
      </c>
      <c r="J17" s="42"/>
    </row>
    <row r="18" customFormat="false" ht="12.75" hidden="false" customHeight="false" outlineLevel="0" collapsed="false">
      <c r="D18" s="1"/>
      <c r="E18" s="1"/>
      <c r="F18" s="1"/>
      <c r="G18" s="1"/>
      <c r="H18" s="1"/>
    </row>
    <row r="19" customFormat="false" ht="14.25" hidden="false" customHeight="false" outlineLevel="0" collapsed="false">
      <c r="A19" s="0" t="s">
        <v>147</v>
      </c>
      <c r="D19" s="45" t="n">
        <f aca="false">+[2]Inputs!$H$20</f>
        <v>1.545</v>
      </c>
      <c r="E19" s="46" t="n">
        <v>3</v>
      </c>
      <c r="F19" s="47"/>
      <c r="G19" s="47"/>
      <c r="H19" s="47"/>
    </row>
    <row r="20" customFormat="false" ht="14.25" hidden="false" customHeight="false" outlineLevel="0" collapsed="false">
      <c r="A20" s="0" t="s">
        <v>148</v>
      </c>
      <c r="D20" s="48" t="n">
        <v>1.405</v>
      </c>
      <c r="E20" s="46" t="n">
        <v>3</v>
      </c>
      <c r="F20" s="47"/>
      <c r="G20" s="47"/>
      <c r="H20" s="47"/>
    </row>
    <row r="21" customFormat="false" ht="14.25" hidden="false" customHeight="false" outlineLevel="0" collapsed="false">
      <c r="A21" s="0" t="s">
        <v>149</v>
      </c>
      <c r="D21" s="47"/>
      <c r="E21" s="46"/>
      <c r="F21" s="48" t="n">
        <f aca="false">+[2]Inputs!$F$23</f>
        <v>1.784</v>
      </c>
      <c r="G21" s="46" t="n">
        <v>3</v>
      </c>
      <c r="H21" s="45" t="n">
        <f aca="false">+[2]Inputs!$H$23</f>
        <v>1.655</v>
      </c>
      <c r="I21" s="49" t="n">
        <v>3</v>
      </c>
    </row>
    <row r="22" customFormat="false" ht="14.25" hidden="false" customHeight="false" outlineLevel="0" collapsed="false">
      <c r="A22" s="0" t="s">
        <v>150</v>
      </c>
      <c r="D22" s="47"/>
      <c r="E22" s="47"/>
      <c r="F22" s="45" t="n">
        <f aca="false">+[2]Inputs!$F$24</f>
        <v>2.075</v>
      </c>
      <c r="G22" s="46" t="n">
        <v>3</v>
      </c>
      <c r="H22" s="48" t="n">
        <f aca="false">+[2]Inputs!$H$24</f>
        <v>1.844</v>
      </c>
      <c r="I22" s="49" t="n">
        <v>3</v>
      </c>
    </row>
    <row r="23" customFormat="false" ht="14.25" hidden="false" customHeight="false" outlineLevel="0" collapsed="false">
      <c r="D23" s="50"/>
      <c r="E23" s="50"/>
      <c r="F23" s="50"/>
      <c r="G23" s="51"/>
      <c r="H23" s="50"/>
    </row>
    <row r="24" customFormat="false" ht="14.25" hidden="false" customHeight="false" outlineLevel="0" collapsed="false">
      <c r="A24" s="0" t="s">
        <v>151</v>
      </c>
      <c r="D24" s="50"/>
      <c r="E24" s="50"/>
      <c r="F24" s="50"/>
      <c r="G24" s="52" t="n">
        <f aca="false">+[2]Inputs!$G$28</f>
        <v>30.767</v>
      </c>
      <c r="H24" s="51" t="n">
        <v>4</v>
      </c>
    </row>
    <row r="25" customFormat="false" ht="14.25" hidden="false" customHeight="false" outlineLevel="0" collapsed="false">
      <c r="D25" s="50"/>
      <c r="E25" s="50"/>
      <c r="F25" s="50"/>
      <c r="G25" s="53"/>
      <c r="H25" s="51"/>
    </row>
    <row r="26" customFormat="false" ht="14.25" hidden="false" customHeight="false" outlineLevel="0" collapsed="false">
      <c r="A26" s="0" t="s">
        <v>152</v>
      </c>
      <c r="D26" s="50"/>
      <c r="E26" s="50"/>
      <c r="F26" s="50"/>
      <c r="G26" s="54" t="n">
        <f aca="false">+[2]Inputs!$G$30</f>
        <v>0.97032</v>
      </c>
      <c r="H26" s="51" t="n">
        <v>5</v>
      </c>
    </row>
    <row r="27" customFormat="false" ht="14.25" hidden="false" customHeight="false" outlineLevel="0" collapsed="false">
      <c r="G27" s="53"/>
      <c r="H27" s="43"/>
    </row>
    <row r="28" customFormat="false" ht="14.25" hidden="false" customHeight="false" outlineLevel="0" collapsed="false">
      <c r="A28" s="0" t="s">
        <v>153</v>
      </c>
      <c r="G28" s="48" t="n">
        <v>0.9713</v>
      </c>
      <c r="H28" s="43" t="n">
        <v>6</v>
      </c>
    </row>
    <row r="29" customFormat="false" ht="14.25" hidden="false" customHeight="false" outlineLevel="0" collapsed="false">
      <c r="G29" s="50"/>
      <c r="H29" s="43"/>
    </row>
    <row r="30" customFormat="false" ht="14.25" hidden="false" customHeight="false" outlineLevel="0" collapsed="false">
      <c r="A30" s="0" t="s">
        <v>154</v>
      </c>
      <c r="G30" s="55" t="n">
        <f aca="false">(9467614022+1603427193)/(66612945+12095157)</f>
        <v>140.65948655451</v>
      </c>
      <c r="H30" s="43" t="n">
        <v>7</v>
      </c>
    </row>
    <row r="31" customFormat="false" ht="14.25" hidden="false" customHeight="false" outlineLevel="0" collapsed="false">
      <c r="A31" s="0" t="s">
        <v>155</v>
      </c>
      <c r="G31" s="55" t="n">
        <f aca="false">(27525596792+9981815272)/(146859772+52419818)</f>
        <v>188.215020233633</v>
      </c>
      <c r="H31" s="43" t="n">
        <v>7</v>
      </c>
    </row>
    <row r="32" customFormat="false" ht="14.25" hidden="false" customHeight="false" outlineLevel="0" collapsed="false">
      <c r="A32" s="0" t="s">
        <v>156</v>
      </c>
      <c r="G32" s="55" t="n">
        <f aca="false">(34124855649+1561984219)/(5936995+255529)</f>
        <v>5762.89084515458</v>
      </c>
      <c r="H32" s="43" t="n">
        <v>7</v>
      </c>
    </row>
    <row r="33" customFormat="false" ht="14.25" hidden="false" customHeight="false" outlineLevel="0" collapsed="false">
      <c r="G33" s="42"/>
      <c r="H33" s="43"/>
    </row>
    <row r="34" customFormat="false" ht="14.25" hidden="false" customHeight="false" outlineLevel="0" collapsed="false">
      <c r="A34" s="28" t="s">
        <v>157</v>
      </c>
    </row>
    <row r="35" customFormat="false" ht="14.25" hidden="false" customHeight="false" outlineLevel="0" collapsed="false">
      <c r="A35" s="56" t="s">
        <v>158</v>
      </c>
    </row>
    <row r="36" customFormat="false" ht="14.25" hidden="false" customHeight="false" outlineLevel="0" collapsed="false">
      <c r="A36" s="28" t="s">
        <v>159</v>
      </c>
    </row>
    <row r="37" customFormat="false" ht="14.25" hidden="false" customHeight="false" outlineLevel="0" collapsed="false">
      <c r="A37" s="56" t="s">
        <v>160</v>
      </c>
    </row>
    <row r="38" customFormat="false" ht="14.25" hidden="false" customHeight="false" outlineLevel="0" collapsed="false">
      <c r="A38" s="28" t="s">
        <v>161</v>
      </c>
    </row>
    <row r="39" customFormat="false" ht="14.25" hidden="false" customHeight="false" outlineLevel="0" collapsed="false">
      <c r="A39" s="28" t="s">
        <v>162</v>
      </c>
    </row>
    <row r="40" customFormat="false" ht="14.25" hidden="false" customHeight="false" outlineLevel="0" collapsed="false">
      <c r="A40" s="28" t="s">
        <v>163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1.2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5" min="2" style="0" width="12.85"/>
    <col collapsed="false" customWidth="true" hidden="false" outlineLevel="0" max="6" min="6" style="0" width="13.85"/>
    <col collapsed="false" customWidth="true" hidden="false" outlineLevel="0" max="9" min="7" style="0" width="12.85"/>
    <col collapsed="false" customWidth="true" hidden="false" outlineLevel="0" max="10" min="10" style="0" width="10.28"/>
    <col collapsed="false" customWidth="true" hidden="false" outlineLevel="0" max="11" min="11" style="0" width="13.85"/>
  </cols>
  <sheetData>
    <row r="1" customFormat="false" ht="12.75" hidden="false" customHeight="false" outlineLevel="0" collapsed="false">
      <c r="B1" s="1"/>
      <c r="C1" s="57" t="s">
        <v>164</v>
      </c>
      <c r="D1" s="57"/>
      <c r="E1" s="57"/>
      <c r="F1" s="57"/>
      <c r="G1" s="57"/>
      <c r="H1" s="57"/>
      <c r="I1" s="57"/>
      <c r="J1" s="57"/>
      <c r="K1" s="57"/>
    </row>
    <row r="2" customFormat="false" ht="18" hidden="false" customHeight="false" outlineLevel="0" collapsed="false">
      <c r="A2" s="58"/>
      <c r="B2" s="1"/>
      <c r="C2" s="1"/>
      <c r="D2" s="59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60" t="s">
        <v>165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14.25" hidden="false" customHeight="false" outlineLevel="0" collapsed="false">
      <c r="A4" s="60" t="s">
        <v>166</v>
      </c>
      <c r="B4" s="60"/>
      <c r="C4" s="60"/>
      <c r="D4" s="60"/>
      <c r="E4" s="60"/>
      <c r="F4" s="60"/>
      <c r="G4" s="60"/>
      <c r="H4" s="60"/>
      <c r="I4" s="60"/>
      <c r="J4" s="60"/>
      <c r="K4" s="60"/>
    </row>
    <row r="6" customFormat="false" ht="14.25" hidden="false" customHeight="false" outlineLevel="0" collapsed="false">
      <c r="A6" s="61" t="s">
        <v>167</v>
      </c>
    </row>
    <row r="8" customFormat="false" ht="12.75" hidden="false" customHeight="false" outlineLevel="0" collapsed="false">
      <c r="A8" s="62" t="s">
        <v>168</v>
      </c>
      <c r="B8" s="63" t="s">
        <v>169</v>
      </c>
      <c r="C8" s="63"/>
      <c r="D8" s="63" t="s">
        <v>170</v>
      </c>
      <c r="E8" s="63"/>
      <c r="F8" s="63" t="s">
        <v>171</v>
      </c>
      <c r="G8" s="63"/>
      <c r="H8" s="63" t="s">
        <v>172</v>
      </c>
      <c r="I8" s="63"/>
      <c r="J8" s="1"/>
      <c r="K8" s="1"/>
    </row>
    <row r="9" customFormat="false" ht="12.75" hidden="false" customHeight="false" outlineLevel="0" collapsed="false">
      <c r="A9" s="64"/>
      <c r="B9" s="65" t="s">
        <v>173</v>
      </c>
      <c r="C9" s="66" t="s">
        <v>52</v>
      </c>
      <c r="D9" s="65" t="s">
        <v>173</v>
      </c>
      <c r="E9" s="66" t="s">
        <v>52</v>
      </c>
      <c r="F9" s="65" t="s">
        <v>173</v>
      </c>
      <c r="G9" s="66" t="s">
        <v>52</v>
      </c>
      <c r="H9" s="65" t="s">
        <v>173</v>
      </c>
      <c r="I9" s="66" t="s">
        <v>52</v>
      </c>
      <c r="J9" s="65"/>
      <c r="K9" s="65" t="s">
        <v>38</v>
      </c>
    </row>
    <row r="10" customFormat="false" ht="12.75" hidden="false" customHeight="false" outlineLevel="0" collapsed="false">
      <c r="A10" s="62" t="s">
        <v>174</v>
      </c>
      <c r="B10" s="11" t="n">
        <f aca="false">[3]Commercial!B10+[3]Nonprofit!B10</f>
        <v>189895.114723782</v>
      </c>
      <c r="C10" s="11" t="n">
        <f aca="false">[3]Commercial!C10+[3]Nonprofit!C10</f>
        <v>0</v>
      </c>
      <c r="D10" s="11" t="n">
        <f aca="false">[3]Commercial!D10+[3]Nonprofit!D10</f>
        <v>2416709.22500806</v>
      </c>
      <c r="E10" s="11" t="n">
        <f aca="false">[3]Commercial!E10+[3]Nonprofit!E10</f>
        <v>741271.241799491</v>
      </c>
      <c r="F10" s="11" t="n">
        <f aca="false">[3]Commercial!F10+[3]Nonprofit!F10</f>
        <v>131.714864876273</v>
      </c>
      <c r="G10" s="11" t="n">
        <f aca="false">[3]Commercial!G10+[3]Nonprofit!G10</f>
        <v>20160.0761244936</v>
      </c>
      <c r="H10" s="11" t="n">
        <f aca="false">[3]Commercial!H10+[3]Nonprofit!H10</f>
        <v>582865.476510656</v>
      </c>
      <c r="I10" s="11" t="n">
        <f aca="false">[3]Commercial!I10+[3]Nonprofit!I10</f>
        <v>26898.7218679839</v>
      </c>
      <c r="J10" s="67"/>
      <c r="K10" s="67" t="n">
        <f aca="false">SUM(B10:J10)</f>
        <v>3977931.57089934</v>
      </c>
    </row>
    <row r="11" customFormat="false" ht="12.75" hidden="false" customHeight="false" outlineLevel="0" collapsed="false">
      <c r="A11" s="62" t="s">
        <v>15</v>
      </c>
      <c r="B11" s="11" t="n">
        <f aca="false">[3]Commercial!B11+[3]Nonprofit!B11</f>
        <v>377936.192290812</v>
      </c>
      <c r="C11" s="11" t="n">
        <f aca="false">[3]Commercial!C11+[3]Nonprofit!C11</f>
        <v>58793.9399532732</v>
      </c>
      <c r="D11" s="11" t="n">
        <f aca="false">[3]Commercial!D11+[3]Nonprofit!D11</f>
        <v>7283052.39709832</v>
      </c>
      <c r="E11" s="11" t="n">
        <f aca="false">[3]Commercial!E11+[3]Nonprofit!E11</f>
        <v>353477.638379979</v>
      </c>
      <c r="F11" s="11" t="n">
        <f aca="false">[3]Commercial!F11+[3]Nonprofit!F11</f>
        <v>974147.474423384</v>
      </c>
      <c r="G11" s="11" t="n">
        <f aca="false">[3]Commercial!G11+[3]Nonprofit!G11</f>
        <v>53394.7040861863</v>
      </c>
      <c r="H11" s="11" t="n">
        <f aca="false">[3]Commercial!H11+[3]Nonprofit!H11</f>
        <v>1650664.98605603</v>
      </c>
      <c r="I11" s="11" t="n">
        <f aca="false">[3]Commercial!I11+[3]Nonprofit!I11</f>
        <v>117789.353380907</v>
      </c>
      <c r="J11" s="67"/>
      <c r="K11" s="67" t="n">
        <f aca="false">SUM(B11:J11)</f>
        <v>10869256.6856689</v>
      </c>
    </row>
    <row r="12" customFormat="false" ht="12.75" hidden="false" customHeight="false" outlineLevel="0" collapsed="false">
      <c r="A12" s="62" t="s">
        <v>16</v>
      </c>
      <c r="B12" s="11" t="n">
        <f aca="false">[3]Commercial!B12+[3]Nonprofit!B12</f>
        <v>1565553.95664515</v>
      </c>
      <c r="C12" s="11" t="n">
        <f aca="false">[3]Commercial!C12+[3]Nonprofit!C12</f>
        <v>2275785.36542491</v>
      </c>
      <c r="D12" s="11" t="n">
        <f aca="false">[3]Commercial!D12+[3]Nonprofit!D12</f>
        <v>1104379.02729869</v>
      </c>
      <c r="E12" s="11" t="n">
        <f aca="false">[3]Commercial!E12+[3]Nonprofit!E12</f>
        <v>6404889.98499998</v>
      </c>
      <c r="F12" s="11" t="n">
        <f aca="false">[3]Commercial!F12+[3]Nonprofit!F12</f>
        <v>215208.600245764</v>
      </c>
      <c r="G12" s="11" t="n">
        <f aca="false">[3]Commercial!G12+[3]Nonprofit!G12</f>
        <v>1131808.59810784</v>
      </c>
      <c r="H12" s="11" t="n">
        <f aca="false">[3]Commercial!H12+[3]Nonprofit!H12</f>
        <v>408541.79199661</v>
      </c>
      <c r="I12" s="11" t="n">
        <f aca="false">[3]Commercial!I12+[3]Nonprofit!I12</f>
        <v>1931460.06059473</v>
      </c>
      <c r="J12" s="67"/>
      <c r="K12" s="67" t="n">
        <f aca="false">SUM(B12:J12)</f>
        <v>15037627.3853137</v>
      </c>
    </row>
    <row r="13" customFormat="false" ht="12.75" hidden="false" customHeight="false" outlineLevel="0" collapsed="false">
      <c r="A13" s="62" t="s">
        <v>18</v>
      </c>
      <c r="B13" s="11" t="n">
        <f aca="false">[3]Commercial!B13+[3]Nonprofit!B13</f>
        <v>8615240.41627022</v>
      </c>
      <c r="C13" s="11" t="n">
        <f aca="false">[3]Commercial!C13+[3]Nonprofit!C13</f>
        <v>240127.711388805</v>
      </c>
      <c r="D13" s="11" t="n">
        <f aca="false">[3]Commercial!D13+[3]Nonprofit!D13</f>
        <v>3920608.37440735</v>
      </c>
      <c r="E13" s="11" t="n">
        <f aca="false">[3]Commercial!E13+[3]Nonprofit!E13</f>
        <v>300088.240164647</v>
      </c>
      <c r="F13" s="11" t="n">
        <f aca="false">[3]Commercial!F13+[3]Nonprofit!F13</f>
        <v>6058071.42785256</v>
      </c>
      <c r="G13" s="11" t="n">
        <f aca="false">[3]Commercial!G13+[3]Nonprofit!G13</f>
        <v>79159.5532493733</v>
      </c>
      <c r="H13" s="11" t="n">
        <f aca="false">[3]Commercial!H13+[3]Nonprofit!H13</f>
        <v>1925606.85442107</v>
      </c>
      <c r="I13" s="11" t="n">
        <f aca="false">[3]Commercial!I13+[3]Nonprofit!I13</f>
        <v>88767.6262946966</v>
      </c>
      <c r="J13" s="67"/>
      <c r="K13" s="67" t="n">
        <f aca="false">SUM(B13:J13)</f>
        <v>21227670.2040487</v>
      </c>
    </row>
    <row r="14" customFormat="false" ht="12.75" hidden="false" customHeight="false" outlineLevel="0" collapsed="false">
      <c r="A14" s="62" t="s">
        <v>19</v>
      </c>
      <c r="B14" s="11" t="n">
        <f aca="false">[3]Commercial!B14+[3]Nonprofit!B14</f>
        <v>6668356.10532036</v>
      </c>
      <c r="C14" s="11" t="n">
        <f aca="false">[3]Commercial!C14+[3]Nonprofit!C14</f>
        <v>59871.9501237711</v>
      </c>
      <c r="D14" s="11" t="n">
        <f aca="false">[3]Commercial!D14+[3]Nonprofit!D14</f>
        <v>6070786.33067386</v>
      </c>
      <c r="E14" s="11" t="n">
        <f aca="false">[3]Commercial!E14+[3]Nonprofit!E14</f>
        <v>120369.658891793</v>
      </c>
      <c r="F14" s="11" t="n">
        <f aca="false">[3]Commercial!F14+[3]Nonprofit!F14</f>
        <v>15790846.4284751</v>
      </c>
      <c r="G14" s="11" t="n">
        <f aca="false">[3]Commercial!G14+[3]Nonprofit!G14</f>
        <v>419967.776804891</v>
      </c>
      <c r="H14" s="11" t="n">
        <f aca="false">[3]Commercial!H14+[3]Nonprofit!H14</f>
        <v>1402355.30467716</v>
      </c>
      <c r="I14" s="11" t="n">
        <f aca="false">[3]Commercial!I14+[3]Nonprofit!I14</f>
        <v>1483.41278465621</v>
      </c>
      <c r="J14" s="67"/>
      <c r="K14" s="67" t="n">
        <f aca="false">SUM(B14:J14)</f>
        <v>30534036.9677516</v>
      </c>
    </row>
    <row r="15" customFormat="false" ht="12.75" hidden="false" customHeight="false" outlineLevel="0" collapsed="false">
      <c r="A15" s="62" t="s">
        <v>175</v>
      </c>
      <c r="B15" s="11" t="n">
        <f aca="false">[3]Commercial!B15+[3]Nonprofit!B15</f>
        <v>254257.937858316</v>
      </c>
      <c r="C15" s="11" t="n">
        <f aca="false">[3]Commercial!C15+[3]Nonprofit!C15</f>
        <v>0</v>
      </c>
      <c r="D15" s="11" t="n">
        <f aca="false">[3]Commercial!D15+[3]Nonprofit!D15</f>
        <v>1085469.42504823</v>
      </c>
      <c r="E15" s="11" t="n">
        <f aca="false">[3]Commercial!E15+[3]Nonprofit!E15</f>
        <v>1483.47582873989</v>
      </c>
      <c r="F15" s="11" t="n">
        <f aca="false">[3]Commercial!F15+[3]Nonprofit!F15</f>
        <v>5962651.6422858</v>
      </c>
      <c r="G15" s="11" t="n">
        <f aca="false">[3]Commercial!G15+[3]Nonprofit!G15</f>
        <v>0</v>
      </c>
      <c r="H15" s="11" t="n">
        <f aca="false">[3]Commercial!H15+[3]Nonprofit!H15</f>
        <v>1106761.91929664</v>
      </c>
      <c r="I15" s="11" t="n">
        <f aca="false">[3]Commercial!I15+[3]Nonprofit!I15</f>
        <v>0</v>
      </c>
      <c r="J15" s="67"/>
      <c r="K15" s="67" t="n">
        <f aca="false">SUM(B15:J15)</f>
        <v>8410624.40031772</v>
      </c>
    </row>
    <row r="16" customFormat="false" ht="12.75" hidden="false" customHeight="false" outlineLevel="0" collapsed="false">
      <c r="B16" s="67"/>
      <c r="C16" s="67"/>
      <c r="D16" s="67"/>
      <c r="E16" s="67"/>
      <c r="F16" s="67"/>
      <c r="G16" s="67"/>
      <c r="H16" s="67"/>
      <c r="I16" s="67"/>
      <c r="J16" s="67"/>
      <c r="K16" s="67" t="n">
        <f aca="false">SUM(K10:K15)</f>
        <v>90057147.214</v>
      </c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</row>
    <row r="18" customFormat="false" ht="14.25" hidden="false" customHeight="false" outlineLevel="0" collapsed="false">
      <c r="A18" s="61" t="s">
        <v>176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</row>
    <row r="20" customFormat="false" ht="12.75" hidden="false" customHeight="false" outlineLevel="0" collapsed="false">
      <c r="A20" s="62" t="s">
        <v>168</v>
      </c>
      <c r="B20" s="68" t="s">
        <v>169</v>
      </c>
      <c r="C20" s="68"/>
      <c r="D20" s="68" t="s">
        <v>170</v>
      </c>
      <c r="E20" s="68"/>
      <c r="F20" s="68" t="s">
        <v>171</v>
      </c>
      <c r="G20" s="68"/>
      <c r="H20" s="68" t="s">
        <v>172</v>
      </c>
      <c r="I20" s="68"/>
      <c r="J20" s="67"/>
      <c r="K20" s="67"/>
    </row>
    <row r="21" customFormat="false" ht="12.75" hidden="false" customHeight="false" outlineLevel="0" collapsed="false">
      <c r="A21" s="69"/>
      <c r="B21" s="70" t="s">
        <v>173</v>
      </c>
      <c r="C21" s="71" t="s">
        <v>52</v>
      </c>
      <c r="D21" s="70" t="s">
        <v>173</v>
      </c>
      <c r="E21" s="71" t="s">
        <v>52</v>
      </c>
      <c r="F21" s="70" t="s">
        <v>173</v>
      </c>
      <c r="G21" s="71" t="s">
        <v>52</v>
      </c>
      <c r="H21" s="70" t="s">
        <v>173</v>
      </c>
      <c r="I21" s="71" t="s">
        <v>52</v>
      </c>
      <c r="J21" s="72"/>
      <c r="K21" s="70" t="s">
        <v>38</v>
      </c>
    </row>
    <row r="22" customFormat="false" ht="12.75" hidden="false" customHeight="false" outlineLevel="0" collapsed="false">
      <c r="A22" s="62" t="s">
        <v>174</v>
      </c>
      <c r="B22" s="11" t="n">
        <f aca="false">[3]Commercial!B22+[3]Nonprofit!B22</f>
        <v>7827.98987956044</v>
      </c>
      <c r="C22" s="11" t="n">
        <f aca="false">[3]Commercial!C22+[3]Nonprofit!C22</f>
        <v>0</v>
      </c>
      <c r="D22" s="11" t="n">
        <f aca="false">[3]Commercial!D22+[3]Nonprofit!D22</f>
        <v>104878.336365382</v>
      </c>
      <c r="E22" s="11" t="n">
        <f aca="false">[3]Commercial!E22+[3]Nonprofit!E22</f>
        <v>40935.0471442101</v>
      </c>
      <c r="F22" s="11" t="n">
        <f aca="false">[3]Commercial!F22+[3]Nonprofit!F22</f>
        <v>18.6730071674954</v>
      </c>
      <c r="G22" s="11" t="n">
        <f aca="false">[3]Commercial!G22+[3]Nonprofit!G22</f>
        <v>1865.25435979971</v>
      </c>
      <c r="H22" s="11" t="n">
        <f aca="false">[3]Commercial!H22+[3]Nonprofit!H22</f>
        <v>201765.16443661</v>
      </c>
      <c r="I22" s="11" t="n">
        <f aca="false">[3]Commercial!I22+[3]Nonprofit!I22</f>
        <v>2394.84846888871</v>
      </c>
      <c r="J22" s="67"/>
      <c r="K22" s="67" t="n">
        <f aca="false">SUM(B22:J22)</f>
        <v>359685.313661619</v>
      </c>
    </row>
    <row r="23" customFormat="false" ht="12.75" hidden="false" customHeight="false" outlineLevel="0" collapsed="false">
      <c r="A23" s="62" t="s">
        <v>15</v>
      </c>
      <c r="B23" s="11" t="n">
        <f aca="false">[3]Commercial!B23+[3]Nonprofit!B23</f>
        <v>14126.9905038267</v>
      </c>
      <c r="C23" s="11" t="n">
        <f aca="false">[3]Commercial!C23+[3]Nonprofit!C23</f>
        <v>2443.64048518607</v>
      </c>
      <c r="D23" s="11" t="n">
        <f aca="false">[3]Commercial!D23+[3]Nonprofit!D23</f>
        <v>320862.392472537</v>
      </c>
      <c r="E23" s="11" t="n">
        <f aca="false">[3]Commercial!E23+[3]Nonprofit!E23</f>
        <v>15580.0305912086</v>
      </c>
      <c r="F23" s="11" t="n">
        <f aca="false">[3]Commercial!F23+[3]Nonprofit!F23</f>
        <v>165463.753179883</v>
      </c>
      <c r="G23" s="11" t="n">
        <f aca="false">[3]Commercial!G23+[3]Nonprofit!G23</f>
        <v>5915.47565746091</v>
      </c>
      <c r="H23" s="11" t="n">
        <f aca="false">[3]Commercial!H23+[3]Nonprofit!H23</f>
        <v>383373.968082164</v>
      </c>
      <c r="I23" s="11" t="n">
        <f aca="false">[3]Commercial!I23+[3]Nonprofit!I23</f>
        <v>31686.8695399395</v>
      </c>
      <c r="J23" s="67"/>
      <c r="K23" s="67" t="n">
        <f aca="false">SUM(B23:J23)</f>
        <v>939453.120512206</v>
      </c>
    </row>
    <row r="24" customFormat="false" ht="12.75" hidden="false" customHeight="false" outlineLevel="0" collapsed="false">
      <c r="A24" s="62" t="s">
        <v>16</v>
      </c>
      <c r="B24" s="11" t="n">
        <f aca="false">[3]Commercial!B24+[3]Nonprofit!B24</f>
        <v>65999.138886281</v>
      </c>
      <c r="C24" s="11" t="n">
        <f aca="false">[3]Commercial!C24+[3]Nonprofit!C24</f>
        <v>95318.0078606361</v>
      </c>
      <c r="D24" s="11" t="n">
        <f aca="false">[3]Commercial!D24+[3]Nonprofit!D24</f>
        <v>36309.0379386479</v>
      </c>
      <c r="E24" s="11" t="n">
        <f aca="false">[3]Commercial!E24+[3]Nonprofit!E24</f>
        <v>402466.785842906</v>
      </c>
      <c r="F24" s="11" t="n">
        <f aca="false">[3]Commercial!F24+[3]Nonprofit!F24</f>
        <v>44026.9509993557</v>
      </c>
      <c r="G24" s="11" t="n">
        <f aca="false">[3]Commercial!G24+[3]Nonprofit!G24</f>
        <v>319168.836814484</v>
      </c>
      <c r="H24" s="11" t="n">
        <f aca="false">[3]Commercial!H24+[3]Nonprofit!H24</f>
        <v>59431.9486742978</v>
      </c>
      <c r="I24" s="11" t="n">
        <f aca="false">[3]Commercial!I24+[3]Nonprofit!I24</f>
        <v>360362.830688346</v>
      </c>
      <c r="J24" s="67"/>
      <c r="K24" s="67" t="n">
        <f aca="false">SUM(B24:J24)</f>
        <v>1383083.53770495</v>
      </c>
    </row>
    <row r="25" customFormat="false" ht="12.75" hidden="false" customHeight="false" outlineLevel="0" collapsed="false">
      <c r="A25" s="62" t="s">
        <v>18</v>
      </c>
      <c r="B25" s="11" t="n">
        <f aca="false">[3]Commercial!B25+[3]Nonprofit!B25</f>
        <v>355697.455664237</v>
      </c>
      <c r="C25" s="11" t="n">
        <f aca="false">[3]Commercial!C25+[3]Nonprofit!C25</f>
        <v>13955.5317422633</v>
      </c>
      <c r="D25" s="11" t="n">
        <f aca="false">[3]Commercial!D25+[3]Nonprofit!D25</f>
        <v>323327.47439345</v>
      </c>
      <c r="E25" s="11" t="n">
        <f aca="false">[3]Commercial!E25+[3]Nonprofit!E25</f>
        <v>17457.1117519362</v>
      </c>
      <c r="F25" s="11" t="n">
        <f aca="false">[3]Commercial!F25+[3]Nonprofit!F25</f>
        <v>1335587.48419323</v>
      </c>
      <c r="G25" s="11" t="n">
        <f aca="false">[3]Commercial!G25+[3]Nonprofit!G25</f>
        <v>18476.1433295961</v>
      </c>
      <c r="H25" s="11" t="n">
        <f aca="false">[3]Commercial!H25+[3]Nonprofit!H25</f>
        <v>333888.115214037</v>
      </c>
      <c r="I25" s="11" t="n">
        <f aca="false">[3]Commercial!I25+[3]Nonprofit!I25</f>
        <v>20849.5948446057</v>
      </c>
      <c r="J25" s="67"/>
      <c r="K25" s="67" t="n">
        <f aca="false">SUM(B25:J25)</f>
        <v>2419238.91113335</v>
      </c>
    </row>
    <row r="26" customFormat="false" ht="12.75" hidden="false" customHeight="false" outlineLevel="0" collapsed="false">
      <c r="A26" s="62" t="s">
        <v>19</v>
      </c>
      <c r="B26" s="11" t="n">
        <f aca="false">[3]Commercial!B26+[3]Nonprofit!B26</f>
        <v>314219.930487209</v>
      </c>
      <c r="C26" s="11" t="n">
        <f aca="false">[3]Commercial!C26+[3]Nonprofit!C26</f>
        <v>2518.3612770462</v>
      </c>
      <c r="D26" s="11" t="n">
        <f aca="false">[3]Commercial!D26+[3]Nonprofit!D26</f>
        <v>313185.567496746</v>
      </c>
      <c r="E26" s="11" t="n">
        <f aca="false">[3]Commercial!E26+[3]Nonprofit!E26</f>
        <v>1886.90673929601</v>
      </c>
      <c r="F26" s="11" t="n">
        <f aca="false">[3]Commercial!F26+[3]Nonprofit!F26</f>
        <v>3540338.73775831</v>
      </c>
      <c r="G26" s="11" t="n">
        <f aca="false">[3]Commercial!G26+[3]Nonprofit!G26</f>
        <v>42869.3169379745</v>
      </c>
      <c r="H26" s="11" t="n">
        <f aca="false">[3]Commercial!H26+[3]Nonprofit!H26</f>
        <v>251602.000117078</v>
      </c>
      <c r="I26" s="11" t="n">
        <f aca="false">[3]Commercial!I26+[3]Nonprofit!I26</f>
        <v>171.908451655475</v>
      </c>
      <c r="J26" s="67"/>
      <c r="K26" s="67" t="n">
        <f aca="false">SUM(B26:J26)</f>
        <v>4466792.72926532</v>
      </c>
    </row>
    <row r="27" customFormat="false" ht="12.75" hidden="false" customHeight="false" outlineLevel="0" collapsed="false">
      <c r="A27" s="62" t="s">
        <v>175</v>
      </c>
      <c r="B27" s="11" t="n">
        <f aca="false">[3]Commercial!B27+[3]Nonprofit!B27</f>
        <v>3393.59482224986</v>
      </c>
      <c r="C27" s="11" t="n">
        <f aca="false">[3]Commercial!C27+[3]Nonprofit!C27</f>
        <v>0</v>
      </c>
      <c r="D27" s="11" t="n">
        <f aca="false">[3]Commercial!D27+[3]Nonprofit!D27</f>
        <v>47624.6780860693</v>
      </c>
      <c r="E27" s="11" t="n">
        <f aca="false">[3]Commercial!E27+[3]Nonprofit!E27</f>
        <v>75.5885599628884</v>
      </c>
      <c r="F27" s="11" t="n">
        <f aca="false">[3]Commercial!F27+[3]Nonprofit!F27</f>
        <v>1310676.01564685</v>
      </c>
      <c r="G27" s="11" t="n">
        <f aca="false">[3]Commercial!G27+[3]Nonprofit!G27</f>
        <v>0</v>
      </c>
      <c r="H27" s="11" t="n">
        <f aca="false">[3]Commercial!H27+[3]Nonprofit!H27</f>
        <v>212623.332607415</v>
      </c>
      <c r="I27" s="11" t="n">
        <f aca="false">[3]Commercial!I27+[3]Nonprofit!I27</f>
        <v>0</v>
      </c>
      <c r="J27" s="67"/>
      <c r="K27" s="67" t="n">
        <f aca="false">SUM(B27:J27)</f>
        <v>1574393.20972255</v>
      </c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7"/>
      <c r="H28" s="67"/>
      <c r="I28" s="67"/>
      <c r="J28" s="67"/>
      <c r="K28" s="67" t="n">
        <f aca="false">SUM(K22:K27)</f>
        <v>11142646.822</v>
      </c>
    </row>
    <row r="31" customFormat="false" ht="12.75" hidden="false" customHeight="false" outlineLevel="0" collapsed="false">
      <c r="A31" s="0" t="s">
        <v>177</v>
      </c>
    </row>
  </sheetData>
  <mergeCells count="11">
    <mergeCell ref="C1:K1"/>
    <mergeCell ref="A3:K3"/>
    <mergeCell ref="A4:K4"/>
    <mergeCell ref="B8:C8"/>
    <mergeCell ref="D8:E8"/>
    <mergeCell ref="F8:G8"/>
    <mergeCell ref="H8:I8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9:32:37Z</dcterms:created>
  <dc:creator>crumcl</dc:creator>
  <dc:description/>
  <dc:language>en-US</dc:language>
  <cp:lastModifiedBy>Jennifer Eggleston</cp:lastModifiedBy>
  <cp:lastPrinted>2001-09-20T22:29:22Z</cp:lastPrinted>
  <cp:revision>0</cp:revision>
  <dc:subject/>
  <dc:title/>
</cp:coreProperties>
</file>