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Orig AO Sacks" sheetId="1" state="visible" r:id="rId2"/>
    <sheet name="Orig SCF Sacks" sheetId="2" state="visible" r:id="rId3"/>
    <sheet name="Orig BMC Sacks" sheetId="3" state="visible" r:id="rId4"/>
    <sheet name="Dest BMC Sacks" sheetId="4" state="visible" r:id="rId5"/>
    <sheet name="Dest SCF Sacks" sheetId="5" state="visible" r:id="rId6"/>
    <sheet name="Orig AO Trays" sheetId="6" state="visible" r:id="rId7"/>
    <sheet name="Orig SCF Trays" sheetId="7" state="visible" r:id="rId8"/>
    <sheet name="Orig BMC Trays" sheetId="8" state="visible" r:id="rId9"/>
    <sheet name="Dest BMC Trays" sheetId="9" state="visible" r:id="rId10"/>
    <sheet name="Dest SCF Trays" sheetId="10" state="visible" r:id="rId11"/>
    <sheet name="Orig AO Pallets" sheetId="11" state="visible" r:id="rId12"/>
    <sheet name="Orig SCF Pallets" sheetId="12" state="visible" r:id="rId13"/>
    <sheet name="Orig BMC Pallets" sheetId="13" state="visible" r:id="rId14"/>
    <sheet name="Dest BMC Pallets" sheetId="14" state="visible" r:id="rId15"/>
    <sheet name="Dest SCF Pallets" sheetId="15" state="visible" r:id="rId16"/>
    <sheet name="Inputs" sheetId="16" state="visible" r:id="rId17"/>
    <sheet name="App C, Tab 8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name="factor" vbProcedure="false">[1]Factors!$A$5:$I$8</definedName>
    <definedName function="false" hidden="false" name="wfact" vbProcedure="false">[1]Factors!$A$12:$I$15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0">
  <si>
    <t xml:space="preserve">Appendix D, Table 1</t>
  </si>
  <si>
    <t xml:space="preserve">MTM Productivity Mail Flow Models for Facility/Container Scenarios</t>
  </si>
  <si>
    <t xml:space="preserve">Orig AO Sac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MTM Minutes</t>
  </si>
  <si>
    <t xml:space="preserve">Col 1 *</t>
  </si>
  <si>
    <t xml:space="preserve">Mail Proc</t>
  </si>
  <si>
    <t xml:space="preserve">Col 3*Col 4*</t>
  </si>
  <si>
    <t xml:space="preserve">Source</t>
  </si>
  <si>
    <t xml:space="preserve">Operation</t>
  </si>
  <si>
    <t xml:space="preserve">Probability</t>
  </si>
  <si>
    <t xml:space="preserve">Per Sack</t>
  </si>
  <si>
    <t xml:space="preserve">Col 2</t>
  </si>
  <si>
    <t xml:space="preserve">P,F, and D</t>
  </si>
  <si>
    <t xml:space="preserve">Overhead</t>
  </si>
  <si>
    <t xml:space="preserve">Piggyback</t>
  </si>
  <si>
    <t xml:space="preserve">Col 5*Col 6</t>
  </si>
  <si>
    <t xml:space="preserve">Mailer</t>
  </si>
  <si>
    <t xml:space="preserve">Mailer unload sacks onto APC</t>
  </si>
  <si>
    <t xml:space="preserve">Transport APC to van and load</t>
  </si>
  <si>
    <t xml:space="preserve">MTM Minutes per Sack:</t>
  </si>
  <si>
    <t xml:space="preserve">Total Minutes per Sack:</t>
  </si>
  <si>
    <t xml:space="preserve">Pieces per Pound</t>
  </si>
  <si>
    <t xml:space="preserve">1</t>
  </si>
  <si>
    <t xml:space="preserve">Cost per Pound:</t>
  </si>
  <si>
    <t xml:space="preserve">Column (1)</t>
  </si>
  <si>
    <t xml:space="preserve">Probability that the container receives the operation - Appendix E, Tables 1 and 4.</t>
  </si>
  <si>
    <t xml:space="preserve">Column (2)</t>
  </si>
  <si>
    <t xml:space="preserve">MTM minutes per container - Appendix E, Table 5.</t>
  </si>
  <si>
    <t xml:space="preserve">Column (3)</t>
  </si>
  <si>
    <t xml:space="preserve">Column 1 multiplied by Column 2.</t>
  </si>
  <si>
    <t xml:space="preserve">Column (4)</t>
  </si>
  <si>
    <t xml:space="preserve"> Personal Needs, Fatigue and Delay Factor - Appendix D, Table 16</t>
  </si>
  <si>
    <t xml:space="preserve">Column (5)</t>
  </si>
  <si>
    <t xml:space="preserve">Mail Processing operation specific overhead factors - Appendix D, Table 16</t>
  </si>
  <si>
    <t xml:space="preserve">Column (6)</t>
  </si>
  <si>
    <t xml:space="preserve">Operation specific piggyback factors - Appendix D, Table 16</t>
  </si>
  <si>
    <t xml:space="preserve">Pieces per Pound from Appendix C, Table 8.</t>
  </si>
  <si>
    <t xml:space="preserve">Appendix D, Table 2</t>
  </si>
  <si>
    <t xml:space="preserve">Orig SCF Sacks</t>
  </si>
  <si>
    <t xml:space="preserve">Mailer unload sacks, move APC to staging</t>
  </si>
  <si>
    <t xml:space="preserve">Move APC to dock </t>
  </si>
  <si>
    <t xml:space="preserve">Load APC on van</t>
  </si>
  <si>
    <t xml:space="preserve">Service Area:</t>
  </si>
  <si>
    <t xml:space="preserve">MHs unload APC to staging</t>
  </si>
  <si>
    <t xml:space="preserve">Move APC to sort area</t>
  </si>
  <si>
    <t xml:space="preserve">Sort sacks into rolling containers</t>
  </si>
  <si>
    <t xml:space="preserve">Move APC to dock (stage)</t>
  </si>
  <si>
    <t xml:space="preserve">Appendix D, Table 3</t>
  </si>
  <si>
    <t xml:space="preserve">Orig BMC Sacks</t>
  </si>
  <si>
    <t xml:space="preserve">Mailer-Orig:</t>
  </si>
  <si>
    <t xml:space="preserve">Mailer unload to conveyor</t>
  </si>
  <si>
    <t xml:space="preserve">(50% USPS assistance)</t>
  </si>
  <si>
    <t xml:space="preserve">Plantload:</t>
  </si>
  <si>
    <t xml:space="preserve">USPS unload to conveyor</t>
  </si>
  <si>
    <t xml:space="preserve">USPS unload APC to staging</t>
  </si>
  <si>
    <t xml:space="preserve">Move APC to SSM induction</t>
  </si>
  <si>
    <t xml:space="preserve">Manually dump sack to SSM</t>
  </si>
  <si>
    <t xml:space="preserve">Key sack at SSM</t>
  </si>
  <si>
    <t xml:space="preserve">Direct runout to Postal Pak</t>
  </si>
  <si>
    <t xml:space="preserve">Load Postal Pak onto van from staging</t>
  </si>
  <si>
    <t xml:space="preserve">Appendix D, Table 4</t>
  </si>
  <si>
    <t xml:space="preserve">Dest BMC Sacks</t>
  </si>
  <si>
    <t xml:space="preserve">Mailer-Dest:</t>
  </si>
  <si>
    <t xml:space="preserve">OBMC:</t>
  </si>
  <si>
    <t xml:space="preserve">Unload Postal Pak to staging</t>
  </si>
  <si>
    <t xml:space="preserve">Dump Postal Pak </t>
  </si>
  <si>
    <t xml:space="preserve">Direct runout to van</t>
  </si>
  <si>
    <t xml:space="preserve">Bedload sacks from conveyor</t>
  </si>
  <si>
    <t xml:space="preserve">Direct runout to container</t>
  </si>
  <si>
    <t xml:space="preserve">Sort at sawtooth to APCs</t>
  </si>
  <si>
    <t xml:space="preserve">Move APC to dock staging</t>
  </si>
  <si>
    <t xml:space="preserve">Appendix D, Table 5</t>
  </si>
  <si>
    <t xml:space="preserve">Dest SCF Sacks</t>
  </si>
  <si>
    <t xml:space="preserve">Mailer:</t>
  </si>
  <si>
    <t xml:space="preserve">Mailer unload APC to staging</t>
  </si>
  <si>
    <t xml:space="preserve">BMC (APC) &amp; PL:</t>
  </si>
  <si>
    <t xml:space="preserve">BMC (bedload):</t>
  </si>
  <si>
    <t xml:space="preserve">Move APC on/off van</t>
  </si>
  <si>
    <t xml:space="preserve">Load sacks on APC</t>
  </si>
  <si>
    <t xml:space="preserve">Manually induct sack into SSM</t>
  </si>
  <si>
    <t xml:space="preserve">Move APC to dock, staging</t>
  </si>
  <si>
    <t xml:space="preserve">Move APC to NMO roller</t>
  </si>
  <si>
    <t xml:space="preserve">Unload APC, sort sacks</t>
  </si>
  <si>
    <t xml:space="preserve">Appendix D, Table 6</t>
  </si>
  <si>
    <t xml:space="preserve">Orig AO Trays</t>
  </si>
  <si>
    <t xml:space="preserve">Per Tray</t>
  </si>
  <si>
    <t xml:space="preserve">Mailer load trays on APC</t>
  </si>
  <si>
    <t xml:space="preserve">Transport APC to van and Load</t>
  </si>
  <si>
    <t xml:space="preserve">MTM Minutes per Tray :</t>
  </si>
  <si>
    <t xml:space="preserve">Total Minutes per Tray:</t>
  </si>
  <si>
    <t xml:space="preserve">Probability that the container receives the operation - Appendix E, Tables 2 and 4.</t>
  </si>
  <si>
    <t xml:space="preserve">MTM minutes per container - Appendix E, Table 6.</t>
  </si>
  <si>
    <t xml:space="preserve">Appendix D, Table 7</t>
  </si>
  <si>
    <t xml:space="preserve">Orig SCF Trays</t>
  </si>
  <si>
    <t xml:space="preserve">Mailer unload trays to APC to staging</t>
  </si>
  <si>
    <t xml:space="preserve">Move APC to sort/band area</t>
  </si>
  <si>
    <t xml:space="preserve">Band the trays</t>
  </si>
  <si>
    <t xml:space="preserve">Sort trays into rolling containers</t>
  </si>
  <si>
    <t xml:space="preserve">Appendix D, Table 8</t>
  </si>
  <si>
    <t xml:space="preserve">Orig BMC Trays</t>
  </si>
  <si>
    <t xml:space="preserve">Mailer &amp; Plantload:</t>
  </si>
  <si>
    <t xml:space="preserve">USPS unload pallet</t>
  </si>
  <si>
    <t xml:space="preserve">Move pallet to SSM induction</t>
  </si>
  <si>
    <t xml:space="preserve">Manually dump tray to SSM</t>
  </si>
  <si>
    <t xml:space="preserve">Key tray at SSM</t>
  </si>
  <si>
    <t xml:space="preserve">Move pallet to NMO roller</t>
  </si>
  <si>
    <t xml:space="preserve">Unload pallet, sort trays</t>
  </si>
  <si>
    <t xml:space="preserve">Move pallet to dock</t>
  </si>
  <si>
    <t xml:space="preserve">Load pallet on van</t>
  </si>
  <si>
    <t xml:space="preserve"> </t>
  </si>
  <si>
    <t xml:space="preserve">Move pallet to dock, staging</t>
  </si>
  <si>
    <t xml:space="preserve">Appendix D, Table 9</t>
  </si>
  <si>
    <t xml:space="preserve">Dest BMC Trays</t>
  </si>
  <si>
    <t xml:space="preserve">OBMC Postal Pak:</t>
  </si>
  <si>
    <t xml:space="preserve">Dump trays to conveyor</t>
  </si>
  <si>
    <t xml:space="preserve">Conveyor to SSM</t>
  </si>
  <si>
    <t xml:space="preserve">Key trays at SSM</t>
  </si>
  <si>
    <t xml:space="preserve">Bedload trays from conveyor</t>
  </si>
  <si>
    <t xml:space="preserve">Mailer, PL, OBMC pallet:</t>
  </si>
  <si>
    <t xml:space="preserve">Move APC to dock</t>
  </si>
  <si>
    <t xml:space="preserve">Unload APC, sort trays</t>
  </si>
  <si>
    <t xml:space="preserve">Appendix D, Table 10</t>
  </si>
  <si>
    <t xml:space="preserve">Dest SCF Trays</t>
  </si>
  <si>
    <t xml:space="preserve">BMC(APC) &amp; PL:</t>
  </si>
  <si>
    <t xml:space="preserve">Load/Unload APC on/off van to staging</t>
  </si>
  <si>
    <t xml:space="preserve">Load trays on APC</t>
  </si>
  <si>
    <t xml:space="preserve">Appendix D, Table 11</t>
  </si>
  <si>
    <t xml:space="preserve">Orig AO Pallets</t>
  </si>
  <si>
    <t xml:space="preserve">Per Pallet</t>
  </si>
  <si>
    <t xml:space="preserve">Mailer Unload to staging</t>
  </si>
  <si>
    <t xml:space="preserve">USPS load with pallet jack</t>
  </si>
  <si>
    <t xml:space="preserve">MTM Minutes per Pallet:</t>
  </si>
  <si>
    <t xml:space="preserve">Total Minutes per Pallet:</t>
  </si>
  <si>
    <t xml:space="preserve">Probability that the container receives the operation - 100% palletized mail.</t>
  </si>
  <si>
    <t xml:space="preserve">MTM minutes per container - Appendix E, Table 7.</t>
  </si>
  <si>
    <t xml:space="preserve">Appendix D, Table 12</t>
  </si>
  <si>
    <t xml:space="preserve">Orig SCF Pallets</t>
  </si>
  <si>
    <t xml:space="preserve">All:</t>
  </si>
  <si>
    <t xml:space="preserve">Unload</t>
  </si>
  <si>
    <t xml:space="preserve">Crossdock</t>
  </si>
  <si>
    <t xml:space="preserve">Load</t>
  </si>
  <si>
    <t xml:space="preserve">Appendix D, Table 13</t>
  </si>
  <si>
    <t xml:space="preserve">Orig BMC Pallets</t>
  </si>
  <si>
    <t xml:space="preserve">Pieces per Pound </t>
  </si>
  <si>
    <t xml:space="preserve">Appendix D, Table 14</t>
  </si>
  <si>
    <t xml:space="preserve">Dest BMC Pallets</t>
  </si>
  <si>
    <t xml:space="preserve">Appendix D, Table 15</t>
  </si>
  <si>
    <t xml:space="preserve">Dest SCF Pallets</t>
  </si>
  <si>
    <t xml:space="preserve">Appendix D, Table 16</t>
  </si>
  <si>
    <t xml:space="preserve">Input Sheet</t>
  </si>
  <si>
    <t xml:space="preserve">Personal Needs, Fatigue, and Delay (P, F, and D factor):</t>
  </si>
  <si>
    <t xml:space="preserve">Overhead Factors:</t>
  </si>
  <si>
    <t xml:space="preserve">SCF Platform</t>
  </si>
  <si>
    <t xml:space="preserve">Manual Sack Sort</t>
  </si>
  <si>
    <t xml:space="preserve">ACDCS Scanning</t>
  </si>
  <si>
    <t xml:space="preserve">BMC Platform</t>
  </si>
  <si>
    <t xml:space="preserve">Sack Sorting Machine BMC</t>
  </si>
  <si>
    <t xml:space="preserve">Sack Sorting Machine SCF</t>
  </si>
  <si>
    <t xml:space="preserve">Non-MODS</t>
  </si>
  <si>
    <r>
      <rPr>
        <sz val="10"/>
        <rFont val="Arial"/>
        <family val="2"/>
      </rPr>
      <t xml:space="preserve">Piggyback factors: </t>
    </r>
    <r>
      <rPr>
        <vertAlign val="superscript"/>
        <sz val="10"/>
        <rFont val="Arial"/>
        <family val="2"/>
      </rPr>
      <t xml:space="preserve">3</t>
    </r>
  </si>
  <si>
    <t xml:space="preserve">NONMODS</t>
  </si>
  <si>
    <t xml:space="preserve">BMC</t>
  </si>
  <si>
    <t xml:space="preserve">MODS</t>
  </si>
  <si>
    <t xml:space="preserve">Opening Units</t>
  </si>
  <si>
    <t xml:space="preserve">Manual Sack Handling</t>
  </si>
  <si>
    <t xml:space="preserve">Pouching</t>
  </si>
  <si>
    <t xml:space="preserve">Platform</t>
  </si>
  <si>
    <t xml:space="preserve">Sack sorting machine</t>
  </si>
  <si>
    <t xml:space="preserve">BMC Other</t>
  </si>
  <si>
    <t xml:space="preserve">Allied</t>
  </si>
  <si>
    <t xml:space="preserve">TY 2003 Average Hourly Wage Rate for Clerks/Mailhandlers</t>
  </si>
  <si>
    <t xml:space="preserve">(Other Mail Processing)</t>
  </si>
  <si>
    <t xml:space="preserve">Premium Pay Factor</t>
  </si>
  <si>
    <t xml:space="preserve">BMC Realization Factor</t>
  </si>
  <si>
    <t xml:space="preserve">Pieces per Sack</t>
  </si>
  <si>
    <t xml:space="preserve">Pieces per Tray</t>
  </si>
  <si>
    <t xml:space="preserve">Pieces per Pall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ersonal Needs, Fatigue and Delay Factor (Docket No. MC96-2, USPS LR-PRR-7)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ail Processing operation specific overhead factors for modeled costs (USPS LR-J-55, Table VII)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USPS LR-J-52, Attachment 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USPS LR-J-50, Chapter 9B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USPS LR-J-52, Attachment 14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Docket No. R94-1, Tr. 8/4006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Docket No. R97-1, USPS LR-H-105 and LR-H-195.</t>
    </r>
  </si>
  <si>
    <t xml:space="preserve">Appendix C, Table 8</t>
  </si>
  <si>
    <t xml:space="preserve">Breakout of Base Year Standard Mail Pounds</t>
  </si>
  <si>
    <t xml:space="preserve">By Container Type and By Facility</t>
  </si>
  <si>
    <t xml:space="preserve">(000)</t>
  </si>
  <si>
    <t xml:space="preserve">PIECES</t>
  </si>
  <si>
    <t xml:space="preserve">POUNDS</t>
  </si>
  <si>
    <t xml:space="preserve">SACK</t>
  </si>
  <si>
    <t xml:space="preserve">TRAY </t>
  </si>
  <si>
    <t xml:space="preserve">PALLET</t>
  </si>
  <si>
    <t xml:space="preserve">ORIGINATING DU</t>
  </si>
  <si>
    <t xml:space="preserve">ORIGINATNG SCF</t>
  </si>
  <si>
    <t xml:space="preserve">ORIGINATING BMC</t>
  </si>
  <si>
    <t xml:space="preserve">DESTINATING BMC</t>
  </si>
  <si>
    <t xml:space="preserve">DESTINATING SCF</t>
  </si>
  <si>
    <t xml:space="preserve">DESTINATING DU</t>
  </si>
  <si>
    <t xml:space="preserve">TOTALS</t>
  </si>
  <si>
    <t xml:space="preserve">PIECES/POUND</t>
  </si>
  <si>
    <t xml:space="preserve">OUNCES/PIECE</t>
  </si>
  <si>
    <t xml:space="preserve">Source: Appendix C, Table 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0.0000"/>
    <numFmt numFmtId="173" formatCode="0.0000000"/>
    <numFmt numFmtId="174" formatCode="0.000"/>
    <numFmt numFmtId="175" formatCode="_(\$* #,##0.00_);_(\$* \(#,##0.00\);_(\$* \-??_);_(@_)"/>
    <numFmt numFmtId="176" formatCode="_(\$* #,##0.0000_);_(\$* \(#,##0.0000\);_(\$* \-??_);_(@_)"/>
    <numFmt numFmtId="177" formatCode="_(* #,##0.00_);_(* \(#,##0.00\);_(* \-??_);_(@_)"/>
    <numFmt numFmtId="178" formatCode="\$#,##0.000"/>
    <numFmt numFmtId="17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color rgb="FF808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M.FlowProportions" xfId="34"/>
    <cellStyle name="Normal_New method" xfId="35"/>
    <cellStyle name="Normal_PACKAGES-BC" xfId="36"/>
    <cellStyle name="Normal_Pieces" xfId="37"/>
    <cellStyle name="Normal_Results" xfId="38"/>
    <cellStyle name="Normal_RPW Inputs" xfId="39"/>
    <cellStyle name="Normal_Sheet2 (2)" xfId="40"/>
    <cellStyle name="Normal_T-C_BARCODED" xfId="41"/>
    <cellStyle name="Normal_T-C_NON-BARCODED" xfId="42"/>
    <cellStyle name="Normal_WER" xfId="43"/>
    <cellStyle name="Percent_WER" xfId="44"/>
    <cellStyle name="Tot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MEPPV2_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ck Input %"/>
      <sheetName val="Tray Input %"/>
      <sheetName val="Pallet Input %"/>
      <sheetName val="Input %"/>
      <sheetName val="Sack Prod"/>
      <sheetName val="Tray Prod"/>
      <sheetName val="Pallet Prod"/>
      <sheetName val="Inputs"/>
      <sheetName val="Combined"/>
    </sheetNames>
    <sheetDataSet>
      <sheetData sheetId="0">
        <row r="41">
          <cell r="F41">
            <v>0.776944766606615</v>
          </cell>
        </row>
        <row r="42">
          <cell r="F42">
            <v>0.223055233393385</v>
          </cell>
        </row>
        <row r="45">
          <cell r="F45">
            <v>0.0898481412339062</v>
          </cell>
        </row>
        <row r="46">
          <cell r="F46">
            <v>0.544789986351887</v>
          </cell>
        </row>
        <row r="47">
          <cell r="F47">
            <v>0.365361872414206</v>
          </cell>
        </row>
        <row r="50">
          <cell r="F50">
            <v>0.274335883190577</v>
          </cell>
        </row>
        <row r="51">
          <cell r="F51">
            <v>0.543491216744165</v>
          </cell>
        </row>
        <row r="52">
          <cell r="F52">
            <v>0.0171308643681251</v>
          </cell>
        </row>
        <row r="53">
          <cell r="F53">
            <v>0.165042035697133</v>
          </cell>
        </row>
        <row r="57">
          <cell r="F57">
            <v>0.11943981871899</v>
          </cell>
        </row>
      </sheetData>
      <sheetData sheetId="1">
        <row r="41">
          <cell r="F41">
            <v>0.817650080229174</v>
          </cell>
        </row>
        <row r="42">
          <cell r="F42">
            <v>0.182349919770826</v>
          </cell>
        </row>
        <row r="45">
          <cell r="F45">
            <v>0.697762815211859</v>
          </cell>
        </row>
        <row r="46">
          <cell r="F46">
            <v>0.302237184788141</v>
          </cell>
        </row>
        <row r="50">
          <cell r="F50">
            <v>0.442754521339239</v>
          </cell>
        </row>
        <row r="55">
          <cell r="F55">
            <v>0.203729623332301</v>
          </cell>
        </row>
        <row r="56">
          <cell r="F56">
            <v>0.0949053826294014</v>
          </cell>
        </row>
      </sheetData>
      <sheetData sheetId="2"/>
      <sheetData sheetId="3"/>
      <sheetData sheetId="4">
        <row r="7">
          <cell r="M7">
            <v>0.07083</v>
          </cell>
        </row>
        <row r="8">
          <cell r="M8">
            <v>0.011439</v>
          </cell>
        </row>
        <row r="9">
          <cell r="M9">
            <v>0.01593</v>
          </cell>
        </row>
        <row r="10">
          <cell r="K10">
            <v>0.018335</v>
          </cell>
        </row>
        <row r="10">
          <cell r="M10">
            <v>0.01737</v>
          </cell>
        </row>
        <row r="11">
          <cell r="K11">
            <v>0.03743</v>
          </cell>
        </row>
        <row r="11">
          <cell r="M11">
            <v>0.03546</v>
          </cell>
        </row>
        <row r="12">
          <cell r="M12">
            <v>0.262448</v>
          </cell>
        </row>
        <row r="13">
          <cell r="K13">
            <v>0.151905</v>
          </cell>
        </row>
        <row r="14">
          <cell r="K14">
            <v>0.172615</v>
          </cell>
        </row>
        <row r="14">
          <cell r="M14">
            <v>0.16353</v>
          </cell>
        </row>
        <row r="15">
          <cell r="K15">
            <v>0.0787</v>
          </cell>
        </row>
        <row r="16">
          <cell r="M16">
            <v>0.0917</v>
          </cell>
        </row>
        <row r="17">
          <cell r="K17">
            <v>0.175845</v>
          </cell>
        </row>
        <row r="18">
          <cell r="K18">
            <v>0.30576</v>
          </cell>
        </row>
        <row r="18">
          <cell r="M18">
            <v>0.29328</v>
          </cell>
        </row>
        <row r="19">
          <cell r="M19">
            <v>0.10602</v>
          </cell>
        </row>
      </sheetData>
      <sheetData sheetId="5">
        <row r="7">
          <cell r="M7">
            <v>0.08784</v>
          </cell>
        </row>
        <row r="8">
          <cell r="K8">
            <v>0.014136</v>
          </cell>
        </row>
        <row r="8">
          <cell r="M8">
            <v>0.014136</v>
          </cell>
        </row>
        <row r="9">
          <cell r="M9">
            <v>0.01971</v>
          </cell>
        </row>
        <row r="10">
          <cell r="K10">
            <v>0.022705</v>
          </cell>
        </row>
        <row r="10">
          <cell r="M10">
            <v>0.02151</v>
          </cell>
        </row>
        <row r="11">
          <cell r="K11">
            <v>0.04636</v>
          </cell>
        </row>
        <row r="11">
          <cell r="M11">
            <v>0.04392</v>
          </cell>
        </row>
        <row r="12">
          <cell r="K12">
            <v>0.273616</v>
          </cell>
        </row>
        <row r="12">
          <cell r="M12">
            <v>0.262448</v>
          </cell>
        </row>
        <row r="13">
          <cell r="K13">
            <v>0.10051</v>
          </cell>
        </row>
        <row r="14">
          <cell r="K14">
            <v>0.13414</v>
          </cell>
        </row>
        <row r="14">
          <cell r="M14">
            <v>0.12708</v>
          </cell>
        </row>
        <row r="15">
          <cell r="K15">
            <v>0.0787</v>
          </cell>
        </row>
        <row r="16">
          <cell r="K16">
            <v>0.0917</v>
          </cell>
        </row>
        <row r="16">
          <cell r="M16">
            <v>0.0917</v>
          </cell>
        </row>
        <row r="17">
          <cell r="K17">
            <v>0.13737</v>
          </cell>
        </row>
        <row r="18">
          <cell r="K18">
            <v>0.29008</v>
          </cell>
        </row>
        <row r="18">
          <cell r="M18">
            <v>0.27824</v>
          </cell>
        </row>
        <row r="19">
          <cell r="M19">
            <v>0.09216</v>
          </cell>
        </row>
        <row r="20">
          <cell r="M20">
            <v>0.13068</v>
          </cell>
        </row>
        <row r="21">
          <cell r="K21">
            <v>0.024415</v>
          </cell>
        </row>
        <row r="22">
          <cell r="K22">
            <v>0.02128</v>
          </cell>
        </row>
        <row r="23">
          <cell r="K23">
            <v>0.15694</v>
          </cell>
        </row>
      </sheetData>
      <sheetData sheetId="6">
        <row r="7">
          <cell r="K7">
            <v>1.87188</v>
          </cell>
        </row>
        <row r="7">
          <cell r="M7">
            <v>1.77336</v>
          </cell>
        </row>
        <row r="8">
          <cell r="M8">
            <v>0.597618</v>
          </cell>
        </row>
        <row r="9">
          <cell r="K9">
            <v>1.318315</v>
          </cell>
        </row>
        <row r="9">
          <cell r="M9">
            <v>1.24893</v>
          </cell>
        </row>
        <row r="10">
          <cell r="K10">
            <v>1.22094</v>
          </cell>
        </row>
        <row r="10">
          <cell r="M10">
            <v>1.15668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App C, Tab 2"/>
      <sheetName val="App C, Tab 3"/>
      <sheetName val="App C, Tab 4"/>
      <sheetName val="App C, Tab 5-7"/>
      <sheetName val="App C, Tab 8"/>
      <sheetName val=" Combined Entry Profile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B10">
            <v>189895.114723782</v>
          </cell>
          <cell r="C10">
            <v>0</v>
          </cell>
          <cell r="D10">
            <v>2416709.22500806</v>
          </cell>
          <cell r="E10">
            <v>741271.241799491</v>
          </cell>
          <cell r="F10">
            <v>131.714864876273</v>
          </cell>
          <cell r="G10">
            <v>20160.0761244936</v>
          </cell>
          <cell r="H10">
            <v>582865.476510656</v>
          </cell>
          <cell r="I10">
            <v>26898.7218679839</v>
          </cell>
        </row>
        <row r="11">
          <cell r="B11">
            <v>377936.192290812</v>
          </cell>
          <cell r="C11">
            <v>58793.9399532732</v>
          </cell>
          <cell r="D11">
            <v>7283052.39709832</v>
          </cell>
          <cell r="E11">
            <v>353477.638379979</v>
          </cell>
          <cell r="F11">
            <v>974147.474423384</v>
          </cell>
          <cell r="G11">
            <v>53394.7040861863</v>
          </cell>
          <cell r="H11">
            <v>1650664.98605603</v>
          </cell>
          <cell r="I11">
            <v>117789.353380907</v>
          </cell>
        </row>
        <row r="12">
          <cell r="B12">
            <v>1565553.95664515</v>
          </cell>
          <cell r="C12">
            <v>2275785.36542491</v>
          </cell>
          <cell r="D12">
            <v>1104379.02729869</v>
          </cell>
          <cell r="E12">
            <v>6404889.98499998</v>
          </cell>
          <cell r="F12">
            <v>215208.600245764</v>
          </cell>
          <cell r="G12">
            <v>1131808.59810784</v>
          </cell>
          <cell r="H12">
            <v>408541.79199661</v>
          </cell>
          <cell r="I12">
            <v>1931460.06059473</v>
          </cell>
        </row>
        <row r="13">
          <cell r="B13">
            <v>8615240.41627022</v>
          </cell>
          <cell r="C13">
            <v>240127.711388805</v>
          </cell>
          <cell r="D13">
            <v>3920608.37440735</v>
          </cell>
          <cell r="E13">
            <v>300088.240164647</v>
          </cell>
          <cell r="F13">
            <v>6058071.42785256</v>
          </cell>
          <cell r="G13">
            <v>79159.5532493733</v>
          </cell>
          <cell r="H13">
            <v>1925606.85442107</v>
          </cell>
          <cell r="I13">
            <v>88767.6262946966</v>
          </cell>
        </row>
        <row r="14">
          <cell r="B14">
            <v>6668356.10532036</v>
          </cell>
          <cell r="C14">
            <v>59871.9501237711</v>
          </cell>
          <cell r="D14">
            <v>6070786.33067386</v>
          </cell>
          <cell r="E14">
            <v>120369.658891793</v>
          </cell>
          <cell r="F14">
            <v>15790846.4284751</v>
          </cell>
          <cell r="G14">
            <v>419967.776804891</v>
          </cell>
          <cell r="H14">
            <v>1402355.30467716</v>
          </cell>
          <cell r="I14">
            <v>1483.41278465621</v>
          </cell>
        </row>
        <row r="15">
          <cell r="B15">
            <v>254257.937858316</v>
          </cell>
          <cell r="C15">
            <v>0</v>
          </cell>
          <cell r="D15">
            <v>1085469.42504823</v>
          </cell>
          <cell r="E15">
            <v>1483.47582873989</v>
          </cell>
          <cell r="F15">
            <v>5962651.6422858</v>
          </cell>
          <cell r="G15">
            <v>0</v>
          </cell>
          <cell r="H15">
            <v>1106761.91929664</v>
          </cell>
          <cell r="I15">
            <v>0</v>
          </cell>
        </row>
        <row r="22">
          <cell r="B22">
            <v>7827.98987956044</v>
          </cell>
          <cell r="C22">
            <v>0</v>
          </cell>
          <cell r="D22">
            <v>104878.336365382</v>
          </cell>
          <cell r="E22">
            <v>40935.0471442101</v>
          </cell>
          <cell r="F22">
            <v>18.6730071674954</v>
          </cell>
          <cell r="G22">
            <v>1865.25435979971</v>
          </cell>
          <cell r="H22">
            <v>201765.16443661</v>
          </cell>
          <cell r="I22">
            <v>2394.84846888871</v>
          </cell>
        </row>
        <row r="23">
          <cell r="B23">
            <v>14126.9905038267</v>
          </cell>
          <cell r="C23">
            <v>2443.64048518607</v>
          </cell>
          <cell r="D23">
            <v>320862.392472537</v>
          </cell>
          <cell r="E23">
            <v>15580.0305912086</v>
          </cell>
          <cell r="F23">
            <v>165463.753179883</v>
          </cell>
          <cell r="G23">
            <v>5915.47565746091</v>
          </cell>
          <cell r="H23">
            <v>383373.968082164</v>
          </cell>
          <cell r="I23">
            <v>31686.8695399395</v>
          </cell>
        </row>
        <row r="24">
          <cell r="B24">
            <v>65999.138886281</v>
          </cell>
          <cell r="C24">
            <v>95318.0078606361</v>
          </cell>
          <cell r="D24">
            <v>36309.0379386479</v>
          </cell>
          <cell r="E24">
            <v>402466.785842906</v>
          </cell>
          <cell r="F24">
            <v>44026.9509993557</v>
          </cell>
          <cell r="G24">
            <v>319168.836814484</v>
          </cell>
          <cell r="H24">
            <v>59431.9486742978</v>
          </cell>
          <cell r="I24">
            <v>360362.830688346</v>
          </cell>
        </row>
        <row r="25">
          <cell r="B25">
            <v>355697.455664237</v>
          </cell>
          <cell r="C25">
            <v>13955.5317422633</v>
          </cell>
          <cell r="D25">
            <v>323327.47439345</v>
          </cell>
          <cell r="E25">
            <v>17457.1117519362</v>
          </cell>
          <cell r="F25">
            <v>1335587.48419323</v>
          </cell>
          <cell r="G25">
            <v>18476.1433295961</v>
          </cell>
          <cell r="H25">
            <v>333888.115214037</v>
          </cell>
          <cell r="I25">
            <v>20849.5948446057</v>
          </cell>
        </row>
        <row r="26">
          <cell r="B26">
            <v>314219.930487209</v>
          </cell>
          <cell r="C26">
            <v>2518.3612770462</v>
          </cell>
          <cell r="D26">
            <v>313185.567496746</v>
          </cell>
          <cell r="E26">
            <v>1886.90673929601</v>
          </cell>
          <cell r="F26">
            <v>3540338.73775831</v>
          </cell>
          <cell r="G26">
            <v>42869.3169379745</v>
          </cell>
          <cell r="H26">
            <v>251602.000117078</v>
          </cell>
          <cell r="I26">
            <v>171.908451655475</v>
          </cell>
        </row>
        <row r="27">
          <cell r="B27">
            <v>3393.59482224986</v>
          </cell>
          <cell r="C27">
            <v>0</v>
          </cell>
          <cell r="D27">
            <v>47624.6780860693</v>
          </cell>
          <cell r="E27">
            <v>75.5885599628884</v>
          </cell>
          <cell r="F27">
            <v>1310676.01564685</v>
          </cell>
          <cell r="G27">
            <v>0</v>
          </cell>
          <cell r="H27">
            <v>212623.332607415</v>
          </cell>
          <cell r="I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2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F8" s="17"/>
      <c r="G8" s="17"/>
      <c r="H8" s="18"/>
      <c r="I8" s="19"/>
      <c r="J8" s="20"/>
      <c r="K8" s="17"/>
      <c r="L8" s="21"/>
    </row>
    <row r="9" customFormat="false" ht="12.75" hidden="false" customHeight="false" outlineLevel="0" collapsed="false">
      <c r="A9" s="0" t="s">
        <v>23</v>
      </c>
      <c r="B9" s="0" t="s">
        <v>24</v>
      </c>
      <c r="E9" s="22" t="n">
        <v>1</v>
      </c>
      <c r="F9" s="23" t="n">
        <v>0</v>
      </c>
      <c r="G9" s="17" t="n">
        <f aca="false">E9*F9</f>
        <v>0</v>
      </c>
      <c r="H9" s="18" t="n">
        <v>1.15</v>
      </c>
      <c r="I9" s="20" t="n">
        <f aca="false">1</f>
        <v>1</v>
      </c>
      <c r="J9" s="20" t="n">
        <v>0</v>
      </c>
      <c r="K9" s="17" t="n">
        <f aca="false">G9*H9*I9*J9</f>
        <v>0</v>
      </c>
      <c r="L9" s="21"/>
    </row>
    <row r="10" customFormat="false" ht="12.75" hidden="false" customHeight="false" outlineLevel="0" collapsed="false">
      <c r="B10" s="0" t="s">
        <v>25</v>
      </c>
      <c r="E10" s="22" t="n">
        <v>1</v>
      </c>
      <c r="F10" s="23" t="n">
        <f aca="false">+'[2]Sack Prod'!$M$8</f>
        <v>0.011439</v>
      </c>
      <c r="G10" s="17" t="n">
        <f aca="false">E10*F10</f>
        <v>0.011439</v>
      </c>
      <c r="H10" s="18" t="n">
        <v>1.15</v>
      </c>
      <c r="I10" s="24" t="n">
        <f aca="false">+Inputs!F14</f>
        <v>1.2166187287469</v>
      </c>
      <c r="J10" s="24" t="n">
        <f aca="false">Inputs!D26</f>
        <v>1.473</v>
      </c>
      <c r="K10" s="17" t="n">
        <f aca="false">G10*H10*I10*J10</f>
        <v>0.0235745355299202</v>
      </c>
      <c r="L10" s="21"/>
    </row>
    <row r="11" customFormat="false" ht="12.75" hidden="false" customHeight="false" outlineLevel="0" collapsed="false">
      <c r="F11" s="17"/>
      <c r="G11" s="17"/>
      <c r="H11" s="18"/>
      <c r="I11" s="19"/>
      <c r="J11" s="19"/>
      <c r="K11" s="17"/>
      <c r="L11" s="21"/>
    </row>
    <row r="13" customFormat="false" ht="12.75" hidden="false" customHeight="false" outlineLevel="0" collapsed="false">
      <c r="H13" s="3" t="s">
        <v>26</v>
      </c>
      <c r="J13" s="25" t="n">
        <f aca="false">E9*F9+E10*F10</f>
        <v>0.011439</v>
      </c>
    </row>
    <row r="14" customFormat="false" ht="12.75" hidden="false" customHeight="false" outlineLevel="0" collapsed="false">
      <c r="H14" s="3" t="s">
        <v>27</v>
      </c>
      <c r="J14" s="25" t="n">
        <f aca="false">SUM(K9:K10)</f>
        <v>0.0235745355299202</v>
      </c>
    </row>
    <row r="15" customFormat="false" ht="14.25" hidden="false" customHeight="false" outlineLevel="0" collapsed="false">
      <c r="H15" s="3" t="s">
        <v>28</v>
      </c>
      <c r="J15" s="26" t="n">
        <f aca="false">'App C, Tab 8'!C27</f>
        <v>2.98669749134903</v>
      </c>
      <c r="K15" s="27" t="s">
        <v>29</v>
      </c>
    </row>
    <row r="16" customFormat="false" ht="12.75" hidden="false" customHeight="false" outlineLevel="0" collapsed="false">
      <c r="H16" s="3" t="s">
        <v>30</v>
      </c>
      <c r="J16" s="28" t="n">
        <f aca="false">J14/Inputs!G34*Inputs!G28*Inputs!G30/60*J15</f>
        <v>0.000249065880983458</v>
      </c>
    </row>
    <row r="19" customFormat="false" ht="12.75" hidden="false" customHeight="false" outlineLevel="0" collapsed="false">
      <c r="A19" s="0" t="s">
        <v>31</v>
      </c>
      <c r="B19" s="0" t="s">
        <v>32</v>
      </c>
    </row>
    <row r="20" customFormat="false" ht="12.75" hidden="false" customHeight="false" outlineLevel="0" collapsed="false">
      <c r="A20" s="0" t="s">
        <v>33</v>
      </c>
      <c r="B20" s="0" t="s">
        <v>34</v>
      </c>
    </row>
    <row r="21" customFormat="false" ht="12.75" hidden="false" customHeight="false" outlineLevel="0" collapsed="false">
      <c r="A21" s="0" t="s">
        <v>35</v>
      </c>
      <c r="B21" s="0" t="s">
        <v>36</v>
      </c>
    </row>
    <row r="22" customFormat="false" ht="12.75" hidden="false" customHeight="false" outlineLevel="0" collapsed="false">
      <c r="A22" s="0" t="s">
        <v>37</v>
      </c>
      <c r="B22" s="0" t="s">
        <v>38</v>
      </c>
    </row>
    <row r="23" customFormat="false" ht="12.75" hidden="false" customHeight="false" outlineLevel="0" collapsed="false">
      <c r="A23" s="0" t="s">
        <v>39</v>
      </c>
      <c r="B23" s="0" t="s">
        <v>40</v>
      </c>
    </row>
    <row r="24" customFormat="false" ht="12.75" hidden="false" customHeight="false" outlineLevel="0" collapsed="false">
      <c r="A24" s="0" t="s">
        <v>41</v>
      </c>
      <c r="B24" s="0" t="s">
        <v>42</v>
      </c>
    </row>
    <row r="25" customFormat="false" ht="14.25" hidden="false" customHeight="false" outlineLevel="0" collapsed="false">
      <c r="A25" s="29" t="s">
        <v>29</v>
      </c>
      <c r="B25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29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92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A8" s="0" t="s">
        <v>80</v>
      </c>
      <c r="B8" s="30" t="s">
        <v>81</v>
      </c>
      <c r="D8" s="21"/>
      <c r="E8" s="59" t="n">
        <f aca="false">+'[2]Tray Input %'!$F$55</f>
        <v>0.203729623332301</v>
      </c>
      <c r="F8" s="23" t="n">
        <f aca="false">+'[2]Tray Prod'!$M$9</f>
        <v>0.01971</v>
      </c>
      <c r="G8" s="17" t="n">
        <f aca="false">E8*F8</f>
        <v>0.00401551087587965</v>
      </c>
      <c r="H8" s="18" t="n">
        <v>1.15</v>
      </c>
      <c r="I8" s="20" t="n">
        <f aca="false">$I$11</f>
        <v>1.48475511547457</v>
      </c>
      <c r="J8" s="20" t="n">
        <f aca="false">Inputs!H23</f>
        <v>1.655</v>
      </c>
      <c r="K8" s="17" t="n">
        <f aca="false">G8*H8*I8*J8</f>
        <v>0.0113472722605128</v>
      </c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B9" s="30" t="s">
        <v>58</v>
      </c>
      <c r="D9" s="21"/>
      <c r="E9" s="59"/>
      <c r="F9" s="47"/>
      <c r="G9" s="17"/>
      <c r="H9" s="18"/>
      <c r="I9" s="48"/>
      <c r="J9" s="20"/>
      <c r="K9" s="17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D10" s="21"/>
      <c r="E10" s="61"/>
      <c r="F10" s="62"/>
      <c r="G10" s="21"/>
      <c r="H10" s="21"/>
      <c r="I10" s="20"/>
      <c r="J10" s="20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0" t="s">
        <v>49</v>
      </c>
      <c r="B11" s="0" t="s">
        <v>61</v>
      </c>
      <c r="D11" s="21"/>
      <c r="E11" s="59" t="n">
        <f aca="false">+'[2]Tray Input %'!$F$56</f>
        <v>0.0949053826294014</v>
      </c>
      <c r="F11" s="23" t="n">
        <f aca="false">+'[2]Tray Prod'!$M$9</f>
        <v>0.01971</v>
      </c>
      <c r="G11" s="17" t="n">
        <f aca="false">E11*F11</f>
        <v>0.0018705850916255</v>
      </c>
      <c r="H11" s="18" t="n">
        <v>1.15</v>
      </c>
      <c r="I11" s="20" t="n">
        <f aca="false">Inputs!F8</f>
        <v>1.48475511547457</v>
      </c>
      <c r="J11" s="20" t="n">
        <f aca="false">$J$8</f>
        <v>1.655</v>
      </c>
      <c r="K11" s="17" t="n">
        <f aca="false">G11*H11*I11*J11</f>
        <v>0.00528601191161782</v>
      </c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D12" s="21"/>
      <c r="E12" s="61"/>
      <c r="F12" s="49"/>
      <c r="G12" s="21"/>
      <c r="H12" s="21"/>
      <c r="I12" s="20"/>
      <c r="J12" s="20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A13" s="0" t="s">
        <v>130</v>
      </c>
      <c r="B13" s="0" t="s">
        <v>61</v>
      </c>
      <c r="D13" s="21"/>
      <c r="E13" s="59" t="n">
        <f aca="false">0.7001*0.3893+0.0012</f>
        <v>0.27374893</v>
      </c>
      <c r="F13" s="23" t="n">
        <f aca="false">+'[2]Tray Prod'!$M$10</f>
        <v>0.02151</v>
      </c>
      <c r="G13" s="17" t="n">
        <f aca="false">E13*F13</f>
        <v>0.0058883394843</v>
      </c>
      <c r="H13" s="18" t="n">
        <v>1.15</v>
      </c>
      <c r="I13" s="20" t="n">
        <f aca="false">$I$11</f>
        <v>1.48475511547457</v>
      </c>
      <c r="J13" s="20" t="n">
        <f aca="false">$J$8</f>
        <v>1.655</v>
      </c>
      <c r="K13" s="17" t="n">
        <f aca="false">G13*H13*I13*J13</f>
        <v>0.0166396240368898</v>
      </c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D14" s="21"/>
      <c r="E14" s="59"/>
      <c r="F14" s="23"/>
      <c r="G14" s="17"/>
      <c r="H14" s="18"/>
      <c r="I14" s="20"/>
      <c r="J14" s="20"/>
      <c r="K14" s="17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A15" s="0" t="s">
        <v>83</v>
      </c>
      <c r="B15" s="0" t="s">
        <v>131</v>
      </c>
      <c r="D15" s="21"/>
      <c r="E15" s="59" t="n">
        <f aca="false">0.7001*0.6107</f>
        <v>0.42755107</v>
      </c>
      <c r="F15" s="23" t="n">
        <f aca="false">+'[2]Tray Prod'!$M$10</f>
        <v>0.02151</v>
      </c>
      <c r="G15" s="17" t="n">
        <f aca="false">E15*F15</f>
        <v>0.0091966235157</v>
      </c>
      <c r="H15" s="18" t="n">
        <v>1.15</v>
      </c>
      <c r="I15" s="20" t="n">
        <f aca="false">$I$11</f>
        <v>1.48475511547457</v>
      </c>
      <c r="J15" s="20" t="n">
        <f aca="false">$J$8</f>
        <v>1.655</v>
      </c>
      <c r="K15" s="17" t="n">
        <f aca="false">G15*H15*I15*J15</f>
        <v>0.0259883721239383</v>
      </c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B16" s="0" t="s">
        <v>132</v>
      </c>
      <c r="D16" s="21"/>
      <c r="E16" s="59" t="n">
        <f aca="false">E15</f>
        <v>0.42755107</v>
      </c>
      <c r="F16" s="23" t="n">
        <f aca="false">+'[2]Tray Prod'!$M$19</f>
        <v>0.09216</v>
      </c>
      <c r="G16" s="17" t="n">
        <f aca="false">E16*F16</f>
        <v>0.0394031066112</v>
      </c>
      <c r="H16" s="18" t="n">
        <v>1.15</v>
      </c>
      <c r="I16" s="20" t="n">
        <f aca="false">$I$11</f>
        <v>1.48475511547457</v>
      </c>
      <c r="J16" s="20" t="n">
        <f aca="false">Inputs!H23</f>
        <v>1.655</v>
      </c>
      <c r="K16" s="17" t="n">
        <f aca="false">G16*H16*I16*J16</f>
        <v>0.111347669685828</v>
      </c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D17" s="21"/>
      <c r="E17" s="59"/>
      <c r="F17" s="23"/>
      <c r="G17" s="17"/>
      <c r="H17" s="18"/>
      <c r="I17" s="20"/>
      <c r="J17" s="20"/>
      <c r="K17" s="17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B18" s="0" t="s">
        <v>62</v>
      </c>
      <c r="D18" s="21"/>
      <c r="E18" s="59" t="n">
        <f aca="false">0.0493</f>
        <v>0.0493</v>
      </c>
      <c r="F18" s="23" t="n">
        <f aca="false">+'[2]Tray Prod'!$M$11</f>
        <v>0.04392</v>
      </c>
      <c r="G18" s="17" t="n">
        <f aca="false">E18*F18</f>
        <v>0.002165256</v>
      </c>
      <c r="H18" s="18" t="n">
        <v>1.15</v>
      </c>
      <c r="I18" s="20" t="n">
        <f aca="false">$I$11</f>
        <v>1.48475511547457</v>
      </c>
      <c r="J18" s="20" t="n">
        <f aca="false">$J$16</f>
        <v>1.655</v>
      </c>
      <c r="K18" s="17" t="n">
        <f aca="false">G18*H18*I18*J18</f>
        <v>0.00611871069589034</v>
      </c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B19" s="0" t="s">
        <v>63</v>
      </c>
      <c r="D19" s="21"/>
      <c r="E19" s="59" t="n">
        <f aca="false">E18</f>
        <v>0.0493</v>
      </c>
      <c r="F19" s="23" t="n">
        <f aca="false">+'[2]Tray Prod'!$M$14</f>
        <v>0.12708</v>
      </c>
      <c r="G19" s="17" t="n">
        <f aca="false">E19*F19</f>
        <v>0.006265044</v>
      </c>
      <c r="H19" s="18" t="n">
        <v>1.15</v>
      </c>
      <c r="I19" s="20" t="n">
        <f aca="false">I20</f>
        <v>1.5496701754386</v>
      </c>
      <c r="J19" s="20" t="n">
        <f aca="false">Inputs!H24</f>
        <v>1.844</v>
      </c>
      <c r="K19" s="17" t="n">
        <f aca="false">G19*H19*I19*J19</f>
        <v>0.0205883791404751</v>
      </c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B20" s="0" t="s">
        <v>111</v>
      </c>
      <c r="D20" s="21"/>
      <c r="E20" s="59" t="n">
        <f aca="false">E19</f>
        <v>0.0493</v>
      </c>
      <c r="F20" s="23" t="n">
        <f aca="false">+'[2]Tray Prod'!$M$16</f>
        <v>0.0917</v>
      </c>
      <c r="G20" s="17" t="n">
        <f aca="false">E20*F20</f>
        <v>0.00452081</v>
      </c>
      <c r="H20" s="18" t="n">
        <v>1.15</v>
      </c>
      <c r="I20" s="20" t="n">
        <f aca="false">Inputs!F13</f>
        <v>1.5496701754386</v>
      </c>
      <c r="J20" s="20" t="n">
        <f aca="false">J19</f>
        <v>1.844</v>
      </c>
      <c r="K20" s="17" t="n">
        <f aca="false">G20*H20*I20*J20</f>
        <v>0.0148564240414036</v>
      </c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B21" s="30" t="s">
        <v>75</v>
      </c>
      <c r="D21" s="21"/>
      <c r="E21" s="59" t="n">
        <f aca="false">0.7352*E20</f>
        <v>0.03624536</v>
      </c>
      <c r="F21" s="23" t="n">
        <v>0</v>
      </c>
      <c r="G21" s="17" t="n">
        <f aca="false">E21*F21</f>
        <v>0</v>
      </c>
      <c r="H21" s="18" t="n">
        <v>1.15</v>
      </c>
      <c r="I21" s="24" t="n">
        <v>0</v>
      </c>
      <c r="J21" s="20" t="n">
        <v>0</v>
      </c>
      <c r="K21" s="17" t="n">
        <f aca="false">G21*H21*I21*J21</f>
        <v>0</v>
      </c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B22" s="0" t="s">
        <v>77</v>
      </c>
      <c r="D22" s="21"/>
      <c r="E22" s="59" t="n">
        <f aca="false">E21</f>
        <v>0.03624536</v>
      </c>
      <c r="F22" s="23" t="n">
        <f aca="false">+'[2]Tray Prod'!$M$11</f>
        <v>0.04392</v>
      </c>
      <c r="G22" s="17" t="n">
        <f aca="false">E22*F22</f>
        <v>0.0015918962112</v>
      </c>
      <c r="H22" s="18" t="n">
        <v>1.15</v>
      </c>
      <c r="I22" s="20" t="n">
        <f aca="false">$I$11</f>
        <v>1.48475511547457</v>
      </c>
      <c r="J22" s="20" t="n">
        <f aca="false">$J$16</f>
        <v>1.655</v>
      </c>
      <c r="K22" s="17" t="n">
        <f aca="false">G22*H22*I22*J22</f>
        <v>0.00449847610361858</v>
      </c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B23" s="0" t="s">
        <v>48</v>
      </c>
      <c r="D23" s="21"/>
      <c r="E23" s="59" t="n">
        <f aca="false">E22</f>
        <v>0.03624536</v>
      </c>
      <c r="F23" s="23" t="n">
        <f aca="false">+'[2]Tray Prod'!$M$9</f>
        <v>0.01971</v>
      </c>
      <c r="G23" s="17" t="n">
        <f aca="false">E23*F23</f>
        <v>0.0007143960456</v>
      </c>
      <c r="H23" s="18" t="n">
        <v>1.15</v>
      </c>
      <c r="I23" s="20" t="n">
        <f aca="false">$I$11</f>
        <v>1.48475511547457</v>
      </c>
      <c r="J23" s="20" t="n">
        <f aca="false">$J$8</f>
        <v>1.655</v>
      </c>
      <c r="K23" s="17" t="n">
        <f aca="false">G23*H23*I23*J23</f>
        <v>0.00201878333338621</v>
      </c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B24" s="0" t="s">
        <v>76</v>
      </c>
      <c r="D24" s="21"/>
      <c r="E24" s="59" t="n">
        <f aca="false">0.2648*E20</f>
        <v>0.01305464</v>
      </c>
      <c r="F24" s="23" t="n">
        <f aca="false">+'[2]Tray Prod'!$M$18</f>
        <v>0.27824</v>
      </c>
      <c r="G24" s="17" t="n">
        <f aca="false">E24*F24</f>
        <v>0.0036323230336</v>
      </c>
      <c r="H24" s="18" t="n">
        <v>1.15</v>
      </c>
      <c r="I24" s="20" t="n">
        <f aca="false">Inputs!$F$9</f>
        <v>1.52797400153938</v>
      </c>
      <c r="J24" s="20" t="n">
        <f aca="false">Inputs!H22</f>
        <v>1.598</v>
      </c>
      <c r="K24" s="17" t="n">
        <f aca="false">G24*H24*I24*J24</f>
        <v>0.0101994098765123</v>
      </c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B25" s="0" t="s">
        <v>77</v>
      </c>
      <c r="D25" s="21"/>
      <c r="E25" s="59" t="n">
        <f aca="false">E24</f>
        <v>0.01305464</v>
      </c>
      <c r="F25" s="23" t="n">
        <f aca="false">+'[2]Tray Prod'!$M$11</f>
        <v>0.04392</v>
      </c>
      <c r="G25" s="17" t="n">
        <f aca="false">E25*F25</f>
        <v>0.0005733597888</v>
      </c>
      <c r="H25" s="18" t="n">
        <v>1.15</v>
      </c>
      <c r="I25" s="20" t="n">
        <f aca="false">$I$11</f>
        <v>1.48475511547457</v>
      </c>
      <c r="J25" s="20" t="n">
        <f aca="false">$J$16</f>
        <v>1.655</v>
      </c>
      <c r="K25" s="17" t="n">
        <f aca="false">G25*H25*I25*J25</f>
        <v>0.00162023459227176</v>
      </c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B26" s="0" t="s">
        <v>48</v>
      </c>
      <c r="D26" s="21"/>
      <c r="E26" s="59" t="n">
        <f aca="false">E25</f>
        <v>0.01305464</v>
      </c>
      <c r="F26" s="23" t="n">
        <f aca="false">+'[2]Tray Prod'!$M$9</f>
        <v>0.01971</v>
      </c>
      <c r="G26" s="17" t="n">
        <f aca="false">E26*F26</f>
        <v>0.0002573069544</v>
      </c>
      <c r="H26" s="18" t="n">
        <v>1.15</v>
      </c>
      <c r="I26" s="20" t="n">
        <f aca="false">$I$11</f>
        <v>1.48475511547457</v>
      </c>
      <c r="J26" s="20" t="n">
        <f aca="false">$J$8</f>
        <v>1.655</v>
      </c>
      <c r="K26" s="17" t="n">
        <f aca="false">G26*H26*I26*J26</f>
        <v>0.000727113474810483</v>
      </c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B27" s="0" t="s">
        <v>88</v>
      </c>
      <c r="D27" s="21"/>
      <c r="E27" s="59" t="n">
        <f aca="false">1-E18</f>
        <v>0.9507</v>
      </c>
      <c r="F27" s="23" t="n">
        <f aca="false">+'[2]Tray Prod'!$M$11</f>
        <v>0.04392</v>
      </c>
      <c r="G27" s="17" t="n">
        <f aca="false">E27*F27</f>
        <v>0.041754744</v>
      </c>
      <c r="H27" s="18" t="n">
        <v>1.15</v>
      </c>
      <c r="I27" s="20" t="n">
        <f aca="false">$I$11</f>
        <v>1.48475511547457</v>
      </c>
      <c r="J27" s="20" t="n">
        <f aca="false">$J$16</f>
        <v>1.655</v>
      </c>
      <c r="K27" s="17" t="n">
        <f aca="false">G27*H27*I27*J27</f>
        <v>0.117993068125415</v>
      </c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B28" s="0" t="s">
        <v>127</v>
      </c>
      <c r="D28" s="21"/>
      <c r="E28" s="59" t="n">
        <f aca="false">E27</f>
        <v>0.9507</v>
      </c>
      <c r="F28" s="23" t="n">
        <f aca="false">+'[2]Tray Prod'!$M$12</f>
        <v>0.262448</v>
      </c>
      <c r="G28" s="17" t="n">
        <f aca="false">E28*F28</f>
        <v>0.2495093136</v>
      </c>
      <c r="H28" s="18" t="n">
        <v>1.15</v>
      </c>
      <c r="I28" s="20" t="n">
        <f aca="false">Inputs!$F$9</f>
        <v>1.52797400153938</v>
      </c>
      <c r="J28" s="20" t="n">
        <f aca="false">Inputs!H22</f>
        <v>1.598</v>
      </c>
      <c r="K28" s="17" t="n">
        <f aca="false">G28*H28*I28*J28</f>
        <v>0.700611628941893</v>
      </c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B29" s="0" t="s">
        <v>126</v>
      </c>
      <c r="D29" s="21"/>
      <c r="E29" s="59" t="n">
        <f aca="false">E27</f>
        <v>0.9507</v>
      </c>
      <c r="F29" s="23" t="n">
        <f aca="false">+'[2]Tray Prod'!$M$11</f>
        <v>0.04392</v>
      </c>
      <c r="G29" s="17" t="n">
        <f aca="false">E29*F29</f>
        <v>0.041754744</v>
      </c>
      <c r="H29" s="18" t="n">
        <v>1.15</v>
      </c>
      <c r="I29" s="20" t="n">
        <f aca="false">$I$11</f>
        <v>1.48475511547457</v>
      </c>
      <c r="J29" s="20" t="n">
        <f aca="false">$J$16</f>
        <v>1.655</v>
      </c>
      <c r="K29" s="17" t="n">
        <f aca="false">G29*H29*I29*J29</f>
        <v>0.117993068125415</v>
      </c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B30" s="0" t="s">
        <v>48</v>
      </c>
      <c r="D30" s="21"/>
      <c r="E30" s="59" t="n">
        <f aca="false">E27</f>
        <v>0.9507</v>
      </c>
      <c r="F30" s="23" t="n">
        <f aca="false">+'[2]Tray Prod'!$M$9</f>
        <v>0.01971</v>
      </c>
      <c r="G30" s="17" t="n">
        <f aca="false">E30*F30</f>
        <v>0.018738297</v>
      </c>
      <c r="H30" s="18" t="n">
        <v>1.15</v>
      </c>
      <c r="I30" s="20" t="n">
        <f aca="false">$I$11</f>
        <v>1.48475511547457</v>
      </c>
      <c r="J30" s="20" t="n">
        <f aca="false">$J$8</f>
        <v>1.655</v>
      </c>
      <c r="K30" s="17" t="n">
        <f aca="false">G30*H30*I30*J30</f>
        <v>0.0529518072120201</v>
      </c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D31" s="21"/>
      <c r="E31" s="36"/>
      <c r="F31" s="17"/>
      <c r="G31" s="17"/>
      <c r="H31" s="18"/>
      <c r="I31" s="19"/>
      <c r="J31" s="17"/>
      <c r="K31" s="17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D32" s="21"/>
      <c r="E32" s="36"/>
      <c r="F32" s="17"/>
      <c r="G32" s="17"/>
      <c r="H32" s="18" t="s">
        <v>95</v>
      </c>
      <c r="I32" s="19"/>
      <c r="J32" s="17" t="n">
        <f aca="false">SUM(G8:G30)</f>
        <v>0.431851656212305</v>
      </c>
      <c r="K32" s="17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D33" s="21"/>
      <c r="E33" s="36"/>
      <c r="F33" s="17"/>
      <c r="G33" s="17"/>
      <c r="H33" s="18" t="s">
        <v>96</v>
      </c>
      <c r="I33" s="19"/>
      <c r="J33" s="17" t="n">
        <f aca="false">SUM(K8:K30)</f>
        <v>1.2207860536819</v>
      </c>
      <c r="K33" s="17"/>
      <c r="L33" s="21"/>
      <c r="M33" s="21"/>
      <c r="N33" s="21"/>
      <c r="O33" s="21"/>
      <c r="P33" s="21"/>
      <c r="Q33" s="21"/>
      <c r="R33" s="21"/>
    </row>
    <row r="34" customFormat="false" ht="14.25" hidden="false" customHeight="false" outlineLevel="0" collapsed="false">
      <c r="D34" s="21"/>
      <c r="E34" s="36"/>
      <c r="F34" s="17"/>
      <c r="G34" s="17"/>
      <c r="H34" s="18" t="s">
        <v>28</v>
      </c>
      <c r="I34" s="19"/>
      <c r="J34" s="40" t="n">
        <f aca="false">'App C, Tab 8'!E31</f>
        <v>19.6499424603097</v>
      </c>
      <c r="K34" s="27" t="s">
        <v>29</v>
      </c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D35" s="21"/>
      <c r="E35" s="36"/>
      <c r="F35" s="17"/>
      <c r="G35" s="17"/>
      <c r="H35" s="18" t="s">
        <v>30</v>
      </c>
      <c r="I35" s="19"/>
      <c r="J35" s="41" t="n">
        <f aca="false">J33/Inputs!G35*Inputs!G28*Inputs!G30/60*J34</f>
        <v>0.0634155038977972</v>
      </c>
      <c r="K35" s="17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D36" s="21"/>
      <c r="E36" s="36"/>
      <c r="F36" s="17"/>
      <c r="G36" s="17"/>
      <c r="H36" s="18"/>
      <c r="I36" s="19"/>
      <c r="J36" s="19"/>
      <c r="K36" s="17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33" t="s">
        <v>31</v>
      </c>
      <c r="B37" s="0" t="s">
        <v>97</v>
      </c>
      <c r="D37" s="21"/>
      <c r="E37" s="36"/>
      <c r="F37" s="17"/>
      <c r="G37" s="17"/>
      <c r="H37" s="18"/>
      <c r="I37" s="19"/>
      <c r="J37" s="19"/>
      <c r="K37" s="17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A38" s="33" t="s">
        <v>33</v>
      </c>
      <c r="B38" s="0" t="s">
        <v>98</v>
      </c>
      <c r="D38" s="21"/>
      <c r="E38" s="36"/>
      <c r="F38" s="17"/>
      <c r="G38" s="17"/>
      <c r="H38" s="18"/>
      <c r="I38" s="19"/>
      <c r="J38" s="19"/>
      <c r="K38" s="17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33" t="s">
        <v>35</v>
      </c>
      <c r="B39" s="0" t="s">
        <v>36</v>
      </c>
      <c r="D39" s="21"/>
      <c r="E39" s="36"/>
      <c r="F39" s="17"/>
      <c r="G39" s="17"/>
      <c r="H39" s="18"/>
      <c r="I39" s="19"/>
      <c r="J39" s="19"/>
      <c r="K39" s="17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33" t="s">
        <v>37</v>
      </c>
      <c r="B40" s="0" t="s">
        <v>38</v>
      </c>
      <c r="D40" s="21"/>
      <c r="E40" s="36"/>
      <c r="F40" s="17"/>
      <c r="G40" s="17"/>
      <c r="H40" s="18"/>
      <c r="I40" s="19"/>
      <c r="J40" s="19"/>
      <c r="K40" s="17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33" t="s">
        <v>39</v>
      </c>
      <c r="B41" s="0" t="s">
        <v>40</v>
      </c>
      <c r="D41" s="21"/>
      <c r="E41" s="36"/>
      <c r="F41" s="17"/>
      <c r="G41" s="17"/>
      <c r="H41" s="18"/>
      <c r="I41" s="19"/>
      <c r="J41" s="19"/>
      <c r="K41" s="17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33" t="s">
        <v>41</v>
      </c>
      <c r="B42" s="0" t="s">
        <v>42</v>
      </c>
      <c r="D42" s="21"/>
      <c r="E42" s="36"/>
      <c r="F42" s="17"/>
      <c r="G42" s="17"/>
      <c r="H42" s="18"/>
      <c r="I42" s="19"/>
      <c r="J42" s="19"/>
      <c r="K42" s="17"/>
      <c r="L42" s="21"/>
      <c r="M42" s="21"/>
      <c r="N42" s="21"/>
      <c r="O42" s="21"/>
      <c r="P42" s="21"/>
      <c r="Q42" s="21"/>
      <c r="R42" s="21"/>
    </row>
    <row r="43" customFormat="false" ht="14.25" hidden="false" customHeight="false" outlineLevel="0" collapsed="false">
      <c r="A43" s="29" t="s">
        <v>29</v>
      </c>
      <c r="B43" s="0" t="s">
        <v>43</v>
      </c>
      <c r="D43" s="21"/>
      <c r="E43" s="36"/>
      <c r="F43" s="17"/>
      <c r="G43" s="17"/>
      <c r="H43" s="18"/>
      <c r="I43" s="19"/>
      <c r="J43" s="19"/>
      <c r="K43" s="17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D44" s="21"/>
      <c r="E44" s="36"/>
      <c r="F44" s="17"/>
      <c r="G44" s="17"/>
      <c r="H44" s="18"/>
      <c r="I44" s="19"/>
      <c r="J44" s="19"/>
      <c r="K44" s="17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D45" s="21"/>
      <c r="E45" s="36"/>
      <c r="F45" s="17"/>
      <c r="G45" s="17"/>
      <c r="H45" s="18"/>
      <c r="I45" s="19"/>
      <c r="J45" s="19"/>
      <c r="K45" s="17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D46" s="21"/>
      <c r="E46" s="36"/>
      <c r="F46" s="17"/>
      <c r="G46" s="17"/>
      <c r="H46" s="18"/>
      <c r="I46" s="19"/>
      <c r="J46" s="19"/>
      <c r="K46" s="17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D47" s="21"/>
      <c r="E47" s="36"/>
      <c r="F47" s="17"/>
      <c r="G47" s="17"/>
      <c r="H47" s="18"/>
      <c r="I47" s="19"/>
      <c r="J47" s="19"/>
      <c r="K47" s="17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D48" s="21"/>
      <c r="E48" s="36"/>
      <c r="F48" s="17"/>
      <c r="G48" s="17"/>
      <c r="H48" s="18"/>
      <c r="I48" s="19"/>
      <c r="J48" s="19"/>
      <c r="K48" s="17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D49" s="21"/>
      <c r="E49" s="36"/>
      <c r="F49" s="17"/>
      <c r="G49" s="17"/>
      <c r="H49" s="18"/>
      <c r="I49" s="19"/>
      <c r="J49" s="19"/>
      <c r="K49" s="17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D50" s="21"/>
      <c r="E50" s="36"/>
      <c r="F50" s="17"/>
      <c r="G50" s="17"/>
      <c r="H50" s="18"/>
      <c r="I50" s="19"/>
      <c r="J50" s="19"/>
      <c r="K50" s="17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D51" s="21"/>
      <c r="E51" s="36"/>
      <c r="F51" s="17"/>
      <c r="G51" s="17"/>
      <c r="H51" s="18"/>
      <c r="I51" s="19"/>
      <c r="J51" s="19"/>
      <c r="K51" s="17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D52" s="21"/>
      <c r="E52" s="36"/>
      <c r="F52" s="17"/>
      <c r="G52" s="17"/>
      <c r="H52" s="18"/>
      <c r="I52" s="19"/>
      <c r="J52" s="19"/>
      <c r="K52" s="17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D53" s="21"/>
      <c r="E53" s="36"/>
      <c r="F53" s="17"/>
      <c r="G53" s="17"/>
      <c r="H53" s="18"/>
      <c r="I53" s="19"/>
      <c r="J53" s="19"/>
      <c r="K53" s="17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D54" s="21"/>
      <c r="E54" s="36"/>
      <c r="F54" s="17"/>
      <c r="G54" s="17"/>
      <c r="H54" s="18"/>
      <c r="I54" s="19"/>
      <c r="J54" s="19"/>
      <c r="K54" s="17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D55" s="21"/>
      <c r="E55" s="36"/>
      <c r="F55" s="17"/>
      <c r="G55" s="17"/>
      <c r="H55" s="18"/>
      <c r="I55" s="19"/>
      <c r="J55" s="19"/>
      <c r="K55" s="17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D56" s="21"/>
      <c r="E56" s="36"/>
      <c r="F56" s="17"/>
      <c r="G56" s="17"/>
      <c r="H56" s="18"/>
      <c r="I56" s="19"/>
      <c r="J56" s="19"/>
      <c r="K56" s="17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D57" s="21"/>
      <c r="E57" s="36"/>
      <c r="F57" s="17"/>
      <c r="G57" s="17"/>
      <c r="H57" s="18"/>
      <c r="I57" s="19"/>
      <c r="J57" s="19"/>
      <c r="K57" s="17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D58" s="21"/>
      <c r="E58" s="36"/>
      <c r="F58" s="17"/>
      <c r="G58" s="17"/>
      <c r="H58" s="18"/>
      <c r="I58" s="19"/>
      <c r="J58" s="19"/>
      <c r="K58" s="17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D59" s="21"/>
      <c r="E59" s="36"/>
      <c r="F59" s="17"/>
      <c r="G59" s="17"/>
      <c r="H59" s="18"/>
      <c r="I59" s="19"/>
      <c r="J59" s="19"/>
      <c r="K59" s="17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D60" s="21"/>
      <c r="E60" s="36"/>
      <c r="F60" s="17"/>
      <c r="G60" s="17"/>
      <c r="H60" s="18"/>
      <c r="I60" s="19"/>
      <c r="J60" s="19"/>
      <c r="K60" s="17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D61" s="21"/>
      <c r="E61" s="36"/>
      <c r="F61" s="17"/>
      <c r="G61" s="17"/>
      <c r="H61" s="18"/>
      <c r="I61" s="19"/>
      <c r="J61" s="19"/>
      <c r="K61" s="17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D62" s="21"/>
      <c r="E62" s="36"/>
      <c r="F62" s="17"/>
      <c r="G62" s="17"/>
      <c r="H62" s="18"/>
      <c r="I62" s="19"/>
      <c r="J62" s="19"/>
      <c r="K62" s="17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D63" s="21"/>
      <c r="E63" s="36"/>
      <c r="F63" s="17"/>
      <c r="G63" s="17"/>
      <c r="H63" s="18"/>
      <c r="I63" s="19"/>
      <c r="J63" s="19"/>
      <c r="K63" s="17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D64" s="21"/>
      <c r="E64" s="36"/>
      <c r="F64" s="17"/>
      <c r="G64" s="17"/>
      <c r="H64" s="18"/>
      <c r="I64" s="19"/>
      <c r="J64" s="19"/>
      <c r="K64" s="17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D65" s="21"/>
      <c r="E65" s="36"/>
      <c r="F65" s="17"/>
      <c r="G65" s="17"/>
      <c r="H65" s="18"/>
      <c r="I65" s="19"/>
      <c r="J65" s="19"/>
      <c r="K65" s="17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D66" s="21"/>
      <c r="E66" s="36"/>
      <c r="F66" s="17"/>
      <c r="G66" s="17"/>
      <c r="H66" s="18"/>
      <c r="I66" s="19"/>
      <c r="J66" s="19"/>
      <c r="K66" s="17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D67" s="21"/>
      <c r="E67" s="36"/>
      <c r="F67" s="17"/>
      <c r="G67" s="17"/>
      <c r="H67" s="18"/>
      <c r="I67" s="19"/>
      <c r="J67" s="19"/>
      <c r="K67" s="17"/>
      <c r="L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D68" s="21"/>
      <c r="E68" s="36"/>
      <c r="F68" s="17"/>
      <c r="G68" s="17"/>
      <c r="H68" s="18"/>
      <c r="I68" s="19"/>
      <c r="J68" s="19"/>
      <c r="K68" s="17"/>
      <c r="L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D69" s="21"/>
      <c r="E69" s="36"/>
      <c r="F69" s="17"/>
      <c r="G69" s="17"/>
      <c r="H69" s="18"/>
      <c r="I69" s="19"/>
      <c r="J69" s="19"/>
      <c r="K69" s="17"/>
      <c r="L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D70" s="21"/>
      <c r="E70" s="36"/>
      <c r="F70" s="17"/>
      <c r="G70" s="17"/>
      <c r="H70" s="18"/>
      <c r="I70" s="19"/>
      <c r="J70" s="19"/>
      <c r="K70" s="17"/>
      <c r="L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D71" s="21"/>
      <c r="E71" s="36"/>
      <c r="F71" s="17"/>
      <c r="G71" s="17"/>
      <c r="H71" s="18"/>
      <c r="I71" s="19"/>
      <c r="J71" s="19"/>
      <c r="K71" s="17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D72" s="21"/>
      <c r="E72" s="36"/>
      <c r="F72" s="17"/>
      <c r="G72" s="17"/>
      <c r="H72" s="18"/>
      <c r="I72" s="19"/>
      <c r="J72" s="19"/>
      <c r="K72" s="17"/>
      <c r="L72" s="21"/>
      <c r="M72" s="21"/>
      <c r="N72" s="21"/>
      <c r="O72" s="21"/>
      <c r="P72" s="21"/>
      <c r="Q72" s="21"/>
      <c r="R72" s="21"/>
    </row>
    <row r="73" customFormat="false" ht="12.75" hidden="false" customHeight="false" outlineLevel="0" collapsed="false">
      <c r="D73" s="21"/>
      <c r="E73" s="36"/>
      <c r="F73" s="17"/>
      <c r="G73" s="17"/>
      <c r="H73" s="18"/>
      <c r="I73" s="19"/>
      <c r="J73" s="19"/>
      <c r="K73" s="17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D74" s="21"/>
      <c r="E74" s="36"/>
      <c r="F74" s="17"/>
      <c r="G74" s="17"/>
      <c r="H74" s="18"/>
      <c r="I74" s="19"/>
      <c r="J74" s="19"/>
      <c r="K74" s="17"/>
      <c r="L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D75" s="21"/>
      <c r="E75" s="36"/>
      <c r="F75" s="17"/>
      <c r="G75" s="17"/>
      <c r="H75" s="18"/>
      <c r="I75" s="19"/>
      <c r="J75" s="19"/>
      <c r="K75" s="17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D76" s="21"/>
      <c r="E76" s="36"/>
      <c r="F76" s="17"/>
      <c r="G76" s="17"/>
      <c r="H76" s="18"/>
      <c r="I76" s="19"/>
      <c r="J76" s="19"/>
      <c r="K76" s="17"/>
      <c r="L76" s="21"/>
      <c r="M76" s="21"/>
      <c r="N76" s="21"/>
      <c r="O76" s="21"/>
      <c r="P76" s="21"/>
      <c r="Q76" s="21"/>
      <c r="R76" s="21"/>
    </row>
    <row r="77" customFormat="false" ht="12.75" hidden="false" customHeight="false" outlineLevel="0" collapsed="false">
      <c r="D77" s="21"/>
      <c r="E77" s="36"/>
      <c r="F77" s="17"/>
      <c r="G77" s="17"/>
      <c r="H77" s="18"/>
      <c r="I77" s="19"/>
      <c r="J77" s="19"/>
      <c r="K77" s="17"/>
      <c r="L77" s="21"/>
      <c r="M77" s="21"/>
      <c r="N77" s="21"/>
      <c r="O77" s="21"/>
      <c r="P77" s="21"/>
      <c r="Q77" s="21"/>
      <c r="R77" s="21"/>
    </row>
    <row r="78" customFormat="false" ht="12.75" hidden="false" customHeight="false" outlineLevel="0" collapsed="false">
      <c r="D78" s="21"/>
      <c r="E78" s="36"/>
      <c r="F78" s="17"/>
      <c r="G78" s="17"/>
      <c r="H78" s="18"/>
      <c r="I78" s="19"/>
      <c r="J78" s="19"/>
      <c r="K78" s="17"/>
      <c r="L78" s="21"/>
      <c r="M78" s="21"/>
      <c r="N78" s="21"/>
      <c r="O78" s="21"/>
      <c r="P78" s="21"/>
      <c r="Q78" s="21"/>
      <c r="R78" s="21"/>
    </row>
    <row r="79" customFormat="false" ht="12.75" hidden="false" customHeight="false" outlineLevel="0" collapsed="false">
      <c r="D79" s="21"/>
      <c r="E79" s="36"/>
      <c r="F79" s="17"/>
      <c r="G79" s="17"/>
      <c r="H79" s="18"/>
      <c r="I79" s="19"/>
      <c r="J79" s="19"/>
      <c r="K79" s="17"/>
      <c r="L79" s="21"/>
      <c r="M79" s="21"/>
      <c r="N79" s="21"/>
      <c r="O79" s="21"/>
      <c r="P79" s="21"/>
      <c r="Q79" s="21"/>
      <c r="R79" s="21"/>
    </row>
    <row r="80" customFormat="false" ht="12.75" hidden="false" customHeight="false" outlineLevel="0" collapsed="false">
      <c r="D80" s="21"/>
      <c r="E80" s="36"/>
      <c r="F80" s="17"/>
      <c r="G80" s="17"/>
      <c r="H80" s="18"/>
      <c r="I80" s="19"/>
      <c r="J80" s="19"/>
      <c r="K80" s="17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D81" s="21"/>
      <c r="E81" s="36"/>
      <c r="F81" s="17"/>
      <c r="G81" s="17"/>
      <c r="H81" s="18"/>
      <c r="I81" s="19"/>
      <c r="J81" s="19"/>
      <c r="K81" s="17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D82" s="21"/>
      <c r="E82" s="36"/>
      <c r="F82" s="17"/>
      <c r="G82" s="17"/>
      <c r="H82" s="18"/>
      <c r="I82" s="19"/>
      <c r="J82" s="19"/>
      <c r="K82" s="17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D83" s="21"/>
      <c r="E83" s="36"/>
      <c r="F83" s="17"/>
      <c r="G83" s="17"/>
      <c r="H83" s="18"/>
      <c r="I83" s="19"/>
      <c r="J83" s="19"/>
      <c r="K83" s="17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D84" s="21"/>
      <c r="E84" s="36"/>
      <c r="F84" s="17"/>
      <c r="G84" s="17"/>
      <c r="H84" s="18"/>
      <c r="I84" s="19"/>
      <c r="J84" s="19"/>
      <c r="K84" s="17"/>
      <c r="L84" s="21"/>
      <c r="M84" s="21"/>
      <c r="N84" s="21"/>
      <c r="O84" s="21"/>
      <c r="P84" s="21"/>
      <c r="Q84" s="21"/>
      <c r="R84" s="21"/>
    </row>
    <row r="85" customFormat="false" ht="12.75" hidden="false" customHeight="false" outlineLevel="0" collapsed="false">
      <c r="D85" s="21"/>
      <c r="E85" s="36"/>
      <c r="F85" s="17"/>
      <c r="G85" s="17"/>
      <c r="H85" s="18"/>
      <c r="I85" s="19"/>
      <c r="J85" s="19"/>
      <c r="K85" s="17"/>
      <c r="L85" s="21"/>
      <c r="M85" s="21"/>
      <c r="N85" s="21"/>
      <c r="O85" s="21"/>
      <c r="P85" s="21"/>
      <c r="Q85" s="21"/>
      <c r="R85" s="21"/>
    </row>
    <row r="86" customFormat="false" ht="12.75" hidden="false" customHeight="false" outlineLevel="0" collapsed="false">
      <c r="D86" s="21"/>
      <c r="E86" s="36"/>
      <c r="F86" s="17"/>
      <c r="G86" s="17"/>
      <c r="H86" s="18"/>
      <c r="I86" s="19"/>
      <c r="J86" s="19"/>
      <c r="K86" s="17"/>
      <c r="L86" s="21"/>
      <c r="M86" s="21"/>
      <c r="N86" s="21"/>
      <c r="O86" s="21"/>
      <c r="P86" s="21"/>
      <c r="Q86" s="21"/>
      <c r="R86" s="21"/>
    </row>
    <row r="87" customFormat="false" ht="12.75" hidden="false" customHeight="false" outlineLevel="0" collapsed="false">
      <c r="D87" s="21"/>
      <c r="E87" s="36"/>
      <c r="F87" s="17"/>
      <c r="G87" s="17"/>
      <c r="H87" s="18"/>
      <c r="I87" s="19"/>
      <c r="J87" s="19"/>
      <c r="K87" s="17"/>
      <c r="L87" s="21"/>
      <c r="M87" s="21"/>
      <c r="N87" s="21"/>
      <c r="O87" s="21"/>
      <c r="P87" s="21"/>
      <c r="Q87" s="21"/>
      <c r="R87" s="21"/>
    </row>
    <row r="88" customFormat="false" ht="12.75" hidden="false" customHeight="false" outlineLevel="0" collapsed="false">
      <c r="D88" s="21"/>
      <c r="E88" s="36"/>
      <c r="F88" s="17"/>
      <c r="G88" s="17"/>
      <c r="H88" s="18"/>
      <c r="I88" s="19"/>
      <c r="J88" s="19"/>
      <c r="K88" s="17"/>
      <c r="L88" s="21"/>
      <c r="M88" s="21"/>
      <c r="N88" s="21"/>
      <c r="O88" s="21"/>
      <c r="P88" s="21"/>
      <c r="Q88" s="21"/>
      <c r="R88" s="21"/>
    </row>
    <row r="89" customFormat="false" ht="12.75" hidden="false" customHeight="false" outlineLevel="0" collapsed="false">
      <c r="D89" s="21"/>
      <c r="E89" s="36"/>
      <c r="F89" s="17"/>
      <c r="G89" s="17"/>
      <c r="H89" s="18"/>
      <c r="I89" s="19"/>
      <c r="J89" s="19"/>
      <c r="K89" s="17"/>
      <c r="L89" s="21"/>
      <c r="M89" s="21"/>
      <c r="N89" s="21"/>
      <c r="O89" s="21"/>
      <c r="P89" s="21"/>
      <c r="Q89" s="21"/>
      <c r="R89" s="21"/>
    </row>
    <row r="90" customFormat="false" ht="12.75" hidden="false" customHeight="false" outlineLevel="0" collapsed="false">
      <c r="D90" s="21"/>
      <c r="E90" s="36"/>
      <c r="F90" s="17"/>
      <c r="G90" s="17"/>
      <c r="H90" s="18"/>
      <c r="I90" s="19"/>
      <c r="J90" s="19"/>
      <c r="K90" s="17"/>
      <c r="L90" s="21"/>
      <c r="M90" s="21"/>
      <c r="N90" s="21"/>
      <c r="O90" s="21"/>
      <c r="P90" s="21"/>
      <c r="Q90" s="21"/>
      <c r="R90" s="21"/>
    </row>
    <row r="91" customFormat="false" ht="12.75" hidden="false" customHeight="false" outlineLevel="0" collapsed="false">
      <c r="D91" s="21"/>
      <c r="E91" s="36"/>
      <c r="F91" s="17"/>
      <c r="G91" s="17"/>
      <c r="H91" s="18"/>
      <c r="I91" s="19"/>
      <c r="J91" s="19"/>
      <c r="K91" s="17"/>
      <c r="L91" s="21"/>
      <c r="M91" s="21"/>
      <c r="N91" s="21"/>
      <c r="O91" s="21"/>
      <c r="P91" s="21"/>
      <c r="Q91" s="21"/>
      <c r="R91" s="21"/>
    </row>
    <row r="92" customFormat="false" ht="12.75" hidden="false" customHeight="false" outlineLevel="0" collapsed="false">
      <c r="D92" s="21"/>
      <c r="E92" s="36"/>
      <c r="F92" s="17"/>
      <c r="G92" s="17"/>
      <c r="H92" s="18"/>
      <c r="I92" s="19"/>
      <c r="J92" s="19"/>
      <c r="K92" s="17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D93" s="21"/>
      <c r="E93" s="36"/>
      <c r="F93" s="17"/>
      <c r="G93" s="17"/>
      <c r="H93" s="18"/>
      <c r="I93" s="19"/>
      <c r="J93" s="19"/>
      <c r="K93" s="17"/>
      <c r="L93" s="21"/>
      <c r="M93" s="21"/>
      <c r="N93" s="21"/>
      <c r="O93" s="21"/>
      <c r="P93" s="21"/>
      <c r="Q93" s="21"/>
      <c r="R93" s="21"/>
    </row>
    <row r="94" customFormat="false" ht="12.75" hidden="false" customHeight="false" outlineLevel="0" collapsed="false">
      <c r="D94" s="21"/>
      <c r="E94" s="36"/>
      <c r="F94" s="17"/>
      <c r="G94" s="17"/>
      <c r="H94" s="18"/>
      <c r="I94" s="19"/>
      <c r="J94" s="19"/>
      <c r="K94" s="17"/>
      <c r="L94" s="21"/>
      <c r="M94" s="21"/>
      <c r="N94" s="21"/>
      <c r="O94" s="21"/>
      <c r="P94" s="21"/>
      <c r="Q94" s="21"/>
      <c r="R94" s="21"/>
    </row>
    <row r="95" customFormat="false" ht="12.75" hidden="false" customHeight="false" outlineLevel="0" collapsed="false">
      <c r="D95" s="21"/>
      <c r="E95" s="36"/>
      <c r="F95" s="17"/>
      <c r="G95" s="17"/>
      <c r="H95" s="18"/>
      <c r="I95" s="19"/>
      <c r="J95" s="19"/>
      <c r="K95" s="17"/>
      <c r="L95" s="21"/>
      <c r="M95" s="21"/>
      <c r="N95" s="21"/>
      <c r="O95" s="21"/>
      <c r="P95" s="21"/>
      <c r="Q95" s="21"/>
      <c r="R95" s="21"/>
    </row>
    <row r="96" customFormat="false" ht="12.75" hidden="false" customHeight="false" outlineLevel="0" collapsed="false">
      <c r="D96" s="21"/>
      <c r="E96" s="36"/>
      <c r="F96" s="17"/>
      <c r="G96" s="17"/>
      <c r="H96" s="18"/>
      <c r="I96" s="19"/>
      <c r="J96" s="19"/>
      <c r="K96" s="17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D97" s="21"/>
      <c r="E97" s="36"/>
      <c r="F97" s="17"/>
      <c r="G97" s="17"/>
      <c r="H97" s="18"/>
      <c r="I97" s="19"/>
      <c r="J97" s="19"/>
      <c r="K97" s="17"/>
      <c r="L97" s="21"/>
      <c r="M97" s="21"/>
      <c r="N97" s="21"/>
      <c r="O97" s="21"/>
      <c r="P97" s="21"/>
      <c r="Q97" s="21"/>
      <c r="R97" s="21"/>
    </row>
    <row r="98" customFormat="false" ht="12.75" hidden="false" customHeight="false" outlineLevel="0" collapsed="false">
      <c r="D98" s="21"/>
      <c r="E98" s="36"/>
      <c r="F98" s="17"/>
      <c r="G98" s="17"/>
      <c r="H98" s="18"/>
      <c r="I98" s="19"/>
      <c r="J98" s="19"/>
      <c r="K98" s="17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D99" s="21"/>
      <c r="E99" s="36"/>
      <c r="F99" s="17"/>
      <c r="G99" s="17"/>
      <c r="H99" s="18"/>
      <c r="I99" s="19"/>
      <c r="J99" s="19"/>
      <c r="K99" s="17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D100" s="21"/>
      <c r="E100" s="36"/>
      <c r="F100" s="17"/>
      <c r="G100" s="17"/>
      <c r="H100" s="18"/>
      <c r="I100" s="19"/>
      <c r="J100" s="19"/>
      <c r="K100" s="17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D101" s="21"/>
      <c r="E101" s="36"/>
      <c r="F101" s="17"/>
      <c r="G101" s="17"/>
      <c r="H101" s="18"/>
      <c r="I101" s="19"/>
      <c r="J101" s="19"/>
      <c r="K101" s="17"/>
      <c r="L101" s="21"/>
      <c r="M101" s="21"/>
      <c r="N101" s="21"/>
      <c r="O101" s="21"/>
      <c r="P101" s="21"/>
      <c r="Q101" s="21"/>
      <c r="R101" s="21"/>
    </row>
    <row r="102" customFormat="false" ht="12.75" hidden="false" customHeight="false" outlineLevel="0" collapsed="false">
      <c r="D102" s="21"/>
      <c r="E102" s="36"/>
      <c r="F102" s="17"/>
      <c r="G102" s="17"/>
      <c r="H102" s="18"/>
      <c r="I102" s="19"/>
      <c r="J102" s="19"/>
      <c r="K102" s="17"/>
      <c r="L102" s="21"/>
      <c r="M102" s="21"/>
      <c r="N102" s="21"/>
      <c r="O102" s="21"/>
      <c r="P102" s="21"/>
      <c r="Q102" s="21"/>
      <c r="R102" s="21"/>
    </row>
    <row r="103" customFormat="false" ht="12.75" hidden="false" customHeight="false" outlineLevel="0" collapsed="false">
      <c r="D103" s="21"/>
      <c r="E103" s="36"/>
      <c r="F103" s="17"/>
      <c r="G103" s="17"/>
      <c r="H103" s="18"/>
      <c r="I103" s="19"/>
      <c r="J103" s="19"/>
      <c r="K103" s="17"/>
      <c r="L103" s="21"/>
      <c r="M103" s="21"/>
      <c r="N103" s="21"/>
      <c r="O103" s="21"/>
      <c r="P103" s="21"/>
      <c r="Q103" s="21"/>
      <c r="R103" s="21"/>
    </row>
    <row r="104" customFormat="false" ht="12.75" hidden="false" customHeight="false" outlineLevel="0" collapsed="false">
      <c r="D104" s="21"/>
      <c r="E104" s="36"/>
      <c r="F104" s="17"/>
      <c r="G104" s="17"/>
      <c r="H104" s="18"/>
      <c r="I104" s="19"/>
      <c r="J104" s="19"/>
      <c r="K104" s="17"/>
      <c r="L104" s="21"/>
      <c r="M104" s="21"/>
      <c r="N104" s="21"/>
      <c r="O104" s="21"/>
      <c r="P104" s="21"/>
      <c r="Q104" s="21"/>
      <c r="R104" s="21"/>
    </row>
    <row r="105" customFormat="false" ht="12.75" hidden="false" customHeight="false" outlineLevel="0" collapsed="false">
      <c r="D105" s="21"/>
      <c r="E105" s="36"/>
      <c r="F105" s="17"/>
      <c r="G105" s="17"/>
      <c r="H105" s="18"/>
      <c r="I105" s="19"/>
      <c r="J105" s="19"/>
      <c r="K105" s="17"/>
      <c r="L105" s="21"/>
      <c r="M105" s="21"/>
      <c r="N105" s="21"/>
      <c r="O105" s="21"/>
      <c r="P105" s="21"/>
      <c r="Q105" s="21"/>
      <c r="R105" s="21"/>
    </row>
    <row r="106" customFormat="false" ht="12.75" hidden="false" customHeight="false" outlineLevel="0" collapsed="false">
      <c r="D106" s="21"/>
      <c r="E106" s="36"/>
      <c r="F106" s="17"/>
      <c r="G106" s="17"/>
      <c r="H106" s="18"/>
      <c r="I106" s="19"/>
      <c r="J106" s="19"/>
      <c r="K106" s="17"/>
      <c r="L106" s="21"/>
      <c r="M106" s="21"/>
      <c r="N106" s="21"/>
      <c r="O106" s="21"/>
      <c r="P106" s="21"/>
      <c r="Q106" s="21"/>
      <c r="R106" s="21"/>
    </row>
    <row r="107" customFormat="false" ht="12.75" hidden="false" customHeight="false" outlineLevel="0" collapsed="false">
      <c r="D107" s="21"/>
      <c r="E107" s="36"/>
      <c r="F107" s="17"/>
      <c r="G107" s="17"/>
      <c r="H107" s="18"/>
      <c r="I107" s="19"/>
      <c r="J107" s="19"/>
      <c r="K107" s="17"/>
      <c r="L107" s="21"/>
      <c r="M107" s="21"/>
      <c r="N107" s="21"/>
      <c r="O107" s="21"/>
      <c r="P107" s="21"/>
      <c r="Q107" s="21"/>
      <c r="R107" s="21"/>
    </row>
    <row r="108" customFormat="false" ht="12.75" hidden="false" customHeight="false" outlineLevel="0" collapsed="false">
      <c r="D108" s="21"/>
      <c r="E108" s="36"/>
      <c r="F108" s="17"/>
      <c r="G108" s="17"/>
      <c r="H108" s="18"/>
      <c r="I108" s="19"/>
      <c r="J108" s="19"/>
      <c r="K108" s="17"/>
      <c r="L108" s="21"/>
      <c r="M108" s="21"/>
      <c r="N108" s="21"/>
      <c r="O108" s="21"/>
      <c r="P108" s="21"/>
      <c r="Q108" s="21"/>
      <c r="R108" s="21"/>
    </row>
    <row r="109" customFormat="false" ht="12.75" hidden="false" customHeight="false" outlineLevel="0" collapsed="false">
      <c r="D109" s="21"/>
      <c r="E109" s="36"/>
      <c r="F109" s="17"/>
      <c r="G109" s="17"/>
      <c r="H109" s="18"/>
      <c r="I109" s="19"/>
      <c r="J109" s="19"/>
      <c r="K109" s="17"/>
      <c r="L109" s="21"/>
      <c r="M109" s="21"/>
      <c r="N109" s="21"/>
      <c r="O109" s="21"/>
      <c r="P109" s="21"/>
      <c r="Q109" s="21"/>
      <c r="R109" s="21"/>
    </row>
    <row r="110" customFormat="false" ht="12.75" hidden="false" customHeight="false" outlineLevel="0" collapsed="false">
      <c r="D110" s="21"/>
      <c r="E110" s="36"/>
      <c r="F110" s="17"/>
      <c r="G110" s="17"/>
      <c r="H110" s="18"/>
      <c r="I110" s="19"/>
      <c r="J110" s="19"/>
      <c r="K110" s="17"/>
      <c r="L110" s="21"/>
      <c r="M110" s="21"/>
      <c r="N110" s="21"/>
      <c r="O110" s="21"/>
      <c r="P110" s="21"/>
      <c r="Q110" s="21"/>
      <c r="R110" s="21"/>
    </row>
    <row r="111" customFormat="false" ht="12.75" hidden="false" customHeight="false" outlineLevel="0" collapsed="false">
      <c r="D111" s="21"/>
      <c r="E111" s="36"/>
      <c r="F111" s="17"/>
      <c r="G111" s="17"/>
      <c r="H111" s="18"/>
      <c r="I111" s="19"/>
      <c r="J111" s="19"/>
      <c r="K111" s="17"/>
      <c r="L111" s="21"/>
      <c r="M111" s="21"/>
      <c r="N111" s="21"/>
      <c r="O111" s="21"/>
      <c r="P111" s="21"/>
      <c r="Q111" s="21"/>
      <c r="R111" s="21"/>
    </row>
    <row r="112" customFormat="false" ht="12.75" hidden="false" customHeight="false" outlineLevel="0" collapsed="false">
      <c r="D112" s="21"/>
      <c r="E112" s="36"/>
      <c r="F112" s="17"/>
      <c r="G112" s="17"/>
      <c r="H112" s="18"/>
      <c r="I112" s="19"/>
      <c r="J112" s="19"/>
      <c r="K112" s="17"/>
      <c r="L112" s="21"/>
      <c r="M112" s="21"/>
      <c r="N112" s="21"/>
      <c r="O112" s="21"/>
      <c r="P112" s="21"/>
      <c r="Q112" s="21"/>
      <c r="R112" s="21"/>
    </row>
    <row r="113" customFormat="false" ht="12.75" hidden="false" customHeight="false" outlineLevel="0" collapsed="false">
      <c r="D113" s="21"/>
      <c r="E113" s="36"/>
      <c r="F113" s="17"/>
      <c r="G113" s="17"/>
      <c r="H113" s="18"/>
      <c r="I113" s="19"/>
      <c r="J113" s="19"/>
      <c r="K113" s="17"/>
      <c r="L113" s="21"/>
      <c r="M113" s="21"/>
      <c r="N113" s="21"/>
      <c r="O113" s="21"/>
      <c r="P113" s="21"/>
      <c r="Q113" s="21"/>
      <c r="R113" s="21"/>
    </row>
    <row r="114" customFormat="false" ht="12.75" hidden="false" customHeight="false" outlineLevel="0" collapsed="false">
      <c r="D114" s="21"/>
      <c r="E114" s="36"/>
      <c r="F114" s="17"/>
      <c r="G114" s="17"/>
      <c r="H114" s="18"/>
      <c r="I114" s="19"/>
      <c r="J114" s="19"/>
      <c r="K114" s="17"/>
      <c r="L114" s="21"/>
      <c r="M114" s="21"/>
      <c r="N114" s="21"/>
      <c r="O114" s="21"/>
      <c r="P114" s="21"/>
      <c r="Q114" s="21"/>
      <c r="R114" s="21"/>
    </row>
    <row r="115" customFormat="false" ht="12.75" hidden="false" customHeight="false" outlineLevel="0" collapsed="false">
      <c r="D115" s="21"/>
      <c r="E115" s="36"/>
      <c r="F115" s="17"/>
      <c r="G115" s="17"/>
      <c r="H115" s="18"/>
      <c r="I115" s="19"/>
      <c r="J115" s="19"/>
      <c r="K115" s="17"/>
      <c r="L115" s="21"/>
      <c r="M115" s="21"/>
      <c r="N115" s="21"/>
      <c r="O115" s="21"/>
      <c r="P115" s="21"/>
      <c r="Q115" s="21"/>
      <c r="R115" s="21"/>
    </row>
    <row r="116" customFormat="false" ht="12.75" hidden="false" customHeight="false" outlineLevel="0" collapsed="false">
      <c r="D116" s="21"/>
      <c r="E116" s="36"/>
      <c r="F116" s="17"/>
      <c r="G116" s="17"/>
      <c r="H116" s="18"/>
      <c r="I116" s="19"/>
      <c r="J116" s="19"/>
      <c r="K116" s="17"/>
      <c r="L116" s="21"/>
      <c r="M116" s="21"/>
      <c r="N116" s="21"/>
      <c r="O116" s="21"/>
      <c r="P116" s="21"/>
      <c r="Q116" s="21"/>
      <c r="R116" s="21"/>
    </row>
    <row r="117" customFormat="false" ht="12.75" hidden="false" customHeight="false" outlineLevel="0" collapsed="false">
      <c r="D117" s="21"/>
      <c r="E117" s="36"/>
      <c r="F117" s="17"/>
      <c r="G117" s="17"/>
      <c r="H117" s="18"/>
      <c r="I117" s="19"/>
      <c r="J117" s="19"/>
      <c r="K117" s="17"/>
      <c r="L117" s="21"/>
      <c r="M117" s="21"/>
      <c r="N117" s="21"/>
      <c r="O117" s="21"/>
      <c r="P117" s="21"/>
      <c r="Q117" s="21"/>
      <c r="R117" s="21"/>
    </row>
    <row r="118" customFormat="false" ht="12.75" hidden="false" customHeight="false" outlineLevel="0" collapsed="false">
      <c r="D118" s="21"/>
      <c r="E118" s="36"/>
      <c r="F118" s="17"/>
      <c r="G118" s="17"/>
      <c r="H118" s="18"/>
      <c r="I118" s="19"/>
      <c r="J118" s="19"/>
      <c r="K118" s="17"/>
      <c r="L118" s="21"/>
      <c r="M118" s="21"/>
      <c r="N118" s="21"/>
      <c r="O118" s="21"/>
      <c r="P118" s="21"/>
      <c r="Q118" s="21"/>
      <c r="R118" s="21"/>
    </row>
    <row r="119" customFormat="false" ht="12.75" hidden="false" customHeight="false" outlineLevel="0" collapsed="false">
      <c r="D119" s="21"/>
      <c r="E119" s="36"/>
      <c r="F119" s="17"/>
      <c r="G119" s="17"/>
      <c r="H119" s="18"/>
      <c r="I119" s="19"/>
      <c r="J119" s="19"/>
      <c r="K119" s="17"/>
      <c r="L119" s="21"/>
      <c r="M119" s="21"/>
      <c r="N119" s="21"/>
      <c r="O119" s="21"/>
      <c r="P119" s="21"/>
      <c r="Q119" s="21"/>
      <c r="R119" s="21"/>
    </row>
    <row r="120" customFormat="false" ht="12.75" hidden="false" customHeight="false" outlineLevel="0" collapsed="false">
      <c r="D120" s="21"/>
      <c r="E120" s="36"/>
      <c r="F120" s="17"/>
      <c r="G120" s="17"/>
      <c r="H120" s="18"/>
      <c r="I120" s="19"/>
      <c r="J120" s="19"/>
      <c r="K120" s="17"/>
      <c r="L120" s="21"/>
      <c r="M120" s="21"/>
      <c r="N120" s="21"/>
      <c r="O120" s="21"/>
      <c r="P120" s="21"/>
      <c r="Q120" s="21"/>
      <c r="R120" s="21"/>
    </row>
    <row r="121" customFormat="false" ht="12.75" hidden="false" customHeight="false" outlineLevel="0" collapsed="false">
      <c r="D121" s="21"/>
      <c r="E121" s="36"/>
      <c r="F121" s="17"/>
      <c r="G121" s="17"/>
      <c r="H121" s="18"/>
      <c r="I121" s="19"/>
      <c r="J121" s="19"/>
      <c r="K121" s="17"/>
      <c r="L121" s="21"/>
      <c r="M121" s="21"/>
      <c r="N121" s="21"/>
      <c r="O121" s="21"/>
      <c r="P121" s="21"/>
      <c r="Q121" s="21"/>
      <c r="R121" s="21"/>
    </row>
    <row r="122" customFormat="false" ht="12.75" hidden="false" customHeight="false" outlineLevel="0" collapsed="false">
      <c r="D122" s="21"/>
      <c r="E122" s="36"/>
      <c r="F122" s="17"/>
      <c r="G122" s="17"/>
      <c r="H122" s="18"/>
      <c r="I122" s="19"/>
      <c r="J122" s="19"/>
      <c r="K122" s="17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D123" s="21"/>
      <c r="E123" s="36"/>
      <c r="F123" s="17"/>
      <c r="G123" s="17"/>
      <c r="H123" s="18"/>
      <c r="I123" s="19"/>
      <c r="J123" s="19"/>
      <c r="K123" s="17"/>
      <c r="L123" s="21"/>
      <c r="M123" s="21"/>
      <c r="N123" s="21"/>
      <c r="O123" s="21"/>
      <c r="P123" s="21"/>
      <c r="Q123" s="21"/>
      <c r="R123" s="21"/>
    </row>
    <row r="124" customFormat="false" ht="12.75" hidden="false" customHeight="false" outlineLevel="0" collapsed="false">
      <c r="D124" s="21"/>
      <c r="E124" s="36"/>
      <c r="F124" s="17"/>
      <c r="G124" s="17"/>
      <c r="H124" s="18"/>
      <c r="I124" s="19"/>
      <c r="J124" s="19"/>
      <c r="K124" s="17"/>
      <c r="L124" s="21"/>
      <c r="M124" s="21"/>
      <c r="N124" s="21"/>
      <c r="O124" s="21"/>
      <c r="P124" s="21"/>
      <c r="Q124" s="21"/>
      <c r="R124" s="21"/>
    </row>
    <row r="125" customFormat="false" ht="12.75" hidden="false" customHeight="false" outlineLevel="0" collapsed="false">
      <c r="D125" s="21"/>
      <c r="E125" s="36"/>
      <c r="F125" s="17"/>
      <c r="G125" s="17"/>
      <c r="H125" s="18"/>
      <c r="I125" s="19"/>
      <c r="J125" s="19"/>
      <c r="K125" s="17"/>
      <c r="L125" s="21"/>
      <c r="M125" s="21"/>
      <c r="N125" s="21"/>
      <c r="O125" s="21"/>
      <c r="P125" s="21"/>
      <c r="Q125" s="21"/>
      <c r="R125" s="21"/>
    </row>
    <row r="126" customFormat="false" ht="12.75" hidden="false" customHeight="false" outlineLevel="0" collapsed="false">
      <c r="D126" s="21"/>
      <c r="E126" s="36"/>
      <c r="F126" s="17"/>
      <c r="G126" s="17"/>
      <c r="H126" s="18"/>
      <c r="I126" s="19"/>
      <c r="J126" s="19"/>
      <c r="K126" s="17"/>
      <c r="L126" s="21"/>
      <c r="M126" s="21"/>
      <c r="N126" s="21"/>
      <c r="O126" s="21"/>
      <c r="P126" s="21"/>
      <c r="Q126" s="21"/>
      <c r="R126" s="21"/>
    </row>
    <row r="127" customFormat="false" ht="12.75" hidden="false" customHeight="false" outlineLevel="0" collapsed="false">
      <c r="D127" s="21"/>
      <c r="E127" s="36"/>
      <c r="F127" s="17"/>
      <c r="G127" s="17"/>
      <c r="H127" s="18"/>
      <c r="I127" s="19"/>
      <c r="J127" s="19"/>
      <c r="K127" s="17"/>
      <c r="L127" s="21"/>
      <c r="M127" s="21"/>
      <c r="N127" s="21"/>
      <c r="O127" s="21"/>
      <c r="P127" s="21"/>
      <c r="Q127" s="21"/>
      <c r="R127" s="21"/>
    </row>
    <row r="128" customFormat="false" ht="12.75" hidden="false" customHeight="false" outlineLevel="0" collapsed="false">
      <c r="D128" s="21"/>
      <c r="E128" s="36"/>
      <c r="F128" s="17"/>
      <c r="G128" s="17"/>
      <c r="H128" s="18"/>
      <c r="I128" s="19"/>
      <c r="J128" s="19"/>
      <c r="K128" s="17"/>
      <c r="L128" s="21"/>
      <c r="M128" s="21"/>
      <c r="N128" s="21"/>
      <c r="O128" s="21"/>
      <c r="P128" s="21"/>
      <c r="Q128" s="21"/>
      <c r="R128" s="21"/>
    </row>
    <row r="129" customFormat="false" ht="12.75" hidden="false" customHeight="false" outlineLevel="0" collapsed="false">
      <c r="D129" s="21"/>
      <c r="E129" s="36"/>
      <c r="F129" s="17"/>
      <c r="G129" s="17"/>
      <c r="H129" s="18"/>
      <c r="I129" s="19"/>
      <c r="J129" s="19"/>
      <c r="K129" s="17"/>
      <c r="L129" s="21"/>
      <c r="M129" s="21"/>
      <c r="N129" s="21"/>
      <c r="O129" s="21"/>
      <c r="P129" s="21"/>
      <c r="Q129" s="21"/>
      <c r="R129" s="21"/>
    </row>
    <row r="130" customFormat="false" ht="12.75" hidden="false" customHeight="false" outlineLevel="0" collapsed="false">
      <c r="D130" s="21"/>
      <c r="E130" s="36"/>
      <c r="F130" s="17"/>
      <c r="G130" s="17"/>
      <c r="H130" s="18"/>
      <c r="I130" s="19"/>
      <c r="J130" s="19"/>
      <c r="K130" s="17"/>
      <c r="L130" s="21"/>
      <c r="M130" s="21"/>
      <c r="N130" s="21"/>
      <c r="O130" s="21"/>
      <c r="P130" s="21"/>
      <c r="Q130" s="21"/>
      <c r="R130" s="21"/>
    </row>
    <row r="131" customFormat="false" ht="12.75" hidden="false" customHeight="false" outlineLevel="0" collapsed="false">
      <c r="D131" s="21"/>
      <c r="E131" s="36"/>
      <c r="F131" s="17"/>
      <c r="G131" s="17"/>
      <c r="H131" s="18"/>
      <c r="I131" s="19"/>
      <c r="J131" s="19"/>
      <c r="K131" s="17"/>
      <c r="L131" s="21"/>
      <c r="M131" s="21"/>
      <c r="N131" s="21"/>
      <c r="O131" s="21"/>
      <c r="P131" s="21"/>
      <c r="Q131" s="21"/>
      <c r="R131" s="21"/>
    </row>
    <row r="132" customFormat="false" ht="12.75" hidden="false" customHeight="false" outlineLevel="0" collapsed="false">
      <c r="D132" s="21"/>
      <c r="E132" s="36"/>
      <c r="F132" s="17"/>
      <c r="G132" s="17"/>
      <c r="H132" s="18"/>
      <c r="I132" s="19"/>
      <c r="J132" s="19"/>
      <c r="K132" s="17"/>
      <c r="L132" s="21"/>
      <c r="M132" s="21"/>
      <c r="N132" s="21"/>
      <c r="O132" s="21"/>
      <c r="P132" s="21"/>
      <c r="Q132" s="21"/>
      <c r="R132" s="21"/>
    </row>
    <row r="133" customFormat="false" ht="12.75" hidden="false" customHeight="false" outlineLevel="0" collapsed="false">
      <c r="D133" s="21"/>
      <c r="E133" s="36"/>
      <c r="F133" s="17"/>
      <c r="G133" s="17"/>
      <c r="H133" s="18"/>
      <c r="I133" s="19"/>
      <c r="J133" s="19"/>
      <c r="K133" s="17"/>
      <c r="L133" s="21"/>
      <c r="M133" s="21"/>
      <c r="N133" s="21"/>
      <c r="O133" s="21"/>
      <c r="P133" s="21"/>
      <c r="Q133" s="21"/>
      <c r="R133" s="21"/>
    </row>
    <row r="134" customFormat="false" ht="12.75" hidden="false" customHeight="false" outlineLevel="0" collapsed="false">
      <c r="D134" s="21"/>
      <c r="E134" s="36"/>
      <c r="F134" s="17"/>
      <c r="G134" s="17"/>
      <c r="H134" s="18"/>
      <c r="I134" s="19"/>
      <c r="J134" s="19"/>
      <c r="K134" s="17"/>
      <c r="L134" s="21"/>
      <c r="M134" s="21"/>
      <c r="N134" s="21"/>
      <c r="O134" s="21"/>
      <c r="P134" s="21"/>
      <c r="Q134" s="21"/>
      <c r="R134" s="21"/>
    </row>
    <row r="135" customFormat="false" ht="12.75" hidden="false" customHeight="false" outlineLevel="0" collapsed="false">
      <c r="D135" s="21"/>
      <c r="E135" s="36"/>
      <c r="F135" s="17"/>
      <c r="G135" s="17"/>
      <c r="H135" s="18"/>
      <c r="I135" s="19"/>
      <c r="J135" s="19"/>
      <c r="K135" s="17"/>
      <c r="L135" s="21"/>
      <c r="M135" s="21"/>
      <c r="N135" s="21"/>
      <c r="O135" s="21"/>
      <c r="P135" s="21"/>
      <c r="Q135" s="21"/>
      <c r="R135" s="21"/>
    </row>
    <row r="136" customFormat="false" ht="12.75" hidden="false" customHeight="false" outlineLevel="0" collapsed="false">
      <c r="D136" s="21"/>
      <c r="E136" s="36"/>
      <c r="F136" s="17"/>
      <c r="G136" s="17"/>
      <c r="H136" s="18"/>
      <c r="I136" s="19"/>
      <c r="J136" s="19"/>
      <c r="K136" s="17"/>
      <c r="L136" s="21"/>
      <c r="M136" s="21"/>
      <c r="N136" s="21"/>
      <c r="O136" s="21"/>
      <c r="P136" s="21"/>
      <c r="Q136" s="21"/>
      <c r="R136" s="21"/>
    </row>
    <row r="137" customFormat="false" ht="12.75" hidden="false" customHeight="false" outlineLevel="0" collapsed="false">
      <c r="D137" s="21"/>
      <c r="E137" s="36"/>
      <c r="F137" s="17"/>
      <c r="G137" s="17"/>
      <c r="H137" s="18"/>
      <c r="I137" s="19"/>
      <c r="J137" s="19"/>
      <c r="K137" s="17"/>
      <c r="L137" s="21"/>
      <c r="M137" s="21"/>
      <c r="N137" s="21"/>
      <c r="O137" s="21"/>
      <c r="P137" s="21"/>
      <c r="Q137" s="21"/>
      <c r="R137" s="21"/>
    </row>
    <row r="138" customFormat="false" ht="12.75" hidden="false" customHeight="false" outlineLevel="0" collapsed="false">
      <c r="D138" s="21"/>
      <c r="E138" s="36"/>
      <c r="F138" s="17"/>
      <c r="G138" s="17"/>
      <c r="H138" s="18"/>
      <c r="I138" s="19"/>
      <c r="J138" s="19"/>
      <c r="K138" s="17"/>
      <c r="L138" s="21"/>
      <c r="M138" s="21"/>
      <c r="N138" s="21"/>
      <c r="O138" s="21"/>
      <c r="P138" s="21"/>
      <c r="Q138" s="21"/>
      <c r="R138" s="21"/>
    </row>
    <row r="139" customFormat="false" ht="12.75" hidden="false" customHeight="false" outlineLevel="0" collapsed="false">
      <c r="D139" s="21"/>
      <c r="E139" s="36"/>
      <c r="F139" s="17"/>
      <c r="G139" s="17"/>
      <c r="H139" s="18"/>
      <c r="I139" s="19"/>
      <c r="J139" s="19"/>
      <c r="K139" s="17"/>
      <c r="L139" s="21"/>
      <c r="M139" s="21"/>
      <c r="N139" s="21"/>
      <c r="O139" s="21"/>
      <c r="P139" s="21"/>
      <c r="Q139" s="21"/>
      <c r="R139" s="21"/>
    </row>
    <row r="140" customFormat="false" ht="12.75" hidden="false" customHeight="false" outlineLevel="0" collapsed="false">
      <c r="D140" s="21"/>
      <c r="E140" s="36"/>
      <c r="F140" s="17"/>
      <c r="G140" s="17"/>
      <c r="H140" s="18"/>
      <c r="I140" s="19"/>
      <c r="J140" s="19"/>
      <c r="K140" s="17"/>
      <c r="L140" s="21"/>
      <c r="M140" s="21"/>
      <c r="N140" s="21"/>
      <c r="O140" s="21"/>
      <c r="P140" s="21"/>
      <c r="Q140" s="21"/>
      <c r="R140" s="21"/>
    </row>
    <row r="141" customFormat="false" ht="12.75" hidden="false" customHeight="false" outlineLevel="0" collapsed="false">
      <c r="D141" s="21"/>
      <c r="E141" s="36"/>
      <c r="F141" s="17"/>
      <c r="G141" s="17"/>
      <c r="H141" s="18"/>
      <c r="I141" s="19"/>
      <c r="J141" s="19"/>
      <c r="K141" s="17"/>
      <c r="L141" s="21"/>
      <c r="M141" s="21"/>
      <c r="N141" s="21"/>
      <c r="O141" s="21"/>
      <c r="P141" s="21"/>
      <c r="Q141" s="21"/>
      <c r="R141" s="21"/>
    </row>
    <row r="142" customFormat="false" ht="12.75" hidden="false" customHeight="false" outlineLevel="0" collapsed="false">
      <c r="D142" s="21"/>
      <c r="E142" s="36"/>
      <c r="F142" s="17"/>
      <c r="G142" s="17"/>
      <c r="H142" s="18"/>
      <c r="I142" s="19"/>
      <c r="J142" s="19"/>
      <c r="K142" s="17"/>
      <c r="L142" s="21"/>
      <c r="M142" s="21"/>
      <c r="N142" s="21"/>
      <c r="O142" s="21"/>
      <c r="P142" s="21"/>
      <c r="Q142" s="21"/>
      <c r="R142" s="21"/>
    </row>
    <row r="143" customFormat="false" ht="12.75" hidden="false" customHeight="false" outlineLevel="0" collapsed="false">
      <c r="D143" s="21"/>
      <c r="E143" s="36"/>
      <c r="F143" s="17"/>
      <c r="G143" s="17"/>
      <c r="H143" s="18"/>
      <c r="I143" s="19"/>
      <c r="J143" s="19"/>
      <c r="K143" s="17"/>
      <c r="L143" s="21"/>
      <c r="M143" s="21"/>
      <c r="N143" s="21"/>
      <c r="O143" s="21"/>
      <c r="P143" s="21"/>
      <c r="Q143" s="21"/>
      <c r="R143" s="21"/>
    </row>
    <row r="144" customFormat="false" ht="12.75" hidden="false" customHeight="false" outlineLevel="0" collapsed="false">
      <c r="D144" s="21"/>
      <c r="E144" s="36"/>
      <c r="F144" s="17"/>
      <c r="G144" s="17"/>
      <c r="H144" s="18"/>
      <c r="I144" s="19"/>
      <c r="J144" s="19"/>
      <c r="K144" s="17"/>
      <c r="L144" s="21"/>
      <c r="M144" s="21"/>
      <c r="N144" s="21"/>
      <c r="O144" s="21"/>
      <c r="P144" s="21"/>
      <c r="Q144" s="21"/>
      <c r="R144" s="21"/>
    </row>
    <row r="145" customFormat="false" ht="12.75" hidden="false" customHeight="false" outlineLevel="0" collapsed="false">
      <c r="D145" s="21"/>
      <c r="E145" s="36"/>
      <c r="F145" s="17"/>
      <c r="G145" s="17"/>
      <c r="H145" s="18"/>
      <c r="I145" s="19"/>
      <c r="J145" s="19"/>
      <c r="K145" s="17"/>
      <c r="L145" s="21"/>
      <c r="M145" s="21"/>
      <c r="N145" s="21"/>
      <c r="O145" s="21"/>
      <c r="P145" s="21"/>
      <c r="Q145" s="21"/>
      <c r="R145" s="21"/>
    </row>
    <row r="146" customFormat="false" ht="12.75" hidden="false" customHeight="false" outlineLevel="0" collapsed="false">
      <c r="D146" s="21"/>
      <c r="E146" s="36"/>
      <c r="F146" s="17"/>
      <c r="G146" s="17"/>
      <c r="H146" s="18"/>
      <c r="I146" s="19"/>
      <c r="J146" s="19"/>
      <c r="K146" s="17"/>
      <c r="L146" s="21"/>
      <c r="M146" s="21"/>
      <c r="N146" s="21"/>
      <c r="O146" s="21"/>
      <c r="P146" s="21"/>
      <c r="Q146" s="21"/>
      <c r="R146" s="21"/>
    </row>
    <row r="147" customFormat="false" ht="12.75" hidden="false" customHeight="false" outlineLevel="0" collapsed="false">
      <c r="D147" s="21"/>
      <c r="E147" s="36"/>
      <c r="F147" s="17"/>
      <c r="G147" s="17"/>
      <c r="H147" s="18"/>
      <c r="I147" s="19"/>
      <c r="J147" s="19"/>
      <c r="K147" s="17"/>
      <c r="L147" s="21"/>
      <c r="M147" s="21"/>
      <c r="N147" s="21"/>
      <c r="O147" s="21"/>
      <c r="P147" s="21"/>
      <c r="Q147" s="21"/>
      <c r="R147" s="21"/>
    </row>
    <row r="148" customFormat="false" ht="12.75" hidden="false" customHeight="false" outlineLevel="0" collapsed="false">
      <c r="D148" s="21"/>
      <c r="E148" s="36"/>
      <c r="F148" s="17"/>
      <c r="G148" s="17"/>
      <c r="H148" s="18"/>
      <c r="I148" s="19"/>
      <c r="J148" s="19"/>
      <c r="K148" s="17"/>
      <c r="L148" s="21"/>
      <c r="M148" s="21"/>
      <c r="N148" s="21"/>
      <c r="O148" s="21"/>
      <c r="P148" s="21"/>
      <c r="Q148" s="21"/>
      <c r="R148" s="21"/>
    </row>
    <row r="149" customFormat="false" ht="12.75" hidden="false" customHeight="false" outlineLevel="0" collapsed="false">
      <c r="D149" s="21"/>
      <c r="E149" s="36"/>
      <c r="F149" s="17"/>
      <c r="G149" s="17"/>
      <c r="H149" s="18"/>
      <c r="I149" s="19"/>
      <c r="J149" s="19"/>
      <c r="K149" s="17"/>
      <c r="L149" s="21"/>
      <c r="M149" s="21"/>
      <c r="N149" s="21"/>
      <c r="O149" s="21"/>
      <c r="P149" s="21"/>
      <c r="Q149" s="21"/>
      <c r="R149" s="21"/>
    </row>
    <row r="150" customFormat="false" ht="12.75" hidden="false" customHeight="false" outlineLevel="0" collapsed="false">
      <c r="D150" s="21"/>
      <c r="E150" s="36"/>
      <c r="F150" s="17"/>
      <c r="G150" s="17"/>
      <c r="H150" s="18"/>
      <c r="I150" s="19"/>
      <c r="J150" s="19"/>
      <c r="K150" s="17"/>
      <c r="L150" s="21"/>
      <c r="M150" s="21"/>
      <c r="N150" s="21"/>
      <c r="O150" s="21"/>
      <c r="P150" s="21"/>
      <c r="Q150" s="21"/>
      <c r="R150" s="21"/>
    </row>
    <row r="151" customFormat="false" ht="12.75" hidden="false" customHeight="false" outlineLevel="0" collapsed="false">
      <c r="D151" s="21"/>
      <c r="E151" s="36"/>
      <c r="F151" s="17"/>
      <c r="G151" s="17"/>
      <c r="H151" s="18"/>
      <c r="I151" s="19"/>
      <c r="J151" s="19"/>
      <c r="K151" s="17"/>
      <c r="L151" s="21"/>
      <c r="M151" s="21"/>
      <c r="N151" s="21"/>
      <c r="O151" s="21"/>
      <c r="P151" s="21"/>
      <c r="Q151" s="21"/>
      <c r="R151" s="21"/>
    </row>
    <row r="152" customFormat="false" ht="12.75" hidden="false" customHeight="false" outlineLevel="0" collapsed="false">
      <c r="D152" s="21"/>
      <c r="E152" s="36"/>
      <c r="F152" s="17"/>
      <c r="G152" s="17"/>
      <c r="H152" s="18"/>
      <c r="I152" s="19"/>
      <c r="J152" s="19"/>
      <c r="K152" s="17"/>
      <c r="L152" s="21"/>
      <c r="M152" s="21"/>
      <c r="N152" s="21"/>
      <c r="O152" s="21"/>
      <c r="P152" s="21"/>
      <c r="Q152" s="21"/>
      <c r="R152" s="21"/>
    </row>
    <row r="153" customFormat="false" ht="12.75" hidden="false" customHeight="false" outlineLevel="0" collapsed="false">
      <c r="D153" s="21"/>
      <c r="E153" s="36"/>
      <c r="F153" s="17"/>
      <c r="G153" s="17"/>
      <c r="H153" s="18"/>
      <c r="I153" s="19"/>
      <c r="J153" s="19"/>
      <c r="K153" s="17"/>
      <c r="L153" s="21"/>
      <c r="M153" s="21"/>
      <c r="N153" s="21"/>
      <c r="O153" s="21"/>
      <c r="P153" s="21"/>
      <c r="Q153" s="21"/>
      <c r="R153" s="21"/>
    </row>
    <row r="154" customFormat="false" ht="12.75" hidden="false" customHeight="false" outlineLevel="0" collapsed="false">
      <c r="D154" s="21"/>
      <c r="E154" s="36"/>
      <c r="F154" s="17"/>
      <c r="G154" s="17"/>
      <c r="H154" s="18"/>
      <c r="I154" s="19"/>
      <c r="J154" s="19"/>
      <c r="K154" s="17"/>
      <c r="L154" s="21"/>
      <c r="M154" s="21"/>
      <c r="N154" s="21"/>
      <c r="O154" s="21"/>
      <c r="P154" s="21"/>
      <c r="Q154" s="21"/>
      <c r="R154" s="21"/>
    </row>
    <row r="155" customFormat="false" ht="12.75" hidden="false" customHeight="false" outlineLevel="0" collapsed="false">
      <c r="D155" s="21"/>
      <c r="E155" s="36"/>
      <c r="F155" s="17"/>
      <c r="G155" s="17"/>
      <c r="H155" s="18"/>
      <c r="I155" s="19"/>
      <c r="J155" s="19"/>
      <c r="K155" s="17"/>
      <c r="L155" s="21"/>
      <c r="M155" s="21"/>
      <c r="N155" s="21"/>
      <c r="O155" s="21"/>
      <c r="P155" s="21"/>
      <c r="Q155" s="21"/>
      <c r="R155" s="21"/>
    </row>
    <row r="156" customFormat="false" ht="12.75" hidden="false" customHeight="false" outlineLevel="0" collapsed="false">
      <c r="D156" s="21"/>
      <c r="E156" s="36"/>
      <c r="F156" s="17"/>
      <c r="G156" s="17"/>
      <c r="H156" s="18"/>
      <c r="I156" s="19"/>
      <c r="J156" s="19"/>
      <c r="K156" s="17"/>
      <c r="L156" s="21"/>
      <c r="M156" s="21"/>
      <c r="N156" s="21"/>
      <c r="O156" s="21"/>
      <c r="P156" s="21"/>
      <c r="Q156" s="21"/>
      <c r="R156" s="21"/>
    </row>
    <row r="157" customFormat="false" ht="12.75" hidden="false" customHeight="false" outlineLevel="0" collapsed="false">
      <c r="D157" s="21"/>
      <c r="E157" s="36"/>
      <c r="F157" s="17"/>
      <c r="G157" s="17"/>
      <c r="H157" s="18"/>
      <c r="I157" s="19"/>
      <c r="J157" s="19"/>
      <c r="K157" s="17"/>
      <c r="L157" s="21"/>
      <c r="M157" s="21"/>
      <c r="N157" s="21"/>
      <c r="O157" s="21"/>
      <c r="P157" s="21"/>
      <c r="Q157" s="21"/>
      <c r="R157" s="21"/>
    </row>
    <row r="158" customFormat="false" ht="12.75" hidden="false" customHeight="false" outlineLevel="0" collapsed="false">
      <c r="D158" s="21"/>
      <c r="E158" s="36"/>
      <c r="F158" s="17"/>
      <c r="G158" s="17"/>
      <c r="H158" s="18"/>
      <c r="I158" s="19"/>
      <c r="J158" s="19"/>
      <c r="K158" s="17"/>
      <c r="L158" s="21"/>
      <c r="M158" s="21"/>
      <c r="N158" s="21"/>
      <c r="O158" s="21"/>
      <c r="P158" s="21"/>
      <c r="Q158" s="21"/>
      <c r="R158" s="21"/>
    </row>
    <row r="159" customFormat="false" ht="12.75" hidden="false" customHeight="false" outlineLevel="0" collapsed="false">
      <c r="D159" s="21"/>
      <c r="E159" s="36"/>
      <c r="F159" s="17"/>
      <c r="G159" s="17"/>
      <c r="H159" s="18"/>
      <c r="I159" s="19"/>
      <c r="J159" s="19"/>
      <c r="K159" s="17"/>
      <c r="L159" s="21"/>
      <c r="M159" s="21"/>
      <c r="N159" s="21"/>
      <c r="O159" s="21"/>
      <c r="P159" s="21"/>
      <c r="Q159" s="21"/>
      <c r="R159" s="21"/>
    </row>
    <row r="160" customFormat="false" ht="12.75" hidden="false" customHeight="false" outlineLevel="0" collapsed="false">
      <c r="D160" s="21"/>
      <c r="E160" s="36"/>
      <c r="F160" s="17"/>
      <c r="G160" s="17"/>
      <c r="H160" s="18"/>
      <c r="I160" s="19"/>
      <c r="J160" s="19"/>
      <c r="K160" s="17"/>
      <c r="L160" s="21"/>
      <c r="M160" s="21"/>
      <c r="N160" s="21"/>
      <c r="O160" s="21"/>
      <c r="P160" s="21"/>
      <c r="Q160" s="21"/>
      <c r="R160" s="21"/>
    </row>
    <row r="161" customFormat="false" ht="12.75" hidden="false" customHeight="false" outlineLevel="0" collapsed="false">
      <c r="D161" s="21"/>
      <c r="E161" s="36"/>
      <c r="F161" s="17"/>
      <c r="G161" s="17"/>
      <c r="H161" s="18"/>
      <c r="I161" s="19"/>
      <c r="J161" s="19"/>
      <c r="K161" s="17"/>
      <c r="L161" s="21"/>
      <c r="M161" s="21"/>
      <c r="N161" s="21"/>
      <c r="O161" s="21"/>
      <c r="P161" s="21"/>
      <c r="Q161" s="21"/>
      <c r="R161" s="21"/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34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63"/>
      <c r="E7" s="51" t="s">
        <v>16</v>
      </c>
      <c r="F7" s="52" t="s">
        <v>135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</row>
    <row r="8" customFormat="false" ht="12.75" hidden="false" customHeight="false" outlineLevel="0" collapsed="false">
      <c r="D8" s="21"/>
      <c r="E8" s="36"/>
      <c r="F8" s="17"/>
      <c r="G8" s="17"/>
      <c r="H8" s="18"/>
      <c r="I8" s="19"/>
      <c r="J8" s="19"/>
      <c r="K8" s="17"/>
    </row>
    <row r="9" customFormat="false" ht="12.75" hidden="false" customHeight="false" outlineLevel="0" collapsed="false">
      <c r="A9" s="0" t="s">
        <v>23</v>
      </c>
      <c r="B9" s="30" t="s">
        <v>136</v>
      </c>
      <c r="D9" s="21"/>
      <c r="E9" s="34" t="n">
        <v>1</v>
      </c>
      <c r="F9" s="23" t="n">
        <v>0</v>
      </c>
      <c r="G9" s="17" t="n">
        <f aca="false">E9*F9</f>
        <v>0</v>
      </c>
      <c r="H9" s="18" t="n">
        <v>0</v>
      </c>
      <c r="I9" s="24" t="n">
        <v>0</v>
      </c>
      <c r="J9" s="24" t="n">
        <v>0</v>
      </c>
      <c r="K9" s="17" t="n">
        <f aca="false">G9*H9*I9*J9</f>
        <v>0</v>
      </c>
    </row>
    <row r="10" customFormat="false" ht="12.75" hidden="false" customHeight="false" outlineLevel="0" collapsed="false">
      <c r="B10" s="0" t="s">
        <v>137</v>
      </c>
      <c r="D10" s="21"/>
      <c r="E10" s="34" t="n">
        <v>1</v>
      </c>
      <c r="F10" s="23" t="n">
        <f aca="false">+'[2]Pallet Prod'!$M$8</f>
        <v>0.597618</v>
      </c>
      <c r="G10" s="17" t="n">
        <f aca="false">E10*F10</f>
        <v>0.597618</v>
      </c>
      <c r="H10" s="18" t="n">
        <v>1.15</v>
      </c>
      <c r="I10" s="20" t="n">
        <f aca="false">+Inputs!F14</f>
        <v>1.2166187287469</v>
      </c>
      <c r="J10" s="20" t="n">
        <f aca="false">Inputs!D26</f>
        <v>1.473</v>
      </c>
      <c r="K10" s="17" t="n">
        <f aca="false">G10*H10*I10*J10</f>
        <v>1.23162573427046</v>
      </c>
    </row>
    <row r="11" customFormat="false" ht="12.75" hidden="false" customHeight="false" outlineLevel="0" collapsed="false">
      <c r="D11" s="21"/>
      <c r="E11" s="36"/>
      <c r="F11" s="17"/>
      <c r="G11" s="17"/>
      <c r="H11" s="18"/>
      <c r="I11" s="19"/>
      <c r="J11" s="19"/>
      <c r="K11" s="17"/>
    </row>
    <row r="12" customFormat="false" ht="12.75" hidden="false" customHeight="false" outlineLevel="0" collapsed="false">
      <c r="D12" s="21"/>
      <c r="E12" s="36"/>
      <c r="F12" s="17"/>
      <c r="G12" s="17"/>
      <c r="H12" s="18"/>
      <c r="I12" s="19"/>
      <c r="J12" s="19"/>
      <c r="K12" s="17"/>
    </row>
    <row r="13" customFormat="false" ht="12.75" hidden="false" customHeight="false" outlineLevel="0" collapsed="false">
      <c r="D13" s="21"/>
      <c r="E13" s="36"/>
      <c r="F13" s="17"/>
      <c r="G13" s="17"/>
      <c r="H13" s="18" t="s">
        <v>138</v>
      </c>
      <c r="I13" s="19"/>
      <c r="J13" s="17" t="n">
        <f aca="false">E9*F9+E10*F10</f>
        <v>0.597618</v>
      </c>
      <c r="K13" s="17"/>
    </row>
    <row r="14" customFormat="false" ht="12.75" hidden="false" customHeight="false" outlineLevel="0" collapsed="false">
      <c r="D14" s="21"/>
      <c r="E14" s="36"/>
      <c r="F14" s="17"/>
      <c r="G14" s="17"/>
      <c r="H14" s="18" t="s">
        <v>139</v>
      </c>
      <c r="I14" s="19"/>
      <c r="J14" s="17" t="n">
        <f aca="false">SUM(K9:K10)</f>
        <v>1.23162573427046</v>
      </c>
      <c r="K14" s="17"/>
    </row>
    <row r="15" customFormat="false" ht="14.25" hidden="false" customHeight="false" outlineLevel="0" collapsed="false">
      <c r="D15" s="21"/>
      <c r="E15" s="36"/>
      <c r="F15" s="17"/>
      <c r="G15" s="17"/>
      <c r="H15" s="18" t="s">
        <v>28</v>
      </c>
      <c r="I15" s="19"/>
      <c r="J15" s="40" t="n">
        <f aca="false">'App C, Tab 8'!E32</f>
        <v>22.7871451734827</v>
      </c>
      <c r="K15" s="27" t="s">
        <v>29</v>
      </c>
    </row>
    <row r="16" customFormat="false" ht="12.75" hidden="false" customHeight="false" outlineLevel="0" collapsed="false">
      <c r="D16" s="21"/>
      <c r="E16" s="36"/>
      <c r="F16" s="17"/>
      <c r="G16" s="17"/>
      <c r="H16" s="18" t="s">
        <v>30</v>
      </c>
      <c r="I16" s="19"/>
      <c r="J16" s="41" t="n">
        <f aca="false">J14/Inputs!G36*Inputs!G28*Inputs!G30/60*J15</f>
        <v>0.00242313251011493</v>
      </c>
      <c r="K16" s="17"/>
    </row>
    <row r="17" customFormat="false" ht="12.75" hidden="false" customHeight="false" outlineLevel="0" collapsed="false">
      <c r="D17" s="21"/>
      <c r="E17" s="36"/>
      <c r="F17" s="17"/>
      <c r="G17" s="17"/>
      <c r="H17" s="18"/>
      <c r="I17" s="19"/>
      <c r="J17" s="19"/>
      <c r="K17" s="17"/>
    </row>
    <row r="18" customFormat="false" ht="12.75" hidden="false" customHeight="false" outlineLevel="0" collapsed="false">
      <c r="D18" s="21"/>
      <c r="E18" s="36"/>
      <c r="F18" s="17"/>
      <c r="G18" s="17"/>
      <c r="H18" s="18"/>
      <c r="I18" s="19"/>
      <c r="J18" s="19"/>
      <c r="K18" s="17"/>
    </row>
    <row r="19" customFormat="false" ht="12.75" hidden="false" customHeight="false" outlineLevel="0" collapsed="false">
      <c r="A19" s="33" t="s">
        <v>31</v>
      </c>
      <c r="B19" s="0" t="s">
        <v>140</v>
      </c>
    </row>
    <row r="20" customFormat="false" ht="12.75" hidden="false" customHeight="false" outlineLevel="0" collapsed="false">
      <c r="A20" s="33" t="s">
        <v>33</v>
      </c>
      <c r="B20" s="0" t="s">
        <v>141</v>
      </c>
    </row>
    <row r="21" customFormat="false" ht="12.75" hidden="false" customHeight="false" outlineLevel="0" collapsed="false">
      <c r="A21" s="33" t="s">
        <v>35</v>
      </c>
      <c r="B21" s="0" t="s">
        <v>36</v>
      </c>
    </row>
    <row r="22" customFormat="false" ht="12.75" hidden="false" customHeight="false" outlineLevel="0" collapsed="false">
      <c r="A22" s="33" t="s">
        <v>37</v>
      </c>
      <c r="B22" s="0" t="s">
        <v>38</v>
      </c>
    </row>
    <row r="23" customFormat="false" ht="12.75" hidden="false" customHeight="false" outlineLevel="0" collapsed="false">
      <c r="A23" s="33" t="s">
        <v>39</v>
      </c>
      <c r="B23" s="0" t="s">
        <v>40</v>
      </c>
    </row>
    <row r="24" customFormat="false" ht="12.75" hidden="false" customHeight="false" outlineLevel="0" collapsed="false">
      <c r="A24" s="33" t="s">
        <v>41</v>
      </c>
      <c r="B24" s="0" t="s">
        <v>42</v>
      </c>
    </row>
    <row r="25" customFormat="false" ht="14.25" hidden="false" customHeight="false" outlineLevel="0" collapsed="false">
      <c r="A25" s="29" t="s">
        <v>29</v>
      </c>
      <c r="B25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43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51" t="s">
        <v>16</v>
      </c>
      <c r="F7" s="52" t="s">
        <v>135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  <c r="L7" s="21"/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</row>
    <row r="9" customFormat="false" ht="12.75" hidden="false" customHeight="false" outlineLevel="0" collapsed="false">
      <c r="A9" s="0" t="s">
        <v>144</v>
      </c>
      <c r="B9" s="0" t="s">
        <v>145</v>
      </c>
      <c r="E9" s="34" t="n">
        <v>1</v>
      </c>
      <c r="F9" s="23" t="n">
        <f aca="false">+'[2]Pallet Prod'!$M$9</f>
        <v>1.24893</v>
      </c>
      <c r="G9" s="17" t="n">
        <f aca="false">E9*F9</f>
        <v>1.24893</v>
      </c>
      <c r="H9" s="18" t="n">
        <v>1.15</v>
      </c>
      <c r="I9" s="20" t="n">
        <f aca="false">Inputs!F8</f>
        <v>1.48475511547457</v>
      </c>
      <c r="J9" s="20" t="n">
        <f aca="false">Inputs!H23</f>
        <v>1.655</v>
      </c>
      <c r="K9" s="17" t="n">
        <f aca="false">G9*H9*I9*J9</f>
        <v>3.52930154652305</v>
      </c>
      <c r="L9" s="21"/>
    </row>
    <row r="10" customFormat="false" ht="12.75" hidden="false" customHeight="false" outlineLevel="0" collapsed="false">
      <c r="B10" s="0" t="s">
        <v>146</v>
      </c>
      <c r="E10" s="34" t="n">
        <v>1</v>
      </c>
      <c r="F10" s="23" t="n">
        <f aca="false">+'[2]Pallet Prod'!$M$7</f>
        <v>1.77336</v>
      </c>
      <c r="G10" s="17" t="n">
        <f aca="false">E10*F10</f>
        <v>1.77336</v>
      </c>
      <c r="H10" s="18" t="n">
        <v>1.15</v>
      </c>
      <c r="I10" s="20" t="n">
        <f aca="false">I9</f>
        <v>1.48475511547457</v>
      </c>
      <c r="J10" s="20" t="n">
        <f aca="false">J9</f>
        <v>1.655</v>
      </c>
      <c r="K10" s="17" t="n">
        <f aca="false">G10*H10*I10*J10</f>
        <v>5.01126739732581</v>
      </c>
      <c r="L10" s="21"/>
    </row>
    <row r="11" customFormat="false" ht="12.75" hidden="false" customHeight="false" outlineLevel="0" collapsed="false">
      <c r="B11" s="0" t="s">
        <v>147</v>
      </c>
      <c r="E11" s="34" t="n">
        <v>1</v>
      </c>
      <c r="F11" s="23" t="n">
        <f aca="false">+'[2]Pallet Prod'!$M$10</f>
        <v>1.15668</v>
      </c>
      <c r="G11" s="17" t="n">
        <f aca="false">E11*F11</f>
        <v>1.15668</v>
      </c>
      <c r="H11" s="18" t="n">
        <v>1.15</v>
      </c>
      <c r="I11" s="20" t="n">
        <f aca="false">I9</f>
        <v>1.48475511547457</v>
      </c>
      <c r="J11" s="20" t="n">
        <f aca="false">J9</f>
        <v>1.655</v>
      </c>
      <c r="K11" s="17" t="n">
        <f aca="false">G11*H11*I11*J11</f>
        <v>3.26861594551519</v>
      </c>
      <c r="L11" s="21"/>
    </row>
    <row r="12" customFormat="false" ht="12.75" hidden="false" customHeight="false" outlineLevel="0" collapsed="false">
      <c r="E12" s="36"/>
      <c r="F12" s="17"/>
      <c r="G12" s="17"/>
      <c r="H12" s="18"/>
      <c r="I12" s="19"/>
      <c r="J12" s="19"/>
      <c r="K12" s="17"/>
      <c r="L12" s="21"/>
    </row>
    <row r="13" customFormat="false" ht="12.75" hidden="false" customHeight="false" outlineLevel="0" collapsed="false">
      <c r="E13" s="36"/>
      <c r="F13" s="17"/>
      <c r="G13" s="17"/>
      <c r="H13" s="18" t="s">
        <v>138</v>
      </c>
      <c r="I13" s="19"/>
      <c r="J13" s="17" t="n">
        <f aca="false">E9*F9+E10*F10+E11*F11</f>
        <v>4.17897</v>
      </c>
      <c r="K13" s="17"/>
      <c r="L13" s="21"/>
    </row>
    <row r="14" customFormat="false" ht="12.75" hidden="false" customHeight="false" outlineLevel="0" collapsed="false">
      <c r="E14" s="36"/>
      <c r="F14" s="17"/>
      <c r="G14" s="17"/>
      <c r="H14" s="18" t="s">
        <v>139</v>
      </c>
      <c r="I14" s="19"/>
      <c r="J14" s="17" t="n">
        <f aca="false">SUM(K9:K11)</f>
        <v>11.809184889364</v>
      </c>
      <c r="K14" s="17"/>
      <c r="L14" s="21"/>
    </row>
    <row r="15" customFormat="false" ht="14.25" hidden="false" customHeight="false" outlineLevel="0" collapsed="false">
      <c r="E15" s="36"/>
      <c r="F15" s="17"/>
      <c r="G15" s="17"/>
      <c r="H15" s="18" t="s">
        <v>28</v>
      </c>
      <c r="I15" s="19"/>
      <c r="J15" s="40" t="n">
        <f aca="false">'App C, Tab 8'!G28</f>
        <v>7.79076032355901</v>
      </c>
      <c r="K15" s="27" t="s">
        <v>29</v>
      </c>
      <c r="L15" s="21"/>
    </row>
    <row r="16" customFormat="false" ht="12.75" hidden="false" customHeight="false" outlineLevel="0" collapsed="false">
      <c r="E16" s="36"/>
      <c r="F16" s="17"/>
      <c r="G16" s="17"/>
      <c r="H16" s="18" t="s">
        <v>30</v>
      </c>
      <c r="I16" s="19"/>
      <c r="J16" s="41" t="n">
        <f aca="false">J14/Inputs!G36*Inputs!G28*Inputs!G30/60*J15</f>
        <v>0.00794343336040275</v>
      </c>
      <c r="K16" s="17"/>
      <c r="L16" s="21"/>
    </row>
    <row r="17" customFormat="false" ht="12.75" hidden="false" customHeight="false" outlineLevel="0" collapsed="false">
      <c r="E17" s="36"/>
      <c r="F17" s="17"/>
      <c r="G17" s="17"/>
      <c r="H17" s="18"/>
      <c r="I17" s="19"/>
      <c r="J17" s="19"/>
      <c r="K17" s="17"/>
      <c r="L17" s="21"/>
    </row>
    <row r="18" customFormat="false" ht="12.75" hidden="false" customHeight="false" outlineLevel="0" collapsed="false">
      <c r="A18" s="33" t="s">
        <v>31</v>
      </c>
      <c r="B18" s="0" t="s">
        <v>140</v>
      </c>
      <c r="E18" s="36"/>
      <c r="F18" s="17"/>
      <c r="G18" s="17"/>
      <c r="H18" s="18"/>
      <c r="I18" s="19"/>
      <c r="J18" s="19"/>
      <c r="K18" s="17"/>
      <c r="L18" s="21"/>
    </row>
    <row r="19" customFormat="false" ht="12.75" hidden="false" customHeight="false" outlineLevel="0" collapsed="false">
      <c r="A19" s="33" t="s">
        <v>33</v>
      </c>
      <c r="B19" s="0" t="s">
        <v>141</v>
      </c>
    </row>
    <row r="20" customFormat="false" ht="12.75" hidden="false" customHeight="false" outlineLevel="0" collapsed="false">
      <c r="A20" s="33" t="s">
        <v>35</v>
      </c>
      <c r="B20" s="0" t="s">
        <v>36</v>
      </c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L1"/>
    <mergeCell ref="A2:K2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6.56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49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35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9" customFormat="false" ht="12.75" hidden="false" customHeight="false" outlineLevel="0" collapsed="false">
      <c r="A9" s="0" t="s">
        <v>144</v>
      </c>
      <c r="B9" s="0" t="s">
        <v>145</v>
      </c>
      <c r="E9" s="34" t="n">
        <v>1</v>
      </c>
      <c r="F9" s="23" t="n">
        <f aca="false">+'[2]Pallet Prod'!$K$9</f>
        <v>1.318315</v>
      </c>
      <c r="G9" s="17" t="n">
        <f aca="false">E9*F9</f>
        <v>1.318315</v>
      </c>
      <c r="H9" s="18" t="n">
        <v>1.15</v>
      </c>
      <c r="I9" s="20" t="n">
        <f aca="false">Inputs!F11</f>
        <v>1.45295179662227</v>
      </c>
      <c r="J9" s="20" t="n">
        <f aca="false">Inputs!F23</f>
        <v>1.784</v>
      </c>
      <c r="K9" s="17" t="n">
        <f aca="false">G9*H9*I9*J9</f>
        <v>3.92973341995279</v>
      </c>
      <c r="L9" s="21"/>
      <c r="M9" s="21"/>
      <c r="N9" s="21"/>
      <c r="O9" s="21"/>
    </row>
    <row r="10" customFormat="false" ht="12.75" hidden="false" customHeight="false" outlineLevel="0" collapsed="false">
      <c r="B10" s="0" t="s">
        <v>146</v>
      </c>
      <c r="E10" s="34" t="n">
        <v>1</v>
      </c>
      <c r="F10" s="23" t="n">
        <f aca="false">+'[2]Pallet Prod'!$K$7</f>
        <v>1.87188</v>
      </c>
      <c r="G10" s="17" t="n">
        <f aca="false">E10*F10</f>
        <v>1.87188</v>
      </c>
      <c r="H10" s="18" t="n">
        <v>1.15</v>
      </c>
      <c r="I10" s="20" t="n">
        <f aca="false">I9</f>
        <v>1.45295179662227</v>
      </c>
      <c r="J10" s="20" t="n">
        <f aca="false">J9</f>
        <v>1.784</v>
      </c>
      <c r="K10" s="17" t="n">
        <f aca="false">G10*H10*I10*J10</f>
        <v>5.57984199083013</v>
      </c>
      <c r="L10" s="21"/>
      <c r="M10" s="21"/>
      <c r="N10" s="21"/>
      <c r="O10" s="21"/>
    </row>
    <row r="11" customFormat="false" ht="12.75" hidden="false" customHeight="false" outlineLevel="0" collapsed="false">
      <c r="B11" s="0" t="s">
        <v>147</v>
      </c>
      <c r="E11" s="34" t="n">
        <v>1</v>
      </c>
      <c r="F11" s="23" t="n">
        <f aca="false">+'[2]Pallet Prod'!$K$10</f>
        <v>1.22094</v>
      </c>
      <c r="G11" s="17" t="n">
        <f aca="false">E11*F11</f>
        <v>1.22094</v>
      </c>
      <c r="H11" s="18" t="n">
        <v>1.15</v>
      </c>
      <c r="I11" s="20" t="n">
        <f aca="false">I9</f>
        <v>1.45295179662227</v>
      </c>
      <c r="J11" s="20" t="n">
        <f aca="false">J9</f>
        <v>1.784</v>
      </c>
      <c r="K11" s="17" t="n">
        <f aca="false">G11*H11*I11*J11</f>
        <v>3.63947062861088</v>
      </c>
      <c r="L11" s="21"/>
      <c r="M11" s="21"/>
      <c r="N11" s="21"/>
      <c r="O11" s="21"/>
    </row>
    <row r="12" customFormat="false" ht="12.75" hidden="false" customHeight="false" outlineLevel="0" collapsed="false">
      <c r="E12" s="36"/>
      <c r="F12" s="17"/>
      <c r="G12" s="17"/>
      <c r="H12" s="18"/>
      <c r="I12" s="19"/>
      <c r="J12" s="19"/>
      <c r="K12" s="17"/>
      <c r="L12" s="21"/>
      <c r="M12" s="21"/>
      <c r="N12" s="21"/>
      <c r="O12" s="21"/>
    </row>
    <row r="13" customFormat="false" ht="12.75" hidden="false" customHeight="false" outlineLevel="0" collapsed="false">
      <c r="E13" s="36"/>
      <c r="F13" s="17"/>
      <c r="G13" s="17"/>
      <c r="H13" s="18" t="s">
        <v>138</v>
      </c>
      <c r="I13" s="19"/>
      <c r="J13" s="17" t="n">
        <f aca="false">E9*F9+E10*F10+E11*F11</f>
        <v>4.411135</v>
      </c>
      <c r="K13" s="17"/>
      <c r="L13" s="21"/>
      <c r="M13" s="21"/>
      <c r="N13" s="21"/>
      <c r="O13" s="21"/>
    </row>
    <row r="14" customFormat="false" ht="12.75" hidden="false" customHeight="false" outlineLevel="0" collapsed="false">
      <c r="E14" s="36"/>
      <c r="F14" s="17"/>
      <c r="G14" s="17"/>
      <c r="H14" s="18" t="s">
        <v>139</v>
      </c>
      <c r="I14" s="19"/>
      <c r="J14" s="17" t="n">
        <f aca="false">SUM(K9:K11)</f>
        <v>13.1490460393938</v>
      </c>
      <c r="K14" s="17"/>
      <c r="L14" s="21"/>
      <c r="M14" s="21"/>
      <c r="N14" s="21"/>
      <c r="O14" s="21"/>
    </row>
    <row r="15" customFormat="false" ht="14.25" hidden="false" customHeight="false" outlineLevel="0" collapsed="false">
      <c r="E15" s="36"/>
      <c r="F15" s="17"/>
      <c r="G15" s="17"/>
      <c r="H15" s="18" t="s">
        <v>150</v>
      </c>
      <c r="I15" s="19"/>
      <c r="J15" s="40" t="n">
        <f aca="false">'App C, Tab 8'!G29</f>
        <v>9.89176086719112</v>
      </c>
      <c r="K15" s="27" t="s">
        <v>29</v>
      </c>
      <c r="L15" s="21"/>
      <c r="M15" s="21"/>
      <c r="N15" s="21"/>
      <c r="O15" s="21"/>
    </row>
    <row r="16" customFormat="false" ht="12.75" hidden="false" customHeight="false" outlineLevel="0" collapsed="false">
      <c r="E16" s="36"/>
      <c r="F16" s="17"/>
      <c r="G16" s="17"/>
      <c r="H16" s="18" t="s">
        <v>30</v>
      </c>
      <c r="I16" s="19"/>
      <c r="J16" s="41" t="n">
        <f aca="false">J14/Inputs!G36*Inputs!G28*Inputs!G30/60*J15*Inputs!G32</f>
        <v>0.0109076133299662</v>
      </c>
      <c r="K16" s="17"/>
      <c r="L16" s="21"/>
      <c r="M16" s="21"/>
      <c r="N16" s="21"/>
      <c r="O16" s="21"/>
    </row>
    <row r="18" customFormat="false" ht="12.75" hidden="false" customHeight="false" outlineLevel="0" collapsed="false">
      <c r="A18" s="33" t="s">
        <v>31</v>
      </c>
      <c r="B18" s="0" t="s">
        <v>140</v>
      </c>
    </row>
    <row r="19" customFormat="false" ht="12.75" hidden="false" customHeight="false" outlineLevel="0" collapsed="false">
      <c r="A19" s="33" t="s">
        <v>33</v>
      </c>
      <c r="B19" s="0" t="s">
        <v>141</v>
      </c>
    </row>
    <row r="20" customFormat="false" ht="12.75" hidden="false" customHeight="false" outlineLevel="0" collapsed="false">
      <c r="A20" s="33" t="s">
        <v>35</v>
      </c>
      <c r="B20" s="0" t="s">
        <v>36</v>
      </c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52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35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0" t="s">
        <v>144</v>
      </c>
      <c r="B9" s="0" t="s">
        <v>145</v>
      </c>
      <c r="E9" s="34" t="n">
        <v>1</v>
      </c>
      <c r="F9" s="23" t="n">
        <f aca="false">+'[2]Pallet Prod'!$K$9</f>
        <v>1.318315</v>
      </c>
      <c r="G9" s="17" t="n">
        <f aca="false">E9*F9</f>
        <v>1.318315</v>
      </c>
      <c r="H9" s="18" t="n">
        <v>1.15</v>
      </c>
      <c r="I9" s="20" t="n">
        <f aca="false">Inputs!F11</f>
        <v>1.45295179662227</v>
      </c>
      <c r="J9" s="20" t="n">
        <f aca="false">Inputs!F23</f>
        <v>1.784</v>
      </c>
      <c r="K9" s="17" t="n">
        <f aca="false">G9*H9*I9*J9</f>
        <v>3.92973341995279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B10" s="0" t="s">
        <v>146</v>
      </c>
      <c r="E10" s="34" t="n">
        <v>1</v>
      </c>
      <c r="F10" s="23" t="n">
        <f aca="false">+'[2]Pallet Prod'!$K$7</f>
        <v>1.87188</v>
      </c>
      <c r="G10" s="17" t="n">
        <f aca="false">E10*F10</f>
        <v>1.87188</v>
      </c>
      <c r="H10" s="18" t="n">
        <v>1.15</v>
      </c>
      <c r="I10" s="20" t="n">
        <f aca="false">I9</f>
        <v>1.45295179662227</v>
      </c>
      <c r="J10" s="20" t="n">
        <f aca="false">J9</f>
        <v>1.784</v>
      </c>
      <c r="K10" s="17" t="n">
        <f aca="false">G10*H10*I10*J10</f>
        <v>5.57984199083013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B11" s="0" t="s">
        <v>147</v>
      </c>
      <c r="E11" s="34" t="n">
        <v>1</v>
      </c>
      <c r="F11" s="23" t="n">
        <f aca="false">+'[2]Pallet Prod'!$K$10</f>
        <v>1.22094</v>
      </c>
      <c r="G11" s="17" t="n">
        <f aca="false">E11*F11</f>
        <v>1.22094</v>
      </c>
      <c r="H11" s="18" t="n">
        <v>1.15</v>
      </c>
      <c r="I11" s="20" t="n">
        <f aca="false">I9</f>
        <v>1.45295179662227</v>
      </c>
      <c r="J11" s="20" t="n">
        <f aca="false">J9</f>
        <v>1.784</v>
      </c>
      <c r="K11" s="17" t="n">
        <f aca="false">G11*H11*I11*J11</f>
        <v>3.63947062861088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E12" s="36"/>
      <c r="F12" s="17"/>
      <c r="G12" s="17"/>
      <c r="H12" s="18"/>
      <c r="I12" s="19"/>
      <c r="J12" s="19"/>
      <c r="K12" s="17"/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E13" s="36"/>
      <c r="F13" s="17"/>
      <c r="G13" s="17"/>
      <c r="H13" s="18" t="s">
        <v>138</v>
      </c>
      <c r="I13" s="19"/>
      <c r="J13" s="17" t="n">
        <f aca="false">E9*F9+E10*F10+E11*F11</f>
        <v>4.411135</v>
      </c>
      <c r="K13" s="17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E14" s="36"/>
      <c r="F14" s="17"/>
      <c r="G14" s="17"/>
      <c r="H14" s="18" t="s">
        <v>139</v>
      </c>
      <c r="I14" s="19"/>
      <c r="J14" s="17" t="n">
        <f aca="false">SUM(K9:K11)</f>
        <v>13.1490460393938</v>
      </c>
      <c r="K14" s="17"/>
      <c r="L14" s="21"/>
      <c r="M14" s="21"/>
      <c r="N14" s="21"/>
      <c r="O14" s="21"/>
      <c r="P14" s="21"/>
      <c r="Q14" s="21"/>
      <c r="R14" s="21"/>
      <c r="S14" s="21"/>
    </row>
    <row r="15" customFormat="false" ht="14.25" hidden="false" customHeight="false" outlineLevel="0" collapsed="false">
      <c r="E15" s="36"/>
      <c r="F15" s="17"/>
      <c r="G15" s="17"/>
      <c r="H15" s="18" t="s">
        <v>28</v>
      </c>
      <c r="I15" s="19"/>
      <c r="J15" s="40" t="n">
        <f aca="false">'App C, Tab 8'!G30</f>
        <v>8.69783291459175</v>
      </c>
      <c r="K15" s="27" t="s">
        <v>29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E16" s="36"/>
      <c r="F16" s="17"/>
      <c r="G16" s="17"/>
      <c r="H16" s="18" t="s">
        <v>30</v>
      </c>
      <c r="I16" s="19"/>
      <c r="J16" s="41" t="n">
        <f aca="false">J14/Inputs!G36*Inputs!G28*Inputs!G30/60*J15*Inputs!G32</f>
        <v>0.00959107276396987</v>
      </c>
      <c r="K16" s="17"/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E17" s="36"/>
      <c r="F17" s="17"/>
      <c r="G17" s="17"/>
      <c r="H17" s="18"/>
      <c r="I17" s="19"/>
      <c r="J17" s="19"/>
      <c r="K17" s="17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33" t="s">
        <v>31</v>
      </c>
      <c r="B18" s="0" t="s">
        <v>140</v>
      </c>
      <c r="E18" s="36"/>
      <c r="F18" s="17"/>
      <c r="G18" s="17"/>
      <c r="H18" s="18"/>
      <c r="I18" s="19"/>
      <c r="J18" s="19"/>
      <c r="K18" s="17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33" t="s">
        <v>33</v>
      </c>
      <c r="B19" s="0" t="s">
        <v>141</v>
      </c>
      <c r="E19" s="36"/>
      <c r="F19" s="17"/>
      <c r="G19" s="17"/>
      <c r="H19" s="18"/>
      <c r="I19" s="19"/>
      <c r="J19" s="19"/>
      <c r="K19" s="17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33" t="s">
        <v>35</v>
      </c>
      <c r="B20" s="0" t="s">
        <v>36</v>
      </c>
      <c r="E20" s="36"/>
      <c r="F20" s="17"/>
      <c r="G20" s="17"/>
      <c r="H20" s="18"/>
      <c r="I20" s="19"/>
      <c r="J20" s="19"/>
      <c r="K20" s="17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28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54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51" t="s">
        <v>16</v>
      </c>
      <c r="F7" s="52" t="s">
        <v>135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  <c r="L7" s="21"/>
      <c r="M7" s="21"/>
      <c r="N7" s="21"/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  <c r="M8" s="21"/>
      <c r="N8" s="21"/>
    </row>
    <row r="9" customFormat="false" ht="12.75" hidden="false" customHeight="false" outlineLevel="0" collapsed="false">
      <c r="A9" s="0" t="s">
        <v>144</v>
      </c>
      <c r="B9" s="0" t="s">
        <v>145</v>
      </c>
      <c r="E9" s="34" t="n">
        <v>1</v>
      </c>
      <c r="F9" s="23" t="n">
        <f aca="false">+'[2]Pallet Prod'!$M$9</f>
        <v>1.24893</v>
      </c>
      <c r="G9" s="17" t="n">
        <f aca="false">E9*F9</f>
        <v>1.24893</v>
      </c>
      <c r="H9" s="18" t="n">
        <v>1.15</v>
      </c>
      <c r="I9" s="20" t="n">
        <f aca="false">Inputs!$F$8</f>
        <v>1.48475511547457</v>
      </c>
      <c r="J9" s="20" t="n">
        <f aca="false">Inputs!H23</f>
        <v>1.655</v>
      </c>
      <c r="K9" s="17" t="n">
        <f aca="false">G9*H9*I9*J9</f>
        <v>3.52930154652305</v>
      </c>
      <c r="L9" s="21"/>
      <c r="M9" s="21"/>
      <c r="N9" s="21"/>
    </row>
    <row r="10" customFormat="false" ht="12.75" hidden="false" customHeight="false" outlineLevel="0" collapsed="false">
      <c r="B10" s="0" t="s">
        <v>146</v>
      </c>
      <c r="E10" s="34" t="n">
        <v>1</v>
      </c>
      <c r="F10" s="23" t="n">
        <f aca="false">+'[2]Pallet Prod'!$M$7</f>
        <v>1.77336</v>
      </c>
      <c r="G10" s="17" t="n">
        <f aca="false">E10*F10</f>
        <v>1.77336</v>
      </c>
      <c r="H10" s="18" t="n">
        <v>1.15</v>
      </c>
      <c r="I10" s="20" t="n">
        <f aca="false">Inputs!$F$8</f>
        <v>1.48475511547457</v>
      </c>
      <c r="J10" s="20" t="n">
        <f aca="false">J9</f>
        <v>1.655</v>
      </c>
      <c r="K10" s="17" t="n">
        <f aca="false">G10*H10*I10*J10</f>
        <v>5.01126739732581</v>
      </c>
      <c r="L10" s="21"/>
      <c r="M10" s="21"/>
      <c r="N10" s="21"/>
    </row>
    <row r="11" customFormat="false" ht="12.75" hidden="false" customHeight="false" outlineLevel="0" collapsed="false">
      <c r="B11" s="0" t="s">
        <v>147</v>
      </c>
      <c r="E11" s="34" t="n">
        <v>1</v>
      </c>
      <c r="F11" s="23" t="n">
        <f aca="false">+'[2]Pallet Prod'!$M$10</f>
        <v>1.15668</v>
      </c>
      <c r="G11" s="17" t="n">
        <f aca="false">E11*F11</f>
        <v>1.15668</v>
      </c>
      <c r="H11" s="18" t="n">
        <v>1.15</v>
      </c>
      <c r="I11" s="20" t="n">
        <f aca="false">Inputs!$F$8</f>
        <v>1.48475511547457</v>
      </c>
      <c r="J11" s="20" t="n">
        <f aca="false">J9</f>
        <v>1.655</v>
      </c>
      <c r="K11" s="17" t="n">
        <f aca="false">G11*H11*I11*J11</f>
        <v>3.26861594551519</v>
      </c>
      <c r="L11" s="21"/>
      <c r="M11" s="21"/>
      <c r="N11" s="21"/>
    </row>
    <row r="12" customFormat="false" ht="12.75" hidden="false" customHeight="false" outlineLevel="0" collapsed="false">
      <c r="E12" s="36"/>
      <c r="F12" s="17"/>
      <c r="G12" s="17"/>
      <c r="H12" s="18"/>
      <c r="I12" s="19"/>
      <c r="J12" s="19"/>
      <c r="K12" s="17"/>
      <c r="L12" s="21"/>
      <c r="M12" s="21"/>
      <c r="N12" s="21"/>
    </row>
    <row r="13" customFormat="false" ht="12.75" hidden="false" customHeight="false" outlineLevel="0" collapsed="false">
      <c r="E13" s="36"/>
      <c r="F13" s="17"/>
      <c r="G13" s="17"/>
      <c r="H13" s="18" t="s">
        <v>138</v>
      </c>
      <c r="I13" s="19"/>
      <c r="J13" s="17" t="n">
        <f aca="false">E9*F9+E10*F10+E11*F11</f>
        <v>4.17897</v>
      </c>
      <c r="K13" s="17"/>
      <c r="L13" s="21"/>
      <c r="M13" s="21"/>
      <c r="N13" s="21"/>
    </row>
    <row r="14" customFormat="false" ht="12.75" hidden="false" customHeight="false" outlineLevel="0" collapsed="false">
      <c r="E14" s="36"/>
      <c r="F14" s="17"/>
      <c r="G14" s="17"/>
      <c r="H14" s="18" t="s">
        <v>139</v>
      </c>
      <c r="I14" s="19"/>
      <c r="J14" s="38" t="n">
        <f aca="false">SUM(K9:K11)</f>
        <v>11.809184889364</v>
      </c>
      <c r="K14" s="17"/>
      <c r="L14" s="21"/>
      <c r="M14" s="21"/>
      <c r="N14" s="21"/>
    </row>
    <row r="15" customFormat="false" ht="12.75" hidden="false" customHeight="false" outlineLevel="0" collapsed="false">
      <c r="E15" s="36"/>
      <c r="F15" s="17"/>
      <c r="G15" s="17"/>
      <c r="H15" s="18" t="s">
        <v>28</v>
      </c>
      <c r="I15" s="19"/>
      <c r="J15" s="40" t="n">
        <f aca="false">'App C, Tab 8'!G31</f>
        <v>5.88188662686164</v>
      </c>
      <c r="K15" s="17"/>
      <c r="L15" s="21"/>
      <c r="M15" s="21"/>
      <c r="N15" s="21"/>
    </row>
    <row r="16" customFormat="false" ht="12.75" hidden="false" customHeight="false" outlineLevel="0" collapsed="false">
      <c r="E16" s="36"/>
      <c r="F16" s="17"/>
      <c r="G16" s="17"/>
      <c r="H16" s="18" t="s">
        <v>30</v>
      </c>
      <c r="I16" s="19"/>
      <c r="J16" s="41" t="n">
        <f aca="false">J14/Inputs!G36*Inputs!G28*Inputs!G30/60*J15</f>
        <v>0.00599715207675335</v>
      </c>
      <c r="K16" s="17"/>
      <c r="L16" s="21"/>
      <c r="M16" s="21"/>
      <c r="N16" s="21"/>
    </row>
    <row r="17" customFormat="false" ht="12.75" hidden="false" customHeight="false" outlineLevel="0" collapsed="false">
      <c r="E17" s="36"/>
      <c r="F17" s="17"/>
      <c r="G17" s="17"/>
      <c r="H17" s="18"/>
      <c r="I17" s="19"/>
      <c r="J17" s="19"/>
      <c r="K17" s="17"/>
      <c r="L17" s="21"/>
      <c r="M17" s="21"/>
      <c r="N17" s="21"/>
    </row>
    <row r="18" customFormat="false" ht="12.75" hidden="false" customHeight="false" outlineLevel="0" collapsed="false">
      <c r="A18" s="33" t="s">
        <v>31</v>
      </c>
      <c r="B18" s="0" t="s">
        <v>140</v>
      </c>
      <c r="E18" s="36"/>
      <c r="F18" s="17"/>
      <c r="G18" s="17"/>
      <c r="H18" s="18"/>
      <c r="I18" s="19"/>
      <c r="J18" s="19"/>
      <c r="K18" s="17"/>
      <c r="L18" s="21"/>
      <c r="M18" s="21"/>
      <c r="N18" s="21"/>
    </row>
    <row r="19" customFormat="false" ht="12.75" hidden="false" customHeight="false" outlineLevel="0" collapsed="false">
      <c r="A19" s="33" t="s">
        <v>33</v>
      </c>
      <c r="B19" s="0" t="s">
        <v>141</v>
      </c>
      <c r="E19" s="36"/>
      <c r="F19" s="17"/>
      <c r="G19" s="17"/>
      <c r="H19" s="18"/>
      <c r="I19" s="19"/>
      <c r="J19" s="19"/>
      <c r="K19" s="17"/>
      <c r="L19" s="21"/>
      <c r="M19" s="21"/>
      <c r="N19" s="21"/>
    </row>
    <row r="20" customFormat="false" ht="12.75" hidden="false" customHeight="false" outlineLevel="0" collapsed="false">
      <c r="A20" s="33" t="s">
        <v>35</v>
      </c>
      <c r="B20" s="0" t="s">
        <v>36</v>
      </c>
      <c r="E20" s="36"/>
      <c r="F20" s="17"/>
      <c r="G20" s="17"/>
      <c r="H20" s="18"/>
      <c r="I20" s="19"/>
      <c r="J20" s="19"/>
      <c r="K20" s="17"/>
      <c r="L20" s="21"/>
      <c r="M20" s="21"/>
      <c r="N20" s="21"/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8.99"/>
  </cols>
  <sheetData>
    <row r="1" s="6" customFormat="true" ht="15.75" hidden="false" customHeight="fals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64"/>
    </row>
    <row r="2" customFormat="false" ht="15.75" hidden="false" customHeight="fals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30"/>
    </row>
    <row r="3" customFormat="false" ht="12.75" hidden="false" customHeight="false" outlineLevel="0" collapsed="false">
      <c r="A3" s="30"/>
      <c r="B3" s="30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30"/>
      <c r="B4" s="30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30"/>
      <c r="B5" s="30"/>
      <c r="C5" s="61"/>
      <c r="D5" s="61"/>
      <c r="E5" s="61"/>
      <c r="F5" s="61"/>
      <c r="G5" s="61"/>
      <c r="H5" s="61"/>
      <c r="I5" s="61"/>
    </row>
    <row r="6" customFormat="false" ht="14.25" hidden="false" customHeight="false" outlineLevel="0" collapsed="false">
      <c r="A6" s="30" t="s">
        <v>157</v>
      </c>
      <c r="B6" s="30"/>
      <c r="C6" s="61"/>
      <c r="D6" s="61"/>
      <c r="E6" s="61"/>
      <c r="F6" s="61"/>
      <c r="G6" s="61" t="n">
        <v>1.15</v>
      </c>
      <c r="H6" s="65" t="n">
        <v>1</v>
      </c>
      <c r="I6" s="61"/>
    </row>
    <row r="7" customFormat="false" ht="12.75" hidden="false" customHeight="false" outlineLevel="0" collapsed="false">
      <c r="A7" s="30"/>
      <c r="B7" s="30"/>
      <c r="C7" s="61"/>
      <c r="D7" s="61"/>
      <c r="E7" s="61"/>
      <c r="F7" s="61"/>
      <c r="G7" s="61"/>
      <c r="H7" s="61"/>
      <c r="I7" s="61"/>
    </row>
    <row r="8" customFormat="false" ht="14.25" hidden="false" customHeight="false" outlineLevel="0" collapsed="false">
      <c r="A8" s="30" t="s">
        <v>158</v>
      </c>
      <c r="B8" s="30"/>
      <c r="C8" s="61" t="s">
        <v>159</v>
      </c>
      <c r="D8" s="61"/>
      <c r="E8" s="61"/>
      <c r="F8" s="24" t="n">
        <f aca="false">1060130/714010</f>
        <v>1.48475511547457</v>
      </c>
      <c r="G8" s="65" t="n">
        <v>2</v>
      </c>
      <c r="H8" s="61"/>
      <c r="I8" s="61"/>
    </row>
    <row r="9" customFormat="false" ht="14.25" hidden="false" customHeight="false" outlineLevel="0" collapsed="false">
      <c r="A9" s="30"/>
      <c r="B9" s="30"/>
      <c r="C9" s="61" t="s">
        <v>160</v>
      </c>
      <c r="D9" s="61"/>
      <c r="E9" s="61"/>
      <c r="F9" s="24" t="n">
        <f aca="false">178666/116930</f>
        <v>1.52797400153938</v>
      </c>
      <c r="G9" s="65" t="n">
        <v>2</v>
      </c>
      <c r="H9" s="21"/>
      <c r="I9" s="61"/>
    </row>
    <row r="10" customFormat="false" ht="14.25" hidden="false" customHeight="false" outlineLevel="0" collapsed="false">
      <c r="A10" s="30"/>
      <c r="B10" s="30"/>
      <c r="C10" s="61" t="s">
        <v>161</v>
      </c>
      <c r="D10" s="61"/>
      <c r="E10" s="61"/>
      <c r="F10" s="24" t="n">
        <f aca="false">42120/30148</f>
        <v>1.39710760249436</v>
      </c>
      <c r="G10" s="65" t="n">
        <v>2</v>
      </c>
      <c r="H10" s="61"/>
      <c r="I10" s="61"/>
    </row>
    <row r="11" customFormat="false" ht="14.25" hidden="false" customHeight="false" outlineLevel="0" collapsed="false">
      <c r="A11" s="30"/>
      <c r="B11" s="30"/>
      <c r="C11" s="61" t="s">
        <v>162</v>
      </c>
      <c r="D11" s="61"/>
      <c r="E11" s="61"/>
      <c r="F11" s="24" t="n">
        <f aca="false">211501.5/145566.77</f>
        <v>1.45295179662227</v>
      </c>
      <c r="G11" s="65" t="n">
        <v>2</v>
      </c>
      <c r="H11" s="61"/>
      <c r="I11" s="61"/>
    </row>
    <row r="12" customFormat="false" ht="14.25" hidden="false" customHeight="false" outlineLevel="0" collapsed="false">
      <c r="A12" s="30"/>
      <c r="B12" s="30"/>
      <c r="C12" s="61" t="s">
        <v>163</v>
      </c>
      <c r="D12" s="61"/>
      <c r="E12" s="61"/>
      <c r="F12" s="24" t="n">
        <f aca="false">37764.89/27734.49</f>
        <v>1.36165799335052</v>
      </c>
      <c r="G12" s="65" t="n">
        <v>2</v>
      </c>
      <c r="H12" s="61"/>
      <c r="I12" s="61"/>
    </row>
    <row r="13" customFormat="false" ht="14.25" hidden="false" customHeight="false" outlineLevel="0" collapsed="false">
      <c r="A13" s="30"/>
      <c r="B13" s="30"/>
      <c r="C13" s="61" t="s">
        <v>164</v>
      </c>
      <c r="D13" s="61"/>
      <c r="E13" s="61"/>
      <c r="F13" s="66" t="n">
        <f aca="false">55207/35625</f>
        <v>1.5496701754386</v>
      </c>
      <c r="G13" s="65" t="n">
        <v>2</v>
      </c>
      <c r="H13" s="61"/>
      <c r="I13" s="61"/>
    </row>
    <row r="14" customFormat="false" ht="14.25" hidden="false" customHeight="false" outlineLevel="0" collapsed="false">
      <c r="A14" s="30"/>
      <c r="B14" s="30"/>
      <c r="C14" s="61" t="s">
        <v>165</v>
      </c>
      <c r="D14" s="61"/>
      <c r="E14" s="61"/>
      <c r="F14" s="24" t="n">
        <f aca="false">(656737.75+185647.24+9038.62+584892.82+799930.01+185346.2+209385.01+17490.89)/(491349.91+148842.08+8126.23+496591.06+688099.17+144350.35+184060.25+15490.18)</f>
        <v>1.2166187287469</v>
      </c>
      <c r="G14" s="65" t="n">
        <v>2</v>
      </c>
      <c r="H14" s="61"/>
      <c r="I14" s="61"/>
    </row>
    <row r="15" customFormat="false" ht="12.75" hidden="false" customHeight="false" outlineLevel="0" collapsed="false">
      <c r="A15" s="30"/>
      <c r="B15" s="30"/>
      <c r="C15" s="61"/>
      <c r="D15" s="61"/>
      <c r="E15" s="61"/>
      <c r="F15" s="61"/>
      <c r="G15" s="61"/>
      <c r="H15" s="61"/>
      <c r="I15" s="61"/>
    </row>
    <row r="16" customFormat="false" ht="14.25" hidden="false" customHeight="false" outlineLevel="0" collapsed="false">
      <c r="A16" s="30" t="s">
        <v>166</v>
      </c>
      <c r="B16" s="30"/>
      <c r="C16" s="61"/>
      <c r="D16" s="61"/>
      <c r="E16" s="61"/>
      <c r="F16" s="61"/>
      <c r="G16" s="61"/>
      <c r="H16" s="61"/>
      <c r="I16" s="61"/>
    </row>
    <row r="17" customFormat="false" ht="12.75" hidden="false" customHeight="false" outlineLevel="0" collapsed="false">
      <c r="A17" s="30"/>
      <c r="B17" s="30"/>
      <c r="C17" s="61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A18" s="30" t="s">
        <v>15</v>
      </c>
      <c r="B18" s="30"/>
      <c r="C18" s="61"/>
      <c r="D18" s="67" t="s">
        <v>167</v>
      </c>
      <c r="E18" s="68"/>
      <c r="F18" s="67" t="s">
        <v>168</v>
      </c>
      <c r="G18" s="68"/>
      <c r="H18" s="67" t="s">
        <v>169</v>
      </c>
      <c r="I18" s="61"/>
      <c r="J18" s="69"/>
    </row>
    <row r="19" customFormat="false" ht="12.75" hidden="false" customHeight="false" outlineLevel="0" collapsed="false">
      <c r="A19" s="30"/>
      <c r="B19" s="30"/>
      <c r="C19" s="61"/>
      <c r="D19" s="68"/>
      <c r="E19" s="68"/>
      <c r="F19" s="68"/>
      <c r="G19" s="68"/>
      <c r="H19" s="68"/>
      <c r="I19" s="61"/>
    </row>
    <row r="20" customFormat="false" ht="14.25" hidden="false" customHeight="false" outlineLevel="0" collapsed="false">
      <c r="A20" s="30" t="s">
        <v>170</v>
      </c>
      <c r="B20" s="30"/>
      <c r="C20" s="61"/>
      <c r="D20" s="24"/>
      <c r="E20" s="65"/>
      <c r="F20" s="61"/>
      <c r="G20" s="61"/>
      <c r="H20" s="61" t="n">
        <v>1.545</v>
      </c>
      <c r="I20" s="61"/>
    </row>
    <row r="21" customFormat="false" ht="14.25" hidden="false" customHeight="false" outlineLevel="0" collapsed="false">
      <c r="A21" s="30" t="s">
        <v>171</v>
      </c>
      <c r="B21" s="30"/>
      <c r="C21" s="61"/>
      <c r="D21" s="70"/>
      <c r="E21" s="65"/>
      <c r="F21" s="61"/>
      <c r="G21" s="61"/>
      <c r="H21" s="61" t="n">
        <v>1.593</v>
      </c>
      <c r="I21" s="61"/>
    </row>
    <row r="22" customFormat="false" ht="14.25" hidden="false" customHeight="false" outlineLevel="0" collapsed="false">
      <c r="A22" s="30" t="s">
        <v>172</v>
      </c>
      <c r="B22" s="30"/>
      <c r="C22" s="61"/>
      <c r="D22" s="70"/>
      <c r="E22" s="65"/>
      <c r="F22" s="61"/>
      <c r="G22" s="61"/>
      <c r="H22" s="61" t="n">
        <v>1.598</v>
      </c>
      <c r="I22" s="61"/>
    </row>
    <row r="23" customFormat="false" ht="14.25" hidden="false" customHeight="false" outlineLevel="0" collapsed="false">
      <c r="A23" s="30" t="s">
        <v>173</v>
      </c>
      <c r="B23" s="30"/>
      <c r="C23" s="61"/>
      <c r="D23" s="61"/>
      <c r="E23" s="65"/>
      <c r="F23" s="61" t="n">
        <v>1.784</v>
      </c>
      <c r="G23" s="65"/>
      <c r="H23" s="24" t="n">
        <v>1.655</v>
      </c>
      <c r="I23" s="65"/>
    </row>
    <row r="24" customFormat="false" ht="14.25" hidden="false" customHeight="false" outlineLevel="0" collapsed="false">
      <c r="A24" s="30" t="s">
        <v>174</v>
      </c>
      <c r="B24" s="30"/>
      <c r="C24" s="61"/>
      <c r="D24" s="61"/>
      <c r="E24" s="61"/>
      <c r="F24" s="24" t="n">
        <v>2.075</v>
      </c>
      <c r="G24" s="65"/>
      <c r="H24" s="61" t="n">
        <v>1.844</v>
      </c>
      <c r="I24" s="65"/>
    </row>
    <row r="25" customFormat="false" ht="14.25" hidden="false" customHeight="false" outlineLevel="0" collapsed="false">
      <c r="A25" s="30" t="s">
        <v>175</v>
      </c>
      <c r="B25" s="30"/>
      <c r="C25" s="61"/>
      <c r="D25" s="61"/>
      <c r="E25" s="61"/>
      <c r="F25" s="24" t="n">
        <v>1.482</v>
      </c>
      <c r="G25" s="65"/>
      <c r="H25" s="70"/>
      <c r="I25" s="65"/>
    </row>
    <row r="26" customFormat="false" ht="14.25" hidden="false" customHeight="false" outlineLevel="0" collapsed="false">
      <c r="A26" s="30" t="s">
        <v>176</v>
      </c>
      <c r="B26" s="30"/>
      <c r="C26" s="61"/>
      <c r="D26" s="61" t="n">
        <v>1.473</v>
      </c>
      <c r="E26" s="61"/>
      <c r="F26" s="48"/>
      <c r="G26" s="65"/>
      <c r="H26" s="70"/>
      <c r="I26" s="65"/>
    </row>
    <row r="27" customFormat="false" ht="14.25" hidden="false" customHeight="false" outlineLevel="0" collapsed="false">
      <c r="A27" s="30"/>
      <c r="B27" s="30"/>
      <c r="C27" s="61"/>
      <c r="D27" s="61"/>
      <c r="E27" s="61"/>
      <c r="F27" s="61"/>
      <c r="G27" s="65"/>
      <c r="H27" s="61"/>
      <c r="I27" s="61"/>
    </row>
    <row r="28" customFormat="false" ht="14.25" hidden="false" customHeight="false" outlineLevel="0" collapsed="false">
      <c r="A28" s="30" t="s">
        <v>177</v>
      </c>
      <c r="B28" s="30"/>
      <c r="C28" s="61"/>
      <c r="D28" s="61"/>
      <c r="E28" s="61"/>
      <c r="F28" s="61"/>
      <c r="G28" s="71" t="n">
        <v>30.767</v>
      </c>
      <c r="H28" s="65" t="n">
        <v>4</v>
      </c>
      <c r="I28" s="61"/>
    </row>
    <row r="29" customFormat="false" ht="14.25" hidden="false" customHeight="false" outlineLevel="0" collapsed="false">
      <c r="A29" s="30" t="s">
        <v>178</v>
      </c>
      <c r="B29" s="30"/>
      <c r="C29" s="61"/>
      <c r="D29" s="61"/>
      <c r="E29" s="61"/>
      <c r="F29" s="61"/>
      <c r="G29" s="70"/>
      <c r="H29" s="65"/>
      <c r="I29" s="61"/>
    </row>
    <row r="30" customFormat="false" ht="14.25" hidden="false" customHeight="false" outlineLevel="0" collapsed="false">
      <c r="A30" s="30" t="s">
        <v>179</v>
      </c>
      <c r="B30" s="30"/>
      <c r="C30" s="61"/>
      <c r="D30" s="61"/>
      <c r="E30" s="61"/>
      <c r="F30" s="61"/>
      <c r="G30" s="61" t="n">
        <v>0.97032</v>
      </c>
      <c r="H30" s="65" t="n">
        <v>5</v>
      </c>
      <c r="I30" s="61"/>
    </row>
    <row r="31" customFormat="false" ht="14.25" hidden="false" customHeight="false" outlineLevel="0" collapsed="false">
      <c r="A31" s="30"/>
      <c r="B31" s="30"/>
      <c r="C31" s="61"/>
      <c r="D31" s="61"/>
      <c r="E31" s="61"/>
      <c r="F31" s="61"/>
      <c r="G31" s="70"/>
      <c r="H31" s="65"/>
      <c r="I31" s="61"/>
    </row>
    <row r="32" customFormat="false" ht="14.25" hidden="false" customHeight="false" outlineLevel="0" collapsed="false">
      <c r="A32" s="30" t="s">
        <v>180</v>
      </c>
      <c r="B32" s="30"/>
      <c r="C32" s="61"/>
      <c r="D32" s="61"/>
      <c r="E32" s="61"/>
      <c r="F32" s="61"/>
      <c r="G32" s="61" t="n">
        <v>0.9713</v>
      </c>
      <c r="H32" s="65" t="n">
        <v>6</v>
      </c>
      <c r="I32" s="61"/>
    </row>
    <row r="33" customFormat="false" ht="14.25" hidden="false" customHeight="false" outlineLevel="0" collapsed="false">
      <c r="A33" s="30"/>
      <c r="B33" s="30"/>
      <c r="C33" s="61"/>
      <c r="D33" s="61"/>
      <c r="E33" s="61"/>
      <c r="F33" s="61"/>
      <c r="G33" s="61"/>
      <c r="H33" s="65"/>
      <c r="I33" s="61"/>
    </row>
    <row r="34" customFormat="false" ht="14.25" hidden="false" customHeight="false" outlineLevel="0" collapsed="false">
      <c r="A34" s="30" t="s">
        <v>181</v>
      </c>
      <c r="B34" s="30"/>
      <c r="C34" s="61"/>
      <c r="D34" s="61"/>
      <c r="E34" s="61"/>
      <c r="F34" s="61"/>
      <c r="G34" s="72" t="n">
        <f aca="false">(9467614022+1603427193)/(66612945+12095157)</f>
        <v>140.65948655451</v>
      </c>
      <c r="H34" s="65" t="n">
        <v>7</v>
      </c>
      <c r="I34" s="61"/>
    </row>
    <row r="35" customFormat="false" ht="14.25" hidden="false" customHeight="false" outlineLevel="0" collapsed="false">
      <c r="A35" s="30" t="s">
        <v>182</v>
      </c>
      <c r="B35" s="30"/>
      <c r="C35" s="61"/>
      <c r="D35" s="61"/>
      <c r="E35" s="61"/>
      <c r="F35" s="61"/>
      <c r="G35" s="72" t="n">
        <f aca="false">(27525596792+9981815272)/(146859772+52419818)</f>
        <v>188.215020233633</v>
      </c>
      <c r="H35" s="65" t="n">
        <v>7</v>
      </c>
      <c r="I35" s="61"/>
    </row>
    <row r="36" customFormat="false" ht="14.25" hidden="false" customHeight="false" outlineLevel="0" collapsed="false">
      <c r="A36" s="30" t="s">
        <v>183</v>
      </c>
      <c r="B36" s="30"/>
      <c r="C36" s="61"/>
      <c r="D36" s="61"/>
      <c r="E36" s="61"/>
      <c r="F36" s="61"/>
      <c r="G36" s="72" t="n">
        <f aca="false">(34124855649+1561984219)/(5936995+255529)</f>
        <v>5762.89084515458</v>
      </c>
      <c r="H36" s="65" t="n">
        <v>7</v>
      </c>
      <c r="I36" s="61"/>
    </row>
    <row r="37" customFormat="false" ht="14.25" hidden="false" customHeight="false" outlineLevel="0" collapsed="false">
      <c r="A37" s="30"/>
      <c r="B37" s="30"/>
      <c r="C37" s="61"/>
      <c r="D37" s="61"/>
      <c r="E37" s="61"/>
      <c r="F37" s="61"/>
      <c r="G37" s="61"/>
      <c r="H37" s="65"/>
      <c r="I37" s="61"/>
    </row>
    <row r="38" customFormat="false" ht="14.25" hidden="false" customHeight="false" outlineLevel="0" collapsed="false">
      <c r="A38" s="73" t="s">
        <v>184</v>
      </c>
      <c r="B38" s="30"/>
      <c r="C38" s="61"/>
      <c r="D38" s="61"/>
      <c r="E38" s="61"/>
      <c r="F38" s="61"/>
      <c r="G38" s="61"/>
      <c r="H38" s="61"/>
      <c r="I38" s="61"/>
    </row>
    <row r="39" customFormat="false" ht="14.25" hidden="false" customHeight="false" outlineLevel="0" collapsed="false">
      <c r="A39" s="74" t="s">
        <v>185</v>
      </c>
      <c r="B39" s="30"/>
      <c r="C39" s="61"/>
      <c r="D39" s="61"/>
      <c r="E39" s="61"/>
      <c r="F39" s="61"/>
      <c r="G39" s="61"/>
      <c r="H39" s="61"/>
      <c r="I39" s="61"/>
    </row>
    <row r="40" customFormat="false" ht="14.25" hidden="false" customHeight="false" outlineLevel="0" collapsed="false">
      <c r="A40" s="73" t="s">
        <v>186</v>
      </c>
      <c r="B40" s="30"/>
      <c r="C40" s="61"/>
      <c r="D40" s="61"/>
      <c r="E40" s="61"/>
      <c r="F40" s="61"/>
      <c r="G40" s="61"/>
      <c r="H40" s="61"/>
      <c r="I40" s="61"/>
    </row>
    <row r="41" customFormat="false" ht="14.25" hidden="false" customHeight="false" outlineLevel="0" collapsed="false">
      <c r="A41" s="74" t="s">
        <v>187</v>
      </c>
      <c r="B41" s="30"/>
      <c r="C41" s="61"/>
      <c r="D41" s="61"/>
      <c r="E41" s="61"/>
      <c r="F41" s="61"/>
      <c r="G41" s="61"/>
      <c r="H41" s="61"/>
      <c r="I41" s="61"/>
    </row>
    <row r="42" customFormat="false" ht="14.25" hidden="false" customHeight="false" outlineLevel="0" collapsed="false">
      <c r="A42" s="73" t="s">
        <v>188</v>
      </c>
      <c r="B42" s="30"/>
      <c r="C42" s="61"/>
      <c r="D42" s="61"/>
      <c r="E42" s="61"/>
      <c r="F42" s="61"/>
      <c r="G42" s="61"/>
      <c r="H42" s="61"/>
      <c r="I42" s="61"/>
    </row>
    <row r="43" customFormat="false" ht="14.25" hidden="false" customHeight="false" outlineLevel="0" collapsed="false">
      <c r="A43" s="73" t="s">
        <v>189</v>
      </c>
      <c r="B43" s="30"/>
      <c r="C43" s="61"/>
      <c r="D43" s="61"/>
      <c r="E43" s="61"/>
      <c r="F43" s="61"/>
      <c r="G43" s="61"/>
      <c r="H43" s="61"/>
      <c r="I43" s="61"/>
    </row>
    <row r="44" customFormat="false" ht="14.25" hidden="false" customHeight="false" outlineLevel="0" collapsed="false">
      <c r="A44" s="73" t="s">
        <v>190</v>
      </c>
      <c r="B44" s="30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A45" s="30"/>
      <c r="B45" s="30"/>
      <c r="C45" s="61"/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A46" s="30"/>
      <c r="B46" s="30"/>
      <c r="C46" s="61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</sheetData>
  <mergeCells count="2">
    <mergeCell ref="A1:H1"/>
    <mergeCell ref="A2:H2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false" hidden="false" outlineLevel="0" max="2" min="2" style="76" width="9.14"/>
    <col collapsed="false" customWidth="true" hidden="false" outlineLevel="0" max="3" min="3" style="76" width="17.7"/>
    <col collapsed="false" customWidth="true" hidden="false" outlineLevel="0" max="4" min="4" style="76" width="4.85"/>
    <col collapsed="false" customWidth="true" hidden="false" outlineLevel="0" max="5" min="5" style="76" width="16.42"/>
    <col collapsed="false" customWidth="true" hidden="false" outlineLevel="0" max="6" min="6" style="76" width="4.41"/>
    <col collapsed="false" customWidth="true" hidden="false" outlineLevel="0" max="7" min="7" style="76" width="15.56"/>
    <col collapsed="false" customWidth="true" hidden="false" outlineLevel="0" max="8" min="8" style="76" width="1.13"/>
    <col collapsed="false" customWidth="true" hidden="false" outlineLevel="0" max="9" min="9" style="76" width="17.42"/>
    <col collapsed="false" customWidth="true" hidden="false" outlineLevel="0" max="10" min="10" style="76" width="4.7"/>
    <col collapsed="false" customWidth="true" hidden="false" outlineLevel="0" max="11" min="11" style="76" width="15.41"/>
    <col collapsed="false" customWidth="true" hidden="false" outlineLevel="0" max="12" min="12" style="76" width="4.7"/>
    <col collapsed="false" customWidth="true" hidden="false" outlineLevel="0" max="13" min="13" style="76" width="18.28"/>
    <col collapsed="false" customWidth="false" hidden="false" outlineLevel="0" max="14" min="14" style="76" width="9.14"/>
    <col collapsed="false" customWidth="true" hidden="false" outlineLevel="0" max="15" min="15" style="76" width="17.85"/>
    <col collapsed="false" customWidth="true" hidden="false" outlineLevel="0" max="16" min="16" style="76" width="13.7"/>
    <col collapsed="false" customWidth="false" hidden="false" outlineLevel="0" max="257" min="17" style="76" width="9.14"/>
  </cols>
  <sheetData>
    <row r="1" customFormat="false" ht="15.75" hidden="false" customHeight="fals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5.75" hidden="false" customHeight="false" outlineLevel="0" collapsed="false">
      <c r="A3" s="5" t="s">
        <v>1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19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G5" s="78" t="s">
        <v>194</v>
      </c>
    </row>
    <row r="9" customFormat="false" ht="12.75" hidden="false" customHeight="false" outlineLevel="0" collapsed="false">
      <c r="C9" s="0"/>
    </row>
    <row r="11" customFormat="false" ht="12.75" hidden="false" customHeight="false" outlineLevel="0" collapsed="false">
      <c r="A11" s="76"/>
      <c r="E11" s="76" t="s">
        <v>195</v>
      </c>
      <c r="H11" s="79"/>
      <c r="K11" s="76" t="s">
        <v>196</v>
      </c>
    </row>
    <row r="12" customFormat="false" ht="12.75" hidden="false" customHeight="false" outlineLevel="0" collapsed="false">
      <c r="A12" s="76"/>
      <c r="H12" s="79"/>
    </row>
    <row r="13" customFormat="false" ht="12.75" hidden="false" customHeight="false" outlineLevel="0" collapsed="false">
      <c r="A13" s="76"/>
      <c r="C13" s="76" t="s">
        <v>197</v>
      </c>
      <c r="E13" s="76" t="s">
        <v>198</v>
      </c>
      <c r="G13" s="76" t="s">
        <v>199</v>
      </c>
      <c r="H13" s="79"/>
      <c r="I13" s="76" t="s">
        <v>197</v>
      </c>
      <c r="K13" s="76" t="s">
        <v>198</v>
      </c>
      <c r="M13" s="76" t="s">
        <v>199</v>
      </c>
    </row>
    <row r="14" customFormat="false" ht="12.75" hidden="false" customHeight="false" outlineLevel="0" collapsed="false">
      <c r="A14" s="76"/>
      <c r="H14" s="79"/>
    </row>
    <row r="15" customFormat="false" ht="12.75" hidden="false" customHeight="false" outlineLevel="0" collapsed="false">
      <c r="A15" s="75" t="s">
        <v>200</v>
      </c>
      <c r="C15" s="80" t="n">
        <f aca="false">SUM('[3] Combined Entry Profile'!H10:I10)</f>
        <v>609764.19837864</v>
      </c>
      <c r="D15" s="81"/>
      <c r="E15" s="81" t="n">
        <f aca="false">SUM('[3] Combined Entry Profile'!D10:E10)</f>
        <v>3157980.46680755</v>
      </c>
      <c r="F15" s="81"/>
      <c r="G15" s="81" t="n">
        <f aca="false">SUM('[3] Combined Entry Profile'!B10:C10)+SUM('[3] Combined Entry Profile'!F10:G10)</f>
        <v>210186.905713152</v>
      </c>
      <c r="H15" s="82"/>
      <c r="I15" s="81" t="n">
        <f aca="false">SUM('[3] Combined Entry Profile'!H22:I22)</f>
        <v>204160.012905499</v>
      </c>
      <c r="J15" s="81"/>
      <c r="K15" s="81" t="n">
        <f aca="false">SUM('[3] Combined Entry Profile'!D22:E22)</f>
        <v>145813.383509592</v>
      </c>
      <c r="L15" s="81"/>
      <c r="M15" s="81" t="n">
        <f aca="false">SUM('[3] Combined Entry Profile'!B22:C22)+SUM('[3] Combined Entry Profile'!F22:G22)</f>
        <v>9711.91724652764</v>
      </c>
    </row>
    <row r="16" customFormat="false" ht="12.75" hidden="false" customHeight="false" outlineLevel="0" collapsed="false">
      <c r="A16" s="75" t="s">
        <v>201</v>
      </c>
      <c r="C16" s="80" t="n">
        <f aca="false">SUM('[3] Combined Entry Profile'!H11:I11)</f>
        <v>1768454.33943694</v>
      </c>
      <c r="D16" s="81"/>
      <c r="E16" s="81" t="n">
        <f aca="false">SUM('[3] Combined Entry Profile'!D11:E11)</f>
        <v>7636530.0354783</v>
      </c>
      <c r="F16" s="81"/>
      <c r="G16" s="81" t="n">
        <f aca="false">SUM('[3] Combined Entry Profile'!B11:C11)+SUM('[3] Combined Entry Profile'!F11:G11)</f>
        <v>1464272.31075366</v>
      </c>
      <c r="H16" s="82"/>
      <c r="I16" s="81" t="n">
        <f aca="false">SUM('[3] Combined Entry Profile'!H23:I23)</f>
        <v>415060.837622103</v>
      </c>
      <c r="J16" s="81"/>
      <c r="K16" s="81" t="n">
        <f aca="false">SUM('[3] Combined Entry Profile'!D23:E23)</f>
        <v>336442.423063746</v>
      </c>
      <c r="L16" s="81"/>
      <c r="M16" s="81" t="n">
        <f aca="false">SUM('[3] Combined Entry Profile'!B23:C23)+SUM('[3] Combined Entry Profile'!F23:G23)</f>
        <v>187949.859826356</v>
      </c>
    </row>
    <row r="17" customFormat="false" ht="12.75" hidden="false" customHeight="false" outlineLevel="0" collapsed="false">
      <c r="A17" s="75" t="s">
        <v>202</v>
      </c>
      <c r="C17" s="80" t="n">
        <f aca="false">SUM('[3] Combined Entry Profile'!H12:I12)</f>
        <v>2340001.85259134</v>
      </c>
      <c r="D17" s="81"/>
      <c r="E17" s="81" t="n">
        <f aca="false">SUM('[3] Combined Entry Profile'!D12:E12)</f>
        <v>7509269.01229867</v>
      </c>
      <c r="F17" s="81"/>
      <c r="G17" s="81" t="n">
        <f aca="false">SUM('[3] Combined Entry Profile'!B12:C12)+SUM('[3] Combined Entry Profile'!F12:G12)</f>
        <v>5188356.52042367</v>
      </c>
      <c r="H17" s="82"/>
      <c r="I17" s="81" t="n">
        <f aca="false">SUM('[3] Combined Entry Profile'!H24:I24)</f>
        <v>419794.779362644</v>
      </c>
      <c r="J17" s="81"/>
      <c r="K17" s="81" t="n">
        <f aca="false">SUM('[3] Combined Entry Profile'!D24:E24)</f>
        <v>438775.823781554</v>
      </c>
      <c r="L17" s="81"/>
      <c r="M17" s="81" t="n">
        <f aca="false">SUM('[3] Combined Entry Profile'!B24:C24)+SUM('[3] Combined Entry Profile'!F24:G24)</f>
        <v>524512.934560757</v>
      </c>
    </row>
    <row r="18" customFormat="false" ht="12.75" hidden="false" customHeight="false" outlineLevel="0" collapsed="false">
      <c r="A18" s="75" t="s">
        <v>203</v>
      </c>
      <c r="C18" s="80" t="n">
        <f aca="false">SUM('[3] Combined Entry Profile'!H13:I13)</f>
        <v>2014374.48071577</v>
      </c>
      <c r="D18" s="81"/>
      <c r="E18" s="81" t="n">
        <f aca="false">SUM('[3] Combined Entry Profile'!D13:E13)</f>
        <v>4220696.61457199</v>
      </c>
      <c r="F18" s="81"/>
      <c r="G18" s="81" t="n">
        <f aca="false">SUM('[3] Combined Entry Profile'!B13:C13)+SUM('[3] Combined Entry Profile'!F13:G13)</f>
        <v>14992599.108761</v>
      </c>
      <c r="H18" s="82"/>
      <c r="I18" s="81" t="n">
        <f aca="false">SUM('[3] Combined Entry Profile'!H25:I25)</f>
        <v>354737.710058643</v>
      </c>
      <c r="J18" s="81"/>
      <c r="K18" s="81" t="n">
        <f aca="false">SUM('[3] Combined Entry Profile'!D25:E25)</f>
        <v>340784.586145386</v>
      </c>
      <c r="L18" s="81"/>
      <c r="M18" s="81" t="n">
        <f aca="false">SUM('[3] Combined Entry Profile'!B25:C25)+SUM('[3] Combined Entry Profile'!F25:G25)</f>
        <v>1723716.61492932</v>
      </c>
    </row>
    <row r="19" customFormat="false" ht="12.75" hidden="false" customHeight="false" outlineLevel="0" collapsed="false">
      <c r="A19" s="75" t="s">
        <v>204</v>
      </c>
      <c r="C19" s="80" t="n">
        <f aca="false">SUM('[3] Combined Entry Profile'!H14:I14)</f>
        <v>1403838.71746182</v>
      </c>
      <c r="D19" s="81"/>
      <c r="E19" s="81" t="n">
        <f aca="false">SUM('[3] Combined Entry Profile'!D14:E14)</f>
        <v>6191155.98956565</v>
      </c>
      <c r="F19" s="81"/>
      <c r="G19" s="81" t="n">
        <f aca="false">SUM('[3] Combined Entry Profile'!B14:C14)+SUM('[3] Combined Entry Profile'!F14:G14)</f>
        <v>22939042.2607242</v>
      </c>
      <c r="H19" s="82"/>
      <c r="I19" s="81" t="n">
        <f aca="false">SUM('[3] Combined Entry Profile'!H26:I26)</f>
        <v>251773.908568733</v>
      </c>
      <c r="J19" s="81"/>
      <c r="K19" s="81" t="n">
        <f aca="false">SUM('[3] Combined Entry Profile'!D26:E26)</f>
        <v>315072.474236042</v>
      </c>
      <c r="L19" s="81"/>
      <c r="M19" s="81" t="n">
        <f aca="false">SUM('[3] Combined Entry Profile'!B26:C26)+SUM('[3] Combined Entry Profile'!F26:G26)</f>
        <v>3899946.34646054</v>
      </c>
    </row>
    <row r="20" customFormat="false" ht="12.75" hidden="false" customHeight="false" outlineLevel="0" collapsed="false">
      <c r="A20" s="75" t="s">
        <v>205</v>
      </c>
      <c r="C20" s="80" t="n">
        <f aca="false">SUM('[3] Combined Entry Profile'!H15:I15)</f>
        <v>1106761.91929664</v>
      </c>
      <c r="D20" s="81"/>
      <c r="E20" s="81" t="n">
        <f aca="false">SUM('[3] Combined Entry Profile'!D15:E15)</f>
        <v>1086952.90087697</v>
      </c>
      <c r="F20" s="81"/>
      <c r="G20" s="81" t="n">
        <f aca="false">SUM('[3] Combined Entry Profile'!B15:C15)+SUM('[3] Combined Entry Profile'!F15:G15)</f>
        <v>6216909.58014411</v>
      </c>
      <c r="H20" s="82"/>
      <c r="I20" s="81" t="n">
        <f aca="false">SUM('[3] Combined Entry Profile'!H27:I27)</f>
        <v>212623.332607415</v>
      </c>
      <c r="J20" s="81"/>
      <c r="K20" s="81" t="n">
        <f aca="false">SUM('[3] Combined Entry Profile'!D27:E27)</f>
        <v>47700.2666460321</v>
      </c>
      <c r="L20" s="81"/>
      <c r="M20" s="81" t="n">
        <f aca="false">SUM('[3] Combined Entry Profile'!B27:C27)+SUM('[3] Combined Entry Profile'!F27:G27)</f>
        <v>1314069.6104691</v>
      </c>
    </row>
    <row r="21" customFormat="false" ht="12.75" hidden="false" customHeight="false" outlineLevel="0" collapsed="false">
      <c r="C21" s="80"/>
      <c r="D21" s="81"/>
      <c r="E21" s="81"/>
      <c r="F21" s="81"/>
      <c r="G21" s="81"/>
      <c r="H21" s="82"/>
      <c r="I21" s="81"/>
      <c r="J21" s="81"/>
      <c r="K21" s="81"/>
      <c r="L21" s="81"/>
      <c r="M21" s="81"/>
    </row>
    <row r="22" customFormat="false" ht="12.75" hidden="false" customHeight="false" outlineLevel="0" collapsed="false">
      <c r="A22" s="76"/>
      <c r="C22" s="81"/>
      <c r="D22" s="81"/>
      <c r="E22" s="81"/>
      <c r="F22" s="81"/>
      <c r="G22" s="81"/>
      <c r="H22" s="82"/>
      <c r="I22" s="81"/>
      <c r="J22" s="81"/>
      <c r="K22" s="81"/>
      <c r="L22" s="81"/>
      <c r="M22" s="81"/>
    </row>
    <row r="23" customFormat="false" ht="12.75" hidden="false" customHeight="false" outlineLevel="0" collapsed="false">
      <c r="A23" s="76" t="s">
        <v>206</v>
      </c>
      <c r="C23" s="81" t="n">
        <f aca="false">SUM(C10:C20)</f>
        <v>9243195.50788115</v>
      </c>
      <c r="D23" s="81"/>
      <c r="E23" s="81" t="n">
        <f aca="false">SUM(E15:E20)</f>
        <v>29802585.0195991</v>
      </c>
      <c r="F23" s="81"/>
      <c r="G23" s="81" t="n">
        <f aca="false">SUM(G15:G20)</f>
        <v>51011366.6865197</v>
      </c>
      <c r="H23" s="82"/>
      <c r="I23" s="81" t="n">
        <f aca="false">SUM(I15:I20)</f>
        <v>1858150.58112504</v>
      </c>
      <c r="J23" s="81"/>
      <c r="K23" s="81" t="n">
        <f aca="false">SUM(K15:K20)</f>
        <v>1624588.95738235</v>
      </c>
      <c r="L23" s="81"/>
      <c r="M23" s="81" t="n">
        <f aca="false">SUM(M15:M20)</f>
        <v>7659907.28349261</v>
      </c>
    </row>
    <row r="24" customFormat="false" ht="12.75" hidden="false" customHeight="false" outlineLevel="0" collapsed="false">
      <c r="A24" s="76"/>
      <c r="C24" s="81"/>
      <c r="D24" s="81"/>
      <c r="E24" s="81"/>
      <c r="F24" s="81"/>
      <c r="G24" s="81"/>
      <c r="H24" s="83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76"/>
      <c r="E25" s="76" t="s">
        <v>207</v>
      </c>
      <c r="G25" s="81"/>
      <c r="K25" s="76" t="s">
        <v>208</v>
      </c>
    </row>
    <row r="27" customFormat="false" ht="12.75" hidden="false" customHeight="false" outlineLevel="0" collapsed="false">
      <c r="A27" s="75" t="s">
        <v>200</v>
      </c>
      <c r="C27" s="76" t="n">
        <f aca="false">C15/I15</f>
        <v>2.98669749134903</v>
      </c>
      <c r="E27" s="76" t="n">
        <f aca="false">E15/K15</f>
        <v>21.6576859462274</v>
      </c>
      <c r="G27" s="76" t="n">
        <f aca="false">G15/M15</f>
        <v>21.6421639906684</v>
      </c>
      <c r="I27" s="76" t="n">
        <f aca="false">I15/C15*16</f>
        <v>5.35708756790535</v>
      </c>
      <c r="K27" s="76" t="n">
        <f aca="false">K15/E15*16</f>
        <v>0.738767753846163</v>
      </c>
      <c r="M27" s="76" t="n">
        <f aca="false">M15/G15*16</f>
        <v>0.739297604754258</v>
      </c>
    </row>
    <row r="28" customFormat="false" ht="12.75" hidden="false" customHeight="false" outlineLevel="0" collapsed="false">
      <c r="A28" s="75" t="s">
        <v>201</v>
      </c>
      <c r="C28" s="76" t="n">
        <f aca="false">C16/I16</f>
        <v>4.2607111515711</v>
      </c>
      <c r="E28" s="76" t="n">
        <f aca="false">E16/K16</f>
        <v>22.6978808615684</v>
      </c>
      <c r="G28" s="76" t="n">
        <f aca="false">G16/M16</f>
        <v>7.79076032355901</v>
      </c>
      <c r="I28" s="76" t="n">
        <f aca="false">I16/C16*16</f>
        <v>3.75524165586774</v>
      </c>
      <c r="K28" s="76" t="n">
        <f aca="false">K16/E16*16</f>
        <v>0.704911621379195</v>
      </c>
      <c r="M28" s="76" t="n">
        <f aca="false">M16/G16*16</f>
        <v>2.05371482827119</v>
      </c>
    </row>
    <row r="29" customFormat="false" ht="12.75" hidden="false" customHeight="false" outlineLevel="0" collapsed="false">
      <c r="A29" s="75" t="s">
        <v>202</v>
      </c>
      <c r="C29" s="76" t="n">
        <f aca="false">C17/I17</f>
        <v>5.574156629923</v>
      </c>
      <c r="E29" s="76" t="n">
        <f aca="false">E17/K17</f>
        <v>17.1141357506452</v>
      </c>
      <c r="G29" s="76" t="n">
        <f aca="false">G17/M17</f>
        <v>9.89176086719112</v>
      </c>
      <c r="I29" s="76" t="n">
        <f aca="false">I17/C17*16</f>
        <v>2.87038938125803</v>
      </c>
      <c r="K29" s="76" t="n">
        <f aca="false">K17/E17*16</f>
        <v>0.934899677852377</v>
      </c>
      <c r="M29" s="76" t="n">
        <f aca="false">M17/G17*16</f>
        <v>1.61750776376617</v>
      </c>
    </row>
    <row r="30" customFormat="false" ht="12.75" hidden="false" customHeight="false" outlineLevel="0" collapsed="false">
      <c r="A30" s="75" t="s">
        <v>203</v>
      </c>
      <c r="C30" s="76" t="n">
        <f aca="false">C18/I18</f>
        <v>5.67848983515953</v>
      </c>
      <c r="E30" s="76" t="n">
        <f aca="false">E18/K18</f>
        <v>12.3852333296887</v>
      </c>
      <c r="G30" s="76" t="n">
        <f aca="false">G18/M18</f>
        <v>8.69783291459175</v>
      </c>
      <c r="I30" s="76" t="n">
        <f aca="false">I18/C18*16</f>
        <v>2.81765054873089</v>
      </c>
      <c r="K30" s="76" t="n">
        <f aca="false">K18/E18*16</f>
        <v>1.29186100690137</v>
      </c>
      <c r="M30" s="76" t="n">
        <f aca="false">M18/G18*16</f>
        <v>1.83953867096687</v>
      </c>
    </row>
    <row r="31" customFormat="false" ht="12.75" hidden="false" customHeight="false" outlineLevel="0" collapsed="false">
      <c r="A31" s="75" t="s">
        <v>204</v>
      </c>
      <c r="C31" s="76" t="n">
        <f aca="false">C19/I19</f>
        <v>5.5757910954406</v>
      </c>
      <c r="E31" s="76" t="n">
        <f aca="false">E19/K19</f>
        <v>19.6499424603097</v>
      </c>
      <c r="G31" s="76" t="n">
        <f aca="false">G19/M19</f>
        <v>5.88188662686164</v>
      </c>
      <c r="I31" s="76" t="n">
        <f aca="false">I19/C19*16</f>
        <v>2.86954796658064</v>
      </c>
      <c r="K31" s="76" t="n">
        <f aca="false">K19/E19*16</f>
        <v>0.814251748182869</v>
      </c>
      <c r="M31" s="76" t="n">
        <f aca="false">M19/G19*16</f>
        <v>2.72021564083377</v>
      </c>
    </row>
    <row r="32" customFormat="false" ht="12.75" hidden="false" customHeight="false" outlineLevel="0" collapsed="false">
      <c r="A32" s="75" t="s">
        <v>205</v>
      </c>
      <c r="C32" s="76" t="n">
        <f aca="false">C20/I20</f>
        <v>5.20527030464784</v>
      </c>
      <c r="E32" s="76" t="n">
        <f aca="false">E20/K20</f>
        <v>22.7871451734827</v>
      </c>
      <c r="G32" s="76" t="n">
        <f aca="false">G20/M20</f>
        <v>4.73103519829879</v>
      </c>
      <c r="I32" s="76" t="n">
        <f aca="false">I20/C20*16</f>
        <v>3.07380771094893</v>
      </c>
      <c r="K32" s="76" t="n">
        <f aca="false">K20/E20*16</f>
        <v>0.70215026402777</v>
      </c>
      <c r="M32" s="76" t="n">
        <f aca="false">M20/G20*16</f>
        <v>3.38192368675536</v>
      </c>
    </row>
    <row r="35" customFormat="false" ht="12.75" hidden="false" customHeight="false" outlineLevel="0" collapsed="false">
      <c r="A35" s="75" t="s">
        <v>209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85"/>
    <col collapsed="false" customWidth="true" hidden="false" outlineLevel="0" max="7" min="7" style="2" width="9.28"/>
    <col collapsed="false" customWidth="true" hidden="false" outlineLevel="0" max="8" min="8" style="3" width="11.28"/>
    <col collapsed="false" customWidth="true" hidden="false" outlineLevel="0" max="9" min="9" style="4" width="11.56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45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9" customFormat="false" ht="12.75" hidden="false" customHeight="false" outlineLevel="0" collapsed="false">
      <c r="F9" s="17"/>
      <c r="G9" s="17"/>
      <c r="H9" s="18"/>
      <c r="I9" s="19"/>
      <c r="J9" s="19"/>
      <c r="K9" s="17"/>
    </row>
    <row r="10" customFormat="false" ht="12.75" hidden="false" customHeight="false" outlineLevel="0" collapsed="false">
      <c r="A10" s="0" t="s">
        <v>23</v>
      </c>
      <c r="B10" s="30" t="s">
        <v>46</v>
      </c>
      <c r="C10" s="31"/>
      <c r="D10" s="31"/>
      <c r="E10" s="22" t="n">
        <f aca="false">+'[2]Sack Input %'!$F$41</f>
        <v>0.776944766606615</v>
      </c>
      <c r="F10" s="23" t="n">
        <v>0</v>
      </c>
      <c r="G10" s="17" t="n">
        <f aca="false">E10*F10</f>
        <v>0</v>
      </c>
      <c r="H10" s="18" t="n">
        <v>1.15</v>
      </c>
      <c r="I10" s="24" t="n">
        <v>0</v>
      </c>
      <c r="J10" s="20" t="n">
        <v>0</v>
      </c>
      <c r="K10" s="17" t="n">
        <f aca="false">G10*H10*I10*J10</f>
        <v>0</v>
      </c>
    </row>
    <row r="11" customFormat="false" ht="12.75" hidden="false" customHeight="false" outlineLevel="0" collapsed="false">
      <c r="B11" s="30" t="s">
        <v>47</v>
      </c>
      <c r="C11" s="31"/>
      <c r="D11" s="31"/>
      <c r="E11" s="22" t="n">
        <f aca="false">+'[2]Sack Input %'!$F$41</f>
        <v>0.776944766606615</v>
      </c>
      <c r="F11" s="23" t="n">
        <f aca="false">+'[2]Sack Prod'!$M$7</f>
        <v>0.07083</v>
      </c>
      <c r="G11" s="17" t="n">
        <f aca="false">E11*F11</f>
        <v>0.0550309978187466</v>
      </c>
      <c r="H11" s="18" t="n">
        <v>1.15</v>
      </c>
      <c r="I11" s="20" t="n">
        <f aca="false">Inputs!F8</f>
        <v>1.48475511547457</v>
      </c>
      <c r="J11" s="20" t="n">
        <f aca="false">Inputs!H23</f>
        <v>1.655</v>
      </c>
      <c r="K11" s="17" t="n">
        <f aca="false">G11*H11*I11*J11</f>
        <v>0.155509905045446</v>
      </c>
    </row>
    <row r="12" customFormat="false" ht="12.75" hidden="false" customHeight="false" outlineLevel="0" collapsed="false">
      <c r="B12" s="30" t="s">
        <v>48</v>
      </c>
      <c r="C12" s="31"/>
      <c r="D12" s="31"/>
      <c r="E12" s="22" t="n">
        <f aca="false">+'[2]Sack Input %'!$F$41</f>
        <v>0.776944766606615</v>
      </c>
      <c r="F12" s="23" t="n">
        <f aca="false">+'[2]Sack Prod'!$M$10</f>
        <v>0.01737</v>
      </c>
      <c r="G12" s="17" t="n">
        <f aca="false">E12*F12</f>
        <v>0.0134955305959569</v>
      </c>
      <c r="H12" s="18" t="n">
        <v>1.15</v>
      </c>
      <c r="I12" s="20" t="n">
        <f aca="false">$I$11</f>
        <v>1.48475511547457</v>
      </c>
      <c r="J12" s="20" t="n">
        <f aca="false">$J$11</f>
        <v>1.655</v>
      </c>
      <c r="K12" s="17" t="n">
        <f aca="false">G12*H12*I12*J12</f>
        <v>0.0381364824317295</v>
      </c>
    </row>
    <row r="13" customFormat="false" ht="12.75" hidden="false" customHeight="false" outlineLevel="0" collapsed="false">
      <c r="E13" s="22"/>
      <c r="F13" s="23"/>
      <c r="G13" s="17"/>
      <c r="H13" s="18"/>
      <c r="I13" s="20"/>
      <c r="J13" s="20"/>
      <c r="K13" s="17"/>
    </row>
    <row r="14" customFormat="false" ht="12.75" hidden="false" customHeight="false" outlineLevel="0" collapsed="false">
      <c r="A14" s="0" t="s">
        <v>49</v>
      </c>
      <c r="B14" s="0" t="s">
        <v>50</v>
      </c>
      <c r="E14" s="22" t="n">
        <f aca="false">+'[2]Sack Input %'!$F$42</f>
        <v>0.223055233393385</v>
      </c>
      <c r="F14" s="23" t="n">
        <f aca="false">+'[2]Sack Prod'!$M$9</f>
        <v>0.01593</v>
      </c>
      <c r="G14" s="17" t="n">
        <f aca="false">E14*F14</f>
        <v>0.00355326986795662</v>
      </c>
      <c r="H14" s="18" t="n">
        <v>1.15</v>
      </c>
      <c r="I14" s="20" t="n">
        <f aca="false">$I$11</f>
        <v>1.48475511547457</v>
      </c>
      <c r="J14" s="20" t="n">
        <f aca="false">$J$11</f>
        <v>1.655</v>
      </c>
      <c r="K14" s="17" t="n">
        <f aca="false">G14*H14*I14*J14</f>
        <v>0.0100410438056521</v>
      </c>
    </row>
    <row r="15" customFormat="false" ht="12.75" hidden="false" customHeight="false" outlineLevel="0" collapsed="false">
      <c r="B15" s="0" t="s">
        <v>51</v>
      </c>
      <c r="E15" s="22" t="n">
        <f aca="false">+'[2]Sack Input %'!$F$42</f>
        <v>0.223055233393385</v>
      </c>
      <c r="F15" s="23" t="n">
        <f aca="false">+'[2]Sack Prod'!$M$11</f>
        <v>0.03546</v>
      </c>
      <c r="G15" s="17" t="n">
        <f aca="false">E15*F15</f>
        <v>0.00790953857612943</v>
      </c>
      <c r="H15" s="18" t="n">
        <v>1.15</v>
      </c>
      <c r="I15" s="20" t="n">
        <f aca="false">$I$11</f>
        <v>1.48475511547457</v>
      </c>
      <c r="J15" s="20" t="n">
        <f aca="false">$J$11</f>
        <v>1.655</v>
      </c>
      <c r="K15" s="17" t="n">
        <f aca="false">G15*H15*I15*J15</f>
        <v>0.0223512500532595</v>
      </c>
    </row>
    <row r="16" customFormat="false" ht="12.75" hidden="false" customHeight="false" outlineLevel="0" collapsed="false">
      <c r="B16" s="0" t="s">
        <v>52</v>
      </c>
      <c r="E16" s="22" t="n">
        <f aca="false">+'[2]Sack Input %'!$F$42</f>
        <v>0.223055233393385</v>
      </c>
      <c r="F16" s="23" t="n">
        <f aca="false">+'[2]Sack Prod'!$M$12</f>
        <v>0.262448</v>
      </c>
      <c r="G16" s="17" t="n">
        <f aca="false">E16*F16</f>
        <v>0.0585403998936271</v>
      </c>
      <c r="H16" s="18" t="n">
        <v>1.15</v>
      </c>
      <c r="I16" s="24" t="n">
        <f aca="false">Inputs!F9</f>
        <v>1.52797400153938</v>
      </c>
      <c r="J16" s="20" t="n">
        <f aca="false">Inputs!H21</f>
        <v>1.593</v>
      </c>
      <c r="K16" s="17" t="n">
        <f aca="false">G16*H16*I16*J16</f>
        <v>0.163864646618942</v>
      </c>
    </row>
    <row r="17" customFormat="false" ht="12.75" hidden="false" customHeight="false" outlineLevel="0" collapsed="false">
      <c r="B17" s="0" t="s">
        <v>53</v>
      </c>
      <c r="E17" s="22" t="n">
        <f aca="false">+'[2]Sack Input %'!$F$42</f>
        <v>0.223055233393385</v>
      </c>
      <c r="F17" s="23" t="n">
        <f aca="false">+'[2]Sack Prod'!$M$11</f>
        <v>0.03546</v>
      </c>
      <c r="G17" s="17" t="n">
        <f aca="false">E17*F17</f>
        <v>0.00790953857612943</v>
      </c>
      <c r="H17" s="18" t="n">
        <v>1.15</v>
      </c>
      <c r="I17" s="20" t="n">
        <f aca="false">$I$11</f>
        <v>1.48475511547457</v>
      </c>
      <c r="J17" s="20" t="n">
        <f aca="false">$J$11</f>
        <v>1.655</v>
      </c>
      <c r="K17" s="17" t="n">
        <f aca="false">G17*H17*I17*J17</f>
        <v>0.0223512500532595</v>
      </c>
    </row>
    <row r="18" customFormat="false" ht="12.75" hidden="false" customHeight="false" outlineLevel="0" collapsed="false">
      <c r="B18" s="0" t="s">
        <v>48</v>
      </c>
      <c r="E18" s="22" t="n">
        <f aca="false">+'[2]Sack Input %'!$F$42</f>
        <v>0.223055233393385</v>
      </c>
      <c r="F18" s="23" t="n">
        <f aca="false">+'[2]Sack Prod'!$M$10</f>
        <v>0.01737</v>
      </c>
      <c r="G18" s="17" t="n">
        <f aca="false">E18*F18</f>
        <v>0.0038744694040431</v>
      </c>
      <c r="H18" s="18" t="n">
        <v>1.15</v>
      </c>
      <c r="I18" s="20" t="n">
        <f aca="false">$I$11</f>
        <v>1.48475511547457</v>
      </c>
      <c r="J18" s="20" t="n">
        <f aca="false">$J$11</f>
        <v>1.655</v>
      </c>
      <c r="K18" s="17" t="n">
        <f aca="false">G18*H18*I18*J18</f>
        <v>0.0109487087824342</v>
      </c>
    </row>
    <row r="19" customFormat="false" ht="12.75" hidden="false" customHeight="false" outlineLevel="0" collapsed="false">
      <c r="F19" s="17"/>
      <c r="G19" s="17"/>
      <c r="H19" s="18"/>
      <c r="I19" s="19"/>
      <c r="J19" s="19"/>
      <c r="K19" s="17"/>
    </row>
    <row r="20" customFormat="false" ht="12.75" hidden="false" customHeight="false" outlineLevel="0" collapsed="false">
      <c r="H20" s="3" t="s">
        <v>26</v>
      </c>
      <c r="J20" s="25" t="n">
        <f aca="false">E10*F10+E11*F11+E12*F12+E14*F14+E15*F15+E16*F16+E17*F17+E18*F18</f>
        <v>0.150313744732589</v>
      </c>
    </row>
    <row r="21" customFormat="false" ht="12.75" hidden="false" customHeight="false" outlineLevel="0" collapsed="false">
      <c r="H21" s="3" t="s">
        <v>27</v>
      </c>
      <c r="J21" s="25" t="n">
        <f aca="false">SUM(K10:K18)</f>
        <v>0.423203286790723</v>
      </c>
    </row>
    <row r="22" customFormat="false" ht="14.25" hidden="false" customHeight="false" outlineLevel="0" collapsed="false">
      <c r="H22" s="3" t="s">
        <v>28</v>
      </c>
      <c r="J22" s="26" t="n">
        <f aca="false">'App C, Tab 8'!C28</f>
        <v>4.2607111515711</v>
      </c>
      <c r="K22" s="27" t="s">
        <v>29</v>
      </c>
    </row>
    <row r="23" customFormat="false" ht="12.75" hidden="false" customHeight="false" outlineLevel="0" collapsed="false">
      <c r="H23" s="3" t="s">
        <v>30</v>
      </c>
      <c r="J23" s="32" t="n">
        <f aca="false">J21/Inputs!G34*Inputs!G28*Inputs!G30/60*J22</f>
        <v>0.0063783886934328</v>
      </c>
    </row>
    <row r="25" customFormat="false" ht="12.75" hidden="false" customHeight="false" outlineLevel="0" collapsed="false">
      <c r="A25" s="33" t="s">
        <v>31</v>
      </c>
      <c r="B25" s="0" t="s">
        <v>32</v>
      </c>
    </row>
    <row r="26" customFormat="false" ht="12.75" hidden="false" customHeight="false" outlineLevel="0" collapsed="false">
      <c r="A26" s="33" t="s">
        <v>33</v>
      </c>
      <c r="B26" s="0" t="s">
        <v>34</v>
      </c>
    </row>
    <row r="27" customFormat="false" ht="12.75" hidden="false" customHeight="false" outlineLevel="0" collapsed="false">
      <c r="A27" s="33" t="s">
        <v>35</v>
      </c>
      <c r="B27" s="0" t="s">
        <v>36</v>
      </c>
    </row>
    <row r="28" customFormat="false" ht="12.75" hidden="false" customHeight="false" outlineLevel="0" collapsed="false">
      <c r="A28" s="33" t="s">
        <v>37</v>
      </c>
      <c r="B28" s="0" t="s">
        <v>38</v>
      </c>
    </row>
    <row r="29" customFormat="false" ht="12.75" hidden="false" customHeight="false" outlineLevel="0" collapsed="false">
      <c r="A29" s="33" t="s">
        <v>39</v>
      </c>
      <c r="B29" s="0" t="s">
        <v>40</v>
      </c>
    </row>
    <row r="30" customFormat="false" ht="12.75" hidden="false" customHeight="false" outlineLevel="0" collapsed="false">
      <c r="A30" s="33" t="s">
        <v>41</v>
      </c>
      <c r="B30" s="0" t="s">
        <v>42</v>
      </c>
    </row>
    <row r="31" customFormat="false" ht="14.25" hidden="false" customHeight="false" outlineLevel="0" collapsed="false">
      <c r="A31" s="29" t="s">
        <v>29</v>
      </c>
      <c r="B31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28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55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9" customFormat="false" ht="12.75" hidden="false" customHeight="false" outlineLevel="0" collapsed="false">
      <c r="A9" s="0" t="s">
        <v>56</v>
      </c>
      <c r="B9" s="0" t="s">
        <v>57</v>
      </c>
      <c r="E9" s="34" t="n">
        <f aca="false">+'[2]Sack Input %'!$F$45</f>
        <v>0.0898481412339062</v>
      </c>
      <c r="F9" s="23" t="n">
        <f aca="false">+'[2]Sack Prod'!$K$13</f>
        <v>0.151905</v>
      </c>
      <c r="G9" s="17" t="n">
        <f aca="false">E9*F9</f>
        <v>0.0136483818941365</v>
      </c>
      <c r="H9" s="18" t="n">
        <v>1.15</v>
      </c>
      <c r="I9" s="24" t="n">
        <f aca="false">Inputs!F11</f>
        <v>1.45295179662227</v>
      </c>
      <c r="J9" s="20" t="n">
        <f aca="false">Inputs!F23</f>
        <v>1.784</v>
      </c>
      <c r="K9" s="17" t="n">
        <f aca="false">G9*H9*I9*J9</f>
        <v>0.0406841327434391</v>
      </c>
      <c r="L9" s="21"/>
      <c r="M9" s="21"/>
    </row>
    <row r="10" customFormat="false" ht="12.75" hidden="false" customHeight="false" outlineLevel="0" collapsed="false">
      <c r="B10" s="30" t="s">
        <v>58</v>
      </c>
      <c r="E10" s="34"/>
      <c r="F10" s="23"/>
      <c r="G10" s="17"/>
      <c r="H10" s="18"/>
      <c r="I10" s="20"/>
      <c r="J10" s="20"/>
      <c r="K10" s="17"/>
      <c r="L10" s="21"/>
      <c r="M10" s="21"/>
    </row>
    <row r="11" customFormat="false" ht="12.75" hidden="false" customHeight="false" outlineLevel="0" collapsed="false">
      <c r="E11" s="34"/>
      <c r="F11" s="23"/>
      <c r="G11" s="17"/>
      <c r="H11" s="18"/>
      <c r="I11" s="20"/>
      <c r="J11" s="20"/>
      <c r="K11" s="17"/>
      <c r="L11" s="21"/>
      <c r="M11" s="21"/>
    </row>
    <row r="12" customFormat="false" ht="12.75" hidden="false" customHeight="false" outlineLevel="0" collapsed="false">
      <c r="A12" s="0" t="s">
        <v>59</v>
      </c>
      <c r="B12" s="0" t="s">
        <v>60</v>
      </c>
      <c r="E12" s="34" t="n">
        <f aca="false">+'[2]Sack Input %'!$F$46</f>
        <v>0.544789986351887</v>
      </c>
      <c r="F12" s="23" t="n">
        <f aca="false">+'[2]Sack Prod'!$K$13</f>
        <v>0.151905</v>
      </c>
      <c r="G12" s="17" t="n">
        <f aca="false">E12*F12</f>
        <v>0.0827563228767834</v>
      </c>
      <c r="H12" s="18" t="n">
        <v>1.15</v>
      </c>
      <c r="I12" s="20" t="n">
        <f aca="false">Inputs!F11</f>
        <v>1.45295179662227</v>
      </c>
      <c r="J12" s="20" t="n">
        <f aca="false">$J$9</f>
        <v>1.784</v>
      </c>
      <c r="K12" s="17" t="n">
        <f aca="false">G12*H12*I12*J12</f>
        <v>0.246686328928442</v>
      </c>
      <c r="L12" s="21"/>
      <c r="M12" s="21"/>
    </row>
    <row r="13" customFormat="false" ht="12.75" hidden="false" customHeight="false" outlineLevel="0" collapsed="false">
      <c r="E13" s="34"/>
      <c r="F13" s="23"/>
      <c r="G13" s="17"/>
      <c r="H13" s="18"/>
      <c r="I13" s="20"/>
      <c r="J13" s="20"/>
      <c r="K13" s="17"/>
      <c r="L13" s="21"/>
      <c r="M13" s="21"/>
    </row>
    <row r="14" customFormat="false" ht="12.75" hidden="false" customHeight="false" outlineLevel="0" collapsed="false">
      <c r="A14" s="0" t="s">
        <v>49</v>
      </c>
      <c r="B14" s="0" t="s">
        <v>61</v>
      </c>
      <c r="E14" s="34" t="n">
        <f aca="false">+'[2]Sack Input %'!$F$47</f>
        <v>0.365361872414206</v>
      </c>
      <c r="F14" s="23" t="n">
        <f aca="false">+'[2]Sack Prod'!$K$10</f>
        <v>0.018335</v>
      </c>
      <c r="G14" s="17" t="n">
        <f aca="false">E14*F14</f>
        <v>0.00669890993071447</v>
      </c>
      <c r="H14" s="18" t="n">
        <v>1.15</v>
      </c>
      <c r="I14" s="20" t="n">
        <f aca="false">$I$12</f>
        <v>1.45295179662227</v>
      </c>
      <c r="J14" s="20" t="n">
        <f aca="false">$J$9</f>
        <v>1.784</v>
      </c>
      <c r="K14" s="17" t="n">
        <f aca="false">G14*H14*I14*J14</f>
        <v>0.0199686192085976</v>
      </c>
      <c r="L14" s="21"/>
      <c r="M14" s="21"/>
    </row>
    <row r="15" customFormat="false" ht="12.75" hidden="false" customHeight="false" outlineLevel="0" collapsed="false">
      <c r="B15" s="0" t="s">
        <v>62</v>
      </c>
      <c r="E15" s="34" t="n">
        <f aca="false">+'[2]Sack Input %'!$F$47</f>
        <v>0.365361872414206</v>
      </c>
      <c r="F15" s="23" t="n">
        <f aca="false">+'[2]Sack Prod'!$K$11</f>
        <v>0.03743</v>
      </c>
      <c r="G15" s="17" t="n">
        <f aca="false">E15*F15</f>
        <v>0.0136754948844637</v>
      </c>
      <c r="H15" s="18" t="n">
        <v>1.15</v>
      </c>
      <c r="I15" s="20" t="n">
        <f aca="false">$I$12</f>
        <v>1.45295179662227</v>
      </c>
      <c r="J15" s="20" t="n">
        <f aca="false">Inputs!F25</f>
        <v>1.482</v>
      </c>
      <c r="K15" s="17" t="n">
        <f aca="false">G15*H15*I15*J15</f>
        <v>0.0338641595554433</v>
      </c>
      <c r="L15" s="21"/>
      <c r="M15" s="21"/>
    </row>
    <row r="16" customFormat="false" ht="12.75" hidden="false" customHeight="false" outlineLevel="0" collapsed="false">
      <c r="B16" s="0" t="s">
        <v>63</v>
      </c>
      <c r="E16" s="34" t="n">
        <f aca="false">0.3654/10</f>
        <v>0.03654</v>
      </c>
      <c r="F16" s="23" t="n">
        <f aca="false">+'[2]Sack Prod'!$K$14</f>
        <v>0.172615</v>
      </c>
      <c r="G16" s="17" t="n">
        <f aca="false">E16*F16</f>
        <v>0.0063073521</v>
      </c>
      <c r="H16" s="18" t="n">
        <v>1.15</v>
      </c>
      <c r="I16" s="20" t="n">
        <f aca="false">Inputs!F11</f>
        <v>1.45295179662227</v>
      </c>
      <c r="J16" s="20" t="n">
        <f aca="false">Inputs!F25</f>
        <v>1.482</v>
      </c>
      <c r="K16" s="17" t="n">
        <f aca="false">G16*H16*I16*J16</f>
        <v>0.0156186799593934</v>
      </c>
      <c r="L16" s="21"/>
      <c r="M16" s="21"/>
    </row>
    <row r="17" customFormat="false" ht="12.75" hidden="false" customHeight="false" outlineLevel="0" collapsed="false">
      <c r="E17" s="34"/>
      <c r="F17" s="23"/>
      <c r="G17" s="17"/>
      <c r="H17" s="18"/>
      <c r="I17" s="20"/>
      <c r="J17" s="20"/>
      <c r="K17" s="17"/>
      <c r="L17" s="21"/>
      <c r="M17" s="21"/>
    </row>
    <row r="18" customFormat="false" ht="12.75" hidden="false" customHeight="false" outlineLevel="0" collapsed="false">
      <c r="B18" s="0" t="s">
        <v>64</v>
      </c>
      <c r="E18" s="34" t="n">
        <v>1</v>
      </c>
      <c r="F18" s="23" t="n">
        <f aca="false">+'[2]Sack Prod'!$K$15</f>
        <v>0.0787</v>
      </c>
      <c r="G18" s="17" t="n">
        <f aca="false">E18*F18</f>
        <v>0.0787</v>
      </c>
      <c r="H18" s="18" t="n">
        <v>1.15</v>
      </c>
      <c r="I18" s="20" t="n">
        <f aca="false">Inputs!F12</f>
        <v>1.36165799335052</v>
      </c>
      <c r="J18" s="20" t="n">
        <f aca="false">Inputs!F24</f>
        <v>2.075</v>
      </c>
      <c r="K18" s="17" t="n">
        <f aca="false">G18*H18*I18*J18</f>
        <v>0.255716477627991</v>
      </c>
      <c r="L18" s="21"/>
      <c r="M18" s="21"/>
    </row>
    <row r="19" customFormat="false" ht="12.75" hidden="false" customHeight="false" outlineLevel="0" collapsed="false">
      <c r="B19" s="30" t="s">
        <v>65</v>
      </c>
      <c r="E19" s="34" t="n">
        <v>1</v>
      </c>
      <c r="F19" s="23" t="n">
        <f aca="false">0</f>
        <v>0</v>
      </c>
      <c r="G19" s="17" t="n">
        <f aca="false">E19*F19</f>
        <v>0</v>
      </c>
      <c r="H19" s="18" t="n">
        <v>0</v>
      </c>
      <c r="I19" s="24" t="n">
        <v>0</v>
      </c>
      <c r="J19" s="20" t="n">
        <v>0</v>
      </c>
      <c r="K19" s="17" t="n">
        <f aca="false">G19*H19*I19*J19</f>
        <v>0</v>
      </c>
      <c r="L19" s="21"/>
      <c r="M19" s="21"/>
    </row>
    <row r="20" customFormat="false" ht="12.75" hidden="false" customHeight="false" outlineLevel="0" collapsed="false">
      <c r="B20" s="0" t="s">
        <v>66</v>
      </c>
      <c r="E20" s="34" t="n">
        <v>1</v>
      </c>
      <c r="F20" s="35" t="n">
        <f aca="false">+'[2]Pallet Prod'!$K$10/18.59</f>
        <v>0.065677245831092</v>
      </c>
      <c r="G20" s="17" t="n">
        <f aca="false">E20*F20</f>
        <v>0.065677245831092</v>
      </c>
      <c r="H20" s="18" t="n">
        <v>1.15</v>
      </c>
      <c r="I20" s="20" t="n">
        <f aca="false">$I$12</f>
        <v>1.45295179662227</v>
      </c>
      <c r="J20" s="20" t="n">
        <f aca="false">$J$9</f>
        <v>1.784</v>
      </c>
      <c r="K20" s="17" t="n">
        <f aca="false">G20*H20*I20*J20</f>
        <v>0.195775719667073</v>
      </c>
      <c r="L20" s="21"/>
      <c r="M20" s="21"/>
    </row>
    <row r="21" customFormat="false" ht="12.75" hidden="false" customHeight="false" outlineLevel="0" collapsed="false">
      <c r="E21" s="36"/>
      <c r="F21" s="37"/>
      <c r="G21" s="17"/>
      <c r="H21" s="18"/>
      <c r="I21" s="19"/>
      <c r="J21" s="19"/>
      <c r="K21" s="17"/>
      <c r="L21" s="21"/>
      <c r="M21" s="21"/>
    </row>
    <row r="22" customFormat="false" ht="12.75" hidden="false" customHeight="false" outlineLevel="0" collapsed="false">
      <c r="E22" s="36"/>
      <c r="F22" s="17"/>
      <c r="G22" s="17"/>
      <c r="H22" s="18" t="s">
        <v>26</v>
      </c>
      <c r="I22" s="19"/>
      <c r="J22" s="38" t="n">
        <f aca="false">E9*F9+E12*F12+E14*F14+E15*F15+E16*F16+E19*F19+E20*F20+E18*F18</f>
        <v>0.26746370751719</v>
      </c>
      <c r="K22" s="17"/>
      <c r="L22" s="21"/>
      <c r="M22" s="21"/>
    </row>
    <row r="23" customFormat="false" ht="12.75" hidden="false" customHeight="false" outlineLevel="0" collapsed="false">
      <c r="E23" s="39"/>
      <c r="F23" s="17"/>
      <c r="G23" s="17"/>
      <c r="H23" s="18" t="s">
        <v>27</v>
      </c>
      <c r="I23" s="19"/>
      <c r="J23" s="38" t="n">
        <f aca="false">SUM(K9:K20)</f>
        <v>0.80831411769038</v>
      </c>
      <c r="K23" s="17"/>
      <c r="L23" s="21"/>
      <c r="M23" s="21"/>
    </row>
    <row r="24" customFormat="false" ht="14.25" hidden="false" customHeight="false" outlineLevel="0" collapsed="false">
      <c r="E24" s="39"/>
      <c r="F24" s="17"/>
      <c r="G24" s="17"/>
      <c r="H24" s="18" t="s">
        <v>28</v>
      </c>
      <c r="I24" s="19"/>
      <c r="J24" s="40" t="n">
        <f aca="false">'App C, Tab 8'!C29</f>
        <v>5.574156629923</v>
      </c>
      <c r="K24" s="27" t="s">
        <v>29</v>
      </c>
      <c r="L24" s="21"/>
      <c r="M24" s="21"/>
    </row>
    <row r="25" customFormat="false" ht="12.75" hidden="false" customHeight="false" outlineLevel="0" collapsed="false">
      <c r="E25" s="39"/>
      <c r="F25" s="17"/>
      <c r="G25" s="17"/>
      <c r="H25" s="18" t="s">
        <v>30</v>
      </c>
      <c r="I25" s="19"/>
      <c r="J25" s="41" t="n">
        <f aca="false">J23/Inputs!G34*Inputs!G28*Inputs!G30/60*J24*Inputs!G32</f>
        <v>0.0154807706711013</v>
      </c>
      <c r="K25" s="17"/>
      <c r="L25" s="21"/>
      <c r="M25" s="21"/>
    </row>
    <row r="26" customFormat="false" ht="12.75" hidden="false" customHeight="false" outlineLevel="0" collapsed="false">
      <c r="E26" s="36"/>
      <c r="F26" s="17"/>
      <c r="G26" s="17"/>
      <c r="H26" s="18"/>
      <c r="I26" s="19"/>
      <c r="J26" s="19"/>
      <c r="K26" s="17"/>
      <c r="L26" s="21"/>
      <c r="M26" s="21"/>
    </row>
    <row r="27" customFormat="false" ht="12.75" hidden="false" customHeight="false" outlineLevel="0" collapsed="false">
      <c r="A27" s="33" t="s">
        <v>31</v>
      </c>
      <c r="B27" s="0" t="s">
        <v>32</v>
      </c>
      <c r="E27" s="36"/>
      <c r="F27" s="17"/>
      <c r="G27" s="17"/>
      <c r="H27" s="18"/>
      <c r="I27" s="19"/>
      <c r="J27" s="19"/>
      <c r="K27" s="17"/>
      <c r="L27" s="21"/>
      <c r="M27" s="21"/>
    </row>
    <row r="28" customFormat="false" ht="12.75" hidden="false" customHeight="false" outlineLevel="0" collapsed="false">
      <c r="A28" s="33" t="s">
        <v>33</v>
      </c>
      <c r="B28" s="0" t="s">
        <v>34</v>
      </c>
      <c r="E28" s="36"/>
      <c r="F28" s="17"/>
      <c r="G28" s="17"/>
      <c r="H28" s="18"/>
      <c r="I28" s="19"/>
      <c r="J28" s="19"/>
      <c r="K28" s="17"/>
      <c r="L28" s="21"/>
      <c r="M28" s="21"/>
    </row>
    <row r="29" customFormat="false" ht="12.75" hidden="false" customHeight="false" outlineLevel="0" collapsed="false">
      <c r="A29" s="33" t="s">
        <v>35</v>
      </c>
      <c r="B29" s="0" t="s">
        <v>36</v>
      </c>
    </row>
    <row r="30" customFormat="false" ht="12.75" hidden="false" customHeight="false" outlineLevel="0" collapsed="false">
      <c r="A30" s="33" t="s">
        <v>37</v>
      </c>
      <c r="B30" s="0" t="s">
        <v>38</v>
      </c>
    </row>
    <row r="31" customFormat="false" ht="12.75" hidden="false" customHeight="false" outlineLevel="0" collapsed="false">
      <c r="A31" s="33" t="s">
        <v>39</v>
      </c>
      <c r="B31" s="0" t="s">
        <v>40</v>
      </c>
    </row>
    <row r="32" customFormat="false" ht="12.75" hidden="false" customHeight="false" outlineLevel="0" collapsed="false">
      <c r="A32" s="33" t="s">
        <v>41</v>
      </c>
      <c r="B32" s="0" t="s">
        <v>42</v>
      </c>
    </row>
    <row r="33" customFormat="false" ht="14.25" hidden="false" customHeight="false" outlineLevel="0" collapsed="false">
      <c r="A33" s="29" t="s">
        <v>29</v>
      </c>
      <c r="B33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2"/>
      <c r="B2" s="42"/>
      <c r="C2" s="42"/>
      <c r="D2" s="42"/>
      <c r="E2" s="43" t="s">
        <v>1</v>
      </c>
      <c r="F2" s="44"/>
      <c r="G2" s="44"/>
      <c r="H2" s="45"/>
      <c r="I2" s="46"/>
      <c r="J2" s="46"/>
      <c r="K2" s="44"/>
    </row>
    <row r="3" customFormat="false" ht="15.75" hidden="false" customHeight="false" outlineLevel="0" collapsed="false">
      <c r="A3" s="7" t="s">
        <v>68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</row>
    <row r="9" customFormat="false" ht="12.75" hidden="false" customHeight="false" outlineLevel="0" collapsed="false">
      <c r="A9" s="0" t="s">
        <v>69</v>
      </c>
      <c r="B9" s="0" t="s">
        <v>57</v>
      </c>
      <c r="E9" s="34" t="n">
        <f aca="false">0.5*'[2]Sack Input %'!$F$50</f>
        <v>0.137167941595288</v>
      </c>
      <c r="F9" s="23" t="n">
        <f aca="false">+'[2]Sack Prod'!$K$13</f>
        <v>0.151905</v>
      </c>
      <c r="G9" s="17" t="n">
        <f aca="false">E9*F9</f>
        <v>0.0208364961680323</v>
      </c>
      <c r="H9" s="18" t="n">
        <v>1.15</v>
      </c>
      <c r="I9" s="20" t="n">
        <f aca="false">Inputs!F11</f>
        <v>1.45295179662227</v>
      </c>
      <c r="J9" s="20" t="n">
        <f aca="false">Inputs!F23</f>
        <v>1.784</v>
      </c>
      <c r="K9" s="17" t="n">
        <f aca="false">G9*H9*I9*J9</f>
        <v>0.0621110093917119</v>
      </c>
      <c r="L9" s="21"/>
    </row>
    <row r="10" customFormat="false" ht="12.75" hidden="false" customHeight="false" outlineLevel="0" collapsed="false">
      <c r="B10" s="30" t="s">
        <v>58</v>
      </c>
      <c r="E10" s="34"/>
      <c r="F10" s="23"/>
      <c r="G10" s="17"/>
      <c r="H10" s="18"/>
      <c r="I10" s="20"/>
      <c r="J10" s="20"/>
      <c r="K10" s="17"/>
      <c r="L10" s="21"/>
    </row>
    <row r="11" customFormat="false" ht="12.75" hidden="false" customHeight="false" outlineLevel="0" collapsed="false">
      <c r="E11" s="34"/>
      <c r="F11" s="23"/>
      <c r="G11" s="17"/>
      <c r="H11" s="18"/>
      <c r="I11" s="20"/>
      <c r="J11" s="20"/>
      <c r="K11" s="17"/>
      <c r="L11" s="21"/>
    </row>
    <row r="12" customFormat="false" ht="12.75" hidden="false" customHeight="false" outlineLevel="0" collapsed="false">
      <c r="A12" s="0" t="s">
        <v>59</v>
      </c>
      <c r="B12" s="0" t="s">
        <v>60</v>
      </c>
      <c r="E12" s="34" t="n">
        <f aca="false">+'[2]Sack Input %'!$F$52</f>
        <v>0.0171308643681251</v>
      </c>
      <c r="F12" s="23" t="n">
        <f aca="false">+'[2]Sack Prod'!$K$13</f>
        <v>0.151905</v>
      </c>
      <c r="G12" s="17" t="n">
        <f aca="false">E12*F12</f>
        <v>0.00260226395184004</v>
      </c>
      <c r="H12" s="18" t="n">
        <v>1.15</v>
      </c>
      <c r="I12" s="20" t="n">
        <f aca="false">$I$9</f>
        <v>1.45295179662227</v>
      </c>
      <c r="J12" s="20" t="n">
        <f aca="false">$J$9</f>
        <v>1.784</v>
      </c>
      <c r="K12" s="17" t="n">
        <f aca="false">G12*H12*I12*J12</f>
        <v>0.00775702591496283</v>
      </c>
      <c r="L12" s="21"/>
    </row>
    <row r="13" customFormat="false" ht="12.75" hidden="false" customHeight="false" outlineLevel="0" collapsed="false">
      <c r="E13" s="34"/>
      <c r="F13" s="23"/>
      <c r="G13" s="17"/>
      <c r="H13" s="18"/>
      <c r="I13" s="20"/>
      <c r="J13" s="20"/>
      <c r="K13" s="17"/>
      <c r="L13" s="21"/>
    </row>
    <row r="14" customFormat="false" ht="12.75" hidden="false" customHeight="false" outlineLevel="0" collapsed="false">
      <c r="A14" s="0" t="s">
        <v>70</v>
      </c>
      <c r="B14" s="0" t="s">
        <v>71</v>
      </c>
      <c r="E14" s="34" t="n">
        <f aca="false">+'[2]Sack Input %'!$F$51</f>
        <v>0.543491216744165</v>
      </c>
      <c r="F14" s="35" t="n">
        <f aca="false">+'[2]Pallet Prod'!$K$9/18.59</f>
        <v>0.0709152770306616</v>
      </c>
      <c r="G14" s="17" t="n">
        <f aca="false">E14*F14</f>
        <v>0.0385418301991438</v>
      </c>
      <c r="H14" s="18" t="n">
        <v>1.15</v>
      </c>
      <c r="I14" s="20" t="n">
        <f aca="false">$I$9</f>
        <v>1.45295179662227</v>
      </c>
      <c r="J14" s="20" t="n">
        <f aca="false">$J$9</f>
        <v>1.784</v>
      </c>
      <c r="K14" s="17" t="n">
        <f aca="false">G14*H14*I14*J14</f>
        <v>0.114888413011853</v>
      </c>
      <c r="L14" s="21"/>
    </row>
    <row r="15" customFormat="false" ht="12.75" hidden="false" customHeight="false" outlineLevel="0" collapsed="false">
      <c r="B15" s="0" t="s">
        <v>72</v>
      </c>
      <c r="E15" s="34" t="n">
        <f aca="false">+'[2]Sack Input %'!$F$51</f>
        <v>0.543491216744165</v>
      </c>
      <c r="F15" s="35" t="n">
        <f aca="false">+'[2]Sack Prod'!$K$14/18.59</f>
        <v>0.00928536847767617</v>
      </c>
      <c r="G15" s="17" t="n">
        <f aca="false">E15*F15</f>
        <v>0.00504651621185014</v>
      </c>
      <c r="H15" s="18" t="n">
        <v>1.15</v>
      </c>
      <c r="I15" s="20" t="n">
        <f aca="false">I19</f>
        <v>1.45295179662227</v>
      </c>
      <c r="J15" s="20" t="n">
        <f aca="false">Inputs!F25</f>
        <v>1.482</v>
      </c>
      <c r="K15" s="17" t="n">
        <f aca="false">G15*H15*I15*J15</f>
        <v>0.0124965152370005</v>
      </c>
      <c r="L15" s="21"/>
    </row>
    <row r="16" customFormat="false" ht="12.75" hidden="false" customHeight="false" outlineLevel="0" collapsed="false">
      <c r="E16" s="34"/>
      <c r="F16" s="47"/>
      <c r="G16" s="17"/>
      <c r="H16" s="18"/>
      <c r="I16" s="20"/>
      <c r="J16" s="20"/>
      <c r="K16" s="17"/>
      <c r="L16" s="21"/>
    </row>
    <row r="17" customFormat="false" ht="12.75" hidden="false" customHeight="false" outlineLevel="0" collapsed="false">
      <c r="A17" s="0" t="s">
        <v>49</v>
      </c>
      <c r="B17" s="0" t="s">
        <v>61</v>
      </c>
      <c r="E17" s="34" t="n">
        <f aca="false">+'[2]Sack Input %'!$F$53</f>
        <v>0.165042035697133</v>
      </c>
      <c r="F17" s="23" t="n">
        <f aca="false">+'[2]Sack Prod'!$K$10</f>
        <v>0.018335</v>
      </c>
      <c r="G17" s="17" t="n">
        <f aca="false">E17*F17</f>
        <v>0.00302604572450694</v>
      </c>
      <c r="H17" s="18" t="n">
        <v>1.15</v>
      </c>
      <c r="I17" s="20" t="n">
        <f aca="false">$I$9</f>
        <v>1.45295179662227</v>
      </c>
      <c r="J17" s="20" t="n">
        <f aca="false">$J$9</f>
        <v>1.784</v>
      </c>
      <c r="K17" s="17" t="n">
        <f aca="false">G17*H17*I17*J17</f>
        <v>0.00902026679048647</v>
      </c>
      <c r="L17" s="21"/>
    </row>
    <row r="18" customFormat="false" ht="12.75" hidden="false" customHeight="false" outlineLevel="0" collapsed="false">
      <c r="B18" s="0" t="s">
        <v>62</v>
      </c>
      <c r="E18" s="34" t="n">
        <f aca="false">+'[2]Sack Input %'!$F$53</f>
        <v>0.165042035697133</v>
      </c>
      <c r="F18" s="23" t="n">
        <f aca="false">+'[2]Sack Prod'!$K$11</f>
        <v>0.03743</v>
      </c>
      <c r="G18" s="17" t="n">
        <f aca="false">E18*F18</f>
        <v>0.0061775233961437</v>
      </c>
      <c r="H18" s="18" t="n">
        <v>1.15</v>
      </c>
      <c r="I18" s="20" t="n">
        <f aca="false">$I$9</f>
        <v>1.45295179662227</v>
      </c>
      <c r="J18" s="20" t="n">
        <f aca="false">Inputs!F25</f>
        <v>1.482</v>
      </c>
      <c r="K18" s="17" t="n">
        <f aca="false">G18*H18*I18*J18</f>
        <v>0.0152971895870588</v>
      </c>
      <c r="L18" s="21"/>
    </row>
    <row r="19" customFormat="false" ht="12.75" hidden="false" customHeight="false" outlineLevel="0" collapsed="false">
      <c r="B19" s="0" t="s">
        <v>63</v>
      </c>
      <c r="E19" s="34" t="n">
        <f aca="false">E18/10</f>
        <v>0.0165042035697133</v>
      </c>
      <c r="F19" s="23" t="n">
        <f aca="false">+'[2]Sack Prod'!$K$14</f>
        <v>0.172615</v>
      </c>
      <c r="G19" s="17" t="n">
        <f aca="false">E19*F19</f>
        <v>0.00284887309918607</v>
      </c>
      <c r="H19" s="18" t="n">
        <v>1.15</v>
      </c>
      <c r="I19" s="20" t="n">
        <f aca="false">Inputs!F11</f>
        <v>1.45295179662227</v>
      </c>
      <c r="J19" s="20" t="n">
        <f aca="false">Inputs!F25</f>
        <v>1.482</v>
      </c>
      <c r="K19" s="17" t="n">
        <f aca="false">G19*H19*I19*J19</f>
        <v>0.00705456687301669</v>
      </c>
      <c r="L19" s="21"/>
    </row>
    <row r="20" customFormat="false" ht="12.75" hidden="false" customHeight="false" outlineLevel="0" collapsed="false">
      <c r="E20" s="34"/>
      <c r="F20" s="23"/>
      <c r="G20" s="17"/>
      <c r="H20" s="18"/>
      <c r="I20" s="20"/>
      <c r="J20" s="20"/>
      <c r="K20" s="17"/>
      <c r="L20" s="21"/>
    </row>
    <row r="21" customFormat="false" ht="12.75" hidden="false" customHeight="false" outlineLevel="0" collapsed="false">
      <c r="B21" s="0" t="s">
        <v>64</v>
      </c>
      <c r="E21" s="34" t="n">
        <v>1</v>
      </c>
      <c r="F21" s="23" t="n">
        <f aca="false">+'[2]Sack Prod'!$K$15</f>
        <v>0.0787</v>
      </c>
      <c r="G21" s="17" t="n">
        <f aca="false">E21*F21</f>
        <v>0.0787</v>
      </c>
      <c r="H21" s="18" t="n">
        <v>1.15</v>
      </c>
      <c r="I21" s="20" t="n">
        <f aca="false">Inputs!F12</f>
        <v>1.36165799335052</v>
      </c>
      <c r="J21" s="20" t="n">
        <f aca="false">Inputs!F24</f>
        <v>2.075</v>
      </c>
      <c r="K21" s="17" t="n">
        <f aca="false">G21*H21*I21*J21</f>
        <v>0.255716477627991</v>
      </c>
      <c r="L21" s="21"/>
    </row>
    <row r="22" customFormat="false" ht="12.75" hidden="false" customHeight="false" outlineLevel="0" collapsed="false">
      <c r="B22" s="30" t="s">
        <v>73</v>
      </c>
      <c r="E22" s="34" t="n">
        <v>0.7177</v>
      </c>
      <c r="F22" s="23" t="n">
        <f aca="false">0</f>
        <v>0</v>
      </c>
      <c r="G22" s="17" t="n">
        <f aca="false">E22*F22</f>
        <v>0</v>
      </c>
      <c r="H22" s="18" t="n">
        <v>0</v>
      </c>
      <c r="I22" s="20" t="n">
        <v>0</v>
      </c>
      <c r="J22" s="20" t="n">
        <v>0</v>
      </c>
      <c r="K22" s="17" t="n">
        <f aca="false">G22*H22*I22*J22</f>
        <v>0</v>
      </c>
      <c r="L22" s="21"/>
    </row>
    <row r="23" customFormat="false" ht="12.75" hidden="false" customHeight="false" outlineLevel="0" collapsed="false">
      <c r="B23" s="0" t="s">
        <v>74</v>
      </c>
      <c r="E23" s="34" t="n">
        <v>0.7177</v>
      </c>
      <c r="F23" s="23" t="n">
        <f aca="false">+'[2]Sack Prod'!$K$17</f>
        <v>0.175845</v>
      </c>
      <c r="G23" s="17" t="n">
        <f aca="false">E23*F23</f>
        <v>0.1262039565</v>
      </c>
      <c r="H23" s="18" t="n">
        <v>1.15</v>
      </c>
      <c r="I23" s="20" t="n">
        <f aca="false">$I$9</f>
        <v>1.45295179662227</v>
      </c>
      <c r="J23" s="20" t="n">
        <f aca="false">$J$9</f>
        <v>1.784</v>
      </c>
      <c r="K23" s="17" t="n">
        <f aca="false">G23*H23*I23*J23</f>
        <v>0.376198333166442</v>
      </c>
      <c r="L23" s="21"/>
    </row>
    <row r="24" customFormat="false" ht="12.75" hidden="false" customHeight="false" outlineLevel="0" collapsed="false">
      <c r="B24" s="30" t="s">
        <v>75</v>
      </c>
      <c r="E24" s="34" t="n">
        <v>0.0175</v>
      </c>
      <c r="F24" s="23" t="n">
        <v>0</v>
      </c>
      <c r="G24" s="17" t="n">
        <f aca="false">E24*F24</f>
        <v>0</v>
      </c>
      <c r="H24" s="18" t="n">
        <v>0</v>
      </c>
      <c r="I24" s="20" t="n">
        <v>0</v>
      </c>
      <c r="J24" s="20" t="n">
        <v>0</v>
      </c>
      <c r="K24" s="17" t="n">
        <f aca="false">G24*H24*I24*J24</f>
        <v>0</v>
      </c>
      <c r="L24" s="21"/>
    </row>
    <row r="25" customFormat="false" ht="12.75" hidden="false" customHeight="false" outlineLevel="0" collapsed="false">
      <c r="B25" s="0" t="s">
        <v>76</v>
      </c>
      <c r="E25" s="34" t="n">
        <v>0.2648</v>
      </c>
      <c r="F25" s="23" t="n">
        <f aca="false">+'[2]Sack Prod'!$K$18</f>
        <v>0.30576</v>
      </c>
      <c r="G25" s="17" t="n">
        <f aca="false">E25*F25</f>
        <v>0.080965248</v>
      </c>
      <c r="H25" s="18" t="n">
        <v>1.15</v>
      </c>
      <c r="I25" s="20" t="n">
        <f aca="false">I19</f>
        <v>1.45295179662227</v>
      </c>
      <c r="J25" s="20" t="n">
        <f aca="false">J15</f>
        <v>1.482</v>
      </c>
      <c r="K25" s="17" t="n">
        <f aca="false">G25*H25*I25*J25</f>
        <v>0.20049147031841</v>
      </c>
      <c r="L25" s="21"/>
    </row>
    <row r="26" customFormat="false" ht="12.75" hidden="false" customHeight="false" outlineLevel="0" collapsed="false">
      <c r="B26" s="0" t="s">
        <v>77</v>
      </c>
      <c r="E26" s="34" t="n">
        <f aca="false">E24+E25</f>
        <v>0.2823</v>
      </c>
      <c r="F26" s="23" t="n">
        <f aca="false">+'[2]Sack Prod'!$K$11</f>
        <v>0.03743</v>
      </c>
      <c r="G26" s="17" t="n">
        <f aca="false">E26*F26</f>
        <v>0.010566489</v>
      </c>
      <c r="H26" s="18" t="n">
        <v>1.15</v>
      </c>
      <c r="I26" s="20" t="n">
        <f aca="false">$I$9</f>
        <v>1.45295179662227</v>
      </c>
      <c r="J26" s="20" t="n">
        <f aca="false">Inputs!F25</f>
        <v>1.482</v>
      </c>
      <c r="K26" s="17" t="n">
        <f aca="false">G26*H26*I26*J26</f>
        <v>0.0261654347765761</v>
      </c>
      <c r="L26" s="21"/>
    </row>
    <row r="27" customFormat="false" ht="12.75" hidden="false" customHeight="false" outlineLevel="0" collapsed="false">
      <c r="B27" s="0" t="s">
        <v>48</v>
      </c>
      <c r="E27" s="34" t="n">
        <f aca="false">E24+E25</f>
        <v>0.2823</v>
      </c>
      <c r="F27" s="23" t="n">
        <f aca="false">+'[2]Sack Prod'!$K$10</f>
        <v>0.018335</v>
      </c>
      <c r="G27" s="17" t="n">
        <f aca="false">E27*F27</f>
        <v>0.0051759705</v>
      </c>
      <c r="H27" s="18" t="n">
        <v>1.15</v>
      </c>
      <c r="I27" s="20" t="n">
        <f aca="false">$I$9</f>
        <v>1.45295179662227</v>
      </c>
      <c r="J27" s="20" t="n">
        <f aca="false">$J$9</f>
        <v>1.784</v>
      </c>
      <c r="K27" s="17" t="n">
        <f aca="false">G27*H27*I27*J27</f>
        <v>0.0154289257533592</v>
      </c>
      <c r="L27" s="21"/>
    </row>
    <row r="28" customFormat="false" ht="12.75" hidden="false" customHeight="false" outlineLevel="0" collapsed="false">
      <c r="E28" s="36"/>
      <c r="F28" s="17"/>
      <c r="G28" s="17"/>
      <c r="H28" s="18"/>
      <c r="I28" s="19"/>
      <c r="J28" s="19"/>
      <c r="K28" s="17"/>
      <c r="L28" s="21"/>
    </row>
    <row r="29" customFormat="false" ht="12.75" hidden="false" customHeight="false" outlineLevel="0" collapsed="false">
      <c r="H29" s="3" t="s">
        <v>26</v>
      </c>
      <c r="J29" s="2" t="n">
        <f aca="false">E9*F9+E12*F12+E17*F17+E18*F18+E19*F19+E22*F22+E23*F23+E21*F21+E24*F24+E25*F25+E26*F26+E27*F27</f>
        <v>0.337102866339709</v>
      </c>
    </row>
    <row r="30" customFormat="false" ht="12.75" hidden="false" customHeight="false" outlineLevel="0" collapsed="false">
      <c r="H30" s="3" t="s">
        <v>27</v>
      </c>
      <c r="J30" s="2" t="n">
        <f aca="false">SUM(K9:K27)</f>
        <v>1.10262562844887</v>
      </c>
    </row>
    <row r="31" customFormat="false" ht="14.25" hidden="false" customHeight="false" outlineLevel="0" collapsed="false">
      <c r="H31" s="3" t="s">
        <v>28</v>
      </c>
      <c r="J31" s="26" t="n">
        <f aca="false">'App C, Tab 8'!C30</f>
        <v>5.67848983515953</v>
      </c>
      <c r="K31" s="27" t="s">
        <v>29</v>
      </c>
    </row>
    <row r="32" customFormat="false" ht="12.75" hidden="false" customHeight="false" outlineLevel="0" collapsed="false">
      <c r="H32" s="3" t="s">
        <v>30</v>
      </c>
      <c r="J32" s="32" t="n">
        <f aca="false">J30/Inputs!G34*Inputs!G28*Inputs!G30/60*J31*Inputs!G32</f>
        <v>0.021512663321707</v>
      </c>
    </row>
    <row r="34" customFormat="false" ht="12.75" hidden="false" customHeight="false" outlineLevel="0" collapsed="false">
      <c r="A34" s="33" t="s">
        <v>31</v>
      </c>
      <c r="B34" s="0" t="s">
        <v>32</v>
      </c>
    </row>
    <row r="35" customFormat="false" ht="12.75" hidden="false" customHeight="false" outlineLevel="0" collapsed="false">
      <c r="A35" s="33" t="s">
        <v>33</v>
      </c>
      <c r="B35" s="0" t="s">
        <v>34</v>
      </c>
    </row>
    <row r="36" customFormat="false" ht="12.75" hidden="false" customHeight="false" outlineLevel="0" collapsed="false">
      <c r="A36" s="33" t="s">
        <v>35</v>
      </c>
      <c r="B36" s="0" t="s">
        <v>36</v>
      </c>
    </row>
    <row r="37" customFormat="false" ht="12.75" hidden="false" customHeight="false" outlineLevel="0" collapsed="false">
      <c r="A37" s="33" t="s">
        <v>37</v>
      </c>
      <c r="B37" s="0" t="s">
        <v>38</v>
      </c>
    </row>
    <row r="38" customFormat="false" ht="12.75" hidden="false" customHeight="false" outlineLevel="0" collapsed="false">
      <c r="A38" s="33" t="s">
        <v>39</v>
      </c>
      <c r="B38" s="0" t="s">
        <v>40</v>
      </c>
    </row>
    <row r="39" customFormat="false" ht="12.75" hidden="false" customHeight="false" outlineLevel="0" collapsed="false">
      <c r="A39" s="33" t="s">
        <v>41</v>
      </c>
      <c r="B39" s="0" t="s">
        <v>42</v>
      </c>
    </row>
    <row r="40" customFormat="false" ht="14.25" hidden="false" customHeight="false" outlineLevel="0" collapsed="false">
      <c r="A40" s="29" t="s">
        <v>29</v>
      </c>
      <c r="B40" s="0" t="s">
        <v>4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99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79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</row>
    <row r="9" customFormat="false" ht="12.75" hidden="false" customHeight="false" outlineLevel="0" collapsed="false">
      <c r="A9" s="0" t="s">
        <v>80</v>
      </c>
      <c r="B9" s="30" t="s">
        <v>81</v>
      </c>
      <c r="E9" s="34" t="n">
        <f aca="false">15.71%*0.5</f>
        <v>0.07855</v>
      </c>
      <c r="F9" s="23" t="n">
        <f aca="false">+'[2]Sack Prod'!$M$9</f>
        <v>0.01593</v>
      </c>
      <c r="G9" s="17" t="n">
        <f aca="false">E9*F9</f>
        <v>0.0012513015</v>
      </c>
      <c r="H9" s="18" t="n">
        <v>1.15</v>
      </c>
      <c r="I9" s="20" t="n">
        <f aca="false">$I$12</f>
        <v>1.48475511547457</v>
      </c>
      <c r="J9" s="20" t="n">
        <f aca="false">Inputs!H23</f>
        <v>1.655</v>
      </c>
      <c r="K9" s="17" t="n">
        <f aca="false">G9*H9*I9*J9</f>
        <v>0.00353600307392457</v>
      </c>
      <c r="L9" s="21"/>
    </row>
    <row r="10" customFormat="false" ht="12.75" hidden="false" customHeight="false" outlineLevel="0" collapsed="false">
      <c r="B10" s="30" t="s">
        <v>58</v>
      </c>
      <c r="E10" s="34"/>
      <c r="F10" s="23"/>
      <c r="G10" s="17"/>
      <c r="H10" s="18"/>
      <c r="I10" s="48"/>
      <c r="J10" s="20"/>
      <c r="K10" s="17"/>
      <c r="L10" s="21"/>
    </row>
    <row r="11" customFormat="false" ht="12.75" hidden="false" customHeight="false" outlineLevel="0" collapsed="false">
      <c r="E11" s="34"/>
      <c r="F11" s="23"/>
      <c r="G11" s="17"/>
      <c r="H11" s="18"/>
      <c r="I11" s="20"/>
      <c r="J11" s="20"/>
      <c r="K11" s="17"/>
      <c r="L11" s="21"/>
    </row>
    <row r="12" customFormat="false" ht="12.75" hidden="false" customHeight="false" outlineLevel="0" collapsed="false">
      <c r="A12" s="0" t="s">
        <v>49</v>
      </c>
      <c r="B12" s="0" t="s">
        <v>61</v>
      </c>
      <c r="E12" s="34" t="n">
        <f aca="false">+'[2]Sack Input %'!$F$57</f>
        <v>0.11943981871899</v>
      </c>
      <c r="F12" s="23" t="n">
        <f aca="false">+'[2]Sack Prod'!$M$9</f>
        <v>0.01593</v>
      </c>
      <c r="G12" s="17" t="n">
        <f aca="false">E12*F12</f>
        <v>0.00190267631219351</v>
      </c>
      <c r="H12" s="18" t="n">
        <v>1.15</v>
      </c>
      <c r="I12" s="20" t="n">
        <f aca="false">Inputs!F8</f>
        <v>1.48475511547457</v>
      </c>
      <c r="J12" s="20" t="n">
        <f aca="false">$J$9</f>
        <v>1.655</v>
      </c>
      <c r="K12" s="17" t="n">
        <f aca="false">G12*H12*I12*J12</f>
        <v>0.00537669721374083</v>
      </c>
      <c r="L12" s="21"/>
    </row>
    <row r="13" customFormat="false" ht="12.75" hidden="false" customHeight="false" outlineLevel="0" collapsed="false">
      <c r="E13" s="34"/>
      <c r="F13" s="23"/>
      <c r="G13" s="17"/>
      <c r="H13" s="18"/>
      <c r="I13" s="20"/>
      <c r="J13" s="20"/>
      <c r="K13" s="17"/>
      <c r="L13" s="21"/>
    </row>
    <row r="14" customFormat="false" ht="12.75" hidden="false" customHeight="false" outlineLevel="0" collapsed="false">
      <c r="A14" s="0" t="s">
        <v>82</v>
      </c>
      <c r="B14" s="0" t="s">
        <v>61</v>
      </c>
      <c r="E14" s="34" t="n">
        <f aca="false">0.7177*0.7235</f>
        <v>0.51925595</v>
      </c>
      <c r="F14" s="23" t="n">
        <f aca="false">+'[2]Sack Prod'!$M$10</f>
        <v>0.01737</v>
      </c>
      <c r="G14" s="17" t="n">
        <f aca="false">E14*F14</f>
        <v>0.0090194758515</v>
      </c>
      <c r="H14" s="18" t="n">
        <v>1.15</v>
      </c>
      <c r="I14" s="20" t="n">
        <f aca="false">$I$12</f>
        <v>1.48475511547457</v>
      </c>
      <c r="J14" s="20" t="n">
        <f aca="false">$J$9</f>
        <v>1.655</v>
      </c>
      <c r="K14" s="17" t="n">
        <f aca="false">G14*H14*I14*J14</f>
        <v>0.0254877775948422</v>
      </c>
      <c r="L14" s="21"/>
    </row>
    <row r="15" customFormat="false" ht="12.75" hidden="false" customHeight="false" outlineLevel="0" collapsed="false">
      <c r="E15" s="49"/>
      <c r="F15" s="49"/>
      <c r="G15" s="21"/>
      <c r="H15" s="21"/>
      <c r="I15" s="20"/>
      <c r="J15" s="20"/>
      <c r="K15" s="21"/>
      <c r="L15" s="21"/>
    </row>
    <row r="16" customFormat="false" ht="12.75" hidden="false" customHeight="false" outlineLevel="0" collapsed="false">
      <c r="A16" s="0" t="s">
        <v>83</v>
      </c>
      <c r="B16" s="0" t="s">
        <v>84</v>
      </c>
      <c r="E16" s="34" t="n">
        <f aca="false">0.2823*0.7235</f>
        <v>0.20424405</v>
      </c>
      <c r="F16" s="23" t="n">
        <f aca="false">+'[2]Sack Prod'!$M$10</f>
        <v>0.01737</v>
      </c>
      <c r="G16" s="17" t="n">
        <f aca="false">E16*F16</f>
        <v>0.0035477191485</v>
      </c>
      <c r="H16" s="18" t="n">
        <v>1.15</v>
      </c>
      <c r="I16" s="20" t="n">
        <f aca="false">$I$12</f>
        <v>1.48475511547457</v>
      </c>
      <c r="J16" s="20" t="n">
        <f aca="false">$J$9</f>
        <v>1.655</v>
      </c>
      <c r="K16" s="17" t="n">
        <f aca="false">G16*H16*I16*J16</f>
        <v>0.0100253582486052</v>
      </c>
      <c r="L16" s="21"/>
    </row>
    <row r="17" customFormat="false" ht="12.75" hidden="false" customHeight="false" outlineLevel="0" collapsed="false">
      <c r="B17" s="0" t="s">
        <v>85</v>
      </c>
      <c r="E17" s="34" t="n">
        <f aca="false">E16</f>
        <v>0.20424405</v>
      </c>
      <c r="F17" s="23" t="n">
        <f aca="false">+'[2]Sack Prod'!$M$19</f>
        <v>0.10602</v>
      </c>
      <c r="G17" s="17" t="n">
        <f aca="false">E17*F17</f>
        <v>0.021653954181</v>
      </c>
      <c r="H17" s="18" t="n">
        <v>1.15</v>
      </c>
      <c r="I17" s="20" t="n">
        <f aca="false">$I$12</f>
        <v>1.48475511547457</v>
      </c>
      <c r="J17" s="20" t="n">
        <f aca="false">Inputs!H23</f>
        <v>1.655</v>
      </c>
      <c r="K17" s="17" t="n">
        <f aca="false">G17*H17*I17*J17</f>
        <v>0.061191046719466</v>
      </c>
      <c r="L17" s="21"/>
    </row>
    <row r="18" customFormat="false" ht="12.75" hidden="false" customHeight="false" outlineLevel="0" collapsed="false">
      <c r="E18" s="50"/>
      <c r="F18" s="23"/>
      <c r="G18" s="17"/>
      <c r="H18" s="18"/>
      <c r="I18" s="20"/>
      <c r="J18" s="20"/>
      <c r="K18" s="17"/>
      <c r="L18" s="21"/>
    </row>
    <row r="19" customFormat="false" ht="12.75" hidden="false" customHeight="false" outlineLevel="0" collapsed="false">
      <c r="B19" s="0" t="s">
        <v>62</v>
      </c>
      <c r="E19" s="34" t="n">
        <v>0.1113</v>
      </c>
      <c r="F19" s="23" t="n">
        <f aca="false">+'[2]Sack Prod'!$M$11</f>
        <v>0.03546</v>
      </c>
      <c r="G19" s="17" t="n">
        <f aca="false">E19*F19</f>
        <v>0.003946698</v>
      </c>
      <c r="H19" s="18" t="n">
        <v>1.15</v>
      </c>
      <c r="I19" s="20" t="n">
        <f aca="false">$I$12</f>
        <v>1.48475511547457</v>
      </c>
      <c r="J19" s="20" t="n">
        <f aca="false">$J$17</f>
        <v>1.655</v>
      </c>
      <c r="K19" s="17" t="n">
        <f aca="false">G19*H19*I19*J19</f>
        <v>0.0111528166951386</v>
      </c>
      <c r="L19" s="21"/>
    </row>
    <row r="20" customFormat="false" ht="12.75" hidden="false" customHeight="false" outlineLevel="0" collapsed="false">
      <c r="B20" s="0" t="s">
        <v>86</v>
      </c>
      <c r="E20" s="34" t="n">
        <f aca="false">E19</f>
        <v>0.1113</v>
      </c>
      <c r="F20" s="23" t="n">
        <f aca="false">+'[2]Sack Prod'!$M$14</f>
        <v>0.16353</v>
      </c>
      <c r="G20" s="17" t="n">
        <f aca="false">E20*F20</f>
        <v>0.018200889</v>
      </c>
      <c r="H20" s="18" t="n">
        <v>1.15</v>
      </c>
      <c r="I20" s="20" t="n">
        <f aca="false">I19</f>
        <v>1.48475511547457</v>
      </c>
      <c r="J20" s="20" t="n">
        <f aca="false">Inputs!H20</f>
        <v>1.545</v>
      </c>
      <c r="K20" s="17" t="n">
        <f aca="false">G20*H20*I20*J20</f>
        <v>0.0480146486721951</v>
      </c>
      <c r="L20" s="21"/>
    </row>
    <row r="21" customFormat="false" ht="12.75" hidden="false" customHeight="false" outlineLevel="0" collapsed="false">
      <c r="B21" s="0" t="s">
        <v>64</v>
      </c>
      <c r="E21" s="34" t="n">
        <f aca="false">E19</f>
        <v>0.1113</v>
      </c>
      <c r="F21" s="23" t="n">
        <f aca="false">+'[2]Sack Prod'!$M$16</f>
        <v>0.0917</v>
      </c>
      <c r="G21" s="17" t="n">
        <f aca="false">E21*F21</f>
        <v>0.01020621</v>
      </c>
      <c r="H21" s="18" t="n">
        <v>1.15</v>
      </c>
      <c r="I21" s="20" t="n">
        <f aca="false">Inputs!F13</f>
        <v>1.5496701754386</v>
      </c>
      <c r="J21" s="20" t="n">
        <f aca="false">Inputs!H24</f>
        <v>1.844</v>
      </c>
      <c r="K21" s="17" t="n">
        <f aca="false">G21*H21*I21*J21</f>
        <v>0.0335399593470227</v>
      </c>
      <c r="L21" s="21"/>
    </row>
    <row r="22" customFormat="false" ht="12.75" hidden="false" customHeight="false" outlineLevel="0" collapsed="false">
      <c r="B22" s="30" t="s">
        <v>75</v>
      </c>
      <c r="E22" s="34" t="n">
        <f aca="false">0.7352*E21</f>
        <v>0.08182776</v>
      </c>
      <c r="F22" s="35" t="n">
        <v>0</v>
      </c>
      <c r="G22" s="17" t="n">
        <f aca="false">E22*F22</f>
        <v>0</v>
      </c>
      <c r="H22" s="18" t="n">
        <v>1.15</v>
      </c>
      <c r="I22" s="24" t="n">
        <v>0</v>
      </c>
      <c r="J22" s="20" t="n">
        <v>0</v>
      </c>
      <c r="K22" s="17" t="n">
        <f aca="false">G22*H22*I22*J22</f>
        <v>0</v>
      </c>
      <c r="L22" s="21"/>
    </row>
    <row r="23" customFormat="false" ht="12.75" hidden="false" customHeight="false" outlineLevel="0" collapsed="false">
      <c r="B23" s="0" t="s">
        <v>87</v>
      </c>
      <c r="E23" s="34" t="n">
        <f aca="false">E22</f>
        <v>0.08182776</v>
      </c>
      <c r="F23" s="35" t="n">
        <f aca="false">+'[2]Sack Prod'!$M$11</f>
        <v>0.03546</v>
      </c>
      <c r="G23" s="17" t="n">
        <f aca="false">E23*F23</f>
        <v>0.0029016123696</v>
      </c>
      <c r="H23" s="18" t="n">
        <v>1.15</v>
      </c>
      <c r="I23" s="20" t="n">
        <f aca="false">$I$12</f>
        <v>1.48475511547457</v>
      </c>
      <c r="J23" s="20" t="n">
        <f aca="false">$J$17</f>
        <v>1.655</v>
      </c>
      <c r="K23" s="17" t="n">
        <f aca="false">G23*H23*I23*J23</f>
        <v>0.00819955083426589</v>
      </c>
      <c r="L23" s="21"/>
    </row>
    <row r="24" customFormat="false" ht="12.75" hidden="false" customHeight="false" outlineLevel="0" collapsed="false">
      <c r="B24" s="0" t="s">
        <v>48</v>
      </c>
      <c r="E24" s="34" t="n">
        <f aca="false">E23</f>
        <v>0.08182776</v>
      </c>
      <c r="F24" s="23" t="n">
        <f aca="false">+'[2]Sack Prod'!$M$9</f>
        <v>0.01593</v>
      </c>
      <c r="G24" s="17" t="n">
        <f aca="false">E24*F24</f>
        <v>0.0013035162168</v>
      </c>
      <c r="H24" s="18" t="n">
        <v>1.15</v>
      </c>
      <c r="I24" s="20" t="n">
        <f aca="false">$I$12</f>
        <v>1.48475511547457</v>
      </c>
      <c r="J24" s="20" t="n">
        <f aca="false">$J$9</f>
        <v>1.655</v>
      </c>
      <c r="K24" s="17" t="n">
        <f aca="false">G24*H24*I24*J24</f>
        <v>0.00368355456260168</v>
      </c>
      <c r="L24" s="21"/>
    </row>
    <row r="25" customFormat="false" ht="12.75" hidden="false" customHeight="false" outlineLevel="0" collapsed="false">
      <c r="B25" s="0" t="s">
        <v>76</v>
      </c>
      <c r="E25" s="34" t="n">
        <f aca="false">E21-E22</f>
        <v>0.02947224</v>
      </c>
      <c r="F25" s="23" t="n">
        <f aca="false">+'[2]Sack Prod'!$M$18</f>
        <v>0.29328</v>
      </c>
      <c r="G25" s="17" t="n">
        <f aca="false">E25*F25</f>
        <v>0.0086436185472</v>
      </c>
      <c r="H25" s="18" t="n">
        <v>1.15</v>
      </c>
      <c r="I25" s="20" t="n">
        <f aca="false">Inputs!F9</f>
        <v>1.52797400153938</v>
      </c>
      <c r="J25" s="20" t="n">
        <f aca="false">Inputs!H21</f>
        <v>1.593</v>
      </c>
      <c r="K25" s="17" t="n">
        <f aca="false">G25*H25*I25*J25</f>
        <v>0.0241949747750195</v>
      </c>
      <c r="L25" s="21"/>
    </row>
    <row r="26" customFormat="false" ht="12.75" hidden="false" customHeight="false" outlineLevel="0" collapsed="false">
      <c r="B26" s="0" t="s">
        <v>77</v>
      </c>
      <c r="E26" s="34" t="n">
        <f aca="false">E25</f>
        <v>0.02947224</v>
      </c>
      <c r="F26" s="23" t="n">
        <f aca="false">+'[2]Sack Prod'!$M$11</f>
        <v>0.03546</v>
      </c>
      <c r="G26" s="17" t="n">
        <f aca="false">E26*F26</f>
        <v>0.0010450856304</v>
      </c>
      <c r="H26" s="18" t="n">
        <v>1.15</v>
      </c>
      <c r="I26" s="20" t="n">
        <f aca="false">$I$12</f>
        <v>1.48475511547457</v>
      </c>
      <c r="J26" s="20" t="n">
        <f aca="false">$J$17</f>
        <v>1.655</v>
      </c>
      <c r="K26" s="17" t="n">
        <f aca="false">G26*H26*I26*J26</f>
        <v>0.0029532658608727</v>
      </c>
      <c r="L26" s="21"/>
    </row>
    <row r="27" customFormat="false" ht="12.75" hidden="false" customHeight="false" outlineLevel="0" collapsed="false">
      <c r="B27" s="0" t="s">
        <v>48</v>
      </c>
      <c r="E27" s="34" t="n">
        <f aca="false">E25</f>
        <v>0.02947224</v>
      </c>
      <c r="F27" s="23" t="n">
        <f aca="false">+'[2]Sack Prod'!$M$9</f>
        <v>0.01593</v>
      </c>
      <c r="G27" s="17" t="n">
        <f aca="false">E27*F27</f>
        <v>0.0004694927832</v>
      </c>
      <c r="H27" s="18" t="n">
        <v>1.15</v>
      </c>
      <c r="I27" s="20" t="n">
        <f aca="false">$I$12</f>
        <v>1.48475511547457</v>
      </c>
      <c r="J27" s="20" t="n">
        <f aca="false">$J$9</f>
        <v>1.655</v>
      </c>
      <c r="K27" s="17" t="n">
        <f aca="false">G27*H27*I27*J27</f>
        <v>0.00132672095780322</v>
      </c>
      <c r="L27" s="21"/>
    </row>
    <row r="28" customFormat="false" ht="12.75" hidden="false" customHeight="false" outlineLevel="0" collapsed="false">
      <c r="B28" s="0" t="s">
        <v>88</v>
      </c>
      <c r="E28" s="34" t="n">
        <f aca="false">1-E19</f>
        <v>0.8887</v>
      </c>
      <c r="F28" s="23" t="n">
        <f aca="false">+'[2]Sack Prod'!$M$11</f>
        <v>0.03546</v>
      </c>
      <c r="G28" s="17" t="n">
        <f aca="false">E28*F28</f>
        <v>0.031513302</v>
      </c>
      <c r="H28" s="18" t="n">
        <v>1.15</v>
      </c>
      <c r="I28" s="20" t="n">
        <f aca="false">$I$12</f>
        <v>1.48475511547457</v>
      </c>
      <c r="J28" s="20" t="n">
        <f aca="false">$J$17</f>
        <v>1.655</v>
      </c>
      <c r="K28" s="17" t="n">
        <f aca="false">G28*H28*I28*J28</f>
        <v>0.0890521850581282</v>
      </c>
      <c r="L28" s="21"/>
    </row>
    <row r="29" customFormat="false" ht="12.75" hidden="false" customHeight="false" outlineLevel="0" collapsed="false">
      <c r="B29" s="0" t="s">
        <v>89</v>
      </c>
      <c r="E29" s="34" t="n">
        <f aca="false">E28</f>
        <v>0.8887</v>
      </c>
      <c r="F29" s="23" t="n">
        <f aca="false">+'[2]Sack Prod'!$M$12</f>
        <v>0.262448</v>
      </c>
      <c r="G29" s="17" t="n">
        <f aca="false">E29*F29</f>
        <v>0.2332375376</v>
      </c>
      <c r="H29" s="18" t="n">
        <v>1.15</v>
      </c>
      <c r="I29" s="20" t="n">
        <f aca="false">I25</f>
        <v>1.52797400153938</v>
      </c>
      <c r="J29" s="20" t="n">
        <f aca="false">Inputs!H21</f>
        <v>1.593</v>
      </c>
      <c r="K29" s="17" t="n">
        <f aca="false">G29*H29*I29*J29</f>
        <v>0.652871978096221</v>
      </c>
      <c r="L29" s="21"/>
    </row>
    <row r="30" customFormat="false" ht="12.75" hidden="false" customHeight="false" outlineLevel="0" collapsed="false">
      <c r="B30" s="0" t="s">
        <v>87</v>
      </c>
      <c r="E30" s="34" t="n">
        <f aca="false">E28</f>
        <v>0.8887</v>
      </c>
      <c r="F30" s="23" t="n">
        <f aca="false">+'[2]Sack Prod'!$M$10</f>
        <v>0.01737</v>
      </c>
      <c r="G30" s="17" t="n">
        <f aca="false">E30*F30</f>
        <v>0.015436719</v>
      </c>
      <c r="H30" s="18" t="n">
        <v>1.15</v>
      </c>
      <c r="I30" s="20" t="n">
        <f aca="false">$I$12</f>
        <v>1.48475511547457</v>
      </c>
      <c r="J30" s="20" t="n">
        <f aca="false">$J$17</f>
        <v>1.655</v>
      </c>
      <c r="K30" s="17" t="n">
        <f aca="false">G30*H30*I30*J30</f>
        <v>0.0436220094320273</v>
      </c>
      <c r="L30" s="21"/>
    </row>
    <row r="31" customFormat="false" ht="12.75" hidden="false" customHeight="false" outlineLevel="0" collapsed="false">
      <c r="B31" s="0" t="s">
        <v>48</v>
      </c>
      <c r="E31" s="34" t="n">
        <f aca="false">E28</f>
        <v>0.8887</v>
      </c>
      <c r="F31" s="35" t="n">
        <f aca="false">+'[2]Sack Prod'!$M$9</f>
        <v>0.01593</v>
      </c>
      <c r="G31" s="17" t="n">
        <f aca="false">E31*F31</f>
        <v>0.014156991</v>
      </c>
      <c r="H31" s="18" t="n">
        <v>1.15</v>
      </c>
      <c r="I31" s="20" t="n">
        <f aca="false">$I$12</f>
        <v>1.48475511547457</v>
      </c>
      <c r="J31" s="20" t="n">
        <f aca="false">$J$9</f>
        <v>1.655</v>
      </c>
      <c r="K31" s="17" t="n">
        <f aca="false">G31*H31*I31*J31</f>
        <v>0.0400056770438799</v>
      </c>
      <c r="L31" s="21"/>
    </row>
    <row r="32" customFormat="false" ht="12.75" hidden="false" customHeight="false" outlineLevel="0" collapsed="false">
      <c r="E32" s="36"/>
      <c r="F32" s="17"/>
      <c r="G32" s="17"/>
      <c r="H32" s="18"/>
      <c r="I32" s="19"/>
      <c r="J32" s="19"/>
      <c r="K32" s="17"/>
      <c r="L32" s="21"/>
    </row>
    <row r="33" customFormat="false" ht="12.75" hidden="false" customHeight="false" outlineLevel="0" collapsed="false">
      <c r="E33" s="36"/>
      <c r="F33" s="17"/>
      <c r="G33" s="17"/>
      <c r="H33" s="18" t="s">
        <v>26</v>
      </c>
      <c r="I33" s="19"/>
      <c r="J33" s="17" t="n">
        <f aca="false">SUM(G9:G31)</f>
        <v>0.378436799140394</v>
      </c>
      <c r="K33" s="17"/>
      <c r="L33" s="21"/>
    </row>
    <row r="34" customFormat="false" ht="12.75" hidden="false" customHeight="false" outlineLevel="0" collapsed="false">
      <c r="E34" s="36"/>
      <c r="F34" s="17"/>
      <c r="G34" s="17"/>
      <c r="H34" s="18" t="s">
        <v>27</v>
      </c>
      <c r="I34" s="19"/>
      <c r="J34" s="17" t="n">
        <f aca="false">SUM(K9:K31)</f>
        <v>1.06423422418575</v>
      </c>
      <c r="K34" s="17"/>
      <c r="L34" s="21"/>
    </row>
    <row r="35" customFormat="false" ht="14.25" hidden="false" customHeight="false" outlineLevel="0" collapsed="false">
      <c r="E35" s="36"/>
      <c r="F35" s="17"/>
      <c r="G35" s="17"/>
      <c r="H35" s="18" t="s">
        <v>28</v>
      </c>
      <c r="I35" s="19"/>
      <c r="J35" s="40" t="n">
        <f aca="false">'App C, Tab 8'!C31</f>
        <v>5.5757910954406</v>
      </c>
      <c r="K35" s="27" t="s">
        <v>29</v>
      </c>
      <c r="L35" s="21"/>
    </row>
    <row r="36" customFormat="false" ht="12.75" hidden="false" customHeight="false" outlineLevel="0" collapsed="false">
      <c r="E36" s="36"/>
      <c r="F36" s="17"/>
      <c r="G36" s="17"/>
      <c r="H36" s="18" t="s">
        <v>30</v>
      </c>
      <c r="I36" s="19"/>
      <c r="J36" s="41" t="n">
        <f aca="false">J34/Inputs!G34*Inputs!G28*Inputs!G30/60*J35</f>
        <v>0.0209905380721804</v>
      </c>
      <c r="K36" s="17"/>
      <c r="L36" s="21"/>
    </row>
    <row r="37" customFormat="false" ht="12.75" hidden="false" customHeight="false" outlineLevel="0" collapsed="false">
      <c r="E37" s="36"/>
      <c r="F37" s="17"/>
      <c r="G37" s="17"/>
      <c r="H37" s="18"/>
      <c r="I37" s="19"/>
      <c r="J37" s="19"/>
      <c r="K37" s="17"/>
      <c r="L37" s="21"/>
    </row>
    <row r="38" customFormat="false" ht="12.75" hidden="false" customHeight="false" outlineLevel="0" collapsed="false">
      <c r="A38" s="33" t="s">
        <v>31</v>
      </c>
      <c r="B38" s="0" t="s">
        <v>32</v>
      </c>
      <c r="E38" s="36"/>
      <c r="F38" s="17"/>
      <c r="G38" s="17"/>
      <c r="H38" s="18"/>
      <c r="I38" s="19"/>
      <c r="J38" s="19"/>
      <c r="K38" s="17"/>
      <c r="L38" s="21"/>
    </row>
    <row r="39" customFormat="false" ht="12.75" hidden="false" customHeight="false" outlineLevel="0" collapsed="false">
      <c r="A39" s="33" t="s">
        <v>33</v>
      </c>
      <c r="B39" s="0" t="s">
        <v>34</v>
      </c>
    </row>
    <row r="40" customFormat="false" ht="12.75" hidden="false" customHeight="false" outlineLevel="0" collapsed="false">
      <c r="A40" s="33" t="s">
        <v>35</v>
      </c>
      <c r="B40" s="0" t="s">
        <v>36</v>
      </c>
    </row>
    <row r="41" customFormat="false" ht="12.75" hidden="false" customHeight="false" outlineLevel="0" collapsed="false">
      <c r="A41" s="33" t="s">
        <v>37</v>
      </c>
      <c r="B41" s="0" t="s">
        <v>38</v>
      </c>
    </row>
    <row r="42" customFormat="false" ht="12.75" hidden="false" customHeight="false" outlineLevel="0" collapsed="false">
      <c r="A42" s="33" t="s">
        <v>39</v>
      </c>
      <c r="B42" s="0" t="s">
        <v>40</v>
      </c>
    </row>
    <row r="43" customFormat="false" ht="12.75" hidden="false" customHeight="false" outlineLevel="0" collapsed="false">
      <c r="A43" s="33" t="s">
        <v>41</v>
      </c>
      <c r="B43" s="0" t="s">
        <v>42</v>
      </c>
    </row>
    <row r="44" customFormat="false" ht="14.25" hidden="false" customHeight="false" outlineLevel="0" collapsed="false">
      <c r="A44" s="29" t="s">
        <v>29</v>
      </c>
      <c r="B4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41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91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92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D8" s="21"/>
      <c r="E8" s="36"/>
      <c r="F8" s="17"/>
      <c r="G8" s="17"/>
      <c r="H8" s="18"/>
      <c r="I8" s="19"/>
      <c r="J8" s="19"/>
      <c r="K8" s="17"/>
      <c r="L8" s="21"/>
      <c r="M8" s="21"/>
      <c r="N8" s="21"/>
      <c r="O8" s="21"/>
      <c r="P8" s="21"/>
    </row>
    <row r="9" customFormat="false" ht="12.75" hidden="false" customHeight="false" outlineLevel="0" collapsed="false">
      <c r="A9" s="0" t="s">
        <v>80</v>
      </c>
      <c r="B9" s="30" t="s">
        <v>93</v>
      </c>
      <c r="D9" s="21"/>
      <c r="E9" s="34" t="n">
        <v>1</v>
      </c>
      <c r="F9" s="23" t="n">
        <v>0</v>
      </c>
      <c r="G9" s="17" t="n">
        <f aca="false">E9*F9</f>
        <v>0</v>
      </c>
      <c r="H9" s="18"/>
      <c r="I9" s="24" t="n">
        <v>0</v>
      </c>
      <c r="J9" s="20" t="n">
        <v>0</v>
      </c>
      <c r="K9" s="17" t="n">
        <f aca="false">G9*H9*I9*J9</f>
        <v>0</v>
      </c>
      <c r="L9" s="21"/>
      <c r="M9" s="21"/>
      <c r="N9" s="21"/>
      <c r="O9" s="21"/>
      <c r="P9" s="21"/>
    </row>
    <row r="10" customFormat="false" ht="12.75" hidden="false" customHeight="false" outlineLevel="0" collapsed="false">
      <c r="B10" s="0" t="s">
        <v>94</v>
      </c>
      <c r="D10" s="21"/>
      <c r="E10" s="34" t="n">
        <v>1</v>
      </c>
      <c r="F10" s="23" t="n">
        <f aca="false">+'[2]Tray Prod'!$M$8</f>
        <v>0.014136</v>
      </c>
      <c r="G10" s="17" t="n">
        <f aca="false">E10*F10</f>
        <v>0.014136</v>
      </c>
      <c r="H10" s="18" t="n">
        <v>1.15</v>
      </c>
      <c r="I10" s="20" t="n">
        <f aca="false">+Inputs!F14</f>
        <v>1.2166187287469</v>
      </c>
      <c r="J10" s="20" t="n">
        <f aca="false">Inputs!D26</f>
        <v>1.473</v>
      </c>
      <c r="K10" s="17" t="n">
        <f aca="false">G10*H10*I10*J10</f>
        <v>0.0291327593540477</v>
      </c>
      <c r="L10" s="21"/>
      <c r="M10" s="21"/>
      <c r="N10" s="21"/>
      <c r="O10" s="21"/>
      <c r="P10" s="21"/>
    </row>
    <row r="11" customFormat="false" ht="12.75" hidden="false" customHeight="false" outlineLevel="0" collapsed="false">
      <c r="D11" s="21"/>
      <c r="E11" s="36"/>
      <c r="F11" s="17"/>
      <c r="G11" s="17"/>
      <c r="H11" s="18"/>
      <c r="I11" s="19"/>
      <c r="J11" s="19"/>
      <c r="K11" s="17"/>
      <c r="L11" s="21"/>
      <c r="M11" s="21"/>
      <c r="N11" s="21"/>
      <c r="O11" s="21"/>
      <c r="P11" s="21"/>
    </row>
    <row r="12" customFormat="false" ht="12.75" hidden="false" customHeight="false" outlineLevel="0" collapsed="false">
      <c r="D12" s="21"/>
      <c r="E12" s="36"/>
      <c r="F12" s="17"/>
      <c r="G12" s="17"/>
      <c r="H12" s="18" t="s">
        <v>95</v>
      </c>
      <c r="I12" s="19"/>
      <c r="J12" s="17" t="n">
        <f aca="false">E9*F9+E10*F10</f>
        <v>0.014136</v>
      </c>
      <c r="K12" s="17"/>
      <c r="L12" s="21"/>
      <c r="M12" s="21"/>
      <c r="N12" s="21"/>
      <c r="O12" s="21"/>
      <c r="P12" s="21"/>
    </row>
    <row r="13" customFormat="false" ht="12.75" hidden="false" customHeight="false" outlineLevel="0" collapsed="false">
      <c r="D13" s="21"/>
      <c r="E13" s="36"/>
      <c r="F13" s="17"/>
      <c r="G13" s="17"/>
      <c r="H13" s="18" t="s">
        <v>96</v>
      </c>
      <c r="I13" s="19"/>
      <c r="J13" s="17" t="n">
        <f aca="false">SUM(K9:K10)</f>
        <v>0.0291327593540477</v>
      </c>
      <c r="K13" s="17"/>
      <c r="L13" s="21"/>
      <c r="M13" s="21"/>
      <c r="N13" s="21"/>
      <c r="O13" s="21"/>
      <c r="P13" s="21"/>
    </row>
    <row r="14" customFormat="false" ht="14.25" hidden="false" customHeight="false" outlineLevel="0" collapsed="false">
      <c r="D14" s="21"/>
      <c r="E14" s="36"/>
      <c r="F14" s="17"/>
      <c r="G14" s="17"/>
      <c r="H14" s="18" t="s">
        <v>28</v>
      </c>
      <c r="I14" s="19"/>
      <c r="J14" s="40" t="n">
        <f aca="false">'App C, Tab 8'!E27</f>
        <v>21.6576859462274</v>
      </c>
      <c r="K14" s="27" t="s">
        <v>29</v>
      </c>
      <c r="L14" s="21"/>
      <c r="M14" s="21"/>
      <c r="N14" s="21"/>
      <c r="O14" s="21"/>
      <c r="P14" s="21"/>
    </row>
    <row r="15" customFormat="false" ht="12.75" hidden="false" customHeight="false" outlineLevel="0" collapsed="false">
      <c r="D15" s="21"/>
      <c r="E15" s="36"/>
      <c r="F15" s="17"/>
      <c r="G15" s="17"/>
      <c r="H15" s="18" t="s">
        <v>30</v>
      </c>
      <c r="I15" s="19"/>
      <c r="J15" s="41" t="n">
        <f aca="false">J13/Inputs!G35*Inputs!G28*Inputs!G30/60*J14</f>
        <v>0.0016679701671866</v>
      </c>
      <c r="K15" s="17"/>
      <c r="L15" s="21"/>
      <c r="M15" s="21"/>
      <c r="N15" s="21"/>
      <c r="O15" s="21"/>
      <c r="P15" s="21"/>
    </row>
    <row r="16" customFormat="false" ht="12.75" hidden="false" customHeight="false" outlineLevel="0" collapsed="false">
      <c r="D16" s="21"/>
      <c r="E16" s="36"/>
      <c r="F16" s="17"/>
      <c r="G16" s="17"/>
      <c r="H16" s="18"/>
      <c r="I16" s="19"/>
      <c r="J16" s="19"/>
      <c r="K16" s="17"/>
      <c r="L16" s="21"/>
      <c r="M16" s="21"/>
      <c r="N16" s="21"/>
      <c r="O16" s="21"/>
      <c r="P16" s="21"/>
    </row>
    <row r="17" customFormat="false" ht="12.75" hidden="false" customHeight="false" outlineLevel="0" collapsed="false">
      <c r="D17" s="21"/>
      <c r="E17" s="36"/>
      <c r="F17" s="17"/>
      <c r="G17" s="17"/>
      <c r="H17" s="18"/>
      <c r="I17" s="19"/>
      <c r="J17" s="19"/>
      <c r="K17" s="17"/>
      <c r="L17" s="21"/>
      <c r="M17" s="21"/>
      <c r="N17" s="21"/>
      <c r="O17" s="21"/>
      <c r="P17" s="21"/>
    </row>
    <row r="18" customFormat="false" ht="12.75" hidden="false" customHeight="false" outlineLevel="0" collapsed="false">
      <c r="A18" s="33" t="s">
        <v>31</v>
      </c>
      <c r="B18" s="0" t="s">
        <v>97</v>
      </c>
    </row>
    <row r="19" customFormat="false" ht="12.75" hidden="false" customHeight="false" outlineLevel="0" collapsed="false">
      <c r="A19" s="33" t="s">
        <v>33</v>
      </c>
      <c r="B19" s="0" t="s">
        <v>98</v>
      </c>
    </row>
    <row r="20" customFormat="false" ht="12.75" hidden="false" customHeight="false" outlineLevel="0" collapsed="false">
      <c r="A20" s="33" t="s">
        <v>35</v>
      </c>
      <c r="B20" s="0" t="s">
        <v>36</v>
      </c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10.13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00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51" t="s">
        <v>16</v>
      </c>
      <c r="F7" s="52" t="s">
        <v>92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</row>
    <row r="9" customFormat="false" ht="12.75" hidden="false" customHeight="false" outlineLevel="0" collapsed="false">
      <c r="A9" s="0" t="s">
        <v>23</v>
      </c>
      <c r="B9" s="30" t="s">
        <v>101</v>
      </c>
      <c r="E9" s="34" t="n">
        <f aca="false">+'[2]Tray Input %'!$F$41</f>
        <v>0.817650080229174</v>
      </c>
      <c r="F9" s="23" t="n">
        <v>0</v>
      </c>
      <c r="G9" s="17" t="n">
        <f aca="false">E9*F9</f>
        <v>0</v>
      </c>
      <c r="H9" s="18" t="n">
        <v>0</v>
      </c>
      <c r="I9" s="24" t="n">
        <v>0</v>
      </c>
      <c r="J9" s="20" t="n">
        <v>0</v>
      </c>
      <c r="K9" s="17" t="n">
        <f aca="false">G9*H9*I9*J9</f>
        <v>0</v>
      </c>
    </row>
    <row r="10" customFormat="false" ht="12.75" hidden="false" customHeight="false" outlineLevel="0" collapsed="false">
      <c r="B10" s="0" t="s">
        <v>53</v>
      </c>
      <c r="E10" s="34" t="n">
        <f aca="false">E9-E11</f>
        <v>0.245540319092821</v>
      </c>
      <c r="F10" s="23" t="n">
        <f aca="false">+'[2]Tray Prod'!$M$7</f>
        <v>0.08784</v>
      </c>
      <c r="G10" s="17" t="n">
        <f aca="false">E10*F10</f>
        <v>0.0215682616291134</v>
      </c>
      <c r="H10" s="18" t="n">
        <v>1.15</v>
      </c>
      <c r="I10" s="20" t="n">
        <f aca="false">Inputs!F8</f>
        <v>1.48475511547457</v>
      </c>
      <c r="J10" s="20" t="n">
        <f aca="false">Inputs!H23</f>
        <v>1.655</v>
      </c>
      <c r="K10" s="17" t="n">
        <f aca="false">G10*H10*I10*J10</f>
        <v>0.0609488915499217</v>
      </c>
    </row>
    <row r="11" customFormat="false" ht="12.75" hidden="false" customHeight="false" outlineLevel="0" collapsed="false">
      <c r="B11" s="0" t="s">
        <v>102</v>
      </c>
      <c r="E11" s="34" t="n">
        <f aca="false">$E$9*0.6997</f>
        <v>0.572109761136353</v>
      </c>
      <c r="F11" s="23" t="n">
        <f aca="false">+'[2]Tray Prod'!$M$11</f>
        <v>0.04392</v>
      </c>
      <c r="G11" s="17" t="n">
        <f aca="false">E11*F11</f>
        <v>0.0251270607091086</v>
      </c>
      <c r="H11" s="18" t="n">
        <v>1.15</v>
      </c>
      <c r="I11" s="20" t="n">
        <f aca="false">$I$10</f>
        <v>1.48475511547457</v>
      </c>
      <c r="J11" s="20" t="n">
        <f aca="false">$J$10</f>
        <v>1.655</v>
      </c>
      <c r="K11" s="17" t="n">
        <f aca="false">G11*H11*I11*J11</f>
        <v>0.0710055601356647</v>
      </c>
    </row>
    <row r="12" customFormat="false" ht="12.75" hidden="false" customHeight="false" outlineLevel="0" collapsed="false">
      <c r="B12" s="0" t="s">
        <v>103</v>
      </c>
      <c r="E12" s="34" t="n">
        <f aca="false">$E$9*0.6997</f>
        <v>0.572109761136353</v>
      </c>
      <c r="F12" s="23" t="n">
        <f aca="false">+'[2]Tray Prod'!$M$20</f>
        <v>0.13068</v>
      </c>
      <c r="G12" s="17" t="n">
        <f aca="false">E12*F12</f>
        <v>0.0747633035852986</v>
      </c>
      <c r="H12" s="18" t="n">
        <v>1.15</v>
      </c>
      <c r="I12" s="20" t="n">
        <f aca="false">Inputs!F10</f>
        <v>1.39710760249436</v>
      </c>
      <c r="J12" s="20" t="n">
        <f aca="false">Inputs!H22</f>
        <v>1.598</v>
      </c>
      <c r="K12" s="17" t="n">
        <f aca="false">G12*H12*I12*J12</f>
        <v>0.19195213840737</v>
      </c>
    </row>
    <row r="13" customFormat="false" ht="12.75" hidden="false" customHeight="false" outlineLevel="0" collapsed="false">
      <c r="B13" s="0" t="s">
        <v>53</v>
      </c>
      <c r="E13" s="34" t="n">
        <f aca="false">$E$9*0.6997</f>
        <v>0.572109761136353</v>
      </c>
      <c r="F13" s="23" t="n">
        <f aca="false">+'[2]Tray Prod'!$M$11</f>
        <v>0.04392</v>
      </c>
      <c r="G13" s="17" t="n">
        <f aca="false">E13*F13</f>
        <v>0.0251270607091086</v>
      </c>
      <c r="H13" s="18" t="n">
        <v>1.15</v>
      </c>
      <c r="I13" s="20" t="n">
        <f aca="false">$I$10</f>
        <v>1.48475511547457</v>
      </c>
      <c r="J13" s="20" t="n">
        <f aca="false">$J$10</f>
        <v>1.655</v>
      </c>
      <c r="K13" s="17" t="n">
        <f aca="false">G13*H13*I13*J13</f>
        <v>0.0710055601356647</v>
      </c>
    </row>
    <row r="14" customFormat="false" ht="12.75" hidden="false" customHeight="false" outlineLevel="0" collapsed="false">
      <c r="B14" s="0" t="s">
        <v>48</v>
      </c>
      <c r="E14" s="34" t="n">
        <f aca="false">E9</f>
        <v>0.817650080229174</v>
      </c>
      <c r="F14" s="23" t="n">
        <f aca="false">+'[2]Tray Prod'!$M$10</f>
        <v>0.02151</v>
      </c>
      <c r="G14" s="17" t="n">
        <f aca="false">E14*F14</f>
        <v>0.0175876532257295</v>
      </c>
      <c r="H14" s="18" t="n">
        <v>1.15</v>
      </c>
      <c r="I14" s="20" t="n">
        <f aca="false">$I$10</f>
        <v>1.48475511547457</v>
      </c>
      <c r="J14" s="20" t="n">
        <f aca="false">Inputs!H23</f>
        <v>1.655</v>
      </c>
      <c r="K14" s="17" t="n">
        <f aca="false">G14*H14*I14*J14</f>
        <v>0.0497002487963924</v>
      </c>
    </row>
    <row r="15" customFormat="false" ht="12.75" hidden="false" customHeight="false" outlineLevel="0" collapsed="false">
      <c r="E15" s="34"/>
      <c r="F15" s="23"/>
      <c r="G15" s="17"/>
      <c r="H15" s="18"/>
      <c r="I15" s="20"/>
      <c r="J15" s="20"/>
      <c r="K15" s="17"/>
    </row>
    <row r="16" customFormat="false" ht="12.75" hidden="false" customHeight="false" outlineLevel="0" collapsed="false">
      <c r="A16" s="0" t="s">
        <v>49</v>
      </c>
      <c r="B16" s="0" t="s">
        <v>50</v>
      </c>
      <c r="E16" s="34" t="n">
        <f aca="false">+'[2]Tray Input %'!$F$42</f>
        <v>0.182349919770826</v>
      </c>
      <c r="F16" s="23" t="n">
        <f aca="false">+'[2]Tray Prod'!$M$9</f>
        <v>0.01971</v>
      </c>
      <c r="G16" s="17" t="n">
        <f aca="false">E16*F16</f>
        <v>0.00359411691868299</v>
      </c>
      <c r="H16" s="18" t="n">
        <v>1.15</v>
      </c>
      <c r="I16" s="20" t="n">
        <f aca="false">$I$10</f>
        <v>1.48475511547457</v>
      </c>
      <c r="J16" s="20" t="n">
        <f aca="false">J14</f>
        <v>1.655</v>
      </c>
      <c r="K16" s="17" t="n">
        <f aca="false">G16*H16*I16*J16</f>
        <v>0.0101564718595058</v>
      </c>
    </row>
    <row r="17" customFormat="false" ht="12.75" hidden="false" customHeight="false" outlineLevel="0" collapsed="false">
      <c r="B17" s="0" t="s">
        <v>51</v>
      </c>
      <c r="E17" s="34" t="n">
        <f aca="false">$E$16</f>
        <v>0.182349919770826</v>
      </c>
      <c r="F17" s="23" t="n">
        <f aca="false">+'[2]Tray Prod'!$M$11</f>
        <v>0.04392</v>
      </c>
      <c r="G17" s="17" t="n">
        <f aca="false">E17*F17</f>
        <v>0.00800880847633469</v>
      </c>
      <c r="H17" s="18" t="n">
        <v>1.15</v>
      </c>
      <c r="I17" s="20" t="n">
        <f aca="false">$I$10</f>
        <v>1.48475511547457</v>
      </c>
      <c r="J17" s="20" t="n">
        <f aca="false">$J$10</f>
        <v>1.655</v>
      </c>
      <c r="K17" s="17" t="n">
        <f aca="false">G17*H17*I17*J17</f>
        <v>0.0226317729106795</v>
      </c>
    </row>
    <row r="18" customFormat="false" ht="12.75" hidden="false" customHeight="false" outlineLevel="0" collapsed="false">
      <c r="B18" s="0" t="s">
        <v>104</v>
      </c>
      <c r="E18" s="34" t="n">
        <f aca="false">E16</f>
        <v>0.182349919770826</v>
      </c>
      <c r="F18" s="23" t="n">
        <f aca="false">+'[2]Tray Prod'!$M$12</f>
        <v>0.262448</v>
      </c>
      <c r="G18" s="17" t="n">
        <f aca="false">E18*F18</f>
        <v>0.0478573717440138</v>
      </c>
      <c r="H18" s="18" t="n">
        <v>1.15</v>
      </c>
      <c r="I18" s="20" t="n">
        <f aca="false">$I$10</f>
        <v>1.48475511547457</v>
      </c>
      <c r="J18" s="20" t="n">
        <f aca="false">$J$10</f>
        <v>1.655</v>
      </c>
      <c r="K18" s="17" t="n">
        <f aca="false">G18*H18*I18*J18</f>
        <v>0.135238240821084</v>
      </c>
    </row>
    <row r="19" customFormat="false" ht="12.75" hidden="false" customHeight="false" outlineLevel="0" collapsed="false">
      <c r="B19" s="0" t="s">
        <v>103</v>
      </c>
      <c r="E19" s="34" t="n">
        <f aca="false">$E$16*0.6997</f>
        <v>0.127590238863647</v>
      </c>
      <c r="F19" s="23" t="n">
        <f aca="false">+'[2]Tray Prod'!$M$20</f>
        <v>0.13068</v>
      </c>
      <c r="G19" s="17" t="n">
        <f aca="false">E19*F19</f>
        <v>0.0166734924147014</v>
      </c>
      <c r="H19" s="18" t="n">
        <v>1.15</v>
      </c>
      <c r="I19" s="20" t="n">
        <f aca="false">I12</f>
        <v>1.39710760249436</v>
      </c>
      <c r="J19" s="20" t="n">
        <f aca="false">Inputs!H22</f>
        <v>1.598</v>
      </c>
      <c r="K19" s="17" t="n">
        <f aca="false">G19*H19*I19*J19</f>
        <v>0.0428086022184598</v>
      </c>
    </row>
    <row r="20" customFormat="false" ht="12.75" hidden="false" customHeight="false" outlineLevel="0" collapsed="false">
      <c r="B20" s="0" t="s">
        <v>53</v>
      </c>
      <c r="E20" s="34" t="n">
        <f aca="false">$E$16</f>
        <v>0.182349919770826</v>
      </c>
      <c r="F20" s="23" t="n">
        <f aca="false">+'[2]Tray Prod'!$M$11</f>
        <v>0.04392</v>
      </c>
      <c r="G20" s="17" t="n">
        <f aca="false">E20*F20</f>
        <v>0.00800880847633469</v>
      </c>
      <c r="H20" s="18" t="n">
        <v>1.15</v>
      </c>
      <c r="I20" s="20" t="n">
        <f aca="false">$I$10</f>
        <v>1.48475511547457</v>
      </c>
      <c r="J20" s="20" t="n">
        <f aca="false">$J$10</f>
        <v>1.655</v>
      </c>
      <c r="K20" s="17" t="n">
        <f aca="false">G20*H20*I20*J20</f>
        <v>0.0226317729106795</v>
      </c>
    </row>
    <row r="21" customFormat="false" ht="12.75" hidden="false" customHeight="false" outlineLevel="0" collapsed="false">
      <c r="B21" s="0" t="s">
        <v>48</v>
      </c>
      <c r="E21" s="34" t="n">
        <f aca="false">$E$16</f>
        <v>0.182349919770826</v>
      </c>
      <c r="F21" s="23" t="n">
        <f aca="false">+'[2]Tray Prod'!$M$10</f>
        <v>0.02151</v>
      </c>
      <c r="G21" s="17" t="n">
        <f aca="false">E21*F21</f>
        <v>0.00392234677427047</v>
      </c>
      <c r="H21" s="18" t="n">
        <v>1.15</v>
      </c>
      <c r="I21" s="20" t="n">
        <f aca="false">$I$10</f>
        <v>1.48475511547457</v>
      </c>
      <c r="J21" s="20" t="n">
        <f aca="false">J14</f>
        <v>1.655</v>
      </c>
      <c r="K21" s="17" t="n">
        <f aca="false">G21*H21*I21*J21</f>
        <v>0.011084003536173</v>
      </c>
    </row>
    <row r="22" customFormat="false" ht="12.75" hidden="false" customHeight="false" outlineLevel="0" collapsed="false">
      <c r="E22" s="36"/>
      <c r="F22" s="17"/>
      <c r="G22" s="17"/>
      <c r="H22" s="18"/>
      <c r="I22" s="19"/>
      <c r="J22" s="19"/>
      <c r="K22" s="17"/>
    </row>
    <row r="23" customFormat="false" ht="12.75" hidden="false" customHeight="false" outlineLevel="0" collapsed="false">
      <c r="E23" s="36"/>
      <c r="F23" s="17"/>
      <c r="G23" s="17"/>
      <c r="H23" s="18" t="s">
        <v>95</v>
      </c>
      <c r="I23" s="19"/>
      <c r="J23" s="17" t="n">
        <f aca="false">E9*F9+E10*F10+E11*F11+E12*F12+E13*F13+E14*F14+E16*F16+E17*F17+E18*F18+E19*F19+E20*F20+E21*F21</f>
        <v>0.252238284662697</v>
      </c>
      <c r="K23" s="17"/>
    </row>
    <row r="24" customFormat="false" ht="12.75" hidden="false" customHeight="false" outlineLevel="0" collapsed="false">
      <c r="H24" s="3" t="s">
        <v>96</v>
      </c>
      <c r="J24" s="2" t="n">
        <f aca="false">SUM(K9:K21)</f>
        <v>0.689163263281595</v>
      </c>
    </row>
    <row r="25" customFormat="false" ht="14.25" hidden="false" customHeight="false" outlineLevel="0" collapsed="false">
      <c r="H25" s="3" t="s">
        <v>28</v>
      </c>
      <c r="J25" s="26" t="n">
        <f aca="false">'App C, Tab 8'!E28</f>
        <v>22.6978808615684</v>
      </c>
      <c r="K25" s="27" t="s">
        <v>29</v>
      </c>
    </row>
    <row r="26" customFormat="false" ht="12.75" hidden="false" customHeight="false" outlineLevel="0" collapsed="false">
      <c r="H26" s="3" t="s">
        <v>30</v>
      </c>
      <c r="J26" s="41" t="n">
        <f aca="false">J24/Inputs!G35*Inputs!G28*Inputs!G30/60*J25</f>
        <v>0.0413525253318455</v>
      </c>
    </row>
    <row r="28" customFormat="false" ht="12.75" hidden="false" customHeight="false" outlineLevel="0" collapsed="false">
      <c r="A28" s="33" t="s">
        <v>31</v>
      </c>
      <c r="B28" s="0" t="s">
        <v>97</v>
      </c>
    </row>
    <row r="29" customFormat="false" ht="12.75" hidden="false" customHeight="false" outlineLevel="0" collapsed="false">
      <c r="A29" s="33" t="s">
        <v>33</v>
      </c>
      <c r="B29" s="0" t="s">
        <v>98</v>
      </c>
    </row>
    <row r="30" customFormat="false" ht="12.75" hidden="false" customHeight="false" outlineLevel="0" collapsed="false">
      <c r="A30" s="33" t="s">
        <v>35</v>
      </c>
      <c r="B30" s="0" t="s">
        <v>36</v>
      </c>
    </row>
    <row r="31" customFormat="false" ht="12.75" hidden="false" customHeight="false" outlineLevel="0" collapsed="false">
      <c r="A31" s="33" t="s">
        <v>37</v>
      </c>
      <c r="B31" s="0" t="s">
        <v>38</v>
      </c>
    </row>
    <row r="32" customFormat="false" ht="12.75" hidden="false" customHeight="false" outlineLevel="0" collapsed="false">
      <c r="A32" s="33" t="s">
        <v>39</v>
      </c>
      <c r="B32" s="0" t="s">
        <v>40</v>
      </c>
    </row>
    <row r="33" customFormat="false" ht="12.75" hidden="false" customHeight="false" outlineLevel="0" collapsed="false">
      <c r="A33" s="33" t="s">
        <v>41</v>
      </c>
      <c r="B33" s="0" t="s">
        <v>42</v>
      </c>
    </row>
    <row r="34" customFormat="false" ht="14.25" hidden="false" customHeight="false" outlineLevel="0" collapsed="false">
      <c r="A34" s="29" t="s">
        <v>29</v>
      </c>
      <c r="B3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28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06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92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</row>
    <row r="9" customFormat="false" ht="12.75" hidden="false" customHeight="false" outlineLevel="0" collapsed="false">
      <c r="A9" s="30" t="s">
        <v>107</v>
      </c>
      <c r="B9" s="0" t="s">
        <v>108</v>
      </c>
      <c r="E9" s="34" t="n">
        <f aca="false">+'[2]Tray Input %'!$F$45</f>
        <v>0.697762815211859</v>
      </c>
      <c r="F9" s="23" t="n">
        <f aca="false">+'[2]Tray Prod'!$K$21</f>
        <v>0.024415</v>
      </c>
      <c r="G9" s="17" t="n">
        <f aca="false">E9*F9</f>
        <v>0.0170358791333975</v>
      </c>
      <c r="H9" s="18" t="n">
        <v>1.15</v>
      </c>
      <c r="I9" s="20" t="n">
        <f aca="false">Inputs!F11</f>
        <v>1.45295179662227</v>
      </c>
      <c r="J9" s="20" t="n">
        <f aca="false">Inputs!F23</f>
        <v>1.784</v>
      </c>
      <c r="K9" s="17" t="n">
        <f aca="false">G9*H9*I9*J9</f>
        <v>0.0507818416454251</v>
      </c>
      <c r="L9" s="21"/>
    </row>
    <row r="10" customFormat="false" ht="12.75" hidden="false" customHeight="false" outlineLevel="0" collapsed="false">
      <c r="B10" s="0" t="s">
        <v>109</v>
      </c>
      <c r="E10" s="34" t="n">
        <f aca="false">0.7899*E9</f>
        <v>0.551162847735847</v>
      </c>
      <c r="F10" s="23" t="n">
        <f aca="false">+'[2]Tray Prod'!$K$22</f>
        <v>0.02128</v>
      </c>
      <c r="G10" s="17" t="n">
        <f aca="false">E10*F10</f>
        <v>0.0117287453998188</v>
      </c>
      <c r="H10" s="18" t="n">
        <v>1.15</v>
      </c>
      <c r="I10" s="20" t="n">
        <f aca="false">$I$9</f>
        <v>1.45295179662227</v>
      </c>
      <c r="J10" s="20" t="n">
        <f aca="false">Inputs!F25</f>
        <v>1.482</v>
      </c>
      <c r="K10" s="17" t="n">
        <f aca="false">G10*H10*I10*J10</f>
        <v>0.0290434904886596</v>
      </c>
      <c r="L10" s="21"/>
    </row>
    <row r="11" customFormat="false" ht="12.75" hidden="false" customHeight="false" outlineLevel="0" collapsed="false">
      <c r="B11" s="0" t="s">
        <v>110</v>
      </c>
      <c r="E11" s="34" t="n">
        <f aca="false">0.5*E10</f>
        <v>0.275581423867924</v>
      </c>
      <c r="F11" s="23" t="n">
        <f aca="false">+'[2]Tray Prod'!$K$23</f>
        <v>0.15694</v>
      </c>
      <c r="G11" s="17" t="n">
        <f aca="false">E11*F11</f>
        <v>0.0432497486618319</v>
      </c>
      <c r="H11" s="18" t="n">
        <v>1.15</v>
      </c>
      <c r="I11" s="20" t="n">
        <f aca="false">Inputs!F11</f>
        <v>1.45295179662227</v>
      </c>
      <c r="J11" s="20" t="n">
        <f aca="false">Inputs!F25</f>
        <v>1.482</v>
      </c>
      <c r="K11" s="17" t="n">
        <f aca="false">G11*H11*I11*J11</f>
        <v>0.107097871176932</v>
      </c>
      <c r="L11" s="21"/>
    </row>
    <row r="12" customFormat="false" ht="12.75" hidden="false" customHeight="false" outlineLevel="0" collapsed="false">
      <c r="B12" s="0" t="s">
        <v>111</v>
      </c>
      <c r="E12" s="34" t="n">
        <f aca="false">$E$10</f>
        <v>0.551162847735847</v>
      </c>
      <c r="F12" s="23" t="n">
        <f aca="false">+'[2]Tray Prod'!$K$15</f>
        <v>0.0787</v>
      </c>
      <c r="G12" s="17" t="n">
        <f aca="false">E12*F12</f>
        <v>0.0433765161168112</v>
      </c>
      <c r="H12" s="18" t="n">
        <v>1.15</v>
      </c>
      <c r="I12" s="20" t="n">
        <f aca="false">Inputs!F12</f>
        <v>1.36165799335052</v>
      </c>
      <c r="J12" s="20" t="n">
        <f aca="false">Inputs!F24</f>
        <v>2.075</v>
      </c>
      <c r="K12" s="17" t="n">
        <f aca="false">G12*H12*I12*J12</f>
        <v>0.140941422022424</v>
      </c>
      <c r="L12" s="21"/>
    </row>
    <row r="13" customFormat="false" ht="12.75" hidden="false" customHeight="false" outlineLevel="0" collapsed="false">
      <c r="B13" s="30" t="s">
        <v>65</v>
      </c>
      <c r="E13" s="34" t="n">
        <f aca="false">$E$10</f>
        <v>0.551162847735847</v>
      </c>
      <c r="F13" s="23" t="n">
        <v>0</v>
      </c>
      <c r="G13" s="17" t="n">
        <f aca="false">E13*F13</f>
        <v>0</v>
      </c>
      <c r="H13" s="18" t="n">
        <v>1.15</v>
      </c>
      <c r="I13" s="20" t="n">
        <v>0</v>
      </c>
      <c r="J13" s="20" t="n">
        <v>0</v>
      </c>
      <c r="K13" s="17" t="n">
        <f aca="false">G13*H13*I13*J13</f>
        <v>0</v>
      </c>
      <c r="L13" s="21"/>
    </row>
    <row r="14" customFormat="false" ht="12.75" hidden="false" customHeight="false" outlineLevel="0" collapsed="false">
      <c r="B14" s="0" t="s">
        <v>66</v>
      </c>
      <c r="E14" s="34" t="n">
        <f aca="false">$E$10</f>
        <v>0.551162847735847</v>
      </c>
      <c r="F14" s="35" t="n">
        <f aca="false">1.2852/18.6*188/141*0.964</f>
        <v>0.0888123870967742</v>
      </c>
      <c r="G14" s="17" t="n">
        <f aca="false">E14*F14</f>
        <v>0.0489500881864765</v>
      </c>
      <c r="H14" s="18" t="n">
        <v>1.15</v>
      </c>
      <c r="I14" s="20" t="n">
        <f aca="false">$I$9</f>
        <v>1.45295179662227</v>
      </c>
      <c r="J14" s="20" t="n">
        <f aca="false">J9</f>
        <v>1.784</v>
      </c>
      <c r="K14" s="17" t="n">
        <f aca="false">G14*H14*I14*J14</f>
        <v>0.145914138469207</v>
      </c>
      <c r="L14" s="21"/>
    </row>
    <row r="15" customFormat="false" ht="12.75" hidden="false" customHeight="false" outlineLevel="0" collapsed="false">
      <c r="B15" s="0" t="s">
        <v>112</v>
      </c>
      <c r="E15" s="34" t="n">
        <f aca="false">$E$9-$E$10</f>
        <v>0.146599967476012</v>
      </c>
      <c r="F15" s="23" t="n">
        <f aca="false">+'[2]Tray Prod'!$K$8</f>
        <v>0.014136</v>
      </c>
      <c r="G15" s="17" t="n">
        <f aca="false">E15*F15</f>
        <v>0.0020723371402409</v>
      </c>
      <c r="H15" s="18" t="n">
        <v>1.15</v>
      </c>
      <c r="I15" s="20" t="n">
        <f aca="false">$I$9</f>
        <v>1.45295179662227</v>
      </c>
      <c r="J15" s="20" t="n">
        <f aca="false">J10</f>
        <v>1.482</v>
      </c>
      <c r="K15" s="17" t="n">
        <f aca="false">G15*H15*I15*J15</f>
        <v>0.00513165747657992</v>
      </c>
      <c r="L15" s="21"/>
    </row>
    <row r="16" customFormat="false" ht="12.75" hidden="false" customHeight="false" outlineLevel="0" collapsed="false">
      <c r="B16" s="0" t="s">
        <v>113</v>
      </c>
      <c r="E16" s="34" t="n">
        <f aca="false">$E$9-$E$10</f>
        <v>0.146599967476012</v>
      </c>
      <c r="F16" s="23" t="n">
        <f aca="false">+'[2]Tray Prod'!$K$12</f>
        <v>0.273616</v>
      </c>
      <c r="G16" s="17" t="n">
        <f aca="false">E16*F16</f>
        <v>0.0401120967009164</v>
      </c>
      <c r="H16" s="18" t="n">
        <v>1.15</v>
      </c>
      <c r="I16" s="20" t="n">
        <f aca="false">$I$9</f>
        <v>1.45295179662227</v>
      </c>
      <c r="J16" s="20" t="n">
        <f aca="false">Inputs!F23</f>
        <v>1.784</v>
      </c>
      <c r="K16" s="17" t="n">
        <f aca="false">G16*H16*I16*J16</f>
        <v>0.119569182592908</v>
      </c>
      <c r="L16" s="21"/>
    </row>
    <row r="17" customFormat="false" ht="12.75" hidden="false" customHeight="false" outlineLevel="0" collapsed="false">
      <c r="B17" s="0" t="s">
        <v>114</v>
      </c>
      <c r="E17" s="34" t="n">
        <f aca="false">$E$9-$E$10</f>
        <v>0.146599967476012</v>
      </c>
      <c r="F17" s="23" t="n">
        <f aca="false">+'[2]Tray Prod'!$K$22</f>
        <v>0.02128</v>
      </c>
      <c r="G17" s="17" t="n">
        <f aca="false">E17*F17</f>
        <v>0.00311964730788953</v>
      </c>
      <c r="H17" s="18" t="n">
        <v>1.15</v>
      </c>
      <c r="I17" s="20" t="n">
        <f aca="false">$I$9</f>
        <v>1.45295179662227</v>
      </c>
      <c r="J17" s="20" t="n">
        <f aca="false">Inputs!F25</f>
        <v>1.482</v>
      </c>
      <c r="K17" s="17" t="n">
        <f aca="false">G17*H17*I17*J17</f>
        <v>0.00772507577119558</v>
      </c>
      <c r="L17" s="21"/>
    </row>
    <row r="18" customFormat="false" ht="12.75" hidden="false" customHeight="false" outlineLevel="0" collapsed="false">
      <c r="B18" s="0" t="s">
        <v>115</v>
      </c>
      <c r="E18" s="34" t="n">
        <f aca="false">$E$9-$E$10</f>
        <v>0.146599967476012</v>
      </c>
      <c r="F18" s="35" t="n">
        <f aca="false">+'[2]Tray Prod'!$K$21</f>
        <v>0.024415</v>
      </c>
      <c r="G18" s="17" t="n">
        <f aca="false">E18*F18</f>
        <v>0.00357923820592682</v>
      </c>
      <c r="H18" s="18" t="n">
        <v>1.15</v>
      </c>
      <c r="I18" s="20" t="n">
        <f aca="false">$I$9</f>
        <v>1.45295179662227</v>
      </c>
      <c r="J18" s="20" t="n">
        <f aca="false">J9</f>
        <v>1.784</v>
      </c>
      <c r="K18" s="17" t="n">
        <f aca="false">G18*H18*I18*J18</f>
        <v>0.0106692649297038</v>
      </c>
      <c r="L18" s="21"/>
    </row>
    <row r="19" customFormat="false" ht="12.75" hidden="false" customHeight="false" outlineLevel="0" collapsed="false">
      <c r="E19" s="34"/>
      <c r="F19" s="47"/>
      <c r="G19" s="17"/>
      <c r="H19" s="18"/>
      <c r="I19" s="20"/>
      <c r="J19" s="20"/>
      <c r="K19" s="17"/>
      <c r="L19" s="21"/>
    </row>
    <row r="20" customFormat="false" ht="12.75" hidden="false" customHeight="false" outlineLevel="0" collapsed="false">
      <c r="A20" s="0" t="s">
        <v>49</v>
      </c>
      <c r="B20" s="0" t="s">
        <v>61</v>
      </c>
      <c r="E20" s="34" t="n">
        <f aca="false">+'[2]Tray Input %'!$F$46</f>
        <v>0.302237184788141</v>
      </c>
      <c r="F20" s="23" t="n">
        <f aca="false">+'[2]Tray Prod'!$K$10</f>
        <v>0.022705</v>
      </c>
      <c r="G20" s="17" t="n">
        <f aca="false">E20*F20</f>
        <v>0.00686229528061475</v>
      </c>
      <c r="H20" s="18" t="n">
        <v>1.15</v>
      </c>
      <c r="I20" s="20" t="n">
        <f aca="false">$I$9</f>
        <v>1.45295179662227</v>
      </c>
      <c r="J20" s="20" t="n">
        <f aca="false">Inputs!F23</f>
        <v>1.784</v>
      </c>
      <c r="K20" s="17" t="n">
        <f aca="false">G20*H20*I20*J20</f>
        <v>0.0204556506615005</v>
      </c>
      <c r="L20" s="21"/>
    </row>
    <row r="21" customFormat="false" ht="12.75" hidden="false" customHeight="false" outlineLevel="0" collapsed="false">
      <c r="B21" s="0" t="s">
        <v>62</v>
      </c>
      <c r="E21" s="34" t="n">
        <f aca="false">0.7899*E20</f>
        <v>0.238737152264153</v>
      </c>
      <c r="F21" s="23" t="n">
        <f aca="false">+'[2]Tray Prod'!$K$11</f>
        <v>0.04636</v>
      </c>
      <c r="G21" s="17" t="n">
        <f aca="false">E21*F21</f>
        <v>0.0110678543789661</v>
      </c>
      <c r="H21" s="18" t="n">
        <v>1.15</v>
      </c>
      <c r="I21" s="20" t="n">
        <f aca="false">$I$9</f>
        <v>1.45295179662227</v>
      </c>
      <c r="J21" s="20" t="n">
        <f aca="false">Inputs!F25</f>
        <v>1.482</v>
      </c>
      <c r="K21" s="17" t="n">
        <f aca="false">G21*H21*I21*J21</f>
        <v>0.0274069486912332</v>
      </c>
      <c r="L21" s="21" t="s">
        <v>116</v>
      </c>
    </row>
    <row r="22" customFormat="false" ht="12.75" hidden="false" customHeight="false" outlineLevel="0" collapsed="false">
      <c r="A22" s="0" t="s">
        <v>116</v>
      </c>
      <c r="B22" s="0" t="s">
        <v>110</v>
      </c>
      <c r="E22" s="34" t="n">
        <f aca="false">0.1*E21</f>
        <v>0.0238737152264153</v>
      </c>
      <c r="F22" s="23" t="n">
        <f aca="false">+'[2]Tray Prod'!$K$14</f>
        <v>0.13414</v>
      </c>
      <c r="G22" s="17" t="n">
        <f aca="false">E22*F22</f>
        <v>0.00320242016047134</v>
      </c>
      <c r="H22" s="18" t="n">
        <v>1.15</v>
      </c>
      <c r="I22" s="20" t="n">
        <f aca="false">$I$11</f>
        <v>1.45295179662227</v>
      </c>
      <c r="J22" s="20" t="n">
        <f aca="false">Inputs!F25</f>
        <v>1.482</v>
      </c>
      <c r="K22" s="17" t="n">
        <f aca="false">G22*H22*I22*J22</f>
        <v>0.00793004335082404</v>
      </c>
      <c r="L22" s="21"/>
    </row>
    <row r="23" customFormat="false" ht="12.75" hidden="false" customHeight="false" outlineLevel="0" collapsed="false">
      <c r="B23" s="0" t="s">
        <v>111</v>
      </c>
      <c r="E23" s="34" t="n">
        <f aca="false">E21</f>
        <v>0.238737152264153</v>
      </c>
      <c r="F23" s="23" t="n">
        <f aca="false">+'[2]Tray Prod'!$K$15</f>
        <v>0.0787</v>
      </c>
      <c r="G23" s="17" t="n">
        <f aca="false">E23*F23</f>
        <v>0.0187886138831888</v>
      </c>
      <c r="H23" s="18" t="n">
        <v>1.15</v>
      </c>
      <c r="I23" s="20" t="n">
        <f aca="false">Inputs!F12</f>
        <v>1.36165799335052</v>
      </c>
      <c r="J23" s="20" t="n">
        <f aca="false">Inputs!F24</f>
        <v>2.075</v>
      </c>
      <c r="K23" s="17" t="n">
        <f aca="false">G23*H23*I23*J23</f>
        <v>0.0610490236559266</v>
      </c>
      <c r="L23" s="21"/>
    </row>
    <row r="24" customFormat="false" ht="12.75" hidden="false" customHeight="false" outlineLevel="0" collapsed="false">
      <c r="B24" s="30" t="s">
        <v>65</v>
      </c>
      <c r="E24" s="34" t="n">
        <f aca="false">E21</f>
        <v>0.238737152264153</v>
      </c>
      <c r="F24" s="23" t="n">
        <f aca="false">+'[2]Tray Prod'!$K$16</f>
        <v>0.0917</v>
      </c>
      <c r="G24" s="17" t="n">
        <f aca="false">E24*F24</f>
        <v>0.0218921968626228</v>
      </c>
      <c r="H24" s="18" t="n">
        <v>1.15</v>
      </c>
      <c r="I24" s="20" t="n">
        <v>0</v>
      </c>
      <c r="J24" s="20" t="n">
        <v>0</v>
      </c>
      <c r="K24" s="17" t="n">
        <f aca="false">G24*H24*I24*J24</f>
        <v>0</v>
      </c>
      <c r="L24" s="21"/>
    </row>
    <row r="25" customFormat="false" ht="12.75" hidden="false" customHeight="false" outlineLevel="0" collapsed="false">
      <c r="B25" s="0" t="s">
        <v>66</v>
      </c>
      <c r="E25" s="34" t="n">
        <f aca="false">E21</f>
        <v>0.238737152264153</v>
      </c>
      <c r="F25" s="35" t="n">
        <f aca="false">+'[2]Pallet Prod'!$K$10/18.59*1.33333333333333</f>
        <v>0.0875696611081226</v>
      </c>
      <c r="G25" s="17" t="n">
        <f aca="false">E25*F25</f>
        <v>0.0209061315176901</v>
      </c>
      <c r="H25" s="18" t="n">
        <v>1.15</v>
      </c>
      <c r="I25" s="20" t="n">
        <f aca="false">$I$9</f>
        <v>1.45295179662227</v>
      </c>
      <c r="J25" s="20" t="n">
        <f aca="false">J20</f>
        <v>1.784</v>
      </c>
      <c r="K25" s="17" t="n">
        <f aca="false">G25*H25*I25*J25</f>
        <v>0.0623185837277094</v>
      </c>
      <c r="L25" s="21"/>
    </row>
    <row r="26" customFormat="false" ht="12.75" hidden="false" customHeight="false" outlineLevel="0" collapsed="false">
      <c r="B26" s="0" t="s">
        <v>112</v>
      </c>
      <c r="E26" s="34" t="n">
        <f aca="false">$E$20-$E$23</f>
        <v>0.0635000325239885</v>
      </c>
      <c r="F26" s="23" t="n">
        <f aca="false">+'[2]Tray Prod'!$K$22</f>
        <v>0.02128</v>
      </c>
      <c r="G26" s="17" t="n">
        <f aca="false">E26*F26</f>
        <v>0.00135128069211047</v>
      </c>
      <c r="H26" s="18" t="n">
        <v>1.15</v>
      </c>
      <c r="I26" s="20" t="n">
        <f aca="false">$I$9</f>
        <v>1.45295179662227</v>
      </c>
      <c r="J26" s="20" t="n">
        <f aca="false">Inputs!F25</f>
        <v>1.482</v>
      </c>
      <c r="K26" s="17" t="n">
        <f aca="false">G26*H26*I26*J26</f>
        <v>0.00334613009243309</v>
      </c>
      <c r="L26" s="21"/>
    </row>
    <row r="27" customFormat="false" ht="12.75" hidden="false" customHeight="false" outlineLevel="0" collapsed="false">
      <c r="B27" s="0" t="s">
        <v>113</v>
      </c>
      <c r="E27" s="34" t="n">
        <f aca="false">$E$20-$E$23</f>
        <v>0.0635000325239885</v>
      </c>
      <c r="F27" s="23" t="n">
        <f aca="false">+'[2]Tray Prod'!$K$12</f>
        <v>0.273616</v>
      </c>
      <c r="G27" s="17" t="n">
        <f aca="false">E27*F27</f>
        <v>0.0173746248990836</v>
      </c>
      <c r="H27" s="18" t="n">
        <v>1.15</v>
      </c>
      <c r="I27" s="20" t="n">
        <f aca="false">$I$9</f>
        <v>1.45295179662227</v>
      </c>
      <c r="J27" s="20" t="n">
        <f aca="false">Inputs!F23</f>
        <v>1.784</v>
      </c>
      <c r="K27" s="17" t="n">
        <f aca="false">G27*H27*I27*J27</f>
        <v>0.0517916007366015</v>
      </c>
      <c r="L27" s="21"/>
    </row>
    <row r="28" customFormat="false" ht="12.75" hidden="false" customHeight="false" outlineLevel="0" collapsed="false">
      <c r="B28" s="0" t="s">
        <v>117</v>
      </c>
      <c r="E28" s="34" t="n">
        <f aca="false">$E$20-$E$23</f>
        <v>0.0635000325239885</v>
      </c>
      <c r="F28" s="23" t="n">
        <f aca="false">+'[2]Tray Prod'!$K$22</f>
        <v>0.02128</v>
      </c>
      <c r="G28" s="17" t="n">
        <f aca="false">E28*F28</f>
        <v>0.00135128069211047</v>
      </c>
      <c r="H28" s="18" t="n">
        <v>1.15</v>
      </c>
      <c r="I28" s="20" t="n">
        <f aca="false">$I$9</f>
        <v>1.45295179662227</v>
      </c>
      <c r="J28" s="20" t="n">
        <f aca="false">Inputs!F25</f>
        <v>1.482</v>
      </c>
      <c r="K28" s="17" t="n">
        <f aca="false">G28*H28*I28*J28</f>
        <v>0.00334613009243309</v>
      </c>
      <c r="L28" s="21"/>
    </row>
    <row r="29" customFormat="false" ht="12.75" hidden="false" customHeight="false" outlineLevel="0" collapsed="false">
      <c r="B29" s="0" t="s">
        <v>115</v>
      </c>
      <c r="E29" s="34" t="n">
        <f aca="false">$E$20-$E$23</f>
        <v>0.0635000325239885</v>
      </c>
      <c r="F29" s="35" t="n">
        <f aca="false">+'[2]Tray Prod'!$K$21</f>
        <v>0.024415</v>
      </c>
      <c r="G29" s="17" t="n">
        <f aca="false">E29*F29</f>
        <v>0.00155035329407318</v>
      </c>
      <c r="H29" s="18" t="n">
        <v>1.15</v>
      </c>
      <c r="I29" s="20" t="n">
        <f aca="false">$I$9</f>
        <v>1.45295179662227</v>
      </c>
      <c r="J29" s="20" t="n">
        <f aca="false">J20</f>
        <v>1.784</v>
      </c>
      <c r="K29" s="17" t="n">
        <f aca="false">G29*H29*I29*J29</f>
        <v>0.00462141078001332</v>
      </c>
      <c r="L29" s="21"/>
    </row>
    <row r="30" customFormat="false" ht="12.75" hidden="false" customHeight="false" outlineLevel="0" collapsed="false">
      <c r="E30" s="36"/>
      <c r="F30" s="17"/>
      <c r="G30" s="17"/>
      <c r="H30" s="18"/>
      <c r="I30" s="19"/>
      <c r="J30" s="19"/>
      <c r="K30" s="17"/>
      <c r="L30" s="21"/>
    </row>
    <row r="31" customFormat="false" ht="12.75" hidden="false" customHeight="false" outlineLevel="0" collapsed="false">
      <c r="E31" s="36"/>
      <c r="F31" s="17"/>
      <c r="G31" s="17"/>
      <c r="H31" s="18" t="s">
        <v>95</v>
      </c>
      <c r="I31" s="19"/>
      <c r="J31" s="17" t="n">
        <f aca="false">SUM(G9:G29)</f>
        <v>0.317571348514241</v>
      </c>
      <c r="K31" s="17"/>
      <c r="L31" s="21"/>
    </row>
    <row r="32" customFormat="false" ht="12.75" hidden="false" customHeight="false" outlineLevel="0" collapsed="false">
      <c r="E32" s="36"/>
      <c r="F32" s="17"/>
      <c r="G32" s="17"/>
      <c r="H32" s="18" t="s">
        <v>96</v>
      </c>
      <c r="I32" s="19"/>
      <c r="J32" s="17" t="n">
        <f aca="false">SUM(K9:K29)</f>
        <v>0.85913946636171</v>
      </c>
      <c r="K32" s="17"/>
      <c r="L32" s="21"/>
    </row>
    <row r="33" customFormat="false" ht="14.25" hidden="false" customHeight="false" outlineLevel="0" collapsed="false">
      <c r="E33" s="36"/>
      <c r="F33" s="17"/>
      <c r="G33" s="17"/>
      <c r="H33" s="18" t="s">
        <v>28</v>
      </c>
      <c r="I33" s="19"/>
      <c r="J33" s="40" t="n">
        <f aca="false">'App C, Tab 8'!E29</f>
        <v>17.1141357506452</v>
      </c>
      <c r="K33" s="27" t="s">
        <v>29</v>
      </c>
      <c r="L33" s="21"/>
    </row>
    <row r="34" customFormat="false" ht="12.75" hidden="false" customHeight="false" outlineLevel="0" collapsed="false">
      <c r="E34" s="36"/>
      <c r="F34" s="17"/>
      <c r="G34" s="17"/>
      <c r="H34" s="18" t="s">
        <v>30</v>
      </c>
      <c r="I34" s="19"/>
      <c r="J34" s="41" t="n">
        <f aca="false">J32/Inputs!G35*Inputs!G28*Inputs!G30/60*J33*Inputs!G32</f>
        <v>0.0377543186020456</v>
      </c>
      <c r="K34" s="17"/>
      <c r="L34" s="21"/>
    </row>
    <row r="35" customFormat="false" ht="12.75" hidden="false" customHeight="false" outlineLevel="0" collapsed="false">
      <c r="E35" s="36"/>
      <c r="F35" s="17"/>
      <c r="G35" s="17"/>
      <c r="H35" s="18"/>
      <c r="I35" s="19"/>
      <c r="J35" s="19"/>
      <c r="K35" s="17"/>
      <c r="L35" s="21"/>
    </row>
    <row r="36" customFormat="false" ht="12.75" hidden="false" customHeight="false" outlineLevel="0" collapsed="false">
      <c r="A36" s="33" t="s">
        <v>31</v>
      </c>
      <c r="B36" s="0" t="s">
        <v>97</v>
      </c>
      <c r="E36" s="36"/>
      <c r="F36" s="17"/>
      <c r="G36" s="17"/>
      <c r="H36" s="18"/>
      <c r="I36" s="19"/>
      <c r="J36" s="19"/>
      <c r="K36" s="17"/>
      <c r="L36" s="21"/>
    </row>
    <row r="37" customFormat="false" ht="12.75" hidden="false" customHeight="false" outlineLevel="0" collapsed="false">
      <c r="A37" s="33" t="s">
        <v>33</v>
      </c>
      <c r="B37" s="0" t="s">
        <v>98</v>
      </c>
    </row>
    <row r="38" customFormat="false" ht="12.75" hidden="false" customHeight="false" outlineLevel="0" collapsed="false">
      <c r="A38" s="33" t="s">
        <v>35</v>
      </c>
      <c r="B38" s="0" t="s">
        <v>36</v>
      </c>
    </row>
    <row r="39" customFormat="false" ht="12.75" hidden="false" customHeight="false" outlineLevel="0" collapsed="false">
      <c r="A39" s="33" t="s">
        <v>37</v>
      </c>
      <c r="B39" s="0" t="s">
        <v>38</v>
      </c>
    </row>
    <row r="40" customFormat="false" ht="12.75" hidden="false" customHeight="false" outlineLevel="0" collapsed="false">
      <c r="A40" s="33" t="s">
        <v>39</v>
      </c>
      <c r="B40" s="0" t="s">
        <v>40</v>
      </c>
    </row>
    <row r="41" customFormat="false" ht="12.75" hidden="false" customHeight="false" outlineLevel="0" collapsed="false">
      <c r="A41" s="33" t="s">
        <v>41</v>
      </c>
      <c r="B41" s="0" t="s">
        <v>42</v>
      </c>
    </row>
    <row r="42" customFormat="false" ht="14.25" hidden="false" customHeight="false" outlineLevel="0" collapsed="false">
      <c r="A42" s="29" t="s">
        <v>29</v>
      </c>
      <c r="B42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10.71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19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52" t="s">
        <v>92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  <c r="L7" s="21"/>
    </row>
    <row r="8" customFormat="false" ht="12.75" hidden="false" customHeight="false" outlineLevel="0" collapsed="false">
      <c r="A8" s="30" t="s">
        <v>120</v>
      </c>
      <c r="B8" s="0" t="s">
        <v>71</v>
      </c>
      <c r="C8" s="55"/>
      <c r="D8" s="55"/>
      <c r="E8" s="56" t="n">
        <f aca="false">E10</f>
        <v>0.28546986</v>
      </c>
      <c r="F8" s="23" t="n">
        <f aca="false">+'[2]Tray Prod'!$K$21</f>
        <v>0.024415</v>
      </c>
      <c r="G8" s="17" t="n">
        <f aca="false">E8*F8</f>
        <v>0.0069697466319</v>
      </c>
      <c r="H8" s="57" t="n">
        <v>1.15</v>
      </c>
      <c r="I8" s="58" t="n">
        <f aca="false">I9</f>
        <v>1.45295179662227</v>
      </c>
      <c r="J8" s="58" t="n">
        <f aca="false">Inputs!F23</f>
        <v>1.784</v>
      </c>
      <c r="K8" s="17" t="n">
        <f aca="false">G8*H8*I8*J8</f>
        <v>0.0207759498056085</v>
      </c>
      <c r="L8" s="21"/>
    </row>
    <row r="9" customFormat="false" ht="12.75" hidden="false" customHeight="false" outlineLevel="0" collapsed="false">
      <c r="B9" s="0" t="s">
        <v>121</v>
      </c>
      <c r="E9" s="59" t="n">
        <f aca="false">0.3614*0.7899</f>
        <v>0.28546986</v>
      </c>
      <c r="F9" s="35" t="n">
        <f aca="false">+'[2]Tray Prod'!$K$13</f>
        <v>0.10051</v>
      </c>
      <c r="G9" s="17" t="n">
        <f aca="false">E9*F9</f>
        <v>0.0286925756286</v>
      </c>
      <c r="H9" s="18" t="n">
        <v>1.15</v>
      </c>
      <c r="I9" s="20" t="n">
        <f aca="false">Inputs!F11</f>
        <v>1.45295179662227</v>
      </c>
      <c r="J9" s="20" t="n">
        <f aca="false">Inputs!F25</f>
        <v>1.482</v>
      </c>
      <c r="K9" s="17" t="n">
        <f aca="false">G9*H9*I9*J9</f>
        <v>0.0710504422218308</v>
      </c>
      <c r="L9" s="21"/>
    </row>
    <row r="10" customFormat="false" ht="12.75" hidden="false" customHeight="false" outlineLevel="0" collapsed="false">
      <c r="B10" s="30" t="s">
        <v>122</v>
      </c>
      <c r="E10" s="60" t="n">
        <f aca="false">E9</f>
        <v>0.28546986</v>
      </c>
      <c r="F10" s="23" t="n">
        <v>0</v>
      </c>
      <c r="G10" s="17" t="n">
        <f aca="false">E10*F10</f>
        <v>0</v>
      </c>
      <c r="H10" s="18" t="n">
        <v>0</v>
      </c>
      <c r="I10" s="20" t="n">
        <v>0</v>
      </c>
      <c r="J10" s="20" t="n">
        <v>0</v>
      </c>
      <c r="K10" s="17" t="n">
        <f aca="false">G10*H10*I10*J10</f>
        <v>0</v>
      </c>
      <c r="L10" s="21"/>
    </row>
    <row r="11" customFormat="false" ht="12.75" hidden="false" customHeight="false" outlineLevel="0" collapsed="false">
      <c r="B11" s="0" t="s">
        <v>123</v>
      </c>
      <c r="E11" s="60" t="n">
        <f aca="false">E9</f>
        <v>0.28546986</v>
      </c>
      <c r="F11" s="23" t="n">
        <f aca="false">+'[2]Tray Prod'!$K$15</f>
        <v>0.0787</v>
      </c>
      <c r="G11" s="17" t="n">
        <f aca="false">E11*F11</f>
        <v>0.022466477982</v>
      </c>
      <c r="H11" s="18" t="n">
        <v>1.15</v>
      </c>
      <c r="I11" s="20" t="n">
        <f aca="false">Inputs!F12</f>
        <v>1.36165799335052</v>
      </c>
      <c r="J11" s="20" t="n">
        <f aca="false">Inputs!F24</f>
        <v>2.075</v>
      </c>
      <c r="K11" s="17" t="n">
        <f aca="false">G11*H11*I11*J11</f>
        <v>0.0729993470681558</v>
      </c>
      <c r="L11" s="21"/>
    </row>
    <row r="12" customFormat="false" ht="12.75" hidden="false" customHeight="false" outlineLevel="0" collapsed="false">
      <c r="B12" s="30" t="s">
        <v>73</v>
      </c>
      <c r="E12" s="59" t="n">
        <f aca="false">0.7177*E11</f>
        <v>0.204881718522</v>
      </c>
      <c r="F12" s="23" t="n">
        <v>0</v>
      </c>
      <c r="G12" s="17" t="n">
        <f aca="false">E12*F12</f>
        <v>0</v>
      </c>
      <c r="H12" s="18" t="n">
        <v>0</v>
      </c>
      <c r="I12" s="20" t="n">
        <v>0</v>
      </c>
      <c r="J12" s="20" t="n">
        <v>0</v>
      </c>
      <c r="K12" s="17" t="n">
        <f aca="false">G12*H12*I12*J12</f>
        <v>0</v>
      </c>
      <c r="L12" s="21"/>
    </row>
    <row r="13" customFormat="false" ht="12.75" hidden="false" customHeight="false" outlineLevel="0" collapsed="false">
      <c r="B13" s="0" t="s">
        <v>124</v>
      </c>
      <c r="E13" s="60" t="n">
        <f aca="false">E12</f>
        <v>0.204881718522</v>
      </c>
      <c r="F13" s="23" t="n">
        <f aca="false">+'[2]Tray Prod'!$K$17</f>
        <v>0.13737</v>
      </c>
      <c r="G13" s="17" t="n">
        <f aca="false">E13*F13</f>
        <v>0.0281446016733671</v>
      </c>
      <c r="H13" s="18" t="n">
        <v>1.15</v>
      </c>
      <c r="I13" s="20" t="n">
        <f aca="false">$I$9</f>
        <v>1.45295179662227</v>
      </c>
      <c r="J13" s="20" t="n">
        <f aca="false">J8</f>
        <v>1.784</v>
      </c>
      <c r="K13" s="17" t="n">
        <f aca="false">G13*H13*I13*J13</f>
        <v>0.0838955650107069</v>
      </c>
      <c r="L13" s="21"/>
    </row>
    <row r="14" customFormat="false" ht="12.75" hidden="false" customHeight="false" outlineLevel="0" collapsed="false">
      <c r="B14" s="30" t="s">
        <v>75</v>
      </c>
      <c r="E14" s="59" t="n">
        <f aca="false">0.0175*E11</f>
        <v>0.00499572255</v>
      </c>
      <c r="F14" s="23" t="n">
        <v>0</v>
      </c>
      <c r="G14" s="17" t="n">
        <f aca="false">E14*F14</f>
        <v>0</v>
      </c>
      <c r="H14" s="18" t="n">
        <v>0</v>
      </c>
      <c r="I14" s="20" t="n">
        <v>0</v>
      </c>
      <c r="J14" s="20" t="n">
        <v>0</v>
      </c>
      <c r="K14" s="17" t="n">
        <f aca="false">G14*H14*I14*J14</f>
        <v>0</v>
      </c>
      <c r="L14" s="21"/>
    </row>
    <row r="15" customFormat="false" ht="12.75" hidden="false" customHeight="false" outlineLevel="0" collapsed="false">
      <c r="B15" s="0" t="s">
        <v>76</v>
      </c>
      <c r="E15" s="59" t="n">
        <f aca="false">0.2648*E11</f>
        <v>0.075592418928</v>
      </c>
      <c r="F15" s="23" t="n">
        <f aca="false">+'[2]Tray Prod'!$K$18</f>
        <v>0.29008</v>
      </c>
      <c r="G15" s="17" t="n">
        <f aca="false">E15*F15</f>
        <v>0.0219278488826342</v>
      </c>
      <c r="H15" s="18" t="n">
        <v>1.15</v>
      </c>
      <c r="I15" s="20" t="n">
        <f aca="false">Inputs!F9</f>
        <v>1.52797400153938</v>
      </c>
      <c r="J15" s="20" t="n">
        <f aca="false">J9</f>
        <v>1.482</v>
      </c>
      <c r="K15" s="17" t="n">
        <f aca="false">G15*H15*I15*J15</f>
        <v>0.0571028833909043</v>
      </c>
      <c r="L15" s="21"/>
    </row>
    <row r="16" customFormat="false" ht="12.75" hidden="false" customHeight="false" outlineLevel="0" collapsed="false">
      <c r="B16" s="0" t="s">
        <v>77</v>
      </c>
      <c r="E16" s="60" t="n">
        <f aca="false">E15+E14</f>
        <v>0.080588141478</v>
      </c>
      <c r="F16" s="23" t="n">
        <f aca="false">+'[2]Tray Prod'!$K$11</f>
        <v>0.04636</v>
      </c>
      <c r="G16" s="17" t="n">
        <f aca="false">E16*F16</f>
        <v>0.00373606623892008</v>
      </c>
      <c r="H16" s="18" t="n">
        <v>1.15</v>
      </c>
      <c r="I16" s="20" t="n">
        <f aca="false">$I$9</f>
        <v>1.45295179662227</v>
      </c>
      <c r="J16" s="20" t="n">
        <f aca="false">J15</f>
        <v>1.482</v>
      </c>
      <c r="K16" s="17" t="n">
        <f aca="false">G16*H16*I16*J16</f>
        <v>0.00925149285589862</v>
      </c>
      <c r="L16" s="21"/>
    </row>
    <row r="17" customFormat="false" ht="12.75" hidden="false" customHeight="false" outlineLevel="0" collapsed="false">
      <c r="B17" s="0" t="s">
        <v>48</v>
      </c>
      <c r="E17" s="60" t="n">
        <f aca="false">E16</f>
        <v>0.080588141478</v>
      </c>
      <c r="F17" s="23" t="n">
        <f aca="false">+'[2]Tray Prod'!$K$10</f>
        <v>0.022705</v>
      </c>
      <c r="G17" s="17" t="n">
        <f aca="false">E17*F17</f>
        <v>0.00182975375225799</v>
      </c>
      <c r="H17" s="18" t="n">
        <v>1.15</v>
      </c>
      <c r="I17" s="20" t="n">
        <f aca="false">$I$9</f>
        <v>1.45295179662227</v>
      </c>
      <c r="J17" s="20" t="n">
        <f aca="false">J13</f>
        <v>1.784</v>
      </c>
      <c r="K17" s="17" t="n">
        <f aca="false">G17*H17*I17*J17</f>
        <v>0.00545426887392788</v>
      </c>
      <c r="L17" s="21"/>
    </row>
    <row r="18" customFormat="false" ht="12.75" hidden="false" customHeight="false" outlineLevel="0" collapsed="false">
      <c r="E18" s="60"/>
      <c r="F18" s="23"/>
      <c r="G18" s="17"/>
      <c r="H18" s="18"/>
      <c r="I18" s="20"/>
      <c r="J18" s="20"/>
      <c r="K18" s="17"/>
      <c r="L18" s="21"/>
    </row>
    <row r="19" customFormat="false" ht="12.75" hidden="false" customHeight="false" outlineLevel="0" collapsed="false">
      <c r="E19" s="60"/>
      <c r="F19" s="23"/>
      <c r="G19" s="17"/>
      <c r="H19" s="18"/>
      <c r="I19" s="19"/>
      <c r="J19" s="20"/>
      <c r="K19" s="17"/>
      <c r="L19" s="21"/>
    </row>
    <row r="20" customFormat="false" ht="12.75" hidden="false" customHeight="false" outlineLevel="0" collapsed="false">
      <c r="A20" s="30" t="s">
        <v>125</v>
      </c>
      <c r="B20" s="0" t="s">
        <v>108</v>
      </c>
      <c r="E20" s="60" t="n">
        <f aca="false">1-E9-E35</f>
        <v>0.271775618660761</v>
      </c>
      <c r="F20" s="23" t="n">
        <f aca="false">+'[2]Tray Prod'!$K$21</f>
        <v>0.024415</v>
      </c>
      <c r="G20" s="17" t="n">
        <f aca="false">E20*F20</f>
        <v>0.00663540172960248</v>
      </c>
      <c r="H20" s="18" t="n">
        <v>1.15</v>
      </c>
      <c r="I20" s="20" t="n">
        <f aca="false">$I$9</f>
        <v>1.45295179662227</v>
      </c>
      <c r="J20" s="20" t="n">
        <f aca="false">J17</f>
        <v>1.784</v>
      </c>
      <c r="K20" s="17" t="n">
        <f aca="false">G20*H20*I20*J20</f>
        <v>0.0197793091420726</v>
      </c>
      <c r="L20" s="21"/>
    </row>
    <row r="21" customFormat="false" ht="12.75" hidden="false" customHeight="false" outlineLevel="0" collapsed="false">
      <c r="B21" s="0" t="s">
        <v>109</v>
      </c>
      <c r="E21" s="59" t="n">
        <f aca="false">0.7899*E20</f>
        <v>0.214675561180135</v>
      </c>
      <c r="F21" s="23" t="n">
        <f aca="false">+'[2]Tray Prod'!$K$22</f>
        <v>0.02128</v>
      </c>
      <c r="G21" s="17" t="n">
        <f aca="false">E21*F21</f>
        <v>0.00456829594191327</v>
      </c>
      <c r="H21" s="18" t="n">
        <v>1.15</v>
      </c>
      <c r="I21" s="20" t="n">
        <f aca="false">$I$9</f>
        <v>1.45295179662227</v>
      </c>
      <c r="J21" s="20" t="n">
        <f aca="false">J16</f>
        <v>1.482</v>
      </c>
      <c r="K21" s="17" t="n">
        <f aca="false">G21*H21*I21*J21</f>
        <v>0.0113123147630428</v>
      </c>
      <c r="L21" s="21"/>
    </row>
    <row r="22" customFormat="false" ht="12.75" hidden="false" customHeight="false" outlineLevel="0" collapsed="false">
      <c r="B22" s="0" t="s">
        <v>110</v>
      </c>
      <c r="E22" s="59" t="n">
        <f aca="false">0.5*E21</f>
        <v>0.107337780590068</v>
      </c>
      <c r="F22" s="23" t="n">
        <f aca="false">+'[2]Tray Prod'!$K$23</f>
        <v>0.15694</v>
      </c>
      <c r="G22" s="17" t="n">
        <f aca="false">E22*F22</f>
        <v>0.0168455912858052</v>
      </c>
      <c r="H22" s="18" t="n">
        <v>1.15</v>
      </c>
      <c r="I22" s="20" t="n">
        <f aca="false">Inputs!F11</f>
        <v>1.45295179662227</v>
      </c>
      <c r="J22" s="20" t="n">
        <f aca="false">Inputs!F25</f>
        <v>1.482</v>
      </c>
      <c r="K22" s="17" t="n">
        <f aca="false">G22*H22*I22*J22</f>
        <v>0.0417141606887202</v>
      </c>
      <c r="L22" s="21"/>
    </row>
    <row r="23" customFormat="false" ht="12.75" hidden="false" customHeight="false" outlineLevel="0" collapsed="false">
      <c r="B23" s="0" t="s">
        <v>111</v>
      </c>
      <c r="E23" s="60" t="n">
        <f aca="false">E21</f>
        <v>0.214675561180135</v>
      </c>
      <c r="F23" s="23" t="n">
        <f aca="false">+'[2]Tray Prod'!$K$15</f>
        <v>0.0787</v>
      </c>
      <c r="G23" s="17" t="n">
        <f aca="false">E23*F23</f>
        <v>0.0168949666648766</v>
      </c>
      <c r="H23" s="18" t="n">
        <v>1.15</v>
      </c>
      <c r="I23" s="20" t="n">
        <f aca="false">I11</f>
        <v>1.36165799335052</v>
      </c>
      <c r="J23" s="20" t="n">
        <f aca="false">Inputs!F24</f>
        <v>2.075</v>
      </c>
      <c r="K23" s="17" t="n">
        <f aca="false">G23*H23*I23*J23</f>
        <v>0.0548960783377965</v>
      </c>
      <c r="L23" s="21"/>
    </row>
    <row r="24" customFormat="false" ht="12.75" hidden="false" customHeight="false" outlineLevel="0" collapsed="false">
      <c r="B24" s="30" t="s">
        <v>73</v>
      </c>
      <c r="E24" s="59" t="n">
        <f aca="false">0.7177*E23</f>
        <v>0.154072650258983</v>
      </c>
      <c r="F24" s="23" t="n">
        <v>0</v>
      </c>
      <c r="G24" s="17" t="n">
        <f aca="false">E24*F24</f>
        <v>0</v>
      </c>
      <c r="H24" s="18" t="n">
        <v>1.15</v>
      </c>
      <c r="I24" s="20" t="n">
        <v>0</v>
      </c>
      <c r="J24" s="20" t="n">
        <v>0</v>
      </c>
      <c r="K24" s="17" t="n">
        <f aca="false">G24*H24*I24*J24</f>
        <v>0</v>
      </c>
      <c r="L24" s="21"/>
    </row>
    <row r="25" customFormat="false" ht="12.75" hidden="false" customHeight="false" outlineLevel="0" collapsed="false">
      <c r="B25" s="0" t="s">
        <v>124</v>
      </c>
      <c r="E25" s="60" t="n">
        <f aca="false">E24</f>
        <v>0.154072650258983</v>
      </c>
      <c r="F25" s="23" t="n">
        <f aca="false">+'[2]Tray Prod'!$K$17</f>
        <v>0.13737</v>
      </c>
      <c r="G25" s="17" t="n">
        <f aca="false">E25*F25</f>
        <v>0.0211649599660765</v>
      </c>
      <c r="H25" s="18" t="n">
        <v>1.15</v>
      </c>
      <c r="I25" s="20" t="n">
        <f aca="false">$I$9</f>
        <v>1.45295179662227</v>
      </c>
      <c r="J25" s="20" t="n">
        <f aca="false">J20</f>
        <v>1.784</v>
      </c>
      <c r="K25" s="17" t="n">
        <f aca="false">G25*H25*I25*J25</f>
        <v>0.0630901192132788</v>
      </c>
      <c r="L25" s="21"/>
    </row>
    <row r="26" customFormat="false" ht="12.75" hidden="false" customHeight="false" outlineLevel="0" collapsed="false">
      <c r="B26" s="30" t="s">
        <v>75</v>
      </c>
      <c r="E26" s="59" t="n">
        <f aca="false">0.0175*E23</f>
        <v>0.00375682232065236</v>
      </c>
      <c r="F26" s="23" t="n">
        <v>0</v>
      </c>
      <c r="G26" s="17" t="n">
        <f aca="false">E26*F26</f>
        <v>0</v>
      </c>
      <c r="H26" s="18" t="n">
        <v>1.15</v>
      </c>
      <c r="I26" s="20" t="n">
        <v>0</v>
      </c>
      <c r="J26" s="20" t="n">
        <v>0</v>
      </c>
      <c r="K26" s="17" t="n">
        <f aca="false">G26*H26*I26*J26</f>
        <v>0</v>
      </c>
      <c r="L26" s="21"/>
    </row>
    <row r="27" customFormat="false" ht="12.75" hidden="false" customHeight="false" outlineLevel="0" collapsed="false">
      <c r="B27" s="0" t="s">
        <v>76</v>
      </c>
      <c r="E27" s="59" t="n">
        <f aca="false">0.2648*E23</f>
        <v>0.0568460886004997</v>
      </c>
      <c r="F27" s="23" t="n">
        <f aca="false">+'[2]Tray Prod'!$K$18</f>
        <v>0.29008</v>
      </c>
      <c r="G27" s="17" t="n">
        <f aca="false">E27*F27</f>
        <v>0.016489913381233</v>
      </c>
      <c r="H27" s="18" t="n">
        <v>1.15</v>
      </c>
      <c r="I27" s="20" t="n">
        <f aca="false">$I$15</f>
        <v>1.52797400153938</v>
      </c>
      <c r="J27" s="20" t="n">
        <f aca="false">J21</f>
        <v>1.482</v>
      </c>
      <c r="K27" s="17" t="n">
        <f aca="false">G27*H27*I27*J27</f>
        <v>0.0429418136714895</v>
      </c>
      <c r="L27" s="21"/>
    </row>
    <row r="28" customFormat="false" ht="12.75" hidden="false" customHeight="false" outlineLevel="0" collapsed="false">
      <c r="B28" s="0" t="s">
        <v>77</v>
      </c>
      <c r="E28" s="60" t="n">
        <f aca="false">E27+E26</f>
        <v>0.0606029109211521</v>
      </c>
      <c r="F28" s="23" t="n">
        <f aca="false">+'[2]Tray Prod'!$K$11</f>
        <v>0.04636</v>
      </c>
      <c r="G28" s="17" t="n">
        <f aca="false">E28*F28</f>
        <v>0.00280955095030461</v>
      </c>
      <c r="H28" s="18" t="n">
        <v>1.15</v>
      </c>
      <c r="I28" s="20" t="n">
        <f aca="false">$I$9</f>
        <v>1.45295179662227</v>
      </c>
      <c r="J28" s="20" t="n">
        <f aca="false">J27</f>
        <v>1.482</v>
      </c>
      <c r="K28" s="17" t="n">
        <f aca="false">G28*H28*I28*J28</f>
        <v>0.00695719478264376</v>
      </c>
      <c r="L28" s="21"/>
    </row>
    <row r="29" customFormat="false" ht="12.75" hidden="false" customHeight="false" outlineLevel="0" collapsed="false">
      <c r="B29" s="0" t="s">
        <v>48</v>
      </c>
      <c r="E29" s="60" t="n">
        <f aca="false">E28</f>
        <v>0.0606029109211521</v>
      </c>
      <c r="F29" s="23" t="n">
        <f aca="false">+'[2]Tray Prod'!$K$10</f>
        <v>0.022705</v>
      </c>
      <c r="G29" s="17" t="n">
        <f aca="false">E29*F29</f>
        <v>0.00137598909246476</v>
      </c>
      <c r="H29" s="18" t="n">
        <v>1.15</v>
      </c>
      <c r="I29" s="20" t="n">
        <f aca="false">$I$9</f>
        <v>1.45295179662227</v>
      </c>
      <c r="J29" s="20" t="n">
        <f aca="false">J25</f>
        <v>1.784</v>
      </c>
      <c r="K29" s="17" t="n">
        <f aca="false">G29*H29*I29*J29</f>
        <v>0.00410165273257853</v>
      </c>
      <c r="L29" s="21"/>
    </row>
    <row r="30" customFormat="false" ht="12.75" hidden="false" customHeight="false" outlineLevel="0" collapsed="false">
      <c r="B30" s="0" t="s">
        <v>112</v>
      </c>
      <c r="E30" s="60" t="n">
        <f aca="false">E20-E21</f>
        <v>0.0571000574806258</v>
      </c>
      <c r="F30" s="23" t="n">
        <f aca="false">+'[2]Tray Prod'!$K$8</f>
        <v>0.014136</v>
      </c>
      <c r="G30" s="17" t="n">
        <f aca="false">E30*F30</f>
        <v>0.000807166412546127</v>
      </c>
      <c r="H30" s="18" t="n">
        <v>1.15</v>
      </c>
      <c r="I30" s="20" t="n">
        <f aca="false">$I$9</f>
        <v>1.45295179662227</v>
      </c>
      <c r="J30" s="20" t="n">
        <f aca="false">J28</f>
        <v>1.482</v>
      </c>
      <c r="K30" s="17" t="n">
        <f aca="false">G30*H30*I30*J30</f>
        <v>0.00199875853950339</v>
      </c>
      <c r="L30" s="21"/>
    </row>
    <row r="31" customFormat="false" ht="12.75" hidden="false" customHeight="false" outlineLevel="0" collapsed="false">
      <c r="B31" s="0" t="s">
        <v>113</v>
      </c>
      <c r="E31" s="60" t="n">
        <f aca="false">E30</f>
        <v>0.0571000574806258</v>
      </c>
      <c r="F31" s="23" t="n">
        <f aca="false">+'[2]Tray Prod'!$K$12</f>
        <v>0.273616</v>
      </c>
      <c r="G31" s="17" t="n">
        <f aca="false">E31*F31</f>
        <v>0.0156234893276189</v>
      </c>
      <c r="H31" s="18" t="n">
        <v>1.15</v>
      </c>
      <c r="I31" s="20" t="n">
        <f aca="false">I27</f>
        <v>1.52797400153938</v>
      </c>
      <c r="J31" s="20" t="n">
        <f aca="false">J30</f>
        <v>1.482</v>
      </c>
      <c r="K31" s="17" t="n">
        <f aca="false">G31*H31*I31*J31</f>
        <v>0.040685536187756</v>
      </c>
      <c r="L31" s="21"/>
    </row>
    <row r="32" customFormat="false" ht="12.75" hidden="false" customHeight="false" outlineLevel="0" collapsed="false">
      <c r="B32" s="0" t="s">
        <v>126</v>
      </c>
      <c r="E32" s="60" t="n">
        <f aca="false">E31</f>
        <v>0.0571000574806258</v>
      </c>
      <c r="F32" s="23" t="n">
        <f aca="false">+'[2]Tray Prod'!$K$11</f>
        <v>0.04636</v>
      </c>
      <c r="G32" s="17" t="n">
        <f aca="false">E32*F32</f>
        <v>0.00264715866480181</v>
      </c>
      <c r="H32" s="18" t="n">
        <v>1.15</v>
      </c>
      <c r="I32" s="20" t="n">
        <f aca="false">$I$9</f>
        <v>1.45295179662227</v>
      </c>
      <c r="J32" s="20" t="n">
        <f aca="false">J31</f>
        <v>1.482</v>
      </c>
      <c r="K32" s="17" t="n">
        <f aca="false">G32*H32*I32*J32</f>
        <v>0.00655506832847885</v>
      </c>
      <c r="L32" s="21"/>
    </row>
    <row r="33" customFormat="false" ht="12.75" hidden="false" customHeight="false" outlineLevel="0" collapsed="false">
      <c r="B33" s="0" t="s">
        <v>48</v>
      </c>
      <c r="D33" s="0" t="s">
        <v>116</v>
      </c>
      <c r="E33" s="60" t="n">
        <f aca="false">E31</f>
        <v>0.0571000574806258</v>
      </c>
      <c r="F33" s="23" t="n">
        <f aca="false">+'[2]Tray Prod'!$K$10</f>
        <v>0.022705</v>
      </c>
      <c r="G33" s="17" t="n">
        <f aca="false">E33*F33</f>
        <v>0.00129645680509761</v>
      </c>
      <c r="H33" s="18" t="n">
        <v>1.15</v>
      </c>
      <c r="I33" s="20" t="n">
        <f aca="false">$I$9</f>
        <v>1.45295179662227</v>
      </c>
      <c r="J33" s="20" t="n">
        <f aca="false">J29</f>
        <v>1.784</v>
      </c>
      <c r="K33" s="17" t="n">
        <f aca="false">G33*H33*I33*J33</f>
        <v>0.00386457685342069</v>
      </c>
      <c r="L33" s="21"/>
    </row>
    <row r="34" customFormat="false" ht="12.75" hidden="false" customHeight="false" outlineLevel="0" collapsed="false">
      <c r="E34" s="30"/>
      <c r="F34" s="23"/>
      <c r="G34" s="17"/>
      <c r="H34" s="18"/>
      <c r="I34" s="19"/>
      <c r="J34" s="20"/>
      <c r="K34" s="17"/>
      <c r="L34" s="21"/>
    </row>
    <row r="35" customFormat="false" ht="12.75" hidden="false" customHeight="false" outlineLevel="0" collapsed="false">
      <c r="A35" s="0" t="s">
        <v>49</v>
      </c>
      <c r="B35" s="0" t="s">
        <v>61</v>
      </c>
      <c r="E35" s="60" t="n">
        <f aca="false">+'[2]Tray Input %'!$F$50</f>
        <v>0.442754521339239</v>
      </c>
      <c r="F35" s="23" t="n">
        <f aca="false">+'[2]Tray Prod'!$K$10</f>
        <v>0.022705</v>
      </c>
      <c r="G35" s="17" t="n">
        <f aca="false">E35*F35</f>
        <v>0.0100527414070074</v>
      </c>
      <c r="H35" s="18" t="n">
        <v>1.15</v>
      </c>
      <c r="I35" s="20" t="n">
        <f aca="false">$I$9</f>
        <v>1.45295179662227</v>
      </c>
      <c r="J35" s="20" t="n">
        <f aca="false">J33</f>
        <v>1.784</v>
      </c>
      <c r="K35" s="17" t="n">
        <f aca="false">G35*H35*I35*J35</f>
        <v>0.0299659746488967</v>
      </c>
      <c r="L35" s="21"/>
    </row>
    <row r="36" customFormat="false" ht="12.75" hidden="false" customHeight="false" outlineLevel="0" collapsed="false">
      <c r="B36" s="0" t="s">
        <v>62</v>
      </c>
      <c r="E36" s="59" t="n">
        <f aca="false">0.7899*E35</f>
        <v>0.349731796405865</v>
      </c>
      <c r="F36" s="23" t="n">
        <f aca="false">+'[2]Tray Prod'!$K$11</f>
        <v>0.04636</v>
      </c>
      <c r="G36" s="17" t="n">
        <f aca="false">E36*F36</f>
        <v>0.0162135660813759</v>
      </c>
      <c r="H36" s="18" t="n">
        <v>1.15</v>
      </c>
      <c r="I36" s="20" t="n">
        <f aca="false">$I$9</f>
        <v>1.45295179662227</v>
      </c>
      <c r="J36" s="20" t="n">
        <f aca="false">J32</f>
        <v>1.482</v>
      </c>
      <c r="K36" s="17" t="n">
        <f aca="false">G36*H36*I36*J36</f>
        <v>0.0401490983237618</v>
      </c>
      <c r="L36" s="21" t="s">
        <v>116</v>
      </c>
    </row>
    <row r="37" customFormat="false" ht="12.75" hidden="false" customHeight="false" outlineLevel="0" collapsed="false">
      <c r="A37" s="0" t="s">
        <v>116</v>
      </c>
      <c r="B37" s="0" t="s">
        <v>110</v>
      </c>
      <c r="E37" s="59" t="n">
        <f aca="false">0.1*E36</f>
        <v>0.0349731796405865</v>
      </c>
      <c r="F37" s="23" t="n">
        <f aca="false">+'[2]Tray Prod'!$K$14</f>
        <v>0.13414</v>
      </c>
      <c r="G37" s="17" t="n">
        <f aca="false">E37*F37</f>
        <v>0.00469130231698827</v>
      </c>
      <c r="H37" s="18" t="n">
        <v>1.15</v>
      </c>
      <c r="I37" s="20" t="n">
        <f aca="false">Inputs!F11</f>
        <v>1.45295179662227</v>
      </c>
      <c r="J37" s="20" t="n">
        <f aca="false">Inputs!F25</f>
        <v>1.482</v>
      </c>
      <c r="K37" s="17" t="n">
        <f aca="false">G37*H37*I37*J37</f>
        <v>0.0116169112363016</v>
      </c>
      <c r="L37" s="21"/>
    </row>
    <row r="38" customFormat="false" ht="12.75" hidden="false" customHeight="false" outlineLevel="0" collapsed="false">
      <c r="B38" s="0" t="s">
        <v>111</v>
      </c>
      <c r="E38" s="60" t="n">
        <f aca="false">E36</f>
        <v>0.349731796405865</v>
      </c>
      <c r="F38" s="23" t="n">
        <f aca="false">+'[2]Tray Prod'!$K$15</f>
        <v>0.0787</v>
      </c>
      <c r="G38" s="17" t="n">
        <f aca="false">E38*F38</f>
        <v>0.0275238923771416</v>
      </c>
      <c r="H38" s="18" t="n">
        <v>1.15</v>
      </c>
      <c r="I38" s="20" t="n">
        <f aca="false">I11</f>
        <v>1.36165799335052</v>
      </c>
      <c r="J38" s="20" t="n">
        <f aca="false">Inputs!F24</f>
        <v>2.075</v>
      </c>
      <c r="K38" s="17" t="n">
        <f aca="false">G38*H38*I38*J38</f>
        <v>0.0894321830914176</v>
      </c>
      <c r="L38" s="21"/>
    </row>
    <row r="39" customFormat="false" ht="12.75" hidden="false" customHeight="false" outlineLevel="0" collapsed="false">
      <c r="B39" s="30" t="s">
        <v>73</v>
      </c>
      <c r="E39" s="59" t="n">
        <f aca="false">0.7177*E38</f>
        <v>0.251002510280489</v>
      </c>
      <c r="F39" s="23" t="n">
        <v>0</v>
      </c>
      <c r="G39" s="17" t="n">
        <f aca="false">E39*F39</f>
        <v>0</v>
      </c>
      <c r="H39" s="18" t="n">
        <v>1.15</v>
      </c>
      <c r="I39" s="20" t="n">
        <v>0</v>
      </c>
      <c r="J39" s="20" t="n">
        <v>0</v>
      </c>
      <c r="K39" s="17" t="n">
        <f aca="false">G39*H39*I39*J39</f>
        <v>0</v>
      </c>
      <c r="L39" s="21"/>
    </row>
    <row r="40" customFormat="false" ht="12.75" hidden="false" customHeight="false" outlineLevel="0" collapsed="false">
      <c r="B40" s="0" t="s">
        <v>124</v>
      </c>
      <c r="E40" s="60" t="n">
        <f aca="false">E39</f>
        <v>0.251002510280489</v>
      </c>
      <c r="F40" s="23" t="n">
        <f aca="false">+'[2]Tray Prod'!$K$17</f>
        <v>0.13737</v>
      </c>
      <c r="G40" s="17" t="n">
        <f aca="false">E40*F40</f>
        <v>0.0344802148372308</v>
      </c>
      <c r="H40" s="18" t="n">
        <v>1.15</v>
      </c>
      <c r="I40" s="20" t="n">
        <f aca="false">$I$9</f>
        <v>1.45295179662227</v>
      </c>
      <c r="J40" s="20" t="n">
        <f aca="false">J35</f>
        <v>1.784</v>
      </c>
      <c r="K40" s="17" t="n">
        <f aca="false">G40*H40*I40*J40</f>
        <v>0.102781241640289</v>
      </c>
      <c r="L40" s="21"/>
    </row>
    <row r="41" customFormat="false" ht="12.75" hidden="false" customHeight="false" outlineLevel="0" collapsed="false">
      <c r="B41" s="30" t="s">
        <v>75</v>
      </c>
      <c r="E41" s="59" t="n">
        <f aca="false">0.0175*E38</f>
        <v>0.00612030643710264</v>
      </c>
      <c r="F41" s="23" t="n">
        <v>0</v>
      </c>
      <c r="G41" s="17" t="n">
        <f aca="false">E41*F41</f>
        <v>0</v>
      </c>
      <c r="H41" s="18" t="n">
        <v>1.15</v>
      </c>
      <c r="I41" s="20" t="n">
        <v>0</v>
      </c>
      <c r="J41" s="20" t="n">
        <v>0</v>
      </c>
      <c r="K41" s="17" t="n">
        <f aca="false">G41*H41*I41*J41</f>
        <v>0</v>
      </c>
      <c r="L41" s="21"/>
    </row>
    <row r="42" customFormat="false" ht="12.75" hidden="false" customHeight="false" outlineLevel="0" collapsed="false">
      <c r="B42" s="0" t="s">
        <v>76</v>
      </c>
      <c r="E42" s="59" t="n">
        <f aca="false">0.2648*E38</f>
        <v>0.092608979688273</v>
      </c>
      <c r="F42" s="23" t="n">
        <f aca="false">+'[2]Tray Prod'!$K$18</f>
        <v>0.29008</v>
      </c>
      <c r="G42" s="17" t="n">
        <f aca="false">E42*F42</f>
        <v>0.0268640128279742</v>
      </c>
      <c r="H42" s="18" t="n">
        <v>1.15</v>
      </c>
      <c r="I42" s="20" t="n">
        <f aca="false">$I$15</f>
        <v>1.52797400153938</v>
      </c>
      <c r="J42" s="20" t="n">
        <f aca="false">J36</f>
        <v>1.482</v>
      </c>
      <c r="K42" s="17" t="n">
        <f aca="false">G42*H42*I42*J42</f>
        <v>0.0699572767095468</v>
      </c>
      <c r="L42" s="21"/>
    </row>
    <row r="43" customFormat="false" ht="12.75" hidden="false" customHeight="false" outlineLevel="0" collapsed="false">
      <c r="B43" s="0" t="s">
        <v>77</v>
      </c>
      <c r="E43" s="60" t="n">
        <f aca="false">E44</f>
        <v>0.0987292861253757</v>
      </c>
      <c r="F43" s="23" t="n">
        <f aca="false">+'[2]Tray Prod'!$K$11</f>
        <v>0.04636</v>
      </c>
      <c r="G43" s="17" t="n">
        <f aca="false">E43*F43</f>
        <v>0.00457708970477242</v>
      </c>
      <c r="H43" s="18" t="n">
        <v>1.15</v>
      </c>
      <c r="I43" s="20" t="n">
        <f aca="false">$I$9</f>
        <v>1.45295179662227</v>
      </c>
      <c r="J43" s="20" t="n">
        <f aca="false">J42</f>
        <v>1.482</v>
      </c>
      <c r="K43" s="17" t="n">
        <f aca="false">G43*H43*I43*J43</f>
        <v>0.011334090456798</v>
      </c>
      <c r="L43" s="21"/>
    </row>
    <row r="44" customFormat="false" ht="12.75" hidden="false" customHeight="false" outlineLevel="0" collapsed="false">
      <c r="B44" s="0" t="s">
        <v>48</v>
      </c>
      <c r="E44" s="60" t="n">
        <f aca="false">E42+E41</f>
        <v>0.0987292861253757</v>
      </c>
      <c r="F44" s="23" t="n">
        <f aca="false">+'[2]Tray Prod'!$K$10</f>
        <v>0.022705</v>
      </c>
      <c r="G44" s="17" t="n">
        <f aca="false">E44*F44</f>
        <v>0.00224164844147666</v>
      </c>
      <c r="H44" s="18" t="n">
        <v>1.15</v>
      </c>
      <c r="I44" s="20" t="n">
        <f aca="false">$I$9</f>
        <v>1.45295179662227</v>
      </c>
      <c r="J44" s="20" t="n">
        <f aca="false">J40</f>
        <v>1.784</v>
      </c>
      <c r="K44" s="17" t="n">
        <f aca="false">G44*H44*I44*J44</f>
        <v>0.00668207582880866</v>
      </c>
      <c r="L44" s="21"/>
    </row>
    <row r="45" customFormat="false" ht="12.75" hidden="false" customHeight="false" outlineLevel="0" collapsed="false">
      <c r="B45" s="0" t="s">
        <v>88</v>
      </c>
      <c r="E45" s="59" t="n">
        <f aca="false">0.2101*E35</f>
        <v>0.0930227249333741</v>
      </c>
      <c r="F45" s="23" t="n">
        <f aca="false">+'[2]Tray Prod'!$K$11</f>
        <v>0.04636</v>
      </c>
      <c r="G45" s="17" t="n">
        <f aca="false">E45*F45</f>
        <v>0.00431253352791123</v>
      </c>
      <c r="H45" s="18" t="n">
        <v>1.15</v>
      </c>
      <c r="I45" s="20" t="n">
        <f aca="false">$I$9</f>
        <v>1.45295179662227</v>
      </c>
      <c r="J45" s="20" t="n">
        <f aca="false">J43</f>
        <v>1.482</v>
      </c>
      <c r="K45" s="17" t="n">
        <f aca="false">G45*H45*I45*J45</f>
        <v>0.0106789790578837</v>
      </c>
      <c r="L45" s="21"/>
    </row>
    <row r="46" customFormat="false" ht="12.75" hidden="false" customHeight="false" outlineLevel="0" collapsed="false">
      <c r="B46" s="0" t="s">
        <v>127</v>
      </c>
      <c r="E46" s="60" t="n">
        <f aca="false">E45</f>
        <v>0.0930227249333741</v>
      </c>
      <c r="F46" s="23" t="n">
        <f aca="false">+'[2]Tray Prod'!$K$12</f>
        <v>0.273616</v>
      </c>
      <c r="G46" s="17" t="n">
        <f aca="false">E46*F46</f>
        <v>0.0254525059053701</v>
      </c>
      <c r="H46" s="18" t="n">
        <v>1.15</v>
      </c>
      <c r="I46" s="20" t="n">
        <f aca="false">$I$15</f>
        <v>1.52797400153938</v>
      </c>
      <c r="J46" s="20" t="n">
        <f aca="false">J43</f>
        <v>1.482</v>
      </c>
      <c r="K46" s="17" t="n">
        <f aca="false">G46*H46*I46*J46</f>
        <v>0.0662815347050153</v>
      </c>
      <c r="L46" s="21"/>
    </row>
    <row r="47" customFormat="false" ht="12.75" hidden="false" customHeight="false" outlineLevel="0" collapsed="false">
      <c r="B47" s="0" t="s">
        <v>87</v>
      </c>
      <c r="E47" s="60" t="n">
        <f aca="false">E45</f>
        <v>0.0930227249333741</v>
      </c>
      <c r="F47" s="23" t="n">
        <f aca="false">+'[2]Tray Prod'!$K$11</f>
        <v>0.04636</v>
      </c>
      <c r="G47" s="17" t="n">
        <f aca="false">E47*F47</f>
        <v>0.00431253352791123</v>
      </c>
      <c r="H47" s="18" t="n">
        <v>1.15</v>
      </c>
      <c r="I47" s="20" t="n">
        <f aca="false">$I$9</f>
        <v>1.45295179662227</v>
      </c>
      <c r="J47" s="20" t="n">
        <f aca="false">J46</f>
        <v>1.482</v>
      </c>
      <c r="K47" s="17" t="n">
        <f aca="false">G47*H47*I47*J47</f>
        <v>0.0106789790578837</v>
      </c>
      <c r="L47" s="21"/>
    </row>
    <row r="48" customFormat="false" ht="12.75" hidden="false" customHeight="false" outlineLevel="0" collapsed="false">
      <c r="B48" s="0" t="s">
        <v>48</v>
      </c>
      <c r="E48" s="60" t="n">
        <f aca="false">E45</f>
        <v>0.0930227249333741</v>
      </c>
      <c r="F48" s="23" t="n">
        <f aca="false">+'[2]Tray Prod'!$K$10</f>
        <v>0.022705</v>
      </c>
      <c r="G48" s="17" t="n">
        <f aca="false">E48*F48</f>
        <v>0.00211208096961226</v>
      </c>
      <c r="H48" s="18" t="n">
        <v>1.15</v>
      </c>
      <c r="I48" s="20" t="n">
        <f aca="false">$I$9</f>
        <v>1.45295179662227</v>
      </c>
      <c r="J48" s="20" t="n">
        <f aca="false">J44</f>
        <v>1.784</v>
      </c>
      <c r="K48" s="17" t="n">
        <f aca="false">G48*H48*I48*J48</f>
        <v>0.0062958512737332</v>
      </c>
      <c r="L48" s="21"/>
    </row>
    <row r="49" customFormat="false" ht="12.75" hidden="false" customHeight="false" outlineLevel="0" collapsed="false">
      <c r="F49" s="17"/>
      <c r="G49" s="17"/>
      <c r="H49" s="18"/>
      <c r="I49" s="19"/>
      <c r="J49" s="17"/>
      <c r="K49" s="17"/>
      <c r="L49" s="21"/>
    </row>
    <row r="50" customFormat="false" ht="12.75" hidden="false" customHeight="false" outlineLevel="0" collapsed="false">
      <c r="F50" s="17" t="s">
        <v>116</v>
      </c>
      <c r="G50" s="17"/>
      <c r="H50" s="18" t="s">
        <v>95</v>
      </c>
      <c r="I50" s="19"/>
      <c r="J50" s="17" t="n">
        <f aca="false">SUM(G8:G48)</f>
        <v>0.383760132936792</v>
      </c>
      <c r="K50" s="17"/>
      <c r="L50" s="21"/>
    </row>
    <row r="51" customFormat="false" ht="12.75" hidden="false" customHeight="false" outlineLevel="0" collapsed="false">
      <c r="F51" s="17"/>
      <c r="G51" s="17"/>
      <c r="H51" s="18" t="s">
        <v>96</v>
      </c>
      <c r="I51" s="19"/>
      <c r="J51" s="17" t="n">
        <f aca="false">SUM(K8:K48)</f>
        <v>1.07428072849815</v>
      </c>
      <c r="K51" s="17"/>
      <c r="L51" s="21"/>
    </row>
    <row r="52" customFormat="false" ht="14.25" hidden="false" customHeight="false" outlineLevel="0" collapsed="false">
      <c r="F52" s="17"/>
      <c r="G52" s="17"/>
      <c r="H52" s="18" t="s">
        <v>28</v>
      </c>
      <c r="I52" s="19"/>
      <c r="J52" s="40" t="n">
        <f aca="false">'App C, Tab 8'!E30</f>
        <v>12.3852333296887</v>
      </c>
      <c r="K52" s="27" t="s">
        <v>29</v>
      </c>
      <c r="L52" s="21"/>
    </row>
    <row r="53" customFormat="false" ht="12.75" hidden="false" customHeight="false" outlineLevel="0" collapsed="false">
      <c r="F53" s="17"/>
      <c r="G53" s="17"/>
      <c r="H53" s="18" t="s">
        <v>30</v>
      </c>
      <c r="I53" s="19"/>
      <c r="J53" s="41" t="n">
        <f aca="false">J51/Inputs!G35*Inputs!G28*Inputs!G30/60*J52*Inputs!G32</f>
        <v>0.0341640990262397</v>
      </c>
      <c r="K53" s="17"/>
      <c r="L53" s="21"/>
    </row>
    <row r="54" customFormat="false" ht="12.75" hidden="false" customHeight="false" outlineLevel="0" collapsed="false">
      <c r="F54" s="17"/>
      <c r="G54" s="17"/>
      <c r="H54" s="18"/>
      <c r="I54" s="19"/>
      <c r="J54" s="19"/>
      <c r="K54" s="17"/>
      <c r="L54" s="21"/>
    </row>
    <row r="55" customFormat="false" ht="12.75" hidden="false" customHeight="false" outlineLevel="0" collapsed="false">
      <c r="A55" s="33" t="s">
        <v>31</v>
      </c>
      <c r="B55" s="0" t="s">
        <v>97</v>
      </c>
      <c r="F55" s="17"/>
      <c r="G55" s="17"/>
      <c r="H55" s="18"/>
      <c r="I55" s="19"/>
      <c r="J55" s="19"/>
      <c r="K55" s="17"/>
      <c r="L55" s="21"/>
    </row>
    <row r="56" customFormat="false" ht="12.75" hidden="false" customHeight="false" outlineLevel="0" collapsed="false">
      <c r="A56" s="33" t="s">
        <v>33</v>
      </c>
      <c r="B56" s="0" t="s">
        <v>98</v>
      </c>
      <c r="F56" s="17"/>
      <c r="G56" s="17"/>
      <c r="H56" s="18"/>
      <c r="I56" s="19"/>
      <c r="J56" s="19"/>
      <c r="K56" s="17"/>
      <c r="L56" s="21"/>
    </row>
    <row r="57" customFormat="false" ht="12.75" hidden="false" customHeight="false" outlineLevel="0" collapsed="false">
      <c r="A57" s="33" t="s">
        <v>35</v>
      </c>
      <c r="B57" s="0" t="s">
        <v>36</v>
      </c>
      <c r="F57" s="17"/>
      <c r="G57" s="17"/>
      <c r="H57" s="18"/>
      <c r="I57" s="19"/>
      <c r="J57" s="19"/>
      <c r="K57" s="17"/>
      <c r="L57" s="21"/>
    </row>
    <row r="58" customFormat="false" ht="12.75" hidden="false" customHeight="false" outlineLevel="0" collapsed="false">
      <c r="A58" s="33" t="s">
        <v>37</v>
      </c>
      <c r="B58" s="0" t="s">
        <v>38</v>
      </c>
      <c r="F58" s="17"/>
      <c r="G58" s="17"/>
      <c r="H58" s="18"/>
      <c r="I58" s="19"/>
      <c r="J58" s="19"/>
      <c r="K58" s="17"/>
      <c r="L58" s="21"/>
    </row>
    <row r="59" customFormat="false" ht="12.75" hidden="false" customHeight="false" outlineLevel="0" collapsed="false">
      <c r="A59" s="33" t="s">
        <v>39</v>
      </c>
      <c r="B59" s="0" t="s">
        <v>40</v>
      </c>
      <c r="F59" s="17"/>
      <c r="G59" s="17"/>
      <c r="H59" s="18"/>
      <c r="I59" s="19"/>
      <c r="J59" s="19"/>
      <c r="K59" s="17"/>
      <c r="L59" s="21"/>
    </row>
    <row r="60" customFormat="false" ht="12.75" hidden="false" customHeight="false" outlineLevel="0" collapsed="false">
      <c r="A60" s="33" t="s">
        <v>41</v>
      </c>
      <c r="B60" s="0" t="s">
        <v>42</v>
      </c>
      <c r="F60" s="17"/>
      <c r="G60" s="17"/>
      <c r="H60" s="18"/>
      <c r="I60" s="19"/>
      <c r="J60" s="19"/>
      <c r="K60" s="17"/>
      <c r="L60" s="21"/>
    </row>
    <row r="61" customFormat="false" ht="14.25" hidden="false" customHeight="false" outlineLevel="0" collapsed="false">
      <c r="A61" s="29" t="s">
        <v>29</v>
      </c>
      <c r="B61" s="0" t="s">
        <v>43</v>
      </c>
      <c r="F61" s="17"/>
      <c r="G61" s="17"/>
      <c r="H61" s="18"/>
      <c r="I61" s="19"/>
      <c r="J61" s="19"/>
      <c r="K61" s="17"/>
      <c r="L61" s="21"/>
    </row>
    <row r="62" customFormat="false" ht="12.75" hidden="false" customHeight="false" outlineLevel="0" collapsed="false">
      <c r="F62" s="17"/>
      <c r="G62" s="17"/>
      <c r="H62" s="18"/>
      <c r="I62" s="19"/>
      <c r="J62" s="19"/>
      <c r="K62" s="17"/>
      <c r="L62" s="21"/>
    </row>
    <row r="63" customFormat="false" ht="12.75" hidden="false" customHeight="false" outlineLevel="0" collapsed="false">
      <c r="F63" s="17"/>
      <c r="G63" s="17"/>
      <c r="H63" s="18"/>
      <c r="I63" s="19"/>
      <c r="J63" s="19"/>
      <c r="K63" s="17"/>
      <c r="L63" s="21"/>
    </row>
    <row r="64" customFormat="false" ht="12.75" hidden="false" customHeight="false" outlineLevel="0" collapsed="false">
      <c r="F64" s="17"/>
      <c r="G64" s="17"/>
      <c r="H64" s="18"/>
      <c r="I64" s="19"/>
      <c r="J64" s="19"/>
      <c r="K64" s="17"/>
      <c r="L64" s="21"/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0T21:23:05Z</dcterms:created>
  <dc:creator>Price Waterhouse LLP</dc:creator>
  <dc:description/>
  <dc:language>en-US</dc:language>
  <cp:lastModifiedBy>Jennifer Eggleston</cp:lastModifiedBy>
  <cp:lastPrinted>2001-09-20T22:19:46Z</cp:lastPrinted>
  <cp:revision>0</cp:revision>
  <dc:subject/>
  <dc:title/>
</cp:coreProperties>
</file>