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FY&amp;data" sheetId="1" state="visible" r:id="rId2"/>
    <sheet name="GROWTH FACTORS " sheetId="2" state="visible" r:id="rId3"/>
    <sheet name="FY2000" sheetId="3" state="visible" r:id="rId4"/>
    <sheet name="EQUIPMENT" sheetId="4" state="visible" r:id="rId5"/>
    <sheet name="FSM" sheetId="5" state="visible" r:id="rId6"/>
    <sheet name="PAGE I-23" sheetId="6" state="visible" r:id="rId7"/>
    <sheet name="PAGE I-24" sheetId="7" state="visible" r:id="rId8"/>
    <sheet name="PAGE I-25" sheetId="8" state="visible" r:id="rId9"/>
    <sheet name="PAGE I-26" sheetId="9" state="visible" r:id="rId10"/>
    <sheet name="FY2003" sheetId="10" state="visible" r:id="rId11"/>
    <sheet name="ATTACHMENT 8" sheetId="11" state="visible" r:id="rId12"/>
    <sheet name="CRA INPUT" sheetId="12" state="visible" r:id="rId13"/>
  </sheets>
  <definedNames>
    <definedName function="false" hidden="false" localSheetId="10" name="_xlnm.Print_Area" vbProcedure="false">'ATTACHMENT 8'!$N$5:$R$80</definedName>
    <definedName function="false" hidden="false" localSheetId="10" name="_xlnm.Print_Titles" vbProcedure="false">'ATTACHMENT 8'!$A:$C</definedName>
    <definedName function="false" hidden="false" localSheetId="11" name="_xlnm.Print_Area" vbProcedure="false">'CRA INPUT'!$A$4:$V$76</definedName>
    <definedName function="false" hidden="false" localSheetId="3" name="_xlnm.Print_Area" vbProcedure="false">EQUIPMENT!$A$82:$U$127</definedName>
    <definedName function="false" hidden="false" localSheetId="0" name="_xlnm.Print_Area" vbProcedure="false">'FY&amp;data'!$B$2</definedName>
    <definedName function="false" hidden="false" localSheetId="2" name="_xlnm.Print_Area" vbProcedure="false">FY2000!$O$4:$T$80</definedName>
    <definedName function="false" hidden="false" localSheetId="2" name="_xlnm.Print_Titles" vbProcedure="false">FY2000!$A:$B</definedName>
    <definedName function="false" hidden="false" localSheetId="9" name="_xlnm.Print_Area" vbProcedure="false">FY2003!$O$2:$U$78</definedName>
    <definedName function="false" hidden="false" localSheetId="9" name="_xlnm.Print_Titles" vbProcedure="false">FY2003!$A:$C</definedName>
    <definedName function="false" hidden="false" localSheetId="1" name="_xlnm.Print_Area" vbProcedure="false">'GROWTH FACTORS '!$A$3:$M$45</definedName>
    <definedName function="false" hidden="false" name="adj93" vbProcedure="false">#REF!</definedName>
    <definedName function="false" hidden="false" name="ADJUST" vbProcedure="false">#REF!</definedName>
    <definedName function="false" hidden="false" name="DANA" vbProcedure="false">FY2000!$AC$3:$AG$78</definedName>
    <definedName function="false" hidden="false" name="DEPL95" vbProcedure="false">EQUIPMENT!$A$82:$U$127</definedName>
    <definedName function="false" hidden="false" name="DEPLOY93" vbProcedure="false">#REF!</definedName>
    <definedName function="false" hidden="false" name="DEPLOY95" vbProcedure="false">EQUIPMENT!$A$3:$H$33</definedName>
    <definedName function="false" hidden="false" name="DISVAR" vbProcedure="false">#REF!</definedName>
    <definedName function="false" hidden="false" name="EAGLE" vbProcedure="false">#REF!</definedName>
    <definedName function="false" hidden="false" name="EQUIPMT" vbProcedure="false">#REF!</definedName>
    <definedName function="false" hidden="false" name="factor95" vbProcedure="false">FY2000!$N$1:$T$81</definedName>
    <definedName function="false" hidden="false" name="FACTORS" vbProcedure="false">'GROWTH FACTORS '!$A$1:$M$50</definedName>
    <definedName function="false" hidden="false" name="FSM" vbProcedure="false">FSM!$A$1:$R$34</definedName>
    <definedName function="false" hidden="false" name="GGF93" vbProcedure="false">FY2000!$J$113:$R$142</definedName>
    <definedName function="false" hidden="false" name="GGF95" vbProcedure="false">'PAGE I-26'!$A$3:$I$33</definedName>
    <definedName function="false" hidden="false" name="HUBRENT" vbProcedure="false">#REF!</definedName>
    <definedName function="false" hidden="false" name="PIGDEF" vbProcedure="false">#REF!</definedName>
    <definedName function="false" hidden="false" name="RICK" vbProcedure="false">FY2003!$BP$1:$BT$80</definedName>
    <definedName function="false" hidden="false" name="SFADJ95" vbProcedure="false">EQUIPMENT!$A$1:$H$38</definedName>
    <definedName function="false" hidden="false" name="SPACE" vbProcedure="false">#REF!</definedName>
    <definedName function="false" hidden="false" name="SPACE92" vbProcedure="false">#REF!</definedName>
    <definedName function="false" hidden="false" name="SPACE93" vbProcedure="false">FY2000!$N$1:$U$78</definedName>
    <definedName function="false" hidden="false" name="SPACE95" vbProcedure="false">FY2003!$N$1:$U$80</definedName>
    <definedName function="false" hidden="false" localSheetId="7" name="GGF95" vbProcedure="false">'ATTACHMENT 8'!$J$113:$R$143</definedName>
    <definedName function="false" hidden="false" localSheetId="7" name="RICK" vbProcedure="false">'ATTACHMENT 8'!$BP$1:$BT$79</definedName>
    <definedName function="false" hidden="false" localSheetId="7" name="SPACE95" vbProcedure="false">'ATTACHMENT 8'!$N$1:$U$79</definedName>
    <definedName function="false" hidden="false" localSheetId="8" name="GGF95" vbProcedure="false">'CRA INPUT'!$J$113:$R$143</definedName>
    <definedName function="false" hidden="false" localSheetId="8" name="RICK" vbProcedure="false">'CRA INPUT'!$BP$1:$BT$79</definedName>
    <definedName function="false" hidden="false" localSheetId="8" name="SPACE95" vbProcedure="false">'CRA INPUT'!$N$1:$U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381">
  <si>
    <t xml:space="preserve">FISCAL YEAR 2003</t>
  </si>
  <si>
    <t xml:space="preserve">&lt;== Edit</t>
  </si>
  <si>
    <t xml:space="preserve">PAGE I-3</t>
  </si>
  <si>
    <r>
      <rPr>
        <sz val="12"/>
        <rFont val="Arial"/>
        <family val="0"/>
      </rPr>
      <t xml:space="preserve">SPACE AND RENTAL GROWTH FACTORS FOR FY00 AND </t>
    </r>
    <r>
      <rPr>
        <sz val="12"/>
        <color rgb="FF0000FF"/>
        <rFont val="Arial"/>
        <family val="0"/>
      </rPr>
      <t xml:space="preserve">FY03</t>
    </r>
  </si>
  <si>
    <t xml:space="preserve">SPACE GROWTH</t>
  </si>
  <si>
    <t xml:space="preserve">|</t>
  </si>
  <si>
    <t xml:space="preserve">RENTAL RATE</t>
  </si>
  <si>
    <t xml:space="preserve">(1)</t>
  </si>
  <si>
    <t xml:space="preserve">(2)</t>
  </si>
  <si>
    <t xml:space="preserve">(3)</t>
  </si>
  <si>
    <t xml:space="preserve">(4)</t>
  </si>
  <si>
    <t xml:space="preserve">END OF FY</t>
  </si>
  <si>
    <t xml:space="preserve">MID-FY</t>
  </si>
  <si>
    <t xml:space="preserve">TOTAL SPACE</t>
  </si>
  <si>
    <t xml:space="preserve">FACILITY SPACE</t>
  </si>
  <si>
    <t xml:space="preserve">TOTAL INTERIOR SQ.FT.</t>
  </si>
  <si>
    <t xml:space="preserve">GROWTH FACTOR</t>
  </si>
  <si>
    <t xml:space="preserve">GROWTH FACTOR  _2/</t>
  </si>
  <si>
    <t xml:space="preserve">PLUS PLATFORMS   _1/ </t>
  </si>
  <si>
    <t xml:space="preserve">PLUS PLATFORMS  </t>
  </si>
  <si>
    <t xml:space="preserve">(RATIO OF MID-YEAR</t>
  </si>
  <si>
    <t xml:space="preserve">TO MID-YEAR SPACE</t>
  </si>
  <si>
    <t xml:space="preserve">IN C2)</t>
  </si>
  <si>
    <t xml:space="preserve">END OF</t>
  </si>
  <si>
    <t xml:space="preserve">FY 1999</t>
  </si>
  <si>
    <t xml:space="preserve">MID-FY00</t>
  </si>
  <si>
    <r>
      <rPr>
        <sz val="12"/>
        <rFont val="Arial"/>
        <family val="0"/>
      </rPr>
      <t xml:space="preserve">FY00 TO FY</t>
    </r>
    <r>
      <rPr>
        <sz val="12"/>
        <color rgb="FF0000FF"/>
        <rFont val="Arial"/>
        <family val="0"/>
      </rPr>
      <t xml:space="preserve">03</t>
    </r>
  </si>
  <si>
    <t xml:space="preserve">END OF </t>
  </si>
  <si>
    <t xml:space="preserve">FY 2000</t>
  </si>
  <si>
    <t xml:space="preserve">FY '03</t>
  </si>
  <si>
    <t xml:space="preserve">SG1</t>
  </si>
  <si>
    <t xml:space="preserve">FY '00</t>
  </si>
  <si>
    <r>
      <rPr>
        <sz val="12"/>
        <rFont val="Arial"/>
        <family val="0"/>
      </rPr>
      <t xml:space="preserve">FY</t>
    </r>
    <r>
      <rPr>
        <sz val="12"/>
        <color rgb="FF0000FF"/>
        <rFont val="Arial"/>
        <family val="0"/>
      </rPr>
      <t xml:space="preserve">03</t>
    </r>
    <r>
      <rPr>
        <sz val="12"/>
        <rFont val="Arial"/>
        <family val="0"/>
      </rPr>
      <t xml:space="preserve">/FY00</t>
    </r>
  </si>
  <si>
    <t xml:space="preserve">FY 2002</t>
  </si>
  <si>
    <t xml:space="preserve">RGF1</t>
  </si>
  <si>
    <t xml:space="preserve">MID-FY03</t>
  </si>
  <si>
    <t xml:space="preserve">FY 2003</t>
  </si>
  <si>
    <t xml:space="preserve">_1/  FACILITIES (DEPT.).</t>
  </si>
  <si>
    <t xml:space="preserve">_2/  FINANCE, ANNUAL (FISCAL YEAR) INDICES FOR USPS BUDGET FORECASTS FROM DRI, RENT- RESIDENTIAL.  </t>
  </si>
  <si>
    <t xml:space="preserve">PAGE I-2</t>
  </si>
  <si>
    <t xml:space="preserve">FY 2000 FACILITY SPACE FACTORS</t>
  </si>
  <si>
    <t xml:space="preserve">LINE</t>
  </si>
  <si>
    <t xml:space="preserve">SQUARE FEET</t>
  </si>
  <si>
    <t xml:space="preserve">RENTAL VALUE</t>
  </si>
  <si>
    <t xml:space="preserve">RENTS PER SQ.FT.</t>
  </si>
  <si>
    <t xml:space="preserve">NO.</t>
  </si>
  <si>
    <t xml:space="preserve">SPACE CATEGORY</t>
  </si>
  <si>
    <t xml:space="preserve">  ( $ 000 )</t>
  </si>
  <si>
    <t xml:space="preserve">  ($)</t>
  </si>
  <si>
    <t xml:space="preserve">1</t>
  </si>
  <si>
    <t xml:space="preserve">WINDOW SERVICE</t>
  </si>
  <si>
    <t xml:space="preserve">2</t>
  </si>
  <si>
    <t xml:space="preserve">SELF-SERVICE POSTAL CENTER</t>
  </si>
  <si>
    <t xml:space="preserve">3</t>
  </si>
  <si>
    <t xml:space="preserve">POST OFFICE BOXES</t>
  </si>
  <si>
    <t xml:space="preserve">4</t>
  </si>
  <si>
    <t xml:space="preserve">PRIORITY MAIL</t>
  </si>
  <si>
    <t xml:space="preserve">5</t>
  </si>
  <si>
    <t xml:space="preserve">EXPRESS MAIL </t>
  </si>
  <si>
    <t xml:space="preserve">6</t>
  </si>
  <si>
    <t xml:space="preserve">MAILGRAMS</t>
  </si>
  <si>
    <t xml:space="preserve">n/a</t>
  </si>
  <si>
    <t xml:space="preserve">7</t>
  </si>
  <si>
    <t xml:space="preserve">COMPUTER FORWARDING SYSTEM</t>
  </si>
  <si>
    <t xml:space="preserve">8</t>
  </si>
  <si>
    <t xml:space="preserve">BULK MAIL ACCEPTANCE UNIT</t>
  </si>
  <si>
    <t xml:space="preserve">9</t>
  </si>
  <si>
    <t xml:space="preserve">REGISTRY</t>
  </si>
  <si>
    <t xml:space="preserve">10</t>
  </si>
  <si>
    <t xml:space="preserve">CLAIMS &amp; INQUIRY</t>
  </si>
  <si>
    <t xml:space="preserve">11</t>
  </si>
  <si>
    <t xml:space="preserve">OTHER ACCOUNTABLES</t>
  </si>
  <si>
    <t xml:space="preserve">12</t>
  </si>
  <si>
    <t xml:space="preserve">OTHER NON-ACCOUNTABLES</t>
  </si>
  <si>
    <t xml:space="preserve">13</t>
  </si>
  <si>
    <t xml:space="preserve">OPTICAL CHARACTER READERS (OCRs)</t>
  </si>
  <si>
    <t xml:space="preserve">14</t>
  </si>
  <si>
    <t xml:space="preserve">MAIL PROCESSING BARCODE SORTERS (MPBCSs)</t>
  </si>
  <si>
    <t xml:space="preserve">15</t>
  </si>
  <si>
    <t xml:space="preserve">DELIVERY BARCODE SORTERS (DBCSs)</t>
  </si>
  <si>
    <t xml:space="preserve">16</t>
  </si>
  <si>
    <t xml:space="preserve">CARRIER SEQUENCE BARCODE SORTER (CSBCS)</t>
  </si>
  <si>
    <t xml:space="preserve">17</t>
  </si>
  <si>
    <t xml:space="preserve">LETTER SORTING MACHINE (LSMs)</t>
  </si>
  <si>
    <t xml:space="preserve">18</t>
  </si>
  <si>
    <t xml:space="preserve">FLAT SORTING MACHINE (FSMs)</t>
  </si>
  <si>
    <t xml:space="preserve">19</t>
  </si>
  <si>
    <t xml:space="preserve">PARCEL SORTING MACHINE &amp; NMO MACHINE</t>
  </si>
  <si>
    <t xml:space="preserve">20</t>
  </si>
  <si>
    <t xml:space="preserve">FACER/CANCELER - LETTERS</t>
  </si>
  <si>
    <t xml:space="preserve">21</t>
  </si>
  <si>
    <t xml:space="preserve">FACER/CANCELER - FLATS</t>
  </si>
  <si>
    <t xml:space="preserve">22</t>
  </si>
  <si>
    <t xml:space="preserve">CULLING</t>
  </si>
  <si>
    <t xml:space="preserve">23</t>
  </si>
  <si>
    <t xml:space="preserve">SACK SORTING MACHINE (SSMs)</t>
  </si>
  <si>
    <t xml:space="preserve">24</t>
  </si>
  <si>
    <t xml:space="preserve">SMALL PARCEL AND BUNDLE SORTER</t>
  </si>
  <si>
    <t xml:space="preserve">25</t>
  </si>
  <si>
    <t xml:space="preserve">REMOTE BARCODING SYSTEM</t>
  </si>
  <si>
    <t xml:space="preserve">26</t>
  </si>
  <si>
    <t xml:space="preserve">MULTISLIDE</t>
  </si>
  <si>
    <t xml:space="preserve">27</t>
  </si>
  <si>
    <t xml:space="preserve">AIR CONTRACT DATA COLLECTION SYSTEM</t>
  </si>
  <si>
    <t xml:space="preserve">28</t>
  </si>
  <si>
    <t xml:space="preserve">CENTRAL BANDING OPERATION - LETTERS</t>
  </si>
  <si>
    <t xml:space="preserve">29</t>
  </si>
  <si>
    <t xml:space="preserve">CENTRAL BANDING OPERATION - FLATS</t>
  </si>
  <si>
    <t xml:space="preserve">30</t>
  </si>
  <si>
    <t xml:space="preserve">OTHER EQUIPMENT</t>
  </si>
  <si>
    <t xml:space="preserve">31</t>
  </si>
  <si>
    <t xml:space="preserve">SORTING TO LETTER CASES</t>
  </si>
  <si>
    <t xml:space="preserve">32</t>
  </si>
  <si>
    <t xml:space="preserve">SORTING TO FLAT CASES</t>
  </si>
  <si>
    <t xml:space="preserve">33</t>
  </si>
  <si>
    <t xml:space="preserve">SORTING TO HANGING SACKS</t>
  </si>
  <si>
    <t xml:space="preserve">34</t>
  </si>
  <si>
    <t xml:space="preserve">SORTING TO ROLLING CONTAINERS</t>
  </si>
  <si>
    <t xml:space="preserve">35</t>
  </si>
  <si>
    <t xml:space="preserve">SORTING TO PALLETS</t>
  </si>
  <si>
    <t xml:space="preserve">36</t>
  </si>
  <si>
    <t xml:space="preserve">OTHER SORTING OPERATIONS</t>
  </si>
  <si>
    <t xml:space="preserve">37</t>
  </si>
  <si>
    <t xml:space="preserve">REWRAP</t>
  </si>
  <si>
    <t xml:space="preserve">38</t>
  </si>
  <si>
    <t xml:space="preserve">POSTAGE DUE</t>
  </si>
  <si>
    <t xml:space="preserve">39</t>
  </si>
  <si>
    <t xml:space="preserve">OTHER MANUAL OPERATIONS</t>
  </si>
  <si>
    <t xml:space="preserve">40</t>
  </si>
  <si>
    <t xml:space="preserve">CITY CARRIER</t>
  </si>
  <si>
    <t xml:space="preserve">41</t>
  </si>
  <si>
    <t xml:space="preserve">RURAL CARRIER</t>
  </si>
  <si>
    <t xml:space="preserve">42</t>
  </si>
  <si>
    <t xml:space="preserve">SPECIAL DELIVERY</t>
  </si>
  <si>
    <t xml:space="preserve">43</t>
  </si>
  <si>
    <t xml:space="preserve">ACCOUNTABLES CAGE</t>
  </si>
  <si>
    <t xml:space="preserve">44</t>
  </si>
  <si>
    <t xml:space="preserve">INTERIOR &amp; EXTERIOR PLATFORM</t>
  </si>
  <si>
    <t xml:space="preserve">45</t>
  </si>
  <si>
    <t xml:space="preserve">OFFICE SPACE</t>
  </si>
  <si>
    <t xml:space="preserve">46</t>
  </si>
  <si>
    <t xml:space="preserve">MAIL PROCESSING EQUIPMENT MAINTENANCE</t>
  </si>
  <si>
    <t xml:space="preserve">47</t>
  </si>
  <si>
    <t xml:space="preserve">OTHER EQUIPMENT MAINTENANCE</t>
  </si>
  <si>
    <t xml:space="preserve">48</t>
  </si>
  <si>
    <t xml:space="preserve">EMPLOYEE FACILITIES</t>
  </si>
  <si>
    <t xml:space="preserve">49</t>
  </si>
  <si>
    <t xml:space="preserve">VMF</t>
  </si>
  <si>
    <t xml:space="preserve">50</t>
  </si>
  <si>
    <t xml:space="preserve">CVS</t>
  </si>
  <si>
    <t xml:space="preserve">51</t>
  </si>
  <si>
    <t xml:space="preserve">VACANT &amp; TENANT</t>
  </si>
  <si>
    <t xml:space="preserve">52</t>
  </si>
  <si>
    <t xml:space="preserve">HQ, HQ-FIELD RELATED, AND REGIONAL OFFICES</t>
  </si>
  <si>
    <t xml:space="preserve">53</t>
  </si>
  <si>
    <t xml:space="preserve">MAIL TRANSPORTATION EQUIPMENT CENTERS</t>
  </si>
  <si>
    <t xml:space="preserve">54</t>
  </si>
  <si>
    <t xml:space="preserve">STORAGE FACILITIES</t>
  </si>
  <si>
    <t xml:space="preserve">TOTAL</t>
  </si>
  <si>
    <t xml:space="preserve">SOURCE:</t>
  </si>
  <si>
    <t xml:space="preserve">USPS LR-H-127,</t>
  </si>
  <si>
    <t xml:space="preserve">C2/C1</t>
  </si>
  <si>
    <t xml:space="preserve">PAGE I-7</t>
  </si>
  <si>
    <t xml:space="preserve">PAGE I-20</t>
  </si>
  <si>
    <t xml:space="preserve">ADJUSTMENTS TO SQUARE FEET PER CATEGORY</t>
  </si>
  <si>
    <t xml:space="preserve">ADDITIONAL</t>
  </si>
  <si>
    <t xml:space="preserve">SQ.FT. </t>
  </si>
  <si>
    <t xml:space="preserve">FOR FY 03</t>
  </si>
  <si>
    <t xml:space="preserve">PMPCs</t>
  </si>
  <si>
    <t xml:space="preserve">(=2,438,679+0.25*1,476,597)</t>
  </si>
  <si>
    <t xml:space="preserve">DBCS</t>
  </si>
  <si>
    <t xml:space="preserve">CSBCS</t>
  </si>
  <si>
    <t xml:space="preserve">OCR</t>
  </si>
  <si>
    <t xml:space="preserve">LSM</t>
  </si>
  <si>
    <t xml:space="preserve">RBCS</t>
  </si>
  <si>
    <t xml:space="preserve">FSM </t>
  </si>
  <si>
    <t xml:space="preserve">MPBCS</t>
  </si>
  <si>
    <t xml:space="preserve">TOTAL ADJUSTMENTS</t>
  </si>
  <si>
    <t xml:space="preserve">SOURCE:  PAGE I-21, EXCEPT FOR THE PMPC CATEGORY.  STARTING IN FY 2001 THE POSTAL SERVICE LEASED</t>
  </si>
  <si>
    <t xml:space="preserve"> 2,438,679 SQ. FT. OF SPACE  FOR THE PMPC OPERATIONS TAKEN OVER FROM EMERY.  IN ADDITION, IT IS </t>
  </si>
  <si>
    <t xml:space="preserve">PROJECTED TO LEASE 1,476,597 SQ. FT. FOR 3 MONTHS PER YEAR FOR THE HOLIDAYS.   THE AVERAGE</t>
  </si>
  <si>
    <t xml:space="preserve"> AMOUNT OF SPACE LEASED FOR THE HOLIDAY SEASON IN FY2003 IS ONE-FOURTH OF THE 1,476,597 SQ. FT,</t>
  </si>
  <si>
    <t xml:space="preserve">AS SHOWN ABOVE.</t>
  </si>
  <si>
    <t xml:space="preserve">PAGE I-21</t>
  </si>
  <si>
    <t xml:space="preserve">F.YR. ADJUSTMENTS DUE TO DEPLOYMENTS</t>
  </si>
  <si>
    <t xml:space="preserve">(5)</t>
  </si>
  <si>
    <t xml:space="preserve">(6)</t>
  </si>
  <si>
    <t xml:space="preserve">(7)</t>
  </si>
  <si>
    <t xml:space="preserve">(8)</t>
  </si>
  <si>
    <t xml:space="preserve">MID-FY 00</t>
  </si>
  <si>
    <t xml:space="preserve">MID-FY 03</t>
  </si>
  <si>
    <t xml:space="preserve">FY03/00</t>
  </si>
  <si>
    <t xml:space="preserve">SQFT</t>
  </si>
  <si>
    <t xml:space="preserve">FY 00</t>
  </si>
  <si>
    <t xml:space="preserve">(MID-FY)</t>
  </si>
  <si>
    <t xml:space="preserve">FY 00 TO 03</t>
  </si>
  <si>
    <t xml:space="preserve">DEPLOYMENTS _1/</t>
  </si>
  <si>
    <t xml:space="preserve">FY 02  _2/</t>
  </si>
  <si>
    <t xml:space="preserve">FY 03  _2/</t>
  </si>
  <si>
    <t xml:space="preserve">DEPLOYMENTS _3/</t>
  </si>
  <si>
    <t xml:space="preserve">GROWTH </t>
  </si>
  <si>
    <t xml:space="preserve">UNIT _2/</t>
  </si>
  <si>
    <t xml:space="preserve">SQ. FT. _5/</t>
  </si>
  <si>
    <t xml:space="preserve">FY 03</t>
  </si>
  <si>
    <t xml:space="preserve">GROWTH IN</t>
  </si>
  <si>
    <t xml:space="preserve">RATIO _4/</t>
  </si>
  <si>
    <t xml:space="preserve">SQ. FT. _6/</t>
  </si>
  <si>
    <t xml:space="preserve">SQ. FT. _7/</t>
  </si>
  <si>
    <t xml:space="preserve">RBCS (NON-CONTRACTOR SITES)</t>
  </si>
  <si>
    <t xml:space="preserve">see page I-25</t>
  </si>
  <si>
    <t xml:space="preserve">_1/  PAGE I-6, C1.  MPBCS BASED ON DATA FROM ENGINEERING AND OPERATIONS.</t>
  </si>
  <si>
    <t xml:space="preserve">_2/  BASED ON DATA FROM ENGINEERING AND OPERATIONS.</t>
  </si>
  <si>
    <t xml:space="preserve">_3/  (C2+C3)/2.</t>
  </si>
  <si>
    <t xml:space="preserve">manual letter savings hours</t>
  </si>
  <si>
    <t xml:space="preserve">_4/  C4/C1.</t>
  </si>
  <si>
    <t xml:space="preserve">see page I-23</t>
  </si>
  <si>
    <t xml:space="preserve">_5/  PAGE I-9, C1.</t>
  </si>
  <si>
    <t xml:space="preserve">_6/  C5*C6.  SEE PAGES I-23, I-24 AND I-25 FOR SORTING TO LETTER CASES, SORTING TO FLAT CASES, AND RBCS RESPECTIVELY.</t>
  </si>
  <si>
    <t xml:space="preserve">_7/  C8-C7.  </t>
  </si>
  <si>
    <t xml:space="preserve">MODS HRS</t>
  </si>
  <si>
    <t xml:space="preserve">FSM 881</t>
  </si>
  <si>
    <t xml:space="preserve">see page I-24</t>
  </si>
  <si>
    <t xml:space="preserve">fy99</t>
  </si>
  <si>
    <t xml:space="preserve">fy03</t>
  </si>
  <si>
    <t xml:space="preserve">2nd</t>
  </si>
  <si>
    <t xml:space="preserve">difference</t>
  </si>
  <si>
    <t xml:space="preserve">fy00</t>
  </si>
  <si>
    <t xml:space="preserve">AFSM 100</t>
  </si>
  <si>
    <t xml:space="preserve">PAGE I-22</t>
  </si>
  <si>
    <t xml:space="preserve">SPACE FOR FSM 1000 AND AFSM 100</t>
  </si>
  <si>
    <t xml:space="preserve">ACCOUNTING FOR DIFFERENT MACHINE SIZE (OR  FOOTPRINT)</t>
  </si>
  <si>
    <t xml:space="preserve">SQ. FT.</t>
  </si>
  <si>
    <t xml:space="preserve">SQ.FT./UNIT</t>
  </si>
  <si>
    <t xml:space="preserve">DEPLOYED</t>
  </si>
  <si>
    <t xml:space="preserve">FSM 881 SPACE</t>
  </si>
  <si>
    <t xml:space="preserve">UNIT _1/</t>
  </si>
  <si>
    <t xml:space="preserve">RELATIVE</t>
  </si>
  <si>
    <t xml:space="preserve">EQUIVALENTS</t>
  </si>
  <si>
    <t xml:space="preserve">TO FSM 881 _2/</t>
  </si>
  <si>
    <t xml:space="preserve">FY 02  _1/</t>
  </si>
  <si>
    <t xml:space="preserve">FY 03  _1/</t>
  </si>
  <si>
    <t xml:space="preserve">FY 02  _4/</t>
  </si>
  <si>
    <t xml:space="preserve">FY 03  _5/</t>
  </si>
  <si>
    <t xml:space="preserve">DEPLOYMENTS _6/</t>
  </si>
  <si>
    <t xml:space="preserve">FSM 1000</t>
  </si>
  <si>
    <t xml:space="preserve">_1/  BASED ON DATA FROM ENGINEERING AND OPERATIONS.</t>
  </si>
  <si>
    <t xml:space="preserve">_2/  SQ. FT. OF C1 DIVIDED BY FSM 881 SQ. FT. IN C1.</t>
  </si>
  <si>
    <t xml:space="preserve">_3/  (C3+C4)/2.</t>
  </si>
  <si>
    <t xml:space="preserve">_4/  C2 * C3.</t>
  </si>
  <si>
    <t xml:space="preserve">_5/  C2 * C4.</t>
  </si>
  <si>
    <t xml:space="preserve">_6/  C2 * C5.</t>
  </si>
  <si>
    <t xml:space="preserve">FACILITY SPACE FOR </t>
  </si>
  <si>
    <t xml:space="preserve">LINE NO.</t>
  </si>
  <si>
    <t xml:space="preserve">(L1-L5 IN 000S)</t>
  </si>
  <si>
    <t xml:space="preserve">SOURCE</t>
  </si>
  <si>
    <t xml:space="preserve">FY 2000 MODS MANUAL LETTER SORTING HOURS</t>
  </si>
  <si>
    <t xml:space="preserve">USPS LR-J-55,  PAGE I-19</t>
  </si>
  <si>
    <t xml:space="preserve">FY 2000 MODS MANUAL LETTER COSTS</t>
  </si>
  <si>
    <t xml:space="preserve">PAGE III-7, C1, L1</t>
  </si>
  <si>
    <t xml:space="preserve">FY 2000 TOTAL MANUAL LETTER COSTS</t>
  </si>
  <si>
    <t xml:space="preserve">PAGE III-7, C1, L4</t>
  </si>
  <si>
    <t xml:space="preserve">ESTIMATE OF FY 2000 TOTAL MANUAL LETTER HOURS</t>
  </si>
  <si>
    <t xml:space="preserve">L1*L3/L2</t>
  </si>
  <si>
    <t xml:space="preserve">TOTAL MANUAL LETTER HOURS SAVINGS DUE TO COST</t>
  </si>
  <si>
    <t xml:space="preserve">REDUCTIONS IMPLEMENTED IN FY 01 TO 03</t>
  </si>
  <si>
    <t xml:space="preserve">SEE BELOW</t>
  </si>
  <si>
    <t xml:space="preserve">PERCENTAGE DECLINE IN HOURS </t>
  </si>
  <si>
    <t xml:space="preserve">L4/L5</t>
  </si>
  <si>
    <t xml:space="preserve">FY 2000 SQ. FT. FOR SORTING TO LETTER CASES</t>
  </si>
  <si>
    <t xml:space="preserve">PAGE I-9, L31</t>
  </si>
  <si>
    <t xml:space="preserve">WITH REDUCTION DUE TO DECLINE IN HOURS</t>
  </si>
  <si>
    <t xml:space="preserve">L7*(1-L6)</t>
  </si>
  <si>
    <t xml:space="preserve">CLERK AND MAILHANDLER WORKHOUR SAVINGS FROM WITNESS PATELUNAS, </t>
  </si>
  <si>
    <t xml:space="preserve">USPS-T-12, APPENDIX A, AND ALSO SEE USPS LR-J-48 AND USPS LR-J-49.</t>
  </si>
  <si>
    <t xml:space="preserve">THE PROGRAMS ARE:  CSBCS SORT BIN EXPANSION, DBCS EXPANDED CAPABILITY</t>
  </si>
  <si>
    <t xml:space="preserve">DBCS PHASE 5, DBCS OSS, DBCS ADDITIONAL CAPACITY,  ID CODE SORT,</t>
  </si>
  <si>
    <t xml:space="preserve"> AND DIOSS EXPANDED CAPABILITY.</t>
  </si>
  <si>
    <t xml:space="preserve">FY 2000 MODS MANUAL FLAT SORTING HOURS</t>
  </si>
  <si>
    <t xml:space="preserve">USPS LR-J-55  PAGE I-18</t>
  </si>
  <si>
    <t xml:space="preserve">FY 2000 MODS MANUAL FLATS COSTS (IN 000S)</t>
  </si>
  <si>
    <t xml:space="preserve">PAGE III-7, C1, L5</t>
  </si>
  <si>
    <t xml:space="preserve">FY 2000 TOTAL MANUAL FLATS COSTS (IN 000S)</t>
  </si>
  <si>
    <t xml:space="preserve">PAGE III-7, C1, L8</t>
  </si>
  <si>
    <t xml:space="preserve">ESTIMATE OF FY 2000 TOTAL MANUAL FLATS HOURS</t>
  </si>
  <si>
    <t xml:space="preserve">TOTAL MANUAL FLAT HOURS SAVINGS DUE TO COST</t>
  </si>
  <si>
    <t xml:space="preserve">L9-L15+L18</t>
  </si>
  <si>
    <t xml:space="preserve">FY 2000 SQ. FT. FOR SORTING TO FLAT CASES</t>
  </si>
  <si>
    <t xml:space="preserve">PAGE I-9, L32</t>
  </si>
  <si>
    <t xml:space="preserve">FY 2000 SQ. FT. FOR SORTING TO FLAT  CASES</t>
  </si>
  <si>
    <t xml:space="preserve">TOTAL HOURS SAVINGS DUE TO AFSM COST</t>
  </si>
  <si>
    <t xml:space="preserve">FY99 WORKHOURS FOR FSM 881</t>
  </si>
  <si>
    <t xml:space="preserve">MODS</t>
  </si>
  <si>
    <t xml:space="preserve">NUMBER OF FSM 881S IN FY99</t>
  </si>
  <si>
    <t xml:space="preserve">SEE PAGE I-7</t>
  </si>
  <si>
    <t xml:space="preserve">FY99 WORKHOURS PER FSM 881</t>
  </si>
  <si>
    <t xml:space="preserve">L10/L11</t>
  </si>
  <si>
    <t xml:space="preserve">FY00 WORKHOURS FOR FSM 881</t>
  </si>
  <si>
    <t xml:space="preserve">USPS LR-J-55  PAGES I-15 &amp; I-16</t>
  </si>
  <si>
    <t xml:space="preserve">PROJECTED FY03 WORKHOURS FOR FSM 881</t>
  </si>
  <si>
    <t xml:space="preserve">114 X  L12;  PAGE I-22, C5</t>
  </si>
  <si>
    <t xml:space="preserve">FSM 881 WORKHOUR REDUCTION BY FY03</t>
  </si>
  <si>
    <t xml:space="preserve">L13-L14</t>
  </si>
  <si>
    <t xml:space="preserve">FY00 WORKHOURS FOR AFSM 100</t>
  </si>
  <si>
    <t xml:space="preserve">PROJECTED FY03 WORKHOURS FOR AFSM 100</t>
  </si>
  <si>
    <t xml:space="preserve">537 X L12;  PAGE 1-22, C5</t>
  </si>
  <si>
    <t xml:space="preserve">AFSM 100 WORKHOUR INCREASE BY FY03</t>
  </si>
  <si>
    <t xml:space="preserve">L17-L16</t>
  </si>
  <si>
    <t xml:space="preserve">THE PROGRAMS ARE:  AFSM, I AND II.</t>
  </si>
  <si>
    <t xml:space="preserve">FY 2003 RBCS SPACE</t>
  </si>
  <si>
    <t xml:space="preserve">(L1 &amp; L2 IN 000S)</t>
  </si>
  <si>
    <t xml:space="preserve">FY 2000 MODS RBCS HOURS</t>
  </si>
  <si>
    <t xml:space="preserve">USPS LR-J-55  PAGE I-19</t>
  </si>
  <si>
    <t xml:space="preserve">TOTAL RBCS SAVINGS DUE TO COST</t>
  </si>
  <si>
    <t xml:space="preserve">L2/L1</t>
  </si>
  <si>
    <t xml:space="preserve">FY 2000 REMOTE ENCODING CENTERS (REC) SQ. FT.</t>
  </si>
  <si>
    <t xml:space="preserve">PAGE I-6, C8</t>
  </si>
  <si>
    <t xml:space="preserve">FY 2000 PLANT RBCS SQ. FT.</t>
  </si>
  <si>
    <t xml:space="preserve">L6-L4</t>
  </si>
  <si>
    <t xml:space="preserve">FY 2000 RBCS SQ. FT.</t>
  </si>
  <si>
    <t xml:space="preserve">PAGE I-9, L25</t>
  </si>
  <si>
    <t xml:space="preserve">FY 2000 SQ. FT. FOR REC SQ. FT.</t>
  </si>
  <si>
    <t xml:space="preserve">(1-L3)*L4</t>
  </si>
  <si>
    <t xml:space="preserve">FY 2000 SQ. FT. FOR RBCS SQ. FT.</t>
  </si>
  <si>
    <t xml:space="preserve">L7+L5</t>
  </si>
  <si>
    <t xml:space="preserve">THE PROGRAMS ARE:  RCR 2000, REC CONSOLIDATION, RECOGNITION IMPROVEMENT.</t>
  </si>
  <si>
    <t xml:space="preserve">CALCULATION OF GENERAL GROWTH FACTOR FOR FY 2003</t>
  </si>
  <si>
    <t xml:space="preserve">1.</t>
  </si>
  <si>
    <t xml:space="preserve">FY 00 TOTAL SQUARE FEET</t>
  </si>
  <si>
    <t xml:space="preserve">PAGE I-9</t>
  </si>
  <si>
    <t xml:space="preserve">2.</t>
  </si>
  <si>
    <t xml:space="preserve">TOTAL FY 00 SQ. FT NOT SUBJECT</t>
  </si>
  <si>
    <t xml:space="preserve">TO GROWTH FACTOR</t>
  </si>
  <si>
    <t xml:space="preserve">L13-L18,L24</t>
  </si>
  <si>
    <t xml:space="preserve">3.</t>
  </si>
  <si>
    <t xml:space="preserve">SUBJECT TO GENERAL GROWTH FACTOR</t>
  </si>
  <si>
    <t xml:space="preserve">L1-L2</t>
  </si>
  <si>
    <t xml:space="preserve">4.</t>
  </si>
  <si>
    <t xml:space="preserve">FY 03 TOTAL SQUARE FEET</t>
  </si>
  <si>
    <t xml:space="preserve">L1*(PAGE I-19, SG1)</t>
  </si>
  <si>
    <t xml:space="preserve">5.</t>
  </si>
  <si>
    <t xml:space="preserve">6.</t>
  </si>
  <si>
    <t xml:space="preserve">FY 03 TOTAL SQ. FT. MINUS ADJUSTMENTS</t>
  </si>
  <si>
    <t xml:space="preserve">AND SQ. FT NOT SUBJECT TO GROWTH FACTOR</t>
  </si>
  <si>
    <t xml:space="preserve">L4-L2-L5</t>
  </si>
  <si>
    <t xml:space="preserve">7.</t>
  </si>
  <si>
    <t xml:space="preserve">GENERAL GROWTH FACTOR FOR FY 00 TO FY 03</t>
  </si>
  <si>
    <t xml:space="preserve">L6/L3</t>
  </si>
  <si>
    <t xml:space="preserve">PAGE I-27</t>
  </si>
  <si>
    <t xml:space="preserve">FACILITY SPACE FACTORS</t>
  </si>
  <si>
    <t xml:space="preserve">FY 1995 FACILITY SPACE FACTORS</t>
  </si>
  <si>
    <t xml:space="preserve">               (3)</t>
  </si>
  <si>
    <t xml:space="preserve">SQUARE</t>
  </si>
  <si>
    <t xml:space="preserve">RENTAL</t>
  </si>
  <si>
    <t xml:space="preserve">RENTS</t>
  </si>
  <si>
    <t xml:space="preserve">FEET</t>
  </si>
  <si>
    <t xml:space="preserve">_1/</t>
  </si>
  <si>
    <t xml:space="preserve">VALUE</t>
  </si>
  <si>
    <t xml:space="preserve">PER SQ.FT.</t>
  </si>
  <si>
    <t xml:space="preserve">_2/</t>
  </si>
  <si>
    <t xml:space="preserve">( $ )</t>
  </si>
  <si>
    <t xml:space="preserve">  (000s OF $)</t>
  </si>
  <si>
    <t xml:space="preserve"> _3/</t>
  </si>
  <si>
    <t xml:space="preserve">FOOTNOTES ARE ON THE NEXT PAGE.</t>
  </si>
  <si>
    <t xml:space="preserve">( $ 000 )</t>
  </si>
  <si>
    <t xml:space="preserve">             ($)</t>
  </si>
  <si>
    <t xml:space="preserve">SOURCE:  USPS LR-J-54, PAGE I-27. </t>
  </si>
  <si>
    <t xml:space="preserve">NOTE:  CRA INPUT IS THE PERCENTAGE OF SQ. FT. AND RENT BY CATEGORY, SEE USPS LR-J-54, PAGE I-29.</t>
  </si>
  <si>
    <t xml:space="preserve">PAGE I-6</t>
  </si>
  <si>
    <t xml:space="preserve">CALCULATION OF GENERAL GROWTH FACTOR FOR FY 98</t>
  </si>
  <si>
    <t xml:space="preserve">FY 96 TOTAL SQUARE FEET</t>
  </si>
  <si>
    <t xml:space="preserve">TOTAL FY 96 SQ. FT NOT SUBJECT</t>
  </si>
  <si>
    <t xml:space="preserve">FY 98 TOTAL SQUARE FEET</t>
  </si>
  <si>
    <t xml:space="preserve">L1*(PAGE I-3, SG1)</t>
  </si>
  <si>
    <t xml:space="preserve">PAGE I-4</t>
  </si>
  <si>
    <t xml:space="preserve">FY 98 TOTAL SQ. FT. MINUS ADJUSTMENTS</t>
  </si>
  <si>
    <t xml:space="preserve">GENERAL GROWTH FACTOR FOR FY 96 TO FY 98</t>
  </si>
  <si>
    <t xml:space="preserve">(400)</t>
  </si>
  <si>
    <t xml:space="preserve">(446)</t>
  </si>
  <si>
    <t xml:space="preserve">CRA</t>
  </si>
  <si>
    <t xml:space="preserve">Category</t>
  </si>
  <si>
    <t xml:space="preserve">No.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0.00"/>
    <numFmt numFmtId="169" formatCode="0.00_)"/>
    <numFmt numFmtId="170" formatCode="0.0000_)"/>
    <numFmt numFmtId="171" formatCode="[$-409]#,##0.00_);\(#,##0.00\)"/>
    <numFmt numFmtId="172" formatCode="0%"/>
    <numFmt numFmtId="173" formatCode="0.00%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2"/>
      <color rgb="FF0000FF"/>
      <name val="Arial"/>
      <family val="0"/>
    </font>
    <font>
      <sz val="11.5"/>
      <name val="Arial"/>
      <family val="0"/>
    </font>
    <font>
      <u val="single"/>
      <sz val="10"/>
      <name val="Arial"/>
      <family val="2"/>
    </font>
    <font>
      <u val="singl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3" activeCellId="0" sqref="B3 B3"/>
    </sheetView>
  </sheetViews>
  <sheetFormatPr defaultColWidth="9.14453125" defaultRowHeight="14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1"/>
    <col collapsed="false" customWidth="true" hidden="false" outlineLevel="0" max="3" min="3" style="1" width="6.86"/>
    <col collapsed="false" customWidth="false" hidden="false" outlineLevel="0" max="257" min="4" style="1" width="9.14"/>
  </cols>
  <sheetData>
    <row r="2" s="2" customFormat="true" ht="15" hidden="false" customHeight="true" outlineLevel="0" collapsed="false">
      <c r="B2" s="3" t="s">
        <v>0</v>
      </c>
      <c r="C2" s="4" t="s">
        <v>1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41"/>
  <sheetViews>
    <sheetView showFormulas="false" showGridLines="false" showRowColHeaders="true" showZeros="true" rightToLeft="false" tabSelected="false" showOutlineSymbols="true" defaultGridColor="true" view="normal" topLeftCell="B1" colorId="64" zoomScale="50" zoomScaleNormal="50" zoomScalePageLayoutView="100" workbookViewId="0">
      <pane xSplit="1" ySplit="0" topLeftCell="I2" activePane="topRight" state="frozen"/>
      <selection pane="topLeft" activeCell="B1" activeCellId="0" sqref="B1"/>
      <selection pane="topRight" activeCell="P1" activeCellId="0" sqref="P1 P1"/>
    </sheetView>
  </sheetViews>
  <sheetFormatPr defaultColWidth="10.0625" defaultRowHeight="17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50.24"/>
    <col collapsed="false" customWidth="true" hidden="false" outlineLevel="0" max="8" min="3" style="0" width="2.85"/>
    <col collapsed="false" customWidth="true" hidden="false" outlineLevel="0" max="13" min="9" style="0" width="9.03"/>
    <col collapsed="false" customWidth="true" hidden="false" outlineLevel="0" max="14" min="14" style="0" width="20.71"/>
    <col collapsed="false" customWidth="true" hidden="false" outlineLevel="0" max="15" min="15" style="0" width="13.15"/>
    <col collapsed="false" customWidth="true" hidden="false" outlineLevel="0" max="16" min="16" style="0" width="4.91"/>
    <col collapsed="false" customWidth="true" hidden="false" outlineLevel="0" max="17" min="17" style="0" width="11.55"/>
    <col collapsed="false" customWidth="true" hidden="false" outlineLevel="0" max="18" min="18" style="0" width="4.91"/>
    <col collapsed="false" customWidth="true" hidden="false" outlineLevel="0" max="21" min="20" style="0" width="4.91"/>
    <col collapsed="false" customWidth="true" hidden="false" outlineLevel="0" max="69" min="69" style="0" width="13.15"/>
  </cols>
  <sheetData>
    <row r="1" customFormat="false" ht="17" hidden="false" customHeight="false" outlineLevel="0" collapsed="false">
      <c r="S1" s="5" t="s">
        <v>347</v>
      </c>
    </row>
    <row r="2" customFormat="false" ht="17" hidden="false" customHeight="false" outlineLevel="0" collapsed="false">
      <c r="O2" s="41" t="s">
        <v>348</v>
      </c>
      <c r="P2" s="41"/>
      <c r="Q2" s="41"/>
    </row>
    <row r="3" customFormat="false" ht="19.4" hidden="false" customHeight="false" outlineLevel="0" collapsed="false">
      <c r="O3" s="6" t="str">
        <f aca="false">+'FY&amp;data'!B2</f>
        <v>FISCAL YEAR 2003</v>
      </c>
      <c r="P3" s="6"/>
      <c r="Q3" s="6"/>
      <c r="BP3" s="5" t="s">
        <v>349</v>
      </c>
    </row>
    <row r="5" customFormat="false" ht="35.8" hidden="false" customHeight="false" outlineLevel="0" collapsed="false">
      <c r="O5" s="7" t="s">
        <v>7</v>
      </c>
      <c r="Q5" s="7" t="s">
        <v>8</v>
      </c>
      <c r="S5" s="5" t="s">
        <v>350</v>
      </c>
    </row>
    <row r="6" customFormat="false" ht="17" hidden="false" customHeight="false" outlineLevel="0" collapsed="false">
      <c r="O6" s="7" t="s">
        <v>351</v>
      </c>
      <c r="Q6" s="7" t="s">
        <v>352</v>
      </c>
      <c r="S6" s="7" t="s">
        <v>353</v>
      </c>
      <c r="BQ6" s="7" t="s">
        <v>7</v>
      </c>
      <c r="BS6" s="7" t="s">
        <v>8</v>
      </c>
    </row>
    <row r="7" customFormat="false" ht="17" hidden="false" customHeight="false" outlineLevel="0" collapsed="false">
      <c r="A7" s="7" t="s">
        <v>41</v>
      </c>
      <c r="O7" s="42" t="s">
        <v>354</v>
      </c>
      <c r="P7" s="5" t="s">
        <v>355</v>
      </c>
      <c r="Q7" s="42" t="s">
        <v>356</v>
      </c>
      <c r="S7" s="42" t="s">
        <v>357</v>
      </c>
      <c r="T7" s="5" t="s">
        <v>358</v>
      </c>
      <c r="BQ7" s="43" t="s">
        <v>42</v>
      </c>
      <c r="BS7" s="43" t="s">
        <v>43</v>
      </c>
    </row>
    <row r="8" customFormat="false" ht="35.8" hidden="false" customHeight="false" outlineLevel="0" collapsed="false">
      <c r="A8" s="7" t="s">
        <v>45</v>
      </c>
      <c r="B8" s="7" t="s">
        <v>46</v>
      </c>
      <c r="O8" s="8"/>
      <c r="Q8" s="7" t="s">
        <v>47</v>
      </c>
      <c r="S8" s="7" t="s">
        <v>359</v>
      </c>
      <c r="BQ8" s="8"/>
      <c r="BS8" s="5" t="s">
        <v>360</v>
      </c>
    </row>
    <row r="9" customFormat="false" ht="17" hidden="false" customHeight="false" outlineLevel="0" collapsed="false">
      <c r="O9" s="8"/>
    </row>
    <row r="10" customFormat="false" ht="17" hidden="false" customHeight="false" outlineLevel="0" collapsed="false">
      <c r="A10" s="7" t="s">
        <v>49</v>
      </c>
      <c r="B10" s="5" t="s">
        <v>50</v>
      </c>
      <c r="O10" s="8" t="e">
        <f aca="false">'PAGE I-26'!F$33*FY2000!O10</f>
        <v>#NAME?</v>
      </c>
      <c r="Q10" s="8" t="e">
        <f aca="false">S10*O10/1000</f>
        <v>#NAME?</v>
      </c>
      <c r="R10" s="5" t="s">
        <v>361</v>
      </c>
      <c r="S10" s="28" t="n">
        <f aca="false">'GROWTH FACTORS '!M$31*FY2000!S10</f>
        <v>10.6213436704924</v>
      </c>
      <c r="BQ10" s="8" t="n">
        <v>18542066.4148943</v>
      </c>
      <c r="BS10" s="8" t="n">
        <v>152938.883096317</v>
      </c>
    </row>
    <row r="11" customFormat="false" ht="17" hidden="false" customHeight="false" outlineLevel="0" collapsed="false">
      <c r="A11" s="7" t="s">
        <v>51</v>
      </c>
      <c r="B11" s="5" t="s">
        <v>52</v>
      </c>
      <c r="O11" s="8" t="e">
        <f aca="false">'PAGE I-26'!F$33*FY2000!O11</f>
        <v>#NAME?</v>
      </c>
      <c r="Q11" s="8" t="e">
        <f aca="false">S11*O11/1000</f>
        <v>#NAME?</v>
      </c>
      <c r="S11" s="28" t="n">
        <f aca="false">'GROWTH FACTORS '!M$31*FY2000!S11</f>
        <v>11.3603127344163</v>
      </c>
      <c r="BQ11" s="8" t="n">
        <v>2137928.45194508</v>
      </c>
      <c r="BS11" s="8" t="n">
        <v>18860.9591581461</v>
      </c>
    </row>
    <row r="12" customFormat="false" ht="17" hidden="false" customHeight="false" outlineLevel="0" collapsed="false">
      <c r="A12" s="7" t="s">
        <v>53</v>
      </c>
      <c r="B12" s="5" t="s">
        <v>54</v>
      </c>
      <c r="O12" s="8" t="e">
        <f aca="false">'PAGE I-26'!F$33*FY2000!O12</f>
        <v>#NAME?</v>
      </c>
      <c r="Q12" s="8" t="e">
        <f aca="false">S12*O12/1000</f>
        <v>#NAME?</v>
      </c>
      <c r="S12" s="28" t="n">
        <f aca="false">'GROWTH FACTORS '!M$31*FY2000!S12</f>
        <v>10.8530853998103</v>
      </c>
      <c r="BQ12" s="8" t="n">
        <v>24261100.8005233</v>
      </c>
      <c r="BS12" s="8" t="n">
        <v>204476.801514973</v>
      </c>
    </row>
    <row r="13" customFormat="false" ht="17" hidden="false" customHeight="false" outlineLevel="0" collapsed="false">
      <c r="O13" s="8"/>
      <c r="Q13" s="8"/>
      <c r="S13" s="28"/>
      <c r="BQ13" s="8"/>
      <c r="BS13" s="8"/>
    </row>
    <row r="14" customFormat="false" ht="17" hidden="false" customHeight="false" outlineLevel="0" collapsed="false">
      <c r="A14" s="7" t="s">
        <v>55</v>
      </c>
      <c r="B14" s="5" t="s">
        <v>56</v>
      </c>
      <c r="O14" s="8" t="e">
        <f aca="false">'PAGE I-26'!F$33*FY2000!O14+EQUIPMENT!E12</f>
        <v>#NAME?</v>
      </c>
      <c r="Q14" s="8" t="e">
        <f aca="false">S14*O14/1000</f>
        <v>#NAME?</v>
      </c>
      <c r="S14" s="28" t="n">
        <f aca="false">'GROWTH FACTORS '!M$31*FY2000!S14</f>
        <v>11.220539869357</v>
      </c>
      <c r="AB14" s="8"/>
      <c r="BQ14" s="8" t="n">
        <v>1655878.06208761</v>
      </c>
      <c r="BS14" s="8" t="n">
        <v>14308.5800129606</v>
      </c>
    </row>
    <row r="15" customFormat="false" ht="17" hidden="false" customHeight="false" outlineLevel="0" collapsed="false">
      <c r="A15" s="7" t="s">
        <v>57</v>
      </c>
      <c r="B15" s="5" t="s">
        <v>58</v>
      </c>
      <c r="O15" s="8" t="e">
        <f aca="false">'PAGE I-26'!F$33*FY2000!O15</f>
        <v>#NAME?</v>
      </c>
      <c r="Q15" s="8" t="e">
        <f aca="false">S15*O15/1000</f>
        <v>#NAME?</v>
      </c>
      <c r="S15" s="28" t="n">
        <f aca="false">'GROWTH FACTORS '!M$31*FY2000!S15</f>
        <v>11.6028931771607</v>
      </c>
      <c r="AB15" s="8"/>
      <c r="BQ15" s="8" t="n">
        <v>921564.928374823</v>
      </c>
      <c r="BS15" s="8" t="n">
        <v>8421.35188858279</v>
      </c>
    </row>
    <row r="16" customFormat="false" ht="17" hidden="false" customHeight="false" outlineLevel="0" collapsed="false">
      <c r="A16" s="7" t="s">
        <v>59</v>
      </c>
      <c r="B16" s="5" t="s">
        <v>60</v>
      </c>
      <c r="O16" s="13" t="n">
        <v>0</v>
      </c>
      <c r="Q16" s="8" t="e">
        <f aca="false">S16*O16/1000</f>
        <v>#VALUE!</v>
      </c>
      <c r="S16" s="28" t="e">
        <f aca="false">'GROWTH FACTORS '!M$31*FY2000!S16</f>
        <v>#VALUE!</v>
      </c>
      <c r="BQ16" s="8" t="n">
        <v>53606.91737738</v>
      </c>
      <c r="BS16" s="8" t="n">
        <v>384.248673603552</v>
      </c>
    </row>
    <row r="17" customFormat="false" ht="17" hidden="false" customHeight="false" outlineLevel="0" collapsed="false">
      <c r="A17" s="7" t="s">
        <v>62</v>
      </c>
      <c r="B17" s="5" t="s">
        <v>63</v>
      </c>
      <c r="O17" s="8" t="e">
        <f aca="false">'PAGE I-26'!F$33*FY2000!O17</f>
        <v>#NAME?</v>
      </c>
      <c r="Q17" s="8" t="e">
        <f aca="false">S17*O17/1000</f>
        <v>#NAME?</v>
      </c>
      <c r="S17" s="28" t="n">
        <f aca="false">'GROWTH FACTORS '!M$31*FY2000!S17</f>
        <v>9.00685334173673</v>
      </c>
      <c r="BQ17" s="8" t="n">
        <v>1957507.64425301</v>
      </c>
      <c r="BS17" s="8" t="n">
        <v>13691.6843550207</v>
      </c>
    </row>
    <row r="18" customFormat="false" ht="17" hidden="false" customHeight="false" outlineLevel="0" collapsed="false">
      <c r="A18" s="7" t="s">
        <v>64</v>
      </c>
      <c r="B18" s="5" t="s">
        <v>65</v>
      </c>
      <c r="O18" s="8" t="e">
        <f aca="false">'PAGE I-26'!F$33*FY2000!O18</f>
        <v>#NAME?</v>
      </c>
      <c r="Q18" s="8" t="e">
        <f aca="false">S18*O18/1000</f>
        <v>#NAME?</v>
      </c>
      <c r="S18" s="28" t="n">
        <f aca="false">'GROWTH FACTORS '!M$31*FY2000!S18</f>
        <v>9.72360360187447</v>
      </c>
      <c r="BQ18" s="8" t="n">
        <v>1455660.70592091</v>
      </c>
      <c r="BS18" s="8" t="n">
        <v>10991.7723513769</v>
      </c>
    </row>
    <row r="19" customFormat="false" ht="17" hidden="false" customHeight="false" outlineLevel="0" collapsed="false">
      <c r="O19" s="8"/>
      <c r="Q19" s="8"/>
      <c r="S19" s="28"/>
      <c r="BQ19" s="8"/>
      <c r="BS19" s="8"/>
    </row>
    <row r="20" customFormat="false" ht="17" hidden="false" customHeight="false" outlineLevel="0" collapsed="false">
      <c r="A20" s="7" t="s">
        <v>66</v>
      </c>
      <c r="B20" s="5" t="s">
        <v>67</v>
      </c>
      <c r="O20" s="8" t="e">
        <f aca="false">'PAGE I-26'!F$33*FY2000!O20</f>
        <v>#NAME?</v>
      </c>
      <c r="Q20" s="8" t="e">
        <f aca="false">S20*O20/1000</f>
        <v>#NAME?</v>
      </c>
      <c r="S20" s="28" t="n">
        <f aca="false">'GROWTH FACTORS '!M$31*FY2000!S20</f>
        <v>10.0699978271357</v>
      </c>
      <c r="BQ20" s="8" t="n">
        <v>1231443.0382855</v>
      </c>
      <c r="BS20" s="8" t="n">
        <v>9629.94984639962</v>
      </c>
    </row>
    <row r="21" customFormat="false" ht="17" hidden="false" customHeight="false" outlineLevel="0" collapsed="false">
      <c r="A21" s="7" t="s">
        <v>68</v>
      </c>
      <c r="B21" s="5" t="s">
        <v>69</v>
      </c>
      <c r="O21" s="8" t="e">
        <f aca="false">'PAGE I-26'!F$33*FY2000!O21</f>
        <v>#NAME?</v>
      </c>
      <c r="Q21" s="8" t="e">
        <f aca="false">S21*O21/1000</f>
        <v>#NAME?</v>
      </c>
      <c r="S21" s="28" t="n">
        <f aca="false">'GROWTH FACTORS '!M$31*FY2000!S21</f>
        <v>9.97554464250689</v>
      </c>
      <c r="BQ21" s="8" t="n">
        <v>445976.48639396</v>
      </c>
      <c r="BS21" s="8" t="n">
        <v>3454.847632959</v>
      </c>
    </row>
    <row r="22" customFormat="false" ht="17" hidden="false" customHeight="false" outlineLevel="0" collapsed="false">
      <c r="A22" s="7" t="s">
        <v>70</v>
      </c>
      <c r="B22" s="5" t="s">
        <v>71</v>
      </c>
      <c r="O22" s="8" t="e">
        <f aca="false">'PAGE I-26'!F$33*FY2000!O22</f>
        <v>#NAME?</v>
      </c>
      <c r="Q22" s="8" t="e">
        <f aca="false">S22*O22/1000</f>
        <v>#NAME?</v>
      </c>
      <c r="S22" s="28" t="n">
        <f aca="false">'GROWTH FACTORS '!M$31*FY2000!S22</f>
        <v>10.1400670760972</v>
      </c>
      <c r="BQ22" s="8" t="n">
        <v>965602.306257395</v>
      </c>
      <c r="BS22" s="8" t="n">
        <v>7603.60316471971</v>
      </c>
    </row>
    <row r="23" customFormat="false" ht="17" hidden="false" customHeight="false" outlineLevel="0" collapsed="false">
      <c r="A23" s="7" t="s">
        <v>72</v>
      </c>
      <c r="B23" s="5" t="s">
        <v>73</v>
      </c>
      <c r="O23" s="8" t="e">
        <f aca="false">'PAGE I-26'!F$33*FY2000!O23</f>
        <v>#NAME?</v>
      </c>
      <c r="Q23" s="8" t="e">
        <f aca="false">S23*O23/1000</f>
        <v>#NAME?</v>
      </c>
      <c r="S23" s="28" t="n">
        <f aca="false">'GROWTH FACTORS '!M$31*FY2000!S23</f>
        <v>10.5722341979066</v>
      </c>
      <c r="BQ23" s="8" t="n">
        <v>347436.718780617</v>
      </c>
      <c r="BS23" s="8" t="n">
        <v>2852.48132992755</v>
      </c>
    </row>
    <row r="24" customFormat="false" ht="17" hidden="false" customHeight="false" outlineLevel="0" collapsed="false">
      <c r="O24" s="8"/>
      <c r="Q24" s="8"/>
      <c r="S24" s="28"/>
      <c r="BQ24" s="8"/>
      <c r="BS24" s="8"/>
    </row>
    <row r="25" customFormat="false" ht="19.4" hidden="false" customHeight="false" outlineLevel="0" collapsed="false">
      <c r="A25" s="7" t="s">
        <v>74</v>
      </c>
      <c r="B25" s="5" t="s">
        <v>75</v>
      </c>
      <c r="O25" s="8" t="n">
        <f aca="false">FY2000!O25+EQUIPMENT!E20</f>
        <v>2290760.59535822</v>
      </c>
      <c r="Q25" s="8" t="n">
        <f aca="false">S25*O25/1000</f>
        <v>20688.2146694914</v>
      </c>
      <c r="S25" s="28" t="n">
        <f aca="false">'GROWTH FACTORS '!M$31*FY2000!S25</f>
        <v>9.03115529026122</v>
      </c>
      <c r="BQ25" s="8" t="n">
        <v>2597068.01210898</v>
      </c>
      <c r="BS25" s="8" t="n">
        <v>18214.0680018115</v>
      </c>
    </row>
    <row r="26" customFormat="false" ht="17" hidden="false" customHeight="false" outlineLevel="0" collapsed="false">
      <c r="A26" s="7" t="s">
        <v>76</v>
      </c>
      <c r="B26" s="5" t="s">
        <v>77</v>
      </c>
      <c r="O26" s="8" t="n">
        <f aca="false">FY2000!O26+EQUIPMENT!E30</f>
        <v>3385277.45641026</v>
      </c>
      <c r="Q26" s="8" t="n">
        <f aca="false">S26*O26/1000</f>
        <v>30365.1088442436</v>
      </c>
      <c r="S26" s="28" t="n">
        <f aca="false">'GROWTH FACTORS '!M$31*FY2000!S26</f>
        <v>8.96975483848309</v>
      </c>
      <c r="BQ26" s="8" t="n">
        <v>3535504</v>
      </c>
      <c r="BS26" s="8" t="n">
        <v>24627.040610899</v>
      </c>
    </row>
    <row r="27" customFormat="false" ht="19.4" hidden="false" customHeight="false" outlineLevel="0" collapsed="false">
      <c r="A27" s="7" t="s">
        <v>78</v>
      </c>
      <c r="B27" s="5" t="s">
        <v>79</v>
      </c>
      <c r="O27" s="8" t="n">
        <f aca="false">FY2000!O27+EQUIPMENT!E14</f>
        <v>10485005.1461538</v>
      </c>
      <c r="Q27" s="8" t="n">
        <f aca="false">S27*O27/1000</f>
        <v>95457.8034263426</v>
      </c>
      <c r="S27" s="28" t="n">
        <f aca="false">'GROWTH FACTORS '!M$31*FY2000!S27</f>
        <v>9.1042209417855</v>
      </c>
      <c r="BQ27" s="8" t="n">
        <v>4741741.12615385</v>
      </c>
      <c r="BS27" s="8" t="n">
        <v>33524.3950209596</v>
      </c>
    </row>
    <row r="28" customFormat="false" ht="17" hidden="false" customHeight="false" outlineLevel="0" collapsed="false">
      <c r="A28" s="7" t="s">
        <v>80</v>
      </c>
      <c r="B28" s="5" t="s">
        <v>81</v>
      </c>
      <c r="O28" s="8" t="n">
        <f aca="false">EQUIPMENT!E18+FY2000!O28</f>
        <v>2063588.75374353</v>
      </c>
      <c r="P28" s="8"/>
      <c r="Q28" s="8" t="n">
        <f aca="false">S28*O28/1000</f>
        <v>21918.0853480732</v>
      </c>
      <c r="S28" s="28" t="n">
        <f aca="false">'GROWTH FACTORS '!M$31*FY2000!S28</f>
        <v>10.6213436704924</v>
      </c>
      <c r="T28" s="5"/>
      <c r="BQ28" s="8" t="n">
        <v>498202.965467021</v>
      </c>
      <c r="BR28" s="8"/>
      <c r="BS28" s="8" t="n">
        <v>4109.28336620531</v>
      </c>
    </row>
    <row r="29" customFormat="false" ht="17" hidden="false" customHeight="false" outlineLevel="0" collapsed="false">
      <c r="A29" s="7" t="s">
        <v>82</v>
      </c>
      <c r="B29" s="5" t="s">
        <v>83</v>
      </c>
      <c r="O29" s="8" t="n">
        <f aca="false">FY2000!O29+EQUIPMENT!E22</f>
        <v>4110.29156908665</v>
      </c>
      <c r="Q29" s="8" t="n">
        <f aca="false">S29*O29/1000</f>
        <v>36.3884783883167</v>
      </c>
      <c r="S29" s="28" t="n">
        <f aca="false">'GROWTH FACTORS '!M$31*FY2000!S29</f>
        <v>8.85301633149168</v>
      </c>
      <c r="BQ29" s="8" t="n">
        <v>3191641.40339578</v>
      </c>
      <c r="BS29" s="8" t="n">
        <v>21942.4782346099</v>
      </c>
    </row>
    <row r="30" customFormat="false" ht="19.4" hidden="false" customHeight="false" outlineLevel="0" collapsed="false">
      <c r="A30" s="7" t="s">
        <v>84</v>
      </c>
      <c r="B30" s="5" t="s">
        <v>85</v>
      </c>
      <c r="O30" s="8" t="n">
        <f aca="false">FY2000!O30+EQUIPMENT!E28</f>
        <v>5718402.47064982</v>
      </c>
      <c r="Q30" s="8" t="n">
        <f aca="false">S30*O30/1000</f>
        <v>51462.3679864222</v>
      </c>
      <c r="S30" s="28" t="n">
        <f aca="false">'GROWTH FACTORS '!M$31*FY2000!S30</f>
        <v>8.99943091633672</v>
      </c>
      <c r="BQ30" s="8" t="n">
        <v>3133107</v>
      </c>
      <c r="BS30" s="8" t="n">
        <v>21896.2929538355</v>
      </c>
    </row>
    <row r="31" customFormat="false" ht="17" hidden="false" customHeight="false" outlineLevel="0" collapsed="false">
      <c r="O31" s="8"/>
      <c r="Q31" s="8"/>
      <c r="S31" s="28"/>
      <c r="BQ31" s="8"/>
      <c r="BS31" s="8"/>
    </row>
    <row r="32" customFormat="false" ht="17" hidden="false" customHeight="false" outlineLevel="0" collapsed="false">
      <c r="A32" s="7" t="s">
        <v>86</v>
      </c>
      <c r="B32" s="5" t="s">
        <v>87</v>
      </c>
      <c r="O32" s="8" t="e">
        <f aca="false">'PAGE I-26'!F$33*FY2000!O32</f>
        <v>#NAME?</v>
      </c>
      <c r="Q32" s="8" t="e">
        <f aca="false">S32*O32/1000</f>
        <v>#NAME?</v>
      </c>
      <c r="S32" s="28" t="n">
        <f aca="false">'GROWTH FACTORS '!M$31*FY2000!S32</f>
        <v>9.4071600824884</v>
      </c>
      <c r="BQ32" s="8" t="n">
        <v>3149723.12183909</v>
      </c>
      <c r="BS32" s="8" t="n">
        <v>23009.7146899068</v>
      </c>
    </row>
    <row r="33" customFormat="false" ht="17" hidden="false" customHeight="false" outlineLevel="0" collapsed="false">
      <c r="A33" s="7" t="s">
        <v>88</v>
      </c>
      <c r="B33" s="5" t="s">
        <v>89</v>
      </c>
      <c r="O33" s="8" t="e">
        <f aca="false">'PAGE I-26'!F$33*FY2000!O33</f>
        <v>#NAME?</v>
      </c>
      <c r="Q33" s="8" t="e">
        <f aca="false">S33*O33/1000</f>
        <v>#NAME?</v>
      </c>
      <c r="S33" s="28" t="n">
        <f aca="false">'GROWTH FACTORS '!M$31*FY2000!S33</f>
        <v>8.98627725155505</v>
      </c>
      <c r="BQ33" s="8" t="n">
        <v>2142236.98018317</v>
      </c>
      <c r="BS33" s="8" t="n">
        <v>14949.5336894935</v>
      </c>
    </row>
    <row r="34" customFormat="false" ht="17" hidden="false" customHeight="false" outlineLevel="0" collapsed="false">
      <c r="A34" s="7" t="s">
        <v>90</v>
      </c>
      <c r="B34" s="5" t="s">
        <v>91</v>
      </c>
      <c r="O34" s="8" t="e">
        <f aca="false">'PAGE I-26'!F$33*FY2000!O34</f>
        <v>#NAME?</v>
      </c>
      <c r="Q34" s="8" t="e">
        <f aca="false">S34*O34/1000</f>
        <v>#NAME?</v>
      </c>
      <c r="S34" s="28" t="n">
        <f aca="false">'GROWTH FACTORS '!M$31*FY2000!S34</f>
        <v>8.33431517252515</v>
      </c>
      <c r="BQ34" s="8" t="n">
        <v>325832.8439127</v>
      </c>
      <c r="BS34" s="8" t="n">
        <v>2108.84713218891</v>
      </c>
    </row>
    <row r="35" customFormat="false" ht="17" hidden="false" customHeight="false" outlineLevel="0" collapsed="false">
      <c r="A35" s="7" t="s">
        <v>92</v>
      </c>
      <c r="B35" s="5" t="s">
        <v>93</v>
      </c>
      <c r="O35" s="8" t="e">
        <f aca="false">'PAGE I-26'!F$33*FY2000!O35</f>
        <v>#NAME?</v>
      </c>
      <c r="Q35" s="8" t="e">
        <f aca="false">S35*O35/1000</f>
        <v>#NAME?</v>
      </c>
      <c r="S35" s="28" t="n">
        <f aca="false">'GROWTH FACTORS '!M$31*FY2000!S35</f>
        <v>9.16609868719118</v>
      </c>
      <c r="BQ35" s="8" t="n">
        <v>1570394.66972245</v>
      </c>
      <c r="BS35" s="8" t="n">
        <v>11178.2459723904</v>
      </c>
    </row>
    <row r="36" customFormat="false" ht="17" hidden="false" customHeight="false" outlineLevel="0" collapsed="false">
      <c r="A36" s="7" t="s">
        <v>94</v>
      </c>
      <c r="B36" s="5" t="s">
        <v>95</v>
      </c>
      <c r="O36" s="8" t="e">
        <f aca="false">'PAGE I-26'!F$33*FY2000!O36</f>
        <v>#NAME?</v>
      </c>
      <c r="Q36" s="8" t="e">
        <f aca="false">S36*O36/1000</f>
        <v>#NAME?</v>
      </c>
      <c r="S36" s="28" t="n">
        <f aca="false">'GROWTH FACTORS '!M$31*FY2000!S36</f>
        <v>9.12810632964738</v>
      </c>
      <c r="BQ36" s="8" t="n">
        <v>2378868.19229872</v>
      </c>
      <c r="BS36" s="8" t="n">
        <v>16862.8660554077</v>
      </c>
    </row>
    <row r="37" customFormat="false" ht="17" hidden="false" customHeight="false" outlineLevel="0" collapsed="false">
      <c r="A37" s="7" t="s">
        <v>96</v>
      </c>
      <c r="B37" s="5" t="s">
        <v>97</v>
      </c>
      <c r="O37" s="8" t="n">
        <f aca="false">FY2000!O37+EQUIPMENT!E16</f>
        <v>6211895.01869159</v>
      </c>
      <c r="Q37" s="8" t="n">
        <f aca="false">S37*O37/1000</f>
        <v>53695.6623158209</v>
      </c>
      <c r="S37" s="28" t="n">
        <f aca="false">'GROWTH FACTORS '!M$31*FY2000!S37</f>
        <v>8.64400672488036</v>
      </c>
      <c r="BQ37" s="8" t="n">
        <v>3206139.36448598</v>
      </c>
      <c r="BS37" s="8" t="n">
        <v>21521.7614340815</v>
      </c>
    </row>
    <row r="38" customFormat="false" ht="17" hidden="false" customHeight="false" outlineLevel="0" collapsed="false">
      <c r="A38" s="7" t="s">
        <v>98</v>
      </c>
      <c r="B38" s="5" t="s">
        <v>99</v>
      </c>
      <c r="O38" s="8" t="e">
        <f aca="false">'PAGE I-26'!F33*FY2000!O38+EQUIPMENT!E26</f>
        <v>#NAME?</v>
      </c>
      <c r="Q38" s="8" t="e">
        <f aca="false">S38*O38/1000</f>
        <v>#NAME?</v>
      </c>
      <c r="R38" s="5"/>
      <c r="S38" s="28" t="n">
        <f aca="false">'GROWTH FACTORS '!M$31*FY2000!S38</f>
        <v>23.6717651241563</v>
      </c>
      <c r="BQ38" s="8" t="n">
        <v>401068.13360134</v>
      </c>
      <c r="BS38" s="8" t="n">
        <v>7511.64688839638</v>
      </c>
    </row>
    <row r="39" customFormat="false" ht="17" hidden="false" customHeight="false" outlineLevel="0" collapsed="false">
      <c r="A39" s="7" t="s">
        <v>100</v>
      </c>
      <c r="B39" s="5" t="s">
        <v>101</v>
      </c>
      <c r="O39" s="8" t="e">
        <f aca="false">'PAGE I-26'!F$33*FY2000!O39</f>
        <v>#NAME?</v>
      </c>
      <c r="Q39" s="8" t="e">
        <f aca="false">S39*O39/1000</f>
        <v>#NAME?</v>
      </c>
      <c r="S39" s="28" t="n">
        <f aca="false">'GROWTH FACTORS '!M$31*FY2000!S39</f>
        <v>8.83785310958653</v>
      </c>
      <c r="BQ39" s="8" t="n">
        <v>870429.335152568</v>
      </c>
      <c r="BS39" s="8" t="n">
        <v>5973.93673137758</v>
      </c>
    </row>
    <row r="40" customFormat="false" ht="17" hidden="false" customHeight="false" outlineLevel="0" collapsed="false">
      <c r="O40" s="8"/>
      <c r="Q40" s="8"/>
      <c r="S40" s="28"/>
      <c r="BQ40" s="8"/>
      <c r="BS40" s="8"/>
    </row>
    <row r="41" customFormat="false" ht="17" hidden="false" customHeight="false" outlineLevel="0" collapsed="false">
      <c r="A41" s="7" t="s">
        <v>102</v>
      </c>
      <c r="B41" s="5" t="s">
        <v>103</v>
      </c>
      <c r="O41" s="8" t="e">
        <f aca="false">'PAGE I-26'!F$33*FY2000!O41</f>
        <v>#NAME?</v>
      </c>
      <c r="Q41" s="8" t="e">
        <f aca="false">S41*O41/1000</f>
        <v>#NAME?</v>
      </c>
      <c r="S41" s="28" t="n">
        <f aca="false">'GROWTH FACTORS '!M$31*FY2000!S41</f>
        <v>9.09333849555022</v>
      </c>
      <c r="BQ41" s="8" t="n">
        <v>404102.152772978</v>
      </c>
      <c r="BS41" s="8" t="n">
        <v>2853.6114730852</v>
      </c>
    </row>
    <row r="42" customFormat="false" ht="17" hidden="false" customHeight="false" outlineLevel="0" collapsed="false">
      <c r="A42" s="7" t="s">
        <v>104</v>
      </c>
      <c r="B42" s="5" t="s">
        <v>105</v>
      </c>
      <c r="O42" s="8" t="e">
        <f aca="false">'PAGE I-26'!F$33*FY2000!O42</f>
        <v>#NAME?</v>
      </c>
      <c r="Q42" s="8" t="e">
        <f aca="false">S42*O42/1000</f>
        <v>#NAME?</v>
      </c>
      <c r="S42" s="28" t="n">
        <f aca="false">'GROWTH FACTORS '!M$31*FY2000!S42</f>
        <v>9.118104211324</v>
      </c>
      <c r="BQ42" s="8" t="n">
        <v>569313.781881888</v>
      </c>
      <c r="BS42" s="8" t="n">
        <v>4031.22064336433</v>
      </c>
    </row>
    <row r="43" customFormat="false" ht="17" hidden="false" customHeight="false" outlineLevel="0" collapsed="false">
      <c r="A43" s="7" t="s">
        <v>106</v>
      </c>
      <c r="B43" s="5" t="s">
        <v>107</v>
      </c>
      <c r="O43" s="8" t="e">
        <f aca="false">'PAGE I-26'!F$33*FY2000!O43</f>
        <v>#NAME?</v>
      </c>
      <c r="Q43" s="8" t="e">
        <f aca="false">S43*O43/1000</f>
        <v>#NAME?</v>
      </c>
      <c r="S43" s="28" t="n">
        <f aca="false">'GROWTH FACTORS '!M$31*FY2000!S43</f>
        <v>9.16011970399082</v>
      </c>
      <c r="BQ43" s="8" t="n">
        <v>283748.415432766</v>
      </c>
      <c r="BS43" s="8" t="n">
        <v>2018.43567957631</v>
      </c>
    </row>
    <row r="44" customFormat="false" ht="17" hidden="false" customHeight="false" outlineLevel="0" collapsed="false">
      <c r="A44" s="7" t="s">
        <v>108</v>
      </c>
      <c r="B44" s="5" t="s">
        <v>109</v>
      </c>
      <c r="O44" s="8" t="e">
        <f aca="false">'PAGE I-26'!F$33*FY2000!O44</f>
        <v>#NAME?</v>
      </c>
      <c r="Q44" s="8" t="e">
        <f aca="false">S44*O44/1000</f>
        <v>#NAME?</v>
      </c>
      <c r="S44" s="28" t="n">
        <f aca="false">'GROWTH FACTORS '!M$31*FY2000!S44</f>
        <v>9.08609038036698</v>
      </c>
      <c r="BQ44" s="8" t="n">
        <v>1501415.98779066</v>
      </c>
      <c r="BS44" s="8" t="n">
        <v>10593.9619598815</v>
      </c>
    </row>
    <row r="45" customFormat="false" ht="17" hidden="false" customHeight="false" outlineLevel="0" collapsed="false">
      <c r="O45" s="8"/>
      <c r="Q45" s="8"/>
      <c r="S45" s="28"/>
      <c r="BQ45" s="8"/>
      <c r="BS45" s="8"/>
    </row>
    <row r="46" customFormat="false" ht="17" hidden="false" customHeight="false" outlineLevel="0" collapsed="false">
      <c r="A46" s="7" t="s">
        <v>110</v>
      </c>
      <c r="B46" s="5" t="s">
        <v>111</v>
      </c>
      <c r="O46" s="8" t="e">
        <f aca="false">'PAGE I-26'!F$33*FY2000!O46+EQUIPMENT!E24</f>
        <v>#NAME?</v>
      </c>
      <c r="Q46" s="8" t="e">
        <f aca="false">S46*O46/1000</f>
        <v>#NAME?</v>
      </c>
      <c r="S46" s="28" t="n">
        <f aca="false">'GROWTH FACTORS '!M$31*FY2000!S46</f>
        <v>9.72908446494708</v>
      </c>
      <c r="BQ46" s="8" t="n">
        <v>7305223.6901847</v>
      </c>
      <c r="BS46" s="8" t="n">
        <v>55193.2303503896</v>
      </c>
    </row>
    <row r="47" customFormat="false" ht="17" hidden="false" customHeight="false" outlineLevel="0" collapsed="false">
      <c r="A47" s="7" t="s">
        <v>112</v>
      </c>
      <c r="B47" s="5" t="s">
        <v>113</v>
      </c>
      <c r="O47" s="8" t="e">
        <f aca="false">'PAGE I-26'!F$33*FY2000!O47+EQUIPMENT!E10</f>
        <v>#NAME?</v>
      </c>
      <c r="Q47" s="8" t="e">
        <f aca="false">S47*O47/1000</f>
        <v>#NAME?</v>
      </c>
      <c r="S47" s="28" t="n">
        <f aca="false">'GROWTH FACTORS '!M$31*FY2000!S47</f>
        <v>9.90885278748723</v>
      </c>
      <c r="BQ47" s="8" t="n">
        <v>6528908.89251595</v>
      </c>
      <c r="BS47" s="8" t="n">
        <v>50239.3839305068</v>
      </c>
    </row>
    <row r="48" customFormat="false" ht="17" hidden="false" customHeight="false" outlineLevel="0" collapsed="false">
      <c r="A48" s="7" t="s">
        <v>114</v>
      </c>
      <c r="B48" s="5" t="s">
        <v>115</v>
      </c>
      <c r="O48" s="8" t="e">
        <f aca="false">'PAGE I-26'!F$33*FY2000!O48</f>
        <v>#NAME?</v>
      </c>
      <c r="Q48" s="8" t="e">
        <f aca="false">S48*O48/1000</f>
        <v>#NAME?</v>
      </c>
      <c r="S48" s="28" t="n">
        <f aca="false">'GROWTH FACTORS '!M$31*FY2000!S48</f>
        <v>9.39589779940721</v>
      </c>
      <c r="BQ48" s="8" t="n">
        <v>3792252.32268277</v>
      </c>
      <c r="BS48" s="8" t="n">
        <v>27670.4250720864</v>
      </c>
    </row>
    <row r="49" customFormat="false" ht="17" hidden="false" customHeight="false" outlineLevel="0" collapsed="false">
      <c r="A49" s="7" t="s">
        <v>116</v>
      </c>
      <c r="B49" s="5" t="s">
        <v>117</v>
      </c>
      <c r="O49" s="8" t="e">
        <f aca="false">'PAGE I-26'!F$33*FY2000!O49</f>
        <v>#NAME?</v>
      </c>
      <c r="Q49" s="8" t="e">
        <f aca="false">S49*O49/1000</f>
        <v>#NAME?</v>
      </c>
      <c r="S49" s="28" t="n">
        <f aca="false">'GROWTH FACTORS '!M$31*FY2000!S49</f>
        <v>9.99819983964778</v>
      </c>
      <c r="BQ49" s="8" t="n">
        <v>9836119.75407658</v>
      </c>
      <c r="BS49" s="8" t="n">
        <v>76370.5540218637</v>
      </c>
    </row>
    <row r="50" customFormat="false" ht="17" hidden="false" customHeight="false" outlineLevel="0" collapsed="false">
      <c r="A50" s="7" t="s">
        <v>118</v>
      </c>
      <c r="B50" s="5" t="s">
        <v>119</v>
      </c>
      <c r="O50" s="8" t="e">
        <f aca="false">'PAGE I-26'!F$33*FY2000!O50</f>
        <v>#NAME?</v>
      </c>
      <c r="Q50" s="8" t="e">
        <f aca="false">S50*O50/1000</f>
        <v>#NAME?</v>
      </c>
      <c r="S50" s="28" t="n">
        <f aca="false">'GROWTH FACTORS '!M$31*FY2000!S50</f>
        <v>8.25139095866003</v>
      </c>
      <c r="BQ50" s="8" t="n">
        <v>386427.790794588</v>
      </c>
      <c r="BS50" s="8" t="n">
        <v>2476.1436584276</v>
      </c>
    </row>
    <row r="51" customFormat="false" ht="17" hidden="false" customHeight="false" outlineLevel="0" collapsed="false">
      <c r="O51" s="8"/>
      <c r="Q51" s="8"/>
      <c r="S51" s="28"/>
      <c r="BQ51" s="8"/>
      <c r="BS51" s="8"/>
    </row>
    <row r="52" customFormat="false" ht="17" hidden="false" customHeight="false" outlineLevel="0" collapsed="false">
      <c r="A52" s="7" t="s">
        <v>120</v>
      </c>
      <c r="B52" s="5" t="s">
        <v>121</v>
      </c>
      <c r="O52" s="8" t="e">
        <f aca="false">'PAGE I-26'!F$33*FY2000!O52</f>
        <v>#NAME?</v>
      </c>
      <c r="Q52" s="8" t="e">
        <f aca="false">S52*O52/1000</f>
        <v>#NAME?</v>
      </c>
      <c r="S52" s="28" t="n">
        <f aca="false">'GROWTH FACTORS '!M$31*FY2000!S52</f>
        <v>10.2681515000534</v>
      </c>
      <c r="BQ52" s="8" t="n">
        <v>1925964.91007773</v>
      </c>
      <c r="BS52" s="8" t="n">
        <v>15357.5153694079</v>
      </c>
    </row>
    <row r="53" customFormat="false" ht="17" hidden="false" customHeight="false" outlineLevel="0" collapsed="false">
      <c r="A53" s="7" t="s">
        <v>122</v>
      </c>
      <c r="B53" s="5" t="s">
        <v>123</v>
      </c>
      <c r="O53" s="8" t="e">
        <f aca="false">'PAGE I-26'!F$33*FY2000!O53</f>
        <v>#NAME?</v>
      </c>
      <c r="Q53" s="8" t="e">
        <f aca="false">S53*O53/1000</f>
        <v>#NAME?</v>
      </c>
      <c r="S53" s="28" t="n">
        <f aca="false">'GROWTH FACTORS '!M$31*FY2000!S53</f>
        <v>9.38328887384064</v>
      </c>
      <c r="BQ53" s="8" t="n">
        <v>257147.661331607</v>
      </c>
      <c r="BS53" s="8" t="n">
        <v>1873.77735539615</v>
      </c>
    </row>
    <row r="54" customFormat="false" ht="17" hidden="false" customHeight="false" outlineLevel="0" collapsed="false">
      <c r="A54" s="7" t="s">
        <v>124</v>
      </c>
      <c r="B54" s="5" t="s">
        <v>125</v>
      </c>
      <c r="O54" s="8" t="e">
        <f aca="false">'PAGE I-26'!F$33*FY2000!O54</f>
        <v>#NAME?</v>
      </c>
      <c r="Q54" s="8" t="e">
        <f aca="false">S54*O54/1000</f>
        <v>#NAME?</v>
      </c>
      <c r="S54" s="28" t="n">
        <f aca="false">'GROWTH FACTORS '!M$31*FY2000!S54</f>
        <v>9.86446401861319</v>
      </c>
      <c r="BQ54" s="8" t="n">
        <v>431672.088183268</v>
      </c>
      <c r="BS54" s="8" t="n">
        <v>3306.79887930587</v>
      </c>
    </row>
    <row r="55" customFormat="false" ht="17" hidden="false" customHeight="false" outlineLevel="0" collapsed="false">
      <c r="A55" s="7" t="s">
        <v>126</v>
      </c>
      <c r="B55" s="5" t="s">
        <v>127</v>
      </c>
      <c r="O55" s="8" t="e">
        <f aca="false">'PAGE I-26'!F$33*FY2000!O55</f>
        <v>#NAME?</v>
      </c>
      <c r="Q55" s="8" t="e">
        <f aca="false">S55*O55/1000</f>
        <v>#NAME?</v>
      </c>
      <c r="S55" s="28" t="n">
        <f aca="false">'GROWTH FACTORS '!M$31*FY2000!S55</f>
        <v>9.72458124285429</v>
      </c>
      <c r="BQ55" s="8" t="n">
        <v>2338610.21661268</v>
      </c>
      <c r="BS55" s="8" t="n">
        <v>17660.7471247139</v>
      </c>
    </row>
    <row r="56" customFormat="false" ht="17" hidden="false" customHeight="false" outlineLevel="0" collapsed="false">
      <c r="O56" s="8"/>
      <c r="Q56" s="8"/>
      <c r="S56" s="28"/>
      <c r="BQ56" s="8"/>
      <c r="BS56" s="8"/>
    </row>
    <row r="57" customFormat="false" ht="17" hidden="false" customHeight="false" outlineLevel="0" collapsed="false">
      <c r="A57" s="7" t="s">
        <v>128</v>
      </c>
      <c r="B57" s="5" t="s">
        <v>129</v>
      </c>
      <c r="O57" s="8" t="e">
        <f aca="false">'PAGE I-26'!F$33*FY2000!O57</f>
        <v>#NAME?</v>
      </c>
      <c r="Q57" s="8" t="e">
        <f aca="false">S57*O57/1000</f>
        <v>#NAME?</v>
      </c>
      <c r="S57" s="28" t="n">
        <f aca="false">'GROWTH FACTORS '!M$31*FY2000!S57</f>
        <v>11.4649297815095</v>
      </c>
      <c r="BQ57" s="8" t="n">
        <v>32425952.9030014</v>
      </c>
      <c r="BS57" s="8" t="n">
        <v>288698.460053083</v>
      </c>
    </row>
    <row r="58" customFormat="false" ht="17" hidden="false" customHeight="false" outlineLevel="0" collapsed="false">
      <c r="A58" s="7" t="s">
        <v>130</v>
      </c>
      <c r="B58" s="5" t="s">
        <v>131</v>
      </c>
      <c r="O58" s="8" t="e">
        <f aca="false">'PAGE I-26'!F$33*FY2000!O58</f>
        <v>#NAME?</v>
      </c>
      <c r="Q58" s="8" t="e">
        <f aca="false">S58*O58/1000</f>
        <v>#NAME?</v>
      </c>
      <c r="S58" s="28" t="n">
        <f aca="false">'GROWTH FACTORS '!M$31*FY2000!S58</f>
        <v>10.0378310961326</v>
      </c>
      <c r="BQ58" s="8" t="n">
        <v>8064173.37916505</v>
      </c>
      <c r="BS58" s="8" t="n">
        <v>62860.8227152258</v>
      </c>
    </row>
    <row r="59" customFormat="false" ht="17" hidden="false" customHeight="false" outlineLevel="0" collapsed="false">
      <c r="A59" s="7" t="s">
        <v>132</v>
      </c>
      <c r="B59" s="5" t="s">
        <v>133</v>
      </c>
      <c r="O59" s="8" t="e">
        <f aca="false">'PAGE I-26'!F$33*FY2000!O59</f>
        <v>#NAME?</v>
      </c>
      <c r="Q59" s="8" t="e">
        <f aca="false">S59*O59/1000</f>
        <v>#NAME?</v>
      </c>
      <c r="S59" s="28" t="n">
        <f aca="false">'GROWTH FACTORS '!M$31*FY2000!S59</f>
        <v>9.73047906538875</v>
      </c>
      <c r="BQ59" s="8" t="n">
        <v>178875.18521215</v>
      </c>
      <c r="BS59" s="8" t="n">
        <v>1351.65121655838</v>
      </c>
    </row>
    <row r="60" customFormat="false" ht="17" hidden="false" customHeight="false" outlineLevel="0" collapsed="false">
      <c r="A60" s="7" t="s">
        <v>134</v>
      </c>
      <c r="B60" s="5" t="s">
        <v>135</v>
      </c>
      <c r="O60" s="8" t="e">
        <f aca="false">'PAGE I-26'!F$33*FY2000!O60</f>
        <v>#NAME?</v>
      </c>
      <c r="Q60" s="8" t="e">
        <f aca="false">S60*O60/1000</f>
        <v>#NAME?</v>
      </c>
      <c r="S60" s="28" t="n">
        <f aca="false">'GROWTH FACTORS '!M$31*FY2000!S60</f>
        <v>11.2272749890092</v>
      </c>
      <c r="BQ60" s="8" t="n">
        <v>717328.249395555</v>
      </c>
      <c r="BS60" s="8" t="n">
        <v>6254.21223447664</v>
      </c>
    </row>
    <row r="61" customFormat="false" ht="17" hidden="false" customHeight="false" outlineLevel="0" collapsed="false">
      <c r="O61" s="8"/>
      <c r="Q61" s="8"/>
      <c r="S61" s="28"/>
      <c r="BQ61" s="8"/>
      <c r="BS61" s="8"/>
    </row>
    <row r="62" customFormat="false" ht="17" hidden="false" customHeight="false" outlineLevel="0" collapsed="false">
      <c r="A62" s="7" t="s">
        <v>136</v>
      </c>
      <c r="B62" s="5" t="s">
        <v>137</v>
      </c>
      <c r="O62" s="8" t="e">
        <f aca="false">'PAGE I-26'!F$33*FY2000!O62</f>
        <v>#NAME?</v>
      </c>
      <c r="Q62" s="8" t="e">
        <f aca="false">S62*O62/1000</f>
        <v>#NAME?</v>
      </c>
      <c r="S62" s="28" t="n">
        <f aca="false">'GROWTH FACTORS '!M$31*FY2000!S62</f>
        <v>7.34213367497639</v>
      </c>
      <c r="BQ62" s="8" t="n">
        <v>32216653.0261045</v>
      </c>
      <c r="BS62" s="8" t="n">
        <v>183688.948273021</v>
      </c>
    </row>
    <row r="63" customFormat="false" ht="17" hidden="false" customHeight="false" outlineLevel="0" collapsed="false">
      <c r="A63" s="7" t="s">
        <v>138</v>
      </c>
      <c r="B63" s="5" t="s">
        <v>139</v>
      </c>
      <c r="O63" s="8" t="e">
        <f aca="false">'PAGE I-26'!F$33*FY2000!O63</f>
        <v>#NAME?</v>
      </c>
      <c r="Q63" s="8" t="e">
        <f aca="false">S63*O63/1000</f>
        <v>#NAME?</v>
      </c>
      <c r="S63" s="28" t="n">
        <f aca="false">'GROWTH FACTORS '!M$31*FY2000!S63</f>
        <v>9.79891372828696</v>
      </c>
      <c r="BQ63" s="8" t="n">
        <v>32465744.2358349</v>
      </c>
      <c r="BS63" s="8" t="n">
        <v>247049.294263931</v>
      </c>
    </row>
    <row r="64" customFormat="false" ht="17" hidden="false" customHeight="false" outlineLevel="0" collapsed="false">
      <c r="A64" s="7" t="s">
        <v>140</v>
      </c>
      <c r="B64" s="5" t="s">
        <v>141</v>
      </c>
      <c r="O64" s="8" t="e">
        <f aca="false">'PAGE I-26'!F$33*FY2000!O64</f>
        <v>#NAME?</v>
      </c>
      <c r="Q64" s="8" t="e">
        <f aca="false">S64*O64/1000</f>
        <v>#NAME?</v>
      </c>
      <c r="S64" s="28" t="n">
        <f aca="false">'GROWTH FACTORS '!M$31*FY2000!S64</f>
        <v>9.46696964275442</v>
      </c>
      <c r="BQ64" s="8" t="n">
        <v>3219137.82978468</v>
      </c>
      <c r="BS64" s="8" t="n">
        <v>23666.3278645059</v>
      </c>
    </row>
    <row r="65" customFormat="false" ht="17" hidden="false" customHeight="false" outlineLevel="0" collapsed="false">
      <c r="A65" s="7" t="s">
        <v>142</v>
      </c>
      <c r="B65" s="5" t="s">
        <v>143</v>
      </c>
      <c r="O65" s="8" t="e">
        <f aca="false">'PAGE I-26'!F$33*FY2000!O65</f>
        <v>#NAME?</v>
      </c>
      <c r="Q65" s="8" t="e">
        <f aca="false">S65*O65/1000</f>
        <v>#NAME?</v>
      </c>
      <c r="S65" s="28" t="n">
        <f aca="false">'GROWTH FACTORS '!M$31*FY2000!S65</f>
        <v>9.90422647609451</v>
      </c>
      <c r="BQ65" s="8" t="n">
        <v>648435.083461631</v>
      </c>
      <c r="BS65" s="8" t="n">
        <v>4987.32175474258</v>
      </c>
    </row>
    <row r="66" customFormat="false" ht="17" hidden="false" customHeight="false" outlineLevel="0" collapsed="false">
      <c r="A66" s="7" t="s">
        <v>144</v>
      </c>
      <c r="B66" s="5" t="s">
        <v>145</v>
      </c>
      <c r="O66" s="8" t="e">
        <f aca="false">'PAGE I-26'!F$33*FY2000!O66</f>
        <v>#NAME?</v>
      </c>
      <c r="Q66" s="8" t="e">
        <f aca="false">S66*O66/1000</f>
        <v>#NAME?</v>
      </c>
      <c r="S66" s="28" t="n">
        <f aca="false">'GROWTH FACTORS '!M$31*FY2000!S66</f>
        <v>10.2109092091924</v>
      </c>
      <c r="BQ66" s="8" t="n">
        <v>20033064.2314883</v>
      </c>
      <c r="BS66" s="8" t="n">
        <v>158851.792097182</v>
      </c>
    </row>
    <row r="67" customFormat="false" ht="17" hidden="false" customHeight="false" outlineLevel="0" collapsed="false">
      <c r="O67" s="8"/>
      <c r="Q67" s="8"/>
      <c r="S67" s="28"/>
      <c r="BQ67" s="8"/>
      <c r="BS67" s="8"/>
    </row>
    <row r="68" customFormat="false" ht="17" hidden="false" customHeight="false" outlineLevel="0" collapsed="false">
      <c r="A68" s="7" t="s">
        <v>146</v>
      </c>
      <c r="B68" s="5" t="s">
        <v>147</v>
      </c>
      <c r="O68" s="8" t="e">
        <f aca="false">'PAGE I-26'!F$33*FY2000!O68</f>
        <v>#NAME?</v>
      </c>
      <c r="Q68" s="8" t="e">
        <f aca="false">S68*O68/1000</f>
        <v>#NAME?</v>
      </c>
      <c r="S68" s="28" t="n">
        <f aca="false">'GROWTH FACTORS '!M$31*FY2000!S68</f>
        <v>10.5651433495718</v>
      </c>
      <c r="BQ68" s="8" t="n">
        <v>6208194.3394384</v>
      </c>
      <c r="BS68" s="8" t="n">
        <v>50935.5521156238</v>
      </c>
    </row>
    <row r="69" customFormat="false" ht="17" hidden="false" customHeight="false" outlineLevel="0" collapsed="false">
      <c r="A69" s="7" t="s">
        <v>148</v>
      </c>
      <c r="B69" s="5" t="s">
        <v>149</v>
      </c>
      <c r="O69" s="8" t="e">
        <f aca="false">'PAGE I-26'!F$33*FY2000!O69</f>
        <v>#NAME?</v>
      </c>
      <c r="Q69" s="8" t="e">
        <f aca="false">S69*O69/1000</f>
        <v>#NAME?</v>
      </c>
      <c r="S69" s="28" t="n">
        <f aca="false">'GROWTH FACTORS '!M$31*FY2000!S69</f>
        <v>7.87450718910171</v>
      </c>
      <c r="BQ69" s="8" t="n">
        <v>4661693.47297113</v>
      </c>
      <c r="BS69" s="8" t="n">
        <v>28506.731008753</v>
      </c>
    </row>
    <row r="70" customFormat="false" ht="17" hidden="false" customHeight="false" outlineLevel="0" collapsed="false">
      <c r="A70" s="7" t="s">
        <v>150</v>
      </c>
      <c r="B70" s="5" t="s">
        <v>151</v>
      </c>
      <c r="O70" s="8" t="e">
        <f aca="false">'PAGE I-26'!F$33*FY2000!O70</f>
        <v>#NAME?</v>
      </c>
      <c r="Q70" s="8" t="e">
        <f aca="false">S70*O70/1000</f>
        <v>#NAME?</v>
      </c>
      <c r="S70" s="28" t="n">
        <f aca="false">'GROWTH FACTORS '!M$31*FY2000!S70</f>
        <v>9.76461429796882</v>
      </c>
      <c r="BQ70" s="8" t="n">
        <v>5768231.42247452</v>
      </c>
      <c r="BS70" s="8" t="n">
        <v>43739.9306308185</v>
      </c>
    </row>
    <row r="71" customFormat="false" ht="17" hidden="false" customHeight="false" outlineLevel="0" collapsed="false">
      <c r="A71" s="7" t="s">
        <v>152</v>
      </c>
      <c r="B71" s="5" t="s">
        <v>153</v>
      </c>
      <c r="O71" s="8" t="e">
        <f aca="false">'PAGE I-26'!F$33*FY2000!O71</f>
        <v>#NAME?</v>
      </c>
      <c r="Q71" s="8" t="e">
        <f aca="false">S71*O71/1000</f>
        <v>#NAME?</v>
      </c>
      <c r="S71" s="28" t="n">
        <f aca="false">'GROWTH FACTORS '!M$31*FY2000!S71</f>
        <v>17.5475595775968</v>
      </c>
      <c r="BQ71" s="8" t="n">
        <v>4862297.11191228</v>
      </c>
      <c r="BS71" s="8" t="n">
        <v>66258.0330471443</v>
      </c>
    </row>
    <row r="72" customFormat="false" ht="17" hidden="false" customHeight="false" outlineLevel="0" collapsed="false">
      <c r="A72" s="7" t="s">
        <v>154</v>
      </c>
      <c r="B72" s="5" t="s">
        <v>155</v>
      </c>
      <c r="O72" s="8" t="e">
        <f aca="false">'PAGE I-26'!F$33*FY2000!O72</f>
        <v>#NAME?</v>
      </c>
      <c r="Q72" s="8" t="e">
        <f aca="false">S72*O72/1000</f>
        <v>#NAME?</v>
      </c>
      <c r="S72" s="28" t="n">
        <f aca="false">'GROWTH FACTORS '!M$31*FY2000!S72</f>
        <v>9.40148454543932</v>
      </c>
      <c r="BQ72" s="8" t="n">
        <v>1014525.90306037</v>
      </c>
      <c r="BS72" s="8" t="n">
        <v>7406.9582552873</v>
      </c>
    </row>
    <row r="73" customFormat="false" ht="17" hidden="false" customHeight="false" outlineLevel="0" collapsed="false">
      <c r="A73" s="7" t="s">
        <v>156</v>
      </c>
      <c r="B73" s="5" t="s">
        <v>157</v>
      </c>
      <c r="O73" s="8" t="e">
        <f aca="false">'PAGE I-26'!F$33*FY2000!O73</f>
        <v>#NAME?</v>
      </c>
      <c r="Q73" s="8" t="e">
        <f aca="false">S73*O73/1000</f>
        <v>#NAME?</v>
      </c>
      <c r="S73" s="28" t="n">
        <f aca="false">'GROWTH FACTORS '!M$31*FY2000!S73</f>
        <v>9.40107225158496</v>
      </c>
      <c r="BQ73" s="8" t="n">
        <v>7613457.6172845</v>
      </c>
      <c r="BS73" s="8" t="n">
        <v>55582.7007799115</v>
      </c>
    </row>
    <row r="74" customFormat="false" ht="17" hidden="false" customHeight="false" outlineLevel="0" collapsed="false">
      <c r="O74" s="8"/>
      <c r="BQ74" s="8"/>
    </row>
    <row r="75" customFormat="false" ht="17" hidden="false" customHeight="false" outlineLevel="0" collapsed="false">
      <c r="O75" s="8"/>
      <c r="BQ75" s="8"/>
    </row>
    <row r="76" customFormat="false" ht="17" hidden="false" customHeight="false" outlineLevel="0" collapsed="false">
      <c r="B76" s="5" t="s">
        <v>158</v>
      </c>
      <c r="O76" s="8" t="e">
        <f aca="false">SUM(O2:O73)</f>
        <v>#NAME?</v>
      </c>
      <c r="Q76" s="8" t="e">
        <f aca="false">SUM(Q2:Q73)</f>
        <v>#NAME?</v>
      </c>
      <c r="S76" s="28" t="e">
        <f aca="false">Q76*1000/O76</f>
        <v>#NAME?</v>
      </c>
      <c r="BQ76" s="8" t="n">
        <v>281376401.278343</v>
      </c>
      <c r="BS76" s="8" t="n">
        <v>2174529.81563482</v>
      </c>
    </row>
    <row r="77" customFormat="false" ht="17" hidden="false" customHeight="false" outlineLevel="0" collapsed="false">
      <c r="B77" s="5"/>
      <c r="O77" s="8"/>
      <c r="Q77" s="8"/>
      <c r="S77" s="28"/>
      <c r="BQ77" s="8"/>
      <c r="BS77" s="8"/>
    </row>
    <row r="78" customFormat="false" ht="17" hidden="false" customHeight="false" outlineLevel="0" collapsed="false">
      <c r="A78" s="5" t="s">
        <v>362</v>
      </c>
      <c r="O78" s="8"/>
    </row>
    <row r="79" customFormat="false" ht="17" hidden="false" customHeight="false" outlineLevel="0" collapsed="false">
      <c r="O79" s="8"/>
    </row>
    <row r="81" customFormat="false" ht="17" hidden="false" customHeight="false" outlineLevel="0" collapsed="false">
      <c r="O81" s="8"/>
    </row>
    <row r="82" customFormat="false" ht="17" hidden="false" customHeight="false" outlineLevel="0" collapsed="false">
      <c r="O82" s="8"/>
    </row>
    <row r="83" customFormat="false" ht="17" hidden="false" customHeight="false" outlineLevel="0" collapsed="false">
      <c r="O83" s="8"/>
    </row>
    <row r="84" customFormat="false" ht="17" hidden="false" customHeight="false" outlineLevel="0" collapsed="false">
      <c r="O84" s="8"/>
    </row>
    <row r="85" customFormat="false" ht="17" hidden="false" customHeight="false" outlineLevel="0" collapsed="false">
      <c r="O85" s="8"/>
    </row>
    <row r="86" customFormat="false" ht="17" hidden="false" customHeight="false" outlineLevel="0" collapsed="false">
      <c r="O86" s="8"/>
    </row>
    <row r="87" customFormat="false" ht="17" hidden="false" customHeight="false" outlineLevel="0" collapsed="false">
      <c r="O87" s="8"/>
    </row>
    <row r="88" customFormat="false" ht="17" hidden="false" customHeight="false" outlineLevel="0" collapsed="false">
      <c r="O88" s="8"/>
    </row>
    <row r="89" customFormat="false" ht="17" hidden="false" customHeight="false" outlineLevel="0" collapsed="false">
      <c r="O89" s="8"/>
    </row>
    <row r="90" customFormat="false" ht="17" hidden="false" customHeight="false" outlineLevel="0" collapsed="false">
      <c r="O90" s="8"/>
    </row>
    <row r="91" customFormat="false" ht="17" hidden="false" customHeight="false" outlineLevel="0" collapsed="false">
      <c r="O91" s="8"/>
    </row>
    <row r="92" customFormat="false" ht="17" hidden="false" customHeight="false" outlineLevel="0" collapsed="false">
      <c r="O92" s="8"/>
    </row>
    <row r="93" customFormat="false" ht="17" hidden="false" customHeight="false" outlineLevel="0" collapsed="false">
      <c r="O93" s="8"/>
    </row>
    <row r="94" customFormat="false" ht="17" hidden="false" customHeight="false" outlineLevel="0" collapsed="false">
      <c r="O94" s="8"/>
    </row>
    <row r="95" customFormat="false" ht="17" hidden="false" customHeight="false" outlineLevel="0" collapsed="false">
      <c r="O95" s="8"/>
    </row>
    <row r="96" customFormat="false" ht="17" hidden="false" customHeight="false" outlineLevel="0" collapsed="false">
      <c r="O96" s="8"/>
    </row>
    <row r="97" customFormat="false" ht="17" hidden="false" customHeight="false" outlineLevel="0" collapsed="false">
      <c r="O97" s="8"/>
    </row>
    <row r="98" customFormat="false" ht="17" hidden="false" customHeight="false" outlineLevel="0" collapsed="false">
      <c r="O98" s="8"/>
    </row>
    <row r="99" customFormat="false" ht="17" hidden="false" customHeight="false" outlineLevel="0" collapsed="false">
      <c r="O99" s="8"/>
    </row>
    <row r="100" customFormat="false" ht="17" hidden="false" customHeight="false" outlineLevel="0" collapsed="false">
      <c r="O100" s="8"/>
    </row>
    <row r="101" customFormat="false" ht="17" hidden="false" customHeight="false" outlineLevel="0" collapsed="false">
      <c r="O101" s="8"/>
    </row>
    <row r="102" customFormat="false" ht="17" hidden="false" customHeight="false" outlineLevel="0" collapsed="false">
      <c r="O102" s="8"/>
    </row>
    <row r="103" customFormat="false" ht="17" hidden="false" customHeight="false" outlineLevel="0" collapsed="false">
      <c r="O103" s="8"/>
    </row>
    <row r="104" customFormat="false" ht="17" hidden="false" customHeight="false" outlineLevel="0" collapsed="false">
      <c r="O104" s="8"/>
    </row>
    <row r="105" customFormat="false" ht="17" hidden="false" customHeight="false" outlineLevel="0" collapsed="false">
      <c r="O105" s="8"/>
    </row>
    <row r="106" customFormat="false" ht="17" hidden="false" customHeight="false" outlineLevel="0" collapsed="false">
      <c r="O106" s="8"/>
    </row>
    <row r="107" customFormat="false" ht="17" hidden="false" customHeight="false" outlineLevel="0" collapsed="false">
      <c r="O107" s="8"/>
    </row>
    <row r="108" customFormat="false" ht="17" hidden="false" customHeight="false" outlineLevel="0" collapsed="false">
      <c r="O108" s="8"/>
    </row>
    <row r="109" customFormat="false" ht="17" hidden="false" customHeight="false" outlineLevel="0" collapsed="false">
      <c r="O109" s="8"/>
    </row>
    <row r="110" customFormat="false" ht="17" hidden="false" customHeight="false" outlineLevel="0" collapsed="false">
      <c r="O110" s="8"/>
    </row>
    <row r="111" customFormat="false" ht="17" hidden="false" customHeight="false" outlineLevel="0" collapsed="false">
      <c r="O111" s="8"/>
    </row>
    <row r="163" customFormat="false" ht="17" hidden="false" customHeight="false" outlineLevel="0" collapsed="false">
      <c r="N163" s="13"/>
      <c r="O163" s="13"/>
      <c r="P163" s="13"/>
      <c r="Q163" s="13"/>
      <c r="R163" s="13"/>
      <c r="S163" s="13"/>
      <c r="T163" s="13"/>
      <c r="U163" s="13"/>
    </row>
    <row r="164" customFormat="false" ht="17" hidden="false" customHeight="false" outlineLevel="0" collapsed="false">
      <c r="N164" s="13"/>
      <c r="O164" s="13"/>
      <c r="P164" s="13"/>
      <c r="Q164" s="13"/>
      <c r="R164" s="13"/>
      <c r="S164" s="13"/>
      <c r="T164" s="13"/>
      <c r="U164" s="13"/>
    </row>
    <row r="165" customFormat="false" ht="17" hidden="false" customHeight="false" outlineLevel="0" collapsed="false">
      <c r="N165" s="44"/>
      <c r="O165" s="13"/>
      <c r="P165" s="13"/>
      <c r="Q165" s="13"/>
      <c r="R165" s="13"/>
      <c r="S165" s="13"/>
      <c r="T165" s="13"/>
      <c r="U165" s="13"/>
    </row>
    <row r="166" customFormat="false" ht="17" hidden="false" customHeight="false" outlineLevel="0" collapsed="false">
      <c r="N166" s="13"/>
      <c r="O166" s="13"/>
      <c r="P166" s="13"/>
      <c r="Q166" s="13"/>
      <c r="R166" s="13"/>
      <c r="S166" s="13"/>
      <c r="T166" s="13"/>
      <c r="U166" s="13"/>
    </row>
    <row r="167" customFormat="false" ht="17" hidden="false" customHeight="false" outlineLevel="0" collapsed="false">
      <c r="N167" s="13"/>
      <c r="O167" s="45"/>
      <c r="P167" s="13"/>
      <c r="Q167" s="45"/>
      <c r="R167" s="13"/>
      <c r="S167" s="13"/>
      <c r="T167" s="13"/>
      <c r="U167" s="13"/>
    </row>
    <row r="168" customFormat="false" ht="17" hidden="false" customHeight="false" outlineLevel="0" collapsed="false">
      <c r="N168" s="13"/>
      <c r="O168" s="13"/>
      <c r="P168" s="13"/>
      <c r="Q168" s="13"/>
      <c r="R168" s="13"/>
      <c r="S168" s="13"/>
      <c r="T168" s="13"/>
      <c r="U168" s="13"/>
    </row>
    <row r="169" customFormat="false" ht="17" hidden="false" customHeight="false" outlineLevel="0" collapsed="false">
      <c r="A169" s="5" t="s">
        <v>41</v>
      </c>
      <c r="N169" s="13"/>
      <c r="O169" s="13"/>
      <c r="P169" s="13"/>
      <c r="Q169" s="13"/>
      <c r="R169" s="13"/>
      <c r="S169" s="13"/>
      <c r="T169" s="13"/>
      <c r="U169" s="13"/>
    </row>
    <row r="170" customFormat="false" ht="17" hidden="false" customHeight="false" outlineLevel="0" collapsed="false">
      <c r="A170" s="5" t="s">
        <v>45</v>
      </c>
      <c r="B170" s="7"/>
      <c r="N170" s="13"/>
      <c r="O170" s="13"/>
      <c r="P170" s="13"/>
      <c r="Q170" s="13"/>
      <c r="R170" s="13"/>
      <c r="S170" s="46"/>
      <c r="T170" s="13"/>
      <c r="U170" s="13"/>
    </row>
    <row r="171" customFormat="false" ht="17" hidden="false" customHeight="false" outlineLevel="0" collapsed="false">
      <c r="N171" s="13"/>
      <c r="O171" s="13"/>
      <c r="P171" s="13"/>
      <c r="Q171" s="13"/>
      <c r="R171" s="13"/>
      <c r="S171" s="13"/>
      <c r="T171" s="13"/>
      <c r="U171" s="13"/>
    </row>
    <row r="172" customFormat="false" ht="17" hidden="false" customHeight="false" outlineLevel="0" collapsed="false">
      <c r="A172" s="7" t="s">
        <v>49</v>
      </c>
      <c r="B172" s="5"/>
      <c r="N172" s="13"/>
      <c r="O172" s="13"/>
      <c r="P172" s="13"/>
      <c r="Q172" s="13"/>
      <c r="R172" s="13"/>
      <c r="S172" s="7"/>
      <c r="T172" s="13"/>
      <c r="U172" s="13"/>
    </row>
    <row r="173" customFormat="false" ht="17" hidden="false" customHeight="false" outlineLevel="0" collapsed="false">
      <c r="A173" s="7" t="s">
        <v>51</v>
      </c>
      <c r="B173" s="5"/>
      <c r="N173" s="13"/>
      <c r="O173" s="13"/>
      <c r="P173" s="13"/>
      <c r="Q173" s="13"/>
      <c r="R173" s="13"/>
      <c r="S173" s="7"/>
      <c r="T173" s="13"/>
      <c r="U173" s="13"/>
    </row>
    <row r="174" customFormat="false" ht="17" hidden="false" customHeight="false" outlineLevel="0" collapsed="false">
      <c r="A174" s="7" t="s">
        <v>53</v>
      </c>
      <c r="B174" s="5"/>
      <c r="N174" s="13"/>
      <c r="O174" s="13"/>
      <c r="P174" s="13"/>
      <c r="Q174" s="13"/>
      <c r="R174" s="13"/>
      <c r="S174" s="7"/>
      <c r="T174" s="13"/>
      <c r="U174" s="13"/>
    </row>
    <row r="175" customFormat="false" ht="17" hidden="false" customHeight="false" outlineLevel="0" collapsed="false">
      <c r="N175" s="13"/>
      <c r="O175" s="13"/>
      <c r="P175" s="13"/>
      <c r="Q175" s="13"/>
      <c r="R175" s="13"/>
      <c r="T175" s="13"/>
      <c r="U175" s="13"/>
    </row>
    <row r="176" customFormat="false" ht="17" hidden="false" customHeight="false" outlineLevel="0" collapsed="false">
      <c r="A176" s="7" t="s">
        <v>55</v>
      </c>
      <c r="B176" s="5"/>
      <c r="N176" s="13"/>
      <c r="O176" s="13"/>
      <c r="P176" s="13"/>
      <c r="Q176" s="13"/>
      <c r="R176" s="13"/>
      <c r="S176" s="7"/>
      <c r="T176" s="13"/>
      <c r="U176" s="13"/>
    </row>
    <row r="177" customFormat="false" ht="17" hidden="false" customHeight="false" outlineLevel="0" collapsed="false">
      <c r="A177" s="7" t="s">
        <v>57</v>
      </c>
      <c r="B177" s="5"/>
      <c r="N177" s="13"/>
      <c r="O177" s="13"/>
      <c r="P177" s="13"/>
      <c r="Q177" s="13"/>
      <c r="R177" s="13"/>
      <c r="S177" s="7"/>
      <c r="T177" s="13"/>
      <c r="U177" s="13"/>
    </row>
    <row r="178" customFormat="false" ht="17" hidden="false" customHeight="false" outlineLevel="0" collapsed="false">
      <c r="A178" s="7" t="s">
        <v>59</v>
      </c>
      <c r="B178" s="5"/>
      <c r="N178" s="13"/>
      <c r="O178" s="13"/>
      <c r="P178" s="13"/>
      <c r="Q178" s="13"/>
      <c r="R178" s="13"/>
      <c r="S178" s="7"/>
      <c r="T178" s="13"/>
      <c r="U178" s="13"/>
    </row>
    <row r="179" customFormat="false" ht="17" hidden="false" customHeight="false" outlineLevel="0" collapsed="false">
      <c r="A179" s="7" t="s">
        <v>62</v>
      </c>
      <c r="B179" s="5"/>
      <c r="N179" s="13"/>
      <c r="O179" s="13"/>
      <c r="P179" s="13"/>
      <c r="Q179" s="13"/>
      <c r="R179" s="13"/>
      <c r="S179" s="7"/>
      <c r="T179" s="13"/>
      <c r="U179" s="13"/>
    </row>
    <row r="180" customFormat="false" ht="17" hidden="false" customHeight="false" outlineLevel="0" collapsed="false">
      <c r="A180" s="7" t="s">
        <v>64</v>
      </c>
      <c r="B180" s="5"/>
      <c r="N180" s="13"/>
      <c r="O180" s="13"/>
      <c r="P180" s="13"/>
      <c r="Q180" s="13"/>
      <c r="R180" s="13"/>
      <c r="S180" s="7"/>
      <c r="T180" s="13"/>
      <c r="U180" s="13"/>
    </row>
    <row r="181" customFormat="false" ht="17" hidden="false" customHeight="false" outlineLevel="0" collapsed="false">
      <c r="N181" s="13"/>
      <c r="O181" s="13"/>
      <c r="P181" s="13"/>
      <c r="Q181" s="13"/>
      <c r="R181" s="13"/>
      <c r="T181" s="13"/>
      <c r="U181" s="13"/>
    </row>
    <row r="182" customFormat="false" ht="17" hidden="false" customHeight="false" outlineLevel="0" collapsed="false">
      <c r="A182" s="7" t="s">
        <v>66</v>
      </c>
      <c r="B182" s="5"/>
      <c r="N182" s="13"/>
      <c r="O182" s="13"/>
      <c r="P182" s="13"/>
      <c r="Q182" s="13"/>
      <c r="R182" s="13"/>
      <c r="S182" s="7"/>
      <c r="T182" s="13"/>
      <c r="U182" s="13"/>
    </row>
    <row r="183" customFormat="false" ht="17" hidden="false" customHeight="false" outlineLevel="0" collapsed="false">
      <c r="A183" s="7" t="s">
        <v>68</v>
      </c>
      <c r="B183" s="5"/>
      <c r="N183" s="13"/>
      <c r="O183" s="13"/>
      <c r="P183" s="13"/>
      <c r="Q183" s="13"/>
      <c r="R183" s="13"/>
      <c r="S183" s="7"/>
      <c r="T183" s="13"/>
      <c r="U183" s="13"/>
    </row>
    <row r="184" customFormat="false" ht="17" hidden="false" customHeight="false" outlineLevel="0" collapsed="false">
      <c r="A184" s="7" t="s">
        <v>70</v>
      </c>
      <c r="B184" s="5"/>
      <c r="N184" s="13"/>
      <c r="O184" s="13"/>
      <c r="P184" s="13"/>
      <c r="Q184" s="13"/>
      <c r="R184" s="13"/>
      <c r="S184" s="7"/>
      <c r="T184" s="13"/>
      <c r="U184" s="13"/>
    </row>
    <row r="185" customFormat="false" ht="17" hidden="false" customHeight="false" outlineLevel="0" collapsed="false">
      <c r="A185" s="7" t="s">
        <v>72</v>
      </c>
      <c r="B185" s="5"/>
      <c r="N185" s="13"/>
      <c r="O185" s="13"/>
      <c r="P185" s="13"/>
      <c r="Q185" s="13"/>
      <c r="R185" s="13"/>
      <c r="S185" s="7"/>
      <c r="T185" s="13"/>
      <c r="U185" s="13"/>
    </row>
    <row r="186" customFormat="false" ht="17" hidden="false" customHeight="false" outlineLevel="0" collapsed="false">
      <c r="N186" s="13"/>
      <c r="O186" s="13"/>
      <c r="P186" s="13"/>
      <c r="Q186" s="13"/>
      <c r="R186" s="13"/>
      <c r="T186" s="13"/>
      <c r="U186" s="13"/>
    </row>
    <row r="187" customFormat="false" ht="17" hidden="false" customHeight="false" outlineLevel="0" collapsed="false">
      <c r="A187" s="7" t="s">
        <v>74</v>
      </c>
      <c r="B187" s="5"/>
      <c r="N187" s="13"/>
      <c r="O187" s="13"/>
      <c r="P187" s="13"/>
      <c r="Q187" s="13"/>
      <c r="R187" s="13"/>
      <c r="S187" s="7"/>
      <c r="T187" s="13"/>
      <c r="U187" s="13"/>
    </row>
    <row r="188" customFormat="false" ht="17" hidden="false" customHeight="false" outlineLevel="0" collapsed="false">
      <c r="A188" s="7" t="s">
        <v>76</v>
      </c>
      <c r="B188" s="5"/>
      <c r="N188" s="13"/>
      <c r="O188" s="13"/>
      <c r="P188" s="13"/>
      <c r="Q188" s="13"/>
      <c r="R188" s="13"/>
      <c r="S188" s="7"/>
      <c r="T188" s="13"/>
      <c r="U188" s="13"/>
    </row>
    <row r="189" customFormat="false" ht="17" hidden="false" customHeight="false" outlineLevel="0" collapsed="false">
      <c r="A189" s="7" t="s">
        <v>78</v>
      </c>
      <c r="B189" s="5"/>
      <c r="N189" s="13"/>
      <c r="O189" s="13"/>
      <c r="P189" s="13"/>
      <c r="Q189" s="13"/>
      <c r="R189" s="13"/>
      <c r="S189" s="7"/>
      <c r="T189" s="13"/>
      <c r="U189" s="13"/>
    </row>
    <row r="190" customFormat="false" ht="17" hidden="false" customHeight="false" outlineLevel="0" collapsed="false">
      <c r="A190" s="7" t="s">
        <v>80</v>
      </c>
      <c r="B190" s="5"/>
      <c r="N190" s="13"/>
      <c r="O190" s="13"/>
      <c r="P190" s="13"/>
      <c r="Q190" s="13"/>
      <c r="R190" s="13"/>
      <c r="S190" s="13"/>
      <c r="T190" s="13"/>
      <c r="U190" s="13"/>
    </row>
    <row r="191" customFormat="false" ht="17" hidden="false" customHeight="false" outlineLevel="0" collapsed="false">
      <c r="A191" s="7" t="s">
        <v>82</v>
      </c>
      <c r="B191" s="5"/>
      <c r="N191" s="13"/>
      <c r="O191" s="13"/>
      <c r="P191" s="13"/>
      <c r="Q191" s="13"/>
      <c r="R191" s="13"/>
      <c r="S191" s="7"/>
      <c r="T191" s="13"/>
      <c r="U191" s="13"/>
    </row>
    <row r="192" customFormat="false" ht="17" hidden="false" customHeight="false" outlineLevel="0" collapsed="false">
      <c r="A192" s="7" t="s">
        <v>84</v>
      </c>
      <c r="B192" s="5"/>
      <c r="N192" s="13"/>
      <c r="O192" s="13"/>
      <c r="P192" s="13"/>
      <c r="Q192" s="13"/>
      <c r="R192" s="13"/>
      <c r="S192" s="7"/>
      <c r="T192" s="13"/>
      <c r="U192" s="13"/>
    </row>
    <row r="193" customFormat="false" ht="17" hidden="false" customHeight="false" outlineLevel="0" collapsed="false">
      <c r="N193" s="13"/>
      <c r="O193" s="13"/>
      <c r="P193" s="13"/>
      <c r="Q193" s="13"/>
      <c r="R193" s="13"/>
      <c r="S193" s="13"/>
      <c r="T193" s="13"/>
      <c r="U193" s="13"/>
    </row>
    <row r="194" customFormat="false" ht="17" hidden="false" customHeight="false" outlineLevel="0" collapsed="false">
      <c r="A194" s="7" t="s">
        <v>86</v>
      </c>
      <c r="B194" s="5"/>
      <c r="N194" s="13"/>
      <c r="O194" s="13"/>
      <c r="P194" s="13"/>
      <c r="Q194" s="13"/>
      <c r="R194" s="13"/>
      <c r="S194" s="7"/>
      <c r="T194" s="13"/>
      <c r="U194" s="13"/>
    </row>
    <row r="195" customFormat="false" ht="17" hidden="false" customHeight="false" outlineLevel="0" collapsed="false">
      <c r="A195" s="7" t="s">
        <v>88</v>
      </c>
      <c r="B195" s="5"/>
      <c r="N195" s="13"/>
      <c r="O195" s="13"/>
      <c r="P195" s="13"/>
      <c r="Q195" s="13"/>
      <c r="R195" s="13"/>
      <c r="S195" s="7"/>
      <c r="T195" s="13"/>
      <c r="U195" s="13"/>
    </row>
    <row r="196" customFormat="false" ht="17" hidden="false" customHeight="false" outlineLevel="0" collapsed="false">
      <c r="A196" s="7" t="s">
        <v>90</v>
      </c>
      <c r="B196" s="5"/>
      <c r="N196" s="13"/>
      <c r="O196" s="13"/>
      <c r="P196" s="13"/>
      <c r="Q196" s="13"/>
      <c r="R196" s="13"/>
      <c r="S196" s="7"/>
      <c r="T196" s="13"/>
      <c r="U196" s="13"/>
    </row>
    <row r="197" customFormat="false" ht="17" hidden="false" customHeight="false" outlineLevel="0" collapsed="false">
      <c r="A197" s="7" t="s">
        <v>92</v>
      </c>
      <c r="B197" s="5"/>
      <c r="N197" s="13"/>
      <c r="O197" s="13"/>
      <c r="P197" s="13"/>
      <c r="Q197" s="13"/>
      <c r="R197" s="13"/>
      <c r="S197" s="7"/>
      <c r="T197" s="13"/>
      <c r="U197" s="13"/>
    </row>
    <row r="198" customFormat="false" ht="17" hidden="false" customHeight="false" outlineLevel="0" collapsed="false">
      <c r="A198" s="7" t="s">
        <v>94</v>
      </c>
      <c r="B198" s="5"/>
      <c r="N198" s="13"/>
      <c r="O198" s="13"/>
      <c r="P198" s="13"/>
      <c r="Q198" s="13"/>
      <c r="R198" s="13"/>
      <c r="S198" s="7"/>
      <c r="T198" s="13"/>
      <c r="U198" s="13"/>
    </row>
    <row r="199" customFormat="false" ht="17" hidden="false" customHeight="false" outlineLevel="0" collapsed="false">
      <c r="A199" s="7" t="s">
        <v>96</v>
      </c>
      <c r="B199" s="5"/>
      <c r="N199" s="13"/>
      <c r="O199" s="13"/>
      <c r="P199" s="13"/>
      <c r="Q199" s="13"/>
      <c r="R199" s="13"/>
      <c r="S199" s="7"/>
      <c r="T199" s="13"/>
      <c r="U199" s="13"/>
    </row>
    <row r="200" customFormat="false" ht="17" hidden="false" customHeight="false" outlineLevel="0" collapsed="false">
      <c r="A200" s="7" t="s">
        <v>98</v>
      </c>
      <c r="B200" s="5"/>
      <c r="N200" s="13"/>
      <c r="O200" s="13"/>
      <c r="P200" s="13"/>
      <c r="Q200" s="13"/>
      <c r="R200" s="13"/>
      <c r="S200" s="7"/>
      <c r="T200" s="13"/>
      <c r="U200" s="13"/>
    </row>
    <row r="201" customFormat="false" ht="17" hidden="false" customHeight="false" outlineLevel="0" collapsed="false">
      <c r="A201" s="7" t="s">
        <v>100</v>
      </c>
      <c r="B201" s="5"/>
      <c r="N201" s="13"/>
      <c r="O201" s="13"/>
      <c r="P201" s="13"/>
      <c r="Q201" s="13"/>
      <c r="R201" s="13"/>
      <c r="S201" s="7"/>
      <c r="T201" s="13"/>
      <c r="U201" s="13"/>
    </row>
    <row r="202" customFormat="false" ht="17" hidden="false" customHeight="false" outlineLevel="0" collapsed="false">
      <c r="N202" s="13"/>
      <c r="O202" s="13"/>
      <c r="P202" s="13"/>
      <c r="Q202" s="13"/>
      <c r="R202" s="13"/>
      <c r="T202" s="13"/>
      <c r="U202" s="13"/>
    </row>
    <row r="203" customFormat="false" ht="17" hidden="false" customHeight="false" outlineLevel="0" collapsed="false">
      <c r="A203" s="7" t="s">
        <v>102</v>
      </c>
      <c r="B203" s="5"/>
      <c r="N203" s="13"/>
      <c r="O203" s="13"/>
      <c r="P203" s="13"/>
      <c r="Q203" s="13"/>
      <c r="R203" s="13"/>
      <c r="S203" s="7"/>
      <c r="T203" s="13"/>
      <c r="U203" s="13"/>
    </row>
    <row r="204" customFormat="false" ht="17" hidden="false" customHeight="false" outlineLevel="0" collapsed="false">
      <c r="A204" s="7" t="s">
        <v>104</v>
      </c>
      <c r="B204" s="5"/>
      <c r="N204" s="13"/>
      <c r="O204" s="13"/>
      <c r="P204" s="13"/>
      <c r="Q204" s="13"/>
      <c r="R204" s="13"/>
      <c r="S204" s="7"/>
      <c r="T204" s="13"/>
      <c r="U204" s="13"/>
    </row>
    <row r="205" customFormat="false" ht="17" hidden="false" customHeight="false" outlineLevel="0" collapsed="false">
      <c r="A205" s="7" t="s">
        <v>106</v>
      </c>
      <c r="B205" s="5"/>
      <c r="N205" s="13"/>
      <c r="O205" s="13"/>
      <c r="P205" s="13"/>
      <c r="Q205" s="13"/>
      <c r="R205" s="13"/>
      <c r="S205" s="7"/>
      <c r="T205" s="13"/>
      <c r="U205" s="13"/>
    </row>
    <row r="206" customFormat="false" ht="17" hidden="false" customHeight="false" outlineLevel="0" collapsed="false">
      <c r="A206" s="7" t="s">
        <v>108</v>
      </c>
      <c r="B206" s="5"/>
      <c r="N206" s="13"/>
      <c r="O206" s="13"/>
      <c r="P206" s="13"/>
      <c r="Q206" s="13"/>
      <c r="R206" s="13"/>
      <c r="S206" s="7"/>
      <c r="T206" s="13"/>
      <c r="U206" s="13"/>
    </row>
    <row r="207" customFormat="false" ht="17" hidden="false" customHeight="false" outlineLevel="0" collapsed="false">
      <c r="N207" s="13"/>
      <c r="O207" s="13"/>
      <c r="P207" s="13"/>
      <c r="Q207" s="13"/>
      <c r="R207" s="13"/>
      <c r="T207" s="13"/>
      <c r="U207" s="13"/>
    </row>
    <row r="208" customFormat="false" ht="17" hidden="false" customHeight="false" outlineLevel="0" collapsed="false">
      <c r="A208" s="7" t="s">
        <v>110</v>
      </c>
      <c r="B208" s="5"/>
      <c r="N208" s="13"/>
      <c r="O208" s="13"/>
      <c r="P208" s="13"/>
      <c r="Q208" s="13"/>
      <c r="R208" s="13"/>
      <c r="S208" s="7"/>
      <c r="T208" s="13"/>
      <c r="U208" s="13"/>
    </row>
    <row r="209" customFormat="false" ht="17" hidden="false" customHeight="false" outlineLevel="0" collapsed="false">
      <c r="A209" s="7" t="s">
        <v>112</v>
      </c>
      <c r="B209" s="5"/>
      <c r="N209" s="13"/>
      <c r="O209" s="13"/>
      <c r="P209" s="13"/>
      <c r="Q209" s="13"/>
      <c r="R209" s="13"/>
      <c r="S209" s="7"/>
      <c r="T209" s="13"/>
      <c r="U209" s="13"/>
    </row>
    <row r="210" customFormat="false" ht="17" hidden="false" customHeight="false" outlineLevel="0" collapsed="false">
      <c r="A210" s="7" t="s">
        <v>114</v>
      </c>
      <c r="B210" s="5"/>
      <c r="N210" s="13"/>
      <c r="O210" s="13"/>
      <c r="P210" s="13"/>
      <c r="Q210" s="13"/>
      <c r="R210" s="13"/>
      <c r="S210" s="7"/>
      <c r="T210" s="13"/>
      <c r="U210" s="13"/>
    </row>
    <row r="211" customFormat="false" ht="17" hidden="false" customHeight="false" outlineLevel="0" collapsed="false">
      <c r="A211" s="7" t="s">
        <v>116</v>
      </c>
      <c r="B211" s="5"/>
      <c r="N211" s="13"/>
      <c r="O211" s="13"/>
      <c r="P211" s="13"/>
      <c r="Q211" s="13"/>
      <c r="R211" s="13"/>
      <c r="S211" s="7"/>
      <c r="T211" s="13"/>
      <c r="U211" s="13"/>
    </row>
    <row r="212" customFormat="false" ht="17" hidden="false" customHeight="false" outlineLevel="0" collapsed="false">
      <c r="A212" s="7" t="s">
        <v>118</v>
      </c>
      <c r="B212" s="5"/>
      <c r="N212" s="13"/>
      <c r="O212" s="13"/>
      <c r="P212" s="13"/>
      <c r="Q212" s="13"/>
      <c r="R212" s="13"/>
      <c r="S212" s="7"/>
      <c r="T212" s="13"/>
      <c r="U212" s="13"/>
    </row>
    <row r="213" customFormat="false" ht="17" hidden="false" customHeight="false" outlineLevel="0" collapsed="false">
      <c r="N213" s="13"/>
      <c r="O213" s="13"/>
      <c r="P213" s="13"/>
      <c r="Q213" s="13"/>
      <c r="R213" s="13"/>
      <c r="T213" s="13"/>
      <c r="U213" s="13"/>
    </row>
    <row r="214" customFormat="false" ht="17" hidden="false" customHeight="false" outlineLevel="0" collapsed="false">
      <c r="A214" s="7" t="s">
        <v>120</v>
      </c>
      <c r="B214" s="5"/>
      <c r="N214" s="13"/>
      <c r="O214" s="13"/>
      <c r="P214" s="13"/>
      <c r="Q214" s="13"/>
      <c r="R214" s="13"/>
      <c r="S214" s="7"/>
      <c r="T214" s="13"/>
      <c r="U214" s="13"/>
    </row>
    <row r="215" customFormat="false" ht="17" hidden="false" customHeight="false" outlineLevel="0" collapsed="false">
      <c r="A215" s="7" t="s">
        <v>122</v>
      </c>
      <c r="B215" s="5"/>
      <c r="N215" s="13"/>
      <c r="O215" s="13"/>
      <c r="P215" s="13"/>
      <c r="Q215" s="13"/>
      <c r="R215" s="13"/>
      <c r="S215" s="7"/>
      <c r="T215" s="13"/>
      <c r="U215" s="13"/>
    </row>
    <row r="216" customFormat="false" ht="17" hidden="false" customHeight="false" outlineLevel="0" collapsed="false">
      <c r="A216" s="7" t="s">
        <v>124</v>
      </c>
      <c r="B216" s="5"/>
      <c r="N216" s="13"/>
      <c r="O216" s="13"/>
      <c r="P216" s="13"/>
      <c r="Q216" s="13"/>
      <c r="R216" s="13"/>
      <c r="S216" s="7"/>
      <c r="T216" s="13"/>
      <c r="U216" s="13"/>
    </row>
    <row r="217" customFormat="false" ht="17" hidden="false" customHeight="false" outlineLevel="0" collapsed="false">
      <c r="A217" s="7" t="s">
        <v>126</v>
      </c>
      <c r="B217" s="5"/>
      <c r="N217" s="13"/>
      <c r="O217" s="13"/>
      <c r="P217" s="13"/>
      <c r="Q217" s="13"/>
      <c r="R217" s="13"/>
      <c r="S217" s="7"/>
      <c r="T217" s="13"/>
      <c r="U217" s="13"/>
    </row>
    <row r="218" customFormat="false" ht="17" hidden="false" customHeight="false" outlineLevel="0" collapsed="false">
      <c r="N218" s="13"/>
      <c r="O218" s="13"/>
      <c r="P218" s="13"/>
      <c r="Q218" s="13"/>
      <c r="R218" s="13"/>
      <c r="T218" s="13"/>
      <c r="U218" s="13"/>
    </row>
    <row r="219" customFormat="false" ht="17" hidden="false" customHeight="false" outlineLevel="0" collapsed="false">
      <c r="A219" s="7" t="s">
        <v>128</v>
      </c>
      <c r="B219" s="5"/>
      <c r="N219" s="13"/>
      <c r="O219" s="13"/>
      <c r="P219" s="13"/>
      <c r="Q219" s="13"/>
      <c r="R219" s="13"/>
      <c r="S219" s="7"/>
      <c r="T219" s="13"/>
      <c r="U219" s="13"/>
    </row>
    <row r="220" customFormat="false" ht="17" hidden="false" customHeight="false" outlineLevel="0" collapsed="false">
      <c r="A220" s="7" t="s">
        <v>130</v>
      </c>
      <c r="B220" s="5"/>
      <c r="N220" s="13"/>
      <c r="O220" s="13"/>
      <c r="P220" s="13"/>
      <c r="Q220" s="13"/>
      <c r="R220" s="13"/>
      <c r="S220" s="7"/>
      <c r="T220" s="13"/>
      <c r="U220" s="13"/>
    </row>
    <row r="221" customFormat="false" ht="17" hidden="false" customHeight="false" outlineLevel="0" collapsed="false">
      <c r="A221" s="7" t="s">
        <v>132</v>
      </c>
      <c r="B221" s="5"/>
      <c r="N221" s="13"/>
      <c r="O221" s="13"/>
      <c r="P221" s="13"/>
      <c r="Q221" s="13"/>
      <c r="R221" s="13"/>
      <c r="S221" s="7"/>
      <c r="T221" s="13"/>
      <c r="U221" s="13"/>
    </row>
    <row r="222" customFormat="false" ht="17" hidden="false" customHeight="false" outlineLevel="0" collapsed="false">
      <c r="A222" s="7" t="s">
        <v>134</v>
      </c>
      <c r="B222" s="5"/>
      <c r="N222" s="13"/>
      <c r="O222" s="13"/>
      <c r="P222" s="13"/>
      <c r="Q222" s="13"/>
      <c r="R222" s="13"/>
      <c r="S222" s="7"/>
      <c r="T222" s="13"/>
      <c r="U222" s="13"/>
    </row>
    <row r="223" customFormat="false" ht="17" hidden="false" customHeight="false" outlineLevel="0" collapsed="false">
      <c r="N223" s="13"/>
      <c r="O223" s="13"/>
      <c r="P223" s="13"/>
      <c r="Q223" s="13"/>
      <c r="R223" s="13"/>
      <c r="T223" s="13"/>
      <c r="U223" s="13"/>
    </row>
    <row r="224" customFormat="false" ht="17" hidden="false" customHeight="false" outlineLevel="0" collapsed="false">
      <c r="A224" s="7" t="s">
        <v>136</v>
      </c>
      <c r="B224" s="5"/>
      <c r="N224" s="13"/>
      <c r="O224" s="13"/>
      <c r="P224" s="13"/>
      <c r="Q224" s="13"/>
      <c r="R224" s="13"/>
      <c r="S224" s="7"/>
      <c r="T224" s="13"/>
      <c r="U224" s="13"/>
    </row>
    <row r="225" customFormat="false" ht="17" hidden="false" customHeight="false" outlineLevel="0" collapsed="false">
      <c r="A225" s="7" t="s">
        <v>138</v>
      </c>
      <c r="B225" s="5"/>
      <c r="N225" s="13"/>
      <c r="O225" s="13"/>
      <c r="P225" s="13"/>
      <c r="Q225" s="13"/>
      <c r="R225" s="13"/>
      <c r="S225" s="7"/>
      <c r="T225" s="13"/>
      <c r="U225" s="13"/>
    </row>
    <row r="226" customFormat="false" ht="17" hidden="false" customHeight="false" outlineLevel="0" collapsed="false">
      <c r="A226" s="7" t="s">
        <v>140</v>
      </c>
      <c r="B226" s="5"/>
      <c r="N226" s="13"/>
      <c r="O226" s="13"/>
      <c r="P226" s="13"/>
      <c r="Q226" s="13"/>
      <c r="R226" s="13"/>
      <c r="S226" s="7"/>
      <c r="T226" s="13"/>
      <c r="U226" s="13"/>
    </row>
    <row r="227" customFormat="false" ht="17" hidden="false" customHeight="false" outlineLevel="0" collapsed="false">
      <c r="A227" s="7" t="s">
        <v>142</v>
      </c>
      <c r="B227" s="5"/>
      <c r="N227" s="13"/>
      <c r="O227" s="13"/>
      <c r="P227" s="13"/>
      <c r="Q227" s="13"/>
      <c r="R227" s="13"/>
      <c r="S227" s="7"/>
      <c r="T227" s="13"/>
      <c r="U227" s="13"/>
    </row>
    <row r="228" customFormat="false" ht="17" hidden="false" customHeight="false" outlineLevel="0" collapsed="false">
      <c r="A228" s="7" t="s">
        <v>144</v>
      </c>
      <c r="B228" s="5"/>
      <c r="N228" s="13"/>
      <c r="O228" s="13"/>
      <c r="P228" s="13"/>
      <c r="Q228" s="13"/>
      <c r="R228" s="13"/>
      <c r="S228" s="7"/>
      <c r="T228" s="13"/>
      <c r="U228" s="13"/>
    </row>
    <row r="229" customFormat="false" ht="17" hidden="false" customHeight="false" outlineLevel="0" collapsed="false">
      <c r="N229" s="13"/>
      <c r="O229" s="13"/>
      <c r="P229" s="13"/>
      <c r="Q229" s="13"/>
      <c r="R229" s="13"/>
      <c r="T229" s="13"/>
      <c r="U229" s="13"/>
    </row>
    <row r="230" customFormat="false" ht="17" hidden="false" customHeight="false" outlineLevel="0" collapsed="false">
      <c r="A230" s="7" t="s">
        <v>146</v>
      </c>
      <c r="B230" s="5"/>
      <c r="N230" s="13"/>
      <c r="O230" s="13"/>
      <c r="P230" s="13"/>
      <c r="Q230" s="13"/>
      <c r="R230" s="13"/>
      <c r="S230" s="7"/>
      <c r="T230" s="13"/>
      <c r="U230" s="13"/>
    </row>
    <row r="231" customFormat="false" ht="17" hidden="false" customHeight="false" outlineLevel="0" collapsed="false">
      <c r="A231" s="7" t="s">
        <v>148</v>
      </c>
      <c r="B231" s="5"/>
      <c r="N231" s="13"/>
      <c r="O231" s="13"/>
      <c r="P231" s="13"/>
      <c r="Q231" s="13"/>
      <c r="R231" s="13"/>
      <c r="S231" s="7"/>
      <c r="T231" s="13"/>
      <c r="U231" s="13"/>
    </row>
    <row r="232" customFormat="false" ht="17" hidden="false" customHeight="false" outlineLevel="0" collapsed="false">
      <c r="A232" s="7" t="s">
        <v>150</v>
      </c>
      <c r="B232" s="5"/>
      <c r="N232" s="13"/>
      <c r="O232" s="13"/>
      <c r="P232" s="13"/>
      <c r="Q232" s="13"/>
      <c r="R232" s="13"/>
      <c r="S232" s="7"/>
      <c r="T232" s="13"/>
      <c r="U232" s="13"/>
    </row>
    <row r="233" customFormat="false" ht="17" hidden="false" customHeight="false" outlineLevel="0" collapsed="false">
      <c r="A233" s="7" t="s">
        <v>152</v>
      </c>
      <c r="B233" s="5"/>
      <c r="N233" s="13"/>
      <c r="O233" s="13"/>
      <c r="P233" s="13"/>
      <c r="Q233" s="13"/>
      <c r="R233" s="13"/>
      <c r="S233" s="7"/>
      <c r="T233" s="13"/>
      <c r="U233" s="13"/>
    </row>
    <row r="234" customFormat="false" ht="17" hidden="false" customHeight="false" outlineLevel="0" collapsed="false">
      <c r="A234" s="7" t="s">
        <v>154</v>
      </c>
      <c r="B234" s="5"/>
      <c r="N234" s="13"/>
      <c r="O234" s="13"/>
      <c r="P234" s="13"/>
      <c r="Q234" s="13"/>
      <c r="R234" s="13"/>
      <c r="S234" s="7"/>
      <c r="T234" s="13"/>
      <c r="U234" s="13"/>
    </row>
    <row r="235" customFormat="false" ht="17" hidden="false" customHeight="false" outlineLevel="0" collapsed="false">
      <c r="A235" s="7" t="s">
        <v>156</v>
      </c>
      <c r="B235" s="5"/>
      <c r="N235" s="13"/>
      <c r="O235" s="13"/>
      <c r="P235" s="13"/>
      <c r="Q235" s="13"/>
      <c r="R235" s="13"/>
      <c r="S235" s="7"/>
      <c r="T235" s="13"/>
      <c r="U235" s="13"/>
    </row>
    <row r="236" customFormat="false" ht="17" hidden="false" customHeight="false" outlineLevel="0" collapsed="false">
      <c r="N236" s="13"/>
      <c r="O236" s="13"/>
      <c r="P236" s="13"/>
      <c r="Q236" s="13"/>
      <c r="R236" s="13"/>
      <c r="S236" s="13"/>
      <c r="T236" s="13"/>
      <c r="U236" s="13"/>
    </row>
    <row r="237" customFormat="false" ht="17" hidden="false" customHeight="false" outlineLevel="0" collapsed="false">
      <c r="N237" s="13"/>
      <c r="O237" s="13"/>
      <c r="P237" s="13"/>
      <c r="Q237" s="13"/>
      <c r="R237" s="13"/>
      <c r="S237" s="13"/>
      <c r="T237" s="13"/>
      <c r="U237" s="13"/>
    </row>
    <row r="238" customFormat="false" ht="17" hidden="false" customHeight="false" outlineLevel="0" collapsed="false">
      <c r="B238" s="5"/>
      <c r="N238" s="13"/>
      <c r="O238" s="13"/>
      <c r="P238" s="13"/>
      <c r="Q238" s="13"/>
      <c r="R238" s="13"/>
      <c r="S238" s="13"/>
      <c r="T238" s="13"/>
      <c r="U238" s="13"/>
    </row>
    <row r="239" customFormat="false" ht="17" hidden="false" customHeight="false" outlineLevel="0" collapsed="false">
      <c r="N239" s="13"/>
      <c r="O239" s="13"/>
      <c r="P239" s="13"/>
      <c r="Q239" s="13"/>
      <c r="R239" s="13"/>
      <c r="S239" s="13"/>
      <c r="T239" s="13"/>
      <c r="U239" s="13"/>
    </row>
    <row r="240" customFormat="false" ht="17" hidden="false" customHeight="false" outlineLevel="0" collapsed="false">
      <c r="N240" s="13"/>
      <c r="O240" s="13"/>
      <c r="P240" s="13"/>
      <c r="Q240" s="13"/>
      <c r="R240" s="13"/>
      <c r="S240" s="13"/>
      <c r="T240" s="13"/>
      <c r="U240" s="13"/>
    </row>
    <row r="241" customFormat="false" ht="17" hidden="false" customHeight="false" outlineLevel="0" collapsed="false">
      <c r="N241" s="13"/>
      <c r="O241" s="13"/>
      <c r="P241" s="13"/>
      <c r="Q241" s="13"/>
      <c r="R241" s="13"/>
      <c r="S241" s="13"/>
      <c r="T241" s="13"/>
      <c r="U241" s="13"/>
    </row>
  </sheetData>
  <mergeCells count="2">
    <mergeCell ref="O2:Q2"/>
    <mergeCell ref="O3:Q3"/>
  </mergeCells>
  <printOptions headings="false" gridLines="false" gridLinesSet="true" horizontalCentered="true" verticalCentered="false"/>
  <pageMargins left="0.747916666666667" right="0.747916666666667" top="0.75" bottom="0.75" header="0.4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I-27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4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17" activeCellId="0" sqref="O17 O17"/>
    </sheetView>
  </sheetViews>
  <sheetFormatPr defaultColWidth="10.0625" defaultRowHeight="17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41.99"/>
    <col collapsed="false" customWidth="true" hidden="false" outlineLevel="0" max="3" min="3" style="0" width="8.68"/>
    <col collapsed="false" customWidth="false" hidden="true" outlineLevel="0" max="8" min="4" style="0" width="10.06"/>
    <col collapsed="false" customWidth="true" hidden="true" outlineLevel="0" max="9" min="9" style="0" width="4.91"/>
    <col collapsed="false" customWidth="false" hidden="true" outlineLevel="0" max="12" min="10" style="0" width="10.06"/>
    <col collapsed="false" customWidth="true" hidden="true" outlineLevel="0" max="13" min="13" style="0" width="13.15"/>
    <col collapsed="false" customWidth="true" hidden="false" outlineLevel="0" max="14" min="14" style="0" width="4.11"/>
    <col collapsed="false" customWidth="true" hidden="false" outlineLevel="0" max="15" min="15" style="0" width="13.38"/>
    <col collapsed="false" customWidth="true" hidden="false" outlineLevel="0" max="16" min="16" style="0" width="3.88"/>
    <col collapsed="false" customWidth="true" hidden="false" outlineLevel="0" max="17" min="17" style="0" width="12.69"/>
    <col collapsed="false" customWidth="false" hidden="true" outlineLevel="0" max="19" min="19" style="0" width="10.06"/>
    <col collapsed="false" customWidth="true" hidden="true" outlineLevel="0" max="20" min="20" style="0" width="8"/>
    <col collapsed="false" customWidth="true" hidden="true" outlineLevel="0" max="21" min="21" style="0" width="4.91"/>
    <col collapsed="false" customWidth="true" hidden="false" outlineLevel="0" max="69" min="69" style="0" width="13.15"/>
  </cols>
  <sheetData>
    <row r="1" customFormat="false" ht="17" hidden="false" customHeight="false" outlineLevel="0" collapsed="false">
      <c r="R1" s="5"/>
    </row>
    <row r="2" customFormat="false" ht="17" hidden="false" customHeight="false" outlineLevel="0" collapsed="false">
      <c r="O2" s="41" t="s">
        <v>348</v>
      </c>
      <c r="P2" s="41"/>
      <c r="Q2" s="41"/>
    </row>
    <row r="3" customFormat="false" ht="19.4" hidden="false" customHeight="false" outlineLevel="0" collapsed="false">
      <c r="O3" s="6" t="str">
        <f aca="false">+'FY&amp;data'!B2</f>
        <v>FISCAL YEAR 2003</v>
      </c>
      <c r="P3" s="6"/>
      <c r="Q3" s="6"/>
      <c r="BP3" s="5" t="s">
        <v>349</v>
      </c>
    </row>
    <row r="5" customFormat="false" ht="12.75" hidden="false" customHeight="true" outlineLevel="0" collapsed="false">
      <c r="O5" s="7" t="s">
        <v>7</v>
      </c>
      <c r="Q5" s="7" t="s">
        <v>8</v>
      </c>
    </row>
    <row r="6" customFormat="false" ht="17" hidden="false" customHeight="false" outlineLevel="0" collapsed="false">
      <c r="B6" s="10"/>
      <c r="C6" s="10"/>
      <c r="O6" s="7" t="s">
        <v>351</v>
      </c>
      <c r="Q6" s="7" t="s">
        <v>352</v>
      </c>
      <c r="S6" s="5" t="s">
        <v>350</v>
      </c>
      <c r="BQ6" s="7" t="s">
        <v>7</v>
      </c>
      <c r="BS6" s="7" t="s">
        <v>8</v>
      </c>
    </row>
    <row r="7" customFormat="false" ht="17" hidden="false" customHeight="false" outlineLevel="0" collapsed="false">
      <c r="A7" s="7" t="s">
        <v>41</v>
      </c>
      <c r="O7" s="42" t="s">
        <v>354</v>
      </c>
      <c r="P7" s="5"/>
      <c r="Q7" s="42" t="s">
        <v>356</v>
      </c>
      <c r="S7" s="43" t="s">
        <v>44</v>
      </c>
      <c r="U7" s="5" t="s">
        <v>358</v>
      </c>
      <c r="BQ7" s="43" t="s">
        <v>42</v>
      </c>
      <c r="BS7" s="43" t="s">
        <v>43</v>
      </c>
    </row>
    <row r="8" customFormat="false" ht="35.8" hidden="false" customHeight="false" outlineLevel="0" collapsed="false">
      <c r="A8" s="7" t="s">
        <v>45</v>
      </c>
      <c r="B8" s="7" t="s">
        <v>46</v>
      </c>
      <c r="O8" s="8"/>
      <c r="Q8" s="7" t="s">
        <v>363</v>
      </c>
      <c r="S8" s="5" t="s">
        <v>364</v>
      </c>
      <c r="BQ8" s="8"/>
      <c r="BS8" s="5" t="s">
        <v>360</v>
      </c>
    </row>
    <row r="9" customFormat="false" ht="11.25" hidden="false" customHeight="true" outlineLevel="0" collapsed="false">
      <c r="O9" s="8"/>
    </row>
    <row r="10" customFormat="false" ht="17" hidden="false" customHeight="false" outlineLevel="0" collapsed="false">
      <c r="A10" s="7" t="s">
        <v>49</v>
      </c>
      <c r="B10" s="5" t="s">
        <v>50</v>
      </c>
      <c r="O10" s="8" t="e">
        <f aca="false">O$143*FY2000!O10</f>
        <v>#NAME?</v>
      </c>
      <c r="Q10" s="8" t="e">
        <f aca="false">S10*O10/1000</f>
        <v>#NAME?</v>
      </c>
      <c r="R10" s="5"/>
      <c r="S10" s="28" t="n">
        <f aca="false">'GROWTH FACTORS '!M$31*FY2000!S10</f>
        <v>10.6213436704924</v>
      </c>
      <c r="BQ10" s="8" t="n">
        <v>18542066.4148943</v>
      </c>
      <c r="BS10" s="8" t="n">
        <v>152938.883096317</v>
      </c>
    </row>
    <row r="11" customFormat="false" ht="17" hidden="false" customHeight="false" outlineLevel="0" collapsed="false">
      <c r="A11" s="7" t="s">
        <v>51</v>
      </c>
      <c r="B11" s="5" t="s">
        <v>52</v>
      </c>
      <c r="O11" s="8" t="e">
        <f aca="false">O$143*FY2000!O11</f>
        <v>#NAME?</v>
      </c>
      <c r="Q11" s="8" t="e">
        <f aca="false">S11*O11/1000</f>
        <v>#NAME?</v>
      </c>
      <c r="S11" s="28" t="n">
        <f aca="false">'GROWTH FACTORS '!M$31*FY2000!S11</f>
        <v>11.3603127344163</v>
      </c>
      <c r="BQ11" s="8" t="n">
        <v>2137928.45194508</v>
      </c>
      <c r="BS11" s="8" t="n">
        <v>18860.9591581461</v>
      </c>
    </row>
    <row r="12" customFormat="false" ht="17" hidden="false" customHeight="false" outlineLevel="0" collapsed="false">
      <c r="A12" s="7" t="s">
        <v>53</v>
      </c>
      <c r="B12" s="5" t="s">
        <v>54</v>
      </c>
      <c r="O12" s="8" t="e">
        <f aca="false">O$143*FY2000!O12</f>
        <v>#NAME?</v>
      </c>
      <c r="Q12" s="8" t="e">
        <f aca="false">S12*O12/1000</f>
        <v>#NAME?</v>
      </c>
      <c r="S12" s="28" t="n">
        <f aca="false">'GROWTH FACTORS '!M$31*FY2000!S12</f>
        <v>10.8530853998103</v>
      </c>
      <c r="BQ12" s="8" t="n">
        <v>24261100.8005233</v>
      </c>
      <c r="BS12" s="8" t="n">
        <v>204476.801514973</v>
      </c>
    </row>
    <row r="13" customFormat="false" ht="12.75" hidden="false" customHeight="true" outlineLevel="0" collapsed="false">
      <c r="O13" s="8"/>
      <c r="Q13" s="8"/>
      <c r="S13" s="28"/>
      <c r="BQ13" s="8"/>
      <c r="BS13" s="8"/>
    </row>
    <row r="14" customFormat="false" ht="17" hidden="false" customHeight="false" outlineLevel="0" collapsed="false">
      <c r="A14" s="7" t="s">
        <v>55</v>
      </c>
      <c r="B14" s="5" t="s">
        <v>56</v>
      </c>
      <c r="O14" s="8" t="e">
        <f aca="false">O$143*FY2000!O14+EQUIPMENT!E12</f>
        <v>#NAME?</v>
      </c>
      <c r="Q14" s="8" t="e">
        <f aca="false">S14*O14/1000</f>
        <v>#NAME?</v>
      </c>
      <c r="S14" s="28" t="n">
        <f aca="false">'GROWTH FACTORS '!M$31*FY2000!S14</f>
        <v>11.220539869357</v>
      </c>
      <c r="AB14" s="8"/>
      <c r="BQ14" s="8" t="n">
        <v>1655878.06208761</v>
      </c>
      <c r="BS14" s="8" t="n">
        <v>14308.5800129606</v>
      </c>
    </row>
    <row r="15" customFormat="false" ht="17" hidden="false" customHeight="false" outlineLevel="0" collapsed="false">
      <c r="A15" s="7" t="s">
        <v>57</v>
      </c>
      <c r="B15" s="5" t="s">
        <v>58</v>
      </c>
      <c r="O15" s="8" t="e">
        <f aca="false">O$143*FY2000!O15</f>
        <v>#NAME?</v>
      </c>
      <c r="Q15" s="8" t="e">
        <f aca="false">S15*O15/1000</f>
        <v>#NAME?</v>
      </c>
      <c r="S15" s="28" t="n">
        <f aca="false">'GROWTH FACTORS '!M$31*FY2000!S15</f>
        <v>11.6028931771607</v>
      </c>
      <c r="AB15" s="8"/>
      <c r="BQ15" s="8" t="n">
        <v>921564.928374823</v>
      </c>
      <c r="BS15" s="8" t="n">
        <v>8421.35188858279</v>
      </c>
    </row>
    <row r="16" customFormat="false" ht="17" hidden="false" customHeight="false" outlineLevel="0" collapsed="false">
      <c r="A16" s="7" t="s">
        <v>59</v>
      </c>
      <c r="B16" s="5" t="s">
        <v>60</v>
      </c>
      <c r="O16" s="13" t="n">
        <v>0</v>
      </c>
      <c r="Q16" s="8" t="e">
        <f aca="false">S16*O16/1000</f>
        <v>#VALUE!</v>
      </c>
      <c r="S16" s="28" t="e">
        <f aca="false">'GROWTH FACTORS '!M$31*FY2000!S16</f>
        <v>#VALUE!</v>
      </c>
      <c r="BQ16" s="8" t="n">
        <v>53606.91737738</v>
      </c>
      <c r="BS16" s="8" t="n">
        <v>384.248673603552</v>
      </c>
    </row>
    <row r="17" customFormat="false" ht="17" hidden="false" customHeight="false" outlineLevel="0" collapsed="false">
      <c r="A17" s="7" t="s">
        <v>62</v>
      </c>
      <c r="B17" s="5" t="s">
        <v>63</v>
      </c>
      <c r="O17" s="8" t="e">
        <f aca="false">O$143*FY2000!O17</f>
        <v>#NAME?</v>
      </c>
      <c r="Q17" s="8" t="e">
        <f aca="false">S17*O17/1000</f>
        <v>#NAME?</v>
      </c>
      <c r="S17" s="28" t="n">
        <f aca="false">'GROWTH FACTORS '!M$31*FY2000!S17</f>
        <v>9.00685334173673</v>
      </c>
      <c r="BQ17" s="8" t="n">
        <v>1957507.64425301</v>
      </c>
      <c r="BS17" s="8" t="n">
        <v>13691.6843550207</v>
      </c>
    </row>
    <row r="18" customFormat="false" ht="17" hidden="false" customHeight="false" outlineLevel="0" collapsed="false">
      <c r="A18" s="7" t="s">
        <v>64</v>
      </c>
      <c r="B18" s="5" t="s">
        <v>65</v>
      </c>
      <c r="O18" s="8" t="e">
        <f aca="false">O$143*FY2000!O18</f>
        <v>#NAME?</v>
      </c>
      <c r="Q18" s="8" t="e">
        <f aca="false">S18*O18/1000</f>
        <v>#NAME?</v>
      </c>
      <c r="S18" s="28" t="n">
        <f aca="false">'GROWTH FACTORS '!M$31*FY2000!S18</f>
        <v>9.72360360187447</v>
      </c>
      <c r="BQ18" s="8" t="n">
        <v>1455660.70592091</v>
      </c>
      <c r="BS18" s="8" t="n">
        <v>10991.7723513769</v>
      </c>
    </row>
    <row r="19" customFormat="false" ht="9.75" hidden="false" customHeight="true" outlineLevel="0" collapsed="false">
      <c r="O19" s="8"/>
      <c r="Q19" s="8"/>
      <c r="S19" s="28"/>
      <c r="BQ19" s="8"/>
      <c r="BS19" s="8"/>
    </row>
    <row r="20" customFormat="false" ht="17" hidden="false" customHeight="false" outlineLevel="0" collapsed="false">
      <c r="A20" s="7" t="s">
        <v>66</v>
      </c>
      <c r="B20" s="5" t="s">
        <v>67</v>
      </c>
      <c r="O20" s="8" t="e">
        <f aca="false">O$143*FY2000!O20</f>
        <v>#NAME?</v>
      </c>
      <c r="Q20" s="8" t="e">
        <f aca="false">S20*O20/1000</f>
        <v>#NAME?</v>
      </c>
      <c r="S20" s="28" t="n">
        <f aca="false">'GROWTH FACTORS '!M$31*FY2000!S20</f>
        <v>10.0699978271357</v>
      </c>
      <c r="BQ20" s="8" t="n">
        <v>1231443.0382855</v>
      </c>
      <c r="BS20" s="8" t="n">
        <v>9629.94984639962</v>
      </c>
    </row>
    <row r="21" customFormat="false" ht="17" hidden="false" customHeight="false" outlineLevel="0" collapsed="false">
      <c r="A21" s="7" t="s">
        <v>68</v>
      </c>
      <c r="B21" s="5" t="s">
        <v>69</v>
      </c>
      <c r="O21" s="8" t="e">
        <f aca="false">O$143*FY2000!O21</f>
        <v>#NAME?</v>
      </c>
      <c r="Q21" s="8" t="e">
        <f aca="false">S21*O21/1000</f>
        <v>#NAME?</v>
      </c>
      <c r="S21" s="28" t="n">
        <f aca="false">'GROWTH FACTORS '!M$31*FY2000!S21</f>
        <v>9.97554464250689</v>
      </c>
      <c r="BQ21" s="8" t="n">
        <v>445976.48639396</v>
      </c>
      <c r="BS21" s="8" t="n">
        <v>3454.847632959</v>
      </c>
    </row>
    <row r="22" customFormat="false" ht="17" hidden="false" customHeight="false" outlineLevel="0" collapsed="false">
      <c r="A22" s="7" t="s">
        <v>70</v>
      </c>
      <c r="B22" s="5" t="s">
        <v>71</v>
      </c>
      <c r="O22" s="8" t="e">
        <f aca="false">O$143*FY2000!O22</f>
        <v>#NAME?</v>
      </c>
      <c r="Q22" s="8" t="e">
        <f aca="false">S22*O22/1000</f>
        <v>#NAME?</v>
      </c>
      <c r="S22" s="28" t="n">
        <f aca="false">'GROWTH FACTORS '!M$31*FY2000!S22</f>
        <v>10.1400670760972</v>
      </c>
      <c r="BQ22" s="8" t="n">
        <v>965602.306257395</v>
      </c>
      <c r="BS22" s="8" t="n">
        <v>7603.60316471971</v>
      </c>
    </row>
    <row r="23" customFormat="false" ht="17" hidden="false" customHeight="false" outlineLevel="0" collapsed="false">
      <c r="A23" s="7" t="s">
        <v>72</v>
      </c>
      <c r="B23" s="5" t="s">
        <v>73</v>
      </c>
      <c r="O23" s="8" t="e">
        <f aca="false">O$143*FY2000!O23</f>
        <v>#NAME?</v>
      </c>
      <c r="Q23" s="8" t="e">
        <f aca="false">S23*O23/1000</f>
        <v>#NAME?</v>
      </c>
      <c r="S23" s="28" t="n">
        <f aca="false">'GROWTH FACTORS '!M$31*FY2000!S23</f>
        <v>10.5722341979066</v>
      </c>
      <c r="BQ23" s="8" t="n">
        <v>347436.718780617</v>
      </c>
      <c r="BS23" s="8" t="n">
        <v>2852.48132992755</v>
      </c>
    </row>
    <row r="24" customFormat="false" ht="11.25" hidden="false" customHeight="true" outlineLevel="0" collapsed="false">
      <c r="O24" s="8"/>
      <c r="Q24" s="8"/>
      <c r="S24" s="28"/>
      <c r="BQ24" s="8"/>
      <c r="BS24" s="8"/>
    </row>
    <row r="25" customFormat="false" ht="19.4" hidden="false" customHeight="false" outlineLevel="0" collapsed="false">
      <c r="A25" s="7" t="s">
        <v>74</v>
      </c>
      <c r="B25" s="5" t="s">
        <v>75</v>
      </c>
      <c r="O25" s="8" t="n">
        <f aca="false">FY2000!O25+EQUIPMENT!E20</f>
        <v>2290760.59535822</v>
      </c>
      <c r="Q25" s="8" t="n">
        <f aca="false">S25*O25/1000</f>
        <v>20688.2146694914</v>
      </c>
      <c r="S25" s="28" t="n">
        <f aca="false">'GROWTH FACTORS '!M$31*FY2000!S25</f>
        <v>9.03115529026122</v>
      </c>
      <c r="BQ25" s="8" t="n">
        <v>2597068.01210898</v>
      </c>
      <c r="BS25" s="8" t="n">
        <v>18214.0680018115</v>
      </c>
    </row>
    <row r="26" customFormat="false" ht="17" hidden="false" customHeight="false" outlineLevel="0" collapsed="false">
      <c r="A26" s="7" t="s">
        <v>76</v>
      </c>
      <c r="B26" s="5" t="s">
        <v>77</v>
      </c>
      <c r="O26" s="8" t="n">
        <f aca="false">FY2000!O26</f>
        <v>3535504</v>
      </c>
      <c r="Q26" s="8" t="n">
        <f aca="false">S26*O26/1000</f>
        <v>31712.6041104763</v>
      </c>
      <c r="S26" s="28" t="n">
        <f aca="false">'GROWTH FACTORS '!M$31*FY2000!S26</f>
        <v>8.96975483848309</v>
      </c>
      <c r="BQ26" s="8" t="n">
        <v>3535504</v>
      </c>
      <c r="BS26" s="8" t="n">
        <v>24627.040610899</v>
      </c>
    </row>
    <row r="27" customFormat="false" ht="19.4" hidden="false" customHeight="false" outlineLevel="0" collapsed="false">
      <c r="A27" s="7" t="s">
        <v>78</v>
      </c>
      <c r="B27" s="5" t="s">
        <v>79</v>
      </c>
      <c r="O27" s="8" t="n">
        <f aca="false">FY2000!O27+EQUIPMENT!E14</f>
        <v>10485005.1461538</v>
      </c>
      <c r="Q27" s="8" t="n">
        <f aca="false">S27*O27/1000</f>
        <v>95457.8034263426</v>
      </c>
      <c r="S27" s="28" t="n">
        <f aca="false">'GROWTH FACTORS '!M$31*FY2000!S27</f>
        <v>9.1042209417855</v>
      </c>
      <c r="BQ27" s="8" t="n">
        <v>4741741.12615385</v>
      </c>
      <c r="BS27" s="8" t="n">
        <v>33524.3950209596</v>
      </c>
    </row>
    <row r="28" customFormat="false" ht="17" hidden="false" customHeight="false" outlineLevel="0" collapsed="false">
      <c r="A28" s="7" t="s">
        <v>80</v>
      </c>
      <c r="B28" s="5" t="s">
        <v>81</v>
      </c>
      <c r="O28" s="8" t="n">
        <f aca="false">EQUIPMENT!E18+FY2000!O28</f>
        <v>2063588.75374353</v>
      </c>
      <c r="P28" s="8"/>
      <c r="Q28" s="8" t="n">
        <f aca="false">S28*O28/1000</f>
        <v>21918.0853480732</v>
      </c>
      <c r="S28" s="28" t="n">
        <f aca="false">'GROWTH FACTORS '!M$31*FY2000!S28</f>
        <v>10.6213436704924</v>
      </c>
      <c r="T28" s="5"/>
      <c r="BQ28" s="8" t="n">
        <v>498202.965467021</v>
      </c>
      <c r="BR28" s="8"/>
      <c r="BS28" s="8" t="n">
        <v>4109.28336620531</v>
      </c>
    </row>
    <row r="29" customFormat="false" ht="17" hidden="false" customHeight="false" outlineLevel="0" collapsed="false">
      <c r="A29" s="7" t="s">
        <v>82</v>
      </c>
      <c r="B29" s="5" t="s">
        <v>83</v>
      </c>
      <c r="O29" s="8" t="n">
        <f aca="false">FY2000!O29+EQUIPMENT!E22</f>
        <v>4110.29156908665</v>
      </c>
      <c r="Q29" s="8" t="n">
        <f aca="false">S29*O29/1000</f>
        <v>36.3884783883167</v>
      </c>
      <c r="S29" s="28" t="n">
        <f aca="false">'GROWTH FACTORS '!M$31*FY2000!S29</f>
        <v>8.85301633149168</v>
      </c>
      <c r="BQ29" s="8" t="n">
        <v>3191641.40339578</v>
      </c>
      <c r="BS29" s="8" t="n">
        <v>21942.4782346099</v>
      </c>
    </row>
    <row r="30" customFormat="false" ht="19.4" hidden="false" customHeight="false" outlineLevel="0" collapsed="false">
      <c r="A30" s="7" t="s">
        <v>84</v>
      </c>
      <c r="B30" s="5" t="s">
        <v>85</v>
      </c>
      <c r="O30" s="8" t="n">
        <f aca="false">FY2000!O30+EQUIPMENT!E28</f>
        <v>5718402.47064982</v>
      </c>
      <c r="Q30" s="8" t="n">
        <f aca="false">S30*O30/1000</f>
        <v>51462.3679864222</v>
      </c>
      <c r="S30" s="28" t="n">
        <f aca="false">'GROWTH FACTORS '!M$31*FY2000!S30</f>
        <v>8.99943091633672</v>
      </c>
      <c r="BQ30" s="8" t="n">
        <v>3133107</v>
      </c>
      <c r="BS30" s="8" t="n">
        <v>21896.2929538355</v>
      </c>
    </row>
    <row r="31" customFormat="false" ht="11.25" hidden="false" customHeight="true" outlineLevel="0" collapsed="false">
      <c r="O31" s="8"/>
      <c r="Q31" s="8"/>
      <c r="S31" s="28"/>
      <c r="BQ31" s="8"/>
      <c r="BS31" s="8"/>
    </row>
    <row r="32" customFormat="false" ht="17" hidden="false" customHeight="false" outlineLevel="0" collapsed="false">
      <c r="A32" s="7" t="s">
        <v>86</v>
      </c>
      <c r="B32" s="5" t="s">
        <v>87</v>
      </c>
      <c r="O32" s="8" t="e">
        <f aca="false">O$143*FY2000!O32+EQUIPMENT!E30</f>
        <v>#NAME?</v>
      </c>
      <c r="Q32" s="8" t="e">
        <f aca="false">S32*O32/1000</f>
        <v>#NAME?</v>
      </c>
      <c r="S32" s="28" t="n">
        <f aca="false">'GROWTH FACTORS '!M$31*FY2000!S32</f>
        <v>9.4071600824884</v>
      </c>
      <c r="BQ32" s="8" t="n">
        <v>3149723.12183909</v>
      </c>
      <c r="BS32" s="8" t="n">
        <v>23009.7146899068</v>
      </c>
    </row>
    <row r="33" customFormat="false" ht="17" hidden="false" customHeight="false" outlineLevel="0" collapsed="false">
      <c r="A33" s="7" t="s">
        <v>88</v>
      </c>
      <c r="B33" s="5" t="s">
        <v>89</v>
      </c>
      <c r="O33" s="8" t="e">
        <f aca="false">O$143*FY2000!O33</f>
        <v>#NAME?</v>
      </c>
      <c r="Q33" s="8" t="e">
        <f aca="false">S33*O33/1000</f>
        <v>#NAME?</v>
      </c>
      <c r="S33" s="28" t="n">
        <f aca="false">'GROWTH FACTORS '!M$31*FY2000!S33</f>
        <v>8.98627725155505</v>
      </c>
      <c r="BQ33" s="8" t="n">
        <v>2142236.98018317</v>
      </c>
      <c r="BS33" s="8" t="n">
        <v>14949.5336894935</v>
      </c>
    </row>
    <row r="34" customFormat="false" ht="17" hidden="false" customHeight="false" outlineLevel="0" collapsed="false">
      <c r="A34" s="7" t="s">
        <v>90</v>
      </c>
      <c r="B34" s="5" t="s">
        <v>91</v>
      </c>
      <c r="O34" s="8" t="e">
        <f aca="false">O$143*FY2000!O34</f>
        <v>#NAME?</v>
      </c>
      <c r="Q34" s="8" t="e">
        <f aca="false">S34*O34/1000</f>
        <v>#NAME?</v>
      </c>
      <c r="S34" s="28" t="n">
        <f aca="false">'GROWTH FACTORS '!M$31*FY2000!S34</f>
        <v>8.33431517252515</v>
      </c>
      <c r="BQ34" s="8" t="n">
        <v>325832.8439127</v>
      </c>
      <c r="BS34" s="8" t="n">
        <v>2108.84713218891</v>
      </c>
    </row>
    <row r="35" customFormat="false" ht="17" hidden="false" customHeight="false" outlineLevel="0" collapsed="false">
      <c r="A35" s="7" t="s">
        <v>92</v>
      </c>
      <c r="B35" s="5" t="s">
        <v>93</v>
      </c>
      <c r="O35" s="8" t="e">
        <f aca="false">O$143*FY2000!O35</f>
        <v>#NAME?</v>
      </c>
      <c r="Q35" s="8" t="e">
        <f aca="false">S35*O35/1000</f>
        <v>#NAME?</v>
      </c>
      <c r="S35" s="28" t="n">
        <f aca="false">'GROWTH FACTORS '!M$31*FY2000!S35</f>
        <v>9.16609868719118</v>
      </c>
      <c r="BQ35" s="8" t="n">
        <v>1570394.66972245</v>
      </c>
      <c r="BS35" s="8" t="n">
        <v>11178.2459723904</v>
      </c>
    </row>
    <row r="36" customFormat="false" ht="17" hidden="false" customHeight="false" outlineLevel="0" collapsed="false">
      <c r="A36" s="7" t="s">
        <v>94</v>
      </c>
      <c r="B36" s="5" t="s">
        <v>95</v>
      </c>
      <c r="O36" s="8" t="e">
        <f aca="false">O$143*FY2000!O36</f>
        <v>#NAME?</v>
      </c>
      <c r="Q36" s="8" t="e">
        <f aca="false">S36*O36/1000</f>
        <v>#NAME?</v>
      </c>
      <c r="S36" s="28" t="n">
        <f aca="false">'GROWTH FACTORS '!M$31*FY2000!S36</f>
        <v>9.12810632964738</v>
      </c>
      <c r="BQ36" s="8" t="n">
        <v>2378868.19229872</v>
      </c>
      <c r="BS36" s="8" t="n">
        <v>16862.8660554077</v>
      </c>
    </row>
    <row r="37" customFormat="false" ht="17" hidden="false" customHeight="false" outlineLevel="0" collapsed="false">
      <c r="A37" s="7" t="s">
        <v>96</v>
      </c>
      <c r="B37" s="5" t="s">
        <v>97</v>
      </c>
      <c r="O37" s="8" t="n">
        <f aca="false">FY2000!O37+EQUIPMENT!E16</f>
        <v>6211895.01869159</v>
      </c>
      <c r="Q37" s="8" t="n">
        <f aca="false">S37*O37/1000</f>
        <v>53695.6623158209</v>
      </c>
      <c r="S37" s="28" t="n">
        <f aca="false">'GROWTH FACTORS '!M$31*FY2000!S37</f>
        <v>8.64400672488036</v>
      </c>
      <c r="BQ37" s="8" t="n">
        <v>3206139.36448598</v>
      </c>
      <c r="BS37" s="8" t="n">
        <v>21521.7614340815</v>
      </c>
    </row>
    <row r="38" customFormat="false" ht="17" hidden="false" customHeight="false" outlineLevel="0" collapsed="false">
      <c r="A38" s="7" t="s">
        <v>98</v>
      </c>
      <c r="B38" s="5" t="s">
        <v>99</v>
      </c>
      <c r="O38" s="8" t="e">
        <f aca="false">O143*FY2000!O38+EQUIPMENT!E26</f>
        <v>#NAME?</v>
      </c>
      <c r="Q38" s="8" t="e">
        <f aca="false">S38*O38/1000</f>
        <v>#NAME?</v>
      </c>
      <c r="R38" s="5"/>
      <c r="S38" s="28" t="n">
        <f aca="false">'GROWTH FACTORS '!M$31*FY2000!S38</f>
        <v>23.6717651241563</v>
      </c>
      <c r="BQ38" s="8" t="n">
        <v>401068.13360134</v>
      </c>
      <c r="BS38" s="8" t="n">
        <v>7511.64688839638</v>
      </c>
    </row>
    <row r="39" customFormat="false" ht="17" hidden="false" customHeight="false" outlineLevel="0" collapsed="false">
      <c r="A39" s="7" t="s">
        <v>100</v>
      </c>
      <c r="B39" s="5" t="s">
        <v>101</v>
      </c>
      <c r="O39" s="8" t="e">
        <f aca="false">O$143*FY2000!O39</f>
        <v>#NAME?</v>
      </c>
      <c r="Q39" s="8" t="e">
        <f aca="false">S39*O39/1000</f>
        <v>#NAME?</v>
      </c>
      <c r="S39" s="28" t="n">
        <f aca="false">'GROWTH FACTORS '!M$31*FY2000!S39</f>
        <v>8.83785310958653</v>
      </c>
      <c r="BQ39" s="8" t="n">
        <v>870429.335152568</v>
      </c>
      <c r="BS39" s="8" t="n">
        <v>5973.93673137758</v>
      </c>
    </row>
    <row r="40" customFormat="false" ht="11.25" hidden="false" customHeight="true" outlineLevel="0" collapsed="false">
      <c r="O40" s="8"/>
      <c r="Q40" s="8"/>
      <c r="S40" s="28"/>
      <c r="BQ40" s="8"/>
      <c r="BS40" s="8"/>
    </row>
    <row r="41" customFormat="false" ht="17" hidden="false" customHeight="false" outlineLevel="0" collapsed="false">
      <c r="A41" s="7" t="s">
        <v>102</v>
      </c>
      <c r="B41" s="5" t="s">
        <v>103</v>
      </c>
      <c r="O41" s="8" t="e">
        <f aca="false">O$143*FY2000!O41</f>
        <v>#NAME?</v>
      </c>
      <c r="Q41" s="8" t="e">
        <f aca="false">S41*O41/1000</f>
        <v>#NAME?</v>
      </c>
      <c r="S41" s="28" t="n">
        <f aca="false">'GROWTH FACTORS '!M$31*FY2000!S41</f>
        <v>9.09333849555022</v>
      </c>
      <c r="BQ41" s="8" t="n">
        <v>404102.152772978</v>
      </c>
      <c r="BS41" s="8" t="n">
        <v>2853.6114730852</v>
      </c>
    </row>
    <row r="42" customFormat="false" ht="17" hidden="false" customHeight="false" outlineLevel="0" collapsed="false">
      <c r="A42" s="7" t="s">
        <v>104</v>
      </c>
      <c r="B42" s="5" t="s">
        <v>105</v>
      </c>
      <c r="O42" s="8" t="e">
        <f aca="false">O$143*FY2000!O42</f>
        <v>#NAME?</v>
      </c>
      <c r="Q42" s="8" t="e">
        <f aca="false">S42*O42/1000</f>
        <v>#NAME?</v>
      </c>
      <c r="S42" s="28" t="n">
        <f aca="false">'GROWTH FACTORS '!M$31*FY2000!S42</f>
        <v>9.118104211324</v>
      </c>
      <c r="BQ42" s="8" t="n">
        <v>569313.781881888</v>
      </c>
      <c r="BS42" s="8" t="n">
        <v>4031.22064336433</v>
      </c>
    </row>
    <row r="43" customFormat="false" ht="17" hidden="false" customHeight="false" outlineLevel="0" collapsed="false">
      <c r="A43" s="7" t="s">
        <v>106</v>
      </c>
      <c r="B43" s="5" t="s">
        <v>107</v>
      </c>
      <c r="O43" s="8" t="e">
        <f aca="false">O$143*FY2000!O43</f>
        <v>#NAME?</v>
      </c>
      <c r="Q43" s="8" t="e">
        <f aca="false">S43*O43/1000</f>
        <v>#NAME?</v>
      </c>
      <c r="S43" s="28" t="n">
        <f aca="false">'GROWTH FACTORS '!M$31*FY2000!S43</f>
        <v>9.16011970399082</v>
      </c>
      <c r="BQ43" s="8" t="n">
        <v>283748.415432766</v>
      </c>
      <c r="BS43" s="8" t="n">
        <v>2018.43567957631</v>
      </c>
    </row>
    <row r="44" customFormat="false" ht="17" hidden="false" customHeight="false" outlineLevel="0" collapsed="false">
      <c r="A44" s="7" t="s">
        <v>108</v>
      </c>
      <c r="B44" s="5" t="s">
        <v>109</v>
      </c>
      <c r="O44" s="8" t="e">
        <f aca="false">O$143*FY2000!O44</f>
        <v>#NAME?</v>
      </c>
      <c r="Q44" s="8" t="e">
        <f aca="false">S44*O44/1000</f>
        <v>#NAME?</v>
      </c>
      <c r="S44" s="28" t="n">
        <f aca="false">'GROWTH FACTORS '!M$31*FY2000!S44</f>
        <v>9.08609038036698</v>
      </c>
      <c r="BQ44" s="8" t="n">
        <v>1501415.98779066</v>
      </c>
      <c r="BS44" s="8" t="n">
        <v>10593.9619598815</v>
      </c>
    </row>
    <row r="45" customFormat="false" ht="11.25" hidden="false" customHeight="true" outlineLevel="0" collapsed="false">
      <c r="O45" s="8"/>
      <c r="Q45" s="8"/>
      <c r="S45" s="28"/>
      <c r="BQ45" s="8"/>
      <c r="BS45" s="8"/>
    </row>
    <row r="46" customFormat="false" ht="17" hidden="false" customHeight="false" outlineLevel="0" collapsed="false">
      <c r="A46" s="7" t="s">
        <v>110</v>
      </c>
      <c r="B46" s="5" t="s">
        <v>111</v>
      </c>
      <c r="O46" s="8" t="e">
        <f aca="false">O$143*FY2000!O46+EQUIPMENT!E24</f>
        <v>#NAME?</v>
      </c>
      <c r="Q46" s="8" t="e">
        <f aca="false">S46*O46/1000</f>
        <v>#NAME?</v>
      </c>
      <c r="S46" s="28" t="n">
        <f aca="false">'GROWTH FACTORS '!M$31*FY2000!S46</f>
        <v>9.72908446494708</v>
      </c>
      <c r="BQ46" s="8" t="n">
        <v>7305223.6901847</v>
      </c>
      <c r="BS46" s="8" t="n">
        <v>55193.2303503896</v>
      </c>
    </row>
    <row r="47" customFormat="false" ht="17" hidden="false" customHeight="false" outlineLevel="0" collapsed="false">
      <c r="A47" s="7" t="s">
        <v>112</v>
      </c>
      <c r="B47" s="5" t="s">
        <v>113</v>
      </c>
      <c r="O47" s="8" t="e">
        <f aca="false">O$143*FY2000!O47+EQUIPMENT!E10</f>
        <v>#NAME?</v>
      </c>
      <c r="Q47" s="8" t="e">
        <f aca="false">S47*O47/1000</f>
        <v>#NAME?</v>
      </c>
      <c r="S47" s="28" t="n">
        <f aca="false">'GROWTH FACTORS '!M$31*FY2000!S47</f>
        <v>9.90885278748723</v>
      </c>
      <c r="BQ47" s="8" t="n">
        <v>6528908.89251595</v>
      </c>
      <c r="BS47" s="8" t="n">
        <v>50239.3839305068</v>
      </c>
    </row>
    <row r="48" customFormat="false" ht="17" hidden="false" customHeight="false" outlineLevel="0" collapsed="false">
      <c r="A48" s="7" t="s">
        <v>114</v>
      </c>
      <c r="B48" s="5" t="s">
        <v>115</v>
      </c>
      <c r="O48" s="8" t="e">
        <f aca="false">O$143*FY2000!O48</f>
        <v>#NAME?</v>
      </c>
      <c r="Q48" s="8" t="e">
        <f aca="false">S48*O48/1000</f>
        <v>#NAME?</v>
      </c>
      <c r="S48" s="28" t="n">
        <f aca="false">'GROWTH FACTORS '!M$31*FY2000!S48</f>
        <v>9.39589779940721</v>
      </c>
      <c r="BQ48" s="8" t="n">
        <v>3792252.32268277</v>
      </c>
      <c r="BS48" s="8" t="n">
        <v>27670.4250720864</v>
      </c>
    </row>
    <row r="49" customFormat="false" ht="17" hidden="false" customHeight="false" outlineLevel="0" collapsed="false">
      <c r="A49" s="7" t="s">
        <v>116</v>
      </c>
      <c r="B49" s="5" t="s">
        <v>117</v>
      </c>
      <c r="O49" s="8" t="e">
        <f aca="false">O$143*FY2000!O49</f>
        <v>#NAME?</v>
      </c>
      <c r="Q49" s="8" t="e">
        <f aca="false">S49*O49/1000</f>
        <v>#NAME?</v>
      </c>
      <c r="S49" s="28" t="n">
        <f aca="false">'GROWTH FACTORS '!M$31*FY2000!S49</f>
        <v>9.99819983964778</v>
      </c>
      <c r="BQ49" s="8" t="n">
        <v>9836119.75407658</v>
      </c>
      <c r="BS49" s="8" t="n">
        <v>76370.5540218637</v>
      </c>
    </row>
    <row r="50" customFormat="false" ht="17" hidden="false" customHeight="false" outlineLevel="0" collapsed="false">
      <c r="A50" s="7" t="s">
        <v>118</v>
      </c>
      <c r="B50" s="5" t="s">
        <v>119</v>
      </c>
      <c r="O50" s="8" t="e">
        <f aca="false">O$143*FY2000!O50</f>
        <v>#NAME?</v>
      </c>
      <c r="Q50" s="8" t="e">
        <f aca="false">S50*O50/1000</f>
        <v>#NAME?</v>
      </c>
      <c r="S50" s="28" t="n">
        <f aca="false">'GROWTH FACTORS '!M$31*FY2000!S50</f>
        <v>8.25139095866003</v>
      </c>
      <c r="BQ50" s="8" t="n">
        <v>386427.790794588</v>
      </c>
      <c r="BS50" s="8" t="n">
        <v>2476.1436584276</v>
      </c>
    </row>
    <row r="51" customFormat="false" ht="12.75" hidden="false" customHeight="true" outlineLevel="0" collapsed="false">
      <c r="O51" s="8"/>
      <c r="Q51" s="8"/>
      <c r="S51" s="28"/>
      <c r="BQ51" s="8"/>
      <c r="BS51" s="8"/>
    </row>
    <row r="52" customFormat="false" ht="17" hidden="false" customHeight="false" outlineLevel="0" collapsed="false">
      <c r="A52" s="7" t="s">
        <v>120</v>
      </c>
      <c r="B52" s="5" t="s">
        <v>121</v>
      </c>
      <c r="O52" s="8" t="e">
        <f aca="false">O$143*FY2000!O52</f>
        <v>#NAME?</v>
      </c>
      <c r="Q52" s="8" t="e">
        <f aca="false">S52*O52/1000</f>
        <v>#NAME?</v>
      </c>
      <c r="S52" s="28" t="n">
        <f aca="false">'GROWTH FACTORS '!M$31*FY2000!S52</f>
        <v>10.2681515000534</v>
      </c>
      <c r="BQ52" s="8" t="n">
        <v>1925964.91007773</v>
      </c>
      <c r="BS52" s="8" t="n">
        <v>15357.5153694079</v>
      </c>
    </row>
    <row r="53" customFormat="false" ht="17" hidden="false" customHeight="false" outlineLevel="0" collapsed="false">
      <c r="A53" s="7" t="s">
        <v>122</v>
      </c>
      <c r="B53" s="5" t="s">
        <v>123</v>
      </c>
      <c r="O53" s="8" t="e">
        <f aca="false">O$143*FY2000!O53</f>
        <v>#NAME?</v>
      </c>
      <c r="Q53" s="8" t="e">
        <f aca="false">S53*O53/1000</f>
        <v>#NAME?</v>
      </c>
      <c r="S53" s="28" t="n">
        <f aca="false">'GROWTH FACTORS '!M$31*FY2000!S53</f>
        <v>9.38328887384064</v>
      </c>
      <c r="BQ53" s="8" t="n">
        <v>257147.661331607</v>
      </c>
      <c r="BS53" s="8" t="n">
        <v>1873.77735539615</v>
      </c>
    </row>
    <row r="54" customFormat="false" ht="17" hidden="false" customHeight="false" outlineLevel="0" collapsed="false">
      <c r="A54" s="7" t="s">
        <v>124</v>
      </c>
      <c r="B54" s="5" t="s">
        <v>125</v>
      </c>
      <c r="O54" s="8" t="e">
        <f aca="false">O$143*FY2000!O54</f>
        <v>#NAME?</v>
      </c>
      <c r="Q54" s="8" t="e">
        <f aca="false">S54*O54/1000</f>
        <v>#NAME?</v>
      </c>
      <c r="S54" s="28" t="n">
        <f aca="false">'GROWTH FACTORS '!M$31*FY2000!S54</f>
        <v>9.86446401861319</v>
      </c>
      <c r="BQ54" s="8" t="n">
        <v>431672.088183268</v>
      </c>
      <c r="BS54" s="8" t="n">
        <v>3306.79887930587</v>
      </c>
    </row>
    <row r="55" customFormat="false" ht="17" hidden="false" customHeight="false" outlineLevel="0" collapsed="false">
      <c r="A55" s="7" t="s">
        <v>126</v>
      </c>
      <c r="B55" s="5" t="s">
        <v>127</v>
      </c>
      <c r="O55" s="8" t="e">
        <f aca="false">O$143*FY2000!O55</f>
        <v>#NAME?</v>
      </c>
      <c r="Q55" s="8" t="e">
        <f aca="false">S55*O55/1000</f>
        <v>#NAME?</v>
      </c>
      <c r="S55" s="28" t="n">
        <f aca="false">'GROWTH FACTORS '!M$31*FY2000!S55</f>
        <v>9.72458124285429</v>
      </c>
      <c r="BQ55" s="8" t="n">
        <v>2338610.21661268</v>
      </c>
      <c r="BS55" s="8" t="n">
        <v>17660.7471247139</v>
      </c>
    </row>
    <row r="56" customFormat="false" ht="11.25" hidden="false" customHeight="true" outlineLevel="0" collapsed="false">
      <c r="O56" s="8"/>
      <c r="Q56" s="8"/>
      <c r="S56" s="28"/>
      <c r="BQ56" s="8"/>
      <c r="BS56" s="8"/>
    </row>
    <row r="57" customFormat="false" ht="17" hidden="false" customHeight="false" outlineLevel="0" collapsed="false">
      <c r="A57" s="7" t="s">
        <v>128</v>
      </c>
      <c r="B57" s="5" t="s">
        <v>129</v>
      </c>
      <c r="O57" s="8" t="e">
        <f aca="false">O$143*FY2000!O57</f>
        <v>#NAME?</v>
      </c>
      <c r="Q57" s="8" t="e">
        <f aca="false">S57*O57/1000</f>
        <v>#NAME?</v>
      </c>
      <c r="S57" s="28" t="n">
        <f aca="false">'GROWTH FACTORS '!M$31*FY2000!S57</f>
        <v>11.4649297815095</v>
      </c>
      <c r="BQ57" s="8" t="n">
        <v>32425952.9030014</v>
      </c>
      <c r="BS57" s="8" t="n">
        <v>288698.460053083</v>
      </c>
    </row>
    <row r="58" customFormat="false" ht="17" hidden="false" customHeight="false" outlineLevel="0" collapsed="false">
      <c r="A58" s="7" t="s">
        <v>130</v>
      </c>
      <c r="B58" s="5" t="s">
        <v>131</v>
      </c>
      <c r="O58" s="8" t="e">
        <f aca="false">O$143*FY2000!O58</f>
        <v>#NAME?</v>
      </c>
      <c r="Q58" s="8" t="e">
        <f aca="false">S58*O58/1000</f>
        <v>#NAME?</v>
      </c>
      <c r="S58" s="28" t="n">
        <f aca="false">'GROWTH FACTORS '!M$31*FY2000!S58</f>
        <v>10.0378310961326</v>
      </c>
      <c r="BQ58" s="8" t="n">
        <v>8064173.37916505</v>
      </c>
      <c r="BS58" s="8" t="n">
        <v>62860.8227152258</v>
      </c>
    </row>
    <row r="59" customFormat="false" ht="17" hidden="false" customHeight="false" outlineLevel="0" collapsed="false">
      <c r="A59" s="7" t="s">
        <v>132</v>
      </c>
      <c r="B59" s="5" t="s">
        <v>133</v>
      </c>
      <c r="O59" s="8" t="e">
        <f aca="false">O$143*FY2000!O59</f>
        <v>#NAME?</v>
      </c>
      <c r="Q59" s="8" t="e">
        <f aca="false">S59*O59/1000</f>
        <v>#NAME?</v>
      </c>
      <c r="S59" s="28" t="n">
        <f aca="false">'GROWTH FACTORS '!M$31*FY2000!S59</f>
        <v>9.73047906538875</v>
      </c>
      <c r="BQ59" s="8" t="n">
        <v>178875.18521215</v>
      </c>
      <c r="BS59" s="8" t="n">
        <v>1351.65121655838</v>
      </c>
    </row>
    <row r="60" customFormat="false" ht="17" hidden="false" customHeight="false" outlineLevel="0" collapsed="false">
      <c r="A60" s="7" t="s">
        <v>134</v>
      </c>
      <c r="B60" s="5" t="s">
        <v>135</v>
      </c>
      <c r="O60" s="8" t="e">
        <f aca="false">O$143*FY2000!O60</f>
        <v>#NAME?</v>
      </c>
      <c r="Q60" s="8" t="e">
        <f aca="false">S60*O60/1000</f>
        <v>#NAME?</v>
      </c>
      <c r="S60" s="28" t="n">
        <f aca="false">'GROWTH FACTORS '!M$31*FY2000!S60</f>
        <v>11.2272749890092</v>
      </c>
      <c r="BQ60" s="8" t="n">
        <v>717328.249395555</v>
      </c>
      <c r="BS60" s="8" t="n">
        <v>6254.21223447664</v>
      </c>
    </row>
    <row r="61" customFormat="false" ht="11.25" hidden="false" customHeight="true" outlineLevel="0" collapsed="false">
      <c r="O61" s="8"/>
      <c r="Q61" s="8"/>
      <c r="S61" s="28"/>
      <c r="BQ61" s="8"/>
      <c r="BS61" s="8"/>
    </row>
    <row r="62" customFormat="false" ht="17" hidden="false" customHeight="false" outlineLevel="0" collapsed="false">
      <c r="A62" s="7" t="s">
        <v>136</v>
      </c>
      <c r="B62" s="5" t="s">
        <v>137</v>
      </c>
      <c r="O62" s="8" t="e">
        <f aca="false">O$143*FY2000!O62</f>
        <v>#NAME?</v>
      </c>
      <c r="Q62" s="8" t="e">
        <f aca="false">S62*O62/1000</f>
        <v>#NAME?</v>
      </c>
      <c r="S62" s="28" t="n">
        <f aca="false">'GROWTH FACTORS '!M$31*FY2000!S62</f>
        <v>7.34213367497639</v>
      </c>
      <c r="BQ62" s="8" t="n">
        <v>32216653.0261045</v>
      </c>
      <c r="BS62" s="8" t="n">
        <v>183688.948273021</v>
      </c>
    </row>
    <row r="63" customFormat="false" ht="17" hidden="false" customHeight="false" outlineLevel="0" collapsed="false">
      <c r="A63" s="7" t="s">
        <v>138</v>
      </c>
      <c r="B63" s="5" t="s">
        <v>139</v>
      </c>
      <c r="O63" s="8" t="e">
        <f aca="false">O$143*FY2000!O63</f>
        <v>#NAME?</v>
      </c>
      <c r="Q63" s="8" t="e">
        <f aca="false">S63*O63/1000</f>
        <v>#NAME?</v>
      </c>
      <c r="S63" s="28" t="n">
        <f aca="false">'GROWTH FACTORS '!M$31*FY2000!S63</f>
        <v>9.79891372828696</v>
      </c>
      <c r="BQ63" s="8" t="n">
        <v>32465744.2358349</v>
      </c>
      <c r="BS63" s="8" t="n">
        <v>247049.294263931</v>
      </c>
    </row>
    <row r="64" customFormat="false" ht="17" hidden="false" customHeight="false" outlineLevel="0" collapsed="false">
      <c r="A64" s="7" t="s">
        <v>140</v>
      </c>
      <c r="B64" s="5" t="s">
        <v>141</v>
      </c>
      <c r="O64" s="8" t="e">
        <f aca="false">O$143*FY2000!O64</f>
        <v>#NAME?</v>
      </c>
      <c r="Q64" s="8" t="e">
        <f aca="false">S64*O64/1000</f>
        <v>#NAME?</v>
      </c>
      <c r="S64" s="28" t="n">
        <f aca="false">'GROWTH FACTORS '!M$31*FY2000!S64</f>
        <v>9.46696964275442</v>
      </c>
      <c r="BQ64" s="8" t="n">
        <v>3219137.82978468</v>
      </c>
      <c r="BS64" s="8" t="n">
        <v>23666.3278645059</v>
      </c>
    </row>
    <row r="65" customFormat="false" ht="17" hidden="false" customHeight="false" outlineLevel="0" collapsed="false">
      <c r="A65" s="7" t="s">
        <v>142</v>
      </c>
      <c r="B65" s="5" t="s">
        <v>143</v>
      </c>
      <c r="O65" s="8" t="e">
        <f aca="false">O$143*FY2000!O65</f>
        <v>#NAME?</v>
      </c>
      <c r="Q65" s="8" t="e">
        <f aca="false">S65*O65/1000</f>
        <v>#NAME?</v>
      </c>
      <c r="S65" s="28" t="n">
        <f aca="false">'GROWTH FACTORS '!M$31*FY2000!S65</f>
        <v>9.90422647609451</v>
      </c>
      <c r="BQ65" s="8" t="n">
        <v>648435.083461631</v>
      </c>
      <c r="BS65" s="8" t="n">
        <v>4987.32175474258</v>
      </c>
    </row>
    <row r="66" customFormat="false" ht="17" hidden="false" customHeight="false" outlineLevel="0" collapsed="false">
      <c r="A66" s="7" t="s">
        <v>144</v>
      </c>
      <c r="B66" s="5" t="s">
        <v>145</v>
      </c>
      <c r="O66" s="8" t="e">
        <f aca="false">O$143*FY2000!O66</f>
        <v>#NAME?</v>
      </c>
      <c r="Q66" s="8" t="e">
        <f aca="false">S66*O66/1000</f>
        <v>#NAME?</v>
      </c>
      <c r="S66" s="28" t="n">
        <f aca="false">'GROWTH FACTORS '!M$31*FY2000!S66</f>
        <v>10.2109092091924</v>
      </c>
      <c r="BQ66" s="8" t="n">
        <v>20033064.2314883</v>
      </c>
      <c r="BS66" s="8" t="n">
        <v>158851.792097182</v>
      </c>
    </row>
    <row r="67" customFormat="false" ht="11.25" hidden="false" customHeight="true" outlineLevel="0" collapsed="false">
      <c r="O67" s="8"/>
      <c r="Q67" s="8"/>
      <c r="S67" s="28"/>
      <c r="BQ67" s="8"/>
      <c r="BS67" s="8"/>
    </row>
    <row r="68" customFormat="false" ht="17" hidden="false" customHeight="false" outlineLevel="0" collapsed="false">
      <c r="A68" s="7" t="s">
        <v>146</v>
      </c>
      <c r="B68" s="5" t="s">
        <v>147</v>
      </c>
      <c r="O68" s="8" t="e">
        <f aca="false">O$143*FY2000!O68</f>
        <v>#NAME?</v>
      </c>
      <c r="Q68" s="8" t="e">
        <f aca="false">S68*O68/1000</f>
        <v>#NAME?</v>
      </c>
      <c r="S68" s="28" t="n">
        <f aca="false">'GROWTH FACTORS '!M$31*FY2000!S68</f>
        <v>10.5651433495718</v>
      </c>
      <c r="BQ68" s="8" t="n">
        <v>6208194.3394384</v>
      </c>
      <c r="BS68" s="8" t="n">
        <v>50935.5521156238</v>
      </c>
    </row>
    <row r="69" customFormat="false" ht="17" hidden="false" customHeight="false" outlineLevel="0" collapsed="false">
      <c r="A69" s="7" t="s">
        <v>148</v>
      </c>
      <c r="B69" s="5" t="s">
        <v>149</v>
      </c>
      <c r="O69" s="8" t="e">
        <f aca="false">O$143*FY2000!O69</f>
        <v>#NAME?</v>
      </c>
      <c r="Q69" s="8" t="e">
        <f aca="false">S69*O69/1000</f>
        <v>#NAME?</v>
      </c>
      <c r="S69" s="28" t="n">
        <f aca="false">'GROWTH FACTORS '!M$31*FY2000!S69</f>
        <v>7.87450718910171</v>
      </c>
      <c r="BQ69" s="8" t="n">
        <v>4661693.47297113</v>
      </c>
      <c r="BS69" s="8" t="n">
        <v>28506.731008753</v>
      </c>
    </row>
    <row r="70" customFormat="false" ht="17" hidden="false" customHeight="false" outlineLevel="0" collapsed="false">
      <c r="A70" s="7" t="s">
        <v>150</v>
      </c>
      <c r="B70" s="5" t="s">
        <v>151</v>
      </c>
      <c r="O70" s="8" t="e">
        <f aca="false">O$143*FY2000!O70</f>
        <v>#NAME?</v>
      </c>
      <c r="Q70" s="8" t="e">
        <f aca="false">S70*O70/1000</f>
        <v>#NAME?</v>
      </c>
      <c r="S70" s="28" t="n">
        <f aca="false">'GROWTH FACTORS '!M$31*FY2000!S70</f>
        <v>9.76461429796882</v>
      </c>
      <c r="BQ70" s="8" t="n">
        <v>5768231.42247452</v>
      </c>
      <c r="BS70" s="8" t="n">
        <v>43739.9306308185</v>
      </c>
    </row>
    <row r="71" customFormat="false" ht="17" hidden="false" customHeight="false" outlineLevel="0" collapsed="false">
      <c r="A71" s="7" t="s">
        <v>152</v>
      </c>
      <c r="B71" s="5" t="s">
        <v>153</v>
      </c>
      <c r="O71" s="8" t="e">
        <f aca="false">O$143*FY2000!O71</f>
        <v>#NAME?</v>
      </c>
      <c r="Q71" s="8" t="e">
        <f aca="false">S71*O71/1000</f>
        <v>#NAME?</v>
      </c>
      <c r="S71" s="28" t="n">
        <f aca="false">'GROWTH FACTORS '!M$31*FY2000!S71</f>
        <v>17.5475595775968</v>
      </c>
      <c r="BQ71" s="8" t="n">
        <v>4862297.11191228</v>
      </c>
      <c r="BS71" s="8" t="n">
        <v>66258.0330471443</v>
      </c>
    </row>
    <row r="72" customFormat="false" ht="17" hidden="false" customHeight="false" outlineLevel="0" collapsed="false">
      <c r="A72" s="7" t="s">
        <v>154</v>
      </c>
      <c r="B72" s="5" t="s">
        <v>155</v>
      </c>
      <c r="O72" s="8" t="e">
        <f aca="false">O$143*FY2000!O72</f>
        <v>#NAME?</v>
      </c>
      <c r="Q72" s="8" t="e">
        <f aca="false">S72*O72/1000</f>
        <v>#NAME?</v>
      </c>
      <c r="S72" s="28" t="n">
        <f aca="false">'GROWTH FACTORS '!M$31*FY2000!S72</f>
        <v>9.40148454543932</v>
      </c>
      <c r="BQ72" s="8" t="n">
        <v>1014525.90306037</v>
      </c>
      <c r="BS72" s="8" t="n">
        <v>7406.9582552873</v>
      </c>
    </row>
    <row r="73" customFormat="false" ht="14.25" hidden="false" customHeight="true" outlineLevel="0" collapsed="false">
      <c r="A73" s="7" t="s">
        <v>156</v>
      </c>
      <c r="B73" s="5" t="s">
        <v>157</v>
      </c>
      <c r="O73" s="8" t="e">
        <f aca="false">O$143*FY2000!O73</f>
        <v>#NAME?</v>
      </c>
      <c r="Q73" s="8" t="e">
        <f aca="false">S73*O73/1000</f>
        <v>#NAME?</v>
      </c>
      <c r="S73" s="28" t="n">
        <f aca="false">'GROWTH FACTORS '!M$31*FY2000!S73</f>
        <v>9.40107225158496</v>
      </c>
      <c r="BQ73" s="8" t="n">
        <v>7613457.6172845</v>
      </c>
      <c r="BS73" s="8" t="n">
        <v>55582.7007799115</v>
      </c>
    </row>
    <row r="74" customFormat="false" ht="11.25" hidden="false" customHeight="true" outlineLevel="0" collapsed="false">
      <c r="O74" s="8"/>
      <c r="BQ74" s="8"/>
    </row>
    <row r="75" customFormat="false" ht="6.75" hidden="false" customHeight="true" outlineLevel="0" collapsed="false">
      <c r="O75" s="8"/>
      <c r="BQ75" s="8"/>
    </row>
    <row r="76" customFormat="false" ht="17" hidden="false" customHeight="false" outlineLevel="0" collapsed="false">
      <c r="B76" s="5" t="s">
        <v>158</v>
      </c>
      <c r="O76" s="8" t="e">
        <f aca="false">SUM(O2:O73)</f>
        <v>#NAME?</v>
      </c>
      <c r="Q76" s="8" t="e">
        <f aca="false">SUM(Q3:Q73)</f>
        <v>#NAME?</v>
      </c>
      <c r="S76" s="28" t="e">
        <f aca="false">Q76*1000/O76</f>
        <v>#NAME?</v>
      </c>
      <c r="BQ76" s="8" t="n">
        <v>281376401.278343</v>
      </c>
      <c r="BS76" s="8" t="n">
        <v>2174529.81563482</v>
      </c>
    </row>
    <row r="77" customFormat="false" ht="9.75" hidden="false" customHeight="true" outlineLevel="0" collapsed="false">
      <c r="O77" s="8"/>
    </row>
    <row r="78" customFormat="false" ht="8.25" hidden="false" customHeight="true" outlineLevel="0" collapsed="false">
      <c r="O78" s="8"/>
    </row>
    <row r="79" customFormat="false" ht="17" hidden="false" customHeight="false" outlineLevel="0" collapsed="false">
      <c r="A79" s="5" t="s">
        <v>365</v>
      </c>
      <c r="O79" s="8"/>
    </row>
    <row r="80" customFormat="false" ht="17" hidden="false" customHeight="false" outlineLevel="0" collapsed="false">
      <c r="A80" s="5" t="s">
        <v>366</v>
      </c>
      <c r="O80" s="8"/>
    </row>
    <row r="81" customFormat="false" ht="17" hidden="false" customHeight="false" outlineLevel="0" collapsed="false">
      <c r="O81" s="8"/>
    </row>
    <row r="82" customFormat="false" ht="17" hidden="false" customHeight="false" outlineLevel="0" collapsed="false">
      <c r="O82" s="8"/>
    </row>
    <row r="83" customFormat="false" ht="17" hidden="false" customHeight="false" outlineLevel="0" collapsed="false">
      <c r="O83" s="8"/>
    </row>
    <row r="84" customFormat="false" ht="17" hidden="false" customHeight="false" outlineLevel="0" collapsed="false">
      <c r="A84" s="5"/>
      <c r="O84" s="8"/>
    </row>
    <row r="85" customFormat="false" ht="17" hidden="false" customHeight="false" outlineLevel="0" collapsed="false">
      <c r="O85" s="8"/>
    </row>
    <row r="86" customFormat="false" ht="17" hidden="false" customHeight="false" outlineLevel="0" collapsed="false">
      <c r="O86" s="8"/>
    </row>
    <row r="87" customFormat="false" ht="17" hidden="false" customHeight="false" outlineLevel="0" collapsed="false">
      <c r="O87" s="8"/>
    </row>
    <row r="88" customFormat="false" ht="17" hidden="false" customHeight="false" outlineLevel="0" collapsed="false">
      <c r="O88" s="8"/>
    </row>
    <row r="89" customFormat="false" ht="17" hidden="false" customHeight="false" outlineLevel="0" collapsed="false">
      <c r="O89" s="8"/>
    </row>
    <row r="90" customFormat="false" ht="17" hidden="false" customHeight="false" outlineLevel="0" collapsed="false">
      <c r="O90" s="8"/>
    </row>
    <row r="91" customFormat="false" ht="17" hidden="false" customHeight="false" outlineLevel="0" collapsed="false">
      <c r="O91" s="8"/>
    </row>
    <row r="92" customFormat="false" ht="17" hidden="false" customHeight="false" outlineLevel="0" collapsed="false">
      <c r="O92" s="8"/>
    </row>
    <row r="93" customFormat="false" ht="17" hidden="false" customHeight="false" outlineLevel="0" collapsed="false">
      <c r="O93" s="8"/>
    </row>
    <row r="94" customFormat="false" ht="17" hidden="false" customHeight="false" outlineLevel="0" collapsed="false">
      <c r="O94" s="8"/>
    </row>
    <row r="95" customFormat="false" ht="17" hidden="false" customHeight="false" outlineLevel="0" collapsed="false">
      <c r="O95" s="8"/>
    </row>
    <row r="96" customFormat="false" ht="17" hidden="false" customHeight="false" outlineLevel="0" collapsed="false">
      <c r="O96" s="8"/>
    </row>
    <row r="97" customFormat="false" ht="17" hidden="false" customHeight="false" outlineLevel="0" collapsed="false">
      <c r="O97" s="8"/>
    </row>
    <row r="98" customFormat="false" ht="17" hidden="false" customHeight="false" outlineLevel="0" collapsed="false">
      <c r="O98" s="8"/>
    </row>
    <row r="99" customFormat="false" ht="17" hidden="false" customHeight="false" outlineLevel="0" collapsed="false">
      <c r="O99" s="8"/>
    </row>
    <row r="100" customFormat="false" ht="17" hidden="false" customHeight="false" outlineLevel="0" collapsed="false">
      <c r="O100" s="8"/>
    </row>
    <row r="101" customFormat="false" ht="17" hidden="false" customHeight="false" outlineLevel="0" collapsed="false">
      <c r="O101" s="8"/>
    </row>
    <row r="102" customFormat="false" ht="17" hidden="false" customHeight="false" outlineLevel="0" collapsed="false">
      <c r="O102" s="8"/>
    </row>
    <row r="103" customFormat="false" ht="17" hidden="false" customHeight="false" outlineLevel="0" collapsed="false">
      <c r="O103" s="8"/>
    </row>
    <row r="104" customFormat="false" ht="17" hidden="false" customHeight="false" outlineLevel="0" collapsed="false">
      <c r="O104" s="8"/>
    </row>
    <row r="105" customFormat="false" ht="17" hidden="false" customHeight="false" outlineLevel="0" collapsed="false">
      <c r="O105" s="8"/>
    </row>
    <row r="106" customFormat="false" ht="17" hidden="false" customHeight="false" outlineLevel="0" collapsed="false">
      <c r="O106" s="8"/>
    </row>
    <row r="107" customFormat="false" ht="17" hidden="false" customHeight="false" outlineLevel="0" collapsed="false">
      <c r="O107" s="8"/>
    </row>
    <row r="108" customFormat="false" ht="17" hidden="false" customHeight="false" outlineLevel="0" collapsed="false">
      <c r="O108" s="8"/>
    </row>
    <row r="109" customFormat="false" ht="17" hidden="false" customHeight="false" outlineLevel="0" collapsed="false">
      <c r="O109" s="8"/>
    </row>
    <row r="110" customFormat="false" ht="17" hidden="false" customHeight="false" outlineLevel="0" collapsed="false">
      <c r="O110" s="8"/>
    </row>
    <row r="111" customFormat="false" ht="17" hidden="false" customHeight="false" outlineLevel="0" collapsed="false">
      <c r="O111" s="8"/>
    </row>
    <row r="112" customFormat="false" ht="17" hidden="false" customHeight="false" outlineLevel="0" collapsed="false">
      <c r="O112" s="8"/>
    </row>
    <row r="113" customFormat="false" ht="17" hidden="false" customHeight="false" outlineLevel="0" collapsed="false">
      <c r="O113" s="8"/>
      <c r="P113" s="5" t="s">
        <v>367</v>
      </c>
    </row>
    <row r="114" customFormat="false" ht="17" hidden="false" customHeight="false" outlineLevel="0" collapsed="false">
      <c r="O114" s="8"/>
    </row>
    <row r="115" customFormat="false" ht="17" hidden="false" customHeight="false" outlineLevel="0" collapsed="false">
      <c r="O115" s="8"/>
    </row>
    <row r="116" customFormat="false" ht="17" hidden="false" customHeight="false" outlineLevel="0" collapsed="false">
      <c r="K116" s="5" t="s">
        <v>368</v>
      </c>
      <c r="O116" s="8"/>
    </row>
    <row r="117" customFormat="false" ht="17" hidden="false" customHeight="false" outlineLevel="0" collapsed="false">
      <c r="O117" s="8"/>
    </row>
    <row r="118" customFormat="false" ht="17" hidden="false" customHeight="false" outlineLevel="0" collapsed="false">
      <c r="J118" s="7" t="s">
        <v>252</v>
      </c>
      <c r="O118" s="8"/>
      <c r="Q118" s="5" t="s">
        <v>254</v>
      </c>
    </row>
    <row r="119" customFormat="false" ht="17" hidden="false" customHeight="false" outlineLevel="0" collapsed="false">
      <c r="O119" s="8"/>
    </row>
    <row r="120" customFormat="false" ht="17" hidden="false" customHeight="false" outlineLevel="0" collapsed="false">
      <c r="J120" s="7" t="s">
        <v>326</v>
      </c>
      <c r="K120" s="5" t="s">
        <v>369</v>
      </c>
      <c r="O120" s="8" t="n">
        <f aca="false">FY2000!O76</f>
        <v>339205374.67089</v>
      </c>
      <c r="Q120" s="5" t="s">
        <v>39</v>
      </c>
    </row>
    <row r="121" customFormat="false" ht="17" hidden="false" customHeight="false" outlineLevel="0" collapsed="false">
      <c r="O121" s="8"/>
    </row>
    <row r="122" customFormat="false" ht="17" hidden="false" customHeight="false" outlineLevel="0" collapsed="false">
      <c r="O122" s="8"/>
    </row>
    <row r="123" customFormat="false" ht="17" hidden="false" customHeight="false" outlineLevel="0" collapsed="false">
      <c r="J123" s="7" t="s">
        <v>329</v>
      </c>
      <c r="K123" s="5" t="s">
        <v>370</v>
      </c>
    </row>
    <row r="124" customFormat="false" ht="17" hidden="false" customHeight="false" outlineLevel="0" collapsed="false">
      <c r="K124" s="5" t="s">
        <v>331</v>
      </c>
      <c r="O124" s="8" t="n">
        <f aca="false">SUM(FY2000!O25:O30,FY2000!O37)+FY2000!O16</f>
        <v>29897930.9076285</v>
      </c>
      <c r="Q124" s="5" t="s">
        <v>39</v>
      </c>
    </row>
    <row r="125" customFormat="false" ht="17" hidden="false" customHeight="false" outlineLevel="0" collapsed="false">
      <c r="Q125" s="5" t="s">
        <v>332</v>
      </c>
    </row>
    <row r="127" customFormat="false" ht="17" hidden="false" customHeight="false" outlineLevel="0" collapsed="false">
      <c r="J127" s="7" t="s">
        <v>333</v>
      </c>
      <c r="K127" s="5" t="s">
        <v>369</v>
      </c>
    </row>
    <row r="128" customFormat="false" ht="17" hidden="false" customHeight="false" outlineLevel="0" collapsed="false">
      <c r="K128" s="5" t="s">
        <v>334</v>
      </c>
      <c r="O128" s="8" t="n">
        <f aca="false">O120-O124</f>
        <v>309307443.763261</v>
      </c>
      <c r="Q128" s="5" t="s">
        <v>335</v>
      </c>
    </row>
    <row r="129" customFormat="false" ht="17" hidden="false" customHeight="false" outlineLevel="0" collapsed="false">
      <c r="O129" s="8"/>
    </row>
    <row r="130" customFormat="false" ht="17" hidden="false" customHeight="false" outlineLevel="0" collapsed="false">
      <c r="O130" s="8"/>
    </row>
    <row r="131" customFormat="false" ht="17" hidden="false" customHeight="false" outlineLevel="0" collapsed="false">
      <c r="J131" s="7" t="s">
        <v>336</v>
      </c>
      <c r="K131" s="5" t="s">
        <v>371</v>
      </c>
      <c r="O131" s="8" t="n">
        <f aca="false">'GROWTH FACTORS '!I28*O120</f>
        <v>351466699.458388</v>
      </c>
      <c r="Q131" s="5" t="s">
        <v>372</v>
      </c>
    </row>
    <row r="132" customFormat="false" ht="17" hidden="false" customHeight="false" outlineLevel="0" collapsed="false">
      <c r="O132" s="8"/>
    </row>
    <row r="133" customFormat="false" ht="17" hidden="false" customHeight="false" outlineLevel="0" collapsed="false">
      <c r="O133" s="8"/>
    </row>
    <row r="134" customFormat="false" ht="17" hidden="false" customHeight="false" outlineLevel="0" collapsed="false">
      <c r="J134" s="7" t="s">
        <v>339</v>
      </c>
      <c r="K134" s="5" t="s">
        <v>177</v>
      </c>
      <c r="O134" s="8" t="e">
        <f aca="false">EQUIPMENT!E33</f>
        <v>#NAME?</v>
      </c>
      <c r="Q134" s="5" t="s">
        <v>373</v>
      </c>
    </row>
    <row r="135" customFormat="false" ht="17" hidden="false" customHeight="false" outlineLevel="0" collapsed="false">
      <c r="O135" s="8"/>
    </row>
    <row r="136" customFormat="false" ht="17" hidden="false" customHeight="false" outlineLevel="0" collapsed="false">
      <c r="O136" s="8"/>
    </row>
    <row r="137" customFormat="false" ht="17" hidden="false" customHeight="false" outlineLevel="0" collapsed="false">
      <c r="J137" s="7" t="s">
        <v>340</v>
      </c>
      <c r="K137" s="5" t="s">
        <v>374</v>
      </c>
    </row>
    <row r="138" customFormat="false" ht="17" hidden="false" customHeight="false" outlineLevel="0" collapsed="false">
      <c r="K138" s="5" t="s">
        <v>342</v>
      </c>
      <c r="O138" s="8" t="e">
        <f aca="false">O131-O134-O124</f>
        <v>#NAME?</v>
      </c>
      <c r="Q138" s="5" t="s">
        <v>343</v>
      </c>
    </row>
    <row r="143" customFormat="false" ht="17" hidden="false" customHeight="false" outlineLevel="0" collapsed="false">
      <c r="J143" s="7" t="s">
        <v>344</v>
      </c>
      <c r="K143" s="5" t="s">
        <v>375</v>
      </c>
      <c r="O143" s="0" t="e">
        <f aca="false">O138/O128</f>
        <v>#NAME?</v>
      </c>
      <c r="Q143" s="5" t="s">
        <v>346</v>
      </c>
    </row>
    <row r="162" customFormat="false" ht="17" hidden="false" customHeight="false" outlineLevel="0" collapsed="false">
      <c r="N162" s="13"/>
      <c r="O162" s="13"/>
      <c r="P162" s="13"/>
      <c r="Q162" s="13"/>
      <c r="R162" s="13"/>
      <c r="S162" s="13"/>
      <c r="T162" s="13"/>
      <c r="U162" s="13"/>
    </row>
    <row r="163" customFormat="false" ht="17" hidden="false" customHeight="false" outlineLevel="0" collapsed="false">
      <c r="N163" s="13"/>
      <c r="O163" s="13"/>
      <c r="P163" s="13"/>
      <c r="Q163" s="13"/>
      <c r="R163" s="13"/>
      <c r="S163" s="13"/>
      <c r="T163" s="13"/>
      <c r="U163" s="13"/>
    </row>
    <row r="164" customFormat="false" ht="17" hidden="false" customHeight="false" outlineLevel="0" collapsed="false">
      <c r="N164" s="44"/>
      <c r="O164" s="13"/>
      <c r="P164" s="13"/>
      <c r="Q164" s="13"/>
      <c r="R164" s="13"/>
      <c r="S164" s="13"/>
      <c r="T164" s="13"/>
      <c r="U164" s="13"/>
    </row>
    <row r="165" customFormat="false" ht="17" hidden="false" customHeight="false" outlineLevel="0" collapsed="false">
      <c r="N165" s="13"/>
      <c r="O165" s="13"/>
      <c r="P165" s="13"/>
      <c r="Q165" s="13"/>
      <c r="R165" s="13"/>
      <c r="S165" s="13"/>
      <c r="T165" s="13"/>
      <c r="U165" s="13"/>
    </row>
    <row r="166" customFormat="false" ht="17" hidden="false" customHeight="false" outlineLevel="0" collapsed="false">
      <c r="N166" s="13"/>
      <c r="O166" s="45"/>
      <c r="P166" s="13"/>
      <c r="Q166" s="45"/>
      <c r="R166" s="13"/>
      <c r="S166" s="13"/>
      <c r="T166" s="13"/>
      <c r="U166" s="13"/>
    </row>
    <row r="167" customFormat="false" ht="17" hidden="false" customHeight="false" outlineLevel="0" collapsed="false">
      <c r="N167" s="13"/>
      <c r="O167" s="13"/>
      <c r="P167" s="13"/>
      <c r="Q167" s="13"/>
      <c r="R167" s="13"/>
      <c r="S167" s="13"/>
      <c r="T167" s="13"/>
      <c r="U167" s="13"/>
    </row>
    <row r="168" customFormat="false" ht="17" hidden="false" customHeight="false" outlineLevel="0" collapsed="false">
      <c r="A168" s="5"/>
      <c r="N168" s="13"/>
      <c r="O168" s="13"/>
      <c r="P168" s="13"/>
      <c r="Q168" s="13"/>
      <c r="R168" s="13"/>
      <c r="S168" s="13"/>
      <c r="T168" s="13"/>
      <c r="U168" s="13"/>
    </row>
    <row r="169" customFormat="false" ht="17" hidden="false" customHeight="false" outlineLevel="0" collapsed="false">
      <c r="A169" s="5"/>
      <c r="B169" s="7"/>
      <c r="N169" s="13"/>
      <c r="O169" s="13"/>
      <c r="P169" s="13"/>
      <c r="Q169" s="13"/>
      <c r="R169" s="13"/>
      <c r="S169" s="46"/>
      <c r="T169" s="13"/>
      <c r="U169" s="13"/>
    </row>
    <row r="170" customFormat="false" ht="17" hidden="false" customHeight="false" outlineLevel="0" collapsed="false">
      <c r="N170" s="13"/>
      <c r="O170" s="13"/>
      <c r="P170" s="13"/>
      <c r="Q170" s="13"/>
      <c r="R170" s="13"/>
      <c r="S170" s="13"/>
      <c r="T170" s="13"/>
      <c r="U170" s="13"/>
    </row>
    <row r="171" customFormat="false" ht="17" hidden="false" customHeight="false" outlineLevel="0" collapsed="false">
      <c r="A171" s="7"/>
      <c r="B171" s="5"/>
      <c r="N171" s="13"/>
      <c r="O171" s="13"/>
      <c r="P171" s="13"/>
      <c r="Q171" s="13"/>
      <c r="R171" s="13"/>
      <c r="S171" s="7"/>
      <c r="T171" s="13"/>
      <c r="U171" s="13"/>
    </row>
    <row r="172" customFormat="false" ht="17" hidden="false" customHeight="false" outlineLevel="0" collapsed="false">
      <c r="A172" s="7"/>
      <c r="B172" s="5"/>
      <c r="N172" s="13"/>
      <c r="O172" s="13"/>
      <c r="P172" s="13"/>
      <c r="Q172" s="13"/>
      <c r="R172" s="13"/>
      <c r="S172" s="7"/>
      <c r="T172" s="13"/>
      <c r="U172" s="13"/>
    </row>
    <row r="173" customFormat="false" ht="17" hidden="false" customHeight="false" outlineLevel="0" collapsed="false">
      <c r="A173" s="7"/>
      <c r="B173" s="5"/>
      <c r="N173" s="13"/>
      <c r="O173" s="13"/>
      <c r="P173" s="13"/>
      <c r="Q173" s="13"/>
      <c r="R173" s="13"/>
      <c r="S173" s="7"/>
      <c r="T173" s="13"/>
      <c r="U173" s="13"/>
    </row>
    <row r="174" customFormat="false" ht="17" hidden="false" customHeight="false" outlineLevel="0" collapsed="false">
      <c r="N174" s="13"/>
      <c r="O174" s="13"/>
      <c r="P174" s="13"/>
      <c r="Q174" s="13"/>
      <c r="R174" s="13"/>
      <c r="T174" s="13"/>
      <c r="U174" s="13"/>
    </row>
    <row r="175" customFormat="false" ht="17" hidden="false" customHeight="false" outlineLevel="0" collapsed="false">
      <c r="A175" s="7"/>
      <c r="B175" s="5"/>
      <c r="N175" s="13"/>
      <c r="O175" s="13"/>
      <c r="P175" s="13"/>
      <c r="Q175" s="13"/>
      <c r="R175" s="13"/>
      <c r="S175" s="7"/>
      <c r="T175" s="13"/>
      <c r="U175" s="13"/>
    </row>
    <row r="176" customFormat="false" ht="17" hidden="false" customHeight="false" outlineLevel="0" collapsed="false">
      <c r="A176" s="7"/>
      <c r="B176" s="5"/>
      <c r="N176" s="13"/>
      <c r="O176" s="13"/>
      <c r="P176" s="13"/>
      <c r="Q176" s="13"/>
      <c r="R176" s="13"/>
      <c r="S176" s="7"/>
      <c r="T176" s="13"/>
      <c r="U176" s="13"/>
    </row>
    <row r="177" customFormat="false" ht="17" hidden="false" customHeight="false" outlineLevel="0" collapsed="false">
      <c r="A177" s="7"/>
      <c r="B177" s="5"/>
      <c r="N177" s="13"/>
      <c r="O177" s="13"/>
      <c r="P177" s="13"/>
      <c r="Q177" s="13"/>
      <c r="R177" s="13"/>
      <c r="S177" s="7"/>
      <c r="T177" s="13"/>
      <c r="U177" s="13"/>
    </row>
    <row r="178" customFormat="false" ht="17" hidden="false" customHeight="false" outlineLevel="0" collapsed="false">
      <c r="A178" s="7"/>
      <c r="B178" s="5"/>
      <c r="N178" s="13"/>
      <c r="O178" s="13"/>
      <c r="P178" s="13"/>
      <c r="Q178" s="13"/>
      <c r="R178" s="13"/>
      <c r="S178" s="7"/>
      <c r="T178" s="13"/>
      <c r="U178" s="13"/>
    </row>
    <row r="179" customFormat="false" ht="17" hidden="false" customHeight="false" outlineLevel="0" collapsed="false">
      <c r="A179" s="7"/>
      <c r="B179" s="5"/>
      <c r="N179" s="13"/>
      <c r="O179" s="13"/>
      <c r="P179" s="13"/>
      <c r="Q179" s="13"/>
      <c r="R179" s="13"/>
      <c r="S179" s="7"/>
      <c r="T179" s="13"/>
      <c r="U179" s="13"/>
    </row>
    <row r="180" customFormat="false" ht="17" hidden="false" customHeight="false" outlineLevel="0" collapsed="false">
      <c r="N180" s="13"/>
      <c r="O180" s="13"/>
      <c r="P180" s="13"/>
      <c r="Q180" s="13"/>
      <c r="R180" s="13"/>
      <c r="T180" s="13"/>
      <c r="U180" s="13"/>
    </row>
    <row r="181" customFormat="false" ht="17" hidden="false" customHeight="false" outlineLevel="0" collapsed="false">
      <c r="A181" s="7"/>
      <c r="B181" s="5"/>
      <c r="N181" s="13"/>
      <c r="O181" s="13"/>
      <c r="P181" s="13"/>
      <c r="Q181" s="13"/>
      <c r="R181" s="13"/>
      <c r="S181" s="7"/>
      <c r="T181" s="13"/>
      <c r="U181" s="13"/>
    </row>
    <row r="182" customFormat="false" ht="17" hidden="false" customHeight="false" outlineLevel="0" collapsed="false">
      <c r="A182" s="7"/>
      <c r="B182" s="5"/>
      <c r="N182" s="13"/>
      <c r="O182" s="13"/>
      <c r="P182" s="13"/>
      <c r="Q182" s="13"/>
      <c r="R182" s="13"/>
      <c r="S182" s="7"/>
      <c r="T182" s="13"/>
      <c r="U182" s="13"/>
    </row>
    <row r="183" customFormat="false" ht="17" hidden="false" customHeight="false" outlineLevel="0" collapsed="false">
      <c r="A183" s="7"/>
      <c r="B183" s="5"/>
      <c r="N183" s="13"/>
      <c r="O183" s="13"/>
      <c r="P183" s="13"/>
      <c r="Q183" s="13"/>
      <c r="R183" s="13"/>
      <c r="S183" s="7"/>
      <c r="T183" s="13"/>
      <c r="U183" s="13"/>
    </row>
    <row r="184" customFormat="false" ht="17" hidden="false" customHeight="false" outlineLevel="0" collapsed="false">
      <c r="A184" s="7"/>
      <c r="B184" s="5"/>
      <c r="N184" s="13"/>
      <c r="O184" s="13"/>
      <c r="P184" s="13"/>
      <c r="Q184" s="13"/>
      <c r="R184" s="13"/>
      <c r="S184" s="7"/>
      <c r="T184" s="13"/>
      <c r="U184" s="13"/>
    </row>
    <row r="185" customFormat="false" ht="17" hidden="false" customHeight="false" outlineLevel="0" collapsed="false">
      <c r="N185" s="13"/>
      <c r="O185" s="13"/>
      <c r="P185" s="13"/>
      <c r="Q185" s="13"/>
      <c r="R185" s="13"/>
      <c r="T185" s="13"/>
      <c r="U185" s="13"/>
    </row>
    <row r="186" customFormat="false" ht="17" hidden="false" customHeight="false" outlineLevel="0" collapsed="false">
      <c r="A186" s="7"/>
      <c r="B186" s="5"/>
      <c r="N186" s="13"/>
      <c r="O186" s="13"/>
      <c r="P186" s="13"/>
      <c r="Q186" s="13"/>
      <c r="R186" s="13"/>
      <c r="S186" s="7"/>
      <c r="T186" s="13"/>
      <c r="U186" s="13"/>
    </row>
    <row r="187" customFormat="false" ht="17" hidden="false" customHeight="false" outlineLevel="0" collapsed="false">
      <c r="A187" s="7"/>
      <c r="B187" s="5"/>
      <c r="N187" s="13"/>
      <c r="O187" s="13"/>
      <c r="P187" s="13"/>
      <c r="Q187" s="13"/>
      <c r="R187" s="13"/>
      <c r="S187" s="7"/>
      <c r="T187" s="13"/>
      <c r="U187" s="13"/>
    </row>
    <row r="188" customFormat="false" ht="17" hidden="false" customHeight="false" outlineLevel="0" collapsed="false">
      <c r="A188" s="7"/>
      <c r="B188" s="5"/>
      <c r="N188" s="13"/>
      <c r="O188" s="13"/>
      <c r="P188" s="13"/>
      <c r="Q188" s="13"/>
      <c r="R188" s="13"/>
      <c r="S188" s="7"/>
      <c r="T188" s="13"/>
      <c r="U188" s="13"/>
    </row>
    <row r="189" customFormat="false" ht="17" hidden="false" customHeight="false" outlineLevel="0" collapsed="false">
      <c r="A189" s="7"/>
      <c r="B189" s="5"/>
      <c r="N189" s="13"/>
      <c r="O189" s="13"/>
      <c r="P189" s="13"/>
      <c r="Q189" s="13"/>
      <c r="R189" s="13"/>
      <c r="S189" s="13"/>
      <c r="T189" s="13"/>
      <c r="U189" s="13"/>
    </row>
    <row r="190" customFormat="false" ht="17" hidden="false" customHeight="false" outlineLevel="0" collapsed="false">
      <c r="A190" s="7"/>
      <c r="B190" s="5"/>
      <c r="N190" s="13"/>
      <c r="O190" s="13"/>
      <c r="P190" s="13"/>
      <c r="Q190" s="13"/>
      <c r="R190" s="13"/>
      <c r="S190" s="7"/>
      <c r="T190" s="13"/>
      <c r="U190" s="13"/>
    </row>
    <row r="191" customFormat="false" ht="17" hidden="false" customHeight="false" outlineLevel="0" collapsed="false">
      <c r="A191" s="7"/>
      <c r="B191" s="5"/>
      <c r="N191" s="13"/>
      <c r="O191" s="13"/>
      <c r="P191" s="13"/>
      <c r="Q191" s="13"/>
      <c r="R191" s="13"/>
      <c r="S191" s="7"/>
      <c r="T191" s="13"/>
      <c r="U191" s="13"/>
    </row>
    <row r="192" customFormat="false" ht="17" hidden="false" customHeight="false" outlineLevel="0" collapsed="false">
      <c r="N192" s="13"/>
      <c r="O192" s="13"/>
      <c r="P192" s="13"/>
      <c r="Q192" s="13"/>
      <c r="R192" s="13"/>
      <c r="S192" s="13"/>
      <c r="T192" s="13"/>
      <c r="U192" s="13"/>
    </row>
    <row r="193" customFormat="false" ht="17" hidden="false" customHeight="false" outlineLevel="0" collapsed="false">
      <c r="A193" s="7"/>
      <c r="B193" s="5"/>
      <c r="N193" s="13"/>
      <c r="O193" s="13"/>
      <c r="P193" s="13"/>
      <c r="Q193" s="13"/>
      <c r="R193" s="13"/>
      <c r="S193" s="7"/>
      <c r="T193" s="13"/>
      <c r="U193" s="13"/>
    </row>
    <row r="194" customFormat="false" ht="17" hidden="false" customHeight="false" outlineLevel="0" collapsed="false">
      <c r="A194" s="7"/>
      <c r="B194" s="5"/>
      <c r="N194" s="13"/>
      <c r="O194" s="13"/>
      <c r="P194" s="13"/>
      <c r="Q194" s="13"/>
      <c r="R194" s="13"/>
      <c r="S194" s="7"/>
      <c r="T194" s="13"/>
      <c r="U194" s="13"/>
    </row>
    <row r="195" customFormat="false" ht="17" hidden="false" customHeight="false" outlineLevel="0" collapsed="false">
      <c r="A195" s="7"/>
      <c r="B195" s="5"/>
      <c r="N195" s="13"/>
      <c r="O195" s="13"/>
      <c r="P195" s="13"/>
      <c r="Q195" s="13"/>
      <c r="R195" s="13"/>
      <c r="S195" s="7"/>
      <c r="T195" s="13"/>
      <c r="U195" s="13"/>
    </row>
    <row r="196" customFormat="false" ht="17" hidden="false" customHeight="false" outlineLevel="0" collapsed="false">
      <c r="A196" s="7"/>
      <c r="B196" s="5"/>
      <c r="N196" s="13"/>
      <c r="O196" s="13"/>
      <c r="P196" s="13"/>
      <c r="Q196" s="13"/>
      <c r="R196" s="13"/>
      <c r="S196" s="7"/>
      <c r="T196" s="13"/>
      <c r="U196" s="13"/>
    </row>
    <row r="197" customFormat="false" ht="17" hidden="false" customHeight="false" outlineLevel="0" collapsed="false">
      <c r="A197" s="7"/>
      <c r="B197" s="5"/>
      <c r="N197" s="13"/>
      <c r="O197" s="13"/>
      <c r="P197" s="13"/>
      <c r="Q197" s="13"/>
      <c r="R197" s="13"/>
      <c r="S197" s="7"/>
      <c r="T197" s="13"/>
      <c r="U197" s="13"/>
    </row>
    <row r="198" customFormat="false" ht="17" hidden="false" customHeight="false" outlineLevel="0" collapsed="false">
      <c r="A198" s="7"/>
      <c r="B198" s="5"/>
      <c r="N198" s="13"/>
      <c r="O198" s="13"/>
      <c r="P198" s="13"/>
      <c r="Q198" s="13"/>
      <c r="R198" s="13"/>
      <c r="S198" s="7"/>
      <c r="T198" s="13"/>
      <c r="U198" s="13"/>
    </row>
    <row r="199" customFormat="false" ht="17" hidden="false" customHeight="false" outlineLevel="0" collapsed="false">
      <c r="A199" s="7"/>
      <c r="B199" s="5"/>
      <c r="N199" s="13"/>
      <c r="O199" s="13"/>
      <c r="P199" s="13"/>
      <c r="Q199" s="13"/>
      <c r="R199" s="13"/>
      <c r="S199" s="7"/>
      <c r="T199" s="13"/>
      <c r="U199" s="13"/>
    </row>
    <row r="200" customFormat="false" ht="17" hidden="false" customHeight="false" outlineLevel="0" collapsed="false">
      <c r="A200" s="7"/>
      <c r="B200" s="5"/>
      <c r="N200" s="13"/>
      <c r="O200" s="13"/>
      <c r="P200" s="13"/>
      <c r="Q200" s="13"/>
      <c r="R200" s="13"/>
      <c r="S200" s="7"/>
      <c r="T200" s="13"/>
      <c r="U200" s="13"/>
    </row>
    <row r="201" customFormat="false" ht="17" hidden="false" customHeight="false" outlineLevel="0" collapsed="false">
      <c r="N201" s="13"/>
      <c r="O201" s="13"/>
      <c r="P201" s="13"/>
      <c r="Q201" s="13"/>
      <c r="R201" s="13"/>
      <c r="T201" s="13"/>
      <c r="U201" s="13"/>
    </row>
    <row r="202" customFormat="false" ht="17" hidden="false" customHeight="false" outlineLevel="0" collapsed="false">
      <c r="A202" s="7"/>
      <c r="B202" s="5"/>
      <c r="N202" s="13"/>
      <c r="O202" s="13"/>
      <c r="P202" s="13"/>
      <c r="Q202" s="13"/>
      <c r="R202" s="13"/>
      <c r="S202" s="7"/>
      <c r="T202" s="13"/>
      <c r="U202" s="13"/>
    </row>
    <row r="203" customFormat="false" ht="17" hidden="false" customHeight="false" outlineLevel="0" collapsed="false">
      <c r="A203" s="7"/>
      <c r="B203" s="5"/>
      <c r="N203" s="13"/>
      <c r="O203" s="13"/>
      <c r="P203" s="13"/>
      <c r="Q203" s="13"/>
      <c r="R203" s="13"/>
      <c r="S203" s="7"/>
      <c r="T203" s="13"/>
      <c r="U203" s="13"/>
    </row>
    <row r="204" customFormat="false" ht="17" hidden="false" customHeight="false" outlineLevel="0" collapsed="false">
      <c r="A204" s="7"/>
      <c r="B204" s="5"/>
      <c r="N204" s="13"/>
      <c r="O204" s="13"/>
      <c r="P204" s="13"/>
      <c r="Q204" s="13"/>
      <c r="R204" s="13"/>
      <c r="S204" s="7"/>
      <c r="T204" s="13"/>
      <c r="U204" s="13"/>
    </row>
    <row r="205" customFormat="false" ht="17" hidden="false" customHeight="false" outlineLevel="0" collapsed="false">
      <c r="A205" s="7"/>
      <c r="B205" s="5"/>
      <c r="N205" s="13"/>
      <c r="O205" s="13"/>
      <c r="P205" s="13"/>
      <c r="Q205" s="13"/>
      <c r="R205" s="13"/>
      <c r="S205" s="7"/>
      <c r="T205" s="13"/>
      <c r="U205" s="13"/>
    </row>
    <row r="206" customFormat="false" ht="17" hidden="false" customHeight="false" outlineLevel="0" collapsed="false">
      <c r="N206" s="13"/>
      <c r="O206" s="13"/>
      <c r="P206" s="13"/>
      <c r="Q206" s="13"/>
      <c r="R206" s="13"/>
      <c r="T206" s="13"/>
      <c r="U206" s="13"/>
    </row>
    <row r="207" customFormat="false" ht="17" hidden="false" customHeight="false" outlineLevel="0" collapsed="false">
      <c r="A207" s="7"/>
      <c r="B207" s="5"/>
      <c r="N207" s="13"/>
      <c r="O207" s="13"/>
      <c r="P207" s="13"/>
      <c r="Q207" s="13"/>
      <c r="R207" s="13"/>
      <c r="S207" s="7"/>
      <c r="T207" s="13"/>
      <c r="U207" s="13"/>
    </row>
    <row r="208" customFormat="false" ht="17" hidden="false" customHeight="false" outlineLevel="0" collapsed="false">
      <c r="A208" s="7"/>
      <c r="B208" s="5"/>
      <c r="N208" s="13"/>
      <c r="O208" s="13"/>
      <c r="P208" s="13"/>
      <c r="Q208" s="13"/>
      <c r="R208" s="13"/>
      <c r="S208" s="7"/>
      <c r="T208" s="13"/>
      <c r="U208" s="13"/>
    </row>
    <row r="209" customFormat="false" ht="17" hidden="false" customHeight="false" outlineLevel="0" collapsed="false">
      <c r="A209" s="7"/>
      <c r="B209" s="5"/>
      <c r="N209" s="13"/>
      <c r="O209" s="13"/>
      <c r="P209" s="13"/>
      <c r="Q209" s="13"/>
      <c r="R209" s="13"/>
      <c r="S209" s="7"/>
      <c r="T209" s="13"/>
      <c r="U209" s="13"/>
    </row>
    <row r="210" customFormat="false" ht="17" hidden="false" customHeight="false" outlineLevel="0" collapsed="false">
      <c r="A210" s="7"/>
      <c r="B210" s="5"/>
      <c r="N210" s="13"/>
      <c r="O210" s="13"/>
      <c r="P210" s="13"/>
      <c r="Q210" s="13"/>
      <c r="R210" s="13"/>
      <c r="S210" s="7"/>
      <c r="T210" s="13"/>
      <c r="U210" s="13"/>
    </row>
    <row r="211" customFormat="false" ht="17" hidden="false" customHeight="false" outlineLevel="0" collapsed="false">
      <c r="A211" s="7"/>
      <c r="B211" s="5"/>
      <c r="N211" s="13"/>
      <c r="O211" s="13"/>
      <c r="P211" s="13"/>
      <c r="Q211" s="13"/>
      <c r="R211" s="13"/>
      <c r="S211" s="7"/>
      <c r="T211" s="13"/>
      <c r="U211" s="13"/>
    </row>
    <row r="212" customFormat="false" ht="17" hidden="false" customHeight="false" outlineLevel="0" collapsed="false">
      <c r="N212" s="13"/>
      <c r="O212" s="13"/>
      <c r="P212" s="13"/>
      <c r="Q212" s="13"/>
      <c r="R212" s="13"/>
      <c r="T212" s="13"/>
      <c r="U212" s="13"/>
    </row>
    <row r="213" customFormat="false" ht="17" hidden="false" customHeight="false" outlineLevel="0" collapsed="false">
      <c r="A213" s="7"/>
      <c r="B213" s="5"/>
      <c r="N213" s="13"/>
      <c r="O213" s="13"/>
      <c r="P213" s="13"/>
      <c r="Q213" s="13"/>
      <c r="R213" s="13"/>
      <c r="S213" s="7"/>
      <c r="T213" s="13"/>
      <c r="U213" s="13"/>
    </row>
    <row r="214" customFormat="false" ht="17" hidden="false" customHeight="false" outlineLevel="0" collapsed="false">
      <c r="A214" s="7"/>
      <c r="B214" s="5"/>
      <c r="N214" s="13"/>
      <c r="O214" s="13"/>
      <c r="P214" s="13"/>
      <c r="Q214" s="13"/>
      <c r="R214" s="13"/>
      <c r="S214" s="7"/>
      <c r="T214" s="13"/>
      <c r="U214" s="13"/>
    </row>
    <row r="215" customFormat="false" ht="17" hidden="false" customHeight="false" outlineLevel="0" collapsed="false">
      <c r="A215" s="7"/>
      <c r="B215" s="5"/>
      <c r="N215" s="13"/>
      <c r="O215" s="13"/>
      <c r="P215" s="13"/>
      <c r="Q215" s="13"/>
      <c r="R215" s="13"/>
      <c r="S215" s="7"/>
      <c r="T215" s="13"/>
      <c r="U215" s="13"/>
    </row>
    <row r="216" customFormat="false" ht="17" hidden="false" customHeight="false" outlineLevel="0" collapsed="false">
      <c r="A216" s="7"/>
      <c r="B216" s="5"/>
      <c r="N216" s="13"/>
      <c r="O216" s="13"/>
      <c r="P216" s="13"/>
      <c r="Q216" s="13"/>
      <c r="R216" s="13"/>
      <c r="S216" s="7"/>
      <c r="T216" s="13"/>
      <c r="U216" s="13"/>
    </row>
    <row r="217" customFormat="false" ht="17" hidden="false" customHeight="false" outlineLevel="0" collapsed="false">
      <c r="N217" s="13"/>
      <c r="O217" s="13"/>
      <c r="P217" s="13"/>
      <c r="Q217" s="13"/>
      <c r="R217" s="13"/>
      <c r="T217" s="13"/>
      <c r="U217" s="13"/>
    </row>
    <row r="218" customFormat="false" ht="17" hidden="false" customHeight="false" outlineLevel="0" collapsed="false">
      <c r="A218" s="7"/>
      <c r="B218" s="5"/>
      <c r="N218" s="13"/>
      <c r="O218" s="13"/>
      <c r="P218" s="13"/>
      <c r="Q218" s="13"/>
      <c r="R218" s="13"/>
      <c r="S218" s="7"/>
      <c r="T218" s="13"/>
      <c r="U218" s="13"/>
    </row>
    <row r="219" customFormat="false" ht="17" hidden="false" customHeight="false" outlineLevel="0" collapsed="false">
      <c r="A219" s="7"/>
      <c r="B219" s="5"/>
      <c r="N219" s="13"/>
      <c r="O219" s="13"/>
      <c r="P219" s="13"/>
      <c r="Q219" s="13"/>
      <c r="R219" s="13"/>
      <c r="S219" s="7"/>
      <c r="T219" s="13"/>
      <c r="U219" s="13"/>
    </row>
    <row r="220" customFormat="false" ht="17" hidden="false" customHeight="false" outlineLevel="0" collapsed="false">
      <c r="A220" s="7"/>
      <c r="B220" s="5"/>
      <c r="N220" s="13"/>
      <c r="O220" s="13"/>
      <c r="P220" s="13"/>
      <c r="Q220" s="13"/>
      <c r="R220" s="13"/>
      <c r="S220" s="7"/>
      <c r="T220" s="13"/>
      <c r="U220" s="13"/>
    </row>
    <row r="221" customFormat="false" ht="17" hidden="false" customHeight="false" outlineLevel="0" collapsed="false">
      <c r="A221" s="7"/>
      <c r="B221" s="5"/>
      <c r="N221" s="13"/>
      <c r="O221" s="13"/>
      <c r="P221" s="13"/>
      <c r="Q221" s="13"/>
      <c r="R221" s="13"/>
      <c r="S221" s="7"/>
      <c r="T221" s="13"/>
      <c r="U221" s="13"/>
    </row>
    <row r="222" customFormat="false" ht="17" hidden="false" customHeight="false" outlineLevel="0" collapsed="false">
      <c r="N222" s="13"/>
      <c r="O222" s="13"/>
      <c r="P222" s="13"/>
      <c r="Q222" s="13"/>
      <c r="R222" s="13"/>
      <c r="T222" s="13"/>
      <c r="U222" s="13"/>
    </row>
    <row r="223" customFormat="false" ht="17" hidden="false" customHeight="false" outlineLevel="0" collapsed="false">
      <c r="A223" s="7"/>
      <c r="B223" s="5"/>
      <c r="N223" s="13"/>
      <c r="O223" s="13"/>
      <c r="P223" s="13"/>
      <c r="Q223" s="13"/>
      <c r="R223" s="13"/>
      <c r="S223" s="7"/>
      <c r="T223" s="13"/>
      <c r="U223" s="13"/>
    </row>
    <row r="224" customFormat="false" ht="17" hidden="false" customHeight="false" outlineLevel="0" collapsed="false">
      <c r="A224" s="7"/>
      <c r="B224" s="5"/>
      <c r="N224" s="13"/>
      <c r="O224" s="13"/>
      <c r="P224" s="13"/>
      <c r="Q224" s="13"/>
      <c r="R224" s="13"/>
      <c r="S224" s="7"/>
      <c r="T224" s="13"/>
      <c r="U224" s="13"/>
    </row>
    <row r="225" customFormat="false" ht="17" hidden="false" customHeight="false" outlineLevel="0" collapsed="false">
      <c r="A225" s="7"/>
      <c r="B225" s="5"/>
      <c r="N225" s="13"/>
      <c r="O225" s="13"/>
      <c r="P225" s="13"/>
      <c r="Q225" s="13"/>
      <c r="R225" s="13"/>
      <c r="S225" s="7"/>
      <c r="T225" s="13"/>
      <c r="U225" s="13"/>
    </row>
    <row r="226" customFormat="false" ht="17" hidden="false" customHeight="false" outlineLevel="0" collapsed="false">
      <c r="A226" s="7"/>
      <c r="B226" s="5"/>
      <c r="N226" s="13"/>
      <c r="O226" s="13"/>
      <c r="P226" s="13"/>
      <c r="Q226" s="13"/>
      <c r="R226" s="13"/>
      <c r="S226" s="7"/>
      <c r="T226" s="13"/>
      <c r="U226" s="13"/>
    </row>
    <row r="227" customFormat="false" ht="17" hidden="false" customHeight="false" outlineLevel="0" collapsed="false">
      <c r="A227" s="7"/>
      <c r="B227" s="5"/>
      <c r="N227" s="13"/>
      <c r="O227" s="13"/>
      <c r="P227" s="13"/>
      <c r="Q227" s="13"/>
      <c r="R227" s="13"/>
      <c r="S227" s="7"/>
      <c r="T227" s="13"/>
      <c r="U227" s="13"/>
    </row>
    <row r="228" customFormat="false" ht="17" hidden="false" customHeight="false" outlineLevel="0" collapsed="false">
      <c r="N228" s="13"/>
      <c r="O228" s="13"/>
      <c r="P228" s="13"/>
      <c r="Q228" s="13"/>
      <c r="R228" s="13"/>
      <c r="T228" s="13"/>
      <c r="U228" s="13"/>
    </row>
    <row r="229" customFormat="false" ht="17" hidden="false" customHeight="false" outlineLevel="0" collapsed="false">
      <c r="A229" s="7"/>
      <c r="B229" s="5"/>
      <c r="N229" s="13"/>
      <c r="O229" s="13"/>
      <c r="P229" s="13"/>
      <c r="Q229" s="13"/>
      <c r="R229" s="13"/>
      <c r="S229" s="7"/>
      <c r="T229" s="13"/>
      <c r="U229" s="13"/>
    </row>
    <row r="230" customFormat="false" ht="17" hidden="false" customHeight="false" outlineLevel="0" collapsed="false">
      <c r="A230" s="7"/>
      <c r="B230" s="5"/>
      <c r="N230" s="13"/>
      <c r="O230" s="13"/>
      <c r="P230" s="13"/>
      <c r="Q230" s="13"/>
      <c r="R230" s="13"/>
      <c r="S230" s="7"/>
      <c r="T230" s="13"/>
      <c r="U230" s="13"/>
    </row>
    <row r="231" customFormat="false" ht="17" hidden="false" customHeight="false" outlineLevel="0" collapsed="false">
      <c r="A231" s="7"/>
      <c r="B231" s="5"/>
      <c r="N231" s="13"/>
      <c r="O231" s="13"/>
      <c r="P231" s="13"/>
      <c r="Q231" s="13"/>
      <c r="R231" s="13"/>
      <c r="S231" s="7"/>
      <c r="T231" s="13"/>
      <c r="U231" s="13"/>
    </row>
    <row r="232" customFormat="false" ht="17" hidden="false" customHeight="false" outlineLevel="0" collapsed="false">
      <c r="A232" s="7"/>
      <c r="B232" s="5"/>
      <c r="N232" s="13"/>
      <c r="O232" s="13"/>
      <c r="P232" s="13"/>
      <c r="Q232" s="13"/>
      <c r="R232" s="13"/>
      <c r="S232" s="7"/>
      <c r="T232" s="13"/>
      <c r="U232" s="13"/>
    </row>
    <row r="233" customFormat="false" ht="17" hidden="false" customHeight="false" outlineLevel="0" collapsed="false">
      <c r="A233" s="7"/>
      <c r="B233" s="5"/>
      <c r="N233" s="13"/>
      <c r="O233" s="13"/>
      <c r="P233" s="13"/>
      <c r="Q233" s="13"/>
      <c r="R233" s="13"/>
      <c r="S233" s="7"/>
      <c r="T233" s="13"/>
      <c r="U233" s="13"/>
    </row>
    <row r="234" customFormat="false" ht="17" hidden="false" customHeight="false" outlineLevel="0" collapsed="false">
      <c r="A234" s="7"/>
      <c r="B234" s="5"/>
      <c r="N234" s="13"/>
      <c r="O234" s="13"/>
      <c r="P234" s="13"/>
      <c r="Q234" s="13"/>
      <c r="R234" s="13"/>
      <c r="S234" s="7"/>
      <c r="T234" s="13"/>
      <c r="U234" s="13"/>
    </row>
    <row r="235" customFormat="false" ht="17" hidden="false" customHeight="false" outlineLevel="0" collapsed="false">
      <c r="N235" s="13"/>
      <c r="O235" s="13"/>
      <c r="P235" s="13"/>
      <c r="Q235" s="13"/>
      <c r="R235" s="13"/>
      <c r="S235" s="13"/>
      <c r="T235" s="13"/>
      <c r="U235" s="13"/>
    </row>
    <row r="236" customFormat="false" ht="17" hidden="false" customHeight="false" outlineLevel="0" collapsed="false">
      <c r="N236" s="13"/>
      <c r="O236" s="13"/>
      <c r="P236" s="13"/>
      <c r="Q236" s="13"/>
      <c r="R236" s="13"/>
      <c r="S236" s="13"/>
      <c r="T236" s="13"/>
      <c r="U236" s="13"/>
    </row>
    <row r="237" customFormat="false" ht="17" hidden="false" customHeight="false" outlineLevel="0" collapsed="false">
      <c r="B237" s="5"/>
      <c r="N237" s="13"/>
      <c r="O237" s="13"/>
      <c r="P237" s="13"/>
      <c r="Q237" s="13"/>
      <c r="R237" s="13"/>
      <c r="S237" s="13"/>
      <c r="T237" s="13"/>
      <c r="U237" s="13"/>
    </row>
    <row r="238" customFormat="false" ht="17" hidden="false" customHeight="false" outlineLevel="0" collapsed="false">
      <c r="N238" s="13"/>
      <c r="O238" s="13"/>
      <c r="P238" s="13"/>
      <c r="Q238" s="13"/>
      <c r="R238" s="13"/>
      <c r="S238" s="13"/>
      <c r="T238" s="13"/>
      <c r="U238" s="13"/>
    </row>
    <row r="239" customFormat="false" ht="17" hidden="false" customHeight="false" outlineLevel="0" collapsed="false">
      <c r="N239" s="13"/>
      <c r="O239" s="13"/>
      <c r="P239" s="13"/>
      <c r="Q239" s="13"/>
      <c r="R239" s="13"/>
      <c r="S239" s="13"/>
      <c r="T239" s="13"/>
      <c r="U239" s="13"/>
    </row>
    <row r="240" customFormat="false" ht="17" hidden="false" customHeight="false" outlineLevel="0" collapsed="false">
      <c r="N240" s="13"/>
      <c r="O240" s="13"/>
      <c r="P240" s="13"/>
      <c r="Q240" s="13"/>
      <c r="R240" s="13"/>
      <c r="S240" s="13"/>
      <c r="T240" s="13"/>
      <c r="U240" s="13"/>
    </row>
  </sheetData>
  <mergeCells count="2">
    <mergeCell ref="O2:Q2"/>
    <mergeCell ref="O3:Q3"/>
  </mergeCells>
  <printOptions headings="false" gridLines="false" gridLinesSet="true" horizontalCentered="true" verticalCentered="false"/>
  <pageMargins left="1" right="1" top="0.920138888888889" bottom="0.32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ACILITY SPACE FACTORS
FOR FY 2003&amp;R&amp;"Arial,Bold"&amp;16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4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4" activeCellId="0" sqref="A14 A14"/>
    </sheetView>
  </sheetViews>
  <sheetFormatPr defaultColWidth="10.0625" defaultRowHeight="17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41.99"/>
    <col collapsed="false" customWidth="true" hidden="false" outlineLevel="0" max="3" min="3" style="0" width="7.08"/>
    <col collapsed="false" customWidth="false" hidden="true" outlineLevel="0" max="8" min="4" style="0" width="10.06"/>
    <col collapsed="false" customWidth="true" hidden="true" outlineLevel="0" max="9" min="9" style="0" width="4.91"/>
    <col collapsed="false" customWidth="false" hidden="true" outlineLevel="0" max="12" min="10" style="0" width="10.06"/>
    <col collapsed="false" customWidth="true" hidden="true" outlineLevel="0" max="13" min="13" style="0" width="13.15"/>
    <col collapsed="false" customWidth="true" hidden="false" outlineLevel="0" max="14" min="14" style="0" width="3.65"/>
    <col collapsed="false" customWidth="true" hidden="false" outlineLevel="0" max="15" min="15" style="0" width="14.07"/>
    <col collapsed="false" customWidth="true" hidden="false" outlineLevel="0" max="16" min="16" style="0" width="1.82"/>
    <col collapsed="false" customWidth="true" hidden="false" outlineLevel="0" max="17" min="17" style="0" width="14.07"/>
    <col collapsed="false" customWidth="true" hidden="false" outlineLevel="0" max="18" min="18" style="0" width="1.59"/>
    <col collapsed="false" customWidth="false" hidden="true" outlineLevel="0" max="19" min="19" style="0" width="10.06"/>
    <col collapsed="false" customWidth="true" hidden="true" outlineLevel="0" max="20" min="20" style="0" width="8"/>
    <col collapsed="false" customWidth="true" hidden="true" outlineLevel="0" max="21" min="21" style="0" width="4.91"/>
    <col collapsed="false" customWidth="true" hidden="false" outlineLevel="0" max="22" min="22" style="0" width="9.14"/>
    <col collapsed="false" customWidth="true" hidden="false" outlineLevel="0" max="69" min="69" style="0" width="13.15"/>
  </cols>
  <sheetData>
    <row r="1" customFormat="false" ht="17" hidden="false" customHeight="false" outlineLevel="0" collapsed="false">
      <c r="R1" s="5"/>
    </row>
    <row r="2" customFormat="false" ht="17" hidden="false" customHeight="false" outlineLevel="0" collapsed="false">
      <c r="B2" s="10" t="str">
        <f aca="false">+'FY&amp;data'!$B$2</f>
        <v>FISCAL YEAR 2003</v>
      </c>
      <c r="C2" s="5" t="s">
        <v>348</v>
      </c>
    </row>
    <row r="3" customFormat="false" ht="19.4" hidden="false" customHeight="false" outlineLevel="0" collapsed="false">
      <c r="BP3" s="5" t="s">
        <v>349</v>
      </c>
    </row>
    <row r="4" customFormat="false" ht="17" hidden="false" customHeight="false" outlineLevel="0" collapsed="false">
      <c r="B4" s="47"/>
      <c r="C4" s="48" t="str">
        <f aca="false">+'FY&amp;data'!$B$2</f>
        <v>FISCAL YEAR 2003</v>
      </c>
      <c r="O4" s="45" t="s">
        <v>376</v>
      </c>
      <c r="P4" s="13"/>
      <c r="Q4" s="45" t="s">
        <v>377</v>
      </c>
    </row>
    <row r="5" customFormat="false" ht="6.75" hidden="false" customHeight="true" outlineLevel="0" collapsed="false"/>
    <row r="6" customFormat="false" ht="17" hidden="false" customHeight="false" outlineLevel="0" collapsed="false">
      <c r="O6" s="7" t="s">
        <v>7</v>
      </c>
      <c r="Q6" s="7" t="s">
        <v>8</v>
      </c>
      <c r="S6" s="5" t="s">
        <v>350</v>
      </c>
      <c r="V6" s="45" t="s">
        <v>378</v>
      </c>
      <c r="BQ6" s="7" t="s">
        <v>7</v>
      </c>
      <c r="BS6" s="7" t="s">
        <v>8</v>
      </c>
    </row>
    <row r="7" customFormat="false" ht="17" hidden="false" customHeight="false" outlineLevel="0" collapsed="false">
      <c r="A7" s="5" t="s">
        <v>41</v>
      </c>
      <c r="O7" s="49" t="s">
        <v>42</v>
      </c>
      <c r="P7" s="5"/>
      <c r="Q7" s="49" t="s">
        <v>43</v>
      </c>
      <c r="S7" s="43" t="s">
        <v>44</v>
      </c>
      <c r="U7" s="5" t="s">
        <v>358</v>
      </c>
      <c r="V7" s="7" t="s">
        <v>379</v>
      </c>
      <c r="BQ7" s="43" t="s">
        <v>42</v>
      </c>
      <c r="BS7" s="43" t="s">
        <v>43</v>
      </c>
    </row>
    <row r="8" customFormat="false" ht="35.8" hidden="false" customHeight="false" outlineLevel="0" collapsed="false">
      <c r="A8" s="5" t="s">
        <v>45</v>
      </c>
      <c r="B8" s="7" t="s">
        <v>46</v>
      </c>
      <c r="O8" s="8"/>
      <c r="Q8" s="7" t="s">
        <v>363</v>
      </c>
      <c r="S8" s="5" t="s">
        <v>364</v>
      </c>
      <c r="V8" s="45" t="s">
        <v>380</v>
      </c>
      <c r="BQ8" s="8"/>
      <c r="BS8" s="5" t="s">
        <v>360</v>
      </c>
    </row>
    <row r="9" customFormat="false" ht="11.25" hidden="false" customHeight="true" outlineLevel="0" collapsed="false">
      <c r="O9" s="8"/>
    </row>
    <row r="10" customFormat="false" ht="17" hidden="false" customHeight="false" outlineLevel="0" collapsed="false">
      <c r="A10" s="7" t="s">
        <v>49</v>
      </c>
      <c r="B10" s="5" t="s">
        <v>50</v>
      </c>
      <c r="O10" s="8" t="e">
        <f aca="false">100000000*'ATTACHMENT 8'!O10/'ATTACHMENT 8'!O$76</f>
        <v>#NAME?</v>
      </c>
      <c r="P10" s="8"/>
      <c r="Q10" s="8" t="e">
        <f aca="false">100000000*'ATTACHMENT 8'!Q10/'ATTACHMENT 8'!Q$76</f>
        <v>#NAME?</v>
      </c>
      <c r="R10" s="5"/>
      <c r="S10" s="28" t="n">
        <f aca="false">'GROWTH FACTORS '!M$31*FY2000!S10</f>
        <v>10.6213436704924</v>
      </c>
      <c r="V10" s="7" t="s">
        <v>49</v>
      </c>
      <c r="BQ10" s="8" t="n">
        <v>18542066.4148943</v>
      </c>
      <c r="BS10" s="8" t="n">
        <v>152938.883096317</v>
      </c>
    </row>
    <row r="11" customFormat="false" ht="17" hidden="false" customHeight="false" outlineLevel="0" collapsed="false">
      <c r="A11" s="7" t="s">
        <v>51</v>
      </c>
      <c r="B11" s="5" t="s">
        <v>52</v>
      </c>
      <c r="O11" s="8" t="e">
        <f aca="false">100000000*'ATTACHMENT 8'!O11/'ATTACHMENT 8'!O$76</f>
        <v>#NAME?</v>
      </c>
      <c r="P11" s="8"/>
      <c r="Q11" s="8" t="e">
        <f aca="false">100000000*'ATTACHMENT 8'!Q11/'ATTACHMENT 8'!Q$76</f>
        <v>#NAME?</v>
      </c>
      <c r="S11" s="28" t="n">
        <f aca="false">'GROWTH FACTORS '!M$31*FY2000!S11</f>
        <v>11.3603127344163</v>
      </c>
      <c r="V11" s="7" t="s">
        <v>51</v>
      </c>
      <c r="BQ11" s="8" t="n">
        <v>2137928.45194508</v>
      </c>
      <c r="BS11" s="8" t="n">
        <v>18860.9591581461</v>
      </c>
    </row>
    <row r="12" customFormat="false" ht="17" hidden="false" customHeight="false" outlineLevel="0" collapsed="false">
      <c r="A12" s="7" t="s">
        <v>53</v>
      </c>
      <c r="B12" s="5" t="s">
        <v>54</v>
      </c>
      <c r="O12" s="8" t="e">
        <f aca="false">100000000*'ATTACHMENT 8'!O12/'ATTACHMENT 8'!O$76</f>
        <v>#NAME?</v>
      </c>
      <c r="P12" s="8"/>
      <c r="Q12" s="8" t="e">
        <f aca="false">100000000*'ATTACHMENT 8'!Q12/'ATTACHMENT 8'!Q$76</f>
        <v>#NAME?</v>
      </c>
      <c r="S12" s="28" t="n">
        <f aca="false">'GROWTH FACTORS '!M$31*FY2000!S12</f>
        <v>10.8530853998103</v>
      </c>
      <c r="V12" s="7" t="s">
        <v>53</v>
      </c>
      <c r="BQ12" s="8" t="n">
        <v>24261100.8005233</v>
      </c>
      <c r="BS12" s="8" t="n">
        <v>204476.801514973</v>
      </c>
    </row>
    <row r="13" customFormat="false" ht="12.75" hidden="false" customHeight="true" outlineLevel="0" collapsed="false">
      <c r="O13" s="8"/>
      <c r="P13" s="8"/>
      <c r="Q13" s="8"/>
      <c r="S13" s="28"/>
      <c r="BQ13" s="8"/>
      <c r="BS13" s="8"/>
    </row>
    <row r="14" customFormat="false" ht="17" hidden="false" customHeight="false" outlineLevel="0" collapsed="false">
      <c r="A14" s="7" t="s">
        <v>55</v>
      </c>
      <c r="B14" s="5" t="s">
        <v>56</v>
      </c>
      <c r="O14" s="8" t="e">
        <f aca="false">100000000*'ATTACHMENT 8'!O14/'ATTACHMENT 8'!O$76</f>
        <v>#NAME?</v>
      </c>
      <c r="P14" s="8"/>
      <c r="Q14" s="8" t="e">
        <f aca="false">100000000*'ATTACHMENT 8'!Q14/'ATTACHMENT 8'!Q$76</f>
        <v>#NAME?</v>
      </c>
      <c r="S14" s="28" t="n">
        <f aca="false">'GROWTH FACTORS '!M$31*FY2000!S14</f>
        <v>11.220539869357</v>
      </c>
      <c r="V14" s="7" t="s">
        <v>55</v>
      </c>
      <c r="AB14" s="8"/>
      <c r="BQ14" s="8" t="n">
        <v>1655878.06208761</v>
      </c>
      <c r="BS14" s="8" t="n">
        <v>14308.5800129606</v>
      </c>
    </row>
    <row r="15" customFormat="false" ht="17" hidden="false" customHeight="false" outlineLevel="0" collapsed="false">
      <c r="A15" s="7" t="s">
        <v>57</v>
      </c>
      <c r="B15" s="5" t="s">
        <v>58</v>
      </c>
      <c r="O15" s="8" t="e">
        <f aca="false">100000000*'ATTACHMENT 8'!O15/'ATTACHMENT 8'!O$76</f>
        <v>#NAME?</v>
      </c>
      <c r="P15" s="8"/>
      <c r="Q15" s="8" t="e">
        <f aca="false">100000000*'ATTACHMENT 8'!Q15/'ATTACHMENT 8'!Q$76</f>
        <v>#NAME?</v>
      </c>
      <c r="S15" s="28" t="n">
        <f aca="false">'GROWTH FACTORS '!M$31*FY2000!S15</f>
        <v>11.6028931771607</v>
      </c>
      <c r="V15" s="7" t="s">
        <v>57</v>
      </c>
      <c r="AB15" s="8"/>
      <c r="BQ15" s="8" t="n">
        <v>921564.928374823</v>
      </c>
      <c r="BS15" s="8" t="n">
        <v>8421.35188858279</v>
      </c>
    </row>
    <row r="16" customFormat="false" ht="17" hidden="false" customHeight="false" outlineLevel="0" collapsed="false">
      <c r="A16" s="7" t="s">
        <v>59</v>
      </c>
      <c r="B16" s="5" t="s">
        <v>60</v>
      </c>
      <c r="O16" s="8"/>
      <c r="P16" s="8"/>
      <c r="Q16" s="8"/>
      <c r="S16" s="28" t="e">
        <f aca="false">'GROWTH FACTORS '!M$31*FY2000!S16</f>
        <v>#VALUE!</v>
      </c>
      <c r="V16" s="7" t="s">
        <v>59</v>
      </c>
      <c r="BQ16" s="8" t="n">
        <v>53606.91737738</v>
      </c>
      <c r="BS16" s="8" t="n">
        <v>384.248673603552</v>
      </c>
    </row>
    <row r="17" customFormat="false" ht="17" hidden="false" customHeight="false" outlineLevel="0" collapsed="false">
      <c r="A17" s="7" t="s">
        <v>62</v>
      </c>
      <c r="B17" s="5" t="s">
        <v>63</v>
      </c>
      <c r="O17" s="8" t="e">
        <f aca="false">100000000*'ATTACHMENT 8'!O17/'ATTACHMENT 8'!O$76</f>
        <v>#NAME?</v>
      </c>
      <c r="P17" s="8"/>
      <c r="Q17" s="8" t="e">
        <f aca="false">100000000*'ATTACHMENT 8'!Q17/'ATTACHMENT 8'!Q$76</f>
        <v>#NAME?</v>
      </c>
      <c r="S17" s="28" t="n">
        <f aca="false">'GROWTH FACTORS '!M$31*FY2000!S17</f>
        <v>9.00685334173673</v>
      </c>
      <c r="V17" s="7" t="s">
        <v>62</v>
      </c>
      <c r="BQ17" s="8" t="n">
        <v>1957507.64425301</v>
      </c>
      <c r="BS17" s="8" t="n">
        <v>13691.6843550207</v>
      </c>
    </row>
    <row r="18" customFormat="false" ht="17" hidden="false" customHeight="false" outlineLevel="0" collapsed="false">
      <c r="A18" s="7" t="s">
        <v>64</v>
      </c>
      <c r="B18" s="5" t="s">
        <v>65</v>
      </c>
      <c r="O18" s="8" t="e">
        <f aca="false">100000000*'ATTACHMENT 8'!O18/'ATTACHMENT 8'!O$76</f>
        <v>#NAME?</v>
      </c>
      <c r="P18" s="8"/>
      <c r="Q18" s="8" t="e">
        <f aca="false">100000000*'ATTACHMENT 8'!Q18/'ATTACHMENT 8'!Q$76</f>
        <v>#NAME?</v>
      </c>
      <c r="S18" s="28" t="n">
        <f aca="false">'GROWTH FACTORS '!M$31*FY2000!S18</f>
        <v>9.72360360187447</v>
      </c>
      <c r="V18" s="7" t="s">
        <v>64</v>
      </c>
      <c r="BQ18" s="8" t="n">
        <v>1455660.70592091</v>
      </c>
      <c r="BS18" s="8" t="n">
        <v>10991.7723513769</v>
      </c>
    </row>
    <row r="19" customFormat="false" ht="9.75" hidden="false" customHeight="true" outlineLevel="0" collapsed="false">
      <c r="O19" s="8"/>
      <c r="P19" s="8"/>
      <c r="Q19" s="8"/>
      <c r="S19" s="28"/>
      <c r="BQ19" s="8"/>
      <c r="BS19" s="8"/>
    </row>
    <row r="20" customFormat="false" ht="17" hidden="false" customHeight="false" outlineLevel="0" collapsed="false">
      <c r="A20" s="7" t="s">
        <v>66</v>
      </c>
      <c r="B20" s="5" t="s">
        <v>67</v>
      </c>
      <c r="O20" s="8" t="e">
        <f aca="false">100000000*'ATTACHMENT 8'!O20/'ATTACHMENT 8'!O$76</f>
        <v>#NAME?</v>
      </c>
      <c r="P20" s="8"/>
      <c r="Q20" s="8" t="e">
        <f aca="false">100000000*'ATTACHMENT 8'!Q20/'ATTACHMENT 8'!Q$76</f>
        <v>#NAME?</v>
      </c>
      <c r="S20" s="28" t="n">
        <f aca="false">'GROWTH FACTORS '!M$31*FY2000!S20</f>
        <v>10.0699978271357</v>
      </c>
      <c r="V20" s="7" t="s">
        <v>66</v>
      </c>
      <c r="BQ20" s="8" t="n">
        <v>1231443.0382855</v>
      </c>
      <c r="BS20" s="8" t="n">
        <v>9629.94984639962</v>
      </c>
    </row>
    <row r="21" customFormat="false" ht="17" hidden="false" customHeight="false" outlineLevel="0" collapsed="false">
      <c r="A21" s="7" t="s">
        <v>68</v>
      </c>
      <c r="B21" s="5" t="s">
        <v>69</v>
      </c>
      <c r="O21" s="8" t="e">
        <f aca="false">100000000*'ATTACHMENT 8'!O21/'ATTACHMENT 8'!O$76</f>
        <v>#NAME?</v>
      </c>
      <c r="P21" s="8"/>
      <c r="Q21" s="8" t="e">
        <f aca="false">100000000*'ATTACHMENT 8'!Q21/'ATTACHMENT 8'!Q$76</f>
        <v>#NAME?</v>
      </c>
      <c r="S21" s="28" t="n">
        <f aca="false">'GROWTH FACTORS '!M$31*FY2000!S21</f>
        <v>9.97554464250689</v>
      </c>
      <c r="V21" s="7" t="s">
        <v>68</v>
      </c>
      <c r="BQ21" s="8" t="n">
        <v>445976.48639396</v>
      </c>
      <c r="BS21" s="8" t="n">
        <v>3454.847632959</v>
      </c>
    </row>
    <row r="22" customFormat="false" ht="17" hidden="false" customHeight="false" outlineLevel="0" collapsed="false">
      <c r="A22" s="7" t="s">
        <v>70</v>
      </c>
      <c r="B22" s="5" t="s">
        <v>71</v>
      </c>
      <c r="O22" s="8" t="e">
        <f aca="false">100000000*'ATTACHMENT 8'!O22/'ATTACHMENT 8'!O$76</f>
        <v>#NAME?</v>
      </c>
      <c r="P22" s="8"/>
      <c r="Q22" s="8" t="e">
        <f aca="false">100000000*'ATTACHMENT 8'!Q22/'ATTACHMENT 8'!Q$76</f>
        <v>#NAME?</v>
      </c>
      <c r="S22" s="28" t="n">
        <f aca="false">'GROWTH FACTORS '!M$31*FY2000!S22</f>
        <v>10.1400670760972</v>
      </c>
      <c r="V22" s="7" t="s">
        <v>70</v>
      </c>
      <c r="BQ22" s="8" t="n">
        <v>965602.306257395</v>
      </c>
      <c r="BS22" s="8" t="n">
        <v>7603.60316471971</v>
      </c>
    </row>
    <row r="23" customFormat="false" ht="17" hidden="false" customHeight="false" outlineLevel="0" collapsed="false">
      <c r="A23" s="7" t="s">
        <v>72</v>
      </c>
      <c r="B23" s="5" t="s">
        <v>73</v>
      </c>
      <c r="O23" s="8" t="e">
        <f aca="false">100000000*'ATTACHMENT 8'!O23/'ATTACHMENT 8'!O$76</f>
        <v>#NAME?</v>
      </c>
      <c r="P23" s="8"/>
      <c r="Q23" s="8" t="e">
        <f aca="false">100000000*'ATTACHMENT 8'!Q23/'ATTACHMENT 8'!Q$76</f>
        <v>#NAME?</v>
      </c>
      <c r="S23" s="28" t="n">
        <f aca="false">'GROWTH FACTORS '!M$31*FY2000!S23</f>
        <v>10.5722341979066</v>
      </c>
      <c r="V23" s="7" t="s">
        <v>72</v>
      </c>
      <c r="BQ23" s="8" t="n">
        <v>347436.718780617</v>
      </c>
      <c r="BS23" s="8" t="n">
        <v>2852.48132992755</v>
      </c>
    </row>
    <row r="24" customFormat="false" ht="11.25" hidden="false" customHeight="true" outlineLevel="0" collapsed="false">
      <c r="O24" s="8"/>
      <c r="P24" s="8"/>
      <c r="Q24" s="8"/>
      <c r="S24" s="28"/>
      <c r="BQ24" s="8"/>
      <c r="BS24" s="8"/>
    </row>
    <row r="25" customFormat="false" ht="19.4" hidden="false" customHeight="false" outlineLevel="0" collapsed="false">
      <c r="A25" s="7" t="s">
        <v>74</v>
      </c>
      <c r="B25" s="5" t="s">
        <v>75</v>
      </c>
      <c r="O25" s="8" t="e">
        <f aca="false">100000000*'ATTACHMENT 8'!O25/'ATTACHMENT 8'!O$76</f>
        <v>#NAME?</v>
      </c>
      <c r="P25" s="8"/>
      <c r="Q25" s="8" t="e">
        <f aca="false">100000000*'ATTACHMENT 8'!Q25/'ATTACHMENT 8'!Q$76</f>
        <v>#NAME?</v>
      </c>
      <c r="S25" s="28" t="n">
        <f aca="false">'GROWTH FACTORS '!M$31*FY2000!S25</f>
        <v>9.03115529026122</v>
      </c>
      <c r="V25" s="7" t="s">
        <v>74</v>
      </c>
      <c r="BQ25" s="8" t="n">
        <v>2597068.01210898</v>
      </c>
      <c r="BS25" s="8" t="n">
        <v>18214.0680018115</v>
      </c>
    </row>
    <row r="26" customFormat="false" ht="17" hidden="false" customHeight="false" outlineLevel="0" collapsed="false">
      <c r="A26" s="7" t="s">
        <v>76</v>
      </c>
      <c r="B26" s="5" t="s">
        <v>77</v>
      </c>
      <c r="O26" s="8" t="e">
        <f aca="false">100000000*'ATTACHMENT 8'!O26/'ATTACHMENT 8'!O$76</f>
        <v>#NAME?</v>
      </c>
      <c r="P26" s="8"/>
      <c r="Q26" s="8" t="e">
        <f aca="false">100000000*'ATTACHMENT 8'!Q26/'ATTACHMENT 8'!Q$76</f>
        <v>#NAME?</v>
      </c>
      <c r="S26" s="28" t="n">
        <f aca="false">'GROWTH FACTORS '!M$31*FY2000!S26</f>
        <v>8.96975483848309</v>
      </c>
      <c r="V26" s="7" t="s">
        <v>76</v>
      </c>
      <c r="BQ26" s="8" t="n">
        <v>3535504</v>
      </c>
      <c r="BS26" s="8" t="n">
        <v>24627.040610899</v>
      </c>
    </row>
    <row r="27" customFormat="false" ht="19.4" hidden="false" customHeight="false" outlineLevel="0" collapsed="false">
      <c r="A27" s="7" t="s">
        <v>78</v>
      </c>
      <c r="B27" s="5" t="s">
        <v>79</v>
      </c>
      <c r="O27" s="8" t="e">
        <f aca="false">100000000*'ATTACHMENT 8'!O27/'ATTACHMENT 8'!O$76</f>
        <v>#NAME?</v>
      </c>
      <c r="P27" s="8"/>
      <c r="Q27" s="8" t="e">
        <f aca="false">100000000*'ATTACHMENT 8'!Q27/'ATTACHMENT 8'!Q$76</f>
        <v>#NAME?</v>
      </c>
      <c r="S27" s="28" t="n">
        <f aca="false">'GROWTH FACTORS '!M$31*FY2000!S27</f>
        <v>9.1042209417855</v>
      </c>
      <c r="V27" s="7" t="s">
        <v>78</v>
      </c>
      <c r="BQ27" s="8" t="n">
        <v>4741741.12615385</v>
      </c>
      <c r="BS27" s="8" t="n">
        <v>33524.3950209596</v>
      </c>
    </row>
    <row r="28" customFormat="false" ht="17" hidden="false" customHeight="false" outlineLevel="0" collapsed="false">
      <c r="A28" s="7" t="s">
        <v>80</v>
      </c>
      <c r="B28" s="5" t="s">
        <v>81</v>
      </c>
      <c r="O28" s="8" t="e">
        <f aca="false">100000000*'ATTACHMENT 8'!O28/'ATTACHMENT 8'!O$76</f>
        <v>#NAME?</v>
      </c>
      <c r="P28" s="8"/>
      <c r="Q28" s="8" t="e">
        <f aca="false">100000000*'ATTACHMENT 8'!Q28/'ATTACHMENT 8'!Q$76</f>
        <v>#NAME?</v>
      </c>
      <c r="S28" s="28" t="n">
        <f aca="false">'GROWTH FACTORS '!M$31*FY2000!S28</f>
        <v>10.6213436704924</v>
      </c>
      <c r="T28" s="5"/>
      <c r="V28" s="7" t="n">
        <v>54</v>
      </c>
      <c r="BQ28" s="8" t="n">
        <v>498202.965467021</v>
      </c>
      <c r="BR28" s="8"/>
      <c r="BS28" s="8" t="n">
        <v>4109.28336620531</v>
      </c>
    </row>
    <row r="29" customFormat="false" ht="17" hidden="false" customHeight="false" outlineLevel="0" collapsed="false">
      <c r="A29" s="7" t="s">
        <v>82</v>
      </c>
      <c r="B29" s="5" t="s">
        <v>83</v>
      </c>
      <c r="O29" s="8" t="e">
        <f aca="false">100000000*'ATTACHMENT 8'!O29/'ATTACHMENT 8'!O$76</f>
        <v>#NAME?</v>
      </c>
      <c r="P29" s="8"/>
      <c r="Q29" s="8" t="e">
        <f aca="false">100000000*'ATTACHMENT 8'!Q29/'ATTACHMENT 8'!Q$76</f>
        <v>#NAME?</v>
      </c>
      <c r="S29" s="28" t="n">
        <f aca="false">'GROWTH FACTORS '!M$31*FY2000!S29</f>
        <v>8.85301633149168</v>
      </c>
      <c r="V29" s="7" t="s">
        <v>80</v>
      </c>
      <c r="BQ29" s="8" t="n">
        <v>3191641.40339578</v>
      </c>
      <c r="BS29" s="8" t="n">
        <v>21942.4782346099</v>
      </c>
    </row>
    <row r="30" customFormat="false" ht="19.4" hidden="false" customHeight="false" outlineLevel="0" collapsed="false">
      <c r="A30" s="7" t="s">
        <v>84</v>
      </c>
      <c r="B30" s="5" t="s">
        <v>85</v>
      </c>
      <c r="O30" s="8" t="e">
        <f aca="false">100000000*'ATTACHMENT 8'!O30/'ATTACHMENT 8'!O$76</f>
        <v>#NAME?</v>
      </c>
      <c r="P30" s="8"/>
      <c r="Q30" s="8" t="e">
        <f aca="false">100000000*'ATTACHMENT 8'!Q30/'ATTACHMENT 8'!Q$76</f>
        <v>#NAME?</v>
      </c>
      <c r="S30" s="28" t="n">
        <f aca="false">'GROWTH FACTORS '!M$31*FY2000!S30</f>
        <v>8.99943091633672</v>
      </c>
      <c r="V30" s="7" t="s">
        <v>82</v>
      </c>
      <c r="BQ30" s="8" t="n">
        <v>3133107</v>
      </c>
      <c r="BS30" s="8" t="n">
        <v>21896.2929538355</v>
      </c>
    </row>
    <row r="31" customFormat="false" ht="11.25" hidden="false" customHeight="true" outlineLevel="0" collapsed="false">
      <c r="O31" s="8"/>
      <c r="P31" s="8"/>
      <c r="Q31" s="8"/>
      <c r="S31" s="28"/>
      <c r="V31" s="13"/>
      <c r="BQ31" s="8"/>
      <c r="BS31" s="8"/>
    </row>
    <row r="32" customFormat="false" ht="17" hidden="false" customHeight="false" outlineLevel="0" collapsed="false">
      <c r="A32" s="7" t="s">
        <v>86</v>
      </c>
      <c r="B32" s="5" t="s">
        <v>87</v>
      </c>
      <c r="O32" s="8" t="e">
        <f aca="false">100000000*'ATTACHMENT 8'!O32/'ATTACHMENT 8'!O$76</f>
        <v>#NAME?</v>
      </c>
      <c r="P32" s="8"/>
      <c r="Q32" s="8" t="e">
        <f aca="false">100000000*'ATTACHMENT 8'!Q32/'ATTACHMENT 8'!Q$76</f>
        <v>#NAME?</v>
      </c>
      <c r="S32" s="28" t="n">
        <f aca="false">'GROWTH FACTORS '!M$31*FY2000!S32</f>
        <v>9.4071600824884</v>
      </c>
      <c r="V32" s="7" t="s">
        <v>84</v>
      </c>
      <c r="BQ32" s="8" t="n">
        <v>3149723.12183909</v>
      </c>
      <c r="BS32" s="8" t="n">
        <v>23009.7146899068</v>
      </c>
    </row>
    <row r="33" customFormat="false" ht="17" hidden="false" customHeight="false" outlineLevel="0" collapsed="false">
      <c r="A33" s="7" t="s">
        <v>88</v>
      </c>
      <c r="B33" s="5" t="s">
        <v>89</v>
      </c>
      <c r="O33" s="8" t="e">
        <f aca="false">100000000*'ATTACHMENT 8'!O33/'ATTACHMENT 8'!O$76</f>
        <v>#NAME?</v>
      </c>
      <c r="P33" s="8"/>
      <c r="Q33" s="8" t="e">
        <f aca="false">100000000*'ATTACHMENT 8'!Q33/'ATTACHMENT 8'!Q$76</f>
        <v>#NAME?</v>
      </c>
      <c r="S33" s="28" t="n">
        <f aca="false">'GROWTH FACTORS '!M$31*FY2000!S33</f>
        <v>8.98627725155505</v>
      </c>
      <c r="V33" s="7" t="s">
        <v>86</v>
      </c>
      <c r="BQ33" s="8" t="n">
        <v>2142236.98018317</v>
      </c>
      <c r="BS33" s="8" t="n">
        <v>14949.5336894935</v>
      </c>
    </row>
    <row r="34" customFormat="false" ht="17" hidden="false" customHeight="false" outlineLevel="0" collapsed="false">
      <c r="A34" s="7" t="s">
        <v>90</v>
      </c>
      <c r="B34" s="5" t="s">
        <v>91</v>
      </c>
      <c r="O34" s="8" t="e">
        <f aca="false">100000000*'ATTACHMENT 8'!O34/'ATTACHMENT 8'!O$76</f>
        <v>#NAME?</v>
      </c>
      <c r="P34" s="8"/>
      <c r="Q34" s="8" t="e">
        <f aca="false">100000000*'ATTACHMENT 8'!Q34/'ATTACHMENT 8'!Q$76</f>
        <v>#NAME?</v>
      </c>
      <c r="S34" s="28" t="n">
        <f aca="false">'GROWTH FACTORS '!M$31*FY2000!S34</f>
        <v>8.33431517252515</v>
      </c>
      <c r="V34" s="7" t="s">
        <v>88</v>
      </c>
      <c r="BQ34" s="8" t="n">
        <v>325832.8439127</v>
      </c>
      <c r="BS34" s="8" t="n">
        <v>2108.84713218891</v>
      </c>
    </row>
    <row r="35" customFormat="false" ht="17" hidden="false" customHeight="false" outlineLevel="0" collapsed="false">
      <c r="A35" s="7" t="s">
        <v>92</v>
      </c>
      <c r="B35" s="5" t="s">
        <v>93</v>
      </c>
      <c r="O35" s="8" t="e">
        <f aca="false">100000000*'ATTACHMENT 8'!O35/'ATTACHMENT 8'!O$76</f>
        <v>#NAME?</v>
      </c>
      <c r="P35" s="8"/>
      <c r="Q35" s="8" t="e">
        <f aca="false">100000000*'ATTACHMENT 8'!Q35/'ATTACHMENT 8'!Q$76</f>
        <v>#NAME?</v>
      </c>
      <c r="S35" s="28" t="n">
        <f aca="false">'GROWTH FACTORS '!M$31*FY2000!S35</f>
        <v>9.16609868719118</v>
      </c>
      <c r="V35" s="7" t="s">
        <v>90</v>
      </c>
      <c r="BQ35" s="8" t="n">
        <v>1570394.66972245</v>
      </c>
      <c r="BS35" s="8" t="n">
        <v>11178.2459723904</v>
      </c>
    </row>
    <row r="36" customFormat="false" ht="17" hidden="false" customHeight="false" outlineLevel="0" collapsed="false">
      <c r="A36" s="7" t="s">
        <v>94</v>
      </c>
      <c r="B36" s="5" t="s">
        <v>95</v>
      </c>
      <c r="O36" s="8" t="e">
        <f aca="false">100000000*'ATTACHMENT 8'!O36/'ATTACHMENT 8'!O$76</f>
        <v>#NAME?</v>
      </c>
      <c r="P36" s="8"/>
      <c r="Q36" s="8" t="e">
        <f aca="false">100000000*'ATTACHMENT 8'!Q36/'ATTACHMENT 8'!Q$76</f>
        <v>#NAME?</v>
      </c>
      <c r="S36" s="28" t="n">
        <f aca="false">'GROWTH FACTORS '!M$31*FY2000!S36</f>
        <v>9.12810632964738</v>
      </c>
      <c r="V36" s="7" t="s">
        <v>92</v>
      </c>
      <c r="BQ36" s="8" t="n">
        <v>2378868.19229872</v>
      </c>
      <c r="BS36" s="8" t="n">
        <v>16862.8660554077</v>
      </c>
    </row>
    <row r="37" customFormat="false" ht="17" hidden="false" customHeight="false" outlineLevel="0" collapsed="false">
      <c r="A37" s="7" t="s">
        <v>96</v>
      </c>
      <c r="B37" s="5" t="s">
        <v>97</v>
      </c>
      <c r="O37" s="8" t="e">
        <f aca="false">100000000*'ATTACHMENT 8'!O37/'ATTACHMENT 8'!O$76</f>
        <v>#NAME?</v>
      </c>
      <c r="P37" s="8"/>
      <c r="Q37" s="8" t="e">
        <f aca="false">100000000*'ATTACHMENT 8'!Q37/'ATTACHMENT 8'!Q$76</f>
        <v>#NAME?</v>
      </c>
      <c r="S37" s="28" t="n">
        <f aca="false">'GROWTH FACTORS '!M$31*FY2000!S37</f>
        <v>8.64400672488036</v>
      </c>
      <c r="V37" s="7" t="s">
        <v>94</v>
      </c>
      <c r="BQ37" s="8" t="n">
        <v>3206139.36448598</v>
      </c>
      <c r="BS37" s="8" t="n">
        <v>21521.7614340815</v>
      </c>
    </row>
    <row r="38" customFormat="false" ht="17" hidden="false" customHeight="false" outlineLevel="0" collapsed="false">
      <c r="A38" s="7" t="s">
        <v>98</v>
      </c>
      <c r="B38" s="5" t="s">
        <v>99</v>
      </c>
      <c r="O38" s="8" t="e">
        <f aca="false">100000000*'ATTACHMENT 8'!O38/'ATTACHMENT 8'!O$76</f>
        <v>#NAME?</v>
      </c>
      <c r="P38" s="8"/>
      <c r="Q38" s="8" t="e">
        <f aca="false">100000000*'ATTACHMENT 8'!Q38/'ATTACHMENT 8'!Q$76</f>
        <v>#NAME?</v>
      </c>
      <c r="R38" s="5"/>
      <c r="S38" s="28" t="n">
        <f aca="false">'GROWTH FACTORS '!M$31*FY2000!S38</f>
        <v>23.6717651241563</v>
      </c>
      <c r="V38" s="7" t="s">
        <v>96</v>
      </c>
      <c r="BQ38" s="8" t="n">
        <v>401068.13360134</v>
      </c>
      <c r="BS38" s="8" t="n">
        <v>7511.64688839638</v>
      </c>
    </row>
    <row r="39" customFormat="false" ht="17" hidden="false" customHeight="false" outlineLevel="0" collapsed="false">
      <c r="A39" s="7" t="s">
        <v>100</v>
      </c>
      <c r="B39" s="5" t="s">
        <v>101</v>
      </c>
      <c r="O39" s="8" t="e">
        <f aca="false">100000000*'ATTACHMENT 8'!O39/'ATTACHMENT 8'!O$76</f>
        <v>#NAME?</v>
      </c>
      <c r="P39" s="8"/>
      <c r="Q39" s="8" t="e">
        <f aca="false">100000000*'ATTACHMENT 8'!Q39/'ATTACHMENT 8'!Q$76</f>
        <v>#NAME?</v>
      </c>
      <c r="S39" s="28" t="n">
        <f aca="false">'GROWTH FACTORS '!M$31*FY2000!S39</f>
        <v>8.83785310958653</v>
      </c>
      <c r="V39" s="7" t="s">
        <v>98</v>
      </c>
      <c r="BQ39" s="8" t="n">
        <v>870429.335152568</v>
      </c>
      <c r="BS39" s="8" t="n">
        <v>5973.93673137758</v>
      </c>
    </row>
    <row r="40" customFormat="false" ht="11.25" hidden="false" customHeight="true" outlineLevel="0" collapsed="false">
      <c r="O40" s="8"/>
      <c r="P40" s="8"/>
      <c r="Q40" s="8"/>
      <c r="S40" s="28"/>
      <c r="BQ40" s="8"/>
      <c r="BS40" s="8"/>
    </row>
    <row r="41" customFormat="false" ht="17" hidden="false" customHeight="false" outlineLevel="0" collapsed="false">
      <c r="A41" s="7" t="s">
        <v>102</v>
      </c>
      <c r="B41" s="5" t="s">
        <v>103</v>
      </c>
      <c r="O41" s="8" t="e">
        <f aca="false">100000000*'ATTACHMENT 8'!O41/'ATTACHMENT 8'!O$76</f>
        <v>#NAME?</v>
      </c>
      <c r="P41" s="8"/>
      <c r="Q41" s="8" t="e">
        <f aca="false">100000000*'ATTACHMENT 8'!Q41/'ATTACHMENT 8'!Q$76</f>
        <v>#NAME?</v>
      </c>
      <c r="S41" s="28" t="n">
        <f aca="false">'GROWTH FACTORS '!M$31*FY2000!S41</f>
        <v>9.09333849555022</v>
      </c>
      <c r="V41" s="7" t="s">
        <v>100</v>
      </c>
      <c r="BQ41" s="8" t="n">
        <v>404102.152772978</v>
      </c>
      <c r="BS41" s="8" t="n">
        <v>2853.6114730852</v>
      </c>
    </row>
    <row r="42" customFormat="false" ht="17" hidden="false" customHeight="false" outlineLevel="0" collapsed="false">
      <c r="A42" s="7" t="s">
        <v>104</v>
      </c>
      <c r="B42" s="5" t="s">
        <v>105</v>
      </c>
      <c r="O42" s="8" t="e">
        <f aca="false">100000000*'ATTACHMENT 8'!O42/'ATTACHMENT 8'!O$76</f>
        <v>#NAME?</v>
      </c>
      <c r="P42" s="8"/>
      <c r="Q42" s="8" t="e">
        <f aca="false">100000000*'ATTACHMENT 8'!Q42/'ATTACHMENT 8'!Q$76</f>
        <v>#NAME?</v>
      </c>
      <c r="S42" s="28" t="n">
        <f aca="false">'GROWTH FACTORS '!M$31*FY2000!S42</f>
        <v>9.118104211324</v>
      </c>
      <c r="V42" s="7" t="s">
        <v>102</v>
      </c>
      <c r="BQ42" s="8" t="n">
        <v>569313.781881888</v>
      </c>
      <c r="BS42" s="8" t="n">
        <v>4031.22064336433</v>
      </c>
    </row>
    <row r="43" customFormat="false" ht="17" hidden="false" customHeight="false" outlineLevel="0" collapsed="false">
      <c r="A43" s="7" t="s">
        <v>106</v>
      </c>
      <c r="B43" s="5" t="s">
        <v>107</v>
      </c>
      <c r="O43" s="8" t="e">
        <f aca="false">100000000*'ATTACHMENT 8'!O43/'ATTACHMENT 8'!O$76</f>
        <v>#NAME?</v>
      </c>
      <c r="P43" s="8"/>
      <c r="Q43" s="8" t="e">
        <f aca="false">100000000*'ATTACHMENT 8'!Q43/'ATTACHMENT 8'!Q$76</f>
        <v>#NAME?</v>
      </c>
      <c r="S43" s="28" t="n">
        <f aca="false">'GROWTH FACTORS '!M$31*FY2000!S43</f>
        <v>9.16011970399082</v>
      </c>
      <c r="V43" s="7" t="s">
        <v>104</v>
      </c>
      <c r="BQ43" s="8" t="n">
        <v>283748.415432766</v>
      </c>
      <c r="BS43" s="8" t="n">
        <v>2018.43567957631</v>
      </c>
    </row>
    <row r="44" customFormat="false" ht="17" hidden="false" customHeight="false" outlineLevel="0" collapsed="false">
      <c r="A44" s="7" t="s">
        <v>108</v>
      </c>
      <c r="B44" s="5" t="s">
        <v>109</v>
      </c>
      <c r="O44" s="8" t="e">
        <f aca="false">100000000*'ATTACHMENT 8'!O44/'ATTACHMENT 8'!O$76</f>
        <v>#NAME?</v>
      </c>
      <c r="P44" s="8"/>
      <c r="Q44" s="8" t="e">
        <f aca="false">100000000*'ATTACHMENT 8'!Q44/'ATTACHMENT 8'!Q$76</f>
        <v>#NAME?</v>
      </c>
      <c r="S44" s="28" t="n">
        <f aca="false">'GROWTH FACTORS '!M$31*FY2000!S44</f>
        <v>9.08609038036698</v>
      </c>
      <c r="V44" s="7" t="s">
        <v>106</v>
      </c>
      <c r="BQ44" s="8" t="n">
        <v>1501415.98779066</v>
      </c>
      <c r="BS44" s="8" t="n">
        <v>10593.9619598815</v>
      </c>
    </row>
    <row r="45" customFormat="false" ht="11.25" hidden="false" customHeight="true" outlineLevel="0" collapsed="false">
      <c r="O45" s="8"/>
      <c r="P45" s="8"/>
      <c r="Q45" s="8"/>
      <c r="S45" s="28"/>
      <c r="BQ45" s="8"/>
      <c r="BS45" s="8"/>
    </row>
    <row r="46" customFormat="false" ht="17" hidden="false" customHeight="false" outlineLevel="0" collapsed="false">
      <c r="A46" s="7" t="s">
        <v>110</v>
      </c>
      <c r="B46" s="5" t="s">
        <v>111</v>
      </c>
      <c r="O46" s="8" t="e">
        <f aca="false">100000000*'ATTACHMENT 8'!O46/'ATTACHMENT 8'!O$76</f>
        <v>#NAME?</v>
      </c>
      <c r="P46" s="8"/>
      <c r="Q46" s="8" t="e">
        <f aca="false">100000000*'ATTACHMENT 8'!Q46/'ATTACHMENT 8'!Q$76</f>
        <v>#NAME?</v>
      </c>
      <c r="S46" s="28" t="n">
        <f aca="false">'GROWTH FACTORS '!M$31*FY2000!S46</f>
        <v>9.72908446494708</v>
      </c>
      <c r="V46" s="7" t="s">
        <v>108</v>
      </c>
      <c r="BQ46" s="8" t="n">
        <v>7305223.6901847</v>
      </c>
      <c r="BS46" s="8" t="n">
        <v>55193.2303503896</v>
      </c>
    </row>
    <row r="47" customFormat="false" ht="17" hidden="false" customHeight="false" outlineLevel="0" collapsed="false">
      <c r="A47" s="7" t="s">
        <v>112</v>
      </c>
      <c r="B47" s="5" t="s">
        <v>113</v>
      </c>
      <c r="O47" s="8" t="e">
        <f aca="false">100000000*'ATTACHMENT 8'!O47/'ATTACHMENT 8'!O$76</f>
        <v>#NAME?</v>
      </c>
      <c r="P47" s="8"/>
      <c r="Q47" s="8" t="e">
        <f aca="false">100000000*'ATTACHMENT 8'!Q47/'ATTACHMENT 8'!Q$76</f>
        <v>#NAME?</v>
      </c>
      <c r="S47" s="28" t="n">
        <f aca="false">'GROWTH FACTORS '!M$31*FY2000!S47</f>
        <v>9.90885278748723</v>
      </c>
      <c r="V47" s="7" t="s">
        <v>110</v>
      </c>
      <c r="BQ47" s="8" t="n">
        <v>6528908.89251595</v>
      </c>
      <c r="BS47" s="8" t="n">
        <v>50239.3839305068</v>
      </c>
    </row>
    <row r="48" customFormat="false" ht="17" hidden="false" customHeight="false" outlineLevel="0" collapsed="false">
      <c r="A48" s="7" t="s">
        <v>114</v>
      </c>
      <c r="B48" s="5" t="s">
        <v>115</v>
      </c>
      <c r="O48" s="8" t="e">
        <f aca="false">100000000*'ATTACHMENT 8'!O48/'ATTACHMENT 8'!O$76</f>
        <v>#NAME?</v>
      </c>
      <c r="P48" s="8"/>
      <c r="Q48" s="8" t="e">
        <f aca="false">100000000*'ATTACHMENT 8'!Q48/'ATTACHMENT 8'!Q$76</f>
        <v>#NAME?</v>
      </c>
      <c r="S48" s="28" t="n">
        <f aca="false">'GROWTH FACTORS '!M$31*FY2000!S48</f>
        <v>9.39589779940721</v>
      </c>
      <c r="V48" s="7" t="s">
        <v>112</v>
      </c>
      <c r="BQ48" s="8" t="n">
        <v>3792252.32268277</v>
      </c>
      <c r="BS48" s="8" t="n">
        <v>27670.4250720864</v>
      </c>
    </row>
    <row r="49" customFormat="false" ht="17" hidden="false" customHeight="false" outlineLevel="0" collapsed="false">
      <c r="A49" s="7" t="s">
        <v>116</v>
      </c>
      <c r="B49" s="5" t="s">
        <v>117</v>
      </c>
      <c r="O49" s="8" t="e">
        <f aca="false">100000000*'ATTACHMENT 8'!O49/'ATTACHMENT 8'!O$76</f>
        <v>#NAME?</v>
      </c>
      <c r="P49" s="8"/>
      <c r="Q49" s="8" t="e">
        <f aca="false">100000000*'ATTACHMENT 8'!Q49/'ATTACHMENT 8'!Q$76</f>
        <v>#NAME?</v>
      </c>
      <c r="S49" s="28" t="n">
        <f aca="false">'GROWTH FACTORS '!M$31*FY2000!S49</f>
        <v>9.99819983964778</v>
      </c>
      <c r="V49" s="7" t="s">
        <v>114</v>
      </c>
      <c r="BQ49" s="8" t="n">
        <v>9836119.75407658</v>
      </c>
      <c r="BS49" s="8" t="n">
        <v>76370.5540218637</v>
      </c>
    </row>
    <row r="50" customFormat="false" ht="17" hidden="false" customHeight="false" outlineLevel="0" collapsed="false">
      <c r="A50" s="7" t="s">
        <v>118</v>
      </c>
      <c r="B50" s="5" t="s">
        <v>119</v>
      </c>
      <c r="O50" s="8" t="e">
        <f aca="false">100000000*'ATTACHMENT 8'!O50/'ATTACHMENT 8'!O$76</f>
        <v>#NAME?</v>
      </c>
      <c r="P50" s="8"/>
      <c r="Q50" s="8" t="e">
        <f aca="false">100000000*'ATTACHMENT 8'!Q50/'ATTACHMENT 8'!Q$76</f>
        <v>#NAME?</v>
      </c>
      <c r="S50" s="28" t="n">
        <f aca="false">'GROWTH FACTORS '!M$31*FY2000!S50</f>
        <v>8.25139095866003</v>
      </c>
      <c r="V50" s="7" t="s">
        <v>116</v>
      </c>
      <c r="BQ50" s="8" t="n">
        <v>386427.790794588</v>
      </c>
      <c r="BS50" s="8" t="n">
        <v>2476.1436584276</v>
      </c>
    </row>
    <row r="51" customFormat="false" ht="12.75" hidden="false" customHeight="true" outlineLevel="0" collapsed="false">
      <c r="O51" s="8"/>
      <c r="P51" s="8"/>
      <c r="Q51" s="8"/>
      <c r="S51" s="28"/>
      <c r="BQ51" s="8"/>
      <c r="BS51" s="8"/>
    </row>
    <row r="52" customFormat="false" ht="17" hidden="false" customHeight="false" outlineLevel="0" collapsed="false">
      <c r="A52" s="7" t="s">
        <v>120</v>
      </c>
      <c r="B52" s="5" t="s">
        <v>121</v>
      </c>
      <c r="O52" s="8" t="e">
        <f aca="false">100000000*'ATTACHMENT 8'!O52/'ATTACHMENT 8'!O$76</f>
        <v>#NAME?</v>
      </c>
      <c r="P52" s="8"/>
      <c r="Q52" s="8" t="e">
        <f aca="false">100000000*'ATTACHMENT 8'!Q52/'ATTACHMENT 8'!Q$76</f>
        <v>#NAME?</v>
      </c>
      <c r="S52" s="28" t="n">
        <f aca="false">'GROWTH FACTORS '!M$31*FY2000!S52</f>
        <v>10.2681515000534</v>
      </c>
      <c r="V52" s="7" t="s">
        <v>118</v>
      </c>
      <c r="BQ52" s="8" t="n">
        <v>1925964.91007773</v>
      </c>
      <c r="BS52" s="8" t="n">
        <v>15357.5153694079</v>
      </c>
    </row>
    <row r="53" customFormat="false" ht="17" hidden="false" customHeight="false" outlineLevel="0" collapsed="false">
      <c r="A53" s="7" t="s">
        <v>122</v>
      </c>
      <c r="B53" s="5" t="s">
        <v>123</v>
      </c>
      <c r="O53" s="8" t="e">
        <f aca="false">100000000*'ATTACHMENT 8'!O53/'ATTACHMENT 8'!O$76</f>
        <v>#NAME?</v>
      </c>
      <c r="P53" s="8"/>
      <c r="Q53" s="8" t="e">
        <f aca="false">100000000*'ATTACHMENT 8'!Q53/'ATTACHMENT 8'!Q$76</f>
        <v>#NAME?</v>
      </c>
      <c r="S53" s="28" t="n">
        <f aca="false">'GROWTH FACTORS '!M$31*FY2000!S53</f>
        <v>9.38328887384064</v>
      </c>
      <c r="V53" s="7" t="s">
        <v>120</v>
      </c>
      <c r="BQ53" s="8" t="n">
        <v>257147.661331607</v>
      </c>
      <c r="BS53" s="8" t="n">
        <v>1873.77735539615</v>
      </c>
    </row>
    <row r="54" customFormat="false" ht="17" hidden="false" customHeight="false" outlineLevel="0" collapsed="false">
      <c r="A54" s="7" t="s">
        <v>124</v>
      </c>
      <c r="B54" s="5" t="s">
        <v>125</v>
      </c>
      <c r="O54" s="8" t="e">
        <f aca="false">100000000*'ATTACHMENT 8'!O54/'ATTACHMENT 8'!O$76</f>
        <v>#NAME?</v>
      </c>
      <c r="P54" s="8"/>
      <c r="Q54" s="8" t="e">
        <f aca="false">100000000*'ATTACHMENT 8'!Q54/'ATTACHMENT 8'!Q$76</f>
        <v>#NAME?</v>
      </c>
      <c r="S54" s="28" t="n">
        <f aca="false">'GROWTH FACTORS '!M$31*FY2000!S54</f>
        <v>9.86446401861319</v>
      </c>
      <c r="V54" s="7" t="s">
        <v>122</v>
      </c>
      <c r="BQ54" s="8" t="n">
        <v>431672.088183268</v>
      </c>
      <c r="BS54" s="8" t="n">
        <v>3306.79887930587</v>
      </c>
    </row>
    <row r="55" customFormat="false" ht="17" hidden="false" customHeight="false" outlineLevel="0" collapsed="false">
      <c r="A55" s="7" t="s">
        <v>126</v>
      </c>
      <c r="B55" s="5" t="s">
        <v>127</v>
      </c>
      <c r="O55" s="8" t="e">
        <f aca="false">100000000*'ATTACHMENT 8'!O55/'ATTACHMENT 8'!O$76</f>
        <v>#NAME?</v>
      </c>
      <c r="P55" s="8"/>
      <c r="Q55" s="8" t="e">
        <f aca="false">100000000*'ATTACHMENT 8'!Q55/'ATTACHMENT 8'!Q$76</f>
        <v>#NAME?</v>
      </c>
      <c r="S55" s="28" t="n">
        <f aca="false">'GROWTH FACTORS '!M$31*FY2000!S55</f>
        <v>9.72458124285429</v>
      </c>
      <c r="V55" s="7" t="s">
        <v>124</v>
      </c>
      <c r="BQ55" s="8" t="n">
        <v>2338610.21661268</v>
      </c>
      <c r="BS55" s="8" t="n">
        <v>17660.7471247139</v>
      </c>
    </row>
    <row r="56" customFormat="false" ht="11.25" hidden="false" customHeight="true" outlineLevel="0" collapsed="false">
      <c r="O56" s="8"/>
      <c r="P56" s="8"/>
      <c r="Q56" s="8"/>
      <c r="S56" s="28"/>
      <c r="BQ56" s="8"/>
      <c r="BS56" s="8"/>
    </row>
    <row r="57" customFormat="false" ht="17" hidden="false" customHeight="false" outlineLevel="0" collapsed="false">
      <c r="A57" s="7" t="s">
        <v>128</v>
      </c>
      <c r="B57" s="5" t="s">
        <v>129</v>
      </c>
      <c r="O57" s="8" t="e">
        <f aca="false">100000000*'ATTACHMENT 8'!O57/'ATTACHMENT 8'!O$76</f>
        <v>#NAME?</v>
      </c>
      <c r="P57" s="8"/>
      <c r="Q57" s="8" t="e">
        <f aca="false">100000000*'ATTACHMENT 8'!Q57/'ATTACHMENT 8'!Q$76</f>
        <v>#NAME?</v>
      </c>
      <c r="S57" s="28" t="n">
        <f aca="false">'GROWTH FACTORS '!M$31*FY2000!S57</f>
        <v>11.4649297815095</v>
      </c>
      <c r="V57" s="7" t="s">
        <v>126</v>
      </c>
      <c r="BQ57" s="8" t="n">
        <v>32425952.9030014</v>
      </c>
      <c r="BS57" s="8" t="n">
        <v>288698.460053083</v>
      </c>
    </row>
    <row r="58" customFormat="false" ht="17" hidden="false" customHeight="false" outlineLevel="0" collapsed="false">
      <c r="A58" s="7" t="s">
        <v>130</v>
      </c>
      <c r="B58" s="5" t="s">
        <v>131</v>
      </c>
      <c r="O58" s="8" t="e">
        <f aca="false">100000000*'ATTACHMENT 8'!O58/'ATTACHMENT 8'!O$76</f>
        <v>#NAME?</v>
      </c>
      <c r="P58" s="8"/>
      <c r="Q58" s="8" t="e">
        <f aca="false">100000000*'ATTACHMENT 8'!Q58/'ATTACHMENT 8'!Q$76</f>
        <v>#NAME?</v>
      </c>
      <c r="S58" s="28" t="n">
        <f aca="false">'GROWTH FACTORS '!M$31*FY2000!S58</f>
        <v>10.0378310961326</v>
      </c>
      <c r="V58" s="7" t="s">
        <v>128</v>
      </c>
      <c r="BQ58" s="8" t="n">
        <v>8064173.37916505</v>
      </c>
      <c r="BS58" s="8" t="n">
        <v>62860.8227152258</v>
      </c>
    </row>
    <row r="59" customFormat="false" ht="17" hidden="false" customHeight="false" outlineLevel="0" collapsed="false">
      <c r="A59" s="7" t="s">
        <v>132</v>
      </c>
      <c r="B59" s="5" t="s">
        <v>133</v>
      </c>
      <c r="O59" s="8" t="e">
        <f aca="false">100000000*'ATTACHMENT 8'!O59/'ATTACHMENT 8'!O$76</f>
        <v>#NAME?</v>
      </c>
      <c r="P59" s="8"/>
      <c r="Q59" s="8" t="e">
        <f aca="false">100000000*'ATTACHMENT 8'!Q59/'ATTACHMENT 8'!Q$76</f>
        <v>#NAME?</v>
      </c>
      <c r="S59" s="28" t="n">
        <f aca="false">'GROWTH FACTORS '!M$31*FY2000!S59</f>
        <v>9.73047906538875</v>
      </c>
      <c r="V59" s="7" t="s">
        <v>130</v>
      </c>
      <c r="BQ59" s="8" t="n">
        <v>178875.18521215</v>
      </c>
      <c r="BS59" s="8" t="n">
        <v>1351.65121655838</v>
      </c>
    </row>
    <row r="60" customFormat="false" ht="17" hidden="false" customHeight="false" outlineLevel="0" collapsed="false">
      <c r="A60" s="7" t="s">
        <v>134</v>
      </c>
      <c r="B60" s="5" t="s">
        <v>135</v>
      </c>
      <c r="O60" s="8" t="e">
        <f aca="false">100000000*'ATTACHMENT 8'!O60/'ATTACHMENT 8'!O$76</f>
        <v>#NAME?</v>
      </c>
      <c r="P60" s="8"/>
      <c r="Q60" s="8" t="e">
        <f aca="false">100000000*'ATTACHMENT 8'!Q60/'ATTACHMENT 8'!Q$76</f>
        <v>#NAME?</v>
      </c>
      <c r="S60" s="28" t="n">
        <f aca="false">'GROWTH FACTORS '!M$31*FY2000!S60</f>
        <v>11.2272749890092</v>
      </c>
      <c r="V60" s="7" t="s">
        <v>132</v>
      </c>
      <c r="BQ60" s="8" t="n">
        <v>717328.249395555</v>
      </c>
      <c r="BS60" s="8" t="n">
        <v>6254.21223447664</v>
      </c>
    </row>
    <row r="61" customFormat="false" ht="11.25" hidden="false" customHeight="true" outlineLevel="0" collapsed="false">
      <c r="O61" s="8"/>
      <c r="P61" s="8"/>
      <c r="Q61" s="8"/>
      <c r="S61" s="28"/>
      <c r="BQ61" s="8"/>
      <c r="BS61" s="8"/>
    </row>
    <row r="62" customFormat="false" ht="17" hidden="false" customHeight="false" outlineLevel="0" collapsed="false">
      <c r="A62" s="7" t="s">
        <v>136</v>
      </c>
      <c r="B62" s="5" t="s">
        <v>137</v>
      </c>
      <c r="O62" s="8" t="e">
        <f aca="false">100000000*'ATTACHMENT 8'!O62/'ATTACHMENT 8'!O$76</f>
        <v>#NAME?</v>
      </c>
      <c r="P62" s="8"/>
      <c r="Q62" s="8" t="e">
        <f aca="false">100000000*'ATTACHMENT 8'!Q62/'ATTACHMENT 8'!Q$76</f>
        <v>#NAME?</v>
      </c>
      <c r="S62" s="28" t="n">
        <f aca="false">'GROWTH FACTORS '!M$31*FY2000!S62</f>
        <v>7.34213367497639</v>
      </c>
      <c r="V62" s="7" t="s">
        <v>134</v>
      </c>
      <c r="BQ62" s="8" t="n">
        <v>32216653.0261045</v>
      </c>
      <c r="BS62" s="8" t="n">
        <v>183688.948273021</v>
      </c>
    </row>
    <row r="63" customFormat="false" ht="17" hidden="false" customHeight="false" outlineLevel="0" collapsed="false">
      <c r="A63" s="7" t="s">
        <v>138</v>
      </c>
      <c r="B63" s="5" t="s">
        <v>139</v>
      </c>
      <c r="O63" s="8" t="e">
        <f aca="false">100000000*'ATTACHMENT 8'!O63/'ATTACHMENT 8'!O$76</f>
        <v>#NAME?</v>
      </c>
      <c r="P63" s="8"/>
      <c r="Q63" s="8" t="e">
        <f aca="false">100000000*'ATTACHMENT 8'!Q63/'ATTACHMENT 8'!Q$76</f>
        <v>#NAME?</v>
      </c>
      <c r="S63" s="28" t="n">
        <f aca="false">'GROWTH FACTORS '!M$31*FY2000!S63</f>
        <v>9.79891372828696</v>
      </c>
      <c r="V63" s="7" t="s">
        <v>136</v>
      </c>
      <c r="BQ63" s="8" t="n">
        <v>32465744.2358349</v>
      </c>
      <c r="BS63" s="8" t="n">
        <v>247049.294263931</v>
      </c>
    </row>
    <row r="64" customFormat="false" ht="17" hidden="false" customHeight="false" outlineLevel="0" collapsed="false">
      <c r="A64" s="7" t="s">
        <v>140</v>
      </c>
      <c r="B64" s="5" t="s">
        <v>141</v>
      </c>
      <c r="O64" s="8" t="e">
        <f aca="false">100000000*'ATTACHMENT 8'!O64/'ATTACHMENT 8'!O$76</f>
        <v>#NAME?</v>
      </c>
      <c r="P64" s="8"/>
      <c r="Q64" s="8" t="e">
        <f aca="false">100000000*'ATTACHMENT 8'!Q64/'ATTACHMENT 8'!Q$76</f>
        <v>#NAME?</v>
      </c>
      <c r="S64" s="28" t="n">
        <f aca="false">'GROWTH FACTORS '!M$31*FY2000!S64</f>
        <v>9.46696964275442</v>
      </c>
      <c r="V64" s="7" t="s">
        <v>138</v>
      </c>
      <c r="BQ64" s="8" t="n">
        <v>3219137.82978468</v>
      </c>
      <c r="BS64" s="8" t="n">
        <v>23666.3278645059</v>
      </c>
    </row>
    <row r="65" customFormat="false" ht="17" hidden="false" customHeight="false" outlineLevel="0" collapsed="false">
      <c r="A65" s="7" t="s">
        <v>142</v>
      </c>
      <c r="B65" s="5" t="s">
        <v>143</v>
      </c>
      <c r="O65" s="8" t="e">
        <f aca="false">100000000*'ATTACHMENT 8'!O65/'ATTACHMENT 8'!O$76</f>
        <v>#NAME?</v>
      </c>
      <c r="P65" s="8"/>
      <c r="Q65" s="8" t="e">
        <f aca="false">100000000*'ATTACHMENT 8'!Q65/'ATTACHMENT 8'!Q$76</f>
        <v>#NAME?</v>
      </c>
      <c r="S65" s="28" t="n">
        <f aca="false">'GROWTH FACTORS '!M$31*FY2000!S65</f>
        <v>9.90422647609451</v>
      </c>
      <c r="V65" s="7" t="s">
        <v>140</v>
      </c>
      <c r="BQ65" s="8" t="n">
        <v>648435.083461631</v>
      </c>
      <c r="BS65" s="8" t="n">
        <v>4987.32175474258</v>
      </c>
    </row>
    <row r="66" customFormat="false" ht="17" hidden="false" customHeight="false" outlineLevel="0" collapsed="false">
      <c r="A66" s="7" t="s">
        <v>144</v>
      </c>
      <c r="B66" s="5" t="s">
        <v>145</v>
      </c>
      <c r="O66" s="8" t="e">
        <f aca="false">100000000*'ATTACHMENT 8'!O66/'ATTACHMENT 8'!O$76</f>
        <v>#NAME?</v>
      </c>
      <c r="P66" s="8"/>
      <c r="Q66" s="8" t="e">
        <f aca="false">100000000*'ATTACHMENT 8'!Q66/'ATTACHMENT 8'!Q$76</f>
        <v>#NAME?</v>
      </c>
      <c r="S66" s="28" t="n">
        <f aca="false">'GROWTH FACTORS '!M$31*FY2000!S66</f>
        <v>10.2109092091924</v>
      </c>
      <c r="V66" s="7" t="s">
        <v>142</v>
      </c>
      <c r="BQ66" s="8" t="n">
        <v>20033064.2314883</v>
      </c>
      <c r="BS66" s="8" t="n">
        <v>158851.792097182</v>
      </c>
    </row>
    <row r="67" customFormat="false" ht="11.25" hidden="false" customHeight="true" outlineLevel="0" collapsed="false">
      <c r="O67" s="8"/>
      <c r="P67" s="8"/>
      <c r="Q67" s="8"/>
      <c r="S67" s="28"/>
      <c r="BQ67" s="8"/>
      <c r="BS67" s="8"/>
    </row>
    <row r="68" customFormat="false" ht="17" hidden="false" customHeight="false" outlineLevel="0" collapsed="false">
      <c r="A68" s="7" t="s">
        <v>146</v>
      </c>
      <c r="B68" s="5" t="s">
        <v>147</v>
      </c>
      <c r="O68" s="8" t="e">
        <f aca="false">100000000*'ATTACHMENT 8'!O68/'ATTACHMENT 8'!O$76</f>
        <v>#NAME?</v>
      </c>
      <c r="P68" s="8"/>
      <c r="Q68" s="8" t="e">
        <f aca="false">100000000*'ATTACHMENT 8'!Q68/'ATTACHMENT 8'!Q$76</f>
        <v>#NAME?</v>
      </c>
      <c r="S68" s="28" t="n">
        <f aca="false">'GROWTH FACTORS '!M$31*FY2000!S68</f>
        <v>10.5651433495718</v>
      </c>
      <c r="V68" s="7" t="s">
        <v>144</v>
      </c>
      <c r="BQ68" s="8" t="n">
        <v>6208194.3394384</v>
      </c>
      <c r="BS68" s="8" t="n">
        <v>50935.5521156238</v>
      </c>
    </row>
    <row r="69" customFormat="false" ht="17" hidden="false" customHeight="false" outlineLevel="0" collapsed="false">
      <c r="A69" s="7" t="s">
        <v>148</v>
      </c>
      <c r="B69" s="5" t="s">
        <v>149</v>
      </c>
      <c r="O69" s="8" t="e">
        <f aca="false">100000000*'ATTACHMENT 8'!O69/'ATTACHMENT 8'!O$76</f>
        <v>#NAME?</v>
      </c>
      <c r="P69" s="8"/>
      <c r="Q69" s="8" t="e">
        <f aca="false">100000000*'ATTACHMENT 8'!Q69/'ATTACHMENT 8'!Q$76</f>
        <v>#NAME?</v>
      </c>
      <c r="S69" s="28" t="n">
        <f aca="false">'GROWTH FACTORS '!M$31*FY2000!S69</f>
        <v>7.87450718910171</v>
      </c>
      <c r="V69" s="7" t="s">
        <v>146</v>
      </c>
      <c r="BQ69" s="8" t="n">
        <v>4661693.47297113</v>
      </c>
      <c r="BS69" s="8" t="n">
        <v>28506.731008753</v>
      </c>
    </row>
    <row r="70" customFormat="false" ht="17" hidden="false" customHeight="false" outlineLevel="0" collapsed="false">
      <c r="A70" s="7" t="s">
        <v>150</v>
      </c>
      <c r="B70" s="5" t="s">
        <v>151</v>
      </c>
      <c r="O70" s="8" t="e">
        <f aca="false">100000000*'ATTACHMENT 8'!O70/'ATTACHMENT 8'!O$76</f>
        <v>#NAME?</v>
      </c>
      <c r="P70" s="8"/>
      <c r="Q70" s="8" t="e">
        <f aca="false">100000000*'ATTACHMENT 8'!Q70/'ATTACHMENT 8'!Q$76</f>
        <v>#NAME?</v>
      </c>
      <c r="S70" s="28" t="n">
        <f aca="false">'GROWTH FACTORS '!M$31*FY2000!S70</f>
        <v>9.76461429796882</v>
      </c>
      <c r="V70" s="7" t="s">
        <v>148</v>
      </c>
      <c r="BQ70" s="8" t="n">
        <v>5768231.42247452</v>
      </c>
      <c r="BS70" s="8" t="n">
        <v>43739.9306308185</v>
      </c>
    </row>
    <row r="71" customFormat="false" ht="17" hidden="false" customHeight="false" outlineLevel="0" collapsed="false">
      <c r="A71" s="7" t="s">
        <v>152</v>
      </c>
      <c r="B71" s="5" t="s">
        <v>153</v>
      </c>
      <c r="O71" s="8" t="e">
        <f aca="false">100000000*'ATTACHMENT 8'!O71/'ATTACHMENT 8'!O$76</f>
        <v>#NAME?</v>
      </c>
      <c r="P71" s="8"/>
      <c r="Q71" s="8" t="e">
        <f aca="false">100000000*'ATTACHMENT 8'!Q71/'ATTACHMENT 8'!Q$76</f>
        <v>#NAME?</v>
      </c>
      <c r="S71" s="28" t="n">
        <f aca="false">'GROWTH FACTORS '!M$31*FY2000!S71</f>
        <v>17.5475595775968</v>
      </c>
      <c r="V71" s="7" t="s">
        <v>150</v>
      </c>
      <c r="BQ71" s="8" t="n">
        <v>4862297.11191228</v>
      </c>
      <c r="BS71" s="8" t="n">
        <v>66258.0330471443</v>
      </c>
    </row>
    <row r="72" customFormat="false" ht="17" hidden="false" customHeight="false" outlineLevel="0" collapsed="false">
      <c r="A72" s="7" t="s">
        <v>154</v>
      </c>
      <c r="B72" s="5" t="s">
        <v>155</v>
      </c>
      <c r="O72" s="8" t="e">
        <f aca="false">100000000*'ATTACHMENT 8'!O72/'ATTACHMENT 8'!O$76</f>
        <v>#NAME?</v>
      </c>
      <c r="P72" s="8"/>
      <c r="Q72" s="8" t="e">
        <f aca="false">100000000*'ATTACHMENT 8'!Q72/'ATTACHMENT 8'!Q$76</f>
        <v>#NAME?</v>
      </c>
      <c r="S72" s="28" t="n">
        <f aca="false">'GROWTH FACTORS '!M$31*FY2000!S72</f>
        <v>9.40148454543932</v>
      </c>
      <c r="V72" s="7" t="s">
        <v>152</v>
      </c>
      <c r="BQ72" s="8" t="n">
        <v>1014525.90306037</v>
      </c>
      <c r="BS72" s="8" t="n">
        <v>7406.9582552873</v>
      </c>
    </row>
    <row r="73" customFormat="false" ht="14.25" hidden="false" customHeight="true" outlineLevel="0" collapsed="false">
      <c r="A73" s="7" t="s">
        <v>156</v>
      </c>
      <c r="B73" s="5" t="s">
        <v>157</v>
      </c>
      <c r="O73" s="8" t="e">
        <f aca="false">100000000*'ATTACHMENT 8'!O73/'ATTACHMENT 8'!O$76</f>
        <v>#NAME?</v>
      </c>
      <c r="P73" s="8"/>
      <c r="Q73" s="8" t="e">
        <f aca="false">100000000*'ATTACHMENT 8'!Q73/'ATTACHMENT 8'!Q$76</f>
        <v>#NAME?</v>
      </c>
      <c r="S73" s="28" t="n">
        <f aca="false">'GROWTH FACTORS '!M$31*FY2000!S73</f>
        <v>9.40107225158496</v>
      </c>
      <c r="V73" s="7" t="s">
        <v>154</v>
      </c>
      <c r="BQ73" s="8" t="n">
        <v>7613457.6172845</v>
      </c>
      <c r="BS73" s="8" t="n">
        <v>55582.7007799115</v>
      </c>
    </row>
    <row r="74" customFormat="false" ht="11.25" hidden="false" customHeight="true" outlineLevel="0" collapsed="false">
      <c r="O74" s="8"/>
      <c r="BQ74" s="8"/>
    </row>
    <row r="75" customFormat="false" ht="6.75" hidden="false" customHeight="true" outlineLevel="0" collapsed="false">
      <c r="O75" s="8"/>
      <c r="BQ75" s="8"/>
    </row>
    <row r="76" customFormat="false" ht="17" hidden="false" customHeight="false" outlineLevel="0" collapsed="false">
      <c r="B76" s="5" t="s">
        <v>158</v>
      </c>
      <c r="O76" s="8" t="e">
        <f aca="false">SUM(O3:O73)</f>
        <v>#NAME?</v>
      </c>
      <c r="Q76" s="8" t="e">
        <f aca="false">SUM(Q3:Q73)</f>
        <v>#NAME?</v>
      </c>
      <c r="S76" s="28" t="e">
        <f aca="false">Q76*1000/O76</f>
        <v>#NAME?</v>
      </c>
      <c r="BQ76" s="8" t="n">
        <v>281376401.278343</v>
      </c>
      <c r="BS76" s="8" t="n">
        <v>2174529.81563482</v>
      </c>
    </row>
    <row r="77" customFormat="false" ht="9.75" hidden="false" customHeight="true" outlineLevel="0" collapsed="false">
      <c r="O77" s="8"/>
    </row>
    <row r="78" customFormat="false" ht="8.25" hidden="false" customHeight="true" outlineLevel="0" collapsed="false">
      <c r="O78" s="8"/>
    </row>
    <row r="79" customFormat="false" ht="17" hidden="false" customHeight="false" outlineLevel="0" collapsed="false">
      <c r="A79" s="5"/>
      <c r="O79" s="8"/>
    </row>
    <row r="80" customFormat="false" ht="17" hidden="false" customHeight="false" outlineLevel="0" collapsed="false">
      <c r="O80" s="8"/>
    </row>
    <row r="81" customFormat="false" ht="17" hidden="false" customHeight="false" outlineLevel="0" collapsed="false">
      <c r="O81" s="8"/>
    </row>
    <row r="82" customFormat="false" ht="17" hidden="false" customHeight="false" outlineLevel="0" collapsed="false">
      <c r="O82" s="8"/>
    </row>
    <row r="83" customFormat="false" ht="17" hidden="false" customHeight="false" outlineLevel="0" collapsed="false">
      <c r="O83" s="8"/>
    </row>
    <row r="84" customFormat="false" ht="17" hidden="false" customHeight="false" outlineLevel="0" collapsed="false">
      <c r="O84" s="8"/>
    </row>
    <row r="85" customFormat="false" ht="17" hidden="false" customHeight="false" outlineLevel="0" collapsed="false">
      <c r="O85" s="8"/>
    </row>
    <row r="86" customFormat="false" ht="17" hidden="false" customHeight="false" outlineLevel="0" collapsed="false">
      <c r="O86" s="8"/>
    </row>
    <row r="87" customFormat="false" ht="17" hidden="false" customHeight="false" outlineLevel="0" collapsed="false">
      <c r="O87" s="8"/>
    </row>
    <row r="88" customFormat="false" ht="17" hidden="false" customHeight="false" outlineLevel="0" collapsed="false">
      <c r="O88" s="8"/>
    </row>
    <row r="89" customFormat="false" ht="17" hidden="false" customHeight="false" outlineLevel="0" collapsed="false">
      <c r="O89" s="8"/>
    </row>
    <row r="90" customFormat="false" ht="17" hidden="false" customHeight="false" outlineLevel="0" collapsed="false">
      <c r="O90" s="8"/>
    </row>
    <row r="91" customFormat="false" ht="17" hidden="false" customHeight="false" outlineLevel="0" collapsed="false">
      <c r="O91" s="8"/>
    </row>
    <row r="92" customFormat="false" ht="17" hidden="false" customHeight="false" outlineLevel="0" collapsed="false">
      <c r="O92" s="8"/>
    </row>
    <row r="93" customFormat="false" ht="17" hidden="false" customHeight="false" outlineLevel="0" collapsed="false">
      <c r="O93" s="8"/>
    </row>
    <row r="94" customFormat="false" ht="17" hidden="false" customHeight="false" outlineLevel="0" collapsed="false">
      <c r="O94" s="8"/>
    </row>
    <row r="95" customFormat="false" ht="17" hidden="false" customHeight="false" outlineLevel="0" collapsed="false">
      <c r="O95" s="8"/>
    </row>
    <row r="96" customFormat="false" ht="17" hidden="false" customHeight="false" outlineLevel="0" collapsed="false">
      <c r="O96" s="8"/>
    </row>
    <row r="97" customFormat="false" ht="17" hidden="false" customHeight="false" outlineLevel="0" collapsed="false">
      <c r="O97" s="8"/>
    </row>
    <row r="98" customFormat="false" ht="17" hidden="false" customHeight="false" outlineLevel="0" collapsed="false">
      <c r="O98" s="8"/>
    </row>
    <row r="99" customFormat="false" ht="17" hidden="false" customHeight="false" outlineLevel="0" collapsed="false">
      <c r="O99" s="8"/>
    </row>
    <row r="100" customFormat="false" ht="17" hidden="false" customHeight="false" outlineLevel="0" collapsed="false">
      <c r="O100" s="8"/>
    </row>
    <row r="101" customFormat="false" ht="17" hidden="false" customHeight="false" outlineLevel="0" collapsed="false">
      <c r="O101" s="8"/>
    </row>
    <row r="102" customFormat="false" ht="17" hidden="false" customHeight="false" outlineLevel="0" collapsed="false">
      <c r="O102" s="8"/>
    </row>
    <row r="103" customFormat="false" ht="17" hidden="false" customHeight="false" outlineLevel="0" collapsed="false">
      <c r="O103" s="8"/>
    </row>
    <row r="104" customFormat="false" ht="17" hidden="false" customHeight="false" outlineLevel="0" collapsed="false">
      <c r="O104" s="8"/>
    </row>
    <row r="105" customFormat="false" ht="17" hidden="false" customHeight="false" outlineLevel="0" collapsed="false">
      <c r="O105" s="8"/>
    </row>
    <row r="106" customFormat="false" ht="17" hidden="false" customHeight="false" outlineLevel="0" collapsed="false">
      <c r="O106" s="8"/>
    </row>
    <row r="107" customFormat="false" ht="17" hidden="false" customHeight="false" outlineLevel="0" collapsed="false">
      <c r="O107" s="8"/>
    </row>
    <row r="108" customFormat="false" ht="17" hidden="false" customHeight="false" outlineLevel="0" collapsed="false">
      <c r="O108" s="8"/>
    </row>
    <row r="109" customFormat="false" ht="17" hidden="false" customHeight="false" outlineLevel="0" collapsed="false">
      <c r="O109" s="8"/>
    </row>
    <row r="110" customFormat="false" ht="17" hidden="false" customHeight="false" outlineLevel="0" collapsed="false">
      <c r="O110" s="8"/>
    </row>
    <row r="111" customFormat="false" ht="17" hidden="false" customHeight="false" outlineLevel="0" collapsed="false">
      <c r="O111" s="8"/>
    </row>
    <row r="112" customFormat="false" ht="17" hidden="false" customHeight="false" outlineLevel="0" collapsed="false">
      <c r="O112" s="8"/>
    </row>
    <row r="113" customFormat="false" ht="17" hidden="false" customHeight="false" outlineLevel="0" collapsed="false">
      <c r="O113" s="8"/>
      <c r="P113" s="5" t="s">
        <v>367</v>
      </c>
    </row>
    <row r="114" customFormat="false" ht="17" hidden="false" customHeight="false" outlineLevel="0" collapsed="false">
      <c r="O114" s="8"/>
    </row>
    <row r="115" customFormat="false" ht="17" hidden="false" customHeight="false" outlineLevel="0" collapsed="false">
      <c r="O115" s="8"/>
    </row>
    <row r="116" customFormat="false" ht="17" hidden="false" customHeight="false" outlineLevel="0" collapsed="false">
      <c r="K116" s="5" t="s">
        <v>368</v>
      </c>
      <c r="O116" s="8"/>
    </row>
    <row r="117" customFormat="false" ht="17" hidden="false" customHeight="false" outlineLevel="0" collapsed="false">
      <c r="O117" s="8"/>
    </row>
    <row r="118" customFormat="false" ht="17" hidden="false" customHeight="false" outlineLevel="0" collapsed="false">
      <c r="J118" s="7" t="s">
        <v>252</v>
      </c>
      <c r="O118" s="8"/>
      <c r="Q118" s="5" t="s">
        <v>254</v>
      </c>
    </row>
    <row r="119" customFormat="false" ht="17" hidden="false" customHeight="false" outlineLevel="0" collapsed="false">
      <c r="O119" s="8"/>
    </row>
    <row r="120" customFormat="false" ht="17" hidden="false" customHeight="false" outlineLevel="0" collapsed="false">
      <c r="J120" s="7" t="s">
        <v>326</v>
      </c>
      <c r="K120" s="5" t="s">
        <v>369</v>
      </c>
      <c r="O120" s="8" t="n">
        <f aca="false">FY2000!O76</f>
        <v>339205374.67089</v>
      </c>
      <c r="Q120" s="5" t="s">
        <v>39</v>
      </c>
    </row>
    <row r="121" customFormat="false" ht="17" hidden="false" customHeight="false" outlineLevel="0" collapsed="false">
      <c r="O121" s="8"/>
    </row>
    <row r="122" customFormat="false" ht="17" hidden="false" customHeight="false" outlineLevel="0" collapsed="false">
      <c r="O122" s="8"/>
    </row>
    <row r="123" customFormat="false" ht="17" hidden="false" customHeight="false" outlineLevel="0" collapsed="false">
      <c r="J123" s="7" t="s">
        <v>329</v>
      </c>
      <c r="K123" s="5" t="s">
        <v>370</v>
      </c>
    </row>
    <row r="124" customFormat="false" ht="17" hidden="false" customHeight="false" outlineLevel="0" collapsed="false">
      <c r="K124" s="5" t="s">
        <v>331</v>
      </c>
      <c r="O124" s="8" t="n">
        <f aca="false">SUM(FY2000!O25:O30,FY2000!O37)+FY2000!O16</f>
        <v>29897930.9076285</v>
      </c>
      <c r="Q124" s="5" t="s">
        <v>39</v>
      </c>
    </row>
    <row r="125" customFormat="false" ht="17" hidden="false" customHeight="false" outlineLevel="0" collapsed="false">
      <c r="Q125" s="5" t="s">
        <v>332</v>
      </c>
    </row>
    <row r="127" customFormat="false" ht="17" hidden="false" customHeight="false" outlineLevel="0" collapsed="false">
      <c r="J127" s="7" t="s">
        <v>333</v>
      </c>
      <c r="K127" s="5" t="s">
        <v>369</v>
      </c>
    </row>
    <row r="128" customFormat="false" ht="17" hidden="false" customHeight="false" outlineLevel="0" collapsed="false">
      <c r="K128" s="5" t="s">
        <v>334</v>
      </c>
      <c r="O128" s="8" t="n">
        <f aca="false">O120-O124</f>
        <v>309307443.763261</v>
      </c>
      <c r="Q128" s="5" t="s">
        <v>335</v>
      </c>
    </row>
    <row r="129" customFormat="false" ht="17" hidden="false" customHeight="false" outlineLevel="0" collapsed="false">
      <c r="O129" s="8"/>
    </row>
    <row r="130" customFormat="false" ht="17" hidden="false" customHeight="false" outlineLevel="0" collapsed="false">
      <c r="O130" s="8"/>
    </row>
    <row r="131" customFormat="false" ht="17" hidden="false" customHeight="false" outlineLevel="0" collapsed="false">
      <c r="J131" s="7" t="s">
        <v>336</v>
      </c>
      <c r="K131" s="5" t="s">
        <v>371</v>
      </c>
      <c r="O131" s="8" t="n">
        <f aca="false">'GROWTH FACTORS '!I28*O120</f>
        <v>351466699.458388</v>
      </c>
      <c r="Q131" s="5" t="s">
        <v>372</v>
      </c>
    </row>
    <row r="132" customFormat="false" ht="17" hidden="false" customHeight="false" outlineLevel="0" collapsed="false">
      <c r="O132" s="8"/>
    </row>
    <row r="133" customFormat="false" ht="17" hidden="false" customHeight="false" outlineLevel="0" collapsed="false">
      <c r="O133" s="8"/>
    </row>
    <row r="134" customFormat="false" ht="17" hidden="false" customHeight="false" outlineLevel="0" collapsed="false">
      <c r="J134" s="7" t="s">
        <v>339</v>
      </c>
      <c r="K134" s="5" t="s">
        <v>177</v>
      </c>
      <c r="O134" s="8" t="e">
        <f aca="false">EQUIPMENT!E33</f>
        <v>#NAME?</v>
      </c>
      <c r="Q134" s="5" t="s">
        <v>373</v>
      </c>
    </row>
    <row r="135" customFormat="false" ht="17" hidden="false" customHeight="false" outlineLevel="0" collapsed="false">
      <c r="O135" s="8"/>
    </row>
    <row r="136" customFormat="false" ht="17" hidden="false" customHeight="false" outlineLevel="0" collapsed="false">
      <c r="O136" s="8"/>
    </row>
    <row r="137" customFormat="false" ht="17" hidden="false" customHeight="false" outlineLevel="0" collapsed="false">
      <c r="J137" s="7" t="s">
        <v>340</v>
      </c>
      <c r="K137" s="5" t="s">
        <v>374</v>
      </c>
    </row>
    <row r="138" customFormat="false" ht="17" hidden="false" customHeight="false" outlineLevel="0" collapsed="false">
      <c r="K138" s="5" t="s">
        <v>342</v>
      </c>
      <c r="O138" s="8" t="e">
        <f aca="false">O131-O134-O124</f>
        <v>#NAME?</v>
      </c>
      <c r="Q138" s="5" t="s">
        <v>343</v>
      </c>
    </row>
    <row r="143" customFormat="false" ht="17" hidden="false" customHeight="false" outlineLevel="0" collapsed="false">
      <c r="J143" s="7" t="s">
        <v>344</v>
      </c>
      <c r="K143" s="5" t="s">
        <v>375</v>
      </c>
      <c r="O143" s="0" t="e">
        <f aca="false">O138/O128</f>
        <v>#NAME?</v>
      </c>
      <c r="Q143" s="5" t="s">
        <v>346</v>
      </c>
    </row>
    <row r="162" customFormat="false" ht="17" hidden="false" customHeight="false" outlineLevel="0" collapsed="false">
      <c r="N162" s="13"/>
      <c r="O162" s="13"/>
      <c r="P162" s="13"/>
      <c r="Q162" s="13"/>
      <c r="R162" s="13"/>
      <c r="S162" s="13"/>
      <c r="T162" s="13"/>
      <c r="U162" s="13"/>
    </row>
    <row r="163" customFormat="false" ht="17" hidden="false" customHeight="false" outlineLevel="0" collapsed="false">
      <c r="N163" s="13"/>
      <c r="O163" s="13"/>
      <c r="P163" s="13"/>
      <c r="Q163" s="13"/>
      <c r="R163" s="13"/>
      <c r="S163" s="13"/>
      <c r="T163" s="13"/>
      <c r="U163" s="13"/>
    </row>
    <row r="164" customFormat="false" ht="17" hidden="false" customHeight="false" outlineLevel="0" collapsed="false">
      <c r="N164" s="44"/>
      <c r="O164" s="13"/>
      <c r="P164" s="13"/>
      <c r="Q164" s="13"/>
      <c r="R164" s="13"/>
      <c r="S164" s="13"/>
      <c r="T164" s="13"/>
      <c r="U164" s="13"/>
    </row>
    <row r="165" customFormat="false" ht="17" hidden="false" customHeight="false" outlineLevel="0" collapsed="false">
      <c r="N165" s="13"/>
      <c r="O165" s="13"/>
      <c r="P165" s="13"/>
      <c r="Q165" s="13"/>
      <c r="R165" s="13"/>
      <c r="S165" s="13"/>
      <c r="T165" s="13"/>
      <c r="U165" s="13"/>
    </row>
    <row r="166" customFormat="false" ht="17" hidden="false" customHeight="false" outlineLevel="0" collapsed="false">
      <c r="N166" s="13"/>
      <c r="O166" s="45"/>
      <c r="P166" s="13"/>
      <c r="Q166" s="45"/>
      <c r="R166" s="13"/>
      <c r="S166" s="13"/>
      <c r="T166" s="13"/>
      <c r="U166" s="13"/>
    </row>
    <row r="167" customFormat="false" ht="17" hidden="false" customHeight="false" outlineLevel="0" collapsed="false">
      <c r="N167" s="13"/>
      <c r="O167" s="13"/>
      <c r="P167" s="13"/>
      <c r="Q167" s="13"/>
      <c r="R167" s="13"/>
      <c r="S167" s="13"/>
      <c r="T167" s="13"/>
      <c r="U167" s="13"/>
    </row>
    <row r="168" customFormat="false" ht="17" hidden="false" customHeight="false" outlineLevel="0" collapsed="false">
      <c r="A168" s="5"/>
      <c r="N168" s="13"/>
      <c r="O168" s="13"/>
      <c r="P168" s="13"/>
      <c r="Q168" s="13"/>
      <c r="R168" s="13"/>
      <c r="S168" s="13"/>
      <c r="T168" s="13"/>
      <c r="U168" s="13"/>
    </row>
    <row r="169" customFormat="false" ht="17" hidden="false" customHeight="false" outlineLevel="0" collapsed="false">
      <c r="A169" s="5"/>
      <c r="B169" s="7"/>
      <c r="N169" s="13"/>
      <c r="O169" s="13"/>
      <c r="P169" s="13"/>
      <c r="Q169" s="13"/>
      <c r="R169" s="13"/>
      <c r="S169" s="46"/>
      <c r="T169" s="13"/>
      <c r="U169" s="13"/>
    </row>
    <row r="170" customFormat="false" ht="17" hidden="false" customHeight="false" outlineLevel="0" collapsed="false">
      <c r="N170" s="13"/>
      <c r="O170" s="13"/>
      <c r="P170" s="13"/>
      <c r="Q170" s="13"/>
      <c r="R170" s="13"/>
      <c r="S170" s="13"/>
      <c r="T170" s="13"/>
      <c r="U170" s="13"/>
    </row>
    <row r="171" customFormat="false" ht="17" hidden="false" customHeight="false" outlineLevel="0" collapsed="false">
      <c r="A171" s="7"/>
      <c r="B171" s="5"/>
      <c r="N171" s="13"/>
      <c r="O171" s="13"/>
      <c r="P171" s="13"/>
      <c r="Q171" s="13"/>
      <c r="R171" s="13"/>
      <c r="S171" s="7"/>
      <c r="T171" s="13"/>
      <c r="U171" s="13"/>
    </row>
    <row r="172" customFormat="false" ht="17" hidden="false" customHeight="false" outlineLevel="0" collapsed="false">
      <c r="A172" s="7"/>
      <c r="B172" s="5"/>
      <c r="N172" s="13"/>
      <c r="O172" s="13"/>
      <c r="P172" s="13"/>
      <c r="Q172" s="13"/>
      <c r="R172" s="13"/>
      <c r="S172" s="7"/>
      <c r="T172" s="13"/>
      <c r="U172" s="13"/>
    </row>
    <row r="173" customFormat="false" ht="17" hidden="false" customHeight="false" outlineLevel="0" collapsed="false">
      <c r="A173" s="7"/>
      <c r="B173" s="5"/>
      <c r="N173" s="13"/>
      <c r="O173" s="13"/>
      <c r="P173" s="13"/>
      <c r="Q173" s="13"/>
      <c r="R173" s="13"/>
      <c r="S173" s="7"/>
      <c r="T173" s="13"/>
      <c r="U173" s="13"/>
    </row>
    <row r="174" customFormat="false" ht="17" hidden="false" customHeight="false" outlineLevel="0" collapsed="false">
      <c r="N174" s="13"/>
      <c r="O174" s="13"/>
      <c r="P174" s="13"/>
      <c r="Q174" s="13"/>
      <c r="R174" s="13"/>
      <c r="T174" s="13"/>
      <c r="U174" s="13"/>
    </row>
    <row r="175" customFormat="false" ht="17" hidden="false" customHeight="false" outlineLevel="0" collapsed="false">
      <c r="A175" s="7"/>
      <c r="B175" s="5"/>
      <c r="N175" s="13"/>
      <c r="O175" s="13"/>
      <c r="P175" s="13"/>
      <c r="Q175" s="13"/>
      <c r="R175" s="13"/>
      <c r="S175" s="7"/>
      <c r="T175" s="13"/>
      <c r="U175" s="13"/>
    </row>
    <row r="176" customFormat="false" ht="17" hidden="false" customHeight="false" outlineLevel="0" collapsed="false">
      <c r="A176" s="7"/>
      <c r="B176" s="5"/>
      <c r="N176" s="13"/>
      <c r="O176" s="13"/>
      <c r="P176" s="13"/>
      <c r="Q176" s="13"/>
      <c r="R176" s="13"/>
      <c r="S176" s="7"/>
      <c r="T176" s="13"/>
      <c r="U176" s="13"/>
    </row>
    <row r="177" customFormat="false" ht="17" hidden="false" customHeight="false" outlineLevel="0" collapsed="false">
      <c r="A177" s="7"/>
      <c r="B177" s="5"/>
      <c r="N177" s="13"/>
      <c r="O177" s="13"/>
      <c r="P177" s="13"/>
      <c r="Q177" s="13"/>
      <c r="R177" s="13"/>
      <c r="S177" s="7"/>
      <c r="T177" s="13"/>
      <c r="U177" s="13"/>
    </row>
    <row r="178" customFormat="false" ht="17" hidden="false" customHeight="false" outlineLevel="0" collapsed="false">
      <c r="A178" s="7"/>
      <c r="B178" s="5"/>
      <c r="N178" s="13"/>
      <c r="O178" s="13"/>
      <c r="P178" s="13"/>
      <c r="Q178" s="13"/>
      <c r="R178" s="13"/>
      <c r="S178" s="7"/>
      <c r="T178" s="13"/>
      <c r="U178" s="13"/>
    </row>
    <row r="179" customFormat="false" ht="17" hidden="false" customHeight="false" outlineLevel="0" collapsed="false">
      <c r="A179" s="7"/>
      <c r="B179" s="5"/>
      <c r="N179" s="13"/>
      <c r="O179" s="13"/>
      <c r="P179" s="13"/>
      <c r="Q179" s="13"/>
      <c r="R179" s="13"/>
      <c r="S179" s="7"/>
      <c r="T179" s="13"/>
      <c r="U179" s="13"/>
    </row>
    <row r="180" customFormat="false" ht="17" hidden="false" customHeight="false" outlineLevel="0" collapsed="false">
      <c r="N180" s="13"/>
      <c r="O180" s="13"/>
      <c r="P180" s="13"/>
      <c r="Q180" s="13"/>
      <c r="R180" s="13"/>
      <c r="T180" s="13"/>
      <c r="U180" s="13"/>
    </row>
    <row r="181" customFormat="false" ht="17" hidden="false" customHeight="false" outlineLevel="0" collapsed="false">
      <c r="A181" s="7"/>
      <c r="B181" s="5"/>
      <c r="N181" s="13"/>
      <c r="O181" s="13"/>
      <c r="P181" s="13"/>
      <c r="Q181" s="13"/>
      <c r="R181" s="13"/>
      <c r="S181" s="7"/>
      <c r="T181" s="13"/>
      <c r="U181" s="13"/>
    </row>
    <row r="182" customFormat="false" ht="17" hidden="false" customHeight="false" outlineLevel="0" collapsed="false">
      <c r="A182" s="7"/>
      <c r="B182" s="5"/>
      <c r="N182" s="13"/>
      <c r="O182" s="13"/>
      <c r="P182" s="13"/>
      <c r="Q182" s="13"/>
      <c r="R182" s="13"/>
      <c r="S182" s="7"/>
      <c r="T182" s="13"/>
      <c r="U182" s="13"/>
    </row>
    <row r="183" customFormat="false" ht="17" hidden="false" customHeight="false" outlineLevel="0" collapsed="false">
      <c r="A183" s="7"/>
      <c r="B183" s="5"/>
      <c r="N183" s="13"/>
      <c r="O183" s="13"/>
      <c r="P183" s="13"/>
      <c r="Q183" s="13"/>
      <c r="R183" s="13"/>
      <c r="S183" s="7"/>
      <c r="T183" s="13"/>
      <c r="U183" s="13"/>
    </row>
    <row r="184" customFormat="false" ht="17" hidden="false" customHeight="false" outlineLevel="0" collapsed="false">
      <c r="A184" s="7"/>
      <c r="B184" s="5"/>
      <c r="N184" s="13"/>
      <c r="O184" s="13"/>
      <c r="P184" s="13"/>
      <c r="Q184" s="13"/>
      <c r="R184" s="13"/>
      <c r="S184" s="7"/>
      <c r="T184" s="13"/>
      <c r="U184" s="13"/>
    </row>
    <row r="185" customFormat="false" ht="17" hidden="false" customHeight="false" outlineLevel="0" collapsed="false">
      <c r="N185" s="13"/>
      <c r="O185" s="13"/>
      <c r="P185" s="13"/>
      <c r="Q185" s="13"/>
      <c r="R185" s="13"/>
      <c r="T185" s="13"/>
      <c r="U185" s="13"/>
    </row>
    <row r="186" customFormat="false" ht="17" hidden="false" customHeight="false" outlineLevel="0" collapsed="false">
      <c r="A186" s="7"/>
      <c r="B186" s="5"/>
      <c r="N186" s="13"/>
      <c r="O186" s="13"/>
      <c r="P186" s="13"/>
      <c r="Q186" s="13"/>
      <c r="R186" s="13"/>
      <c r="S186" s="7"/>
      <c r="T186" s="13"/>
      <c r="U186" s="13"/>
    </row>
    <row r="187" customFormat="false" ht="17" hidden="false" customHeight="false" outlineLevel="0" collapsed="false">
      <c r="A187" s="7"/>
      <c r="B187" s="5"/>
      <c r="N187" s="13"/>
      <c r="O187" s="13"/>
      <c r="P187" s="13"/>
      <c r="Q187" s="13"/>
      <c r="R187" s="13"/>
      <c r="S187" s="7"/>
      <c r="T187" s="13"/>
      <c r="U187" s="13"/>
    </row>
    <row r="188" customFormat="false" ht="17" hidden="false" customHeight="false" outlineLevel="0" collapsed="false">
      <c r="A188" s="7"/>
      <c r="B188" s="5"/>
      <c r="N188" s="13"/>
      <c r="O188" s="13"/>
      <c r="P188" s="13"/>
      <c r="Q188" s="13"/>
      <c r="R188" s="13"/>
      <c r="S188" s="7"/>
      <c r="T188" s="13"/>
      <c r="U188" s="13"/>
    </row>
    <row r="189" customFormat="false" ht="17" hidden="false" customHeight="false" outlineLevel="0" collapsed="false">
      <c r="A189" s="7"/>
      <c r="B189" s="5"/>
      <c r="N189" s="13"/>
      <c r="O189" s="13"/>
      <c r="P189" s="13"/>
      <c r="Q189" s="13"/>
      <c r="R189" s="13"/>
      <c r="S189" s="13"/>
      <c r="T189" s="13"/>
      <c r="U189" s="13"/>
    </row>
    <row r="190" customFormat="false" ht="17" hidden="false" customHeight="false" outlineLevel="0" collapsed="false">
      <c r="A190" s="7"/>
      <c r="B190" s="5"/>
      <c r="N190" s="13"/>
      <c r="O190" s="13"/>
      <c r="P190" s="13"/>
      <c r="Q190" s="13"/>
      <c r="R190" s="13"/>
      <c r="S190" s="7"/>
      <c r="T190" s="13"/>
      <c r="U190" s="13"/>
    </row>
    <row r="191" customFormat="false" ht="17" hidden="false" customHeight="false" outlineLevel="0" collapsed="false">
      <c r="A191" s="7"/>
      <c r="B191" s="5"/>
      <c r="N191" s="13"/>
      <c r="O191" s="13"/>
      <c r="P191" s="13"/>
      <c r="Q191" s="13"/>
      <c r="R191" s="13"/>
      <c r="S191" s="7"/>
      <c r="T191" s="13"/>
      <c r="U191" s="13"/>
    </row>
    <row r="192" customFormat="false" ht="17" hidden="false" customHeight="false" outlineLevel="0" collapsed="false">
      <c r="N192" s="13"/>
      <c r="O192" s="13"/>
      <c r="P192" s="13"/>
      <c r="Q192" s="13"/>
      <c r="R192" s="13"/>
      <c r="S192" s="13"/>
      <c r="T192" s="13"/>
      <c r="U192" s="13"/>
    </row>
    <row r="193" customFormat="false" ht="17" hidden="false" customHeight="false" outlineLevel="0" collapsed="false">
      <c r="A193" s="7"/>
      <c r="B193" s="5"/>
      <c r="N193" s="13"/>
      <c r="O193" s="13"/>
      <c r="P193" s="13"/>
      <c r="Q193" s="13"/>
      <c r="R193" s="13"/>
      <c r="S193" s="7"/>
      <c r="T193" s="13"/>
      <c r="U193" s="13"/>
    </row>
    <row r="194" customFormat="false" ht="17" hidden="false" customHeight="false" outlineLevel="0" collapsed="false">
      <c r="A194" s="7"/>
      <c r="B194" s="5"/>
      <c r="N194" s="13"/>
      <c r="O194" s="13"/>
      <c r="P194" s="13"/>
      <c r="Q194" s="13"/>
      <c r="R194" s="13"/>
      <c r="S194" s="7"/>
      <c r="T194" s="13"/>
      <c r="U194" s="13"/>
    </row>
    <row r="195" customFormat="false" ht="17" hidden="false" customHeight="false" outlineLevel="0" collapsed="false">
      <c r="A195" s="7"/>
      <c r="B195" s="5"/>
      <c r="N195" s="13"/>
      <c r="O195" s="13"/>
      <c r="P195" s="13"/>
      <c r="Q195" s="13"/>
      <c r="R195" s="13"/>
      <c r="S195" s="7"/>
      <c r="T195" s="13"/>
      <c r="U195" s="13"/>
    </row>
    <row r="196" customFormat="false" ht="17" hidden="false" customHeight="false" outlineLevel="0" collapsed="false">
      <c r="A196" s="7"/>
      <c r="B196" s="5"/>
      <c r="N196" s="13"/>
      <c r="O196" s="13"/>
      <c r="P196" s="13"/>
      <c r="Q196" s="13"/>
      <c r="R196" s="13"/>
      <c r="S196" s="7"/>
      <c r="T196" s="13"/>
      <c r="U196" s="13"/>
    </row>
    <row r="197" customFormat="false" ht="17" hidden="false" customHeight="false" outlineLevel="0" collapsed="false">
      <c r="A197" s="7"/>
      <c r="B197" s="5"/>
      <c r="N197" s="13"/>
      <c r="O197" s="13"/>
      <c r="P197" s="13"/>
      <c r="Q197" s="13"/>
      <c r="R197" s="13"/>
      <c r="S197" s="7"/>
      <c r="T197" s="13"/>
      <c r="U197" s="13"/>
    </row>
    <row r="198" customFormat="false" ht="17" hidden="false" customHeight="false" outlineLevel="0" collapsed="false">
      <c r="A198" s="7"/>
      <c r="B198" s="5"/>
      <c r="N198" s="13"/>
      <c r="O198" s="13"/>
      <c r="P198" s="13"/>
      <c r="Q198" s="13"/>
      <c r="R198" s="13"/>
      <c r="S198" s="7"/>
      <c r="T198" s="13"/>
      <c r="U198" s="13"/>
    </row>
    <row r="199" customFormat="false" ht="17" hidden="false" customHeight="false" outlineLevel="0" collapsed="false">
      <c r="A199" s="7"/>
      <c r="B199" s="5"/>
      <c r="N199" s="13"/>
      <c r="O199" s="13"/>
      <c r="P199" s="13"/>
      <c r="Q199" s="13"/>
      <c r="R199" s="13"/>
      <c r="S199" s="7"/>
      <c r="T199" s="13"/>
      <c r="U199" s="13"/>
    </row>
    <row r="200" customFormat="false" ht="17" hidden="false" customHeight="false" outlineLevel="0" collapsed="false">
      <c r="A200" s="7"/>
      <c r="B200" s="5"/>
      <c r="N200" s="13"/>
      <c r="O200" s="13"/>
      <c r="P200" s="13"/>
      <c r="Q200" s="13"/>
      <c r="R200" s="13"/>
      <c r="S200" s="7"/>
      <c r="T200" s="13"/>
      <c r="U200" s="13"/>
    </row>
    <row r="201" customFormat="false" ht="17" hidden="false" customHeight="false" outlineLevel="0" collapsed="false">
      <c r="N201" s="13"/>
      <c r="O201" s="13"/>
      <c r="P201" s="13"/>
      <c r="Q201" s="13"/>
      <c r="R201" s="13"/>
      <c r="T201" s="13"/>
      <c r="U201" s="13"/>
    </row>
    <row r="202" customFormat="false" ht="17" hidden="false" customHeight="false" outlineLevel="0" collapsed="false">
      <c r="A202" s="7"/>
      <c r="B202" s="5"/>
      <c r="N202" s="13"/>
      <c r="O202" s="13"/>
      <c r="P202" s="13"/>
      <c r="Q202" s="13"/>
      <c r="R202" s="13"/>
      <c r="S202" s="7"/>
      <c r="T202" s="13"/>
      <c r="U202" s="13"/>
    </row>
    <row r="203" customFormat="false" ht="17" hidden="false" customHeight="false" outlineLevel="0" collapsed="false">
      <c r="A203" s="7"/>
      <c r="B203" s="5"/>
      <c r="N203" s="13"/>
      <c r="O203" s="13"/>
      <c r="P203" s="13"/>
      <c r="Q203" s="13"/>
      <c r="R203" s="13"/>
      <c r="S203" s="7"/>
      <c r="T203" s="13"/>
      <c r="U203" s="13"/>
    </row>
    <row r="204" customFormat="false" ht="17" hidden="false" customHeight="false" outlineLevel="0" collapsed="false">
      <c r="A204" s="7"/>
      <c r="B204" s="5"/>
      <c r="N204" s="13"/>
      <c r="O204" s="13"/>
      <c r="P204" s="13"/>
      <c r="Q204" s="13"/>
      <c r="R204" s="13"/>
      <c r="S204" s="7"/>
      <c r="T204" s="13"/>
      <c r="U204" s="13"/>
    </row>
    <row r="205" customFormat="false" ht="17" hidden="false" customHeight="false" outlineLevel="0" collapsed="false">
      <c r="A205" s="7"/>
      <c r="B205" s="5"/>
      <c r="N205" s="13"/>
      <c r="O205" s="13"/>
      <c r="P205" s="13"/>
      <c r="Q205" s="13"/>
      <c r="R205" s="13"/>
      <c r="S205" s="7"/>
      <c r="T205" s="13"/>
      <c r="U205" s="13"/>
    </row>
    <row r="206" customFormat="false" ht="17" hidden="false" customHeight="false" outlineLevel="0" collapsed="false">
      <c r="N206" s="13"/>
      <c r="O206" s="13"/>
      <c r="P206" s="13"/>
      <c r="Q206" s="13"/>
      <c r="R206" s="13"/>
      <c r="T206" s="13"/>
      <c r="U206" s="13"/>
    </row>
    <row r="207" customFormat="false" ht="17" hidden="false" customHeight="false" outlineLevel="0" collapsed="false">
      <c r="A207" s="7"/>
      <c r="B207" s="5"/>
      <c r="N207" s="13"/>
      <c r="O207" s="13"/>
      <c r="P207" s="13"/>
      <c r="Q207" s="13"/>
      <c r="R207" s="13"/>
      <c r="S207" s="7"/>
      <c r="T207" s="13"/>
      <c r="U207" s="13"/>
    </row>
    <row r="208" customFormat="false" ht="17" hidden="false" customHeight="false" outlineLevel="0" collapsed="false">
      <c r="A208" s="7"/>
      <c r="B208" s="5"/>
      <c r="N208" s="13"/>
      <c r="O208" s="13"/>
      <c r="P208" s="13"/>
      <c r="Q208" s="13"/>
      <c r="R208" s="13"/>
      <c r="S208" s="7"/>
      <c r="T208" s="13"/>
      <c r="U208" s="13"/>
    </row>
    <row r="209" customFormat="false" ht="17" hidden="false" customHeight="false" outlineLevel="0" collapsed="false">
      <c r="A209" s="7"/>
      <c r="B209" s="5"/>
      <c r="N209" s="13"/>
      <c r="O209" s="13"/>
      <c r="P209" s="13"/>
      <c r="Q209" s="13"/>
      <c r="R209" s="13"/>
      <c r="S209" s="7"/>
      <c r="T209" s="13"/>
      <c r="U209" s="13"/>
    </row>
    <row r="210" customFormat="false" ht="17" hidden="false" customHeight="false" outlineLevel="0" collapsed="false">
      <c r="A210" s="7"/>
      <c r="B210" s="5"/>
      <c r="N210" s="13"/>
      <c r="O210" s="13"/>
      <c r="P210" s="13"/>
      <c r="Q210" s="13"/>
      <c r="R210" s="13"/>
      <c r="S210" s="7"/>
      <c r="T210" s="13"/>
      <c r="U210" s="13"/>
    </row>
    <row r="211" customFormat="false" ht="17" hidden="false" customHeight="false" outlineLevel="0" collapsed="false">
      <c r="A211" s="7"/>
      <c r="B211" s="5"/>
      <c r="N211" s="13"/>
      <c r="O211" s="13"/>
      <c r="P211" s="13"/>
      <c r="Q211" s="13"/>
      <c r="R211" s="13"/>
      <c r="S211" s="7"/>
      <c r="T211" s="13"/>
      <c r="U211" s="13"/>
    </row>
    <row r="212" customFormat="false" ht="17" hidden="false" customHeight="false" outlineLevel="0" collapsed="false">
      <c r="N212" s="13"/>
      <c r="O212" s="13"/>
      <c r="P212" s="13"/>
      <c r="Q212" s="13"/>
      <c r="R212" s="13"/>
      <c r="T212" s="13"/>
      <c r="U212" s="13"/>
    </row>
    <row r="213" customFormat="false" ht="17" hidden="false" customHeight="false" outlineLevel="0" collapsed="false">
      <c r="A213" s="7"/>
      <c r="B213" s="5"/>
      <c r="N213" s="13"/>
      <c r="O213" s="13"/>
      <c r="P213" s="13"/>
      <c r="Q213" s="13"/>
      <c r="R213" s="13"/>
      <c r="S213" s="7"/>
      <c r="T213" s="13"/>
      <c r="U213" s="13"/>
    </row>
    <row r="214" customFormat="false" ht="17" hidden="false" customHeight="false" outlineLevel="0" collapsed="false">
      <c r="A214" s="7"/>
      <c r="B214" s="5"/>
      <c r="N214" s="13"/>
      <c r="O214" s="13"/>
      <c r="P214" s="13"/>
      <c r="Q214" s="13"/>
      <c r="R214" s="13"/>
      <c r="S214" s="7"/>
      <c r="T214" s="13"/>
      <c r="U214" s="13"/>
    </row>
    <row r="215" customFormat="false" ht="17" hidden="false" customHeight="false" outlineLevel="0" collapsed="false">
      <c r="A215" s="7"/>
      <c r="B215" s="5"/>
      <c r="N215" s="13"/>
      <c r="O215" s="13"/>
      <c r="P215" s="13"/>
      <c r="Q215" s="13"/>
      <c r="R215" s="13"/>
      <c r="S215" s="7"/>
      <c r="T215" s="13"/>
      <c r="U215" s="13"/>
    </row>
    <row r="216" customFormat="false" ht="17" hidden="false" customHeight="false" outlineLevel="0" collapsed="false">
      <c r="A216" s="7"/>
      <c r="B216" s="5"/>
      <c r="N216" s="13"/>
      <c r="O216" s="13"/>
      <c r="P216" s="13"/>
      <c r="Q216" s="13"/>
      <c r="R216" s="13"/>
      <c r="S216" s="7"/>
      <c r="T216" s="13"/>
      <c r="U216" s="13"/>
    </row>
    <row r="217" customFormat="false" ht="17" hidden="false" customHeight="false" outlineLevel="0" collapsed="false">
      <c r="N217" s="13"/>
      <c r="O217" s="13"/>
      <c r="P217" s="13"/>
      <c r="Q217" s="13"/>
      <c r="R217" s="13"/>
      <c r="T217" s="13"/>
      <c r="U217" s="13"/>
    </row>
    <row r="218" customFormat="false" ht="17" hidden="false" customHeight="false" outlineLevel="0" collapsed="false">
      <c r="A218" s="7"/>
      <c r="B218" s="5"/>
      <c r="N218" s="13"/>
      <c r="O218" s="13"/>
      <c r="P218" s="13"/>
      <c r="Q218" s="13"/>
      <c r="R218" s="13"/>
      <c r="S218" s="7"/>
      <c r="T218" s="13"/>
      <c r="U218" s="13"/>
    </row>
    <row r="219" customFormat="false" ht="17" hidden="false" customHeight="false" outlineLevel="0" collapsed="false">
      <c r="A219" s="7"/>
      <c r="B219" s="5"/>
      <c r="N219" s="13"/>
      <c r="O219" s="13"/>
      <c r="P219" s="13"/>
      <c r="Q219" s="13"/>
      <c r="R219" s="13"/>
      <c r="S219" s="7"/>
      <c r="T219" s="13"/>
      <c r="U219" s="13"/>
    </row>
    <row r="220" customFormat="false" ht="17" hidden="false" customHeight="false" outlineLevel="0" collapsed="false">
      <c r="A220" s="7"/>
      <c r="B220" s="5"/>
      <c r="N220" s="13"/>
      <c r="O220" s="13"/>
      <c r="P220" s="13"/>
      <c r="Q220" s="13"/>
      <c r="R220" s="13"/>
      <c r="S220" s="7"/>
      <c r="T220" s="13"/>
      <c r="U220" s="13"/>
    </row>
    <row r="221" customFormat="false" ht="17" hidden="false" customHeight="false" outlineLevel="0" collapsed="false">
      <c r="A221" s="7"/>
      <c r="B221" s="5"/>
      <c r="N221" s="13"/>
      <c r="O221" s="13"/>
      <c r="P221" s="13"/>
      <c r="Q221" s="13"/>
      <c r="R221" s="13"/>
      <c r="S221" s="7"/>
      <c r="T221" s="13"/>
      <c r="U221" s="13"/>
    </row>
    <row r="222" customFormat="false" ht="17" hidden="false" customHeight="false" outlineLevel="0" collapsed="false">
      <c r="N222" s="13"/>
      <c r="O222" s="13"/>
      <c r="P222" s="13"/>
      <c r="Q222" s="13"/>
      <c r="R222" s="13"/>
      <c r="T222" s="13"/>
      <c r="U222" s="13"/>
    </row>
    <row r="223" customFormat="false" ht="17" hidden="false" customHeight="false" outlineLevel="0" collapsed="false">
      <c r="A223" s="7"/>
      <c r="B223" s="5"/>
      <c r="N223" s="13"/>
      <c r="O223" s="13"/>
      <c r="P223" s="13"/>
      <c r="Q223" s="13"/>
      <c r="R223" s="13"/>
      <c r="S223" s="7"/>
      <c r="T223" s="13"/>
      <c r="U223" s="13"/>
    </row>
    <row r="224" customFormat="false" ht="17" hidden="false" customHeight="false" outlineLevel="0" collapsed="false">
      <c r="A224" s="7"/>
      <c r="B224" s="5"/>
      <c r="N224" s="13"/>
      <c r="O224" s="13"/>
      <c r="P224" s="13"/>
      <c r="Q224" s="13"/>
      <c r="R224" s="13"/>
      <c r="S224" s="7"/>
      <c r="T224" s="13"/>
      <c r="U224" s="13"/>
    </row>
    <row r="225" customFormat="false" ht="17" hidden="false" customHeight="false" outlineLevel="0" collapsed="false">
      <c r="A225" s="7"/>
      <c r="B225" s="5"/>
      <c r="N225" s="13"/>
      <c r="O225" s="13"/>
      <c r="P225" s="13"/>
      <c r="Q225" s="13"/>
      <c r="R225" s="13"/>
      <c r="S225" s="7"/>
      <c r="T225" s="13"/>
      <c r="U225" s="13"/>
    </row>
    <row r="226" customFormat="false" ht="17" hidden="false" customHeight="false" outlineLevel="0" collapsed="false">
      <c r="A226" s="7"/>
      <c r="B226" s="5"/>
      <c r="N226" s="13"/>
      <c r="O226" s="13"/>
      <c r="P226" s="13"/>
      <c r="Q226" s="13"/>
      <c r="R226" s="13"/>
      <c r="S226" s="7"/>
      <c r="T226" s="13"/>
      <c r="U226" s="13"/>
    </row>
    <row r="227" customFormat="false" ht="17" hidden="false" customHeight="false" outlineLevel="0" collapsed="false">
      <c r="A227" s="7"/>
      <c r="B227" s="5"/>
      <c r="N227" s="13"/>
      <c r="O227" s="13"/>
      <c r="P227" s="13"/>
      <c r="Q227" s="13"/>
      <c r="R227" s="13"/>
      <c r="S227" s="7"/>
      <c r="T227" s="13"/>
      <c r="U227" s="13"/>
    </row>
    <row r="228" customFormat="false" ht="17" hidden="false" customHeight="false" outlineLevel="0" collapsed="false">
      <c r="N228" s="13"/>
      <c r="O228" s="13"/>
      <c r="P228" s="13"/>
      <c r="Q228" s="13"/>
      <c r="R228" s="13"/>
      <c r="T228" s="13"/>
      <c r="U228" s="13"/>
    </row>
    <row r="229" customFormat="false" ht="17" hidden="false" customHeight="false" outlineLevel="0" collapsed="false">
      <c r="A229" s="7"/>
      <c r="B229" s="5"/>
      <c r="N229" s="13"/>
      <c r="O229" s="13"/>
      <c r="P229" s="13"/>
      <c r="Q229" s="13"/>
      <c r="R229" s="13"/>
      <c r="S229" s="7"/>
      <c r="T229" s="13"/>
      <c r="U229" s="13"/>
    </row>
    <row r="230" customFormat="false" ht="17" hidden="false" customHeight="false" outlineLevel="0" collapsed="false">
      <c r="A230" s="7"/>
      <c r="B230" s="5"/>
      <c r="N230" s="13"/>
      <c r="O230" s="13"/>
      <c r="P230" s="13"/>
      <c r="Q230" s="13"/>
      <c r="R230" s="13"/>
      <c r="S230" s="7"/>
      <c r="T230" s="13"/>
      <c r="U230" s="13"/>
    </row>
    <row r="231" customFormat="false" ht="17" hidden="false" customHeight="false" outlineLevel="0" collapsed="false">
      <c r="A231" s="7"/>
      <c r="B231" s="5"/>
      <c r="N231" s="13"/>
      <c r="O231" s="13"/>
      <c r="P231" s="13"/>
      <c r="Q231" s="13"/>
      <c r="R231" s="13"/>
      <c r="S231" s="7"/>
      <c r="T231" s="13"/>
      <c r="U231" s="13"/>
    </row>
    <row r="232" customFormat="false" ht="17" hidden="false" customHeight="false" outlineLevel="0" collapsed="false">
      <c r="A232" s="7"/>
      <c r="B232" s="5"/>
      <c r="N232" s="13"/>
      <c r="O232" s="13"/>
      <c r="P232" s="13"/>
      <c r="Q232" s="13"/>
      <c r="R232" s="13"/>
      <c r="S232" s="7"/>
      <c r="T232" s="13"/>
      <c r="U232" s="13"/>
    </row>
    <row r="233" customFormat="false" ht="17" hidden="false" customHeight="false" outlineLevel="0" collapsed="false">
      <c r="A233" s="7"/>
      <c r="B233" s="5"/>
      <c r="N233" s="13"/>
      <c r="O233" s="13"/>
      <c r="P233" s="13"/>
      <c r="Q233" s="13"/>
      <c r="R233" s="13"/>
      <c r="S233" s="7"/>
      <c r="T233" s="13"/>
      <c r="U233" s="13"/>
    </row>
    <row r="234" customFormat="false" ht="17" hidden="false" customHeight="false" outlineLevel="0" collapsed="false">
      <c r="A234" s="7"/>
      <c r="B234" s="5"/>
      <c r="N234" s="13"/>
      <c r="O234" s="13"/>
      <c r="P234" s="13"/>
      <c r="Q234" s="13"/>
      <c r="R234" s="13"/>
      <c r="S234" s="7"/>
      <c r="T234" s="13"/>
      <c r="U234" s="13"/>
    </row>
    <row r="235" customFormat="false" ht="17" hidden="false" customHeight="false" outlineLevel="0" collapsed="false">
      <c r="N235" s="13"/>
      <c r="O235" s="13"/>
      <c r="P235" s="13"/>
      <c r="Q235" s="13"/>
      <c r="R235" s="13"/>
      <c r="S235" s="13"/>
      <c r="T235" s="13"/>
      <c r="U235" s="13"/>
    </row>
    <row r="236" customFormat="false" ht="17" hidden="false" customHeight="false" outlineLevel="0" collapsed="false">
      <c r="N236" s="13"/>
      <c r="O236" s="13"/>
      <c r="P236" s="13"/>
      <c r="Q236" s="13"/>
      <c r="R236" s="13"/>
      <c r="S236" s="13"/>
      <c r="T236" s="13"/>
      <c r="U236" s="13"/>
    </row>
    <row r="237" customFormat="false" ht="17" hidden="false" customHeight="false" outlineLevel="0" collapsed="false">
      <c r="B237" s="5"/>
      <c r="N237" s="13"/>
      <c r="O237" s="13"/>
      <c r="P237" s="13"/>
      <c r="Q237" s="13"/>
      <c r="R237" s="13"/>
      <c r="S237" s="13"/>
      <c r="T237" s="13"/>
      <c r="U237" s="13"/>
    </row>
    <row r="238" customFormat="false" ht="17" hidden="false" customHeight="false" outlineLevel="0" collapsed="false">
      <c r="N238" s="13"/>
      <c r="O238" s="13"/>
      <c r="P238" s="13"/>
      <c r="Q238" s="13"/>
      <c r="R238" s="13"/>
      <c r="S238" s="13"/>
      <c r="T238" s="13"/>
      <c r="U238" s="13"/>
    </row>
    <row r="239" customFormat="false" ht="17" hidden="false" customHeight="false" outlineLevel="0" collapsed="false">
      <c r="N239" s="13"/>
      <c r="O239" s="13"/>
      <c r="P239" s="13"/>
      <c r="Q239" s="13"/>
      <c r="R239" s="13"/>
      <c r="S239" s="13"/>
      <c r="T239" s="13"/>
      <c r="U239" s="13"/>
    </row>
    <row r="240" customFormat="false" ht="17" hidden="false" customHeight="false" outlineLevel="0" collapsed="false">
      <c r="N240" s="13"/>
      <c r="O240" s="13"/>
      <c r="P240" s="13"/>
      <c r="Q240" s="13"/>
      <c r="R240" s="13"/>
      <c r="S240" s="13"/>
      <c r="T240" s="13"/>
      <c r="U240" s="13"/>
    </row>
  </sheetData>
  <printOptions headings="false" gridLines="false" gridLinesSet="true" horizontalCentered="true" verticalCentered="true"/>
  <pageMargins left="0.747916666666667" right="0.5" top="0.75" bottom="0.5" header="0.4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RA INPUT: PERCENTAGE OF SQUARE FEET AND RENTS BY CATEGORY&amp;R&amp;"Arial,Bold"&amp;16PAGE I-29</oddHeader>
    <oddFooter>&amp;LPERCENTAGES COMPUTED ON DATA IN PAGE I-27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4" activeCellId="0" sqref="A34 A34"/>
    </sheetView>
  </sheetViews>
  <sheetFormatPr defaultColWidth="10.0625" defaultRowHeight="17" zeroHeight="false" outlineLevelRow="0" outlineLevelCol="0"/>
  <cols>
    <col collapsed="false" customWidth="true" hidden="false" outlineLevel="0" max="3" min="3" style="0" width="15.21"/>
    <col collapsed="false" customWidth="true" hidden="false" outlineLevel="0" max="4" min="4" style="0" width="7.08"/>
    <col collapsed="false" customWidth="true" hidden="false" outlineLevel="0" max="5" min="5" style="0" width="2.96"/>
    <col collapsed="false" customWidth="true" hidden="false" outlineLevel="0" max="6" min="6" style="0" width="13.15"/>
    <col collapsed="false" customWidth="true" hidden="false" outlineLevel="0" max="8" min="8" style="0" width="5.94"/>
    <col collapsed="false" customWidth="true" hidden="false" outlineLevel="0" max="10" min="10" style="0" width="10.98"/>
    <col collapsed="false" customWidth="true" hidden="false" outlineLevel="0" max="11" min="11" style="0" width="2.74"/>
    <col collapsed="false" customWidth="true" hidden="false" outlineLevel="0" max="12" min="12" style="0" width="8.46"/>
    <col collapsed="false" customWidth="true" hidden="false" outlineLevel="0" max="13" min="13" style="0" width="13.27"/>
  </cols>
  <sheetData>
    <row r="1" customFormat="false" ht="17" hidden="false" customHeight="false" outlineLevel="0" collapsed="false">
      <c r="K1" s="5" t="s">
        <v>2</v>
      </c>
    </row>
    <row r="3" customFormat="false" ht="19.4" hidden="false" customHeight="false" outlineLevel="0" collapsed="false">
      <c r="D3" s="5" t="s">
        <v>3</v>
      </c>
    </row>
    <row r="4" customFormat="false" ht="17" hidden="false" customHeight="false" outlineLevel="0" collapsed="false">
      <c r="A4" s="6" t="str">
        <f aca="false">+'FY&amp;data'!B2</f>
        <v>FISCAL YEAR 200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7" hidden="false" customHeight="false" outlineLevel="0" collapsed="false">
      <c r="B5" s="5" t="s">
        <v>4</v>
      </c>
      <c r="K5" s="7" t="s">
        <v>5</v>
      </c>
      <c r="L5" s="5" t="s">
        <v>6</v>
      </c>
    </row>
    <row r="6" customFormat="false" ht="17" hidden="false" customHeight="false" outlineLevel="0" collapsed="false">
      <c r="K6" s="7" t="s">
        <v>5</v>
      </c>
    </row>
    <row r="7" customFormat="false" ht="17" hidden="false" customHeight="false" outlineLevel="0" collapsed="false">
      <c r="C7" s="7" t="s">
        <v>7</v>
      </c>
      <c r="F7" s="7" t="s">
        <v>8</v>
      </c>
      <c r="I7" s="7" t="s">
        <v>9</v>
      </c>
      <c r="K7" s="7" t="s">
        <v>5</v>
      </c>
      <c r="L7" s="7" t="s">
        <v>10</v>
      </c>
    </row>
    <row r="8" customFormat="false" ht="17" hidden="false" customHeight="false" outlineLevel="0" collapsed="false">
      <c r="C8" s="5" t="s">
        <v>11</v>
      </c>
      <c r="F8" s="5" t="s">
        <v>12</v>
      </c>
      <c r="K8" s="7" t="s">
        <v>5</v>
      </c>
    </row>
    <row r="9" customFormat="false" ht="17" hidden="false" customHeight="false" outlineLevel="0" collapsed="false">
      <c r="C9" s="5" t="s">
        <v>13</v>
      </c>
      <c r="F9" s="5" t="s">
        <v>13</v>
      </c>
      <c r="I9" s="5" t="s">
        <v>14</v>
      </c>
      <c r="K9" s="7" t="s">
        <v>5</v>
      </c>
      <c r="L9" s="5" t="s">
        <v>6</v>
      </c>
    </row>
    <row r="10" customFormat="false" ht="17" hidden="false" customHeight="false" outlineLevel="0" collapsed="false">
      <c r="C10" s="5" t="s">
        <v>15</v>
      </c>
      <c r="F10" s="5" t="s">
        <v>15</v>
      </c>
      <c r="I10" s="5" t="s">
        <v>16</v>
      </c>
      <c r="K10" s="7" t="s">
        <v>5</v>
      </c>
      <c r="L10" s="5" t="s">
        <v>17</v>
      </c>
    </row>
    <row r="11" customFormat="false" ht="17" hidden="false" customHeight="false" outlineLevel="0" collapsed="false">
      <c r="C11" s="5" t="s">
        <v>18</v>
      </c>
      <c r="F11" s="5" t="s">
        <v>19</v>
      </c>
      <c r="I11" s="5" t="s">
        <v>20</v>
      </c>
      <c r="K11" s="7" t="s">
        <v>5</v>
      </c>
    </row>
    <row r="12" customFormat="false" ht="17" hidden="false" customHeight="false" outlineLevel="0" collapsed="false">
      <c r="I12" s="5" t="s">
        <v>21</v>
      </c>
      <c r="K12" s="7" t="s">
        <v>5</v>
      </c>
    </row>
    <row r="13" customFormat="false" ht="17" hidden="false" customHeight="false" outlineLevel="0" collapsed="false">
      <c r="I13" s="5" t="s">
        <v>22</v>
      </c>
      <c r="K13" s="7" t="s">
        <v>5</v>
      </c>
    </row>
    <row r="14" customFormat="false" ht="6.95" hidden="false" customHeight="true" outlineLevel="0" collapsed="false">
      <c r="A14" s="5"/>
      <c r="C14" s="8"/>
      <c r="D14" s="8"/>
      <c r="E14" s="8"/>
      <c r="F14" s="8"/>
      <c r="K14" s="7" t="s">
        <v>5</v>
      </c>
    </row>
    <row r="15" customFormat="false" ht="6.95" hidden="false" customHeight="true" outlineLevel="0" collapsed="false">
      <c r="C15" s="8"/>
      <c r="D15" s="8"/>
      <c r="E15" s="8"/>
      <c r="F15" s="8"/>
      <c r="K15" s="7" t="s">
        <v>5</v>
      </c>
      <c r="L15" s="5"/>
    </row>
    <row r="16" customFormat="false" ht="6.95" hidden="false" customHeight="true" outlineLevel="0" collapsed="false">
      <c r="C16" s="8"/>
      <c r="D16" s="8"/>
      <c r="E16" s="8"/>
      <c r="F16" s="8"/>
      <c r="K16" s="7" t="s">
        <v>5</v>
      </c>
    </row>
    <row r="17" customFormat="false" ht="6.95" hidden="false" customHeight="true" outlineLevel="0" collapsed="false">
      <c r="C17" s="8"/>
      <c r="D17" s="8"/>
      <c r="E17" s="8"/>
      <c r="F17" s="8"/>
      <c r="I17" s="5"/>
      <c r="K17" s="7" t="s">
        <v>5</v>
      </c>
      <c r="L17" s="5"/>
    </row>
    <row r="18" customFormat="false" ht="17" hidden="false" customHeight="false" outlineLevel="0" collapsed="false">
      <c r="C18" s="8"/>
      <c r="D18" s="8"/>
      <c r="E18" s="8"/>
      <c r="F18" s="8"/>
      <c r="H18" s="7"/>
      <c r="K18" s="7" t="s">
        <v>5</v>
      </c>
      <c r="L18" s="5"/>
    </row>
    <row r="19" customFormat="false" ht="17" hidden="false" customHeight="false" outlineLevel="0" collapsed="false">
      <c r="A19" s="5" t="s">
        <v>23</v>
      </c>
      <c r="C19" s="8"/>
      <c r="D19" s="8"/>
      <c r="E19" s="8"/>
      <c r="F19" s="8"/>
      <c r="G19" s="8"/>
      <c r="K19" s="7" t="s">
        <v>5</v>
      </c>
    </row>
    <row r="20" customFormat="false" ht="17" hidden="false" customHeight="false" outlineLevel="0" collapsed="false">
      <c r="A20" s="5" t="s">
        <v>24</v>
      </c>
      <c r="C20" s="8" t="n">
        <v>339971000</v>
      </c>
      <c r="D20" s="8"/>
      <c r="E20" s="8"/>
      <c r="F20" s="8"/>
      <c r="K20" s="7" t="s">
        <v>5</v>
      </c>
      <c r="M20" s="5"/>
    </row>
    <row r="21" customFormat="false" ht="17" hidden="false" customHeight="false" outlineLevel="0" collapsed="false">
      <c r="C21" s="8"/>
      <c r="D21" s="8"/>
      <c r="E21" s="8"/>
      <c r="F21" s="8"/>
      <c r="K21" s="7" t="s">
        <v>5</v>
      </c>
      <c r="L21" s="7"/>
    </row>
    <row r="22" customFormat="false" ht="17" hidden="false" customHeight="false" outlineLevel="0" collapsed="false">
      <c r="C22" s="8"/>
      <c r="D22" s="8"/>
      <c r="E22" s="8"/>
      <c r="F22" s="8"/>
      <c r="K22" s="7" t="s">
        <v>5</v>
      </c>
    </row>
    <row r="23" customFormat="false" ht="17" hidden="false" customHeight="false" outlineLevel="0" collapsed="false">
      <c r="A23" s="5" t="s">
        <v>25</v>
      </c>
      <c r="C23" s="8"/>
      <c r="D23" s="8"/>
      <c r="E23" s="8"/>
      <c r="F23" s="8" t="n">
        <f aca="false">(C20+C27)/2</f>
        <v>339971000</v>
      </c>
      <c r="K23" s="7" t="s">
        <v>5</v>
      </c>
    </row>
    <row r="24" customFormat="false" ht="17" hidden="false" customHeight="false" outlineLevel="0" collapsed="false">
      <c r="C24" s="8"/>
      <c r="D24" s="8"/>
      <c r="E24" s="8"/>
      <c r="F24" s="8"/>
      <c r="K24" s="7" t="s">
        <v>5</v>
      </c>
    </row>
    <row r="25" customFormat="false" ht="19.4" hidden="false" customHeight="false" outlineLevel="0" collapsed="false">
      <c r="C25" s="8"/>
      <c r="D25" s="8"/>
      <c r="E25" s="8"/>
      <c r="F25" s="8"/>
      <c r="K25" s="7" t="s">
        <v>5</v>
      </c>
      <c r="L25" s="5" t="s">
        <v>26</v>
      </c>
    </row>
    <row r="26" customFormat="false" ht="17" hidden="false" customHeight="false" outlineLevel="0" collapsed="false">
      <c r="A26" s="5" t="s">
        <v>27</v>
      </c>
      <c r="C26" s="8"/>
      <c r="D26" s="8"/>
      <c r="E26" s="8"/>
      <c r="F26" s="8"/>
      <c r="K26" s="7" t="s">
        <v>5</v>
      </c>
    </row>
    <row r="27" customFormat="false" ht="19.4" hidden="false" customHeight="false" outlineLevel="0" collapsed="false">
      <c r="A27" s="5" t="s">
        <v>28</v>
      </c>
      <c r="C27" s="8" t="n">
        <v>339971000</v>
      </c>
      <c r="D27" s="8"/>
      <c r="E27" s="8"/>
      <c r="F27" s="8"/>
      <c r="I27" s="5" t="s">
        <v>26</v>
      </c>
      <c r="K27" s="7" t="s">
        <v>5</v>
      </c>
      <c r="L27" s="9" t="s">
        <v>29</v>
      </c>
      <c r="M27" s="10" t="n">
        <v>476.57</v>
      </c>
    </row>
    <row r="28" customFormat="false" ht="17" hidden="false" customHeight="false" outlineLevel="0" collapsed="false">
      <c r="C28" s="8"/>
      <c r="D28" s="8"/>
      <c r="E28" s="8"/>
      <c r="F28" s="8"/>
      <c r="H28" s="7" t="s">
        <v>30</v>
      </c>
      <c r="I28" s="0" t="n">
        <f aca="false">F34/F23</f>
        <v>1.03614720079066</v>
      </c>
      <c r="K28" s="7" t="s">
        <v>5</v>
      </c>
      <c r="L28" s="7" t="s">
        <v>31</v>
      </c>
      <c r="M28" s="11" t="n">
        <v>431.15</v>
      </c>
    </row>
    <row r="29" customFormat="false" ht="17" hidden="false" customHeight="false" outlineLevel="0" collapsed="false">
      <c r="C29" s="8"/>
      <c r="D29" s="8"/>
      <c r="E29" s="8"/>
      <c r="F29" s="8"/>
      <c r="K29" s="7" t="s">
        <v>5</v>
      </c>
    </row>
    <row r="30" customFormat="false" ht="19.4" hidden="false" customHeight="false" outlineLevel="0" collapsed="false">
      <c r="A30" s="5" t="s">
        <v>27</v>
      </c>
      <c r="C30" s="8"/>
      <c r="D30" s="8"/>
      <c r="E30" s="8"/>
      <c r="F30" s="8"/>
      <c r="K30" s="7" t="s">
        <v>5</v>
      </c>
      <c r="M30" s="5" t="s">
        <v>32</v>
      </c>
    </row>
    <row r="31" customFormat="false" ht="17" hidden="false" customHeight="false" outlineLevel="0" collapsed="false">
      <c r="A31" s="5" t="s">
        <v>33</v>
      </c>
      <c r="C31" s="8" t="n">
        <v>350726000</v>
      </c>
      <c r="D31" s="8"/>
      <c r="E31" s="8"/>
      <c r="F31" s="8"/>
      <c r="K31" s="7" t="s">
        <v>5</v>
      </c>
      <c r="L31" s="7" t="s">
        <v>34</v>
      </c>
      <c r="M31" s="0" t="n">
        <f aca="false">M27/M28</f>
        <v>1.10534616722718</v>
      </c>
    </row>
    <row r="32" customFormat="false" ht="17" hidden="false" customHeight="false" outlineLevel="0" collapsed="false">
      <c r="C32" s="8"/>
      <c r="D32" s="8"/>
      <c r="E32" s="8"/>
      <c r="F32" s="8"/>
    </row>
    <row r="33" customFormat="false" ht="17" hidden="false" customHeight="false" outlineLevel="0" collapsed="false">
      <c r="C33" s="8"/>
      <c r="D33" s="8"/>
      <c r="E33" s="8"/>
      <c r="F33" s="8"/>
    </row>
    <row r="34" customFormat="false" ht="17" hidden="false" customHeight="false" outlineLevel="0" collapsed="false">
      <c r="A34" s="5" t="s">
        <v>35</v>
      </c>
      <c r="C34" s="8"/>
      <c r="D34" s="8"/>
      <c r="E34" s="8"/>
      <c r="F34" s="8" t="n">
        <f aca="false">(C31+C39)/2</f>
        <v>352260000</v>
      </c>
    </row>
    <row r="35" customFormat="false" ht="17" hidden="false" customHeight="false" outlineLevel="0" collapsed="false">
      <c r="C35" s="8"/>
      <c r="D35" s="8"/>
      <c r="E35" s="8"/>
      <c r="F35" s="8"/>
    </row>
    <row r="36" customFormat="false" ht="17" hidden="false" customHeight="false" outlineLevel="0" collapsed="false">
      <c r="C36" s="8"/>
      <c r="D36" s="8"/>
      <c r="E36" s="8"/>
      <c r="F36" s="8"/>
    </row>
    <row r="37" customFormat="false" ht="17" hidden="false" customHeight="false" outlineLevel="0" collapsed="false">
      <c r="C37" s="8"/>
      <c r="D37" s="8"/>
      <c r="E37" s="8"/>
      <c r="F37" s="8"/>
    </row>
    <row r="38" customFormat="false" ht="17" hidden="false" customHeight="false" outlineLevel="0" collapsed="false">
      <c r="A38" s="5" t="s">
        <v>27</v>
      </c>
      <c r="C38" s="8"/>
      <c r="D38" s="8"/>
      <c r="E38" s="8"/>
      <c r="F38" s="8"/>
    </row>
    <row r="39" customFormat="false" ht="17" hidden="false" customHeight="false" outlineLevel="0" collapsed="false">
      <c r="A39" s="12" t="s">
        <v>36</v>
      </c>
      <c r="C39" s="8" t="n">
        <v>353794000</v>
      </c>
      <c r="D39" s="8"/>
      <c r="E39" s="8"/>
      <c r="F39" s="8"/>
    </row>
    <row r="40" customFormat="false" ht="17" hidden="false" customHeight="false" outlineLevel="0" collapsed="false">
      <c r="C40" s="8"/>
      <c r="D40" s="8"/>
      <c r="E40" s="8"/>
      <c r="F40" s="8"/>
    </row>
    <row r="42" customFormat="false" ht="17" hidden="false" customHeight="false" outlineLevel="0" collapsed="false">
      <c r="F42" s="13"/>
    </row>
    <row r="43" customFormat="false" ht="17" hidden="false" customHeight="false" outlineLevel="0" collapsed="false">
      <c r="A43" s="5" t="s">
        <v>37</v>
      </c>
    </row>
    <row r="44" customFormat="false" ht="17" hidden="false" customHeight="false" outlineLevel="0" collapsed="false">
      <c r="A44" s="5"/>
    </row>
    <row r="45" customFormat="false" ht="17" hidden="false" customHeight="false" outlineLevel="0" collapsed="false">
      <c r="A45" s="5" t="s">
        <v>38</v>
      </c>
    </row>
    <row r="46" customFormat="false" ht="17" hidden="false" customHeight="false" outlineLevel="0" collapsed="false">
      <c r="A46" s="5"/>
    </row>
    <row r="47" customFormat="false" ht="17" hidden="false" customHeight="false" outlineLevel="0" collapsed="false">
      <c r="A47" s="5"/>
    </row>
    <row r="50" customFormat="false" ht="17" hidden="false" customHeight="false" outlineLevel="0" collapsed="false">
      <c r="A50" s="5"/>
    </row>
  </sheetData>
  <mergeCells count="1">
    <mergeCell ref="A4:M4"/>
  </mergeCells>
  <printOptions headings="false" gridLines="false" gridLinesSet="true" horizontalCentered="true" verticalCentered="false"/>
  <pageMargins left="1.00972222222222" right="1" top="0.984027777777778" bottom="0.984027777777778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I-1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2"/>
  <sheetViews>
    <sheetView showFormulas="false" showGridLines="fals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O15" activeCellId="0" sqref="O15 O15"/>
    </sheetView>
  </sheetViews>
  <sheetFormatPr defaultColWidth="10.0625" defaultRowHeight="17" zeroHeight="false" outlineLevelRow="0" outlineLevelCol="0"/>
  <cols>
    <col collapsed="false" customWidth="true" hidden="false" outlineLevel="0" max="1" min="1" style="1" width="4.91"/>
    <col collapsed="false" customWidth="true" hidden="false" outlineLevel="0" max="2" min="2" style="1" width="37.87"/>
    <col collapsed="false" customWidth="true" hidden="false" outlineLevel="0" max="13" min="3" style="1" width="2.85"/>
    <col collapsed="false" customWidth="true" hidden="false" outlineLevel="0" max="14" min="14" style="1" width="2.28"/>
    <col collapsed="false" customWidth="true" hidden="false" outlineLevel="0" max="15" min="15" style="1" width="12.23"/>
    <col collapsed="false" customWidth="true" hidden="false" outlineLevel="0" max="16" min="16" style="1" width="2.85"/>
    <col collapsed="false" customWidth="false" hidden="false" outlineLevel="0" max="17" min="17" style="1" width="10.06"/>
    <col collapsed="false" customWidth="true" hidden="false" outlineLevel="0" max="18" min="18" style="1" width="2.85"/>
    <col collapsed="false" customWidth="true" hidden="false" outlineLevel="0" max="19" min="19" style="1" width="8.35"/>
    <col collapsed="false" customWidth="false" hidden="false" outlineLevel="0" max="20" min="20" style="1" width="10.06"/>
    <col collapsed="false" customWidth="true" hidden="false" outlineLevel="0" max="21" min="21" style="1" width="3.88"/>
    <col collapsed="false" customWidth="false" hidden="false" outlineLevel="0" max="29" min="22" style="1" width="10.06"/>
    <col collapsed="false" customWidth="true" hidden="false" outlineLevel="0" max="30" min="30" style="1" width="12.12"/>
    <col collapsed="false" customWidth="false" hidden="false" outlineLevel="0" max="257" min="31" style="1" width="10.06"/>
  </cols>
  <sheetData>
    <row r="1" customFormat="false" ht="17" hidden="false" customHeight="false" outlineLevel="0" collapsed="false">
      <c r="T1" s="14" t="s">
        <v>39</v>
      </c>
    </row>
    <row r="3" customFormat="false" ht="19.4" hidden="false" customHeight="false" outlineLevel="0" collapsed="false">
      <c r="AC3" s="15"/>
    </row>
    <row r="4" customFormat="false" ht="17" hidden="false" customHeight="false" outlineLevel="0" collapsed="false">
      <c r="O4" s="15" t="s">
        <v>40</v>
      </c>
    </row>
    <row r="6" customFormat="false" ht="17" hidden="false" customHeight="false" outlineLevel="0" collapsed="false">
      <c r="O6" s="14" t="s">
        <v>7</v>
      </c>
      <c r="Q6" s="14" t="s">
        <v>8</v>
      </c>
      <c r="S6" s="14" t="s">
        <v>9</v>
      </c>
    </row>
    <row r="7" customFormat="false" ht="17" hidden="false" customHeight="false" outlineLevel="0" collapsed="false">
      <c r="A7" s="14" t="s">
        <v>41</v>
      </c>
      <c r="O7" s="16" t="s">
        <v>42</v>
      </c>
      <c r="P7" s="17"/>
      <c r="Q7" s="17" t="s">
        <v>43</v>
      </c>
      <c r="S7" s="17" t="s">
        <v>44</v>
      </c>
      <c r="U7" s="15"/>
      <c r="AD7" s="17"/>
      <c r="AE7" s="18"/>
      <c r="AF7" s="17"/>
    </row>
    <row r="8" customFormat="false" ht="17" hidden="false" customHeight="false" outlineLevel="0" collapsed="false">
      <c r="A8" s="14" t="s">
        <v>45</v>
      </c>
      <c r="B8" s="14" t="s">
        <v>46</v>
      </c>
      <c r="O8" s="19"/>
      <c r="Q8" s="14" t="s">
        <v>47</v>
      </c>
      <c r="S8" s="14" t="s">
        <v>48</v>
      </c>
      <c r="AD8" s="19"/>
      <c r="AF8" s="15"/>
    </row>
    <row r="9" customFormat="false" ht="17" hidden="false" customHeight="false" outlineLevel="0" collapsed="false">
      <c r="O9" s="19"/>
      <c r="AD9" s="19"/>
    </row>
    <row r="10" customFormat="false" ht="17" hidden="false" customHeight="false" outlineLevel="0" collapsed="false">
      <c r="A10" s="14" t="s">
        <v>49</v>
      </c>
      <c r="B10" s="15" t="s">
        <v>50</v>
      </c>
      <c r="O10" s="19" t="n">
        <v>22100992.5084926</v>
      </c>
      <c r="Q10" s="19" t="n">
        <v>212369.883618036</v>
      </c>
      <c r="R10" s="15"/>
      <c r="S10" s="20" t="n">
        <f aca="false">Q10*1000/O10</f>
        <v>9.60906545425187</v>
      </c>
      <c r="AD10" s="19"/>
      <c r="AF10" s="19"/>
    </row>
    <row r="11" customFormat="false" ht="17" hidden="false" customHeight="false" outlineLevel="0" collapsed="false">
      <c r="A11" s="14" t="s">
        <v>51</v>
      </c>
      <c r="B11" s="15" t="s">
        <v>52</v>
      </c>
      <c r="O11" s="19" t="n">
        <v>2548278.04209441</v>
      </c>
      <c r="Q11" s="19" t="n">
        <v>26190.1984652094</v>
      </c>
      <c r="S11" s="20" t="n">
        <f aca="false">Q11*1000/O11</f>
        <v>10.2776063022086</v>
      </c>
      <c r="AD11" s="19"/>
      <c r="AF11" s="19"/>
    </row>
    <row r="12" customFormat="false" ht="17" hidden="false" customHeight="false" outlineLevel="0" collapsed="false">
      <c r="A12" s="14" t="s">
        <v>53</v>
      </c>
      <c r="B12" s="15" t="s">
        <v>54</v>
      </c>
      <c r="O12" s="19" t="n">
        <v>28917726.5921904</v>
      </c>
      <c r="Q12" s="19" t="n">
        <v>283935.083486748</v>
      </c>
      <c r="S12" s="20" t="n">
        <f aca="false">Q12*1000/O12</f>
        <v>9.81872079679421</v>
      </c>
      <c r="AD12" s="19"/>
      <c r="AF12" s="19"/>
    </row>
    <row r="13" customFormat="false" ht="17" hidden="false" customHeight="false" outlineLevel="0" collapsed="false">
      <c r="O13" s="19"/>
      <c r="Q13" s="19"/>
      <c r="S13" s="20"/>
      <c r="AD13" s="19"/>
      <c r="AF13" s="19"/>
    </row>
    <row r="14" customFormat="false" ht="17" hidden="false" customHeight="false" outlineLevel="0" collapsed="false">
      <c r="A14" s="14" t="s">
        <v>55</v>
      </c>
      <c r="B14" s="15" t="s">
        <v>56</v>
      </c>
      <c r="O14" s="19" t="n">
        <v>1983043.67428644</v>
      </c>
      <c r="Q14" s="19" t="n">
        <v>20130.1829867692</v>
      </c>
      <c r="R14" s="15"/>
      <c r="S14" s="20" t="n">
        <f aca="false">Q14*1000/O14</f>
        <v>10.1511546355693</v>
      </c>
      <c r="AD14" s="19"/>
      <c r="AF14" s="19"/>
    </row>
    <row r="15" customFormat="false" ht="17" hidden="false" customHeight="false" outlineLevel="0" collapsed="false">
      <c r="A15" s="14" t="s">
        <v>57</v>
      </c>
      <c r="B15" s="15" t="s">
        <v>58</v>
      </c>
      <c r="O15" s="19" t="n">
        <v>1089108.42293177</v>
      </c>
      <c r="Q15" s="19" t="n">
        <v>11432.4444814635</v>
      </c>
      <c r="R15" s="15"/>
      <c r="S15" s="20" t="n">
        <f aca="false">Q15*1000/O15</f>
        <v>10.4970673633104</v>
      </c>
      <c r="AD15" s="19"/>
      <c r="AF15" s="19"/>
    </row>
    <row r="16" customFormat="false" ht="17" hidden="false" customHeight="false" outlineLevel="0" collapsed="false">
      <c r="A16" s="14" t="s">
        <v>59</v>
      </c>
      <c r="B16" s="15" t="s">
        <v>60</v>
      </c>
      <c r="O16" s="19" t="n">
        <v>0</v>
      </c>
      <c r="Q16" s="19" t="n">
        <v>0</v>
      </c>
      <c r="S16" s="21" t="s">
        <v>61</v>
      </c>
      <c r="AD16" s="19"/>
      <c r="AF16" s="19"/>
    </row>
    <row r="17" customFormat="false" ht="17" hidden="false" customHeight="false" outlineLevel="0" collapsed="false">
      <c r="A17" s="14" t="s">
        <v>62</v>
      </c>
      <c r="B17" s="15" t="s">
        <v>63</v>
      </c>
      <c r="O17" s="19" t="n">
        <v>2333227.63563186</v>
      </c>
      <c r="Q17" s="19" t="n">
        <v>19012.178944575</v>
      </c>
      <c r="S17" s="20" t="n">
        <f aca="false">Q17*1000/O17</f>
        <v>8.1484458071003</v>
      </c>
      <c r="AD17" s="19"/>
      <c r="AF17" s="19"/>
    </row>
    <row r="18" customFormat="false" ht="17" hidden="false" customHeight="false" outlineLevel="0" collapsed="false">
      <c r="A18" s="14" t="s">
        <v>64</v>
      </c>
      <c r="B18" s="15" t="s">
        <v>65</v>
      </c>
      <c r="O18" s="19" t="n">
        <v>1735057.22806724</v>
      </c>
      <c r="Q18" s="19" t="n">
        <v>15263.0996628095</v>
      </c>
      <c r="S18" s="20" t="n">
        <f aca="false">Q18*1000/O18</f>
        <v>8.79688543749749</v>
      </c>
      <c r="AD18" s="19"/>
      <c r="AF18" s="19"/>
    </row>
    <row r="19" customFormat="false" ht="17" hidden="false" customHeight="false" outlineLevel="0" collapsed="false">
      <c r="O19" s="19"/>
      <c r="Q19" s="19"/>
      <c r="S19" s="20"/>
      <c r="AD19" s="19"/>
      <c r="AF19" s="19"/>
    </row>
    <row r="20" customFormat="false" ht="17" hidden="false" customHeight="false" outlineLevel="0" collapsed="false">
      <c r="A20" s="14" t="s">
        <v>66</v>
      </c>
      <c r="B20" s="15" t="s">
        <v>67</v>
      </c>
      <c r="O20" s="19" t="n">
        <v>1467803.68243753</v>
      </c>
      <c r="Q20" s="19" t="n">
        <v>13372.0822770717</v>
      </c>
      <c r="S20" s="20" t="n">
        <f aca="false">Q20*1000/O20</f>
        <v>9.11026620049428</v>
      </c>
      <c r="AD20" s="19"/>
      <c r="AF20" s="19"/>
    </row>
    <row r="21" customFormat="false" ht="17" hidden="false" customHeight="false" outlineLevel="0" collapsed="false">
      <c r="A21" s="14" t="s">
        <v>68</v>
      </c>
      <c r="B21" s="15" t="s">
        <v>69</v>
      </c>
      <c r="O21" s="19" t="n">
        <v>531576.295986045</v>
      </c>
      <c r="Q21" s="19" t="n">
        <v>4797.37771634881</v>
      </c>
      <c r="S21" s="20" t="n">
        <f aca="false">Q21*1000/O21</f>
        <v>9.02481497496033</v>
      </c>
      <c r="AD21" s="19"/>
      <c r="AF21" s="19"/>
    </row>
    <row r="22" customFormat="false" ht="17" hidden="false" customHeight="false" outlineLevel="0" collapsed="false">
      <c r="A22" s="14" t="s">
        <v>70</v>
      </c>
      <c r="B22" s="15" t="s">
        <v>71</v>
      </c>
      <c r="O22" s="19" t="n">
        <v>1150938.02703864</v>
      </c>
      <c r="Q22" s="19" t="n">
        <v>10558.3111794553</v>
      </c>
      <c r="S22" s="20" t="n">
        <f aca="false">Q22*1000/O22</f>
        <v>9.17365742673547</v>
      </c>
      <c r="AD22" s="19"/>
      <c r="AF22" s="19"/>
    </row>
    <row r="23" customFormat="false" ht="17" hidden="false" customHeight="false" outlineLevel="0" collapsed="false">
      <c r="A23" s="14" t="s">
        <v>72</v>
      </c>
      <c r="B23" s="15" t="s">
        <v>73</v>
      </c>
      <c r="O23" s="19" t="n">
        <v>414123.008036342</v>
      </c>
      <c r="Q23" s="19" t="n">
        <v>3960.93600132954</v>
      </c>
      <c r="S23" s="20" t="n">
        <f aca="false">Q23*1000/O23</f>
        <v>9.56463641107799</v>
      </c>
      <c r="AD23" s="19"/>
      <c r="AF23" s="19"/>
    </row>
    <row r="24" customFormat="false" ht="17" hidden="false" customHeight="false" outlineLevel="0" collapsed="false">
      <c r="O24" s="19"/>
      <c r="Q24" s="19"/>
      <c r="S24" s="20"/>
      <c r="AD24" s="19"/>
      <c r="AF24" s="19"/>
    </row>
    <row r="25" customFormat="false" ht="19.4" hidden="false" customHeight="false" outlineLevel="0" collapsed="false">
      <c r="A25" s="14" t="s">
        <v>74</v>
      </c>
      <c r="B25" s="15" t="s">
        <v>75</v>
      </c>
      <c r="O25" s="19" t="n">
        <v>2434751.26135217</v>
      </c>
      <c r="Q25" s="19" t="n">
        <v>19892.9687245312</v>
      </c>
      <c r="S25" s="20" t="n">
        <f aca="false">Q25*1000/O25</f>
        <v>8.17043163312027</v>
      </c>
      <c r="AD25" s="19"/>
      <c r="AF25" s="19"/>
    </row>
    <row r="26" customFormat="false" ht="17" hidden="false" customHeight="false" outlineLevel="0" collapsed="false">
      <c r="A26" s="14" t="s">
        <v>76</v>
      </c>
      <c r="B26" s="15" t="s">
        <v>77</v>
      </c>
      <c r="O26" s="19" t="n">
        <v>3535504</v>
      </c>
      <c r="Q26" s="19" t="n">
        <v>28690.2013602028</v>
      </c>
      <c r="S26" s="20" t="n">
        <f aca="false">Q26*1000/O26</f>
        <v>8.11488301532195</v>
      </c>
      <c r="AD26" s="19"/>
      <c r="AF26" s="19"/>
    </row>
    <row r="27" customFormat="false" ht="19.4" hidden="false" customHeight="false" outlineLevel="0" collapsed="false">
      <c r="A27" s="14" t="s">
        <v>78</v>
      </c>
      <c r="B27" s="15" t="s">
        <v>79</v>
      </c>
      <c r="O27" s="19" t="n">
        <v>9970250.36538462</v>
      </c>
      <c r="Q27" s="19" t="n">
        <v>82120.3029989091</v>
      </c>
      <c r="S27" s="20" t="n">
        <f aca="false">Q27*1000/O27</f>
        <v>8.23653368665845</v>
      </c>
      <c r="AD27" s="19"/>
      <c r="AF27" s="19"/>
    </row>
    <row r="28" customFormat="false" ht="17" hidden="false" customHeight="false" outlineLevel="0" collapsed="false">
      <c r="A28" s="14" t="s">
        <v>80</v>
      </c>
      <c r="B28" s="15" t="s">
        <v>81</v>
      </c>
      <c r="O28" s="19" t="n">
        <v>2063588.75374353</v>
      </c>
      <c r="Q28" s="19" t="n">
        <v>19829.1594053796</v>
      </c>
      <c r="S28" s="20" t="n">
        <f aca="false">Q28*1000/O28</f>
        <v>9.60906545425187</v>
      </c>
      <c r="AD28" s="19"/>
      <c r="AF28" s="19"/>
    </row>
    <row r="29" customFormat="false" ht="17" hidden="false" customHeight="false" outlineLevel="0" collapsed="false">
      <c r="A29" s="14" t="s">
        <v>82</v>
      </c>
      <c r="B29" s="15" t="s">
        <v>83</v>
      </c>
      <c r="O29" s="19" t="n">
        <v>98646.9976580795</v>
      </c>
      <c r="Q29" s="19" t="n">
        <v>790.090477728235</v>
      </c>
      <c r="S29" s="20" t="n">
        <f aca="false">Q29*1000/O29</f>
        <v>8.0092703932741</v>
      </c>
      <c r="AD29" s="19"/>
      <c r="AF29" s="19"/>
    </row>
    <row r="30" customFormat="false" ht="19.4" hidden="false" customHeight="false" outlineLevel="0" collapsed="false">
      <c r="A30" s="14" t="s">
        <v>84</v>
      </c>
      <c r="B30" s="15" t="s">
        <v>85</v>
      </c>
      <c r="O30" s="19" t="n">
        <v>5583294.51079851</v>
      </c>
      <c r="Q30" s="19" t="n">
        <v>45457.6807929222</v>
      </c>
      <c r="S30" s="20" t="n">
        <f aca="false">Q30*1000/O30</f>
        <v>8.14173078368042</v>
      </c>
      <c r="AD30" s="19"/>
      <c r="AF30" s="19"/>
    </row>
    <row r="31" customFormat="false" ht="17" hidden="false" customHeight="false" outlineLevel="0" collapsed="false">
      <c r="O31" s="19"/>
      <c r="Q31" s="19"/>
      <c r="S31" s="22"/>
      <c r="AD31" s="19"/>
      <c r="AF31" s="19"/>
    </row>
    <row r="32" customFormat="false" ht="17" hidden="false" customHeight="false" outlineLevel="0" collapsed="false">
      <c r="A32" s="14" t="s">
        <v>86</v>
      </c>
      <c r="B32" s="15" t="s">
        <v>87</v>
      </c>
      <c r="O32" s="19" t="n">
        <v>3787746.41472155</v>
      </c>
      <c r="Q32" s="19" t="n">
        <v>32235.9980353862</v>
      </c>
      <c r="S32" s="20" t="n">
        <f aca="false">Q32*1000/O32</f>
        <v>8.51060089717119</v>
      </c>
      <c r="AD32" s="19"/>
      <c r="AF32" s="19"/>
    </row>
    <row r="33" customFormat="false" ht="17" hidden="false" customHeight="false" outlineLevel="0" collapsed="false">
      <c r="A33" s="14" t="s">
        <v>88</v>
      </c>
      <c r="B33" s="15" t="s">
        <v>89</v>
      </c>
      <c r="O33" s="19" t="n">
        <v>2553413.54038149</v>
      </c>
      <c r="Q33" s="19" t="n">
        <v>20758.8198992025</v>
      </c>
      <c r="S33" s="20" t="n">
        <f aca="false">Q33*1000/O33</f>
        <v>8.12983074261485</v>
      </c>
      <c r="AD33" s="19"/>
      <c r="AF33" s="19"/>
    </row>
    <row r="34" customFormat="false" ht="17" hidden="false" customHeight="false" outlineLevel="0" collapsed="false">
      <c r="A34" s="14" t="s">
        <v>90</v>
      </c>
      <c r="B34" s="15" t="s">
        <v>91</v>
      </c>
      <c r="O34" s="19" t="n">
        <v>388372.529857345</v>
      </c>
      <c r="Q34" s="19" t="n">
        <v>2928.33065708436</v>
      </c>
      <c r="S34" s="20" t="n">
        <f aca="false">Q34*1000/O34</f>
        <v>7.540004588275</v>
      </c>
      <c r="AD34" s="19"/>
      <c r="AF34" s="19"/>
    </row>
    <row r="35" customFormat="false" ht="17" hidden="false" customHeight="false" outlineLevel="0" collapsed="false">
      <c r="A35" s="14" t="s">
        <v>92</v>
      </c>
      <c r="B35" s="15" t="s">
        <v>93</v>
      </c>
      <c r="O35" s="19" t="n">
        <v>1871812.99291611</v>
      </c>
      <c r="Q35" s="19" t="n">
        <v>15522.0356533877</v>
      </c>
      <c r="S35" s="20" t="n">
        <f aca="false">Q35*1000/O35</f>
        <v>8.29251410911824</v>
      </c>
      <c r="AD35" s="19"/>
      <c r="AF35" s="19"/>
    </row>
    <row r="36" customFormat="false" ht="17" hidden="false" customHeight="false" outlineLevel="0" collapsed="false">
      <c r="A36" s="14" t="s">
        <v>94</v>
      </c>
      <c r="B36" s="15" t="s">
        <v>95</v>
      </c>
      <c r="O36" s="19" t="n">
        <v>2835463.26068884</v>
      </c>
      <c r="Q36" s="19" t="n">
        <v>23415.6600934382</v>
      </c>
      <c r="S36" s="20" t="n">
        <f aca="false">Q36*1000/O36</f>
        <v>8.25814265276343</v>
      </c>
      <c r="AD36" s="19"/>
      <c r="AF36" s="19"/>
    </row>
    <row r="37" customFormat="false" ht="17" hidden="false" customHeight="false" outlineLevel="0" collapsed="false">
      <c r="A37" s="14" t="s">
        <v>96</v>
      </c>
      <c r="B37" s="15" t="s">
        <v>97</v>
      </c>
      <c r="O37" s="19" t="n">
        <v>6211895.01869159</v>
      </c>
      <c r="Q37" s="19" t="n">
        <v>48578.1413170493</v>
      </c>
      <c r="S37" s="20" t="n">
        <f aca="false">Q37*1000/O37</f>
        <v>7.82018066481769</v>
      </c>
      <c r="AD37" s="19"/>
      <c r="AF37" s="19"/>
    </row>
    <row r="38" customFormat="false" ht="17" hidden="false" customHeight="false" outlineLevel="0" collapsed="false">
      <c r="A38" s="14" t="s">
        <v>98</v>
      </c>
      <c r="B38" s="15" t="s">
        <v>99</v>
      </c>
      <c r="O38" s="19" t="n">
        <v>958551.466787326</v>
      </c>
      <c r="Q38" s="19" t="n">
        <v>20528.0534315558</v>
      </c>
      <c r="S38" s="20" t="n">
        <f aca="false">Q38*1000/O38</f>
        <v>21.4157029046729</v>
      </c>
      <c r="AD38" s="19"/>
      <c r="AF38" s="19"/>
    </row>
    <row r="39" customFormat="false" ht="17" hidden="false" customHeight="false" outlineLevel="0" collapsed="false">
      <c r="A39" s="14" t="s">
        <v>100</v>
      </c>
      <c r="B39" s="15" t="s">
        <v>101</v>
      </c>
      <c r="O39" s="19" t="n">
        <v>1037497.75159506</v>
      </c>
      <c r="Q39" s="19" t="n">
        <v>8295.3675527052</v>
      </c>
      <c r="S39" s="20" t="n">
        <f aca="false">Q39*1000/O39</f>
        <v>7.99555231801883</v>
      </c>
      <c r="AD39" s="19"/>
      <c r="AF39" s="19"/>
    </row>
    <row r="40" customFormat="false" ht="17" hidden="false" customHeight="false" outlineLevel="0" collapsed="false">
      <c r="O40" s="19"/>
      <c r="Q40" s="19"/>
      <c r="S40" s="20"/>
      <c r="AD40" s="19"/>
      <c r="AF40" s="19"/>
    </row>
    <row r="41" customFormat="false" ht="17" hidden="false" customHeight="false" outlineLevel="0" collapsed="false">
      <c r="A41" s="14" t="s">
        <v>102</v>
      </c>
      <c r="B41" s="15" t="s">
        <v>103</v>
      </c>
      <c r="O41" s="19" t="n">
        <v>481664.688889651</v>
      </c>
      <c r="Q41" s="19" t="n">
        <v>3962.50531036334</v>
      </c>
      <c r="S41" s="20" t="n">
        <f aca="false">Q41*1000/O41</f>
        <v>8.22668840329118</v>
      </c>
      <c r="AD41" s="19"/>
      <c r="AF41" s="19"/>
    </row>
    <row r="42" customFormat="false" ht="17" hidden="false" customHeight="false" outlineLevel="0" collapsed="false">
      <c r="A42" s="14" t="s">
        <v>104</v>
      </c>
      <c r="B42" s="15" t="s">
        <v>105</v>
      </c>
      <c r="O42" s="19" t="n">
        <v>678586.698311366</v>
      </c>
      <c r="Q42" s="19" t="n">
        <v>5597.72532359051</v>
      </c>
      <c r="S42" s="20" t="n">
        <f aca="false">Q42*1000/O42</f>
        <v>8.24909379673992</v>
      </c>
      <c r="AD42" s="19"/>
      <c r="AF42" s="19"/>
    </row>
    <row r="43" customFormat="false" ht="17" hidden="false" customHeight="false" outlineLevel="0" collapsed="false">
      <c r="A43" s="14" t="s">
        <v>106</v>
      </c>
      <c r="B43" s="15" t="s">
        <v>107</v>
      </c>
      <c r="O43" s="19" t="n">
        <v>338210.502726859</v>
      </c>
      <c r="Q43" s="19" t="n">
        <v>2802.78593437977</v>
      </c>
      <c r="S43" s="20" t="n">
        <f aca="false">Q43*1000/O43</f>
        <v>8.28710495913642</v>
      </c>
      <c r="AD43" s="19"/>
      <c r="AF43" s="19"/>
    </row>
    <row r="44" customFormat="false" ht="17" hidden="false" customHeight="false" outlineLevel="0" collapsed="false">
      <c r="A44" s="14" t="s">
        <v>108</v>
      </c>
      <c r="B44" s="15" t="s">
        <v>109</v>
      </c>
      <c r="O44" s="19" t="n">
        <v>1789594.68463761</v>
      </c>
      <c r="Q44" s="19" t="n">
        <v>14710.7028829093</v>
      </c>
      <c r="S44" s="20" t="n">
        <f aca="false">Q44*1000/O44</f>
        <v>8.22013107727138</v>
      </c>
      <c r="AD44" s="19"/>
      <c r="AF44" s="19"/>
    </row>
    <row r="45" customFormat="false" ht="17" hidden="false" customHeight="false" outlineLevel="0" collapsed="false">
      <c r="O45" s="19"/>
      <c r="Q45" s="19"/>
      <c r="S45" s="20"/>
      <c r="AD45" s="19"/>
      <c r="AF45" s="19"/>
    </row>
    <row r="46" customFormat="false" ht="17" hidden="false" customHeight="false" outlineLevel="0" collapsed="false">
      <c r="A46" s="14" t="s">
        <v>110</v>
      </c>
      <c r="B46" s="15" t="s">
        <v>111</v>
      </c>
      <c r="O46" s="19" t="n">
        <v>7097089.2944264</v>
      </c>
      <c r="Q46" s="19" t="n">
        <v>62467.4724063657</v>
      </c>
      <c r="S46" s="20" t="n">
        <f aca="false">Q46*1000/O46</f>
        <v>8.80184394120892</v>
      </c>
      <c r="AD46" s="19"/>
      <c r="AF46" s="19"/>
    </row>
    <row r="47" customFormat="false" ht="17" hidden="false" customHeight="false" outlineLevel="0" collapsed="false">
      <c r="A47" s="14" t="s">
        <v>112</v>
      </c>
      <c r="B47" s="15" t="s">
        <v>113</v>
      </c>
      <c r="O47" s="19" t="n">
        <v>7782054.23782849</v>
      </c>
      <c r="Q47" s="19" t="n">
        <v>69762.0637888681</v>
      </c>
      <c r="S47" s="20" t="n">
        <f aca="false">Q47*1000/O47</f>
        <v>8.96447925661522</v>
      </c>
      <c r="AD47" s="19"/>
      <c r="AF47" s="19"/>
    </row>
    <row r="48" customFormat="false" ht="17" hidden="false" customHeight="false" outlineLevel="0" collapsed="false">
      <c r="A48" s="14" t="s">
        <v>114</v>
      </c>
      <c r="B48" s="15" t="s">
        <v>115</v>
      </c>
      <c r="O48" s="19" t="n">
        <v>4520129.43425773</v>
      </c>
      <c r="Q48" s="19" t="n">
        <v>38422.9623837371</v>
      </c>
      <c r="S48" s="20" t="n">
        <f aca="false">Q48*1000/O48</f>
        <v>8.50041197770405</v>
      </c>
      <c r="AD48" s="19"/>
      <c r="AF48" s="19"/>
    </row>
    <row r="49" customFormat="false" ht="17" hidden="false" customHeight="false" outlineLevel="0" collapsed="false">
      <c r="A49" s="14" t="s">
        <v>116</v>
      </c>
      <c r="B49" s="15" t="s">
        <v>117</v>
      </c>
      <c r="O49" s="19" t="n">
        <v>11724044.3504647</v>
      </c>
      <c r="Q49" s="19" t="n">
        <v>106047.62726856</v>
      </c>
      <c r="S49" s="20" t="n">
        <f aca="false">Q49*1000/O49</f>
        <v>9.04531099495171</v>
      </c>
      <c r="AD49" s="19"/>
      <c r="AF49" s="19"/>
    </row>
    <row r="50" customFormat="false" ht="17" hidden="false" customHeight="false" outlineLevel="0" collapsed="false">
      <c r="A50" s="14" t="s">
        <v>118</v>
      </c>
      <c r="B50" s="15" t="s">
        <v>119</v>
      </c>
      <c r="O50" s="19" t="n">
        <v>460597.946222663</v>
      </c>
      <c r="Q50" s="19" t="n">
        <v>3438.35609307172</v>
      </c>
      <c r="S50" s="20" t="n">
        <f aca="false">Q50*1000/O50</f>
        <v>7.46498355294347</v>
      </c>
      <c r="AD50" s="19"/>
      <c r="AF50" s="19"/>
    </row>
    <row r="51" customFormat="false" ht="17" hidden="false" customHeight="false" outlineLevel="0" collapsed="false">
      <c r="O51" s="19"/>
      <c r="Q51" s="19"/>
      <c r="S51" s="20"/>
      <c r="AD51" s="19"/>
      <c r="AF51" s="19"/>
    </row>
    <row r="52" customFormat="false" ht="17" hidden="false" customHeight="false" outlineLevel="0" collapsed="false">
      <c r="A52" s="14" t="s">
        <v>120</v>
      </c>
      <c r="B52" s="15" t="s">
        <v>121</v>
      </c>
      <c r="O52" s="19" t="n">
        <v>2295630.65393055</v>
      </c>
      <c r="Q52" s="19" t="n">
        <v>21325.3404604069</v>
      </c>
      <c r="S52" s="20" t="n">
        <f aca="false">Q52*1000/O52</f>
        <v>9.28953463131967</v>
      </c>
      <c r="AD52" s="19"/>
      <c r="AF52" s="19"/>
    </row>
    <row r="53" customFormat="false" ht="17" hidden="false" customHeight="false" outlineLevel="0" collapsed="false">
      <c r="A53" s="14" t="s">
        <v>122</v>
      </c>
      <c r="B53" s="15" t="s">
        <v>123</v>
      </c>
      <c r="O53" s="19" t="n">
        <v>306504.054591298</v>
      </c>
      <c r="Q53" s="19" t="n">
        <v>2601.91437805244</v>
      </c>
      <c r="S53" s="20" t="n">
        <f aca="false">Q53*1000/O53</f>
        <v>8.48900475891556</v>
      </c>
      <c r="AD53" s="19"/>
      <c r="AF53" s="19"/>
    </row>
    <row r="54" customFormat="false" ht="17" hidden="false" customHeight="false" outlineLevel="0" collapsed="false">
      <c r="A54" s="14" t="s">
        <v>124</v>
      </c>
      <c r="B54" s="15" t="s">
        <v>125</v>
      </c>
      <c r="O54" s="19" t="n">
        <v>514526.341001575</v>
      </c>
      <c r="Q54" s="19" t="n">
        <v>4591.79823292006</v>
      </c>
      <c r="S54" s="20" t="n">
        <f aca="false">Q54*1000/O54</f>
        <v>8.92432100557122</v>
      </c>
      <c r="AD54" s="19"/>
      <c r="AF54" s="19"/>
    </row>
    <row r="55" customFormat="false" ht="17" hidden="false" customHeight="false" outlineLevel="0" collapsed="false">
      <c r="A55" s="14" t="s">
        <v>126</v>
      </c>
      <c r="B55" s="15" t="s">
        <v>127</v>
      </c>
      <c r="O55" s="19" t="n">
        <v>2787478.25194518</v>
      </c>
      <c r="Q55" s="19" t="n">
        <v>24523.5922713061</v>
      </c>
      <c r="S55" s="20" t="n">
        <f aca="false">Q55*1000/O55</f>
        <v>8.79776990338591</v>
      </c>
      <c r="AD55" s="19"/>
      <c r="AF55" s="19"/>
    </row>
    <row r="56" customFormat="false" ht="17" hidden="false" customHeight="false" outlineLevel="0" collapsed="false">
      <c r="O56" s="19"/>
      <c r="Q56" s="19"/>
      <c r="S56" s="20"/>
      <c r="AD56" s="19"/>
      <c r="AF56" s="19"/>
    </row>
    <row r="57" customFormat="false" ht="17" hidden="false" customHeight="false" outlineLevel="0" collapsed="false">
      <c r="A57" s="14" t="s">
        <v>128</v>
      </c>
      <c r="B57" s="15" t="s">
        <v>129</v>
      </c>
      <c r="O57" s="19" t="n">
        <v>38649723.6151795</v>
      </c>
      <c r="Q57" s="19" t="n">
        <v>400884.700613167</v>
      </c>
      <c r="S57" s="20" t="n">
        <f aca="false">Q57*1000/O57</f>
        <v>10.3722527127134</v>
      </c>
      <c r="AD57" s="19"/>
      <c r="AF57" s="19"/>
    </row>
    <row r="58" customFormat="false" ht="17" hidden="false" customHeight="false" outlineLevel="0" collapsed="false">
      <c r="A58" s="14" t="s">
        <v>130</v>
      </c>
      <c r="B58" s="15" t="s">
        <v>131</v>
      </c>
      <c r="O58" s="19" t="n">
        <v>9611994.23258176</v>
      </c>
      <c r="Q58" s="19" t="n">
        <v>87288.1070784276</v>
      </c>
      <c r="S58" s="20" t="n">
        <f aca="false">Q58*1000/O58</f>
        <v>9.08116515327769</v>
      </c>
      <c r="AD58" s="19"/>
      <c r="AF58" s="19"/>
    </row>
    <row r="59" customFormat="false" ht="17" hidden="false" customHeight="false" outlineLevel="0" collapsed="false">
      <c r="A59" s="14" t="s">
        <v>132</v>
      </c>
      <c r="B59" s="15" t="s">
        <v>133</v>
      </c>
      <c r="O59" s="19" t="n">
        <v>213208.1203826</v>
      </c>
      <c r="Q59" s="19" t="n">
        <v>1876.89360443349</v>
      </c>
      <c r="S59" s="20" t="n">
        <f aca="false">Q59*1000/O59</f>
        <v>8.80310562780359</v>
      </c>
      <c r="AD59" s="19"/>
      <c r="AF59" s="19"/>
    </row>
    <row r="60" customFormat="false" ht="17" hidden="false" customHeight="false" outlineLevel="0" collapsed="false">
      <c r="A60" s="14" t="s">
        <v>134</v>
      </c>
      <c r="B60" s="15" t="s">
        <v>135</v>
      </c>
      <c r="O60" s="19" t="n">
        <v>855010.758309358</v>
      </c>
      <c r="Q60" s="19" t="n">
        <v>8684.5561930894</v>
      </c>
      <c r="S60" s="20" t="n">
        <f aca="false">Q60*1000/O60</f>
        <v>10.1572478576313</v>
      </c>
      <c r="AD60" s="19"/>
      <c r="AF60" s="19"/>
    </row>
    <row r="61" customFormat="false" ht="17" hidden="false" customHeight="false" outlineLevel="0" collapsed="false">
      <c r="O61" s="19"/>
      <c r="Q61" s="19"/>
      <c r="S61" s="20"/>
      <c r="AD61" s="19"/>
      <c r="AF61" s="19"/>
    </row>
    <row r="62" customFormat="false" ht="17" hidden="false" customHeight="false" outlineLevel="0" collapsed="false">
      <c r="A62" s="14" t="s">
        <v>136</v>
      </c>
      <c r="B62" s="15" t="s">
        <v>137</v>
      </c>
      <c r="O62" s="19" t="n">
        <v>38400251.1503624</v>
      </c>
      <c r="Q62" s="19" t="n">
        <v>255069.213118898</v>
      </c>
      <c r="S62" s="20" t="n">
        <f aca="false">Q62*1000/O62</f>
        <v>6.64238398129566</v>
      </c>
      <c r="AD62" s="19"/>
      <c r="AF62" s="19"/>
    </row>
    <row r="63" customFormat="false" ht="17" hidden="false" customHeight="false" outlineLevel="0" collapsed="false">
      <c r="A63" s="14" t="s">
        <v>138</v>
      </c>
      <c r="B63" s="15" t="s">
        <v>139</v>
      </c>
      <c r="O63" s="19" t="n">
        <v>38697152.4146012</v>
      </c>
      <c r="Q63" s="19" t="n">
        <v>343050.954790268</v>
      </c>
      <c r="S63" s="20" t="n">
        <f aca="false">Q63*1000/O63</f>
        <v>8.86501805390797</v>
      </c>
      <c r="AD63" s="19"/>
      <c r="AF63" s="19"/>
    </row>
    <row r="64" customFormat="false" ht="17" hidden="false" customHeight="false" outlineLevel="0" collapsed="false">
      <c r="A64" s="14" t="s">
        <v>140</v>
      </c>
      <c r="B64" s="15" t="s">
        <v>141</v>
      </c>
      <c r="O64" s="19" t="n">
        <v>3837012.52427435</v>
      </c>
      <c r="Q64" s="19" t="n">
        <v>32862.9004769579</v>
      </c>
      <c r="S64" s="20" t="n">
        <f aca="false">Q64*1000/O64</f>
        <v>8.5647102450292</v>
      </c>
      <c r="AD64" s="19"/>
      <c r="AF64" s="19"/>
    </row>
    <row r="65" customFormat="false" ht="17" hidden="false" customHeight="false" outlineLevel="0" collapsed="false">
      <c r="A65" s="14" t="s">
        <v>142</v>
      </c>
      <c r="B65" s="15" t="s">
        <v>143</v>
      </c>
      <c r="O65" s="19" t="n">
        <v>772894.379793481</v>
      </c>
      <c r="Q65" s="19" t="n">
        <v>6925.36076619146</v>
      </c>
      <c r="S65" s="20" t="n">
        <f aca="false">Q65*1000/O65</f>
        <v>8.96029386064618</v>
      </c>
      <c r="AD65" s="19"/>
      <c r="AF65" s="19"/>
    </row>
    <row r="66" customFormat="false" ht="17" hidden="false" customHeight="false" outlineLevel="0" collapsed="false">
      <c r="A66" s="14" t="s">
        <v>144</v>
      </c>
      <c r="B66" s="15" t="s">
        <v>145</v>
      </c>
      <c r="O66" s="19" t="n">
        <v>23878169.3795804</v>
      </c>
      <c r="Q66" s="19" t="n">
        <v>220580.508482915</v>
      </c>
      <c r="S66" s="20" t="n">
        <f aca="false">Q66*1000/O66</f>
        <v>9.23774787658332</v>
      </c>
      <c r="AD66" s="19"/>
      <c r="AF66" s="19"/>
    </row>
    <row r="67" customFormat="false" ht="17" hidden="false" customHeight="false" outlineLevel="0" collapsed="false">
      <c r="O67" s="19"/>
      <c r="Q67" s="19"/>
      <c r="S67" s="20"/>
      <c r="AD67" s="19"/>
      <c r="AF67" s="19"/>
    </row>
    <row r="68" customFormat="false" ht="17" hidden="false" customHeight="false" outlineLevel="0" collapsed="false">
      <c r="A68" s="14" t="s">
        <v>146</v>
      </c>
      <c r="B68" s="15" t="s">
        <v>147</v>
      </c>
      <c r="O68" s="19" t="n">
        <v>7399782.39302279</v>
      </c>
      <c r="Q68" s="19" t="n">
        <v>70728.7581536934</v>
      </c>
      <c r="S68" s="20" t="n">
        <f aca="false">Q68*1000/O68</f>
        <v>9.55822136342592</v>
      </c>
      <c r="AD68" s="19"/>
      <c r="AF68" s="19"/>
    </row>
    <row r="69" customFormat="false" ht="17" hidden="false" customHeight="false" outlineLevel="0" collapsed="false">
      <c r="A69" s="14" t="s">
        <v>148</v>
      </c>
      <c r="B69" s="15" t="s">
        <v>149</v>
      </c>
      <c r="O69" s="19" t="n">
        <v>5556449.33081807</v>
      </c>
      <c r="Q69" s="19" t="n">
        <v>39584.2510687544</v>
      </c>
      <c r="S69" s="20" t="n">
        <f aca="false">Q69*1000/O69</f>
        <v>7.12401908341104</v>
      </c>
      <c r="AD69" s="19"/>
      <c r="AF69" s="19"/>
    </row>
    <row r="70" customFormat="false" ht="17" hidden="false" customHeight="false" outlineLevel="0" collapsed="false">
      <c r="A70" s="14" t="s">
        <v>150</v>
      </c>
      <c r="B70" s="15" t="s">
        <v>151</v>
      </c>
      <c r="O70" s="19" t="n">
        <v>6875373.89861557</v>
      </c>
      <c r="Q70" s="19" t="n">
        <v>60736.9675354426</v>
      </c>
      <c r="S70" s="20" t="n">
        <f aca="false">Q70*1000/O70</f>
        <v>8.83398756650494</v>
      </c>
      <c r="AD70" s="19"/>
      <c r="AF70" s="19"/>
    </row>
    <row r="71" customFormat="false" ht="17" hidden="false" customHeight="false" outlineLevel="0" collapsed="false">
      <c r="A71" s="14" t="s">
        <v>152</v>
      </c>
      <c r="B71" s="15" t="s">
        <v>153</v>
      </c>
      <c r="O71" s="19" t="n">
        <v>5795556.41965113</v>
      </c>
      <c r="Q71" s="19" t="n">
        <v>92005.4500340523</v>
      </c>
      <c r="S71" s="20" t="n">
        <f aca="false">Q71*1000/O71</f>
        <v>15.8751711435484</v>
      </c>
      <c r="AD71" s="19"/>
      <c r="AF71" s="19"/>
    </row>
    <row r="72" customFormat="false" ht="17" hidden="false" customHeight="false" outlineLevel="0" collapsed="false">
      <c r="A72" s="14" t="s">
        <v>154</v>
      </c>
      <c r="B72" s="15" t="s">
        <v>155</v>
      </c>
      <c r="O72" s="19" t="n">
        <v>1209251.91839448</v>
      </c>
      <c r="Q72" s="19" t="n">
        <v>10285.2514075728</v>
      </c>
      <c r="S72" s="20" t="n">
        <f aca="false">Q72*1000/O72</f>
        <v>8.50546627308929</v>
      </c>
      <c r="AD72" s="19"/>
      <c r="AF72" s="19"/>
    </row>
    <row r="73" customFormat="false" ht="17" hidden="false" customHeight="false" outlineLevel="0" collapsed="false">
      <c r="A73" s="14" t="s">
        <v>156</v>
      </c>
      <c r="B73" s="15" t="s">
        <v>157</v>
      </c>
      <c r="O73" s="19" t="n">
        <v>9074769.01431915</v>
      </c>
      <c r="Q73" s="23" t="n">
        <v>77181.7569007089</v>
      </c>
      <c r="S73" s="20" t="n">
        <f aca="false">Q73*1000/O73</f>
        <v>8.50509327332995</v>
      </c>
      <c r="AD73" s="19"/>
    </row>
    <row r="74" customFormat="false" ht="17" hidden="false" customHeight="false" outlineLevel="0" collapsed="false">
      <c r="O74" s="19"/>
      <c r="AD74" s="19"/>
    </row>
    <row r="75" customFormat="false" ht="17" hidden="false" customHeight="false" outlineLevel="0" collapsed="false">
      <c r="AD75" s="19"/>
      <c r="AF75" s="19"/>
    </row>
    <row r="76" customFormat="false" ht="17" hidden="false" customHeight="false" outlineLevel="0" collapsed="false">
      <c r="B76" s="15" t="s">
        <v>158</v>
      </c>
      <c r="O76" s="19" t="n">
        <f aca="false">SUM(O4:O73)</f>
        <v>339205374.67089</v>
      </c>
      <c r="Q76" s="19" t="n">
        <f aca="false">SUM(Q3:Q73)</f>
        <v>3058065.0661784</v>
      </c>
      <c r="S76" s="22" t="n">
        <f aca="false">Q76*1000/O76</f>
        <v>9.01537916121009</v>
      </c>
    </row>
    <row r="77" customFormat="false" ht="17" hidden="false" customHeight="false" outlineLevel="0" collapsed="false">
      <c r="O77" s="19"/>
    </row>
    <row r="78" customFormat="false" ht="17" hidden="false" customHeight="false" outlineLevel="0" collapsed="false">
      <c r="N78" s="15"/>
      <c r="O78" s="19"/>
    </row>
    <row r="79" customFormat="false" ht="17" hidden="false" customHeight="false" outlineLevel="0" collapsed="false">
      <c r="A79" s="1" t="s">
        <v>159</v>
      </c>
      <c r="O79" s="24" t="s">
        <v>160</v>
      </c>
      <c r="Q79" s="19" t="str">
        <f aca="false">O79</f>
        <v>USPS LR-H-127,</v>
      </c>
      <c r="S79" s="25" t="s">
        <v>161</v>
      </c>
    </row>
    <row r="80" customFormat="false" ht="17" hidden="false" customHeight="false" outlineLevel="0" collapsed="false">
      <c r="O80" s="26" t="s">
        <v>162</v>
      </c>
      <c r="Q80" s="26" t="str">
        <f aca="false">O80</f>
        <v>PAGE I-7</v>
      </c>
    </row>
    <row r="81" customFormat="false" ht="17" hidden="false" customHeight="false" outlineLevel="0" collapsed="false">
      <c r="O81" s="19"/>
    </row>
    <row r="82" customFormat="false" ht="17" hidden="false" customHeight="false" outlineLevel="0" collapsed="false">
      <c r="O82" s="19"/>
    </row>
    <row r="83" customFormat="false" ht="17" hidden="false" customHeight="false" outlineLevel="0" collapsed="false">
      <c r="O83" s="19"/>
    </row>
    <row r="84" customFormat="false" ht="17" hidden="false" customHeight="false" outlineLevel="0" collapsed="false">
      <c r="O84" s="19"/>
    </row>
    <row r="85" customFormat="false" ht="17" hidden="false" customHeight="false" outlineLevel="0" collapsed="false">
      <c r="O85" s="19"/>
    </row>
    <row r="86" customFormat="false" ht="17" hidden="false" customHeight="false" outlineLevel="0" collapsed="false">
      <c r="O86" s="19"/>
    </row>
    <row r="87" customFormat="false" ht="17" hidden="false" customHeight="false" outlineLevel="0" collapsed="false">
      <c r="O87" s="19"/>
    </row>
    <row r="88" customFormat="false" ht="17" hidden="false" customHeight="false" outlineLevel="0" collapsed="false">
      <c r="O88" s="19"/>
    </row>
    <row r="89" customFormat="false" ht="17" hidden="false" customHeight="false" outlineLevel="0" collapsed="false">
      <c r="O89" s="19"/>
    </row>
    <row r="90" customFormat="false" ht="17" hidden="false" customHeight="false" outlineLevel="0" collapsed="false">
      <c r="O90" s="19"/>
    </row>
    <row r="91" customFormat="false" ht="17" hidden="false" customHeight="false" outlineLevel="0" collapsed="false">
      <c r="O91" s="19"/>
    </row>
    <row r="92" customFormat="false" ht="17" hidden="false" customHeight="false" outlineLevel="0" collapsed="false">
      <c r="O92" s="19"/>
    </row>
    <row r="93" customFormat="false" ht="17" hidden="false" customHeight="false" outlineLevel="0" collapsed="false">
      <c r="O93" s="19"/>
    </row>
    <row r="94" customFormat="false" ht="17" hidden="false" customHeight="false" outlineLevel="0" collapsed="false">
      <c r="O94" s="19"/>
    </row>
    <row r="95" customFormat="false" ht="17" hidden="false" customHeight="false" outlineLevel="0" collapsed="false">
      <c r="O95" s="19"/>
    </row>
    <row r="96" customFormat="false" ht="17" hidden="false" customHeight="false" outlineLevel="0" collapsed="false">
      <c r="O96" s="19"/>
    </row>
    <row r="97" customFormat="false" ht="17" hidden="false" customHeight="false" outlineLevel="0" collapsed="false">
      <c r="O97" s="19"/>
    </row>
    <row r="98" customFormat="false" ht="17" hidden="false" customHeight="false" outlineLevel="0" collapsed="false">
      <c r="O98" s="19"/>
    </row>
    <row r="99" customFormat="false" ht="17" hidden="false" customHeight="false" outlineLevel="0" collapsed="false">
      <c r="O99" s="19"/>
    </row>
    <row r="100" customFormat="false" ht="17" hidden="false" customHeight="false" outlineLevel="0" collapsed="false">
      <c r="O100" s="19"/>
    </row>
    <row r="101" customFormat="false" ht="17" hidden="false" customHeight="false" outlineLevel="0" collapsed="false">
      <c r="O101" s="19"/>
    </row>
    <row r="102" customFormat="false" ht="17" hidden="false" customHeight="false" outlineLevel="0" collapsed="false">
      <c r="O102" s="19"/>
    </row>
    <row r="103" customFormat="false" ht="17" hidden="false" customHeight="false" outlineLevel="0" collapsed="false">
      <c r="O103" s="19"/>
    </row>
    <row r="104" customFormat="false" ht="17" hidden="false" customHeight="false" outlineLevel="0" collapsed="false">
      <c r="O104" s="19"/>
    </row>
    <row r="105" customFormat="false" ht="17" hidden="false" customHeight="false" outlineLevel="0" collapsed="false">
      <c r="O105" s="19"/>
    </row>
    <row r="106" customFormat="false" ht="17" hidden="false" customHeight="false" outlineLevel="0" collapsed="false">
      <c r="O106" s="19"/>
    </row>
    <row r="107" customFormat="false" ht="17" hidden="false" customHeight="false" outlineLevel="0" collapsed="false">
      <c r="O107" s="19"/>
    </row>
    <row r="108" customFormat="false" ht="17" hidden="false" customHeight="false" outlineLevel="0" collapsed="false">
      <c r="O108" s="19"/>
    </row>
    <row r="109" customFormat="false" ht="17" hidden="false" customHeight="false" outlineLevel="0" collapsed="false">
      <c r="O109" s="19"/>
    </row>
    <row r="110" customFormat="false" ht="17" hidden="false" customHeight="false" outlineLevel="0" collapsed="false">
      <c r="O110" s="19"/>
    </row>
    <row r="111" customFormat="false" ht="17" hidden="false" customHeight="false" outlineLevel="0" collapsed="false">
      <c r="O111" s="19"/>
    </row>
    <row r="112" customFormat="false" ht="17" hidden="false" customHeight="false" outlineLevel="0" collapsed="false">
      <c r="O112" s="19"/>
    </row>
    <row r="113" customFormat="false" ht="17" hidden="false" customHeight="false" outlineLevel="0" collapsed="false">
      <c r="O113" s="19"/>
      <c r="P113" s="15"/>
    </row>
    <row r="114" customFormat="false" ht="17" hidden="false" customHeight="false" outlineLevel="0" collapsed="false">
      <c r="O114" s="19"/>
    </row>
    <row r="115" customFormat="false" ht="17" hidden="false" customHeight="false" outlineLevel="0" collapsed="false">
      <c r="K115" s="15"/>
      <c r="O115" s="19"/>
    </row>
    <row r="116" customFormat="false" ht="17" hidden="false" customHeight="false" outlineLevel="0" collapsed="false">
      <c r="O116" s="19"/>
    </row>
    <row r="117" customFormat="false" ht="17" hidden="false" customHeight="false" outlineLevel="0" collapsed="false">
      <c r="J117" s="14"/>
      <c r="O117" s="19"/>
      <c r="Q117" s="15"/>
    </row>
    <row r="118" customFormat="false" ht="17" hidden="false" customHeight="false" outlineLevel="0" collapsed="false">
      <c r="O118" s="19"/>
    </row>
    <row r="119" customFormat="false" ht="17" hidden="false" customHeight="false" outlineLevel="0" collapsed="false">
      <c r="J119" s="14"/>
      <c r="K119" s="15"/>
      <c r="O119" s="19"/>
      <c r="Q119" s="15"/>
    </row>
    <row r="120" customFormat="false" ht="17" hidden="false" customHeight="false" outlineLevel="0" collapsed="false">
      <c r="O120" s="19"/>
    </row>
    <row r="121" customFormat="false" ht="17" hidden="false" customHeight="false" outlineLevel="0" collapsed="false">
      <c r="O121" s="19"/>
    </row>
    <row r="122" customFormat="false" ht="17" hidden="false" customHeight="false" outlineLevel="0" collapsed="false">
      <c r="J122" s="14"/>
      <c r="K122" s="15"/>
    </row>
    <row r="123" customFormat="false" ht="17" hidden="false" customHeight="false" outlineLevel="0" collapsed="false">
      <c r="K123" s="15"/>
      <c r="O123" s="19"/>
      <c r="Q123" s="15"/>
    </row>
    <row r="124" customFormat="false" ht="17" hidden="false" customHeight="false" outlineLevel="0" collapsed="false">
      <c r="Q124" s="15"/>
    </row>
    <row r="126" customFormat="false" ht="17" hidden="false" customHeight="false" outlineLevel="0" collapsed="false">
      <c r="J126" s="14"/>
      <c r="K126" s="15"/>
    </row>
    <row r="127" customFormat="false" ht="17" hidden="false" customHeight="false" outlineLevel="0" collapsed="false">
      <c r="K127" s="15"/>
      <c r="O127" s="19"/>
      <c r="Q127" s="15"/>
    </row>
    <row r="128" customFormat="false" ht="17" hidden="false" customHeight="false" outlineLevel="0" collapsed="false">
      <c r="O128" s="19"/>
    </row>
    <row r="129" customFormat="false" ht="17" hidden="false" customHeight="false" outlineLevel="0" collapsed="false">
      <c r="O129" s="19"/>
    </row>
    <row r="130" customFormat="false" ht="17" hidden="false" customHeight="false" outlineLevel="0" collapsed="false">
      <c r="J130" s="14"/>
      <c r="K130" s="15"/>
      <c r="O130" s="19"/>
      <c r="Q130" s="15"/>
    </row>
    <row r="131" customFormat="false" ht="17" hidden="false" customHeight="false" outlineLevel="0" collapsed="false">
      <c r="O131" s="19"/>
    </row>
    <row r="132" customFormat="false" ht="17" hidden="false" customHeight="false" outlineLevel="0" collapsed="false">
      <c r="O132" s="19"/>
    </row>
    <row r="133" customFormat="false" ht="17" hidden="false" customHeight="false" outlineLevel="0" collapsed="false">
      <c r="J133" s="14"/>
      <c r="K133" s="15"/>
      <c r="O133" s="19"/>
      <c r="Q133" s="15"/>
    </row>
    <row r="134" customFormat="false" ht="17" hidden="false" customHeight="false" outlineLevel="0" collapsed="false">
      <c r="O134" s="19"/>
    </row>
    <row r="135" customFormat="false" ht="17" hidden="false" customHeight="false" outlineLevel="0" collapsed="false">
      <c r="O135" s="19"/>
    </row>
    <row r="136" customFormat="false" ht="17" hidden="false" customHeight="false" outlineLevel="0" collapsed="false">
      <c r="J136" s="14"/>
      <c r="K136" s="15"/>
    </row>
    <row r="137" customFormat="false" ht="17" hidden="false" customHeight="false" outlineLevel="0" collapsed="false">
      <c r="K137" s="15"/>
      <c r="O137" s="19"/>
      <c r="Q137" s="15"/>
    </row>
    <row r="142" customFormat="false" ht="17" hidden="false" customHeight="false" outlineLevel="0" collapsed="false">
      <c r="J142" s="14"/>
      <c r="K142" s="15"/>
      <c r="Q142" s="15"/>
    </row>
  </sheetData>
  <printOptions headings="false" gridLines="false" gridLinesSet="true" horizontalCentered="true" verticalCentered="false"/>
  <pageMargins left="1" right="1" top="0.759722222222222" bottom="0.77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1-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7"/>
  <sheetViews>
    <sheetView showFormulas="false" showGridLines="false" showRowColHeaders="true" showZeros="true" rightToLeft="false" tabSelected="false" showOutlineSymbols="true" defaultGridColor="true" view="normal" topLeftCell="A90" colorId="64" zoomScale="60" zoomScaleNormal="60" zoomScalePageLayoutView="100" workbookViewId="0">
      <selection pane="topLeft" activeCell="Y144" activeCellId="0" sqref="Y144 Y144"/>
    </sheetView>
  </sheetViews>
  <sheetFormatPr defaultColWidth="10.0625" defaultRowHeight="17" zeroHeight="false" outlineLevelRow="0" outlineLevelCol="0"/>
  <cols>
    <col collapsed="false" customWidth="true" hidden="false" outlineLevel="0" max="5" min="5" style="0" width="10.29"/>
    <col collapsed="false" customWidth="true" hidden="false" outlineLevel="0" max="6" min="6" style="0" width="6.4"/>
    <col collapsed="false" customWidth="true" hidden="false" outlineLevel="0" max="8" min="8" style="0" width="5.94"/>
    <col collapsed="false" customWidth="true" hidden="false" outlineLevel="0" max="10" min="10" style="0" width="5.94"/>
    <col collapsed="false" customWidth="true" hidden="true" outlineLevel="0" max="14" min="14" style="0" width="3.88"/>
    <col collapsed="false" customWidth="false" hidden="true" outlineLevel="0" max="15" min="15" style="0" width="10.06"/>
    <col collapsed="false" customWidth="true" hidden="false" outlineLevel="0" max="16" min="16" style="0" width="3.88"/>
    <col collapsed="false" customWidth="true" hidden="false" outlineLevel="0" max="17" min="17" style="0" width="12.8"/>
    <col collapsed="false" customWidth="true" hidden="false" outlineLevel="0" max="18" min="18" style="0" width="4.91"/>
    <col collapsed="false" customWidth="true" hidden="false" outlineLevel="0" max="19" min="19" style="0" width="12.8"/>
    <col collapsed="false" customWidth="true" hidden="false" outlineLevel="0" max="20" min="20" style="0" width="3.88"/>
    <col collapsed="false" customWidth="true" hidden="false" outlineLevel="0" max="21" min="21" style="0" width="12.12"/>
    <col collapsed="false" customWidth="true" hidden="false" outlineLevel="0" max="23" min="23" style="0" width="10.29"/>
    <col collapsed="false" customWidth="true" hidden="false" outlineLevel="0" max="24" min="24" style="0" width="13.84"/>
    <col collapsed="false" customWidth="true" hidden="false" outlineLevel="0" max="26" min="26" style="0" width="10.29"/>
    <col collapsed="false" customWidth="true" hidden="false" outlineLevel="0" max="29" min="29" style="0" width="14.41"/>
  </cols>
  <sheetData>
    <row r="1" customFormat="false" ht="17" hidden="false" customHeight="false" outlineLevel="0" collapsed="false">
      <c r="G1" s="5" t="s">
        <v>163</v>
      </c>
    </row>
    <row r="3" customFormat="false" ht="19.4" hidden="false" customHeight="false" outlineLevel="0" collapsed="false">
      <c r="A3" s="5" t="s">
        <v>164</v>
      </c>
    </row>
    <row r="6" customFormat="false" ht="17" hidden="false" customHeight="false" outlineLevel="0" collapsed="false">
      <c r="E6" s="5" t="s">
        <v>165</v>
      </c>
    </row>
    <row r="7" customFormat="false" ht="17" hidden="false" customHeight="false" outlineLevel="0" collapsed="false">
      <c r="E7" s="5" t="s">
        <v>166</v>
      </c>
      <c r="G7" s="5"/>
    </row>
    <row r="8" customFormat="false" ht="17" hidden="false" customHeight="false" outlineLevel="0" collapsed="false">
      <c r="E8" s="5" t="s">
        <v>167</v>
      </c>
      <c r="F8" s="5"/>
      <c r="G8" s="5"/>
    </row>
    <row r="9" customFormat="false" ht="17" hidden="false" customHeight="false" outlineLevel="0" collapsed="false">
      <c r="G9" s="5"/>
    </row>
    <row r="10" customFormat="false" ht="17" hidden="false" customHeight="false" outlineLevel="0" collapsed="false">
      <c r="A10" s="5" t="s">
        <v>113</v>
      </c>
      <c r="E10" s="8" t="e">
        <f aca="false">U113</f>
        <v>#NAME?</v>
      </c>
      <c r="F10" s="8"/>
      <c r="G10" s="8"/>
    </row>
    <row r="11" customFormat="false" ht="17" hidden="false" customHeight="false" outlineLevel="0" collapsed="false">
      <c r="E11" s="8"/>
      <c r="F11" s="8"/>
      <c r="G11" s="8"/>
    </row>
    <row r="12" customFormat="false" ht="17" hidden="false" customHeight="false" outlineLevel="0" collapsed="false">
      <c r="A12" s="5" t="s">
        <v>168</v>
      </c>
      <c r="E12" s="8" t="n">
        <f aca="false">2438679+0.25*1476597</f>
        <v>2807828.25</v>
      </c>
      <c r="F12" s="8"/>
      <c r="G12" s="27" t="s">
        <v>169</v>
      </c>
    </row>
    <row r="13" customFormat="false" ht="17" hidden="false" customHeight="false" outlineLevel="0" collapsed="false">
      <c r="E13" s="8"/>
      <c r="F13" s="8"/>
      <c r="G13" s="8"/>
    </row>
    <row r="14" customFormat="false" ht="17" hidden="false" customHeight="false" outlineLevel="0" collapsed="false">
      <c r="A14" s="5" t="s">
        <v>170</v>
      </c>
      <c r="E14" s="8" t="n">
        <f aca="false">U94</f>
        <v>514754.780769233</v>
      </c>
      <c r="F14" s="8"/>
      <c r="G14" s="8"/>
    </row>
    <row r="15" customFormat="false" ht="17" hidden="false" customHeight="false" outlineLevel="0" collapsed="false">
      <c r="E15" s="8"/>
      <c r="F15" s="8"/>
      <c r="G15" s="8"/>
    </row>
    <row r="16" customFormat="false" ht="17" hidden="false" customHeight="false" outlineLevel="0" collapsed="false">
      <c r="A16" s="5" t="s">
        <v>97</v>
      </c>
      <c r="E16" s="8" t="n">
        <f aca="false">U96</f>
        <v>0</v>
      </c>
      <c r="F16" s="8"/>
      <c r="G16" s="8"/>
    </row>
    <row r="17" customFormat="false" ht="17" hidden="false" customHeight="false" outlineLevel="0" collapsed="false">
      <c r="E17" s="8"/>
      <c r="F17" s="8"/>
      <c r="G17" s="8"/>
    </row>
    <row r="18" customFormat="false" ht="17" hidden="false" customHeight="false" outlineLevel="0" collapsed="false">
      <c r="A18" s="5" t="s">
        <v>171</v>
      </c>
      <c r="E18" s="8" t="n">
        <f aca="false">U98</f>
        <v>0</v>
      </c>
      <c r="F18" s="8"/>
      <c r="G18" s="8"/>
    </row>
    <row r="19" customFormat="false" ht="17" hidden="false" customHeight="false" outlineLevel="0" collapsed="false">
      <c r="E19" s="8"/>
      <c r="F19" s="8"/>
      <c r="G19" s="8"/>
    </row>
    <row r="20" customFormat="false" ht="17" hidden="false" customHeight="false" outlineLevel="0" collapsed="false">
      <c r="A20" s="5" t="s">
        <v>172</v>
      </c>
      <c r="E20" s="8" t="n">
        <f aca="false">U100</f>
        <v>-143990.665993945</v>
      </c>
      <c r="F20" s="8"/>
      <c r="G20" s="8"/>
    </row>
    <row r="21" customFormat="false" ht="17" hidden="false" customHeight="false" outlineLevel="0" collapsed="false">
      <c r="E21" s="8"/>
      <c r="F21" s="8"/>
      <c r="G21" s="8"/>
    </row>
    <row r="22" customFormat="false" ht="17" hidden="false" customHeight="false" outlineLevel="0" collapsed="false">
      <c r="A22" s="5" t="s">
        <v>173</v>
      </c>
      <c r="E22" s="8" t="n">
        <f aca="false">U102</f>
        <v>-94536.7060889928</v>
      </c>
      <c r="F22" s="8"/>
      <c r="G22" s="8"/>
    </row>
    <row r="23" customFormat="false" ht="17" hidden="false" customHeight="false" outlineLevel="0" collapsed="false">
      <c r="E23" s="8"/>
      <c r="F23" s="8"/>
      <c r="G23" s="8"/>
    </row>
    <row r="24" customFormat="false" ht="17" hidden="false" customHeight="false" outlineLevel="0" collapsed="false">
      <c r="A24" s="5" t="s">
        <v>111</v>
      </c>
      <c r="E24" s="8" t="e">
        <f aca="false">U104</f>
        <v>#NAME?</v>
      </c>
      <c r="F24" s="8"/>
      <c r="G24" s="8"/>
    </row>
    <row r="25" customFormat="false" ht="19.4" hidden="false" customHeight="false" outlineLevel="0" collapsed="false">
      <c r="E25" s="8"/>
      <c r="F25" s="8"/>
      <c r="G25" s="8"/>
    </row>
    <row r="26" customFormat="false" ht="17" hidden="false" customHeight="false" outlineLevel="0" collapsed="false">
      <c r="A26" s="5" t="s">
        <v>174</v>
      </c>
      <c r="E26" s="8" t="e">
        <f aca="false">U106</f>
        <v>#NAME?</v>
      </c>
      <c r="F26" s="8"/>
      <c r="G26" s="28"/>
    </row>
    <row r="27" customFormat="false" ht="19.4" hidden="false" customHeight="false" outlineLevel="0" collapsed="false">
      <c r="E27" s="8"/>
      <c r="F27" s="8"/>
      <c r="G27" s="8"/>
    </row>
    <row r="28" customFormat="false" ht="17" hidden="false" customHeight="false" outlineLevel="0" collapsed="false">
      <c r="A28" s="5" t="s">
        <v>175</v>
      </c>
      <c r="E28" s="8" t="n">
        <f aca="false">U108</f>
        <v>135107.959851301</v>
      </c>
      <c r="F28" s="8"/>
      <c r="G28" s="8"/>
    </row>
    <row r="29" customFormat="false" ht="17" hidden="false" customHeight="false" outlineLevel="0" collapsed="false">
      <c r="E29" s="8"/>
      <c r="F29" s="8"/>
      <c r="G29" s="8"/>
    </row>
    <row r="30" customFormat="false" ht="19.4" hidden="false" customHeight="false" outlineLevel="0" collapsed="false">
      <c r="A30" s="0" t="s">
        <v>176</v>
      </c>
      <c r="E30" s="8" t="n">
        <f aca="false">U110</f>
        <v>-150226.543589743</v>
      </c>
      <c r="F30" s="8"/>
      <c r="G30" s="8"/>
    </row>
    <row r="33" customFormat="false" ht="17" hidden="false" customHeight="false" outlineLevel="0" collapsed="false">
      <c r="A33" s="5" t="s">
        <v>177</v>
      </c>
      <c r="E33" s="8" t="e">
        <f aca="false">SUM(E10:E30)</f>
        <v>#NAME?</v>
      </c>
      <c r="F33" s="8"/>
      <c r="G33" s="8"/>
    </row>
    <row r="36" customFormat="false" ht="17" hidden="false" customHeight="false" outlineLevel="0" collapsed="false">
      <c r="A36" s="5" t="s">
        <v>178</v>
      </c>
    </row>
    <row r="37" customFormat="false" ht="17" hidden="false" customHeight="false" outlineLevel="0" collapsed="false">
      <c r="A37" s="5" t="s">
        <v>179</v>
      </c>
    </row>
    <row r="38" customFormat="false" ht="17" hidden="false" customHeight="false" outlineLevel="0" collapsed="false">
      <c r="A38" s="5" t="s">
        <v>180</v>
      </c>
    </row>
    <row r="39" customFormat="false" ht="17" hidden="false" customHeight="false" outlineLevel="0" collapsed="false">
      <c r="A39" s="5" t="s">
        <v>181</v>
      </c>
    </row>
    <row r="40" customFormat="false" ht="17" hidden="false" customHeight="false" outlineLevel="0" collapsed="false">
      <c r="A40" s="5" t="s">
        <v>182</v>
      </c>
    </row>
    <row r="41" customFormat="false" ht="17" hidden="false" customHeight="false" outlineLevel="0" collapsed="false">
      <c r="A41" s="5"/>
    </row>
    <row r="42" customFormat="false" ht="17" hidden="false" customHeight="false" outlineLevel="0" collapsed="false">
      <c r="A42" s="5"/>
    </row>
    <row r="45" customFormat="false" ht="17" hidden="false" customHeight="false" outlineLevel="0" collapsed="false">
      <c r="D45" s="8"/>
    </row>
    <row r="46" customFormat="false" ht="17" hidden="false" customHeight="false" outlineLevel="0" collapsed="false">
      <c r="D46" s="8"/>
    </row>
    <row r="47" customFormat="false" ht="17" hidden="false" customHeight="false" outlineLevel="0" collapsed="false">
      <c r="D47" s="8"/>
    </row>
    <row r="48" customFormat="false" ht="17" hidden="false" customHeight="false" outlineLevel="0" collapsed="false">
      <c r="D48" s="8"/>
    </row>
    <row r="49" customFormat="false" ht="17" hidden="false" customHeight="false" outlineLevel="0" collapsed="false">
      <c r="D49" s="8"/>
      <c r="H49" s="8"/>
      <c r="J49" s="29"/>
    </row>
    <row r="57" customFormat="false" ht="17" hidden="false" customHeight="false" outlineLevel="0" collapsed="false">
      <c r="C57" s="30"/>
      <c r="H57" s="30"/>
      <c r="I57" s="30"/>
      <c r="J57" s="30"/>
    </row>
    <row r="58" customFormat="false" ht="17" hidden="false" customHeight="false" outlineLevel="0" collapsed="false">
      <c r="C58" s="30"/>
    </row>
    <row r="59" customFormat="false" ht="17" hidden="false" customHeight="false" outlineLevel="0" collapsed="false">
      <c r="C59" s="30"/>
      <c r="H59" s="30"/>
      <c r="I59" s="30"/>
      <c r="J59" s="30"/>
    </row>
    <row r="60" customFormat="false" ht="17" hidden="false" customHeight="false" outlineLevel="0" collapsed="false">
      <c r="C60" s="30"/>
    </row>
    <row r="61" customFormat="false" ht="17" hidden="false" customHeight="false" outlineLevel="0" collapsed="false">
      <c r="C61" s="30"/>
      <c r="H61" s="30"/>
      <c r="I61" s="30"/>
      <c r="J61" s="30"/>
    </row>
    <row r="62" customFormat="false" ht="17" hidden="false" customHeight="false" outlineLevel="0" collapsed="false">
      <c r="C62" s="30"/>
    </row>
    <row r="63" customFormat="false" ht="17" hidden="false" customHeight="false" outlineLevel="0" collapsed="false">
      <c r="C63" s="30"/>
      <c r="H63" s="30"/>
      <c r="I63" s="30"/>
      <c r="J63" s="30"/>
    </row>
    <row r="65" customFormat="false" ht="17" hidden="false" customHeight="false" outlineLevel="0" collapsed="false">
      <c r="C65" s="30"/>
      <c r="H65" s="30"/>
      <c r="I65" s="30"/>
      <c r="J65" s="30"/>
      <c r="K65" s="30"/>
    </row>
    <row r="82" customFormat="false" ht="17" hidden="false" customHeight="false" outlineLevel="0" collapsed="false">
      <c r="U82" s="5" t="s">
        <v>183</v>
      </c>
    </row>
    <row r="85" customFormat="false" ht="17" hidden="false" customHeight="false" outlineLevel="0" collapsed="false">
      <c r="H85" s="5" t="s">
        <v>184</v>
      </c>
    </row>
    <row r="86" customFormat="false" ht="17" hidden="false" customHeight="false" outlineLevel="0" collapsed="false">
      <c r="A86" s="6" t="str">
        <f aca="false">+'FY&amp;data'!B2</f>
        <v>FISCAL YEAR 2003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</row>
    <row r="89" customFormat="false" ht="17" hidden="false" customHeight="false" outlineLevel="0" collapsed="false">
      <c r="E89" s="7" t="s">
        <v>7</v>
      </c>
      <c r="G89" s="7" t="s">
        <v>8</v>
      </c>
      <c r="I89" s="7" t="s">
        <v>9</v>
      </c>
      <c r="K89" s="7" t="s">
        <v>10</v>
      </c>
      <c r="M89" s="7" t="s">
        <v>185</v>
      </c>
      <c r="Q89" s="7" t="s">
        <v>186</v>
      </c>
      <c r="S89" s="7" t="s">
        <v>187</v>
      </c>
      <c r="U89" s="7" t="s">
        <v>188</v>
      </c>
    </row>
    <row r="90" customFormat="false" ht="17" hidden="false" customHeight="false" outlineLevel="0" collapsed="false">
      <c r="E90" s="5" t="s">
        <v>189</v>
      </c>
      <c r="G90" s="5" t="s">
        <v>23</v>
      </c>
      <c r="I90" s="5" t="s">
        <v>27</v>
      </c>
      <c r="K90" s="5" t="s">
        <v>190</v>
      </c>
      <c r="M90" s="5" t="s">
        <v>191</v>
      </c>
      <c r="O90" s="7" t="s">
        <v>192</v>
      </c>
      <c r="Q90" s="5" t="s">
        <v>193</v>
      </c>
      <c r="S90" s="5" t="s">
        <v>194</v>
      </c>
      <c r="U90" s="5" t="s">
        <v>195</v>
      </c>
    </row>
    <row r="91" customFormat="false" ht="17" hidden="false" customHeight="false" outlineLevel="0" collapsed="false">
      <c r="E91" s="5" t="s">
        <v>196</v>
      </c>
      <c r="G91" s="5" t="s">
        <v>197</v>
      </c>
      <c r="I91" s="5" t="s">
        <v>198</v>
      </c>
      <c r="K91" s="5" t="s">
        <v>199</v>
      </c>
      <c r="M91" s="5" t="s">
        <v>200</v>
      </c>
      <c r="O91" s="7" t="s">
        <v>201</v>
      </c>
      <c r="Q91" s="5" t="s">
        <v>202</v>
      </c>
      <c r="S91" s="5" t="s">
        <v>203</v>
      </c>
      <c r="U91" s="5" t="s">
        <v>204</v>
      </c>
    </row>
    <row r="92" customFormat="false" ht="17" hidden="false" customHeight="false" outlineLevel="0" collapsed="false">
      <c r="B92" s="31"/>
      <c r="M92" s="5" t="s">
        <v>205</v>
      </c>
      <c r="S92" s="5" t="s">
        <v>206</v>
      </c>
      <c r="U92" s="5" t="s">
        <v>207</v>
      </c>
    </row>
    <row r="94" customFormat="false" ht="17" hidden="false" customHeight="false" outlineLevel="0" collapsed="false">
      <c r="A94" s="5" t="s">
        <v>170</v>
      </c>
      <c r="E94" s="0" t="n">
        <v>4987.5</v>
      </c>
      <c r="G94" s="0" t="n">
        <v>5245</v>
      </c>
      <c r="I94" s="0" t="n">
        <v>5245</v>
      </c>
      <c r="K94" s="0" t="n">
        <f aca="false">(G94+I94)/2</f>
        <v>5245</v>
      </c>
      <c r="M94" s="0" t="n">
        <f aca="false">K94/E94</f>
        <v>1.0516290726817</v>
      </c>
      <c r="Q94" s="8" t="n">
        <f aca="false">FY2000!O27</f>
        <v>9970250.36538462</v>
      </c>
      <c r="R94" s="8"/>
      <c r="S94" s="8" t="n">
        <f aca="false">M94*Q94</f>
        <v>10485005.1461538</v>
      </c>
      <c r="U94" s="8" t="n">
        <f aca="false">S94-Q94</f>
        <v>514754.780769233</v>
      </c>
    </row>
    <row r="95" customFormat="false" ht="17" hidden="false" customHeight="false" outlineLevel="0" collapsed="false">
      <c r="Q95" s="8"/>
      <c r="R95" s="8"/>
      <c r="S95" s="8"/>
      <c r="U95" s="8"/>
    </row>
    <row r="96" customFormat="false" ht="17" hidden="false" customHeight="false" outlineLevel="0" collapsed="false">
      <c r="A96" s="5" t="s">
        <v>97</v>
      </c>
      <c r="E96" s="0" t="n">
        <v>341</v>
      </c>
      <c r="G96" s="0" t="n">
        <v>341</v>
      </c>
      <c r="I96" s="0" t="n">
        <f aca="false">176+54+46+47+18</f>
        <v>341</v>
      </c>
      <c r="K96" s="0" t="n">
        <f aca="false">(G96+I96)/2</f>
        <v>341</v>
      </c>
      <c r="M96" s="0" t="n">
        <f aca="false">K96/E96</f>
        <v>1</v>
      </c>
      <c r="Q96" s="8" t="n">
        <f aca="false">FY2000!O37</f>
        <v>6211895.01869159</v>
      </c>
      <c r="R96" s="8"/>
      <c r="S96" s="8" t="n">
        <f aca="false">M96*Q96</f>
        <v>6211895.01869159</v>
      </c>
      <c r="U96" s="8" t="n">
        <f aca="false">S96-Q96</f>
        <v>0</v>
      </c>
    </row>
    <row r="98" customFormat="false" ht="17" hidden="false" customHeight="false" outlineLevel="0" collapsed="false">
      <c r="A98" s="5" t="s">
        <v>171</v>
      </c>
      <c r="E98" s="0" t="n">
        <v>3732</v>
      </c>
      <c r="G98" s="0" t="n">
        <v>3732</v>
      </c>
      <c r="I98" s="0" t="n">
        <v>3732</v>
      </c>
      <c r="K98" s="0" t="n">
        <f aca="false">(G98+I98)/2</f>
        <v>3732</v>
      </c>
      <c r="M98" s="0" t="n">
        <f aca="false">K98/E98</f>
        <v>1</v>
      </c>
      <c r="O98" s="8"/>
      <c r="Q98" s="13" t="n">
        <f aca="false">FY2000!O28</f>
        <v>2063588.75374353</v>
      </c>
      <c r="S98" s="8" t="n">
        <f aca="false">M98*Q98</f>
        <v>2063588.75374353</v>
      </c>
      <c r="U98" s="8" t="n">
        <f aca="false">S98-Q98</f>
        <v>0</v>
      </c>
    </row>
    <row r="100" customFormat="false" ht="17" hidden="false" customHeight="false" outlineLevel="0" collapsed="false">
      <c r="A100" s="5" t="s">
        <v>172</v>
      </c>
      <c r="E100" s="0" t="n">
        <v>930</v>
      </c>
      <c r="G100" s="0" t="n">
        <v>875</v>
      </c>
      <c r="I100" s="0" t="n">
        <v>875</v>
      </c>
      <c r="K100" s="0" t="n">
        <f aca="false">(G100+I100)/2</f>
        <v>875</v>
      </c>
      <c r="M100" s="0" t="n">
        <f aca="false">K100/E100</f>
        <v>0.940860215053764</v>
      </c>
      <c r="Q100" s="8" t="n">
        <f aca="false">FY2000!O25</f>
        <v>2434751.26135217</v>
      </c>
      <c r="S100" s="8" t="n">
        <f aca="false">M100*Q100</f>
        <v>2290760.59535822</v>
      </c>
      <c r="U100" s="8" t="n">
        <f aca="false">S100-Q100</f>
        <v>-143990.665993945</v>
      </c>
      <c r="W100" s="0" t="n">
        <f aca="false">2035.2+143.42+2623.84+8.07+874.61</f>
        <v>5685.14</v>
      </c>
    </row>
    <row r="101" customFormat="false" ht="17" hidden="false" customHeight="false" outlineLevel="0" collapsed="false">
      <c r="Q101" s="8"/>
      <c r="S101" s="8"/>
      <c r="U101" s="8"/>
    </row>
    <row r="102" customFormat="false" ht="17" hidden="false" customHeight="false" outlineLevel="0" collapsed="false">
      <c r="A102" s="5" t="s">
        <v>173</v>
      </c>
      <c r="E102" s="0" t="n">
        <v>24</v>
      </c>
      <c r="G102" s="0" t="n">
        <v>1</v>
      </c>
      <c r="I102" s="0" t="n">
        <v>1</v>
      </c>
      <c r="K102" s="0" t="n">
        <f aca="false">(G102+I102)/2</f>
        <v>1</v>
      </c>
      <c r="M102" s="0" t="n">
        <f aca="false">K102/E102</f>
        <v>0.0416666666666667</v>
      </c>
      <c r="Q102" s="8" t="n">
        <f aca="false">FY2000!O29</f>
        <v>98646.9976580795</v>
      </c>
      <c r="S102" s="8" t="n">
        <f aca="false">M102*Q102</f>
        <v>4110.29156908665</v>
      </c>
      <c r="U102" s="8" t="n">
        <f aca="false">S102-Q102</f>
        <v>-94536.7060889928</v>
      </c>
    </row>
    <row r="104" customFormat="false" ht="17" hidden="false" customHeight="false" outlineLevel="0" collapsed="false">
      <c r="A104" s="5" t="s">
        <v>111</v>
      </c>
      <c r="Q104" s="13" t="n">
        <f aca="false">FY2000!O46</f>
        <v>7097089.2944264</v>
      </c>
      <c r="S104" s="13" t="e">
        <f aca="false">Q104*(1-Z132)</f>
        <v>#NAME?</v>
      </c>
      <c r="U104" s="8" t="e">
        <f aca="false">S104-Q104</f>
        <v>#NAME?</v>
      </c>
      <c r="W104" s="13"/>
    </row>
    <row r="106" customFormat="false" ht="17" hidden="false" customHeight="false" outlineLevel="0" collapsed="false">
      <c r="A106" s="5" t="s">
        <v>208</v>
      </c>
      <c r="O106" s="8" t="e">
        <f aca="false"/>
        <v>#NAME?</v>
      </c>
      <c r="Q106" s="8" t="n">
        <f aca="false">FY2000!O38</f>
        <v>958551.466787326</v>
      </c>
      <c r="S106" s="8" t="e">
        <f aca="false">O106*(1-W106)+Q106-O106</f>
        <v>#NAME?</v>
      </c>
      <c r="U106" s="8" t="e">
        <f aca="false">S106-Q106</f>
        <v>#NAME?</v>
      </c>
      <c r="W106" s="32" t="n">
        <f aca="false">(2035.2+143.42+2623.84+8.07+874.61)/13415.65</f>
        <v>0.423769254564632</v>
      </c>
      <c r="Y106" s="0" t="s">
        <v>209</v>
      </c>
    </row>
    <row r="108" customFormat="false" ht="17" hidden="false" customHeight="false" outlineLevel="0" collapsed="false">
      <c r="A108" s="5" t="s">
        <v>175</v>
      </c>
      <c r="E108" s="13" t="n">
        <v>1438.0992</v>
      </c>
      <c r="G108" s="0" t="n">
        <f aca="false">114+338*1.4784+(175+362)*1.6</f>
        <v>1472.8992</v>
      </c>
      <c r="I108" s="0" t="n">
        <f aca="false">114+338*1.4784+(175+362)*1.6</f>
        <v>1472.8992</v>
      </c>
      <c r="K108" s="0" t="n">
        <f aca="false">(G108+I108)/2</f>
        <v>1472.8992</v>
      </c>
      <c r="M108" s="0" t="n">
        <f aca="false">K108/E108</f>
        <v>1.02419860883032</v>
      </c>
      <c r="Q108" s="13" t="n">
        <f aca="false">FY2000!O30</f>
        <v>5583294.51079851</v>
      </c>
      <c r="S108" s="8" t="n">
        <f aca="false">M108*Q108</f>
        <v>5718402.47064982</v>
      </c>
      <c r="U108" s="8" t="n">
        <f aca="false">S108-Q108</f>
        <v>135107.959851301</v>
      </c>
    </row>
    <row r="109" customFormat="false" ht="17" hidden="false" customHeight="false" outlineLevel="0" collapsed="false">
      <c r="E109" s="13"/>
    </row>
    <row r="110" customFormat="false" ht="17" hidden="false" customHeight="false" outlineLevel="0" collapsed="false">
      <c r="A110" s="0" t="s">
        <v>176</v>
      </c>
      <c r="E110" s="13" t="n">
        <v>1365</v>
      </c>
      <c r="G110" s="0" t="n">
        <v>1307</v>
      </c>
      <c r="I110" s="0" t="n">
        <v>1307</v>
      </c>
      <c r="K110" s="0" t="n">
        <f aca="false">(G110+I110)/2</f>
        <v>1307</v>
      </c>
      <c r="M110" s="0" t="n">
        <f aca="false">K110/E110</f>
        <v>0.957509157509158</v>
      </c>
      <c r="O110" s="13"/>
      <c r="Q110" s="13" t="n">
        <f aca="false">FY2000!O26</f>
        <v>3535504</v>
      </c>
      <c r="S110" s="8" t="n">
        <f aca="false">M110*Q110</f>
        <v>3385277.45641026</v>
      </c>
      <c r="U110" s="8" t="n">
        <f aca="false">S110-Q110</f>
        <v>-150226.543589743</v>
      </c>
    </row>
    <row r="113" customFormat="false" ht="17" hidden="false" customHeight="false" outlineLevel="0" collapsed="false">
      <c r="A113" s="0" t="s">
        <v>113</v>
      </c>
      <c r="Q113" s="13" t="n">
        <f aca="false">FY2000!O47</f>
        <v>7782054.23782849</v>
      </c>
      <c r="S113" s="13" t="e">
        <f aca="false">Q113*(1-Z160)</f>
        <v>#NAME?</v>
      </c>
      <c r="U113" s="8" t="e">
        <f aca="false">S113-Q113</f>
        <v>#NAME?</v>
      </c>
    </row>
    <row r="115" customFormat="false" ht="17" hidden="false" customHeight="false" outlineLevel="0" collapsed="false">
      <c r="A115" s="5" t="s">
        <v>210</v>
      </c>
      <c r="U115" s="13"/>
    </row>
    <row r="117" customFormat="false" ht="17" hidden="false" customHeight="false" outlineLevel="0" collapsed="false">
      <c r="A117" s="5" t="s">
        <v>211</v>
      </c>
    </row>
    <row r="119" customFormat="false" ht="17" hidden="false" customHeight="false" outlineLevel="0" collapsed="false">
      <c r="A119" s="5" t="s">
        <v>212</v>
      </c>
      <c r="W119" s="0" t="s">
        <v>213</v>
      </c>
    </row>
    <row r="120" customFormat="false" ht="17" hidden="false" customHeight="false" outlineLevel="0" collapsed="false">
      <c r="W120" s="0" t="n">
        <v>4.26</v>
      </c>
    </row>
    <row r="121" customFormat="false" ht="17" hidden="false" customHeight="false" outlineLevel="0" collapsed="false">
      <c r="A121" s="5" t="s">
        <v>214</v>
      </c>
      <c r="W121" s="0" t="n">
        <v>32.12</v>
      </c>
      <c r="Y121" s="0" t="s">
        <v>215</v>
      </c>
    </row>
    <row r="122" customFormat="false" ht="17" hidden="false" customHeight="false" outlineLevel="0" collapsed="false">
      <c r="W122" s="0" t="n">
        <v>44.1</v>
      </c>
    </row>
    <row r="123" customFormat="false" ht="17" hidden="false" customHeight="false" outlineLevel="0" collapsed="false">
      <c r="A123" s="5" t="s">
        <v>216</v>
      </c>
      <c r="W123" s="0" t="n">
        <v>1406.4</v>
      </c>
    </row>
    <row r="124" customFormat="false" ht="17" hidden="false" customHeight="false" outlineLevel="0" collapsed="false">
      <c r="W124" s="0" t="n">
        <v>1410.94</v>
      </c>
    </row>
    <row r="125" customFormat="false" ht="17" hidden="false" customHeight="false" outlineLevel="0" collapsed="false">
      <c r="A125" s="5" t="s">
        <v>217</v>
      </c>
      <c r="W125" s="0" t="n">
        <v>102.83</v>
      </c>
    </row>
    <row r="126" customFormat="false" ht="17" hidden="false" customHeight="false" outlineLevel="0" collapsed="false">
      <c r="W126" s="0" t="n">
        <v>527.2</v>
      </c>
    </row>
    <row r="127" customFormat="false" ht="17" hidden="false" customHeight="false" outlineLevel="0" collapsed="false">
      <c r="A127" s="5" t="s">
        <v>218</v>
      </c>
      <c r="W127" s="0" t="n">
        <v>38.53</v>
      </c>
    </row>
    <row r="128" customFormat="false" ht="17" hidden="false" customHeight="false" outlineLevel="0" collapsed="false">
      <c r="W128" s="0" t="n">
        <v>285.76</v>
      </c>
    </row>
    <row r="129" customFormat="false" ht="17" hidden="false" customHeight="false" outlineLevel="0" collapsed="false">
      <c r="W129" s="0" t="n">
        <v>10.51</v>
      </c>
    </row>
    <row r="130" customFormat="false" ht="17" hidden="false" customHeight="false" outlineLevel="0" collapsed="false">
      <c r="W130" s="0" t="n">
        <f aca="false">1067.04+713.64</f>
        <v>1780.68</v>
      </c>
      <c r="X130" s="0" t="s">
        <v>219</v>
      </c>
    </row>
    <row r="131" customFormat="false" ht="17" hidden="false" customHeight="false" outlineLevel="0" collapsed="false">
      <c r="W131" s="0" t="n">
        <f aca="false">SUM(W120:W130)</f>
        <v>5643.33</v>
      </c>
      <c r="X131" s="0" t="n">
        <v>49682.614</v>
      </c>
      <c r="Z131" s="0" t="e">
        <f aca="false">/</f>
        <v>#NAME?</v>
      </c>
    </row>
    <row r="132" customFormat="false" ht="17" hidden="false" customHeight="false" outlineLevel="0" collapsed="false">
      <c r="X132" s="0" t="n">
        <f aca="false">W131/X131</f>
        <v>0.113587622422604</v>
      </c>
      <c r="Z132" s="32" t="e">
        <f aca="false">X132*Z131</f>
        <v>#NAME?</v>
      </c>
    </row>
    <row r="142" customFormat="false" ht="17" hidden="false" customHeight="false" outlineLevel="0" collapsed="false">
      <c r="AC142" s="0" t="s">
        <v>220</v>
      </c>
    </row>
    <row r="143" customFormat="false" ht="17" hidden="false" customHeight="false" outlineLevel="0" collapsed="false">
      <c r="Y143" s="0" t="s">
        <v>221</v>
      </c>
      <c r="AB143" s="0" t="str">
        <f aca="false">Y148</f>
        <v>fy00</v>
      </c>
      <c r="AC143" s="13" t="n">
        <f aca="false">X148</f>
        <v>28098889</v>
      </c>
    </row>
    <row r="144" customFormat="false" ht="17" hidden="false" customHeight="false" outlineLevel="0" collapsed="false">
      <c r="X144" s="0" t="s">
        <v>222</v>
      </c>
      <c r="AB144" s="0" t="s">
        <v>223</v>
      </c>
      <c r="AC144" s="13" t="n">
        <f aca="false">114*X146</f>
        <v>4047106.13793104</v>
      </c>
    </row>
    <row r="145" customFormat="false" ht="17" hidden="false" customHeight="false" outlineLevel="0" collapsed="false">
      <c r="V145" s="0" t="s">
        <v>224</v>
      </c>
      <c r="W145" s="0" t="n">
        <v>2603.47</v>
      </c>
      <c r="X145" s="13" t="n">
        <v>28826756</v>
      </c>
      <c r="Z145" s="0" t="e">
        <f aca="false">/</f>
        <v>#NAME?</v>
      </c>
      <c r="AB145" s="0" t="s">
        <v>225</v>
      </c>
      <c r="AC145" s="13" t="n">
        <f aca="false">AC143-AC144</f>
        <v>24051782.862069</v>
      </c>
    </row>
    <row r="146" customFormat="false" ht="17" hidden="false" customHeight="false" outlineLevel="0" collapsed="false">
      <c r="W146" s="0" t="n">
        <v>1204.77</v>
      </c>
      <c r="X146" s="13" t="n">
        <f aca="false">X145/812</f>
        <v>35500.9310344828</v>
      </c>
    </row>
    <row r="147" customFormat="false" ht="17" hidden="false" customHeight="false" outlineLevel="0" collapsed="false">
      <c r="V147" s="0" t="s">
        <v>224</v>
      </c>
      <c r="W147" s="0" t="n">
        <v>9251.75</v>
      </c>
      <c r="X147" s="33" t="n">
        <f aca="false">698*X146</f>
        <v>24779649.862069</v>
      </c>
    </row>
    <row r="148" customFormat="false" ht="17" hidden="false" customHeight="false" outlineLevel="0" collapsed="false">
      <c r="W148" s="0" t="n">
        <v>4663.84</v>
      </c>
      <c r="X148" s="13" t="n">
        <v>28098889</v>
      </c>
      <c r="Y148" s="0" t="s">
        <v>226</v>
      </c>
      <c r="AC148" s="0" t="s">
        <v>227</v>
      </c>
    </row>
    <row r="149" customFormat="false" ht="17" hidden="false" customHeight="false" outlineLevel="0" collapsed="false">
      <c r="U149" s="0" t="n">
        <f aca="false">W145+W147+W149</f>
        <v>13121.9</v>
      </c>
      <c r="V149" s="0" t="s">
        <v>224</v>
      </c>
      <c r="W149" s="0" t="n">
        <v>1266.68</v>
      </c>
      <c r="X149" s="13" t="n">
        <f aca="false">X145-X148</f>
        <v>727867</v>
      </c>
      <c r="AB149" s="0" t="str">
        <f aca="false">AB143</f>
        <v>fy00</v>
      </c>
      <c r="AC149" s="13" t="n">
        <v>335099</v>
      </c>
    </row>
    <row r="150" customFormat="false" ht="17" hidden="false" customHeight="false" outlineLevel="0" collapsed="false">
      <c r="W150" s="13" t="n">
        <f aca="false">SUM(W145:W149)</f>
        <v>18990.51</v>
      </c>
      <c r="X150" s="13" t="n">
        <f aca="false">X147-X149</f>
        <v>24051782.862069</v>
      </c>
      <c r="AB150" s="0" t="s">
        <v>223</v>
      </c>
      <c r="AC150" s="13" t="n">
        <f aca="false">537*X146</f>
        <v>19063999.9655172</v>
      </c>
    </row>
    <row r="151" customFormat="false" ht="17" hidden="false" customHeight="false" outlineLevel="0" collapsed="false">
      <c r="X151" s="0" t="n">
        <f aca="false">362+175</f>
        <v>537</v>
      </c>
      <c r="AB151" s="0" t="s">
        <v>225</v>
      </c>
      <c r="AC151" s="13" t="n">
        <f aca="false">AC149-AC150</f>
        <v>-18728900.9655172</v>
      </c>
    </row>
    <row r="152" customFormat="false" ht="17" hidden="false" customHeight="false" outlineLevel="0" collapsed="false">
      <c r="X152" s="13" t="n">
        <f aca="false">X151*X146</f>
        <v>19063999.9655172</v>
      </c>
    </row>
    <row r="153" customFormat="false" ht="17" hidden="false" customHeight="false" outlineLevel="0" collapsed="false">
      <c r="X153" s="13" t="n">
        <v>335099</v>
      </c>
      <c r="AC153" s="13" t="n">
        <f aca="false">AC145+AC151</f>
        <v>5322881.89655172</v>
      </c>
    </row>
    <row r="154" customFormat="false" ht="17" hidden="false" customHeight="false" outlineLevel="0" collapsed="false">
      <c r="X154" s="13" t="n">
        <f aca="false">X152-X153</f>
        <v>18728900.9655172</v>
      </c>
    </row>
    <row r="155" customFormat="false" ht="17" hidden="false" customHeight="false" outlineLevel="0" collapsed="false">
      <c r="X155" s="13" t="n">
        <f aca="false">X154-X150</f>
        <v>-5322881.89655172</v>
      </c>
    </row>
    <row r="157" customFormat="false" ht="17" hidden="false" customHeight="false" outlineLevel="0" collapsed="false">
      <c r="V157" s="34" t="n">
        <f aca="false">W157/W150</f>
        <v>0.719708322917514</v>
      </c>
      <c r="W157" s="33" t="n">
        <f aca="false">W150+X155/1000</f>
        <v>13667.6281034483</v>
      </c>
      <c r="Z157" s="13" t="n">
        <v>15360.583</v>
      </c>
    </row>
    <row r="158" customFormat="false" ht="17" hidden="false" customHeight="false" outlineLevel="0" collapsed="false">
      <c r="X158" s="34" t="n">
        <f aca="false">X154/X155</f>
        <v>-3.51856406538913</v>
      </c>
      <c r="Z158" s="13" t="e">
        <f aca="false">Z157/Z145</f>
        <v>#NAME?</v>
      </c>
    </row>
    <row r="159" customFormat="false" ht="17" hidden="false" customHeight="false" outlineLevel="0" collapsed="false">
      <c r="X159" s="34" t="n">
        <f aca="false">X150/X155</f>
        <v>-4.51856406538913</v>
      </c>
      <c r="Z159" s="13"/>
    </row>
    <row r="160" customFormat="false" ht="17" hidden="false" customHeight="false" outlineLevel="0" collapsed="false">
      <c r="Z160" s="32" t="e">
        <f aca="false">W157/Z158</f>
        <v>#NAME?</v>
      </c>
    </row>
    <row r="175" customFormat="false" ht="17" hidden="false" customHeight="false" outlineLevel="0" collapsed="false">
      <c r="H175" s="8"/>
    </row>
    <row r="176" customFormat="false" ht="17" hidden="false" customHeight="false" outlineLevel="0" collapsed="false">
      <c r="H176" s="8"/>
    </row>
    <row r="177" customFormat="false" ht="17" hidden="false" customHeight="false" outlineLevel="0" collapsed="false">
      <c r="H177" s="8"/>
    </row>
  </sheetData>
  <mergeCells count="1">
    <mergeCell ref="A86:U86"/>
  </mergeCells>
  <printOptions headings="false" gridLines="false" gridLinesSet="true" horizontalCentered="true" verticalCentered="tru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1" activeCellId="0" sqref="K1 K1"/>
    </sheetView>
  </sheetViews>
  <sheetFormatPr defaultColWidth="9.16796875" defaultRowHeight="17" zeroHeight="false" outlineLevelRow="0" outlineLevelCol="0"/>
  <cols>
    <col collapsed="false" customWidth="true" hidden="false" outlineLevel="0" max="4" min="4" style="0" width="3.31"/>
    <col collapsed="false" customWidth="true" hidden="false" outlineLevel="0" max="6" min="6" style="0" width="4.8"/>
    <col collapsed="false" customWidth="true" hidden="false" outlineLevel="0" max="8" min="8" style="0" width="4.11"/>
    <col collapsed="false" customWidth="true" hidden="false" outlineLevel="0" max="10" min="10" style="0" width="3.88"/>
    <col collapsed="false" customWidth="true" hidden="false" outlineLevel="0" max="12" min="12" style="0" width="10.63"/>
    <col collapsed="false" customWidth="true" hidden="false" outlineLevel="0" max="14" min="14" style="0" width="7.89"/>
    <col collapsed="false" customWidth="true" hidden="false" outlineLevel="0" max="16" min="16" style="0" width="7.31"/>
  </cols>
  <sheetData>
    <row r="1" customFormat="false" ht="17" hidden="false" customHeight="false" outlineLevel="0" collapsed="false">
      <c r="P1" s="5" t="s">
        <v>228</v>
      </c>
    </row>
    <row r="3" customFormat="false" ht="19.4" hidden="false" customHeight="false" outlineLevel="0" collapsed="false"/>
    <row r="4" customFormat="false" ht="17" hidden="false" customHeight="false" outlineLevel="0" collapsed="false">
      <c r="G4" s="0" t="s">
        <v>229</v>
      </c>
    </row>
    <row r="5" customFormat="false" ht="17" hidden="false" customHeight="false" outlineLevel="0" collapsed="false">
      <c r="G5" s="0" t="s">
        <v>230</v>
      </c>
    </row>
    <row r="6" customFormat="false" ht="17" hidden="false" customHeight="false" outlineLevel="0" collapsed="false">
      <c r="A6" s="6" t="str">
        <f aca="false">+'FY&amp;data'!B2</f>
        <v>FISCAL YEAR 200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8" customFormat="false" ht="17" hidden="false" customHeight="false" outlineLevel="0" collapsed="false">
      <c r="C8" s="7" t="s">
        <v>7</v>
      </c>
      <c r="D8" s="7"/>
      <c r="E8" s="7" t="s">
        <v>8</v>
      </c>
      <c r="G8" s="7" t="s">
        <v>9</v>
      </c>
      <c r="I8" s="7" t="s">
        <v>10</v>
      </c>
      <c r="K8" s="7" t="s">
        <v>185</v>
      </c>
      <c r="M8" s="7" t="s">
        <v>186</v>
      </c>
      <c r="O8" s="7" t="s">
        <v>187</v>
      </c>
      <c r="Q8" s="7" t="s">
        <v>188</v>
      </c>
    </row>
    <row r="9" customFormat="false" ht="17" hidden="false" customHeight="false" outlineLevel="0" collapsed="false">
      <c r="C9" s="7" t="s">
        <v>231</v>
      </c>
      <c r="D9" s="7"/>
      <c r="E9" s="0" t="s">
        <v>232</v>
      </c>
      <c r="G9" s="0" t="s">
        <v>233</v>
      </c>
      <c r="I9" s="0" t="s">
        <v>233</v>
      </c>
      <c r="K9" s="5" t="s">
        <v>190</v>
      </c>
      <c r="M9" s="0" t="s">
        <v>234</v>
      </c>
      <c r="O9" s="0" t="s">
        <v>234</v>
      </c>
      <c r="Q9" s="0" t="s">
        <v>234</v>
      </c>
    </row>
    <row r="10" customFormat="false" ht="17" hidden="false" customHeight="false" outlineLevel="0" collapsed="false">
      <c r="C10" s="7" t="s">
        <v>235</v>
      </c>
      <c r="D10" s="7"/>
      <c r="E10" s="0" t="s">
        <v>236</v>
      </c>
      <c r="G10" s="5" t="s">
        <v>23</v>
      </c>
      <c r="I10" s="5" t="s">
        <v>27</v>
      </c>
      <c r="K10" s="5" t="s">
        <v>199</v>
      </c>
      <c r="M10" s="0" t="s">
        <v>237</v>
      </c>
      <c r="O10" s="0" t="s">
        <v>237</v>
      </c>
      <c r="Q10" s="0" t="s">
        <v>237</v>
      </c>
    </row>
    <row r="11" customFormat="false" ht="17" hidden="false" customHeight="false" outlineLevel="0" collapsed="false">
      <c r="E11" s="0" t="s">
        <v>238</v>
      </c>
      <c r="G11" s="5" t="s">
        <v>239</v>
      </c>
      <c r="I11" s="5" t="s">
        <v>240</v>
      </c>
      <c r="M11" s="5" t="s">
        <v>23</v>
      </c>
      <c r="O11" s="5" t="s">
        <v>27</v>
      </c>
      <c r="Q11" s="5" t="s">
        <v>190</v>
      </c>
    </row>
    <row r="12" customFormat="false" ht="17" hidden="false" customHeight="false" outlineLevel="0" collapsed="false">
      <c r="M12" s="5" t="s">
        <v>241</v>
      </c>
      <c r="O12" s="5" t="s">
        <v>242</v>
      </c>
      <c r="Q12" s="5" t="s">
        <v>243</v>
      </c>
    </row>
    <row r="13" customFormat="false" ht="17" hidden="false" customHeight="false" outlineLevel="0" collapsed="false">
      <c r="M13" s="5"/>
      <c r="O13" s="5"/>
      <c r="Q13" s="5"/>
    </row>
    <row r="14" customFormat="false" ht="17" hidden="false" customHeight="false" outlineLevel="0" collapsed="false">
      <c r="A14" s="0" t="s">
        <v>220</v>
      </c>
      <c r="C14" s="0" t="n">
        <v>2500</v>
      </c>
      <c r="E14" s="0" t="n">
        <f aca="false">C14/C$14</f>
        <v>1</v>
      </c>
      <c r="G14" s="0" t="n">
        <v>114</v>
      </c>
      <c r="I14" s="0" t="n">
        <f aca="false">G14</f>
        <v>114</v>
      </c>
      <c r="K14" s="0" t="n">
        <f aca="false">(G14+I14)/2</f>
        <v>114</v>
      </c>
      <c r="M14" s="0" t="n">
        <f aca="false">$E14*G14</f>
        <v>114</v>
      </c>
      <c r="O14" s="0" t="n">
        <f aca="false">$E14*I14</f>
        <v>114</v>
      </c>
      <c r="Q14" s="0" t="n">
        <f aca="false">$E14*K14</f>
        <v>114</v>
      </c>
    </row>
    <row r="16" customFormat="false" ht="17" hidden="false" customHeight="false" outlineLevel="0" collapsed="false">
      <c r="A16" s="0" t="s">
        <v>244</v>
      </c>
      <c r="C16" s="0" t="n">
        <v>3696</v>
      </c>
      <c r="E16" s="0" t="n">
        <f aca="false">C16/C$14</f>
        <v>1.4784</v>
      </c>
      <c r="G16" s="0" t="n">
        <v>338</v>
      </c>
      <c r="I16" s="0" t="n">
        <f aca="false">G16</f>
        <v>338</v>
      </c>
      <c r="K16" s="0" t="n">
        <f aca="false">(G16+I16)/2</f>
        <v>338</v>
      </c>
      <c r="M16" s="0" t="n">
        <f aca="false">$E16*G16</f>
        <v>499.6992</v>
      </c>
      <c r="O16" s="0" t="n">
        <f aca="false">$E16*I16</f>
        <v>499.6992</v>
      </c>
      <c r="Q16" s="0" t="n">
        <f aca="false">$E16*K16</f>
        <v>499.6992</v>
      </c>
    </row>
    <row r="18" customFormat="false" ht="17" hidden="false" customHeight="false" outlineLevel="0" collapsed="false">
      <c r="A18" s="0" t="s">
        <v>227</v>
      </c>
      <c r="C18" s="0" t="n">
        <v>4000</v>
      </c>
      <c r="E18" s="0" t="n">
        <f aca="false">C18/C$14</f>
        <v>1.6</v>
      </c>
      <c r="G18" s="0" t="n">
        <f aca="false">175+362</f>
        <v>537</v>
      </c>
      <c r="I18" s="0" t="n">
        <f aca="false">175+362</f>
        <v>537</v>
      </c>
      <c r="K18" s="0" t="n">
        <f aca="false">(G18+I18)/2</f>
        <v>537</v>
      </c>
      <c r="M18" s="0" t="n">
        <f aca="false">$E18*G18</f>
        <v>859.2</v>
      </c>
      <c r="O18" s="0" t="n">
        <f aca="false">$E18*I18</f>
        <v>859.2</v>
      </c>
      <c r="Q18" s="0" t="n">
        <f aca="false">$E18*K18</f>
        <v>859.2</v>
      </c>
    </row>
    <row r="20" customFormat="false" ht="17" hidden="false" customHeight="false" outlineLevel="0" collapsed="false">
      <c r="K20" s="0" t="n">
        <f aca="false">SUM(K14:K18)</f>
        <v>989</v>
      </c>
      <c r="M20" s="0" t="n">
        <f aca="false">SUM(M14:M18)</f>
        <v>1472.8992</v>
      </c>
      <c r="O20" s="0" t="n">
        <f aca="false">SUM(O14:O18)</f>
        <v>1472.8992</v>
      </c>
      <c r="Q20" s="0" t="n">
        <f aca="false">SUM(Q14:Q18)</f>
        <v>1472.8992</v>
      </c>
    </row>
    <row r="22" customFormat="false" ht="17" hidden="false" customHeight="false" outlineLevel="0" collapsed="false">
      <c r="A22" s="5" t="s">
        <v>245</v>
      </c>
    </row>
    <row r="24" customFormat="false" ht="17" hidden="false" customHeight="false" outlineLevel="0" collapsed="false">
      <c r="A24" s="0" t="s">
        <v>246</v>
      </c>
    </row>
    <row r="25" customFormat="false" ht="19.4" hidden="false" customHeight="false" outlineLevel="0" collapsed="false"/>
    <row r="26" customFormat="false" ht="17" hidden="false" customHeight="false" outlineLevel="0" collapsed="false">
      <c r="A26" s="5" t="s">
        <v>247</v>
      </c>
    </row>
    <row r="27" customFormat="false" ht="19.4" hidden="false" customHeight="false" outlineLevel="0" collapsed="false"/>
    <row r="28" customFormat="false" ht="17" hidden="false" customHeight="false" outlineLevel="0" collapsed="false">
      <c r="A28" s="5" t="s">
        <v>248</v>
      </c>
    </row>
    <row r="30" customFormat="false" ht="19.4" hidden="false" customHeight="false" outlineLevel="0" collapsed="false">
      <c r="A30" s="5" t="s">
        <v>249</v>
      </c>
    </row>
    <row r="32" customFormat="false" ht="17" hidden="false" customHeight="false" outlineLevel="0" collapsed="false">
      <c r="A32" s="5" t="s">
        <v>250</v>
      </c>
    </row>
  </sheetData>
  <mergeCells count="1">
    <mergeCell ref="A6:R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7" activeCellId="0" sqref="B27:B28 B27:B28"/>
    </sheetView>
  </sheetViews>
  <sheetFormatPr defaultColWidth="9.16796875" defaultRowHeight="17" zeroHeight="false" outlineLevelRow="0" outlineLevelCol="0"/>
  <cols>
    <col collapsed="false" customWidth="true" hidden="false" outlineLevel="0" max="1" min="1" style="0" width="5.59"/>
    <col collapsed="false" customWidth="true" hidden="false" outlineLevel="0" max="6" min="6" style="0" width="12.47"/>
    <col collapsed="false" customWidth="true" hidden="false" outlineLevel="0" max="7" min="7" style="0" width="12.8"/>
    <col collapsed="false" customWidth="true" hidden="false" outlineLevel="0" max="8" min="8" style="0" width="4.34"/>
  </cols>
  <sheetData>
    <row r="3" customFormat="false" ht="19.4" hidden="false" customHeight="false" outlineLevel="0" collapsed="false">
      <c r="C3" s="0" t="s">
        <v>251</v>
      </c>
    </row>
    <row r="4" customFormat="false" ht="17" hidden="false" customHeight="false" outlineLevel="0" collapsed="false">
      <c r="C4" s="0" t="s">
        <v>111</v>
      </c>
    </row>
    <row r="5" customFormat="false" ht="35.8" hidden="false" customHeight="false" outlineLevel="0" collapsed="false">
      <c r="A5" s="35" t="s">
        <v>252</v>
      </c>
      <c r="G5" s="5" t="s">
        <v>253</v>
      </c>
      <c r="I5" s="0" t="s">
        <v>254</v>
      </c>
    </row>
    <row r="7" customFormat="false" ht="17" hidden="false" customHeight="false" outlineLevel="0" collapsed="false">
      <c r="A7" s="7" t="n">
        <v>1</v>
      </c>
      <c r="B7" s="0" t="s">
        <v>255</v>
      </c>
      <c r="G7" s="13" t="n">
        <f aca="false">EQUIPMENT!X131</f>
        <v>49682.614</v>
      </c>
      <c r="I7" s="5" t="s">
        <v>256</v>
      </c>
    </row>
    <row r="8" customFormat="false" ht="17" hidden="false" customHeight="false" outlineLevel="0" collapsed="false">
      <c r="A8" s="7"/>
    </row>
    <row r="9" customFormat="false" ht="17" hidden="false" customHeight="false" outlineLevel="0" collapsed="false">
      <c r="A9" s="7" t="n">
        <v>2</v>
      </c>
      <c r="B9" s="0" t="s">
        <v>257</v>
      </c>
      <c r="G9" s="13" t="n">
        <v>1389399</v>
      </c>
      <c r="I9" s="5" t="s">
        <v>258</v>
      </c>
    </row>
    <row r="10" customFormat="false" ht="17" hidden="false" customHeight="false" outlineLevel="0" collapsed="false">
      <c r="A10" s="7"/>
    </row>
    <row r="11" customFormat="false" ht="17" hidden="false" customHeight="false" outlineLevel="0" collapsed="false">
      <c r="A11" s="7" t="n">
        <v>3</v>
      </c>
      <c r="B11" s="5" t="s">
        <v>259</v>
      </c>
      <c r="G11" s="13" t="n">
        <v>2374013</v>
      </c>
      <c r="I11" s="5" t="s">
        <v>260</v>
      </c>
    </row>
    <row r="12" customFormat="false" ht="17" hidden="false" customHeight="false" outlineLevel="0" collapsed="false">
      <c r="A12" s="7"/>
    </row>
    <row r="13" customFormat="false" ht="17" hidden="false" customHeight="false" outlineLevel="0" collapsed="false">
      <c r="A13" s="7" t="n">
        <v>4</v>
      </c>
      <c r="B13" s="5" t="s">
        <v>261</v>
      </c>
      <c r="G13" s="13" t="n">
        <f aca="false">G7*G11/G9</f>
        <v>84890.7847997458</v>
      </c>
      <c r="I13" s="0" t="s">
        <v>262</v>
      </c>
    </row>
    <row r="14" customFormat="false" ht="17" hidden="false" customHeight="false" outlineLevel="0" collapsed="false">
      <c r="A14" s="7"/>
    </row>
    <row r="15" customFormat="false" ht="17" hidden="false" customHeight="false" outlineLevel="0" collapsed="false">
      <c r="A15" s="7" t="n">
        <v>5</v>
      </c>
      <c r="B15" s="5" t="s">
        <v>263</v>
      </c>
    </row>
    <row r="16" customFormat="false" ht="17" hidden="false" customHeight="false" outlineLevel="0" collapsed="false">
      <c r="A16" s="7"/>
      <c r="B16" s="5" t="s">
        <v>264</v>
      </c>
      <c r="G16" s="13" t="n">
        <f aca="false">EQUIPMENT!W131</f>
        <v>5643.33</v>
      </c>
      <c r="I16" s="0" t="s">
        <v>265</v>
      </c>
    </row>
    <row r="17" customFormat="false" ht="17" hidden="false" customHeight="false" outlineLevel="0" collapsed="false">
      <c r="A17" s="7"/>
    </row>
    <row r="18" customFormat="false" ht="17" hidden="false" customHeight="false" outlineLevel="0" collapsed="false">
      <c r="A18" s="7" t="n">
        <v>6</v>
      </c>
      <c r="B18" s="0" t="s">
        <v>266</v>
      </c>
      <c r="G18" s="36" t="n">
        <f aca="false">G16/G13</f>
        <v>0.0664775336134824</v>
      </c>
      <c r="I18" s="0" t="s">
        <v>267</v>
      </c>
    </row>
    <row r="19" customFormat="false" ht="17" hidden="false" customHeight="false" outlineLevel="0" collapsed="false">
      <c r="A19" s="7"/>
    </row>
    <row r="20" customFormat="false" ht="17" hidden="false" customHeight="false" outlineLevel="0" collapsed="false">
      <c r="A20" s="7" t="n">
        <v>7</v>
      </c>
      <c r="B20" s="5" t="s">
        <v>268</v>
      </c>
      <c r="G20" s="13" t="n">
        <f aca="false">EQUIPMENT!Q104</f>
        <v>7097089.2944264</v>
      </c>
      <c r="I20" s="5" t="s">
        <v>269</v>
      </c>
    </row>
    <row r="21" customFormat="false" ht="17" hidden="false" customHeight="false" outlineLevel="0" collapsed="false">
      <c r="A21" s="7"/>
    </row>
    <row r="22" customFormat="false" ht="17" hidden="false" customHeight="false" outlineLevel="0" collapsed="false">
      <c r="A22" s="7" t="n">
        <v>8</v>
      </c>
      <c r="B22" s="5" t="s">
        <v>268</v>
      </c>
    </row>
    <row r="23" customFormat="false" ht="17" hidden="false" customHeight="false" outlineLevel="0" collapsed="false">
      <c r="A23" s="7"/>
      <c r="B23" s="5" t="s">
        <v>270</v>
      </c>
      <c r="G23" s="13" t="n">
        <f aca="false">G20*(1-G18)</f>
        <v>6625292.30229829</v>
      </c>
      <c r="I23" s="0" t="s">
        <v>271</v>
      </c>
    </row>
    <row r="24" customFormat="false" ht="17" hidden="false" customHeight="false" outlineLevel="0" collapsed="false">
      <c r="A24" s="7"/>
      <c r="G24" s="13"/>
    </row>
    <row r="25" customFormat="false" ht="19.4" hidden="false" customHeight="false" outlineLevel="0" collapsed="false"/>
    <row r="27" customFormat="false" ht="19.4" hidden="false" customHeight="false" outlineLevel="0" collapsed="false">
      <c r="B27" s="5" t="s">
        <v>272</v>
      </c>
    </row>
    <row r="28" customFormat="false" ht="17" hidden="false" customHeight="false" outlineLevel="0" collapsed="false">
      <c r="B28" s="5" t="s">
        <v>273</v>
      </c>
    </row>
    <row r="29" customFormat="false" ht="17" hidden="false" customHeight="false" outlineLevel="0" collapsed="false">
      <c r="B29" s="5" t="s">
        <v>274</v>
      </c>
    </row>
    <row r="30" customFormat="false" ht="19.4" hidden="false" customHeight="false" outlineLevel="0" collapsed="false">
      <c r="B30" s="5" t="s">
        <v>275</v>
      </c>
    </row>
    <row r="31" customFormat="false" ht="17" hidden="false" customHeight="false" outlineLevel="0" collapsed="false">
      <c r="B31" s="5" t="s">
        <v>276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41" activeCellId="0" sqref="I41 I41"/>
    </sheetView>
  </sheetViews>
  <sheetFormatPr defaultColWidth="9.16796875" defaultRowHeight="17" zeroHeight="false" outlineLevelRow="0" outlineLevelCol="0"/>
  <cols>
    <col collapsed="false" customWidth="true" hidden="false" outlineLevel="0" max="1" min="1" style="0" width="5.59"/>
    <col collapsed="false" customWidth="true" hidden="false" outlineLevel="0" max="6" min="6" style="0" width="12.12"/>
    <col collapsed="false" customWidth="true" hidden="false" outlineLevel="0" max="7" min="7" style="0" width="12.8"/>
    <col collapsed="false" customWidth="true" hidden="false" outlineLevel="0" max="8" min="8" style="0" width="4.34"/>
    <col collapsed="false" customWidth="true" hidden="false" outlineLevel="0" max="9" min="9" style="0" width="12.23"/>
  </cols>
  <sheetData>
    <row r="3" customFormat="false" ht="19.4" hidden="false" customHeight="false" outlineLevel="0" collapsed="false">
      <c r="C3" s="0" t="s">
        <v>251</v>
      </c>
    </row>
    <row r="4" customFormat="false" ht="17" hidden="false" customHeight="false" outlineLevel="0" collapsed="false">
      <c r="C4" s="5" t="s">
        <v>113</v>
      </c>
    </row>
    <row r="5" customFormat="false" ht="35.8" hidden="false" customHeight="false" outlineLevel="0" collapsed="false">
      <c r="A5" s="35" t="s">
        <v>252</v>
      </c>
      <c r="I5" s="0" t="s">
        <v>254</v>
      </c>
    </row>
    <row r="7" customFormat="false" ht="17" hidden="false" customHeight="false" outlineLevel="0" collapsed="false">
      <c r="A7" s="7" t="n">
        <v>1</v>
      </c>
      <c r="B7" s="5" t="s">
        <v>277</v>
      </c>
      <c r="G7" s="13" t="n">
        <f aca="false">EQUIPMENT!Z157*1000</f>
        <v>15360583</v>
      </c>
      <c r="I7" s="5" t="s">
        <v>278</v>
      </c>
    </row>
    <row r="8" customFormat="false" ht="17" hidden="false" customHeight="false" outlineLevel="0" collapsed="false">
      <c r="A8" s="7"/>
    </row>
    <row r="9" customFormat="false" ht="17" hidden="false" customHeight="false" outlineLevel="0" collapsed="false">
      <c r="A9" s="7" t="n">
        <v>2</v>
      </c>
      <c r="B9" s="5" t="s">
        <v>279</v>
      </c>
      <c r="G9" s="13" t="n">
        <v>429566</v>
      </c>
      <c r="I9" s="5" t="s">
        <v>280</v>
      </c>
    </row>
    <row r="10" customFormat="false" ht="17" hidden="false" customHeight="false" outlineLevel="0" collapsed="false">
      <c r="A10" s="7"/>
    </row>
    <row r="11" customFormat="false" ht="17" hidden="false" customHeight="false" outlineLevel="0" collapsed="false">
      <c r="A11" s="7" t="n">
        <v>3</v>
      </c>
      <c r="B11" s="5" t="s">
        <v>281</v>
      </c>
      <c r="G11" s="13" t="n">
        <v>1162195</v>
      </c>
      <c r="I11" s="5" t="s">
        <v>282</v>
      </c>
    </row>
    <row r="12" customFormat="false" ht="17" hidden="false" customHeight="false" outlineLevel="0" collapsed="false">
      <c r="A12" s="7"/>
    </row>
    <row r="13" customFormat="false" ht="17" hidden="false" customHeight="false" outlineLevel="0" collapsed="false">
      <c r="A13" s="7" t="n">
        <v>4</v>
      </c>
      <c r="B13" s="5" t="s">
        <v>283</v>
      </c>
      <c r="G13" s="13" t="n">
        <f aca="false">G7*G11/G9</f>
        <v>41558207.0268248</v>
      </c>
      <c r="I13" s="0" t="s">
        <v>262</v>
      </c>
    </row>
    <row r="14" customFormat="false" ht="17" hidden="false" customHeight="false" outlineLevel="0" collapsed="false">
      <c r="A14" s="7"/>
    </row>
    <row r="15" customFormat="false" ht="17" hidden="false" customHeight="false" outlineLevel="0" collapsed="false">
      <c r="A15" s="7" t="n">
        <v>5</v>
      </c>
      <c r="B15" s="5" t="s">
        <v>284</v>
      </c>
    </row>
    <row r="16" customFormat="false" ht="17" hidden="false" customHeight="false" outlineLevel="0" collapsed="false">
      <c r="A16" s="7"/>
      <c r="B16" s="5" t="s">
        <v>264</v>
      </c>
      <c r="G16" s="13" t="n">
        <f aca="false">EQUIPMENT!W157*1000</f>
        <v>13667628.1034483</v>
      </c>
      <c r="I16" s="0" t="s">
        <v>285</v>
      </c>
    </row>
    <row r="17" customFormat="false" ht="17" hidden="false" customHeight="false" outlineLevel="0" collapsed="false">
      <c r="A17" s="7"/>
    </row>
    <row r="18" customFormat="false" ht="17" hidden="false" customHeight="false" outlineLevel="0" collapsed="false">
      <c r="A18" s="7" t="n">
        <v>6</v>
      </c>
      <c r="B18" s="0" t="s">
        <v>266</v>
      </c>
      <c r="G18" s="36" t="n">
        <f aca="false">G16/G13</f>
        <v>0.328879157241461</v>
      </c>
      <c r="I18" s="0" t="s">
        <v>267</v>
      </c>
    </row>
    <row r="19" customFormat="false" ht="17" hidden="false" customHeight="false" outlineLevel="0" collapsed="false">
      <c r="A19" s="7"/>
    </row>
    <row r="20" customFormat="false" ht="17" hidden="false" customHeight="false" outlineLevel="0" collapsed="false">
      <c r="A20" s="7" t="n">
        <v>7</v>
      </c>
      <c r="B20" s="5" t="s">
        <v>286</v>
      </c>
      <c r="G20" s="13" t="n">
        <f aca="false">EQUIPMENT!Q113</f>
        <v>7782054.23782849</v>
      </c>
      <c r="I20" s="5" t="s">
        <v>287</v>
      </c>
    </row>
    <row r="21" customFormat="false" ht="17" hidden="false" customHeight="false" outlineLevel="0" collapsed="false">
      <c r="A21" s="7"/>
    </row>
    <row r="22" customFormat="false" ht="17" hidden="false" customHeight="false" outlineLevel="0" collapsed="false">
      <c r="A22" s="7" t="n">
        <v>8</v>
      </c>
      <c r="B22" s="5" t="s">
        <v>288</v>
      </c>
    </row>
    <row r="23" customFormat="false" ht="17" hidden="false" customHeight="false" outlineLevel="0" collapsed="false">
      <c r="A23" s="7"/>
      <c r="B23" s="5" t="s">
        <v>270</v>
      </c>
      <c r="G23" s="13" t="n">
        <f aca="false">G20*(1-G18)</f>
        <v>5222698.79848412</v>
      </c>
      <c r="I23" s="0" t="s">
        <v>271</v>
      </c>
    </row>
    <row r="24" customFormat="false" ht="17" hidden="false" customHeight="false" outlineLevel="0" collapsed="false">
      <c r="A24" s="7"/>
      <c r="B24" s="5"/>
      <c r="G24" s="13"/>
    </row>
    <row r="25" customFormat="false" ht="19.4" hidden="false" customHeight="false" outlineLevel="0" collapsed="false">
      <c r="A25" s="7"/>
      <c r="B25" s="37"/>
      <c r="C25" s="37"/>
      <c r="D25" s="37"/>
      <c r="E25" s="37"/>
      <c r="F25" s="37"/>
      <c r="G25" s="38"/>
      <c r="H25" s="37"/>
      <c r="I25" s="37"/>
    </row>
    <row r="26" customFormat="false" ht="17" hidden="false" customHeight="false" outlineLevel="0" collapsed="false">
      <c r="A26" s="7" t="n">
        <v>9</v>
      </c>
      <c r="B26" s="5" t="s">
        <v>289</v>
      </c>
      <c r="G26" s="13"/>
    </row>
    <row r="27" customFormat="false" ht="19.4" hidden="false" customHeight="false" outlineLevel="0" collapsed="false">
      <c r="A27" s="7"/>
      <c r="B27" s="5" t="s">
        <v>264</v>
      </c>
      <c r="G27" s="13" t="n">
        <f aca="false">EQUIPMENT!W150*1000</f>
        <v>18990510</v>
      </c>
      <c r="I27" s="0" t="s">
        <v>265</v>
      </c>
    </row>
    <row r="28" customFormat="false" ht="17" hidden="false" customHeight="false" outlineLevel="0" collapsed="false">
      <c r="A28" s="7"/>
      <c r="G28" s="13"/>
    </row>
    <row r="29" customFormat="false" ht="17" hidden="false" customHeight="false" outlineLevel="0" collapsed="false">
      <c r="A29" s="7" t="n">
        <v>10</v>
      </c>
      <c r="B29" s="5" t="s">
        <v>290</v>
      </c>
      <c r="G29" s="13" t="n">
        <f aca="false">EQUIPMENT!X145</f>
        <v>28826756</v>
      </c>
      <c r="I29" s="0" t="s">
        <v>291</v>
      </c>
    </row>
    <row r="30" customFormat="false" ht="19.4" hidden="false" customHeight="false" outlineLevel="0" collapsed="false">
      <c r="A30" s="7"/>
      <c r="G30" s="13"/>
    </row>
    <row r="31" customFormat="false" ht="17" hidden="false" customHeight="false" outlineLevel="0" collapsed="false">
      <c r="A31" s="7" t="n">
        <v>11</v>
      </c>
      <c r="B31" s="0" t="s">
        <v>292</v>
      </c>
      <c r="G31" s="13" t="n">
        <v>812</v>
      </c>
      <c r="I31" s="0" t="s">
        <v>293</v>
      </c>
    </row>
    <row r="32" customFormat="false" ht="17" hidden="false" customHeight="false" outlineLevel="0" collapsed="false">
      <c r="A32" s="7"/>
      <c r="G32" s="13"/>
    </row>
    <row r="33" customFormat="false" ht="17" hidden="false" customHeight="false" outlineLevel="0" collapsed="false">
      <c r="A33" s="7" t="n">
        <v>12</v>
      </c>
      <c r="B33" s="5" t="s">
        <v>294</v>
      </c>
      <c r="G33" s="13" t="n">
        <f aca="false">G29/G31</f>
        <v>35500.9310344828</v>
      </c>
      <c r="I33" s="0" t="s">
        <v>295</v>
      </c>
    </row>
    <row r="34" customFormat="false" ht="17" hidden="false" customHeight="false" outlineLevel="0" collapsed="false">
      <c r="A34" s="7"/>
      <c r="G34" s="13"/>
    </row>
    <row r="35" customFormat="false" ht="17" hidden="false" customHeight="false" outlineLevel="0" collapsed="false">
      <c r="A35" s="7" t="n">
        <v>13</v>
      </c>
      <c r="B35" s="0" t="s">
        <v>296</v>
      </c>
      <c r="G35" s="13" t="n">
        <f aca="false">EQUIPMENT!AC143</f>
        <v>28098889</v>
      </c>
      <c r="I35" s="5" t="s">
        <v>297</v>
      </c>
    </row>
    <row r="36" customFormat="false" ht="17" hidden="false" customHeight="false" outlineLevel="0" collapsed="false">
      <c r="A36" s="7"/>
      <c r="G36" s="13"/>
    </row>
    <row r="37" customFormat="false" ht="17" hidden="false" customHeight="false" outlineLevel="0" collapsed="false">
      <c r="A37" s="7" t="n">
        <v>14</v>
      </c>
      <c r="B37" s="5" t="s">
        <v>298</v>
      </c>
      <c r="G37" s="13" t="n">
        <f aca="false">EQUIPMENT!AC144</f>
        <v>4047106.13793104</v>
      </c>
      <c r="I37" s="5" t="s">
        <v>299</v>
      </c>
    </row>
    <row r="38" customFormat="false" ht="17" hidden="false" customHeight="false" outlineLevel="0" collapsed="false">
      <c r="A38" s="7"/>
      <c r="G38" s="13"/>
    </row>
    <row r="39" customFormat="false" ht="17" hidden="false" customHeight="false" outlineLevel="0" collapsed="false">
      <c r="A39" s="7" t="n">
        <v>15</v>
      </c>
      <c r="B39" s="0" t="s">
        <v>300</v>
      </c>
      <c r="G39" s="13" t="n">
        <f aca="false">G35-G37</f>
        <v>24051782.862069</v>
      </c>
      <c r="I39" s="0" t="s">
        <v>301</v>
      </c>
    </row>
    <row r="40" customFormat="false" ht="17" hidden="false" customHeight="false" outlineLevel="0" collapsed="false">
      <c r="A40" s="7"/>
      <c r="G40" s="13"/>
    </row>
    <row r="41" customFormat="false" ht="17" hidden="false" customHeight="false" outlineLevel="0" collapsed="false">
      <c r="A41" s="7" t="n">
        <v>16</v>
      </c>
      <c r="B41" s="5" t="s">
        <v>302</v>
      </c>
      <c r="G41" s="13" t="n">
        <f aca="false">EQUIPMENT!AC149</f>
        <v>335099</v>
      </c>
      <c r="I41" s="5" t="s">
        <v>297</v>
      </c>
    </row>
    <row r="42" customFormat="false" ht="17" hidden="false" customHeight="false" outlineLevel="0" collapsed="false">
      <c r="A42" s="7"/>
      <c r="G42" s="13"/>
    </row>
    <row r="43" customFormat="false" ht="17" hidden="false" customHeight="false" outlineLevel="0" collapsed="false">
      <c r="A43" s="7" t="n">
        <v>17</v>
      </c>
      <c r="B43" s="5" t="s">
        <v>303</v>
      </c>
      <c r="G43" s="13" t="n">
        <f aca="false">EQUIPMENT!AC150</f>
        <v>19063999.9655172</v>
      </c>
      <c r="I43" s="0" t="s">
        <v>304</v>
      </c>
    </row>
    <row r="44" customFormat="false" ht="17" hidden="false" customHeight="false" outlineLevel="0" collapsed="false">
      <c r="A44" s="7"/>
      <c r="G44" s="13"/>
    </row>
    <row r="45" customFormat="false" ht="17" hidden="false" customHeight="false" outlineLevel="0" collapsed="false">
      <c r="A45" s="7" t="n">
        <v>18</v>
      </c>
      <c r="B45" s="5" t="s">
        <v>305</v>
      </c>
      <c r="G45" s="13" t="n">
        <f aca="false">G43-G41</f>
        <v>18728900.9655172</v>
      </c>
      <c r="I45" s="0" t="s">
        <v>306</v>
      </c>
    </row>
    <row r="46" customFormat="false" ht="17" hidden="false" customHeight="false" outlineLevel="0" collapsed="false">
      <c r="A46" s="7"/>
      <c r="G46" s="13"/>
    </row>
    <row r="49" customFormat="false" ht="17" hidden="false" customHeight="false" outlineLevel="0" collapsed="false">
      <c r="B49" s="5" t="s">
        <v>272</v>
      </c>
    </row>
    <row r="50" customFormat="false" ht="17" hidden="false" customHeight="false" outlineLevel="0" collapsed="false">
      <c r="B50" s="5" t="s">
        <v>273</v>
      </c>
    </row>
    <row r="51" customFormat="false" ht="17" hidden="false" customHeight="false" outlineLevel="0" collapsed="false">
      <c r="B51" s="5" t="s">
        <v>307</v>
      </c>
    </row>
    <row r="52" customFormat="false" ht="17" hidden="false" customHeight="false" outlineLevel="0" collapsed="false">
      <c r="B52" s="5"/>
    </row>
    <row r="53" customFormat="false" ht="17" hidden="false" customHeight="false" outlineLevel="0" collapsed="false">
      <c r="B53" s="5"/>
    </row>
  </sheetData>
  <printOptions headings="false" gridLines="false" gridLinesSet="true" horizontalCentered="false" verticalCentered="false"/>
  <pageMargins left="1.25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 I8"/>
    </sheetView>
  </sheetViews>
  <sheetFormatPr defaultColWidth="9.16796875" defaultRowHeight="17" zeroHeight="false" outlineLevelRow="0" outlineLevelCol="0"/>
  <cols>
    <col collapsed="false" customWidth="true" hidden="false" outlineLevel="0" max="1" min="1" style="0" width="5.59"/>
    <col collapsed="false" customWidth="true" hidden="false" outlineLevel="0" max="6" min="6" style="0" width="12.35"/>
    <col collapsed="false" customWidth="true" hidden="false" outlineLevel="0" max="7" min="7" style="0" width="12.8"/>
    <col collapsed="false" customWidth="true" hidden="false" outlineLevel="0" max="8" min="8" style="0" width="4.34"/>
  </cols>
  <sheetData>
    <row r="3" customFormat="false" ht="19.4" hidden="false" customHeight="false" outlineLevel="0" collapsed="false">
      <c r="C3" s="0" t="s">
        <v>251</v>
      </c>
    </row>
    <row r="4" customFormat="false" ht="17" hidden="false" customHeight="false" outlineLevel="0" collapsed="false">
      <c r="C4" s="0" t="s">
        <v>308</v>
      </c>
    </row>
    <row r="5" customFormat="false" ht="35.8" hidden="false" customHeight="false" outlineLevel="0" collapsed="false">
      <c r="A5" s="35" t="s">
        <v>252</v>
      </c>
      <c r="G5" s="5" t="s">
        <v>309</v>
      </c>
      <c r="I5" s="0" t="s">
        <v>254</v>
      </c>
    </row>
    <row r="7" customFormat="false" ht="17" hidden="false" customHeight="false" outlineLevel="0" collapsed="false">
      <c r="A7" s="7" t="n">
        <v>1</v>
      </c>
      <c r="B7" s="5" t="s">
        <v>310</v>
      </c>
      <c r="G7" s="33" t="n">
        <v>13415.65</v>
      </c>
      <c r="I7" s="5" t="s">
        <v>311</v>
      </c>
    </row>
    <row r="8" customFormat="false" ht="17" hidden="false" customHeight="false" outlineLevel="0" collapsed="false">
      <c r="A8" s="7"/>
    </row>
    <row r="9" customFormat="false" ht="17" hidden="false" customHeight="false" outlineLevel="0" collapsed="false">
      <c r="A9" s="7" t="n">
        <v>2</v>
      </c>
      <c r="B9" s="5" t="s">
        <v>312</v>
      </c>
    </row>
    <row r="10" customFormat="false" ht="17" hidden="false" customHeight="false" outlineLevel="0" collapsed="false">
      <c r="A10" s="7"/>
      <c r="B10" s="5" t="s">
        <v>264</v>
      </c>
      <c r="G10" s="39" t="n">
        <f aca="false">2035.2+143.42+2623.84+8.07+874.61</f>
        <v>5685.14</v>
      </c>
      <c r="I10" s="0" t="s">
        <v>265</v>
      </c>
    </row>
    <row r="11" customFormat="false" ht="17" hidden="false" customHeight="false" outlineLevel="0" collapsed="false">
      <c r="G11" s="13"/>
      <c r="I11" s="5"/>
    </row>
    <row r="12" customFormat="false" ht="17" hidden="false" customHeight="false" outlineLevel="0" collapsed="false">
      <c r="A12" s="7" t="n">
        <v>3</v>
      </c>
      <c r="B12" s="0" t="s">
        <v>266</v>
      </c>
      <c r="G12" s="36" t="n">
        <f aca="false">G10/G7</f>
        <v>0.423769254564632</v>
      </c>
      <c r="I12" s="0" t="s">
        <v>313</v>
      </c>
    </row>
    <row r="13" customFormat="false" ht="17" hidden="false" customHeight="false" outlineLevel="0" collapsed="false">
      <c r="A13" s="7"/>
      <c r="B13" s="5"/>
      <c r="G13" s="13"/>
    </row>
    <row r="14" customFormat="false" ht="17" hidden="false" customHeight="false" outlineLevel="0" collapsed="false">
      <c r="A14" s="7" t="n">
        <v>4</v>
      </c>
      <c r="B14" s="5" t="s">
        <v>314</v>
      </c>
      <c r="G14" s="13" t="n">
        <v>860000</v>
      </c>
      <c r="I14" s="0" t="s">
        <v>315</v>
      </c>
    </row>
    <row r="15" customFormat="false" ht="17" hidden="false" customHeight="false" outlineLevel="0" collapsed="false">
      <c r="A15" s="7"/>
    </row>
    <row r="16" customFormat="false" ht="17" hidden="false" customHeight="false" outlineLevel="0" collapsed="false">
      <c r="A16" s="7" t="n">
        <v>5</v>
      </c>
      <c r="B16" s="5" t="s">
        <v>316</v>
      </c>
      <c r="G16" s="13" t="n">
        <f aca="false">EQUIPMENT!Q106-'PAGE I-25'!G14</f>
        <v>98551.4667873255</v>
      </c>
      <c r="I16" s="0" t="s">
        <v>317</v>
      </c>
    </row>
    <row r="17" customFormat="false" ht="17" hidden="false" customHeight="false" outlineLevel="0" collapsed="false">
      <c r="A17" s="7"/>
    </row>
    <row r="18" customFormat="false" ht="17" hidden="false" customHeight="false" outlineLevel="0" collapsed="false">
      <c r="A18" s="7" t="n">
        <v>6</v>
      </c>
      <c r="B18" s="0" t="s">
        <v>318</v>
      </c>
      <c r="G18" s="13" t="n">
        <f aca="false">EQUIPMENT!Q106</f>
        <v>958551.466787326</v>
      </c>
      <c r="I18" s="5" t="s">
        <v>319</v>
      </c>
    </row>
    <row r="19" customFormat="false" ht="17" hidden="false" customHeight="false" outlineLevel="0" collapsed="false">
      <c r="A19" s="7"/>
    </row>
    <row r="20" customFormat="false" ht="17" hidden="false" customHeight="false" outlineLevel="0" collapsed="false">
      <c r="A20" s="7" t="n">
        <v>7</v>
      </c>
      <c r="B20" s="5" t="s">
        <v>320</v>
      </c>
    </row>
    <row r="21" customFormat="false" ht="17" hidden="false" customHeight="false" outlineLevel="0" collapsed="false">
      <c r="A21" s="7"/>
      <c r="B21" s="5" t="s">
        <v>270</v>
      </c>
      <c r="G21" s="13" t="n">
        <f aca="false">G14*(1-G12)</f>
        <v>495558.441074417</v>
      </c>
      <c r="I21" s="5" t="s">
        <v>321</v>
      </c>
    </row>
    <row r="22" customFormat="false" ht="17" hidden="false" customHeight="false" outlineLevel="0" collapsed="false">
      <c r="A22" s="7"/>
      <c r="B22" s="5"/>
    </row>
    <row r="23" customFormat="false" ht="17" hidden="false" customHeight="false" outlineLevel="0" collapsed="false">
      <c r="A23" s="7" t="n">
        <v>8</v>
      </c>
      <c r="B23" s="5" t="s">
        <v>322</v>
      </c>
    </row>
    <row r="24" customFormat="false" ht="17" hidden="false" customHeight="false" outlineLevel="0" collapsed="false">
      <c r="A24" s="7"/>
      <c r="B24" s="5" t="s">
        <v>270</v>
      </c>
      <c r="G24" s="13" t="n">
        <f aca="false">G21+G16</f>
        <v>594109.907861742</v>
      </c>
      <c r="I24" s="5" t="s">
        <v>323</v>
      </c>
    </row>
    <row r="25" customFormat="false" ht="19.4" hidden="false" customHeight="false" outlineLevel="0" collapsed="false">
      <c r="A25" s="7"/>
      <c r="G25" s="13"/>
    </row>
    <row r="27" customFormat="false" ht="19.4" hidden="false" customHeight="false" outlineLevel="0" collapsed="false"/>
    <row r="28" customFormat="false" ht="17" hidden="false" customHeight="false" outlineLevel="0" collapsed="false">
      <c r="B28" s="5" t="s">
        <v>272</v>
      </c>
    </row>
    <row r="29" customFormat="false" ht="17" hidden="false" customHeight="false" outlineLevel="0" collapsed="false">
      <c r="B29" s="5" t="s">
        <v>273</v>
      </c>
    </row>
    <row r="30" customFormat="false" ht="19.4" hidden="false" customHeight="false" outlineLevel="0" collapsed="false">
      <c r="B30" s="5" t="s">
        <v>324</v>
      </c>
    </row>
    <row r="31" customFormat="false" ht="17" hidden="false" customHeight="false" outlineLevel="0" collapsed="false">
      <c r="B31" s="5"/>
    </row>
    <row r="32" customFormat="false" ht="17" hidden="false" customHeight="false" outlineLevel="0" collapsed="false">
      <c r="B32" s="5"/>
    </row>
    <row r="34" customFormat="false" ht="17" hidden="false" customHeight="false" outlineLevel="0" collapsed="false">
      <c r="B34" s="31"/>
      <c r="C34" s="31"/>
      <c r="D34" s="31"/>
    </row>
    <row r="35" customFormat="false" ht="17" hidden="false" customHeight="false" outlineLevel="0" collapsed="false">
      <c r="B35" s="31"/>
      <c r="C35" s="31"/>
      <c r="D35" s="31"/>
    </row>
  </sheetData>
  <printOptions headings="false" gridLines="false" gridLinesSet="true" horizontalCentered="false" verticalCentered="false"/>
  <pageMargins left="1.25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 B34"/>
    </sheetView>
  </sheetViews>
  <sheetFormatPr defaultColWidth="9.16796875" defaultRowHeight="17" zeroHeight="false" outlineLevelRow="0" outlineLevelCol="0"/>
  <cols>
    <col collapsed="false" customWidth="true" hidden="false" outlineLevel="0" max="1" min="1" style="0" width="6.86"/>
    <col collapsed="false" customWidth="true" hidden="false" outlineLevel="0" max="5" min="5" style="0" width="17.84"/>
    <col collapsed="false" customWidth="true" hidden="false" outlineLevel="0" max="6" min="6" style="0" width="14.41"/>
    <col collapsed="false" customWidth="true" hidden="false" outlineLevel="0" max="7" min="7" style="0" width="5.37"/>
  </cols>
  <sheetData>
    <row r="1" customFormat="false" ht="17" hidden="false" customHeight="false" outlineLevel="0" collapsed="false">
      <c r="F1" s="8"/>
    </row>
    <row r="2" customFormat="false" ht="17" hidden="false" customHeight="false" outlineLevel="0" collapsed="false">
      <c r="F2" s="8"/>
    </row>
    <row r="3" customFormat="false" ht="19.4" hidden="false" customHeight="false" outlineLevel="0" collapsed="false">
      <c r="F3" s="8"/>
      <c r="G3" s="5"/>
    </row>
    <row r="4" customFormat="false" ht="17" hidden="false" customHeight="false" outlineLevel="0" collapsed="false">
      <c r="F4" s="8"/>
    </row>
    <row r="5" customFormat="false" ht="35.8" hidden="false" customHeight="false" outlineLevel="0" collapsed="false">
      <c r="F5" s="8"/>
    </row>
    <row r="6" customFormat="false" ht="17" hidden="false" customHeight="false" outlineLevel="0" collapsed="false">
      <c r="B6" s="5" t="s">
        <v>325</v>
      </c>
      <c r="F6" s="8"/>
    </row>
    <row r="7" customFormat="false" ht="17" hidden="false" customHeight="false" outlineLevel="0" collapsed="false">
      <c r="F7" s="8"/>
    </row>
    <row r="8" customFormat="false" ht="35.8" hidden="false" customHeight="false" outlineLevel="0" collapsed="false">
      <c r="A8" s="40" t="s">
        <v>252</v>
      </c>
      <c r="F8" s="8"/>
      <c r="H8" s="5" t="s">
        <v>254</v>
      </c>
    </row>
    <row r="9" customFormat="false" ht="17" hidden="false" customHeight="false" outlineLevel="0" collapsed="false">
      <c r="F9" s="8"/>
    </row>
    <row r="10" customFormat="false" ht="17" hidden="false" customHeight="false" outlineLevel="0" collapsed="false">
      <c r="A10" s="7" t="s">
        <v>326</v>
      </c>
      <c r="B10" s="5" t="s">
        <v>327</v>
      </c>
      <c r="F10" s="8" t="n">
        <f aca="false">FY2000!O76</f>
        <v>339205374.67089</v>
      </c>
      <c r="H10" s="5" t="s">
        <v>328</v>
      </c>
    </row>
    <row r="11" customFormat="false" ht="17" hidden="false" customHeight="false" outlineLevel="0" collapsed="false">
      <c r="F11" s="8"/>
    </row>
    <row r="12" customFormat="false" ht="17" hidden="false" customHeight="false" outlineLevel="0" collapsed="false">
      <c r="F12" s="8"/>
    </row>
    <row r="13" customFormat="false" ht="17" hidden="false" customHeight="false" outlineLevel="0" collapsed="false">
      <c r="A13" s="7" t="s">
        <v>329</v>
      </c>
      <c r="B13" s="5" t="s">
        <v>330</v>
      </c>
    </row>
    <row r="14" customFormat="false" ht="17" hidden="false" customHeight="false" outlineLevel="0" collapsed="false">
      <c r="B14" s="5" t="s">
        <v>331</v>
      </c>
      <c r="F14" s="8" t="n">
        <f aca="false">SUM(FY2000!O25:O30,FY2000!O37)+FY2000!O16</f>
        <v>29897930.9076285</v>
      </c>
      <c r="H14" s="5" t="s">
        <v>328</v>
      </c>
    </row>
    <row r="15" customFormat="false" ht="17" hidden="false" customHeight="false" outlineLevel="0" collapsed="false">
      <c r="H15" s="5" t="s">
        <v>332</v>
      </c>
    </row>
    <row r="17" customFormat="false" ht="17" hidden="false" customHeight="false" outlineLevel="0" collapsed="false">
      <c r="A17" s="7" t="s">
        <v>333</v>
      </c>
      <c r="B17" s="5" t="s">
        <v>327</v>
      </c>
    </row>
    <row r="18" customFormat="false" ht="17" hidden="false" customHeight="false" outlineLevel="0" collapsed="false">
      <c r="B18" s="5" t="s">
        <v>334</v>
      </c>
      <c r="F18" s="8" t="n">
        <f aca="false">F10-F14</f>
        <v>309307443.763261</v>
      </c>
      <c r="H18" s="5" t="s">
        <v>335</v>
      </c>
    </row>
    <row r="19" customFormat="false" ht="17" hidden="false" customHeight="false" outlineLevel="0" collapsed="false">
      <c r="F19" s="8"/>
    </row>
    <row r="20" customFormat="false" ht="17" hidden="false" customHeight="false" outlineLevel="0" collapsed="false">
      <c r="F20" s="8"/>
    </row>
    <row r="21" customFormat="false" ht="17" hidden="false" customHeight="false" outlineLevel="0" collapsed="false">
      <c r="A21" s="7" t="s">
        <v>336</v>
      </c>
      <c r="B21" s="5" t="s">
        <v>337</v>
      </c>
      <c r="F21" s="8" t="n">
        <f aca="false">'GROWTH FACTORS '!I28*F10</f>
        <v>351466699.458388</v>
      </c>
      <c r="H21" s="5" t="s">
        <v>338</v>
      </c>
    </row>
    <row r="22" customFormat="false" ht="17" hidden="false" customHeight="false" outlineLevel="0" collapsed="false">
      <c r="F22" s="8"/>
    </row>
    <row r="23" customFormat="false" ht="17" hidden="false" customHeight="false" outlineLevel="0" collapsed="false">
      <c r="F23" s="8"/>
    </row>
    <row r="24" customFormat="false" ht="17" hidden="false" customHeight="false" outlineLevel="0" collapsed="false">
      <c r="A24" s="7" t="s">
        <v>339</v>
      </c>
      <c r="B24" s="5" t="s">
        <v>177</v>
      </c>
      <c r="F24" s="8" t="e">
        <f aca="false">EQUIPMENT!E33</f>
        <v>#NAME?</v>
      </c>
      <c r="H24" s="5" t="s">
        <v>163</v>
      </c>
    </row>
    <row r="25" customFormat="false" ht="19.4" hidden="false" customHeight="false" outlineLevel="0" collapsed="false">
      <c r="F25" s="8"/>
    </row>
    <row r="26" customFormat="false" ht="17" hidden="false" customHeight="false" outlineLevel="0" collapsed="false">
      <c r="F26" s="8"/>
    </row>
    <row r="27" customFormat="false" ht="19.4" hidden="false" customHeight="false" outlineLevel="0" collapsed="false">
      <c r="A27" s="7" t="s">
        <v>340</v>
      </c>
      <c r="B27" s="5" t="s">
        <v>341</v>
      </c>
    </row>
    <row r="28" customFormat="false" ht="17" hidden="false" customHeight="false" outlineLevel="0" collapsed="false">
      <c r="B28" s="5" t="s">
        <v>342</v>
      </c>
      <c r="F28" s="8" t="e">
        <f aca="false">F21-F24-F14</f>
        <v>#NAME?</v>
      </c>
      <c r="H28" s="5" t="s">
        <v>343</v>
      </c>
    </row>
    <row r="30" customFormat="false" ht="19.4" hidden="false" customHeight="false" outlineLevel="0" collapsed="false"/>
    <row r="33" customFormat="false" ht="17" hidden="false" customHeight="false" outlineLevel="0" collapsed="false">
      <c r="A33" s="7" t="s">
        <v>344</v>
      </c>
      <c r="B33" s="5" t="s">
        <v>345</v>
      </c>
      <c r="F33" s="0" t="e">
        <f aca="false">F28/F18</f>
        <v>#NAME?</v>
      </c>
      <c r="H33" s="5" t="s">
        <v>346</v>
      </c>
    </row>
  </sheetData>
  <printOptions headings="false" gridLines="false" gridLinesSet="true" horizontalCentered="false" verticalCentered="false"/>
  <pageMargins left="1.25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