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Y&amp;data" sheetId="1" state="visible" r:id="rId2"/>
    <sheet name="GROWTH FACTORS " sheetId="2" state="visible" r:id="rId3"/>
    <sheet name="EQUIPMENT" sheetId="3" state="visible" r:id="rId4"/>
    <sheet name="FY1996" sheetId="4" state="visible" r:id="rId5"/>
    <sheet name="PAGE I-15" sheetId="5" state="visible" r:id="rId6"/>
    <sheet name="FY2001" sheetId="6" state="visible" r:id="rId7"/>
    <sheet name="ATTACHMENT 7" sheetId="7" state="visible" r:id="rId8"/>
    <sheet name="CRA INPUT" sheetId="8" state="visible" r:id="rId9"/>
  </sheets>
  <definedNames>
    <definedName function="false" hidden="false" localSheetId="6" name="_xlnm.Print_Area" vbProcedure="false">'ATTACHMENT 7'!$N$4:$R$81</definedName>
    <definedName function="false" hidden="false" localSheetId="6" name="_xlnm.Print_Titles" vbProcedure="false">'ATTACHMENT 7'!$A:$C</definedName>
    <definedName function="false" hidden="false" localSheetId="7" name="_xlnm.Print_Area" vbProcedure="false">'CRA INPUT'!$A$4:$V$76</definedName>
    <definedName function="false" hidden="false" localSheetId="2" name="_xlnm.Print_Area" vbProcedure="false">EQUIPMENT!$A$82:$U$125</definedName>
    <definedName function="false" hidden="false" localSheetId="0" name="_xlnm.Print_Area" vbProcedure="false">'FY&amp;data'!$B$2</definedName>
    <definedName function="false" hidden="false" localSheetId="3" name="_xlnm.Print_Area" vbProcedure="false">FY1996!$O$4:$T$80</definedName>
    <definedName function="false" hidden="false" localSheetId="3" name="_xlnm.Print_Titles" vbProcedure="false">FY1996!$A:$B</definedName>
    <definedName function="false" hidden="false" localSheetId="5" name="_xlnm.Print_Area" vbProcedure="false">FY2001!$O$2:$U$78</definedName>
    <definedName function="false" hidden="false" localSheetId="5" name="_xlnm.Print_Titles" vbProcedure="false">FY2001!$A:$C</definedName>
    <definedName function="false" hidden="false" localSheetId="1" name="_xlnm.Print_Area" vbProcedure="false">'GROWTH FACTORS '!$A$3:$M$45</definedName>
    <definedName function="false" hidden="false" name="adj93" vbProcedure="false">#REF!</definedName>
    <definedName function="false" hidden="false" name="ADJUST" vbProcedure="false">#REF!</definedName>
    <definedName function="false" hidden="false" name="DANA" vbProcedure="false">FY1996!$AC$3:$AG$78</definedName>
    <definedName function="false" hidden="false" name="DEPL95" vbProcedure="false">EQUIPMENT!$A$82:$U$125</definedName>
    <definedName function="false" hidden="false" name="DEPLOY93" vbProcedure="false">#REF!</definedName>
    <definedName function="false" hidden="false" name="DEPLOY95" vbProcedure="false">EQUIPMENT!$A$3:$H$33</definedName>
    <definedName function="false" hidden="false" name="DISVAR" vbProcedure="false">#REF!</definedName>
    <definedName function="false" hidden="false" name="EAGLE" vbProcedure="false">#REF!</definedName>
    <definedName function="false" hidden="false" name="EQUIPMT" vbProcedure="false">#REF!</definedName>
    <definedName function="false" hidden="false" name="factor95" vbProcedure="false">FY1996!$N$1:$T$81</definedName>
    <definedName function="false" hidden="false" name="FACTORS" vbProcedure="false">'GROWTH FACTORS '!$A$1:$M$50</definedName>
    <definedName function="false" hidden="false" name="GGF93" vbProcedure="false">FY1996!$J$113:$R$142</definedName>
    <definedName function="false" hidden="false" name="GGF95" vbProcedure="false">'PAGE I-15'!$B$1:$J$31</definedName>
    <definedName function="false" hidden="false" name="HUBRENT" vbProcedure="false">#REF!</definedName>
    <definedName function="false" hidden="false" name="PIGDEF" vbProcedure="false">#REF!</definedName>
    <definedName function="false" hidden="false" name="RICK" vbProcedure="false">FY2001!$BP$1:$BT$80</definedName>
    <definedName function="false" hidden="false" name="SFADJ95" vbProcedure="false">EQUIPMENT!$A$1:$H$38</definedName>
    <definedName function="false" hidden="false" name="SPACE" vbProcedure="false">#REF!</definedName>
    <definedName function="false" hidden="false" name="SPACE92" vbProcedure="false">#REF!</definedName>
    <definedName function="false" hidden="false" name="SPACE93" vbProcedure="false">FY1996!$N$1:$U$78</definedName>
    <definedName function="false" hidden="false" name="SPACE95" vbProcedure="false">FY2001!$N$1:$U$80</definedName>
    <definedName function="false" hidden="false" localSheetId="6" name="GGF95" vbProcedure="false">'ATTACHMENT 7'!$J$113:$R$143</definedName>
    <definedName function="false" hidden="false" localSheetId="6" name="RICK" vbProcedure="false">'ATTACHMENT 7'!$BP$1:$BT$79</definedName>
    <definedName function="false" hidden="false" localSheetId="6" name="SPACE95" vbProcedure="false">'ATTACHMENT 7'!$N$1:$U$79</definedName>
    <definedName function="false" hidden="false" localSheetId="7" name="GGF95" vbProcedure="false">'CRA INPUT'!$J$113:$R$143</definedName>
    <definedName function="false" hidden="false" localSheetId="7" name="RICK" vbProcedure="false">'CRA INPUT'!$BP$1:$BT$79</definedName>
    <definedName function="false" hidden="false" localSheetId="7" name="SPACE95" vbProcedure="false">'CRA INPUT'!$N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78">
  <si>
    <t xml:space="preserve">FISCAL YEAR 2001</t>
  </si>
  <si>
    <t xml:space="preserve">&lt;== Edit</t>
  </si>
  <si>
    <t xml:space="preserve">PAGE I-13</t>
  </si>
  <si>
    <r>
      <rPr>
        <sz val="12"/>
        <rFont val="Arial"/>
        <family val="0"/>
      </rPr>
      <t xml:space="preserve">SPACE AND RENTAL GROWTH FACTORS FOR FY96 AND </t>
    </r>
    <r>
      <rPr>
        <sz val="12"/>
        <color rgb="FF0000FF"/>
        <rFont val="Arial"/>
        <family val="0"/>
      </rPr>
      <t xml:space="preserve">FY01</t>
    </r>
  </si>
  <si>
    <t xml:space="preserve">SPACE GROWTH</t>
  </si>
  <si>
    <t xml:space="preserve">|</t>
  </si>
  <si>
    <t xml:space="preserve">RENTAL RATE</t>
  </si>
  <si>
    <t xml:space="preserve">(1)</t>
  </si>
  <si>
    <t xml:space="preserve">(2)</t>
  </si>
  <si>
    <t xml:space="preserve">(3)</t>
  </si>
  <si>
    <t xml:space="preserve">(4)</t>
  </si>
  <si>
    <t xml:space="preserve">END OF FY</t>
  </si>
  <si>
    <t xml:space="preserve">MID-FY</t>
  </si>
  <si>
    <t xml:space="preserve">TOTAL SPACE</t>
  </si>
  <si>
    <t xml:space="preserve">FACILITY SPACE</t>
  </si>
  <si>
    <t xml:space="preserve">TOTAL INTERIOR SQ.FT.</t>
  </si>
  <si>
    <t xml:space="preserve">GROWTH FACTOR</t>
  </si>
  <si>
    <t xml:space="preserve">GROWTH FACTOR  _2/</t>
  </si>
  <si>
    <t xml:space="preserve">PLUS PLATFORMS   _1/ </t>
  </si>
  <si>
    <t xml:space="preserve">PLUS PLATFORMS  </t>
  </si>
  <si>
    <t xml:space="preserve">(RATIO OF MID-YEAR</t>
  </si>
  <si>
    <t xml:space="preserve">TO MID-YEAR SPACE</t>
  </si>
  <si>
    <t xml:space="preserve">IN C2)</t>
  </si>
  <si>
    <t xml:space="preserve">END OF</t>
  </si>
  <si>
    <t xml:space="preserve">FY 1995</t>
  </si>
  <si>
    <t xml:space="preserve">MID-FY96</t>
  </si>
  <si>
    <r>
      <rPr>
        <sz val="12"/>
        <rFont val="Arial"/>
        <family val="0"/>
      </rPr>
      <t xml:space="preserve">FY96 TO FY</t>
    </r>
    <r>
      <rPr>
        <sz val="12"/>
        <color rgb="FF0000FF"/>
        <rFont val="Arial"/>
        <family val="0"/>
      </rPr>
      <t xml:space="preserve">01</t>
    </r>
  </si>
  <si>
    <t xml:space="preserve">END OF </t>
  </si>
  <si>
    <t xml:space="preserve">FY 1996</t>
  </si>
  <si>
    <t xml:space="preserve">FY96 TO FY01</t>
  </si>
  <si>
    <t xml:space="preserve">FY '01</t>
  </si>
  <si>
    <t xml:space="preserve">SG1</t>
  </si>
  <si>
    <t xml:space="preserve">FY '96</t>
  </si>
  <si>
    <r>
      <rPr>
        <sz val="12"/>
        <rFont val="Arial"/>
        <family val="0"/>
      </rPr>
      <t xml:space="preserve">FY</t>
    </r>
    <r>
      <rPr>
        <sz val="12"/>
        <color rgb="FF0000FF"/>
        <rFont val="Arial"/>
        <family val="0"/>
      </rPr>
      <t xml:space="preserve">01</t>
    </r>
    <r>
      <rPr>
        <sz val="12"/>
        <rFont val="Arial"/>
        <family val="0"/>
      </rPr>
      <t xml:space="preserve">/FY96</t>
    </r>
  </si>
  <si>
    <t xml:space="preserve">FY 2000</t>
  </si>
  <si>
    <t xml:space="preserve">RGF1</t>
  </si>
  <si>
    <t xml:space="preserve">MID-FY01</t>
  </si>
  <si>
    <t xml:space="preserve">FY 2001</t>
  </si>
  <si>
    <t xml:space="preserve">_1/  FACILITIES (DEPT.).</t>
  </si>
  <si>
    <t xml:space="preserve">_2/  FINANCE, ANNUAL (FISCAL YEAR) INDICES FOR USPS BUDGET FORECASTS FROM DRI, RENT- RESIDENTIAL.  </t>
  </si>
  <si>
    <t xml:space="preserve">PAGE I-14</t>
  </si>
  <si>
    <t xml:space="preserve">ADJUSTMENTS TO SQUARE FEET PER CATEGORY</t>
  </si>
  <si>
    <t xml:space="preserve">ADDITIONAL</t>
  </si>
  <si>
    <t xml:space="preserve">SQ.FT. </t>
  </si>
  <si>
    <t xml:space="preserve">FOR FY 01</t>
  </si>
  <si>
    <t xml:space="preserve">PMPCs</t>
  </si>
  <si>
    <t xml:space="preserve">(=.667 * 2,438,679)</t>
  </si>
  <si>
    <t xml:space="preserve">DBCS</t>
  </si>
  <si>
    <t xml:space="preserve">SMALL PARCEL AND BUNDLE SORTER</t>
  </si>
  <si>
    <t xml:space="preserve">CSBCS</t>
  </si>
  <si>
    <t xml:space="preserve">OCR</t>
  </si>
  <si>
    <t xml:space="preserve">LSM</t>
  </si>
  <si>
    <t xml:space="preserve">SORTING TO LETTER CASES</t>
  </si>
  <si>
    <t xml:space="preserve">RBCS</t>
  </si>
  <si>
    <t xml:space="preserve">FSM </t>
  </si>
  <si>
    <t xml:space="preserve">LPSS (INCLUDED IN NMO)</t>
  </si>
  <si>
    <t xml:space="preserve">TOTAL ADJUSTMENTS</t>
  </si>
  <si>
    <t xml:space="preserve">NOTE:  THESE ADJUSTMENTS ARE THE SAME AS THAT SHOWN ON PAGE I-5, EXCEPT FOR THE PMPC</t>
  </si>
  <si>
    <t xml:space="preserve">CATEGORY.  THE POSTAL SERVICE LEASED 2,438,679 SQ. FT. OF SPACE FOR ABOUT TWO-THIRDS OF</t>
  </si>
  <si>
    <t xml:space="preserve">FY 2001 FOR THE PMPC OPERATIONS TAKEN OVER FROM EMERY.  THE AVERAGE AMOUNT OF </t>
  </si>
  <si>
    <t xml:space="preserve">SPACE LEASED FOR THIS PURPOSE IN FY2001 IS TWO-THIRDS OF THE  2,438,679 SQ. FT.</t>
  </si>
  <si>
    <t xml:space="preserve">PAGE I-5</t>
  </si>
  <si>
    <t xml:space="preserve">F.YR. ADJUSTMENTS DUE TO DEPLOYMENTS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ID-FY 96</t>
  </si>
  <si>
    <t xml:space="preserve">MID-FY 00</t>
  </si>
  <si>
    <t xml:space="preserve">FY99/96</t>
  </si>
  <si>
    <t xml:space="preserve">SQFT</t>
  </si>
  <si>
    <t xml:space="preserve">FY 96</t>
  </si>
  <si>
    <t xml:space="preserve">(MID-FY)</t>
  </si>
  <si>
    <t xml:space="preserve">FY 96 TO 00</t>
  </si>
  <si>
    <t xml:space="preserve">DEPLOYMENTS _1/</t>
  </si>
  <si>
    <t xml:space="preserve">FY 99  _2/</t>
  </si>
  <si>
    <t xml:space="preserve">FY 00  _2/</t>
  </si>
  <si>
    <t xml:space="preserve">DEPLOYMENTS _3/</t>
  </si>
  <si>
    <t xml:space="preserve">GROWTH </t>
  </si>
  <si>
    <t xml:space="preserve">UNIT _2/</t>
  </si>
  <si>
    <t xml:space="preserve">SQ. FT. _5/</t>
  </si>
  <si>
    <t xml:space="preserve">FY 00</t>
  </si>
  <si>
    <t xml:space="preserve">GROWTH IN</t>
  </si>
  <si>
    <t xml:space="preserve">RATIO _4/</t>
  </si>
  <si>
    <t xml:space="preserve">SQ. FT. _6/</t>
  </si>
  <si>
    <t xml:space="preserve">SQ. FT. _7/</t>
  </si>
  <si>
    <t xml:space="preserve">RBCS (NON-CONTRACTOR SITES)</t>
  </si>
  <si>
    <t xml:space="preserve">FSM 1000 (INCLUDED IN FSM CATEGORY)</t>
  </si>
  <si>
    <t xml:space="preserve">LPSS (INCLUDED IN PSM)</t>
  </si>
  <si>
    <t xml:space="preserve">(INCREASE ABOVE NMO SPACE)</t>
  </si>
  <si>
    <t xml:space="preserve">_1/  USPS LR H-127, PAGE I-5, C4.</t>
  </si>
  <si>
    <t xml:space="preserve">_2/  BASED ON DATA FROM ENGINEERING AND OPERATIONS.</t>
  </si>
  <si>
    <t xml:space="preserve">_3/  (C2+C3)/2.</t>
  </si>
  <si>
    <t xml:space="preserve">_4/  C4/C1.</t>
  </si>
  <si>
    <t xml:space="preserve">_5/  PAGE I-2, C1.</t>
  </si>
  <si>
    <t xml:space="preserve">_6/  FOR NEW DEPLOYMENTS THIS IS C6*C4, OTHERWISE ITS C5*C7.  RBCS SPACE OBTAINED BASED ON INFORMATION FROM FACILITIES AND LABOR COSTS.</t>
  </si>
  <si>
    <t xml:space="preserve">_7/  C8-C7.  SORTING TO LETTER CASES REDUCTION IS ASSUMED TO BE EQUAL TO CSBCS SPACE INCREASE.</t>
  </si>
  <si>
    <t xml:space="preserve">PAGE I-2</t>
  </si>
  <si>
    <t xml:space="preserve">FY 1996 FACILITY SPACE FACTORS</t>
  </si>
  <si>
    <t xml:space="preserve">LINE</t>
  </si>
  <si>
    <t xml:space="preserve">SQUARE FEET</t>
  </si>
  <si>
    <t xml:space="preserve">RENTAL VALUE</t>
  </si>
  <si>
    <t xml:space="preserve">RENTS PER SQ.FT.</t>
  </si>
  <si>
    <t xml:space="preserve">NO.</t>
  </si>
  <si>
    <t xml:space="preserve">SPACE CATEGORY</t>
  </si>
  <si>
    <t xml:space="preserve">  ( $ 000 )</t>
  </si>
  <si>
    <t xml:space="preserve">  ($)</t>
  </si>
  <si>
    <t xml:space="preserve">1</t>
  </si>
  <si>
    <t xml:space="preserve">WINDOW SERVICE</t>
  </si>
  <si>
    <t xml:space="preserve">2</t>
  </si>
  <si>
    <t xml:space="preserve">SELF-SERVICE POSTAL CENTER</t>
  </si>
  <si>
    <t xml:space="preserve">3</t>
  </si>
  <si>
    <t xml:space="preserve">POST OFFICE BOXES</t>
  </si>
  <si>
    <t xml:space="preserve">4</t>
  </si>
  <si>
    <t xml:space="preserve">PRIORITY MAIL</t>
  </si>
  <si>
    <t xml:space="preserve">5</t>
  </si>
  <si>
    <t xml:space="preserve">EXPRESS MAIL </t>
  </si>
  <si>
    <t xml:space="preserve">6</t>
  </si>
  <si>
    <t xml:space="preserve">MAILGRAMS</t>
  </si>
  <si>
    <t xml:space="preserve">n/a</t>
  </si>
  <si>
    <t xml:space="preserve">7</t>
  </si>
  <si>
    <t xml:space="preserve">COMPUTER FORWARDING SYSTEM</t>
  </si>
  <si>
    <t xml:space="preserve">8</t>
  </si>
  <si>
    <t xml:space="preserve">BULK MAIL ACCEPTANCE UNIT</t>
  </si>
  <si>
    <t xml:space="preserve">9</t>
  </si>
  <si>
    <t xml:space="preserve">REGISTRY</t>
  </si>
  <si>
    <t xml:space="preserve">10</t>
  </si>
  <si>
    <t xml:space="preserve">CLAIMS &amp; INQUIRY</t>
  </si>
  <si>
    <t xml:space="preserve">11</t>
  </si>
  <si>
    <t xml:space="preserve">OTHER ACCOUNTABLES</t>
  </si>
  <si>
    <t xml:space="preserve">12</t>
  </si>
  <si>
    <t xml:space="preserve">OTHER NON-ACCOUNTABLES</t>
  </si>
  <si>
    <t xml:space="preserve">13</t>
  </si>
  <si>
    <t xml:space="preserve">OPTICAL CHARACTER READERS (OCRs)</t>
  </si>
  <si>
    <t xml:space="preserve">14</t>
  </si>
  <si>
    <t xml:space="preserve">MAIL PROCESSING BARCODE SORTERS (MPBCSs)</t>
  </si>
  <si>
    <t xml:space="preserve">15</t>
  </si>
  <si>
    <t xml:space="preserve">DELIVERY BARCODE SORTERS (DBCSs)</t>
  </si>
  <si>
    <t xml:space="preserve">16</t>
  </si>
  <si>
    <t xml:space="preserve">CARRIER SEQUENCE BARCODE SORTER (CSBCS)</t>
  </si>
  <si>
    <t xml:space="preserve">17</t>
  </si>
  <si>
    <t xml:space="preserve">LETTER SORTING MACHINE (LSMs)</t>
  </si>
  <si>
    <t xml:space="preserve">18</t>
  </si>
  <si>
    <t xml:space="preserve">FLAT SORTING MACHINE (FSMs)</t>
  </si>
  <si>
    <t xml:space="preserve">19</t>
  </si>
  <si>
    <t xml:space="preserve">PARCEL SORTING MACHINE &amp; NMO MACHINE</t>
  </si>
  <si>
    <t xml:space="preserve">20</t>
  </si>
  <si>
    <t xml:space="preserve">FACER/CANCELER - LETTERS</t>
  </si>
  <si>
    <t xml:space="preserve">21</t>
  </si>
  <si>
    <t xml:space="preserve">FACER/CANCELER - FLATS</t>
  </si>
  <si>
    <t xml:space="preserve">22</t>
  </si>
  <si>
    <t xml:space="preserve">CULLING</t>
  </si>
  <si>
    <t xml:space="preserve">23</t>
  </si>
  <si>
    <t xml:space="preserve">SACK SORTING MACHINE (SSMs)</t>
  </si>
  <si>
    <t xml:space="preserve">24</t>
  </si>
  <si>
    <t xml:space="preserve">25</t>
  </si>
  <si>
    <t xml:space="preserve">REMOTE BARCODING SYSTEM</t>
  </si>
  <si>
    <t xml:space="preserve">26</t>
  </si>
  <si>
    <t xml:space="preserve">MULTISLIDE</t>
  </si>
  <si>
    <t xml:space="preserve">27</t>
  </si>
  <si>
    <t xml:space="preserve">AIR CONTRACT DATA COLLECTION SYSTEM</t>
  </si>
  <si>
    <t xml:space="preserve">28</t>
  </si>
  <si>
    <t xml:space="preserve">CENTRAL BANDING OPERATION - LETTERS</t>
  </si>
  <si>
    <t xml:space="preserve">29</t>
  </si>
  <si>
    <t xml:space="preserve">CENTRAL BANDING OPERATION - FLATS</t>
  </si>
  <si>
    <t xml:space="preserve">30</t>
  </si>
  <si>
    <t xml:space="preserve">OTHER EQUIPMENT</t>
  </si>
  <si>
    <t xml:space="preserve">31</t>
  </si>
  <si>
    <t xml:space="preserve">32</t>
  </si>
  <si>
    <t xml:space="preserve">SORTING TO FLAT CASES</t>
  </si>
  <si>
    <t xml:space="preserve">33</t>
  </si>
  <si>
    <t xml:space="preserve">SORTING TO HANGING SACKS</t>
  </si>
  <si>
    <t xml:space="preserve">34</t>
  </si>
  <si>
    <t xml:space="preserve">SORTING TO ROLLING CONTAINERS</t>
  </si>
  <si>
    <t xml:space="preserve">35</t>
  </si>
  <si>
    <t xml:space="preserve">SORTING TO PALLETS</t>
  </si>
  <si>
    <t xml:space="preserve">36</t>
  </si>
  <si>
    <t xml:space="preserve">OTHER SORTING OPERATIONS</t>
  </si>
  <si>
    <t xml:space="preserve">37</t>
  </si>
  <si>
    <t xml:space="preserve">REWRAP</t>
  </si>
  <si>
    <t xml:space="preserve">38</t>
  </si>
  <si>
    <t xml:space="preserve">POSTAGE DUE</t>
  </si>
  <si>
    <t xml:space="preserve">39</t>
  </si>
  <si>
    <t xml:space="preserve">OTHER MANUAL OPERATIONS</t>
  </si>
  <si>
    <t xml:space="preserve">40</t>
  </si>
  <si>
    <t xml:space="preserve">CITY CARRIER</t>
  </si>
  <si>
    <t xml:space="preserve">41</t>
  </si>
  <si>
    <t xml:space="preserve">RURAL CARRIER</t>
  </si>
  <si>
    <t xml:space="preserve">42</t>
  </si>
  <si>
    <t xml:space="preserve">SPECIAL DELIVERY</t>
  </si>
  <si>
    <t xml:space="preserve">43</t>
  </si>
  <si>
    <t xml:space="preserve">ACCOUNTABLES CAGE</t>
  </si>
  <si>
    <t xml:space="preserve">44</t>
  </si>
  <si>
    <t xml:space="preserve">INTERIOR &amp; EXTERIOR PLATFORM</t>
  </si>
  <si>
    <t xml:space="preserve">45</t>
  </si>
  <si>
    <t xml:space="preserve">OFFICE SPACE</t>
  </si>
  <si>
    <t xml:space="preserve">46</t>
  </si>
  <si>
    <t xml:space="preserve">MAIL PROCESSING EQUIPMENT MAINTENANCE</t>
  </si>
  <si>
    <t xml:space="preserve">47</t>
  </si>
  <si>
    <t xml:space="preserve">OTHER EQUIPMENT MAINTENANCE</t>
  </si>
  <si>
    <t xml:space="preserve">48</t>
  </si>
  <si>
    <t xml:space="preserve">EMPLOYEE FACILITIES</t>
  </si>
  <si>
    <t xml:space="preserve">49</t>
  </si>
  <si>
    <t xml:space="preserve">VMF</t>
  </si>
  <si>
    <t xml:space="preserve">50</t>
  </si>
  <si>
    <t xml:space="preserve">CVS</t>
  </si>
  <si>
    <t xml:space="preserve">51</t>
  </si>
  <si>
    <t xml:space="preserve">VACANT &amp; TENANT</t>
  </si>
  <si>
    <t xml:space="preserve">52</t>
  </si>
  <si>
    <t xml:space="preserve">HQ, HQ-FIELD RELATED, AND REGIONAL OFFICES</t>
  </si>
  <si>
    <t xml:space="preserve">53</t>
  </si>
  <si>
    <t xml:space="preserve">MAIL TRANSPORTATION EQUIPMENT CENTERS</t>
  </si>
  <si>
    <t xml:space="preserve">54</t>
  </si>
  <si>
    <t xml:space="preserve">STORAGE FACILITIES</t>
  </si>
  <si>
    <t xml:space="preserve">TOTAL</t>
  </si>
  <si>
    <t xml:space="preserve">SOURCE:</t>
  </si>
  <si>
    <t xml:space="preserve">USPS LR-H-127,</t>
  </si>
  <si>
    <t xml:space="preserve">C2/C1</t>
  </si>
  <si>
    <t xml:space="preserve">PAGE I-7</t>
  </si>
  <si>
    <t xml:space="preserve">PAGE I-15</t>
  </si>
  <si>
    <t xml:space="preserve">CALCULATION OF GENERAL GROWTH FACTOR FOR FY 01</t>
  </si>
  <si>
    <t xml:space="preserve">LINE NO.</t>
  </si>
  <si>
    <t xml:space="preserve">SOURCE</t>
  </si>
  <si>
    <t xml:space="preserve">1.</t>
  </si>
  <si>
    <t xml:space="preserve">FY 96 TOTAL SQUARE FEET</t>
  </si>
  <si>
    <t xml:space="preserve">PAGE I-3</t>
  </si>
  <si>
    <t xml:space="preserve">2.</t>
  </si>
  <si>
    <t xml:space="preserve">TOTAL FY 96 SQ. FT NOT SUBJECT</t>
  </si>
  <si>
    <t xml:space="preserve">TO GROWTH FACTOR</t>
  </si>
  <si>
    <t xml:space="preserve">L13-L18,L24</t>
  </si>
  <si>
    <t xml:space="preserve">3.</t>
  </si>
  <si>
    <t xml:space="preserve">SUBJECT TO GENERAL GROWTH FACTOR</t>
  </si>
  <si>
    <t xml:space="preserve">L1-L2</t>
  </si>
  <si>
    <t xml:space="preserve">4.</t>
  </si>
  <si>
    <t xml:space="preserve">FY 01 TOTAL SQUARE FEET</t>
  </si>
  <si>
    <t xml:space="preserve">L1*(PAGE I-13, SG1)</t>
  </si>
  <si>
    <t xml:space="preserve">5.</t>
  </si>
  <si>
    <t xml:space="preserve">6.</t>
  </si>
  <si>
    <t xml:space="preserve">FY 01 TOTAL SQ. FT. MINUS ADJUSTMENTS</t>
  </si>
  <si>
    <t xml:space="preserve">AND SQ. FT NOT SUBJECT TO GROWTH FACTOR</t>
  </si>
  <si>
    <t xml:space="preserve">L4-L2-L5</t>
  </si>
  <si>
    <t xml:space="preserve">7.</t>
  </si>
  <si>
    <t xml:space="preserve">GENERAL GROWTH FACTOR FOR FY 96 TO FY 01</t>
  </si>
  <si>
    <t xml:space="preserve">L6/L3</t>
  </si>
  <si>
    <t xml:space="preserve">PAGE I-16</t>
  </si>
  <si>
    <t xml:space="preserve">FACILITY SPACE FACTORS</t>
  </si>
  <si>
    <t xml:space="preserve">FY 1995 FACILITY SPACE FACTORS</t>
  </si>
  <si>
    <t xml:space="preserve">               (3)</t>
  </si>
  <si>
    <t xml:space="preserve">SQUARE</t>
  </si>
  <si>
    <t xml:space="preserve">RENTAL</t>
  </si>
  <si>
    <t xml:space="preserve">RENTS</t>
  </si>
  <si>
    <t xml:space="preserve">FEET</t>
  </si>
  <si>
    <t xml:space="preserve">_1/</t>
  </si>
  <si>
    <t xml:space="preserve">VALUE</t>
  </si>
  <si>
    <t xml:space="preserve">PER SQ.FT.</t>
  </si>
  <si>
    <t xml:space="preserve">_2/</t>
  </si>
  <si>
    <t xml:space="preserve">( $ )</t>
  </si>
  <si>
    <t xml:space="preserve">  (000s OF $)</t>
  </si>
  <si>
    <t xml:space="preserve"> _3/</t>
  </si>
  <si>
    <t xml:space="preserve">FOOTNOTES ARE ON THE NEXT PAGE.</t>
  </si>
  <si>
    <t xml:space="preserve">( $ 000 )</t>
  </si>
  <si>
    <t xml:space="preserve">             ($)</t>
  </si>
  <si>
    <t xml:space="preserve">SOURCE:  USPS LR-J-54, PAGE I-16. </t>
  </si>
  <si>
    <t xml:space="preserve">NOTE:  CRA INPUT IS THE PERCENTAGE OF SQ. FT. AND RENT BY CATEGORY, SEE USPS LR-J-54, PAGE I-18.</t>
  </si>
  <si>
    <t xml:space="preserve">PAGE I-6</t>
  </si>
  <si>
    <t xml:space="preserve">CALCULATION OF GENERAL GROWTH FACTOR FOR FY 98</t>
  </si>
  <si>
    <t xml:space="preserve">FY 98 TOTAL SQUARE FEET</t>
  </si>
  <si>
    <t xml:space="preserve">L1*(PAGE I-3, SG1)</t>
  </si>
  <si>
    <t xml:space="preserve">PAGE I-4</t>
  </si>
  <si>
    <t xml:space="preserve">FY 98 TOTAL SQ. FT. MINUS ADJUSTMENTS</t>
  </si>
  <si>
    <t xml:space="preserve">GENERAL GROWTH FACTOR FOR FY 96 TO FY 98</t>
  </si>
  <si>
    <t xml:space="preserve">CRA</t>
  </si>
  <si>
    <t xml:space="preserve">Category No.</t>
  </si>
  <si>
    <t xml:space="preserve">(401)</t>
  </si>
  <si>
    <t xml:space="preserve">(445)</t>
  </si>
  <si>
    <t xml:space="preserve">Category</t>
  </si>
  <si>
    <t xml:space="preserve">No.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_);\(#,##0\)"/>
    <numFmt numFmtId="166" formatCode="0.00_)"/>
    <numFmt numFmtId="167" formatCode="0.0000_)"/>
    <numFmt numFmtId="168" formatCode="[$-409]#,##0.00_);\(#,##0.00\)"/>
    <numFmt numFmtId="169" formatCode="_(* #,##0.00_);_(* \(#,##0.00\);_(* \-??_);_(@_)"/>
    <numFmt numFmtId="170" formatCode="_(* #,##0_);_(* \(#,##0\);_(* \-??_);_(@_)"/>
    <numFmt numFmtId="171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0"/>
    </font>
    <font>
      <u val="single"/>
      <sz val="10"/>
      <name val="Arial"/>
      <family val="2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1"/>
    <col collapsed="false" customWidth="true" hidden="false" outlineLevel="0" max="3" min="3" style="1" width="6.86"/>
    <col collapsed="false" customWidth="false" hidden="false" outlineLevel="0" max="257" min="4" style="1" width="9.14"/>
  </cols>
  <sheetData>
    <row r="2" s="2" customFormat="true" ht="15" hidden="false" customHeight="true" outlineLevel="0" collapsed="false">
      <c r="B2" s="3" t="s">
        <v>0</v>
      </c>
      <c r="C2" s="4" t="s"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8" activeCellId="0" sqref="I28"/>
    </sheetView>
  </sheetViews>
  <sheetFormatPr defaultColWidth="10.0625" defaultRowHeight="15.75" zeroHeight="false" outlineLevelRow="0" outlineLevelCol="0"/>
  <cols>
    <col collapsed="false" customWidth="true" hidden="false" outlineLevel="0" max="3" min="3" style="0" width="15.21"/>
    <col collapsed="false" customWidth="true" hidden="false" outlineLevel="0" max="4" min="4" style="0" width="7.08"/>
    <col collapsed="false" customWidth="true" hidden="false" outlineLevel="0" max="5" min="5" style="0" width="2.96"/>
    <col collapsed="false" customWidth="true" hidden="false" outlineLevel="0" max="6" min="6" style="0" width="13.15"/>
    <col collapsed="false" customWidth="true" hidden="false" outlineLevel="0" max="8" min="8" style="0" width="5.94"/>
    <col collapsed="false" customWidth="true" hidden="false" outlineLevel="0" max="10" min="10" style="0" width="10.98"/>
    <col collapsed="false" customWidth="true" hidden="false" outlineLevel="0" max="11" min="11" style="0" width="2.74"/>
    <col collapsed="false" customWidth="true" hidden="false" outlineLevel="0" max="12" min="12" style="0" width="8.46"/>
    <col collapsed="false" customWidth="true" hidden="false" outlineLevel="0" max="13" min="13" style="0" width="13.27"/>
  </cols>
  <sheetData>
    <row r="1" customFormat="false" ht="15.75" hidden="false" customHeight="false" outlineLevel="0" collapsed="false">
      <c r="K1" s="5" t="s">
        <v>2</v>
      </c>
    </row>
    <row r="3" customFormat="false" ht="15.75" hidden="false" customHeight="false" outlineLevel="0" collapsed="false">
      <c r="D3" s="5" t="s">
        <v>3</v>
      </c>
    </row>
    <row r="4" customFormat="false" ht="15.75" hidden="false" customHeight="false" outlineLevel="0" collapsed="false">
      <c r="A4" s="6" t="str">
        <f aca="false">+'FY&amp;data'!B2</f>
        <v>FISCAL YEAR 200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B5" s="5" t="s">
        <v>4</v>
      </c>
      <c r="K5" s="7" t="s">
        <v>5</v>
      </c>
      <c r="L5" s="5" t="s">
        <v>6</v>
      </c>
    </row>
    <row r="6" customFormat="false" ht="15.75" hidden="false" customHeight="false" outlineLevel="0" collapsed="false">
      <c r="K6" s="7" t="s">
        <v>5</v>
      </c>
    </row>
    <row r="7" customFormat="false" ht="15.75" hidden="false" customHeight="false" outlineLevel="0" collapsed="false">
      <c r="C7" s="7" t="s">
        <v>7</v>
      </c>
      <c r="F7" s="7" t="s">
        <v>8</v>
      </c>
      <c r="I7" s="7" t="s">
        <v>9</v>
      </c>
      <c r="K7" s="7" t="s">
        <v>5</v>
      </c>
      <c r="L7" s="7" t="s">
        <v>10</v>
      </c>
    </row>
    <row r="8" customFormat="false" ht="15.75" hidden="false" customHeight="false" outlineLevel="0" collapsed="false">
      <c r="C8" s="5" t="s">
        <v>11</v>
      </c>
      <c r="F8" s="5" t="s">
        <v>12</v>
      </c>
      <c r="K8" s="7" t="s">
        <v>5</v>
      </c>
    </row>
    <row r="9" customFormat="false" ht="15.75" hidden="false" customHeight="false" outlineLevel="0" collapsed="false">
      <c r="C9" s="5" t="s">
        <v>13</v>
      </c>
      <c r="F9" s="5" t="s">
        <v>13</v>
      </c>
      <c r="I9" s="5" t="s">
        <v>14</v>
      </c>
      <c r="K9" s="7" t="s">
        <v>5</v>
      </c>
      <c r="L9" s="5" t="s">
        <v>6</v>
      </c>
    </row>
    <row r="10" customFormat="false" ht="15.75" hidden="false" customHeight="false" outlineLevel="0" collapsed="false">
      <c r="C10" s="5" t="s">
        <v>15</v>
      </c>
      <c r="F10" s="5" t="s">
        <v>15</v>
      </c>
      <c r="I10" s="5" t="s">
        <v>16</v>
      </c>
      <c r="K10" s="7" t="s">
        <v>5</v>
      </c>
      <c r="L10" s="5" t="s">
        <v>17</v>
      </c>
    </row>
    <row r="11" customFormat="false" ht="15.75" hidden="false" customHeight="false" outlineLevel="0" collapsed="false">
      <c r="C11" s="5" t="s">
        <v>18</v>
      </c>
      <c r="F11" s="5" t="s">
        <v>19</v>
      </c>
      <c r="I11" s="5" t="s">
        <v>20</v>
      </c>
      <c r="K11" s="7" t="s">
        <v>5</v>
      </c>
    </row>
    <row r="12" customFormat="false" ht="15.75" hidden="false" customHeight="false" outlineLevel="0" collapsed="false">
      <c r="I12" s="5" t="s">
        <v>21</v>
      </c>
      <c r="K12" s="7" t="s">
        <v>5</v>
      </c>
    </row>
    <row r="13" customFormat="false" ht="15.75" hidden="false" customHeight="false" outlineLevel="0" collapsed="false">
      <c r="I13" s="5" t="s">
        <v>22</v>
      </c>
      <c r="K13" s="7" t="s">
        <v>5</v>
      </c>
    </row>
    <row r="14" customFormat="false" ht="6.95" hidden="false" customHeight="true" outlineLevel="0" collapsed="false">
      <c r="A14" s="5"/>
      <c r="C14" s="8"/>
      <c r="D14" s="8"/>
      <c r="E14" s="8"/>
      <c r="F14" s="8"/>
      <c r="K14" s="7" t="s">
        <v>5</v>
      </c>
    </row>
    <row r="15" customFormat="false" ht="6.95" hidden="false" customHeight="true" outlineLevel="0" collapsed="false">
      <c r="C15" s="8"/>
      <c r="D15" s="8"/>
      <c r="E15" s="8"/>
      <c r="F15" s="8"/>
      <c r="K15" s="7" t="s">
        <v>5</v>
      </c>
      <c r="L15" s="5"/>
    </row>
    <row r="16" customFormat="false" ht="6.95" hidden="false" customHeight="true" outlineLevel="0" collapsed="false">
      <c r="C16" s="8"/>
      <c r="D16" s="8"/>
      <c r="E16" s="8"/>
      <c r="F16" s="8"/>
      <c r="K16" s="7" t="s">
        <v>5</v>
      </c>
    </row>
    <row r="17" customFormat="false" ht="6.95" hidden="false" customHeight="true" outlineLevel="0" collapsed="false">
      <c r="C17" s="8"/>
      <c r="D17" s="8"/>
      <c r="E17" s="8"/>
      <c r="F17" s="8"/>
      <c r="I17" s="5"/>
      <c r="K17" s="7" t="s">
        <v>5</v>
      </c>
      <c r="L17" s="5"/>
    </row>
    <row r="18" customFormat="false" ht="15.75" hidden="false" customHeight="false" outlineLevel="0" collapsed="false">
      <c r="C18" s="8"/>
      <c r="D18" s="8"/>
      <c r="E18" s="8"/>
      <c r="F18" s="8"/>
      <c r="H18" s="7"/>
      <c r="K18" s="7" t="s">
        <v>5</v>
      </c>
      <c r="L18" s="5"/>
    </row>
    <row r="19" customFormat="false" ht="15.75" hidden="false" customHeight="false" outlineLevel="0" collapsed="false">
      <c r="A19" s="5" t="s">
        <v>23</v>
      </c>
      <c r="C19" s="8"/>
      <c r="D19" s="8"/>
      <c r="E19" s="8"/>
      <c r="F19" s="8"/>
      <c r="G19" s="8"/>
      <c r="K19" s="7" t="s">
        <v>5</v>
      </c>
    </row>
    <row r="20" customFormat="false" ht="15.75" hidden="false" customHeight="false" outlineLevel="0" collapsed="false">
      <c r="A20" s="5" t="s">
        <v>24</v>
      </c>
      <c r="C20" s="8" t="n">
        <v>287351000</v>
      </c>
      <c r="D20" s="8"/>
      <c r="E20" s="8"/>
      <c r="F20" s="8"/>
      <c r="K20" s="7" t="s">
        <v>5</v>
      </c>
      <c r="M20" s="5"/>
    </row>
    <row r="21" customFormat="false" ht="15.75" hidden="false" customHeight="false" outlineLevel="0" collapsed="false">
      <c r="C21" s="8"/>
      <c r="D21" s="8"/>
      <c r="E21" s="8"/>
      <c r="F21" s="8"/>
      <c r="K21" s="7" t="s">
        <v>5</v>
      </c>
      <c r="L21" s="7"/>
    </row>
    <row r="22" customFormat="false" ht="15.75" hidden="false" customHeight="false" outlineLevel="0" collapsed="false">
      <c r="C22" s="8"/>
      <c r="D22" s="8"/>
      <c r="E22" s="8"/>
      <c r="F22" s="8"/>
      <c r="K22" s="7" t="s">
        <v>5</v>
      </c>
    </row>
    <row r="23" customFormat="false" ht="15.75" hidden="false" customHeight="false" outlineLevel="0" collapsed="false">
      <c r="A23" s="5" t="s">
        <v>25</v>
      </c>
      <c r="C23" s="8"/>
      <c r="D23" s="8"/>
      <c r="E23" s="8"/>
      <c r="F23" s="8" t="n">
        <f aca="false">(C20+C27)/2</f>
        <v>291925500</v>
      </c>
      <c r="K23" s="7" t="s">
        <v>5</v>
      </c>
    </row>
    <row r="24" customFormat="false" ht="15.75" hidden="false" customHeight="false" outlineLevel="0" collapsed="false">
      <c r="C24" s="8"/>
      <c r="D24" s="8"/>
      <c r="E24" s="8"/>
      <c r="F24" s="8"/>
      <c r="K24" s="7" t="s">
        <v>5</v>
      </c>
    </row>
    <row r="25" customFormat="false" ht="15.75" hidden="false" customHeight="false" outlineLevel="0" collapsed="false">
      <c r="C25" s="8"/>
      <c r="D25" s="8"/>
      <c r="E25" s="8"/>
      <c r="F25" s="8"/>
      <c r="K25" s="7" t="s">
        <v>5</v>
      </c>
      <c r="L25" s="5" t="s">
        <v>26</v>
      </c>
    </row>
    <row r="26" customFormat="false" ht="15.75" hidden="false" customHeight="false" outlineLevel="0" collapsed="false">
      <c r="A26" s="5" t="s">
        <v>27</v>
      </c>
      <c r="C26" s="8"/>
      <c r="D26" s="8"/>
      <c r="E26" s="8"/>
      <c r="F26" s="8"/>
      <c r="K26" s="7" t="s">
        <v>5</v>
      </c>
    </row>
    <row r="27" customFormat="false" ht="15.75" hidden="false" customHeight="false" outlineLevel="0" collapsed="false">
      <c r="A27" s="5" t="s">
        <v>28</v>
      </c>
      <c r="C27" s="8" t="n">
        <v>296500000</v>
      </c>
      <c r="D27" s="8"/>
      <c r="E27" s="8"/>
      <c r="F27" s="8"/>
      <c r="I27" s="5" t="s">
        <v>29</v>
      </c>
      <c r="K27" s="7" t="s">
        <v>5</v>
      </c>
      <c r="L27" s="9" t="s">
        <v>30</v>
      </c>
      <c r="M27" s="10" t="n">
        <v>448.71</v>
      </c>
    </row>
    <row r="28" customFormat="false" ht="15.75" hidden="false" customHeight="false" outlineLevel="0" collapsed="false">
      <c r="C28" s="8"/>
      <c r="D28" s="8"/>
      <c r="E28" s="8"/>
      <c r="F28" s="8"/>
      <c r="H28" s="7" t="s">
        <v>31</v>
      </c>
      <c r="I28" s="0" t="n">
        <f aca="false">F34/F23</f>
        <v>1.17801117065827</v>
      </c>
      <c r="K28" s="7" t="s">
        <v>5</v>
      </c>
      <c r="L28" s="7" t="s">
        <v>32</v>
      </c>
      <c r="M28" s="0" t="n">
        <v>380.79</v>
      </c>
    </row>
    <row r="29" customFormat="false" ht="15.75" hidden="false" customHeight="false" outlineLevel="0" collapsed="false">
      <c r="C29" s="8"/>
      <c r="D29" s="8"/>
      <c r="E29" s="8"/>
      <c r="F29" s="8"/>
      <c r="K29" s="7" t="s">
        <v>5</v>
      </c>
    </row>
    <row r="30" customFormat="false" ht="15.75" hidden="false" customHeight="false" outlineLevel="0" collapsed="false">
      <c r="A30" s="5" t="s">
        <v>27</v>
      </c>
      <c r="C30" s="8"/>
      <c r="D30" s="8"/>
      <c r="E30" s="8"/>
      <c r="F30" s="8"/>
      <c r="K30" s="7" t="s">
        <v>5</v>
      </c>
      <c r="M30" s="5" t="s">
        <v>33</v>
      </c>
    </row>
    <row r="31" customFormat="false" ht="15.75" hidden="false" customHeight="false" outlineLevel="0" collapsed="false">
      <c r="A31" s="5" t="s">
        <v>34</v>
      </c>
      <c r="C31" s="8" t="n">
        <f aca="false">339971000</f>
        <v>339971000</v>
      </c>
      <c r="D31" s="8"/>
      <c r="E31" s="8"/>
      <c r="F31" s="8"/>
      <c r="K31" s="7" t="s">
        <v>5</v>
      </c>
      <c r="L31" s="7" t="s">
        <v>35</v>
      </c>
      <c r="M31" s="0" t="n">
        <f aca="false">M27/M28</f>
        <v>1.17836602851966</v>
      </c>
    </row>
    <row r="32" customFormat="false" ht="15.75" hidden="false" customHeight="false" outlineLevel="0" collapsed="false">
      <c r="C32" s="8"/>
      <c r="D32" s="8"/>
      <c r="E32" s="8"/>
      <c r="F32" s="8"/>
    </row>
    <row r="33" customFormat="false" ht="15.75" hidden="false" customHeight="false" outlineLevel="0" collapsed="false">
      <c r="C33" s="8"/>
      <c r="D33" s="8"/>
      <c r="E33" s="8"/>
      <c r="F33" s="8"/>
    </row>
    <row r="34" customFormat="false" ht="15.75" hidden="false" customHeight="false" outlineLevel="0" collapsed="false">
      <c r="A34" s="5" t="s">
        <v>36</v>
      </c>
      <c r="C34" s="8"/>
      <c r="D34" s="8"/>
      <c r="E34" s="8"/>
      <c r="F34" s="8" t="n">
        <f aca="false">(C31+C39)/2</f>
        <v>343891500</v>
      </c>
    </row>
    <row r="35" customFormat="false" ht="15.75" hidden="false" customHeight="false" outlineLevel="0" collapsed="false">
      <c r="C35" s="8"/>
      <c r="D35" s="8"/>
      <c r="E35" s="8"/>
      <c r="F35" s="8"/>
    </row>
    <row r="36" customFormat="false" ht="15.75" hidden="false" customHeight="false" outlineLevel="0" collapsed="false">
      <c r="C36" s="8"/>
      <c r="D36" s="8"/>
      <c r="E36" s="8"/>
      <c r="F36" s="8"/>
    </row>
    <row r="37" customFormat="false" ht="15.75" hidden="false" customHeight="false" outlineLevel="0" collapsed="false">
      <c r="C37" s="8"/>
      <c r="D37" s="8"/>
      <c r="E37" s="8"/>
      <c r="F37" s="8"/>
    </row>
    <row r="38" customFormat="false" ht="15.75" hidden="false" customHeight="false" outlineLevel="0" collapsed="false">
      <c r="A38" s="5" t="s">
        <v>27</v>
      </c>
      <c r="C38" s="8"/>
      <c r="D38" s="8"/>
      <c r="E38" s="8"/>
      <c r="F38" s="8"/>
    </row>
    <row r="39" customFormat="false" ht="15.75" hidden="false" customHeight="false" outlineLevel="0" collapsed="false">
      <c r="A39" s="11" t="s">
        <v>37</v>
      </c>
      <c r="C39" s="8" t="n">
        <f aca="false">347812000</f>
        <v>347812000</v>
      </c>
      <c r="D39" s="8"/>
      <c r="E39" s="8"/>
      <c r="F39" s="8"/>
    </row>
    <row r="40" customFormat="false" ht="15.75" hidden="false" customHeight="false" outlineLevel="0" collapsed="false">
      <c r="C40" s="8"/>
      <c r="D40" s="8"/>
      <c r="E40" s="8"/>
      <c r="F40" s="8"/>
    </row>
    <row r="42" customFormat="false" ht="15.75" hidden="false" customHeight="false" outlineLevel="0" collapsed="false">
      <c r="F42" s="8"/>
    </row>
    <row r="43" customFormat="false" ht="15.75" hidden="false" customHeight="false" outlineLevel="0" collapsed="false">
      <c r="A43" s="5" t="s">
        <v>38</v>
      </c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 t="s">
        <v>39</v>
      </c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/>
    </row>
    <row r="50" customFormat="false" ht="15.75" hidden="false" customHeight="false" outlineLevel="0" collapsed="false">
      <c r="A50" s="5"/>
    </row>
  </sheetData>
  <mergeCells count="1">
    <mergeCell ref="A4:M4"/>
  </mergeCells>
  <printOptions headings="false" gridLines="false" gridLinesSet="true" horizontalCentered="true" verticalCentered="false"/>
  <pageMargins left="1.00972222222222" right="1" top="0.984027777777778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I-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5"/>
  <sheetViews>
    <sheetView showFormulas="false" showGridLines="false" showRowColHeaders="true" showZeros="true" rightToLeft="false" tabSelected="false" showOutlineSymbols="true" defaultGridColor="true" view="normal" topLeftCell="A90" colorId="64" zoomScale="60" zoomScaleNormal="60" zoomScalePageLayoutView="100" workbookViewId="0">
      <selection pane="topLeft" activeCell="A1" activeCellId="0" sqref="A1:K41"/>
    </sheetView>
  </sheetViews>
  <sheetFormatPr defaultColWidth="10.0625" defaultRowHeight="15.75" zeroHeight="false" outlineLevelRow="0" outlineLevelCol="0"/>
  <cols>
    <col collapsed="false" customWidth="true" hidden="false" outlineLevel="0" max="6" min="6" style="0" width="7.2"/>
    <col collapsed="false" customWidth="true" hidden="false" outlineLevel="0" max="8" min="8" style="0" width="5.94"/>
    <col collapsed="false" customWidth="true" hidden="false" outlineLevel="0" max="10" min="10" style="0" width="5.94"/>
    <col collapsed="false" customWidth="true" hidden="false" outlineLevel="0" max="14" min="14" style="0" width="3.88"/>
    <col collapsed="false" customWidth="true" hidden="false" outlineLevel="0" max="16" min="16" style="0" width="3.88"/>
    <col collapsed="false" customWidth="true" hidden="false" outlineLevel="0" max="18" min="18" style="0" width="4.91"/>
    <col collapsed="false" customWidth="true" hidden="false" outlineLevel="0" max="20" min="20" style="0" width="3.88"/>
    <col collapsed="false" customWidth="true" hidden="false" outlineLevel="0" max="21" min="21" style="0" width="12.12"/>
  </cols>
  <sheetData>
    <row r="1" customFormat="false" ht="15.75" hidden="false" customHeight="false" outlineLevel="0" collapsed="false">
      <c r="G1" s="5" t="s">
        <v>40</v>
      </c>
    </row>
    <row r="3" customFormat="false" ht="15.75" hidden="false" customHeight="false" outlineLevel="0" collapsed="false">
      <c r="A3" s="5" t="s">
        <v>41</v>
      </c>
    </row>
    <row r="6" customFormat="false" ht="15.75" hidden="false" customHeight="false" outlineLevel="0" collapsed="false">
      <c r="E6" s="5" t="s">
        <v>42</v>
      </c>
    </row>
    <row r="7" customFormat="false" ht="15.75" hidden="false" customHeight="false" outlineLevel="0" collapsed="false">
      <c r="E7" s="5" t="s">
        <v>43</v>
      </c>
      <c r="G7" s="5"/>
    </row>
    <row r="8" customFormat="false" ht="15.75" hidden="false" customHeight="false" outlineLevel="0" collapsed="false">
      <c r="E8" s="5" t="s">
        <v>44</v>
      </c>
      <c r="F8" s="5"/>
      <c r="G8" s="5"/>
    </row>
    <row r="9" customFormat="false" ht="15.75" hidden="false" customHeight="false" outlineLevel="0" collapsed="false">
      <c r="G9" s="5"/>
    </row>
    <row r="10" customFormat="false" ht="15.75" hidden="false" customHeight="false" outlineLevel="0" collapsed="false">
      <c r="A10" s="5"/>
      <c r="E10" s="8"/>
      <c r="F10" s="8"/>
      <c r="G10" s="8"/>
    </row>
    <row r="11" customFormat="false" ht="15.75" hidden="false" customHeight="false" outlineLevel="0" collapsed="false">
      <c r="E11" s="8"/>
      <c r="F11" s="8"/>
      <c r="G11" s="8"/>
    </row>
    <row r="12" customFormat="false" ht="15.75" hidden="false" customHeight="false" outlineLevel="0" collapsed="false">
      <c r="A12" s="5" t="s">
        <v>45</v>
      </c>
      <c r="E12" s="8" t="n">
        <f aca="false">2438679*0.667</f>
        <v>1626598.893</v>
      </c>
      <c r="F12" s="8"/>
      <c r="G12" s="8" t="s">
        <v>46</v>
      </c>
    </row>
    <row r="13" customFormat="false" ht="15.75" hidden="false" customHeight="false" outlineLevel="0" collapsed="false">
      <c r="E13" s="8"/>
      <c r="F13" s="8"/>
      <c r="G13" s="8"/>
    </row>
    <row r="14" customFormat="false" ht="15.75" hidden="false" customHeight="false" outlineLevel="0" collapsed="false">
      <c r="A14" s="5" t="s">
        <v>47</v>
      </c>
      <c r="E14" s="8" t="n">
        <f aca="false">U94</f>
        <v>4508852.07</v>
      </c>
      <c r="F14" s="8"/>
      <c r="G14" s="8"/>
    </row>
    <row r="15" customFormat="false" ht="15.75" hidden="false" customHeight="false" outlineLevel="0" collapsed="false">
      <c r="E15" s="8"/>
      <c r="F15" s="8"/>
      <c r="G15" s="8"/>
    </row>
    <row r="16" customFormat="false" ht="15.75" hidden="false" customHeight="false" outlineLevel="0" collapsed="false">
      <c r="A16" s="5" t="s">
        <v>48</v>
      </c>
      <c r="E16" s="8" t="n">
        <f aca="false">U96</f>
        <v>3005755.65420561</v>
      </c>
      <c r="F16" s="8"/>
      <c r="G16" s="8"/>
    </row>
    <row r="17" customFormat="false" ht="15.75" hidden="false" customHeight="false" outlineLevel="0" collapsed="false">
      <c r="E17" s="8"/>
      <c r="F17" s="8"/>
      <c r="G17" s="8"/>
    </row>
    <row r="18" customFormat="false" ht="15.75" hidden="false" customHeight="false" outlineLevel="0" collapsed="false">
      <c r="A18" s="5" t="s">
        <v>49</v>
      </c>
      <c r="E18" s="8" t="n">
        <f aca="false">U98</f>
        <v>1147912.71510492</v>
      </c>
      <c r="F18" s="8"/>
      <c r="G18" s="8"/>
    </row>
    <row r="19" customFormat="false" ht="15.75" hidden="false" customHeight="false" outlineLevel="0" collapsed="false">
      <c r="E19" s="8"/>
      <c r="F19" s="8"/>
      <c r="G19" s="8"/>
    </row>
    <row r="20" customFormat="false" ht="15.75" hidden="false" customHeight="false" outlineLevel="0" collapsed="false">
      <c r="A20" s="5" t="s">
        <v>50</v>
      </c>
      <c r="E20" s="8" t="n">
        <f aca="false">U100</f>
        <v>-99484.4601412714</v>
      </c>
      <c r="F20" s="8"/>
      <c r="G20" s="8"/>
    </row>
    <row r="21" customFormat="false" ht="15.75" hidden="false" customHeight="false" outlineLevel="0" collapsed="false">
      <c r="E21" s="8"/>
      <c r="F21" s="8"/>
      <c r="G21" s="8"/>
    </row>
    <row r="22" customFormat="false" ht="15.75" hidden="false" customHeight="false" outlineLevel="0" collapsed="false">
      <c r="A22" s="5" t="s">
        <v>51</v>
      </c>
      <c r="E22" s="8" t="n">
        <f aca="false">U102</f>
        <v>-2509333.0029274</v>
      </c>
      <c r="F22" s="8"/>
      <c r="G22" s="8"/>
    </row>
    <row r="23" customFormat="false" ht="15.75" hidden="false" customHeight="false" outlineLevel="0" collapsed="false">
      <c r="E23" s="8"/>
      <c r="F23" s="8"/>
      <c r="G23" s="8"/>
    </row>
    <row r="24" customFormat="false" ht="15.75" hidden="false" customHeight="false" outlineLevel="0" collapsed="false">
      <c r="A24" s="5" t="s">
        <v>52</v>
      </c>
      <c r="E24" s="8" t="n">
        <f aca="false">U104</f>
        <v>-1147912.71510492</v>
      </c>
      <c r="F24" s="8"/>
      <c r="G24" s="8"/>
    </row>
    <row r="25" customFormat="false" ht="15.75" hidden="false" customHeight="false" outlineLevel="0" collapsed="false">
      <c r="E25" s="8"/>
      <c r="F25" s="8"/>
      <c r="G25" s="8"/>
    </row>
    <row r="26" customFormat="false" ht="15.75" hidden="false" customHeight="false" outlineLevel="0" collapsed="false">
      <c r="A26" s="5" t="s">
        <v>53</v>
      </c>
      <c r="E26" s="8" t="n">
        <f aca="false">U106</f>
        <v>200927.254633192</v>
      </c>
      <c r="F26" s="8"/>
      <c r="G26" s="12"/>
    </row>
    <row r="27" customFormat="false" ht="15.75" hidden="false" customHeight="false" outlineLevel="0" collapsed="false">
      <c r="E27" s="8"/>
      <c r="F27" s="8"/>
      <c r="G27" s="8"/>
    </row>
    <row r="28" customFormat="false" ht="15.75" hidden="false" customHeight="false" outlineLevel="0" collapsed="false">
      <c r="A28" s="5" t="s">
        <v>54</v>
      </c>
      <c r="E28" s="8" t="n">
        <f aca="false">U108</f>
        <v>2450187.51079851</v>
      </c>
      <c r="F28" s="8"/>
      <c r="G28" s="8"/>
    </row>
    <row r="29" customFormat="false" ht="15.75" hidden="false" customHeight="false" outlineLevel="0" collapsed="false">
      <c r="E29" s="8"/>
      <c r="F29" s="8"/>
      <c r="G29" s="8"/>
    </row>
    <row r="30" customFormat="false" ht="15.75" hidden="false" customHeight="false" outlineLevel="0" collapsed="false">
      <c r="A30" s="0" t="s">
        <v>55</v>
      </c>
      <c r="E30" s="8" t="n">
        <f aca="false">U110</f>
        <v>25999.974</v>
      </c>
      <c r="F30" s="8"/>
      <c r="G30" s="8"/>
    </row>
    <row r="33" customFormat="false" ht="15.75" hidden="false" customHeight="false" outlineLevel="0" collapsed="false">
      <c r="A33" s="5" t="s">
        <v>56</v>
      </c>
      <c r="E33" s="8" t="n">
        <f aca="false">SUM(E10:E30)</f>
        <v>9209503.89356864</v>
      </c>
      <c r="F33" s="8"/>
      <c r="G33" s="8"/>
    </row>
    <row r="36" customFormat="false" ht="15.75" hidden="false" customHeight="false" outlineLevel="0" collapsed="false">
      <c r="A36" s="5" t="s">
        <v>57</v>
      </c>
    </row>
    <row r="37" customFormat="false" ht="15.75" hidden="false" customHeight="false" outlineLevel="0" collapsed="false">
      <c r="A37" s="5" t="s">
        <v>58</v>
      </c>
    </row>
    <row r="38" customFormat="false" ht="15.75" hidden="false" customHeight="false" outlineLevel="0" collapsed="false">
      <c r="A38" s="0" t="s">
        <v>59</v>
      </c>
    </row>
    <row r="39" customFormat="false" ht="15.75" hidden="false" customHeight="false" outlineLevel="0" collapsed="false">
      <c r="A39" s="5" t="s">
        <v>60</v>
      </c>
    </row>
    <row r="45" customFormat="false" ht="15.75" hidden="false" customHeight="false" outlineLevel="0" collapsed="false">
      <c r="D45" s="8"/>
    </row>
    <row r="46" customFormat="false" ht="15.75" hidden="false" customHeight="false" outlineLevel="0" collapsed="false">
      <c r="D46" s="8"/>
    </row>
    <row r="47" customFormat="false" ht="15.75" hidden="false" customHeight="false" outlineLevel="0" collapsed="false">
      <c r="D47" s="8"/>
    </row>
    <row r="48" customFormat="false" ht="15.75" hidden="false" customHeight="false" outlineLevel="0" collapsed="false">
      <c r="D48" s="8"/>
    </row>
    <row r="49" customFormat="false" ht="15.75" hidden="false" customHeight="false" outlineLevel="0" collapsed="false">
      <c r="D49" s="8"/>
      <c r="H49" s="8"/>
      <c r="J49" s="13"/>
    </row>
    <row r="57" customFormat="false" ht="15.75" hidden="false" customHeight="false" outlineLevel="0" collapsed="false">
      <c r="C57" s="14"/>
      <c r="H57" s="14"/>
      <c r="I57" s="14"/>
      <c r="J57" s="14"/>
    </row>
    <row r="58" customFormat="false" ht="15.75" hidden="false" customHeight="false" outlineLevel="0" collapsed="false">
      <c r="C58" s="14"/>
    </row>
    <row r="59" customFormat="false" ht="15.75" hidden="false" customHeight="false" outlineLevel="0" collapsed="false">
      <c r="C59" s="14"/>
      <c r="H59" s="14"/>
      <c r="I59" s="14"/>
      <c r="J59" s="14"/>
    </row>
    <row r="60" customFormat="false" ht="15.75" hidden="false" customHeight="false" outlineLevel="0" collapsed="false">
      <c r="C60" s="14"/>
    </row>
    <row r="61" customFormat="false" ht="15.75" hidden="false" customHeight="false" outlineLevel="0" collapsed="false">
      <c r="C61" s="14"/>
      <c r="H61" s="14"/>
      <c r="I61" s="14"/>
      <c r="J61" s="14"/>
    </row>
    <row r="62" customFormat="false" ht="15.75" hidden="false" customHeight="false" outlineLevel="0" collapsed="false">
      <c r="C62" s="14"/>
    </row>
    <row r="63" customFormat="false" ht="15.75" hidden="false" customHeight="false" outlineLevel="0" collapsed="false">
      <c r="C63" s="14"/>
      <c r="H63" s="14"/>
      <c r="I63" s="14"/>
      <c r="J63" s="14"/>
    </row>
    <row r="65" customFormat="false" ht="15.75" hidden="false" customHeight="false" outlineLevel="0" collapsed="false">
      <c r="C65" s="14"/>
      <c r="H65" s="14"/>
      <c r="I65" s="14"/>
      <c r="J65" s="14"/>
      <c r="K65" s="14"/>
    </row>
    <row r="82" customFormat="false" ht="15.75" hidden="false" customHeight="false" outlineLevel="0" collapsed="false">
      <c r="U82" s="5" t="s">
        <v>61</v>
      </c>
    </row>
    <row r="85" customFormat="false" ht="15.75" hidden="false" customHeight="false" outlineLevel="0" collapsed="false">
      <c r="H85" s="5" t="s">
        <v>62</v>
      </c>
    </row>
    <row r="86" customFormat="false" ht="15.75" hidden="false" customHeight="false" outlineLevel="0" collapsed="false">
      <c r="A86" s="6" t="str">
        <f aca="false">+'FY&amp;data'!B2</f>
        <v>FISCAL YEAR 2001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9" customFormat="false" ht="15.75" hidden="false" customHeight="false" outlineLevel="0" collapsed="false">
      <c r="E89" s="7" t="s">
        <v>7</v>
      </c>
      <c r="G89" s="7" t="s">
        <v>8</v>
      </c>
      <c r="I89" s="7" t="s">
        <v>9</v>
      </c>
      <c r="K89" s="7" t="s">
        <v>10</v>
      </c>
      <c r="M89" s="7" t="s">
        <v>63</v>
      </c>
      <c r="O89" s="7" t="s">
        <v>64</v>
      </c>
      <c r="Q89" s="7" t="s">
        <v>65</v>
      </c>
      <c r="S89" s="7" t="s">
        <v>66</v>
      </c>
      <c r="U89" s="7" t="s">
        <v>67</v>
      </c>
    </row>
    <row r="90" customFormat="false" ht="15.75" hidden="false" customHeight="false" outlineLevel="0" collapsed="false">
      <c r="E90" s="5" t="s">
        <v>68</v>
      </c>
      <c r="G90" s="5" t="s">
        <v>23</v>
      </c>
      <c r="I90" s="5" t="s">
        <v>27</v>
      </c>
      <c r="K90" s="5" t="s">
        <v>69</v>
      </c>
      <c r="M90" s="5" t="s">
        <v>70</v>
      </c>
      <c r="O90" s="7" t="s">
        <v>71</v>
      </c>
      <c r="Q90" s="5" t="s">
        <v>72</v>
      </c>
      <c r="S90" s="5" t="s">
        <v>73</v>
      </c>
      <c r="U90" s="5" t="s">
        <v>74</v>
      </c>
    </row>
    <row r="91" customFormat="false" ht="15.75" hidden="false" customHeight="false" outlineLevel="0" collapsed="false">
      <c r="E91" s="5" t="s">
        <v>75</v>
      </c>
      <c r="G91" s="5" t="s">
        <v>76</v>
      </c>
      <c r="I91" s="5" t="s">
        <v>77</v>
      </c>
      <c r="K91" s="5" t="s">
        <v>78</v>
      </c>
      <c r="M91" s="5" t="s">
        <v>79</v>
      </c>
      <c r="O91" s="7" t="s">
        <v>80</v>
      </c>
      <c r="Q91" s="5" t="s">
        <v>81</v>
      </c>
      <c r="S91" s="5" t="s">
        <v>82</v>
      </c>
      <c r="U91" s="5" t="s">
        <v>83</v>
      </c>
    </row>
    <row r="92" customFormat="false" ht="15.75" hidden="false" customHeight="false" outlineLevel="0" collapsed="false">
      <c r="M92" s="5" t="s">
        <v>84</v>
      </c>
      <c r="S92" s="5" t="s">
        <v>85</v>
      </c>
      <c r="U92" s="5" t="s">
        <v>86</v>
      </c>
    </row>
    <row r="94" customFormat="false" ht="15.75" hidden="false" customHeight="false" outlineLevel="0" collapsed="false">
      <c r="A94" s="5" t="s">
        <v>47</v>
      </c>
      <c r="E94" s="0" t="n">
        <v>2732</v>
      </c>
      <c r="G94" s="0" t="n">
        <v>4858</v>
      </c>
      <c r="I94" s="0" t="n">
        <f aca="false">4782+335</f>
        <v>5117</v>
      </c>
      <c r="K94" s="0" t="n">
        <f aca="false">(G94+I94)/2</f>
        <v>4987.5</v>
      </c>
      <c r="M94" s="0" t="n">
        <f aca="false">K94/E94</f>
        <v>1.82558565153734</v>
      </c>
      <c r="Q94" s="8" t="n">
        <f aca="false">FY1996!O27</f>
        <v>5461398.29538462</v>
      </c>
      <c r="R94" s="8"/>
      <c r="S94" s="8" t="n">
        <f aca="false">M94*Q94</f>
        <v>9970250.36538462</v>
      </c>
      <c r="U94" s="8" t="n">
        <f aca="false">S94-Q94</f>
        <v>4508852.07</v>
      </c>
    </row>
    <row r="95" customFormat="false" ht="15.75" hidden="false" customHeight="false" outlineLevel="0" collapsed="false">
      <c r="Q95" s="8"/>
      <c r="R95" s="8"/>
      <c r="S95" s="8"/>
      <c r="U95" s="8"/>
    </row>
    <row r="96" customFormat="false" ht="15.75" hidden="false" customHeight="false" outlineLevel="0" collapsed="false">
      <c r="A96" s="5" t="s">
        <v>48</v>
      </c>
      <c r="E96" s="0" t="n">
        <v>176</v>
      </c>
      <c r="G96" s="0" t="n">
        <v>341</v>
      </c>
      <c r="I96" s="0" t="n">
        <f aca="false">176+54+46+47+18</f>
        <v>341</v>
      </c>
      <c r="K96" s="0" t="n">
        <f aca="false">(G96+I96)/2</f>
        <v>341</v>
      </c>
      <c r="M96" s="0" t="n">
        <f aca="false">K96/E96</f>
        <v>1.9375</v>
      </c>
      <c r="Q96" s="8" t="n">
        <f aca="false">FY1996!O37</f>
        <v>3206139.36448598</v>
      </c>
      <c r="R96" s="8"/>
      <c r="S96" s="8" t="n">
        <f aca="false">M96*Q96</f>
        <v>6211895.01869159</v>
      </c>
      <c r="U96" s="8" t="n">
        <f aca="false">S96-Q96</f>
        <v>3005755.65420561</v>
      </c>
    </row>
    <row r="98" customFormat="false" ht="15.75" hidden="false" customHeight="false" outlineLevel="0" collapsed="false">
      <c r="A98" s="5" t="s">
        <v>49</v>
      </c>
      <c r="E98" s="0" t="n">
        <v>1656</v>
      </c>
      <c r="G98" s="0" t="n">
        <v>3732</v>
      </c>
      <c r="I98" s="0" t="n">
        <v>3732</v>
      </c>
      <c r="K98" s="0" t="n">
        <f aca="false">(G98+I98)/2</f>
        <v>3732</v>
      </c>
      <c r="M98" s="0" t="n">
        <f aca="false">K98/E98</f>
        <v>2.2536231884058</v>
      </c>
      <c r="O98" s="8"/>
      <c r="Q98" s="15" t="n">
        <f aca="false">FY1996!O28</f>
        <v>915676.038638608</v>
      </c>
      <c r="S98" s="8" t="n">
        <f aca="false">M98*Q98</f>
        <v>2063588.75374353</v>
      </c>
      <c r="U98" s="8" t="n">
        <f aca="false">S98-Q98</f>
        <v>1147912.71510492</v>
      </c>
    </row>
    <row r="100" customFormat="false" ht="15.75" hidden="false" customHeight="false" outlineLevel="0" collapsed="false">
      <c r="A100" s="5" t="s">
        <v>50</v>
      </c>
      <c r="E100" s="0" t="n">
        <v>968</v>
      </c>
      <c r="G100" s="0" t="n">
        <v>930</v>
      </c>
      <c r="I100" s="0" t="n">
        <v>930</v>
      </c>
      <c r="K100" s="0" t="n">
        <f aca="false">(G100+I100)/2</f>
        <v>930</v>
      </c>
      <c r="M100" s="0" t="n">
        <f aca="false">K100/E100</f>
        <v>0.960743801652893</v>
      </c>
      <c r="Q100" s="8" t="n">
        <f aca="false">FY1996!O25</f>
        <v>2534235.72149344</v>
      </c>
      <c r="S100" s="8" t="n">
        <f aca="false">M100*Q100</f>
        <v>2434751.26135217</v>
      </c>
      <c r="U100" s="8" t="n">
        <f aca="false">S100-Q100</f>
        <v>-99484.4601412714</v>
      </c>
    </row>
    <row r="101" customFormat="false" ht="15.75" hidden="false" customHeight="false" outlineLevel="0" collapsed="false">
      <c r="Q101" s="8"/>
      <c r="S101" s="8"/>
      <c r="U101" s="8"/>
    </row>
    <row r="102" customFormat="false" ht="15.75" hidden="false" customHeight="false" outlineLevel="0" collapsed="false">
      <c r="A102" s="5" t="s">
        <v>51</v>
      </c>
      <c r="E102" s="0" t="n">
        <v>634.5</v>
      </c>
      <c r="G102" s="0" t="n">
        <v>41</v>
      </c>
      <c r="I102" s="0" t="n">
        <v>7</v>
      </c>
      <c r="K102" s="0" t="n">
        <f aca="false">(G102+I102)/2</f>
        <v>24</v>
      </c>
      <c r="M102" s="0" t="n">
        <f aca="false">K102/E102</f>
        <v>0.0378250591016548</v>
      </c>
      <c r="Q102" s="8" t="n">
        <f aca="false">FY1996!O29</f>
        <v>2607980.00058548</v>
      </c>
      <c r="S102" s="8" t="n">
        <f aca="false">M102*Q102</f>
        <v>98646.9976580796</v>
      </c>
      <c r="U102" s="8" t="n">
        <f aca="false">S102-Q102</f>
        <v>-2509333.0029274</v>
      </c>
    </row>
    <row r="104" customFormat="false" ht="15.75" hidden="false" customHeight="false" outlineLevel="0" collapsed="false">
      <c r="A104" s="5" t="s">
        <v>52</v>
      </c>
      <c r="U104" s="8" t="n">
        <f aca="false">-U98</f>
        <v>-1147912.71510492</v>
      </c>
    </row>
    <row r="106" customFormat="false" ht="15.75" hidden="false" customHeight="false" outlineLevel="0" collapsed="false">
      <c r="A106" s="5" t="s">
        <v>87</v>
      </c>
      <c r="E106" s="0" t="n">
        <v>109.5</v>
      </c>
      <c r="G106" s="0" t="n">
        <v>250</v>
      </c>
      <c r="I106" s="0" t="n">
        <v>250</v>
      </c>
      <c r="K106" s="0" t="n">
        <f aca="false">(G106+I106)/2</f>
        <v>250</v>
      </c>
      <c r="O106" s="8" t="n">
        <v>5940</v>
      </c>
      <c r="Q106" s="15" t="n">
        <f aca="false">FY1996!O38</f>
        <v>659072.745366808</v>
      </c>
      <c r="S106" s="8" t="n">
        <f aca="false">K106*O106-625000</f>
        <v>860000</v>
      </c>
      <c r="U106" s="8" t="n">
        <f aca="false">S106-Q106</f>
        <v>200927.254633192</v>
      </c>
    </row>
    <row r="108" customFormat="false" ht="15.75" hidden="false" customHeight="false" outlineLevel="0" collapsed="false">
      <c r="A108" s="0" t="s">
        <v>88</v>
      </c>
      <c r="E108" s="0" t="n">
        <v>807</v>
      </c>
      <c r="G108" s="0" t="n">
        <f aca="false">812+338*1.4784</f>
        <v>1311.6992</v>
      </c>
      <c r="I108" s="0" t="n">
        <f aca="false">812+338*1.4784+158*1.6</f>
        <v>1564.4992</v>
      </c>
      <c r="K108" s="0" t="n">
        <f aca="false">(G108+I108)/2</f>
        <v>1438.0992</v>
      </c>
      <c r="M108" s="0" t="n">
        <f aca="false">K108/E108</f>
        <v>1.7820312267658</v>
      </c>
      <c r="Q108" s="15" t="n">
        <f aca="false">FY1996!O30</f>
        <v>3133107</v>
      </c>
      <c r="S108" s="8" t="n">
        <f aca="false">M108*Q108</f>
        <v>5583294.51079851</v>
      </c>
      <c r="U108" s="8" t="n">
        <f aca="false">S108-Q108</f>
        <v>2450187.51079851</v>
      </c>
    </row>
    <row r="110" customFormat="false" ht="15.75" hidden="false" customHeight="false" outlineLevel="0" collapsed="false">
      <c r="A110" s="0" t="s">
        <v>89</v>
      </c>
      <c r="E110" s="0" t="n">
        <v>0.5</v>
      </c>
      <c r="G110" s="0" t="n">
        <v>2</v>
      </c>
      <c r="I110" s="0" t="n">
        <v>2</v>
      </c>
      <c r="K110" s="0" t="n">
        <f aca="false">(G110+I110)/2</f>
        <v>2</v>
      </c>
      <c r="O110" s="15" t="n">
        <f aca="false">39000*0.333333</f>
        <v>12999.987</v>
      </c>
      <c r="S110" s="15" t="n">
        <f aca="false">O110*K110</f>
        <v>25999.974</v>
      </c>
      <c r="U110" s="15" t="n">
        <f aca="false">S110</f>
        <v>25999.974</v>
      </c>
    </row>
    <row r="111" customFormat="false" ht="15.75" hidden="false" customHeight="false" outlineLevel="0" collapsed="false">
      <c r="A111" s="0" t="s">
        <v>90</v>
      </c>
    </row>
    <row r="113" customFormat="false" ht="15.75" hidden="false" customHeight="false" outlineLevel="0" collapsed="false">
      <c r="A113" s="5" t="s">
        <v>91</v>
      </c>
      <c r="U113" s="15" t="n">
        <f aca="false">SUM(U94:U110)</f>
        <v>7582905.00056864</v>
      </c>
    </row>
    <row r="115" customFormat="false" ht="15.75" hidden="false" customHeight="false" outlineLevel="0" collapsed="false">
      <c r="A115" s="5" t="s">
        <v>92</v>
      </c>
    </row>
    <row r="117" customFormat="false" ht="15.75" hidden="false" customHeight="false" outlineLevel="0" collapsed="false">
      <c r="A117" s="5" t="s">
        <v>93</v>
      </c>
    </row>
    <row r="119" customFormat="false" ht="15.75" hidden="false" customHeight="false" outlineLevel="0" collapsed="false">
      <c r="A119" s="5" t="s">
        <v>94</v>
      </c>
    </row>
    <row r="121" customFormat="false" ht="15.75" hidden="false" customHeight="false" outlineLevel="0" collapsed="false">
      <c r="A121" s="5" t="s">
        <v>95</v>
      </c>
    </row>
    <row r="123" customFormat="false" ht="15.75" hidden="false" customHeight="false" outlineLevel="0" collapsed="false">
      <c r="A123" s="5" t="s">
        <v>96</v>
      </c>
    </row>
    <row r="125" customFormat="false" ht="15.75" hidden="false" customHeight="false" outlineLevel="0" collapsed="false">
      <c r="A125" s="5" t="s">
        <v>97</v>
      </c>
    </row>
    <row r="173" customFormat="false" ht="15.75" hidden="false" customHeight="false" outlineLevel="0" collapsed="false">
      <c r="H173" s="8"/>
    </row>
    <row r="174" customFormat="false" ht="15.75" hidden="false" customHeight="false" outlineLevel="0" collapsed="false">
      <c r="H174" s="8"/>
    </row>
    <row r="175" customFormat="false" ht="15.75" hidden="false" customHeight="false" outlineLevel="0" collapsed="false">
      <c r="H175" s="8"/>
    </row>
  </sheetData>
  <mergeCells count="1">
    <mergeCell ref="A86:U86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" activeCellId="0" sqref="AC3:AG84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37.87"/>
    <col collapsed="false" customWidth="true" hidden="false" outlineLevel="0" max="13" min="3" style="1" width="2.85"/>
    <col collapsed="false" customWidth="true" hidden="false" outlineLevel="0" max="14" min="14" style="1" width="2.28"/>
    <col collapsed="false" customWidth="true" hidden="false" outlineLevel="0" max="15" min="15" style="1" width="12.23"/>
    <col collapsed="false" customWidth="true" hidden="false" outlineLevel="0" max="16" min="16" style="1" width="2.85"/>
    <col collapsed="false" customWidth="false" hidden="false" outlineLevel="0" max="17" min="17" style="1" width="10.06"/>
    <col collapsed="false" customWidth="true" hidden="false" outlineLevel="0" max="18" min="18" style="1" width="2.85"/>
    <col collapsed="false" customWidth="true" hidden="false" outlineLevel="0" max="19" min="19" style="1" width="8.35"/>
    <col collapsed="false" customWidth="false" hidden="false" outlineLevel="0" max="20" min="20" style="1" width="10.06"/>
    <col collapsed="false" customWidth="true" hidden="false" outlineLevel="0" max="21" min="21" style="1" width="3.88"/>
    <col collapsed="false" customWidth="false" hidden="false" outlineLevel="0" max="29" min="22" style="1" width="10.06"/>
    <col collapsed="false" customWidth="true" hidden="false" outlineLevel="0" max="30" min="30" style="1" width="12.12"/>
    <col collapsed="false" customWidth="false" hidden="false" outlineLevel="0" max="257" min="31" style="1" width="10.06"/>
  </cols>
  <sheetData>
    <row r="1" customFormat="false" ht="12.75" hidden="false" customHeight="false" outlineLevel="0" collapsed="false">
      <c r="T1" s="16" t="s">
        <v>98</v>
      </c>
    </row>
    <row r="3" customFormat="false" ht="12.75" hidden="false" customHeight="false" outlineLevel="0" collapsed="false">
      <c r="AC3" s="17"/>
    </row>
    <row r="4" customFormat="false" ht="12.75" hidden="false" customHeight="false" outlineLevel="0" collapsed="false">
      <c r="O4" s="17" t="s">
        <v>99</v>
      </c>
    </row>
    <row r="6" customFormat="false" ht="12.75" hidden="false" customHeight="false" outlineLevel="0" collapsed="false">
      <c r="O6" s="16" t="s">
        <v>7</v>
      </c>
      <c r="Q6" s="16" t="s">
        <v>8</v>
      </c>
      <c r="S6" s="16" t="s">
        <v>9</v>
      </c>
    </row>
    <row r="7" customFormat="false" ht="12.75" hidden="false" customHeight="false" outlineLevel="0" collapsed="false">
      <c r="A7" s="16" t="s">
        <v>100</v>
      </c>
      <c r="O7" s="18" t="s">
        <v>101</v>
      </c>
      <c r="P7" s="19"/>
      <c r="Q7" s="19" t="s">
        <v>102</v>
      </c>
      <c r="S7" s="19" t="s">
        <v>103</v>
      </c>
      <c r="U7" s="17"/>
      <c r="AD7" s="19"/>
      <c r="AE7" s="20"/>
      <c r="AF7" s="19"/>
    </row>
    <row r="8" customFormat="false" ht="12.75" hidden="false" customHeight="false" outlineLevel="0" collapsed="false">
      <c r="A8" s="16" t="s">
        <v>104</v>
      </c>
      <c r="B8" s="16" t="s">
        <v>105</v>
      </c>
      <c r="O8" s="21"/>
      <c r="Q8" s="16" t="s">
        <v>106</v>
      </c>
      <c r="S8" s="16" t="s">
        <v>107</v>
      </c>
      <c r="AD8" s="21"/>
      <c r="AF8" s="17"/>
    </row>
    <row r="9" customFormat="false" ht="12.75" hidden="false" customHeight="false" outlineLevel="0" collapsed="false">
      <c r="O9" s="21"/>
      <c r="AD9" s="21"/>
    </row>
    <row r="10" customFormat="false" ht="12.75" hidden="false" customHeight="false" outlineLevel="0" collapsed="false">
      <c r="A10" s="16" t="s">
        <v>108</v>
      </c>
      <c r="B10" s="17" t="s">
        <v>109</v>
      </c>
      <c r="O10" s="21" t="n">
        <v>19226103.8839927</v>
      </c>
      <c r="Q10" s="21" t="n">
        <v>163165.967554672</v>
      </c>
      <c r="R10" s="17"/>
      <c r="S10" s="22" t="n">
        <f aca="false">Q10*1000/O10</f>
        <v>8.48668916693627</v>
      </c>
      <c r="AD10" s="21"/>
      <c r="AF10" s="21"/>
    </row>
    <row r="11" customFormat="false" ht="12.75" hidden="false" customHeight="false" outlineLevel="0" collapsed="false">
      <c r="A11" s="16" t="s">
        <v>110</v>
      </c>
      <c r="B11" s="17" t="s">
        <v>111</v>
      </c>
      <c r="O11" s="21" t="n">
        <v>2216799.01225152</v>
      </c>
      <c r="Q11" s="21" t="n">
        <v>20122.1990624186</v>
      </c>
      <c r="S11" s="22" t="n">
        <f aca="false">Q11*1000/O11</f>
        <v>9.07714183884501</v>
      </c>
      <c r="AD11" s="21"/>
      <c r="AF11" s="21"/>
    </row>
    <row r="12" customFormat="false" ht="12.75" hidden="false" customHeight="false" outlineLevel="0" collapsed="false">
      <c r="A12" s="16" t="s">
        <v>112</v>
      </c>
      <c r="B12" s="17" t="s">
        <v>113</v>
      </c>
      <c r="O12" s="21" t="n">
        <v>25156119.8139273</v>
      </c>
      <c r="Q12" s="21" t="n">
        <v>218150.247250488</v>
      </c>
      <c r="S12" s="22" t="n">
        <f aca="false">Q12*1000/O12</f>
        <v>8.67185594853593</v>
      </c>
      <c r="AD12" s="21"/>
      <c r="AF12" s="21"/>
    </row>
    <row r="13" customFormat="false" ht="12.75" hidden="false" customHeight="false" outlineLevel="0" collapsed="false">
      <c r="O13" s="21"/>
      <c r="Q13" s="21"/>
      <c r="S13" s="22"/>
      <c r="AD13" s="21"/>
      <c r="AF13" s="21"/>
    </row>
    <row r="14" customFormat="false" ht="12.75" hidden="false" customHeight="false" outlineLevel="0" collapsed="false">
      <c r="A14" s="16" t="s">
        <v>114</v>
      </c>
      <c r="B14" s="17" t="s">
        <v>115</v>
      </c>
      <c r="O14" s="21" t="n">
        <v>1725090.11410574</v>
      </c>
      <c r="Q14" s="21" t="n">
        <v>15466.2267932318</v>
      </c>
      <c r="R14" s="17"/>
      <c r="S14" s="22" t="n">
        <f aca="false">Q14*1000/O14</f>
        <v>8.9654602195951</v>
      </c>
      <c r="AD14" s="21"/>
      <c r="AF14" s="21"/>
    </row>
    <row r="15" customFormat="false" ht="12.75" hidden="false" customHeight="false" outlineLevel="0" collapsed="false">
      <c r="A15" s="16" t="s">
        <v>116</v>
      </c>
      <c r="B15" s="17" t="s">
        <v>117</v>
      </c>
      <c r="O15" s="21" t="n">
        <v>947437.617209789</v>
      </c>
      <c r="Q15" s="21" t="n">
        <v>8783.66477182853</v>
      </c>
      <c r="R15" s="17"/>
      <c r="S15" s="22" t="n">
        <f aca="false">Q15*1000/O15</f>
        <v>9.27096899286783</v>
      </c>
      <c r="AD15" s="21"/>
      <c r="AF15" s="21"/>
    </row>
    <row r="16" customFormat="false" ht="12.75" hidden="false" customHeight="false" outlineLevel="0" collapsed="false">
      <c r="A16" s="16" t="s">
        <v>118</v>
      </c>
      <c r="B16" s="17" t="s">
        <v>119</v>
      </c>
      <c r="O16" s="21" t="n">
        <v>0</v>
      </c>
      <c r="Q16" s="21" t="n">
        <v>0</v>
      </c>
      <c r="S16" s="23" t="s">
        <v>120</v>
      </c>
      <c r="AD16" s="21"/>
      <c r="AF16" s="21"/>
    </row>
    <row r="17" customFormat="false" ht="12.75" hidden="false" customHeight="false" outlineLevel="0" collapsed="false">
      <c r="A17" s="16" t="s">
        <v>121</v>
      </c>
      <c r="B17" s="17" t="s">
        <v>122</v>
      </c>
      <c r="O17" s="21" t="n">
        <v>2029722.28013847</v>
      </c>
      <c r="Q17" s="21" t="n">
        <v>14607.2527797472</v>
      </c>
      <c r="S17" s="22" t="n">
        <f aca="false">Q17*1000/O17</f>
        <v>7.19667558595784</v>
      </c>
      <c r="AD17" s="21"/>
      <c r="AF17" s="21"/>
    </row>
    <row r="18" customFormat="false" ht="12.75" hidden="false" customHeight="false" outlineLevel="0" collapsed="false">
      <c r="A18" s="16" t="s">
        <v>123</v>
      </c>
      <c r="B18" s="17" t="s">
        <v>124</v>
      </c>
      <c r="O18" s="21" t="n">
        <v>1509361.64964875</v>
      </c>
      <c r="Q18" s="21" t="n">
        <v>11726.7965774512</v>
      </c>
      <c r="S18" s="22" t="n">
        <f aca="false">Q18*1000/O18</f>
        <v>7.76937494084349</v>
      </c>
      <c r="AD18" s="21"/>
      <c r="AF18" s="21"/>
    </row>
    <row r="19" customFormat="false" ht="12.75" hidden="false" customHeight="false" outlineLevel="0" collapsed="false">
      <c r="O19" s="21"/>
      <c r="Q19" s="21"/>
      <c r="S19" s="22"/>
      <c r="AD19" s="21"/>
      <c r="AF19" s="21"/>
    </row>
    <row r="20" customFormat="false" ht="12.75" hidden="false" customHeight="false" outlineLevel="0" collapsed="false">
      <c r="A20" s="16" t="s">
        <v>125</v>
      </c>
      <c r="B20" s="17" t="s">
        <v>126</v>
      </c>
      <c r="O20" s="21" t="n">
        <v>1276872.34267905</v>
      </c>
      <c r="Q20" s="21" t="n">
        <v>10273.908455322</v>
      </c>
      <c r="S20" s="22" t="n">
        <f aca="false">Q20*1000/O20</f>
        <v>8.04615160961665</v>
      </c>
      <c r="AD20" s="21"/>
      <c r="AF20" s="21"/>
    </row>
    <row r="21" customFormat="false" ht="12.75" hidden="false" customHeight="false" outlineLevel="0" collapsed="false">
      <c r="A21" s="16" t="s">
        <v>127</v>
      </c>
      <c r="B21" s="17" t="s">
        <v>128</v>
      </c>
      <c r="O21" s="21" t="n">
        <v>462429.055390545</v>
      </c>
      <c r="Q21" s="21" t="n">
        <v>3685.87467995767</v>
      </c>
      <c r="S21" s="22" t="n">
        <f aca="false">Q21*1000/O21</f>
        <v>7.97068142019053</v>
      </c>
      <c r="AD21" s="21"/>
      <c r="AF21" s="21"/>
    </row>
    <row r="22" customFormat="false" ht="12.75" hidden="false" customHeight="false" outlineLevel="0" collapsed="false">
      <c r="A22" s="16" t="s">
        <v>129</v>
      </c>
      <c r="B22" s="17" t="s">
        <v>130</v>
      </c>
      <c r="O22" s="21" t="n">
        <v>1001224.45014084</v>
      </c>
      <c r="Q22" s="21" t="n">
        <v>8112.05915824508</v>
      </c>
      <c r="S22" s="22" t="n">
        <f aca="false">Q22*1000/O22</f>
        <v>8.10213849362542</v>
      </c>
      <c r="AD22" s="21"/>
      <c r="AF22" s="21"/>
    </row>
    <row r="23" customFormat="false" ht="12.75" hidden="false" customHeight="false" outlineLevel="0" collapsed="false">
      <c r="A23" s="16" t="s">
        <v>131</v>
      </c>
      <c r="B23" s="17" t="s">
        <v>132</v>
      </c>
      <c r="O23" s="21" t="n">
        <v>360254.046065974</v>
      </c>
      <c r="Q23" s="21" t="n">
        <v>3043.22790062583</v>
      </c>
      <c r="S23" s="22" t="n">
        <f aca="false">Q23*1000/O23</f>
        <v>8.44744960912533</v>
      </c>
      <c r="AD23" s="21"/>
      <c r="AF23" s="21"/>
    </row>
    <row r="24" customFormat="false" ht="12.75" hidden="false" customHeight="false" outlineLevel="0" collapsed="false">
      <c r="O24" s="21"/>
      <c r="Q24" s="21"/>
      <c r="S24" s="22"/>
      <c r="AD24" s="21"/>
      <c r="AF24" s="21"/>
    </row>
    <row r="25" customFormat="false" ht="12.75" hidden="false" customHeight="false" outlineLevel="0" collapsed="false">
      <c r="A25" s="16" t="s">
        <v>133</v>
      </c>
      <c r="B25" s="17" t="s">
        <v>134</v>
      </c>
      <c r="O25" s="21" t="n">
        <v>2534235.72149344</v>
      </c>
      <c r="Q25" s="21" t="n">
        <v>18287.2816178652</v>
      </c>
      <c r="S25" s="22" t="n">
        <f aca="false">Q25*1000/O25</f>
        <v>7.21609338182968</v>
      </c>
      <c r="AD25" s="21"/>
      <c r="AF25" s="21"/>
    </row>
    <row r="26" customFormat="false" ht="12.75" hidden="false" customHeight="false" outlineLevel="0" collapsed="false">
      <c r="A26" s="16" t="s">
        <v>135</v>
      </c>
      <c r="B26" s="17" t="s">
        <v>136</v>
      </c>
      <c r="O26" s="21" t="n">
        <v>3535504</v>
      </c>
      <c r="Q26" s="21" t="n">
        <v>25339.0740483628</v>
      </c>
      <c r="S26" s="22" t="n">
        <f aca="false">Q26*1000/O26</f>
        <v>7.16703305903849</v>
      </c>
      <c r="AD26" s="21"/>
      <c r="AF26" s="21"/>
    </row>
    <row r="27" customFormat="false" ht="12.75" hidden="false" customHeight="false" outlineLevel="0" collapsed="false">
      <c r="A27" s="16" t="s">
        <v>137</v>
      </c>
      <c r="B27" s="17" t="s">
        <v>138</v>
      </c>
      <c r="O27" s="21" t="n">
        <v>5461398.29538462</v>
      </c>
      <c r="Q27" s="21" t="n">
        <v>39728.8024044358</v>
      </c>
      <c r="S27" s="22" t="n">
        <f aca="false">Q27*1000/O27</f>
        <v>7.27447445794427</v>
      </c>
      <c r="AD27" s="21"/>
      <c r="AF27" s="21"/>
    </row>
    <row r="28" customFormat="false" ht="12.75" hidden="false" customHeight="false" outlineLevel="0" collapsed="false">
      <c r="A28" s="16" t="s">
        <v>139</v>
      </c>
      <c r="B28" s="17" t="s">
        <v>140</v>
      </c>
      <c r="O28" s="21" t="n">
        <v>915676.038638608</v>
      </c>
      <c r="Q28" s="21" t="n">
        <v>7771.05791753739</v>
      </c>
      <c r="S28" s="22" t="n">
        <f aca="false">Q28*1000/O28</f>
        <v>8.48668916693627</v>
      </c>
      <c r="AD28" s="21"/>
      <c r="AF28" s="21"/>
    </row>
    <row r="29" customFormat="false" ht="12.75" hidden="false" customHeight="false" outlineLevel="0" collapsed="false">
      <c r="A29" s="16" t="s">
        <v>141</v>
      </c>
      <c r="B29" s="17" t="s">
        <v>142</v>
      </c>
      <c r="O29" s="21" t="n">
        <v>2607980.00058548</v>
      </c>
      <c r="Q29" s="21" t="n">
        <v>18448.215227441</v>
      </c>
      <c r="S29" s="22" t="n">
        <f aca="false">Q29*1000/O29</f>
        <v>7.07375640277129</v>
      </c>
      <c r="AD29" s="21"/>
      <c r="AF29" s="21"/>
    </row>
    <row r="30" customFormat="false" ht="12.75" hidden="false" customHeight="false" outlineLevel="0" collapsed="false">
      <c r="A30" s="16" t="s">
        <v>143</v>
      </c>
      <c r="B30" s="17" t="s">
        <v>144</v>
      </c>
      <c r="O30" s="21" t="n">
        <v>3133107</v>
      </c>
      <c r="Q30" s="21" t="n">
        <v>22529.3731921786</v>
      </c>
      <c r="S30" s="22" t="n">
        <f aca="false">Q30*1000/O30</f>
        <v>7.19074490343886</v>
      </c>
      <c r="AD30" s="21"/>
      <c r="AF30" s="21"/>
    </row>
    <row r="31" customFormat="false" ht="12.75" hidden="false" customHeight="false" outlineLevel="0" collapsed="false">
      <c r="O31" s="21"/>
      <c r="Q31" s="21"/>
      <c r="S31" s="24"/>
      <c r="AD31" s="21"/>
      <c r="AF31" s="21"/>
    </row>
    <row r="32" customFormat="false" ht="12.75" hidden="false" customHeight="false" outlineLevel="0" collapsed="false">
      <c r="A32" s="16" t="s">
        <v>145</v>
      </c>
      <c r="B32" s="17" t="s">
        <v>146</v>
      </c>
      <c r="O32" s="21" t="n">
        <v>3272419.90723995</v>
      </c>
      <c r="Q32" s="21" t="n">
        <v>24597.2409339258</v>
      </c>
      <c r="S32" s="22" t="n">
        <f aca="false">Q32*1000/O32</f>
        <v>7.51652955035096</v>
      </c>
      <c r="AD32" s="21"/>
      <c r="AF32" s="21"/>
    </row>
    <row r="33" customFormat="false" ht="12.75" hidden="false" customHeight="false" outlineLevel="0" collapsed="false">
      <c r="A33" s="16" t="s">
        <v>147</v>
      </c>
      <c r="B33" s="17" t="s">
        <v>148</v>
      </c>
      <c r="O33" s="21" t="n">
        <v>2221266.48689211</v>
      </c>
      <c r="Q33" s="21" t="n">
        <v>15949.2150037553</v>
      </c>
      <c r="S33" s="22" t="n">
        <f aca="false">Q33*1000/O33</f>
        <v>7.18023483353893</v>
      </c>
      <c r="AD33" s="21"/>
      <c r="AF33" s="21"/>
    </row>
    <row r="34" customFormat="false" ht="12.75" hidden="false" customHeight="false" outlineLevel="0" collapsed="false">
      <c r="A34" s="16" t="s">
        <v>149</v>
      </c>
      <c r="B34" s="17" t="s">
        <v>150</v>
      </c>
      <c r="O34" s="21" t="n">
        <v>337853.180207048</v>
      </c>
      <c r="Q34" s="21" t="n">
        <v>2249.86658580341</v>
      </c>
      <c r="S34" s="22" t="n">
        <f aca="false">Q34*1000/O34</f>
        <v>6.65930267231645</v>
      </c>
      <c r="AD34" s="21"/>
      <c r="AF34" s="21"/>
    </row>
    <row r="35" customFormat="false" ht="12.75" hidden="false" customHeight="false" outlineLevel="0" collapsed="false">
      <c r="A35" s="16" t="s">
        <v>151</v>
      </c>
      <c r="B35" s="17" t="s">
        <v>152</v>
      </c>
      <c r="O35" s="21" t="n">
        <v>1628328.27708455</v>
      </c>
      <c r="Q35" s="21" t="n">
        <v>11925.7397642988</v>
      </c>
      <c r="S35" s="22" t="n">
        <f aca="false">Q35*1000/O35</f>
        <v>7.32391614892992</v>
      </c>
      <c r="AD35" s="21"/>
      <c r="AF35" s="21"/>
    </row>
    <row r="36" customFormat="false" ht="12.75" hidden="false" customHeight="false" outlineLevel="0" collapsed="false">
      <c r="A36" s="16" t="s">
        <v>153</v>
      </c>
      <c r="B36" s="17" t="s">
        <v>154</v>
      </c>
      <c r="O36" s="21" t="n">
        <v>2466627.28781525</v>
      </c>
      <c r="Q36" s="21" t="n">
        <v>17990.4926724398</v>
      </c>
      <c r="S36" s="22" t="n">
        <f aca="false">Q36*1000/O36</f>
        <v>7.29355941260764</v>
      </c>
      <c r="AD36" s="21"/>
      <c r="AF36" s="21"/>
    </row>
    <row r="37" customFormat="false" ht="12.75" hidden="false" customHeight="false" outlineLevel="0" collapsed="false">
      <c r="A37" s="16" t="s">
        <v>155</v>
      </c>
      <c r="B37" s="17" t="s">
        <v>48</v>
      </c>
      <c r="O37" s="21" t="n">
        <v>3206139.36448598</v>
      </c>
      <c r="Q37" s="21" t="n">
        <v>22144.012967114</v>
      </c>
      <c r="S37" s="22" t="n">
        <f aca="false">Q37*1000/O37</f>
        <v>6.90675309139726</v>
      </c>
      <c r="AD37" s="21"/>
      <c r="AF37" s="21"/>
    </row>
    <row r="38" customFormat="false" ht="12.75" hidden="false" customHeight="false" outlineLevel="0" collapsed="false">
      <c r="A38" s="16" t="s">
        <v>156</v>
      </c>
      <c r="B38" s="17" t="s">
        <v>157</v>
      </c>
      <c r="O38" s="21" t="n">
        <v>659072.745366808</v>
      </c>
      <c r="Q38" s="21" t="n">
        <v>12465.8767960455</v>
      </c>
      <c r="S38" s="22" t="n">
        <f aca="false">Q38*1000/O38</f>
        <v>18.9142653579274</v>
      </c>
      <c r="AD38" s="21"/>
      <c r="AF38" s="21"/>
    </row>
    <row r="39" customFormat="false" ht="12.75" hidden="false" customHeight="false" outlineLevel="0" collapsed="false">
      <c r="A39" s="16" t="s">
        <v>158</v>
      </c>
      <c r="B39" s="17" t="s">
        <v>159</v>
      </c>
      <c r="O39" s="21" t="n">
        <v>902540.442195549</v>
      </c>
      <c r="Q39" s="21" t="n">
        <v>6373.41627682573</v>
      </c>
      <c r="S39" s="22" t="n">
        <f aca="false">Q39*1000/O39</f>
        <v>7.06164065215909</v>
      </c>
      <c r="AD39" s="21"/>
      <c r="AF39" s="21"/>
    </row>
    <row r="40" customFormat="false" ht="12.75" hidden="false" customHeight="false" outlineLevel="0" collapsed="false">
      <c r="O40" s="21"/>
      <c r="Q40" s="21"/>
      <c r="S40" s="22"/>
      <c r="AD40" s="21"/>
      <c r="AF40" s="21"/>
    </row>
    <row r="41" customFormat="false" ht="12.75" hidden="false" customHeight="false" outlineLevel="0" collapsed="false">
      <c r="A41" s="16" t="s">
        <v>160</v>
      </c>
      <c r="B41" s="17" t="s">
        <v>161</v>
      </c>
      <c r="O41" s="21" t="n">
        <v>419009.930992237</v>
      </c>
      <c r="Q41" s="21" t="n">
        <v>3044.43361690976</v>
      </c>
      <c r="S41" s="22" t="n">
        <f aca="false">Q41*1000/O41</f>
        <v>7.26577914203699</v>
      </c>
      <c r="AD41" s="21"/>
      <c r="AF41" s="21"/>
    </row>
    <row r="42" customFormat="false" ht="12.75" hidden="false" customHeight="false" outlineLevel="0" collapsed="false">
      <c r="A42" s="16" t="s">
        <v>162</v>
      </c>
      <c r="B42" s="17" t="s">
        <v>163</v>
      </c>
      <c r="O42" s="21" t="n">
        <v>590316.40099496</v>
      </c>
      <c r="Q42" s="21" t="n">
        <v>4300.78998475925</v>
      </c>
      <c r="S42" s="22" t="n">
        <f aca="false">Q42*1000/O42</f>
        <v>7.28556749822705</v>
      </c>
      <c r="AD42" s="21"/>
      <c r="AF42" s="21"/>
    </row>
    <row r="43" customFormat="false" ht="12.75" hidden="false" customHeight="false" outlineLevel="0" collapsed="false">
      <c r="A43" s="16" t="s">
        <v>164</v>
      </c>
      <c r="B43" s="17" t="s">
        <v>165</v>
      </c>
      <c r="O43" s="21" t="n">
        <v>294216.210316587</v>
      </c>
      <c r="Q43" s="21" t="n">
        <v>2153.40928308943</v>
      </c>
      <c r="S43" s="22" t="n">
        <f aca="false">Q43*1000/O43</f>
        <v>7.31913880874303</v>
      </c>
      <c r="AD43" s="21"/>
      <c r="AF43" s="21"/>
    </row>
    <row r="44" customFormat="false" ht="12.75" hidden="false" customHeight="false" outlineLevel="0" collapsed="false">
      <c r="A44" s="16" t="s">
        <v>166</v>
      </c>
      <c r="B44" s="17" t="s">
        <v>167</v>
      </c>
      <c r="O44" s="21" t="n">
        <v>1556804.89479658</v>
      </c>
      <c r="Q44" s="21" t="n">
        <v>11302.3844455097</v>
      </c>
      <c r="S44" s="22" t="n">
        <f aca="false">Q44*1000/O44</f>
        <v>7.25998773724729</v>
      </c>
      <c r="AD44" s="21"/>
      <c r="AF44" s="21"/>
    </row>
    <row r="45" customFormat="false" ht="12.75" hidden="false" customHeight="false" outlineLevel="0" collapsed="false">
      <c r="O45" s="21"/>
      <c r="Q45" s="21"/>
      <c r="S45" s="22"/>
      <c r="AD45" s="21"/>
      <c r="AF45" s="21"/>
    </row>
    <row r="46" customFormat="false" ht="12.75" hidden="false" customHeight="false" outlineLevel="0" collapsed="false">
      <c r="A46" s="16" t="s">
        <v>168</v>
      </c>
      <c r="B46" s="17" t="s">
        <v>52</v>
      </c>
      <c r="O46" s="21" t="n">
        <v>7172495.31205734</v>
      </c>
      <c r="Q46" s="21" t="n">
        <v>55757.2160730081</v>
      </c>
      <c r="S46" s="22" t="n">
        <f aca="false">Q46*1000/O46</f>
        <v>7.77375427200033</v>
      </c>
      <c r="AD46" s="21"/>
      <c r="AF46" s="21"/>
    </row>
    <row r="47" customFormat="false" ht="12.75" hidden="false" customHeight="false" outlineLevel="0" collapsed="false">
      <c r="A47" s="16" t="s">
        <v>169</v>
      </c>
      <c r="B47" s="17" t="s">
        <v>170</v>
      </c>
      <c r="O47" s="21" t="n">
        <v>6769767.60884667</v>
      </c>
      <c r="Q47" s="21" t="n">
        <v>53598.9116855866</v>
      </c>
      <c r="S47" s="22" t="n">
        <f aca="false">Q47*1000/O47</f>
        <v>7.91739314884962</v>
      </c>
      <c r="AD47" s="21"/>
      <c r="AF47" s="21"/>
    </row>
    <row r="48" customFormat="false" ht="12.75" hidden="false" customHeight="false" outlineLevel="0" collapsed="false">
      <c r="A48" s="16" t="s">
        <v>171</v>
      </c>
      <c r="B48" s="17" t="s">
        <v>172</v>
      </c>
      <c r="O48" s="21" t="n">
        <v>3932152.7319978</v>
      </c>
      <c r="Q48" s="21" t="n">
        <v>29520.7574956113</v>
      </c>
      <c r="S48" s="22" t="n">
        <f aca="false">Q48*1000/O48</f>
        <v>7.50753073637928</v>
      </c>
      <c r="AD48" s="21"/>
      <c r="AF48" s="21"/>
    </row>
    <row r="49" customFormat="false" ht="12.75" hidden="false" customHeight="false" outlineLevel="0" collapsed="false">
      <c r="A49" s="16" t="s">
        <v>173</v>
      </c>
      <c r="B49" s="17" t="s">
        <v>174</v>
      </c>
      <c r="O49" s="21" t="n">
        <v>10198985.1603251</v>
      </c>
      <c r="Q49" s="21" t="n">
        <v>81477.4836024925</v>
      </c>
      <c r="S49" s="22" t="n">
        <f aca="false">Q49*1000/O49</f>
        <v>7.98878342518303</v>
      </c>
      <c r="AD49" s="21"/>
      <c r="AF49" s="21"/>
    </row>
    <row r="50" customFormat="false" ht="12.75" hidden="false" customHeight="false" outlineLevel="0" collapsed="false">
      <c r="A50" s="16" t="s">
        <v>175</v>
      </c>
      <c r="B50" s="17" t="s">
        <v>176</v>
      </c>
      <c r="O50" s="21" t="n">
        <v>400683.542127248</v>
      </c>
      <c r="Q50" s="21" t="n">
        <v>2641.72437807892</v>
      </c>
      <c r="S50" s="22" t="n">
        <f aca="false">Q50*1000/O50</f>
        <v>6.59304438623529</v>
      </c>
      <c r="AD50" s="21"/>
      <c r="AF50" s="21"/>
    </row>
    <row r="51" customFormat="false" ht="12.75" hidden="false" customHeight="false" outlineLevel="0" collapsed="false">
      <c r="O51" s="21"/>
      <c r="Q51" s="21"/>
      <c r="S51" s="22"/>
      <c r="AD51" s="21"/>
      <c r="AF51" s="21"/>
    </row>
    <row r="52" customFormat="false" ht="12.75" hidden="false" customHeight="false" outlineLevel="0" collapsed="false">
      <c r="A52" s="16" t="s">
        <v>177</v>
      </c>
      <c r="B52" s="17" t="s">
        <v>178</v>
      </c>
      <c r="O52" s="21" t="n">
        <v>1997015.89938945</v>
      </c>
      <c r="Q52" s="21" t="n">
        <v>16384.4785822521</v>
      </c>
      <c r="S52" s="22" t="n">
        <f aca="false">Q52*1000/O52</f>
        <v>8.2044807891922</v>
      </c>
      <c r="AD52" s="21"/>
      <c r="AF52" s="21"/>
    </row>
    <row r="53" customFormat="false" ht="12.75" hidden="false" customHeight="false" outlineLevel="0" collapsed="false">
      <c r="A53" s="16" t="s">
        <v>179</v>
      </c>
      <c r="B53" s="17" t="s">
        <v>180</v>
      </c>
      <c r="O53" s="21" t="n">
        <v>266634.124787511</v>
      </c>
      <c r="Q53" s="21" t="n">
        <v>1999.07759874708</v>
      </c>
      <c r="S53" s="22" t="n">
        <f aca="false">Q53*1000/O53</f>
        <v>7.49745592519415</v>
      </c>
      <c r="AD53" s="21"/>
      <c r="AF53" s="21"/>
    </row>
    <row r="54" customFormat="false" ht="12.75" hidden="false" customHeight="false" outlineLevel="0" collapsed="false">
      <c r="A54" s="16" t="s">
        <v>181</v>
      </c>
      <c r="B54" s="17" t="s">
        <v>182</v>
      </c>
      <c r="O54" s="21" t="n">
        <v>447596.952007728</v>
      </c>
      <c r="Q54" s="21" t="n">
        <v>3527.92584676354</v>
      </c>
      <c r="S54" s="22" t="n">
        <f aca="false">Q54*1000/O54</f>
        <v>7.88192553800642</v>
      </c>
      <c r="AD54" s="21"/>
      <c r="AF54" s="21"/>
    </row>
    <row r="55" customFormat="false" ht="12.75" hidden="false" customHeight="false" outlineLevel="0" collapsed="false">
      <c r="A55" s="16" t="s">
        <v>183</v>
      </c>
      <c r="B55" s="17" t="s">
        <v>184</v>
      </c>
      <c r="O55" s="21" t="n">
        <v>2424884.15059527</v>
      </c>
      <c r="Q55" s="21" t="n">
        <v>18841.7283688906</v>
      </c>
      <c r="S55" s="22" t="n">
        <f aca="false">Q55*1000/O55</f>
        <v>7.77015609766977</v>
      </c>
      <c r="AD55" s="21"/>
      <c r="AF55" s="21"/>
    </row>
    <row r="56" customFormat="false" ht="12.75" hidden="false" customHeight="false" outlineLevel="0" collapsed="false">
      <c r="O56" s="21"/>
      <c r="Q56" s="21"/>
      <c r="S56" s="22"/>
      <c r="AD56" s="21"/>
      <c r="AF56" s="21"/>
    </row>
    <row r="57" customFormat="false" ht="12.75" hidden="false" customHeight="false" outlineLevel="0" collapsed="false">
      <c r="A57" s="16" t="s">
        <v>185</v>
      </c>
      <c r="B57" s="17" t="s">
        <v>186</v>
      </c>
      <c r="O57" s="21" t="n">
        <v>33622182.3987093</v>
      </c>
      <c r="Q57" s="21" t="n">
        <v>308003.841877405</v>
      </c>
      <c r="S57" s="22" t="n">
        <f aca="false">Q57*1000/O57</f>
        <v>9.16073317980778</v>
      </c>
      <c r="AD57" s="21"/>
      <c r="AF57" s="21"/>
    </row>
    <row r="58" customFormat="false" ht="12.75" hidden="false" customHeight="false" outlineLevel="0" collapsed="false">
      <c r="A58" s="16" t="s">
        <v>187</v>
      </c>
      <c r="B58" s="17" t="s">
        <v>188</v>
      </c>
      <c r="O58" s="21" t="n">
        <v>8361669.71130112</v>
      </c>
      <c r="Q58" s="21" t="n">
        <v>67064.3511444572</v>
      </c>
      <c r="S58" s="22" t="n">
        <f aca="false">Q58*1000/O58</f>
        <v>8.02044967810881</v>
      </c>
      <c r="AD58" s="21"/>
      <c r="AF58" s="21"/>
    </row>
    <row r="59" customFormat="false" ht="12.75" hidden="false" customHeight="false" outlineLevel="0" collapsed="false">
      <c r="A59" s="16" t="s">
        <v>189</v>
      </c>
      <c r="B59" s="17" t="s">
        <v>190</v>
      </c>
      <c r="O59" s="21" t="n">
        <v>185474.089899425</v>
      </c>
      <c r="Q59" s="21" t="n">
        <v>1442.03667557389</v>
      </c>
      <c r="S59" s="22" t="n">
        <f aca="false">Q59*1000/O59</f>
        <v>7.77486858868452</v>
      </c>
      <c r="AD59" s="21"/>
      <c r="AF59" s="21"/>
    </row>
    <row r="60" customFormat="false" ht="12.75" hidden="false" customHeight="false" outlineLevel="0" collapsed="false">
      <c r="A60" s="16" t="s">
        <v>191</v>
      </c>
      <c r="B60" s="17" t="s">
        <v>192</v>
      </c>
      <c r="O60" s="21" t="n">
        <v>743791.286969141</v>
      </c>
      <c r="Q60" s="21" t="n">
        <v>6672.43391523905</v>
      </c>
      <c r="S60" s="22" t="n">
        <f aca="false">Q60*1000/O60</f>
        <v>8.97084172957766</v>
      </c>
      <c r="AD60" s="21"/>
      <c r="AF60" s="21"/>
    </row>
    <row r="61" customFormat="false" ht="12.75" hidden="false" customHeight="false" outlineLevel="0" collapsed="false">
      <c r="O61" s="21"/>
      <c r="Q61" s="21"/>
      <c r="S61" s="22"/>
      <c r="AD61" s="21"/>
      <c r="AF61" s="21"/>
    </row>
    <row r="62" customFormat="false" ht="12.75" hidden="false" customHeight="false" outlineLevel="0" collapsed="false">
      <c r="A62" s="16" t="s">
        <v>193</v>
      </c>
      <c r="B62" s="17" t="s">
        <v>194</v>
      </c>
      <c r="O62" s="21" t="n">
        <v>33405161.2163834</v>
      </c>
      <c r="Q62" s="21" t="n">
        <v>195972.301923978</v>
      </c>
      <c r="S62" s="22" t="n">
        <f aca="false">Q62*1000/O62</f>
        <v>5.86652764986101</v>
      </c>
      <c r="AD62" s="21"/>
      <c r="AF62" s="21"/>
    </row>
    <row r="63" customFormat="false" ht="12.75" hidden="false" customHeight="false" outlineLevel="0" collapsed="false">
      <c r="A63" s="16" t="s">
        <v>195</v>
      </c>
      <c r="B63" s="17" t="s">
        <v>196</v>
      </c>
      <c r="O63" s="21" t="n">
        <v>33663441.6781025</v>
      </c>
      <c r="Q63" s="21" t="n">
        <v>263569.57966593</v>
      </c>
      <c r="S63" s="22" t="n">
        <f aca="false">Q63*1000/O63</f>
        <v>7.82954940217469</v>
      </c>
      <c r="AD63" s="21"/>
      <c r="AF63" s="21"/>
    </row>
    <row r="64" customFormat="false" ht="12.75" hidden="false" customHeight="false" outlineLevel="0" collapsed="false">
      <c r="A64" s="16" t="s">
        <v>197</v>
      </c>
      <c r="B64" s="17" t="s">
        <v>198</v>
      </c>
      <c r="O64" s="21" t="n">
        <v>3337895.40752671</v>
      </c>
      <c r="Q64" s="21" t="n">
        <v>25248.9047016662</v>
      </c>
      <c r="S64" s="22" t="n">
        <f aca="false">Q64*1000/O64</f>
        <v>7.56431871553907</v>
      </c>
      <c r="AD64" s="21"/>
      <c r="AF64" s="21"/>
    </row>
    <row r="65" customFormat="false" ht="12.75" hidden="false" customHeight="false" outlineLevel="0" collapsed="false">
      <c r="A65" s="16" t="s">
        <v>199</v>
      </c>
      <c r="B65" s="17" t="s">
        <v>200</v>
      </c>
      <c r="O65" s="21" t="n">
        <v>672356.575459382</v>
      </c>
      <c r="Q65" s="21" t="n">
        <v>5320.82596095951</v>
      </c>
      <c r="S65" s="22" t="n">
        <f aca="false">Q65*1000/O65</f>
        <v>7.91369662343838</v>
      </c>
      <c r="AD65" s="21"/>
      <c r="AF65" s="21"/>
    </row>
    <row r="66" customFormat="false" ht="12.75" hidden="false" customHeight="false" outlineLevel="0" collapsed="false">
      <c r="A66" s="16" t="s">
        <v>201</v>
      </c>
      <c r="B66" s="17" t="s">
        <v>202</v>
      </c>
      <c r="O66" s="21" t="n">
        <v>20772106.2696608</v>
      </c>
      <c r="Q66" s="21" t="n">
        <v>169474.275152166</v>
      </c>
      <c r="S66" s="22" t="n">
        <f aca="false">Q66*1000/O66</f>
        <v>8.15874292919903</v>
      </c>
      <c r="AD66" s="21"/>
      <c r="AF66" s="21"/>
    </row>
    <row r="67" customFormat="false" ht="12.75" hidden="false" customHeight="false" outlineLevel="0" collapsed="false">
      <c r="O67" s="21"/>
      <c r="Q67" s="21"/>
      <c r="S67" s="22"/>
      <c r="AD67" s="21"/>
      <c r="AF67" s="21"/>
    </row>
    <row r="68" customFormat="false" ht="12.75" hidden="false" customHeight="false" outlineLevel="0" collapsed="false">
      <c r="A68" s="16" t="s">
        <v>203</v>
      </c>
      <c r="B68" s="17" t="s">
        <v>204</v>
      </c>
      <c r="O68" s="21" t="n">
        <v>6437221.53892081</v>
      </c>
      <c r="Q68" s="21" t="n">
        <v>54341.6329164842</v>
      </c>
      <c r="S68" s="22" t="n">
        <f aca="false">Q68*1000/O68</f>
        <v>8.44178386403561</v>
      </c>
      <c r="AD68" s="21"/>
      <c r="AF68" s="21"/>
    </row>
    <row r="69" customFormat="false" ht="12.75" hidden="false" customHeight="false" outlineLevel="0" collapsed="false">
      <c r="A69" s="16" t="s">
        <v>205</v>
      </c>
      <c r="B69" s="17" t="s">
        <v>206</v>
      </c>
      <c r="O69" s="21" t="n">
        <v>4833668.53408956</v>
      </c>
      <c r="Q69" s="21" t="n">
        <v>30412.9875457155</v>
      </c>
      <c r="S69" s="22" t="n">
        <f aca="false">Q69*1000/O69</f>
        <v>6.2919058953313</v>
      </c>
      <c r="AD69" s="21"/>
      <c r="AF69" s="21"/>
    </row>
    <row r="70" customFormat="false" ht="12.75" hidden="false" customHeight="false" outlineLevel="0" collapsed="false">
      <c r="A70" s="16" t="s">
        <v>207</v>
      </c>
      <c r="B70" s="17" t="s">
        <v>208</v>
      </c>
      <c r="O70" s="21" t="n">
        <v>5981027.90023029</v>
      </c>
      <c r="Q70" s="21" t="n">
        <v>46664.8373367359</v>
      </c>
      <c r="S70" s="22" t="n">
        <f aca="false">Q70*1000/O70</f>
        <v>7.80214339661235</v>
      </c>
      <c r="AD70" s="21"/>
      <c r="AF70" s="21"/>
    </row>
    <row r="71" customFormat="false" ht="12.75" hidden="false" customHeight="false" outlineLevel="0" collapsed="false">
      <c r="A71" s="16" t="s">
        <v>209</v>
      </c>
      <c r="B71" s="17" t="s">
        <v>210</v>
      </c>
      <c r="O71" s="21" t="n">
        <v>5041672.66456185</v>
      </c>
      <c r="Q71" s="21" t="n">
        <v>70688.7342939347</v>
      </c>
      <c r="S71" s="22" t="n">
        <f aca="false">Q71*1000/O71</f>
        <v>14.020889295493</v>
      </c>
      <c r="AD71" s="21"/>
      <c r="AF71" s="21"/>
    </row>
    <row r="72" customFormat="false" ht="12.75" hidden="false" customHeight="false" outlineLevel="0" collapsed="false">
      <c r="A72" s="16" t="s">
        <v>211</v>
      </c>
      <c r="B72" s="17" t="s">
        <v>212</v>
      </c>
      <c r="O72" s="21" t="n">
        <v>1051952.89288642</v>
      </c>
      <c r="Q72" s="21" t="n">
        <v>7902.26452484219</v>
      </c>
      <c r="S72" s="22" t="n">
        <f aca="false">Q72*1000/O72</f>
        <v>7.51199467036918</v>
      </c>
      <c r="AD72" s="21"/>
      <c r="AF72" s="21"/>
    </row>
    <row r="73" customFormat="false" ht="12.75" hidden="false" customHeight="false" outlineLevel="0" collapsed="false">
      <c r="A73" s="16" t="s">
        <v>213</v>
      </c>
      <c r="B73" s="17" t="s">
        <v>214</v>
      </c>
      <c r="O73" s="21" t="n">
        <v>7894326.54327603</v>
      </c>
      <c r="Q73" s="25" t="n">
        <v>59299.5382759824</v>
      </c>
      <c r="S73" s="22" t="n">
        <f aca="false">Q73*1000/O73</f>
        <v>7.51166523843515</v>
      </c>
      <c r="AD73" s="21"/>
    </row>
    <row r="74" customFormat="false" ht="12.75" hidden="false" customHeight="false" outlineLevel="0" collapsed="false">
      <c r="O74" s="21"/>
      <c r="AD74" s="21"/>
    </row>
    <row r="75" customFormat="false" ht="12.75" hidden="false" customHeight="false" outlineLevel="0" collapsed="false">
      <c r="AD75" s="21"/>
      <c r="AF75" s="21"/>
    </row>
    <row r="76" customFormat="false" ht="12.75" hidden="false" customHeight="false" outlineLevel="0" collapsed="false">
      <c r="B76" s="17" t="s">
        <v>215</v>
      </c>
      <c r="O76" s="21" t="n">
        <f aca="false">SUM(O4:O73)</f>
        <v>291268074.640151</v>
      </c>
      <c r="Q76" s="21" t="n">
        <f aca="false">SUM(Q3:Q73)</f>
        <v>2319565.95726479</v>
      </c>
      <c r="S76" s="24" t="n">
        <f aca="false">Q76*1000/O76</f>
        <v>7.96368074369464</v>
      </c>
    </row>
    <row r="77" customFormat="false" ht="12.75" hidden="false" customHeight="false" outlineLevel="0" collapsed="false">
      <c r="O77" s="21"/>
    </row>
    <row r="78" customFormat="false" ht="12.75" hidden="false" customHeight="false" outlineLevel="0" collapsed="false">
      <c r="N78" s="17"/>
      <c r="O78" s="21"/>
    </row>
    <row r="79" customFormat="false" ht="12.75" hidden="false" customHeight="false" outlineLevel="0" collapsed="false">
      <c r="A79" s="1" t="s">
        <v>216</v>
      </c>
      <c r="O79" s="26" t="s">
        <v>217</v>
      </c>
      <c r="Q79" s="21" t="str">
        <f aca="false">O79</f>
        <v>USPS LR-H-127,</v>
      </c>
      <c r="S79" s="27" t="s">
        <v>218</v>
      </c>
    </row>
    <row r="80" customFormat="false" ht="12.75" hidden="false" customHeight="false" outlineLevel="0" collapsed="false">
      <c r="O80" s="28" t="s">
        <v>219</v>
      </c>
      <c r="Q80" s="28" t="str">
        <f aca="false">O80</f>
        <v>PAGE I-7</v>
      </c>
    </row>
    <row r="81" customFormat="false" ht="12.75" hidden="false" customHeight="false" outlineLevel="0" collapsed="false">
      <c r="O81" s="21"/>
    </row>
    <row r="82" customFormat="false" ht="12.75" hidden="false" customHeight="false" outlineLevel="0" collapsed="false">
      <c r="O82" s="21"/>
    </row>
    <row r="83" customFormat="false" ht="12.75" hidden="false" customHeight="false" outlineLevel="0" collapsed="false">
      <c r="O83" s="21"/>
    </row>
    <row r="84" customFormat="false" ht="12.75" hidden="false" customHeight="false" outlineLevel="0" collapsed="false">
      <c r="O84" s="21"/>
    </row>
    <row r="85" customFormat="false" ht="12.75" hidden="false" customHeight="false" outlineLevel="0" collapsed="false">
      <c r="O85" s="21"/>
    </row>
    <row r="86" customFormat="false" ht="12.75" hidden="false" customHeight="false" outlineLevel="0" collapsed="false">
      <c r="O86" s="21"/>
    </row>
    <row r="87" customFormat="false" ht="12.75" hidden="false" customHeight="false" outlineLevel="0" collapsed="false">
      <c r="O87" s="21"/>
    </row>
    <row r="88" customFormat="false" ht="12.75" hidden="false" customHeight="false" outlineLevel="0" collapsed="false">
      <c r="O88" s="21"/>
    </row>
    <row r="89" customFormat="false" ht="12.75" hidden="false" customHeight="false" outlineLevel="0" collapsed="false">
      <c r="O89" s="21"/>
    </row>
    <row r="90" customFormat="false" ht="12.75" hidden="false" customHeight="false" outlineLevel="0" collapsed="false">
      <c r="O90" s="21"/>
    </row>
    <row r="91" customFormat="false" ht="12.75" hidden="false" customHeight="false" outlineLevel="0" collapsed="false">
      <c r="O91" s="21"/>
    </row>
    <row r="92" customFormat="false" ht="12.75" hidden="false" customHeight="false" outlineLevel="0" collapsed="false">
      <c r="O92" s="21"/>
    </row>
    <row r="93" customFormat="false" ht="12.75" hidden="false" customHeight="false" outlineLevel="0" collapsed="false">
      <c r="O93" s="21"/>
    </row>
    <row r="94" customFormat="false" ht="12.75" hidden="false" customHeight="false" outlineLevel="0" collapsed="false">
      <c r="O94" s="21"/>
    </row>
    <row r="95" customFormat="false" ht="12.75" hidden="false" customHeight="false" outlineLevel="0" collapsed="false">
      <c r="O95" s="21"/>
    </row>
    <row r="96" customFormat="false" ht="12.75" hidden="false" customHeight="false" outlineLevel="0" collapsed="false">
      <c r="O96" s="21"/>
    </row>
    <row r="97" customFormat="false" ht="12.75" hidden="false" customHeight="false" outlineLevel="0" collapsed="false">
      <c r="O97" s="21"/>
    </row>
    <row r="98" customFormat="false" ht="12.75" hidden="false" customHeight="false" outlineLevel="0" collapsed="false">
      <c r="O98" s="21"/>
    </row>
    <row r="99" customFormat="false" ht="12.75" hidden="false" customHeight="false" outlineLevel="0" collapsed="false">
      <c r="O99" s="21"/>
    </row>
    <row r="100" customFormat="false" ht="12.75" hidden="false" customHeight="false" outlineLevel="0" collapsed="false">
      <c r="O100" s="21"/>
    </row>
    <row r="101" customFormat="false" ht="12.75" hidden="false" customHeight="false" outlineLevel="0" collapsed="false">
      <c r="O101" s="21"/>
    </row>
    <row r="102" customFormat="false" ht="12.75" hidden="false" customHeight="false" outlineLevel="0" collapsed="false">
      <c r="O102" s="21"/>
    </row>
    <row r="103" customFormat="false" ht="12.75" hidden="false" customHeight="false" outlineLevel="0" collapsed="false">
      <c r="O103" s="21"/>
    </row>
    <row r="104" customFormat="false" ht="12.75" hidden="false" customHeight="false" outlineLevel="0" collapsed="false">
      <c r="O104" s="21"/>
    </row>
    <row r="105" customFormat="false" ht="12.75" hidden="false" customHeight="false" outlineLevel="0" collapsed="false">
      <c r="O105" s="21"/>
    </row>
    <row r="106" customFormat="false" ht="12.75" hidden="false" customHeight="false" outlineLevel="0" collapsed="false">
      <c r="O106" s="21"/>
    </row>
    <row r="107" customFormat="false" ht="12.75" hidden="false" customHeight="false" outlineLevel="0" collapsed="false">
      <c r="O107" s="21"/>
    </row>
    <row r="108" customFormat="false" ht="12.75" hidden="false" customHeight="false" outlineLevel="0" collapsed="false">
      <c r="O108" s="21"/>
    </row>
    <row r="109" customFormat="false" ht="12.75" hidden="false" customHeight="false" outlineLevel="0" collapsed="false">
      <c r="O109" s="21"/>
    </row>
    <row r="110" customFormat="false" ht="12.75" hidden="false" customHeight="false" outlineLevel="0" collapsed="false">
      <c r="O110" s="21"/>
    </row>
    <row r="111" customFormat="false" ht="12.75" hidden="false" customHeight="false" outlineLevel="0" collapsed="false">
      <c r="O111" s="21"/>
    </row>
    <row r="112" customFormat="false" ht="12.75" hidden="false" customHeight="false" outlineLevel="0" collapsed="false">
      <c r="O112" s="21"/>
    </row>
    <row r="113" customFormat="false" ht="12.75" hidden="false" customHeight="false" outlineLevel="0" collapsed="false">
      <c r="O113" s="21"/>
      <c r="P113" s="17"/>
    </row>
    <row r="114" customFormat="false" ht="12.75" hidden="false" customHeight="false" outlineLevel="0" collapsed="false">
      <c r="O114" s="21"/>
    </row>
    <row r="115" customFormat="false" ht="12.75" hidden="false" customHeight="false" outlineLevel="0" collapsed="false">
      <c r="K115" s="17"/>
      <c r="O115" s="21"/>
    </row>
    <row r="116" customFormat="false" ht="12.75" hidden="false" customHeight="false" outlineLevel="0" collapsed="false">
      <c r="O116" s="21"/>
    </row>
    <row r="117" customFormat="false" ht="12.75" hidden="false" customHeight="false" outlineLevel="0" collapsed="false">
      <c r="J117" s="16"/>
      <c r="O117" s="21"/>
      <c r="Q117" s="17"/>
    </row>
    <row r="118" customFormat="false" ht="12.75" hidden="false" customHeight="false" outlineLevel="0" collapsed="false">
      <c r="O118" s="21"/>
    </row>
    <row r="119" customFormat="false" ht="12.75" hidden="false" customHeight="false" outlineLevel="0" collapsed="false">
      <c r="J119" s="16"/>
      <c r="K119" s="17"/>
      <c r="O119" s="21"/>
      <c r="Q119" s="17"/>
    </row>
    <row r="120" customFormat="false" ht="12.75" hidden="false" customHeight="false" outlineLevel="0" collapsed="false">
      <c r="O120" s="21"/>
    </row>
    <row r="121" customFormat="false" ht="12.75" hidden="false" customHeight="false" outlineLevel="0" collapsed="false">
      <c r="O121" s="21"/>
    </row>
    <row r="122" customFormat="false" ht="12.75" hidden="false" customHeight="false" outlineLevel="0" collapsed="false">
      <c r="J122" s="16"/>
      <c r="K122" s="17"/>
    </row>
    <row r="123" customFormat="false" ht="12.75" hidden="false" customHeight="false" outlineLevel="0" collapsed="false">
      <c r="K123" s="17"/>
      <c r="O123" s="21"/>
      <c r="Q123" s="17"/>
    </row>
    <row r="124" customFormat="false" ht="12.75" hidden="false" customHeight="false" outlineLevel="0" collapsed="false">
      <c r="Q124" s="17"/>
    </row>
    <row r="126" customFormat="false" ht="12.75" hidden="false" customHeight="false" outlineLevel="0" collapsed="false">
      <c r="J126" s="16"/>
      <c r="K126" s="17"/>
    </row>
    <row r="127" customFormat="false" ht="12.75" hidden="false" customHeight="false" outlineLevel="0" collapsed="false">
      <c r="K127" s="17"/>
      <c r="O127" s="21"/>
      <c r="Q127" s="17"/>
    </row>
    <row r="128" customFormat="false" ht="12.75" hidden="false" customHeight="false" outlineLevel="0" collapsed="false">
      <c r="O128" s="21"/>
    </row>
    <row r="129" customFormat="false" ht="12.75" hidden="false" customHeight="false" outlineLevel="0" collapsed="false">
      <c r="O129" s="21"/>
    </row>
    <row r="130" customFormat="false" ht="12.75" hidden="false" customHeight="false" outlineLevel="0" collapsed="false">
      <c r="J130" s="16"/>
      <c r="K130" s="17"/>
      <c r="O130" s="21"/>
      <c r="Q130" s="17"/>
    </row>
    <row r="131" customFormat="false" ht="12.75" hidden="false" customHeight="false" outlineLevel="0" collapsed="false">
      <c r="O131" s="21"/>
    </row>
    <row r="132" customFormat="false" ht="12.75" hidden="false" customHeight="false" outlineLevel="0" collapsed="false">
      <c r="O132" s="21"/>
    </row>
    <row r="133" customFormat="false" ht="12.75" hidden="false" customHeight="false" outlineLevel="0" collapsed="false">
      <c r="J133" s="16"/>
      <c r="K133" s="17"/>
      <c r="O133" s="21"/>
      <c r="Q133" s="17"/>
    </row>
    <row r="134" customFormat="false" ht="12.75" hidden="false" customHeight="false" outlineLevel="0" collapsed="false">
      <c r="O134" s="21"/>
    </row>
    <row r="135" customFormat="false" ht="12.75" hidden="false" customHeight="false" outlineLevel="0" collapsed="false">
      <c r="O135" s="21"/>
    </row>
    <row r="136" customFormat="false" ht="12.75" hidden="false" customHeight="false" outlineLevel="0" collapsed="false">
      <c r="J136" s="16"/>
      <c r="K136" s="17"/>
    </row>
    <row r="137" customFormat="false" ht="12.75" hidden="false" customHeight="false" outlineLevel="0" collapsed="false">
      <c r="K137" s="17"/>
      <c r="O137" s="21"/>
      <c r="Q137" s="17"/>
    </row>
    <row r="142" customFormat="false" ht="12.75" hidden="false" customHeight="false" outlineLevel="0" collapsed="false">
      <c r="J142" s="16"/>
      <c r="K142" s="17"/>
      <c r="Q142" s="17"/>
    </row>
  </sheetData>
  <printOptions headings="false" gridLines="false" gridLinesSet="true" horizontalCentered="true" verticalCentered="false"/>
  <pageMargins left="1" right="1" top="0.759722222222222" bottom="0.7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1-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.17"/>
    <col collapsed="false" customWidth="true" hidden="false" outlineLevel="0" max="6" min="6" style="0" width="20.36"/>
    <col collapsed="false" customWidth="true" hidden="false" outlineLevel="0" max="7" min="7" style="0" width="13.38"/>
    <col collapsed="false" customWidth="true" hidden="false" outlineLevel="0" max="8" min="8" style="0" width="4.22"/>
  </cols>
  <sheetData>
    <row r="1" customFormat="false" ht="15.75" hidden="false" customHeight="false" outlineLevel="0" collapsed="false">
      <c r="G1" s="8"/>
      <c r="H1" s="5" t="s">
        <v>220</v>
      </c>
    </row>
    <row r="2" customFormat="false" ht="15.75" hidden="false" customHeight="false" outlineLevel="0" collapsed="false">
      <c r="G2" s="8"/>
    </row>
    <row r="3" customFormat="false" ht="15.75" hidden="false" customHeight="false" outlineLevel="0" collapsed="false">
      <c r="G3" s="8"/>
    </row>
    <row r="4" customFormat="false" ht="15.75" hidden="false" customHeight="false" outlineLevel="0" collapsed="false">
      <c r="C4" s="5" t="s">
        <v>221</v>
      </c>
      <c r="G4" s="8"/>
    </row>
    <row r="5" customFormat="false" ht="15.75" hidden="false" customHeight="false" outlineLevel="0" collapsed="false">
      <c r="G5" s="8"/>
    </row>
    <row r="6" customFormat="false" ht="15.75" hidden="false" customHeight="false" outlineLevel="0" collapsed="false">
      <c r="B6" s="7" t="s">
        <v>222</v>
      </c>
      <c r="G6" s="8"/>
      <c r="I6" s="5" t="s">
        <v>223</v>
      </c>
    </row>
    <row r="7" customFormat="false" ht="15.75" hidden="false" customHeight="false" outlineLevel="0" collapsed="false">
      <c r="G7" s="8"/>
    </row>
    <row r="8" customFormat="false" ht="15.75" hidden="false" customHeight="false" outlineLevel="0" collapsed="false">
      <c r="B8" s="7" t="s">
        <v>224</v>
      </c>
      <c r="C8" s="5" t="s">
        <v>225</v>
      </c>
      <c r="G8" s="8" t="n">
        <f aca="false">FY1996!O76</f>
        <v>291268074.640151</v>
      </c>
      <c r="I8" s="5" t="s">
        <v>226</v>
      </c>
    </row>
    <row r="9" customFormat="false" ht="15.75" hidden="false" customHeight="false" outlineLevel="0" collapsed="false">
      <c r="G9" s="8"/>
    </row>
    <row r="10" customFormat="false" ht="15.75" hidden="false" customHeight="false" outlineLevel="0" collapsed="false">
      <c r="G10" s="8"/>
    </row>
    <row r="11" customFormat="false" ht="15.75" hidden="false" customHeight="false" outlineLevel="0" collapsed="false">
      <c r="B11" s="7" t="s">
        <v>227</v>
      </c>
      <c r="C11" s="5" t="s">
        <v>228</v>
      </c>
    </row>
    <row r="12" customFormat="false" ht="15.75" hidden="false" customHeight="false" outlineLevel="0" collapsed="false">
      <c r="C12" s="5" t="s">
        <v>229</v>
      </c>
      <c r="G12" s="8" t="n">
        <f aca="false">SUM(FY1996!O25:O30,FY1996!O37)+FY1996!O16</f>
        <v>21394040.4205881</v>
      </c>
      <c r="I12" s="5" t="s">
        <v>226</v>
      </c>
    </row>
    <row r="13" customFormat="false" ht="15.75" hidden="false" customHeight="false" outlineLevel="0" collapsed="false">
      <c r="I13" s="5" t="s">
        <v>230</v>
      </c>
    </row>
    <row r="15" customFormat="false" ht="15.75" hidden="false" customHeight="false" outlineLevel="0" collapsed="false">
      <c r="B15" s="7" t="s">
        <v>231</v>
      </c>
      <c r="C15" s="5" t="s">
        <v>225</v>
      </c>
    </row>
    <row r="16" customFormat="false" ht="15.75" hidden="false" customHeight="false" outlineLevel="0" collapsed="false">
      <c r="C16" s="5" t="s">
        <v>232</v>
      </c>
      <c r="G16" s="8" t="n">
        <f aca="false">G8-G12</f>
        <v>269874034.219563</v>
      </c>
      <c r="I16" s="5" t="s">
        <v>233</v>
      </c>
    </row>
    <row r="17" customFormat="false" ht="15.75" hidden="false" customHeight="false" outlineLevel="0" collapsed="false">
      <c r="G17" s="8"/>
    </row>
    <row r="18" customFormat="false" ht="15.75" hidden="false" customHeight="false" outlineLevel="0" collapsed="false">
      <c r="G18" s="8"/>
    </row>
    <row r="19" customFormat="false" ht="15.75" hidden="false" customHeight="false" outlineLevel="0" collapsed="false">
      <c r="B19" s="7" t="s">
        <v>234</v>
      </c>
      <c r="C19" s="5" t="s">
        <v>235</v>
      </c>
      <c r="G19" s="8" t="n">
        <f aca="false">'GROWTH FACTORS '!I28*G8</f>
        <v>343117045.582224</v>
      </c>
      <c r="I19" s="5" t="s">
        <v>236</v>
      </c>
    </row>
    <row r="20" customFormat="false" ht="15.75" hidden="false" customHeight="false" outlineLevel="0" collapsed="false">
      <c r="G20" s="8"/>
    </row>
    <row r="21" customFormat="false" ht="15.75" hidden="false" customHeight="false" outlineLevel="0" collapsed="false">
      <c r="G21" s="8"/>
    </row>
    <row r="22" customFormat="false" ht="15.75" hidden="false" customHeight="false" outlineLevel="0" collapsed="false">
      <c r="B22" s="7" t="s">
        <v>237</v>
      </c>
      <c r="C22" s="5" t="s">
        <v>56</v>
      </c>
      <c r="G22" s="8" t="n">
        <f aca="false">EQUIPMENT!E33</f>
        <v>9209503.89356864</v>
      </c>
      <c r="I22" s="5" t="s">
        <v>40</v>
      </c>
    </row>
    <row r="23" customFormat="false" ht="15.75" hidden="false" customHeight="false" outlineLevel="0" collapsed="false">
      <c r="G23" s="8"/>
    </row>
    <row r="24" customFormat="false" ht="15.75" hidden="false" customHeight="false" outlineLevel="0" collapsed="false">
      <c r="G24" s="8"/>
    </row>
    <row r="25" customFormat="false" ht="15.75" hidden="false" customHeight="false" outlineLevel="0" collapsed="false">
      <c r="B25" s="7" t="s">
        <v>238</v>
      </c>
      <c r="C25" s="5" t="s">
        <v>239</v>
      </c>
    </row>
    <row r="26" customFormat="false" ht="15.75" hidden="false" customHeight="false" outlineLevel="0" collapsed="false">
      <c r="C26" s="5" t="s">
        <v>240</v>
      </c>
      <c r="G26" s="8" t="n">
        <f aca="false">G19-G22-G12</f>
        <v>312513501.268067</v>
      </c>
      <c r="I26" s="5" t="s">
        <v>241</v>
      </c>
    </row>
    <row r="31" customFormat="false" ht="15.75" hidden="false" customHeight="false" outlineLevel="0" collapsed="false">
      <c r="B31" s="7" t="s">
        <v>242</v>
      </c>
      <c r="C31" s="5" t="s">
        <v>243</v>
      </c>
      <c r="G31" s="0" t="n">
        <f aca="false">G26/G16</f>
        <v>1.15799766425033</v>
      </c>
      <c r="I31" s="5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1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1" ySplit="0" topLeftCell="C2" activePane="topRight" state="frozen"/>
      <selection pane="topLeft" activeCell="B1" activeCellId="0" sqref="B1"/>
      <selection pane="topRight" activeCell="Q26" activeCellId="0" sqref="Q2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0.24"/>
    <col collapsed="false" customWidth="true" hidden="false" outlineLevel="0" max="14" min="3" style="0" width="2.85"/>
    <col collapsed="false" customWidth="true" hidden="false" outlineLevel="0" max="15" min="15" style="0" width="13.15"/>
    <col collapsed="false" customWidth="true" hidden="false" outlineLevel="0" max="16" min="16" style="0" width="4.91"/>
    <col collapsed="false" customWidth="true" hidden="false" outlineLevel="0" max="17" min="17" style="0" width="11.55"/>
    <col collapsed="false" customWidth="true" hidden="false" outlineLevel="0" max="18" min="18" style="0" width="4.91"/>
    <col collapsed="false" customWidth="true" hidden="false" outlineLevel="0" max="21" min="20" style="0" width="4.91"/>
    <col collapsed="false" customWidth="true" hidden="false" outlineLevel="0" max="69" min="69" style="0" width="13.15"/>
  </cols>
  <sheetData>
    <row r="1" customFormat="false" ht="15.75" hidden="false" customHeight="false" outlineLevel="0" collapsed="false">
      <c r="S1" s="5" t="s">
        <v>245</v>
      </c>
    </row>
    <row r="2" customFormat="false" ht="15.75" hidden="false" customHeight="false" outlineLevel="0" collapsed="false">
      <c r="O2" s="29" t="s">
        <v>246</v>
      </c>
      <c r="P2" s="29"/>
      <c r="Q2" s="29"/>
    </row>
    <row r="3" customFormat="false" ht="15.75" hidden="false" customHeight="false" outlineLevel="0" collapsed="false">
      <c r="O3" s="6" t="str">
        <f aca="false">+'FY&amp;data'!B2</f>
        <v>FISCAL YEAR 2001</v>
      </c>
      <c r="P3" s="6"/>
      <c r="Q3" s="6"/>
      <c r="BP3" s="5" t="s">
        <v>247</v>
      </c>
    </row>
    <row r="5" customFormat="false" ht="15.75" hidden="false" customHeight="false" outlineLevel="0" collapsed="false">
      <c r="O5" s="7" t="s">
        <v>7</v>
      </c>
      <c r="Q5" s="7" t="s">
        <v>8</v>
      </c>
      <c r="S5" s="5" t="s">
        <v>248</v>
      </c>
    </row>
    <row r="6" customFormat="false" ht="15.75" hidden="false" customHeight="false" outlineLevel="0" collapsed="false">
      <c r="O6" s="7" t="s">
        <v>249</v>
      </c>
      <c r="Q6" s="7" t="s">
        <v>250</v>
      </c>
      <c r="S6" s="7" t="s">
        <v>251</v>
      </c>
      <c r="BQ6" s="7" t="s">
        <v>7</v>
      </c>
      <c r="BS6" s="7" t="s">
        <v>8</v>
      </c>
    </row>
    <row r="7" customFormat="false" ht="15.75" hidden="false" customHeight="false" outlineLevel="0" collapsed="false">
      <c r="A7" s="7" t="s">
        <v>100</v>
      </c>
      <c r="O7" s="30" t="s">
        <v>252</v>
      </c>
      <c r="P7" s="5" t="s">
        <v>253</v>
      </c>
      <c r="Q7" s="30" t="s">
        <v>254</v>
      </c>
      <c r="S7" s="30" t="s">
        <v>255</v>
      </c>
      <c r="T7" s="5" t="s">
        <v>256</v>
      </c>
      <c r="BQ7" s="31" t="s">
        <v>101</v>
      </c>
      <c r="BS7" s="31" t="s">
        <v>102</v>
      </c>
    </row>
    <row r="8" customFormat="false" ht="15.75" hidden="false" customHeight="false" outlineLevel="0" collapsed="false">
      <c r="A8" s="7" t="s">
        <v>104</v>
      </c>
      <c r="B8" s="7" t="s">
        <v>105</v>
      </c>
      <c r="O8" s="8"/>
      <c r="Q8" s="7" t="s">
        <v>106</v>
      </c>
      <c r="S8" s="7" t="s">
        <v>257</v>
      </c>
      <c r="BQ8" s="8"/>
      <c r="BS8" s="5" t="s">
        <v>258</v>
      </c>
    </row>
    <row r="9" customFormat="false" ht="15.75" hidden="false" customHeight="false" outlineLevel="0" collapsed="false">
      <c r="O9" s="8"/>
    </row>
    <row r="10" customFormat="false" ht="15.75" hidden="false" customHeight="false" outlineLevel="0" collapsed="false">
      <c r="A10" s="7" t="s">
        <v>108</v>
      </c>
      <c r="B10" s="5" t="s">
        <v>109</v>
      </c>
      <c r="O10" s="8" t="n">
        <f aca="false">'PAGE I-15'!G$31*FY1996!O10</f>
        <v>22263783.3902977</v>
      </c>
      <c r="Q10" s="8" t="n">
        <f aca="false">S10*O10/1000</f>
        <v>222647.322926128</v>
      </c>
      <c r="R10" s="5" t="s">
        <v>259</v>
      </c>
      <c r="S10" s="12" t="n">
        <f aca="false">'GROWTH FACTORS '!M$31*FY1996!S10</f>
        <v>10.0004262089235</v>
      </c>
      <c r="BQ10" s="8" t="n">
        <v>18542066.4148943</v>
      </c>
      <c r="BS10" s="8" t="n">
        <v>152938.883096317</v>
      </c>
    </row>
    <row r="11" customFormat="false" ht="15.75" hidden="false" customHeight="false" outlineLevel="0" collapsed="false">
      <c r="A11" s="7" t="s">
        <v>110</v>
      </c>
      <c r="B11" s="5" t="s">
        <v>111</v>
      </c>
      <c r="O11" s="8" t="n">
        <f aca="false">'PAGE I-15'!G$31*FY1996!O11</f>
        <v>2567048.0782997</v>
      </c>
      <c r="Q11" s="8" t="n">
        <f aca="false">S11*O11/1000</f>
        <v>27457.6483060598</v>
      </c>
      <c r="S11" s="12" t="n">
        <f aca="false">'GROWTH FACTORS '!M$31*FY1996!S11</f>
        <v>10.6961955789494</v>
      </c>
      <c r="BQ11" s="8" t="n">
        <v>2137928.45194508</v>
      </c>
      <c r="BS11" s="8" t="n">
        <v>18860.9591581461</v>
      </c>
    </row>
    <row r="12" customFormat="false" ht="15.75" hidden="false" customHeight="false" outlineLevel="0" collapsed="false">
      <c r="A12" s="7" t="s">
        <v>112</v>
      </c>
      <c r="B12" s="5" t="s">
        <v>113</v>
      </c>
      <c r="O12" s="8" t="n">
        <f aca="false">'PAGE I-15'!G$31*FY1996!O12</f>
        <v>29130727.9861292</v>
      </c>
      <c r="Q12" s="8" t="n">
        <f aca="false">S12*O12/1000</f>
        <v>297675.852838121</v>
      </c>
      <c r="S12" s="12" t="n">
        <f aca="false">'GROWTH FACTORS '!M$31*FY1996!S12</f>
        <v>10.2186204539708</v>
      </c>
      <c r="BQ12" s="8" t="n">
        <v>24261100.8005233</v>
      </c>
      <c r="BS12" s="8" t="n">
        <v>204476.801514973</v>
      </c>
    </row>
    <row r="13" customFormat="false" ht="15.75" hidden="false" customHeight="false" outlineLevel="0" collapsed="false">
      <c r="O13" s="8"/>
      <c r="Q13" s="8"/>
      <c r="S13" s="12"/>
      <c r="BQ13" s="8"/>
      <c r="BS13" s="8"/>
    </row>
    <row r="14" customFormat="false" ht="15.75" hidden="false" customHeight="false" outlineLevel="0" collapsed="false">
      <c r="A14" s="7" t="s">
        <v>114</v>
      </c>
      <c r="B14" s="5" t="s">
        <v>115</v>
      </c>
      <c r="O14" s="8" t="n">
        <f aca="false">'PAGE I-15'!G$31*FY1996!O14+EQUIPMENT!E12</f>
        <v>3624249.21575578</v>
      </c>
      <c r="Q14" s="8" t="n">
        <f aca="false">S14*O14/1000</f>
        <v>38288.7206234191</v>
      </c>
      <c r="S14" s="12" t="n">
        <f aca="false">'GROWTH FACTORS '!M$31*FY1996!S14</f>
        <v>10.5645937528152</v>
      </c>
      <c r="AB14" s="8" t="n">
        <f aca="false">(AD14*Z$144*FY1996!Z14+EQUIPMENT!R12*EQUIPMENT!X$49)/1000</f>
        <v>0</v>
      </c>
      <c r="BQ14" s="8" t="n">
        <v>1655878.06208761</v>
      </c>
      <c r="BS14" s="8" t="n">
        <v>14308.5800129606</v>
      </c>
    </row>
    <row r="15" customFormat="false" ht="15.75" hidden="false" customHeight="false" outlineLevel="0" collapsed="false">
      <c r="A15" s="7" t="s">
        <v>116</v>
      </c>
      <c r="B15" s="5" t="s">
        <v>117</v>
      </c>
      <c r="O15" s="8" t="n">
        <f aca="false">'PAGE I-15'!G$31*FY1996!O15</f>
        <v>1097130.54775183</v>
      </c>
      <c r="Q15" s="8" t="n">
        <f aca="false">S15*O15/1000</f>
        <v>11985.7068004876</v>
      </c>
      <c r="S15" s="12" t="n">
        <f aca="false">'GROWTH FACTORS '!M$31*FY1996!S15</f>
        <v>10.9245949126545</v>
      </c>
      <c r="AB15" s="8" t="n">
        <f aca="false">(AD15*Z$144*FY1996!Z15+EQUIPMENT!R10*EQUIPMENT!X$49)/1000</f>
        <v>0</v>
      </c>
      <c r="BQ15" s="8" t="n">
        <v>921564.928374823</v>
      </c>
      <c r="BS15" s="8" t="n">
        <v>8421.35188858279</v>
      </c>
    </row>
    <row r="16" customFormat="false" ht="15.75" hidden="false" customHeight="false" outlineLevel="0" collapsed="false">
      <c r="A16" s="7" t="s">
        <v>118</v>
      </c>
      <c r="B16" s="5" t="s">
        <v>119</v>
      </c>
      <c r="O16" s="15" t="n">
        <v>0</v>
      </c>
      <c r="Q16" s="8" t="e">
        <f aca="false">S16*O16/1000</f>
        <v>#VALUE!</v>
      </c>
      <c r="S16" s="12" t="e">
        <f aca="false">'GROWTH FACTORS '!M$31*FY1996!S16</f>
        <v>#VALUE!</v>
      </c>
      <c r="BQ16" s="8" t="n">
        <v>53606.91737738</v>
      </c>
      <c r="BS16" s="8" t="n">
        <v>384.248673603552</v>
      </c>
    </row>
    <row r="17" customFormat="false" ht="15.75" hidden="false" customHeight="false" outlineLevel="0" collapsed="false">
      <c r="A17" s="7" t="s">
        <v>121</v>
      </c>
      <c r="B17" s="5" t="s">
        <v>122</v>
      </c>
      <c r="O17" s="8" t="n">
        <f aca="false">'PAGE I-15'!G$31*FY1996!O17</f>
        <v>2350413.6594772</v>
      </c>
      <c r="Q17" s="8" t="n">
        <f aca="false">S17*O17/1000</f>
        <v>19932.2553315306</v>
      </c>
      <c r="S17" s="12" t="n">
        <f aca="false">'GROWTH FACTORS '!M$31*FY1996!S17</f>
        <v>8.48031802876952</v>
      </c>
      <c r="BQ17" s="8" t="n">
        <v>1957507.64425301</v>
      </c>
      <c r="BS17" s="8" t="n">
        <v>13691.6843550207</v>
      </c>
    </row>
    <row r="18" customFormat="false" ht="15.75" hidden="false" customHeight="false" outlineLevel="0" collapsed="false">
      <c r="A18" s="7" t="s">
        <v>123</v>
      </c>
      <c r="B18" s="5" t="s">
        <v>124</v>
      </c>
      <c r="O18" s="8" t="n">
        <f aca="false">'PAGE I-15'!G$31*FY1996!O18</f>
        <v>1747837.26480228</v>
      </c>
      <c r="Q18" s="8" t="n">
        <f aca="false">S18*O18/1000</f>
        <v>16001.7429099849</v>
      </c>
      <c r="S18" s="12" t="n">
        <f aca="false">'GROWTH FACTORS '!M$31*FY1996!S18</f>
        <v>9.15516749312188</v>
      </c>
      <c r="BQ18" s="8" t="n">
        <v>1455660.70592091</v>
      </c>
      <c r="BS18" s="8" t="n">
        <v>10991.7723513769</v>
      </c>
    </row>
    <row r="19" customFormat="false" ht="15.75" hidden="false" customHeight="false" outlineLevel="0" collapsed="false">
      <c r="O19" s="8"/>
      <c r="Q19" s="8"/>
      <c r="S19" s="12"/>
      <c r="BQ19" s="8"/>
      <c r="BS19" s="8"/>
    </row>
    <row r="20" customFormat="false" ht="15.75" hidden="false" customHeight="false" outlineLevel="0" collapsed="false">
      <c r="A20" s="7" t="s">
        <v>125</v>
      </c>
      <c r="B20" s="5" t="s">
        <v>126</v>
      </c>
      <c r="O20" s="8" t="n">
        <f aca="false">'PAGE I-15'!G$31*FY1996!O20</f>
        <v>1478615.19036818</v>
      </c>
      <c r="Q20" s="8" t="n">
        <f aca="false">S20*O20/1000</f>
        <v>14019.2115295066</v>
      </c>
      <c r="S20" s="12" t="n">
        <f aca="false">'GROWTH FACTORS '!M$31*FY1996!S20</f>
        <v>9.48131171709101</v>
      </c>
      <c r="BQ20" s="8" t="n">
        <v>1231443.0382855</v>
      </c>
      <c r="BS20" s="8" t="n">
        <v>9629.94984639962</v>
      </c>
    </row>
    <row r="21" customFormat="false" ht="15.75" hidden="false" customHeight="false" outlineLevel="0" collapsed="false">
      <c r="A21" s="7" t="s">
        <v>127</v>
      </c>
      <c r="B21" s="5" t="s">
        <v>128</v>
      </c>
      <c r="O21" s="8" t="n">
        <f aca="false">'PAGE I-15'!G$31*FY1996!O21</f>
        <v>535491.766023737</v>
      </c>
      <c r="Q21" s="8" t="n">
        <f aca="false">S21*O21/1000</f>
        <v>5029.5422656615</v>
      </c>
      <c r="S21" s="12" t="n">
        <f aca="false">'GROWTH FACTORS '!M$31*FY1996!S21</f>
        <v>9.39238020970533</v>
      </c>
      <c r="BQ21" s="8" t="n">
        <v>445976.48639396</v>
      </c>
      <c r="BS21" s="8" t="n">
        <v>3454.847632959</v>
      </c>
    </row>
    <row r="22" customFormat="false" ht="15.75" hidden="false" customHeight="false" outlineLevel="0" collapsed="false">
      <c r="A22" s="7" t="s">
        <v>129</v>
      </c>
      <c r="B22" s="5" t="s">
        <v>130</v>
      </c>
      <c r="O22" s="8" t="n">
        <f aca="false">'PAGE I-15'!G$31*FY1996!O22</f>
        <v>1159415.57465342</v>
      </c>
      <c r="Q22" s="8" t="n">
        <f aca="false">S22*O22/1000</f>
        <v>11069.2706455252</v>
      </c>
      <c r="S22" s="12" t="n">
        <f aca="false">'GROWTH FACTORS '!M$31*FY1996!S22</f>
        <v>9.54728475924962</v>
      </c>
      <c r="BQ22" s="8" t="n">
        <v>965602.306257395</v>
      </c>
      <c r="BS22" s="8" t="n">
        <v>7603.60316471971</v>
      </c>
    </row>
    <row r="23" customFormat="false" ht="15.75" hidden="false" customHeight="false" outlineLevel="0" collapsed="false">
      <c r="A23" s="7" t="s">
        <v>131</v>
      </c>
      <c r="B23" s="5" t="s">
        <v>132</v>
      </c>
      <c r="O23" s="8" t="n">
        <f aca="false">'PAGE I-15'!G$31*FY1996!O23</f>
        <v>417173.343881128</v>
      </c>
      <c r="Q23" s="8" t="n">
        <f aca="false">S23*O23/1000</f>
        <v>4152.62174632961</v>
      </c>
      <c r="S23" s="12" t="n">
        <f aca="false">'GROWTH FACTORS '!M$31*FY1996!S23</f>
        <v>9.95418764702494</v>
      </c>
      <c r="BQ23" s="8" t="n">
        <v>347436.718780617</v>
      </c>
      <c r="BS23" s="8" t="n">
        <v>2852.48132992755</v>
      </c>
    </row>
    <row r="24" customFormat="false" ht="15.75" hidden="false" customHeight="false" outlineLevel="0" collapsed="false">
      <c r="O24" s="8"/>
      <c r="Q24" s="8"/>
      <c r="S24" s="12"/>
      <c r="BQ24" s="8"/>
      <c r="BS24" s="8"/>
    </row>
    <row r="25" customFormat="false" ht="15.75" hidden="false" customHeight="false" outlineLevel="0" collapsed="false">
      <c r="A25" s="7" t="s">
        <v>133</v>
      </c>
      <c r="B25" s="5" t="s">
        <v>134</v>
      </c>
      <c r="O25" s="8" t="n">
        <f aca="false">FY1996!O25+EQUIPMENT!E20</f>
        <v>2434751.26135217</v>
      </c>
      <c r="Q25" s="8" t="n">
        <f aca="false">S25*O25/1000</f>
        <v>20703.1752206527</v>
      </c>
      <c r="S25" s="12" t="n">
        <f aca="false">'GROWTH FACTORS '!M$31*FY1996!S25</f>
        <v>8.50319929977362</v>
      </c>
      <c r="BQ25" s="8" t="n">
        <v>2597068.01210898</v>
      </c>
      <c r="BS25" s="8" t="n">
        <v>18214.0680018115</v>
      </c>
    </row>
    <row r="26" customFormat="false" ht="15.75" hidden="false" customHeight="false" outlineLevel="0" collapsed="false">
      <c r="A26" s="7" t="s">
        <v>135</v>
      </c>
      <c r="B26" s="5" t="s">
        <v>136</v>
      </c>
      <c r="O26" s="8" t="n">
        <f aca="false">FY1996!O26</f>
        <v>3535504</v>
      </c>
      <c r="Q26" s="8" t="n">
        <f aca="false">S26*O26/1000</f>
        <v>29858.7040527348</v>
      </c>
      <c r="S26" s="12" t="n">
        <f aca="false">'GROWTH FACTORS '!M$31*FY1996!S26</f>
        <v>8.44538828204827</v>
      </c>
      <c r="BQ26" s="8" t="n">
        <v>3535504</v>
      </c>
      <c r="BS26" s="8" t="n">
        <v>24627.040610899</v>
      </c>
    </row>
    <row r="27" customFormat="false" ht="15.75" hidden="false" customHeight="false" outlineLevel="0" collapsed="false">
      <c r="A27" s="7" t="s">
        <v>137</v>
      </c>
      <c r="B27" s="5" t="s">
        <v>138</v>
      </c>
      <c r="O27" s="8" t="n">
        <f aca="false">FY1996!O27+EQUIPMENT!E14</f>
        <v>9970250.36538462</v>
      </c>
      <c r="Q27" s="8" t="n">
        <f aca="false">S27*O27/1000</f>
        <v>85464.9220889262</v>
      </c>
      <c r="S27" s="12" t="n">
        <f aca="false">'GROWTH FACTORS '!M$31*FY1996!S27</f>
        <v>8.57199357657547</v>
      </c>
      <c r="BQ27" s="8" t="n">
        <v>4741741.12615385</v>
      </c>
      <c r="BS27" s="8" t="n">
        <v>33524.3950209596</v>
      </c>
    </row>
    <row r="28" customFormat="false" ht="15.75" hidden="false" customHeight="false" outlineLevel="0" collapsed="false">
      <c r="A28" s="7" t="s">
        <v>139</v>
      </c>
      <c r="B28" s="5" t="s">
        <v>140</v>
      </c>
      <c r="O28" s="8" t="n">
        <f aca="false">EQUIPMENT!E18+FY1996!O28</f>
        <v>2063588.75374353</v>
      </c>
      <c r="P28" s="8"/>
      <c r="Q28" s="8" t="n">
        <f aca="false">S28*O28/1000</f>
        <v>20636.7670573765</v>
      </c>
      <c r="S28" s="12" t="n">
        <f aca="false">'GROWTH FACTORS '!M$31*FY1996!S28</f>
        <v>10.0004262089235</v>
      </c>
      <c r="T28" s="5"/>
      <c r="BQ28" s="8" t="n">
        <v>498202.965467021</v>
      </c>
      <c r="BR28" s="8"/>
      <c r="BS28" s="8" t="n">
        <v>4109.28336620531</v>
      </c>
    </row>
    <row r="29" customFormat="false" ht="15.75" hidden="false" customHeight="false" outlineLevel="0" collapsed="false">
      <c r="A29" s="7" t="s">
        <v>141</v>
      </c>
      <c r="B29" s="5" t="s">
        <v>142</v>
      </c>
      <c r="O29" s="8" t="n">
        <f aca="false">FY1996!O29+EQUIPMENT!E22</f>
        <v>98646.9976580795</v>
      </c>
      <c r="Q29" s="8" t="n">
        <f aca="false">S29*O29/1000</f>
        <v>822.269507738459</v>
      </c>
      <c r="S29" s="12" t="n">
        <f aca="false">'GROWTH FACTORS '!M$31*FY1996!S29</f>
        <v>8.3354742390491</v>
      </c>
      <c r="BQ29" s="8" t="n">
        <v>3191641.40339578</v>
      </c>
      <c r="BS29" s="8" t="n">
        <v>21942.4782346099</v>
      </c>
    </row>
    <row r="30" customFormat="false" ht="15.75" hidden="false" customHeight="false" outlineLevel="0" collapsed="false">
      <c r="A30" s="7" t="s">
        <v>143</v>
      </c>
      <c r="B30" s="5" t="s">
        <v>144</v>
      </c>
      <c r="O30" s="8" t="n">
        <f aca="false">FY1996!O30+EQUIPMENT!E28</f>
        <v>5583294.51079851</v>
      </c>
      <c r="Q30" s="8" t="n">
        <f aca="false">S30*O30/1000</f>
        <v>47309.0941634979</v>
      </c>
      <c r="S30" s="12" t="n">
        <f aca="false">'GROWTH FACTORS '!M$31*FY1996!S30</f>
        <v>8.47332951396322</v>
      </c>
      <c r="BQ30" s="8" t="n">
        <v>3133107</v>
      </c>
      <c r="BS30" s="8" t="n">
        <v>21896.2929538355</v>
      </c>
    </row>
    <row r="31" customFormat="false" ht="15.75" hidden="false" customHeight="false" outlineLevel="0" collapsed="false">
      <c r="O31" s="8"/>
      <c r="Q31" s="8"/>
      <c r="S31" s="12"/>
      <c r="BQ31" s="8"/>
      <c r="BS31" s="8"/>
    </row>
    <row r="32" customFormat="false" ht="15.75" hidden="false" customHeight="false" outlineLevel="0" collapsed="false">
      <c r="A32" s="7" t="s">
        <v>145</v>
      </c>
      <c r="B32" s="5" t="s">
        <v>146</v>
      </c>
      <c r="O32" s="8" t="n">
        <f aca="false">'PAGE I-15'!G$31*FY1996!O32+EQUIPMENT!E30</f>
        <v>3815454.58303014</v>
      </c>
      <c r="Q32" s="8" t="n">
        <f aca="false">S32*O32/1000</f>
        <v>33794.3323725125</v>
      </c>
      <c r="S32" s="12" t="n">
        <f aca="false">'GROWTH FACTORS '!M$31*FY1996!S32</f>
        <v>8.8572230744977</v>
      </c>
      <c r="BQ32" s="8" t="n">
        <v>3149723.12183909</v>
      </c>
      <c r="BS32" s="8" t="n">
        <v>23009.7146899068</v>
      </c>
    </row>
    <row r="33" customFormat="false" ht="15.75" hidden="false" customHeight="false" outlineLevel="0" collapsed="false">
      <c r="A33" s="7" t="s">
        <v>147</v>
      </c>
      <c r="B33" s="5" t="s">
        <v>148</v>
      </c>
      <c r="O33" s="8" t="n">
        <f aca="false">'PAGE I-15'!G$31*FY1996!O33</f>
        <v>2572221.40349859</v>
      </c>
      <c r="Q33" s="8" t="n">
        <f aca="false">S33*O33/1000</f>
        <v>21763.4233203043</v>
      </c>
      <c r="S33" s="12" t="n">
        <f aca="false">'GROWTH FACTORS '!M$31*FY1996!S33</f>
        <v>8.46094480463577</v>
      </c>
      <c r="BQ33" s="8" t="n">
        <v>2142236.98018317</v>
      </c>
      <c r="BS33" s="8" t="n">
        <v>14949.5336894935</v>
      </c>
    </row>
    <row r="34" customFormat="false" ht="15.75" hidden="false" customHeight="false" outlineLevel="0" collapsed="false">
      <c r="A34" s="7" t="s">
        <v>149</v>
      </c>
      <c r="B34" s="5" t="s">
        <v>150</v>
      </c>
      <c r="O34" s="8" t="n">
        <f aca="false">'PAGE I-15'!G$31*FY1996!O34</f>
        <v>391233.193539307</v>
      </c>
      <c r="Q34" s="8" t="n">
        <f aca="false">S34*O34/1000</f>
        <v>3070.04444479044</v>
      </c>
      <c r="S34" s="12" t="n">
        <f aca="false">'GROWTH FACTORS '!M$31*FY1996!S34</f>
        <v>7.84709604268787</v>
      </c>
      <c r="BQ34" s="8" t="n">
        <v>325832.8439127</v>
      </c>
      <c r="BS34" s="8" t="n">
        <v>2108.84713218891</v>
      </c>
    </row>
    <row r="35" customFormat="false" ht="15.75" hidden="false" customHeight="false" outlineLevel="0" collapsed="false">
      <c r="A35" s="7" t="s">
        <v>151</v>
      </c>
      <c r="B35" s="5" t="s">
        <v>152</v>
      </c>
      <c r="O35" s="8" t="n">
        <f aca="false">'PAGE I-15'!G$31*FY1996!O35</f>
        <v>1885600.34149667</v>
      </c>
      <c r="Q35" s="8" t="n">
        <f aca="false">S35*O35/1000</f>
        <v>16273.2098624985</v>
      </c>
      <c r="S35" s="12" t="n">
        <f aca="false">'GROWTH FACTORS '!M$31*FY1996!S35</f>
        <v>8.63025398562552</v>
      </c>
      <c r="BQ35" s="8" t="n">
        <v>1570394.66972245</v>
      </c>
      <c r="BS35" s="8" t="n">
        <v>11178.2459723904</v>
      </c>
    </row>
    <row r="36" customFormat="false" ht="15.75" hidden="false" customHeight="false" outlineLevel="0" collapsed="false">
      <c r="A36" s="7" t="s">
        <v>153</v>
      </c>
      <c r="B36" s="5" t="s">
        <v>154</v>
      </c>
      <c r="O36" s="8" t="n">
        <f aca="false">'PAGE I-15'!G$31*FY1996!O36</f>
        <v>2856348.63786618</v>
      </c>
      <c r="Q36" s="8" t="n">
        <f aca="false">S36*O36/1000</f>
        <v>24548.8387785199</v>
      </c>
      <c r="S36" s="12" t="n">
        <f aca="false">'GROWTH FACTORS '!M$31*FY1996!S36</f>
        <v>8.59448263880663</v>
      </c>
      <c r="BQ36" s="8" t="n">
        <v>2378868.19229872</v>
      </c>
      <c r="BS36" s="8" t="n">
        <v>16862.8660554077</v>
      </c>
    </row>
    <row r="37" customFormat="false" ht="15.75" hidden="false" customHeight="false" outlineLevel="0" collapsed="false">
      <c r="A37" s="7" t="s">
        <v>155</v>
      </c>
      <c r="B37" s="5" t="s">
        <v>48</v>
      </c>
      <c r="O37" s="8" t="n">
        <f aca="false">FY1996!O37+EQUIPMENT!E16</f>
        <v>6211895.01869159</v>
      </c>
      <c r="Q37" s="8" t="n">
        <f aca="false">S37*O37/1000</f>
        <v>50556.6456926202</v>
      </c>
      <c r="S37" s="12" t="n">
        <f aca="false">'GROWTH FACTORS '!M$31*FY1996!S37</f>
        <v>8.13868321027565</v>
      </c>
      <c r="BQ37" s="8" t="n">
        <v>3206139.36448598</v>
      </c>
      <c r="BS37" s="8" t="n">
        <v>21521.7614340815</v>
      </c>
    </row>
    <row r="38" customFormat="false" ht="15.75" hidden="false" customHeight="false" outlineLevel="0" collapsed="false">
      <c r="A38" s="7" t="s">
        <v>156</v>
      </c>
      <c r="B38" s="5" t="s">
        <v>157</v>
      </c>
      <c r="O38" s="8" t="n">
        <f aca="false">'PAGE I-15'!G31*FY1996!O38+EQUIPMENT!E26</f>
        <v>964131.954339007</v>
      </c>
      <c r="Q38" s="8" t="n">
        <f aca="false">S38*O38/1000</f>
        <v>21488.5033418835</v>
      </c>
      <c r="R38" s="5"/>
      <c r="S38" s="12" t="n">
        <f aca="false">'GROWTH FACTORS '!M$31*FY1996!S38</f>
        <v>22.2879277521879</v>
      </c>
      <c r="BQ38" s="8" t="n">
        <v>401068.13360134</v>
      </c>
      <c r="BS38" s="8" t="n">
        <v>7511.64688839638</v>
      </c>
    </row>
    <row r="39" customFormat="false" ht="15.75" hidden="false" customHeight="false" outlineLevel="0" collapsed="false">
      <c r="A39" s="7" t="s">
        <v>158</v>
      </c>
      <c r="B39" s="5" t="s">
        <v>159</v>
      </c>
      <c r="O39" s="8" t="n">
        <f aca="false">'PAGE I-15'!G$31*FY1996!O39</f>
        <v>1045139.7239539</v>
      </c>
      <c r="Q39" s="8" t="n">
        <f aca="false">S39*O39/1000</f>
        <v>8696.81400598191</v>
      </c>
      <c r="S39" s="12" t="n">
        <f aca="false">'GROWTH FACTORS '!M$31*FY1996!S39</f>
        <v>8.32119745011766</v>
      </c>
      <c r="BQ39" s="8" t="n">
        <v>870429.335152568</v>
      </c>
      <c r="BS39" s="8" t="n">
        <v>5973.93673137758</v>
      </c>
    </row>
    <row r="40" customFormat="false" ht="15.75" hidden="false" customHeight="false" outlineLevel="0" collapsed="false">
      <c r="O40" s="8"/>
      <c r="Q40" s="8"/>
      <c r="S40" s="12"/>
      <c r="BQ40" s="8"/>
      <c r="BS40" s="8"/>
    </row>
    <row r="41" customFormat="false" ht="15.75" hidden="false" customHeight="false" outlineLevel="0" collapsed="false">
      <c r="A41" s="7" t="s">
        <v>160</v>
      </c>
      <c r="B41" s="5" t="s">
        <v>161</v>
      </c>
      <c r="O41" s="8" t="n">
        <f aca="false">'PAGE I-15'!G$31*FY1996!O41</f>
        <v>485212.521386702</v>
      </c>
      <c r="Q41" s="8" t="n">
        <f aca="false">S41*O41/1000</f>
        <v>4154.26700058727</v>
      </c>
      <c r="S41" s="12" t="n">
        <f aca="false">'GROWTH FACTORS '!M$31*FY1996!S41</f>
        <v>8.56174731170309</v>
      </c>
      <c r="BQ41" s="8" t="n">
        <v>404102.152772978</v>
      </c>
      <c r="BS41" s="8" t="n">
        <v>2853.6114730852</v>
      </c>
    </row>
    <row r="42" customFormat="false" ht="15.75" hidden="false" customHeight="false" outlineLevel="0" collapsed="false">
      <c r="A42" s="7" t="s">
        <v>162</v>
      </c>
      <c r="B42" s="5" t="s">
        <v>163</v>
      </c>
      <c r="O42" s="8" t="n">
        <f aca="false">'PAGE I-15'!G$31*FY1996!O42</f>
        <v>683585.013520824</v>
      </c>
      <c r="Q42" s="8" t="n">
        <f aca="false">S42*O42/1000</f>
        <v>5868.62193706725</v>
      </c>
      <c r="S42" s="12" t="n">
        <f aca="false">'GROWTH FACTORS '!M$31*FY1996!S42</f>
        <v>8.5850652383977</v>
      </c>
      <c r="BQ42" s="8" t="n">
        <v>569313.781881888</v>
      </c>
      <c r="BS42" s="8" t="n">
        <v>4031.22064336433</v>
      </c>
    </row>
    <row r="43" customFormat="false" ht="15.75" hidden="false" customHeight="false" outlineLevel="0" collapsed="false">
      <c r="A43" s="7" t="s">
        <v>164</v>
      </c>
      <c r="B43" s="5" t="s">
        <v>165</v>
      </c>
      <c r="O43" s="8" t="n">
        <f aca="false">'PAGE I-15'!G$31*FY1996!O43</f>
        <v>340701.684331192</v>
      </c>
      <c r="Q43" s="8" t="n">
        <f aca="false">S43*O43/1000</f>
        <v>2938.42410417777</v>
      </c>
      <c r="S43" s="12" t="n">
        <f aca="false">'GROWTH FACTORS '!M$31*FY1996!S43</f>
        <v>8.62462453024261</v>
      </c>
      <c r="BQ43" s="8" t="n">
        <v>283748.415432766</v>
      </c>
      <c r="BS43" s="8" t="n">
        <v>2018.43567957631</v>
      </c>
    </row>
    <row r="44" customFormat="false" ht="15.75" hidden="false" customHeight="false" outlineLevel="0" collapsed="false">
      <c r="A44" s="7" t="s">
        <v>166</v>
      </c>
      <c r="B44" s="5" t="s">
        <v>167</v>
      </c>
      <c r="O44" s="8" t="n">
        <f aca="false">'PAGE I-15'!G$31*FY1996!O44</f>
        <v>1802776.43186792</v>
      </c>
      <c r="Q44" s="8" t="n">
        <f aca="false">S44*O44/1000</f>
        <v>15422.6134112891</v>
      </c>
      <c r="S44" s="12" t="n">
        <f aca="false">'GROWTH FACTORS '!M$31*FY1996!S44</f>
        <v>8.5549229170415</v>
      </c>
      <c r="BQ44" s="8" t="n">
        <v>1501415.98779066</v>
      </c>
      <c r="BS44" s="8" t="n">
        <v>10593.9619598815</v>
      </c>
    </row>
    <row r="45" customFormat="false" ht="15.75" hidden="false" customHeight="false" outlineLevel="0" collapsed="false">
      <c r="O45" s="8"/>
      <c r="Q45" s="8"/>
      <c r="S45" s="12"/>
      <c r="BQ45" s="8"/>
      <c r="BS45" s="8"/>
    </row>
    <row r="46" customFormat="false" ht="15.75" hidden="false" customHeight="false" outlineLevel="0" collapsed="false">
      <c r="A46" s="7" t="s">
        <v>168</v>
      </c>
      <c r="B46" s="5" t="s">
        <v>52</v>
      </c>
      <c r="O46" s="8" t="n">
        <f aca="false">'PAGE I-15'!G$31*FY1996!O46+EQUIPMENT!E24</f>
        <v>7157820.10310391</v>
      </c>
      <c r="Q46" s="8" t="n">
        <f aca="false">S46*O46/1000</f>
        <v>65567.9795385414</v>
      </c>
      <c r="S46" s="12" t="n">
        <f aca="false">'GROWTH FACTORS '!M$31*FY1996!S46</f>
        <v>9.16032794818474</v>
      </c>
      <c r="BQ46" s="8" t="n">
        <v>7305223.6901847</v>
      </c>
      <c r="BS46" s="8" t="n">
        <v>55193.2303503896</v>
      </c>
    </row>
    <row r="47" customFormat="false" ht="15.75" hidden="false" customHeight="false" outlineLevel="0" collapsed="false">
      <c r="A47" s="7" t="s">
        <v>169</v>
      </c>
      <c r="B47" s="5" t="s">
        <v>170</v>
      </c>
      <c r="O47" s="8" t="n">
        <f aca="false">'PAGE I-15'!G$31*FY1996!O47</f>
        <v>7839375.07856197</v>
      </c>
      <c r="Q47" s="8" t="n">
        <f aca="false">S47*O47/1000</f>
        <v>73138.1327699432</v>
      </c>
      <c r="S47" s="12" t="n">
        <f aca="false">'GROWTH FACTORS '!M$31*FY1996!S47</f>
        <v>9.32958712103866</v>
      </c>
      <c r="BQ47" s="8" t="n">
        <v>6528908.89251595</v>
      </c>
      <c r="BS47" s="8" t="n">
        <v>50239.3839305068</v>
      </c>
    </row>
    <row r="48" customFormat="false" ht="15.75" hidden="false" customHeight="false" outlineLevel="0" collapsed="false">
      <c r="A48" s="7" t="s">
        <v>171</v>
      </c>
      <c r="B48" s="5" t="s">
        <v>172</v>
      </c>
      <c r="O48" s="8" t="n">
        <f aca="false">'PAGE I-15'!G$31*FY1996!O48</f>
        <v>4553423.67912901</v>
      </c>
      <c r="Q48" s="8" t="n">
        <f aca="false">S48*O48/1000</f>
        <v>40282.4052445065</v>
      </c>
      <c r="S48" s="12" t="n">
        <f aca="false">'GROWTH FACTORS '!M$31*FY1996!S48</f>
        <v>8.8466191778165</v>
      </c>
      <c r="BQ48" s="8" t="n">
        <v>3792252.32268277</v>
      </c>
      <c r="BS48" s="8" t="n">
        <v>27670.4250720864</v>
      </c>
    </row>
    <row r="49" customFormat="false" ht="15.75" hidden="false" customHeight="false" outlineLevel="0" collapsed="false">
      <c r="A49" s="7" t="s">
        <v>173</v>
      </c>
      <c r="B49" s="5" t="s">
        <v>174</v>
      </c>
      <c r="O49" s="8" t="n">
        <f aca="false">'PAGE I-15'!G$31*FY1996!O49</f>
        <v>11810400.9933802</v>
      </c>
      <c r="Q49" s="8" t="n">
        <f aca="false">S49*O49/1000</f>
        <v>111179.701715519</v>
      </c>
      <c r="S49" s="12" t="n">
        <f aca="false">'GROWTH FACTORS '!M$31*FY1996!S49</f>
        <v>9.41371099743659</v>
      </c>
      <c r="BQ49" s="8" t="n">
        <v>9836119.75407658</v>
      </c>
      <c r="BS49" s="8" t="n">
        <v>76370.5540218637</v>
      </c>
    </row>
    <row r="50" customFormat="false" ht="15.75" hidden="false" customHeight="false" outlineLevel="0" collapsed="false">
      <c r="A50" s="7" t="s">
        <v>175</v>
      </c>
      <c r="B50" s="5" t="s">
        <v>176</v>
      </c>
      <c r="O50" s="8" t="n">
        <f aca="false">'PAGE I-15'!G$31*FY1996!O50</f>
        <v>463990.605886901</v>
      </c>
      <c r="Q50" s="8" t="n">
        <f aca="false">S50*O50/1000</f>
        <v>3604.75207852939</v>
      </c>
      <c r="S50" s="12" t="n">
        <f aca="false">'GROWTH FACTORS '!M$31*FY1996!S50</f>
        <v>7.76901952926189</v>
      </c>
      <c r="BQ50" s="8" t="n">
        <v>386427.790794588</v>
      </c>
      <c r="BS50" s="8" t="n">
        <v>2476.1436584276</v>
      </c>
    </row>
    <row r="51" customFormat="false" ht="15.75" hidden="false" customHeight="false" outlineLevel="0" collapsed="false">
      <c r="O51" s="8"/>
      <c r="Q51" s="8"/>
      <c r="S51" s="12"/>
      <c r="BQ51" s="8"/>
      <c r="BS51" s="8"/>
    </row>
    <row r="52" customFormat="false" ht="15.75" hidden="false" customHeight="false" outlineLevel="0" collapsed="false">
      <c r="A52" s="7" t="s">
        <v>177</v>
      </c>
      <c r="B52" s="5" t="s">
        <v>178</v>
      </c>
      <c r="O52" s="8" t="n">
        <f aca="false">'PAGE I-15'!G$31*FY1996!O52</f>
        <v>2312539.74696375</v>
      </c>
      <c r="Q52" s="8" t="n">
        <f aca="false">S52*O52/1000</f>
        <v>22357.360107319</v>
      </c>
      <c r="S52" s="12" t="n">
        <f aca="false">'GROWTH FACTORS '!M$31*FY1996!S52</f>
        <v>9.66788144362623</v>
      </c>
      <c r="BQ52" s="8" t="n">
        <v>1925964.91007773</v>
      </c>
      <c r="BS52" s="8" t="n">
        <v>15357.5153694079</v>
      </c>
    </row>
    <row r="53" customFormat="false" ht="15.75" hidden="false" customHeight="false" outlineLevel="0" collapsed="false">
      <c r="A53" s="7" t="s">
        <v>179</v>
      </c>
      <c r="B53" s="5" t="s">
        <v>180</v>
      </c>
      <c r="O53" s="8" t="n">
        <f aca="false">'PAGE I-15'!G$31*FY1996!O53</f>
        <v>308761.693713368</v>
      </c>
      <c r="Q53" s="8" t="n">
        <f aca="false">S53*O53/1000</f>
        <v>2727.8315591975</v>
      </c>
      <c r="S53" s="12" t="n">
        <f aca="false">'GROWTH FACTORS '!M$31*FY1996!S53</f>
        <v>8.8347473625722</v>
      </c>
      <c r="BQ53" s="8" t="n">
        <v>257147.661331607</v>
      </c>
      <c r="BS53" s="8" t="n">
        <v>1873.77735539615</v>
      </c>
    </row>
    <row r="54" customFormat="false" ht="15.75" hidden="false" customHeight="false" outlineLevel="0" collapsed="false">
      <c r="A54" s="7" t="s">
        <v>181</v>
      </c>
      <c r="B54" s="5" t="s">
        <v>182</v>
      </c>
      <c r="O54" s="8" t="n">
        <f aca="false">'PAGE I-15'!G$31*FY1996!O54</f>
        <v>518316.224950515</v>
      </c>
      <c r="Q54" s="8" t="n">
        <f aca="false">S54*O54/1000</f>
        <v>4814.01395790826</v>
      </c>
      <c r="S54" s="12" t="n">
        <f aca="false">'GROWTH FACTORS '!M$31*FY1996!S54</f>
        <v>9.28779329330828</v>
      </c>
      <c r="BQ54" s="8" t="n">
        <v>431672.088183268</v>
      </c>
      <c r="BS54" s="8" t="n">
        <v>3306.79887930587</v>
      </c>
    </row>
    <row r="55" customFormat="false" ht="15.75" hidden="false" customHeight="false" outlineLevel="0" collapsed="false">
      <c r="A55" s="7" t="s">
        <v>183</v>
      </c>
      <c r="B55" s="5" t="s">
        <v>184</v>
      </c>
      <c r="O55" s="8" t="n">
        <f aca="false">'PAGE I-15'!G$31*FY1996!O55</f>
        <v>2808010.18246696</v>
      </c>
      <c r="Q55" s="8" t="n">
        <f aca="false">S55*O55/1000</f>
        <v>25710.3882844267</v>
      </c>
      <c r="S55" s="12" t="n">
        <f aca="false">'GROWTH FACTORS '!M$31*FY1996!S55</f>
        <v>9.15608798178892</v>
      </c>
      <c r="BQ55" s="8" t="n">
        <v>2338610.21661268</v>
      </c>
      <c r="BS55" s="8" t="n">
        <v>17660.7471247139</v>
      </c>
    </row>
    <row r="56" customFormat="false" ht="15.75" hidden="false" customHeight="false" outlineLevel="0" collapsed="false">
      <c r="O56" s="8"/>
      <c r="Q56" s="8"/>
      <c r="S56" s="12"/>
      <c r="BQ56" s="8"/>
      <c r="BS56" s="8"/>
    </row>
    <row r="57" customFormat="false" ht="15.75" hidden="false" customHeight="false" outlineLevel="0" collapsed="false">
      <c r="A57" s="7" t="s">
        <v>185</v>
      </c>
      <c r="B57" s="5" t="s">
        <v>186</v>
      </c>
      <c r="O57" s="8" t="n">
        <f aca="false">'PAGE I-15'!G$31*FY1996!O57</f>
        <v>38934408.6847039</v>
      </c>
      <c r="Q57" s="8" t="n">
        <f aca="false">S57*O57/1000</f>
        <v>420285.135881592</v>
      </c>
      <c r="S57" s="12" t="n">
        <f aca="false">'GROWTH FACTORS '!M$31*FY1996!S57</f>
        <v>10.7946967754183</v>
      </c>
      <c r="BQ57" s="8" t="n">
        <v>32425952.9030014</v>
      </c>
      <c r="BS57" s="8" t="n">
        <v>288698.460053083</v>
      </c>
    </row>
    <row r="58" customFormat="false" ht="15.75" hidden="false" customHeight="false" outlineLevel="0" collapsed="false">
      <c r="A58" s="7" t="s">
        <v>187</v>
      </c>
      <c r="B58" s="5" t="s">
        <v>188</v>
      </c>
      <c r="O58" s="8" t="n">
        <f aca="false">'PAGE I-15'!G$31*FY1996!O58</f>
        <v>9682793.99491941</v>
      </c>
      <c r="Q58" s="8" t="n">
        <f aca="false">S58*O58/1000</f>
        <v>91512.3323194714</v>
      </c>
      <c r="S58" s="12" t="n">
        <f aca="false">'GROWTH FACTORS '!M$31*FY1996!S58</f>
        <v>9.45102543413483</v>
      </c>
      <c r="BQ58" s="8" t="n">
        <v>8064173.37916505</v>
      </c>
      <c r="BS58" s="8" t="n">
        <v>62860.8227152258</v>
      </c>
    </row>
    <row r="59" customFormat="false" ht="15.75" hidden="false" customHeight="false" outlineLevel="0" collapsed="false">
      <c r="A59" s="7" t="s">
        <v>189</v>
      </c>
      <c r="B59" s="5" t="s">
        <v>190</v>
      </c>
      <c r="O59" s="8" t="n">
        <f aca="false">'PAGE I-15'!G$31*FY1996!O59</f>
        <v>214778.56288249</v>
      </c>
      <c r="Q59" s="8" t="n">
        <f aca="false">S59*O59/1000</f>
        <v>1967.72409215936</v>
      </c>
      <c r="S59" s="12" t="n">
        <f aca="false">'GROWTH FACTORS '!M$31*FY1996!S59</f>
        <v>9.1616410211104</v>
      </c>
      <c r="BQ59" s="8" t="n">
        <v>178875.18521215</v>
      </c>
      <c r="BS59" s="8" t="n">
        <v>1351.65121655838</v>
      </c>
    </row>
    <row r="60" customFormat="false" ht="15.75" hidden="false" customHeight="false" outlineLevel="0" collapsed="false">
      <c r="A60" s="7" t="s">
        <v>191</v>
      </c>
      <c r="B60" s="5" t="s">
        <v>192</v>
      </c>
      <c r="O60" s="8" t="n">
        <f aca="false">'PAGE I-15'!G$31*FY1996!O60</f>
        <v>861308.573000012</v>
      </c>
      <c r="Q60" s="8" t="n">
        <f aca="false">S60*O60/1000</f>
        <v>9104.83706188117</v>
      </c>
      <c r="S60" s="12" t="n">
        <f aca="false">'GROWTH FACTORS '!M$31*FY1996!S60</f>
        <v>10.5709351413608</v>
      </c>
      <c r="BQ60" s="8" t="n">
        <v>717328.249395555</v>
      </c>
      <c r="BS60" s="8" t="n">
        <v>6254.21223447664</v>
      </c>
    </row>
    <row r="61" customFormat="false" ht="15.75" hidden="false" customHeight="false" outlineLevel="0" collapsed="false">
      <c r="O61" s="8"/>
      <c r="Q61" s="8"/>
      <c r="S61" s="12"/>
      <c r="BQ61" s="8"/>
      <c r="BS61" s="8"/>
    </row>
    <row r="62" customFormat="false" ht="15.75" hidden="false" customHeight="false" outlineLevel="0" collapsed="false">
      <c r="A62" s="7" t="s">
        <v>193</v>
      </c>
      <c r="B62" s="5" t="s">
        <v>194</v>
      </c>
      <c r="O62" s="8" t="n">
        <f aca="false">'PAGE I-15'!G$31*FY1996!O62</f>
        <v>38683098.6624776</v>
      </c>
      <c r="Q62" s="8" t="n">
        <f aca="false">S62*O62/1000</f>
        <v>267413.046022754</v>
      </c>
      <c r="S62" s="12" t="n">
        <f aca="false">'GROWTH FACTORS '!M$31*FY1996!S62</f>
        <v>6.91291688796747</v>
      </c>
      <c r="BQ62" s="8" t="n">
        <v>32216653.0261045</v>
      </c>
      <c r="BS62" s="8" t="n">
        <v>183688.948273021</v>
      </c>
    </row>
    <row r="63" customFormat="false" ht="15.75" hidden="false" customHeight="false" outlineLevel="0" collapsed="false">
      <c r="A63" s="7" t="s">
        <v>195</v>
      </c>
      <c r="B63" s="5" t="s">
        <v>196</v>
      </c>
      <c r="O63" s="8" t="n">
        <f aca="false">'PAGE I-15'!G$31*FY1996!O63</f>
        <v>38982186.8338698</v>
      </c>
      <c r="Q63" s="8" t="n">
        <f aca="false">S63*O63/1000</f>
        <v>359652.58072411</v>
      </c>
      <c r="S63" s="12" t="n">
        <f aca="false">'GROWTH FACTORS '!M$31*FY1996!S63</f>
        <v>9.22607503413904</v>
      </c>
      <c r="BQ63" s="8" t="n">
        <v>32465744.2358349</v>
      </c>
      <c r="BS63" s="8" t="n">
        <v>247049.294263931</v>
      </c>
    </row>
    <row r="64" customFormat="false" ht="15.75" hidden="false" customHeight="false" outlineLevel="0" collapsed="false">
      <c r="A64" s="7" t="s">
        <v>197</v>
      </c>
      <c r="B64" s="5" t="s">
        <v>198</v>
      </c>
      <c r="O64" s="8" t="n">
        <f aca="false">'PAGE I-15'!G$31*FY1996!O64</f>
        <v>3865275.08542783</v>
      </c>
      <c r="Q64" s="8" t="n">
        <f aca="false">S64*O64/1000</f>
        <v>34453.269409623</v>
      </c>
      <c r="S64" s="12" t="n">
        <f aca="false">'GROWTH FACTORS '!M$31*FY1996!S64</f>
        <v>8.91353620328669</v>
      </c>
      <c r="BQ64" s="8" t="n">
        <v>3219137.82978468</v>
      </c>
      <c r="BS64" s="8" t="n">
        <v>23666.3278645059</v>
      </c>
    </row>
    <row r="65" customFormat="false" ht="15.75" hidden="false" customHeight="false" outlineLevel="0" collapsed="false">
      <c r="A65" s="7" t="s">
        <v>199</v>
      </c>
      <c r="B65" s="5" t="s">
        <v>200</v>
      </c>
      <c r="O65" s="8" t="n">
        <f aca="false">'PAGE I-15'!G$31*FY1996!O65</f>
        <v>778587.343925314</v>
      </c>
      <c r="Q65" s="8" t="n">
        <f aca="false">S65*O65/1000</f>
        <v>7260.50703904619</v>
      </c>
      <c r="S65" s="12" t="n">
        <f aca="false">'GROWTH FACTORS '!M$31*FY1996!S65</f>
        <v>9.3252312610705</v>
      </c>
      <c r="BQ65" s="8" t="n">
        <v>648435.083461631</v>
      </c>
      <c r="BS65" s="8" t="n">
        <v>4987.32175474258</v>
      </c>
    </row>
    <row r="66" customFormat="false" ht="15.75" hidden="false" customHeight="false" outlineLevel="0" collapsed="false">
      <c r="A66" s="7" t="s">
        <v>201</v>
      </c>
      <c r="B66" s="5" t="s">
        <v>202</v>
      </c>
      <c r="O66" s="8" t="n">
        <f aca="false">'PAGE I-15'!G$31*FY1996!O66</f>
        <v>24054050.5418268</v>
      </c>
      <c r="Q66" s="8" t="n">
        <f aca="false">S66*O66/1000</f>
        <v>231255.293202197</v>
      </c>
      <c r="S66" s="12" t="n">
        <f aca="false">'GROWTH FACTORS '!M$31*FY1996!S66</f>
        <v>9.61398550319309</v>
      </c>
      <c r="BQ66" s="8" t="n">
        <v>20033064.2314883</v>
      </c>
      <c r="BS66" s="8" t="n">
        <v>158851.792097182</v>
      </c>
    </row>
    <row r="67" customFormat="false" ht="15.75" hidden="false" customHeight="false" outlineLevel="0" collapsed="false">
      <c r="O67" s="8"/>
      <c r="Q67" s="8"/>
      <c r="S67" s="12"/>
      <c r="BQ67" s="8"/>
      <c r="BS67" s="8"/>
    </row>
    <row r="68" customFormat="false" ht="15.75" hidden="false" customHeight="false" outlineLevel="0" collapsed="false">
      <c r="A68" s="7" t="s">
        <v>203</v>
      </c>
      <c r="B68" s="5" t="s">
        <v>204</v>
      </c>
      <c r="O68" s="8" t="n">
        <f aca="false">'PAGE I-15'!G$31*FY1996!O68</f>
        <v>7454287.50633221</v>
      </c>
      <c r="Q68" s="8" t="n">
        <f aca="false">S68*O68/1000</f>
        <v>74151.6093926607</v>
      </c>
      <c r="S68" s="12" t="n">
        <f aca="false">'GROWTH FACTORS '!M$31*FY1996!S68</f>
        <v>9.94751132548497</v>
      </c>
      <c r="BQ68" s="8" t="n">
        <v>6208194.3394384</v>
      </c>
      <c r="BS68" s="8" t="n">
        <v>50935.5521156238</v>
      </c>
    </row>
    <row r="69" customFormat="false" ht="15.75" hidden="false" customHeight="false" outlineLevel="0" collapsed="false">
      <c r="A69" s="7" t="s">
        <v>205</v>
      </c>
      <c r="B69" s="5" t="s">
        <v>206</v>
      </c>
      <c r="O69" s="8" t="n">
        <f aca="false">'PAGE I-15'!G$31*FY1996!O69</f>
        <v>5597376.87223602</v>
      </c>
      <c r="Q69" s="8" t="n">
        <f aca="false">S69*O69/1000</f>
        <v>41499.8933951736</v>
      </c>
      <c r="S69" s="12" t="n">
        <f aca="false">'GROWTH FACTORS '!M$31*FY1996!S69</f>
        <v>7.41416816170096</v>
      </c>
      <c r="BQ69" s="8" t="n">
        <v>4661693.47297113</v>
      </c>
      <c r="BS69" s="8" t="n">
        <v>28506.731008753</v>
      </c>
    </row>
    <row r="70" customFormat="false" ht="15.75" hidden="false" customHeight="false" outlineLevel="0" collapsed="false">
      <c r="A70" s="7" t="s">
        <v>207</v>
      </c>
      <c r="B70" s="5" t="s">
        <v>208</v>
      </c>
      <c r="O70" s="8" t="n">
        <f aca="false">'PAGE I-15'!G$31*FY1996!O70</f>
        <v>6926016.33828272</v>
      </c>
      <c r="Q70" s="8" t="n">
        <f aca="false">S70*O70/1000</f>
        <v>63676.2755341502</v>
      </c>
      <c r="S70" s="12" t="n">
        <f aca="false">'GROWTH FACTORS '!M$31*FY1996!S70</f>
        <v>9.19378072820696</v>
      </c>
      <c r="BQ70" s="8" t="n">
        <v>5768231.42247452</v>
      </c>
      <c r="BS70" s="8" t="n">
        <v>43739.9306308185</v>
      </c>
    </row>
    <row r="71" customFormat="false" ht="15.75" hidden="false" customHeight="false" outlineLevel="0" collapsed="false">
      <c r="A71" s="7" t="s">
        <v>209</v>
      </c>
      <c r="B71" s="5" t="s">
        <v>210</v>
      </c>
      <c r="O71" s="8" t="n">
        <f aca="false">'PAGE I-15'!G$31*FY1996!O71</f>
        <v>5838245.16947735</v>
      </c>
      <c r="Q71" s="8" t="n">
        <f aca="false">S71*O71/1000</f>
        <v>96457.9666179923</v>
      </c>
      <c r="S71" s="12" t="n">
        <f aca="false">'GROWTH FACTORS '!M$31*FY1996!S71</f>
        <v>16.5217396354438</v>
      </c>
      <c r="BQ71" s="8" t="n">
        <v>4862297.11191228</v>
      </c>
      <c r="BS71" s="8" t="n">
        <v>66258.0330471443</v>
      </c>
    </row>
    <row r="72" customFormat="false" ht="15.75" hidden="false" customHeight="false" outlineLevel="0" collapsed="false">
      <c r="A72" s="7" t="s">
        <v>211</v>
      </c>
      <c r="B72" s="5" t="s">
        <v>212</v>
      </c>
      <c r="O72" s="8" t="n">
        <f aca="false">'PAGE I-15'!G$31*FY1996!O72</f>
        <v>1218158.99286385</v>
      </c>
      <c r="Q72" s="8" t="n">
        <f aca="false">S72*O72/1000</f>
        <v>10782.9964046927</v>
      </c>
      <c r="S72" s="12" t="n">
        <f aca="false">'GROWTH FACTORS '!M$31*FY1996!S72</f>
        <v>8.85187932598375</v>
      </c>
      <c r="BQ72" s="8" t="n">
        <v>1014525.90306037</v>
      </c>
      <c r="BS72" s="8" t="n">
        <v>7406.9582552873</v>
      </c>
    </row>
    <row r="73" customFormat="false" ht="15.75" hidden="false" customHeight="false" outlineLevel="0" collapsed="false">
      <c r="A73" s="7" t="s">
        <v>213</v>
      </c>
      <c r="B73" s="5" t="s">
        <v>214</v>
      </c>
      <c r="O73" s="8" t="n">
        <f aca="false">'PAGE I-15'!G$31*FY1996!O73</f>
        <v>9141611.69794301</v>
      </c>
      <c r="Q73" s="8" t="n">
        <f aca="false">S73*O73/1000</f>
        <v>80916.8949001518</v>
      </c>
      <c r="S73" s="12" t="n">
        <f aca="false">'GROWTH FACTORS '!M$31*FY1996!S73</f>
        <v>8.85149113458398</v>
      </c>
      <c r="BQ73" s="8" t="n">
        <v>7613457.6172845</v>
      </c>
      <c r="BS73" s="8" t="n">
        <v>55582.7007799115</v>
      </c>
    </row>
    <row r="74" customFormat="false" ht="15.75" hidden="false" customHeight="false" outlineLevel="0" collapsed="false">
      <c r="O74" s="8"/>
      <c r="BQ74" s="8"/>
    </row>
    <row r="75" customFormat="false" ht="15.75" hidden="false" customHeight="false" outlineLevel="0" collapsed="false">
      <c r="O75" s="8"/>
      <c r="BQ75" s="8"/>
    </row>
    <row r="76" customFormat="false" ht="15.75" hidden="false" customHeight="false" outlineLevel="0" collapsed="false">
      <c r="B76" s="5" t="s">
        <v>215</v>
      </c>
      <c r="O76" s="8" t="n">
        <f aca="false">SUM(O2:O73)</f>
        <v>343117045.582224</v>
      </c>
      <c r="Q76" s="8" t="e">
        <f aca="false">SUM(Q2:Q73)</f>
        <v>#VALUE!</v>
      </c>
      <c r="S76" s="12" t="e">
        <f aca="false">Q76*1000/O76</f>
        <v>#VALUE!</v>
      </c>
      <c r="BQ76" s="8" t="n">
        <v>281376401.278343</v>
      </c>
      <c r="BS76" s="8" t="n">
        <v>2174529.81563482</v>
      </c>
    </row>
    <row r="77" customFormat="false" ht="15.75" hidden="false" customHeight="false" outlineLevel="0" collapsed="false">
      <c r="B77" s="5"/>
      <c r="O77" s="8"/>
      <c r="Q77" s="8"/>
      <c r="S77" s="12"/>
      <c r="BQ77" s="8"/>
      <c r="BS77" s="8"/>
    </row>
    <row r="78" customFormat="false" ht="15.75" hidden="false" customHeight="false" outlineLevel="0" collapsed="false">
      <c r="A78" s="5" t="s">
        <v>260</v>
      </c>
      <c r="O78" s="8"/>
    </row>
    <row r="79" customFormat="false" ht="15.75" hidden="false" customHeight="false" outlineLevel="0" collapsed="false">
      <c r="O79" s="8"/>
    </row>
    <row r="81" customFormat="false" ht="15.75" hidden="false" customHeight="false" outlineLevel="0" collapsed="false">
      <c r="O81" s="8"/>
    </row>
    <row r="82" customFormat="false" ht="15.75" hidden="false" customHeight="false" outlineLevel="0" collapsed="false">
      <c r="O82" s="8"/>
    </row>
    <row r="83" customFormat="false" ht="15.75" hidden="false" customHeight="false" outlineLevel="0" collapsed="false">
      <c r="O83" s="8"/>
    </row>
    <row r="84" customFormat="false" ht="15.75" hidden="false" customHeight="false" outlineLevel="0" collapsed="false">
      <c r="O84" s="8"/>
    </row>
    <row r="85" customFormat="false" ht="15.75" hidden="false" customHeight="false" outlineLevel="0" collapsed="false">
      <c r="O85" s="8"/>
    </row>
    <row r="86" customFormat="false" ht="15.75" hidden="false" customHeight="false" outlineLevel="0" collapsed="false">
      <c r="O86" s="8"/>
    </row>
    <row r="87" customFormat="false" ht="15.75" hidden="false" customHeight="false" outlineLevel="0" collapsed="false">
      <c r="O87" s="8"/>
    </row>
    <row r="88" customFormat="false" ht="15.75" hidden="false" customHeight="false" outlineLevel="0" collapsed="false">
      <c r="O88" s="8"/>
    </row>
    <row r="89" customFormat="false" ht="15.75" hidden="false" customHeight="false" outlineLevel="0" collapsed="false">
      <c r="O89" s="8"/>
    </row>
    <row r="90" customFormat="false" ht="15.75" hidden="false" customHeight="false" outlineLevel="0" collapsed="false">
      <c r="O90" s="8"/>
    </row>
    <row r="91" customFormat="false" ht="15.75" hidden="false" customHeight="false" outlineLevel="0" collapsed="false">
      <c r="O91" s="8"/>
    </row>
    <row r="92" customFormat="false" ht="15.75" hidden="false" customHeight="false" outlineLevel="0" collapsed="false">
      <c r="O92" s="8"/>
    </row>
    <row r="93" customFormat="false" ht="15.75" hidden="false" customHeight="false" outlineLevel="0" collapsed="false">
      <c r="O93" s="8"/>
    </row>
    <row r="94" customFormat="false" ht="15.75" hidden="false" customHeight="false" outlineLevel="0" collapsed="false">
      <c r="O94" s="8"/>
    </row>
    <row r="95" customFormat="false" ht="15.75" hidden="false" customHeight="false" outlineLevel="0" collapsed="false">
      <c r="O95" s="8"/>
    </row>
    <row r="96" customFormat="false" ht="15.75" hidden="false" customHeight="false" outlineLevel="0" collapsed="false">
      <c r="O96" s="8"/>
    </row>
    <row r="97" customFormat="false" ht="15.75" hidden="false" customHeight="false" outlineLevel="0" collapsed="false">
      <c r="O97" s="8"/>
    </row>
    <row r="98" customFormat="false" ht="15.75" hidden="false" customHeight="false" outlineLevel="0" collapsed="false">
      <c r="O98" s="8"/>
    </row>
    <row r="99" customFormat="false" ht="15.75" hidden="false" customHeight="false" outlineLevel="0" collapsed="false">
      <c r="O99" s="8"/>
    </row>
    <row r="100" customFormat="false" ht="15.75" hidden="false" customHeight="false" outlineLevel="0" collapsed="false">
      <c r="O100" s="8"/>
    </row>
    <row r="101" customFormat="false" ht="15.75" hidden="false" customHeight="false" outlineLevel="0" collapsed="false">
      <c r="O101" s="8"/>
    </row>
    <row r="102" customFormat="false" ht="15.75" hidden="false" customHeight="false" outlineLevel="0" collapsed="false">
      <c r="O102" s="8"/>
    </row>
    <row r="103" customFormat="false" ht="15.75" hidden="false" customHeight="false" outlineLevel="0" collapsed="false">
      <c r="O103" s="8"/>
    </row>
    <row r="104" customFormat="false" ht="15.75" hidden="false" customHeight="false" outlineLevel="0" collapsed="false">
      <c r="O104" s="8"/>
    </row>
    <row r="105" customFormat="false" ht="15.75" hidden="false" customHeight="false" outlineLevel="0" collapsed="false">
      <c r="O105" s="8"/>
    </row>
    <row r="106" customFormat="false" ht="15.75" hidden="false" customHeight="false" outlineLevel="0" collapsed="false">
      <c r="O106" s="8"/>
    </row>
    <row r="107" customFormat="false" ht="15.75" hidden="false" customHeight="false" outlineLevel="0" collapsed="false">
      <c r="O107" s="8"/>
    </row>
    <row r="108" customFormat="false" ht="15.75" hidden="false" customHeight="false" outlineLevel="0" collapsed="false">
      <c r="O108" s="8"/>
    </row>
    <row r="109" customFormat="false" ht="15.75" hidden="false" customHeight="false" outlineLevel="0" collapsed="false">
      <c r="O109" s="8"/>
    </row>
    <row r="110" customFormat="false" ht="15.75" hidden="false" customHeight="false" outlineLevel="0" collapsed="false">
      <c r="O110" s="8"/>
    </row>
    <row r="111" customFormat="false" ht="15.75" hidden="false" customHeight="false" outlineLevel="0" collapsed="false">
      <c r="O111" s="8"/>
    </row>
    <row r="112" customFormat="false" ht="15.75" hidden="false" customHeight="false" outlineLevel="0" collapsed="false">
      <c r="O112" s="8"/>
    </row>
    <row r="113" customFormat="false" ht="15.75" hidden="false" customHeight="false" outlineLevel="0" collapsed="false">
      <c r="O113" s="8"/>
    </row>
    <row r="163" customFormat="false" ht="15.75" hidden="false" customHeight="false" outlineLevel="0" collapsed="false">
      <c r="N163" s="15"/>
      <c r="O163" s="15"/>
      <c r="P163" s="15"/>
      <c r="Q163" s="15"/>
      <c r="R163" s="15"/>
      <c r="S163" s="15"/>
      <c r="T163" s="15"/>
      <c r="U163" s="15"/>
    </row>
    <row r="164" customFormat="false" ht="15.75" hidden="false" customHeight="false" outlineLevel="0" collapsed="false">
      <c r="N164" s="15"/>
      <c r="O164" s="15"/>
      <c r="P164" s="15"/>
      <c r="Q164" s="15"/>
      <c r="R164" s="15"/>
      <c r="S164" s="15"/>
      <c r="T164" s="15"/>
      <c r="U164" s="15"/>
    </row>
    <row r="165" customFormat="false" ht="15.75" hidden="false" customHeight="false" outlineLevel="0" collapsed="false">
      <c r="N165" s="32"/>
      <c r="O165" s="15"/>
      <c r="P165" s="15"/>
      <c r="Q165" s="15"/>
      <c r="R165" s="15"/>
      <c r="S165" s="15"/>
      <c r="T165" s="15"/>
      <c r="U165" s="15"/>
    </row>
    <row r="166" customFormat="false" ht="15.75" hidden="false" customHeight="false" outlineLevel="0" collapsed="false">
      <c r="N166" s="15"/>
      <c r="O166" s="15"/>
      <c r="P166" s="15"/>
      <c r="Q166" s="15"/>
      <c r="R166" s="15"/>
      <c r="S166" s="15"/>
      <c r="T166" s="15"/>
      <c r="U166" s="15"/>
    </row>
    <row r="167" customFormat="false" ht="15.75" hidden="false" customHeight="false" outlineLevel="0" collapsed="false">
      <c r="N167" s="15"/>
      <c r="O167" s="33"/>
      <c r="P167" s="15"/>
      <c r="Q167" s="33"/>
      <c r="R167" s="15"/>
      <c r="S167" s="15"/>
      <c r="T167" s="15"/>
      <c r="U167" s="15"/>
    </row>
    <row r="168" customFormat="false" ht="15.75" hidden="false" customHeight="false" outlineLevel="0" collapsed="false">
      <c r="N168" s="15"/>
      <c r="O168" s="15"/>
      <c r="P168" s="15"/>
      <c r="Q168" s="15"/>
      <c r="R168" s="15"/>
      <c r="S168" s="15"/>
      <c r="T168" s="15"/>
      <c r="U168" s="15"/>
    </row>
    <row r="169" customFormat="false" ht="15.75" hidden="false" customHeight="false" outlineLevel="0" collapsed="false">
      <c r="A169" s="5" t="s">
        <v>100</v>
      </c>
      <c r="N169" s="15"/>
      <c r="O169" s="15"/>
      <c r="P169" s="15"/>
      <c r="Q169" s="15"/>
      <c r="R169" s="15"/>
      <c r="S169" s="15"/>
      <c r="T169" s="15"/>
      <c r="U169" s="15"/>
    </row>
    <row r="170" customFormat="false" ht="15.75" hidden="false" customHeight="false" outlineLevel="0" collapsed="false">
      <c r="A170" s="5" t="s">
        <v>104</v>
      </c>
      <c r="B170" s="7"/>
      <c r="N170" s="15"/>
      <c r="O170" s="15"/>
      <c r="P170" s="15"/>
      <c r="Q170" s="15"/>
      <c r="R170" s="15"/>
      <c r="S170" s="34"/>
      <c r="T170" s="15"/>
      <c r="U170" s="15"/>
    </row>
    <row r="171" customFormat="false" ht="15.75" hidden="false" customHeight="false" outlineLevel="0" collapsed="false">
      <c r="N171" s="15"/>
      <c r="O171" s="15"/>
      <c r="P171" s="15"/>
      <c r="Q171" s="15"/>
      <c r="R171" s="15"/>
      <c r="S171" s="15"/>
      <c r="T171" s="15"/>
      <c r="U171" s="15"/>
    </row>
    <row r="172" customFormat="false" ht="15.75" hidden="false" customHeight="false" outlineLevel="0" collapsed="false">
      <c r="A172" s="7" t="s">
        <v>108</v>
      </c>
      <c r="B172" s="5"/>
      <c r="N172" s="15"/>
      <c r="O172" s="15"/>
      <c r="P172" s="15"/>
      <c r="Q172" s="15"/>
      <c r="R172" s="15"/>
      <c r="S172" s="7"/>
      <c r="T172" s="15"/>
      <c r="U172" s="15"/>
    </row>
    <row r="173" customFormat="false" ht="15.75" hidden="false" customHeight="false" outlineLevel="0" collapsed="false">
      <c r="A173" s="7" t="s">
        <v>110</v>
      </c>
      <c r="B173" s="5"/>
      <c r="N173" s="15"/>
      <c r="O173" s="15"/>
      <c r="P173" s="15"/>
      <c r="Q173" s="15"/>
      <c r="R173" s="15"/>
      <c r="S173" s="7"/>
      <c r="T173" s="15"/>
      <c r="U173" s="15"/>
    </row>
    <row r="174" customFormat="false" ht="15.75" hidden="false" customHeight="false" outlineLevel="0" collapsed="false">
      <c r="A174" s="7" t="s">
        <v>112</v>
      </c>
      <c r="B174" s="5"/>
      <c r="N174" s="15"/>
      <c r="O174" s="15"/>
      <c r="P174" s="15"/>
      <c r="Q174" s="15"/>
      <c r="R174" s="15"/>
      <c r="S174" s="7"/>
      <c r="T174" s="15"/>
      <c r="U174" s="15"/>
    </row>
    <row r="175" customFormat="false" ht="15.75" hidden="false" customHeight="false" outlineLevel="0" collapsed="false">
      <c r="N175" s="15"/>
      <c r="O175" s="15"/>
      <c r="P175" s="15"/>
      <c r="Q175" s="15"/>
      <c r="R175" s="15"/>
      <c r="T175" s="15"/>
      <c r="U175" s="15"/>
    </row>
    <row r="176" customFormat="false" ht="15.75" hidden="false" customHeight="false" outlineLevel="0" collapsed="false">
      <c r="A176" s="7" t="s">
        <v>114</v>
      </c>
      <c r="B176" s="5"/>
      <c r="N176" s="15"/>
      <c r="O176" s="15"/>
      <c r="P176" s="15"/>
      <c r="Q176" s="15"/>
      <c r="R176" s="15"/>
      <c r="S176" s="7"/>
      <c r="T176" s="15"/>
      <c r="U176" s="15"/>
    </row>
    <row r="177" customFormat="false" ht="15.75" hidden="false" customHeight="false" outlineLevel="0" collapsed="false">
      <c r="A177" s="7" t="s">
        <v>116</v>
      </c>
      <c r="B177" s="5"/>
      <c r="N177" s="15"/>
      <c r="O177" s="15"/>
      <c r="P177" s="15"/>
      <c r="Q177" s="15"/>
      <c r="R177" s="15"/>
      <c r="S177" s="7"/>
      <c r="T177" s="15"/>
      <c r="U177" s="15"/>
    </row>
    <row r="178" customFormat="false" ht="15.75" hidden="false" customHeight="false" outlineLevel="0" collapsed="false">
      <c r="A178" s="7" t="s">
        <v>118</v>
      </c>
      <c r="B178" s="5"/>
      <c r="N178" s="15"/>
      <c r="O178" s="15"/>
      <c r="P178" s="15"/>
      <c r="Q178" s="15"/>
      <c r="R178" s="15"/>
      <c r="S178" s="7"/>
      <c r="T178" s="15"/>
      <c r="U178" s="15"/>
    </row>
    <row r="179" customFormat="false" ht="15.75" hidden="false" customHeight="false" outlineLevel="0" collapsed="false">
      <c r="A179" s="7" t="s">
        <v>121</v>
      </c>
      <c r="B179" s="5"/>
      <c r="N179" s="15"/>
      <c r="O179" s="15"/>
      <c r="P179" s="15"/>
      <c r="Q179" s="15"/>
      <c r="R179" s="15"/>
      <c r="S179" s="7"/>
      <c r="T179" s="15"/>
      <c r="U179" s="15"/>
    </row>
    <row r="180" customFormat="false" ht="15.75" hidden="false" customHeight="false" outlineLevel="0" collapsed="false">
      <c r="A180" s="7" t="s">
        <v>123</v>
      </c>
      <c r="B180" s="5"/>
      <c r="N180" s="15"/>
      <c r="O180" s="15"/>
      <c r="P180" s="15"/>
      <c r="Q180" s="15"/>
      <c r="R180" s="15"/>
      <c r="S180" s="7"/>
      <c r="T180" s="15"/>
      <c r="U180" s="15"/>
    </row>
    <row r="181" customFormat="false" ht="15.75" hidden="false" customHeight="false" outlineLevel="0" collapsed="false">
      <c r="N181" s="15"/>
      <c r="O181" s="15"/>
      <c r="P181" s="15"/>
      <c r="Q181" s="15"/>
      <c r="R181" s="15"/>
      <c r="T181" s="15"/>
      <c r="U181" s="15"/>
    </row>
    <row r="182" customFormat="false" ht="15.75" hidden="false" customHeight="false" outlineLevel="0" collapsed="false">
      <c r="A182" s="7" t="s">
        <v>125</v>
      </c>
      <c r="B182" s="5"/>
      <c r="N182" s="15"/>
      <c r="O182" s="15"/>
      <c r="P182" s="15"/>
      <c r="Q182" s="15"/>
      <c r="R182" s="15"/>
      <c r="S182" s="7"/>
      <c r="T182" s="15"/>
      <c r="U182" s="15"/>
    </row>
    <row r="183" customFormat="false" ht="15.75" hidden="false" customHeight="false" outlineLevel="0" collapsed="false">
      <c r="A183" s="7" t="s">
        <v>127</v>
      </c>
      <c r="B183" s="5"/>
      <c r="N183" s="15"/>
      <c r="O183" s="15"/>
      <c r="P183" s="15"/>
      <c r="Q183" s="15"/>
      <c r="R183" s="15"/>
      <c r="S183" s="7"/>
      <c r="T183" s="15"/>
      <c r="U183" s="15"/>
    </row>
    <row r="184" customFormat="false" ht="15.75" hidden="false" customHeight="false" outlineLevel="0" collapsed="false">
      <c r="A184" s="7" t="s">
        <v>129</v>
      </c>
      <c r="B184" s="5"/>
      <c r="N184" s="15"/>
      <c r="O184" s="15"/>
      <c r="P184" s="15"/>
      <c r="Q184" s="15"/>
      <c r="R184" s="15"/>
      <c r="S184" s="7"/>
      <c r="T184" s="15"/>
      <c r="U184" s="15"/>
    </row>
    <row r="185" customFormat="false" ht="15.75" hidden="false" customHeight="false" outlineLevel="0" collapsed="false">
      <c r="A185" s="7" t="s">
        <v>131</v>
      </c>
      <c r="B185" s="5"/>
      <c r="N185" s="15"/>
      <c r="O185" s="15"/>
      <c r="P185" s="15"/>
      <c r="Q185" s="15"/>
      <c r="R185" s="15"/>
      <c r="S185" s="7"/>
      <c r="T185" s="15"/>
      <c r="U185" s="15"/>
    </row>
    <row r="186" customFormat="false" ht="15.75" hidden="false" customHeight="false" outlineLevel="0" collapsed="false">
      <c r="N186" s="15"/>
      <c r="O186" s="15"/>
      <c r="P186" s="15"/>
      <c r="Q186" s="15"/>
      <c r="R186" s="15"/>
      <c r="T186" s="15"/>
      <c r="U186" s="15"/>
    </row>
    <row r="187" customFormat="false" ht="15.75" hidden="false" customHeight="false" outlineLevel="0" collapsed="false">
      <c r="A187" s="7" t="s">
        <v>133</v>
      </c>
      <c r="B187" s="5"/>
      <c r="N187" s="15"/>
      <c r="O187" s="15"/>
      <c r="P187" s="15"/>
      <c r="Q187" s="15"/>
      <c r="R187" s="15"/>
      <c r="S187" s="7"/>
      <c r="T187" s="15"/>
      <c r="U187" s="15"/>
    </row>
    <row r="188" customFormat="false" ht="15.75" hidden="false" customHeight="false" outlineLevel="0" collapsed="false">
      <c r="A188" s="7" t="s">
        <v>135</v>
      </c>
      <c r="B188" s="5"/>
      <c r="N188" s="15"/>
      <c r="O188" s="15"/>
      <c r="P188" s="15"/>
      <c r="Q188" s="15"/>
      <c r="R188" s="15"/>
      <c r="S188" s="7"/>
      <c r="T188" s="15"/>
      <c r="U188" s="15"/>
    </row>
    <row r="189" customFormat="false" ht="15.75" hidden="false" customHeight="false" outlineLevel="0" collapsed="false">
      <c r="A189" s="7" t="s">
        <v>137</v>
      </c>
      <c r="B189" s="5"/>
      <c r="N189" s="15"/>
      <c r="O189" s="15"/>
      <c r="P189" s="15"/>
      <c r="Q189" s="15"/>
      <c r="R189" s="15"/>
      <c r="S189" s="7"/>
      <c r="T189" s="15"/>
      <c r="U189" s="15"/>
    </row>
    <row r="190" customFormat="false" ht="15.75" hidden="false" customHeight="false" outlineLevel="0" collapsed="false">
      <c r="A190" s="7" t="s">
        <v>139</v>
      </c>
      <c r="B190" s="5"/>
      <c r="N190" s="15"/>
      <c r="O190" s="15"/>
      <c r="P190" s="15"/>
      <c r="Q190" s="15"/>
      <c r="R190" s="15"/>
      <c r="S190" s="15"/>
      <c r="T190" s="15"/>
      <c r="U190" s="15"/>
    </row>
    <row r="191" customFormat="false" ht="15.75" hidden="false" customHeight="false" outlineLevel="0" collapsed="false">
      <c r="A191" s="7" t="s">
        <v>141</v>
      </c>
      <c r="B191" s="5"/>
      <c r="N191" s="15"/>
      <c r="O191" s="15"/>
      <c r="P191" s="15"/>
      <c r="Q191" s="15"/>
      <c r="R191" s="15"/>
      <c r="S191" s="7"/>
      <c r="T191" s="15"/>
      <c r="U191" s="15"/>
    </row>
    <row r="192" customFormat="false" ht="15.75" hidden="false" customHeight="false" outlineLevel="0" collapsed="false">
      <c r="A192" s="7" t="s">
        <v>143</v>
      </c>
      <c r="B192" s="5"/>
      <c r="N192" s="15"/>
      <c r="O192" s="15"/>
      <c r="P192" s="15"/>
      <c r="Q192" s="15"/>
      <c r="R192" s="15"/>
      <c r="S192" s="7"/>
      <c r="T192" s="15"/>
      <c r="U192" s="15"/>
    </row>
    <row r="193" customFormat="false" ht="15.75" hidden="false" customHeight="false" outlineLevel="0" collapsed="false">
      <c r="N193" s="15"/>
      <c r="O193" s="15"/>
      <c r="P193" s="15"/>
      <c r="Q193" s="15"/>
      <c r="R193" s="15"/>
      <c r="S193" s="15"/>
      <c r="T193" s="15"/>
      <c r="U193" s="15"/>
    </row>
    <row r="194" customFormat="false" ht="15.75" hidden="false" customHeight="false" outlineLevel="0" collapsed="false">
      <c r="A194" s="7" t="s">
        <v>145</v>
      </c>
      <c r="B194" s="5"/>
      <c r="N194" s="15"/>
      <c r="O194" s="15"/>
      <c r="P194" s="15"/>
      <c r="Q194" s="15"/>
      <c r="R194" s="15"/>
      <c r="S194" s="7"/>
      <c r="T194" s="15"/>
      <c r="U194" s="15"/>
    </row>
    <row r="195" customFormat="false" ht="15.75" hidden="false" customHeight="false" outlineLevel="0" collapsed="false">
      <c r="A195" s="7" t="s">
        <v>147</v>
      </c>
      <c r="B195" s="5"/>
      <c r="N195" s="15"/>
      <c r="O195" s="15"/>
      <c r="P195" s="15"/>
      <c r="Q195" s="15"/>
      <c r="R195" s="15"/>
      <c r="S195" s="7"/>
      <c r="T195" s="15"/>
      <c r="U195" s="15"/>
    </row>
    <row r="196" customFormat="false" ht="15.75" hidden="false" customHeight="false" outlineLevel="0" collapsed="false">
      <c r="A196" s="7" t="s">
        <v>149</v>
      </c>
      <c r="B196" s="5"/>
      <c r="N196" s="15"/>
      <c r="O196" s="15"/>
      <c r="P196" s="15"/>
      <c r="Q196" s="15"/>
      <c r="R196" s="15"/>
      <c r="S196" s="7"/>
      <c r="T196" s="15"/>
      <c r="U196" s="15"/>
    </row>
    <row r="197" customFormat="false" ht="15.75" hidden="false" customHeight="false" outlineLevel="0" collapsed="false">
      <c r="A197" s="7" t="s">
        <v>151</v>
      </c>
      <c r="B197" s="5"/>
      <c r="N197" s="15"/>
      <c r="O197" s="15"/>
      <c r="P197" s="15"/>
      <c r="Q197" s="15"/>
      <c r="R197" s="15"/>
      <c r="S197" s="7"/>
      <c r="T197" s="15"/>
      <c r="U197" s="15"/>
    </row>
    <row r="198" customFormat="false" ht="15.75" hidden="false" customHeight="false" outlineLevel="0" collapsed="false">
      <c r="A198" s="7" t="s">
        <v>153</v>
      </c>
      <c r="B198" s="5"/>
      <c r="N198" s="15"/>
      <c r="O198" s="15"/>
      <c r="P198" s="15"/>
      <c r="Q198" s="15"/>
      <c r="R198" s="15"/>
      <c r="S198" s="7"/>
      <c r="T198" s="15"/>
      <c r="U198" s="15"/>
    </row>
    <row r="199" customFormat="false" ht="15.75" hidden="false" customHeight="false" outlineLevel="0" collapsed="false">
      <c r="A199" s="7" t="s">
        <v>155</v>
      </c>
      <c r="B199" s="5"/>
      <c r="N199" s="15"/>
      <c r="O199" s="15"/>
      <c r="P199" s="15"/>
      <c r="Q199" s="15"/>
      <c r="R199" s="15"/>
      <c r="S199" s="7"/>
      <c r="T199" s="15"/>
      <c r="U199" s="15"/>
    </row>
    <row r="200" customFormat="false" ht="15.75" hidden="false" customHeight="false" outlineLevel="0" collapsed="false">
      <c r="A200" s="7" t="s">
        <v>156</v>
      </c>
      <c r="B200" s="5"/>
      <c r="N200" s="15"/>
      <c r="O200" s="15"/>
      <c r="P200" s="15"/>
      <c r="Q200" s="15"/>
      <c r="R200" s="15"/>
      <c r="S200" s="7"/>
      <c r="T200" s="15"/>
      <c r="U200" s="15"/>
    </row>
    <row r="201" customFormat="false" ht="15.75" hidden="false" customHeight="false" outlineLevel="0" collapsed="false">
      <c r="A201" s="7" t="s">
        <v>158</v>
      </c>
      <c r="B201" s="5"/>
      <c r="N201" s="15"/>
      <c r="O201" s="15"/>
      <c r="P201" s="15"/>
      <c r="Q201" s="15"/>
      <c r="R201" s="15"/>
      <c r="S201" s="7"/>
      <c r="T201" s="15"/>
      <c r="U201" s="15"/>
    </row>
    <row r="202" customFormat="false" ht="15.75" hidden="false" customHeight="false" outlineLevel="0" collapsed="false">
      <c r="N202" s="15"/>
      <c r="O202" s="15"/>
      <c r="P202" s="15"/>
      <c r="Q202" s="15"/>
      <c r="R202" s="15"/>
      <c r="T202" s="15"/>
      <c r="U202" s="15"/>
    </row>
    <row r="203" customFormat="false" ht="15.75" hidden="false" customHeight="false" outlineLevel="0" collapsed="false">
      <c r="A203" s="7" t="s">
        <v>160</v>
      </c>
      <c r="B203" s="5"/>
      <c r="N203" s="15"/>
      <c r="O203" s="15"/>
      <c r="P203" s="15"/>
      <c r="Q203" s="15"/>
      <c r="R203" s="15"/>
      <c r="S203" s="7"/>
      <c r="T203" s="15"/>
      <c r="U203" s="15"/>
    </row>
    <row r="204" customFormat="false" ht="15.75" hidden="false" customHeight="false" outlineLevel="0" collapsed="false">
      <c r="A204" s="7" t="s">
        <v>162</v>
      </c>
      <c r="B204" s="5"/>
      <c r="N204" s="15"/>
      <c r="O204" s="15"/>
      <c r="P204" s="15"/>
      <c r="Q204" s="15"/>
      <c r="R204" s="15"/>
      <c r="S204" s="7"/>
      <c r="T204" s="15"/>
      <c r="U204" s="15"/>
    </row>
    <row r="205" customFormat="false" ht="15.75" hidden="false" customHeight="false" outlineLevel="0" collapsed="false">
      <c r="A205" s="7" t="s">
        <v>164</v>
      </c>
      <c r="B205" s="5"/>
      <c r="N205" s="15"/>
      <c r="O205" s="15"/>
      <c r="P205" s="15"/>
      <c r="Q205" s="15"/>
      <c r="R205" s="15"/>
      <c r="S205" s="7"/>
      <c r="T205" s="15"/>
      <c r="U205" s="15"/>
    </row>
    <row r="206" customFormat="false" ht="15.75" hidden="false" customHeight="false" outlineLevel="0" collapsed="false">
      <c r="A206" s="7" t="s">
        <v>166</v>
      </c>
      <c r="B206" s="5"/>
      <c r="N206" s="15"/>
      <c r="O206" s="15"/>
      <c r="P206" s="15"/>
      <c r="Q206" s="15"/>
      <c r="R206" s="15"/>
      <c r="S206" s="7"/>
      <c r="T206" s="15"/>
      <c r="U206" s="15"/>
    </row>
    <row r="207" customFormat="false" ht="15.75" hidden="false" customHeight="false" outlineLevel="0" collapsed="false">
      <c r="N207" s="15"/>
      <c r="O207" s="15"/>
      <c r="P207" s="15"/>
      <c r="Q207" s="15"/>
      <c r="R207" s="15"/>
      <c r="T207" s="15"/>
      <c r="U207" s="15"/>
    </row>
    <row r="208" customFormat="false" ht="15.75" hidden="false" customHeight="false" outlineLevel="0" collapsed="false">
      <c r="A208" s="7" t="s">
        <v>168</v>
      </c>
      <c r="B208" s="5"/>
      <c r="N208" s="15"/>
      <c r="O208" s="15"/>
      <c r="P208" s="15"/>
      <c r="Q208" s="15"/>
      <c r="R208" s="15"/>
      <c r="S208" s="7"/>
      <c r="T208" s="15"/>
      <c r="U208" s="15"/>
    </row>
    <row r="209" customFormat="false" ht="15.75" hidden="false" customHeight="false" outlineLevel="0" collapsed="false">
      <c r="A209" s="7" t="s">
        <v>169</v>
      </c>
      <c r="B209" s="5"/>
      <c r="N209" s="15"/>
      <c r="O209" s="15"/>
      <c r="P209" s="15"/>
      <c r="Q209" s="15"/>
      <c r="R209" s="15"/>
      <c r="S209" s="7"/>
      <c r="T209" s="15"/>
      <c r="U209" s="15"/>
    </row>
    <row r="210" customFormat="false" ht="15.75" hidden="false" customHeight="false" outlineLevel="0" collapsed="false">
      <c r="A210" s="7" t="s">
        <v>171</v>
      </c>
      <c r="B210" s="5"/>
      <c r="N210" s="15"/>
      <c r="O210" s="15"/>
      <c r="P210" s="15"/>
      <c r="Q210" s="15"/>
      <c r="R210" s="15"/>
      <c r="S210" s="7"/>
      <c r="T210" s="15"/>
      <c r="U210" s="15"/>
    </row>
    <row r="211" customFormat="false" ht="15.75" hidden="false" customHeight="false" outlineLevel="0" collapsed="false">
      <c r="A211" s="7" t="s">
        <v>173</v>
      </c>
      <c r="B211" s="5"/>
      <c r="N211" s="15"/>
      <c r="O211" s="15"/>
      <c r="P211" s="15"/>
      <c r="Q211" s="15"/>
      <c r="R211" s="15"/>
      <c r="S211" s="7"/>
      <c r="T211" s="15"/>
      <c r="U211" s="15"/>
    </row>
    <row r="212" customFormat="false" ht="15.75" hidden="false" customHeight="false" outlineLevel="0" collapsed="false">
      <c r="A212" s="7" t="s">
        <v>175</v>
      </c>
      <c r="B212" s="5"/>
      <c r="N212" s="15"/>
      <c r="O212" s="15"/>
      <c r="P212" s="15"/>
      <c r="Q212" s="15"/>
      <c r="R212" s="15"/>
      <c r="S212" s="7"/>
      <c r="T212" s="15"/>
      <c r="U212" s="15"/>
    </row>
    <row r="213" customFormat="false" ht="15.75" hidden="false" customHeight="false" outlineLevel="0" collapsed="false">
      <c r="N213" s="15"/>
      <c r="O213" s="15"/>
      <c r="P213" s="15"/>
      <c r="Q213" s="15"/>
      <c r="R213" s="15"/>
      <c r="T213" s="15"/>
      <c r="U213" s="15"/>
    </row>
    <row r="214" customFormat="false" ht="15.75" hidden="false" customHeight="false" outlineLevel="0" collapsed="false">
      <c r="A214" s="7" t="s">
        <v>177</v>
      </c>
      <c r="B214" s="5"/>
      <c r="N214" s="15"/>
      <c r="O214" s="15"/>
      <c r="P214" s="15"/>
      <c r="Q214" s="15"/>
      <c r="R214" s="15"/>
      <c r="S214" s="7"/>
      <c r="T214" s="15"/>
      <c r="U214" s="15"/>
    </row>
    <row r="215" customFormat="false" ht="15.75" hidden="false" customHeight="false" outlineLevel="0" collapsed="false">
      <c r="A215" s="7" t="s">
        <v>179</v>
      </c>
      <c r="B215" s="5"/>
      <c r="N215" s="15"/>
      <c r="O215" s="15"/>
      <c r="P215" s="15"/>
      <c r="Q215" s="15"/>
      <c r="R215" s="15"/>
      <c r="S215" s="7"/>
      <c r="T215" s="15"/>
      <c r="U215" s="15"/>
    </row>
    <row r="216" customFormat="false" ht="15.75" hidden="false" customHeight="false" outlineLevel="0" collapsed="false">
      <c r="A216" s="7" t="s">
        <v>181</v>
      </c>
      <c r="B216" s="5"/>
      <c r="N216" s="15"/>
      <c r="O216" s="15"/>
      <c r="P216" s="15"/>
      <c r="Q216" s="15"/>
      <c r="R216" s="15"/>
      <c r="S216" s="7"/>
      <c r="T216" s="15"/>
      <c r="U216" s="15"/>
    </row>
    <row r="217" customFormat="false" ht="15.75" hidden="false" customHeight="false" outlineLevel="0" collapsed="false">
      <c r="A217" s="7" t="s">
        <v>183</v>
      </c>
      <c r="B217" s="5"/>
      <c r="N217" s="15"/>
      <c r="O217" s="15"/>
      <c r="P217" s="15"/>
      <c r="Q217" s="15"/>
      <c r="R217" s="15"/>
      <c r="S217" s="7"/>
      <c r="T217" s="15"/>
      <c r="U217" s="15"/>
    </row>
    <row r="218" customFormat="false" ht="15.75" hidden="false" customHeight="false" outlineLevel="0" collapsed="false">
      <c r="N218" s="15"/>
      <c r="O218" s="15"/>
      <c r="P218" s="15"/>
      <c r="Q218" s="15"/>
      <c r="R218" s="15"/>
      <c r="T218" s="15"/>
      <c r="U218" s="15"/>
    </row>
    <row r="219" customFormat="false" ht="15.75" hidden="false" customHeight="false" outlineLevel="0" collapsed="false">
      <c r="A219" s="7" t="s">
        <v>185</v>
      </c>
      <c r="B219" s="5"/>
      <c r="N219" s="15"/>
      <c r="O219" s="15"/>
      <c r="P219" s="15"/>
      <c r="Q219" s="15"/>
      <c r="R219" s="15"/>
      <c r="S219" s="7"/>
      <c r="T219" s="15"/>
      <c r="U219" s="15"/>
    </row>
    <row r="220" customFormat="false" ht="15.75" hidden="false" customHeight="false" outlineLevel="0" collapsed="false">
      <c r="A220" s="7" t="s">
        <v>187</v>
      </c>
      <c r="B220" s="5"/>
      <c r="N220" s="15"/>
      <c r="O220" s="15"/>
      <c r="P220" s="15"/>
      <c r="Q220" s="15"/>
      <c r="R220" s="15"/>
      <c r="S220" s="7"/>
      <c r="T220" s="15"/>
      <c r="U220" s="15"/>
    </row>
    <row r="221" customFormat="false" ht="15.75" hidden="false" customHeight="false" outlineLevel="0" collapsed="false">
      <c r="A221" s="7" t="s">
        <v>189</v>
      </c>
      <c r="B221" s="5"/>
      <c r="N221" s="15"/>
      <c r="O221" s="15"/>
      <c r="P221" s="15"/>
      <c r="Q221" s="15"/>
      <c r="R221" s="15"/>
      <c r="S221" s="7"/>
      <c r="T221" s="15"/>
      <c r="U221" s="15"/>
    </row>
    <row r="222" customFormat="false" ht="15.75" hidden="false" customHeight="false" outlineLevel="0" collapsed="false">
      <c r="A222" s="7" t="s">
        <v>191</v>
      </c>
      <c r="B222" s="5"/>
      <c r="N222" s="15"/>
      <c r="O222" s="15"/>
      <c r="P222" s="15"/>
      <c r="Q222" s="15"/>
      <c r="R222" s="15"/>
      <c r="S222" s="7"/>
      <c r="T222" s="15"/>
      <c r="U222" s="15"/>
    </row>
    <row r="223" customFormat="false" ht="15.75" hidden="false" customHeight="false" outlineLevel="0" collapsed="false">
      <c r="N223" s="15"/>
      <c r="O223" s="15"/>
      <c r="P223" s="15"/>
      <c r="Q223" s="15"/>
      <c r="R223" s="15"/>
      <c r="T223" s="15"/>
      <c r="U223" s="15"/>
    </row>
    <row r="224" customFormat="false" ht="15.75" hidden="false" customHeight="false" outlineLevel="0" collapsed="false">
      <c r="A224" s="7" t="s">
        <v>193</v>
      </c>
      <c r="B224" s="5"/>
      <c r="N224" s="15"/>
      <c r="O224" s="15"/>
      <c r="P224" s="15"/>
      <c r="Q224" s="15"/>
      <c r="R224" s="15"/>
      <c r="S224" s="7"/>
      <c r="T224" s="15"/>
      <c r="U224" s="15"/>
    </row>
    <row r="225" customFormat="false" ht="15.75" hidden="false" customHeight="false" outlineLevel="0" collapsed="false">
      <c r="A225" s="7" t="s">
        <v>195</v>
      </c>
      <c r="B225" s="5"/>
      <c r="N225" s="15"/>
      <c r="O225" s="15"/>
      <c r="P225" s="15"/>
      <c r="Q225" s="15"/>
      <c r="R225" s="15"/>
      <c r="S225" s="7"/>
      <c r="T225" s="15"/>
      <c r="U225" s="15"/>
    </row>
    <row r="226" customFormat="false" ht="15.75" hidden="false" customHeight="false" outlineLevel="0" collapsed="false">
      <c r="A226" s="7" t="s">
        <v>197</v>
      </c>
      <c r="B226" s="5"/>
      <c r="N226" s="15"/>
      <c r="O226" s="15"/>
      <c r="P226" s="15"/>
      <c r="Q226" s="15"/>
      <c r="R226" s="15"/>
      <c r="S226" s="7"/>
      <c r="T226" s="15"/>
      <c r="U226" s="15"/>
    </row>
    <row r="227" customFormat="false" ht="15.75" hidden="false" customHeight="false" outlineLevel="0" collapsed="false">
      <c r="A227" s="7" t="s">
        <v>199</v>
      </c>
      <c r="B227" s="5"/>
      <c r="N227" s="15"/>
      <c r="O227" s="15"/>
      <c r="P227" s="15"/>
      <c r="Q227" s="15"/>
      <c r="R227" s="15"/>
      <c r="S227" s="7"/>
      <c r="T227" s="15"/>
      <c r="U227" s="15"/>
    </row>
    <row r="228" customFormat="false" ht="15.75" hidden="false" customHeight="false" outlineLevel="0" collapsed="false">
      <c r="A228" s="7" t="s">
        <v>201</v>
      </c>
      <c r="B228" s="5"/>
      <c r="N228" s="15"/>
      <c r="O228" s="15"/>
      <c r="P228" s="15"/>
      <c r="Q228" s="15"/>
      <c r="R228" s="15"/>
      <c r="S228" s="7"/>
      <c r="T228" s="15"/>
      <c r="U228" s="15"/>
    </row>
    <row r="229" customFormat="false" ht="15.75" hidden="false" customHeight="false" outlineLevel="0" collapsed="false">
      <c r="N229" s="15"/>
      <c r="O229" s="15"/>
      <c r="P229" s="15"/>
      <c r="Q229" s="15"/>
      <c r="R229" s="15"/>
      <c r="T229" s="15"/>
      <c r="U229" s="15"/>
    </row>
    <row r="230" customFormat="false" ht="15.75" hidden="false" customHeight="false" outlineLevel="0" collapsed="false">
      <c r="A230" s="7" t="s">
        <v>203</v>
      </c>
      <c r="B230" s="5"/>
      <c r="N230" s="15"/>
      <c r="O230" s="15"/>
      <c r="P230" s="15"/>
      <c r="Q230" s="15"/>
      <c r="R230" s="15"/>
      <c r="S230" s="7"/>
      <c r="T230" s="15"/>
      <c r="U230" s="15"/>
    </row>
    <row r="231" customFormat="false" ht="15.75" hidden="false" customHeight="false" outlineLevel="0" collapsed="false">
      <c r="A231" s="7" t="s">
        <v>205</v>
      </c>
      <c r="B231" s="5"/>
      <c r="N231" s="15"/>
      <c r="O231" s="15"/>
      <c r="P231" s="15"/>
      <c r="Q231" s="15"/>
      <c r="R231" s="15"/>
      <c r="S231" s="7"/>
      <c r="T231" s="15"/>
      <c r="U231" s="15"/>
    </row>
    <row r="232" customFormat="false" ht="15.75" hidden="false" customHeight="false" outlineLevel="0" collapsed="false">
      <c r="A232" s="7" t="s">
        <v>207</v>
      </c>
      <c r="B232" s="5"/>
      <c r="N232" s="15"/>
      <c r="O232" s="15"/>
      <c r="P232" s="15"/>
      <c r="Q232" s="15"/>
      <c r="R232" s="15"/>
      <c r="S232" s="7"/>
      <c r="T232" s="15"/>
      <c r="U232" s="15"/>
    </row>
    <row r="233" customFormat="false" ht="15.75" hidden="false" customHeight="false" outlineLevel="0" collapsed="false">
      <c r="A233" s="7" t="s">
        <v>209</v>
      </c>
      <c r="B233" s="5"/>
      <c r="N233" s="15"/>
      <c r="O233" s="15"/>
      <c r="P233" s="15"/>
      <c r="Q233" s="15"/>
      <c r="R233" s="15"/>
      <c r="S233" s="7"/>
      <c r="T233" s="15"/>
      <c r="U233" s="15"/>
    </row>
    <row r="234" customFormat="false" ht="15.75" hidden="false" customHeight="false" outlineLevel="0" collapsed="false">
      <c r="A234" s="7" t="s">
        <v>211</v>
      </c>
      <c r="B234" s="5"/>
      <c r="N234" s="15"/>
      <c r="O234" s="15"/>
      <c r="P234" s="15"/>
      <c r="Q234" s="15"/>
      <c r="R234" s="15"/>
      <c r="S234" s="7"/>
      <c r="T234" s="15"/>
      <c r="U234" s="15"/>
    </row>
    <row r="235" customFormat="false" ht="15.75" hidden="false" customHeight="false" outlineLevel="0" collapsed="false">
      <c r="A235" s="7" t="s">
        <v>213</v>
      </c>
      <c r="B235" s="5"/>
      <c r="N235" s="15"/>
      <c r="O235" s="15"/>
      <c r="P235" s="15"/>
      <c r="Q235" s="15"/>
      <c r="R235" s="15"/>
      <c r="S235" s="7"/>
      <c r="T235" s="15"/>
      <c r="U235" s="15"/>
    </row>
    <row r="236" customFormat="false" ht="15.75" hidden="false" customHeight="false" outlineLevel="0" collapsed="false">
      <c r="N236" s="15"/>
      <c r="O236" s="15"/>
      <c r="P236" s="15"/>
      <c r="Q236" s="15"/>
      <c r="R236" s="15"/>
      <c r="S236" s="15"/>
      <c r="T236" s="15"/>
      <c r="U236" s="15"/>
    </row>
    <row r="237" customFormat="false" ht="15.75" hidden="false" customHeight="false" outlineLevel="0" collapsed="false">
      <c r="N237" s="15"/>
      <c r="O237" s="15"/>
      <c r="P237" s="15"/>
      <c r="Q237" s="15"/>
      <c r="R237" s="15"/>
      <c r="S237" s="15"/>
      <c r="T237" s="15"/>
      <c r="U237" s="15"/>
    </row>
    <row r="238" customFormat="false" ht="15.75" hidden="false" customHeight="false" outlineLevel="0" collapsed="false">
      <c r="B238" s="5"/>
      <c r="N238" s="15"/>
      <c r="O238" s="15"/>
      <c r="P238" s="15"/>
      <c r="Q238" s="15"/>
      <c r="R238" s="15"/>
      <c r="S238" s="15"/>
      <c r="T238" s="15"/>
      <c r="U238" s="15"/>
    </row>
    <row r="239" customFormat="false" ht="15.75" hidden="false" customHeight="false" outlineLevel="0" collapsed="false">
      <c r="N239" s="15"/>
      <c r="O239" s="15"/>
      <c r="P239" s="15"/>
      <c r="Q239" s="15"/>
      <c r="R239" s="15"/>
      <c r="S239" s="15"/>
      <c r="T239" s="15"/>
      <c r="U239" s="15"/>
    </row>
    <row r="240" customFormat="false" ht="15.75" hidden="false" customHeight="false" outlineLevel="0" collapsed="false">
      <c r="N240" s="15"/>
      <c r="O240" s="15"/>
      <c r="P240" s="15"/>
      <c r="Q240" s="15"/>
      <c r="R240" s="15"/>
      <c r="S240" s="15"/>
      <c r="T240" s="15"/>
      <c r="U240" s="15"/>
    </row>
    <row r="241" customFormat="false" ht="15.75" hidden="false" customHeight="false" outlineLevel="0" collapsed="false">
      <c r="N241" s="15"/>
      <c r="O241" s="15"/>
      <c r="P241" s="15"/>
      <c r="Q241" s="15"/>
      <c r="R241" s="15"/>
      <c r="S241" s="15"/>
      <c r="T241" s="15"/>
      <c r="U241" s="15"/>
    </row>
  </sheetData>
  <mergeCells count="2">
    <mergeCell ref="O2:Q2"/>
    <mergeCell ref="O3:Q3"/>
  </mergeCells>
  <printOptions headings="false" gridLines="false" gridLinesSet="true" horizontalCentered="true" verticalCentered="false"/>
  <pageMargins left="0.747916666666667" right="0.747916666666667" top="0.75" bottom="0.75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I-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4" activeCellId="0" sqref="AB14:AB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41.99"/>
    <col collapsed="false" customWidth="true" hidden="false" outlineLevel="0" max="3" min="3" style="0" width="12.12"/>
    <col collapsed="false" customWidth="false" hidden="true" outlineLevel="0" max="8" min="4" style="0" width="10.06"/>
    <col collapsed="false" customWidth="true" hidden="true" outlineLevel="0" max="9" min="9" style="0" width="4.91"/>
    <col collapsed="false" customWidth="false" hidden="true" outlineLevel="0" max="12" min="10" style="0" width="10.06"/>
    <col collapsed="false" customWidth="true" hidden="true" outlineLevel="0" max="13" min="13" style="0" width="3.65"/>
    <col collapsed="false" customWidth="true" hidden="false" outlineLevel="0" max="14" min="14" style="0" width="4.11"/>
    <col collapsed="false" customWidth="true" hidden="false" outlineLevel="0" max="15" min="15" style="0" width="13.38"/>
    <col collapsed="false" customWidth="true" hidden="false" outlineLevel="0" max="16" min="16" style="0" width="3.88"/>
    <col collapsed="false" customWidth="true" hidden="false" outlineLevel="0" max="17" min="17" style="0" width="12.69"/>
    <col collapsed="false" customWidth="false" hidden="true" outlineLevel="0" max="19" min="19" style="0" width="10.06"/>
    <col collapsed="false" customWidth="true" hidden="true" outlineLevel="0" max="20" min="20" style="0" width="8"/>
    <col collapsed="false" customWidth="true" hidden="true" outlineLevel="0" max="21" min="21" style="0" width="4.91"/>
    <col collapsed="false" customWidth="true" hidden="false" outlineLevel="0" max="69" min="69" style="0" width="13.15"/>
  </cols>
  <sheetData>
    <row r="1" customFormat="false" ht="15.75" hidden="false" customHeight="false" outlineLevel="0" collapsed="false">
      <c r="R1" s="5"/>
    </row>
    <row r="2" customFormat="false" ht="15.75" hidden="false" customHeight="false" outlineLevel="0" collapsed="false">
      <c r="O2" s="29" t="s">
        <v>246</v>
      </c>
      <c r="P2" s="29"/>
      <c r="Q2" s="29"/>
    </row>
    <row r="3" customFormat="false" ht="15.75" hidden="false" customHeight="false" outlineLevel="0" collapsed="false">
      <c r="O3" s="6" t="str">
        <f aca="false">+'FY&amp;data'!B2</f>
        <v>FISCAL YEAR 2001</v>
      </c>
      <c r="P3" s="6"/>
      <c r="Q3" s="6"/>
      <c r="BP3" s="5" t="s">
        <v>247</v>
      </c>
    </row>
    <row r="5" customFormat="false" ht="12.75" hidden="false" customHeight="true" outlineLevel="0" collapsed="false">
      <c r="O5" s="7" t="s">
        <v>7</v>
      </c>
      <c r="Q5" s="7" t="s">
        <v>8</v>
      </c>
    </row>
    <row r="6" customFormat="false" ht="15.75" hidden="false" customHeight="false" outlineLevel="0" collapsed="false">
      <c r="B6" s="10"/>
      <c r="C6" s="10"/>
      <c r="O6" s="7" t="s">
        <v>249</v>
      </c>
      <c r="Q6" s="7" t="s">
        <v>250</v>
      </c>
      <c r="S6" s="5" t="s">
        <v>248</v>
      </c>
      <c r="BQ6" s="7" t="s">
        <v>7</v>
      </c>
      <c r="BS6" s="7" t="s">
        <v>8</v>
      </c>
    </row>
    <row r="7" customFormat="false" ht="15.75" hidden="false" customHeight="false" outlineLevel="0" collapsed="false">
      <c r="A7" s="7" t="s">
        <v>100</v>
      </c>
      <c r="O7" s="30" t="s">
        <v>252</v>
      </c>
      <c r="P7" s="5"/>
      <c r="Q7" s="30" t="s">
        <v>254</v>
      </c>
      <c r="S7" s="31" t="s">
        <v>103</v>
      </c>
      <c r="U7" s="5" t="s">
        <v>256</v>
      </c>
      <c r="BQ7" s="31" t="s">
        <v>101</v>
      </c>
      <c r="BS7" s="31" t="s">
        <v>102</v>
      </c>
    </row>
    <row r="8" customFormat="false" ht="15.75" hidden="false" customHeight="false" outlineLevel="0" collapsed="false">
      <c r="A8" s="7" t="s">
        <v>104</v>
      </c>
      <c r="B8" s="7" t="s">
        <v>105</v>
      </c>
      <c r="O8" s="8"/>
      <c r="Q8" s="7" t="s">
        <v>261</v>
      </c>
      <c r="S8" s="5" t="s">
        <v>262</v>
      </c>
      <c r="BQ8" s="8"/>
      <c r="BS8" s="5" t="s">
        <v>258</v>
      </c>
    </row>
    <row r="9" customFormat="false" ht="11.25" hidden="false" customHeight="true" outlineLevel="0" collapsed="false">
      <c r="O9" s="8"/>
    </row>
    <row r="10" customFormat="false" ht="15.75" hidden="false" customHeight="false" outlineLevel="0" collapsed="false">
      <c r="A10" s="7" t="s">
        <v>108</v>
      </c>
      <c r="B10" s="5" t="s">
        <v>109</v>
      </c>
      <c r="O10" s="8" t="n">
        <f aca="false">O$143*FY1996!O10</f>
        <v>22263783.3902977</v>
      </c>
      <c r="Q10" s="8" t="n">
        <f aca="false">S10*O10/1000</f>
        <v>222647.322926128</v>
      </c>
      <c r="R10" s="5"/>
      <c r="S10" s="12" t="n">
        <f aca="false">'GROWTH FACTORS '!M$31*FY1996!S10</f>
        <v>10.0004262089235</v>
      </c>
      <c r="BQ10" s="8" t="n">
        <v>18542066.4148943</v>
      </c>
      <c r="BS10" s="8" t="n">
        <v>152938.883096317</v>
      </c>
    </row>
    <row r="11" customFormat="false" ht="15.75" hidden="false" customHeight="false" outlineLevel="0" collapsed="false">
      <c r="A11" s="7" t="s">
        <v>110</v>
      </c>
      <c r="B11" s="5" t="s">
        <v>111</v>
      </c>
      <c r="O11" s="8" t="n">
        <f aca="false">O$143*FY1996!O11</f>
        <v>2567048.0782997</v>
      </c>
      <c r="Q11" s="8" t="n">
        <f aca="false">S11*O11/1000</f>
        <v>27457.6483060598</v>
      </c>
      <c r="S11" s="12" t="n">
        <f aca="false">'GROWTH FACTORS '!M$31*FY1996!S11</f>
        <v>10.6961955789494</v>
      </c>
      <c r="BQ11" s="8" t="n">
        <v>2137928.45194508</v>
      </c>
      <c r="BS11" s="8" t="n">
        <v>18860.9591581461</v>
      </c>
    </row>
    <row r="12" customFormat="false" ht="15.75" hidden="false" customHeight="false" outlineLevel="0" collapsed="false">
      <c r="A12" s="7" t="s">
        <v>112</v>
      </c>
      <c r="B12" s="5" t="s">
        <v>113</v>
      </c>
      <c r="O12" s="8" t="n">
        <f aca="false">O$143*FY1996!O12</f>
        <v>29130727.9861292</v>
      </c>
      <c r="Q12" s="8" t="n">
        <f aca="false">S12*O12/1000</f>
        <v>297675.852838121</v>
      </c>
      <c r="S12" s="12" t="n">
        <f aca="false">'GROWTH FACTORS '!M$31*FY1996!S12</f>
        <v>10.2186204539708</v>
      </c>
      <c r="BQ12" s="8" t="n">
        <v>24261100.8005233</v>
      </c>
      <c r="BS12" s="8" t="n">
        <v>204476.801514973</v>
      </c>
    </row>
    <row r="13" customFormat="false" ht="12.75" hidden="false" customHeight="true" outlineLevel="0" collapsed="false">
      <c r="O13" s="8"/>
      <c r="Q13" s="8"/>
      <c r="S13" s="12"/>
      <c r="BQ13" s="8"/>
      <c r="BS13" s="8"/>
    </row>
    <row r="14" customFormat="false" ht="15.75" hidden="false" customHeight="false" outlineLevel="0" collapsed="false">
      <c r="A14" s="7" t="s">
        <v>114</v>
      </c>
      <c r="B14" s="5" t="s">
        <v>115</v>
      </c>
      <c r="O14" s="8" t="n">
        <f aca="false">O$143*FY1996!O14+EQUIPMENT!E12</f>
        <v>3624249.21575578</v>
      </c>
      <c r="Q14" s="8" t="n">
        <f aca="false">S14*O14/1000</f>
        <v>38288.7206234191</v>
      </c>
      <c r="S14" s="12" t="n">
        <f aca="false">'GROWTH FACTORS '!M$31*FY1996!S14</f>
        <v>10.5645937528152</v>
      </c>
      <c r="AB14" s="8"/>
      <c r="BQ14" s="8" t="n">
        <v>1655878.06208761</v>
      </c>
      <c r="BS14" s="8" t="n">
        <v>14308.5800129606</v>
      </c>
    </row>
    <row r="15" customFormat="false" ht="15.75" hidden="false" customHeight="false" outlineLevel="0" collapsed="false">
      <c r="A15" s="7" t="s">
        <v>116</v>
      </c>
      <c r="B15" s="5" t="s">
        <v>117</v>
      </c>
      <c r="O15" s="8" t="n">
        <f aca="false">O$143*FY1996!O15</f>
        <v>1097130.54775183</v>
      </c>
      <c r="Q15" s="8" t="n">
        <f aca="false">S15*O15/1000</f>
        <v>11985.7068004876</v>
      </c>
      <c r="S15" s="12" t="n">
        <f aca="false">'GROWTH FACTORS '!M$31*FY1996!S15</f>
        <v>10.9245949126545</v>
      </c>
      <c r="AB15" s="8"/>
      <c r="BQ15" s="8" t="n">
        <v>921564.928374823</v>
      </c>
      <c r="BS15" s="8" t="n">
        <v>8421.35188858279</v>
      </c>
    </row>
    <row r="16" customFormat="false" ht="15.75" hidden="false" customHeight="false" outlineLevel="0" collapsed="false">
      <c r="A16" s="7" t="s">
        <v>118</v>
      </c>
      <c r="B16" s="5" t="s">
        <v>119</v>
      </c>
      <c r="O16" s="15" t="n">
        <v>0</v>
      </c>
      <c r="Q16" s="8" t="e">
        <f aca="false">S16*O16/1000</f>
        <v>#VALUE!</v>
      </c>
      <c r="S16" s="12" t="e">
        <f aca="false">'GROWTH FACTORS '!M$31*FY1996!S16</f>
        <v>#VALUE!</v>
      </c>
      <c r="BQ16" s="8" t="n">
        <v>53606.91737738</v>
      </c>
      <c r="BS16" s="8" t="n">
        <v>384.248673603552</v>
      </c>
    </row>
    <row r="17" customFormat="false" ht="15.75" hidden="false" customHeight="false" outlineLevel="0" collapsed="false">
      <c r="A17" s="7" t="s">
        <v>121</v>
      </c>
      <c r="B17" s="5" t="s">
        <v>122</v>
      </c>
      <c r="O17" s="8" t="n">
        <f aca="false">O$143*FY1996!O17</f>
        <v>2350413.6594772</v>
      </c>
      <c r="Q17" s="8" t="n">
        <f aca="false">S17*O17/1000</f>
        <v>19932.2553315306</v>
      </c>
      <c r="S17" s="12" t="n">
        <f aca="false">'GROWTH FACTORS '!M$31*FY1996!S17</f>
        <v>8.48031802876952</v>
      </c>
      <c r="BQ17" s="8" t="n">
        <v>1957507.64425301</v>
      </c>
      <c r="BS17" s="8" t="n">
        <v>13691.6843550207</v>
      </c>
    </row>
    <row r="18" customFormat="false" ht="15.75" hidden="false" customHeight="false" outlineLevel="0" collapsed="false">
      <c r="A18" s="7" t="s">
        <v>123</v>
      </c>
      <c r="B18" s="5" t="s">
        <v>124</v>
      </c>
      <c r="O18" s="8" t="n">
        <f aca="false">O$143*FY1996!O18</f>
        <v>1747837.26480228</v>
      </c>
      <c r="Q18" s="8" t="n">
        <f aca="false">S18*O18/1000</f>
        <v>16001.7429099849</v>
      </c>
      <c r="S18" s="12" t="n">
        <f aca="false">'GROWTH FACTORS '!M$31*FY1996!S18</f>
        <v>9.15516749312188</v>
      </c>
      <c r="BQ18" s="8" t="n">
        <v>1455660.70592091</v>
      </c>
      <c r="BS18" s="8" t="n">
        <v>10991.7723513769</v>
      </c>
    </row>
    <row r="19" customFormat="false" ht="9.75" hidden="false" customHeight="true" outlineLevel="0" collapsed="false">
      <c r="O19" s="8"/>
      <c r="Q19" s="8"/>
      <c r="S19" s="12"/>
      <c r="BQ19" s="8"/>
      <c r="BS19" s="8"/>
    </row>
    <row r="20" customFormat="false" ht="15.75" hidden="false" customHeight="false" outlineLevel="0" collapsed="false">
      <c r="A20" s="7" t="s">
        <v>125</v>
      </c>
      <c r="B20" s="5" t="s">
        <v>126</v>
      </c>
      <c r="O20" s="8" t="n">
        <f aca="false">O$143*FY1996!O20</f>
        <v>1478615.19036818</v>
      </c>
      <c r="Q20" s="8" t="n">
        <f aca="false">S20*O20/1000</f>
        <v>14019.2115295066</v>
      </c>
      <c r="S20" s="12" t="n">
        <f aca="false">'GROWTH FACTORS '!M$31*FY1996!S20</f>
        <v>9.48131171709101</v>
      </c>
      <c r="BQ20" s="8" t="n">
        <v>1231443.0382855</v>
      </c>
      <c r="BS20" s="8" t="n">
        <v>9629.94984639962</v>
      </c>
    </row>
    <row r="21" customFormat="false" ht="15.75" hidden="false" customHeight="false" outlineLevel="0" collapsed="false">
      <c r="A21" s="7" t="s">
        <v>127</v>
      </c>
      <c r="B21" s="5" t="s">
        <v>128</v>
      </c>
      <c r="O21" s="8" t="n">
        <f aca="false">O$143*FY1996!O21</f>
        <v>535491.766023737</v>
      </c>
      <c r="Q21" s="8" t="n">
        <f aca="false">S21*O21/1000</f>
        <v>5029.5422656615</v>
      </c>
      <c r="S21" s="12" t="n">
        <f aca="false">'GROWTH FACTORS '!M$31*FY1996!S21</f>
        <v>9.39238020970533</v>
      </c>
      <c r="BQ21" s="8" t="n">
        <v>445976.48639396</v>
      </c>
      <c r="BS21" s="8" t="n">
        <v>3454.847632959</v>
      </c>
    </row>
    <row r="22" customFormat="false" ht="15.75" hidden="false" customHeight="false" outlineLevel="0" collapsed="false">
      <c r="A22" s="7" t="s">
        <v>129</v>
      </c>
      <c r="B22" s="5" t="s">
        <v>130</v>
      </c>
      <c r="O22" s="8" t="n">
        <f aca="false">O$143*FY1996!O22</f>
        <v>1159415.57465342</v>
      </c>
      <c r="Q22" s="8" t="n">
        <f aca="false">S22*O22/1000</f>
        <v>11069.2706455252</v>
      </c>
      <c r="S22" s="12" t="n">
        <f aca="false">'GROWTH FACTORS '!M$31*FY1996!S22</f>
        <v>9.54728475924962</v>
      </c>
      <c r="BQ22" s="8" t="n">
        <v>965602.306257395</v>
      </c>
      <c r="BS22" s="8" t="n">
        <v>7603.60316471971</v>
      </c>
    </row>
    <row r="23" customFormat="false" ht="15.75" hidden="false" customHeight="false" outlineLevel="0" collapsed="false">
      <c r="A23" s="7" t="s">
        <v>131</v>
      </c>
      <c r="B23" s="5" t="s">
        <v>132</v>
      </c>
      <c r="O23" s="8" t="n">
        <f aca="false">O$143*FY1996!O23</f>
        <v>417173.343881128</v>
      </c>
      <c r="Q23" s="8" t="n">
        <f aca="false">S23*O23/1000</f>
        <v>4152.62174632961</v>
      </c>
      <c r="S23" s="12" t="n">
        <f aca="false">'GROWTH FACTORS '!M$31*FY1996!S23</f>
        <v>9.95418764702494</v>
      </c>
      <c r="BQ23" s="8" t="n">
        <v>347436.718780617</v>
      </c>
      <c r="BS23" s="8" t="n">
        <v>2852.48132992755</v>
      </c>
    </row>
    <row r="24" customFormat="false" ht="11.25" hidden="false" customHeight="true" outlineLevel="0" collapsed="false">
      <c r="O24" s="8"/>
      <c r="Q24" s="8"/>
      <c r="S24" s="12"/>
      <c r="BQ24" s="8"/>
      <c r="BS24" s="8"/>
    </row>
    <row r="25" customFormat="false" ht="15.75" hidden="false" customHeight="false" outlineLevel="0" collapsed="false">
      <c r="A25" s="7" t="s">
        <v>133</v>
      </c>
      <c r="B25" s="5" t="s">
        <v>134</v>
      </c>
      <c r="O25" s="8" t="n">
        <f aca="false">FY1996!O25+EQUIPMENT!E20</f>
        <v>2434751.26135217</v>
      </c>
      <c r="Q25" s="8" t="n">
        <f aca="false">S25*O25/1000</f>
        <v>20703.1752206527</v>
      </c>
      <c r="S25" s="12" t="n">
        <f aca="false">'GROWTH FACTORS '!M$31*FY1996!S25</f>
        <v>8.50319929977362</v>
      </c>
      <c r="BQ25" s="8" t="n">
        <v>2597068.01210898</v>
      </c>
      <c r="BS25" s="8" t="n">
        <v>18214.0680018115</v>
      </c>
    </row>
    <row r="26" customFormat="false" ht="15.75" hidden="false" customHeight="false" outlineLevel="0" collapsed="false">
      <c r="A26" s="7" t="s">
        <v>135</v>
      </c>
      <c r="B26" s="5" t="s">
        <v>136</v>
      </c>
      <c r="O26" s="8" t="n">
        <f aca="false">FY1996!O26</f>
        <v>3535504</v>
      </c>
      <c r="Q26" s="8" t="n">
        <f aca="false">S26*O26/1000</f>
        <v>29858.7040527348</v>
      </c>
      <c r="S26" s="12" t="n">
        <f aca="false">'GROWTH FACTORS '!M$31*FY1996!S26</f>
        <v>8.44538828204827</v>
      </c>
      <c r="BQ26" s="8" t="n">
        <v>3535504</v>
      </c>
      <c r="BS26" s="8" t="n">
        <v>24627.040610899</v>
      </c>
    </row>
    <row r="27" customFormat="false" ht="15.75" hidden="false" customHeight="false" outlineLevel="0" collapsed="false">
      <c r="A27" s="7" t="s">
        <v>137</v>
      </c>
      <c r="B27" s="5" t="s">
        <v>138</v>
      </c>
      <c r="O27" s="8" t="n">
        <f aca="false">FY1996!O27+EQUIPMENT!E14</f>
        <v>9970250.36538462</v>
      </c>
      <c r="Q27" s="8" t="n">
        <f aca="false">S27*O27/1000</f>
        <v>85464.9220889262</v>
      </c>
      <c r="S27" s="12" t="n">
        <f aca="false">'GROWTH FACTORS '!M$31*FY1996!S27</f>
        <v>8.57199357657547</v>
      </c>
      <c r="BQ27" s="8" t="n">
        <v>4741741.12615385</v>
      </c>
      <c r="BS27" s="8" t="n">
        <v>33524.3950209596</v>
      </c>
    </row>
    <row r="28" customFormat="false" ht="15.75" hidden="false" customHeight="false" outlineLevel="0" collapsed="false">
      <c r="A28" s="7" t="s">
        <v>139</v>
      </c>
      <c r="B28" s="5" t="s">
        <v>140</v>
      </c>
      <c r="O28" s="8" t="n">
        <f aca="false">EQUIPMENT!E18+FY1996!O28</f>
        <v>2063588.75374353</v>
      </c>
      <c r="P28" s="8"/>
      <c r="Q28" s="8" t="n">
        <f aca="false">S28*O28/1000</f>
        <v>20636.7670573765</v>
      </c>
      <c r="S28" s="12" t="n">
        <f aca="false">'GROWTH FACTORS '!M$31*FY1996!S28</f>
        <v>10.0004262089235</v>
      </c>
      <c r="T28" s="5"/>
      <c r="BQ28" s="8" t="n">
        <v>498202.965467021</v>
      </c>
      <c r="BR28" s="8"/>
      <c r="BS28" s="8" t="n">
        <v>4109.28336620531</v>
      </c>
    </row>
    <row r="29" customFormat="false" ht="15.75" hidden="false" customHeight="false" outlineLevel="0" collapsed="false">
      <c r="A29" s="7" t="s">
        <v>141</v>
      </c>
      <c r="B29" s="5" t="s">
        <v>142</v>
      </c>
      <c r="O29" s="8" t="n">
        <f aca="false">FY1996!O29+EQUIPMENT!E22</f>
        <v>98646.9976580795</v>
      </c>
      <c r="Q29" s="8" t="n">
        <f aca="false">S29*O29/1000</f>
        <v>822.269507738459</v>
      </c>
      <c r="S29" s="12" t="n">
        <f aca="false">'GROWTH FACTORS '!M$31*FY1996!S29</f>
        <v>8.3354742390491</v>
      </c>
      <c r="BQ29" s="8" t="n">
        <v>3191641.40339578</v>
      </c>
      <c r="BS29" s="8" t="n">
        <v>21942.4782346099</v>
      </c>
    </row>
    <row r="30" customFormat="false" ht="15.75" hidden="false" customHeight="false" outlineLevel="0" collapsed="false">
      <c r="A30" s="7" t="s">
        <v>143</v>
      </c>
      <c r="B30" s="5" t="s">
        <v>144</v>
      </c>
      <c r="O30" s="8" t="n">
        <f aca="false">FY1996!O30+EQUIPMENT!E28</f>
        <v>5583294.51079851</v>
      </c>
      <c r="Q30" s="8" t="n">
        <f aca="false">S30*O30/1000</f>
        <v>47309.0941634979</v>
      </c>
      <c r="S30" s="12" t="n">
        <f aca="false">'GROWTH FACTORS '!M$31*FY1996!S30</f>
        <v>8.47332951396322</v>
      </c>
      <c r="BQ30" s="8" t="n">
        <v>3133107</v>
      </c>
      <c r="BS30" s="8" t="n">
        <v>21896.2929538355</v>
      </c>
    </row>
    <row r="31" customFormat="false" ht="11.25" hidden="false" customHeight="true" outlineLevel="0" collapsed="false">
      <c r="O31" s="8"/>
      <c r="Q31" s="8"/>
      <c r="S31" s="12"/>
      <c r="BQ31" s="8"/>
      <c r="BS31" s="8"/>
    </row>
    <row r="32" customFormat="false" ht="15.75" hidden="false" customHeight="false" outlineLevel="0" collapsed="false">
      <c r="A32" s="7" t="s">
        <v>145</v>
      </c>
      <c r="B32" s="5" t="s">
        <v>146</v>
      </c>
      <c r="O32" s="8" t="n">
        <f aca="false">O$143*FY1996!O32+EQUIPMENT!E30</f>
        <v>3815454.58303014</v>
      </c>
      <c r="Q32" s="8" t="n">
        <f aca="false">S32*O32/1000</f>
        <v>33794.3323725125</v>
      </c>
      <c r="S32" s="12" t="n">
        <f aca="false">'GROWTH FACTORS '!M$31*FY1996!S32</f>
        <v>8.8572230744977</v>
      </c>
      <c r="BQ32" s="8" t="n">
        <v>3149723.12183909</v>
      </c>
      <c r="BS32" s="8" t="n">
        <v>23009.7146899068</v>
      </c>
    </row>
    <row r="33" customFormat="false" ht="15.75" hidden="false" customHeight="false" outlineLevel="0" collapsed="false">
      <c r="A33" s="7" t="s">
        <v>147</v>
      </c>
      <c r="B33" s="5" t="s">
        <v>148</v>
      </c>
      <c r="O33" s="8" t="n">
        <f aca="false">O$143*FY1996!O33</f>
        <v>2572221.40349859</v>
      </c>
      <c r="Q33" s="8" t="n">
        <f aca="false">S33*O33/1000</f>
        <v>21763.4233203043</v>
      </c>
      <c r="S33" s="12" t="n">
        <f aca="false">'GROWTH FACTORS '!M$31*FY1996!S33</f>
        <v>8.46094480463577</v>
      </c>
      <c r="BQ33" s="8" t="n">
        <v>2142236.98018317</v>
      </c>
      <c r="BS33" s="8" t="n">
        <v>14949.5336894935</v>
      </c>
    </row>
    <row r="34" customFormat="false" ht="15.75" hidden="false" customHeight="false" outlineLevel="0" collapsed="false">
      <c r="A34" s="7" t="s">
        <v>149</v>
      </c>
      <c r="B34" s="5" t="s">
        <v>150</v>
      </c>
      <c r="O34" s="8" t="n">
        <f aca="false">O$143*FY1996!O34</f>
        <v>391233.193539307</v>
      </c>
      <c r="Q34" s="8" t="n">
        <f aca="false">S34*O34/1000</f>
        <v>3070.04444479044</v>
      </c>
      <c r="S34" s="12" t="n">
        <f aca="false">'GROWTH FACTORS '!M$31*FY1996!S34</f>
        <v>7.84709604268787</v>
      </c>
      <c r="BQ34" s="8" t="n">
        <v>325832.8439127</v>
      </c>
      <c r="BS34" s="8" t="n">
        <v>2108.84713218891</v>
      </c>
    </row>
    <row r="35" customFormat="false" ht="15.75" hidden="false" customHeight="false" outlineLevel="0" collapsed="false">
      <c r="A35" s="7" t="s">
        <v>151</v>
      </c>
      <c r="B35" s="5" t="s">
        <v>152</v>
      </c>
      <c r="O35" s="8" t="n">
        <f aca="false">O$143*FY1996!O35</f>
        <v>1885600.34149667</v>
      </c>
      <c r="Q35" s="8" t="n">
        <f aca="false">S35*O35/1000</f>
        <v>16273.2098624985</v>
      </c>
      <c r="S35" s="12" t="n">
        <f aca="false">'GROWTH FACTORS '!M$31*FY1996!S35</f>
        <v>8.63025398562552</v>
      </c>
      <c r="BQ35" s="8" t="n">
        <v>1570394.66972245</v>
      </c>
      <c r="BS35" s="8" t="n">
        <v>11178.2459723904</v>
      </c>
    </row>
    <row r="36" customFormat="false" ht="15.75" hidden="false" customHeight="false" outlineLevel="0" collapsed="false">
      <c r="A36" s="7" t="s">
        <v>153</v>
      </c>
      <c r="B36" s="5" t="s">
        <v>154</v>
      </c>
      <c r="O36" s="8" t="n">
        <f aca="false">O$143*FY1996!O36</f>
        <v>2856348.63786618</v>
      </c>
      <c r="Q36" s="8" t="n">
        <f aca="false">S36*O36/1000</f>
        <v>24548.8387785199</v>
      </c>
      <c r="S36" s="12" t="n">
        <f aca="false">'GROWTH FACTORS '!M$31*FY1996!S36</f>
        <v>8.59448263880663</v>
      </c>
      <c r="BQ36" s="8" t="n">
        <v>2378868.19229872</v>
      </c>
      <c r="BS36" s="8" t="n">
        <v>16862.8660554077</v>
      </c>
    </row>
    <row r="37" customFormat="false" ht="15.75" hidden="false" customHeight="false" outlineLevel="0" collapsed="false">
      <c r="A37" s="7" t="s">
        <v>155</v>
      </c>
      <c r="B37" s="5" t="s">
        <v>48</v>
      </c>
      <c r="O37" s="8" t="n">
        <f aca="false">FY1996!O37+EQUIPMENT!E16</f>
        <v>6211895.01869159</v>
      </c>
      <c r="Q37" s="8" t="n">
        <f aca="false">S37*O37/1000</f>
        <v>50556.6456926202</v>
      </c>
      <c r="S37" s="12" t="n">
        <f aca="false">'GROWTH FACTORS '!M$31*FY1996!S37</f>
        <v>8.13868321027565</v>
      </c>
      <c r="BQ37" s="8" t="n">
        <v>3206139.36448598</v>
      </c>
      <c r="BS37" s="8" t="n">
        <v>21521.7614340815</v>
      </c>
    </row>
    <row r="38" customFormat="false" ht="15.75" hidden="false" customHeight="false" outlineLevel="0" collapsed="false">
      <c r="A38" s="7" t="s">
        <v>156</v>
      </c>
      <c r="B38" s="5" t="s">
        <v>157</v>
      </c>
      <c r="O38" s="8" t="n">
        <f aca="false">O143*FY1996!O38+EQUIPMENT!E26</f>
        <v>964131.954339007</v>
      </c>
      <c r="Q38" s="8" t="n">
        <f aca="false">S38*O38/1000</f>
        <v>21488.5033418835</v>
      </c>
      <c r="R38" s="5"/>
      <c r="S38" s="12" t="n">
        <f aca="false">'GROWTH FACTORS '!M$31*FY1996!S38</f>
        <v>22.2879277521879</v>
      </c>
      <c r="BQ38" s="8" t="n">
        <v>401068.13360134</v>
      </c>
      <c r="BS38" s="8" t="n">
        <v>7511.64688839638</v>
      </c>
    </row>
    <row r="39" customFormat="false" ht="15.75" hidden="false" customHeight="false" outlineLevel="0" collapsed="false">
      <c r="A39" s="7" t="s">
        <v>158</v>
      </c>
      <c r="B39" s="5" t="s">
        <v>159</v>
      </c>
      <c r="O39" s="8" t="n">
        <f aca="false">O$143*FY1996!O39</f>
        <v>1045139.7239539</v>
      </c>
      <c r="Q39" s="8" t="n">
        <f aca="false">S39*O39/1000</f>
        <v>8696.81400598191</v>
      </c>
      <c r="S39" s="12" t="n">
        <f aca="false">'GROWTH FACTORS '!M$31*FY1996!S39</f>
        <v>8.32119745011766</v>
      </c>
      <c r="BQ39" s="8" t="n">
        <v>870429.335152568</v>
      </c>
      <c r="BS39" s="8" t="n">
        <v>5973.93673137758</v>
      </c>
    </row>
    <row r="40" customFormat="false" ht="11.25" hidden="false" customHeight="true" outlineLevel="0" collapsed="false">
      <c r="O40" s="8"/>
      <c r="Q40" s="8"/>
      <c r="S40" s="12"/>
      <c r="BQ40" s="8"/>
      <c r="BS40" s="8"/>
    </row>
    <row r="41" customFormat="false" ht="15.75" hidden="false" customHeight="false" outlineLevel="0" collapsed="false">
      <c r="A41" s="7" t="s">
        <v>160</v>
      </c>
      <c r="B41" s="5" t="s">
        <v>161</v>
      </c>
      <c r="O41" s="8" t="n">
        <f aca="false">O$143*FY1996!O41</f>
        <v>485212.521386702</v>
      </c>
      <c r="Q41" s="8" t="n">
        <f aca="false">S41*O41/1000</f>
        <v>4154.26700058727</v>
      </c>
      <c r="S41" s="12" t="n">
        <f aca="false">'GROWTH FACTORS '!M$31*FY1996!S41</f>
        <v>8.56174731170309</v>
      </c>
      <c r="BQ41" s="8" t="n">
        <v>404102.152772978</v>
      </c>
      <c r="BS41" s="8" t="n">
        <v>2853.6114730852</v>
      </c>
    </row>
    <row r="42" customFormat="false" ht="15.75" hidden="false" customHeight="false" outlineLevel="0" collapsed="false">
      <c r="A42" s="7" t="s">
        <v>162</v>
      </c>
      <c r="B42" s="5" t="s">
        <v>163</v>
      </c>
      <c r="O42" s="8" t="n">
        <f aca="false">O$143*FY1996!O42</f>
        <v>683585.013520824</v>
      </c>
      <c r="Q42" s="8" t="n">
        <f aca="false">S42*O42/1000</f>
        <v>5868.62193706725</v>
      </c>
      <c r="S42" s="12" t="n">
        <f aca="false">'GROWTH FACTORS '!M$31*FY1996!S42</f>
        <v>8.5850652383977</v>
      </c>
      <c r="BQ42" s="8" t="n">
        <v>569313.781881888</v>
      </c>
      <c r="BS42" s="8" t="n">
        <v>4031.22064336433</v>
      </c>
    </row>
    <row r="43" customFormat="false" ht="15.75" hidden="false" customHeight="false" outlineLevel="0" collapsed="false">
      <c r="A43" s="7" t="s">
        <v>164</v>
      </c>
      <c r="B43" s="5" t="s">
        <v>165</v>
      </c>
      <c r="O43" s="8" t="n">
        <f aca="false">O$143*FY1996!O43</f>
        <v>340701.684331192</v>
      </c>
      <c r="Q43" s="8" t="n">
        <f aca="false">S43*O43/1000</f>
        <v>2938.42410417777</v>
      </c>
      <c r="S43" s="12" t="n">
        <f aca="false">'GROWTH FACTORS '!M$31*FY1996!S43</f>
        <v>8.62462453024261</v>
      </c>
      <c r="BQ43" s="8" t="n">
        <v>283748.415432766</v>
      </c>
      <c r="BS43" s="8" t="n">
        <v>2018.43567957631</v>
      </c>
    </row>
    <row r="44" customFormat="false" ht="15.75" hidden="false" customHeight="false" outlineLevel="0" collapsed="false">
      <c r="A44" s="7" t="s">
        <v>166</v>
      </c>
      <c r="B44" s="5" t="s">
        <v>167</v>
      </c>
      <c r="O44" s="8" t="n">
        <f aca="false">O$143*FY1996!O44</f>
        <v>1802776.43186792</v>
      </c>
      <c r="Q44" s="8" t="n">
        <f aca="false">S44*O44/1000</f>
        <v>15422.6134112891</v>
      </c>
      <c r="S44" s="12" t="n">
        <f aca="false">'GROWTH FACTORS '!M$31*FY1996!S44</f>
        <v>8.5549229170415</v>
      </c>
      <c r="BQ44" s="8" t="n">
        <v>1501415.98779066</v>
      </c>
      <c r="BS44" s="8" t="n">
        <v>10593.9619598815</v>
      </c>
    </row>
    <row r="45" customFormat="false" ht="11.25" hidden="false" customHeight="true" outlineLevel="0" collapsed="false">
      <c r="O45" s="8"/>
      <c r="Q45" s="8"/>
      <c r="S45" s="12"/>
      <c r="BQ45" s="8"/>
      <c r="BS45" s="8"/>
    </row>
    <row r="46" customFormat="false" ht="15.75" hidden="false" customHeight="false" outlineLevel="0" collapsed="false">
      <c r="A46" s="7" t="s">
        <v>168</v>
      </c>
      <c r="B46" s="5" t="s">
        <v>52</v>
      </c>
      <c r="O46" s="8" t="n">
        <f aca="false">O$143*FY1996!O46+EQUIPMENT!E24</f>
        <v>7157820.10310391</v>
      </c>
      <c r="Q46" s="8" t="n">
        <f aca="false">S46*O46/1000</f>
        <v>65567.9795385414</v>
      </c>
      <c r="S46" s="12" t="n">
        <f aca="false">'GROWTH FACTORS '!M$31*FY1996!S46</f>
        <v>9.16032794818474</v>
      </c>
      <c r="BQ46" s="8" t="n">
        <v>7305223.6901847</v>
      </c>
      <c r="BS46" s="8" t="n">
        <v>55193.2303503896</v>
      </c>
    </row>
    <row r="47" customFormat="false" ht="15.75" hidden="false" customHeight="false" outlineLevel="0" collapsed="false">
      <c r="A47" s="7" t="s">
        <v>169</v>
      </c>
      <c r="B47" s="5" t="s">
        <v>170</v>
      </c>
      <c r="O47" s="8" t="n">
        <f aca="false">O$143*FY1996!O47</f>
        <v>7839375.07856197</v>
      </c>
      <c r="Q47" s="8" t="n">
        <f aca="false">S47*O47/1000</f>
        <v>73138.1327699432</v>
      </c>
      <c r="S47" s="12" t="n">
        <f aca="false">'GROWTH FACTORS '!M$31*FY1996!S47</f>
        <v>9.32958712103866</v>
      </c>
      <c r="BQ47" s="8" t="n">
        <v>6528908.89251595</v>
      </c>
      <c r="BS47" s="8" t="n">
        <v>50239.3839305068</v>
      </c>
    </row>
    <row r="48" customFormat="false" ht="15.75" hidden="false" customHeight="false" outlineLevel="0" collapsed="false">
      <c r="A48" s="7" t="s">
        <v>171</v>
      </c>
      <c r="B48" s="5" t="s">
        <v>172</v>
      </c>
      <c r="O48" s="8" t="n">
        <f aca="false">O$143*FY1996!O48</f>
        <v>4553423.67912901</v>
      </c>
      <c r="Q48" s="8" t="n">
        <f aca="false">S48*O48/1000</f>
        <v>40282.4052445065</v>
      </c>
      <c r="S48" s="12" t="n">
        <f aca="false">'GROWTH FACTORS '!M$31*FY1996!S48</f>
        <v>8.8466191778165</v>
      </c>
      <c r="BQ48" s="8" t="n">
        <v>3792252.32268277</v>
      </c>
      <c r="BS48" s="8" t="n">
        <v>27670.4250720864</v>
      </c>
    </row>
    <row r="49" customFormat="false" ht="15.75" hidden="false" customHeight="false" outlineLevel="0" collapsed="false">
      <c r="A49" s="7" t="s">
        <v>173</v>
      </c>
      <c r="B49" s="5" t="s">
        <v>174</v>
      </c>
      <c r="O49" s="8" t="n">
        <f aca="false">O$143*FY1996!O49</f>
        <v>11810400.9933802</v>
      </c>
      <c r="Q49" s="8" t="n">
        <f aca="false">S49*O49/1000</f>
        <v>111179.701715519</v>
      </c>
      <c r="S49" s="12" t="n">
        <f aca="false">'GROWTH FACTORS '!M$31*FY1996!S49</f>
        <v>9.41371099743659</v>
      </c>
      <c r="BQ49" s="8" t="n">
        <v>9836119.75407658</v>
      </c>
      <c r="BS49" s="8" t="n">
        <v>76370.5540218637</v>
      </c>
    </row>
    <row r="50" customFormat="false" ht="15.75" hidden="false" customHeight="false" outlineLevel="0" collapsed="false">
      <c r="A50" s="7" t="s">
        <v>175</v>
      </c>
      <c r="B50" s="5" t="s">
        <v>176</v>
      </c>
      <c r="O50" s="8" t="n">
        <f aca="false">O$143*FY1996!O50</f>
        <v>463990.605886901</v>
      </c>
      <c r="Q50" s="8" t="n">
        <f aca="false">S50*O50/1000</f>
        <v>3604.75207852939</v>
      </c>
      <c r="S50" s="12" t="n">
        <f aca="false">'GROWTH FACTORS '!M$31*FY1996!S50</f>
        <v>7.76901952926189</v>
      </c>
      <c r="BQ50" s="8" t="n">
        <v>386427.790794588</v>
      </c>
      <c r="BS50" s="8" t="n">
        <v>2476.1436584276</v>
      </c>
    </row>
    <row r="51" customFormat="false" ht="12.75" hidden="false" customHeight="true" outlineLevel="0" collapsed="false">
      <c r="O51" s="8"/>
      <c r="Q51" s="8"/>
      <c r="S51" s="12"/>
      <c r="BQ51" s="8"/>
      <c r="BS51" s="8"/>
    </row>
    <row r="52" customFormat="false" ht="15.75" hidden="false" customHeight="false" outlineLevel="0" collapsed="false">
      <c r="A52" s="7" t="s">
        <v>177</v>
      </c>
      <c r="B52" s="5" t="s">
        <v>178</v>
      </c>
      <c r="O52" s="8" t="n">
        <f aca="false">O$143*FY1996!O52</f>
        <v>2312539.74696375</v>
      </c>
      <c r="Q52" s="8" t="n">
        <f aca="false">S52*O52/1000</f>
        <v>22357.360107319</v>
      </c>
      <c r="S52" s="12" t="n">
        <f aca="false">'GROWTH FACTORS '!M$31*FY1996!S52</f>
        <v>9.66788144362623</v>
      </c>
      <c r="BQ52" s="8" t="n">
        <v>1925964.91007773</v>
      </c>
      <c r="BS52" s="8" t="n">
        <v>15357.5153694079</v>
      </c>
    </row>
    <row r="53" customFormat="false" ht="15.75" hidden="false" customHeight="false" outlineLevel="0" collapsed="false">
      <c r="A53" s="7" t="s">
        <v>179</v>
      </c>
      <c r="B53" s="5" t="s">
        <v>180</v>
      </c>
      <c r="O53" s="8" t="n">
        <f aca="false">O$143*FY1996!O53</f>
        <v>308761.693713368</v>
      </c>
      <c r="Q53" s="8" t="n">
        <f aca="false">S53*O53/1000</f>
        <v>2727.8315591975</v>
      </c>
      <c r="S53" s="12" t="n">
        <f aca="false">'GROWTH FACTORS '!M$31*FY1996!S53</f>
        <v>8.8347473625722</v>
      </c>
      <c r="BQ53" s="8" t="n">
        <v>257147.661331607</v>
      </c>
      <c r="BS53" s="8" t="n">
        <v>1873.77735539615</v>
      </c>
    </row>
    <row r="54" customFormat="false" ht="15.75" hidden="false" customHeight="false" outlineLevel="0" collapsed="false">
      <c r="A54" s="7" t="s">
        <v>181</v>
      </c>
      <c r="B54" s="5" t="s">
        <v>182</v>
      </c>
      <c r="O54" s="8" t="n">
        <f aca="false">O$143*FY1996!O54</f>
        <v>518316.224950515</v>
      </c>
      <c r="Q54" s="8" t="n">
        <f aca="false">S54*O54/1000</f>
        <v>4814.01395790826</v>
      </c>
      <c r="S54" s="12" t="n">
        <f aca="false">'GROWTH FACTORS '!M$31*FY1996!S54</f>
        <v>9.28779329330828</v>
      </c>
      <c r="BQ54" s="8" t="n">
        <v>431672.088183268</v>
      </c>
      <c r="BS54" s="8" t="n">
        <v>3306.79887930587</v>
      </c>
    </row>
    <row r="55" customFormat="false" ht="15.75" hidden="false" customHeight="false" outlineLevel="0" collapsed="false">
      <c r="A55" s="7" t="s">
        <v>183</v>
      </c>
      <c r="B55" s="5" t="s">
        <v>184</v>
      </c>
      <c r="O55" s="8" t="n">
        <f aca="false">O$143*FY1996!O55</f>
        <v>2808010.18246696</v>
      </c>
      <c r="Q55" s="8" t="n">
        <f aca="false">S55*O55/1000</f>
        <v>25710.3882844267</v>
      </c>
      <c r="S55" s="12" t="n">
        <f aca="false">'GROWTH FACTORS '!M$31*FY1996!S55</f>
        <v>9.15608798178892</v>
      </c>
      <c r="BQ55" s="8" t="n">
        <v>2338610.21661268</v>
      </c>
      <c r="BS55" s="8" t="n">
        <v>17660.7471247139</v>
      </c>
    </row>
    <row r="56" customFormat="false" ht="11.25" hidden="false" customHeight="true" outlineLevel="0" collapsed="false">
      <c r="O56" s="8"/>
      <c r="Q56" s="8"/>
      <c r="S56" s="12"/>
      <c r="BQ56" s="8"/>
      <c r="BS56" s="8"/>
    </row>
    <row r="57" customFormat="false" ht="15.75" hidden="false" customHeight="false" outlineLevel="0" collapsed="false">
      <c r="A57" s="7" t="s">
        <v>185</v>
      </c>
      <c r="B57" s="5" t="s">
        <v>186</v>
      </c>
      <c r="O57" s="8" t="n">
        <f aca="false">O$143*FY1996!O57</f>
        <v>38934408.6847039</v>
      </c>
      <c r="Q57" s="8" t="n">
        <f aca="false">S57*O57/1000</f>
        <v>420285.135881592</v>
      </c>
      <c r="S57" s="12" t="n">
        <f aca="false">'GROWTH FACTORS '!M$31*FY1996!S57</f>
        <v>10.7946967754183</v>
      </c>
      <c r="BQ57" s="8" t="n">
        <v>32425952.9030014</v>
      </c>
      <c r="BS57" s="8" t="n">
        <v>288698.460053083</v>
      </c>
    </row>
    <row r="58" customFormat="false" ht="15.75" hidden="false" customHeight="false" outlineLevel="0" collapsed="false">
      <c r="A58" s="7" t="s">
        <v>187</v>
      </c>
      <c r="B58" s="5" t="s">
        <v>188</v>
      </c>
      <c r="O58" s="8" t="n">
        <f aca="false">O$143*FY1996!O58</f>
        <v>9682793.99491941</v>
      </c>
      <c r="Q58" s="8" t="n">
        <f aca="false">S58*O58/1000</f>
        <v>91512.3323194714</v>
      </c>
      <c r="S58" s="12" t="n">
        <f aca="false">'GROWTH FACTORS '!M$31*FY1996!S58</f>
        <v>9.45102543413483</v>
      </c>
      <c r="BQ58" s="8" t="n">
        <v>8064173.37916505</v>
      </c>
      <c r="BS58" s="8" t="n">
        <v>62860.8227152258</v>
      </c>
    </row>
    <row r="59" customFormat="false" ht="15.75" hidden="false" customHeight="false" outlineLevel="0" collapsed="false">
      <c r="A59" s="7" t="s">
        <v>189</v>
      </c>
      <c r="B59" s="5" t="s">
        <v>190</v>
      </c>
      <c r="O59" s="8" t="n">
        <f aca="false">O$143*FY1996!O59</f>
        <v>214778.56288249</v>
      </c>
      <c r="Q59" s="8" t="n">
        <f aca="false">S59*O59/1000</f>
        <v>1967.72409215936</v>
      </c>
      <c r="S59" s="12" t="n">
        <f aca="false">'GROWTH FACTORS '!M$31*FY1996!S59</f>
        <v>9.1616410211104</v>
      </c>
      <c r="BQ59" s="8" t="n">
        <v>178875.18521215</v>
      </c>
      <c r="BS59" s="8" t="n">
        <v>1351.65121655838</v>
      </c>
    </row>
    <row r="60" customFormat="false" ht="15.75" hidden="false" customHeight="false" outlineLevel="0" collapsed="false">
      <c r="A60" s="7" t="s">
        <v>191</v>
      </c>
      <c r="B60" s="5" t="s">
        <v>192</v>
      </c>
      <c r="O60" s="8" t="n">
        <f aca="false">O$143*FY1996!O60</f>
        <v>861308.573000012</v>
      </c>
      <c r="Q60" s="8" t="n">
        <f aca="false">S60*O60/1000</f>
        <v>9104.83706188117</v>
      </c>
      <c r="S60" s="12" t="n">
        <f aca="false">'GROWTH FACTORS '!M$31*FY1996!S60</f>
        <v>10.5709351413608</v>
      </c>
      <c r="BQ60" s="8" t="n">
        <v>717328.249395555</v>
      </c>
      <c r="BS60" s="8" t="n">
        <v>6254.21223447664</v>
      </c>
    </row>
    <row r="61" customFormat="false" ht="11.25" hidden="false" customHeight="true" outlineLevel="0" collapsed="false">
      <c r="O61" s="8"/>
      <c r="Q61" s="8"/>
      <c r="S61" s="12"/>
      <c r="BQ61" s="8"/>
      <c r="BS61" s="8"/>
    </row>
    <row r="62" customFormat="false" ht="15.75" hidden="false" customHeight="false" outlineLevel="0" collapsed="false">
      <c r="A62" s="7" t="s">
        <v>193</v>
      </c>
      <c r="B62" s="5" t="s">
        <v>194</v>
      </c>
      <c r="O62" s="8" t="n">
        <f aca="false">O$143*FY1996!O62</f>
        <v>38683098.6624776</v>
      </c>
      <c r="Q62" s="8" t="n">
        <f aca="false">S62*O62/1000</f>
        <v>267413.046022754</v>
      </c>
      <c r="S62" s="12" t="n">
        <f aca="false">'GROWTH FACTORS '!M$31*FY1996!S62</f>
        <v>6.91291688796747</v>
      </c>
      <c r="BQ62" s="8" t="n">
        <v>32216653.0261045</v>
      </c>
      <c r="BS62" s="8" t="n">
        <v>183688.948273021</v>
      </c>
    </row>
    <row r="63" customFormat="false" ht="15.75" hidden="false" customHeight="false" outlineLevel="0" collapsed="false">
      <c r="A63" s="7" t="s">
        <v>195</v>
      </c>
      <c r="B63" s="5" t="s">
        <v>196</v>
      </c>
      <c r="O63" s="8" t="n">
        <f aca="false">O$143*FY1996!O63</f>
        <v>38982186.8338698</v>
      </c>
      <c r="Q63" s="8" t="n">
        <f aca="false">S63*O63/1000</f>
        <v>359652.58072411</v>
      </c>
      <c r="S63" s="12" t="n">
        <f aca="false">'GROWTH FACTORS '!M$31*FY1996!S63</f>
        <v>9.22607503413904</v>
      </c>
      <c r="BQ63" s="8" t="n">
        <v>32465744.2358349</v>
      </c>
      <c r="BS63" s="8" t="n">
        <v>247049.294263931</v>
      </c>
    </row>
    <row r="64" customFormat="false" ht="15.75" hidden="false" customHeight="false" outlineLevel="0" collapsed="false">
      <c r="A64" s="7" t="s">
        <v>197</v>
      </c>
      <c r="B64" s="5" t="s">
        <v>198</v>
      </c>
      <c r="O64" s="8" t="n">
        <f aca="false">O$143*FY1996!O64</f>
        <v>3865275.08542783</v>
      </c>
      <c r="Q64" s="8" t="n">
        <f aca="false">S64*O64/1000</f>
        <v>34453.269409623</v>
      </c>
      <c r="S64" s="12" t="n">
        <f aca="false">'GROWTH FACTORS '!M$31*FY1996!S64</f>
        <v>8.91353620328669</v>
      </c>
      <c r="BQ64" s="8" t="n">
        <v>3219137.82978468</v>
      </c>
      <c r="BS64" s="8" t="n">
        <v>23666.3278645059</v>
      </c>
    </row>
    <row r="65" customFormat="false" ht="15.75" hidden="false" customHeight="false" outlineLevel="0" collapsed="false">
      <c r="A65" s="7" t="s">
        <v>199</v>
      </c>
      <c r="B65" s="5" t="s">
        <v>200</v>
      </c>
      <c r="O65" s="8" t="n">
        <f aca="false">O$143*FY1996!O65</f>
        <v>778587.343925314</v>
      </c>
      <c r="Q65" s="8" t="n">
        <f aca="false">S65*O65/1000</f>
        <v>7260.50703904619</v>
      </c>
      <c r="S65" s="12" t="n">
        <f aca="false">'GROWTH FACTORS '!M$31*FY1996!S65</f>
        <v>9.3252312610705</v>
      </c>
      <c r="BQ65" s="8" t="n">
        <v>648435.083461631</v>
      </c>
      <c r="BS65" s="8" t="n">
        <v>4987.32175474258</v>
      </c>
    </row>
    <row r="66" customFormat="false" ht="15.75" hidden="false" customHeight="false" outlineLevel="0" collapsed="false">
      <c r="A66" s="7" t="s">
        <v>201</v>
      </c>
      <c r="B66" s="5" t="s">
        <v>202</v>
      </c>
      <c r="O66" s="8" t="n">
        <f aca="false">O$143*FY1996!O66</f>
        <v>24054050.5418268</v>
      </c>
      <c r="Q66" s="8" t="n">
        <f aca="false">S66*O66/1000</f>
        <v>231255.293202197</v>
      </c>
      <c r="S66" s="12" t="n">
        <f aca="false">'GROWTH FACTORS '!M$31*FY1996!S66</f>
        <v>9.61398550319309</v>
      </c>
      <c r="BQ66" s="8" t="n">
        <v>20033064.2314883</v>
      </c>
      <c r="BS66" s="8" t="n">
        <v>158851.792097182</v>
      </c>
    </row>
    <row r="67" customFormat="false" ht="11.25" hidden="false" customHeight="true" outlineLevel="0" collapsed="false">
      <c r="O67" s="8"/>
      <c r="Q67" s="8"/>
      <c r="S67" s="12"/>
      <c r="BQ67" s="8"/>
      <c r="BS67" s="8"/>
    </row>
    <row r="68" customFormat="false" ht="15.75" hidden="false" customHeight="false" outlineLevel="0" collapsed="false">
      <c r="A68" s="7" t="s">
        <v>203</v>
      </c>
      <c r="B68" s="5" t="s">
        <v>204</v>
      </c>
      <c r="O68" s="8" t="n">
        <f aca="false">O$143*FY1996!O68</f>
        <v>7454287.50633221</v>
      </c>
      <c r="Q68" s="8" t="n">
        <f aca="false">S68*O68/1000</f>
        <v>74151.6093926607</v>
      </c>
      <c r="S68" s="12" t="n">
        <f aca="false">'GROWTH FACTORS '!M$31*FY1996!S68</f>
        <v>9.94751132548497</v>
      </c>
      <c r="BQ68" s="8" t="n">
        <v>6208194.3394384</v>
      </c>
      <c r="BS68" s="8" t="n">
        <v>50935.5521156238</v>
      </c>
    </row>
    <row r="69" customFormat="false" ht="15.75" hidden="false" customHeight="false" outlineLevel="0" collapsed="false">
      <c r="A69" s="7" t="s">
        <v>205</v>
      </c>
      <c r="B69" s="5" t="s">
        <v>206</v>
      </c>
      <c r="O69" s="8" t="n">
        <f aca="false">O$143*FY1996!O69</f>
        <v>5597376.87223602</v>
      </c>
      <c r="Q69" s="8" t="n">
        <f aca="false">S69*O69/1000</f>
        <v>41499.8933951736</v>
      </c>
      <c r="S69" s="12" t="n">
        <f aca="false">'GROWTH FACTORS '!M$31*FY1996!S69</f>
        <v>7.41416816170096</v>
      </c>
      <c r="BQ69" s="8" t="n">
        <v>4661693.47297113</v>
      </c>
      <c r="BS69" s="8" t="n">
        <v>28506.731008753</v>
      </c>
    </row>
    <row r="70" customFormat="false" ht="15.75" hidden="false" customHeight="false" outlineLevel="0" collapsed="false">
      <c r="A70" s="7" t="s">
        <v>207</v>
      </c>
      <c r="B70" s="5" t="s">
        <v>208</v>
      </c>
      <c r="O70" s="8" t="n">
        <f aca="false">O$143*FY1996!O70</f>
        <v>6926016.33828272</v>
      </c>
      <c r="Q70" s="8" t="n">
        <f aca="false">S70*O70/1000</f>
        <v>63676.2755341502</v>
      </c>
      <c r="S70" s="12" t="n">
        <f aca="false">'GROWTH FACTORS '!M$31*FY1996!S70</f>
        <v>9.19378072820696</v>
      </c>
      <c r="BQ70" s="8" t="n">
        <v>5768231.42247452</v>
      </c>
      <c r="BS70" s="8" t="n">
        <v>43739.9306308185</v>
      </c>
    </row>
    <row r="71" customFormat="false" ht="15.75" hidden="false" customHeight="false" outlineLevel="0" collapsed="false">
      <c r="A71" s="7" t="s">
        <v>209</v>
      </c>
      <c r="B71" s="5" t="s">
        <v>210</v>
      </c>
      <c r="O71" s="8" t="n">
        <f aca="false">O$143*FY1996!O71</f>
        <v>5838245.16947735</v>
      </c>
      <c r="Q71" s="8" t="n">
        <f aca="false">S71*O71/1000</f>
        <v>96457.9666179923</v>
      </c>
      <c r="S71" s="12" t="n">
        <f aca="false">'GROWTH FACTORS '!M$31*FY1996!S71</f>
        <v>16.5217396354438</v>
      </c>
      <c r="BQ71" s="8" t="n">
        <v>4862297.11191228</v>
      </c>
      <c r="BS71" s="8" t="n">
        <v>66258.0330471443</v>
      </c>
    </row>
    <row r="72" customFormat="false" ht="15.75" hidden="false" customHeight="false" outlineLevel="0" collapsed="false">
      <c r="A72" s="7" t="s">
        <v>211</v>
      </c>
      <c r="B72" s="5" t="s">
        <v>212</v>
      </c>
      <c r="O72" s="8" t="n">
        <f aca="false">O$143*FY1996!O72</f>
        <v>1218158.99286385</v>
      </c>
      <c r="Q72" s="8" t="n">
        <f aca="false">S72*O72/1000</f>
        <v>10782.9964046927</v>
      </c>
      <c r="S72" s="12" t="n">
        <f aca="false">'GROWTH FACTORS '!M$31*FY1996!S72</f>
        <v>8.85187932598375</v>
      </c>
      <c r="BQ72" s="8" t="n">
        <v>1014525.90306037</v>
      </c>
      <c r="BS72" s="8" t="n">
        <v>7406.9582552873</v>
      </c>
    </row>
    <row r="73" customFormat="false" ht="14.25" hidden="false" customHeight="true" outlineLevel="0" collapsed="false">
      <c r="A73" s="7" t="s">
        <v>213</v>
      </c>
      <c r="B73" s="5" t="s">
        <v>214</v>
      </c>
      <c r="O73" s="8" t="n">
        <f aca="false">O$143*FY1996!O73</f>
        <v>9141611.69794301</v>
      </c>
      <c r="Q73" s="8" t="n">
        <f aca="false">S73*O73/1000</f>
        <v>80916.8949001518</v>
      </c>
      <c r="S73" s="12" t="n">
        <f aca="false">'GROWTH FACTORS '!M$31*FY1996!S73</f>
        <v>8.85149113458398</v>
      </c>
      <c r="BQ73" s="8" t="n">
        <v>7613457.6172845</v>
      </c>
      <c r="BS73" s="8" t="n">
        <v>55582.7007799115</v>
      </c>
    </row>
    <row r="74" customFormat="false" ht="11.25" hidden="false" customHeight="true" outlineLevel="0" collapsed="false">
      <c r="O74" s="8"/>
      <c r="BQ74" s="8"/>
    </row>
    <row r="75" customFormat="false" ht="6.75" hidden="false" customHeight="true" outlineLevel="0" collapsed="false">
      <c r="O75" s="8"/>
      <c r="BQ75" s="8"/>
    </row>
    <row r="76" customFormat="false" ht="15.75" hidden="false" customHeight="false" outlineLevel="0" collapsed="false">
      <c r="B76" s="5" t="s">
        <v>215</v>
      </c>
      <c r="O76" s="8" t="n">
        <f aca="false">SUM(O2:O73)</f>
        <v>343117045.582224</v>
      </c>
      <c r="Q76" s="8" t="e">
        <f aca="false">SUM(Q3:Q73)</f>
        <v>#VALUE!</v>
      </c>
      <c r="S76" s="12" t="e">
        <f aca="false">Q76*1000/O76</f>
        <v>#VALUE!</v>
      </c>
      <c r="BQ76" s="8" t="n">
        <v>281376401.278343</v>
      </c>
      <c r="BS76" s="8" t="n">
        <v>2174529.81563482</v>
      </c>
    </row>
    <row r="77" customFormat="false" ht="9.75" hidden="false" customHeight="true" outlineLevel="0" collapsed="false">
      <c r="O77" s="8"/>
    </row>
    <row r="78" customFormat="false" ht="8.25" hidden="false" customHeight="true" outlineLevel="0" collapsed="false">
      <c r="O78" s="8"/>
    </row>
    <row r="79" customFormat="false" ht="15.75" hidden="false" customHeight="false" outlineLevel="0" collapsed="false">
      <c r="A79" s="5" t="s">
        <v>263</v>
      </c>
      <c r="O79" s="8"/>
    </row>
    <row r="80" customFormat="false" ht="15.75" hidden="false" customHeight="false" outlineLevel="0" collapsed="false">
      <c r="A80" s="5" t="s">
        <v>264</v>
      </c>
      <c r="O80" s="8"/>
    </row>
    <row r="81" customFormat="false" ht="15.75" hidden="false" customHeight="false" outlineLevel="0" collapsed="false">
      <c r="O81" s="8"/>
    </row>
    <row r="82" customFormat="false" ht="15.75" hidden="false" customHeight="false" outlineLevel="0" collapsed="false">
      <c r="O82" s="8"/>
    </row>
    <row r="83" customFormat="false" ht="15.75" hidden="false" customHeight="false" outlineLevel="0" collapsed="false">
      <c r="O83" s="8"/>
    </row>
    <row r="84" customFormat="false" ht="15.75" hidden="false" customHeight="false" outlineLevel="0" collapsed="false">
      <c r="A84" s="5"/>
      <c r="O84" s="8"/>
    </row>
    <row r="85" customFormat="false" ht="15.75" hidden="false" customHeight="false" outlineLevel="0" collapsed="false">
      <c r="O85" s="8"/>
    </row>
    <row r="86" customFormat="false" ht="15.75" hidden="false" customHeight="false" outlineLevel="0" collapsed="false">
      <c r="O86" s="8"/>
    </row>
    <row r="87" customFormat="false" ht="15.75" hidden="false" customHeight="false" outlineLevel="0" collapsed="false">
      <c r="O87" s="8"/>
    </row>
    <row r="88" customFormat="false" ht="15.75" hidden="false" customHeight="false" outlineLevel="0" collapsed="false">
      <c r="O88" s="8"/>
    </row>
    <row r="89" customFormat="false" ht="15.75" hidden="false" customHeight="false" outlineLevel="0" collapsed="false">
      <c r="O89" s="8"/>
    </row>
    <row r="90" customFormat="false" ht="15.75" hidden="false" customHeight="false" outlineLevel="0" collapsed="false">
      <c r="O90" s="8"/>
    </row>
    <row r="91" customFormat="false" ht="15.75" hidden="false" customHeight="false" outlineLevel="0" collapsed="false">
      <c r="O91" s="8"/>
    </row>
    <row r="92" customFormat="false" ht="15.75" hidden="false" customHeight="false" outlineLevel="0" collapsed="false">
      <c r="O92" s="8"/>
    </row>
    <row r="93" customFormat="false" ht="15.75" hidden="false" customHeight="false" outlineLevel="0" collapsed="false">
      <c r="O93" s="8"/>
    </row>
    <row r="94" customFormat="false" ht="15.75" hidden="false" customHeight="false" outlineLevel="0" collapsed="false">
      <c r="O94" s="8"/>
    </row>
    <row r="95" customFormat="false" ht="15.75" hidden="false" customHeight="false" outlineLevel="0" collapsed="false">
      <c r="O95" s="8"/>
    </row>
    <row r="96" customFormat="false" ht="15.75" hidden="false" customHeight="false" outlineLevel="0" collapsed="false">
      <c r="O96" s="8"/>
    </row>
    <row r="97" customFormat="false" ht="15.75" hidden="false" customHeight="false" outlineLevel="0" collapsed="false">
      <c r="O97" s="8"/>
    </row>
    <row r="98" customFormat="false" ht="15.75" hidden="false" customHeight="false" outlineLevel="0" collapsed="false">
      <c r="O98" s="8"/>
    </row>
    <row r="99" customFormat="false" ht="15.75" hidden="false" customHeight="false" outlineLevel="0" collapsed="false">
      <c r="O99" s="8"/>
    </row>
    <row r="100" customFormat="false" ht="15.75" hidden="false" customHeight="false" outlineLevel="0" collapsed="false">
      <c r="O100" s="8"/>
    </row>
    <row r="101" customFormat="false" ht="15.75" hidden="false" customHeight="false" outlineLevel="0" collapsed="false">
      <c r="O101" s="8"/>
    </row>
    <row r="102" customFormat="false" ht="15.75" hidden="false" customHeight="false" outlineLevel="0" collapsed="false">
      <c r="O102" s="8"/>
    </row>
    <row r="103" customFormat="false" ht="15.75" hidden="false" customHeight="false" outlineLevel="0" collapsed="false">
      <c r="O103" s="8"/>
    </row>
    <row r="104" customFormat="false" ht="15.75" hidden="false" customHeight="false" outlineLevel="0" collapsed="false">
      <c r="O104" s="8"/>
    </row>
    <row r="105" customFormat="false" ht="15.75" hidden="false" customHeight="false" outlineLevel="0" collapsed="false">
      <c r="O105" s="8"/>
    </row>
    <row r="106" customFormat="false" ht="15.75" hidden="false" customHeight="false" outlineLevel="0" collapsed="false">
      <c r="O106" s="8"/>
    </row>
    <row r="107" customFormat="false" ht="15.75" hidden="false" customHeight="false" outlineLevel="0" collapsed="false">
      <c r="O107" s="8"/>
    </row>
    <row r="108" customFormat="false" ht="15.75" hidden="false" customHeight="false" outlineLevel="0" collapsed="false">
      <c r="O108" s="8"/>
    </row>
    <row r="109" customFormat="false" ht="15.75" hidden="false" customHeight="false" outlineLevel="0" collapsed="false">
      <c r="O109" s="8"/>
    </row>
    <row r="110" customFormat="false" ht="15.75" hidden="false" customHeight="false" outlineLevel="0" collapsed="false">
      <c r="O110" s="8"/>
    </row>
    <row r="111" customFormat="false" ht="15.75" hidden="false" customHeight="false" outlineLevel="0" collapsed="false">
      <c r="O111" s="8"/>
    </row>
    <row r="112" customFormat="false" ht="15.75" hidden="false" customHeight="false" outlineLevel="0" collapsed="false">
      <c r="O112" s="8"/>
    </row>
    <row r="113" customFormat="false" ht="15.75" hidden="false" customHeight="false" outlineLevel="0" collapsed="false">
      <c r="O113" s="8"/>
      <c r="P113" s="5" t="s">
        <v>265</v>
      </c>
    </row>
    <row r="114" customFormat="false" ht="15.75" hidden="false" customHeight="false" outlineLevel="0" collapsed="false">
      <c r="O114" s="8"/>
    </row>
    <row r="115" customFormat="false" ht="15.75" hidden="false" customHeight="false" outlineLevel="0" collapsed="false">
      <c r="O115" s="8"/>
    </row>
    <row r="116" customFormat="false" ht="15.75" hidden="false" customHeight="false" outlineLevel="0" collapsed="false">
      <c r="K116" s="5" t="s">
        <v>266</v>
      </c>
      <c r="O116" s="8"/>
    </row>
    <row r="117" customFormat="false" ht="15.75" hidden="false" customHeight="false" outlineLevel="0" collapsed="false">
      <c r="O117" s="8"/>
    </row>
    <row r="118" customFormat="false" ht="15.75" hidden="false" customHeight="false" outlineLevel="0" collapsed="false">
      <c r="J118" s="7" t="s">
        <v>222</v>
      </c>
      <c r="O118" s="8"/>
      <c r="Q118" s="5" t="s">
        <v>223</v>
      </c>
    </row>
    <row r="119" customFormat="false" ht="15.75" hidden="false" customHeight="false" outlineLevel="0" collapsed="false">
      <c r="O119" s="8"/>
    </row>
    <row r="120" customFormat="false" ht="15.75" hidden="false" customHeight="false" outlineLevel="0" collapsed="false">
      <c r="J120" s="7" t="s">
        <v>224</v>
      </c>
      <c r="K120" s="5" t="s">
        <v>225</v>
      </c>
      <c r="O120" s="8" t="n">
        <f aca="false">FY1996!O76</f>
        <v>291268074.640151</v>
      </c>
      <c r="Q120" s="5" t="s">
        <v>98</v>
      </c>
    </row>
    <row r="121" customFormat="false" ht="15.75" hidden="false" customHeight="false" outlineLevel="0" collapsed="false">
      <c r="O121" s="8"/>
    </row>
    <row r="122" customFormat="false" ht="15.75" hidden="false" customHeight="false" outlineLevel="0" collapsed="false">
      <c r="O122" s="8"/>
    </row>
    <row r="123" customFormat="false" ht="15.75" hidden="false" customHeight="false" outlineLevel="0" collapsed="false">
      <c r="J123" s="7" t="s">
        <v>227</v>
      </c>
      <c r="K123" s="5" t="s">
        <v>228</v>
      </c>
    </row>
    <row r="124" customFormat="false" ht="15.75" hidden="false" customHeight="false" outlineLevel="0" collapsed="false">
      <c r="K124" s="5" t="s">
        <v>229</v>
      </c>
      <c r="O124" s="8" t="n">
        <f aca="false">SUM(FY1996!O25:O30,FY1996!O37)+FY1996!O16</f>
        <v>21394040.4205881</v>
      </c>
      <c r="Q124" s="5" t="s">
        <v>98</v>
      </c>
    </row>
    <row r="125" customFormat="false" ht="15.75" hidden="false" customHeight="false" outlineLevel="0" collapsed="false">
      <c r="Q125" s="5" t="s">
        <v>230</v>
      </c>
    </row>
    <row r="127" customFormat="false" ht="15.75" hidden="false" customHeight="false" outlineLevel="0" collapsed="false">
      <c r="J127" s="7" t="s">
        <v>231</v>
      </c>
      <c r="K127" s="5" t="s">
        <v>225</v>
      </c>
    </row>
    <row r="128" customFormat="false" ht="15.75" hidden="false" customHeight="false" outlineLevel="0" collapsed="false">
      <c r="K128" s="5" t="s">
        <v>232</v>
      </c>
      <c r="O128" s="8" t="n">
        <f aca="false">O120-O124</f>
        <v>269874034.219563</v>
      </c>
      <c r="Q128" s="5" t="s">
        <v>233</v>
      </c>
    </row>
    <row r="129" customFormat="false" ht="15.75" hidden="false" customHeight="false" outlineLevel="0" collapsed="false">
      <c r="O129" s="8"/>
    </row>
    <row r="130" customFormat="false" ht="15.75" hidden="false" customHeight="false" outlineLevel="0" collapsed="false">
      <c r="O130" s="8"/>
    </row>
    <row r="131" customFormat="false" ht="15.75" hidden="false" customHeight="false" outlineLevel="0" collapsed="false">
      <c r="J131" s="7" t="s">
        <v>234</v>
      </c>
      <c r="K131" s="5" t="s">
        <v>267</v>
      </c>
      <c r="O131" s="8" t="n">
        <f aca="false">'GROWTH FACTORS '!I28*O120</f>
        <v>343117045.582224</v>
      </c>
      <c r="Q131" s="5" t="s">
        <v>268</v>
      </c>
    </row>
    <row r="132" customFormat="false" ht="15.75" hidden="false" customHeight="false" outlineLevel="0" collapsed="false">
      <c r="O132" s="8"/>
    </row>
    <row r="133" customFormat="false" ht="15.75" hidden="false" customHeight="false" outlineLevel="0" collapsed="false">
      <c r="O133" s="8"/>
    </row>
    <row r="134" customFormat="false" ht="15.75" hidden="false" customHeight="false" outlineLevel="0" collapsed="false">
      <c r="J134" s="7" t="s">
        <v>237</v>
      </c>
      <c r="K134" s="5" t="s">
        <v>56</v>
      </c>
      <c r="O134" s="8" t="n">
        <f aca="false">EQUIPMENT!E33</f>
        <v>9209503.89356864</v>
      </c>
      <c r="Q134" s="5" t="s">
        <v>269</v>
      </c>
    </row>
    <row r="135" customFormat="false" ht="15.75" hidden="false" customHeight="false" outlineLevel="0" collapsed="false">
      <c r="O135" s="8"/>
    </row>
    <row r="136" customFormat="false" ht="15.75" hidden="false" customHeight="false" outlineLevel="0" collapsed="false">
      <c r="O136" s="8"/>
    </row>
    <row r="137" customFormat="false" ht="15.75" hidden="false" customHeight="false" outlineLevel="0" collapsed="false">
      <c r="J137" s="7" t="s">
        <v>238</v>
      </c>
      <c r="K137" s="5" t="s">
        <v>270</v>
      </c>
    </row>
    <row r="138" customFormat="false" ht="15.75" hidden="false" customHeight="false" outlineLevel="0" collapsed="false">
      <c r="K138" s="5" t="s">
        <v>240</v>
      </c>
      <c r="O138" s="8" t="n">
        <f aca="false">O131-O134-O124</f>
        <v>312513501.268067</v>
      </c>
      <c r="Q138" s="5" t="s">
        <v>241</v>
      </c>
    </row>
    <row r="143" customFormat="false" ht="15.75" hidden="false" customHeight="false" outlineLevel="0" collapsed="false">
      <c r="J143" s="7" t="s">
        <v>242</v>
      </c>
      <c r="K143" s="5" t="s">
        <v>271</v>
      </c>
      <c r="O143" s="0" t="n">
        <f aca="false">O138/O128</f>
        <v>1.15799766425033</v>
      </c>
      <c r="Q143" s="5" t="s">
        <v>244</v>
      </c>
    </row>
    <row r="162" customFormat="false" ht="15.75" hidden="false" customHeight="false" outlineLevel="0" collapsed="false">
      <c r="N162" s="15"/>
      <c r="O162" s="15"/>
      <c r="P162" s="15"/>
      <c r="Q162" s="15"/>
      <c r="R162" s="15"/>
      <c r="S162" s="15"/>
      <c r="T162" s="15"/>
      <c r="U162" s="15"/>
    </row>
    <row r="163" customFormat="false" ht="15.75" hidden="false" customHeight="false" outlineLevel="0" collapsed="false">
      <c r="N163" s="15"/>
      <c r="O163" s="15"/>
      <c r="P163" s="15"/>
      <c r="Q163" s="15"/>
      <c r="R163" s="15"/>
      <c r="S163" s="15"/>
      <c r="T163" s="15"/>
      <c r="U163" s="15"/>
    </row>
    <row r="164" customFormat="false" ht="15.75" hidden="false" customHeight="false" outlineLevel="0" collapsed="false">
      <c r="N164" s="32"/>
      <c r="O164" s="15"/>
      <c r="P164" s="15"/>
      <c r="Q164" s="15"/>
      <c r="R164" s="15"/>
      <c r="S164" s="15"/>
      <c r="T164" s="15"/>
      <c r="U164" s="15"/>
    </row>
    <row r="165" customFormat="false" ht="15.75" hidden="false" customHeight="false" outlineLevel="0" collapsed="false">
      <c r="N165" s="15"/>
      <c r="O165" s="15"/>
      <c r="P165" s="15"/>
      <c r="Q165" s="15"/>
      <c r="R165" s="15"/>
      <c r="S165" s="15"/>
      <c r="T165" s="15"/>
      <c r="U165" s="15"/>
    </row>
    <row r="166" customFormat="false" ht="15.75" hidden="false" customHeight="false" outlineLevel="0" collapsed="false">
      <c r="N166" s="15"/>
      <c r="O166" s="33"/>
      <c r="P166" s="15"/>
      <c r="Q166" s="33"/>
      <c r="R166" s="15"/>
      <c r="S166" s="15"/>
      <c r="T166" s="15"/>
      <c r="U166" s="15"/>
    </row>
    <row r="167" customFormat="false" ht="15.75" hidden="false" customHeight="false" outlineLevel="0" collapsed="false">
      <c r="N167" s="15"/>
      <c r="O167" s="15"/>
      <c r="P167" s="15"/>
      <c r="Q167" s="15"/>
      <c r="R167" s="15"/>
      <c r="S167" s="15"/>
      <c r="T167" s="15"/>
      <c r="U167" s="15"/>
    </row>
    <row r="168" customFormat="false" ht="15.75" hidden="false" customHeight="false" outlineLevel="0" collapsed="false">
      <c r="A168" s="5"/>
      <c r="N168" s="15"/>
      <c r="O168" s="15"/>
      <c r="P168" s="15"/>
      <c r="Q168" s="15"/>
      <c r="R168" s="15"/>
      <c r="S168" s="15" t="s">
        <v>272</v>
      </c>
      <c r="T168" s="15"/>
      <c r="U168" s="15"/>
    </row>
    <row r="169" customFormat="false" ht="15.75" hidden="false" customHeight="false" outlineLevel="0" collapsed="false">
      <c r="A169" s="5"/>
      <c r="B169" s="7"/>
      <c r="N169" s="15"/>
      <c r="O169" s="15"/>
      <c r="P169" s="15"/>
      <c r="Q169" s="15"/>
      <c r="R169" s="15"/>
      <c r="S169" s="34" t="s">
        <v>273</v>
      </c>
      <c r="T169" s="15"/>
      <c r="U169" s="15"/>
    </row>
    <row r="170" customFormat="false" ht="15.75" hidden="false" customHeight="false" outlineLevel="0" collapsed="false">
      <c r="N170" s="15"/>
      <c r="O170" s="15"/>
      <c r="P170" s="15"/>
      <c r="Q170" s="15"/>
      <c r="R170" s="15"/>
      <c r="S170" s="15"/>
      <c r="T170" s="15"/>
      <c r="U170" s="15"/>
    </row>
    <row r="171" customFormat="false" ht="15.75" hidden="false" customHeight="false" outlineLevel="0" collapsed="false">
      <c r="A171" s="7"/>
      <c r="B171" s="5"/>
      <c r="N171" s="15"/>
      <c r="O171" s="15"/>
      <c r="P171" s="15"/>
      <c r="Q171" s="15"/>
      <c r="R171" s="15"/>
      <c r="S171" s="7" t="s">
        <v>108</v>
      </c>
      <c r="T171" s="15"/>
      <c r="U171" s="15"/>
    </row>
    <row r="172" customFormat="false" ht="15.75" hidden="false" customHeight="false" outlineLevel="0" collapsed="false">
      <c r="A172" s="7"/>
      <c r="B172" s="5"/>
      <c r="N172" s="15"/>
      <c r="O172" s="15"/>
      <c r="P172" s="15"/>
      <c r="Q172" s="15"/>
      <c r="R172" s="15"/>
      <c r="S172" s="7" t="s">
        <v>110</v>
      </c>
      <c r="T172" s="15"/>
      <c r="U172" s="15"/>
    </row>
    <row r="173" customFormat="false" ht="15.75" hidden="false" customHeight="false" outlineLevel="0" collapsed="false">
      <c r="A173" s="7"/>
      <c r="B173" s="5"/>
      <c r="N173" s="15"/>
      <c r="O173" s="15"/>
      <c r="P173" s="15"/>
      <c r="Q173" s="15"/>
      <c r="R173" s="15"/>
      <c r="S173" s="7" t="s">
        <v>112</v>
      </c>
      <c r="T173" s="15"/>
      <c r="U173" s="15"/>
    </row>
    <row r="174" customFormat="false" ht="15.75" hidden="false" customHeight="false" outlineLevel="0" collapsed="false">
      <c r="N174" s="15"/>
      <c r="O174" s="15"/>
      <c r="P174" s="15"/>
      <c r="Q174" s="15"/>
      <c r="R174" s="15"/>
      <c r="T174" s="15"/>
      <c r="U174" s="15"/>
    </row>
    <row r="175" customFormat="false" ht="15.75" hidden="false" customHeight="false" outlineLevel="0" collapsed="false">
      <c r="A175" s="7"/>
      <c r="B175" s="5"/>
      <c r="N175" s="15"/>
      <c r="O175" s="15"/>
      <c r="P175" s="15"/>
      <c r="Q175" s="15"/>
      <c r="R175" s="15"/>
      <c r="S175" s="7" t="s">
        <v>114</v>
      </c>
      <c r="T175" s="15"/>
      <c r="U175" s="15"/>
    </row>
    <row r="176" customFormat="false" ht="15.75" hidden="false" customHeight="false" outlineLevel="0" collapsed="false">
      <c r="A176" s="7"/>
      <c r="B176" s="5"/>
      <c r="N176" s="15"/>
      <c r="O176" s="15"/>
      <c r="P176" s="15"/>
      <c r="Q176" s="15"/>
      <c r="R176" s="15"/>
      <c r="S176" s="7" t="s">
        <v>116</v>
      </c>
      <c r="T176" s="15"/>
      <c r="U176" s="15"/>
    </row>
    <row r="177" customFormat="false" ht="15.75" hidden="false" customHeight="false" outlineLevel="0" collapsed="false">
      <c r="A177" s="7"/>
      <c r="B177" s="5"/>
      <c r="N177" s="15"/>
      <c r="O177" s="15"/>
      <c r="P177" s="15"/>
      <c r="Q177" s="15"/>
      <c r="R177" s="15"/>
      <c r="S177" s="7" t="s">
        <v>118</v>
      </c>
      <c r="T177" s="15"/>
      <c r="U177" s="15"/>
    </row>
    <row r="178" customFormat="false" ht="15.75" hidden="false" customHeight="false" outlineLevel="0" collapsed="false">
      <c r="A178" s="7"/>
      <c r="B178" s="5"/>
      <c r="N178" s="15"/>
      <c r="O178" s="15"/>
      <c r="P178" s="15"/>
      <c r="Q178" s="15"/>
      <c r="R178" s="15"/>
      <c r="S178" s="7" t="s">
        <v>121</v>
      </c>
      <c r="T178" s="15"/>
      <c r="U178" s="15"/>
    </row>
    <row r="179" customFormat="false" ht="15.75" hidden="false" customHeight="false" outlineLevel="0" collapsed="false">
      <c r="A179" s="7"/>
      <c r="B179" s="5"/>
      <c r="N179" s="15"/>
      <c r="O179" s="15"/>
      <c r="P179" s="15"/>
      <c r="Q179" s="15"/>
      <c r="R179" s="15"/>
      <c r="S179" s="7" t="s">
        <v>123</v>
      </c>
      <c r="T179" s="15"/>
      <c r="U179" s="15"/>
    </row>
    <row r="180" customFormat="false" ht="15.75" hidden="false" customHeight="false" outlineLevel="0" collapsed="false">
      <c r="N180" s="15"/>
      <c r="O180" s="15"/>
      <c r="P180" s="15"/>
      <c r="Q180" s="15"/>
      <c r="R180" s="15"/>
      <c r="T180" s="15"/>
      <c r="U180" s="15"/>
    </row>
    <row r="181" customFormat="false" ht="15.75" hidden="false" customHeight="false" outlineLevel="0" collapsed="false">
      <c r="A181" s="7"/>
      <c r="B181" s="5"/>
      <c r="N181" s="15"/>
      <c r="O181" s="15"/>
      <c r="P181" s="15"/>
      <c r="Q181" s="15"/>
      <c r="R181" s="15"/>
      <c r="S181" s="7" t="s">
        <v>125</v>
      </c>
      <c r="T181" s="15"/>
      <c r="U181" s="15"/>
    </row>
    <row r="182" customFormat="false" ht="15.75" hidden="false" customHeight="false" outlineLevel="0" collapsed="false">
      <c r="A182" s="7"/>
      <c r="B182" s="5"/>
      <c r="N182" s="15"/>
      <c r="O182" s="15"/>
      <c r="P182" s="15"/>
      <c r="Q182" s="15"/>
      <c r="R182" s="15"/>
      <c r="S182" s="7" t="s">
        <v>127</v>
      </c>
      <c r="T182" s="15"/>
      <c r="U182" s="15"/>
    </row>
    <row r="183" customFormat="false" ht="15.75" hidden="false" customHeight="false" outlineLevel="0" collapsed="false">
      <c r="A183" s="7"/>
      <c r="B183" s="5"/>
      <c r="N183" s="15"/>
      <c r="O183" s="15"/>
      <c r="P183" s="15"/>
      <c r="Q183" s="15"/>
      <c r="R183" s="15"/>
      <c r="S183" s="7" t="s">
        <v>129</v>
      </c>
      <c r="T183" s="15"/>
      <c r="U183" s="15"/>
    </row>
    <row r="184" customFormat="false" ht="15.75" hidden="false" customHeight="false" outlineLevel="0" collapsed="false">
      <c r="A184" s="7"/>
      <c r="B184" s="5"/>
      <c r="N184" s="15"/>
      <c r="O184" s="15"/>
      <c r="P184" s="15"/>
      <c r="Q184" s="15"/>
      <c r="R184" s="15"/>
      <c r="S184" s="7" t="s">
        <v>131</v>
      </c>
      <c r="T184" s="15"/>
      <c r="U184" s="15"/>
    </row>
    <row r="185" customFormat="false" ht="15.75" hidden="false" customHeight="false" outlineLevel="0" collapsed="false">
      <c r="N185" s="15"/>
      <c r="O185" s="15"/>
      <c r="P185" s="15"/>
      <c r="Q185" s="15"/>
      <c r="R185" s="15"/>
      <c r="T185" s="15"/>
      <c r="U185" s="15"/>
    </row>
    <row r="186" customFormat="false" ht="15.75" hidden="false" customHeight="false" outlineLevel="0" collapsed="false">
      <c r="A186" s="7"/>
      <c r="B186" s="5"/>
      <c r="N186" s="15"/>
      <c r="O186" s="15"/>
      <c r="P186" s="15"/>
      <c r="Q186" s="15"/>
      <c r="R186" s="15"/>
      <c r="S186" s="7" t="s">
        <v>133</v>
      </c>
      <c r="T186" s="15"/>
      <c r="U186" s="15"/>
    </row>
    <row r="187" customFormat="false" ht="15.75" hidden="false" customHeight="false" outlineLevel="0" collapsed="false">
      <c r="A187" s="7"/>
      <c r="B187" s="5"/>
      <c r="N187" s="15"/>
      <c r="O187" s="15"/>
      <c r="P187" s="15"/>
      <c r="Q187" s="15"/>
      <c r="R187" s="15"/>
      <c r="S187" s="7" t="s">
        <v>135</v>
      </c>
      <c r="T187" s="15"/>
      <c r="U187" s="15"/>
    </row>
    <row r="188" customFormat="false" ht="15.75" hidden="false" customHeight="false" outlineLevel="0" collapsed="false">
      <c r="A188" s="7"/>
      <c r="B188" s="5"/>
      <c r="N188" s="15"/>
      <c r="O188" s="15"/>
      <c r="P188" s="15"/>
      <c r="Q188" s="15"/>
      <c r="R188" s="15"/>
      <c r="S188" s="7" t="s">
        <v>137</v>
      </c>
      <c r="T188" s="15"/>
      <c r="U188" s="15"/>
    </row>
    <row r="189" customFormat="false" ht="15.75" hidden="false" customHeight="false" outlineLevel="0" collapsed="false">
      <c r="A189" s="7"/>
      <c r="B189" s="5"/>
      <c r="N189" s="15"/>
      <c r="O189" s="15"/>
      <c r="P189" s="15"/>
      <c r="Q189" s="15"/>
      <c r="R189" s="15"/>
      <c r="S189" s="15" t="n">
        <v>54</v>
      </c>
      <c r="T189" s="15"/>
      <c r="U189" s="15"/>
    </row>
    <row r="190" customFormat="false" ht="15.75" hidden="false" customHeight="false" outlineLevel="0" collapsed="false">
      <c r="A190" s="7"/>
      <c r="B190" s="5"/>
      <c r="N190" s="15"/>
      <c r="O190" s="15"/>
      <c r="P190" s="15"/>
      <c r="Q190" s="15"/>
      <c r="R190" s="15"/>
      <c r="S190" s="7" t="s">
        <v>139</v>
      </c>
      <c r="T190" s="15"/>
      <c r="U190" s="15"/>
    </row>
    <row r="191" customFormat="false" ht="15.75" hidden="false" customHeight="false" outlineLevel="0" collapsed="false">
      <c r="A191" s="7"/>
      <c r="B191" s="5"/>
      <c r="N191" s="15"/>
      <c r="O191" s="15"/>
      <c r="P191" s="15"/>
      <c r="Q191" s="15"/>
      <c r="R191" s="15"/>
      <c r="S191" s="7" t="s">
        <v>141</v>
      </c>
      <c r="T191" s="15"/>
      <c r="U191" s="15"/>
    </row>
    <row r="192" customFormat="false" ht="15.75" hidden="false" customHeight="false" outlineLevel="0" collapsed="false">
      <c r="N192" s="15"/>
      <c r="O192" s="15"/>
      <c r="P192" s="15"/>
      <c r="Q192" s="15"/>
      <c r="R192" s="15"/>
      <c r="S192" s="15"/>
      <c r="T192" s="15"/>
      <c r="U192" s="15"/>
    </row>
    <row r="193" customFormat="false" ht="15.75" hidden="false" customHeight="false" outlineLevel="0" collapsed="false">
      <c r="A193" s="7"/>
      <c r="B193" s="5"/>
      <c r="N193" s="15"/>
      <c r="O193" s="15"/>
      <c r="P193" s="15"/>
      <c r="Q193" s="15"/>
      <c r="R193" s="15"/>
      <c r="S193" s="7" t="s">
        <v>143</v>
      </c>
      <c r="T193" s="15"/>
      <c r="U193" s="15"/>
    </row>
    <row r="194" customFormat="false" ht="15.75" hidden="false" customHeight="false" outlineLevel="0" collapsed="false">
      <c r="A194" s="7"/>
      <c r="B194" s="5"/>
      <c r="N194" s="15"/>
      <c r="O194" s="15"/>
      <c r="P194" s="15"/>
      <c r="Q194" s="15"/>
      <c r="R194" s="15"/>
      <c r="S194" s="7" t="s">
        <v>145</v>
      </c>
      <c r="T194" s="15"/>
      <c r="U194" s="15"/>
    </row>
    <row r="195" customFormat="false" ht="15.75" hidden="false" customHeight="false" outlineLevel="0" collapsed="false">
      <c r="A195" s="7"/>
      <c r="B195" s="5"/>
      <c r="N195" s="15"/>
      <c r="O195" s="15"/>
      <c r="P195" s="15"/>
      <c r="Q195" s="15"/>
      <c r="R195" s="15"/>
      <c r="S195" s="7" t="s">
        <v>147</v>
      </c>
      <c r="T195" s="15"/>
      <c r="U195" s="15"/>
    </row>
    <row r="196" customFormat="false" ht="15.75" hidden="false" customHeight="false" outlineLevel="0" collapsed="false">
      <c r="A196" s="7"/>
      <c r="B196" s="5"/>
      <c r="N196" s="15"/>
      <c r="O196" s="15"/>
      <c r="P196" s="15"/>
      <c r="Q196" s="15"/>
      <c r="R196" s="15"/>
      <c r="S196" s="7" t="s">
        <v>149</v>
      </c>
      <c r="T196" s="15"/>
      <c r="U196" s="15"/>
    </row>
    <row r="197" customFormat="false" ht="15.75" hidden="false" customHeight="false" outlineLevel="0" collapsed="false">
      <c r="A197" s="7"/>
      <c r="B197" s="5"/>
      <c r="N197" s="15"/>
      <c r="O197" s="15"/>
      <c r="P197" s="15"/>
      <c r="Q197" s="15"/>
      <c r="R197" s="15"/>
      <c r="S197" s="7" t="s">
        <v>151</v>
      </c>
      <c r="T197" s="15"/>
      <c r="U197" s="15"/>
    </row>
    <row r="198" customFormat="false" ht="15.75" hidden="false" customHeight="false" outlineLevel="0" collapsed="false">
      <c r="A198" s="7"/>
      <c r="B198" s="5"/>
      <c r="N198" s="15"/>
      <c r="O198" s="15"/>
      <c r="P198" s="15"/>
      <c r="Q198" s="15"/>
      <c r="R198" s="15"/>
      <c r="S198" s="7" t="s">
        <v>153</v>
      </c>
      <c r="T198" s="15"/>
      <c r="U198" s="15"/>
    </row>
    <row r="199" customFormat="false" ht="15.75" hidden="false" customHeight="false" outlineLevel="0" collapsed="false">
      <c r="A199" s="7"/>
      <c r="B199" s="5"/>
      <c r="N199" s="15"/>
      <c r="O199" s="15"/>
      <c r="P199" s="15"/>
      <c r="Q199" s="15"/>
      <c r="R199" s="15"/>
      <c r="S199" s="7" t="s">
        <v>155</v>
      </c>
      <c r="T199" s="15"/>
      <c r="U199" s="15"/>
    </row>
    <row r="200" customFormat="false" ht="15.75" hidden="false" customHeight="false" outlineLevel="0" collapsed="false">
      <c r="A200" s="7"/>
      <c r="B200" s="5"/>
      <c r="N200" s="15"/>
      <c r="O200" s="15"/>
      <c r="P200" s="15"/>
      <c r="Q200" s="15"/>
      <c r="R200" s="15"/>
      <c r="S200" s="7" t="s">
        <v>156</v>
      </c>
      <c r="T200" s="15"/>
      <c r="U200" s="15"/>
    </row>
    <row r="201" customFormat="false" ht="15.75" hidden="false" customHeight="false" outlineLevel="0" collapsed="false">
      <c r="N201" s="15"/>
      <c r="O201" s="15"/>
      <c r="P201" s="15"/>
      <c r="Q201" s="15"/>
      <c r="R201" s="15"/>
      <c r="T201" s="15"/>
      <c r="U201" s="15"/>
    </row>
    <row r="202" customFormat="false" ht="15.75" hidden="false" customHeight="false" outlineLevel="0" collapsed="false">
      <c r="A202" s="7"/>
      <c r="B202" s="5"/>
      <c r="N202" s="15"/>
      <c r="O202" s="15"/>
      <c r="P202" s="15"/>
      <c r="Q202" s="15"/>
      <c r="R202" s="15"/>
      <c r="S202" s="7" t="s">
        <v>158</v>
      </c>
      <c r="T202" s="15"/>
      <c r="U202" s="15"/>
    </row>
    <row r="203" customFormat="false" ht="15.75" hidden="false" customHeight="false" outlineLevel="0" collapsed="false">
      <c r="A203" s="7"/>
      <c r="B203" s="5"/>
      <c r="N203" s="15"/>
      <c r="O203" s="15"/>
      <c r="P203" s="15"/>
      <c r="Q203" s="15"/>
      <c r="R203" s="15"/>
      <c r="S203" s="7" t="s">
        <v>160</v>
      </c>
      <c r="T203" s="15"/>
      <c r="U203" s="15"/>
    </row>
    <row r="204" customFormat="false" ht="15.75" hidden="false" customHeight="false" outlineLevel="0" collapsed="false">
      <c r="A204" s="7"/>
      <c r="B204" s="5"/>
      <c r="N204" s="15"/>
      <c r="O204" s="15"/>
      <c r="P204" s="15"/>
      <c r="Q204" s="15"/>
      <c r="R204" s="15"/>
      <c r="S204" s="7" t="s">
        <v>162</v>
      </c>
      <c r="T204" s="15"/>
      <c r="U204" s="15"/>
    </row>
    <row r="205" customFormat="false" ht="15.75" hidden="false" customHeight="false" outlineLevel="0" collapsed="false">
      <c r="A205" s="7"/>
      <c r="B205" s="5"/>
      <c r="N205" s="15"/>
      <c r="O205" s="15"/>
      <c r="P205" s="15"/>
      <c r="Q205" s="15"/>
      <c r="R205" s="15"/>
      <c r="S205" s="7" t="s">
        <v>164</v>
      </c>
      <c r="T205" s="15"/>
      <c r="U205" s="15"/>
    </row>
    <row r="206" customFormat="false" ht="15.75" hidden="false" customHeight="false" outlineLevel="0" collapsed="false">
      <c r="N206" s="15"/>
      <c r="O206" s="15"/>
      <c r="P206" s="15"/>
      <c r="Q206" s="15"/>
      <c r="R206" s="15"/>
      <c r="T206" s="15"/>
      <c r="U206" s="15"/>
    </row>
    <row r="207" customFormat="false" ht="15.75" hidden="false" customHeight="false" outlineLevel="0" collapsed="false">
      <c r="A207" s="7"/>
      <c r="B207" s="5"/>
      <c r="N207" s="15"/>
      <c r="O207" s="15"/>
      <c r="P207" s="15"/>
      <c r="Q207" s="15"/>
      <c r="R207" s="15"/>
      <c r="S207" s="7" t="s">
        <v>166</v>
      </c>
      <c r="T207" s="15"/>
      <c r="U207" s="15"/>
    </row>
    <row r="208" customFormat="false" ht="15.75" hidden="false" customHeight="false" outlineLevel="0" collapsed="false">
      <c r="A208" s="7"/>
      <c r="B208" s="5"/>
      <c r="N208" s="15"/>
      <c r="O208" s="15"/>
      <c r="P208" s="15"/>
      <c r="Q208" s="15"/>
      <c r="R208" s="15"/>
      <c r="S208" s="7" t="s">
        <v>168</v>
      </c>
      <c r="T208" s="15"/>
      <c r="U208" s="15"/>
    </row>
    <row r="209" customFormat="false" ht="15.75" hidden="false" customHeight="false" outlineLevel="0" collapsed="false">
      <c r="A209" s="7"/>
      <c r="B209" s="5"/>
      <c r="N209" s="15"/>
      <c r="O209" s="15"/>
      <c r="P209" s="15"/>
      <c r="Q209" s="15"/>
      <c r="R209" s="15"/>
      <c r="S209" s="7" t="s">
        <v>169</v>
      </c>
      <c r="T209" s="15"/>
      <c r="U209" s="15"/>
    </row>
    <row r="210" customFormat="false" ht="15.75" hidden="false" customHeight="false" outlineLevel="0" collapsed="false">
      <c r="A210" s="7"/>
      <c r="B210" s="5"/>
      <c r="N210" s="15"/>
      <c r="O210" s="15"/>
      <c r="P210" s="15"/>
      <c r="Q210" s="15"/>
      <c r="R210" s="15"/>
      <c r="S210" s="7" t="s">
        <v>171</v>
      </c>
      <c r="T210" s="15"/>
      <c r="U210" s="15"/>
    </row>
    <row r="211" customFormat="false" ht="15.75" hidden="false" customHeight="false" outlineLevel="0" collapsed="false">
      <c r="A211" s="7"/>
      <c r="B211" s="5"/>
      <c r="N211" s="15"/>
      <c r="O211" s="15"/>
      <c r="P211" s="15"/>
      <c r="Q211" s="15"/>
      <c r="R211" s="15"/>
      <c r="S211" s="7" t="s">
        <v>173</v>
      </c>
      <c r="T211" s="15"/>
      <c r="U211" s="15"/>
    </row>
    <row r="212" customFormat="false" ht="15.75" hidden="false" customHeight="false" outlineLevel="0" collapsed="false">
      <c r="N212" s="15"/>
      <c r="O212" s="15"/>
      <c r="P212" s="15"/>
      <c r="Q212" s="15"/>
      <c r="R212" s="15"/>
      <c r="T212" s="15"/>
      <c r="U212" s="15"/>
    </row>
    <row r="213" customFormat="false" ht="15.75" hidden="false" customHeight="false" outlineLevel="0" collapsed="false">
      <c r="A213" s="7"/>
      <c r="B213" s="5"/>
      <c r="N213" s="15"/>
      <c r="O213" s="15"/>
      <c r="P213" s="15"/>
      <c r="Q213" s="15"/>
      <c r="R213" s="15"/>
      <c r="S213" s="7" t="s">
        <v>175</v>
      </c>
      <c r="T213" s="15"/>
      <c r="U213" s="15"/>
    </row>
    <row r="214" customFormat="false" ht="15.75" hidden="false" customHeight="false" outlineLevel="0" collapsed="false">
      <c r="A214" s="7"/>
      <c r="B214" s="5"/>
      <c r="N214" s="15"/>
      <c r="O214" s="15"/>
      <c r="P214" s="15"/>
      <c r="Q214" s="15"/>
      <c r="R214" s="15"/>
      <c r="S214" s="7" t="s">
        <v>177</v>
      </c>
      <c r="T214" s="15"/>
      <c r="U214" s="15"/>
    </row>
    <row r="215" customFormat="false" ht="15.75" hidden="false" customHeight="false" outlineLevel="0" collapsed="false">
      <c r="A215" s="7"/>
      <c r="B215" s="5"/>
      <c r="N215" s="15"/>
      <c r="O215" s="15"/>
      <c r="P215" s="15"/>
      <c r="Q215" s="15"/>
      <c r="R215" s="15"/>
      <c r="S215" s="7" t="s">
        <v>179</v>
      </c>
      <c r="T215" s="15"/>
      <c r="U215" s="15"/>
    </row>
    <row r="216" customFormat="false" ht="15.75" hidden="false" customHeight="false" outlineLevel="0" collapsed="false">
      <c r="A216" s="7"/>
      <c r="B216" s="5"/>
      <c r="N216" s="15"/>
      <c r="O216" s="15"/>
      <c r="P216" s="15"/>
      <c r="Q216" s="15"/>
      <c r="R216" s="15"/>
      <c r="S216" s="7" t="s">
        <v>181</v>
      </c>
      <c r="T216" s="15"/>
      <c r="U216" s="15"/>
    </row>
    <row r="217" customFormat="false" ht="15.75" hidden="false" customHeight="false" outlineLevel="0" collapsed="false">
      <c r="N217" s="15"/>
      <c r="O217" s="15"/>
      <c r="P217" s="15"/>
      <c r="Q217" s="15"/>
      <c r="R217" s="15"/>
      <c r="T217" s="15"/>
      <c r="U217" s="15"/>
    </row>
    <row r="218" customFormat="false" ht="15.75" hidden="false" customHeight="false" outlineLevel="0" collapsed="false">
      <c r="A218" s="7"/>
      <c r="B218" s="5"/>
      <c r="N218" s="15"/>
      <c r="O218" s="15"/>
      <c r="P218" s="15"/>
      <c r="Q218" s="15"/>
      <c r="R218" s="15"/>
      <c r="S218" s="7" t="s">
        <v>183</v>
      </c>
      <c r="T218" s="15"/>
      <c r="U218" s="15"/>
    </row>
    <row r="219" customFormat="false" ht="15.75" hidden="false" customHeight="false" outlineLevel="0" collapsed="false">
      <c r="A219" s="7"/>
      <c r="B219" s="5"/>
      <c r="N219" s="15"/>
      <c r="O219" s="15"/>
      <c r="P219" s="15"/>
      <c r="Q219" s="15"/>
      <c r="R219" s="15"/>
      <c r="S219" s="7" t="s">
        <v>185</v>
      </c>
      <c r="T219" s="15"/>
      <c r="U219" s="15"/>
    </row>
    <row r="220" customFormat="false" ht="15.75" hidden="false" customHeight="false" outlineLevel="0" collapsed="false">
      <c r="A220" s="7"/>
      <c r="B220" s="5"/>
      <c r="N220" s="15"/>
      <c r="O220" s="15"/>
      <c r="P220" s="15"/>
      <c r="Q220" s="15"/>
      <c r="R220" s="15"/>
      <c r="S220" s="7" t="s">
        <v>187</v>
      </c>
      <c r="T220" s="15"/>
      <c r="U220" s="15"/>
    </row>
    <row r="221" customFormat="false" ht="15.75" hidden="false" customHeight="false" outlineLevel="0" collapsed="false">
      <c r="A221" s="7"/>
      <c r="B221" s="5"/>
      <c r="N221" s="15"/>
      <c r="O221" s="15"/>
      <c r="P221" s="15"/>
      <c r="Q221" s="15"/>
      <c r="R221" s="15"/>
      <c r="S221" s="7" t="s">
        <v>189</v>
      </c>
      <c r="T221" s="15"/>
      <c r="U221" s="15"/>
    </row>
    <row r="222" customFormat="false" ht="15.75" hidden="false" customHeight="false" outlineLevel="0" collapsed="false">
      <c r="N222" s="15"/>
      <c r="O222" s="15"/>
      <c r="P222" s="15"/>
      <c r="Q222" s="15"/>
      <c r="R222" s="15"/>
      <c r="T222" s="15"/>
      <c r="U222" s="15"/>
    </row>
    <row r="223" customFormat="false" ht="15.75" hidden="false" customHeight="false" outlineLevel="0" collapsed="false">
      <c r="A223" s="7"/>
      <c r="B223" s="5"/>
      <c r="N223" s="15"/>
      <c r="O223" s="15"/>
      <c r="P223" s="15"/>
      <c r="Q223" s="15"/>
      <c r="R223" s="15"/>
      <c r="S223" s="7" t="s">
        <v>191</v>
      </c>
      <c r="T223" s="15"/>
      <c r="U223" s="15"/>
    </row>
    <row r="224" customFormat="false" ht="15.75" hidden="false" customHeight="false" outlineLevel="0" collapsed="false">
      <c r="A224" s="7"/>
      <c r="B224" s="5"/>
      <c r="N224" s="15"/>
      <c r="O224" s="15"/>
      <c r="P224" s="15"/>
      <c r="Q224" s="15"/>
      <c r="R224" s="15"/>
      <c r="S224" s="7" t="s">
        <v>193</v>
      </c>
      <c r="T224" s="15"/>
      <c r="U224" s="15"/>
    </row>
    <row r="225" customFormat="false" ht="15.75" hidden="false" customHeight="false" outlineLevel="0" collapsed="false">
      <c r="A225" s="7"/>
      <c r="B225" s="5"/>
      <c r="N225" s="15"/>
      <c r="O225" s="15"/>
      <c r="P225" s="15"/>
      <c r="Q225" s="15"/>
      <c r="R225" s="15"/>
      <c r="S225" s="7" t="s">
        <v>195</v>
      </c>
      <c r="T225" s="15"/>
      <c r="U225" s="15"/>
    </row>
    <row r="226" customFormat="false" ht="15.75" hidden="false" customHeight="false" outlineLevel="0" collapsed="false">
      <c r="A226" s="7"/>
      <c r="B226" s="5"/>
      <c r="N226" s="15"/>
      <c r="O226" s="15"/>
      <c r="P226" s="15"/>
      <c r="Q226" s="15"/>
      <c r="R226" s="15"/>
      <c r="S226" s="7" t="s">
        <v>197</v>
      </c>
      <c r="T226" s="15"/>
      <c r="U226" s="15"/>
    </row>
    <row r="227" customFormat="false" ht="15.75" hidden="false" customHeight="false" outlineLevel="0" collapsed="false">
      <c r="A227" s="7"/>
      <c r="B227" s="5"/>
      <c r="N227" s="15"/>
      <c r="O227" s="15"/>
      <c r="P227" s="15"/>
      <c r="Q227" s="15"/>
      <c r="R227" s="15"/>
      <c r="S227" s="7" t="s">
        <v>199</v>
      </c>
      <c r="T227" s="15"/>
      <c r="U227" s="15"/>
    </row>
    <row r="228" customFormat="false" ht="15.75" hidden="false" customHeight="false" outlineLevel="0" collapsed="false">
      <c r="N228" s="15"/>
      <c r="O228" s="15"/>
      <c r="P228" s="15"/>
      <c r="Q228" s="15"/>
      <c r="R228" s="15"/>
      <c r="T228" s="15"/>
      <c r="U228" s="15"/>
    </row>
    <row r="229" customFormat="false" ht="15.75" hidden="false" customHeight="false" outlineLevel="0" collapsed="false">
      <c r="A229" s="7"/>
      <c r="B229" s="5"/>
      <c r="N229" s="15"/>
      <c r="O229" s="15"/>
      <c r="P229" s="15"/>
      <c r="Q229" s="15"/>
      <c r="R229" s="15"/>
      <c r="S229" s="7" t="s">
        <v>201</v>
      </c>
      <c r="T229" s="15"/>
      <c r="U229" s="15"/>
    </row>
    <row r="230" customFormat="false" ht="15.75" hidden="false" customHeight="false" outlineLevel="0" collapsed="false">
      <c r="A230" s="7"/>
      <c r="B230" s="5"/>
      <c r="N230" s="15"/>
      <c r="O230" s="15"/>
      <c r="P230" s="15"/>
      <c r="Q230" s="15"/>
      <c r="R230" s="15"/>
      <c r="S230" s="7" t="s">
        <v>203</v>
      </c>
      <c r="T230" s="15"/>
      <c r="U230" s="15"/>
    </row>
    <row r="231" customFormat="false" ht="15.75" hidden="false" customHeight="false" outlineLevel="0" collapsed="false">
      <c r="A231" s="7"/>
      <c r="B231" s="5"/>
      <c r="N231" s="15"/>
      <c r="O231" s="15"/>
      <c r="P231" s="15"/>
      <c r="Q231" s="15"/>
      <c r="R231" s="15"/>
      <c r="S231" s="7" t="s">
        <v>205</v>
      </c>
      <c r="T231" s="15"/>
      <c r="U231" s="15"/>
    </row>
    <row r="232" customFormat="false" ht="15.75" hidden="false" customHeight="false" outlineLevel="0" collapsed="false">
      <c r="A232" s="7"/>
      <c r="B232" s="5"/>
      <c r="N232" s="15"/>
      <c r="O232" s="15"/>
      <c r="P232" s="15"/>
      <c r="Q232" s="15"/>
      <c r="R232" s="15"/>
      <c r="S232" s="7" t="s">
        <v>207</v>
      </c>
      <c r="T232" s="15"/>
      <c r="U232" s="15"/>
    </row>
    <row r="233" customFormat="false" ht="15.75" hidden="false" customHeight="false" outlineLevel="0" collapsed="false">
      <c r="A233" s="7"/>
      <c r="B233" s="5"/>
      <c r="N233" s="15"/>
      <c r="O233" s="15"/>
      <c r="P233" s="15"/>
      <c r="Q233" s="15"/>
      <c r="R233" s="15"/>
      <c r="S233" s="7" t="s">
        <v>209</v>
      </c>
      <c r="T233" s="15"/>
      <c r="U233" s="15"/>
    </row>
    <row r="234" customFormat="false" ht="15.75" hidden="false" customHeight="false" outlineLevel="0" collapsed="false">
      <c r="A234" s="7"/>
      <c r="B234" s="5"/>
      <c r="N234" s="15"/>
      <c r="O234" s="15"/>
      <c r="P234" s="15"/>
      <c r="Q234" s="15"/>
      <c r="R234" s="15"/>
      <c r="S234" s="7" t="s">
        <v>211</v>
      </c>
      <c r="T234" s="15"/>
      <c r="U234" s="15"/>
    </row>
    <row r="235" customFormat="false" ht="15.75" hidden="false" customHeight="false" outlineLevel="0" collapsed="false">
      <c r="N235" s="15"/>
      <c r="O235" s="15"/>
      <c r="P235" s="15"/>
      <c r="Q235" s="15"/>
      <c r="R235" s="15"/>
      <c r="S235" s="15"/>
      <c r="T235" s="15"/>
      <c r="U235" s="15"/>
    </row>
    <row r="236" customFormat="false" ht="15.75" hidden="false" customHeight="false" outlineLevel="0" collapsed="false">
      <c r="N236" s="15"/>
      <c r="O236" s="15"/>
      <c r="P236" s="15"/>
      <c r="Q236" s="15"/>
      <c r="R236" s="15"/>
      <c r="S236" s="15"/>
      <c r="T236" s="15"/>
      <c r="U236" s="15"/>
    </row>
    <row r="237" customFormat="false" ht="15.75" hidden="false" customHeight="false" outlineLevel="0" collapsed="false">
      <c r="B237" s="5"/>
      <c r="N237" s="15"/>
      <c r="O237" s="15"/>
      <c r="P237" s="15"/>
      <c r="Q237" s="15"/>
      <c r="R237" s="15"/>
      <c r="S237" s="15"/>
      <c r="T237" s="15"/>
      <c r="U237" s="15"/>
    </row>
    <row r="238" customFormat="false" ht="15.75" hidden="false" customHeight="false" outlineLevel="0" collapsed="false">
      <c r="N238" s="15"/>
      <c r="O238" s="15"/>
      <c r="P238" s="15"/>
      <c r="Q238" s="15"/>
      <c r="R238" s="15"/>
      <c r="S238" s="15"/>
      <c r="T238" s="15"/>
      <c r="U238" s="15"/>
    </row>
    <row r="239" customFormat="false" ht="15.75" hidden="false" customHeight="false" outlineLevel="0" collapsed="false">
      <c r="N239" s="15"/>
      <c r="O239" s="15"/>
      <c r="P239" s="15"/>
      <c r="Q239" s="15"/>
      <c r="R239" s="15"/>
      <c r="S239" s="15"/>
      <c r="T239" s="15"/>
      <c r="U239" s="15"/>
    </row>
    <row r="240" customFormat="false" ht="15.75" hidden="false" customHeight="false" outlineLevel="0" collapsed="false">
      <c r="N240" s="15"/>
      <c r="O240" s="15"/>
      <c r="P240" s="15"/>
      <c r="Q240" s="15"/>
      <c r="R240" s="15"/>
      <c r="S240" s="15"/>
      <c r="T240" s="15"/>
      <c r="U240" s="15"/>
    </row>
  </sheetData>
  <mergeCells count="2">
    <mergeCell ref="O2:Q2"/>
    <mergeCell ref="O3:Q3"/>
  </mergeCells>
  <printOptions headings="false" gridLines="false" gridLinesSet="true" horizontalCentered="true" verticalCentered="false"/>
  <pageMargins left="1" right="1" top="0.959722222222222" bottom="0.5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ACILITY SPACE FACTORS
 FOR FY2001&amp;R&amp;"Arial,Bold"&amp;16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0"/>
  <sheetViews>
    <sheetView showFormulas="false" showGridLines="fals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A40" activeCellId="0" sqref="A4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41.99"/>
    <col collapsed="false" customWidth="true" hidden="false" outlineLevel="0" max="3" min="3" style="0" width="7.08"/>
    <col collapsed="false" customWidth="false" hidden="true" outlineLevel="0" max="8" min="4" style="0" width="10.06"/>
    <col collapsed="false" customWidth="true" hidden="true" outlineLevel="0" max="9" min="9" style="0" width="4.91"/>
    <col collapsed="false" customWidth="false" hidden="true" outlineLevel="0" max="12" min="10" style="0" width="10.06"/>
    <col collapsed="false" customWidth="true" hidden="true" outlineLevel="0" max="13" min="13" style="0" width="13.15"/>
    <col collapsed="false" customWidth="true" hidden="false" outlineLevel="0" max="14" min="14" style="0" width="3.65"/>
    <col collapsed="false" customWidth="true" hidden="false" outlineLevel="0" max="15" min="15" style="0" width="14.07"/>
    <col collapsed="false" customWidth="true" hidden="false" outlineLevel="0" max="16" min="16" style="0" width="1.82"/>
    <col collapsed="false" customWidth="true" hidden="false" outlineLevel="0" max="17" min="17" style="0" width="14.07"/>
    <col collapsed="false" customWidth="true" hidden="false" outlineLevel="0" max="18" min="18" style="0" width="1.59"/>
    <col collapsed="false" customWidth="false" hidden="true" outlineLevel="0" max="19" min="19" style="0" width="10.06"/>
    <col collapsed="false" customWidth="true" hidden="true" outlineLevel="0" max="20" min="20" style="0" width="8"/>
    <col collapsed="false" customWidth="true" hidden="true" outlineLevel="0" max="21" min="21" style="0" width="4.91"/>
    <col collapsed="false" customWidth="true" hidden="false" outlineLevel="0" max="22" min="22" style="0" width="9.14"/>
    <col collapsed="false" customWidth="true" hidden="false" outlineLevel="0" max="69" min="69" style="0" width="13.15"/>
  </cols>
  <sheetData>
    <row r="1" customFormat="false" ht="15.75" hidden="false" customHeight="false" outlineLevel="0" collapsed="false">
      <c r="R1" s="5"/>
    </row>
    <row r="2" customFormat="false" ht="15.75" hidden="false" customHeight="false" outlineLevel="0" collapsed="false">
      <c r="B2" s="10" t="str">
        <f aca="false">+'FY&amp;data'!$B$2</f>
        <v>FISCAL YEAR 2001</v>
      </c>
      <c r="C2" s="5" t="s">
        <v>246</v>
      </c>
    </row>
    <row r="3" customFormat="false" ht="15.75" hidden="false" customHeight="false" outlineLevel="0" collapsed="false">
      <c r="BP3" s="5" t="s">
        <v>247</v>
      </c>
    </row>
    <row r="4" customFormat="false" ht="15.75" hidden="false" customHeight="false" outlineLevel="0" collapsed="false">
      <c r="B4" s="35"/>
      <c r="C4" s="36" t="str">
        <f aca="false">+'FY&amp;data'!$B$2</f>
        <v>FISCAL YEAR 2001</v>
      </c>
      <c r="O4" s="33" t="s">
        <v>274</v>
      </c>
      <c r="P4" s="15"/>
      <c r="Q4" s="33" t="s">
        <v>275</v>
      </c>
    </row>
    <row r="5" customFormat="false" ht="6.75" hidden="false" customHeight="true" outlineLevel="0" collapsed="false"/>
    <row r="6" customFormat="false" ht="15.75" hidden="false" customHeight="false" outlineLevel="0" collapsed="false">
      <c r="O6" s="7" t="s">
        <v>7</v>
      </c>
      <c r="Q6" s="7" t="s">
        <v>8</v>
      </c>
      <c r="S6" s="5" t="s">
        <v>248</v>
      </c>
      <c r="V6" s="33" t="s">
        <v>272</v>
      </c>
      <c r="BQ6" s="7" t="s">
        <v>7</v>
      </c>
      <c r="BS6" s="7" t="s">
        <v>8</v>
      </c>
    </row>
    <row r="7" customFormat="false" ht="15.75" hidden="false" customHeight="false" outlineLevel="0" collapsed="false">
      <c r="A7" s="5" t="s">
        <v>100</v>
      </c>
      <c r="O7" s="37" t="s">
        <v>101</v>
      </c>
      <c r="P7" s="5"/>
      <c r="Q7" s="37" t="s">
        <v>102</v>
      </c>
      <c r="S7" s="31" t="s">
        <v>103</v>
      </c>
      <c r="U7" s="5" t="s">
        <v>256</v>
      </c>
      <c r="V7" s="7" t="s">
        <v>276</v>
      </c>
      <c r="BQ7" s="31" t="s">
        <v>101</v>
      </c>
      <c r="BS7" s="31" t="s">
        <v>102</v>
      </c>
    </row>
    <row r="8" customFormat="false" ht="15.75" hidden="false" customHeight="false" outlineLevel="0" collapsed="false">
      <c r="A8" s="5" t="s">
        <v>104</v>
      </c>
      <c r="B8" s="7" t="s">
        <v>105</v>
      </c>
      <c r="O8" s="8"/>
      <c r="Q8" s="7" t="s">
        <v>261</v>
      </c>
      <c r="S8" s="5" t="s">
        <v>262</v>
      </c>
      <c r="V8" s="33" t="s">
        <v>277</v>
      </c>
      <c r="BQ8" s="8"/>
      <c r="BS8" s="5" t="s">
        <v>258</v>
      </c>
    </row>
    <row r="9" customFormat="false" ht="11.25" hidden="false" customHeight="true" outlineLevel="0" collapsed="false">
      <c r="O9" s="8"/>
    </row>
    <row r="10" customFormat="false" ht="15.75" hidden="false" customHeight="false" outlineLevel="0" collapsed="false">
      <c r="A10" s="7" t="s">
        <v>108</v>
      </c>
      <c r="B10" s="5" t="s">
        <v>109</v>
      </c>
      <c r="O10" s="8" t="n">
        <f aca="false">100000000*'ATTACHMENT 7'!O10/'ATTACHMENT 7'!O$76</f>
        <v>6488684.74386605</v>
      </c>
      <c r="P10" s="8"/>
      <c r="Q10" s="8" t="e">
        <f aca="false">100000000*'ATTACHMENT 7'!Q10/'ATTACHMENT 7'!Q$76</f>
        <v>#VALUE!</v>
      </c>
      <c r="R10" s="5"/>
      <c r="S10" s="12" t="n">
        <f aca="false">'GROWTH FACTORS '!M$31*FY1996!S10</f>
        <v>10.0004262089235</v>
      </c>
      <c r="V10" s="7" t="s">
        <v>108</v>
      </c>
      <c r="BQ10" s="8" t="n">
        <v>18542066.4148943</v>
      </c>
      <c r="BS10" s="8" t="n">
        <v>152938.883096317</v>
      </c>
    </row>
    <row r="11" customFormat="false" ht="15.75" hidden="false" customHeight="false" outlineLevel="0" collapsed="false">
      <c r="A11" s="7" t="s">
        <v>110</v>
      </c>
      <c r="B11" s="5" t="s">
        <v>111</v>
      </c>
      <c r="O11" s="8" t="n">
        <f aca="false">100000000*'ATTACHMENT 7'!O11/'ATTACHMENT 7'!O$76</f>
        <v>748155.217396372</v>
      </c>
      <c r="P11" s="8"/>
      <c r="Q11" s="8" t="e">
        <f aca="false">100000000*'ATTACHMENT 7'!Q11/'ATTACHMENT 7'!Q$76</f>
        <v>#VALUE!</v>
      </c>
      <c r="S11" s="12" t="n">
        <f aca="false">'GROWTH FACTORS '!M$31*FY1996!S11</f>
        <v>10.6961955789494</v>
      </c>
      <c r="V11" s="7" t="s">
        <v>110</v>
      </c>
      <c r="BQ11" s="8" t="n">
        <v>2137928.45194508</v>
      </c>
      <c r="BS11" s="8" t="n">
        <v>18860.9591581461</v>
      </c>
    </row>
    <row r="12" customFormat="false" ht="15.75" hidden="false" customHeight="false" outlineLevel="0" collapsed="false">
      <c r="A12" s="7" t="s">
        <v>112</v>
      </c>
      <c r="B12" s="5" t="s">
        <v>113</v>
      </c>
      <c r="O12" s="8" t="n">
        <f aca="false">100000000*'ATTACHMENT 7'!O12/'ATTACHMENT 7'!O$76</f>
        <v>8490026.46799382</v>
      </c>
      <c r="P12" s="8"/>
      <c r="Q12" s="8" t="e">
        <f aca="false">100000000*'ATTACHMENT 7'!Q12/'ATTACHMENT 7'!Q$76</f>
        <v>#VALUE!</v>
      </c>
      <c r="S12" s="12" t="n">
        <f aca="false">'GROWTH FACTORS '!M$31*FY1996!S12</f>
        <v>10.2186204539708</v>
      </c>
      <c r="V12" s="7" t="s">
        <v>112</v>
      </c>
      <c r="BQ12" s="8" t="n">
        <v>24261100.8005233</v>
      </c>
      <c r="BS12" s="8" t="n">
        <v>204476.801514973</v>
      </c>
    </row>
    <row r="13" customFormat="false" ht="12.75" hidden="false" customHeight="true" outlineLevel="0" collapsed="false">
      <c r="O13" s="8"/>
      <c r="P13" s="8"/>
      <c r="Q13" s="8"/>
      <c r="S13" s="12"/>
      <c r="BQ13" s="8"/>
      <c r="BS13" s="8"/>
    </row>
    <row r="14" customFormat="false" ht="15.75" hidden="false" customHeight="false" outlineLevel="0" collapsed="false">
      <c r="A14" s="7" t="s">
        <v>114</v>
      </c>
      <c r="B14" s="5" t="s">
        <v>115</v>
      </c>
      <c r="O14" s="8" t="n">
        <f aca="false">100000000*'ATTACHMENT 7'!O14/'ATTACHMENT 7'!O$76</f>
        <v>1056271.98136016</v>
      </c>
      <c r="P14" s="8"/>
      <c r="Q14" s="8" t="e">
        <f aca="false">100000000*'ATTACHMENT 7'!Q14/'ATTACHMENT 7'!Q$76</f>
        <v>#VALUE!</v>
      </c>
      <c r="S14" s="12" t="n">
        <f aca="false">'GROWTH FACTORS '!M$31*FY1996!S14</f>
        <v>10.5645937528152</v>
      </c>
      <c r="V14" s="7" t="s">
        <v>114</v>
      </c>
      <c r="AB14" s="8"/>
      <c r="BQ14" s="8" t="n">
        <v>1655878.06208761</v>
      </c>
      <c r="BS14" s="8" t="n">
        <v>14308.5800129606</v>
      </c>
    </row>
    <row r="15" customFormat="false" ht="15.75" hidden="false" customHeight="false" outlineLevel="0" collapsed="false">
      <c r="A15" s="7" t="s">
        <v>116</v>
      </c>
      <c r="B15" s="5" t="s">
        <v>117</v>
      </c>
      <c r="O15" s="8" t="n">
        <f aca="false">100000000*'ATTACHMENT 7'!O15/'ATTACHMENT 7'!O$76</f>
        <v>319754.020348989</v>
      </c>
      <c r="P15" s="8"/>
      <c r="Q15" s="8" t="e">
        <f aca="false">100000000*'ATTACHMENT 7'!Q15/'ATTACHMENT 7'!Q$76</f>
        <v>#VALUE!</v>
      </c>
      <c r="S15" s="12" t="n">
        <f aca="false">'GROWTH FACTORS '!M$31*FY1996!S15</f>
        <v>10.9245949126545</v>
      </c>
      <c r="V15" s="7" t="s">
        <v>116</v>
      </c>
      <c r="AB15" s="8"/>
      <c r="BQ15" s="8" t="n">
        <v>921564.928374823</v>
      </c>
      <c r="BS15" s="8" t="n">
        <v>8421.35188858279</v>
      </c>
    </row>
    <row r="16" customFormat="false" ht="15.75" hidden="false" customHeight="false" outlineLevel="0" collapsed="false">
      <c r="A16" s="7" t="s">
        <v>118</v>
      </c>
      <c r="B16" s="5" t="s">
        <v>119</v>
      </c>
      <c r="O16" s="8"/>
      <c r="P16" s="8"/>
      <c r="Q16" s="8"/>
      <c r="S16" s="12" t="e">
        <f aca="false">'GROWTH FACTORS '!M$31*FY1996!S16</f>
        <v>#VALUE!</v>
      </c>
      <c r="V16" s="7" t="s">
        <v>118</v>
      </c>
      <c r="BQ16" s="8" t="n">
        <v>53606.91737738</v>
      </c>
      <c r="BS16" s="8" t="n">
        <v>384.248673603552</v>
      </c>
    </row>
    <row r="17" customFormat="false" ht="15.75" hidden="false" customHeight="false" outlineLevel="0" collapsed="false">
      <c r="A17" s="7" t="s">
        <v>121</v>
      </c>
      <c r="B17" s="5" t="s">
        <v>122</v>
      </c>
      <c r="O17" s="8" t="n">
        <f aca="false">100000000*'ATTACHMENT 7'!O17/'ATTACHMENT 7'!O$76</f>
        <v>685018.039686387</v>
      </c>
      <c r="P17" s="8"/>
      <c r="Q17" s="8" t="e">
        <f aca="false">100000000*'ATTACHMENT 7'!Q17/'ATTACHMENT 7'!Q$76</f>
        <v>#VALUE!</v>
      </c>
      <c r="S17" s="12" t="n">
        <f aca="false">'GROWTH FACTORS '!M$31*FY1996!S17</f>
        <v>8.48031802876952</v>
      </c>
      <c r="V17" s="7" t="s">
        <v>121</v>
      </c>
      <c r="BQ17" s="8" t="n">
        <v>1957507.64425301</v>
      </c>
      <c r="BS17" s="8" t="n">
        <v>13691.6843550207</v>
      </c>
    </row>
    <row r="18" customFormat="false" ht="15.75" hidden="false" customHeight="false" outlineLevel="0" collapsed="false">
      <c r="A18" s="7" t="s">
        <v>123</v>
      </c>
      <c r="B18" s="5" t="s">
        <v>124</v>
      </c>
      <c r="O18" s="8" t="n">
        <f aca="false">100000000*'ATTACHMENT 7'!O18/'ATTACHMENT 7'!O$76</f>
        <v>509399.71864016</v>
      </c>
      <c r="P18" s="8"/>
      <c r="Q18" s="8" t="e">
        <f aca="false">100000000*'ATTACHMENT 7'!Q18/'ATTACHMENT 7'!Q$76</f>
        <v>#VALUE!</v>
      </c>
      <c r="S18" s="12" t="n">
        <f aca="false">'GROWTH FACTORS '!M$31*FY1996!S18</f>
        <v>9.15516749312188</v>
      </c>
      <c r="V18" s="7" t="s">
        <v>123</v>
      </c>
      <c r="BQ18" s="8" t="n">
        <v>1455660.70592091</v>
      </c>
      <c r="BS18" s="8" t="n">
        <v>10991.7723513769</v>
      </c>
    </row>
    <row r="19" customFormat="false" ht="9.75" hidden="false" customHeight="true" outlineLevel="0" collapsed="false">
      <c r="O19" s="8"/>
      <c r="P19" s="8"/>
      <c r="Q19" s="8"/>
      <c r="S19" s="12"/>
      <c r="BQ19" s="8"/>
      <c r="BS19" s="8"/>
    </row>
    <row r="20" customFormat="false" ht="15.75" hidden="false" customHeight="false" outlineLevel="0" collapsed="false">
      <c r="A20" s="7" t="s">
        <v>125</v>
      </c>
      <c r="B20" s="5" t="s">
        <v>126</v>
      </c>
      <c r="O20" s="8" t="n">
        <f aca="false">100000000*'ATTACHMENT 7'!O20/'ATTACHMENT 7'!O$76</f>
        <v>430936.092918138</v>
      </c>
      <c r="P20" s="8"/>
      <c r="Q20" s="8" t="e">
        <f aca="false">100000000*'ATTACHMENT 7'!Q20/'ATTACHMENT 7'!Q$76</f>
        <v>#VALUE!</v>
      </c>
      <c r="S20" s="12" t="n">
        <f aca="false">'GROWTH FACTORS '!M$31*FY1996!S20</f>
        <v>9.48131171709101</v>
      </c>
      <c r="V20" s="7" t="s">
        <v>125</v>
      </c>
      <c r="BQ20" s="8" t="n">
        <v>1231443.0382855</v>
      </c>
      <c r="BS20" s="8" t="n">
        <v>9629.94984639962</v>
      </c>
    </row>
    <row r="21" customFormat="false" ht="15.75" hidden="false" customHeight="false" outlineLevel="0" collapsed="false">
      <c r="A21" s="7" t="s">
        <v>127</v>
      </c>
      <c r="B21" s="5" t="s">
        <v>128</v>
      </c>
      <c r="O21" s="8" t="n">
        <f aca="false">100000000*'ATTACHMENT 7'!O21/'ATTACHMENT 7'!O$76</f>
        <v>156066.792051989</v>
      </c>
      <c r="P21" s="8"/>
      <c r="Q21" s="8" t="e">
        <f aca="false">100000000*'ATTACHMENT 7'!Q21/'ATTACHMENT 7'!Q$76</f>
        <v>#VALUE!</v>
      </c>
      <c r="S21" s="12" t="n">
        <f aca="false">'GROWTH FACTORS '!M$31*FY1996!S21</f>
        <v>9.39238020970533</v>
      </c>
      <c r="V21" s="7" t="s">
        <v>127</v>
      </c>
      <c r="BQ21" s="8" t="n">
        <v>445976.48639396</v>
      </c>
      <c r="BS21" s="8" t="n">
        <v>3454.847632959</v>
      </c>
    </row>
    <row r="22" customFormat="false" ht="15.75" hidden="false" customHeight="false" outlineLevel="0" collapsed="false">
      <c r="A22" s="7" t="s">
        <v>129</v>
      </c>
      <c r="B22" s="5" t="s">
        <v>130</v>
      </c>
      <c r="O22" s="8" t="n">
        <f aca="false">100000000*'ATTACHMENT 7'!O22/'ATTACHMENT 7'!O$76</f>
        <v>337906.725877184</v>
      </c>
      <c r="P22" s="8"/>
      <c r="Q22" s="8" t="e">
        <f aca="false">100000000*'ATTACHMENT 7'!Q22/'ATTACHMENT 7'!Q$76</f>
        <v>#VALUE!</v>
      </c>
      <c r="S22" s="12" t="n">
        <f aca="false">'GROWTH FACTORS '!M$31*FY1996!S22</f>
        <v>9.54728475924962</v>
      </c>
      <c r="V22" s="7" t="s">
        <v>129</v>
      </c>
      <c r="BQ22" s="8" t="n">
        <v>965602.306257395</v>
      </c>
      <c r="BS22" s="8" t="n">
        <v>7603.60316471971</v>
      </c>
    </row>
    <row r="23" customFormat="false" ht="15.75" hidden="false" customHeight="false" outlineLevel="0" collapsed="false">
      <c r="A23" s="7" t="s">
        <v>131</v>
      </c>
      <c r="B23" s="5" t="s">
        <v>132</v>
      </c>
      <c r="O23" s="8" t="n">
        <f aca="false">100000000*'ATTACHMENT 7'!O23/'ATTACHMENT 7'!O$76</f>
        <v>121583.392388227</v>
      </c>
      <c r="P23" s="8"/>
      <c r="Q23" s="8" t="e">
        <f aca="false">100000000*'ATTACHMENT 7'!Q23/'ATTACHMENT 7'!Q$76</f>
        <v>#VALUE!</v>
      </c>
      <c r="S23" s="12" t="n">
        <f aca="false">'GROWTH FACTORS '!M$31*FY1996!S23</f>
        <v>9.95418764702494</v>
      </c>
      <c r="V23" s="7" t="s">
        <v>131</v>
      </c>
      <c r="BQ23" s="8" t="n">
        <v>347436.718780617</v>
      </c>
      <c r="BS23" s="8" t="n">
        <v>2852.48132992755</v>
      </c>
    </row>
    <row r="24" customFormat="false" ht="11.25" hidden="false" customHeight="true" outlineLevel="0" collapsed="false">
      <c r="O24" s="8"/>
      <c r="P24" s="8"/>
      <c r="Q24" s="8"/>
      <c r="S24" s="12"/>
      <c r="BQ24" s="8"/>
      <c r="BS24" s="8"/>
    </row>
    <row r="25" customFormat="false" ht="15.75" hidden="false" customHeight="false" outlineLevel="0" collapsed="false">
      <c r="A25" s="7" t="s">
        <v>133</v>
      </c>
      <c r="B25" s="5" t="s">
        <v>134</v>
      </c>
      <c r="O25" s="8" t="n">
        <f aca="false">100000000*'ATTACHMENT 7'!O25/'ATTACHMENT 7'!O$76</f>
        <v>709597.874165861</v>
      </c>
      <c r="P25" s="8"/>
      <c r="Q25" s="8" t="e">
        <f aca="false">100000000*'ATTACHMENT 7'!Q25/'ATTACHMENT 7'!Q$76</f>
        <v>#VALUE!</v>
      </c>
      <c r="S25" s="12" t="n">
        <f aca="false">'GROWTH FACTORS '!M$31*FY1996!S25</f>
        <v>8.50319929977362</v>
      </c>
      <c r="V25" s="7" t="s">
        <v>133</v>
      </c>
      <c r="BQ25" s="8" t="n">
        <v>2597068.01210898</v>
      </c>
      <c r="BS25" s="8" t="n">
        <v>18214.0680018115</v>
      </c>
    </row>
    <row r="26" customFormat="false" ht="15.75" hidden="false" customHeight="false" outlineLevel="0" collapsed="false">
      <c r="A26" s="7" t="s">
        <v>135</v>
      </c>
      <c r="B26" s="5" t="s">
        <v>136</v>
      </c>
      <c r="O26" s="8" t="n">
        <f aca="false">100000000*'ATTACHMENT 7'!O26/'ATTACHMENT 7'!O$76</f>
        <v>1030407.56660769</v>
      </c>
      <c r="P26" s="8"/>
      <c r="Q26" s="8" t="e">
        <f aca="false">100000000*'ATTACHMENT 7'!Q26/'ATTACHMENT 7'!Q$76</f>
        <v>#VALUE!</v>
      </c>
      <c r="S26" s="12" t="n">
        <f aca="false">'GROWTH FACTORS '!M$31*FY1996!S26</f>
        <v>8.44538828204827</v>
      </c>
      <c r="V26" s="7" t="s">
        <v>135</v>
      </c>
      <c r="BQ26" s="8" t="n">
        <v>3535504</v>
      </c>
      <c r="BS26" s="8" t="n">
        <v>24627.040610899</v>
      </c>
    </row>
    <row r="27" customFormat="false" ht="15.75" hidden="false" customHeight="false" outlineLevel="0" collapsed="false">
      <c r="A27" s="7" t="s">
        <v>137</v>
      </c>
      <c r="B27" s="5" t="s">
        <v>138</v>
      </c>
      <c r="O27" s="8" t="n">
        <f aca="false">100000000*'ATTACHMENT 7'!O27/'ATTACHMENT 7'!O$76</f>
        <v>2905786.95921866</v>
      </c>
      <c r="P27" s="8"/>
      <c r="Q27" s="8" t="e">
        <f aca="false">100000000*'ATTACHMENT 7'!Q27/'ATTACHMENT 7'!Q$76</f>
        <v>#VALUE!</v>
      </c>
      <c r="S27" s="12" t="n">
        <f aca="false">'GROWTH FACTORS '!M$31*FY1996!S27</f>
        <v>8.57199357657547</v>
      </c>
      <c r="V27" s="7" t="s">
        <v>137</v>
      </c>
      <c r="BQ27" s="8" t="n">
        <v>4741741.12615385</v>
      </c>
      <c r="BS27" s="8" t="n">
        <v>33524.3950209596</v>
      </c>
    </row>
    <row r="28" customFormat="false" ht="15.75" hidden="false" customHeight="false" outlineLevel="0" collapsed="false">
      <c r="A28" s="7" t="s">
        <v>139</v>
      </c>
      <c r="B28" s="5" t="s">
        <v>140</v>
      </c>
      <c r="O28" s="8" t="n">
        <f aca="false">100000000*'ATTACHMENT 7'!O28/'ATTACHMENT 7'!O$76</f>
        <v>601424.143834619</v>
      </c>
      <c r="P28" s="8"/>
      <c r="Q28" s="8" t="e">
        <f aca="false">100000000*'ATTACHMENT 7'!Q28/'ATTACHMENT 7'!Q$76</f>
        <v>#VALUE!</v>
      </c>
      <c r="S28" s="12" t="n">
        <f aca="false">'GROWTH FACTORS '!M$31*FY1996!S28</f>
        <v>10.0004262089235</v>
      </c>
      <c r="T28" s="5"/>
      <c r="V28" s="7" t="n">
        <v>54</v>
      </c>
      <c r="BQ28" s="8" t="n">
        <v>498202.965467021</v>
      </c>
      <c r="BR28" s="8"/>
      <c r="BS28" s="8" t="n">
        <v>4109.28336620531</v>
      </c>
    </row>
    <row r="29" customFormat="false" ht="15.75" hidden="false" customHeight="false" outlineLevel="0" collapsed="false">
      <c r="A29" s="7" t="s">
        <v>141</v>
      </c>
      <c r="B29" s="5" t="s">
        <v>142</v>
      </c>
      <c r="O29" s="8" t="n">
        <f aca="false">100000000*'ATTACHMENT 7'!O29/'ATTACHMENT 7'!O$76</f>
        <v>28750.2468700407</v>
      </c>
      <c r="P29" s="8"/>
      <c r="Q29" s="8" t="e">
        <f aca="false">100000000*'ATTACHMENT 7'!Q29/'ATTACHMENT 7'!Q$76</f>
        <v>#VALUE!</v>
      </c>
      <c r="S29" s="12" t="n">
        <f aca="false">'GROWTH FACTORS '!M$31*FY1996!S29</f>
        <v>8.3354742390491</v>
      </c>
      <c r="V29" s="7" t="s">
        <v>139</v>
      </c>
      <c r="BQ29" s="8" t="n">
        <v>3191641.40339578</v>
      </c>
      <c r="BS29" s="8" t="n">
        <v>21942.4782346099</v>
      </c>
    </row>
    <row r="30" customFormat="false" ht="15.75" hidden="false" customHeight="false" outlineLevel="0" collapsed="false">
      <c r="A30" s="7" t="s">
        <v>143</v>
      </c>
      <c r="B30" s="5" t="s">
        <v>144</v>
      </c>
      <c r="O30" s="8" t="n">
        <f aca="false">100000000*'ATTACHMENT 7'!O30/'ATTACHMENT 7'!O$76</f>
        <v>1627227.37989435</v>
      </c>
      <c r="P30" s="8"/>
      <c r="Q30" s="8" t="e">
        <f aca="false">100000000*'ATTACHMENT 7'!Q30/'ATTACHMENT 7'!Q$76</f>
        <v>#VALUE!</v>
      </c>
      <c r="S30" s="12" t="n">
        <f aca="false">'GROWTH FACTORS '!M$31*FY1996!S30</f>
        <v>8.47332951396322</v>
      </c>
      <c r="V30" s="7" t="s">
        <v>141</v>
      </c>
      <c r="BQ30" s="8" t="n">
        <v>3133107</v>
      </c>
      <c r="BS30" s="8" t="n">
        <v>21896.2929538355</v>
      </c>
    </row>
    <row r="31" customFormat="false" ht="11.25" hidden="false" customHeight="true" outlineLevel="0" collapsed="false">
      <c r="O31" s="8"/>
      <c r="P31" s="8"/>
      <c r="Q31" s="8"/>
      <c r="S31" s="12"/>
      <c r="V31" s="15"/>
      <c r="BQ31" s="8"/>
      <c r="BS31" s="8"/>
    </row>
    <row r="32" customFormat="false" ht="15.75" hidden="false" customHeight="false" outlineLevel="0" collapsed="false">
      <c r="A32" s="7" t="s">
        <v>145</v>
      </c>
      <c r="B32" s="5" t="s">
        <v>146</v>
      </c>
      <c r="O32" s="8" t="n">
        <f aca="false">100000000*'ATTACHMENT 7'!O32/'ATTACHMENT 7'!O$76</f>
        <v>1111997.9704173</v>
      </c>
      <c r="P32" s="8"/>
      <c r="Q32" s="8" t="e">
        <f aca="false">100000000*'ATTACHMENT 7'!Q32/'ATTACHMENT 7'!Q$76</f>
        <v>#VALUE!</v>
      </c>
      <c r="S32" s="12" t="n">
        <f aca="false">'GROWTH FACTORS '!M$31*FY1996!S32</f>
        <v>8.8572230744977</v>
      </c>
      <c r="V32" s="7" t="s">
        <v>143</v>
      </c>
      <c r="BQ32" s="8" t="n">
        <v>3149723.12183909</v>
      </c>
      <c r="BS32" s="8" t="n">
        <v>23009.7146899068</v>
      </c>
    </row>
    <row r="33" customFormat="false" ht="15.75" hidden="false" customHeight="false" outlineLevel="0" collapsed="false">
      <c r="A33" s="7" t="s">
        <v>147</v>
      </c>
      <c r="B33" s="5" t="s">
        <v>148</v>
      </c>
      <c r="O33" s="8" t="n">
        <f aca="false">100000000*'ATTACHMENT 7'!O33/'ATTACHMENT 7'!O$76</f>
        <v>749662.960968282</v>
      </c>
      <c r="P33" s="8"/>
      <c r="Q33" s="8" t="e">
        <f aca="false">100000000*'ATTACHMENT 7'!Q33/'ATTACHMENT 7'!Q$76</f>
        <v>#VALUE!</v>
      </c>
      <c r="S33" s="12" t="n">
        <f aca="false">'GROWTH FACTORS '!M$31*FY1996!S33</f>
        <v>8.46094480463577</v>
      </c>
      <c r="V33" s="7" t="s">
        <v>145</v>
      </c>
      <c r="BQ33" s="8" t="n">
        <v>2142236.98018317</v>
      </c>
      <c r="BS33" s="8" t="n">
        <v>14949.5336894935</v>
      </c>
    </row>
    <row r="34" customFormat="false" ht="15.75" hidden="false" customHeight="false" outlineLevel="0" collapsed="false">
      <c r="A34" s="7" t="s">
        <v>149</v>
      </c>
      <c r="B34" s="5" t="s">
        <v>150</v>
      </c>
      <c r="O34" s="8" t="n">
        <f aca="false">100000000*'ATTACHMENT 7'!O34/'ATTACHMENT 7'!O$76</f>
        <v>114023.246171124</v>
      </c>
      <c r="P34" s="8"/>
      <c r="Q34" s="8" t="e">
        <f aca="false">100000000*'ATTACHMENT 7'!Q34/'ATTACHMENT 7'!Q$76</f>
        <v>#VALUE!</v>
      </c>
      <c r="S34" s="12" t="n">
        <f aca="false">'GROWTH FACTORS '!M$31*FY1996!S34</f>
        <v>7.84709604268787</v>
      </c>
      <c r="V34" s="7" t="s">
        <v>147</v>
      </c>
      <c r="BQ34" s="8" t="n">
        <v>325832.8439127</v>
      </c>
      <c r="BS34" s="8" t="n">
        <v>2108.84713218891</v>
      </c>
    </row>
    <row r="35" customFormat="false" ht="15.75" hidden="false" customHeight="false" outlineLevel="0" collapsed="false">
      <c r="A35" s="7" t="s">
        <v>151</v>
      </c>
      <c r="B35" s="5" t="s">
        <v>152</v>
      </c>
      <c r="O35" s="8" t="n">
        <f aca="false">100000000*'ATTACHMENT 7'!O35/'ATTACHMENT 7'!O$76</f>
        <v>549550.179967614</v>
      </c>
      <c r="P35" s="8"/>
      <c r="Q35" s="8" t="e">
        <f aca="false">100000000*'ATTACHMENT 7'!Q35/'ATTACHMENT 7'!Q$76</f>
        <v>#VALUE!</v>
      </c>
      <c r="S35" s="12" t="n">
        <f aca="false">'GROWTH FACTORS '!M$31*FY1996!S35</f>
        <v>8.63025398562552</v>
      </c>
      <c r="V35" s="7" t="s">
        <v>149</v>
      </c>
      <c r="BQ35" s="8" t="n">
        <v>1570394.66972245</v>
      </c>
      <c r="BS35" s="8" t="n">
        <v>11178.2459723904</v>
      </c>
    </row>
    <row r="36" customFormat="false" ht="15.75" hidden="false" customHeight="false" outlineLevel="0" collapsed="false">
      <c r="A36" s="7" t="s">
        <v>153</v>
      </c>
      <c r="B36" s="5" t="s">
        <v>154</v>
      </c>
      <c r="O36" s="8" t="n">
        <f aca="false">100000000*'ATTACHMENT 7'!O36/'ATTACHMENT 7'!O$76</f>
        <v>832470.632002365</v>
      </c>
      <c r="P36" s="8"/>
      <c r="Q36" s="8" t="e">
        <f aca="false">100000000*'ATTACHMENT 7'!Q36/'ATTACHMENT 7'!Q$76</f>
        <v>#VALUE!</v>
      </c>
      <c r="S36" s="12" t="n">
        <f aca="false">'GROWTH FACTORS '!M$31*FY1996!S36</f>
        <v>8.59448263880663</v>
      </c>
      <c r="V36" s="7" t="s">
        <v>151</v>
      </c>
      <c r="BQ36" s="8" t="n">
        <v>2378868.19229872</v>
      </c>
      <c r="BS36" s="8" t="n">
        <v>16862.8660554077</v>
      </c>
    </row>
    <row r="37" customFormat="false" ht="15.75" hidden="false" customHeight="false" outlineLevel="0" collapsed="false">
      <c r="A37" s="7" t="s">
        <v>155</v>
      </c>
      <c r="B37" s="5" t="s">
        <v>48</v>
      </c>
      <c r="O37" s="8" t="n">
        <f aca="false">100000000*'ATTACHMENT 7'!O37/'ATTACHMENT 7'!O$76</f>
        <v>1810430.31778</v>
      </c>
      <c r="P37" s="8"/>
      <c r="Q37" s="8" t="e">
        <f aca="false">100000000*'ATTACHMENT 7'!Q37/'ATTACHMENT 7'!Q$76</f>
        <v>#VALUE!</v>
      </c>
      <c r="S37" s="12" t="n">
        <f aca="false">'GROWTH FACTORS '!M$31*FY1996!S37</f>
        <v>8.13868321027565</v>
      </c>
      <c r="V37" s="7" t="s">
        <v>153</v>
      </c>
      <c r="BQ37" s="8" t="n">
        <v>3206139.36448598</v>
      </c>
      <c r="BS37" s="8" t="n">
        <v>21521.7614340815</v>
      </c>
    </row>
    <row r="38" customFormat="false" ht="15.75" hidden="false" customHeight="false" outlineLevel="0" collapsed="false">
      <c r="A38" s="7" t="s">
        <v>156</v>
      </c>
      <c r="B38" s="5" t="s">
        <v>157</v>
      </c>
      <c r="O38" s="8" t="n">
        <f aca="false">100000000*'ATTACHMENT 7'!O38/'ATTACHMENT 7'!O$76</f>
        <v>280992.147359804</v>
      </c>
      <c r="P38" s="8"/>
      <c r="Q38" s="8" t="e">
        <f aca="false">100000000*'ATTACHMENT 7'!Q38/'ATTACHMENT 7'!Q$76</f>
        <v>#VALUE!</v>
      </c>
      <c r="R38" s="5"/>
      <c r="S38" s="12" t="n">
        <f aca="false">'GROWTH FACTORS '!M$31*FY1996!S38</f>
        <v>22.2879277521879</v>
      </c>
      <c r="V38" s="7" t="s">
        <v>155</v>
      </c>
      <c r="BQ38" s="8" t="n">
        <v>401068.13360134</v>
      </c>
      <c r="BS38" s="8" t="n">
        <v>7511.64688839638</v>
      </c>
    </row>
    <row r="39" customFormat="false" ht="15.75" hidden="false" customHeight="false" outlineLevel="0" collapsed="false">
      <c r="A39" s="7" t="s">
        <v>158</v>
      </c>
      <c r="B39" s="5" t="s">
        <v>159</v>
      </c>
      <c r="O39" s="8" t="n">
        <f aca="false">100000000*'ATTACHMENT 7'!O39/'ATTACHMENT 7'!O$76</f>
        <v>304601.516424356</v>
      </c>
      <c r="P39" s="8"/>
      <c r="Q39" s="8" t="e">
        <f aca="false">100000000*'ATTACHMENT 7'!Q39/'ATTACHMENT 7'!Q$76</f>
        <v>#VALUE!</v>
      </c>
      <c r="S39" s="12" t="n">
        <f aca="false">'GROWTH FACTORS '!M$31*FY1996!S39</f>
        <v>8.32119745011766</v>
      </c>
      <c r="V39" s="7" t="s">
        <v>156</v>
      </c>
      <c r="BQ39" s="8" t="n">
        <v>870429.335152568</v>
      </c>
      <c r="BS39" s="8" t="n">
        <v>5973.93673137758</v>
      </c>
    </row>
    <row r="40" customFormat="false" ht="11.25" hidden="false" customHeight="true" outlineLevel="0" collapsed="false">
      <c r="O40" s="8"/>
      <c r="P40" s="8"/>
      <c r="Q40" s="8"/>
      <c r="S40" s="12"/>
      <c r="BQ40" s="8"/>
      <c r="BS40" s="8"/>
    </row>
    <row r="41" customFormat="false" ht="15.75" hidden="false" customHeight="false" outlineLevel="0" collapsed="false">
      <c r="A41" s="7" t="s">
        <v>160</v>
      </c>
      <c r="B41" s="5" t="s">
        <v>161</v>
      </c>
      <c r="O41" s="8" t="n">
        <f aca="false">100000000*'ATTACHMENT 7'!O41/'ATTACHMENT 7'!O$76</f>
        <v>141413.120576205</v>
      </c>
      <c r="P41" s="8"/>
      <c r="Q41" s="8" t="e">
        <f aca="false">100000000*'ATTACHMENT 7'!Q41/'ATTACHMENT 7'!Q$76</f>
        <v>#VALUE!</v>
      </c>
      <c r="S41" s="12" t="n">
        <f aca="false">'GROWTH FACTORS '!M$31*FY1996!S41</f>
        <v>8.56174731170309</v>
      </c>
      <c r="V41" s="7" t="s">
        <v>158</v>
      </c>
      <c r="BQ41" s="8" t="n">
        <v>404102.152772978</v>
      </c>
      <c r="BS41" s="8" t="n">
        <v>2853.6114730852</v>
      </c>
    </row>
    <row r="42" customFormat="false" ht="15.75" hidden="false" customHeight="false" outlineLevel="0" collapsed="false">
      <c r="A42" s="7" t="s">
        <v>162</v>
      </c>
      <c r="B42" s="5" t="s">
        <v>163</v>
      </c>
      <c r="O42" s="8" t="n">
        <f aca="false">100000000*'ATTACHMENT 7'!O42/'ATTACHMENT 7'!O$76</f>
        <v>199227.937615536</v>
      </c>
      <c r="P42" s="8"/>
      <c r="Q42" s="8" t="e">
        <f aca="false">100000000*'ATTACHMENT 7'!Q42/'ATTACHMENT 7'!Q$76</f>
        <v>#VALUE!</v>
      </c>
      <c r="S42" s="12" t="n">
        <f aca="false">'GROWTH FACTORS '!M$31*FY1996!S42</f>
        <v>8.5850652383977</v>
      </c>
      <c r="V42" s="7" t="s">
        <v>160</v>
      </c>
      <c r="BQ42" s="8" t="n">
        <v>569313.781881888</v>
      </c>
      <c r="BS42" s="8" t="n">
        <v>4031.22064336433</v>
      </c>
    </row>
    <row r="43" customFormat="false" ht="15.75" hidden="false" customHeight="false" outlineLevel="0" collapsed="false">
      <c r="A43" s="7" t="s">
        <v>164</v>
      </c>
      <c r="B43" s="5" t="s">
        <v>165</v>
      </c>
      <c r="O43" s="8" t="n">
        <f aca="false">100000000*'ATTACHMENT 7'!O43/'ATTACHMENT 7'!O$76</f>
        <v>99296.0532616694</v>
      </c>
      <c r="P43" s="8"/>
      <c r="Q43" s="8" t="e">
        <f aca="false">100000000*'ATTACHMENT 7'!Q43/'ATTACHMENT 7'!Q$76</f>
        <v>#VALUE!</v>
      </c>
      <c r="S43" s="12" t="n">
        <f aca="false">'GROWTH FACTORS '!M$31*FY1996!S43</f>
        <v>8.62462453024261</v>
      </c>
      <c r="V43" s="7" t="s">
        <v>162</v>
      </c>
      <c r="BQ43" s="8" t="n">
        <v>283748.415432766</v>
      </c>
      <c r="BS43" s="8" t="n">
        <v>2018.43567957631</v>
      </c>
    </row>
    <row r="44" customFormat="false" ht="15.75" hidden="false" customHeight="false" outlineLevel="0" collapsed="false">
      <c r="A44" s="7" t="s">
        <v>166</v>
      </c>
      <c r="B44" s="5" t="s">
        <v>167</v>
      </c>
      <c r="O44" s="8" t="n">
        <f aca="false">100000000*'ATTACHMENT 7'!O44/'ATTACHMENT 7'!O$76</f>
        <v>525411.504639429</v>
      </c>
      <c r="P44" s="8"/>
      <c r="Q44" s="8" t="e">
        <f aca="false">100000000*'ATTACHMENT 7'!Q44/'ATTACHMENT 7'!Q$76</f>
        <v>#VALUE!</v>
      </c>
      <c r="S44" s="12" t="n">
        <f aca="false">'GROWTH FACTORS '!M$31*FY1996!S44</f>
        <v>8.5549229170415</v>
      </c>
      <c r="V44" s="7" t="s">
        <v>164</v>
      </c>
      <c r="BQ44" s="8" t="n">
        <v>1501415.98779066</v>
      </c>
      <c r="BS44" s="8" t="n">
        <v>10593.9619598815</v>
      </c>
    </row>
    <row r="45" customFormat="false" ht="11.25" hidden="false" customHeight="true" outlineLevel="0" collapsed="false">
      <c r="O45" s="8"/>
      <c r="P45" s="8"/>
      <c r="Q45" s="8"/>
      <c r="S45" s="12"/>
      <c r="BQ45" s="8"/>
      <c r="BS45" s="8"/>
    </row>
    <row r="46" customFormat="false" ht="15.75" hidden="false" customHeight="false" outlineLevel="0" collapsed="false">
      <c r="A46" s="7" t="s">
        <v>168</v>
      </c>
      <c r="B46" s="5" t="s">
        <v>52</v>
      </c>
      <c r="O46" s="8" t="n">
        <f aca="false">100000000*'ATTACHMENT 7'!O46/'ATTACHMENT 7'!O$76</f>
        <v>2086116.1505276</v>
      </c>
      <c r="P46" s="8"/>
      <c r="Q46" s="8" t="e">
        <f aca="false">100000000*'ATTACHMENT 7'!Q46/'ATTACHMENT 7'!Q$76</f>
        <v>#VALUE!</v>
      </c>
      <c r="S46" s="12" t="n">
        <f aca="false">'GROWTH FACTORS '!M$31*FY1996!S46</f>
        <v>9.16032794818474</v>
      </c>
      <c r="V46" s="7" t="s">
        <v>166</v>
      </c>
      <c r="BQ46" s="8" t="n">
        <v>7305223.6901847</v>
      </c>
      <c r="BS46" s="8" t="n">
        <v>55193.2303503896</v>
      </c>
    </row>
    <row r="47" customFormat="false" ht="15.75" hidden="false" customHeight="false" outlineLevel="0" collapsed="false">
      <c r="A47" s="7" t="s">
        <v>169</v>
      </c>
      <c r="B47" s="5" t="s">
        <v>170</v>
      </c>
      <c r="O47" s="8" t="n">
        <f aca="false">100000000*'ATTACHMENT 7'!O47/'ATTACHMENT 7'!O$76</f>
        <v>2284752.44220514</v>
      </c>
      <c r="P47" s="8"/>
      <c r="Q47" s="8" t="e">
        <f aca="false">100000000*'ATTACHMENT 7'!Q47/'ATTACHMENT 7'!Q$76</f>
        <v>#VALUE!</v>
      </c>
      <c r="S47" s="12" t="n">
        <f aca="false">'GROWTH FACTORS '!M$31*FY1996!S47</f>
        <v>9.32958712103866</v>
      </c>
      <c r="V47" s="7" t="s">
        <v>168</v>
      </c>
      <c r="BQ47" s="8" t="n">
        <v>6528908.89251595</v>
      </c>
      <c r="BS47" s="8" t="n">
        <v>50239.3839305068</v>
      </c>
    </row>
    <row r="48" customFormat="false" ht="15.75" hidden="false" customHeight="false" outlineLevel="0" collapsed="false">
      <c r="A48" s="7" t="s">
        <v>171</v>
      </c>
      <c r="B48" s="5" t="s">
        <v>172</v>
      </c>
      <c r="O48" s="8" t="n">
        <f aca="false">100000000*'ATTACHMENT 7'!O48/'ATTACHMENT 7'!O$76</f>
        <v>1327075.91702489</v>
      </c>
      <c r="P48" s="8"/>
      <c r="Q48" s="8" t="e">
        <f aca="false">100000000*'ATTACHMENT 7'!Q48/'ATTACHMENT 7'!Q$76</f>
        <v>#VALUE!</v>
      </c>
      <c r="S48" s="12" t="n">
        <f aca="false">'GROWTH FACTORS '!M$31*FY1996!S48</f>
        <v>8.8466191778165</v>
      </c>
      <c r="V48" s="7" t="s">
        <v>169</v>
      </c>
      <c r="BQ48" s="8" t="n">
        <v>3792252.32268277</v>
      </c>
      <c r="BS48" s="8" t="n">
        <v>27670.4250720864</v>
      </c>
    </row>
    <row r="49" customFormat="false" ht="15.75" hidden="false" customHeight="false" outlineLevel="0" collapsed="false">
      <c r="A49" s="7" t="s">
        <v>173</v>
      </c>
      <c r="B49" s="5" t="s">
        <v>174</v>
      </c>
      <c r="O49" s="8" t="n">
        <f aca="false">100000000*'ATTACHMENT 7'!O49/'ATTACHMENT 7'!O$76</f>
        <v>3442091.01396857</v>
      </c>
      <c r="P49" s="8"/>
      <c r="Q49" s="8" t="e">
        <f aca="false">100000000*'ATTACHMENT 7'!Q49/'ATTACHMENT 7'!Q$76</f>
        <v>#VALUE!</v>
      </c>
      <c r="S49" s="12" t="n">
        <f aca="false">'GROWTH FACTORS '!M$31*FY1996!S49</f>
        <v>9.41371099743659</v>
      </c>
      <c r="V49" s="7" t="s">
        <v>171</v>
      </c>
      <c r="BQ49" s="8" t="n">
        <v>9836119.75407658</v>
      </c>
      <c r="BS49" s="8" t="n">
        <v>76370.5540218637</v>
      </c>
    </row>
    <row r="50" customFormat="false" ht="15.75" hidden="false" customHeight="false" outlineLevel="0" collapsed="false">
      <c r="A50" s="7" t="s">
        <v>175</v>
      </c>
      <c r="B50" s="5" t="s">
        <v>176</v>
      </c>
      <c r="O50" s="8" t="n">
        <f aca="false">100000000*'ATTACHMENT 7'!O50/'ATTACHMENT 7'!O$76</f>
        <v>135228.083786852</v>
      </c>
      <c r="P50" s="8"/>
      <c r="Q50" s="8" t="e">
        <f aca="false">100000000*'ATTACHMENT 7'!Q50/'ATTACHMENT 7'!Q$76</f>
        <v>#VALUE!</v>
      </c>
      <c r="S50" s="12" t="n">
        <f aca="false">'GROWTH FACTORS '!M$31*FY1996!S50</f>
        <v>7.76901952926189</v>
      </c>
      <c r="V50" s="7" t="s">
        <v>173</v>
      </c>
      <c r="BQ50" s="8" t="n">
        <v>386427.790794588</v>
      </c>
      <c r="BS50" s="8" t="n">
        <v>2476.1436584276</v>
      </c>
    </row>
    <row r="51" customFormat="false" ht="12.75" hidden="false" customHeight="true" outlineLevel="0" collapsed="false">
      <c r="O51" s="8"/>
      <c r="P51" s="8"/>
      <c r="Q51" s="8"/>
      <c r="S51" s="12"/>
      <c r="BQ51" s="8"/>
      <c r="BS51" s="8"/>
    </row>
    <row r="52" customFormat="false" ht="15.75" hidden="false" customHeight="false" outlineLevel="0" collapsed="false">
      <c r="A52" s="7" t="s">
        <v>177</v>
      </c>
      <c r="B52" s="5" t="s">
        <v>178</v>
      </c>
      <c r="O52" s="8" t="n">
        <f aca="false">100000000*'ATTACHMENT 7'!O52/'ATTACHMENT 7'!O$76</f>
        <v>673979.849365887</v>
      </c>
      <c r="P52" s="8"/>
      <c r="Q52" s="8" t="e">
        <f aca="false">100000000*'ATTACHMENT 7'!Q52/'ATTACHMENT 7'!Q$76</f>
        <v>#VALUE!</v>
      </c>
      <c r="S52" s="12" t="n">
        <f aca="false">'GROWTH FACTORS '!M$31*FY1996!S52</f>
        <v>9.66788144362623</v>
      </c>
      <c r="V52" s="7" t="s">
        <v>175</v>
      </c>
      <c r="BQ52" s="8" t="n">
        <v>1925964.91007773</v>
      </c>
      <c r="BS52" s="8" t="n">
        <v>15357.5153694079</v>
      </c>
    </row>
    <row r="53" customFormat="false" ht="15.75" hidden="false" customHeight="false" outlineLevel="0" collapsed="false">
      <c r="A53" s="7" t="s">
        <v>179</v>
      </c>
      <c r="B53" s="5" t="s">
        <v>180</v>
      </c>
      <c r="O53" s="8" t="n">
        <f aca="false">100000000*'ATTACHMENT 7'!O53/'ATTACHMENT 7'!O$76</f>
        <v>89987.2791774132</v>
      </c>
      <c r="P53" s="8"/>
      <c r="Q53" s="8" t="e">
        <f aca="false">100000000*'ATTACHMENT 7'!Q53/'ATTACHMENT 7'!Q$76</f>
        <v>#VALUE!</v>
      </c>
      <c r="S53" s="12" t="n">
        <f aca="false">'GROWTH FACTORS '!M$31*FY1996!S53</f>
        <v>8.8347473625722</v>
      </c>
      <c r="V53" s="7" t="s">
        <v>177</v>
      </c>
      <c r="BQ53" s="8" t="n">
        <v>257147.661331607</v>
      </c>
      <c r="BS53" s="8" t="n">
        <v>1873.77735539615</v>
      </c>
    </row>
    <row r="54" customFormat="false" ht="15.75" hidden="false" customHeight="false" outlineLevel="0" collapsed="false">
      <c r="A54" s="7" t="s">
        <v>181</v>
      </c>
      <c r="B54" s="5" t="s">
        <v>182</v>
      </c>
      <c r="O54" s="8" t="n">
        <f aca="false">100000000*'ATTACHMENT 7'!O54/'ATTACHMENT 7'!O$76</f>
        <v>151061.053836892</v>
      </c>
      <c r="P54" s="8"/>
      <c r="Q54" s="8" t="e">
        <f aca="false">100000000*'ATTACHMENT 7'!Q54/'ATTACHMENT 7'!Q$76</f>
        <v>#VALUE!</v>
      </c>
      <c r="S54" s="12" t="n">
        <f aca="false">'GROWTH FACTORS '!M$31*FY1996!S54</f>
        <v>9.28779329330828</v>
      </c>
      <c r="V54" s="7" t="s">
        <v>179</v>
      </c>
      <c r="BQ54" s="8" t="n">
        <v>431672.088183268</v>
      </c>
      <c r="BS54" s="8" t="n">
        <v>3306.79887930587</v>
      </c>
    </row>
    <row r="55" customFormat="false" ht="15.75" hidden="false" customHeight="false" outlineLevel="0" collapsed="false">
      <c r="A55" s="7" t="s">
        <v>183</v>
      </c>
      <c r="B55" s="5" t="s">
        <v>184</v>
      </c>
      <c r="O55" s="8" t="n">
        <f aca="false">100000000*'ATTACHMENT 7'!O55/'ATTACHMENT 7'!O$76</f>
        <v>818382.595275073</v>
      </c>
      <c r="P55" s="8"/>
      <c r="Q55" s="8" t="e">
        <f aca="false">100000000*'ATTACHMENT 7'!Q55/'ATTACHMENT 7'!Q$76</f>
        <v>#VALUE!</v>
      </c>
      <c r="S55" s="12" t="n">
        <f aca="false">'GROWTH FACTORS '!M$31*FY1996!S55</f>
        <v>9.15608798178892</v>
      </c>
      <c r="V55" s="7" t="s">
        <v>181</v>
      </c>
      <c r="BQ55" s="8" t="n">
        <v>2338610.21661268</v>
      </c>
      <c r="BS55" s="8" t="n">
        <v>17660.7471247139</v>
      </c>
    </row>
    <row r="56" customFormat="false" ht="11.25" hidden="false" customHeight="true" outlineLevel="0" collapsed="false">
      <c r="O56" s="8"/>
      <c r="P56" s="8"/>
      <c r="Q56" s="8"/>
      <c r="S56" s="12"/>
      <c r="BQ56" s="8"/>
      <c r="BS56" s="8"/>
    </row>
    <row r="57" customFormat="false" ht="15.75" hidden="false" customHeight="false" outlineLevel="0" collapsed="false">
      <c r="A57" s="7" t="s">
        <v>185</v>
      </c>
      <c r="B57" s="5" t="s">
        <v>186</v>
      </c>
      <c r="O57" s="8" t="n">
        <f aca="false">100000000*'ATTACHMENT 7'!O57/'ATTACHMENT 7'!O$76</f>
        <v>11347267.4080174</v>
      </c>
      <c r="P57" s="8"/>
      <c r="Q57" s="8" t="e">
        <f aca="false">100000000*'ATTACHMENT 7'!Q57/'ATTACHMENT 7'!Q$76</f>
        <v>#VALUE!</v>
      </c>
      <c r="S57" s="12" t="n">
        <f aca="false">'GROWTH FACTORS '!M$31*FY1996!S57</f>
        <v>10.7946967754183</v>
      </c>
      <c r="V57" s="7" t="s">
        <v>183</v>
      </c>
      <c r="BQ57" s="8" t="n">
        <v>32425952.9030014</v>
      </c>
      <c r="BS57" s="8" t="n">
        <v>288698.460053083</v>
      </c>
    </row>
    <row r="58" customFormat="false" ht="15.75" hidden="false" customHeight="false" outlineLevel="0" collapsed="false">
      <c r="A58" s="7" t="s">
        <v>187</v>
      </c>
      <c r="B58" s="5" t="s">
        <v>188</v>
      </c>
      <c r="O58" s="8" t="n">
        <f aca="false">100000000*'ATTACHMENT 7'!O58/'ATTACHMENT 7'!O$76</f>
        <v>2822009.02566324</v>
      </c>
      <c r="P58" s="8"/>
      <c r="Q58" s="8" t="e">
        <f aca="false">100000000*'ATTACHMENT 7'!Q58/'ATTACHMENT 7'!Q$76</f>
        <v>#VALUE!</v>
      </c>
      <c r="S58" s="12" t="n">
        <f aca="false">'GROWTH FACTORS '!M$31*FY1996!S58</f>
        <v>9.45102543413483</v>
      </c>
      <c r="V58" s="7" t="s">
        <v>185</v>
      </c>
      <c r="BQ58" s="8" t="n">
        <v>8064173.37916505</v>
      </c>
      <c r="BS58" s="8" t="n">
        <v>62860.8227152258</v>
      </c>
    </row>
    <row r="59" customFormat="false" ht="15.75" hidden="false" customHeight="false" outlineLevel="0" collapsed="false">
      <c r="A59" s="7" t="s">
        <v>189</v>
      </c>
      <c r="B59" s="5" t="s">
        <v>190</v>
      </c>
      <c r="O59" s="8" t="n">
        <f aca="false">100000000*'ATTACHMENT 7'!O59/'ATTACHMENT 7'!O$76</f>
        <v>62596.2964090108</v>
      </c>
      <c r="P59" s="8"/>
      <c r="Q59" s="8" t="e">
        <f aca="false">100000000*'ATTACHMENT 7'!Q59/'ATTACHMENT 7'!Q$76</f>
        <v>#VALUE!</v>
      </c>
      <c r="S59" s="12" t="n">
        <f aca="false">'GROWTH FACTORS '!M$31*FY1996!S59</f>
        <v>9.1616410211104</v>
      </c>
      <c r="V59" s="7" t="s">
        <v>187</v>
      </c>
      <c r="BQ59" s="8" t="n">
        <v>178875.18521215</v>
      </c>
      <c r="BS59" s="8" t="n">
        <v>1351.65121655838</v>
      </c>
    </row>
    <row r="60" customFormat="false" ht="15.75" hidden="false" customHeight="false" outlineLevel="0" collapsed="false">
      <c r="A60" s="7" t="s">
        <v>191</v>
      </c>
      <c r="B60" s="5" t="s">
        <v>192</v>
      </c>
      <c r="O60" s="8" t="n">
        <f aca="false">100000000*'ATTACHMENT 7'!O60/'ATTACHMENT 7'!O$76</f>
        <v>251024.711272646</v>
      </c>
      <c r="P60" s="8"/>
      <c r="Q60" s="8" t="e">
        <f aca="false">100000000*'ATTACHMENT 7'!Q60/'ATTACHMENT 7'!Q$76</f>
        <v>#VALUE!</v>
      </c>
      <c r="S60" s="12" t="n">
        <f aca="false">'GROWTH FACTORS '!M$31*FY1996!S60</f>
        <v>10.5709351413608</v>
      </c>
      <c r="V60" s="7" t="s">
        <v>189</v>
      </c>
      <c r="BQ60" s="8" t="n">
        <v>717328.249395555</v>
      </c>
      <c r="BS60" s="8" t="n">
        <v>6254.21223447664</v>
      </c>
    </row>
    <row r="61" customFormat="false" ht="11.25" hidden="false" customHeight="true" outlineLevel="0" collapsed="false">
      <c r="O61" s="8"/>
      <c r="P61" s="8"/>
      <c r="Q61" s="8"/>
      <c r="S61" s="12"/>
      <c r="BQ61" s="8"/>
      <c r="BS61" s="8"/>
    </row>
    <row r="62" customFormat="false" ht="15.75" hidden="false" customHeight="false" outlineLevel="0" collapsed="false">
      <c r="A62" s="7" t="s">
        <v>193</v>
      </c>
      <c r="B62" s="5" t="s">
        <v>194</v>
      </c>
      <c r="O62" s="8" t="n">
        <f aca="false">100000000*'ATTACHMENT 7'!O62/'ATTACHMENT 7'!O$76</f>
        <v>11274024.1735404</v>
      </c>
      <c r="P62" s="8"/>
      <c r="Q62" s="8" t="e">
        <f aca="false">100000000*'ATTACHMENT 7'!Q62/'ATTACHMENT 7'!Q$76</f>
        <v>#VALUE!</v>
      </c>
      <c r="S62" s="12" t="n">
        <f aca="false">'GROWTH FACTORS '!M$31*FY1996!S62</f>
        <v>6.91291688796747</v>
      </c>
      <c r="V62" s="7" t="s">
        <v>191</v>
      </c>
      <c r="BQ62" s="8" t="n">
        <v>32216653.0261045</v>
      </c>
      <c r="BS62" s="8" t="n">
        <v>183688.948273021</v>
      </c>
    </row>
    <row r="63" customFormat="false" ht="15.75" hidden="false" customHeight="false" outlineLevel="0" collapsed="false">
      <c r="A63" s="7" t="s">
        <v>195</v>
      </c>
      <c r="B63" s="5" t="s">
        <v>196</v>
      </c>
      <c r="O63" s="8" t="n">
        <f aca="false">100000000*'ATTACHMENT 7'!O63/'ATTACHMENT 7'!O$76</f>
        <v>11361192.1458819</v>
      </c>
      <c r="P63" s="8"/>
      <c r="Q63" s="8" t="e">
        <f aca="false">100000000*'ATTACHMENT 7'!Q63/'ATTACHMENT 7'!Q$76</f>
        <v>#VALUE!</v>
      </c>
      <c r="S63" s="12" t="n">
        <f aca="false">'GROWTH FACTORS '!M$31*FY1996!S63</f>
        <v>9.22607503413904</v>
      </c>
      <c r="V63" s="7" t="s">
        <v>193</v>
      </c>
      <c r="BQ63" s="8" t="n">
        <v>32465744.2358349</v>
      </c>
      <c r="BS63" s="8" t="n">
        <v>247049.294263931</v>
      </c>
    </row>
    <row r="64" customFormat="false" ht="15.75" hidden="false" customHeight="false" outlineLevel="0" collapsed="false">
      <c r="A64" s="7" t="s">
        <v>197</v>
      </c>
      <c r="B64" s="5" t="s">
        <v>198</v>
      </c>
      <c r="O64" s="8" t="n">
        <f aca="false">100000000*'ATTACHMENT 7'!O64/'ATTACHMENT 7'!O$76</f>
        <v>1126517.94342335</v>
      </c>
      <c r="P64" s="8"/>
      <c r="Q64" s="8" t="e">
        <f aca="false">100000000*'ATTACHMENT 7'!Q64/'ATTACHMENT 7'!Q$76</f>
        <v>#VALUE!</v>
      </c>
      <c r="S64" s="12" t="n">
        <f aca="false">'GROWTH FACTORS '!M$31*FY1996!S64</f>
        <v>8.91353620328669</v>
      </c>
      <c r="V64" s="7" t="s">
        <v>195</v>
      </c>
      <c r="BQ64" s="8" t="n">
        <v>3219137.82978468</v>
      </c>
      <c r="BS64" s="8" t="n">
        <v>23666.3278645059</v>
      </c>
    </row>
    <row r="65" customFormat="false" ht="15.75" hidden="false" customHeight="false" outlineLevel="0" collapsed="false">
      <c r="A65" s="7" t="s">
        <v>199</v>
      </c>
      <c r="B65" s="5" t="s">
        <v>200</v>
      </c>
      <c r="O65" s="8" t="n">
        <f aca="false">100000000*'ATTACHMENT 7'!O65/'ATTACHMENT 7'!O$76</f>
        <v>226915.961754146</v>
      </c>
      <c r="P65" s="8"/>
      <c r="Q65" s="8" t="e">
        <f aca="false">100000000*'ATTACHMENT 7'!Q65/'ATTACHMENT 7'!Q$76</f>
        <v>#VALUE!</v>
      </c>
      <c r="S65" s="12" t="n">
        <f aca="false">'GROWTH FACTORS '!M$31*FY1996!S65</f>
        <v>9.3252312610705</v>
      </c>
      <c r="V65" s="7" t="s">
        <v>197</v>
      </c>
      <c r="BQ65" s="8" t="n">
        <v>648435.083461631</v>
      </c>
      <c r="BS65" s="8" t="n">
        <v>4987.32175474258</v>
      </c>
    </row>
    <row r="66" customFormat="false" ht="15.75" hidden="false" customHeight="false" outlineLevel="0" collapsed="false">
      <c r="A66" s="7" t="s">
        <v>201</v>
      </c>
      <c r="B66" s="5" t="s">
        <v>202</v>
      </c>
      <c r="O66" s="8" t="n">
        <f aca="false">100000000*'ATTACHMENT 7'!O66/'ATTACHMENT 7'!O$76</f>
        <v>7010450.47208607</v>
      </c>
      <c r="P66" s="8"/>
      <c r="Q66" s="8" t="e">
        <f aca="false">100000000*'ATTACHMENT 7'!Q66/'ATTACHMENT 7'!Q$76</f>
        <v>#VALUE!</v>
      </c>
      <c r="S66" s="12" t="n">
        <f aca="false">'GROWTH FACTORS '!M$31*FY1996!S66</f>
        <v>9.61398550319309</v>
      </c>
      <c r="V66" s="7" t="s">
        <v>199</v>
      </c>
      <c r="BQ66" s="8" t="n">
        <v>20033064.2314883</v>
      </c>
      <c r="BS66" s="8" t="n">
        <v>158851.792097182</v>
      </c>
    </row>
    <row r="67" customFormat="false" ht="11.25" hidden="false" customHeight="true" outlineLevel="0" collapsed="false">
      <c r="O67" s="8"/>
      <c r="P67" s="8"/>
      <c r="Q67" s="8"/>
      <c r="S67" s="12"/>
      <c r="BQ67" s="8"/>
      <c r="BS67" s="8"/>
    </row>
    <row r="68" customFormat="false" ht="15.75" hidden="false" customHeight="false" outlineLevel="0" collapsed="false">
      <c r="A68" s="7" t="s">
        <v>203</v>
      </c>
      <c r="B68" s="5" t="s">
        <v>204</v>
      </c>
      <c r="O68" s="8" t="n">
        <f aca="false">100000000*'ATTACHMENT 7'!O68/'ATTACHMENT 7'!O$76</f>
        <v>2172520.31116183</v>
      </c>
      <c r="P68" s="8"/>
      <c r="Q68" s="8" t="e">
        <f aca="false">100000000*'ATTACHMENT 7'!Q68/'ATTACHMENT 7'!Q$76</f>
        <v>#VALUE!</v>
      </c>
      <c r="S68" s="12" t="n">
        <f aca="false">'GROWTH FACTORS '!M$31*FY1996!S68</f>
        <v>9.94751132548497</v>
      </c>
      <c r="V68" s="7" t="s">
        <v>201</v>
      </c>
      <c r="BQ68" s="8" t="n">
        <v>6208194.3394384</v>
      </c>
      <c r="BS68" s="8" t="n">
        <v>50935.5521156238</v>
      </c>
    </row>
    <row r="69" customFormat="false" ht="15.75" hidden="false" customHeight="false" outlineLevel="0" collapsed="false">
      <c r="A69" s="7" t="s">
        <v>205</v>
      </c>
      <c r="B69" s="5" t="s">
        <v>206</v>
      </c>
      <c r="O69" s="8" t="n">
        <f aca="false">100000000*'ATTACHMENT 7'!O69/'ATTACHMENT 7'!O$76</f>
        <v>1631331.62409288</v>
      </c>
      <c r="P69" s="8"/>
      <c r="Q69" s="8" t="e">
        <f aca="false">100000000*'ATTACHMENT 7'!Q69/'ATTACHMENT 7'!Q$76</f>
        <v>#VALUE!</v>
      </c>
      <c r="S69" s="12" t="n">
        <f aca="false">'GROWTH FACTORS '!M$31*FY1996!S69</f>
        <v>7.41416816170096</v>
      </c>
      <c r="V69" s="7" t="s">
        <v>203</v>
      </c>
      <c r="BQ69" s="8" t="n">
        <v>4661693.47297113</v>
      </c>
      <c r="BS69" s="8" t="n">
        <v>28506.731008753</v>
      </c>
    </row>
    <row r="70" customFormat="false" ht="15.75" hidden="false" customHeight="false" outlineLevel="0" collapsed="false">
      <c r="A70" s="7" t="s">
        <v>207</v>
      </c>
      <c r="B70" s="5" t="s">
        <v>208</v>
      </c>
      <c r="O70" s="8" t="n">
        <f aca="false">100000000*'ATTACHMENT 7'!O70/'ATTACHMENT 7'!O$76</f>
        <v>2018557.93160325</v>
      </c>
      <c r="P70" s="8"/>
      <c r="Q70" s="8" t="e">
        <f aca="false">100000000*'ATTACHMENT 7'!Q70/'ATTACHMENT 7'!Q$76</f>
        <v>#VALUE!</v>
      </c>
      <c r="S70" s="12" t="n">
        <f aca="false">'GROWTH FACTORS '!M$31*FY1996!S70</f>
        <v>9.19378072820696</v>
      </c>
      <c r="V70" s="7" t="s">
        <v>205</v>
      </c>
      <c r="BQ70" s="8" t="n">
        <v>5768231.42247452</v>
      </c>
      <c r="BS70" s="8" t="n">
        <v>43739.9306308185</v>
      </c>
    </row>
    <row r="71" customFormat="false" ht="15.75" hidden="false" customHeight="false" outlineLevel="0" collapsed="false">
      <c r="A71" s="7" t="s">
        <v>209</v>
      </c>
      <c r="B71" s="5" t="s">
        <v>210</v>
      </c>
      <c r="O71" s="8" t="n">
        <f aca="false">100000000*'ATTACHMENT 7'!O71/'ATTACHMENT 7'!O$76</f>
        <v>1701531.66234298</v>
      </c>
      <c r="P71" s="8"/>
      <c r="Q71" s="8" t="e">
        <f aca="false">100000000*'ATTACHMENT 7'!Q71/'ATTACHMENT 7'!Q$76</f>
        <v>#VALUE!</v>
      </c>
      <c r="S71" s="12" t="n">
        <f aca="false">'GROWTH FACTORS '!M$31*FY1996!S71</f>
        <v>16.5217396354438</v>
      </c>
      <c r="V71" s="7" t="s">
        <v>207</v>
      </c>
      <c r="BQ71" s="8" t="n">
        <v>4862297.11191228</v>
      </c>
      <c r="BS71" s="8" t="n">
        <v>66258.0330471443</v>
      </c>
    </row>
    <row r="72" customFormat="false" ht="15.75" hidden="false" customHeight="false" outlineLevel="0" collapsed="false">
      <c r="A72" s="7" t="s">
        <v>211</v>
      </c>
      <c r="B72" s="5" t="s">
        <v>212</v>
      </c>
      <c r="O72" s="8" t="n">
        <f aca="false">100000000*'ATTACHMENT 7'!O72/'ATTACHMENT 7'!O$76</f>
        <v>355027.244652562</v>
      </c>
      <c r="P72" s="8"/>
      <c r="Q72" s="8" t="e">
        <f aca="false">100000000*'ATTACHMENT 7'!Q72/'ATTACHMENT 7'!Q$76</f>
        <v>#VALUE!</v>
      </c>
      <c r="S72" s="12" t="n">
        <f aca="false">'GROWTH FACTORS '!M$31*FY1996!S72</f>
        <v>8.85187932598375</v>
      </c>
      <c r="V72" s="7" t="s">
        <v>209</v>
      </c>
      <c r="BQ72" s="8" t="n">
        <v>1014525.90306037</v>
      </c>
      <c r="BS72" s="8" t="n">
        <v>7406.9582552873</v>
      </c>
    </row>
    <row r="73" customFormat="false" ht="14.25" hidden="false" customHeight="true" outlineLevel="0" collapsed="false">
      <c r="A73" s="7" t="s">
        <v>213</v>
      </c>
      <c r="B73" s="5" t="s">
        <v>214</v>
      </c>
      <c r="O73" s="8" t="n">
        <f aca="false">100000000*'ATTACHMENT 7'!O73/'ATTACHMENT 7'!O$76</f>
        <v>2664283.75262759</v>
      </c>
      <c r="P73" s="8"/>
      <c r="Q73" s="8" t="e">
        <f aca="false">100000000*'ATTACHMENT 7'!Q73/'ATTACHMENT 7'!Q$76</f>
        <v>#VALUE!</v>
      </c>
      <c r="S73" s="12" t="n">
        <f aca="false">'GROWTH FACTORS '!M$31*FY1996!S73</f>
        <v>8.85149113458398</v>
      </c>
      <c r="V73" s="7" t="s">
        <v>211</v>
      </c>
      <c r="BQ73" s="8" t="n">
        <v>7613457.6172845</v>
      </c>
      <c r="BS73" s="8" t="n">
        <v>55582.7007799115</v>
      </c>
    </row>
    <row r="74" customFormat="false" ht="11.25" hidden="false" customHeight="true" outlineLevel="0" collapsed="false">
      <c r="O74" s="8"/>
      <c r="BQ74" s="8"/>
    </row>
    <row r="75" customFormat="false" ht="6.75" hidden="false" customHeight="true" outlineLevel="0" collapsed="false">
      <c r="O75" s="8"/>
      <c r="BQ75" s="8"/>
    </row>
    <row r="76" customFormat="false" ht="15.75" hidden="false" customHeight="false" outlineLevel="0" collapsed="false">
      <c r="B76" s="5" t="s">
        <v>215</v>
      </c>
      <c r="O76" s="8" t="n">
        <f aca="false">SUM(O3:O73)</f>
        <v>100000000</v>
      </c>
      <c r="Q76" s="8" t="e">
        <f aca="false">SUM(Q3:Q73)</f>
        <v>#VALUE!</v>
      </c>
      <c r="S76" s="12" t="e">
        <f aca="false">Q76*1000/O76</f>
        <v>#VALUE!</v>
      </c>
      <c r="BQ76" s="8" t="n">
        <v>281376401.278343</v>
      </c>
      <c r="BS76" s="8" t="n">
        <v>2174529.81563482</v>
      </c>
    </row>
    <row r="77" customFormat="false" ht="9.75" hidden="false" customHeight="true" outlineLevel="0" collapsed="false">
      <c r="O77" s="8"/>
    </row>
    <row r="78" customFormat="false" ht="8.25" hidden="false" customHeight="true" outlineLevel="0" collapsed="false">
      <c r="O78" s="8"/>
    </row>
    <row r="79" customFormat="false" ht="15.75" hidden="false" customHeight="false" outlineLevel="0" collapsed="false">
      <c r="A79" s="5"/>
      <c r="O79" s="8"/>
    </row>
    <row r="80" customFormat="false" ht="15.75" hidden="false" customHeight="false" outlineLevel="0" collapsed="false">
      <c r="O80" s="8"/>
    </row>
    <row r="81" customFormat="false" ht="15.75" hidden="false" customHeight="false" outlineLevel="0" collapsed="false">
      <c r="O81" s="8"/>
    </row>
    <row r="82" customFormat="false" ht="15.75" hidden="false" customHeight="false" outlineLevel="0" collapsed="false">
      <c r="O82" s="8"/>
    </row>
    <row r="83" customFormat="false" ht="15.75" hidden="false" customHeight="false" outlineLevel="0" collapsed="false">
      <c r="O83" s="8"/>
    </row>
    <row r="84" customFormat="false" ht="15.75" hidden="false" customHeight="false" outlineLevel="0" collapsed="false">
      <c r="O84" s="8"/>
    </row>
    <row r="85" customFormat="false" ht="15.75" hidden="false" customHeight="false" outlineLevel="0" collapsed="false">
      <c r="O85" s="8"/>
    </row>
    <row r="86" customFormat="false" ht="15.75" hidden="false" customHeight="false" outlineLevel="0" collapsed="false">
      <c r="O86" s="8"/>
    </row>
    <row r="87" customFormat="false" ht="15.75" hidden="false" customHeight="false" outlineLevel="0" collapsed="false">
      <c r="O87" s="8"/>
    </row>
    <row r="88" customFormat="false" ht="15.75" hidden="false" customHeight="false" outlineLevel="0" collapsed="false">
      <c r="O88" s="8"/>
    </row>
    <row r="89" customFormat="false" ht="15.75" hidden="false" customHeight="false" outlineLevel="0" collapsed="false">
      <c r="O89" s="8"/>
    </row>
    <row r="90" customFormat="false" ht="15.75" hidden="false" customHeight="false" outlineLevel="0" collapsed="false">
      <c r="O90" s="8"/>
    </row>
    <row r="91" customFormat="false" ht="15.75" hidden="false" customHeight="false" outlineLevel="0" collapsed="false">
      <c r="O91" s="8"/>
    </row>
    <row r="92" customFormat="false" ht="15.75" hidden="false" customHeight="false" outlineLevel="0" collapsed="false">
      <c r="O92" s="8"/>
    </row>
    <row r="93" customFormat="false" ht="15.75" hidden="false" customHeight="false" outlineLevel="0" collapsed="false">
      <c r="O93" s="8"/>
    </row>
    <row r="94" customFormat="false" ht="15.75" hidden="false" customHeight="false" outlineLevel="0" collapsed="false">
      <c r="O94" s="8"/>
    </row>
    <row r="95" customFormat="false" ht="15.75" hidden="false" customHeight="false" outlineLevel="0" collapsed="false">
      <c r="O95" s="8"/>
    </row>
    <row r="96" customFormat="false" ht="15.75" hidden="false" customHeight="false" outlineLevel="0" collapsed="false">
      <c r="O96" s="8"/>
    </row>
    <row r="97" customFormat="false" ht="15.75" hidden="false" customHeight="false" outlineLevel="0" collapsed="false">
      <c r="O97" s="8"/>
    </row>
    <row r="98" customFormat="false" ht="15.75" hidden="false" customHeight="false" outlineLevel="0" collapsed="false">
      <c r="O98" s="8"/>
    </row>
    <row r="99" customFormat="false" ht="15.75" hidden="false" customHeight="false" outlineLevel="0" collapsed="false">
      <c r="O99" s="8"/>
    </row>
    <row r="100" customFormat="false" ht="15.75" hidden="false" customHeight="false" outlineLevel="0" collapsed="false">
      <c r="O100" s="8"/>
    </row>
    <row r="101" customFormat="false" ht="15.75" hidden="false" customHeight="false" outlineLevel="0" collapsed="false">
      <c r="O101" s="8"/>
    </row>
    <row r="102" customFormat="false" ht="15.75" hidden="false" customHeight="false" outlineLevel="0" collapsed="false">
      <c r="O102" s="8"/>
    </row>
    <row r="103" customFormat="false" ht="15.75" hidden="false" customHeight="false" outlineLevel="0" collapsed="false">
      <c r="O103" s="8"/>
    </row>
    <row r="104" customFormat="false" ht="15.75" hidden="false" customHeight="false" outlineLevel="0" collapsed="false">
      <c r="O104" s="8"/>
    </row>
    <row r="105" customFormat="false" ht="15.75" hidden="false" customHeight="false" outlineLevel="0" collapsed="false">
      <c r="O105" s="8"/>
    </row>
    <row r="106" customFormat="false" ht="15.75" hidden="false" customHeight="false" outlineLevel="0" collapsed="false">
      <c r="O106" s="8"/>
    </row>
    <row r="107" customFormat="false" ht="15.75" hidden="false" customHeight="false" outlineLevel="0" collapsed="false">
      <c r="O107" s="8"/>
    </row>
    <row r="108" customFormat="false" ht="15.75" hidden="false" customHeight="false" outlineLevel="0" collapsed="false">
      <c r="O108" s="8"/>
    </row>
    <row r="109" customFormat="false" ht="15.75" hidden="false" customHeight="false" outlineLevel="0" collapsed="false">
      <c r="O109" s="8"/>
    </row>
    <row r="110" customFormat="false" ht="15.75" hidden="false" customHeight="false" outlineLevel="0" collapsed="false">
      <c r="O110" s="8"/>
    </row>
    <row r="111" customFormat="false" ht="15.75" hidden="false" customHeight="false" outlineLevel="0" collapsed="false">
      <c r="O111" s="8"/>
    </row>
    <row r="112" customFormat="false" ht="15.75" hidden="false" customHeight="false" outlineLevel="0" collapsed="false">
      <c r="O112" s="8"/>
    </row>
    <row r="113" customFormat="false" ht="15.75" hidden="false" customHeight="false" outlineLevel="0" collapsed="false">
      <c r="O113" s="8"/>
      <c r="P113" s="5" t="s">
        <v>265</v>
      </c>
    </row>
    <row r="114" customFormat="false" ht="15.75" hidden="false" customHeight="false" outlineLevel="0" collapsed="false">
      <c r="O114" s="8"/>
    </row>
    <row r="115" customFormat="false" ht="15.75" hidden="false" customHeight="false" outlineLevel="0" collapsed="false">
      <c r="O115" s="8"/>
    </row>
    <row r="116" customFormat="false" ht="15.75" hidden="false" customHeight="false" outlineLevel="0" collapsed="false">
      <c r="K116" s="5" t="s">
        <v>266</v>
      </c>
      <c r="O116" s="8"/>
    </row>
    <row r="117" customFormat="false" ht="15.75" hidden="false" customHeight="false" outlineLevel="0" collapsed="false">
      <c r="O117" s="8"/>
    </row>
    <row r="118" customFormat="false" ht="15.75" hidden="false" customHeight="false" outlineLevel="0" collapsed="false">
      <c r="J118" s="7" t="s">
        <v>222</v>
      </c>
      <c r="O118" s="8"/>
      <c r="Q118" s="5" t="s">
        <v>223</v>
      </c>
    </row>
    <row r="119" customFormat="false" ht="15.75" hidden="false" customHeight="false" outlineLevel="0" collapsed="false">
      <c r="O119" s="8"/>
    </row>
    <row r="120" customFormat="false" ht="15.75" hidden="false" customHeight="false" outlineLevel="0" collapsed="false">
      <c r="J120" s="7" t="s">
        <v>224</v>
      </c>
      <c r="K120" s="5" t="s">
        <v>225</v>
      </c>
      <c r="O120" s="8" t="n">
        <f aca="false">FY1996!O76</f>
        <v>291268074.640151</v>
      </c>
      <c r="Q120" s="5" t="s">
        <v>98</v>
      </c>
    </row>
    <row r="121" customFormat="false" ht="15.75" hidden="false" customHeight="false" outlineLevel="0" collapsed="false">
      <c r="O121" s="8"/>
    </row>
    <row r="122" customFormat="false" ht="15.75" hidden="false" customHeight="false" outlineLevel="0" collapsed="false">
      <c r="O122" s="8"/>
    </row>
    <row r="123" customFormat="false" ht="15.75" hidden="false" customHeight="false" outlineLevel="0" collapsed="false">
      <c r="J123" s="7" t="s">
        <v>227</v>
      </c>
      <c r="K123" s="5" t="s">
        <v>228</v>
      </c>
    </row>
    <row r="124" customFormat="false" ht="15.75" hidden="false" customHeight="false" outlineLevel="0" collapsed="false">
      <c r="K124" s="5" t="s">
        <v>229</v>
      </c>
      <c r="O124" s="8" t="n">
        <f aca="false">SUM(FY1996!O25:O30,FY1996!O37)+FY1996!O16</f>
        <v>21394040.4205881</v>
      </c>
      <c r="Q124" s="5" t="s">
        <v>98</v>
      </c>
    </row>
    <row r="125" customFormat="false" ht="15.75" hidden="false" customHeight="false" outlineLevel="0" collapsed="false">
      <c r="Q125" s="5" t="s">
        <v>230</v>
      </c>
    </row>
    <row r="127" customFormat="false" ht="15.75" hidden="false" customHeight="false" outlineLevel="0" collapsed="false">
      <c r="J127" s="7" t="s">
        <v>231</v>
      </c>
      <c r="K127" s="5" t="s">
        <v>225</v>
      </c>
    </row>
    <row r="128" customFormat="false" ht="15.75" hidden="false" customHeight="false" outlineLevel="0" collapsed="false">
      <c r="K128" s="5" t="s">
        <v>232</v>
      </c>
      <c r="O128" s="8" t="n">
        <f aca="false">O120-O124</f>
        <v>269874034.219563</v>
      </c>
      <c r="Q128" s="5" t="s">
        <v>233</v>
      </c>
    </row>
    <row r="129" customFormat="false" ht="15.75" hidden="false" customHeight="false" outlineLevel="0" collapsed="false">
      <c r="O129" s="8"/>
    </row>
    <row r="130" customFormat="false" ht="15.75" hidden="false" customHeight="false" outlineLevel="0" collapsed="false">
      <c r="O130" s="8"/>
    </row>
    <row r="131" customFormat="false" ht="15.75" hidden="false" customHeight="false" outlineLevel="0" collapsed="false">
      <c r="J131" s="7" t="s">
        <v>234</v>
      </c>
      <c r="K131" s="5" t="s">
        <v>267</v>
      </c>
      <c r="O131" s="8" t="n">
        <f aca="false">'GROWTH FACTORS '!I28*O120</f>
        <v>343117045.582224</v>
      </c>
      <c r="Q131" s="5" t="s">
        <v>268</v>
      </c>
    </row>
    <row r="132" customFormat="false" ht="15.75" hidden="false" customHeight="false" outlineLevel="0" collapsed="false">
      <c r="O132" s="8"/>
    </row>
    <row r="133" customFormat="false" ht="15.75" hidden="false" customHeight="false" outlineLevel="0" collapsed="false">
      <c r="O133" s="8"/>
    </row>
    <row r="134" customFormat="false" ht="15.75" hidden="false" customHeight="false" outlineLevel="0" collapsed="false">
      <c r="J134" s="7" t="s">
        <v>237</v>
      </c>
      <c r="K134" s="5" t="s">
        <v>56</v>
      </c>
      <c r="O134" s="8" t="n">
        <f aca="false">EQUIPMENT!E33</f>
        <v>9209503.89356864</v>
      </c>
      <c r="Q134" s="5" t="s">
        <v>269</v>
      </c>
    </row>
    <row r="135" customFormat="false" ht="15.75" hidden="false" customHeight="false" outlineLevel="0" collapsed="false">
      <c r="O135" s="8"/>
    </row>
    <row r="136" customFormat="false" ht="15.75" hidden="false" customHeight="false" outlineLevel="0" collapsed="false">
      <c r="O136" s="8"/>
    </row>
    <row r="137" customFormat="false" ht="15.75" hidden="false" customHeight="false" outlineLevel="0" collapsed="false">
      <c r="J137" s="7" t="s">
        <v>238</v>
      </c>
      <c r="K137" s="5" t="s">
        <v>270</v>
      </c>
    </row>
    <row r="138" customFormat="false" ht="15.75" hidden="false" customHeight="false" outlineLevel="0" collapsed="false">
      <c r="K138" s="5" t="s">
        <v>240</v>
      </c>
      <c r="O138" s="8" t="n">
        <f aca="false">O131-O134-O124</f>
        <v>312513501.268067</v>
      </c>
      <c r="Q138" s="5" t="s">
        <v>241</v>
      </c>
    </row>
    <row r="143" customFormat="false" ht="15.75" hidden="false" customHeight="false" outlineLevel="0" collapsed="false">
      <c r="J143" s="7" t="s">
        <v>242</v>
      </c>
      <c r="K143" s="5" t="s">
        <v>271</v>
      </c>
      <c r="O143" s="0" t="n">
        <f aca="false">O138/O128</f>
        <v>1.15799766425033</v>
      </c>
      <c r="Q143" s="5" t="s">
        <v>244</v>
      </c>
    </row>
    <row r="162" customFormat="false" ht="15.75" hidden="false" customHeight="false" outlineLevel="0" collapsed="false">
      <c r="N162" s="15"/>
      <c r="O162" s="15"/>
      <c r="P162" s="15"/>
      <c r="Q162" s="15"/>
      <c r="R162" s="15"/>
      <c r="S162" s="15"/>
      <c r="T162" s="15"/>
      <c r="U162" s="15"/>
    </row>
    <row r="163" customFormat="false" ht="15.75" hidden="false" customHeight="false" outlineLevel="0" collapsed="false">
      <c r="N163" s="15"/>
      <c r="O163" s="15"/>
      <c r="P163" s="15"/>
      <c r="Q163" s="15"/>
      <c r="R163" s="15"/>
      <c r="S163" s="15"/>
      <c r="T163" s="15"/>
      <c r="U163" s="15"/>
    </row>
    <row r="164" customFormat="false" ht="15.75" hidden="false" customHeight="false" outlineLevel="0" collapsed="false">
      <c r="N164" s="32"/>
      <c r="O164" s="15"/>
      <c r="P164" s="15"/>
      <c r="Q164" s="15"/>
      <c r="R164" s="15"/>
      <c r="S164" s="15"/>
      <c r="T164" s="15"/>
      <c r="U164" s="15"/>
    </row>
    <row r="165" customFormat="false" ht="15.75" hidden="false" customHeight="false" outlineLevel="0" collapsed="false">
      <c r="N165" s="15"/>
      <c r="O165" s="15"/>
      <c r="P165" s="15"/>
      <c r="Q165" s="15"/>
      <c r="R165" s="15"/>
      <c r="S165" s="15"/>
      <c r="T165" s="15"/>
      <c r="U165" s="15"/>
    </row>
    <row r="166" customFormat="false" ht="15.75" hidden="false" customHeight="false" outlineLevel="0" collapsed="false">
      <c r="N166" s="15"/>
      <c r="O166" s="33"/>
      <c r="P166" s="15"/>
      <c r="Q166" s="33"/>
      <c r="R166" s="15"/>
      <c r="S166" s="15"/>
      <c r="T166" s="15"/>
      <c r="U166" s="15"/>
    </row>
    <row r="167" customFormat="false" ht="15.75" hidden="false" customHeight="false" outlineLevel="0" collapsed="false">
      <c r="N167" s="15"/>
      <c r="O167" s="15"/>
      <c r="P167" s="15"/>
      <c r="Q167" s="15"/>
      <c r="R167" s="15"/>
      <c r="S167" s="15"/>
      <c r="T167" s="15"/>
      <c r="U167" s="15"/>
    </row>
    <row r="168" customFormat="false" ht="15.75" hidden="false" customHeight="false" outlineLevel="0" collapsed="false">
      <c r="A168" s="5"/>
      <c r="N168" s="15"/>
      <c r="O168" s="15"/>
      <c r="P168" s="15"/>
      <c r="Q168" s="15"/>
      <c r="R168" s="15"/>
      <c r="S168" s="15"/>
      <c r="T168" s="15"/>
      <c r="U168" s="15"/>
    </row>
    <row r="169" customFormat="false" ht="15.75" hidden="false" customHeight="false" outlineLevel="0" collapsed="false">
      <c r="A169" s="5"/>
      <c r="B169" s="7"/>
      <c r="N169" s="15"/>
      <c r="O169" s="15"/>
      <c r="P169" s="15"/>
      <c r="Q169" s="15"/>
      <c r="R169" s="15"/>
      <c r="S169" s="34"/>
      <c r="T169" s="15"/>
      <c r="U169" s="15"/>
    </row>
    <row r="170" customFormat="false" ht="15.75" hidden="false" customHeight="false" outlineLevel="0" collapsed="false">
      <c r="N170" s="15"/>
      <c r="O170" s="15"/>
      <c r="P170" s="15"/>
      <c r="Q170" s="15"/>
      <c r="R170" s="15"/>
      <c r="S170" s="15"/>
      <c r="T170" s="15"/>
      <c r="U170" s="15"/>
    </row>
    <row r="171" customFormat="false" ht="15.75" hidden="false" customHeight="false" outlineLevel="0" collapsed="false">
      <c r="A171" s="7"/>
      <c r="B171" s="5"/>
      <c r="N171" s="15"/>
      <c r="O171" s="15"/>
      <c r="P171" s="15"/>
      <c r="Q171" s="15"/>
      <c r="R171" s="15"/>
      <c r="S171" s="7"/>
      <c r="T171" s="15"/>
      <c r="U171" s="15"/>
    </row>
    <row r="172" customFormat="false" ht="15.75" hidden="false" customHeight="false" outlineLevel="0" collapsed="false">
      <c r="A172" s="7"/>
      <c r="B172" s="5"/>
      <c r="N172" s="15"/>
      <c r="O172" s="15"/>
      <c r="P172" s="15"/>
      <c r="Q172" s="15"/>
      <c r="R172" s="15"/>
      <c r="S172" s="7"/>
      <c r="T172" s="15"/>
      <c r="U172" s="15"/>
    </row>
    <row r="173" customFormat="false" ht="15.75" hidden="false" customHeight="false" outlineLevel="0" collapsed="false">
      <c r="A173" s="7"/>
      <c r="B173" s="5"/>
      <c r="N173" s="15"/>
      <c r="O173" s="15"/>
      <c r="P173" s="15"/>
      <c r="Q173" s="15"/>
      <c r="R173" s="15"/>
      <c r="S173" s="7"/>
      <c r="T173" s="15"/>
      <c r="U173" s="15"/>
    </row>
    <row r="174" customFormat="false" ht="15.75" hidden="false" customHeight="false" outlineLevel="0" collapsed="false">
      <c r="N174" s="15"/>
      <c r="O174" s="15"/>
      <c r="P174" s="15"/>
      <c r="Q174" s="15"/>
      <c r="R174" s="15"/>
      <c r="T174" s="15"/>
      <c r="U174" s="15"/>
    </row>
    <row r="175" customFormat="false" ht="15.75" hidden="false" customHeight="false" outlineLevel="0" collapsed="false">
      <c r="A175" s="7"/>
      <c r="B175" s="5"/>
      <c r="N175" s="15"/>
      <c r="O175" s="15"/>
      <c r="P175" s="15"/>
      <c r="Q175" s="15"/>
      <c r="R175" s="15"/>
      <c r="S175" s="7"/>
      <c r="T175" s="15"/>
      <c r="U175" s="15"/>
    </row>
    <row r="176" customFormat="false" ht="15.75" hidden="false" customHeight="false" outlineLevel="0" collapsed="false">
      <c r="A176" s="7"/>
      <c r="B176" s="5"/>
      <c r="N176" s="15"/>
      <c r="O176" s="15"/>
      <c r="P176" s="15"/>
      <c r="Q176" s="15"/>
      <c r="R176" s="15"/>
      <c r="S176" s="7"/>
      <c r="T176" s="15"/>
      <c r="U176" s="15"/>
    </row>
    <row r="177" customFormat="false" ht="15.75" hidden="false" customHeight="false" outlineLevel="0" collapsed="false">
      <c r="A177" s="7"/>
      <c r="B177" s="5"/>
      <c r="N177" s="15"/>
      <c r="O177" s="15"/>
      <c r="P177" s="15"/>
      <c r="Q177" s="15"/>
      <c r="R177" s="15"/>
      <c r="S177" s="7"/>
      <c r="T177" s="15"/>
      <c r="U177" s="15"/>
    </row>
    <row r="178" customFormat="false" ht="15.75" hidden="false" customHeight="false" outlineLevel="0" collapsed="false">
      <c r="A178" s="7"/>
      <c r="B178" s="5"/>
      <c r="N178" s="15"/>
      <c r="O178" s="15"/>
      <c r="P178" s="15"/>
      <c r="Q178" s="15"/>
      <c r="R178" s="15"/>
      <c r="S178" s="7"/>
      <c r="T178" s="15"/>
      <c r="U178" s="15"/>
    </row>
    <row r="179" customFormat="false" ht="15.75" hidden="false" customHeight="false" outlineLevel="0" collapsed="false">
      <c r="A179" s="7"/>
      <c r="B179" s="5"/>
      <c r="N179" s="15"/>
      <c r="O179" s="15"/>
      <c r="P179" s="15"/>
      <c r="Q179" s="15"/>
      <c r="R179" s="15"/>
      <c r="S179" s="7"/>
      <c r="T179" s="15"/>
      <c r="U179" s="15"/>
    </row>
    <row r="180" customFormat="false" ht="15.75" hidden="false" customHeight="false" outlineLevel="0" collapsed="false">
      <c r="N180" s="15"/>
      <c r="O180" s="15"/>
      <c r="P180" s="15"/>
      <c r="Q180" s="15"/>
      <c r="R180" s="15"/>
      <c r="T180" s="15"/>
      <c r="U180" s="15"/>
    </row>
    <row r="181" customFormat="false" ht="15.75" hidden="false" customHeight="false" outlineLevel="0" collapsed="false">
      <c r="A181" s="7"/>
      <c r="B181" s="5"/>
      <c r="N181" s="15"/>
      <c r="O181" s="15"/>
      <c r="P181" s="15"/>
      <c r="Q181" s="15"/>
      <c r="R181" s="15"/>
      <c r="S181" s="7"/>
      <c r="T181" s="15"/>
      <c r="U181" s="15"/>
    </row>
    <row r="182" customFormat="false" ht="15.75" hidden="false" customHeight="false" outlineLevel="0" collapsed="false">
      <c r="A182" s="7"/>
      <c r="B182" s="5"/>
      <c r="N182" s="15"/>
      <c r="O182" s="15"/>
      <c r="P182" s="15"/>
      <c r="Q182" s="15"/>
      <c r="R182" s="15"/>
      <c r="S182" s="7"/>
      <c r="T182" s="15"/>
      <c r="U182" s="15"/>
    </row>
    <row r="183" customFormat="false" ht="15.75" hidden="false" customHeight="false" outlineLevel="0" collapsed="false">
      <c r="A183" s="7"/>
      <c r="B183" s="5"/>
      <c r="N183" s="15"/>
      <c r="O183" s="15"/>
      <c r="P183" s="15"/>
      <c r="Q183" s="15"/>
      <c r="R183" s="15"/>
      <c r="S183" s="7"/>
      <c r="T183" s="15"/>
      <c r="U183" s="15"/>
    </row>
    <row r="184" customFormat="false" ht="15.75" hidden="false" customHeight="false" outlineLevel="0" collapsed="false">
      <c r="A184" s="7"/>
      <c r="B184" s="5"/>
      <c r="N184" s="15"/>
      <c r="O184" s="15"/>
      <c r="P184" s="15"/>
      <c r="Q184" s="15"/>
      <c r="R184" s="15"/>
      <c r="S184" s="7"/>
      <c r="T184" s="15"/>
      <c r="U184" s="15"/>
    </row>
    <row r="185" customFormat="false" ht="15.75" hidden="false" customHeight="false" outlineLevel="0" collapsed="false">
      <c r="N185" s="15"/>
      <c r="O185" s="15"/>
      <c r="P185" s="15"/>
      <c r="Q185" s="15"/>
      <c r="R185" s="15"/>
      <c r="T185" s="15"/>
      <c r="U185" s="15"/>
    </row>
    <row r="186" customFormat="false" ht="15.75" hidden="false" customHeight="false" outlineLevel="0" collapsed="false">
      <c r="A186" s="7"/>
      <c r="B186" s="5"/>
      <c r="N186" s="15"/>
      <c r="O186" s="15"/>
      <c r="P186" s="15"/>
      <c r="Q186" s="15"/>
      <c r="R186" s="15"/>
      <c r="S186" s="7"/>
      <c r="T186" s="15"/>
      <c r="U186" s="15"/>
    </row>
    <row r="187" customFormat="false" ht="15.75" hidden="false" customHeight="false" outlineLevel="0" collapsed="false">
      <c r="A187" s="7"/>
      <c r="B187" s="5"/>
      <c r="N187" s="15"/>
      <c r="O187" s="15"/>
      <c r="P187" s="15"/>
      <c r="Q187" s="15"/>
      <c r="R187" s="15"/>
      <c r="S187" s="7"/>
      <c r="T187" s="15"/>
      <c r="U187" s="15"/>
    </row>
    <row r="188" customFormat="false" ht="15.75" hidden="false" customHeight="false" outlineLevel="0" collapsed="false">
      <c r="A188" s="7"/>
      <c r="B188" s="5"/>
      <c r="N188" s="15"/>
      <c r="O188" s="15"/>
      <c r="P188" s="15"/>
      <c r="Q188" s="15"/>
      <c r="R188" s="15"/>
      <c r="S188" s="7"/>
      <c r="T188" s="15"/>
      <c r="U188" s="15"/>
    </row>
    <row r="189" customFormat="false" ht="15.75" hidden="false" customHeight="false" outlineLevel="0" collapsed="false">
      <c r="A189" s="7"/>
      <c r="B189" s="5"/>
      <c r="N189" s="15"/>
      <c r="O189" s="15"/>
      <c r="P189" s="15"/>
      <c r="Q189" s="15"/>
      <c r="R189" s="15"/>
      <c r="S189" s="15"/>
      <c r="T189" s="15"/>
      <c r="U189" s="15"/>
    </row>
    <row r="190" customFormat="false" ht="15.75" hidden="false" customHeight="false" outlineLevel="0" collapsed="false">
      <c r="A190" s="7"/>
      <c r="B190" s="5"/>
      <c r="N190" s="15"/>
      <c r="O190" s="15"/>
      <c r="P190" s="15"/>
      <c r="Q190" s="15"/>
      <c r="R190" s="15"/>
      <c r="S190" s="7"/>
      <c r="T190" s="15"/>
      <c r="U190" s="15"/>
    </row>
    <row r="191" customFormat="false" ht="15.75" hidden="false" customHeight="false" outlineLevel="0" collapsed="false">
      <c r="A191" s="7"/>
      <c r="B191" s="5"/>
      <c r="N191" s="15"/>
      <c r="O191" s="15"/>
      <c r="P191" s="15"/>
      <c r="Q191" s="15"/>
      <c r="R191" s="15"/>
      <c r="S191" s="7"/>
      <c r="T191" s="15"/>
      <c r="U191" s="15"/>
    </row>
    <row r="192" customFormat="false" ht="15.75" hidden="false" customHeight="false" outlineLevel="0" collapsed="false">
      <c r="N192" s="15"/>
      <c r="O192" s="15"/>
      <c r="P192" s="15"/>
      <c r="Q192" s="15"/>
      <c r="R192" s="15"/>
      <c r="S192" s="15"/>
      <c r="T192" s="15"/>
      <c r="U192" s="15"/>
    </row>
    <row r="193" customFormat="false" ht="15.75" hidden="false" customHeight="false" outlineLevel="0" collapsed="false">
      <c r="A193" s="7"/>
      <c r="B193" s="5"/>
      <c r="N193" s="15"/>
      <c r="O193" s="15"/>
      <c r="P193" s="15"/>
      <c r="Q193" s="15"/>
      <c r="R193" s="15"/>
      <c r="S193" s="7"/>
      <c r="T193" s="15"/>
      <c r="U193" s="15"/>
    </row>
    <row r="194" customFormat="false" ht="15.75" hidden="false" customHeight="false" outlineLevel="0" collapsed="false">
      <c r="A194" s="7"/>
      <c r="B194" s="5"/>
      <c r="N194" s="15"/>
      <c r="O194" s="15"/>
      <c r="P194" s="15"/>
      <c r="Q194" s="15"/>
      <c r="R194" s="15"/>
      <c r="S194" s="7"/>
      <c r="T194" s="15"/>
      <c r="U194" s="15"/>
    </row>
    <row r="195" customFormat="false" ht="15.75" hidden="false" customHeight="false" outlineLevel="0" collapsed="false">
      <c r="A195" s="7"/>
      <c r="B195" s="5"/>
      <c r="N195" s="15"/>
      <c r="O195" s="15"/>
      <c r="P195" s="15"/>
      <c r="Q195" s="15"/>
      <c r="R195" s="15"/>
      <c r="S195" s="7"/>
      <c r="T195" s="15"/>
      <c r="U195" s="15"/>
    </row>
    <row r="196" customFormat="false" ht="15.75" hidden="false" customHeight="false" outlineLevel="0" collapsed="false">
      <c r="A196" s="7"/>
      <c r="B196" s="5"/>
      <c r="N196" s="15"/>
      <c r="O196" s="15"/>
      <c r="P196" s="15"/>
      <c r="Q196" s="15"/>
      <c r="R196" s="15"/>
      <c r="S196" s="7"/>
      <c r="T196" s="15"/>
      <c r="U196" s="15"/>
    </row>
    <row r="197" customFormat="false" ht="15.75" hidden="false" customHeight="false" outlineLevel="0" collapsed="false">
      <c r="A197" s="7"/>
      <c r="B197" s="5"/>
      <c r="N197" s="15"/>
      <c r="O197" s="15"/>
      <c r="P197" s="15"/>
      <c r="Q197" s="15"/>
      <c r="R197" s="15"/>
      <c r="S197" s="7"/>
      <c r="T197" s="15"/>
      <c r="U197" s="15"/>
    </row>
    <row r="198" customFormat="false" ht="15.75" hidden="false" customHeight="false" outlineLevel="0" collapsed="false">
      <c r="A198" s="7"/>
      <c r="B198" s="5"/>
      <c r="N198" s="15"/>
      <c r="O198" s="15"/>
      <c r="P198" s="15"/>
      <c r="Q198" s="15"/>
      <c r="R198" s="15"/>
      <c r="S198" s="7"/>
      <c r="T198" s="15"/>
      <c r="U198" s="15"/>
    </row>
    <row r="199" customFormat="false" ht="15.75" hidden="false" customHeight="false" outlineLevel="0" collapsed="false">
      <c r="A199" s="7"/>
      <c r="B199" s="5"/>
      <c r="N199" s="15"/>
      <c r="O199" s="15"/>
      <c r="P199" s="15"/>
      <c r="Q199" s="15"/>
      <c r="R199" s="15"/>
      <c r="S199" s="7"/>
      <c r="T199" s="15"/>
      <c r="U199" s="15"/>
    </row>
    <row r="200" customFormat="false" ht="15.75" hidden="false" customHeight="false" outlineLevel="0" collapsed="false">
      <c r="A200" s="7"/>
      <c r="B200" s="5"/>
      <c r="N200" s="15"/>
      <c r="O200" s="15"/>
      <c r="P200" s="15"/>
      <c r="Q200" s="15"/>
      <c r="R200" s="15"/>
      <c r="S200" s="7"/>
      <c r="T200" s="15"/>
      <c r="U200" s="15"/>
    </row>
    <row r="201" customFormat="false" ht="15.75" hidden="false" customHeight="false" outlineLevel="0" collapsed="false">
      <c r="N201" s="15"/>
      <c r="O201" s="15"/>
      <c r="P201" s="15"/>
      <c r="Q201" s="15"/>
      <c r="R201" s="15"/>
      <c r="T201" s="15"/>
      <c r="U201" s="15"/>
    </row>
    <row r="202" customFormat="false" ht="15.75" hidden="false" customHeight="false" outlineLevel="0" collapsed="false">
      <c r="A202" s="7"/>
      <c r="B202" s="5"/>
      <c r="N202" s="15"/>
      <c r="O202" s="15"/>
      <c r="P202" s="15"/>
      <c r="Q202" s="15"/>
      <c r="R202" s="15"/>
      <c r="S202" s="7"/>
      <c r="T202" s="15"/>
      <c r="U202" s="15"/>
    </row>
    <row r="203" customFormat="false" ht="15.75" hidden="false" customHeight="false" outlineLevel="0" collapsed="false">
      <c r="A203" s="7"/>
      <c r="B203" s="5"/>
      <c r="N203" s="15"/>
      <c r="O203" s="15"/>
      <c r="P203" s="15"/>
      <c r="Q203" s="15"/>
      <c r="R203" s="15"/>
      <c r="S203" s="7"/>
      <c r="T203" s="15"/>
      <c r="U203" s="15"/>
    </row>
    <row r="204" customFormat="false" ht="15.75" hidden="false" customHeight="false" outlineLevel="0" collapsed="false">
      <c r="A204" s="7"/>
      <c r="B204" s="5"/>
      <c r="N204" s="15"/>
      <c r="O204" s="15"/>
      <c r="P204" s="15"/>
      <c r="Q204" s="15"/>
      <c r="R204" s="15"/>
      <c r="S204" s="7"/>
      <c r="T204" s="15"/>
      <c r="U204" s="15"/>
    </row>
    <row r="205" customFormat="false" ht="15.75" hidden="false" customHeight="false" outlineLevel="0" collapsed="false">
      <c r="A205" s="7"/>
      <c r="B205" s="5"/>
      <c r="N205" s="15"/>
      <c r="O205" s="15"/>
      <c r="P205" s="15"/>
      <c r="Q205" s="15"/>
      <c r="R205" s="15"/>
      <c r="S205" s="7"/>
      <c r="T205" s="15"/>
      <c r="U205" s="15"/>
    </row>
    <row r="206" customFormat="false" ht="15.75" hidden="false" customHeight="false" outlineLevel="0" collapsed="false">
      <c r="N206" s="15"/>
      <c r="O206" s="15"/>
      <c r="P206" s="15"/>
      <c r="Q206" s="15"/>
      <c r="R206" s="15"/>
      <c r="T206" s="15"/>
      <c r="U206" s="15"/>
    </row>
    <row r="207" customFormat="false" ht="15.75" hidden="false" customHeight="false" outlineLevel="0" collapsed="false">
      <c r="A207" s="7"/>
      <c r="B207" s="5"/>
      <c r="N207" s="15"/>
      <c r="O207" s="15"/>
      <c r="P207" s="15"/>
      <c r="Q207" s="15"/>
      <c r="R207" s="15"/>
      <c r="S207" s="7"/>
      <c r="T207" s="15"/>
      <c r="U207" s="15"/>
    </row>
    <row r="208" customFormat="false" ht="15.75" hidden="false" customHeight="false" outlineLevel="0" collapsed="false">
      <c r="A208" s="7"/>
      <c r="B208" s="5"/>
      <c r="N208" s="15"/>
      <c r="O208" s="15"/>
      <c r="P208" s="15"/>
      <c r="Q208" s="15"/>
      <c r="R208" s="15"/>
      <c r="S208" s="7"/>
      <c r="T208" s="15"/>
      <c r="U208" s="15"/>
    </row>
    <row r="209" customFormat="false" ht="15.75" hidden="false" customHeight="false" outlineLevel="0" collapsed="false">
      <c r="A209" s="7"/>
      <c r="B209" s="5"/>
      <c r="N209" s="15"/>
      <c r="O209" s="15"/>
      <c r="P209" s="15"/>
      <c r="Q209" s="15"/>
      <c r="R209" s="15"/>
      <c r="S209" s="7"/>
      <c r="T209" s="15"/>
      <c r="U209" s="15"/>
    </row>
    <row r="210" customFormat="false" ht="15.75" hidden="false" customHeight="false" outlineLevel="0" collapsed="false">
      <c r="A210" s="7"/>
      <c r="B210" s="5"/>
      <c r="N210" s="15"/>
      <c r="O210" s="15"/>
      <c r="P210" s="15"/>
      <c r="Q210" s="15"/>
      <c r="R210" s="15"/>
      <c r="S210" s="7"/>
      <c r="T210" s="15"/>
      <c r="U210" s="15"/>
    </row>
    <row r="211" customFormat="false" ht="15.75" hidden="false" customHeight="false" outlineLevel="0" collapsed="false">
      <c r="A211" s="7"/>
      <c r="B211" s="5"/>
      <c r="N211" s="15"/>
      <c r="O211" s="15"/>
      <c r="P211" s="15"/>
      <c r="Q211" s="15"/>
      <c r="R211" s="15"/>
      <c r="S211" s="7"/>
      <c r="T211" s="15"/>
      <c r="U211" s="15"/>
    </row>
    <row r="212" customFormat="false" ht="15.75" hidden="false" customHeight="false" outlineLevel="0" collapsed="false">
      <c r="N212" s="15"/>
      <c r="O212" s="15"/>
      <c r="P212" s="15"/>
      <c r="Q212" s="15"/>
      <c r="R212" s="15"/>
      <c r="T212" s="15"/>
      <c r="U212" s="15"/>
    </row>
    <row r="213" customFormat="false" ht="15.75" hidden="false" customHeight="false" outlineLevel="0" collapsed="false">
      <c r="A213" s="7"/>
      <c r="B213" s="5"/>
      <c r="N213" s="15"/>
      <c r="O213" s="15"/>
      <c r="P213" s="15"/>
      <c r="Q213" s="15"/>
      <c r="R213" s="15"/>
      <c r="S213" s="7"/>
      <c r="T213" s="15"/>
      <c r="U213" s="15"/>
    </row>
    <row r="214" customFormat="false" ht="15.75" hidden="false" customHeight="false" outlineLevel="0" collapsed="false">
      <c r="A214" s="7"/>
      <c r="B214" s="5"/>
      <c r="N214" s="15"/>
      <c r="O214" s="15"/>
      <c r="P214" s="15"/>
      <c r="Q214" s="15"/>
      <c r="R214" s="15"/>
      <c r="S214" s="7"/>
      <c r="T214" s="15"/>
      <c r="U214" s="15"/>
    </row>
    <row r="215" customFormat="false" ht="15.75" hidden="false" customHeight="false" outlineLevel="0" collapsed="false">
      <c r="A215" s="7"/>
      <c r="B215" s="5"/>
      <c r="N215" s="15"/>
      <c r="O215" s="15"/>
      <c r="P215" s="15"/>
      <c r="Q215" s="15"/>
      <c r="R215" s="15"/>
      <c r="S215" s="7"/>
      <c r="T215" s="15"/>
      <c r="U215" s="15"/>
    </row>
    <row r="216" customFormat="false" ht="15.75" hidden="false" customHeight="false" outlineLevel="0" collapsed="false">
      <c r="A216" s="7"/>
      <c r="B216" s="5"/>
      <c r="N216" s="15"/>
      <c r="O216" s="15"/>
      <c r="P216" s="15"/>
      <c r="Q216" s="15"/>
      <c r="R216" s="15"/>
      <c r="S216" s="7"/>
      <c r="T216" s="15"/>
      <c r="U216" s="15"/>
    </row>
    <row r="217" customFormat="false" ht="15.75" hidden="false" customHeight="false" outlineLevel="0" collapsed="false">
      <c r="N217" s="15"/>
      <c r="O217" s="15"/>
      <c r="P217" s="15"/>
      <c r="Q217" s="15"/>
      <c r="R217" s="15"/>
      <c r="T217" s="15"/>
      <c r="U217" s="15"/>
    </row>
    <row r="218" customFormat="false" ht="15.75" hidden="false" customHeight="false" outlineLevel="0" collapsed="false">
      <c r="A218" s="7"/>
      <c r="B218" s="5"/>
      <c r="N218" s="15"/>
      <c r="O218" s="15"/>
      <c r="P218" s="15"/>
      <c r="Q218" s="15"/>
      <c r="R218" s="15"/>
      <c r="S218" s="7"/>
      <c r="T218" s="15"/>
      <c r="U218" s="15"/>
    </row>
    <row r="219" customFormat="false" ht="15.75" hidden="false" customHeight="false" outlineLevel="0" collapsed="false">
      <c r="A219" s="7"/>
      <c r="B219" s="5"/>
      <c r="N219" s="15"/>
      <c r="O219" s="15"/>
      <c r="P219" s="15"/>
      <c r="Q219" s="15"/>
      <c r="R219" s="15"/>
      <c r="S219" s="7"/>
      <c r="T219" s="15"/>
      <c r="U219" s="15"/>
    </row>
    <row r="220" customFormat="false" ht="15.75" hidden="false" customHeight="false" outlineLevel="0" collapsed="false">
      <c r="A220" s="7"/>
      <c r="B220" s="5"/>
      <c r="N220" s="15"/>
      <c r="O220" s="15"/>
      <c r="P220" s="15"/>
      <c r="Q220" s="15"/>
      <c r="R220" s="15"/>
      <c r="S220" s="7"/>
      <c r="T220" s="15"/>
      <c r="U220" s="15"/>
    </row>
    <row r="221" customFormat="false" ht="15.75" hidden="false" customHeight="false" outlineLevel="0" collapsed="false">
      <c r="A221" s="7"/>
      <c r="B221" s="5"/>
      <c r="N221" s="15"/>
      <c r="O221" s="15"/>
      <c r="P221" s="15"/>
      <c r="Q221" s="15"/>
      <c r="R221" s="15"/>
      <c r="S221" s="7"/>
      <c r="T221" s="15"/>
      <c r="U221" s="15"/>
    </row>
    <row r="222" customFormat="false" ht="15.75" hidden="false" customHeight="false" outlineLevel="0" collapsed="false">
      <c r="N222" s="15"/>
      <c r="O222" s="15"/>
      <c r="P222" s="15"/>
      <c r="Q222" s="15"/>
      <c r="R222" s="15"/>
      <c r="T222" s="15"/>
      <c r="U222" s="15"/>
    </row>
    <row r="223" customFormat="false" ht="15.75" hidden="false" customHeight="false" outlineLevel="0" collapsed="false">
      <c r="A223" s="7"/>
      <c r="B223" s="5"/>
      <c r="N223" s="15"/>
      <c r="O223" s="15"/>
      <c r="P223" s="15"/>
      <c r="Q223" s="15"/>
      <c r="R223" s="15"/>
      <c r="S223" s="7"/>
      <c r="T223" s="15"/>
      <c r="U223" s="15"/>
    </row>
    <row r="224" customFormat="false" ht="15.75" hidden="false" customHeight="false" outlineLevel="0" collapsed="false">
      <c r="A224" s="7"/>
      <c r="B224" s="5"/>
      <c r="N224" s="15"/>
      <c r="O224" s="15"/>
      <c r="P224" s="15"/>
      <c r="Q224" s="15"/>
      <c r="R224" s="15"/>
      <c r="S224" s="7"/>
      <c r="T224" s="15"/>
      <c r="U224" s="15"/>
    </row>
    <row r="225" customFormat="false" ht="15.75" hidden="false" customHeight="false" outlineLevel="0" collapsed="false">
      <c r="A225" s="7"/>
      <c r="B225" s="5"/>
      <c r="N225" s="15"/>
      <c r="O225" s="15"/>
      <c r="P225" s="15"/>
      <c r="Q225" s="15"/>
      <c r="R225" s="15"/>
      <c r="S225" s="7"/>
      <c r="T225" s="15"/>
      <c r="U225" s="15"/>
    </row>
    <row r="226" customFormat="false" ht="15.75" hidden="false" customHeight="false" outlineLevel="0" collapsed="false">
      <c r="A226" s="7"/>
      <c r="B226" s="5"/>
      <c r="N226" s="15"/>
      <c r="O226" s="15"/>
      <c r="P226" s="15"/>
      <c r="Q226" s="15"/>
      <c r="R226" s="15"/>
      <c r="S226" s="7"/>
      <c r="T226" s="15"/>
      <c r="U226" s="15"/>
    </row>
    <row r="227" customFormat="false" ht="15.75" hidden="false" customHeight="false" outlineLevel="0" collapsed="false">
      <c r="A227" s="7"/>
      <c r="B227" s="5"/>
      <c r="N227" s="15"/>
      <c r="O227" s="15"/>
      <c r="P227" s="15"/>
      <c r="Q227" s="15"/>
      <c r="R227" s="15"/>
      <c r="S227" s="7"/>
      <c r="T227" s="15"/>
      <c r="U227" s="15"/>
    </row>
    <row r="228" customFormat="false" ht="15.75" hidden="false" customHeight="false" outlineLevel="0" collapsed="false">
      <c r="N228" s="15"/>
      <c r="O228" s="15"/>
      <c r="P228" s="15"/>
      <c r="Q228" s="15"/>
      <c r="R228" s="15"/>
      <c r="T228" s="15"/>
      <c r="U228" s="15"/>
    </row>
    <row r="229" customFormat="false" ht="15.75" hidden="false" customHeight="false" outlineLevel="0" collapsed="false">
      <c r="A229" s="7"/>
      <c r="B229" s="5"/>
      <c r="N229" s="15"/>
      <c r="O229" s="15"/>
      <c r="P229" s="15"/>
      <c r="Q229" s="15"/>
      <c r="R229" s="15"/>
      <c r="S229" s="7"/>
      <c r="T229" s="15"/>
      <c r="U229" s="15"/>
    </row>
    <row r="230" customFormat="false" ht="15.75" hidden="false" customHeight="false" outlineLevel="0" collapsed="false">
      <c r="A230" s="7"/>
      <c r="B230" s="5"/>
      <c r="N230" s="15"/>
      <c r="O230" s="15"/>
      <c r="P230" s="15"/>
      <c r="Q230" s="15"/>
      <c r="R230" s="15"/>
      <c r="S230" s="7"/>
      <c r="T230" s="15"/>
      <c r="U230" s="15"/>
    </row>
    <row r="231" customFormat="false" ht="15.75" hidden="false" customHeight="false" outlineLevel="0" collapsed="false">
      <c r="A231" s="7"/>
      <c r="B231" s="5"/>
      <c r="N231" s="15"/>
      <c r="O231" s="15"/>
      <c r="P231" s="15"/>
      <c r="Q231" s="15"/>
      <c r="R231" s="15"/>
      <c r="S231" s="7"/>
      <c r="T231" s="15"/>
      <c r="U231" s="15"/>
    </row>
    <row r="232" customFormat="false" ht="15.75" hidden="false" customHeight="false" outlineLevel="0" collapsed="false">
      <c r="A232" s="7"/>
      <c r="B232" s="5"/>
      <c r="N232" s="15"/>
      <c r="O232" s="15"/>
      <c r="P232" s="15"/>
      <c r="Q232" s="15"/>
      <c r="R232" s="15"/>
      <c r="S232" s="7"/>
      <c r="T232" s="15"/>
      <c r="U232" s="15"/>
    </row>
    <row r="233" customFormat="false" ht="15.75" hidden="false" customHeight="false" outlineLevel="0" collapsed="false">
      <c r="A233" s="7"/>
      <c r="B233" s="5"/>
      <c r="N233" s="15"/>
      <c r="O233" s="15"/>
      <c r="P233" s="15"/>
      <c r="Q233" s="15"/>
      <c r="R233" s="15"/>
      <c r="S233" s="7"/>
      <c r="T233" s="15"/>
      <c r="U233" s="15"/>
    </row>
    <row r="234" customFormat="false" ht="15.75" hidden="false" customHeight="false" outlineLevel="0" collapsed="false">
      <c r="A234" s="7"/>
      <c r="B234" s="5"/>
      <c r="N234" s="15"/>
      <c r="O234" s="15"/>
      <c r="P234" s="15"/>
      <c r="Q234" s="15"/>
      <c r="R234" s="15"/>
      <c r="S234" s="7"/>
      <c r="T234" s="15"/>
      <c r="U234" s="15"/>
    </row>
    <row r="235" customFormat="false" ht="15.75" hidden="false" customHeight="false" outlineLevel="0" collapsed="false">
      <c r="N235" s="15"/>
      <c r="O235" s="15"/>
      <c r="P235" s="15"/>
      <c r="Q235" s="15"/>
      <c r="R235" s="15"/>
      <c r="S235" s="15"/>
      <c r="T235" s="15"/>
      <c r="U235" s="15"/>
    </row>
    <row r="236" customFormat="false" ht="15.75" hidden="false" customHeight="false" outlineLevel="0" collapsed="false">
      <c r="N236" s="15"/>
      <c r="O236" s="15"/>
      <c r="P236" s="15"/>
      <c r="Q236" s="15"/>
      <c r="R236" s="15"/>
      <c r="S236" s="15"/>
      <c r="T236" s="15"/>
      <c r="U236" s="15"/>
    </row>
    <row r="237" customFormat="false" ht="15.75" hidden="false" customHeight="false" outlineLevel="0" collapsed="false">
      <c r="B237" s="5"/>
      <c r="N237" s="15"/>
      <c r="O237" s="15"/>
      <c r="P237" s="15"/>
      <c r="Q237" s="15"/>
      <c r="R237" s="15"/>
      <c r="S237" s="15"/>
      <c r="T237" s="15"/>
      <c r="U237" s="15"/>
    </row>
    <row r="238" customFormat="false" ht="15.75" hidden="false" customHeight="false" outlineLevel="0" collapsed="false">
      <c r="N238" s="15"/>
      <c r="O238" s="15"/>
      <c r="P238" s="15"/>
      <c r="Q238" s="15"/>
      <c r="R238" s="15"/>
      <c r="S238" s="15"/>
      <c r="T238" s="15"/>
      <c r="U238" s="15"/>
    </row>
    <row r="239" customFormat="false" ht="15.75" hidden="false" customHeight="false" outlineLevel="0" collapsed="false">
      <c r="N239" s="15"/>
      <c r="O239" s="15"/>
      <c r="P239" s="15"/>
      <c r="Q239" s="15"/>
      <c r="R239" s="15"/>
      <c r="S239" s="15"/>
      <c r="T239" s="15"/>
      <c r="U239" s="15"/>
    </row>
    <row r="240" customFormat="false" ht="15.75" hidden="false" customHeight="false" outlineLevel="0" collapsed="false">
      <c r="N240" s="15"/>
      <c r="O240" s="15"/>
      <c r="P240" s="15"/>
      <c r="Q240" s="15"/>
      <c r="R240" s="15"/>
      <c r="S240" s="15"/>
      <c r="T240" s="15"/>
      <c r="U240" s="15"/>
    </row>
  </sheetData>
  <printOptions headings="false" gridLines="false" gridLinesSet="true" horizontalCentered="true" verticalCentered="true"/>
  <pageMargins left="0.747916666666667" right="0.5" top="0.75" bottom="0.5" header="0.4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RA INPUT: PERCENTAGE OF SQUARE FEET AND RENTS BY CATEGORY &amp;R&amp;"Arial,Bold"&amp;16PAGE I-18</oddHeader>
    <oddFooter>&amp;LPERCENTAGES COMPUTED ON DATA IN PAGE I-16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23:54:30Z</dcterms:created>
  <dc:creator>Finance</dc:creator>
  <dc:description/>
  <dc:language>en-US</dc:language>
  <cp:lastModifiedBy>Smith, Marc A</cp:lastModifiedBy>
  <cp:lastPrinted>2001-09-09T16:39:36Z</cp:lastPrinted>
  <cp:revision>0</cp:revision>
  <dc:subject/>
  <dc:title/>
</cp:coreProperties>
</file>