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WkSh Adj" sheetId="1" state="visible" r:id="rId2"/>
    <sheet name="Class" sheetId="2" state="visible" r:id="rId3"/>
    <sheet name="Pool" sheetId="3" state="visible" r:id="rId4"/>
    <sheet name="Letters" sheetId="4" state="visible" r:id="rId5"/>
    <sheet name="Letters (2)" sheetId="5" state="visible" r:id="rId6"/>
    <sheet name="Letters (3)" sheetId="6" state="visible" r:id="rId7"/>
    <sheet name="Letters (4)" sheetId="7" state="visible" r:id="rId8"/>
    <sheet name="Flats" sheetId="8" state="visible" r:id="rId9"/>
    <sheet name="Flats (2)" sheetId="9" state="visible" r:id="rId10"/>
    <sheet name="Flats (3)" sheetId="10" state="visible" r:id="rId11"/>
    <sheet name="Flats (4)" sheetId="11" state="visible" r:id="rId12"/>
    <sheet name="Parcels" sheetId="12" state="visible" r:id="rId13"/>
    <sheet name="Parcels (2)" sheetId="13" state="visible" r:id="rId14"/>
    <sheet name="Parcels (3)" sheetId="14" state="visible" r:id="rId15"/>
    <sheet name="Parcels (4)" sheetId="15" state="visible" r:id="rId16"/>
    <sheet name="Total (2)" sheetId="16" state="visible" r:id="rId17"/>
    <sheet name="Total (3)" sheetId="17" state="visible" r:id="rId18"/>
    <sheet name="Total (4)" sheetId="18" state="visible" r:id="rId19"/>
    <sheet name="Summary" sheetId="19" state="visible" r:id="rId20"/>
    <sheet name="Summary (2)" sheetId="20" state="visible" r:id="rId21"/>
    <sheet name="ATTACHMENT 15" sheetId="21" state="visible" r:id="rId22"/>
    <sheet name="ATT17P2" sheetId="22" state="visible" r:id="rId23"/>
    <sheet name="PAGE I-1" sheetId="23" state="visible" r:id="rId24"/>
    <sheet name="PAGE I-2" sheetId="24" state="visible" r:id="rId25"/>
    <sheet name="PAGE V-13" sheetId="25" state="visible" r:id="rId26"/>
  </sheets>
  <externalReferences>
    <externalReference r:id="rId27"/>
  </externalReferences>
  <definedNames>
    <definedName function="false" hidden="false" localSheetId="21" name="_xlnm.Print_Area" vbProcedure="false">ATT17P2!$A$1:$D$33</definedName>
    <definedName function="false" hidden="false" localSheetId="20" name="_xlnm.Print_Area" vbProcedure="false">'ATTACHMENT 15'!$A$1:$F$57</definedName>
    <definedName function="false" hidden="false" localSheetId="1" name="_xlnm.Print_Area" vbProcedure="false">Class!$A$2:$M$75</definedName>
    <definedName function="false" hidden="false" localSheetId="1" name="_xlnm.Print_Titles" vbProcedure="false">Class!$A:$A,Class!$1:$6</definedName>
    <definedName function="false" hidden="false" localSheetId="7" name="_xlnm.Print_Area" vbProcedure="false">Flats!$B$7:$BE$40</definedName>
    <definedName function="false" hidden="false" localSheetId="7" name="_xlnm.Print_Titles" vbProcedure="false">Flats!$A:$A,Flats!$4:$6</definedName>
    <definedName function="false" hidden="false" localSheetId="8" name="_xlnm.Print_Area" vbProcedure="false">'Flats (2)'!$B$6:$BC$42</definedName>
    <definedName function="false" hidden="false" localSheetId="8" name="_xlnm.Print_Titles" vbProcedure="false">'Flats (2)'!$A:$A,'Flats (2)'!$4:$5</definedName>
    <definedName function="false" hidden="false" localSheetId="9" name="_xlnm.Print_Area" vbProcedure="false">'Flats (3)'!$B$7:$BE$29</definedName>
    <definedName function="false" hidden="false" localSheetId="9" name="_xlnm.Print_Titles" vbProcedure="false">'Flats (3)'!$A:$A,'Flats (3)'!$4:$5</definedName>
    <definedName function="false" hidden="false" localSheetId="10" name="_xlnm.Print_Area" vbProcedure="false">'Flats (4)'!$B$6:$BE$34</definedName>
    <definedName function="false" hidden="false" localSheetId="10" name="_xlnm.Print_Titles" vbProcedure="false">'Flats (4)'!$A:$A,'Flats (4)'!$4:$5</definedName>
    <definedName function="false" hidden="false" localSheetId="3" name="_xlnm.Print_Area" vbProcedure="false">Letters!$B$7:$BE$72</definedName>
    <definedName function="false" hidden="false" localSheetId="3" name="_xlnm.Print_Titles" vbProcedure="false">Letters!$A:$A,Letters!$4:$6</definedName>
    <definedName function="false" hidden="false" localSheetId="4" name="_xlnm.Print_Area" vbProcedure="false">'Letters (2)'!$B$6:$BC$67</definedName>
    <definedName function="false" hidden="false" localSheetId="4" name="_xlnm.Print_Titles" vbProcedure="false">'Letters (2)'!$A:$A,'Letters (2)'!$4:$5</definedName>
    <definedName function="false" hidden="false" localSheetId="5" name="_xlnm.Print_Area" vbProcedure="false">'Letters (3)'!$B$6:$BE$67</definedName>
    <definedName function="false" hidden="false" localSheetId="5" name="_xlnm.Print_Titles" vbProcedure="false">'Letters (3)'!$A:$A,'Letters (3)'!$4:$5</definedName>
    <definedName function="false" hidden="false" localSheetId="6" name="_xlnm.Print_Area" vbProcedure="false">'Letters (4)'!$B$6:$BE$67</definedName>
    <definedName function="false" hidden="false" localSheetId="6" name="_xlnm.Print_Titles" vbProcedure="false">'Letters (4)'!$A:$A,'Letters (4)'!$4:$5</definedName>
    <definedName function="false" hidden="false" localSheetId="22" name="_xlnm.Print_Area" vbProcedure="false">'PAGE I-1'!$A$1:$F$52</definedName>
    <definedName function="false" hidden="false" localSheetId="23" name="_xlnm.Print_Area" vbProcedure="false">'PAGE I-2'!$A$1:$F$38</definedName>
    <definedName function="false" hidden="false" localSheetId="11" name="_xlnm.Print_Area" vbProcedure="false">Parcels!$B$7:$BE$40</definedName>
    <definedName function="false" hidden="false" localSheetId="11" name="_xlnm.Print_Titles" vbProcedure="false">Parcels!$A:$A,Parcels!$4:$5</definedName>
    <definedName function="false" hidden="false" localSheetId="12" name="_xlnm.Print_Area" vbProcedure="false">'Parcels (2)'!$B$6:$BC$42</definedName>
    <definedName function="false" hidden="false" localSheetId="12" name="_xlnm.Print_Titles" vbProcedure="false">'Parcels (2)'!$A:$A,'Parcels (2)'!$4:$5</definedName>
    <definedName function="false" hidden="false" localSheetId="13" name="_xlnm.Print_Area" vbProcedure="false">'Parcels (3)'!$B$6:$BE$33</definedName>
    <definedName function="false" hidden="false" localSheetId="13" name="_xlnm.Print_Titles" vbProcedure="false">'Parcels (3)'!$A:$A,'Parcels (3)'!$4:$5</definedName>
    <definedName function="false" hidden="false" localSheetId="14" name="_xlnm.Print_Area" vbProcedure="false">'Parcels (4)'!$B$6:$BE$34</definedName>
    <definedName function="false" hidden="false" localSheetId="14" name="_xlnm.Print_Titles" vbProcedure="false">'Parcels (4)'!$A:$A,'Parcels (4)'!$4:$5</definedName>
    <definedName function="false" hidden="false" localSheetId="2" name="_xlnm.Print_Area" vbProcedure="false">Pool!$B$7:$BC$18</definedName>
    <definedName function="false" hidden="false" localSheetId="2" name="_xlnm.Print_Titles" vbProcedure="false">Pool!$A:$A,Pool!$4:$5</definedName>
    <definedName function="false" hidden="false" localSheetId="18" name="_xlnm.Print_Area" vbProcedure="false">Summary!$A$1:$H$54</definedName>
    <definedName function="false" hidden="false" localSheetId="18" name="_xlnm.Print_Titles" vbProcedure="false">Summary!$A:$A,Summary!$2:$6</definedName>
    <definedName function="false" hidden="false" localSheetId="15" name="_xlnm.Print_Area" vbProcedure="false">'Total (2)'!$B$6:$BG$42</definedName>
    <definedName function="false" hidden="false" localSheetId="15" name="_xlnm.Print_Titles" vbProcedure="false">'Total (2)'!$A:$A,'Total (2)'!$4:$5</definedName>
    <definedName function="false" hidden="false" localSheetId="16" name="_xlnm.Print_Area" vbProcedure="false">'Total (3)'!$B$6:$BE$41</definedName>
    <definedName function="false" hidden="false" localSheetId="16" name="_xlnm.Print_Titles" vbProcedure="false">'Total (3)'!$A:$A,'Total (3)'!$4:$5</definedName>
    <definedName function="false" hidden="false" localSheetId="17" name="_xlnm.Print_Area" vbProcedure="false">'Total (4)'!$B$6:$BE$42</definedName>
    <definedName function="false" hidden="false" localSheetId="17" name="_xlnm.Print_Titles" vbProcedure="false">'Total (4)'!$A:$A,'Total (4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362">
  <si>
    <t xml:space="preserve">Cost Segment 3 Worksheet Adjustments</t>
  </si>
  <si>
    <t xml:space="preserve">BMC Mail Processing Labor Costs</t>
  </si>
  <si>
    <t xml:space="preserve">(1)</t>
  </si>
  <si>
    <t xml:space="preserve">(2)</t>
  </si>
  <si>
    <t xml:space="preserve">(3)</t>
  </si>
  <si>
    <t xml:space="preserve">(4)</t>
  </si>
  <si>
    <t xml:space="preserve">BMC Costs</t>
  </si>
  <si>
    <t xml:space="preserve">BMC</t>
  </si>
  <si>
    <t xml:space="preserve">BMC ratio</t>
  </si>
  <si>
    <t xml:space="preserve">Line #</t>
  </si>
  <si>
    <t xml:space="preserve">(excl. clocking</t>
  </si>
  <si>
    <t xml:space="preserve">clocking in &amp;</t>
  </si>
  <si>
    <t xml:space="preserve">Total</t>
  </si>
  <si>
    <t xml:space="preserve">Ratio</t>
  </si>
  <si>
    <t xml:space="preserve">in &amp; out)</t>
  </si>
  <si>
    <t xml:space="preserve">out</t>
  </si>
  <si>
    <t xml:space="preserve">Sources:</t>
  </si>
  <si>
    <t xml:space="preserve">SEE BELOW</t>
  </si>
  <si>
    <t xml:space="preserve">C1 + C2</t>
  </si>
  <si>
    <t xml:space="preserve">C3/C1</t>
  </si>
  <si>
    <t xml:space="preserve">BMC Labor Costs are from  Witness Meehan, USPS-T-11 , </t>
  </si>
  <si>
    <t xml:space="preserve">Workpaper B-3; W/S 3.1.1a, Line 50,  Cols. 2 &amp; 3.</t>
  </si>
  <si>
    <t xml:space="preserve">Non-MODS Mail Processing Labor Costs</t>
  </si>
  <si>
    <t xml:space="preserve">Non-MODS Costs</t>
  </si>
  <si>
    <t xml:space="preserve">Non-MODS</t>
  </si>
  <si>
    <t xml:space="preserve">page 2, C5</t>
  </si>
  <si>
    <t xml:space="preserve">page 2, C6</t>
  </si>
  <si>
    <t xml:space="preserve">Non-MODS Labor Costs are from Witness Meehan, USPS-T-11 ,  </t>
  </si>
  <si>
    <t xml:space="preserve">Workpaper B-3; W/S 3.1.1a, Line 50,  Cols. 4 &amp; 5.</t>
  </si>
  <si>
    <t xml:space="preserve">Test Year 2003 - USPS Version, with piggyback costs.</t>
  </si>
  <si>
    <t xml:space="preserve">CRA</t>
  </si>
  <si>
    <t xml:space="preserve">Non-BMC</t>
  </si>
  <si>
    <t xml:space="preserve">Mail </t>
  </si>
  <si>
    <t xml:space="preserve">Final</t>
  </si>
  <si>
    <t xml:space="preserve">Reconciliation</t>
  </si>
  <si>
    <t xml:space="preserve">TY Mail Proc.</t>
  </si>
  <si>
    <t xml:space="preserve">Ratio of TY</t>
  </si>
  <si>
    <t xml:space="preserve">Premium</t>
  </si>
  <si>
    <t xml:space="preserve">Volumes (000s)</t>
  </si>
  <si>
    <t xml:space="preserve">Process.</t>
  </si>
  <si>
    <t xml:space="preserve">Recon-</t>
  </si>
  <si>
    <t xml:space="preserve">Labor Costs</t>
  </si>
  <si>
    <t xml:space="preserve">to BY</t>
  </si>
  <si>
    <t xml:space="preserve">Pay Factors</t>
  </si>
  <si>
    <t xml:space="preserve">Letters/Cds</t>
  </si>
  <si>
    <t xml:space="preserve">Flats</t>
  </si>
  <si>
    <t xml:space="preserve">Parcels/IPPs</t>
  </si>
  <si>
    <t xml:space="preserve">Volumes</t>
  </si>
  <si>
    <t xml:space="preserve">Piggyback</t>
  </si>
  <si>
    <t xml:space="preserve">ciliation</t>
  </si>
  <si>
    <t xml:space="preserve">Subclass</t>
  </si>
  <si>
    <t xml:space="preserve">(for Labor Costs)</t>
  </si>
  <si>
    <t xml:space="preserve">Factor</t>
  </si>
  <si>
    <t xml:space="preserve">1--LTRS SGL PC</t>
  </si>
  <si>
    <t xml:space="preserve">2-1 LTR_P  C_RT</t>
  </si>
  <si>
    <t xml:space="preserve">2-2 LTR_P NC_RT</t>
  </si>
  <si>
    <t xml:space="preserve">3--CARDS SGL PC</t>
  </si>
  <si>
    <t xml:space="preserve">4-1 CRD_P  C_RT</t>
  </si>
  <si>
    <t xml:space="preserve">4-2 CRD_P NC_RT</t>
  </si>
  <si>
    <t xml:space="preserve">8-1 IN COUNTY</t>
  </si>
  <si>
    <t xml:space="preserve">8-2 OUT COUNTY</t>
  </si>
  <si>
    <t xml:space="preserve">Periodicals Total</t>
  </si>
  <si>
    <t xml:space="preserve">8-4 </t>
  </si>
  <si>
    <t xml:space="preserve">10--(A) ENH.CARR</t>
  </si>
  <si>
    <t xml:space="preserve">11--(A) REG (REGULAR)</t>
  </si>
  <si>
    <t xml:space="preserve">12--(A) </t>
  </si>
  <si>
    <t xml:space="preserve">13--(A) </t>
  </si>
  <si>
    <t xml:space="preserve">14--(B) PARCELS</t>
  </si>
  <si>
    <t xml:space="preserve">15--(B) BD PRINT</t>
  </si>
  <si>
    <t xml:space="preserve">16--(B) MEDIA ML</t>
  </si>
  <si>
    <t xml:space="preserve">17--(B) </t>
  </si>
  <si>
    <t xml:space="preserve">F-C Single Piece Metered Letters</t>
  </si>
  <si>
    <t xml:space="preserve">F-C Presort Automated Letters</t>
  </si>
  <si>
    <t xml:space="preserve">F-C Presort Non-Automated Letters</t>
  </si>
  <si>
    <t xml:space="preserve">F-C Presort Automated Cards</t>
  </si>
  <si>
    <t xml:space="preserve">F-C Presort Non-Automated Cards</t>
  </si>
  <si>
    <t xml:space="preserve">Standard (A) Regular Letters Automated</t>
  </si>
  <si>
    <t xml:space="preserve">Standard (A) Regular Letters Non-Automated</t>
  </si>
  <si>
    <t xml:space="preserve">F-C Automated (both CR and non-CR)- Letters</t>
  </si>
  <si>
    <t xml:space="preserve">F-C Automated (both CR and non-CR)- Cards</t>
  </si>
  <si>
    <t xml:space="preserve">F-C Presort and Carrier Route Presort Letters</t>
  </si>
  <si>
    <t xml:space="preserve">F-C Presort and Carrier Route Presort Cards</t>
  </si>
  <si>
    <t xml:space="preserve">Percentage Volume by Shape per Permit</t>
  </si>
  <si>
    <t xml:space="preserve">for Periodicals</t>
  </si>
  <si>
    <t xml:space="preserve">Cost Pool Data</t>
  </si>
  <si>
    <t xml:space="preserve">BMCs</t>
  </si>
  <si>
    <t xml:space="preserve">MODS 11</t>
  </si>
  <si>
    <t xml:space="preserve">MODS 12</t>
  </si>
  <si>
    <t xml:space="preserve">MODS 13</t>
  </si>
  <si>
    <t xml:space="preserve">MODS 14</t>
  </si>
  <si>
    <t xml:space="preserve">MODS 15</t>
  </si>
  <si>
    <t xml:space="preserve">MODS 17</t>
  </si>
  <si>
    <t xml:space="preserve">MODS 18</t>
  </si>
  <si>
    <t xml:space="preserve">MODS 19</t>
  </si>
  <si>
    <t xml:space="preserve">MODS 41</t>
  </si>
  <si>
    <t xml:space="preserve">MODS 42</t>
  </si>
  <si>
    <t xml:space="preserve">MODS 43</t>
  </si>
  <si>
    <t xml:space="preserve">MODS 44</t>
  </si>
  <si>
    <t xml:space="preserve">MODS 48</t>
  </si>
  <si>
    <t xml:space="preserve">MODS 49</t>
  </si>
  <si>
    <t xml:space="preserve">MODS 79</t>
  </si>
  <si>
    <t xml:space="preserve">MODS 99</t>
  </si>
  <si>
    <t xml:space="preserve">NON MODS</t>
  </si>
  <si>
    <t xml:space="preserve">NMO</t>
  </si>
  <si>
    <t xml:space="preserve">OTHR</t>
  </si>
  <si>
    <t xml:space="preserve">PLA</t>
  </si>
  <si>
    <t xml:space="preserve">PSM</t>
  </si>
  <si>
    <t xml:space="preserve">SPB</t>
  </si>
  <si>
    <t xml:space="preserve">SSM</t>
  </si>
  <si>
    <t xml:space="preserve">BCS/</t>
  </si>
  <si>
    <t xml:space="preserve">BCS/DBCS</t>
  </si>
  <si>
    <t xml:space="preserve">OCR/</t>
  </si>
  <si>
    <t xml:space="preserve">FSM/</t>
  </si>
  <si>
    <t xml:space="preserve">FSM/1000</t>
  </si>
  <si>
    <t xml:space="preserve">LSM/</t>
  </si>
  <si>
    <t xml:space="preserve">MECPARC</t>
  </si>
  <si>
    <t xml:space="preserve">SPBS OTH</t>
  </si>
  <si>
    <t xml:space="preserve">SPBSPRIO</t>
  </si>
  <si>
    <t xml:space="preserve">1SACKS_M</t>
  </si>
  <si>
    <t xml:space="preserve">MANF</t>
  </si>
  <si>
    <t xml:space="preserve">MANL</t>
  </si>
  <si>
    <t xml:space="preserve">MANP</t>
  </si>
  <si>
    <t xml:space="preserve">PRIORITY</t>
  </si>
  <si>
    <t xml:space="preserve">LD15</t>
  </si>
  <si>
    <t xml:space="preserve">1BULK PR</t>
  </si>
  <si>
    <t xml:space="preserve">1CANCMPP</t>
  </si>
  <si>
    <t xml:space="preserve">1OPBULK</t>
  </si>
  <si>
    <t xml:space="preserve">1OPPREF</t>
  </si>
  <si>
    <t xml:space="preserve">1PLATFRM</t>
  </si>
  <si>
    <t xml:space="preserve">1POUCHNG</t>
  </si>
  <si>
    <t xml:space="preserve">1SACKS_H</t>
  </si>
  <si>
    <t xml:space="preserve">1SCAN</t>
  </si>
  <si>
    <t xml:space="preserve">BUSREPLY</t>
  </si>
  <si>
    <t xml:space="preserve">EXPRESS</t>
  </si>
  <si>
    <t xml:space="preserve">MAILGRAM</t>
  </si>
  <si>
    <t xml:space="preserve">REGISTRY</t>
  </si>
  <si>
    <t xml:space="preserve">REWRAP</t>
  </si>
  <si>
    <t xml:space="preserve">1EEQMT</t>
  </si>
  <si>
    <t xml:space="preserve">INTL</t>
  </si>
  <si>
    <t xml:space="preserve">LD41</t>
  </si>
  <si>
    <t xml:space="preserve">LD42</t>
  </si>
  <si>
    <t xml:space="preserve">LD43</t>
  </si>
  <si>
    <t xml:space="preserve">LD44</t>
  </si>
  <si>
    <t xml:space="preserve">LD48 EXP</t>
  </si>
  <si>
    <t xml:space="preserve">LD48_SSV</t>
  </si>
  <si>
    <t xml:space="preserve">LD49</t>
  </si>
  <si>
    <t xml:space="preserve">LD79</t>
  </si>
  <si>
    <t xml:space="preserve">1SUPP_F1</t>
  </si>
  <si>
    <t xml:space="preserve">1SUPP_F4</t>
  </si>
  <si>
    <t xml:space="preserve">ALLIED</t>
  </si>
  <si>
    <t xml:space="preserve">AUTO/MEC</t>
  </si>
  <si>
    <t xml:space="preserve">MISC</t>
  </si>
  <si>
    <t xml:space="preserve">  Total</t>
  </si>
  <si>
    <t xml:space="preserve">WS Adjustments</t>
  </si>
  <si>
    <t xml:space="preserve">   for Clocking In &amp; Out</t>
  </si>
  <si>
    <t xml:space="preserve">Piggyback Factors</t>
  </si>
  <si>
    <t xml:space="preserve">Cost Ratios</t>
  </si>
  <si>
    <t xml:space="preserve">From Below</t>
  </si>
  <si>
    <t xml:space="preserve">BMCS NMO</t>
  </si>
  <si>
    <t xml:space="preserve">BMCS OTHR</t>
  </si>
  <si>
    <t xml:space="preserve">BMCS PLA</t>
  </si>
  <si>
    <t xml:space="preserve">BMCS PSM</t>
  </si>
  <si>
    <t xml:space="preserve">BMCS SPB</t>
  </si>
  <si>
    <t xml:space="preserve">BMCS SSM</t>
  </si>
  <si>
    <t xml:space="preserve">MODS 11 BCS/</t>
  </si>
  <si>
    <t xml:space="preserve">MODS 11 BCS/DBCS</t>
  </si>
  <si>
    <t xml:space="preserve">MODS 11 OCR/</t>
  </si>
  <si>
    <t xml:space="preserve">MODS 12 FSM/</t>
  </si>
  <si>
    <t xml:space="preserve">MODS 12 FSM/ 1000</t>
  </si>
  <si>
    <t xml:space="preserve">MODS 12 LSM/</t>
  </si>
  <si>
    <t xml:space="preserve">MODS 13 MECPARC</t>
  </si>
  <si>
    <t xml:space="preserve">MODS 13 SPBS OTH</t>
  </si>
  <si>
    <t xml:space="preserve">MODS 13 SPBSPRIO</t>
  </si>
  <si>
    <t xml:space="preserve">MODS 13 1SACKS_M</t>
  </si>
  <si>
    <t xml:space="preserve">MODS 14 MANF</t>
  </si>
  <si>
    <t xml:space="preserve">MODS 14 MANL</t>
  </si>
  <si>
    <t xml:space="preserve">MODS 14 MANP</t>
  </si>
  <si>
    <t xml:space="preserve">MODS 14 PRIORITY</t>
  </si>
  <si>
    <t xml:space="preserve">MODS 15 LD15</t>
  </si>
  <si>
    <t xml:space="preserve">MODS 17 1BULK PR</t>
  </si>
  <si>
    <t xml:space="preserve">MODS 17 1CANCMPP</t>
  </si>
  <si>
    <t xml:space="preserve">MODS 17 1OPBULK</t>
  </si>
  <si>
    <t xml:space="preserve">MODS 17 1OPPREF</t>
  </si>
  <si>
    <t xml:space="preserve">MODS 17 1PLATFRM</t>
  </si>
  <si>
    <t xml:space="preserve">MODS 17 1POUCHNG</t>
  </si>
  <si>
    <t xml:space="preserve">MODS 17 1SACKS_H</t>
  </si>
  <si>
    <t xml:space="preserve">MODS 17 1SCAN</t>
  </si>
  <si>
    <t xml:space="preserve">MODS 18 BUSREPLY</t>
  </si>
  <si>
    <t xml:space="preserve">MODS 18 EXPRESS</t>
  </si>
  <si>
    <t xml:space="preserve">MODS 18 MAILGRAM</t>
  </si>
  <si>
    <t xml:space="preserve">MODS 18 REGISTRY</t>
  </si>
  <si>
    <t xml:space="preserve">MODS 18 REWRAP</t>
  </si>
  <si>
    <t xml:space="preserve">MODS 18 1EEQMT</t>
  </si>
  <si>
    <t xml:space="preserve">MODS18 FUNC1_SUPPORT</t>
  </si>
  <si>
    <t xml:space="preserve">MODS 19 INTL</t>
  </si>
  <si>
    <t xml:space="preserve">MODS 41 LD41</t>
  </si>
  <si>
    <t xml:space="preserve">MODS 42 LD42</t>
  </si>
  <si>
    <t xml:space="preserve">MODS 43 LD43</t>
  </si>
  <si>
    <t xml:space="preserve">MODS 44 LD44</t>
  </si>
  <si>
    <t xml:space="preserve">MODS 48 LD48 EXP</t>
  </si>
  <si>
    <t xml:space="preserve">MODS48 FUNC4_SUPPORT</t>
  </si>
  <si>
    <t xml:space="preserve">MODS 48 LD48_SSV</t>
  </si>
  <si>
    <t xml:space="preserve">MODS 49 LD49</t>
  </si>
  <si>
    <t xml:space="preserve">MODS 79 LD79</t>
  </si>
  <si>
    <t xml:space="preserve">NON MODSALLIED</t>
  </si>
  <si>
    <t xml:space="preserve">NON MODSAUTO/MEC</t>
  </si>
  <si>
    <t xml:space="preserve">NON MODSEXPRESS</t>
  </si>
  <si>
    <t xml:space="preserve">NON MODSMANF</t>
  </si>
  <si>
    <t xml:space="preserve">NON MODSMANL</t>
  </si>
  <si>
    <t xml:space="preserve">NON MODSMANP</t>
  </si>
  <si>
    <t xml:space="preserve">NON MODSMISC</t>
  </si>
  <si>
    <t xml:space="preserve">NON MODSREGISTRY</t>
  </si>
  <si>
    <t xml:space="preserve">Volume-Variable Mail Processing Costs - Letters</t>
  </si>
  <si>
    <t xml:space="preserve">Calculated</t>
  </si>
  <si>
    <t xml:space="preserve">Control</t>
  </si>
  <si>
    <t xml:space="preserve">CONTROL TOTALS ONLY</t>
  </si>
  <si>
    <t xml:space="preserve">Diff.</t>
  </si>
  <si>
    <t xml:space="preserve">bmc</t>
  </si>
  <si>
    <t xml:space="preserve">mods</t>
  </si>
  <si>
    <t xml:space="preserve">nonmods</t>
  </si>
  <si>
    <t xml:space="preserve">sum</t>
  </si>
  <si>
    <t xml:space="preserve">diff.</t>
  </si>
  <si>
    <t xml:space="preserve">  Row 7= Row 47 + Row 76</t>
  </si>
  <si>
    <t xml:space="preserve">8-4 (reserved)</t>
  </si>
  <si>
    <t xml:space="preserve">11--(A) REG/OTHR</t>
  </si>
  <si>
    <t xml:space="preserve">12--(A) (reserved)</t>
  </si>
  <si>
    <t xml:space="preserve">16--(B) MEDIA MAIL</t>
  </si>
  <si>
    <t xml:space="preserve">17--(B) (reserved)</t>
  </si>
  <si>
    <t xml:space="preserve">Calculated Total</t>
  </si>
  <si>
    <t xml:space="preserve">[control] or [okay ?]</t>
  </si>
  <si>
    <t xml:space="preserve">yes</t>
  </si>
  <si>
    <t xml:space="preserve">Sums</t>
  </si>
  <si>
    <t xml:space="preserve">yes </t>
  </si>
  <si>
    <t xml:space="preserve">F-C Single Piece Metered Letters  1-1</t>
  </si>
  <si>
    <t xml:space="preserve">F-C Presort Automated Letters .. 2-2</t>
  </si>
  <si>
    <t xml:space="preserve">F-C Prsrt. Non-Automated Letters. 2-3</t>
  </si>
  <si>
    <t xml:space="preserve">F-C Presort Automated Cards 4-2</t>
  </si>
  <si>
    <t xml:space="preserve">F-C Presort Non-Automated Cards 4-3</t>
  </si>
  <si>
    <t xml:space="preserve">Standard - Reg. Ltrs. Automated 11-1</t>
  </si>
  <si>
    <t xml:space="preserve">Standard - Reg. Ltrs. Non-Auto. 11-2</t>
  </si>
  <si>
    <t xml:space="preserve">    Row 65 = Row 49 + Row 9</t>
  </si>
  <si>
    <t xml:space="preserve">    Row 67 = Row 53 + Row 15</t>
  </si>
  <si>
    <t xml:space="preserve">    Row 69 = Row 11 + Row 9</t>
  </si>
  <si>
    <t xml:space="preserve">    Row 71 = Row 15 + Row 17</t>
  </si>
  <si>
    <t xml:space="preserve">1-1 LTRS METER</t>
  </si>
  <si>
    <t xml:space="preserve">1-2 LTRS OTHER</t>
  </si>
  <si>
    <t xml:space="preserve">11--(A) REG</t>
  </si>
  <si>
    <t xml:space="preserve">16--(B) SPECIAL</t>
  </si>
  <si>
    <t xml:space="preserve">17--(B) LIBRARY</t>
  </si>
  <si>
    <t xml:space="preserve">Standard (A) Regualr Letters Non-Automated</t>
  </si>
  <si>
    <t xml:space="preserve">BMCS</t>
  </si>
  <si>
    <t xml:space="preserve"> Total</t>
  </si>
  <si>
    <t xml:space="preserve">13--(A) NPRF</t>
  </si>
  <si>
    <t xml:space="preserve">Volume-Variable Mail Processing Costs - Flats</t>
  </si>
  <si>
    <t xml:space="preserve">Diff. Betw.</t>
  </si>
  <si>
    <t xml:space="preserve">Calc. vs. Total</t>
  </si>
  <si>
    <t xml:space="preserve">non-mods</t>
  </si>
  <si>
    <t xml:space="preserve">selected control am'ts.</t>
  </si>
  <si>
    <t xml:space="preserve">difference</t>
  </si>
  <si>
    <t xml:space="preserve">okay ?</t>
  </si>
  <si>
    <t xml:space="preserve">2-2 LTR_P AUTOM</t>
  </si>
  <si>
    <t xml:space="preserve">2-3 LTR_P OTHER</t>
  </si>
  <si>
    <t xml:space="preserve">11-1(A) REG/AUTO</t>
  </si>
  <si>
    <t xml:space="preserve">11-2(A) REG/OTH</t>
  </si>
  <si>
    <t xml:space="preserve">13-1(A) NPRF - (reserved)</t>
  </si>
  <si>
    <t xml:space="preserve">13-2(A) (reserved)</t>
  </si>
  <si>
    <t xml:space="preserve">   Total</t>
  </si>
  <si>
    <t xml:space="preserve">13--(A) (reserved)</t>
  </si>
  <si>
    <t xml:space="preserve">8-2 IN COUNTY</t>
  </si>
  <si>
    <t xml:space="preserve">Volume-Variable Mail Processing Costs - IPPs/Parcels</t>
  </si>
  <si>
    <t xml:space="preserve">Calc. &amp; Total</t>
  </si>
  <si>
    <t xml:space="preserve">Calc. &amp; Control</t>
  </si>
  <si>
    <t xml:space="preserve">diff</t>
  </si>
  <si>
    <t xml:space="preserve">Volume-Variable Mail Processing Costs - All Shapes</t>
  </si>
  <si>
    <t xml:space="preserve">TY</t>
  </si>
  <si>
    <t xml:space="preserve">Totals</t>
  </si>
  <si>
    <t xml:space="preserve">MP Labor</t>
  </si>
  <si>
    <t xml:space="preserve">Ratios</t>
  </si>
  <si>
    <t xml:space="preserve">DBCS</t>
  </si>
  <si>
    <t xml:space="preserve">Calculated </t>
  </si>
  <si>
    <t xml:space="preserve">FY Unit Cost</t>
  </si>
  <si>
    <t xml:space="preserve">Average of</t>
  </si>
  <si>
    <t xml:space="preserve">Letters/Cds.</t>
  </si>
  <si>
    <t xml:space="preserve">All Shapes</t>
  </si>
  <si>
    <t xml:space="preserve">w/Piggybacks</t>
  </si>
  <si>
    <t xml:space="preserve">All Shapes &amp;</t>
  </si>
  <si>
    <t xml:space="preserve">Presort</t>
  </si>
  <si>
    <t xml:space="preserve">SOURCES:</t>
  </si>
  <si>
    <t xml:space="preserve">TY TOTAL (3)</t>
  </si>
  <si>
    <t xml:space="preserve">COL "BE"</t>
  </si>
  <si>
    <t xml:space="preserve">COL "F" SOURCE:</t>
  </si>
  <si>
    <t xml:space="preserve">100*CLASS "C" * CLASS "L"/( CLASS "J" * CLASS "D").</t>
  </si>
  <si>
    <t xml:space="preserve">COL "G" SOURCE:</t>
  </si>
  <si>
    <t xml:space="preserve">VOLUME WEIGHTED AVERAGE OF COL "E"</t>
  </si>
  <si>
    <t xml:space="preserve">CARRIER-ROUTE AND NON-CARRIER ROUTE</t>
  </si>
  <si>
    <t xml:space="preserve">PRESORT.  THIS IS THE SAME AS COL "E"</t>
  </si>
  <si>
    <t xml:space="preserve">FOR AVERAGE OF ROWS 9 AND 11 AND</t>
  </si>
  <si>
    <t xml:space="preserve">ROWS 15 AND 17.</t>
  </si>
  <si>
    <t xml:space="preserve">Summary of All Volume-Variable Mail Processing Unit Costs - Letters, Flats, Parcels, All Shapes</t>
  </si>
  <si>
    <r>
      <rPr>
        <sz val="8"/>
        <rFont val="Arial"/>
        <family val="2"/>
      </rPr>
      <t xml:space="preserve">w</t>
    </r>
    <r>
      <rPr>
        <sz val="10"/>
        <rFont val="Arial"/>
        <family val="0"/>
      </rPr>
      <t xml:space="preserve">/Piggybacks</t>
    </r>
  </si>
  <si>
    <t xml:space="preserve">8-2 OUTCOUNTY</t>
  </si>
  <si>
    <t xml:space="preserve">TEST YEAR MAIL PROCESSING UNIT COSTS BY SHAPE</t>
  </si>
  <si>
    <t xml:space="preserve">(CENTS/PIECE)</t>
  </si>
  <si>
    <t xml:space="preserve">Row Average</t>
  </si>
  <si>
    <t xml:space="preserve">Average</t>
  </si>
  <si>
    <t xml:space="preserve">FC--LTRS SGL PC</t>
  </si>
  <si>
    <t xml:space="preserve">FC  LTR_P  C_RT</t>
  </si>
  <si>
    <t xml:space="preserve">FC  LTR_P NC_RT</t>
  </si>
  <si>
    <t xml:space="preserve">FC CARDS SGL PC</t>
  </si>
  <si>
    <t xml:space="preserve">FC  CRD_P  C_RT</t>
  </si>
  <si>
    <t xml:space="preserve">FC  CRD_P NC_RT</t>
  </si>
  <si>
    <t xml:space="preserve">IN COUNTY</t>
  </si>
  <si>
    <t xml:space="preserve">OUT COUNTY</t>
  </si>
  <si>
    <t xml:space="preserve">(reserved)</t>
  </si>
  <si>
    <t xml:space="preserve">STD (A) ENH.CARR</t>
  </si>
  <si>
    <t xml:space="preserve">STD (A) REG</t>
  </si>
  <si>
    <t xml:space="preserve">STD (A) (reserved)</t>
  </si>
  <si>
    <t xml:space="preserve">STD (B) PARCELS</t>
  </si>
  <si>
    <t xml:space="preserve">STD (B) BD PRINT</t>
  </si>
  <si>
    <t xml:space="preserve">STD (B) MEDIA ML</t>
  </si>
  <si>
    <t xml:space="preserve">STD (B) (reserved)</t>
  </si>
  <si>
    <t xml:space="preserve">SOURCE:  USPS LR-J-53, PAGE I-1</t>
  </si>
  <si>
    <t xml:space="preserve">08/16/01</t>
  </si>
  <si>
    <t xml:space="preserve">Unit Cost</t>
  </si>
  <si>
    <t xml:space="preserve">Standard: Regular Letters Automated</t>
  </si>
  <si>
    <t xml:space="preserve">Standard: Regular Letters Non-Automated</t>
  </si>
  <si>
    <t xml:space="preserve">SOURCE:  USPS LR-J-53, PAGE I-2</t>
  </si>
  <si>
    <t xml:space="preserve">8/16/01</t>
  </si>
  <si>
    <t xml:space="preserve">STD  ENH.CARR</t>
  </si>
  <si>
    <t xml:space="preserve">STD  REG</t>
  </si>
  <si>
    <t xml:space="preserve">(B) PARCELS</t>
  </si>
  <si>
    <t xml:space="preserve">(B) BD PRINT</t>
  </si>
  <si>
    <t xml:space="preserve">(B) MEDIA ML</t>
  </si>
  <si>
    <t xml:space="preserve">SOURCE:  </t>
  </si>
  <si>
    <t xml:space="preserve">PART VI</t>
  </si>
  <si>
    <t xml:space="preserve">TY LETTERS (4)</t>
  </si>
  <si>
    <t xml:space="preserve">TY FLATS (4)</t>
  </si>
  <si>
    <t xml:space="preserve">TY PARCELS (4)</t>
  </si>
  <si>
    <t xml:space="preserve">TY TOTAL (4)</t>
  </si>
  <si>
    <t xml:space="preserve">SUBCLASS AVERAGE = 100*CLASS "C" * CLASS "L"/( CLASS "J" * CLASS "D").</t>
  </si>
  <si>
    <t xml:space="preserve">NOTE: RESULTS BY COST POOL IN ABOVE LISTED PAGES.</t>
  </si>
  <si>
    <t xml:space="preserve">Standard (A) (reserved)</t>
  </si>
  <si>
    <t xml:space="preserve">SPLIT OF LETTER COSTS INTO PIECE DISTRIBUTION</t>
  </si>
  <si>
    <t xml:space="preserve">AND NON-PIECE DISTRIBUTION FOR PARS SAVINGS</t>
  </si>
  <si>
    <t xml:space="preserve">CALCULATION FOR COST POOL PIGGYBACK FACTORS</t>
  </si>
  <si>
    <t xml:space="preserve">(USED IN USPS LR-J-52, PAGE III-21)</t>
  </si>
  <si>
    <t xml:space="preserve">PIECE</t>
  </si>
  <si>
    <t xml:space="preserve">NON-PIECE</t>
  </si>
  <si>
    <t xml:space="preserve">TOTAL OF </t>
  </si>
  <si>
    <t xml:space="preserve">DISTRIBUTION</t>
  </si>
  <si>
    <t xml:space="preserve">PRECEDING</t>
  </si>
  <si>
    <t xml:space="preserve">PARS pd</t>
  </si>
  <si>
    <t xml:space="preserve">PARS non-pd</t>
  </si>
  <si>
    <t xml:space="preserve">PERCENTAGES</t>
  </si>
  <si>
    <t xml:space="preserve">SOURCE:</t>
  </si>
  <si>
    <t xml:space="preserve">BY LETTERS</t>
  </si>
  <si>
    <t xml:space="preserve">SUM OF H45-J45,</t>
  </si>
  <si>
    <t xml:space="preserve">SUM OF Y45-AC45,</t>
  </si>
  <si>
    <t xml:space="preserve">M45,S45,AL45-</t>
  </si>
  <si>
    <t xml:space="preserve">AJ45, AV45</t>
  </si>
  <si>
    <t xml:space="preserve">AN45, AW45,</t>
  </si>
  <si>
    <t xml:space="preserve">AZ4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);\(0\)"/>
    <numFmt numFmtId="166" formatCode="_(* #,##0.00_);_(* \(#,##0.00\);_(* \-??_);_(@_)"/>
    <numFmt numFmtId="167" formatCode="_(* #,##0_);_(* \(#,##0\);_(* \-??_);_(@_)"/>
    <numFmt numFmtId="168" formatCode="0.00000"/>
    <numFmt numFmtId="169" formatCode="0.00000_);\(0.00000\)"/>
    <numFmt numFmtId="170" formatCode="[$-409]#,##0_);\(#,##0\)"/>
    <numFmt numFmtId="171" formatCode="0.000_);\(0.000\)"/>
    <numFmt numFmtId="172" formatCode="_(* #,##0.00000000_);_(* \(#,##0.00000000\);_(* \-??_);_(@_)"/>
    <numFmt numFmtId="173" formatCode="_(* #,##0.000000_);_(* \(#,##0.000000\);_(* \-??_);_(@_)"/>
    <numFmt numFmtId="174" formatCode="#,##0.000000_);\(#,##0.000000\)"/>
    <numFmt numFmtId="175" formatCode="General"/>
    <numFmt numFmtId="176" formatCode="@"/>
    <numFmt numFmtId="177" formatCode="0.0000000"/>
    <numFmt numFmtId="178" formatCode="0.000"/>
    <numFmt numFmtId="179" formatCode="0.00000000"/>
    <numFmt numFmtId="180" formatCode="_(* #,##0.000_);_(* \(#,##0.000\);_(* \-??_);_(@_)"/>
    <numFmt numFmtId="181" formatCode="0.0_);\(0.0\)"/>
    <numFmt numFmtId="182" formatCode="0"/>
    <numFmt numFmtId="183" formatCode="0.00E+00"/>
    <numFmt numFmtId="184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sz val="10"/>
      <color rgb="FF0000FF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FF9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G03US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 2 (2)"/>
      <sheetName val="Sheet 2"/>
      <sheetName val="Sheet3"/>
      <sheetName val="Sheet4"/>
      <sheetName val="ATTACHMENT 13"/>
      <sheetName val="Sheet5"/>
    </sheetNames>
    <sheetDataSet>
      <sheetData sheetId="0"/>
      <sheetData sheetId="1"/>
      <sheetData sheetId="2"/>
      <sheetData sheetId="3"/>
      <sheetData sheetId="4">
        <row r="14">
          <cell r="AL14">
            <v>1.56669177449834</v>
          </cell>
          <cell r="AM14">
            <v>1.16047363928148</v>
          </cell>
        </row>
        <row r="16">
          <cell r="AL16">
            <v>1.48169371902529</v>
          </cell>
          <cell r="AM16">
            <v>1.16412881888147</v>
          </cell>
        </row>
        <row r="18">
          <cell r="AL18">
            <v>1.78416137588238</v>
          </cell>
          <cell r="AM18">
            <v>1.15599279202333</v>
          </cell>
        </row>
        <row r="20">
          <cell r="AL20">
            <v>2.70112082105191</v>
          </cell>
          <cell r="AM20">
            <v>0.910950684461682</v>
          </cell>
        </row>
        <row r="22">
          <cell r="AL22">
            <v>1.64539848477405</v>
          </cell>
          <cell r="AM22">
            <v>1.0998973151927</v>
          </cell>
        </row>
        <row r="24">
          <cell r="AL24">
            <v>2.07476135906505</v>
          </cell>
          <cell r="AM24">
            <v>1.16204041636273</v>
          </cell>
        </row>
        <row r="26">
          <cell r="AL26">
            <v>1.78667019364637</v>
          </cell>
          <cell r="AM26">
            <v>1.14824476421445</v>
          </cell>
        </row>
        <row r="28">
          <cell r="AL28">
            <v>1.9443100907003</v>
          </cell>
          <cell r="AM28">
            <v>1.15790572661286</v>
          </cell>
        </row>
        <row r="30">
          <cell r="AL30">
            <v>2.21268658865738</v>
          </cell>
          <cell r="AM30">
            <v>1.15001659413509</v>
          </cell>
        </row>
        <row r="32">
          <cell r="AL32">
            <v>1.63890169582984</v>
          </cell>
          <cell r="AM32">
            <v>0.998039187304039</v>
          </cell>
        </row>
        <row r="34">
          <cell r="AL34">
            <v>1.6304132533295</v>
          </cell>
          <cell r="AM34">
            <v>1.00015806290991</v>
          </cell>
        </row>
        <row r="36">
          <cell r="AL36">
            <v>1.49869066441141</v>
          </cell>
          <cell r="AM36">
            <v>0.494461828448083</v>
          </cell>
        </row>
        <row r="38">
          <cell r="AL38">
            <v>1.49958987255623</v>
          </cell>
          <cell r="AM38">
            <v>1.17545506710044</v>
          </cell>
        </row>
        <row r="40">
          <cell r="AL40">
            <v>1.67606181040293</v>
          </cell>
          <cell r="AM40">
            <v>1.08759219342948</v>
          </cell>
        </row>
        <row r="42">
          <cell r="AL42">
            <v>1.64683072869306</v>
          </cell>
          <cell r="AM42">
            <v>1.07727933667806</v>
          </cell>
        </row>
        <row r="44">
          <cell r="AL44">
            <v>1.84426373967814</v>
          </cell>
          <cell r="AM44">
            <v>1.14846101101476</v>
          </cell>
        </row>
        <row r="46">
          <cell r="AL46">
            <v>1.39849794127073</v>
          </cell>
          <cell r="AM46">
            <v>0.845889734460554</v>
          </cell>
        </row>
        <row r="48">
          <cell r="AL48">
            <v>1.36498744747871</v>
          </cell>
          <cell r="AM48">
            <v>1.09411499564382</v>
          </cell>
        </row>
        <row r="50">
          <cell r="AL50">
            <v>1.50100094765412</v>
          </cell>
          <cell r="AM50">
            <v>1.08836564588227</v>
          </cell>
        </row>
        <row r="52">
          <cell r="AL52">
            <v>1.54661406408704</v>
          </cell>
          <cell r="AM52">
            <v>1.08130394081535</v>
          </cell>
        </row>
        <row r="54">
          <cell r="AL54">
            <v>1.61601957455717</v>
          </cell>
          <cell r="AM54">
            <v>0.561723948029886</v>
          </cell>
        </row>
        <row r="56">
          <cell r="AL56">
            <v>1.62748492344001</v>
          </cell>
          <cell r="AM56">
            <v>1.10900384553043</v>
          </cell>
        </row>
        <row r="58">
          <cell r="AL58">
            <v>2.15578401819161</v>
          </cell>
          <cell r="AM58">
            <v>1.14375046291002</v>
          </cell>
        </row>
        <row r="60">
          <cell r="AL60">
            <v>1.54507130312674</v>
          </cell>
          <cell r="AM60">
            <v>1.0896649234051</v>
          </cell>
        </row>
        <row r="62">
          <cell r="AL62">
            <v>1.55578245875142</v>
          </cell>
          <cell r="AM62">
            <v>1.09808645276684</v>
          </cell>
        </row>
        <row r="64">
          <cell r="AL64">
            <v>1.65479205756918</v>
          </cell>
          <cell r="AM64">
            <v>1.12433831290808</v>
          </cell>
        </row>
        <row r="66">
          <cell r="AL66">
            <v>1.59794164421363</v>
          </cell>
          <cell r="AM66">
            <v>1.12127501511494</v>
          </cell>
        </row>
        <row r="68">
          <cell r="AL68">
            <v>1.59261141151227</v>
          </cell>
          <cell r="AM68">
            <v>1.11651316152695</v>
          </cell>
        </row>
        <row r="70">
          <cell r="AL70">
            <v>1.98514431892453</v>
          </cell>
          <cell r="AM70">
            <v>1.13075157851166</v>
          </cell>
        </row>
        <row r="72">
          <cell r="AL72">
            <v>1.45737230777473</v>
          </cell>
          <cell r="AM72">
            <v>1.19315419179178</v>
          </cell>
        </row>
        <row r="74">
          <cell r="AL74">
            <v>1.57489662744988</v>
          </cell>
          <cell r="AM74">
            <v>1.06855303026204</v>
          </cell>
        </row>
        <row r="76">
          <cell r="AL76">
            <v>1.51219267586692</v>
          </cell>
          <cell r="AM76">
            <v>1.02750717176226</v>
          </cell>
        </row>
        <row r="78">
          <cell r="AL78">
            <v>1.5761912999096</v>
          </cell>
          <cell r="AM78">
            <v>1.06541340529005</v>
          </cell>
        </row>
        <row r="80">
          <cell r="AL80">
            <v>1.48062831181098</v>
          </cell>
          <cell r="AM80">
            <v>1.14231525185639</v>
          </cell>
        </row>
        <row r="82">
          <cell r="AL82">
            <v>1.60949656429854</v>
          </cell>
          <cell r="AM82">
            <v>1.11483780612795</v>
          </cell>
        </row>
        <row r="86">
          <cell r="AL86">
            <v>1.57053074991995</v>
          </cell>
          <cell r="AM86">
            <v>1.08204088704548</v>
          </cell>
        </row>
        <row r="88">
          <cell r="AL88">
            <v>1.58912638023379</v>
          </cell>
          <cell r="AM88">
            <v>1.09404372453646</v>
          </cell>
        </row>
        <row r="90">
          <cell r="AL90">
            <v>1.88144936052055</v>
          </cell>
          <cell r="AM90">
            <v>1.14560622825098</v>
          </cell>
        </row>
        <row r="92">
          <cell r="AL92">
            <v>1.64078082742019</v>
          </cell>
          <cell r="AM92">
            <v>1.05916250807008</v>
          </cell>
        </row>
        <row r="94">
          <cell r="AL94">
            <v>1.42183487436769</v>
          </cell>
          <cell r="AM94">
            <v>1.03430616600139</v>
          </cell>
        </row>
        <row r="96">
          <cell r="AL96">
            <v>1.40584566729945</v>
          </cell>
          <cell r="AM96">
            <v>1.10457106866536</v>
          </cell>
        </row>
        <row r="98">
          <cell r="AL98">
            <v>1.58322427713204</v>
          </cell>
          <cell r="AM98">
            <v>1.05583344806372</v>
          </cell>
        </row>
        <row r="102">
          <cell r="AL102">
            <v>1.54903216704493</v>
          </cell>
          <cell r="AM102">
            <v>1.07726700926731</v>
          </cell>
        </row>
        <row r="104">
          <cell r="AL104">
            <v>1.54316345914844</v>
          </cell>
          <cell r="AM104">
            <v>1.09249688381577</v>
          </cell>
        </row>
        <row r="106">
          <cell r="AL106">
            <v>1.56041931138217</v>
          </cell>
          <cell r="AM106">
            <v>1.04014917116559</v>
          </cell>
        </row>
        <row r="108">
          <cell r="AL108">
            <v>1.67839215057595</v>
          </cell>
          <cell r="AM108">
            <v>1.0795996798252</v>
          </cell>
        </row>
        <row r="110">
          <cell r="AL110">
            <v>1.47343107967799</v>
          </cell>
          <cell r="AM110">
            <v>1.1628967085972</v>
          </cell>
        </row>
        <row r="112">
          <cell r="AL112">
            <v>1.89098303476088</v>
          </cell>
          <cell r="AM112">
            <v>1.14250078234808</v>
          </cell>
        </row>
        <row r="114">
          <cell r="AL114">
            <v>1.59229858110047</v>
          </cell>
          <cell r="AM114">
            <v>1.05513942281082</v>
          </cell>
        </row>
        <row r="116">
          <cell r="AL116">
            <v>1.38887026347265</v>
          </cell>
          <cell r="AM116">
            <v>0.812885139786698</v>
          </cell>
        </row>
        <row r="118">
          <cell r="AL118">
            <v>1.34901250441865</v>
          </cell>
          <cell r="AM118">
            <v>1.09497756886541</v>
          </cell>
        </row>
        <row r="120">
          <cell r="AL120">
            <v>1.45769577952864</v>
          </cell>
          <cell r="AM120">
            <v>1.06451176074795</v>
          </cell>
        </row>
        <row r="122">
          <cell r="AL122">
            <v>1.52901330289694</v>
          </cell>
          <cell r="AM122">
            <v>1.1210095172358</v>
          </cell>
        </row>
        <row r="124">
          <cell r="AL124">
            <v>1.59229858110047</v>
          </cell>
          <cell r="AM124">
            <v>1.05513942281082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3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1.28"/>
  </cols>
  <sheetData>
    <row r="5" customFormat="false" ht="12.75" hidden="false" customHeight="false" outlineLevel="0" collapsed="false">
      <c r="B5" s="1"/>
      <c r="C5" s="1"/>
      <c r="D5" s="1"/>
      <c r="E5" s="1"/>
      <c r="F5" s="1"/>
    </row>
    <row r="8" customFormat="false" ht="12.75" hidden="false" customHeight="false" outlineLevel="0" collapsed="false">
      <c r="A8" s="2" t="s">
        <v>0</v>
      </c>
      <c r="B8" s="2"/>
      <c r="C8" s="2"/>
      <c r="D8" s="2"/>
      <c r="E8" s="2"/>
    </row>
    <row r="10" customFormat="false" ht="12.75" hidden="false" customHeight="false" outlineLevel="0" collapsed="false">
      <c r="B10" s="3" t="s">
        <v>1</v>
      </c>
      <c r="C10" s="3"/>
      <c r="D10" s="3"/>
      <c r="E10" s="3"/>
    </row>
    <row r="11" customFormat="false" ht="9.95" hidden="false" customHeight="true" outlineLevel="0" collapsed="false"/>
    <row r="12" s="4" customFormat="true" ht="11.25" hidden="false" customHeight="false" outlineLevel="0" collapsed="false">
      <c r="B12" s="5" t="s">
        <v>2</v>
      </c>
      <c r="C12" s="5" t="s">
        <v>3</v>
      </c>
      <c r="D12" s="5" t="s">
        <v>4</v>
      </c>
      <c r="E12" s="5" t="s">
        <v>5</v>
      </c>
    </row>
    <row r="13" customFormat="false" ht="12.75" hidden="false" customHeight="false" outlineLevel="0" collapsed="false">
      <c r="B13" s="6" t="s">
        <v>6</v>
      </c>
      <c r="C13" s="6" t="s">
        <v>7</v>
      </c>
      <c r="D13" s="6" t="s">
        <v>6</v>
      </c>
      <c r="E13" s="6" t="s">
        <v>8</v>
      </c>
    </row>
    <row r="14" customFormat="false" ht="12.75" hidden="false" customHeight="false" outlineLevel="0" collapsed="false">
      <c r="A14" s="7" t="s">
        <v>9</v>
      </c>
      <c r="B14" s="6" t="s">
        <v>10</v>
      </c>
      <c r="C14" s="6" t="s">
        <v>11</v>
      </c>
      <c r="D14" s="6" t="s">
        <v>12</v>
      </c>
      <c r="E14" s="6" t="s">
        <v>13</v>
      </c>
    </row>
    <row r="15" customFormat="false" ht="12.75" hidden="false" customHeight="false" outlineLevel="0" collapsed="false">
      <c r="B15" s="6" t="s">
        <v>14</v>
      </c>
      <c r="C15" s="6" t="s">
        <v>15</v>
      </c>
      <c r="D15" s="6"/>
      <c r="E15" s="6"/>
    </row>
    <row r="16" customFormat="false" ht="12.75" hidden="false" customHeight="false" outlineLevel="0" collapsed="false">
      <c r="A16" s="8" t="n">
        <v>-1</v>
      </c>
      <c r="B16" s="9" t="n">
        <v>707899</v>
      </c>
      <c r="C16" s="9" t="n">
        <v>0</v>
      </c>
      <c r="D16" s="10" t="n">
        <f aca="false">C16+B16</f>
        <v>707899</v>
      </c>
      <c r="E16" s="6" t="n">
        <f aca="false">D16/B16</f>
        <v>1</v>
      </c>
    </row>
    <row r="17" customFormat="false" ht="9.95" hidden="false" customHeight="true" outlineLevel="0" collapsed="false">
      <c r="A17" s="5"/>
      <c r="B17" s="9"/>
      <c r="C17" s="9"/>
      <c r="D17" s="10"/>
    </row>
    <row r="18" customFormat="false" ht="12.75" hidden="false" customHeight="false" outlineLevel="0" collapsed="false">
      <c r="A18" s="5"/>
      <c r="B18" s="11" t="s">
        <v>16</v>
      </c>
      <c r="C18" s="10"/>
      <c r="D18" s="10"/>
    </row>
    <row r="19" customFormat="false" ht="12.75" hidden="false" customHeight="false" outlineLevel="0" collapsed="false">
      <c r="B19" s="12" t="s">
        <v>17</v>
      </c>
      <c r="C19" s="12"/>
      <c r="D19" s="12" t="s">
        <v>18</v>
      </c>
      <c r="E19" s="5" t="s">
        <v>19</v>
      </c>
    </row>
    <row r="20" customFormat="false" ht="12.75" hidden="false" customHeight="false" outlineLevel="0" collapsed="false">
      <c r="A20" s="6"/>
      <c r="C20" s="13"/>
      <c r="D20" s="13"/>
      <c r="E20" s="6"/>
    </row>
    <row r="21" customFormat="false" ht="12.75" hidden="false" customHeight="false" outlineLevel="0" collapsed="false">
      <c r="A21" s="6"/>
      <c r="B21" s="14" t="s">
        <v>20</v>
      </c>
      <c r="C21" s="14"/>
      <c r="D21" s="14"/>
      <c r="E21" s="14"/>
    </row>
    <row r="22" customFormat="false" ht="12.75" hidden="false" customHeight="false" outlineLevel="0" collapsed="false">
      <c r="A22" s="6"/>
      <c r="B22" s="14" t="s">
        <v>21</v>
      </c>
      <c r="C22" s="14"/>
      <c r="D22" s="14"/>
      <c r="E22" s="14"/>
    </row>
    <row r="23" customFormat="false" ht="12.75" hidden="false" customHeight="false" outlineLevel="0" collapsed="false">
      <c r="A23" s="6"/>
      <c r="B23" s="13"/>
      <c r="C23" s="13"/>
      <c r="D23" s="13"/>
      <c r="E23" s="6"/>
    </row>
    <row r="24" customFormat="false" ht="12.75" hidden="false" customHeight="false" outlineLevel="0" collapsed="false">
      <c r="A24" s="6"/>
      <c r="B24" s="15" t="s">
        <v>22</v>
      </c>
      <c r="C24" s="15"/>
      <c r="D24" s="15"/>
      <c r="E24" s="15"/>
    </row>
    <row r="25" customFormat="false" ht="9.95" hidden="false" customHeight="true" outlineLevel="0" collapsed="false">
      <c r="D25" s="10"/>
    </row>
    <row r="26" s="4" customFormat="true" ht="11.25" hidden="false" customHeight="false" outlineLevel="0" collapsed="false">
      <c r="B26" s="5" t="s">
        <v>2</v>
      </c>
      <c r="C26" s="5" t="s">
        <v>3</v>
      </c>
      <c r="D26" s="5" t="s">
        <v>4</v>
      </c>
      <c r="E26" s="5" t="s">
        <v>5</v>
      </c>
    </row>
    <row r="27" customFormat="false" ht="12.75" hidden="false" customHeight="false" outlineLevel="0" collapsed="false">
      <c r="B27" s="16" t="s">
        <v>23</v>
      </c>
      <c r="C27" s="6" t="s">
        <v>24</v>
      </c>
      <c r="D27" s="6" t="s">
        <v>24</v>
      </c>
      <c r="E27" s="16" t="s">
        <v>24</v>
      </c>
    </row>
    <row r="28" customFormat="false" ht="12.75" hidden="false" customHeight="false" outlineLevel="0" collapsed="false">
      <c r="B28" s="6" t="s">
        <v>10</v>
      </c>
      <c r="C28" s="6" t="s">
        <v>11</v>
      </c>
      <c r="D28" s="6" t="s">
        <v>12</v>
      </c>
      <c r="E28" s="6" t="s">
        <v>13</v>
      </c>
    </row>
    <row r="29" customFormat="false" ht="12.75" hidden="false" customHeight="false" outlineLevel="0" collapsed="false">
      <c r="B29" s="6" t="s">
        <v>14</v>
      </c>
      <c r="C29" s="6" t="s">
        <v>15</v>
      </c>
    </row>
    <row r="30" customFormat="false" ht="12.75" hidden="false" customHeight="false" outlineLevel="0" collapsed="false">
      <c r="A30" s="8" t="n">
        <v>-2</v>
      </c>
      <c r="B30" s="9" t="n">
        <v>2445069</v>
      </c>
      <c r="C30" s="9" t="n">
        <v>0</v>
      </c>
      <c r="D30" s="10" t="n">
        <f aca="false">C30+B30</f>
        <v>2445069</v>
      </c>
      <c r="E30" s="0" t="n">
        <f aca="false">D30/B30</f>
        <v>1</v>
      </c>
    </row>
    <row r="31" customFormat="false" ht="9.95" hidden="false" customHeight="true" outlineLevel="0" collapsed="false">
      <c r="A31" s="6"/>
      <c r="B31" s="10"/>
      <c r="C31" s="10"/>
      <c r="D31" s="10"/>
    </row>
    <row r="32" customFormat="false" ht="12.75" hidden="false" customHeight="false" outlineLevel="0" collapsed="false">
      <c r="A32" s="6"/>
      <c r="B32" s="11" t="s">
        <v>16</v>
      </c>
      <c r="C32" s="10"/>
      <c r="D32" s="10"/>
    </row>
    <row r="33" customFormat="false" ht="12.75" hidden="false" customHeight="false" outlineLevel="0" collapsed="false">
      <c r="B33" s="12" t="s">
        <v>25</v>
      </c>
      <c r="C33" s="12" t="s">
        <v>26</v>
      </c>
      <c r="D33" s="12" t="s">
        <v>18</v>
      </c>
      <c r="E33" s="5" t="s">
        <v>19</v>
      </c>
    </row>
    <row r="34" customFormat="false" ht="9.95" hidden="false" customHeight="true" outlineLevel="0" collapsed="false">
      <c r="A34" s="6"/>
      <c r="B34" s="10"/>
      <c r="C34" s="10"/>
      <c r="D34" s="10"/>
    </row>
    <row r="35" customFormat="false" ht="12.75" hidden="false" customHeight="false" outlineLevel="0" collapsed="false">
      <c r="B35" s="14" t="s">
        <v>27</v>
      </c>
      <c r="C35" s="14"/>
      <c r="D35" s="14"/>
      <c r="E35" s="14"/>
    </row>
    <row r="36" customFormat="false" ht="12.75" hidden="false" customHeight="false" outlineLevel="0" collapsed="false">
      <c r="B36" s="14" t="s">
        <v>28</v>
      </c>
      <c r="C36" s="14"/>
      <c r="D36" s="14"/>
      <c r="E36" s="14"/>
    </row>
  </sheetData>
  <mergeCells count="8">
    <mergeCell ref="A8:E8"/>
    <mergeCell ref="B10:E10"/>
    <mergeCell ref="B19:C19"/>
    <mergeCell ref="B21:E21"/>
    <mergeCell ref="B22:E22"/>
    <mergeCell ref="B24:E24"/>
    <mergeCell ref="B35:E35"/>
    <mergeCell ref="B36:E36"/>
  </mergeCells>
  <printOptions headings="false" gridLines="false" gridLinesSet="true" horizontalCentered="true" verticalCentered="false"/>
  <pageMargins left="1" right="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:B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5" min="2" style="0" width="10.71"/>
  </cols>
  <sheetData>
    <row r="1" customFormat="false" ht="12.75" hidden="false" customHeight="false" outlineLevel="0" collapsed="false">
      <c r="A1" s="16" t="str">
        <f aca="false">+Class!$A1</f>
        <v>Test Year 2003 - USPS Version, with piggyback costs.</v>
      </c>
    </row>
    <row r="2" customFormat="false" ht="12.75" hidden="false" customHeight="false" outlineLevel="0" collapsed="false">
      <c r="A2" s="16" t="s">
        <v>253</v>
      </c>
    </row>
    <row r="4" customFormat="false" ht="12.75" hidden="false" customHeight="false" outlineLevel="0" collapsed="false">
      <c r="B4" s="16" t="s">
        <v>85</v>
      </c>
      <c r="C4" s="16" t="s">
        <v>85</v>
      </c>
      <c r="D4" s="16" t="s">
        <v>85</v>
      </c>
      <c r="E4" s="16" t="s">
        <v>85</v>
      </c>
      <c r="F4" s="16" t="s">
        <v>85</v>
      </c>
      <c r="G4" s="16" t="s">
        <v>85</v>
      </c>
      <c r="H4" s="0" t="s">
        <v>86</v>
      </c>
      <c r="I4" s="0" t="s">
        <v>86</v>
      </c>
      <c r="J4" s="0" t="s">
        <v>86</v>
      </c>
      <c r="K4" s="0" t="s">
        <v>87</v>
      </c>
      <c r="L4" s="0" t="s">
        <v>87</v>
      </c>
      <c r="M4" s="0" t="s">
        <v>87</v>
      </c>
      <c r="N4" s="0" t="s">
        <v>88</v>
      </c>
      <c r="O4" s="0" t="s">
        <v>88</v>
      </c>
      <c r="P4" s="0" t="s">
        <v>88</v>
      </c>
      <c r="Q4" s="0" t="s">
        <v>88</v>
      </c>
      <c r="R4" s="0" t="s">
        <v>89</v>
      </c>
      <c r="S4" s="0" t="s">
        <v>89</v>
      </c>
      <c r="T4" s="0" t="s">
        <v>89</v>
      </c>
      <c r="U4" s="0" t="s">
        <v>89</v>
      </c>
      <c r="V4" s="0" t="s">
        <v>90</v>
      </c>
      <c r="W4" s="0" t="s">
        <v>91</v>
      </c>
      <c r="X4" s="0" t="s">
        <v>91</v>
      </c>
      <c r="Y4" s="0" t="s">
        <v>91</v>
      </c>
      <c r="Z4" s="0" t="s">
        <v>91</v>
      </c>
      <c r="AA4" s="0" t="s">
        <v>91</v>
      </c>
      <c r="AB4" s="0" t="s">
        <v>91</v>
      </c>
      <c r="AC4" s="0" t="s">
        <v>91</v>
      </c>
      <c r="AD4" s="0" t="s">
        <v>91</v>
      </c>
      <c r="AE4" s="0" t="s">
        <v>92</v>
      </c>
      <c r="AF4" s="0" t="s">
        <v>92</v>
      </c>
      <c r="AG4" s="23" t="s">
        <v>92</v>
      </c>
      <c r="AH4" s="0" t="s">
        <v>92</v>
      </c>
      <c r="AI4" s="0" t="s">
        <v>92</v>
      </c>
      <c r="AJ4" s="0" t="s">
        <v>92</v>
      </c>
      <c r="AK4" s="0" t="s">
        <v>93</v>
      </c>
      <c r="AL4" s="0" t="s">
        <v>94</v>
      </c>
      <c r="AM4" s="0" t="s">
        <v>95</v>
      </c>
      <c r="AN4" s="0" t="s">
        <v>96</v>
      </c>
      <c r="AO4" s="0" t="s">
        <v>97</v>
      </c>
      <c r="AP4" s="0" t="s">
        <v>98</v>
      </c>
      <c r="AQ4" s="0" t="s">
        <v>98</v>
      </c>
      <c r="AR4" s="0" t="s">
        <v>99</v>
      </c>
      <c r="AS4" s="0" t="s">
        <v>100</v>
      </c>
      <c r="AT4" s="0" t="s">
        <v>101</v>
      </c>
      <c r="AU4" s="0" t="s">
        <v>101</v>
      </c>
      <c r="AV4" s="0" t="s">
        <v>102</v>
      </c>
      <c r="AW4" s="0" t="s">
        <v>102</v>
      </c>
      <c r="AX4" s="0" t="s">
        <v>102</v>
      </c>
      <c r="AY4" s="0" t="s">
        <v>102</v>
      </c>
      <c r="AZ4" s="0" t="s">
        <v>102</v>
      </c>
      <c r="BA4" s="0" t="s">
        <v>102</v>
      </c>
      <c r="BB4" s="0" t="s">
        <v>102</v>
      </c>
      <c r="BC4" s="0" t="s">
        <v>102</v>
      </c>
      <c r="BE4" s="0" t="s">
        <v>228</v>
      </c>
    </row>
    <row r="5" customFormat="false" ht="12.75" hidden="false" customHeight="false" outlineLevel="0" collapsed="false">
      <c r="A5" s="0" t="s">
        <v>50</v>
      </c>
      <c r="B5" s="0" t="s">
        <v>103</v>
      </c>
      <c r="C5" s="0" t="s">
        <v>104</v>
      </c>
      <c r="D5" s="0" t="s">
        <v>105</v>
      </c>
      <c r="E5" s="0" t="s">
        <v>106</v>
      </c>
      <c r="F5" s="0" t="s">
        <v>107</v>
      </c>
      <c r="G5" s="0" t="s">
        <v>108</v>
      </c>
      <c r="H5" s="0" t="s">
        <v>109</v>
      </c>
      <c r="I5" s="16" t="s">
        <v>110</v>
      </c>
      <c r="J5" s="0" t="s">
        <v>111</v>
      </c>
      <c r="K5" s="0" t="s">
        <v>112</v>
      </c>
      <c r="L5" s="16" t="s">
        <v>113</v>
      </c>
      <c r="M5" s="0" t="s">
        <v>114</v>
      </c>
      <c r="N5" s="0" t="s">
        <v>115</v>
      </c>
      <c r="O5" s="0" t="s">
        <v>116</v>
      </c>
      <c r="P5" s="0" t="s">
        <v>117</v>
      </c>
      <c r="Q5" s="0" t="s">
        <v>118</v>
      </c>
      <c r="R5" s="0" t="s">
        <v>119</v>
      </c>
      <c r="S5" s="0" t="s">
        <v>120</v>
      </c>
      <c r="T5" s="0" t="s">
        <v>121</v>
      </c>
      <c r="U5" s="0" t="s">
        <v>122</v>
      </c>
      <c r="V5" s="0" t="s">
        <v>123</v>
      </c>
      <c r="W5" s="0" t="s">
        <v>124</v>
      </c>
      <c r="X5" s="0" t="s">
        <v>125</v>
      </c>
      <c r="Y5" s="0" t="s">
        <v>126</v>
      </c>
      <c r="Z5" s="0" t="s">
        <v>127</v>
      </c>
      <c r="AA5" s="0" t="s">
        <v>128</v>
      </c>
      <c r="AB5" s="0" t="s">
        <v>129</v>
      </c>
      <c r="AC5" s="0" t="s">
        <v>130</v>
      </c>
      <c r="AD5" s="0" t="s">
        <v>131</v>
      </c>
      <c r="AE5" s="0" t="s">
        <v>132</v>
      </c>
      <c r="AF5" s="0" t="s">
        <v>133</v>
      </c>
      <c r="AG5" s="23" t="s">
        <v>134</v>
      </c>
      <c r="AH5" s="0" t="s">
        <v>135</v>
      </c>
      <c r="AI5" s="0" t="s">
        <v>136</v>
      </c>
      <c r="AJ5" s="0" t="s">
        <v>137</v>
      </c>
      <c r="AK5" s="0" t="s">
        <v>138</v>
      </c>
      <c r="AL5" s="0" t="s">
        <v>139</v>
      </c>
      <c r="AM5" s="0" t="s">
        <v>140</v>
      </c>
      <c r="AN5" s="0" t="s">
        <v>141</v>
      </c>
      <c r="AO5" s="0" t="s">
        <v>142</v>
      </c>
      <c r="AP5" s="0" t="s">
        <v>143</v>
      </c>
      <c r="AQ5" s="0" t="s">
        <v>144</v>
      </c>
      <c r="AR5" s="0" t="s">
        <v>145</v>
      </c>
      <c r="AS5" s="0" t="s">
        <v>146</v>
      </c>
      <c r="AT5" s="0" t="s">
        <v>147</v>
      </c>
      <c r="AU5" s="0" t="s">
        <v>148</v>
      </c>
      <c r="AV5" s="0" t="s">
        <v>149</v>
      </c>
      <c r="AW5" s="0" t="s">
        <v>150</v>
      </c>
      <c r="AX5" s="0" t="s">
        <v>133</v>
      </c>
      <c r="AY5" s="0" t="s">
        <v>119</v>
      </c>
      <c r="AZ5" s="0" t="s">
        <v>120</v>
      </c>
      <c r="BA5" s="0" t="s">
        <v>121</v>
      </c>
      <c r="BB5" s="0" t="s">
        <v>151</v>
      </c>
      <c r="BC5" s="0" t="s">
        <v>135</v>
      </c>
      <c r="BD5" s="0" t="s">
        <v>266</v>
      </c>
    </row>
    <row r="7" customFormat="false" ht="12.75" hidden="false" customHeight="false" outlineLevel="0" collapsed="false">
      <c r="A7" s="0" t="s">
        <v>53</v>
      </c>
      <c r="B7" s="78" t="n">
        <f aca="false">100*Class!$B7*('Flats (2)'!B7+Flats!B7*Pool!B$8*Pool!B$14*(Pool!B$12-1))/(Class!$H7*Class!$D7)</f>
        <v>0.000329413631788554</v>
      </c>
      <c r="C7" s="78" t="n">
        <f aca="false">100*Class!$B7*('Flats (2)'!C7+Flats!C7*Pool!C$8*Pool!C$14*(Pool!C$12-1))/(Class!$H7*Class!$D7)</f>
        <v>0.0418453376245231</v>
      </c>
      <c r="D7" s="78" t="n">
        <f aca="false">100*Class!$B7*('Flats (2)'!D7+Flats!D7*Pool!D$8*Pool!D$14*(Pool!D$12-1))/(Class!$H7*Class!$D7)</f>
        <v>0.0211683871017732</v>
      </c>
      <c r="E7" s="78" t="n">
        <f aca="false">100*Class!$B7*('Flats (2)'!E7+Flats!E7*Pool!E$8*Pool!E$14*(Pool!E$12-1))/(Class!$H7*Class!$D7)</f>
        <v>5.65819297523685E-005</v>
      </c>
      <c r="F7" s="78" t="n">
        <f aca="false">100*Class!$B7*('Flats (2)'!F7+Flats!F7*Pool!F$8*Pool!F$14*(Pool!F$12-1))/(Class!$H7*Class!$D7)</f>
        <v>0.0172158217567587</v>
      </c>
      <c r="G7" s="78" t="n">
        <f aca="false">100*Class!$B7*('Flats (2)'!G7+Flats!G7*Pool!G$8*Pool!G$14*(Pool!G$12-1))/(Class!$H7*Class!$D7)</f>
        <v>1.61843866182501E-005</v>
      </c>
      <c r="H7" s="78" t="n">
        <f aca="false">100*Class!$B7*('Flats (2)'!H7+Flats!H7*Pool!H$8*Pool!H$14*(Pool!H$12-1))/(Class!$H7*Class!$D7)</f>
        <v>0.0409348819196493</v>
      </c>
      <c r="I7" s="78" t="n">
        <f aca="false">100*Class!$B7*('Flats (2)'!I7+Flats!I7*Pool!I$8*Pool!I$14*(Pool!I$12-1))/(Class!$H7*Class!$D7)</f>
        <v>0.107079905114627</v>
      </c>
      <c r="J7" s="78" t="n">
        <f aca="false">100*Class!$B7*('Flats (2)'!J7+Flats!J7*Pool!J$8*Pool!J$14*(Pool!J$12-1))/(Class!$H7*Class!$D7)</f>
        <v>0.0442223470646387</v>
      </c>
      <c r="K7" s="78" t="n">
        <f aca="false">100*Class!$B7*('Flats (2)'!K7+Flats!K7*Pool!K$8*Pool!K$14*(Pool!K$12-1))/(Class!$H7*Class!$D7)</f>
        <v>8.7599568795487</v>
      </c>
      <c r="L7" s="78" t="n">
        <f aca="false">100*Class!$B7*('Flats (2)'!L7+Flats!L7*Pool!L$8*Pool!L$14*(Pool!L$12-1))/(Class!$H7*Class!$D7)</f>
        <v>3.16627531349152</v>
      </c>
      <c r="M7" s="78" t="n">
        <f aca="false">100*Class!$B7*('Flats (2)'!M7+Flats!M7*Pool!M$8*Pool!M$14*(Pool!M$12-1))/(Class!$H7*Class!$D7)</f>
        <v>0.00214336616437186</v>
      </c>
      <c r="N7" s="78" t="n">
        <f aca="false">100*Class!$B7*('Flats (2)'!N7+Flats!N7*Pool!N$8*Pool!N$14*(Pool!N$12-1))/(Class!$H7*Class!$D7)</f>
        <v>0.0109999866764528</v>
      </c>
      <c r="O7" s="78" t="n">
        <f aca="false">100*Class!$B7*('Flats (2)'!O7+Flats!O7*Pool!O$8*Pool!O$14*(Pool!O$12-1))/(Class!$H7*Class!$D7)</f>
        <v>0.35540423767072</v>
      </c>
      <c r="P7" s="78" t="n">
        <f aca="false">100*Class!$B7*('Flats (2)'!P7+Flats!P7*Pool!P$8*Pool!P$14*(Pool!P$12-1))/(Class!$H7*Class!$D7)</f>
        <v>0.0621036993620551</v>
      </c>
      <c r="Q7" s="78" t="n">
        <f aca="false">100*Class!$B7*('Flats (2)'!Q7+Flats!Q7*Pool!Q$8*Pool!Q$14*(Pool!Q$12-1))/(Class!$H7*Class!$D7)</f>
        <v>0.216810508025471</v>
      </c>
      <c r="R7" s="78" t="n">
        <f aca="false">100*Class!$B7*('Flats (2)'!R7+Flats!R7*Pool!R$8*Pool!R$14*(Pool!R$12-1))/(Class!$H7*Class!$D7)</f>
        <v>2.62809413925215</v>
      </c>
      <c r="S7" s="78" t="n">
        <f aca="false">100*Class!$B7*('Flats (2)'!S7+Flats!S7*Pool!S$8*Pool!S$14*(Pool!S$12-1))/(Class!$H7*Class!$D7)</f>
        <v>0.327703637237742</v>
      </c>
      <c r="T7" s="78" t="n">
        <f aca="false">100*Class!$B7*('Flats (2)'!T7+Flats!T7*Pool!T$8*Pool!T$14*(Pool!T$12-1))/(Class!$H7*Class!$D7)</f>
        <v>0.0306012192880904</v>
      </c>
      <c r="U7" s="78" t="n">
        <f aca="false">100*Class!$B7*('Flats (2)'!U7+Flats!U7*Pool!U$8*Pool!U$14*(Pool!U$12-1))/(Class!$H7*Class!$D7)</f>
        <v>0.0283183010816595</v>
      </c>
      <c r="V7" s="78" t="n">
        <f aca="false">100*Class!$B7*('Flats (2)'!V7+Flats!V7*Pool!V$8*Pool!V$14*(Pool!V$12-1))/(Class!$H7*Class!$D7)</f>
        <v>0.0323353612990062</v>
      </c>
      <c r="W7" s="78" t="n">
        <f aca="false">100*Class!$B7*('Flats (2)'!W7+Flats!W7*Pool!W$8*Pool!W$14*(Pool!W$12-1))/(Class!$H7*Class!$D7)</f>
        <v>0.020409699149997</v>
      </c>
      <c r="X7" s="78" t="n">
        <f aca="false">100*Class!$B7*('Flats (2)'!X7+Flats!X7*Pool!X$8*Pool!X$14*(Pool!X$12-1))/(Class!$H7*Class!$D7)</f>
        <v>1.84834074440333</v>
      </c>
      <c r="Y7" s="78" t="n">
        <f aca="false">100*Class!$B7*('Flats (2)'!Y7+Flats!Y7*Pool!Y$8*Pool!Y$14*(Pool!Y$12-1))/(Class!$H7*Class!$D7)</f>
        <v>0.861131123623413</v>
      </c>
      <c r="Z7" s="78" t="n">
        <f aca="false">100*Class!$B7*('Flats (2)'!Z7+Flats!Z7*Pool!Z$8*Pool!Z$14*(Pool!Z$12-1))/(Class!$H7*Class!$D7)</f>
        <v>2.55863632719336</v>
      </c>
      <c r="AA7" s="78" t="n">
        <f aca="false">100*Class!$B7*('Flats (2)'!AA7+Flats!AA7*Pool!AA$8*Pool!AA$14*(Pool!AA$12-1))/(Class!$H7*Class!$D7)</f>
        <v>4.17999826716762</v>
      </c>
      <c r="AB7" s="78" t="n">
        <f aca="false">100*Class!$B7*('Flats (2)'!AB7+Flats!AB7*Pool!AB$8*Pool!AB$14*(Pool!AB$12-1))/(Class!$H7*Class!$D7)</f>
        <v>1.84649935930902</v>
      </c>
      <c r="AC7" s="78" t="n">
        <f aca="false">100*Class!$B7*('Flats (2)'!AC7+Flats!AC7*Pool!AC$8*Pool!AC$14*(Pool!AC$12-1))/(Class!$H7*Class!$D7)</f>
        <v>0.560781500001245</v>
      </c>
      <c r="AD7" s="78" t="n">
        <f aca="false">100*Class!$B7*('Flats (2)'!AD7+Flats!AD7*Pool!AD$8*Pool!AD$14*(Pool!AD$12-1))/(Class!$H7*Class!$D7)</f>
        <v>0.167374074980496</v>
      </c>
      <c r="AE7" s="78" t="n">
        <f aca="false">100*Class!$B7*('Flats (2)'!AE7+Flats!AE7*Pool!AE$8*Pool!AE$14*(Pool!AE$12-1))/(Class!$H7*Class!$D7)</f>
        <v>0.0587525333566931</v>
      </c>
      <c r="AF7" s="78" t="n">
        <f aca="false">100*Class!$B7*('Flats (2)'!AF7+Flats!AF7*Pool!AF$8*Pool!AF$14*(Pool!AF$12-1))/(Class!$H7*Class!$D7)</f>
        <v>0.0328334429493963</v>
      </c>
      <c r="AG7" s="78" t="n">
        <f aca="false">100*Class!$B7*('Flats (2)'!AG7+Flats!AG7*Pool!AG$8*Pool!AG$14*(Pool!AG$12-1))/(Class!$H7*Class!$D7)</f>
        <v>0.00249286332774248</v>
      </c>
      <c r="AH7" s="78" t="n">
        <f aca="false">100*Class!$B7*('Flats (2)'!AH7+Flats!AH7*Pool!AH$8*Pool!AH$14*(Pool!AH$12-1))/(Class!$H7*Class!$D7)</f>
        <v>0.0417107734650804</v>
      </c>
      <c r="AI7" s="78" t="n">
        <f aca="false">100*Class!$B7*('Flats (2)'!AI7+Flats!AI7*Pool!AI$8*Pool!AI$14*(Pool!AI$12-1))/(Class!$H7*Class!$D7)</f>
        <v>0.0159370189459846</v>
      </c>
      <c r="AJ7" s="78" t="n">
        <f aca="false">100*Class!$B7*('Flats (2)'!AJ7+Flats!AJ7*Pool!AJ$8*Pool!AJ$14*(Pool!AJ$12-1))/(Class!$H7*Class!$D7)</f>
        <v>0.0864904970712138</v>
      </c>
      <c r="AK7" s="78" t="n">
        <f aca="false">100*Class!$B7*('Flats (2)'!AK7+Flats!AK7*Pool!AK$8*Pool!AK$14*(Pool!AK$12-1))/(Class!$H7*Class!$D7)</f>
        <v>0.0590935182917949</v>
      </c>
      <c r="AL7" s="78" t="n">
        <f aca="false">100*Class!$B7*('Flats (2)'!AL7+Flats!AL7*Pool!AL$8*Pool!AL$14*(Pool!AL$12-1))/(Class!$H7*Class!$D7)</f>
        <v>0.00513441205901628</v>
      </c>
      <c r="AM7" s="78" t="n">
        <f aca="false">100*Class!$B7*('Flats (2)'!AM7+Flats!AM7*Pool!AM$8*Pool!AM$14*(Pool!AM$12-1))/(Class!$H7*Class!$D7)</f>
        <v>0.00719305992601952</v>
      </c>
      <c r="AN7" s="78" t="n">
        <f aca="false">100*Class!$B7*('Flats (2)'!AN7+Flats!AN7*Pool!AN$8*Pool!AN$14*(Pool!AN$12-1))/(Class!$H7*Class!$D7)</f>
        <v>1.86834048660605</v>
      </c>
      <c r="AO7" s="78" t="n">
        <f aca="false">100*Class!$B7*('Flats (2)'!AO7+Flats!AO7*Pool!AO$8*Pool!AO$14*(Pool!AO$12-1))/(Class!$H7*Class!$D7)</f>
        <v>0.446587317893532</v>
      </c>
      <c r="AP7" s="78" t="n">
        <f aca="false">100*Class!$B7*('Flats (2)'!AP7+Flats!AP7*Pool!AP$8*Pool!AP$14*(Pool!AP$12-1))/(Class!$H7*Class!$D7)</f>
        <v>0.000126832049242099</v>
      </c>
      <c r="AQ7" s="78" t="n">
        <f aca="false">100*Class!$B7*('Flats (2)'!AQ7+Flats!AQ7*Pool!AQ$8*Pool!AQ$14*(Pool!AQ$12-1))/(Class!$H7*Class!$D7)</f>
        <v>0.105333772865588</v>
      </c>
      <c r="AR7" s="78" t="n">
        <f aca="false">100*Class!$B7*('Flats (2)'!AR7+Flats!AR7*Pool!AR$8*Pool!AR$14*(Pool!AR$12-1))/(Class!$H7*Class!$D7)</f>
        <v>0.760197300623482</v>
      </c>
      <c r="AS7" s="78" t="n">
        <f aca="false">100*Class!$B7*('Flats (2)'!AS7+Flats!AS7*Pool!AS$8*Pool!AS$14*(Pool!AS$12-1))/(Class!$H7*Class!$D7)</f>
        <v>0.033964789897126</v>
      </c>
      <c r="AT7" s="78" t="n">
        <f aca="false">100*Class!$B7*('Flats (2)'!AT7+Flats!AT7*Pool!AT$8*Pool!AT$14*(Pool!AT$12-1))/(Class!$H7*Class!$D7)</f>
        <v>0.559484045955749</v>
      </c>
      <c r="AU7" s="78" t="n">
        <f aca="false">100*Class!$B7*('Flats (2)'!AU7+Flats!AU7*Pool!AU$8*Pool!AU$14*(Pool!AU$12-1))/(Class!$H7*Class!$D7)</f>
        <v>0.542920518944387</v>
      </c>
      <c r="AV7" s="78" t="n">
        <f aca="false">100*Class!$B7*('Flats (2)'!AV7+Flats!AV7*Pool!AV$8*Pool!AV$14*(Pool!AV$12-1))/(Class!$H7*Class!$D7)</f>
        <v>1.59767364001578</v>
      </c>
      <c r="AW7" s="78" t="n">
        <f aca="false">100*Class!$B7*('Flats (2)'!AW7+Flats!AW7*Pool!AW$8*Pool!AW$14*(Pool!AW$12-1))/(Class!$H7*Class!$D7)</f>
        <v>0.10328259686247</v>
      </c>
      <c r="AX7" s="78" t="n">
        <f aca="false">100*Class!$B7*('Flats (2)'!AX7+Flats!AX7*Pool!AX$8*Pool!AX$14*(Pool!AX$12-1))/(Class!$H7*Class!$D7)</f>
        <v>0</v>
      </c>
      <c r="AY7" s="78" t="n">
        <f aca="false">100*Class!$B7*('Flats (2)'!AY7+Flats!AY7*Pool!AY$8*Pool!AY$14*(Pool!AY$12-1))/(Class!$H7*Class!$D7)</f>
        <v>3.90835603236665</v>
      </c>
      <c r="AZ7" s="78" t="n">
        <f aca="false">100*Class!$B7*('Flats (2)'!AZ7+Flats!AZ7*Pool!AZ$8*Pool!AZ$14*(Pool!AZ$12-1))/(Class!$H7*Class!$D7)</f>
        <v>0.271625427454903</v>
      </c>
      <c r="BA7" s="78" t="n">
        <f aca="false">100*Class!$B7*('Flats (2)'!BA7+Flats!BA7*Pool!BA$8*Pool!BA$14*(Pool!BA$12-1))/(Class!$H7*Class!$D7)</f>
        <v>0.0458049536315495</v>
      </c>
      <c r="BB7" s="78" t="n">
        <f aca="false">100*Class!$B7*('Flats (2)'!BB7+Flats!BB7*Pool!BB$8*Pool!BB$14*(Pool!BB$12-1))/(Class!$H7*Class!$D7)</f>
        <v>0.446458032814227</v>
      </c>
      <c r="BC7" s="78" t="n">
        <f aca="false">100*Class!$B7*('Flats (2)'!BC7+Flats!BC7*Pool!BC$8*Pool!BC$14*(Pool!BC$12-1))/(Class!$H7*Class!$D7)</f>
        <v>0.0206219449695237</v>
      </c>
      <c r="BE7" s="78" t="n">
        <f aca="false">SUM(B7:BC7)</f>
        <v>38.9572024177997</v>
      </c>
    </row>
    <row r="8" customFormat="false" ht="12.75" hidden="false" customHeight="false" outlineLevel="0" collapsed="false">
      <c r="BE8" s="79"/>
    </row>
    <row r="9" customFormat="false" ht="12.75" hidden="false" customHeight="false" outlineLevel="0" collapsed="false">
      <c r="A9" s="0" t="s">
        <v>54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E9" s="78" t="n">
        <f aca="false">SUM(B9:BC9)</f>
        <v>0</v>
      </c>
    </row>
    <row r="10" customFormat="false" ht="12.75" hidden="false" customHeight="fals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E10" s="78" t="n">
        <f aca="false">SUM(B10:BC10)</f>
        <v>0</v>
      </c>
    </row>
    <row r="11" customFormat="false" ht="12.75" hidden="false" customHeight="false" outlineLevel="0" collapsed="false">
      <c r="A11" s="0" t="s">
        <v>55</v>
      </c>
      <c r="B11" s="78" t="n">
        <f aca="false">100*Class!$B11*('Flats (2)'!B11+Flats!B11*Pool!B$8*Pool!B$14*(Pool!B$12-1))/(Class!$H11*Class!$D11)</f>
        <v>0.000413117270826807</v>
      </c>
      <c r="C11" s="78" t="n">
        <f aca="false">100*Class!$B11*('Flats (2)'!C11+Flats!C11*Pool!C$8*Pool!C$14*(Pool!C$12-1))/(Class!$H11*Class!$D11)</f>
        <v>0.0472144577838547</v>
      </c>
      <c r="D11" s="78" t="n">
        <f aca="false">100*Class!$B11*('Flats (2)'!D11+Flats!D11*Pool!D$8*Pool!D$14*(Pool!D$12-1))/(Class!$H11*Class!$D11)</f>
        <v>0.0287644845005019</v>
      </c>
      <c r="E11" s="78" t="n">
        <f aca="false">100*Class!$B11*('Flats (2)'!E11+Flats!E11*Pool!E$8*Pool!E$14*(Pool!E$12-1))/(Class!$H11*Class!$D11)</f>
        <v>0.00184631788542007</v>
      </c>
      <c r="F11" s="78" t="n">
        <f aca="false">100*Class!$B11*('Flats (2)'!F11+Flats!F11*Pool!F$8*Pool!F$14*(Pool!F$12-1))/(Class!$H11*Class!$D11)</f>
        <v>0.0615159351343002</v>
      </c>
      <c r="G11" s="78" t="n">
        <f aca="false">100*Class!$B11*('Flats (2)'!G11+Flats!G11*Pool!G$8*Pool!G$14*(Pool!G$12-1))/(Class!$H11*Class!$D11)</f>
        <v>1.07086601687613E-005</v>
      </c>
      <c r="H11" s="78" t="n">
        <f aca="false">100*Class!$B11*('Flats (2)'!H11+Flats!H11*Pool!H$8*Pool!H$14*(Pool!H$12-1))/(Class!$H11*Class!$D11)</f>
        <v>0.0494380344557938</v>
      </c>
      <c r="I11" s="78" t="n">
        <f aca="false">100*Class!$B11*('Flats (2)'!I11+Flats!I11*Pool!I$8*Pool!I$14*(Pool!I$12-1))/(Class!$H11*Class!$D11)</f>
        <v>0.302797977594008</v>
      </c>
      <c r="J11" s="78" t="n">
        <f aca="false">100*Class!$B11*('Flats (2)'!J11+Flats!J11*Pool!J$8*Pool!J$14*(Pool!J$12-1))/(Class!$H11*Class!$D11)</f>
        <v>0.110229942804829</v>
      </c>
      <c r="K11" s="78" t="n">
        <f aca="false">100*Class!$B11*('Flats (2)'!K11+Flats!K11*Pool!K$8*Pool!K$14*(Pool!K$12-1))/(Class!$H11*Class!$D11)</f>
        <v>6.11995000267899</v>
      </c>
      <c r="L11" s="78" t="n">
        <f aca="false">100*Class!$B11*('Flats (2)'!L11+Flats!L11*Pool!L$8*Pool!L$14*(Pool!L$12-1))/(Class!$H11*Class!$D11)</f>
        <v>2.35270747592536</v>
      </c>
      <c r="M11" s="78" t="n">
        <f aca="false">100*Class!$B11*('Flats (2)'!M11+Flats!M11*Pool!M$8*Pool!M$14*(Pool!M$12-1))/(Class!$H11*Class!$D11)</f>
        <v>0.00510939466823011</v>
      </c>
      <c r="N11" s="78" t="n">
        <f aca="false">100*Class!$B11*('Flats (2)'!N11+Flats!N11*Pool!N$8*Pool!N$14*(Pool!N$12-1))/(Class!$H11*Class!$D11)</f>
        <v>0.0325131863264199</v>
      </c>
      <c r="O11" s="78" t="n">
        <f aca="false">100*Class!$B11*('Flats (2)'!O11+Flats!O11*Pool!O$8*Pool!O$14*(Pool!O$12-1))/(Class!$H11*Class!$D11)</f>
        <v>0.243617808688369</v>
      </c>
      <c r="P11" s="78" t="n">
        <f aca="false">100*Class!$B11*('Flats (2)'!P11+Flats!P11*Pool!P$8*Pool!P$14*(Pool!P$12-1))/(Class!$H11*Class!$D11)</f>
        <v>0.0961083989307259</v>
      </c>
      <c r="Q11" s="78" t="n">
        <f aca="false">100*Class!$B11*('Flats (2)'!Q11+Flats!Q11*Pool!Q$8*Pool!Q$14*(Pool!Q$12-1))/(Class!$H11*Class!$D11)</f>
        <v>0.316411700297557</v>
      </c>
      <c r="R11" s="78" t="n">
        <f aca="false">100*Class!$B11*('Flats (2)'!R11+Flats!R11*Pool!R$8*Pool!R$14*(Pool!R$12-1))/(Class!$H11*Class!$D11)</f>
        <v>1.66091574516862</v>
      </c>
      <c r="S11" s="78" t="n">
        <f aca="false">100*Class!$B11*('Flats (2)'!S11+Flats!S11*Pool!S$8*Pool!S$14*(Pool!S$12-1))/(Class!$H11*Class!$D11)</f>
        <v>0.224384613386494</v>
      </c>
      <c r="T11" s="78" t="n">
        <f aca="false">100*Class!$B11*('Flats (2)'!T11+Flats!T11*Pool!T$8*Pool!T$14*(Pool!T$12-1))/(Class!$H11*Class!$D11)</f>
        <v>0.0127722954641552</v>
      </c>
      <c r="U11" s="78" t="n">
        <f aca="false">100*Class!$B11*('Flats (2)'!U11+Flats!U11*Pool!U$8*Pool!U$14*(Pool!U$12-1))/(Class!$H11*Class!$D11)</f>
        <v>0.0779305175565936</v>
      </c>
      <c r="V11" s="78" t="n">
        <f aca="false">100*Class!$B11*('Flats (2)'!V11+Flats!V11*Pool!V$8*Pool!V$14*(Pool!V$12-1))/(Class!$H11*Class!$D11)</f>
        <v>0</v>
      </c>
      <c r="W11" s="78" t="n">
        <f aca="false">100*Class!$B11*('Flats (2)'!W11+Flats!W11*Pool!W$8*Pool!W$14*(Pool!W$12-1))/(Class!$H11*Class!$D11)</f>
        <v>0.0269287054335756</v>
      </c>
      <c r="X11" s="78" t="n">
        <f aca="false">100*Class!$B11*('Flats (2)'!X11+Flats!X11*Pool!X$8*Pool!X$14*(Pool!X$12-1))/(Class!$H11*Class!$D11)</f>
        <v>0.407314246008822</v>
      </c>
      <c r="Y11" s="78" t="n">
        <f aca="false">100*Class!$B11*('Flats (2)'!Y11+Flats!Y11*Pool!Y$8*Pool!Y$14*(Pool!Y$12-1))/(Class!$H11*Class!$D11)</f>
        <v>0.753987349969022</v>
      </c>
      <c r="Z11" s="78" t="n">
        <f aca="false">100*Class!$B11*('Flats (2)'!Z11+Flats!Z11*Pool!Z$8*Pool!Z$14*(Pool!Z$12-1))/(Class!$H11*Class!$D11)</f>
        <v>2.19397929498208</v>
      </c>
      <c r="AA11" s="78" t="n">
        <f aca="false">100*Class!$B11*('Flats (2)'!AA11+Flats!AA11*Pool!AA$8*Pool!AA$14*(Pool!AA$12-1))/(Class!$H11*Class!$D11)</f>
        <v>3.41304894329774</v>
      </c>
      <c r="AB11" s="78" t="n">
        <f aca="false">100*Class!$B11*('Flats (2)'!AB11+Flats!AB11*Pool!AB$8*Pool!AB$14*(Pool!AB$12-1))/(Class!$H11*Class!$D11)</f>
        <v>1.32775374145024</v>
      </c>
      <c r="AC11" s="78" t="n">
        <f aca="false">100*Class!$B11*('Flats (2)'!AC11+Flats!AC11*Pool!AC$8*Pool!AC$14*(Pool!AC$12-1))/(Class!$H11*Class!$D11)</f>
        <v>0.545768235972194</v>
      </c>
      <c r="AD11" s="78" t="n">
        <f aca="false">100*Class!$B11*('Flats (2)'!AD11+Flats!AD11*Pool!AD$8*Pool!AD$14*(Pool!AD$12-1))/(Class!$H11*Class!$D11)</f>
        <v>0.102702273160351</v>
      </c>
      <c r="AE11" s="78" t="n">
        <f aca="false">100*Class!$B11*('Flats (2)'!AE11+Flats!AE11*Pool!AE$8*Pool!AE$14*(Pool!AE$12-1))/(Class!$H11*Class!$D11)</f>
        <v>0.0170598222164176</v>
      </c>
      <c r="AF11" s="78" t="n">
        <f aca="false">100*Class!$B11*('Flats (2)'!AF11+Flats!AF11*Pool!AF$8*Pool!AF$14*(Pool!AF$12-1))/(Class!$H11*Class!$D11)</f>
        <v>0.020696774485706</v>
      </c>
      <c r="AG11" s="78" t="n">
        <f aca="false">100*Class!$B11*('Flats (2)'!AG11+Flats!AG11*Pool!AG$8*Pool!AG$14*(Pool!AG$12-1))/(Class!$H11*Class!$D11)</f>
        <v>0</v>
      </c>
      <c r="AH11" s="78" t="n">
        <f aca="false">100*Class!$B11*('Flats (2)'!AH11+Flats!AH11*Pool!AH$8*Pool!AH$14*(Pool!AH$12-1))/(Class!$H11*Class!$D11)</f>
        <v>0.167645630336906</v>
      </c>
      <c r="AI11" s="78" t="n">
        <f aca="false">100*Class!$B11*('Flats (2)'!AI11+Flats!AI11*Pool!AI$8*Pool!AI$14*(Pool!AI$12-1))/(Class!$H11*Class!$D11)</f>
        <v>0.0210341500120287</v>
      </c>
      <c r="AJ11" s="78" t="n">
        <f aca="false">100*Class!$B11*('Flats (2)'!AJ11+Flats!AJ11*Pool!AJ$8*Pool!AJ$14*(Pool!AJ$12-1))/(Class!$H11*Class!$D11)</f>
        <v>0.06357369878624</v>
      </c>
      <c r="AK11" s="78" t="n">
        <f aca="false">100*Class!$B11*('Flats (2)'!AK11+Flats!AK11*Pool!AK$8*Pool!AK$14*(Pool!AK$12-1))/(Class!$H11*Class!$D11)</f>
        <v>0.0460493368199703</v>
      </c>
      <c r="AL11" s="78" t="n">
        <f aca="false">100*Class!$B11*('Flats (2)'!AL11+Flats!AL11*Pool!AL$8*Pool!AL$14*(Pool!AL$12-1))/(Class!$H11*Class!$D11)</f>
        <v>0.00187236167328492</v>
      </c>
      <c r="AM11" s="78" t="n">
        <f aca="false">100*Class!$B11*('Flats (2)'!AM11+Flats!AM11*Pool!AM$8*Pool!AM$14*(Pool!AM$12-1))/(Class!$H11*Class!$D11)</f>
        <v>0.00621232414412294</v>
      </c>
      <c r="AN11" s="78" t="n">
        <f aca="false">100*Class!$B11*('Flats (2)'!AN11+Flats!AN11*Pool!AN$8*Pool!AN$14*(Pool!AN$12-1))/(Class!$H11*Class!$D11)</f>
        <v>1.42764590065544</v>
      </c>
      <c r="AO11" s="78" t="n">
        <f aca="false">100*Class!$B11*('Flats (2)'!AO11+Flats!AO11*Pool!AO$8*Pool!AO$14*(Pool!AO$12-1))/(Class!$H11*Class!$D11)</f>
        <v>0.265895088402895</v>
      </c>
      <c r="AP11" s="78" t="n">
        <f aca="false">100*Class!$B11*('Flats (2)'!AP11+Flats!AP11*Pool!AP$8*Pool!AP$14*(Pool!AP$12-1))/(Class!$H11*Class!$D11)</f>
        <v>0.000230977048266063</v>
      </c>
      <c r="AQ11" s="78" t="n">
        <f aca="false">100*Class!$B11*('Flats (2)'!AQ11+Flats!AQ11*Pool!AQ$8*Pool!AQ$14*(Pool!AQ$12-1))/(Class!$H11*Class!$D11)</f>
        <v>0.00155773658193011</v>
      </c>
      <c r="AR11" s="78" t="n">
        <f aca="false">100*Class!$B11*('Flats (2)'!AR11+Flats!AR11*Pool!AR$8*Pool!AR$14*(Pool!AR$12-1))/(Class!$H11*Class!$D11)</f>
        <v>1.09351918772349</v>
      </c>
      <c r="AS11" s="78" t="n">
        <f aca="false">100*Class!$B11*('Flats (2)'!AS11+Flats!AS11*Pool!AS$8*Pool!AS$14*(Pool!AS$12-1))/(Class!$H11*Class!$D11)</f>
        <v>0.0553594183913249</v>
      </c>
      <c r="AT11" s="78" t="n">
        <f aca="false">100*Class!$B11*('Flats (2)'!AT11+Flats!AT11*Pool!AT$8*Pool!AT$14*(Pool!AT$12-1))/(Class!$H11*Class!$D11)</f>
        <v>0.412215256603321</v>
      </c>
      <c r="AU11" s="78" t="n">
        <f aca="false">100*Class!$B11*('Flats (2)'!AU11+Flats!AU11*Pool!AU$8*Pool!AU$14*(Pool!AU$12-1))/(Class!$H11*Class!$D11)</f>
        <v>0.428312233956897</v>
      </c>
      <c r="AV11" s="78" t="n">
        <f aca="false">100*Class!$B11*('Flats (2)'!AV11+Flats!AV11*Pool!AV$8*Pool!AV$14*(Pool!AV$12-1))/(Class!$H11*Class!$D11)</f>
        <v>0.857055155534139</v>
      </c>
      <c r="AW11" s="78" t="n">
        <f aca="false">100*Class!$B11*('Flats (2)'!AW11+Flats!AW11*Pool!AW$8*Pool!AW$14*(Pool!AW$12-1))/(Class!$H11*Class!$D11)</f>
        <v>0.215200656029856</v>
      </c>
      <c r="AX11" s="78" t="n">
        <f aca="false">100*Class!$B11*('Flats (2)'!AX11+Flats!AX11*Pool!AX$8*Pool!AX$14*(Pool!AX$12-1))/(Class!$H11*Class!$D11)</f>
        <v>0</v>
      </c>
      <c r="AY11" s="78" t="n">
        <f aca="false">100*Class!$B11*('Flats (2)'!AY11+Flats!AY11*Pool!AY$8*Pool!AY$14*(Pool!AY$12-1))/(Class!$H11*Class!$D11)</f>
        <v>2.29845393003147</v>
      </c>
      <c r="AZ11" s="78" t="n">
        <f aca="false">100*Class!$B11*('Flats (2)'!AZ11+Flats!AZ11*Pool!AZ$8*Pool!AZ$14*(Pool!AZ$12-1))/(Class!$H11*Class!$D11)</f>
        <v>0.111832640817754</v>
      </c>
      <c r="BA11" s="78" t="n">
        <f aca="false">100*Class!$B11*('Flats (2)'!BA11+Flats!BA11*Pool!BA$8*Pool!BA$14*(Pool!BA$12-1))/(Class!$H11*Class!$D11)</f>
        <v>0.0236265822358107</v>
      </c>
      <c r="BB11" s="78" t="n">
        <f aca="false">100*Class!$B11*('Flats (2)'!BB11+Flats!BB11*Pool!BB$8*Pool!BB$14*(Pool!BB$12-1))/(Class!$H11*Class!$D11)</f>
        <v>0.339747678380352</v>
      </c>
      <c r="BC11" s="78" t="n">
        <f aca="false">100*Class!$B11*('Flats (2)'!BC11+Flats!BC11*Pool!BC$8*Pool!BC$14*(Pool!BC$12-1))/(Class!$H11*Class!$D11)</f>
        <v>0.0693808183367626</v>
      </c>
      <c r="BE11" s="78" t="n">
        <f aca="false">SUM(B11:BC11)</f>
        <v>28.4603122646596</v>
      </c>
    </row>
    <row r="12" customFormat="false" ht="12.75" hidden="false" customHeight="fals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E12" s="78" t="n">
        <f aca="false">SUM(B12:BC12)</f>
        <v>0</v>
      </c>
    </row>
    <row r="13" customFormat="false" ht="12.75" hidden="false" customHeight="false" outlineLevel="0" collapsed="false">
      <c r="A13" s="0" t="s">
        <v>56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E13" s="78" t="n">
        <f aca="false">SUM(B13:BC13)</f>
        <v>0</v>
      </c>
    </row>
    <row r="14" customFormat="false" ht="12.75" hidden="false" customHeight="fals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E14" s="78" t="n">
        <f aca="false">SUM(B14:BC14)</f>
        <v>0</v>
      </c>
    </row>
    <row r="15" customFormat="false" ht="12.75" hidden="false" customHeight="false" outlineLevel="0" collapsed="false">
      <c r="A15" s="0" t="s">
        <v>57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E15" s="78" t="n">
        <f aca="false">SUM(B15:BC15)</f>
        <v>0</v>
      </c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E16" s="78" t="n">
        <f aca="false">SUM(B16:BC16)</f>
        <v>0</v>
      </c>
    </row>
    <row r="17" customFormat="false" ht="12.75" hidden="false" customHeight="false" outlineLevel="0" collapsed="false">
      <c r="A17" s="0" t="s">
        <v>58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E17" s="78" t="n">
        <f aca="false">SUM(B17:BC17)</f>
        <v>0</v>
      </c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E18" s="78" t="n">
        <f aca="false">SUM(B18:BC18)</f>
        <v>0</v>
      </c>
    </row>
    <row r="19" customFormat="false" ht="12.75" hidden="false" customHeight="false" outlineLevel="0" collapsed="false">
      <c r="A19" s="0" t="s">
        <v>59</v>
      </c>
      <c r="B19" s="78" t="n">
        <f aca="false">100*Class!$B19*('Flats (2)'!B19+Flats!B19*Pool!B$8*Pool!B$14*(Pool!B$12-1))/(Class!$H19*Class!$D19)</f>
        <v>0.000383771441173721</v>
      </c>
      <c r="C19" s="78" t="n">
        <f aca="false">100*Class!$B19*('Flats (2)'!C19+Flats!C19*Pool!C$8*Pool!C$14*(Pool!C$12-1))/(Class!$H19*Class!$D19)</f>
        <v>0.012973675786079</v>
      </c>
      <c r="D19" s="78" t="n">
        <f aca="false">100*Class!$B19*('Flats (2)'!D19+Flats!D19*Pool!D$8*Pool!D$14*(Pool!D$12-1))/(Class!$H19*Class!$D19)</f>
        <v>0.00947493235467259</v>
      </c>
      <c r="E19" s="78" t="n">
        <f aca="false">100*Class!$B19*('Flats (2)'!E19+Flats!E19*Pool!E$8*Pool!E$14*(Pool!E$12-1))/(Class!$H19*Class!$D19)</f>
        <v>0.00239896148125921</v>
      </c>
      <c r="F19" s="78" t="n">
        <f aca="false">100*Class!$B19*('Flats (2)'!F19+Flats!F19*Pool!F$8*Pool!F$14*(Pool!F$12-1))/(Class!$H19*Class!$D19)</f>
        <v>0.0050917793938484</v>
      </c>
      <c r="G19" s="78" t="n">
        <f aca="false">100*Class!$B19*('Flats (2)'!G19+Flats!G19*Pool!G$8*Pool!G$14*(Pool!G$12-1))/(Class!$H19*Class!$D19)</f>
        <v>0.00270968975041034</v>
      </c>
      <c r="H19" s="78" t="n">
        <f aca="false">100*Class!$B19*('Flats (2)'!H19+Flats!H19*Pool!H$8*Pool!H$14*(Pool!H$12-1))/(Class!$H19*Class!$D19)</f>
        <v>0.000230309386011771</v>
      </c>
      <c r="I19" s="78" t="n">
        <f aca="false">100*Class!$B19*('Flats (2)'!I19+Flats!I19*Pool!I$8*Pool!I$14*(Pool!I$12-1))/(Class!$H19*Class!$D19)</f>
        <v>0.00122504685672194</v>
      </c>
      <c r="J19" s="78" t="n">
        <f aca="false">100*Class!$B19*('Flats (2)'!J19+Flats!J19*Pool!J$8*Pool!J$14*(Pool!J$12-1))/(Class!$H19*Class!$D19)</f>
        <v>0.00023121814364585</v>
      </c>
      <c r="K19" s="78" t="n">
        <f aca="false">100*Class!$B19*('Flats (2)'!K19+Flats!K19*Pool!K$8*Pool!K$14*(Pool!K$12-1))/(Class!$H19*Class!$D19)</f>
        <v>0.0536419552803112</v>
      </c>
      <c r="L19" s="78" t="n">
        <f aca="false">100*Class!$B19*('Flats (2)'!L19+Flats!L19*Pool!L$8*Pool!L$14*(Pool!L$12-1))/(Class!$H19*Class!$D19)</f>
        <v>0.0715651667362382</v>
      </c>
      <c r="M19" s="78" t="n">
        <f aca="false">100*Class!$B19*('Flats (2)'!M19+Flats!M19*Pool!M$8*Pool!M$14*(Pool!M$12-1))/(Class!$H19*Class!$D19)</f>
        <v>7.02750182312873E-007</v>
      </c>
      <c r="N19" s="78" t="n">
        <f aca="false">100*Class!$B19*('Flats (2)'!N19+Flats!N19*Pool!N$8*Pool!N$14*(Pool!N$12-1))/(Class!$H19*Class!$D19)</f>
        <v>0.00270967660085164</v>
      </c>
      <c r="O19" s="78" t="n">
        <f aca="false">100*Class!$B19*('Flats (2)'!O19+Flats!O19*Pool!O$8*Pool!O$14*(Pool!O$12-1))/(Class!$H19*Class!$D19)</f>
        <v>0.00278802941275596</v>
      </c>
      <c r="P19" s="78" t="n">
        <f aca="false">100*Class!$B19*('Flats (2)'!P19+Flats!P19*Pool!P$8*Pool!P$14*(Pool!P$12-1))/(Class!$H19*Class!$D19)</f>
        <v>0.00140628020289986</v>
      </c>
      <c r="Q19" s="78" t="n">
        <f aca="false">100*Class!$B19*('Flats (2)'!Q19+Flats!Q19*Pool!Q$8*Pool!Q$14*(Pool!Q$12-1))/(Class!$H19*Class!$D19)</f>
        <v>0.0507799851572238</v>
      </c>
      <c r="R19" s="78" t="n">
        <f aca="false">100*Class!$B19*('Flats (2)'!R19+Flats!R19*Pool!R$8*Pool!R$14*(Pool!R$12-1))/(Class!$H19*Class!$D19)</f>
        <v>0.22939229950266</v>
      </c>
      <c r="S19" s="78" t="n">
        <f aca="false">100*Class!$B19*('Flats (2)'!S19+Flats!S19*Pool!S$8*Pool!S$14*(Pool!S$12-1))/(Class!$H19*Class!$D19)</f>
        <v>0.0104034618649149</v>
      </c>
      <c r="T19" s="78" t="n">
        <f aca="false">100*Class!$B19*('Flats (2)'!T19+Flats!T19*Pool!T$8*Pool!T$14*(Pool!T$12-1))/(Class!$H19*Class!$D19)</f>
        <v>2.25604213654772E-005</v>
      </c>
      <c r="U19" s="78" t="n">
        <f aca="false">100*Class!$B19*('Flats (2)'!U19+Flats!U19*Pool!U$8*Pool!U$14*(Pool!U$12-1))/(Class!$H19*Class!$D19)</f>
        <v>0.0018139542624367</v>
      </c>
      <c r="V19" s="78" t="n">
        <f aca="false">100*Class!$B19*('Flats (2)'!V19+Flats!V19*Pool!V$8*Pool!V$14*(Pool!V$12-1))/(Class!$H19*Class!$D19)</f>
        <v>0</v>
      </c>
      <c r="W19" s="78" t="n">
        <f aca="false">100*Class!$B19*('Flats (2)'!W19+Flats!W19*Pool!W$8*Pool!W$14*(Pool!W$12-1))/(Class!$H19*Class!$D19)</f>
        <v>0.00118917226984168</v>
      </c>
      <c r="X19" s="78" t="n">
        <f aca="false">100*Class!$B19*('Flats (2)'!X19+Flats!X19*Pool!X$8*Pool!X$14*(Pool!X$12-1))/(Class!$H19*Class!$D19)</f>
        <v>0.00171417257130778</v>
      </c>
      <c r="Y19" s="78" t="n">
        <f aca="false">100*Class!$B19*('Flats (2)'!Y19+Flats!Y19*Pool!Y$8*Pool!Y$14*(Pool!Y$12-1))/(Class!$H19*Class!$D19)</f>
        <v>0.0540254027864801</v>
      </c>
      <c r="Z19" s="78" t="n">
        <f aca="false">100*Class!$B19*('Flats (2)'!Z19+Flats!Z19*Pool!Z$8*Pool!Z$14*(Pool!Z$12-1))/(Class!$H19*Class!$D19)</f>
        <v>0.281197638943254</v>
      </c>
      <c r="AA19" s="78" t="n">
        <f aca="false">100*Class!$B19*('Flats (2)'!AA19+Flats!AA19*Pool!AA$8*Pool!AA$14*(Pool!AA$12-1))/(Class!$H19*Class!$D19)</f>
        <v>0.34907291943771</v>
      </c>
      <c r="AB19" s="78" t="n">
        <f aca="false">100*Class!$B19*('Flats (2)'!AB19+Flats!AB19*Pool!AB$8*Pool!AB$14*(Pool!AB$12-1))/(Class!$H19*Class!$D19)</f>
        <v>0.119390634441237</v>
      </c>
      <c r="AC19" s="78" t="n">
        <f aca="false">100*Class!$B19*('Flats (2)'!AC19+Flats!AC19*Pool!AC$8*Pool!AC$14*(Pool!AC$12-1))/(Class!$H19*Class!$D19)</f>
        <v>0.0557343727109661</v>
      </c>
      <c r="AD19" s="78" t="n">
        <f aca="false">100*Class!$B19*('Flats (2)'!AD19+Flats!AD19*Pool!AD$8*Pool!AD$14*(Pool!AD$12-1))/(Class!$H19*Class!$D19)</f>
        <v>0.00766664321496647</v>
      </c>
      <c r="AE19" s="78" t="n">
        <f aca="false">100*Class!$B19*('Flats (2)'!AE19+Flats!AE19*Pool!AE$8*Pool!AE$14*(Pool!AE$12-1))/(Class!$H19*Class!$D19)</f>
        <v>1.94176830310201E-005</v>
      </c>
      <c r="AF19" s="78" t="n">
        <f aca="false">100*Class!$B19*('Flats (2)'!AF19+Flats!AF19*Pool!AF$8*Pool!AF$14*(Pool!AF$12-1))/(Class!$H19*Class!$D19)</f>
        <v>0.000132312777506119</v>
      </c>
      <c r="AG19" s="78" t="n">
        <f aca="false">100*Class!$B19*('Flats (2)'!AG19+Flats!AG19*Pool!AG$8*Pool!AG$14*(Pool!AG$12-1))/(Class!$H19*Class!$D19)</f>
        <v>0</v>
      </c>
      <c r="AH19" s="78" t="n">
        <f aca="false">100*Class!$B19*('Flats (2)'!AH19+Flats!AH19*Pool!AH$8*Pool!AH$14*(Pool!AH$12-1))/(Class!$H19*Class!$D19)</f>
        <v>0.00180064026626996</v>
      </c>
      <c r="AI19" s="78" t="n">
        <f aca="false">100*Class!$B19*('Flats (2)'!AI19+Flats!AI19*Pool!AI$8*Pool!AI$14*(Pool!AI$12-1))/(Class!$H19*Class!$D19)</f>
        <v>0.000177979563600907</v>
      </c>
      <c r="AJ19" s="78" t="n">
        <f aca="false">100*Class!$B19*('Flats (2)'!AJ19+Flats!AJ19*Pool!AJ$8*Pool!AJ$14*(Pool!AJ$12-1))/(Class!$H19*Class!$D19)</f>
        <v>0.00827512895324365</v>
      </c>
      <c r="AK19" s="78" t="n">
        <f aca="false">100*Class!$B19*('Flats (2)'!AK19+Flats!AK19*Pool!AK$8*Pool!AK$14*(Pool!AK$12-1))/(Class!$H19*Class!$D19)</f>
        <v>0.000470291870677734</v>
      </c>
      <c r="AL19" s="78" t="n">
        <f aca="false">100*Class!$B19*('Flats (2)'!AL19+Flats!AL19*Pool!AL$8*Pool!AL$14*(Pool!AL$12-1))/(Class!$H19*Class!$D19)</f>
        <v>1.36152773846471E-005</v>
      </c>
      <c r="AM19" s="78" t="n">
        <f aca="false">100*Class!$B19*('Flats (2)'!AM19+Flats!AM19*Pool!AM$8*Pool!AM$14*(Pool!AM$12-1))/(Class!$H19*Class!$D19)</f>
        <v>8.65143817342946E-006</v>
      </c>
      <c r="AN19" s="78" t="n">
        <f aca="false">100*Class!$B19*('Flats (2)'!AN19+Flats!AN19*Pool!AN$8*Pool!AN$14*(Pool!AN$12-1))/(Class!$H19*Class!$D19)</f>
        <v>0.249929584303134</v>
      </c>
      <c r="AO19" s="78" t="n">
        <f aca="false">100*Class!$B19*('Flats (2)'!AO19+Flats!AO19*Pool!AO$8*Pool!AO$14*(Pool!AO$12-1))/(Class!$H19*Class!$D19)</f>
        <v>0.0202847882675453</v>
      </c>
      <c r="AP19" s="78" t="n">
        <f aca="false">100*Class!$B19*('Flats (2)'!AP19+Flats!AP19*Pool!AP$8*Pool!AP$14*(Pool!AP$12-1))/(Class!$H19*Class!$D19)</f>
        <v>3.41202595904932E-005</v>
      </c>
      <c r="AQ19" s="78" t="n">
        <f aca="false">100*Class!$B19*('Flats (2)'!AQ19+Flats!AQ19*Pool!AQ$8*Pool!AQ$14*(Pool!AQ$12-1))/(Class!$H19*Class!$D19)</f>
        <v>4.27859895980671E-005</v>
      </c>
      <c r="AR19" s="78" t="n">
        <f aca="false">100*Class!$B19*('Flats (2)'!AR19+Flats!AR19*Pool!AR$8*Pool!AR$14*(Pool!AR$12-1))/(Class!$H19*Class!$D19)</f>
        <v>0.104689553574401</v>
      </c>
      <c r="AS19" s="78" t="n">
        <f aca="false">100*Class!$B19*('Flats (2)'!AS19+Flats!AS19*Pool!AS$8*Pool!AS$14*(Pool!AS$12-1))/(Class!$H19*Class!$D19)</f>
        <v>0.131211244057578</v>
      </c>
      <c r="AT19" s="78" t="n">
        <f aca="false">100*Class!$B19*('Flats (2)'!AT19+Flats!AT19*Pool!AT$8*Pool!AT$14*(Pool!AT$12-1))/(Class!$H19*Class!$D19)</f>
        <v>0.0289542716677827</v>
      </c>
      <c r="AU19" s="78" t="n">
        <f aca="false">100*Class!$B19*('Flats (2)'!AU19+Flats!AU19*Pool!AU$8*Pool!AU$14*(Pool!AU$12-1))/(Class!$H19*Class!$D19)</f>
        <v>0.0566826865575516</v>
      </c>
      <c r="AV19" s="78" t="n">
        <f aca="false">100*Class!$B19*('Flats (2)'!AV19+Flats!AV19*Pool!AV$8*Pool!AV$14*(Pool!AV$12-1))/(Class!$H19*Class!$D19)</f>
        <v>0.398392666702666</v>
      </c>
      <c r="AW19" s="78" t="n">
        <f aca="false">100*Class!$B19*('Flats (2)'!AW19+Flats!AW19*Pool!AW$8*Pool!AW$14*(Pool!AW$12-1))/(Class!$H19*Class!$D19)</f>
        <v>0.000385678231934558</v>
      </c>
      <c r="AX19" s="78" t="n">
        <f aca="false">100*Class!$B19*('Flats (2)'!AX19+Flats!AX19*Pool!AX$8*Pool!AX$14*(Pool!AX$12-1))/(Class!$H19*Class!$D19)</f>
        <v>0</v>
      </c>
      <c r="AY19" s="78" t="n">
        <f aca="false">100*Class!$B19*('Flats (2)'!AY19+Flats!AY19*Pool!AY$8*Pool!AY$14*(Pool!AY$12-1))/(Class!$H19*Class!$D19)</f>
        <v>0.372015126829232</v>
      </c>
      <c r="AZ19" s="78" t="n">
        <f aca="false">100*Class!$B19*('Flats (2)'!AZ19+Flats!AZ19*Pool!AZ$8*Pool!AZ$14*(Pool!AZ$12-1))/(Class!$H19*Class!$D19)</f>
        <v>0.112811426524735</v>
      </c>
      <c r="BA19" s="78" t="n">
        <f aca="false">100*Class!$B19*('Flats (2)'!BA19+Flats!BA19*Pool!BA$8*Pool!BA$14*(Pool!BA$12-1))/(Class!$H19*Class!$D19)</f>
        <v>0.000565053553316068</v>
      </c>
      <c r="BB19" s="78" t="n">
        <f aca="false">100*Class!$B19*('Flats (2)'!BB19+Flats!BB19*Pool!BB$8*Pool!BB$14*(Pool!BB$12-1))/(Class!$H19*Class!$D19)</f>
        <v>0.0463165472678889</v>
      </c>
      <c r="BC19" s="78" t="n">
        <f aca="false">100*Class!$B19*('Flats (2)'!BC19+Flats!BC19*Pool!BC$8*Pool!BC$14*(Pool!BC$12-1))/(Class!$H19*Class!$D19)</f>
        <v>0.000341437058116817</v>
      </c>
      <c r="BE19" s="78" t="n">
        <f aca="false">SUM(B19:BC19)</f>
        <v>2.86278942183638</v>
      </c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E20" s="78" t="n">
        <f aca="false">SUM(B20:BC20)</f>
        <v>0</v>
      </c>
    </row>
    <row r="21" customFormat="false" ht="12.75" hidden="false" customHeight="false" outlineLevel="0" collapsed="false">
      <c r="A21" s="16" t="s">
        <v>268</v>
      </c>
      <c r="B21" s="78" t="n">
        <f aca="false">100*Class!$B21*('Flats (2)'!B21+Flats!B21*Pool!B$8*Pool!B$14*(Pool!B$12-1))/(Class!$H21*Class!$D21)</f>
        <v>0.0119474145869825</v>
      </c>
      <c r="C21" s="78" t="n">
        <f aca="false">100*Class!$B21*('Flats (2)'!C21+Flats!C21*Pool!C$8*Pool!C$14*(Pool!C$12-1))/(Class!$H21*Class!$D21)</f>
        <v>0.258521615237388</v>
      </c>
      <c r="D21" s="78" t="n">
        <f aca="false">100*Class!$B21*('Flats (2)'!D21+Flats!D21*Pool!D$8*Pool!D$14*(Pool!D$12-1))/(Class!$H21*Class!$D21)</f>
        <v>0.226417679499455</v>
      </c>
      <c r="E21" s="78" t="n">
        <f aca="false">100*Class!$B21*('Flats (2)'!E21+Flats!E21*Pool!E$8*Pool!E$14*(Pool!E$12-1))/(Class!$H21*Class!$D21)</f>
        <v>0.00970874427571813</v>
      </c>
      <c r="F21" s="78" t="n">
        <f aca="false">100*Class!$B21*('Flats (2)'!F21+Flats!F21*Pool!F$8*Pool!F$14*(Pool!F$12-1))/(Class!$H21*Class!$D21)</f>
        <v>0.0584694370775877</v>
      </c>
      <c r="G21" s="78" t="n">
        <f aca="false">100*Class!$B21*('Flats (2)'!G21+Flats!G21*Pool!G$8*Pool!G$14*(Pool!G$12-1))/(Class!$H21*Class!$D21)</f>
        <v>0.15022497359424</v>
      </c>
      <c r="H21" s="78" t="n">
        <f aca="false">100*Class!$B21*('Flats (2)'!H21+Flats!H21*Pool!H$8*Pool!H$14*(Pool!H$12-1))/(Class!$H21*Class!$D21)</f>
        <v>0.00455643526125717</v>
      </c>
      <c r="I21" s="78" t="n">
        <f aca="false">100*Class!$B21*('Flats (2)'!I21+Flats!I21*Pool!I$8*Pool!I$14*(Pool!I$12-1))/(Class!$H21*Class!$D21)</f>
        <v>0.0162022258531397</v>
      </c>
      <c r="J21" s="78" t="n">
        <f aca="false">100*Class!$B21*('Flats (2)'!J21+Flats!J21*Pool!J$8*Pool!J$14*(Pool!J$12-1))/(Class!$H21*Class!$D21)</f>
        <v>0.00482321116133267</v>
      </c>
      <c r="K21" s="78" t="n">
        <f aca="false">100*Class!$B21*('Flats (2)'!K21+Flats!K21*Pool!K$8*Pool!K$14*(Pool!K$12-1))/(Class!$H21*Class!$D21)</f>
        <v>0.832928481527562</v>
      </c>
      <c r="L21" s="78" t="n">
        <f aca="false">100*Class!$B21*('Flats (2)'!L21+Flats!L21*Pool!L$8*Pool!L$14*(Pool!L$12-1))/(Class!$H21*Class!$D21)</f>
        <v>0.660299643236636</v>
      </c>
      <c r="M21" s="78" t="n">
        <f aca="false">100*Class!$B21*('Flats (2)'!M21+Flats!M21*Pool!M$8*Pool!M$14*(Pool!M$12-1))/(Class!$H21*Class!$D21)</f>
        <v>0.000394694711046854</v>
      </c>
      <c r="N21" s="78" t="n">
        <f aca="false">100*Class!$B21*('Flats (2)'!N21+Flats!N21*Pool!N$8*Pool!N$14*(Pool!N$12-1))/(Class!$H21*Class!$D21)</f>
        <v>0.00521375609104207</v>
      </c>
      <c r="O21" s="78" t="n">
        <f aca="false">100*Class!$B21*('Flats (2)'!O21+Flats!O21*Pool!O$8*Pool!O$14*(Pool!O$12-1))/(Class!$H21*Class!$D21)</f>
        <v>0.628235882296142</v>
      </c>
      <c r="P21" s="78" t="n">
        <f aca="false">100*Class!$B21*('Flats (2)'!P21+Flats!P21*Pool!P$8*Pool!P$14*(Pool!P$12-1))/(Class!$H21*Class!$D21)</f>
        <v>0.0397772251818547</v>
      </c>
      <c r="Q21" s="78" t="n">
        <f aca="false">100*Class!$B21*('Flats (2)'!Q21+Flats!Q21*Pool!Q$8*Pool!Q$14*(Pool!Q$12-1))/(Class!$H21*Class!$D21)</f>
        <v>0.116730663948653</v>
      </c>
      <c r="R21" s="78" t="n">
        <f aca="false">100*Class!$B21*('Flats (2)'!R21+Flats!R21*Pool!R$8*Pool!R$14*(Pool!R$12-1))/(Class!$H21*Class!$D21)</f>
        <v>0.761412940755996</v>
      </c>
      <c r="S21" s="78" t="n">
        <f aca="false">100*Class!$B21*('Flats (2)'!S21+Flats!S21*Pool!S$8*Pool!S$14*(Pool!S$12-1))/(Class!$H21*Class!$D21)</f>
        <v>0.0782774712751386</v>
      </c>
      <c r="T21" s="78" t="n">
        <f aca="false">100*Class!$B21*('Flats (2)'!T21+Flats!T21*Pool!T$8*Pool!T$14*(Pool!T$12-1))/(Class!$H21*Class!$D21)</f>
        <v>0.00835756164839735</v>
      </c>
      <c r="U21" s="78" t="n">
        <f aca="false">100*Class!$B21*('Flats (2)'!U21+Flats!U21*Pool!U$8*Pool!U$14*(Pool!U$12-1))/(Class!$H21*Class!$D21)</f>
        <v>0.0285920884223979</v>
      </c>
      <c r="V21" s="78" t="n">
        <f aca="false">100*Class!$B21*('Flats (2)'!V21+Flats!V21*Pool!V$8*Pool!V$14*(Pool!V$12-1))/(Class!$H21*Class!$D21)</f>
        <v>0</v>
      </c>
      <c r="W21" s="78" t="n">
        <f aca="false">100*Class!$B21*('Flats (2)'!W21+Flats!W21*Pool!W$8*Pool!W$14*(Pool!W$12-1))/(Class!$H21*Class!$D21)</f>
        <v>0.0121788118365824</v>
      </c>
      <c r="X21" s="78" t="n">
        <f aca="false">100*Class!$B21*('Flats (2)'!X21+Flats!X21*Pool!X$8*Pool!X$14*(Pool!X$12-1))/(Class!$H21*Class!$D21)</f>
        <v>0.0149585742373222</v>
      </c>
      <c r="Y21" s="78" t="n">
        <f aca="false">100*Class!$B21*('Flats (2)'!Y21+Flats!Y21*Pool!Y$8*Pool!Y$14*(Pool!Y$12-1))/(Class!$H21*Class!$D21)</f>
        <v>0.385856711039752</v>
      </c>
      <c r="Z21" s="78" t="n">
        <f aca="false">100*Class!$B21*('Flats (2)'!Z21+Flats!Z21*Pool!Z$8*Pool!Z$14*(Pool!Z$12-1))/(Class!$H21*Class!$D21)</f>
        <v>1.08560946760559</v>
      </c>
      <c r="AA21" s="78" t="n">
        <f aca="false">100*Class!$B21*('Flats (2)'!AA21+Flats!AA21*Pool!AA$8*Pool!AA$14*(Pool!AA$12-1))/(Class!$H21*Class!$D21)</f>
        <v>1.45357828291068</v>
      </c>
      <c r="AB21" s="78" t="n">
        <f aca="false">100*Class!$B21*('Flats (2)'!AB21+Flats!AB21*Pool!AB$8*Pool!AB$14*(Pool!AB$12-1))/(Class!$H21*Class!$D21)</f>
        <v>0.504535251270621</v>
      </c>
      <c r="AC21" s="78" t="n">
        <f aca="false">100*Class!$B21*('Flats (2)'!AC21+Flats!AC21*Pool!AC$8*Pool!AC$14*(Pool!AC$12-1))/(Class!$H21*Class!$D21)</f>
        <v>0.33073861996176</v>
      </c>
      <c r="AD21" s="78" t="n">
        <f aca="false">100*Class!$B21*('Flats (2)'!AD21+Flats!AD21*Pool!AD$8*Pool!AD$14*(Pool!AD$12-1))/(Class!$H21*Class!$D21)</f>
        <v>0.0377611242406807</v>
      </c>
      <c r="AE21" s="78" t="n">
        <f aca="false">100*Class!$B21*('Flats (2)'!AE21+Flats!AE21*Pool!AE$8*Pool!AE$14*(Pool!AE$12-1))/(Class!$H21*Class!$D21)</f>
        <v>0.00353693073508299</v>
      </c>
      <c r="AF21" s="78" t="n">
        <f aca="false">100*Class!$B21*('Flats (2)'!AF21+Flats!AF21*Pool!AF$8*Pool!AF$14*(Pool!AF$12-1))/(Class!$H21*Class!$D21)</f>
        <v>0.00697113365436993</v>
      </c>
      <c r="AG21" s="78" t="n">
        <f aca="false">100*Class!$B21*('Flats (2)'!AG21+Flats!AG21*Pool!AG$8*Pool!AG$14*(Pool!AG$12-1))/(Class!$H21*Class!$D21)</f>
        <v>0</v>
      </c>
      <c r="AH21" s="78" t="n">
        <f aca="false">100*Class!$B21*('Flats (2)'!AH21+Flats!AH21*Pool!AH$8*Pool!AH$14*(Pool!AH$12-1))/(Class!$H21*Class!$D21)</f>
        <v>0.00418772357441086</v>
      </c>
      <c r="AI21" s="78" t="n">
        <f aca="false">100*Class!$B21*('Flats (2)'!AI21+Flats!AI21*Pool!AI$8*Pool!AI$14*(Pool!AI$12-1))/(Class!$H21*Class!$D21)</f>
        <v>0.00461768279123809</v>
      </c>
      <c r="AJ21" s="78" t="n">
        <f aca="false">100*Class!$B21*('Flats (2)'!AJ21+Flats!AJ21*Pool!AJ$8*Pool!AJ$14*(Pool!AJ$12-1))/(Class!$H21*Class!$D21)</f>
        <v>0.0359004162611279</v>
      </c>
      <c r="AK21" s="78" t="n">
        <f aca="false">100*Class!$B21*('Flats (2)'!AK21+Flats!AK21*Pool!AK$8*Pool!AK$14*(Pool!AK$12-1))/(Class!$H21*Class!$D21)</f>
        <v>0.0119924785454593</v>
      </c>
      <c r="AL21" s="78" t="n">
        <f aca="false">100*Class!$B21*('Flats (2)'!AL21+Flats!AL21*Pool!AL$8*Pool!AL$14*(Pool!AL$12-1))/(Class!$H21*Class!$D21)</f>
        <v>0.00359850571456765</v>
      </c>
      <c r="AM21" s="78" t="n">
        <f aca="false">100*Class!$B21*('Flats (2)'!AM21+Flats!AM21*Pool!AM$8*Pool!AM$14*(Pool!AM$12-1))/(Class!$H21*Class!$D21)</f>
        <v>0.00138035388138325</v>
      </c>
      <c r="AN21" s="78" t="n">
        <f aca="false">100*Class!$B21*('Flats (2)'!AN21+Flats!AN21*Pool!AN$8*Pool!AN$14*(Pool!AN$12-1))/(Class!$H21*Class!$D21)</f>
        <v>0.685965614235189</v>
      </c>
      <c r="AO21" s="78" t="n">
        <f aca="false">100*Class!$B21*('Flats (2)'!AO21+Flats!AO21*Pool!AO$8*Pool!AO$14*(Pool!AO$12-1))/(Class!$H21*Class!$D21)</f>
        <v>0.096386252862805</v>
      </c>
      <c r="AP21" s="78" t="n">
        <f aca="false">100*Class!$B21*('Flats (2)'!AP21+Flats!AP21*Pool!AP$8*Pool!AP$14*(Pool!AP$12-1))/(Class!$H21*Class!$D21)</f>
        <v>0.000131365552131837</v>
      </c>
      <c r="AQ21" s="78" t="n">
        <f aca="false">100*Class!$B21*('Flats (2)'!AQ21+Flats!AQ21*Pool!AQ$8*Pool!AQ$14*(Pool!AQ$12-1))/(Class!$H21*Class!$D21)</f>
        <v>0.026086451684254</v>
      </c>
      <c r="AR21" s="78" t="n">
        <f aca="false">100*Class!$B21*('Flats (2)'!AR21+Flats!AR21*Pool!AR$8*Pool!AR$14*(Pool!AR$12-1))/(Class!$H21*Class!$D21)</f>
        <v>0.519298722868919</v>
      </c>
      <c r="AS21" s="78" t="n">
        <f aca="false">100*Class!$B21*('Flats (2)'!AS21+Flats!AS21*Pool!AS$8*Pool!AS$14*(Pool!AS$12-1))/(Class!$H21*Class!$D21)</f>
        <v>0.0340701171114813</v>
      </c>
      <c r="AT21" s="78" t="n">
        <f aca="false">100*Class!$B21*('Flats (2)'!AT21+Flats!AT21*Pool!AT$8*Pool!AT$14*(Pool!AT$12-1))/(Class!$H21*Class!$D21)</f>
        <v>0.141645333309037</v>
      </c>
      <c r="AU21" s="78" t="n">
        <f aca="false">100*Class!$B21*('Flats (2)'!AU21+Flats!AU21*Pool!AU$8*Pool!AU$14*(Pool!AU$12-1))/(Class!$H21*Class!$D21)</f>
        <v>0.199338605649729</v>
      </c>
      <c r="AV21" s="78" t="n">
        <f aca="false">100*Class!$B21*('Flats (2)'!AV21+Flats!AV21*Pool!AV$8*Pool!AV$14*(Pool!AV$12-1))/(Class!$H21*Class!$D21)</f>
        <v>0.860367943185613</v>
      </c>
      <c r="AW21" s="78" t="n">
        <f aca="false">100*Class!$B21*('Flats (2)'!AW21+Flats!AW21*Pool!AW$8*Pool!AW$14*(Pool!AW$12-1))/(Class!$H21*Class!$D21)</f>
        <v>0.0228183611752249</v>
      </c>
      <c r="AX21" s="78" t="n">
        <f aca="false">100*Class!$B21*('Flats (2)'!AX21+Flats!AX21*Pool!AX$8*Pool!AX$14*(Pool!AX$12-1))/(Class!$H21*Class!$D21)</f>
        <v>0.00228403343083919</v>
      </c>
      <c r="AY21" s="78" t="n">
        <f aca="false">100*Class!$B21*('Flats (2)'!AY21+Flats!AY21*Pool!AY$8*Pool!AY$14*(Pool!AY$12-1))/(Class!$H21*Class!$D21)</f>
        <v>1.2060545239387</v>
      </c>
      <c r="AZ21" s="78" t="n">
        <f aca="false">100*Class!$B21*('Flats (2)'!AZ21+Flats!AZ21*Pool!AZ$8*Pool!AZ$14*(Pool!AZ$12-1))/(Class!$H21*Class!$D21)</f>
        <v>0.0636453095074647</v>
      </c>
      <c r="BA21" s="78" t="n">
        <f aca="false">100*Class!$B21*('Flats (2)'!BA21+Flats!BA21*Pool!BA$8*Pool!BA$14*(Pool!BA$12-1))/(Class!$H21*Class!$D21)</f>
        <v>0.0221509521540259</v>
      </c>
      <c r="BB21" s="78" t="n">
        <f aca="false">100*Class!$B21*('Flats (2)'!BB21+Flats!BB21*Pool!BB$8*Pool!BB$14*(Pool!BB$12-1))/(Class!$H21*Class!$D21)</f>
        <v>0.172760077643664</v>
      </c>
      <c r="BC21" s="78" t="n">
        <f aca="false">100*Class!$B21*('Flats (2)'!BC21+Flats!BC21*Pool!BC$8*Pool!BC$14*(Pool!BC$12-1))/(Class!$H21*Class!$D21)</f>
        <v>0.000797667811650836</v>
      </c>
      <c r="BE21" s="78" t="n">
        <f aca="false">SUM(B21:BC21)</f>
        <v>11.8522955460233</v>
      </c>
    </row>
    <row r="22" customFormat="false" ht="12.7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E22" s="78" t="n">
        <f aca="false">SUM(B22:BC22)</f>
        <v>0</v>
      </c>
    </row>
    <row r="23" customFormat="false" ht="12.75" hidden="false" customHeight="false" outlineLevel="0" collapsed="false">
      <c r="A23" s="42" t="s">
        <v>61</v>
      </c>
      <c r="B23" s="78" t="n">
        <f aca="false">100*Class!$B23*('Flats (2)'!B23+Flats!B23*Pool!B$8*Pool!B$14*(Pool!B$12-1))/(Class!$H23*Class!$D23)</f>
        <v>0.0109651431491153</v>
      </c>
      <c r="C23" s="78" t="n">
        <f aca="false">100*Class!$B23*('Flats (2)'!C23+Flats!C23*Pool!C$8*Pool!C$14*(Pool!C$12-1))/(Class!$H23*Class!$D23)</f>
        <v>0.237658546492984</v>
      </c>
      <c r="D23" s="78" t="n">
        <f aca="false">100*Class!$B23*('Flats (2)'!D23+Flats!D23*Pool!D$8*Pool!D$14*(Pool!D$12-1))/(Class!$H23*Class!$D23)</f>
        <v>0.207987139946789</v>
      </c>
      <c r="E23" s="78" t="n">
        <f aca="false">100*Class!$B23*('Flats (2)'!E23+Flats!E23*Pool!E$8*Pool!E$14*(Pool!E$12-1))/(Class!$H23*Class!$D23)</f>
        <v>0.00908556065006241</v>
      </c>
      <c r="F23" s="78" t="n">
        <f aca="false">100*Class!$B23*('Flats (2)'!F23+Flats!F23*Pool!F$8*Pool!F$14*(Pool!F$12-1))/(Class!$H23*Class!$D23)</f>
        <v>0.0539318092439442</v>
      </c>
      <c r="G23" s="78" t="n">
        <f aca="false">100*Class!$B23*('Flats (2)'!G23+Flats!G23*Pool!G$8*Pool!G$14*(Pool!G$12-1))/(Class!$H23*Class!$D23)</f>
        <v>0.137696602790034</v>
      </c>
      <c r="H23" s="78" t="n">
        <f aca="false">100*Class!$B23*('Flats (2)'!H23+Flats!H23*Pool!H$8*Pool!H$14*(Pool!H$12-1))/(Class!$H23*Class!$D23)</f>
        <v>0.00418807979896739</v>
      </c>
      <c r="I23" s="78" t="n">
        <f aca="false">100*Class!$B23*('Flats (2)'!I23+Flats!I23*Pool!I$8*Pool!I$14*(Pool!I$12-1))/(Class!$H23*Class!$D23)</f>
        <v>0.0149269729637363</v>
      </c>
      <c r="J23" s="78" t="n">
        <f aca="false">100*Class!$B23*('Flats (2)'!J23+Flats!J23*Pool!J$8*Pool!J$14*(Pool!J$12-1))/(Class!$H23*Class!$D23)</f>
        <v>0.00443238372964666</v>
      </c>
      <c r="K23" s="78" t="n">
        <f aca="false">100*Class!$B23*('Flats (2)'!K23+Flats!K23*Pool!K$8*Pool!K$14*(Pool!K$12-1))/(Class!$H23*Class!$D23)</f>
        <v>0.76655746881436</v>
      </c>
      <c r="L23" s="78" t="n">
        <f aca="false">100*Class!$B23*('Flats (2)'!L23+Flats!L23*Pool!L$8*Pool!L$14*(Pool!L$12-1))/(Class!$H23*Class!$D23)</f>
        <v>0.610145079326443</v>
      </c>
      <c r="M23" s="78" t="n">
        <f aca="false">100*Class!$B23*('Flats (2)'!M23+Flats!M23*Pool!M$8*Pool!M$14*(Pool!M$12-1))/(Class!$H23*Class!$D23)</f>
        <v>0.000361140831268393</v>
      </c>
      <c r="N23" s="78" t="n">
        <f aca="false">100*Class!$B23*('Flats (2)'!N23+Flats!N23*Pool!N$8*Pool!N$14*(Pool!N$12-1))/(Class!$H23*Class!$D23)</f>
        <v>0.00499959971365679</v>
      </c>
      <c r="O23" s="78" t="n">
        <f aca="false">100*Class!$B23*('Flats (2)'!O23+Flats!O23*Pool!O$8*Pool!O$14*(Pool!O$12-1))/(Class!$H23*Class!$D23)</f>
        <v>0.5749861233857</v>
      </c>
      <c r="P23" s="78" t="n">
        <f aca="false">100*Class!$B23*('Flats (2)'!P23+Flats!P23*Pool!P$8*Pool!P$14*(Pool!P$12-1))/(Class!$H23*Class!$D23)</f>
        <v>0.0365097359102712</v>
      </c>
      <c r="Q23" s="78" t="n">
        <f aca="false">100*Class!$B23*('Flats (2)'!Q23+Flats!Q23*Pool!Q$8*Pool!Q$14*(Pool!Q$12-1))/(Class!$H23*Class!$D23)</f>
        <v>0.111093509297008</v>
      </c>
      <c r="R23" s="78" t="n">
        <f aca="false">100*Class!$B23*('Flats (2)'!R23+Flats!R23*Pool!R$8*Pool!R$14*(Pool!R$12-1))/(Class!$H23*Class!$D23)</f>
        <v>0.716030382325044</v>
      </c>
      <c r="S23" s="78" t="n">
        <f aca="false">100*Class!$B23*('Flats (2)'!S23+Flats!S23*Pool!S$8*Pool!S$14*(Pool!S$12-1))/(Class!$H23*Class!$D23)</f>
        <v>0.0724927130221767</v>
      </c>
      <c r="T23" s="78" t="n">
        <f aca="false">100*Class!$B23*('Flats (2)'!T23+Flats!T23*Pool!T$8*Pool!T$14*(Pool!T$12-1))/(Class!$H23*Class!$D23)</f>
        <v>0.00764772132163283</v>
      </c>
      <c r="U23" s="78" t="n">
        <f aca="false">100*Class!$B23*('Flats (2)'!U23+Flats!U23*Pool!U$8*Pool!U$14*(Pool!U$12-1))/(Class!$H23*Class!$D23)</f>
        <v>0.0263111395409791</v>
      </c>
      <c r="V23" s="78" t="n">
        <f aca="false">100*Class!$B23*('Flats (2)'!V23+Flats!V23*Pool!V$8*Pool!V$14*(Pool!V$12-1))/(Class!$H23*Class!$D23)</f>
        <v>0</v>
      </c>
      <c r="W23" s="78" t="n">
        <f aca="false">100*Class!$B23*('Flats (2)'!W23+Flats!W23*Pool!W$8*Pool!W$14*(Pool!W$12-1))/(Class!$H23*Class!$D23)</f>
        <v>0.011242653394383</v>
      </c>
      <c r="X23" s="78" t="n">
        <f aca="false">100*Class!$B23*('Flats (2)'!X23+Flats!X23*Pool!X$8*Pool!X$14*(Pool!X$12-1))/(Class!$H23*Class!$D23)</f>
        <v>0.0138307074877009</v>
      </c>
      <c r="Y23" s="78" t="n">
        <f aca="false">100*Class!$B23*('Flats (2)'!Y23+Flats!Y23*Pool!Y$8*Pool!Y$14*(Pool!Y$12-1))/(Class!$H23*Class!$D23)</f>
        <v>0.35758025554168</v>
      </c>
      <c r="Z23" s="78" t="n">
        <f aca="false">100*Class!$B23*('Flats (2)'!Z23+Flats!Z23*Pool!Z$8*Pool!Z$14*(Pool!Z$12-1))/(Class!$H23*Class!$D23)</f>
        <v>1.01700971930756</v>
      </c>
      <c r="AA23" s="78" t="n">
        <f aca="false">100*Class!$B23*('Flats (2)'!AA23+Flats!AA23*Pool!AA$8*Pool!AA$14*(Pool!AA$12-1))/(Class!$H23*Class!$D23)</f>
        <v>1.35940155118698</v>
      </c>
      <c r="AB23" s="78" t="n">
        <f aca="false">100*Class!$B23*('Flats (2)'!AB23+Flats!AB23*Pool!AB$8*Pool!AB$14*(Pool!AB$12-1))/(Class!$H23*Class!$D23)</f>
        <v>0.471696095463752</v>
      </c>
      <c r="AC23" s="78" t="n">
        <f aca="false">100*Class!$B23*('Flats (2)'!AC23+Flats!AC23*Pool!AC$8*Pool!AC$14*(Pool!AC$12-1))/(Class!$H23*Class!$D23)</f>
        <v>0.307301549659171</v>
      </c>
      <c r="AD23" s="78" t="n">
        <f aca="false">100*Class!$B23*('Flats (2)'!AD23+Flats!AD23*Pool!AD$8*Pool!AD$14*(Pool!AD$12-1))/(Class!$H23*Class!$D23)</f>
        <v>0.0351961381621736</v>
      </c>
      <c r="AE23" s="78" t="n">
        <f aca="false">100*Class!$B23*('Flats (2)'!AE23+Flats!AE23*Pool!AE$8*Pool!AE$14*(Pool!AE$12-1))/(Class!$H23*Class!$D23)</f>
        <v>0.00323733682431832</v>
      </c>
      <c r="AF23" s="78" t="n">
        <f aca="false">100*Class!$B23*('Flats (2)'!AF23+Flats!AF23*Pool!AF$8*Pool!AF$14*(Pool!AF$12-1))/(Class!$H23*Class!$D23)</f>
        <v>0.006388751497361</v>
      </c>
      <c r="AG23" s="78" t="n">
        <f aca="false">100*Class!$B23*('Flats (2)'!AG23+Flats!AG23*Pool!AG$8*Pool!AG$14*(Pool!AG$12-1))/(Class!$H23*Class!$D23)</f>
        <v>0</v>
      </c>
      <c r="AH23" s="78" t="n">
        <f aca="false">100*Class!$B23*('Flats (2)'!AH23+Flats!AH23*Pool!AH$8*Pool!AH$14*(Pool!AH$12-1))/(Class!$H23*Class!$D23)</f>
        <v>0.00398379965492107</v>
      </c>
      <c r="AI23" s="78" t="n">
        <f aca="false">100*Class!$B23*('Flats (2)'!AI23+Flats!AI23*Pool!AI$8*Pool!AI$14*(Pool!AI$12-1))/(Class!$H23*Class!$D23)</f>
        <v>0.00423951202280055</v>
      </c>
      <c r="AJ23" s="78" t="n">
        <f aca="false">100*Class!$B23*('Flats (2)'!AJ23+Flats!AJ23*Pool!AJ$8*Pool!AJ$14*(Pool!AJ$12-1))/(Class!$H23*Class!$D23)</f>
        <v>0.0335450757863564</v>
      </c>
      <c r="AK23" s="78" t="n">
        <f aca="false">100*Class!$B23*('Flats (2)'!AK23+Flats!AK23*Pool!AK$8*Pool!AK$14*(Pool!AK$12-1))/(Class!$H23*Class!$D23)</f>
        <v>0.0110112000347882</v>
      </c>
      <c r="AL23" s="78" t="n">
        <f aca="false">100*Class!$B23*('Flats (2)'!AL23+Flats!AL23*Pool!AL$8*Pool!AL$14*(Pool!AL$12-1))/(Class!$H23*Class!$D23)</f>
        <v>0.00329338096406843</v>
      </c>
      <c r="AM23" s="78" t="n">
        <f aca="false">100*Class!$B23*('Flats (2)'!AM23+Flats!AM23*Pool!AM$8*Pool!AM$14*(Pool!AM$12-1))/(Class!$H23*Class!$D23)</f>
        <v>0.00126356152196056</v>
      </c>
      <c r="AN23" s="78" t="n">
        <f aca="false">100*Class!$B23*('Flats (2)'!AN23+Flats!AN23*Pool!AN$8*Pool!AN$14*(Pool!AN$12-1))/(Class!$H23*Class!$D23)</f>
        <v>0.648752134845034</v>
      </c>
      <c r="AO23" s="78" t="n">
        <f aca="false">100*Class!$B23*('Flats (2)'!AO23+Flats!AO23*Pool!AO$8*Pool!AO$14*(Pool!AO$12-1))/(Class!$H23*Class!$D23)</f>
        <v>0.089898169735458</v>
      </c>
      <c r="AP23" s="78" t="n">
        <f aca="false">100*Class!$B23*('Flats (2)'!AP23+Flats!AP23*Pool!AP$8*Pool!AP$14*(Pool!AP$12-1))/(Class!$H23*Class!$D23)</f>
        <v>0.000123072486354532</v>
      </c>
      <c r="AQ23" s="78" t="n">
        <f aca="false">100*Class!$B23*('Flats (2)'!AQ23+Flats!AQ23*Pool!AQ$8*Pool!AQ$14*(Pool!AQ$12-1))/(Class!$H23*Class!$D23)</f>
        <v>0.0238686603616569</v>
      </c>
      <c r="AR23" s="78" t="n">
        <f aca="false">100*Class!$B23*('Flats (2)'!AR23+Flats!AR23*Pool!AR$8*Pool!AR$14*(Pool!AR$12-1))/(Class!$H23*Class!$D23)</f>
        <v>0.483955613257118</v>
      </c>
      <c r="AS23" s="78" t="n">
        <f aca="false">100*Class!$B23*('Flats (2)'!AS23+Flats!AS23*Pool!AS$8*Pool!AS$14*(Pool!AS$12-1))/(Class!$H23*Class!$D23)</f>
        <v>0.0422867347546575</v>
      </c>
      <c r="AT23" s="78" t="n">
        <f aca="false">100*Class!$B23*('Flats (2)'!AT23+Flats!AT23*Pool!AT$8*Pool!AT$14*(Pool!AT$12-1))/(Class!$H23*Class!$D23)</f>
        <v>0.132038917569933</v>
      </c>
      <c r="AU23" s="78" t="n">
        <f aca="false">100*Class!$B23*('Flats (2)'!AU23+Flats!AU23*Pool!AU$8*Pool!AU$14*(Pool!AU$12-1))/(Class!$H23*Class!$D23)</f>
        <v>0.187170574337697</v>
      </c>
      <c r="AV23" s="78" t="n">
        <f aca="false">100*Class!$B23*('Flats (2)'!AV23+Flats!AV23*Pool!AV$8*Pool!AV$14*(Pool!AV$12-1))/(Class!$H23*Class!$D23)</f>
        <v>0.820895206745905</v>
      </c>
      <c r="AW23" s="78" t="n">
        <f aca="false">100*Class!$B23*('Flats (2)'!AW23+Flats!AW23*Pool!AW$8*Pool!AW$14*(Pool!AW$12-1))/(Class!$H23*Class!$D23)</f>
        <v>0.0209089013705218</v>
      </c>
      <c r="AX23" s="78" t="n">
        <f aca="false">100*Class!$B23*('Flats (2)'!AX23+Flats!AX23*Pool!AX$8*Pool!AX$14*(Pool!AX$12-1))/(Class!$H23*Class!$D23)</f>
        <v>0.00208955124793079</v>
      </c>
      <c r="AY23" s="78" t="n">
        <f aca="false">100*Class!$B23*('Flats (2)'!AY23+Flats!AY23*Pool!AY$8*Pool!AY$14*(Pool!AY$12-1))/(Class!$H23*Class!$D23)</f>
        <v>1.13490603724878</v>
      </c>
      <c r="AZ23" s="78" t="n">
        <f aca="false">100*Class!$B23*('Flats (2)'!AZ23+Flats!AZ23*Pool!AZ$8*Pool!AZ$14*(Pool!AZ$12-1))/(Class!$H23*Class!$D23)</f>
        <v>0.0678053158791167</v>
      </c>
      <c r="BA23" s="78" t="n">
        <f aca="false">100*Class!$B23*('Flats (2)'!BA23+Flats!BA23*Pool!BA$8*Pool!BA$14*(Pool!BA$12-1))/(Class!$H23*Class!$D23)</f>
        <v>0.0203122983189167</v>
      </c>
      <c r="BB23" s="78" t="n">
        <f aca="false">100*Class!$B23*('Flats (2)'!BB23+Flats!BB23*Pool!BB$8*Pool!BB$14*(Pool!BB$12-1))/(Class!$H23*Class!$D23)</f>
        <v>0.161976318281438</v>
      </c>
      <c r="BC23" s="78" t="n">
        <f aca="false">100*Class!$B23*('Flats (2)'!BC23+Flats!BC23*Pool!BC$8*Pool!BC$14*(Pool!BC$12-1))/(Class!$H23*Class!$D23)</f>
        <v>0.000758692642048846</v>
      </c>
      <c r="BE23" s="78" t="n">
        <f aca="false">SUM(B23:BC23)</f>
        <v>11.0859743398464</v>
      </c>
    </row>
    <row r="24" customFormat="false" ht="12.75" hidden="false" customHeight="false" outlineLevel="0" collapsed="false"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E24" s="78" t="n">
        <f aca="false">SUM(B24:BC24)</f>
        <v>0</v>
      </c>
    </row>
    <row r="25" customFormat="false" ht="12.75" hidden="true" customHeight="false" outlineLevel="0" collapsed="false">
      <c r="A25" s="16" t="s">
        <v>62</v>
      </c>
      <c r="B25" s="78" t="n">
        <v>0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v>0</v>
      </c>
      <c r="AN25" s="78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8" t="n">
        <v>0</v>
      </c>
      <c r="AV25" s="78" t="n">
        <v>0</v>
      </c>
      <c r="AW25" s="78" t="n">
        <v>0</v>
      </c>
      <c r="AX25" s="78" t="n">
        <v>0</v>
      </c>
      <c r="AY25" s="78" t="n">
        <v>0</v>
      </c>
      <c r="AZ25" s="78" t="n">
        <v>0</v>
      </c>
      <c r="BA25" s="78" t="n">
        <v>0</v>
      </c>
      <c r="BB25" s="78" t="n">
        <v>0</v>
      </c>
      <c r="BC25" s="78" t="n">
        <v>0</v>
      </c>
      <c r="BE25" s="78" t="n">
        <f aca="false">SUM(B25:BC25)</f>
        <v>0</v>
      </c>
    </row>
    <row r="26" customFormat="false" ht="12.75" hidden="tru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E26" s="78" t="n">
        <f aca="false">SUM(B26:BC26)</f>
        <v>0</v>
      </c>
    </row>
    <row r="27" customFormat="false" ht="12.75" hidden="false" customHeight="false" outlineLevel="0" collapsed="false">
      <c r="A27" s="16" t="s">
        <v>63</v>
      </c>
      <c r="B27" s="78" t="n">
        <f aca="false">100*Class!$B27*('Flats (2)'!B27+Flats!B27*Pool!B$8*Pool!B$14*(Pool!B$12-1))/(Class!$H27*Class!$D27)</f>
        <v>0.00150536692070679</v>
      </c>
      <c r="C27" s="78" t="n">
        <f aca="false">100*Class!$B27*('Flats (2)'!C27+Flats!C27*Pool!C$8*Pool!C$14*(Pool!C$12-1))/(Class!$H27*Class!$D27)</f>
        <v>0.0437028378922895</v>
      </c>
      <c r="D27" s="78" t="n">
        <f aca="false">100*Class!$B27*('Flats (2)'!D27+Flats!D27*Pool!D$8*Pool!D$14*(Pool!D$12-1))/(Class!$H27*Class!$D27)</f>
        <v>0.0439434905405533</v>
      </c>
      <c r="E27" s="78" t="n">
        <f aca="false">100*Class!$B27*('Flats (2)'!E27+Flats!E27*Pool!E$8*Pool!E$14*(Pool!E$12-1))/(Class!$H27*Class!$D27)</f>
        <v>0.00112345817932865</v>
      </c>
      <c r="F27" s="78" t="n">
        <f aca="false">100*Class!$B27*('Flats (2)'!F27+Flats!F27*Pool!F$8*Pool!F$14*(Pool!F$12-1))/(Class!$H27*Class!$D27)</f>
        <v>0.0319193738218524</v>
      </c>
      <c r="G27" s="78" t="n">
        <f aca="false">100*Class!$B27*('Flats (2)'!G27+Flats!G27*Pool!G$8*Pool!G$14*(Pool!G$12-1))/(Class!$H27*Class!$D27)</f>
        <v>0.00447197111336036</v>
      </c>
      <c r="H27" s="78" t="n">
        <f aca="false">100*Class!$B27*('Flats (2)'!H27+Flats!H27*Pool!H$8*Pool!H$14*(Pool!H$12-1))/(Class!$H27*Class!$D27)</f>
        <v>0.00244913666284993</v>
      </c>
      <c r="I27" s="78" t="n">
        <f aca="false">100*Class!$B27*('Flats (2)'!I27+Flats!I27*Pool!I$8*Pool!I$14*(Pool!I$12-1))/(Class!$H27*Class!$D27)</f>
        <v>0.00513190370657527</v>
      </c>
      <c r="J27" s="78" t="n">
        <f aca="false">100*Class!$B27*('Flats (2)'!J27+Flats!J27*Pool!J$8*Pool!J$14*(Pool!J$12-1))/(Class!$H27*Class!$D27)</f>
        <v>0.000317954210755826</v>
      </c>
      <c r="K27" s="78" t="n">
        <f aca="false">100*Class!$B27*('Flats (2)'!K27+Flats!K27*Pool!K$8*Pool!K$14*(Pool!K$12-1))/(Class!$H27*Class!$D27)</f>
        <v>0.0896993377772577</v>
      </c>
      <c r="L27" s="78" t="n">
        <f aca="false">100*Class!$B27*('Flats (2)'!L27+Flats!L27*Pool!L$8*Pool!L$14*(Pool!L$12-1))/(Class!$H27*Class!$D27)</f>
        <v>0.0373740612832084</v>
      </c>
      <c r="M27" s="78" t="n">
        <f aca="false">100*Class!$B27*('Flats (2)'!M27+Flats!M27*Pool!M$8*Pool!M$14*(Pool!M$12-1))/(Class!$H27*Class!$D27)</f>
        <v>2.84127374412768E-007</v>
      </c>
      <c r="N27" s="78" t="n">
        <f aca="false">100*Class!$B27*('Flats (2)'!N27+Flats!N27*Pool!N$8*Pool!N$14*(Pool!N$12-1))/(Class!$H27*Class!$D27)</f>
        <v>0.000216959643587279</v>
      </c>
      <c r="O27" s="78" t="n">
        <f aca="false">100*Class!$B27*('Flats (2)'!O27+Flats!O27*Pool!O$8*Pool!O$14*(Pool!O$12-1))/(Class!$H27*Class!$D27)</f>
        <v>0.140437511438527</v>
      </c>
      <c r="P27" s="78" t="n">
        <f aca="false">100*Class!$B27*('Flats (2)'!P27+Flats!P27*Pool!P$8*Pool!P$14*(Pool!P$12-1))/(Class!$H27*Class!$D27)</f>
        <v>0.00469495100412793</v>
      </c>
      <c r="Q27" s="78" t="n">
        <f aca="false">100*Class!$B27*('Flats (2)'!Q27+Flats!Q27*Pool!Q$8*Pool!Q$14*(Pool!Q$12-1))/(Class!$H27*Class!$D27)</f>
        <v>0.0103257915383603</v>
      </c>
      <c r="R27" s="78" t="n">
        <f aca="false">100*Class!$B27*('Flats (2)'!R27+Flats!R27*Pool!R$8*Pool!R$14*(Pool!R$12-1))/(Class!$H27*Class!$D27)</f>
        <v>0.0362803776522354</v>
      </c>
      <c r="S27" s="78" t="n">
        <f aca="false">100*Class!$B27*('Flats (2)'!S27+Flats!S27*Pool!S$8*Pool!S$14*(Pool!S$12-1))/(Class!$H27*Class!$D27)</f>
        <v>0.00466936471576474</v>
      </c>
      <c r="T27" s="78" t="n">
        <f aca="false">100*Class!$B27*('Flats (2)'!T27+Flats!T27*Pool!T$8*Pool!T$14*(Pool!T$12-1))/(Class!$H27*Class!$D27)</f>
        <v>0.000330742674576626</v>
      </c>
      <c r="U27" s="78" t="n">
        <f aca="false">100*Class!$B27*('Flats (2)'!U27+Flats!U27*Pool!U$8*Pool!U$14*(Pool!U$12-1))/(Class!$H27*Class!$D27)</f>
        <v>0.00122397682082136</v>
      </c>
      <c r="V27" s="78" t="n">
        <f aca="false">100*Class!$B27*('Flats (2)'!V27+Flats!V27*Pool!V$8*Pool!V$14*(Pool!V$12-1))/(Class!$H27*Class!$D27)</f>
        <v>0.00104602339299186</v>
      </c>
      <c r="W27" s="78" t="n">
        <f aca="false">100*Class!$B27*('Flats (2)'!W27+Flats!W27*Pool!W$8*Pool!W$14*(Pool!W$12-1))/(Class!$H27*Class!$D27)</f>
        <v>0.00320200518034898</v>
      </c>
      <c r="X27" s="78" t="n">
        <f aca="false">100*Class!$B27*('Flats (2)'!X27+Flats!X27*Pool!X$8*Pool!X$14*(Pool!X$12-1))/(Class!$H27*Class!$D27)</f>
        <v>0.00610781152940263</v>
      </c>
      <c r="Y27" s="78" t="n">
        <f aca="false">100*Class!$B27*('Flats (2)'!Y27+Flats!Y27*Pool!Y$8*Pool!Y$14*(Pool!Y$12-1))/(Class!$H27*Class!$D27)</f>
        <v>0.0668201220355838</v>
      </c>
      <c r="Z27" s="78" t="n">
        <f aca="false">100*Class!$B27*('Flats (2)'!Z27+Flats!Z27*Pool!Z$8*Pool!Z$14*(Pool!Z$12-1))/(Class!$H27*Class!$D27)</f>
        <v>0.0697568337706018</v>
      </c>
      <c r="AA27" s="78" t="n">
        <f aca="false">100*Class!$B27*('Flats (2)'!AA27+Flats!AA27*Pool!AA$8*Pool!AA$14*(Pool!AA$12-1))/(Class!$H27*Class!$D27)</f>
        <v>0.157772708687807</v>
      </c>
      <c r="AB27" s="78" t="n">
        <f aca="false">100*Class!$B27*('Flats (2)'!AB27+Flats!AB27*Pool!AB$8*Pool!AB$14*(Pool!AB$12-1))/(Class!$H27*Class!$D27)</f>
        <v>0.0354591392413672</v>
      </c>
      <c r="AC27" s="78" t="n">
        <f aca="false">100*Class!$B27*('Flats (2)'!AC27+Flats!AC27*Pool!AC$8*Pool!AC$14*(Pool!AC$12-1))/(Class!$H27*Class!$D27)</f>
        <v>0.0282028227857636</v>
      </c>
      <c r="AD27" s="78" t="n">
        <f aca="false">100*Class!$B27*('Flats (2)'!AD27+Flats!AD27*Pool!AD$8*Pool!AD$14*(Pool!AD$12-1))/(Class!$H27*Class!$D27)</f>
        <v>0.00430515875252104</v>
      </c>
      <c r="AE27" s="78" t="n">
        <f aca="false">100*Class!$B27*('Flats (2)'!AE27+Flats!AE27*Pool!AE$8*Pool!AE$14*(Pool!AE$12-1))/(Class!$H27*Class!$D27)</f>
        <v>0.000651590585803501</v>
      </c>
      <c r="AF27" s="78" t="n">
        <f aca="false">100*Class!$B27*('Flats (2)'!AF27+Flats!AF27*Pool!AF$8*Pool!AF$14*(Pool!AF$12-1))/(Class!$H27*Class!$D27)</f>
        <v>0.000260023510981353</v>
      </c>
      <c r="AG27" s="78" t="n">
        <f aca="false">100*Class!$B27*('Flats (2)'!AG27+Flats!AG27*Pool!AG$8*Pool!AG$14*(Pool!AG$12-1))/(Class!$H27*Class!$D27)</f>
        <v>0.00065495139213161</v>
      </c>
      <c r="AH27" s="78" t="n">
        <f aca="false">100*Class!$B27*('Flats (2)'!AH27+Flats!AH27*Pool!AH$8*Pool!AH$14*(Pool!AH$12-1))/(Class!$H27*Class!$D27)</f>
        <v>7.47707890798415E-005</v>
      </c>
      <c r="AI27" s="78" t="n">
        <f aca="false">100*Class!$B27*('Flats (2)'!AI27+Flats!AI27*Pool!AI$8*Pool!AI$14*(Pool!AI$12-1))/(Class!$H27*Class!$D27)</f>
        <v>0.000713749983482923</v>
      </c>
      <c r="AJ27" s="78" t="n">
        <f aca="false">100*Class!$B27*('Flats (2)'!AJ27+Flats!AJ27*Pool!AJ$8*Pool!AJ$14*(Pool!AJ$12-1))/(Class!$H27*Class!$D27)</f>
        <v>0.00720973783684391</v>
      </c>
      <c r="AK27" s="78" t="n">
        <f aca="false">100*Class!$B27*('Flats (2)'!AK27+Flats!AK27*Pool!AK$8*Pool!AK$14*(Pool!AK$12-1))/(Class!$H27*Class!$D27)</f>
        <v>0.00119469107712567</v>
      </c>
      <c r="AL27" s="78" t="n">
        <f aca="false">100*Class!$B27*('Flats (2)'!AL27+Flats!AL27*Pool!AL$8*Pool!AL$14*(Pool!AL$12-1))/(Class!$H27*Class!$D27)</f>
        <v>9.86220582962996E-005</v>
      </c>
      <c r="AM27" s="78" t="n">
        <f aca="false">100*Class!$B27*('Flats (2)'!AM27+Flats!AM27*Pool!AM$8*Pool!AM$14*(Pool!AM$12-1))/(Class!$H27*Class!$D27)</f>
        <v>0.000217368820809677</v>
      </c>
      <c r="AN27" s="78" t="n">
        <f aca="false">100*Class!$B27*('Flats (2)'!AN27+Flats!AN27*Pool!AN$8*Pool!AN$14*(Pool!AN$12-1))/(Class!$H27*Class!$D27)</f>
        <v>0.170967928173653</v>
      </c>
      <c r="AO27" s="78" t="n">
        <f aca="false">100*Class!$B27*('Flats (2)'!AO27+Flats!AO27*Pool!AO$8*Pool!AO$14*(Pool!AO$12-1))/(Class!$H27*Class!$D27)</f>
        <v>0.00400366859815685</v>
      </c>
      <c r="AP27" s="78" t="n">
        <f aca="false">100*Class!$B27*('Flats (2)'!AP27+Flats!AP27*Pool!AP$8*Pool!AP$14*(Pool!AP$12-1))/(Class!$H27*Class!$D27)</f>
        <v>2.33904707915928E-005</v>
      </c>
      <c r="AQ27" s="78" t="n">
        <f aca="false">100*Class!$B27*('Flats (2)'!AQ27+Flats!AQ27*Pool!AQ$8*Pool!AQ$14*(Pool!AQ$12-1))/(Class!$H27*Class!$D27)</f>
        <v>0.00594759523230043</v>
      </c>
      <c r="AR27" s="78" t="n">
        <f aca="false">100*Class!$B27*('Flats (2)'!AR27+Flats!AR27*Pool!AR$8*Pool!AR$14*(Pool!AR$12-1))/(Class!$H27*Class!$D27)</f>
        <v>0.00871416795645253</v>
      </c>
      <c r="AS27" s="78" t="n">
        <f aca="false">100*Class!$B27*('Flats (2)'!AS27+Flats!AS27*Pool!AS$8*Pool!AS$14*(Pool!AS$12-1))/(Class!$H27*Class!$D27)</f>
        <v>0.0145378639735598</v>
      </c>
      <c r="AT27" s="78" t="n">
        <f aca="false">100*Class!$B27*('Flats (2)'!AT27+Flats!AT27*Pool!AT$8*Pool!AT$14*(Pool!AT$12-1))/(Class!$H27*Class!$D27)</f>
        <v>0.0140315756567296</v>
      </c>
      <c r="AU27" s="78" t="n">
        <f aca="false">100*Class!$B27*('Flats (2)'!AU27+Flats!AU27*Pool!AU$8*Pool!AU$14*(Pool!AU$12-1))/(Class!$H27*Class!$D27)</f>
        <v>0.0304323060105247</v>
      </c>
      <c r="AV27" s="78" t="n">
        <f aca="false">100*Class!$B27*('Flats (2)'!AV27+Flats!AV27*Pool!AV$8*Pool!AV$14*(Pool!AV$12-1))/(Class!$H27*Class!$D27)</f>
        <v>0.201358353257803</v>
      </c>
      <c r="AW27" s="78" t="n">
        <f aca="false">100*Class!$B27*('Flats (2)'!AW27+Flats!AW27*Pool!AW$8*Pool!AW$14*(Pool!AW$12-1))/(Class!$H27*Class!$D27)</f>
        <v>0.0156052890718281</v>
      </c>
      <c r="AX27" s="78" t="n">
        <f aca="false">100*Class!$B27*('Flats (2)'!AX27+Flats!AX27*Pool!AX$8*Pool!AX$14*(Pool!AX$12-1))/(Class!$H27*Class!$D27)</f>
        <v>0</v>
      </c>
      <c r="AY27" s="78" t="n">
        <f aca="false">100*Class!$B27*('Flats (2)'!AY27+Flats!AY27*Pool!AY$8*Pool!AY$14*(Pool!AY$12-1))/(Class!$H27*Class!$D27)</f>
        <v>0.141739206795374</v>
      </c>
      <c r="AZ27" s="78" t="n">
        <f aca="false">100*Class!$B27*('Flats (2)'!AZ27+Flats!AZ27*Pool!AZ$8*Pool!AZ$14*(Pool!AZ$12-1))/(Class!$H27*Class!$D27)</f>
        <v>0.0138669314391214</v>
      </c>
      <c r="BA27" s="78" t="n">
        <f aca="false">100*Class!$B27*('Flats (2)'!BA27+Flats!BA27*Pool!BA$8*Pool!BA$14*(Pool!BA$12-1))/(Class!$H27*Class!$D27)</f>
        <v>0.00552357260646488</v>
      </c>
      <c r="BB27" s="78" t="n">
        <f aca="false">100*Class!$B27*('Flats (2)'!BB27+Flats!BB27*Pool!BB$8*Pool!BB$14*(Pool!BB$12-1))/(Class!$H27*Class!$D27)</f>
        <v>0.0261132803598832</v>
      </c>
      <c r="BC27" s="78" t="n">
        <f aca="false">100*Class!$B27*('Flats (2)'!BC27+Flats!BC27*Pool!BC$8*Pool!BC$14*(Pool!BC$12-1))/(Class!$H27*Class!$D27)</f>
        <v>0.000235889087477841</v>
      </c>
      <c r="BE27" s="78" t="n">
        <f aca="false">SUM(B27:BC27)</f>
        <v>1.49666800184518</v>
      </c>
    </row>
    <row r="28" customFormat="false" ht="12.7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E28" s="78" t="n">
        <f aca="false">SUM(B28:BC28)</f>
        <v>0</v>
      </c>
    </row>
    <row r="29" customFormat="false" ht="12.75" hidden="false" customHeight="false" outlineLevel="0" collapsed="false">
      <c r="A29" s="16" t="s">
        <v>246</v>
      </c>
      <c r="B29" s="78" t="n">
        <f aca="false">100*Class!$B29*('Flats (2)'!B29+Flats!B29*Pool!B$8*Pool!B$14*(Pool!B$12-1))/(Class!$H29*Class!$D29)</f>
        <v>0.0129474610251728</v>
      </c>
      <c r="C29" s="78" t="n">
        <f aca="false">100*Class!$B29*('Flats (2)'!C29+Flats!C29*Pool!C$8*Pool!C$14*(Pool!C$12-1))/(Class!$H29*Class!$D29)</f>
        <v>0.385625115832433</v>
      </c>
      <c r="D29" s="78" t="n">
        <f aca="false">100*Class!$B29*('Flats (2)'!D29+Flats!D29*Pool!D$8*Pool!D$14*(Pool!D$12-1))/(Class!$H29*Class!$D29)</f>
        <v>0.3445807849757</v>
      </c>
      <c r="E29" s="78" t="n">
        <f aca="false">100*Class!$B29*('Flats (2)'!E29+Flats!E29*Pool!E$8*Pool!E$14*(Pool!E$12-1))/(Class!$H29*Class!$D29)</f>
        <v>0.0136815736772237</v>
      </c>
      <c r="F29" s="78" t="n">
        <f aca="false">100*Class!$B29*('Flats (2)'!F29+Flats!F29*Pool!F$8*Pool!F$14*(Pool!F$12-1))/(Class!$H29*Class!$D29)</f>
        <v>0.343763826149489</v>
      </c>
      <c r="G29" s="78" t="n">
        <f aca="false">100*Class!$B29*('Flats (2)'!G29+Flats!G29*Pool!G$8*Pool!G$14*(Pool!G$12-1))/(Class!$H29*Class!$D29)</f>
        <v>0.097745184846869</v>
      </c>
      <c r="H29" s="78" t="n">
        <f aca="false">100*Class!$B29*('Flats (2)'!H29+Flats!H29*Pool!H$8*Pool!H$14*(Pool!H$12-1))/(Class!$H29*Class!$D29)</f>
        <v>0.0173754433482422</v>
      </c>
      <c r="I29" s="78" t="n">
        <f aca="false">100*Class!$B29*('Flats (2)'!I29+Flats!I29*Pool!I$8*Pool!I$14*(Pool!I$12-1))/(Class!$H29*Class!$D29)</f>
        <v>0.0360669643217872</v>
      </c>
      <c r="J29" s="78" t="n">
        <f aca="false">100*Class!$B29*('Flats (2)'!J29+Flats!J29*Pool!J$8*Pool!J$14*(Pool!J$12-1))/(Class!$H29*Class!$D29)</f>
        <v>0.017093884248984</v>
      </c>
      <c r="K29" s="78" t="n">
        <f aca="false">100*Class!$B29*('Flats (2)'!K29+Flats!K29*Pool!K$8*Pool!K$14*(Pool!K$12-1))/(Class!$H29*Class!$D29)</f>
        <v>2.07429945499924</v>
      </c>
      <c r="L29" s="78" t="n">
        <f aca="false">100*Class!$B29*('Flats (2)'!L29+Flats!L29*Pool!L$8*Pool!L$14*(Pool!L$12-1))/(Class!$H29*Class!$D29)</f>
        <v>0.798725906158354</v>
      </c>
      <c r="M29" s="78" t="n">
        <f aca="false">100*Class!$B29*('Flats (2)'!M29+Flats!M29*Pool!M$8*Pool!M$14*(Pool!M$12-1))/(Class!$H29*Class!$D29)</f>
        <v>0.00053909201603161</v>
      </c>
      <c r="N29" s="78" t="n">
        <f aca="false">100*Class!$B29*('Flats (2)'!N29+Flats!N29*Pool!N$8*Pool!N$14*(Pool!N$12-1))/(Class!$H29*Class!$D29)</f>
        <v>0.00450766210754993</v>
      </c>
      <c r="O29" s="78" t="n">
        <f aca="false">100*Class!$B29*('Flats (2)'!O29+Flats!O29*Pool!O$8*Pool!O$14*(Pool!O$12-1))/(Class!$H29*Class!$D29)</f>
        <v>0.798920649298308</v>
      </c>
      <c r="P29" s="78" t="n">
        <f aca="false">100*Class!$B29*('Flats (2)'!P29+Flats!P29*Pool!P$8*Pool!P$14*(Pool!P$12-1))/(Class!$H29*Class!$D29)</f>
        <v>0.0154633245800006</v>
      </c>
      <c r="Q29" s="78" t="n">
        <f aca="false">100*Class!$B29*('Flats (2)'!Q29+Flats!Q29*Pool!Q$8*Pool!Q$14*(Pool!Q$12-1))/(Class!$H29*Class!$D29)</f>
        <v>0.0714856928372276</v>
      </c>
      <c r="R29" s="78" t="n">
        <f aca="false">100*Class!$B29*('Flats (2)'!R29+Flats!R29*Pool!R$8*Pool!R$14*(Pool!R$12-1))/(Class!$H29*Class!$D29)</f>
        <v>0.59169700903508</v>
      </c>
      <c r="S29" s="78" t="n">
        <f aca="false">100*Class!$B29*('Flats (2)'!S29+Flats!S29*Pool!S$8*Pool!S$14*(Pool!S$12-1))/(Class!$H29*Class!$D29)</f>
        <v>0.0805716805854198</v>
      </c>
      <c r="T29" s="78" t="n">
        <f aca="false">100*Class!$B29*('Flats (2)'!T29+Flats!T29*Pool!T$8*Pool!T$14*(Pool!T$12-1))/(Class!$H29*Class!$D29)</f>
        <v>0.0103222228548271</v>
      </c>
      <c r="U29" s="78" t="n">
        <f aca="false">100*Class!$B29*('Flats (2)'!U29+Flats!U29*Pool!U$8*Pool!U$14*(Pool!U$12-1))/(Class!$H29*Class!$D29)</f>
        <v>0.00617687815530493</v>
      </c>
      <c r="V29" s="78" t="n">
        <f aca="false">100*Class!$B29*('Flats (2)'!V29+Flats!V29*Pool!V$8*Pool!V$14*(Pool!V$12-1))/(Class!$H29*Class!$D29)</f>
        <v>0</v>
      </c>
      <c r="W29" s="78" t="n">
        <f aca="false">100*Class!$B29*('Flats (2)'!W29+Flats!W29*Pool!W$8*Pool!W$14*(Pool!W$12-1))/(Class!$H29*Class!$D29)</f>
        <v>0.00839373615258135</v>
      </c>
      <c r="X29" s="78" t="n">
        <f aca="false">100*Class!$B29*('Flats (2)'!X29+Flats!X29*Pool!X$8*Pool!X$14*(Pool!X$12-1))/(Class!$H29*Class!$D29)</f>
        <v>0.0258773012625493</v>
      </c>
      <c r="Y29" s="78" t="n">
        <f aca="false">100*Class!$B29*('Flats (2)'!Y29+Flats!Y29*Pool!Y$8*Pool!Y$14*(Pool!Y$12-1))/(Class!$H29*Class!$D29)</f>
        <v>0.626449030712738</v>
      </c>
      <c r="Z29" s="78" t="n">
        <f aca="false">100*Class!$B29*('Flats (2)'!Z29+Flats!Z29*Pool!Z$8*Pool!Z$14*(Pool!Z$12-1))/(Class!$H29*Class!$D29)</f>
        <v>0.688865678507938</v>
      </c>
      <c r="AA29" s="78" t="n">
        <f aca="false">100*Class!$B29*('Flats (2)'!AA29+Flats!AA29*Pool!AA$8*Pool!AA$14*(Pool!AA$12-1))/(Class!$H29*Class!$D29)</f>
        <v>1.18853129316389</v>
      </c>
      <c r="AB29" s="78" t="n">
        <f aca="false">100*Class!$B29*('Flats (2)'!AB29+Flats!AB29*Pool!AB$8*Pool!AB$14*(Pool!AB$12-1))/(Class!$H29*Class!$D29)</f>
        <v>0.456201371805627</v>
      </c>
      <c r="AC29" s="78" t="n">
        <f aca="false">100*Class!$B29*('Flats (2)'!AC29+Flats!AC29*Pool!AC$8*Pool!AC$14*(Pool!AC$12-1))/(Class!$H29*Class!$D29)</f>
        <v>0.183209714171993</v>
      </c>
      <c r="AD29" s="78" t="n">
        <f aca="false">100*Class!$B29*('Flats (2)'!AD29+Flats!AD29*Pool!AD$8*Pool!AD$14*(Pool!AD$12-1))/(Class!$H29*Class!$D29)</f>
        <v>0.0521281601316347</v>
      </c>
      <c r="AE29" s="78" t="n">
        <f aca="false">100*Class!$B29*('Flats (2)'!AE29+Flats!AE29*Pool!AE$8*Pool!AE$14*(Pool!AE$12-1))/(Class!$H29*Class!$D29)</f>
        <v>0.000826725139195842</v>
      </c>
      <c r="AF29" s="78" t="n">
        <f aca="false">100*Class!$B29*('Flats (2)'!AF29+Flats!AF29*Pool!AF$8*Pool!AF$14*(Pool!AF$12-1))/(Class!$H29*Class!$D29)</f>
        <v>0.00243722378698034</v>
      </c>
      <c r="AG29" s="78" t="n">
        <f aca="false">100*Class!$B29*('Flats (2)'!AG29+Flats!AG29*Pool!AG$8*Pool!AG$14*(Pool!AG$12-1))/(Class!$H29*Class!$D29)</f>
        <v>0</v>
      </c>
      <c r="AH29" s="78" t="n">
        <f aca="false">100*Class!$B29*('Flats (2)'!AH29+Flats!AH29*Pool!AH$8*Pool!AH$14*(Pool!AH$12-1))/(Class!$H29*Class!$D29)</f>
        <v>0.00117887564664856</v>
      </c>
      <c r="AI29" s="78" t="n">
        <f aca="false">100*Class!$B29*('Flats (2)'!AI29+Flats!AI29*Pool!AI$8*Pool!AI$14*(Pool!AI$12-1))/(Class!$H29*Class!$D29)</f>
        <v>0.0079302953820965</v>
      </c>
      <c r="AJ29" s="78" t="n">
        <f aca="false">100*Class!$B29*('Flats (2)'!AJ29+Flats!AJ29*Pool!AJ$8*Pool!AJ$14*(Pool!AJ$12-1))/(Class!$H29*Class!$D29)</f>
        <v>0.0420194215215406</v>
      </c>
      <c r="AK29" s="78" t="n">
        <f aca="false">100*Class!$B29*('Flats (2)'!AK29+Flats!AK29*Pool!AK$8*Pool!AK$14*(Pool!AK$12-1))/(Class!$H29*Class!$D29)</f>
        <v>0.00235115423152015</v>
      </c>
      <c r="AL29" s="78" t="n">
        <f aca="false">100*Class!$B29*('Flats (2)'!AL29+Flats!AL29*Pool!AL$8*Pool!AL$14*(Pool!AL$12-1))/(Class!$H29*Class!$D29)</f>
        <v>0.00627214300351754</v>
      </c>
      <c r="AM29" s="78" t="n">
        <f aca="false">100*Class!$B29*('Flats (2)'!AM29+Flats!AM29*Pool!AM$8*Pool!AM$14*(Pool!AM$12-1))/(Class!$H29*Class!$D29)</f>
        <v>0.00198140463815733</v>
      </c>
      <c r="AN29" s="78" t="n">
        <f aca="false">100*Class!$B29*('Flats (2)'!AN29+Flats!AN29*Pool!AN$8*Pool!AN$14*(Pool!AN$12-1))/(Class!$H29*Class!$D29)</f>
        <v>0.585535943942176</v>
      </c>
      <c r="AO29" s="78" t="n">
        <f aca="false">100*Class!$B29*('Flats (2)'!AO29+Flats!AO29*Pool!AO$8*Pool!AO$14*(Pool!AO$12-1))/(Class!$H29*Class!$D29)</f>
        <v>0.102931043009639</v>
      </c>
      <c r="AP29" s="78" t="n">
        <f aca="false">100*Class!$B29*('Flats (2)'!AP29+Flats!AP29*Pool!AP$8*Pool!AP$14*(Pool!AP$12-1))/(Class!$H29*Class!$D29)</f>
        <v>0.000119370325076754</v>
      </c>
      <c r="AQ29" s="78" t="n">
        <f aca="false">100*Class!$B29*('Flats (2)'!AQ29+Flats!AQ29*Pool!AQ$8*Pool!AQ$14*(Pool!AQ$12-1))/(Class!$H29*Class!$D29)</f>
        <v>0.00891202856477476</v>
      </c>
      <c r="AR29" s="78" t="n">
        <f aca="false">100*Class!$B29*('Flats (2)'!AR29+Flats!AR29*Pool!AR$8*Pool!AR$14*(Pool!AR$12-1))/(Class!$H29*Class!$D29)</f>
        <v>0.0890357504759942</v>
      </c>
      <c r="AS29" s="78" t="n">
        <f aca="false">100*Class!$B29*('Flats (2)'!AS29+Flats!AS29*Pool!AS$8*Pool!AS$14*(Pool!AS$12-1))/(Class!$H29*Class!$D29)</f>
        <v>0.0389963704990196</v>
      </c>
      <c r="AT29" s="78" t="n">
        <f aca="false">100*Class!$B29*('Flats (2)'!AT29+Flats!AT29*Pool!AT$8*Pool!AT$14*(Pool!AT$12-1))/(Class!$H29*Class!$D29)</f>
        <v>0.155893421729556</v>
      </c>
      <c r="AU29" s="78" t="n">
        <f aca="false">100*Class!$B29*('Flats (2)'!AU29+Flats!AU29*Pool!AU$8*Pool!AU$14*(Pool!AU$12-1))/(Class!$H29*Class!$D29)</f>
        <v>0.1274788552803</v>
      </c>
      <c r="AV29" s="78" t="n">
        <f aca="false">100*Class!$B29*('Flats (2)'!AV29+Flats!AV29*Pool!AV$8*Pool!AV$14*(Pool!AV$12-1))/(Class!$H29*Class!$D29)</f>
        <v>0.807826152332389</v>
      </c>
      <c r="AW29" s="78" t="n">
        <f aca="false">100*Class!$B29*('Flats (2)'!AW29+Flats!AW29*Pool!AW$8*Pool!AW$14*(Pool!AW$12-1))/(Class!$H29*Class!$D29)</f>
        <v>0.0619806468279947</v>
      </c>
      <c r="AX29" s="78" t="n">
        <f aca="false">100*Class!$B29*('Flats (2)'!AX29+Flats!AX29*Pool!AX$8*Pool!AX$14*(Pool!AX$12-1))/(Class!$H29*Class!$D29)</f>
        <v>0</v>
      </c>
      <c r="AY29" s="78" t="n">
        <f aca="false">100*Class!$B29*('Flats (2)'!AY29+Flats!AY29*Pool!AY$8*Pool!AY$14*(Pool!AY$12-1))/(Class!$H29*Class!$D29)</f>
        <v>1.4692994856256</v>
      </c>
      <c r="AZ29" s="78" t="n">
        <f aca="false">100*Class!$B29*('Flats (2)'!AZ29+Flats!AZ29*Pool!AZ$8*Pool!AZ$14*(Pool!AZ$12-1))/(Class!$H29*Class!$D29)</f>
        <v>0.100940761736622</v>
      </c>
      <c r="BA29" s="78" t="n">
        <f aca="false">100*Class!$B29*('Flats (2)'!BA29+Flats!BA29*Pool!BA$8*Pool!BA$14*(Pool!BA$12-1))/(Class!$H29*Class!$D29)</f>
        <v>0.0133006278388508</v>
      </c>
      <c r="BB29" s="78" t="n">
        <f aca="false">100*Class!$B29*('Flats (2)'!BB29+Flats!BB29*Pool!BB$8*Pool!BB$14*(Pool!BB$12-1))/(Class!$H29*Class!$D29)</f>
        <v>0.154424440897259</v>
      </c>
      <c r="BC29" s="78" t="n">
        <f aca="false">100*Class!$B29*('Flats (2)'!BC29+Flats!BC29*Pool!BC$8*Pool!BC$14*(Pool!BC$12-1))/(Class!$H29*Class!$D29)</f>
        <v>0.00188333779207755</v>
      </c>
      <c r="BE29" s="78" t="n">
        <f aca="false">SUM(B29:BC29)</f>
        <v>12.7348015771892</v>
      </c>
    </row>
    <row r="30" customFormat="false" ht="12.75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E30" s="78" t="n">
        <f aca="false">SUM(B30:BC30)</f>
        <v>0</v>
      </c>
    </row>
    <row r="31" customFormat="false" ht="12.75" hidden="false" customHeight="false" outlineLevel="0" collapsed="false">
      <c r="A31" s="16" t="s">
        <v>65</v>
      </c>
      <c r="B31" s="78" t="n">
        <v>0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8" t="n">
        <v>0</v>
      </c>
      <c r="AI31" s="78" t="n">
        <v>0</v>
      </c>
      <c r="AJ31" s="78" t="n">
        <v>0</v>
      </c>
      <c r="AK31" s="78" t="n">
        <v>0</v>
      </c>
      <c r="AL31" s="78" t="n">
        <v>0</v>
      </c>
      <c r="AM31" s="78" t="n">
        <v>0</v>
      </c>
      <c r="AN31" s="78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8" t="n">
        <v>0</v>
      </c>
      <c r="AV31" s="78" t="n">
        <v>0</v>
      </c>
      <c r="AW31" s="78" t="n">
        <v>0</v>
      </c>
      <c r="AX31" s="78" t="n">
        <v>0</v>
      </c>
      <c r="AY31" s="78" t="n">
        <v>0</v>
      </c>
      <c r="AZ31" s="78" t="n">
        <v>0</v>
      </c>
      <c r="BA31" s="78" t="n">
        <v>0</v>
      </c>
      <c r="BB31" s="78" t="n">
        <v>0</v>
      </c>
      <c r="BC31" s="78" t="n">
        <v>0</v>
      </c>
      <c r="BE31" s="78" t="n">
        <f aca="false">SUM(B31:BC31)</f>
        <v>0</v>
      </c>
    </row>
    <row r="32" customFormat="false" ht="12.7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E32" s="78" t="n">
        <f aca="false">SUM(B32:BC32)</f>
        <v>0</v>
      </c>
    </row>
    <row r="33" customFormat="false" ht="12.75" hidden="false" customHeight="false" outlineLevel="0" collapsed="false">
      <c r="A33" s="16" t="s">
        <v>66</v>
      </c>
      <c r="B33" s="78" t="n">
        <v>0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  <c r="AD33" s="78" t="n">
        <v>0</v>
      </c>
      <c r="AE33" s="78" t="n">
        <v>0</v>
      </c>
      <c r="AF33" s="78" t="n">
        <v>0</v>
      </c>
      <c r="AG33" s="78" t="n">
        <v>0</v>
      </c>
      <c r="AH33" s="78" t="n">
        <v>0</v>
      </c>
      <c r="AI33" s="78" t="n">
        <v>0</v>
      </c>
      <c r="AJ33" s="78" t="n">
        <v>0</v>
      </c>
      <c r="AK33" s="78" t="n">
        <v>0</v>
      </c>
      <c r="AL33" s="78" t="n">
        <v>0</v>
      </c>
      <c r="AM33" s="78" t="n">
        <v>0</v>
      </c>
      <c r="AN33" s="78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8" t="n">
        <v>0</v>
      </c>
      <c r="AV33" s="78" t="n">
        <v>0</v>
      </c>
      <c r="AW33" s="78" t="n">
        <v>0</v>
      </c>
      <c r="AX33" s="78" t="n">
        <v>0</v>
      </c>
      <c r="AY33" s="78" t="n">
        <v>0</v>
      </c>
      <c r="AZ33" s="78" t="n">
        <v>0</v>
      </c>
      <c r="BA33" s="78" t="n">
        <v>0</v>
      </c>
      <c r="BB33" s="78" t="n">
        <v>0</v>
      </c>
      <c r="BC33" s="78" t="n">
        <v>0</v>
      </c>
      <c r="BE33" s="78" t="n">
        <f aca="false">SUM(B33:BC33)</f>
        <v>0</v>
      </c>
    </row>
    <row r="34" customFormat="false" ht="12.7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E34" s="78" t="n">
        <f aca="false">SUM(B34:BC34)</f>
        <v>0</v>
      </c>
    </row>
    <row r="35" customFormat="false" ht="12.75" hidden="false" customHeight="false" outlineLevel="0" collapsed="false">
      <c r="A35" s="0" t="s">
        <v>67</v>
      </c>
      <c r="B35" s="78" t="e">
        <f aca="false">100*Class!$B35*('Flats (2)'!B35+Flats!B35*Pool!B$8*Pool!B$14*(Pool!B$12-1))/(Class!$H35*Class!$D35)</f>
        <v>#DIV/0!</v>
      </c>
      <c r="C35" s="78" t="e">
        <f aca="false">100*Class!$B35*('Flats (2)'!C35+Flats!C35*Pool!C$8*Pool!C$14*(Pool!C$12-1))/(Class!$H35*Class!$D35)</f>
        <v>#DIV/0!</v>
      </c>
      <c r="D35" s="78" t="e">
        <f aca="false">100*Class!$B35*('Flats (2)'!D35+Flats!D35*Pool!D$8*Pool!D$14*(Pool!D$12-1))/(Class!$H35*Class!$D35)</f>
        <v>#DIV/0!</v>
      </c>
      <c r="E35" s="78" t="e">
        <f aca="false">100*Class!$B35*('Flats (2)'!E35+Flats!E35*Pool!E$8*Pool!E$14*(Pool!E$12-1))/(Class!$H35*Class!$D35)</f>
        <v>#DIV/0!</v>
      </c>
      <c r="F35" s="78" t="e">
        <f aca="false">100*Class!$B35*('Flats (2)'!F35+Flats!F35*Pool!F$8*Pool!F$14*(Pool!F$12-1))/(Class!$H35*Class!$D35)</f>
        <v>#DIV/0!</v>
      </c>
      <c r="G35" s="78" t="e">
        <f aca="false">100*Class!$B35*('Flats (2)'!G35+Flats!G35*Pool!G$8*Pool!G$14*(Pool!G$12-1))/(Class!$H35*Class!$D35)</f>
        <v>#DIV/0!</v>
      </c>
      <c r="H35" s="78" t="e">
        <f aca="false">100*Class!$B35*('Flats (2)'!H35+Flats!H35*Pool!H$8*Pool!H$14*(Pool!H$12-1))/(Class!$H35*Class!$D35)</f>
        <v>#DIV/0!</v>
      </c>
      <c r="I35" s="78"/>
      <c r="J35" s="78" t="e">
        <f aca="false">100*Class!$B35*('Flats (2)'!J35+Flats!J35*Pool!J$8*Pool!J$14*(Pool!J$12-1))/(Class!$H35*Class!$D35)</f>
        <v>#DIV/0!</v>
      </c>
      <c r="K35" s="78" t="e">
        <f aca="false">100*Class!$B35*('Flats (2)'!K35+Flats!K35*Pool!K$8*Pool!K$14*(Pool!K$12-1))/(Class!$H35*Class!$D35)</f>
        <v>#DIV/0!</v>
      </c>
      <c r="L35" s="78"/>
      <c r="M35" s="78" t="e">
        <f aca="false">100*Class!$B35*('Flats (2)'!M35+Flats!M35*Pool!M$8*Pool!M$14*(Pool!M$12-1))/(Class!$H35*Class!$D35)</f>
        <v>#DIV/0!</v>
      </c>
      <c r="N35" s="78" t="e">
        <f aca="false">100*Class!$B35*('Flats (2)'!N35+Flats!N35*Pool!N$8*Pool!N$14*(Pool!N$12-1))/(Class!$H35*Class!$D35)</f>
        <v>#DIV/0!</v>
      </c>
      <c r="O35" s="78" t="e">
        <f aca="false">100*Class!$B35*('Flats (2)'!O35+Flats!O35*Pool!O$8*Pool!O$14*(Pool!O$12-1))/(Class!$H35*Class!$D35)</f>
        <v>#DIV/0!</v>
      </c>
      <c r="P35" s="78" t="e">
        <f aca="false">100*Class!$B35*('Flats (2)'!P35+Flats!P35*Pool!P$8*Pool!P$14*(Pool!P$12-1))/(Class!$H35*Class!$D35)</f>
        <v>#DIV/0!</v>
      </c>
      <c r="Q35" s="78" t="e">
        <f aca="false">100*Class!$B35*('Flats (2)'!Q35+Flats!Q35*Pool!Q$8*Pool!Q$14*(Pool!Q$12-1))/(Class!$H35*Class!$D35)</f>
        <v>#DIV/0!</v>
      </c>
      <c r="R35" s="78" t="e">
        <f aca="false">100*Class!$B35*('Flats (2)'!R35+Flats!R35*Pool!R$8*Pool!R$14*(Pool!R$12-1))/(Class!$H35*Class!$D35)</f>
        <v>#DIV/0!</v>
      </c>
      <c r="S35" s="78" t="e">
        <f aca="false">100*Class!$B35*('Flats (2)'!S35+Flats!S35*Pool!S$8*Pool!S$14*(Pool!S$12-1))/(Class!$H35*Class!$D35)</f>
        <v>#DIV/0!</v>
      </c>
      <c r="T35" s="78" t="e">
        <f aca="false">100*Class!$B35*('Flats (2)'!T35+Flats!T35*Pool!T$8*Pool!T$14*(Pool!T$12-1))/(Class!$H35*Class!$D35)</f>
        <v>#DIV/0!</v>
      </c>
      <c r="U35" s="78" t="e">
        <f aca="false">100*Class!$B35*('Flats (2)'!U35+Flats!U35*Pool!U$8*Pool!U$14*(Pool!U$12-1))/(Class!$H35*Class!$D35)</f>
        <v>#DIV/0!</v>
      </c>
      <c r="V35" s="78" t="e">
        <f aca="false">100*Class!$B35*('Flats (2)'!V35+Flats!V35*Pool!V$8*Pool!V$14*(Pool!V$12-1))/(Class!$H35*Class!$D35)</f>
        <v>#DIV/0!</v>
      </c>
      <c r="W35" s="78" t="e">
        <f aca="false">100*Class!$B35*('Flats (2)'!W35+Flats!W35*Pool!W$8*Pool!W$14*(Pool!W$12-1))/(Class!$H35*Class!$D35)</f>
        <v>#DIV/0!</v>
      </c>
      <c r="X35" s="78" t="e">
        <f aca="false">100*Class!$B35*('Flats (2)'!X35+Flats!X35*Pool!X$8*Pool!X$14*(Pool!X$12-1))/(Class!$H35*Class!$D35)</f>
        <v>#DIV/0!</v>
      </c>
      <c r="Y35" s="78" t="e">
        <f aca="false">100*Class!$B35*('Flats (2)'!Y35+Flats!Y35*Pool!Y$8*Pool!Y$14*(Pool!Y$12-1))/(Class!$H35*Class!$D35)</f>
        <v>#DIV/0!</v>
      </c>
      <c r="Z35" s="78" t="e">
        <f aca="false">100*Class!$B35*('Flats (2)'!Z35+Flats!Z35*Pool!Z$8*Pool!Z$14*(Pool!Z$12-1))/(Class!$H35*Class!$D35)</f>
        <v>#DIV/0!</v>
      </c>
      <c r="AA35" s="78" t="e">
        <f aca="false">100*Class!$B35*('Flats (2)'!AA35+Flats!AA35*Pool!AA$8*Pool!AA$14*(Pool!AA$12-1))/(Class!$H35*Class!$D35)</f>
        <v>#DIV/0!</v>
      </c>
      <c r="AB35" s="78" t="e">
        <f aca="false">100*Class!$B35*('Flats (2)'!AB35+Flats!AB35*Pool!AB$8*Pool!AB$14*(Pool!AB$12-1))/(Class!$H35*Class!$D35)</f>
        <v>#DIV/0!</v>
      </c>
      <c r="AC35" s="78" t="e">
        <f aca="false">100*Class!$B35*('Flats (2)'!AC35+Flats!AC35*Pool!AC$8*Pool!AC$14*(Pool!AC$12-1))/(Class!$H35*Class!$D35)</f>
        <v>#DIV/0!</v>
      </c>
      <c r="AD35" s="78" t="e">
        <f aca="false">100*Class!$B35*('Flats (2)'!AD35+Flats!AD35*Pool!AD$8*Pool!AD$14*(Pool!AD$12-1))/(Class!$H35*Class!$D35)</f>
        <v>#DIV/0!</v>
      </c>
      <c r="AE35" s="78" t="e">
        <f aca="false">100*Class!$B35*('Flats (2)'!AE35+Flats!AE35*Pool!AE$8*Pool!AE$14*(Pool!AE$12-1))/(Class!$H35*Class!$D35)</f>
        <v>#DIV/0!</v>
      </c>
      <c r="AF35" s="78" t="e">
        <f aca="false">100*Class!$B35*('Flats (2)'!AF35+Flats!AF35*Pool!AF$8*Pool!AF$14*(Pool!AF$12-1))/(Class!$H35*Class!$D35)</f>
        <v>#DIV/0!</v>
      </c>
      <c r="AG35" s="78" t="e">
        <f aca="false">100*Class!$B35*('Flats (2)'!AG35+Flats!AG35*Pool!AG$8*Pool!AG$14*(Pool!AG$12-1))/(Class!$H35*Class!$D35)</f>
        <v>#DIV/0!</v>
      </c>
      <c r="AH35" s="78" t="e">
        <f aca="false">100*Class!$B35*('Flats (2)'!AH35+Flats!AH35*Pool!AH$8*Pool!AH$14*(Pool!AH$12-1))/(Class!$H35*Class!$D35)</f>
        <v>#DIV/0!</v>
      </c>
      <c r="AI35" s="78" t="e">
        <f aca="false">100*Class!$B35*('Flats (2)'!AI35+Flats!AI35*Pool!AI$8*Pool!AI$14*(Pool!AI$12-1))/(Class!$H35*Class!$D35)</f>
        <v>#DIV/0!</v>
      </c>
      <c r="AJ35" s="78" t="e">
        <f aca="false">100*Class!$B35*('Flats (2)'!AJ35+Flats!AJ35*Pool!AJ$8*Pool!AJ$14*(Pool!AJ$12-1))/(Class!$H35*Class!$D35)</f>
        <v>#DIV/0!</v>
      </c>
      <c r="AK35" s="78" t="e">
        <f aca="false">100*Class!$B35*('Flats (2)'!AK35+Flats!AK35*Pool!AK$8*Pool!AK$14*(Pool!AK$12-1))/(Class!$H35*Class!$D35)</f>
        <v>#DIV/0!</v>
      </c>
      <c r="AL35" s="78" t="e">
        <f aca="false">100*Class!$B35*('Flats (2)'!AL35+Flats!AL35*Pool!AL$8*Pool!AL$14*(Pool!AL$12-1))/(Class!$H35*Class!$D35)</f>
        <v>#DIV/0!</v>
      </c>
      <c r="AM35" s="78" t="e">
        <f aca="false">100*Class!$B35*('Flats (2)'!AM35+Flats!AM35*Pool!AM$8*Pool!AM$14*(Pool!AM$12-1))/(Class!$H35*Class!$D35)</f>
        <v>#DIV/0!</v>
      </c>
      <c r="AN35" s="78" t="e">
        <f aca="false">100*Class!$B35*('Flats (2)'!AN35+Flats!AN35*Pool!AN$8*Pool!AN$14*(Pool!AN$12-1))/(Class!$H35*Class!$D35)</f>
        <v>#DIV/0!</v>
      </c>
      <c r="AO35" s="78" t="e">
        <f aca="false">100*Class!$B35*('Flats (2)'!AO35+Flats!AO35*Pool!AO$8*Pool!AO$14*(Pool!AO$12-1))/(Class!$H35*Class!$D35)</f>
        <v>#DIV/0!</v>
      </c>
      <c r="AP35" s="78" t="e">
        <f aca="false">100*Class!$B35*('Flats (2)'!AP35+Flats!AP35*Pool!AP$8*Pool!AP$14*(Pool!AP$12-1))/(Class!$H35*Class!$D35)</f>
        <v>#DIV/0!</v>
      </c>
      <c r="AQ35" s="78" t="e">
        <f aca="false">100*Class!$B35*('Flats (2)'!AQ35+Flats!AQ35*Pool!AQ$8*Pool!AQ$14*(Pool!AQ$12-1))/(Class!$H35*Class!$D35)</f>
        <v>#DIV/0!</v>
      </c>
      <c r="AR35" s="78" t="e">
        <f aca="false">100*Class!$B35*('Flats (2)'!AR35+Flats!AR35*Pool!AR$8*Pool!AR$14*(Pool!AR$12-1))/(Class!$H35*Class!$D35)</f>
        <v>#DIV/0!</v>
      </c>
      <c r="AS35" s="78" t="e">
        <f aca="false">100*Class!$B35*('Flats (2)'!AS35+Flats!AS35*Pool!AS$8*Pool!AS$14*(Pool!AS$12-1))/(Class!$H35*Class!$D35)</f>
        <v>#DIV/0!</v>
      </c>
      <c r="AT35" s="78" t="e">
        <f aca="false">100*Class!$B35*('Flats (2)'!AT35+Flats!AT35*Pool!AT$8*Pool!AT$14*(Pool!AT$12-1))/(Class!$H35*Class!$D35)</f>
        <v>#DIV/0!</v>
      </c>
      <c r="AU35" s="78" t="e">
        <f aca="false">100*Class!$B35*('Flats (2)'!AU35+Flats!AU35*Pool!AU$8*Pool!AU$14*(Pool!AU$12-1))/(Class!$H35*Class!$D35)</f>
        <v>#DIV/0!</v>
      </c>
      <c r="AV35" s="78" t="e">
        <f aca="false">100*Class!$B35*('Flats (2)'!AV35+Flats!AV35*Pool!AV$8*Pool!AV$14*(Pool!AV$12-1))/(Class!$H35*Class!$D35)</f>
        <v>#DIV/0!</v>
      </c>
      <c r="AW35" s="78" t="e">
        <f aca="false">100*Class!$B35*('Flats (2)'!AW35+Flats!AW35*Pool!AW$8*Pool!AW$14*(Pool!AW$12-1))/(Class!$H35*Class!$D35)</f>
        <v>#DIV/0!</v>
      </c>
      <c r="AX35" s="78" t="e">
        <f aca="false">100*Class!$B35*('Flats (2)'!AX35+Flats!AX35*Pool!AX$8*Pool!AX$14*(Pool!AX$12-1))/(Class!$H35*Class!$D35)</f>
        <v>#DIV/0!</v>
      </c>
      <c r="AY35" s="78" t="e">
        <f aca="false">100*Class!$B35*('Flats (2)'!AY35+Flats!AY35*Pool!AY$8*Pool!AY$14*(Pool!AY$12-1))/(Class!$H35*Class!$D35)</f>
        <v>#DIV/0!</v>
      </c>
      <c r="AZ35" s="78" t="e">
        <f aca="false">100*Class!$B35*('Flats (2)'!AZ35+Flats!AZ35*Pool!AZ$8*Pool!AZ$14*(Pool!AZ$12-1))/(Class!$H35*Class!$D35)</f>
        <v>#DIV/0!</v>
      </c>
      <c r="BA35" s="78" t="e">
        <f aca="false">100*Class!$B35*('Flats (2)'!BA35+Flats!BA35*Pool!BA$8*Pool!BA$14*(Pool!BA$12-1))/(Class!$H35*Class!$D35)</f>
        <v>#DIV/0!</v>
      </c>
      <c r="BB35" s="78" t="e">
        <f aca="false">100*Class!$B35*('Flats (2)'!BB35+Flats!BB35*Pool!BB$8*Pool!BB$14*(Pool!BB$12-1))/(Class!$H35*Class!$D35)</f>
        <v>#DIV/0!</v>
      </c>
      <c r="BC35" s="78" t="e">
        <f aca="false">100*Class!$B35*('Flats (2)'!BC35+Flats!BC35*Pool!BC$8*Pool!BC$14*(Pool!BC$12-1))/(Class!$H35*Class!$D35)</f>
        <v>#DIV/0!</v>
      </c>
      <c r="BE35" s="78" t="e">
        <f aca="false">SUM(B35:BC35)</f>
        <v>#DIV/0!</v>
      </c>
    </row>
    <row r="36" customFormat="false" ht="12.7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E36" s="78" t="n">
        <f aca="false">SUM(B36:BC36)</f>
        <v>0</v>
      </c>
    </row>
    <row r="37" customFormat="false" ht="12.75" hidden="false" customHeight="false" outlineLevel="0" collapsed="false">
      <c r="A37" s="0" t="s">
        <v>68</v>
      </c>
      <c r="B37" s="78" t="e">
        <f aca="false">100*Class!$B37*('Flats (2)'!B37+Flats!B37*Pool!B$8*Pool!B$14*(Pool!B$12-1))/(Class!$H37*Class!$D37)</f>
        <v>#DIV/0!</v>
      </c>
      <c r="C37" s="78" t="e">
        <f aca="false">100*Class!$B37*('Flats (2)'!C37+Flats!C37*Pool!C$8*Pool!C$14*(Pool!C$12-1))/(Class!$H37*Class!$D37)</f>
        <v>#DIV/0!</v>
      </c>
      <c r="D37" s="78" t="e">
        <f aca="false">100*Class!$B37*('Flats (2)'!D37+Flats!D37*Pool!D$8*Pool!D$14*(Pool!D$12-1))/(Class!$H37*Class!$D37)</f>
        <v>#DIV/0!</v>
      </c>
      <c r="E37" s="78" t="e">
        <f aca="false">100*Class!$B37*('Flats (2)'!E37+Flats!E37*Pool!E$8*Pool!E$14*(Pool!E$12-1))/(Class!$H37*Class!$D37)</f>
        <v>#DIV/0!</v>
      </c>
      <c r="F37" s="78" t="e">
        <f aca="false">100*Class!$B37*('Flats (2)'!F37+Flats!F37*Pool!F$8*Pool!F$14*(Pool!F$12-1))/(Class!$H37*Class!$D37)</f>
        <v>#DIV/0!</v>
      </c>
      <c r="G37" s="78" t="e">
        <f aca="false">100*Class!$B37*('Flats (2)'!G37+Flats!G37*Pool!G$8*Pool!G$14*(Pool!G$12-1))/(Class!$H37*Class!$D37)</f>
        <v>#DIV/0!</v>
      </c>
      <c r="H37" s="78" t="e">
        <f aca="false">100*Class!$B37*('Flats (2)'!H37+Flats!H37*Pool!H$8*Pool!H$14*(Pool!H$12-1))/(Class!$H37*Class!$D37)</f>
        <v>#DIV/0!</v>
      </c>
      <c r="I37" s="78"/>
      <c r="J37" s="78" t="e">
        <f aca="false">100*Class!$B37*('Flats (2)'!J37+Flats!J37*Pool!J$8*Pool!J$14*(Pool!J$12-1))/(Class!$H37*Class!$D37)</f>
        <v>#DIV/0!</v>
      </c>
      <c r="K37" s="78" t="e">
        <f aca="false">100*Class!$B37*('Flats (2)'!K37+Flats!K37*Pool!K$8*Pool!K$14*(Pool!K$12-1))/(Class!$H37*Class!$D37)</f>
        <v>#DIV/0!</v>
      </c>
      <c r="L37" s="78"/>
      <c r="M37" s="78" t="e">
        <f aca="false">100*Class!$B37*('Flats (2)'!M37+Flats!M37*Pool!M$8*Pool!M$14*(Pool!M$12-1))/(Class!$H37*Class!$D37)</f>
        <v>#DIV/0!</v>
      </c>
      <c r="N37" s="78" t="e">
        <f aca="false">100*Class!$B37*('Flats (2)'!N37+Flats!N37*Pool!N$8*Pool!N$14*(Pool!N$12-1))/(Class!$H37*Class!$D37)</f>
        <v>#DIV/0!</v>
      </c>
      <c r="O37" s="78" t="e">
        <f aca="false">100*Class!$B37*('Flats (2)'!O37+Flats!O37*Pool!O$8*Pool!O$14*(Pool!O$12-1))/(Class!$H37*Class!$D37)</f>
        <v>#DIV/0!</v>
      </c>
      <c r="P37" s="78" t="e">
        <f aca="false">100*Class!$B37*('Flats (2)'!P37+Flats!P37*Pool!P$8*Pool!P$14*(Pool!P$12-1))/(Class!$H37*Class!$D37)</f>
        <v>#DIV/0!</v>
      </c>
      <c r="Q37" s="78" t="e">
        <f aca="false">100*Class!$B37*('Flats (2)'!Q37+Flats!Q37*Pool!Q$8*Pool!Q$14*(Pool!Q$12-1))/(Class!$H37*Class!$D37)</f>
        <v>#DIV/0!</v>
      </c>
      <c r="R37" s="78" t="e">
        <f aca="false">100*Class!$B37*('Flats (2)'!R37+Flats!R37*Pool!R$8*Pool!R$14*(Pool!R$12-1))/(Class!$H37*Class!$D37)</f>
        <v>#DIV/0!</v>
      </c>
      <c r="S37" s="78" t="e">
        <f aca="false">100*Class!$B37*('Flats (2)'!S37+Flats!S37*Pool!S$8*Pool!S$14*(Pool!S$12-1))/(Class!$H37*Class!$D37)</f>
        <v>#DIV/0!</v>
      </c>
      <c r="T37" s="78" t="e">
        <f aca="false">100*Class!$B37*('Flats (2)'!T37+Flats!T37*Pool!T$8*Pool!T$14*(Pool!T$12-1))/(Class!$H37*Class!$D37)</f>
        <v>#DIV/0!</v>
      </c>
      <c r="U37" s="78" t="e">
        <f aca="false">100*Class!$B37*('Flats (2)'!U37+Flats!U37*Pool!U$8*Pool!U$14*(Pool!U$12-1))/(Class!$H37*Class!$D37)</f>
        <v>#DIV/0!</v>
      </c>
      <c r="V37" s="78" t="e">
        <f aca="false">100*Class!$B37*('Flats (2)'!V37+Flats!V37*Pool!V$8*Pool!V$14*(Pool!V$12-1))/(Class!$H37*Class!$D37)</f>
        <v>#DIV/0!</v>
      </c>
      <c r="W37" s="78" t="e">
        <f aca="false">100*Class!$B37*('Flats (2)'!W37+Flats!W37*Pool!W$8*Pool!W$14*(Pool!W$12-1))/(Class!$H37*Class!$D37)</f>
        <v>#DIV/0!</v>
      </c>
      <c r="X37" s="78" t="e">
        <f aca="false">100*Class!$B37*('Flats (2)'!X37+Flats!X37*Pool!X$8*Pool!X$14*(Pool!X$12-1))/(Class!$H37*Class!$D37)</f>
        <v>#DIV/0!</v>
      </c>
      <c r="Y37" s="78" t="e">
        <f aca="false">100*Class!$B37*('Flats (2)'!Y37+Flats!Y37*Pool!Y$8*Pool!Y$14*(Pool!Y$12-1))/(Class!$H37*Class!$D37)</f>
        <v>#DIV/0!</v>
      </c>
      <c r="Z37" s="78" t="e">
        <f aca="false">100*Class!$B37*('Flats (2)'!Z37+Flats!Z37*Pool!Z$8*Pool!Z$14*(Pool!Z$12-1))/(Class!$H37*Class!$D37)</f>
        <v>#DIV/0!</v>
      </c>
      <c r="AA37" s="78" t="e">
        <f aca="false">100*Class!$B37*('Flats (2)'!AA37+Flats!AA37*Pool!AA$8*Pool!AA$14*(Pool!AA$12-1))/(Class!$H37*Class!$D37)</f>
        <v>#DIV/0!</v>
      </c>
      <c r="AB37" s="78" t="e">
        <f aca="false">100*Class!$B37*('Flats (2)'!AB37+Flats!AB37*Pool!AB$8*Pool!AB$14*(Pool!AB$12-1))/(Class!$H37*Class!$D37)</f>
        <v>#DIV/0!</v>
      </c>
      <c r="AC37" s="78" t="e">
        <f aca="false">100*Class!$B37*('Flats (2)'!AC37+Flats!AC37*Pool!AC$8*Pool!AC$14*(Pool!AC$12-1))/(Class!$H37*Class!$D37)</f>
        <v>#DIV/0!</v>
      </c>
      <c r="AD37" s="78" t="e">
        <f aca="false">100*Class!$B37*('Flats (2)'!AD37+Flats!AD37*Pool!AD$8*Pool!AD$14*(Pool!AD$12-1))/(Class!$H37*Class!$D37)</f>
        <v>#DIV/0!</v>
      </c>
      <c r="AE37" s="78" t="e">
        <f aca="false">100*Class!$B37*('Flats (2)'!AE37+Flats!AE37*Pool!AE$8*Pool!AE$14*(Pool!AE$12-1))/(Class!$H37*Class!$D37)</f>
        <v>#DIV/0!</v>
      </c>
      <c r="AF37" s="78" t="e">
        <f aca="false">100*Class!$B37*('Flats (2)'!AF37+Flats!AF37*Pool!AF$8*Pool!AF$14*(Pool!AF$12-1))/(Class!$H37*Class!$D37)</f>
        <v>#DIV/0!</v>
      </c>
      <c r="AG37" s="78" t="e">
        <f aca="false">100*Class!$B37*('Flats (2)'!AG37+Flats!AG37*Pool!AG$8*Pool!AG$14*(Pool!AG$12-1))/(Class!$H37*Class!$D37)</f>
        <v>#DIV/0!</v>
      </c>
      <c r="AH37" s="78" t="e">
        <f aca="false">100*Class!$B37*('Flats (2)'!AH37+Flats!AH37*Pool!AH$8*Pool!AH$14*(Pool!AH$12-1))/(Class!$H37*Class!$D37)</f>
        <v>#DIV/0!</v>
      </c>
      <c r="AI37" s="78" t="e">
        <f aca="false">100*Class!$B37*('Flats (2)'!AI37+Flats!AI37*Pool!AI$8*Pool!AI$14*(Pool!AI$12-1))/(Class!$H37*Class!$D37)</f>
        <v>#DIV/0!</v>
      </c>
      <c r="AJ37" s="78" t="e">
        <f aca="false">100*Class!$B37*('Flats (2)'!AJ37+Flats!AJ37*Pool!AJ$8*Pool!AJ$14*(Pool!AJ$12-1))/(Class!$H37*Class!$D37)</f>
        <v>#DIV/0!</v>
      </c>
      <c r="AK37" s="78" t="e">
        <f aca="false">100*Class!$B37*('Flats (2)'!AK37+Flats!AK37*Pool!AK$8*Pool!AK$14*(Pool!AK$12-1))/(Class!$H37*Class!$D37)</f>
        <v>#DIV/0!</v>
      </c>
      <c r="AL37" s="78" t="e">
        <f aca="false">100*Class!$B37*('Flats (2)'!AL37+Flats!AL37*Pool!AL$8*Pool!AL$14*(Pool!AL$12-1))/(Class!$H37*Class!$D37)</f>
        <v>#DIV/0!</v>
      </c>
      <c r="AM37" s="78" t="e">
        <f aca="false">100*Class!$B37*('Flats (2)'!AM37+Flats!AM37*Pool!AM$8*Pool!AM$14*(Pool!AM$12-1))/(Class!$H37*Class!$D37)</f>
        <v>#DIV/0!</v>
      </c>
      <c r="AN37" s="78" t="e">
        <f aca="false">100*Class!$B37*('Flats (2)'!AN37+Flats!AN37*Pool!AN$8*Pool!AN$14*(Pool!AN$12-1))/(Class!$H37*Class!$D37)</f>
        <v>#DIV/0!</v>
      </c>
      <c r="AO37" s="78" t="e">
        <f aca="false">100*Class!$B37*('Flats (2)'!AO37+Flats!AO37*Pool!AO$8*Pool!AO$14*(Pool!AO$12-1))/(Class!$H37*Class!$D37)</f>
        <v>#DIV/0!</v>
      </c>
      <c r="AP37" s="78" t="e">
        <f aca="false">100*Class!$B37*('Flats (2)'!AP37+Flats!AP37*Pool!AP$8*Pool!AP$14*(Pool!AP$12-1))/(Class!$H37*Class!$D37)</f>
        <v>#DIV/0!</v>
      </c>
      <c r="AQ37" s="78" t="e">
        <f aca="false">100*Class!$B37*('Flats (2)'!AQ37+Flats!AQ37*Pool!AQ$8*Pool!AQ$14*(Pool!AQ$12-1))/(Class!$H37*Class!$D37)</f>
        <v>#DIV/0!</v>
      </c>
      <c r="AR37" s="78" t="e">
        <f aca="false">100*Class!$B37*('Flats (2)'!AR37+Flats!AR37*Pool!AR$8*Pool!AR$14*(Pool!AR$12-1))/(Class!$H37*Class!$D37)</f>
        <v>#DIV/0!</v>
      </c>
      <c r="AS37" s="78" t="e">
        <f aca="false">100*Class!$B37*('Flats (2)'!AS37+Flats!AS37*Pool!AS$8*Pool!AS$14*(Pool!AS$12-1))/(Class!$H37*Class!$D37)</f>
        <v>#DIV/0!</v>
      </c>
      <c r="AT37" s="78" t="e">
        <f aca="false">100*Class!$B37*('Flats (2)'!AT37+Flats!AT37*Pool!AT$8*Pool!AT$14*(Pool!AT$12-1))/(Class!$H37*Class!$D37)</f>
        <v>#DIV/0!</v>
      </c>
      <c r="AU37" s="78" t="e">
        <f aca="false">100*Class!$B37*('Flats (2)'!AU37+Flats!AU37*Pool!AU$8*Pool!AU$14*(Pool!AU$12-1))/(Class!$H37*Class!$D37)</f>
        <v>#DIV/0!</v>
      </c>
      <c r="AV37" s="78" t="e">
        <f aca="false">100*Class!$B37*('Flats (2)'!AV37+Flats!AV37*Pool!AV$8*Pool!AV$14*(Pool!AV$12-1))/(Class!$H37*Class!$D37)</f>
        <v>#DIV/0!</v>
      </c>
      <c r="AW37" s="78" t="e">
        <f aca="false">100*Class!$B37*('Flats (2)'!AW37+Flats!AW37*Pool!AW$8*Pool!AW$14*(Pool!AW$12-1))/(Class!$H37*Class!$D37)</f>
        <v>#DIV/0!</v>
      </c>
      <c r="AX37" s="78" t="e">
        <f aca="false">100*Class!$B37*('Flats (2)'!AX37+Flats!AX37*Pool!AX$8*Pool!AX$14*(Pool!AX$12-1))/(Class!$H37*Class!$D37)</f>
        <v>#DIV/0!</v>
      </c>
      <c r="AY37" s="78" t="e">
        <f aca="false">100*Class!$B37*('Flats (2)'!AY37+Flats!AY37*Pool!AY$8*Pool!AY$14*(Pool!AY$12-1))/(Class!$H37*Class!$D37)</f>
        <v>#DIV/0!</v>
      </c>
      <c r="AZ37" s="78" t="e">
        <f aca="false">100*Class!$B37*('Flats (2)'!AZ37+Flats!AZ37*Pool!AZ$8*Pool!AZ$14*(Pool!AZ$12-1))/(Class!$H37*Class!$D37)</f>
        <v>#DIV/0!</v>
      </c>
      <c r="BA37" s="78" t="e">
        <f aca="false">100*Class!$B37*('Flats (2)'!BA37+Flats!BA37*Pool!BA$8*Pool!BA$14*(Pool!BA$12-1))/(Class!$H37*Class!$D37)</f>
        <v>#DIV/0!</v>
      </c>
      <c r="BB37" s="78" t="e">
        <f aca="false">100*Class!$B37*('Flats (2)'!BB37+Flats!BB37*Pool!BB$8*Pool!BB$14*(Pool!BB$12-1))/(Class!$H37*Class!$D37)</f>
        <v>#DIV/0!</v>
      </c>
      <c r="BC37" s="78" t="e">
        <f aca="false">100*Class!$B37*('Flats (2)'!BC37+Flats!BC37*Pool!BC$8*Pool!BC$14*(Pool!BC$12-1))/(Class!$H37*Class!$D37)</f>
        <v>#DIV/0!</v>
      </c>
      <c r="BE37" s="78" t="e">
        <f aca="false">SUM(B37:BC37)</f>
        <v>#DIV/0!</v>
      </c>
    </row>
    <row r="38" customFormat="false" ht="12.75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E38" s="10" t="n">
        <f aca="false">SUM(B38:BC38)</f>
        <v>0</v>
      </c>
    </row>
    <row r="39" customFormat="false" ht="12.75" hidden="false" customHeight="false" outlineLevel="0" collapsed="false">
      <c r="A39" s="16" t="s">
        <v>69</v>
      </c>
      <c r="B39" s="78" t="e">
        <f aca="false">100*Class!$B39*('Flats (2)'!B39+Flats!B39*Pool!B$8*Pool!B$14*(Pool!B$12-1))/(Class!$H39*Class!$D39)</f>
        <v>#DIV/0!</v>
      </c>
      <c r="C39" s="78" t="e">
        <f aca="false">100*Class!$B39*('Flats (2)'!C39+Flats!C39*Pool!C$8*Pool!C$14*(Pool!C$12-1))/(Class!$H39*Class!$D39)</f>
        <v>#DIV/0!</v>
      </c>
      <c r="D39" s="78" t="e">
        <f aca="false">100*Class!$B39*('Flats (2)'!D39+Flats!D39*Pool!D$8*Pool!D$14*(Pool!D$12-1))/(Class!$H39*Class!$D39)</f>
        <v>#DIV/0!</v>
      </c>
      <c r="E39" s="78" t="e">
        <f aca="false">100*Class!$B39*('Flats (2)'!E39+Flats!E39*Pool!E$8*Pool!E$14*(Pool!E$12-1))/(Class!$H39*Class!$D39)</f>
        <v>#DIV/0!</v>
      </c>
      <c r="F39" s="78" t="e">
        <f aca="false">100*Class!$B39*('Flats (2)'!F39+Flats!F39*Pool!F$8*Pool!F$14*(Pool!F$12-1))/(Class!$H39*Class!$D39)</f>
        <v>#DIV/0!</v>
      </c>
      <c r="G39" s="78" t="e">
        <f aca="false">100*Class!$B39*('Flats (2)'!G39+Flats!G39*Pool!G$8*Pool!G$14*(Pool!G$12-1))/(Class!$H39*Class!$D39)</f>
        <v>#DIV/0!</v>
      </c>
      <c r="H39" s="78" t="e">
        <f aca="false">100*Class!$B39*('Flats (2)'!H39+Flats!H39*Pool!H$8*Pool!H$14*(Pool!H$12-1))/(Class!$H39*Class!$D39)</f>
        <v>#DIV/0!</v>
      </c>
      <c r="I39" s="78"/>
      <c r="J39" s="78" t="e">
        <f aca="false">100*Class!$B39*('Flats (2)'!J39+Flats!J39*Pool!J$8*Pool!J$14*(Pool!J$12-1))/(Class!$H39*Class!$D39)</f>
        <v>#DIV/0!</v>
      </c>
      <c r="K39" s="78" t="e">
        <f aca="false">100*Class!$B39*('Flats (2)'!K39+Flats!K39*Pool!K$8*Pool!K$14*(Pool!K$12-1))/(Class!$H39*Class!$D39)</f>
        <v>#DIV/0!</v>
      </c>
      <c r="L39" s="78"/>
      <c r="M39" s="78" t="e">
        <f aca="false">100*Class!$B39*('Flats (2)'!M39+Flats!M39*Pool!M$8*Pool!M$14*(Pool!M$12-1))/(Class!$H39*Class!$D39)</f>
        <v>#DIV/0!</v>
      </c>
      <c r="N39" s="78" t="e">
        <f aca="false">100*Class!$B39*('Flats (2)'!N39+Flats!N39*Pool!N$8*Pool!N$14*(Pool!N$12-1))/(Class!$H39*Class!$D39)</f>
        <v>#DIV/0!</v>
      </c>
      <c r="O39" s="78" t="e">
        <f aca="false">100*Class!$B39*('Flats (2)'!O39+Flats!O39*Pool!O$8*Pool!O$14*(Pool!O$12-1))/(Class!$H39*Class!$D39)</f>
        <v>#DIV/0!</v>
      </c>
      <c r="P39" s="78" t="e">
        <f aca="false">100*Class!$B39*('Flats (2)'!P39+Flats!P39*Pool!P$8*Pool!P$14*(Pool!P$12-1))/(Class!$H39*Class!$D39)</f>
        <v>#DIV/0!</v>
      </c>
      <c r="Q39" s="78" t="e">
        <f aca="false">100*Class!$B39*('Flats (2)'!Q39+Flats!Q39*Pool!Q$8*Pool!Q$14*(Pool!Q$12-1))/(Class!$H39*Class!$D39)</f>
        <v>#DIV/0!</v>
      </c>
      <c r="R39" s="78" t="e">
        <f aca="false">100*Class!$B39*('Flats (2)'!R39+Flats!R39*Pool!R$8*Pool!R$14*(Pool!R$12-1))/(Class!$H39*Class!$D39)</f>
        <v>#DIV/0!</v>
      </c>
      <c r="S39" s="78" t="e">
        <f aca="false">100*Class!$B39*('Flats (2)'!S39+Flats!S39*Pool!S$8*Pool!S$14*(Pool!S$12-1))/(Class!$H39*Class!$D39)</f>
        <v>#DIV/0!</v>
      </c>
      <c r="T39" s="78" t="e">
        <f aca="false">100*Class!$B39*('Flats (2)'!T39+Flats!T39*Pool!T$8*Pool!T$14*(Pool!T$12-1))/(Class!$H39*Class!$D39)</f>
        <v>#DIV/0!</v>
      </c>
      <c r="U39" s="78" t="e">
        <f aca="false">100*Class!$B39*('Flats (2)'!U39+Flats!U39*Pool!U$8*Pool!U$14*(Pool!U$12-1))/(Class!$H39*Class!$D39)</f>
        <v>#DIV/0!</v>
      </c>
      <c r="V39" s="78" t="e">
        <f aca="false">100*Class!$B39*('Flats (2)'!V39+Flats!V39*Pool!V$8*Pool!V$14*(Pool!V$12-1))/(Class!$H39*Class!$D39)</f>
        <v>#DIV/0!</v>
      </c>
      <c r="W39" s="78" t="e">
        <f aca="false">100*Class!$B39*('Flats (2)'!W39+Flats!W39*Pool!W$8*Pool!W$14*(Pool!W$12-1))/(Class!$H39*Class!$D39)</f>
        <v>#DIV/0!</v>
      </c>
      <c r="X39" s="78" t="e">
        <f aca="false">100*Class!$B39*('Flats (2)'!X39+Flats!X39*Pool!X$8*Pool!X$14*(Pool!X$12-1))/(Class!$H39*Class!$D39)</f>
        <v>#DIV/0!</v>
      </c>
      <c r="Y39" s="78" t="e">
        <f aca="false">100*Class!$B39*('Flats (2)'!Y39+Flats!Y39*Pool!Y$8*Pool!Y$14*(Pool!Y$12-1))/(Class!$H39*Class!$D39)</f>
        <v>#DIV/0!</v>
      </c>
      <c r="Z39" s="78" t="e">
        <f aca="false">100*Class!$B39*('Flats (2)'!Z39+Flats!Z39*Pool!Z$8*Pool!Z$14*(Pool!Z$12-1))/(Class!$H39*Class!$D39)</f>
        <v>#DIV/0!</v>
      </c>
      <c r="AA39" s="78" t="e">
        <f aca="false">100*Class!$B39*('Flats (2)'!AA39+Flats!AA39*Pool!AA$8*Pool!AA$14*(Pool!AA$12-1))/(Class!$H39*Class!$D39)</f>
        <v>#DIV/0!</v>
      </c>
      <c r="AB39" s="78" t="e">
        <f aca="false">100*Class!$B39*('Flats (2)'!AB39+Flats!AB39*Pool!AB$8*Pool!AB$14*(Pool!AB$12-1))/(Class!$H39*Class!$D39)</f>
        <v>#DIV/0!</v>
      </c>
      <c r="AC39" s="78" t="e">
        <f aca="false">100*Class!$B39*('Flats (2)'!AC39+Flats!AC39*Pool!AC$8*Pool!AC$14*(Pool!AC$12-1))/(Class!$H39*Class!$D39)</f>
        <v>#DIV/0!</v>
      </c>
      <c r="AD39" s="78" t="e">
        <f aca="false">100*Class!$B39*('Flats (2)'!AD39+Flats!AD39*Pool!AD$8*Pool!AD$14*(Pool!AD$12-1))/(Class!$H39*Class!$D39)</f>
        <v>#DIV/0!</v>
      </c>
      <c r="AE39" s="78" t="e">
        <f aca="false">100*Class!$B39*('Flats (2)'!AE39+Flats!AE39*Pool!AE$8*Pool!AE$14*(Pool!AE$12-1))/(Class!$H39*Class!$D39)</f>
        <v>#DIV/0!</v>
      </c>
      <c r="AF39" s="78" t="e">
        <f aca="false">100*Class!$B39*('Flats (2)'!AF39+Flats!AF39*Pool!AF$8*Pool!AF$14*(Pool!AF$12-1))/(Class!$H39*Class!$D39)</f>
        <v>#DIV/0!</v>
      </c>
      <c r="AG39" s="78" t="e">
        <f aca="false">100*Class!$B39*('Flats (2)'!AG39+Flats!AG39*Pool!AG$8*Pool!AG$14*(Pool!AG$12-1))/(Class!$H39*Class!$D39)</f>
        <v>#DIV/0!</v>
      </c>
      <c r="AH39" s="78" t="e">
        <f aca="false">100*Class!$B39*('Flats (2)'!AH39+Flats!AH39*Pool!AH$8*Pool!AH$14*(Pool!AH$12-1))/(Class!$H39*Class!$D39)</f>
        <v>#DIV/0!</v>
      </c>
      <c r="AI39" s="78" t="e">
        <f aca="false">100*Class!$B39*('Flats (2)'!AI39+Flats!AI39*Pool!AI$8*Pool!AI$14*(Pool!AI$12-1))/(Class!$H39*Class!$D39)</f>
        <v>#DIV/0!</v>
      </c>
      <c r="AJ39" s="78" t="e">
        <f aca="false">100*Class!$B39*('Flats (2)'!AJ39+Flats!AJ39*Pool!AJ$8*Pool!AJ$14*(Pool!AJ$12-1))/(Class!$H39*Class!$D39)</f>
        <v>#DIV/0!</v>
      </c>
      <c r="AK39" s="78" t="e">
        <f aca="false">100*Class!$B39*('Flats (2)'!AK39+Flats!AK39*Pool!AK$8*Pool!AK$14*(Pool!AK$12-1))/(Class!$H39*Class!$D39)</f>
        <v>#DIV/0!</v>
      </c>
      <c r="AL39" s="78" t="e">
        <f aca="false">100*Class!$B39*('Flats (2)'!AL39+Flats!AL39*Pool!AL$8*Pool!AL$14*(Pool!AL$12-1))/(Class!$H39*Class!$D39)</f>
        <v>#DIV/0!</v>
      </c>
      <c r="AM39" s="78" t="e">
        <f aca="false">100*Class!$B39*('Flats (2)'!AM39+Flats!AM39*Pool!AM$8*Pool!AM$14*(Pool!AM$12-1))/(Class!$H39*Class!$D39)</f>
        <v>#DIV/0!</v>
      </c>
      <c r="AN39" s="78" t="e">
        <f aca="false">100*Class!$B39*('Flats (2)'!AN39+Flats!AN39*Pool!AN$8*Pool!AN$14*(Pool!AN$12-1))/(Class!$H39*Class!$D39)</f>
        <v>#DIV/0!</v>
      </c>
      <c r="AO39" s="78" t="e">
        <f aca="false">100*Class!$B39*('Flats (2)'!AO39+Flats!AO39*Pool!AO$8*Pool!AO$14*(Pool!AO$12-1))/(Class!$H39*Class!$D39)</f>
        <v>#DIV/0!</v>
      </c>
      <c r="AP39" s="78" t="e">
        <f aca="false">100*Class!$B39*('Flats (2)'!AP39+Flats!AP39*Pool!AP$8*Pool!AP$14*(Pool!AP$12-1))/(Class!$H39*Class!$D39)</f>
        <v>#DIV/0!</v>
      </c>
      <c r="AQ39" s="78" t="e">
        <f aca="false">100*Class!$B39*('Flats (2)'!AQ39+Flats!AQ39*Pool!AQ$8*Pool!AQ$14*(Pool!AQ$12-1))/(Class!$H39*Class!$D39)</f>
        <v>#DIV/0!</v>
      </c>
      <c r="AR39" s="78" t="e">
        <f aca="false">100*Class!$B39*('Flats (2)'!AR39+Flats!AR39*Pool!AR$8*Pool!AR$14*(Pool!AR$12-1))/(Class!$H39*Class!$D39)</f>
        <v>#DIV/0!</v>
      </c>
      <c r="AS39" s="78" t="e">
        <f aca="false">100*Class!$B39*('Flats (2)'!AS39+Flats!AS39*Pool!AS$8*Pool!AS$14*(Pool!AS$12-1))/(Class!$H39*Class!$D39)</f>
        <v>#DIV/0!</v>
      </c>
      <c r="AT39" s="78" t="e">
        <f aca="false">100*Class!$B39*('Flats (2)'!AT39+Flats!AT39*Pool!AT$8*Pool!AT$14*(Pool!AT$12-1))/(Class!$H39*Class!$D39)</f>
        <v>#DIV/0!</v>
      </c>
      <c r="AU39" s="78" t="e">
        <f aca="false">100*Class!$B39*('Flats (2)'!AU39+Flats!AU39*Pool!AU$8*Pool!AU$14*(Pool!AU$12-1))/(Class!$H39*Class!$D39)</f>
        <v>#DIV/0!</v>
      </c>
      <c r="AV39" s="78" t="e">
        <f aca="false">100*Class!$B39*('Flats (2)'!AV39+Flats!AV39*Pool!AV$8*Pool!AV$14*(Pool!AV$12-1))/(Class!$H39*Class!$D39)</f>
        <v>#DIV/0!</v>
      </c>
      <c r="AW39" s="78" t="e">
        <f aca="false">100*Class!$B39*('Flats (2)'!AW39+Flats!AW39*Pool!AW$8*Pool!AW$14*(Pool!AW$12-1))/(Class!$H39*Class!$D39)</f>
        <v>#DIV/0!</v>
      </c>
      <c r="AX39" s="78" t="e">
        <f aca="false">100*Class!$B39*('Flats (2)'!AX39+Flats!AX39*Pool!AX$8*Pool!AX$14*(Pool!AX$12-1))/(Class!$H39*Class!$D39)</f>
        <v>#DIV/0!</v>
      </c>
      <c r="AY39" s="78" t="e">
        <f aca="false">100*Class!$B39*('Flats (2)'!AY39+Flats!AY39*Pool!AY$8*Pool!AY$14*(Pool!AY$12-1))/(Class!$H39*Class!$D39)</f>
        <v>#DIV/0!</v>
      </c>
      <c r="AZ39" s="78" t="e">
        <f aca="false">100*Class!$B39*('Flats (2)'!AZ39+Flats!AZ39*Pool!AZ$8*Pool!AZ$14*(Pool!AZ$12-1))/(Class!$H39*Class!$D39)</f>
        <v>#DIV/0!</v>
      </c>
      <c r="BA39" s="78" t="e">
        <f aca="false">100*Class!$B39*('Flats (2)'!BA39+Flats!BA39*Pool!BA$8*Pool!BA$14*(Pool!BA$12-1))/(Class!$H39*Class!$D39)</f>
        <v>#DIV/0!</v>
      </c>
      <c r="BB39" s="78" t="e">
        <f aca="false">100*Class!$B39*('Flats (2)'!BB39+Flats!BB39*Pool!BB$8*Pool!BB$14*(Pool!BB$12-1))/(Class!$H39*Class!$D39)</f>
        <v>#DIV/0!</v>
      </c>
      <c r="BC39" s="78" t="e">
        <f aca="false">100*Class!$B39*('Flats (2)'!BC39+Flats!BC39*Pool!BC$8*Pool!BC$14*(Pool!BC$12-1))/(Class!$H39*Class!$D39)</f>
        <v>#DIV/0!</v>
      </c>
      <c r="BE39" s="10" t="e">
        <f aca="false">SUM(B39:BC39)</f>
        <v>#DIV/0!</v>
      </c>
    </row>
    <row r="40" customFormat="false" ht="12.75" hidden="fals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E40" s="10" t="n">
        <f aca="false">SUM(B40:BC40)</f>
        <v>0</v>
      </c>
    </row>
    <row r="41" customFormat="false" ht="12.75" hidden="false" customHeight="false" outlineLevel="0" collapsed="false">
      <c r="B41" s="78" t="e">
        <f aca="false">100*Class!$B41*('Flats (2)'!B41+Flats!B41*Pool!B$8*Pool!B$14*(Pool!B$12-1))/(Class!$H41*Class!$D41)</f>
        <v>#DIV/0!</v>
      </c>
      <c r="C41" s="78" t="e">
        <f aca="false">100*Class!$B41*('Flats (2)'!C41+Flats!C41*Pool!C$8*Pool!C$14*(Pool!C$12-1))/(Class!$H41*Class!$D41)</f>
        <v>#DIV/0!</v>
      </c>
      <c r="D41" s="78" t="e">
        <f aca="false">100*Class!$B41*('Flats (2)'!D41+Flats!D41*Pool!D$8*Pool!D$14*(Pool!D$12-1))/(Class!$H41*Class!$D41)</f>
        <v>#DIV/0!</v>
      </c>
      <c r="E41" s="78" t="e">
        <f aca="false">100*Class!$B41*('Flats (2)'!E41+Flats!E41*Pool!E$8*Pool!E$14*(Pool!E$12-1))/(Class!$H41*Class!$D41)</f>
        <v>#DIV/0!</v>
      </c>
      <c r="F41" s="78" t="e">
        <f aca="false">100*Class!$B41*('Flats (2)'!F41+Flats!F41*Pool!F$8*Pool!F$14*(Pool!F$12-1))/(Class!$H41*Class!$D41)</f>
        <v>#DIV/0!</v>
      </c>
      <c r="G41" s="78" t="e">
        <f aca="false">100*Class!$B41*('Flats (2)'!G41+Flats!G41*Pool!G$8*Pool!G$14*(Pool!G$12-1))/(Class!$H41*Class!$D41)</f>
        <v>#DIV/0!</v>
      </c>
      <c r="H41" s="78" t="e">
        <f aca="false">100*Class!$B41*('Flats (2)'!H41+Flats!H41*Pool!H$8*Pool!H$14*(Pool!H$12-1))/(Class!$H41*Class!$D41)</f>
        <v>#DIV/0!</v>
      </c>
      <c r="I41" s="78"/>
      <c r="J41" s="78" t="e">
        <f aca="false">100*Class!$B41*('Flats (2)'!J41+Flats!J41*Pool!J$8*Pool!J$14*(Pool!J$12-1))/(Class!$H41*Class!$D41)</f>
        <v>#DIV/0!</v>
      </c>
      <c r="K41" s="78" t="e">
        <f aca="false">100*Class!$B41*('Flats (2)'!K41+Flats!K41*Pool!K$8*Pool!K$14*(Pool!K$12-1))/(Class!$H41*Class!$D41)</f>
        <v>#DIV/0!</v>
      </c>
      <c r="L41" s="78"/>
      <c r="M41" s="78" t="e">
        <f aca="false">100*Class!$B41*('Flats (2)'!M41+Flats!M41*Pool!M$8*Pool!M$14*(Pool!M$12-1))/(Class!$H41*Class!$D41)</f>
        <v>#DIV/0!</v>
      </c>
      <c r="N41" s="78" t="e">
        <f aca="false">100*Class!$B41*('Flats (2)'!N41+Flats!N41*Pool!N$8*Pool!N$14*(Pool!N$12-1))/(Class!$H41*Class!$D41)</f>
        <v>#DIV/0!</v>
      </c>
      <c r="O41" s="78" t="e">
        <f aca="false">100*Class!$B41*('Flats (2)'!O41+Flats!O41*Pool!O$8*Pool!O$14*(Pool!O$12-1))/(Class!$H41*Class!$D41)</f>
        <v>#DIV/0!</v>
      </c>
      <c r="P41" s="78" t="e">
        <f aca="false">100*Class!$B41*('Flats (2)'!P41+Flats!P41*Pool!P$8*Pool!P$14*(Pool!P$12-1))/(Class!$H41*Class!$D41)</f>
        <v>#DIV/0!</v>
      </c>
      <c r="Q41" s="78" t="e">
        <f aca="false">100*Class!$B41*('Flats (2)'!Q41+Flats!Q41*Pool!Q$8*Pool!Q$14*(Pool!Q$12-1))/(Class!$H41*Class!$D41)</f>
        <v>#DIV/0!</v>
      </c>
      <c r="R41" s="78" t="e">
        <f aca="false">100*Class!$B41*('Flats (2)'!R41+Flats!R41*Pool!R$8*Pool!R$14*(Pool!R$12-1))/(Class!$H41*Class!$D41)</f>
        <v>#DIV/0!</v>
      </c>
      <c r="S41" s="78" t="e">
        <f aca="false">100*Class!$B41*('Flats (2)'!S41+Flats!S41*Pool!S$8*Pool!S$14*(Pool!S$12-1))/(Class!$H41*Class!$D41)</f>
        <v>#DIV/0!</v>
      </c>
      <c r="T41" s="78" t="e">
        <f aca="false">100*Class!$B41*('Flats (2)'!T41+Flats!T41*Pool!T$8*Pool!T$14*(Pool!T$12-1))/(Class!$H41*Class!$D41)</f>
        <v>#DIV/0!</v>
      </c>
      <c r="U41" s="78" t="e">
        <f aca="false">100*Class!$B41*('Flats (2)'!U41+Flats!U41*Pool!U$8*Pool!U$14*(Pool!U$12-1))/(Class!$H41*Class!$D41)</f>
        <v>#DIV/0!</v>
      </c>
      <c r="V41" s="78" t="e">
        <f aca="false">100*Class!$B41*('Flats (2)'!V41+Flats!V41*Pool!V$8*Pool!V$14*(Pool!V$12-1))/(Class!$H41*Class!$D41)</f>
        <v>#DIV/0!</v>
      </c>
      <c r="W41" s="78" t="e">
        <f aca="false">100*Class!$B41*('Flats (2)'!W41+Flats!W41*Pool!W$8*Pool!W$14*(Pool!W$12-1))/(Class!$H41*Class!$D41)</f>
        <v>#DIV/0!</v>
      </c>
      <c r="X41" s="78" t="e">
        <f aca="false">100*Class!$B41*('Flats (2)'!X41+Flats!X41*Pool!X$8*Pool!X$14*(Pool!X$12-1))/(Class!$H41*Class!$D41)</f>
        <v>#DIV/0!</v>
      </c>
      <c r="Y41" s="78" t="e">
        <f aca="false">100*Class!$B41*('Flats (2)'!Y41+Flats!Y41*Pool!Y$8*Pool!Y$14*(Pool!Y$12-1))/(Class!$H41*Class!$D41)</f>
        <v>#DIV/0!</v>
      </c>
      <c r="Z41" s="78" t="e">
        <f aca="false">100*Class!$B41*('Flats (2)'!Z41+Flats!Z41*Pool!Z$8*Pool!Z$14*(Pool!Z$12-1))/(Class!$H41*Class!$D41)</f>
        <v>#DIV/0!</v>
      </c>
      <c r="AA41" s="78" t="e">
        <f aca="false">100*Class!$B41*('Flats (2)'!AA41+Flats!AA41*Pool!AA$8*Pool!AA$14*(Pool!AA$12-1))/(Class!$H41*Class!$D41)</f>
        <v>#DIV/0!</v>
      </c>
      <c r="AB41" s="78" t="e">
        <f aca="false">100*Class!$B41*('Flats (2)'!AB41+Flats!AB41*Pool!AB$8*Pool!AB$14*(Pool!AB$12-1))/(Class!$H41*Class!$D41)</f>
        <v>#DIV/0!</v>
      </c>
      <c r="AC41" s="78" t="e">
        <f aca="false">100*Class!$B41*('Flats (2)'!AC41+Flats!AC41*Pool!AC$8*Pool!AC$14*(Pool!AC$12-1))/(Class!$H41*Class!$D41)</f>
        <v>#DIV/0!</v>
      </c>
      <c r="AD41" s="78" t="e">
        <f aca="false">100*Class!$B41*('Flats (2)'!AD41+Flats!AD41*Pool!AD$8*Pool!AD$14*(Pool!AD$12-1))/(Class!$H41*Class!$D41)</f>
        <v>#DIV/0!</v>
      </c>
      <c r="AE41" s="78" t="e">
        <f aca="false">100*Class!$B41*('Flats (2)'!AE41+Flats!AE41*Pool!AE$8*Pool!AE$14*(Pool!AE$12-1))/(Class!$H41*Class!$D41)</f>
        <v>#DIV/0!</v>
      </c>
      <c r="AF41" s="78" t="e">
        <f aca="false">100*Class!$B41*('Flats (2)'!AF41+Flats!AF41*Pool!AF$8*Pool!AF$14*(Pool!AF$12-1))/(Class!$H41*Class!$D41)</f>
        <v>#DIV/0!</v>
      </c>
      <c r="AG41" s="78" t="e">
        <f aca="false">100*Class!$B41*('Flats (2)'!AG41+Flats!AG41*Pool!AG$8*Pool!AG$14*(Pool!AG$12-1))/(Class!$H41*Class!$D41)</f>
        <v>#DIV/0!</v>
      </c>
      <c r="AH41" s="78" t="e">
        <f aca="false">100*Class!$B41*('Flats (2)'!AH41+Flats!AH41*Pool!AH$8*Pool!AH$14*(Pool!AH$12-1))/(Class!$H41*Class!$D41)</f>
        <v>#DIV/0!</v>
      </c>
      <c r="AI41" s="78" t="e">
        <f aca="false">100*Class!$B41*('Flats (2)'!AI41+Flats!AI41*Pool!AI$8*Pool!AI$14*(Pool!AI$12-1))/(Class!$H41*Class!$D41)</f>
        <v>#DIV/0!</v>
      </c>
      <c r="AJ41" s="78" t="e">
        <f aca="false">100*Class!$B41*('Flats (2)'!AJ41+Flats!AJ41*Pool!AJ$8*Pool!AJ$14*(Pool!AJ$12-1))/(Class!$H41*Class!$D41)</f>
        <v>#DIV/0!</v>
      </c>
      <c r="AK41" s="78" t="e">
        <f aca="false">100*Class!$B41*('Flats (2)'!AK41+Flats!AK41*Pool!AK$8*Pool!AK$14*(Pool!AK$12-1))/(Class!$H41*Class!$D41)</f>
        <v>#DIV/0!</v>
      </c>
      <c r="AL41" s="78" t="e">
        <f aca="false">100*Class!$B41*('Flats (2)'!AL41+Flats!AL41*Pool!AL$8*Pool!AL$14*(Pool!AL$12-1))/(Class!$H41*Class!$D41)</f>
        <v>#DIV/0!</v>
      </c>
      <c r="AM41" s="78" t="e">
        <f aca="false">100*Class!$B41*('Flats (2)'!AM41+Flats!AM41*Pool!AM$8*Pool!AM$14*(Pool!AM$12-1))/(Class!$H41*Class!$D41)</f>
        <v>#DIV/0!</v>
      </c>
      <c r="AN41" s="78" t="e">
        <f aca="false">100*Class!$B41*('Flats (2)'!AN41+Flats!AN41*Pool!AN$8*Pool!AN$14*(Pool!AN$12-1))/(Class!$H41*Class!$D41)</f>
        <v>#DIV/0!</v>
      </c>
      <c r="AO41" s="78" t="e">
        <f aca="false">100*Class!$B41*('Flats (2)'!AO41+Flats!AO41*Pool!AO$8*Pool!AO$14*(Pool!AO$12-1))/(Class!$H41*Class!$D41)</f>
        <v>#DIV/0!</v>
      </c>
      <c r="AP41" s="78" t="e">
        <f aca="false">100*Class!$B41*('Flats (2)'!AP41+Flats!AP41*Pool!AP$8*Pool!AP$14*(Pool!AP$12-1))/(Class!$H41*Class!$D41)</f>
        <v>#DIV/0!</v>
      </c>
      <c r="AQ41" s="78" t="e">
        <f aca="false">100*Class!$B41*('Flats (2)'!AQ41+Flats!AQ41*Pool!AQ$8*Pool!AQ$14*(Pool!AQ$12-1))/(Class!$H41*Class!$D41)</f>
        <v>#DIV/0!</v>
      </c>
      <c r="AR41" s="78" t="e">
        <f aca="false">100*Class!$B41*('Flats (2)'!AR41+Flats!AR41*Pool!AR$8*Pool!AR$14*(Pool!AR$12-1))/(Class!$H41*Class!$D41)</f>
        <v>#DIV/0!</v>
      </c>
      <c r="AS41" s="78" t="e">
        <f aca="false">100*Class!$B41*('Flats (2)'!AS41+Flats!AS41*Pool!AS$8*Pool!AS$14*(Pool!AS$12-1))/(Class!$H41*Class!$D41)</f>
        <v>#DIV/0!</v>
      </c>
      <c r="AT41" s="78" t="e">
        <f aca="false">100*Class!$B41*('Flats (2)'!AT41+Flats!AT41*Pool!AT$8*Pool!AT$14*(Pool!AT$12-1))/(Class!$H41*Class!$D41)</f>
        <v>#DIV/0!</v>
      </c>
      <c r="AU41" s="78" t="e">
        <f aca="false">100*Class!$B41*('Flats (2)'!AU41+Flats!AU41*Pool!AU$8*Pool!AU$14*(Pool!AU$12-1))/(Class!$H41*Class!$D41)</f>
        <v>#DIV/0!</v>
      </c>
      <c r="AV41" s="78" t="e">
        <f aca="false">100*Class!$B41*('Flats (2)'!AV41+Flats!AV41*Pool!AV$8*Pool!AV$14*(Pool!AV$12-1))/(Class!$H41*Class!$D41)</f>
        <v>#DIV/0!</v>
      </c>
      <c r="AW41" s="78" t="e">
        <f aca="false">100*Class!$B41*('Flats (2)'!AW41+Flats!AW41*Pool!AW$8*Pool!AW$14*(Pool!AW$12-1))/(Class!$H41*Class!$D41)</f>
        <v>#DIV/0!</v>
      </c>
      <c r="AX41" s="78" t="e">
        <f aca="false">100*Class!$B41*('Flats (2)'!AX41+Flats!AX41*Pool!AX$8*Pool!AX$14*(Pool!AX$12-1))/(Class!$H41*Class!$D41)</f>
        <v>#DIV/0!</v>
      </c>
      <c r="AY41" s="78" t="e">
        <f aca="false">100*Class!$B41*('Flats (2)'!AY41+Flats!AY41*Pool!AY$8*Pool!AY$14*(Pool!AY$12-1))/(Class!$H41*Class!$D41)</f>
        <v>#DIV/0!</v>
      </c>
      <c r="AZ41" s="78" t="e">
        <f aca="false">100*Class!$B41*('Flats (2)'!AZ41+Flats!AZ41*Pool!AZ$8*Pool!AZ$14*(Pool!AZ$12-1))/(Class!$H41*Class!$D41)</f>
        <v>#DIV/0!</v>
      </c>
      <c r="BA41" s="78" t="e">
        <f aca="false">100*Class!$B41*('Flats (2)'!BA41+Flats!BA41*Pool!BA$8*Pool!BA$14*(Pool!BA$12-1))/(Class!$H41*Class!$D41)</f>
        <v>#DIV/0!</v>
      </c>
      <c r="BB41" s="78" t="e">
        <f aca="false">100*Class!$B41*('Flats (2)'!BB41+Flats!BB41*Pool!BB$8*Pool!BB$14*(Pool!BB$12-1))/(Class!$H41*Class!$D41)</f>
        <v>#DIV/0!</v>
      </c>
      <c r="BC41" s="78" t="e">
        <f aca="false">100*Class!$B41*('Flats (2)'!BC41+Flats!BC41*Pool!BC$8*Pool!BC$14*(Pool!BC$12-1))/(Class!$H41*Class!$D41)</f>
        <v>#DIV/0!</v>
      </c>
      <c r="BE41" s="10" t="e">
        <f aca="false">SUM(B41:BC41)</f>
        <v>#DIV/0!</v>
      </c>
    </row>
    <row r="42" customFormat="false" ht="12.75" hidden="false" customHeight="false" outlineLevel="0" collapsed="false">
      <c r="BE42" s="10" t="n">
        <f aca="false">SUM(B42:BC42)</f>
        <v>0</v>
      </c>
    </row>
    <row r="43" customFormat="false" ht="12.75" hidden="false" customHeight="false" outlineLevel="0" collapsed="false">
      <c r="A43" s="0" t="s">
        <v>12</v>
      </c>
      <c r="BE43" s="10" t="n">
        <f aca="false">SUM(B43:BC43)</f>
        <v>0</v>
      </c>
    </row>
    <row r="44" customFormat="false" ht="12.75" hidden="false" customHeight="false" outlineLevel="0" collapsed="false">
      <c r="BE44" s="10" t="n">
        <f aca="false">SUM(B44:BC44)</f>
        <v>0</v>
      </c>
    </row>
    <row r="45" customFormat="false" ht="12.75" hidden="false" customHeight="false" outlineLevel="0" collapsed="false">
      <c r="BE45" s="10" t="n">
        <f aca="false">SUM(B45:BC45)</f>
        <v>0</v>
      </c>
    </row>
    <row r="46" customFormat="false" ht="12.75" hidden="false" customHeight="false" outlineLevel="0" collapsed="false">
      <c r="BE46" s="10" t="n">
        <f aca="false">SUM(B46:BC46)</f>
        <v>0</v>
      </c>
    </row>
  </sheetData>
  <printOptions headings="true" gridLines="true" gridLinesSet="true" horizontalCentered="true" verticalCentered="true"/>
  <pageMargins left="0.747916666666667" right="0.747916666666667" top="2" bottom="0.75" header="1.25" footer="0.5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AIL PROCESSING UNIT LABOR COSTS 
WITH PIGGYBACK COSTS&amp;R&amp;"Arial,Bold"&amp;12TY &amp;A</oddHeader>
    <oddFooter>&amp;L&amp;"Arial,Bold"&amp;12TY FLATS (3) = 100*CLASS "B" * (FLATS (2) + BY FLATS * POOL "8" * POOL "14" * (POOL "12"-1))/(CLASS "H" * CLASS "D").  &amp;R&amp;"Arial,Bold"&amp;12PAGE  VI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5" activeCellId="0" sqref="A25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5" min="2" style="0" width="10.71"/>
    <col collapsed="false" customWidth="false" hidden="true" outlineLevel="0" max="56" min="56" style="0" width="9.06"/>
  </cols>
  <sheetData>
    <row r="1" customFormat="false" ht="12.75" hidden="false" customHeight="false" outlineLevel="0" collapsed="false">
      <c r="A1" s="16" t="str">
        <f aca="false">+Class!$A1</f>
        <v>Test Year 2003 - USPS Version, with piggyback costs.</v>
      </c>
      <c r="B1" s="80"/>
      <c r="C1" s="80"/>
    </row>
    <row r="2" customFormat="false" ht="12.75" hidden="false" customHeight="false" outlineLevel="0" collapsed="false">
      <c r="A2" s="16" t="s">
        <v>253</v>
      </c>
    </row>
    <row r="4" customFormat="false" ht="12.75" hidden="false" customHeight="false" outlineLevel="0" collapsed="false">
      <c r="B4" s="0" t="s">
        <v>250</v>
      </c>
      <c r="C4" s="0" t="s">
        <v>250</v>
      </c>
      <c r="D4" s="0" t="s">
        <v>250</v>
      </c>
      <c r="E4" s="0" t="s">
        <v>250</v>
      </c>
      <c r="F4" s="0" t="s">
        <v>250</v>
      </c>
      <c r="G4" s="0" t="s">
        <v>250</v>
      </c>
      <c r="H4" s="0" t="s">
        <v>86</v>
      </c>
      <c r="I4" s="0" t="s">
        <v>86</v>
      </c>
      <c r="J4" s="0" t="s">
        <v>86</v>
      </c>
      <c r="K4" s="0" t="s">
        <v>87</v>
      </c>
      <c r="L4" s="0" t="s">
        <v>87</v>
      </c>
      <c r="M4" s="0" t="s">
        <v>87</v>
      </c>
      <c r="N4" s="0" t="s">
        <v>88</v>
      </c>
      <c r="O4" s="0" t="s">
        <v>88</v>
      </c>
      <c r="P4" s="0" t="s">
        <v>88</v>
      </c>
      <c r="Q4" s="0" t="s">
        <v>88</v>
      </c>
      <c r="R4" s="0" t="s">
        <v>89</v>
      </c>
      <c r="S4" s="0" t="s">
        <v>89</v>
      </c>
      <c r="T4" s="0" t="s">
        <v>89</v>
      </c>
      <c r="U4" s="0" t="s">
        <v>89</v>
      </c>
      <c r="V4" s="0" t="s">
        <v>90</v>
      </c>
      <c r="W4" s="0" t="s">
        <v>91</v>
      </c>
      <c r="X4" s="0" t="s">
        <v>91</v>
      </c>
      <c r="Y4" s="0" t="s">
        <v>91</v>
      </c>
      <c r="Z4" s="0" t="s">
        <v>91</v>
      </c>
      <c r="AA4" s="0" t="s">
        <v>91</v>
      </c>
      <c r="AB4" s="0" t="s">
        <v>91</v>
      </c>
      <c r="AC4" s="0" t="s">
        <v>91</v>
      </c>
      <c r="AD4" s="0" t="s">
        <v>91</v>
      </c>
      <c r="AE4" s="0" t="s">
        <v>92</v>
      </c>
      <c r="AF4" s="0" t="s">
        <v>92</v>
      </c>
      <c r="AG4" s="23" t="s">
        <v>92</v>
      </c>
      <c r="AH4" s="0" t="s">
        <v>92</v>
      </c>
      <c r="AI4" s="0" t="s">
        <v>92</v>
      </c>
      <c r="AJ4" s="0" t="s">
        <v>92</v>
      </c>
      <c r="AK4" s="0" t="s">
        <v>93</v>
      </c>
      <c r="AL4" s="0" t="s">
        <v>94</v>
      </c>
      <c r="AM4" s="0" t="s">
        <v>95</v>
      </c>
      <c r="AN4" s="0" t="s">
        <v>96</v>
      </c>
      <c r="AO4" s="0" t="s">
        <v>97</v>
      </c>
      <c r="AP4" s="0" t="s">
        <v>98</v>
      </c>
      <c r="AQ4" s="0" t="s">
        <v>98</v>
      </c>
      <c r="AR4" s="0" t="s">
        <v>99</v>
      </c>
      <c r="AS4" s="0" t="s">
        <v>100</v>
      </c>
      <c r="AT4" s="0" t="s">
        <v>101</v>
      </c>
      <c r="AU4" s="0" t="s">
        <v>101</v>
      </c>
      <c r="AV4" s="0" t="s">
        <v>102</v>
      </c>
      <c r="AW4" s="0" t="s">
        <v>102</v>
      </c>
      <c r="AX4" s="0" t="s">
        <v>102</v>
      </c>
      <c r="AY4" s="0" t="s">
        <v>102</v>
      </c>
      <c r="AZ4" s="0" t="s">
        <v>102</v>
      </c>
      <c r="BA4" s="0" t="s">
        <v>102</v>
      </c>
      <c r="BB4" s="0" t="s">
        <v>102</v>
      </c>
      <c r="BC4" s="0" t="s">
        <v>102</v>
      </c>
      <c r="BE4" s="0" t="s">
        <v>213</v>
      </c>
    </row>
    <row r="5" customFormat="false" ht="12.75" hidden="false" customHeight="false" outlineLevel="0" collapsed="false">
      <c r="A5" s="0" t="s">
        <v>50</v>
      </c>
      <c r="B5" s="0" t="s">
        <v>103</v>
      </c>
      <c r="C5" s="0" t="s">
        <v>104</v>
      </c>
      <c r="D5" s="0" t="s">
        <v>105</v>
      </c>
      <c r="E5" s="0" t="s">
        <v>106</v>
      </c>
      <c r="F5" s="0" t="s">
        <v>107</v>
      </c>
      <c r="G5" s="0" t="s">
        <v>108</v>
      </c>
      <c r="H5" s="0" t="s">
        <v>109</v>
      </c>
      <c r="I5" s="16" t="s">
        <v>110</v>
      </c>
      <c r="J5" s="0" t="s">
        <v>111</v>
      </c>
      <c r="K5" s="0" t="s">
        <v>112</v>
      </c>
      <c r="L5" s="16" t="s">
        <v>113</v>
      </c>
      <c r="M5" s="0" t="s">
        <v>114</v>
      </c>
      <c r="N5" s="0" t="s">
        <v>115</v>
      </c>
      <c r="O5" s="0" t="s">
        <v>116</v>
      </c>
      <c r="P5" s="0" t="s">
        <v>117</v>
      </c>
      <c r="Q5" s="0" t="s">
        <v>118</v>
      </c>
      <c r="R5" s="0" t="s">
        <v>119</v>
      </c>
      <c r="S5" s="0" t="s">
        <v>120</v>
      </c>
      <c r="T5" s="0" t="s">
        <v>121</v>
      </c>
      <c r="U5" s="0" t="s">
        <v>122</v>
      </c>
      <c r="V5" s="0" t="s">
        <v>123</v>
      </c>
      <c r="W5" s="0" t="s">
        <v>124</v>
      </c>
      <c r="X5" s="0" t="s">
        <v>125</v>
      </c>
      <c r="Y5" s="0" t="s">
        <v>126</v>
      </c>
      <c r="Z5" s="0" t="s">
        <v>127</v>
      </c>
      <c r="AA5" s="0" t="s">
        <v>128</v>
      </c>
      <c r="AB5" s="0" t="s">
        <v>129</v>
      </c>
      <c r="AC5" s="0" t="s">
        <v>130</v>
      </c>
      <c r="AD5" s="0" t="s">
        <v>131</v>
      </c>
      <c r="AE5" s="0" t="s">
        <v>132</v>
      </c>
      <c r="AF5" s="0" t="s">
        <v>133</v>
      </c>
      <c r="AG5" s="23" t="s">
        <v>134</v>
      </c>
      <c r="AH5" s="0" t="s">
        <v>135</v>
      </c>
      <c r="AI5" s="0" t="s">
        <v>136</v>
      </c>
      <c r="AJ5" s="0" t="s">
        <v>137</v>
      </c>
      <c r="AK5" s="0" t="s">
        <v>138</v>
      </c>
      <c r="AL5" s="0" t="s">
        <v>139</v>
      </c>
      <c r="AM5" s="0" t="s">
        <v>140</v>
      </c>
      <c r="AN5" s="0" t="s">
        <v>141</v>
      </c>
      <c r="AO5" s="0" t="s">
        <v>142</v>
      </c>
      <c r="AP5" s="0" t="s">
        <v>143</v>
      </c>
      <c r="AQ5" s="0" t="s">
        <v>144</v>
      </c>
      <c r="AR5" s="0" t="s">
        <v>145</v>
      </c>
      <c r="AS5" s="0" t="s">
        <v>146</v>
      </c>
      <c r="AT5" s="0" t="s">
        <v>147</v>
      </c>
      <c r="AU5" s="0" t="s">
        <v>148</v>
      </c>
      <c r="AV5" s="0" t="s">
        <v>149</v>
      </c>
      <c r="AW5" s="0" t="s">
        <v>150</v>
      </c>
      <c r="AX5" s="0" t="s">
        <v>133</v>
      </c>
      <c r="AY5" s="0" t="s">
        <v>119</v>
      </c>
      <c r="AZ5" s="0" t="s">
        <v>120</v>
      </c>
      <c r="BA5" s="0" t="s">
        <v>121</v>
      </c>
      <c r="BB5" s="0" t="s">
        <v>151</v>
      </c>
      <c r="BC5" s="0" t="s">
        <v>135</v>
      </c>
      <c r="BD5" s="0" t="s">
        <v>266</v>
      </c>
      <c r="BE5" s="0" t="s">
        <v>251</v>
      </c>
    </row>
    <row r="7" customFormat="false" ht="12.75" hidden="false" customHeight="false" outlineLevel="0" collapsed="false">
      <c r="A7" s="0" t="s">
        <v>53</v>
      </c>
      <c r="B7" s="78" t="n">
        <f aca="false">'Flats (3)'!B7*Class!$M7</f>
        <v>0.000327667266133172</v>
      </c>
      <c r="C7" s="78" t="n">
        <f aca="false">'Flats (3)'!C7*Class!$M7</f>
        <v>0.0416234971983434</v>
      </c>
      <c r="D7" s="78" t="n">
        <f aca="false">'Flats (3)'!D7*Class!$M7</f>
        <v>0.0210561642286223</v>
      </c>
      <c r="E7" s="78" t="n">
        <f aca="false">'Flats (3)'!E7*Class!$M7</f>
        <v>5.62819642096606E-005</v>
      </c>
      <c r="F7" s="78" t="n">
        <f aca="false">'Flats (3)'!F7*Class!$M7</f>
        <v>0.0171245531602469</v>
      </c>
      <c r="G7" s="78" t="n">
        <f aca="false">'Flats (3)'!G7*Class!$M7</f>
        <v>1.60985861102685E-005</v>
      </c>
      <c r="H7" s="78" t="n">
        <f aca="false">'Flats (3)'!H7*Class!$M7</f>
        <v>0.0407178682171395</v>
      </c>
      <c r="I7" s="78" t="n">
        <f aca="false">'Flats (3)'!I7*Class!$M7</f>
        <v>0.106512227730851</v>
      </c>
      <c r="J7" s="78" t="n">
        <f aca="false">'Flats (3)'!J7*Class!$M7</f>
        <v>0.0439879050723787</v>
      </c>
      <c r="K7" s="78" t="n">
        <f aca="false">'Flats (3)'!K7*Class!$M7</f>
        <v>8.71351651897826</v>
      </c>
      <c r="L7" s="78" t="n">
        <f aca="false">'Flats (3)'!L7*Class!$M7</f>
        <v>3.14948950401259</v>
      </c>
      <c r="M7" s="78" t="n">
        <f aca="false">'Flats (3)'!M7*Class!$M7</f>
        <v>0.00213200324342641</v>
      </c>
      <c r="N7" s="78" t="n">
        <f aca="false">'Flats (3)'!N7*Class!$M7</f>
        <v>0.0109416709387672</v>
      </c>
      <c r="O7" s="78" t="n">
        <f aca="false">'Flats (3)'!O7*Class!$M7</f>
        <v>0.353520084452544</v>
      </c>
      <c r="P7" s="78" t="n">
        <f aca="false">'Flats (3)'!P7*Class!$M7</f>
        <v>0.0617744605049706</v>
      </c>
      <c r="Q7" s="78" t="n">
        <f aca="false">'Flats (3)'!Q7*Class!$M7</f>
        <v>0.215661100750229</v>
      </c>
      <c r="R7" s="78" t="n">
        <f aca="false">'Flats (3)'!R7*Class!$M7</f>
        <v>2.61416146342758</v>
      </c>
      <c r="S7" s="78" t="n">
        <f aca="false">'Flats (3)'!S7*Class!$M7</f>
        <v>0.325966337010946</v>
      </c>
      <c r="T7" s="78" t="n">
        <f aca="false">'Flats (3)'!T7*Class!$M7</f>
        <v>0.0304389888482407</v>
      </c>
      <c r="U7" s="78" t="n">
        <f aca="false">'Flats (3)'!U7*Class!$M7</f>
        <v>0.0281681733891312</v>
      </c>
      <c r="V7" s="78" t="n">
        <f aca="false">'Flats (3)'!V7*Class!$M7</f>
        <v>0.0321639374143285</v>
      </c>
      <c r="W7" s="78" t="n">
        <f aca="false">'Flats (3)'!W7*Class!$M7</f>
        <v>0.0203014984133161</v>
      </c>
      <c r="X7" s="78" t="n">
        <f aca="false">'Flats (3)'!X7*Class!$M7</f>
        <v>1.83854188217063</v>
      </c>
      <c r="Y7" s="78" t="n">
        <f aca="false">'Flats (3)'!Y7*Class!$M7</f>
        <v>0.856565891119488</v>
      </c>
      <c r="Z7" s="78" t="n">
        <f aca="false">'Flats (3)'!Z7*Class!$M7</f>
        <v>2.54507187759192</v>
      </c>
      <c r="AA7" s="78" t="n">
        <f aca="false">'Flats (3)'!AA7*Class!$M7</f>
        <v>4.15783826919271</v>
      </c>
      <c r="AB7" s="78" t="n">
        <f aca="false">'Flats (3)'!AB7*Class!$M7</f>
        <v>1.83671025906361</v>
      </c>
      <c r="AC7" s="78" t="n">
        <f aca="false">'Flats (3)'!AC7*Class!$M7</f>
        <v>0.557808552140955</v>
      </c>
      <c r="AD7" s="78" t="n">
        <f aca="false">'Flats (3)'!AD7*Class!$M7</f>
        <v>0.166486751846476</v>
      </c>
      <c r="AE7" s="78" t="n">
        <f aca="false">'Flats (3)'!AE7*Class!$M7</f>
        <v>0.0584410604954646</v>
      </c>
      <c r="AF7" s="78" t="n">
        <f aca="false">'Flats (3)'!AF7*Class!$M7</f>
        <v>0.0326593785161685</v>
      </c>
      <c r="AG7" s="78" t="n">
        <f aca="false">'Flats (3)'!AG7*Class!$M7</f>
        <v>0.00247964756956182</v>
      </c>
      <c r="AH7" s="78" t="n">
        <f aca="false">'Flats (3)'!AH7*Class!$M7</f>
        <v>0.0414896464223307</v>
      </c>
      <c r="AI7" s="78" t="n">
        <f aca="false">'Flats (3)'!AI7*Class!$M7</f>
        <v>0.015852529842163</v>
      </c>
      <c r="AJ7" s="78" t="n">
        <f aca="false">'Flats (3)'!AJ7*Class!$M7</f>
        <v>0.0860319731395172</v>
      </c>
      <c r="AK7" s="78" t="n">
        <f aca="false">'Flats (3)'!AK7*Class!$M7</f>
        <v>0.0587802377203741</v>
      </c>
      <c r="AL7" s="78" t="n">
        <f aca="false">'Flats (3)'!AL7*Class!$M7</f>
        <v>0.00510719229633747</v>
      </c>
      <c r="AM7" s="78" t="n">
        <f aca="false">'Flats (3)'!AM7*Class!$M7</f>
        <v>0.00715492637112167</v>
      </c>
      <c r="AN7" s="78" t="n">
        <f aca="false">'Flats (3)'!AN7*Class!$M7</f>
        <v>1.85843559699764</v>
      </c>
      <c r="AO7" s="78" t="n">
        <f aca="false">'Flats (3)'!AO7*Class!$M7</f>
        <v>0.44421976330915</v>
      </c>
      <c r="AP7" s="78" t="n">
        <f aca="false">'Flats (3)'!AP7*Class!$M7</f>
        <v>0.000126159657108247</v>
      </c>
      <c r="AQ7" s="78" t="n">
        <f aca="false">'Flats (3)'!AQ7*Class!$M7</f>
        <v>0.104775352492133</v>
      </c>
      <c r="AR7" s="78" t="n">
        <f aca="false">'Flats (3)'!AR7*Class!$M7</f>
        <v>0.756167162435467</v>
      </c>
      <c r="AS7" s="78" t="n">
        <f aca="false">'Flats (3)'!AS7*Class!$M7</f>
        <v>0.0337847276991939</v>
      </c>
      <c r="AT7" s="78" t="n">
        <f aca="false">'Flats (3)'!AT7*Class!$M7</f>
        <v>0.556517976466497</v>
      </c>
      <c r="AU7" s="78" t="n">
        <f aca="false">'Flats (3)'!AU7*Class!$M7</f>
        <v>0.54004225995207</v>
      </c>
      <c r="AV7" s="78" t="n">
        <f aca="false">'Flats (3)'!AV7*Class!$M7</f>
        <v>1.58920367367502</v>
      </c>
      <c r="AW7" s="78" t="n">
        <f aca="false">'Flats (3)'!AW7*Class!$M7</f>
        <v>0.102735050669618</v>
      </c>
      <c r="AX7" s="78" t="n">
        <f aca="false">'Flats (3)'!AX7*Class!$M7</f>
        <v>0</v>
      </c>
      <c r="AY7" s="78" t="n">
        <f aca="false">'Flats (3)'!AY7*Class!$M7</f>
        <v>3.88763612861867</v>
      </c>
      <c r="AZ7" s="78" t="n">
        <f aca="false">'Flats (3)'!AZ7*Class!$M7</f>
        <v>0.27018542233107</v>
      </c>
      <c r="BA7" s="78" t="n">
        <f aca="false">'Flats (3)'!BA7*Class!$M7</f>
        <v>0.0455621215500894</v>
      </c>
      <c r="BB7" s="78" t="n">
        <f aca="false">'Flats (3)'!BB7*Class!$M7</f>
        <v>0.444091163626564</v>
      </c>
      <c r="BC7" s="78" t="n">
        <f aca="false">'Flats (3)'!BC7*Class!$M7</f>
        <v>0.0205126190249766</v>
      </c>
      <c r="BE7" s="78" t="n">
        <f aca="false">SUM(B7:BC7)</f>
        <v>38.7506732588125</v>
      </c>
    </row>
    <row r="8" customFormat="false" ht="12.75" hidden="false" customHeight="false" outlineLevel="0" collapsed="false">
      <c r="BE8" s="79"/>
    </row>
    <row r="9" customFormat="false" ht="12.75" hidden="false" customHeight="false" outlineLevel="0" collapsed="false">
      <c r="A9" s="0" t="s">
        <v>54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E9" s="78" t="n">
        <f aca="false">SUM(B9:BC9)</f>
        <v>0</v>
      </c>
    </row>
    <row r="10" customFormat="false" ht="12.75" hidden="false" customHeight="fals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E10" s="78"/>
    </row>
    <row r="11" customFormat="false" ht="12.75" hidden="false" customHeight="false" outlineLevel="0" collapsed="false">
      <c r="A11" s="0" t="s">
        <v>55</v>
      </c>
      <c r="B11" s="78" t="n">
        <f aca="false">'Flats (3)'!B11*Class!$M11</f>
        <v>0.000412916509629664</v>
      </c>
      <c r="C11" s="78" t="n">
        <f aca="false">'Flats (3)'!C11*Class!$M11</f>
        <v>0.0471915131341475</v>
      </c>
      <c r="D11" s="78" t="n">
        <f aca="false">'Flats (3)'!D11*Class!$M11</f>
        <v>0.0287505059216544</v>
      </c>
      <c r="E11" s="78" t="n">
        <f aca="false">'Flats (3)'!E11*Class!$M11</f>
        <v>0.00184542063658745</v>
      </c>
      <c r="F11" s="78" t="n">
        <f aca="false">'Flats (3)'!F11*Class!$M11</f>
        <v>0.0614860404442132</v>
      </c>
      <c r="G11" s="78" t="n">
        <f aca="false">'Flats (3)'!G11*Class!$M11</f>
        <v>1.07034561175461E-005</v>
      </c>
      <c r="H11" s="78" t="n">
        <f aca="false">'Flats (3)'!H11*Class!$M11</f>
        <v>0.0494140092220826</v>
      </c>
      <c r="I11" s="78" t="n">
        <f aca="false">'Flats (3)'!I11*Class!$M11</f>
        <v>0.302650827889149</v>
      </c>
      <c r="J11" s="78" t="n">
        <f aca="false">'Flats (3)'!J11*Class!$M11</f>
        <v>0.110176374733869</v>
      </c>
      <c r="K11" s="78" t="n">
        <f aca="false">'Flats (3)'!K11*Class!$M11</f>
        <v>6.11697591135976</v>
      </c>
      <c r="L11" s="78" t="n">
        <f aca="false">'Flats (3)'!L11*Class!$M11</f>
        <v>2.35156413866316</v>
      </c>
      <c r="M11" s="78" t="n">
        <f aca="false">'Flats (3)'!M11*Class!$M11</f>
        <v>0.00510691167305487</v>
      </c>
      <c r="N11" s="78" t="n">
        <f aca="false">'Flats (3)'!N11*Class!$M11</f>
        <v>0.0324973860036768</v>
      </c>
      <c r="O11" s="78" t="n">
        <f aca="false">'Flats (3)'!O11*Class!$M11</f>
        <v>0.243499418569215</v>
      </c>
      <c r="P11" s="78" t="n">
        <f aca="false">'Flats (3)'!P11*Class!$M11</f>
        <v>0.0960616934584851</v>
      </c>
      <c r="Q11" s="78" t="n">
        <f aca="false">'Flats (3)'!Q11*Class!$M11</f>
        <v>0.316257934778108</v>
      </c>
      <c r="R11" s="78" t="n">
        <f aca="false">'Flats (3)'!R11*Class!$M11</f>
        <v>1.66010859558447</v>
      </c>
      <c r="S11" s="78" t="n">
        <f aca="false">'Flats (3)'!S11*Class!$M11</f>
        <v>0.224275569957945</v>
      </c>
      <c r="T11" s="78" t="n">
        <f aca="false">'Flats (3)'!T11*Class!$M11</f>
        <v>0.0127660885551037</v>
      </c>
      <c r="U11" s="78" t="n">
        <f aca="false">'Flats (3)'!U11*Class!$M11</f>
        <v>0.0778926459276314</v>
      </c>
      <c r="V11" s="78" t="n">
        <f aca="false">'Flats (3)'!V11*Class!$M11</f>
        <v>0</v>
      </c>
      <c r="W11" s="78" t="n">
        <f aca="false">'Flats (3)'!W11*Class!$M11</f>
        <v>0.0269156189820469</v>
      </c>
      <c r="X11" s="78" t="n">
        <f aca="false">'Flats (3)'!X11*Class!$M11</f>
        <v>0.407116304887943</v>
      </c>
      <c r="Y11" s="78" t="n">
        <f aca="false">'Flats (3)'!Y11*Class!$M11</f>
        <v>0.753620937297125</v>
      </c>
      <c r="Z11" s="78" t="n">
        <f aca="false">'Flats (3)'!Z11*Class!$M11</f>
        <v>2.19291309431493</v>
      </c>
      <c r="AA11" s="78" t="n">
        <f aca="false">'Flats (3)'!AA11*Class!$M11</f>
        <v>3.4113903154936</v>
      </c>
      <c r="AB11" s="78" t="n">
        <f aca="false">'Flats (3)'!AB11*Class!$M11</f>
        <v>1.32710849747361</v>
      </c>
      <c r="AC11" s="78" t="n">
        <f aca="false">'Flats (3)'!AC11*Class!$M11</f>
        <v>0.545503010836007</v>
      </c>
      <c r="AD11" s="78" t="n">
        <f aca="false">'Flats (3)'!AD11*Class!$M11</f>
        <v>0.102652363285444</v>
      </c>
      <c r="AE11" s="78" t="n">
        <f aca="false">'Flats (3)'!AE11*Class!$M11</f>
        <v>0.0170515317125508</v>
      </c>
      <c r="AF11" s="78" t="n">
        <f aca="false">'Flats (3)'!AF11*Class!$M11</f>
        <v>0.0206867165444962</v>
      </c>
      <c r="AG11" s="78" t="n">
        <f aca="false">'Flats (3)'!AG11*Class!$M11</f>
        <v>0</v>
      </c>
      <c r="AH11" s="78" t="n">
        <f aca="false">'Flats (3)'!AH11*Class!$M11</f>
        <v>0.167564160159262</v>
      </c>
      <c r="AI11" s="78" t="n">
        <f aca="false">'Flats (3)'!AI11*Class!$M11</f>
        <v>0.0210239281175801</v>
      </c>
      <c r="AJ11" s="78" t="n">
        <f aca="false">'Flats (3)'!AJ11*Class!$M11</f>
        <v>0.0635428040917394</v>
      </c>
      <c r="AK11" s="78" t="n">
        <f aca="false">'Flats (3)'!AK11*Class!$M11</f>
        <v>0.046026958380141</v>
      </c>
      <c r="AL11" s="78" t="n">
        <f aca="false">'Flats (3)'!AL11*Class!$M11</f>
        <v>0.00187145176804116</v>
      </c>
      <c r="AM11" s="78" t="n">
        <f aca="false">'Flats (3)'!AM11*Class!$M11</f>
        <v>0.00620930516205589</v>
      </c>
      <c r="AN11" s="78" t="n">
        <f aca="false">'Flats (3)'!AN11*Class!$M11</f>
        <v>1.42695211242543</v>
      </c>
      <c r="AO11" s="78" t="n">
        <f aca="false">'Flats (3)'!AO11*Class!$M11</f>
        <v>0.265765872269773</v>
      </c>
      <c r="AP11" s="78" t="n">
        <f aca="false">'Flats (3)'!AP11*Class!$M11</f>
        <v>0.000230864801134324</v>
      </c>
      <c r="AQ11" s="78" t="n">
        <f aca="false">'Flats (3)'!AQ11*Class!$M11</f>
        <v>0.00155697957397352</v>
      </c>
      <c r="AR11" s="78" t="n">
        <f aca="false">'Flats (3)'!AR11*Class!$M11</f>
        <v>1.09298777391746</v>
      </c>
      <c r="AS11" s="78" t="n">
        <f aca="false">'Flats (3)'!AS11*Class!$M11</f>
        <v>0.0553325155627718</v>
      </c>
      <c r="AT11" s="78" t="n">
        <f aca="false">'Flats (3)'!AT11*Class!$M11</f>
        <v>0.412014933754967</v>
      </c>
      <c r="AU11" s="78" t="n">
        <f aca="false">'Flats (3)'!AU11*Class!$M11</f>
        <v>0.428104088515124</v>
      </c>
      <c r="AV11" s="78" t="n">
        <f aca="false">'Flats (3)'!AV11*Class!$M11</f>
        <v>0.856638655350793</v>
      </c>
      <c r="AW11" s="78" t="n">
        <f aca="false">'Flats (3)'!AW11*Class!$M11</f>
        <v>0.215096075697874</v>
      </c>
      <c r="AX11" s="78" t="n">
        <f aca="false">'Flats (3)'!AX11*Class!$M11</f>
        <v>0</v>
      </c>
      <c r="AY11" s="78" t="n">
        <f aca="false">'Flats (3)'!AY11*Class!$M11</f>
        <v>2.29733695818073</v>
      </c>
      <c r="AZ11" s="78" t="n">
        <f aca="false">'Flats (3)'!AZ11*Class!$M11</f>
        <v>0.111778293889084</v>
      </c>
      <c r="BA11" s="78" t="n">
        <f aca="false">'Flats (3)'!BA11*Class!$M11</f>
        <v>0.0236151005058783</v>
      </c>
      <c r="BB11" s="78" t="n">
        <f aca="false">'Flats (3)'!BB11*Class!$M11</f>
        <v>0.339582572354884</v>
      </c>
      <c r="BC11" s="78" t="n">
        <f aca="false">'Flats (3)'!BC11*Class!$M11</f>
        <v>0.0693471015760951</v>
      </c>
      <c r="BE11" s="78" t="n">
        <f aca="false">SUM(B11:BC11)</f>
        <v>28.4464815033606</v>
      </c>
    </row>
    <row r="12" customFormat="false" ht="12.75" hidden="false" customHeight="fals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E12" s="78"/>
    </row>
    <row r="13" customFormat="false" ht="12.75" hidden="false" customHeight="false" outlineLevel="0" collapsed="false">
      <c r="A13" s="0" t="s">
        <v>56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E13" s="78" t="n">
        <f aca="false">SUM(B13:BC13)</f>
        <v>0</v>
      </c>
    </row>
    <row r="14" customFormat="false" ht="12.75" hidden="false" customHeight="fals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E14" s="78"/>
    </row>
    <row r="15" customFormat="false" ht="12.75" hidden="false" customHeight="false" outlineLevel="0" collapsed="false">
      <c r="A15" s="0" t="s">
        <v>57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E15" s="78" t="n">
        <f aca="false">SUM(B15:BC15)</f>
        <v>0</v>
      </c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E16" s="78"/>
    </row>
    <row r="17" customFormat="false" ht="12.75" hidden="false" customHeight="false" outlineLevel="0" collapsed="false">
      <c r="A17" s="0" t="s">
        <v>58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E17" s="78" t="n">
        <f aca="false">SUM(B17:BC17)</f>
        <v>0</v>
      </c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E18" s="78"/>
    </row>
    <row r="19" customFormat="false" ht="12.75" hidden="false" customHeight="false" outlineLevel="0" collapsed="false">
      <c r="A19" s="0" t="s">
        <v>59</v>
      </c>
      <c r="B19" s="78" t="n">
        <f aca="false">'Flats (3)'!B19*Class!$M19</f>
        <v>0.000380654942407796</v>
      </c>
      <c r="C19" s="78" t="n">
        <f aca="false">'Flats (3)'!C19*Class!$M19</f>
        <v>0.0128683202534912</v>
      </c>
      <c r="D19" s="78" t="n">
        <f aca="false">'Flats (3)'!D19*Class!$M19</f>
        <v>0.00939798912278369</v>
      </c>
      <c r="E19" s="78" t="n">
        <f aca="false">'Flats (3)'!E19*Class!$M19</f>
        <v>0.00237948019710481</v>
      </c>
      <c r="F19" s="78" t="n">
        <f aca="false">'Flats (3)'!F19*Class!$M19</f>
        <v>0.00505043050100541</v>
      </c>
      <c r="G19" s="78" t="n">
        <f aca="false">'Flats (3)'!G19*Class!$M19</f>
        <v>0.00268768513032353</v>
      </c>
      <c r="H19" s="78" t="n">
        <f aca="false">'Flats (3)'!H19*Class!$M19</f>
        <v>0.000228439108965903</v>
      </c>
      <c r="I19" s="78" t="n">
        <f aca="false">'Flats (3)'!I19*Class!$M19</f>
        <v>0.00121509859948451</v>
      </c>
      <c r="J19" s="78" t="n">
        <f aca="false">'Flats (3)'!J19*Class!$M19</f>
        <v>0.000229340486837599</v>
      </c>
      <c r="K19" s="78" t="n">
        <f aca="false">'Flats (3)'!K19*Class!$M19</f>
        <v>0.0532063442121149</v>
      </c>
      <c r="L19" s="78" t="n">
        <f aca="false">'Flats (3)'!L19*Class!$M19</f>
        <v>0.0709840063634533</v>
      </c>
      <c r="M19" s="78" t="n">
        <f aca="false">'Flats (3)'!M19*Class!$M19</f>
        <v>6.97043347877164E-007</v>
      </c>
      <c r="N19" s="78" t="n">
        <f aca="false">'Flats (3)'!N19*Class!$M19</f>
        <v>0.00268767208754866</v>
      </c>
      <c r="O19" s="78" t="n">
        <f aca="false">'Flats (3)'!O19*Class!$M19</f>
        <v>0.00276538861854354</v>
      </c>
      <c r="P19" s="78" t="n">
        <f aca="false">'Flats (3)'!P19*Class!$M19</f>
        <v>0.00139486020118353</v>
      </c>
      <c r="Q19" s="78" t="n">
        <f aca="false">'Flats (3)'!Q19*Class!$M19</f>
        <v>0.0503676153347268</v>
      </c>
      <c r="R19" s="78" t="n">
        <f aca="false">'Flats (3)'!R19*Class!$M19</f>
        <v>0.227529469855601</v>
      </c>
      <c r="S19" s="78" t="n">
        <f aca="false">'Flats (3)'!S19*Class!$M19</f>
        <v>0.0103189783088582</v>
      </c>
      <c r="T19" s="78" t="n">
        <f aca="false">'Flats (3)'!T19*Class!$M19</f>
        <v>2.23772145975915E-005</v>
      </c>
      <c r="U19" s="78" t="n">
        <f aca="false">'Flats (3)'!U19*Class!$M19</f>
        <v>0.00179922365558633</v>
      </c>
      <c r="V19" s="78" t="n">
        <f aca="false">'Flats (3)'!V19*Class!$M19</f>
        <v>0</v>
      </c>
      <c r="W19" s="78" t="n">
        <f aca="false">'Flats (3)'!W19*Class!$M19</f>
        <v>0.00117951533992501</v>
      </c>
      <c r="X19" s="78" t="n">
        <f aca="false">'Flats (3)'!X19*Class!$M19</f>
        <v>0.00170025226320271</v>
      </c>
      <c r="Y19" s="78" t="n">
        <f aca="false">'Flats (3)'!Y19*Class!$M19</f>
        <v>0.0535866778501019</v>
      </c>
      <c r="Z19" s="78" t="n">
        <f aca="false">'Flats (3)'!Z19*Class!$M19</f>
        <v>0.278914112863076</v>
      </c>
      <c r="AA19" s="78" t="n">
        <f aca="false">'Flats (3)'!AA19*Class!$M19</f>
        <v>0.346238197501866</v>
      </c>
      <c r="AB19" s="78" t="n">
        <f aca="false">'Flats (3)'!AB19*Class!$M19</f>
        <v>0.118421097042203</v>
      </c>
      <c r="AC19" s="78" t="n">
        <f aca="false">'Flats (3)'!AC19*Class!$M19</f>
        <v>0.0552817697156985</v>
      </c>
      <c r="AD19" s="78" t="n">
        <f aca="false">'Flats (3)'!AD19*Class!$M19</f>
        <v>0.00760438458507687</v>
      </c>
      <c r="AE19" s="78" t="n">
        <f aca="false">'Flats (3)'!AE19*Class!$M19</f>
        <v>1.92599975476547E-005</v>
      </c>
      <c r="AF19" s="78" t="n">
        <f aca="false">'Flats (3)'!AF19*Class!$M19</f>
        <v>0.000131238303057075</v>
      </c>
      <c r="AG19" s="78" t="n">
        <f aca="false">'Flats (3)'!AG19*Class!$M19</f>
        <v>0</v>
      </c>
      <c r="AH19" s="78" t="n">
        <f aca="false">'Flats (3)'!AH19*Class!$M19</f>
        <v>0.00178601777859724</v>
      </c>
      <c r="AI19" s="78" t="n">
        <f aca="false">'Flats (3)'!AI19*Class!$M19</f>
        <v>0.000176534242165248</v>
      </c>
      <c r="AJ19" s="78" t="n">
        <f aca="false">'Flats (3)'!AJ19*Class!$M19</f>
        <v>0.00820792898366857</v>
      </c>
      <c r="AK19" s="78" t="n">
        <f aca="false">'Flats (3)'!AK19*Class!$M19</f>
        <v>0.000466472764101931</v>
      </c>
      <c r="AL19" s="78" t="n">
        <f aca="false">'Flats (3)'!AL19*Class!$M19</f>
        <v>1.35047115878874E-005</v>
      </c>
      <c r="AM19" s="78" t="n">
        <f aca="false">'Flats (3)'!AM19*Class!$M19</f>
        <v>8.58118230366356E-006</v>
      </c>
      <c r="AN19" s="78" t="n">
        <f aca="false">'Flats (3)'!AN19*Class!$M19</f>
        <v>0.247899977205048</v>
      </c>
      <c r="AO19" s="78" t="n">
        <f aca="false">'Flats (3)'!AO19*Class!$M19</f>
        <v>0.0201200612690758</v>
      </c>
      <c r="AP19" s="78" t="n">
        <f aca="false">'Flats (3)'!AP19*Class!$M19</f>
        <v>3.38431786628931E-005</v>
      </c>
      <c r="AQ19" s="78" t="n">
        <f aca="false">'Flats (3)'!AQ19*Class!$M19</f>
        <v>4.24385367407793E-005</v>
      </c>
      <c r="AR19" s="78" t="n">
        <f aca="false">'Flats (3)'!AR19*Class!$M19</f>
        <v>0.103839399473507</v>
      </c>
      <c r="AS19" s="78" t="n">
        <f aca="false">'Flats (3)'!AS19*Class!$M19</f>
        <v>0.130145714848499</v>
      </c>
      <c r="AT19" s="78" t="n">
        <f aca="false">'Flats (3)'!AT19*Class!$M19</f>
        <v>0.0287191422593907</v>
      </c>
      <c r="AU19" s="78" t="n">
        <f aca="false">'Flats (3)'!AU19*Class!$M19</f>
        <v>0.0562223825751456</v>
      </c>
      <c r="AV19" s="78" t="n">
        <f aca="false">'Flats (3)'!AV19*Class!$M19</f>
        <v>0.395157433121096</v>
      </c>
      <c r="AW19" s="78" t="n">
        <f aca="false">'Flats (3)'!AW19*Class!$M19</f>
        <v>0.000382546248662973</v>
      </c>
      <c r="AX19" s="78" t="n">
        <f aca="false">'Flats (3)'!AX19*Class!$M19</f>
        <v>0</v>
      </c>
      <c r="AY19" s="78" t="n">
        <f aca="false">'Flats (3)'!AY19*Class!$M19</f>
        <v>0.368994097749728</v>
      </c>
      <c r="AZ19" s="78" t="n">
        <f aca="false">'Flats (3)'!AZ19*Class!$M19</f>
        <v>0.111895317002694</v>
      </c>
      <c r="BA19" s="78" t="n">
        <f aca="false">'Flats (3)'!BA19*Class!$M19</f>
        <v>0.000560464914056707</v>
      </c>
      <c r="BB19" s="78" t="n">
        <f aca="false">'Flats (3)'!BB19*Class!$M19</f>
        <v>0.045940423755517</v>
      </c>
      <c r="BC19" s="78" t="n">
        <f aca="false">'Flats (3)'!BC19*Class!$M19</f>
        <v>0.000338664344839852</v>
      </c>
      <c r="BE19" s="78" t="n">
        <f aca="false">SUM(B19:BC19)</f>
        <v>2.83954152284481</v>
      </c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E20" s="78"/>
    </row>
    <row r="21" customFormat="false" ht="12.75" hidden="false" customHeight="false" outlineLevel="0" collapsed="false">
      <c r="A21" s="16" t="s">
        <v>60</v>
      </c>
      <c r="B21" s="78" t="n">
        <f aca="false">'Flats (3)'!B21*Class!$M21</f>
        <v>0.0119213909944328</v>
      </c>
      <c r="C21" s="78" t="n">
        <f aca="false">'Flats (3)'!C21*Class!$M21</f>
        <v>0.257958509208778</v>
      </c>
      <c r="D21" s="78" t="n">
        <f aca="false">'Flats (3)'!D21*Class!$M21</f>
        <v>0.22592450154916</v>
      </c>
      <c r="E21" s="78" t="n">
        <f aca="false">'Flats (3)'!E21*Class!$M21</f>
        <v>0.00968759690501622</v>
      </c>
      <c r="F21" s="78" t="n">
        <f aca="false">'Flats (3)'!F21*Class!$M21</f>
        <v>0.058342080251051</v>
      </c>
      <c r="G21" s="78" t="n">
        <f aca="false">'Flats (3)'!G21*Class!$M21</f>
        <v>0.14989775690019</v>
      </c>
      <c r="H21" s="78" t="n">
        <f aca="false">'Flats (3)'!H21*Class!$M21</f>
        <v>0.0045465105353799</v>
      </c>
      <c r="I21" s="78" t="n">
        <f aca="false">'Flats (3)'!I21*Class!$M21</f>
        <v>0.0161669345253859</v>
      </c>
      <c r="J21" s="78" t="n">
        <f aca="false">'Flats (3)'!J21*Class!$M21</f>
        <v>0.00481270535012726</v>
      </c>
      <c r="K21" s="78" t="n">
        <f aca="false">'Flats (3)'!K21*Class!$M21</f>
        <v>0.831114215246896</v>
      </c>
      <c r="L21" s="78" t="n">
        <f aca="false">'Flats (3)'!L21*Class!$M21</f>
        <v>0.658861393249479</v>
      </c>
      <c r="M21" s="78" t="n">
        <f aca="false">'Flats (3)'!M21*Class!$M21</f>
        <v>0.000393834995811644</v>
      </c>
      <c r="N21" s="78" t="n">
        <f aca="false">'Flats (3)'!N21*Class!$M21</f>
        <v>0.0052023996035628</v>
      </c>
      <c r="O21" s="78" t="n">
        <f aca="false">'Flats (3)'!O21*Class!$M21</f>
        <v>0.626867472879448</v>
      </c>
      <c r="P21" s="78" t="n">
        <f aca="false">'Flats (3)'!P21*Class!$M21</f>
        <v>0.0396905833152523</v>
      </c>
      <c r="Q21" s="78" t="n">
        <f aca="false">'Flats (3)'!Q21*Class!$M21</f>
        <v>0.116476403814418</v>
      </c>
      <c r="R21" s="78" t="n">
        <f aca="false">'Flats (3)'!R21*Class!$M21</f>
        <v>0.759754448034577</v>
      </c>
      <c r="S21" s="78" t="n">
        <f aca="false">'Flats (3)'!S21*Class!$M21</f>
        <v>0.0781069690293637</v>
      </c>
      <c r="T21" s="78" t="n">
        <f aca="false">'Flats (3)'!T21*Class!$M21</f>
        <v>0.00833935739362213</v>
      </c>
      <c r="U21" s="78" t="n">
        <f aca="false">'Flats (3)'!U21*Class!$M21</f>
        <v>0.0285298097717466</v>
      </c>
      <c r="V21" s="78" t="n">
        <f aca="false">'Flats (3)'!V21*Class!$M21</f>
        <v>0</v>
      </c>
      <c r="W21" s="78" t="n">
        <f aca="false">'Flats (3)'!W21*Class!$M21</f>
        <v>0.0121522842196937</v>
      </c>
      <c r="X21" s="78" t="n">
        <f aca="false">'Flats (3)'!X21*Class!$M21</f>
        <v>0.014925991803839</v>
      </c>
      <c r="Y21" s="78" t="n">
        <f aca="false">'Flats (3)'!Y21*Class!$M21</f>
        <v>0.385016246539458</v>
      </c>
      <c r="Z21" s="78" t="n">
        <f aca="false">'Flats (3)'!Z21*Class!$M21</f>
        <v>1.08324481722476</v>
      </c>
      <c r="AA21" s="78" t="n">
        <f aca="false">'Flats (3)'!AA21*Class!$M21</f>
        <v>1.45041213104593</v>
      </c>
      <c r="AB21" s="78" t="n">
        <f aca="false">'Flats (3)'!AB21*Class!$M21</f>
        <v>0.503436283815326</v>
      </c>
      <c r="AC21" s="78" t="n">
        <f aca="false">'Flats (3)'!AC21*Class!$M21</f>
        <v>0.330018212460734</v>
      </c>
      <c r="AD21" s="78" t="n">
        <f aca="false">'Flats (3)'!AD21*Class!$M21</f>
        <v>0.0376788738002776</v>
      </c>
      <c r="AE21" s="78" t="n">
        <f aca="false">'Flats (3)'!AE21*Class!$M21</f>
        <v>0.00352922667127436</v>
      </c>
      <c r="AF21" s="78" t="n">
        <f aca="false">'Flats (3)'!AF21*Class!$M21</f>
        <v>0.00695594928619471</v>
      </c>
      <c r="AG21" s="78" t="n">
        <f aca="false">'Flats (3)'!AG21*Class!$M21</f>
        <v>0</v>
      </c>
      <c r="AH21" s="78" t="n">
        <f aca="false">'Flats (3)'!AH21*Class!$M21</f>
        <v>0.00417860196812376</v>
      </c>
      <c r="AI21" s="78" t="n">
        <f aca="false">'Flats (3)'!AI21*Class!$M21</f>
        <v>0.00460762465735415</v>
      </c>
      <c r="AJ21" s="78" t="n">
        <f aca="false">'Flats (3)'!AJ21*Class!$M21</f>
        <v>0.0358222187734336</v>
      </c>
      <c r="AK21" s="78" t="n">
        <f aca="false">'Flats (3)'!AK21*Class!$M21</f>
        <v>0.0119663567955982</v>
      </c>
      <c r="AL21" s="78" t="n">
        <f aca="false">'Flats (3)'!AL21*Class!$M21</f>
        <v>0.00359066752950914</v>
      </c>
      <c r="AM21" s="78" t="n">
        <f aca="false">'Flats (3)'!AM21*Class!$M21</f>
        <v>0.00137734722528021</v>
      </c>
      <c r="AN21" s="78" t="n">
        <f aca="false">'Flats (3)'!AN21*Class!$M21</f>
        <v>0.684471459201229</v>
      </c>
      <c r="AO21" s="78" t="n">
        <f aca="false">'Flats (3)'!AO21*Class!$M21</f>
        <v>0.096176306472008</v>
      </c>
      <c r="AP21" s="78" t="n">
        <f aca="false">'Flats (3)'!AP21*Class!$M21</f>
        <v>0.000131079414609877</v>
      </c>
      <c r="AQ21" s="78" t="n">
        <f aca="false">'Flats (3)'!AQ21*Class!$M21</f>
        <v>0.0260296307557799</v>
      </c>
      <c r="AR21" s="78" t="n">
        <f aca="false">'Flats (3)'!AR21*Class!$M21</f>
        <v>0.518167597948366</v>
      </c>
      <c r="AS21" s="78" t="n">
        <f aca="false">'Flats (3)'!AS21*Class!$M21</f>
        <v>0.0339959063406593</v>
      </c>
      <c r="AT21" s="78" t="n">
        <f aca="false">'Flats (3)'!AT21*Class!$M21</f>
        <v>0.141336804596506</v>
      </c>
      <c r="AU21" s="78" t="n">
        <f aca="false">'Flats (3)'!AU21*Class!$M21</f>
        <v>0.198904410735417</v>
      </c>
      <c r="AV21" s="78" t="n">
        <f aca="false">'Flats (3)'!AV21*Class!$M21</f>
        <v>0.858493908880261</v>
      </c>
      <c r="AW21" s="78" t="n">
        <f aca="false">'Flats (3)'!AW21*Class!$M21</f>
        <v>0.0227686587287624</v>
      </c>
      <c r="AX21" s="78" t="n">
        <f aca="false">'Flats (3)'!AX21*Class!$M21</f>
        <v>0.00227905840005397</v>
      </c>
      <c r="AY21" s="78" t="n">
        <f aca="false">'Flats (3)'!AY21*Class!$M21</f>
        <v>1.20342752281681</v>
      </c>
      <c r="AZ21" s="78" t="n">
        <f aca="false">'Flats (3)'!AZ21*Class!$M21</f>
        <v>0.0635066787107964</v>
      </c>
      <c r="BA21" s="78" t="n">
        <f aca="false">'Flats (3)'!BA21*Class!$M21</f>
        <v>0.0221027034430394</v>
      </c>
      <c r="BB21" s="78" t="n">
        <f aca="false">'Flats (3)'!BB21*Class!$M21</f>
        <v>0.172383775487519</v>
      </c>
      <c r="BC21" s="78" t="n">
        <f aca="false">'Flats (3)'!BC21*Class!$M21</f>
        <v>0.000795930349376528</v>
      </c>
      <c r="BE21" s="78" t="n">
        <f aca="false">SUM(B21:BC21)</f>
        <v>11.8264791396517</v>
      </c>
    </row>
    <row r="22" customFormat="false" ht="12.7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E22" s="78"/>
    </row>
    <row r="23" customFormat="false" ht="12.75" hidden="false" customHeight="false" outlineLevel="0" collapsed="false">
      <c r="A23" s="42" t="s">
        <v>61</v>
      </c>
      <c r="B23" s="78" t="n">
        <f aca="false">'Flats (3)'!B23*Class!$M23</f>
        <v>0.0109393112520399</v>
      </c>
      <c r="C23" s="78" t="n">
        <f aca="false">'Flats (3)'!C23*Class!$M23</f>
        <v>0.237098665875958</v>
      </c>
      <c r="D23" s="78" t="n">
        <f aca="false">'Flats (3)'!D23*Class!$M23</f>
        <v>0.207497159805257</v>
      </c>
      <c r="E23" s="78" t="n">
        <f aca="false">'Flats (3)'!E23*Class!$M23</f>
        <v>0.00906415670992288</v>
      </c>
      <c r="F23" s="78" t="n">
        <f aca="false">'Flats (3)'!F23*Class!$M23</f>
        <v>0.0538047556408553</v>
      </c>
      <c r="G23" s="78" t="n">
        <f aca="false">'Flats (3)'!G23*Class!$M23</f>
        <v>0.137372214460348</v>
      </c>
      <c r="H23" s="78" t="n">
        <f aca="false">'Flats (3)'!H23*Class!$M23</f>
        <v>0.00417821343928203</v>
      </c>
      <c r="I23" s="78" t="n">
        <f aca="false">'Flats (3)'!I23*Class!$M23</f>
        <v>0.0148918077110804</v>
      </c>
      <c r="J23" s="78" t="n">
        <f aca="false">'Flats (3)'!J23*Class!$M23</f>
        <v>0.00442194183401922</v>
      </c>
      <c r="K23" s="78" t="n">
        <f aca="false">'Flats (3)'!K23*Class!$M23</f>
        <v>0.764751597849656</v>
      </c>
      <c r="L23" s="78" t="n">
        <f aca="false">'Flats (3)'!L23*Class!$M23</f>
        <v>0.60870768770502</v>
      </c>
      <c r="M23" s="78" t="n">
        <f aca="false">'Flats (3)'!M23*Class!$M23</f>
        <v>0.000360290048687975</v>
      </c>
      <c r="N23" s="78" t="n">
        <f aca="false">'Flats (3)'!N23*Class!$M23</f>
        <v>0.00498782155960397</v>
      </c>
      <c r="O23" s="78" t="n">
        <f aca="false">'Flats (3)'!O23*Class!$M23</f>
        <v>0.573631559915154</v>
      </c>
      <c r="P23" s="78" t="n">
        <f aca="false">'Flats (3)'!P23*Class!$M23</f>
        <v>0.0364237255657222</v>
      </c>
      <c r="Q23" s="78" t="n">
        <f aca="false">'Flats (3)'!Q23*Class!$M23</f>
        <v>0.110831793051366</v>
      </c>
      <c r="R23" s="78" t="n">
        <f aca="false">'Flats (3)'!R23*Class!$M23</f>
        <v>0.714343544051474</v>
      </c>
      <c r="S23" s="78" t="n">
        <f aca="false">'Flats (3)'!S23*Class!$M23</f>
        <v>0.0723219332816806</v>
      </c>
      <c r="T23" s="78" t="n">
        <f aca="false">'Flats (3)'!T23*Class!$M23</f>
        <v>0.00762970467129316</v>
      </c>
      <c r="U23" s="78" t="n">
        <f aca="false">'Flats (3)'!U23*Class!$M23</f>
        <v>0.026249155247722</v>
      </c>
      <c r="V23" s="78" t="n">
        <f aca="false">'Flats (3)'!V23*Class!$M23</f>
        <v>0</v>
      </c>
      <c r="W23" s="78" t="n">
        <f aca="false">'Flats (3)'!W23*Class!$M23</f>
        <v>0.011216167733285</v>
      </c>
      <c r="X23" s="78" t="n">
        <f aca="false">'Flats (3)'!X23*Class!$M23</f>
        <v>0.0137981248385331</v>
      </c>
      <c r="Y23" s="78" t="n">
        <f aca="false">'Flats (3)'!Y23*Class!$M23</f>
        <v>0.356737861034673</v>
      </c>
      <c r="Z23" s="78" t="n">
        <f aca="false">'Flats (3)'!Z23*Class!$M23</f>
        <v>1.01461382806961</v>
      </c>
      <c r="AA23" s="78" t="n">
        <f aca="false">'Flats (3)'!AA23*Class!$M23</f>
        <v>1.35619904662531</v>
      </c>
      <c r="AB23" s="78" t="n">
        <f aca="false">'Flats (3)'!AB23*Class!$M23</f>
        <v>0.47058486464595</v>
      </c>
      <c r="AC23" s="78" t="n">
        <f aca="false">'Flats (3)'!AC23*Class!$M23</f>
        <v>0.306577602703444</v>
      </c>
      <c r="AD23" s="78" t="n">
        <f aca="false">'Flats (3)'!AD23*Class!$M23</f>
        <v>0.0351132224166978</v>
      </c>
      <c r="AE23" s="78" t="n">
        <f aca="false">'Flats (3)'!AE23*Class!$M23</f>
        <v>0.00322971024338754</v>
      </c>
      <c r="AF23" s="78" t="n">
        <f aca="false">'Flats (3)'!AF23*Class!$M23</f>
        <v>0.00637370075257126</v>
      </c>
      <c r="AG23" s="78" t="n">
        <f aca="false">'Flats (3)'!AG23*Class!$M23</f>
        <v>0</v>
      </c>
      <c r="AH23" s="78" t="n">
        <f aca="false">'Flats (3)'!AH23*Class!$M23</f>
        <v>0.00397441454236435</v>
      </c>
      <c r="AI23" s="78" t="n">
        <f aca="false">'Flats (3)'!AI23*Class!$M23</f>
        <v>0.00422952449808393</v>
      </c>
      <c r="AJ23" s="78" t="n">
        <f aca="false">'Flats (3)'!AJ23*Class!$M23</f>
        <v>0.0334660496456743</v>
      </c>
      <c r="AK23" s="78" t="n">
        <f aca="false">'Flats (3)'!AK23*Class!$M23</f>
        <v>0.0109852596360075</v>
      </c>
      <c r="AL23" s="78" t="n">
        <f aca="false">'Flats (3)'!AL23*Class!$M23</f>
        <v>0.00328562235326536</v>
      </c>
      <c r="AM23" s="78" t="n">
        <f aca="false">'Flats (3)'!AM23*Class!$M23</f>
        <v>0.00126058479920009</v>
      </c>
      <c r="AN23" s="78" t="n">
        <f aca="false">'Flats (3)'!AN23*Class!$M23</f>
        <v>0.647223791972818</v>
      </c>
      <c r="AO23" s="78" t="n">
        <f aca="false">'Flats (3)'!AO23*Class!$M23</f>
        <v>0.089686385882179</v>
      </c>
      <c r="AP23" s="78" t="n">
        <f aca="false">'Flats (3)'!AP23*Class!$M23</f>
        <v>0.000122782549802214</v>
      </c>
      <c r="AQ23" s="78" t="n">
        <f aca="false">'Flats (3)'!AQ23*Class!$M23</f>
        <v>0.0238124301082616</v>
      </c>
      <c r="AR23" s="78" t="n">
        <f aca="false">'Flats (3)'!AR23*Class!$M23</f>
        <v>0.482815501229329</v>
      </c>
      <c r="AS23" s="78" t="n">
        <f aca="false">'Flats (3)'!AS23*Class!$M23</f>
        <v>0.0421871148440933</v>
      </c>
      <c r="AT23" s="78" t="n">
        <f aca="false">'Flats (3)'!AT23*Class!$M23</f>
        <v>0.13172785772491</v>
      </c>
      <c r="AU23" s="78" t="n">
        <f aca="false">'Flats (3)'!AU23*Class!$M23</f>
        <v>0.186729634265499</v>
      </c>
      <c r="AV23" s="78" t="n">
        <f aca="false">'Flats (3)'!AV23*Class!$M23</f>
        <v>0.81896132588343</v>
      </c>
      <c r="AW23" s="78" t="n">
        <f aca="false">'Flats (3)'!AW23*Class!$M23</f>
        <v>0.0208596437748098</v>
      </c>
      <c r="AX23" s="78" t="n">
        <f aca="false">'Flats (3)'!AX23*Class!$M23</f>
        <v>0.00208462864254057</v>
      </c>
      <c r="AY23" s="78" t="n">
        <f aca="false">'Flats (3)'!AY23*Class!$M23</f>
        <v>1.13223240357653</v>
      </c>
      <c r="AZ23" s="78" t="n">
        <f aca="false">'Flats (3)'!AZ23*Class!$M23</f>
        <v>0.0676455787997975</v>
      </c>
      <c r="BA23" s="78" t="n">
        <f aca="false">'Flats (3)'!BA23*Class!$M23</f>
        <v>0.0202644462122543</v>
      </c>
      <c r="BB23" s="78" t="n">
        <f aca="false">'Flats (3)'!BB23*Class!$M23</f>
        <v>0.161594731326703</v>
      </c>
      <c r="BC23" s="78" t="n">
        <f aca="false">'Flats (3)'!BC23*Class!$M23</f>
        <v>0.0007569052991957</v>
      </c>
      <c r="BE23" s="78" t="n">
        <f aca="false">SUM(B23:BC23)</f>
        <v>11.0598577863064</v>
      </c>
    </row>
    <row r="24" customFormat="false" ht="12.75" hidden="false" customHeight="false" outlineLevel="0" collapsed="false"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E24" s="78"/>
    </row>
    <row r="25" customFormat="false" ht="12.75" hidden="true" customHeight="false" outlineLevel="0" collapsed="false">
      <c r="A25" s="16" t="s">
        <v>62</v>
      </c>
      <c r="B25" s="78" t="n">
        <v>0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v>0</v>
      </c>
      <c r="AN25" s="78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8" t="n">
        <v>0</v>
      </c>
      <c r="AV25" s="78" t="n">
        <v>0</v>
      </c>
      <c r="AW25" s="78" t="n">
        <v>0</v>
      </c>
      <c r="AX25" s="78" t="n">
        <v>0</v>
      </c>
      <c r="AY25" s="78" t="n">
        <v>0</v>
      </c>
      <c r="AZ25" s="78" t="n">
        <v>0</v>
      </c>
      <c r="BA25" s="78" t="n">
        <v>0</v>
      </c>
      <c r="BB25" s="78" t="n">
        <v>0</v>
      </c>
      <c r="BC25" s="78" t="n">
        <v>0</v>
      </c>
      <c r="BE25" s="78" t="n">
        <f aca="false">SUM(B25:BC25)</f>
        <v>0</v>
      </c>
    </row>
    <row r="26" customFormat="false" ht="12.75" hidden="tru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E26" s="78"/>
    </row>
    <row r="27" customFormat="false" ht="12.75" hidden="false" customHeight="false" outlineLevel="0" collapsed="false">
      <c r="A27" s="16" t="s">
        <v>63</v>
      </c>
      <c r="B27" s="78" t="n">
        <f aca="false">'Flats (3)'!B27*Class!$M27</f>
        <v>0.00148188948054618</v>
      </c>
      <c r="C27" s="78" t="n">
        <f aca="false">'Flats (3)'!C27*Class!$M27</f>
        <v>0.0430212560484534</v>
      </c>
      <c r="D27" s="78" t="n">
        <f aca="false">'Flats (3)'!D27*Class!$M27</f>
        <v>0.0432581555199526</v>
      </c>
      <c r="E27" s="78" t="n">
        <f aca="false">'Flats (3)'!E27*Class!$M27</f>
        <v>0.00110593692134474</v>
      </c>
      <c r="F27" s="78" t="n">
        <f aca="false">'Flats (3)'!F27*Class!$M27</f>
        <v>0.0314215648301981</v>
      </c>
      <c r="G27" s="78" t="n">
        <f aca="false">'Flats (3)'!G27*Class!$M27</f>
        <v>0.00440222703119027</v>
      </c>
      <c r="H27" s="78" t="n">
        <f aca="false">'Flats (3)'!H27*Class!$M27</f>
        <v>0.00241094035425812</v>
      </c>
      <c r="I27" s="78" t="n">
        <f aca="false">'Flats (3)'!I27*Class!$M27</f>
        <v>0.00505186743068542</v>
      </c>
      <c r="J27" s="78" t="n">
        <f aca="false">'Flats (3)'!J27*Class!$M27</f>
        <v>0.000312995452293584</v>
      </c>
      <c r="K27" s="78" t="n">
        <f aca="false">'Flats (3)'!K27*Class!$M27</f>
        <v>0.0883004025368557</v>
      </c>
      <c r="L27" s="78" t="n">
        <f aca="false">'Flats (3)'!L27*Class!$M27</f>
        <v>0.0367911819364751</v>
      </c>
      <c r="M27" s="78" t="n">
        <f aca="false">'Flats (3)'!M27*Class!$M27</f>
        <v>2.79696173395254E-007</v>
      </c>
      <c r="N27" s="78" t="n">
        <f aca="false">'Flats (3)'!N27*Class!$M27</f>
        <v>0.000213575978794647</v>
      </c>
      <c r="O27" s="78" t="n">
        <f aca="false">'Flats (3)'!O27*Class!$M27</f>
        <v>0.138247272483658</v>
      </c>
      <c r="P27" s="78" t="n">
        <f aca="false">'Flats (3)'!P27*Class!$M27</f>
        <v>0.00462172936643931</v>
      </c>
      <c r="Q27" s="78" t="n">
        <f aca="false">'Flats (3)'!Q27*Class!$M27</f>
        <v>0.0101647522929655</v>
      </c>
      <c r="R27" s="78" t="n">
        <f aca="false">'Flats (3)'!R27*Class!$M27</f>
        <v>0.0357145552048185</v>
      </c>
      <c r="S27" s="78" t="n">
        <f aca="false">'Flats (3)'!S27*Class!$M27</f>
        <v>0.0045965421173706</v>
      </c>
      <c r="T27" s="78" t="n">
        <f aca="false">'Flats (3)'!T27*Class!$M27</f>
        <v>0.000325584469461232</v>
      </c>
      <c r="U27" s="78" t="n">
        <f aca="false">'Flats (3)'!U27*Class!$M27</f>
        <v>0.00120488789162174</v>
      </c>
      <c r="V27" s="78" t="n">
        <f aca="false">'Flats (3)'!V27*Class!$M27</f>
        <v>0.00102970979444139</v>
      </c>
      <c r="W27" s="78" t="n">
        <f aca="false">'Flats (3)'!W27*Class!$M27</f>
        <v>0.00315206726555787</v>
      </c>
      <c r="X27" s="78" t="n">
        <f aca="false">'Flats (3)'!X27*Class!$M27</f>
        <v>0.00601255516517581</v>
      </c>
      <c r="Y27" s="78" t="n">
        <f aca="false">'Flats (3)'!Y27*Class!$M27</f>
        <v>0.0657780070568126</v>
      </c>
      <c r="Z27" s="78" t="n">
        <f aca="false">'Flats (3)'!Z27*Class!$M27</f>
        <v>0.0686689183473812</v>
      </c>
      <c r="AA27" s="78" t="n">
        <f aca="false">'Flats (3)'!AA27*Class!$M27</f>
        <v>0.155312113017579</v>
      </c>
      <c r="AB27" s="78" t="n">
        <f aca="false">'Flats (3)'!AB27*Class!$M27</f>
        <v>0.034906124685092</v>
      </c>
      <c r="AC27" s="78" t="n">
        <f aca="false">'Flats (3)'!AC27*Class!$M27</f>
        <v>0.0277629764763985</v>
      </c>
      <c r="AD27" s="78" t="n">
        <f aca="false">'Flats (3)'!AD27*Class!$M27</f>
        <v>0.00423801624686083</v>
      </c>
      <c r="AE27" s="78" t="n">
        <f aca="false">'Flats (3)'!AE27*Class!$M27</f>
        <v>0.000641428492577593</v>
      </c>
      <c r="AF27" s="78" t="n">
        <f aca="false">'Flats (3)'!AF27*Class!$M27</f>
        <v>0.000255968229617424</v>
      </c>
      <c r="AG27" s="78" t="n">
        <f aca="false">'Flats (3)'!AG27*Class!$M27</f>
        <v>0.000644736884355884</v>
      </c>
      <c r="AH27" s="78" t="n">
        <f aca="false">'Flats (3)'!AH27*Class!$M27</f>
        <v>7.36046768833814E-005</v>
      </c>
      <c r="AI27" s="78" t="n">
        <f aca="false">'Flats (3)'!AI27*Class!$M27</f>
        <v>0.000702618463123095</v>
      </c>
      <c r="AJ27" s="78" t="n">
        <f aca="false">'Flats (3)'!AJ27*Class!$M27</f>
        <v>0.00709729602195486</v>
      </c>
      <c r="AK27" s="78" t="n">
        <f aca="false">'Flats (3)'!AK27*Class!$M27</f>
        <v>0.00117605888328122</v>
      </c>
      <c r="AL27" s="78" t="n">
        <f aca="false">'Flats (3)'!AL27*Class!$M27</f>
        <v>9.70839658616122E-005</v>
      </c>
      <c r="AM27" s="78" t="n">
        <f aca="false">'Flats (3)'!AM27*Class!$M27</f>
        <v>0.000213978774560391</v>
      </c>
      <c r="AN27" s="78" t="n">
        <f aca="false">'Flats (3)'!AN27*Class!$M27</f>
        <v>0.168301542159805</v>
      </c>
      <c r="AO27" s="78" t="n">
        <f aca="false">'Flats (3)'!AO27*Class!$M27</f>
        <v>0.00394122808040452</v>
      </c>
      <c r="AP27" s="78" t="n">
        <f aca="false">'Flats (3)'!AP27*Class!$M27</f>
        <v>2.3025677085298E-005</v>
      </c>
      <c r="AQ27" s="78" t="n">
        <f aca="false">'Flats (3)'!AQ27*Class!$M27</f>
        <v>0.00585483757352291</v>
      </c>
      <c r="AR27" s="78" t="n">
        <f aca="false">'Flats (3)'!AR27*Class!$M27</f>
        <v>0.00857826331158954</v>
      </c>
      <c r="AS27" s="78" t="n">
        <f aca="false">'Flats (3)'!AS27*Class!$M27</f>
        <v>0.014311133980488</v>
      </c>
      <c r="AT27" s="78" t="n">
        <f aca="false">'Flats (3)'!AT27*Class!$M27</f>
        <v>0.0138127416480181</v>
      </c>
      <c r="AU27" s="78" t="n">
        <f aca="false">'Flats (3)'!AU27*Class!$M27</f>
        <v>0.02995768906931</v>
      </c>
      <c r="AV27" s="78" t="n">
        <f aca="false">'Flats (3)'!AV27*Class!$M27</f>
        <v>0.19821800347037</v>
      </c>
      <c r="AW27" s="78" t="n">
        <f aca="false">'Flats (3)'!AW27*Class!$M27</f>
        <v>0.0153619117029399</v>
      </c>
      <c r="AX27" s="78" t="n">
        <f aca="false">'Flats (3)'!AX27*Class!$M27</f>
        <v>0</v>
      </c>
      <c r="AY27" s="78" t="n">
        <f aca="false">'Flats (3)'!AY27*Class!$M27</f>
        <v>0.139528666826561</v>
      </c>
      <c r="AZ27" s="78" t="n">
        <f aca="false">'Flats (3)'!AZ27*Class!$M27</f>
        <v>0.0136506651929357</v>
      </c>
      <c r="BA27" s="78" t="n">
        <f aca="false">'Flats (3)'!BA27*Class!$M27</f>
        <v>0.00543742793066704</v>
      </c>
      <c r="BB27" s="78" t="n">
        <f aca="false">'Flats (3)'!BB27*Class!$M27</f>
        <v>0.0257060221900554</v>
      </c>
      <c r="BC27" s="78" t="n">
        <f aca="false">'Flats (3)'!BC27*Class!$M27</f>
        <v>0.000232210202377057</v>
      </c>
      <c r="BE27" s="78" t="n">
        <f aca="false">SUM(B27:BC27)</f>
        <v>1.4733262285072</v>
      </c>
    </row>
    <row r="28" customFormat="false" ht="12.7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E28" s="78"/>
    </row>
    <row r="29" customFormat="false" ht="12.75" hidden="false" customHeight="false" outlineLevel="0" collapsed="false">
      <c r="A29" s="16" t="s">
        <v>246</v>
      </c>
      <c r="B29" s="78" t="n">
        <f aca="false">'Flats (3)'!B29*Class!$M29</f>
        <v>0.012729321938733</v>
      </c>
      <c r="C29" s="78" t="n">
        <f aca="false">'Flats (3)'!C29*Class!$M29</f>
        <v>0.379128096045128</v>
      </c>
      <c r="D29" s="78" t="n">
        <f aca="false">'Flats (3)'!D29*Class!$M29</f>
        <v>0.338775280908675</v>
      </c>
      <c r="E29" s="78" t="n">
        <f aca="false">'Flats (3)'!E29*Class!$M29</f>
        <v>0.0134510662459053</v>
      </c>
      <c r="F29" s="78" t="n">
        <f aca="false">'Flats (3)'!F29*Class!$M29</f>
        <v>0.337972086221368</v>
      </c>
      <c r="G29" s="78" t="n">
        <f aca="false">'Flats (3)'!G29*Class!$M29</f>
        <v>0.096098371986423</v>
      </c>
      <c r="H29" s="78" t="n">
        <f aca="false">'Flats (3)'!H29*Class!$M29</f>
        <v>0.0170827015256485</v>
      </c>
      <c r="I29" s="78" t="n">
        <f aca="false">'Flats (3)'!I29*Class!$M29</f>
        <v>0.0354593073740263</v>
      </c>
      <c r="J29" s="78" t="n">
        <f aca="false">'Flats (3)'!J29*Class!$M29</f>
        <v>0.0168058861398157</v>
      </c>
      <c r="K29" s="78" t="n">
        <f aca="false">'Flats (3)'!K29*Class!$M29</f>
        <v>2.03935161563241</v>
      </c>
      <c r="L29" s="78" t="n">
        <f aca="false">'Flats (3)'!L29*Class!$M29</f>
        <v>0.785268955861583</v>
      </c>
      <c r="M29" s="78" t="n">
        <f aca="false">'Flats (3)'!M29*Class!$M29</f>
        <v>0.000530009382791359</v>
      </c>
      <c r="N29" s="78" t="n">
        <f aca="false">'Flats (3)'!N29*Class!$M29</f>
        <v>0.0044317169247679</v>
      </c>
      <c r="O29" s="78" t="n">
        <f aca="false">'Flats (3)'!O29*Class!$M29</f>
        <v>0.785460417965158</v>
      </c>
      <c r="P29" s="78" t="n">
        <f aca="false">'Flats (3)'!P29*Class!$M29</f>
        <v>0.0152027981732677</v>
      </c>
      <c r="Q29" s="78" t="n">
        <f aca="false">'Flats (3)'!Q29*Class!$M29</f>
        <v>0.0702813004317431</v>
      </c>
      <c r="R29" s="78" t="n">
        <f aca="false">'Flats (3)'!R29*Class!$M29</f>
        <v>0.581728085803793</v>
      </c>
      <c r="S29" s="78" t="n">
        <f aca="false">'Flats (3)'!S29*Class!$M29</f>
        <v>0.0792142072737299</v>
      </c>
      <c r="T29" s="78" t="n">
        <f aca="false">'Flats (3)'!T29*Class!$M29</f>
        <v>0.0101483138344252</v>
      </c>
      <c r="U29" s="78" t="n">
        <f aca="false">'Flats (3)'!U29*Class!$M29</f>
        <v>0.00607280998663247</v>
      </c>
      <c r="V29" s="78" t="n">
        <f aca="false">'Flats (3)'!V29*Class!$M29</f>
        <v>0</v>
      </c>
      <c r="W29" s="78" t="n">
        <f aca="false">'Flats (3)'!W29*Class!$M29</f>
        <v>0.00825231831532505</v>
      </c>
      <c r="X29" s="78" t="n">
        <f aca="false">'Flats (3)'!X29*Class!$M29</f>
        <v>0.0254413199650607</v>
      </c>
      <c r="Y29" s="78" t="n">
        <f aca="false">'Flats (3)'!Y29*Class!$M29</f>
        <v>0.615894604714077</v>
      </c>
      <c r="Z29" s="78" t="n">
        <f aca="false">'Flats (3)'!Z29*Class!$M29</f>
        <v>0.67725965555894</v>
      </c>
      <c r="AA29" s="78" t="n">
        <f aca="false">'Flats (3)'!AA29*Class!$M29</f>
        <v>1.16850689378615</v>
      </c>
      <c r="AB29" s="78" t="n">
        <f aca="false">'Flats (3)'!AB29*Class!$M29</f>
        <v>0.448515281823603</v>
      </c>
      <c r="AC29" s="78" t="n">
        <f aca="false">'Flats (3)'!AC29*Class!$M29</f>
        <v>0.18012299318487</v>
      </c>
      <c r="AD29" s="78" t="n">
        <f aca="false">'Flats (3)'!AD29*Class!$M29</f>
        <v>0.0512499038305119</v>
      </c>
      <c r="AE29" s="78" t="n">
        <f aca="false">'Flats (3)'!AE29*Class!$M29</f>
        <v>0.000812796457251921</v>
      </c>
      <c r="AF29" s="78" t="n">
        <f aca="false">'Flats (3)'!AF29*Class!$M29</f>
        <v>0.00239616139109381</v>
      </c>
      <c r="AG29" s="78" t="n">
        <f aca="false">'Flats (3)'!AG29*Class!$M29</f>
        <v>0</v>
      </c>
      <c r="AH29" s="78" t="n">
        <f aca="false">'Flats (3)'!AH29*Class!$M29</f>
        <v>0.0011590139257995</v>
      </c>
      <c r="AI29" s="78" t="n">
        <f aca="false">'Flats (3)'!AI29*Class!$M29</f>
        <v>0.00779668560435827</v>
      </c>
      <c r="AJ29" s="78" t="n">
        <f aca="false">'Flats (3)'!AJ29*Class!$M29</f>
        <v>0.0413114774539265</v>
      </c>
      <c r="AK29" s="78" t="n">
        <f aca="false">'Flats (3)'!AK29*Class!$M29</f>
        <v>0.00231154193725291</v>
      </c>
      <c r="AL29" s="78" t="n">
        <f aca="false">'Flats (3)'!AL29*Class!$M29</f>
        <v>0.00616646981074665</v>
      </c>
      <c r="AM29" s="78" t="n">
        <f aca="false">'Flats (3)'!AM29*Class!$M29</f>
        <v>0.00194802189255224</v>
      </c>
      <c r="AN29" s="78" t="n">
        <f aca="false">'Flats (3)'!AN29*Class!$M29</f>
        <v>0.575670822460764</v>
      </c>
      <c r="AO29" s="78" t="n">
        <f aca="false">'Flats (3)'!AO29*Class!$M29</f>
        <v>0.101196858705492</v>
      </c>
      <c r="AP29" s="78" t="n">
        <f aca="false">'Flats (3)'!AP29*Class!$M29</f>
        <v>0.0001173591714143</v>
      </c>
      <c r="AQ29" s="78" t="n">
        <f aca="false">'Flats (3)'!AQ29*Class!$M29</f>
        <v>0.00876187852642631</v>
      </c>
      <c r="AR29" s="78" t="n">
        <f aca="false">'Flats (3)'!AR29*Class!$M29</f>
        <v>0.0875356743428011</v>
      </c>
      <c r="AS29" s="78" t="n">
        <f aca="false">'Flats (3)'!AS29*Class!$M29</f>
        <v>0.0383393588564603</v>
      </c>
      <c r="AT29" s="78" t="n">
        <f aca="false">'Flats (3)'!AT29*Class!$M29</f>
        <v>0.15326692619256</v>
      </c>
      <c r="AU29" s="78" t="n">
        <f aca="false">'Flats (3)'!AU29*Class!$M29</f>
        <v>0.125331088936214</v>
      </c>
      <c r="AV29" s="78" t="n">
        <f aca="false">'Flats (3)'!AV29*Class!$M29</f>
        <v>0.794215880903164</v>
      </c>
      <c r="AW29" s="78" t="n">
        <f aca="false">'Flats (3)'!AW29*Class!$M29</f>
        <v>0.0609363956308128</v>
      </c>
      <c r="AX29" s="78" t="n">
        <f aca="false">'Flats (3)'!AX29*Class!$M29</f>
        <v>0</v>
      </c>
      <c r="AY29" s="78" t="n">
        <f aca="false">'Flats (3)'!AY29*Class!$M29</f>
        <v>1.44454469803616</v>
      </c>
      <c r="AZ29" s="78" t="n">
        <f aca="false">'Flats (3)'!AZ29*Class!$M29</f>
        <v>0.0992401097318043</v>
      </c>
      <c r="BA29" s="78" t="n">
        <f aca="false">'Flats (3)'!BA29*Class!$M29</f>
        <v>0.013076538590758</v>
      </c>
      <c r="BB29" s="78" t="n">
        <f aca="false">'Flats (3)'!BB29*Class!$M29</f>
        <v>0.151822694779175</v>
      </c>
      <c r="BC29" s="78" t="n">
        <f aca="false">'Flats (3)'!BC29*Class!$M29</f>
        <v>0.0018516072786879</v>
      </c>
      <c r="BE29" s="78" t="n">
        <f aca="false">SUM(B29:BC29)</f>
        <v>12.5202453814502</v>
      </c>
    </row>
    <row r="30" customFormat="false" ht="12.75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E30" s="78"/>
    </row>
    <row r="31" customFormat="false" ht="12.75" hidden="false" customHeight="false" outlineLevel="0" collapsed="false">
      <c r="A31" s="16" t="s">
        <v>65</v>
      </c>
      <c r="B31" s="78" t="n">
        <v>0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8" t="n">
        <v>0</v>
      </c>
      <c r="AI31" s="78" t="n">
        <v>0</v>
      </c>
      <c r="AJ31" s="78" t="n">
        <v>0</v>
      </c>
      <c r="AK31" s="78" t="n">
        <v>0</v>
      </c>
      <c r="AL31" s="78" t="n">
        <v>0</v>
      </c>
      <c r="AM31" s="78" t="n">
        <v>0</v>
      </c>
      <c r="AN31" s="78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8" t="n">
        <v>0</v>
      </c>
      <c r="AV31" s="78" t="n">
        <v>0</v>
      </c>
      <c r="AW31" s="78" t="n">
        <v>0</v>
      </c>
      <c r="AX31" s="78" t="n">
        <v>0</v>
      </c>
      <c r="AY31" s="78" t="n">
        <v>0</v>
      </c>
      <c r="AZ31" s="78" t="n">
        <v>0</v>
      </c>
      <c r="BA31" s="78" t="n">
        <v>0</v>
      </c>
      <c r="BB31" s="78" t="n">
        <v>0</v>
      </c>
      <c r="BC31" s="78" t="n">
        <v>0</v>
      </c>
      <c r="BE31" s="78" t="n">
        <f aca="false">SUM(B31:BC31)</f>
        <v>0</v>
      </c>
    </row>
    <row r="32" customFormat="false" ht="12.7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E32" s="78"/>
    </row>
    <row r="33" customFormat="false" ht="12.75" hidden="false" customHeight="false" outlineLevel="0" collapsed="false">
      <c r="A33" s="16" t="s">
        <v>66</v>
      </c>
      <c r="B33" s="78" t="n">
        <v>0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  <c r="AD33" s="78" t="n">
        <v>0</v>
      </c>
      <c r="AE33" s="78" t="n">
        <v>0</v>
      </c>
      <c r="AF33" s="78" t="n">
        <v>0</v>
      </c>
      <c r="AG33" s="78" t="n">
        <v>0</v>
      </c>
      <c r="AH33" s="78" t="n">
        <v>0</v>
      </c>
      <c r="AI33" s="78" t="n">
        <v>0</v>
      </c>
      <c r="AJ33" s="78" t="n">
        <v>0</v>
      </c>
      <c r="AK33" s="78" t="n">
        <v>0</v>
      </c>
      <c r="AL33" s="78" t="n">
        <v>0</v>
      </c>
      <c r="AM33" s="78" t="n">
        <v>0</v>
      </c>
      <c r="AN33" s="78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8" t="n">
        <v>0</v>
      </c>
      <c r="AV33" s="78" t="n">
        <v>0</v>
      </c>
      <c r="AW33" s="78" t="n">
        <v>0</v>
      </c>
      <c r="AX33" s="78" t="n">
        <v>0</v>
      </c>
      <c r="AY33" s="78" t="n">
        <v>0</v>
      </c>
      <c r="AZ33" s="78" t="n">
        <v>0</v>
      </c>
      <c r="BA33" s="78" t="n">
        <v>0</v>
      </c>
      <c r="BB33" s="78" t="n">
        <v>0</v>
      </c>
      <c r="BC33" s="78" t="n">
        <v>0</v>
      </c>
      <c r="BE33" s="78" t="n">
        <f aca="false">SUM(B33:BC33)</f>
        <v>0</v>
      </c>
    </row>
    <row r="34" customFormat="false" ht="12.7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E34" s="78"/>
    </row>
    <row r="35" customFormat="false" ht="12.75" hidden="false" customHeight="false" outlineLevel="0" collapsed="false">
      <c r="A35" s="0" t="s">
        <v>67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78" t="n">
        <v>0</v>
      </c>
      <c r="AJ35" s="78" t="n">
        <v>0</v>
      </c>
      <c r="AK35" s="78" t="n">
        <v>0</v>
      </c>
      <c r="AL35" s="78" t="n">
        <v>0</v>
      </c>
      <c r="AM35" s="78" t="n">
        <v>0</v>
      </c>
      <c r="AN35" s="78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8" t="n">
        <v>0</v>
      </c>
      <c r="AV35" s="78" t="n">
        <v>0</v>
      </c>
      <c r="AW35" s="78" t="n">
        <v>0</v>
      </c>
      <c r="AX35" s="78" t="n">
        <v>0</v>
      </c>
      <c r="AY35" s="78" t="n">
        <v>0</v>
      </c>
      <c r="AZ35" s="78" t="n">
        <v>0</v>
      </c>
      <c r="BA35" s="78" t="n">
        <v>0</v>
      </c>
      <c r="BB35" s="78" t="n">
        <v>0</v>
      </c>
      <c r="BC35" s="78" t="n">
        <v>0</v>
      </c>
      <c r="BE35" s="78" t="n">
        <f aca="false">SUM(B35:BC35)</f>
        <v>0</v>
      </c>
    </row>
    <row r="36" customFormat="false" ht="12.7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E36" s="78"/>
    </row>
    <row r="37" customFormat="false" ht="12.75" hidden="false" customHeight="false" outlineLevel="0" collapsed="false">
      <c r="A37" s="0" t="s">
        <v>68</v>
      </c>
      <c r="B37" s="78" t="n">
        <v>0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78" t="n">
        <v>0</v>
      </c>
      <c r="AG37" s="78" t="n">
        <v>0</v>
      </c>
      <c r="AH37" s="78" t="n">
        <v>0</v>
      </c>
      <c r="AI37" s="78" t="n">
        <v>0</v>
      </c>
      <c r="AJ37" s="78" t="n">
        <v>0</v>
      </c>
      <c r="AK37" s="78" t="n">
        <v>0</v>
      </c>
      <c r="AL37" s="78" t="n">
        <v>0</v>
      </c>
      <c r="AM37" s="78" t="n">
        <v>0</v>
      </c>
      <c r="AN37" s="78" t="n">
        <v>0</v>
      </c>
      <c r="AO37" s="78" t="n">
        <v>0</v>
      </c>
      <c r="AP37" s="78" t="n">
        <v>0</v>
      </c>
      <c r="AQ37" s="78" t="n">
        <v>0</v>
      </c>
      <c r="AR37" s="78" t="n">
        <v>0</v>
      </c>
      <c r="AS37" s="78" t="n">
        <v>0</v>
      </c>
      <c r="AT37" s="78" t="n">
        <v>0</v>
      </c>
      <c r="AU37" s="78" t="n">
        <v>0</v>
      </c>
      <c r="AV37" s="78" t="n">
        <v>0</v>
      </c>
      <c r="AW37" s="78" t="n">
        <v>0</v>
      </c>
      <c r="AX37" s="78" t="n">
        <v>0</v>
      </c>
      <c r="AY37" s="78" t="n">
        <v>0</v>
      </c>
      <c r="AZ37" s="78" t="n">
        <v>0</v>
      </c>
      <c r="BA37" s="78" t="n">
        <v>0</v>
      </c>
      <c r="BB37" s="78" t="n">
        <v>0</v>
      </c>
      <c r="BC37" s="78" t="n">
        <v>0</v>
      </c>
      <c r="BE37" s="78" t="n">
        <f aca="false">SUM(B37:BC37)</f>
        <v>0</v>
      </c>
    </row>
    <row r="38" customFormat="false" ht="12.75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E38" s="10"/>
    </row>
    <row r="39" customFormat="false" ht="12.75" hidden="false" customHeight="false" outlineLevel="0" collapsed="false">
      <c r="A39" s="16" t="s">
        <v>69</v>
      </c>
      <c r="B39" s="78" t="n">
        <v>0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0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78" t="n">
        <v>0</v>
      </c>
      <c r="AH39" s="78" t="n">
        <v>0</v>
      </c>
      <c r="AI39" s="78" t="n">
        <v>0</v>
      </c>
      <c r="AJ39" s="78" t="n">
        <v>0</v>
      </c>
      <c r="AK39" s="78" t="n">
        <v>0</v>
      </c>
      <c r="AL39" s="78" t="n">
        <v>0</v>
      </c>
      <c r="AM39" s="78" t="n">
        <v>0</v>
      </c>
      <c r="AN39" s="78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8" t="n">
        <v>0</v>
      </c>
      <c r="AV39" s="78" t="n">
        <v>0</v>
      </c>
      <c r="AW39" s="78" t="n">
        <v>0</v>
      </c>
      <c r="AX39" s="78" t="n">
        <v>0</v>
      </c>
      <c r="AY39" s="78" t="n">
        <v>0</v>
      </c>
      <c r="AZ39" s="78" t="n">
        <v>0</v>
      </c>
      <c r="BA39" s="78" t="n">
        <v>0</v>
      </c>
      <c r="BB39" s="78" t="n">
        <v>0</v>
      </c>
      <c r="BC39" s="78" t="n">
        <v>0</v>
      </c>
      <c r="BE39" s="10" t="n">
        <f aca="false">SUM(B39:BC39)</f>
        <v>0</v>
      </c>
    </row>
    <row r="40" customFormat="false" ht="12.75" hidden="fals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E40" s="10"/>
    </row>
    <row r="41" customFormat="false" ht="12.75" hidden="false" customHeight="false" outlineLevel="0" collapsed="false">
      <c r="A41" s="16" t="s">
        <v>70</v>
      </c>
      <c r="B41" s="78" t="n">
        <v>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0</v>
      </c>
      <c r="Z41" s="78" t="n">
        <v>0</v>
      </c>
      <c r="AA41" s="78" t="n">
        <v>0</v>
      </c>
      <c r="AB41" s="78" t="n">
        <v>0</v>
      </c>
      <c r="AC41" s="78" t="n">
        <v>0</v>
      </c>
      <c r="AD41" s="78" t="n">
        <v>0</v>
      </c>
      <c r="AE41" s="78" t="n">
        <v>0</v>
      </c>
      <c r="AF41" s="78" t="n">
        <v>0</v>
      </c>
      <c r="AG41" s="78" t="n">
        <v>0</v>
      </c>
      <c r="AH41" s="78" t="n">
        <v>0</v>
      </c>
      <c r="AI41" s="78" t="n">
        <v>0</v>
      </c>
      <c r="AJ41" s="78" t="n">
        <v>0</v>
      </c>
      <c r="AK41" s="78" t="n">
        <v>0</v>
      </c>
      <c r="AL41" s="78" t="n">
        <v>0</v>
      </c>
      <c r="AM41" s="78" t="n">
        <v>0</v>
      </c>
      <c r="AN41" s="78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8" t="n">
        <v>0</v>
      </c>
      <c r="AV41" s="78" t="n">
        <v>0</v>
      </c>
      <c r="AW41" s="78" t="n">
        <v>0</v>
      </c>
      <c r="AX41" s="78" t="n">
        <v>0</v>
      </c>
      <c r="AY41" s="78" t="n">
        <v>0</v>
      </c>
      <c r="AZ41" s="78" t="n">
        <v>0</v>
      </c>
      <c r="BA41" s="78" t="n">
        <v>0</v>
      </c>
      <c r="BB41" s="78" t="n">
        <v>0</v>
      </c>
      <c r="BC41" s="78" t="n">
        <v>0</v>
      </c>
      <c r="BE41" s="10" t="n">
        <f aca="false">SUM(B41:BC41)</f>
        <v>0</v>
      </c>
    </row>
    <row r="42" customFormat="false" ht="12.75" hidden="false" customHeight="false" outlineLevel="0" collapsed="false">
      <c r="BE42" s="10"/>
    </row>
    <row r="43" customFormat="false" ht="12.75" hidden="false" customHeight="false" outlineLevel="0" collapsed="false">
      <c r="A43" s="0" t="s">
        <v>12</v>
      </c>
      <c r="BE43" s="10"/>
    </row>
    <row r="44" customFormat="false" ht="12.75" hidden="false" customHeight="false" outlineLevel="0" collapsed="false">
      <c r="BE44" s="10"/>
    </row>
    <row r="45" customFormat="false" ht="12.75" hidden="false" customHeight="false" outlineLevel="0" collapsed="false">
      <c r="BE45" s="10"/>
    </row>
    <row r="46" customFormat="false" ht="12.75" hidden="false" customHeight="false" outlineLevel="0" collapsed="false">
      <c r="BE46" s="10"/>
    </row>
  </sheetData>
  <printOptions headings="true" gridLines="true" gridLinesSet="true" horizontalCentered="true" verticalCentered="true"/>
  <pageMargins left="0.747916666666667" right="0.747916666666667" top="2" bottom="0.75" header="1.25" footer="0.5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EST YEAR MAIL PROCESSING UNIT COSTS
BY COST POOL FOR FLATS&amp;R&amp;"Arial,Bold"&amp;12TY &amp;A
&amp;P OF &amp;N</oddHeader>
    <oddFooter>&amp;L&amp;"Arial,Bold"&amp;12FLATS (4) = FLATS (3) * CLASS "M".  COL "BE" IS SUM OF COL "B" TO COL "BC".&amp;R&amp;"Arial,Bold"&amp;12PAGE VI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B7" activeCellId="0" sqref="B7:B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7" min="2" style="0" width="10.71"/>
    <col collapsed="false" customWidth="true" hidden="false" outlineLevel="0" max="58" min="58" style="0" width="11.28"/>
    <col collapsed="false" customWidth="true" hidden="false" outlineLevel="0" max="59" min="59" style="0" width="11.7"/>
    <col collapsed="false" customWidth="true" hidden="false" outlineLevel="0" max="74" min="60" style="0" width="10.71"/>
  </cols>
  <sheetData>
    <row r="1" customFormat="false" ht="12.75" hidden="false" customHeight="false" outlineLevel="0" collapsed="false">
      <c r="A1" s="16" t="str">
        <f aca="false">+Class!$A1</f>
        <v>Test Year 2003 - USPS Version, with piggyback costs.</v>
      </c>
      <c r="BD1" s="10"/>
    </row>
    <row r="2" customFormat="false" ht="12.75" hidden="false" customHeight="false" outlineLevel="0" collapsed="false">
      <c r="A2" s="16" t="s">
        <v>269</v>
      </c>
      <c r="BD2" s="10"/>
    </row>
    <row r="3" customFormat="false" ht="12.75" hidden="false" customHeight="false" outlineLevel="0" collapsed="false">
      <c r="BD3" s="10"/>
    </row>
    <row r="4" customFormat="false" ht="12.75" hidden="false" customHeight="false" outlineLevel="0" collapsed="false">
      <c r="B4" s="16" t="s">
        <v>85</v>
      </c>
      <c r="C4" s="16" t="s">
        <v>85</v>
      </c>
      <c r="D4" s="16" t="s">
        <v>85</v>
      </c>
      <c r="E4" s="16" t="s">
        <v>85</v>
      </c>
      <c r="F4" s="16" t="s">
        <v>85</v>
      </c>
      <c r="G4" s="16" t="s">
        <v>85</v>
      </c>
      <c r="H4" s="0" t="s">
        <v>86</v>
      </c>
      <c r="I4" s="0" t="s">
        <v>86</v>
      </c>
      <c r="J4" s="0" t="s">
        <v>86</v>
      </c>
      <c r="K4" s="0" t="s">
        <v>87</v>
      </c>
      <c r="L4" s="0" t="s">
        <v>87</v>
      </c>
      <c r="M4" s="0" t="s">
        <v>87</v>
      </c>
      <c r="N4" s="0" t="s">
        <v>88</v>
      </c>
      <c r="O4" s="0" t="s">
        <v>88</v>
      </c>
      <c r="P4" s="0" t="s">
        <v>88</v>
      </c>
      <c r="Q4" s="0" t="s">
        <v>88</v>
      </c>
      <c r="R4" s="0" t="s">
        <v>89</v>
      </c>
      <c r="S4" s="0" t="s">
        <v>89</v>
      </c>
      <c r="T4" s="0" t="s">
        <v>89</v>
      </c>
      <c r="U4" s="0" t="s">
        <v>89</v>
      </c>
      <c r="V4" s="0" t="s">
        <v>90</v>
      </c>
      <c r="W4" s="0" t="s">
        <v>91</v>
      </c>
      <c r="X4" s="0" t="s">
        <v>91</v>
      </c>
      <c r="Y4" s="0" t="s">
        <v>91</v>
      </c>
      <c r="Z4" s="0" t="s">
        <v>91</v>
      </c>
      <c r="AA4" s="0" t="s">
        <v>91</v>
      </c>
      <c r="AB4" s="0" t="s">
        <v>91</v>
      </c>
      <c r="AC4" s="0" t="s">
        <v>91</v>
      </c>
      <c r="AD4" s="0" t="s">
        <v>91</v>
      </c>
      <c r="AE4" s="0" t="s">
        <v>92</v>
      </c>
      <c r="AF4" s="0" t="s">
        <v>92</v>
      </c>
      <c r="AG4" s="23" t="s">
        <v>92</v>
      </c>
      <c r="AH4" s="0" t="s">
        <v>92</v>
      </c>
      <c r="AI4" s="0" t="s">
        <v>92</v>
      </c>
      <c r="AJ4" s="0" t="s">
        <v>92</v>
      </c>
      <c r="AK4" s="0" t="s">
        <v>93</v>
      </c>
      <c r="AL4" s="0" t="s">
        <v>94</v>
      </c>
      <c r="AM4" s="0" t="s">
        <v>95</v>
      </c>
      <c r="AN4" s="0" t="s">
        <v>96</v>
      </c>
      <c r="AO4" s="0" t="s">
        <v>97</v>
      </c>
      <c r="AP4" s="0" t="s">
        <v>98</v>
      </c>
      <c r="AQ4" s="0" t="s">
        <v>98</v>
      </c>
      <c r="AR4" s="0" t="s">
        <v>99</v>
      </c>
      <c r="AS4" s="0" t="s">
        <v>100</v>
      </c>
      <c r="AT4" s="0" t="s">
        <v>101</v>
      </c>
      <c r="AU4" s="0" t="s">
        <v>101</v>
      </c>
      <c r="AV4" s="0" t="s">
        <v>102</v>
      </c>
      <c r="AW4" s="0" t="s">
        <v>102</v>
      </c>
      <c r="AX4" s="0" t="s">
        <v>102</v>
      </c>
      <c r="AY4" s="0" t="s">
        <v>102</v>
      </c>
      <c r="AZ4" s="0" t="s">
        <v>102</v>
      </c>
      <c r="BA4" s="0" t="s">
        <v>102</v>
      </c>
      <c r="BB4" s="0" t="s">
        <v>102</v>
      </c>
      <c r="BC4" s="0" t="s">
        <v>102</v>
      </c>
      <c r="BD4" s="10"/>
      <c r="BE4" s="6" t="s">
        <v>213</v>
      </c>
      <c r="BF4" s="5" t="s">
        <v>254</v>
      </c>
      <c r="BG4" s="5" t="s">
        <v>254</v>
      </c>
      <c r="BH4" s="3" t="s">
        <v>215</v>
      </c>
      <c r="BI4" s="3"/>
      <c r="BJ4" s="3"/>
      <c r="BK4" s="3"/>
    </row>
    <row r="5" customFormat="false" ht="12.75" hidden="false" customHeight="false" outlineLevel="0" collapsed="false">
      <c r="A5" s="0" t="s">
        <v>50</v>
      </c>
      <c r="B5" s="0" t="s">
        <v>103</v>
      </c>
      <c r="C5" s="0" t="s">
        <v>104</v>
      </c>
      <c r="D5" s="0" t="s">
        <v>105</v>
      </c>
      <c r="E5" s="0" t="s">
        <v>106</v>
      </c>
      <c r="F5" s="0" t="s">
        <v>107</v>
      </c>
      <c r="G5" s="0" t="s">
        <v>108</v>
      </c>
      <c r="H5" s="0" t="s">
        <v>109</v>
      </c>
      <c r="I5" s="16" t="s">
        <v>110</v>
      </c>
      <c r="J5" s="0" t="s">
        <v>111</v>
      </c>
      <c r="K5" s="0" t="s">
        <v>112</v>
      </c>
      <c r="L5" s="16" t="s">
        <v>113</v>
      </c>
      <c r="M5" s="0" t="s">
        <v>114</v>
      </c>
      <c r="N5" s="0" t="s">
        <v>115</v>
      </c>
      <c r="O5" s="0" t="s">
        <v>116</v>
      </c>
      <c r="P5" s="0" t="s">
        <v>117</v>
      </c>
      <c r="Q5" s="0" t="s">
        <v>118</v>
      </c>
      <c r="R5" s="0" t="s">
        <v>119</v>
      </c>
      <c r="S5" s="0" t="s">
        <v>120</v>
      </c>
      <c r="T5" s="0" t="s">
        <v>121</v>
      </c>
      <c r="U5" s="0" t="s">
        <v>122</v>
      </c>
      <c r="V5" s="0" t="s">
        <v>123</v>
      </c>
      <c r="W5" s="0" t="s">
        <v>124</v>
      </c>
      <c r="X5" s="0" t="s">
        <v>125</v>
      </c>
      <c r="Y5" s="0" t="s">
        <v>126</v>
      </c>
      <c r="Z5" s="0" t="s">
        <v>127</v>
      </c>
      <c r="AA5" s="0" t="s">
        <v>128</v>
      </c>
      <c r="AB5" s="0" t="s">
        <v>129</v>
      </c>
      <c r="AC5" s="0" t="s">
        <v>130</v>
      </c>
      <c r="AD5" s="0" t="s">
        <v>131</v>
      </c>
      <c r="AE5" s="0" t="s">
        <v>132</v>
      </c>
      <c r="AF5" s="0" t="s">
        <v>133</v>
      </c>
      <c r="AG5" s="23" t="s">
        <v>134</v>
      </c>
      <c r="AH5" s="0" t="s">
        <v>135</v>
      </c>
      <c r="AI5" s="0" t="s">
        <v>136</v>
      </c>
      <c r="AJ5" s="0" t="s">
        <v>137</v>
      </c>
      <c r="AK5" s="0" t="s">
        <v>138</v>
      </c>
      <c r="AL5" s="0" t="s">
        <v>139</v>
      </c>
      <c r="AM5" s="0" t="s">
        <v>140</v>
      </c>
      <c r="AN5" s="0" t="s">
        <v>141</v>
      </c>
      <c r="AO5" s="0" t="s">
        <v>142</v>
      </c>
      <c r="AP5" s="0" t="s">
        <v>143</v>
      </c>
      <c r="AQ5" s="0" t="s">
        <v>144</v>
      </c>
      <c r="AR5" s="0" t="s">
        <v>145</v>
      </c>
      <c r="AS5" s="0" t="s">
        <v>146</v>
      </c>
      <c r="AT5" s="0" t="s">
        <v>147</v>
      </c>
      <c r="AU5" s="0" t="s">
        <v>148</v>
      </c>
      <c r="AV5" s="0" t="s">
        <v>149</v>
      </c>
      <c r="AW5" s="0" t="s">
        <v>150</v>
      </c>
      <c r="AX5" s="0" t="s">
        <v>133</v>
      </c>
      <c r="AY5" s="0" t="s">
        <v>119</v>
      </c>
      <c r="AZ5" s="0" t="s">
        <v>120</v>
      </c>
      <c r="BA5" s="0" t="s">
        <v>121</v>
      </c>
      <c r="BB5" s="0" t="s">
        <v>151</v>
      </c>
      <c r="BC5" s="0" t="s">
        <v>135</v>
      </c>
      <c r="BD5" s="13" t="s">
        <v>12</v>
      </c>
      <c r="BE5" s="13" t="s">
        <v>12</v>
      </c>
      <c r="BF5" s="5" t="s">
        <v>270</v>
      </c>
      <c r="BG5" s="5" t="s">
        <v>271</v>
      </c>
      <c r="BH5" s="57" t="s">
        <v>217</v>
      </c>
      <c r="BI5" s="57" t="s">
        <v>218</v>
      </c>
      <c r="BJ5" s="57" t="s">
        <v>256</v>
      </c>
      <c r="BK5" s="6" t="s">
        <v>220</v>
      </c>
      <c r="BL5" s="6" t="s">
        <v>272</v>
      </c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7" customFormat="false" ht="12.75" hidden="false" customHeight="false" outlineLevel="0" collapsed="false">
      <c r="A7" s="0" t="s">
        <v>53</v>
      </c>
      <c r="B7" s="10" t="n">
        <f aca="false">+B51+B53</f>
        <v>1.1837</v>
      </c>
      <c r="C7" s="10" t="n">
        <f aca="false">+C51+C53</f>
        <v>2181.01</v>
      </c>
      <c r="D7" s="10" t="n">
        <f aca="false">+D51+D53</f>
        <v>1039.48</v>
      </c>
      <c r="E7" s="10" t="n">
        <f aca="false">+E51+E53</f>
        <v>724.73</v>
      </c>
      <c r="F7" s="10" t="n">
        <f aca="false">+F51+F53</f>
        <v>330.27</v>
      </c>
      <c r="G7" s="10" t="n">
        <f aca="false">+G51+G53</f>
        <v>0.6912</v>
      </c>
      <c r="H7" s="10" t="n">
        <f aca="false">+H51+H53</f>
        <v>352.11</v>
      </c>
      <c r="I7" s="10" t="n">
        <f aca="false">+I51+I53</f>
        <v>513.489</v>
      </c>
      <c r="J7" s="10" t="n">
        <f aca="false">+J51+J53</f>
        <v>310.799</v>
      </c>
      <c r="K7" s="10" t="n">
        <f aca="false">+K51+K53</f>
        <v>1656.5</v>
      </c>
      <c r="L7" s="10" t="n">
        <f aca="false">+L51+L53</f>
        <v>694.43</v>
      </c>
      <c r="M7" s="10" t="n">
        <f aca="false">+M51+M53</f>
        <v>0.416</v>
      </c>
      <c r="N7" s="10" t="n">
        <f aca="false">+N51+N53</f>
        <v>233.9103</v>
      </c>
      <c r="O7" s="10" t="n">
        <f aca="false">+O51+O53</f>
        <v>38773</v>
      </c>
      <c r="P7" s="10" t="n">
        <f aca="false">+P51+P53</f>
        <v>7549.3</v>
      </c>
      <c r="Q7" s="10" t="n">
        <f aca="false">+Q51+Q53</f>
        <v>1159.79</v>
      </c>
      <c r="R7" s="10" t="n">
        <f aca="false">+R51+R53</f>
        <v>1152.07</v>
      </c>
      <c r="S7" s="10" t="n">
        <f aca="false">+S51+S53</f>
        <v>1907.73</v>
      </c>
      <c r="T7" s="10" t="n">
        <f aca="false">+T51+T53</f>
        <v>3896.6</v>
      </c>
      <c r="U7" s="10" t="n">
        <f aca="false">+U51+U53</f>
        <v>3828.7</v>
      </c>
      <c r="V7" s="10" t="n">
        <f aca="false">+V51+V53</f>
        <v>551.03</v>
      </c>
      <c r="W7" s="10" t="n">
        <f aca="false">+W51+W53</f>
        <v>135.617</v>
      </c>
      <c r="X7" s="10" t="n">
        <f aca="false">+X51+X53</f>
        <v>10100.3</v>
      </c>
      <c r="Y7" s="10" t="n">
        <f aca="false">+Y51+Y53</f>
        <v>8454.1</v>
      </c>
      <c r="Z7" s="10" t="n">
        <f aca="false">+Z51+Z53</f>
        <v>37635</v>
      </c>
      <c r="AA7" s="10" t="n">
        <f aca="false">+AA51+AA53</f>
        <v>39304</v>
      </c>
      <c r="AB7" s="10" t="n">
        <f aca="false">+AB51+AB53</f>
        <v>26567</v>
      </c>
      <c r="AC7" s="10" t="n">
        <f aca="false">+AC51+AC53</f>
        <v>4460.8</v>
      </c>
      <c r="AD7" s="10" t="n">
        <f aca="false">+AD51+AD53</f>
        <v>1151.5</v>
      </c>
      <c r="AE7" s="10" t="n">
        <f aca="false">+AE51+AE53</f>
        <v>666.5</v>
      </c>
      <c r="AF7" s="10" t="n">
        <f aca="false">+AF51+AF53</f>
        <v>251.1957</v>
      </c>
      <c r="AG7" s="10" t="n">
        <f aca="false">+AG51+AG53</f>
        <v>0</v>
      </c>
      <c r="AH7" s="10" t="n">
        <f aca="false">+AH51+AH53</f>
        <v>1054.77</v>
      </c>
      <c r="AI7" s="10" t="n">
        <f aca="false">+AI51+AI53</f>
        <v>276.83</v>
      </c>
      <c r="AJ7" s="10" t="n">
        <f aca="false">+AJ51+AJ53</f>
        <v>664.8</v>
      </c>
      <c r="AK7" s="10" t="n">
        <f aca="false">+AK51+AK53</f>
        <v>661.27</v>
      </c>
      <c r="AL7" s="10" t="n">
        <f aca="false">+AL51+AL53</f>
        <v>72.9769</v>
      </c>
      <c r="AM7" s="10" t="n">
        <f aca="false">+AM51+AM53</f>
        <v>1.7737</v>
      </c>
      <c r="AN7" s="10" t="n">
        <f aca="false">+AN51+AN53</f>
        <v>13631.8</v>
      </c>
      <c r="AO7" s="10" t="n">
        <f aca="false">+AO51+AO53</f>
        <v>1111.27</v>
      </c>
      <c r="AP7" s="10" t="n">
        <f aca="false">+AP51+AP53</f>
        <v>1.5038</v>
      </c>
      <c r="AQ7" s="10" t="n">
        <f aca="false">+AQ51+AQ53</f>
        <v>370.15</v>
      </c>
      <c r="AR7" s="10" t="n">
        <f aca="false">+AR51+AR53</f>
        <v>1530.66</v>
      </c>
      <c r="AS7" s="10" t="n">
        <f aca="false">+AS51+AS53</f>
        <v>315.781</v>
      </c>
      <c r="AT7" s="10" t="n">
        <f aca="false">+AT51+AT53</f>
        <v>3792.5</v>
      </c>
      <c r="AU7" s="10" t="n">
        <f aca="false">+AU51+AU53</f>
        <v>2898</v>
      </c>
      <c r="AV7" s="10" t="n">
        <f aca="false">+AV51+AV53</f>
        <v>12479.2</v>
      </c>
      <c r="AW7" s="10" t="n">
        <f aca="false">+AW51+AW53</f>
        <v>602.1734</v>
      </c>
      <c r="AX7" s="10" t="n">
        <f aca="false">+AX51+AX53</f>
        <v>0</v>
      </c>
      <c r="AY7" s="10" t="n">
        <f aca="false">+AY51+AY53</f>
        <v>1330</v>
      </c>
      <c r="AZ7" s="10" t="n">
        <f aca="false">+AZ51+AZ53</f>
        <v>737.84</v>
      </c>
      <c r="BA7" s="10" t="n">
        <f aca="false">+BA51+BA53</f>
        <v>19471.4</v>
      </c>
      <c r="BB7" s="10" t="n">
        <f aca="false">+BB51+BB53</f>
        <v>2452.6</v>
      </c>
      <c r="BC7" s="10" t="n">
        <f aca="false">+BC51+BC53</f>
        <v>109.2147</v>
      </c>
      <c r="BD7" s="10" t="n">
        <f aca="false">+BD51+BD53</f>
        <v>0</v>
      </c>
      <c r="BE7" s="10" t="n">
        <f aca="false">SUM(B7:BC7)</f>
        <v>259149.7654</v>
      </c>
      <c r="BF7" s="25" t="n">
        <f aca="false">+BK7-BE7</f>
        <v>0.534599999984494</v>
      </c>
      <c r="BG7" s="25" t="n">
        <f aca="false">+BK7-BE7</f>
        <v>0.534599999984494</v>
      </c>
      <c r="BH7" s="10" t="n">
        <f aca="false">+BH51+BH53</f>
        <v>4277.3</v>
      </c>
      <c r="BI7" s="10" t="n">
        <f aca="false">+BI51+BI53</f>
        <v>217691</v>
      </c>
      <c r="BJ7" s="10" t="n">
        <f aca="false">+BJ51+BJ53</f>
        <v>37182</v>
      </c>
      <c r="BK7" s="0" t="n">
        <f aca="false">+BH7+BI7+BJ7</f>
        <v>259150.3</v>
      </c>
      <c r="BL7" s="25" t="n">
        <f aca="false">+BK7-BE7</f>
        <v>0.534599999984494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</row>
    <row r="9" customFormat="false" ht="12.75" hidden="false" customHeight="false" outlineLevel="0" collapsed="false">
      <c r="A9" s="0" t="s">
        <v>5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10" t="n">
        <f aca="false">SUM(B9:BC9)</f>
        <v>0</v>
      </c>
      <c r="BF9" s="25" t="n">
        <f aca="false">+BK9-BE9</f>
        <v>0</v>
      </c>
      <c r="BG9" s="25" t="n">
        <f aca="false">+BK9-BE9</f>
        <v>0</v>
      </c>
      <c r="BK9" s="0" t="n">
        <f aca="false">+BH9+BI9+BJ9</f>
        <v>0</v>
      </c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25"/>
    </row>
    <row r="11" customFormat="false" ht="12.75" hidden="false" customHeight="false" outlineLevel="0" collapsed="false">
      <c r="A11" s="42" t="s">
        <v>261</v>
      </c>
      <c r="B11" s="0" t="n">
        <v>0.3868</v>
      </c>
      <c r="C11" s="0" t="n">
        <v>15.536</v>
      </c>
      <c r="D11" s="0" t="n">
        <v>26.116</v>
      </c>
      <c r="E11" s="0" t="n">
        <v>0.0078</v>
      </c>
      <c r="F11" s="0" t="n">
        <v>0</v>
      </c>
      <c r="G11" s="0" t="n">
        <v>78.642</v>
      </c>
      <c r="H11" s="0" t="n">
        <v>17.645</v>
      </c>
      <c r="I11" s="0" t="n">
        <v>106</v>
      </c>
      <c r="J11" s="0" t="n">
        <v>2.7039</v>
      </c>
      <c r="K11" s="0" t="n">
        <v>159.08</v>
      </c>
      <c r="L11" s="0" t="n">
        <v>64.385</v>
      </c>
      <c r="M11" s="0" t="n">
        <v>0.0285</v>
      </c>
      <c r="N11" s="0" t="n">
        <v>72.248</v>
      </c>
      <c r="O11" s="0" t="n">
        <v>1798.9</v>
      </c>
      <c r="P11" s="0" t="n">
        <v>269.23</v>
      </c>
      <c r="Q11" s="0" t="n">
        <v>106.95</v>
      </c>
      <c r="R11" s="0" t="n">
        <v>235.37</v>
      </c>
      <c r="S11" s="0" t="n">
        <v>335.91</v>
      </c>
      <c r="T11" s="0" t="n">
        <v>317.16</v>
      </c>
      <c r="U11" s="0" t="n">
        <v>267.6</v>
      </c>
      <c r="V11" s="0" t="n">
        <v>0</v>
      </c>
      <c r="W11" s="0" t="n">
        <v>10.49</v>
      </c>
      <c r="X11" s="0" t="n">
        <v>57.26</v>
      </c>
      <c r="Y11" s="0" t="n">
        <v>498.88</v>
      </c>
      <c r="Z11" s="0" t="n">
        <v>2762.3</v>
      </c>
      <c r="AA11" s="0" t="n">
        <v>2501</v>
      </c>
      <c r="AB11" s="0" t="n">
        <v>2510.8</v>
      </c>
      <c r="AC11" s="0" t="n">
        <v>428.86</v>
      </c>
      <c r="AD11" s="0" t="n">
        <v>204.63</v>
      </c>
      <c r="AE11" s="0" t="n">
        <v>1.2738</v>
      </c>
      <c r="AF11" s="0" t="n">
        <v>45.086</v>
      </c>
      <c r="AG11" s="25" t="n">
        <v>0</v>
      </c>
      <c r="AH11" s="0" t="n">
        <v>235.62</v>
      </c>
      <c r="AI11" s="0" t="n">
        <v>0.7345</v>
      </c>
      <c r="AJ11" s="0" t="n">
        <v>64.796</v>
      </c>
      <c r="AK11" s="0" t="n">
        <v>166.51</v>
      </c>
      <c r="AL11" s="0" t="n">
        <v>6.0384</v>
      </c>
      <c r="AM11" s="0" t="n">
        <v>0.1632</v>
      </c>
      <c r="AN11" s="0" t="n">
        <v>781.95</v>
      </c>
      <c r="AO11" s="0" t="n">
        <v>18.046</v>
      </c>
      <c r="AP11" s="0" t="n">
        <v>1.4506</v>
      </c>
      <c r="AQ11" s="0" t="n">
        <v>5.9592</v>
      </c>
      <c r="AR11" s="0" t="n">
        <v>105.7</v>
      </c>
      <c r="AS11" s="0" t="n">
        <v>6.625</v>
      </c>
      <c r="AT11" s="0" t="n">
        <v>258.61</v>
      </c>
      <c r="AU11" s="0" t="n">
        <v>126.33</v>
      </c>
      <c r="AV11" s="0" t="n">
        <v>694.06</v>
      </c>
      <c r="AW11" s="0" t="n">
        <v>12.282</v>
      </c>
      <c r="AX11" s="25" t="n">
        <v>0</v>
      </c>
      <c r="AY11" s="0" t="n">
        <v>0</v>
      </c>
      <c r="AZ11" s="0" t="n">
        <v>248.67</v>
      </c>
      <c r="BA11" s="0" t="n">
        <v>465.75</v>
      </c>
      <c r="BB11" s="0" t="n">
        <v>71.872</v>
      </c>
      <c r="BC11" s="0" t="n">
        <v>0.7959</v>
      </c>
      <c r="BD11" s="25"/>
      <c r="BE11" s="10" t="n">
        <f aca="false">SUM(B11:BC11)</f>
        <v>16166.4416</v>
      </c>
      <c r="BF11" s="25" t="n">
        <f aca="false">+BK11-BE11</f>
        <v>-0.351599999999962</v>
      </c>
      <c r="BG11" s="25" t="n">
        <f aca="false">+BK11-BE11</f>
        <v>-0.351599999999962</v>
      </c>
      <c r="BH11" s="26" t="n">
        <v>120.69</v>
      </c>
      <c r="BI11" s="26" t="n">
        <v>14552</v>
      </c>
      <c r="BJ11" s="26" t="n">
        <v>1493.4</v>
      </c>
      <c r="BK11" s="0" t="n">
        <f aca="false">+BH11+BI11+BJ11</f>
        <v>16166.09</v>
      </c>
      <c r="BL11" s="25" t="n">
        <f aca="false">+BK11-BE11</f>
        <v>-0.351599999999962</v>
      </c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25"/>
    </row>
    <row r="13" customFormat="false" ht="12.75" hidden="false" customHeight="false" outlineLevel="0" collapsed="false">
      <c r="A13" s="0" t="s">
        <v>5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 t="n">
        <f aca="false">SUM(B13:BC13)</f>
        <v>0</v>
      </c>
      <c r="BF13" s="25" t="n">
        <f aca="false">+BK13-BE13</f>
        <v>0</v>
      </c>
      <c r="BG13" s="25" t="n">
        <f aca="false">+BK13-BE13</f>
        <v>0</v>
      </c>
      <c r="BK13" s="0" t="n">
        <f aca="false">+BH13+BI13+BJ13</f>
        <v>0</v>
      </c>
      <c r="BL13" s="25" t="n">
        <f aca="false">+BK13-BE13</f>
        <v>0</v>
      </c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25"/>
      <c r="BG14" s="25"/>
    </row>
    <row r="15" customFormat="false" ht="12.75" hidden="false" customHeight="false" outlineLevel="0" collapsed="false">
      <c r="A15" s="0" t="s">
        <v>5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 t="n">
        <f aca="false">SUM(B15:BC15)</f>
        <v>0</v>
      </c>
      <c r="BF15" s="25" t="n">
        <f aca="false">+BK15-BE15</f>
        <v>0</v>
      </c>
      <c r="BG15" s="25" t="n">
        <f aca="false">+BK15-BE15</f>
        <v>0</v>
      </c>
      <c r="BK15" s="0" t="n">
        <f aca="false">+BH15+BI15+BJ15</f>
        <v>0</v>
      </c>
      <c r="BL15" s="25" t="n">
        <f aca="false">+BK15-BE15</f>
        <v>0</v>
      </c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25"/>
      <c r="BG16" s="25"/>
    </row>
    <row r="17" customFormat="false" ht="12.75" hidden="false" customHeight="false" outlineLevel="0" collapsed="false">
      <c r="A17" s="0" t="s">
        <v>5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 t="n">
        <f aca="false">SUM(B17:BC17)</f>
        <v>0</v>
      </c>
      <c r="BF17" s="25" t="n">
        <f aca="false">+BK17-BE17</f>
        <v>0</v>
      </c>
      <c r="BG17" s="25" t="n">
        <f aca="false">+BK17-BE17</f>
        <v>0</v>
      </c>
      <c r="BK17" s="0" t="n">
        <f aca="false">+BH17+BI17+BJ17</f>
        <v>0</v>
      </c>
      <c r="BL17" s="25" t="n">
        <f aca="false">+BK17-BE17</f>
        <v>0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25"/>
      <c r="BG18" s="25"/>
    </row>
    <row r="19" customFormat="false" ht="12.75" hidden="false" customHeight="false" outlineLevel="0" collapsed="false">
      <c r="A19" s="26" t="s">
        <v>59</v>
      </c>
      <c r="B19" s="0" t="n">
        <v>0.0031</v>
      </c>
      <c r="C19" s="0" t="n">
        <v>0.0386</v>
      </c>
      <c r="D19" s="0" t="n">
        <v>0.0507</v>
      </c>
      <c r="E19" s="0" t="n">
        <v>0.0005</v>
      </c>
      <c r="F19" s="0" t="n">
        <v>0.1719</v>
      </c>
      <c r="G19" s="85" t="n">
        <v>5.48E-005</v>
      </c>
      <c r="H19" s="0" t="n">
        <v>0.0385</v>
      </c>
      <c r="I19" s="0" t="n">
        <v>0.0656</v>
      </c>
      <c r="J19" s="0" t="n">
        <v>0.0011</v>
      </c>
      <c r="K19" s="0" t="n">
        <v>0</v>
      </c>
      <c r="L19" s="0" t="n">
        <v>0</v>
      </c>
      <c r="M19" s="0" t="n">
        <v>0.0001</v>
      </c>
      <c r="N19" s="0" t="n">
        <v>0.1858</v>
      </c>
      <c r="O19" s="0" t="n">
        <v>3.2088</v>
      </c>
      <c r="P19" s="0" t="n">
        <v>0.1714</v>
      </c>
      <c r="Q19" s="0" t="n">
        <v>4.3231</v>
      </c>
      <c r="R19" s="0" t="n">
        <v>85.209</v>
      </c>
      <c r="S19" s="0" t="n">
        <v>0.0854</v>
      </c>
      <c r="T19" s="0" t="n">
        <v>0.0726</v>
      </c>
      <c r="U19" s="0" t="n">
        <v>0.5179</v>
      </c>
      <c r="V19" s="0" t="n">
        <v>0</v>
      </c>
      <c r="W19" s="0" t="n">
        <v>0.1167</v>
      </c>
      <c r="X19" s="0" t="n">
        <v>0.1475</v>
      </c>
      <c r="Y19" s="0" t="n">
        <v>11.185</v>
      </c>
      <c r="Z19" s="0" t="n">
        <v>16.28</v>
      </c>
      <c r="AA19" s="0" t="n">
        <v>20.963</v>
      </c>
      <c r="AB19" s="0" t="n">
        <v>20.973</v>
      </c>
      <c r="AC19" s="0" t="n">
        <v>2.4547</v>
      </c>
      <c r="AD19" s="0" t="n">
        <v>0.6746</v>
      </c>
      <c r="AE19" s="0" t="n">
        <v>0.0015</v>
      </c>
      <c r="AF19" s="0" t="n">
        <v>0.0554</v>
      </c>
      <c r="AG19" s="25" t="n">
        <v>0</v>
      </c>
      <c r="AH19" s="0" t="n">
        <v>0.1171</v>
      </c>
      <c r="AI19" s="0" t="n">
        <v>0.0016</v>
      </c>
      <c r="AJ19" s="0" t="n">
        <v>0.6976</v>
      </c>
      <c r="AK19" s="0" t="n">
        <v>0</v>
      </c>
      <c r="AL19" s="0" t="n">
        <v>0.0007</v>
      </c>
      <c r="AM19" s="0" t="n">
        <v>9.441</v>
      </c>
      <c r="AN19" s="0" t="n">
        <v>0.2259</v>
      </c>
      <c r="AO19" s="0" t="n">
        <v>0.0901</v>
      </c>
      <c r="AP19" s="0" t="n">
        <v>0</v>
      </c>
      <c r="AQ19" s="0" t="n">
        <v>0</v>
      </c>
      <c r="AR19" s="0" t="n">
        <v>0.0399</v>
      </c>
      <c r="AS19" s="0" t="n">
        <v>0.0094</v>
      </c>
      <c r="AT19" s="0" t="n">
        <v>3.2708</v>
      </c>
      <c r="AU19" s="0" t="n">
        <v>1.3444</v>
      </c>
      <c r="AV19" s="0" t="n">
        <v>8.0259</v>
      </c>
      <c r="AW19" s="0" t="n">
        <v>0.0014</v>
      </c>
      <c r="AX19" s="25" t="n">
        <v>0</v>
      </c>
      <c r="AY19" s="0" t="n">
        <v>0</v>
      </c>
      <c r="AZ19" s="0" t="n">
        <v>0</v>
      </c>
      <c r="BA19" s="0" t="n">
        <v>0.0218</v>
      </c>
      <c r="BB19" s="0" t="n">
        <v>0.3676</v>
      </c>
      <c r="BC19" s="0" t="n">
        <v>0.0011</v>
      </c>
      <c r="BD19" s="25"/>
      <c r="BE19" s="10" t="n">
        <f aca="false">SUM(B19:BC19)</f>
        <v>190.6518548</v>
      </c>
      <c r="BF19" s="25" t="n">
        <f aca="false">+BK19-BE19</f>
        <v>0.000745200000011437</v>
      </c>
      <c r="BG19" s="25" t="n">
        <f aca="false">+BK19-BE19</f>
        <v>0.000745200000011437</v>
      </c>
      <c r="BH19" s="26" t="n">
        <v>0.2649</v>
      </c>
      <c r="BI19" s="26" t="n">
        <v>181.97</v>
      </c>
      <c r="BJ19" s="26" t="n">
        <v>8.4177</v>
      </c>
      <c r="BK19" s="0" t="n">
        <f aca="false">+BH19+BI19+BJ19</f>
        <v>190.6526</v>
      </c>
      <c r="BL19" s="25" t="n">
        <f aca="false">+BK19-BE19</f>
        <v>0.000745200000011437</v>
      </c>
    </row>
    <row r="20" customFormat="false" ht="12.75" hidden="false" customHeight="false" outlineLevel="0" collapsed="false">
      <c r="AG20" s="25"/>
      <c r="BD20" s="25"/>
      <c r="BE20" s="10"/>
      <c r="BF20" s="25"/>
      <c r="BG20" s="25"/>
    </row>
    <row r="21" customFormat="false" ht="12.75" hidden="false" customHeight="false" outlineLevel="0" collapsed="false">
      <c r="A21" s="42" t="s">
        <v>60</v>
      </c>
      <c r="B21" s="0" t="n">
        <v>20.156</v>
      </c>
      <c r="C21" s="0" t="n">
        <v>1376.8</v>
      </c>
      <c r="D21" s="0" t="n">
        <v>1063.9</v>
      </c>
      <c r="E21" s="0" t="n">
        <v>3.5265</v>
      </c>
      <c r="F21" s="0" t="n">
        <v>429.04</v>
      </c>
      <c r="G21" s="0" t="n">
        <v>173.48</v>
      </c>
      <c r="H21" s="0" t="n">
        <v>8.345</v>
      </c>
      <c r="I21" s="0" t="n">
        <v>9.5392</v>
      </c>
      <c r="J21" s="0" t="n">
        <v>6.9183</v>
      </c>
      <c r="K21" s="0" t="n">
        <v>664.1</v>
      </c>
      <c r="L21" s="0" t="n">
        <v>635.04</v>
      </c>
      <c r="M21" s="0" t="n">
        <v>0.0396</v>
      </c>
      <c r="N21" s="0" t="n">
        <v>27.056</v>
      </c>
      <c r="O21" s="0" t="n">
        <v>4714.4</v>
      </c>
      <c r="P21" s="0" t="n">
        <v>262.36</v>
      </c>
      <c r="Q21" s="0" t="n">
        <v>597.17</v>
      </c>
      <c r="R21" s="0" t="n">
        <v>498.38</v>
      </c>
      <c r="S21" s="0" t="n">
        <v>608.46</v>
      </c>
      <c r="T21" s="0" t="n">
        <v>386.66</v>
      </c>
      <c r="U21" s="0" t="n">
        <v>36.56</v>
      </c>
      <c r="V21" s="0" t="n">
        <v>0</v>
      </c>
      <c r="W21" s="0" t="n">
        <v>14.872</v>
      </c>
      <c r="X21" s="0" t="n">
        <v>236.32</v>
      </c>
      <c r="Y21" s="0" t="n">
        <v>1697.6</v>
      </c>
      <c r="Z21" s="0" t="n">
        <v>3794.5</v>
      </c>
      <c r="AA21" s="0" t="n">
        <v>4262</v>
      </c>
      <c r="AB21" s="0" t="n">
        <v>1791.8</v>
      </c>
      <c r="AC21" s="0" t="n">
        <v>804.1</v>
      </c>
      <c r="AD21" s="0" t="n">
        <v>82.476</v>
      </c>
      <c r="AE21" s="0" t="n">
        <v>0.4473</v>
      </c>
      <c r="AF21" s="0" t="n">
        <v>5.983</v>
      </c>
      <c r="AG21" s="25" t="n">
        <v>0</v>
      </c>
      <c r="AH21" s="0" t="n">
        <v>15.568</v>
      </c>
      <c r="AI21" s="0" t="n">
        <v>2.0329</v>
      </c>
      <c r="AJ21" s="0" t="n">
        <v>90.252</v>
      </c>
      <c r="AK21" s="0" t="n">
        <v>2.4099</v>
      </c>
      <c r="AL21" s="0" t="n">
        <v>0.2767</v>
      </c>
      <c r="AM21" s="0" t="n">
        <v>0.1301</v>
      </c>
      <c r="AN21" s="0" t="n">
        <v>511.08</v>
      </c>
      <c r="AO21" s="0" t="n">
        <v>6.2622</v>
      </c>
      <c r="AP21" s="0" t="n">
        <v>0.3313</v>
      </c>
      <c r="AQ21" s="0" t="n">
        <v>0</v>
      </c>
      <c r="AR21" s="0" t="n">
        <v>534.27</v>
      </c>
      <c r="AS21" s="0" t="n">
        <v>136.8</v>
      </c>
      <c r="AT21" s="0" t="n">
        <v>417.58</v>
      </c>
      <c r="AU21" s="0" t="n">
        <v>144.4</v>
      </c>
      <c r="AV21" s="0" t="n">
        <v>1138.9</v>
      </c>
      <c r="AW21" s="0" t="n">
        <v>170.24</v>
      </c>
      <c r="AX21" s="25" t="n">
        <v>0</v>
      </c>
      <c r="AY21" s="0" t="n">
        <v>0</v>
      </c>
      <c r="AZ21" s="0" t="n">
        <v>554.04</v>
      </c>
      <c r="BA21" s="0" t="n">
        <v>130.38</v>
      </c>
      <c r="BB21" s="0" t="n">
        <v>87.751</v>
      </c>
      <c r="BC21" s="0" t="n">
        <v>0.8108</v>
      </c>
      <c r="BD21" s="25"/>
      <c r="BE21" s="10" t="n">
        <f aca="false">SUM(B21:BC21)</f>
        <v>28155.5438</v>
      </c>
      <c r="BF21" s="25" t="n">
        <f aca="false">+BK21-BE21</f>
        <v>-0.443799999997282</v>
      </c>
      <c r="BG21" s="25" t="n">
        <f aca="false">+BK21-BE21</f>
        <v>-0.443799999997282</v>
      </c>
      <c r="BH21" s="26" t="n">
        <v>3066.9</v>
      </c>
      <c r="BI21" s="26" t="n">
        <v>23006</v>
      </c>
      <c r="BJ21" s="26" t="n">
        <v>2082.2</v>
      </c>
      <c r="BK21" s="0" t="n">
        <f aca="false">+BH21+BI21+BJ21</f>
        <v>28155.1</v>
      </c>
      <c r="BL21" s="25" t="n">
        <f aca="false">+BK21-BE21</f>
        <v>-0.443799999997282</v>
      </c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10"/>
      <c r="BF22" s="25"/>
      <c r="BG22" s="25"/>
    </row>
    <row r="23" customFormat="false" ht="12.75" hidden="false" customHeight="false" outlineLevel="0" collapsed="false">
      <c r="A23" s="42" t="s">
        <v>61</v>
      </c>
      <c r="B23" s="25" t="n">
        <f aca="false">B19+B21</f>
        <v>20.1591</v>
      </c>
      <c r="C23" s="25" t="n">
        <f aca="false">C19+C21</f>
        <v>1376.8386</v>
      </c>
      <c r="D23" s="25" t="n">
        <f aca="false">D19+D21</f>
        <v>1063.9507</v>
      </c>
      <c r="E23" s="25" t="n">
        <f aca="false">E19+E21</f>
        <v>3.527</v>
      </c>
      <c r="F23" s="25" t="n">
        <f aca="false">F19+F21</f>
        <v>429.2119</v>
      </c>
      <c r="G23" s="25" t="n">
        <f aca="false">G19+G21</f>
        <v>173.4800548</v>
      </c>
      <c r="H23" s="25" t="n">
        <f aca="false">H19+H21</f>
        <v>8.3835</v>
      </c>
      <c r="I23" s="25" t="n">
        <f aca="false">I19+I21</f>
        <v>9.6048</v>
      </c>
      <c r="J23" s="25" t="n">
        <f aca="false">J19+J21</f>
        <v>6.9194</v>
      </c>
      <c r="K23" s="25" t="n">
        <f aca="false">K19+K21</f>
        <v>664.1</v>
      </c>
      <c r="L23" s="25" t="n">
        <f aca="false">L19+L21</f>
        <v>635.04</v>
      </c>
      <c r="M23" s="25" t="n">
        <f aca="false">M19+M21</f>
        <v>0.0397</v>
      </c>
      <c r="N23" s="25" t="n">
        <f aca="false">N19+N21</f>
        <v>27.2418</v>
      </c>
      <c r="O23" s="25" t="n">
        <f aca="false">O19+O21</f>
        <v>4717.6088</v>
      </c>
      <c r="P23" s="25" t="n">
        <f aca="false">P19+P21</f>
        <v>262.5314</v>
      </c>
      <c r="Q23" s="25" t="n">
        <f aca="false">Q19+Q21</f>
        <v>601.4931</v>
      </c>
      <c r="R23" s="25" t="n">
        <f aca="false">R19+R21</f>
        <v>583.589</v>
      </c>
      <c r="S23" s="25" t="n">
        <f aca="false">S19+S21</f>
        <v>608.5454</v>
      </c>
      <c r="T23" s="25" t="n">
        <f aca="false">T19+T21</f>
        <v>386.7326</v>
      </c>
      <c r="U23" s="25" t="n">
        <f aca="false">U19+U21</f>
        <v>37.0779</v>
      </c>
      <c r="V23" s="25" t="n">
        <f aca="false">V19+V21</f>
        <v>0</v>
      </c>
      <c r="W23" s="25" t="n">
        <f aca="false">W19+W21</f>
        <v>14.9887</v>
      </c>
      <c r="X23" s="25" t="n">
        <f aca="false">X19+X21</f>
        <v>236.4675</v>
      </c>
      <c r="Y23" s="25" t="n">
        <f aca="false">Y19+Y21</f>
        <v>1708.785</v>
      </c>
      <c r="Z23" s="25" t="n">
        <f aca="false">Z19+Z21</f>
        <v>3810.78</v>
      </c>
      <c r="AA23" s="25" t="n">
        <f aca="false">AA19+AA21</f>
        <v>4282.963</v>
      </c>
      <c r="AB23" s="25" t="n">
        <f aca="false">AB19+AB21</f>
        <v>1812.773</v>
      </c>
      <c r="AC23" s="25" t="n">
        <f aca="false">AC19+AC21</f>
        <v>806.5547</v>
      </c>
      <c r="AD23" s="25" t="n">
        <f aca="false">AD19+AD21</f>
        <v>83.1506</v>
      </c>
      <c r="AE23" s="25" t="n">
        <f aca="false">AE19+AE21</f>
        <v>0.4488</v>
      </c>
      <c r="AF23" s="25" t="n">
        <f aca="false">AF19+AF21</f>
        <v>6.0384</v>
      </c>
      <c r="AG23" s="25" t="n">
        <f aca="false">AG19+AG21</f>
        <v>0</v>
      </c>
      <c r="AH23" s="25" t="n">
        <f aca="false">AH19+AH21</f>
        <v>15.6851</v>
      </c>
      <c r="AI23" s="25" t="n">
        <f aca="false">AI19+AI21</f>
        <v>2.0345</v>
      </c>
      <c r="AJ23" s="25" t="n">
        <f aca="false">AJ19+AJ21</f>
        <v>90.9496</v>
      </c>
      <c r="AK23" s="25" t="n">
        <f aca="false">AK19+AK21</f>
        <v>2.4099</v>
      </c>
      <c r="AL23" s="25" t="n">
        <f aca="false">AL19+AL21</f>
        <v>0.2774</v>
      </c>
      <c r="AM23" s="25" t="n">
        <f aca="false">AM19+AM21</f>
        <v>9.5711</v>
      </c>
      <c r="AN23" s="25" t="n">
        <f aca="false">AN19+AN21</f>
        <v>511.3059</v>
      </c>
      <c r="AO23" s="25" t="n">
        <f aca="false">AO19+AO21</f>
        <v>6.3523</v>
      </c>
      <c r="AP23" s="25" t="n">
        <f aca="false">AP19+AP21</f>
        <v>0.3313</v>
      </c>
      <c r="AQ23" s="25" t="n">
        <f aca="false">AQ19+AQ21</f>
        <v>0</v>
      </c>
      <c r="AR23" s="25" t="n">
        <f aca="false">AR19+AR21</f>
        <v>534.3099</v>
      </c>
      <c r="AS23" s="25" t="n">
        <f aca="false">AS19+AS21</f>
        <v>136.8094</v>
      </c>
      <c r="AT23" s="25" t="n">
        <f aca="false">AT19+AT21</f>
        <v>420.8508</v>
      </c>
      <c r="AU23" s="25" t="n">
        <f aca="false">AU19+AU21</f>
        <v>145.7444</v>
      </c>
      <c r="AV23" s="25" t="n">
        <f aca="false">AV19+AV21</f>
        <v>1146.9259</v>
      </c>
      <c r="AW23" s="25" t="n">
        <f aca="false">AW19+AW21</f>
        <v>170.2414</v>
      </c>
      <c r="AX23" s="25" t="n">
        <f aca="false">AX19+AX21</f>
        <v>0</v>
      </c>
      <c r="AY23" s="25" t="n">
        <f aca="false">AY19+AY21</f>
        <v>0</v>
      </c>
      <c r="AZ23" s="25" t="n">
        <f aca="false">AZ19+AZ21</f>
        <v>554.04</v>
      </c>
      <c r="BA23" s="25" t="n">
        <f aca="false">BA19+BA21</f>
        <v>130.4018</v>
      </c>
      <c r="BB23" s="25" t="n">
        <f aca="false">BB19+BB21</f>
        <v>88.1186</v>
      </c>
      <c r="BC23" s="25" t="n">
        <f aca="false">BC19+BC21</f>
        <v>0.8119</v>
      </c>
      <c r="BD23" s="25" t="n">
        <f aca="false">BD19+BD21</f>
        <v>0</v>
      </c>
      <c r="BE23" s="10" t="n">
        <f aca="false">SUM(B23:BC23)</f>
        <v>28346.1956548</v>
      </c>
      <c r="BF23" s="25" t="n">
        <f aca="false">+BK23-BE23</f>
        <v>-0.443054800001846</v>
      </c>
      <c r="BG23" s="25" t="n">
        <f aca="false">+BK23-BE23</f>
        <v>-0.443054800001846</v>
      </c>
      <c r="BH23" s="63" t="n">
        <f aca="false">SUM(BH19:BH21)</f>
        <v>3067.1649</v>
      </c>
      <c r="BI23" s="63" t="n">
        <f aca="false">SUM(BI19:BI21)</f>
        <v>23187.97</v>
      </c>
      <c r="BJ23" s="63" t="n">
        <f aca="false">SUM(BJ19:BJ21)</f>
        <v>2090.6177</v>
      </c>
      <c r="BK23" s="10" t="n">
        <f aca="false">+BH23+BI23+BJ23</f>
        <v>28345.7526</v>
      </c>
      <c r="BL23" s="25" t="n">
        <f aca="false">+BK23-BE23</f>
        <v>-0.443054800001846</v>
      </c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10"/>
      <c r="BF24" s="25"/>
      <c r="BG24" s="25"/>
    </row>
    <row r="25" customFormat="false" ht="12.75" hidden="false" customHeight="false" outlineLevel="0" collapsed="false">
      <c r="A25" s="42" t="s">
        <v>22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10" t="n">
        <f aca="false">SUM(B25:BC25)</f>
        <v>0</v>
      </c>
      <c r="BF25" s="25" t="n">
        <f aca="false">+BK25-BE25</f>
        <v>0</v>
      </c>
      <c r="BG25" s="25" t="n">
        <f aca="false">+BK25-BE25</f>
        <v>0</v>
      </c>
      <c r="BH25" s="63" t="n">
        <v>0</v>
      </c>
      <c r="BI25" s="63" t="n">
        <v>0</v>
      </c>
      <c r="BJ25" s="63" t="n">
        <v>0</v>
      </c>
      <c r="BK25" s="0" t="n">
        <f aca="false">+BH25+BI25+BJ25</f>
        <v>0</v>
      </c>
      <c r="BL25" s="25" t="n">
        <f aca="false">+BK25-BE25</f>
        <v>0</v>
      </c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10"/>
      <c r="BF26" s="25"/>
      <c r="BG26" s="25"/>
    </row>
    <row r="27" customFormat="false" ht="12.75" hidden="false" customHeight="false" outlineLevel="0" collapsed="false">
      <c r="A27" s="42" t="s">
        <v>63</v>
      </c>
      <c r="B27" s="0" t="n">
        <v>8.1225</v>
      </c>
      <c r="C27" s="0" t="n">
        <v>2427.9</v>
      </c>
      <c r="D27" s="0" t="n">
        <v>1826.8</v>
      </c>
      <c r="E27" s="0" t="n">
        <v>1096.7</v>
      </c>
      <c r="F27" s="0" t="n">
        <v>428.32</v>
      </c>
      <c r="G27" s="0" t="n">
        <v>664.29</v>
      </c>
      <c r="H27" s="0" t="n">
        <v>7.0909</v>
      </c>
      <c r="I27" s="0" t="n">
        <v>174.63</v>
      </c>
      <c r="J27" s="0" t="n">
        <v>0</v>
      </c>
      <c r="K27" s="0" t="n">
        <v>0.6649</v>
      </c>
      <c r="L27" s="0" t="n">
        <v>0</v>
      </c>
      <c r="M27" s="0" t="n">
        <v>0.0131</v>
      </c>
      <c r="N27" s="0" t="n">
        <v>5.5755</v>
      </c>
      <c r="O27" s="0" t="n">
        <v>3160.1</v>
      </c>
      <c r="P27" s="0" t="n">
        <v>67.414</v>
      </c>
      <c r="Q27" s="0" t="n">
        <v>96.703</v>
      </c>
      <c r="R27" s="0" t="n">
        <v>2.8378</v>
      </c>
      <c r="S27" s="0" t="n">
        <v>16.981</v>
      </c>
      <c r="T27" s="0" t="n">
        <v>195.81</v>
      </c>
      <c r="U27" s="0" t="n">
        <v>88.709</v>
      </c>
      <c r="V27" s="0" t="n">
        <v>0</v>
      </c>
      <c r="W27" s="0" t="n">
        <v>74.263</v>
      </c>
      <c r="X27" s="0" t="n">
        <v>0</v>
      </c>
      <c r="Y27" s="0" t="n">
        <v>411.6</v>
      </c>
      <c r="Z27" s="0" t="n">
        <v>777.89</v>
      </c>
      <c r="AA27" s="0" t="n">
        <v>1833.4</v>
      </c>
      <c r="AB27" s="0" t="n">
        <v>388.92</v>
      </c>
      <c r="AC27" s="0" t="n">
        <v>322.79</v>
      </c>
      <c r="AD27" s="0" t="n">
        <v>29.644</v>
      </c>
      <c r="AE27" s="0" t="n">
        <v>0.1477</v>
      </c>
      <c r="AF27" s="0" t="n">
        <v>0.8975</v>
      </c>
      <c r="AG27" s="25" t="n">
        <v>0</v>
      </c>
      <c r="AH27" s="0" t="n">
        <v>1.5891</v>
      </c>
      <c r="AI27" s="0" t="n">
        <v>0.3789</v>
      </c>
      <c r="AJ27" s="0" t="n">
        <v>36.482</v>
      </c>
      <c r="AK27" s="0" t="n">
        <v>1.65</v>
      </c>
      <c r="AL27" s="0" t="n">
        <v>0.0757</v>
      </c>
      <c r="AM27" s="0" t="n">
        <v>0.0602</v>
      </c>
      <c r="AN27" s="0" t="n">
        <v>1409.2</v>
      </c>
      <c r="AO27" s="0" t="n">
        <v>97.462</v>
      </c>
      <c r="AP27" s="0" t="n">
        <v>0.0928</v>
      </c>
      <c r="AQ27" s="0" t="n">
        <v>0</v>
      </c>
      <c r="AR27" s="0" t="n">
        <v>4.8455</v>
      </c>
      <c r="AS27" s="0" t="n">
        <v>3.2383</v>
      </c>
      <c r="AT27" s="0" t="n">
        <v>150.3</v>
      </c>
      <c r="AU27" s="0" t="n">
        <v>207.53</v>
      </c>
      <c r="AV27" s="0" t="n">
        <v>2720.2</v>
      </c>
      <c r="AW27" s="0" t="n">
        <v>1.4115</v>
      </c>
      <c r="AX27" s="25" t="n">
        <v>0</v>
      </c>
      <c r="AY27" s="0" t="n">
        <v>344.61</v>
      </c>
      <c r="AZ27" s="0" t="n">
        <v>7.1831</v>
      </c>
      <c r="BA27" s="0" t="n">
        <v>1108.2</v>
      </c>
      <c r="BB27" s="0" t="n">
        <v>316.84</v>
      </c>
      <c r="BC27" s="0" t="n">
        <v>3.5302</v>
      </c>
      <c r="BD27" s="25"/>
      <c r="BE27" s="10" t="n">
        <f aca="false">SUM(B27:BC27)</f>
        <v>20523.0932</v>
      </c>
      <c r="BF27" s="25" t="n">
        <f aca="false">+BK27-BE27</f>
        <v>-0.0931999999993423</v>
      </c>
      <c r="BG27" s="25" t="n">
        <f aca="false">+BK27-BE27</f>
        <v>-0.0931999999993423</v>
      </c>
      <c r="BH27" s="26" t="n">
        <v>6452.1</v>
      </c>
      <c r="BI27" s="26" t="n">
        <v>9569</v>
      </c>
      <c r="BJ27" s="26" t="n">
        <v>4501.9</v>
      </c>
      <c r="BK27" s="0" t="n">
        <f aca="false">+BH27+BI27+BJ27</f>
        <v>20523</v>
      </c>
      <c r="BL27" s="25" t="n">
        <f aca="false">+BK27-BE27</f>
        <v>-0.0931999999993423</v>
      </c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G28" s="25"/>
      <c r="AV28" s="25"/>
      <c r="AW28" s="25"/>
      <c r="AX28" s="25"/>
      <c r="AY28" s="25"/>
      <c r="AZ28" s="25"/>
      <c r="BA28" s="25"/>
      <c r="BB28" s="25"/>
      <c r="BC28" s="25"/>
      <c r="BD28" s="25"/>
      <c r="BE28" s="10"/>
      <c r="BF28" s="25"/>
      <c r="BG28" s="25"/>
    </row>
    <row r="29" customFormat="false" ht="12.75" hidden="false" customHeight="false" outlineLevel="0" collapsed="false">
      <c r="A29" s="42" t="s">
        <v>246</v>
      </c>
      <c r="B29" s="0" t="n">
        <v>5394.9</v>
      </c>
      <c r="C29" s="0" t="n">
        <v>39178</v>
      </c>
      <c r="D29" s="0" t="n">
        <v>30427</v>
      </c>
      <c r="E29" s="0" t="n">
        <v>25706</v>
      </c>
      <c r="F29" s="0" t="n">
        <v>13104</v>
      </c>
      <c r="G29" s="0" t="n">
        <v>2024.5</v>
      </c>
      <c r="H29" s="0" t="n">
        <v>205.45</v>
      </c>
      <c r="I29" s="0" t="n">
        <v>533.86</v>
      </c>
      <c r="J29" s="0" t="n">
        <v>138.87</v>
      </c>
      <c r="K29" s="0" t="n">
        <v>991.73</v>
      </c>
      <c r="L29" s="0" t="n">
        <v>441.18</v>
      </c>
      <c r="M29" s="0" t="n">
        <v>0.2159</v>
      </c>
      <c r="N29" s="0" t="n">
        <v>975.09</v>
      </c>
      <c r="O29" s="0" t="n">
        <v>22767</v>
      </c>
      <c r="P29" s="0" t="n">
        <v>825.97</v>
      </c>
      <c r="Q29" s="0" t="n">
        <v>879.6</v>
      </c>
      <c r="R29" s="0" t="n">
        <v>693.38</v>
      </c>
      <c r="S29" s="0" t="n">
        <v>977.79</v>
      </c>
      <c r="T29" s="0" t="n">
        <v>2980.7</v>
      </c>
      <c r="U29" s="0" t="n">
        <v>991.61</v>
      </c>
      <c r="V29" s="0" t="n">
        <v>485.87</v>
      </c>
      <c r="W29" s="0" t="n">
        <v>107.74</v>
      </c>
      <c r="X29" s="0" t="n">
        <v>496.49</v>
      </c>
      <c r="Y29" s="0" t="n">
        <v>7111.1</v>
      </c>
      <c r="Z29" s="0" t="n">
        <v>10335</v>
      </c>
      <c r="AA29" s="0" t="n">
        <v>15827</v>
      </c>
      <c r="AB29" s="0" t="n">
        <v>6770.2</v>
      </c>
      <c r="AC29" s="0" t="n">
        <v>3776.4</v>
      </c>
      <c r="AD29" s="0" t="n">
        <v>390.92</v>
      </c>
      <c r="AE29" s="0" t="n">
        <v>2.4372</v>
      </c>
      <c r="AF29" s="0" t="n">
        <v>12.281</v>
      </c>
      <c r="AG29" s="25" t="n">
        <v>0</v>
      </c>
      <c r="AH29" s="0" t="n">
        <v>7.4942</v>
      </c>
      <c r="AI29" s="0" t="n">
        <v>207.84</v>
      </c>
      <c r="AJ29" s="0" t="n">
        <v>627.36</v>
      </c>
      <c r="AK29" s="0" t="n">
        <v>16.152</v>
      </c>
      <c r="AL29" s="0" t="n">
        <v>59.025</v>
      </c>
      <c r="AM29" s="0" t="n">
        <v>9.0607</v>
      </c>
      <c r="AN29" s="0" t="n">
        <v>22671</v>
      </c>
      <c r="AO29" s="0" t="n">
        <v>408.9</v>
      </c>
      <c r="AP29" s="0" t="n">
        <v>0.4725</v>
      </c>
      <c r="AQ29" s="0" t="n">
        <v>273.26</v>
      </c>
      <c r="AR29" s="0" t="n">
        <v>832.28</v>
      </c>
      <c r="AS29" s="0" t="n">
        <v>237.67</v>
      </c>
      <c r="AT29" s="0" t="n">
        <v>1558</v>
      </c>
      <c r="AU29" s="0" t="n">
        <v>3413.2</v>
      </c>
      <c r="AV29" s="0" t="n">
        <v>14111</v>
      </c>
      <c r="AW29" s="0" t="n">
        <v>305.45</v>
      </c>
      <c r="AX29" s="25" t="n">
        <v>0</v>
      </c>
      <c r="AY29" s="0" t="n">
        <v>1583.2</v>
      </c>
      <c r="AZ29" s="0" t="n">
        <v>1634.9</v>
      </c>
      <c r="BA29" s="0" t="n">
        <v>29844</v>
      </c>
      <c r="BB29" s="0" t="n">
        <v>2436.5</v>
      </c>
      <c r="BC29" s="0" t="n">
        <v>131.88</v>
      </c>
      <c r="BD29" s="25"/>
      <c r="BE29" s="10" t="n">
        <f aca="false">SUM(B29:BC29)</f>
        <v>274920.9285</v>
      </c>
      <c r="BF29" s="25" t="n">
        <f aca="false">+BK29-BE29</f>
        <v>0.0715000000200234</v>
      </c>
      <c r="BG29" s="25" t="n">
        <f aca="false">+BK29-BE29</f>
        <v>0.0715000000200234</v>
      </c>
      <c r="BH29" s="26" t="n">
        <v>115835</v>
      </c>
      <c r="BI29" s="26" t="n">
        <v>109039</v>
      </c>
      <c r="BJ29" s="26" t="n">
        <v>50047</v>
      </c>
      <c r="BK29" s="0" t="n">
        <f aca="false">+BH29+BI29+BJ29</f>
        <v>274921</v>
      </c>
      <c r="BL29" s="25" t="n">
        <f aca="false">+BK29-BE29</f>
        <v>0.0715000000200234</v>
      </c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10"/>
      <c r="BF30" s="25"/>
      <c r="BG30" s="25"/>
    </row>
    <row r="31" customFormat="false" ht="12.75" hidden="true" customHeight="false" outlineLevel="0" collapsed="false">
      <c r="A31" s="42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10" t="n">
        <f aca="false">SUM(B31:BC31)</f>
        <v>0</v>
      </c>
      <c r="BF31" s="25" t="n">
        <f aca="false">+BK31-BE31</f>
        <v>0</v>
      </c>
      <c r="BG31" s="25" t="n">
        <f aca="false">+BK31-BE31</f>
        <v>0</v>
      </c>
      <c r="BH31" s="63" t="n">
        <v>0</v>
      </c>
      <c r="BI31" s="63" t="n">
        <v>0</v>
      </c>
      <c r="BJ31" s="63" t="n">
        <v>0</v>
      </c>
      <c r="BK31" s="0" t="n">
        <f aca="false">+BH31+BI31+BJ31</f>
        <v>0</v>
      </c>
      <c r="BL31" s="25" t="n">
        <f aca="false">+BK31-BE31</f>
        <v>0</v>
      </c>
    </row>
    <row r="32" customFormat="false" ht="12.75" hidden="tru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10"/>
      <c r="BF32" s="25"/>
      <c r="BG32" s="25"/>
    </row>
    <row r="33" customFormat="false" ht="12.75" hidden="true" customHeight="false" outlineLevel="0" collapsed="false">
      <c r="A33" s="42" t="s">
        <v>26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10" t="n">
        <f aca="false">SUM(B33:BC33)</f>
        <v>0</v>
      </c>
      <c r="BF33" s="25" t="n">
        <f aca="false">+BK33-BE33</f>
        <v>0</v>
      </c>
      <c r="BG33" s="25" t="n">
        <f aca="false">+BK33-BE33</f>
        <v>0</v>
      </c>
      <c r="BH33" s="63" t="n">
        <v>0</v>
      </c>
      <c r="BI33" s="63" t="n">
        <v>0</v>
      </c>
      <c r="BJ33" s="63" t="n">
        <v>0</v>
      </c>
      <c r="BK33" s="0" t="n">
        <f aca="false">+BH33+BI33+BJ33</f>
        <v>0</v>
      </c>
      <c r="BL33" s="25" t="n">
        <f aca="false">+BK33-BE33</f>
        <v>0</v>
      </c>
    </row>
    <row r="34" customFormat="false" ht="12.75" hidden="tru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10"/>
      <c r="BF34" s="25"/>
      <c r="BG34" s="25"/>
    </row>
    <row r="35" customFormat="false" ht="12.75" hidden="false" customHeight="false" outlineLevel="0" collapsed="false">
      <c r="A35" s="26" t="s">
        <v>67</v>
      </c>
      <c r="B35" s="0" t="n">
        <v>23203</v>
      </c>
      <c r="C35" s="0" t="n">
        <v>55517</v>
      </c>
      <c r="D35" s="0" t="n">
        <v>50168</v>
      </c>
      <c r="E35" s="0" t="n">
        <v>15842</v>
      </c>
      <c r="F35" s="0" t="n">
        <v>5145.6</v>
      </c>
      <c r="G35" s="0" t="n">
        <v>5112.1</v>
      </c>
      <c r="H35" s="0" t="n">
        <v>232</v>
      </c>
      <c r="I35" s="0" t="n">
        <v>83.938</v>
      </c>
      <c r="J35" s="0" t="n">
        <v>9.2623</v>
      </c>
      <c r="K35" s="0" t="n">
        <v>260.24</v>
      </c>
      <c r="L35" s="0" t="n">
        <v>127.2</v>
      </c>
      <c r="M35" s="0" t="n">
        <v>0.4307</v>
      </c>
      <c r="N35" s="0" t="n">
        <v>1321.5</v>
      </c>
      <c r="O35" s="0" t="n">
        <v>4199.2</v>
      </c>
      <c r="P35" s="0" t="n">
        <v>1731</v>
      </c>
      <c r="Q35" s="0" t="n">
        <v>2612.4</v>
      </c>
      <c r="R35" s="0" t="n">
        <v>289.09</v>
      </c>
      <c r="S35" s="0" t="n">
        <v>300.98</v>
      </c>
      <c r="T35" s="0" t="n">
        <v>5260.3</v>
      </c>
      <c r="U35" s="0" t="n">
        <v>415.74</v>
      </c>
      <c r="V35" s="0" t="n">
        <v>0</v>
      </c>
      <c r="W35" s="0" t="n">
        <v>53.615</v>
      </c>
      <c r="X35" s="0" t="n">
        <v>1160.4</v>
      </c>
      <c r="Y35" s="0" t="n">
        <v>3004.8</v>
      </c>
      <c r="Z35" s="0" t="n">
        <v>7419.1</v>
      </c>
      <c r="AA35" s="0" t="n">
        <v>23114</v>
      </c>
      <c r="AB35" s="0" t="n">
        <v>4648.4</v>
      </c>
      <c r="AC35" s="0" t="n">
        <v>10641</v>
      </c>
      <c r="AD35" s="0" t="n">
        <v>327.95</v>
      </c>
      <c r="AE35" s="0" t="n">
        <v>777.87</v>
      </c>
      <c r="AF35" s="0" t="n">
        <v>7.6022</v>
      </c>
      <c r="AG35" s="25" t="n">
        <v>0</v>
      </c>
      <c r="AH35" s="0" t="n">
        <v>358.27</v>
      </c>
      <c r="AI35" s="0" t="n">
        <v>286.61</v>
      </c>
      <c r="AJ35" s="0" t="n">
        <v>277.75</v>
      </c>
      <c r="AK35" s="0" t="n">
        <v>525.65</v>
      </c>
      <c r="AL35" s="0" t="n">
        <v>145.32</v>
      </c>
      <c r="AM35" s="0" t="n">
        <v>0.5856</v>
      </c>
      <c r="AN35" s="0" t="n">
        <v>16174</v>
      </c>
      <c r="AO35" s="0" t="n">
        <v>510.12</v>
      </c>
      <c r="AP35" s="0" t="n">
        <v>0.0807</v>
      </c>
      <c r="AQ35" s="0" t="n">
        <v>780.42</v>
      </c>
      <c r="AR35" s="0" t="n">
        <v>106.49</v>
      </c>
      <c r="AS35" s="0" t="n">
        <v>230.97</v>
      </c>
      <c r="AT35" s="0" t="n">
        <v>1360.1</v>
      </c>
      <c r="AU35" s="0" t="n">
        <v>2767.4</v>
      </c>
      <c r="AV35" s="0" t="n">
        <v>14717</v>
      </c>
      <c r="AW35" s="0" t="n">
        <v>195.93</v>
      </c>
      <c r="AX35" s="25" t="n">
        <v>0</v>
      </c>
      <c r="AY35" s="0" t="n">
        <v>822.44</v>
      </c>
      <c r="AZ35" s="0" t="n">
        <v>228.34</v>
      </c>
      <c r="BA35" s="0" t="n">
        <v>27000</v>
      </c>
      <c r="BB35" s="0" t="n">
        <v>2092.9</v>
      </c>
      <c r="BC35" s="0" t="n">
        <v>129.17</v>
      </c>
      <c r="BD35" s="25"/>
      <c r="BE35" s="10" t="n">
        <f aca="false">SUM(B35:BC35)</f>
        <v>291695.2645</v>
      </c>
      <c r="BF35" s="25" t="n">
        <f aca="false">+BK35-BE35</f>
        <v>-0.264499999990221</v>
      </c>
      <c r="BG35" s="25" t="n">
        <f aca="false">+BK35-BE35</f>
        <v>-0.264499999990221</v>
      </c>
      <c r="BH35" s="26" t="n">
        <v>154988</v>
      </c>
      <c r="BI35" s="26" t="n">
        <v>91522</v>
      </c>
      <c r="BJ35" s="26" t="n">
        <v>45185</v>
      </c>
      <c r="BK35" s="0" t="n">
        <f aca="false">+BH35+BI35+BJ35</f>
        <v>291695</v>
      </c>
      <c r="BL35" s="25" t="n">
        <f aca="false">+BK35-BE35</f>
        <v>-0.264499999990221</v>
      </c>
    </row>
    <row r="36" customFormat="false" ht="12.75" hidden="false" customHeight="false" outlineLevel="0" collapsed="false">
      <c r="AG36" s="25"/>
      <c r="BD36" s="25"/>
      <c r="BE36" s="10"/>
      <c r="BF36" s="25"/>
      <c r="BG36" s="25"/>
    </row>
    <row r="37" customFormat="false" ht="12.75" hidden="false" customHeight="false" outlineLevel="0" collapsed="false">
      <c r="A37" s="26" t="s">
        <v>68</v>
      </c>
      <c r="B37" s="0" t="n">
        <v>2031.4</v>
      </c>
      <c r="C37" s="0" t="n">
        <v>19671</v>
      </c>
      <c r="D37" s="0" t="n">
        <v>17781</v>
      </c>
      <c r="E37" s="0" t="n">
        <v>13653</v>
      </c>
      <c r="F37" s="0" t="n">
        <v>4023.1</v>
      </c>
      <c r="G37" s="0" t="n">
        <v>1320.1</v>
      </c>
      <c r="H37" s="0" t="n">
        <v>109.4</v>
      </c>
      <c r="I37" s="0" t="n">
        <v>464.33</v>
      </c>
      <c r="J37" s="0" t="n">
        <v>83.267</v>
      </c>
      <c r="K37" s="0" t="n">
        <v>4348.4</v>
      </c>
      <c r="L37" s="0" t="n">
        <v>2582.1</v>
      </c>
      <c r="M37" s="0" t="n">
        <v>63.005</v>
      </c>
      <c r="N37" s="0" t="n">
        <v>540.36</v>
      </c>
      <c r="O37" s="0" t="n">
        <v>7610.7</v>
      </c>
      <c r="P37" s="0" t="n">
        <v>218.96</v>
      </c>
      <c r="Q37" s="0" t="n">
        <v>650.55</v>
      </c>
      <c r="R37" s="0" t="n">
        <v>1884.8</v>
      </c>
      <c r="S37" s="0" t="n">
        <v>384.17</v>
      </c>
      <c r="T37" s="0" t="n">
        <v>1120.2</v>
      </c>
      <c r="U37" s="0" t="n">
        <v>22.378</v>
      </c>
      <c r="V37" s="0" t="n">
        <v>0</v>
      </c>
      <c r="W37" s="0" t="n">
        <v>37.48</v>
      </c>
      <c r="X37" s="0" t="n">
        <v>638.82</v>
      </c>
      <c r="Y37" s="0" t="n">
        <v>2947.7</v>
      </c>
      <c r="Z37" s="0" t="n">
        <v>4718.3</v>
      </c>
      <c r="AA37" s="0" t="n">
        <v>11425</v>
      </c>
      <c r="AB37" s="0" t="n">
        <v>3057.8</v>
      </c>
      <c r="AC37" s="0" t="n">
        <v>2706.6</v>
      </c>
      <c r="AD37" s="0" t="n">
        <v>183.5</v>
      </c>
      <c r="AE37" s="0" t="n">
        <v>89.789</v>
      </c>
      <c r="AF37" s="0" t="n">
        <v>3.3556</v>
      </c>
      <c r="AG37" s="25" t="n">
        <v>0</v>
      </c>
      <c r="AH37" s="0" t="n">
        <v>5.6915</v>
      </c>
      <c r="AI37" s="0" t="n">
        <v>261.54</v>
      </c>
      <c r="AJ37" s="0" t="n">
        <v>209.24</v>
      </c>
      <c r="AK37" s="0" t="n">
        <v>874.6</v>
      </c>
      <c r="AL37" s="0" t="n">
        <v>1.0799</v>
      </c>
      <c r="AM37" s="0" t="n">
        <v>0.3032</v>
      </c>
      <c r="AN37" s="0" t="n">
        <v>8037.6</v>
      </c>
      <c r="AO37" s="0" t="n">
        <v>396.18</v>
      </c>
      <c r="AP37" s="0" t="n">
        <v>0.4573</v>
      </c>
      <c r="AQ37" s="0" t="n">
        <v>5.6879</v>
      </c>
      <c r="AR37" s="0" t="n">
        <v>1800</v>
      </c>
      <c r="AS37" s="0" t="n">
        <v>937.82</v>
      </c>
      <c r="AT37" s="0" t="n">
        <v>940.49</v>
      </c>
      <c r="AU37" s="0" t="n">
        <v>1452.4</v>
      </c>
      <c r="AV37" s="0" t="n">
        <v>9462.7</v>
      </c>
      <c r="AW37" s="0" t="n">
        <v>261.86</v>
      </c>
      <c r="AX37" s="25" t="n">
        <v>0</v>
      </c>
      <c r="AY37" s="0" t="n">
        <v>5438.9</v>
      </c>
      <c r="AZ37" s="0" t="n">
        <v>724.05</v>
      </c>
      <c r="BA37" s="0" t="n">
        <v>13253</v>
      </c>
      <c r="BB37" s="0" t="n">
        <v>1406.2</v>
      </c>
      <c r="BC37" s="0" t="n">
        <v>13.859</v>
      </c>
      <c r="BD37" s="25"/>
      <c r="BE37" s="10" t="n">
        <f aca="false">SUM(B37:BC37)</f>
        <v>149854.2234</v>
      </c>
      <c r="BF37" s="25" t="n">
        <f aca="false">+BK37-BE37</f>
        <v>-1.22339999998803</v>
      </c>
      <c r="BG37" s="25" t="n">
        <f aca="false">+BK37-BE37</f>
        <v>-1.22339999998803</v>
      </c>
      <c r="BH37" s="26" t="n">
        <v>58479</v>
      </c>
      <c r="BI37" s="26" t="n">
        <v>60814</v>
      </c>
      <c r="BJ37" s="26" t="n">
        <v>30560</v>
      </c>
      <c r="BK37" s="0" t="n">
        <f aca="false">+BH37+BI37+BJ37</f>
        <v>149853</v>
      </c>
      <c r="BL37" s="25" t="n">
        <f aca="false">+BK37-BE37</f>
        <v>-1.22339999998803</v>
      </c>
    </row>
    <row r="38" customFormat="false" ht="12.75" hidden="false" customHeight="false" outlineLevel="0" collapsed="false">
      <c r="AG38" s="25"/>
      <c r="BD38" s="25"/>
      <c r="BE38" s="10"/>
      <c r="BF38" s="25"/>
      <c r="BG38" s="25"/>
    </row>
    <row r="39" customFormat="false" ht="12.75" hidden="false" customHeight="false" outlineLevel="0" collapsed="false">
      <c r="A39" s="42" t="s">
        <v>69</v>
      </c>
      <c r="B39" s="0" t="n">
        <v>5008</v>
      </c>
      <c r="C39" s="0" t="n">
        <v>20011</v>
      </c>
      <c r="D39" s="0" t="n">
        <v>16465</v>
      </c>
      <c r="E39" s="0" t="n">
        <v>17741</v>
      </c>
      <c r="F39" s="0" t="n">
        <v>1987.2</v>
      </c>
      <c r="G39" s="0" t="n">
        <v>1244.1</v>
      </c>
      <c r="H39" s="0" t="n">
        <v>9.6796</v>
      </c>
      <c r="I39" s="0" t="n">
        <v>44.777</v>
      </c>
      <c r="J39" s="0" t="n">
        <v>2.9905</v>
      </c>
      <c r="K39" s="0" t="n">
        <v>49.722</v>
      </c>
      <c r="L39" s="0" t="n">
        <v>0</v>
      </c>
      <c r="M39" s="0" t="n">
        <v>0.0789</v>
      </c>
      <c r="N39" s="0" t="n">
        <v>135.14</v>
      </c>
      <c r="O39" s="0" t="n">
        <v>3739.8</v>
      </c>
      <c r="P39" s="0" t="n">
        <v>304.69</v>
      </c>
      <c r="Q39" s="0" t="n">
        <v>85.554</v>
      </c>
      <c r="R39" s="0" t="n">
        <v>109.64</v>
      </c>
      <c r="S39" s="0" t="n">
        <v>132.21</v>
      </c>
      <c r="T39" s="0" t="n">
        <v>1430.6</v>
      </c>
      <c r="U39" s="0" t="n">
        <v>101.46</v>
      </c>
      <c r="V39" s="0" t="n">
        <v>0</v>
      </c>
      <c r="W39" s="0" t="n">
        <v>11.191</v>
      </c>
      <c r="X39" s="0" t="n">
        <v>127.21</v>
      </c>
      <c r="Y39" s="0" t="n">
        <v>517.41</v>
      </c>
      <c r="Z39" s="0" t="n">
        <v>2355</v>
      </c>
      <c r="AA39" s="0" t="n">
        <v>4021.4</v>
      </c>
      <c r="AB39" s="0" t="n">
        <v>1547.2</v>
      </c>
      <c r="AC39" s="0" t="n">
        <v>642.54</v>
      </c>
      <c r="AD39" s="0" t="n">
        <v>61.428</v>
      </c>
      <c r="AE39" s="0" t="n">
        <v>76.989</v>
      </c>
      <c r="AF39" s="0" t="n">
        <v>2.7356</v>
      </c>
      <c r="AG39" s="25" t="n">
        <v>0</v>
      </c>
      <c r="AH39" s="0" t="n">
        <v>1.0689</v>
      </c>
      <c r="AI39" s="0" t="n">
        <v>93.062</v>
      </c>
      <c r="AJ39" s="0" t="n">
        <v>74.04</v>
      </c>
      <c r="AK39" s="0" t="n">
        <v>96.783</v>
      </c>
      <c r="AL39" s="0" t="n">
        <v>0.2537</v>
      </c>
      <c r="AM39" s="0" t="n">
        <v>0.1525</v>
      </c>
      <c r="AN39" s="0" t="n">
        <v>5736.3</v>
      </c>
      <c r="AO39" s="0" t="n">
        <v>446.94</v>
      </c>
      <c r="AP39" s="0" t="n">
        <v>0.0331</v>
      </c>
      <c r="AQ39" s="0" t="n">
        <v>141.66</v>
      </c>
      <c r="AR39" s="0" t="n">
        <v>176.04</v>
      </c>
      <c r="AS39" s="0" t="n">
        <v>2.9901</v>
      </c>
      <c r="AT39" s="0" t="n">
        <v>307.98</v>
      </c>
      <c r="AU39" s="0" t="n">
        <v>1057</v>
      </c>
      <c r="AV39" s="0" t="n">
        <v>1994.5</v>
      </c>
      <c r="AW39" s="0" t="n">
        <v>205.46</v>
      </c>
      <c r="AX39" s="25" t="n">
        <v>0</v>
      </c>
      <c r="AY39" s="0" t="n">
        <v>246.53</v>
      </c>
      <c r="AZ39" s="0" t="n">
        <v>1.483</v>
      </c>
      <c r="BA39" s="0" t="n">
        <v>7345.8</v>
      </c>
      <c r="BB39" s="0" t="n">
        <v>552.48</v>
      </c>
      <c r="BC39" s="0" t="n">
        <v>3.7259</v>
      </c>
      <c r="BD39" s="25"/>
      <c r="BE39" s="10" t="n">
        <f aca="false">SUM(B39:BC39)</f>
        <v>96450.0278</v>
      </c>
      <c r="BF39" s="25" t="n">
        <f aca="false">+BK39-BE39</f>
        <v>-1.0277999999962</v>
      </c>
      <c r="BG39" s="25" t="n">
        <f aca="false">+BK39-BE39</f>
        <v>-1.0277999999962</v>
      </c>
      <c r="BH39" s="26" t="n">
        <v>62456</v>
      </c>
      <c r="BI39" s="26" t="n">
        <v>23643</v>
      </c>
      <c r="BJ39" s="26" t="n">
        <v>10350</v>
      </c>
      <c r="BK39" s="0" t="n">
        <f aca="false">+BH39+BI39+BJ39</f>
        <v>96449</v>
      </c>
      <c r="BL39" s="25" t="n">
        <f aca="false">+BK39-BE39</f>
        <v>-1.0277999999962</v>
      </c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10"/>
      <c r="BF40" s="25"/>
      <c r="BG40" s="25"/>
    </row>
    <row r="41" customFormat="false" ht="12.75" hidden="false" customHeight="false" outlineLevel="0" collapsed="false">
      <c r="A41" s="42" t="s">
        <v>22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10" t="n">
        <f aca="false">SUM(B41:BC41)</f>
        <v>0</v>
      </c>
      <c r="BF41" s="25" t="n">
        <f aca="false">+BK41-BE41</f>
        <v>0</v>
      </c>
      <c r="BG41" s="25" t="n">
        <f aca="false">+BK41-BE41</f>
        <v>0</v>
      </c>
      <c r="BH41" s="63" t="n">
        <v>0</v>
      </c>
      <c r="BI41" s="63" t="n">
        <v>0</v>
      </c>
      <c r="BJ41" s="63" t="n">
        <v>0</v>
      </c>
      <c r="BK41" s="0" t="n">
        <f aca="false">+BH41+BI41+BJ41</f>
        <v>0</v>
      </c>
      <c r="BL41" s="25" t="n">
        <f aca="false">+BK41-BG41</f>
        <v>0</v>
      </c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10"/>
      <c r="BD42" s="10"/>
      <c r="BE42" s="10"/>
      <c r="BF42" s="25"/>
      <c r="BG42" s="25"/>
    </row>
    <row r="43" customFormat="false" ht="12.75" hidden="false" customHeight="false" outlineLevel="0" collapsed="false">
      <c r="A43" s="10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10"/>
      <c r="BD43" s="10"/>
      <c r="BE43" s="10"/>
      <c r="BF43" s="25"/>
      <c r="BG43" s="25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25"/>
      <c r="BG44" s="25"/>
    </row>
    <row r="45" customFormat="false" ht="12.75" hidden="false" customHeight="false" outlineLevel="0" collapsed="false">
      <c r="A45" s="0" t="s">
        <v>228</v>
      </c>
      <c r="B45" s="10" t="n">
        <f aca="false">SUM(B7:B41)</f>
        <v>35687.3112</v>
      </c>
      <c r="C45" s="10" t="n">
        <f aca="false">SUM(C7:C41)</f>
        <v>141755.1232</v>
      </c>
      <c r="D45" s="10" t="n">
        <f aca="false">SUM(D7:D41)</f>
        <v>119861.2974</v>
      </c>
      <c r="E45" s="10" t="n">
        <f aca="false">SUM(E7:E41)</f>
        <v>74770.4918</v>
      </c>
      <c r="F45" s="10" t="n">
        <f aca="false">SUM(F7:F41)</f>
        <v>25876.9138</v>
      </c>
      <c r="G45" s="10" t="n">
        <f aca="false">SUM(G7:G41)</f>
        <v>10791.3833096</v>
      </c>
      <c r="H45" s="10" t="n">
        <f aca="false">SUM(H7:H41)</f>
        <v>950.1425</v>
      </c>
      <c r="I45" s="10" t="n">
        <f aca="false">SUM(I7:I41)</f>
        <v>1940.2336</v>
      </c>
      <c r="J45" s="10" t="n">
        <f aca="false">SUM(J7:J41)</f>
        <v>561.7315</v>
      </c>
      <c r="K45" s="10" t="n">
        <f aca="false">SUM(K7:K41)</f>
        <v>8794.5369</v>
      </c>
      <c r="L45" s="10" t="n">
        <f aca="false">SUM(L7:L41)</f>
        <v>5179.375</v>
      </c>
      <c r="M45" s="10" t="n">
        <f aca="false">SUM(M7:M41)</f>
        <v>64.2675</v>
      </c>
      <c r="N45" s="10" t="n">
        <f aca="false">SUM(N7:N41)</f>
        <v>3338.3074</v>
      </c>
      <c r="O45" s="10" t="n">
        <f aca="false">SUM(O7:O41)</f>
        <v>91483.9176</v>
      </c>
      <c r="P45" s="10" t="n">
        <f aca="false">SUM(P7:P41)</f>
        <v>11491.6268</v>
      </c>
      <c r="Q45" s="10" t="n">
        <f aca="false">SUM(Q7:Q41)</f>
        <v>6794.5332</v>
      </c>
      <c r="R45" s="10" t="n">
        <f aca="false">SUM(R7:R41)</f>
        <v>5534.3658</v>
      </c>
      <c r="S45" s="10" t="n">
        <f aca="false">SUM(S7:S41)</f>
        <v>5272.8618</v>
      </c>
      <c r="T45" s="10" t="n">
        <f aca="false">SUM(T7:T41)</f>
        <v>15974.8352</v>
      </c>
      <c r="U45" s="10" t="n">
        <f aca="false">SUM(U7:U41)</f>
        <v>5790.3528</v>
      </c>
      <c r="V45" s="10" t="n">
        <f aca="false">SUM(V7:V41)</f>
        <v>1036.9</v>
      </c>
      <c r="W45" s="10" t="n">
        <f aca="false">SUM(W7:W41)</f>
        <v>460.3734</v>
      </c>
      <c r="X45" s="10" t="n">
        <f aca="false">SUM(X7:X41)</f>
        <v>13053.415</v>
      </c>
      <c r="Y45" s="10" t="n">
        <f aca="false">SUM(Y7:Y41)</f>
        <v>26363.16</v>
      </c>
      <c r="Z45" s="10" t="n">
        <f aca="false">SUM(Z7:Z41)</f>
        <v>73624.15</v>
      </c>
      <c r="AA45" s="10" t="n">
        <f aca="false">SUM(AA7:AA41)</f>
        <v>106591.726</v>
      </c>
      <c r="AB45" s="10" t="n">
        <f aca="false">SUM(AB7:AB41)</f>
        <v>49115.866</v>
      </c>
      <c r="AC45" s="10" t="n">
        <f aca="false">SUM(AC7:AC41)</f>
        <v>24592.0994</v>
      </c>
      <c r="AD45" s="10" t="n">
        <f aca="false">SUM(AD7:AD41)</f>
        <v>2515.8732</v>
      </c>
      <c r="AE45" s="10" t="n">
        <f aca="false">SUM(AE7:AE41)</f>
        <v>1615.9043</v>
      </c>
      <c r="AF45" s="10" t="n">
        <f aca="false">SUM(AF7:AF41)</f>
        <v>335.2304</v>
      </c>
      <c r="AG45" s="10" t="n">
        <f aca="false">SUM(AG7:AG41)</f>
        <v>0</v>
      </c>
      <c r="AH45" s="10" t="n">
        <f aca="false">SUM(AH7:AH41)</f>
        <v>1695.8739</v>
      </c>
      <c r="AI45" s="10" t="n">
        <f aca="false">SUM(AI7:AI41)</f>
        <v>1131.0644</v>
      </c>
      <c r="AJ45" s="10" t="n">
        <f aca="false">SUM(AJ7:AJ41)</f>
        <v>2136.3672</v>
      </c>
      <c r="AK45" s="10" t="n">
        <f aca="false">SUM(AK7:AK41)</f>
        <v>2347.4348</v>
      </c>
      <c r="AL45" s="10" t="n">
        <f aca="false">SUM(AL7:AL41)</f>
        <v>285.3244</v>
      </c>
      <c r="AM45" s="10" t="n">
        <f aca="false">SUM(AM7:AM41)</f>
        <v>31.2413</v>
      </c>
      <c r="AN45" s="10" t="n">
        <f aca="false">SUM(AN7:AN41)</f>
        <v>69464.4618</v>
      </c>
      <c r="AO45" s="10" t="n">
        <f aca="false">SUM(AO7:AO41)</f>
        <v>3001.6226</v>
      </c>
      <c r="AP45" s="10" t="n">
        <f aca="false">SUM(AP7:AP41)</f>
        <v>4.7534</v>
      </c>
      <c r="AQ45" s="10" t="n">
        <f aca="false">SUM(AQ7:AQ41)</f>
        <v>1577.1371</v>
      </c>
      <c r="AR45" s="10" t="n">
        <f aca="false">SUM(AR7:AR41)</f>
        <v>5624.6353</v>
      </c>
      <c r="AS45" s="10" t="n">
        <f aca="false">SUM(AS7:AS41)</f>
        <v>2008.7132</v>
      </c>
      <c r="AT45" s="10" t="n">
        <f aca="false">SUM(AT7:AT41)</f>
        <v>9209.6816</v>
      </c>
      <c r="AU45" s="10" t="n">
        <f aca="false">SUM(AU7:AU41)</f>
        <v>12213.3488</v>
      </c>
      <c r="AV45" s="10" t="n">
        <f aca="false">SUM(AV7:AV41)</f>
        <v>58472.5118</v>
      </c>
      <c r="AW45" s="10" t="n">
        <f aca="false">SUM(AW7:AW41)</f>
        <v>1925.0497</v>
      </c>
      <c r="AX45" s="10" t="n">
        <f aca="false">SUM(AX7:AX41)</f>
        <v>0</v>
      </c>
      <c r="AY45" s="10" t="n">
        <f aca="false">SUM(AY7:AY41)</f>
        <v>9765.68</v>
      </c>
      <c r="AZ45" s="10" t="n">
        <f aca="false">SUM(AZ7:AZ41)</f>
        <v>4690.5461</v>
      </c>
      <c r="BA45" s="10" t="n">
        <f aca="false">SUM(BA7:BA41)</f>
        <v>98748.9536</v>
      </c>
      <c r="BB45" s="10" t="n">
        <f aca="false">SUM(BB7:BB41)</f>
        <v>9505.6292</v>
      </c>
      <c r="BC45" s="10" t="n">
        <f aca="false">SUM(BC7:BC41)</f>
        <v>393.7995</v>
      </c>
      <c r="BD45" s="10" t="n">
        <f aca="false">SUM(BD7:BD41)</f>
        <v>0</v>
      </c>
      <c r="BE45" s="10" t="n">
        <f aca="false">SUM(B45:BC45)</f>
        <v>1165452.1357096</v>
      </c>
      <c r="BF45" s="25" t="n">
        <f aca="false">+BK45-BE45</f>
        <v>-3.24050960014574</v>
      </c>
      <c r="BG45" s="25" t="n">
        <f aca="false">+BK45-BE45</f>
        <v>-3.24050960014574</v>
      </c>
      <c r="BH45" s="10" t="n">
        <f aca="false">SUM(BH7:BH41)</f>
        <v>408742.4198</v>
      </c>
      <c r="BI45" s="10" t="n">
        <f aca="false">SUM(BI7:BI41)</f>
        <v>573205.94</v>
      </c>
      <c r="BJ45" s="10" t="n">
        <f aca="false">SUM(BJ7:BJ41)</f>
        <v>183500.5354</v>
      </c>
      <c r="BK45" s="0" t="n">
        <f aca="false">+BH45+BI45+BJ45</f>
        <v>1165448.8952</v>
      </c>
      <c r="BL45" s="25" t="n">
        <f aca="false">+BK45-BE45</f>
        <v>-3.24050960014574</v>
      </c>
    </row>
    <row r="46" customFormat="false" ht="12.75" hidden="false" customHeight="false" outlineLevel="0" collapsed="false">
      <c r="A46" s="16" t="s">
        <v>257</v>
      </c>
      <c r="B46" s="25" t="n">
        <v>35667</v>
      </c>
      <c r="C46" s="25" t="n">
        <v>140378</v>
      </c>
      <c r="D46" s="25" t="n">
        <v>118798</v>
      </c>
      <c r="E46" s="25" t="n">
        <v>74766.9</v>
      </c>
      <c r="F46" s="25" t="n">
        <v>25447.6</v>
      </c>
      <c r="G46" s="25" t="n">
        <v>10617.9</v>
      </c>
      <c r="H46" s="0" t="n">
        <v>941.755</v>
      </c>
      <c r="I46" s="0" t="n">
        <v>1930.63</v>
      </c>
      <c r="J46" s="0" t="n">
        <v>554.806</v>
      </c>
      <c r="K46" s="0" t="n">
        <v>8130.42</v>
      </c>
      <c r="L46" s="0" t="n">
        <v>4544.34</v>
      </c>
      <c r="M46" s="0" t="n">
        <v>64.2274</v>
      </c>
      <c r="N46" s="0" t="n">
        <v>3311.06</v>
      </c>
      <c r="O46" s="0" t="n">
        <v>86767.1</v>
      </c>
      <c r="P46" s="0" t="n">
        <v>11229.1</v>
      </c>
      <c r="Q46" s="0" t="n">
        <v>6193.03</v>
      </c>
      <c r="R46" s="0" t="n">
        <v>4950.76</v>
      </c>
      <c r="S46" s="0" t="n">
        <v>4664.29</v>
      </c>
      <c r="T46" s="0" t="n">
        <v>15588.1</v>
      </c>
      <c r="U46" s="0" t="n">
        <v>5753.3</v>
      </c>
      <c r="V46" s="0" t="n">
        <v>1036.89</v>
      </c>
      <c r="W46" s="0" t="n">
        <v>445.386</v>
      </c>
      <c r="X46" s="0" t="n">
        <v>12817</v>
      </c>
      <c r="Y46" s="0" t="n">
        <v>24654.4</v>
      </c>
      <c r="Z46" s="0" t="n">
        <v>69813.5</v>
      </c>
      <c r="AA46" s="0" t="n">
        <v>102308</v>
      </c>
      <c r="AB46" s="0" t="n">
        <v>47303.2</v>
      </c>
      <c r="AC46" s="0" t="n">
        <v>23786</v>
      </c>
      <c r="AD46" s="0" t="n">
        <v>2432.73</v>
      </c>
      <c r="AE46" s="0" t="n">
        <v>1615.45</v>
      </c>
      <c r="AF46" s="0" t="n">
        <v>329.197</v>
      </c>
      <c r="AG46" s="63"/>
      <c r="AH46" s="0" t="n">
        <v>1680.19</v>
      </c>
      <c r="AI46" s="0" t="n">
        <v>1129.03</v>
      </c>
      <c r="AJ46" s="0" t="n">
        <v>2045.42</v>
      </c>
      <c r="AK46" s="0" t="n">
        <v>2345.03</v>
      </c>
      <c r="AL46" s="0" t="n">
        <v>285.051</v>
      </c>
      <c r="AM46" s="0" t="n">
        <v>21.6702</v>
      </c>
      <c r="AN46" s="0" t="n">
        <v>68952.3</v>
      </c>
      <c r="AO46" s="0" t="n">
        <v>2995.28</v>
      </c>
      <c r="AP46" s="0" t="n">
        <v>4.42207</v>
      </c>
      <c r="AQ46" s="0" t="n">
        <v>1577.14</v>
      </c>
      <c r="AR46" s="0" t="n">
        <v>5090.31</v>
      </c>
      <c r="AS46" s="0" t="n">
        <v>1871.92</v>
      </c>
      <c r="AT46" s="0" t="n">
        <v>8788.83</v>
      </c>
      <c r="AU46" s="0" t="n">
        <v>12067.7</v>
      </c>
      <c r="AV46" s="63" t="n">
        <v>57325.8</v>
      </c>
      <c r="AW46" s="63" t="n">
        <v>1754.82</v>
      </c>
      <c r="AX46" s="25" t="n">
        <v>0</v>
      </c>
      <c r="AY46" s="63" t="n">
        <v>9765.72</v>
      </c>
      <c r="AZ46" s="63" t="n">
        <v>4136.54</v>
      </c>
      <c r="BA46" s="63" t="n">
        <v>98617.1</v>
      </c>
      <c r="BB46" s="63" t="n">
        <v>9417.51</v>
      </c>
      <c r="BC46" s="63" t="n">
        <v>392.995</v>
      </c>
      <c r="BD46" s="63"/>
      <c r="BE46" s="10" t="n">
        <f aca="false">SUM(B46:BC46)</f>
        <v>1137104.84967</v>
      </c>
      <c r="BF46" s="26"/>
      <c r="BG46" s="26"/>
      <c r="BH46" s="61" t="n">
        <v>405675</v>
      </c>
      <c r="BI46" s="61" t="n">
        <v>550018</v>
      </c>
      <c r="BJ46" s="61" t="n">
        <v>181410</v>
      </c>
      <c r="BK46" s="53" t="n">
        <f aca="false">+BH46+BI46+BJ46</f>
        <v>1137103</v>
      </c>
      <c r="BL46" s="25"/>
    </row>
    <row r="47" customFormat="false" ht="12.75" hidden="false" customHeight="false" outlineLevel="0" collapsed="false">
      <c r="A47" s="58" t="s">
        <v>221</v>
      </c>
      <c r="B47" s="25" t="n">
        <f aca="false">+B46-B45</f>
        <v>-20.3111999999965</v>
      </c>
      <c r="C47" s="25" t="n">
        <f aca="false">+C46-C45</f>
        <v>-1377.1232</v>
      </c>
      <c r="D47" s="25" t="n">
        <f aca="false">+D46-D45</f>
        <v>-1063.2974</v>
      </c>
      <c r="E47" s="25" t="n">
        <f aca="false">+E46-E45</f>
        <v>-3.59180000000924</v>
      </c>
      <c r="F47" s="25" t="n">
        <f aca="false">+F46-F45</f>
        <v>-429.313800000004</v>
      </c>
      <c r="G47" s="25" t="n">
        <f aca="false">+G46-G45</f>
        <v>-173.4833096</v>
      </c>
      <c r="H47" s="25" t="n">
        <f aca="false">+H46-H45</f>
        <v>-8.38750000000005</v>
      </c>
      <c r="I47" s="25" t="n">
        <f aca="false">+I46-I45</f>
        <v>-9.60359999999992</v>
      </c>
      <c r="J47" s="25" t="n">
        <f aca="false">+J46-J45</f>
        <v>-6.92549999999994</v>
      </c>
      <c r="K47" s="25" t="n">
        <f aca="false">+K46-K45</f>
        <v>-664.116899999999</v>
      </c>
      <c r="L47" s="25" t="n">
        <f aca="false">+L46-L45</f>
        <v>-635.035</v>
      </c>
      <c r="M47" s="25" t="n">
        <f aca="false">+M46-M45</f>
        <v>-0.0400999999999954</v>
      </c>
      <c r="N47" s="25" t="n">
        <f aca="false">+N46-N45</f>
        <v>-27.2474000000002</v>
      </c>
      <c r="O47" s="25" t="n">
        <f aca="false">+O46-O45</f>
        <v>-4716.8176</v>
      </c>
      <c r="P47" s="25" t="n">
        <f aca="false">+P46-P45</f>
        <v>-262.5268</v>
      </c>
      <c r="Q47" s="25" t="n">
        <f aca="false">+Q46-Q45</f>
        <v>-601.5032</v>
      </c>
      <c r="R47" s="25" t="n">
        <f aca="false">+R46-R45</f>
        <v>-583.605799999999</v>
      </c>
      <c r="S47" s="25" t="n">
        <f aca="false">+S46-S45</f>
        <v>-608.571800000001</v>
      </c>
      <c r="T47" s="25" t="n">
        <f aca="false">+T46-T45</f>
        <v>-386.735199999999</v>
      </c>
      <c r="U47" s="25" t="n">
        <f aca="false">+U46-U45</f>
        <v>-37.0527999999995</v>
      </c>
      <c r="V47" s="25" t="n">
        <f aca="false">+V46-V45</f>
        <v>-0.00999999999999091</v>
      </c>
      <c r="W47" s="25" t="n">
        <f aca="false">+W46-W45</f>
        <v>-14.9874</v>
      </c>
      <c r="X47" s="25" t="n">
        <f aca="false">+X46-X45</f>
        <v>-236.414999999999</v>
      </c>
      <c r="Y47" s="25" t="n">
        <f aca="false">+Y46-Y45</f>
        <v>-1708.76</v>
      </c>
      <c r="Z47" s="25" t="n">
        <f aca="false">+Z46-Z45</f>
        <v>-3810.64999999999</v>
      </c>
      <c r="AA47" s="25" t="n">
        <f aca="false">+AA46-AA45</f>
        <v>-4283.726</v>
      </c>
      <c r="AB47" s="25" t="n">
        <f aca="false">+AB46-AB45</f>
        <v>-1812.666</v>
      </c>
      <c r="AC47" s="25" t="n">
        <f aca="false">+AC46-AC45</f>
        <v>-806.099399999999</v>
      </c>
      <c r="AD47" s="25" t="n">
        <f aca="false">+AD46-AD45</f>
        <v>-83.1432</v>
      </c>
      <c r="AE47" s="25" t="n">
        <f aca="false">+AE46-AE45</f>
        <v>-0.454299999999876</v>
      </c>
      <c r="AF47" s="25" t="n">
        <f aca="false">+AF46-AF45</f>
        <v>-6.03339999999997</v>
      </c>
      <c r="AG47" s="25" t="n">
        <f aca="false">+AG46-AG45</f>
        <v>0</v>
      </c>
      <c r="AH47" s="25" t="n">
        <f aca="false">+AH46-AH45</f>
        <v>-15.6839</v>
      </c>
      <c r="AI47" s="25" t="n">
        <f aca="false">+AI46-AI45</f>
        <v>-2.03440000000001</v>
      </c>
      <c r="AJ47" s="25" t="n">
        <f aca="false">+AJ46-AJ45</f>
        <v>-90.9472000000001</v>
      </c>
      <c r="AK47" s="25" t="n">
        <f aca="false">+AK46-AK45</f>
        <v>-2.4047999999998</v>
      </c>
      <c r="AL47" s="25" t="n">
        <f aca="false">+AL46-AL45</f>
        <v>-0.273399999999981</v>
      </c>
      <c r="AM47" s="25" t="n">
        <f aca="false">+AM46-AM45</f>
        <v>-9.5711</v>
      </c>
      <c r="AN47" s="25" t="n">
        <f aca="false">+AN46-AN45</f>
        <v>-512.161800000002</v>
      </c>
      <c r="AO47" s="25" t="n">
        <f aca="false">+AO46-AO45</f>
        <v>-6.34259999999995</v>
      </c>
      <c r="AP47" s="25" t="n">
        <f aca="false">+AP46-AP45</f>
        <v>-0.33133</v>
      </c>
      <c r="AQ47" s="25" t="n">
        <f aca="false">+AQ46-AQ45</f>
        <v>0.00290000000018154</v>
      </c>
      <c r="AR47" s="25" t="n">
        <f aca="false">+AR46-AR45</f>
        <v>-534.3253</v>
      </c>
      <c r="AS47" s="25" t="n">
        <f aca="false">+AS46-AS45</f>
        <v>-136.7932</v>
      </c>
      <c r="AT47" s="25" t="n">
        <f aca="false">+AT46-AT45</f>
        <v>-420.8516</v>
      </c>
      <c r="AU47" s="25" t="n">
        <f aca="false">+AU46-AU45</f>
        <v>-145.648799999999</v>
      </c>
      <c r="AV47" s="25" t="n">
        <f aca="false">+AV46-AV45</f>
        <v>-1146.7118</v>
      </c>
      <c r="AW47" s="25" t="n">
        <f aca="false">+AW46-AW45</f>
        <v>-170.2297</v>
      </c>
      <c r="AX47" s="25" t="n">
        <f aca="false">+AX46-AX45</f>
        <v>0</v>
      </c>
      <c r="AY47" s="25" t="n">
        <f aca="false">+AY46-AY45</f>
        <v>0.0399999999990541</v>
      </c>
      <c r="AZ47" s="25" t="n">
        <f aca="false">+AZ46-AZ45</f>
        <v>-554.0061</v>
      </c>
      <c r="BA47" s="25" t="n">
        <f aca="false">+BA46-BA45</f>
        <v>-131.853600000002</v>
      </c>
      <c r="BB47" s="25" t="n">
        <f aca="false">+BB46-BB45</f>
        <v>-88.1191999999992</v>
      </c>
      <c r="BC47" s="25" t="n">
        <f aca="false">+BC46-BC45</f>
        <v>-0.804499999999962</v>
      </c>
      <c r="BD47" s="25" t="n">
        <f aca="false">+BD46-BD45</f>
        <v>0</v>
      </c>
      <c r="BE47" s="25" t="n">
        <f aca="false">+BE46-BE45</f>
        <v>-28347.2860396002</v>
      </c>
      <c r="BF47" s="25"/>
      <c r="BG47" s="25"/>
      <c r="BH47" s="25" t="n">
        <f aca="false">+BH46-BH45</f>
        <v>-3067.41979999997</v>
      </c>
      <c r="BI47" s="25" t="n">
        <f aca="false">+BI46-BI45</f>
        <v>-23187.9399999999</v>
      </c>
      <c r="BJ47" s="25" t="n">
        <f aca="false">+BJ46-BJ45</f>
        <v>-2090.53539999999</v>
      </c>
      <c r="BK47" s="25" t="n">
        <f aca="false">+BK46-BK45</f>
        <v>-28345.8951999999</v>
      </c>
      <c r="BL47" s="25"/>
    </row>
    <row r="48" customFormat="false" ht="12.75" hidden="false" customHeight="false" outlineLevel="0" collapsed="false">
      <c r="A48" s="76" t="s">
        <v>259</v>
      </c>
      <c r="B48" s="83" t="s">
        <v>230</v>
      </c>
      <c r="C48" s="83" t="s">
        <v>230</v>
      </c>
      <c r="D48" s="83" t="s">
        <v>230</v>
      </c>
      <c r="E48" s="83" t="s">
        <v>230</v>
      </c>
      <c r="F48" s="83" t="s">
        <v>230</v>
      </c>
      <c r="G48" s="83" t="s">
        <v>230</v>
      </c>
      <c r="H48" s="83" t="s">
        <v>230</v>
      </c>
      <c r="I48" s="83" t="s">
        <v>230</v>
      </c>
      <c r="J48" s="83" t="s">
        <v>230</v>
      </c>
      <c r="K48" s="83" t="s">
        <v>230</v>
      </c>
      <c r="L48" s="83" t="s">
        <v>230</v>
      </c>
      <c r="M48" s="83" t="s">
        <v>230</v>
      </c>
      <c r="N48" s="83" t="s">
        <v>230</v>
      </c>
      <c r="O48" s="83" t="s">
        <v>230</v>
      </c>
      <c r="P48" s="83" t="s">
        <v>230</v>
      </c>
      <c r="Q48" s="83" t="s">
        <v>230</v>
      </c>
      <c r="R48" s="83" t="s">
        <v>230</v>
      </c>
      <c r="S48" s="83" t="s">
        <v>230</v>
      </c>
      <c r="T48" s="83" t="s">
        <v>230</v>
      </c>
      <c r="U48" s="83" t="s">
        <v>230</v>
      </c>
      <c r="V48" s="83" t="s">
        <v>230</v>
      </c>
      <c r="W48" s="83" t="s">
        <v>230</v>
      </c>
      <c r="X48" s="83" t="s">
        <v>230</v>
      </c>
      <c r="Y48" s="83" t="s">
        <v>230</v>
      </c>
      <c r="Z48" s="83" t="s">
        <v>230</v>
      </c>
      <c r="AA48" s="83" t="s">
        <v>230</v>
      </c>
      <c r="AB48" s="83" t="s">
        <v>230</v>
      </c>
      <c r="AC48" s="83" t="s">
        <v>230</v>
      </c>
      <c r="AD48" s="83" t="s">
        <v>230</v>
      </c>
      <c r="AE48" s="83" t="s">
        <v>230</v>
      </c>
      <c r="AF48" s="83" t="s">
        <v>230</v>
      </c>
      <c r="AG48" s="83" t="s">
        <v>230</v>
      </c>
      <c r="AH48" s="83" t="s">
        <v>230</v>
      </c>
      <c r="AI48" s="83" t="s">
        <v>230</v>
      </c>
      <c r="AJ48" s="83" t="s">
        <v>230</v>
      </c>
      <c r="AK48" s="83" t="s">
        <v>230</v>
      </c>
      <c r="AL48" s="83" t="s">
        <v>230</v>
      </c>
      <c r="AM48" s="83" t="s">
        <v>230</v>
      </c>
      <c r="AN48" s="83" t="s">
        <v>230</v>
      </c>
      <c r="AO48" s="83" t="s">
        <v>230</v>
      </c>
      <c r="AP48" s="83" t="s">
        <v>230</v>
      </c>
      <c r="AQ48" s="83" t="s">
        <v>230</v>
      </c>
      <c r="AR48" s="83" t="s">
        <v>230</v>
      </c>
      <c r="AS48" s="83" t="s">
        <v>230</v>
      </c>
      <c r="AT48" s="83" t="s">
        <v>230</v>
      </c>
      <c r="AU48" s="83" t="s">
        <v>230</v>
      </c>
      <c r="AV48" s="83" t="s">
        <v>230</v>
      </c>
      <c r="AW48" s="83" t="s">
        <v>230</v>
      </c>
      <c r="AX48" s="83" t="s">
        <v>230</v>
      </c>
      <c r="AY48" s="83" t="s">
        <v>230</v>
      </c>
      <c r="AZ48" s="83" t="s">
        <v>230</v>
      </c>
      <c r="BA48" s="83" t="s">
        <v>230</v>
      </c>
      <c r="BB48" s="83" t="s">
        <v>230</v>
      </c>
      <c r="BC48" s="83" t="s">
        <v>230</v>
      </c>
      <c r="BD48" s="25"/>
      <c r="BE48" s="25"/>
      <c r="BH48" s="83" t="s">
        <v>230</v>
      </c>
      <c r="BI48" s="83" t="s">
        <v>230</v>
      </c>
      <c r="BJ48" s="83" t="s">
        <v>230</v>
      </c>
    </row>
    <row r="49" customFormat="false" ht="12.75" hidden="false" customHeight="false" outlineLevel="0" collapsed="false">
      <c r="A49" s="5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H49" s="86"/>
      <c r="BI49" s="86"/>
      <c r="BJ49" s="86"/>
      <c r="BK49" s="58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</row>
    <row r="51" customFormat="false" ht="12.75" hidden="false" customHeight="false" outlineLevel="0" collapsed="false">
      <c r="A51" s="49" t="s">
        <v>244</v>
      </c>
      <c r="B51" s="0" t="n">
        <v>0.4494</v>
      </c>
      <c r="C51" s="0" t="n">
        <v>726.21</v>
      </c>
      <c r="D51" s="0" t="n">
        <v>307.32</v>
      </c>
      <c r="E51" s="0" t="n">
        <v>271.05</v>
      </c>
      <c r="F51" s="0" t="n">
        <v>108.63</v>
      </c>
      <c r="G51" s="0" t="n">
        <v>0.2473</v>
      </c>
      <c r="H51" s="0" t="n">
        <v>119.32</v>
      </c>
      <c r="I51" s="0" t="n">
        <v>91.019</v>
      </c>
      <c r="J51" s="0" t="n">
        <v>57.319</v>
      </c>
      <c r="K51" s="0" t="n">
        <v>916.02</v>
      </c>
      <c r="L51" s="0" t="n">
        <v>402.5</v>
      </c>
      <c r="M51" s="0" t="n">
        <v>0.1814</v>
      </c>
      <c r="N51" s="0" t="n">
        <v>3.4003</v>
      </c>
      <c r="O51" s="0" t="n">
        <v>16050</v>
      </c>
      <c r="P51" s="0" t="n">
        <v>3850.1</v>
      </c>
      <c r="Q51" s="0" t="n">
        <v>395.52</v>
      </c>
      <c r="R51" s="0" t="n">
        <v>863.03</v>
      </c>
      <c r="S51" s="0" t="n">
        <v>1081.1</v>
      </c>
      <c r="T51" s="0" t="n">
        <v>1973.8</v>
      </c>
      <c r="U51" s="0" t="n">
        <v>1774</v>
      </c>
      <c r="V51" s="0" t="n">
        <v>284.19</v>
      </c>
      <c r="W51" s="0" t="n">
        <v>57.324</v>
      </c>
      <c r="X51" s="0" t="n">
        <v>3709.2</v>
      </c>
      <c r="Y51" s="0" t="n">
        <v>4022.3</v>
      </c>
      <c r="Z51" s="0" t="n">
        <v>17378</v>
      </c>
      <c r="AA51" s="0" t="n">
        <v>17377</v>
      </c>
      <c r="AB51" s="0" t="n">
        <v>10578</v>
      </c>
      <c r="AC51" s="0" t="n">
        <v>2044.2</v>
      </c>
      <c r="AD51" s="0" t="n">
        <v>445.03</v>
      </c>
      <c r="AE51" s="0" t="n">
        <v>112.95</v>
      </c>
      <c r="AF51" s="0" t="n">
        <v>5.7457</v>
      </c>
      <c r="AG51" s="25" t="n">
        <v>0</v>
      </c>
      <c r="AH51" s="0" t="n">
        <v>307.47</v>
      </c>
      <c r="AI51" s="0" t="n">
        <v>172.73</v>
      </c>
      <c r="AJ51" s="0" t="n">
        <v>308.81</v>
      </c>
      <c r="AK51" s="0" t="n">
        <v>370.51</v>
      </c>
      <c r="AL51" s="0" t="n">
        <v>1.0239</v>
      </c>
      <c r="AM51" s="0" t="n">
        <v>0.7359</v>
      </c>
      <c r="AN51" s="0" t="n">
        <v>6363.6</v>
      </c>
      <c r="AO51" s="0" t="n">
        <v>680.88</v>
      </c>
      <c r="AP51" s="0" t="n">
        <v>0.0578</v>
      </c>
      <c r="AQ51" s="0" t="n">
        <v>0</v>
      </c>
      <c r="AR51" s="0" t="n">
        <v>742.62</v>
      </c>
      <c r="AS51" s="0" t="n">
        <v>13.811</v>
      </c>
      <c r="AT51" s="0" t="n">
        <v>1654.7</v>
      </c>
      <c r="AU51" s="0" t="n">
        <v>1346.8</v>
      </c>
      <c r="AV51" s="0" t="n">
        <v>5400.8</v>
      </c>
      <c r="AW51" s="0" t="n">
        <v>6.4434</v>
      </c>
      <c r="AY51" s="0" t="n">
        <v>159.6</v>
      </c>
      <c r="AZ51" s="0" t="n">
        <v>606.26</v>
      </c>
      <c r="BA51" s="0" t="n">
        <v>9261.4</v>
      </c>
      <c r="BB51" s="0" t="n">
        <v>1197.6</v>
      </c>
      <c r="BC51" s="0" t="n">
        <v>5.4247</v>
      </c>
      <c r="BD51" s="25" t="n">
        <v>0</v>
      </c>
      <c r="BE51" s="10" t="n">
        <f aca="false">SUM(B51:BC51)</f>
        <v>113606.4328</v>
      </c>
      <c r="BF51" s="25" t="n">
        <f aca="false">+BD51-BE51</f>
        <v>-113606.4328</v>
      </c>
      <c r="BG51" s="25" t="n">
        <f aca="false">+BK51-BE51</f>
        <v>1.46719999999914</v>
      </c>
      <c r="BH51" s="26" t="n">
        <v>1413.9</v>
      </c>
      <c r="BI51" s="26" t="n">
        <v>95556</v>
      </c>
      <c r="BJ51" s="26" t="n">
        <v>16638</v>
      </c>
      <c r="BK51" s="0" t="n">
        <f aca="false">+BH51+BI51+BJ51</f>
        <v>113607.9</v>
      </c>
      <c r="BL51" s="25" t="n">
        <f aca="false">+BK51+BG51</f>
        <v>113609.3672</v>
      </c>
    </row>
    <row r="52" customFormat="false" ht="12.75" hidden="false" customHeight="false" outlineLevel="0" collapsed="false">
      <c r="A52" s="87"/>
      <c r="B52" s="25"/>
      <c r="C52" s="25"/>
      <c r="D52" s="25"/>
      <c r="E52" s="25"/>
      <c r="F52" s="25"/>
      <c r="G52" s="25"/>
      <c r="AG52" s="25"/>
      <c r="BD52" s="25"/>
      <c r="BE52" s="25"/>
    </row>
    <row r="53" customFormat="false" ht="12.75" hidden="false" customHeight="false" outlineLevel="0" collapsed="false">
      <c r="A53" s="49" t="s">
        <v>245</v>
      </c>
      <c r="B53" s="0" t="n">
        <v>0.7343</v>
      </c>
      <c r="C53" s="0" t="n">
        <v>1454.8</v>
      </c>
      <c r="D53" s="0" t="n">
        <v>732.16</v>
      </c>
      <c r="E53" s="0" t="n">
        <v>453.68</v>
      </c>
      <c r="F53" s="0" t="n">
        <v>221.64</v>
      </c>
      <c r="G53" s="0" t="n">
        <v>0.4439</v>
      </c>
      <c r="H53" s="0" t="n">
        <v>232.79</v>
      </c>
      <c r="I53" s="0" t="n">
        <v>422.47</v>
      </c>
      <c r="J53" s="0" t="n">
        <v>253.48</v>
      </c>
      <c r="K53" s="0" t="n">
        <v>740.48</v>
      </c>
      <c r="L53" s="0" t="n">
        <v>291.93</v>
      </c>
      <c r="M53" s="0" t="n">
        <v>0.2346</v>
      </c>
      <c r="N53" s="0" t="n">
        <v>230.51</v>
      </c>
      <c r="O53" s="0" t="n">
        <v>22723</v>
      </c>
      <c r="P53" s="0" t="n">
        <v>3699.2</v>
      </c>
      <c r="Q53" s="0" t="n">
        <v>764.27</v>
      </c>
      <c r="R53" s="0" t="n">
        <v>289.04</v>
      </c>
      <c r="S53" s="0" t="n">
        <v>826.63</v>
      </c>
      <c r="T53" s="0" t="n">
        <v>1922.8</v>
      </c>
      <c r="U53" s="0" t="n">
        <v>2054.7</v>
      </c>
      <c r="V53" s="0" t="n">
        <v>266.84</v>
      </c>
      <c r="W53" s="0" t="n">
        <v>78.293</v>
      </c>
      <c r="X53" s="0" t="n">
        <v>6391.1</v>
      </c>
      <c r="Y53" s="0" t="n">
        <v>4431.8</v>
      </c>
      <c r="Z53" s="0" t="n">
        <v>20257</v>
      </c>
      <c r="AA53" s="0" t="n">
        <v>21927</v>
      </c>
      <c r="AB53" s="0" t="n">
        <v>15989</v>
      </c>
      <c r="AC53" s="0" t="n">
        <v>2416.6</v>
      </c>
      <c r="AD53" s="0" t="n">
        <v>706.47</v>
      </c>
      <c r="AE53" s="0" t="n">
        <v>553.55</v>
      </c>
      <c r="AF53" s="0" t="n">
        <v>245.45</v>
      </c>
      <c r="AG53" s="25" t="n">
        <v>0</v>
      </c>
      <c r="AH53" s="0" t="n">
        <v>747.3</v>
      </c>
      <c r="AI53" s="0" t="n">
        <v>104.1</v>
      </c>
      <c r="AJ53" s="0" t="n">
        <v>355.99</v>
      </c>
      <c r="AK53" s="0" t="n">
        <v>290.76</v>
      </c>
      <c r="AL53" s="0" t="n">
        <v>71.953</v>
      </c>
      <c r="AM53" s="0" t="n">
        <v>1.0378</v>
      </c>
      <c r="AN53" s="0" t="n">
        <v>7268.2</v>
      </c>
      <c r="AO53" s="0" t="n">
        <v>430.39</v>
      </c>
      <c r="AP53" s="0" t="n">
        <v>1.446</v>
      </c>
      <c r="AQ53" s="0" t="n">
        <v>370.15</v>
      </c>
      <c r="AR53" s="0" t="n">
        <v>788.04</v>
      </c>
      <c r="AS53" s="0" t="n">
        <v>301.97</v>
      </c>
      <c r="AT53" s="0" t="n">
        <v>2137.8</v>
      </c>
      <c r="AU53" s="0" t="n">
        <v>1551.2</v>
      </c>
      <c r="AV53" s="0" t="n">
        <v>7078.4</v>
      </c>
      <c r="AW53" s="0" t="n">
        <v>595.73</v>
      </c>
      <c r="AY53" s="0" t="n">
        <v>1170.4</v>
      </c>
      <c r="AZ53" s="0" t="n">
        <v>131.58</v>
      </c>
      <c r="BA53" s="0" t="n">
        <v>10210</v>
      </c>
      <c r="BB53" s="0" t="n">
        <v>1255</v>
      </c>
      <c r="BC53" s="0" t="n">
        <v>103.79</v>
      </c>
      <c r="BD53" s="25" t="n">
        <v>0</v>
      </c>
      <c r="BE53" s="10" t="n">
        <f aca="false">SUM(B53:BC53)</f>
        <v>145543.3326</v>
      </c>
      <c r="BF53" s="25" t="n">
        <f aca="false">+BD53-BE53</f>
        <v>-145543.3326</v>
      </c>
      <c r="BG53" s="25" t="n">
        <f aca="false">+BK53-BE53</f>
        <v>-0.932600000000093</v>
      </c>
      <c r="BH53" s="26" t="n">
        <v>2863.4</v>
      </c>
      <c r="BI53" s="26" t="n">
        <v>122135</v>
      </c>
      <c r="BJ53" s="26" t="n">
        <v>20544</v>
      </c>
      <c r="BK53" s="0" t="n">
        <f aca="false">+BH53+BI53+BJ53</f>
        <v>145542.4</v>
      </c>
      <c r="BL53" s="25" t="n">
        <f aca="false">+BK53+BG53</f>
        <v>145541.4674</v>
      </c>
    </row>
    <row r="55" customFormat="false" ht="12.75" hidden="false" customHeight="false" outlineLevel="0" collapsed="false">
      <c r="A55" s="49" t="s">
        <v>260</v>
      </c>
      <c r="AG55" s="25" t="n">
        <v>0</v>
      </c>
    </row>
    <row r="57" customFormat="false" ht="12.75" hidden="false" customHeight="false" outlineLevel="0" collapsed="false">
      <c r="A57" s="49" t="s">
        <v>261</v>
      </c>
      <c r="B57" s="0" t="n">
        <v>0.3868</v>
      </c>
      <c r="C57" s="0" t="n">
        <v>15.536</v>
      </c>
      <c r="D57" s="0" t="n">
        <v>26.116</v>
      </c>
      <c r="E57" s="0" t="n">
        <v>0.0078</v>
      </c>
      <c r="F57" s="0" t="n">
        <v>0</v>
      </c>
      <c r="G57" s="0" t="n">
        <v>78.642</v>
      </c>
      <c r="H57" s="0" t="n">
        <v>17.645</v>
      </c>
      <c r="I57" s="0" t="n">
        <v>106</v>
      </c>
      <c r="J57" s="0" t="n">
        <v>2.7039</v>
      </c>
      <c r="K57" s="0" t="n">
        <v>159.08</v>
      </c>
      <c r="L57" s="0" t="n">
        <v>64.385</v>
      </c>
      <c r="M57" s="0" t="n">
        <v>0.0285</v>
      </c>
      <c r="N57" s="0" t="n">
        <v>72.248</v>
      </c>
      <c r="O57" s="0" t="n">
        <v>1798.9</v>
      </c>
      <c r="P57" s="0" t="n">
        <v>269.23</v>
      </c>
      <c r="Q57" s="0" t="n">
        <v>106.95</v>
      </c>
      <c r="R57" s="0" t="n">
        <v>235.37</v>
      </c>
      <c r="S57" s="0" t="n">
        <v>335.91</v>
      </c>
      <c r="T57" s="0" t="n">
        <v>317.16</v>
      </c>
      <c r="U57" s="0" t="n">
        <v>267.6</v>
      </c>
      <c r="V57" s="0" t="n">
        <v>0</v>
      </c>
      <c r="W57" s="0" t="n">
        <v>10.49</v>
      </c>
      <c r="X57" s="0" t="n">
        <v>57.26</v>
      </c>
      <c r="Y57" s="0" t="n">
        <v>498.88</v>
      </c>
      <c r="Z57" s="0" t="n">
        <v>2762.3</v>
      </c>
      <c r="AA57" s="0" t="n">
        <v>2501</v>
      </c>
      <c r="AB57" s="0" t="n">
        <v>2510.8</v>
      </c>
      <c r="AC57" s="0" t="n">
        <v>428.86</v>
      </c>
      <c r="AD57" s="0" t="n">
        <v>204.63</v>
      </c>
      <c r="AE57" s="0" t="n">
        <v>1.2738</v>
      </c>
      <c r="AF57" s="0" t="n">
        <v>45.086</v>
      </c>
      <c r="AG57" s="25" t="n">
        <v>0</v>
      </c>
      <c r="AH57" s="0" t="n">
        <v>235.62</v>
      </c>
      <c r="AI57" s="0" t="n">
        <v>0.7345</v>
      </c>
      <c r="AJ57" s="0" t="n">
        <v>64.796</v>
      </c>
      <c r="AK57" s="0" t="n">
        <v>166.51</v>
      </c>
      <c r="AL57" s="0" t="n">
        <v>6.0384</v>
      </c>
      <c r="AM57" s="0" t="n">
        <v>0.1632</v>
      </c>
      <c r="AN57" s="0" t="n">
        <v>781.95</v>
      </c>
      <c r="AO57" s="0" t="n">
        <v>18.046</v>
      </c>
      <c r="AP57" s="0" t="n">
        <v>1.4506</v>
      </c>
      <c r="AQ57" s="0" t="n">
        <v>5.9592</v>
      </c>
      <c r="AR57" s="0" t="n">
        <v>105.7</v>
      </c>
      <c r="AS57" s="0" t="n">
        <v>6.625</v>
      </c>
      <c r="AT57" s="0" t="n">
        <v>258.61</v>
      </c>
      <c r="AU57" s="0" t="n">
        <v>126.33</v>
      </c>
      <c r="AV57" s="0" t="n">
        <v>694.06</v>
      </c>
      <c r="AW57" s="0" t="n">
        <v>12.282</v>
      </c>
      <c r="AY57" s="0" t="n">
        <v>0</v>
      </c>
      <c r="AZ57" s="0" t="n">
        <v>248.67</v>
      </c>
      <c r="BA57" s="0" t="n">
        <v>465.75</v>
      </c>
      <c r="BB57" s="0" t="n">
        <v>71.872</v>
      </c>
      <c r="BC57" s="0" t="n">
        <v>0.7959</v>
      </c>
      <c r="BI57" s="26" t="n">
        <v>14552</v>
      </c>
    </row>
    <row r="61" customFormat="false" ht="12.75" hidden="false" customHeight="false" outlineLevel="0" collapsed="false">
      <c r="A61" s="49"/>
    </row>
  </sheetData>
  <mergeCells count="1">
    <mergeCell ref="BH4:BK4"/>
  </mergeCells>
  <printOptions headings="true" gridLines="true" gridLinesSet="true" horizontalCentered="true" verticalCentered="true"/>
  <pageMargins left="0.747916666666667" right="0.747916666666667" top="1.75" bottom="0.75" header="1" footer="0.5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ASE YEAR (FY2000) PARCEL COSTS BY COST POOL
(in 000s of $)&amp;R&amp;"Arial,Bold"&amp;12BY &amp;A 
&amp;P OF &amp;N</oddHeader>
    <oddFooter>&amp;L&amp;"Arial,Bold"&amp;12SOURCE:  USPS LR-J-55, PART III, TABLE 3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4" min="2" style="0" width="10.71"/>
  </cols>
  <sheetData>
    <row r="1" customFormat="false" ht="12.75" hidden="false" customHeight="false" outlineLevel="0" collapsed="false">
      <c r="A1" s="16" t="str">
        <f aca="false">+Class!$A1</f>
        <v>Test Year 2003 - USPS Version, with piggyback costs.</v>
      </c>
    </row>
    <row r="2" customFormat="false" ht="12.75" hidden="false" customHeight="false" outlineLevel="0" collapsed="false">
      <c r="A2" s="16" t="s">
        <v>269</v>
      </c>
    </row>
    <row r="4" customFormat="false" ht="12.75" hidden="false" customHeight="false" outlineLevel="0" collapsed="false">
      <c r="B4" s="16" t="s">
        <v>85</v>
      </c>
      <c r="C4" s="16" t="s">
        <v>85</v>
      </c>
      <c r="D4" s="16" t="s">
        <v>85</v>
      </c>
      <c r="E4" s="16" t="s">
        <v>85</v>
      </c>
      <c r="F4" s="16" t="s">
        <v>85</v>
      </c>
      <c r="G4" s="16" t="s">
        <v>85</v>
      </c>
      <c r="H4" s="0" t="s">
        <v>86</v>
      </c>
      <c r="I4" s="0" t="s">
        <v>86</v>
      </c>
      <c r="J4" s="0" t="s">
        <v>86</v>
      </c>
      <c r="K4" s="0" t="s">
        <v>87</v>
      </c>
      <c r="L4" s="0" t="s">
        <v>87</v>
      </c>
      <c r="M4" s="0" t="s">
        <v>87</v>
      </c>
      <c r="N4" s="0" t="s">
        <v>88</v>
      </c>
      <c r="O4" s="0" t="s">
        <v>88</v>
      </c>
      <c r="P4" s="0" t="s">
        <v>88</v>
      </c>
      <c r="Q4" s="0" t="s">
        <v>88</v>
      </c>
      <c r="R4" s="0" t="s">
        <v>89</v>
      </c>
      <c r="S4" s="0" t="s">
        <v>89</v>
      </c>
      <c r="T4" s="0" t="s">
        <v>89</v>
      </c>
      <c r="U4" s="0" t="s">
        <v>89</v>
      </c>
      <c r="V4" s="0" t="s">
        <v>90</v>
      </c>
      <c r="W4" s="0" t="s">
        <v>91</v>
      </c>
      <c r="X4" s="0" t="s">
        <v>91</v>
      </c>
      <c r="Y4" s="0" t="s">
        <v>91</v>
      </c>
      <c r="Z4" s="0" t="s">
        <v>91</v>
      </c>
      <c r="AA4" s="0" t="s">
        <v>91</v>
      </c>
      <c r="AB4" s="0" t="s">
        <v>91</v>
      </c>
      <c r="AC4" s="0" t="s">
        <v>91</v>
      </c>
      <c r="AD4" s="0" t="s">
        <v>91</v>
      </c>
      <c r="AE4" s="0" t="s">
        <v>92</v>
      </c>
      <c r="AF4" s="0" t="s">
        <v>92</v>
      </c>
      <c r="AG4" s="23" t="s">
        <v>92</v>
      </c>
      <c r="AH4" s="0" t="s">
        <v>92</v>
      </c>
      <c r="AI4" s="0" t="s">
        <v>92</v>
      </c>
      <c r="AJ4" s="0" t="s">
        <v>92</v>
      </c>
      <c r="AK4" s="0" t="s">
        <v>93</v>
      </c>
      <c r="AL4" s="0" t="s">
        <v>94</v>
      </c>
      <c r="AM4" s="0" t="s">
        <v>95</v>
      </c>
      <c r="AN4" s="0" t="s">
        <v>96</v>
      </c>
      <c r="AO4" s="0" t="s">
        <v>97</v>
      </c>
      <c r="AP4" s="0" t="s">
        <v>98</v>
      </c>
      <c r="AQ4" s="0" t="s">
        <v>98</v>
      </c>
      <c r="AR4" s="0" t="s">
        <v>99</v>
      </c>
      <c r="AS4" s="0" t="s">
        <v>100</v>
      </c>
      <c r="AT4" s="0" t="s">
        <v>101</v>
      </c>
      <c r="AU4" s="0" t="s">
        <v>101</v>
      </c>
      <c r="AV4" s="0" t="s">
        <v>102</v>
      </c>
      <c r="AW4" s="0" t="s">
        <v>102</v>
      </c>
      <c r="AX4" s="0" t="s">
        <v>102</v>
      </c>
      <c r="AY4" s="0" t="s">
        <v>102</v>
      </c>
      <c r="AZ4" s="0" t="s">
        <v>102</v>
      </c>
      <c r="BA4" s="0" t="s">
        <v>102</v>
      </c>
      <c r="BB4" s="0" t="s">
        <v>102</v>
      </c>
      <c r="BC4" s="0" t="s">
        <v>102</v>
      </c>
    </row>
    <row r="5" customFormat="false" ht="12.75" hidden="false" customHeight="false" outlineLevel="0" collapsed="false">
      <c r="A5" s="0" t="s">
        <v>50</v>
      </c>
      <c r="B5" s="0" t="s">
        <v>103</v>
      </c>
      <c r="C5" s="0" t="s">
        <v>104</v>
      </c>
      <c r="D5" s="0" t="s">
        <v>105</v>
      </c>
      <c r="E5" s="0" t="s">
        <v>106</v>
      </c>
      <c r="F5" s="0" t="s">
        <v>107</v>
      </c>
      <c r="G5" s="0" t="s">
        <v>108</v>
      </c>
      <c r="H5" s="0" t="s">
        <v>109</v>
      </c>
      <c r="I5" s="16" t="s">
        <v>110</v>
      </c>
      <c r="J5" s="0" t="s">
        <v>111</v>
      </c>
      <c r="K5" s="0" t="s">
        <v>112</v>
      </c>
      <c r="L5" s="16" t="s">
        <v>113</v>
      </c>
      <c r="M5" s="0" t="s">
        <v>114</v>
      </c>
      <c r="N5" s="0" t="s">
        <v>115</v>
      </c>
      <c r="O5" s="0" t="s">
        <v>116</v>
      </c>
      <c r="P5" s="0" t="s">
        <v>117</v>
      </c>
      <c r="Q5" s="0" t="s">
        <v>118</v>
      </c>
      <c r="R5" s="0" t="s">
        <v>119</v>
      </c>
      <c r="S5" s="0" t="s">
        <v>120</v>
      </c>
      <c r="T5" s="0" t="s">
        <v>121</v>
      </c>
      <c r="U5" s="0" t="s">
        <v>122</v>
      </c>
      <c r="V5" s="0" t="s">
        <v>123</v>
      </c>
      <c r="W5" s="0" t="s">
        <v>124</v>
      </c>
      <c r="X5" s="0" t="s">
        <v>125</v>
      </c>
      <c r="Y5" s="0" t="s">
        <v>126</v>
      </c>
      <c r="Z5" s="0" t="s">
        <v>127</v>
      </c>
      <c r="AA5" s="0" t="s">
        <v>128</v>
      </c>
      <c r="AB5" s="0" t="s">
        <v>129</v>
      </c>
      <c r="AC5" s="0" t="s">
        <v>130</v>
      </c>
      <c r="AD5" s="0" t="s">
        <v>131</v>
      </c>
      <c r="AE5" s="0" t="s">
        <v>132</v>
      </c>
      <c r="AF5" s="0" t="s">
        <v>133</v>
      </c>
      <c r="AG5" s="23" t="s">
        <v>134</v>
      </c>
      <c r="AH5" s="0" t="s">
        <v>135</v>
      </c>
      <c r="AI5" s="0" t="s">
        <v>136</v>
      </c>
      <c r="AJ5" s="0" t="s">
        <v>137</v>
      </c>
      <c r="AK5" s="0" t="s">
        <v>138</v>
      </c>
      <c r="AL5" s="0" t="s">
        <v>139</v>
      </c>
      <c r="AM5" s="0" t="s">
        <v>140</v>
      </c>
      <c r="AN5" s="0" t="s">
        <v>141</v>
      </c>
      <c r="AO5" s="0" t="s">
        <v>142</v>
      </c>
      <c r="AP5" s="0" t="s">
        <v>143</v>
      </c>
      <c r="AQ5" s="0" t="s">
        <v>144</v>
      </c>
      <c r="AR5" s="0" t="s">
        <v>145</v>
      </c>
      <c r="AS5" s="0" t="s">
        <v>146</v>
      </c>
      <c r="AT5" s="0" t="s">
        <v>147</v>
      </c>
      <c r="AU5" s="0" t="s">
        <v>148</v>
      </c>
      <c r="AV5" s="0" t="s">
        <v>149</v>
      </c>
      <c r="AW5" s="0" t="s">
        <v>150</v>
      </c>
      <c r="AX5" s="0" t="s">
        <v>133</v>
      </c>
      <c r="AY5" s="0" t="s">
        <v>119</v>
      </c>
      <c r="AZ5" s="0" t="s">
        <v>120</v>
      </c>
      <c r="BA5" s="0" t="s">
        <v>121</v>
      </c>
      <c r="BB5" s="0" t="s">
        <v>151</v>
      </c>
      <c r="BC5" s="0" t="s">
        <v>135</v>
      </c>
      <c r="BD5" s="0" t="s">
        <v>12</v>
      </c>
    </row>
    <row r="7" customFormat="false" ht="12.75" hidden="false" customHeight="false" outlineLevel="0" collapsed="false">
      <c r="A7" s="0" t="s">
        <v>53</v>
      </c>
      <c r="B7" s="10" t="n">
        <f aca="false">Parcels!B7*Pool!B$8*Pool!B$14</f>
        <v>1.37365264681748</v>
      </c>
      <c r="C7" s="10" t="n">
        <f aca="false">Parcels!C7*Pool!C$8*Pool!C$14</f>
        <v>2538.97659526867</v>
      </c>
      <c r="D7" s="10" t="n">
        <f aca="false">Parcels!D7*Pool!D$8*Pool!D$14</f>
        <v>1201.63138745241</v>
      </c>
      <c r="E7" s="10" t="n">
        <f aca="false">Parcels!E7*Pool!E$8*Pool!E$14</f>
        <v>660.193289549915</v>
      </c>
      <c r="F7" s="10" t="n">
        <f aca="false">Parcels!F7*Pool!F$8*Pool!F$14</f>
        <v>363.263086288693</v>
      </c>
      <c r="G7" s="10" t="n">
        <f aca="false">Parcels!G7*Pool!G$8*Pool!G$14</f>
        <v>0.803202335789917</v>
      </c>
      <c r="H7" s="10" t="n">
        <f aca="false">Parcels!H7*Pool!H$8*Pool!H$14*Class!$E7</f>
        <v>409.180380917875</v>
      </c>
      <c r="I7" s="10" t="n">
        <f aca="false">Parcels!I7*Pool!I$8*Pool!I$14*Class!$E7</f>
        <v>601.736444489226</v>
      </c>
      <c r="J7" s="10" t="n">
        <f aca="false">Parcels!J7*Pool!J$8*Pool!J$14*Class!$E7</f>
        <v>361.73096673025</v>
      </c>
      <c r="K7" s="10" t="n">
        <f aca="false">Parcels!K7*Pool!K$8*Pool!K$14*Class!$E7</f>
        <v>1673.17359933006</v>
      </c>
      <c r="L7" s="10" t="n">
        <f aca="false">Parcels!L7*Pool!L$8*Pool!L$14*Class!$E7</f>
        <v>702.908967778228</v>
      </c>
      <c r="M7" s="10" t="n">
        <f aca="false">Parcels!M7*Pool!M$8*Pool!M$14*Class!$E7</f>
        <v>0.208174758888047</v>
      </c>
      <c r="N7" s="10" t="n">
        <f aca="false">Parcels!N7*Pool!N$8*Pool!N$14*Class!$E7</f>
        <v>278.264207502937</v>
      </c>
      <c r="O7" s="10" t="n">
        <f aca="false">Parcels!O7*Pool!O$8*Pool!O$14*Class!$E7</f>
        <v>42677.3511218373</v>
      </c>
      <c r="P7" s="10" t="n">
        <f aca="false">Parcels!P7*Pool!P$8*Pool!P$14*Class!$E7</f>
        <v>8230.7039903851</v>
      </c>
      <c r="Q7" s="10" t="n">
        <f aca="false">Parcels!Q7*Pool!Q$8*Pool!Q$14*Class!$E7</f>
        <v>1348.02387779619</v>
      </c>
      <c r="R7" s="10" t="n">
        <f aca="false">Parcels!R7*Pool!R$8*Pool!R$14*Class!$E7</f>
        <v>986.267202825849</v>
      </c>
      <c r="S7" s="10" t="n">
        <f aca="false">Parcels!S7*Pool!S$8*Pool!S$14*Class!$E7</f>
        <v>2112.42767644729</v>
      </c>
      <c r="T7" s="10" t="n">
        <f aca="false">Parcels!T7*Pool!T$8*Pool!T$14*Class!$E7</f>
        <v>4292.02872893256</v>
      </c>
      <c r="U7" s="10" t="n">
        <f aca="false">Parcels!U7*Pool!U$8*Pool!U$14*Class!$E7</f>
        <v>4189.87525839804</v>
      </c>
      <c r="V7" s="10" t="n">
        <f aca="false">Parcels!V7*Pool!V$8*Pool!V$14*Class!$E7</f>
        <v>313.256544385257</v>
      </c>
      <c r="W7" s="10" t="n">
        <f aca="false">Parcels!W7*Pool!W$8*Pool!W$14*Class!$E7</f>
        <v>152.212091802257</v>
      </c>
      <c r="X7" s="10" t="n">
        <f aca="false">Parcels!X7*Pool!X$8*Pool!X$14*Class!$E7</f>
        <v>11691.4270852765</v>
      </c>
      <c r="Y7" s="10" t="n">
        <f aca="false">Parcels!Y7*Pool!Y$8*Pool!Y$14*Class!$E7</f>
        <v>9323.14247051798</v>
      </c>
      <c r="Z7" s="10" t="n">
        <f aca="false">Parcels!Z7*Pool!Z$8*Pool!Z$14*Class!$E7</f>
        <v>41824.4677778611</v>
      </c>
      <c r="AA7" s="10" t="n">
        <f aca="false">Parcels!AA7*Pool!AA$8*Pool!AA$14*Class!$E7</f>
        <v>44723.4945167983</v>
      </c>
      <c r="AB7" s="10" t="n">
        <f aca="false">Parcels!AB7*Pool!AB$8*Pool!AB$14*Class!$E7</f>
        <v>30147.8697321436</v>
      </c>
      <c r="AC7" s="10" t="n">
        <f aca="false">Parcels!AC7*Pool!AC$8*Pool!AC$14*Class!$E7</f>
        <v>5040.55744096625</v>
      </c>
      <c r="AD7" s="10" t="n">
        <f aca="false">Parcels!AD7*Pool!AD$8*Pool!AD$14*Class!$E7</f>
        <v>1317.75027099019</v>
      </c>
      <c r="AE7" s="10" t="n">
        <f aca="false">Parcels!AE7*Pool!AE$8*Pool!AE$14*Class!$E7</f>
        <v>804.819877918616</v>
      </c>
      <c r="AF7" s="10" t="n">
        <f aca="false">Parcels!AF7*Pool!AF$8*Pool!AF$14*Class!$E7</f>
        <v>271.650338337201</v>
      </c>
      <c r="AG7" s="10" t="n">
        <f aca="false">Parcels!AG7*Pool!AG$8*Pool!AG$14*Class!$E7</f>
        <v>0</v>
      </c>
      <c r="AH7" s="10" t="n">
        <f aca="false">Parcels!AH7*Pool!AH$8*Pool!AH$14*Class!$E7</f>
        <v>1137.30747897264</v>
      </c>
      <c r="AI7" s="10" t="n">
        <f aca="false">Parcels!AI7*Pool!AI$8*Pool!AI$14*Class!$E7</f>
        <v>320.03766810202</v>
      </c>
      <c r="AJ7" s="10" t="n">
        <f aca="false">Parcels!AJ7*Pool!AJ$8*Pool!AJ$14*Class!$E7</f>
        <v>750.074960804703</v>
      </c>
      <c r="AK7" s="10" t="n">
        <f aca="false">Parcels!AK7*Pool!AK$8*Pool!AK$14*Class!$E7</f>
        <v>732.175966163602</v>
      </c>
      <c r="AL7" s="10" t="n">
        <f aca="false">Parcels!AL7*Pool!AL$8*Pool!AL$14*Class!$E7</f>
        <v>84.6102047919079</v>
      </c>
      <c r="AM7" s="10" t="n">
        <f aca="false">Parcels!AM7*Pool!AM$8*Pool!AM$14*Class!$E7</f>
        <v>1.90127411087769</v>
      </c>
      <c r="AN7" s="10" t="n">
        <f aca="false">Parcels!AN7*Pool!AN$8*Pool!AN$14*Class!$E7</f>
        <v>14269.3532239617</v>
      </c>
      <c r="AO7" s="10" t="n">
        <f aca="false">Parcels!AO7*Pool!AO$8*Pool!AO$14*Class!$E7</f>
        <v>1242.26778560804</v>
      </c>
      <c r="AP7" s="10" t="n">
        <f aca="false">Parcels!AP7*Pool!AP$8*Pool!AP$14*Class!$E7</f>
        <v>1.60689487538557</v>
      </c>
      <c r="AQ7" s="10" t="n">
        <f aca="false">Parcels!AQ7*Pool!AQ$8*Pool!AQ$14*Class!$E7</f>
        <v>409.260593589018</v>
      </c>
      <c r="AR7" s="10" t="n">
        <f aca="false">Parcels!AR7*Pool!AR$8*Pool!AR$14*Class!$E7</f>
        <v>1611.29971283687</v>
      </c>
      <c r="AS7" s="10" t="n">
        <f aca="false">Parcels!AS7*Pool!AS$8*Pool!AS$14*Class!$E7</f>
        <v>345.025117146145</v>
      </c>
      <c r="AT7" s="10" t="n">
        <f aca="false">Parcels!AT7*Pool!AT$8*Pool!AT$14*Class!$E7</f>
        <v>4153.08892689263</v>
      </c>
      <c r="AU7" s="10" t="n">
        <f aca="false">Parcels!AU7*Pool!AU$8*Pool!AU$14*Class!$E7</f>
        <v>3159.53892636058</v>
      </c>
      <c r="AV7" s="10" t="n">
        <f aca="false">Parcels!AV7*Pool!AV$8*Pool!AV$14*Class!$E7</f>
        <v>14686.8904542276</v>
      </c>
      <c r="AW7" s="10" t="n">
        <f aca="false">Parcels!AW7*Pool!AW$8*Pool!AW$14*Class!$E7</f>
        <v>696.273782755541</v>
      </c>
      <c r="AX7" s="10" t="n">
        <f aca="false">Parcels!AX7*Pool!AX$8*Pool!AX$14*Class!$E7</f>
        <v>0</v>
      </c>
      <c r="AY7" s="10" t="n">
        <f aca="false">Parcels!AY7*Pool!AY$8*Pool!AY$14*Class!$E7</f>
        <v>1094.1649396091</v>
      </c>
      <c r="AZ7" s="10" t="n">
        <f aca="false">Parcels!AZ7*Pool!AZ$8*Pool!AZ$14*Class!$E7</f>
        <v>817.653664317062</v>
      </c>
      <c r="BA7" s="10" t="n">
        <f aca="false">Parcels!BA7*Pool!BA$8*Pool!BA$14*Class!$E7</f>
        <v>20977.3010865213</v>
      </c>
      <c r="BB7" s="10" t="n">
        <f aca="false">Parcels!BB7*Pool!BB$8*Pool!BB$14*Class!$E7</f>
        <v>2782.5180666733</v>
      </c>
      <c r="BC7" s="10" t="n">
        <f aca="false">Parcels!BC7*Pool!BC$8*Pool!BC$14*Class!$E7</f>
        <v>116.625338183478</v>
      </c>
      <c r="BD7" s="25" t="n">
        <f aca="false">SUM(B7:BC7)</f>
        <v>287629.746025173</v>
      </c>
    </row>
    <row r="9" customFormat="false" ht="12.75" hidden="false" customHeight="false" outlineLevel="0" collapsed="false">
      <c r="A9" s="0" t="s">
        <v>54</v>
      </c>
      <c r="B9" s="10" t="n">
        <f aca="false">Parcels!B9*Pool!B$8*Pool!B$14</f>
        <v>0</v>
      </c>
      <c r="C9" s="10" t="n">
        <f aca="false">Parcels!C9*Pool!C$8*Pool!C$14</f>
        <v>0</v>
      </c>
      <c r="D9" s="10" t="n">
        <f aca="false">Parcels!D9*Pool!D$8*Pool!D$14</f>
        <v>0</v>
      </c>
      <c r="E9" s="10" t="n">
        <f aca="false">Parcels!E9*Pool!E$8*Pool!E$14</f>
        <v>0</v>
      </c>
      <c r="F9" s="10" t="n">
        <f aca="false">Parcels!F9*Pool!F$8*Pool!F$14</f>
        <v>0</v>
      </c>
      <c r="G9" s="10" t="n">
        <f aca="false">Parcels!G9*Pool!G$8*Pool!G$14</f>
        <v>0</v>
      </c>
      <c r="H9" s="10" t="n">
        <f aca="false">Parcels!H9*Pool!H$8*Pool!H$14*Class!$E9</f>
        <v>0</v>
      </c>
      <c r="I9" s="10" t="n">
        <f aca="false">Parcels!I9*Pool!I$8*Pool!I$14*Class!$E9</f>
        <v>0</v>
      </c>
      <c r="J9" s="10" t="n">
        <f aca="false">Parcels!J9*Pool!J$8*Pool!J$14*Class!$E9</f>
        <v>0</v>
      </c>
      <c r="K9" s="10" t="n">
        <f aca="false">Parcels!K9*Pool!K$8*Pool!K$14*Class!$E9</f>
        <v>0</v>
      </c>
      <c r="L9" s="10" t="n">
        <f aca="false">Parcels!L9*Pool!L$8*Pool!L$14*Class!$E9</f>
        <v>0</v>
      </c>
      <c r="M9" s="10" t="n">
        <f aca="false">Parcels!M9*Pool!M$8*Pool!M$14*Class!$E9</f>
        <v>0</v>
      </c>
      <c r="N9" s="10" t="n">
        <f aca="false">Parcels!N9*Pool!N$8*Pool!N$14*Class!$E9</f>
        <v>0</v>
      </c>
      <c r="O9" s="10" t="n">
        <f aca="false">Parcels!O9*Pool!O$8*Pool!O$14*Class!$E9</f>
        <v>0</v>
      </c>
      <c r="P9" s="10" t="n">
        <f aca="false">Parcels!P9*Pool!P$8*Pool!P$14*Class!$E9</f>
        <v>0</v>
      </c>
      <c r="Q9" s="10" t="n">
        <f aca="false">Parcels!Q9*Pool!Q$8*Pool!Q$14*Class!$E9</f>
        <v>0</v>
      </c>
      <c r="R9" s="10" t="n">
        <f aca="false">Parcels!R9*Pool!R$8*Pool!R$14*Class!$E9</f>
        <v>0</v>
      </c>
      <c r="S9" s="10" t="n">
        <f aca="false">Parcels!S9*Pool!S$8*Pool!S$14*Class!$E9</f>
        <v>0</v>
      </c>
      <c r="T9" s="10" t="n">
        <f aca="false">Parcels!T9*Pool!T$8*Pool!T$14*Class!$E9</f>
        <v>0</v>
      </c>
      <c r="U9" s="10" t="n">
        <f aca="false">Parcels!U9*Pool!U$8*Pool!U$14*Class!$E9</f>
        <v>0</v>
      </c>
      <c r="V9" s="10" t="n">
        <f aca="false">Parcels!V9*Pool!V$8*Pool!V$14*Class!$E9</f>
        <v>0</v>
      </c>
      <c r="W9" s="10" t="n">
        <f aca="false">Parcels!W9*Pool!W$8*Pool!W$14*Class!$E9</f>
        <v>0</v>
      </c>
      <c r="X9" s="10" t="n">
        <f aca="false">Parcels!X9*Pool!X$8*Pool!X$14*Class!$E9</f>
        <v>0</v>
      </c>
      <c r="Y9" s="10" t="n">
        <f aca="false">Parcels!Y9*Pool!Y$8*Pool!Y$14*Class!$E9</f>
        <v>0</v>
      </c>
      <c r="Z9" s="10" t="n">
        <f aca="false">Parcels!Z9*Pool!Z$8*Pool!Z$14*Class!$E9</f>
        <v>0</v>
      </c>
      <c r="AA9" s="10" t="n">
        <f aca="false">Parcels!AA9*Pool!AA$8*Pool!AA$14*Class!$E9</f>
        <v>0</v>
      </c>
      <c r="AB9" s="10" t="n">
        <f aca="false">Parcels!AB9*Pool!AB$8*Pool!AB$14*Class!$E9</f>
        <v>0</v>
      </c>
      <c r="AC9" s="10" t="n">
        <f aca="false">Parcels!AC9*Pool!AC$8*Pool!AC$14*Class!$E9</f>
        <v>0</v>
      </c>
      <c r="AD9" s="10" t="n">
        <f aca="false">Parcels!AD9*Pool!AD$8*Pool!AD$14*Class!$E9</f>
        <v>0</v>
      </c>
      <c r="AE9" s="10" t="n">
        <f aca="false">Parcels!AE9*Pool!AE$8*Pool!AE$14*Class!$E9</f>
        <v>0</v>
      </c>
      <c r="AF9" s="10" t="n">
        <f aca="false">Parcels!AF9*Pool!AF$8*Pool!AF$14*Class!$E9</f>
        <v>0</v>
      </c>
      <c r="AG9" s="10" t="n">
        <f aca="false">Parcels!AG9*Pool!AG$8*Pool!AG$14*Class!$E9</f>
        <v>0</v>
      </c>
      <c r="AH9" s="10" t="n">
        <f aca="false">Parcels!AH9*Pool!AH$8*Pool!AH$14*Class!$E9</f>
        <v>0</v>
      </c>
      <c r="AI9" s="10" t="n">
        <f aca="false">Parcels!AI9*Pool!AI$8*Pool!AI$14*Class!$E9</f>
        <v>0</v>
      </c>
      <c r="AJ9" s="10" t="n">
        <f aca="false">Parcels!AJ9*Pool!AJ$8*Pool!AJ$14*Class!$E9</f>
        <v>0</v>
      </c>
      <c r="AK9" s="10" t="n">
        <f aca="false">Parcels!AK9*Pool!AK$8*Pool!AK$14*Class!$E9</f>
        <v>0</v>
      </c>
      <c r="AL9" s="10" t="n">
        <f aca="false">Parcels!AL9*Pool!AL$8*Pool!AL$14*Class!$E9</f>
        <v>0</v>
      </c>
      <c r="AM9" s="10" t="n">
        <f aca="false">Parcels!AM9*Pool!AM$8*Pool!AM$14*Class!$E9</f>
        <v>0</v>
      </c>
      <c r="AN9" s="10" t="n">
        <f aca="false">Parcels!AN9*Pool!AN$8*Pool!AN$14*Class!$E9</f>
        <v>0</v>
      </c>
      <c r="AO9" s="10" t="n">
        <f aca="false">Parcels!AO9*Pool!AO$8*Pool!AO$14*Class!$E9</f>
        <v>0</v>
      </c>
      <c r="AP9" s="10" t="n">
        <f aca="false">Parcels!AP9*Pool!AP$8*Pool!AP$14*Class!$E9</f>
        <v>0</v>
      </c>
      <c r="AQ9" s="10" t="n">
        <f aca="false">Parcels!AQ9*Pool!AQ$8*Pool!AQ$14*Class!$E9</f>
        <v>0</v>
      </c>
      <c r="AR9" s="10" t="n">
        <f aca="false">Parcels!AR9*Pool!AR$8*Pool!AR$14*Class!$E9</f>
        <v>0</v>
      </c>
      <c r="AS9" s="10" t="n">
        <f aca="false">Parcels!AS9*Pool!AS$8*Pool!AS$14*Class!$E9</f>
        <v>0</v>
      </c>
      <c r="AT9" s="10" t="n">
        <f aca="false">Parcels!AT9*Pool!AT$8*Pool!AT$14*Class!$E9</f>
        <v>0</v>
      </c>
      <c r="AU9" s="10" t="n">
        <f aca="false">Parcels!AU9*Pool!AU$8*Pool!AU$14*Class!$E9</f>
        <v>0</v>
      </c>
      <c r="AV9" s="10" t="n">
        <f aca="false">Parcels!AV9*Pool!AV$8*Pool!AV$14*Class!$E9</f>
        <v>0</v>
      </c>
      <c r="AW9" s="10" t="n">
        <f aca="false">Parcels!AW9*Pool!AW$8*Pool!AW$14*Class!$E9</f>
        <v>0</v>
      </c>
      <c r="AX9" s="10" t="n">
        <f aca="false">Parcels!AX9*Pool!AX$8*Pool!AX$14*Class!$E9</f>
        <v>0</v>
      </c>
      <c r="AY9" s="10" t="n">
        <f aca="false">Parcels!AY9*Pool!AY$8*Pool!AY$14*Class!$E9</f>
        <v>0</v>
      </c>
      <c r="AZ9" s="10" t="n">
        <f aca="false">Parcels!AZ9*Pool!AZ$8*Pool!AZ$14*Class!$E9</f>
        <v>0</v>
      </c>
      <c r="BA9" s="10" t="n">
        <f aca="false">Parcels!BA9*Pool!BA$8*Pool!BA$14*Class!$E9</f>
        <v>0</v>
      </c>
      <c r="BB9" s="10" t="n">
        <f aca="false">Parcels!BB9*Pool!BB$8*Pool!BB$14*Class!$E9</f>
        <v>0</v>
      </c>
      <c r="BC9" s="10" t="n">
        <f aca="false">Parcels!BC9*Pool!BC$8*Pool!BC$14*Class!$E9</f>
        <v>0</v>
      </c>
      <c r="BD9" s="25" t="n">
        <f aca="false">SUM(B9:BC9)</f>
        <v>0</v>
      </c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customFormat="false" ht="12.75" hidden="false" customHeight="false" outlineLevel="0" collapsed="false">
      <c r="A11" s="0" t="s">
        <v>55</v>
      </c>
      <c r="B11" s="10" t="n">
        <f aca="false">Parcels!B11*Pool!B$8*Pool!B$14</f>
        <v>0.448871203674075</v>
      </c>
      <c r="C11" s="10" t="n">
        <f aca="false">Parcels!C11*Pool!C$8*Pool!C$14</f>
        <v>18.0859053301425</v>
      </c>
      <c r="D11" s="10" t="n">
        <f aca="false">Parcels!D11*Pool!D$8*Pool!D$14</f>
        <v>30.1899077564812</v>
      </c>
      <c r="E11" s="10" t="n">
        <f aca="false">Parcels!E11*Pool!E$8*Pool!E$14</f>
        <v>0.00710541533880112</v>
      </c>
      <c r="F11" s="10" t="n">
        <f aca="false">Parcels!F11*Pool!F$8*Pool!F$14</f>
        <v>0</v>
      </c>
      <c r="G11" s="10" t="n">
        <f aca="false">Parcels!G11*Pool!G$8*Pool!G$14</f>
        <v>91.3851824235975</v>
      </c>
      <c r="H11" s="10" t="n">
        <f aca="false">Parcels!H11*Pool!H$8*Pool!H$14*Class!$E11</f>
        <v>20.4737196504305</v>
      </c>
      <c r="I11" s="10" t="n">
        <f aca="false">Parcels!I11*Pool!I$8*Pool!I$14*Class!$E11</f>
        <v>124.027983474753</v>
      </c>
      <c r="J11" s="10" t="n">
        <f aca="false">Parcels!J11*Pool!J$8*Pool!J$14*Class!$E11</f>
        <v>3.14221102780381</v>
      </c>
      <c r="K11" s="10" t="n">
        <f aca="false">Parcels!K11*Pool!K$8*Pool!K$14*Class!$E11</f>
        <v>160.436726373187</v>
      </c>
      <c r="L11" s="10" t="n">
        <f aca="false">Parcels!L11*Pool!L$8*Pool!L$14*Class!$E11</f>
        <v>65.0719701894681</v>
      </c>
      <c r="M11" s="10" t="n">
        <f aca="false">Parcels!M11*Pool!M$8*Pool!M$14*Class!$E11</f>
        <v>0.0142402707345546</v>
      </c>
      <c r="N11" s="10" t="n">
        <f aca="false">Parcels!N11*Pool!N$8*Pool!N$14*Class!$E11</f>
        <v>85.8168318463722</v>
      </c>
      <c r="O11" s="10" t="n">
        <f aca="false">Parcels!O11*Pool!O$8*Pool!O$14*Class!$E11</f>
        <v>1977.03209222225</v>
      </c>
      <c r="P11" s="10" t="n">
        <f aca="false">Parcels!P11*Pool!P$8*Pool!P$14*Class!$E11</f>
        <v>293.084193289038</v>
      </c>
      <c r="Q11" s="10" t="n">
        <f aca="false">Parcels!Q11*Pool!Q$8*Pool!Q$14*Class!$E11</f>
        <v>124.118826410925</v>
      </c>
      <c r="R11" s="10" t="n">
        <f aca="false">Parcels!R11*Pool!R$8*Pool!R$14*Class!$E11</f>
        <v>201.189576972048</v>
      </c>
      <c r="S11" s="10" t="n">
        <f aca="false">Parcels!S11*Pool!S$8*Pool!S$14*Class!$E11</f>
        <v>371.386847194358</v>
      </c>
      <c r="T11" s="10" t="n">
        <f aca="false">Parcels!T11*Pool!T$8*Pool!T$14*Class!$E11</f>
        <v>348.813953615106</v>
      </c>
      <c r="U11" s="10" t="n">
        <f aca="false">Parcels!U11*Pool!U$8*Pool!U$14*Class!$E11</f>
        <v>292.398075944436</v>
      </c>
      <c r="V11" s="10" t="n">
        <f aca="false">Parcels!V11*Pool!V$8*Pool!V$14*Class!$E11</f>
        <v>0</v>
      </c>
      <c r="W11" s="10" t="n">
        <f aca="false">Parcels!W11*Pool!W$8*Pool!W$14*Class!$E11</f>
        <v>11.7557179026835</v>
      </c>
      <c r="X11" s="10" t="n">
        <f aca="false">Parcels!X11*Pool!X$8*Pool!X$14*Class!$E11</f>
        <v>66.1794635085583</v>
      </c>
      <c r="Y11" s="10" t="n">
        <f aca="false">Parcels!Y11*Pool!Y$8*Pool!Y$14*Class!$E11</f>
        <v>549.325399497082</v>
      </c>
      <c r="Z11" s="10" t="n">
        <f aca="false">Parcels!Z11*Pool!Z$8*Pool!Z$14*Class!$E11</f>
        <v>3065.12360510895</v>
      </c>
      <c r="AA11" s="10" t="n">
        <f aca="false">Parcels!AA11*Pool!AA$8*Pool!AA$14*Class!$E11</f>
        <v>2841.52392655044</v>
      </c>
      <c r="AB11" s="10" t="n">
        <f aca="false">Parcels!AB11*Pool!AB$8*Pool!AB$14*Class!$E11</f>
        <v>2844.88608265715</v>
      </c>
      <c r="AC11" s="10" t="n">
        <f aca="false">Parcels!AC11*Pool!AC$8*Pool!AC$14*Class!$E11</f>
        <v>483.860314992544</v>
      </c>
      <c r="AD11" s="10" t="n">
        <f aca="false">Parcels!AD11*Pool!AD$8*Pool!AD$14*Class!$E11</f>
        <v>233.817559170661</v>
      </c>
      <c r="AE11" s="10" t="n">
        <f aca="false">Parcels!AE11*Pool!AE$8*Pool!AE$14*Class!$E11</f>
        <v>1.53581332590226</v>
      </c>
      <c r="AF11" s="10" t="n">
        <f aca="false">Parcels!AF11*Pool!AF$8*Pool!AF$14*Class!$E11</f>
        <v>48.6831199003988</v>
      </c>
      <c r="AG11" s="10" t="n">
        <f aca="false">Parcels!AG11*Pool!AG$8*Pool!AG$14*Class!$E11</f>
        <v>0</v>
      </c>
      <c r="AH11" s="10" t="n">
        <f aca="false">Parcels!AH11*Pool!AH$8*Pool!AH$14*Class!$E11</f>
        <v>253.671060300329</v>
      </c>
      <c r="AI11" s="10" t="n">
        <f aca="false">Parcels!AI11*Pool!AI$8*Pool!AI$14*Class!$E11</f>
        <v>0.847848763595174</v>
      </c>
      <c r="AJ11" s="10" t="n">
        <f aca="false">Parcels!AJ11*Pool!AJ$8*Pool!AJ$14*Class!$E11</f>
        <v>72.9962416762731</v>
      </c>
      <c r="AK11" s="10" t="n">
        <f aca="false">Parcels!AK11*Pool!AK$8*Pool!AK$14*Class!$E11</f>
        <v>184.083819080784</v>
      </c>
      <c r="AL11" s="10" t="n">
        <f aca="false">Parcels!AL11*Pool!AL$8*Pool!AL$14*Class!$E11</f>
        <v>6.99033292576822</v>
      </c>
      <c r="AM11" s="10" t="n">
        <f aca="false">Parcels!AM11*Pool!AM$8*Pool!AM$14*Class!$E11</f>
        <v>0.174672030744079</v>
      </c>
      <c r="AN11" s="10" t="n">
        <f aca="false">Parcels!AN11*Pool!AN$8*Pool!AN$14*Class!$E11</f>
        <v>817.275939180149</v>
      </c>
      <c r="AO11" s="10" t="n">
        <f aca="false">Parcels!AO11*Pool!AO$8*Pool!AO$14*Class!$E11</f>
        <v>20.142586275834</v>
      </c>
      <c r="AP11" s="10" t="n">
        <f aca="false">Parcels!AP11*Pool!AP$8*Pool!AP$14*Class!$E11</f>
        <v>1.54768903167873</v>
      </c>
      <c r="AQ11" s="10" t="n">
        <f aca="false">Parcels!AQ11*Pool!AQ$8*Pool!AQ$14*Class!$E11</f>
        <v>6.57883181212462</v>
      </c>
      <c r="AR11" s="10" t="n">
        <f aca="false">Parcels!AR11*Pool!AR$8*Pool!AR$14*Class!$E11</f>
        <v>111.099276387495</v>
      </c>
      <c r="AS11" s="10" t="n">
        <f aca="false">Parcels!AS11*Pool!AS$8*Pool!AS$14*Class!$E11</f>
        <v>7.22751905504859</v>
      </c>
      <c r="AT11" s="10" t="n">
        <f aca="false">Parcels!AT11*Pool!AT$8*Pool!AT$14*Class!$E11</f>
        <v>282.767571299657</v>
      </c>
      <c r="AU11" s="10" t="n">
        <f aca="false">Parcels!AU11*Pool!AU$8*Pool!AU$14*Class!$E11</f>
        <v>137.5214591756</v>
      </c>
      <c r="AV11" s="10" t="n">
        <f aca="false">Parcels!AV11*Pool!AV$8*Pool!AV$14*Class!$E11</f>
        <v>815.602921710343</v>
      </c>
      <c r="AW11" s="10" t="n">
        <f aca="false">Parcels!AW11*Pool!AW$8*Pool!AW$14*Class!$E11</f>
        <v>14.1796729741375</v>
      </c>
      <c r="AX11" s="10" t="n">
        <f aca="false">Parcels!AX11*Pool!AX$8*Pool!AX$14*Class!$E11</f>
        <v>0</v>
      </c>
      <c r="AY11" s="10" t="n">
        <f aca="false">Parcels!AY11*Pool!AY$8*Pool!AY$14*Class!$E11</f>
        <v>0</v>
      </c>
      <c r="AZ11" s="10" t="n">
        <f aca="false">Parcels!AZ11*Pool!AZ$8*Pool!AZ$14*Class!$E11</f>
        <v>275.149819687004</v>
      </c>
      <c r="BA11" s="10" t="n">
        <f aca="false">Parcels!BA11*Pool!BA$8*Pool!BA$14*Class!$E11</f>
        <v>501.007172233853</v>
      </c>
      <c r="BB11" s="10" t="n">
        <f aca="false">Parcels!BB11*Pool!BB$8*Pool!BB$14*Class!$E11</f>
        <v>81.415978272971</v>
      </c>
      <c r="BC11" s="10" t="n">
        <f aca="false">Parcels!BC11*Pool!BC$8*Pool!BC$14*Class!$E11</f>
        <v>0.848611611869257</v>
      </c>
      <c r="BD11" s="25" t="n">
        <f aca="false">SUM(B11:BC11)</f>
        <v>17944.9442467098</v>
      </c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customFormat="false" ht="12.75" hidden="false" customHeight="false" outlineLevel="0" collapsed="false">
      <c r="A13" s="0" t="s">
        <v>56</v>
      </c>
      <c r="B13" s="10" t="n">
        <f aca="false">Parcels!B13*Pool!B$8*Pool!B$14</f>
        <v>0</v>
      </c>
      <c r="C13" s="10" t="n">
        <f aca="false">Parcels!C13*Pool!C$8*Pool!C$14</f>
        <v>0</v>
      </c>
      <c r="D13" s="10" t="n">
        <f aca="false">Parcels!D13*Pool!D$8*Pool!D$14</f>
        <v>0</v>
      </c>
      <c r="E13" s="10" t="n">
        <f aca="false">Parcels!E13*Pool!E$8*Pool!E$14</f>
        <v>0</v>
      </c>
      <c r="F13" s="10" t="n">
        <f aca="false">Parcels!F13*Pool!F$8*Pool!F$14</f>
        <v>0</v>
      </c>
      <c r="G13" s="10" t="n">
        <f aca="false">Parcels!G13*Pool!G$8*Pool!G$14</f>
        <v>0</v>
      </c>
      <c r="H13" s="10" t="n">
        <f aca="false">Parcels!H13*Pool!H$8*Pool!H$14*Class!$E13</f>
        <v>0</v>
      </c>
      <c r="I13" s="10" t="n">
        <f aca="false">Parcels!I13*Pool!I$8*Pool!I$14*Class!$E13</f>
        <v>0</v>
      </c>
      <c r="J13" s="10" t="n">
        <f aca="false">Parcels!J13*Pool!J$8*Pool!J$14*Class!$E13</f>
        <v>0</v>
      </c>
      <c r="K13" s="10" t="n">
        <f aca="false">Parcels!K13*Pool!K$8*Pool!K$14*Class!$E13</f>
        <v>0</v>
      </c>
      <c r="L13" s="10" t="n">
        <f aca="false">Parcels!L13*Pool!L$8*Pool!L$14*Class!$E13</f>
        <v>0</v>
      </c>
      <c r="M13" s="10" t="n">
        <f aca="false">Parcels!M13*Pool!M$8*Pool!M$14*Class!$E13</f>
        <v>0</v>
      </c>
      <c r="N13" s="10" t="n">
        <f aca="false">Parcels!N13*Pool!N$8*Pool!N$14*Class!$E13</f>
        <v>0</v>
      </c>
      <c r="O13" s="10" t="n">
        <f aca="false">Parcels!O13*Pool!O$8*Pool!O$14*Class!$E13</f>
        <v>0</v>
      </c>
      <c r="P13" s="10" t="n">
        <f aca="false">Parcels!P13*Pool!P$8*Pool!P$14*Class!$E13</f>
        <v>0</v>
      </c>
      <c r="Q13" s="10" t="n">
        <f aca="false">Parcels!Q13*Pool!Q$8*Pool!Q$14*Class!$E13</f>
        <v>0</v>
      </c>
      <c r="R13" s="10" t="n">
        <f aca="false">Parcels!R13*Pool!R$8*Pool!R$14*Class!$E13</f>
        <v>0</v>
      </c>
      <c r="S13" s="10" t="n">
        <f aca="false">Parcels!S13*Pool!S$8*Pool!S$14*Class!$E13</f>
        <v>0</v>
      </c>
      <c r="T13" s="10" t="n">
        <f aca="false">Parcels!T13*Pool!T$8*Pool!T$14*Class!$E13</f>
        <v>0</v>
      </c>
      <c r="U13" s="10" t="n">
        <f aca="false">Parcels!U13*Pool!U$8*Pool!U$14*Class!$E13</f>
        <v>0</v>
      </c>
      <c r="V13" s="10" t="n">
        <f aca="false">Parcels!V13*Pool!V$8*Pool!V$14*Class!$E13</f>
        <v>0</v>
      </c>
      <c r="W13" s="10" t="n">
        <f aca="false">Parcels!W13*Pool!W$8*Pool!W$14*Class!$E13</f>
        <v>0</v>
      </c>
      <c r="X13" s="10" t="n">
        <f aca="false">Parcels!X13*Pool!X$8*Pool!X$14*Class!$E13</f>
        <v>0</v>
      </c>
      <c r="Y13" s="10" t="n">
        <f aca="false">Parcels!Y13*Pool!Y$8*Pool!Y$14*Class!$E13</f>
        <v>0</v>
      </c>
      <c r="Z13" s="10" t="n">
        <f aca="false">Parcels!Z13*Pool!Z$8*Pool!Z$14*Class!$E13</f>
        <v>0</v>
      </c>
      <c r="AA13" s="10" t="n">
        <f aca="false">Parcels!AA13*Pool!AA$8*Pool!AA$14*Class!$E13</f>
        <v>0</v>
      </c>
      <c r="AB13" s="10" t="n">
        <f aca="false">Parcels!AB13*Pool!AB$8*Pool!AB$14*Class!$E13</f>
        <v>0</v>
      </c>
      <c r="AC13" s="10" t="n">
        <f aca="false">Parcels!AC13*Pool!AC$8*Pool!AC$14*Class!$E13</f>
        <v>0</v>
      </c>
      <c r="AD13" s="10" t="n">
        <f aca="false">Parcels!AD13*Pool!AD$8*Pool!AD$14*Class!$E13</f>
        <v>0</v>
      </c>
      <c r="AE13" s="10" t="n">
        <f aca="false">Parcels!AE13*Pool!AE$8*Pool!AE$14*Class!$E13</f>
        <v>0</v>
      </c>
      <c r="AF13" s="10" t="n">
        <f aca="false">Parcels!AF13*Pool!AF$8*Pool!AF$14*Class!$E13</f>
        <v>0</v>
      </c>
      <c r="AG13" s="10" t="n">
        <f aca="false">Parcels!AG13*Pool!AG$8*Pool!AG$14*Class!$E13</f>
        <v>0</v>
      </c>
      <c r="AH13" s="10" t="n">
        <f aca="false">Parcels!AH13*Pool!AH$8*Pool!AH$14*Class!$E13</f>
        <v>0</v>
      </c>
      <c r="AI13" s="10" t="n">
        <f aca="false">Parcels!AI13*Pool!AI$8*Pool!AI$14*Class!$E13</f>
        <v>0</v>
      </c>
      <c r="AJ13" s="10" t="n">
        <f aca="false">Parcels!AJ13*Pool!AJ$8*Pool!AJ$14*Class!$E13</f>
        <v>0</v>
      </c>
      <c r="AK13" s="10" t="n">
        <f aca="false">Parcels!AK13*Pool!AK$8*Pool!AK$14*Class!$E13</f>
        <v>0</v>
      </c>
      <c r="AL13" s="10" t="n">
        <f aca="false">Parcels!AL13*Pool!AL$8*Pool!AL$14*Class!$E13</f>
        <v>0</v>
      </c>
      <c r="AM13" s="10" t="n">
        <f aca="false">Parcels!AM13*Pool!AM$8*Pool!AM$14*Class!$E13</f>
        <v>0</v>
      </c>
      <c r="AN13" s="10" t="n">
        <f aca="false">Parcels!AN13*Pool!AN$8*Pool!AN$14*Class!$E13</f>
        <v>0</v>
      </c>
      <c r="AO13" s="10" t="n">
        <f aca="false">Parcels!AO13*Pool!AO$8*Pool!AO$14*Class!$E13</f>
        <v>0</v>
      </c>
      <c r="AP13" s="10" t="n">
        <f aca="false">Parcels!AP13*Pool!AP$8*Pool!AP$14*Class!$E13</f>
        <v>0</v>
      </c>
      <c r="AQ13" s="10" t="n">
        <f aca="false">Parcels!AQ13*Pool!AQ$8*Pool!AQ$14*Class!$E13</f>
        <v>0</v>
      </c>
      <c r="AR13" s="10" t="n">
        <f aca="false">Parcels!AR13*Pool!AR$8*Pool!AR$14*Class!$E13</f>
        <v>0</v>
      </c>
      <c r="AS13" s="10" t="n">
        <f aca="false">Parcels!AS13*Pool!AS$8*Pool!AS$14*Class!$E13</f>
        <v>0</v>
      </c>
      <c r="AT13" s="10" t="n">
        <f aca="false">Parcels!AT13*Pool!AT$8*Pool!AT$14*Class!$E13</f>
        <v>0</v>
      </c>
      <c r="AU13" s="10" t="n">
        <f aca="false">Parcels!AU13*Pool!AU$8*Pool!AU$14*Class!$E13</f>
        <v>0</v>
      </c>
      <c r="AV13" s="10" t="n">
        <f aca="false">Parcels!AV13*Pool!AV$8*Pool!AV$14*Class!$E13</f>
        <v>0</v>
      </c>
      <c r="AW13" s="10" t="n">
        <f aca="false">Parcels!AW13*Pool!AW$8*Pool!AW$14*Class!$E13</f>
        <v>0</v>
      </c>
      <c r="AX13" s="10" t="n">
        <f aca="false">Parcels!AX13*Pool!AX$8*Pool!AX$14*Class!$E13</f>
        <v>0</v>
      </c>
      <c r="AY13" s="10" t="n">
        <f aca="false">Parcels!AY13*Pool!AY$8*Pool!AY$14*Class!$E13</f>
        <v>0</v>
      </c>
      <c r="AZ13" s="10" t="n">
        <f aca="false">Parcels!AZ13*Pool!AZ$8*Pool!AZ$14*Class!$E13</f>
        <v>0</v>
      </c>
      <c r="BA13" s="10" t="n">
        <f aca="false">Parcels!BA13*Pool!BA$8*Pool!BA$14*Class!$E13</f>
        <v>0</v>
      </c>
      <c r="BB13" s="10" t="n">
        <f aca="false">Parcels!BB13*Pool!BB$8*Pool!BB$14*Class!$E13</f>
        <v>0</v>
      </c>
      <c r="BC13" s="10" t="n">
        <f aca="false">Parcels!BC13*Pool!BC$8*Pool!BC$14*Class!$E13</f>
        <v>0</v>
      </c>
      <c r="BD13" s="25" t="n">
        <f aca="false">SUM(B13:BC13)</f>
        <v>0</v>
      </c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12.75" hidden="false" customHeight="false" outlineLevel="0" collapsed="false">
      <c r="A15" s="0" t="s">
        <v>57</v>
      </c>
      <c r="B15" s="10" t="n">
        <f aca="false">Parcels!B15*Pool!B$8*Pool!B$14</f>
        <v>0</v>
      </c>
      <c r="C15" s="10" t="n">
        <f aca="false">Parcels!C15*Pool!C$8*Pool!C$14</f>
        <v>0</v>
      </c>
      <c r="D15" s="10" t="n">
        <f aca="false">Parcels!D15*Pool!D$8*Pool!D$14</f>
        <v>0</v>
      </c>
      <c r="E15" s="10" t="n">
        <f aca="false">Parcels!E15*Pool!E$8*Pool!E$14</f>
        <v>0</v>
      </c>
      <c r="F15" s="10" t="n">
        <f aca="false">Parcels!F15*Pool!F$8*Pool!F$14</f>
        <v>0</v>
      </c>
      <c r="G15" s="10" t="n">
        <f aca="false">Parcels!G15*Pool!G$8*Pool!G$14</f>
        <v>0</v>
      </c>
      <c r="H15" s="10" t="n">
        <f aca="false">Parcels!H15*Pool!H$8*Pool!H$14*Class!$E15</f>
        <v>0</v>
      </c>
      <c r="I15" s="10" t="n">
        <f aca="false">Parcels!I15*Pool!I$8*Pool!I$14*Class!$E15</f>
        <v>0</v>
      </c>
      <c r="J15" s="10" t="n">
        <f aca="false">Parcels!J15*Pool!J$8*Pool!J$14*Class!$E15</f>
        <v>0</v>
      </c>
      <c r="K15" s="10" t="n">
        <f aca="false">Parcels!K15*Pool!K$8*Pool!K$14*Class!$E15</f>
        <v>0</v>
      </c>
      <c r="L15" s="10" t="n">
        <f aca="false">Parcels!L15*Pool!L$8*Pool!L$14*Class!$E15</f>
        <v>0</v>
      </c>
      <c r="M15" s="10" t="n">
        <f aca="false">Parcels!M15*Pool!M$8*Pool!M$14*Class!$E15</f>
        <v>0</v>
      </c>
      <c r="N15" s="10" t="n">
        <f aca="false">Parcels!N15*Pool!N$8*Pool!N$14*Class!$E15</f>
        <v>0</v>
      </c>
      <c r="O15" s="10" t="n">
        <f aca="false">Parcels!O15*Pool!O$8*Pool!O$14*Class!$E15</f>
        <v>0</v>
      </c>
      <c r="P15" s="10" t="n">
        <f aca="false">Parcels!P15*Pool!P$8*Pool!P$14*Class!$E15</f>
        <v>0</v>
      </c>
      <c r="Q15" s="10" t="n">
        <f aca="false">Parcels!Q15*Pool!Q$8*Pool!Q$14*Class!$E15</f>
        <v>0</v>
      </c>
      <c r="R15" s="10" t="n">
        <f aca="false">Parcels!R15*Pool!R$8*Pool!R$14*Class!$E15</f>
        <v>0</v>
      </c>
      <c r="S15" s="10" t="n">
        <f aca="false">Parcels!S15*Pool!S$8*Pool!S$14*Class!$E15</f>
        <v>0</v>
      </c>
      <c r="T15" s="10" t="n">
        <f aca="false">Parcels!T15*Pool!T$8*Pool!T$14*Class!$E15</f>
        <v>0</v>
      </c>
      <c r="U15" s="10" t="n">
        <f aca="false">Parcels!U15*Pool!U$8*Pool!U$14*Class!$E15</f>
        <v>0</v>
      </c>
      <c r="V15" s="10" t="n">
        <f aca="false">Parcels!V15*Pool!V$8*Pool!V$14*Class!$E15</f>
        <v>0</v>
      </c>
      <c r="W15" s="10" t="n">
        <f aca="false">Parcels!W15*Pool!W$8*Pool!W$14*Class!$E15</f>
        <v>0</v>
      </c>
      <c r="X15" s="10" t="n">
        <f aca="false">Parcels!X15*Pool!X$8*Pool!X$14*Class!$E15</f>
        <v>0</v>
      </c>
      <c r="Y15" s="10" t="n">
        <f aca="false">Parcels!Y15*Pool!Y$8*Pool!Y$14*Class!$E15</f>
        <v>0</v>
      </c>
      <c r="Z15" s="10" t="n">
        <f aca="false">Parcels!Z15*Pool!Z$8*Pool!Z$14*Class!$E15</f>
        <v>0</v>
      </c>
      <c r="AA15" s="10" t="n">
        <f aca="false">Parcels!AA15*Pool!AA$8*Pool!AA$14*Class!$E15</f>
        <v>0</v>
      </c>
      <c r="AB15" s="10" t="n">
        <f aca="false">Parcels!AB15*Pool!AB$8*Pool!AB$14*Class!$E15</f>
        <v>0</v>
      </c>
      <c r="AC15" s="10" t="n">
        <f aca="false">Parcels!AC15*Pool!AC$8*Pool!AC$14*Class!$E15</f>
        <v>0</v>
      </c>
      <c r="AD15" s="10" t="n">
        <f aca="false">Parcels!AD15*Pool!AD$8*Pool!AD$14*Class!$E15</f>
        <v>0</v>
      </c>
      <c r="AE15" s="10" t="n">
        <f aca="false">Parcels!AE15*Pool!AE$8*Pool!AE$14*Class!$E15</f>
        <v>0</v>
      </c>
      <c r="AF15" s="10" t="n">
        <f aca="false">Parcels!AF15*Pool!AF$8*Pool!AF$14*Class!$E15</f>
        <v>0</v>
      </c>
      <c r="AG15" s="10" t="n">
        <f aca="false">Parcels!AG15*Pool!AG$8*Pool!AG$14*Class!$E15</f>
        <v>0</v>
      </c>
      <c r="AH15" s="10" t="n">
        <f aca="false">Parcels!AH15*Pool!AH$8*Pool!AH$14*Class!$E15</f>
        <v>0</v>
      </c>
      <c r="AI15" s="10" t="n">
        <f aca="false">Parcels!AI15*Pool!AI$8*Pool!AI$14*Class!$E15</f>
        <v>0</v>
      </c>
      <c r="AJ15" s="10" t="n">
        <f aca="false">Parcels!AJ15*Pool!AJ$8*Pool!AJ$14*Class!$E15</f>
        <v>0</v>
      </c>
      <c r="AK15" s="10" t="n">
        <f aca="false">Parcels!AK15*Pool!AK$8*Pool!AK$14*Class!$E15</f>
        <v>0</v>
      </c>
      <c r="AL15" s="10" t="n">
        <f aca="false">Parcels!AL15*Pool!AL$8*Pool!AL$14*Class!$E15</f>
        <v>0</v>
      </c>
      <c r="AM15" s="10" t="n">
        <f aca="false">Parcels!AM15*Pool!AM$8*Pool!AM$14*Class!$E15</f>
        <v>0</v>
      </c>
      <c r="AN15" s="10" t="n">
        <f aca="false">Parcels!AN15*Pool!AN$8*Pool!AN$14*Class!$E15</f>
        <v>0</v>
      </c>
      <c r="AO15" s="10" t="n">
        <f aca="false">Parcels!AO15*Pool!AO$8*Pool!AO$14*Class!$E15</f>
        <v>0</v>
      </c>
      <c r="AP15" s="10" t="n">
        <f aca="false">Parcels!AP15*Pool!AP$8*Pool!AP$14*Class!$E15</f>
        <v>0</v>
      </c>
      <c r="AQ15" s="10" t="n">
        <f aca="false">Parcels!AQ15*Pool!AQ$8*Pool!AQ$14*Class!$E15</f>
        <v>0</v>
      </c>
      <c r="AR15" s="10" t="n">
        <f aca="false">Parcels!AR15*Pool!AR$8*Pool!AR$14*Class!$E15</f>
        <v>0</v>
      </c>
      <c r="AS15" s="10" t="n">
        <f aca="false">Parcels!AS15*Pool!AS$8*Pool!AS$14*Class!$E15</f>
        <v>0</v>
      </c>
      <c r="AT15" s="10" t="n">
        <f aca="false">Parcels!AT15*Pool!AT$8*Pool!AT$14*Class!$E15</f>
        <v>0</v>
      </c>
      <c r="AU15" s="10" t="n">
        <f aca="false">Parcels!AU15*Pool!AU$8*Pool!AU$14*Class!$E15</f>
        <v>0</v>
      </c>
      <c r="AV15" s="10" t="n">
        <f aca="false">Parcels!AV15*Pool!AV$8*Pool!AV$14*Class!$E15</f>
        <v>0</v>
      </c>
      <c r="AW15" s="10" t="n">
        <f aca="false">Parcels!AW15*Pool!AW$8*Pool!AW$14*Class!$E15</f>
        <v>0</v>
      </c>
      <c r="AX15" s="10" t="n">
        <f aca="false">Parcels!AX15*Pool!AX$8*Pool!AX$14*Class!$E15</f>
        <v>0</v>
      </c>
      <c r="AY15" s="10" t="n">
        <f aca="false">Parcels!AY15*Pool!AY$8*Pool!AY$14*Class!$E15</f>
        <v>0</v>
      </c>
      <c r="AZ15" s="10" t="n">
        <f aca="false">Parcels!AZ15*Pool!AZ$8*Pool!AZ$14*Class!$E15</f>
        <v>0</v>
      </c>
      <c r="BA15" s="10" t="n">
        <f aca="false">Parcels!BA15*Pool!BA$8*Pool!BA$14*Class!$E15</f>
        <v>0</v>
      </c>
      <c r="BB15" s="10" t="n">
        <f aca="false">Parcels!BB15*Pool!BB$8*Pool!BB$14*Class!$E15</f>
        <v>0</v>
      </c>
      <c r="BC15" s="10" t="n">
        <f aca="false">Parcels!BC15*Pool!BC$8*Pool!BC$14*Class!$E15</f>
        <v>0</v>
      </c>
      <c r="BD15" s="25" t="n">
        <f aca="false">SUM(B15:BC15)</f>
        <v>0</v>
      </c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customFormat="false" ht="12.75" hidden="false" customHeight="false" outlineLevel="0" collapsed="false">
      <c r="A17" s="0" t="s">
        <v>58</v>
      </c>
      <c r="B17" s="10" t="n">
        <f aca="false">Parcels!B17*Pool!B$8*Pool!B$14</f>
        <v>0</v>
      </c>
      <c r="C17" s="10" t="n">
        <f aca="false">Parcels!C17*Pool!C$8*Pool!C$14</f>
        <v>0</v>
      </c>
      <c r="D17" s="10" t="n">
        <f aca="false">Parcels!D17*Pool!D$8*Pool!D$14</f>
        <v>0</v>
      </c>
      <c r="E17" s="10" t="n">
        <f aca="false">Parcels!E17*Pool!E$8*Pool!E$14</f>
        <v>0</v>
      </c>
      <c r="F17" s="10" t="n">
        <f aca="false">Parcels!F17*Pool!F$8*Pool!F$14</f>
        <v>0</v>
      </c>
      <c r="G17" s="10" t="n">
        <f aca="false">Parcels!G17*Pool!G$8*Pool!G$14</f>
        <v>0</v>
      </c>
      <c r="H17" s="10" t="n">
        <f aca="false">Parcels!H17*Pool!H$8*Pool!H$14*Class!$E17</f>
        <v>0</v>
      </c>
      <c r="I17" s="10" t="n">
        <f aca="false">Parcels!I17*Pool!I$8*Pool!I$14*Class!$E17</f>
        <v>0</v>
      </c>
      <c r="J17" s="10" t="n">
        <f aca="false">Parcels!J17*Pool!J$8*Pool!J$14*Class!$E17</f>
        <v>0</v>
      </c>
      <c r="K17" s="10" t="n">
        <f aca="false">Parcels!K17*Pool!K$8*Pool!K$14*Class!$E17</f>
        <v>0</v>
      </c>
      <c r="L17" s="10" t="n">
        <f aca="false">Parcels!L17*Pool!L$8*Pool!L$14*Class!$E17</f>
        <v>0</v>
      </c>
      <c r="M17" s="10" t="n">
        <f aca="false">Parcels!M17*Pool!M$8*Pool!M$14*Class!$E17</f>
        <v>0</v>
      </c>
      <c r="N17" s="10" t="n">
        <f aca="false">Parcels!N17*Pool!N$8*Pool!N$14*Class!$E17</f>
        <v>0</v>
      </c>
      <c r="O17" s="10" t="n">
        <f aca="false">Parcels!O17*Pool!O$8*Pool!O$14*Class!$E17</f>
        <v>0</v>
      </c>
      <c r="P17" s="10" t="n">
        <f aca="false">Parcels!P17*Pool!P$8*Pool!P$14*Class!$E17</f>
        <v>0</v>
      </c>
      <c r="Q17" s="10" t="n">
        <f aca="false">Parcels!Q17*Pool!Q$8*Pool!Q$14*Class!$E17</f>
        <v>0</v>
      </c>
      <c r="R17" s="10" t="n">
        <f aca="false">Parcels!R17*Pool!R$8*Pool!R$14*Class!$E17</f>
        <v>0</v>
      </c>
      <c r="S17" s="10" t="n">
        <f aca="false">Parcels!S17*Pool!S$8*Pool!S$14*Class!$E17</f>
        <v>0</v>
      </c>
      <c r="T17" s="10" t="n">
        <f aca="false">Parcels!T17*Pool!T$8*Pool!T$14*Class!$E17</f>
        <v>0</v>
      </c>
      <c r="U17" s="10" t="n">
        <f aca="false">Parcels!U17*Pool!U$8*Pool!U$14*Class!$E17</f>
        <v>0</v>
      </c>
      <c r="V17" s="10" t="n">
        <f aca="false">Parcels!V17*Pool!V$8*Pool!V$14*Class!$E17</f>
        <v>0</v>
      </c>
      <c r="W17" s="10" t="n">
        <f aca="false">Parcels!W17*Pool!W$8*Pool!W$14*Class!$E17</f>
        <v>0</v>
      </c>
      <c r="X17" s="10" t="n">
        <f aca="false">Parcels!X17*Pool!X$8*Pool!X$14*Class!$E17</f>
        <v>0</v>
      </c>
      <c r="Y17" s="10" t="n">
        <f aca="false">Parcels!Y17*Pool!Y$8*Pool!Y$14*Class!$E17</f>
        <v>0</v>
      </c>
      <c r="Z17" s="10" t="n">
        <f aca="false">Parcels!Z17*Pool!Z$8*Pool!Z$14*Class!$E17</f>
        <v>0</v>
      </c>
      <c r="AA17" s="10" t="n">
        <f aca="false">Parcels!AA17*Pool!AA$8*Pool!AA$14*Class!$E17</f>
        <v>0</v>
      </c>
      <c r="AB17" s="10" t="n">
        <f aca="false">Parcels!AB17*Pool!AB$8*Pool!AB$14*Class!$E17</f>
        <v>0</v>
      </c>
      <c r="AC17" s="10" t="n">
        <f aca="false">Parcels!AC17*Pool!AC$8*Pool!AC$14*Class!$E17</f>
        <v>0</v>
      </c>
      <c r="AD17" s="10" t="n">
        <f aca="false">Parcels!AD17*Pool!AD$8*Pool!AD$14*Class!$E17</f>
        <v>0</v>
      </c>
      <c r="AE17" s="10" t="n">
        <f aca="false">Parcels!AE17*Pool!AE$8*Pool!AE$14*Class!$E17</f>
        <v>0</v>
      </c>
      <c r="AF17" s="10" t="n">
        <f aca="false">Parcels!AF17*Pool!AF$8*Pool!AF$14*Class!$E17</f>
        <v>0</v>
      </c>
      <c r="AG17" s="10" t="n">
        <f aca="false">Parcels!AG17*Pool!AG$8*Pool!AG$14*Class!$E17</f>
        <v>0</v>
      </c>
      <c r="AH17" s="10" t="n">
        <f aca="false">Parcels!AH17*Pool!AH$8*Pool!AH$14*Class!$E17</f>
        <v>0</v>
      </c>
      <c r="AI17" s="10" t="n">
        <f aca="false">Parcels!AI17*Pool!AI$8*Pool!AI$14*Class!$E17</f>
        <v>0</v>
      </c>
      <c r="AJ17" s="10" t="n">
        <f aca="false">Parcels!AJ17*Pool!AJ$8*Pool!AJ$14*Class!$E17</f>
        <v>0</v>
      </c>
      <c r="AK17" s="10" t="n">
        <f aca="false">Parcels!AK17*Pool!AK$8*Pool!AK$14*Class!$E17</f>
        <v>0</v>
      </c>
      <c r="AL17" s="10" t="n">
        <f aca="false">Parcels!AL17*Pool!AL$8*Pool!AL$14*Class!$E17</f>
        <v>0</v>
      </c>
      <c r="AM17" s="10" t="n">
        <f aca="false">Parcels!AM17*Pool!AM$8*Pool!AM$14*Class!$E17</f>
        <v>0</v>
      </c>
      <c r="AN17" s="10" t="n">
        <f aca="false">Parcels!AN17*Pool!AN$8*Pool!AN$14*Class!$E17</f>
        <v>0</v>
      </c>
      <c r="AO17" s="10" t="n">
        <f aca="false">Parcels!AO17*Pool!AO$8*Pool!AO$14*Class!$E17</f>
        <v>0</v>
      </c>
      <c r="AP17" s="10" t="n">
        <f aca="false">Parcels!AP17*Pool!AP$8*Pool!AP$14*Class!$E17</f>
        <v>0</v>
      </c>
      <c r="AQ17" s="10" t="n">
        <f aca="false">Parcels!AQ17*Pool!AQ$8*Pool!AQ$14*Class!$E17</f>
        <v>0</v>
      </c>
      <c r="AR17" s="10" t="n">
        <f aca="false">Parcels!AR17*Pool!AR$8*Pool!AR$14*Class!$E17</f>
        <v>0</v>
      </c>
      <c r="AS17" s="10" t="n">
        <f aca="false">Parcels!AS17*Pool!AS$8*Pool!AS$14*Class!$E17</f>
        <v>0</v>
      </c>
      <c r="AT17" s="10" t="n">
        <f aca="false">Parcels!AT17*Pool!AT$8*Pool!AT$14*Class!$E17</f>
        <v>0</v>
      </c>
      <c r="AU17" s="10" t="n">
        <f aca="false">Parcels!AU17*Pool!AU$8*Pool!AU$14*Class!$E17</f>
        <v>0</v>
      </c>
      <c r="AV17" s="10" t="n">
        <f aca="false">Parcels!AV17*Pool!AV$8*Pool!AV$14*Class!$E17</f>
        <v>0</v>
      </c>
      <c r="AW17" s="10" t="n">
        <f aca="false">Parcels!AW17*Pool!AW$8*Pool!AW$14*Class!$E17</f>
        <v>0</v>
      </c>
      <c r="AX17" s="10" t="n">
        <f aca="false">Parcels!AX17*Pool!AX$8*Pool!AX$14*Class!$E17</f>
        <v>0</v>
      </c>
      <c r="AY17" s="10" t="n">
        <f aca="false">Parcels!AY17*Pool!AY$8*Pool!AY$14*Class!$E17</f>
        <v>0</v>
      </c>
      <c r="AZ17" s="10" t="n">
        <f aca="false">Parcels!AZ17*Pool!AZ$8*Pool!AZ$14*Class!$E17</f>
        <v>0</v>
      </c>
      <c r="BA17" s="10" t="n">
        <f aca="false">Parcels!BA17*Pool!BA$8*Pool!BA$14*Class!$E17</f>
        <v>0</v>
      </c>
      <c r="BB17" s="10" t="n">
        <f aca="false">Parcels!BB17*Pool!BB$8*Pool!BB$14*Class!$E17</f>
        <v>0</v>
      </c>
      <c r="BC17" s="10" t="n">
        <f aca="false">Parcels!BC17*Pool!BC$8*Pool!BC$14*Class!$E17</f>
        <v>0</v>
      </c>
      <c r="BD17" s="25" t="n">
        <f aca="false">SUM(B17:BC17)</f>
        <v>0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customFormat="false" ht="12.75" hidden="false" customHeight="false" outlineLevel="0" collapsed="false">
      <c r="A19" s="0" t="s">
        <v>59</v>
      </c>
      <c r="B19" s="10" t="n">
        <f aca="false">Parcels!B19*Pool!B$8*Pool!B$14</f>
        <v>0.00359746828177258</v>
      </c>
      <c r="C19" s="10" t="n">
        <f aca="false">Parcels!C19*Pool!C$8*Pool!C$14</f>
        <v>0.0449353724088247</v>
      </c>
      <c r="D19" s="10" t="n">
        <f aca="false">Parcels!D19*Pool!D$8*Pool!D$14</f>
        <v>0.0586088345555826</v>
      </c>
      <c r="E19" s="10" t="n">
        <f aca="false">Parcels!E19*Pool!E$8*Pool!E$14</f>
        <v>0.000455475342230841</v>
      </c>
      <c r="F19" s="10" t="n">
        <f aca="false">Parcels!F19*Pool!F$8*Pool!F$14</f>
        <v>0.189072348481625</v>
      </c>
      <c r="G19" s="10" t="n">
        <f aca="false">Parcels!G19*Pool!G$8*Pool!G$14</f>
        <v>6.36798148166774E-005</v>
      </c>
      <c r="H19" s="10" t="n">
        <f aca="false">Parcels!H19*Pool!H$8*Pool!H$14*Class!$E19</f>
        <v>0.044278597373966</v>
      </c>
      <c r="I19" s="10" t="n">
        <f aca="false">Parcels!I19*Pool!I$8*Pool!I$14*Class!$E19</f>
        <v>0.0760809090370256</v>
      </c>
      <c r="J19" s="10" t="n">
        <f aca="false">Parcels!J19*Pool!J$8*Pool!J$14*Class!$E19</f>
        <v>0.00126705493293681</v>
      </c>
      <c r="K19" s="10" t="n">
        <f aca="false">Parcels!K19*Pool!K$8*Pool!K$14*Class!$E19</f>
        <v>0</v>
      </c>
      <c r="L19" s="10" t="n">
        <f aca="false">Parcels!L19*Pool!L$8*Pool!L$14*Class!$E19</f>
        <v>0</v>
      </c>
      <c r="M19" s="10" t="n">
        <f aca="false">Parcels!M19*Pool!M$8*Pool!M$14*Class!$E19</f>
        <v>4.95257911991884E-005</v>
      </c>
      <c r="N19" s="10" t="n">
        <f aca="false">Parcels!N19*Pool!N$8*Pool!N$14*Class!$E19</f>
        <v>0.218751174745124</v>
      </c>
      <c r="O19" s="10" t="n">
        <f aca="false">Parcels!O19*Pool!O$8*Pool!O$14*Class!$E19</f>
        <v>3.49548451426328</v>
      </c>
      <c r="P19" s="10" t="n">
        <f aca="false">Parcels!P19*Pool!P$8*Pool!P$14*Class!$E19</f>
        <v>0.184942957848693</v>
      </c>
      <c r="Q19" s="10" t="n">
        <f aca="false">Parcels!Q19*Pool!Q$8*Pool!Q$14*Class!$E19</f>
        <v>4.97290530471064</v>
      </c>
      <c r="R19" s="10" t="n">
        <f aca="false">Parcels!R19*Pool!R$8*Pool!R$14*Class!$E19</f>
        <v>72.193463027247</v>
      </c>
      <c r="S19" s="10" t="n">
        <f aca="false">Parcels!S19*Pool!S$8*Pool!S$14*Class!$E19</f>
        <v>0.0935878548751934</v>
      </c>
      <c r="T19" s="10" t="n">
        <f aca="false">Parcels!T19*Pool!T$8*Pool!T$14*Class!$E19</f>
        <v>0.0791425605979371</v>
      </c>
      <c r="U19" s="10" t="n">
        <f aca="false">Parcels!U19*Pool!U$8*Pool!U$14*Class!$E19</f>
        <v>0.560908922718897</v>
      </c>
      <c r="V19" s="10" t="n">
        <f aca="false">Parcels!V19*Pool!V$8*Pool!V$14*Class!$E19</f>
        <v>0</v>
      </c>
      <c r="W19" s="10" t="n">
        <f aca="false">Parcels!W19*Pool!W$8*Pool!W$14*Class!$E19</f>
        <v>0.129629116178926</v>
      </c>
      <c r="X19" s="10" t="n">
        <f aca="false">Parcels!X19*Pool!X$8*Pool!X$14*Class!$E19</f>
        <v>0.168974805420408</v>
      </c>
      <c r="Y19" s="10" t="n">
        <f aca="false">Parcels!Y19*Pool!Y$8*Pool!Y$14*Class!$E19</f>
        <v>12.2075246907769</v>
      </c>
      <c r="Z19" s="10" t="n">
        <f aca="false">Parcels!Z19*Pool!Z$8*Pool!Z$14*Class!$E19</f>
        <v>17.9056291754403</v>
      </c>
      <c r="AA19" s="10" t="n">
        <f aca="false">Parcels!AA19*Pool!AA$8*Pool!AA$14*Class!$E19</f>
        <v>23.6074509550183</v>
      </c>
      <c r="AB19" s="10" t="n">
        <f aca="false">Parcels!AB19*Pool!AB$8*Pool!AB$14*Class!$E19</f>
        <v>23.5543624584418</v>
      </c>
      <c r="AC19" s="10" t="n">
        <f aca="false">Parcels!AC19*Pool!AC$8*Pool!AC$14*Class!$E19</f>
        <v>2.74511739242094</v>
      </c>
      <c r="AD19" s="10" t="n">
        <f aca="false">Parcels!AD19*Pool!AD$8*Pool!AD$14*Class!$E19</f>
        <v>0.764033130937899</v>
      </c>
      <c r="AE19" s="10" t="n">
        <f aca="false">Parcels!AE19*Pool!AE$8*Pool!AE$14*Class!$E19</f>
        <v>0.00179261275506085</v>
      </c>
      <c r="AF19" s="10" t="n">
        <f aca="false">Parcels!AF19*Pool!AF$8*Pool!AF$14*Class!$E19</f>
        <v>0.0592931463954983</v>
      </c>
      <c r="AG19" s="10" t="n">
        <f aca="false">Parcels!AG19*Pool!AG$8*Pool!AG$14*Class!$E19</f>
        <v>0</v>
      </c>
      <c r="AH19" s="10" t="n">
        <f aca="false">Parcels!AH19*Pool!AH$8*Pool!AH$14*Class!$E19</f>
        <v>0.124960773214178</v>
      </c>
      <c r="AI19" s="10" t="n">
        <f aca="false">Parcels!AI19*Pool!AI$8*Pool!AI$14*Class!$E19</f>
        <v>0.00183064700705901</v>
      </c>
      <c r="AJ19" s="10" t="n">
        <f aca="false">Parcels!AJ19*Pool!AJ$8*Pool!AJ$14*Class!$E19</f>
        <v>0.778962968029081</v>
      </c>
      <c r="AK19" s="10" t="n">
        <f aca="false">Parcels!AK19*Pool!AK$8*Pool!AK$14*Class!$E19</f>
        <v>0</v>
      </c>
      <c r="AL19" s="10" t="n">
        <f aca="false">Parcels!AL19*Pool!AL$8*Pool!AL$14*Class!$E19</f>
        <v>0.000803215457994922</v>
      </c>
      <c r="AM19" s="10" t="n">
        <f aca="false">Parcels!AM19*Pool!AM$8*Pool!AM$14*Class!$E19</f>
        <v>10.0156525194039</v>
      </c>
      <c r="AN19" s="10" t="n">
        <f aca="false">Parcels!AN19*Pool!AN$8*Pool!AN$14*Class!$E19</f>
        <v>0.234025939017982</v>
      </c>
      <c r="AO19" s="10" t="n">
        <f aca="false">Parcels!AO19*Pool!AO$8*Pool!AO$14*Class!$E19</f>
        <v>0.0996820834705404</v>
      </c>
      <c r="AP19" s="10" t="n">
        <f aca="false">Parcels!AP19*Pool!AP$8*Pool!AP$14*Class!$E19</f>
        <v>0</v>
      </c>
      <c r="AQ19" s="10" t="n">
        <f aca="false">Parcels!AQ19*Pool!AQ$8*Pool!AQ$14*Class!$E19</f>
        <v>0</v>
      </c>
      <c r="AR19" s="10" t="n">
        <f aca="false">Parcels!AR19*Pool!AR$8*Pool!AR$14*Class!$E19</f>
        <v>0.0415687700721135</v>
      </c>
      <c r="AS19" s="10" t="n">
        <f aca="false">Parcels!AS19*Pool!AS$8*Pool!AS$14*Class!$E19</f>
        <v>0.0101645756519114</v>
      </c>
      <c r="AT19" s="10" t="n">
        <f aca="false">Parcels!AT19*Pool!AT$8*Pool!AT$14*Class!$E19</f>
        <v>3.54483734767504</v>
      </c>
      <c r="AU19" s="10" t="n">
        <f aca="false">Parcels!AU19*Pool!AU$8*Pool!AU$14*Class!$E19</f>
        <v>1.45060949446426</v>
      </c>
      <c r="AV19" s="10" t="n">
        <f aca="false">Parcels!AV19*Pool!AV$8*Pool!AV$14*Class!$E19</f>
        <v>9.34831929476685</v>
      </c>
      <c r="AW19" s="10" t="n">
        <f aca="false">Parcels!AW19*Pool!AW$8*Pool!AW$14*Class!$E19</f>
        <v>0.00160207629205072</v>
      </c>
      <c r="AX19" s="10" t="n">
        <f aca="false">Parcels!AX19*Pool!AX$8*Pool!AX$14*Class!$E19</f>
        <v>0</v>
      </c>
      <c r="AY19" s="10" t="n">
        <f aca="false">Parcels!AY19*Pool!AY$8*Pool!AY$14*Class!$E19</f>
        <v>0</v>
      </c>
      <c r="AZ19" s="10" t="n">
        <f aca="false">Parcels!AZ19*Pool!AZ$8*Pool!AZ$14*Class!$E19</f>
        <v>0</v>
      </c>
      <c r="BA19" s="10" t="n">
        <f aca="false">Parcels!BA19*Pool!BA$8*Pool!BA$14*Class!$E19</f>
        <v>0.0232437186180841</v>
      </c>
      <c r="BB19" s="10" t="n">
        <f aca="false">Parcels!BB19*Pool!BB$8*Pool!BB$14*Class!$E19</f>
        <v>0.412746552324524</v>
      </c>
      <c r="BC19" s="10" t="n">
        <f aca="false">Parcels!BC19*Pool!BC$8*Pool!BC$14*Class!$E19</f>
        <v>0.0011625220170097</v>
      </c>
      <c r="BD19" s="25" t="n">
        <f aca="false">SUM(B19:BC19)</f>
        <v>189.451575564295</v>
      </c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customFormat="false" ht="12.75" hidden="false" customHeight="false" outlineLevel="0" collapsed="false">
      <c r="A21" s="16" t="s">
        <v>60</v>
      </c>
      <c r="B21" s="10" t="n">
        <f aca="false">Parcels!B21*Pool!B$8*Pool!B$14</f>
        <v>23.3905066733574</v>
      </c>
      <c r="C21" s="10" t="n">
        <f aca="false">Parcels!C21*Pool!C$8*Pool!C$14</f>
        <v>1602.77255783601</v>
      </c>
      <c r="D21" s="10" t="n">
        <f aca="false">Parcels!D21*Pool!D$8*Pool!D$14</f>
        <v>1229.86073143362</v>
      </c>
      <c r="E21" s="10" t="n">
        <f aca="false">Parcels!E21*Pool!E$8*Pool!E$14</f>
        <v>3.21246758875412</v>
      </c>
      <c r="F21" s="10" t="n">
        <f aca="false">Parcels!F21*Pool!F$8*Pool!F$14</f>
        <v>471.899944110276</v>
      </c>
      <c r="G21" s="10" t="n">
        <f aca="false">Parcels!G21*Pool!G$8*Pool!G$14</f>
        <v>201.590771430606</v>
      </c>
      <c r="H21" s="10" t="n">
        <f aca="false">Parcels!H21*Pool!H$8*Pool!H$14*Class!$E21</f>
        <v>9.7673245998035</v>
      </c>
      <c r="I21" s="10" t="n">
        <f aca="false">Parcels!I21*Pool!I$8*Pool!I$14*Class!$E21</f>
        <v>11.2590037122656</v>
      </c>
      <c r="J21" s="10" t="n">
        <f aca="false">Parcels!J21*Pool!J$8*Pool!J$14*Class!$E21</f>
        <v>8.10995237220072</v>
      </c>
      <c r="K21" s="10" t="n">
        <f aca="false">Parcels!K21*Pool!K$8*Pool!K$14*Class!$E21</f>
        <v>675.609706232111</v>
      </c>
      <c r="L21" s="10" t="n">
        <f aca="false">Parcels!L21*Pool!L$8*Pool!L$14*Class!$E21</f>
        <v>647.417639743614</v>
      </c>
      <c r="M21" s="10" t="n">
        <f aca="false">Parcels!M21*Pool!M$8*Pool!M$14*Class!$E21</f>
        <v>0.0199591831134426</v>
      </c>
      <c r="N21" s="10" t="n">
        <f aca="false">Parcels!N21*Pool!N$8*Pool!N$14*Class!$E21</f>
        <v>32.417866456141</v>
      </c>
      <c r="O21" s="10" t="n">
        <f aca="false">Parcels!O21*Pool!O$8*Pool!O$14*Class!$E21</f>
        <v>5226.45620853145</v>
      </c>
      <c r="P21" s="10" t="n">
        <f aca="false">Parcels!P21*Pool!P$8*Pool!P$14*Class!$E21</f>
        <v>288.098341451737</v>
      </c>
      <c r="Q21" s="10" t="n">
        <f aca="false">Parcels!Q21*Pool!Q$8*Pool!Q$14*Class!$E21</f>
        <v>699.083487457135</v>
      </c>
      <c r="R21" s="10" t="n">
        <f aca="false">Parcels!R21*Pool!R$8*Pool!R$14*Class!$E21</f>
        <v>429.723561445333</v>
      </c>
      <c r="S21" s="10" t="n">
        <f aca="false">Parcels!S21*Pool!S$8*Pool!S$14*Class!$E21</f>
        <v>678.593678563561</v>
      </c>
      <c r="T21" s="10" t="n">
        <f aca="false">Parcels!T21*Pool!T$8*Pool!T$14*Class!$E21</f>
        <v>428.962055450947</v>
      </c>
      <c r="U21" s="10" t="n">
        <f aca="false">Parcels!U21*Pool!U$8*Pool!U$14*Class!$E21</f>
        <v>40.2966347614423</v>
      </c>
      <c r="V21" s="10" t="n">
        <f aca="false">Parcels!V21*Pool!V$8*Pool!V$14*Class!$E21</f>
        <v>0</v>
      </c>
      <c r="W21" s="10" t="n">
        <f aca="false">Parcels!W21*Pool!W$8*Pool!W$14*Class!$E21</f>
        <v>16.8119169140653</v>
      </c>
      <c r="X21" s="10" t="n">
        <f aca="false">Parcels!X21*Pool!X$8*Pool!X$14*Class!$E21</f>
        <v>275.5158365395</v>
      </c>
      <c r="Y21" s="10" t="n">
        <f aca="false">Parcels!Y21*Pool!Y$8*Pool!Y$14*Class!$E21</f>
        <v>1885.57210128538</v>
      </c>
      <c r="Z21" s="10" t="n">
        <f aca="false">Parcels!Z21*Pool!Z$8*Pool!Z$14*Class!$E21</f>
        <v>4247.23114426409</v>
      </c>
      <c r="AA21" s="10" t="n">
        <f aca="false">Parcels!AA21*Pool!AA$8*Pool!AA$14*Class!$E21</f>
        <v>4884.55789438049</v>
      </c>
      <c r="AB21" s="10" t="n">
        <f aca="false">Parcels!AB21*Pool!AB$8*Pool!AB$14*Class!$E21</f>
        <v>2047.93648614131</v>
      </c>
      <c r="AC21" s="10" t="n">
        <f aca="false">Parcels!AC21*Pool!AC$8*Pool!AC$14*Class!$E21</f>
        <v>915.142479731265</v>
      </c>
      <c r="AD21" s="10" t="n">
        <f aca="false">Parcels!AD21*Pool!AD$8*Pool!AD$14*Class!$E21</f>
        <v>95.0625804220977</v>
      </c>
      <c r="AE21" s="10" t="n">
        <f aca="false">Parcels!AE21*Pool!AE$8*Pool!AE$14*Class!$E21</f>
        <v>0.544014249815342</v>
      </c>
      <c r="AF21" s="10" t="n">
        <f aca="false">Parcels!AF21*Pool!AF$8*Pool!AF$14*Class!$E21</f>
        <v>6.51673242329631</v>
      </c>
      <c r="AG21" s="10" t="n">
        <f aca="false">Parcels!AG21*Pool!AG$8*Pool!AG$14*Class!$E21</f>
        <v>0</v>
      </c>
      <c r="AH21" s="10" t="n">
        <f aca="false">Parcels!AH21*Pool!AH$8*Pool!AH$14*Class!$E21</f>
        <v>16.906970152978</v>
      </c>
      <c r="AI21" s="10" t="n">
        <f aca="false">Parcels!AI21*Pool!AI$8*Pool!AI$14*Class!$E21</f>
        <v>2.36710104651625</v>
      </c>
      <c r="AJ21" s="10" t="n">
        <f aca="false">Parcels!AJ21*Pool!AJ$8*Pool!AJ$14*Class!$E21</f>
        <v>102.561255563308</v>
      </c>
      <c r="AK21" s="10" t="n">
        <f aca="false">Parcels!AK21*Pool!AK$8*Pool!AK$14*Class!$E21</f>
        <v>2.68750021209454</v>
      </c>
      <c r="AL21" s="10" t="n">
        <f aca="false">Parcels!AL21*Pool!AL$8*Pool!AL$14*Class!$E21</f>
        <v>0.323116645431137</v>
      </c>
      <c r="AM21" s="10" t="n">
        <f aca="false">Parcels!AM21*Pool!AM$8*Pool!AM$14*Class!$E21</f>
        <v>0.140460659127575</v>
      </c>
      <c r="AN21" s="10" t="n">
        <f aca="false">Parcels!AN21*Pool!AN$8*Pool!AN$14*Class!$E21</f>
        <v>538.831288385524</v>
      </c>
      <c r="AO21" s="10" t="n">
        <f aca="false">Parcels!AO21*Pool!AO$8*Pool!AO$14*Class!$E21</f>
        <v>7.05075142500618</v>
      </c>
      <c r="AP21" s="10" t="n">
        <f aca="false">Parcels!AP21*Pool!AP$8*Pool!AP$14*Class!$E21</f>
        <v>0.356559209364082</v>
      </c>
      <c r="AQ21" s="10" t="n">
        <f aca="false">Parcels!AQ21*Pool!AQ$8*Pool!AQ$14*Class!$E21</f>
        <v>0</v>
      </c>
      <c r="AR21" s="10" t="n">
        <f aca="false">Parcels!AR21*Pool!AR$8*Pool!AR$14*Class!$E21</f>
        <v>566.462574898767</v>
      </c>
      <c r="AS21" s="10" t="n">
        <f aca="false">Parcels!AS21*Pool!AS$8*Pool!AS$14*Class!$E21</f>
        <v>150.544069135835</v>
      </c>
      <c r="AT21" s="10" t="n">
        <f aca="false">Parcels!AT21*Pool!AT$8*Pool!AT$14*Class!$E21</f>
        <v>460.57267440018</v>
      </c>
      <c r="AU21" s="10" t="n">
        <f aca="false">Parcels!AU21*Pool!AU$8*Pool!AU$14*Class!$E21</f>
        <v>158.564279832351</v>
      </c>
      <c r="AV21" s="10" t="n">
        <f aca="false">Parcels!AV21*Pool!AV$8*Pool!AV$14*Class!$E21</f>
        <v>1350.02415919863</v>
      </c>
      <c r="AW21" s="10" t="n">
        <f aca="false">Parcels!AW21*Pool!AW$8*Pool!AW$14*Class!$E21</f>
        <v>198.25900529744</v>
      </c>
      <c r="AX21" s="10" t="n">
        <f aca="false">Parcels!AX21*Pool!AX$8*Pool!AX$14*Class!$E21</f>
        <v>0</v>
      </c>
      <c r="AY21" s="10" t="n">
        <f aca="false">Parcels!AY21*Pool!AY$8*Pool!AY$14*Class!$E21</f>
        <v>0</v>
      </c>
      <c r="AZ21" s="10" t="n">
        <f aca="false">Parcels!AZ21*Pool!AZ$8*Pool!AZ$14*Class!$E21</f>
        <v>618.388136579864</v>
      </c>
      <c r="BA21" s="10" t="n">
        <f aca="false">Parcels!BA21*Pool!BA$8*Pool!BA$14*Class!$E21</f>
        <v>141.473874234589</v>
      </c>
      <c r="BB21" s="10" t="n">
        <f aca="false">Parcels!BB21*Pool!BB$8*Pool!BB$14*Class!$E21</f>
        <v>100.27119256678</v>
      </c>
      <c r="BC21" s="10" t="n">
        <f aca="false">Parcels!BC21*Pool!BC$8*Pool!BC$14*Class!$E21</f>
        <v>0.872043995175823</v>
      </c>
      <c r="BD21" s="25" t="n">
        <f aca="false">SUM(B21:BC21)</f>
        <v>31500.0905988237</v>
      </c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</row>
    <row r="23" customFormat="false" ht="12.75" hidden="false" customHeight="false" outlineLevel="0" collapsed="false">
      <c r="A23" s="42" t="s">
        <v>61</v>
      </c>
      <c r="B23" s="10" t="n">
        <f aca="false">Parcels!B23*Pool!B$8*Pool!B$14</f>
        <v>23.3941041416392</v>
      </c>
      <c r="C23" s="10" t="n">
        <f aca="false">Parcels!C23*Pool!C$8*Pool!C$14</f>
        <v>1602.81749320842</v>
      </c>
      <c r="D23" s="10" t="n">
        <f aca="false">Parcels!D23*Pool!D$8*Pool!D$14</f>
        <v>1229.91934026817</v>
      </c>
      <c r="E23" s="10" t="n">
        <f aca="false">Parcels!E23*Pool!E$8*Pool!E$14</f>
        <v>3.21292306409635</v>
      </c>
      <c r="F23" s="10" t="n">
        <f aca="false">Parcels!F23*Pool!F$8*Pool!F$14</f>
        <v>472.089016458757</v>
      </c>
      <c r="G23" s="10" t="n">
        <f aca="false">Parcels!G23*Pool!G$8*Pool!G$14</f>
        <v>201.590835110421</v>
      </c>
      <c r="H23" s="10" t="n">
        <f aca="false">Parcels!H23*Pool!H$8*Pool!H$14*Class!$E23</f>
        <v>9.80834350252858</v>
      </c>
      <c r="I23" s="10" t="n">
        <f aca="false">Parcels!I23*Pool!I$8*Pool!I$14*Class!$E23</f>
        <v>11.3317595977446</v>
      </c>
      <c r="J23" s="10" t="n">
        <f aca="false">Parcels!J23*Pool!J$8*Pool!J$14*Class!$E23</f>
        <v>8.1078997248321</v>
      </c>
      <c r="K23" s="10" t="n">
        <f aca="false">Parcels!K23*Pool!K$8*Pool!K$14*Class!$E23</f>
        <v>675.33133114591</v>
      </c>
      <c r="L23" s="10" t="n">
        <f aca="false">Parcels!L23*Pool!L$8*Pool!L$14*Class!$E23</f>
        <v>647.15088078558</v>
      </c>
      <c r="M23" s="10" t="n">
        <f aca="false">Parcels!M23*Pool!M$8*Pool!M$14*Class!$E23</f>
        <v>0.0200013404344742</v>
      </c>
      <c r="N23" s="10" t="n">
        <f aca="false">Parcels!N23*Pool!N$8*Pool!N$14*Class!$E23</f>
        <v>32.6270386359624</v>
      </c>
      <c r="O23" s="10" t="n">
        <f aca="false">Parcels!O23*Pool!O$8*Pool!O$14*Class!$E23</f>
        <v>5227.85858297716</v>
      </c>
      <c r="P23" s="10" t="n">
        <f aca="false">Parcels!P23*Pool!P$8*Pool!P$14*Class!$E23</f>
        <v>288.167772076976</v>
      </c>
      <c r="Q23" s="10" t="n">
        <f aca="false">Parcels!Q23*Pool!Q$8*Pool!Q$14*Class!$E23</f>
        <v>703.854238621911</v>
      </c>
      <c r="R23" s="10" t="n">
        <f aca="false">Parcels!R23*Pool!R$8*Pool!R$14*Class!$E23</f>
        <v>502.986902509756</v>
      </c>
      <c r="S23" s="10" t="n">
        <f aca="false">Parcels!S23*Pool!S$8*Pool!S$14*Class!$E23</f>
        <v>678.409278297509</v>
      </c>
      <c r="T23" s="10" t="n">
        <f aca="false">Parcels!T23*Pool!T$8*Pool!T$14*Class!$E23</f>
        <v>428.865817443561</v>
      </c>
      <c r="U23" s="10" t="n">
        <f aca="false">Parcels!U23*Pool!U$8*Pool!U$14*Class!$E23</f>
        <v>40.8506281723686</v>
      </c>
      <c r="V23" s="10" t="n">
        <f aca="false">Parcels!V23*Pool!V$8*Pool!V$14*Class!$E23</f>
        <v>0</v>
      </c>
      <c r="W23" s="10" t="n">
        <f aca="false">Parcels!W23*Pool!W$8*Pool!W$14*Class!$E23</f>
        <v>16.9368579050179</v>
      </c>
      <c r="X23" s="10" t="n">
        <f aca="false">Parcels!X23*Pool!X$8*Pool!X$14*Class!$E23</f>
        <v>275.574207644218</v>
      </c>
      <c r="Y23" s="10" t="n">
        <f aca="false">Parcels!Y23*Pool!Y$8*Pool!Y$14*Class!$E23</f>
        <v>1897.2135543106</v>
      </c>
      <c r="Z23" s="10" t="n">
        <f aca="false">Parcels!Z23*Pool!Z$8*Pool!Z$14*Class!$E23</f>
        <v>4263.69603350152</v>
      </c>
      <c r="AA23" s="10" t="n">
        <f aca="false">Parcels!AA23*Pool!AA$8*Pool!AA$14*Class!$E23</f>
        <v>4906.560487202</v>
      </c>
      <c r="AB23" s="10" t="n">
        <f aca="false">Parcels!AB23*Pool!AB$8*Pool!AB$14*Class!$E23</f>
        <v>2071.05386182491</v>
      </c>
      <c r="AC23" s="10" t="n">
        <f aca="false">Parcels!AC23*Pool!AC$8*Pool!AC$14*Class!$E23</f>
        <v>917.557940259785</v>
      </c>
      <c r="AD23" s="10" t="n">
        <f aca="false">Parcels!AD23*Pool!AD$8*Pool!AD$14*Class!$E23</f>
        <v>95.8006409355732</v>
      </c>
      <c r="AE23" s="10" t="n">
        <f aca="false">Parcels!AE23*Pool!AE$8*Pool!AE$14*Class!$E23</f>
        <v>0.545613671816284</v>
      </c>
      <c r="AF23" s="10" t="n">
        <f aca="false">Parcels!AF23*Pool!AF$8*Pool!AF$14*Class!$E23</f>
        <v>6.57436456811945</v>
      </c>
      <c r="AG23" s="10" t="n">
        <f aca="false">Parcels!AG23*Pool!AG$8*Pool!AG$14*Class!$E23</f>
        <v>0</v>
      </c>
      <c r="AH23" s="10" t="n">
        <f aca="false">Parcels!AH23*Pool!AH$8*Pool!AH$14*Class!$E23</f>
        <v>17.0271230031557</v>
      </c>
      <c r="AI23" s="10" t="n">
        <f aca="false">Parcels!AI23*Pool!AI$8*Pool!AI$14*Class!$E23</f>
        <v>2.36798798348577</v>
      </c>
      <c r="AJ23" s="10" t="n">
        <f aca="false">Parcels!AJ23*Pool!AJ$8*Pool!AJ$14*Class!$E23</f>
        <v>103.311414065599</v>
      </c>
      <c r="AK23" s="10" t="n">
        <f aca="false">Parcels!AK23*Pool!AK$8*Pool!AK$14*Class!$E23</f>
        <v>2.6863928669864</v>
      </c>
      <c r="AL23" s="10" t="n">
        <f aca="false">Parcels!AL23*Pool!AL$8*Pool!AL$14*Class!$E23</f>
        <v>0.323800598698346</v>
      </c>
      <c r="AM23" s="10" t="n">
        <f aca="false">Parcels!AM23*Pool!AM$8*Pool!AM$14*Class!$E23</f>
        <v>10.329047574803</v>
      </c>
      <c r="AN23" s="10" t="n">
        <f aca="false">Parcels!AN23*Pool!AN$8*Pool!AN$14*Class!$E23</f>
        <v>538.847338923405</v>
      </c>
      <c r="AO23" s="10" t="n">
        <f aca="false">Parcels!AO23*Pool!AO$8*Pool!AO$14*Class!$E23</f>
        <v>7.14925007766118</v>
      </c>
      <c r="AP23" s="10" t="n">
        <f aca="false">Parcels!AP23*Pool!AP$8*Pool!AP$14*Class!$E23</f>
        <v>0.356412294363117</v>
      </c>
      <c r="AQ23" s="10" t="n">
        <f aca="false">Parcels!AQ23*Pool!AQ$8*Pool!AQ$14*Class!$E23</f>
        <v>0</v>
      </c>
      <c r="AR23" s="10" t="n">
        <f aca="false">Parcels!AR23*Pool!AR$8*Pool!AR$14*Class!$E23</f>
        <v>566.271459043582</v>
      </c>
      <c r="AS23" s="10" t="n">
        <f aca="false">Parcels!AS23*Pool!AS$8*Pool!AS$14*Class!$E23</f>
        <v>150.492379796783</v>
      </c>
      <c r="AT23" s="10" t="n">
        <f aca="false">Parcels!AT23*Pool!AT$8*Pool!AT$14*Class!$E23</f>
        <v>463.988966632205</v>
      </c>
      <c r="AU23" s="10" t="n">
        <f aca="false">Parcels!AU23*Pool!AU$8*Pool!AU$14*Class!$E23</f>
        <v>159.974610442611</v>
      </c>
      <c r="AV23" s="10" t="n">
        <f aca="false">Parcels!AV23*Pool!AV$8*Pool!AV$14*Class!$E23</f>
        <v>1358.97768677119</v>
      </c>
      <c r="AW23" s="10" t="n">
        <f aca="false">Parcels!AW23*Pool!AW$8*Pool!AW$14*Class!$E23</f>
        <v>198.178945325162</v>
      </c>
      <c r="AX23" s="10" t="n">
        <f aca="false">Parcels!AX23*Pool!AX$8*Pool!AX$14*Class!$E23</f>
        <v>0</v>
      </c>
      <c r="AY23" s="10" t="n">
        <f aca="false">Parcels!AY23*Pool!AY$8*Pool!AY$14*Class!$E23</f>
        <v>0</v>
      </c>
      <c r="AZ23" s="10" t="n">
        <f aca="false">Parcels!AZ23*Pool!AZ$8*Pool!AZ$14*Class!$E23</f>
        <v>618.133338803517</v>
      </c>
      <c r="BA23" s="10" t="n">
        <f aca="false">Parcels!BA23*Pool!BA$8*Pool!BA$14*Class!$E23</f>
        <v>141.439227184959</v>
      </c>
      <c r="BB23" s="10" t="n">
        <f aca="false">Parcels!BB23*Pool!BB$8*Pool!BB$14*Class!$E23</f>
        <v>100.649752880127</v>
      </c>
      <c r="BC23" s="10" t="n">
        <f aca="false">Parcels!BC23*Pool!BC$8*Pool!BC$14*Class!$E23</f>
        <v>0.872867283537563</v>
      </c>
      <c r="BD23" s="25" t="n">
        <f aca="false">SUM(B23:BC23)</f>
        <v>31681.2857504591</v>
      </c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</row>
    <row r="25" customFormat="false" ht="12.75" hidden="false" customHeight="false" outlineLevel="0" collapsed="false">
      <c r="A25" s="16" t="s">
        <v>223</v>
      </c>
      <c r="B25" s="10" t="n">
        <f aca="false">Parcels!B25*Pool!B$8*Pool!B$14</f>
        <v>0</v>
      </c>
      <c r="C25" s="10" t="n">
        <f aca="false">Parcels!C25*Pool!C$8*Pool!C$14</f>
        <v>0</v>
      </c>
      <c r="D25" s="10" t="n">
        <f aca="false">Parcels!D25*Pool!D$8*Pool!D$14</f>
        <v>0</v>
      </c>
      <c r="E25" s="10" t="n">
        <f aca="false">Parcels!E25*Pool!E$8*Pool!E$14</f>
        <v>0</v>
      </c>
      <c r="F25" s="10" t="n">
        <f aca="false">Parcels!F25*Pool!F$8*Pool!F$14</f>
        <v>0</v>
      </c>
      <c r="G25" s="10" t="n">
        <f aca="false">Parcels!G25*Pool!G$8*Pool!G$14</f>
        <v>0</v>
      </c>
      <c r="H25" s="10" t="n">
        <f aca="false">Parcels!H25*Pool!H$8*Pool!H$14*Class!$E25</f>
        <v>0</v>
      </c>
      <c r="I25" s="10" t="n">
        <f aca="false">Parcels!I25*Pool!I$8*Pool!I$14*Class!$E25</f>
        <v>0</v>
      </c>
      <c r="J25" s="10" t="n">
        <f aca="false">Parcels!J25*Pool!J$8*Pool!J$14*Class!$E25</f>
        <v>0</v>
      </c>
      <c r="K25" s="10" t="n">
        <f aca="false">Parcels!K25*Pool!K$8*Pool!K$14*Class!$E25</f>
        <v>0</v>
      </c>
      <c r="L25" s="10" t="n">
        <f aca="false">Parcels!L25*Pool!L$8*Pool!L$14*Class!$E25</f>
        <v>0</v>
      </c>
      <c r="M25" s="10" t="n">
        <f aca="false">Parcels!M25*Pool!M$8*Pool!M$14*Class!$E25</f>
        <v>0</v>
      </c>
      <c r="N25" s="10" t="n">
        <f aca="false">Parcels!N25*Pool!N$8*Pool!N$14*Class!$E25</f>
        <v>0</v>
      </c>
      <c r="O25" s="10" t="n">
        <f aca="false">Parcels!O25*Pool!O$8*Pool!O$14*Class!$E25</f>
        <v>0</v>
      </c>
      <c r="P25" s="10" t="n">
        <f aca="false">Parcels!P25*Pool!P$8*Pool!P$14*Class!$E25</f>
        <v>0</v>
      </c>
      <c r="Q25" s="10" t="n">
        <f aca="false">Parcels!Q25*Pool!Q$8*Pool!Q$14*Class!$E25</f>
        <v>0</v>
      </c>
      <c r="R25" s="10" t="n">
        <f aca="false">Parcels!R25*Pool!R$8*Pool!R$14*Class!$E25</f>
        <v>0</v>
      </c>
      <c r="S25" s="10" t="n">
        <f aca="false">Parcels!S25*Pool!S$8*Pool!S$14*Class!$E25</f>
        <v>0</v>
      </c>
      <c r="T25" s="10" t="n">
        <f aca="false">Parcels!T25*Pool!T$8*Pool!T$14*Class!$E25</f>
        <v>0</v>
      </c>
      <c r="U25" s="10" t="n">
        <f aca="false">Parcels!U25*Pool!U$8*Pool!U$14*Class!$E25</f>
        <v>0</v>
      </c>
      <c r="V25" s="10" t="n">
        <f aca="false">Parcels!V25*Pool!V$8*Pool!V$14*Class!$E25</f>
        <v>0</v>
      </c>
      <c r="W25" s="10" t="n">
        <f aca="false">Parcels!W25*Pool!W$8*Pool!W$14*Class!$E25</f>
        <v>0</v>
      </c>
      <c r="X25" s="10" t="n">
        <f aca="false">Parcels!X25*Pool!X$8*Pool!X$14*Class!$E25</f>
        <v>0</v>
      </c>
      <c r="Y25" s="10" t="n">
        <f aca="false">Parcels!Y25*Pool!Y$8*Pool!Y$14*Class!$E25</f>
        <v>0</v>
      </c>
      <c r="Z25" s="10" t="n">
        <f aca="false">Parcels!Z25*Pool!Z$8*Pool!Z$14*Class!$E25</f>
        <v>0</v>
      </c>
      <c r="AA25" s="10" t="n">
        <f aca="false">Parcels!AA25*Pool!AA$8*Pool!AA$14*Class!$E25</f>
        <v>0</v>
      </c>
      <c r="AB25" s="10" t="n">
        <f aca="false">Parcels!AB25*Pool!AB$8*Pool!AB$14*Class!$E25</f>
        <v>0</v>
      </c>
      <c r="AC25" s="10" t="n">
        <f aca="false">Parcels!AC25*Pool!AC$8*Pool!AC$14*Class!$E25</f>
        <v>0</v>
      </c>
      <c r="AD25" s="10" t="n">
        <f aca="false">Parcels!AD25*Pool!AD$8*Pool!AD$14*Class!$E25</f>
        <v>0</v>
      </c>
      <c r="AE25" s="10" t="n">
        <f aca="false">Parcels!AE25*Pool!AE$8*Pool!AE$14*Class!$E25</f>
        <v>0</v>
      </c>
      <c r="AF25" s="10" t="n">
        <f aca="false">Parcels!AF25*Pool!AF$8*Pool!AF$14*Class!$E25</f>
        <v>0</v>
      </c>
      <c r="AG25" s="10" t="n">
        <f aca="false">Parcels!AG25*Pool!AG$8*Pool!AG$14*Class!$E25</f>
        <v>0</v>
      </c>
      <c r="AH25" s="10" t="n">
        <f aca="false">Parcels!AH25*Pool!AH$8*Pool!AH$14*Class!$E25</f>
        <v>0</v>
      </c>
      <c r="AI25" s="10" t="n">
        <f aca="false">Parcels!AI25*Pool!AI$8*Pool!AI$14*Class!$E25</f>
        <v>0</v>
      </c>
      <c r="AJ25" s="10" t="n">
        <f aca="false">Parcels!AJ25*Pool!AJ$8*Pool!AJ$14*Class!$E25</f>
        <v>0</v>
      </c>
      <c r="AK25" s="10" t="n">
        <f aca="false">Parcels!AK25*Pool!AK$8*Pool!AK$14*Class!$E25</f>
        <v>0</v>
      </c>
      <c r="AL25" s="10" t="n">
        <f aca="false">Parcels!AL25*Pool!AL$8*Pool!AL$14*Class!$E25</f>
        <v>0</v>
      </c>
      <c r="AM25" s="10" t="n">
        <f aca="false">Parcels!AM25*Pool!AM$8*Pool!AM$14*Class!$E25</f>
        <v>0</v>
      </c>
      <c r="AN25" s="10" t="n">
        <f aca="false">Parcels!AN25*Pool!AN$8*Pool!AN$14*Class!$E25</f>
        <v>0</v>
      </c>
      <c r="AO25" s="10" t="n">
        <f aca="false">Parcels!AO25*Pool!AO$8*Pool!AO$14*Class!$E25</f>
        <v>0</v>
      </c>
      <c r="AP25" s="10" t="n">
        <f aca="false">Parcels!AP25*Pool!AP$8*Pool!AP$14*Class!$E25</f>
        <v>0</v>
      </c>
      <c r="AQ25" s="10" t="n">
        <f aca="false">Parcels!AQ25*Pool!AQ$8*Pool!AQ$14*Class!$E25</f>
        <v>0</v>
      </c>
      <c r="AR25" s="10" t="n">
        <f aca="false">Parcels!AR25*Pool!AR$8*Pool!AR$14*Class!$E25</f>
        <v>0</v>
      </c>
      <c r="AS25" s="10" t="n">
        <f aca="false">Parcels!AS25*Pool!AS$8*Pool!AS$14*Class!$E25</f>
        <v>0</v>
      </c>
      <c r="AT25" s="10" t="n">
        <f aca="false">Parcels!AT25*Pool!AT$8*Pool!AT$14*Class!$E25</f>
        <v>0</v>
      </c>
      <c r="AU25" s="10" t="n">
        <f aca="false">Parcels!AU25*Pool!AU$8*Pool!AU$14*Class!$E25</f>
        <v>0</v>
      </c>
      <c r="AV25" s="10" t="n">
        <f aca="false">Parcels!AV25*Pool!AV$8*Pool!AV$14*Class!$E25</f>
        <v>0</v>
      </c>
      <c r="AW25" s="10" t="n">
        <f aca="false">Parcels!AW25*Pool!AW$8*Pool!AW$14*Class!$E25</f>
        <v>0</v>
      </c>
      <c r="AX25" s="10" t="n">
        <f aca="false">Parcels!AX25*Pool!AX$8*Pool!AX$14*Class!$E25</f>
        <v>0</v>
      </c>
      <c r="AY25" s="10" t="n">
        <f aca="false">Parcels!AY25*Pool!AY$8*Pool!AY$14*Class!$E25</f>
        <v>0</v>
      </c>
      <c r="AZ25" s="10" t="n">
        <f aca="false">Parcels!AZ25*Pool!AZ$8*Pool!AZ$14*Class!$E25</f>
        <v>0</v>
      </c>
      <c r="BA25" s="10" t="n">
        <f aca="false">Parcels!BA25*Pool!BA$8*Pool!BA$14*Class!$E25</f>
        <v>0</v>
      </c>
      <c r="BB25" s="10" t="n">
        <f aca="false">Parcels!BB25*Pool!BB$8*Pool!BB$14*Class!$E25</f>
        <v>0</v>
      </c>
      <c r="BC25" s="10" t="n">
        <f aca="false">Parcels!BC25*Pool!BC$8*Pool!BC$14*Class!$E25</f>
        <v>0</v>
      </c>
      <c r="BD25" s="25" t="n">
        <f aca="false">SUM(B25:BC25)</f>
        <v>0</v>
      </c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</row>
    <row r="27" customFormat="false" ht="12.75" hidden="false" customHeight="false" outlineLevel="0" collapsed="false">
      <c r="A27" s="16" t="s">
        <v>63</v>
      </c>
      <c r="B27" s="10" t="n">
        <f aca="false">Parcels!B27*Pool!B$8*Pool!B$14</f>
        <v>9.4259471350638</v>
      </c>
      <c r="C27" s="10" t="n">
        <f aca="false">Parcels!C27*Pool!C$8*Pool!C$14</f>
        <v>2826.38835936232</v>
      </c>
      <c r="D27" s="10" t="n">
        <f aca="false">Parcels!D27*Pool!D$8*Pool!D$14</f>
        <v>2111.76763246821</v>
      </c>
      <c r="E27" s="10" t="n">
        <f aca="false">Parcels!E27*Pool!E$8*Pool!E$14</f>
        <v>999.039615649127</v>
      </c>
      <c r="F27" s="10" t="n">
        <f aca="false">Parcels!F27*Pool!F$8*Pool!F$14</f>
        <v>471.108018043337</v>
      </c>
      <c r="G27" s="10" t="n">
        <f aca="false">Parcels!G27*Pool!G$8*Pool!G$14</f>
        <v>771.931828185596</v>
      </c>
      <c r="H27" s="10" t="n">
        <f aca="false">Parcels!H27*Pool!H$8*Pool!H$14*Class!$E27</f>
        <v>7.87445833975927</v>
      </c>
      <c r="I27" s="10" t="n">
        <f aca="false">Parcels!I27*Pool!I$8*Pool!I$14*Class!$E27</f>
        <v>195.558596156151</v>
      </c>
      <c r="J27" s="10" t="n">
        <f aca="false">Parcels!J27*Pool!J$8*Pool!J$14*Class!$E27</f>
        <v>0</v>
      </c>
      <c r="K27" s="10" t="n">
        <f aca="false">Parcels!K27*Pool!K$8*Pool!K$14*Class!$E27</f>
        <v>0.64178384671562</v>
      </c>
      <c r="L27" s="10" t="n">
        <f aca="false">Parcels!L27*Pool!L$8*Pool!L$14*Class!$E27</f>
        <v>0</v>
      </c>
      <c r="M27" s="10" t="n">
        <f aca="false">Parcels!M27*Pool!M$8*Pool!M$14*Class!$E27</f>
        <v>0.00626453617272562</v>
      </c>
      <c r="N27" s="10" t="n">
        <f aca="false">Parcels!N27*Pool!N$8*Pool!N$14*Class!$E27</f>
        <v>6.33832797310456</v>
      </c>
      <c r="O27" s="10" t="n">
        <f aca="false">Parcels!O27*Pool!O$8*Pool!O$14*Class!$E27</f>
        <v>3323.92918448321</v>
      </c>
      <c r="P27" s="10" t="n">
        <f aca="false">Parcels!P27*Pool!P$8*Pool!P$14*Class!$E27</f>
        <v>70.2365678813182</v>
      </c>
      <c r="Q27" s="10" t="n">
        <f aca="false">Parcels!Q27*Pool!Q$8*Pool!Q$14*Class!$E27</f>
        <v>107.409095269541</v>
      </c>
      <c r="R27" s="10" t="n">
        <f aca="false">Parcels!R27*Pool!R$8*Pool!R$14*Class!$E27</f>
        <v>2.32156257469874</v>
      </c>
      <c r="S27" s="10" t="n">
        <f aca="false">Parcels!S27*Pool!S$8*Pool!S$14*Class!$E27</f>
        <v>17.9684695302502</v>
      </c>
      <c r="T27" s="10" t="n">
        <f aca="false">Parcels!T27*Pool!T$8*Pool!T$14*Class!$E27</f>
        <v>206.107856849265</v>
      </c>
      <c r="U27" s="10" t="n">
        <f aca="false">Parcels!U27*Pool!U$8*Pool!U$14*Class!$E27</f>
        <v>92.768455154225</v>
      </c>
      <c r="V27" s="10" t="n">
        <f aca="false">Parcels!V27*Pool!V$8*Pool!V$14*Class!$E27</f>
        <v>0</v>
      </c>
      <c r="W27" s="10" t="n">
        <f aca="false">Parcels!W27*Pool!W$8*Pool!W$14*Class!$E27</f>
        <v>79.6508466793009</v>
      </c>
      <c r="X27" s="10" t="n">
        <f aca="false">Parcels!X27*Pool!X$8*Pool!X$14*Class!$E27</f>
        <v>0</v>
      </c>
      <c r="Y27" s="10" t="n">
        <f aca="false">Parcels!Y27*Pool!Y$8*Pool!Y$14*Class!$E27</f>
        <v>433.763687542632</v>
      </c>
      <c r="Z27" s="10" t="n">
        <f aca="false">Parcels!Z27*Pool!Z$8*Pool!Z$14*Class!$E27</f>
        <v>826.113229969482</v>
      </c>
      <c r="AA27" s="10" t="n">
        <f aca="false">Parcels!AA27*Pool!AA$8*Pool!AA$14*Class!$E27</f>
        <v>1993.60489845263</v>
      </c>
      <c r="AB27" s="10" t="n">
        <f aca="false">Parcels!AB27*Pool!AB$8*Pool!AB$14*Class!$E27</f>
        <v>421.752122891766</v>
      </c>
      <c r="AC27" s="10" t="n">
        <f aca="false">Parcels!AC27*Pool!AC$8*Pool!AC$14*Class!$E27</f>
        <v>348.552958963622</v>
      </c>
      <c r="AD27" s="10" t="n">
        <f aca="false">Parcels!AD27*Pool!AD$8*Pool!AD$14*Class!$E27</f>
        <v>32.4181974001907</v>
      </c>
      <c r="AE27" s="10" t="n">
        <f aca="false">Parcels!AE27*Pool!AE$8*Pool!AE$14*Class!$E27</f>
        <v>0.170436231035071</v>
      </c>
      <c r="AF27" s="10" t="n">
        <f aca="false">Parcels!AF27*Pool!AF$8*Pool!AF$14*Class!$E27</f>
        <v>0.927503148711202</v>
      </c>
      <c r="AG27" s="10" t="n">
        <f aca="false">Parcels!AG27*Pool!AG$8*Pool!AG$14*Class!$E27</f>
        <v>0</v>
      </c>
      <c r="AH27" s="10" t="n">
        <f aca="false">Parcels!AH27*Pool!AH$8*Pool!AH$14*Class!$E27</f>
        <v>1.6373979400465</v>
      </c>
      <c r="AI27" s="10" t="n">
        <f aca="false">Parcels!AI27*Pool!AI$8*Pool!AI$14*Class!$E27</f>
        <v>0.418596348736111</v>
      </c>
      <c r="AJ27" s="10" t="n">
        <f aca="false">Parcels!AJ27*Pool!AJ$8*Pool!AJ$14*Class!$E27</f>
        <v>39.3346402160052</v>
      </c>
      <c r="AK27" s="10" t="n">
        <f aca="false">Parcels!AK27*Pool!AK$8*Pool!AK$14*Class!$E27</f>
        <v>1.74583613706306</v>
      </c>
      <c r="AL27" s="10" t="n">
        <f aca="false">Parcels!AL27*Pool!AL$8*Pool!AL$14*Class!$E27</f>
        <v>0.0838718264706973</v>
      </c>
      <c r="AM27" s="10" t="n">
        <f aca="false">Parcels!AM27*Pool!AM$8*Pool!AM$14*Class!$E27</f>
        <v>0.0616657397530748</v>
      </c>
      <c r="AN27" s="10" t="n">
        <f aca="false">Parcels!AN27*Pool!AN$8*Pool!AN$14*Class!$E27</f>
        <v>1409.63476966028</v>
      </c>
      <c r="AO27" s="10" t="n">
        <f aca="false">Parcels!AO27*Pool!AO$8*Pool!AO$14*Class!$E27</f>
        <v>104.115128194667</v>
      </c>
      <c r="AP27" s="10" t="n">
        <f aca="false">Parcels!AP27*Pool!AP$8*Pool!AP$14*Class!$E27</f>
        <v>0.0947606972036807</v>
      </c>
      <c r="AQ27" s="10" t="n">
        <f aca="false">Parcels!AQ27*Pool!AQ$8*Pool!AQ$14*Class!$E27</f>
        <v>0</v>
      </c>
      <c r="AR27" s="10" t="n">
        <f aca="false">Parcels!AR27*Pool!AR$8*Pool!AR$14*Class!$E27</f>
        <v>4.87437660175488</v>
      </c>
      <c r="AS27" s="10" t="n">
        <f aca="false">Parcels!AS27*Pool!AS$8*Pool!AS$14*Class!$E27</f>
        <v>3.38115189974669</v>
      </c>
      <c r="AT27" s="10" t="n">
        <f aca="false">Parcels!AT27*Pool!AT$8*Pool!AT$14*Class!$E27</f>
        <v>157.285072724171</v>
      </c>
      <c r="AU27" s="10" t="n">
        <f aca="false">Parcels!AU27*Pool!AU$8*Pool!AU$14*Class!$E27</f>
        <v>216.216633571864</v>
      </c>
      <c r="AV27" s="10" t="n">
        <f aca="false">Parcels!AV27*Pool!AV$8*Pool!AV$14*Class!$E27</f>
        <v>3059.33357355562</v>
      </c>
      <c r="AW27" s="10" t="n">
        <f aca="false">Parcels!AW27*Pool!AW$8*Pool!AW$14*Class!$E27</f>
        <v>1.55963238227398</v>
      </c>
      <c r="AX27" s="10" t="n">
        <f aca="false">Parcels!AX27*Pool!AX$8*Pool!AX$14*Class!$E27</f>
        <v>0</v>
      </c>
      <c r="AY27" s="10" t="n">
        <f aca="false">Parcels!AY27*Pool!AY$8*Pool!AY$14*Class!$E27</f>
        <v>270.920529222414</v>
      </c>
      <c r="AZ27" s="10" t="n">
        <f aca="false">Parcels!AZ27*Pool!AZ$8*Pool!AZ$14*Class!$E27</f>
        <v>7.60679986688358</v>
      </c>
      <c r="BA27" s="10" t="n">
        <f aca="false">Parcels!BA27*Pool!BA$8*Pool!BA$14*Class!$E27</f>
        <v>1140.9154594146</v>
      </c>
      <c r="BB27" s="10" t="n">
        <f aca="false">Parcels!BB27*Pool!BB$8*Pool!BB$14*Class!$E27</f>
        <v>343.505867296647</v>
      </c>
      <c r="BC27" s="10" t="n">
        <f aca="false">Parcels!BC27*Pool!BC$8*Pool!BC$14*Class!$E27</f>
        <v>3.60241726603809</v>
      </c>
      <c r="BD27" s="25" t="n">
        <f aca="false">SUM(B27:BC27)</f>
        <v>22124.1040852797</v>
      </c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</row>
    <row r="29" customFormat="false" ht="12.75" hidden="false" customHeight="false" outlineLevel="0" collapsed="false">
      <c r="A29" s="16" t="s">
        <v>246</v>
      </c>
      <c r="B29" s="10" t="n">
        <f aca="false">Parcels!B29*Pool!B$8*Pool!B$14</f>
        <v>6260.63923655964</v>
      </c>
      <c r="C29" s="10" t="n">
        <f aca="false">Parcels!C29*Pool!C$8*Pool!C$14</f>
        <v>45608.2388661382</v>
      </c>
      <c r="D29" s="10" t="n">
        <f aca="false">Parcels!D29*Pool!D$8*Pool!D$14</f>
        <v>35173.3926828937</v>
      </c>
      <c r="E29" s="10" t="n">
        <f aca="false">Parcels!E29*Pool!E$8*Pool!E$14</f>
        <v>23416.898294772</v>
      </c>
      <c r="F29" s="10" t="n">
        <f aca="false">Parcels!F29*Pool!F$8*Pool!F$14</f>
        <v>14413.0544182851</v>
      </c>
      <c r="G29" s="10" t="n">
        <f aca="false">Parcels!G29*Pool!G$8*Pool!G$14</f>
        <v>2352.55082292634</v>
      </c>
      <c r="H29" s="10" t="n">
        <f aca="false">Parcels!H29*Pool!H$8*Pool!H$14*Class!$E29</f>
        <v>228.091291647913</v>
      </c>
      <c r="I29" s="10" t="n">
        <f aca="false">Parcels!I29*Pool!I$8*Pool!I$14*Class!$E29</f>
        <v>597.679925277969</v>
      </c>
      <c r="J29" s="10" t="n">
        <f aca="false">Parcels!J29*Pool!J$8*Pool!J$14*Class!$E29</f>
        <v>154.411850516855</v>
      </c>
      <c r="K29" s="10" t="n">
        <f aca="false">Parcels!K29*Pool!K$8*Pool!K$14*Class!$E29</f>
        <v>956.993812816189</v>
      </c>
      <c r="L29" s="10" t="n">
        <f aca="false">Parcels!L29*Pool!L$8*Pool!L$14*Class!$E29</f>
        <v>426.631130500727</v>
      </c>
      <c r="M29" s="10" t="n">
        <f aca="false">Parcels!M29*Pool!M$8*Pool!M$14*Class!$E29</f>
        <v>0.103217538512658</v>
      </c>
      <c r="N29" s="10" t="n">
        <f aca="false">Parcels!N29*Pool!N$8*Pool!N$14*Class!$E29</f>
        <v>1108.20172081088</v>
      </c>
      <c r="O29" s="10" t="n">
        <f aca="false">Parcels!O29*Pool!O$8*Pool!O$14*Class!$E29</f>
        <v>23940.8725318806</v>
      </c>
      <c r="P29" s="10" t="n">
        <f aca="false">Parcels!P29*Pool!P$8*Pool!P$14*Class!$E29</f>
        <v>860.321326009567</v>
      </c>
      <c r="Q29" s="10" t="n">
        <f aca="false">Parcels!Q29*Pool!Q$8*Pool!Q$14*Class!$E29</f>
        <v>976.718832994376</v>
      </c>
      <c r="R29" s="10" t="n">
        <f aca="false">Parcels!R29*Pool!R$8*Pool!R$14*Class!$E29</f>
        <v>567.09151629248</v>
      </c>
      <c r="S29" s="10" t="n">
        <f aca="false">Parcels!S29*Pool!S$8*Pool!S$14*Class!$E29</f>
        <v>1034.37174052688</v>
      </c>
      <c r="T29" s="10" t="n">
        <f aca="false">Parcels!T29*Pool!T$8*Pool!T$14*Class!$E29</f>
        <v>3136.6147299263</v>
      </c>
      <c r="U29" s="10" t="n">
        <f aca="false">Parcels!U29*Pool!U$8*Pool!U$14*Class!$E29</f>
        <v>1036.708761193</v>
      </c>
      <c r="V29" s="10" t="n">
        <f aca="false">Parcels!V29*Pool!V$8*Pool!V$14*Class!$E29</f>
        <v>263.882815520613</v>
      </c>
      <c r="W29" s="10" t="n">
        <f aca="false">Parcels!W29*Pool!W$8*Pool!W$14*Class!$E29</f>
        <v>115.525566935311</v>
      </c>
      <c r="X29" s="10" t="n">
        <f aca="false">Parcels!X29*Pool!X$8*Pool!X$14*Class!$E29</f>
        <v>549.047443421547</v>
      </c>
      <c r="Y29" s="10" t="n">
        <f aca="false">Parcels!Y29*Pool!Y$8*Pool!Y$14*Class!$E29</f>
        <v>7492.00126789994</v>
      </c>
      <c r="Z29" s="10" t="n">
        <f aca="false">Parcels!Z29*Pool!Z$8*Pool!Z$14*Class!$E29</f>
        <v>10972.7402801433</v>
      </c>
      <c r="AA29" s="10" t="n">
        <f aca="false">Parcels!AA29*Pool!AA$8*Pool!AA$14*Class!$E29</f>
        <v>17205.357359287</v>
      </c>
      <c r="AB29" s="10" t="n">
        <f aca="false">Parcels!AB29*Pool!AB$8*Pool!AB$14*Class!$E29</f>
        <v>7339.75779249529</v>
      </c>
      <c r="AC29" s="10" t="n">
        <f aca="false">Parcels!AC29*Pool!AC$8*Pool!AC$14*Class!$E29</f>
        <v>4076.71096114568</v>
      </c>
      <c r="AD29" s="10" t="n">
        <f aca="false">Parcels!AD29*Pool!AD$8*Pool!AD$14*Class!$E29</f>
        <v>427.388840295492</v>
      </c>
      <c r="AE29" s="10" t="n">
        <f aca="false">Parcels!AE29*Pool!AE$8*Pool!AE$14*Class!$E29</f>
        <v>2.81161483395767</v>
      </c>
      <c r="AF29" s="10" t="n">
        <f aca="false">Parcels!AF29*Pool!AF$8*Pool!AF$14*Class!$E29</f>
        <v>12.6881380954453</v>
      </c>
      <c r="AG29" s="10" t="n">
        <f aca="false">Parcels!AG29*Pool!AG$8*Pool!AG$14*Class!$E29</f>
        <v>0</v>
      </c>
      <c r="AH29" s="10" t="n">
        <f aca="false">Parcels!AH29*Pool!AH$8*Pool!AH$14*Class!$E29</f>
        <v>7.71989726949275</v>
      </c>
      <c r="AI29" s="10" t="n">
        <f aca="false">Parcels!AI29*Pool!AI$8*Pool!AI$14*Class!$E29</f>
        <v>229.553117037367</v>
      </c>
      <c r="AJ29" s="10" t="n">
        <f aca="false">Parcels!AJ29*Pool!AJ$8*Pool!AJ$14*Class!$E29</f>
        <v>676.233370128714</v>
      </c>
      <c r="AK29" s="10" t="n">
        <f aca="false">Parcels!AK29*Pool!AK$8*Pool!AK$14*Class!$E29</f>
        <v>17.0855541995843</v>
      </c>
      <c r="AL29" s="10" t="n">
        <f aca="false">Parcels!AL29*Pool!AL$8*Pool!AL$14*Class!$E29</f>
        <v>65.37917664798</v>
      </c>
      <c r="AM29" s="10" t="n">
        <f aca="false">Parcels!AM29*Pool!AM$8*Pool!AM$14*Class!$E29</f>
        <v>9.27881328556804</v>
      </c>
      <c r="AN29" s="10" t="n">
        <f aca="false">Parcels!AN29*Pool!AN$8*Pool!AN$14*Class!$E29</f>
        <v>22671.897833305</v>
      </c>
      <c r="AO29" s="10" t="n">
        <f aca="false">Parcels!AO29*Pool!AO$8*Pool!AO$14*Class!$E29</f>
        <v>436.695643663718</v>
      </c>
      <c r="AP29" s="10" t="n">
        <f aca="false">Parcels!AP29*Pool!AP$8*Pool!AP$14*Class!$E29</f>
        <v>0.482353366601629</v>
      </c>
      <c r="AQ29" s="10" t="n">
        <f aca="false">Parcels!AQ29*Pool!AQ$8*Pool!AQ$14*Class!$E29</f>
        <v>288.645210781137</v>
      </c>
      <c r="AR29" s="10" t="n">
        <f aca="false">Parcels!AR29*Pool!AR$8*Pool!AR$14*Class!$E29</f>
        <v>837.014865160048</v>
      </c>
      <c r="AS29" s="10" t="n">
        <f aca="false">Parcels!AS29*Pool!AS$8*Pool!AS$14*Class!$E29</f>
        <v>248.087680359954</v>
      </c>
      <c r="AT29" s="10" t="n">
        <f aca="false">Parcels!AT29*Pool!AT$8*Pool!AT$14*Class!$E29</f>
        <v>1629.96849528904</v>
      </c>
      <c r="AU29" s="10" t="n">
        <f aca="false">Parcels!AU29*Pool!AU$8*Pool!AU$14*Class!$E29</f>
        <v>3555.11113947387</v>
      </c>
      <c r="AV29" s="10" t="n">
        <f aca="false">Parcels!AV29*Pool!AV$8*Pool!AV$14*Class!$E29</f>
        <v>15865.9842323904</v>
      </c>
      <c r="AW29" s="10" t="n">
        <f aca="false">Parcels!AW29*Pool!AW$8*Pool!AW$14*Class!$E29</f>
        <v>337.415260464953</v>
      </c>
      <c r="AX29" s="10" t="n">
        <f aca="false">Parcels!AX29*Pool!AX$8*Pool!AX$14*Class!$E29</f>
        <v>0</v>
      </c>
      <c r="AY29" s="10" t="n">
        <f aca="false">Parcels!AY29*Pool!AY$8*Pool!AY$14*Class!$E29</f>
        <v>1244.32277668313</v>
      </c>
      <c r="AZ29" s="10" t="n">
        <f aca="false">Parcels!AZ29*Pool!AZ$8*Pool!AZ$14*Class!$E29</f>
        <v>1730.87020278834</v>
      </c>
      <c r="BA29" s="10" t="n">
        <f aca="false">Parcels!BA29*Pool!BA$8*Pool!BA$14*Class!$E29</f>
        <v>30716.7724435974</v>
      </c>
      <c r="BB29" s="10" t="n">
        <f aca="false">Parcels!BB29*Pool!BB$8*Pool!BB$14*Class!$E29</f>
        <v>2640.85040485691</v>
      </c>
      <c r="BC29" s="10" t="n">
        <f aca="false">Parcels!BC29*Pool!BC$8*Pool!BC$14*Class!$E29</f>
        <v>134.541688374321</v>
      </c>
      <c r="BD29" s="25" t="n">
        <f aca="false">SUM(B29:BC29)</f>
        <v>294051.408948704</v>
      </c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</row>
    <row r="31" customFormat="false" ht="12.75" hidden="false" customHeight="false" outlineLevel="0" collapsed="false">
      <c r="A31" s="16" t="s">
        <v>225</v>
      </c>
      <c r="B31" s="10" t="n">
        <f aca="false">Parcels!B31*Pool!B$8*Pool!B$14</f>
        <v>0</v>
      </c>
      <c r="C31" s="10" t="n">
        <f aca="false">Parcels!C31*Pool!C$8*Pool!C$14</f>
        <v>0</v>
      </c>
      <c r="D31" s="10" t="n">
        <f aca="false">Parcels!D31*Pool!D$8*Pool!D$14</f>
        <v>0</v>
      </c>
      <c r="E31" s="10" t="n">
        <f aca="false">Parcels!E31*Pool!E$8*Pool!E$14</f>
        <v>0</v>
      </c>
      <c r="F31" s="10" t="n">
        <f aca="false">Parcels!F31*Pool!F$8*Pool!F$14</f>
        <v>0</v>
      </c>
      <c r="G31" s="10" t="n">
        <f aca="false">Parcels!G31*Pool!G$8*Pool!G$14</f>
        <v>0</v>
      </c>
      <c r="H31" s="10" t="n">
        <f aca="false">Parcels!H31*Pool!H$8*Pool!H$14*Class!$E31</f>
        <v>0</v>
      </c>
      <c r="I31" s="10" t="n">
        <f aca="false">Parcels!I31*Pool!I$8*Pool!I$14*Class!$E31</f>
        <v>0</v>
      </c>
      <c r="J31" s="10" t="n">
        <f aca="false">Parcels!J31*Pool!J$8*Pool!J$14*Class!$E31</f>
        <v>0</v>
      </c>
      <c r="K31" s="10" t="n">
        <f aca="false">Parcels!K31*Pool!K$8*Pool!K$14*Class!$E31</f>
        <v>0</v>
      </c>
      <c r="L31" s="10" t="n">
        <f aca="false">Parcels!L31*Pool!L$8*Pool!L$14*Class!$E31</f>
        <v>0</v>
      </c>
      <c r="M31" s="10" t="n">
        <f aca="false">Parcels!M31*Pool!M$8*Pool!M$14*Class!$E31</f>
        <v>0</v>
      </c>
      <c r="N31" s="10" t="n">
        <f aca="false">Parcels!N31*Pool!N$8*Pool!N$14*Class!$E31</f>
        <v>0</v>
      </c>
      <c r="O31" s="10" t="n">
        <f aca="false">Parcels!O31*Pool!O$8*Pool!O$14*Class!$E31</f>
        <v>0</v>
      </c>
      <c r="P31" s="10" t="n">
        <f aca="false">Parcels!P31*Pool!P$8*Pool!P$14*Class!$E31</f>
        <v>0</v>
      </c>
      <c r="Q31" s="10" t="n">
        <f aca="false">Parcels!Q31*Pool!Q$8*Pool!Q$14*Class!$E31</f>
        <v>0</v>
      </c>
      <c r="R31" s="10" t="n">
        <f aca="false">Parcels!R31*Pool!R$8*Pool!R$14*Class!$E31</f>
        <v>0</v>
      </c>
      <c r="S31" s="10" t="n">
        <f aca="false">Parcels!S31*Pool!S$8*Pool!S$14*Class!$E31</f>
        <v>0</v>
      </c>
      <c r="T31" s="10" t="n">
        <f aca="false">Parcels!T31*Pool!T$8*Pool!T$14*Class!$E31</f>
        <v>0</v>
      </c>
      <c r="U31" s="10" t="n">
        <f aca="false">Parcels!U31*Pool!U$8*Pool!U$14*Class!$E31</f>
        <v>0</v>
      </c>
      <c r="V31" s="10" t="n">
        <f aca="false">Parcels!V31*Pool!V$8*Pool!V$14*Class!$E31</f>
        <v>0</v>
      </c>
      <c r="W31" s="10" t="n">
        <f aca="false">Parcels!W31*Pool!W$8*Pool!W$14*Class!$E31</f>
        <v>0</v>
      </c>
      <c r="X31" s="10" t="n">
        <f aca="false">Parcels!X31*Pool!X$8*Pool!X$14*Class!$E31</f>
        <v>0</v>
      </c>
      <c r="Y31" s="10" t="n">
        <f aca="false">Parcels!Y31*Pool!Y$8*Pool!Y$14*Class!$E31</f>
        <v>0</v>
      </c>
      <c r="Z31" s="10" t="n">
        <f aca="false">Parcels!Z31*Pool!Z$8*Pool!Z$14*Class!$E31</f>
        <v>0</v>
      </c>
      <c r="AA31" s="10" t="n">
        <f aca="false">Parcels!AA31*Pool!AA$8*Pool!AA$14*Class!$E31</f>
        <v>0</v>
      </c>
      <c r="AB31" s="10" t="n">
        <f aca="false">Parcels!AB31*Pool!AB$8*Pool!AB$14*Class!$E31</f>
        <v>0</v>
      </c>
      <c r="AC31" s="10" t="n">
        <f aca="false">Parcels!AC31*Pool!AC$8*Pool!AC$14*Class!$E31</f>
        <v>0</v>
      </c>
      <c r="AD31" s="10" t="n">
        <f aca="false">Parcels!AD31*Pool!AD$8*Pool!AD$14*Class!$E31</f>
        <v>0</v>
      </c>
      <c r="AE31" s="10" t="n">
        <f aca="false">Parcels!AE31*Pool!AE$8*Pool!AE$14*Class!$E31</f>
        <v>0</v>
      </c>
      <c r="AF31" s="10" t="n">
        <f aca="false">Parcels!AF31*Pool!AF$8*Pool!AF$14*Class!$E31</f>
        <v>0</v>
      </c>
      <c r="AG31" s="10" t="n">
        <f aca="false">Parcels!AG31*Pool!AG$8*Pool!AG$14*Class!$E31</f>
        <v>0</v>
      </c>
      <c r="AH31" s="10" t="n">
        <f aca="false">Parcels!AH31*Pool!AH$8*Pool!AH$14*Class!$E31</f>
        <v>0</v>
      </c>
      <c r="AI31" s="10" t="n">
        <f aca="false">Parcels!AI31*Pool!AI$8*Pool!AI$14*Class!$E31</f>
        <v>0</v>
      </c>
      <c r="AJ31" s="10" t="n">
        <f aca="false">Parcels!AJ31*Pool!AJ$8*Pool!AJ$14*Class!$E31</f>
        <v>0</v>
      </c>
      <c r="AK31" s="10" t="n">
        <f aca="false">Parcels!AK31*Pool!AK$8*Pool!AK$14*Class!$E31</f>
        <v>0</v>
      </c>
      <c r="AL31" s="10" t="n">
        <f aca="false">Parcels!AL31*Pool!AL$8*Pool!AL$14*Class!$E31</f>
        <v>0</v>
      </c>
      <c r="AM31" s="10" t="n">
        <f aca="false">Parcels!AM31*Pool!AM$8*Pool!AM$14*Class!$E31</f>
        <v>0</v>
      </c>
      <c r="AN31" s="10" t="n">
        <f aca="false">Parcels!AN31*Pool!AN$8*Pool!AN$14*Class!$E31</f>
        <v>0</v>
      </c>
      <c r="AO31" s="10" t="n">
        <f aca="false">Parcels!AO31*Pool!AO$8*Pool!AO$14*Class!$E31</f>
        <v>0</v>
      </c>
      <c r="AP31" s="10" t="n">
        <f aca="false">Parcels!AP31*Pool!AP$8*Pool!AP$14*Class!$E31</f>
        <v>0</v>
      </c>
      <c r="AQ31" s="10" t="n">
        <f aca="false">Parcels!AQ31*Pool!AQ$8*Pool!AQ$14*Class!$E31</f>
        <v>0</v>
      </c>
      <c r="AR31" s="10" t="n">
        <f aca="false">Parcels!AR31*Pool!AR$8*Pool!AR$14*Class!$E31</f>
        <v>0</v>
      </c>
      <c r="AS31" s="10" t="n">
        <f aca="false">Parcels!AS31*Pool!AS$8*Pool!AS$14*Class!$E31</f>
        <v>0</v>
      </c>
      <c r="AT31" s="10" t="n">
        <f aca="false">Parcels!AT31*Pool!AT$8*Pool!AT$14*Class!$E31</f>
        <v>0</v>
      </c>
      <c r="AU31" s="10" t="n">
        <f aca="false">Parcels!AU31*Pool!AU$8*Pool!AU$14*Class!$E31</f>
        <v>0</v>
      </c>
      <c r="AV31" s="10" t="n">
        <f aca="false">Parcels!AV31*Pool!AV$8*Pool!AV$14*Class!$E31</f>
        <v>0</v>
      </c>
      <c r="AW31" s="10" t="n">
        <f aca="false">Parcels!AW31*Pool!AW$8*Pool!AW$14*Class!$E31</f>
        <v>0</v>
      </c>
      <c r="AX31" s="10" t="n">
        <f aca="false">Parcels!AX31*Pool!AX$8*Pool!AX$14*Class!$E31</f>
        <v>0</v>
      </c>
      <c r="AY31" s="10" t="n">
        <f aca="false">Parcels!AY31*Pool!AY$8*Pool!AY$14*Class!$E31</f>
        <v>0</v>
      </c>
      <c r="AZ31" s="10" t="n">
        <f aca="false">Parcels!AZ31*Pool!AZ$8*Pool!AZ$14*Class!$E31</f>
        <v>0</v>
      </c>
      <c r="BA31" s="10" t="n">
        <f aca="false">Parcels!BA31*Pool!BA$8*Pool!BA$14*Class!$E31</f>
        <v>0</v>
      </c>
      <c r="BB31" s="10" t="n">
        <f aca="false">Parcels!BB31*Pool!BB$8*Pool!BB$14*Class!$E31</f>
        <v>0</v>
      </c>
      <c r="BC31" s="10" t="n">
        <f aca="false">Parcels!BC31*Pool!BC$8*Pool!BC$14*Class!$E31</f>
        <v>0</v>
      </c>
      <c r="BD31" s="25" t="n">
        <f aca="false">SUM(B31:BC31)</f>
        <v>0</v>
      </c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customFormat="false" ht="12.75" hidden="false" customHeight="false" outlineLevel="0" collapsed="false">
      <c r="A33" s="16" t="s">
        <v>267</v>
      </c>
      <c r="B33" s="10" t="n">
        <f aca="false">Parcels!B33*Pool!B$8*Pool!B$14</f>
        <v>0</v>
      </c>
      <c r="C33" s="10" t="n">
        <f aca="false">Parcels!C33*Pool!C$8*Pool!C$14</f>
        <v>0</v>
      </c>
      <c r="D33" s="10" t="n">
        <f aca="false">Parcels!D33*Pool!D$8*Pool!D$14</f>
        <v>0</v>
      </c>
      <c r="E33" s="10" t="n">
        <f aca="false">Parcels!E33*Pool!E$8*Pool!E$14</f>
        <v>0</v>
      </c>
      <c r="F33" s="10" t="n">
        <f aca="false">Parcels!F33*Pool!F$8*Pool!F$14</f>
        <v>0</v>
      </c>
      <c r="G33" s="10" t="n">
        <f aca="false">Parcels!G33*Pool!G$8*Pool!G$14</f>
        <v>0</v>
      </c>
      <c r="H33" s="10" t="n">
        <f aca="false">Parcels!H33*Pool!H$8*Pool!H$14*Class!$E33</f>
        <v>0</v>
      </c>
      <c r="I33" s="10" t="n">
        <f aca="false">Parcels!I33*Pool!I$8*Pool!I$14*Class!$E33</f>
        <v>0</v>
      </c>
      <c r="J33" s="10" t="n">
        <f aca="false">Parcels!J33*Pool!J$8*Pool!J$14*Class!$E33</f>
        <v>0</v>
      </c>
      <c r="K33" s="10" t="n">
        <f aca="false">Parcels!K33*Pool!K$8*Pool!K$14*Class!$E33</f>
        <v>0</v>
      </c>
      <c r="L33" s="10" t="n">
        <f aca="false">Parcels!L33*Pool!L$8*Pool!L$14*Class!$E33</f>
        <v>0</v>
      </c>
      <c r="M33" s="10" t="n">
        <f aca="false">Parcels!M33*Pool!M$8*Pool!M$14*Class!$E33</f>
        <v>0</v>
      </c>
      <c r="N33" s="10" t="n">
        <f aca="false">Parcels!N33*Pool!N$8*Pool!N$14*Class!$E33</f>
        <v>0</v>
      </c>
      <c r="O33" s="10" t="n">
        <f aca="false">Parcels!O33*Pool!O$8*Pool!O$14*Class!$E33</f>
        <v>0</v>
      </c>
      <c r="P33" s="10" t="n">
        <f aca="false">Parcels!P33*Pool!P$8*Pool!P$14*Class!$E33</f>
        <v>0</v>
      </c>
      <c r="Q33" s="10" t="n">
        <f aca="false">Parcels!Q33*Pool!Q$8*Pool!Q$14*Class!$E33</f>
        <v>0</v>
      </c>
      <c r="R33" s="10" t="n">
        <f aca="false">Parcels!R33*Pool!R$8*Pool!R$14*Class!$E33</f>
        <v>0</v>
      </c>
      <c r="S33" s="10" t="n">
        <f aca="false">Parcels!S33*Pool!S$8*Pool!S$14*Class!$E33</f>
        <v>0</v>
      </c>
      <c r="T33" s="10" t="n">
        <f aca="false">Parcels!T33*Pool!T$8*Pool!T$14*Class!$E33</f>
        <v>0</v>
      </c>
      <c r="U33" s="10" t="n">
        <f aca="false">Parcels!U33*Pool!U$8*Pool!U$14*Class!$E33</f>
        <v>0</v>
      </c>
      <c r="V33" s="10" t="n">
        <f aca="false">Parcels!V33*Pool!V$8*Pool!V$14*Class!$E33</f>
        <v>0</v>
      </c>
      <c r="W33" s="10" t="n">
        <f aca="false">Parcels!W33*Pool!W$8*Pool!W$14*Class!$E33</f>
        <v>0</v>
      </c>
      <c r="X33" s="10" t="n">
        <f aca="false">Parcels!X33*Pool!X$8*Pool!X$14*Class!$E33</f>
        <v>0</v>
      </c>
      <c r="Y33" s="10" t="n">
        <f aca="false">Parcels!Y33*Pool!Y$8*Pool!Y$14*Class!$E33</f>
        <v>0</v>
      </c>
      <c r="Z33" s="10" t="n">
        <f aca="false">Parcels!Z33*Pool!Z$8*Pool!Z$14*Class!$E33</f>
        <v>0</v>
      </c>
      <c r="AA33" s="10" t="n">
        <f aca="false">Parcels!AA33*Pool!AA$8*Pool!AA$14*Class!$E33</f>
        <v>0</v>
      </c>
      <c r="AB33" s="10" t="n">
        <f aca="false">Parcels!AB33*Pool!AB$8*Pool!AB$14*Class!$E33</f>
        <v>0</v>
      </c>
      <c r="AC33" s="10" t="n">
        <f aca="false">Parcels!AC33*Pool!AC$8*Pool!AC$14*Class!$E33</f>
        <v>0</v>
      </c>
      <c r="AD33" s="10" t="n">
        <f aca="false">Parcels!AD33*Pool!AD$8*Pool!AD$14*Class!$E33</f>
        <v>0</v>
      </c>
      <c r="AE33" s="10" t="n">
        <f aca="false">Parcels!AE33*Pool!AE$8*Pool!AE$14*Class!$E33</f>
        <v>0</v>
      </c>
      <c r="AF33" s="10" t="n">
        <f aca="false">Parcels!AF33*Pool!AF$8*Pool!AF$14*Class!$E33</f>
        <v>0</v>
      </c>
      <c r="AG33" s="10" t="n">
        <f aca="false">Parcels!AG33*Pool!AG$8*Pool!AG$14*Class!$E33</f>
        <v>0</v>
      </c>
      <c r="AH33" s="10" t="n">
        <f aca="false">Parcels!AH33*Pool!AH$8*Pool!AH$14*Class!$E33</f>
        <v>0</v>
      </c>
      <c r="AI33" s="10" t="n">
        <f aca="false">Parcels!AI33*Pool!AI$8*Pool!AI$14*Class!$E33</f>
        <v>0</v>
      </c>
      <c r="AJ33" s="10" t="n">
        <f aca="false">Parcels!AJ33*Pool!AJ$8*Pool!AJ$14*Class!$E33</f>
        <v>0</v>
      </c>
      <c r="AK33" s="10" t="n">
        <f aca="false">Parcels!AK33*Pool!AK$8*Pool!AK$14*Class!$E33</f>
        <v>0</v>
      </c>
      <c r="AL33" s="10" t="n">
        <f aca="false">Parcels!AL33*Pool!AL$8*Pool!AL$14*Class!$E33</f>
        <v>0</v>
      </c>
      <c r="AM33" s="10" t="n">
        <f aca="false">Parcels!AM33*Pool!AM$8*Pool!AM$14*Class!$E33</f>
        <v>0</v>
      </c>
      <c r="AN33" s="10" t="n">
        <f aca="false">Parcels!AN33*Pool!AN$8*Pool!AN$14*Class!$E33</f>
        <v>0</v>
      </c>
      <c r="AO33" s="10" t="n">
        <f aca="false">Parcels!AO33*Pool!AO$8*Pool!AO$14*Class!$E33</f>
        <v>0</v>
      </c>
      <c r="AP33" s="10" t="n">
        <f aca="false">Parcels!AP33*Pool!AP$8*Pool!AP$14*Class!$E33</f>
        <v>0</v>
      </c>
      <c r="AQ33" s="10" t="n">
        <f aca="false">Parcels!AQ33*Pool!AQ$8*Pool!AQ$14*Class!$E33</f>
        <v>0</v>
      </c>
      <c r="AR33" s="10" t="n">
        <f aca="false">Parcels!AR33*Pool!AR$8*Pool!AR$14*Class!$E33</f>
        <v>0</v>
      </c>
      <c r="AS33" s="10" t="n">
        <f aca="false">Parcels!AS33*Pool!AS$8*Pool!AS$14*Class!$E33</f>
        <v>0</v>
      </c>
      <c r="AT33" s="10" t="n">
        <f aca="false">Parcels!AT33*Pool!AT$8*Pool!AT$14*Class!$E33</f>
        <v>0</v>
      </c>
      <c r="AU33" s="10" t="n">
        <f aca="false">Parcels!AU33*Pool!AU$8*Pool!AU$14*Class!$E33</f>
        <v>0</v>
      </c>
      <c r="AV33" s="10" t="n">
        <f aca="false">Parcels!AV33*Pool!AV$8*Pool!AV$14*Class!$E33</f>
        <v>0</v>
      </c>
      <c r="AW33" s="10" t="n">
        <f aca="false">Parcels!AW33*Pool!AW$8*Pool!AW$14*Class!$E33</f>
        <v>0</v>
      </c>
      <c r="AX33" s="10" t="n">
        <f aca="false">Parcels!AX33*Pool!AX$8*Pool!AX$14*Class!$E33</f>
        <v>0</v>
      </c>
      <c r="AY33" s="10" t="n">
        <f aca="false">Parcels!AY33*Pool!AY$8*Pool!AY$14*Class!$E33</f>
        <v>0</v>
      </c>
      <c r="AZ33" s="10" t="n">
        <f aca="false">Parcels!AZ33*Pool!AZ$8*Pool!AZ$14*Class!$E33</f>
        <v>0</v>
      </c>
      <c r="BA33" s="10" t="n">
        <f aca="false">Parcels!BA33*Pool!BA$8*Pool!BA$14*Class!$E33</f>
        <v>0</v>
      </c>
      <c r="BB33" s="10" t="n">
        <f aca="false">Parcels!BB33*Pool!BB$8*Pool!BB$14*Class!$E33</f>
        <v>0</v>
      </c>
      <c r="BC33" s="10" t="n">
        <f aca="false">Parcels!BC33*Pool!BC$8*Pool!BC$14*Class!$E33</f>
        <v>0</v>
      </c>
      <c r="BD33" s="25" t="n">
        <f aca="false">SUM(B33:BC33)</f>
        <v>0</v>
      </c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customFormat="false" ht="12.75" hidden="false" customHeight="false" outlineLevel="0" collapsed="false">
      <c r="A35" s="0" t="s">
        <v>67</v>
      </c>
      <c r="B35" s="10" t="n">
        <f aca="false">Parcels!B35*Pool!B$8*Pool!B$14</f>
        <v>26926.4698522481</v>
      </c>
      <c r="C35" s="10" t="n">
        <f aca="false">Parcels!C35*Pool!C$8*Pool!C$14</f>
        <v>64628.9396378425</v>
      </c>
      <c r="D35" s="10" t="n">
        <f aca="false">Parcels!D35*Pool!D$8*Pool!D$14</f>
        <v>57993.8463902262</v>
      </c>
      <c r="E35" s="10" t="n">
        <f aca="false">Parcels!E35*Pool!E$8*Pool!E$14</f>
        <v>14431.280743242</v>
      </c>
      <c r="F35" s="10" t="n">
        <f aca="false">Parcels!F35*Pool!F$8*Pool!F$14</f>
        <v>5659.63162505555</v>
      </c>
      <c r="G35" s="10" t="n">
        <f aca="false">Parcels!G35*Pool!G$8*Pool!G$14</f>
        <v>5940.46681248789</v>
      </c>
      <c r="H35" s="10" t="n">
        <f aca="false">Parcels!H35*Pool!H$8*Pool!H$14*Class!$E35</f>
        <v>261.845460452719</v>
      </c>
      <c r="I35" s="10" t="n">
        <f aca="false">Parcels!I35*Pool!I$8*Pool!I$14*Class!$E35</f>
        <v>95.5332184751013</v>
      </c>
      <c r="J35" s="10" t="n">
        <f aca="false">Parcels!J35*Pool!J$8*Pool!J$14*Class!$E35</f>
        <v>10.4699724960508</v>
      </c>
      <c r="K35" s="10" t="n">
        <f aca="false">Parcels!K35*Pool!K$8*Pool!K$14*Class!$E35</f>
        <v>255.296131815968</v>
      </c>
      <c r="L35" s="10" t="n">
        <f aca="false">Parcels!L35*Pool!L$8*Pool!L$14*Class!$E35</f>
        <v>125.048458399512</v>
      </c>
      <c r="M35" s="10" t="n">
        <f aca="false">Parcels!M35*Pool!M$8*Pool!M$14*Class!$E35</f>
        <v>0.209329401921209</v>
      </c>
      <c r="N35" s="10" t="n">
        <f aca="false">Parcels!N35*Pool!N$8*Pool!N$14*Class!$E35</f>
        <v>1526.84794989231</v>
      </c>
      <c r="O35" s="10" t="n">
        <f aca="false">Parcels!O35*Pool!O$8*Pool!O$14*Class!$E35</f>
        <v>4489.05815609235</v>
      </c>
      <c r="P35" s="10" t="n">
        <f aca="false">Parcels!P35*Pool!P$8*Pool!P$14*Class!$E35</f>
        <v>1832.93889881207</v>
      </c>
      <c r="Q35" s="10" t="n">
        <f aca="false">Parcels!Q35*Pool!Q$8*Pool!Q$14*Class!$E35</f>
        <v>2949.02545613883</v>
      </c>
      <c r="R35" s="10" t="n">
        <f aca="false">Parcels!R35*Pool!R$8*Pool!R$14*Class!$E35</f>
        <v>240.36399518007</v>
      </c>
      <c r="S35" s="10" t="n">
        <f aca="false">Parcels!S35*Pool!S$8*Pool!S$14*Class!$E35</f>
        <v>323.685465484069</v>
      </c>
      <c r="T35" s="10" t="n">
        <f aca="false">Parcels!T35*Pool!T$8*Pool!T$14*Class!$E35</f>
        <v>5627.40184122841</v>
      </c>
      <c r="U35" s="10" t="n">
        <f aca="false">Parcels!U35*Pool!U$8*Pool!U$14*Class!$E35</f>
        <v>441.867630357521</v>
      </c>
      <c r="V35" s="10" t="n">
        <f aca="false">Parcels!V35*Pool!V$8*Pool!V$14*Class!$E35</f>
        <v>0</v>
      </c>
      <c r="W35" s="10" t="n">
        <f aca="false">Parcels!W35*Pool!W$8*Pool!W$14*Class!$E35</f>
        <v>58.4442719312034</v>
      </c>
      <c r="X35" s="10" t="n">
        <f aca="false">Parcels!X35*Pool!X$8*Pool!X$14*Class!$E35</f>
        <v>1304.55259596645</v>
      </c>
      <c r="Y35" s="10" t="n">
        <f aca="false">Parcels!Y35*Pool!Y$8*Pool!Y$14*Class!$E35</f>
        <v>3218.33413833489</v>
      </c>
      <c r="Z35" s="10" t="n">
        <f aca="false">Parcels!Z35*Pool!Z$8*Pool!Z$14*Class!$E35</f>
        <v>8007.74710036906</v>
      </c>
      <c r="AA35" s="10" t="n">
        <f aca="false">Parcels!AA35*Pool!AA$8*Pool!AA$14*Class!$E35</f>
        <v>25544.3413596564</v>
      </c>
      <c r="AB35" s="10" t="n">
        <f aca="false">Parcels!AB35*Pool!AB$8*Pool!AB$14*Class!$E35</f>
        <v>5123.16363956124</v>
      </c>
      <c r="AC35" s="10" t="n">
        <f aca="false">Parcels!AC35*Pool!AC$8*Pool!AC$14*Class!$E35</f>
        <v>11678.0110132689</v>
      </c>
      <c r="AD35" s="10" t="n">
        <f aca="false">Parcels!AD35*Pool!AD$8*Pool!AD$14*Class!$E35</f>
        <v>364.499912411349</v>
      </c>
      <c r="AE35" s="10" t="n">
        <f aca="false">Parcels!AE35*Pool!AE$8*Pool!AE$14*Class!$E35</f>
        <v>912.275862379618</v>
      </c>
      <c r="AF35" s="10" t="n">
        <f aca="false">Parcels!AF35*Pool!AF$8*Pool!AF$14*Class!$E35</f>
        <v>7.98468819649564</v>
      </c>
      <c r="AG35" s="10" t="n">
        <f aca="false">Parcels!AG35*Pool!AG$8*Pool!AG$14*Class!$E35</f>
        <v>0</v>
      </c>
      <c r="AH35" s="10" t="n">
        <f aca="false">Parcels!AH35*Pool!AH$8*Pool!AH$14*Class!$E35</f>
        <v>375.189945084892</v>
      </c>
      <c r="AI35" s="10" t="n">
        <f aca="false">Parcels!AI35*Pool!AI$8*Pool!AI$14*Class!$E35</f>
        <v>321.810273842669</v>
      </c>
      <c r="AJ35" s="10" t="n">
        <f aca="false">Parcels!AJ35*Pool!AJ$8*Pool!AJ$14*Class!$E35</f>
        <v>304.360540006908</v>
      </c>
      <c r="AK35" s="10" t="n">
        <f aca="false">Parcels!AK35*Pool!AK$8*Pool!AK$14*Class!$E35</f>
        <v>565.26739849208</v>
      </c>
      <c r="AL35" s="10" t="n">
        <f aca="false">Parcels!AL35*Pool!AL$8*Pool!AL$14*Class!$E35</f>
        <v>163.637692074115</v>
      </c>
      <c r="AM35" s="10" t="n">
        <f aca="false">Parcels!AM35*Pool!AM$8*Pool!AM$14*Class!$E35</f>
        <v>0.609657972935968</v>
      </c>
      <c r="AN35" s="10" t="n">
        <f aca="false">Parcels!AN35*Pool!AN$8*Pool!AN$14*Class!$E35</f>
        <v>16443.30615336</v>
      </c>
      <c r="AO35" s="10" t="n">
        <f aca="false">Parcels!AO35*Pool!AO$8*Pool!AO$14*Class!$E35</f>
        <v>553.845466591715</v>
      </c>
      <c r="AP35" s="10" t="n">
        <f aca="false">Parcels!AP35*Pool!AP$8*Pool!AP$14*Class!$E35</f>
        <v>0.0837512969481958</v>
      </c>
      <c r="AQ35" s="10" t="n">
        <f aca="false">Parcels!AQ35*Pool!AQ$8*Pool!AQ$14*Class!$E35</f>
        <v>838.052426511092</v>
      </c>
      <c r="AR35" s="10" t="n">
        <f aca="false">Parcels!AR35*Pool!AR$8*Pool!AR$14*Class!$E35</f>
        <v>108.874718404421</v>
      </c>
      <c r="AS35" s="10" t="n">
        <f aca="false">Parcels!AS35*Pool!AS$8*Pool!AS$14*Class!$E35</f>
        <v>245.098645842726</v>
      </c>
      <c r="AT35" s="10" t="n">
        <f aca="false">Parcels!AT35*Pool!AT$8*Pool!AT$14*Class!$E35</f>
        <v>1446.56216782582</v>
      </c>
      <c r="AU35" s="10" t="n">
        <f aca="false">Parcels!AU35*Pool!AU$8*Pool!AU$14*Class!$E35</f>
        <v>2930.33914717126</v>
      </c>
      <c r="AV35" s="10" t="n">
        <f aca="false">Parcels!AV35*Pool!AV$8*Pool!AV$14*Class!$E35</f>
        <v>16822.2088912375</v>
      </c>
      <c r="AW35" s="10" t="n">
        <f aca="false">Parcels!AW35*Pool!AW$8*Pool!AW$14*Class!$E35</f>
        <v>220.029055742126</v>
      </c>
      <c r="AX35" s="10" t="n">
        <f aca="false">Parcels!AX35*Pool!AX$8*Pool!AX$14*Class!$E35</f>
        <v>0</v>
      </c>
      <c r="AY35" s="10" t="n">
        <f aca="false">Parcels!AY35*Pool!AY$8*Pool!AY$14*Class!$E35</f>
        <v>657.137118594141</v>
      </c>
      <c r="AZ35" s="10" t="n">
        <f aca="false">Parcels!AZ35*Pool!AZ$8*Pool!AZ$14*Class!$E35</f>
        <v>245.759214144991</v>
      </c>
      <c r="BA35" s="10" t="n">
        <f aca="false">Parcels!BA35*Pool!BA$8*Pool!BA$14*Class!$E35</f>
        <v>28251.1947147836</v>
      </c>
      <c r="BB35" s="10" t="n">
        <f aca="false">Parcels!BB35*Pool!BB$8*Pool!BB$14*Class!$E35</f>
        <v>2306.11185344892</v>
      </c>
      <c r="BC35" s="10" t="n">
        <f aca="false">Parcels!BC35*Pool!BC$8*Pool!BC$14*Class!$E35</f>
        <v>133.965848672171</v>
      </c>
      <c r="BD35" s="25" t="n">
        <f aca="false">SUM(B35:BC35)</f>
        <v>322913.026288506</v>
      </c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</row>
    <row r="37" customFormat="false" ht="12.75" hidden="false" customHeight="false" outlineLevel="0" collapsed="false">
      <c r="A37" s="0" t="s">
        <v>68</v>
      </c>
      <c r="B37" s="10" t="n">
        <f aca="false">Parcels!B37*Pool!B$8*Pool!B$14</f>
        <v>2357.38615083639</v>
      </c>
      <c r="C37" s="10" t="n">
        <f aca="false">Parcels!C37*Pool!C$8*Pool!C$14</f>
        <v>22899.5779962174</v>
      </c>
      <c r="D37" s="10" t="n">
        <f aca="false">Parcels!D37*Pool!D$8*Pool!D$14</f>
        <v>20554.7078349667</v>
      </c>
      <c r="E37" s="10" t="n">
        <f aca="false">Parcels!E37*Pool!E$8*Pool!E$14</f>
        <v>12437.2096949553</v>
      </c>
      <c r="F37" s="10" t="n">
        <f aca="false">Parcels!F37*Pool!F$8*Pool!F$14</f>
        <v>4424.99688875175</v>
      </c>
      <c r="G37" s="10" t="n">
        <f aca="false">Parcels!G37*Pool!G$8*Pool!G$14</f>
        <v>1534.00955364044</v>
      </c>
      <c r="H37" s="10" t="n">
        <f aca="false">Parcels!H37*Pool!H$8*Pool!H$14*Class!$E37</f>
        <v>121.869536765261</v>
      </c>
      <c r="I37" s="10" t="n">
        <f aca="false">Parcels!I37*Pool!I$8*Pool!I$14*Class!$E37</f>
        <v>521.606879115571</v>
      </c>
      <c r="J37" s="10" t="n">
        <f aca="false">Parcels!J37*Pool!J$8*Pool!J$14*Class!$E37</f>
        <v>92.9010001406099</v>
      </c>
      <c r="K37" s="10" t="n">
        <f aca="false">Parcels!K37*Pool!K$8*Pool!K$14*Class!$E37</f>
        <v>4210.37177378703</v>
      </c>
      <c r="L37" s="10" t="n">
        <f aca="false">Parcels!L37*Pool!L$8*Pool!L$14*Class!$E37</f>
        <v>2505.44609151396</v>
      </c>
      <c r="M37" s="10" t="n">
        <f aca="false">Parcels!M37*Pool!M$8*Pool!M$14*Class!$E37</f>
        <v>30.2239450471305</v>
      </c>
      <c r="N37" s="10" t="n">
        <f aca="false">Parcels!N37*Pool!N$8*Pool!N$14*Class!$E37</f>
        <v>616.215460080652</v>
      </c>
      <c r="O37" s="10" t="n">
        <f aca="false">Parcels!O37*Pool!O$8*Pool!O$14*Class!$E37</f>
        <v>8030.34214340281</v>
      </c>
      <c r="P37" s="10" t="n">
        <f aca="false">Parcels!P37*Pool!P$8*Pool!P$14*Class!$E37</f>
        <v>228.842392025627</v>
      </c>
      <c r="Q37" s="10" t="n">
        <f aca="false">Parcels!Q37*Pool!Q$8*Pool!Q$14*Class!$E37</f>
        <v>724.8369124039</v>
      </c>
      <c r="R37" s="10" t="n">
        <f aca="false">Parcels!R37*Pool!R$8*Pool!R$14*Class!$E37</f>
        <v>1546.75807564136</v>
      </c>
      <c r="S37" s="10" t="n">
        <f aca="false">Parcels!S37*Pool!S$8*Pool!S$14*Class!$E37</f>
        <v>407.783625325453</v>
      </c>
      <c r="T37" s="10" t="n">
        <f aca="false">Parcels!T37*Pool!T$8*Pool!T$14*Class!$E37</f>
        <v>1182.80665057324</v>
      </c>
      <c r="U37" s="10" t="n">
        <f aca="false">Parcels!U37*Pool!U$8*Pool!U$14*Class!$E37</f>
        <v>23.4753685870729</v>
      </c>
      <c r="V37" s="10" t="n">
        <f aca="false">Parcels!V37*Pool!V$8*Pool!V$14*Class!$E37</f>
        <v>0</v>
      </c>
      <c r="W37" s="10" t="n">
        <f aca="false">Parcels!W37*Pool!W$8*Pool!W$14*Class!$E37</f>
        <v>40.3251506808268</v>
      </c>
      <c r="X37" s="10" t="n">
        <f aca="false">Parcels!X37*Pool!X$8*Pool!X$14*Class!$E37</f>
        <v>708.848054702009</v>
      </c>
      <c r="Y37" s="10" t="n">
        <f aca="false">Parcels!Y37*Pool!Y$8*Pool!Y$14*Class!$E37</f>
        <v>3116.15905672672</v>
      </c>
      <c r="Z37" s="10" t="n">
        <f aca="false">Parcels!Z37*Pool!Z$8*Pool!Z$14*Class!$E37</f>
        <v>5026.49724699671</v>
      </c>
      <c r="AA37" s="10" t="n">
        <f aca="false">Parcels!AA37*Pool!AA$8*Pool!AA$14*Class!$E37</f>
        <v>12462.2535586616</v>
      </c>
      <c r="AB37" s="10" t="n">
        <f aca="false">Parcels!AB37*Pool!AB$8*Pool!AB$14*Class!$E37</f>
        <v>3326.32428054051</v>
      </c>
      <c r="AC37" s="10" t="n">
        <f aca="false">Parcels!AC37*Pool!AC$8*Pool!AC$14*Class!$E37</f>
        <v>2931.77940002286</v>
      </c>
      <c r="AD37" s="10" t="n">
        <f aca="false">Parcels!AD37*Pool!AD$8*Pool!AD$14*Class!$E37</f>
        <v>201.301326083529</v>
      </c>
      <c r="AE37" s="10" t="n">
        <f aca="false">Parcels!AE37*Pool!AE$8*Pool!AE$14*Class!$E37</f>
        <v>103.935299214465</v>
      </c>
      <c r="AF37" s="10" t="n">
        <f aca="false">Parcels!AF37*Pool!AF$8*Pool!AF$14*Class!$E37</f>
        <v>3.47864115374462</v>
      </c>
      <c r="AG37" s="10" t="n">
        <f aca="false">Parcels!AG37*Pool!AG$8*Pool!AG$14*Class!$E37</f>
        <v>0</v>
      </c>
      <c r="AH37" s="10" t="n">
        <f aca="false">Parcels!AH37*Pool!AH$8*Pool!AH$14*Class!$E37</f>
        <v>5.88285659238548</v>
      </c>
      <c r="AI37" s="10" t="n">
        <f aca="false">Parcels!AI37*Pool!AI$8*Pool!AI$14*Class!$E37</f>
        <v>289.84609882236</v>
      </c>
      <c r="AJ37" s="10" t="n">
        <f aca="false">Parcels!AJ37*Pool!AJ$8*Pool!AJ$14*Class!$E37</f>
        <v>226.307925663595</v>
      </c>
      <c r="AK37" s="10" t="n">
        <f aca="false">Parcels!AK37*Pool!AK$8*Pool!AK$14*Class!$E37</f>
        <v>928.298218337837</v>
      </c>
      <c r="AL37" s="10" t="n">
        <f aca="false">Parcels!AL37*Pool!AL$8*Pool!AL$14*Class!$E37</f>
        <v>1.20022390333812</v>
      </c>
      <c r="AM37" s="10" t="n">
        <f aca="false">Parcels!AM37*Pool!AM$8*Pool!AM$14*Class!$E37</f>
        <v>0.311555312365034</v>
      </c>
      <c r="AN37" s="10" t="n">
        <f aca="false">Parcels!AN37*Pool!AN$8*Pool!AN$14*Class!$E37</f>
        <v>8065.26919693553</v>
      </c>
      <c r="AO37" s="10" t="n">
        <f aca="false">Parcels!AO37*Pool!AO$8*Pool!AO$14*Class!$E37</f>
        <v>424.550714438884</v>
      </c>
      <c r="AP37" s="10" t="n">
        <f aca="false">Parcels!AP37*Pool!AP$8*Pool!AP$14*Class!$E37</f>
        <v>0.468424909947283</v>
      </c>
      <c r="AQ37" s="10" t="n">
        <f aca="false">Parcels!AQ37*Pool!AQ$8*Pool!AQ$14*Class!$E37</f>
        <v>6.02858687677613</v>
      </c>
      <c r="AR37" s="10" t="n">
        <f aca="false">Parcels!AR37*Pool!AR$8*Pool!AR$14*Class!$E37</f>
        <v>1816.40001581641</v>
      </c>
      <c r="AS37" s="10" t="n">
        <f aca="false">Parcels!AS37*Pool!AS$8*Pool!AS$14*Class!$E37</f>
        <v>982.258061809138</v>
      </c>
      <c r="AT37" s="10" t="n">
        <f aca="false">Parcels!AT37*Pool!AT$8*Pool!AT$14*Class!$E37</f>
        <v>987.281998623098</v>
      </c>
      <c r="AU37" s="10" t="n">
        <f aca="false">Parcels!AU37*Pool!AU$8*Pool!AU$14*Class!$E37</f>
        <v>1517.93426574873</v>
      </c>
      <c r="AV37" s="10" t="n">
        <f aca="false">Parcels!AV37*Pool!AV$8*Pool!AV$14*Class!$E37</f>
        <v>10675.779066739</v>
      </c>
      <c r="AW37" s="10" t="n">
        <f aca="false">Parcels!AW37*Pool!AW$8*Pool!AW$14*Class!$E37</f>
        <v>290.247865260476</v>
      </c>
      <c r="AX37" s="10" t="n">
        <f aca="false">Parcels!AX37*Pool!AX$8*Pool!AX$14*Class!$E37</f>
        <v>0</v>
      </c>
      <c r="AY37" s="10" t="n">
        <f aca="false">Parcels!AY37*Pool!AY$8*Pool!AY$14*Class!$E37</f>
        <v>4289.27234934018</v>
      </c>
      <c r="AZ37" s="10" t="n">
        <f aca="false">Parcels!AZ37*Pool!AZ$8*Pool!AZ$14*Class!$E37</f>
        <v>769.160804436286</v>
      </c>
      <c r="BA37" s="10" t="n">
        <f aca="false">Parcels!BA37*Pool!BA$8*Pool!BA$14*Class!$E37</f>
        <v>13686.9924101353</v>
      </c>
      <c r="BB37" s="10" t="n">
        <f aca="false">Parcels!BB37*Pool!BB$8*Pool!BB$14*Class!$E37</f>
        <v>1529.32489381618</v>
      </c>
      <c r="BC37" s="10" t="n">
        <f aca="false">Parcels!BC37*Pool!BC$8*Pool!BC$14*Class!$E37</f>
        <v>14.1868216512748</v>
      </c>
      <c r="BD37" s="25" t="n">
        <f aca="false">SUM(B37:BC37)</f>
        <v>158879.27234373</v>
      </c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</row>
    <row r="39" customFormat="false" ht="12.75" hidden="false" customHeight="false" outlineLevel="0" collapsed="false">
      <c r="A39" s="16" t="s">
        <v>69</v>
      </c>
      <c r="B39" s="10" t="n">
        <f aca="false">Parcels!B39*Pool!B$8*Pool!B$14</f>
        <v>5811.65198552164</v>
      </c>
      <c r="C39" s="10" t="n">
        <f aca="false">Parcels!C39*Pool!C$8*Pool!C$14</f>
        <v>23295.3817946371</v>
      </c>
      <c r="D39" s="10" t="n">
        <f aca="false">Parcels!D39*Pool!D$8*Pool!D$14</f>
        <v>19033.4213206641</v>
      </c>
      <c r="E39" s="10" t="n">
        <f aca="false">Parcels!E39*Pool!E$8*Pool!E$14</f>
        <v>16161.1760930347</v>
      </c>
      <c r="F39" s="10" t="n">
        <f aca="false">Parcels!F39*Pool!F$8*Pool!F$14</f>
        <v>2185.71594475093</v>
      </c>
      <c r="G39" s="10" t="n">
        <f aca="false">Parcels!G39*Pool!G$8*Pool!G$14</f>
        <v>1445.69448199687</v>
      </c>
      <c r="H39" s="10" t="n">
        <f aca="false">Parcels!H39*Pool!H$8*Pool!H$14*Class!$E39</f>
        <v>10.7771122810924</v>
      </c>
      <c r="I39" s="10" t="n">
        <f aca="false">Parcels!I39*Pool!I$8*Pool!I$14*Class!$E39</f>
        <v>50.2734532628283</v>
      </c>
      <c r="J39" s="10" t="n">
        <f aca="false">Parcels!J39*Pool!J$8*Pool!J$14*Class!$E39</f>
        <v>3.33471280115323</v>
      </c>
      <c r="K39" s="10" t="n">
        <f aca="false">Parcels!K39*Pool!K$8*Pool!K$14*Class!$E39</f>
        <v>48.1179045153879</v>
      </c>
      <c r="L39" s="10" t="n">
        <f aca="false">Parcels!L39*Pool!L$8*Pool!L$14*Class!$E39</f>
        <v>0</v>
      </c>
      <c r="M39" s="10" t="n">
        <f aca="false">Parcels!M39*Pool!M$8*Pool!M$14*Class!$E39</f>
        <v>0.0378286024228419</v>
      </c>
      <c r="N39" s="10" t="n">
        <f aca="false">Parcels!N39*Pool!N$8*Pool!N$14*Class!$E39</f>
        <v>154.028281475718</v>
      </c>
      <c r="O39" s="10" t="n">
        <f aca="false">Parcels!O39*Pool!O$8*Pool!O$14*Class!$E39</f>
        <v>3943.89171061536</v>
      </c>
      <c r="P39" s="10" t="n">
        <f aca="false">Parcels!P39*Pool!P$8*Pool!P$14*Class!$E39</f>
        <v>318.270988812872</v>
      </c>
      <c r="Q39" s="10" t="n">
        <f aca="false">Parcels!Q39*Pool!Q$8*Pool!Q$14*Class!$E39</f>
        <v>95.2723983802653</v>
      </c>
      <c r="R39" s="10" t="n">
        <f aca="false">Parcels!R39*Pool!R$8*Pool!R$14*Class!$E39</f>
        <v>89.9276623654924</v>
      </c>
      <c r="S39" s="10" t="n">
        <f aca="false">Parcels!S39*Pool!S$8*Pool!S$14*Class!$E39</f>
        <v>140.261280207161</v>
      </c>
      <c r="T39" s="10" t="n">
        <f aca="false">Parcels!T39*Pool!T$8*Pool!T$14*Class!$E39</f>
        <v>1509.74489048771</v>
      </c>
      <c r="U39" s="10" t="n">
        <f aca="false">Parcels!U39*Pool!U$8*Pool!U$14*Class!$E39</f>
        <v>106.378329624851</v>
      </c>
      <c r="V39" s="10" t="n">
        <f aca="false">Parcels!V39*Pool!V$8*Pool!V$14*Class!$E39</f>
        <v>0</v>
      </c>
      <c r="W39" s="10" t="n">
        <f aca="false">Parcels!W39*Pool!W$8*Pool!W$14*Class!$E39</f>
        <v>12.0340682639383</v>
      </c>
      <c r="X39" s="10" t="n">
        <f aca="false">Parcels!X39*Pool!X$8*Pool!X$14*Class!$E39</f>
        <v>141.079222756481</v>
      </c>
      <c r="Y39" s="10" t="n">
        <f aca="false">Parcels!Y39*Pool!Y$8*Pool!Y$14*Class!$E39</f>
        <v>546.686452908373</v>
      </c>
      <c r="Z39" s="10" t="n">
        <f aca="false">Parcels!Z39*Pool!Z$8*Pool!Z$14*Class!$E39</f>
        <v>2507.48283068328</v>
      </c>
      <c r="AA39" s="10" t="n">
        <f aca="false">Parcels!AA39*Pool!AA$8*Pool!AA$14*Class!$E39</f>
        <v>4384.14395970976</v>
      </c>
      <c r="AB39" s="10" t="n">
        <f aca="false">Parcels!AB39*Pool!AB$8*Pool!AB$14*Class!$E39</f>
        <v>1682.16706107104</v>
      </c>
      <c r="AC39" s="10" t="n">
        <f aca="false">Parcels!AC39*Pool!AC$8*Pool!AC$14*Class!$E39</f>
        <v>695.623970231251</v>
      </c>
      <c r="AD39" s="10" t="n">
        <f aca="false">Parcels!AD39*Pool!AD$8*Pool!AD$14*Class!$E39</f>
        <v>67.3510081950027</v>
      </c>
      <c r="AE39" s="10" t="n">
        <f aca="false">Parcels!AE39*Pool!AE$8*Pool!AE$14*Class!$E39</f>
        <v>89.070886120396</v>
      </c>
      <c r="AF39" s="10" t="n">
        <f aca="false">Parcels!AF39*Pool!AF$8*Pool!AF$14*Class!$E39</f>
        <v>2.83438733137624</v>
      </c>
      <c r="AG39" s="10" t="n">
        <f aca="false">Parcels!AG39*Pool!AG$8*Pool!AG$14*Class!$E39</f>
        <v>0</v>
      </c>
      <c r="AH39" s="10" t="n">
        <f aca="false">Parcels!AH39*Pool!AH$8*Pool!AH$14*Class!$E39</f>
        <v>1.10424580190709</v>
      </c>
      <c r="AI39" s="10" t="n">
        <f aca="false">Parcels!AI39*Pool!AI$8*Pool!AI$14*Class!$E39</f>
        <v>103.078687498103</v>
      </c>
      <c r="AJ39" s="10" t="n">
        <f aca="false">Parcels!AJ39*Pool!AJ$8*Pool!AJ$14*Class!$E39</f>
        <v>80.0365980979223</v>
      </c>
      <c r="AK39" s="10" t="n">
        <f aca="false">Parcels!AK39*Pool!AK$8*Pool!AK$14*Class!$E39</f>
        <v>102.670170237893</v>
      </c>
      <c r="AL39" s="10" t="n">
        <f aca="false">Parcels!AL39*Pool!AL$8*Pool!AL$14*Class!$E39</f>
        <v>0.281816460596016</v>
      </c>
      <c r="AM39" s="10" t="n">
        <f aca="false">Parcels!AM39*Pool!AM$8*Pool!AM$14*Class!$E39</f>
        <v>0.156618465984573</v>
      </c>
      <c r="AN39" s="10" t="n">
        <f aca="false">Parcels!AN39*Pool!AN$8*Pool!AN$14*Class!$E39</f>
        <v>5752.96183366712</v>
      </c>
      <c r="AO39" s="10" t="n">
        <f aca="false">Parcels!AO39*Pool!AO$8*Pool!AO$14*Class!$E39</f>
        <v>478.688959908782</v>
      </c>
      <c r="AP39" s="10" t="n">
        <f aca="false">Parcels!AP39*Pool!AP$8*Pool!AP$14*Class!$E39</f>
        <v>0.0338870632056149</v>
      </c>
      <c r="AQ39" s="10" t="n">
        <f aca="false">Parcels!AQ39*Pool!AQ$8*Pool!AQ$14*Class!$E39</f>
        <v>150.06450058542</v>
      </c>
      <c r="AR39" s="10" t="n">
        <f aca="false">Parcels!AR39*Pool!AR$8*Pool!AR$14*Class!$E39</f>
        <v>177.548705459597</v>
      </c>
      <c r="AS39" s="10" t="n">
        <f aca="false">Parcels!AS39*Pool!AS$8*Pool!AS$14*Class!$E39</f>
        <v>3.13010555260502</v>
      </c>
      <c r="AT39" s="10" t="n">
        <f aca="false">Parcels!AT39*Pool!AT$8*Pool!AT$14*Class!$E39</f>
        <v>323.129574917637</v>
      </c>
      <c r="AU39" s="10" t="n">
        <f aca="false">Parcels!AU39*Pool!AU$8*Pool!AU$14*Class!$E39</f>
        <v>1104.10117028931</v>
      </c>
      <c r="AV39" s="10" t="n">
        <f aca="false">Parcels!AV39*Pool!AV$8*Pool!AV$14*Class!$E39</f>
        <v>2248.9805776435</v>
      </c>
      <c r="AW39" s="10" t="n">
        <f aca="false">Parcels!AW39*Pool!AW$8*Pool!AW$14*Class!$E39</f>
        <v>227.611558663132</v>
      </c>
      <c r="AX39" s="10" t="n">
        <f aca="false">Parcels!AX39*Pool!AX$8*Pool!AX$14*Class!$E39</f>
        <v>0</v>
      </c>
      <c r="AY39" s="10" t="n">
        <f aca="false">Parcels!AY39*Pool!AY$8*Pool!AY$14*Class!$E39</f>
        <v>194.316412099802</v>
      </c>
      <c r="AZ39" s="10" t="n">
        <f aca="false">Parcels!AZ39*Pool!AZ$8*Pool!AZ$14*Class!$E39</f>
        <v>1.57455159596411</v>
      </c>
      <c r="BA39" s="10" t="n">
        <f aca="false">Parcels!BA39*Pool!BA$8*Pool!BA$14*Class!$E39</f>
        <v>7582.28468876209</v>
      </c>
      <c r="BB39" s="10" t="n">
        <f aca="false">Parcels!BB39*Pool!BB$8*Pool!BB$14*Class!$E39</f>
        <v>600.532317218254</v>
      </c>
      <c r="BC39" s="10" t="n">
        <f aca="false">Parcels!BC39*Pool!BC$8*Pool!BC$14*Class!$E39</f>
        <v>3.81198837235615</v>
      </c>
      <c r="BD39" s="25" t="n">
        <f aca="false">SUM(B39:BC39)</f>
        <v>103667.93098967</v>
      </c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</row>
    <row r="41" customFormat="false" ht="12.75" hidden="false" customHeight="false" outlineLevel="0" collapsed="false">
      <c r="A41" s="16" t="s">
        <v>227</v>
      </c>
      <c r="B41" s="10" t="n">
        <f aca="false">Parcels!B41*Pool!B$8*Pool!B$14</f>
        <v>0</v>
      </c>
      <c r="C41" s="10" t="n">
        <f aca="false">Parcels!C41*Pool!C$8*Pool!C$14</f>
        <v>0</v>
      </c>
      <c r="D41" s="10" t="n">
        <f aca="false">Parcels!D41*Pool!D$8*Pool!D$14</f>
        <v>0</v>
      </c>
      <c r="E41" s="10" t="n">
        <f aca="false">Parcels!E41*Pool!E$8*Pool!E$14</f>
        <v>0</v>
      </c>
      <c r="F41" s="10" t="n">
        <f aca="false">Parcels!F41*Pool!F$8*Pool!F$14</f>
        <v>0</v>
      </c>
      <c r="G41" s="10" t="n">
        <f aca="false">Parcels!G41*Pool!G$8*Pool!G$14</f>
        <v>0</v>
      </c>
      <c r="H41" s="10" t="n">
        <f aca="false">Parcels!H41*Pool!H$8*Pool!H$14*Class!$E41</f>
        <v>0</v>
      </c>
      <c r="I41" s="10" t="n">
        <f aca="false">Parcels!I41*Pool!I$8*Pool!I$14*Class!$E41</f>
        <v>0</v>
      </c>
      <c r="J41" s="10" t="n">
        <f aca="false">Parcels!J41*Pool!J$8*Pool!J$14*Class!$E41</f>
        <v>0</v>
      </c>
      <c r="K41" s="10" t="n">
        <f aca="false">Parcels!K41*Pool!K$8*Pool!K$14*Class!$E41</f>
        <v>0</v>
      </c>
      <c r="L41" s="10" t="n">
        <f aca="false">Parcels!L41*Pool!L$8*Pool!L$14*Class!$E41</f>
        <v>0</v>
      </c>
      <c r="M41" s="10" t="n">
        <f aca="false">Parcels!M41*Pool!M$8*Pool!M$14*Class!$E41</f>
        <v>0</v>
      </c>
      <c r="N41" s="10" t="n">
        <f aca="false">Parcels!N41*Pool!N$8*Pool!N$14*Class!$E41</f>
        <v>0</v>
      </c>
      <c r="O41" s="10" t="n">
        <f aca="false">Parcels!O41*Pool!O$8*Pool!O$14*Class!$E41</f>
        <v>0</v>
      </c>
      <c r="P41" s="10" t="n">
        <f aca="false">Parcels!P41*Pool!P$8*Pool!P$14*Class!$E41</f>
        <v>0</v>
      </c>
      <c r="Q41" s="10" t="n">
        <f aca="false">Parcels!Q41*Pool!Q$8*Pool!Q$14*Class!$E41</f>
        <v>0</v>
      </c>
      <c r="R41" s="10" t="n">
        <f aca="false">Parcels!R41*Pool!R$8*Pool!R$14*Class!$E41</f>
        <v>0</v>
      </c>
      <c r="S41" s="10" t="n">
        <f aca="false">Parcels!S41*Pool!S$8*Pool!S$14*Class!$E41</f>
        <v>0</v>
      </c>
      <c r="T41" s="10" t="n">
        <f aca="false">Parcels!T41*Pool!T$8*Pool!T$14*Class!$E41</f>
        <v>0</v>
      </c>
      <c r="U41" s="10" t="n">
        <f aca="false">Parcels!U41*Pool!U$8*Pool!U$14*Class!$E41</f>
        <v>0</v>
      </c>
      <c r="V41" s="10" t="n">
        <f aca="false">Parcels!V41*Pool!V$8*Pool!V$14*Class!$E41</f>
        <v>0</v>
      </c>
      <c r="W41" s="10" t="n">
        <f aca="false">Parcels!W41*Pool!W$8*Pool!W$14*Class!$E41</f>
        <v>0</v>
      </c>
      <c r="X41" s="10" t="n">
        <f aca="false">Parcels!X41*Pool!X$8*Pool!X$14*Class!$E41</f>
        <v>0</v>
      </c>
      <c r="Y41" s="10" t="n">
        <f aca="false">Parcels!Y41*Pool!Y$8*Pool!Y$14*Class!$E41</f>
        <v>0</v>
      </c>
      <c r="Z41" s="10" t="n">
        <f aca="false">Parcels!Z41*Pool!Z$8*Pool!Z$14*Class!$E41</f>
        <v>0</v>
      </c>
      <c r="AA41" s="10" t="n">
        <f aca="false">Parcels!AA41*Pool!AA$8*Pool!AA$14*Class!$E41</f>
        <v>0</v>
      </c>
      <c r="AB41" s="10" t="n">
        <f aca="false">Parcels!AB41*Pool!AB$8*Pool!AB$14*Class!$E41</f>
        <v>0</v>
      </c>
      <c r="AC41" s="10" t="n">
        <f aca="false">Parcels!AC41*Pool!AC$8*Pool!AC$14*Class!$E41</f>
        <v>0</v>
      </c>
      <c r="AD41" s="10" t="n">
        <f aca="false">Parcels!AD41*Pool!AD$8*Pool!AD$14*Class!$E41</f>
        <v>0</v>
      </c>
      <c r="AE41" s="10" t="n">
        <f aca="false">Parcels!AE41*Pool!AE$8*Pool!AE$14*Class!$E41</f>
        <v>0</v>
      </c>
      <c r="AF41" s="10" t="n">
        <f aca="false">Parcels!AF41*Pool!AF$8*Pool!AF$14*Class!$E41</f>
        <v>0</v>
      </c>
      <c r="AG41" s="10" t="n">
        <f aca="false">Parcels!AG41*Pool!AG$8*Pool!AG$14*Class!$E41</f>
        <v>0</v>
      </c>
      <c r="AH41" s="10" t="n">
        <f aca="false">Parcels!AH41*Pool!AH$8*Pool!AH$14*Class!$E41</f>
        <v>0</v>
      </c>
      <c r="AI41" s="10" t="n">
        <f aca="false">Parcels!AI41*Pool!AI$8*Pool!AI$14*Class!$E41</f>
        <v>0</v>
      </c>
      <c r="AJ41" s="10" t="n">
        <f aca="false">Parcels!AJ41*Pool!AJ$8*Pool!AJ$14*Class!$E41</f>
        <v>0</v>
      </c>
      <c r="AK41" s="10" t="n">
        <f aca="false">Parcels!AK41*Pool!AK$8*Pool!AK$14*Class!$E41</f>
        <v>0</v>
      </c>
      <c r="AL41" s="10" t="n">
        <f aca="false">Parcels!AL41*Pool!AL$8*Pool!AL$14*Class!$E41</f>
        <v>0</v>
      </c>
      <c r="AM41" s="10" t="n">
        <f aca="false">Parcels!AM41*Pool!AM$8*Pool!AM$14*Class!$E41</f>
        <v>0</v>
      </c>
      <c r="AN41" s="10" t="n">
        <f aca="false">Parcels!AN41*Pool!AN$8*Pool!AN$14*Class!$E41</f>
        <v>0</v>
      </c>
      <c r="AO41" s="10" t="n">
        <f aca="false">Parcels!AO41*Pool!AO$8*Pool!AO$14*Class!$E41</f>
        <v>0</v>
      </c>
      <c r="AP41" s="10" t="n">
        <f aca="false">Parcels!AP41*Pool!AP$8*Pool!AP$14*Class!$E41</f>
        <v>0</v>
      </c>
      <c r="AQ41" s="10" t="n">
        <f aca="false">Parcels!AQ41*Pool!AQ$8*Pool!AQ$14*Class!$E41</f>
        <v>0</v>
      </c>
      <c r="AR41" s="10" t="n">
        <f aca="false">Parcels!AR41*Pool!AR$8*Pool!AR$14*Class!$E41</f>
        <v>0</v>
      </c>
      <c r="AS41" s="10" t="n">
        <f aca="false">Parcels!AS41*Pool!AS$8*Pool!AS$14*Class!$E41</f>
        <v>0</v>
      </c>
      <c r="AT41" s="10" t="n">
        <f aca="false">Parcels!AT41*Pool!AT$8*Pool!AT$14*Class!$E41</f>
        <v>0</v>
      </c>
      <c r="AU41" s="10" t="n">
        <f aca="false">Parcels!AU41*Pool!AU$8*Pool!AU$14*Class!$E41</f>
        <v>0</v>
      </c>
      <c r="AV41" s="10" t="n">
        <f aca="false">Parcels!AV41*Pool!AV$8*Pool!AV$14*Class!$E41</f>
        <v>0</v>
      </c>
      <c r="AW41" s="10" t="n">
        <f aca="false">Parcels!AW41*Pool!AW$8*Pool!AW$14*Class!$E41</f>
        <v>0</v>
      </c>
      <c r="AX41" s="10" t="n">
        <f aca="false">Parcels!AX41*Pool!AX$8*Pool!AX$14*Class!$E41</f>
        <v>0</v>
      </c>
      <c r="AY41" s="10" t="n">
        <f aca="false">Parcels!AY41*Pool!AY$8*Pool!AY$14*Class!$E41</f>
        <v>0</v>
      </c>
      <c r="AZ41" s="10" t="n">
        <f aca="false">Parcels!AZ41*Pool!AZ$8*Pool!AZ$14*Class!$E41</f>
        <v>0</v>
      </c>
      <c r="BA41" s="10" t="n">
        <f aca="false">Parcels!BA41*Pool!BA$8*Pool!BA$14*Class!$E41</f>
        <v>0</v>
      </c>
      <c r="BB41" s="10" t="n">
        <f aca="false">Parcels!BB41*Pool!BB$8*Pool!BB$14*Class!$E41</f>
        <v>0</v>
      </c>
      <c r="BC41" s="10" t="n">
        <f aca="false">Parcels!BC41*Pool!BC$8*Pool!BC$14*Class!$E41</f>
        <v>0</v>
      </c>
      <c r="BD41" s="25" t="n">
        <f aca="false">SUM(B41:BC41)</f>
        <v>0</v>
      </c>
    </row>
    <row r="43" customFormat="false" ht="12.75" hidden="false" customHeight="false" outlineLevel="0" collapsed="false">
      <c r="A43" s="0" t="s">
        <v>12</v>
      </c>
    </row>
  </sheetData>
  <printOptions headings="true" gridLines="true" gridLinesSet="true" horizontalCentered="true" verticalCentered="true"/>
  <pageMargins left="0.747916666666667" right="0.747916666666667" top="1.5" bottom="0.5" header="1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STS WITH COST POOL LABOR RATIO
 AND PREMIUM PAY RATIO 
(in 000s of $)&amp;R&amp;"Arial,Bold"&amp;12TY &amp;A
&amp;P OF &amp;N</oddHeader>
    <oddFooter>&amp;L&amp;"Arial,Bold"&amp;12SOURCE:  TY "SHAPE" (2) = BY "SHAPE" * POOL"8" *  POOL "14" * CLASS"E."  REPLACE "SHAPE" WITH LETTER, FLAT OR PARCEL AS APPROPRIATE.   FOR COLUMNS B-G EXCLUDE LAST TERM (* CLASS "E") WHICH DOES NOT APPLY.&amp;R&amp;"Arial,Bold"&amp;14Page VI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B7" activePane="bottomRight" state="frozen"/>
      <selection pane="topLeft" activeCell="A1" activeCellId="0" sqref="A1"/>
      <selection pane="topRight" activeCell="BB1" activeCellId="0" sqref="BB1"/>
      <selection pane="bottomLeft" activeCell="A7" activeCellId="0" sqref="A7"/>
      <selection pane="bottomRight" activeCell="A31" activeCellId="0" sqref="A31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4" min="2" style="0" width="10.71"/>
  </cols>
  <sheetData>
    <row r="1" customFormat="false" ht="12.75" hidden="false" customHeight="false" outlineLevel="0" collapsed="false">
      <c r="A1" s="16" t="str">
        <f aca="false">+Class!$A1</f>
        <v>Test Year 2003 - USPS Version, with piggyback costs.</v>
      </c>
    </row>
    <row r="2" customFormat="false" ht="12.75" hidden="false" customHeight="false" outlineLevel="0" collapsed="false">
      <c r="A2" s="16" t="s">
        <v>269</v>
      </c>
    </row>
    <row r="4" customFormat="false" ht="12.75" hidden="false" customHeight="false" outlineLevel="0" collapsed="false">
      <c r="B4" s="16" t="s">
        <v>85</v>
      </c>
      <c r="C4" s="16" t="s">
        <v>85</v>
      </c>
      <c r="D4" s="16" t="s">
        <v>85</v>
      </c>
      <c r="E4" s="16" t="s">
        <v>85</v>
      </c>
      <c r="F4" s="16" t="s">
        <v>85</v>
      </c>
      <c r="G4" s="16" t="s">
        <v>85</v>
      </c>
      <c r="H4" s="0" t="s">
        <v>86</v>
      </c>
      <c r="I4" s="0" t="s">
        <v>86</v>
      </c>
      <c r="J4" s="0" t="s">
        <v>86</v>
      </c>
      <c r="K4" s="0" t="s">
        <v>87</v>
      </c>
      <c r="L4" s="0" t="s">
        <v>87</v>
      </c>
      <c r="M4" s="0" t="s">
        <v>87</v>
      </c>
      <c r="N4" s="0" t="s">
        <v>88</v>
      </c>
      <c r="O4" s="0" t="s">
        <v>88</v>
      </c>
      <c r="P4" s="0" t="s">
        <v>88</v>
      </c>
      <c r="Q4" s="0" t="s">
        <v>88</v>
      </c>
      <c r="R4" s="0" t="s">
        <v>89</v>
      </c>
      <c r="S4" s="0" t="s">
        <v>89</v>
      </c>
      <c r="T4" s="0" t="s">
        <v>89</v>
      </c>
      <c r="U4" s="0" t="s">
        <v>89</v>
      </c>
      <c r="V4" s="0" t="s">
        <v>90</v>
      </c>
      <c r="W4" s="0" t="s">
        <v>91</v>
      </c>
      <c r="X4" s="0" t="s">
        <v>91</v>
      </c>
      <c r="Y4" s="0" t="s">
        <v>91</v>
      </c>
      <c r="Z4" s="0" t="s">
        <v>91</v>
      </c>
      <c r="AA4" s="0" t="s">
        <v>91</v>
      </c>
      <c r="AB4" s="0" t="s">
        <v>91</v>
      </c>
      <c r="AC4" s="0" t="s">
        <v>91</v>
      </c>
      <c r="AD4" s="0" t="s">
        <v>91</v>
      </c>
      <c r="AE4" s="0" t="s">
        <v>92</v>
      </c>
      <c r="AF4" s="0" t="s">
        <v>92</v>
      </c>
      <c r="AG4" s="23" t="s">
        <v>92</v>
      </c>
      <c r="AH4" s="0" t="s">
        <v>92</v>
      </c>
      <c r="AI4" s="0" t="s">
        <v>92</v>
      </c>
      <c r="AJ4" s="0" t="s">
        <v>92</v>
      </c>
      <c r="AK4" s="0" t="s">
        <v>93</v>
      </c>
      <c r="AL4" s="0" t="s">
        <v>94</v>
      </c>
      <c r="AM4" s="0" t="s">
        <v>95</v>
      </c>
      <c r="AN4" s="0" t="s">
        <v>96</v>
      </c>
      <c r="AO4" s="0" t="s">
        <v>97</v>
      </c>
      <c r="AP4" s="0" t="s">
        <v>98</v>
      </c>
      <c r="AQ4" s="0" t="s">
        <v>98</v>
      </c>
      <c r="AR4" s="0" t="s">
        <v>99</v>
      </c>
      <c r="AS4" s="0" t="s">
        <v>100</v>
      </c>
      <c r="AT4" s="0" t="s">
        <v>101</v>
      </c>
      <c r="AU4" s="0" t="s">
        <v>101</v>
      </c>
      <c r="AV4" s="0" t="s">
        <v>102</v>
      </c>
      <c r="AW4" s="0" t="s">
        <v>102</v>
      </c>
      <c r="AX4" s="0" t="s">
        <v>102</v>
      </c>
      <c r="AY4" s="0" t="s">
        <v>102</v>
      </c>
      <c r="AZ4" s="0" t="s">
        <v>102</v>
      </c>
      <c r="BA4" s="0" t="s">
        <v>102</v>
      </c>
      <c r="BB4" s="0" t="s">
        <v>102</v>
      </c>
      <c r="BC4" s="0" t="s">
        <v>102</v>
      </c>
      <c r="BE4" s="0" t="s">
        <v>228</v>
      </c>
    </row>
    <row r="5" customFormat="false" ht="12.75" hidden="false" customHeight="false" outlineLevel="0" collapsed="false">
      <c r="A5" s="0" t="s">
        <v>50</v>
      </c>
      <c r="B5" s="0" t="s">
        <v>103</v>
      </c>
      <c r="C5" s="0" t="s">
        <v>104</v>
      </c>
      <c r="D5" s="0" t="s">
        <v>105</v>
      </c>
      <c r="E5" s="0" t="s">
        <v>106</v>
      </c>
      <c r="F5" s="0" t="s">
        <v>107</v>
      </c>
      <c r="G5" s="0" t="s">
        <v>108</v>
      </c>
      <c r="H5" s="0" t="s">
        <v>109</v>
      </c>
      <c r="I5" s="16" t="s">
        <v>110</v>
      </c>
      <c r="J5" s="0" t="s">
        <v>111</v>
      </c>
      <c r="K5" s="0" t="s">
        <v>112</v>
      </c>
      <c r="L5" s="16" t="s">
        <v>113</v>
      </c>
      <c r="M5" s="0" t="s">
        <v>114</v>
      </c>
      <c r="N5" s="0" t="s">
        <v>115</v>
      </c>
      <c r="O5" s="0" t="s">
        <v>116</v>
      </c>
      <c r="P5" s="0" t="s">
        <v>117</v>
      </c>
      <c r="Q5" s="0" t="s">
        <v>118</v>
      </c>
      <c r="R5" s="0" t="s">
        <v>119</v>
      </c>
      <c r="S5" s="0" t="s">
        <v>120</v>
      </c>
      <c r="T5" s="0" t="s">
        <v>121</v>
      </c>
      <c r="U5" s="0" t="s">
        <v>122</v>
      </c>
      <c r="V5" s="0" t="s">
        <v>123</v>
      </c>
      <c r="W5" s="0" t="s">
        <v>124</v>
      </c>
      <c r="X5" s="0" t="s">
        <v>125</v>
      </c>
      <c r="Y5" s="0" t="s">
        <v>126</v>
      </c>
      <c r="Z5" s="0" t="s">
        <v>127</v>
      </c>
      <c r="AA5" s="0" t="s">
        <v>128</v>
      </c>
      <c r="AB5" s="0" t="s">
        <v>129</v>
      </c>
      <c r="AC5" s="0" t="s">
        <v>130</v>
      </c>
      <c r="AD5" s="0" t="s">
        <v>131</v>
      </c>
      <c r="AE5" s="0" t="s">
        <v>132</v>
      </c>
      <c r="AF5" s="0" t="s">
        <v>133</v>
      </c>
      <c r="AG5" s="23" t="s">
        <v>134</v>
      </c>
      <c r="AH5" s="0" t="s">
        <v>135</v>
      </c>
      <c r="AI5" s="0" t="s">
        <v>136</v>
      </c>
      <c r="AJ5" s="0" t="s">
        <v>137</v>
      </c>
      <c r="AK5" s="0" t="s">
        <v>138</v>
      </c>
      <c r="AL5" s="0" t="s">
        <v>139</v>
      </c>
      <c r="AM5" s="0" t="s">
        <v>140</v>
      </c>
      <c r="AN5" s="0" t="s">
        <v>141</v>
      </c>
      <c r="AO5" s="0" t="s">
        <v>142</v>
      </c>
      <c r="AP5" s="0" t="s">
        <v>143</v>
      </c>
      <c r="AQ5" s="0" t="s">
        <v>144</v>
      </c>
      <c r="AR5" s="0" t="s">
        <v>145</v>
      </c>
      <c r="AS5" s="0" t="s">
        <v>146</v>
      </c>
      <c r="AT5" s="0" t="s">
        <v>147</v>
      </c>
      <c r="AU5" s="0" t="s">
        <v>148</v>
      </c>
      <c r="AV5" s="0" t="s">
        <v>149</v>
      </c>
      <c r="AW5" s="0" t="s">
        <v>150</v>
      </c>
      <c r="AX5" s="0" t="s">
        <v>133</v>
      </c>
      <c r="AY5" s="0" t="s">
        <v>119</v>
      </c>
      <c r="AZ5" s="0" t="s">
        <v>120</v>
      </c>
      <c r="BA5" s="0" t="s">
        <v>121</v>
      </c>
      <c r="BB5" s="0" t="s">
        <v>151</v>
      </c>
      <c r="BC5" s="0" t="s">
        <v>135</v>
      </c>
      <c r="BD5" s="0" t="s">
        <v>12</v>
      </c>
    </row>
    <row r="7" customFormat="false" ht="12.75" hidden="false" customHeight="false" outlineLevel="0" collapsed="false">
      <c r="A7" s="0" t="s">
        <v>53</v>
      </c>
      <c r="B7" s="78" t="n">
        <f aca="false">100*Class!$B7*('Parcels (2)'!B7+Parcels!B7*Pool!B$8*Pool!B$14*(Pool!B$12-1))/(Class!$I7*Class!$D7)</f>
        <v>0.000422105130310544</v>
      </c>
      <c r="C7" s="78" t="n">
        <f aca="false">100*Class!$B7*('Parcels (2)'!C7+Parcels!C7*Pool!C$8*Pool!C$14*(Pool!C$12-1))/(Class!$I7*Class!$D7)</f>
        <v>0.737865623518557</v>
      </c>
      <c r="D7" s="78" t="n">
        <f aca="false">100*Class!$B7*('Parcels (2)'!D7+Parcels!D7*Pool!D$8*Pool!D$14*(Pool!D$12-1))/(Class!$I7*Class!$D7)</f>
        <v>0.42049955189152</v>
      </c>
      <c r="E7" s="78" t="n">
        <f aca="false">100*Class!$B7*('Parcels (2)'!E7+Parcels!E7*Pool!E$8*Pool!E$14*(Pool!E$12-1))/(Class!$I7*Class!$D7)</f>
        <v>0.349764120265872</v>
      </c>
      <c r="F7" s="78" t="n">
        <f aca="false">100*Class!$B7*('Parcels (2)'!F7+Parcels!F7*Pool!F$8*Pool!F$14*(Pool!F$12-1))/(Class!$I7*Class!$D7)</f>
        <v>0.117233707980309</v>
      </c>
      <c r="G7" s="78" t="n">
        <f aca="false">100*Class!$B7*('Parcels (2)'!G7+Parcels!G7*Pool!G$8*Pool!G$14*(Pool!G$12-1))/(Class!$I7*Class!$D7)</f>
        <v>0.000326853585784583</v>
      </c>
      <c r="H7" s="78" t="n">
        <f aca="false">100*Class!$B7*('Parcels (2)'!H7+Parcels!H7*Pool!H$8*Pool!H$14*(Pool!H$12-1))/(Class!$I7*Class!$D7)</f>
        <v>0.142638441015775</v>
      </c>
      <c r="I7" s="78" t="n">
        <f aca="false">100*Class!$B7*('Parcels (2)'!I7+Parcels!I7*Pool!I$8*Pool!I$14*(Pool!I$12-1))/(Class!$I7*Class!$D7)</f>
        <v>0.228146221841429</v>
      </c>
      <c r="J7" s="78" t="n">
        <f aca="false">100*Class!$B7*('Parcels (2)'!J7+Parcels!J7*Pool!J$8*Pool!J$14*(Pool!J$12-1))/(Class!$I7*Class!$D7)</f>
        <v>0.155963314905711</v>
      </c>
      <c r="K7" s="78" t="n">
        <f aca="false">100*Class!$B7*('Parcels (2)'!K7+Parcels!K7*Pool!K$8*Pool!K$14*(Pool!K$12-1))/(Class!$I7*Class!$D7)</f>
        <v>0.535344741187811</v>
      </c>
      <c r="L7" s="78" t="n">
        <f aca="false">100*Class!$B7*('Parcels (2)'!L7+Parcels!L7*Pool!L$8*Pool!L$14*(Pool!L$12-1))/(Class!$I7*Class!$D7)</f>
        <v>0.223744782540205</v>
      </c>
      <c r="M7" s="78" t="n">
        <f aca="false">100*Class!$B7*('Parcels (2)'!M7+Parcels!M7*Pool!M$8*Pool!M$14*(Pool!M$12-1))/(Class!$I7*Class!$D7)</f>
        <v>6.09503439005698E-005</v>
      </c>
      <c r="N7" s="78" t="n">
        <f aca="false">100*Class!$B7*('Parcels (2)'!N7+Parcels!N7*Pool!N$8*Pool!N$14*(Pool!N$12-1))/(Class!$I7*Class!$D7)</f>
        <v>0.0815199411062122</v>
      </c>
      <c r="O7" s="78" t="n">
        <f aca="false">100*Class!$B7*('Parcels (2)'!O7+Parcels!O7*Pool!O$8*Pool!O$14*(Pool!O$12-1))/(Class!$I7*Class!$D7)</f>
        <v>13.9622958186657</v>
      </c>
      <c r="P7" s="78" t="n">
        <f aca="false">100*Class!$B7*('Parcels (2)'!P7+Parcels!P7*Pool!P$8*Pool!P$14*(Pool!P$12-1))/(Class!$I7*Class!$D7)</f>
        <v>2.64612475535873</v>
      </c>
      <c r="Q7" s="78" t="n">
        <f aca="false">100*Class!$B7*('Parcels (2)'!Q7+Parcels!Q7*Pool!Q$8*Pool!Q$14*(Pool!Q$12-1))/(Class!$I7*Class!$D7)</f>
        <v>0.484961357843257</v>
      </c>
      <c r="R7" s="78" t="n">
        <f aca="false">100*Class!$B7*('Parcels (2)'!R7+Parcels!R7*Pool!R$8*Pool!R$14*(Pool!R$12-1))/(Class!$I7*Class!$D7)</f>
        <v>0.269612866403333</v>
      </c>
      <c r="S7" s="78" t="n">
        <f aca="false">100*Class!$B7*('Parcels (2)'!S7+Parcels!S7*Pool!S$8*Pool!S$14*(Pool!S$12-1))/(Class!$I7*Class!$D7)</f>
        <v>0.563748981712646</v>
      </c>
      <c r="T7" s="78" t="n">
        <f aca="false">100*Class!$B7*('Parcels (2)'!T7+Parcels!T7*Pool!T$8*Pool!T$14*(Pool!T$12-1))/(Class!$I7*Class!$D7)</f>
        <v>1.25856121216793</v>
      </c>
      <c r="U7" s="78" t="n">
        <f aca="false">100*Class!$B7*('Parcels (2)'!U7+Parcels!U7*Pool!U$8*Pool!U$14*(Pool!U$12-1))/(Class!$I7*Class!$D7)</f>
        <v>1.26564464727435</v>
      </c>
      <c r="V7" s="78" t="n">
        <f aca="false">100*Class!$B7*('Parcels (2)'!V7+Parcels!V7*Pool!V$8*Pool!V$14*(Pool!V$12-1))/(Class!$I7*Class!$D7)</f>
        <v>0.0988396693568014</v>
      </c>
      <c r="W7" s="78" t="n">
        <f aca="false">100*Class!$B7*('Parcels (2)'!W7+Parcels!W7*Pool!W$8*Pool!W$14*(Pool!W$12-1))/(Class!$I7*Class!$D7)</f>
        <v>0.0483646441959358</v>
      </c>
      <c r="X7" s="78" t="n">
        <f aca="false">100*Class!$B7*('Parcels (2)'!X7+Parcels!X7*Pool!X$8*Pool!X$14*(Pool!X$12-1))/(Class!$I7*Class!$D7)</f>
        <v>4.91192495968671</v>
      </c>
      <c r="Y7" s="78" t="n">
        <f aca="false">100*Class!$B7*('Parcels (2)'!Y7+Parcels!Y7*Pool!Y$8*Pool!Y$14*(Pool!Y$12-1))/(Class!$I7*Class!$D7)</f>
        <v>2.81347420742835</v>
      </c>
      <c r="Z7" s="78" t="n">
        <f aca="false">100*Class!$B7*('Parcels (2)'!Z7+Parcels!Z7*Pool!Z$8*Pool!Z$14*(Pool!Z$12-1))/(Class!$I7*Class!$D7)</f>
        <v>12.7083230273299</v>
      </c>
      <c r="AA7" s="78" t="n">
        <f aca="false">100*Class!$B7*('Parcels (2)'!AA7+Parcels!AA7*Pool!AA$8*Pool!AA$14*(Pool!AA$12-1))/(Class!$I7*Class!$D7)</f>
        <v>14.447355223017</v>
      </c>
      <c r="AB7" s="78" t="n">
        <f aca="false">100*Class!$B7*('Parcels (2)'!AB7+Parcels!AB7*Pool!AB$8*Pool!AB$14*(Pool!AB$12-1))/(Class!$I7*Class!$D7)</f>
        <v>9.40672446017938</v>
      </c>
      <c r="AC7" s="78" t="n">
        <f aca="false">100*Class!$B7*('Parcels (2)'!AC7+Parcels!AC7*Pool!AC$8*Pool!AC$14*(Pool!AC$12-1))/(Class!$I7*Class!$D7)</f>
        <v>1.56754547245909</v>
      </c>
      <c r="AD7" s="78" t="n">
        <f aca="false">100*Class!$B7*('Parcels (2)'!AD7+Parcels!AD7*Pool!AD$8*Pool!AD$14*(Pool!AD$12-1))/(Class!$I7*Class!$D7)</f>
        <v>0.510048655468812</v>
      </c>
      <c r="AE7" s="78" t="n">
        <f aca="false">100*Class!$B7*('Parcels (2)'!AE7+Parcels!AE7*Pool!AE$8*Pool!AE$14*(Pool!AE$12-1))/(Class!$I7*Class!$D7)</f>
        <v>0.22919413177388</v>
      </c>
      <c r="AF7" s="78" t="n">
        <f aca="false">100*Class!$B7*('Parcels (2)'!AF7+Parcels!AF7*Pool!AF$8*Pool!AF$14*(Pool!AF$12-1))/(Class!$I7*Class!$D7)</f>
        <v>0.0835469772886375</v>
      </c>
      <c r="AG7" s="78" t="n">
        <f aca="false">100*Class!$B7*('Parcels (2)'!AG7+Parcels!AG7*Pool!AG$8*Pool!AG$14*(Pool!AG$12-1))/(Class!$I7*Class!$D7)</f>
        <v>0</v>
      </c>
      <c r="AH7" s="78" t="n">
        <f aca="false">100*Class!$B7*('Parcels (2)'!AH7+Parcels!AH7*Pool!AH$8*Pool!AH$14*(Pool!AH$12-1))/(Class!$I7*Class!$D7)</f>
        <v>0.350068110912417</v>
      </c>
      <c r="AI7" s="78" t="n">
        <f aca="false">100*Class!$B7*('Parcels (2)'!AI7+Parcels!AI7*Pool!AI$8*Pool!AI$14*(Pool!AI$12-1))/(Class!$I7*Class!$D7)</f>
        <v>0.0925817724311282</v>
      </c>
      <c r="AJ7" s="78" t="n">
        <f aca="false">100*Class!$B7*('Parcels (2)'!AJ7+Parcels!AJ7*Pool!AJ$8*Pool!AJ$14*(Pool!AJ$12-1))/(Class!$I7*Class!$D7)</f>
        <v>0.235717737101089</v>
      </c>
      <c r="AK7" s="78" t="n">
        <f aca="false">100*Class!$B7*('Parcels (2)'!AK7+Parcels!AK7*Pool!AK$8*Pool!AK$14*(Pool!AK$12-1))/(Class!$I7*Class!$D7)</f>
        <v>0.227202347770196</v>
      </c>
      <c r="AL7" s="78" t="n">
        <f aca="false">100*Class!$B7*('Parcels (2)'!AL7+Parcels!AL7*Pool!AL$8*Pool!AL$14*(Pool!AL$12-1))/(Class!$I7*Class!$D7)</f>
        <v>0.0310488900804057</v>
      </c>
      <c r="AM7" s="78" t="n">
        <f aca="false">100*Class!$B7*('Parcels (2)'!AM7+Parcels!AM7*Pool!AM$8*Pool!AM$14*(Pool!AM$12-1))/(Class!$I7*Class!$D7)</f>
        <v>0.000609019656258017</v>
      </c>
      <c r="AN7" s="78" t="n">
        <f aca="false">100*Class!$B7*('Parcels (2)'!AN7+Parcels!AN7*Pool!AN$8*Pool!AN$14*(Pool!AN$12-1))/(Class!$I7*Class!$D7)</f>
        <v>3.96530632722769</v>
      </c>
      <c r="AO7" s="78" t="n">
        <f aca="false">100*Class!$B7*('Parcels (2)'!AO7+Parcels!AO7*Pool!AO$8*Pool!AO$14*(Pool!AO$12-1))/(Class!$I7*Class!$D7)</f>
        <v>0.341363961280456</v>
      </c>
      <c r="AP7" s="78" t="n">
        <f aca="false">100*Class!$B7*('Parcels (2)'!AP7+Parcels!AP7*Pool!AP$8*Pool!AP$14*(Pool!AP$12-1))/(Class!$I7*Class!$D7)</f>
        <v>0.000496799327271796</v>
      </c>
      <c r="AQ7" s="78" t="n">
        <f aca="false">100*Class!$B7*('Parcels (2)'!AQ7+Parcels!AQ7*Pool!AQ$8*Pool!AQ$14*(Pool!AQ$12-1))/(Class!$I7*Class!$D7)</f>
        <v>0.123352542866079</v>
      </c>
      <c r="AR7" s="78" t="n">
        <f aca="false">100*Class!$B7*('Parcels (2)'!AR7+Parcels!AR7*Pool!AR$8*Pool!AR$14*(Pool!AR$12-1))/(Class!$I7*Class!$D7)</f>
        <v>0.491039782775646</v>
      </c>
      <c r="AS7" s="78" t="n">
        <f aca="false">100*Class!$B7*('Parcels (2)'!AS7+Parcels!AS7*Pool!AS$8*Pool!AS$14*(Pool!AS$12-1))/(Class!$I7*Class!$D7)</f>
        <v>0.113034025897741</v>
      </c>
      <c r="AT7" s="78" t="n">
        <f aca="false">100*Class!$B7*('Parcels (2)'!AT7+Parcels!AT7*Pool!AT$8*Pool!AT$14*(Pool!AT$12-1))/(Class!$I7*Class!$D7)</f>
        <v>1.27378250605449</v>
      </c>
      <c r="AU7" s="78" t="n">
        <f aca="false">100*Class!$B7*('Parcels (2)'!AU7+Parcels!AU7*Pool!AU$8*Pool!AU$14*(Pool!AU$12-1))/(Class!$I7*Class!$D7)</f>
        <v>0.9558893958976</v>
      </c>
      <c r="AV7" s="78" t="n">
        <f aca="false">100*Class!$B7*('Parcels (2)'!AV7+Parcels!AV7*Pool!AV$8*Pool!AV$14*(Pool!AV$12-1))/(Class!$I7*Class!$D7)</f>
        <v>4.22819638993057</v>
      </c>
      <c r="AW7" s="78" t="n">
        <f aca="false">100*Class!$B7*('Parcels (2)'!AW7+Parcels!AW7*Pool!AW$8*Pool!AW$14*(Pool!AW$12-1))/(Class!$I7*Class!$D7)</f>
        <v>0.256793804059539</v>
      </c>
      <c r="AX7" s="78" t="n">
        <f aca="false">100*Class!$B7*('Parcels (2)'!AX7+Parcels!AX7*Pool!AX$8*Pool!AX$14*(Pool!AX$12-1))/(Class!$I7*Class!$D7)</f>
        <v>0</v>
      </c>
      <c r="AY7" s="78" t="n">
        <f aca="false">100*Class!$B7*('Parcels (2)'!AY7+Parcels!AY7*Pool!AY$8*Pool!AY$14*(Pool!AY$12-1))/(Class!$I7*Class!$D7)</f>
        <v>0.297066980919342</v>
      </c>
      <c r="AZ7" s="78" t="n">
        <f aca="false">100*Class!$B7*('Parcels (2)'!AZ7+Parcels!AZ7*Pool!AZ$8*Pool!AZ$14*(Pool!AZ$12-1))/(Class!$I7*Class!$D7)</f>
        <v>0.215677890981457</v>
      </c>
      <c r="BA7" s="78" t="n">
        <f aca="false">100*Class!$B7*('Parcels (2)'!BA7+Parcels!BA7*Pool!BA$8*Pool!BA$14*(Pool!BA$12-1))/(Class!$I7*Class!$D7)</f>
        <v>5.97516639982077</v>
      </c>
      <c r="BB7" s="78" t="n">
        <f aca="false">100*Class!$B7*('Parcels (2)'!BB7+Parcels!BB7*Pool!BB$8*Pool!BB$14*(Pool!BB$12-1))/(Class!$I7*Class!$D7)</f>
        <v>0.831029886106569</v>
      </c>
      <c r="BC7" s="78" t="n">
        <f aca="false">100*Class!$B7*('Parcels (2)'!BC7+Parcels!BC7*Pool!BC$8*Pool!BC$14*(Pool!BC$12-1))/(Class!$I7*Class!$D7)</f>
        <v>0.0362618386772078</v>
      </c>
      <c r="BE7" s="78" t="n">
        <f aca="false">SUM(B7:BC7)</f>
        <v>90.3115078326978</v>
      </c>
    </row>
    <row r="8" customFormat="false" ht="12.75" hidden="false" customHeight="false" outlineLevel="0" collapsed="false">
      <c r="I8" s="23"/>
      <c r="J8" s="23"/>
      <c r="K8" s="23"/>
      <c r="L8" s="23"/>
      <c r="BE8" s="79"/>
    </row>
    <row r="9" customFormat="false" ht="12.75" hidden="false" customHeight="false" outlineLevel="0" collapsed="false">
      <c r="A9" s="0" t="s">
        <v>54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E9" s="78" t="n">
        <f aca="false">SUM(B9:BC9)</f>
        <v>0</v>
      </c>
    </row>
    <row r="10" customFormat="false" ht="12.75" hidden="false" customHeight="fals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E10" s="78"/>
    </row>
    <row r="11" customFormat="false" ht="12.75" hidden="false" customHeight="false" outlineLevel="0" collapsed="false">
      <c r="A11" s="0" t="s">
        <v>55</v>
      </c>
      <c r="B11" s="78" t="n">
        <f aca="false">100*Class!$B11*('Parcels (2)'!B11+Parcels!B11*Pool!B$8*Pool!B$14*(Pool!B$12-1))/(Class!$I11*Class!$D11)</f>
        <v>0.00669656733071057</v>
      </c>
      <c r="C11" s="78" t="n">
        <f aca="false">100*Class!$B11*('Parcels (2)'!C11+Parcels!C11*Pool!C$8*Pool!C$14*(Pool!C$12-1))/(Class!$I11*Class!$D11)</f>
        <v>0.255179407391326</v>
      </c>
      <c r="D11" s="78" t="n">
        <f aca="false">100*Class!$B11*('Parcels (2)'!D11+Parcels!D11*Pool!D$8*Pool!D$14*(Pool!D$12-1))/(Class!$I11*Class!$D11)</f>
        <v>0.512911989379021</v>
      </c>
      <c r="E11" s="78" t="n">
        <f aca="false">100*Class!$B11*('Parcels (2)'!E11+Parcels!E11*Pool!E$8*Pool!E$14*(Pool!E$12-1))/(Class!$I11*Class!$D11)</f>
        <v>0.000182759689360924</v>
      </c>
      <c r="F11" s="78" t="n">
        <f aca="false">100*Class!$B11*('Parcels (2)'!F11+Parcels!F11*Pool!F$8*Pool!F$14*(Pool!F$12-1))/(Class!$I11*Class!$D11)</f>
        <v>0</v>
      </c>
      <c r="G11" s="78" t="n">
        <f aca="false">100*Class!$B11*('Parcels (2)'!G11+Parcels!G11*Pool!G$8*Pool!G$14*(Pool!G$12-1))/(Class!$I11*Class!$D11)</f>
        <v>1.80547244862743</v>
      </c>
      <c r="H11" s="78" t="n">
        <f aca="false">100*Class!$B11*('Parcels (2)'!H11+Parcels!H11*Pool!H$8*Pool!H$14*(Pool!H$12-1))/(Class!$I11*Class!$D11)</f>
        <v>0.346732612288493</v>
      </c>
      <c r="I11" s="78" t="n">
        <f aca="false">100*Class!$B11*('Parcels (2)'!I11+Parcels!I11*Pool!I$8*Pool!I$14*(Pool!I$12-1))/(Class!$I11*Class!$D11)</f>
        <v>2.28471899470085</v>
      </c>
      <c r="J11" s="78" t="n">
        <f aca="false">100*Class!$B11*('Parcels (2)'!J11+Parcels!J11*Pool!J$8*Pool!J$14*(Pool!J$12-1))/(Class!$I11*Class!$D11)</f>
        <v>0.0658293446554051</v>
      </c>
      <c r="K11" s="78" t="n">
        <f aca="false">100*Class!$B11*('Parcels (2)'!K11+Parcels!K11*Pool!K$8*Pool!K$14*(Pool!K$12-1))/(Class!$I11*Class!$D11)</f>
        <v>2.49367113030481</v>
      </c>
      <c r="L11" s="78" t="n">
        <f aca="false">100*Class!$B11*('Parcels (2)'!L11+Parcels!L11*Pool!L$8*Pool!L$14*(Pool!L$12-1))/(Class!$I11*Class!$D11)</f>
        <v>1.00620979638646</v>
      </c>
      <c r="M11" s="78" t="n">
        <f aca="false">100*Class!$B11*('Parcels (2)'!M11+Parcels!M11*Pool!M$8*Pool!M$14*(Pool!M$12-1))/(Class!$I11*Class!$D11)</f>
        <v>0.000202521693177817</v>
      </c>
      <c r="N11" s="78" t="n">
        <f aca="false">100*Class!$B11*('Parcels (2)'!N11+Parcels!N11*Pool!N$8*Pool!N$14*(Pool!N$12-1))/(Class!$I11*Class!$D11)</f>
        <v>1.22119344384347</v>
      </c>
      <c r="O11" s="78" t="n">
        <f aca="false">100*Class!$B11*('Parcels (2)'!O11+Parcels!O11*Pool!O$8*Pool!O$14*(Pool!O$12-1))/(Class!$I11*Class!$D11)</f>
        <v>31.4213522949618</v>
      </c>
      <c r="P11" s="78" t="n">
        <f aca="false">100*Class!$B11*('Parcels (2)'!P11+Parcels!P11*Pool!P$8*Pool!P$14*(Pool!P$12-1))/(Class!$I11*Class!$D11)</f>
        <v>4.57731199530958</v>
      </c>
      <c r="Q11" s="78" t="n">
        <f aca="false">100*Class!$B11*('Parcels (2)'!Q11+Parcels!Q11*Pool!Q$8*Pool!Q$14*(Pool!Q$12-1))/(Class!$I11*Class!$D11)</f>
        <v>2.16937641713491</v>
      </c>
      <c r="R11" s="78" t="n">
        <f aca="false">100*Class!$B11*('Parcels (2)'!R11+Parcels!R11*Pool!R$8*Pool!R$14*(Pool!R$12-1))/(Class!$I11*Class!$D11)</f>
        <v>2.67131580743994</v>
      </c>
      <c r="S11" s="78" t="n">
        <f aca="false">100*Class!$B11*('Parcels (2)'!S11+Parcels!S11*Pool!S$8*Pool!S$14*(Pool!S$12-1))/(Class!$I11*Class!$D11)</f>
        <v>4.81385077651628</v>
      </c>
      <c r="T11" s="78" t="n">
        <f aca="false">100*Class!$B11*('Parcels (2)'!T11+Parcels!T11*Pool!T$8*Pool!T$14*(Pool!T$12-1))/(Class!$I11*Class!$D11)</f>
        <v>4.96834176332245</v>
      </c>
      <c r="U11" s="78" t="n">
        <f aca="false">100*Class!$B11*('Parcels (2)'!U11+Parcels!U11*Pool!U$8*Pool!U$14*(Pool!U$12-1))/(Class!$I11*Class!$D11)</f>
        <v>4.29046183087153</v>
      </c>
      <c r="V11" s="78" t="n">
        <f aca="false">100*Class!$B11*('Parcels (2)'!V11+Parcels!V11*Pool!V$8*Pool!V$14*(Pool!V$12-1))/(Class!$I11*Class!$D11)</f>
        <v>0</v>
      </c>
      <c r="W11" s="78" t="n">
        <f aca="false">100*Class!$B11*('Parcels (2)'!W11+Parcels!W11*Pool!W$8*Pool!W$14*(Pool!W$12-1))/(Class!$I11*Class!$D11)</f>
        <v>0.181454617047988</v>
      </c>
      <c r="X11" s="78" t="n">
        <f aca="false">100*Class!$B11*('Parcels (2)'!X11+Parcels!X11*Pool!X$8*Pool!X$14*(Pool!X$12-1))/(Class!$I11*Class!$D11)</f>
        <v>1.35097389892056</v>
      </c>
      <c r="Y11" s="78" t="n">
        <f aca="false">100*Class!$B11*('Parcels (2)'!Y11+Parcels!Y11*Pool!Y$8*Pool!Y$14*(Pool!Y$12-1))/(Class!$I11*Class!$D11)</f>
        <v>8.05246249302222</v>
      </c>
      <c r="Z11" s="78" t="n">
        <f aca="false">100*Class!$B11*('Parcels (2)'!Z11+Parcels!Z11*Pool!Z$8*Pool!Z$14*(Pool!Z$12-1))/(Class!$I11*Class!$D11)</f>
        <v>45.2404759663219</v>
      </c>
      <c r="AA11" s="78" t="n">
        <f aca="false">100*Class!$B11*('Parcels (2)'!AA11+Parcels!AA11*Pool!AA$8*Pool!AA$14*(Pool!AA$12-1))/(Class!$I11*Class!$D11)</f>
        <v>44.5913531760327</v>
      </c>
      <c r="AB11" s="78" t="n">
        <f aca="false">100*Class!$B11*('Parcels (2)'!AB11+Parcels!AB11*Pool!AB$8*Pool!AB$14*(Pool!AB$12-1))/(Class!$I11*Class!$D11)</f>
        <v>43.1200450052355</v>
      </c>
      <c r="AC11" s="78" t="n">
        <f aca="false">100*Class!$B11*('Parcels (2)'!AC11+Parcels!AC11*Pool!AC$8*Pool!AC$14*(Pool!AC$12-1))/(Class!$I11*Class!$D11)</f>
        <v>7.30958522830055</v>
      </c>
      <c r="AD11" s="78" t="n">
        <f aca="false">100*Class!$B11*('Parcels (2)'!AD11+Parcels!AD11*Pool!AD$8*Pool!AD$14*(Pool!AD$12-1))/(Class!$I11*Class!$D11)</f>
        <v>4.39712442191515</v>
      </c>
      <c r="AE11" s="78" t="n">
        <f aca="false">100*Class!$B11*('Parcels (2)'!AE11+Parcels!AE11*Pool!AE$8*Pool!AE$14*(Pool!AE$12-1))/(Class!$I11*Class!$D11)</f>
        <v>0.0212439848642893</v>
      </c>
      <c r="AF11" s="78" t="n">
        <f aca="false">100*Class!$B11*('Parcels (2)'!AF11+Parcels!AF11*Pool!AF$8*Pool!AF$14*(Pool!AF$12-1))/(Class!$I11*Class!$D11)</f>
        <v>0.727319761595233</v>
      </c>
      <c r="AG11" s="78" t="n">
        <f aca="false">100*Class!$B11*('Parcels (2)'!AG11+Parcels!AG11*Pool!AG$8*Pool!AG$14*(Pool!AG$12-1))/(Class!$I11*Class!$D11)</f>
        <v>0</v>
      </c>
      <c r="AH11" s="78" t="n">
        <f aca="false">100*Class!$B11*('Parcels (2)'!AH11+Parcels!AH11*Pool!AH$8*Pool!AH$14*(Pool!AH$12-1))/(Class!$I11*Class!$D11)</f>
        <v>3.79290895039157</v>
      </c>
      <c r="AI11" s="78" t="n">
        <f aca="false">100*Class!$B11*('Parcels (2)'!AI11+Parcels!AI11*Pool!AI$8*Pool!AI$14*(Pool!AI$12-1))/(Class!$I11*Class!$D11)</f>
        <v>0.0119135896058086</v>
      </c>
      <c r="AJ11" s="78" t="n">
        <f aca="false">100*Class!$B11*('Parcels (2)'!AJ11+Parcels!AJ11*Pool!AJ$8*Pool!AJ$14*(Pool!AJ$12-1))/(Class!$I11*Class!$D11)</f>
        <v>1.11435506266599</v>
      </c>
      <c r="AK11" s="78" t="n">
        <f aca="false">100*Class!$B11*('Parcels (2)'!AK11+Parcels!AK11*Pool!AK$8*Pool!AK$14*(Pool!AK$12-1))/(Class!$I11*Class!$D11)</f>
        <v>2.77487359455771</v>
      </c>
      <c r="AL11" s="78" t="n">
        <f aca="false">100*Class!$B11*('Parcels (2)'!AL11+Parcels!AL11*Pool!AL$8*Pool!AL$14*(Pool!AL$12-1))/(Class!$I11*Class!$D11)</f>
        <v>0.124628101538167</v>
      </c>
      <c r="AM11" s="78" t="n">
        <f aca="false">100*Class!$B11*('Parcels (2)'!AM11+Parcels!AM11*Pool!AM$8*Pool!AM$14*(Pool!AM$12-1))/(Class!$I11*Class!$D11)</f>
        <v>0.00271802379007544</v>
      </c>
      <c r="AN11" s="78" t="n">
        <f aca="false">100*Class!$B11*('Parcels (2)'!AN11+Parcels!AN11*Pool!AN$8*Pool!AN$14*(Pool!AN$12-1))/(Class!$I11*Class!$D11)</f>
        <v>11.0311966681887</v>
      </c>
      <c r="AO11" s="78" t="n">
        <f aca="false">100*Class!$B11*('Parcels (2)'!AO11+Parcels!AO11*Pool!AO$8*Pool!AO$14*(Pool!AO$12-1))/(Class!$I11*Class!$D11)</f>
        <v>0.268839991461067</v>
      </c>
      <c r="AP11" s="78" t="n">
        <f aca="false">100*Class!$B11*('Parcels (2)'!AP11+Parcels!AP11*Pool!AP$8*Pool!AP$14*(Pool!AP$12-1))/(Class!$I11*Class!$D11)</f>
        <v>0.0232437359867671</v>
      </c>
      <c r="AQ11" s="78" t="n">
        <f aca="false">100*Class!$B11*('Parcels (2)'!AQ11+Parcels!AQ11*Pool!AQ$8*Pool!AQ$14*(Pool!AQ$12-1))/(Class!$I11*Class!$D11)</f>
        <v>0.0963196390592216</v>
      </c>
      <c r="AR11" s="78" t="n">
        <f aca="false">100*Class!$B11*('Parcels (2)'!AR11+Parcels!AR11*Pool!AR$8*Pool!AR$14*(Pool!AR$12-1))/(Class!$I11*Class!$D11)</f>
        <v>1.64465265016334</v>
      </c>
      <c r="AS11" s="78" t="n">
        <f aca="false">100*Class!$B11*('Parcels (2)'!AS11+Parcels!AS11*Pool!AS$8*Pool!AS$14*(Pool!AS$12-1))/(Class!$I11*Class!$D11)</f>
        <v>0.115027067976117</v>
      </c>
      <c r="AT11" s="78" t="n">
        <f aca="false">100*Class!$B11*('Parcels (2)'!AT11+Parcels!AT11*Pool!AT$8*Pool!AT$14*(Pool!AT$12-1))/(Class!$I11*Class!$D11)</f>
        <v>4.21287895490102</v>
      </c>
      <c r="AU11" s="78" t="n">
        <f aca="false">100*Class!$B11*('Parcels (2)'!AU11+Parcels!AU11*Pool!AU$8*Pool!AU$14*(Pool!AU$12-1))/(Class!$I11*Class!$D11)</f>
        <v>2.0210353475669</v>
      </c>
      <c r="AV11" s="78" t="n">
        <f aca="false">100*Class!$B11*('Parcels (2)'!AV11+Parcels!AV11*Pool!AV$8*Pool!AV$14*(Pool!AV$12-1))/(Class!$I11*Class!$D11)</f>
        <v>11.4051695559492</v>
      </c>
      <c r="AW11" s="78" t="n">
        <f aca="false">100*Class!$B11*('Parcels (2)'!AW11+Parcels!AW11*Pool!AW$8*Pool!AW$14*(Pool!AW$12-1))/(Class!$I11*Class!$D11)</f>
        <v>0.254078121305302</v>
      </c>
      <c r="AX11" s="78" t="n">
        <f aca="false">100*Class!$B11*('Parcels (2)'!AX11+Parcels!AX11*Pool!AX$8*Pool!AX$14*(Pool!AX$12-1))/(Class!$I11*Class!$D11)</f>
        <v>0</v>
      </c>
      <c r="AY11" s="78" t="n">
        <f aca="false">100*Class!$B11*('Parcels (2)'!AY11+Parcels!AY11*Pool!AY$8*Pool!AY$14*(Pool!AY$12-1))/(Class!$I11*Class!$D11)</f>
        <v>0</v>
      </c>
      <c r="AZ11" s="78" t="n">
        <f aca="false">100*Class!$B11*('Parcels (2)'!AZ11+Parcels!AZ11*Pool!AZ$8*Pool!AZ$14*(Pool!AZ$12-1))/(Class!$I11*Class!$D11)</f>
        <v>3.52502295326017</v>
      </c>
      <c r="BA11" s="78" t="n">
        <f aca="false">100*Class!$B11*('Parcels (2)'!BA11+Parcels!BA11*Pool!BA$8*Pool!BA$14*(Pool!BA$12-1))/(Class!$I11*Class!$D11)</f>
        <v>6.9316589771771</v>
      </c>
      <c r="BB11" s="78" t="n">
        <f aca="false">100*Class!$B11*('Parcels (2)'!BB11+Parcels!BB11*Pool!BB$8*Pool!BB$14*(Pool!BB$12-1))/(Class!$I11*Class!$D11)</f>
        <v>1.18114231430816</v>
      </c>
      <c r="BC11" s="78" t="n">
        <f aca="false">100*Class!$B11*('Parcels (2)'!BC11+Parcels!BC11*Pool!BC$8*Pool!BC$14*(Pool!BC$12-1))/(Class!$I11*Class!$D11)</f>
        <v>0.0128173116657076</v>
      </c>
      <c r="BE11" s="78" t="n">
        <f aca="false">SUM(B11:BC11)</f>
        <v>270.447531066621</v>
      </c>
    </row>
    <row r="12" customFormat="false" ht="12.75" hidden="false" customHeight="fals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E12" s="78"/>
    </row>
    <row r="13" customFormat="false" ht="12.75" hidden="false" customHeight="false" outlineLevel="0" collapsed="false">
      <c r="A13" s="0" t="s">
        <v>56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E13" s="78" t="n">
        <f aca="false">SUM(B13:BC13)</f>
        <v>0</v>
      </c>
    </row>
    <row r="14" customFormat="false" ht="12.75" hidden="false" customHeight="fals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E14" s="78"/>
    </row>
    <row r="15" customFormat="false" ht="12.75" hidden="false" customHeight="false" outlineLevel="0" collapsed="false">
      <c r="A15" s="0" t="s">
        <v>57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E15" s="78" t="n">
        <f aca="false">SUM(B15:BC15)</f>
        <v>0</v>
      </c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E16" s="78"/>
    </row>
    <row r="17" customFormat="false" ht="12.75" hidden="false" customHeight="false" outlineLevel="0" collapsed="false">
      <c r="A17" s="0" t="s">
        <v>58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E17" s="78" t="n">
        <f aca="false">SUM(B17:BC17)</f>
        <v>0</v>
      </c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E18" s="78"/>
    </row>
    <row r="19" customFormat="false" ht="12.75" hidden="false" customHeight="false" outlineLevel="0" collapsed="false">
      <c r="A19" s="0" t="s">
        <v>59</v>
      </c>
      <c r="B19" s="78" t="n">
        <f aca="false">100*Class!$B19*('Parcels (2)'!B19+Parcels!B19*Pool!B$8*Pool!B$14*(Pool!B$12-1))/(Class!$I19*Class!$D19)</f>
        <v>0.000370937733197899</v>
      </c>
      <c r="C19" s="78" t="n">
        <f aca="false">100*Class!$B19*('Parcels (2)'!C19+Parcels!C19*Pool!C$8*Pool!C$14*(Pool!C$12-1))/(Class!$I19*Class!$D19)</f>
        <v>0.00438194842905237</v>
      </c>
      <c r="D19" s="78" t="n">
        <f aca="false">100*Class!$B19*('Parcels (2)'!D19+Parcels!D19*Pool!D$8*Pool!D$14*(Pool!D$12-1))/(Class!$I19*Class!$D19)</f>
        <v>0.00688204797374878</v>
      </c>
      <c r="E19" s="78" t="n">
        <f aca="false">100*Class!$B19*('Parcels (2)'!E19+Parcels!E19*Pool!E$8*Pool!E$14*(Pool!E$12-1))/(Class!$I19*Class!$D19)</f>
        <v>8.09709730388846E-005</v>
      </c>
      <c r="F19" s="78" t="n">
        <f aca="false">100*Class!$B19*('Parcels (2)'!F19+Parcels!F19*Pool!F$8*Pool!F$14*(Pool!F$12-1))/(Class!$I19*Class!$D19)</f>
        <v>0.0204747962427667</v>
      </c>
      <c r="G19" s="78" t="n">
        <f aca="false">100*Class!$B19*('Parcels (2)'!G19+Parcels!G19*Pool!G$8*Pool!G$14*(Pool!G$12-1))/(Class!$I19*Class!$D19)</f>
        <v>8.69541711249871E-006</v>
      </c>
      <c r="H19" s="78" t="n">
        <f aca="false">100*Class!$B19*('Parcels (2)'!H19+Parcels!H19*Pool!H$8*Pool!H$14*(Pool!H$12-1))/(Class!$I19*Class!$D19)</f>
        <v>0.00520296909964237</v>
      </c>
      <c r="I19" s="78" t="n">
        <f aca="false">100*Class!$B19*('Parcels (2)'!I19+Parcels!I19*Pool!I$8*Pool!I$14*(Pool!I$12-1))/(Class!$I19*Class!$D19)</f>
        <v>0.00972797666156447</v>
      </c>
      <c r="J19" s="78" t="n">
        <f aca="false">100*Class!$B19*('Parcels (2)'!J19+Parcels!J19*Pool!J$8*Pool!J$14*(Pool!J$12-1))/(Class!$I19*Class!$D19)</f>
        <v>0.000184354210090259</v>
      </c>
      <c r="K19" s="78" t="n">
        <f aca="false">100*Class!$B19*('Parcels (2)'!K19+Parcels!K19*Pool!K$8*Pool!K$14*(Pool!K$12-1))/(Class!$I19*Class!$D19)</f>
        <v>0</v>
      </c>
      <c r="L19" s="78" t="n">
        <f aca="false">100*Class!$B19*('Parcels (2)'!L19+Parcels!L19*Pool!L$8*Pool!L$14*(Pool!L$12-1))/(Class!$I19*Class!$D19)</f>
        <v>0</v>
      </c>
      <c r="M19" s="78" t="n">
        <f aca="false">100*Class!$B19*('Parcels (2)'!M19+Parcels!M19*Pool!M$8*Pool!M$14*(Pool!M$12-1))/(Class!$I19*Class!$D19)</f>
        <v>4.88237967405072E-006</v>
      </c>
      <c r="N19" s="78" t="n">
        <f aca="false">100*Class!$B19*('Parcels (2)'!N19+Parcels!N19*Pool!N$8*Pool!N$14*(Pool!N$12-1))/(Class!$I19*Class!$D19)</f>
        <v>0.0215779775956075</v>
      </c>
      <c r="O19" s="78" t="n">
        <f aca="false">100*Class!$B19*('Parcels (2)'!O19+Parcels!O19*Pool!O$8*Pool!O$14*(Pool!O$12-1))/(Class!$I19*Class!$D19)</f>
        <v>0.385333009758746</v>
      </c>
      <c r="P19" s="78" t="n">
        <f aca="false">100*Class!$B19*('Parcels (2)'!P19+Parcels!P19*Pool!P$8*Pool!P$14*(Pool!P$12-1))/(Class!$I19*Class!$D19)</f>
        <v>0.0200323989375491</v>
      </c>
      <c r="Q19" s="78" t="n">
        <f aca="false">100*Class!$B19*('Parcels (2)'!Q19+Parcels!Q19*Pool!Q$8*Pool!Q$14*(Pool!Q$12-1))/(Class!$I19*Class!$D19)</f>
        <v>0.603162046010092</v>
      </c>
      <c r="R19" s="78" t="n">
        <f aca="false">100*Class!$B19*('Parcels (2)'!R19+Parcels!R19*Pool!R$8*Pool!R$14*(Pool!R$12-1))/(Class!$I19*Class!$D19)</f>
        <v>6.64173003191864</v>
      </c>
      <c r="S19" s="78" t="n">
        <f aca="false">100*Class!$B19*('Parcels (2)'!S19+Parcels!S19*Pool!S$8*Pool!S$14*(Pool!S$12-1))/(Class!$I19*Class!$D19)</f>
        <v>0.00840392026329281</v>
      </c>
      <c r="T19" s="78" t="n">
        <f aca="false">100*Class!$B19*('Parcels (2)'!T19+Parcels!T19*Pool!T$8*Pool!T$14*(Pool!T$12-1))/(Class!$I19*Class!$D19)</f>
        <v>0.00781409111792995</v>
      </c>
      <c r="U19" s="78" t="n">
        <f aca="false">100*Class!$B19*('Parcels (2)'!U19+Parcels!U19*Pool!U$8*Pool!U$14*(Pool!U$12-1))/(Class!$I19*Class!$D19)</f>
        <v>0.0570621310800433</v>
      </c>
      <c r="V19" s="78" t="n">
        <f aca="false">100*Class!$B19*('Parcels (2)'!V19+Parcels!V19*Pool!V$8*Pool!V$14*(Pool!V$12-1))/(Class!$I19*Class!$D19)</f>
        <v>0</v>
      </c>
      <c r="W19" s="78" t="n">
        <f aca="false">100*Class!$B19*('Parcels (2)'!W19+Parcels!W19*Pool!W$8*Pool!W$14*(Pool!W$12-1))/(Class!$I19*Class!$D19)</f>
        <v>0.0138762071747058</v>
      </c>
      <c r="X19" s="78" t="n">
        <f aca="false">100*Class!$B19*('Parcels (2)'!X19+Parcels!X19*Pool!X$8*Pool!X$14*(Pool!X$12-1))/(Class!$I19*Class!$D19)</f>
        <v>0.0239537355290232</v>
      </c>
      <c r="Y19" s="78" t="n">
        <f aca="false">100*Class!$B19*('Parcels (2)'!Y19+Parcels!Y19*Pool!Y$8*Pool!Y$14*(Pool!Y$12-1))/(Class!$I19*Class!$D19)</f>
        <v>1.24065283418396</v>
      </c>
      <c r="Z19" s="78" t="n">
        <f aca="false">100*Class!$B19*('Parcels (2)'!Z19+Parcels!Z19*Pool!Z$8*Pool!Z$14*(Pool!Z$12-1))/(Class!$I19*Class!$D19)</f>
        <v>1.83235441294307</v>
      </c>
      <c r="AA19" s="78" t="n">
        <f aca="false">100*Class!$B19*('Parcels (2)'!AA19+Parcels!AA19*Pool!AA$8*Pool!AA$14*(Pool!AA$12-1))/(Class!$I19*Class!$D19)</f>
        <v>2.56942936034788</v>
      </c>
      <c r="AB19" s="78" t="n">
        <f aca="false">100*Class!$B19*('Parcels (2)'!AB19+Parcels!AB19*Pool!AB$8*Pool!AB$14*(Pool!AB$12-1))/(Class!$I19*Class!$D19)</f>
        <v>2.47566254036325</v>
      </c>
      <c r="AC19" s="78" t="n">
        <f aca="false">100*Class!$B19*('Parcels (2)'!AC19+Parcels!AC19*Pool!AC$8*Pool!AC$14*(Pool!AC$12-1))/(Class!$I19*Class!$D19)</f>
        <v>0.28756192625191</v>
      </c>
      <c r="AD19" s="78" t="n">
        <f aca="false">100*Class!$B19*('Parcels (2)'!AD19+Parcels!AD19*Pool!AD$8*Pool!AD$14*(Pool!AD$12-1))/(Class!$I19*Class!$D19)</f>
        <v>0.0997420252282953</v>
      </c>
      <c r="AE19" s="78" t="n">
        <f aca="false">100*Class!$B19*('Parcels (2)'!AE19+Parcels!AE19*Pool!AE$8*Pool!AE$14*(Pool!AE$12-1))/(Class!$I19*Class!$D19)</f>
        <v>0.000171853480712301</v>
      </c>
      <c r="AF19" s="78" t="n">
        <f aca="false">100*Class!$B19*('Parcels (2)'!AF19+Parcels!AF19*Pool!AF$8*Pool!AF$14*(Pool!AF$12-1))/(Class!$I19*Class!$D19)</f>
        <v>0.00614217410386124</v>
      </c>
      <c r="AG19" s="78" t="n">
        <f aca="false">100*Class!$B19*('Parcels (2)'!AG19+Parcels!AG19*Pool!AG$8*Pool!AG$14*(Pool!AG$12-1))/(Class!$I19*Class!$D19)</f>
        <v>0</v>
      </c>
      <c r="AH19" s="78" t="n">
        <f aca="false">100*Class!$B19*('Parcels (2)'!AH19+Parcels!AH19*Pool!AH$8*Pool!AH$14*(Pool!AH$12-1))/(Class!$I19*Class!$D19)</f>
        <v>0.0129553108623845</v>
      </c>
      <c r="AI19" s="78" t="n">
        <f aca="false">100*Class!$B19*('Parcels (2)'!AI19+Parcels!AI19*Pool!AI$8*Pool!AI$14*(Pool!AI$12-1))/(Class!$I19*Class!$D19)</f>
        <v>0.000178297177951853</v>
      </c>
      <c r="AJ19" s="78" t="n">
        <f aca="false">100*Class!$B19*('Parcels (2)'!AJ19+Parcels!AJ19*Pool!AJ$8*Pool!AJ$14*(Pool!AJ$12-1))/(Class!$I19*Class!$D19)</f>
        <v>0.0824637165161173</v>
      </c>
      <c r="AK19" s="78" t="n">
        <f aca="false">100*Class!$B19*('Parcels (2)'!AK19+Parcels!AK19*Pool!AK$8*Pool!AK$14*(Pool!AK$12-1))/(Class!$I19*Class!$D19)</f>
        <v>0</v>
      </c>
      <c r="AL19" s="78" t="n">
        <f aca="false">100*Class!$B19*('Parcels (2)'!AL19+Parcels!AL19*Pool!AL$8*Pool!AL$14*(Pool!AL$12-1))/(Class!$I19*Class!$D19)</f>
        <v>9.93843252774556E-005</v>
      </c>
      <c r="AM19" s="78" t="n">
        <f aca="false">100*Class!$B19*('Parcels (2)'!AM19+Parcels!AM19*Pool!AM$8*Pool!AM$14*(Pool!AM$12-1))/(Class!$I19*Class!$D19)</f>
        <v>1.08088025815544</v>
      </c>
      <c r="AN19" s="78" t="n">
        <f aca="false">100*Class!$B19*('Parcels (2)'!AN19+Parcels!AN19*Pool!AN$8*Pool!AN$14*(Pool!AN$12-1))/(Class!$I19*Class!$D19)</f>
        <v>0.0218890278803765</v>
      </c>
      <c r="AO19" s="78" t="n">
        <f aca="false">100*Class!$B19*('Parcels (2)'!AO19+Parcels!AO19*Pool!AO$8*Pool!AO$14*(Pool!AO$12-1))/(Class!$I19*Class!$D19)</f>
        <v>0.00921878434809776</v>
      </c>
      <c r="AP19" s="78" t="n">
        <f aca="false">100*Class!$B19*('Parcels (2)'!AP19+Parcels!AP19*Pool!AP$8*Pool!AP$14*(Pool!AP$12-1))/(Class!$I19*Class!$D19)</f>
        <v>0</v>
      </c>
      <c r="AQ19" s="78" t="n">
        <f aca="false">100*Class!$B19*('Parcels (2)'!AQ19+Parcels!AQ19*Pool!AQ$8*Pool!AQ$14*(Pool!AQ$12-1))/(Class!$I19*Class!$D19)</f>
        <v>0</v>
      </c>
      <c r="AR19" s="78" t="n">
        <f aca="false">100*Class!$B19*('Parcels (2)'!AR19+Parcels!AR19*Pool!AR$8*Pool!AR$14*(Pool!AR$12-1))/(Class!$I19*Class!$D19)</f>
        <v>0.00426656315922555</v>
      </c>
      <c r="AS19" s="78" t="n">
        <f aca="false">100*Class!$B19*('Parcels (2)'!AS19+Parcels!AS19*Pool!AS$8*Pool!AS$14*(Pool!AS$12-1))/(Class!$I19*Class!$D19)</f>
        <v>0.00112207249093281</v>
      </c>
      <c r="AT19" s="78" t="n">
        <f aca="false">100*Class!$B19*('Parcels (2)'!AT19+Parcels!AT19*Pool!AT$8*Pool!AT$14*(Pool!AT$12-1))/(Class!$I19*Class!$D19)</f>
        <v>0.366192598815876</v>
      </c>
      <c r="AU19" s="78" t="n">
        <f aca="false">100*Class!$B19*('Parcels (2)'!AU19+Parcels!AU19*Pool!AU$8*Pool!AU$14*(Pool!AU$12-1))/(Class!$I19*Class!$D19)</f>
        <v>0.14780323183058</v>
      </c>
      <c r="AV19" s="78" t="n">
        <f aca="false">100*Class!$B19*('Parcels (2)'!AV19+Parcels!AV19*Pool!AV$8*Pool!AV$14*(Pool!AV$12-1))/(Class!$I19*Class!$D19)</f>
        <v>0.906065257457166</v>
      </c>
      <c r="AW19" s="78" t="n">
        <f aca="false">100*Class!$B19*('Parcels (2)'!AW19+Parcels!AW19*Pool!AW$8*Pool!AW$14*(Pool!AW$12-1))/(Class!$I19*Class!$D19)</f>
        <v>0.000199233450309503</v>
      </c>
      <c r="AX19" s="78" t="n">
        <f aca="false">100*Class!$B19*('Parcels (2)'!AX19+Parcels!AX19*Pool!AX$8*Pool!AX$14*(Pool!AX$12-1))/(Class!$I19*Class!$D19)</f>
        <v>0</v>
      </c>
      <c r="AY19" s="78" t="n">
        <f aca="false">100*Class!$B19*('Parcels (2)'!AY19+Parcels!AY19*Pool!AY$8*Pool!AY$14*(Pool!AY$12-1))/(Class!$I19*Class!$D19)</f>
        <v>0</v>
      </c>
      <c r="AZ19" s="78" t="n">
        <f aca="false">100*Class!$B19*('Parcels (2)'!AZ19+Parcels!AZ19*Pool!AZ$8*Pool!AZ$14*(Pool!AZ$12-1))/(Class!$I19*Class!$D19)</f>
        <v>0</v>
      </c>
      <c r="BA19" s="78" t="n">
        <f aca="false">100*Class!$B19*('Parcels (2)'!BA19+Parcels!BA19*Pool!BA$8*Pool!BA$14*(Pool!BA$12-1))/(Class!$I19*Class!$D19)</f>
        <v>0.00222881353698743</v>
      </c>
      <c r="BB19" s="78" t="n">
        <f aca="false">100*Class!$B19*('Parcels (2)'!BB19+Parcels!BB19*Pool!BB$8*Pool!BB$14*(Pool!BB$12-1))/(Class!$I19*Class!$D19)</f>
        <v>0.0415119945071286</v>
      </c>
      <c r="BC19" s="78" t="n">
        <f aca="false">100*Class!$B19*('Parcels (2)'!BC19+Parcels!BC19*Pool!BC$8*Pool!BC$14*(Pool!BC$12-1))/(Class!$I19*Class!$D19)</f>
        <v>0.000121754892193972</v>
      </c>
      <c r="BE19" s="78" t="n">
        <f aca="false">SUM(B19:BC19)</f>
        <v>19.0191785548145</v>
      </c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E20" s="78"/>
    </row>
    <row r="21" customFormat="false" ht="12.75" hidden="false" customHeight="false" outlineLevel="0" collapsed="false">
      <c r="A21" s="16" t="s">
        <v>60</v>
      </c>
      <c r="B21" s="78" t="n">
        <f aca="false">100*Class!$B21*('Parcels (2)'!B21+Parcels!B21*Pool!B$8*Pool!B$14*(Pool!B$12-1))/(Class!$I21*Class!$D21)</f>
        <v>0.221032439296215</v>
      </c>
      <c r="C21" s="78" t="n">
        <f aca="false">100*Class!$B21*('Parcels (2)'!C21+Parcels!C21*Pool!C$8*Pool!C$14*(Pool!C$12-1))/(Class!$I21*Class!$D21)</f>
        <v>14.3239620510242</v>
      </c>
      <c r="D21" s="78" t="n">
        <f aca="false">100*Class!$B21*('Parcels (2)'!D21+Parcels!D21*Pool!D$8*Pool!D$14*(Pool!D$12-1))/(Class!$I21*Class!$D21)</f>
        <v>13.2349678997158</v>
      </c>
      <c r="E21" s="78" t="n">
        <f aca="false">100*Class!$B21*('Parcels (2)'!E21+Parcels!E21*Pool!E$8*Pool!E$14*(Pool!E$12-1))/(Class!$I21*Class!$D21)</f>
        <v>0.0523378151706876</v>
      </c>
      <c r="F21" s="78" t="n">
        <f aca="false">100*Class!$B21*('Parcels (2)'!F21+Parcels!F21*Pool!F$8*Pool!F$14*(Pool!F$12-1))/(Class!$I21*Class!$D21)</f>
        <v>4.68332010499452</v>
      </c>
      <c r="G21" s="78" t="n">
        <f aca="false">100*Class!$B21*('Parcels (2)'!G21+Parcels!G21*Pool!G$8*Pool!G$14*(Pool!G$12-1))/(Class!$I21*Class!$D21)</f>
        <v>2.52273493652972</v>
      </c>
      <c r="H21" s="78" t="n">
        <f aca="false">100*Class!$B21*('Parcels (2)'!H21+Parcels!H21*Pool!H$8*Pool!H$14*(Pool!H$12-1))/(Class!$I21*Class!$D21)</f>
        <v>0.104378591287134</v>
      </c>
      <c r="I21" s="78" t="n">
        <f aca="false">100*Class!$B21*('Parcels (2)'!I21+Parcels!I21*Pool!I$8*Pool!I$14*(Pool!I$12-1))/(Class!$I21*Class!$D21)</f>
        <v>0.130821724687731</v>
      </c>
      <c r="J21" s="78" t="n">
        <f aca="false">100*Class!$B21*('Parcels (2)'!J21+Parcels!J21*Pool!J$8*Pool!J$14*(Pool!J$12-1))/(Class!$I21*Class!$D21)</f>
        <v>0.107110917502024</v>
      </c>
      <c r="K21" s="78" t="n">
        <f aca="false">100*Class!$B21*('Parcels (2)'!K21+Parcels!K21*Pool!K$8*Pool!K$14*(Pool!K$12-1))/(Class!$I21*Class!$D21)</f>
        <v>6.62916929480511</v>
      </c>
      <c r="L21" s="78" t="n">
        <f aca="false">100*Class!$B21*('Parcels (2)'!L21+Parcels!L21*Pool!L$8*Pool!L$14*(Pool!L$12-1))/(Class!$I21*Class!$D21)</f>
        <v>6.32002661007341</v>
      </c>
      <c r="M21" s="78" t="n">
        <f aca="false">100*Class!$B21*('Parcels (2)'!M21+Parcels!M21*Pool!M$8*Pool!M$14*(Pool!M$12-1))/(Class!$I21*Class!$D21)</f>
        <v>0.00017928273293309</v>
      </c>
      <c r="N21" s="78" t="n">
        <f aca="false">100*Class!$B21*('Parcels (2)'!N21+Parcels!N21*Pool!N$8*Pool!N$14*(Pool!N$12-1))/(Class!$I21*Class!$D21)</f>
        <v>0.291364952698742</v>
      </c>
      <c r="O21" s="78" t="n">
        <f aca="false">100*Class!$B21*('Parcels (2)'!O21+Parcels!O21*Pool!O$8*Pool!O$14*(Pool!O$12-1))/(Class!$I21*Class!$D21)</f>
        <v>52.431878127731</v>
      </c>
      <c r="P21" s="78" t="n">
        <f aca="false">100*Class!$B21*('Parcels (2)'!P21+Parcels!P21*Pool!P$8*Pool!P$14*(Pool!P$12-1))/(Class!$I21*Class!$D21)</f>
        <v>2.84037492353218</v>
      </c>
      <c r="Q21" s="78" t="n">
        <f aca="false">100*Class!$B21*('Parcels (2)'!Q21+Parcels!Q21*Pool!Q$8*Pool!Q$14*(Pool!Q$12-1))/(Class!$I21*Class!$D21)</f>
        <v>7.70900459768769</v>
      </c>
      <c r="R21" s="78" t="n">
        <f aca="false">100*Class!$B21*('Parcels (2)'!R21+Parcels!R21*Pool!R$8*Pool!R$14*(Pool!R$12-1))/(Class!$I21*Class!$D21)</f>
        <v>3.60521122764221</v>
      </c>
      <c r="S21" s="78" t="n">
        <f aca="false">100*Class!$B21*('Parcels (2)'!S21+Parcels!S21*Pool!S$8*Pool!S$14*(Pool!S$12-1))/(Class!$I21*Class!$D21)</f>
        <v>5.5585756424298</v>
      </c>
      <c r="T21" s="78" t="n">
        <f aca="false">100*Class!$B21*('Parcels (2)'!T21+Parcels!T21*Pool!T$8*Pool!T$14*(Pool!T$12-1))/(Class!$I21*Class!$D21)</f>
        <v>3.85900224660645</v>
      </c>
      <c r="U21" s="78" t="n">
        <f aca="false">100*Class!$B21*('Parcels (2)'!U21+Parcels!U21*Pool!U$8*Pool!U$14*(Pool!U$12-1))/(Class!$I21*Class!$D21)</f>
        <v>0.373390308635026</v>
      </c>
      <c r="V21" s="78" t="n">
        <f aca="false">100*Class!$B21*('Parcels (2)'!V21+Parcels!V21*Pool!V$8*Pool!V$14*(Pool!V$12-1))/(Class!$I21*Class!$D21)</f>
        <v>0</v>
      </c>
      <c r="W21" s="78" t="n">
        <f aca="false">100*Class!$B21*('Parcels (2)'!W21+Parcels!W21*Pool!W$8*Pool!W$14*(Pool!W$12-1))/(Class!$I21*Class!$D21)</f>
        <v>0.16382495097515</v>
      </c>
      <c r="X21" s="78" t="n">
        <f aca="false">100*Class!$B21*('Parcels (2)'!X21+Parcels!X21*Pool!X$8*Pool!X$14*(Pool!X$12-1))/(Class!$I21*Class!$D21)</f>
        <v>3.54606434694051</v>
      </c>
      <c r="Y21" s="78" t="n">
        <f aca="false">100*Class!$B21*('Parcels (2)'!Y21+Parcels!Y21*Pool!Y$8*Pool!Y$14*(Pool!Y$12-1))/(Class!$I21*Class!$D21)</f>
        <v>17.4545770851185</v>
      </c>
      <c r="Z21" s="78" t="n">
        <f aca="false">100*Class!$B21*('Parcels (2)'!Z21+Parcels!Z21*Pool!Z$8*Pool!Z$14*(Pool!Z$12-1))/(Class!$I21*Class!$D21)</f>
        <v>39.5854404365969</v>
      </c>
      <c r="AA21" s="78" t="n">
        <f aca="false">100*Class!$B21*('Parcels (2)'!AA21+Parcels!AA21*Pool!AA$8*Pool!AA$14*(Pool!AA$12-1))/(Class!$I21*Class!$D21)</f>
        <v>48.3871895268733</v>
      </c>
      <c r="AB21" s="78" t="n">
        <f aca="false">100*Class!$B21*('Parcels (2)'!AB21+Parcels!AB21*Pool!AB$8*Pool!AB$14*(Pool!AB$12-1))/(Class!$I21*Class!$D21)</f>
        <v>19.5982581211056</v>
      </c>
      <c r="AC21" s="78" t="n">
        <f aca="false">100*Class!$B21*('Parcels (2)'!AC21+Parcels!AC21*Pool!AC$8*Pool!AC$14*(Pool!AC$12-1))/(Class!$I21*Class!$D21)</f>
        <v>8.72882899905925</v>
      </c>
      <c r="AD21" s="78" t="n">
        <f aca="false">100*Class!$B21*('Parcels (2)'!AD21+Parcels!AD21*Pool!AD$8*Pool!AD$14*(Pool!AD$12-1))/(Class!$I21*Class!$D21)</f>
        <v>1.12753001849658</v>
      </c>
      <c r="AE21" s="78" t="n">
        <f aca="false">100*Class!$B21*('Parcels (2)'!AE21+Parcels!AE21*Pool!AE$8*Pool!AE$14*(Pool!AE$12-1))/(Class!$I21*Class!$D21)</f>
        <v>0.00475358481348194</v>
      </c>
      <c r="AF21" s="78" t="n">
        <f aca="false">100*Class!$B21*('Parcels (2)'!AF21+Parcels!AF21*Pool!AF$8*Pool!AF$14*(Pool!AF$12-1))/(Class!$I21*Class!$D21)</f>
        <v>0.0614749190599413</v>
      </c>
      <c r="AG21" s="78" t="n">
        <f aca="false">100*Class!$B21*('Parcels (2)'!AG21+Parcels!AG21*Pool!AG$8*Pool!AG$14*(Pool!AG$12-1))/(Class!$I21*Class!$D21)</f>
        <v>0</v>
      </c>
      <c r="AH21" s="78" t="n">
        <f aca="false">100*Class!$B21*('Parcels (2)'!AH21+Parcels!AH21*Pool!AH$8*Pool!AH$14*(Pool!AH$12-1))/(Class!$I21*Class!$D21)</f>
        <v>0.15961967051693</v>
      </c>
      <c r="AI21" s="78" t="n">
        <f aca="false">100*Class!$B21*('Parcels (2)'!AI21+Parcels!AI21*Pool!AI$8*Pool!AI$14*(Pool!AI$12-1))/(Class!$I21*Class!$D21)</f>
        <v>0.0210094171424962</v>
      </c>
      <c r="AJ21" s="78" t="n">
        <f aca="false">100*Class!$B21*('Parcels (2)'!AJ21+Parcels!AJ21*Pool!AJ$8*Pool!AJ$14*(Pool!AJ$12-1))/(Class!$I21*Class!$D21)</f>
        <v>0.9884988995336</v>
      </c>
      <c r="AK21" s="78" t="n">
        <f aca="false">100*Class!$B21*('Parcels (2)'!AK21+Parcels!AK21*Pool!AK$8*Pool!AK$14*(Pool!AK$12-1))/(Class!$I21*Class!$D21)</f>
        <v>0.0255785435907377</v>
      </c>
      <c r="AL21" s="78" t="n">
        <f aca="false">100*Class!$B21*('Parcels (2)'!AL21+Parcels!AL21*Pool!AL$8*Pool!AL$14*(Pool!AL$12-1))/(Class!$I21*Class!$D21)</f>
        <v>0.0036342019466404</v>
      </c>
      <c r="AM21" s="78" t="n">
        <f aca="false">100*Class!$B21*('Parcels (2)'!AM21+Parcels!AM21*Pool!AM$8*Pool!AM$14*(Pool!AM$12-1))/(Class!$I21*Class!$D21)</f>
        <v>0.00137977986132786</v>
      </c>
      <c r="AN21" s="78" t="n">
        <f aca="false">100*Class!$B21*('Parcels (2)'!AN21+Parcels!AN21*Pool!AN$8*Pool!AN$14*(Pool!AN$12-1))/(Class!$I21*Class!$D21)</f>
        <v>4.59498917103983</v>
      </c>
      <c r="AO21" s="78" t="n">
        <f aca="false">100*Class!$B21*('Parcels (2)'!AO21+Parcels!AO21*Pool!AO$8*Pool!AO$14*(Pool!AO$12-1))/(Class!$I21*Class!$D21)</f>
        <v>0.0594595777017517</v>
      </c>
      <c r="AP21" s="78" t="n">
        <f aca="false">100*Class!$B21*('Parcels (2)'!AP21+Parcels!AP21*Pool!AP$8*Pool!AP$14*(Pool!AP$12-1))/(Class!$I21*Class!$D21)</f>
        <v>0.00338113431526337</v>
      </c>
      <c r="AQ21" s="78" t="n">
        <f aca="false">100*Class!$B21*('Parcels (2)'!AQ21+Parcels!AQ21*Pool!AQ$8*Pool!AQ$14*(Pool!AQ$12-1))/(Class!$I21*Class!$D21)</f>
        <v>0</v>
      </c>
      <c r="AR21" s="78" t="n">
        <f aca="false">100*Class!$B21*('Parcels (2)'!AR21+Parcels!AR21*Pool!AR$8*Pool!AR$14*(Pool!AR$12-1))/(Class!$I21*Class!$D21)</f>
        <v>5.29513960419745</v>
      </c>
      <c r="AS21" s="78" t="n">
        <f aca="false">100*Class!$B21*('Parcels (2)'!AS21+Parcels!AS21*Pool!AS$8*Pool!AS$14*(Pool!AS$12-1))/(Class!$I21*Class!$D21)</f>
        <v>1.51233597584929</v>
      </c>
      <c r="AT21" s="78" t="n">
        <f aca="false">100*Class!$B21*('Parcels (2)'!AT21+Parcels!AT21*Pool!AT$8*Pool!AT$14*(Pool!AT$12-1))/(Class!$I21*Class!$D21)</f>
        <v>4.33286615209766</v>
      </c>
      <c r="AU21" s="78" t="n">
        <f aca="false">100*Class!$B21*('Parcels (2)'!AU21+Parcels!AU21*Pool!AU$8*Pool!AU$14*(Pool!AU$12-1))/(Class!$I21*Class!$D21)</f>
        <v>1.47153208082986</v>
      </c>
      <c r="AV21" s="78" t="n">
        <f aca="false">100*Class!$B21*('Parcels (2)'!AV21+Parcels!AV21*Pool!AV$8*Pool!AV$14*(Pool!AV$12-1))/(Class!$I21*Class!$D21)</f>
        <v>11.9247658860559</v>
      </c>
      <c r="AW21" s="78" t="n">
        <f aca="false">100*Class!$B21*('Parcels (2)'!AW21+Parcels!AW21*Pool!AW$8*Pool!AW$14*(Pool!AW$12-1))/(Class!$I21*Class!$D21)</f>
        <v>2.24107029780336</v>
      </c>
      <c r="AX21" s="78" t="n">
        <f aca="false">100*Class!$B21*('Parcels (2)'!AX21+Parcels!AX21*Pool!AX$8*Pool!AX$14*(Pool!AX$12-1))/(Class!$I21*Class!$D21)</f>
        <v>0</v>
      </c>
      <c r="AY21" s="78" t="n">
        <f aca="false">100*Class!$B21*('Parcels (2)'!AY21+Parcels!AY21*Pool!AY$8*Pool!AY$14*(Pool!AY$12-1))/(Class!$I21*Class!$D21)</f>
        <v>0</v>
      </c>
      <c r="AZ21" s="78" t="n">
        <f aca="false">100*Class!$B21*('Parcels (2)'!AZ21+Parcels!AZ21*Pool!AZ$8*Pool!AZ$14*(Pool!AZ$12-1))/(Class!$I21*Class!$D21)</f>
        <v>5.00695841674752</v>
      </c>
      <c r="BA21" s="78" t="n">
        <f aca="false">100*Class!$B21*('Parcels (2)'!BA21+Parcels!BA21*Pool!BA$8*Pool!BA$14*(Pool!BA$12-1))/(Class!$I21*Class!$D21)</f>
        <v>1.23646645880419</v>
      </c>
      <c r="BB21" s="78" t="n">
        <f aca="false">100*Class!$B21*('Parcels (2)'!BB21+Parcels!BB21*Pool!BB$8*Pool!BB$14*(Pool!BB$12-1))/(Class!$I21*Class!$D21)</f>
        <v>0.918674069018633</v>
      </c>
      <c r="BC21" s="78" t="n">
        <f aca="false">100*Class!$B21*('Parcels (2)'!BC21+Parcels!BC21*Pool!BC$8*Pool!BC$14*(Pool!BC$12-1))/(Class!$I21*Class!$D21)</f>
        <v>0.00831613200324021</v>
      </c>
      <c r="BE21" s="78" t="n">
        <f aca="false">SUM(B21:BC21)</f>
        <v>303.462461152878</v>
      </c>
    </row>
    <row r="22" customFormat="false" ht="12.7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E22" s="78"/>
    </row>
    <row r="23" customFormat="false" ht="12.75" hidden="false" customHeight="false" outlineLevel="0" collapsed="false">
      <c r="A23" s="42" t="s">
        <v>61</v>
      </c>
      <c r="B23" s="78" t="n">
        <f aca="false">100*Class!$B23*('Parcels (2)'!B23+Parcels!B23*Pool!B$8*Pool!B$14*(Pool!B$12-1))/(Class!$I23*Class!$D23)</f>
        <v>0.202295662637722</v>
      </c>
      <c r="C23" s="78" t="n">
        <f aca="false">100*Class!$B23*('Parcels (2)'!C23+Parcels!C23*Pool!C$8*Pool!C$14*(Pool!C$12-1))/(Class!$I23*Class!$D23)</f>
        <v>13.1080805865664</v>
      </c>
      <c r="D23" s="78" t="n">
        <f aca="false">100*Class!$B23*('Parcels (2)'!D23+Parcels!D23*Pool!D$8*Pool!D$14*(Pool!D$12-1))/(Class!$I23*Class!$D23)</f>
        <v>12.1117626987403</v>
      </c>
      <c r="E23" s="78" t="n">
        <f aca="false">100*Class!$B23*('Parcels (2)'!E23+Parcels!E23*Pool!E$8*Pool!E$14*(Pool!E$12-1))/(Class!$I23*Class!$D23)</f>
        <v>0.0479005969651742</v>
      </c>
      <c r="F23" s="78" t="n">
        <f aca="false">100*Class!$B23*('Parcels (2)'!F23+Parcels!F23*Pool!F$8*Pool!F$14*(Pool!F$12-1))/(Class!$I23*Class!$D23)</f>
        <v>4.28737605887451</v>
      </c>
      <c r="G23" s="78" t="n">
        <f aca="false">100*Class!$B23*('Parcels (2)'!G23+Parcels!G23*Pool!G$8*Pool!G$14*(Pool!G$12-1))/(Class!$I23*Class!$D23)</f>
        <v>2.30853000720254</v>
      </c>
      <c r="H23" s="78" t="n">
        <f aca="false">100*Class!$B23*('Parcels (2)'!H23+Parcels!H23*Pool!H$8*Pool!H$14*(Pool!H$12-1))/(Class!$I23*Class!$D23)</f>
        <v>0.0959341459620653</v>
      </c>
      <c r="I23" s="78" t="n">
        <f aca="false">100*Class!$B23*('Parcels (2)'!I23+Parcels!I23*Pool!I$8*Pool!I$14*(Pool!I$12-1))/(Class!$I23*Class!$D23)</f>
        <v>0.120511115566585</v>
      </c>
      <c r="J23" s="78" t="n">
        <f aca="false">100*Class!$B23*('Parcels (2)'!J23+Parcels!J23*Pool!J$8*Pool!J$14*(Pool!J$12-1))/(Class!$I23*Class!$D23)</f>
        <v>0.0980132572516658</v>
      </c>
      <c r="K23" s="78" t="n">
        <f aca="false">100*Class!$B23*('Parcels (2)'!K23+Parcels!K23*Pool!K$8*Pool!K$14*(Pool!K$12-1))/(Class!$I23*Class!$D23)</f>
        <v>6.06474943204577</v>
      </c>
      <c r="L23" s="78" t="n">
        <f aca="false">100*Class!$B23*('Parcels (2)'!L23+Parcels!L23*Pool!L$8*Pool!L$14*(Pool!L$12-1))/(Class!$I23*Class!$D23)</f>
        <v>5.78192019623899</v>
      </c>
      <c r="M23" s="78" t="n">
        <f aca="false">100*Class!$B23*('Parcels (2)'!M23+Parcels!M23*Pool!M$8*Pool!M$14*(Pool!M$12-1))/(Class!$I23*Class!$D23)</f>
        <v>0.000164428605793317</v>
      </c>
      <c r="N23" s="78" t="n">
        <f aca="false">100*Class!$B23*('Parcels (2)'!N23+Parcels!N23*Pool!N$8*Pool!N$14*(Pool!N$12-1))/(Class!$I23*Class!$D23)</f>
        <v>0.26838187429388</v>
      </c>
      <c r="O23" s="78" t="n">
        <f aca="false">100*Class!$B23*('Parcels (2)'!O23+Parcels!O23*Pool!O$8*Pool!O$14*(Pool!O$12-1))/(Class!$I23*Class!$D23)</f>
        <v>48.0006452400568</v>
      </c>
      <c r="P23" s="78" t="n">
        <f aca="false">100*Class!$B23*('Parcels (2)'!P23+Parcels!P23*Pool!P$8*Pool!P$14*(Pool!P$12-1))/(Class!$I23*Class!$D23)</f>
        <v>2.60024085756742</v>
      </c>
      <c r="Q23" s="78" t="n">
        <f aca="false">100*Class!$B23*('Parcels (2)'!Q23+Parcels!Q23*Pool!Q$8*Pool!Q$14*(Pool!Q$12-1))/(Class!$I23*Class!$D23)</f>
        <v>7.10390016185223</v>
      </c>
      <c r="R23" s="78" t="n">
        <f aca="false">100*Class!$B23*('Parcels (2)'!R23+Parcels!R23*Pool!R$8*Pool!R$14*(Pool!R$12-1))/(Class!$I23*Class!$D23)</f>
        <v>3.86200029464087</v>
      </c>
      <c r="S23" s="78" t="n">
        <f aca="false">100*Class!$B23*('Parcels (2)'!S23+Parcels!S23*Pool!S$8*Pool!S$14*(Pool!S$12-1))/(Class!$I23*Class!$D23)</f>
        <v>5.08576690954866</v>
      </c>
      <c r="T23" s="78" t="n">
        <f aca="false">100*Class!$B23*('Parcels (2)'!T23+Parcels!T23*Pool!T$8*Pool!T$14*(Pool!T$12-1))/(Class!$I23*Class!$D23)</f>
        <v>3.53102132194175</v>
      </c>
      <c r="U23" s="78" t="n">
        <f aca="false">100*Class!$B23*('Parcels (2)'!U23+Parcels!U23*Pool!U$8*Pool!U$14*(Pool!U$12-1))/(Class!$I23*Class!$D23)</f>
        <v>0.346432997346427</v>
      </c>
      <c r="V23" s="78" t="n">
        <f aca="false">100*Class!$B23*('Parcels (2)'!V23+Parcels!V23*Pool!V$8*Pool!V$14*(Pool!V$12-1))/(Class!$I23*Class!$D23)</f>
        <v>0</v>
      </c>
      <c r="W23" s="78" t="n">
        <f aca="false">100*Class!$B23*('Parcels (2)'!W23+Parcels!W23*Pool!W$8*Pool!W$14*(Pool!W$12-1))/(Class!$I23*Class!$D23)</f>
        <v>0.151052398885073</v>
      </c>
      <c r="X23" s="78" t="n">
        <f aca="false">100*Class!$B23*('Parcels (2)'!X23+Parcels!X23*Pool!X$8*Pool!X$14*(Pool!X$12-1))/(Class!$I23*Class!$D23)</f>
        <v>3.24636607864704</v>
      </c>
      <c r="Y23" s="78" t="n">
        <f aca="false">100*Class!$B23*('Parcels (2)'!Y23+Parcels!Y23*Pool!Y$8*Pool!Y$14*(Pool!Y$12-1))/(Class!$I23*Class!$D23)</f>
        <v>16.0734291468116</v>
      </c>
      <c r="Z23" s="78" t="n">
        <f aca="false">100*Class!$B23*('Parcels (2)'!Z23+Parcels!Z23*Pool!Z$8*Pool!Z$14*(Pool!Z$12-1))/(Class!$I23*Class!$D23)</f>
        <v>36.369953654999</v>
      </c>
      <c r="AA23" s="78" t="n">
        <f aca="false">100*Class!$B23*('Parcels (2)'!AA23+Parcels!AA23*Pool!AA$8*Pool!AA$14*(Pool!AA$12-1))/(Class!$I23*Class!$D23)</f>
        <v>44.485253696125</v>
      </c>
      <c r="AB23" s="78" t="n">
        <f aca="false">100*Class!$B23*('Parcels (2)'!AB23+Parcels!AB23*Pool!AB$8*Pool!AB$14*(Pool!AB$12-1))/(Class!$I23*Class!$D23)</f>
        <v>18.1393754878036</v>
      </c>
      <c r="AC23" s="78" t="n">
        <f aca="false">100*Class!$B23*('Parcels (2)'!AC23+Parcels!AC23*Pool!AC$8*Pool!AC$14*(Pool!AC$12-1))/(Class!$I23*Class!$D23)</f>
        <v>8.00995991075939</v>
      </c>
      <c r="AD23" s="78" t="n">
        <f aca="false">100*Class!$B23*('Parcels (2)'!AD23+Parcels!AD23*Pool!AD$8*Pool!AD$14*(Pool!AD$12-1))/(Class!$I23*Class!$D23)</f>
        <v>1.04001276032039</v>
      </c>
      <c r="AE23" s="78" t="n">
        <f aca="false">100*Class!$B23*('Parcels (2)'!AE23+Parcels!AE23*Pool!AE$8*Pool!AE$14*(Pool!AE$12-1))/(Class!$I23*Class!$D23)</f>
        <v>0.00436330351354364</v>
      </c>
      <c r="AF23" s="78" t="n">
        <f aca="false">100*Class!$B23*('Parcels (2)'!AF23+Parcels!AF23*Pool!AF$8*Pool!AF$14*(Pool!AF$12-1))/(Class!$I23*Class!$D23)</f>
        <v>0.0567610180507607</v>
      </c>
      <c r="AG23" s="78" t="n">
        <f aca="false">100*Class!$B23*('Parcels (2)'!AG23+Parcels!AG23*Pool!AG$8*Pool!AG$14*(Pool!AG$12-1))/(Class!$I23*Class!$D23)</f>
        <v>0</v>
      </c>
      <c r="AH23" s="78" t="n">
        <f aca="false">100*Class!$B23*('Parcels (2)'!AH23+Parcels!AH23*Pool!AH$8*Pool!AH$14*(Pool!AH$12-1))/(Class!$I23*Class!$D23)</f>
        <v>0.14712629781897</v>
      </c>
      <c r="AI23" s="78" t="n">
        <f aca="false">100*Class!$B23*('Parcels (2)'!AI23+Parcels!AI23*Pool!AI$8*Pool!AI$14*(Pool!AI$12-1))/(Class!$I23*Class!$D23)</f>
        <v>0.0192352495383247</v>
      </c>
      <c r="AJ23" s="78" t="n">
        <f aca="false">100*Class!$B23*('Parcels (2)'!AJ23+Parcels!AJ23*Pool!AJ$8*Pool!AJ$14*(Pool!AJ$12-1))/(Class!$I23*Class!$D23)</f>
        <v>0.911322126470155</v>
      </c>
      <c r="AK23" s="78" t="n">
        <f aca="false">100*Class!$B23*('Parcels (2)'!AK23+Parcels!AK23*Pool!AK$8*Pool!AK$14*(Pool!AK$12-1))/(Class!$I23*Class!$D23)</f>
        <v>0.0234005551237078</v>
      </c>
      <c r="AL23" s="78" t="n">
        <f aca="false">100*Class!$B23*('Parcels (2)'!AL23+Parcels!AL23*Pool!AL$8*Pool!AL$14*(Pool!AL$12-1))/(Class!$I23*Class!$D23)</f>
        <v>0.00333329803518978</v>
      </c>
      <c r="AM23" s="78" t="n">
        <f aca="false">100*Class!$B23*('Parcels (2)'!AM23+Parcels!AM23*Pool!AM$8*Pool!AM$14*(Pool!AM$12-1))/(Class!$I23*Class!$D23)</f>
        <v>0.0928641816759588</v>
      </c>
      <c r="AN23" s="78" t="n">
        <f aca="false">100*Class!$B23*('Parcels (2)'!AN23+Parcels!AN23*Pool!AN$8*Pool!AN$14*(Pool!AN$12-1))/(Class!$I23*Class!$D23)</f>
        <v>4.20546080951885</v>
      </c>
      <c r="AO23" s="78" t="n">
        <f aca="false">100*Class!$B23*('Parcels (2)'!AO23+Parcels!AO23*Pool!AO$8*Pool!AO$14*(Pool!AO$12-1))/(Class!$I23*Class!$D23)</f>
        <v>0.0551774526098213</v>
      </c>
      <c r="AP23" s="78" t="n">
        <f aca="false">100*Class!$B23*('Parcels (2)'!AP23+Parcels!AP23*Pool!AP$8*Pool!AP$14*(Pool!AP$12-1))/(Class!$I23*Class!$D23)</f>
        <v>0.00309323099398925</v>
      </c>
      <c r="AQ23" s="78" t="n">
        <f aca="false">100*Class!$B23*('Parcels (2)'!AQ23+Parcels!AQ23*Pool!AQ$8*Pool!AQ$14*(Pool!AQ$12-1))/(Class!$I23*Class!$D23)</f>
        <v>0</v>
      </c>
      <c r="AR23" s="78" t="n">
        <f aca="false">100*Class!$B23*('Parcels (2)'!AR23+Parcels!AR23*Pool!AR$8*Pool!AR$14*(Pool!AR$12-1))/(Class!$I23*Class!$D23)</f>
        <v>4.8446023249572</v>
      </c>
      <c r="AS23" s="78" t="n">
        <f aca="false">100*Class!$B23*('Parcels (2)'!AS23+Parcels!AS23*Pool!AS$8*Pool!AS$14*(Pool!AS$12-1))/(Class!$I23*Class!$D23)</f>
        <v>1.38367608859882</v>
      </c>
      <c r="AT23" s="78" t="n">
        <f aca="false">100*Class!$B23*('Parcels (2)'!AT23+Parcels!AT23*Pool!AT$8*Pool!AT$14*(Pool!AT$12-1))/(Class!$I23*Class!$D23)</f>
        <v>3.99496299796599</v>
      </c>
      <c r="AU23" s="78" t="n">
        <f aca="false">100*Class!$B23*('Parcels (2)'!AU23+Parcels!AU23*Pool!AU$8*Pool!AU$14*(Pool!AU$12-1))/(Class!$I23*Class!$D23)</f>
        <v>1.35875722265304</v>
      </c>
      <c r="AV23" s="78" t="n">
        <f aca="false">100*Class!$B23*('Parcels (2)'!AV23+Parcels!AV23*Pool!AV$8*Pool!AV$14*(Pool!AV$12-1))/(Class!$I23*Class!$D23)</f>
        <v>10.986040217401</v>
      </c>
      <c r="AW23" s="78" t="n">
        <f aca="false">100*Class!$B23*('Parcels (2)'!AW23+Parcels!AW23*Pool!AW$8*Pool!AW$14*(Pool!AW$12-1))/(Class!$I23*Class!$D23)</f>
        <v>2.05034678809157</v>
      </c>
      <c r="AX23" s="78" t="n">
        <f aca="false">100*Class!$B23*('Parcels (2)'!AX23+Parcels!AX23*Pool!AX$8*Pool!AX$14*(Pool!AX$12-1))/(Class!$I23*Class!$D23)</f>
        <v>0</v>
      </c>
      <c r="AY23" s="78" t="n">
        <f aca="false">100*Class!$B23*('Parcels (2)'!AY23+Parcels!AY23*Pool!AY$8*Pool!AY$14*(Pool!AY$12-1))/(Class!$I23*Class!$D23)</f>
        <v>0</v>
      </c>
      <c r="AZ23" s="78" t="n">
        <f aca="false">100*Class!$B23*('Parcels (2)'!AZ23+Parcels!AZ23*Pool!AZ$8*Pool!AZ$14*(Pool!AZ$12-1))/(Class!$I23*Class!$D23)</f>
        <v>4.58041076484012</v>
      </c>
      <c r="BA23" s="78" t="n">
        <f aca="false">100*Class!$B23*('Parcels (2)'!BA23+Parcels!BA23*Pool!BA$8*Pool!BA$14*(Pool!BA$12-1))/(Class!$I23*Class!$D23)</f>
        <v>1.13134536822963</v>
      </c>
      <c r="BB23" s="78" t="n">
        <f aca="false">100*Class!$B23*('Parcels (2)'!BB23+Parcels!BB23*Pool!BB$8*Pool!BB$14*(Pool!BB$12-1))/(Class!$I23*Class!$D23)</f>
        <v>0.8439620448586</v>
      </c>
      <c r="BC23" s="78" t="n">
        <f aca="false">100*Class!$B23*('Parcels (2)'!BC23+Parcels!BC23*Pool!BC$8*Pool!BC$14*(Pool!BC$12-1))/(Class!$I23*Class!$D23)</f>
        <v>0.0076183469382216</v>
      </c>
      <c r="BE23" s="78" t="n">
        <f aca="false">SUM(B23:BC23)</f>
        <v>279.24489066614</v>
      </c>
    </row>
    <row r="24" customFormat="false" ht="12.75" hidden="false" customHeight="false" outlineLevel="0" collapsed="false"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E24" s="78"/>
    </row>
    <row r="25" customFormat="false" ht="12.75" hidden="true" customHeight="false" outlineLevel="0" collapsed="false">
      <c r="A25" s="16" t="s">
        <v>22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E25" s="78" t="n">
        <f aca="false">SUM(B25:BC25)</f>
        <v>0</v>
      </c>
    </row>
    <row r="26" customFormat="false" ht="12.75" hidden="tru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E26" s="78"/>
    </row>
    <row r="27" customFormat="false" ht="12.75" hidden="false" customHeight="false" outlineLevel="0" collapsed="false">
      <c r="A27" s="16" t="s">
        <v>63</v>
      </c>
      <c r="B27" s="78" t="n">
        <f aca="false">100*Class!$B27*('Parcels (2)'!B27+Parcels!B27*Pool!B$8*Pool!B$14*(Pool!B$12-1))/(Class!$I27*Class!$D27)</f>
        <v>0.0842116114597978</v>
      </c>
      <c r="C27" s="78" t="n">
        <f aca="false">100*Class!$B27*('Parcels (2)'!C27+Parcels!C27*Pool!C$8*Pool!C$14*(Pool!C$12-1))/(Class!$I27*Class!$D27)</f>
        <v>23.8810649996673</v>
      </c>
      <c r="D27" s="78" t="n">
        <f aca="false">100*Class!$B27*('Parcels (2)'!D27+Parcels!D27*Pool!D$8*Pool!D$14*(Pool!D$12-1))/(Class!$I27*Class!$D27)</f>
        <v>21.485411576144</v>
      </c>
      <c r="E27" s="78" t="n">
        <f aca="false">100*Class!$B27*('Parcels (2)'!E27+Parcels!E27*Pool!E$8*Pool!E$14*(Pool!E$12-1))/(Class!$I27*Class!$D27)</f>
        <v>15.3882819703618</v>
      </c>
      <c r="F27" s="78" t="n">
        <f aca="false">100*Class!$B27*('Parcels (2)'!F27+Parcels!F27*Pool!F$8*Pool!F$14*(Pool!F$12-1))/(Class!$I27*Class!$D27)</f>
        <v>4.42033316558302</v>
      </c>
      <c r="G27" s="78" t="n">
        <f aca="false">100*Class!$B27*('Parcels (2)'!G27+Parcels!G27*Pool!G$8*Pool!G$14*(Pool!G$12-1))/(Class!$I27*Class!$D27)</f>
        <v>9.13293809822958</v>
      </c>
      <c r="H27" s="78" t="n">
        <f aca="false">100*Class!$B27*('Parcels (2)'!H27+Parcels!H27*Pool!H$8*Pool!H$14*(Pool!H$12-1))/(Class!$I27*Class!$D27)</f>
        <v>0.0814290490949575</v>
      </c>
      <c r="I27" s="78" t="n">
        <f aca="false">100*Class!$B27*('Parcels (2)'!I27+Parcels!I27*Pool!I$8*Pool!I$14*(Pool!I$12-1))/(Class!$I27*Class!$D27)</f>
        <v>2.20402319929888</v>
      </c>
      <c r="J27" s="78" t="n">
        <f aca="false">100*Class!$B27*('Parcels (2)'!J27+Parcels!J27*Pool!J$8*Pool!J$14*(Pool!J$12-1))/(Class!$I27*Class!$D27)</f>
        <v>0</v>
      </c>
      <c r="K27" s="78" t="n">
        <f aca="false">100*Class!$B27*('Parcels (2)'!K27+Parcels!K27*Pool!K$8*Pool!K$14*(Pool!K$12-1))/(Class!$I27*Class!$D27)</f>
        <v>0.00607745083094853</v>
      </c>
      <c r="L27" s="78" t="n">
        <f aca="false">100*Class!$B27*('Parcels (2)'!L27+Parcels!L27*Pool!L$8*Pool!L$14*(Pool!L$12-1))/(Class!$I27*Class!$D27)</f>
        <v>0</v>
      </c>
      <c r="M27" s="78" t="n">
        <f aca="false">100*Class!$B27*('Parcels (2)'!M27+Parcels!M27*Pool!M$8*Pool!M$14*(Pool!M$12-1))/(Class!$I27*Class!$D27)</f>
        <v>5.41437486650994E-005</v>
      </c>
      <c r="N27" s="78" t="n">
        <f aca="false">100*Class!$B27*('Parcels (2)'!N27+Parcels!N27*Pool!N$8*Pool!N$14*(Pool!N$12-1))/(Class!$I27*Class!$D27)</f>
        <v>0.0548151294295922</v>
      </c>
      <c r="O27" s="78" t="n">
        <f aca="false">100*Class!$B27*('Parcels (2)'!O27+Parcels!O27*Pool!O$8*Pool!O$14*(Pool!O$12-1))/(Class!$I27*Class!$D27)</f>
        <v>32.2046500517701</v>
      </c>
      <c r="P27" s="78" t="n">
        <f aca="false">100*Class!$B27*('Parcels (2)'!P27+Parcels!P27*Pool!P$8*Pool!P$14*(Pool!P$12-1))/(Class!$I27*Class!$D27)</f>
        <v>0.66839748115542</v>
      </c>
      <c r="Q27" s="78" t="n">
        <f aca="false">100*Class!$B27*('Parcels (2)'!Q27+Parcels!Q27*Pool!Q$8*Pool!Q$14*(Pool!Q$12-1))/(Class!$I27*Class!$D27)</f>
        <v>1.14718241404894</v>
      </c>
      <c r="R27" s="78" t="n">
        <f aca="false">100*Class!$B27*('Parcels (2)'!R27+Parcels!R27*Pool!R$8*Pool!R$14*(Pool!R$12-1))/(Class!$I27*Class!$D27)</f>
        <v>0.0186935312320089</v>
      </c>
      <c r="S27" s="78" t="n">
        <f aca="false">100*Class!$B27*('Parcels (2)'!S27+Parcels!S27*Pool!S$8*Pool!S$14*(Pool!S$12-1))/(Class!$I27*Class!$D27)</f>
        <v>0.141134166878939</v>
      </c>
      <c r="T27" s="78" t="n">
        <f aca="false">100*Class!$B27*('Parcels (2)'!T27+Parcels!T27*Pool!T$8*Pool!T$14*(Pool!T$12-1))/(Class!$I27*Class!$D27)</f>
        <v>1.7841768533768</v>
      </c>
      <c r="U27" s="78" t="n">
        <f aca="false">100*Class!$B27*('Parcels (2)'!U27+Parcels!U27*Pool!U$8*Pool!U$14*(Pool!U$12-1))/(Class!$I27*Class!$D27)</f>
        <v>0.828001907899195</v>
      </c>
      <c r="V27" s="78" t="n">
        <f aca="false">100*Class!$B27*('Parcels (2)'!V27+Parcels!V27*Pool!V$8*Pool!V$14*(Pool!V$12-1))/(Class!$I27*Class!$D27)</f>
        <v>0</v>
      </c>
      <c r="W27" s="78" t="n">
        <f aca="false">100*Class!$B27*('Parcels (2)'!W27+Parcels!W27*Pool!W$8*Pool!W$14*(Pool!W$12-1))/(Class!$I27*Class!$D27)</f>
        <v>0.748901638432275</v>
      </c>
      <c r="X27" s="78" t="n">
        <f aca="false">100*Class!$B27*('Parcels (2)'!X27+Parcels!X27*Pool!X$8*Pool!X$14*(Pool!X$12-1))/(Class!$I27*Class!$D27)</f>
        <v>0</v>
      </c>
      <c r="Y27" s="78" t="n">
        <f aca="false">100*Class!$B27*('Parcels (2)'!Y27+Parcels!Y27*Pool!Y$8*Pool!Y$14*(Pool!Y$12-1))/(Class!$I27*Class!$D27)</f>
        <v>3.86759829552896</v>
      </c>
      <c r="Z27" s="78" t="n">
        <f aca="false">100*Class!$B27*('Parcels (2)'!Z27+Parcels!Z27*Pool!Z$8*Pool!Z$14*(Pool!Z$12-1))/(Class!$I27*Class!$D27)</f>
        <v>7.41810671691288</v>
      </c>
      <c r="AA27" s="78" t="n">
        <f aca="false">100*Class!$B27*('Parcels (2)'!AA27+Parcels!AA27*Pool!AA$8*Pool!AA$14*(Pool!AA$12-1))/(Class!$I27*Class!$D27)</f>
        <v>19.0654750981372</v>
      </c>
      <c r="AB27" s="78" t="n">
        <f aca="false">100*Class!$B27*('Parcels (2)'!AB27+Parcels!AB27*Pool!AB$8*Pool!AB$14*(Pool!AB$12-1))/(Class!$I27*Class!$D27)</f>
        <v>3.8919751636548</v>
      </c>
      <c r="AC27" s="78" t="n">
        <f aca="false">100*Class!$B27*('Parcels (2)'!AC27+Parcels!AC27*Pool!AC$8*Pool!AC$14*(Pool!AC$12-1))/(Class!$I27*Class!$D27)</f>
        <v>3.20553067182639</v>
      </c>
      <c r="AD27" s="78" t="n">
        <f aca="false">100*Class!$B27*('Parcels (2)'!AD27+Parcels!AD27*Pool!AD$8*Pool!AD$14*(Pool!AD$12-1))/(Class!$I27*Class!$D27)</f>
        <v>0.37317132427555</v>
      </c>
      <c r="AE27" s="78" t="n">
        <f aca="false">100*Class!$B27*('Parcels (2)'!AE27+Parcels!AE27*Pool!AE$8*Pool!AE$14*(Pool!AE$12-1))/(Class!$I27*Class!$D27)</f>
        <v>0.00143154049867829</v>
      </c>
      <c r="AF27" s="78" t="n">
        <f aca="false">100*Class!$B27*('Parcels (2)'!AF27+Parcels!AF27*Pool!AF$8*Pool!AF$14*(Pool!AF$12-1))/(Class!$I27*Class!$D27)</f>
        <v>0.00843307233705464</v>
      </c>
      <c r="AG27" s="78" t="n">
        <f aca="false">100*Class!$B27*('Parcels (2)'!AG27+Parcels!AG27*Pool!AG$8*Pool!AG$14*(Pool!AG$12-1))/(Class!$I27*Class!$D27)</f>
        <v>0</v>
      </c>
      <c r="AH27" s="78" t="n">
        <f aca="false">100*Class!$B27*('Parcels (2)'!AH27+Parcels!AH27*Pool!AH$8*Pool!AH$14*(Pool!AH$12-1))/(Class!$I27*Class!$D27)</f>
        <v>0.0149000988509793</v>
      </c>
      <c r="AI27" s="78" t="n">
        <f aca="false">100*Class!$B27*('Parcels (2)'!AI27+Parcels!AI27*Pool!AI$8*Pool!AI$14*(Pool!AI$12-1))/(Class!$I27*Class!$D27)</f>
        <v>0.00357330479937565</v>
      </c>
      <c r="AJ27" s="78" t="n">
        <f aca="false">100*Class!$B27*('Parcels (2)'!AJ27+Parcels!AJ27*Pool!AJ$8*Pool!AJ$14*(Pool!AJ$12-1))/(Class!$I27*Class!$D27)</f>
        <v>0.36566431654858</v>
      </c>
      <c r="AK27" s="78" t="n">
        <f aca="false">100*Class!$B27*('Parcels (2)'!AK27+Parcels!AK27*Pool!AK$8*Pool!AK$14*(Pool!AK$12-1))/(Class!$I27*Class!$D27)</f>
        <v>0.0160200247801957</v>
      </c>
      <c r="AL27" s="78" t="n">
        <f aca="false">100*Class!$B27*('Parcels (2)'!AL27+Parcels!AL27*Pool!AL$8*Pool!AL$14*(Pool!AL$12-1))/(Class!$I27*Class!$D27)</f>
        <v>0.000914182198951299</v>
      </c>
      <c r="AM27" s="78" t="n">
        <f aca="false">100*Class!$B27*('Parcels (2)'!AM27+Parcels!AM27*Pool!AM$8*Pool!AM$14*(Pool!AM$12-1))/(Class!$I27*Class!$D27)</f>
        <v>0.000584634534035463</v>
      </c>
      <c r="AN27" s="78" t="n">
        <f aca="false">100*Class!$B27*('Parcels (2)'!AN27+Parcels!AN27*Pool!AN$8*Pool!AN$14*(Pool!AN$12-1))/(Class!$I27*Class!$D27)</f>
        <v>11.5445345080947</v>
      </c>
      <c r="AO27" s="78" t="n">
        <f aca="false">100*Class!$B27*('Parcels (2)'!AO27+Parcels!AO27*Pool!AO$8*Pool!AO$14*(Pool!AO$12-1))/(Class!$I27*Class!$D27)</f>
        <v>0.842859601647064</v>
      </c>
      <c r="AP27" s="78" t="n">
        <f aca="false">100*Class!$B27*('Parcels (2)'!AP27+Parcels!AP27*Pool!AP$8*Pool!AP$14*(Pool!AP$12-1))/(Class!$I27*Class!$D27)</f>
        <v>0.000866239052402926</v>
      </c>
      <c r="AQ27" s="78" t="n">
        <f aca="false">100*Class!$B27*('Parcels (2)'!AQ27+Parcels!AQ27*Pool!AQ$8*Pool!AQ$14*(Pool!AQ$12-1))/(Class!$I27*Class!$D27)</f>
        <v>0</v>
      </c>
      <c r="AR27" s="78" t="n">
        <f aca="false">100*Class!$B27*('Parcels (2)'!AR27+Parcels!AR27*Pool!AR$8*Pool!AR$14*(Pool!AR$12-1))/(Class!$I27*Class!$D27)</f>
        <v>0.0439028666997022</v>
      </c>
      <c r="AS27" s="78" t="n">
        <f aca="false">100*Class!$B27*('Parcels (2)'!AS27+Parcels!AS27*Pool!AS$8*Pool!AS$14*(Pool!AS$12-1))/(Class!$I27*Class!$D27)</f>
        <v>0.0328055236690359</v>
      </c>
      <c r="AT27" s="78" t="n">
        <f aca="false">100*Class!$B27*('Parcels (2)'!AT27+Parcels!AT27*Pool!AT$8*Pool!AT$14*(Pool!AT$12-1))/(Class!$I27*Class!$D27)</f>
        <v>1.42602321649299</v>
      </c>
      <c r="AU27" s="78" t="n">
        <f aca="false">100*Class!$B27*('Parcels (2)'!AU27+Parcels!AU27*Pool!AU$8*Pool!AU$14*(Pool!AU$12-1))/(Class!$I27*Class!$D27)</f>
        <v>1.93291749336798</v>
      </c>
      <c r="AV27" s="78" t="n">
        <f aca="false">100*Class!$B27*('Parcels (2)'!AV27+Parcels!AV27*Pool!AV$8*Pool!AV$14*(Pool!AV$12-1))/(Class!$I27*Class!$D27)</f>
        <v>25.9858585245879</v>
      </c>
      <c r="AW27" s="78" t="n">
        <f aca="false">100*Class!$B27*('Parcels (2)'!AW27+Parcels!AW27*Pool!AW$8*Pool!AW$14*(Pool!AW$12-1))/(Class!$I27*Class!$D27)</f>
        <v>0.0170872799032967</v>
      </c>
      <c r="AX27" s="78" t="n">
        <f aca="false">100*Class!$B27*('Parcels (2)'!AX27+Parcels!AX27*Pool!AX$8*Pool!AX$14*(Pool!AX$12-1))/(Class!$I27*Class!$D27)</f>
        <v>0</v>
      </c>
      <c r="AY27" s="78" t="n">
        <f aca="false">100*Class!$B27*('Parcels (2)'!AY27+Parcels!AY27*Pool!AY$8*Pool!AY$14*(Pool!AY$12-1))/(Class!$I27*Class!$D27)</f>
        <v>2.16610871208707</v>
      </c>
      <c r="AZ27" s="78" t="n">
        <f aca="false">100*Class!$B27*('Parcels (2)'!AZ27+Parcels!AZ27*Pool!AZ$8*Pool!AZ$14*(Pool!AZ$12-1))/(Class!$I27*Class!$D27)</f>
        <v>0.0590314518831082</v>
      </c>
      <c r="BA27" s="78" t="n">
        <f aca="false">100*Class!$B27*('Parcels (2)'!BA27+Parcels!BA27*Pool!BA$8*Pool!BA$14*(Pool!BA$12-1))/(Class!$I27*Class!$D27)</f>
        <v>9.58503689707212</v>
      </c>
      <c r="BB27" s="78" t="n">
        <f aca="false">100*Class!$B27*('Parcels (2)'!BB27+Parcels!BB27*Pool!BB$8*Pool!BB$14*(Pool!BB$12-1))/(Class!$I27*Class!$D27)</f>
        <v>3.03030199869273</v>
      </c>
      <c r="BC27" s="78" t="n">
        <f aca="false">100*Class!$B27*('Parcels (2)'!BC27+Parcels!BC27*Pool!BC$8*Pool!BC$14*(Pool!BC$12-1))/(Class!$I27*Class!$D27)</f>
        <v>0.0331236406961313</v>
      </c>
      <c r="BE27" s="78" t="n">
        <f aca="false">SUM(B27:BC27)</f>
        <v>209.213614837472</v>
      </c>
    </row>
    <row r="28" customFormat="false" ht="12.7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E28" s="78"/>
    </row>
    <row r="29" customFormat="false" ht="12.75" hidden="false" customHeight="false" outlineLevel="0" collapsed="false">
      <c r="A29" s="16" t="s">
        <v>246</v>
      </c>
      <c r="B29" s="78" t="n">
        <f aca="false">100*Class!$B29*('Parcels (2)'!B29+Parcels!B29*Pool!B$8*Pool!B$14*(Pool!B$12-1))/(Class!$I29*Class!$D29)</f>
        <v>1.32774839400388</v>
      </c>
      <c r="C29" s="78" t="n">
        <f aca="false">100*Class!$B29*('Parcels (2)'!C29+Parcels!C29*Pool!C$8*Pool!C$14*(Pool!C$12-1))/(Class!$I29*Class!$D29)</f>
        <v>9.14777102217768</v>
      </c>
      <c r="D29" s="78" t="n">
        <f aca="false">100*Class!$B29*('Parcels (2)'!D29+Parcels!D29*Pool!D$8*Pool!D$14*(Pool!D$12-1))/(Class!$I29*Class!$D29)</f>
        <v>8.49497170794542</v>
      </c>
      <c r="E29" s="78" t="n">
        <f aca="false">100*Class!$B29*('Parcels (2)'!E29+Parcels!E29*Pool!E$8*Pool!E$14*(Pool!E$12-1))/(Class!$I29*Class!$D29)</f>
        <v>8.56223065776634</v>
      </c>
      <c r="F29" s="78" t="n">
        <f aca="false">100*Class!$B29*('Parcels (2)'!F29+Parcels!F29*Pool!F$8*Pool!F$14*(Pool!F$12-1))/(Class!$I29*Class!$D29)</f>
        <v>3.21026336130408</v>
      </c>
      <c r="G29" s="78" t="n">
        <f aca="false">100*Class!$B29*('Parcels (2)'!G29+Parcels!G29*Pool!G$8*Pool!G$14*(Pool!G$12-1))/(Class!$I29*Class!$D29)</f>
        <v>0.660724952184209</v>
      </c>
      <c r="H29" s="78" t="n">
        <f aca="false">100*Class!$B29*('Parcels (2)'!H29+Parcels!H29*Pool!H$8*Pool!H$14*(Pool!H$12-1))/(Class!$I29*Class!$D29)</f>
        <v>0.0559976610127722</v>
      </c>
      <c r="I29" s="78" t="n">
        <f aca="false">100*Class!$B29*('Parcels (2)'!I29+Parcels!I29*Pool!I$8*Pool!I$14*(Pool!I$12-1))/(Class!$I29*Class!$D29)</f>
        <v>0.15992477167188</v>
      </c>
      <c r="J29" s="78" t="n">
        <f aca="false">100*Class!$B29*('Parcels (2)'!J29+Parcels!J29*Pool!J$8*Pool!J$14*(Pool!J$12-1))/(Class!$I29*Class!$D29)</f>
        <v>0.0471188014206533</v>
      </c>
      <c r="K29" s="78" t="n">
        <f aca="false">100*Class!$B29*('Parcels (2)'!K29+Parcels!K29*Pool!K$8*Pool!K$14*(Pool!K$12-1))/(Class!$I29*Class!$D29)</f>
        <v>0.21514853150455</v>
      </c>
      <c r="L29" s="78" t="n">
        <f aca="false">100*Class!$B29*('Parcels (2)'!L29+Parcels!L29*Pool!L$8*Pool!L$14*(Pool!L$12-1))/(Class!$I29*Class!$D29)</f>
        <v>0.0954069336373761</v>
      </c>
      <c r="M29" s="78" t="n">
        <f aca="false">100*Class!$B29*('Parcels (2)'!M29+Parcels!M29*Pool!M$8*Pool!M$14*(Pool!M$12-1))/(Class!$I29*Class!$D29)</f>
        <v>2.11788685896737E-005</v>
      </c>
      <c r="N29" s="78" t="n">
        <f aca="false">100*Class!$B29*('Parcels (2)'!N29+Parcels!N29*Pool!N$8*Pool!N$14*(Pool!N$12-1))/(Class!$I29*Class!$D29)</f>
        <v>0.22752779681421</v>
      </c>
      <c r="O29" s="78" t="n">
        <f aca="false">100*Class!$B29*('Parcels (2)'!O29+Parcels!O29*Pool!O$8*Pool!O$14*(Pool!O$12-1))/(Class!$I29*Class!$D29)</f>
        <v>5.50687185389456</v>
      </c>
      <c r="P29" s="78" t="n">
        <f aca="false">100*Class!$B29*('Parcels (2)'!P29+Parcels!P29*Pool!P$8*Pool!P$14*(Pool!P$12-1))/(Class!$I29*Class!$D29)</f>
        <v>0.194369958195849</v>
      </c>
      <c r="Q29" s="78" t="n">
        <f aca="false">100*Class!$B29*('Parcels (2)'!Q29+Parcels!Q29*Pool!Q$8*Pool!Q$14*(Pool!Q$12-1))/(Class!$I29*Class!$D29)</f>
        <v>0.247665515602179</v>
      </c>
      <c r="R29" s="78" t="n">
        <f aca="false">100*Class!$B29*('Parcels (2)'!R29+Parcels!R29*Pool!R$8*Pool!R$14*(Pool!R$12-1))/(Class!$I29*Class!$D29)</f>
        <v>0.108404749283314</v>
      </c>
      <c r="S29" s="78" t="n">
        <f aca="false">100*Class!$B29*('Parcels (2)'!S29+Parcels!S29*Pool!S$8*Pool!S$14*(Pool!S$12-1))/(Class!$I29*Class!$D29)</f>
        <v>0.1928767360503</v>
      </c>
      <c r="T29" s="78" t="n">
        <f aca="false">100*Class!$B29*('Parcels (2)'!T29+Parcels!T29*Pool!T$8*Pool!T$14*(Pool!T$12-1))/(Class!$I29*Class!$D29)</f>
        <v>0.644606247253549</v>
      </c>
      <c r="U29" s="78" t="n">
        <f aca="false">100*Class!$B29*('Parcels (2)'!U29+Parcels!U29*Pool!U$8*Pool!U$14*(Pool!U$12-1))/(Class!$I29*Class!$D29)</f>
        <v>0.219674718675811</v>
      </c>
      <c r="V29" s="78" t="n">
        <f aca="false">100*Class!$B29*('Parcels (2)'!V29+Parcels!V29*Pool!V$8*Pool!V$14*(Pool!V$12-1))/(Class!$I29*Class!$D29)</f>
        <v>0.0584799759715592</v>
      </c>
      <c r="W29" s="78" t="n">
        <f aca="false">100*Class!$B29*('Parcels (2)'!W29+Parcels!W29*Pool!W$8*Pool!W$14*(Pool!W$12-1))/(Class!$I29*Class!$D29)</f>
        <v>0.0257874603568011</v>
      </c>
      <c r="X29" s="78" t="n">
        <f aca="false">100*Class!$B29*('Parcels (2)'!X29+Parcels!X29*Pool!X$8*Pool!X$14*(Pool!X$12-1))/(Class!$I29*Class!$D29)</f>
        <v>0.163167832107956</v>
      </c>
      <c r="Y29" s="78" t="n">
        <f aca="false">100*Class!$B29*('Parcels (2)'!Y29+Parcels!Y29*Pool!Y$8*Pool!Y$14*(Pool!Y$12-1))/(Class!$I29*Class!$D29)</f>
        <v>1.58590888071367</v>
      </c>
      <c r="Z29" s="78" t="n">
        <f aca="false">100*Class!$B29*('Parcels (2)'!Z29+Parcels!Z29*Pool!Z$8*Pool!Z$14*(Pool!Z$12-1))/(Class!$I29*Class!$D29)</f>
        <v>2.33916763043729</v>
      </c>
      <c r="AA29" s="78" t="n">
        <f aca="false">100*Class!$B29*('Parcels (2)'!AA29+Parcels!AA29*Pool!AA$8*Pool!AA$14*(Pool!AA$12-1))/(Class!$I29*Class!$D29)</f>
        <v>3.90633523190162</v>
      </c>
      <c r="AB29" s="78" t="n">
        <f aca="false">100*Class!$B29*('Parcels (2)'!AB29+Parcels!AB29*Pool!AB$8*Pool!AB$14*(Pool!AB$12-1))/(Class!$I29*Class!$D29)</f>
        <v>1.60801188928436</v>
      </c>
      <c r="AC29" s="78" t="n">
        <f aca="false">100*Class!$B29*('Parcels (2)'!AC29+Parcels!AC29*Pool!AC$8*Pool!AC$14*(Pool!AC$12-1))/(Class!$I29*Class!$D29)</f>
        <v>0.890093400821302</v>
      </c>
      <c r="AD29" s="78" t="n">
        <f aca="false">100*Class!$B29*('Parcels (2)'!AD29+Parcels!AD29*Pool!AD$8*Pool!AD$14*(Pool!AD$12-1))/(Class!$I29*Class!$D29)</f>
        <v>0.116802364536427</v>
      </c>
      <c r="AE29" s="78" t="n">
        <f aca="false">100*Class!$B29*('Parcels (2)'!AE29+Parcels!AE29*Pool!AE$8*Pool!AE$14*(Pool!AE$12-1))/(Class!$I29*Class!$D29)</f>
        <v>0.000560641401936736</v>
      </c>
      <c r="AF29" s="78" t="n">
        <f aca="false">100*Class!$B29*('Parcels (2)'!AF29+Parcels!AF29*Pool!AF$8*Pool!AF$14*(Pool!AF$12-1))/(Class!$I29*Class!$D29)</f>
        <v>0.00273881056985963</v>
      </c>
      <c r="AG29" s="78" t="n">
        <f aca="false">100*Class!$B29*('Parcels (2)'!AG29+Parcels!AG29*Pool!AG$8*Pool!AG$14*(Pool!AG$12-1))/(Class!$I29*Class!$D29)</f>
        <v>0</v>
      </c>
      <c r="AH29" s="78" t="n">
        <f aca="false">100*Class!$B29*('Parcels (2)'!AH29+Parcels!AH29*Pool!AH$8*Pool!AH$14*(Pool!AH$12-1))/(Class!$I29*Class!$D29)</f>
        <v>0.00166778536298118</v>
      </c>
      <c r="AI29" s="78" t="n">
        <f aca="false">100*Class!$B29*('Parcels (2)'!AI29+Parcels!AI29*Pool!AI$8*Pool!AI$14*(Pool!AI$12-1))/(Class!$I29*Class!$D29)</f>
        <v>0.0465207510810682</v>
      </c>
      <c r="AJ29" s="78" t="n">
        <f aca="false">100*Class!$B29*('Parcels (2)'!AJ29+Parcels!AJ29*Pool!AJ$8*Pool!AJ$14*(Pool!AJ$12-1))/(Class!$I29*Class!$D29)</f>
        <v>0.149244821322909</v>
      </c>
      <c r="AK29" s="78" t="n">
        <f aca="false">100*Class!$B29*('Parcels (2)'!AK29+Parcels!AK29*Pool!AK$8*Pool!AK$14*(Pool!AK$12-1))/(Class!$I29*Class!$D29)</f>
        <v>0.00372205777779213</v>
      </c>
      <c r="AL29" s="78" t="n">
        <f aca="false">100*Class!$B29*('Parcels (2)'!AL29+Parcels!AL29*Pool!AL$8*Pool!AL$14*(Pool!AL$12-1))/(Class!$I29*Class!$D29)</f>
        <v>0.0169185023974776</v>
      </c>
      <c r="AM29" s="78" t="n">
        <f aca="false">100*Class!$B29*('Parcels (2)'!AM29+Parcels!AM29*Pool!AM$8*Pool!AM$14*(Pool!AM$12-1))/(Class!$I29*Class!$D29)</f>
        <v>0.00208847663852586</v>
      </c>
      <c r="AN29" s="78" t="n">
        <f aca="false">100*Class!$B29*('Parcels (2)'!AN29+Parcels!AN29*Pool!AN$8*Pool!AN$14*(Pool!AN$12-1))/(Class!$I29*Class!$D29)</f>
        <v>4.40801733095748</v>
      </c>
      <c r="AO29" s="78" t="n">
        <f aca="false">100*Class!$B29*('Parcels (2)'!AO29+Parcels!AO29*Pool!AO$8*Pool!AO$14*(Pool!AO$12-1))/(Class!$I29*Class!$D29)</f>
        <v>0.0839276199998801</v>
      </c>
      <c r="AP29" s="78" t="n">
        <f aca="false">100*Class!$B29*('Parcels (2)'!AP29+Parcels!AP29*Pool!AP$8*Pool!AP$14*(Pool!AP$12-1))/(Class!$I29*Class!$D29)</f>
        <v>0.000104681246297693</v>
      </c>
      <c r="AQ29" s="78" t="n">
        <f aca="false">100*Class!$B29*('Parcels (2)'!AQ29+Parcels!AQ29*Pool!AQ$8*Pool!AQ$14*(Pool!AQ$12-1))/(Class!$I29*Class!$D29)</f>
        <v>0.0610233975916528</v>
      </c>
      <c r="AR29" s="78" t="n">
        <f aca="false">100*Class!$B29*('Parcels (2)'!AR29+Parcels!AR29*Pool!AR$8*Pool!AR$14*(Pool!AR$12-1))/(Class!$I29*Class!$D29)</f>
        <v>0.17897811964327</v>
      </c>
      <c r="AS29" s="78" t="n">
        <f aca="false">100*Class!$B29*('Parcels (2)'!AS29+Parcels!AS29*Pool!AS$8*Pool!AS$14*(Pool!AS$12-1))/(Class!$I29*Class!$D29)</f>
        <v>0.0571459902690056</v>
      </c>
      <c r="AT29" s="78" t="n">
        <f aca="false">100*Class!$B29*('Parcels (2)'!AT29+Parcels!AT29*Pool!AT$8*Pool!AT$14*(Pool!AT$12-1))/(Class!$I29*Class!$D29)</f>
        <v>0.350842144119425</v>
      </c>
      <c r="AU29" s="78" t="n">
        <f aca="false">100*Class!$B29*('Parcels (2)'!AU29+Parcels!AU29*Pool!AU$8*Pool!AU$14*(Pool!AU$12-1))/(Class!$I29*Class!$D29)</f>
        <v>0.754518362560688</v>
      </c>
      <c r="AV29" s="78" t="n">
        <f aca="false">100*Class!$B29*('Parcels (2)'!AV29+Parcels!AV29*Pool!AV$8*Pool!AV$14*(Pool!AV$12-1))/(Class!$I29*Class!$D29)</f>
        <v>3.19937953306526</v>
      </c>
      <c r="AW29" s="78" t="n">
        <f aca="false">100*Class!$B29*('Parcels (2)'!AW29+Parcels!AW29*Pool!AW$8*Pool!AW$14*(Pool!AW$12-1))/(Class!$I29*Class!$D29)</f>
        <v>0.0877650358591108</v>
      </c>
      <c r="AX29" s="78" t="n">
        <f aca="false">100*Class!$B29*('Parcels (2)'!AX29+Parcels!AX29*Pool!AX$8*Pool!AX$14*(Pool!AX$12-1))/(Class!$I29*Class!$D29)</f>
        <v>0</v>
      </c>
      <c r="AY29" s="78" t="n">
        <f aca="false">100*Class!$B29*('Parcels (2)'!AY29+Parcels!AY29*Pool!AY$8*Pool!AY$14*(Pool!AY$12-1))/(Class!$I29*Class!$D29)</f>
        <v>0.236186463031681</v>
      </c>
      <c r="AZ29" s="78" t="n">
        <f aca="false">100*Class!$B29*('Parcels (2)'!AZ29+Parcels!AZ29*Pool!AZ$8*Pool!AZ$14*(Pool!AZ$12-1))/(Class!$I29*Class!$D29)</f>
        <v>0.318879846197542</v>
      </c>
      <c r="BA29" s="78" t="n">
        <f aca="false">100*Class!$B29*('Parcels (2)'!BA29+Parcels!BA29*Pool!BA$8*Pool!BA$14*(Pool!BA$12-1))/(Class!$I29*Class!$D29)</f>
        <v>6.12637456118075</v>
      </c>
      <c r="BB29" s="78" t="n">
        <f aca="false">100*Class!$B29*('Parcels (2)'!BB29+Parcels!BB29*Pool!BB$8*Pool!BB$14*(Pool!BB$12-1))/(Class!$I29*Class!$D29)</f>
        <v>0.553078750256819</v>
      </c>
      <c r="BC29" s="78" t="n">
        <f aca="false">100*Class!$B29*('Parcels (2)'!BC29+Parcels!BC29*Pool!BC$8*Pool!BC$14*(Pool!BC$12-1))/(Class!$I29*Class!$D29)</f>
        <v>0.0293694224171447</v>
      </c>
      <c r="BE29" s="78" t="n">
        <f aca="false">SUM(B29:BC29)</f>
        <v>66.6821333203468</v>
      </c>
    </row>
    <row r="30" customFormat="false" ht="12.75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E30" s="78"/>
    </row>
    <row r="31" customFormat="false" ht="12.75" hidden="true" customHeight="false" outlineLevel="0" collapsed="false">
      <c r="A31" s="16" t="s">
        <v>225</v>
      </c>
      <c r="B31" s="78" t="n">
        <v>0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8" t="n">
        <v>0</v>
      </c>
      <c r="AI31" s="78" t="n">
        <v>0</v>
      </c>
      <c r="AJ31" s="78" t="n">
        <v>0</v>
      </c>
      <c r="AK31" s="78" t="n">
        <v>0</v>
      </c>
      <c r="AL31" s="78" t="n">
        <v>0</v>
      </c>
      <c r="AM31" s="78" t="n">
        <v>0</v>
      </c>
      <c r="AN31" s="78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8" t="n">
        <v>0</v>
      </c>
      <c r="AV31" s="78" t="n">
        <v>0</v>
      </c>
      <c r="AW31" s="78" t="n">
        <v>0</v>
      </c>
      <c r="AX31" s="78" t="n">
        <v>0</v>
      </c>
      <c r="AY31" s="78" t="n">
        <v>0</v>
      </c>
      <c r="AZ31" s="78" t="n">
        <v>0</v>
      </c>
      <c r="BA31" s="78" t="n">
        <v>0</v>
      </c>
      <c r="BB31" s="78" t="n">
        <v>0</v>
      </c>
      <c r="BC31" s="78" t="n">
        <v>0</v>
      </c>
      <c r="BE31" s="78" t="n">
        <f aca="false">SUM(B31:BC31)</f>
        <v>0</v>
      </c>
    </row>
    <row r="32" customFormat="false" ht="12.75" hidden="tru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E32" s="78"/>
    </row>
    <row r="33" customFormat="false" ht="12.75" hidden="true" customHeight="false" outlineLevel="0" collapsed="false">
      <c r="A33" s="16" t="s">
        <v>267</v>
      </c>
      <c r="B33" s="78" t="n">
        <v>0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  <c r="AD33" s="78" t="n">
        <v>0</v>
      </c>
      <c r="AE33" s="78" t="n">
        <v>0</v>
      </c>
      <c r="AF33" s="78" t="n">
        <v>0</v>
      </c>
      <c r="AG33" s="78" t="n">
        <v>0</v>
      </c>
      <c r="AH33" s="78" t="n">
        <v>0</v>
      </c>
      <c r="AI33" s="78" t="n">
        <v>0</v>
      </c>
      <c r="AJ33" s="78" t="n">
        <v>0</v>
      </c>
      <c r="AK33" s="78" t="n">
        <v>0</v>
      </c>
      <c r="AL33" s="78" t="n">
        <v>0</v>
      </c>
      <c r="AM33" s="78" t="n">
        <v>0</v>
      </c>
      <c r="AN33" s="78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8" t="n">
        <v>0</v>
      </c>
      <c r="AV33" s="78" t="n">
        <v>0</v>
      </c>
      <c r="AW33" s="78" t="n">
        <v>0</v>
      </c>
      <c r="AX33" s="78" t="n">
        <v>0</v>
      </c>
      <c r="AY33" s="78" t="n">
        <v>0</v>
      </c>
      <c r="AZ33" s="78" t="n">
        <v>0</v>
      </c>
      <c r="BA33" s="78" t="n">
        <v>0</v>
      </c>
      <c r="BB33" s="78" t="n">
        <v>0</v>
      </c>
      <c r="BC33" s="78" t="n">
        <v>0</v>
      </c>
      <c r="BE33" s="78" t="n">
        <f aca="false">SUM(B33:BC33)</f>
        <v>0</v>
      </c>
    </row>
    <row r="34" customFormat="false" ht="12.75" hidden="tru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E34" s="78"/>
    </row>
    <row r="35" customFormat="false" ht="12.75" hidden="false" customHeight="false" outlineLevel="0" collapsed="false">
      <c r="A35" s="0" t="s">
        <v>67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78" t="n">
        <v>0</v>
      </c>
      <c r="AJ35" s="78" t="n">
        <v>0</v>
      </c>
      <c r="AK35" s="78" t="n">
        <v>0</v>
      </c>
      <c r="AL35" s="78" t="n">
        <v>0</v>
      </c>
      <c r="AM35" s="78" t="n">
        <v>0</v>
      </c>
      <c r="AN35" s="78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8" t="n">
        <v>0</v>
      </c>
      <c r="AV35" s="78" t="n">
        <v>0</v>
      </c>
      <c r="AW35" s="78" t="n">
        <v>0</v>
      </c>
      <c r="AX35" s="78" t="n">
        <v>0</v>
      </c>
      <c r="AY35" s="78" t="n">
        <v>0</v>
      </c>
      <c r="AZ35" s="78" t="n">
        <v>0</v>
      </c>
      <c r="BA35" s="78" t="n">
        <v>0</v>
      </c>
      <c r="BB35" s="78" t="n">
        <v>0</v>
      </c>
      <c r="BC35" s="78" t="n">
        <v>0</v>
      </c>
      <c r="BE35" s="78" t="n">
        <f aca="false">SUM(B35:BC35)</f>
        <v>0</v>
      </c>
    </row>
    <row r="36" customFormat="false" ht="12.7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E36" s="78"/>
    </row>
    <row r="37" customFormat="false" ht="12.75" hidden="false" customHeight="false" outlineLevel="0" collapsed="false">
      <c r="A37" s="0" t="s">
        <v>68</v>
      </c>
      <c r="B37" s="78" t="n">
        <v>0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78" t="n">
        <v>0</v>
      </c>
      <c r="AG37" s="78" t="n">
        <v>0</v>
      </c>
      <c r="AH37" s="78" t="n">
        <v>0</v>
      </c>
      <c r="AI37" s="78" t="n">
        <v>0</v>
      </c>
      <c r="AJ37" s="78" t="n">
        <v>0</v>
      </c>
      <c r="AK37" s="78" t="n">
        <v>0</v>
      </c>
      <c r="AL37" s="78" t="n">
        <v>0</v>
      </c>
      <c r="AM37" s="78" t="n">
        <v>0</v>
      </c>
      <c r="AN37" s="78" t="n">
        <v>0</v>
      </c>
      <c r="AO37" s="78" t="n">
        <v>0</v>
      </c>
      <c r="AP37" s="78" t="n">
        <v>0</v>
      </c>
      <c r="AQ37" s="78" t="n">
        <v>0</v>
      </c>
      <c r="AR37" s="78" t="n">
        <v>0</v>
      </c>
      <c r="AS37" s="78" t="n">
        <v>0</v>
      </c>
      <c r="AT37" s="78" t="n">
        <v>0</v>
      </c>
      <c r="AU37" s="78" t="n">
        <v>0</v>
      </c>
      <c r="AV37" s="78" t="n">
        <v>0</v>
      </c>
      <c r="AW37" s="78" t="n">
        <v>0</v>
      </c>
      <c r="AX37" s="78" t="n">
        <v>0</v>
      </c>
      <c r="AY37" s="78" t="n">
        <v>0</v>
      </c>
      <c r="AZ37" s="78" t="n">
        <v>0</v>
      </c>
      <c r="BA37" s="78" t="n">
        <v>0</v>
      </c>
      <c r="BB37" s="78" t="n">
        <v>0</v>
      </c>
      <c r="BC37" s="78" t="n">
        <v>0</v>
      </c>
      <c r="BE37" s="78" t="n">
        <f aca="false">SUM(B37:BC37)</f>
        <v>0</v>
      </c>
    </row>
    <row r="38" customFormat="false" ht="12.75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E38" s="10"/>
    </row>
    <row r="39" customFormat="false" ht="12.75" hidden="false" customHeight="false" outlineLevel="0" collapsed="false">
      <c r="A39" s="16" t="s">
        <v>69</v>
      </c>
      <c r="B39" s="78" t="n">
        <v>0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0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78" t="n">
        <v>0</v>
      </c>
      <c r="AH39" s="78" t="n">
        <v>0</v>
      </c>
      <c r="AI39" s="78" t="n">
        <v>0</v>
      </c>
      <c r="AJ39" s="78" t="n">
        <v>0</v>
      </c>
      <c r="AK39" s="78" t="n">
        <v>0</v>
      </c>
      <c r="AL39" s="78" t="n">
        <v>0</v>
      </c>
      <c r="AM39" s="78" t="n">
        <v>0</v>
      </c>
      <c r="AN39" s="78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8" t="n">
        <v>0</v>
      </c>
      <c r="AV39" s="78" t="n">
        <v>0</v>
      </c>
      <c r="AW39" s="78" t="n">
        <v>0</v>
      </c>
      <c r="AX39" s="78" t="n">
        <v>0</v>
      </c>
      <c r="AY39" s="78" t="n">
        <v>0</v>
      </c>
      <c r="AZ39" s="78" t="n">
        <v>0</v>
      </c>
      <c r="BA39" s="78" t="n">
        <v>0</v>
      </c>
      <c r="BB39" s="78" t="n">
        <v>0</v>
      </c>
      <c r="BC39" s="78" t="n">
        <v>0</v>
      </c>
      <c r="BE39" s="10" t="n">
        <f aca="false">SUM(B39:BC39)</f>
        <v>0</v>
      </c>
    </row>
    <row r="40" customFormat="false" ht="12.75" hidden="fals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E40" s="10"/>
    </row>
    <row r="41" customFormat="false" ht="12.75" hidden="false" customHeight="false" outlineLevel="0" collapsed="false">
      <c r="A41" s="16" t="s">
        <v>227</v>
      </c>
      <c r="B41" s="78" t="n">
        <v>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0</v>
      </c>
      <c r="Z41" s="78" t="n">
        <v>0</v>
      </c>
      <c r="AA41" s="78" t="n">
        <v>0</v>
      </c>
      <c r="AB41" s="78" t="n">
        <v>0</v>
      </c>
      <c r="AC41" s="78" t="n">
        <v>0</v>
      </c>
      <c r="AD41" s="78" t="n">
        <v>0</v>
      </c>
      <c r="AE41" s="78" t="n">
        <v>0</v>
      </c>
      <c r="AF41" s="78" t="n">
        <v>0</v>
      </c>
      <c r="AG41" s="78" t="n">
        <v>0</v>
      </c>
      <c r="AH41" s="78" t="n">
        <v>0</v>
      </c>
      <c r="AI41" s="78" t="n">
        <v>0</v>
      </c>
      <c r="AJ41" s="78" t="n">
        <v>0</v>
      </c>
      <c r="AK41" s="78" t="n">
        <v>0</v>
      </c>
      <c r="AL41" s="78" t="n">
        <v>0</v>
      </c>
      <c r="AM41" s="78" t="n">
        <v>0</v>
      </c>
      <c r="AN41" s="78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8" t="n">
        <v>0</v>
      </c>
      <c r="AV41" s="78" t="n">
        <v>0</v>
      </c>
      <c r="AW41" s="78" t="n">
        <v>0</v>
      </c>
      <c r="AX41" s="78" t="n">
        <v>0</v>
      </c>
      <c r="AY41" s="78" t="n">
        <v>0</v>
      </c>
      <c r="AZ41" s="78" t="n">
        <v>0</v>
      </c>
      <c r="BA41" s="78" t="n">
        <v>0</v>
      </c>
      <c r="BB41" s="78" t="n">
        <v>0</v>
      </c>
      <c r="BC41" s="78" t="n">
        <v>0</v>
      </c>
      <c r="BE41" s="10" t="n">
        <f aca="false">SUM(B41:BC41)</f>
        <v>0</v>
      </c>
    </row>
    <row r="42" customFormat="false" ht="12.75" hidden="false" customHeight="false" outlineLevel="0" collapsed="false">
      <c r="I42" s="23"/>
      <c r="J42" s="23"/>
      <c r="K42" s="23"/>
      <c r="L42" s="23"/>
      <c r="BE42" s="10"/>
    </row>
    <row r="43" customFormat="false" ht="12.75" hidden="false" customHeight="false" outlineLevel="0" collapsed="false">
      <c r="A43" s="0" t="s">
        <v>12</v>
      </c>
      <c r="I43" s="23"/>
      <c r="J43" s="23"/>
      <c r="K43" s="23"/>
      <c r="L43" s="23"/>
      <c r="BE43" s="10"/>
    </row>
    <row r="44" customFormat="false" ht="12.75" hidden="false" customHeight="false" outlineLevel="0" collapsed="false">
      <c r="I44" s="23"/>
      <c r="J44" s="23"/>
      <c r="K44" s="23"/>
      <c r="L44" s="23"/>
      <c r="BE44" s="10"/>
    </row>
    <row r="45" customFormat="false" ht="12.75" hidden="false" customHeight="false" outlineLevel="0" collapsed="false">
      <c r="I45" s="23"/>
      <c r="J45" s="23"/>
      <c r="K45" s="23"/>
      <c r="L45" s="23"/>
      <c r="BE45" s="10"/>
    </row>
    <row r="46" customFormat="false" ht="12.75" hidden="false" customHeight="false" outlineLevel="0" collapsed="false">
      <c r="I46" s="23"/>
      <c r="J46" s="23"/>
      <c r="K46" s="23"/>
      <c r="L46" s="23"/>
      <c r="BE46" s="10"/>
    </row>
    <row r="47" customFormat="false" ht="12.75" hidden="false" customHeight="false" outlineLevel="0" collapsed="false">
      <c r="I47" s="23"/>
      <c r="J47" s="23"/>
      <c r="K47" s="23"/>
      <c r="L47" s="23"/>
    </row>
    <row r="48" customFormat="false" ht="12.75" hidden="false" customHeight="false" outlineLevel="0" collapsed="false">
      <c r="I48" s="23"/>
      <c r="J48" s="23"/>
      <c r="K48" s="23"/>
      <c r="L48" s="23"/>
    </row>
    <row r="49" customFormat="false" ht="12.75" hidden="false" customHeight="false" outlineLevel="0" collapsed="false">
      <c r="I49" s="23"/>
      <c r="J49" s="23"/>
      <c r="K49" s="23"/>
      <c r="L49" s="23"/>
    </row>
    <row r="50" customFormat="false" ht="12.75" hidden="false" customHeight="false" outlineLevel="0" collapsed="false">
      <c r="I50" s="23"/>
      <c r="J50" s="23"/>
      <c r="K50" s="23"/>
      <c r="L50" s="23"/>
    </row>
    <row r="51" customFormat="false" ht="12.75" hidden="false" customHeight="false" outlineLevel="0" collapsed="false">
      <c r="I51" s="23"/>
      <c r="J51" s="23"/>
      <c r="K51" s="23"/>
      <c r="L51" s="23"/>
    </row>
    <row r="52" customFormat="false" ht="12.75" hidden="false" customHeight="false" outlineLevel="0" collapsed="false">
      <c r="I52" s="23"/>
      <c r="J52" s="23"/>
      <c r="K52" s="23"/>
      <c r="L52" s="23"/>
    </row>
    <row r="53" customFormat="false" ht="12.75" hidden="false" customHeight="false" outlineLevel="0" collapsed="false">
      <c r="I53" s="23"/>
      <c r="J53" s="23"/>
      <c r="K53" s="23"/>
      <c r="L53" s="23"/>
    </row>
    <row r="54" customFormat="false" ht="12.75" hidden="false" customHeight="false" outlineLevel="0" collapsed="false">
      <c r="I54" s="23"/>
      <c r="J54" s="23"/>
      <c r="K54" s="23"/>
      <c r="L54" s="23"/>
    </row>
    <row r="55" customFormat="false" ht="12.75" hidden="false" customHeight="false" outlineLevel="0" collapsed="false">
      <c r="I55" s="23"/>
      <c r="J55" s="23"/>
      <c r="K55" s="23"/>
      <c r="L55" s="23"/>
    </row>
  </sheetData>
  <printOptions headings="true" gridLines="true" gridLinesSet="true" horizontalCentered="true" verticalCentered="true"/>
  <pageMargins left="0.747916666666667" right="0.747916666666667" top="2" bottom="0.75" header="1.25" footer="0.5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AIL PROCESSING UNIT LABOR COSTS 
WITH PIGGYBACK COSTS&amp;R&amp;"Arial,Bold"&amp;12TY &amp;A</oddHeader>
    <oddFooter>&amp;L&amp;"Arial,Bold"&amp;12TY PARCELS (3) = 100*CLASS "B" * (PARCELS (2) + BY PARCELS * POOL "8" * POOL "14" * (POOL "12"-1))/(CLASS "I" * CLASS "D").  &amp;R&amp;"Arial,Bold"&amp;12PAGE  VI- 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A7" activePane="bottomRight" state="frozen"/>
      <selection pane="topLeft" activeCell="A1" activeCellId="0" sqref="A1"/>
      <selection pane="topRight" activeCell="BA1" activeCellId="0" sqref="BA1"/>
      <selection pane="bottomLeft" activeCell="A7" activeCellId="0" sqref="A7"/>
      <selection pane="bottomRight" activeCell="A25" activeCellId="0" sqref="A25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5" min="2" style="0" width="10.71"/>
    <col collapsed="false" customWidth="true" hidden="true" outlineLevel="0" max="56" min="56" style="0" width="10.71"/>
    <col collapsed="false" customWidth="true" hidden="false" outlineLevel="0" max="74" min="57" style="0" width="10.71"/>
  </cols>
  <sheetData>
    <row r="1" customFormat="false" ht="12.75" hidden="false" customHeight="false" outlineLevel="0" collapsed="false">
      <c r="A1" s="16" t="str">
        <f aca="false">+Class!$A1</f>
        <v>Test Year 2003 - USPS Version, with piggyback costs.</v>
      </c>
      <c r="B1" s="80"/>
      <c r="C1" s="80"/>
    </row>
    <row r="2" customFormat="false" ht="12.75" hidden="false" customHeight="false" outlineLevel="0" collapsed="false">
      <c r="A2" s="16" t="s">
        <v>269</v>
      </c>
    </row>
    <row r="4" customFormat="false" ht="12.75" hidden="false" customHeight="false" outlineLevel="0" collapsed="false">
      <c r="B4" s="0" t="s">
        <v>250</v>
      </c>
      <c r="C4" s="0" t="s">
        <v>250</v>
      </c>
      <c r="D4" s="0" t="s">
        <v>250</v>
      </c>
      <c r="E4" s="0" t="s">
        <v>250</v>
      </c>
      <c r="F4" s="0" t="s">
        <v>250</v>
      </c>
      <c r="G4" s="0" t="s">
        <v>250</v>
      </c>
      <c r="H4" s="0" t="s">
        <v>86</v>
      </c>
      <c r="I4" s="0" t="s">
        <v>86</v>
      </c>
      <c r="J4" s="0" t="s">
        <v>86</v>
      </c>
      <c r="K4" s="0" t="s">
        <v>87</v>
      </c>
      <c r="L4" s="0" t="s">
        <v>87</v>
      </c>
      <c r="M4" s="0" t="s">
        <v>87</v>
      </c>
      <c r="N4" s="0" t="s">
        <v>88</v>
      </c>
      <c r="O4" s="0" t="s">
        <v>88</v>
      </c>
      <c r="P4" s="0" t="s">
        <v>88</v>
      </c>
      <c r="Q4" s="0" t="s">
        <v>88</v>
      </c>
      <c r="R4" s="0" t="s">
        <v>89</v>
      </c>
      <c r="S4" s="0" t="s">
        <v>89</v>
      </c>
      <c r="T4" s="0" t="s">
        <v>89</v>
      </c>
      <c r="U4" s="0" t="s">
        <v>89</v>
      </c>
      <c r="V4" s="0" t="s">
        <v>90</v>
      </c>
      <c r="W4" s="0" t="s">
        <v>91</v>
      </c>
      <c r="X4" s="0" t="s">
        <v>91</v>
      </c>
      <c r="Y4" s="0" t="s">
        <v>91</v>
      </c>
      <c r="Z4" s="0" t="s">
        <v>91</v>
      </c>
      <c r="AA4" s="0" t="s">
        <v>91</v>
      </c>
      <c r="AB4" s="0" t="s">
        <v>91</v>
      </c>
      <c r="AC4" s="0" t="s">
        <v>91</v>
      </c>
      <c r="AD4" s="0" t="s">
        <v>91</v>
      </c>
      <c r="AE4" s="0" t="s">
        <v>92</v>
      </c>
      <c r="AF4" s="0" t="s">
        <v>92</v>
      </c>
      <c r="AG4" s="23" t="s">
        <v>92</v>
      </c>
      <c r="AH4" s="0" t="s">
        <v>92</v>
      </c>
      <c r="AI4" s="0" t="s">
        <v>92</v>
      </c>
      <c r="AJ4" s="0" t="s">
        <v>92</v>
      </c>
      <c r="AK4" s="0" t="s">
        <v>93</v>
      </c>
      <c r="AL4" s="0" t="s">
        <v>94</v>
      </c>
      <c r="AM4" s="0" t="s">
        <v>95</v>
      </c>
      <c r="AN4" s="0" t="s">
        <v>96</v>
      </c>
      <c r="AO4" s="0" t="s">
        <v>97</v>
      </c>
      <c r="AP4" s="0" t="s">
        <v>98</v>
      </c>
      <c r="AQ4" s="0" t="s">
        <v>98</v>
      </c>
      <c r="AR4" s="0" t="s">
        <v>99</v>
      </c>
      <c r="AS4" s="0" t="s">
        <v>100</v>
      </c>
      <c r="AT4" s="0" t="s">
        <v>101</v>
      </c>
      <c r="AU4" s="0" t="s">
        <v>101</v>
      </c>
      <c r="AV4" s="0" t="s">
        <v>102</v>
      </c>
      <c r="AW4" s="0" t="s">
        <v>102</v>
      </c>
      <c r="AX4" s="0" t="s">
        <v>102</v>
      </c>
      <c r="AY4" s="0" t="s">
        <v>102</v>
      </c>
      <c r="AZ4" s="0" t="s">
        <v>102</v>
      </c>
      <c r="BA4" s="0" t="s">
        <v>102</v>
      </c>
      <c r="BB4" s="0" t="s">
        <v>102</v>
      </c>
      <c r="BC4" s="0" t="s">
        <v>102</v>
      </c>
      <c r="BE4" s="0" t="s">
        <v>213</v>
      </c>
    </row>
    <row r="5" customFormat="false" ht="12.75" hidden="false" customHeight="false" outlineLevel="0" collapsed="false">
      <c r="A5" s="0" t="s">
        <v>50</v>
      </c>
      <c r="B5" s="0" t="s">
        <v>103</v>
      </c>
      <c r="C5" s="0" t="s">
        <v>104</v>
      </c>
      <c r="D5" s="0" t="s">
        <v>105</v>
      </c>
      <c r="E5" s="0" t="s">
        <v>106</v>
      </c>
      <c r="F5" s="0" t="s">
        <v>107</v>
      </c>
      <c r="G5" s="0" t="s">
        <v>108</v>
      </c>
      <c r="H5" s="0" t="s">
        <v>109</v>
      </c>
      <c r="I5" s="16" t="s">
        <v>110</v>
      </c>
      <c r="J5" s="0" t="s">
        <v>111</v>
      </c>
      <c r="K5" s="0" t="s">
        <v>112</v>
      </c>
      <c r="L5" s="16" t="s">
        <v>113</v>
      </c>
      <c r="M5" s="0" t="s">
        <v>114</v>
      </c>
      <c r="N5" s="0" t="s">
        <v>115</v>
      </c>
      <c r="O5" s="0" t="s">
        <v>116</v>
      </c>
      <c r="P5" s="0" t="s">
        <v>117</v>
      </c>
      <c r="Q5" s="0" t="s">
        <v>118</v>
      </c>
      <c r="R5" s="0" t="s">
        <v>119</v>
      </c>
      <c r="S5" s="0" t="s">
        <v>120</v>
      </c>
      <c r="T5" s="0" t="s">
        <v>121</v>
      </c>
      <c r="U5" s="0" t="s">
        <v>122</v>
      </c>
      <c r="V5" s="0" t="s">
        <v>123</v>
      </c>
      <c r="W5" s="0" t="s">
        <v>124</v>
      </c>
      <c r="X5" s="0" t="s">
        <v>125</v>
      </c>
      <c r="Y5" s="0" t="s">
        <v>126</v>
      </c>
      <c r="Z5" s="0" t="s">
        <v>127</v>
      </c>
      <c r="AA5" s="0" t="s">
        <v>128</v>
      </c>
      <c r="AB5" s="0" t="s">
        <v>129</v>
      </c>
      <c r="AC5" s="0" t="s">
        <v>130</v>
      </c>
      <c r="AD5" s="0" t="s">
        <v>131</v>
      </c>
      <c r="AE5" s="0" t="s">
        <v>132</v>
      </c>
      <c r="AF5" s="0" t="s">
        <v>133</v>
      </c>
      <c r="AG5" s="23" t="s">
        <v>134</v>
      </c>
      <c r="AH5" s="0" t="s">
        <v>135</v>
      </c>
      <c r="AI5" s="0" t="s">
        <v>136</v>
      </c>
      <c r="AJ5" s="0" t="s">
        <v>137</v>
      </c>
      <c r="AK5" s="0" t="s">
        <v>138</v>
      </c>
      <c r="AL5" s="0" t="s">
        <v>139</v>
      </c>
      <c r="AM5" s="0" t="s">
        <v>140</v>
      </c>
      <c r="AN5" s="0" t="s">
        <v>141</v>
      </c>
      <c r="AO5" s="0" t="s">
        <v>142</v>
      </c>
      <c r="AP5" s="0" t="s">
        <v>143</v>
      </c>
      <c r="AQ5" s="0" t="s">
        <v>144</v>
      </c>
      <c r="AR5" s="0" t="s">
        <v>145</v>
      </c>
      <c r="AS5" s="0" t="s">
        <v>146</v>
      </c>
      <c r="AT5" s="0" t="s">
        <v>147</v>
      </c>
      <c r="AU5" s="0" t="s">
        <v>148</v>
      </c>
      <c r="AV5" s="0" t="s">
        <v>149</v>
      </c>
      <c r="AW5" s="0" t="s">
        <v>150</v>
      </c>
      <c r="AX5" s="0" t="s">
        <v>133</v>
      </c>
      <c r="AY5" s="0" t="s">
        <v>119</v>
      </c>
      <c r="AZ5" s="0" t="s">
        <v>120</v>
      </c>
      <c r="BA5" s="0" t="s">
        <v>121</v>
      </c>
      <c r="BB5" s="0" t="s">
        <v>151</v>
      </c>
      <c r="BC5" s="0" t="s">
        <v>135</v>
      </c>
      <c r="BD5" s="0" t="s">
        <v>12</v>
      </c>
      <c r="BE5" s="0" t="s">
        <v>251</v>
      </c>
    </row>
    <row r="7" customFormat="false" ht="12.75" hidden="false" customHeight="false" outlineLevel="0" collapsed="false">
      <c r="A7" s="0" t="s">
        <v>53</v>
      </c>
      <c r="B7" s="78" t="n">
        <f aca="false">'Parcels (3)'!B7*Class!$M7</f>
        <v>0.000419867366504193</v>
      </c>
      <c r="C7" s="78" t="n">
        <f aca="false">'Parcels (3)'!C7*Class!$M7</f>
        <v>0.733953875312498</v>
      </c>
      <c r="D7" s="78" t="n">
        <f aca="false">'Parcels (3)'!D7*Class!$M7</f>
        <v>0.418270299958198</v>
      </c>
      <c r="E7" s="78" t="n">
        <f aca="false">'Parcels (3)'!E7*Class!$M7</f>
        <v>0.347909867775467</v>
      </c>
      <c r="F7" s="78" t="n">
        <f aca="false">'Parcels (3)'!F7*Class!$M7</f>
        <v>0.116612200849113</v>
      </c>
      <c r="G7" s="78" t="n">
        <f aca="false">'Parcels (3)'!G7*Class!$M7</f>
        <v>0.000325120792052114</v>
      </c>
      <c r="H7" s="78" t="n">
        <f aca="false">'Parcels (3)'!H7*Class!$M7</f>
        <v>0.141882252289841</v>
      </c>
      <c r="I7" s="78" t="n">
        <f aca="false">'Parcels (3)'!I7*Class!$M7</f>
        <v>0.226936718992181</v>
      </c>
      <c r="J7" s="78" t="n">
        <f aca="false">'Parcels (3)'!J7*Class!$M7</f>
        <v>0.155136485198718</v>
      </c>
      <c r="K7" s="78" t="n">
        <f aca="false">'Parcels (3)'!K7*Class!$M7</f>
        <v>0.532506644704906</v>
      </c>
      <c r="L7" s="78" t="n">
        <f aca="false">'Parcels (3)'!L7*Class!$M7</f>
        <v>0.22255861364465</v>
      </c>
      <c r="M7" s="78" t="n">
        <f aca="false">'Parcels (3)'!M7*Class!$M7</f>
        <v>6.06272194849413E-005</v>
      </c>
      <c r="N7" s="78" t="n">
        <f aca="false">'Parcels (3)'!N7*Class!$M7</f>
        <v>0.0810877682644153</v>
      </c>
      <c r="O7" s="78" t="n">
        <f aca="false">'Parcels (3)'!O7*Class!$M7</f>
        <v>13.8882755853328</v>
      </c>
      <c r="P7" s="78" t="n">
        <f aca="false">'Parcels (3)'!P7*Class!$M7</f>
        <v>2.63209649135664</v>
      </c>
      <c r="Q7" s="78" t="n">
        <f aca="false">'Parcels (3)'!Q7*Class!$M7</f>
        <v>0.482390365699044</v>
      </c>
      <c r="R7" s="78" t="n">
        <f aca="false">'Parcels (3)'!R7*Class!$M7</f>
        <v>0.268183530745365</v>
      </c>
      <c r="S7" s="78" t="n">
        <f aca="false">'Parcels (3)'!S7*Class!$M7</f>
        <v>0.560760301934658</v>
      </c>
      <c r="T7" s="78" t="n">
        <f aca="false">'Parcels (3)'!T7*Class!$M7</f>
        <v>1.25188902904</v>
      </c>
      <c r="U7" s="78" t="n">
        <f aca="false">'Parcels (3)'!U7*Class!$M7</f>
        <v>1.25893491176062</v>
      </c>
      <c r="V7" s="78" t="n">
        <f aca="false">'Parcels (3)'!V7*Class!$M7</f>
        <v>0.0983156770647492</v>
      </c>
      <c r="W7" s="78" t="n">
        <f aca="false">'Parcels (3)'!W7*Class!$M7</f>
        <v>0.0481082420759021</v>
      </c>
      <c r="X7" s="78" t="n">
        <f aca="false">'Parcels (3)'!X7*Class!$M7</f>
        <v>4.885884698375</v>
      </c>
      <c r="Y7" s="78" t="n">
        <f aca="false">'Parcels (3)'!Y7*Class!$M7</f>
        <v>2.79855875082905</v>
      </c>
      <c r="Z7" s="78" t="n">
        <f aca="false">'Parcels (3)'!Z7*Class!$M7</f>
        <v>12.6409506519005</v>
      </c>
      <c r="AA7" s="78" t="n">
        <f aca="false">'Parcels (3)'!AA7*Class!$M7</f>
        <v>14.3707634777525</v>
      </c>
      <c r="AB7" s="78" t="n">
        <f aca="false">'Parcels (3)'!AB7*Class!$M7</f>
        <v>9.356855301949</v>
      </c>
      <c r="AC7" s="78" t="n">
        <f aca="false">'Parcels (3)'!AC7*Class!$M7</f>
        <v>1.55923522870418</v>
      </c>
      <c r="AD7" s="78" t="n">
        <f aca="false">'Parcels (3)'!AD7*Class!$M7</f>
        <v>0.507344664593727</v>
      </c>
      <c r="AE7" s="78" t="n">
        <f aca="false">'Parcels (3)'!AE7*Class!$M7</f>
        <v>0.227979073496018</v>
      </c>
      <c r="AF7" s="78" t="n">
        <f aca="false">'Parcels (3)'!AF7*Class!$M7</f>
        <v>0.0831040582419795</v>
      </c>
      <c r="AG7" s="78" t="n">
        <f aca="false">'Parcels (3)'!AG7*Class!$M7</f>
        <v>0</v>
      </c>
      <c r="AH7" s="78" t="n">
        <f aca="false">'Parcels (3)'!AH7*Class!$M7</f>
        <v>0.348212246834714</v>
      </c>
      <c r="AI7" s="78" t="n">
        <f aca="false">'Parcels (3)'!AI7*Class!$M7</f>
        <v>0.0920909559861307</v>
      </c>
      <c r="AJ7" s="78" t="n">
        <f aca="false">'Parcels (3)'!AJ7*Class!$M7</f>
        <v>0.23446809433979</v>
      </c>
      <c r="AK7" s="78" t="n">
        <f aca="false">'Parcels (3)'!AK7*Class!$M7</f>
        <v>0.225997848809987</v>
      </c>
      <c r="AL7" s="78" t="n">
        <f aca="false">'Parcels (3)'!AL7*Class!$M7</f>
        <v>0.0308842863420001</v>
      </c>
      <c r="AM7" s="78" t="n">
        <f aca="false">'Parcels (3)'!AM7*Class!$M7</f>
        <v>0.000605790976845549</v>
      </c>
      <c r="AN7" s="78" t="n">
        <f aca="false">'Parcels (3)'!AN7*Class!$M7</f>
        <v>3.94428450507253</v>
      </c>
      <c r="AO7" s="78" t="n">
        <f aca="false">'Parcels (3)'!AO7*Class!$M7</f>
        <v>0.339554241704709</v>
      </c>
      <c r="AP7" s="78" t="n">
        <f aca="false">'Parcels (3)'!AP7*Class!$M7</f>
        <v>0.000494165576877029</v>
      </c>
      <c r="AQ7" s="78" t="n">
        <f aca="false">'Parcels (3)'!AQ7*Class!$M7</f>
        <v>0.122698597116488</v>
      </c>
      <c r="AR7" s="78" t="n">
        <f aca="false">'Parcels (3)'!AR7*Class!$M7</f>
        <v>0.488436566243865</v>
      </c>
      <c r="AS7" s="78" t="n">
        <f aca="false">'Parcels (3)'!AS7*Class!$M7</f>
        <v>0.112434783117029</v>
      </c>
      <c r="AT7" s="78" t="n">
        <f aca="false">'Parcels (3)'!AT7*Class!$M7</f>
        <v>1.26702962819414</v>
      </c>
      <c r="AU7" s="78" t="n">
        <f aca="false">'Parcels (3)'!AU7*Class!$M7</f>
        <v>0.950821808371618</v>
      </c>
      <c r="AV7" s="78" t="n">
        <f aca="false">'Parcels (3)'!AV7*Class!$M7</f>
        <v>4.20578087263854</v>
      </c>
      <c r="AW7" s="78" t="n">
        <f aca="false">'Parcels (3)'!AW7*Class!$M7</f>
        <v>0.255432427854523</v>
      </c>
      <c r="AX7" s="78" t="n">
        <f aca="false">'Parcels (3)'!AX7*Class!$M7</f>
        <v>0</v>
      </c>
      <c r="AY7" s="78" t="n">
        <f aca="false">'Parcels (3)'!AY7*Class!$M7</f>
        <v>0.295492098999583</v>
      </c>
      <c r="AZ7" s="78" t="n">
        <f aca="false">'Parcels (3)'!AZ7*Class!$M7</f>
        <v>0.214534488204255</v>
      </c>
      <c r="BA7" s="78" t="n">
        <f aca="false">'Parcels (3)'!BA7*Class!$M7</f>
        <v>5.94348943087086</v>
      </c>
      <c r="BB7" s="78" t="n">
        <f aca="false">'Parcels (3)'!BB7*Class!$M7</f>
        <v>0.826624233420573</v>
      </c>
      <c r="BC7" s="78" t="n">
        <f aca="false">'Parcels (3)'!BC7*Class!$M7</f>
        <v>0.0360695988196067</v>
      </c>
      <c r="BE7" s="78" t="n">
        <f aca="false">SUM(B7:BC7)</f>
        <v>89.8327270527145</v>
      </c>
    </row>
    <row r="8" customFormat="false" ht="12.75" hidden="false" customHeight="false" outlineLevel="0" collapsed="false">
      <c r="H8" s="23"/>
      <c r="I8" s="23"/>
      <c r="J8" s="23"/>
      <c r="K8" s="23"/>
      <c r="L8" s="23"/>
      <c r="BE8" s="23"/>
    </row>
    <row r="9" customFormat="false" ht="12.75" hidden="false" customHeight="false" outlineLevel="0" collapsed="false">
      <c r="A9" s="0" t="s">
        <v>54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E9" s="78" t="n">
        <f aca="false">SUM(B9:BC9)</f>
        <v>0</v>
      </c>
    </row>
    <row r="10" customFormat="false" ht="12.75" hidden="false" customHeight="fals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E10" s="78"/>
    </row>
    <row r="11" customFormat="false" ht="12.75" hidden="false" customHeight="false" outlineLevel="0" collapsed="false">
      <c r="A11" s="0" t="s">
        <v>55</v>
      </c>
      <c r="B11" s="78" t="n">
        <f aca="false">'Parcels (3)'!B11*Class!$M11</f>
        <v>0.00669331302262664</v>
      </c>
      <c r="C11" s="78" t="n">
        <f aca="false">'Parcels (3)'!C11*Class!$M11</f>
        <v>0.255055398721314</v>
      </c>
      <c r="D11" s="78" t="n">
        <f aca="false">'Parcels (3)'!D11*Class!$M11</f>
        <v>0.51266273128141</v>
      </c>
      <c r="E11" s="78" t="n">
        <f aca="false">'Parcels (3)'!E11*Class!$M11</f>
        <v>0.000182670874255344</v>
      </c>
      <c r="F11" s="78" t="n">
        <f aca="false">'Parcels (3)'!F11*Class!$M11</f>
        <v>0</v>
      </c>
      <c r="G11" s="78" t="n">
        <f aca="false">'Parcels (3)'!G11*Class!$M11</f>
        <v>1.80459504931302</v>
      </c>
      <c r="H11" s="78" t="n">
        <f aca="false">'Parcels (3)'!H11*Class!$M11</f>
        <v>0.346564111818415</v>
      </c>
      <c r="I11" s="78" t="n">
        <f aca="false">'Parcels (3)'!I11*Class!$M11</f>
        <v>2.28360869756998</v>
      </c>
      <c r="J11" s="78" t="n">
        <f aca="false">'Parcels (3)'!J11*Class!$M11</f>
        <v>0.0657973537923417</v>
      </c>
      <c r="K11" s="78" t="n">
        <f aca="false">'Parcels (3)'!K11*Class!$M11</f>
        <v>2.49245928941421</v>
      </c>
      <c r="L11" s="78" t="n">
        <f aca="false">'Parcels (3)'!L11*Class!$M11</f>
        <v>1.00572081202883</v>
      </c>
      <c r="M11" s="78" t="n">
        <f aca="false">'Parcels (3)'!M11*Class!$M11</f>
        <v>0.000202423274398354</v>
      </c>
      <c r="N11" s="78" t="n">
        <f aca="false">'Parcels (3)'!N11*Class!$M11</f>
        <v>1.22059998461279</v>
      </c>
      <c r="O11" s="78" t="n">
        <f aca="false">'Parcels (3)'!O11*Class!$M11</f>
        <v>31.406082567095</v>
      </c>
      <c r="P11" s="78" t="n">
        <f aca="false">'Parcels (3)'!P11*Class!$M11</f>
        <v>4.57508757454393</v>
      </c>
      <c r="Q11" s="78" t="n">
        <f aca="false">'Parcels (3)'!Q11*Class!$M11</f>
        <v>2.16832217264475</v>
      </c>
      <c r="R11" s="78" t="n">
        <f aca="false">'Parcels (3)'!R11*Class!$M11</f>
        <v>2.67001763716888</v>
      </c>
      <c r="S11" s="78" t="n">
        <f aca="false">'Parcels (3)'!S11*Class!$M11</f>
        <v>4.81151140580242</v>
      </c>
      <c r="T11" s="78" t="n">
        <f aca="false">'Parcels (3)'!T11*Class!$M11</f>
        <v>4.9659273151484</v>
      </c>
      <c r="U11" s="78" t="n">
        <f aca="false">'Parcels (3)'!U11*Class!$M11</f>
        <v>4.28837680970614</v>
      </c>
      <c r="V11" s="78" t="n">
        <f aca="false">'Parcels (3)'!V11*Class!$M11</f>
        <v>0</v>
      </c>
      <c r="W11" s="78" t="n">
        <f aca="false">'Parcels (3)'!W11*Class!$M11</f>
        <v>0.181366436163967</v>
      </c>
      <c r="X11" s="78" t="n">
        <f aca="false">'Parcels (3)'!X11*Class!$M11</f>
        <v>1.35031737072285</v>
      </c>
      <c r="Y11" s="78" t="n">
        <f aca="false">'Parcels (3)'!Y11*Class!$M11</f>
        <v>8.04854926517093</v>
      </c>
      <c r="Z11" s="78" t="n">
        <f aca="false">'Parcels (3)'!Z11*Class!$M11</f>
        <v>45.2184906058548</v>
      </c>
      <c r="AA11" s="78" t="n">
        <f aca="false">'Parcels (3)'!AA11*Class!$M11</f>
        <v>44.5696832675635</v>
      </c>
      <c r="AB11" s="78" t="n">
        <f aca="false">'Parcels (3)'!AB11*Class!$M11</f>
        <v>43.0990901034015</v>
      </c>
      <c r="AC11" s="78" t="n">
        <f aca="false">'Parcels (3)'!AC11*Class!$M11</f>
        <v>7.30603301399076</v>
      </c>
      <c r="AD11" s="78" t="n">
        <f aca="false">'Parcels (3)'!AD11*Class!$M11</f>
        <v>4.39498756629262</v>
      </c>
      <c r="AE11" s="78" t="n">
        <f aca="false">'Parcels (3)'!AE11*Class!$M11</f>
        <v>0.0212336609971101</v>
      </c>
      <c r="AF11" s="78" t="n">
        <f aca="false">'Parcels (3)'!AF11*Class!$M11</f>
        <v>0.726966308480694</v>
      </c>
      <c r="AG11" s="78" t="n">
        <f aca="false">'Parcels (3)'!AG11*Class!$M11</f>
        <v>0</v>
      </c>
      <c r="AH11" s="78" t="n">
        <f aca="false">'Parcels (3)'!AH11*Class!$M11</f>
        <v>3.7910657233098</v>
      </c>
      <c r="AI11" s="78" t="n">
        <f aca="false">'Parcels (3)'!AI11*Class!$M11</f>
        <v>0.0119077999991268</v>
      </c>
      <c r="AJ11" s="78" t="n">
        <f aca="false">'Parcels (3)'!AJ11*Class!$M11</f>
        <v>1.11381352332058</v>
      </c>
      <c r="AK11" s="78" t="n">
        <f aca="false">'Parcels (3)'!AK11*Class!$M11</f>
        <v>2.77352509866054</v>
      </c>
      <c r="AL11" s="78" t="n">
        <f aca="false">'Parcels (3)'!AL11*Class!$M11</f>
        <v>0.124567536442904</v>
      </c>
      <c r="AM11" s="78" t="n">
        <f aca="false">'Parcels (3)'!AM11*Class!$M11</f>
        <v>0.00271670292128468</v>
      </c>
      <c r="AN11" s="78" t="n">
        <f aca="false">'Parcels (3)'!AN11*Class!$M11</f>
        <v>11.0258358750062</v>
      </c>
      <c r="AO11" s="78" t="n">
        <f aca="false">'Parcels (3)'!AO11*Class!$M11</f>
        <v>0.268709344203407</v>
      </c>
      <c r="AP11" s="78" t="n">
        <f aca="false">'Parcels (3)'!AP11*Class!$M11</f>
        <v>0.0232324403073262</v>
      </c>
      <c r="AQ11" s="78" t="n">
        <f aca="false">'Parcels (3)'!AQ11*Class!$M11</f>
        <v>0.0962728309313328</v>
      </c>
      <c r="AR11" s="78" t="n">
        <f aca="false">'Parcels (3)'!AR11*Class!$M11</f>
        <v>1.64385340390024</v>
      </c>
      <c r="AS11" s="78" t="n">
        <f aca="false">'Parcels (3)'!AS11*Class!$M11</f>
        <v>0.114971168662529</v>
      </c>
      <c r="AT11" s="78" t="n">
        <f aca="false">'Parcels (3)'!AT11*Class!$M11</f>
        <v>4.2108316364224</v>
      </c>
      <c r="AU11" s="78" t="n">
        <f aca="false">'Parcels (3)'!AU11*Class!$M11</f>
        <v>2.02005319188255</v>
      </c>
      <c r="AV11" s="78" t="n">
        <f aca="false">'Parcels (3)'!AV11*Class!$M11</f>
        <v>11.3996270244325</v>
      </c>
      <c r="AW11" s="78" t="n">
        <f aca="false">'Parcels (3)'!AW11*Class!$M11</f>
        <v>0.25395464782355</v>
      </c>
      <c r="AX11" s="78" t="n">
        <f aca="false">'Parcels (3)'!AX11*Class!$M11</f>
        <v>0</v>
      </c>
      <c r="AY11" s="78" t="n">
        <f aca="false">'Parcels (3)'!AY11*Class!$M11</f>
        <v>0</v>
      </c>
      <c r="AZ11" s="78" t="n">
        <f aca="false">'Parcels (3)'!AZ11*Class!$M11</f>
        <v>3.52330990982668</v>
      </c>
      <c r="BA11" s="78" t="n">
        <f aca="false">'Parcels (3)'!BA11*Class!$M11</f>
        <v>6.92829042240412</v>
      </c>
      <c r="BB11" s="78" t="n">
        <f aca="false">'Parcels (3)'!BB11*Class!$M11</f>
        <v>1.18056831858887</v>
      </c>
      <c r="BC11" s="78" t="n">
        <f aca="false">'Parcels (3)'!BC11*Class!$M11</f>
        <v>0.0128110828802855</v>
      </c>
      <c r="BE11" s="78" t="n">
        <f aca="false">SUM(B11:BC11)</f>
        <v>270.316102598398</v>
      </c>
    </row>
    <row r="12" customFormat="false" ht="12.75" hidden="false" customHeight="fals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E12" s="78"/>
    </row>
    <row r="13" customFormat="false" ht="12.75" hidden="false" customHeight="false" outlineLevel="0" collapsed="false">
      <c r="A13" s="0" t="s">
        <v>56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E13" s="78" t="n">
        <f aca="false">SUM(B13:BC13)</f>
        <v>0</v>
      </c>
    </row>
    <row r="14" customFormat="false" ht="12.75" hidden="false" customHeight="fals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E14" s="78"/>
    </row>
    <row r="15" customFormat="false" ht="12.75" hidden="false" customHeight="false" outlineLevel="0" collapsed="false">
      <c r="A15" s="0" t="s">
        <v>57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E15" s="78" t="n">
        <f aca="false">SUM(B15:BC15)</f>
        <v>0</v>
      </c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E16" s="78"/>
    </row>
    <row r="17" customFormat="false" ht="12.75" hidden="false" customHeight="false" outlineLevel="0" collapsed="false">
      <c r="A17" s="0" t="s">
        <v>58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E17" s="78" t="n">
        <f aca="false">SUM(B17:BC17)</f>
        <v>0</v>
      </c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E18" s="78"/>
    </row>
    <row r="19" customFormat="false" ht="12.75" hidden="false" customHeight="false" outlineLevel="0" collapsed="false">
      <c r="A19" s="0" t="s">
        <v>59</v>
      </c>
      <c r="B19" s="78" t="n">
        <f aca="false">'Parcels (3)'!B19*Class!$M19</f>
        <v>0.000367925453325768</v>
      </c>
      <c r="C19" s="78" t="n">
        <f aca="false">'Parcels (3)'!C19*Class!$M19</f>
        <v>0.00434636387166653</v>
      </c>
      <c r="D19" s="78" t="n">
        <f aca="false">'Parcels (3)'!D19*Class!$M19</f>
        <v>0.00682616081874936</v>
      </c>
      <c r="E19" s="78" t="n">
        <f aca="false">'Parcels (3)'!E19*Class!$M19</f>
        <v>8.03134307872265E-005</v>
      </c>
      <c r="F19" s="78" t="n">
        <f aca="false">'Parcels (3)'!F19*Class!$M19</f>
        <v>0.0203085262435505</v>
      </c>
      <c r="G19" s="78" t="n">
        <f aca="false">'Parcels (3)'!G19*Class!$M19</f>
        <v>8.62480410227203E-006</v>
      </c>
      <c r="H19" s="78" t="n">
        <f aca="false">'Parcels (3)'!H19*Class!$M19</f>
        <v>0.00516071726681032</v>
      </c>
      <c r="I19" s="78" t="n">
        <f aca="false">'Parcels (3)'!I19*Class!$M19</f>
        <v>0.00964897852880087</v>
      </c>
      <c r="J19" s="78" t="n">
        <f aca="false">'Parcels (3)'!J19*Class!$M19</f>
        <v>0.000182857121962799</v>
      </c>
      <c r="K19" s="78" t="n">
        <f aca="false">'Parcels (3)'!K19*Class!$M19</f>
        <v>0</v>
      </c>
      <c r="L19" s="78" t="n">
        <f aca="false">'Parcels (3)'!L19*Class!$M19</f>
        <v>0</v>
      </c>
      <c r="M19" s="78" t="n">
        <f aca="false">'Parcels (3)'!M19*Class!$M19</f>
        <v>4.84273125679897E-006</v>
      </c>
      <c r="N19" s="78" t="n">
        <f aca="false">'Parcels (3)'!N19*Class!$M19</f>
        <v>0.021402748974264</v>
      </c>
      <c r="O19" s="78" t="n">
        <f aca="false">'Parcels (3)'!O19*Class!$M19</f>
        <v>0.382203829938302</v>
      </c>
      <c r="P19" s="78" t="n">
        <f aca="false">'Parcels (3)'!P19*Class!$M19</f>
        <v>0.0198697215210732</v>
      </c>
      <c r="Q19" s="78" t="n">
        <f aca="false">'Parcels (3)'!Q19*Class!$M19</f>
        <v>0.598263938515969</v>
      </c>
      <c r="R19" s="78" t="n">
        <f aca="false">'Parcels (3)'!R19*Class!$M19</f>
        <v>6.58779443060141</v>
      </c>
      <c r="S19" s="78" t="n">
        <f aca="false">'Parcels (3)'!S19*Class!$M19</f>
        <v>0.00833567441610473</v>
      </c>
      <c r="T19" s="78" t="n">
        <f aca="false">'Parcels (3)'!T19*Class!$M19</f>
        <v>0.00775063510554044</v>
      </c>
      <c r="U19" s="78" t="n">
        <f aca="false">'Parcels (3)'!U19*Class!$M19</f>
        <v>0.0565987457365478</v>
      </c>
      <c r="V19" s="78" t="n">
        <f aca="false">'Parcels (3)'!V19*Class!$M19</f>
        <v>0</v>
      </c>
      <c r="W19" s="78" t="n">
        <f aca="false">'Parcels (3)'!W19*Class!$M19</f>
        <v>0.0137635224413045</v>
      </c>
      <c r="X19" s="78" t="n">
        <f aca="false">'Parcels (3)'!X19*Class!$M19</f>
        <v>0.0237592140529404</v>
      </c>
      <c r="Y19" s="78" t="n">
        <f aca="false">'Parcels (3)'!Y19*Class!$M19</f>
        <v>1.23057784524041</v>
      </c>
      <c r="Z19" s="78" t="n">
        <f aca="false">'Parcels (3)'!Z19*Class!$M19</f>
        <v>1.81747438370168</v>
      </c>
      <c r="AA19" s="78" t="n">
        <f aca="false">'Parcels (3)'!AA19*Class!$M19</f>
        <v>2.54856375501215</v>
      </c>
      <c r="AB19" s="78" t="n">
        <f aca="false">'Parcels (3)'!AB19*Class!$M19</f>
        <v>2.4555583887143</v>
      </c>
      <c r="AC19" s="78" t="n">
        <f aca="false">'Parcels (3)'!AC19*Class!$M19</f>
        <v>0.285226717603892</v>
      </c>
      <c r="AD19" s="78" t="n">
        <f aca="false">'Parcels (3)'!AD19*Class!$M19</f>
        <v>0.0989320485984965</v>
      </c>
      <c r="AE19" s="78" t="n">
        <f aca="false">'Parcels (3)'!AE19*Class!$M19</f>
        <v>0.000170457907454109</v>
      </c>
      <c r="AF19" s="78" t="n">
        <f aca="false">'Parcels (3)'!AF19*Class!$M19</f>
        <v>0.0060922952542099</v>
      </c>
      <c r="AG19" s="78" t="n">
        <f aca="false">'Parcels (3)'!AG19*Class!$M19</f>
        <v>0</v>
      </c>
      <c r="AH19" s="78" t="n">
        <f aca="false">'Parcels (3)'!AH19*Class!$M19</f>
        <v>0.0128501044661208</v>
      </c>
      <c r="AI19" s="78" t="n">
        <f aca="false">'Parcels (3)'!AI19*Class!$M19</f>
        <v>0.000176849277260349</v>
      </c>
      <c r="AJ19" s="78" t="n">
        <f aca="false">'Parcels (3)'!AJ19*Class!$M19</f>
        <v>0.0817940521190738</v>
      </c>
      <c r="AK19" s="78" t="n">
        <f aca="false">'Parcels (3)'!AK19*Class!$M19</f>
        <v>0</v>
      </c>
      <c r="AL19" s="78" t="n">
        <f aca="false">'Parcels (3)'!AL19*Class!$M19</f>
        <v>9.85772534272621E-005</v>
      </c>
      <c r="AM19" s="78" t="n">
        <f aca="false">'Parcels (3)'!AM19*Class!$M19</f>
        <v>1.0721027368778</v>
      </c>
      <c r="AN19" s="78" t="n">
        <f aca="false">'Parcels (3)'!AN19*Class!$M19</f>
        <v>0.0217112733081033</v>
      </c>
      <c r="AO19" s="78" t="n">
        <f aca="false">'Parcels (3)'!AO19*Class!$M19</f>
        <v>0.0091439212213463</v>
      </c>
      <c r="AP19" s="78" t="n">
        <f aca="false">'Parcels (3)'!AP19*Class!$M19</f>
        <v>0</v>
      </c>
      <c r="AQ19" s="78" t="n">
        <f aca="false">'Parcels (3)'!AQ19*Class!$M19</f>
        <v>0</v>
      </c>
      <c r="AR19" s="78" t="n">
        <f aca="false">'Parcels (3)'!AR19*Class!$M19</f>
        <v>0.00423191561281145</v>
      </c>
      <c r="AS19" s="78" t="n">
        <f aca="false">'Parcels (3)'!AS19*Class!$M19</f>
        <v>0.00111296045924391</v>
      </c>
      <c r="AT19" s="78" t="n">
        <f aca="false">'Parcels (3)'!AT19*Class!$M19</f>
        <v>0.363218852830999</v>
      </c>
      <c r="AU19" s="78" t="n">
        <f aca="false">'Parcels (3)'!AU19*Class!$M19</f>
        <v>0.146602963805969</v>
      </c>
      <c r="AV19" s="78" t="n">
        <f aca="false">'Parcels (3)'!AV19*Class!$M19</f>
        <v>0.898707359099547</v>
      </c>
      <c r="AW19" s="78" t="n">
        <f aca="false">'Parcels (3)'!AW19*Class!$M19</f>
        <v>0.000197615532102453</v>
      </c>
      <c r="AX19" s="78" t="n">
        <f aca="false">'Parcels (3)'!AX19*Class!$M19</f>
        <v>0</v>
      </c>
      <c r="AY19" s="78" t="n">
        <f aca="false">'Parcels (3)'!AY19*Class!$M19</f>
        <v>0</v>
      </c>
      <c r="AZ19" s="78" t="n">
        <f aca="false">'Parcels (3)'!AZ19*Class!$M19</f>
        <v>0</v>
      </c>
      <c r="BA19" s="78" t="n">
        <f aca="false">'Parcels (3)'!BA19*Class!$M19</f>
        <v>0.00221071397591468</v>
      </c>
      <c r="BB19" s="78" t="n">
        <f aca="false">'Parcels (3)'!BB19*Class!$M19</f>
        <v>0.0411748874017721</v>
      </c>
      <c r="BC19" s="78" t="n">
        <f aca="false">'Parcels (3)'!BC19*Class!$M19</f>
        <v>0.000120766155329896</v>
      </c>
      <c r="BE19" s="78" t="n">
        <f aca="false">SUM(B19:BC19)</f>
        <v>18.8647292130039</v>
      </c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E20" s="78"/>
    </row>
    <row r="21" customFormat="false" ht="12.75" hidden="false" customHeight="false" outlineLevel="0" collapsed="false">
      <c r="A21" s="16" t="s">
        <v>60</v>
      </c>
      <c r="B21" s="78" t="n">
        <f aca="false">'Parcels (3)'!B21*Class!$M21</f>
        <v>0.220550991356275</v>
      </c>
      <c r="C21" s="78" t="n">
        <f aca="false">'Parcels (3)'!C21*Class!$M21</f>
        <v>14.2927619156811</v>
      </c>
      <c r="D21" s="78" t="n">
        <f aca="false">'Parcels (3)'!D21*Class!$M21</f>
        <v>13.2061397871964</v>
      </c>
      <c r="E21" s="78" t="n">
        <f aca="false">'Parcels (3)'!E21*Class!$M21</f>
        <v>0.0522238141065221</v>
      </c>
      <c r="F21" s="78" t="n">
        <f aca="false">'Parcels (3)'!F21*Class!$M21</f>
        <v>4.67311900137459</v>
      </c>
      <c r="G21" s="78" t="n">
        <f aca="false">'Parcels (3)'!G21*Class!$M21</f>
        <v>2.51723997143739</v>
      </c>
      <c r="H21" s="78" t="n">
        <f aca="false">'Parcels (3)'!H21*Class!$M21</f>
        <v>0.10415123616266</v>
      </c>
      <c r="I21" s="78" t="n">
        <f aca="false">'Parcels (3)'!I21*Class!$M21</f>
        <v>0.130536771718606</v>
      </c>
      <c r="J21" s="78" t="n">
        <f aca="false">'Parcels (3)'!J21*Class!$M21</f>
        <v>0.1068776108854</v>
      </c>
      <c r="K21" s="78" t="n">
        <f aca="false">'Parcels (3)'!K21*Class!$M21</f>
        <v>6.61472978578708</v>
      </c>
      <c r="L21" s="78" t="n">
        <f aca="false">'Parcels (3)'!L21*Class!$M21</f>
        <v>6.30626046877093</v>
      </c>
      <c r="M21" s="78" t="n">
        <f aca="false">'Parcels (3)'!M21*Class!$M21</f>
        <v>0.000178892223274362</v>
      </c>
      <c r="N21" s="78" t="n">
        <f aca="false">'Parcels (3)'!N21*Class!$M21</f>
        <v>0.290730308043441</v>
      </c>
      <c r="O21" s="78" t="n">
        <f aca="false">'Parcels (3)'!O21*Class!$M21</f>
        <v>52.317672177726</v>
      </c>
      <c r="P21" s="78" t="n">
        <f aca="false">'Parcels (3)'!P21*Class!$M21</f>
        <v>2.83418808208961</v>
      </c>
      <c r="Q21" s="78" t="n">
        <f aca="false">'Parcels (3)'!Q21*Class!$M21</f>
        <v>7.69221301544592</v>
      </c>
      <c r="R21" s="78" t="n">
        <f aca="false">'Parcels (3)'!R21*Class!$M21</f>
        <v>3.59735843678435</v>
      </c>
      <c r="S21" s="78" t="n">
        <f aca="false">'Parcels (3)'!S21*Class!$M21</f>
        <v>5.54646807667807</v>
      </c>
      <c r="T21" s="78" t="n">
        <f aca="false">'Parcels (3)'!T21*Class!$M21</f>
        <v>3.8505966537995</v>
      </c>
      <c r="U21" s="78" t="n">
        <f aca="false">'Parcels (3)'!U21*Class!$M21</f>
        <v>0.372576998174995</v>
      </c>
      <c r="V21" s="78" t="n">
        <f aca="false">'Parcels (3)'!V21*Class!$M21</f>
        <v>0</v>
      </c>
      <c r="W21" s="78" t="n">
        <f aca="false">'Parcels (3)'!W21*Class!$M21</f>
        <v>0.163468111113052</v>
      </c>
      <c r="X21" s="78" t="n">
        <f aca="false">'Parcels (3)'!X21*Class!$M21</f>
        <v>3.53834038850181</v>
      </c>
      <c r="Y21" s="78" t="n">
        <f aca="false">'Parcels (3)'!Y21*Class!$M21</f>
        <v>17.4165579137837</v>
      </c>
      <c r="Z21" s="78" t="n">
        <f aca="false">'Parcels (3)'!Z21*Class!$M21</f>
        <v>39.4992163112582</v>
      </c>
      <c r="AA21" s="78" t="n">
        <f aca="false">'Parcels (3)'!AA21*Class!$M21</f>
        <v>48.2817936275594</v>
      </c>
      <c r="AB21" s="78" t="n">
        <f aca="false">'Parcels (3)'!AB21*Class!$M21</f>
        <v>19.5555696314483</v>
      </c>
      <c r="AC21" s="78" t="n">
        <f aca="false">'Parcels (3)'!AC21*Class!$M21</f>
        <v>8.7098160580038</v>
      </c>
      <c r="AD21" s="78" t="n">
        <f aca="false">'Parcels (3)'!AD21*Class!$M21</f>
        <v>1.12507405770479</v>
      </c>
      <c r="AE21" s="78" t="n">
        <f aca="false">'Parcels (3)'!AE21*Class!$M21</f>
        <v>0.00474323066083781</v>
      </c>
      <c r="AF21" s="78" t="n">
        <f aca="false">'Parcels (3)'!AF21*Class!$M21</f>
        <v>0.0613410157594412</v>
      </c>
      <c r="AG21" s="78" t="n">
        <f aca="false">'Parcels (3)'!AG21*Class!$M21</f>
        <v>0</v>
      </c>
      <c r="AH21" s="78" t="n">
        <f aca="false">'Parcels (3)'!AH21*Class!$M21</f>
        <v>0.159271990503132</v>
      </c>
      <c r="AI21" s="78" t="n">
        <f aca="false">'Parcels (3)'!AI21*Class!$M21</f>
        <v>0.0209636548976655</v>
      </c>
      <c r="AJ21" s="78" t="n">
        <f aca="false">'Parcels (3)'!AJ21*Class!$M21</f>
        <v>0.986345773230835</v>
      </c>
      <c r="AK21" s="78" t="n">
        <f aca="false">'Parcels (3)'!AK21*Class!$M21</f>
        <v>0.0255228289763687</v>
      </c>
      <c r="AL21" s="78" t="n">
        <f aca="false">'Parcels (3)'!AL21*Class!$M21</f>
        <v>0.00362628600884365</v>
      </c>
      <c r="AM21" s="78" t="n">
        <f aca="false">'Parcels (3)'!AM21*Class!$M21</f>
        <v>0.00137677445554253</v>
      </c>
      <c r="AN21" s="78" t="n">
        <f aca="false">'Parcels (3)'!AN21*Class!$M21</f>
        <v>4.58498046789432</v>
      </c>
      <c r="AO21" s="78" t="n">
        <f aca="false">'Parcels (3)'!AO21*Class!$M21</f>
        <v>0.0593300641729442</v>
      </c>
      <c r="AP21" s="78" t="n">
        <f aca="false">'Parcels (3)'!AP21*Class!$M21</f>
        <v>0.00337376960374896</v>
      </c>
      <c r="AQ21" s="78" t="n">
        <f aca="false">'Parcels (3)'!AQ21*Class!$M21</f>
        <v>0</v>
      </c>
      <c r="AR21" s="78" t="n">
        <f aca="false">'Parcels (3)'!AR21*Class!$M21</f>
        <v>5.28360584896111</v>
      </c>
      <c r="AS21" s="78" t="n">
        <f aca="false">'Parcels (3)'!AS21*Class!$M21</f>
        <v>1.5090418392855</v>
      </c>
      <c r="AT21" s="78" t="n">
        <f aca="false">'Parcels (3)'!AT21*Class!$M21</f>
        <v>4.32342839947817</v>
      </c>
      <c r="AU21" s="78" t="n">
        <f aca="false">'Parcels (3)'!AU21*Class!$M21</f>
        <v>1.46832682240206</v>
      </c>
      <c r="AV21" s="78" t="n">
        <f aca="false">'Parcels (3)'!AV21*Class!$M21</f>
        <v>11.8987916264025</v>
      </c>
      <c r="AW21" s="78" t="n">
        <f aca="false">'Parcels (3)'!AW21*Class!$M21</f>
        <v>2.23618884835833</v>
      </c>
      <c r="AX21" s="78" t="n">
        <f aca="false">'Parcels (3)'!AX21*Class!$M21</f>
        <v>0</v>
      </c>
      <c r="AY21" s="78" t="n">
        <f aca="false">'Parcels (3)'!AY21*Class!$M21</f>
        <v>0</v>
      </c>
      <c r="AZ21" s="78" t="n">
        <f aca="false">'Parcels (3)'!AZ21*Class!$M21</f>
        <v>4.99605237135988</v>
      </c>
      <c r="BA21" s="78" t="n">
        <f aca="false">'Parcels (3)'!BA21*Class!$M21</f>
        <v>1.23377321508263</v>
      </c>
      <c r="BB21" s="78" t="n">
        <f aca="false">'Parcels (3)'!BB21*Class!$M21</f>
        <v>0.916673033607662</v>
      </c>
      <c r="BC21" s="78" t="n">
        <f aca="false">'Parcels (3)'!BC21*Class!$M21</f>
        <v>0.008298017989596</v>
      </c>
      <c r="BE21" s="78" t="n">
        <f aca="false">SUM(B21:BC21)</f>
        <v>302.801465973906</v>
      </c>
    </row>
    <row r="22" customFormat="false" ht="12.7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E22" s="78"/>
    </row>
    <row r="23" customFormat="false" ht="12.75" hidden="false" customHeight="false" outlineLevel="0" collapsed="false">
      <c r="A23" s="42" t="s">
        <v>61</v>
      </c>
      <c r="B23" s="78" t="n">
        <f aca="false">'Parcels (3)'!B23*Class!$M23</f>
        <v>0.201819090588912</v>
      </c>
      <c r="C23" s="78" t="n">
        <f aca="false">'Parcels (3)'!C23*Class!$M23</f>
        <v>13.0772003158792</v>
      </c>
      <c r="D23" s="78" t="n">
        <f aca="false">'Parcels (3)'!D23*Class!$M23</f>
        <v>12.0832295730728</v>
      </c>
      <c r="E23" s="78" t="n">
        <f aca="false">'Parcels (3)'!E23*Class!$M23</f>
        <v>0.0477877518090437</v>
      </c>
      <c r="F23" s="78" t="n">
        <f aca="false">'Parcels (3)'!F23*Class!$M23</f>
        <v>4.27727577513262</v>
      </c>
      <c r="G23" s="78" t="n">
        <f aca="false">'Parcels (3)'!G23*Class!$M23</f>
        <v>2.30309152740062</v>
      </c>
      <c r="H23" s="78" t="n">
        <f aca="false">'Parcels (3)'!H23*Class!$M23</f>
        <v>0.0957081424388271</v>
      </c>
      <c r="I23" s="78" t="n">
        <f aca="false">'Parcels (3)'!I23*Class!$M23</f>
        <v>0.120227213141288</v>
      </c>
      <c r="J23" s="78" t="n">
        <f aca="false">'Parcels (3)'!J23*Class!$M23</f>
        <v>0.0977823557176939</v>
      </c>
      <c r="K23" s="78" t="n">
        <f aca="false">'Parcels (3)'!K23*Class!$M23</f>
        <v>6.05046197761071</v>
      </c>
      <c r="L23" s="78" t="n">
        <f aca="false">'Parcels (3)'!L23*Class!$M23</f>
        <v>5.76829903640765</v>
      </c>
      <c r="M23" s="78" t="n">
        <f aca="false">'Parcels (3)'!M23*Class!$M23</f>
        <v>0.00016404124169206</v>
      </c>
      <c r="N23" s="78" t="n">
        <f aca="false">'Parcels (3)'!N23*Class!$M23</f>
        <v>0.267749615064849</v>
      </c>
      <c r="O23" s="78" t="n">
        <f aca="false">'Parcels (3)'!O23*Class!$M23</f>
        <v>47.8875643882582</v>
      </c>
      <c r="P23" s="78" t="n">
        <f aca="false">'Parcels (3)'!P23*Class!$M23</f>
        <v>2.5941151596818</v>
      </c>
      <c r="Q23" s="78" t="n">
        <f aca="false">'Parcels (3)'!Q23*Class!$M23</f>
        <v>7.08716465595691</v>
      </c>
      <c r="R23" s="78" t="n">
        <f aca="false">'Parcels (3)'!R23*Class!$M23</f>
        <v>3.85290211938134</v>
      </c>
      <c r="S23" s="78" t="n">
        <f aca="false">'Parcels (3)'!S23*Class!$M23</f>
        <v>5.07378576114316</v>
      </c>
      <c r="T23" s="78" t="n">
        <f aca="false">'Parcels (3)'!T23*Class!$M23</f>
        <v>3.52270287337076</v>
      </c>
      <c r="U23" s="78" t="n">
        <f aca="false">'Parcels (3)'!U23*Class!$M23</f>
        <v>0.345616863766656</v>
      </c>
      <c r="V23" s="78" t="n">
        <f aca="false">'Parcels (3)'!V23*Class!$M23</f>
        <v>0</v>
      </c>
      <c r="W23" s="78" t="n">
        <f aca="false">'Parcels (3)'!W23*Class!$M23</f>
        <v>0.150696546711696</v>
      </c>
      <c r="X23" s="78" t="n">
        <f aca="false">'Parcels (3)'!X23*Class!$M23</f>
        <v>3.23871822642364</v>
      </c>
      <c r="Y23" s="78" t="n">
        <f aca="false">'Parcels (3)'!Y23*Class!$M23</f>
        <v>16.0355630504256</v>
      </c>
      <c r="Z23" s="78" t="n">
        <f aca="false">'Parcels (3)'!Z23*Class!$M23</f>
        <v>36.2842726122003</v>
      </c>
      <c r="AA23" s="78" t="n">
        <f aca="false">'Parcels (3)'!AA23*Class!$M23</f>
        <v>44.380454471963</v>
      </c>
      <c r="AB23" s="78" t="n">
        <f aca="false">'Parcels (3)'!AB23*Class!$M23</f>
        <v>18.0966423949255</v>
      </c>
      <c r="AC23" s="78" t="n">
        <f aca="false">'Parcels (3)'!AC23*Class!$M23</f>
        <v>7.99108989172004</v>
      </c>
      <c r="AD23" s="78" t="n">
        <f aca="false">'Parcels (3)'!AD23*Class!$M23</f>
        <v>1.03756267807191</v>
      </c>
      <c r="AE23" s="78" t="n">
        <f aca="false">'Parcels (3)'!AE23*Class!$M23</f>
        <v>0.00435302435843021</v>
      </c>
      <c r="AF23" s="78" t="n">
        <f aca="false">'Parcels (3)'!AF23*Class!$M23</f>
        <v>0.0566272993426468</v>
      </c>
      <c r="AG23" s="78" t="n">
        <f aca="false">'Parcels (3)'!AG23*Class!$M23</f>
        <v>0</v>
      </c>
      <c r="AH23" s="78" t="n">
        <f aca="false">'Parcels (3)'!AH23*Class!$M23</f>
        <v>0.146779694830695</v>
      </c>
      <c r="AI23" s="78" t="n">
        <f aca="false">'Parcels (3)'!AI23*Class!$M23</f>
        <v>0.0191899347640863</v>
      </c>
      <c r="AJ23" s="78" t="n">
        <f aca="false">'Parcels (3)'!AJ23*Class!$M23</f>
        <v>0.909175216114914</v>
      </c>
      <c r="AK23" s="78" t="n">
        <f aca="false">'Parcels (3)'!AK23*Class!$M23</f>
        <v>0.0233454276417184</v>
      </c>
      <c r="AL23" s="78" t="n">
        <f aca="false">'Parcels (3)'!AL23*Class!$M23</f>
        <v>0.00332544538697573</v>
      </c>
      <c r="AM23" s="78" t="n">
        <f aca="false">'Parcels (3)'!AM23*Class!$M23</f>
        <v>0.0926454104341769</v>
      </c>
      <c r="AN23" s="78" t="n">
        <f aca="false">'Parcels (3)'!AN23*Class!$M23</f>
        <v>4.19555350331145</v>
      </c>
      <c r="AO23" s="78" t="n">
        <f aca="false">'Parcels (3)'!AO23*Class!$M23</f>
        <v>0.0550474644959118</v>
      </c>
      <c r="AP23" s="78" t="n">
        <f aca="false">'Parcels (3)'!AP23*Class!$M23</f>
        <v>0.0030859439003708</v>
      </c>
      <c r="AQ23" s="78" t="n">
        <f aca="false">'Parcels (3)'!AQ23*Class!$M23</f>
        <v>0</v>
      </c>
      <c r="AR23" s="78" t="n">
        <f aca="false">'Parcels (3)'!AR23*Class!$M23</f>
        <v>4.83318931676133</v>
      </c>
      <c r="AS23" s="78" t="n">
        <f aca="false">'Parcels (3)'!AS23*Class!$M23</f>
        <v>1.38041639761072</v>
      </c>
      <c r="AT23" s="78" t="n">
        <f aca="false">'Parcels (3)'!AT23*Class!$M23</f>
        <v>3.98555158658903</v>
      </c>
      <c r="AU23" s="78" t="n">
        <f aca="false">'Parcels (3)'!AU23*Class!$M23</f>
        <v>1.35555623601303</v>
      </c>
      <c r="AV23" s="78" t="n">
        <f aca="false">'Parcels (3)'!AV23*Class!$M23</f>
        <v>10.9601590906065</v>
      </c>
      <c r="AW23" s="78" t="n">
        <f aca="false">'Parcels (3)'!AW23*Class!$M23</f>
        <v>2.04551654132884</v>
      </c>
      <c r="AX23" s="78" t="n">
        <f aca="false">'Parcels (3)'!AX23*Class!$M23</f>
        <v>0</v>
      </c>
      <c r="AY23" s="78" t="n">
        <f aca="false">'Parcels (3)'!AY23*Class!$M23</f>
        <v>0</v>
      </c>
      <c r="AZ23" s="78" t="n">
        <f aca="false">'Parcels (3)'!AZ23*Class!$M23</f>
        <v>4.56962014424981</v>
      </c>
      <c r="BA23" s="78" t="n">
        <f aca="false">'Parcels (3)'!BA23*Class!$M23</f>
        <v>1.12868012285058</v>
      </c>
      <c r="BB23" s="78" t="n">
        <f aca="false">'Parcels (3)'!BB23*Class!$M23</f>
        <v>0.841973822691148</v>
      </c>
      <c r="BC23" s="78" t="n">
        <f aca="false">'Parcels (3)'!BC23*Class!$M23</f>
        <v>0.00760039948862456</v>
      </c>
      <c r="BE23" s="78" t="n">
        <f aca="false">SUM(B23:BC23)</f>
        <v>278.587040132277</v>
      </c>
    </row>
    <row r="24" customFormat="false" ht="12.75" hidden="false" customHeight="false" outlineLevel="0" collapsed="false"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E24" s="78"/>
    </row>
    <row r="25" customFormat="false" ht="12.75" hidden="true" customHeight="false" outlineLevel="0" collapsed="false">
      <c r="A25" s="16" t="s">
        <v>22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E25" s="78" t="n">
        <f aca="false">SUM(B25:BC25)</f>
        <v>0</v>
      </c>
    </row>
    <row r="26" customFormat="false" ht="12.75" hidden="tru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E26" s="78"/>
    </row>
    <row r="27" customFormat="false" ht="12.75" hidden="false" customHeight="false" outlineLevel="0" collapsed="false">
      <c r="A27" s="16" t="s">
        <v>63</v>
      </c>
      <c r="B27" s="78" t="n">
        <f aca="false">'Parcels (3)'!B27*Class!$M27</f>
        <v>0.0828982618427172</v>
      </c>
      <c r="C27" s="78" t="n">
        <f aca="false">'Parcels (3)'!C27*Class!$M27</f>
        <v>23.5086200715975</v>
      </c>
      <c r="D27" s="78" t="n">
        <f aca="false">'Parcels (3)'!D27*Class!$M27</f>
        <v>21.1503288413858</v>
      </c>
      <c r="E27" s="78" t="n">
        <f aca="false">'Parcels (3)'!E27*Class!$M27</f>
        <v>15.1482890064111</v>
      </c>
      <c r="F27" s="78" t="n">
        <f aca="false">'Parcels (3)'!F27*Class!$M27</f>
        <v>4.35139441984772</v>
      </c>
      <c r="G27" s="78" t="n">
        <f aca="false">'Parcels (3)'!G27*Class!$M27</f>
        <v>8.99050238721296</v>
      </c>
      <c r="H27" s="78" t="n">
        <f aca="false">'Parcels (3)'!H27*Class!$M27</f>
        <v>0.080159095835612</v>
      </c>
      <c r="I27" s="78" t="n">
        <f aca="false">'Parcels (3)'!I27*Class!$M27</f>
        <v>2.16964963756959</v>
      </c>
      <c r="J27" s="78" t="n">
        <f aca="false">'Parcels (3)'!J27*Class!$M27</f>
        <v>0</v>
      </c>
      <c r="K27" s="78" t="n">
        <f aca="false">'Parcels (3)'!K27*Class!$M27</f>
        <v>0.00598266796688396</v>
      </c>
      <c r="L27" s="78" t="n">
        <f aca="false">'Parcels (3)'!L27*Class!$M27</f>
        <v>0</v>
      </c>
      <c r="M27" s="78" t="n">
        <f aca="false">'Parcels (3)'!M27*Class!$M27</f>
        <v>5.32993321963495E-005</v>
      </c>
      <c r="N27" s="78" t="n">
        <f aca="false">'Parcels (3)'!N27*Class!$M27</f>
        <v>0.0539602422234383</v>
      </c>
      <c r="O27" s="78" t="n">
        <f aca="false">'Parcels (3)'!O27*Class!$M27</f>
        <v>31.7023919417481</v>
      </c>
      <c r="P27" s="78" t="n">
        <f aca="false">'Parcels (3)'!P27*Class!$M27</f>
        <v>0.657973270518479</v>
      </c>
      <c r="Q27" s="78" t="n">
        <f aca="false">'Parcels (3)'!Q27*Class!$M27</f>
        <v>1.12929115703467</v>
      </c>
      <c r="R27" s="78" t="n">
        <f aca="false">'Parcels (3)'!R27*Class!$M27</f>
        <v>0.0184019901765671</v>
      </c>
      <c r="S27" s="78" t="n">
        <f aca="false">'Parcels (3)'!S27*Class!$M27</f>
        <v>0.138933063007225</v>
      </c>
      <c r="T27" s="78" t="n">
        <f aca="false">'Parcels (3)'!T27*Class!$M27</f>
        <v>1.75635114209344</v>
      </c>
      <c r="U27" s="78" t="n">
        <f aca="false">'Parcels (3)'!U27*Class!$M27</f>
        <v>0.815088534436432</v>
      </c>
      <c r="V27" s="78" t="n">
        <f aca="false">'Parcels (3)'!V27*Class!$M27</f>
        <v>0</v>
      </c>
      <c r="W27" s="78" t="n">
        <f aca="false">'Parcels (3)'!W27*Class!$M27</f>
        <v>0.737221898987607</v>
      </c>
      <c r="X27" s="78" t="n">
        <f aca="false">'Parcels (3)'!X27*Class!$M27</f>
        <v>0</v>
      </c>
      <c r="Y27" s="78" t="n">
        <f aca="false">'Parcels (3)'!Y27*Class!$M27</f>
        <v>3.80727990650395</v>
      </c>
      <c r="Z27" s="78" t="n">
        <f aca="false">'Parcels (3)'!Z27*Class!$M27</f>
        <v>7.30241521728195</v>
      </c>
      <c r="AA27" s="78" t="n">
        <f aca="false">'Parcels (3)'!AA27*Class!$M27</f>
        <v>18.7681332709765</v>
      </c>
      <c r="AB27" s="78" t="n">
        <f aca="false">'Parcels (3)'!AB27*Class!$M27</f>
        <v>3.83127659724257</v>
      </c>
      <c r="AC27" s="78" t="n">
        <f aca="false">'Parcels (3)'!AC27*Class!$M27</f>
        <v>3.15553777408457</v>
      </c>
      <c r="AD27" s="78" t="n">
        <f aca="false">'Parcels (3)'!AD27*Class!$M27</f>
        <v>0.367351409333336</v>
      </c>
      <c r="AE27" s="78" t="n">
        <f aca="false">'Parcels (3)'!AE27*Class!$M27</f>
        <v>0.00140921444253018</v>
      </c>
      <c r="AF27" s="78" t="n">
        <f aca="false">'Parcels (3)'!AF27*Class!$M27</f>
        <v>0.00830155161048629</v>
      </c>
      <c r="AG27" s="78" t="n">
        <f aca="false">'Parcels (3)'!AG27*Class!$M27</f>
        <v>0</v>
      </c>
      <c r="AH27" s="78" t="n">
        <f aca="false">'Parcels (3)'!AH27*Class!$M27</f>
        <v>0.0146677195058846</v>
      </c>
      <c r="AI27" s="78" t="n">
        <f aca="false">'Parcels (3)'!AI27*Class!$M27</f>
        <v>0.00351757616043121</v>
      </c>
      <c r="AJ27" s="78" t="n">
        <f aca="false">'Parcels (3)'!AJ27*Class!$M27</f>
        <v>0.359961479590657</v>
      </c>
      <c r="AK27" s="78" t="n">
        <f aca="false">'Parcels (3)'!AK27*Class!$M27</f>
        <v>0.0157701792654743</v>
      </c>
      <c r="AL27" s="78" t="n">
        <f aca="false">'Parcels (3)'!AL27*Class!$M27</f>
        <v>0.000899924772687608</v>
      </c>
      <c r="AM27" s="78" t="n">
        <f aca="false">'Parcels (3)'!AM27*Class!$M27</f>
        <v>0.000575516675724746</v>
      </c>
      <c r="AN27" s="78" t="n">
        <f aca="false">'Parcels (3)'!AN27*Class!$M27</f>
        <v>11.3644879597298</v>
      </c>
      <c r="AO27" s="78" t="n">
        <f aca="false">'Parcels (3)'!AO27*Class!$M27</f>
        <v>0.829714510181804</v>
      </c>
      <c r="AP27" s="78" t="n">
        <f aca="false">'Parcels (3)'!AP27*Class!$M27</f>
        <v>0.000852729339097928</v>
      </c>
      <c r="AQ27" s="78" t="n">
        <f aca="false">'Parcels (3)'!AQ27*Class!$M27</f>
        <v>0</v>
      </c>
      <c r="AR27" s="78" t="n">
        <f aca="false">'Parcels (3)'!AR27*Class!$M27</f>
        <v>0.043218165241444</v>
      </c>
      <c r="AS27" s="78" t="n">
        <f aca="false">'Parcels (3)'!AS27*Class!$M27</f>
        <v>0.032293894438791</v>
      </c>
      <c r="AT27" s="78" t="n">
        <f aca="false">'Parcels (3)'!AT27*Class!$M27</f>
        <v>1.40378320691636</v>
      </c>
      <c r="AU27" s="78" t="n">
        <f aca="false">'Parcels (3)'!AU27*Class!$M27</f>
        <v>1.9027720489838</v>
      </c>
      <c r="AV27" s="78" t="n">
        <f aca="false">'Parcels (3)'!AV27*Class!$M27</f>
        <v>25.580587603498</v>
      </c>
      <c r="AW27" s="78" t="n">
        <f aca="false">'Parcels (3)'!AW27*Class!$M27</f>
        <v>0.016820789663662</v>
      </c>
      <c r="AX27" s="78" t="n">
        <f aca="false">'Parcels (3)'!AX27*Class!$M27</f>
        <v>0</v>
      </c>
      <c r="AY27" s="78" t="n">
        <f aca="false">'Parcels (3)'!AY27*Class!$M27</f>
        <v>2.13232645809312</v>
      </c>
      <c r="AZ27" s="78" t="n">
        <f aca="false">'Parcels (3)'!AZ27*Class!$M27</f>
        <v>0.0581108076467322</v>
      </c>
      <c r="BA27" s="78" t="n">
        <f aca="false">'Parcels (3)'!BA27*Class!$M27</f>
        <v>9.43555033197434</v>
      </c>
      <c r="BB27" s="78" t="n">
        <f aca="false">'Parcels (3)'!BB27*Class!$M27</f>
        <v>2.98304193680065</v>
      </c>
      <c r="BC27" s="78" t="n">
        <f aca="false">'Parcels (3)'!BC27*Class!$M27</f>
        <v>0.0326070501681689</v>
      </c>
      <c r="BE27" s="78" t="n">
        <f aca="false">SUM(B27:BC27)</f>
        <v>205.95075575935</v>
      </c>
    </row>
    <row r="28" customFormat="false" ht="12.7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E28" s="78"/>
    </row>
    <row r="29" customFormat="false" ht="12.75" hidden="false" customHeight="false" outlineLevel="0" collapsed="false">
      <c r="A29" s="16" t="s">
        <v>246</v>
      </c>
      <c r="B29" s="78" t="n">
        <f aca="false">'Parcels (3)'!B29*Class!$M29</f>
        <v>1.30537846208235</v>
      </c>
      <c r="C29" s="78" t="n">
        <f aca="false">'Parcels (3)'!C29*Class!$M29</f>
        <v>8.9936491901167</v>
      </c>
      <c r="D29" s="78" t="n">
        <f aca="false">'Parcels (3)'!D29*Class!$M29</f>
        <v>8.35184825199527</v>
      </c>
      <c r="E29" s="78" t="n">
        <f aca="false">'Parcels (3)'!E29*Class!$M29</f>
        <v>8.41797402166293</v>
      </c>
      <c r="F29" s="78" t="n">
        <f aca="false">'Parcels (3)'!F29*Class!$M29</f>
        <v>3.15617677896146</v>
      </c>
      <c r="G29" s="78" t="n">
        <f aca="false">'Parcels (3)'!G29*Class!$M29</f>
        <v>0.649593044764122</v>
      </c>
      <c r="H29" s="78" t="n">
        <f aca="false">'Parcels (3)'!H29*Class!$M29</f>
        <v>0.0550542112821772</v>
      </c>
      <c r="I29" s="78" t="n">
        <f aca="false">'Parcels (3)'!I29*Class!$M29</f>
        <v>0.15723035586914</v>
      </c>
      <c r="J29" s="78" t="n">
        <f aca="false">'Parcels (3)'!J29*Class!$M29</f>
        <v>0.0463249428968815</v>
      </c>
      <c r="K29" s="78" t="n">
        <f aca="false">'Parcels (3)'!K29*Class!$M29</f>
        <v>0.211523704674023</v>
      </c>
      <c r="L29" s="78" t="n">
        <f aca="false">'Parcels (3)'!L29*Class!$M29</f>
        <v>0.0937995156808199</v>
      </c>
      <c r="M29" s="78" t="n">
        <f aca="false">'Parcels (3)'!M29*Class!$M29</f>
        <v>2.08220465813281E-005</v>
      </c>
      <c r="N29" s="78" t="n">
        <f aca="false">'Parcels (3)'!N29*Class!$M29</f>
        <v>0.223694403870203</v>
      </c>
      <c r="O29" s="78" t="n">
        <f aca="false">'Parcels (3)'!O29*Class!$M29</f>
        <v>5.41409196500255</v>
      </c>
      <c r="P29" s="78" t="n">
        <f aca="false">'Parcels (3)'!P29*Class!$M29</f>
        <v>0.191095209190639</v>
      </c>
      <c r="Q29" s="78" t="n">
        <f aca="false">'Parcels (3)'!Q29*Class!$M29</f>
        <v>0.243492841962842</v>
      </c>
      <c r="R29" s="78" t="n">
        <f aca="false">'Parcels (3)'!R29*Class!$M29</f>
        <v>0.106578343864644</v>
      </c>
      <c r="S29" s="78" t="n">
        <f aca="false">'Parcels (3)'!S29*Class!$M29</f>
        <v>0.189627144882141</v>
      </c>
      <c r="T29" s="78" t="n">
        <f aca="false">'Parcels (3)'!T29*Class!$M29</f>
        <v>0.63374590810166</v>
      </c>
      <c r="U29" s="78" t="n">
        <f aca="false">'Parcels (3)'!U29*Class!$M29</f>
        <v>0.215973634551852</v>
      </c>
      <c r="V29" s="78" t="n">
        <f aca="false">'Parcels (3)'!V29*Class!$M29</f>
        <v>0.0574947041480988</v>
      </c>
      <c r="W29" s="78" t="n">
        <f aca="false">'Parcels (3)'!W29*Class!$M29</f>
        <v>0.025352992700718</v>
      </c>
      <c r="X29" s="78" t="n">
        <f aca="false">'Parcels (3)'!X29*Class!$M29</f>
        <v>0.160418777157091</v>
      </c>
      <c r="Y29" s="78" t="n">
        <f aca="false">'Parcels (3)'!Y29*Class!$M29</f>
        <v>1.55918945566633</v>
      </c>
      <c r="Z29" s="78" t="n">
        <f aca="false">'Parcels (3)'!Z29*Class!$M29</f>
        <v>2.29975728666867</v>
      </c>
      <c r="AA29" s="78" t="n">
        <f aca="false">'Parcels (3)'!AA29*Class!$M29</f>
        <v>3.84052121653926</v>
      </c>
      <c r="AB29" s="78" t="n">
        <f aca="false">'Parcels (3)'!AB29*Class!$M29</f>
        <v>1.58092007229949</v>
      </c>
      <c r="AC29" s="78" t="n">
        <f aca="false">'Parcels (3)'!AC29*Class!$M29</f>
        <v>0.875097089117896</v>
      </c>
      <c r="AD29" s="78" t="n">
        <f aca="false">'Parcels (3)'!AD29*Class!$M29</f>
        <v>0.114834475925336</v>
      </c>
      <c r="AE29" s="78" t="n">
        <f aca="false">'Parcels (3)'!AE29*Class!$M29</f>
        <v>0.000551195704204879</v>
      </c>
      <c r="AF29" s="78" t="n">
        <f aca="false">'Parcels (3)'!AF29*Class!$M29</f>
        <v>0.00269266703372702</v>
      </c>
      <c r="AG29" s="78" t="n">
        <f aca="false">'Parcels (3)'!AG29*Class!$M29</f>
        <v>0</v>
      </c>
      <c r="AH29" s="78" t="n">
        <f aca="false">'Parcels (3)'!AH29*Class!$M29</f>
        <v>0.00163968648129689</v>
      </c>
      <c r="AI29" s="78" t="n">
        <f aca="false">'Parcels (3)'!AI29*Class!$M29</f>
        <v>0.0457369685215699</v>
      </c>
      <c r="AJ29" s="78" t="n">
        <f aca="false">'Parcels (3)'!AJ29*Class!$M29</f>
        <v>0.146730341540661</v>
      </c>
      <c r="AK29" s="78" t="n">
        <f aca="false">'Parcels (3)'!AK29*Class!$M29</f>
        <v>0.00365934847272105</v>
      </c>
      <c r="AL29" s="78" t="n">
        <f aca="false">'Parcels (3)'!AL29*Class!$M29</f>
        <v>0.0166334591253072</v>
      </c>
      <c r="AM29" s="78" t="n">
        <f aca="false">'Parcels (3)'!AM29*Class!$M29</f>
        <v>0.0020532899416829</v>
      </c>
      <c r="AN29" s="78" t="n">
        <f aca="false">'Parcels (3)'!AN29*Class!$M29</f>
        <v>4.33375096539622</v>
      </c>
      <c r="AO29" s="78" t="n">
        <f aca="false">'Parcels (3)'!AO29*Class!$M29</f>
        <v>0.0825136057527439</v>
      </c>
      <c r="AP29" s="78" t="n">
        <f aca="false">'Parcels (3)'!AP29*Class!$M29</f>
        <v>0.000102917574532985</v>
      </c>
      <c r="AQ29" s="78" t="n">
        <f aca="false">'Parcels (3)'!AQ29*Class!$M29</f>
        <v>0.0599952741490558</v>
      </c>
      <c r="AR29" s="78" t="n">
        <f aca="false">'Parcels (3)'!AR29*Class!$M29</f>
        <v>0.175962692646751</v>
      </c>
      <c r="AS29" s="78" t="n">
        <f aca="false">'Parcels (3)'!AS29*Class!$M29</f>
        <v>0.056183193463768</v>
      </c>
      <c r="AT29" s="78" t="n">
        <f aca="false">'Parcels (3)'!AT29*Class!$M29</f>
        <v>0.344931148546318</v>
      </c>
      <c r="AU29" s="78" t="n">
        <f aca="false">'Parcels (3)'!AU29*Class!$M29</f>
        <v>0.741806221856731</v>
      </c>
      <c r="AV29" s="78" t="n">
        <f aca="false">'Parcels (3)'!AV29*Class!$M29</f>
        <v>3.14547632168197</v>
      </c>
      <c r="AW29" s="78" t="n">
        <f aca="false">'Parcels (3)'!AW29*Class!$M29</f>
        <v>0.0862863687516034</v>
      </c>
      <c r="AX29" s="78" t="n">
        <f aca="false">'Parcels (3)'!AX29*Class!$M29</f>
        <v>0</v>
      </c>
      <c r="AY29" s="78" t="n">
        <f aca="false">'Parcels (3)'!AY29*Class!$M29</f>
        <v>0.232207188703302</v>
      </c>
      <c r="AZ29" s="78" t="n">
        <f aca="false">'Parcels (3)'!AZ29*Class!$M29</f>
        <v>0.313507352069285</v>
      </c>
      <c r="BA29" s="78" t="n">
        <f aca="false">'Parcels (3)'!BA29*Class!$M29</f>
        <v>6.02315727808831</v>
      </c>
      <c r="BB29" s="78" t="n">
        <f aca="false">'Parcels (3)'!BB29*Class!$M29</f>
        <v>0.543760468234136</v>
      </c>
      <c r="BC29" s="78" t="n">
        <f aca="false">'Parcels (3)'!BC29*Class!$M29</f>
        <v>0.0288746057914848</v>
      </c>
      <c r="BE29" s="78" t="n">
        <f aca="false">SUM(B29:BC29)</f>
        <v>65.5586713832092</v>
      </c>
    </row>
    <row r="30" customFormat="false" ht="12.75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E30" s="78"/>
    </row>
    <row r="31" customFormat="false" ht="12.75" hidden="true" customHeight="false" outlineLevel="0" collapsed="false">
      <c r="A31" s="16" t="s">
        <v>225</v>
      </c>
      <c r="B31" s="78" t="n">
        <v>0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8" t="n">
        <v>0</v>
      </c>
      <c r="AI31" s="78" t="n">
        <v>0</v>
      </c>
      <c r="AJ31" s="78" t="n">
        <v>0</v>
      </c>
      <c r="AK31" s="78" t="n">
        <v>0</v>
      </c>
      <c r="AL31" s="78" t="n">
        <v>0</v>
      </c>
      <c r="AM31" s="78" t="n">
        <v>0</v>
      </c>
      <c r="AN31" s="78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8" t="n">
        <v>0</v>
      </c>
      <c r="AV31" s="78" t="n">
        <v>0</v>
      </c>
      <c r="AW31" s="78" t="n">
        <v>0</v>
      </c>
      <c r="AX31" s="78" t="n">
        <v>0</v>
      </c>
      <c r="AY31" s="78" t="n">
        <v>0</v>
      </c>
      <c r="AZ31" s="78" t="n">
        <v>0</v>
      </c>
      <c r="BA31" s="78" t="n">
        <v>0</v>
      </c>
      <c r="BB31" s="78" t="n">
        <v>0</v>
      </c>
      <c r="BC31" s="78" t="n">
        <v>0</v>
      </c>
      <c r="BE31" s="78" t="n">
        <f aca="false">SUM(B31:BC31)</f>
        <v>0</v>
      </c>
    </row>
    <row r="32" customFormat="false" ht="12.75" hidden="tru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E32" s="78"/>
    </row>
    <row r="33" customFormat="false" ht="12.75" hidden="true" customHeight="false" outlineLevel="0" collapsed="false">
      <c r="A33" s="16" t="s">
        <v>267</v>
      </c>
      <c r="B33" s="78" t="n">
        <v>0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  <c r="AD33" s="78" t="n">
        <v>0</v>
      </c>
      <c r="AE33" s="78" t="n">
        <v>0</v>
      </c>
      <c r="AF33" s="78" t="n">
        <v>0</v>
      </c>
      <c r="AG33" s="78" t="n">
        <v>0</v>
      </c>
      <c r="AH33" s="78" t="n">
        <v>0</v>
      </c>
      <c r="AI33" s="78" t="n">
        <v>0</v>
      </c>
      <c r="AJ33" s="78" t="n">
        <v>0</v>
      </c>
      <c r="AK33" s="78" t="n">
        <v>0</v>
      </c>
      <c r="AL33" s="78" t="n">
        <v>0</v>
      </c>
      <c r="AM33" s="78" t="n">
        <v>0</v>
      </c>
      <c r="AN33" s="78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8" t="n">
        <v>0</v>
      </c>
      <c r="AV33" s="78" t="n">
        <v>0</v>
      </c>
      <c r="AW33" s="78" t="n">
        <v>0</v>
      </c>
      <c r="AX33" s="78" t="n">
        <v>0</v>
      </c>
      <c r="AY33" s="78" t="n">
        <v>0</v>
      </c>
      <c r="AZ33" s="78" t="n">
        <v>0</v>
      </c>
      <c r="BA33" s="78" t="n">
        <v>0</v>
      </c>
      <c r="BB33" s="78" t="n">
        <v>0</v>
      </c>
      <c r="BC33" s="78" t="n">
        <v>0</v>
      </c>
      <c r="BE33" s="78" t="n">
        <f aca="false">SUM(B33:BC33)</f>
        <v>0</v>
      </c>
    </row>
    <row r="34" customFormat="false" ht="12.75" hidden="tru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E34" s="78"/>
    </row>
    <row r="35" customFormat="false" ht="12.75" hidden="false" customHeight="false" outlineLevel="0" collapsed="false">
      <c r="A35" s="0" t="s">
        <v>67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78" t="n">
        <v>0</v>
      </c>
      <c r="AJ35" s="78" t="n">
        <v>0</v>
      </c>
      <c r="AK35" s="78" t="n">
        <v>0</v>
      </c>
      <c r="AL35" s="78" t="n">
        <v>0</v>
      </c>
      <c r="AM35" s="78" t="n">
        <v>0</v>
      </c>
      <c r="AN35" s="78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8" t="n">
        <v>0</v>
      </c>
      <c r="AV35" s="78" t="n">
        <v>0</v>
      </c>
      <c r="AW35" s="78" t="n">
        <v>0</v>
      </c>
      <c r="AX35" s="78" t="n">
        <v>0</v>
      </c>
      <c r="AY35" s="78" t="n">
        <v>0</v>
      </c>
      <c r="AZ35" s="78" t="n">
        <v>0</v>
      </c>
      <c r="BA35" s="78" t="n">
        <v>0</v>
      </c>
      <c r="BB35" s="78" t="n">
        <v>0</v>
      </c>
      <c r="BC35" s="78" t="n">
        <v>0</v>
      </c>
      <c r="BE35" s="78" t="n">
        <f aca="false">SUM(B35:BC35)</f>
        <v>0</v>
      </c>
    </row>
    <row r="36" customFormat="false" ht="12.7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E36" s="78"/>
    </row>
    <row r="37" customFormat="false" ht="12.75" hidden="false" customHeight="false" outlineLevel="0" collapsed="false">
      <c r="A37" s="0" t="s">
        <v>68</v>
      </c>
      <c r="B37" s="78" t="n">
        <v>0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78" t="n">
        <v>0</v>
      </c>
      <c r="AG37" s="78" t="n">
        <v>0</v>
      </c>
      <c r="AH37" s="78" t="n">
        <v>0</v>
      </c>
      <c r="AI37" s="78" t="n">
        <v>0</v>
      </c>
      <c r="AJ37" s="78" t="n">
        <v>0</v>
      </c>
      <c r="AK37" s="78" t="n">
        <v>0</v>
      </c>
      <c r="AL37" s="78" t="n">
        <v>0</v>
      </c>
      <c r="AM37" s="78" t="n">
        <v>0</v>
      </c>
      <c r="AN37" s="78" t="n">
        <v>0</v>
      </c>
      <c r="AO37" s="78" t="n">
        <v>0</v>
      </c>
      <c r="AP37" s="78" t="n">
        <v>0</v>
      </c>
      <c r="AQ37" s="78" t="n">
        <v>0</v>
      </c>
      <c r="AR37" s="78" t="n">
        <v>0</v>
      </c>
      <c r="AS37" s="78" t="n">
        <v>0</v>
      </c>
      <c r="AT37" s="78" t="n">
        <v>0</v>
      </c>
      <c r="AU37" s="78" t="n">
        <v>0</v>
      </c>
      <c r="AV37" s="78" t="n">
        <v>0</v>
      </c>
      <c r="AW37" s="78" t="n">
        <v>0</v>
      </c>
      <c r="AX37" s="78" t="n">
        <v>0</v>
      </c>
      <c r="AY37" s="78" t="n">
        <v>0</v>
      </c>
      <c r="AZ37" s="78" t="n">
        <v>0</v>
      </c>
      <c r="BA37" s="78" t="n">
        <v>0</v>
      </c>
      <c r="BB37" s="78" t="n">
        <v>0</v>
      </c>
      <c r="BC37" s="78" t="n">
        <v>0</v>
      </c>
      <c r="BE37" s="78" t="n">
        <f aca="false">SUM(B37:BC37)</f>
        <v>0</v>
      </c>
    </row>
    <row r="38" customFormat="false" ht="12.75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E38" s="78"/>
    </row>
    <row r="39" customFormat="false" ht="12.75" hidden="false" customHeight="false" outlineLevel="0" collapsed="false">
      <c r="A39" s="16" t="s">
        <v>69</v>
      </c>
      <c r="B39" s="78" t="n">
        <v>0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0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78" t="n">
        <v>0</v>
      </c>
      <c r="AH39" s="78" t="n">
        <v>0</v>
      </c>
      <c r="AI39" s="78" t="n">
        <v>0</v>
      </c>
      <c r="AJ39" s="78" t="n">
        <v>0</v>
      </c>
      <c r="AK39" s="78" t="n">
        <v>0</v>
      </c>
      <c r="AL39" s="78" t="n">
        <v>0</v>
      </c>
      <c r="AM39" s="78" t="n">
        <v>0</v>
      </c>
      <c r="AN39" s="78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8" t="n">
        <v>0</v>
      </c>
      <c r="AV39" s="78" t="n">
        <v>0</v>
      </c>
      <c r="AW39" s="78" t="n">
        <v>0</v>
      </c>
      <c r="AX39" s="78" t="n">
        <v>0</v>
      </c>
      <c r="AY39" s="78" t="n">
        <v>0</v>
      </c>
      <c r="AZ39" s="78" t="n">
        <v>0</v>
      </c>
      <c r="BA39" s="78" t="n">
        <v>0</v>
      </c>
      <c r="BB39" s="78" t="n">
        <v>0</v>
      </c>
      <c r="BC39" s="78" t="n">
        <v>0</v>
      </c>
      <c r="BE39" s="78" t="n">
        <f aca="false">SUM(B39:BC39)</f>
        <v>0</v>
      </c>
    </row>
    <row r="40" customFormat="false" ht="12.75" hidden="fals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E40" s="78"/>
    </row>
    <row r="41" customFormat="false" ht="12.75" hidden="false" customHeight="false" outlineLevel="0" collapsed="false">
      <c r="A41" s="16" t="s">
        <v>227</v>
      </c>
      <c r="B41" s="78" t="n">
        <v>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0</v>
      </c>
      <c r="Z41" s="78" t="n">
        <v>0</v>
      </c>
      <c r="AA41" s="78" t="n">
        <v>0</v>
      </c>
      <c r="AB41" s="78" t="n">
        <v>0</v>
      </c>
      <c r="AC41" s="78" t="n">
        <v>0</v>
      </c>
      <c r="AD41" s="78" t="n">
        <v>0</v>
      </c>
      <c r="AE41" s="78" t="n">
        <v>0</v>
      </c>
      <c r="AF41" s="78" t="n">
        <v>0</v>
      </c>
      <c r="AG41" s="78" t="n">
        <v>0</v>
      </c>
      <c r="AH41" s="78" t="n">
        <v>0</v>
      </c>
      <c r="AI41" s="78" t="n">
        <v>0</v>
      </c>
      <c r="AJ41" s="78" t="n">
        <v>0</v>
      </c>
      <c r="AK41" s="78" t="n">
        <v>0</v>
      </c>
      <c r="AL41" s="78" t="n">
        <v>0</v>
      </c>
      <c r="AM41" s="78" t="n">
        <v>0</v>
      </c>
      <c r="AN41" s="78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8" t="n">
        <v>0</v>
      </c>
      <c r="AV41" s="78" t="n">
        <v>0</v>
      </c>
      <c r="AW41" s="78" t="n">
        <v>0</v>
      </c>
      <c r="AX41" s="78" t="n">
        <v>0</v>
      </c>
      <c r="AY41" s="78" t="n">
        <v>0</v>
      </c>
      <c r="AZ41" s="78" t="n">
        <v>0</v>
      </c>
      <c r="BA41" s="78" t="n">
        <v>0</v>
      </c>
      <c r="BB41" s="78" t="n">
        <v>0</v>
      </c>
      <c r="BC41" s="78" t="n">
        <v>0</v>
      </c>
      <c r="BE41" s="78" t="n">
        <f aca="false">SUM(B41:BC41)</f>
        <v>0</v>
      </c>
    </row>
    <row r="42" customFormat="false" ht="12.75" hidden="false" customHeight="false" outlineLevel="0" collapsed="false">
      <c r="H42" s="23"/>
      <c r="I42" s="23"/>
      <c r="J42" s="23"/>
      <c r="K42" s="23"/>
      <c r="L42" s="23"/>
      <c r="BE42" s="23"/>
    </row>
    <row r="43" customFormat="false" ht="12.75" hidden="false" customHeight="false" outlineLevel="0" collapsed="false">
      <c r="A43" s="0" t="s">
        <v>12</v>
      </c>
      <c r="H43" s="23"/>
      <c r="I43" s="23"/>
      <c r="J43" s="23"/>
      <c r="K43" s="23"/>
      <c r="L43" s="23"/>
      <c r="BE43" s="10"/>
    </row>
    <row r="44" customFormat="false" ht="12.75" hidden="false" customHeight="false" outlineLevel="0" collapsed="false">
      <c r="H44" s="23"/>
      <c r="I44" s="23"/>
      <c r="J44" s="23"/>
      <c r="K44" s="23"/>
      <c r="L44" s="23"/>
      <c r="BE44" s="10"/>
    </row>
    <row r="45" customFormat="false" ht="12.75" hidden="false" customHeight="false" outlineLevel="0" collapsed="false">
      <c r="H45" s="23"/>
      <c r="I45" s="23"/>
      <c r="J45" s="23"/>
      <c r="K45" s="23"/>
      <c r="L45" s="23"/>
      <c r="BE45" s="10"/>
    </row>
    <row r="46" customFormat="false" ht="12.75" hidden="false" customHeight="false" outlineLevel="0" collapsed="false">
      <c r="H46" s="23"/>
      <c r="I46" s="23"/>
      <c r="J46" s="23"/>
      <c r="K46" s="23"/>
      <c r="L46" s="23"/>
      <c r="BE46" s="10"/>
    </row>
    <row r="47" customFormat="false" ht="12.75" hidden="false" customHeight="false" outlineLevel="0" collapsed="false">
      <c r="H47" s="23"/>
      <c r="I47" s="23"/>
      <c r="J47" s="23"/>
      <c r="K47" s="23"/>
      <c r="L47" s="23"/>
      <c r="BE47" s="23"/>
    </row>
    <row r="48" customFormat="false" ht="12.75" hidden="false" customHeight="false" outlineLevel="0" collapsed="false">
      <c r="H48" s="23"/>
      <c r="I48" s="23"/>
      <c r="J48" s="23"/>
      <c r="K48" s="23"/>
      <c r="L48" s="23"/>
      <c r="BE48" s="23"/>
    </row>
    <row r="49" customFormat="false" ht="12.75" hidden="false" customHeight="false" outlineLevel="0" collapsed="false">
      <c r="H49" s="23"/>
      <c r="I49" s="23"/>
      <c r="J49" s="23"/>
      <c r="K49" s="23"/>
      <c r="L49" s="23"/>
    </row>
  </sheetData>
  <printOptions headings="true" gridLines="true" gridLinesSet="true" horizontalCentered="true" verticalCentered="true"/>
  <pageMargins left="0.747916666666667" right="0.747916666666667" top="2" bottom="0.75" header="1.25" footer="0.5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EST YEAR MAIL PROCESSING UNIT COSTS
BY COST POOL FOR PARCELS&amp;R&amp;"Arial,Bold"&amp;12TY &amp;A
&amp;P OF &amp;N</oddHeader>
    <oddFooter>&amp;L&amp;"Arial,Bold"&amp;12PARCELS (4) = PARCELS (3) * CLASS "M".  COL "BE" IS SUM OF COL "B" TO COL "BC".&amp;R&amp;"Arial,Bold"&amp;12PAGE VI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F29" activePane="bottomRight" state="frozen"/>
      <selection pane="topLeft" activeCell="A1" activeCellId="0" sqref="A1"/>
      <selection pane="topRight" activeCell="BF1" activeCellId="0" sqref="BF1"/>
      <selection pane="bottomLeft" activeCell="A29" activeCellId="0" sqref="A29"/>
      <selection pane="bottomRight" activeCell="BG29" activeCellId="0" sqref="B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6" min="2" style="0" width="10.71"/>
    <col collapsed="false" customWidth="true" hidden="false" outlineLevel="0" max="57" min="57" style="0" width="11.99"/>
    <col collapsed="false" customWidth="true" hidden="false" outlineLevel="0" max="58" min="58" style="0" width="11.42"/>
    <col collapsed="false" customWidth="true" hidden="false" outlineLevel="0" max="59" min="59" style="0" width="12.42"/>
    <col collapsed="false" customWidth="true" hidden="false" outlineLevel="0" max="74" min="60" style="0" width="10.71"/>
  </cols>
  <sheetData>
    <row r="1" customFormat="false" ht="12.75" hidden="false" customHeight="false" outlineLevel="0" collapsed="false">
      <c r="A1" s="16" t="str">
        <f aca="false">+Class!$A1</f>
        <v>Test Year 2003 - USPS Version, with piggyback costs.</v>
      </c>
    </row>
    <row r="2" customFormat="false" ht="12.75" hidden="false" customHeight="false" outlineLevel="0" collapsed="false">
      <c r="A2" s="16" t="s">
        <v>273</v>
      </c>
    </row>
    <row r="4" customFormat="false" ht="12.75" hidden="false" customHeight="false" outlineLevel="0" collapsed="false">
      <c r="B4" s="16" t="s">
        <v>85</v>
      </c>
      <c r="C4" s="16" t="s">
        <v>85</v>
      </c>
      <c r="D4" s="16" t="s">
        <v>85</v>
      </c>
      <c r="E4" s="16" t="s">
        <v>85</v>
      </c>
      <c r="F4" s="16" t="s">
        <v>85</v>
      </c>
      <c r="G4" s="16" t="s">
        <v>85</v>
      </c>
      <c r="H4" s="0" t="s">
        <v>86</v>
      </c>
      <c r="I4" s="0" t="s">
        <v>86</v>
      </c>
      <c r="J4" s="0" t="s">
        <v>86</v>
      </c>
      <c r="K4" s="0" t="s">
        <v>87</v>
      </c>
      <c r="L4" s="0" t="s">
        <v>87</v>
      </c>
      <c r="M4" s="0" t="s">
        <v>87</v>
      </c>
      <c r="N4" s="0" t="s">
        <v>88</v>
      </c>
      <c r="O4" s="0" t="s">
        <v>88</v>
      </c>
      <c r="P4" s="0" t="s">
        <v>88</v>
      </c>
      <c r="Q4" s="0" t="s">
        <v>88</v>
      </c>
      <c r="R4" s="0" t="s">
        <v>89</v>
      </c>
      <c r="S4" s="0" t="s">
        <v>89</v>
      </c>
      <c r="T4" s="0" t="s">
        <v>89</v>
      </c>
      <c r="U4" s="0" t="s">
        <v>89</v>
      </c>
      <c r="V4" s="0" t="s">
        <v>90</v>
      </c>
      <c r="W4" s="0" t="s">
        <v>91</v>
      </c>
      <c r="X4" s="0" t="s">
        <v>91</v>
      </c>
      <c r="Y4" s="0" t="s">
        <v>91</v>
      </c>
      <c r="Z4" s="0" t="s">
        <v>91</v>
      </c>
      <c r="AA4" s="0" t="s">
        <v>91</v>
      </c>
      <c r="AB4" s="0" t="s">
        <v>91</v>
      </c>
      <c r="AC4" s="0" t="s">
        <v>91</v>
      </c>
      <c r="AD4" s="0" t="s">
        <v>91</v>
      </c>
      <c r="AE4" s="0" t="s">
        <v>92</v>
      </c>
      <c r="AF4" s="0" t="s">
        <v>92</v>
      </c>
      <c r="AG4" s="23" t="s">
        <v>92</v>
      </c>
      <c r="AH4" s="0" t="s">
        <v>92</v>
      </c>
      <c r="AI4" s="0" t="s">
        <v>92</v>
      </c>
      <c r="AJ4" s="0" t="s">
        <v>92</v>
      </c>
      <c r="AK4" s="0" t="s">
        <v>93</v>
      </c>
      <c r="AL4" s="0" t="s">
        <v>94</v>
      </c>
      <c r="AM4" s="0" t="s">
        <v>95</v>
      </c>
      <c r="AN4" s="0" t="s">
        <v>96</v>
      </c>
      <c r="AO4" s="0" t="s">
        <v>97</v>
      </c>
      <c r="AP4" s="0" t="s">
        <v>98</v>
      </c>
      <c r="AQ4" s="0" t="s">
        <v>98</v>
      </c>
      <c r="AR4" s="0" t="s">
        <v>99</v>
      </c>
      <c r="AS4" s="0" t="s">
        <v>100</v>
      </c>
      <c r="AT4" s="0" t="s">
        <v>101</v>
      </c>
      <c r="AU4" s="0" t="s">
        <v>101</v>
      </c>
      <c r="AV4" s="0" t="s">
        <v>102</v>
      </c>
      <c r="AW4" s="0" t="s">
        <v>102</v>
      </c>
      <c r="AX4" s="0" t="s">
        <v>102</v>
      </c>
      <c r="AY4" s="0" t="s">
        <v>102</v>
      </c>
      <c r="AZ4" s="0" t="s">
        <v>102</v>
      </c>
      <c r="BA4" s="0" t="s">
        <v>102</v>
      </c>
      <c r="BB4" s="0" t="s">
        <v>102</v>
      </c>
      <c r="BC4" s="0" t="s">
        <v>102</v>
      </c>
      <c r="BE4" s="6" t="s">
        <v>213</v>
      </c>
      <c r="BF4" s="6" t="s">
        <v>274</v>
      </c>
      <c r="BG4" s="6" t="s">
        <v>34</v>
      </c>
    </row>
    <row r="5" customFormat="false" ht="12.75" hidden="false" customHeight="false" outlineLevel="0" collapsed="false">
      <c r="A5" s="0" t="s">
        <v>50</v>
      </c>
      <c r="B5" s="0" t="s">
        <v>103</v>
      </c>
      <c r="C5" s="0" t="s">
        <v>104</v>
      </c>
      <c r="D5" s="0" t="s">
        <v>105</v>
      </c>
      <c r="E5" s="0" t="s">
        <v>106</v>
      </c>
      <c r="F5" s="0" t="s">
        <v>107</v>
      </c>
      <c r="G5" s="0" t="s">
        <v>108</v>
      </c>
      <c r="H5" s="0" t="s">
        <v>109</v>
      </c>
      <c r="I5" s="16" t="s">
        <v>110</v>
      </c>
      <c r="J5" s="0" t="s">
        <v>111</v>
      </c>
      <c r="K5" s="0" t="s">
        <v>112</v>
      </c>
      <c r="L5" s="16" t="s">
        <v>113</v>
      </c>
      <c r="M5" s="0" t="s">
        <v>114</v>
      </c>
      <c r="N5" s="0" t="s">
        <v>115</v>
      </c>
      <c r="O5" s="0" t="s">
        <v>116</v>
      </c>
      <c r="P5" s="0" t="s">
        <v>117</v>
      </c>
      <c r="Q5" s="0" t="s">
        <v>118</v>
      </c>
      <c r="R5" s="0" t="s">
        <v>119</v>
      </c>
      <c r="S5" s="0" t="s">
        <v>120</v>
      </c>
      <c r="T5" s="0" t="s">
        <v>121</v>
      </c>
      <c r="U5" s="0" t="s">
        <v>122</v>
      </c>
      <c r="V5" s="0" t="s">
        <v>123</v>
      </c>
      <c r="W5" s="0" t="s">
        <v>124</v>
      </c>
      <c r="X5" s="0" t="s">
        <v>125</v>
      </c>
      <c r="Y5" s="0" t="s">
        <v>126</v>
      </c>
      <c r="Z5" s="0" t="s">
        <v>127</v>
      </c>
      <c r="AA5" s="0" t="s">
        <v>128</v>
      </c>
      <c r="AB5" s="0" t="s">
        <v>129</v>
      </c>
      <c r="AC5" s="0" t="s">
        <v>130</v>
      </c>
      <c r="AD5" s="0" t="s">
        <v>131</v>
      </c>
      <c r="AE5" s="0" t="s">
        <v>132</v>
      </c>
      <c r="AF5" s="0" t="s">
        <v>133</v>
      </c>
      <c r="AG5" s="23" t="s">
        <v>134</v>
      </c>
      <c r="AH5" s="0" t="s">
        <v>135</v>
      </c>
      <c r="AI5" s="0" t="s">
        <v>136</v>
      </c>
      <c r="AJ5" s="0" t="s">
        <v>137</v>
      </c>
      <c r="AK5" s="0" t="s">
        <v>138</v>
      </c>
      <c r="AL5" s="0" t="s">
        <v>139</v>
      </c>
      <c r="AM5" s="0" t="s">
        <v>140</v>
      </c>
      <c r="AN5" s="0" t="s">
        <v>141</v>
      </c>
      <c r="AO5" s="0" t="s">
        <v>142</v>
      </c>
      <c r="AP5" s="0" t="s">
        <v>143</v>
      </c>
      <c r="AQ5" s="0" t="s">
        <v>144</v>
      </c>
      <c r="AR5" s="0" t="s">
        <v>145</v>
      </c>
      <c r="AS5" s="0" t="s">
        <v>146</v>
      </c>
      <c r="AT5" s="0" t="s">
        <v>147</v>
      </c>
      <c r="AU5" s="0" t="s">
        <v>148</v>
      </c>
      <c r="AV5" s="0" t="s">
        <v>149</v>
      </c>
      <c r="AW5" s="0" t="s">
        <v>150</v>
      </c>
      <c r="AX5" s="0" t="s">
        <v>133</v>
      </c>
      <c r="AY5" s="0" t="s">
        <v>119</v>
      </c>
      <c r="AZ5" s="0" t="s">
        <v>120</v>
      </c>
      <c r="BA5" s="0" t="s">
        <v>121</v>
      </c>
      <c r="BB5" s="0" t="s">
        <v>151</v>
      </c>
      <c r="BC5" s="0" t="s">
        <v>135</v>
      </c>
      <c r="BD5" s="6" t="s">
        <v>12</v>
      </c>
      <c r="BE5" s="6" t="s">
        <v>275</v>
      </c>
      <c r="BF5" s="6" t="s">
        <v>276</v>
      </c>
      <c r="BG5" s="6" t="s">
        <v>277</v>
      </c>
    </row>
    <row r="7" customFormat="false" ht="12.75" hidden="false" customHeight="false" outlineLevel="0" collapsed="false">
      <c r="A7" s="0" t="s">
        <v>53</v>
      </c>
      <c r="B7" s="10" t="n">
        <f aca="false">'Parcels (2)'!B7+'Flats (2)'!B7+'Letters (2)'!B7</f>
        <v>12.2006396065858</v>
      </c>
      <c r="C7" s="10" t="n">
        <f aca="false">'Parcels (2)'!C7+'Flats (2)'!C7+'Letters (2)'!C7</f>
        <v>5252.42117662311</v>
      </c>
      <c r="D7" s="10" t="n">
        <f aca="false">'Parcels (2)'!D7+'Flats (2)'!D7+'Letters (2)'!D7</f>
        <v>2272.44022662433</v>
      </c>
      <c r="E7" s="10" t="n">
        <f aca="false">'Parcels (2)'!E7+'Flats (2)'!E7+'Letters (2)'!E7</f>
        <v>662.777929926938</v>
      </c>
      <c r="F7" s="10" t="n">
        <f aca="false">'Parcels (2)'!F7+'Flats (2)'!F7+'Letters (2)'!F7</f>
        <v>1040.0516822936</v>
      </c>
      <c r="G7" s="10" t="n">
        <f aca="false">'Parcels (2)'!G7+'Flats (2)'!G7+'Letters (2)'!G7</f>
        <v>1.46393851653376</v>
      </c>
      <c r="H7" s="10" t="n">
        <f aca="false">'Parcels (2)'!H7+'Flats (2)'!H7+'Letters (2)'!H7</f>
        <v>158602.79430438</v>
      </c>
      <c r="I7" s="10" t="n">
        <f aca="false">'Parcels (2)'!I7+'Flats (2)'!I7+'Letters (2)'!I7</f>
        <v>445094.072002047</v>
      </c>
      <c r="J7" s="10" t="n">
        <f aca="false">'Parcels (2)'!J7+'Flats (2)'!J7+'Letters (2)'!J7</f>
        <v>129391.442288456</v>
      </c>
      <c r="K7" s="10" t="n">
        <f aca="false">'Parcels (2)'!K7+'Flats (2)'!K7+'Letters (2)'!K7</f>
        <v>280084.31120661</v>
      </c>
      <c r="L7" s="10" t="n">
        <f aca="false">'Parcels (2)'!L7+'Flats (2)'!L7+'Letters (2)'!L7</f>
        <v>101755.676427966</v>
      </c>
      <c r="M7" s="10" t="n">
        <f aca="false">'Parcels (2)'!M7+'Flats (2)'!M7+'Letters (2)'!M7</f>
        <v>1041.24710782997</v>
      </c>
      <c r="N7" s="10" t="n">
        <f aca="false">'Parcels (2)'!N7+'Flats (2)'!N7+'Letters (2)'!N7</f>
        <v>1286.54983816249</v>
      </c>
      <c r="O7" s="10" t="n">
        <f aca="false">'Parcels (2)'!O7+'Flats (2)'!O7+'Letters (2)'!O7</f>
        <v>58287.9959593649</v>
      </c>
      <c r="P7" s="10" t="n">
        <f aca="false">'Parcels (2)'!P7+'Flats (2)'!P7+'Letters (2)'!P7</f>
        <v>11451.0610978785</v>
      </c>
      <c r="Q7" s="10" t="n">
        <f aca="false">'Parcels (2)'!Q7+'Flats (2)'!Q7+'Letters (2)'!Q7</f>
        <v>21936.8892490219</v>
      </c>
      <c r="R7" s="10" t="n">
        <f aca="false">'Parcels (2)'!R7+'Flats (2)'!R7+'Letters (2)'!R7</f>
        <v>103350.130929139</v>
      </c>
      <c r="S7" s="10" t="n">
        <f aca="false">'Parcels (2)'!S7+'Flats (2)'!S7+'Letters (2)'!S7</f>
        <v>526080.595011941</v>
      </c>
      <c r="T7" s="10" t="n">
        <f aca="false">'Parcels (2)'!T7+'Flats (2)'!T7+'Letters (2)'!T7</f>
        <v>6991.73528696755</v>
      </c>
      <c r="U7" s="10" t="n">
        <f aca="false">'Parcels (2)'!U7+'Flats (2)'!U7+'Letters (2)'!U7</f>
        <v>7430.18626248925</v>
      </c>
      <c r="V7" s="10" t="n">
        <f aca="false">'Parcels (2)'!V7+'Flats (2)'!V7+'Letters (2)'!V7</f>
        <v>126202.604266601</v>
      </c>
      <c r="W7" s="10" t="n">
        <f aca="false">'Parcels (2)'!W7+'Flats (2)'!W7+'Letters (2)'!W7</f>
        <v>3415.84307216255</v>
      </c>
      <c r="X7" s="10" t="n">
        <f aca="false">'Parcels (2)'!X7+'Flats (2)'!X7+'Letters (2)'!X7</f>
        <v>293583.039732743</v>
      </c>
      <c r="Y7" s="10" t="n">
        <f aca="false">'Parcels (2)'!Y7+'Flats (2)'!Y7+'Letters (2)'!Y7</f>
        <v>97548.7583607825</v>
      </c>
      <c r="Z7" s="10" t="n">
        <f aca="false">'Parcels (2)'!Z7+'Flats (2)'!Z7+'Letters (2)'!Z7</f>
        <v>318733.894777867</v>
      </c>
      <c r="AA7" s="10" t="n">
        <f aca="false">'Parcels (2)'!AA7+'Flats (2)'!AA7+'Letters (2)'!AA7</f>
        <v>463339.454070289</v>
      </c>
      <c r="AB7" s="10" t="n">
        <f aca="false">'Parcels (2)'!AB7+'Flats (2)'!AB7+'Letters (2)'!AB7</f>
        <v>219145.406376055</v>
      </c>
      <c r="AC7" s="10" t="n">
        <f aca="false">'Parcels (2)'!AC7+'Flats (2)'!AC7+'Letters (2)'!AC7</f>
        <v>63052.7316814556</v>
      </c>
      <c r="AD7" s="10" t="n">
        <f aca="false">'Parcels (2)'!AD7+'Flats (2)'!AD7+'Letters (2)'!AD7</f>
        <v>17401.9709038752</v>
      </c>
      <c r="AE7" s="10" t="n">
        <f aca="false">'Parcels (2)'!AE7+'Flats (2)'!AE7+'Letters (2)'!AE7</f>
        <v>11971.6021003327</v>
      </c>
      <c r="AF7" s="10" t="n">
        <f aca="false">'Parcels (2)'!AF7+'Flats (2)'!AF7+'Letters (2)'!AF7</f>
        <v>3167.27406688155</v>
      </c>
      <c r="AG7" s="10" t="n">
        <f aca="false">'Parcels (2)'!AG7+'Flats (2)'!AG7+'Letters (2)'!AG7</f>
        <v>83.143255777433</v>
      </c>
      <c r="AH7" s="10" t="n">
        <f aca="false">'Parcels (2)'!AH7+'Flats (2)'!AH7+'Letters (2)'!AH7</f>
        <v>6159.92221097794</v>
      </c>
      <c r="AI7" s="10" t="n">
        <f aca="false">'Parcels (2)'!AI7+'Flats (2)'!AI7+'Letters (2)'!AI7</f>
        <v>6847.15059060751</v>
      </c>
      <c r="AJ7" s="10" t="n">
        <f aca="false">'Parcels (2)'!AJ7+'Flats (2)'!AJ7+'Letters (2)'!AJ7</f>
        <v>11672.6466824626</v>
      </c>
      <c r="AK7" s="10" t="n">
        <f aca="false">'Parcels (2)'!AK7+'Flats (2)'!AK7+'Letters (2)'!AK7</f>
        <v>7554.59841724952</v>
      </c>
      <c r="AL7" s="10" t="n">
        <f aca="false">'Parcels (2)'!AL7+'Flats (2)'!AL7+'Letters (2)'!AL7</f>
        <v>15981.1720353267</v>
      </c>
      <c r="AM7" s="10" t="n">
        <f aca="false">'Parcels (2)'!AM7+'Flats (2)'!AM7+'Letters (2)'!AM7</f>
        <v>722.542796453794</v>
      </c>
      <c r="AN7" s="10" t="n">
        <f aca="false">'Parcels (2)'!AN7+'Flats (2)'!AN7+'Letters (2)'!AN7</f>
        <v>217853.470495479</v>
      </c>
      <c r="AO7" s="10" t="n">
        <f aca="false">'Parcels (2)'!AO7+'Flats (2)'!AO7+'Letters (2)'!AO7</f>
        <v>84954.2387659862</v>
      </c>
      <c r="AP7" s="10" t="n">
        <f aca="false">'Parcels (2)'!AP7+'Flats (2)'!AP7+'Letters (2)'!AP7</f>
        <v>110.423960822862</v>
      </c>
      <c r="AQ7" s="10" t="n">
        <f aca="false">'Parcels (2)'!AQ7+'Flats (2)'!AQ7+'Letters (2)'!AQ7</f>
        <v>20122.4748896863</v>
      </c>
      <c r="AR7" s="10" t="n">
        <f aca="false">'Parcels (2)'!AR7+'Flats (2)'!AR7+'Letters (2)'!AR7</f>
        <v>114456.703320899</v>
      </c>
      <c r="AS7" s="10" t="n">
        <f aca="false">'Parcels (2)'!AS7+'Flats (2)'!AS7+'Letters (2)'!AS7</f>
        <v>5400.71203721141</v>
      </c>
      <c r="AT7" s="10" t="n">
        <f aca="false">'Parcels (2)'!AT7+'Flats (2)'!AT7+'Letters (2)'!AT7</f>
        <v>69936.5939255482</v>
      </c>
      <c r="AU7" s="10" t="n">
        <f aca="false">'Parcels (2)'!AU7+'Flats (2)'!AU7+'Letters (2)'!AU7</f>
        <v>89069.8880997198</v>
      </c>
      <c r="AV7" s="10" t="n">
        <f aca="false">'Parcels (2)'!AV7+'Flats (2)'!AV7+'Letters (2)'!AV7</f>
        <v>286529.473081118</v>
      </c>
      <c r="AW7" s="10" t="n">
        <f aca="false">'Parcels (2)'!AW7+'Flats (2)'!AW7+'Letters (2)'!AW7</f>
        <v>92255.5684635174</v>
      </c>
      <c r="AX7" s="10" t="n">
        <f aca="false">'Parcels (2)'!AX7+'Flats (2)'!AX7+'Letters (2)'!AX7</f>
        <v>0</v>
      </c>
      <c r="AY7" s="10" t="n">
        <f aca="false">'Parcels (2)'!AY7+'Flats (2)'!AY7+'Letters (2)'!AY7</f>
        <v>147394.465406498</v>
      </c>
      <c r="AZ7" s="10" t="n">
        <f aca="false">'Parcels (2)'!AZ7+'Flats (2)'!AZ7+'Letters (2)'!AZ7</f>
        <v>496719.326173664</v>
      </c>
      <c r="BA7" s="10" t="n">
        <f aca="false">'Parcels (2)'!BA7+'Flats (2)'!BA7+'Letters (2)'!BA7</f>
        <v>23547.5952300447</v>
      </c>
      <c r="BB7" s="10" t="n">
        <f aca="false">'Parcels (2)'!BB7+'Flats (2)'!BB7+'Letters (2)'!BB7</f>
        <v>86651.3973471935</v>
      </c>
      <c r="BC7" s="10" t="n">
        <f aca="false">'Parcels (2)'!BC7+'Flats (2)'!BC7+'Letters (2)'!BC7</f>
        <v>5225.27020586069</v>
      </c>
      <c r="BE7" s="10" t="n">
        <f aca="false">SUM(B7:BC7)</f>
        <v>5268837.39936699</v>
      </c>
      <c r="BF7" s="10" t="n">
        <f aca="false">Class!C7</f>
        <v>4647852</v>
      </c>
      <c r="BG7" s="0" t="n">
        <f aca="false">BF7/BE7</f>
        <v>0.882139957585026</v>
      </c>
    </row>
    <row r="9" customFormat="false" ht="12.75" hidden="false" customHeight="false" outlineLevel="0" collapsed="false">
      <c r="A9" s="0" t="s">
        <v>54</v>
      </c>
      <c r="B9" s="10" t="n">
        <f aca="false">'Parcels (2)'!B9+'Flats (2)'!B9+'Letters (2)'!B9</f>
        <v>0</v>
      </c>
      <c r="C9" s="10" t="n">
        <f aca="false">'Parcels (2)'!C9+'Flats (2)'!C9+'Letters (2)'!C9</f>
        <v>0</v>
      </c>
      <c r="D9" s="10" t="n">
        <f aca="false">'Parcels (2)'!D9+'Flats (2)'!D9+'Letters (2)'!D9</f>
        <v>0</v>
      </c>
      <c r="E9" s="10" t="n">
        <f aca="false">'Parcels (2)'!E9+'Flats (2)'!E9+'Letters (2)'!E9</f>
        <v>0</v>
      </c>
      <c r="F9" s="10" t="n">
        <f aca="false">'Parcels (2)'!F9+'Flats (2)'!F9+'Letters (2)'!F9</f>
        <v>0</v>
      </c>
      <c r="G9" s="10" t="n">
        <f aca="false">'Parcels (2)'!G9+'Flats (2)'!G9+'Letters (2)'!G9</f>
        <v>0</v>
      </c>
      <c r="H9" s="10" t="n">
        <f aca="false">'Parcels (2)'!H9+'Flats (2)'!H9+'Letters (2)'!H9</f>
        <v>647.651804889814</v>
      </c>
      <c r="I9" s="10" t="n">
        <f aca="false">'Parcels (2)'!I9+'Flats (2)'!I9+'Letters (2)'!I9</f>
        <v>2714.10670252866</v>
      </c>
      <c r="J9" s="10" t="n">
        <f aca="false">'Parcels (2)'!J9+'Flats (2)'!J9+'Letters (2)'!J9</f>
        <v>513.347497844615</v>
      </c>
      <c r="K9" s="10" t="n">
        <f aca="false">'Parcels (2)'!K9+'Flats (2)'!K9+'Letters (2)'!K9</f>
        <v>0</v>
      </c>
      <c r="L9" s="10" t="n">
        <f aca="false">'Parcels (2)'!L9+'Flats (2)'!L9+'Letters (2)'!L9</f>
        <v>0.430545302488365</v>
      </c>
      <c r="M9" s="10" t="n">
        <f aca="false">'Parcels (2)'!M9+'Flats (2)'!M9+'Letters (2)'!M9</f>
        <v>0.00224846380019282</v>
      </c>
      <c r="N9" s="10" t="n">
        <f aca="false">'Parcels (2)'!N9+'Flats (2)'!N9+'Letters (2)'!N9</f>
        <v>0.472985583562526</v>
      </c>
      <c r="O9" s="10" t="n">
        <f aca="false">'Parcels (2)'!O9+'Flats (2)'!O9+'Letters (2)'!O9</f>
        <v>0</v>
      </c>
      <c r="P9" s="10" t="n">
        <f aca="false">'Parcels (2)'!P9+'Flats (2)'!P9+'Letters (2)'!P9</f>
        <v>0.0830602976932495</v>
      </c>
      <c r="Q9" s="10" t="n">
        <f aca="false">'Parcels (2)'!Q9+'Flats (2)'!Q9+'Letters (2)'!Q9</f>
        <v>43.6661520573862</v>
      </c>
      <c r="R9" s="10" t="n">
        <f aca="false">'Parcels (2)'!R9+'Flats (2)'!R9+'Letters (2)'!R9</f>
        <v>0</v>
      </c>
      <c r="S9" s="10" t="n">
        <f aca="false">'Parcels (2)'!S9+'Flats (2)'!S9+'Letters (2)'!S9</f>
        <v>956.25672950157</v>
      </c>
      <c r="T9" s="10" t="n">
        <f aca="false">'Parcels (2)'!T9+'Flats (2)'!T9+'Letters (2)'!T9</f>
        <v>0</v>
      </c>
      <c r="U9" s="10" t="n">
        <f aca="false">'Parcels (2)'!U9+'Flats (2)'!U9+'Letters (2)'!U9</f>
        <v>1.18882326841385</v>
      </c>
      <c r="V9" s="10" t="n">
        <f aca="false">'Parcels (2)'!V9+'Flats (2)'!V9+'Letters (2)'!V9</f>
        <v>0</v>
      </c>
      <c r="W9" s="10" t="n">
        <f aca="false">'Parcels (2)'!W9+'Flats (2)'!W9+'Letters (2)'!W9</f>
        <v>306.365887534377</v>
      </c>
      <c r="X9" s="10" t="n">
        <f aca="false">'Parcels (2)'!X9+'Flats (2)'!X9+'Letters (2)'!X9</f>
        <v>0.894682548061037</v>
      </c>
      <c r="Y9" s="10" t="n">
        <f aca="false">'Parcels (2)'!Y9+'Flats (2)'!Y9+'Letters (2)'!Y9</f>
        <v>364.778139723768</v>
      </c>
      <c r="Z9" s="10" t="n">
        <f aca="false">'Parcels (2)'!Z9+'Flats (2)'!Z9+'Letters (2)'!Z9</f>
        <v>1391.25076062904</v>
      </c>
      <c r="AA9" s="10" t="n">
        <f aca="false">'Parcels (2)'!AA9+'Flats (2)'!AA9+'Letters (2)'!AA9</f>
        <v>1439.6221380776</v>
      </c>
      <c r="AB9" s="10" t="n">
        <f aca="false">'Parcels (2)'!AB9+'Flats (2)'!AB9+'Letters (2)'!AB9</f>
        <v>591.264499168784</v>
      </c>
      <c r="AC9" s="10" t="n">
        <f aca="false">'Parcels (2)'!AC9+'Flats (2)'!AC9+'Letters (2)'!AC9</f>
        <v>129.51155518816</v>
      </c>
      <c r="AD9" s="10" t="n">
        <f aca="false">'Parcels (2)'!AD9+'Flats (2)'!AD9+'Letters (2)'!AD9</f>
        <v>33.9305694158861</v>
      </c>
      <c r="AE9" s="10" t="n">
        <f aca="false">'Parcels (2)'!AE9+'Flats (2)'!AE9+'Letters (2)'!AE9</f>
        <v>0.0610081286627842</v>
      </c>
      <c r="AF9" s="10" t="n">
        <f aca="false">'Parcels (2)'!AF9+'Flats (2)'!AF9+'Letters (2)'!AF9</f>
        <v>0.165962727425172</v>
      </c>
      <c r="AG9" s="10" t="n">
        <f aca="false">'Parcels (2)'!AG9+'Flats (2)'!AG9+'Letters (2)'!AG9</f>
        <v>0</v>
      </c>
      <c r="AH9" s="10" t="n">
        <f aca="false">'Parcels (2)'!AH9+'Flats (2)'!AH9+'Letters (2)'!AH9</f>
        <v>0</v>
      </c>
      <c r="AI9" s="10" t="n">
        <f aca="false">'Parcels (2)'!AI9+'Flats (2)'!AI9+'Letters (2)'!AI9</f>
        <v>0.642033331942322</v>
      </c>
      <c r="AJ9" s="10" t="n">
        <f aca="false">'Parcels (2)'!AJ9+'Flats (2)'!AJ9+'Letters (2)'!AJ9</f>
        <v>25.7440291806005</v>
      </c>
      <c r="AK9" s="10" t="n">
        <f aca="false">'Parcels (2)'!AK9+'Flats (2)'!AK9+'Letters (2)'!AK9</f>
        <v>0.466428222149916</v>
      </c>
      <c r="AL9" s="10" t="n">
        <f aca="false">'Parcels (2)'!AL9+'Flats (2)'!AL9+'Letters (2)'!AL9</f>
        <v>260.829344115136</v>
      </c>
      <c r="AM9" s="10" t="n">
        <f aca="false">'Parcels (2)'!AM9+'Flats (2)'!AM9+'Letters (2)'!AM9</f>
        <v>0.00888344274004813</v>
      </c>
      <c r="AN9" s="10" t="n">
        <f aca="false">'Parcels (2)'!AN9+'Flats (2)'!AN9+'Letters (2)'!AN9</f>
        <v>286.388874090099</v>
      </c>
      <c r="AO9" s="10" t="n">
        <f aca="false">'Parcels (2)'!AO9+'Flats (2)'!AO9+'Letters (2)'!AO9</f>
        <v>354.096978285802</v>
      </c>
      <c r="AP9" s="10" t="n">
        <f aca="false">'Parcels (2)'!AP9+'Flats (2)'!AP9+'Letters (2)'!AP9</f>
        <v>0.0901556067674428</v>
      </c>
      <c r="AQ9" s="10" t="n">
        <f aca="false">'Parcels (2)'!AQ9+'Flats (2)'!AQ9+'Letters (2)'!AQ9</f>
        <v>0</v>
      </c>
      <c r="AR9" s="10" t="n">
        <f aca="false">'Parcels (2)'!AR9+'Flats (2)'!AR9+'Letters (2)'!AR9</f>
        <v>529.082712915546</v>
      </c>
      <c r="AS9" s="10" t="n">
        <f aca="false">'Parcels (2)'!AS9+'Flats (2)'!AS9+'Letters (2)'!AS9</f>
        <v>212.123593217154</v>
      </c>
      <c r="AT9" s="10" t="n">
        <f aca="false">'Parcels (2)'!AT9+'Flats (2)'!AT9+'Letters (2)'!AT9</f>
        <v>175.766161735509</v>
      </c>
      <c r="AU9" s="10" t="n">
        <f aca="false">'Parcels (2)'!AU9+'Flats (2)'!AU9+'Letters (2)'!AU9</f>
        <v>220.34131680308</v>
      </c>
      <c r="AV9" s="10" t="n">
        <f aca="false">'Parcels (2)'!AV9+'Flats (2)'!AV9+'Letters (2)'!AV9</f>
        <v>1052.34234569064</v>
      </c>
      <c r="AW9" s="10" t="n">
        <f aca="false">'Parcels (2)'!AW9+'Flats (2)'!AW9+'Letters (2)'!AW9</f>
        <v>1922.48749686809</v>
      </c>
      <c r="AX9" s="10" t="n">
        <f aca="false">'Parcels (2)'!AX9+'Flats (2)'!AX9+'Letters (2)'!AX9</f>
        <v>0</v>
      </c>
      <c r="AY9" s="10" t="n">
        <f aca="false">'Parcels (2)'!AY9+'Flats (2)'!AY9+'Letters (2)'!AY9</f>
        <v>0</v>
      </c>
      <c r="AZ9" s="10" t="n">
        <f aca="false">'Parcels (2)'!AZ9+'Flats (2)'!AZ9+'Letters (2)'!AZ9</f>
        <v>685.301969771769</v>
      </c>
      <c r="BA9" s="10" t="n">
        <f aca="false">'Parcels (2)'!BA9+'Flats (2)'!BA9+'Letters (2)'!BA9</f>
        <v>4.24395833948303</v>
      </c>
      <c r="BB9" s="10" t="n">
        <f aca="false">'Parcels (2)'!BB9+'Flats (2)'!BB9+'Letters (2)'!BB9</f>
        <v>602.373116184816</v>
      </c>
      <c r="BC9" s="10" t="n">
        <f aca="false">'Parcels (2)'!BC9+'Flats (2)'!BC9+'Letters (2)'!BC9</f>
        <v>0.85106393842699</v>
      </c>
      <c r="BD9" s="10" t="n">
        <f aca="false">SUM(B9:BC9)</f>
        <v>15468.2322146195</v>
      </c>
      <c r="BE9" s="25" t="n">
        <f aca="false">BD9+BD11</f>
        <v>1484714.58392666</v>
      </c>
      <c r="BF9" s="10" t="n">
        <f aca="false">Class!C9</f>
        <v>1584664</v>
      </c>
      <c r="BG9" s="0" t="n">
        <f aca="false">BF9/BE9</f>
        <v>1.06731894274858</v>
      </c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</row>
    <row r="11" customFormat="false" ht="12.75" hidden="false" customHeight="false" outlineLevel="0" collapsed="false">
      <c r="A11" s="0" t="s">
        <v>55</v>
      </c>
      <c r="B11" s="10" t="n">
        <f aca="false">'Parcels (2)'!B11+'Flats (2)'!B11+'Letters (2)'!B11</f>
        <v>2.71423179491545</v>
      </c>
      <c r="C11" s="10" t="n">
        <f aca="false">'Parcels (2)'!C11+'Flats (2)'!C11+'Letters (2)'!C11</f>
        <v>399.745538600432</v>
      </c>
      <c r="D11" s="10" t="n">
        <f aca="false">'Parcels (2)'!D11+'Flats (2)'!D11+'Letters (2)'!D11</f>
        <v>207.772364474312</v>
      </c>
      <c r="E11" s="10" t="n">
        <f aca="false">'Parcels (2)'!E11+'Flats (2)'!E11+'Letters (2)'!E11</f>
        <v>5.30610554685241</v>
      </c>
      <c r="F11" s="10" t="n">
        <f aca="false">'Parcels (2)'!F11+'Flats (2)'!F11+'Letters (2)'!F11</f>
        <v>288.745373153582</v>
      </c>
      <c r="G11" s="10" t="n">
        <f aca="false">'Parcels (2)'!G11+'Flats (2)'!G11+'Letters (2)'!G11</f>
        <v>91.5252082937692</v>
      </c>
      <c r="H11" s="10" t="n">
        <f aca="false">'Parcels (2)'!H11+'Flats (2)'!H11+'Letters (2)'!H11</f>
        <v>63758.7831674285</v>
      </c>
      <c r="I11" s="10" t="n">
        <f aca="false">'Parcels (2)'!I11+'Flats (2)'!I11+'Letters (2)'!I11</f>
        <v>236847.874003229</v>
      </c>
      <c r="J11" s="10" t="n">
        <f aca="false">'Parcels (2)'!J11+'Flats (2)'!J11+'Letters (2)'!J11</f>
        <v>33988.7825732678</v>
      </c>
      <c r="K11" s="10" t="n">
        <f aca="false">'Parcels (2)'!K11+'Flats (2)'!K11+'Letters (2)'!K11</f>
        <v>31048.2986206694</v>
      </c>
      <c r="L11" s="10" t="n">
        <f aca="false">'Parcels (2)'!L11+'Flats (2)'!L11+'Letters (2)'!L11</f>
        <v>11968.0931526176</v>
      </c>
      <c r="M11" s="10" t="n">
        <f aca="false">'Parcels (2)'!M11+'Flats (2)'!M11+'Letters (2)'!M11</f>
        <v>233.291610052807</v>
      </c>
      <c r="N11" s="10" t="n">
        <f aca="false">'Parcels (2)'!N11+'Flats (2)'!N11+'Letters (2)'!N11</f>
        <v>548.319762540852</v>
      </c>
      <c r="O11" s="10" t="n">
        <f aca="false">'Parcels (2)'!O11+'Flats (2)'!O11+'Letters (2)'!O11</f>
        <v>5073.52879567224</v>
      </c>
      <c r="P11" s="10" t="n">
        <f aca="false">'Parcels (2)'!P11+'Flats (2)'!P11+'Letters (2)'!P11</f>
        <v>1188.65382167678</v>
      </c>
      <c r="Q11" s="10" t="n">
        <f aca="false">'Parcels (2)'!Q11+'Flats (2)'!Q11+'Letters (2)'!Q11</f>
        <v>6166.28596478689</v>
      </c>
      <c r="R11" s="10" t="n">
        <f aca="false">'Parcels (2)'!R11+'Flats (2)'!R11+'Letters (2)'!R11</f>
        <v>11044.3222143844</v>
      </c>
      <c r="S11" s="10" t="n">
        <f aca="false">'Parcels (2)'!S11+'Flats (2)'!S11+'Letters (2)'!S11</f>
        <v>110534.094699299</v>
      </c>
      <c r="T11" s="10" t="n">
        <f aca="false">'Parcels (2)'!T11+'Flats (2)'!T11+'Letters (2)'!T11</f>
        <v>974.894967475197</v>
      </c>
      <c r="U11" s="10" t="n">
        <f aca="false">'Parcels (2)'!U11+'Flats (2)'!U11+'Letters (2)'!U11</f>
        <v>1237.04819024422</v>
      </c>
      <c r="V11" s="10" t="n">
        <f aca="false">'Parcels (2)'!V11+'Flats (2)'!V11+'Letters (2)'!V11</f>
        <v>20705.3543990797</v>
      </c>
      <c r="W11" s="10" t="n">
        <f aca="false">'Parcels (2)'!W11+'Flats (2)'!W11+'Letters (2)'!W11</f>
        <v>2366.66135230014</v>
      </c>
      <c r="X11" s="10" t="n">
        <f aca="false">'Parcels (2)'!X11+'Flats (2)'!X11+'Letters (2)'!X11</f>
        <v>13317.085634151</v>
      </c>
      <c r="Y11" s="10" t="n">
        <f aca="false">'Parcels (2)'!Y11+'Flats (2)'!Y11+'Letters (2)'!Y11</f>
        <v>25808.1855195328</v>
      </c>
      <c r="Z11" s="10" t="n">
        <f aca="false">'Parcels (2)'!Z11+'Flats (2)'!Z11+'Letters (2)'!Z11</f>
        <v>97378.7871880358</v>
      </c>
      <c r="AA11" s="10" t="n">
        <f aca="false">'Parcels (2)'!AA11+'Flats (2)'!AA11+'Letters (2)'!AA11</f>
        <v>122241.995750565</v>
      </c>
      <c r="AB11" s="10" t="n">
        <f aca="false">'Parcels (2)'!AB11+'Flats (2)'!AB11+'Letters (2)'!AB11</f>
        <v>56815.0083012098</v>
      </c>
      <c r="AC11" s="10" t="n">
        <f aca="false">'Parcels (2)'!AC11+'Flats (2)'!AC11+'Letters (2)'!AC11</f>
        <v>20491.3591044379</v>
      </c>
      <c r="AD11" s="10" t="n">
        <f aca="false">'Parcels (2)'!AD11+'Flats (2)'!AD11+'Letters (2)'!AD11</f>
        <v>6397.14923812378</v>
      </c>
      <c r="AE11" s="10" t="n">
        <f aca="false">'Parcels (2)'!AE11+'Flats (2)'!AE11+'Letters (2)'!AE11</f>
        <v>812.558464091654</v>
      </c>
      <c r="AF11" s="10" t="n">
        <f aca="false">'Parcels (2)'!AF11+'Flats (2)'!AF11+'Letters (2)'!AF11</f>
        <v>478.387291857177</v>
      </c>
      <c r="AG11" s="10" t="n">
        <f aca="false">'Parcels (2)'!AG11+'Flats (2)'!AG11+'Letters (2)'!AG11</f>
        <v>0</v>
      </c>
      <c r="AH11" s="10" t="n">
        <f aca="false">'Parcels (2)'!AH11+'Flats (2)'!AH11+'Letters (2)'!AH11</f>
        <v>1744.56291148001</v>
      </c>
      <c r="AI11" s="10" t="n">
        <f aca="false">'Parcels (2)'!AI11+'Flats (2)'!AI11+'Letters (2)'!AI11</f>
        <v>835.249580906421</v>
      </c>
      <c r="AJ11" s="10" t="n">
        <f aca="false">'Parcels (2)'!AJ11+'Flats (2)'!AJ11+'Letters (2)'!AJ11</f>
        <v>2420.79267147807</v>
      </c>
      <c r="AK11" s="10" t="n">
        <f aca="false">'Parcels (2)'!AK11+'Flats (2)'!AK11+'Letters (2)'!AK11</f>
        <v>2011.68458015751</v>
      </c>
      <c r="AL11" s="10" t="n">
        <f aca="false">'Parcels (2)'!AL11+'Flats (2)'!AL11+'Letters (2)'!AL11</f>
        <v>9420.70697410674</v>
      </c>
      <c r="AM11" s="10" t="n">
        <f aca="false">'Parcels (2)'!AM11+'Flats (2)'!AM11+'Letters (2)'!AM11</f>
        <v>117.421560196817</v>
      </c>
      <c r="AN11" s="10" t="n">
        <f aca="false">'Parcels (2)'!AN11+'Flats (2)'!AN11+'Letters (2)'!AN11</f>
        <v>57307.7191311568</v>
      </c>
      <c r="AO11" s="10" t="n">
        <f aca="false">'Parcels (2)'!AO11+'Flats (2)'!AO11+'Letters (2)'!AO11</f>
        <v>28747.0245330873</v>
      </c>
      <c r="AP11" s="10" t="n">
        <f aca="false">'Parcels (2)'!AP11+'Flats (2)'!AP11+'Letters (2)'!AP11</f>
        <v>10.5185453306294</v>
      </c>
      <c r="AQ11" s="10" t="n">
        <f aca="false">'Parcels (2)'!AQ11+'Flats (2)'!AQ11+'Letters (2)'!AQ11</f>
        <v>3966.8684402866</v>
      </c>
      <c r="AR11" s="10" t="n">
        <f aca="false">'Parcels (2)'!AR11+'Flats (2)'!AR11+'Letters (2)'!AR11</f>
        <v>77627.2821931457</v>
      </c>
      <c r="AS11" s="10" t="n">
        <f aca="false">'Parcels (2)'!AS11+'Flats (2)'!AS11+'Letters (2)'!AS11</f>
        <v>7596.24482193321</v>
      </c>
      <c r="AT11" s="10" t="n">
        <f aca="false">'Parcels (2)'!AT11+'Flats (2)'!AT11+'Letters (2)'!AT11</f>
        <v>17359.3003126182</v>
      </c>
      <c r="AU11" s="10" t="n">
        <f aca="false">'Parcels (2)'!AU11+'Flats (2)'!AU11+'Letters (2)'!AU11</f>
        <v>26248.8982440087</v>
      </c>
      <c r="AV11" s="10" t="n">
        <f aca="false">'Parcels (2)'!AV11+'Flats (2)'!AV11+'Letters (2)'!AV11</f>
        <v>88365.8279124347</v>
      </c>
      <c r="AW11" s="10" t="n">
        <f aca="false">'Parcels (2)'!AW11+'Flats (2)'!AW11+'Letters (2)'!AW11</f>
        <v>53984.1756751349</v>
      </c>
      <c r="AX11" s="10" t="n">
        <f aca="false">'Parcels (2)'!AX11+'Flats (2)'!AX11+'Letters (2)'!AX11</f>
        <v>0</v>
      </c>
      <c r="AY11" s="10" t="n">
        <f aca="false">'Parcels (2)'!AY11+'Flats (2)'!AY11+'Letters (2)'!AY11</f>
        <v>13999.5494924922</v>
      </c>
      <c r="AZ11" s="10" t="n">
        <f aca="false">'Parcels (2)'!AZ11+'Flats (2)'!AZ11+'Letters (2)'!AZ11</f>
        <v>155335.998336894</v>
      </c>
      <c r="BA11" s="10" t="n">
        <f aca="false">'Parcels (2)'!BA11+'Flats (2)'!BA11+'Letters (2)'!BA11</f>
        <v>924.086242082249</v>
      </c>
      <c r="BB11" s="10" t="n">
        <f aca="false">'Parcels (2)'!BB11+'Flats (2)'!BB11+'Letters (2)'!BB11</f>
        <v>36956.2998053093</v>
      </c>
      <c r="BC11" s="10" t="n">
        <f aca="false">'Parcels (2)'!BC11+'Flats (2)'!BC11+'Letters (2)'!BC11</f>
        <v>1845.52713920292</v>
      </c>
      <c r="BD11" s="10" t="n">
        <f aca="false">SUM(B11:BC11)</f>
        <v>1469246.35171204</v>
      </c>
      <c r="BE11" s="25" t="n">
        <f aca="false">BE9</f>
        <v>1484714.58392666</v>
      </c>
      <c r="BF11" s="10" t="n">
        <f aca="false">Class!C11</f>
        <v>1584664</v>
      </c>
      <c r="BG11" s="0" t="n">
        <f aca="false">BF11/BE11</f>
        <v>1.06731894274858</v>
      </c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E12" s="10"/>
    </row>
    <row r="13" customFormat="false" ht="12.75" hidden="false" customHeight="false" outlineLevel="0" collapsed="false">
      <c r="A13" s="0" t="s">
        <v>56</v>
      </c>
      <c r="B13" s="10" t="n">
        <f aca="false">'Parcels (2)'!B13+'Flats (2)'!B13+'Letters (2)'!B13</f>
        <v>0</v>
      </c>
      <c r="C13" s="10" t="n">
        <f aca="false">'Parcels (2)'!C13+'Flats (2)'!C13+'Letters (2)'!C13</f>
        <v>24.7703330081599</v>
      </c>
      <c r="D13" s="10" t="n">
        <f aca="false">'Parcels (2)'!D13+'Flats (2)'!D13+'Letters (2)'!D13</f>
        <v>7.35754732339086</v>
      </c>
      <c r="E13" s="10" t="n">
        <f aca="false">'Parcels (2)'!E13+'Flats (2)'!E13+'Letters (2)'!E13</f>
        <v>0.0246867635489116</v>
      </c>
      <c r="F13" s="10" t="n">
        <f aca="false">'Parcels (2)'!F13+'Flats (2)'!F13+'Letters (2)'!F13</f>
        <v>0</v>
      </c>
      <c r="G13" s="10" t="n">
        <f aca="false">'Parcels (2)'!G13+'Flats (2)'!G13+'Letters (2)'!G13</f>
        <v>0.0152227294543517</v>
      </c>
      <c r="H13" s="10" t="n">
        <f aca="false">'Parcels (2)'!H13+'Flats (2)'!H13+'Letters (2)'!H13</f>
        <v>4499.96870481793</v>
      </c>
      <c r="I13" s="10" t="n">
        <f aca="false">'Parcels (2)'!I13+'Flats (2)'!I13+'Letters (2)'!I13</f>
        <v>13750.6385925605</v>
      </c>
      <c r="J13" s="10" t="n">
        <f aca="false">'Parcels (2)'!J13+'Flats (2)'!J13+'Letters (2)'!J13</f>
        <v>5534.08583275025</v>
      </c>
      <c r="K13" s="10" t="n">
        <f aca="false">'Parcels (2)'!K13+'Flats (2)'!K13+'Letters (2)'!K13</f>
        <v>377.0793921025</v>
      </c>
      <c r="L13" s="10" t="n">
        <f aca="false">'Parcels (2)'!L13+'Flats (2)'!L13+'Letters (2)'!L13</f>
        <v>121.966539339403</v>
      </c>
      <c r="M13" s="10" t="n">
        <f aca="false">'Parcels (2)'!M13+'Flats (2)'!M13+'Letters (2)'!M13</f>
        <v>170.296769815564</v>
      </c>
      <c r="N13" s="10" t="n">
        <f aca="false">'Parcels (2)'!N13+'Flats (2)'!N13+'Letters (2)'!N13</f>
        <v>11.7946058446129</v>
      </c>
      <c r="O13" s="10" t="n">
        <f aca="false">'Parcels (2)'!O13+'Flats (2)'!O13+'Letters (2)'!O13</f>
        <v>274.846495132431</v>
      </c>
      <c r="P13" s="10" t="n">
        <f aca="false">'Parcels (2)'!P13+'Flats (2)'!P13+'Letters (2)'!P13</f>
        <v>5.46422366471662</v>
      </c>
      <c r="Q13" s="10" t="n">
        <f aca="false">'Parcels (2)'!Q13+'Flats (2)'!Q13+'Letters (2)'!Q13</f>
        <v>634.762939365785</v>
      </c>
      <c r="R13" s="10" t="n">
        <f aca="false">'Parcels (2)'!R13+'Flats (2)'!R13+'Letters (2)'!R13</f>
        <v>456.30806948649</v>
      </c>
      <c r="S13" s="10" t="n">
        <f aca="false">'Parcels (2)'!S13+'Flats (2)'!S13+'Letters (2)'!S13</f>
        <v>47691.3097909322</v>
      </c>
      <c r="T13" s="10" t="n">
        <f aca="false">'Parcels (2)'!T13+'Flats (2)'!T13+'Letters (2)'!T13</f>
        <v>119.137019009664</v>
      </c>
      <c r="U13" s="10" t="n">
        <f aca="false">'Parcels (2)'!U13+'Flats (2)'!U13+'Letters (2)'!U13</f>
        <v>75.0566847850175</v>
      </c>
      <c r="V13" s="10" t="n">
        <f aca="false">'Parcels (2)'!V13+'Flats (2)'!V13+'Letters (2)'!V13</f>
        <v>4275.27670834104</v>
      </c>
      <c r="W13" s="10" t="n">
        <f aca="false">'Parcels (2)'!W13+'Flats (2)'!W13+'Letters (2)'!W13</f>
        <v>192.934001861419</v>
      </c>
      <c r="X13" s="10" t="n">
        <f aca="false">'Parcels (2)'!X13+'Flats (2)'!X13+'Letters (2)'!X13</f>
        <v>9278.06367810988</v>
      </c>
      <c r="Y13" s="10" t="n">
        <f aca="false">'Parcels (2)'!Y13+'Flats (2)'!Y13+'Letters (2)'!Y13</f>
        <v>3259.7531258602</v>
      </c>
      <c r="Z13" s="10" t="n">
        <f aca="false">'Parcels (2)'!Z13+'Flats (2)'!Z13+'Letters (2)'!Z13</f>
        <v>9681.23265195325</v>
      </c>
      <c r="AA13" s="10" t="n">
        <f aca="false">'Parcels (2)'!AA13+'Flats (2)'!AA13+'Letters (2)'!AA13</f>
        <v>15398.2383300791</v>
      </c>
      <c r="AB13" s="10" t="n">
        <f aca="false">'Parcels (2)'!AB13+'Flats (2)'!AB13+'Letters (2)'!AB13</f>
        <v>7537.01773399373</v>
      </c>
      <c r="AC13" s="10" t="n">
        <f aca="false">'Parcels (2)'!AC13+'Flats (2)'!AC13+'Letters (2)'!AC13</f>
        <v>2125.82325786147</v>
      </c>
      <c r="AD13" s="10" t="n">
        <f aca="false">'Parcels (2)'!AD13+'Flats (2)'!AD13+'Letters (2)'!AD13</f>
        <v>696.459725979674</v>
      </c>
      <c r="AE13" s="10" t="n">
        <f aca="false">'Parcels (2)'!AE13+'Flats (2)'!AE13+'Letters (2)'!AE13</f>
        <v>681.093851874354</v>
      </c>
      <c r="AF13" s="10" t="n">
        <f aca="false">'Parcels (2)'!AF13+'Flats (2)'!AF13+'Letters (2)'!AF13</f>
        <v>186.854244724887</v>
      </c>
      <c r="AG13" s="10" t="n">
        <f aca="false">'Parcels (2)'!AG13+'Flats (2)'!AG13+'Letters (2)'!AG13</f>
        <v>0</v>
      </c>
      <c r="AH13" s="10" t="n">
        <f aca="false">'Parcels (2)'!AH13+'Flats (2)'!AH13+'Letters (2)'!AH13</f>
        <v>735.805797834496</v>
      </c>
      <c r="AI13" s="10" t="n">
        <f aca="false">'Parcels (2)'!AI13+'Flats (2)'!AI13+'Letters (2)'!AI13</f>
        <v>434.56645124599</v>
      </c>
      <c r="AJ13" s="10" t="n">
        <f aca="false">'Parcels (2)'!AJ13+'Flats (2)'!AJ13+'Letters (2)'!AJ13</f>
        <v>343.575878129359</v>
      </c>
      <c r="AK13" s="10" t="n">
        <f aca="false">'Parcels (2)'!AK13+'Flats (2)'!AK13+'Letters (2)'!AK13</f>
        <v>269.727208482707</v>
      </c>
      <c r="AL13" s="10" t="n">
        <f aca="false">'Parcels (2)'!AL13+'Flats (2)'!AL13+'Letters (2)'!AL13</f>
        <v>546.070951845091</v>
      </c>
      <c r="AM13" s="10" t="n">
        <f aca="false">'Parcels (2)'!AM13+'Flats (2)'!AM13+'Letters (2)'!AM13</f>
        <v>0.170615980629375</v>
      </c>
      <c r="AN13" s="10" t="n">
        <f aca="false">'Parcels (2)'!AN13+'Flats (2)'!AN13+'Letters (2)'!AN13</f>
        <v>7663.51182422231</v>
      </c>
      <c r="AO13" s="10" t="n">
        <f aca="false">'Parcels (2)'!AO13+'Flats (2)'!AO13+'Letters (2)'!AO13</f>
        <v>1379.07632247725</v>
      </c>
      <c r="AP13" s="10" t="n">
        <f aca="false">'Parcels (2)'!AP13+'Flats (2)'!AP13+'Letters (2)'!AP13</f>
        <v>1.45850969180654</v>
      </c>
      <c r="AQ13" s="10" t="n">
        <f aca="false">'Parcels (2)'!AQ13+'Flats (2)'!AQ13+'Letters (2)'!AQ13</f>
        <v>1004.16480020285</v>
      </c>
      <c r="AR13" s="10" t="n">
        <f aca="false">'Parcels (2)'!AR13+'Flats (2)'!AR13+'Letters (2)'!AR13</f>
        <v>5945.24616783192</v>
      </c>
      <c r="AS13" s="10" t="n">
        <f aca="false">'Parcels (2)'!AS13+'Flats (2)'!AS13+'Letters (2)'!AS13</f>
        <v>302.87143916008</v>
      </c>
      <c r="AT13" s="10" t="n">
        <f aca="false">'Parcels (2)'!AT13+'Flats (2)'!AT13+'Letters (2)'!AT13</f>
        <v>2531.93902046933</v>
      </c>
      <c r="AU13" s="10" t="n">
        <f aca="false">'Parcels (2)'!AU13+'Flats (2)'!AU13+'Letters (2)'!AU13</f>
        <v>4087.88532851716</v>
      </c>
      <c r="AV13" s="10" t="n">
        <f aca="false">'Parcels (2)'!AV13+'Flats (2)'!AV13+'Letters (2)'!AV13</f>
        <v>8416.25901202625</v>
      </c>
      <c r="AW13" s="10" t="n">
        <f aca="false">'Parcels (2)'!AW13+'Flats (2)'!AW13+'Letters (2)'!AW13</f>
        <v>2951.03906119637</v>
      </c>
      <c r="AX13" s="10" t="n">
        <f aca="false">'Parcels (2)'!AX13+'Flats (2)'!AX13+'Letters (2)'!AX13</f>
        <v>0</v>
      </c>
      <c r="AY13" s="10" t="n">
        <f aca="false">'Parcels (2)'!AY13+'Flats (2)'!AY13+'Letters (2)'!AY13</f>
        <v>61.9515130186355</v>
      </c>
      <c r="AZ13" s="10" t="n">
        <f aca="false">'Parcels (2)'!AZ13+'Flats (2)'!AZ13+'Letters (2)'!AZ13</f>
        <v>26018.2943787652</v>
      </c>
      <c r="BA13" s="10" t="n">
        <f aca="false">'Parcels (2)'!BA13+'Flats (2)'!BA13+'Letters (2)'!BA13</f>
        <v>4.59919773544772</v>
      </c>
      <c r="BB13" s="10" t="n">
        <f aca="false">'Parcels (2)'!BB13+'Flats (2)'!BB13+'Letters (2)'!BB13</f>
        <v>3772.03865017069</v>
      </c>
      <c r="BC13" s="10" t="n">
        <f aca="false">'Parcels (2)'!BC13+'Flats (2)'!BC13+'Letters (2)'!BC13</f>
        <v>125.86406953405</v>
      </c>
      <c r="BE13" s="10" t="n">
        <f aca="false">SUM(B13:BC13)</f>
        <v>193663.746958608</v>
      </c>
      <c r="BF13" s="10" t="n">
        <f aca="false">Class!C13</f>
        <v>187510</v>
      </c>
      <c r="BG13" s="0" t="n">
        <f aca="false">BF13/BE13</f>
        <v>0.968224579689024</v>
      </c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E14" s="10"/>
    </row>
    <row r="15" customFormat="false" ht="12.75" hidden="false" customHeight="false" outlineLevel="0" collapsed="false">
      <c r="A15" s="0" t="s">
        <v>57</v>
      </c>
      <c r="B15" s="10" t="n">
        <f aca="false">'Parcels (2)'!B15+'Flats (2)'!B15+'Letters (2)'!B15</f>
        <v>0</v>
      </c>
      <c r="C15" s="10" t="n">
        <f aca="false">'Parcels (2)'!C15+'Flats (2)'!C15+'Letters (2)'!C15</f>
        <v>0</v>
      </c>
      <c r="D15" s="10" t="n">
        <f aca="false">'Parcels (2)'!D15+'Flats (2)'!D15+'Letters (2)'!D15</f>
        <v>0</v>
      </c>
      <c r="E15" s="10" t="n">
        <f aca="false">'Parcels (2)'!E15+'Flats (2)'!E15+'Letters (2)'!E15</f>
        <v>0</v>
      </c>
      <c r="F15" s="10" t="n">
        <f aca="false">'Parcels (2)'!F15+'Flats (2)'!F15+'Letters (2)'!F15</f>
        <v>0</v>
      </c>
      <c r="G15" s="10" t="n">
        <f aca="false">'Parcels (2)'!G15+'Flats (2)'!G15+'Letters (2)'!G15</f>
        <v>0</v>
      </c>
      <c r="H15" s="10" t="n">
        <f aca="false">'Parcels (2)'!H15+'Flats (2)'!H15+'Letters (2)'!H15</f>
        <v>0</v>
      </c>
      <c r="I15" s="10" t="n">
        <f aca="false">'Parcels (2)'!I15+'Flats (2)'!I15+'Letters (2)'!I15</f>
        <v>80.6566116853652</v>
      </c>
      <c r="J15" s="10" t="n">
        <f aca="false">'Parcels (2)'!J15+'Flats (2)'!J15+'Letters (2)'!J15</f>
        <v>0</v>
      </c>
      <c r="K15" s="10" t="n">
        <f aca="false">'Parcels (2)'!K15+'Flats (2)'!K15+'Letters (2)'!K15</f>
        <v>0</v>
      </c>
      <c r="L15" s="10" t="n">
        <f aca="false">'Parcels (2)'!L15+'Flats (2)'!L15+'Letters (2)'!L15</f>
        <v>0</v>
      </c>
      <c r="M15" s="10" t="n">
        <f aca="false">'Parcels (2)'!M15+'Flats (2)'!M15+'Letters (2)'!M15</f>
        <v>0.000199527214862684</v>
      </c>
      <c r="N15" s="10" t="n">
        <f aca="false">'Parcels (2)'!N15+'Flats (2)'!N15+'Letters (2)'!N15</f>
        <v>0.0366415545308653</v>
      </c>
      <c r="O15" s="10" t="n">
        <f aca="false">'Parcels (2)'!O15+'Flats (2)'!O15+'Letters (2)'!O15</f>
        <v>0</v>
      </c>
      <c r="P15" s="10" t="n">
        <f aca="false">'Parcels (2)'!P15+'Flats (2)'!P15+'Letters (2)'!P15</f>
        <v>0.00532517382140755</v>
      </c>
      <c r="Q15" s="10" t="n">
        <f aca="false">'Parcels (2)'!Q15+'Flats (2)'!Q15+'Letters (2)'!Q15</f>
        <v>3.36323884127554</v>
      </c>
      <c r="R15" s="10" t="n">
        <f aca="false">'Parcels (2)'!R15+'Flats (2)'!R15+'Letters (2)'!R15</f>
        <v>0</v>
      </c>
      <c r="S15" s="10" t="n">
        <f aca="false">'Parcels (2)'!S15+'Flats (2)'!S15+'Letters (2)'!S15</f>
        <v>218.190120125976</v>
      </c>
      <c r="T15" s="10" t="n">
        <f aca="false">'Parcels (2)'!T15+'Flats (2)'!T15+'Letters (2)'!T15</f>
        <v>0</v>
      </c>
      <c r="U15" s="10" t="n">
        <f aca="false">'Parcels (2)'!U15+'Flats (2)'!U15+'Letters (2)'!U15</f>
        <v>0</v>
      </c>
      <c r="V15" s="10" t="n">
        <f aca="false">'Parcels (2)'!V15+'Flats (2)'!V15+'Letters (2)'!V15</f>
        <v>0</v>
      </c>
      <c r="W15" s="10" t="n">
        <f aca="false">'Parcels (2)'!W15+'Flats (2)'!W15+'Letters (2)'!W15</f>
        <v>0.470220783402833</v>
      </c>
      <c r="X15" s="10" t="n">
        <f aca="false">'Parcels (2)'!X15+'Flats (2)'!X15+'Letters (2)'!X15</f>
        <v>0</v>
      </c>
      <c r="Y15" s="10" t="n">
        <f aca="false">'Parcels (2)'!Y15+'Flats (2)'!Y15+'Letters (2)'!Y15</f>
        <v>14.481715415564</v>
      </c>
      <c r="Z15" s="10" t="n">
        <f aca="false">'Parcels (2)'!Z15+'Flats (2)'!Z15+'Letters (2)'!Z15</f>
        <v>184.408906152384</v>
      </c>
      <c r="AA15" s="10" t="n">
        <f aca="false">'Parcels (2)'!AA15+'Flats (2)'!AA15+'Letters (2)'!AA15</f>
        <v>105.896397685607</v>
      </c>
      <c r="AB15" s="10" t="n">
        <f aca="false">'Parcels (2)'!AB15+'Flats (2)'!AB15+'Letters (2)'!AB15</f>
        <v>22.4545270962103</v>
      </c>
      <c r="AC15" s="10" t="n">
        <f aca="false">'Parcels (2)'!AC15+'Flats (2)'!AC15+'Letters (2)'!AC15</f>
        <v>10.2880776344124</v>
      </c>
      <c r="AD15" s="10" t="n">
        <f aca="false">'Parcels (2)'!AD15+'Flats (2)'!AD15+'Letters (2)'!AD15</f>
        <v>2.61428719911288</v>
      </c>
      <c r="AE15" s="10" t="n">
        <f aca="false">'Parcels (2)'!AE15+'Flats (2)'!AE15+'Letters (2)'!AE15</f>
        <v>0.00517576328495232</v>
      </c>
      <c r="AF15" s="10" t="n">
        <f aca="false">'Parcels (2)'!AF15+'Flats (2)'!AF15+'Letters (2)'!AF15</f>
        <v>0.0114264500140617</v>
      </c>
      <c r="AG15" s="10" t="n">
        <f aca="false">'Parcels (2)'!AG15+'Flats (2)'!AG15+'Letters (2)'!AG15</f>
        <v>0</v>
      </c>
      <c r="AH15" s="10" t="n">
        <f aca="false">'Parcels (2)'!AH15+'Flats (2)'!AH15+'Letters (2)'!AH15</f>
        <v>0</v>
      </c>
      <c r="AI15" s="10" t="n">
        <f aca="false">'Parcels (2)'!AI15+'Flats (2)'!AI15+'Letters (2)'!AI15</f>
        <v>0.0361847021456727</v>
      </c>
      <c r="AJ15" s="10" t="n">
        <f aca="false">'Parcels (2)'!AJ15+'Flats (2)'!AJ15+'Letters (2)'!AJ15</f>
        <v>1.99908230959789</v>
      </c>
      <c r="AK15" s="10" t="n">
        <f aca="false">'Parcels (2)'!AK15+'Flats (2)'!AK15+'Letters (2)'!AK15</f>
        <v>0</v>
      </c>
      <c r="AL15" s="10" t="n">
        <f aca="false">'Parcels (2)'!AL15+'Flats (2)'!AL15+'Letters (2)'!AL15</f>
        <v>0.0116725600931309</v>
      </c>
      <c r="AM15" s="10" t="n">
        <f aca="false">'Parcels (2)'!AM15+'Flats (2)'!AM15+'Letters (2)'!AM15</f>
        <v>0.000747945610836323</v>
      </c>
      <c r="AN15" s="10" t="n">
        <f aca="false">'Parcels (2)'!AN15+'Flats (2)'!AN15+'Letters (2)'!AN15</f>
        <v>83.7917148789224</v>
      </c>
      <c r="AO15" s="10" t="n">
        <f aca="false">'Parcels (2)'!AO15+'Flats (2)'!AO15+'Letters (2)'!AO15</f>
        <v>0.00534865123094544</v>
      </c>
      <c r="AP15" s="10" t="n">
        <f aca="false">'Parcels (2)'!AP15+'Flats (2)'!AP15+'Letters (2)'!AP15</f>
        <v>0.00639081204444699</v>
      </c>
      <c r="AQ15" s="10" t="n">
        <f aca="false">'Parcels (2)'!AQ15+'Flats (2)'!AQ15+'Letters (2)'!AQ15</f>
        <v>0</v>
      </c>
      <c r="AR15" s="10" t="n">
        <f aca="false">'Parcels (2)'!AR15+'Flats (2)'!AR15+'Letters (2)'!AR15</f>
        <v>98.4129568924773</v>
      </c>
      <c r="AS15" s="10" t="n">
        <f aca="false">'Parcels (2)'!AS15+'Flats (2)'!AS15+'Letters (2)'!AS15</f>
        <v>0.129713114502831</v>
      </c>
      <c r="AT15" s="10" t="n">
        <f aca="false">'Parcels (2)'!AT15+'Flats (2)'!AT15+'Letters (2)'!AT15</f>
        <v>12.2802037566789</v>
      </c>
      <c r="AU15" s="10" t="n">
        <f aca="false">'Parcels (2)'!AU15+'Flats (2)'!AU15+'Letters (2)'!AU15</f>
        <v>27.7557924655481</v>
      </c>
      <c r="AV15" s="10" t="n">
        <f aca="false">'Parcels (2)'!AV15+'Flats (2)'!AV15+'Letters (2)'!AV15</f>
        <v>207.036069911318</v>
      </c>
      <c r="AW15" s="10" t="n">
        <f aca="false">'Parcels (2)'!AW15+'Flats (2)'!AW15+'Letters (2)'!AW15</f>
        <v>227.677929961081</v>
      </c>
      <c r="AX15" s="10" t="n">
        <f aca="false">'Parcels (2)'!AX15+'Flats (2)'!AX15+'Letters (2)'!AX15</f>
        <v>0</v>
      </c>
      <c r="AY15" s="10" t="n">
        <f aca="false">'Parcels (2)'!AY15+'Flats (2)'!AY15+'Letters (2)'!AY15</f>
        <v>0</v>
      </c>
      <c r="AZ15" s="10" t="n">
        <f aca="false">'Parcels (2)'!AZ15+'Flats (2)'!AZ15+'Letters (2)'!AZ15</f>
        <v>956.383737335749</v>
      </c>
      <c r="BA15" s="10" t="n">
        <f aca="false">'Parcels (2)'!BA15+'Flats (2)'!BA15+'Letters (2)'!BA15</f>
        <v>1.62125189810101</v>
      </c>
      <c r="BB15" s="10" t="n">
        <f aca="false">'Parcels (2)'!BB15+'Flats (2)'!BB15+'Letters (2)'!BB15</f>
        <v>52.9695511375003</v>
      </c>
      <c r="BC15" s="10" t="n">
        <f aca="false">'Parcels (2)'!BC15+'Flats (2)'!BC15+'Letters (2)'!BC15</f>
        <v>0.3054929027231</v>
      </c>
      <c r="BD15" s="10" t="n">
        <f aca="false">SUM(B15:BC15)</f>
        <v>2313.3067123235</v>
      </c>
      <c r="BE15" s="25" t="n">
        <f aca="false">BD15+BD17</f>
        <v>41370.2969688673</v>
      </c>
      <c r="BF15" s="10" t="n">
        <f aca="false">Class!C15</f>
        <v>42171</v>
      </c>
      <c r="BG15" s="0" t="n">
        <f aca="false">BF15/BE15</f>
        <v>1.01935453912103</v>
      </c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</row>
    <row r="17" customFormat="false" ht="12.75" hidden="false" customHeight="false" outlineLevel="0" collapsed="false">
      <c r="A17" s="0" t="s">
        <v>58</v>
      </c>
      <c r="B17" s="10" t="n">
        <f aca="false">'Parcels (2)'!B17+'Flats (2)'!B17+'Letters (2)'!B17</f>
        <v>0</v>
      </c>
      <c r="C17" s="10" t="n">
        <f aca="false">'Parcels (2)'!C17+'Flats (2)'!C17+'Letters (2)'!C17</f>
        <v>0</v>
      </c>
      <c r="D17" s="10" t="n">
        <f aca="false">'Parcels (2)'!D17+'Flats (2)'!D17+'Letters (2)'!D17</f>
        <v>0</v>
      </c>
      <c r="E17" s="10" t="n">
        <f aca="false">'Parcels (2)'!E17+'Flats (2)'!E17+'Letters (2)'!E17</f>
        <v>0</v>
      </c>
      <c r="F17" s="10" t="n">
        <f aca="false">'Parcels (2)'!F17+'Flats (2)'!F17+'Letters (2)'!F17</f>
        <v>0.183242892711104</v>
      </c>
      <c r="G17" s="10" t="n">
        <f aca="false">'Parcels (2)'!G17+'Flats (2)'!G17+'Letters (2)'!G17</f>
        <v>0</v>
      </c>
      <c r="H17" s="10" t="n">
        <f aca="false">'Parcels (2)'!H17+'Flats (2)'!H17+'Letters (2)'!H17</f>
        <v>1815.27879420817</v>
      </c>
      <c r="I17" s="10" t="n">
        <f aca="false">'Parcels (2)'!I17+'Flats (2)'!I17+'Letters (2)'!I17</f>
        <v>4444.08597212422</v>
      </c>
      <c r="J17" s="10" t="n">
        <f aca="false">'Parcels (2)'!J17+'Flats (2)'!J17+'Letters (2)'!J17</f>
        <v>1198.108290753</v>
      </c>
      <c r="K17" s="10" t="n">
        <f aca="false">'Parcels (2)'!K17+'Flats (2)'!K17+'Letters (2)'!K17</f>
        <v>0.0455088024469973</v>
      </c>
      <c r="L17" s="10" t="n">
        <f aca="false">'Parcels (2)'!L17+'Flats (2)'!L17+'Letters (2)'!L17</f>
        <v>0.027746660024714</v>
      </c>
      <c r="M17" s="10" t="n">
        <f aca="false">'Parcels (2)'!M17+'Flats (2)'!M17+'Letters (2)'!M17</f>
        <v>0.0034418444563813</v>
      </c>
      <c r="N17" s="10" t="n">
        <f aca="false">'Parcels (2)'!N17+'Flats (2)'!N17+'Letters (2)'!N17</f>
        <v>1.48570238419809</v>
      </c>
      <c r="O17" s="10" t="n">
        <f aca="false">'Parcels (2)'!O17+'Flats (2)'!O17+'Letters (2)'!O17</f>
        <v>0</v>
      </c>
      <c r="P17" s="10" t="n">
        <f aca="false">'Parcels (2)'!P17+'Flats (2)'!P17+'Letters (2)'!P17</f>
        <v>0.183229450263125</v>
      </c>
      <c r="Q17" s="10" t="n">
        <f aca="false">'Parcels (2)'!Q17+'Flats (2)'!Q17+'Letters (2)'!Q17</f>
        <v>112.609239869309</v>
      </c>
      <c r="R17" s="10" t="n">
        <f aca="false">'Parcels (2)'!R17+'Flats (2)'!R17+'Letters (2)'!R17</f>
        <v>53.1060341186753</v>
      </c>
      <c r="S17" s="10" t="n">
        <f aca="false">'Parcels (2)'!S17+'Flats (2)'!S17+'Letters (2)'!S17</f>
        <v>6898.02192806202</v>
      </c>
      <c r="T17" s="10" t="n">
        <f aca="false">'Parcels (2)'!T17+'Flats (2)'!T17+'Letters (2)'!T17</f>
        <v>0</v>
      </c>
      <c r="U17" s="10" t="n">
        <f aca="false">'Parcels (2)'!U17+'Flats (2)'!U17+'Letters (2)'!U17</f>
        <v>0.100465464047975</v>
      </c>
      <c r="V17" s="10" t="n">
        <f aca="false">'Parcels (2)'!V17+'Flats (2)'!V17+'Letters (2)'!V17</f>
        <v>155.738668038186</v>
      </c>
      <c r="W17" s="10" t="n">
        <f aca="false">'Parcels (2)'!W17+'Flats (2)'!W17+'Letters (2)'!W17</f>
        <v>15.7441732538498</v>
      </c>
      <c r="X17" s="10" t="n">
        <f aca="false">'Parcels (2)'!X17+'Flats (2)'!X17+'Letters (2)'!X17</f>
        <v>521.979753321444</v>
      </c>
      <c r="Y17" s="10" t="n">
        <f aca="false">'Parcels (2)'!Y17+'Flats (2)'!Y17+'Letters (2)'!Y17</f>
        <v>687.645140291943</v>
      </c>
      <c r="Z17" s="10" t="n">
        <f aca="false">'Parcels (2)'!Z17+'Flats (2)'!Z17+'Letters (2)'!Z17</f>
        <v>1696.38026386445</v>
      </c>
      <c r="AA17" s="10" t="n">
        <f aca="false">'Parcels (2)'!AA17+'Flats (2)'!AA17+'Letters (2)'!AA17</f>
        <v>2875.43263109325</v>
      </c>
      <c r="AB17" s="10" t="n">
        <f aca="false">'Parcels (2)'!AB17+'Flats (2)'!AB17+'Letters (2)'!AB17</f>
        <v>1401.26157984557</v>
      </c>
      <c r="AC17" s="10" t="n">
        <f aca="false">'Parcels (2)'!AC17+'Flats (2)'!AC17+'Letters (2)'!AC17</f>
        <v>343.491586970702</v>
      </c>
      <c r="AD17" s="10" t="n">
        <f aca="false">'Parcels (2)'!AD17+'Flats (2)'!AD17+'Letters (2)'!AD17</f>
        <v>429.663428306246</v>
      </c>
      <c r="AE17" s="10" t="n">
        <f aca="false">'Parcels (2)'!AE17+'Flats (2)'!AE17+'Letters (2)'!AE17</f>
        <v>0.0940063052452967</v>
      </c>
      <c r="AF17" s="10" t="n">
        <f aca="false">'Parcels (2)'!AF17+'Flats (2)'!AF17+'Letters (2)'!AF17</f>
        <v>0.465358346327399</v>
      </c>
      <c r="AG17" s="10" t="n">
        <f aca="false">'Parcels (2)'!AG17+'Flats (2)'!AG17+'Letters (2)'!AG17</f>
        <v>0</v>
      </c>
      <c r="AH17" s="10" t="n">
        <f aca="false">'Parcels (2)'!AH17+'Flats (2)'!AH17+'Letters (2)'!AH17</f>
        <v>0</v>
      </c>
      <c r="AI17" s="10" t="n">
        <f aca="false">'Parcels (2)'!AI17+'Flats (2)'!AI17+'Letters (2)'!AI17</f>
        <v>1.19962659024348</v>
      </c>
      <c r="AJ17" s="10" t="n">
        <f aca="false">'Parcels (2)'!AJ17+'Flats (2)'!AJ17+'Letters (2)'!AJ17</f>
        <v>62.3376282736381</v>
      </c>
      <c r="AK17" s="10" t="n">
        <f aca="false">'Parcels (2)'!AK17+'Flats (2)'!AK17+'Letters (2)'!AK17</f>
        <v>25.8438235601372</v>
      </c>
      <c r="AL17" s="10" t="n">
        <f aca="false">'Parcels (2)'!AL17+'Flats (2)'!AL17+'Letters (2)'!AL17</f>
        <v>80.5783404306263</v>
      </c>
      <c r="AM17" s="10" t="n">
        <f aca="false">'Parcels (2)'!AM17+'Flats (2)'!AM17+'Letters (2)'!AM17</f>
        <v>0.0256438495143882</v>
      </c>
      <c r="AN17" s="10" t="n">
        <f aca="false">'Parcels (2)'!AN17+'Flats (2)'!AN17+'Letters (2)'!AN17</f>
        <v>1390.08373364418</v>
      </c>
      <c r="AO17" s="10" t="n">
        <f aca="false">'Parcels (2)'!AO17+'Flats (2)'!AO17+'Letters (2)'!AO17</f>
        <v>200.833719314921</v>
      </c>
      <c r="AP17" s="10" t="n">
        <f aca="false">'Parcels (2)'!AP17+'Flats (2)'!AP17+'Letters (2)'!AP17</f>
        <v>0.271716025423071</v>
      </c>
      <c r="AQ17" s="10" t="n">
        <f aca="false">'Parcels (2)'!AQ17+'Flats (2)'!AQ17+'Letters (2)'!AQ17</f>
        <v>252.925927604809</v>
      </c>
      <c r="AR17" s="10" t="n">
        <f aca="false">'Parcels (2)'!AR17+'Flats (2)'!AR17+'Letters (2)'!AR17</f>
        <v>2524.6048296693</v>
      </c>
      <c r="AS17" s="10" t="n">
        <f aca="false">'Parcels (2)'!AS17+'Flats (2)'!AS17+'Letters (2)'!AS17</f>
        <v>434.729528001261</v>
      </c>
      <c r="AT17" s="10" t="n">
        <f aca="false">'Parcels (2)'!AT17+'Flats (2)'!AT17+'Letters (2)'!AT17</f>
        <v>439.969682325957</v>
      </c>
      <c r="AU17" s="10" t="n">
        <f aca="false">'Parcels (2)'!AU17+'Flats (2)'!AU17+'Letters (2)'!AU17</f>
        <v>688.721844836196</v>
      </c>
      <c r="AV17" s="10" t="n">
        <f aca="false">'Parcels (2)'!AV17+'Flats (2)'!AV17+'Letters (2)'!AV17</f>
        <v>2085.15401757182</v>
      </c>
      <c r="AW17" s="10" t="n">
        <f aca="false">'Parcels (2)'!AW17+'Flats (2)'!AW17+'Letters (2)'!AW17</f>
        <v>1309.92400485164</v>
      </c>
      <c r="AX17" s="10" t="n">
        <f aca="false">'Parcels (2)'!AX17+'Flats (2)'!AX17+'Letters (2)'!AX17</f>
        <v>0</v>
      </c>
      <c r="AY17" s="10" t="n">
        <f aca="false">'Parcels (2)'!AY17+'Flats (2)'!AY17+'Letters (2)'!AY17</f>
        <v>0</v>
      </c>
      <c r="AZ17" s="10" t="n">
        <f aca="false">'Parcels (2)'!AZ17+'Flats (2)'!AZ17+'Letters (2)'!AZ17</f>
        <v>5919.57127513114</v>
      </c>
      <c r="BA17" s="10" t="n">
        <f aca="false">'Parcels (2)'!BA17+'Flats (2)'!BA17+'Letters (2)'!BA17</f>
        <v>6.84626422519278</v>
      </c>
      <c r="BB17" s="10" t="n">
        <f aca="false">'Parcels (2)'!BB17+'Flats (2)'!BB17+'Letters (2)'!BB17</f>
        <v>980.115941413112</v>
      </c>
      <c r="BC17" s="10" t="n">
        <f aca="false">'Parcels (2)'!BC17+'Flats (2)'!BC17+'Letters (2)'!BC17</f>
        <v>2.11652295391851</v>
      </c>
      <c r="BD17" s="10" t="n">
        <f aca="false">SUM(B17:BC17)</f>
        <v>39056.9902565438</v>
      </c>
      <c r="BE17" s="25" t="n">
        <f aca="false">BE15</f>
        <v>41370.2969688673</v>
      </c>
      <c r="BF17" s="10" t="n">
        <f aca="false">Class!C17</f>
        <v>42171</v>
      </c>
      <c r="BG17" s="0" t="n">
        <f aca="false">BF17/BE17</f>
        <v>1.01935453912103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E18" s="10"/>
    </row>
    <row r="19" customFormat="false" ht="12.75" hidden="false" customHeight="false" outlineLevel="0" collapsed="false">
      <c r="A19" s="0" t="s">
        <v>59</v>
      </c>
      <c r="B19" s="10" t="n">
        <f aca="false">'Parcels (2)'!B19+'Flats (2)'!B19+'Letters (2)'!B19</f>
        <v>2.58228594212914</v>
      </c>
      <c r="C19" s="10" t="n">
        <f aca="false">'Parcels (2)'!C19+'Flats (2)'!C19+'Letters (2)'!C19</f>
        <v>76.7276140395957</v>
      </c>
      <c r="D19" s="10" t="n">
        <f aca="false">'Parcels (2)'!D19+'Flats (2)'!D19+'Letters (2)'!D19</f>
        <v>48.874103654675</v>
      </c>
      <c r="E19" s="10" t="n">
        <f aca="false">'Parcels (2)'!E19+'Flats (2)'!E19+'Letters (2)'!E19</f>
        <v>7.50149669640506</v>
      </c>
      <c r="F19" s="10" t="n">
        <f aca="false">'Parcels (2)'!F19+'Flats (2)'!F19+'Letters (2)'!F19</f>
        <v>26.3226325574602</v>
      </c>
      <c r="G19" s="10" t="n">
        <f aca="false">'Parcels (2)'!G19+'Flats (2)'!G19+'Letters (2)'!G19</f>
        <v>25.6781355763485</v>
      </c>
      <c r="H19" s="10" t="n">
        <f aca="false">'Parcels (2)'!H19+'Flats (2)'!H19+'Letters (2)'!H19</f>
        <v>1.13364710211736</v>
      </c>
      <c r="I19" s="10" t="n">
        <f aca="false">'Parcels (2)'!I19+'Flats (2)'!I19+'Letters (2)'!I19</f>
        <v>102.883308670205</v>
      </c>
      <c r="J19" s="10" t="n">
        <f aca="false">'Parcels (2)'!J19+'Flats (2)'!J19+'Letters (2)'!J19</f>
        <v>0.884519530001978</v>
      </c>
      <c r="K19" s="10" t="n">
        <f aca="false">'Parcels (2)'!K19+'Flats (2)'!K19+'Letters (2)'!K19</f>
        <v>276.585562450961</v>
      </c>
      <c r="L19" s="10" t="n">
        <f aca="false">'Parcels (2)'!L19+'Flats (2)'!L19+'Letters (2)'!L19</f>
        <v>370.914737197263</v>
      </c>
      <c r="M19" s="10" t="n">
        <f aca="false">'Parcels (2)'!M19+'Flats (2)'!M19+'Letters (2)'!M19</f>
        <v>0.00406111487833345</v>
      </c>
      <c r="N19" s="10" t="n">
        <f aca="false">'Parcels (2)'!N19+'Flats (2)'!N19+'Letters (2)'!N19</f>
        <v>15.6656687623313</v>
      </c>
      <c r="O19" s="10" t="n">
        <f aca="false">'Parcels (2)'!O19+'Flats (2)'!O19+'Letters (2)'!O19</f>
        <v>17.5523693846364</v>
      </c>
      <c r="P19" s="10" t="n">
        <f aca="false">'Parcels (2)'!P19+'Flats (2)'!P19+'Letters (2)'!P19</f>
        <v>7.40537931161824</v>
      </c>
      <c r="Q19" s="10" t="n">
        <f aca="false">'Parcels (2)'!Q19+'Flats (2)'!Q19+'Letters (2)'!Q19</f>
        <v>248.598102524169</v>
      </c>
      <c r="R19" s="10" t="n">
        <f aca="false">'Parcels (2)'!R19+'Flats (2)'!R19+'Letters (2)'!R19</f>
        <v>1458.04293284461</v>
      </c>
      <c r="S19" s="10" t="n">
        <f aca="false">'Parcels (2)'!S19+'Flats (2)'!S19+'Letters (2)'!S19</f>
        <v>158.541990489357</v>
      </c>
      <c r="T19" s="10" t="n">
        <f aca="false">'Parcels (2)'!T19+'Flats (2)'!T19+'Letters (2)'!T19</f>
        <v>0.206141297645591</v>
      </c>
      <c r="U19" s="10" t="n">
        <f aca="false">'Parcels (2)'!U19+'Flats (2)'!U19+'Letters (2)'!U19</f>
        <v>10.4713107326036</v>
      </c>
      <c r="V19" s="10" t="n">
        <f aca="false">'Parcels (2)'!V19+'Flats (2)'!V19+'Letters (2)'!V19</f>
        <v>0</v>
      </c>
      <c r="W19" s="10" t="n">
        <f aca="false">'Parcels (2)'!W19+'Flats (2)'!W19+'Letters (2)'!W19</f>
        <v>6.62285929214747</v>
      </c>
      <c r="X19" s="10" t="n">
        <f aca="false">'Parcels (2)'!X19+'Flats (2)'!X19+'Letters (2)'!X19</f>
        <v>6.95042062349936</v>
      </c>
      <c r="Y19" s="10" t="n">
        <f aca="false">'Parcels (2)'!Y19+'Flats (2)'!Y19+'Letters (2)'!Y19</f>
        <v>317.209991540004</v>
      </c>
      <c r="Z19" s="10" t="n">
        <f aca="false">'Parcels (2)'!Z19+'Flats (2)'!Z19+'Letters (2)'!Z19</f>
        <v>1570.74162334746</v>
      </c>
      <c r="AA19" s="10" t="n">
        <f aca="false">'Parcels (2)'!AA19+'Flats (2)'!AA19+'Letters (2)'!AA19</f>
        <v>1853.42871111866</v>
      </c>
      <c r="AB19" s="10" t="n">
        <f aca="false">'Parcels (2)'!AB19+'Flats (2)'!AB19+'Letters (2)'!AB19</f>
        <v>810.86732265686</v>
      </c>
      <c r="AC19" s="10" t="n">
        <f aca="false">'Parcels (2)'!AC19+'Flats (2)'!AC19+'Letters (2)'!AC19</f>
        <v>305.024512500329</v>
      </c>
      <c r="AD19" s="10" t="n">
        <f aca="false">'Parcels (2)'!AD19+'Flats (2)'!AD19+'Letters (2)'!AD19</f>
        <v>35.1198146367332</v>
      </c>
      <c r="AE19" s="10" t="n">
        <f aca="false">'Parcels (2)'!AE19+'Flats (2)'!AE19+'Letters (2)'!AE19</f>
        <v>0.115683276459927</v>
      </c>
      <c r="AF19" s="10" t="n">
        <f aca="false">'Parcels (2)'!AF19+'Flats (2)'!AF19+'Letters (2)'!AF19</f>
        <v>0.770489821121286</v>
      </c>
      <c r="AG19" s="10" t="n">
        <f aca="false">'Parcels (2)'!AG19+'Flats (2)'!AG19+'Letters (2)'!AG19</f>
        <v>0</v>
      </c>
      <c r="AH19" s="10" t="n">
        <f aca="false">'Parcels (2)'!AH19+'Flats (2)'!AH19+'Letters (2)'!AH19</f>
        <v>9.88630732165183</v>
      </c>
      <c r="AI19" s="10" t="n">
        <f aca="false">'Parcels (2)'!AI19+'Flats (2)'!AI19+'Letters (2)'!AI19</f>
        <v>1.02047129099746</v>
      </c>
      <c r="AJ19" s="10" t="n">
        <f aca="false">'Parcels (2)'!AJ19+'Flats (2)'!AJ19+'Letters (2)'!AJ19</f>
        <v>45.6518527858614</v>
      </c>
      <c r="AK19" s="10" t="n">
        <f aca="false">'Parcels (2)'!AK19+'Flats (2)'!AK19+'Letters (2)'!AK19</f>
        <v>2.50073689843051</v>
      </c>
      <c r="AL19" s="10" t="n">
        <f aca="false">'Parcels (2)'!AL19+'Flats (2)'!AL19+'Letters (2)'!AL19</f>
        <v>0.0625360606581761</v>
      </c>
      <c r="AM19" s="10" t="n">
        <f aca="false">'Parcels (2)'!AM19+'Flats (2)'!AM19+'Letters (2)'!AM19</f>
        <v>10.0725150313243</v>
      </c>
      <c r="AN19" s="10" t="n">
        <f aca="false">'Parcels (2)'!AN19+'Flats (2)'!AN19+'Letters (2)'!AN19</f>
        <v>1485.40262344313</v>
      </c>
      <c r="AO19" s="10" t="n">
        <f aca="false">'Parcels (2)'!AO19+'Flats (2)'!AO19+'Letters (2)'!AO19</f>
        <v>122.015627470482</v>
      </c>
      <c r="AP19" s="10" t="n">
        <f aca="false">'Parcels (2)'!AP19+'Flats (2)'!AP19+'Letters (2)'!AP19</f>
        <v>0.186654634495016</v>
      </c>
      <c r="AQ19" s="10" t="n">
        <f aca="false">'Parcels (2)'!AQ19+'Flats (2)'!AQ19+'Letters (2)'!AQ19</f>
        <v>0.234280167593305</v>
      </c>
      <c r="AR19" s="10" t="n">
        <f aca="false">'Parcels (2)'!AR19+'Flats (2)'!AR19+'Letters (2)'!AR19</f>
        <v>647.77677063662</v>
      </c>
      <c r="AS19" s="10" t="n">
        <f aca="false">'Parcels (2)'!AS19+'Flats (2)'!AS19+'Letters (2)'!AS19</f>
        <v>660.649081573</v>
      </c>
      <c r="AT19" s="10" t="n">
        <f aca="false">'Parcels (2)'!AT19+'Flats (2)'!AT19+'Letters (2)'!AT19</f>
        <v>167.821300648643</v>
      </c>
      <c r="AU19" s="10" t="n">
        <f aca="false">'Parcels (2)'!AU19+'Flats (2)'!AU19+'Letters (2)'!AU19</f>
        <v>322.13846030578</v>
      </c>
      <c r="AV19" s="10" t="n">
        <f aca="false">'Parcels (2)'!AV19+'Flats (2)'!AV19+'Letters (2)'!AV19</f>
        <v>2519.20414849231</v>
      </c>
      <c r="AW19" s="10" t="n">
        <f aca="false">'Parcels (2)'!AW19+'Flats (2)'!AW19+'Letters (2)'!AW19</f>
        <v>1.92649674119099</v>
      </c>
      <c r="AX19" s="10" t="n">
        <f aca="false">'Parcels (2)'!AX19+'Flats (2)'!AX19+'Letters (2)'!AX19</f>
        <v>0</v>
      </c>
      <c r="AY19" s="10" t="n">
        <f aca="false">'Parcels (2)'!AY19+'Flats (2)'!AY19+'Letters (2)'!AY19</f>
        <v>2263.05190297325</v>
      </c>
      <c r="AZ19" s="10" t="n">
        <f aca="false">'Parcels (2)'!AZ19+'Flats (2)'!AZ19+'Letters (2)'!AZ19</f>
        <v>1159.64951684189</v>
      </c>
      <c r="BA19" s="10" t="n">
        <f aca="false">'Parcels (2)'!BA19+'Flats (2)'!BA19+'Letters (2)'!BA19</f>
        <v>3.34976104506582</v>
      </c>
      <c r="BB19" s="10" t="n">
        <f aca="false">'Parcels (2)'!BB19+'Flats (2)'!BB19+'Letters (2)'!BB19</f>
        <v>283.466382610938</v>
      </c>
      <c r="BC19" s="10" t="n">
        <f aca="false">'Parcels (2)'!BC19+'Flats (2)'!BC19+'Letters (2)'!BC19</f>
        <v>1.89364268188907</v>
      </c>
      <c r="BE19" s="10" t="n">
        <f aca="false">SUM(B19:BC19)</f>
        <v>17471.3884983475</v>
      </c>
      <c r="BF19" s="10" t="n">
        <f aca="false">Class!C19</f>
        <v>16899</v>
      </c>
      <c r="BG19" s="0" t="n">
        <f aca="false">BF19/BE19</f>
        <v>0.967238522662259</v>
      </c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E20" s="10"/>
    </row>
    <row r="21" customFormat="false" ht="12.75" hidden="false" customHeight="false" outlineLevel="0" collapsed="false">
      <c r="A21" s="16" t="s">
        <v>60</v>
      </c>
      <c r="B21" s="10" t="n">
        <f aca="false">'Parcels (2)'!B21+'Flats (2)'!B21+'Letters (2)'!B21</f>
        <v>733.205464734174</v>
      </c>
      <c r="C21" s="10" t="n">
        <f aca="false">'Parcels (2)'!C21+'Flats (2)'!C21+'Letters (2)'!C21</f>
        <v>17846.9446074907</v>
      </c>
      <c r="D21" s="10" t="n">
        <f aca="false">'Parcels (2)'!D21+'Flats (2)'!D21+'Letters (2)'!D21</f>
        <v>13017.2302334975</v>
      </c>
      <c r="E21" s="10" t="n">
        <f aca="false">'Parcels (2)'!E21+'Flats (2)'!E21+'Letters (2)'!E21</f>
        <v>334.563127075941</v>
      </c>
      <c r="F21" s="10" t="n">
        <f aca="false">'Parcels (2)'!F21+'Flats (2)'!F21+'Letters (2)'!F21</f>
        <v>3746.40424117046</v>
      </c>
      <c r="G21" s="10" t="n">
        <f aca="false">'Parcels (2)'!G21+'Flats (2)'!G21+'Letters (2)'!G21</f>
        <v>7077.75576798209</v>
      </c>
      <c r="H21" s="10" t="n">
        <f aca="false">'Parcels (2)'!H21+'Flats (2)'!H21+'Letters (2)'!H21</f>
        <v>252.735405482601</v>
      </c>
      <c r="I21" s="10" t="n">
        <f aca="false">'Parcels (2)'!I21+'Flats (2)'!I21+'Letters (2)'!I21</f>
        <v>2130.86748520286</v>
      </c>
      <c r="J21" s="10" t="n">
        <f aca="false">'Parcels (2)'!J21+'Flats (2)'!J21+'Letters (2)'!J21</f>
        <v>288.113903281562</v>
      </c>
      <c r="K21" s="10" t="n">
        <f aca="false">'Parcels (2)'!K21+'Flats (2)'!K21+'Letters (2)'!K21</f>
        <v>47856.744158958</v>
      </c>
      <c r="L21" s="10" t="n">
        <f aca="false">'Parcels (2)'!L21+'Flats (2)'!L21+'Letters (2)'!L21</f>
        <v>38242.6805371398</v>
      </c>
      <c r="M21" s="10" t="n">
        <f aca="false">'Parcels (2)'!M21+'Flats (2)'!M21+'Letters (2)'!M21</f>
        <v>24.4448583122561</v>
      </c>
      <c r="N21" s="10" t="n">
        <f aca="false">'Parcels (2)'!N21+'Flats (2)'!N21+'Letters (2)'!N21</f>
        <v>357.68435556499</v>
      </c>
      <c r="O21" s="10" t="n">
        <f aca="false">'Parcels (2)'!O21+'Flats (2)'!O21+'Letters (2)'!O21</f>
        <v>40438.0863351003</v>
      </c>
      <c r="P21" s="10" t="n">
        <f aca="false">'Parcels (2)'!P21+'Flats (2)'!P21+'Letters (2)'!P21</f>
        <v>2644.11158483847</v>
      </c>
      <c r="Q21" s="10" t="n">
        <f aca="false">'Parcels (2)'!Q21+'Flats (2)'!Q21+'Letters (2)'!Q21</f>
        <v>6726.07823655654</v>
      </c>
      <c r="R21" s="10" t="n">
        <f aca="false">'Parcels (2)'!R21+'Flats (2)'!R21+'Letters (2)'!R21</f>
        <v>51144.0620951137</v>
      </c>
      <c r="S21" s="10" t="n">
        <f aca="false">'Parcels (2)'!S21+'Flats (2)'!S21+'Letters (2)'!S21</f>
        <v>9290.10649621556</v>
      </c>
      <c r="T21" s="10" t="n">
        <f aca="false">'Parcels (2)'!T21+'Flats (2)'!T21+'Letters (2)'!T21</f>
        <v>1126.43310143826</v>
      </c>
      <c r="U21" s="10" t="n">
        <f aca="false">'Parcels (2)'!U21+'Flats (2)'!U21+'Letters (2)'!U21</f>
        <v>1756.73234352785</v>
      </c>
      <c r="V21" s="10" t="n">
        <f aca="false">'Parcels (2)'!V21+'Flats (2)'!V21+'Letters (2)'!V21</f>
        <v>0</v>
      </c>
      <c r="W21" s="10" t="n">
        <f aca="false">'Parcels (2)'!W21+'Flats (2)'!W21+'Letters (2)'!W21</f>
        <v>720.138777537435</v>
      </c>
      <c r="X21" s="10" t="n">
        <f aca="false">'Parcels (2)'!X21+'Flats (2)'!X21+'Letters (2)'!X21</f>
        <v>923.166805005224</v>
      </c>
      <c r="Y21" s="10" t="n">
        <f aca="false">'Parcels (2)'!Y21+'Flats (2)'!Y21+'Letters (2)'!Y21</f>
        <v>25547.3138379685</v>
      </c>
      <c r="Z21" s="10" t="n">
        <f aca="false">'Parcels (2)'!Z21+'Flats (2)'!Z21+'Letters (2)'!Z21</f>
        <v>70412.3653039905</v>
      </c>
      <c r="AA21" s="10" t="n">
        <f aca="false">'Parcels (2)'!AA21+'Flats (2)'!AA21+'Letters (2)'!AA21</f>
        <v>88091.5461140011</v>
      </c>
      <c r="AB21" s="10" t="n">
        <f aca="false">'Parcels (2)'!AB21+'Flats (2)'!AB21+'Letters (2)'!AB21</f>
        <v>32139.5503518562</v>
      </c>
      <c r="AC21" s="10" t="n">
        <f aca="false">'Parcels (2)'!AC21+'Flats (2)'!AC21+'Letters (2)'!AC21</f>
        <v>20351.8992443676</v>
      </c>
      <c r="AD21" s="10" t="n">
        <f aca="false">'Parcels (2)'!AD21+'Flats (2)'!AD21+'Letters (2)'!AD21</f>
        <v>1907.81802195212</v>
      </c>
      <c r="AE21" s="10" t="n">
        <f aca="false">'Parcels (2)'!AE21+'Flats (2)'!AE21+'Letters (2)'!AE21</f>
        <v>225.591021544765</v>
      </c>
      <c r="AF21" s="10" t="n">
        <f aca="false">'Parcels (2)'!AF21+'Flats (2)'!AF21+'Letters (2)'!AF21</f>
        <v>417.40765825414</v>
      </c>
      <c r="AG21" s="10" t="n">
        <f aca="false">'Parcels (2)'!AG21+'Flats (2)'!AG21+'Letters (2)'!AG21</f>
        <v>0</v>
      </c>
      <c r="AH21" s="10" t="n">
        <f aca="false">'Parcels (2)'!AH21+'Flats (2)'!AH21+'Letters (2)'!AH21</f>
        <v>264.560851054005</v>
      </c>
      <c r="AI21" s="10" t="n">
        <f aca="false">'Parcels (2)'!AI21+'Flats (2)'!AI21+'Letters (2)'!AI21</f>
        <v>292.674945243454</v>
      </c>
      <c r="AJ21" s="10" t="n">
        <f aca="false">'Parcels (2)'!AJ21+'Flats (2)'!AJ21+'Letters (2)'!AJ21</f>
        <v>2214.19900553284</v>
      </c>
      <c r="AK21" s="10" t="n">
        <f aca="false">'Parcels (2)'!AK21+'Flats (2)'!AK21+'Letters (2)'!AK21</f>
        <v>703.567459773904</v>
      </c>
      <c r="AL21" s="10" t="n">
        <f aca="false">'Parcels (2)'!AL21+'Flats (2)'!AL21+'Letters (2)'!AL21</f>
        <v>178.222476908904</v>
      </c>
      <c r="AM21" s="10" t="n">
        <f aca="false">'Parcels (2)'!AM21+'Flats (2)'!AM21+'Letters (2)'!AM21</f>
        <v>78.2630382189831</v>
      </c>
      <c r="AN21" s="10" t="n">
        <f aca="false">'Parcels (2)'!AN21+'Flats (2)'!AN21+'Letters (2)'!AN21</f>
        <v>46283.9819427894</v>
      </c>
      <c r="AO21" s="10" t="n">
        <f aca="false">'Parcels (2)'!AO21+'Flats (2)'!AO21+'Letters (2)'!AO21</f>
        <v>6607.7034268447</v>
      </c>
      <c r="AP21" s="10" t="n">
        <f aca="false">'Parcels (2)'!AP21+'Flats (2)'!AP21+'Letters (2)'!AP21</f>
        <v>8.24810887028207</v>
      </c>
      <c r="AQ21" s="10" t="n">
        <f aca="false">'Parcels (2)'!AQ21+'Flats (2)'!AQ21+'Letters (2)'!AQ21</f>
        <v>1568.19242977026</v>
      </c>
      <c r="AR21" s="10" t="n">
        <f aca="false">'Parcels (2)'!AR21+'Flats (2)'!AR21+'Letters (2)'!AR21</f>
        <v>31914.266305181</v>
      </c>
      <c r="AS21" s="10" t="n">
        <f aca="false">'Parcels (2)'!AS21+'Flats (2)'!AS21+'Letters (2)'!AS21</f>
        <v>2208.00169002575</v>
      </c>
      <c r="AT21" s="10" t="n">
        <f aca="false">'Parcels (2)'!AT21+'Flats (2)'!AT21+'Letters (2)'!AT21</f>
        <v>9033.16053140417</v>
      </c>
      <c r="AU21" s="10" t="n">
        <f aca="false">'Parcels (2)'!AU21+'Flats (2)'!AU21+'Letters (2)'!AU21</f>
        <v>12351.542468215</v>
      </c>
      <c r="AV21" s="10" t="n">
        <f aca="false">'Parcels (2)'!AV21+'Flats (2)'!AV21+'Letters (2)'!AV21</f>
        <v>56418.4448741816</v>
      </c>
      <c r="AW21" s="10" t="n">
        <f aca="false">'Parcels (2)'!AW21+'Flats (2)'!AW21+'Letters (2)'!AW21</f>
        <v>1447.94057728125</v>
      </c>
      <c r="AX21" s="10" t="n">
        <f aca="false">'Parcels (2)'!AX21+'Flats (2)'!AX21+'Letters (2)'!AX21</f>
        <v>133.119000102259</v>
      </c>
      <c r="AY21" s="10" t="n">
        <f aca="false">'Parcels (2)'!AY21+'Flats (2)'!AY21+'Letters (2)'!AY21</f>
        <v>80547.8247997119</v>
      </c>
      <c r="AZ21" s="10" t="n">
        <f aca="false">'Parcels (2)'!AZ21+'Flats (2)'!AZ21+'Letters (2)'!AZ21</f>
        <v>6105.68435322051</v>
      </c>
      <c r="BA21" s="10" t="n">
        <f aca="false">'Parcels (2)'!BA21+'Flats (2)'!BA21+'Letters (2)'!BA21</f>
        <v>1550.35932221184</v>
      </c>
      <c r="BB21" s="10" t="n">
        <f aca="false">'Parcels (2)'!BB21+'Flats (2)'!BB21+'Letters (2)'!BB21</f>
        <v>10676.7206317311</v>
      </c>
      <c r="BC21" s="10" t="n">
        <f aca="false">'Parcels (2)'!BC21+'Flats (2)'!BC21+'Letters (2)'!BC21</f>
        <v>47.7329005085103</v>
      </c>
      <c r="BE21" s="10" t="n">
        <f aca="false">SUM(B21:BC21)</f>
        <v>756406.192613943</v>
      </c>
      <c r="BF21" s="10" t="n">
        <f aca="false">Class!C21</f>
        <v>719415</v>
      </c>
      <c r="BG21" s="0" t="n">
        <f aca="false">BF21/BE21</f>
        <v>0.951096126690725</v>
      </c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E22" s="10"/>
    </row>
    <row r="23" customFormat="false" ht="12.75" hidden="false" customHeight="false" outlineLevel="0" collapsed="false">
      <c r="A23" s="42" t="s">
        <v>61</v>
      </c>
      <c r="B23" s="10" t="n">
        <f aca="false">'Parcels (2)'!B23+'Flats (2)'!B23+'Letters (2)'!B23</f>
        <v>735.787750676303</v>
      </c>
      <c r="C23" s="10" t="n">
        <f aca="false">'Parcels (2)'!C23+'Flats (2)'!C23+'Letters (2)'!C23</f>
        <v>17923.6722215303</v>
      </c>
      <c r="D23" s="10" t="n">
        <f aca="false">'Parcels (2)'!D23+'Flats (2)'!D23+'Letters (2)'!D23</f>
        <v>13066.1043371521</v>
      </c>
      <c r="E23" s="10" t="n">
        <f aca="false">'Parcels (2)'!E23+'Flats (2)'!E23+'Letters (2)'!E23</f>
        <v>342.064623772346</v>
      </c>
      <c r="F23" s="10" t="n">
        <f aca="false">'Parcels (2)'!F23+'Flats (2)'!F23+'Letters (2)'!F23</f>
        <v>3772.72687372792</v>
      </c>
      <c r="G23" s="10" t="n">
        <f aca="false">'Parcels (2)'!G23+'Flats (2)'!G23+'Letters (2)'!G23</f>
        <v>7103.43390355844</v>
      </c>
      <c r="H23" s="10" t="n">
        <f aca="false">'Parcels (2)'!H23+'Flats (2)'!H23+'Letters (2)'!H23</f>
        <v>253.784497231955</v>
      </c>
      <c r="I23" s="10" t="n">
        <f aca="false">'Parcels (2)'!I23+'Flats (2)'!I23+'Letters (2)'!I23</f>
        <v>2234.64982136643</v>
      </c>
      <c r="J23" s="10" t="n">
        <f aca="false">'Parcels (2)'!J23+'Flats (2)'!J23+'Letters (2)'!J23</f>
        <v>288.894987287644</v>
      </c>
      <c r="K23" s="10" t="n">
        <f aca="false">'Parcels (2)'!K23+'Flats (2)'!K23+'Letters (2)'!K23</f>
        <v>48118.3882896415</v>
      </c>
      <c r="L23" s="10" t="n">
        <f aca="false">'Parcels (2)'!L23+'Flats (2)'!L23+'Letters (2)'!L23</f>
        <v>38604.2444482978</v>
      </c>
      <c r="M23" s="10" t="n">
        <f aca="false">'Parcels (2)'!M23+'Flats (2)'!M23+'Letters (2)'!M23</f>
        <v>24.4389174255787</v>
      </c>
      <c r="N23" s="10" t="n">
        <f aca="false">'Parcels (2)'!N23+'Flats (2)'!N23+'Letters (2)'!N23</f>
        <v>373.473226161429</v>
      </c>
      <c r="O23" s="10" t="n">
        <f aca="false">'Parcels (2)'!O23+'Flats (2)'!O23+'Letters (2)'!O23</f>
        <v>40439.2799510534</v>
      </c>
      <c r="P23" s="10" t="n">
        <f aca="false">'Parcels (2)'!P23+'Flats (2)'!P23+'Letters (2)'!P23</f>
        <v>2650.55540382206</v>
      </c>
      <c r="Q23" s="10" t="n">
        <f aca="false">'Parcels (2)'!Q23+'Flats (2)'!Q23+'Letters (2)'!Q23</f>
        <v>6976.19879113704</v>
      </c>
      <c r="R23" s="10" t="n">
        <f aca="false">'Parcels (2)'!R23+'Flats (2)'!R23+'Letters (2)'!R23</f>
        <v>52606.215463244</v>
      </c>
      <c r="S23" s="10" t="n">
        <f aca="false">'Parcels (2)'!S23+'Flats (2)'!S23+'Letters (2)'!S23</f>
        <v>9447.55900202582</v>
      </c>
      <c r="T23" s="10" t="n">
        <f aca="false">'Parcels (2)'!T23+'Flats (2)'!T23+'Letters (2)'!T23</f>
        <v>1126.17867298334</v>
      </c>
      <c r="U23" s="10" t="n">
        <f aca="false">'Parcels (2)'!U23+'Flats (2)'!U23+'Letters (2)'!U23</f>
        <v>1766.66068090998</v>
      </c>
      <c r="V23" s="10" t="n">
        <f aca="false">'Parcels (2)'!V23+'Flats (2)'!V23+'Letters (2)'!V23</f>
        <v>0</v>
      </c>
      <c r="W23" s="10" t="n">
        <f aca="false">'Parcels (2)'!W23+'Flats (2)'!W23+'Letters (2)'!W23</f>
        <v>726.579305487377</v>
      </c>
      <c r="X23" s="10" t="n">
        <f aca="false">'Parcels (2)'!X23+'Flats (2)'!X23+'Letters (2)'!X23</f>
        <v>929.856897262961</v>
      </c>
      <c r="Y23" s="10" t="n">
        <f aca="false">'Parcels (2)'!Y23+'Flats (2)'!Y23+'Letters (2)'!Y23</f>
        <v>25859.4763447478</v>
      </c>
      <c r="Z23" s="10" t="n">
        <f aca="false">'Parcels (2)'!Z23+'Flats (2)'!Z23+'Letters (2)'!Z23</f>
        <v>71981.2246938354</v>
      </c>
      <c r="AA23" s="10" t="n">
        <f aca="false">'Parcels (2)'!AA23+'Flats (2)'!AA23+'Letters (2)'!AA23</f>
        <v>89940.6907696398</v>
      </c>
      <c r="AB23" s="10" t="n">
        <f aca="false">'Parcels (2)'!AB23+'Flats (2)'!AB23+'Letters (2)'!AB23</f>
        <v>32951.1804993222</v>
      </c>
      <c r="AC23" s="10" t="n">
        <f aca="false">'Parcels (2)'!AC23+'Flats (2)'!AC23+'Letters (2)'!AC23</f>
        <v>20653.806496681</v>
      </c>
      <c r="AD23" s="10" t="n">
        <f aca="false">'Parcels (2)'!AD23+'Flats (2)'!AD23+'Letters (2)'!AD23</f>
        <v>1942.75834428331</v>
      </c>
      <c r="AE23" s="10" t="n">
        <f aca="false">'Parcels (2)'!AE23+'Flats (2)'!AE23+'Letters (2)'!AE23</f>
        <v>225.615751447963</v>
      </c>
      <c r="AF23" s="10" t="n">
        <f aca="false">'Parcels (2)'!AF23+'Flats (2)'!AF23+'Letters (2)'!AF23</f>
        <v>418.019469409911</v>
      </c>
      <c r="AG23" s="10" t="n">
        <f aca="false">'Parcels (2)'!AG23+'Flats (2)'!AG23+'Letters (2)'!AG23</f>
        <v>0</v>
      </c>
      <c r="AH23" s="10" t="n">
        <f aca="false">'Parcels (2)'!AH23+'Flats (2)'!AH23+'Letters (2)'!AH23</f>
        <v>274.50890814703</v>
      </c>
      <c r="AI23" s="10" t="n">
        <f aca="false">'Parcels (2)'!AI23+'Flats (2)'!AI23+'Letters (2)'!AI23</f>
        <v>293.592449884868</v>
      </c>
      <c r="AJ23" s="10" t="n">
        <f aca="false">'Parcels (2)'!AJ23+'Flats (2)'!AJ23+'Letters (2)'!AJ23</f>
        <v>2259.727037598</v>
      </c>
      <c r="AK23" s="10" t="n">
        <f aca="false">'Parcels (2)'!AK23+'Flats (2)'!AK23+'Letters (2)'!AK23</f>
        <v>705.821495210464</v>
      </c>
      <c r="AL23" s="10" t="n">
        <f aca="false">'Parcels (2)'!AL23+'Flats (2)'!AL23+'Letters (2)'!AL23</f>
        <v>178.212659142575</v>
      </c>
      <c r="AM23" s="10" t="n">
        <f aca="false">'Parcels (2)'!AM23+'Flats (2)'!AM23+'Letters (2)'!AM23</f>
        <v>88.4772805226894</v>
      </c>
      <c r="AN23" s="10" t="n">
        <f aca="false">'Parcels (2)'!AN23+'Flats (2)'!AN23+'Letters (2)'!AN23</f>
        <v>47775.9700881995</v>
      </c>
      <c r="AO23" s="10" t="n">
        <f aca="false">'Parcels (2)'!AO23+'Flats (2)'!AO23+'Letters (2)'!AO23</f>
        <v>6729.10392419443</v>
      </c>
      <c r="AP23" s="10" t="n">
        <f aca="false">'Parcels (2)'!AP23+'Flats (2)'!AP23+'Letters (2)'!AP23</f>
        <v>8.43458892693978</v>
      </c>
      <c r="AQ23" s="10" t="n">
        <f aca="false">'Parcels (2)'!AQ23+'Flats (2)'!AQ23+'Letters (2)'!AQ23</f>
        <v>1567.78460574288</v>
      </c>
      <c r="AR23" s="10" t="n">
        <f aca="false">'Parcels (2)'!AR23+'Flats (2)'!AR23+'Letters (2)'!AR23</f>
        <v>32560.0817943287</v>
      </c>
      <c r="AS23" s="10" t="n">
        <f aca="false">'Parcels (2)'!AS23+'Flats (2)'!AS23+'Letters (2)'!AS23</f>
        <v>2879.15185446555</v>
      </c>
      <c r="AT23" s="10" t="n">
        <f aca="false">'Parcels (2)'!AT23+'Flats (2)'!AT23+'Letters (2)'!AT23</f>
        <v>9200.15849222052</v>
      </c>
      <c r="AU23" s="10" t="n">
        <f aca="false">'Parcels (2)'!AU23+'Flats (2)'!AU23+'Letters (2)'!AU23</f>
        <v>12674.1556935792</v>
      </c>
      <c r="AV23" s="10" t="n">
        <f aca="false">'Parcels (2)'!AV23+'Flats (2)'!AV23+'Letters (2)'!AV23</f>
        <v>58957.9148057875</v>
      </c>
      <c r="AW23" s="10" t="n">
        <f aca="false">'Parcels (2)'!AW23+'Flats (2)'!AW23+'Letters (2)'!AW23</f>
        <v>1449.30374613157</v>
      </c>
      <c r="AX23" s="10" t="n">
        <f aca="false">'Parcels (2)'!AX23+'Flats (2)'!AX23+'Letters (2)'!AX23</f>
        <v>133.064150367587</v>
      </c>
      <c r="AY23" s="10" t="n">
        <f aca="false">'Parcels (2)'!AY23+'Flats (2)'!AY23+'Letters (2)'!AY23</f>
        <v>82816.7760174303</v>
      </c>
      <c r="AZ23" s="10" t="n">
        <f aca="false">'Parcels (2)'!AZ23+'Flats (2)'!AZ23+'Letters (2)'!AZ23</f>
        <v>7282.84780107522</v>
      </c>
      <c r="BA23" s="10" t="n">
        <f aca="false">'Parcels (2)'!BA23+'Flats (2)'!BA23+'Letters (2)'!BA23</f>
        <v>1553.12813811594</v>
      </c>
      <c r="BB23" s="10" t="n">
        <f aca="false">'Parcels (2)'!BB23+'Flats (2)'!BB23+'Letters (2)'!BB23</f>
        <v>10960.6839136709</v>
      </c>
      <c r="BC23" s="10" t="n">
        <f aca="false">'Parcels (2)'!BC23+'Flats (2)'!BC23+'Letters (2)'!BC23</f>
        <v>49.6395829072666</v>
      </c>
      <c r="BE23" s="10" t="n">
        <f aca="false">SUM(B23:BC23)</f>
        <v>773882.059462773</v>
      </c>
      <c r="BF23" s="10" t="n">
        <f aca="false">Class!C23</f>
        <v>736314</v>
      </c>
      <c r="BG23" s="56" t="n">
        <f aca="false">IF(BE23=0,0,BF23/BE23)</f>
        <v>0.951455058295508</v>
      </c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E24" s="10"/>
    </row>
    <row r="25" customFormat="false" ht="12.75" hidden="false" customHeight="false" outlineLevel="0" collapsed="false">
      <c r="A25" s="16" t="s">
        <v>223</v>
      </c>
      <c r="B25" s="10" t="n">
        <f aca="false">'Parcels (2)'!B25+'Flats (2)'!B25+'Letters (2)'!B25</f>
        <v>0</v>
      </c>
      <c r="C25" s="10" t="n">
        <f aca="false">'Parcels (2)'!C25+'Flats (2)'!C25+'Letters (2)'!C25</f>
        <v>0</v>
      </c>
      <c r="D25" s="10" t="n">
        <f aca="false">'Parcels (2)'!D25+'Flats (2)'!D25+'Letters (2)'!D25</f>
        <v>0</v>
      </c>
      <c r="E25" s="10" t="n">
        <f aca="false">'Parcels (2)'!E25+'Flats (2)'!E25+'Letters (2)'!E25</f>
        <v>0</v>
      </c>
      <c r="F25" s="10" t="n">
        <f aca="false">'Parcels (2)'!F25+'Flats (2)'!F25+'Letters (2)'!F25</f>
        <v>0</v>
      </c>
      <c r="G25" s="10" t="n">
        <f aca="false">'Parcels (2)'!G25+'Flats (2)'!G25+'Letters (2)'!G25</f>
        <v>0</v>
      </c>
      <c r="H25" s="10" t="n">
        <f aca="false">'Parcels (2)'!H25+'Flats (2)'!H25+'Letters (2)'!H25</f>
        <v>0</v>
      </c>
      <c r="I25" s="10" t="n">
        <f aca="false">'Parcels (2)'!I25+'Flats (2)'!I25+'Letters (2)'!I25</f>
        <v>0</v>
      </c>
      <c r="J25" s="10" t="n">
        <f aca="false">'Parcels (2)'!J25+'Flats (2)'!J25+'Letters (2)'!J25</f>
        <v>0</v>
      </c>
      <c r="K25" s="10" t="n">
        <f aca="false">'Parcels (2)'!K25+'Flats (2)'!K25+'Letters (2)'!K25</f>
        <v>0</v>
      </c>
      <c r="L25" s="10" t="n">
        <f aca="false">'Parcels (2)'!L25+'Flats (2)'!L25+'Letters (2)'!L25</f>
        <v>0</v>
      </c>
      <c r="M25" s="10" t="n">
        <f aca="false">'Parcels (2)'!M25+'Flats (2)'!M25+'Letters (2)'!M25</f>
        <v>0</v>
      </c>
      <c r="N25" s="10" t="n">
        <f aca="false">'Parcels (2)'!N25+'Flats (2)'!N25+'Letters (2)'!N25</f>
        <v>0</v>
      </c>
      <c r="O25" s="10" t="n">
        <f aca="false">'Parcels (2)'!O25+'Flats (2)'!O25+'Letters (2)'!O25</f>
        <v>0</v>
      </c>
      <c r="P25" s="10" t="n">
        <f aca="false">'Parcels (2)'!P25+'Flats (2)'!P25+'Letters (2)'!P25</f>
        <v>0</v>
      </c>
      <c r="Q25" s="10" t="n">
        <f aca="false">'Parcels (2)'!Q25+'Flats (2)'!Q25+'Letters (2)'!Q25</f>
        <v>0</v>
      </c>
      <c r="R25" s="10" t="n">
        <f aca="false">'Parcels (2)'!R25+'Flats (2)'!R25+'Letters (2)'!R25</f>
        <v>0</v>
      </c>
      <c r="S25" s="10" t="n">
        <f aca="false">'Parcels (2)'!S25+'Flats (2)'!S25+'Letters (2)'!S25</f>
        <v>0</v>
      </c>
      <c r="T25" s="10" t="n">
        <f aca="false">'Parcels (2)'!T25+'Flats (2)'!T25+'Letters (2)'!T25</f>
        <v>0</v>
      </c>
      <c r="U25" s="10" t="n">
        <f aca="false">'Parcels (2)'!U25+'Flats (2)'!U25+'Letters (2)'!U25</f>
        <v>0</v>
      </c>
      <c r="V25" s="10" t="n">
        <f aca="false">'Parcels (2)'!V25+'Flats (2)'!V25+'Letters (2)'!V25</f>
        <v>0</v>
      </c>
      <c r="W25" s="10" t="n">
        <f aca="false">'Parcels (2)'!W25+'Flats (2)'!W25+'Letters (2)'!W25</f>
        <v>0</v>
      </c>
      <c r="X25" s="10" t="n">
        <f aca="false">'Parcels (2)'!X25+'Flats (2)'!X25+'Letters (2)'!X25</f>
        <v>0</v>
      </c>
      <c r="Y25" s="10" t="n">
        <f aca="false">'Parcels (2)'!Y25+'Flats (2)'!Y25+'Letters (2)'!Y25</f>
        <v>0</v>
      </c>
      <c r="Z25" s="10" t="n">
        <f aca="false">'Parcels (2)'!Z25+'Flats (2)'!Z25+'Letters (2)'!Z25</f>
        <v>0</v>
      </c>
      <c r="AA25" s="10" t="n">
        <f aca="false">'Parcels (2)'!AA25+'Flats (2)'!AA25+'Letters (2)'!AA25</f>
        <v>0</v>
      </c>
      <c r="AB25" s="10" t="n">
        <f aca="false">'Parcels (2)'!AB25+'Flats (2)'!AB25+'Letters (2)'!AB25</f>
        <v>0</v>
      </c>
      <c r="AC25" s="10" t="n">
        <f aca="false">'Parcels (2)'!AC25+'Flats (2)'!AC25+'Letters (2)'!AC25</f>
        <v>0</v>
      </c>
      <c r="AD25" s="10" t="n">
        <f aca="false">'Parcels (2)'!AD25+'Flats (2)'!AD25+'Letters (2)'!AD25</f>
        <v>0</v>
      </c>
      <c r="AE25" s="10" t="n">
        <f aca="false">'Parcels (2)'!AE25+'Flats (2)'!AE25+'Letters (2)'!AE25</f>
        <v>0</v>
      </c>
      <c r="AF25" s="10" t="n">
        <f aca="false">'Parcels (2)'!AF25+'Flats (2)'!AF25+'Letters (2)'!AF25</f>
        <v>0</v>
      </c>
      <c r="AG25" s="10" t="n">
        <f aca="false">'Parcels (2)'!AG25+'Flats (2)'!AG25+'Letters (2)'!AG25</f>
        <v>0</v>
      </c>
      <c r="AH25" s="10" t="n">
        <f aca="false">'Parcels (2)'!AH25+'Flats (2)'!AH25+'Letters (2)'!AH25</f>
        <v>0</v>
      </c>
      <c r="AI25" s="10" t="n">
        <f aca="false">'Parcels (2)'!AI25+'Flats (2)'!AI25+'Letters (2)'!AI25</f>
        <v>0</v>
      </c>
      <c r="AJ25" s="10" t="n">
        <f aca="false">'Parcels (2)'!AJ25+'Flats (2)'!AJ25+'Letters (2)'!AJ25</f>
        <v>0</v>
      </c>
      <c r="AK25" s="10" t="n">
        <f aca="false">'Parcels (2)'!AK25+'Flats (2)'!AK25+'Letters (2)'!AK25</f>
        <v>0</v>
      </c>
      <c r="AL25" s="10" t="n">
        <f aca="false">'Parcels (2)'!AL25+'Flats (2)'!AL25+'Letters (2)'!AL25</f>
        <v>0</v>
      </c>
      <c r="AM25" s="10" t="n">
        <f aca="false">'Parcels (2)'!AM25+'Flats (2)'!AM25+'Letters (2)'!AM25</f>
        <v>0</v>
      </c>
      <c r="AN25" s="10" t="n">
        <f aca="false">'Parcels (2)'!AN25+'Flats (2)'!AN25+'Letters (2)'!AN25</f>
        <v>0</v>
      </c>
      <c r="AO25" s="10" t="n">
        <f aca="false">'Parcels (2)'!AO25+'Flats (2)'!AO25+'Letters (2)'!AO25</f>
        <v>0</v>
      </c>
      <c r="AP25" s="10" t="n">
        <f aca="false">'Parcels (2)'!AP25+'Flats (2)'!AP25+'Letters (2)'!AP25</f>
        <v>0</v>
      </c>
      <c r="AQ25" s="10" t="n">
        <f aca="false">'Parcels (2)'!AQ25+'Flats (2)'!AQ25+'Letters (2)'!AQ25</f>
        <v>0</v>
      </c>
      <c r="AR25" s="10" t="n">
        <f aca="false">'Parcels (2)'!AR25+'Flats (2)'!AR25+'Letters (2)'!AR25</f>
        <v>0</v>
      </c>
      <c r="AS25" s="10" t="n">
        <f aca="false">'Parcels (2)'!AS25+'Flats (2)'!AS25+'Letters (2)'!AS25</f>
        <v>0</v>
      </c>
      <c r="AT25" s="10" t="n">
        <f aca="false">'Parcels (2)'!AT25+'Flats (2)'!AT25+'Letters (2)'!AT25</f>
        <v>0</v>
      </c>
      <c r="AU25" s="10" t="n">
        <f aca="false">'Parcels (2)'!AU25+'Flats (2)'!AU25+'Letters (2)'!AU25</f>
        <v>0</v>
      </c>
      <c r="AV25" s="10" t="n">
        <f aca="false">'Parcels (2)'!AV25+'Flats (2)'!AV25+'Letters (2)'!AV25</f>
        <v>0</v>
      </c>
      <c r="AW25" s="10" t="n">
        <f aca="false">'Parcels (2)'!AW25+'Flats (2)'!AW25+'Letters (2)'!AW25</f>
        <v>0</v>
      </c>
      <c r="AX25" s="10" t="n">
        <f aca="false">'Parcels (2)'!AX25+'Flats (2)'!AX25+'Letters (2)'!AX25</f>
        <v>0</v>
      </c>
      <c r="AY25" s="10" t="n">
        <f aca="false">'Parcels (2)'!AY25+'Flats (2)'!AY25+'Letters (2)'!AY25</f>
        <v>0</v>
      </c>
      <c r="AZ25" s="10" t="n">
        <f aca="false">'Parcels (2)'!AZ25+'Flats (2)'!AZ25+'Letters (2)'!AZ25</f>
        <v>0</v>
      </c>
      <c r="BA25" s="10" t="n">
        <f aca="false">'Parcels (2)'!BA25+'Flats (2)'!BA25+'Letters (2)'!BA25</f>
        <v>0</v>
      </c>
      <c r="BB25" s="10" t="n">
        <f aca="false">'Parcels (2)'!BB25+'Flats (2)'!BB25+'Letters (2)'!BB25</f>
        <v>0</v>
      </c>
      <c r="BC25" s="10" t="n">
        <f aca="false">'Parcels (2)'!BC25+'Flats (2)'!BC25+'Letters (2)'!BC25</f>
        <v>0</v>
      </c>
      <c r="BE25" s="10" t="n">
        <f aca="false">SUM(B25:BC25)</f>
        <v>0</v>
      </c>
      <c r="BF25" s="10" t="n">
        <f aca="false">Class!C25</f>
        <v>0</v>
      </c>
      <c r="BG25" s="56" t="n">
        <f aca="false">IF(BE25=0,0,BF25/BE25)</f>
        <v>0</v>
      </c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E26" s="10"/>
    </row>
    <row r="27" customFormat="false" ht="12.75" hidden="false" customHeight="false" outlineLevel="0" collapsed="false">
      <c r="A27" s="16" t="s">
        <v>63</v>
      </c>
      <c r="B27" s="10" t="n">
        <f aca="false">'Parcels (2)'!B27+'Flats (2)'!B27+'Letters (2)'!B27</f>
        <v>294.040230484321</v>
      </c>
      <c r="C27" s="10" t="n">
        <f aca="false">'Parcels (2)'!C27+'Flats (2)'!C27+'Letters (2)'!C27</f>
        <v>12174.1099492167</v>
      </c>
      <c r="D27" s="10" t="n">
        <f aca="false">'Parcels (2)'!D27+'Flats (2)'!D27+'Letters (2)'!D27</f>
        <v>10545.659844512</v>
      </c>
      <c r="E27" s="10" t="n">
        <f aca="false">'Parcels (2)'!E27+'Flats (2)'!E27+'Letters (2)'!E27</f>
        <v>1182.01681393284</v>
      </c>
      <c r="F27" s="10" t="n">
        <f aca="false">'Parcels (2)'!F27+'Flats (2)'!F27+'Letters (2)'!F27</f>
        <v>5407.67814706436</v>
      </c>
      <c r="G27" s="10" t="n">
        <f aca="false">'Parcels (2)'!G27+'Flats (2)'!G27+'Letters (2)'!G27</f>
        <v>3018.5859079688</v>
      </c>
      <c r="H27" s="10" t="n">
        <f aca="false">'Parcels (2)'!H27+'Flats (2)'!H27+'Letters (2)'!H27</f>
        <v>4908.27529215816</v>
      </c>
      <c r="I27" s="10" t="n">
        <f aca="false">'Parcels (2)'!I27+'Flats (2)'!I27+'Letters (2)'!I27</f>
        <v>14155.4053410745</v>
      </c>
      <c r="J27" s="10" t="n">
        <f aca="false">'Parcels (2)'!J27+'Flats (2)'!J27+'Letters (2)'!J27</f>
        <v>3134.55596864583</v>
      </c>
      <c r="K27" s="10" t="n">
        <f aca="false">'Parcels (2)'!K27+'Flats (2)'!K27+'Letters (2)'!K27</f>
        <v>13433.8852118622</v>
      </c>
      <c r="L27" s="10" t="n">
        <f aca="false">'Parcels (2)'!L27+'Flats (2)'!L27+'Letters (2)'!L27</f>
        <v>5732.24401887885</v>
      </c>
      <c r="M27" s="10" t="n">
        <f aca="false">'Parcels (2)'!M27+'Flats (2)'!M27+'Letters (2)'!M27</f>
        <v>0.0751266131858928</v>
      </c>
      <c r="N27" s="10" t="n">
        <f aca="false">'Parcels (2)'!N27+'Flats (2)'!N27+'Letters (2)'!N27</f>
        <v>55.8547034595211</v>
      </c>
      <c r="O27" s="10" t="n">
        <f aca="false">'Parcels (2)'!O27+'Flats (2)'!O27+'Letters (2)'!O27</f>
        <v>24639.4231658869</v>
      </c>
      <c r="P27" s="10" t="n">
        <f aca="false">'Parcels (2)'!P27+'Flats (2)'!P27+'Letters (2)'!P27</f>
        <v>831.639762922508</v>
      </c>
      <c r="Q27" s="10" t="n">
        <f aca="false">'Parcels (2)'!Q27+'Flats (2)'!Q27+'Letters (2)'!Q27</f>
        <v>2311.02659154071</v>
      </c>
      <c r="R27" s="10" t="n">
        <f aca="false">'Parcels (2)'!R27+'Flats (2)'!R27+'Letters (2)'!R27</f>
        <v>6376.61345930162</v>
      </c>
      <c r="S27" s="10" t="n">
        <f aca="false">'Parcels (2)'!S27+'Flats (2)'!S27+'Letters (2)'!S27</f>
        <v>9108.83315483454</v>
      </c>
      <c r="T27" s="10" t="n">
        <f aca="false">'Parcels (2)'!T27+'Flats (2)'!T27+'Letters (2)'!T27</f>
        <v>262.80251690552</v>
      </c>
      <c r="U27" s="10" t="n">
        <f aca="false">'Parcels (2)'!U27+'Flats (2)'!U27+'Letters (2)'!U27</f>
        <v>297.753391711456</v>
      </c>
      <c r="V27" s="10" t="n">
        <f aca="false">'Parcels (2)'!V27+'Flats (2)'!V27+'Letters (2)'!V27</f>
        <v>1147.50110790486</v>
      </c>
      <c r="W27" s="10" t="n">
        <f aca="false">'Parcels (2)'!W27+'Flats (2)'!W27+'Letters (2)'!W27</f>
        <v>828.934897824011</v>
      </c>
      <c r="X27" s="10" t="n">
        <f aca="false">'Parcels (2)'!X27+'Flats (2)'!X27+'Letters (2)'!X27</f>
        <v>2026.48772722957</v>
      </c>
      <c r="Y27" s="10" t="n">
        <f aca="false">'Parcels (2)'!Y27+'Flats (2)'!Y27+'Letters (2)'!Y27</f>
        <v>16743.5312625786</v>
      </c>
      <c r="Z27" s="10" t="n">
        <f aca="false">'Parcels (2)'!Z27+'Flats (2)'!Z27+'Letters (2)'!Z27</f>
        <v>19902.0446367286</v>
      </c>
      <c r="AA27" s="10" t="n">
        <f aca="false">'Parcels (2)'!AA27+'Flats (2)'!AA27+'Letters (2)'!AA27</f>
        <v>37145.3805896701</v>
      </c>
      <c r="AB27" s="10" t="n">
        <f aca="false">'Parcels (2)'!AB27+'Flats (2)'!AB27+'Letters (2)'!AB27</f>
        <v>10458.4810085558</v>
      </c>
      <c r="AC27" s="10" t="n">
        <f aca="false">'Parcels (2)'!AC27+'Flats (2)'!AC27+'Letters (2)'!AC27</f>
        <v>7162.39131099511</v>
      </c>
      <c r="AD27" s="10" t="n">
        <f aca="false">'Parcels (2)'!AD27+'Flats (2)'!AD27+'Letters (2)'!AD27</f>
        <v>869.851844112646</v>
      </c>
      <c r="AE27" s="10" t="n">
        <f aca="false">'Parcels (2)'!AE27+'Flats (2)'!AE27+'Letters (2)'!AE27</f>
        <v>114.968411618103</v>
      </c>
      <c r="AF27" s="10" t="n">
        <f aca="false">'Parcels (2)'!AF27+'Flats (2)'!AF27+'Letters (2)'!AF27</f>
        <v>47.91951476752</v>
      </c>
      <c r="AG27" s="10" t="n">
        <f aca="false">'Parcels (2)'!AG27+'Flats (2)'!AG27+'Letters (2)'!AG27</f>
        <v>104.312154167445</v>
      </c>
      <c r="AH27" s="10" t="n">
        <f aca="false">'Parcels (2)'!AH27+'Flats (2)'!AH27+'Letters (2)'!AH27</f>
        <v>13.0520945480857</v>
      </c>
      <c r="AI27" s="10" t="n">
        <f aca="false">'Parcels (2)'!AI27+'Flats (2)'!AI27+'Letters (2)'!AI27</f>
        <v>121.898703626086</v>
      </c>
      <c r="AJ27" s="10" t="n">
        <f aca="false">'Parcels (2)'!AJ27+'Flats (2)'!AJ27+'Letters (2)'!AJ27</f>
        <v>1332.90757880365</v>
      </c>
      <c r="AK27" s="10" t="n">
        <f aca="false">'Parcels (2)'!AK27+'Flats (2)'!AK27+'Letters (2)'!AK27</f>
        <v>190.156789473661</v>
      </c>
      <c r="AL27" s="10" t="n">
        <f aca="false">'Parcels (2)'!AL27+'Flats (2)'!AL27+'Letters (2)'!AL27</f>
        <v>872.411804380057</v>
      </c>
      <c r="AM27" s="10" t="n">
        <f aca="false">'Parcels (2)'!AM27+'Flats (2)'!AM27+'Letters (2)'!AM27</f>
        <v>41.346776069653</v>
      </c>
      <c r="AN27" s="10" t="n">
        <f aca="false">'Parcels (2)'!AN27+'Flats (2)'!AN27+'Letters (2)'!AN27</f>
        <v>35965.892858488</v>
      </c>
      <c r="AO27" s="10" t="n">
        <f aca="false">'Parcels (2)'!AO27+'Flats (2)'!AO27+'Letters (2)'!AO27</f>
        <v>1329.76625408565</v>
      </c>
      <c r="AP27" s="10" t="n">
        <f aca="false">'Parcels (2)'!AP27+'Flats (2)'!AP27+'Letters (2)'!AP27</f>
        <v>4.59997832718902</v>
      </c>
      <c r="AQ27" s="10" t="n">
        <f aca="false">'Parcels (2)'!AQ27+'Flats (2)'!AQ27+'Letters (2)'!AQ27</f>
        <v>937.953928690047</v>
      </c>
      <c r="AR27" s="10" t="n">
        <f aca="false">'Parcels (2)'!AR27+'Flats (2)'!AR27+'Letters (2)'!AR27</f>
        <v>2386.78520471757</v>
      </c>
      <c r="AS27" s="10" t="n">
        <f aca="false">'Parcels (2)'!AS27+'Flats (2)'!AS27+'Letters (2)'!AS27</f>
        <v>3327.21123486106</v>
      </c>
      <c r="AT27" s="10" t="n">
        <f aca="false">'Parcels (2)'!AT27+'Flats (2)'!AT27+'Letters (2)'!AT27</f>
        <v>3647.79977712518</v>
      </c>
      <c r="AU27" s="10" t="n">
        <f aca="false">'Parcels (2)'!AU27+'Flats (2)'!AU27+'Letters (2)'!AU27</f>
        <v>6194.08093485497</v>
      </c>
      <c r="AV27" s="10" t="n">
        <f aca="false">'Parcels (2)'!AV27+'Flats (2)'!AV27+'Letters (2)'!AV27</f>
        <v>45564.0735725952</v>
      </c>
      <c r="AW27" s="10" t="n">
        <f aca="false">'Parcels (2)'!AW27+'Flats (2)'!AW27+'Letters (2)'!AW27</f>
        <v>7724.36417324487</v>
      </c>
      <c r="AX27" s="10" t="n">
        <f aca="false">'Parcels (2)'!AX27+'Flats (2)'!AX27+'Letters (2)'!AX27</f>
        <v>0</v>
      </c>
      <c r="AY27" s="10" t="n">
        <f aca="false">'Parcels (2)'!AY27+'Flats (2)'!AY27+'Letters (2)'!AY27</f>
        <v>25170.9786492723</v>
      </c>
      <c r="AZ27" s="10" t="n">
        <f aca="false">'Parcels (2)'!AZ27+'Flats (2)'!AZ27+'Letters (2)'!AZ27</f>
        <v>12524.0759659174</v>
      </c>
      <c r="BA27" s="10" t="n">
        <f aca="false">'Parcels (2)'!BA27+'Flats (2)'!BA27+'Letters (2)'!BA27</f>
        <v>2097.72472061521</v>
      </c>
      <c r="BB27" s="10" t="n">
        <f aca="false">'Parcels (2)'!BB27+'Flats (2)'!BB27+'Letters (2)'!BB27</f>
        <v>6082.51706706561</v>
      </c>
      <c r="BC27" s="10" t="n">
        <f aca="false">'Parcels (2)'!BC27+'Flats (2)'!BC27+'Letters (2)'!BC27</f>
        <v>45.9321977589221</v>
      </c>
      <c r="BE27" s="10" t="n">
        <f aca="false">SUM(B27:BC27)</f>
        <v>369997.813329647</v>
      </c>
      <c r="BF27" s="10" t="n">
        <f aca="false">Class!C27</f>
        <v>375760</v>
      </c>
      <c r="BG27" s="0" t="n">
        <f aca="false">BF27/BE27</f>
        <v>1.01557356952599</v>
      </c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E28" s="10"/>
    </row>
    <row r="29" customFormat="false" ht="12.75" hidden="false" customHeight="false" outlineLevel="0" collapsed="false">
      <c r="A29" s="16" t="s">
        <v>246</v>
      </c>
      <c r="B29" s="10" t="n">
        <f aca="false">'Parcels (2)'!B29+'Flats (2)'!B29+'Letters (2)'!B29</f>
        <v>11046.6530149479</v>
      </c>
      <c r="C29" s="10" t="n">
        <f aca="false">'Parcels (2)'!C29+'Flats (2)'!C29+'Letters (2)'!C29</f>
        <v>127389.45252138</v>
      </c>
      <c r="D29" s="10" t="n">
        <f aca="false">'Parcels (2)'!D29+'Flats (2)'!D29+'Letters (2)'!D29</f>
        <v>92527.975059131</v>
      </c>
      <c r="E29" s="10" t="n">
        <f aca="false">'Parcels (2)'!E29+'Flats (2)'!E29+'Letters (2)'!E29</f>
        <v>24641.7899136197</v>
      </c>
      <c r="F29" s="10" t="n">
        <f aca="false">'Parcels (2)'!F29+'Flats (2)'!F29+'Letters (2)'!F29</f>
        <v>54995.8556672186</v>
      </c>
      <c r="G29" s="10" t="n">
        <f aca="false">'Parcels (2)'!G29+'Flats (2)'!G29+'Letters (2)'!G29</f>
        <v>20878.8449769557</v>
      </c>
      <c r="H29" s="10" t="n">
        <f aca="false">'Parcels (2)'!H29+'Flats (2)'!H29+'Letters (2)'!H29</f>
        <v>54922.950866412</v>
      </c>
      <c r="I29" s="10" t="n">
        <f aca="false">'Parcels (2)'!I29+'Flats (2)'!I29+'Letters (2)'!I29</f>
        <v>188539.98303568</v>
      </c>
      <c r="J29" s="10" t="n">
        <f aca="false">'Parcels (2)'!J29+'Flats (2)'!J29+'Letters (2)'!J29</f>
        <v>36736.877569457</v>
      </c>
      <c r="K29" s="10" t="n">
        <f aca="false">'Parcels (2)'!K29+'Flats (2)'!K29+'Letters (2)'!K29</f>
        <v>210027.134972386</v>
      </c>
      <c r="L29" s="10" t="n">
        <f aca="false">'Parcels (2)'!L29+'Flats (2)'!L29+'Letters (2)'!L29</f>
        <v>81114.2808184319</v>
      </c>
      <c r="M29" s="10" t="n">
        <f aca="false">'Parcels (2)'!M29+'Flats (2)'!M29+'Letters (2)'!M29</f>
        <v>210.83489790853</v>
      </c>
      <c r="N29" s="10" t="n">
        <f aca="false">'Parcels (2)'!N29+'Flats (2)'!N29+'Letters (2)'!N29</f>
        <v>1656.87118921789</v>
      </c>
      <c r="O29" s="10" t="n">
        <f aca="false">'Parcels (2)'!O29+'Flats (2)'!O29+'Letters (2)'!O29</f>
        <v>112237.969316489</v>
      </c>
      <c r="P29" s="10" t="n">
        <f aca="false">'Parcels (2)'!P29+'Flats (2)'!P29+'Letters (2)'!P29</f>
        <v>2655.77090519798</v>
      </c>
      <c r="Q29" s="10" t="n">
        <f aca="false">'Parcels (2)'!Q29+'Flats (2)'!Q29+'Letters (2)'!Q29</f>
        <v>13276.0918227385</v>
      </c>
      <c r="R29" s="10" t="n">
        <f aca="false">'Parcels (2)'!R29+'Flats (2)'!R29+'Letters (2)'!R29</f>
        <v>70787.4532862833</v>
      </c>
      <c r="S29" s="10" t="n">
        <f aca="false">'Parcels (2)'!S29+'Flats (2)'!S29+'Letters (2)'!S29</f>
        <v>142366.562030165</v>
      </c>
      <c r="T29" s="10" t="n">
        <f aca="false">'Parcels (2)'!T29+'Flats (2)'!T29+'Letters (2)'!T29</f>
        <v>5222.02629131505</v>
      </c>
      <c r="U29" s="10" t="n">
        <f aca="false">'Parcels (2)'!U29+'Flats (2)'!U29+'Letters (2)'!U29</f>
        <v>1719.45760708964</v>
      </c>
      <c r="V29" s="10" t="n">
        <f aca="false">'Parcels (2)'!V29+'Flats (2)'!V29+'Letters (2)'!V29</f>
        <v>10372.4298322797</v>
      </c>
      <c r="W29" s="10" t="n">
        <f aca="false">'Parcels (2)'!W29+'Flats (2)'!W29+'Letters (2)'!W29</f>
        <v>2872.13029353923</v>
      </c>
      <c r="X29" s="10" t="n">
        <f aca="false">'Parcels (2)'!X29+'Flats (2)'!X29+'Letters (2)'!X29</f>
        <v>10232.061824009</v>
      </c>
      <c r="Y29" s="10" t="n">
        <f aca="false">'Parcels (2)'!Y29+'Flats (2)'!Y29+'Letters (2)'!Y29</f>
        <v>133327.617056657</v>
      </c>
      <c r="Z29" s="10" t="n">
        <f aca="false">'Parcels (2)'!Z29+'Flats (2)'!Z29+'Letters (2)'!Z29</f>
        <v>153142.719253839</v>
      </c>
      <c r="AA29" s="10" t="n">
        <f aca="false">'Parcels (2)'!AA29+'Flats (2)'!AA29+'Letters (2)'!AA29</f>
        <v>241737.064594806</v>
      </c>
      <c r="AB29" s="10" t="n">
        <f aca="false">'Parcels (2)'!AB29+'Flats (2)'!AB29+'Letters (2)'!AB29</f>
        <v>97749.4593297249</v>
      </c>
      <c r="AC29" s="10" t="n">
        <f aca="false">'Parcels (2)'!AC29+'Flats (2)'!AC29+'Letters (2)'!AC29</f>
        <v>38843.3994820316</v>
      </c>
      <c r="AD29" s="10" t="n">
        <f aca="false">'Parcels (2)'!AD29+'Flats (2)'!AD29+'Letters (2)'!AD29</f>
        <v>7728.37798255808</v>
      </c>
      <c r="AE29" s="10" t="n">
        <f aca="false">'Parcels (2)'!AE29+'Flats (2)'!AE29+'Letters (2)'!AE29</f>
        <v>410.757638631326</v>
      </c>
      <c r="AF29" s="10" t="n">
        <f aca="false">'Parcels (2)'!AF29+'Flats (2)'!AF29+'Letters (2)'!AF29</f>
        <v>351.774780205512</v>
      </c>
      <c r="AG29" s="10" t="n">
        <f aca="false">'Parcels (2)'!AG29+'Flats (2)'!AG29+'Letters (2)'!AG29</f>
        <v>0</v>
      </c>
      <c r="AH29" s="10" t="n">
        <f aca="false">'Parcels (2)'!AH29+'Flats (2)'!AH29+'Letters (2)'!AH29</f>
        <v>378.187715357993</v>
      </c>
      <c r="AI29" s="10" t="n">
        <f aca="false">'Parcels (2)'!AI29+'Flats (2)'!AI29+'Letters (2)'!AI29</f>
        <v>1522.12580949311</v>
      </c>
      <c r="AJ29" s="10" t="n">
        <f aca="false">'Parcels (2)'!AJ29+'Flats (2)'!AJ29+'Letters (2)'!AJ29</f>
        <v>10371.2183882183</v>
      </c>
      <c r="AK29" s="10" t="n">
        <f aca="false">'Parcels (2)'!AK29+'Flats (2)'!AK29+'Letters (2)'!AK29</f>
        <v>277.270237983277</v>
      </c>
      <c r="AL29" s="10" t="n">
        <f aca="false">'Parcels (2)'!AL29+'Flats (2)'!AL29+'Letters (2)'!AL29</f>
        <v>7118.69853032478</v>
      </c>
      <c r="AM29" s="10" t="n">
        <f aca="false">'Parcels (2)'!AM29+'Flats (2)'!AM29+'Letters (2)'!AM29</f>
        <v>387.002817646748</v>
      </c>
      <c r="AN29" s="10" t="n">
        <f aca="false">'Parcels (2)'!AN29+'Flats (2)'!AN29+'Letters (2)'!AN29</f>
        <v>135090.349733669</v>
      </c>
      <c r="AO29" s="10" t="n">
        <f aca="false">'Parcels (2)'!AO29+'Flats (2)'!AO29+'Letters (2)'!AO29</f>
        <v>23471.1359743856</v>
      </c>
      <c r="AP29" s="10" t="n">
        <f aca="false">'Parcels (2)'!AP29+'Flats (2)'!AP29+'Letters (2)'!AP29</f>
        <v>20.6445199198125</v>
      </c>
      <c r="AQ29" s="10" t="n">
        <f aca="false">'Parcels (2)'!AQ29+'Flats (2)'!AQ29+'Letters (2)'!AQ29</f>
        <v>3425.29311975484</v>
      </c>
      <c r="AR29" s="10" t="n">
        <f aca="false">'Parcels (2)'!AR29+'Flats (2)'!AR29+'Letters (2)'!AR29</f>
        <v>20356.030955833</v>
      </c>
      <c r="AS29" s="10" t="n">
        <f aca="false">'Parcels (2)'!AS29+'Flats (2)'!AS29+'Letters (2)'!AS29</f>
        <v>20773.1757287205</v>
      </c>
      <c r="AT29" s="10" t="n">
        <f aca="false">'Parcels (2)'!AT29+'Flats (2)'!AT29+'Letters (2)'!AT29</f>
        <v>32531.78584622</v>
      </c>
      <c r="AU29" s="10" t="n">
        <f aca="false">'Parcels (2)'!AU29+'Flats (2)'!AU29+'Letters (2)'!AU29</f>
        <v>29188.533196394</v>
      </c>
      <c r="AV29" s="10" t="n">
        <f aca="false">'Parcels (2)'!AV29+'Flats (2)'!AV29+'Letters (2)'!AV29</f>
        <v>173744.389447549</v>
      </c>
      <c r="AW29" s="10" t="n">
        <f aca="false">'Parcels (2)'!AW29+'Flats (2)'!AW29+'Letters (2)'!AW29</f>
        <v>47034.4942871044</v>
      </c>
      <c r="AX29" s="10" t="n">
        <f aca="false">'Parcels (2)'!AX29+'Flats (2)'!AX29+'Letters (2)'!AX29</f>
        <v>0</v>
      </c>
      <c r="AY29" s="10" t="n">
        <f aca="false">'Parcels (2)'!AY29+'Flats (2)'!AY29+'Letters (2)'!AY29</f>
        <v>174576.945098303</v>
      </c>
      <c r="AZ29" s="10" t="n">
        <f aca="false">'Parcels (2)'!AZ29+'Flats (2)'!AZ29+'Letters (2)'!AZ29</f>
        <v>161803.173685551</v>
      </c>
      <c r="BA29" s="10" t="n">
        <f aca="false">'Parcels (2)'!BA29+'Flats (2)'!BA29+'Letters (2)'!BA29</f>
        <v>32945.8483969547</v>
      </c>
      <c r="BB29" s="10" t="n">
        <f aca="false">'Parcels (2)'!BB29+'Flats (2)'!BB29+'Letters (2)'!BB29</f>
        <v>36237.6918103115</v>
      </c>
      <c r="BC29" s="10" t="n">
        <f aca="false">'Parcels (2)'!BC29+'Flats (2)'!BC29+'Letters (2)'!BC29</f>
        <v>386.492117636169</v>
      </c>
      <c r="BE29" s="10" t="n">
        <f aca="false">SUM(B29:BC29)</f>
        <v>2861363.11524764</v>
      </c>
      <c r="BF29" s="10" t="n">
        <f aca="false">Class!C29</f>
        <v>3061751</v>
      </c>
      <c r="BG29" s="0" t="n">
        <f aca="false">BF29/BE29</f>
        <v>1.07003231560669</v>
      </c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E30" s="10"/>
    </row>
    <row r="31" customFormat="false" ht="12.75" hidden="false" customHeight="false" outlineLevel="0" collapsed="false">
      <c r="A31" s="16" t="s">
        <v>225</v>
      </c>
      <c r="B31" s="10" t="n">
        <f aca="false">'Parcels (2)'!B31+'Flats (2)'!B31+'Letters (2)'!B31</f>
        <v>0</v>
      </c>
      <c r="C31" s="10" t="n">
        <f aca="false">'Parcels (2)'!C31+'Flats (2)'!C31+'Letters (2)'!C31</f>
        <v>0</v>
      </c>
      <c r="D31" s="10" t="n">
        <f aca="false">'Parcels (2)'!D31+'Flats (2)'!D31+'Letters (2)'!D31</f>
        <v>0</v>
      </c>
      <c r="E31" s="10" t="n">
        <f aca="false">'Parcels (2)'!E31+'Flats (2)'!E31+'Letters (2)'!E31</f>
        <v>0</v>
      </c>
      <c r="F31" s="10" t="n">
        <f aca="false">'Parcels (2)'!F31+'Flats (2)'!F31+'Letters (2)'!F31</f>
        <v>0</v>
      </c>
      <c r="G31" s="10" t="n">
        <f aca="false">'Parcels (2)'!G31+'Flats (2)'!G31+'Letters (2)'!G31</f>
        <v>0</v>
      </c>
      <c r="H31" s="10" t="n">
        <f aca="false">'Parcels (2)'!H31+'Flats (2)'!H31+'Letters (2)'!H31</f>
        <v>0</v>
      </c>
      <c r="I31" s="10" t="n">
        <f aca="false">'Parcels (2)'!I31+'Flats (2)'!I31+'Letters (2)'!I31</f>
        <v>0</v>
      </c>
      <c r="J31" s="10" t="n">
        <f aca="false">'Parcels (2)'!J31+'Flats (2)'!J31+'Letters (2)'!J31</f>
        <v>0</v>
      </c>
      <c r="K31" s="10" t="n">
        <f aca="false">'Parcels (2)'!K31+'Flats (2)'!K31+'Letters (2)'!K31</f>
        <v>0</v>
      </c>
      <c r="L31" s="10" t="n">
        <f aca="false">'Parcels (2)'!L31+'Flats (2)'!L31+'Letters (2)'!L31</f>
        <v>0</v>
      </c>
      <c r="M31" s="10" t="n">
        <f aca="false">'Parcels (2)'!M31+'Flats (2)'!M31+'Letters (2)'!M31</f>
        <v>0</v>
      </c>
      <c r="N31" s="10" t="n">
        <f aca="false">'Parcels (2)'!N31+'Flats (2)'!N31+'Letters (2)'!N31</f>
        <v>0</v>
      </c>
      <c r="O31" s="10" t="n">
        <f aca="false">'Parcels (2)'!O31+'Flats (2)'!O31+'Letters (2)'!O31</f>
        <v>0</v>
      </c>
      <c r="P31" s="10" t="n">
        <f aca="false">'Parcels (2)'!P31+'Flats (2)'!P31+'Letters (2)'!P31</f>
        <v>0</v>
      </c>
      <c r="Q31" s="10" t="n">
        <f aca="false">'Parcels (2)'!Q31+'Flats (2)'!Q31+'Letters (2)'!Q31</f>
        <v>0</v>
      </c>
      <c r="R31" s="10" t="n">
        <f aca="false">'Parcels (2)'!R31+'Flats (2)'!R31+'Letters (2)'!R31</f>
        <v>0</v>
      </c>
      <c r="S31" s="10" t="n">
        <f aca="false">'Parcels (2)'!S31+'Flats (2)'!S31+'Letters (2)'!S31</f>
        <v>0</v>
      </c>
      <c r="T31" s="10" t="n">
        <f aca="false">'Parcels (2)'!T31+'Flats (2)'!T31+'Letters (2)'!T31</f>
        <v>0</v>
      </c>
      <c r="U31" s="10" t="n">
        <f aca="false">'Parcels (2)'!U31+'Flats (2)'!U31+'Letters (2)'!U31</f>
        <v>0</v>
      </c>
      <c r="V31" s="10" t="n">
        <f aca="false">'Parcels (2)'!V31+'Flats (2)'!V31+'Letters (2)'!V31</f>
        <v>0</v>
      </c>
      <c r="W31" s="10" t="n">
        <f aca="false">'Parcels (2)'!W31+'Flats (2)'!W31+'Letters (2)'!W31</f>
        <v>0</v>
      </c>
      <c r="X31" s="10" t="n">
        <f aca="false">'Parcels (2)'!X31+'Flats (2)'!X31+'Letters (2)'!X31</f>
        <v>0</v>
      </c>
      <c r="Y31" s="10" t="n">
        <f aca="false">'Parcels (2)'!Y31+'Flats (2)'!Y31+'Letters (2)'!Y31</f>
        <v>0</v>
      </c>
      <c r="Z31" s="10" t="n">
        <f aca="false">'Parcels (2)'!Z31+'Flats (2)'!Z31+'Letters (2)'!Z31</f>
        <v>0</v>
      </c>
      <c r="AA31" s="10" t="n">
        <f aca="false">'Parcels (2)'!AA31+'Flats (2)'!AA31+'Letters (2)'!AA31</f>
        <v>0</v>
      </c>
      <c r="AB31" s="10" t="n">
        <f aca="false">'Parcels (2)'!AB31+'Flats (2)'!AB31+'Letters (2)'!AB31</f>
        <v>0</v>
      </c>
      <c r="AC31" s="10" t="n">
        <f aca="false">'Parcels (2)'!AC31+'Flats (2)'!AC31+'Letters (2)'!AC31</f>
        <v>0</v>
      </c>
      <c r="AD31" s="10" t="n">
        <f aca="false">'Parcels (2)'!AD31+'Flats (2)'!AD31+'Letters (2)'!AD31</f>
        <v>0</v>
      </c>
      <c r="AE31" s="10" t="n">
        <f aca="false">'Parcels (2)'!AE31+'Flats (2)'!AE31+'Letters (2)'!AE31</f>
        <v>0</v>
      </c>
      <c r="AF31" s="10" t="n">
        <f aca="false">'Parcels (2)'!AF31+'Flats (2)'!AF31+'Letters (2)'!AF31</f>
        <v>0</v>
      </c>
      <c r="AG31" s="10" t="n">
        <f aca="false">'Parcels (2)'!AG31+'Flats (2)'!AG31+'Letters (2)'!AG31</f>
        <v>0</v>
      </c>
      <c r="AH31" s="10" t="n">
        <f aca="false">'Parcels (2)'!AH31+'Flats (2)'!AH31+'Letters (2)'!AH31</f>
        <v>0</v>
      </c>
      <c r="AI31" s="10" t="n">
        <f aca="false">'Parcels (2)'!AI31+'Flats (2)'!AI31+'Letters (2)'!AI31</f>
        <v>0</v>
      </c>
      <c r="AJ31" s="10" t="n">
        <f aca="false">'Parcels (2)'!AJ31+'Flats (2)'!AJ31+'Letters (2)'!AJ31</f>
        <v>0</v>
      </c>
      <c r="AK31" s="10" t="n">
        <f aca="false">'Parcels (2)'!AK31+'Flats (2)'!AK31+'Letters (2)'!AK31</f>
        <v>0</v>
      </c>
      <c r="AL31" s="10" t="n">
        <f aca="false">'Parcels (2)'!AL31+'Flats (2)'!AL31+'Letters (2)'!AL31</f>
        <v>0</v>
      </c>
      <c r="AM31" s="10" t="n">
        <f aca="false">'Parcels (2)'!AM31+'Flats (2)'!AM31+'Letters (2)'!AM31</f>
        <v>0</v>
      </c>
      <c r="AN31" s="10" t="n">
        <f aca="false">'Parcels (2)'!AN31+'Flats (2)'!AN31+'Letters (2)'!AN31</f>
        <v>0</v>
      </c>
      <c r="AO31" s="10" t="n">
        <f aca="false">'Parcels (2)'!AO31+'Flats (2)'!AO31+'Letters (2)'!AO31</f>
        <v>0</v>
      </c>
      <c r="AP31" s="10" t="n">
        <f aca="false">'Parcels (2)'!AP31+'Flats (2)'!AP31+'Letters (2)'!AP31</f>
        <v>0</v>
      </c>
      <c r="AQ31" s="10" t="n">
        <f aca="false">'Parcels (2)'!AQ31+'Flats (2)'!AQ31+'Letters (2)'!AQ31</f>
        <v>0</v>
      </c>
      <c r="AR31" s="10" t="n">
        <f aca="false">'Parcels (2)'!AR31+'Flats (2)'!AR31+'Letters (2)'!AR31</f>
        <v>0</v>
      </c>
      <c r="AS31" s="10" t="n">
        <f aca="false">'Parcels (2)'!AS31+'Flats (2)'!AS31+'Letters (2)'!AS31</f>
        <v>0</v>
      </c>
      <c r="AT31" s="10" t="n">
        <f aca="false">'Parcels (2)'!AT31+'Flats (2)'!AT31+'Letters (2)'!AT31</f>
        <v>0</v>
      </c>
      <c r="AU31" s="10" t="n">
        <f aca="false">'Parcels (2)'!AU31+'Flats (2)'!AU31+'Letters (2)'!AU31</f>
        <v>0</v>
      </c>
      <c r="AV31" s="10" t="n">
        <f aca="false">'Parcels (2)'!AV31+'Flats (2)'!AV31+'Letters (2)'!AV31</f>
        <v>0</v>
      </c>
      <c r="AW31" s="10" t="n">
        <f aca="false">'Parcels (2)'!AW31+'Flats (2)'!AW31+'Letters (2)'!AW31</f>
        <v>0</v>
      </c>
      <c r="AX31" s="10" t="n">
        <f aca="false">'Parcels (2)'!AX31+'Flats (2)'!AX31+'Letters (2)'!AX31</f>
        <v>0</v>
      </c>
      <c r="AY31" s="10" t="n">
        <f aca="false">'Parcels (2)'!AY31+'Flats (2)'!AY31+'Letters (2)'!AY31</f>
        <v>0</v>
      </c>
      <c r="AZ31" s="10" t="n">
        <f aca="false">'Parcels (2)'!AZ31+'Flats (2)'!AZ31+'Letters (2)'!AZ31</f>
        <v>0</v>
      </c>
      <c r="BA31" s="10" t="n">
        <f aca="false">'Parcels (2)'!BA31+'Flats (2)'!BA31+'Letters (2)'!BA31</f>
        <v>0</v>
      </c>
      <c r="BB31" s="10" t="n">
        <f aca="false">'Parcels (2)'!BB31+'Flats (2)'!BB31+'Letters (2)'!BB31</f>
        <v>0</v>
      </c>
      <c r="BC31" s="10" t="n">
        <f aca="false">'Parcels (2)'!BC31+'Flats (2)'!BC31+'Letters (2)'!BC31</f>
        <v>0</v>
      </c>
      <c r="BE31" s="10" t="n">
        <f aca="false">SUM(B31:BC31)</f>
        <v>0</v>
      </c>
      <c r="BF31" s="10" t="n">
        <f aca="false">Class!C31</f>
        <v>0</v>
      </c>
      <c r="BG31" s="56" t="n">
        <f aca="false">IF(BE31=0,0,BF31/BE31)</f>
        <v>0</v>
      </c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E32" s="10"/>
    </row>
    <row r="33" customFormat="false" ht="12.75" hidden="false" customHeight="false" outlineLevel="0" collapsed="false">
      <c r="A33" s="16" t="s">
        <v>267</v>
      </c>
      <c r="B33" s="10" t="n">
        <f aca="false">'Parcels (2)'!B33+'Flats (2)'!B33+'Letters (2)'!B33</f>
        <v>0</v>
      </c>
      <c r="C33" s="10" t="n">
        <f aca="false">'Parcels (2)'!C33+'Flats (2)'!C33+'Letters (2)'!C33</f>
        <v>0</v>
      </c>
      <c r="D33" s="10" t="n">
        <f aca="false">'Parcels (2)'!D33+'Flats (2)'!D33+'Letters (2)'!D33</f>
        <v>0</v>
      </c>
      <c r="E33" s="10" t="n">
        <f aca="false">'Parcels (2)'!E33+'Flats (2)'!E33+'Letters (2)'!E33</f>
        <v>0</v>
      </c>
      <c r="F33" s="10" t="n">
        <f aca="false">'Parcels (2)'!F33+'Flats (2)'!F33+'Letters (2)'!F33</f>
        <v>0</v>
      </c>
      <c r="G33" s="10" t="n">
        <f aca="false">'Parcels (2)'!G33+'Flats (2)'!G33+'Letters (2)'!G33</f>
        <v>0</v>
      </c>
      <c r="H33" s="10" t="n">
        <f aca="false">'Parcels (2)'!H33+'Flats (2)'!H33+'Letters (2)'!H33</f>
        <v>0</v>
      </c>
      <c r="I33" s="10" t="n">
        <f aca="false">'Parcels (2)'!I33+'Flats (2)'!I33+'Letters (2)'!I33</f>
        <v>0</v>
      </c>
      <c r="J33" s="10" t="n">
        <f aca="false">'Parcels (2)'!J33+'Flats (2)'!J33+'Letters (2)'!J33</f>
        <v>0</v>
      </c>
      <c r="K33" s="10" t="n">
        <f aca="false">'Parcels (2)'!K33+'Flats (2)'!K33+'Letters (2)'!K33</f>
        <v>0</v>
      </c>
      <c r="L33" s="10" t="n">
        <f aca="false">'Parcels (2)'!L33+'Flats (2)'!L33+'Letters (2)'!L33</f>
        <v>0</v>
      </c>
      <c r="M33" s="10" t="n">
        <f aca="false">'Parcels (2)'!M33+'Flats (2)'!M33+'Letters (2)'!M33</f>
        <v>0</v>
      </c>
      <c r="N33" s="10" t="n">
        <f aca="false">'Parcels (2)'!N33+'Flats (2)'!N33+'Letters (2)'!N33</f>
        <v>0</v>
      </c>
      <c r="O33" s="10" t="n">
        <f aca="false">'Parcels (2)'!O33+'Flats (2)'!O33+'Letters (2)'!O33</f>
        <v>0</v>
      </c>
      <c r="P33" s="10" t="n">
        <f aca="false">'Parcels (2)'!P33+'Flats (2)'!P33+'Letters (2)'!P33</f>
        <v>0</v>
      </c>
      <c r="Q33" s="10" t="n">
        <f aca="false">'Parcels (2)'!Q33+'Flats (2)'!Q33+'Letters (2)'!Q33</f>
        <v>0</v>
      </c>
      <c r="R33" s="10" t="n">
        <f aca="false">'Parcels (2)'!R33+'Flats (2)'!R33+'Letters (2)'!R33</f>
        <v>0</v>
      </c>
      <c r="S33" s="10" t="n">
        <f aca="false">'Parcels (2)'!S33+'Flats (2)'!S33+'Letters (2)'!S33</f>
        <v>0</v>
      </c>
      <c r="T33" s="10" t="n">
        <f aca="false">'Parcels (2)'!T33+'Flats (2)'!T33+'Letters (2)'!T33</f>
        <v>0</v>
      </c>
      <c r="U33" s="10" t="n">
        <f aca="false">'Parcels (2)'!U33+'Flats (2)'!U33+'Letters (2)'!U33</f>
        <v>0</v>
      </c>
      <c r="V33" s="10" t="n">
        <f aca="false">'Parcels (2)'!V33+'Flats (2)'!V33+'Letters (2)'!V33</f>
        <v>0</v>
      </c>
      <c r="W33" s="10" t="n">
        <f aca="false">'Parcels (2)'!W33+'Flats (2)'!W33+'Letters (2)'!W33</f>
        <v>0</v>
      </c>
      <c r="X33" s="10" t="n">
        <f aca="false">'Parcels (2)'!X33+'Flats (2)'!X33+'Letters (2)'!X33</f>
        <v>0</v>
      </c>
      <c r="Y33" s="10" t="n">
        <f aca="false">'Parcels (2)'!Y33+'Flats (2)'!Y33+'Letters (2)'!Y33</f>
        <v>0</v>
      </c>
      <c r="Z33" s="10" t="n">
        <f aca="false">'Parcels (2)'!Z33+'Flats (2)'!Z33+'Letters (2)'!Z33</f>
        <v>0</v>
      </c>
      <c r="AA33" s="10" t="n">
        <f aca="false">'Parcels (2)'!AA33+'Flats (2)'!AA33+'Letters (2)'!AA33</f>
        <v>0</v>
      </c>
      <c r="AB33" s="10" t="n">
        <f aca="false">'Parcels (2)'!AB33+'Flats (2)'!AB33+'Letters (2)'!AB33</f>
        <v>0</v>
      </c>
      <c r="AC33" s="10" t="n">
        <f aca="false">'Parcels (2)'!AC33+'Flats (2)'!AC33+'Letters (2)'!AC33</f>
        <v>0</v>
      </c>
      <c r="AD33" s="10" t="n">
        <f aca="false">'Parcels (2)'!AD33+'Flats (2)'!AD33+'Letters (2)'!AD33</f>
        <v>0</v>
      </c>
      <c r="AE33" s="10" t="n">
        <f aca="false">'Parcels (2)'!AE33+'Flats (2)'!AE33+'Letters (2)'!AE33</f>
        <v>0</v>
      </c>
      <c r="AF33" s="10" t="n">
        <f aca="false">'Parcels (2)'!AF33+'Flats (2)'!AF33+'Letters (2)'!AF33</f>
        <v>0</v>
      </c>
      <c r="AG33" s="10" t="n">
        <f aca="false">'Parcels (2)'!AG33+'Flats (2)'!AG33+'Letters (2)'!AG33</f>
        <v>0</v>
      </c>
      <c r="AH33" s="10" t="n">
        <f aca="false">'Parcels (2)'!AH33+'Flats (2)'!AH33+'Letters (2)'!AH33</f>
        <v>0</v>
      </c>
      <c r="AI33" s="10" t="n">
        <f aca="false">'Parcels (2)'!AI33+'Flats (2)'!AI33+'Letters (2)'!AI33</f>
        <v>0</v>
      </c>
      <c r="AJ33" s="10" t="n">
        <f aca="false">'Parcels (2)'!AJ33+'Flats (2)'!AJ33+'Letters (2)'!AJ33</f>
        <v>0</v>
      </c>
      <c r="AK33" s="10" t="n">
        <f aca="false">'Parcels (2)'!AK33+'Flats (2)'!AK33+'Letters (2)'!AK33</f>
        <v>0</v>
      </c>
      <c r="AL33" s="10" t="n">
        <f aca="false">'Parcels (2)'!AL33+'Flats (2)'!AL33+'Letters (2)'!AL33</f>
        <v>0</v>
      </c>
      <c r="AM33" s="10" t="n">
        <f aca="false">'Parcels (2)'!AM33+'Flats (2)'!AM33+'Letters (2)'!AM33</f>
        <v>0</v>
      </c>
      <c r="AN33" s="10" t="n">
        <f aca="false">'Parcels (2)'!AN33+'Flats (2)'!AN33+'Letters (2)'!AN33</f>
        <v>0</v>
      </c>
      <c r="AO33" s="10" t="n">
        <f aca="false">'Parcels (2)'!AO33+'Flats (2)'!AO33+'Letters (2)'!AO33</f>
        <v>0</v>
      </c>
      <c r="AP33" s="10" t="n">
        <f aca="false">'Parcels (2)'!AP33+'Flats (2)'!AP33+'Letters (2)'!AP33</f>
        <v>0</v>
      </c>
      <c r="AQ33" s="10" t="n">
        <f aca="false">'Parcels (2)'!AQ33+'Flats (2)'!AQ33+'Letters (2)'!AQ33</f>
        <v>0</v>
      </c>
      <c r="AR33" s="10" t="n">
        <f aca="false">'Parcels (2)'!AR33+'Flats (2)'!AR33+'Letters (2)'!AR33</f>
        <v>0</v>
      </c>
      <c r="AS33" s="10" t="n">
        <f aca="false">'Parcels (2)'!AS33+'Flats (2)'!AS33+'Letters (2)'!AS33</f>
        <v>0</v>
      </c>
      <c r="AT33" s="10" t="n">
        <f aca="false">'Parcels (2)'!AT33+'Flats (2)'!AT33+'Letters (2)'!AT33</f>
        <v>0</v>
      </c>
      <c r="AU33" s="10" t="n">
        <f aca="false">'Parcels (2)'!AU33+'Flats (2)'!AU33+'Letters (2)'!AU33</f>
        <v>0</v>
      </c>
      <c r="AV33" s="10" t="n">
        <f aca="false">'Parcels (2)'!AV33+'Flats (2)'!AV33+'Letters (2)'!AV33</f>
        <v>0</v>
      </c>
      <c r="AW33" s="10" t="n">
        <f aca="false">'Parcels (2)'!AW33+'Flats (2)'!AW33+'Letters (2)'!AW33</f>
        <v>0</v>
      </c>
      <c r="AX33" s="10" t="n">
        <f aca="false">'Parcels (2)'!AX33+'Flats (2)'!AX33+'Letters (2)'!AX33</f>
        <v>0</v>
      </c>
      <c r="AY33" s="10" t="n">
        <f aca="false">'Parcels (2)'!AY33+'Flats (2)'!AY33+'Letters (2)'!AY33</f>
        <v>0</v>
      </c>
      <c r="AZ33" s="10" t="n">
        <f aca="false">'Parcels (2)'!AZ33+'Flats (2)'!AZ33+'Letters (2)'!AZ33</f>
        <v>0</v>
      </c>
      <c r="BA33" s="10" t="n">
        <f aca="false">'Parcels (2)'!BA33+'Flats (2)'!BA33+'Letters (2)'!BA33</f>
        <v>0</v>
      </c>
      <c r="BB33" s="10" t="n">
        <f aca="false">'Parcels (2)'!BB33+'Flats (2)'!BB33+'Letters (2)'!BB33</f>
        <v>0</v>
      </c>
      <c r="BC33" s="10" t="n">
        <f aca="false">'Parcels (2)'!BC33+'Flats (2)'!BC33+'Letters (2)'!BC33</f>
        <v>0</v>
      </c>
      <c r="BE33" s="10" t="n">
        <f aca="false">SUM(B33:BC33)</f>
        <v>0</v>
      </c>
      <c r="BF33" s="10" t="n">
        <f aca="false">Class!C33</f>
        <v>0</v>
      </c>
      <c r="BG33" s="56" t="n">
        <f aca="false">IF(BE33=0,0,BF33/BE33)</f>
        <v>0</v>
      </c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E34" s="10"/>
    </row>
    <row r="35" customFormat="false" ht="12.75" hidden="false" customHeight="false" outlineLevel="0" collapsed="false">
      <c r="A35" s="0" t="s">
        <v>67</v>
      </c>
      <c r="B35" s="10" t="n">
        <f aca="false">'Parcels (2)'!B35+'Flats (2)'!B35+'Letters (2)'!B35</f>
        <v>26926.4698522481</v>
      </c>
      <c r="C35" s="10" t="n">
        <f aca="false">'Parcels (2)'!C35+'Flats (2)'!C35+'Letters (2)'!C35</f>
        <v>64628.9396378425</v>
      </c>
      <c r="D35" s="10" t="n">
        <f aca="false">'Parcels (2)'!D35+'Flats (2)'!D35+'Letters (2)'!D35</f>
        <v>57993.8463902262</v>
      </c>
      <c r="E35" s="10" t="n">
        <f aca="false">'Parcels (2)'!E35+'Flats (2)'!E35+'Letters (2)'!E35</f>
        <v>14431.280743242</v>
      </c>
      <c r="F35" s="10" t="n">
        <f aca="false">'Parcels (2)'!F35+'Flats (2)'!F35+'Letters (2)'!F35</f>
        <v>5659.63162505555</v>
      </c>
      <c r="G35" s="10" t="n">
        <f aca="false">'Parcels (2)'!G35+'Flats (2)'!G35+'Letters (2)'!G35</f>
        <v>5940.46681248789</v>
      </c>
      <c r="H35" s="10" t="n">
        <f aca="false">'Parcels (2)'!H35+'Flats (2)'!H35+'Letters (2)'!H35</f>
        <v>261.845460452719</v>
      </c>
      <c r="I35" s="10" t="n">
        <f aca="false">'Parcels (2)'!I35+'Flats (2)'!I35+'Letters (2)'!I35</f>
        <v>95.5332184751013</v>
      </c>
      <c r="J35" s="10" t="n">
        <f aca="false">'Parcels (2)'!J35+'Flats (2)'!J35+'Letters (2)'!J35</f>
        <v>10.4699724960508</v>
      </c>
      <c r="K35" s="10" t="n">
        <f aca="false">'Parcels (2)'!K35+'Flats (2)'!K35+'Letters (2)'!K35</f>
        <v>255.296131815968</v>
      </c>
      <c r="L35" s="10" t="n">
        <f aca="false">'Parcels (2)'!L35+'Flats (2)'!L35+'Letters (2)'!L35</f>
        <v>125.048458399512</v>
      </c>
      <c r="M35" s="10" t="n">
        <f aca="false">'Parcels (2)'!M35+'Flats (2)'!M35+'Letters (2)'!M35</f>
        <v>0.209329401921209</v>
      </c>
      <c r="N35" s="10" t="n">
        <f aca="false">'Parcels (2)'!N35+'Flats (2)'!N35+'Letters (2)'!N35</f>
        <v>1526.84794989231</v>
      </c>
      <c r="O35" s="10" t="n">
        <f aca="false">'Parcels (2)'!O35+'Flats (2)'!O35+'Letters (2)'!O35</f>
        <v>4489.05815609235</v>
      </c>
      <c r="P35" s="10" t="n">
        <f aca="false">'Parcels (2)'!P35+'Flats (2)'!P35+'Letters (2)'!P35</f>
        <v>1832.93889881207</v>
      </c>
      <c r="Q35" s="10" t="n">
        <f aca="false">'Parcels (2)'!Q35+'Flats (2)'!Q35+'Letters (2)'!Q35</f>
        <v>2949.02545613883</v>
      </c>
      <c r="R35" s="10" t="n">
        <f aca="false">'Parcels (2)'!R35+'Flats (2)'!R35+'Letters (2)'!R35</f>
        <v>240.36399518007</v>
      </c>
      <c r="S35" s="10" t="n">
        <f aca="false">'Parcels (2)'!S35+'Flats (2)'!S35+'Letters (2)'!S35</f>
        <v>323.685465484069</v>
      </c>
      <c r="T35" s="10" t="n">
        <f aca="false">'Parcels (2)'!T35+'Flats (2)'!T35+'Letters (2)'!T35</f>
        <v>5627.40184122841</v>
      </c>
      <c r="U35" s="10" t="n">
        <f aca="false">'Parcels (2)'!U35+'Flats (2)'!U35+'Letters (2)'!U35</f>
        <v>441.867630357521</v>
      </c>
      <c r="V35" s="10" t="n">
        <f aca="false">'Parcels (2)'!V35+'Flats (2)'!V35+'Letters (2)'!V35</f>
        <v>0</v>
      </c>
      <c r="W35" s="10" t="n">
        <f aca="false">'Parcels (2)'!W35+'Flats (2)'!W35+'Letters (2)'!W35</f>
        <v>58.4442719312034</v>
      </c>
      <c r="X35" s="10" t="n">
        <f aca="false">'Parcels (2)'!X35+'Flats (2)'!X35+'Letters (2)'!X35</f>
        <v>1304.55259596645</v>
      </c>
      <c r="Y35" s="10" t="n">
        <f aca="false">'Parcels (2)'!Y35+'Flats (2)'!Y35+'Letters (2)'!Y35</f>
        <v>3218.33413833489</v>
      </c>
      <c r="Z35" s="10" t="n">
        <f aca="false">'Parcels (2)'!Z35+'Flats (2)'!Z35+'Letters (2)'!Z35</f>
        <v>8007.74710036906</v>
      </c>
      <c r="AA35" s="10" t="n">
        <f aca="false">'Parcels (2)'!AA35+'Flats (2)'!AA35+'Letters (2)'!AA35</f>
        <v>25544.3413596564</v>
      </c>
      <c r="AB35" s="10" t="n">
        <f aca="false">'Parcels (2)'!AB35+'Flats (2)'!AB35+'Letters (2)'!AB35</f>
        <v>5123.16363956124</v>
      </c>
      <c r="AC35" s="10" t="n">
        <f aca="false">'Parcels (2)'!AC35+'Flats (2)'!AC35+'Letters (2)'!AC35</f>
        <v>11678.0110132689</v>
      </c>
      <c r="AD35" s="10" t="n">
        <f aca="false">'Parcels (2)'!AD35+'Flats (2)'!AD35+'Letters (2)'!AD35</f>
        <v>364.499912411349</v>
      </c>
      <c r="AE35" s="10" t="n">
        <f aca="false">'Parcels (2)'!AE35+'Flats (2)'!AE35+'Letters (2)'!AE35</f>
        <v>912.275862379618</v>
      </c>
      <c r="AF35" s="10" t="n">
        <f aca="false">'Parcels (2)'!AF35+'Flats (2)'!AF35+'Letters (2)'!AF35</f>
        <v>7.98468819649564</v>
      </c>
      <c r="AG35" s="10" t="n">
        <f aca="false">'Parcels (2)'!AG35+'Flats (2)'!AG35+'Letters (2)'!AG35</f>
        <v>0</v>
      </c>
      <c r="AH35" s="10" t="n">
        <f aca="false">'Parcels (2)'!AH35+'Flats (2)'!AH35+'Letters (2)'!AH35</f>
        <v>375.189945084892</v>
      </c>
      <c r="AI35" s="10" t="n">
        <f aca="false">'Parcels (2)'!AI35+'Flats (2)'!AI35+'Letters (2)'!AI35</f>
        <v>321.810273842669</v>
      </c>
      <c r="AJ35" s="10" t="n">
        <f aca="false">'Parcels (2)'!AJ35+'Flats (2)'!AJ35+'Letters (2)'!AJ35</f>
        <v>304.360540006908</v>
      </c>
      <c r="AK35" s="10" t="n">
        <f aca="false">'Parcels (2)'!AK35+'Flats (2)'!AK35+'Letters (2)'!AK35</f>
        <v>565.26739849208</v>
      </c>
      <c r="AL35" s="10" t="n">
        <f aca="false">'Parcels (2)'!AL35+'Flats (2)'!AL35+'Letters (2)'!AL35</f>
        <v>163.637692074115</v>
      </c>
      <c r="AM35" s="10" t="n">
        <f aca="false">'Parcels (2)'!AM35+'Flats (2)'!AM35+'Letters (2)'!AM35</f>
        <v>0.609657972935968</v>
      </c>
      <c r="AN35" s="10" t="n">
        <f aca="false">'Parcels (2)'!AN35+'Flats (2)'!AN35+'Letters (2)'!AN35</f>
        <v>16443.30615336</v>
      </c>
      <c r="AO35" s="10" t="n">
        <f aca="false">'Parcels (2)'!AO35+'Flats (2)'!AO35+'Letters (2)'!AO35</f>
        <v>553.845466591715</v>
      </c>
      <c r="AP35" s="10" t="n">
        <f aca="false">'Parcels (2)'!AP35+'Flats (2)'!AP35+'Letters (2)'!AP35</f>
        <v>0.0837512969481958</v>
      </c>
      <c r="AQ35" s="10" t="n">
        <f aca="false">'Parcels (2)'!AQ35+'Flats (2)'!AQ35+'Letters (2)'!AQ35</f>
        <v>838.052426511092</v>
      </c>
      <c r="AR35" s="10" t="n">
        <f aca="false">'Parcels (2)'!AR35+'Flats (2)'!AR35+'Letters (2)'!AR35</f>
        <v>108.874718404421</v>
      </c>
      <c r="AS35" s="10" t="n">
        <f aca="false">'Parcels (2)'!AS35+'Flats (2)'!AS35+'Letters (2)'!AS35</f>
        <v>245.098645842726</v>
      </c>
      <c r="AT35" s="10" t="n">
        <f aca="false">'Parcels (2)'!AT35+'Flats (2)'!AT35+'Letters (2)'!AT35</f>
        <v>1446.56216782582</v>
      </c>
      <c r="AU35" s="10" t="n">
        <f aca="false">'Parcels (2)'!AU35+'Flats (2)'!AU35+'Letters (2)'!AU35</f>
        <v>2930.33914717126</v>
      </c>
      <c r="AV35" s="10" t="n">
        <f aca="false">'Parcels (2)'!AV35+'Flats (2)'!AV35+'Letters (2)'!AV35</f>
        <v>16822.2088912375</v>
      </c>
      <c r="AW35" s="10" t="n">
        <f aca="false">'Parcels (2)'!AW35+'Flats (2)'!AW35+'Letters (2)'!AW35</f>
        <v>220.029055742126</v>
      </c>
      <c r="AX35" s="10" t="n">
        <f aca="false">'Parcels (2)'!AX35+'Flats (2)'!AX35+'Letters (2)'!AX35</f>
        <v>0</v>
      </c>
      <c r="AY35" s="10" t="n">
        <f aca="false">'Parcels (2)'!AY35+'Flats (2)'!AY35+'Letters (2)'!AY35</f>
        <v>657.137118594141</v>
      </c>
      <c r="AZ35" s="10" t="n">
        <f aca="false">'Parcels (2)'!AZ35+'Flats (2)'!AZ35+'Letters (2)'!AZ35</f>
        <v>245.759214144991</v>
      </c>
      <c r="BA35" s="10" t="n">
        <f aca="false">'Parcels (2)'!BA35+'Flats (2)'!BA35+'Letters (2)'!BA35</f>
        <v>28251.1947147836</v>
      </c>
      <c r="BB35" s="10" t="n">
        <f aca="false">'Parcels (2)'!BB35+'Flats (2)'!BB35+'Letters (2)'!BB35</f>
        <v>2306.11185344892</v>
      </c>
      <c r="BC35" s="10" t="n">
        <f aca="false">'Parcels (2)'!BC35+'Flats (2)'!BC35+'Letters (2)'!BC35</f>
        <v>133.965848672171</v>
      </c>
      <c r="BE35" s="10" t="n">
        <f aca="false">SUM(B35:BC35)</f>
        <v>322913.026288506</v>
      </c>
      <c r="BF35" s="10" t="n">
        <f aca="false">Class!C35</f>
        <v>393054</v>
      </c>
      <c r="BG35" s="0" t="n">
        <f aca="false">BF35/BE35</f>
        <v>1.2172132060378</v>
      </c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E36" s="10"/>
    </row>
    <row r="37" customFormat="false" ht="12.75" hidden="false" customHeight="false" outlineLevel="0" collapsed="false">
      <c r="A37" s="0" t="s">
        <v>68</v>
      </c>
      <c r="B37" s="10" t="n">
        <f aca="false">'Parcels (2)'!B37+'Flats (2)'!B37+'Letters (2)'!B37</f>
        <v>2357.38615083639</v>
      </c>
      <c r="C37" s="10" t="n">
        <f aca="false">'Parcels (2)'!C37+'Flats (2)'!C37+'Letters (2)'!C37</f>
        <v>22899.5779962174</v>
      </c>
      <c r="D37" s="10" t="n">
        <f aca="false">'Parcels (2)'!D37+'Flats (2)'!D37+'Letters (2)'!D37</f>
        <v>20554.7078349667</v>
      </c>
      <c r="E37" s="10" t="n">
        <f aca="false">'Parcels (2)'!E37+'Flats (2)'!E37+'Letters (2)'!E37</f>
        <v>12437.2096949553</v>
      </c>
      <c r="F37" s="10" t="n">
        <f aca="false">'Parcels (2)'!F37+'Flats (2)'!F37+'Letters (2)'!F37</f>
        <v>4424.99688875175</v>
      </c>
      <c r="G37" s="10" t="n">
        <f aca="false">'Parcels (2)'!G37+'Flats (2)'!G37+'Letters (2)'!G37</f>
        <v>1534.00955364044</v>
      </c>
      <c r="H37" s="10" t="n">
        <f aca="false">'Parcels (2)'!H37+'Flats (2)'!H37+'Letters (2)'!H37</f>
        <v>121.869536765261</v>
      </c>
      <c r="I37" s="10" t="n">
        <f aca="false">'Parcels (2)'!I37+'Flats (2)'!I37+'Letters (2)'!I37</f>
        <v>521.606879115571</v>
      </c>
      <c r="J37" s="10" t="n">
        <f aca="false">'Parcels (2)'!J37+'Flats (2)'!J37+'Letters (2)'!J37</f>
        <v>92.9010001406099</v>
      </c>
      <c r="K37" s="10" t="n">
        <f aca="false">'Parcels (2)'!K37+'Flats (2)'!K37+'Letters (2)'!K37</f>
        <v>4210.37177378703</v>
      </c>
      <c r="L37" s="10" t="n">
        <f aca="false">'Parcels (2)'!L37+'Flats (2)'!L37+'Letters (2)'!L37</f>
        <v>2505.44609151396</v>
      </c>
      <c r="M37" s="10" t="n">
        <f aca="false">'Parcels (2)'!M37+'Flats (2)'!M37+'Letters (2)'!M37</f>
        <v>30.2239450471305</v>
      </c>
      <c r="N37" s="10" t="n">
        <f aca="false">'Parcels (2)'!N37+'Flats (2)'!N37+'Letters (2)'!N37</f>
        <v>616.215460080652</v>
      </c>
      <c r="O37" s="10" t="n">
        <f aca="false">'Parcels (2)'!O37+'Flats (2)'!O37+'Letters (2)'!O37</f>
        <v>8030.34214340281</v>
      </c>
      <c r="P37" s="10" t="n">
        <f aca="false">'Parcels (2)'!P37+'Flats (2)'!P37+'Letters (2)'!P37</f>
        <v>228.842392025627</v>
      </c>
      <c r="Q37" s="10" t="n">
        <f aca="false">'Parcels (2)'!Q37+'Flats (2)'!Q37+'Letters (2)'!Q37</f>
        <v>724.8369124039</v>
      </c>
      <c r="R37" s="10" t="n">
        <f aca="false">'Parcels (2)'!R37+'Flats (2)'!R37+'Letters (2)'!R37</f>
        <v>1546.75807564136</v>
      </c>
      <c r="S37" s="10" t="n">
        <f aca="false">'Parcels (2)'!S37+'Flats (2)'!S37+'Letters (2)'!S37</f>
        <v>407.783625325453</v>
      </c>
      <c r="T37" s="10" t="n">
        <f aca="false">'Parcels (2)'!T37+'Flats (2)'!T37+'Letters (2)'!T37</f>
        <v>1182.80665057324</v>
      </c>
      <c r="U37" s="10" t="n">
        <f aca="false">'Parcels (2)'!U37+'Flats (2)'!U37+'Letters (2)'!U37</f>
        <v>23.4753685870729</v>
      </c>
      <c r="V37" s="10" t="n">
        <f aca="false">'Parcels (2)'!V37+'Flats (2)'!V37+'Letters (2)'!V37</f>
        <v>0</v>
      </c>
      <c r="W37" s="10" t="n">
        <f aca="false">'Parcels (2)'!W37+'Flats (2)'!W37+'Letters (2)'!W37</f>
        <v>40.3251506808268</v>
      </c>
      <c r="X37" s="10" t="n">
        <f aca="false">'Parcels (2)'!X37+'Flats (2)'!X37+'Letters (2)'!X37</f>
        <v>708.848054702009</v>
      </c>
      <c r="Y37" s="10" t="n">
        <f aca="false">'Parcels (2)'!Y37+'Flats (2)'!Y37+'Letters (2)'!Y37</f>
        <v>3116.15905672672</v>
      </c>
      <c r="Z37" s="10" t="n">
        <f aca="false">'Parcels (2)'!Z37+'Flats (2)'!Z37+'Letters (2)'!Z37</f>
        <v>5026.49724699671</v>
      </c>
      <c r="AA37" s="10" t="n">
        <f aca="false">'Parcels (2)'!AA37+'Flats (2)'!AA37+'Letters (2)'!AA37</f>
        <v>12462.2535586616</v>
      </c>
      <c r="AB37" s="10" t="n">
        <f aca="false">'Parcels (2)'!AB37+'Flats (2)'!AB37+'Letters (2)'!AB37</f>
        <v>3326.32428054051</v>
      </c>
      <c r="AC37" s="10" t="n">
        <f aca="false">'Parcels (2)'!AC37+'Flats (2)'!AC37+'Letters (2)'!AC37</f>
        <v>2931.77940002286</v>
      </c>
      <c r="AD37" s="10" t="n">
        <f aca="false">'Parcels (2)'!AD37+'Flats (2)'!AD37+'Letters (2)'!AD37</f>
        <v>201.301326083529</v>
      </c>
      <c r="AE37" s="10" t="n">
        <f aca="false">'Parcels (2)'!AE37+'Flats (2)'!AE37+'Letters (2)'!AE37</f>
        <v>103.935299214465</v>
      </c>
      <c r="AF37" s="10" t="n">
        <f aca="false">'Parcels (2)'!AF37+'Flats (2)'!AF37+'Letters (2)'!AF37</f>
        <v>3.47864115374462</v>
      </c>
      <c r="AG37" s="10" t="n">
        <f aca="false">'Parcels (2)'!AG37+'Flats (2)'!AG37+'Letters (2)'!AG37</f>
        <v>0</v>
      </c>
      <c r="AH37" s="10" t="n">
        <f aca="false">'Parcels (2)'!AH37+'Flats (2)'!AH37+'Letters (2)'!AH37</f>
        <v>5.88285659238548</v>
      </c>
      <c r="AI37" s="10" t="n">
        <f aca="false">'Parcels (2)'!AI37+'Flats (2)'!AI37+'Letters (2)'!AI37</f>
        <v>289.84609882236</v>
      </c>
      <c r="AJ37" s="10" t="n">
        <f aca="false">'Parcels (2)'!AJ37+'Flats (2)'!AJ37+'Letters (2)'!AJ37</f>
        <v>226.307925663595</v>
      </c>
      <c r="AK37" s="10" t="n">
        <f aca="false">'Parcels (2)'!AK37+'Flats (2)'!AK37+'Letters (2)'!AK37</f>
        <v>928.298218337837</v>
      </c>
      <c r="AL37" s="10" t="n">
        <f aca="false">'Parcels (2)'!AL37+'Flats (2)'!AL37+'Letters (2)'!AL37</f>
        <v>1.20022390333812</v>
      </c>
      <c r="AM37" s="10" t="n">
        <f aca="false">'Parcels (2)'!AM37+'Flats (2)'!AM37+'Letters (2)'!AM37</f>
        <v>0.311555312365034</v>
      </c>
      <c r="AN37" s="10" t="n">
        <f aca="false">'Parcels (2)'!AN37+'Flats (2)'!AN37+'Letters (2)'!AN37</f>
        <v>8065.26919693553</v>
      </c>
      <c r="AO37" s="10" t="n">
        <f aca="false">'Parcels (2)'!AO37+'Flats (2)'!AO37+'Letters (2)'!AO37</f>
        <v>424.550714438884</v>
      </c>
      <c r="AP37" s="10" t="n">
        <f aca="false">'Parcels (2)'!AP37+'Flats (2)'!AP37+'Letters (2)'!AP37</f>
        <v>0.468424909947283</v>
      </c>
      <c r="AQ37" s="10" t="n">
        <f aca="false">'Parcels (2)'!AQ37+'Flats (2)'!AQ37+'Letters (2)'!AQ37</f>
        <v>6.02858687677613</v>
      </c>
      <c r="AR37" s="10" t="n">
        <f aca="false">'Parcels (2)'!AR37+'Flats (2)'!AR37+'Letters (2)'!AR37</f>
        <v>1816.40001581641</v>
      </c>
      <c r="AS37" s="10" t="n">
        <f aca="false">'Parcels (2)'!AS37+'Flats (2)'!AS37+'Letters (2)'!AS37</f>
        <v>982.258061809138</v>
      </c>
      <c r="AT37" s="10" t="n">
        <f aca="false">'Parcels (2)'!AT37+'Flats (2)'!AT37+'Letters (2)'!AT37</f>
        <v>987.281998623098</v>
      </c>
      <c r="AU37" s="10" t="n">
        <f aca="false">'Parcels (2)'!AU37+'Flats (2)'!AU37+'Letters (2)'!AU37</f>
        <v>1517.93426574873</v>
      </c>
      <c r="AV37" s="10" t="n">
        <f aca="false">'Parcels (2)'!AV37+'Flats (2)'!AV37+'Letters (2)'!AV37</f>
        <v>10675.779066739</v>
      </c>
      <c r="AW37" s="10" t="n">
        <f aca="false">'Parcels (2)'!AW37+'Flats (2)'!AW37+'Letters (2)'!AW37</f>
        <v>290.247865260476</v>
      </c>
      <c r="AX37" s="10" t="n">
        <f aca="false">'Parcels (2)'!AX37+'Flats (2)'!AX37+'Letters (2)'!AX37</f>
        <v>0</v>
      </c>
      <c r="AY37" s="10" t="n">
        <f aca="false">'Parcels (2)'!AY37+'Flats (2)'!AY37+'Letters (2)'!AY37</f>
        <v>4289.27234934018</v>
      </c>
      <c r="AZ37" s="10" t="n">
        <f aca="false">'Parcels (2)'!AZ37+'Flats (2)'!AZ37+'Letters (2)'!AZ37</f>
        <v>769.160804436286</v>
      </c>
      <c r="BA37" s="10" t="n">
        <f aca="false">'Parcels (2)'!BA37+'Flats (2)'!BA37+'Letters (2)'!BA37</f>
        <v>13686.9924101353</v>
      </c>
      <c r="BB37" s="10" t="n">
        <f aca="false">'Parcels (2)'!BB37+'Flats (2)'!BB37+'Letters (2)'!BB37</f>
        <v>1529.32489381618</v>
      </c>
      <c r="BC37" s="10" t="n">
        <f aca="false">'Parcels (2)'!BC37+'Flats (2)'!BC37+'Letters (2)'!BC37</f>
        <v>14.1868216512748</v>
      </c>
      <c r="BE37" s="10" t="n">
        <f aca="false">SUM(B37:BC37)</f>
        <v>158879.27234373</v>
      </c>
      <c r="BF37" s="10" t="n">
        <f aca="false">Class!C37</f>
        <v>165703</v>
      </c>
      <c r="BG37" s="0" t="n">
        <f aca="false">BF37/BE37</f>
        <v>1.04294913713796</v>
      </c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E38" s="10"/>
    </row>
    <row r="39" customFormat="false" ht="12.75" hidden="false" customHeight="false" outlineLevel="0" collapsed="false">
      <c r="A39" s="16" t="s">
        <v>69</v>
      </c>
      <c r="B39" s="10" t="n">
        <f aca="false">'Parcels (2)'!B39+'Flats (2)'!B39+'Letters (2)'!B39</f>
        <v>5827.65955890188</v>
      </c>
      <c r="C39" s="10" t="n">
        <f aca="false">'Parcels (2)'!C39+'Flats (2)'!C39+'Letters (2)'!C39</f>
        <v>23873.4881660936</v>
      </c>
      <c r="D39" s="10" t="n">
        <f aca="false">'Parcels (2)'!D39+'Flats (2)'!D39+'Letters (2)'!D39</f>
        <v>19699.7008862025</v>
      </c>
      <c r="E39" s="10" t="n">
        <f aca="false">'Parcels (2)'!E39+'Flats (2)'!E39+'Letters (2)'!E39</f>
        <v>16310.8999475328</v>
      </c>
      <c r="F39" s="10" t="n">
        <f aca="false">'Parcels (2)'!F39+'Flats (2)'!F39+'Letters (2)'!F39</f>
        <v>2589.74122554067</v>
      </c>
      <c r="G39" s="10" t="n">
        <f aca="false">'Parcels (2)'!G39+'Flats (2)'!G39+'Letters (2)'!G39</f>
        <v>1757.96960308602</v>
      </c>
      <c r="H39" s="10" t="n">
        <f aca="false">'Parcels (2)'!H39+'Flats (2)'!H39+'Letters (2)'!H39</f>
        <v>11.5582625327985</v>
      </c>
      <c r="I39" s="10" t="n">
        <f aca="false">'Parcels (2)'!I39+'Flats (2)'!I39+'Letters (2)'!I39</f>
        <v>126.477979991013</v>
      </c>
      <c r="J39" s="10" t="n">
        <f aca="false">'Parcels (2)'!J39+'Flats (2)'!J39+'Letters (2)'!J39</f>
        <v>3.33471280115323</v>
      </c>
      <c r="K39" s="10" t="n">
        <f aca="false">'Parcels (2)'!K39+'Flats (2)'!K39+'Letters (2)'!K39</f>
        <v>1890.01500568062</v>
      </c>
      <c r="L39" s="10" t="n">
        <f aca="false">'Parcels (2)'!L39+'Flats (2)'!L39+'Letters (2)'!L39</f>
        <v>1076.85844047881</v>
      </c>
      <c r="M39" s="10" t="n">
        <f aca="false">'Parcels (2)'!M39+'Flats (2)'!M39+'Letters (2)'!M39</f>
        <v>0.0400820172693229</v>
      </c>
      <c r="N39" s="10" t="n">
        <f aca="false">'Parcels (2)'!N39+'Flats (2)'!N39+'Letters (2)'!N39</f>
        <v>156.092059848281</v>
      </c>
      <c r="O39" s="10" t="n">
        <f aca="false">'Parcels (2)'!O39+'Flats (2)'!O39+'Letters (2)'!O39</f>
        <v>5183.33123344713</v>
      </c>
      <c r="P39" s="10" t="n">
        <f aca="false">'Parcels (2)'!P39+'Flats (2)'!P39+'Letters (2)'!P39</f>
        <v>319.361209794932</v>
      </c>
      <c r="Q39" s="10" t="n">
        <f aca="false">'Parcels (2)'!Q39+'Flats (2)'!Q39+'Letters (2)'!Q39</f>
        <v>147.326223916034</v>
      </c>
      <c r="R39" s="10" t="n">
        <f aca="false">'Parcels (2)'!R39+'Flats (2)'!R39+'Letters (2)'!R39</f>
        <v>863.105427829329</v>
      </c>
      <c r="S39" s="10" t="n">
        <f aca="false">'Parcels (2)'!S39+'Flats (2)'!S39+'Letters (2)'!S39</f>
        <v>200.80352722011</v>
      </c>
      <c r="T39" s="10" t="n">
        <f aca="false">'Parcels (2)'!T39+'Flats (2)'!T39+'Letters (2)'!T39</f>
        <v>1610.13458865452</v>
      </c>
      <c r="U39" s="10" t="n">
        <f aca="false">'Parcels (2)'!U39+'Flats (2)'!U39+'Letters (2)'!U39</f>
        <v>171.802155667243</v>
      </c>
      <c r="V39" s="10" t="n">
        <f aca="false">'Parcels (2)'!V39+'Flats (2)'!V39+'Letters (2)'!V39</f>
        <v>0</v>
      </c>
      <c r="W39" s="10" t="n">
        <f aca="false">'Parcels (2)'!W39+'Flats (2)'!W39+'Letters (2)'!W39</f>
        <v>19.3132224853888</v>
      </c>
      <c r="X39" s="10" t="n">
        <f aca="false">'Parcels (2)'!X39+'Flats (2)'!X39+'Letters (2)'!X39</f>
        <v>433.74014637261</v>
      </c>
      <c r="Y39" s="10" t="n">
        <f aca="false">'Parcels (2)'!Y39+'Flats (2)'!Y39+'Letters (2)'!Y39</f>
        <v>1176.02937015068</v>
      </c>
      <c r="Z39" s="10" t="n">
        <f aca="false">'Parcels (2)'!Z39+'Flats (2)'!Z39+'Letters (2)'!Z39</f>
        <v>3480.09868688041</v>
      </c>
      <c r="AA39" s="10" t="n">
        <f aca="false">'Parcels (2)'!AA39+'Flats (2)'!AA39+'Letters (2)'!AA39</f>
        <v>5779.27725290133</v>
      </c>
      <c r="AB39" s="10" t="n">
        <f aca="false">'Parcels (2)'!AB39+'Flats (2)'!AB39+'Letters (2)'!AB39</f>
        <v>2644.46621055616</v>
      </c>
      <c r="AC39" s="10" t="n">
        <f aca="false">'Parcels (2)'!AC39+'Flats (2)'!AC39+'Letters (2)'!AC39</f>
        <v>1048.34020502028</v>
      </c>
      <c r="AD39" s="10" t="n">
        <f aca="false">'Parcels (2)'!AD39+'Flats (2)'!AD39+'Letters (2)'!AD39</f>
        <v>108.522749237045</v>
      </c>
      <c r="AE39" s="10" t="n">
        <f aca="false">'Parcels (2)'!AE39+'Flats (2)'!AE39+'Letters (2)'!AE39</f>
        <v>89.1318563330049</v>
      </c>
      <c r="AF39" s="10" t="n">
        <f aca="false">'Parcels (2)'!AF39+'Flats (2)'!AF39+'Letters (2)'!AF39</f>
        <v>3.11817834251236</v>
      </c>
      <c r="AG39" s="10" t="n">
        <f aca="false">'Parcels (2)'!AG39+'Flats (2)'!AG39+'Letters (2)'!AG39</f>
        <v>0</v>
      </c>
      <c r="AH39" s="10" t="n">
        <f aca="false">'Parcels (2)'!AH39+'Flats (2)'!AH39+'Letters (2)'!AH39</f>
        <v>1.58276264674137</v>
      </c>
      <c r="AI39" s="10" t="n">
        <f aca="false">'Parcels (2)'!AI39+'Flats (2)'!AI39+'Letters (2)'!AI39</f>
        <v>309.054410426337</v>
      </c>
      <c r="AJ39" s="10" t="n">
        <f aca="false">'Parcels (2)'!AJ39+'Flats (2)'!AJ39+'Letters (2)'!AJ39</f>
        <v>109.656841540402</v>
      </c>
      <c r="AK39" s="10" t="n">
        <f aca="false">'Parcels (2)'!AK39+'Flats (2)'!AK39+'Letters (2)'!AK39</f>
        <v>145.66767331263</v>
      </c>
      <c r="AL39" s="10" t="n">
        <f aca="false">'Parcels (2)'!AL39+'Flats (2)'!AL39+'Letters (2)'!AL39</f>
        <v>113.54159699812</v>
      </c>
      <c r="AM39" s="10" t="n">
        <f aca="false">'Parcels (2)'!AM39+'Flats (2)'!AM39+'Letters (2)'!AM39</f>
        <v>9.67029164400487</v>
      </c>
      <c r="AN39" s="10" t="n">
        <f aca="false">'Parcels (2)'!AN39+'Flats (2)'!AN39+'Letters (2)'!AN39</f>
        <v>6736.73104411301</v>
      </c>
      <c r="AO39" s="10" t="n">
        <f aca="false">'Parcels (2)'!AO39+'Flats (2)'!AO39+'Letters (2)'!AO39</f>
        <v>481.455446648488</v>
      </c>
      <c r="AP39" s="10" t="n">
        <f aca="false">'Parcels (2)'!AP39+'Flats (2)'!AP39+'Letters (2)'!AP39</f>
        <v>0.134422096643421</v>
      </c>
      <c r="AQ39" s="10" t="n">
        <f aca="false">'Parcels (2)'!AQ39+'Flats (2)'!AQ39+'Letters (2)'!AQ39</f>
        <v>150.06450058542</v>
      </c>
      <c r="AR39" s="10" t="n">
        <f aca="false">'Parcels (2)'!AR39+'Flats (2)'!AR39+'Letters (2)'!AR39</f>
        <v>471.839416468776</v>
      </c>
      <c r="AS39" s="10" t="n">
        <f aca="false">'Parcels (2)'!AS39+'Flats (2)'!AS39+'Letters (2)'!AS39</f>
        <v>79.9239964704846</v>
      </c>
      <c r="AT39" s="10" t="n">
        <f aca="false">'Parcels (2)'!AT39+'Flats (2)'!AT39+'Letters (2)'!AT39</f>
        <v>529.987900103563</v>
      </c>
      <c r="AU39" s="10" t="n">
        <f aca="false">'Parcels (2)'!AU39+'Flats (2)'!AU39+'Letters (2)'!AU39</f>
        <v>1302.83938094139</v>
      </c>
      <c r="AV39" s="10" t="n">
        <f aca="false">'Parcels (2)'!AV39+'Flats (2)'!AV39+'Letters (2)'!AV39</f>
        <v>2992.41270832594</v>
      </c>
      <c r="AW39" s="10" t="n">
        <f aca="false">'Parcels (2)'!AW39+'Flats (2)'!AW39+'Letters (2)'!AW39</f>
        <v>227.953762549392</v>
      </c>
      <c r="AX39" s="10" t="n">
        <f aca="false">'Parcels (2)'!AX39+'Flats (2)'!AX39+'Letters (2)'!AX39</f>
        <v>0</v>
      </c>
      <c r="AY39" s="10" t="n">
        <f aca="false">'Parcels (2)'!AY39+'Flats (2)'!AY39+'Letters (2)'!AY39</f>
        <v>1913.3147617873</v>
      </c>
      <c r="AZ39" s="10" t="n">
        <f aca="false">'Parcels (2)'!AZ39+'Flats (2)'!AZ39+'Letters (2)'!AZ39</f>
        <v>1.94106218998084</v>
      </c>
      <c r="BA39" s="10" t="n">
        <f aca="false">'Parcels (2)'!BA39+'Flats (2)'!BA39+'Letters (2)'!BA39</f>
        <v>7704.03187477852</v>
      </c>
      <c r="BB39" s="10" t="n">
        <f aca="false">'Parcels (2)'!BB39+'Flats (2)'!BB39+'Letters (2)'!BB39</f>
        <v>800.438012373932</v>
      </c>
      <c r="BC39" s="10" t="n">
        <f aca="false">'Parcels (2)'!BC39+'Flats (2)'!BC39+'Letters (2)'!BC39</f>
        <v>4.701783129982</v>
      </c>
      <c r="BE39" s="10" t="n">
        <f aca="false">SUM(B39:BC39)</f>
        <v>120688.681824647</v>
      </c>
      <c r="BF39" s="10" t="n">
        <f aca="false">Class!C39</f>
        <v>90579</v>
      </c>
      <c r="BG39" s="0" t="n">
        <f aca="false">BF39/BE39</f>
        <v>0.750517767122566</v>
      </c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E40" s="10"/>
    </row>
    <row r="41" customFormat="false" ht="12.75" hidden="false" customHeight="false" outlineLevel="0" collapsed="false">
      <c r="A41" s="16" t="s">
        <v>227</v>
      </c>
      <c r="B41" s="10" t="n">
        <f aca="false">'Parcels (2)'!B41+'Flats (2)'!B41+'Letters (2)'!B41</f>
        <v>0</v>
      </c>
      <c r="C41" s="10" t="n">
        <f aca="false">'Parcels (2)'!C41+'Flats (2)'!C41+'Letters (2)'!C41</f>
        <v>0</v>
      </c>
      <c r="D41" s="10" t="n">
        <f aca="false">'Parcels (2)'!D41+'Flats (2)'!D41+'Letters (2)'!D41</f>
        <v>0</v>
      </c>
      <c r="E41" s="10" t="n">
        <f aca="false">'Parcels (2)'!E41+'Flats (2)'!E41+'Letters (2)'!E41</f>
        <v>0</v>
      </c>
      <c r="F41" s="10" t="n">
        <f aca="false">'Parcels (2)'!F41+'Flats (2)'!F41+'Letters (2)'!F41</f>
        <v>0</v>
      </c>
      <c r="G41" s="10" t="n">
        <f aca="false">'Parcels (2)'!G41+'Flats (2)'!G41+'Letters (2)'!G41</f>
        <v>0</v>
      </c>
      <c r="H41" s="10" t="n">
        <f aca="false">'Parcels (2)'!H41+'Flats (2)'!H41+'Letters (2)'!H41</f>
        <v>0</v>
      </c>
      <c r="I41" s="10" t="n">
        <f aca="false">'Parcels (2)'!I41+'Flats (2)'!I41+'Letters (2)'!I41</f>
        <v>0</v>
      </c>
      <c r="J41" s="10" t="n">
        <f aca="false">'Parcels (2)'!J41+'Flats (2)'!J41+'Letters (2)'!J41</f>
        <v>0</v>
      </c>
      <c r="K41" s="10" t="n">
        <f aca="false">'Parcels (2)'!K41+'Flats (2)'!K41+'Letters (2)'!K41</f>
        <v>0</v>
      </c>
      <c r="L41" s="10" t="n">
        <f aca="false">'Parcels (2)'!L41+'Flats (2)'!L41+'Letters (2)'!L41</f>
        <v>0</v>
      </c>
      <c r="M41" s="10" t="n">
        <f aca="false">'Parcels (2)'!M41+'Flats (2)'!M41+'Letters (2)'!M41</f>
        <v>0</v>
      </c>
      <c r="N41" s="10" t="n">
        <f aca="false">'Parcels (2)'!N41+'Flats (2)'!N41+'Letters (2)'!N41</f>
        <v>0</v>
      </c>
      <c r="O41" s="10" t="n">
        <f aca="false">'Parcels (2)'!O41+'Flats (2)'!O41+'Letters (2)'!O41</f>
        <v>0</v>
      </c>
      <c r="P41" s="10" t="n">
        <f aca="false">'Parcels (2)'!P41+'Flats (2)'!P41+'Letters (2)'!P41</f>
        <v>0</v>
      </c>
      <c r="Q41" s="10" t="n">
        <f aca="false">'Parcels (2)'!Q41+'Flats (2)'!Q41+'Letters (2)'!Q41</f>
        <v>0</v>
      </c>
      <c r="R41" s="10" t="n">
        <f aca="false">'Parcels (2)'!R41+'Flats (2)'!R41+'Letters (2)'!R41</f>
        <v>0</v>
      </c>
      <c r="S41" s="10" t="n">
        <f aca="false">'Parcels (2)'!S41+'Flats (2)'!S41+'Letters (2)'!S41</f>
        <v>0</v>
      </c>
      <c r="T41" s="10" t="n">
        <f aca="false">'Parcels (2)'!T41+'Flats (2)'!T41+'Letters (2)'!T41</f>
        <v>0</v>
      </c>
      <c r="U41" s="10" t="n">
        <f aca="false">'Parcels (2)'!U41+'Flats (2)'!U41+'Letters (2)'!U41</f>
        <v>0</v>
      </c>
      <c r="V41" s="10" t="n">
        <f aca="false">'Parcels (2)'!V41+'Flats (2)'!V41+'Letters (2)'!V41</f>
        <v>0</v>
      </c>
      <c r="W41" s="10" t="n">
        <f aca="false">'Parcels (2)'!W41+'Flats (2)'!W41+'Letters (2)'!W41</f>
        <v>0</v>
      </c>
      <c r="X41" s="10" t="n">
        <f aca="false">'Parcels (2)'!X41+'Flats (2)'!X41+'Letters (2)'!X41</f>
        <v>0</v>
      </c>
      <c r="Y41" s="10" t="n">
        <f aca="false">'Parcels (2)'!Y41+'Flats (2)'!Y41+'Letters (2)'!Y41</f>
        <v>0</v>
      </c>
      <c r="Z41" s="10" t="n">
        <f aca="false">'Parcels (2)'!Z41+'Flats (2)'!Z41+'Letters (2)'!Z41</f>
        <v>0</v>
      </c>
      <c r="AA41" s="10" t="n">
        <f aca="false">'Parcels (2)'!AA41+'Flats (2)'!AA41+'Letters (2)'!AA41</f>
        <v>0</v>
      </c>
      <c r="AB41" s="10" t="n">
        <f aca="false">'Parcels (2)'!AB41+'Flats (2)'!AB41+'Letters (2)'!AB41</f>
        <v>0</v>
      </c>
      <c r="AC41" s="10" t="n">
        <f aca="false">'Parcels (2)'!AC41+'Flats (2)'!AC41+'Letters (2)'!AC41</f>
        <v>0</v>
      </c>
      <c r="AD41" s="10" t="n">
        <f aca="false">'Parcels (2)'!AD41+'Flats (2)'!AD41+'Letters (2)'!AD41</f>
        <v>0</v>
      </c>
      <c r="AE41" s="10" t="n">
        <f aca="false">'Parcels (2)'!AE41+'Flats (2)'!AE41+'Letters (2)'!AE41</f>
        <v>0</v>
      </c>
      <c r="AF41" s="10" t="n">
        <f aca="false">'Parcels (2)'!AF41+'Flats (2)'!AF41+'Letters (2)'!AF41</f>
        <v>0</v>
      </c>
      <c r="AG41" s="10" t="n">
        <f aca="false">'Parcels (2)'!AG41+'Flats (2)'!AG41+'Letters (2)'!AG41</f>
        <v>0</v>
      </c>
      <c r="AH41" s="10" t="n">
        <f aca="false">'Parcels (2)'!AH41+'Flats (2)'!AH41+'Letters (2)'!AH41</f>
        <v>0</v>
      </c>
      <c r="AI41" s="10" t="n">
        <f aca="false">'Parcels (2)'!AI41+'Flats (2)'!AI41+'Letters (2)'!AI41</f>
        <v>0</v>
      </c>
      <c r="AJ41" s="10" t="n">
        <f aca="false">'Parcels (2)'!AJ41+'Flats (2)'!AJ41+'Letters (2)'!AJ41</f>
        <v>0</v>
      </c>
      <c r="AK41" s="10" t="n">
        <f aca="false">'Parcels (2)'!AK41+'Flats (2)'!AK41+'Letters (2)'!AK41</f>
        <v>0</v>
      </c>
      <c r="AL41" s="10" t="n">
        <f aca="false">'Parcels (2)'!AL41+'Flats (2)'!AL41+'Letters (2)'!AL41</f>
        <v>0</v>
      </c>
      <c r="AM41" s="10" t="n">
        <f aca="false">'Parcels (2)'!AM41+'Flats (2)'!AM41+'Letters (2)'!AM41</f>
        <v>0</v>
      </c>
      <c r="AN41" s="10" t="n">
        <f aca="false">'Parcels (2)'!AN41+'Flats (2)'!AN41+'Letters (2)'!AN41</f>
        <v>0</v>
      </c>
      <c r="AO41" s="10" t="n">
        <f aca="false">'Parcels (2)'!AO41+'Flats (2)'!AO41+'Letters (2)'!AO41</f>
        <v>0</v>
      </c>
      <c r="AP41" s="10" t="n">
        <f aca="false">'Parcels (2)'!AP41+'Flats (2)'!AP41+'Letters (2)'!AP41</f>
        <v>0</v>
      </c>
      <c r="AQ41" s="10" t="n">
        <f aca="false">'Parcels (2)'!AQ41+'Flats (2)'!AQ41+'Letters (2)'!AQ41</f>
        <v>0</v>
      </c>
      <c r="AR41" s="10" t="n">
        <f aca="false">'Parcels (2)'!AR41+'Flats (2)'!AR41+'Letters (2)'!AR41</f>
        <v>0</v>
      </c>
      <c r="AS41" s="10" t="n">
        <f aca="false">'Parcels (2)'!AS41+'Flats (2)'!AS41+'Letters (2)'!AS41</f>
        <v>0</v>
      </c>
      <c r="AT41" s="10" t="n">
        <f aca="false">'Parcels (2)'!AT41+'Flats (2)'!AT41+'Letters (2)'!AT41</f>
        <v>0</v>
      </c>
      <c r="AU41" s="10" t="n">
        <f aca="false">'Parcels (2)'!AU41+'Flats (2)'!AU41+'Letters (2)'!AU41</f>
        <v>0</v>
      </c>
      <c r="AV41" s="10" t="n">
        <f aca="false">'Parcels (2)'!AV41+'Flats (2)'!AV41+'Letters (2)'!AV41</f>
        <v>0</v>
      </c>
      <c r="AW41" s="10" t="n">
        <f aca="false">'Parcels (2)'!AW41+'Flats (2)'!AW41+'Letters (2)'!AW41</f>
        <v>0</v>
      </c>
      <c r="AX41" s="10" t="n">
        <f aca="false">'Parcels (2)'!AX41+'Flats (2)'!AX41+'Letters (2)'!AX41</f>
        <v>0</v>
      </c>
      <c r="AY41" s="10" t="n">
        <f aca="false">'Parcels (2)'!AY41+'Flats (2)'!AY41+'Letters (2)'!AY41</f>
        <v>0</v>
      </c>
      <c r="AZ41" s="10" t="n">
        <f aca="false">'Parcels (2)'!AZ41+'Flats (2)'!AZ41+'Letters (2)'!AZ41</f>
        <v>0</v>
      </c>
      <c r="BA41" s="10" t="n">
        <f aca="false">'Parcels (2)'!BA41+'Flats (2)'!BA41+'Letters (2)'!BA41</f>
        <v>0</v>
      </c>
      <c r="BB41" s="10" t="n">
        <f aca="false">'Parcels (2)'!BB41+'Flats (2)'!BB41+'Letters (2)'!BB41</f>
        <v>0</v>
      </c>
      <c r="BC41" s="10" t="n">
        <f aca="false">'Parcels (2)'!BC41+'Flats (2)'!BC41+'Letters (2)'!BC41</f>
        <v>0</v>
      </c>
      <c r="BE41" s="10" t="n">
        <f aca="false">SUM(B41:BC41)</f>
        <v>0</v>
      </c>
      <c r="BF41" s="10" t="n">
        <f aca="false">Class!C41</f>
        <v>0</v>
      </c>
      <c r="BG41" s="56" t="n">
        <f aca="false">IF(BE41=0,0,BF41/BE41)</f>
        <v>0</v>
      </c>
    </row>
    <row r="42" customFormat="false" ht="12.75" hidden="false" customHeight="false" outlineLevel="0" collapsed="false">
      <c r="BE42" s="10"/>
    </row>
    <row r="43" customFormat="false" ht="12.75" hidden="false" customHeight="false" outlineLevel="0" collapsed="false">
      <c r="A43" s="0" t="s">
        <v>12</v>
      </c>
      <c r="BE43" s="10" t="n">
        <f aca="false">SUM(B43:BC43)</f>
        <v>0</v>
      </c>
    </row>
    <row r="44" customFormat="false" ht="12.75" hidden="false" customHeight="false" outlineLevel="0" collapsed="false">
      <c r="BE44" s="10"/>
    </row>
    <row r="45" customFormat="false" ht="12.75" hidden="false" customHeight="false" outlineLevel="0" collapsed="false">
      <c r="A45" s="0" t="s">
        <v>228</v>
      </c>
      <c r="B45" s="10" t="n">
        <f aca="false">SUM(B7:B41)</f>
        <v>47938.6991801727</v>
      </c>
      <c r="C45" s="10" t="n">
        <f aca="false">SUM(C7:C41)</f>
        <v>292489.849762043</v>
      </c>
      <c r="D45" s="10" t="n">
        <f aca="false">SUM(D7:D41)</f>
        <v>229941.668827765</v>
      </c>
      <c r="E45" s="10" t="n">
        <f aca="false">SUM(E7:E41)</f>
        <v>70355.4350830647</v>
      </c>
      <c r="F45" s="10" t="n">
        <f aca="false">SUM(F7:F41)</f>
        <v>81952.3375994267</v>
      </c>
      <c r="G45" s="10" t="n">
        <f aca="false">SUM(G7:G41)</f>
        <v>47429.7490307955</v>
      </c>
      <c r="H45" s="10" t="n">
        <f aca="false">SUM(H7:H41)</f>
        <v>290058.629743862</v>
      </c>
      <c r="I45" s="10" t="n">
        <f aca="false">SUM(I7:I41)</f>
        <v>910838.84095375</v>
      </c>
      <c r="J45" s="10" t="n">
        <f aca="false">SUM(J7:J41)</f>
        <v>211181.799116711</v>
      </c>
      <c r="K45" s="10" t="n">
        <f aca="false">SUM(K7:K41)</f>
        <v>637578.155834767</v>
      </c>
      <c r="L45" s="10" t="n">
        <f aca="false">SUM(L7:L41)</f>
        <v>281617.911962223</v>
      </c>
      <c r="M45" s="10" t="n">
        <f aca="false">SUM(M7:M41)</f>
        <v>1735.11259537456</v>
      </c>
      <c r="N45" s="10" t="n">
        <f aca="false">SUM(N7:N41)</f>
        <v>6607.36414905764</v>
      </c>
      <c r="O45" s="10" t="n">
        <f aca="false">SUM(O7:O41)</f>
        <v>299111.413921026</v>
      </c>
      <c r="P45" s="10" t="n">
        <f aca="false">SUM(P7:P41)</f>
        <v>23816.0762948671</v>
      </c>
      <c r="Q45" s="10" t="n">
        <f aca="false">SUM(Q7:Q41)</f>
        <v>62256.7589208983</v>
      </c>
      <c r="R45" s="10" t="n">
        <f aca="false">SUM(R7:R41)</f>
        <v>299926.481982567</v>
      </c>
      <c r="S45" s="10" t="n">
        <f aca="false">SUM(S7:S41)</f>
        <v>863682.343571622</v>
      </c>
      <c r="T45" s="10" t="n">
        <f aca="false">SUM(T7:T41)</f>
        <v>24243.7570778484</v>
      </c>
      <c r="U45" s="10" t="n">
        <f aca="false">SUM(U7:U41)</f>
        <v>14931.8009148343</v>
      </c>
      <c r="V45" s="10" t="n">
        <f aca="false">SUM(V7:V41)</f>
        <v>162858.904982244</v>
      </c>
      <c r="W45" s="10" t="n">
        <f aca="false">SUM(W7:W41)</f>
        <v>11570.5074866734</v>
      </c>
      <c r="X45" s="10" t="n">
        <f aca="false">SUM(X7:X41)</f>
        <v>333266.727952045</v>
      </c>
      <c r="Y45" s="10" t="n">
        <f aca="false">SUM(Y7:Y41)</f>
        <v>336989.273060311</v>
      </c>
      <c r="Z45" s="10" t="n">
        <f aca="false">SUM(Z7:Z41)</f>
        <v>762589.393094489</v>
      </c>
      <c r="AA45" s="10" t="n">
        <f aca="false">SUM(AA7:AA41)</f>
        <v>1107954.62226825</v>
      </c>
      <c r="AB45" s="10" t="n">
        <f aca="false">SUM(AB7:AB41)</f>
        <v>470715.905660143</v>
      </c>
      <c r="AC45" s="10" t="n">
        <f aca="false">SUM(AC7:AC41)</f>
        <v>189127.856928436</v>
      </c>
      <c r="AD45" s="10" t="n">
        <f aca="false">SUM(AD7:AD41)</f>
        <v>38120.0381481747</v>
      </c>
      <c r="AE45" s="10" t="n">
        <f aca="false">SUM(AE7:AE41)</f>
        <v>15547.8061309416</v>
      </c>
      <c r="AF45" s="10" t="n">
        <f aca="false">SUM(AF7:AF41)</f>
        <v>5083.63177113833</v>
      </c>
      <c r="AG45" s="10" t="n">
        <f aca="false">SUM(AG7:AG41)</f>
        <v>187.455409944878</v>
      </c>
      <c r="AH45" s="10" t="n">
        <f aca="false">SUM(AH7:AH41)</f>
        <v>9963.14236104523</v>
      </c>
      <c r="AI45" s="10" t="n">
        <f aca="false">SUM(AI7:AI41)</f>
        <v>11270.8676300141</v>
      </c>
      <c r="AJ45" s="10" t="n">
        <f aca="false">SUM(AJ7:AJ41)</f>
        <v>31391.1251419834</v>
      </c>
      <c r="AK45" s="10" t="n">
        <f aca="false">SUM(AK7:AK41)</f>
        <v>13380.8704671543</v>
      </c>
      <c r="AL45" s="10" t="n">
        <f aca="false">SUM(AL7:AL41)</f>
        <v>34915.356838177</v>
      </c>
      <c r="AM45" s="10" t="n">
        <f aca="false">SUM(AM7:AM41)</f>
        <v>1455.92418028781</v>
      </c>
      <c r="AN45" s="10" t="n">
        <f aca="false">SUM(AN7:AN41)</f>
        <v>582431.869414469</v>
      </c>
      <c r="AO45" s="10" t="n">
        <f aca="false">SUM(AO7:AO41)</f>
        <v>155354.852502463</v>
      </c>
      <c r="AP45" s="10" t="n">
        <f aca="false">SUM(AP7:AP41)</f>
        <v>165.56972727179</v>
      </c>
      <c r="AQ45" s="10" t="n">
        <f aca="false">SUM(AQ7:AQ41)</f>
        <v>33840.0379358795</v>
      </c>
      <c r="AR45" s="10" t="n">
        <f aca="false">SUM(AR7:AR41)</f>
        <v>291443.38736274</v>
      </c>
      <c r="AS45" s="10" t="n">
        <f aca="false">SUM(AS7:AS41)</f>
        <v>45102.2814264058</v>
      </c>
      <c r="AT45" s="10" t="n">
        <f aca="false">SUM(AT7:AT41)</f>
        <v>148000.407320625</v>
      </c>
      <c r="AU45" s="10" t="n">
        <f aca="false">SUM(AU7:AU41)</f>
        <v>186825.054173561</v>
      </c>
      <c r="AV45" s="10" t="n">
        <f aca="false">SUM(AV7:AV41)</f>
        <v>754350.519953661</v>
      </c>
      <c r="AW45" s="10" t="n">
        <f aca="false">SUM(AW7:AW41)</f>
        <v>211047.132595585</v>
      </c>
      <c r="AX45" s="10" t="n">
        <f aca="false">SUM(AX7:AX41)</f>
        <v>266.183150469846</v>
      </c>
      <c r="AY45" s="10" t="n">
        <f aca="false">SUM(AY7:AY41)</f>
        <v>533691.267109422</v>
      </c>
      <c r="AZ45" s="10" t="n">
        <f aca="false">SUM(AZ7:AZ41)</f>
        <v>875527.168274939</v>
      </c>
      <c r="BA45" s="10" t="n">
        <f aca="false">SUM(BA7:BA41)</f>
        <v>112281.621482965</v>
      </c>
      <c r="BB45" s="10" t="n">
        <f aca="false">SUM(BB7:BB41)</f>
        <v>197892.148976438</v>
      </c>
      <c r="BC45" s="10" t="n">
        <f aca="false">SUM(BC7:BC41)</f>
        <v>7884.47938933891</v>
      </c>
      <c r="BD45" s="10" t="n">
        <f aca="false">SUM(BD7:BD41)</f>
        <v>1526084.88089552</v>
      </c>
      <c r="BE45" s="10"/>
    </row>
    <row r="46" customFormat="false" ht="12.75" hidden="false" customHeight="false" outlineLevel="0" collapsed="false">
      <c r="BE46" s="10"/>
    </row>
    <row r="47" customFormat="false" ht="12.75" hidden="false" customHeight="false" outlineLevel="0" collapsed="false">
      <c r="BE47" s="10"/>
    </row>
  </sheetData>
  <printOptions headings="true" gridLines="true" gridLinesSet="true" horizontalCentered="true" verticalCentered="true"/>
  <pageMargins left="0.747916666666667" right="0.747916666666667" top="2" bottom="0.75" header="1.25" footer="0.5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OTAL FOR ALL SHAPES WITH
WORKSHEET ADJUSTMENTS, COST POOL LABOR RATIO AND PREMIUM PAY RATIO&amp;R&amp;"Arial,Bold"&amp;12TY &amp;A
&amp;P OF &amp;N</oddHeader>
    <oddFooter>&amp;L&amp;"Arial,Bold"&amp;12SOURCES:  BY TOTAL (2) = LETTER (2) + FLAT (2) + PARCEL (2).  COL "BE" IS SUM OF COLUMNS "B" TO "BC".  COL "BF" = CLASS  "C".  COL "BG" = COL "BF"/COL "BE"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1" activeCellId="0" sqref="A31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5" min="2" style="0" width="10.71"/>
    <col collapsed="false" customWidth="true" hidden="true" outlineLevel="0" max="56" min="56" style="0" width="10.71"/>
    <col collapsed="false" customWidth="true" hidden="false" outlineLevel="0" max="57" min="57" style="0" width="10.85"/>
    <col collapsed="false" customWidth="true" hidden="false" outlineLevel="0" max="74" min="58" style="0" width="10.71"/>
  </cols>
  <sheetData>
    <row r="1" customFormat="false" ht="12.75" hidden="false" customHeight="false" outlineLevel="0" collapsed="false">
      <c r="A1" s="16" t="str">
        <f aca="false">+Class!$A1</f>
        <v>Test Year 2003 - USPS Version, with piggyback costs.</v>
      </c>
    </row>
    <row r="2" customFormat="false" ht="12.75" hidden="false" customHeight="false" outlineLevel="0" collapsed="false">
      <c r="A2" s="16" t="s">
        <v>273</v>
      </c>
    </row>
    <row r="4" customFormat="false" ht="12.75" hidden="false" customHeight="false" outlineLevel="0" collapsed="false">
      <c r="B4" s="16" t="s">
        <v>85</v>
      </c>
      <c r="C4" s="16" t="s">
        <v>85</v>
      </c>
      <c r="D4" s="16" t="s">
        <v>85</v>
      </c>
      <c r="E4" s="16" t="s">
        <v>85</v>
      </c>
      <c r="F4" s="16" t="s">
        <v>85</v>
      </c>
      <c r="G4" s="16" t="s">
        <v>85</v>
      </c>
      <c r="H4" s="0" t="s">
        <v>86</v>
      </c>
      <c r="I4" s="0" t="s">
        <v>86</v>
      </c>
      <c r="J4" s="0" t="s">
        <v>86</v>
      </c>
      <c r="K4" s="0" t="s">
        <v>87</v>
      </c>
      <c r="L4" s="0" t="s">
        <v>87</v>
      </c>
      <c r="M4" s="0" t="s">
        <v>87</v>
      </c>
      <c r="N4" s="0" t="s">
        <v>88</v>
      </c>
      <c r="O4" s="0" t="s">
        <v>88</v>
      </c>
      <c r="P4" s="0" t="s">
        <v>88</v>
      </c>
      <c r="Q4" s="0" t="s">
        <v>88</v>
      </c>
      <c r="R4" s="0" t="s">
        <v>89</v>
      </c>
      <c r="S4" s="0" t="s">
        <v>89</v>
      </c>
      <c r="T4" s="0" t="s">
        <v>89</v>
      </c>
      <c r="U4" s="0" t="s">
        <v>89</v>
      </c>
      <c r="V4" s="0" t="s">
        <v>90</v>
      </c>
      <c r="W4" s="0" t="s">
        <v>91</v>
      </c>
      <c r="X4" s="0" t="s">
        <v>91</v>
      </c>
      <c r="Y4" s="0" t="s">
        <v>91</v>
      </c>
      <c r="Z4" s="0" t="s">
        <v>91</v>
      </c>
      <c r="AA4" s="0" t="s">
        <v>91</v>
      </c>
      <c r="AB4" s="0" t="s">
        <v>91</v>
      </c>
      <c r="AC4" s="0" t="s">
        <v>91</v>
      </c>
      <c r="AD4" s="0" t="s">
        <v>91</v>
      </c>
      <c r="AE4" s="0" t="s">
        <v>92</v>
      </c>
      <c r="AF4" s="0" t="s">
        <v>92</v>
      </c>
      <c r="AG4" s="23" t="s">
        <v>92</v>
      </c>
      <c r="AH4" s="0" t="s">
        <v>92</v>
      </c>
      <c r="AI4" s="0" t="s">
        <v>92</v>
      </c>
      <c r="AJ4" s="0" t="s">
        <v>92</v>
      </c>
      <c r="AK4" s="0" t="s">
        <v>93</v>
      </c>
      <c r="AL4" s="0" t="s">
        <v>94</v>
      </c>
      <c r="AM4" s="0" t="s">
        <v>95</v>
      </c>
      <c r="AN4" s="0" t="s">
        <v>96</v>
      </c>
      <c r="AO4" s="0" t="s">
        <v>97</v>
      </c>
      <c r="AP4" s="0" t="s">
        <v>98</v>
      </c>
      <c r="AQ4" s="0" t="s">
        <v>98</v>
      </c>
      <c r="AR4" s="0" t="s">
        <v>99</v>
      </c>
      <c r="AS4" s="0" t="s">
        <v>100</v>
      </c>
      <c r="AT4" s="0" t="s">
        <v>101</v>
      </c>
      <c r="AU4" s="0" t="s">
        <v>101</v>
      </c>
      <c r="AV4" s="0" t="s">
        <v>102</v>
      </c>
      <c r="AW4" s="0" t="s">
        <v>102</v>
      </c>
      <c r="AX4" s="0" t="s">
        <v>102</v>
      </c>
      <c r="AY4" s="0" t="s">
        <v>102</v>
      </c>
      <c r="AZ4" s="0" t="s">
        <v>102</v>
      </c>
      <c r="BA4" s="0" t="s">
        <v>102</v>
      </c>
      <c r="BB4" s="0" t="s">
        <v>102</v>
      </c>
      <c r="BC4" s="0" t="s">
        <v>102</v>
      </c>
      <c r="BE4" s="0" t="s">
        <v>213</v>
      </c>
    </row>
    <row r="5" customFormat="false" ht="12.75" hidden="false" customHeight="false" outlineLevel="0" collapsed="false">
      <c r="A5" s="0" t="s">
        <v>50</v>
      </c>
      <c r="B5" s="0" t="s">
        <v>103</v>
      </c>
      <c r="C5" s="0" t="s">
        <v>104</v>
      </c>
      <c r="D5" s="0" t="s">
        <v>105</v>
      </c>
      <c r="E5" s="0" t="s">
        <v>106</v>
      </c>
      <c r="F5" s="0" t="s">
        <v>107</v>
      </c>
      <c r="G5" s="0" t="s">
        <v>108</v>
      </c>
      <c r="H5" s="0" t="s">
        <v>109</v>
      </c>
      <c r="I5" s="0" t="s">
        <v>278</v>
      </c>
      <c r="J5" s="0" t="s">
        <v>111</v>
      </c>
      <c r="K5" s="0" t="s">
        <v>112</v>
      </c>
      <c r="L5" s="16" t="s">
        <v>113</v>
      </c>
      <c r="M5" s="0" t="s">
        <v>114</v>
      </c>
      <c r="N5" s="0" t="s">
        <v>115</v>
      </c>
      <c r="O5" s="0" t="s">
        <v>116</v>
      </c>
      <c r="P5" s="0" t="s">
        <v>117</v>
      </c>
      <c r="Q5" s="0" t="s">
        <v>118</v>
      </c>
      <c r="R5" s="0" t="s">
        <v>119</v>
      </c>
      <c r="S5" s="0" t="s">
        <v>120</v>
      </c>
      <c r="T5" s="0" t="s">
        <v>121</v>
      </c>
      <c r="U5" s="0" t="s">
        <v>122</v>
      </c>
      <c r="V5" s="0" t="s">
        <v>123</v>
      </c>
      <c r="W5" s="0" t="s">
        <v>124</v>
      </c>
      <c r="X5" s="0" t="s">
        <v>125</v>
      </c>
      <c r="Y5" s="0" t="s">
        <v>126</v>
      </c>
      <c r="Z5" s="0" t="s">
        <v>127</v>
      </c>
      <c r="AA5" s="0" t="s">
        <v>128</v>
      </c>
      <c r="AB5" s="0" t="s">
        <v>129</v>
      </c>
      <c r="AC5" s="0" t="s">
        <v>130</v>
      </c>
      <c r="AD5" s="0" t="s">
        <v>131</v>
      </c>
      <c r="AE5" s="0" t="s">
        <v>132</v>
      </c>
      <c r="AF5" s="0" t="s">
        <v>133</v>
      </c>
      <c r="AG5" s="23" t="s">
        <v>134</v>
      </c>
      <c r="AH5" s="0" t="s">
        <v>135</v>
      </c>
      <c r="AI5" s="0" t="s">
        <v>136</v>
      </c>
      <c r="AJ5" s="0" t="s">
        <v>137</v>
      </c>
      <c r="AK5" s="0" t="s">
        <v>138</v>
      </c>
      <c r="AL5" s="0" t="s">
        <v>139</v>
      </c>
      <c r="AM5" s="0" t="s">
        <v>140</v>
      </c>
      <c r="AN5" s="0" t="s">
        <v>141</v>
      </c>
      <c r="AO5" s="0" t="s">
        <v>142</v>
      </c>
      <c r="AP5" s="0" t="s">
        <v>143</v>
      </c>
      <c r="AQ5" s="0" t="s">
        <v>144</v>
      </c>
      <c r="AR5" s="0" t="s">
        <v>145</v>
      </c>
      <c r="AS5" s="0" t="s">
        <v>146</v>
      </c>
      <c r="AT5" s="0" t="s">
        <v>147</v>
      </c>
      <c r="AU5" s="0" t="s">
        <v>148</v>
      </c>
      <c r="AV5" s="0" t="s">
        <v>149</v>
      </c>
      <c r="AW5" s="0" t="s">
        <v>150</v>
      </c>
      <c r="AX5" s="0" t="s">
        <v>133</v>
      </c>
      <c r="AY5" s="0" t="s">
        <v>119</v>
      </c>
      <c r="AZ5" s="0" t="s">
        <v>120</v>
      </c>
      <c r="BA5" s="0" t="s">
        <v>121</v>
      </c>
      <c r="BB5" s="0" t="s">
        <v>151</v>
      </c>
      <c r="BC5" s="0" t="s">
        <v>135</v>
      </c>
      <c r="BD5" s="0" t="s">
        <v>12</v>
      </c>
      <c r="BE5" s="0" t="s">
        <v>251</v>
      </c>
    </row>
    <row r="7" customFormat="false" ht="12.75" hidden="false" customHeight="false" outlineLevel="0" collapsed="false">
      <c r="A7" s="0" t="s">
        <v>53</v>
      </c>
      <c r="B7" s="78" t="n">
        <f aca="false">100*Class!$B7*('Total (2)'!B7+(Parcels!B7+Flats!B7+Letters!B7)*Pool!B$8*Pool!B$14*(Pool!B$12-1))/(Class!$J7*Class!$D7)</f>
        <v>3.52025142184091E-005</v>
      </c>
      <c r="C7" s="78" t="n">
        <f aca="false">100*Class!$B7*('Total (2)'!C7+(Parcels!C7+Flats!C7+Letters!C7)*Pool!C$8*Pool!C$14*(Pool!C$12-1))/(Class!$J7*Class!$D7)</f>
        <v>0.0143326172771325</v>
      </c>
      <c r="D7" s="78" t="n">
        <f aca="false">100*Class!$B7*('Total (2)'!D7+(Parcels!D7+Flats!D7+Letters!D7)*Pool!D$8*Pool!D$14*(Pool!D$12-1))/(Class!$J7*Class!$D7)</f>
        <v>0.00746679318591315</v>
      </c>
      <c r="E7" s="78" t="n">
        <f aca="false">100*Class!$B7*('Total (2)'!E7+(Parcels!E7+Flats!E7+Letters!E7)*Pool!E$8*Pool!E$14*(Pool!E$12-1))/(Class!$J7*Class!$D7)</f>
        <v>0.00329700472411178</v>
      </c>
      <c r="F7" s="78" t="n">
        <f aca="false">100*Class!$B7*('Total (2)'!F7+(Parcels!F7+Flats!F7+Letters!F7)*Pool!F$8*Pool!F$14*(Pool!F$12-1))/(Class!$J7*Class!$D7)</f>
        <v>0.0031516177255677</v>
      </c>
      <c r="G7" s="78" t="n">
        <f aca="false">100*Class!$B7*('Total (2)'!G7+(Parcels!G7+Flats!G7+Letters!G7)*Pool!G$8*Pool!G$14*(Pool!G$12-1))/(Class!$J7*Class!$D7)</f>
        <v>5.59369147561635E-006</v>
      </c>
      <c r="H7" s="78" t="n">
        <f aca="false">100*Class!$B7*('Total (2)'!H7+(Parcels!H7+Flats!H7+Letters!H7)*Pool!H$8*Pool!H$14*(Pool!H$12-1))/(Class!$J7*Class!$D7)</f>
        <v>0.519134625067905</v>
      </c>
      <c r="I7" s="78" t="n">
        <f aca="false">100*Class!$B7*('Total (2)'!I7+(Parcels!I7+Flats!I7+Letters!I7)*Pool!I$8*Pool!I$14*(Pool!I$12-1))/(Class!$J7*Class!$D7)</f>
        <v>1.5845507605786</v>
      </c>
      <c r="J7" s="78" t="n">
        <f aca="false">100*Class!$B7*('Total (2)'!J7+(Parcels!J7+Flats!J7+Letters!J7)*Pool!J$8*Pool!J$14*(Pool!J$12-1))/(Class!$J7*Class!$D7)</f>
        <v>0.523829198544934</v>
      </c>
      <c r="K7" s="78" t="n">
        <f aca="false">100*Class!$B7*('Total (2)'!K7+(Parcels!K7+Flats!K7+Letters!K7)*Pool!K$8*Pool!K$14*(Pool!K$12-1))/(Class!$J7*Class!$D7)</f>
        <v>0.841450747837734</v>
      </c>
      <c r="L7" s="78" t="n">
        <f aca="false">100*Class!$B7*('Total (2)'!L7+(Parcels!L7+Flats!L7+Letters!L7)*Pool!L$8*Pool!L$14*(Pool!L$12-1))/(Class!$J7*Class!$D7)</f>
        <v>0.304130418035409</v>
      </c>
      <c r="M7" s="78" t="n">
        <f aca="false">100*Class!$B7*('Total (2)'!M7+(Parcels!M7+Flats!M7+Letters!M7)*Pool!M$8*Pool!M$14*(Pool!M$12-1))/(Class!$J7*Class!$D7)</f>
        <v>0.00286252493662004</v>
      </c>
      <c r="N7" s="78" t="n">
        <f aca="false">100*Class!$B7*('Total (2)'!N7+(Parcels!N7+Flats!N7+Letters!N7)*Pool!N$8*Pool!N$14*(Pool!N$12-1))/(Class!$J7*Class!$D7)</f>
        <v>0.00353899952737687</v>
      </c>
      <c r="O7" s="78" t="n">
        <f aca="false">100*Class!$B7*('Total (2)'!O7+(Parcels!O7+Flats!O7+Letters!O7)*Pool!O$8*Pool!O$14*(Pool!O$12-1))/(Class!$J7*Class!$D7)</f>
        <v>0.179054765209551</v>
      </c>
      <c r="P7" s="78" t="n">
        <f aca="false">100*Class!$B7*('Total (2)'!P7+(Parcels!P7+Flats!P7+Letters!P7)*Pool!P$8*Pool!P$14*(Pool!P$12-1))/(Class!$J7*Class!$D7)</f>
        <v>0.0345673785121511</v>
      </c>
      <c r="Q7" s="78" t="n">
        <f aca="false">100*Class!$B7*('Total (2)'!Q7+(Parcels!Q7+Flats!Q7+Letters!Q7)*Pool!Q$8*Pool!Q$14*(Pool!Q$12-1))/(Class!$J7*Class!$D7)</f>
        <v>0.0741023486747388</v>
      </c>
      <c r="R7" s="78" t="n">
        <f aca="false">100*Class!$B7*('Total (2)'!R7+(Parcels!R7+Flats!R7+Letters!R7)*Pool!R$8*Pool!R$14*(Pool!R$12-1))/(Class!$J7*Class!$D7)</f>
        <v>0.265279954209108</v>
      </c>
      <c r="S7" s="78" t="n">
        <f aca="false">100*Class!$B7*('Total (2)'!S7+(Parcels!S7+Flats!S7+Letters!S7)*Pool!S$8*Pool!S$14*(Pool!S$12-1))/(Class!$J7*Class!$D7)</f>
        <v>1.31826761987392</v>
      </c>
      <c r="T7" s="78" t="n">
        <f aca="false">100*Class!$B7*('Total (2)'!T7+(Parcels!T7+Flats!T7+Letters!T7)*Pool!T$8*Pool!T$14*(Pool!T$12-1))/(Class!$J7*Class!$D7)</f>
        <v>0.0192505915927427</v>
      </c>
      <c r="U7" s="78" t="n">
        <f aca="false">100*Class!$B7*('Total (2)'!U7+(Parcels!U7+Flats!U7+Letters!U7)*Pool!U$8*Pool!U$14*(Pool!U$12-1))/(Class!$J7*Class!$D7)</f>
        <v>0.0210745240332442</v>
      </c>
      <c r="V7" s="78" t="n">
        <f aca="false">100*Class!$B7*('Total (2)'!V7+(Parcels!V7+Flats!V7+Letters!V7)*Pool!V$8*Pool!V$14*(Pool!V$12-1))/(Class!$J7*Class!$D7)</f>
        <v>0.373892564490509</v>
      </c>
      <c r="W7" s="78" t="n">
        <f aca="false">100*Class!$B7*('Total (2)'!W7+(Parcels!W7+Flats!W7+Letters!W7)*Pool!W$8*Pool!W$14*(Pool!W$12-1))/(Class!$J7*Class!$D7)</f>
        <v>0.0101911720554577</v>
      </c>
      <c r="X7" s="78" t="n">
        <f aca="false">100*Class!$B7*('Total (2)'!X7+(Parcels!X7+Flats!X7+Letters!X7)*Pool!X$8*Pool!X$14*(Pool!X$12-1))/(Class!$J7*Class!$D7)</f>
        <v>1.1581439457482</v>
      </c>
      <c r="Y7" s="78" t="n">
        <f aca="false">100*Class!$B7*('Total (2)'!Y7+(Parcels!Y7+Flats!Y7+Letters!Y7)*Pool!Y$8*Pool!Y$14*(Pool!Y$12-1))/(Class!$J7*Class!$D7)</f>
        <v>0.276407449506012</v>
      </c>
      <c r="Z7" s="78" t="n">
        <f aca="false">100*Class!$B7*('Total (2)'!Z7+(Parcels!Z7+Flats!Z7+Letters!Z7)*Pool!Z$8*Pool!Z$14*(Pool!Z$12-1))/(Class!$J7*Class!$D7)</f>
        <v>0.909354985973514</v>
      </c>
      <c r="AA7" s="78" t="n">
        <f aca="false">100*Class!$B7*('Total (2)'!AA7+(Parcels!AA7+Flats!AA7+Letters!AA7)*Pool!AA$8*Pool!AA$14*(Pool!AA$12-1))/(Class!$J7*Class!$D7)</f>
        <v>1.40539784725148</v>
      </c>
      <c r="AB7" s="78" t="n">
        <f aca="false">100*Class!$B7*('Total (2)'!AB7+(Parcels!AB7+Flats!AB7+Letters!AB7)*Pool!AB$8*Pool!AB$14*(Pool!AB$12-1))/(Class!$J7*Class!$D7)</f>
        <v>0.642039200135901</v>
      </c>
      <c r="AC7" s="78" t="n">
        <f aca="false">100*Class!$B7*('Total (2)'!AC7+(Parcels!AC7+Flats!AC7+Letters!AC7)*Pool!AC$8*Pool!AC$14*(Pool!AC$12-1))/(Class!$J7*Class!$D7)</f>
        <v>0.184116566295782</v>
      </c>
      <c r="AD7" s="78" t="n">
        <f aca="false">100*Class!$B7*('Total (2)'!AD7+(Parcels!AD7+Flats!AD7+Letters!AD7)*Pool!AD$8*Pool!AD$14*(Pool!AD$12-1))/(Class!$J7*Class!$D7)</f>
        <v>0.0632447254406522</v>
      </c>
      <c r="AE7" s="78" t="n">
        <f aca="false">100*Class!$B7*('Total (2)'!AE7+(Parcels!AE7+Flats!AE7+Letters!AE7)*Pool!AE$8*Pool!AE$14*(Pool!AE$12-1))/(Class!$J7*Class!$D7)</f>
        <v>0.0320113842020786</v>
      </c>
      <c r="AF7" s="78" t="n">
        <f aca="false">100*Class!$B7*('Total (2)'!AF7+(Parcels!AF7+Flats!AF7+Letters!AF7)*Pool!AF$8*Pool!AF$14*(Pool!AF$12-1))/(Class!$J7*Class!$D7)</f>
        <v>0.00914647005620253</v>
      </c>
      <c r="AG7" s="78" t="n">
        <f aca="false">100*Class!$B7*('Total (2)'!AG7+(Parcels!AG7+Flats!AG7+Letters!AG7)*Pool!AG$8*Pool!AG$14*(Pool!AG$12-1))/(Class!$J7*Class!$D7)</f>
        <v>0.000230614545034472</v>
      </c>
      <c r="AH7" s="78" t="n">
        <f aca="false">100*Class!$B7*('Total (2)'!AH7+(Parcels!AH7+Flats!AH7+Letters!AH7)*Pool!AH$8*Pool!AH$14*(Pool!AH$12-1))/(Class!$J7*Class!$D7)</f>
        <v>0.0178031669385239</v>
      </c>
      <c r="AI7" s="78" t="n">
        <f aca="false">100*Class!$B7*('Total (2)'!AI7+(Parcels!AI7+Flats!AI7+Letters!AI7)*Pool!AI$8*Pool!AI$14*(Pool!AI$12-1))/(Class!$J7*Class!$D7)</f>
        <v>0.0185986599278172</v>
      </c>
      <c r="AJ7" s="78" t="n">
        <f aca="false">100*Class!$B7*('Total (2)'!AJ7+(Parcels!AJ7+Flats!AJ7+Letters!AJ7)*Pool!AJ$8*Pool!AJ$14*(Pool!AJ$12-1))/(Class!$J7*Class!$D7)</f>
        <v>0.0344432652219313</v>
      </c>
      <c r="AK7" s="78" t="n">
        <f aca="false">100*Class!$B7*('Total (2)'!AK7+(Parcels!AK7+Flats!AK7+Letters!AK7)*Pool!AK$8*Pool!AK$14*(Pool!AK$12-1))/(Class!$J7*Class!$D7)</f>
        <v>0.0220118279528737</v>
      </c>
      <c r="AL7" s="78" t="n">
        <f aca="false">100*Class!$B7*('Total (2)'!AL7+(Parcels!AL7+Flats!AL7+Letters!AL7)*Pool!AL$8*Pool!AL$14*(Pool!AL$12-1))/(Class!$J7*Class!$D7)</f>
        <v>0.0550654687802263</v>
      </c>
      <c r="AM7" s="78" t="n">
        <f aca="false">100*Class!$B7*('Total (2)'!AM7+(Parcels!AM7+Flats!AM7+Letters!AM7)*Pool!AM$8*Pool!AM$14*(Pool!AM$12-1))/(Class!$J7*Class!$D7)</f>
        <v>0.00217318916633805</v>
      </c>
      <c r="AN7" s="78" t="n">
        <f aca="false">100*Class!$B7*('Total (2)'!AN7+(Parcels!AN7+Flats!AN7+Letters!AN7)*Pool!AN$8*Pool!AN$14*(Pool!AN$12-1))/(Class!$J7*Class!$D7)</f>
        <v>0.568439590205597</v>
      </c>
      <c r="AO7" s="78" t="n">
        <f aca="false">100*Class!$B7*('Total (2)'!AO7+(Parcels!AO7+Flats!AO7+Letters!AO7)*Pool!AO$8*Pool!AO$14*(Pool!AO$12-1))/(Class!$J7*Class!$D7)</f>
        <v>0.219197138066698</v>
      </c>
      <c r="AP7" s="78" t="n">
        <f aca="false">100*Class!$B7*('Total (2)'!AP7+(Parcels!AP7+Flats!AP7+Letters!AP7)*Pool!AP$8*Pool!AP$14*(Pool!AP$12-1))/(Class!$J7*Class!$D7)</f>
        <v>0.000320556239554048</v>
      </c>
      <c r="AQ7" s="78" t="n">
        <f aca="false">100*Class!$B7*('Total (2)'!AQ7+(Parcels!AQ7+Flats!AQ7+Letters!AQ7)*Pool!AQ$8*Pool!AQ$14*(Pool!AQ$12-1))/(Class!$J7*Class!$D7)</f>
        <v>0.0569478000536075</v>
      </c>
      <c r="AR7" s="78" t="n">
        <f aca="false">100*Class!$B7*('Total (2)'!AR7+(Parcels!AR7+Flats!AR7+Letters!AR7)*Pool!AR$8*Pool!AR$14*(Pool!AR$12-1))/(Class!$J7*Class!$D7)</f>
        <v>0.327513316317074</v>
      </c>
      <c r="AS7" s="78" t="n">
        <f aca="false">100*Class!$B7*('Total (2)'!AS7+(Parcels!AS7+Flats!AS7+Letters!AS7)*Pool!AS$8*Pool!AS$14*(Pool!AS$12-1))/(Class!$J7*Class!$D7)</f>
        <v>0.016613337432001</v>
      </c>
      <c r="AT7" s="78" t="n">
        <f aca="false">100*Class!$B7*('Total (2)'!AT7+(Parcels!AT7+Flats!AT7+Letters!AT7)*Pool!AT$8*Pool!AT$14*(Pool!AT$12-1))/(Class!$J7*Class!$D7)</f>
        <v>0.201407624620564</v>
      </c>
      <c r="AU7" s="78" t="n">
        <f aca="false">100*Class!$B7*('Total (2)'!AU7+(Parcels!AU7+Flats!AU7+Letters!AU7)*Pool!AU$8*Pool!AU$14*(Pool!AU$12-1))/(Class!$J7*Class!$D7)</f>
        <v>0.253024293368509</v>
      </c>
      <c r="AV7" s="78" t="n">
        <f aca="false">100*Class!$B7*('Total (2)'!AV7+(Parcels!AV7+Flats!AV7+Letters!AV7)*Pool!AV$8*Pool!AV$14*(Pool!AV$12-1))/(Class!$J7*Class!$D7)</f>
        <v>0.774536657708122</v>
      </c>
      <c r="AW7" s="78" t="n">
        <f aca="false">100*Class!$B7*('Total (2)'!AW7+(Parcels!AW7+Flats!AW7+Letters!AW7)*Pool!AW$8*Pool!AW$14*(Pool!AW$12-1))/(Class!$J7*Class!$D7)</f>
        <v>0.319480582697521</v>
      </c>
      <c r="AX7" s="78" t="n">
        <f aca="false">100*Class!$B7*('Total (2)'!AX7+(Parcels!AX7+Flats!AX7+Letters!AX7)*Pool!AX$8*Pool!AX$14*(Pool!AX$12-1))/(Class!$J7*Class!$D7)</f>
        <v>0</v>
      </c>
      <c r="AY7" s="78" t="n">
        <f aca="false">100*Class!$B7*('Total (2)'!AY7+(Parcels!AY7+Flats!AY7+Letters!AY7)*Pool!AY$8*Pool!AY$14*(Pool!AY$12-1))/(Class!$J7*Class!$D7)</f>
        <v>0.375750999737796</v>
      </c>
      <c r="AZ7" s="78" t="n">
        <f aca="false">100*Class!$B7*('Total (2)'!AZ7+(Parcels!AZ7+Flats!AZ7+Letters!AZ7)*Pool!AZ$8*Pool!AZ$14*(Pool!AZ$12-1))/(Class!$J7*Class!$D7)</f>
        <v>1.23025369734894</v>
      </c>
      <c r="BA7" s="78" t="n">
        <f aca="false">100*Class!$B7*('Total (2)'!BA7+(Parcels!BA7+Flats!BA7+Letters!BA7)*Pool!BA$8*Pool!BA$14*(Pool!BA$12-1))/(Class!$J7*Class!$D7)</f>
        <v>0.062978793287328</v>
      </c>
      <c r="BB7" s="78" t="n">
        <f aca="false">100*Class!$B7*('Total (2)'!BB7+(Parcels!BB7+Flats!BB7+Letters!BB7)*Pool!BB$8*Pool!BB$14*(Pool!BB$12-1))/(Class!$J7*Class!$D7)</f>
        <v>0.242997385394758</v>
      </c>
      <c r="BC7" s="78" t="n">
        <f aca="false">100*Class!$B7*('Total (2)'!BC7+(Parcels!BC7+Flats!BC7+Letters!BC7)*Pool!BC$8*Pool!BC$14*(Pool!BC$12-1))/(Class!$J7*Class!$D7)</f>
        <v>0.0152550290567021</v>
      </c>
      <c r="BE7" s="78" t="n">
        <f aca="false">SUM(B7:BC7)</f>
        <v>15.5983725909758</v>
      </c>
    </row>
    <row r="8" customFormat="false" ht="12.75" hidden="false" customHeight="false" outlineLevel="0" collapsed="false">
      <c r="BE8" s="79"/>
    </row>
    <row r="9" customFormat="false" ht="12.75" hidden="false" customHeight="false" outlineLevel="0" collapsed="false">
      <c r="A9" s="0" t="s">
        <v>54</v>
      </c>
      <c r="B9" s="78" t="n">
        <f aca="false">100*Class!$B9*('Total (2)'!B9+(Parcels!B9+Flats!B9+Letters!B9)*Pool!B$8*Pool!B$14*(Pool!B$12-1))/(Class!$J9*Class!$D9)</f>
        <v>0</v>
      </c>
      <c r="C9" s="78" t="n">
        <f aca="false">100*Class!$B9*('Total (2)'!C9+(Parcels!C9+Flats!C9+Letters!C9)*Pool!C$8*Pool!C$14*(Pool!C$12-1))/(Class!$J9*Class!$D9)</f>
        <v>0</v>
      </c>
      <c r="D9" s="78" t="n">
        <f aca="false">100*Class!$B9*('Total (2)'!D9+(Parcels!D9+Flats!D9+Letters!D9)*Pool!D$8*Pool!D$14*(Pool!D$12-1))/(Class!$J9*Class!$D9)</f>
        <v>0</v>
      </c>
      <c r="E9" s="78" t="n">
        <f aca="false">100*Class!$B9*('Total (2)'!E9+(Parcels!E9+Flats!E9+Letters!E9)*Pool!E$8*Pool!E$14*(Pool!E$12-1))/(Class!$J9*Class!$D9)</f>
        <v>0</v>
      </c>
      <c r="F9" s="78" t="n">
        <f aca="false">100*Class!$B9*('Total (2)'!F9+(Parcels!F9+Flats!F9+Letters!F9)*Pool!F$8*Pool!F$14*(Pool!F$12-1))/(Class!$J9*Class!$D9)</f>
        <v>0</v>
      </c>
      <c r="G9" s="78" t="n">
        <f aca="false">100*Class!$B9*('Total (2)'!G9+(Parcels!G9+Flats!G9+Letters!G9)*Pool!G$8*Pool!G$14*(Pool!G$12-1))/(Class!$J9*Class!$D9)</f>
        <v>0</v>
      </c>
      <c r="H9" s="78" t="n">
        <f aca="false">100*Class!$B9*('Total (2)'!H9+(Parcels!H9+Flats!H9+Letters!H9)*Pool!H$8*Pool!H$14*(Pool!H$12-1))/(Class!$J9*Class!$D9)</f>
        <v>0.101792592023543</v>
      </c>
      <c r="I9" s="78" t="n">
        <f aca="false">100*Class!$B9*('Total (2)'!I9+(Parcels!I9+Flats!I9+Letters!I9)*Pool!I$8*Pool!I$14*(Pool!I$12-1))/(Class!$J9*Class!$D9)</f>
        <v>0.463998611370007</v>
      </c>
      <c r="J9" s="78" t="n">
        <f aca="false">100*Class!$B9*('Total (2)'!J9+(Parcels!J9+Flats!J9+Letters!J9)*Pool!J$8*Pool!J$14*(Pool!J$12-1))/(Class!$J9*Class!$D9)</f>
        <v>0.099809593390953</v>
      </c>
      <c r="K9" s="78" t="n">
        <f aca="false">100*Class!$B9*('Total (2)'!K9+(Parcels!K9+Flats!K9+Letters!K9)*Pool!K$8*Pool!K$14*(Pool!K$12-1))/(Class!$J9*Class!$D9)</f>
        <v>0</v>
      </c>
      <c r="L9" s="78" t="n">
        <f aca="false">100*Class!$B9*('Total (2)'!L9+(Parcels!L9+Flats!L9+Letters!L9)*Pool!L$8*Pool!L$14*(Pool!L$12-1))/(Class!$J9*Class!$D9)</f>
        <v>6.17860019815329E-005</v>
      </c>
      <c r="M9" s="78" t="n">
        <f aca="false">100*Class!$B9*('Total (2)'!M9+(Parcels!M9+Flats!M9+Letters!M9)*Pool!M$8*Pool!M$14*(Pool!M$12-1))/(Class!$J9*Class!$D9)</f>
        <v>2.96767171248472E-007</v>
      </c>
      <c r="N9" s="78" t="n">
        <f aca="false">100*Class!$B9*('Total (2)'!N9+(Parcels!N9+Flats!N9+Letters!N9)*Pool!N$8*Pool!N$14*(Pool!N$12-1))/(Class!$J9*Class!$D9)</f>
        <v>6.24649712101168E-005</v>
      </c>
      <c r="O9" s="78" t="n">
        <f aca="false">100*Class!$B9*('Total (2)'!O9+(Parcels!O9+Flats!O9+Letters!O9)*Pool!O$8*Pool!O$14*(Pool!O$12-1))/(Class!$J9*Class!$D9)</f>
        <v>0</v>
      </c>
      <c r="P9" s="78" t="n">
        <f aca="false">100*Class!$B9*('Total (2)'!P9+(Parcels!P9+Flats!P9+Letters!P9)*Pool!P$8*Pool!P$14*(Pool!P$12-1))/(Class!$J9*Class!$D9)</f>
        <v>1.20389401635913E-005</v>
      </c>
      <c r="Q9" s="78" t="n">
        <f aca="false">100*Class!$B9*('Total (2)'!Q9+(Parcels!Q9+Flats!Q9+Letters!Q9)*Pool!Q$8*Pool!Q$14*(Pool!Q$12-1))/(Class!$J9*Class!$D9)</f>
        <v>0.00708302591269513</v>
      </c>
      <c r="R9" s="78" t="n">
        <f aca="false">100*Class!$B9*('Total (2)'!R9+(Parcels!R9+Flats!R9+Letters!R9)*Pool!R$8*Pool!R$14*(Pool!R$12-1))/(Class!$J9*Class!$D9)</f>
        <v>0</v>
      </c>
      <c r="S9" s="78" t="n">
        <f aca="false">100*Class!$B9*('Total (2)'!S9+(Parcels!S9+Flats!S9+Letters!S9)*Pool!S$8*Pool!S$14*(Pool!S$12-1))/(Class!$J9*Class!$D9)</f>
        <v>0.115031627059393</v>
      </c>
      <c r="T9" s="78" t="n">
        <f aca="false">100*Class!$B9*('Total (2)'!T9+(Parcels!T9+Flats!T9+Letters!T9)*Pool!T$8*Pool!T$14*(Pool!T$12-1))/(Class!$J9*Class!$D9)</f>
        <v>0</v>
      </c>
      <c r="U9" s="78" t="n">
        <f aca="false">100*Class!$B9*('Total (2)'!U9+(Parcels!U9+Flats!U9+Letters!U9)*Pool!U$8*Pool!U$14*(Pool!U$12-1))/(Class!$J9*Class!$D9)</f>
        <v>0.000161891289620527</v>
      </c>
      <c r="V9" s="78" t="n">
        <f aca="false">100*Class!$B9*('Total (2)'!V9+(Parcels!V9+Flats!V9+Letters!V9)*Pool!V$8*Pool!V$14*(Pool!V$12-1))/(Class!$J9*Class!$D9)</f>
        <v>0</v>
      </c>
      <c r="W9" s="78" t="n">
        <f aca="false">100*Class!$B9*('Total (2)'!W9+(Parcels!W9+Flats!W9+Letters!W9)*Pool!W$8*Pool!W$14*(Pool!W$12-1))/(Class!$J9*Class!$D9)</f>
        <v>0.0438870033510346</v>
      </c>
      <c r="X9" s="78" t="n">
        <f aca="false">100*Class!$B9*('Total (2)'!X9+(Parcels!X9+Flats!X9+Letters!X9)*Pool!X$8*Pool!X$14*(Pool!X$12-1))/(Class!$J9*Class!$D9)</f>
        <v>0.000169499856899609</v>
      </c>
      <c r="Y9" s="78" t="n">
        <f aca="false">100*Class!$B9*('Total (2)'!Y9+(Parcels!Y9+Flats!Y9+Letters!Y9)*Pool!Y$8*Pool!Y$14*(Pool!Y$12-1))/(Class!$J9*Class!$D9)</f>
        <v>0.0496254534667567</v>
      </c>
      <c r="Z9" s="78" t="n">
        <f aca="false">100*Class!$B9*('Total (2)'!Z9+(Parcels!Z9+Flats!Z9+Letters!Z9)*Pool!Z$8*Pool!Z$14*(Pool!Z$12-1))/(Class!$J9*Class!$D9)</f>
        <v>0.190572943158126</v>
      </c>
      <c r="AA9" s="78" t="n">
        <f aca="false">100*Class!$B9*('Total (2)'!AA9+(Parcels!AA9+Flats!AA9+Letters!AA9)*Pool!AA$8*Pool!AA$14*(Pool!AA$12-1))/(Class!$J9*Class!$D9)</f>
        <v>0.209664307763831</v>
      </c>
      <c r="AB9" s="78" t="n">
        <f aca="false">100*Class!$B9*('Total (2)'!AB9+(Parcels!AB9+Flats!AB9+Letters!AB9)*Pool!AB$8*Pool!AB$14*(Pool!AB$12-1))/(Class!$J9*Class!$D9)</f>
        <v>0.0831711645045209</v>
      </c>
      <c r="AC9" s="78" t="n">
        <f aca="false">100*Class!$B9*('Total (2)'!AC9+(Parcels!AC9+Flats!AC9+Letters!AC9)*Pool!AC$8*Pool!AC$14*(Pool!AC$12-1))/(Class!$J9*Class!$D9)</f>
        <v>0.0181575773354145</v>
      </c>
      <c r="AD9" s="78" t="n">
        <f aca="false">100*Class!$B9*('Total (2)'!AD9+(Parcels!AD9+Flats!AD9+Letters!AD9)*Pool!AD$8*Pool!AD$14*(Pool!AD$12-1))/(Class!$J9*Class!$D9)</f>
        <v>0.00592187769605214</v>
      </c>
      <c r="AE9" s="78" t="n">
        <f aca="false">100*Class!$B9*('Total (2)'!AE9+(Parcels!AE9+Flats!AE9+Letters!AE9)*Pool!AE$8*Pool!AE$14*(Pool!AE$12-1))/(Class!$J9*Class!$D9)</f>
        <v>7.83180578664776E-006</v>
      </c>
      <c r="AF9" s="78" t="n">
        <f aca="false">100*Class!$B9*('Total (2)'!AF9+(Parcels!AF9+Flats!AF9+Letters!AF9)*Pool!AF$8*Pool!AF$14*(Pool!AF$12-1))/(Class!$J9*Class!$D9)</f>
        <v>2.30109316364407E-005</v>
      </c>
      <c r="AG9" s="78" t="n">
        <f aca="false">100*Class!$B9*('Total (2)'!AG9+(Parcels!AG9+Flats!AG9+Letters!AG9)*Pool!AG$8*Pool!AG$14*(Pool!AG$12-1))/(Class!$J9*Class!$D9)</f>
        <v>0</v>
      </c>
      <c r="AH9" s="78" t="n">
        <f aca="false">100*Class!$B9*('Total (2)'!AH9+(Parcels!AH9+Flats!AH9+Letters!AH9)*Pool!AH$8*Pool!AH$14*(Pool!AH$12-1))/(Class!$J9*Class!$D9)</f>
        <v>0</v>
      </c>
      <c r="AI9" s="78" t="n">
        <f aca="false">100*Class!$B9*('Total (2)'!AI9+(Parcels!AI9+Flats!AI9+Letters!AI9)*Pool!AI$8*Pool!AI$14*(Pool!AI$12-1))/(Class!$J9*Class!$D9)</f>
        <v>8.37256395607256E-005</v>
      </c>
      <c r="AJ9" s="78" t="n">
        <f aca="false">100*Class!$B9*('Total (2)'!AJ9+(Parcels!AJ9+Flats!AJ9+Letters!AJ9)*Pool!AJ$8*Pool!AJ$14*(Pool!AJ$12-1))/(Class!$J9*Class!$D9)</f>
        <v>0.00364734011125293</v>
      </c>
      <c r="AK9" s="78" t="n">
        <f aca="false">100*Class!$B9*('Total (2)'!AK9+(Parcels!AK9+Flats!AK9+Letters!AK9)*Pool!AK$8*Pool!AK$14*(Pool!AK$12-1))/(Class!$J9*Class!$D9)</f>
        <v>6.52512840648066E-005</v>
      </c>
      <c r="AL9" s="78" t="n">
        <f aca="false">100*Class!$B9*('Total (2)'!AL9+(Parcels!AL9+Flats!AL9+Letters!AL9)*Pool!AL$8*Pool!AL$14*(Pool!AL$12-1))/(Class!$J9*Class!$D9)</f>
        <v>0.043156997469785</v>
      </c>
      <c r="AM9" s="78" t="n">
        <f aca="false">100*Class!$B9*('Total (2)'!AM9+(Parcels!AM9+Flats!AM9+Letters!AM9)*Pool!AM$8*Pool!AM$14*(Pool!AM$12-1))/(Class!$J9*Class!$D9)</f>
        <v>1.28288534877172E-006</v>
      </c>
      <c r="AN9" s="78" t="n">
        <f aca="false">100*Class!$B9*('Total (2)'!AN9+(Parcels!AN9+Flats!AN9+Letters!AN9)*Pool!AN$8*Pool!AN$14*(Pool!AN$12-1))/(Class!$J9*Class!$D9)</f>
        <v>0.0358745704597313</v>
      </c>
      <c r="AO9" s="78" t="n">
        <f aca="false">100*Class!$B9*('Total (2)'!AO9+(Parcels!AO9+Flats!AO9+Letters!AO9)*Pool!AO$8*Pool!AO$14*(Pool!AO$12-1))/(Class!$J9*Class!$D9)</f>
        <v>0.0438608975633126</v>
      </c>
      <c r="AP9" s="78" t="n">
        <f aca="false">100*Class!$B9*('Total (2)'!AP9+(Parcels!AP9+Flats!AP9+Letters!AP9)*Pool!AP$8*Pool!AP$14*(Pool!AP$12-1))/(Class!$J9*Class!$D9)</f>
        <v>1.2565842829504E-005</v>
      </c>
      <c r="AQ9" s="78" t="n">
        <f aca="false">100*Class!$B9*('Total (2)'!AQ9+(Parcels!AQ9+Flats!AQ9+Letters!AQ9)*Pool!AQ$8*Pool!AQ$14*(Pool!AQ$12-1))/(Class!$J9*Class!$D9)</f>
        <v>0</v>
      </c>
      <c r="AR9" s="78" t="n">
        <f aca="false">100*Class!$B9*('Total (2)'!AR9+(Parcels!AR9+Flats!AR9+Letters!AR9)*Pool!AR$8*Pool!AR$14*(Pool!AR$12-1))/(Class!$J9*Class!$D9)</f>
        <v>0.0726880778010199</v>
      </c>
      <c r="AS9" s="78" t="n">
        <f aca="false">100*Class!$B9*('Total (2)'!AS9+(Parcels!AS9+Flats!AS9+Letters!AS9)*Pool!AS$8*Pool!AS$14*(Pool!AS$12-1))/(Class!$J9*Class!$D9)</f>
        <v>0.0313311570317216</v>
      </c>
      <c r="AT9" s="78" t="n">
        <f aca="false">100*Class!$B9*('Total (2)'!AT9+(Parcels!AT9+Flats!AT9+Letters!AT9)*Pool!AT$8*Pool!AT$14*(Pool!AT$12-1))/(Class!$J9*Class!$D9)</f>
        <v>0.0243030791929992</v>
      </c>
      <c r="AU9" s="78" t="n">
        <f aca="false">100*Class!$B9*('Total (2)'!AU9+(Parcels!AU9+Flats!AU9+Letters!AU9)*Pool!AU$8*Pool!AU$14*(Pool!AU$12-1))/(Class!$J9*Class!$D9)</f>
        <v>0.030052183480762</v>
      </c>
      <c r="AV9" s="78" t="n">
        <f aca="false">100*Class!$B9*('Total (2)'!AV9+(Parcels!AV9+Flats!AV9+Letters!AV9)*Pool!AV$8*Pool!AV$14*(Pool!AV$12-1))/(Class!$J9*Class!$D9)</f>
        <v>0.136570428945957</v>
      </c>
      <c r="AW9" s="78" t="n">
        <f aca="false">100*Class!$B9*('Total (2)'!AW9+(Parcels!AW9+Flats!AW9+Letters!AW9)*Pool!AW$8*Pool!AW$14*(Pool!AW$12-1))/(Class!$J9*Class!$D9)</f>
        <v>0.319698966523469</v>
      </c>
      <c r="AX9" s="78" t="n">
        <f aca="false">100*Class!$B9*('Total (2)'!AX9+(Parcels!AX9+Flats!AX9+Letters!AX9)*Pool!AX$8*Pool!AX$14*(Pool!AX$12-1))/(Class!$J9*Class!$D9)</f>
        <v>0</v>
      </c>
      <c r="AY9" s="78" t="n">
        <f aca="false">100*Class!$B9*('Total (2)'!AY9+(Parcels!AY9+Flats!AY9+Letters!AY9)*Pool!AY$8*Pool!AY$14*(Pool!AY$12-1))/(Class!$J9*Class!$D9)</f>
        <v>0</v>
      </c>
      <c r="AZ9" s="78" t="n">
        <f aca="false">100*Class!$B9*('Total (2)'!AZ9+(Parcels!AZ9+Flats!AZ9+Letters!AZ9)*Pool!AZ$8*Pool!AZ$14*(Pool!AZ$12-1))/(Class!$J9*Class!$D9)</f>
        <v>0.081480061944063</v>
      </c>
      <c r="BA9" s="78" t="n">
        <f aca="false">100*Class!$B9*('Total (2)'!BA9+(Parcels!BA9+Flats!BA9+Letters!BA9)*Pool!BA$8*Pool!BA$14*(Pool!BA$12-1))/(Class!$J9*Class!$D9)</f>
        <v>0.000544930367689235</v>
      </c>
      <c r="BB9" s="78" t="n">
        <f aca="false">100*Class!$B9*('Total (2)'!BB9+(Parcels!BB9+Flats!BB9+Letters!BB9)*Pool!BB$8*Pool!BB$14*(Pool!BB$12-1))/(Class!$J9*Class!$D9)</f>
        <v>0.0811026075476804</v>
      </c>
      <c r="BC9" s="78" t="n">
        <f aca="false">100*Class!$B9*('Total (2)'!BC9+(Parcels!BC9+Flats!BC9+Letters!BC9)*Pool!BC$8*Pool!BC$14*(Pool!BC$12-1))/(Class!$J9*Class!$D9)</f>
        <v>0.00011929625687792</v>
      </c>
      <c r="BE9" s="78" t="n">
        <f aca="false">SUM(B9:BC9)</f>
        <v>2.29380801794492</v>
      </c>
    </row>
    <row r="10" customFormat="false" ht="12.75" hidden="false" customHeight="fals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E10" s="78"/>
    </row>
    <row r="11" customFormat="false" ht="12.75" hidden="false" customHeight="false" outlineLevel="0" collapsed="false">
      <c r="A11" s="0" t="s">
        <v>55</v>
      </c>
      <c r="B11" s="78" t="n">
        <f aca="false">100*Class!$B11*('Total (2)'!B11+(Parcels!B11+Flats!B11+Letters!B11)*Pool!B$8*Pool!B$14*(Pool!B$12-1))/(Class!$J11*Class!$D11)</f>
        <v>9.06068113700014E-006</v>
      </c>
      <c r="C11" s="78" t="n">
        <f aca="false">100*Class!$B11*('Total (2)'!C11+(Parcels!C11+Flats!C11+Letters!C11)*Pool!C$8*Pool!C$14*(Pool!C$12-1))/(Class!$J11*Class!$D11)</f>
        <v>0.00126203795282656</v>
      </c>
      <c r="D11" s="78" t="n">
        <f aca="false">100*Class!$B11*('Total (2)'!D11+(Parcels!D11+Flats!D11+Letters!D11)*Pool!D$8*Pool!D$14*(Pool!D$12-1))/(Class!$J11*Class!$D11)</f>
        <v>0.000789863900740903</v>
      </c>
      <c r="E11" s="78" t="n">
        <f aca="false">100*Class!$B11*('Total (2)'!E11+(Parcels!E11+Flats!E11+Letters!E11)*Pool!E$8*Pool!E$14*(Pool!E$12-1))/(Class!$J11*Class!$D11)</f>
        <v>3.05386788780845E-005</v>
      </c>
      <c r="F11" s="78" t="n">
        <f aca="false">100*Class!$B11*('Total (2)'!F11+(Parcels!F11+Flats!F11+Letters!F11)*Pool!F$8*Pool!F$14*(Pool!F$12-1))/(Class!$J11*Class!$D11)</f>
        <v>0.00101231687628932</v>
      </c>
      <c r="G11" s="78" t="n">
        <f aca="false">100*Class!$B11*('Total (2)'!G11+(Parcels!G11+Flats!G11+Letters!G11)*Pool!G$8*Pool!G$14*(Pool!G$12-1))/(Class!$J11*Class!$D11)</f>
        <v>0.000404612436101252</v>
      </c>
      <c r="H11" s="78" t="n">
        <f aca="false">100*Class!$B11*('Total (2)'!H11+(Parcels!H11+Flats!H11+Letters!H11)*Pool!H$8*Pool!H$14*(Pool!H$12-1))/(Class!$J11*Class!$D11)</f>
        <v>0.241613601031388</v>
      </c>
      <c r="I11" s="78" t="n">
        <f aca="false">100*Class!$B11*('Total (2)'!I11+(Parcels!I11+Flats!I11+Letters!I11)*Pool!I$8*Pool!I$14*(Pool!I$12-1))/(Class!$J11*Class!$D11)</f>
        <v>0.976261177112633</v>
      </c>
      <c r="J11" s="78" t="n">
        <f aca="false">100*Class!$B11*('Total (2)'!J11+(Parcels!J11+Flats!J11+Letters!J11)*Pool!J$8*Pool!J$14*(Pool!J$12-1))/(Class!$J11*Class!$D11)</f>
        <v>0.159332074603078</v>
      </c>
      <c r="K11" s="78" t="n">
        <f aca="false">100*Class!$B11*('Total (2)'!K11+(Parcels!K11+Flats!K11+Letters!K11)*Pool!K$8*Pool!K$14*(Pool!K$12-1))/(Class!$J11*Class!$D11)</f>
        <v>0.10798330386567</v>
      </c>
      <c r="L11" s="78" t="n">
        <f aca="false">100*Class!$B11*('Total (2)'!L11+(Parcels!L11+Flats!L11+Letters!L11)*Pool!L$8*Pool!L$14*(Pool!L$12-1))/(Class!$J11*Class!$D11)</f>
        <v>0.0414097839576207</v>
      </c>
      <c r="M11" s="78" t="n">
        <f aca="false">100*Class!$B11*('Total (2)'!M11+(Parcels!M11+Flats!M11+Letters!M11)*Pool!M$8*Pool!M$14*(Pool!M$12-1))/(Class!$J11*Class!$D11)</f>
        <v>0.000742396374970236</v>
      </c>
      <c r="N11" s="78" t="n">
        <f aca="false">100*Class!$B11*('Total (2)'!N11+(Parcels!N11+Flats!N11+Letters!N11)*Pool!N$8*Pool!N$14*(Pool!N$12-1))/(Class!$J11*Class!$D11)</f>
        <v>0.00174593995783364</v>
      </c>
      <c r="O11" s="78" t="n">
        <f aca="false">100*Class!$B11*('Total (2)'!O11+(Parcels!O11+Flats!O11+Letters!O11)*Pool!O$8*Pool!O$14*(Pool!O$12-1))/(Class!$J11*Class!$D11)</f>
        <v>0.0180428318325652</v>
      </c>
      <c r="P11" s="78" t="n">
        <f aca="false">100*Class!$B11*('Total (2)'!P11+(Parcels!P11+Flats!P11+Letters!P11)*Pool!P$8*Pool!P$14*(Pool!P$12-1))/(Class!$J11*Class!$D11)</f>
        <v>0.00415390852639692</v>
      </c>
      <c r="Q11" s="78" t="n">
        <f aca="false">100*Class!$B11*('Total (2)'!Q11+(Parcels!Q11+Flats!Q11+Letters!Q11)*Pool!Q$8*Pool!Q$14*(Pool!Q$12-1))/(Class!$J11*Class!$D11)</f>
        <v>0.0241159477594003</v>
      </c>
      <c r="R11" s="78" t="n">
        <f aca="false">100*Class!$B11*('Total (2)'!R11+(Parcels!R11+Flats!R11+Letters!R11)*Pool!R$8*Pool!R$14*(Pool!R$12-1))/(Class!$J11*Class!$D11)</f>
        <v>0.0328127208532143</v>
      </c>
      <c r="S11" s="78" t="n">
        <f aca="false">100*Class!$B11*('Total (2)'!S11+(Parcels!S11+Flats!S11+Letters!S11)*Pool!S$8*Pool!S$14*(Pool!S$12-1))/(Class!$J11*Class!$D11)</f>
        <v>0.320586907320556</v>
      </c>
      <c r="T11" s="78" t="n">
        <f aca="false">100*Class!$B11*('Total (2)'!T11+(Parcels!T11+Flats!T11+Letters!T11)*Pool!T$8*Pool!T$14*(Pool!T$12-1))/(Class!$J11*Class!$D11)</f>
        <v>0.00310712596401757</v>
      </c>
      <c r="U11" s="78" t="n">
        <f aca="false">100*Class!$B11*('Total (2)'!U11+(Parcels!U11+Flats!U11+Letters!U11)*Pool!U$8*Pool!U$14*(Pool!U$12-1))/(Class!$J11*Class!$D11)</f>
        <v>0.00406162262096693</v>
      </c>
      <c r="V11" s="78" t="n">
        <f aca="false">100*Class!$B11*('Total (2)'!V11+(Parcels!V11+Flats!V11+Letters!V11)*Pool!V$8*Pool!V$14*(Pool!V$12-1))/(Class!$J11*Class!$D11)</f>
        <v>0.0710124288599288</v>
      </c>
      <c r="W11" s="78" t="n">
        <f aca="false">100*Class!$B11*('Total (2)'!W11+(Parcels!W11+Flats!W11+Letters!W11)*Pool!W$8*Pool!W$14*(Pool!W$12-1))/(Class!$J11*Class!$D11)</f>
        <v>0.00817407098203825</v>
      </c>
      <c r="X11" s="78" t="n">
        <f aca="false">100*Class!$B11*('Total (2)'!X11+(Parcels!X11+Flats!X11+Letters!X11)*Pool!X$8*Pool!X$14*(Pool!X$12-1))/(Class!$J11*Class!$D11)</f>
        <v>0.0608297914370801</v>
      </c>
      <c r="Y11" s="78" t="n">
        <f aca="false">100*Class!$B11*('Total (2)'!Y11+(Parcels!Y11+Flats!Y11+Letters!Y11)*Pool!Y$8*Pool!Y$14*(Pool!Y$12-1))/(Class!$J11*Class!$D11)</f>
        <v>0.084652525850842</v>
      </c>
      <c r="Z11" s="78" t="n">
        <f aca="false">100*Class!$B11*('Total (2)'!Z11+(Parcels!Z11+Flats!Z11+Letters!Z11)*Pool!Z$8*Pool!Z$14*(Pool!Z$12-1))/(Class!$J11*Class!$D11)</f>
        <v>0.321608081034686</v>
      </c>
      <c r="AA11" s="78" t="n">
        <f aca="false">100*Class!$B11*('Total (2)'!AA11+(Parcels!AA11+Flats!AA11+Letters!AA11)*Pool!AA$8*Pool!AA$14*(Pool!AA$12-1))/(Class!$J11*Class!$D11)</f>
        <v>0.429242963735371</v>
      </c>
      <c r="AB11" s="78" t="n">
        <f aca="false">100*Class!$B11*('Total (2)'!AB11+(Parcels!AB11+Flats!AB11+Letters!AB11)*Pool!AB$8*Pool!AB$14*(Pool!AB$12-1))/(Class!$J11*Class!$D11)</f>
        <v>0.192690728188461</v>
      </c>
      <c r="AC11" s="78" t="n">
        <f aca="false">100*Class!$B11*('Total (2)'!AC11+(Parcels!AC11+Flats!AC11+Letters!AC11)*Pool!AC$8*Pool!AC$14*(Pool!AC$12-1))/(Class!$J11*Class!$D11)</f>
        <v>0.0692670853199088</v>
      </c>
      <c r="AD11" s="78" t="n">
        <f aca="false">100*Class!$B11*('Total (2)'!AD11+(Parcels!AD11+Flats!AD11+Letters!AD11)*Pool!AD$8*Pool!AD$14*(Pool!AD$12-1))/(Class!$J11*Class!$D11)</f>
        <v>0.0269191618244713</v>
      </c>
      <c r="AE11" s="78" t="n">
        <f aca="false">100*Class!$B11*('Total (2)'!AE11+(Parcels!AE11+Flats!AE11+Letters!AE11)*Pool!AE$8*Pool!AE$14*(Pool!AE$12-1))/(Class!$J11*Class!$D11)</f>
        <v>0.00251498609958635</v>
      </c>
      <c r="AF11" s="78" t="n">
        <f aca="false">100*Class!$B11*('Total (2)'!AF11+(Parcels!AF11+Flats!AF11+Letters!AF11)*Pool!AF$8*Pool!AF$14*(Pool!AF$12-1))/(Class!$J11*Class!$D11)</f>
        <v>0.00159922672269426</v>
      </c>
      <c r="AG11" s="78" t="n">
        <f aca="false">100*Class!$B11*('Total (2)'!AG11+(Parcels!AG11+Flats!AG11+Letters!AG11)*Pool!AG$8*Pool!AG$14*(Pool!AG$12-1))/(Class!$J11*Class!$D11)</f>
        <v>0</v>
      </c>
      <c r="AH11" s="78" t="n">
        <f aca="false">100*Class!$B11*('Total (2)'!AH11+(Parcels!AH11+Flats!AH11+Letters!AH11)*Pool!AH$8*Pool!AH$14*(Pool!AH$12-1))/(Class!$J11*Class!$D11)</f>
        <v>0.00583675612048579</v>
      </c>
      <c r="AI11" s="78" t="n">
        <f aca="false">100*Class!$B11*('Total (2)'!AI11+(Parcels!AI11+Flats!AI11+Letters!AI11)*Pool!AI$8*Pool!AI$14*(Pool!AI$12-1))/(Class!$J11*Class!$D11)</f>
        <v>0.00262617661360033</v>
      </c>
      <c r="AJ11" s="78" t="n">
        <f aca="false">100*Class!$B11*('Total (2)'!AJ11+(Parcels!AJ11+Flats!AJ11+Letters!AJ11)*Pool!AJ$8*Pool!AJ$14*(Pool!AJ$12-1))/(Class!$J11*Class!$D11)</f>
        <v>0.0082692115915121</v>
      </c>
      <c r="AK11" s="78" t="n">
        <f aca="false">100*Class!$B11*('Total (2)'!AK11+(Parcels!AK11+Flats!AK11+Letters!AK11)*Pool!AK$8*Pool!AK$14*(Pool!AK$12-1))/(Class!$J11*Class!$D11)</f>
        <v>0.00678532875038413</v>
      </c>
      <c r="AL11" s="78" t="n">
        <f aca="false">100*Class!$B11*('Total (2)'!AL11+(Parcels!AL11+Flats!AL11+Letters!AL11)*Pool!AL$8*Pool!AL$14*(Pool!AL$12-1))/(Class!$J11*Class!$D11)</f>
        <v>0.0375824452525893</v>
      </c>
      <c r="AM11" s="78" t="n">
        <f aca="false">100*Class!$B11*('Total (2)'!AM11+(Parcels!AM11+Flats!AM11+Letters!AM11)*Pool!AM$8*Pool!AM$14*(Pool!AM$12-1))/(Class!$J11*Class!$D11)</f>
        <v>0.000408847314640247</v>
      </c>
      <c r="AN11" s="78" t="n">
        <f aca="false">100*Class!$B11*('Total (2)'!AN11+(Parcels!AN11+Flats!AN11+Letters!AN11)*Pool!AN$8*Pool!AN$14*(Pool!AN$12-1))/(Class!$J11*Class!$D11)</f>
        <v>0.173081422749743</v>
      </c>
      <c r="AO11" s="78" t="n">
        <f aca="false">100*Class!$B11*('Total (2)'!AO11+(Parcels!AO11+Flats!AO11+Letters!AO11)*Pool!AO$8*Pool!AO$14*(Pool!AO$12-1))/(Class!$J11*Class!$D11)</f>
        <v>0.085852897845067</v>
      </c>
      <c r="AP11" s="78" t="n">
        <f aca="false">100*Class!$B11*('Total (2)'!AP11+(Parcels!AP11+Flats!AP11+Letters!AP11)*Pool!AP$8*Pool!AP$14*(Pool!AP$12-1))/(Class!$J11*Class!$D11)</f>
        <v>3.53477138596498E-005</v>
      </c>
      <c r="AQ11" s="78" t="n">
        <f aca="false">100*Class!$B11*('Total (2)'!AQ11+(Parcels!AQ11+Flats!AQ11+Letters!AQ11)*Pool!AQ$8*Pool!AQ$14*(Pool!AQ$12-1))/(Class!$J11*Class!$D11)</f>
        <v>0.0129956282313067</v>
      </c>
      <c r="AR11" s="78" t="n">
        <f aca="false">100*Class!$B11*('Total (2)'!AR11+(Parcels!AR11+Flats!AR11+Letters!AR11)*Pool!AR$8*Pool!AR$14*(Pool!AR$12-1))/(Class!$J11*Class!$D11)</f>
        <v>0.257134741966262</v>
      </c>
      <c r="AS11" s="78" t="n">
        <f aca="false">100*Class!$B11*('Total (2)'!AS11+(Parcels!AS11+Flats!AS11+Letters!AS11)*Pool!AS$8*Pool!AS$14*(Pool!AS$12-1))/(Class!$J11*Class!$D11)</f>
        <v>0.0270516136684253</v>
      </c>
      <c r="AT11" s="78" t="n">
        <f aca="false">100*Class!$B11*('Total (2)'!AT11+(Parcels!AT11+Flats!AT11+Letters!AT11)*Pool!AT$8*Pool!AT$14*(Pool!AT$12-1))/(Class!$J11*Class!$D11)</f>
        <v>0.0578715366925189</v>
      </c>
      <c r="AU11" s="78" t="n">
        <f aca="false">100*Class!$B11*('Total (2)'!AU11+(Parcels!AU11+Flats!AU11+Letters!AU11)*Pool!AU$8*Pool!AU$14*(Pool!AU$12-1))/(Class!$J11*Class!$D11)</f>
        <v>0.086317317561842</v>
      </c>
      <c r="AV11" s="78" t="n">
        <f aca="false">100*Class!$B11*('Total (2)'!AV11+(Parcels!AV11+Flats!AV11+Letters!AV11)*Pool!AV$8*Pool!AV$14*(Pool!AV$12-1))/(Class!$J11*Class!$D11)</f>
        <v>0.27649720322722</v>
      </c>
      <c r="AW11" s="78" t="n">
        <f aca="false">100*Class!$B11*('Total (2)'!AW11+(Parcels!AW11+Flats!AW11+Letters!AW11)*Pool!AW$8*Pool!AW$14*(Pool!AW$12-1))/(Class!$J11*Class!$D11)</f>
        <v>0.21644668941515</v>
      </c>
      <c r="AX11" s="78" t="n">
        <f aca="false">100*Class!$B11*('Total (2)'!AX11+(Parcels!AX11+Flats!AX11+Letters!AX11)*Pool!AX$8*Pool!AX$14*(Pool!AX$12-1))/(Class!$J11*Class!$D11)</f>
        <v>0</v>
      </c>
      <c r="AY11" s="78" t="n">
        <f aca="false">100*Class!$B11*('Total (2)'!AY11+(Parcels!AY11+Flats!AY11+Letters!AY11)*Pool!AY$8*Pool!AY$14*(Pool!AY$12-1))/(Class!$J11*Class!$D11)</f>
        <v>0.0413085108500628</v>
      </c>
      <c r="AZ11" s="78" t="n">
        <f aca="false">100*Class!$B11*('Total (2)'!AZ11+(Parcels!AZ11+Flats!AZ11+Letters!AZ11)*Pool!AZ$8*Pool!AZ$14*(Pool!AZ$12-1))/(Class!$J11*Class!$D11)</f>
        <v>0.445295440594795</v>
      </c>
      <c r="BA11" s="78" t="n">
        <f aca="false">100*Class!$B11*('Total (2)'!BA11+(Parcels!BA11+Flats!BA11+Letters!BA11)*Pool!BA$8*Pool!BA$14*(Pool!BA$12-1))/(Class!$J11*Class!$D11)</f>
        <v>0.00286081100833652</v>
      </c>
      <c r="BB11" s="78" t="n">
        <f aca="false">100*Class!$B11*('Total (2)'!BB11+(Parcels!BB11+Flats!BB11+Letters!BB11)*Pool!BB$8*Pool!BB$14*(Pool!BB$12-1))/(Class!$J11*Class!$D11)</f>
        <v>0.119967741538964</v>
      </c>
      <c r="BC11" s="78" t="n">
        <f aca="false">100*Class!$B11*('Total (2)'!BC11+(Parcels!BC11+Flats!BC11+Letters!BC11)*Pool!BC$8*Pool!BC$14*(Pool!BC$12-1))/(Class!$J11*Class!$D11)</f>
        <v>0.00623723101004553</v>
      </c>
      <c r="BE11" s="78" t="n">
        <f aca="false">SUM(B11:BC11)</f>
        <v>5.07845172207816</v>
      </c>
    </row>
    <row r="12" customFormat="false" ht="12.75" hidden="false" customHeight="fals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E12" s="78"/>
    </row>
    <row r="13" customFormat="false" ht="12.75" hidden="false" customHeight="false" outlineLevel="0" collapsed="false">
      <c r="A13" s="0" t="s">
        <v>56</v>
      </c>
      <c r="B13" s="78" t="n">
        <f aca="false">100*Class!$B13*('Total (2)'!B13+(Parcels!B13+Flats!B13+Letters!B13)*Pool!B$8*Pool!B$14*(Pool!B$12-1))/(Class!$J13*Class!$D13)</f>
        <v>0</v>
      </c>
      <c r="C13" s="78" t="n">
        <f aca="false">100*Class!$B13*('Total (2)'!C13+(Parcels!C13+Flats!C13+Letters!C13)*Pool!C$8*Pool!C$14*(Pool!C$12-1))/(Class!$J13*Class!$D13)</f>
        <v>0.00131467697734734</v>
      </c>
      <c r="D13" s="78" t="n">
        <f aca="false">100*Class!$B13*('Total (2)'!D13+(Parcels!D13+Flats!D13+Letters!D13)*Pool!D$8*Pool!D$14*(Pool!D$12-1))/(Class!$J13*Class!$D13)</f>
        <v>0.000470214448815615</v>
      </c>
      <c r="E13" s="78" t="n">
        <f aca="false">100*Class!$B13*('Total (2)'!E13+(Parcels!E13+Flats!E13+Letters!E13)*Pool!E$8*Pool!E$14*(Pool!E$12-1))/(Class!$J13*Class!$D13)</f>
        <v>2.38856431948557E-006</v>
      </c>
      <c r="F13" s="78" t="n">
        <f aca="false">100*Class!$B13*('Total (2)'!F13+(Parcels!F13+Flats!F13+Letters!F13)*Pool!F$8*Pool!F$14*(Pool!F$12-1))/(Class!$J13*Class!$D13)</f>
        <v>0</v>
      </c>
      <c r="G13" s="78" t="n">
        <f aca="false">100*Class!$B13*('Total (2)'!G13+(Parcels!G13+Flats!G13+Letters!G13)*Pool!G$8*Pool!G$14*(Pool!G$12-1))/(Class!$J13*Class!$D13)</f>
        <v>1.13133038761568E-006</v>
      </c>
      <c r="H13" s="78" t="n">
        <f aca="false">100*Class!$B13*('Total (2)'!H13+(Parcels!H13+Flats!H13+Letters!H13)*Pool!H$8*Pool!H$14*(Pool!H$12-1))/(Class!$J13*Class!$D13)</f>
        <v>0.284304959431663</v>
      </c>
      <c r="I13" s="78" t="n">
        <f aca="false">100*Class!$B13*('Total (2)'!I13+(Parcels!I13+Flats!I13+Letters!I13)*Pool!I$8*Pool!I$14*(Pool!I$12-1))/(Class!$J13*Class!$D13)</f>
        <v>0.944143152766714</v>
      </c>
      <c r="J13" s="78" t="n">
        <f aca="false">100*Class!$B13*('Total (2)'!J13+(Parcels!J13+Flats!J13+Letters!J13)*Pool!J$8*Pool!J$14*(Pool!J$12-1))/(Class!$J13*Class!$D13)</f>
        <v>0.431633500729322</v>
      </c>
      <c r="K13" s="78" t="n">
        <f aca="false">100*Class!$B13*('Total (2)'!K13+(Parcels!K13+Flats!K13+Letters!K13)*Pool!K$8*Pool!K$14*(Pool!K$12-1))/(Class!$J13*Class!$D13)</f>
        <v>0.0218857562979376</v>
      </c>
      <c r="L13" s="78" t="n">
        <f aca="false">100*Class!$B13*('Total (2)'!L13+(Parcels!L13+Flats!L13+Letters!L13)*Pool!L$8*Pool!L$14*(Pool!L$12-1))/(Class!$J13*Class!$D13)</f>
        <v>0.00704295387442189</v>
      </c>
      <c r="M13" s="78" t="n">
        <f aca="false">100*Class!$B13*('Total (2)'!M13+(Parcels!M13+Flats!M13+Letters!M13)*Pool!M$8*Pool!M$14*(Pool!M$12-1))/(Class!$J13*Class!$D13)</f>
        <v>0.00905363691620806</v>
      </c>
      <c r="N13" s="78" t="n">
        <f aca="false">100*Class!$B13*('Total (2)'!N13+(Parcels!N13+Flats!N13+Letters!N13)*Pool!N$8*Pool!N$14*(Pool!N$12-1))/(Class!$J13*Class!$D13)</f>
        <v>0.000627415853497531</v>
      </c>
      <c r="O13" s="78" t="n">
        <f aca="false">100*Class!$B13*('Total (2)'!O13+(Parcels!O13+Flats!O13+Letters!O13)*Pool!O$8*Pool!O$14*(Pool!O$12-1))/(Class!$J13*Class!$D13)</f>
        <v>0.0163073426305411</v>
      </c>
      <c r="P13" s="78" t="n">
        <f aca="false">100*Class!$B13*('Total (2)'!P13+(Parcels!P13+Flats!P13+Letters!P13)*Pool!P$8*Pool!P$14*(Pool!P$12-1))/(Class!$J13*Class!$D13)</f>
        <v>0.000318651337556147</v>
      </c>
      <c r="Q13" s="78" t="n">
        <f aca="false">100*Class!$B13*('Total (2)'!Q13+(Parcels!Q13+Flats!Q13+Letters!Q13)*Pool!Q$8*Pool!Q$14*(Pool!Q$12-1))/(Class!$J13*Class!$D13)</f>
        <v>0.0413753243214882</v>
      </c>
      <c r="R13" s="78" t="n">
        <f aca="false">100*Class!$B13*('Total (2)'!R13+(Parcels!R13+Flats!R13+Letters!R13)*Pool!R$8*Pool!R$14*(Pool!R$12-1))/(Class!$J13*Class!$D13)</f>
        <v>0.0226690865588675</v>
      </c>
      <c r="S13" s="78" t="n">
        <f aca="false">100*Class!$B13*('Total (2)'!S13+(Parcels!S13+Flats!S13+Letters!S13)*Pool!S$8*Pool!S$14*(Pool!S$12-1))/(Class!$J13*Class!$D13)</f>
        <v>2.31369181668065</v>
      </c>
      <c r="T13" s="78" t="n">
        <f aca="false">100*Class!$B13*('Total (2)'!T13+(Parcels!T13+Flats!T13+Letters!T13)*Pool!T$8*Pool!T$14*(Pool!T$12-1))/(Class!$J13*Class!$D13)</f>
        <v>0.00634335848888727</v>
      </c>
      <c r="U13" s="78" t="n">
        <f aca="false">100*Class!$B13*('Total (2)'!U13+(Parcels!U13+Flats!U13+Letters!U13)*Pool!U$8*Pool!U$14*(Pool!U$12-1))/(Class!$J13*Class!$D13)</f>
        <v>0.00411540110343701</v>
      </c>
      <c r="V13" s="78" t="n">
        <f aca="false">100*Class!$B13*('Total (2)'!V13+(Parcels!V13+Flats!V13+Letters!V13)*Pool!V$8*Pool!V$14*(Pool!V$12-1))/(Class!$J13*Class!$D13)</f>
        <v>0.244735564264042</v>
      </c>
      <c r="W13" s="78" t="n">
        <f aca="false">100*Class!$B13*('Total (2)'!W13+(Parcels!W13+Flats!W13+Letters!W13)*Pool!W$8*Pool!W$14*(Pool!W$12-1))/(Class!$J13*Class!$D13)</f>
        <v>0.0111213188531359</v>
      </c>
      <c r="X13" s="78" t="n">
        <f aca="false">100*Class!$B13*('Total (2)'!X13+(Parcels!X13+Flats!X13+Letters!X13)*Pool!X$8*Pool!X$14*(Pool!X$12-1))/(Class!$J13*Class!$D13)</f>
        <v>0.705285672304353</v>
      </c>
      <c r="Y13" s="78" t="n">
        <f aca="false">100*Class!$B13*('Total (2)'!Y13+(Parcels!Y13+Flats!Y13+Letters!Y13)*Pool!Y$8*Pool!Y$14*(Pool!Y$12-1))/(Class!$J13*Class!$D13)</f>
        <v>0.178559233947106</v>
      </c>
      <c r="Z13" s="78" t="n">
        <f aca="false">100*Class!$B13*('Total (2)'!Z13+(Parcels!Z13+Flats!Z13+Letters!Z13)*Pool!Z$8*Pool!Z$14*(Pool!Z$12-1))/(Class!$J13*Class!$D13)</f>
        <v>0.533914512305502</v>
      </c>
      <c r="AA13" s="78" t="n">
        <f aca="false">100*Class!$B13*('Total (2)'!AA13+(Parcels!AA13+Flats!AA13+Letters!AA13)*Pool!AA$8*Pool!AA$14*(Pool!AA$12-1))/(Class!$J13*Class!$D13)</f>
        <v>0.902226225142304</v>
      </c>
      <c r="AB13" s="78" t="n">
        <f aca="false">100*Class!$B13*('Total (2)'!AB13+(Parcels!AB13+Flats!AB13+Letters!AB13)*Pool!AB$8*Pool!AB$14*(Pool!AB$12-1))/(Class!$J13*Class!$D13)</f>
        <v>0.426713234701233</v>
      </c>
      <c r="AC13" s="78" t="n">
        <f aca="false">100*Class!$B13*('Total (2)'!AC13+(Parcels!AC13+Flats!AC13+Letters!AC13)*Pool!AC$8*Pool!AC$14*(Pool!AC$12-1))/(Class!$J13*Class!$D13)</f>
        <v>0.119960809553331</v>
      </c>
      <c r="AD13" s="78" t="n">
        <f aca="false">100*Class!$B13*('Total (2)'!AD13+(Parcels!AD13+Flats!AD13+Letters!AD13)*Pool!AD$8*Pool!AD$14*(Pool!AD$12-1))/(Class!$J13*Class!$D13)</f>
        <v>0.048809229889526</v>
      </c>
      <c r="AE13" s="78" t="n">
        <f aca="false">100*Class!$B13*('Total (2)'!AE13+(Parcels!AE13+Flats!AE13+Letters!AE13)*Pool!AE$8*Pool!AE$14*(Pool!AE$12-1))/(Class!$J13*Class!$D13)</f>
        <v>0.0352308714463222</v>
      </c>
      <c r="AF13" s="78" t="n">
        <f aca="false">100*Class!$B13*('Total (2)'!AF13+(Parcels!AF13+Flats!AF13+Letters!AF13)*Pool!AF$8*Pool!AF$14*(Pool!AF$12-1))/(Class!$J13*Class!$D13)</f>
        <v>0.0104291189791214</v>
      </c>
      <c r="AG13" s="78" t="n">
        <f aca="false">100*Class!$B13*('Total (2)'!AG13+(Parcels!AG13+Flats!AG13+Letters!AG13)*Pool!AG$8*Pool!AG$14*(Pool!AG$12-1))/(Class!$J13*Class!$D13)</f>
        <v>0</v>
      </c>
      <c r="AH13" s="78" t="n">
        <f aca="false">100*Class!$B13*('Total (2)'!AH13+(Parcels!AH13+Flats!AH13+Letters!AH13)*Pool!AH$8*Pool!AH$14*(Pool!AH$12-1))/(Class!$J13*Class!$D13)</f>
        <v>0.041101537979258</v>
      </c>
      <c r="AI13" s="78" t="n">
        <f aca="false">100*Class!$B13*('Total (2)'!AI13+(Parcels!AI13+Flats!AI13+Letters!AI13)*Pool!AI$8*Pool!AI$14*(Pool!AI$12-1))/(Class!$J13*Class!$D13)</f>
        <v>0.0228302532743783</v>
      </c>
      <c r="AJ13" s="78" t="n">
        <f aca="false">100*Class!$B13*('Total (2)'!AJ13+(Parcels!AJ13+Flats!AJ13+Letters!AJ13)*Pool!AJ$8*Pool!AJ$14*(Pool!AJ$12-1))/(Class!$J13*Class!$D13)</f>
        <v>0.019589844744642</v>
      </c>
      <c r="AK13" s="78" t="n">
        <f aca="false">100*Class!$B13*('Total (2)'!AK13+(Parcels!AK13+Flats!AK13+Letters!AK13)*Pool!AK$8*Pool!AK$14*(Pool!AK$12-1))/(Class!$J13*Class!$D13)</f>
        <v>0.0151880910216611</v>
      </c>
      <c r="AL13" s="78" t="n">
        <f aca="false">100*Class!$B13*('Total (2)'!AL13+(Parcels!AL13+Flats!AL13+Letters!AL13)*Pool!AL$8*Pool!AL$14*(Pool!AL$12-1))/(Class!$J13*Class!$D13)</f>
        <v>0.0363003821761266</v>
      </c>
      <c r="AM13" s="78" t="n">
        <f aca="false">100*Class!$B13*('Total (2)'!AM13+(Parcels!AM13+Flats!AM13+Letters!AM13)*Pool!AM$8*Pool!AM$14*(Pool!AM$12-1))/(Class!$J13*Class!$D13)</f>
        <v>9.91373272377444E-006</v>
      </c>
      <c r="AN13" s="78" t="n">
        <f aca="false">100*Class!$B13*('Total (2)'!AN13+(Parcels!AN13+Flats!AN13+Letters!AN13)*Pool!AN$8*Pool!AN$14*(Pool!AN$12-1))/(Class!$J13*Class!$D13)</f>
        <v>0.386938108697294</v>
      </c>
      <c r="AO13" s="78" t="n">
        <f aca="false">100*Class!$B13*('Total (2)'!AO13+(Parcels!AO13+Flats!AO13+Letters!AO13)*Pool!AO$8*Pool!AO$14*(Pool!AO$12-1))/(Class!$J13*Class!$D13)</f>
        <v>0.0688640212378848</v>
      </c>
      <c r="AP13" s="78" t="n">
        <f aca="false">100*Class!$B13*('Total (2)'!AP13+(Parcels!AP13+Flats!AP13+Letters!AP13)*Pool!AP$8*Pool!AP$14*(Pool!AP$12-1))/(Class!$J13*Class!$D13)</f>
        <v>8.18279580465506E-005</v>
      </c>
      <c r="AQ13" s="78" t="n">
        <f aca="false">100*Class!$B13*('Total (2)'!AQ13+(Parcels!AQ13+Flats!AQ13+Letters!AQ13)*Pool!AQ$8*Pool!AQ$14*(Pool!AQ$12-1))/(Class!$J13*Class!$D13)</f>
        <v>0.0549384263139013</v>
      </c>
      <c r="AR13" s="78" t="n">
        <f aca="false">100*Class!$B13*('Total (2)'!AR13+(Parcels!AR13+Flats!AR13+Letters!AR13)*Pool!AR$8*Pool!AR$14*(Pool!AR$12-1))/(Class!$J13*Class!$D13)</f>
        <v>0.328835709529485</v>
      </c>
      <c r="AS13" s="78" t="n">
        <f aca="false">100*Class!$B13*('Total (2)'!AS13+(Parcels!AS13+Flats!AS13+Letters!AS13)*Pool!AS$8*Pool!AS$14*(Pool!AS$12-1))/(Class!$J13*Class!$D13)</f>
        <v>0.0179946802444452</v>
      </c>
      <c r="AT13" s="78" t="n">
        <f aca="false">100*Class!$B13*('Total (2)'!AT13+(Parcels!AT13+Flats!AT13+Letters!AT13)*Pool!AT$8*Pool!AT$14*(Pool!AT$12-1))/(Class!$J13*Class!$D13)</f>
        <v>0.140933690419756</v>
      </c>
      <c r="AU13" s="78" t="n">
        <f aca="false">100*Class!$B13*('Total (2)'!AU13+(Parcels!AU13+Flats!AU13+Letters!AU13)*Pool!AU$8*Pool!AU$14*(Pool!AU$12-1))/(Class!$J13*Class!$D13)</f>
        <v>0.224484879718271</v>
      </c>
      <c r="AV13" s="78" t="n">
        <f aca="false">100*Class!$B13*('Total (2)'!AV13+(Parcels!AV13+Flats!AV13+Letters!AV13)*Pool!AV$8*Pool!AV$14*(Pool!AV$12-1))/(Class!$J13*Class!$D13)</f>
        <v>0.440047416404326</v>
      </c>
      <c r="AW13" s="78" t="n">
        <f aca="false">100*Class!$B13*('Total (2)'!AW13+(Parcels!AW13+Flats!AW13+Letters!AW13)*Pool!AW$8*Pool!AW$14*(Pool!AW$12-1))/(Class!$J13*Class!$D13)</f>
        <v>0.19715048878014</v>
      </c>
      <c r="AX13" s="78" t="n">
        <f aca="false">100*Class!$B13*('Total (2)'!AX13+(Parcels!AX13+Flats!AX13+Letters!AX13)*Pool!AX$8*Pool!AX$14*(Pool!AX$12-1))/(Class!$J13*Class!$D13)</f>
        <v>0</v>
      </c>
      <c r="AY13" s="78" t="n">
        <f aca="false">100*Class!$B13*('Total (2)'!AY13+(Parcels!AY13+Flats!AY13+Letters!AY13)*Pool!AY$8*Pool!AY$14*(Pool!AY$12-1))/(Class!$J13*Class!$D13)</f>
        <v>0.00305696717048218</v>
      </c>
      <c r="AZ13" s="78" t="n">
        <f aca="false">100*Class!$B13*('Total (2)'!AZ13+(Parcels!AZ13+Flats!AZ13+Letters!AZ13)*Pool!AZ$8*Pool!AZ$14*(Pool!AZ$12-1))/(Class!$J13*Class!$D13)</f>
        <v>1.24779385881757</v>
      </c>
      <c r="BA13" s="78" t="n">
        <f aca="false">100*Class!$B13*('Total (2)'!BA13+(Parcels!BA13+Flats!BA13+Letters!BA13)*Pool!BA$8*Pool!BA$14*(Pool!BA$12-1))/(Class!$J13*Class!$D13)</f>
        <v>0.000237953967076542</v>
      </c>
      <c r="BB13" s="78" t="n">
        <f aca="false">100*Class!$B13*('Total (2)'!BB13+(Parcels!BB13+Flats!BB13+Letters!BB13)*Pool!BB$8*Pool!BB$14*(Pool!BB$12-1))/(Class!$J13*Class!$D13)</f>
        <v>0.204514086229013</v>
      </c>
      <c r="BC13" s="78" t="n">
        <f aca="false">100*Class!$B13*('Total (2)'!BC13+(Parcels!BC13+Flats!BC13+Letters!BC13)*Pool!BC$8*Pool!BC$14*(Pool!BC$12-1))/(Class!$J13*Class!$D13)</f>
        <v>0.00710117578763095</v>
      </c>
      <c r="BE13" s="78" t="n">
        <f aca="false">SUM(B13:BC13)</f>
        <v>10.7802798739021</v>
      </c>
    </row>
    <row r="14" customFormat="false" ht="12.75" hidden="false" customHeight="fals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E14" s="78"/>
    </row>
    <row r="15" customFormat="false" ht="12.75" hidden="false" customHeight="false" outlineLevel="0" collapsed="false">
      <c r="A15" s="0" t="s">
        <v>57</v>
      </c>
      <c r="B15" s="78" t="n">
        <f aca="false">100*Class!$B15*('Total (2)'!B15+(Parcels!B15+Flats!B15+Letters!B15)*Pool!B$8*Pool!B$14*(Pool!B$12-1))/(Class!$J15*Class!$D15)</f>
        <v>0</v>
      </c>
      <c r="C15" s="78" t="n">
        <f aca="false">100*Class!$B15*('Total (2)'!C15+(Parcels!C15+Flats!C15+Letters!C15)*Pool!C$8*Pool!C$14*(Pool!C$12-1))/(Class!$J15*Class!$D15)</f>
        <v>0</v>
      </c>
      <c r="D15" s="78" t="n">
        <f aca="false">100*Class!$B15*('Total (2)'!D15+(Parcels!D15+Flats!D15+Letters!D15)*Pool!D$8*Pool!D$14*(Pool!D$12-1))/(Class!$J15*Class!$D15)</f>
        <v>0</v>
      </c>
      <c r="E15" s="78" t="n">
        <f aca="false">100*Class!$B15*('Total (2)'!E15+(Parcels!E15+Flats!E15+Letters!E15)*Pool!E$8*Pool!E$14*(Pool!E$12-1))/(Class!$J15*Class!$D15)</f>
        <v>0</v>
      </c>
      <c r="F15" s="78" t="n">
        <f aca="false">100*Class!$B15*('Total (2)'!F15+(Parcels!F15+Flats!F15+Letters!F15)*Pool!F$8*Pool!F$14*(Pool!F$12-1))/(Class!$J15*Class!$D15)</f>
        <v>0</v>
      </c>
      <c r="G15" s="78" t="n">
        <f aca="false">100*Class!$B15*('Total (2)'!G15+(Parcels!G15+Flats!G15+Letters!G15)*Pool!G$8*Pool!G$14*(Pool!G$12-1))/(Class!$J15*Class!$D15)</f>
        <v>0</v>
      </c>
      <c r="H15" s="78" t="n">
        <f aca="false">100*Class!$B15*('Total (2)'!H15+(Parcels!H15+Flats!H15+Letters!H15)*Pool!H$8*Pool!H$14*(Pool!H$12-1))/(Class!$J15*Class!$D15)</f>
        <v>0</v>
      </c>
      <c r="I15" s="78" t="n">
        <f aca="false">100*Class!$B15*('Total (2)'!I15+(Parcels!I15+Flats!I15+Letters!I15)*Pool!I$8*Pool!I$14*(Pool!I$12-1))/(Class!$J15*Class!$D15)</f>
        <v>0.169672377468703</v>
      </c>
      <c r="J15" s="78" t="n">
        <f aca="false">100*Class!$B15*('Total (2)'!J15+(Parcels!J15+Flats!J15+Letters!J15)*Pool!J$8*Pool!J$14*(Pool!J$12-1))/(Class!$J15*Class!$D15)</f>
        <v>0</v>
      </c>
      <c r="K15" s="78" t="n">
        <f aca="false">100*Class!$B15*('Total (2)'!K15+(Parcels!K15+Flats!K15+Letters!K15)*Pool!K$8*Pool!K$14*(Pool!K$12-1))/(Class!$J15*Class!$D15)</f>
        <v>0</v>
      </c>
      <c r="L15" s="78" t="n">
        <f aca="false">100*Class!$B15*('Total (2)'!L15+(Parcels!L15+Flats!L15+Letters!L15)*Pool!L$8*Pool!L$14*(Pool!L$12-1))/(Class!$J15*Class!$D15)</f>
        <v>0</v>
      </c>
      <c r="M15" s="78" t="n">
        <f aca="false">100*Class!$B15*('Total (2)'!M15+(Parcels!M15+Flats!M15+Letters!M15)*Pool!M$8*Pool!M$14*(Pool!M$12-1))/(Class!$J15*Class!$D15)</f>
        <v>3.23967822449391E-007</v>
      </c>
      <c r="N15" s="78" t="n">
        <f aca="false">100*Class!$B15*('Total (2)'!N15+(Parcels!N15+Flats!N15+Letters!N15)*Pool!N$8*Pool!N$14*(Pool!N$12-1))/(Class!$J15*Class!$D15)</f>
        <v>5.95295502825528E-005</v>
      </c>
      <c r="O15" s="78" t="n">
        <f aca="false">100*Class!$B15*('Total (2)'!O15+(Parcels!O15+Flats!O15+Letters!O15)*Pool!O$8*Pool!O$14*(Pool!O$12-1))/(Class!$J15*Class!$D15)</f>
        <v>0</v>
      </c>
      <c r="P15" s="78" t="n">
        <f aca="false">100*Class!$B15*('Total (2)'!P15+(Parcels!P15+Flats!P15+Letters!P15)*Pool!P$8*Pool!P$14*(Pool!P$12-1))/(Class!$J15*Class!$D15)</f>
        <v>9.49603078726807E-006</v>
      </c>
      <c r="Q15" s="78" t="n">
        <f aca="false">100*Class!$B15*('Total (2)'!Q15+(Parcels!Q15+Flats!Q15+Letters!Q15)*Pool!Q$8*Pool!Q$14*(Pool!Q$12-1))/(Class!$J15*Class!$D15)</f>
        <v>0.00671262885886039</v>
      </c>
      <c r="R15" s="78" t="n">
        <f aca="false">100*Class!$B15*('Total (2)'!R15+(Parcels!R15+Flats!R15+Letters!R15)*Pool!R$8*Pool!R$14*(Pool!R$12-1))/(Class!$J15*Class!$D15)</f>
        <v>0</v>
      </c>
      <c r="S15" s="78" t="n">
        <f aca="false">100*Class!$B15*('Total (2)'!S15+(Parcels!S15+Flats!S15+Letters!S15)*Pool!S$8*Pool!S$14*(Pool!S$12-1))/(Class!$J15*Class!$D15)</f>
        <v>0.322849420101295</v>
      </c>
      <c r="T15" s="78" t="n">
        <f aca="false">100*Class!$B15*('Total (2)'!T15+(Parcels!T15+Flats!T15+Letters!T15)*Pool!T$8*Pool!T$14*(Pool!T$12-1))/(Class!$J15*Class!$D15)</f>
        <v>0</v>
      </c>
      <c r="U15" s="78" t="n">
        <f aca="false">100*Class!$B15*('Total (2)'!U15+(Parcels!U15+Flats!U15+Letters!U15)*Pool!U$8*Pool!U$14*(Pool!U$12-1))/(Class!$J15*Class!$D15)</f>
        <v>0</v>
      </c>
      <c r="V15" s="78" t="n">
        <f aca="false">100*Class!$B15*('Total (2)'!V15+(Parcels!V15+Flats!V15+Letters!V15)*Pool!V$8*Pool!V$14*(Pool!V$12-1))/(Class!$J15*Class!$D15)</f>
        <v>0</v>
      </c>
      <c r="W15" s="78" t="n">
        <f aca="false">100*Class!$B15*('Total (2)'!W15+(Parcels!W15+Flats!W15+Letters!W15)*Pool!W$8*Pool!W$14*(Pool!W$12-1))/(Class!$J15*Class!$D15)</f>
        <v>0.000828715816847125</v>
      </c>
      <c r="X15" s="78" t="n">
        <f aca="false">100*Class!$B15*('Total (2)'!X15+(Parcels!X15+Flats!X15+Letters!X15)*Pool!X$8*Pool!X$14*(Pool!X$12-1))/(Class!$J15*Class!$D15)</f>
        <v>0</v>
      </c>
      <c r="Y15" s="78" t="n">
        <f aca="false">100*Class!$B15*('Total (2)'!Y15+(Parcels!Y15+Flats!Y15+Letters!Y15)*Pool!Y$8*Pool!Y$14*(Pool!Y$12-1))/(Class!$J15*Class!$D15)</f>
        <v>0.0242370675949784</v>
      </c>
      <c r="Z15" s="78" t="n">
        <f aca="false">100*Class!$B15*('Total (2)'!Z15+(Parcels!Z15+Flats!Z15+Letters!Z15)*Pool!Z$8*Pool!Z$14*(Pool!Z$12-1))/(Class!$J15*Class!$D15)</f>
        <v>0.310760168716238</v>
      </c>
      <c r="AA15" s="78" t="n">
        <f aca="false">100*Class!$B15*('Total (2)'!AA15+(Parcels!AA15+Flats!AA15+Letters!AA15)*Pool!AA$8*Pool!AA$14*(Pool!AA$12-1))/(Class!$J15*Class!$D15)</f>
        <v>0.189746100671047</v>
      </c>
      <c r="AB15" s="78" t="n">
        <f aca="false">100*Class!$B15*('Total (2)'!AB15+(Parcels!AB15+Flats!AB15+Letters!AB15)*Pool!AB$8*Pool!AB$14*(Pool!AB$12-1))/(Class!$J15*Class!$D15)</f>
        <v>0.0388592925828995</v>
      </c>
      <c r="AC15" s="78" t="n">
        <f aca="false">100*Class!$B15*('Total (2)'!AC15+(Parcels!AC15+Flats!AC15+Letters!AC15)*Pool!AC$8*Pool!AC$14*(Pool!AC$12-1))/(Class!$J15*Class!$D15)</f>
        <v>0.0177452485957543</v>
      </c>
      <c r="AD15" s="78" t="n">
        <f aca="false">100*Class!$B15*('Total (2)'!AD15+(Parcels!AD15+Flats!AD15+Letters!AD15)*Pool!AD$8*Pool!AD$14*(Pool!AD$12-1))/(Class!$J15*Class!$D15)</f>
        <v>0.00561449533119753</v>
      </c>
      <c r="AE15" s="78" t="n">
        <f aca="false">100*Class!$B15*('Total (2)'!AE15+(Parcels!AE15+Flats!AE15+Letters!AE15)*Pool!AE$8*Pool!AE$14*(Pool!AE$12-1))/(Class!$J15*Class!$D15)</f>
        <v>8.17343483257934E-006</v>
      </c>
      <c r="AF15" s="78" t="n">
        <f aca="false">100*Class!$B15*('Total (2)'!AF15+(Parcels!AF15+Flats!AF15+Letters!AF15)*Pool!AF$8*Pool!AF$14*(Pool!AF$12-1))/(Class!$J15*Class!$D15)</f>
        <v>1.94907379461632E-005</v>
      </c>
      <c r="AG15" s="78" t="n">
        <f aca="false">100*Class!$B15*('Total (2)'!AG15+(Parcels!AG15+Flats!AG15+Letters!AG15)*Pool!AG$8*Pool!AG$14*(Pool!AG$12-1))/(Class!$J15*Class!$D15)</f>
        <v>0</v>
      </c>
      <c r="AH15" s="78" t="n">
        <f aca="false">100*Class!$B15*('Total (2)'!AH15+(Parcels!AH15+Flats!AH15+Letters!AH15)*Pool!AH$8*Pool!AH$14*(Pool!AH$12-1))/(Class!$J15*Class!$D15)</f>
        <v>0</v>
      </c>
      <c r="AI15" s="78" t="n">
        <f aca="false">100*Class!$B15*('Total (2)'!AI15+(Parcels!AI15+Flats!AI15+Letters!AI15)*Pool!AI$8*Pool!AI$14*(Pool!AI$12-1))/(Class!$J15*Class!$D15)</f>
        <v>5.80483322680251E-005</v>
      </c>
      <c r="AJ15" s="78" t="n">
        <f aca="false">100*Class!$B15*('Total (2)'!AJ15+(Parcels!AJ15+Flats!AJ15+Letters!AJ15)*Pool!AJ$8*Pool!AJ$14*(Pool!AJ$12-1))/(Class!$J15*Class!$D15)</f>
        <v>0.00348444565854606</v>
      </c>
      <c r="AK15" s="78" t="n">
        <f aca="false">100*Class!$B15*('Total (2)'!AK15+(Parcels!AK15+Flats!AK15+Letters!AK15)*Pool!AK$8*Pool!AK$14*(Pool!AK$12-1))/(Class!$J15*Class!$D15)</f>
        <v>0</v>
      </c>
      <c r="AL15" s="78" t="n">
        <f aca="false">100*Class!$B15*('Total (2)'!AL15+(Parcels!AL15+Flats!AL15+Letters!AL15)*Pool!AL$8*Pool!AL$14*(Pool!AL$12-1))/(Class!$J15*Class!$D15)</f>
        <v>2.37645579321679E-005</v>
      </c>
      <c r="AM15" s="78" t="n">
        <f aca="false">100*Class!$B15*('Total (2)'!AM15+(Parcels!AM15+Flats!AM15+Letters!AM15)*Pool!AM$8*Pool!AM$14*(Pool!AM$12-1))/(Class!$J15*Class!$D15)</f>
        <v>1.3288882920223E-006</v>
      </c>
      <c r="AN15" s="78" t="n">
        <f aca="false">100*Class!$B15*('Total (2)'!AN15+(Parcels!AN15+Flats!AN15+Letters!AN15)*Pool!AN$8*Pool!AN$14*(Pool!AN$12-1))/(Class!$J15*Class!$D15)</f>
        <v>0.129114538171581</v>
      </c>
      <c r="AO15" s="78" t="n">
        <f aca="false">100*Class!$B15*('Total (2)'!AO15+(Parcels!AO15+Flats!AO15+Letters!AO15)*Pool!AO$8*Pool!AO$14*(Pool!AO$12-1))/(Class!$J15*Class!$D15)</f>
        <v>8.14961791268041E-006</v>
      </c>
      <c r="AP15" s="78" t="n">
        <f aca="false">100*Class!$B15*('Total (2)'!AP15+(Parcels!AP15+Flats!AP15+Letters!AP15)*Pool!AP$8*Pool!AP$14*(Pool!AP$12-1))/(Class!$J15*Class!$D15)</f>
        <v>1.09584891810553E-005</v>
      </c>
      <c r="AQ15" s="78" t="n">
        <f aca="false">100*Class!$B15*('Total (2)'!AQ15+(Parcels!AQ15+Flats!AQ15+Letters!AQ15)*Pool!AQ$8*Pool!AQ$14*(Pool!AQ$12-1))/(Class!$J15*Class!$D15)</f>
        <v>0</v>
      </c>
      <c r="AR15" s="78" t="n">
        <f aca="false">100*Class!$B15*('Total (2)'!AR15+(Parcels!AR15+Flats!AR15+Letters!AR15)*Pool!AR$8*Pool!AR$14*(Pool!AR$12-1))/(Class!$J15*Class!$D15)</f>
        <v>0.166333955938158</v>
      </c>
      <c r="AS15" s="78" t="n">
        <f aca="false">100*Class!$B15*('Total (2)'!AS15+(Parcels!AS15+Flats!AS15+Letters!AS15)*Pool!AS$8*Pool!AS$14*(Pool!AS$12-1))/(Class!$J15*Class!$D15)</f>
        <v>0.000235718262725057</v>
      </c>
      <c r="AT15" s="78" t="n">
        <f aca="false">100*Class!$B15*('Total (2)'!AT15+(Parcels!AT15+Flats!AT15+Letters!AT15)*Pool!AT$8*Pool!AT$14*(Pool!AT$12-1))/(Class!$J15*Class!$D15)</f>
        <v>0.0208892880256921</v>
      </c>
      <c r="AU15" s="78" t="n">
        <f aca="false">100*Class!$B15*('Total (2)'!AU15+(Parcels!AU15+Flats!AU15+Letters!AU15)*Pool!AU$8*Pool!AU$14*(Pool!AU$12-1))/(Class!$J15*Class!$D15)</f>
        <v>0.046571401828332</v>
      </c>
      <c r="AV15" s="78" t="n">
        <f aca="false">100*Class!$B15*('Total (2)'!AV15+(Parcels!AV15+Flats!AV15+Letters!AV15)*Pool!AV$8*Pool!AV$14*(Pool!AV$12-1))/(Class!$J15*Class!$D15)</f>
        <v>0.3305271086434</v>
      </c>
      <c r="AW15" s="78" t="n">
        <f aca="false">100*Class!$B15*('Total (2)'!AW15+(Parcels!AW15+Flats!AW15+Letters!AW15)*Pool!AW$8*Pool!AW$14*(Pool!AW$12-1))/(Class!$J15*Class!$D15)</f>
        <v>0.465875046814117</v>
      </c>
      <c r="AX15" s="78" t="n">
        <f aca="false">100*Class!$B15*('Total (2)'!AX15+(Parcels!AX15+Flats!AX15+Letters!AX15)*Pool!AX$8*Pool!AX$14*(Pool!AX$12-1))/(Class!$J15*Class!$D15)</f>
        <v>0</v>
      </c>
      <c r="AY15" s="78" t="n">
        <f aca="false">100*Class!$B15*('Total (2)'!AY15+(Parcels!AY15+Flats!AY15+Letters!AY15)*Pool!AY$8*Pool!AY$14*(Pool!AY$12-1))/(Class!$J15*Class!$D15)</f>
        <v>0</v>
      </c>
      <c r="AZ15" s="78" t="n">
        <f aca="false">100*Class!$B15*('Total (2)'!AZ15+(Parcels!AZ15+Flats!AZ15+Letters!AZ15)*Pool!AZ$8*Pool!AZ$14*(Pool!AZ$12-1))/(Class!$J15*Class!$D15)</f>
        <v>1.39867692197339</v>
      </c>
      <c r="BA15" s="78" t="n">
        <f aca="false">100*Class!$B15*('Total (2)'!BA15+(Parcels!BA15+Flats!BA15+Letters!BA15)*Pool!BA$8*Pool!BA$14*(Pool!BA$12-1))/(Class!$J15*Class!$D15)</f>
        <v>0.00256080494977423</v>
      </c>
      <c r="BB15" s="78" t="n">
        <f aca="false">100*Class!$B15*('Total (2)'!BB15+(Parcels!BB15+Flats!BB15+Letters!BB15)*Pool!BB$8*Pool!BB$14*(Pool!BB$12-1))/(Class!$J15*Class!$D15)</f>
        <v>0.087735418993135</v>
      </c>
      <c r="BC15" s="78" t="n">
        <f aca="false">100*Class!$B15*('Total (2)'!BC15+(Parcels!BC15+Flats!BC15+Letters!BC15)*Pool!BC$8*Pool!BC$14*(Pool!BC$12-1))/(Class!$J15*Class!$D15)</f>
        <v>0.000526822280955622</v>
      </c>
      <c r="BE15" s="78" t="n">
        <f aca="false">SUM(B15:BC15)</f>
        <v>3.73975625088488</v>
      </c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E16" s="78"/>
    </row>
    <row r="17" customFormat="false" ht="12.75" hidden="false" customHeight="false" outlineLevel="0" collapsed="false">
      <c r="A17" s="0" t="s">
        <v>58</v>
      </c>
      <c r="B17" s="78" t="n">
        <f aca="false">100*Class!$B17*('Total (2)'!B17+(Parcels!B17+Flats!B17+Letters!B17)*Pool!B$8*Pool!B$14*(Pool!B$12-1))/(Class!$J17*Class!$D17)</f>
        <v>0</v>
      </c>
      <c r="C17" s="78" t="n">
        <f aca="false">100*Class!$B17*('Total (2)'!C17+(Parcels!C17+Flats!C17+Letters!C17)*Pool!C$8*Pool!C$14*(Pool!C$12-1))/(Class!$J17*Class!$D17)</f>
        <v>0</v>
      </c>
      <c r="D17" s="78" t="n">
        <f aca="false">100*Class!$B17*('Total (2)'!D17+(Parcels!D17+Flats!D17+Letters!D17)*Pool!D$8*Pool!D$14*(Pool!D$12-1))/(Class!$J17*Class!$D17)</f>
        <v>0</v>
      </c>
      <c r="E17" s="78" t="n">
        <f aca="false">100*Class!$B17*('Total (2)'!E17+(Parcels!E17+Flats!E17+Letters!E17)*Pool!E$8*Pool!E$14*(Pool!E$12-1))/(Class!$J17*Class!$D17)</f>
        <v>0</v>
      </c>
      <c r="F17" s="78" t="n">
        <f aca="false">100*Class!$B17*('Total (2)'!F17+(Parcels!F17+Flats!F17+Letters!F17)*Pool!F$8*Pool!F$14*(Pool!F$12-1))/(Class!$J17*Class!$D17)</f>
        <v>1.08335689294717E-005</v>
      </c>
      <c r="G17" s="78" t="n">
        <f aca="false">100*Class!$B17*('Total (2)'!G17+(Parcels!G17+Flats!G17+Letters!G17)*Pool!G$8*Pool!G$14*(Pool!G$12-1))/(Class!$J17*Class!$D17)</f>
        <v>0</v>
      </c>
      <c r="H17" s="78" t="n">
        <f aca="false">100*Class!$B17*('Total (2)'!H17+(Parcels!H17+Flats!H17+Letters!H17)*Pool!H$8*Pool!H$14*(Pool!H$12-1))/(Class!$J17*Class!$D17)</f>
        <v>0.116088150799891</v>
      </c>
      <c r="I17" s="78" t="n">
        <f aca="false">100*Class!$B17*('Total (2)'!I17+(Parcels!I17+Flats!I17+Letters!I17)*Pool!I$8*Pool!I$14*(Pool!I$12-1))/(Class!$J17*Class!$D17)</f>
        <v>0.309154334241399</v>
      </c>
      <c r="J17" s="78" t="n">
        <f aca="false">100*Class!$B17*('Total (2)'!J17+(Parcels!J17+Flats!J17+Letters!J17)*Pool!J$8*Pool!J$14*(Pool!J$12-1))/(Class!$J17*Class!$D17)</f>
        <v>0.0947994165292676</v>
      </c>
      <c r="K17" s="78" t="n">
        <f aca="false">100*Class!$B17*('Total (2)'!K17+(Parcels!K17+Flats!K17+Letters!K17)*Pool!K$8*Pool!K$14*(Pool!K$12-1))/(Class!$J17*Class!$D17)</f>
        <v>2.67079510738999E-006</v>
      </c>
      <c r="L17" s="78" t="n">
        <f aca="false">100*Class!$B17*('Total (2)'!L17+(Parcels!L17+Flats!L17+Letters!L17)*Pool!L$8*Pool!L$14*(Pool!L$12-1))/(Class!$J17*Class!$D17)</f>
        <v>1.61999158738563E-006</v>
      </c>
      <c r="M17" s="78" t="n">
        <f aca="false">100*Class!$B17*('Total (2)'!M17+(Parcels!M17+Flats!M17+Letters!M17)*Pool!M$8*Pool!M$14*(Pool!M$12-1))/(Class!$J17*Class!$D17)</f>
        <v>1.84804563907266E-007</v>
      </c>
      <c r="N17" s="78" t="n">
        <f aca="false">100*Class!$B17*('Total (2)'!N17+(Parcels!N17+Flats!N17+Letters!N17)*Pool!N$8*Pool!N$14*(Pool!N$12-1))/(Class!$J17*Class!$D17)</f>
        <v>7.98200963313892E-005</v>
      </c>
      <c r="O17" s="78" t="n">
        <f aca="false">100*Class!$B17*('Total (2)'!O17+(Parcels!O17+Flats!O17+Letters!O17)*Pool!O$8*Pool!O$14*(Pool!O$12-1))/(Class!$J17*Class!$D17)</f>
        <v>0</v>
      </c>
      <c r="P17" s="78" t="n">
        <f aca="false">100*Class!$B17*('Total (2)'!P17+(Parcels!P17+Flats!P17+Letters!P17)*Pool!P$8*Pool!P$14*(Pool!P$12-1))/(Class!$J17*Class!$D17)</f>
        <v>1.080501366169E-005</v>
      </c>
      <c r="Q17" s="78" t="n">
        <f aca="false">100*Class!$B17*('Total (2)'!Q17+(Parcels!Q17+Flats!Q17+Letters!Q17)*Pool!Q$8*Pool!Q$14*(Pool!Q$12-1))/(Class!$J17*Class!$D17)</f>
        <v>0.00743242728153818</v>
      </c>
      <c r="R17" s="78" t="n">
        <f aca="false">100*Class!$B17*('Total (2)'!R17+(Parcels!R17+Flats!R17+Letters!R17)*Pool!R$8*Pool!R$14*(Pool!R$12-1))/(Class!$J17*Class!$D17)</f>
        <v>0.00266193194891905</v>
      </c>
      <c r="S17" s="78" t="n">
        <f aca="false">100*Class!$B17*('Total (2)'!S17+(Parcels!S17+Flats!S17+Letters!S17)*Pool!S$8*Pool!S$14*(Pool!S$12-1))/(Class!$J17*Class!$D17)</f>
        <v>0.337529095790792</v>
      </c>
      <c r="T17" s="78" t="n">
        <f aca="false">100*Class!$B17*('Total (2)'!T17+(Parcels!T17+Flats!T17+Letters!T17)*Pool!T$8*Pool!T$14*(Pool!T$12-1))/(Class!$J17*Class!$D17)</f>
        <v>0</v>
      </c>
      <c r="U17" s="78" t="n">
        <f aca="false">100*Class!$B17*('Total (2)'!U17+(Parcels!U17+Flats!U17+Letters!U17)*Pool!U$8*Pool!U$14*(Pool!U$12-1))/(Class!$J17*Class!$D17)</f>
        <v>5.56582501694319E-006</v>
      </c>
      <c r="V17" s="78" t="n">
        <f aca="false">100*Class!$B17*('Total (2)'!V17+(Parcels!V17+Flats!V17+Letters!V17)*Pool!V$8*Pool!V$14*(Pool!V$12-1))/(Class!$J17*Class!$D17)</f>
        <v>0.00901297593813447</v>
      </c>
      <c r="W17" s="78" t="n">
        <f aca="false">100*Class!$B17*('Total (2)'!W17+(Parcels!W17+Flats!W17+Letters!W17)*Pool!W$8*Pool!W$14*(Pool!W$12-1))/(Class!$J17*Class!$D17)</f>
        <v>0.000917583052081539</v>
      </c>
      <c r="X17" s="78" t="n">
        <f aca="false">100*Class!$B17*('Total (2)'!X17+(Parcels!X17+Flats!X17+Letters!X17)*Pool!X$8*Pool!X$14*(Pool!X$12-1))/(Class!$J17*Class!$D17)</f>
        <v>0.0402433431638562</v>
      </c>
      <c r="Y17" s="78" t="n">
        <f aca="false">100*Class!$B17*('Total (2)'!Y17+(Parcels!Y17+Flats!Y17+Letters!Y17)*Pool!Y$8*Pool!Y$14*(Pool!Y$12-1))/(Class!$J17*Class!$D17)</f>
        <v>0.0380580173241691</v>
      </c>
      <c r="Z17" s="78" t="n">
        <f aca="false">100*Class!$B17*('Total (2)'!Z17+(Parcels!Z17+Flats!Z17+Letters!Z17)*Pool!Z$8*Pool!Z$14*(Pool!Z$12-1))/(Class!$J17*Class!$D17)</f>
        <v>0.0945340760760801</v>
      </c>
      <c r="AA17" s="78" t="n">
        <f aca="false">100*Class!$B17*('Total (2)'!AA17+(Parcels!AA17+Flats!AA17+Letters!AA17)*Pool!AA$8*Pool!AA$14*(Pool!AA$12-1))/(Class!$J17*Class!$D17)</f>
        <v>0.170379204418904</v>
      </c>
      <c r="AB17" s="78" t="n">
        <f aca="false">100*Class!$B17*('Total (2)'!AB17+(Parcels!AB17+Flats!AB17+Letters!AB17)*Pool!AB$8*Pool!AB$14*(Pool!AB$12-1))/(Class!$J17*Class!$D17)</f>
        <v>0.0801921593226008</v>
      </c>
      <c r="AC17" s="78" t="n">
        <f aca="false">100*Class!$B17*('Total (2)'!AC17+(Parcels!AC17+Flats!AC17+Letters!AC17)*Pool!AC$8*Pool!AC$14*(Pool!AC$12-1))/(Class!$J17*Class!$D17)</f>
        <v>0.019592311434065</v>
      </c>
      <c r="AD17" s="78" t="n">
        <f aca="false">100*Class!$B17*('Total (2)'!AD17+(Parcels!AD17+Flats!AD17+Letters!AD17)*Pool!AD$8*Pool!AD$14*(Pool!AD$12-1))/(Class!$J17*Class!$D17)</f>
        <v>0.0305145896524002</v>
      </c>
      <c r="AE17" s="78" t="n">
        <f aca="false">100*Class!$B17*('Total (2)'!AE17+(Parcels!AE17+Flats!AE17+Letters!AE17)*Pool!AE$8*Pool!AE$14*(Pool!AE$12-1))/(Class!$J17*Class!$D17)</f>
        <v>4.90917934964049E-006</v>
      </c>
      <c r="AF17" s="78" t="n">
        <f aca="false">100*Class!$B17*('Total (2)'!AF17+(Parcels!AF17+Flats!AF17+Letters!AF17)*Pool!AF$8*Pool!AF$14*(Pool!AF$12-1))/(Class!$J17*Class!$D17)</f>
        <v>2.62498110657488E-005</v>
      </c>
      <c r="AG17" s="78" t="n">
        <f aca="false">100*Class!$B17*('Total (2)'!AG17+(Parcels!AG17+Flats!AG17+Letters!AG17)*Pool!AG$8*Pool!AG$14*(Pool!AG$12-1))/(Class!$J17*Class!$D17)</f>
        <v>0</v>
      </c>
      <c r="AH17" s="78" t="n">
        <f aca="false">100*Class!$B17*('Total (2)'!AH17+(Parcels!AH17+Flats!AH17+Letters!AH17)*Pool!AH$8*Pool!AH$14*(Pool!AH$12-1))/(Class!$J17*Class!$D17)</f>
        <v>0</v>
      </c>
      <c r="AI17" s="78" t="n">
        <f aca="false">100*Class!$B17*('Total (2)'!AI17+(Parcels!AI17+Flats!AI17+Letters!AI17)*Pool!AI$8*Pool!AI$14*(Pool!AI$12-1))/(Class!$J17*Class!$D17)</f>
        <v>6.36403478056375E-005</v>
      </c>
      <c r="AJ17" s="78" t="n">
        <f aca="false">100*Class!$B17*('Total (2)'!AJ17+(Parcels!AJ17+Flats!AJ17+Letters!AJ17)*Pool!AJ$8*Pool!AJ$14*(Pool!AJ$12-1))/(Class!$J17*Class!$D17)</f>
        <v>0.00359314721343942</v>
      </c>
      <c r="AK17" s="78" t="n">
        <f aca="false">100*Class!$B17*('Total (2)'!AK17+(Parcels!AK17+Flats!AK17+Letters!AK17)*Pool!AK$8*Pool!AK$14*(Pool!AK$12-1))/(Class!$J17*Class!$D17)</f>
        <v>0.00147088998880854</v>
      </c>
      <c r="AL17" s="78" t="n">
        <f aca="false">100*Class!$B17*('Total (2)'!AL17+(Parcels!AL17+Flats!AL17+Letters!AL17)*Pool!AL$8*Pool!AL$14*(Pool!AL$12-1))/(Class!$J17*Class!$D17)</f>
        <v>0.00542504888721438</v>
      </c>
      <c r="AM17" s="78" t="n">
        <f aca="false">100*Class!$B17*('Total (2)'!AM17+(Parcels!AM17+Flats!AM17+Letters!AM17)*Pool!AM$8*Pool!AM$14*(Pool!AM$12-1))/(Class!$J17*Class!$D17)</f>
        <v>1.50668822060694E-006</v>
      </c>
      <c r="AN17" s="78" t="n">
        <f aca="false">100*Class!$B17*('Total (2)'!AN17+(Parcels!AN17+Flats!AN17+Letters!AN17)*Pool!AN$8*Pool!AN$14*(Pool!AN$12-1))/(Class!$J17*Class!$D17)</f>
        <v>0.0708331808661858</v>
      </c>
      <c r="AO17" s="78" t="n">
        <f aca="false">100*Class!$B17*('Total (2)'!AO17+(Parcels!AO17+Flats!AO17+Letters!AO17)*Pool!AO$8*Pool!AO$14*(Pool!AO$12-1))/(Class!$J17*Class!$D17)</f>
        <v>0.0101193196624724</v>
      </c>
      <c r="AP17" s="78" t="n">
        <f aca="false">100*Class!$B17*('Total (2)'!AP17+(Parcels!AP17+Flats!AP17+Letters!AP17)*Pool!AP$8*Pool!AP$14*(Pool!AP$12-1))/(Class!$J17*Class!$D17)</f>
        <v>1.54074798177293E-005</v>
      </c>
      <c r="AQ17" s="78" t="n">
        <f aca="false">100*Class!$B17*('Total (2)'!AQ17+(Parcels!AQ17+Flats!AQ17+Letters!AQ17)*Pool!AQ$8*Pool!AQ$14*(Pool!AQ$12-1))/(Class!$J17*Class!$D17)</f>
        <v>0.0139811077142104</v>
      </c>
      <c r="AR17" s="78" t="n">
        <f aca="false">100*Class!$B17*('Total (2)'!AR17+(Parcels!AR17+Flats!AR17+Letters!AR17)*Pool!AR$8*Pool!AR$14*(Pool!AR$12-1))/(Class!$J17*Class!$D17)</f>
        <v>0.141105441065868</v>
      </c>
      <c r="AS17" s="78" t="n">
        <f aca="false">100*Class!$B17*('Total (2)'!AS17+(Parcels!AS17+Flats!AS17+Letters!AS17)*Pool!AS$8*Pool!AS$14*(Pool!AS$12-1))/(Class!$J17*Class!$D17)</f>
        <v>0.0261246331212148</v>
      </c>
      <c r="AT17" s="78" t="n">
        <f aca="false">100*Class!$B17*('Total (2)'!AT17+(Parcels!AT17+Flats!AT17+Letters!AT17)*Pool!AT$8*Pool!AT$14*(Pool!AT$12-1))/(Class!$J17*Class!$D17)</f>
        <v>0.0247492779035155</v>
      </c>
      <c r="AU17" s="78" t="n">
        <f aca="false">100*Class!$B17*('Total (2)'!AU17+(Parcels!AU17+Flats!AU17+Letters!AU17)*Pool!AU$8*Pool!AU$14*(Pool!AU$12-1))/(Class!$J17*Class!$D17)</f>
        <v>0.0382147702873619</v>
      </c>
      <c r="AV17" s="78" t="n">
        <f aca="false">100*Class!$B17*('Total (2)'!AV17+(Parcels!AV17+Flats!AV17+Letters!AV17)*Pool!AV$8*Pool!AV$14*(Pool!AV$12-1))/(Class!$J17*Class!$D17)</f>
        <v>0.110083169392945</v>
      </c>
      <c r="AW17" s="78" t="n">
        <f aca="false">100*Class!$B17*('Total (2)'!AW17+(Parcels!AW17+Flats!AW17+Letters!AW17)*Pool!AW$8*Pool!AW$14*(Pool!AW$12-1))/(Class!$J17*Class!$D17)</f>
        <v>0.0886372619770315</v>
      </c>
      <c r="AX17" s="78" t="n">
        <f aca="false">100*Class!$B17*('Total (2)'!AX17+(Parcels!AX17+Flats!AX17+Letters!AX17)*Pool!AX$8*Pool!AX$14*(Pool!AX$12-1))/(Class!$J17*Class!$D17)</f>
        <v>0</v>
      </c>
      <c r="AY17" s="78" t="n">
        <f aca="false">100*Class!$B17*('Total (2)'!AY17+(Parcels!AY17+Flats!AY17+Letters!AY17)*Pool!AY$8*Pool!AY$14*(Pool!AY$12-1))/(Class!$J17*Class!$D17)</f>
        <v>0</v>
      </c>
      <c r="AZ17" s="78" t="n">
        <f aca="false">100*Class!$B17*('Total (2)'!AZ17+(Parcels!AZ17+Flats!AZ17+Letters!AZ17)*Pool!AZ$8*Pool!AZ$14*(Pool!AZ$12-1))/(Class!$J17*Class!$D17)</f>
        <v>0.286284079155067</v>
      </c>
      <c r="BA17" s="78" t="n">
        <f aca="false">100*Class!$B17*('Total (2)'!BA17+(Parcels!BA17+Flats!BA17+Letters!BA17)*Pool!BA$8*Pool!BA$14*(Pool!BA$12-1))/(Class!$J17*Class!$D17)</f>
        <v>0.000357603182735101</v>
      </c>
      <c r="BB17" s="78" t="n">
        <f aca="false">100*Class!$B17*('Total (2)'!BB17+(Parcels!BB17+Flats!BB17+Letters!BB17)*Pool!BB$8*Pool!BB$14*(Pool!BB$12-1))/(Class!$J17*Class!$D17)</f>
        <v>0.0536843662740062</v>
      </c>
      <c r="BC17" s="78" t="n">
        <f aca="false">100*Class!$B17*('Total (2)'!BC17+(Parcels!BC17+Flats!BC17+Letters!BC17)*Pool!BC$8*Pool!BC$14*(Pool!BC$12-1))/(Class!$J17*Class!$D17)</f>
        <v>0.000120700121749793</v>
      </c>
      <c r="BE17" s="78" t="n">
        <f aca="false">SUM(B17:BC17)</f>
        <v>2.22611682738938</v>
      </c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E18" s="78"/>
    </row>
    <row r="19" customFormat="false" ht="12.75" hidden="false" customHeight="false" outlineLevel="0" collapsed="false">
      <c r="A19" s="0" t="s">
        <v>59</v>
      </c>
      <c r="B19" s="78" t="n">
        <f aca="false">100*Class!$B19*('Total (2)'!B19+(Parcels!B19+Flats!B19+Letters!B19)*Pool!B$8*Pool!B$14*(Pool!B$12-1))/(Class!$J19*Class!$D19)</f>
        <v>0.000457255395999978</v>
      </c>
      <c r="C19" s="78" t="n">
        <f aca="false">100*Class!$B19*('Total (2)'!C19+(Parcels!C19+Flats!C19+Letters!C19)*Pool!C$8*Pool!C$14*(Pool!C$12-1))/(Class!$J19*Class!$D19)</f>
        <v>0.0128493476130924</v>
      </c>
      <c r="D19" s="78" t="n">
        <f aca="false">100*Class!$B19*('Total (2)'!D19+(Parcels!D19+Flats!D19+Letters!D19)*Pool!D$8*Pool!D$14*(Pool!D$12-1))/(Class!$J19*Class!$D19)</f>
        <v>0.00985561849622252</v>
      </c>
      <c r="E19" s="78" t="n">
        <f aca="false">100*Class!$B19*('Total (2)'!E19+(Parcels!E19+Flats!E19+Letters!E19)*Pool!E$8*Pool!E$14*(Pool!E$12-1))/(Class!$J19*Class!$D19)</f>
        <v>0.00229014445924279</v>
      </c>
      <c r="F19" s="78" t="n">
        <f aca="false">100*Class!$B19*('Total (2)'!F19+(Parcels!F19+Flats!F19+Letters!F19)*Pool!F$8*Pool!F$14*(Pool!F$12-1))/(Class!$J19*Class!$D19)</f>
        <v>0.00489521036127332</v>
      </c>
      <c r="G19" s="78" t="n">
        <f aca="false">100*Class!$B19*('Total (2)'!G19+(Parcels!G19+Flats!G19+Letters!G19)*Pool!G$8*Pool!G$14*(Pool!G$12-1))/(Class!$J19*Class!$D19)</f>
        <v>0.00602147078357941</v>
      </c>
      <c r="H19" s="78" t="n">
        <f aca="false">100*Class!$B19*('Total (2)'!H19+(Parcels!H19+Flats!H19+Letters!H19)*Pool!H$8*Pool!H$14*(Pool!H$12-1))/(Class!$J19*Class!$D19)</f>
        <v>0.000228762978166445</v>
      </c>
      <c r="I19" s="78" t="n">
        <f aca="false">100*Class!$B19*('Total (2)'!I19+(Parcels!I19+Flats!I19+Letters!I19)*Pool!I$8*Pool!I$14*(Pool!I$12-1))/(Class!$J19*Class!$D19)</f>
        <v>0.0225913517464003</v>
      </c>
      <c r="J19" s="78" t="n">
        <f aca="false">100*Class!$B19*('Total (2)'!J19+(Parcels!J19+Flats!J19+Letters!J19)*Pool!J$8*Pool!J$14*(Pool!J$12-1))/(Class!$J19*Class!$D19)</f>
        <v>0.000221011824903264</v>
      </c>
      <c r="K19" s="78" t="n">
        <f aca="false">100*Class!$B19*('Total (2)'!K19+(Parcels!K19+Flats!K19+Letters!K19)*Pool!K$8*Pool!K$14*(Pool!K$12-1))/(Class!$J19*Class!$D19)</f>
        <v>0.0512013168347887</v>
      </c>
      <c r="L19" s="78" t="n">
        <f aca="false">100*Class!$B19*('Total (2)'!L19+(Parcels!L19+Flats!L19+Letters!L19)*Pool!L$8*Pool!L$14*(Pool!L$12-1))/(Class!$J19*Class!$D19)</f>
        <v>0.068308181633995</v>
      </c>
      <c r="M19" s="78" t="n">
        <f aca="false">100*Class!$B19*('Total (2)'!M19+(Parcels!M19+Flats!M19+Letters!M19)*Pool!M$8*Pool!M$14*(Pool!M$12-1))/(Class!$J19*Class!$D19)</f>
        <v>6.87536674867475E-007</v>
      </c>
      <c r="N19" s="78" t="n">
        <f aca="false">100*Class!$B19*('Total (2)'!N19+(Parcels!N19+Flats!N19+Letters!N19)*Pool!N$8*Pool!N$14*(Pool!N$12-1))/(Class!$J19*Class!$D19)</f>
        <v>0.00265374843769159</v>
      </c>
      <c r="O19" s="78" t="n">
        <f aca="false">100*Class!$B19*('Total (2)'!O19+(Parcels!O19+Flats!O19+Letters!O19)*Pool!O$8*Pool!O$14*(Pool!O$12-1))/(Class!$J19*Class!$D19)</f>
        <v>0.00332288300311006</v>
      </c>
      <c r="P19" s="78" t="n">
        <f aca="false">100*Class!$B19*('Total (2)'!P19+(Parcels!P19+Flats!P19+Letters!P19)*Pool!P$8*Pool!P$14*(Pool!P$12-1))/(Class!$J19*Class!$D19)</f>
        <v>0.00137750421958374</v>
      </c>
      <c r="Q19" s="78" t="n">
        <f aca="false">100*Class!$B19*('Total (2)'!Q19+(Parcels!Q19+Flats!Q19+Letters!Q19)*Pool!Q$8*Pool!Q$14*(Pool!Q$12-1))/(Class!$J19*Class!$D19)</f>
        <v>0.0517811979987326</v>
      </c>
      <c r="R19" s="78" t="n">
        <f aca="false">100*Class!$B19*('Total (2)'!R19+(Parcels!R19+Flats!R19+Letters!R19)*Pool!R$8*Pool!R$14*(Pool!R$12-1))/(Class!$J19*Class!$D19)</f>
        <v>0.23035843756343</v>
      </c>
      <c r="S19" s="78" t="n">
        <f aca="false">100*Class!$B19*('Total (2)'!S19+(Parcels!S19+Flats!S19+Letters!S19)*Pool!S$8*Pool!S$14*(Pool!S$12-1))/(Class!$J19*Class!$D19)</f>
        <v>0.0244487806856377</v>
      </c>
      <c r="T19" s="78" t="n">
        <f aca="false">100*Class!$B19*('Total (2)'!T19+(Parcels!T19+Flats!T19+Letters!T19)*Pool!T$8*Pool!T$14*(Pool!T$12-1))/(Class!$J19*Class!$D19)</f>
        <v>3.49529509375871E-005</v>
      </c>
      <c r="U19" s="78" t="n">
        <f aca="false">100*Class!$B19*('Total (2)'!U19+(Parcels!U19+Flats!U19+Letters!U19)*Pool!U$8*Pool!U$14*(Pool!U$12-1))/(Class!$J19*Class!$D19)</f>
        <v>0.0018293935935338</v>
      </c>
      <c r="V19" s="78" t="n">
        <f aca="false">100*Class!$B19*('Total (2)'!V19+(Parcels!V19+Flats!V19+Letters!V19)*Pool!V$8*Pool!V$14*(Pool!V$12-1))/(Class!$J19*Class!$D19)</f>
        <v>0</v>
      </c>
      <c r="W19" s="78" t="n">
        <f aca="false">100*Class!$B19*('Total (2)'!W19+(Parcels!W19+Flats!W19+Letters!W19)*Pool!W$8*Pool!W$14*(Pool!W$12-1))/(Class!$J19*Class!$D19)</f>
        <v>0.00121748666092417</v>
      </c>
      <c r="X19" s="78" t="n">
        <f aca="false">100*Class!$B19*('Total (2)'!X19+(Parcels!X19+Flats!X19+Letters!X19)*Pool!X$8*Pool!X$14*(Pool!X$12-1))/(Class!$J19*Class!$D19)</f>
        <v>0.00169204867130364</v>
      </c>
      <c r="Y19" s="78" t="n">
        <f aca="false">100*Class!$B19*('Total (2)'!Y19+(Parcels!Y19+Flats!Y19+Letters!Y19)*Pool!Y$8*Pool!Y$14*(Pool!Y$12-1))/(Class!$J19*Class!$D19)</f>
        <v>0.0553630473657262</v>
      </c>
      <c r="Z19" s="78" t="n">
        <f aca="false">100*Class!$B19*('Total (2)'!Z19+(Parcels!Z19+Flats!Z19+Letters!Z19)*Pool!Z$8*Pool!Z$14*(Pool!Z$12-1))/(Class!$J19*Class!$D19)</f>
        <v>0.276041966654929</v>
      </c>
      <c r="AA19" s="78" t="n">
        <f aca="false">100*Class!$B19*('Total (2)'!AA19+(Parcels!AA19+Flats!AA19+Letters!AA19)*Pool!AA$8*Pool!AA$14*(Pool!AA$12-1))/(Class!$J19*Class!$D19)</f>
        <v>0.346428761130738</v>
      </c>
      <c r="AB19" s="78" t="n">
        <f aca="false">100*Class!$B19*('Total (2)'!AB19+(Parcels!AB19+Flats!AB19+Letters!AB19)*Pool!AB$8*Pool!AB$14*(Pool!AB$12-1))/(Class!$J19*Class!$D19)</f>
        <v>0.146359311804498</v>
      </c>
      <c r="AC19" s="78" t="n">
        <f aca="false">100*Class!$B19*('Total (2)'!AC19+(Parcels!AC19+Flats!AC19+Letters!AC19)*Pool!AC$8*Pool!AC$14*(Pool!AC$12-1))/(Class!$J19*Class!$D19)</f>
        <v>0.0548726169172945</v>
      </c>
      <c r="AD19" s="78" t="n">
        <f aca="false">100*Class!$B19*('Total (2)'!AD19+(Parcels!AD19+Flats!AD19+Letters!AD19)*Pool!AD$8*Pool!AD$14*(Pool!AD$12-1))/(Class!$J19*Class!$D19)</f>
        <v>0.00787351526688191</v>
      </c>
      <c r="AE19" s="78" t="n">
        <f aca="false">100*Class!$B19*('Total (2)'!AE19+(Parcels!AE19+Flats!AE19+Letters!AE19)*Pool!AE$8*Pool!AE$14*(Pool!AE$12-1))/(Class!$J19*Class!$D19)</f>
        <v>1.90455228247565E-005</v>
      </c>
      <c r="AF19" s="78" t="n">
        <f aca="false">100*Class!$B19*('Total (2)'!AF19+(Parcels!AF19+Flats!AF19+Letters!AF19)*Pool!AF$8*Pool!AF$14*(Pool!AF$12-1))/(Class!$J19*Class!$D19)</f>
        <v>0.000137067660306625</v>
      </c>
      <c r="AG19" s="78" t="n">
        <f aca="false">100*Class!$B19*('Total (2)'!AG19+(Parcels!AG19+Flats!AG19+Letters!AG19)*Pool!AG$8*Pool!AG$14*(Pool!AG$12-1))/(Class!$J19*Class!$D19)</f>
        <v>0</v>
      </c>
      <c r="AH19" s="78" t="n">
        <f aca="false">100*Class!$B19*('Total (2)'!AH19+(Parcels!AH19+Flats!AH19+Letters!AH19)*Pool!AH$8*Pool!AH$14*(Pool!AH$12-1))/(Class!$J19*Class!$D19)</f>
        <v>0.00176018659523224</v>
      </c>
      <c r="AI19" s="78" t="n">
        <f aca="false">100*Class!$B19*('Total (2)'!AI19+(Parcels!AI19+Flats!AI19+Letters!AI19)*Pool!AI$8*Pool!AI$14*(Pool!AI$12-1))/(Class!$J19*Class!$D19)</f>
        <v>0.000170683334492171</v>
      </c>
      <c r="AJ19" s="78" t="n">
        <f aca="false">100*Class!$B19*('Total (2)'!AJ19+(Parcels!AJ19+Flats!AJ19+Letters!AJ19)*Pool!AJ$8*Pool!AJ$14*(Pool!AJ$12-1))/(Class!$J19*Class!$D19)</f>
        <v>0.00829955807867498</v>
      </c>
      <c r="AK19" s="78" t="n">
        <f aca="false">100*Class!$B19*('Total (2)'!AK19+(Parcels!AK19+Flats!AK19+Letters!AK19)*Pool!AK$8*Pool!AK$14*(Pool!AK$12-1))/(Class!$J19*Class!$D19)</f>
        <v>0.000448888530388612</v>
      </c>
      <c r="AL19" s="78" t="n">
        <f aca="false">100*Class!$B19*('Total (2)'!AL19+(Parcels!AL19+Flats!AL19+Letters!AL19)*Pool!AL$8*Pool!AL$14*(Pool!AL$12-1))/(Class!$J19*Class!$D19)</f>
        <v>1.3288220438304E-005</v>
      </c>
      <c r="AM19" s="78" t="n">
        <f aca="false">100*Class!$B19*('Total (2)'!AM19+(Parcels!AM19+Flats!AM19+Letters!AM19)*Pool!AM$8*Pool!AM$14*(Pool!AM$12-1))/(Class!$J19*Class!$D19)</f>
        <v>0.00186675244217195</v>
      </c>
      <c r="AN19" s="78" t="n">
        <f aca="false">100*Class!$B19*('Total (2)'!AN19+(Parcels!AN19+Flats!AN19+Letters!AN19)*Pool!AN$8*Pool!AN$14*(Pool!AN$12-1))/(Class!$J19*Class!$D19)</f>
        <v>0.238592689463502</v>
      </c>
      <c r="AO19" s="78" t="n">
        <f aca="false">100*Class!$B19*('Total (2)'!AO19+(Parcels!AO19+Flats!AO19+Letters!AO19)*Pool!AO$8*Pool!AO$14*(Pool!AO$12-1))/(Class!$J19*Class!$D19)</f>
        <v>0.0193786034129302</v>
      </c>
      <c r="AP19" s="78" t="n">
        <f aca="false">100*Class!$B19*('Total (2)'!AP19+(Parcels!AP19+Flats!AP19+Letters!AP19)*Pool!AP$8*Pool!AP$14*(Pool!AP$12-1))/(Class!$J19*Class!$D19)</f>
        <v>3.33806605459204E-005</v>
      </c>
      <c r="AQ19" s="78" t="n">
        <f aca="false">100*Class!$B19*('Total (2)'!AQ19+(Parcels!AQ19+Flats!AQ19+Letters!AQ19)*Pool!AQ$8*Pool!AQ$14*(Pool!AQ$12-1))/(Class!$J19*Class!$D19)</f>
        <v>4.08387667093224E-005</v>
      </c>
      <c r="AR19" s="78" t="n">
        <f aca="false">100*Class!$B19*('Total (2)'!AR19+(Parcels!AR19+Flats!AR19+Letters!AR19)*Pool!AR$8*Pool!AR$14*(Pool!AR$12-1))/(Class!$J19*Class!$D19)</f>
        <v>0.114179159658897</v>
      </c>
      <c r="AS19" s="78" t="n">
        <f aca="false">100*Class!$B19*('Total (2)'!AS19+(Parcels!AS19+Flats!AS19+Letters!AS19)*Pool!AS$8*Pool!AS$14*(Pool!AS$12-1))/(Class!$J19*Class!$D19)</f>
        <v>0.12524285709202</v>
      </c>
      <c r="AT19" s="78" t="n">
        <f aca="false">100*Class!$B19*('Total (2)'!AT19+(Parcels!AT19+Flats!AT19+Letters!AT19)*Pool!AT$8*Pool!AT$14*(Pool!AT$12-1))/(Class!$J19*Class!$D19)</f>
        <v>0.0297721912764144</v>
      </c>
      <c r="AU19" s="78" t="n">
        <f aca="false">100*Class!$B19*('Total (2)'!AU19+(Parcels!AU19+Flats!AU19+Letters!AU19)*Pool!AU$8*Pool!AU$14*(Pool!AU$12-1))/(Class!$J19*Class!$D19)</f>
        <v>0.0563671999106496</v>
      </c>
      <c r="AV19" s="78" t="n">
        <f aca="false">100*Class!$B19*('Total (2)'!AV19+(Parcels!AV19+Flats!AV19+Letters!AV19)*Pool!AV$8*Pool!AV$14*(Pool!AV$12-1))/(Class!$J19*Class!$D19)</f>
        <v>0.419314394536674</v>
      </c>
      <c r="AW19" s="78" t="n">
        <f aca="false">100*Class!$B19*('Total (2)'!AW19+(Parcels!AW19+Flats!AW19+Letters!AW19)*Pool!AW$8*Pool!AW$14*(Pool!AW$12-1))/(Class!$J19*Class!$D19)</f>
        <v>0.000411431755979757</v>
      </c>
      <c r="AX19" s="78" t="n">
        <f aca="false">100*Class!$B19*('Total (2)'!AX19+(Parcels!AX19+Flats!AX19+Letters!AX19)*Pool!AX$8*Pool!AX$14*(Pool!AX$12-1))/(Class!$J19*Class!$D19)</f>
        <v>0</v>
      </c>
      <c r="AY19" s="78" t="n">
        <f aca="false">100*Class!$B19*('Total (2)'!AY19+(Parcels!AY19+Flats!AY19+Letters!AY19)*Pool!AY$8*Pool!AY$14*(Pool!AY$12-1))/(Class!$J19*Class!$D19)</f>
        <v>0.355084435808032</v>
      </c>
      <c r="AZ19" s="78" t="n">
        <f aca="false">100*Class!$B19*('Total (2)'!AZ19+(Parcels!AZ19+Flats!AZ19+Letters!AZ19)*Pool!AZ$8*Pool!AZ$14*(Pool!AZ$12-1))/(Class!$J19*Class!$D19)</f>
        <v>0.176739257552025</v>
      </c>
      <c r="BA19" s="78" t="n">
        <f aca="false">100*Class!$B19*('Total (2)'!BA19+(Parcels!BA19+Flats!BA19+Letters!BA19)*Pool!BA$8*Pool!BA$14*(Pool!BA$12-1))/(Class!$J19*Class!$D19)</f>
        <v>0.000551610371628505</v>
      </c>
      <c r="BB19" s="78" t="n">
        <f aca="false">100*Class!$B19*('Total (2)'!BB19+(Parcels!BB19+Flats!BB19+Letters!BB19)*Pool!BB$8*Pool!BB$14*(Pool!BB$12-1))/(Class!$J19*Class!$D19)</f>
        <v>0.0489600864133907</v>
      </c>
      <c r="BC19" s="78" t="n">
        <f aca="false">100*Class!$B19*('Total (2)'!BC19+(Parcels!BC19+Flats!BC19+Letters!BC19)*Pool!BC$8*Pool!BC$14*(Pool!BC$12-1))/(Class!$J19*Class!$D19)</f>
        <v>0.000340591445453848</v>
      </c>
      <c r="BE19" s="78" t="n">
        <f aca="false">SUM(B19:BC19)</f>
        <v>2.98230021109867</v>
      </c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E20" s="78"/>
    </row>
    <row r="21" customFormat="false" ht="12.75" hidden="false" customHeight="false" outlineLevel="0" collapsed="false">
      <c r="A21" s="16" t="s">
        <v>60</v>
      </c>
      <c r="B21" s="78" t="n">
        <f aca="false">100*Class!$B21*('Total (2)'!B21+(Parcels!B21+Flats!B21+Letters!B21)*Pool!B$8*Pool!B$14*(Pool!B$12-1))/(Class!$J21*Class!$D21)</f>
        <v>0.0118985091382452</v>
      </c>
      <c r="C21" s="78" t="n">
        <f aca="false">100*Class!$B21*('Total (2)'!C21+(Parcels!C21+Flats!C21+Letters!C21)*Pool!C$8*Pool!C$14*(Pool!C$12-1))/(Class!$J21*Class!$D21)</f>
        <v>0.273908561809576</v>
      </c>
      <c r="D21" s="78" t="n">
        <f aca="false">100*Class!$B21*('Total (2)'!D21+(Parcels!D21+Flats!D21+Letters!D21)*Pool!D$8*Pool!D$14*(Pool!D$12-1))/(Class!$J21*Class!$D21)</f>
        <v>0.240566977433292</v>
      </c>
      <c r="E21" s="78" t="n">
        <f aca="false">100*Class!$B21*('Total (2)'!E21+(Parcels!E21+Flats!E21+Letters!E21)*Pool!E$8*Pool!E$14*(Pool!E$12-1))/(Class!$J21*Class!$D21)</f>
        <v>0.00936063642796703</v>
      </c>
      <c r="F21" s="78" t="n">
        <f aca="false">100*Class!$B21*('Total (2)'!F21+(Parcels!F21+Flats!F21+Letters!F21)*Pool!F$8*Pool!F$14*(Pool!F$12-1))/(Class!$J21*Class!$D21)</f>
        <v>0.0638511937949638</v>
      </c>
      <c r="G21" s="78" t="n">
        <f aca="false">100*Class!$B21*('Total (2)'!G21+(Parcels!G21+Flats!G21+Letters!G21)*Pool!G$8*Pool!G$14*(Pool!G$12-1))/(Class!$J21*Class!$D21)</f>
        <v>0.152106234556099</v>
      </c>
      <c r="H21" s="78" t="n">
        <f aca="false">100*Class!$B21*('Total (2)'!H21+(Parcels!H21+Flats!H21+Letters!H21)*Pool!H$8*Pool!H$14*(Pool!H$12-1))/(Class!$J21*Class!$D21)</f>
        <v>0.00463823089637558</v>
      </c>
      <c r="I21" s="78" t="n">
        <f aca="false">100*Class!$B21*('Total (2)'!I21+(Parcels!I21+Flats!I21+Letters!I21)*Pool!I$8*Pool!I$14*(Pool!I$12-1))/(Class!$J21*Class!$D21)</f>
        <v>0.0425193697709351</v>
      </c>
      <c r="J21" s="78" t="n">
        <f aca="false">100*Class!$B21*('Total (2)'!J21+(Parcels!J21+Flats!J21+Letters!J21)*Pool!J$8*Pool!J$14*(Pool!J$12-1))/(Class!$J21*Class!$D21)</f>
        <v>0.00653476719287968</v>
      </c>
      <c r="K21" s="78" t="n">
        <f aca="false">100*Class!$B21*('Total (2)'!K21+(Parcels!K21+Flats!K21+Letters!K21)*Pool!K$8*Pool!K$14*(Pool!K$12-1))/(Class!$J21*Class!$D21)</f>
        <v>0.806411749461634</v>
      </c>
      <c r="L21" s="78" t="n">
        <f aca="false">100*Class!$B21*('Total (2)'!L21+(Parcels!L21+Flats!L21+Letters!L21)*Pool!L$8*Pool!L$14*(Pool!L$12-1))/(Class!$J21*Class!$D21)</f>
        <v>0.641110917291451</v>
      </c>
      <c r="M21" s="78" t="n">
        <f aca="false">100*Class!$B21*('Total (2)'!M21+(Parcels!M21+Flats!M21+Letters!M21)*Pool!M$8*Pool!M$14*(Pool!M$12-1))/(Class!$J21*Class!$D21)</f>
        <v>0.000377080169584653</v>
      </c>
      <c r="N21" s="78" t="n">
        <f aca="false">100*Class!$B21*('Total (2)'!N21+(Parcels!N21+Flats!N21+Letters!N21)*Pool!N$8*Pool!N$14*(Pool!N$12-1))/(Class!$J21*Class!$D21)</f>
        <v>0.00552081628383115</v>
      </c>
      <c r="O21" s="78" t="n">
        <f aca="false">100*Class!$B21*('Total (2)'!O21+(Parcels!O21+Flats!O21+Letters!O21)*Pool!O$8*Pool!O$14*(Pool!O$12-1))/(Class!$J21*Class!$D21)</f>
        <v>0.696673292681886</v>
      </c>
      <c r="P21" s="78" t="n">
        <f aca="false">100*Class!$B21*('Total (2)'!P21+(Parcels!P21+Flats!P21+Letters!P21)*Pool!P$8*Pool!P$14*(Pool!P$12-1))/(Class!$J21*Class!$D21)</f>
        <v>0.0447677387877076</v>
      </c>
      <c r="Q21" s="78" t="n">
        <f aca="false">100*Class!$B21*('Total (2)'!Q21+(Parcels!Q21+Flats!Q21+Letters!Q21)*Pool!Q$8*Pool!Q$14*(Pool!Q$12-1))/(Class!$J21*Class!$D21)</f>
        <v>0.127374251035815</v>
      </c>
      <c r="R21" s="78" t="n">
        <f aca="false">100*Class!$B21*('Total (2)'!R21+(Parcels!R21+Flats!R21+Letters!R21)*Pool!R$8*Pool!R$14*(Pool!R$12-1))/(Class!$J21*Class!$D21)</f>
        <v>0.736863823646691</v>
      </c>
      <c r="S21" s="78" t="n">
        <f aca="false">100*Class!$B21*('Total (2)'!S21+(Parcels!S21+Flats!S21+Letters!S21)*Pool!S$8*Pool!S$14*(Pool!S$12-1))/(Class!$J21*Class!$D21)</f>
        <v>0.130684737843504</v>
      </c>
      <c r="T21" s="78" t="n">
        <f aca="false">100*Class!$B21*('Total (2)'!T21+(Parcels!T21+Flats!T21+Letters!T21)*Pool!T$8*Pool!T$14*(Pool!T$12-1))/(Class!$J21*Class!$D21)</f>
        <v>0.0174025153728235</v>
      </c>
      <c r="U21" s="78" t="n">
        <f aca="false">100*Class!$B21*('Total (2)'!U21+(Parcels!U21+Flats!U21+Letters!U21)*Pool!U$8*Pool!U$14*(Pool!U$12-1))/(Class!$J21*Class!$D21)</f>
        <v>0.0279544098343132</v>
      </c>
      <c r="V21" s="78" t="n">
        <f aca="false">100*Class!$B21*('Total (2)'!V21+(Parcels!V21+Flats!V21+Letters!V21)*Pool!V$8*Pool!V$14*(Pool!V$12-1))/(Class!$J21*Class!$D21)</f>
        <v>0</v>
      </c>
      <c r="W21" s="78" t="n">
        <f aca="false">100*Class!$B21*('Total (2)'!W21+(Parcels!W21+Flats!W21+Letters!W21)*Pool!W$8*Pool!W$14*(Pool!W$12-1))/(Class!$J21*Class!$D21)</f>
        <v>0.0120511773266619</v>
      </c>
      <c r="X21" s="78" t="n">
        <f aca="false">100*Class!$B21*('Total (2)'!X21+(Parcels!X21+Flats!X21+Letters!X21)*Pool!X$8*Pool!X$14*(Pool!X$12-1))/(Class!$J21*Class!$D21)</f>
        <v>0.0204047225096263</v>
      </c>
      <c r="Y21" s="78" t="n">
        <f aca="false">100*Class!$B21*('Total (2)'!Y21+(Parcels!Y21+Flats!Y21+Letters!Y21)*Pool!Y$8*Pool!Y$14*(Pool!Y$12-1))/(Class!$J21*Class!$D21)</f>
        <v>0.406127032704413</v>
      </c>
      <c r="Z21" s="78" t="n">
        <f aca="false">100*Class!$B21*('Total (2)'!Z21+(Parcels!Z21+Flats!Z21+Letters!Z21)*Pool!Z$8*Pool!Z$14*(Pool!Z$12-1))/(Class!$J21*Class!$D21)</f>
        <v>1.12701315663425</v>
      </c>
      <c r="AA21" s="78" t="n">
        <f aca="false">100*Class!$B21*('Total (2)'!AA21+(Parcels!AA21+Flats!AA21+Letters!AA21)*Pool!AA$8*Pool!AA$14*(Pool!AA$12-1))/(Class!$J21*Class!$D21)</f>
        <v>1.49861417731007</v>
      </c>
      <c r="AB21" s="78" t="n">
        <f aca="false">100*Class!$B21*('Total (2)'!AB21+(Parcels!AB21+Flats!AB21+Letters!AB21)*Pool!AB$8*Pool!AB$14*(Pool!AB$12-1))/(Class!$J21*Class!$D21)</f>
        <v>0.528191313230091</v>
      </c>
      <c r="AC21" s="78" t="n">
        <f aca="false">100*Class!$B21*('Total (2)'!AC21+(Parcels!AC21+Flats!AC21+Letters!AC21)*Pool!AC$8*Pool!AC$14*(Pool!AC$12-1))/(Class!$J21*Class!$D21)</f>
        <v>0.333367058045844</v>
      </c>
      <c r="AD21" s="78" t="n">
        <f aca="false">100*Class!$B21*('Total (2)'!AD21+(Parcels!AD21+Flats!AD21+Letters!AD21)*Pool!AD$8*Pool!AD$14*(Pool!AD$12-1))/(Class!$J21*Class!$D21)</f>
        <v>0.0388602803421067</v>
      </c>
      <c r="AE21" s="78" t="n">
        <f aca="false">100*Class!$B21*('Total (2)'!AE21+(Parcels!AE21+Flats!AE21+Letters!AE21)*Pool!AE$8*Pool!AE$14*(Pool!AE$12-1))/(Class!$J21*Class!$D21)</f>
        <v>0.00338519156692667</v>
      </c>
      <c r="AF21" s="78" t="n">
        <f aca="false">100*Class!$B21*('Total (2)'!AF21+(Parcels!AF21+Flats!AF21+Letters!AF21)*Pool!AF$8*Pool!AF$14*(Pool!AF$12-1))/(Class!$J21*Class!$D21)</f>
        <v>0.00676205902529062</v>
      </c>
      <c r="AG21" s="78" t="n">
        <f aca="false">100*Class!$B21*('Total (2)'!AG21+(Parcels!AG21+Flats!AG21+Letters!AG21)*Pool!AG$8*Pool!AG$14*(Pool!AG$12-1))/(Class!$J21*Class!$D21)</f>
        <v>0</v>
      </c>
      <c r="AH21" s="78" t="n">
        <f aca="false">100*Class!$B21*('Total (2)'!AH21+(Parcels!AH21+Flats!AH21+Letters!AH21)*Pool!AH$8*Pool!AH$14*(Pool!AH$12-1))/(Class!$J21*Class!$D21)</f>
        <v>0.00428940122162543</v>
      </c>
      <c r="AI21" s="78" t="n">
        <f aca="false">100*Class!$B21*('Total (2)'!AI21+(Parcels!AI21+Flats!AI21+Letters!AI21)*Pool!AI$8*Pool!AI$14*(Pool!AI$12-1))/(Class!$J21*Class!$D21)</f>
        <v>0.00446101024413515</v>
      </c>
      <c r="AJ21" s="78" t="n">
        <f aca="false">100*Class!$B21*('Total (2)'!AJ21+(Parcels!AJ21+Flats!AJ21+Letters!AJ21)*Pool!AJ$8*Pool!AJ$14*(Pool!AJ$12-1))/(Class!$J21*Class!$D21)</f>
        <v>0.0366488187152353</v>
      </c>
      <c r="AK21" s="78" t="n">
        <f aca="false">100*Class!$B21*('Total (2)'!AK21+(Parcels!AK21+Flats!AK21+Letters!AK21)*Pool!AK$8*Pool!AK$14*(Pool!AK$12-1))/(Class!$J21*Class!$D21)</f>
        <v>0.011499620769887</v>
      </c>
      <c r="AL21" s="78" t="n">
        <f aca="false">100*Class!$B21*('Total (2)'!AL21+(Parcels!AL21+Flats!AL21+Letters!AL21)*Pool!AL$8*Pool!AL$14*(Pool!AL$12-1))/(Class!$J21*Class!$D21)</f>
        <v>0.00344241058556962</v>
      </c>
      <c r="AM21" s="78" t="n">
        <f aca="false">100*Class!$B21*('Total (2)'!AM21+(Parcels!AM21+Flats!AM21+Letters!AM21)*Pool!AM$8*Pool!AM$14*(Pool!AM$12-1))/(Class!$J21*Class!$D21)</f>
        <v>0.00132026852962271</v>
      </c>
      <c r="AN21" s="78" t="n">
        <f aca="false">100*Class!$B21*('Total (2)'!AN21+(Parcels!AN21+Flats!AN21+Letters!AN21)*Pool!AN$8*Pool!AN$14*(Pool!AN$12-1))/(Class!$J21*Class!$D21)</f>
        <v>0.677817644337637</v>
      </c>
      <c r="AO21" s="78" t="n">
        <f aca="false">100*Class!$B21*('Total (2)'!AO21+(Parcels!AO21+Flats!AO21+Letters!AO21)*Pool!AO$8*Pool!AO$14*(Pool!AO$12-1))/(Class!$J21*Class!$D21)</f>
        <v>0.0956945990241513</v>
      </c>
      <c r="AP21" s="78" t="n">
        <f aca="false">100*Class!$B21*('Total (2)'!AP21+(Parcels!AP21+Flats!AP21+Letters!AP21)*Pool!AP$8*Pool!AP$14*(Pool!AP$12-1))/(Class!$J21*Class!$D21)</f>
        <v>0.00013431843351699</v>
      </c>
      <c r="AQ21" s="78" t="n">
        <f aca="false">100*Class!$B21*('Total (2)'!AQ21+(Parcels!AQ21+Flats!AQ21+Letters!AQ21)*Pool!AQ$8*Pool!AQ$14*(Pool!AQ$12-1))/(Class!$J21*Class!$D21)</f>
        <v>0.0248992374516771</v>
      </c>
      <c r="AR21" s="78" t="n">
        <f aca="false">100*Class!$B21*('Total (2)'!AR21+(Parcels!AR21+Flats!AR21+Letters!AR21)*Pool!AR$8*Pool!AR$14*(Pool!AR$12-1))/(Class!$J21*Class!$D21)</f>
        <v>0.5123202536017</v>
      </c>
      <c r="AS21" s="78" t="n">
        <f aca="false">100*Class!$B21*('Total (2)'!AS21+(Parcels!AS21+Flats!AS21+Letters!AS21)*Pool!AS$8*Pool!AS$14*(Pool!AS$12-1))/(Class!$J21*Class!$D21)</f>
        <v>0.0380920637384651</v>
      </c>
      <c r="AT21" s="78" t="n">
        <f aca="false">100*Class!$B21*('Total (2)'!AT21+(Parcels!AT21+Flats!AT21+Letters!AT21)*Pool!AT$8*Pool!AT$14*(Pool!AT$12-1))/(Class!$J21*Class!$D21)</f>
        <v>0.145937634286936</v>
      </c>
      <c r="AU21" s="78" t="n">
        <f aca="false">100*Class!$B21*('Total (2)'!AU21+(Parcels!AU21+Flats!AU21+Letters!AU21)*Pool!AU$8*Pool!AU$14*(Pool!AU$12-1))/(Class!$J21*Class!$D21)</f>
        <v>0.196850281075614</v>
      </c>
      <c r="AV21" s="78" t="n">
        <f aca="false">100*Class!$B21*('Total (2)'!AV21+(Parcels!AV21+Flats!AV21+Letters!AV21)*Pool!AV$8*Pool!AV$14*(Pool!AV$12-1))/(Class!$J21*Class!$D21)</f>
        <v>0.855815011896608</v>
      </c>
      <c r="AW21" s="78" t="n">
        <f aca="false">100*Class!$B21*('Total (2)'!AW21+(Parcels!AW21+Flats!AW21+Letters!AW21)*Pool!AW$8*Pool!AW$14*(Pool!AW$12-1))/(Class!$J21*Class!$D21)</f>
        <v>0.0281075999643715</v>
      </c>
      <c r="AX21" s="78" t="n">
        <f aca="false">100*Class!$B21*('Total (2)'!AX21+(Parcels!AX21+Flats!AX21+Letters!AX21)*Pool!AX$8*Pool!AX$14*(Pool!AX$12-1))/(Class!$J21*Class!$D21)</f>
        <v>0.00218008533434853</v>
      </c>
      <c r="AY21" s="78" t="n">
        <f aca="false">100*Class!$B21*('Total (2)'!AY21+(Parcels!AY21+Flats!AY21+Letters!AY21)*Pool!AY$8*Pool!AY$14*(Pool!AY$12-1))/(Class!$J21*Class!$D21)</f>
        <v>1.15262152009485</v>
      </c>
      <c r="AZ21" s="78" t="n">
        <f aca="false">100*Class!$B21*('Total (2)'!AZ21+(Parcels!AZ21+Flats!AZ21+Letters!AZ21)*Pool!AZ$8*Pool!AZ$14*(Pool!AZ$12-1))/(Class!$J21*Class!$D21)</f>
        <v>0.0848980376740726</v>
      </c>
      <c r="BA21" s="78" t="n">
        <f aca="false">100*Class!$B21*('Total (2)'!BA21+(Parcels!BA21+Flats!BA21+Letters!BA21)*Pool!BA$8*Pool!BA$14*(Pool!BA$12-1))/(Class!$J21*Class!$D21)</f>
        <v>0.0232696004468226</v>
      </c>
      <c r="BB21" s="78" t="n">
        <f aca="false">100*Class!$B21*('Total (2)'!BB21+(Parcels!BB21+Flats!BB21+Letters!BB21)*Pool!BB$8*Pool!BB$14*(Pool!BB$12-1))/(Class!$J21*Class!$D21)</f>
        <v>0.167986207284138</v>
      </c>
      <c r="BC21" s="78" t="n">
        <f aca="false">100*Class!$B21*('Total (2)'!BC21+(Parcels!BC21+Flats!BC21+Letters!BC21)*Pool!BC$8*Pool!BC$14*(Pool!BC$12-1))/(Class!$J21*Class!$D21)</f>
        <v>0.000781720087174504</v>
      </c>
      <c r="BE21" s="78" t="n">
        <f aca="false">SUM(B21:BC21)</f>
        <v>12.084369326923</v>
      </c>
    </row>
    <row r="22" customFormat="false" ht="12.7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E22" s="78"/>
    </row>
    <row r="23" customFormat="false" ht="12.75" hidden="false" customHeight="false" outlineLevel="0" collapsed="false">
      <c r="A23" s="42" t="s">
        <v>61</v>
      </c>
      <c r="B23" s="78" t="n">
        <f aca="false">100*Class!$B23*('Total (2)'!B23+(Parcels!B23+Flats!B23+Letters!B23)*Pool!B$8*Pool!B$14*(Pool!B$12-1))/(Class!$J23*Class!$D23)</f>
        <v>0.0109265529326306</v>
      </c>
      <c r="C23" s="78" t="n">
        <f aca="false">100*Class!$B23*('Total (2)'!C23+(Parcels!C23+Flats!C23+Letters!C23)*Pool!C$8*Pool!C$14*(Pool!C$12-1))/(Class!$J23*Class!$D23)</f>
        <v>0.251728559326929</v>
      </c>
      <c r="D23" s="78" t="n">
        <f aca="false">100*Class!$B23*('Total (2)'!D23+(Parcels!D23+Flats!D23+Letters!D23)*Pool!D$8*Pool!D$14*(Pool!D$12-1))/(Class!$J23*Class!$D23)</f>
        <v>0.220966945576689</v>
      </c>
      <c r="E23" s="78" t="n">
        <f aca="false">100*Class!$B23*('Total (2)'!E23+(Parcels!E23+Flats!E23+Letters!E23)*Pool!E$8*Pool!E$14*(Pool!E$12-1))/(Class!$J23*Class!$D23)</f>
        <v>0.00875788483003443</v>
      </c>
      <c r="F23" s="78" t="n">
        <f aca="false">100*Class!$B23*('Total (2)'!F23+(Parcels!F23+Flats!F23+Letters!F23)*Pool!F$8*Pool!F$14*(Pool!F$12-1))/(Class!$J23*Class!$D23)</f>
        <v>0.0588401154110835</v>
      </c>
      <c r="G23" s="78" t="n">
        <f aca="false">100*Class!$B23*('Total (2)'!G23+(Parcels!G23+Flats!G23+Letters!G23)*Pool!G$8*Pool!G$14*(Pool!G$12-1))/(Class!$J23*Class!$D23)</f>
        <v>0.139695865257873</v>
      </c>
      <c r="H23" s="78" t="n">
        <f aca="false">100*Class!$B23*('Total (2)'!H23+(Parcels!H23+Flats!H23+Letters!H23)*Pool!H$8*Pool!H$14*(Pool!H$12-1))/(Class!$J23*Class!$D23)</f>
        <v>0.00426278180930226</v>
      </c>
      <c r="I23" s="78" t="n">
        <f aca="false">100*Class!$B23*('Total (2)'!I23+(Parcels!I23+Flats!I23+Letters!I23)*Pool!I$8*Pool!I$14*(Pool!I$12-1))/(Class!$J23*Class!$D23)</f>
        <v>0.040812171175659</v>
      </c>
      <c r="J23" s="78" t="n">
        <f aca="false">100*Class!$B23*('Total (2)'!J23+(Parcels!J23+Flats!J23+Letters!J23)*Pool!J$8*Pool!J$14*(Pool!J$12-1))/(Class!$J23*Class!$D23)</f>
        <v>0.0059974540298334</v>
      </c>
      <c r="K23" s="78" t="n">
        <f aca="false">100*Class!$B23*('Total (2)'!K23+(Parcels!K23+Flats!K23+Letters!K23)*Pool!K$8*Pool!K$14*(Pool!K$12-1))/(Class!$J23*Class!$D23)</f>
        <v>0.742091580444208</v>
      </c>
      <c r="L23" s="78" t="n">
        <f aca="false">100*Class!$B23*('Total (2)'!L23+(Parcels!L23+Flats!L23+Letters!L23)*Pool!L$8*Pool!L$14*(Pool!L$12-1))/(Class!$J23*Class!$D23)</f>
        <v>0.592314100694557</v>
      </c>
      <c r="M23" s="78" t="n">
        <f aca="false">100*Class!$B23*('Total (2)'!M23+(Parcels!M23+Flats!M23+Letters!M23)*Pool!M$8*Pool!M$14*(Pool!M$12-1))/(Class!$J23*Class!$D23)</f>
        <v>0.000345025111295043</v>
      </c>
      <c r="N23" s="78" t="n">
        <f aca="false">100*Class!$B23*('Total (2)'!N23+(Parcels!N23+Flats!N23+Letters!N23)*Pool!N$8*Pool!N$14*(Pool!N$12-1))/(Class!$J23*Class!$D23)</f>
        <v>0.00527576528270418</v>
      </c>
      <c r="O23" s="78" t="n">
        <f aca="false">100*Class!$B23*('Total (2)'!O23+(Parcels!O23+Flats!O23+Letters!O23)*Pool!O$8*Pool!O$14*(Pool!O$12-1))/(Class!$J23*Class!$D23)</f>
        <v>0.637642309980184</v>
      </c>
      <c r="P23" s="78" t="n">
        <f aca="false">100*Class!$B23*('Total (2)'!P23+(Parcels!P23+Flats!P23+Letters!P23)*Pool!P$8*Pool!P$14*(Pool!P$12-1))/(Class!$J23*Class!$D23)</f>
        <v>0.0410729147668357</v>
      </c>
      <c r="Q23" s="78" t="n">
        <f aca="false">100*Class!$B23*('Total (2)'!Q23+(Parcels!Q23+Flats!Q23+Letters!Q23)*Pool!Q$8*Pool!Q$14*(Pool!Q$12-1))/(Class!$J23*Class!$D23)</f>
        <v>0.120915906102463</v>
      </c>
      <c r="R23" s="78" t="n">
        <f aca="false">100*Class!$B23*('Total (2)'!R23+(Parcels!R23+Flats!R23+Letters!R23)*Pool!R$8*Pool!R$14*(Pool!R$12-1))/(Class!$J23*Class!$D23)</f>
        <v>0.693654413144771</v>
      </c>
      <c r="S23" s="78" t="n">
        <f aca="false">100*Class!$B23*('Total (2)'!S23+(Parcels!S23+Flats!S23+Letters!S23)*Pool!S$8*Pool!S$14*(Pool!S$12-1))/(Class!$J23*Class!$D23)</f>
        <v>0.121628332807256</v>
      </c>
      <c r="T23" s="78" t="n">
        <f aca="false">100*Class!$B23*('Total (2)'!T23+(Parcels!T23+Flats!T23+Letters!T23)*Pool!T$8*Pool!T$14*(Pool!T$12-1))/(Class!$J23*Class!$D23)</f>
        <v>0.0159234318834377</v>
      </c>
      <c r="U23" s="78" t="n">
        <f aca="false">100*Class!$B23*('Total (2)'!U23+(Parcels!U23+Flats!U23+Letters!U23)*Pool!U$8*Pool!U$14*(Pool!U$12-1))/(Class!$J23*Class!$D23)</f>
        <v>0.0257290720839443</v>
      </c>
      <c r="V23" s="78" t="n">
        <f aca="false">100*Class!$B23*('Total (2)'!V23+(Parcels!V23+Flats!V23+Letters!V23)*Pool!V$8*Pool!V$14*(Pool!V$12-1))/(Class!$J23*Class!$D23)</f>
        <v>0</v>
      </c>
      <c r="W23" s="78" t="n">
        <f aca="false">100*Class!$B23*('Total (2)'!W23+(Parcels!W23+Flats!W23+Letters!W23)*Pool!W$8*Pool!W$14*(Pool!W$12-1))/(Class!$J23*Class!$D23)</f>
        <v>0.0111282859076951</v>
      </c>
      <c r="X23" s="78" t="n">
        <f aca="false">100*Class!$B23*('Total (2)'!X23+(Parcels!X23+Flats!X23+Letters!X23)*Pool!X$8*Pool!X$14*(Pool!X$12-1))/(Class!$J23*Class!$D23)</f>
        <v>0.0188115902011053</v>
      </c>
      <c r="Y23" s="78" t="n">
        <f aca="false">100*Class!$B23*('Total (2)'!Y23+(Parcels!Y23+Flats!Y23+Letters!Y23)*Pool!Y$8*Pool!Y$14*(Pool!Y$12-1))/(Class!$J23*Class!$D23)</f>
        <v>0.376237877477035</v>
      </c>
      <c r="Z23" s="78" t="n">
        <f aca="false">100*Class!$B23*('Total (2)'!Z23+(Parcels!Z23+Flats!Z23+Letters!Z23)*Pool!Z$8*Pool!Z$14*(Pool!Z$12-1))/(Class!$J23*Class!$D23)</f>
        <v>1.05445053566765</v>
      </c>
      <c r="AA23" s="78" t="n">
        <f aca="false">100*Class!$B23*('Total (2)'!AA23+(Parcels!AA23+Flats!AA23+Letters!AA23)*Pool!AA$8*Pool!AA$14*(Pool!AA$12-1))/(Class!$J23*Class!$D23)</f>
        <v>1.40037903845221</v>
      </c>
      <c r="AB23" s="78" t="n">
        <f aca="false">100*Class!$B23*('Total (2)'!AB23+(Parcels!AB23+Flats!AB23+Letters!AB23)*Pool!AB$8*Pool!AB$14*(Pool!AB$12-1))/(Class!$J23*Class!$D23)</f>
        <v>0.495624062731365</v>
      </c>
      <c r="AC23" s="78" t="n">
        <f aca="false">100*Class!$B23*('Total (2)'!AC23+(Parcels!AC23+Flats!AC23+Letters!AC23)*Pool!AC$8*Pool!AC$14*(Pool!AC$12-1))/(Class!$J23*Class!$D23)</f>
        <v>0.309633125484357</v>
      </c>
      <c r="AD23" s="78" t="n">
        <f aca="false">100*Class!$B23*('Total (2)'!AD23+(Parcels!AD23+Flats!AD23+Letters!AD23)*Pool!AD$8*Pool!AD$14*(Pool!AD$12-1))/(Class!$J23*Class!$D23)</f>
        <v>0.0362192542743674</v>
      </c>
      <c r="AE23" s="78" t="n">
        <f aca="false">100*Class!$B23*('Total (2)'!AE23+(Parcels!AE23+Flats!AE23+Letters!AE23)*Pool!AE$8*Pool!AE$14*(Pool!AE$12-1))/(Class!$J23*Class!$D23)</f>
        <v>0.00309848975489188</v>
      </c>
      <c r="AF23" s="78" t="n">
        <f aca="false">100*Class!$B23*('Total (2)'!AF23+(Parcels!AF23+Flats!AF23+Letters!AF23)*Pool!AF$8*Pool!AF$14*(Pool!AF$12-1))/(Class!$J23*Class!$D23)</f>
        <v>0.00619788295831798</v>
      </c>
      <c r="AG23" s="78" t="n">
        <f aca="false">100*Class!$B23*('Total (2)'!AG23+(Parcels!AG23+Flats!AG23+Letters!AG23)*Pool!AG$8*Pool!AG$14*(Pool!AG$12-1))/(Class!$J23*Class!$D23)</f>
        <v>0</v>
      </c>
      <c r="AH23" s="78" t="n">
        <f aca="false">100*Class!$B23*('Total (2)'!AH23+(Parcels!AH23+Flats!AH23+Letters!AH23)*Pool!AH$8*Pool!AH$14*(Pool!AH$12-1))/(Class!$J23*Class!$D23)</f>
        <v>0.00407338954138679</v>
      </c>
      <c r="AI23" s="78" t="n">
        <f aca="false">100*Class!$B23*('Total (2)'!AI23+(Parcels!AI23+Flats!AI23+Letters!AI23)*Pool!AI$8*Pool!AI$14*(Pool!AI$12-1))/(Class!$J23*Class!$D23)</f>
        <v>0.00409556366740397</v>
      </c>
      <c r="AJ23" s="78" t="n">
        <f aca="false">100*Class!$B23*('Total (2)'!AJ23+(Parcels!AJ23+Flats!AJ23+Letters!AJ23)*Pool!AJ$8*Pool!AJ$14*(Pool!AJ$12-1))/(Class!$J23*Class!$D23)</f>
        <v>0.0342318254512367</v>
      </c>
      <c r="AK23" s="78" t="n">
        <f aca="false">100*Class!$B23*('Total (2)'!AK23+(Parcels!AK23+Flats!AK23+Letters!AK23)*Pool!AK$8*Pool!AK$14*(Pool!AK$12-1))/(Class!$J23*Class!$D23)</f>
        <v>0.0105584941332331</v>
      </c>
      <c r="AL23" s="78" t="n">
        <f aca="false">100*Class!$B23*('Total (2)'!AL23+(Parcels!AL23+Flats!AL23+Letters!AL23)*Pool!AL$8*Pool!AL$14*(Pool!AL$12-1))/(Class!$J23*Class!$D23)</f>
        <v>0.00315054376914307</v>
      </c>
      <c r="AM23" s="78" t="n">
        <f aca="false">100*Class!$B23*('Total (2)'!AM23+(Parcels!AM23+Flats!AM23+Letters!AM23)*Pool!AM$8*Pool!AM$14*(Pool!AM$12-1))/(Class!$J23*Class!$D23)</f>
        <v>0.00136606131198697</v>
      </c>
      <c r="AN23" s="78" t="n">
        <f aca="false">100*Class!$B23*('Total (2)'!AN23+(Parcels!AN23+Flats!AN23+Letters!AN23)*Pool!AN$8*Pool!AN$14*(Pool!AN$12-1))/(Class!$J23*Class!$D23)</f>
        <v>0.640335869093825</v>
      </c>
      <c r="AO23" s="78" t="n">
        <f aca="false">100*Class!$B23*('Total (2)'!AO23+(Parcels!AO23+Flats!AO23+Letters!AO23)*Pool!AO$8*Pool!AO$14*(Pool!AO$12-1))/(Class!$J23*Class!$D23)</f>
        <v>0.0891885003076211</v>
      </c>
      <c r="AP23" s="78" t="n">
        <f aca="false">100*Class!$B23*('Total (2)'!AP23+(Parcels!AP23+Flats!AP23+Letters!AP23)*Pool!AP$8*Pool!AP$14*(Pool!AP$12-1))/(Class!$J23*Class!$D23)</f>
        <v>0.000125711227238677</v>
      </c>
      <c r="AQ23" s="78" t="n">
        <f aca="false">100*Class!$B23*('Total (2)'!AQ23+(Parcels!AQ23+Flats!AQ23+Letters!AQ23)*Pool!AQ$8*Pool!AQ$14*(Pool!AQ$12-1))/(Class!$J23*Class!$D23)</f>
        <v>0.0227823794969041</v>
      </c>
      <c r="AR23" s="78" t="n">
        <f aca="false">100*Class!$B23*('Total (2)'!AR23+(Parcels!AR23+Flats!AR23+Letters!AR23)*Pool!AR$8*Pool!AR$14*(Pool!AR$12-1))/(Class!$J23*Class!$D23)</f>
        <v>0.478376035739111</v>
      </c>
      <c r="AS23" s="78" t="n">
        <f aca="false">100*Class!$B23*('Total (2)'!AS23+(Parcels!AS23+Flats!AS23+Letters!AS23)*Pool!AS$8*Pool!AS$14*(Pool!AS$12-1))/(Class!$J23*Class!$D23)</f>
        <v>0.0454605792906882</v>
      </c>
      <c r="AT23" s="78" t="n">
        <f aca="false">100*Class!$B23*('Total (2)'!AT23+(Parcels!AT23+Flats!AT23+Letters!AT23)*Pool!AT$8*Pool!AT$14*(Pool!AT$12-1))/(Class!$J23*Class!$D23)</f>
        <v>0.136035070149738</v>
      </c>
      <c r="AU23" s="78" t="n">
        <f aca="false">100*Class!$B23*('Total (2)'!AU23+(Parcels!AU23+Flats!AU23+Letters!AU23)*Pool!AU$8*Pool!AU$14*(Pool!AU$12-1))/(Class!$J23*Class!$D23)</f>
        <v>0.184867390227634</v>
      </c>
      <c r="AV23" s="78" t="n">
        <f aca="false">100*Class!$B23*('Total (2)'!AV23+(Parcels!AV23+Flats!AV23+Letters!AV23)*Pool!AV$8*Pool!AV$14*(Pool!AV$12-1))/(Class!$J23*Class!$D23)</f>
        <v>0.818505198063879</v>
      </c>
      <c r="AW23" s="78" t="n">
        <f aca="false">100*Class!$B23*('Total (2)'!AW23+(Parcels!AW23+Flats!AW23+Letters!AW23)*Pool!AW$8*Pool!AW$14*(Pool!AW$12-1))/(Class!$J23*Class!$D23)</f>
        <v>0.0257501457927042</v>
      </c>
      <c r="AX23" s="78" t="n">
        <f aca="false">100*Class!$B23*('Total (2)'!AX23+(Parcels!AX23+Flats!AX23+Letters!AX23)*Pool!AX$8*Pool!AX$14*(Pool!AX$12-1))/(Class!$J23*Class!$D23)</f>
        <v>0.00199445418332159</v>
      </c>
      <c r="AY23" s="78" t="n">
        <f aca="false">100*Class!$B23*('Total (2)'!AY23+(Parcels!AY23+Flats!AY23+Letters!AY23)*Pool!AY$8*Pool!AY$14*(Pool!AY$12-1))/(Class!$J23*Class!$D23)</f>
        <v>1.08458707513675</v>
      </c>
      <c r="AZ23" s="78" t="n">
        <f aca="false">100*Class!$B23*('Total (2)'!AZ23+(Parcels!AZ23+Flats!AZ23+Letters!AZ23)*Pool!AZ$8*Pool!AZ$14*(Pool!AZ$12-1))/(Class!$J23*Class!$D23)</f>
        <v>0.0926774255306232</v>
      </c>
      <c r="BA23" s="78" t="n">
        <f aca="false">100*Class!$B23*('Total (2)'!BA23+(Parcels!BA23+Flats!BA23+Letters!BA23)*Pool!BA$8*Pool!BA$14*(Pool!BA$12-1))/(Class!$J23*Class!$D23)</f>
        <v>0.0213345302311145</v>
      </c>
      <c r="BB23" s="78" t="n">
        <f aca="false">100*Class!$B23*('Total (2)'!BB23+(Parcels!BB23+Flats!BB23+Letters!BB23)*Pool!BB$8*Pool!BB$14*(Pool!BB$12-1))/(Class!$J23*Class!$D23)</f>
        <v>0.157833186497011</v>
      </c>
      <c r="BC23" s="78" t="n">
        <f aca="false">100*Class!$B23*('Total (2)'!BC23+(Parcels!BC23+Flats!BC23+Letters!BC23)*Pool!BC$8*Pool!BC$14*(Pool!BC$12-1))/(Class!$J23*Class!$D23)</f>
        <v>0.000744031157259414</v>
      </c>
      <c r="BE23" s="78" t="n">
        <f aca="false">SUM(B23:BC23)</f>
        <v>11.3084347855605</v>
      </c>
    </row>
    <row r="24" customFormat="false" ht="12.75" hidden="false" customHeight="false" outlineLevel="0" collapsed="false"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E24" s="78"/>
    </row>
    <row r="25" customFormat="false" ht="12.75" hidden="true" customHeight="false" outlineLevel="0" collapsed="false">
      <c r="A25" s="16" t="s">
        <v>223</v>
      </c>
      <c r="B25" s="78" t="n">
        <v>0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v>0</v>
      </c>
      <c r="AN25" s="78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8" t="n">
        <v>0</v>
      </c>
      <c r="AV25" s="78" t="n">
        <v>0</v>
      </c>
      <c r="AW25" s="78" t="n">
        <v>0</v>
      </c>
      <c r="AX25" s="78" t="n">
        <v>0</v>
      </c>
      <c r="AY25" s="78" t="n">
        <v>0</v>
      </c>
      <c r="AZ25" s="78" t="n">
        <v>0</v>
      </c>
      <c r="BA25" s="78" t="n">
        <v>0</v>
      </c>
      <c r="BB25" s="78" t="n">
        <v>0</v>
      </c>
      <c r="BC25" s="78" t="n">
        <v>0</v>
      </c>
      <c r="BE25" s="78" t="n">
        <f aca="false">SUM(B25:BC25)</f>
        <v>0</v>
      </c>
    </row>
    <row r="26" customFormat="false" ht="12.75" hidden="tru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E26" s="78"/>
    </row>
    <row r="27" customFormat="false" ht="12.75" hidden="false" customHeight="false" outlineLevel="0" collapsed="false">
      <c r="A27" s="16" t="s">
        <v>63</v>
      </c>
      <c r="B27" s="78" t="n">
        <f aca="false">100*Class!$B27*('Total (2)'!B27+(Parcels!B27+Flats!B27+Letters!B27)*Pool!B$8*Pool!B$14*(Pool!B$12-1))/(Class!$J27*Class!$D27)</f>
        <v>0.00126014348746087</v>
      </c>
      <c r="C27" s="78" t="n">
        <f aca="false">100*Class!$B27*('Total (2)'!C27+(Parcels!C27+Flats!C27+Letters!C27)*Pool!C$8*Pool!C$14*(Pool!C$12-1))/(Class!$J27*Class!$D27)</f>
        <v>0.0493429762017715</v>
      </c>
      <c r="D27" s="78" t="n">
        <f aca="false">100*Class!$B27*('Total (2)'!D27+(Parcels!D27+Flats!D27+Letters!D27)*Pool!D$8*Pool!D$14*(Pool!D$12-1))/(Class!$J27*Class!$D27)</f>
        <v>0.0514680333540836</v>
      </c>
      <c r="E27" s="78" t="n">
        <f aca="false">100*Class!$B27*('Total (2)'!E27+(Parcels!E27+Flats!E27+Letters!E27)*Pool!E$8*Pool!E$14*(Pool!E$12-1))/(Class!$J27*Class!$D27)</f>
        <v>0.00873368142818175</v>
      </c>
      <c r="F27" s="78" t="n">
        <f aca="false">100*Class!$B27*('Total (2)'!F27+(Parcels!F27+Flats!F27+Letters!F27)*Pool!F$8*Pool!F$14*(Pool!F$12-1))/(Class!$J27*Class!$D27)</f>
        <v>0.0243394976250277</v>
      </c>
      <c r="G27" s="78" t="n">
        <f aca="false">100*Class!$B27*('Total (2)'!G27+(Parcels!G27+Flats!G27+Letters!G27)*Pool!G$8*Pool!G$14*(Pool!G$12-1))/(Class!$J27*Class!$D27)</f>
        <v>0.0171317359775886</v>
      </c>
      <c r="H27" s="78" t="n">
        <f aca="false">100*Class!$B27*('Total (2)'!H27+(Parcels!H27+Flats!H27+Letters!H27)*Pool!H$8*Pool!H$14*(Pool!H$12-1))/(Class!$J27*Class!$D27)</f>
        <v>0.024347470775854</v>
      </c>
      <c r="I27" s="78" t="n">
        <f aca="false">100*Class!$B27*('Total (2)'!I27+(Parcels!I27+Flats!I27+Letters!I27)*Pool!I$8*Pool!I$14*(Pool!I$12-1))/(Class!$J27*Class!$D27)</f>
        <v>0.0765293151655773</v>
      </c>
      <c r="J27" s="78" t="n">
        <f aca="false">100*Class!$B27*('Total (2)'!J27+(Parcels!J27+Flats!J27+Letters!J27)*Pool!J$8*Pool!J$14*(Pool!J$12-1))/(Class!$J27*Class!$D27)</f>
        <v>0.0193259480770418</v>
      </c>
      <c r="K27" s="78" t="n">
        <f aca="false">100*Class!$B27*('Total (2)'!K27+(Parcels!K27+Flats!K27+Letters!K27)*Pool!K$8*Pool!K$14*(Pool!K$12-1))/(Class!$J27*Class!$D27)</f>
        <v>0.0610239859653113</v>
      </c>
      <c r="L27" s="78" t="n">
        <f aca="false">100*Class!$B27*('Total (2)'!L27+(Parcels!L27+Flats!L27+Letters!L27)*Pool!L$8*Pool!L$14*(Pool!L$12-1))/(Class!$J27*Class!$D27)</f>
        <v>0.0259013333724008</v>
      </c>
      <c r="M27" s="78" t="n">
        <f aca="false">100*Class!$B27*('Total (2)'!M27+(Parcels!M27+Flats!M27+Letters!M27)*Pool!M$8*Pool!M$14*(Pool!M$12-1))/(Class!$J27*Class!$D27)</f>
        <v>3.11472333759395E-007</v>
      </c>
      <c r="N27" s="78" t="n">
        <f aca="false">100*Class!$B27*('Total (2)'!N27+(Parcels!N27+Flats!N27+Letters!N27)*Pool!N$8*Pool!N$14*(Pool!N$12-1))/(Class!$J27*Class!$D27)</f>
        <v>0.000231713721867296</v>
      </c>
      <c r="O27" s="78" t="n">
        <f aca="false">100*Class!$B27*('Total (2)'!O27+(Parcels!O27+Flats!O27+Letters!O27)*Pool!O$8*Pool!O$14*(Pool!O$12-1))/(Class!$J27*Class!$D27)</f>
        <v>0.114515328817814</v>
      </c>
      <c r="P27" s="78" t="n">
        <f aca="false">100*Class!$B27*('Total (2)'!P27+(Parcels!P27+Flats!P27+Letters!P27)*Pool!P$8*Pool!P$14*(Pool!P$12-1))/(Class!$J27*Class!$D27)</f>
        <v>0.00379640935981428</v>
      </c>
      <c r="Q27" s="78" t="n">
        <f aca="false">100*Class!$B27*('Total (2)'!Q27+(Parcels!Q27+Flats!Q27+Letters!Q27)*Pool!Q$8*Pool!Q$14*(Pool!Q$12-1))/(Class!$J27*Class!$D27)</f>
        <v>0.0118402979593764</v>
      </c>
      <c r="R27" s="78" t="n">
        <f aca="false">100*Class!$B27*('Total (2)'!R27+(Parcels!R27+Flats!R27+Letters!R27)*Pool!R$8*Pool!R$14*(Pool!R$12-1))/(Class!$J27*Class!$D27)</f>
        <v>0.0246301644709079</v>
      </c>
      <c r="S27" s="78" t="n">
        <f aca="false">100*Class!$B27*('Total (2)'!S27+(Parcels!S27+Flats!S27+Letters!S27)*Pool!S$8*Pool!S$14*(Pool!S$12-1))/(Class!$J27*Class!$D27)</f>
        <v>0.0343202221361953</v>
      </c>
      <c r="T27" s="78" t="n">
        <f aca="false">100*Class!$B27*('Total (2)'!T27+(Parcels!T27+Flats!T27+Letters!T27)*Pool!T$8*Pool!T$14*(Pool!T$12-1))/(Class!$J27*Class!$D27)</f>
        <v>0.00109128739810391</v>
      </c>
      <c r="U27" s="78" t="n">
        <f aca="false">100*Class!$B27*('Total (2)'!U27+(Parcels!U27+Flats!U27+Letters!U27)*Pool!U$8*Pool!U$14*(Pool!U$12-1))/(Class!$J27*Class!$D27)</f>
        <v>0.0012748350540675</v>
      </c>
      <c r="V27" s="78" t="n">
        <f aca="false">100*Class!$B27*('Total (2)'!V27+(Parcels!V27+Flats!V27+Letters!V27)*Pool!V$8*Pool!V$14*(Pool!V$12-1))/(Class!$J27*Class!$D27)</f>
        <v>0.00513830510470971</v>
      </c>
      <c r="W27" s="78" t="n">
        <f aca="false">100*Class!$B27*('Total (2)'!W27+(Parcels!W27+Flats!W27+Letters!W27)*Pool!W$8*Pool!W$14*(Pool!W$12-1))/(Class!$J27*Class!$D27)</f>
        <v>0.00373870392737425</v>
      </c>
      <c r="X27" s="78" t="n">
        <f aca="false">100*Class!$B27*('Total (2)'!X27+(Parcels!X27+Flats!X27+Letters!X27)*Pool!X$8*Pool!X$14*(Pool!X$12-1))/(Class!$J27*Class!$D27)</f>
        <v>0.0121680562617182</v>
      </c>
      <c r="Y27" s="78" t="n">
        <f aca="false">100*Class!$B27*('Total (2)'!Y27+(Parcels!Y27+Flats!Y27+Letters!Y27)*Pool!Y$8*Pool!Y$14*(Pool!Y$12-1))/(Class!$J27*Class!$D27)</f>
        <v>0.0716145870018298</v>
      </c>
      <c r="Z27" s="78" t="n">
        <f aca="false">100*Class!$B27*('Total (2)'!Z27+(Parcels!Z27+Flats!Z27+Letters!Z27)*Pool!Z$8*Pool!Z$14*(Pool!Z$12-1))/(Class!$J27*Class!$D27)</f>
        <v>0.0857269676219194</v>
      </c>
      <c r="AA27" s="78" t="n">
        <f aca="false">100*Class!$B27*('Total (2)'!AA27+(Parcels!AA27+Flats!AA27+Letters!AA27)*Pool!AA$8*Pool!AA$14*(Pool!AA$12-1))/(Class!$J27*Class!$D27)</f>
        <v>0.170403934831937</v>
      </c>
      <c r="AB27" s="78" t="n">
        <f aca="false">100*Class!$B27*('Total (2)'!AB27+(Parcels!AB27+Flats!AB27+Letters!AB27)*Pool!AB$8*Pool!AB$14*(Pool!AB$12-1))/(Class!$J27*Class!$D27)</f>
        <v>0.0462964468861153</v>
      </c>
      <c r="AC27" s="78" t="n">
        <f aca="false">100*Class!$B27*('Total (2)'!AC27+(Parcels!AC27+Flats!AC27+Letters!AC27)*Pool!AC$8*Pool!AC$14*(Pool!AC$12-1))/(Class!$J27*Class!$D27)</f>
        <v>0.0315977001813776</v>
      </c>
      <c r="AD27" s="78" t="n">
        <f aca="false">100*Class!$B27*('Total (2)'!AD27+(Parcels!AD27+Flats!AD27+Letters!AD27)*Pool!AD$8*Pool!AD$14*(Pool!AD$12-1))/(Class!$J27*Class!$D27)</f>
        <v>0.00480320316024556</v>
      </c>
      <c r="AE27" s="78" t="n">
        <f aca="false">100*Class!$B27*('Total (2)'!AE27+(Parcels!AE27+Flats!AE27+Letters!AE27)*Pool!AE$8*Pool!AE$14*(Pool!AE$12-1))/(Class!$J27*Class!$D27)</f>
        <v>0.000463219160114444</v>
      </c>
      <c r="AF27" s="78" t="n">
        <f aca="false">100*Class!$B27*('Total (2)'!AF27+(Parcels!AF27+Flats!AF27+Letters!AF27)*Pool!AF$8*Pool!AF$14*(Pool!AF$12-1))/(Class!$J27*Class!$D27)</f>
        <v>0.000209001359555809</v>
      </c>
      <c r="AG27" s="78" t="n">
        <f aca="false">100*Class!$B27*('Total (2)'!AG27+(Parcels!AG27+Flats!AG27+Letters!AG27)*Pool!AG$8*Pool!AG$14*(Pool!AG$12-1))/(Class!$J27*Class!$D27)</f>
        <v>0.000436458197687185</v>
      </c>
      <c r="AH27" s="78" t="n">
        <f aca="false">100*Class!$B27*('Total (2)'!AH27+(Parcels!AH27+Flats!AH27+Letters!AH27)*Pool!AH$8*Pool!AH$14*(Pool!AH$12-1))/(Class!$J27*Class!$D27)</f>
        <v>5.69746134772084E-005</v>
      </c>
      <c r="AI27" s="78" t="n">
        <f aca="false">100*Class!$B27*('Total (2)'!AI27+(Parcels!AI27+Flats!AI27+Letters!AI27)*Pool!AI$8*Pool!AI$14*(Pool!AI$12-1))/(Class!$J27*Class!$D27)</f>
        <v>0.000499160234787923</v>
      </c>
      <c r="AJ27" s="78" t="n">
        <f aca="false">100*Class!$B27*('Total (2)'!AJ27+(Parcels!AJ27+Flats!AJ27+Letters!AJ27)*Pool!AJ$8*Pool!AJ$14*(Pool!AJ$12-1))/(Class!$J27*Class!$D27)</f>
        <v>0.0059439302342638</v>
      </c>
      <c r="AK27" s="78" t="n">
        <f aca="false">100*Class!$B27*('Total (2)'!AK27+(Parcels!AK27+Flats!AK27+Letters!AK27)*Pool!AK$8*Pool!AK$14*(Pool!AK$12-1))/(Class!$J27*Class!$D27)</f>
        <v>0.000837023801362178</v>
      </c>
      <c r="AL27" s="78" t="n">
        <f aca="false">100*Class!$B27*('Total (2)'!AL27+(Parcels!AL27+Flats!AL27+Letters!AL27)*Pool!AL$8*Pool!AL$14*(Pool!AL$12-1))/(Class!$J27*Class!$D27)</f>
        <v>0.00456146618228876</v>
      </c>
      <c r="AM27" s="78" t="n">
        <f aca="false">100*Class!$B27*('Total (2)'!AM27+(Parcels!AM27+Flats!AM27+Letters!AM27)*Pool!AM$8*Pool!AM$14*(Pool!AM$12-1))/(Class!$J27*Class!$D27)</f>
        <v>0.000188039218703011</v>
      </c>
      <c r="AN27" s="78" t="n">
        <f aca="false">100*Class!$B27*('Total (2)'!AN27+(Parcels!AN27+Flats!AN27+Letters!AN27)*Pool!AN$8*Pool!AN$14*(Pool!AN$12-1))/(Class!$J27*Class!$D27)</f>
        <v>0.141295046124373</v>
      </c>
      <c r="AO27" s="78" t="n">
        <f aca="false">100*Class!$B27*('Total (2)'!AO27+(Parcels!AO27+Flats!AO27+Letters!AO27)*Pool!AO$8*Pool!AO$14*(Pool!AO$12-1))/(Class!$J27*Class!$D27)</f>
        <v>0.00516396124610921</v>
      </c>
      <c r="AP27" s="78" t="n">
        <f aca="false">100*Class!$B27*('Total (2)'!AP27+(Parcels!AP27+Flats!AP27+Letters!AP27)*Pool!AP$8*Pool!AP$14*(Pool!AP$12-1))/(Class!$J27*Class!$D27)</f>
        <v>2.01711920166878E-005</v>
      </c>
      <c r="AQ27" s="78" t="n">
        <f aca="false">100*Class!$B27*('Total (2)'!AQ27+(Parcels!AQ27+Flats!AQ27+Letters!AQ27)*Pool!AQ$8*Pool!AQ$14*(Pool!AQ$12-1))/(Class!$J27*Class!$D27)</f>
        <v>0.00400670782978213</v>
      </c>
      <c r="AR27" s="78" t="n">
        <f aca="false">100*Class!$B27*('Total (2)'!AR27+(Parcels!AR27+Flats!AR27+Letters!AR27)*Pool!AR$8*Pool!AR$14*(Pool!AR$12-1))/(Class!$J27*Class!$D27)</f>
        <v>0.0103122492664977</v>
      </c>
      <c r="AS27" s="78" t="n">
        <f aca="false">100*Class!$B27*('Total (2)'!AS27+(Parcels!AS27+Flats!AS27+Letters!AS27)*Pool!AS$8*Pool!AS$14*(Pool!AS$12-1))/(Class!$J27*Class!$D27)</f>
        <v>0.0154856319450603</v>
      </c>
      <c r="AT27" s="78" t="n">
        <f aca="false">100*Class!$B27*('Total (2)'!AT27+(Parcels!AT27+Flats!AT27+Letters!AT27)*Pool!AT$8*Pool!AT$14*(Pool!AT$12-1))/(Class!$J27*Class!$D27)</f>
        <v>0.0158648637844731</v>
      </c>
      <c r="AU27" s="78" t="n">
        <f aca="false">100*Class!$B27*('Total (2)'!AU27+(Parcels!AU27+Flats!AU27+Letters!AU27)*Pool!AU$8*Pool!AU$14*(Pool!AU$12-1))/(Class!$J27*Class!$D27)</f>
        <v>0.0265624027625337</v>
      </c>
      <c r="AV27" s="78" t="n">
        <f aca="false">100*Class!$B27*('Total (2)'!AV27+(Parcels!AV27+Flats!AV27+Letters!AV27)*Pool!AV$8*Pool!AV$14*(Pool!AV$12-1))/(Class!$J27*Class!$D27)</f>
        <v>0.185651750222519</v>
      </c>
      <c r="AW27" s="78" t="n">
        <f aca="false">100*Class!$B27*('Total (2)'!AW27+(Parcels!AW27+Flats!AW27+Letters!AW27)*Pool!AW$8*Pool!AW$14*(Pool!AW$12-1))/(Class!$J27*Class!$D27)</f>
        <v>0.0405956684733583</v>
      </c>
      <c r="AX27" s="78" t="n">
        <f aca="false">100*Class!$B27*('Total (2)'!AX27+(Parcels!AX27+Flats!AX27+Letters!AX27)*Pool!AX$8*Pool!AX$14*(Pool!AX$12-1))/(Class!$J27*Class!$D27)</f>
        <v>0</v>
      </c>
      <c r="AY27" s="78" t="n">
        <f aca="false">100*Class!$B27*('Total (2)'!AY27+(Parcels!AY27+Flats!AY27+Letters!AY27)*Pool!AY$8*Pool!AY$14*(Pool!AY$12-1))/(Class!$J27*Class!$D27)</f>
        <v>0.0965394236157209</v>
      </c>
      <c r="AZ27" s="78" t="n">
        <f aca="false">100*Class!$B27*('Total (2)'!AZ27+(Parcels!AZ27+Flats!AZ27+Letters!AZ27)*Pool!AZ$8*Pool!AZ$14*(Pool!AZ$12-1))/(Class!$J27*Class!$D27)</f>
        <v>0.0466222720599308</v>
      </c>
      <c r="BA27" s="78" t="n">
        <f aca="false">100*Class!$B27*('Total (2)'!BA27+(Parcels!BA27+Flats!BA27+Letters!BA27)*Pool!BA$8*Pool!BA$14*(Pool!BA$12-1))/(Class!$J27*Class!$D27)</f>
        <v>0.00845386068862509</v>
      </c>
      <c r="BB27" s="78" t="n">
        <f aca="false">100*Class!$B27*('Total (2)'!BB27+(Parcels!BB27+Flats!BB27+Letters!BB27)*Pool!BB$8*Pool!BB$14*(Pool!BB$12-1))/(Class!$J27*Class!$D27)</f>
        <v>0.0257395740351562</v>
      </c>
      <c r="BC27" s="78" t="n">
        <f aca="false">100*Class!$B27*('Total (2)'!BC27+(Parcels!BC27+Flats!BC27+Letters!BC27)*Pool!BC$8*Pool!BC$14*(Pool!BC$12-1))/(Class!$J27*Class!$D27)</f>
        <v>0.000202594449152674</v>
      </c>
      <c r="BE27" s="78" t="n">
        <f aca="false">SUM(B27:BC27)</f>
        <v>1.61830404749556</v>
      </c>
    </row>
    <row r="28" customFormat="false" ht="12.7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E28" s="78"/>
    </row>
    <row r="29" customFormat="false" ht="12.75" hidden="false" customHeight="false" outlineLevel="0" collapsed="false">
      <c r="A29" s="16" t="s">
        <v>246</v>
      </c>
      <c r="B29" s="78" t="n">
        <f aca="false">100*Class!$B29*('Total (2)'!B29+(Parcels!B29+Flats!B29+Letters!B29)*Pool!B$8*Pool!B$14*(Pool!B$12-1))/(Class!$J29*Class!$D29)</f>
        <v>0.0306764811380899</v>
      </c>
      <c r="C29" s="78" t="n">
        <f aca="false">100*Class!$B29*('Total (2)'!C29+(Parcels!C29+Flats!C29+Letters!C29)*Pool!C$8*Pool!C$14*(Pool!C$12-1))/(Class!$J29*Class!$D29)</f>
        <v>0.334567056799552</v>
      </c>
      <c r="D29" s="78" t="n">
        <f aca="false">100*Class!$B29*('Total (2)'!D29+(Parcels!D29+Flats!D29+Letters!D29)*Pool!D$8*Pool!D$14*(Pool!D$12-1))/(Class!$J29*Class!$D29)</f>
        <v>0.292616260605366</v>
      </c>
      <c r="E29" s="78" t="n">
        <f aca="false">100*Class!$B29*('Total (2)'!E29+(Parcels!E29+Flats!E29+Letters!E29)*Pool!E$8*Pool!E$14*(Pool!E$12-1))/(Class!$J29*Class!$D29)</f>
        <v>0.117979764797681</v>
      </c>
      <c r="F29" s="78" t="n">
        <f aca="false">100*Class!$B29*('Total (2)'!F29+(Parcels!F29+Flats!F29+Letters!F29)*Pool!F$8*Pool!F$14*(Pool!F$12-1))/(Class!$J29*Class!$D29)</f>
        <v>0.160395552315881</v>
      </c>
      <c r="G29" s="78" t="n">
        <f aca="false">100*Class!$B29*('Total (2)'!G29+(Parcels!G29+Flats!G29+Letters!G29)*Pool!G$8*Pool!G$14*(Pool!G$12-1))/(Class!$J29*Class!$D29)</f>
        <v>0.0767831430302036</v>
      </c>
      <c r="H29" s="78" t="n">
        <f aca="false">100*Class!$B29*('Total (2)'!H29+(Parcels!H29+Flats!H29+Letters!H29)*Pool!H$8*Pool!H$14*(Pool!H$12-1))/(Class!$J29*Class!$D29)</f>
        <v>0.176560181790498</v>
      </c>
      <c r="I29" s="78" t="n">
        <f aca="false">100*Class!$B29*('Total (2)'!I29+(Parcels!I29+Flats!I29+Letters!I29)*Pool!I$8*Pool!I$14*(Pool!I$12-1))/(Class!$J29*Class!$D29)</f>
        <v>0.660584312517668</v>
      </c>
      <c r="J29" s="78" t="n">
        <f aca="false">100*Class!$B29*('Total (2)'!J29+(Parcels!J29+Flats!J29+Letters!J29)*Pool!J$8*Pool!J$14*(Pool!J$12-1))/(Class!$J29*Class!$D29)</f>
        <v>0.146789019586263</v>
      </c>
      <c r="K29" s="78" t="n">
        <f aca="false">100*Class!$B29*('Total (2)'!K29+(Parcels!K29+Flats!K29+Letters!K29)*Pool!K$8*Pool!K$14*(Pool!K$12-1))/(Class!$J29*Class!$D29)</f>
        <v>0.618275996772923</v>
      </c>
      <c r="L29" s="78" t="n">
        <f aca="false">100*Class!$B29*('Total (2)'!L29+(Parcels!L29+Flats!L29+Letters!L29)*Pool!L$8*Pool!L$14*(Pool!L$12-1))/(Class!$J29*Class!$D29)</f>
        <v>0.237521233474235</v>
      </c>
      <c r="M29" s="78" t="n">
        <f aca="false">100*Class!$B29*('Total (2)'!M29+(Parcels!M29+Flats!M29+Letters!M29)*Pool!M$8*Pool!M$14*(Pool!M$12-1))/(Class!$J29*Class!$D29)</f>
        <v>0.000566460299509659</v>
      </c>
      <c r="N29" s="78" t="n">
        <f aca="false">100*Class!$B29*('Total (2)'!N29+(Parcels!N29+Flats!N29+Letters!N29)*Pool!N$8*Pool!N$14*(Pool!N$12-1))/(Class!$J29*Class!$D29)</f>
        <v>0.00445432713661988</v>
      </c>
      <c r="O29" s="78" t="n">
        <f aca="false">100*Class!$B29*('Total (2)'!O29+(Parcels!O29+Flats!O29+Letters!O29)*Pool!O$8*Pool!O$14*(Pool!O$12-1))/(Class!$J29*Class!$D29)</f>
        <v>0.338051228614157</v>
      </c>
      <c r="P29" s="78" t="n">
        <f aca="false">100*Class!$B29*('Total (2)'!P29+(Parcels!P29+Flats!P29+Letters!P29)*Pool!P$8*Pool!P$14*(Pool!P$12-1))/(Class!$J29*Class!$D29)</f>
        <v>0.00785663872942819</v>
      </c>
      <c r="Q29" s="78" t="n">
        <f aca="false">100*Class!$B29*('Total (2)'!Q29+(Parcels!Q29+Flats!Q29+Letters!Q29)*Pool!Q$8*Pool!Q$14*(Pool!Q$12-1))/(Class!$J29*Class!$D29)</f>
        <v>0.0440802397822526</v>
      </c>
      <c r="R29" s="78" t="n">
        <f aca="false">100*Class!$B29*('Total (2)'!R29+(Parcels!R29+Flats!R29+Letters!R29)*Pool!R$8*Pool!R$14*(Pool!R$12-1))/(Class!$J29*Class!$D29)</f>
        <v>0.177185904171171</v>
      </c>
      <c r="S29" s="78" t="n">
        <f aca="false">100*Class!$B29*('Total (2)'!S29+(Parcels!S29+Flats!S29+Letters!S29)*Pool!S$8*Pool!S$14*(Pool!S$12-1))/(Class!$J29*Class!$D29)</f>
        <v>0.347607325866929</v>
      </c>
      <c r="T29" s="78" t="n">
        <f aca="false">100*Class!$B29*('Total (2)'!T29+(Parcels!T29+Flats!T29+Letters!T29)*Pool!T$8*Pool!T$14*(Pool!T$12-1))/(Class!$J29*Class!$D29)</f>
        <v>0.0140523872243501</v>
      </c>
      <c r="U29" s="78" t="n">
        <f aca="false">100*Class!$B29*('Total (2)'!U29+(Parcels!U29+Flats!U29+Letters!U29)*Pool!U$8*Pool!U$14*(Pool!U$12-1))/(Class!$J29*Class!$D29)</f>
        <v>0.00477081421918961</v>
      </c>
      <c r="V29" s="78" t="n">
        <f aca="false">100*Class!$B29*('Total (2)'!V29+(Parcels!V29+Flats!V29+Letters!V29)*Pool!V$8*Pool!V$14*(Pool!V$12-1))/(Class!$J29*Class!$D29)</f>
        <v>0.0300991550330837</v>
      </c>
      <c r="W29" s="78" t="n">
        <f aca="false">100*Class!$B29*('Total (2)'!W29+(Parcels!W29+Flats!W29+Letters!W29)*Pool!W$8*Pool!W$14*(Pool!W$12-1))/(Class!$J29*Class!$D29)</f>
        <v>0.00839483809333388</v>
      </c>
      <c r="X29" s="78" t="n">
        <f aca="false">100*Class!$B29*('Total (2)'!X29+(Parcels!X29+Flats!X29+Letters!X29)*Pool!X$8*Pool!X$14*(Pool!X$12-1))/(Class!$J29*Class!$D29)</f>
        <v>0.0398167260740779</v>
      </c>
      <c r="Y29" s="78" t="n">
        <f aca="false">100*Class!$B29*('Total (2)'!Y29+(Parcels!Y29+Flats!Y29+Letters!Y29)*Pool!Y$8*Pool!Y$14*(Pool!Y$12-1))/(Class!$J29*Class!$D29)</f>
        <v>0.369554272795897</v>
      </c>
      <c r="Z29" s="78" t="n">
        <f aca="false">100*Class!$B29*('Total (2)'!Z29+(Parcels!Z29+Flats!Z29+Letters!Z29)*Pool!Z$8*Pool!Z$14*(Pool!Z$12-1))/(Class!$J29*Class!$D29)</f>
        <v>0.427484450423432</v>
      </c>
      <c r="AA29" s="78" t="n">
        <f aca="false">100*Class!$B29*('Total (2)'!AA29+(Parcels!AA29+Flats!AA29+Letters!AA29)*Pool!AA$8*Pool!AA$14*(Pool!AA$12-1))/(Class!$J29*Class!$D29)</f>
        <v>0.718665471167265</v>
      </c>
      <c r="AB29" s="78" t="n">
        <f aca="false">100*Class!$B29*('Total (2)'!AB29+(Parcels!AB29+Flats!AB29+Letters!AB29)*Pool!AB$8*Pool!AB$14*(Pool!AB$12-1))/(Class!$J29*Class!$D29)</f>
        <v>0.280413948482306</v>
      </c>
      <c r="AC29" s="78" t="n">
        <f aca="false">100*Class!$B29*('Total (2)'!AC29+(Parcels!AC29+Flats!AC29+Letters!AC29)*Pool!AC$8*Pool!AC$14*(Pool!AC$12-1))/(Class!$J29*Class!$D29)</f>
        <v>0.111050524331656</v>
      </c>
      <c r="AD29" s="78" t="n">
        <f aca="false">100*Class!$B29*('Total (2)'!AD29+(Parcels!AD29+Flats!AD29+Letters!AD29)*Pool!AD$8*Pool!AD$14*(Pool!AD$12-1))/(Class!$J29*Class!$D29)</f>
        <v>0.0276563290230903</v>
      </c>
      <c r="AE29" s="78" t="n">
        <f aca="false">100*Class!$B29*('Total (2)'!AE29+(Parcels!AE29+Flats!AE29+Letters!AE29)*Pool!AE$8*Pool!AE$14*(Pool!AE$12-1))/(Class!$J29*Class!$D29)</f>
        <v>0.00107248866454704</v>
      </c>
      <c r="AF29" s="78" t="n">
        <f aca="false">100*Class!$B29*('Total (2)'!AF29+(Parcels!AF29+Flats!AF29+Letters!AF29)*Pool!AF$8*Pool!AF$14*(Pool!AF$12-1))/(Class!$J29*Class!$D29)</f>
        <v>0.0009942750026684</v>
      </c>
      <c r="AG29" s="78" t="n">
        <f aca="false">100*Class!$B29*('Total (2)'!AG29+(Parcels!AG29+Flats!AG29+Letters!AG29)*Pool!AG$8*Pool!AG$14*(Pool!AG$12-1))/(Class!$J29*Class!$D29)</f>
        <v>0</v>
      </c>
      <c r="AH29" s="78" t="n">
        <f aca="false">100*Class!$B29*('Total (2)'!AH29+(Parcels!AH29+Flats!AH29+Letters!AH29)*Pool!AH$8*Pool!AH$14*(Pool!AH$12-1))/(Class!$J29*Class!$D29)</f>
        <v>0.00106982754730473</v>
      </c>
      <c r="AI29" s="78" t="n">
        <f aca="false">100*Class!$B29*('Total (2)'!AI29+(Parcels!AI29+Flats!AI29+Letters!AI29)*Pool!AI$8*Pool!AI$14*(Pool!AI$12-1))/(Class!$J29*Class!$D29)</f>
        <v>0.00403916686998036</v>
      </c>
      <c r="AJ29" s="78" t="n">
        <f aca="false">100*Class!$B29*('Total (2)'!AJ29+(Parcels!AJ29+Flats!AJ29+Letters!AJ29)*Pool!AJ$8*Pool!AJ$14*(Pool!AJ$12-1))/(Class!$J29*Class!$D29)</f>
        <v>0.029971616959588</v>
      </c>
      <c r="AK29" s="78" t="n">
        <f aca="false">100*Class!$B29*('Total (2)'!AK29+(Parcels!AK29+Flats!AK29+Letters!AK29)*Pool!AK$8*Pool!AK$14*(Pool!AK$12-1))/(Class!$J29*Class!$D29)</f>
        <v>0.000790924479093477</v>
      </c>
      <c r="AL29" s="78" t="n">
        <f aca="false">100*Class!$B29*('Total (2)'!AL29+(Parcels!AL29+Flats!AL29+Letters!AL29)*Pool!AL$8*Pool!AL$14*(Pool!AL$12-1))/(Class!$J29*Class!$D29)</f>
        <v>0.0241213046415145</v>
      </c>
      <c r="AM29" s="78" t="n">
        <f aca="false">100*Class!$B29*('Total (2)'!AM29+(Parcels!AM29+Flats!AM29+Letters!AM29)*Pool!AM$8*Pool!AM$14*(Pool!AM$12-1))/(Class!$J29*Class!$D29)</f>
        <v>0.00114058862214851</v>
      </c>
      <c r="AN29" s="78" t="n">
        <f aca="false">100*Class!$B29*('Total (2)'!AN29+(Parcels!AN29+Flats!AN29+Letters!AN29)*Pool!AN$8*Pool!AN$14*(Pool!AN$12-1))/(Class!$J29*Class!$D29)</f>
        <v>0.343920026475017</v>
      </c>
      <c r="AO29" s="78" t="n">
        <f aca="false">100*Class!$B29*('Total (2)'!AO29+(Parcels!AO29+Flats!AO29+Letters!AO29)*Pool!AO$8*Pool!AO$14*(Pool!AO$12-1))/(Class!$J29*Class!$D29)</f>
        <v>0.059066043314116</v>
      </c>
      <c r="AP29" s="78" t="n">
        <f aca="false">100*Class!$B29*('Total (2)'!AP29+(Parcels!AP29+Flats!AP29+Letters!AP29)*Pool!AP$8*Pool!AP$14*(Pool!AP$12-1))/(Class!$J29*Class!$D29)</f>
        <v>5.86659463163743E-005</v>
      </c>
      <c r="AQ29" s="78" t="n">
        <f aca="false">100*Class!$B29*('Total (2)'!AQ29+(Parcels!AQ29+Flats!AQ29+Letters!AQ29)*Pool!AQ$8*Pool!AQ$14*(Pool!AQ$12-1))/(Class!$J29*Class!$D29)</f>
        <v>0.00948216465159224</v>
      </c>
      <c r="AR29" s="78" t="n">
        <f aca="false">100*Class!$B29*('Total (2)'!AR29+(Parcels!AR29+Flats!AR29+Letters!AR29)*Pool!AR$8*Pool!AR$14*(Pool!AR$12-1))/(Class!$J29*Class!$D29)</f>
        <v>0.056995109801624</v>
      </c>
      <c r="AS29" s="78" t="n">
        <f aca="false">100*Class!$B29*('Total (2)'!AS29+(Parcels!AS29+Flats!AS29+Letters!AS29)*Pool!AS$8*Pool!AS$14*(Pool!AS$12-1))/(Class!$J29*Class!$D29)</f>
        <v>0.0626557858556742</v>
      </c>
      <c r="AT29" s="78" t="n">
        <f aca="false">100*Class!$B29*('Total (2)'!AT29+(Parcels!AT29+Flats!AT29+Letters!AT29)*Pool!AT$8*Pool!AT$14*(Pool!AT$12-1))/(Class!$J29*Class!$D29)</f>
        <v>0.0916891977737599</v>
      </c>
      <c r="AU29" s="78" t="n">
        <f aca="false">100*Class!$B29*('Total (2)'!AU29+(Parcels!AU29+Flats!AU29+Letters!AU29)*Pool!AU$8*Pool!AU$14*(Pool!AU$12-1))/(Class!$J29*Class!$D29)</f>
        <v>0.0811160182928831</v>
      </c>
      <c r="AV29" s="78" t="n">
        <f aca="false">100*Class!$B29*('Total (2)'!AV29+(Parcels!AV29+Flats!AV29+Letters!AV29)*Pool!AV$8*Pool!AV$14*(Pool!AV$12-1))/(Class!$J29*Class!$D29)</f>
        <v>0.458761807461819</v>
      </c>
      <c r="AW29" s="78" t="n">
        <f aca="false">100*Class!$B29*('Total (2)'!AW29+(Parcels!AW29+Flats!AW29+Letters!AW29)*Pool!AW$8*Pool!AW$14*(Pool!AW$12-1))/(Class!$J29*Class!$D29)</f>
        <v>0.160195759095657</v>
      </c>
      <c r="AX29" s="78" t="n">
        <f aca="false">100*Class!$B29*('Total (2)'!AX29+(Parcels!AX29+Flats!AX29+Letters!AX29)*Pool!AX$8*Pool!AX$14*(Pool!AX$12-1))/(Class!$J29*Class!$D29)</f>
        <v>0</v>
      </c>
      <c r="AY29" s="78" t="n">
        <f aca="false">100*Class!$B29*('Total (2)'!AY29+(Parcels!AY29+Flats!AY29+Letters!AY29)*Pool!AY$8*Pool!AY$14*(Pool!AY$12-1))/(Class!$J29*Class!$D29)</f>
        <v>0.433896916018261</v>
      </c>
      <c r="AZ29" s="78" t="n">
        <f aca="false">100*Class!$B29*('Total (2)'!AZ29+(Parcels!AZ29+Flats!AZ29+Letters!AZ29)*Pool!AZ$8*Pool!AZ$14*(Pool!AZ$12-1))/(Class!$J29*Class!$D29)</f>
        <v>0.390325862615069</v>
      </c>
      <c r="BA29" s="78" t="n">
        <f aca="false">100*Class!$B29*('Total (2)'!BA29+(Parcels!BA29+Flats!BA29+Letters!BA29)*Pool!BA$8*Pool!BA$14*(Pool!BA$12-1))/(Class!$J29*Class!$D29)</f>
        <v>0.0860411849747102</v>
      </c>
      <c r="BB29" s="78" t="n">
        <f aca="false">100*Class!$B29*('Total (2)'!BB29+(Parcels!BB29+Flats!BB29+Letters!BB29)*Pool!BB$8*Pool!BB$14*(Pool!BB$12-1))/(Class!$J29*Class!$D29)</f>
        <v>0.0993759792843463</v>
      </c>
      <c r="BC29" s="78" t="n">
        <f aca="false">100*Class!$B29*('Total (2)'!BC29+(Parcels!BC29+Flats!BC29+Letters!BC29)*Pool!BC$8*Pool!BC$14*(Pool!BC$12-1))/(Class!$J29*Class!$D29)</f>
        <v>0.00110473190158759</v>
      </c>
      <c r="BE29" s="78" t="n">
        <f aca="false">SUM(B29:BC29)</f>
        <v>8.20239549054539</v>
      </c>
    </row>
    <row r="30" customFormat="false" ht="12.75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E30" s="78"/>
    </row>
    <row r="31" customFormat="false" ht="12.75" hidden="true" customHeight="false" outlineLevel="0" collapsed="false">
      <c r="A31" s="16" t="s">
        <v>225</v>
      </c>
      <c r="B31" s="78" t="n">
        <v>0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8" t="n">
        <v>0</v>
      </c>
      <c r="AI31" s="78" t="n">
        <v>0</v>
      </c>
      <c r="AJ31" s="78" t="n">
        <v>0</v>
      </c>
      <c r="AK31" s="78" t="n">
        <v>0</v>
      </c>
      <c r="AL31" s="78" t="n">
        <v>0</v>
      </c>
      <c r="AM31" s="78" t="n">
        <v>0</v>
      </c>
      <c r="AN31" s="78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8" t="n">
        <v>0</v>
      </c>
      <c r="AV31" s="78" t="n">
        <v>0</v>
      </c>
      <c r="AW31" s="78" t="n">
        <v>0</v>
      </c>
      <c r="AX31" s="78" t="n">
        <v>0</v>
      </c>
      <c r="AY31" s="78" t="n">
        <v>0</v>
      </c>
      <c r="AZ31" s="78" t="n">
        <v>0</v>
      </c>
      <c r="BA31" s="78" t="n">
        <v>0</v>
      </c>
      <c r="BB31" s="78" t="n">
        <v>0</v>
      </c>
      <c r="BC31" s="78" t="n">
        <v>0</v>
      </c>
      <c r="BE31" s="78" t="n">
        <f aca="false">SUM(B31:BC31)</f>
        <v>0</v>
      </c>
    </row>
    <row r="32" customFormat="false" ht="12.75" hidden="tru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E32" s="78"/>
    </row>
    <row r="33" customFormat="false" ht="12.75" hidden="true" customHeight="false" outlineLevel="0" collapsed="false">
      <c r="A33" s="16" t="s">
        <v>267</v>
      </c>
      <c r="B33" s="78" t="n">
        <v>0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  <c r="AD33" s="78" t="n">
        <v>0</v>
      </c>
      <c r="AE33" s="78" t="n">
        <v>0</v>
      </c>
      <c r="AF33" s="78" t="n">
        <v>0</v>
      </c>
      <c r="AG33" s="78" t="n">
        <v>0</v>
      </c>
      <c r="AH33" s="78" t="n">
        <v>0</v>
      </c>
      <c r="AI33" s="78" t="n">
        <v>0</v>
      </c>
      <c r="AJ33" s="78" t="n">
        <v>0</v>
      </c>
      <c r="AK33" s="78" t="n">
        <v>0</v>
      </c>
      <c r="AL33" s="78" t="n">
        <v>0</v>
      </c>
      <c r="AM33" s="78" t="n">
        <v>0</v>
      </c>
      <c r="AN33" s="78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8" t="n">
        <v>0</v>
      </c>
      <c r="AV33" s="78" t="n">
        <v>0</v>
      </c>
      <c r="AW33" s="78" t="n">
        <v>0</v>
      </c>
      <c r="AX33" s="78" t="n">
        <v>0</v>
      </c>
      <c r="AY33" s="78" t="n">
        <v>0</v>
      </c>
      <c r="AZ33" s="78" t="n">
        <v>0</v>
      </c>
      <c r="BA33" s="78" t="n">
        <v>0</v>
      </c>
      <c r="BB33" s="78" t="n">
        <v>0</v>
      </c>
      <c r="BC33" s="78" t="n">
        <v>0</v>
      </c>
      <c r="BE33" s="78" t="n">
        <f aca="false">SUM(B33:BC33)</f>
        <v>0</v>
      </c>
    </row>
    <row r="34" customFormat="false" ht="12.75" hidden="tru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E34" s="78"/>
    </row>
    <row r="35" customFormat="false" ht="12.75" hidden="false" customHeight="false" outlineLevel="0" collapsed="false">
      <c r="A35" s="0" t="s">
        <v>67</v>
      </c>
      <c r="B35" s="78" t="n">
        <f aca="false">100*Class!$B35*('Total (2)'!B35+(Parcels!B35+Flats!B35+Letters!B35)*Pool!B$8*Pool!B$14*(Pool!B$12-1))/(Class!$J35*Class!$D35)</f>
        <v>12.6588801578573</v>
      </c>
      <c r="C35" s="78" t="n">
        <f aca="false">100*Class!$B35*('Total (2)'!C35+(Parcels!C35+Flats!C35+Letters!C35)*Pool!C$8*Pool!C$14*(Pool!C$12-1))/(Class!$J35*Class!$D35)</f>
        <v>28.7354349941131</v>
      </c>
      <c r="D35" s="78" t="n">
        <f aca="false">100*Class!$B35*('Total (2)'!D35+(Parcels!D35+Flats!D35+Letters!D35)*Pool!D$8*Pool!D$14*(Pool!D$12-1))/(Class!$J35*Class!$D35)</f>
        <v>31.0490525707734</v>
      </c>
      <c r="E35" s="78" t="n">
        <f aca="false">100*Class!$B35*('Total (2)'!E35+(Parcels!E35+Flats!E35+Letters!E35)*Pool!E$8*Pool!E$14*(Pool!E$12-1))/(Class!$J35*Class!$D35)</f>
        <v>11.6971804960726</v>
      </c>
      <c r="F35" s="78" t="n">
        <f aca="false">100*Class!$B35*('Total (2)'!F35+(Parcels!F35+Flats!F35+Letters!F35)*Pool!F$8*Pool!F$14*(Pool!F$12-1))/(Class!$J35*Class!$D35)</f>
        <v>2.79441924185249</v>
      </c>
      <c r="G35" s="78" t="n">
        <f aca="false">100*Class!$B35*('Total (2)'!G35+(Parcels!G35+Flats!G35+Letters!G35)*Pool!G$8*Pool!G$14*(Pool!G$12-1))/(Class!$J35*Class!$D35)</f>
        <v>3.69846088815872</v>
      </c>
      <c r="H35" s="78" t="n">
        <f aca="false">100*Class!$B35*('Total (2)'!H35+(Parcels!H35+Flats!H35+Letters!H35)*Pool!H$8*Pool!H$14*(Pool!H$12-1))/(Class!$J35*Class!$D35)</f>
        <v>0.141458784234219</v>
      </c>
      <c r="I35" s="78" t="n">
        <f aca="false">100*Class!$B35*('Total (2)'!I35+(Parcels!I35+Flats!I35+Letters!I35)*Pool!I$8*Pool!I$14*(Pool!I$12-1))/(Class!$J35*Class!$D35)</f>
        <v>0.0562082346594095</v>
      </c>
      <c r="J35" s="78" t="n">
        <f aca="false">100*Class!$B35*('Total (2)'!J35+(Parcels!J35+Flats!J35+Letters!J35)*Pool!J$8*Pool!J$14*(Pool!J$12-1))/(Class!$J35*Class!$D35)</f>
        <v>0.00701797406932198</v>
      </c>
      <c r="K35" s="78" t="n">
        <f aca="false">100*Class!$B35*('Total (2)'!K35+(Parcels!K35+Flats!K35+Letters!K35)*Pool!K$8*Pool!K$14*(Pool!K$12-1))/(Class!$J35*Class!$D35)</f>
        <v>0.126403684499139</v>
      </c>
      <c r="L35" s="78" t="n">
        <f aca="false">100*Class!$B35*('Total (2)'!L35+(Parcels!L35+Flats!L35+Letters!L35)*Pool!L$8*Pool!L$14*(Pool!L$12-1))/(Class!$J35*Class!$D35)</f>
        <v>0.0615906566590645</v>
      </c>
      <c r="M35" s="78" t="n">
        <f aca="false">100*Class!$B35*('Total (2)'!M35+(Parcels!M35+Flats!M35+Letters!M35)*Pool!M$8*Pool!M$14*(Pool!M$12-1))/(Class!$J35*Class!$D35)</f>
        <v>9.46840822890631E-005</v>
      </c>
      <c r="N35" s="78" t="n">
        <f aca="false">100*Class!$B35*('Total (2)'!N35+(Parcels!N35+Flats!N35+Letters!N35)*Pool!N$8*Pool!N$14*(Pool!N$12-1))/(Class!$J35*Class!$D35)</f>
        <v>0.691044522496361</v>
      </c>
      <c r="O35" s="78" t="n">
        <f aca="false">100*Class!$B35*('Total (2)'!O35+(Parcels!O35+Flats!O35+Letters!O35)*Pool!O$8*Pool!O$14*(Pool!O$12-1))/(Class!$J35*Class!$D35)</f>
        <v>2.27357449621256</v>
      </c>
      <c r="P35" s="78" t="n">
        <f aca="false">100*Class!$B35*('Total (2)'!P35+(Parcels!P35+Flats!P35+Letters!P35)*Pool!P$8*Pool!P$14*(Pool!P$12-1))/(Class!$J35*Class!$D35)</f>
        <v>0.911972098979215</v>
      </c>
      <c r="Q35" s="78" t="n">
        <f aca="false">100*Class!$B35*('Total (2)'!Q35+(Parcels!Q35+Flats!Q35+Letters!Q35)*Pool!Q$8*Pool!Q$14*(Pool!Q$12-1))/(Class!$J35*Class!$D35)</f>
        <v>1.64502625974455</v>
      </c>
      <c r="R35" s="78" t="n">
        <f aca="false">100*Class!$B35*('Total (2)'!R35+(Parcels!R35+Flats!R35+Letters!R35)*Pool!R$8*Pool!R$14*(Pool!R$12-1))/(Class!$J35*Class!$D35)</f>
        <v>0.101369514142724</v>
      </c>
      <c r="S35" s="78" t="n">
        <f aca="false">100*Class!$B35*('Total (2)'!S35+(Parcels!S35+Flats!S35+Letters!S35)*Pool!S$8*Pool!S$14*(Pool!S$12-1))/(Class!$J35*Class!$D35)</f>
        <v>0.133197541383247</v>
      </c>
      <c r="T35" s="78" t="n">
        <f aca="false">100*Class!$B35*('Total (2)'!T35+(Parcels!T35+Flats!T35+Letters!T35)*Pool!T$8*Pool!T$14*(Pool!T$12-1))/(Class!$J35*Class!$D35)</f>
        <v>2.54936098750455</v>
      </c>
      <c r="U35" s="78" t="n">
        <f aca="false">100*Class!$B35*('Total (2)'!U35+(Parcels!U35+Flats!U35+Letters!U35)*Pool!U$8*Pool!U$14*(Pool!U$12-1))/(Class!$J35*Class!$D35)</f>
        <v>0.20633072102404</v>
      </c>
      <c r="V35" s="78" t="n">
        <f aca="false">100*Class!$B35*('Total (2)'!V35+(Parcels!V35+Flats!V35+Letters!V35)*Pool!V$8*Pool!V$14*(Pool!V$12-1))/(Class!$J35*Class!$D35)</f>
        <v>0</v>
      </c>
      <c r="W35" s="78" t="n">
        <f aca="false">100*Class!$B35*('Total (2)'!W35+(Parcels!W35+Flats!W35+Letters!W35)*Pool!W$8*Pool!W$14*(Pool!W$12-1))/(Class!$J35*Class!$D35)</f>
        <v>0.0287335611353213</v>
      </c>
      <c r="X35" s="78" t="n">
        <f aca="false">100*Class!$B35*('Total (2)'!X35+(Parcels!X35+Flats!X35+Letters!X35)*Pool!X$8*Pool!X$14*(Pool!X$12-1))/(Class!$J35*Class!$D35)</f>
        <v>0.851773303916248</v>
      </c>
      <c r="Y35" s="78" t="n">
        <f aca="false">100*Class!$B35*('Total (2)'!Y35+(Parcels!Y35+Flats!Y35+Letters!Y35)*Pool!Y$8*Pool!Y$14*(Pool!Y$12-1))/(Class!$J35*Class!$D35)</f>
        <v>1.50128993040943</v>
      </c>
      <c r="Z35" s="78" t="n">
        <f aca="false">100*Class!$B35*('Total (2)'!Z35+(Parcels!Z35+Flats!Z35+Letters!Z35)*Pool!Z$8*Pool!Z$14*(Pool!Z$12-1))/(Class!$J35*Class!$D35)</f>
        <v>3.76164263447066</v>
      </c>
      <c r="AA35" s="78" t="n">
        <f aca="false">100*Class!$B35*('Total (2)'!AA35+(Parcels!AA35+Flats!AA35+Letters!AA35)*Pool!AA$8*Pool!AA$14*(Pool!AA$12-1))/(Class!$J35*Class!$D35)</f>
        <v>12.7715798377758</v>
      </c>
      <c r="AB35" s="78" t="n">
        <f aca="false">100*Class!$B35*('Total (2)'!AB35+(Parcels!AB35+Flats!AB35+Letters!AB35)*Pool!AB$8*Pool!AB$14*(Pool!AB$12-1))/(Class!$J35*Class!$D35)</f>
        <v>2.47254698237736</v>
      </c>
      <c r="AC35" s="78" t="n">
        <f aca="false">100*Class!$B35*('Total (2)'!AC35+(Parcels!AC35+Flats!AC35+Letters!AC35)*Pool!AC$8*Pool!AC$14*(Pool!AC$12-1))/(Class!$J35*Class!$D35)</f>
        <v>5.61705166083321</v>
      </c>
      <c r="AD35" s="78" t="n">
        <f aca="false">100*Class!$B35*('Total (2)'!AD35+(Parcels!AD35+Flats!AD35+Letters!AD35)*Pool!AD$8*Pool!AD$14*(Pool!AD$12-1))/(Class!$J35*Class!$D35)</f>
        <v>0.219002280717428</v>
      </c>
      <c r="AE35" s="78" t="n">
        <f aca="false">100*Class!$B35*('Total (2)'!AE35+(Parcels!AE35+Flats!AE35+Letters!AE35)*Pool!AE$8*Pool!AE$14*(Pool!AE$12-1))/(Class!$J35*Class!$D35)</f>
        <v>0.40113407529228</v>
      </c>
      <c r="AF35" s="78" t="n">
        <f aca="false">100*Class!$B35*('Total (2)'!AF35+(Parcels!AF35+Flats!AF35+Letters!AF35)*Pool!AF$8*Pool!AF$14*(Pool!AF$12-1))/(Class!$J35*Class!$D35)</f>
        <v>0.00379740396377626</v>
      </c>
      <c r="AG35" s="78" t="n">
        <f aca="false">100*Class!$B35*('Total (2)'!AG35+(Parcels!AG35+Flats!AG35+Letters!AG35)*Pool!AG$8*Pool!AG$14*(Pool!AG$12-1))/(Class!$J35*Class!$D35)</f>
        <v>0</v>
      </c>
      <c r="AH35" s="78" t="n">
        <f aca="false">100*Class!$B35*('Total (2)'!AH35+(Parcels!AH35+Flats!AH35+Letters!AH35)*Pool!AH$8*Pool!AH$14*(Pool!AH$12-1))/(Class!$J35*Class!$D35)</f>
        <v>0.178583286329928</v>
      </c>
      <c r="AI35" s="78" t="n">
        <f aca="false">100*Class!$B35*('Total (2)'!AI35+(Parcels!AI35+Flats!AI35+Letters!AI35)*Pool!AI$8*Pool!AI$14*(Pool!AI$12-1))/(Class!$J35*Class!$D35)</f>
        <v>0.143787009208725</v>
      </c>
      <c r="AJ35" s="78" t="n">
        <f aca="false">100*Class!$B35*('Total (2)'!AJ35+(Parcels!AJ35+Flats!AJ35+Letters!AJ35)*Pool!AJ$8*Pool!AJ$14*(Pool!AJ$12-1))/(Class!$J35*Class!$D35)</f>
        <v>0.14796448085281</v>
      </c>
      <c r="AK35" s="78" t="n">
        <f aca="false">100*Class!$B35*('Total (2)'!AK35+(Parcels!AK35+Flats!AK35+Letters!AK35)*Pool!AK$8*Pool!AK$14*(Pool!AK$12-1))/(Class!$J35*Class!$D35)</f>
        <v>0.271288741579892</v>
      </c>
      <c r="AL35" s="78" t="n">
        <f aca="false">100*Class!$B35*('Total (2)'!AL35+(Parcels!AL35+Flats!AL35+Letters!AL35)*Pool!AL$8*Pool!AL$14*(Pool!AL$12-1))/(Class!$J35*Class!$D35)</f>
        <v>0.0931380942005893</v>
      </c>
      <c r="AM35" s="78" t="n">
        <f aca="false">100*Class!$B35*('Total (2)'!AM35+(Parcels!AM35+Flats!AM35+Letters!AM35)*Pool!AM$8*Pool!AM$14*(Pool!AM$12-1))/(Class!$J35*Class!$D35)</f>
        <v>0.00030220709730237</v>
      </c>
      <c r="AN35" s="78" t="n">
        <f aca="false">100*Class!$B35*('Total (2)'!AN35+(Parcels!AN35+Flats!AN35+Letters!AN35)*Pool!AN$8*Pool!AN$14*(Pool!AN$12-1))/(Class!$J35*Class!$D35)</f>
        <v>7.05184076705759</v>
      </c>
      <c r="AO35" s="78" t="n">
        <f aca="false">100*Class!$B35*('Total (2)'!AO35+(Parcels!AO35+Flats!AO35+Letters!AO35)*Pool!AO$8*Pool!AO$14*(Pool!AO$12-1))/(Class!$J35*Class!$D35)</f>
        <v>0.234817477768897</v>
      </c>
      <c r="AP35" s="78" t="n">
        <f aca="false">100*Class!$B35*('Total (2)'!AP35+(Parcels!AP35+Flats!AP35+Letters!AP35)*Pool!AP$8*Pool!AP$14*(Pool!AP$12-1))/(Class!$J35*Class!$D35)</f>
        <v>4.0043847337676E-005</v>
      </c>
      <c r="AQ35" s="78" t="n">
        <f aca="false">100*Class!$B35*('Total (2)'!AQ35+(Parcels!AQ35+Flats!AQ35+Letters!AQ35)*Pool!AQ$8*Pool!AQ$14*(Pool!AQ$12-1))/(Class!$J35*Class!$D35)</f>
        <v>0.390446949288613</v>
      </c>
      <c r="AR35" s="78" t="n">
        <f aca="false">100*Class!$B35*('Total (2)'!AR35+(Parcels!AR35+Flats!AR35+Letters!AR35)*Pool!AR$8*Pool!AR$14*(Pool!AR$12-1))/(Class!$J35*Class!$D35)</f>
        <v>0.0512980660343047</v>
      </c>
      <c r="AS35" s="78" t="n">
        <f aca="false">100*Class!$B35*('Total (2)'!AS35+(Parcels!AS35+Flats!AS35+Letters!AS35)*Pool!AS$8*Pool!AS$14*(Pool!AS$12-1))/(Class!$J35*Class!$D35)</f>
        <v>0.12430954659827</v>
      </c>
      <c r="AT35" s="78" t="n">
        <f aca="false">100*Class!$B35*('Total (2)'!AT35+(Parcels!AT35+Flats!AT35+Letters!AT35)*Pool!AT$8*Pool!AT$14*(Pool!AT$12-1))/(Class!$J35*Class!$D35)</f>
        <v>0.686036310302103</v>
      </c>
      <c r="AU35" s="78" t="n">
        <f aca="false">100*Class!$B35*('Total (2)'!AU35+(Parcels!AU35+Flats!AU35+Letters!AU35)*Pool!AU$8*Pool!AU$14*(Pool!AU$12-1))/(Class!$J35*Class!$D35)</f>
        <v>1.37048927804341</v>
      </c>
      <c r="AV35" s="78" t="n">
        <f aca="false">100*Class!$B35*('Total (2)'!AV35+(Parcels!AV35+Flats!AV35+Letters!AV35)*Pool!AV$8*Pool!AV$14*(Pool!AV$12-1))/(Class!$J35*Class!$D35)</f>
        <v>7.47931459247376</v>
      </c>
      <c r="AW35" s="78" t="n">
        <f aca="false">100*Class!$B35*('Total (2)'!AW35+(Parcels!AW35+Flats!AW35+Letters!AW35)*Pool!AW$8*Pool!AW$14*(Pool!AW$12-1))/(Class!$J35*Class!$D35)</f>
        <v>0.125874912633336</v>
      </c>
      <c r="AX35" s="78" t="n">
        <f aca="false">100*Class!$B35*('Total (2)'!AX35+(Parcels!AX35+Flats!AX35+Letters!AX35)*Pool!AX$8*Pool!AX$14*(Pool!AX$12-1))/(Class!$J35*Class!$D35)</f>
        <v>0</v>
      </c>
      <c r="AY35" s="78" t="n">
        <f aca="false">100*Class!$B35*('Total (2)'!AY35+(Parcels!AY35+Flats!AY35+Letters!AY35)*Pool!AY$8*Pool!AY$14*(Pool!AY$12-1))/(Class!$J35*Class!$D35)</f>
        <v>0.275205174949429</v>
      </c>
      <c r="AZ35" s="78" t="n">
        <f aca="false">100*Class!$B35*('Total (2)'!AZ35+(Parcels!AZ35+Flats!AZ35+Letters!AZ35)*Pool!AZ$8*Pool!AZ$14*(Pool!AZ$12-1))/(Class!$J35*Class!$D35)</f>
        <v>0.09993209745401</v>
      </c>
      <c r="BA35" s="78" t="n">
        <f aca="false">100*Class!$B35*('Total (2)'!BA35+(Parcels!BA35+Flats!BA35+Letters!BA35)*Pool!BA$8*Pool!BA$14*(Pool!BA$12-1))/(Class!$J35*Class!$D35)</f>
        <v>12.4250377106758</v>
      </c>
      <c r="BB35" s="78" t="n">
        <f aca="false">100*Class!$B35*('Total (2)'!BB35+(Parcels!BB35+Flats!BB35+Letters!BB35)*Pool!BB$8*Pool!BB$14*(Pool!BB$12-1))/(Class!$J35*Class!$D35)</f>
        <v>1.06445079029901</v>
      </c>
      <c r="BC35" s="78" t="n">
        <f aca="false">100*Class!$B35*('Total (2)'!BC35+(Parcels!BC35+Flats!BC35+Letters!BC35)*Pool!BC$8*Pool!BC$14*(Pool!BC$12-1))/(Class!$J35*Class!$D35)</f>
        <v>0.0644239572335986</v>
      </c>
      <c r="BE35" s="78" t="n">
        <f aca="false">SUM(B35:BC35)</f>
        <v>159.445211673339</v>
      </c>
    </row>
    <row r="36" customFormat="false" ht="12.7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E36" s="78"/>
    </row>
    <row r="37" customFormat="false" ht="12.75" hidden="false" customHeight="false" outlineLevel="0" collapsed="false">
      <c r="A37" s="0" t="s">
        <v>68</v>
      </c>
      <c r="B37" s="78" t="n">
        <f aca="false">100*Class!$B37*('Total (2)'!B37+(Parcels!B37+Flats!B37+Letters!B37)*Pool!B$8*Pool!B$14*(Pool!B$12-1))/(Class!$J37*Class!$D37)</f>
        <v>0.647573304422762</v>
      </c>
      <c r="C37" s="78" t="n">
        <f aca="false">100*Class!$B37*('Total (2)'!C37+(Parcels!C37+Flats!C37+Letters!C37)*Pool!C$8*Pool!C$14*(Pool!C$12-1))/(Class!$J37*Class!$D37)</f>
        <v>5.94922733754889</v>
      </c>
      <c r="D37" s="78" t="n">
        <f aca="false">100*Class!$B37*('Total (2)'!D37+(Parcels!D37+Flats!D37+Letters!D37)*Pool!D$8*Pool!D$14*(Pool!D$12-1))/(Class!$J37*Class!$D37)</f>
        <v>6.43013494784003</v>
      </c>
      <c r="E37" s="78" t="n">
        <f aca="false">100*Class!$B37*('Total (2)'!E37+(Parcels!E37+Flats!E37+Letters!E37)*Pool!E$8*Pool!E$14*(Pool!E$12-1))/(Class!$J37*Class!$D37)</f>
        <v>5.8903569485921</v>
      </c>
      <c r="F37" s="78" t="n">
        <f aca="false">100*Class!$B37*('Total (2)'!F37+(Parcels!F37+Flats!F37+Letters!F37)*Pool!F$8*Pool!F$14*(Pool!F$12-1))/(Class!$J37*Class!$D37)</f>
        <v>1.27661137174836</v>
      </c>
      <c r="G37" s="78" t="n">
        <f aca="false">100*Class!$B37*('Total (2)'!G37+(Parcels!G37+Flats!G37+Letters!G37)*Pool!G$8*Pool!G$14*(Pool!G$12-1))/(Class!$J37*Class!$D37)</f>
        <v>0.558047107379733</v>
      </c>
      <c r="H37" s="78" t="n">
        <f aca="false">100*Class!$B37*('Total (2)'!H37+(Parcels!H37+Flats!H37+Letters!H37)*Pool!H$8*Pool!H$14*(Pool!H$12-1))/(Class!$J37*Class!$D37)</f>
        <v>0.0386951227414696</v>
      </c>
      <c r="I37" s="78" t="n">
        <f aca="false">100*Class!$B37*('Total (2)'!I37+(Parcels!I37+Flats!I37+Letters!I37)*Pool!I$8*Pool!I$14*(Pool!I$12-1))/(Class!$J37*Class!$D37)</f>
        <v>0.180477546221405</v>
      </c>
      <c r="J37" s="78" t="n">
        <f aca="false">100*Class!$B37*('Total (2)'!J37+(Parcels!J37+Flats!J37+Letters!J37)*Pool!J$8*Pool!J$14*(Pool!J$12-1))/(Class!$J37*Class!$D37)</f>
        <v>0.0366500764846832</v>
      </c>
      <c r="K37" s="78" t="n">
        <f aca="false">100*Class!$B37*('Total (2)'!K37+(Parcels!K37+Flats!K37+Letters!K37)*Pool!K$8*Pool!K$14*(Pool!K$12-1))/(Class!$J37*Class!$D37)</f>
        <v>1.22440310821248</v>
      </c>
      <c r="L37" s="78" t="n">
        <f aca="false">100*Class!$B37*('Total (2)'!L37+(Parcels!L37+Flats!L37+Letters!L37)*Pool!L$8*Pool!L$14*(Pool!L$12-1))/(Class!$J37*Class!$D37)</f>
        <v>0.724756133419011</v>
      </c>
      <c r="M37" s="78" t="n">
        <f aca="false">100*Class!$B37*('Total (2)'!M37+(Parcels!M37+Flats!M37+Letters!M37)*Pool!M$8*Pool!M$14*(Pool!M$12-1))/(Class!$J37*Class!$D37)</f>
        <v>0.0080234301557506</v>
      </c>
      <c r="N37" s="78" t="n">
        <f aca="false">100*Class!$B37*('Total (2)'!N37+(Parcels!N37+Flats!N37+Letters!N37)*Pool!N$8*Pool!N$14*(Pool!N$12-1))/(Class!$J37*Class!$D37)</f>
        <v>0.163684404471327</v>
      </c>
      <c r="O37" s="78" t="n">
        <f aca="false">100*Class!$B37*('Total (2)'!O37+(Parcels!O37+Flats!O37+Letters!O37)*Pool!O$8*Pool!O$14*(Pool!O$12-1))/(Class!$J37*Class!$D37)</f>
        <v>2.38920646944113</v>
      </c>
      <c r="P37" s="78" t="n">
        <f aca="false">100*Class!$B37*('Total (2)'!P37+(Parcels!P37+Flats!P37+Letters!P37)*Pool!P$8*Pool!P$14*(Pool!P$12-1))/(Class!$J37*Class!$D37)</f>
        <v>0.0668767700673116</v>
      </c>
      <c r="Q37" s="78" t="n">
        <f aca="false">100*Class!$B37*('Total (2)'!Q37+(Parcels!Q37+Flats!Q37+Letters!Q37)*Pool!Q$8*Pool!Q$14*(Pool!Q$12-1))/(Class!$J37*Class!$D37)</f>
        <v>0.237689667247187</v>
      </c>
      <c r="R37" s="78" t="n">
        <f aca="false">100*Class!$B37*('Total (2)'!R37+(Parcels!R37+Flats!R37+Letters!R37)*Pool!R$8*Pool!R$14*(Pool!R$12-1))/(Class!$J37*Class!$D37)</f>
        <v>0.382603197511078</v>
      </c>
      <c r="S37" s="78" t="n">
        <f aca="false">100*Class!$B37*('Total (2)'!S37+(Parcels!S37+Flats!S37+Letters!S37)*Pool!S$8*Pool!S$14*(Pool!S$12-1))/(Class!$J37*Class!$D37)</f>
        <v>0.0983989114013291</v>
      </c>
      <c r="T37" s="78" t="n">
        <f aca="false">100*Class!$B37*('Total (2)'!T37+(Parcels!T37+Flats!T37+Letters!T37)*Pool!T$8*Pool!T$14*(Pool!T$12-1))/(Class!$J37*Class!$D37)</f>
        <v>0.314488831679543</v>
      </c>
      <c r="U37" s="78" t="n">
        <f aca="false">100*Class!$B37*('Total (2)'!U37+(Parcels!U37+Flats!U37+Letters!U37)*Pool!U$8*Pool!U$14*(Pool!U$12-1))/(Class!$J37*Class!$D37)</f>
        <v>0.00643523772945035</v>
      </c>
      <c r="V37" s="78" t="n">
        <f aca="false">100*Class!$B37*('Total (2)'!V37+(Parcels!V37+Flats!V37+Letters!V37)*Pool!V$8*Pool!V$14*(Pool!V$12-1))/(Class!$J37*Class!$D37)</f>
        <v>0</v>
      </c>
      <c r="W37" s="78" t="n">
        <f aca="false">100*Class!$B37*('Total (2)'!W37+(Parcels!W37+Flats!W37+Letters!W37)*Pool!W$8*Pool!W$14*(Pool!W$12-1))/(Class!$J37*Class!$D37)</f>
        <v>0.0116436071484195</v>
      </c>
      <c r="X37" s="78" t="n">
        <f aca="false">100*Class!$B37*('Total (2)'!X37+(Parcels!X37+Flats!X37+Letters!X37)*Pool!X$8*Pool!X$14*(Pool!X$12-1))/(Class!$J37*Class!$D37)</f>
        <v>0.272355567454057</v>
      </c>
      <c r="Y37" s="78" t="n">
        <f aca="false">100*Class!$B37*('Total (2)'!Y37+(Parcels!Y37+Flats!Y37+Letters!Y37)*Pool!Y$8*Pool!Y$14*(Pool!Y$12-1))/(Class!$J37*Class!$D37)</f>
        <v>0.85335518640336</v>
      </c>
      <c r="Z37" s="78" t="n">
        <f aca="false">100*Class!$B37*('Total (2)'!Z37+(Parcels!Z37+Flats!Z37+Letters!Z37)*Pool!Z$8*Pool!Z$14*(Pool!Z$12-1))/(Class!$J37*Class!$D37)</f>
        <v>1.38622870521308</v>
      </c>
      <c r="AA37" s="78" t="n">
        <f aca="false">100*Class!$B37*('Total (2)'!AA37+(Parcels!AA37+Flats!AA37+Letters!AA37)*Pool!AA$8*Pool!AA$14*(Pool!AA$12-1))/(Class!$J37*Class!$D37)</f>
        <v>3.65989323721621</v>
      </c>
      <c r="AB37" s="78" t="n">
        <f aca="false">100*Class!$B37*('Total (2)'!AB37+(Parcels!AB37+Flats!AB37+Letters!AB37)*Pool!AB$8*Pool!AB$14*(Pool!AB$12-1))/(Class!$J37*Class!$D37)</f>
        <v>0.942692555767929</v>
      </c>
      <c r="AC37" s="78" t="n">
        <f aca="false">100*Class!$B37*('Total (2)'!AC37+(Parcels!AC37+Flats!AC37+Letters!AC37)*Pool!AC$8*Pool!AC$14*(Pool!AC$12-1))/(Class!$J37*Class!$D37)</f>
        <v>0.828052796635682</v>
      </c>
      <c r="AD37" s="78" t="n">
        <f aca="false">100*Class!$B37*('Total (2)'!AD37+(Parcels!AD37+Flats!AD37+Letters!AD37)*Pool!AD$8*Pool!AD$14*(Pool!AD$12-1))/(Class!$J37*Class!$D37)</f>
        <v>0.0711364644962983</v>
      </c>
      <c r="AE37" s="78" t="n">
        <f aca="false">100*Class!$B37*('Total (2)'!AE37+(Parcels!AE37+Flats!AE37+Letters!AE37)*Pool!AE$8*Pool!AE$14*(Pool!AE$12-1))/(Class!$J37*Class!$D37)</f>
        <v>0.0268151541580849</v>
      </c>
      <c r="AF37" s="78" t="n">
        <f aca="false">100*Class!$B37*('Total (2)'!AF37+(Parcels!AF37+Flats!AF37+Letters!AF37)*Pool!AF$8*Pool!AF$14*(Pool!AF$12-1))/(Class!$J37*Class!$D37)</f>
        <v>0.000971371401768121</v>
      </c>
      <c r="AG37" s="78" t="n">
        <f aca="false">100*Class!$B37*('Total (2)'!AG37+(Parcels!AG37+Flats!AG37+Letters!AG37)*Pool!AG$8*Pool!AG$14*(Pool!AG$12-1))/(Class!$J37*Class!$D37)</f>
        <v>0</v>
      </c>
      <c r="AH37" s="78" t="n">
        <f aca="false">100*Class!$B37*('Total (2)'!AH37+(Parcels!AH37+Flats!AH37+Letters!AH37)*Pool!AH$8*Pool!AH$14*(Pool!AH$12-1))/(Class!$J37*Class!$D37)</f>
        <v>0.00164409802190408</v>
      </c>
      <c r="AI37" s="78" t="n">
        <f aca="false">100*Class!$B37*('Total (2)'!AI37+(Parcels!AI37+Flats!AI37+Letters!AI37)*Pool!AI$8*Pool!AI$14*(Pool!AI$12-1))/(Class!$J37*Class!$D37)</f>
        <v>0.0759981094615129</v>
      </c>
      <c r="AJ37" s="78" t="n">
        <f aca="false">100*Class!$B37*('Total (2)'!AJ37+(Parcels!AJ37+Flats!AJ37+Letters!AJ37)*Pool!AJ$8*Pool!AJ$14*(Pool!AJ$12-1))/(Class!$J37*Class!$D37)</f>
        <v>0.0646091045356484</v>
      </c>
      <c r="AK37" s="78" t="n">
        <f aca="false">100*Class!$B37*('Total (2)'!AK37+(Parcels!AK37+Flats!AK37+Letters!AK37)*Pool!AK$8*Pool!AK$14*(Pool!AK$12-1))/(Class!$J37*Class!$D37)</f>
        <v>0.26160418292155</v>
      </c>
      <c r="AL37" s="78" t="n">
        <f aca="false">100*Class!$B37*('Total (2)'!AL37+(Parcels!AL37+Flats!AL37+Letters!AL37)*Pool!AL$8*Pool!AL$14*(Pool!AL$12-1))/(Class!$J37*Class!$D37)</f>
        <v>0.0004016455141777</v>
      </c>
      <c r="AM37" s="78" t="n">
        <f aca="false">100*Class!$B37*('Total (2)'!AM37+(Parcels!AM37+Flats!AM37+Letters!AM37)*Pool!AM$8*Pool!AM$14*(Pool!AM$12-1))/(Class!$J37*Class!$D37)</f>
        <v>9.07080917407465E-005</v>
      </c>
      <c r="AN37" s="78" t="n">
        <f aca="false">100*Class!$B37*('Total (2)'!AN37+(Parcels!AN37+Flats!AN37+Letters!AN37)*Pool!AN$8*Pool!AN$14*(Pool!AN$12-1))/(Class!$J37*Class!$D37)</f>
        <v>2.02902680802873</v>
      </c>
      <c r="AO37" s="78" t="n">
        <f aca="false">100*Class!$B37*('Total (2)'!AO37+(Parcels!AO37+Flats!AO37+Letters!AO37)*Pool!AO$8*Pool!AO$14*(Pool!AO$12-1))/(Class!$J37*Class!$D37)</f>
        <v>0.105579859588963</v>
      </c>
      <c r="AP37" s="78" t="n">
        <f aca="false">100*Class!$B37*('Total (2)'!AP37+(Parcels!AP37+Flats!AP37+Letters!AP37)*Pool!AP$8*Pool!AP$14*(Pool!AP$12-1))/(Class!$J37*Class!$D37)</f>
        <v>0.000131507393012135</v>
      </c>
      <c r="AQ37" s="78" t="n">
        <f aca="false">100*Class!$B37*('Total (2)'!AQ37+(Parcels!AQ37+Flats!AQ37+Letters!AQ37)*Pool!AQ$8*Pool!AQ$14*(Pool!AQ$12-1))/(Class!$J37*Class!$D37)</f>
        <v>0.00164884020897531</v>
      </c>
      <c r="AR37" s="78" t="n">
        <f aca="false">100*Class!$B37*('Total (2)'!AR37+(Parcels!AR37+Flats!AR37+Letters!AR37)*Pool!AR$8*Pool!AR$14*(Pool!AR$12-1))/(Class!$J37*Class!$D37)</f>
        <v>0.502456671636516</v>
      </c>
      <c r="AS37" s="78" t="n">
        <f aca="false">100*Class!$B37*('Total (2)'!AS37+(Parcels!AS37+Flats!AS37+Letters!AS37)*Pool!AS$8*Pool!AS$14*(Pool!AS$12-1))/(Class!$J37*Class!$D37)</f>
        <v>0.292657442890213</v>
      </c>
      <c r="AT37" s="78" t="n">
        <f aca="false">100*Class!$B37*('Total (2)'!AT37+(Parcels!AT37+Flats!AT37+Letters!AT37)*Pool!AT$8*Pool!AT$14*(Pool!AT$12-1))/(Class!$J37*Class!$D37)</f>
        <v>0.274908377752054</v>
      </c>
      <c r="AU37" s="78" t="n">
        <f aca="false">100*Class!$B37*('Total (2)'!AU37+(Parcels!AU37+Flats!AU37+Letters!AU37)*Pool!AU$8*Pool!AU$14*(Pool!AU$12-1))/(Class!$J37*Class!$D37)</f>
        <v>0.416770488256586</v>
      </c>
      <c r="AV37" s="78" t="n">
        <f aca="false">100*Class!$B37*('Total (2)'!AV37+(Parcels!AV37+Flats!AV37+Letters!AV37)*Pool!AV$8*Pool!AV$14*(Pool!AV$12-1))/(Class!$J37*Class!$D37)</f>
        <v>2.78531968667736</v>
      </c>
      <c r="AW37" s="78" t="n">
        <f aca="false">100*Class!$B37*('Total (2)'!AW37+(Parcels!AW37+Flats!AW37+Letters!AW37)*Pool!AW$8*Pool!AW$14*(Pool!AW$12-1))/(Class!$J37*Class!$D37)</f>
        <v>0.0976292756204295</v>
      </c>
      <c r="AX37" s="78" t="n">
        <f aca="false">100*Class!$B37*('Total (2)'!AX37+(Parcels!AX37+Flats!AX37+Letters!AX37)*Pool!AX$8*Pool!AX$14*(Pool!AX$12-1))/(Class!$J37*Class!$D37)</f>
        <v>0</v>
      </c>
      <c r="AY37" s="78" t="n">
        <f aca="false">100*Class!$B37*('Total (2)'!AY37+(Parcels!AY37+Flats!AY37+Letters!AY37)*Pool!AY$8*Pool!AY$14*(Pool!AY$12-1))/(Class!$J37*Class!$D37)</f>
        <v>1.05352302623921</v>
      </c>
      <c r="AZ37" s="78" t="n">
        <f aca="false">100*Class!$B37*('Total (2)'!AZ37+(Parcels!AZ37+Flats!AZ37+Letters!AZ37)*Pool!AZ$8*Pool!AZ$14*(Pool!AZ$12-1))/(Class!$J37*Class!$D37)</f>
        <v>0.183379176076696</v>
      </c>
      <c r="BA37" s="78" t="n">
        <f aca="false">100*Class!$B37*('Total (2)'!BA37+(Parcels!BA37+Flats!BA37+Letters!BA37)*Pool!BA$8*Pool!BA$14*(Pool!BA$12-1))/(Class!$J37*Class!$D37)</f>
        <v>3.53202404629207</v>
      </c>
      <c r="BB37" s="78" t="n">
        <f aca="false">100*Class!$B37*('Total (2)'!BB37+(Parcels!BB37+Flats!BB37+Letters!BB37)*Pool!BB$8*Pool!BB$14*(Pool!BB$12-1))/(Class!$J37*Class!$D37)</f>
        <v>0.414364822672654</v>
      </c>
      <c r="BC37" s="78" t="n">
        <f aca="false">100*Class!$B37*('Total (2)'!BC37+(Parcels!BC37+Flats!BC37+Letters!BC37)*Pool!BC$8*Pool!BC$14*(Pool!BC$12-1))/(Class!$J37*Class!$D37)</f>
        <v>0.0040061287627811</v>
      </c>
      <c r="BE37" s="78" t="n">
        <f aca="false">SUM(B37:BC37)</f>
        <v>46.7752585768527</v>
      </c>
    </row>
    <row r="38" customFormat="false" ht="12.75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E38" s="10"/>
    </row>
    <row r="39" customFormat="false" ht="12.75" hidden="false" customHeight="false" outlineLevel="0" collapsed="false">
      <c r="A39" s="16" t="s">
        <v>69</v>
      </c>
      <c r="B39" s="78" t="n">
        <f aca="false">100*Class!$B39*('Total (2)'!B39+(Parcels!B39+Flats!B39+Letters!B39)*Pool!B$8*Pool!B$14*(Pool!B$12-1))/(Class!$J39*Class!$D39)</f>
        <v>3.679857909913</v>
      </c>
      <c r="C39" s="78" t="n">
        <f aca="false">100*Class!$B39*('Total (2)'!C39+(Parcels!C39+Flats!C39+Letters!C39)*Pool!C$8*Pool!C$14*(Pool!C$12-1))/(Class!$J39*Class!$D39)</f>
        <v>14.2569829972625</v>
      </c>
      <c r="D39" s="78" t="n">
        <f aca="false">100*Class!$B39*('Total (2)'!D39+(Parcels!D39+Flats!D39+Letters!D39)*Pool!D$8*Pool!D$14*(Pool!D$12-1))/(Class!$J39*Class!$D39)</f>
        <v>14.1659948176748</v>
      </c>
      <c r="E39" s="78" t="n">
        <f aca="false">100*Class!$B39*('Total (2)'!E39+(Parcels!E39+Flats!E39+Letters!E39)*Pool!E$8*Pool!E$14*(Pool!E$12-1))/(Class!$J39*Class!$D39)</f>
        <v>17.7572311281068</v>
      </c>
      <c r="F39" s="78" t="n">
        <f aca="false">100*Class!$B39*('Total (2)'!F39+(Parcels!F39+Flats!F39+Letters!F39)*Pool!F$8*Pool!F$14*(Pool!F$12-1))/(Class!$J39*Class!$D39)</f>
        <v>1.71743684777373</v>
      </c>
      <c r="G39" s="78" t="n">
        <f aca="false">100*Class!$B39*('Total (2)'!G39+(Parcels!G39+Flats!G39+Letters!G39)*Pool!G$8*Pool!G$14*(Pool!G$12-1))/(Class!$J39*Class!$D39)</f>
        <v>1.47005243437345</v>
      </c>
      <c r="H39" s="78" t="n">
        <f aca="false">100*Class!$B39*('Total (2)'!H39+(Parcels!H39+Flats!H39+Letters!H39)*Pool!H$8*Pool!H$14*(Pool!H$12-1))/(Class!$J39*Class!$D39)</f>
        <v>0.00843794260574888</v>
      </c>
      <c r="I39" s="78" t="n">
        <f aca="false">100*Class!$B39*('Total (2)'!I39+(Parcels!I39+Flats!I39+Letters!I39)*Pool!I$8*Pool!I$14*(Pool!I$12-1))/(Class!$J39*Class!$D39)</f>
        <v>0.10062092830629</v>
      </c>
      <c r="J39" s="78" t="n">
        <f aca="false">100*Class!$B39*('Total (2)'!J39+(Parcels!J39+Flats!J39+Letters!J39)*Pool!J$8*Pool!J$14*(Pool!J$12-1))/(Class!$J39*Class!$D39)</f>
        <v>0.00302496929669377</v>
      </c>
      <c r="K39" s="78" t="n">
        <f aca="false">100*Class!$B39*('Total (2)'!K39+(Parcels!K39+Flats!K39+Letters!K39)*Pool!K$8*Pool!K$14*(Pool!K$12-1))/(Class!$J39*Class!$D39)</f>
        <v>1.26368946662739</v>
      </c>
      <c r="L39" s="78" t="n">
        <f aca="false">100*Class!$B39*('Total (2)'!L39+(Parcels!L39+Flats!L39+Letters!L39)*Pool!L$8*Pool!L$14*(Pool!L$12-1))/(Class!$J39*Class!$D39)</f>
        <v>0.716202518554739</v>
      </c>
      <c r="M39" s="78" t="n">
        <f aca="false">100*Class!$B39*('Total (2)'!M39+(Parcels!M39+Flats!M39+Letters!M39)*Pool!M$8*Pool!M$14*(Pool!M$12-1))/(Class!$J39*Class!$D39)</f>
        <v>2.44633669475648E-005</v>
      </c>
      <c r="N39" s="78" t="n">
        <f aca="false">100*Class!$B39*('Total (2)'!N39+(Parcels!N39+Flats!N39+Letters!N39)*Pool!N$8*Pool!N$14*(Pool!N$12-1))/(Class!$J39*Class!$D39)</f>
        <v>0.0953264350599576</v>
      </c>
      <c r="O39" s="78" t="n">
        <f aca="false">100*Class!$B39*('Total (2)'!O39+(Parcels!O39+Flats!O39+Letters!O39)*Pool!O$8*Pool!O$14*(Pool!O$12-1))/(Class!$J39*Class!$D39)</f>
        <v>3.54570745001256</v>
      </c>
      <c r="P39" s="78" t="n">
        <f aca="false">100*Class!$B39*('Total (2)'!P39+(Parcels!P39+Flats!P39+Letters!P39)*Pool!P$8*Pool!P$14*(Pool!P$12-1))/(Class!$J39*Class!$D39)</f>
        <v>0.214581758402504</v>
      </c>
      <c r="Q39" s="78" t="n">
        <f aca="false">100*Class!$B39*('Total (2)'!Q39+(Parcels!Q39+Flats!Q39+Letters!Q39)*Pool!Q$8*Pool!Q$14*(Pool!Q$12-1))/(Class!$J39*Class!$D39)</f>
        <v>0.11108031027014</v>
      </c>
      <c r="R39" s="78" t="n">
        <f aca="false">100*Class!$B39*('Total (2)'!R39+(Parcels!R39+Flats!R39+Letters!R39)*Pool!R$8*Pool!R$14*(Pool!R$12-1))/(Class!$J39*Class!$D39)</f>
        <v>0.490836131973062</v>
      </c>
      <c r="S39" s="78" t="n">
        <f aca="false">100*Class!$B39*('Total (2)'!S39+(Parcels!S39+Flats!S39+Letters!S39)*Pool!S$8*Pool!S$14*(Pool!S$12-1))/(Class!$J39*Class!$D39)</f>
        <v>0.111397175562651</v>
      </c>
      <c r="T39" s="78" t="n">
        <f aca="false">100*Class!$B39*('Total (2)'!T39+(Parcels!T39+Flats!T39+Letters!T39)*Pool!T$8*Pool!T$14*(Pool!T$12-1))/(Class!$J39*Class!$D39)</f>
        <v>0.984264052219002</v>
      </c>
      <c r="U39" s="78" t="n">
        <f aca="false">100*Class!$B39*('Total (2)'!U39+(Parcels!U39+Flats!U39+Letters!U39)*Pool!U$8*Pool!U$14*(Pool!U$12-1))/(Class!$J39*Class!$D39)</f>
        <v>0.108278785776513</v>
      </c>
      <c r="V39" s="78" t="n">
        <f aca="false">100*Class!$B39*('Total (2)'!V39+(Parcels!V39+Flats!V39+Letters!V39)*Pool!V$8*Pool!V$14*(Pool!V$12-1))/(Class!$J39*Class!$D39)</f>
        <v>0</v>
      </c>
      <c r="W39" s="78" t="n">
        <f aca="false">100*Class!$B39*('Total (2)'!W39+(Parcels!W39+Flats!W39+Letters!W39)*Pool!W$8*Pool!W$14*(Pool!W$12-1))/(Class!$J39*Class!$D39)</f>
        <v>0.0128214286764802</v>
      </c>
      <c r="X39" s="78" t="n">
        <f aca="false">100*Class!$B39*('Total (2)'!X39+(Parcels!X39+Flats!X39+Letters!X39)*Pool!X$8*Pool!X$14*(Pool!X$12-1))/(Class!$J39*Class!$D39)</f>
        <v>0.38319337849993</v>
      </c>
      <c r="Y39" s="78" t="n">
        <f aca="false">100*Class!$B39*('Total (2)'!Y39+(Parcels!Y39+Flats!Y39+Letters!Y39)*Pool!Y$8*Pool!Y$14*(Pool!Y$12-1))/(Class!$J39*Class!$D39)</f>
        <v>0.740441623632669</v>
      </c>
      <c r="Z39" s="78" t="n">
        <f aca="false">100*Class!$B39*('Total (2)'!Z39+(Parcels!Z39+Flats!Z39+Letters!Z39)*Pool!Z$8*Pool!Z$14*(Pool!Z$12-1))/(Class!$J39*Class!$D39)</f>
        <v>2.20660443190652</v>
      </c>
      <c r="AA39" s="78" t="n">
        <f aca="false">100*Class!$B39*('Total (2)'!AA39+(Parcels!AA39+Flats!AA39+Letters!AA39)*Pool!AA$8*Pool!AA$14*(Pool!AA$12-1))/(Class!$J39*Class!$D39)</f>
        <v>3.90227499876811</v>
      </c>
      <c r="AB39" s="78" t="n">
        <f aca="false">100*Class!$B39*('Total (2)'!AB39+(Parcels!AB39+Flats!AB39+Letters!AB39)*Pool!AB$8*Pool!AB$14*(Pool!AB$12-1))/(Class!$J39*Class!$D39)</f>
        <v>1.72310198177751</v>
      </c>
      <c r="AC39" s="78" t="n">
        <f aca="false">100*Class!$B39*('Total (2)'!AC39+(Parcels!AC39+Flats!AC39+Letters!AC39)*Pool!AC$8*Pool!AC$14*(Pool!AC$12-1))/(Class!$J39*Class!$D39)</f>
        <v>0.680763022468273</v>
      </c>
      <c r="AD39" s="78" t="n">
        <f aca="false">100*Class!$B39*('Total (2)'!AD39+(Parcels!AD39+Flats!AD39+Letters!AD39)*Pool!AD$8*Pool!AD$14*(Pool!AD$12-1))/(Class!$J39*Class!$D39)</f>
        <v>0.0881784426067617</v>
      </c>
      <c r="AE39" s="78" t="n">
        <f aca="false">100*Class!$B39*('Total (2)'!AE39+(Parcels!AE39+Flats!AE39+Letters!AE39)*Pool!AE$8*Pool!AE$14*(Pool!AE$12-1))/(Class!$J39*Class!$D39)</f>
        <v>0.0528692878790145</v>
      </c>
      <c r="AF39" s="78" t="n">
        <f aca="false">100*Class!$B39*('Total (2)'!AF39+(Parcels!AF39+Flats!AF39+Letters!AF39)*Pool!AF$8*Pool!AF$14*(Pool!AF$12-1))/(Class!$J39*Class!$D39)</f>
        <v>0.0020018980327276</v>
      </c>
      <c r="AG39" s="78" t="n">
        <f aca="false">100*Class!$B39*('Total (2)'!AG39+(Parcels!AG39+Flats!AG39+Letters!AG39)*Pool!AG$8*Pool!AG$14*(Pool!AG$12-1))/(Class!$J39*Class!$D39)</f>
        <v>0</v>
      </c>
      <c r="AH39" s="78" t="n">
        <f aca="false">100*Class!$B39*('Total (2)'!AH39+(Parcels!AH39+Flats!AH39+Letters!AH39)*Pool!AH$8*Pool!AH$14*(Pool!AH$12-1))/(Class!$J39*Class!$D39)</f>
        <v>0.00101699935914152</v>
      </c>
      <c r="AI39" s="78" t="n">
        <f aca="false">100*Class!$B39*('Total (2)'!AI39+(Parcels!AI39+Flats!AI39+Letters!AI39)*Pool!AI$8*Pool!AI$14*(Pool!AI$12-1))/(Class!$J39*Class!$D39)</f>
        <v>0.186305679174156</v>
      </c>
      <c r="AJ39" s="78" t="n">
        <f aca="false">100*Class!$B39*('Total (2)'!AJ39+(Parcels!AJ39+Flats!AJ39+Letters!AJ39)*Pool!AJ$8*Pool!AJ$14*(Pool!AJ$12-1))/(Class!$J39*Class!$D39)</f>
        <v>0.0719777410365355</v>
      </c>
      <c r="AK39" s="78" t="n">
        <f aca="false">100*Class!$B39*('Total (2)'!AK39+(Parcels!AK39+Flats!AK39+Letters!AK39)*Pool!AK$8*Pool!AK$14*(Pool!AK$12-1))/(Class!$J39*Class!$D39)</f>
        <v>0.0943815279824638</v>
      </c>
      <c r="AL39" s="78" t="n">
        <f aca="false">100*Class!$B39*('Total (2)'!AL39+(Parcels!AL39+Flats!AL39+Letters!AL39)*Pool!AL$8*Pool!AL$14*(Pool!AL$12-1))/(Class!$J39*Class!$D39)</f>
        <v>0.0873625241098139</v>
      </c>
      <c r="AM39" s="78" t="n">
        <f aca="false">100*Class!$B39*('Total (2)'!AM39+(Parcels!AM39+Flats!AM39+Letters!AM39)*Pool!AM$8*Pool!AM$14*(Pool!AM$12-1))/(Class!$J39*Class!$D39)</f>
        <v>0.006473240474847</v>
      </c>
      <c r="AN39" s="78" t="n">
        <f aca="false">100*Class!$B39*('Total (2)'!AN39+(Parcels!AN39+Flats!AN39+Letters!AN39)*Pool!AN$8*Pool!AN$14*(Pool!AN$12-1))/(Class!$J39*Class!$D39)</f>
        <v>3.89643439244068</v>
      </c>
      <c r="AO39" s="78" t="n">
        <f aca="false">100*Class!$B39*('Total (2)'!AO39+(Parcels!AO39+Flats!AO39+Letters!AO39)*Pool!AO$8*Pool!AO$14*(Pool!AO$12-1))/(Class!$J39*Class!$D39)</f>
        <v>0.275267516000948</v>
      </c>
      <c r="AP39" s="78" t="n">
        <f aca="false">100*Class!$B39*('Total (2)'!AP39+(Parcels!AP39+Flats!AP39+Letters!AP39)*Pool!AP$8*Pool!AP$14*(Pool!AP$12-1))/(Class!$J39*Class!$D39)</f>
        <v>8.67654761890575E-005</v>
      </c>
      <c r="AQ39" s="78" t="n">
        <f aca="false">100*Class!$B39*('Total (2)'!AQ39+(Parcels!AQ39+Flats!AQ39+Letters!AQ39)*Pool!AQ$8*Pool!AQ$14*(Pool!AQ$12-1))/(Class!$J39*Class!$D39)</f>
        <v>0.0943633317489742</v>
      </c>
      <c r="AR39" s="78" t="n">
        <f aca="false">100*Class!$B39*('Total (2)'!AR39+(Parcels!AR39+Flats!AR39+Letters!AR39)*Pool!AR$8*Pool!AR$14*(Pool!AR$12-1))/(Class!$J39*Class!$D39)</f>
        <v>0.300085682113316</v>
      </c>
      <c r="AS39" s="78" t="n">
        <f aca="false">100*Class!$B39*('Total (2)'!AS39+(Parcels!AS39+Flats!AS39+Letters!AS39)*Pool!AS$8*Pool!AS$14*(Pool!AS$12-1))/(Class!$J39*Class!$D39)</f>
        <v>0.0547501939648334</v>
      </c>
      <c r="AT39" s="78" t="n">
        <f aca="false">100*Class!$B39*('Total (2)'!AT39+(Parcels!AT39+Flats!AT39+Letters!AT39)*Pool!AT$8*Pool!AT$14*(Pool!AT$12-1))/(Class!$J39*Class!$D39)</f>
        <v>0.339295122143269</v>
      </c>
      <c r="AU39" s="78" t="n">
        <f aca="false">100*Class!$B39*('Total (2)'!AU39+(Parcels!AU39+Flats!AU39+Letters!AU39)*Pool!AU$8*Pool!AU$14*(Pool!AU$12-1))/(Class!$J39*Class!$D39)</f>
        <v>0.822427647279188</v>
      </c>
      <c r="AV39" s="78" t="n">
        <f aca="false">100*Class!$B39*('Total (2)'!AV39+(Parcels!AV39+Flats!AV39+Letters!AV39)*Pool!AV$8*Pool!AV$14*(Pool!AV$12-1))/(Class!$J39*Class!$D39)</f>
        <v>1.79494854721921</v>
      </c>
      <c r="AW39" s="78" t="n">
        <f aca="false">100*Class!$B39*('Total (2)'!AW39+(Parcels!AW39+Flats!AW39+Letters!AW39)*Pool!AW$8*Pool!AW$14*(Pool!AW$12-1))/(Class!$J39*Class!$D39)</f>
        <v>0.176298228549895</v>
      </c>
      <c r="AX39" s="78" t="n">
        <f aca="false">100*Class!$B39*('Total (2)'!AX39+(Parcels!AX39+Flats!AX39+Letters!AX39)*Pool!AX$8*Pool!AX$14*(Pool!AX$12-1))/(Class!$J39*Class!$D39)</f>
        <v>0</v>
      </c>
      <c r="AY39" s="78" t="n">
        <f aca="false">100*Class!$B39*('Total (2)'!AY39+(Parcels!AY39+Flats!AY39+Letters!AY39)*Pool!AY$8*Pool!AY$14*(Pool!AY$12-1))/(Class!$J39*Class!$D39)</f>
        <v>1.08041880934962</v>
      </c>
      <c r="AZ39" s="78" t="n">
        <f aca="false">100*Class!$B39*('Total (2)'!AZ39+(Parcels!AZ39+Flats!AZ39+Letters!AZ39)*Pool!AZ$8*Pool!AZ$14*(Pool!AZ$12-1))/(Class!$J39*Class!$D39)</f>
        <v>0.00106392889573344</v>
      </c>
      <c r="BA39" s="78" t="n">
        <f aca="false">100*Class!$B39*('Total (2)'!BA39+(Parcels!BA39+Flats!BA39+Letters!BA39)*Pool!BA$8*Pool!BA$14*(Pool!BA$12-1))/(Class!$J39*Class!$D39)</f>
        <v>4.57074522046726</v>
      </c>
      <c r="BB39" s="78" t="n">
        <f aca="false">100*Class!$B39*('Total (2)'!BB39+(Parcels!BB39+Flats!BB39+Letters!BB39)*Pool!BB$8*Pool!BB$14*(Pool!BB$12-1))/(Class!$J39*Class!$D39)</f>
        <v>0.498622268621339</v>
      </c>
      <c r="BC39" s="78" t="n">
        <f aca="false">100*Class!$B39*('Total (2)'!BC39+(Parcels!BC39+Flats!BC39+Letters!BC39)*Pool!BC$8*Pool!BC$14*(Pool!BC$12-1))/(Class!$J39*Class!$D39)</f>
        <v>0.00305259603742119</v>
      </c>
      <c r="BE39" s="78" t="n">
        <f aca="false">SUM(B39:BC39)</f>
        <v>84.9486569798312</v>
      </c>
    </row>
    <row r="40" customFormat="false" ht="12.75" hidden="fals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E40" s="10"/>
    </row>
    <row r="41" customFormat="false" ht="12.75" hidden="false" customHeight="false" outlineLevel="0" collapsed="false">
      <c r="A41" s="16" t="s">
        <v>227</v>
      </c>
      <c r="B41" s="78" t="n">
        <v>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0</v>
      </c>
      <c r="Z41" s="78" t="n">
        <v>0</v>
      </c>
      <c r="AA41" s="78" t="n">
        <v>0</v>
      </c>
      <c r="AB41" s="78" t="n">
        <v>0</v>
      </c>
      <c r="AC41" s="78" t="n">
        <v>0</v>
      </c>
      <c r="AD41" s="78" t="n">
        <v>0</v>
      </c>
      <c r="AE41" s="78" t="n">
        <v>0</v>
      </c>
      <c r="AF41" s="78" t="n">
        <v>0</v>
      </c>
      <c r="AG41" s="78" t="n">
        <v>0</v>
      </c>
      <c r="AH41" s="78" t="n">
        <v>0</v>
      </c>
      <c r="AI41" s="78" t="n">
        <v>0</v>
      </c>
      <c r="AJ41" s="78" t="n">
        <v>0</v>
      </c>
      <c r="AK41" s="78" t="n">
        <v>0</v>
      </c>
      <c r="AL41" s="78" t="n">
        <v>0</v>
      </c>
      <c r="AM41" s="78" t="n">
        <v>0</v>
      </c>
      <c r="AN41" s="78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8" t="n">
        <v>0</v>
      </c>
      <c r="AV41" s="78" t="n">
        <v>0</v>
      </c>
      <c r="AW41" s="78" t="n">
        <v>0</v>
      </c>
      <c r="AX41" s="78" t="n">
        <v>0</v>
      </c>
      <c r="AY41" s="78" t="n">
        <v>0</v>
      </c>
      <c r="AZ41" s="78" t="n">
        <v>0</v>
      </c>
      <c r="BA41" s="78" t="n">
        <v>0</v>
      </c>
      <c r="BB41" s="78" t="n">
        <v>0</v>
      </c>
      <c r="BC41" s="78" t="n">
        <v>0</v>
      </c>
      <c r="BE41" s="10" t="n">
        <f aca="false">SUM(B41:BC41)</f>
        <v>0</v>
      </c>
    </row>
    <row r="42" customFormat="false" ht="12.75" hidden="false" customHeight="false" outlineLevel="0" collapsed="false">
      <c r="BE42" s="10"/>
    </row>
    <row r="43" customFormat="false" ht="12.75" hidden="false" customHeight="false" outlineLevel="0" collapsed="false">
      <c r="A43" s="0" t="s">
        <v>12</v>
      </c>
      <c r="BE43" s="10"/>
    </row>
    <row r="44" customFormat="false" ht="12.75" hidden="false" customHeight="false" outlineLevel="0" collapsed="false">
      <c r="BE44" s="10"/>
    </row>
    <row r="45" customFormat="false" ht="12.75" hidden="false" customHeight="false" outlineLevel="0" collapsed="false">
      <c r="BE45" s="10"/>
    </row>
    <row r="46" customFormat="false" ht="12.75" hidden="false" customHeight="false" outlineLevel="0" collapsed="false">
      <c r="BE46" s="10"/>
    </row>
  </sheetData>
  <printOptions headings="true" gridLines="true" gridLinesSet="true" horizontalCentered="true" verticalCentered="true"/>
  <pageMargins left="0.747916666666667" right="0.747916666666667" top="2" bottom="0.75" header="1.25" footer="0.5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AIL PROCESSING UNIT COST
WITH PIGGYBACK COSTS FOR ALL SHAPES&amp;R&amp;"Arial,Bold"&amp;12TY &amp;A
&amp;P OF &amp;N</oddHeader>
    <oddFooter>&amp;L&amp;"Arial,Bold"&amp;12TOTAL (3) = (LETTERS (3) * CLASS "G" + FLATS (3) * CLASS "H" + PARCELS (3) * CLASS "I")/CLASS "J".  COL "BE" IS SUM OF COL "B" TO COL "BC".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AZ7" activePane="bottomRight" state="frozen"/>
      <selection pane="topLeft" activeCell="A1" activeCellId="0" sqref="A1"/>
      <selection pane="topRight" activeCell="AZ1" activeCellId="0" sqref="AZ1"/>
      <selection pane="bottomLeft" activeCell="A7" activeCellId="0" sqref="A7"/>
      <selection pane="bottomRight" activeCell="A41" activeCellId="0" sqref="A41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5" min="2" style="0" width="10.71"/>
    <col collapsed="false" customWidth="true" hidden="true" outlineLevel="0" max="56" min="56" style="0" width="10.71"/>
    <col collapsed="false" customWidth="true" hidden="false" outlineLevel="0" max="74" min="57" style="0" width="10.71"/>
  </cols>
  <sheetData>
    <row r="1" customFormat="false" ht="12.75" hidden="false" customHeight="false" outlineLevel="0" collapsed="false">
      <c r="A1" s="88" t="str">
        <f aca="false">'Total (3)'!A1</f>
        <v>Test Year 2003 - USPS Version, with piggyback costs.</v>
      </c>
      <c r="B1" s="80"/>
      <c r="C1" s="80"/>
    </row>
    <row r="2" customFormat="false" ht="12.75" hidden="false" customHeight="false" outlineLevel="0" collapsed="false">
      <c r="A2" s="16" t="s">
        <v>273</v>
      </c>
    </row>
    <row r="4" customFormat="false" ht="12.75" hidden="false" customHeight="false" outlineLevel="0" collapsed="false">
      <c r="B4" s="0" t="s">
        <v>250</v>
      </c>
      <c r="C4" s="0" t="s">
        <v>250</v>
      </c>
      <c r="D4" s="0" t="s">
        <v>250</v>
      </c>
      <c r="E4" s="0" t="s">
        <v>250</v>
      </c>
      <c r="F4" s="0" t="s">
        <v>250</v>
      </c>
      <c r="G4" s="0" t="s">
        <v>250</v>
      </c>
      <c r="H4" s="0" t="s">
        <v>86</v>
      </c>
      <c r="I4" s="0" t="s">
        <v>86</v>
      </c>
      <c r="J4" s="0" t="s">
        <v>86</v>
      </c>
      <c r="K4" s="0" t="s">
        <v>87</v>
      </c>
      <c r="L4" s="0" t="s">
        <v>87</v>
      </c>
      <c r="M4" s="0" t="s">
        <v>87</v>
      </c>
      <c r="N4" s="0" t="s">
        <v>88</v>
      </c>
      <c r="O4" s="0" t="s">
        <v>88</v>
      </c>
      <c r="P4" s="0" t="s">
        <v>88</v>
      </c>
      <c r="Q4" s="0" t="s">
        <v>88</v>
      </c>
      <c r="R4" s="0" t="s">
        <v>89</v>
      </c>
      <c r="S4" s="0" t="s">
        <v>89</v>
      </c>
      <c r="T4" s="0" t="s">
        <v>89</v>
      </c>
      <c r="U4" s="0" t="s">
        <v>89</v>
      </c>
      <c r="V4" s="0" t="s">
        <v>90</v>
      </c>
      <c r="W4" s="0" t="s">
        <v>91</v>
      </c>
      <c r="X4" s="0" t="s">
        <v>91</v>
      </c>
      <c r="Y4" s="0" t="s">
        <v>91</v>
      </c>
      <c r="Z4" s="0" t="s">
        <v>91</v>
      </c>
      <c r="AA4" s="0" t="s">
        <v>91</v>
      </c>
      <c r="AB4" s="0" t="s">
        <v>91</v>
      </c>
      <c r="AC4" s="0" t="s">
        <v>91</v>
      </c>
      <c r="AD4" s="0" t="s">
        <v>91</v>
      </c>
      <c r="AE4" s="0" t="s">
        <v>92</v>
      </c>
      <c r="AF4" s="0" t="s">
        <v>92</v>
      </c>
      <c r="AG4" s="23" t="s">
        <v>92</v>
      </c>
      <c r="AH4" s="0" t="s">
        <v>92</v>
      </c>
      <c r="AI4" s="0" t="s">
        <v>92</v>
      </c>
      <c r="AJ4" s="0" t="s">
        <v>92</v>
      </c>
      <c r="AK4" s="0" t="s">
        <v>93</v>
      </c>
      <c r="AL4" s="0" t="s">
        <v>94</v>
      </c>
      <c r="AM4" s="0" t="s">
        <v>95</v>
      </c>
      <c r="AN4" s="0" t="s">
        <v>96</v>
      </c>
      <c r="AO4" s="0" t="s">
        <v>97</v>
      </c>
      <c r="AP4" s="0" t="s">
        <v>98</v>
      </c>
      <c r="AQ4" s="0" t="s">
        <v>98</v>
      </c>
      <c r="AR4" s="0" t="s">
        <v>99</v>
      </c>
      <c r="AS4" s="0" t="s">
        <v>100</v>
      </c>
      <c r="AT4" s="0" t="s">
        <v>101</v>
      </c>
      <c r="AU4" s="0" t="s">
        <v>101</v>
      </c>
      <c r="AV4" s="0" t="s">
        <v>102</v>
      </c>
      <c r="AW4" s="0" t="s">
        <v>102</v>
      </c>
      <c r="AX4" s="0" t="s">
        <v>102</v>
      </c>
      <c r="AY4" s="0" t="s">
        <v>102</v>
      </c>
      <c r="AZ4" s="0" t="s">
        <v>102</v>
      </c>
      <c r="BA4" s="0" t="s">
        <v>102</v>
      </c>
      <c r="BB4" s="0" t="s">
        <v>102</v>
      </c>
      <c r="BC4" s="0" t="s">
        <v>102</v>
      </c>
      <c r="BE4" s="0" t="s">
        <v>279</v>
      </c>
    </row>
    <row r="5" customFormat="false" ht="12.75" hidden="false" customHeight="false" outlineLevel="0" collapsed="false">
      <c r="A5" s="0" t="s">
        <v>50</v>
      </c>
      <c r="B5" s="0" t="s">
        <v>103</v>
      </c>
      <c r="C5" s="0" t="s">
        <v>104</v>
      </c>
      <c r="D5" s="0" t="s">
        <v>105</v>
      </c>
      <c r="E5" s="0" t="s">
        <v>106</v>
      </c>
      <c r="F5" s="0" t="s">
        <v>107</v>
      </c>
      <c r="G5" s="0" t="s">
        <v>108</v>
      </c>
      <c r="H5" s="0" t="s">
        <v>109</v>
      </c>
      <c r="I5" s="16" t="s">
        <v>110</v>
      </c>
      <c r="J5" s="0" t="s">
        <v>111</v>
      </c>
      <c r="K5" s="0" t="s">
        <v>112</v>
      </c>
      <c r="L5" s="16" t="s">
        <v>113</v>
      </c>
      <c r="M5" s="0" t="s">
        <v>114</v>
      </c>
      <c r="N5" s="0" t="s">
        <v>115</v>
      </c>
      <c r="O5" s="0" t="s">
        <v>116</v>
      </c>
      <c r="P5" s="0" t="s">
        <v>117</v>
      </c>
      <c r="Q5" s="0" t="s">
        <v>118</v>
      </c>
      <c r="R5" s="0" t="s">
        <v>119</v>
      </c>
      <c r="S5" s="0" t="s">
        <v>120</v>
      </c>
      <c r="T5" s="0" t="s">
        <v>121</v>
      </c>
      <c r="U5" s="0" t="s">
        <v>122</v>
      </c>
      <c r="V5" s="0" t="s">
        <v>123</v>
      </c>
      <c r="W5" s="0" t="s">
        <v>124</v>
      </c>
      <c r="X5" s="0" t="s">
        <v>125</v>
      </c>
      <c r="Y5" s="0" t="s">
        <v>126</v>
      </c>
      <c r="Z5" s="0" t="s">
        <v>127</v>
      </c>
      <c r="AA5" s="0" t="s">
        <v>128</v>
      </c>
      <c r="AB5" s="0" t="s">
        <v>129</v>
      </c>
      <c r="AC5" s="0" t="s">
        <v>130</v>
      </c>
      <c r="AD5" s="0" t="s">
        <v>131</v>
      </c>
      <c r="AE5" s="0" t="s">
        <v>132</v>
      </c>
      <c r="AF5" s="0" t="s">
        <v>133</v>
      </c>
      <c r="AG5" s="23" t="s">
        <v>134</v>
      </c>
      <c r="AH5" s="0" t="s">
        <v>135</v>
      </c>
      <c r="AI5" s="0" t="s">
        <v>136</v>
      </c>
      <c r="AJ5" s="0" t="s">
        <v>137</v>
      </c>
      <c r="AK5" s="0" t="s">
        <v>138</v>
      </c>
      <c r="AL5" s="0" t="s">
        <v>139</v>
      </c>
      <c r="AM5" s="0" t="s">
        <v>140</v>
      </c>
      <c r="AN5" s="0" t="s">
        <v>141</v>
      </c>
      <c r="AO5" s="0" t="s">
        <v>142</v>
      </c>
      <c r="AP5" s="0" t="s">
        <v>143</v>
      </c>
      <c r="AQ5" s="0" t="s">
        <v>144</v>
      </c>
      <c r="AR5" s="0" t="s">
        <v>145</v>
      </c>
      <c r="AS5" s="0" t="s">
        <v>146</v>
      </c>
      <c r="AT5" s="0" t="s">
        <v>147</v>
      </c>
      <c r="AU5" s="0" t="s">
        <v>148</v>
      </c>
      <c r="AV5" s="0" t="s">
        <v>149</v>
      </c>
      <c r="AW5" s="0" t="s">
        <v>150</v>
      </c>
      <c r="AX5" s="0" t="s">
        <v>133</v>
      </c>
      <c r="AY5" s="0" t="s">
        <v>119</v>
      </c>
      <c r="AZ5" s="0" t="s">
        <v>120</v>
      </c>
      <c r="BA5" s="0" t="s">
        <v>121</v>
      </c>
      <c r="BB5" s="0" t="s">
        <v>151</v>
      </c>
      <c r="BC5" s="0" t="s">
        <v>135</v>
      </c>
      <c r="BD5" s="0" t="s">
        <v>12</v>
      </c>
      <c r="BE5" s="0" t="s">
        <v>12</v>
      </c>
    </row>
    <row r="7" customFormat="false" ht="12.75" hidden="false" customHeight="false" outlineLevel="0" collapsed="false">
      <c r="A7" s="0" t="s">
        <v>53</v>
      </c>
      <c r="B7" s="78" t="n">
        <f aca="false">'Total (3)'!B7*Class!$M7</f>
        <v>3.50158903028159E-005</v>
      </c>
      <c r="C7" s="78" t="n">
        <f aca="false">'Total (3)'!C7*Class!$M7</f>
        <v>0.0142566338078734</v>
      </c>
      <c r="D7" s="78" t="n">
        <f aca="false">'Total (3)'!D7*Class!$M7</f>
        <v>0.00742720845135033</v>
      </c>
      <c r="E7" s="78" t="n">
        <f aca="false">'Total (3)'!E7*Class!$M7</f>
        <v>0.00327952586088271</v>
      </c>
      <c r="F7" s="78" t="n">
        <f aca="false">'Total (3)'!F7*Class!$M7</f>
        <v>0.00313490962236947</v>
      </c>
      <c r="G7" s="78" t="n">
        <f aca="false">'Total (3)'!G7*Class!$M7</f>
        <v>5.56403687198995E-006</v>
      </c>
      <c r="H7" s="78" t="n">
        <f aca="false">'Total (3)'!H7*Class!$M7</f>
        <v>0.516382465496316</v>
      </c>
      <c r="I7" s="78" t="n">
        <f aca="false">'Total (3)'!I7*Class!$M7</f>
        <v>1.57615036435802</v>
      </c>
      <c r="J7" s="78" t="n">
        <f aca="false">'Total (3)'!J7*Class!$M7</f>
        <v>0.521052150987252</v>
      </c>
      <c r="K7" s="78" t="n">
        <f aca="false">'Total (3)'!K7*Class!$M7</f>
        <v>0.836989849608534</v>
      </c>
      <c r="L7" s="78" t="n">
        <f aca="false">'Total (3)'!L7*Class!$M7</f>
        <v>0.302518089747929</v>
      </c>
      <c r="M7" s="78" t="n">
        <f aca="false">'Total (3)'!M7*Class!$M7</f>
        <v>0.00284734944066425</v>
      </c>
      <c r="N7" s="78" t="n">
        <f aca="false">'Total (3)'!N7*Class!$M7</f>
        <v>0.00352023774391494</v>
      </c>
      <c r="O7" s="78" t="n">
        <f aca="false">'Total (3)'!O7*Class!$M7</f>
        <v>0.178105517630764</v>
      </c>
      <c r="P7" s="78" t="n">
        <f aca="false">'Total (3)'!P7*Class!$M7</f>
        <v>0.0343841217285672</v>
      </c>
      <c r="Q7" s="78" t="n">
        <f aca="false">'Total (3)'!Q7*Class!$M7</f>
        <v>0.0737094997327987</v>
      </c>
      <c r="R7" s="78" t="n">
        <f aca="false">'Total (3)'!R7*Class!$M7</f>
        <v>0.263873589212685</v>
      </c>
      <c r="S7" s="78" t="n">
        <f aca="false">'Total (3)'!S7*Class!$M7</f>
        <v>1.31127890697989</v>
      </c>
      <c r="T7" s="78" t="n">
        <f aca="false">'Total (3)'!T7*Class!$M7</f>
        <v>0.0191485357918919</v>
      </c>
      <c r="U7" s="78" t="n">
        <f aca="false">'Total (3)'!U7*Class!$M7</f>
        <v>0.020962798769249</v>
      </c>
      <c r="V7" s="78" t="n">
        <f aca="false">'Total (3)'!V7*Class!$M7</f>
        <v>0.371910396570244</v>
      </c>
      <c r="W7" s="78" t="n">
        <f aca="false">'Total (3)'!W7*Class!$M7</f>
        <v>0.010137144197627</v>
      </c>
      <c r="X7" s="78" t="n">
        <f aca="false">'Total (3)'!X7*Class!$M7</f>
        <v>1.15200411844396</v>
      </c>
      <c r="Y7" s="78" t="n">
        <f aca="false">'Total (3)'!Y7*Class!$M7</f>
        <v>0.274942092792969</v>
      </c>
      <c r="Z7" s="78" t="n">
        <f aca="false">'Total (3)'!Z7*Class!$M7</f>
        <v>0.904534097695658</v>
      </c>
      <c r="AA7" s="78" t="n">
        <f aca="false">'Total (3)'!AA7*Class!$M7</f>
        <v>1.39794721893576</v>
      </c>
      <c r="AB7" s="78" t="n">
        <f aca="false">'Total (3)'!AB7*Class!$M7</f>
        <v>0.638635469687835</v>
      </c>
      <c r="AC7" s="78" t="n">
        <f aca="false">'Total (3)'!AC7*Class!$M7</f>
        <v>0.183140483896823</v>
      </c>
      <c r="AD7" s="78" t="n">
        <f aca="false">'Total (3)'!AD7*Class!$M7</f>
        <v>0.0629094375055599</v>
      </c>
      <c r="AE7" s="78" t="n">
        <f aca="false">'Total (3)'!AE7*Class!$M7</f>
        <v>0.0318416778616086</v>
      </c>
      <c r="AF7" s="78" t="n">
        <f aca="false">'Total (3)'!AF7*Class!$M7</f>
        <v>0.00909798062033003</v>
      </c>
      <c r="AG7" s="78" t="n">
        <f aca="false">'Total (3)'!AG7*Class!$M7</f>
        <v>0.000229391956525024</v>
      </c>
      <c r="AH7" s="78" t="n">
        <f aca="false">'Total (3)'!AH7*Class!$M7</f>
        <v>0.0177087845684633</v>
      </c>
      <c r="AI7" s="78" t="n">
        <f aca="false">'Total (3)'!AI7*Class!$M7</f>
        <v>0.0185000603016945</v>
      </c>
      <c r="AJ7" s="78" t="n">
        <f aca="false">'Total (3)'!AJ7*Class!$M7</f>
        <v>0.0342606664171513</v>
      </c>
      <c r="AK7" s="78" t="n">
        <f aca="false">'Total (3)'!AK7*Class!$M7</f>
        <v>0.0218951336310862</v>
      </c>
      <c r="AL7" s="78" t="n">
        <f aca="false">'Total (3)'!AL7*Class!$M7</f>
        <v>0.0547735426600071</v>
      </c>
      <c r="AM7" s="78" t="n">
        <f aca="false">'Total (3)'!AM7*Class!$M7</f>
        <v>0.00216166814062295</v>
      </c>
      <c r="AN7" s="78" t="n">
        <f aca="false">'Total (3)'!AN7*Class!$M7</f>
        <v>0.56542604346163</v>
      </c>
      <c r="AO7" s="78" t="n">
        <f aca="false">'Total (3)'!AO7*Class!$M7</f>
        <v>0.218035078222363</v>
      </c>
      <c r="AP7" s="78" t="n">
        <f aca="false">'Total (3)'!AP7*Class!$M7</f>
        <v>0.000318856830806644</v>
      </c>
      <c r="AQ7" s="78" t="n">
        <f aca="false">'Total (3)'!AQ7*Class!$M7</f>
        <v>0.0566458948725036</v>
      </c>
      <c r="AR7" s="78" t="n">
        <f aca="false">'Total (3)'!AR7*Class!$M7</f>
        <v>0.325777025064672</v>
      </c>
      <c r="AS7" s="78" t="n">
        <f aca="false">'Total (3)'!AS7*Class!$M7</f>
        <v>0.0165252628682526</v>
      </c>
      <c r="AT7" s="78" t="n">
        <f aca="false">'Total (3)'!AT7*Class!$M7</f>
        <v>0.200339874763159</v>
      </c>
      <c r="AU7" s="78" t="n">
        <f aca="false">'Total (3)'!AU7*Class!$M7</f>
        <v>0.251682900987395</v>
      </c>
      <c r="AV7" s="78" t="n">
        <f aca="false">'Total (3)'!AV7*Class!$M7</f>
        <v>0.770430500320183</v>
      </c>
      <c r="AW7" s="78" t="n">
        <f aca="false">'Total (3)'!AW7*Class!$M7</f>
        <v>0.317786876477304</v>
      </c>
      <c r="AX7" s="78" t="n">
        <f aca="false">'Total (3)'!AX7*Class!$M7</f>
        <v>0</v>
      </c>
      <c r="AY7" s="78" t="n">
        <f aca="false">'Total (3)'!AY7*Class!$M7</f>
        <v>0.373758979439926</v>
      </c>
      <c r="AZ7" s="78" t="n">
        <f aca="false">'Total (3)'!AZ7*Class!$M7</f>
        <v>1.22373158473085</v>
      </c>
      <c r="BA7" s="78" t="n">
        <f aca="false">'Total (3)'!BA7*Class!$M7</f>
        <v>0.0626449151748247</v>
      </c>
      <c r="BB7" s="78" t="n">
        <f aca="false">'Total (3)'!BB7*Class!$M7</f>
        <v>0.241709150035775</v>
      </c>
      <c r="BC7" s="78" t="n">
        <f aca="false">'Total (3)'!BC7*Class!$M7</f>
        <v>0.0151741554793949</v>
      </c>
      <c r="BE7" s="78" t="n">
        <f aca="false">SUM(B7:BC7)</f>
        <v>15.5156787995111</v>
      </c>
    </row>
    <row r="8" customFormat="false" ht="12.75" hidden="false" customHeight="false" outlineLevel="0" collapsed="false">
      <c r="BE8" s="79"/>
    </row>
    <row r="9" customFormat="false" ht="12.75" hidden="false" customHeight="false" outlineLevel="0" collapsed="false">
      <c r="A9" s="0" t="s">
        <v>54</v>
      </c>
      <c r="B9" s="78" t="n">
        <f aca="false">'Total (3)'!B9*Class!$M9</f>
        <v>0</v>
      </c>
      <c r="C9" s="78" t="n">
        <f aca="false">'Total (3)'!C9*Class!$M9</f>
        <v>0</v>
      </c>
      <c r="D9" s="78" t="n">
        <f aca="false">'Total (3)'!D9*Class!$M9</f>
        <v>0</v>
      </c>
      <c r="E9" s="78" t="n">
        <f aca="false">'Total (3)'!E9*Class!$M9</f>
        <v>0</v>
      </c>
      <c r="F9" s="78" t="n">
        <f aca="false">'Total (3)'!F9*Class!$M9</f>
        <v>0</v>
      </c>
      <c r="G9" s="78" t="n">
        <f aca="false">'Total (3)'!G9*Class!$M9</f>
        <v>0</v>
      </c>
      <c r="H9" s="78" t="n">
        <f aca="false">'Total (3)'!H9*Class!$M9</f>
        <v>0.101743124223288</v>
      </c>
      <c r="I9" s="78" t="n">
        <f aca="false">'Total (3)'!I9*Class!$M9</f>
        <v>0.463773123540595</v>
      </c>
      <c r="J9" s="78" t="n">
        <f aca="false">'Total (3)'!J9*Class!$M9</f>
        <v>0.0997610892618097</v>
      </c>
      <c r="K9" s="78" t="n">
        <f aca="false">'Total (3)'!K9*Class!$M9</f>
        <v>0</v>
      </c>
      <c r="L9" s="78" t="n">
        <f aca="false">'Total (3)'!L9*Class!$M9</f>
        <v>6.17559760479773E-005</v>
      </c>
      <c r="M9" s="78" t="n">
        <f aca="false">'Total (3)'!M9*Class!$M9</f>
        <v>2.96622952314092E-007</v>
      </c>
      <c r="N9" s="78" t="n">
        <f aca="false">'Total (3)'!N9*Class!$M9</f>
        <v>6.24346153201911E-005</v>
      </c>
      <c r="O9" s="78" t="n">
        <f aca="false">'Total (3)'!O9*Class!$M9</f>
        <v>0</v>
      </c>
      <c r="P9" s="78" t="n">
        <f aca="false">'Total (3)'!P9*Class!$M9</f>
        <v>1.20330896407247E-005</v>
      </c>
      <c r="Q9" s="78" t="n">
        <f aca="false">'Total (3)'!Q9*Class!$M9</f>
        <v>0.00707958379864654</v>
      </c>
      <c r="R9" s="78" t="n">
        <f aca="false">'Total (3)'!R9*Class!$M9</f>
        <v>0</v>
      </c>
      <c r="S9" s="78" t="n">
        <f aca="false">'Total (3)'!S9*Class!$M9</f>
        <v>0.114975725530243</v>
      </c>
      <c r="T9" s="78" t="n">
        <f aca="false">'Total (3)'!T9*Class!$M9</f>
        <v>0</v>
      </c>
      <c r="U9" s="78" t="n">
        <f aca="false">'Total (3)'!U9*Class!$M9</f>
        <v>0.000161812615860299</v>
      </c>
      <c r="V9" s="78" t="n">
        <f aca="false">'Total (3)'!V9*Class!$M9</f>
        <v>0</v>
      </c>
      <c r="W9" s="78" t="n">
        <f aca="false">'Total (3)'!W9*Class!$M9</f>
        <v>0.0438656757330579</v>
      </c>
      <c r="X9" s="78" t="n">
        <f aca="false">'Total (3)'!X9*Class!$M9</f>
        <v>0.000169417485629779</v>
      </c>
      <c r="Y9" s="78" t="n">
        <f aca="false">'Total (3)'!Y9*Class!$M9</f>
        <v>0.0496013371536653</v>
      </c>
      <c r="Z9" s="78" t="n">
        <f aca="false">'Total (3)'!Z9*Class!$M9</f>
        <v>0.190480331072132</v>
      </c>
      <c r="AA9" s="78" t="n">
        <f aca="false">'Total (3)'!AA9*Class!$M9</f>
        <v>0.209562417912215</v>
      </c>
      <c r="AB9" s="78" t="n">
        <f aca="false">'Total (3)'!AB9*Class!$M9</f>
        <v>0.0831307460961588</v>
      </c>
      <c r="AC9" s="78" t="n">
        <f aca="false">'Total (3)'!AC9*Class!$M9</f>
        <v>0.0181487533592205</v>
      </c>
      <c r="AD9" s="78" t="n">
        <f aca="false">'Total (3)'!AD9*Class!$M9</f>
        <v>0.00591899986125909</v>
      </c>
      <c r="AE9" s="78" t="n">
        <f aca="false">'Total (3)'!AE9*Class!$M9</f>
        <v>7.82799979058671E-006</v>
      </c>
      <c r="AF9" s="78" t="n">
        <f aca="false">'Total (3)'!AF9*Class!$M9</f>
        <v>2.29997490921393E-005</v>
      </c>
      <c r="AG9" s="78" t="n">
        <f aca="false">'Total (3)'!AG9*Class!$M9</f>
        <v>0</v>
      </c>
      <c r="AH9" s="78" t="n">
        <f aca="false">'Total (3)'!AH9*Class!$M9</f>
        <v>0</v>
      </c>
      <c r="AI9" s="78" t="n">
        <f aca="false">'Total (3)'!AI9*Class!$M9</f>
        <v>8.36849516960035E-005</v>
      </c>
      <c r="AJ9" s="78" t="n">
        <f aca="false">'Total (3)'!AJ9*Class!$M9</f>
        <v>0.00364556762576556</v>
      </c>
      <c r="AK9" s="78" t="n">
        <f aca="false">'Total (3)'!AK9*Class!$M9</f>
        <v>6.52195741198853E-005</v>
      </c>
      <c r="AL9" s="78" t="n">
        <f aca="false">'Total (3)'!AL9*Class!$M9</f>
        <v>0.0431360246102873</v>
      </c>
      <c r="AM9" s="78" t="n">
        <f aca="false">'Total (3)'!AM9*Class!$M9</f>
        <v>1.28226190933551E-006</v>
      </c>
      <c r="AN9" s="78" t="n">
        <f aca="false">'Total (3)'!AN9*Class!$M9</f>
        <v>0.0358571366165563</v>
      </c>
      <c r="AO9" s="78" t="n">
        <f aca="false">'Total (3)'!AO9*Class!$M9</f>
        <v>0.0438395826318769</v>
      </c>
      <c r="AP9" s="78" t="n">
        <f aca="false">'Total (3)'!AP9*Class!$M9</f>
        <v>1.25597362495382E-005</v>
      </c>
      <c r="AQ9" s="78" t="n">
        <f aca="false">'Total (3)'!AQ9*Class!$M9</f>
        <v>0</v>
      </c>
      <c r="AR9" s="78" t="n">
        <f aca="false">'Total (3)'!AR9*Class!$M9</f>
        <v>0.0726527538227022</v>
      </c>
      <c r="AS9" s="78" t="n">
        <f aca="false">'Total (3)'!AS9*Class!$M9</f>
        <v>0.0313159311357406</v>
      </c>
      <c r="AT9" s="78" t="n">
        <f aca="false">'Total (3)'!AT9*Class!$M9</f>
        <v>0.0242912687081379</v>
      </c>
      <c r="AU9" s="78" t="n">
        <f aca="false">'Total (3)'!AU9*Class!$M9</f>
        <v>0.0300375791232141</v>
      </c>
      <c r="AV9" s="78" t="n">
        <f aca="false">'Total (3)'!AV9*Class!$M9</f>
        <v>0.1365040602784</v>
      </c>
      <c r="AW9" s="78" t="n">
        <f aca="false">'Total (3)'!AW9*Class!$M9</f>
        <v>0.319543603502417</v>
      </c>
      <c r="AX9" s="78" t="n">
        <f aca="false">'Total (3)'!AX9*Class!$M9</f>
        <v>0</v>
      </c>
      <c r="AY9" s="78" t="n">
        <f aca="false">'Total (3)'!AY9*Class!$M9</f>
        <v>0</v>
      </c>
      <c r="AZ9" s="78" t="n">
        <f aca="false">'Total (3)'!AZ9*Class!$M9</f>
        <v>0.0814404653550692</v>
      </c>
      <c r="BA9" s="78" t="n">
        <f aca="false">'Total (3)'!BA9*Class!$M9</f>
        <v>0.000544665549729051</v>
      </c>
      <c r="BB9" s="78" t="n">
        <f aca="false">'Total (3)'!BB9*Class!$M9</f>
        <v>0.0810631943889177</v>
      </c>
      <c r="BC9" s="78" t="n">
        <f aca="false">'Total (3)'!BC9*Class!$M9</f>
        <v>0.0001192382828811</v>
      </c>
      <c r="BE9" s="78" t="n">
        <f aca="false">SUM(B9:BC9)</f>
        <v>2.29269330385229</v>
      </c>
    </row>
    <row r="10" customFormat="false" ht="12.75" hidden="false" customHeight="fals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E10" s="78"/>
    </row>
    <row r="11" customFormat="false" ht="12.75" hidden="false" customHeight="false" outlineLevel="0" collapsed="false">
      <c r="A11" s="0" t="s">
        <v>55</v>
      </c>
      <c r="B11" s="78" t="n">
        <f aca="false">'Total (3)'!B11*Class!$M11</f>
        <v>9.05627794855838E-006</v>
      </c>
      <c r="C11" s="78" t="n">
        <f aca="false">'Total (3)'!C11*Class!$M11</f>
        <v>0.00126142464452855</v>
      </c>
      <c r="D11" s="78" t="n">
        <f aca="false">'Total (3)'!D11*Class!$M11</f>
        <v>0.000789480053263465</v>
      </c>
      <c r="E11" s="78" t="n">
        <f aca="false">'Total (3)'!E11*Class!$M11</f>
        <v>3.05238381000206E-005</v>
      </c>
      <c r="F11" s="78" t="n">
        <f aca="false">'Total (3)'!F11*Class!$M11</f>
        <v>0.00101182492409482</v>
      </c>
      <c r="G11" s="78" t="n">
        <f aca="false">'Total (3)'!G11*Class!$M11</f>
        <v>0.000404415807969758</v>
      </c>
      <c r="H11" s="78" t="n">
        <f aca="false">'Total (3)'!H11*Class!$M11</f>
        <v>0.241496184890223</v>
      </c>
      <c r="I11" s="78" t="n">
        <f aca="false">'Total (3)'!I11*Class!$M11</f>
        <v>0.975786746783809</v>
      </c>
      <c r="J11" s="78" t="n">
        <f aca="false">'Total (3)'!J11*Class!$M11</f>
        <v>0.159254644535881</v>
      </c>
      <c r="K11" s="78" t="n">
        <f aca="false">'Total (3)'!K11*Class!$M11</f>
        <v>0.107930827586205</v>
      </c>
      <c r="L11" s="78" t="n">
        <f aca="false">'Total (3)'!L11*Class!$M11</f>
        <v>0.0413896601855399</v>
      </c>
      <c r="M11" s="78" t="n">
        <f aca="false">'Total (3)'!M11*Class!$M11</f>
        <v>0.000742035595125096</v>
      </c>
      <c r="N11" s="78" t="n">
        <f aca="false">'Total (3)'!N11*Class!$M11</f>
        <v>0.00174509148932161</v>
      </c>
      <c r="O11" s="78" t="n">
        <f aca="false">'Total (3)'!O11*Class!$M11</f>
        <v>0.0180340636188536</v>
      </c>
      <c r="P11" s="78" t="n">
        <f aca="false">'Total (3)'!P11*Class!$M11</f>
        <v>0.00415188986557717</v>
      </c>
      <c r="Q11" s="78" t="n">
        <f aca="false">'Total (3)'!Q11*Class!$M11</f>
        <v>0.0241042282141662</v>
      </c>
      <c r="R11" s="78" t="n">
        <f aca="false">'Total (3)'!R11*Class!$M11</f>
        <v>0.0327967749666945</v>
      </c>
      <c r="S11" s="78" t="n">
        <f aca="false">'Total (3)'!S11*Class!$M11</f>
        <v>0.32043111278993</v>
      </c>
      <c r="T11" s="78" t="n">
        <f aca="false">'Total (3)'!T11*Class!$M11</f>
        <v>0.00310561600456474</v>
      </c>
      <c r="U11" s="78" t="n">
        <f aca="false">'Total (3)'!U11*Class!$M11</f>
        <v>0.00405964880801523</v>
      </c>
      <c r="V11" s="78" t="n">
        <f aca="false">'Total (3)'!V11*Class!$M11</f>
        <v>0.0709779191910364</v>
      </c>
      <c r="W11" s="78" t="n">
        <f aca="false">'Total (3)'!W11*Class!$M11</f>
        <v>0.00817009865652254</v>
      </c>
      <c r="X11" s="78" t="n">
        <f aca="false">'Total (3)'!X11*Class!$M11</f>
        <v>0.0608002301899155</v>
      </c>
      <c r="Y11" s="78" t="n">
        <f aca="false">'Total (3)'!Y11*Class!$M11</f>
        <v>0.0846113875503372</v>
      </c>
      <c r="Z11" s="78" t="n">
        <f aca="false">'Total (3)'!Z11*Class!$M11</f>
        <v>0.321451790247738</v>
      </c>
      <c r="AA11" s="78" t="n">
        <f aca="false">'Total (3)'!AA11*Class!$M11</f>
        <v>0.429034365990008</v>
      </c>
      <c r="AB11" s="78" t="n">
        <f aca="false">'Total (3)'!AB11*Class!$M11</f>
        <v>0.192597086929668</v>
      </c>
      <c r="AC11" s="78" t="n">
        <f aca="false">'Total (3)'!AC11*Class!$M11</f>
        <v>0.0692334238296894</v>
      </c>
      <c r="AD11" s="78" t="n">
        <f aca="false">'Total (3)'!AD11*Class!$M11</f>
        <v>0.0269060800108179</v>
      </c>
      <c r="AE11" s="78" t="n">
        <f aca="false">'Total (3)'!AE11*Class!$M11</f>
        <v>0.00251376390033252</v>
      </c>
      <c r="AF11" s="78" t="n">
        <f aca="false">'Total (3)'!AF11*Class!$M11</f>
        <v>0.00159844955191486</v>
      </c>
      <c r="AG11" s="78" t="n">
        <f aca="false">'Total (3)'!AG11*Class!$M11</f>
        <v>0</v>
      </c>
      <c r="AH11" s="78" t="n">
        <f aca="false">'Total (3)'!AH11*Class!$M11</f>
        <v>0.00583391965193575</v>
      </c>
      <c r="AI11" s="78" t="n">
        <f aca="false">'Total (3)'!AI11*Class!$M11</f>
        <v>0.00262490037947</v>
      </c>
      <c r="AJ11" s="78" t="n">
        <f aca="false">'Total (3)'!AJ11*Class!$M11</f>
        <v>0.0082651930308375</v>
      </c>
      <c r="AK11" s="78" t="n">
        <f aca="false">'Total (3)'!AK11*Class!$M11</f>
        <v>0.00678203130721452</v>
      </c>
      <c r="AL11" s="78" t="n">
        <f aca="false">'Total (3)'!AL11*Class!$M11</f>
        <v>0.0375641814393012</v>
      </c>
      <c r="AM11" s="78" t="n">
        <f aca="false">'Total (3)'!AM11*Class!$M11</f>
        <v>0.000408648628499212</v>
      </c>
      <c r="AN11" s="78" t="n">
        <f aca="false">'Total (3)'!AN11*Class!$M11</f>
        <v>0.172997310958519</v>
      </c>
      <c r="AO11" s="78" t="n">
        <f aca="false">'Total (3)'!AO11*Class!$M11</f>
        <v>0.0858111762038607</v>
      </c>
      <c r="AP11" s="78" t="n">
        <f aca="false">'Total (3)'!AP11*Class!$M11</f>
        <v>3.53305360511875E-005</v>
      </c>
      <c r="AQ11" s="78" t="n">
        <f aca="false">'Total (3)'!AQ11*Class!$M11</f>
        <v>0.0129893127899888</v>
      </c>
      <c r="AR11" s="78" t="n">
        <f aca="false">'Total (3)'!AR11*Class!$M11</f>
        <v>0.257009783068947</v>
      </c>
      <c r="AS11" s="78" t="n">
        <f aca="false">'Total (3)'!AS11*Class!$M11</f>
        <v>0.0270384674875991</v>
      </c>
      <c r="AT11" s="78" t="n">
        <f aca="false">'Total (3)'!AT11*Class!$M11</f>
        <v>0.0578434130583662</v>
      </c>
      <c r="AU11" s="78" t="n">
        <f aca="false">'Total (3)'!AU11*Class!$M11</f>
        <v>0.0862753702281631</v>
      </c>
      <c r="AV11" s="78" t="n">
        <f aca="false">'Total (3)'!AV11*Class!$M11</f>
        <v>0.276362834820361</v>
      </c>
      <c r="AW11" s="78" t="n">
        <f aca="false">'Total (3)'!AW11*Class!$M11</f>
        <v>0.216341503552555</v>
      </c>
      <c r="AX11" s="78" t="n">
        <f aca="false">'Total (3)'!AX11*Class!$M11</f>
        <v>0</v>
      </c>
      <c r="AY11" s="78" t="n">
        <f aca="false">'Total (3)'!AY11*Class!$M11</f>
        <v>0.0412884362933301</v>
      </c>
      <c r="AZ11" s="78" t="n">
        <f aca="false">'Total (3)'!AZ11*Class!$M11</f>
        <v>0.445079041881768</v>
      </c>
      <c r="BA11" s="78" t="n">
        <f aca="false">'Total (3)'!BA11*Class!$M11</f>
        <v>0.00285942074972621</v>
      </c>
      <c r="BB11" s="78" t="n">
        <f aca="false">'Total (3)'!BB11*Class!$M11</f>
        <v>0.119909441223023</v>
      </c>
      <c r="BC11" s="78" t="n">
        <f aca="false">'Total (3)'!BC11*Class!$M11</f>
        <v>0.00623419992407344</v>
      </c>
      <c r="BE11" s="78" t="n">
        <f aca="false">SUM(B11:BC11)</f>
        <v>5.07598376414138</v>
      </c>
    </row>
    <row r="12" customFormat="false" ht="12.75" hidden="false" customHeight="fals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E12" s="78"/>
    </row>
    <row r="13" customFormat="false" ht="12.75" hidden="false" customHeight="false" outlineLevel="0" collapsed="false">
      <c r="A13" s="0" t="s">
        <v>56</v>
      </c>
      <c r="B13" s="78" t="n">
        <f aca="false">'Total (3)'!B13*Class!$M13</f>
        <v>0</v>
      </c>
      <c r="C13" s="78" t="n">
        <f aca="false">'Total (3)'!C13*Class!$M13</f>
        <v>0.00130536525972703</v>
      </c>
      <c r="D13" s="78" t="n">
        <f aca="false">'Total (3)'!D13*Class!$M13</f>
        <v>0.00046688396973687</v>
      </c>
      <c r="E13" s="78" t="n">
        <f aca="false">'Total (3)'!E13*Class!$M13</f>
        <v>2.37164637169745E-006</v>
      </c>
      <c r="F13" s="78" t="n">
        <f aca="false">'Total (3)'!F13*Class!$M13</f>
        <v>0</v>
      </c>
      <c r="G13" s="78" t="n">
        <f aca="false">'Total (3)'!G13*Class!$M13</f>
        <v>1.1233172944481E-006</v>
      </c>
      <c r="H13" s="78" t="n">
        <f aca="false">'Total (3)'!H13*Class!$M13</f>
        <v>0.282291257552115</v>
      </c>
      <c r="I13" s="78" t="n">
        <f aca="false">'Total (3)'!I13*Class!$M13</f>
        <v>0.937455886933964</v>
      </c>
      <c r="J13" s="78" t="n">
        <f aca="false">'Total (3)'!J13*Class!$M13</f>
        <v>0.428576286414694</v>
      </c>
      <c r="K13" s="78" t="n">
        <f aca="false">'Total (3)'!K13*Class!$M13</f>
        <v>0.0217307418068763</v>
      </c>
      <c r="L13" s="78" t="n">
        <f aca="false">'Total (3)'!L13*Class!$M13</f>
        <v>0.00699306937897431</v>
      </c>
      <c r="M13" s="78" t="n">
        <f aca="false">'Total (3)'!M13*Class!$M13</f>
        <v>0.00898951096599123</v>
      </c>
      <c r="N13" s="78" t="n">
        <f aca="false">'Total (3)'!N13*Class!$M13</f>
        <v>0.000622971933539287</v>
      </c>
      <c r="O13" s="78" t="n">
        <f aca="false">'Total (3)'!O13*Class!$M13</f>
        <v>0.016191839451943</v>
      </c>
      <c r="P13" s="78" t="n">
        <f aca="false">'Total (3)'!P13*Class!$M13</f>
        <v>0.000316394363922482</v>
      </c>
      <c r="Q13" s="78" t="n">
        <f aca="false">'Total (3)'!Q13*Class!$M13</f>
        <v>0.041082267286818</v>
      </c>
      <c r="R13" s="78" t="n">
        <f aca="false">'Total (3)'!R13*Class!$M13</f>
        <v>0.0225085238226336</v>
      </c>
      <c r="S13" s="78" t="n">
        <f aca="false">'Total (3)'!S13*Class!$M13</f>
        <v>2.29730418289031</v>
      </c>
      <c r="T13" s="78" t="n">
        <f aca="false">'Total (3)'!T13*Class!$M13</f>
        <v>0.00629842915336933</v>
      </c>
      <c r="U13" s="78" t="n">
        <f aca="false">'Total (3)'!U13*Class!$M13</f>
        <v>0.00408625215382441</v>
      </c>
      <c r="V13" s="78" t="n">
        <f aca="false">'Total (3)'!V13*Class!$M13</f>
        <v>0.243002128214471</v>
      </c>
      <c r="W13" s="78" t="n">
        <f aca="false">'Total (3)'!W13*Class!$M13</f>
        <v>0.0110425477310198</v>
      </c>
      <c r="X13" s="78" t="n">
        <f aca="false">'Total (3)'!X13*Class!$M13</f>
        <v>0.700290208676927</v>
      </c>
      <c r="Y13" s="78" t="n">
        <f aca="false">'Total (3)'!Y13*Class!$M13</f>
        <v>0.177294517827737</v>
      </c>
      <c r="Z13" s="78" t="n">
        <f aca="false">'Total (3)'!Z13*Class!$M13</f>
        <v>0.530132852431904</v>
      </c>
      <c r="AA13" s="78" t="n">
        <f aca="false">'Total (3)'!AA13*Class!$M13</f>
        <v>0.895835852462987</v>
      </c>
      <c r="AB13" s="78" t="n">
        <f aca="false">'Total (3)'!AB13*Class!$M13</f>
        <v>0.423690870109129</v>
      </c>
      <c r="AC13" s="78" t="n">
        <f aca="false">'Total (3)'!AC13*Class!$M13</f>
        <v>0.119111139860081</v>
      </c>
      <c r="AD13" s="78" t="n">
        <f aca="false">'Total (3)'!AD13*Class!$M13</f>
        <v>0.0484635192900194</v>
      </c>
      <c r="AE13" s="78" t="n">
        <f aca="false">'Total (3)'!AE13*Class!$M13</f>
        <v>0.0349813349198001</v>
      </c>
      <c r="AF13" s="78" t="n">
        <f aca="false">'Total (3)'!AF13*Class!$M13</f>
        <v>0.0103552506353111</v>
      </c>
      <c r="AG13" s="78" t="n">
        <f aca="false">'Total (3)'!AG13*Class!$M13</f>
        <v>0</v>
      </c>
      <c r="AH13" s="78" t="n">
        <f aca="false">'Total (3)'!AH13*Class!$M13</f>
        <v>0.0408104201442171</v>
      </c>
      <c r="AI13" s="78" t="n">
        <f aca="false">'Total (3)'!AI13*Class!$M13</f>
        <v>0.0226685490113888</v>
      </c>
      <c r="AJ13" s="78" t="n">
        <f aca="false">'Total (3)'!AJ13*Class!$M13</f>
        <v>0.019451091951651</v>
      </c>
      <c r="AK13" s="78" t="n">
        <f aca="false">'Total (3)'!AK13*Class!$M13</f>
        <v>0.0150805153835216</v>
      </c>
      <c r="AL13" s="78" t="n">
        <f aca="false">'Total (3)'!AL13*Class!$M13</f>
        <v>0.0360432704185178</v>
      </c>
      <c r="AM13" s="78" t="n">
        <f aca="false">'Total (3)'!AM13*Class!$M13</f>
        <v>9.84351480615842E-006</v>
      </c>
      <c r="AN13" s="78" t="n">
        <f aca="false">'Total (3)'!AN13*Class!$M13</f>
        <v>0.384197467104864</v>
      </c>
      <c r="AO13" s="78" t="n">
        <f aca="false">'Total (3)'!AO13*Class!$M13</f>
        <v>0.0683762646778967</v>
      </c>
      <c r="AP13" s="78" t="n">
        <f aca="false">'Total (3)'!AP13*Class!$M13</f>
        <v>8.12483792968612E-005</v>
      </c>
      <c r="AQ13" s="78" t="n">
        <f aca="false">'Total (3)'!AQ13*Class!$M13</f>
        <v>0.0545493032660696</v>
      </c>
      <c r="AR13" s="78" t="n">
        <f aca="false">'Total (3)'!AR13*Class!$M13</f>
        <v>0.326506601069099</v>
      </c>
      <c r="AS13" s="78" t="n">
        <f aca="false">'Total (3)'!AS13*Class!$M13</f>
        <v>0.0178672258324556</v>
      </c>
      <c r="AT13" s="78" t="n">
        <f aca="false">'Total (3)'!AT13*Class!$M13</f>
        <v>0.139935472035324</v>
      </c>
      <c r="AU13" s="78" t="n">
        <f aca="false">'Total (3)'!AU13*Class!$M13</f>
        <v>0.222894877119926</v>
      </c>
      <c r="AV13" s="78" t="n">
        <f aca="false">'Total (3)'!AV13*Class!$M13</f>
        <v>0.436930607217194</v>
      </c>
      <c r="AW13" s="78" t="n">
        <f aca="false">'Total (3)'!AW13*Class!$M13</f>
        <v>0.195754092774231</v>
      </c>
      <c r="AX13" s="78" t="n">
        <f aca="false">'Total (3)'!AX13*Class!$M13</f>
        <v>0</v>
      </c>
      <c r="AY13" s="78" t="n">
        <f aca="false">'Total (3)'!AY13*Class!$M13</f>
        <v>0.00303531499617884</v>
      </c>
      <c r="AZ13" s="78" t="n">
        <f aca="false">'Total (3)'!AZ13*Class!$M13</f>
        <v>1.23895586723341</v>
      </c>
      <c r="BA13" s="78" t="n">
        <f aca="false">'Total (3)'!BA13*Class!$M13</f>
        <v>0.000236268564360719</v>
      </c>
      <c r="BB13" s="78" t="n">
        <f aca="false">'Total (3)'!BB13*Class!$M13</f>
        <v>0.20306553464322</v>
      </c>
      <c r="BC13" s="78" t="n">
        <f aca="false">'Total (3)'!BC13*Class!$M13</f>
        <v>0.00705087891254605</v>
      </c>
      <c r="BE13" s="78" t="n">
        <f aca="false">SUM(B13:BC13)</f>
        <v>10.7039242947117</v>
      </c>
    </row>
    <row r="14" customFormat="false" ht="12.75" hidden="false" customHeight="fals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E14" s="78"/>
    </row>
    <row r="15" customFormat="false" ht="12.75" hidden="false" customHeight="false" outlineLevel="0" collapsed="false">
      <c r="A15" s="0" t="s">
        <v>57</v>
      </c>
      <c r="B15" s="78" t="n">
        <f aca="false">'Total (3)'!B15*Class!$M15</f>
        <v>0</v>
      </c>
      <c r="C15" s="78" t="n">
        <f aca="false">'Total (3)'!C15*Class!$M15</f>
        <v>0</v>
      </c>
      <c r="D15" s="78" t="n">
        <f aca="false">'Total (3)'!D15*Class!$M15</f>
        <v>0</v>
      </c>
      <c r="E15" s="78" t="n">
        <f aca="false">'Total (3)'!E15*Class!$M15</f>
        <v>0</v>
      </c>
      <c r="F15" s="78" t="n">
        <f aca="false">'Total (3)'!F15*Class!$M15</f>
        <v>0</v>
      </c>
      <c r="G15" s="78" t="n">
        <f aca="false">'Total (3)'!G15*Class!$M15</f>
        <v>0</v>
      </c>
      <c r="H15" s="78" t="n">
        <f aca="false">'Total (3)'!H15*Class!$M15</f>
        <v>0</v>
      </c>
      <c r="I15" s="78" t="n">
        <f aca="false">'Total (3)'!I15*Class!$M15</f>
        <v>0.170449252672333</v>
      </c>
      <c r="J15" s="78" t="n">
        <f aca="false">'Total (3)'!J15*Class!$M15</f>
        <v>0</v>
      </c>
      <c r="K15" s="78" t="n">
        <f aca="false">'Total (3)'!K15*Class!$M15</f>
        <v>0</v>
      </c>
      <c r="L15" s="78" t="n">
        <f aca="false">'Total (3)'!L15*Class!$M15</f>
        <v>0</v>
      </c>
      <c r="M15" s="78" t="n">
        <f aca="false">'Total (3)'!M15*Class!$M15</f>
        <v>3.25451166832193E-007</v>
      </c>
      <c r="N15" s="78" t="n">
        <f aca="false">'Total (3)'!N15*Class!$M15</f>
        <v>5.98021169323968E-005</v>
      </c>
      <c r="O15" s="78" t="n">
        <f aca="false">'Total (3)'!O15*Class!$M15</f>
        <v>0</v>
      </c>
      <c r="P15" s="78" t="n">
        <f aca="false">'Total (3)'!P15*Class!$M15</f>
        <v>9.53951005573586E-006</v>
      </c>
      <c r="Q15" s="78" t="n">
        <f aca="false">'Total (3)'!Q15*Class!$M15</f>
        <v>0.00674336382579734</v>
      </c>
      <c r="R15" s="78" t="n">
        <f aca="false">'Total (3)'!R15*Class!$M15</f>
        <v>0</v>
      </c>
      <c r="S15" s="78" t="n">
        <f aca="false">'Total (3)'!S15*Class!$M15</f>
        <v>0.324327643679727</v>
      </c>
      <c r="T15" s="78" t="n">
        <f aca="false">'Total (3)'!T15*Class!$M15</f>
        <v>0</v>
      </c>
      <c r="U15" s="78" t="n">
        <f aca="false">'Total (3)'!U15*Class!$M15</f>
        <v>0</v>
      </c>
      <c r="V15" s="78" t="n">
        <f aca="false">'Total (3)'!V15*Class!$M15</f>
        <v>0</v>
      </c>
      <c r="W15" s="78" t="n">
        <f aca="false">'Total (3)'!W15*Class!$M15</f>
        <v>0.00083251023983199</v>
      </c>
      <c r="X15" s="78" t="n">
        <f aca="false">'Total (3)'!X15*Class!$M15</f>
        <v>0</v>
      </c>
      <c r="Y15" s="78" t="n">
        <f aca="false">'Total (3)'!Y15*Class!$M15</f>
        <v>0.0243480413262606</v>
      </c>
      <c r="Z15" s="78" t="n">
        <f aca="false">'Total (3)'!Z15*Class!$M15</f>
        <v>0.31218303950377</v>
      </c>
      <c r="AA15" s="78" t="n">
        <f aca="false">'Total (3)'!AA15*Class!$M15</f>
        <v>0.190614886992049</v>
      </c>
      <c r="AB15" s="78" t="n">
        <f aca="false">'Total (3)'!AB15*Class!$M15</f>
        <v>0.0390372167759155</v>
      </c>
      <c r="AC15" s="78" t="n">
        <f aca="false">'Total (3)'!AC15*Class!$M15</f>
        <v>0.0178264983773743</v>
      </c>
      <c r="AD15" s="78" t="n">
        <f aca="false">'Total (3)'!AD15*Class!$M15</f>
        <v>0.00564020229816983</v>
      </c>
      <c r="AE15" s="78" t="n">
        <f aca="false">'Total (3)'!AE15*Class!$M15</f>
        <v>8.2108583598773E-006</v>
      </c>
      <c r="AF15" s="78" t="n">
        <f aca="false">'Total (3)'!AF15*Class!$M15</f>
        <v>1.95799797616945E-005</v>
      </c>
      <c r="AG15" s="78" t="n">
        <f aca="false">'Total (3)'!AG15*Class!$M15</f>
        <v>0</v>
      </c>
      <c r="AH15" s="78" t="n">
        <f aca="false">'Total (3)'!AH15*Class!$M15</f>
        <v>0</v>
      </c>
      <c r="AI15" s="78" t="n">
        <f aca="false">'Total (3)'!AI15*Class!$M15</f>
        <v>5.83141168973434E-005</v>
      </c>
      <c r="AJ15" s="78" t="n">
        <f aca="false">'Total (3)'!AJ15*Class!$M15</f>
        <v>0.0035003998136708</v>
      </c>
      <c r="AK15" s="78" t="n">
        <f aca="false">'Total (3)'!AK15*Class!$M15</f>
        <v>0</v>
      </c>
      <c r="AL15" s="78" t="n">
        <f aca="false">'Total (3)'!AL15*Class!$M15</f>
        <v>2.38733681937917E-005</v>
      </c>
      <c r="AM15" s="78" t="n">
        <f aca="false">'Total (3)'!AM15*Class!$M15</f>
        <v>1.33497284377944E-006</v>
      </c>
      <c r="AN15" s="78" t="n">
        <f aca="false">'Total (3)'!AN15*Class!$M15</f>
        <v>0.129705712083505</v>
      </c>
      <c r="AO15" s="78" t="n">
        <f aca="false">'Total (3)'!AO15*Class!$M15</f>
        <v>8.18693238996816E-006</v>
      </c>
      <c r="AP15" s="78" t="n">
        <f aca="false">'Total (3)'!AP15*Class!$M15</f>
        <v>1.10086645757837E-005</v>
      </c>
      <c r="AQ15" s="78" t="n">
        <f aca="false">'Total (3)'!AQ15*Class!$M15</f>
        <v>0</v>
      </c>
      <c r="AR15" s="78" t="n">
        <f aca="false">'Total (3)'!AR15*Class!$M15</f>
        <v>0.167095545584143</v>
      </c>
      <c r="AS15" s="78" t="n">
        <f aca="false">'Total (3)'!AS15*Class!$M15</f>
        <v>0.000236797540778949</v>
      </c>
      <c r="AT15" s="78" t="n">
        <f aca="false">'Total (3)'!AT15*Class!$M15</f>
        <v>0.0209849333518833</v>
      </c>
      <c r="AU15" s="78" t="n">
        <f aca="false">'Total (3)'!AU15*Class!$M15</f>
        <v>0.0467846372872703</v>
      </c>
      <c r="AV15" s="78" t="n">
        <f aca="false">'Total (3)'!AV15*Class!$M15</f>
        <v>0.332040485886433</v>
      </c>
      <c r="AW15" s="78" t="n">
        <f aca="false">'Total (3)'!AW15*Class!$M15</f>
        <v>0.468008138701312</v>
      </c>
      <c r="AX15" s="78" t="n">
        <f aca="false">'Total (3)'!AX15*Class!$M15</f>
        <v>0</v>
      </c>
      <c r="AY15" s="78" t="n">
        <f aca="false">'Total (3)'!AY15*Class!$M15</f>
        <v>0</v>
      </c>
      <c r="AZ15" s="78" t="n">
        <f aca="false">'Total (3)'!AZ15*Class!$M15</f>
        <v>1.40508101340406</v>
      </c>
      <c r="BA15" s="78" t="n">
        <f aca="false">'Total (3)'!BA15*Class!$M15</f>
        <v>0.00257253005138765</v>
      </c>
      <c r="BB15" s="78" t="n">
        <f aca="false">'Total (3)'!BB15*Class!$M15</f>
        <v>0.0881371312371234</v>
      </c>
      <c r="BC15" s="78" t="n">
        <f aca="false">'Total (3)'!BC15*Class!$M15</f>
        <v>0.000529234430610738</v>
      </c>
      <c r="BE15" s="78" t="n">
        <f aca="false">SUM(B15:BC15)</f>
        <v>3.75687939103459</v>
      </c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E16" s="78"/>
    </row>
    <row r="17" customFormat="false" ht="12.75" hidden="false" customHeight="false" outlineLevel="0" collapsed="false">
      <c r="A17" s="0" t="s">
        <v>58</v>
      </c>
      <c r="B17" s="78" t="n">
        <f aca="false">'Total (3)'!B17*Class!$M17</f>
        <v>0</v>
      </c>
      <c r="C17" s="78" t="n">
        <f aca="false">'Total (3)'!C17*Class!$M17</f>
        <v>0</v>
      </c>
      <c r="D17" s="78" t="n">
        <f aca="false">'Total (3)'!D17*Class!$M17</f>
        <v>0</v>
      </c>
      <c r="E17" s="78" t="n">
        <f aca="false">'Total (3)'!E17*Class!$M17</f>
        <v>0</v>
      </c>
      <c r="F17" s="78" t="n">
        <f aca="false">'Total (3)'!F17*Class!$M17</f>
        <v>1.08831723545765E-005</v>
      </c>
      <c r="G17" s="78" t="n">
        <f aca="false">'Total (3)'!G17*Class!$M17</f>
        <v>0</v>
      </c>
      <c r="H17" s="78" t="n">
        <f aca="false">'Total (3)'!H17*Class!$M17</f>
        <v>0.11661968107687</v>
      </c>
      <c r="I17" s="78" t="n">
        <f aca="false">'Total (3)'!I17*Class!$M17</f>
        <v>0.310569852429744</v>
      </c>
      <c r="J17" s="78" t="n">
        <f aca="false">'Total (3)'!J17*Class!$M17</f>
        <v>0.0952334725442704</v>
      </c>
      <c r="K17" s="78" t="n">
        <f aca="false">'Total (3)'!K17*Class!$M17</f>
        <v>2.68302381853237E-006</v>
      </c>
      <c r="L17" s="78" t="n">
        <f aca="false">'Total (3)'!L17*Class!$M17</f>
        <v>1.62740900743421E-006</v>
      </c>
      <c r="M17" s="78" t="n">
        <f aca="false">'Total (3)'!M17*Class!$M17</f>
        <v>1.8565072452197E-007</v>
      </c>
      <c r="N17" s="78" t="n">
        <f aca="false">'Total (3)'!N17*Class!$M17</f>
        <v>8.01855668606308E-005</v>
      </c>
      <c r="O17" s="78" t="n">
        <f aca="false">'Total (3)'!O17*Class!$M17</f>
        <v>0</v>
      </c>
      <c r="P17" s="78" t="n">
        <f aca="false">'Total (3)'!P17*Class!$M17</f>
        <v>1.08544863414148E-005</v>
      </c>
      <c r="Q17" s="78" t="n">
        <f aca="false">'Total (3)'!Q17*Class!$M17</f>
        <v>0.00746645797376956</v>
      </c>
      <c r="R17" s="78" t="n">
        <f aca="false">'Total (3)'!R17*Class!$M17</f>
        <v>0.0026741200785116</v>
      </c>
      <c r="S17" s="78" t="n">
        <f aca="false">'Total (3)'!S17*Class!$M17</f>
        <v>0.339074532879228</v>
      </c>
      <c r="T17" s="78" t="n">
        <f aca="false">'Total (3)'!T17*Class!$M17</f>
        <v>0</v>
      </c>
      <c r="U17" s="78" t="n">
        <f aca="false">'Total (3)'!U17*Class!$M17</f>
        <v>5.59130913821214E-006</v>
      </c>
      <c r="V17" s="78" t="n">
        <f aca="false">'Total (3)'!V17*Class!$M17</f>
        <v>0.00905424345392994</v>
      </c>
      <c r="W17" s="78" t="n">
        <f aca="false">'Total (3)'!W17*Class!$M17</f>
        <v>0.000921784369532661</v>
      </c>
      <c r="X17" s="78" t="n">
        <f aca="false">'Total (3)'!X17*Class!$M17</f>
        <v>0.0404276044789952</v>
      </c>
      <c r="Y17" s="78" t="n">
        <f aca="false">'Total (3)'!Y17*Class!$M17</f>
        <v>0.0382322727356836</v>
      </c>
      <c r="Z17" s="78" t="n">
        <f aca="false">'Total (3)'!Z17*Class!$M17</f>
        <v>0.0949669171825534</v>
      </c>
      <c r="AA17" s="78" t="n">
        <f aca="false">'Total (3)'!AA17*Class!$M17</f>
        <v>0.17115931595563</v>
      </c>
      <c r="AB17" s="78" t="n">
        <f aca="false">'Total (3)'!AB17*Class!$M17</f>
        <v>0.0805593334085224</v>
      </c>
      <c r="AC17" s="78" t="n">
        <f aca="false">'Total (3)'!AC17*Class!$M17</f>
        <v>0.0196820183219036</v>
      </c>
      <c r="AD17" s="78" t="n">
        <f aca="false">'Total (3)'!AD17*Class!$M17</f>
        <v>0.0306543061366243</v>
      </c>
      <c r="AE17" s="78" t="n">
        <f aca="false">'Total (3)'!AE17*Class!$M17</f>
        <v>4.93165690175476E-006</v>
      </c>
      <c r="AF17" s="78" t="n">
        <f aca="false">'Total (3)'!AF17*Class!$M17</f>
        <v>2.63700005015378E-005</v>
      </c>
      <c r="AG17" s="78" t="n">
        <f aca="false">'Total (3)'!AG17*Class!$M17</f>
        <v>0</v>
      </c>
      <c r="AH17" s="78" t="n">
        <f aca="false">'Total (3)'!AH17*Class!$M17</f>
        <v>0</v>
      </c>
      <c r="AI17" s="78" t="n">
        <f aca="false">'Total (3)'!AI17*Class!$M17</f>
        <v>6.39317364741889E-005</v>
      </c>
      <c r="AJ17" s="78" t="n">
        <f aca="false">'Total (3)'!AJ17*Class!$M17</f>
        <v>0.00360959907799602</v>
      </c>
      <c r="AK17" s="78" t="n">
        <f aca="false">'Total (3)'!AK17*Class!$M17</f>
        <v>0.00147762472062888</v>
      </c>
      <c r="AL17" s="78" t="n">
        <f aca="false">'Total (3)'!AL17*Class!$M17</f>
        <v>0.0054498884398972</v>
      </c>
      <c r="AM17" s="78" t="n">
        <f aca="false">'Total (3)'!AM17*Class!$M17</f>
        <v>1.51358686100824E-006</v>
      </c>
      <c r="AN17" s="78" t="n">
        <f aca="false">'Total (3)'!AN17*Class!$M17</f>
        <v>0.0711575032021493</v>
      </c>
      <c r="AO17" s="78" t="n">
        <f aca="false">'Total (3)'!AO17*Class!$M17</f>
        <v>0.0101656527700804</v>
      </c>
      <c r="AP17" s="78" t="n">
        <f aca="false">'Total (3)'!AP17*Class!$M17</f>
        <v>1.54780257085773E-005</v>
      </c>
      <c r="AQ17" s="78" t="n">
        <f aca="false">'Total (3)'!AQ17*Class!$M17</f>
        <v>0.0140451227063057</v>
      </c>
      <c r="AR17" s="78" t="n">
        <f aca="false">'Total (3)'!AR17*Class!$M17</f>
        <v>0.141751517462608</v>
      </c>
      <c r="AS17" s="78" t="n">
        <f aca="false">'Total (3)'!AS17*Class!$M17</f>
        <v>0.026244249407487</v>
      </c>
      <c r="AT17" s="78" t="n">
        <f aca="false">'Total (3)'!AT17*Class!$M17</f>
        <v>0.0248625968809343</v>
      </c>
      <c r="AU17" s="78" t="n">
        <f aca="false">'Total (3)'!AU17*Class!$M17</f>
        <v>0.0383897434202404</v>
      </c>
      <c r="AV17" s="78" t="n">
        <f aca="false">'Total (3)'!AV17*Class!$M17</f>
        <v>0.110587204792897</v>
      </c>
      <c r="AW17" s="78" t="n">
        <f aca="false">'Total (3)'!AW17*Class!$M17</f>
        <v>0.0890431034697651</v>
      </c>
      <c r="AX17" s="78" t="n">
        <f aca="false">'Total (3)'!AX17*Class!$M17</f>
        <v>0</v>
      </c>
      <c r="AY17" s="78" t="n">
        <f aca="false">'Total (3)'!AY17*Class!$M17</f>
        <v>0</v>
      </c>
      <c r="AZ17" s="78" t="n">
        <f aca="false">'Total (3)'!AZ17*Class!$M17</f>
        <v>0.287594881806668</v>
      </c>
      <c r="BA17" s="78" t="n">
        <f aca="false">'Total (3)'!BA17*Class!$M17</f>
        <v>0.000359240532606367</v>
      </c>
      <c r="BB17" s="78" t="n">
        <f aca="false">'Total (3)'!BB17*Class!$M17</f>
        <v>0.0539301697076766</v>
      </c>
      <c r="BC17" s="78" t="n">
        <f aca="false">'Total (3)'!BC17*Class!$M17</f>
        <v>0.000121252768757287</v>
      </c>
      <c r="BE17" s="78" t="n">
        <f aca="false">SUM(B17:BC17)</f>
        <v>2.23630949981716</v>
      </c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E18" s="78"/>
    </row>
    <row r="19" customFormat="false" ht="12.75" hidden="false" customHeight="false" outlineLevel="0" collapsed="false">
      <c r="A19" s="0" t="s">
        <v>59</v>
      </c>
      <c r="B19" s="78" t="n">
        <f aca="false">'Total (3)'!B19*Class!$M19</f>
        <v>0.000453542154928708</v>
      </c>
      <c r="C19" s="78" t="n">
        <f aca="false">'Total (3)'!C19*Class!$M19</f>
        <v>0.0127450017142505</v>
      </c>
      <c r="D19" s="78" t="n">
        <f aca="false">'Total (3)'!D19*Class!$M19</f>
        <v>0.00977558382040878</v>
      </c>
      <c r="E19" s="78" t="n">
        <f aca="false">'Total (3)'!E19*Class!$M19</f>
        <v>0.00227154684718705</v>
      </c>
      <c r="F19" s="78" t="n">
        <f aca="false">'Total (3)'!F19*Class!$M19</f>
        <v>0.00485545774965846</v>
      </c>
      <c r="G19" s="78" t="n">
        <f aca="false">'Total (3)'!G19*Class!$M19</f>
        <v>0.00597257213127561</v>
      </c>
      <c r="H19" s="78" t="n">
        <f aca="false">'Total (3)'!H19*Class!$M19</f>
        <v>0.000226905259059039</v>
      </c>
      <c r="I19" s="78" t="n">
        <f aca="false">'Total (3)'!I19*Class!$M19</f>
        <v>0.0224078938016848</v>
      </c>
      <c r="J19" s="78" t="n">
        <f aca="false">'Total (3)'!J19*Class!$M19</f>
        <v>0.000219217050707823</v>
      </c>
      <c r="K19" s="78" t="n">
        <f aca="false">'Total (3)'!K19*Class!$M19</f>
        <v>0.0507855254975247</v>
      </c>
      <c r="L19" s="78" t="n">
        <f aca="false">'Total (3)'!L19*Class!$M19</f>
        <v>0.0677534703112507</v>
      </c>
      <c r="M19" s="78" t="n">
        <f aca="false">'Total (3)'!M19*Class!$M19</f>
        <v>6.81953385000465E-007</v>
      </c>
      <c r="N19" s="78" t="n">
        <f aca="false">'Total (3)'!N19*Class!$M19</f>
        <v>0.00263219810110101</v>
      </c>
      <c r="O19" s="78" t="n">
        <f aca="false">'Total (3)'!O19*Class!$M19</f>
        <v>0.00329589881495151</v>
      </c>
      <c r="P19" s="78" t="n">
        <f aca="false">'Total (3)'!P19*Class!$M19</f>
        <v>0.00136631789944679</v>
      </c>
      <c r="Q19" s="78" t="n">
        <f aca="false">'Total (3)'!Q19*Class!$M19</f>
        <v>0.0513606976113988</v>
      </c>
      <c r="R19" s="78" t="n">
        <f aca="false">'Total (3)'!R19*Class!$M19</f>
        <v>0.228487762183857</v>
      </c>
      <c r="S19" s="78" t="n">
        <f aca="false">'Total (3)'!S19*Class!$M19</f>
        <v>0.0242502390885815</v>
      </c>
      <c r="T19" s="78" t="n">
        <f aca="false">'Total (3)'!T19*Class!$M19</f>
        <v>3.4669107960295E-005</v>
      </c>
      <c r="U19" s="78" t="n">
        <f aca="false">'Total (3)'!U19*Class!$M19</f>
        <v>0.00181453760826506</v>
      </c>
      <c r="V19" s="78" t="n">
        <f aca="false">'Total (3)'!V19*Class!$M19</f>
        <v>0</v>
      </c>
      <c r="W19" s="78" t="n">
        <f aca="false">'Total (3)'!W19*Class!$M19</f>
        <v>0.00120759979788742</v>
      </c>
      <c r="X19" s="78" t="n">
        <f aca="false">'Total (3)'!X19*Class!$M19</f>
        <v>0.00167830802510058</v>
      </c>
      <c r="Y19" s="78" t="n">
        <f aca="false">'Total (3)'!Y19*Class!$M19</f>
        <v>0.054913459798018</v>
      </c>
      <c r="Z19" s="78" t="n">
        <f aca="false">'Total (3)'!Z19*Class!$M19</f>
        <v>0.273800308323625</v>
      </c>
      <c r="AA19" s="78" t="n">
        <f aca="false">'Total (3)'!AA19*Class!$M19</f>
        <v>0.343615511652759</v>
      </c>
      <c r="AB19" s="78" t="n">
        <f aca="false">'Total (3)'!AB19*Class!$M19</f>
        <v>0.145170769443906</v>
      </c>
      <c r="AC19" s="78" t="n">
        <f aca="false">'Total (3)'!AC19*Class!$M19</f>
        <v>0.0544270119958265</v>
      </c>
      <c r="AD19" s="78" t="n">
        <f aca="false">'Total (3)'!AD19*Class!$M19</f>
        <v>0.0078095766878733</v>
      </c>
      <c r="AE19" s="78" t="n">
        <f aca="false">'Total (3)'!AE19*Class!$M19</f>
        <v>1.88908595486195E-005</v>
      </c>
      <c r="AF19" s="78" t="n">
        <f aca="false">'Total (3)'!AF19*Class!$M19</f>
        <v>0.000135954572806191</v>
      </c>
      <c r="AG19" s="78" t="n">
        <f aca="false">'Total (3)'!AG19*Class!$M19</f>
        <v>0</v>
      </c>
      <c r="AH19" s="78" t="n">
        <f aca="false">'Total (3)'!AH19*Class!$M19</f>
        <v>0.00174589262032086</v>
      </c>
      <c r="AI19" s="78" t="n">
        <f aca="false">'Total (3)'!AI19*Class!$M19</f>
        <v>0.000169297263658755</v>
      </c>
      <c r="AJ19" s="78" t="n">
        <f aca="false">'Total (3)'!AJ19*Class!$M19</f>
        <v>0.00823215972711758</v>
      </c>
      <c r="AK19" s="78" t="n">
        <f aca="false">'Total (3)'!AK19*Class!$M19</f>
        <v>0.000445243234254236</v>
      </c>
      <c r="AL19" s="78" t="n">
        <f aca="false">'Total (3)'!AL19*Class!$M19</f>
        <v>1.31803105780219E-005</v>
      </c>
      <c r="AM19" s="78" t="n">
        <f aca="false">'Total (3)'!AM19*Class!$M19</f>
        <v>0.00185159307631469</v>
      </c>
      <c r="AN19" s="78" t="n">
        <f aca="false">'Total (3)'!AN19*Class!$M19</f>
        <v>0.236655146065281</v>
      </c>
      <c r="AO19" s="78" t="n">
        <f aca="false">'Total (3)'!AO19*Class!$M19</f>
        <v>0.0192212352840329</v>
      </c>
      <c r="AP19" s="78" t="n">
        <f aca="false">'Total (3)'!AP19*Class!$M19</f>
        <v>3.31095856918902E-005</v>
      </c>
      <c r="AQ19" s="78" t="n">
        <f aca="false">'Total (3)'!AQ19*Class!$M19</f>
        <v>4.05071266955103E-005</v>
      </c>
      <c r="AR19" s="78" t="n">
        <f aca="false">'Total (3)'!AR19*Class!$M19</f>
        <v>0.113251943164925</v>
      </c>
      <c r="AS19" s="78" t="n">
        <f aca="false">'Total (3)'!AS19*Class!$M19</f>
        <v>0.124225795456651</v>
      </c>
      <c r="AT19" s="78" t="n">
        <f aca="false">'Total (3)'!AT19*Class!$M19</f>
        <v>0.0295304197754187</v>
      </c>
      <c r="AU19" s="78" t="n">
        <f aca="false">'Total (3)'!AU19*Class!$M19</f>
        <v>0.0559094579056089</v>
      </c>
      <c r="AV19" s="78" t="n">
        <f aca="false">'Total (3)'!AV19*Class!$M19</f>
        <v>0.4159092615515</v>
      </c>
      <c r="AW19" s="78" t="n">
        <f aca="false">'Total (3)'!AW19*Class!$M19</f>
        <v>0.000408090635661236</v>
      </c>
      <c r="AX19" s="78" t="n">
        <f aca="false">'Total (3)'!AX19*Class!$M19</f>
        <v>0</v>
      </c>
      <c r="AY19" s="78" t="n">
        <f aca="false">'Total (3)'!AY19*Class!$M19</f>
        <v>0.352200896056844</v>
      </c>
      <c r="AZ19" s="78" t="n">
        <f aca="false">'Total (3)'!AZ19*Class!$M19</f>
        <v>0.175304008289165</v>
      </c>
      <c r="BA19" s="78" t="n">
        <f aca="false">'Total (3)'!BA19*Class!$M19</f>
        <v>0.000547130900625675</v>
      </c>
      <c r="BB19" s="78" t="n">
        <f aca="false">'Total (3)'!BB19*Class!$M19</f>
        <v>0.0485624954711874</v>
      </c>
      <c r="BC19" s="78" t="n">
        <f aca="false">'Total (3)'!BC19*Class!$M19</f>
        <v>0.000337825599156908</v>
      </c>
      <c r="BE19" s="78" t="n">
        <f aca="false">SUM(B19:BC19)</f>
        <v>2.95808179896492</v>
      </c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E20" s="78"/>
    </row>
    <row r="21" customFormat="false" ht="12.75" hidden="false" customHeight="false" outlineLevel="0" collapsed="false">
      <c r="A21" s="16" t="s">
        <v>60</v>
      </c>
      <c r="B21" s="78" t="n">
        <f aca="false">'Total (3)'!B21*Class!$M21</f>
        <v>0.0118725920704555</v>
      </c>
      <c r="C21" s="78" t="n">
        <f aca="false">'Total (3)'!C21*Class!$M21</f>
        <v>0.273311940276398</v>
      </c>
      <c r="D21" s="78" t="n">
        <f aca="false">'Total (3)'!D21*Class!$M21</f>
        <v>0.240042979797147</v>
      </c>
      <c r="E21" s="78" t="n">
        <f aca="false">'Total (3)'!E21*Class!$M21</f>
        <v>0.00934024729803154</v>
      </c>
      <c r="F21" s="78" t="n">
        <f aca="false">'Total (3)'!F21*Class!$M21</f>
        <v>0.0637121145457226</v>
      </c>
      <c r="G21" s="78" t="n">
        <f aca="false">'Total (3)'!G21*Class!$M21</f>
        <v>0.151774920141291</v>
      </c>
      <c r="H21" s="78" t="n">
        <f aca="false">'Total (3)'!H21*Class!$M21</f>
        <v>0.00462812800506634</v>
      </c>
      <c r="I21" s="78" t="n">
        <f aca="false">'Total (3)'!I21*Class!$M21</f>
        <v>0.0424267550260184</v>
      </c>
      <c r="J21" s="78" t="n">
        <f aca="false">'Total (3)'!J21*Class!$M21</f>
        <v>0.00652053330841903</v>
      </c>
      <c r="K21" s="78" t="n">
        <f aca="false">'Total (3)'!K21*Class!$M21</f>
        <v>0.804655241336593</v>
      </c>
      <c r="L21" s="78" t="n">
        <f aca="false">'Total (3)'!L21*Class!$M21</f>
        <v>0.63971446376008</v>
      </c>
      <c r="M21" s="78" t="n">
        <f aca="false">'Total (3)'!M21*Class!$M21</f>
        <v>0.000376258821951624</v>
      </c>
      <c r="N21" s="78" t="n">
        <f aca="false">'Total (3)'!N21*Class!$M21</f>
        <v>0.00550879096467393</v>
      </c>
      <c r="O21" s="78" t="n">
        <f aca="false">'Total (3)'!O21*Class!$M21</f>
        <v>0.695155814421045</v>
      </c>
      <c r="P21" s="78" t="n">
        <f aca="false">'Total (3)'!P21*Class!$M21</f>
        <v>0.0446702266954386</v>
      </c>
      <c r="Q21" s="78" t="n">
        <f aca="false">'Total (3)'!Q21*Class!$M21</f>
        <v>0.127096807277072</v>
      </c>
      <c r="R21" s="78" t="n">
        <f aca="false">'Total (3)'!R21*Class!$M21</f>
        <v>0.73525880326579</v>
      </c>
      <c r="S21" s="78" t="n">
        <f aca="false">'Total (3)'!S21*Class!$M21</f>
        <v>0.130400083256075</v>
      </c>
      <c r="T21" s="78" t="n">
        <f aca="false">'Total (3)'!T21*Class!$M21</f>
        <v>0.0173646096011517</v>
      </c>
      <c r="U21" s="78" t="n">
        <f aca="false">'Total (3)'!U21*Class!$M21</f>
        <v>0.0278935201609702</v>
      </c>
      <c r="V21" s="78" t="n">
        <f aca="false">'Total (3)'!V21*Class!$M21</f>
        <v>0</v>
      </c>
      <c r="W21" s="78" t="n">
        <f aca="false">'Total (3)'!W21*Class!$M21</f>
        <v>0.012024927720422</v>
      </c>
      <c r="X21" s="78" t="n">
        <f aca="false">'Total (3)'!X21*Class!$M21</f>
        <v>0.0203602773971868</v>
      </c>
      <c r="Y21" s="78" t="n">
        <f aca="false">'Total (3)'!Y21*Class!$M21</f>
        <v>0.405242415840608</v>
      </c>
      <c r="Z21" s="78" t="n">
        <f aca="false">'Total (3)'!Z21*Class!$M21</f>
        <v>1.12455832165947</v>
      </c>
      <c r="AA21" s="78" t="n">
        <f aca="false">'Total (3)'!AA21*Class!$M21</f>
        <v>1.49534992926247</v>
      </c>
      <c r="AB21" s="78" t="n">
        <f aca="false">'Total (3)'!AB21*Class!$M21</f>
        <v>0.527040818667128</v>
      </c>
      <c r="AC21" s="78" t="n">
        <f aca="false">'Total (3)'!AC21*Class!$M21</f>
        <v>0.332640925339482</v>
      </c>
      <c r="AD21" s="78" t="n">
        <f aca="false">'Total (3)'!AD21*Class!$M21</f>
        <v>0.0387756357443465</v>
      </c>
      <c r="AE21" s="78" t="n">
        <f aca="false">'Total (3)'!AE21*Class!$M21</f>
        <v>0.00337781801799699</v>
      </c>
      <c r="AF21" s="78" t="n">
        <f aca="false">'Total (3)'!AF21*Class!$M21</f>
        <v>0.00674733005881926</v>
      </c>
      <c r="AG21" s="78" t="n">
        <f aca="false">'Total (3)'!AG21*Class!$M21</f>
        <v>0</v>
      </c>
      <c r="AH21" s="78" t="n">
        <f aca="false">'Total (3)'!AH21*Class!$M21</f>
        <v>0.00428005814335013</v>
      </c>
      <c r="AI21" s="78" t="n">
        <f aca="false">'Total (3)'!AI21*Class!$M21</f>
        <v>0.00445129337090638</v>
      </c>
      <c r="AJ21" s="78" t="n">
        <f aca="false">'Total (3)'!AJ21*Class!$M21</f>
        <v>0.0365689910739721</v>
      </c>
      <c r="AK21" s="78" t="n">
        <f aca="false">'Total (3)'!AK21*Class!$M21</f>
        <v>0.0114745725518636</v>
      </c>
      <c r="AL21" s="78" t="n">
        <f aca="false">'Total (3)'!AL21*Class!$M21</f>
        <v>0.003434912403447</v>
      </c>
      <c r="AM21" s="78" t="n">
        <f aca="false">'Total (3)'!AM21*Class!$M21</f>
        <v>0.00131739275009561</v>
      </c>
      <c r="AN21" s="78" t="n">
        <f aca="false">'Total (3)'!AN21*Class!$M21</f>
        <v>0.676341237030365</v>
      </c>
      <c r="AO21" s="78" t="n">
        <f aca="false">'Total (3)'!AO21*Class!$M21</f>
        <v>0.0954861591783521</v>
      </c>
      <c r="AP21" s="78" t="n">
        <f aca="false">'Total (3)'!AP21*Class!$M21</f>
        <v>0.000134025864094517</v>
      </c>
      <c r="AQ21" s="78" t="n">
        <f aca="false">'Total (3)'!AQ21*Class!$M21</f>
        <v>0.0248450024868215</v>
      </c>
      <c r="AR21" s="78" t="n">
        <f aca="false">'Total (3)'!AR21*Class!$M21</f>
        <v>0.511204329027591</v>
      </c>
      <c r="AS21" s="78" t="n">
        <f aca="false">'Total (3)'!AS21*Class!$M21</f>
        <v>0.0380090924530134</v>
      </c>
      <c r="AT21" s="78" t="n">
        <f aca="false">'Total (3)'!AT21*Class!$M21</f>
        <v>0.145619756179945</v>
      </c>
      <c r="AU21" s="78" t="n">
        <f aca="false">'Total (3)'!AU21*Class!$M21</f>
        <v>0.196421506174508</v>
      </c>
      <c r="AV21" s="78" t="n">
        <f aca="false">'Total (3)'!AV21*Class!$M21</f>
        <v>0.853950894684858</v>
      </c>
      <c r="AW21" s="78" t="n">
        <f aca="false">'Total (3)'!AW21*Class!$M21</f>
        <v>0.0280463766156966</v>
      </c>
      <c r="AX21" s="78" t="n">
        <f aca="false">'Total (3)'!AX21*Class!$M21</f>
        <v>0.0021753367209936</v>
      </c>
      <c r="AY21" s="78" t="n">
        <f aca="false">'Total (3)'!AY21*Class!$M21</f>
        <v>1.15011090555272</v>
      </c>
      <c r="AZ21" s="78" t="n">
        <f aca="false">'Total (3)'!AZ21*Class!$M21</f>
        <v>0.084713114657916</v>
      </c>
      <c r="BA21" s="78" t="n">
        <f aca="false">'Total (3)'!BA21*Class!$M21</f>
        <v>0.0232189151210215</v>
      </c>
      <c r="BB21" s="78" t="n">
        <f aca="false">'Total (3)'!BB21*Class!$M21</f>
        <v>0.167620303466161</v>
      </c>
      <c r="BC21" s="78" t="n">
        <f aca="false">'Total (3)'!BC21*Class!$M21</f>
        <v>0.000780017361878715</v>
      </c>
      <c r="BE21" s="78" t="n">
        <f aca="false">SUM(B21:BC21)</f>
        <v>12.0580474226069</v>
      </c>
    </row>
    <row r="22" customFormat="false" ht="12.7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E22" s="78"/>
    </row>
    <row r="23" customFormat="false" ht="12.75" hidden="false" customHeight="false" outlineLevel="0" collapsed="false">
      <c r="A23" s="42" t="s">
        <v>61</v>
      </c>
      <c r="B23" s="78" t="n">
        <f aca="false">'Total (3)'!B23*Class!$M23</f>
        <v>0.0109008119471363</v>
      </c>
      <c r="C23" s="78" t="n">
        <f aca="false">'Total (3)'!C23*Class!$M23</f>
        <v>0.251135532300556</v>
      </c>
      <c r="D23" s="78" t="n">
        <f aca="false">'Total (3)'!D23*Class!$M23</f>
        <v>0.220446387357103</v>
      </c>
      <c r="E23" s="78" t="n">
        <f aca="false">'Total (3)'!E23*Class!$M23</f>
        <v>0.00873725283495226</v>
      </c>
      <c r="F23" s="78" t="n">
        <f aca="false">'Total (3)'!F23*Class!$M23</f>
        <v>0.0587014987250507</v>
      </c>
      <c r="G23" s="78" t="n">
        <f aca="false">'Total (3)'!G23*Class!$M23</f>
        <v>0.139366767026858</v>
      </c>
      <c r="H23" s="78" t="n">
        <f aca="false">'Total (3)'!H23*Class!$M23</f>
        <v>0.00425273946517091</v>
      </c>
      <c r="I23" s="78" t="n">
        <f aca="false">'Total (3)'!I23*Class!$M23</f>
        <v>0.0407160250705971</v>
      </c>
      <c r="J23" s="78" t="n">
        <f aca="false">'Total (3)'!J23*Class!$M23</f>
        <v>0.00598332511121314</v>
      </c>
      <c r="K23" s="78" t="n">
        <f aca="false">'Total (3)'!K23*Class!$M23</f>
        <v>0.740343346694235</v>
      </c>
      <c r="L23" s="78" t="n">
        <f aca="false">'Total (3)'!L23*Class!$M23</f>
        <v>0.590918715638713</v>
      </c>
      <c r="M23" s="78" t="n">
        <f aca="false">'Total (3)'!M23*Class!$M23</f>
        <v>0.00034421229444056</v>
      </c>
      <c r="N23" s="78" t="n">
        <f aca="false">'Total (3)'!N23*Class!$M23</f>
        <v>0.00526333653244314</v>
      </c>
      <c r="O23" s="78" t="n">
        <f aca="false">'Total (3)'!O23*Class!$M23</f>
        <v>0.636140139849037</v>
      </c>
      <c r="P23" s="78" t="n">
        <f aca="false">'Total (3)'!P23*Class!$M23</f>
        <v>0.0409761543969603</v>
      </c>
      <c r="Q23" s="78" t="n">
        <f aca="false">'Total (3)'!Q23*Class!$M23</f>
        <v>0.120631050063765</v>
      </c>
      <c r="R23" s="78" t="n">
        <f aca="false">'Total (3)'!R23*Class!$M23</f>
        <v>0.692020288613737</v>
      </c>
      <c r="S23" s="78" t="n">
        <f aca="false">'Total (3)'!S23*Class!$M23</f>
        <v>0.121341798419897</v>
      </c>
      <c r="T23" s="78" t="n">
        <f aca="false">'Total (3)'!T23*Class!$M23</f>
        <v>0.0158859191535165</v>
      </c>
      <c r="U23" s="78" t="n">
        <f aca="false">'Total (3)'!U23*Class!$M23</f>
        <v>0.0256684590365011</v>
      </c>
      <c r="V23" s="78" t="n">
        <f aca="false">'Total (3)'!V23*Class!$M23</f>
        <v>0</v>
      </c>
      <c r="W23" s="78" t="n">
        <f aca="false">'Total (3)'!W23*Class!$M23</f>
        <v>0.0111020696757422</v>
      </c>
      <c r="X23" s="78" t="n">
        <f aca="false">'Total (3)'!X23*Class!$M23</f>
        <v>0.0187672734917571</v>
      </c>
      <c r="Y23" s="78" t="n">
        <f aca="false">'Total (3)'!Y23*Class!$M23</f>
        <v>0.375351528982109</v>
      </c>
      <c r="Z23" s="78" t="n">
        <f aca="false">'Total (3)'!Z23*Class!$M23</f>
        <v>1.05196644062775</v>
      </c>
      <c r="AA23" s="78" t="n">
        <f aca="false">'Total (3)'!AA23*Class!$M23</f>
        <v>1.39707999833062</v>
      </c>
      <c r="AB23" s="78" t="n">
        <f aca="false">'Total (3)'!AB23*Class!$M23</f>
        <v>0.494456461943808</v>
      </c>
      <c r="AC23" s="78" t="n">
        <f aca="false">'Total (3)'!AC23*Class!$M23</f>
        <v>0.308903685757042</v>
      </c>
      <c r="AD23" s="78" t="n">
        <f aca="false">'Total (3)'!AD23*Class!$M23</f>
        <v>0.0361339282520947</v>
      </c>
      <c r="AE23" s="78" t="n">
        <f aca="false">'Total (3)'!AE23*Class!$M23</f>
        <v>0.00309119027258242</v>
      </c>
      <c r="AF23" s="78" t="n">
        <f aca="false">'Total (3)'!AF23*Class!$M23</f>
        <v>0.00618328186533748</v>
      </c>
      <c r="AG23" s="78" t="n">
        <f aca="false">'Total (3)'!AG23*Class!$M23</f>
        <v>0</v>
      </c>
      <c r="AH23" s="78" t="n">
        <f aca="false">'Total (3)'!AH23*Class!$M23</f>
        <v>0.0040637933712365</v>
      </c>
      <c r="AI23" s="78" t="n">
        <f aca="false">'Total (3)'!AI23*Class!$M23</f>
        <v>0.00408591525901718</v>
      </c>
      <c r="AJ23" s="78" t="n">
        <f aca="false">'Total (3)'!AJ23*Class!$M23</f>
        <v>0.0341511814523637</v>
      </c>
      <c r="AK23" s="78" t="n">
        <f aca="false">'Total (3)'!AK23*Class!$M23</f>
        <v>0.0105336202278027</v>
      </c>
      <c r="AL23" s="78" t="n">
        <f aca="false">'Total (3)'!AL23*Class!$M23</f>
        <v>0.00314312165697642</v>
      </c>
      <c r="AM23" s="78" t="n">
        <f aca="false">'Total (3)'!AM23*Class!$M23</f>
        <v>0.00136284311823153</v>
      </c>
      <c r="AN23" s="78" t="n">
        <f aca="false">'Total (3)'!AN23*Class!$M23</f>
        <v>0.638827353423834</v>
      </c>
      <c r="AO23" s="78" t="n">
        <f aca="false">'Total (3)'!AO23*Class!$M23</f>
        <v>0.0889783883073555</v>
      </c>
      <c r="AP23" s="78" t="n">
        <f aca="false">'Total (3)'!AP23*Class!$M23</f>
        <v>0.000125415074289363</v>
      </c>
      <c r="AQ23" s="78" t="n">
        <f aca="false">'Total (3)'!AQ23*Class!$M23</f>
        <v>0.0227287083250558</v>
      </c>
      <c r="AR23" s="78" t="n">
        <f aca="false">'Total (3)'!AR23*Class!$M23</f>
        <v>0.477249068188345</v>
      </c>
      <c r="AS23" s="78" t="n">
        <f aca="false">'Total (3)'!AS23*Class!$M23</f>
        <v>0.0453534823755585</v>
      </c>
      <c r="AT23" s="78" t="n">
        <f aca="false">'Total (3)'!AT23*Class!$M23</f>
        <v>0.135714596090898</v>
      </c>
      <c r="AU23" s="78" t="n">
        <f aca="false">'Total (3)'!AU23*Class!$M23</f>
        <v>0.184431876041269</v>
      </c>
      <c r="AV23" s="78" t="n">
        <f aca="false">'Total (3)'!AV23*Class!$M23</f>
        <v>0.816576947630249</v>
      </c>
      <c r="AW23" s="78" t="n">
        <f aca="false">'Total (3)'!AW23*Class!$M23</f>
        <v>0.0256894830994088</v>
      </c>
      <c r="AX23" s="78" t="n">
        <f aca="false">'Total (3)'!AX23*Class!$M23</f>
        <v>0.00198975560944211</v>
      </c>
      <c r="AY23" s="78" t="n">
        <f aca="false">'Total (3)'!AY23*Class!$M23</f>
        <v>1.08203198385219</v>
      </c>
      <c r="AZ23" s="78" t="n">
        <f aca="false">'Total (3)'!AZ23*Class!$M23</f>
        <v>0.0924590942525937</v>
      </c>
      <c r="BA23" s="78" t="n">
        <f aca="false">'Total (3)'!BA23*Class!$M23</f>
        <v>0.0212842699306708</v>
      </c>
      <c r="BB23" s="78" t="n">
        <f aca="false">'Total (3)'!BB23*Class!$M23</f>
        <v>0.157461360012556</v>
      </c>
      <c r="BC23" s="78" t="n">
        <f aca="false">'Total (3)'!BC23*Class!$M23</f>
        <v>0.00074227835421673</v>
      </c>
      <c r="BE23" s="78" t="n">
        <f aca="false">SUM(B23:BC23)</f>
        <v>11.2817941553843</v>
      </c>
    </row>
    <row r="24" customFormat="false" ht="12.75" hidden="false" customHeight="false" outlineLevel="0" collapsed="false"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E24" s="78"/>
    </row>
    <row r="25" customFormat="false" ht="12.75" hidden="true" customHeight="false" outlineLevel="0" collapsed="false">
      <c r="A25" s="16" t="s">
        <v>223</v>
      </c>
      <c r="B25" s="78" t="n">
        <v>0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v>0</v>
      </c>
      <c r="AN25" s="78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8" t="n">
        <v>0</v>
      </c>
      <c r="AV25" s="78" t="n">
        <v>0</v>
      </c>
      <c r="AW25" s="78" t="n">
        <v>0</v>
      </c>
      <c r="AX25" s="78" t="n">
        <v>0</v>
      </c>
      <c r="AY25" s="78" t="n">
        <v>0</v>
      </c>
      <c r="AZ25" s="78" t="n">
        <v>0</v>
      </c>
      <c r="BA25" s="78" t="n">
        <v>0</v>
      </c>
      <c r="BB25" s="78" t="n">
        <v>0</v>
      </c>
      <c r="BC25" s="78" t="n">
        <v>0</v>
      </c>
      <c r="BE25" s="78" t="n">
        <f aca="false">SUM(B25:BC25)</f>
        <v>0</v>
      </c>
    </row>
    <row r="26" customFormat="false" ht="12.75" hidden="tru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E26" s="78"/>
    </row>
    <row r="27" customFormat="false" ht="12.75" hidden="false" customHeight="false" outlineLevel="0" collapsed="false">
      <c r="A27" s="16" t="s">
        <v>63</v>
      </c>
      <c r="B27" s="78" t="n">
        <f aca="false">'Total (3)'!B27*Class!$M27</f>
        <v>0.00124049050923098</v>
      </c>
      <c r="C27" s="78" t="n">
        <f aca="false">'Total (3)'!C27*Class!$M27</f>
        <v>0.0485734317437467</v>
      </c>
      <c r="D27" s="78" t="n">
        <f aca="false">'Total (3)'!D27*Class!$M27</f>
        <v>0.0506653468750373</v>
      </c>
      <c r="E27" s="78" t="n">
        <f aca="false">'Total (3)'!E27*Class!$M27</f>
        <v>0.00859747245461422</v>
      </c>
      <c r="F27" s="78" t="n">
        <f aca="false">'Total (3)'!F27*Class!$M27</f>
        <v>0.0239599030616221</v>
      </c>
      <c r="G27" s="78" t="n">
        <f aca="false">'Total (3)'!G27*Class!$M27</f>
        <v>0.0168645524087664</v>
      </c>
      <c r="H27" s="78" t="n">
        <f aca="false">'Total (3)'!H27*Class!$M27</f>
        <v>0.0239677518645775</v>
      </c>
      <c r="I27" s="78" t="n">
        <f aca="false">'Total (3)'!I27*Class!$M27</f>
        <v>0.0753357773027359</v>
      </c>
      <c r="J27" s="78" t="n">
        <f aca="false">'Total (3)'!J27*Class!$M27</f>
        <v>0.0190245439586938</v>
      </c>
      <c r="K27" s="78" t="n">
        <f aca="false">'Total (3)'!K27*Class!$M27</f>
        <v>0.0600722665146209</v>
      </c>
      <c r="L27" s="78" t="n">
        <f aca="false">'Total (3)'!L27*Class!$M27</f>
        <v>0.0254973806908545</v>
      </c>
      <c r="M27" s="78" t="n">
        <f aca="false">'Total (3)'!M27*Class!$M27</f>
        <v>3.06614665521216E-007</v>
      </c>
      <c r="N27" s="78" t="n">
        <f aca="false">'Total (3)'!N27*Class!$M27</f>
        <v>0.000228099955040947</v>
      </c>
      <c r="O27" s="78" t="n">
        <f aca="false">'Total (3)'!O27*Class!$M27</f>
        <v>0.112729367705735</v>
      </c>
      <c r="P27" s="78" t="n">
        <f aca="false">'Total (3)'!P27*Class!$M27</f>
        <v>0.00373720122102484</v>
      </c>
      <c r="Q27" s="78" t="n">
        <f aca="false">'Total (3)'!Q27*Class!$M27</f>
        <v>0.0116556387357669</v>
      </c>
      <c r="R27" s="78" t="n">
        <f aca="false">'Total (3)'!R27*Class!$M27</f>
        <v>0.0242460367180274</v>
      </c>
      <c r="S27" s="78" t="n">
        <f aca="false">'Total (3)'!S27*Class!$M27</f>
        <v>0.0337849699326175</v>
      </c>
      <c r="T27" s="78" t="n">
        <f aca="false">'Total (3)'!T27*Class!$M27</f>
        <v>0.0010742678700177</v>
      </c>
      <c r="U27" s="78" t="n">
        <f aca="false">'Total (3)'!U27*Class!$M27</f>
        <v>0.00125495294872506</v>
      </c>
      <c r="V27" s="78" t="n">
        <f aca="false">'Total (3)'!V27*Class!$M27</f>
        <v>0.0050581689937301</v>
      </c>
      <c r="W27" s="78" t="n">
        <f aca="false">'Total (3)'!W27*Class!$M27</f>
        <v>0.00368039575245304</v>
      </c>
      <c r="X27" s="78" t="n">
        <f aca="false">'Total (3)'!X27*Class!$M27</f>
        <v>0.0119782853767426</v>
      </c>
      <c r="Y27" s="78" t="n">
        <f aca="false">'Total (3)'!Y27*Class!$M27</f>
        <v>0.0704976983829587</v>
      </c>
      <c r="Z27" s="78" t="n">
        <f aca="false">'Total (3)'!Z27*Class!$M27</f>
        <v>0.0843899847742098</v>
      </c>
      <c r="AA27" s="78" t="n">
        <f aca="false">'Total (3)'!AA27*Class!$M27</f>
        <v>0.167746344759963</v>
      </c>
      <c r="AB27" s="78" t="n">
        <f aca="false">'Total (3)'!AB27*Class!$M27</f>
        <v>0.0455744155683902</v>
      </c>
      <c r="AC27" s="78" t="n">
        <f aca="false">'Total (3)'!AC27*Class!$M27</f>
        <v>0.0311049079557632</v>
      </c>
      <c r="AD27" s="78" t="n">
        <f aca="false">'Total (3)'!AD27*Class!$M27</f>
        <v>0.00472829324079483</v>
      </c>
      <c r="AE27" s="78" t="n">
        <f aca="false">'Total (3)'!AE27*Class!$M27</f>
        <v>0.00045599487481679</v>
      </c>
      <c r="AF27" s="78" t="n">
        <f aca="false">'Total (3)'!AF27*Class!$M27</f>
        <v>0.000205741810774071</v>
      </c>
      <c r="AG27" s="78" t="n">
        <f aca="false">'Total (3)'!AG27*Class!$M27</f>
        <v>0.000429651271696013</v>
      </c>
      <c r="AH27" s="78" t="n">
        <f aca="false">'Total (3)'!AH27*Class!$M27</f>
        <v>5.60860473341732E-005</v>
      </c>
      <c r="AI27" s="78" t="n">
        <f aca="false">'Total (3)'!AI27*Class!$M27</f>
        <v>0.00049137541875298</v>
      </c>
      <c r="AJ27" s="78" t="n">
        <f aca="false">'Total (3)'!AJ27*Class!$M27</f>
        <v>0.00585122973415698</v>
      </c>
      <c r="AK27" s="78" t="n">
        <f aca="false">'Total (3)'!AK27*Class!$M27</f>
        <v>0.000823969724021178</v>
      </c>
      <c r="AL27" s="78" t="n">
        <f aca="false">'Total (3)'!AL27*Class!$M27</f>
        <v>0.00449032635061964</v>
      </c>
      <c r="AM27" s="78" t="n">
        <f aca="false">'Total (3)'!AM27*Class!$M27</f>
        <v>0.000185106591817019</v>
      </c>
      <c r="AN27" s="78" t="n">
        <f aca="false">'Total (3)'!AN27*Class!$M27</f>
        <v>0.139091433207983</v>
      </c>
      <c r="AO27" s="78" t="n">
        <f aca="false">'Total (3)'!AO27*Class!$M27</f>
        <v>0.00508342500641934</v>
      </c>
      <c r="AP27" s="78" t="n">
        <f aca="false">'Total (3)'!AP27*Class!$M27</f>
        <v>1.98566056211546E-005</v>
      </c>
      <c r="AQ27" s="78" t="n">
        <f aca="false">'Total (3)'!AQ27*Class!$M27</f>
        <v>0.00394421991270301</v>
      </c>
      <c r="AR27" s="78" t="n">
        <f aca="false">'Total (3)'!AR27*Class!$M27</f>
        <v>0.0101514212240149</v>
      </c>
      <c r="AS27" s="78" t="n">
        <f aca="false">'Total (3)'!AS27*Class!$M27</f>
        <v>0.015244120727869</v>
      </c>
      <c r="AT27" s="78" t="n">
        <f aca="false">'Total (3)'!AT27*Class!$M27</f>
        <v>0.0156174381336016</v>
      </c>
      <c r="AU27" s="78" t="n">
        <f aca="false">'Total (3)'!AU27*Class!$M27</f>
        <v>0.026148140157981</v>
      </c>
      <c r="AV27" s="78" t="n">
        <f aca="false">'Total (3)'!AV27*Class!$M27</f>
        <v>0.182756357878893</v>
      </c>
      <c r="AW27" s="78" t="n">
        <f aca="false">'Total (3)'!AW27*Class!$M27</f>
        <v>0.0399625455023049</v>
      </c>
      <c r="AX27" s="78" t="n">
        <f aca="false">'Total (3)'!AX27*Class!$M27</f>
        <v>0</v>
      </c>
      <c r="AY27" s="78" t="n">
        <f aca="false">'Total (3)'!AY27*Class!$M27</f>
        <v>0.0950338115885787</v>
      </c>
      <c r="AZ27" s="78" t="n">
        <f aca="false">'Total (3)'!AZ27*Class!$M27</f>
        <v>0.0458951592295752</v>
      </c>
      <c r="BA27" s="78" t="n">
        <f aca="false">'Total (3)'!BA27*Class!$M27</f>
        <v>0.00832201575054835</v>
      </c>
      <c r="BB27" s="78" t="n">
        <f aca="false">'Total (3)'!BB27*Class!$M27</f>
        <v>0.0253381441240444</v>
      </c>
      <c r="BC27" s="78" t="n">
        <f aca="false">'Total (3)'!BC27*Class!$M27</f>
        <v>0.000199434821429075</v>
      </c>
      <c r="BE27" s="78" t="n">
        <f aca="false">SUM(B27:BC27)</f>
        <v>1.59306525958668</v>
      </c>
    </row>
    <row r="28" customFormat="false" ht="12.7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E28" s="78"/>
    </row>
    <row r="29" customFormat="false" ht="12.75" hidden="false" customHeight="false" outlineLevel="0" collapsed="false">
      <c r="A29" s="16" t="s">
        <v>246</v>
      </c>
      <c r="B29" s="78" t="n">
        <f aca="false">'Total (3)'!B29*Class!$M29</f>
        <v>0.0301596431605406</v>
      </c>
      <c r="C29" s="78" t="n">
        <f aca="false">'Total (3)'!C29*Class!$M29</f>
        <v>0.328930264228314</v>
      </c>
      <c r="D29" s="78" t="n">
        <f aca="false">'Total (3)'!D29*Class!$M29</f>
        <v>0.287686255900832</v>
      </c>
      <c r="E29" s="78" t="n">
        <f aca="false">'Total (3)'!E29*Class!$M29</f>
        <v>0.115992039323064</v>
      </c>
      <c r="F29" s="78" t="n">
        <f aca="false">'Total (3)'!F29*Class!$M29</f>
        <v>0.157693204791285</v>
      </c>
      <c r="G29" s="78" t="n">
        <f aca="false">'Total (3)'!G29*Class!$M29</f>
        <v>0.0754894990762256</v>
      </c>
      <c r="H29" s="78" t="n">
        <f aca="false">'Total (3)'!H29*Class!$M29</f>
        <v>0.173585492260054</v>
      </c>
      <c r="I29" s="78" t="n">
        <f aca="false">'Total (3)'!I29*Class!$M29</f>
        <v>0.649454774597541</v>
      </c>
      <c r="J29" s="78" t="n">
        <f aca="false">'Total (3)'!J29*Class!$M29</f>
        <v>0.144315915201575</v>
      </c>
      <c r="K29" s="78" t="n">
        <f aca="false">'Total (3)'!K29*Class!$M29</f>
        <v>0.607859270216153</v>
      </c>
      <c r="L29" s="78" t="n">
        <f aca="false">'Total (3)'!L29*Class!$M29</f>
        <v>0.233519470906318</v>
      </c>
      <c r="M29" s="78" t="n">
        <f aca="false">'Total (3)'!M29*Class!$M29</f>
        <v>0.000556916564873256</v>
      </c>
      <c r="N29" s="78" t="n">
        <f aca="false">'Total (3)'!N29*Class!$M29</f>
        <v>0.00437928054251183</v>
      </c>
      <c r="O29" s="78" t="n">
        <f aca="false">'Total (3)'!O29*Class!$M29</f>
        <v>0.33235573464539</v>
      </c>
      <c r="P29" s="78" t="n">
        <f aca="false">'Total (3)'!P29*Class!$M29</f>
        <v>0.00772426992047079</v>
      </c>
      <c r="Q29" s="78" t="n">
        <f aca="false">'Total (3)'!Q29*Class!$M29</f>
        <v>0.043337575006707</v>
      </c>
      <c r="R29" s="78" t="n">
        <f aca="false">'Total (3)'!R29*Class!$M29</f>
        <v>0.174200672457343</v>
      </c>
      <c r="S29" s="78" t="n">
        <f aca="false">'Total (3)'!S29*Class!$M29</f>
        <v>0.34175083057747</v>
      </c>
      <c r="T29" s="78" t="n">
        <f aca="false">'Total (3)'!T29*Class!$M29</f>
        <v>0.013815632318855</v>
      </c>
      <c r="U29" s="78" t="n">
        <f aca="false">'Total (3)'!U29*Class!$M29</f>
        <v>0.00469043544428352</v>
      </c>
      <c r="V29" s="78" t="n">
        <f aca="false">'Total (3)'!V29*Class!$M29</f>
        <v>0.0295920438574826</v>
      </c>
      <c r="W29" s="78" t="n">
        <f aca="false">'Total (3)'!W29*Class!$M29</f>
        <v>0.00825340169055739</v>
      </c>
      <c r="X29" s="78" t="n">
        <f aca="false">'Total (3)'!X29*Class!$M29</f>
        <v>0.0391458930641207</v>
      </c>
      <c r="Y29" s="78" t="n">
        <f aca="false">'Total (3)'!Y29*Class!$M29</f>
        <v>0.363328014898626</v>
      </c>
      <c r="Z29" s="78" t="n">
        <f aca="false">'Total (3)'!Z29*Class!$M29</f>
        <v>0.420282183716372</v>
      </c>
      <c r="AA29" s="78" t="n">
        <f aca="false">'Total (3)'!AA29*Class!$M29</f>
        <v>0.706557380706023</v>
      </c>
      <c r="AB29" s="78" t="n">
        <f aca="false">'Total (3)'!AB29*Class!$M29</f>
        <v>0.275689528580369</v>
      </c>
      <c r="AC29" s="78" t="n">
        <f aca="false">'Total (3)'!AC29*Class!$M29</f>
        <v>0.10917954284121</v>
      </c>
      <c r="AD29" s="78" t="n">
        <f aca="false">'Total (3)'!AD29*Class!$M29</f>
        <v>0.0271903746297429</v>
      </c>
      <c r="AE29" s="78" t="n">
        <f aca="false">'Total (3)'!AE29*Class!$M29</f>
        <v>0.00105441935373418</v>
      </c>
      <c r="AF29" s="78" t="n">
        <f aca="false">'Total (3)'!AF29*Class!$M29</f>
        <v>0.000977523437220143</v>
      </c>
      <c r="AG29" s="78" t="n">
        <f aca="false">'Total (3)'!AG29*Class!$M29</f>
        <v>0</v>
      </c>
      <c r="AH29" s="78" t="n">
        <f aca="false">'Total (3)'!AH29*Class!$M29</f>
        <v>0.00105180307104924</v>
      </c>
      <c r="AI29" s="78" t="n">
        <f aca="false">'Total (3)'!AI29*Class!$M29</f>
        <v>0.00397111490448055</v>
      </c>
      <c r="AJ29" s="78" t="n">
        <f aca="false">'Total (3)'!AJ29*Class!$M29</f>
        <v>0.0294666545480407</v>
      </c>
      <c r="AK29" s="78" t="n">
        <f aca="false">'Total (3)'!AK29*Class!$M29</f>
        <v>0.000777598967398417</v>
      </c>
      <c r="AL29" s="78" t="n">
        <f aca="false">'Total (3)'!AL29*Class!$M29</f>
        <v>0.0237149084107783</v>
      </c>
      <c r="AM29" s="78" t="n">
        <f aca="false">'Total (3)'!AM29*Class!$M29</f>
        <v>0.00112137196186621</v>
      </c>
      <c r="AN29" s="78" t="n">
        <f aca="false">'Total (3)'!AN29*Class!$M29</f>
        <v>0.338125654880638</v>
      </c>
      <c r="AO29" s="78" t="n">
        <f aca="false">'Total (3)'!AO29*Class!$M29</f>
        <v>0.0580708974161596</v>
      </c>
      <c r="AP29" s="78" t="n">
        <f aca="false">'Total (3)'!AP29*Class!$M29</f>
        <v>5.76775412607657E-005</v>
      </c>
      <c r="AQ29" s="78" t="n">
        <f aca="false">'Total (3)'!AQ29*Class!$M29</f>
        <v>0.00932240894886814</v>
      </c>
      <c r="AR29" s="78" t="n">
        <f aca="false">'Total (3)'!AR29*Class!$M29</f>
        <v>0.0560348550335667</v>
      </c>
      <c r="AS29" s="78" t="n">
        <f aca="false">'Total (3)'!AS29*Class!$M29</f>
        <v>0.0616001599024354</v>
      </c>
      <c r="AT29" s="78" t="n">
        <f aca="false">'Total (3)'!AT29*Class!$M29</f>
        <v>0.090144416306577</v>
      </c>
      <c r="AU29" s="78" t="n">
        <f aca="false">'Total (3)'!AU29*Class!$M29</f>
        <v>0.0797493739684371</v>
      </c>
      <c r="AV29" s="78" t="n">
        <f aca="false">'Total (3)'!AV29*Class!$M29</f>
        <v>0.451032579207831</v>
      </c>
      <c r="AW29" s="78" t="n">
        <f aca="false">'Total (3)'!AW29*Class!$M29</f>
        <v>0.157496777691295</v>
      </c>
      <c r="AX29" s="78" t="n">
        <f aca="false">'Total (3)'!AX29*Class!$M29</f>
        <v>0</v>
      </c>
      <c r="AY29" s="78" t="n">
        <f aca="false">'Total (3)'!AY29*Class!$M29</f>
        <v>0.42658661196056</v>
      </c>
      <c r="AZ29" s="78" t="n">
        <f aca="false">'Total (3)'!AZ29*Class!$M29</f>
        <v>0.383749644550453</v>
      </c>
      <c r="BA29" s="78" t="n">
        <f aca="false">'Total (3)'!BA29*Class!$M29</f>
        <v>0.0845915613419312</v>
      </c>
      <c r="BB29" s="78" t="n">
        <f aca="false">'Total (3)'!BB29*Class!$M29</f>
        <v>0.0977016907660804</v>
      </c>
      <c r="BC29" s="78" t="n">
        <f aca="false">'Total (3)'!BC29*Class!$M29</f>
        <v>0.0010861193560619</v>
      </c>
      <c r="BE29" s="78" t="n">
        <f aca="false">SUM(B29:BC29)</f>
        <v>8.06420136465103</v>
      </c>
    </row>
    <row r="30" customFormat="false" ht="12.75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E30" s="78"/>
    </row>
    <row r="31" customFormat="false" ht="12.75" hidden="true" customHeight="false" outlineLevel="0" collapsed="false">
      <c r="A31" s="16" t="s">
        <v>225</v>
      </c>
      <c r="B31" s="78" t="n">
        <v>0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8" t="n">
        <v>0</v>
      </c>
      <c r="AI31" s="78" t="n">
        <v>0</v>
      </c>
      <c r="AJ31" s="78" t="n">
        <v>0</v>
      </c>
      <c r="AK31" s="78" t="n">
        <v>0</v>
      </c>
      <c r="AL31" s="78" t="n">
        <v>0</v>
      </c>
      <c r="AM31" s="78" t="n">
        <v>0</v>
      </c>
      <c r="AN31" s="78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8" t="n">
        <v>0</v>
      </c>
      <c r="AV31" s="78" t="n">
        <v>0</v>
      </c>
      <c r="AW31" s="78" t="n">
        <v>0</v>
      </c>
      <c r="AX31" s="78" t="n">
        <v>0</v>
      </c>
      <c r="AY31" s="78" t="n">
        <v>0</v>
      </c>
      <c r="AZ31" s="78" t="n">
        <v>0</v>
      </c>
      <c r="BA31" s="78" t="n">
        <v>0</v>
      </c>
      <c r="BB31" s="78" t="n">
        <v>0</v>
      </c>
      <c r="BC31" s="78" t="n">
        <v>0</v>
      </c>
      <c r="BE31" s="78" t="n">
        <f aca="false">SUM(B31:BC31)</f>
        <v>0</v>
      </c>
    </row>
    <row r="32" customFormat="false" ht="12.75" hidden="tru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E32" s="78"/>
    </row>
    <row r="33" customFormat="false" ht="12.75" hidden="true" customHeight="false" outlineLevel="0" collapsed="false">
      <c r="A33" s="16" t="s">
        <v>267</v>
      </c>
      <c r="B33" s="78" t="n">
        <v>0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  <c r="AD33" s="78" t="n">
        <v>0</v>
      </c>
      <c r="AE33" s="78" t="n">
        <v>0</v>
      </c>
      <c r="AF33" s="78" t="n">
        <v>0</v>
      </c>
      <c r="AG33" s="78" t="n">
        <v>0</v>
      </c>
      <c r="AH33" s="78" t="n">
        <v>0</v>
      </c>
      <c r="AI33" s="78" t="n">
        <v>0</v>
      </c>
      <c r="AJ33" s="78" t="n">
        <v>0</v>
      </c>
      <c r="AK33" s="78" t="n">
        <v>0</v>
      </c>
      <c r="AL33" s="78" t="n">
        <v>0</v>
      </c>
      <c r="AM33" s="78" t="n">
        <v>0</v>
      </c>
      <c r="AN33" s="78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8" t="n">
        <v>0</v>
      </c>
      <c r="AV33" s="78" t="n">
        <v>0</v>
      </c>
      <c r="AW33" s="78" t="n">
        <v>0</v>
      </c>
      <c r="AX33" s="78" t="n">
        <v>0</v>
      </c>
      <c r="AY33" s="78" t="n">
        <v>0</v>
      </c>
      <c r="AZ33" s="78" t="n">
        <v>0</v>
      </c>
      <c r="BA33" s="78" t="n">
        <v>0</v>
      </c>
      <c r="BB33" s="78" t="n">
        <v>0</v>
      </c>
      <c r="BC33" s="78" t="n">
        <v>0</v>
      </c>
      <c r="BE33" s="78" t="n">
        <f aca="false">SUM(B33:BC33)</f>
        <v>0</v>
      </c>
    </row>
    <row r="34" customFormat="false" ht="12.75" hidden="tru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E34" s="78"/>
    </row>
    <row r="35" customFormat="false" ht="12.75" hidden="false" customHeight="false" outlineLevel="0" collapsed="false">
      <c r="A35" s="0" t="s">
        <v>67</v>
      </c>
      <c r="B35" s="78" t="n">
        <f aca="false">'Total (3)'!B35*Class!$M35</f>
        <v>12.1474132757097</v>
      </c>
      <c r="C35" s="78" t="n">
        <f aca="false">'Total (3)'!C35*Class!$M35</f>
        <v>27.5744141802403</v>
      </c>
      <c r="D35" s="78" t="n">
        <f aca="false">'Total (3)'!D35*Class!$M35</f>
        <v>29.7945528113968</v>
      </c>
      <c r="E35" s="78" t="n">
        <f aca="false">'Total (3)'!E35*Class!$M35</f>
        <v>11.2245699362412</v>
      </c>
      <c r="F35" s="78" t="n">
        <f aca="false">'Total (3)'!F35*Class!$M35</f>
        <v>2.68151408126794</v>
      </c>
      <c r="G35" s="78" t="n">
        <f aca="false">'Total (3)'!G35*Class!$M35</f>
        <v>3.549029008275</v>
      </c>
      <c r="H35" s="78" t="n">
        <f aca="false">'Total (3)'!H35*Class!$M35</f>
        <v>0.135743311583998</v>
      </c>
      <c r="I35" s="78" t="n">
        <f aca="false">'Total (3)'!I35*Class!$M35</f>
        <v>0.0539372082989598</v>
      </c>
      <c r="J35" s="78" t="n">
        <f aca="false">'Total (3)'!J35*Class!$M35</f>
        <v>0.00673442123751792</v>
      </c>
      <c r="K35" s="78" t="n">
        <f aca="false">'Total (3)'!K35*Class!$M35</f>
        <v>0.12129649511141</v>
      </c>
      <c r="L35" s="78" t="n">
        <f aca="false">'Total (3)'!L35*Class!$M35</f>
        <v>0.0591021599881105</v>
      </c>
      <c r="M35" s="78" t="n">
        <f aca="false">'Total (3)'!M35*Class!$M35</f>
        <v>9.08584854152881E-005</v>
      </c>
      <c r="N35" s="78" t="n">
        <f aca="false">'Total (3)'!N35*Class!$M35</f>
        <v>0.663123696725135</v>
      </c>
      <c r="O35" s="78" t="n">
        <f aca="false">'Total (3)'!O35*Class!$M35</f>
        <v>2.18171344338584</v>
      </c>
      <c r="P35" s="78" t="n">
        <f aca="false">'Total (3)'!P35*Class!$M35</f>
        <v>0.875124959243797</v>
      </c>
      <c r="Q35" s="78" t="n">
        <f aca="false">'Total (3)'!Q35*Class!$M35</f>
        <v>1.57856094514876</v>
      </c>
      <c r="R35" s="78" t="n">
        <f aca="false">'Total (3)'!R35*Class!$M35</f>
        <v>0.0972738004068444</v>
      </c>
      <c r="S35" s="78" t="n">
        <f aca="false">'Total (3)'!S35*Class!$M35</f>
        <v>0.127815854349996</v>
      </c>
      <c r="T35" s="78" t="n">
        <f aca="false">'Total (3)'!T35*Class!$M35</f>
        <v>2.44635711200469</v>
      </c>
      <c r="U35" s="78" t="n">
        <f aca="false">'Total (3)'!U35*Class!$M35</f>
        <v>0.197994175511527</v>
      </c>
      <c r="V35" s="78" t="n">
        <f aca="false">'Total (3)'!V35*Class!$M35</f>
        <v>0</v>
      </c>
      <c r="W35" s="78" t="n">
        <f aca="false">'Total (3)'!W35*Class!$M35</f>
        <v>0.0275726160324673</v>
      </c>
      <c r="X35" s="78" t="n">
        <f aca="false">'Total (3)'!X35*Class!$M35</f>
        <v>0.817358424352026</v>
      </c>
      <c r="Y35" s="78" t="n">
        <f aca="false">'Total (3)'!Y35*Class!$M35</f>
        <v>1.44063210994421</v>
      </c>
      <c r="Z35" s="78" t="n">
        <f aca="false">'Total (3)'!Z35*Class!$M35</f>
        <v>3.60965797184535</v>
      </c>
      <c r="AA35" s="78" t="n">
        <f aca="false">'Total (3)'!AA35*Class!$M35</f>
        <v>12.2555594601224</v>
      </c>
      <c r="AB35" s="78" t="n">
        <f aca="false">'Total (3)'!AB35*Class!$M35</f>
        <v>2.37264668469937</v>
      </c>
      <c r="AC35" s="78" t="n">
        <f aca="false">'Total (3)'!AC35*Class!$M35</f>
        <v>5.39010142005342</v>
      </c>
      <c r="AD35" s="78" t="n">
        <f aca="false">'Total (3)'!AD35*Class!$M35</f>
        <v>0.210153756021329</v>
      </c>
      <c r="AE35" s="78" t="n">
        <f aca="false">'Total (3)'!AE35*Class!$M35</f>
        <v>0.384926733706417</v>
      </c>
      <c r="AF35" s="78" t="n">
        <f aca="false">'Total (3)'!AF35*Class!$M35</f>
        <v>0.00364397440749739</v>
      </c>
      <c r="AG35" s="78" t="n">
        <f aca="false">'Total (3)'!AG35*Class!$M35</f>
        <v>0</v>
      </c>
      <c r="AH35" s="78" t="n">
        <f aca="false">'Total (3)'!AH35*Class!$M35</f>
        <v>0.171367842663203</v>
      </c>
      <c r="AI35" s="78" t="n">
        <f aca="false">'Total (3)'!AI35*Class!$M35</f>
        <v>0.137977467418596</v>
      </c>
      <c r="AJ35" s="78" t="n">
        <f aca="false">'Total (3)'!AJ35*Class!$M35</f>
        <v>0.141986153327259</v>
      </c>
      <c r="AK35" s="78" t="n">
        <f aca="false">'Total (3)'!AK35*Class!$M35</f>
        <v>0.260327645093685</v>
      </c>
      <c r="AL35" s="78" t="n">
        <f aca="false">'Total (3)'!AL35*Class!$M35</f>
        <v>0.089374961122789</v>
      </c>
      <c r="AM35" s="78" t="n">
        <f aca="false">'Total (3)'!AM35*Class!$M35</f>
        <v>0.000289996781706312</v>
      </c>
      <c r="AN35" s="78" t="n">
        <f aca="false">'Total (3)'!AN35*Class!$M35</f>
        <v>6.76691959191799</v>
      </c>
      <c r="AO35" s="78" t="n">
        <f aca="false">'Total (3)'!AO35*Class!$M35</f>
        <v>0.225329958989151</v>
      </c>
      <c r="AP35" s="78" t="n">
        <f aca="false">'Total (3)'!AP35*Class!$M35</f>
        <v>3.84259236752672E-005</v>
      </c>
      <c r="AQ35" s="78" t="n">
        <f aca="false">'Total (3)'!AQ35*Class!$M35</f>
        <v>0.374671408221283</v>
      </c>
      <c r="AR35" s="78" t="n">
        <f aca="false">'Total (3)'!AR35*Class!$M35</f>
        <v>0.0492254291527176</v>
      </c>
      <c r="AS35" s="78" t="n">
        <f aca="false">'Total (3)'!AS35*Class!$M35</f>
        <v>0.119286968342773</v>
      </c>
      <c r="AT35" s="78" t="n">
        <f aca="false">'Total (3)'!AT35*Class!$M35</f>
        <v>0.658317835342653</v>
      </c>
      <c r="AU35" s="78" t="n">
        <f aca="false">'Total (3)'!AU35*Class!$M35</f>
        <v>1.31511630118318</v>
      </c>
      <c r="AV35" s="78" t="n">
        <f aca="false">'Total (3)'!AV35*Class!$M35</f>
        <v>7.17712184971057</v>
      </c>
      <c r="AW35" s="78" t="n">
        <f aca="false">'Total (3)'!AW35*Class!$M35</f>
        <v>0.120789087639155</v>
      </c>
      <c r="AX35" s="78" t="n">
        <f aca="false">'Total (3)'!AX35*Class!$M35</f>
        <v>0</v>
      </c>
      <c r="AY35" s="78" t="n">
        <f aca="false">'Total (3)'!AY35*Class!$M35</f>
        <v>0.26408583966645</v>
      </c>
      <c r="AZ35" s="78" t="n">
        <f aca="false">'Total (3)'!AZ35*Class!$M35</f>
        <v>0.0958944608168114</v>
      </c>
      <c r="BA35" s="78" t="n">
        <f aca="false">'Total (3)'!BA35*Class!$M35</f>
        <v>11.9230189523656</v>
      </c>
      <c r="BB35" s="78" t="n">
        <f aca="false">'Total (3)'!BB35*Class!$M35</f>
        <v>1.02144293177403</v>
      </c>
      <c r="BC35" s="78" t="n">
        <f aca="false">'Total (3)'!BC35*Class!$M35</f>
        <v>0.0618209844484091</v>
      </c>
      <c r="BE35" s="78" t="n">
        <f aca="false">SUM(B35:BC35)</f>
        <v>153.003018977699</v>
      </c>
    </row>
    <row r="36" customFormat="false" ht="12.7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E36" s="78"/>
    </row>
    <row r="37" customFormat="false" ht="12.75" hidden="false" customHeight="false" outlineLevel="0" collapsed="false">
      <c r="A37" s="0" t="s">
        <v>68</v>
      </c>
      <c r="B37" s="78" t="n">
        <f aca="false">'Total (3)'!B37*Class!$M37</f>
        <v>0.619384266304489</v>
      </c>
      <c r="C37" s="78" t="n">
        <f aca="false">'Total (3)'!C37*Class!$M37</f>
        <v>5.69025588976519</v>
      </c>
      <c r="D37" s="78" t="n">
        <f aca="false">'Total (3)'!D37*Class!$M37</f>
        <v>6.15022946391667</v>
      </c>
      <c r="E37" s="78" t="n">
        <f aca="false">'Total (3)'!E37*Class!$M37</f>
        <v>5.63394814449214</v>
      </c>
      <c r="F37" s="78" t="n">
        <f aca="false">'Total (3)'!F37*Class!$M37</f>
        <v>1.2210401393108</v>
      </c>
      <c r="G37" s="78" t="n">
        <f aca="false">'Total (3)'!G37*Class!$M37</f>
        <v>0.533755168421962</v>
      </c>
      <c r="H37" s="78" t="n">
        <f aca="false">'Total (3)'!H37*Class!$M37</f>
        <v>0.0370107137602765</v>
      </c>
      <c r="I37" s="78" t="n">
        <f aca="false">'Total (3)'!I37*Class!$M37</f>
        <v>0.172621310649028</v>
      </c>
      <c r="J37" s="78" t="n">
        <f aca="false">'Total (3)'!J37*Class!$M37</f>
        <v>0.0350546889107848</v>
      </c>
      <c r="K37" s="78" t="n">
        <f aca="false">'Total (3)'!K37*Class!$M37</f>
        <v>1.17110451536777</v>
      </c>
      <c r="L37" s="78" t="n">
        <f aca="false">'Total (3)'!L37*Class!$M37</f>
        <v>0.693207306233165</v>
      </c>
      <c r="M37" s="78" t="n">
        <f aca="false">'Total (3)'!M37*Class!$M37</f>
        <v>0.00767416810780166</v>
      </c>
      <c r="N37" s="78" t="n">
        <f aca="false">'Total (3)'!N37*Class!$M37</f>
        <v>0.156559178824291</v>
      </c>
      <c r="O37" s="78" t="n">
        <f aca="false">'Total (3)'!O37*Class!$M37</f>
        <v>2.28520367658429</v>
      </c>
      <c r="P37" s="78" t="n">
        <f aca="false">'Total (3)'!P37*Class!$M37</f>
        <v>0.0639656064850901</v>
      </c>
      <c r="Q37" s="78" t="n">
        <f aca="false">'Total (3)'!Q37*Class!$M37</f>
        <v>0.227342972835003</v>
      </c>
      <c r="R37" s="78" t="n">
        <f aca="false">'Total (3)'!R37*Class!$M37</f>
        <v>0.365948378596907</v>
      </c>
      <c r="S37" s="78" t="n">
        <f aca="false">'Total (3)'!S37*Class!$M37</f>
        <v>0.0941155806257327</v>
      </c>
      <c r="T37" s="78" t="n">
        <f aca="false">'Total (3)'!T37*Class!$M37</f>
        <v>0.300799049220261</v>
      </c>
      <c r="U37" s="78" t="n">
        <f aca="false">'Total (3)'!U37*Class!$M37</f>
        <v>0.00615511012008676</v>
      </c>
      <c r="V37" s="78" t="n">
        <f aca="false">'Total (3)'!V37*Class!$M37</f>
        <v>0</v>
      </c>
      <c r="W37" s="78" t="n">
        <f aca="false">'Total (3)'!W37*Class!$M37</f>
        <v>0.0111367578334472</v>
      </c>
      <c r="X37" s="78" t="n">
        <f aca="false">'Total (3)'!X37*Class!$M37</f>
        <v>0.2604998571889</v>
      </c>
      <c r="Y37" s="78" t="n">
        <f aca="false">'Total (3)'!Y37*Class!$M37</f>
        <v>0.816208408249197</v>
      </c>
      <c r="Z37" s="78" t="n">
        <f aca="false">'Total (3)'!Z37*Class!$M37</f>
        <v>1.32588580110475</v>
      </c>
      <c r="AA37" s="78" t="n">
        <f aca="false">'Total (3)'!AA37*Class!$M37</f>
        <v>3.500577111508</v>
      </c>
      <c r="AB37" s="78" t="n">
        <f aca="false">'Total (3)'!AB37*Class!$M37</f>
        <v>0.901656898172313</v>
      </c>
      <c r="AC37" s="78" t="n">
        <f aca="false">'Total (3)'!AC37*Class!$M37</f>
        <v>0.792007438235504</v>
      </c>
      <c r="AD37" s="78" t="n">
        <f aca="false">'Total (3)'!AD37*Class!$M37</f>
        <v>0.0680398752830156</v>
      </c>
      <c r="AE37" s="78" t="n">
        <f aca="false">'Total (3)'!AE37*Class!$M37</f>
        <v>0.0256478833679719</v>
      </c>
      <c r="AF37" s="78" t="n">
        <f aca="false">'Total (3)'!AF37*Class!$M37</f>
        <v>0.000929087346380986</v>
      </c>
      <c r="AG37" s="78" t="n">
        <f aca="false">'Total (3)'!AG37*Class!$M37</f>
        <v>0</v>
      </c>
      <c r="AH37" s="78" t="n">
        <f aca="false">'Total (3)'!AH37*Class!$M37</f>
        <v>0.00157252999787791</v>
      </c>
      <c r="AI37" s="78" t="n">
        <f aca="false">'Total (3)'!AI37*Class!$M37</f>
        <v>0.0726898915502806</v>
      </c>
      <c r="AJ37" s="78" t="n">
        <f aca="false">'Total (3)'!AJ37*Class!$M37</f>
        <v>0.0617966530369469</v>
      </c>
      <c r="AK37" s="78" t="n">
        <f aca="false">'Total (3)'!AK37*Class!$M37</f>
        <v>0.250216483283671</v>
      </c>
      <c r="AL37" s="78" t="n">
        <f aca="false">'Total (3)'!AL37*Class!$M37</f>
        <v>0.00038416177815606</v>
      </c>
      <c r="AM37" s="78" t="n">
        <f aca="false">'Total (3)'!AM37*Class!$M37</f>
        <v>8.67595443898099E-005</v>
      </c>
      <c r="AN37" s="78" t="n">
        <f aca="false">'Total (3)'!AN37*Class!$M37</f>
        <v>1.94070273159772</v>
      </c>
      <c r="AO37" s="78" t="n">
        <f aca="false">'Total (3)'!AO37*Class!$M37</f>
        <v>0.100983940229488</v>
      </c>
      <c r="AP37" s="78" t="n">
        <f aca="false">'Total (3)'!AP37*Class!$M37</f>
        <v>0.000125782841229139</v>
      </c>
      <c r="AQ37" s="78" t="n">
        <f aca="false">'Total (3)'!AQ37*Class!$M37</f>
        <v>0.00157706575628509</v>
      </c>
      <c r="AR37" s="78" t="n">
        <f aca="false">'Total (3)'!AR37*Class!$M37</f>
        <v>0.48058459912703</v>
      </c>
      <c r="AS37" s="78" t="n">
        <f aca="false">'Total (3)'!AS37*Class!$M37</f>
        <v>0.279917986589459</v>
      </c>
      <c r="AT37" s="78" t="n">
        <f aca="false">'Total (3)'!AT37*Class!$M37</f>
        <v>0.262941542975884</v>
      </c>
      <c r="AU37" s="78" t="n">
        <f aca="false">'Total (3)'!AU37*Class!$M37</f>
        <v>0.398628358091865</v>
      </c>
      <c r="AV37" s="78" t="n">
        <f aca="false">'Total (3)'!AV37*Class!$M37</f>
        <v>2.66407398015566</v>
      </c>
      <c r="AW37" s="78" t="n">
        <f aca="false">'Total (3)'!AW37*Class!$M37</f>
        <v>0.0933794472950064</v>
      </c>
      <c r="AX37" s="78" t="n">
        <f aca="false">'Total (3)'!AX37*Class!$M37</f>
        <v>0</v>
      </c>
      <c r="AY37" s="78" t="n">
        <f aca="false">'Total (3)'!AY37*Class!$M37</f>
        <v>1.00766288879638</v>
      </c>
      <c r="AZ37" s="78" t="n">
        <f aca="false">'Total (3)'!AZ37*Class!$M37</f>
        <v>0.175396631785234</v>
      </c>
      <c r="BA37" s="78" t="n">
        <f aca="false">'Total (3)'!BA37*Class!$M37</f>
        <v>3.37827410046264</v>
      </c>
      <c r="BB37" s="78" t="n">
        <f aca="false">'Total (3)'!BB37*Class!$M37</f>
        <v>0.39632741177042</v>
      </c>
      <c r="BC37" s="78" t="n">
        <f aca="false">'Total (3)'!BC37*Class!$M37</f>
        <v>0.00383174091258797</v>
      </c>
      <c r="BE37" s="78" t="n">
        <f aca="false">SUM(B37:BC37)</f>
        <v>44.7391191343994</v>
      </c>
    </row>
    <row r="38" customFormat="false" ht="12.75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E38" s="10"/>
    </row>
    <row r="39" customFormat="false" ht="12.75" hidden="false" customHeight="false" outlineLevel="0" collapsed="false">
      <c r="A39" s="16" t="s">
        <v>69</v>
      </c>
      <c r="B39" s="78" t="n">
        <f aca="false">'Total (3)'!B39*Class!$M39</f>
        <v>3.47046755595188</v>
      </c>
      <c r="C39" s="78" t="n">
        <f aca="false">'Total (3)'!C39*Class!$M39</f>
        <v>13.4457357183465</v>
      </c>
      <c r="D39" s="78" t="n">
        <f aca="false">'Total (3)'!D39*Class!$M39</f>
        <v>13.3599249253853</v>
      </c>
      <c r="E39" s="78" t="n">
        <f aca="false">'Total (3)'!E39*Class!$M39</f>
        <v>16.7468136059336</v>
      </c>
      <c r="F39" s="78" t="n">
        <f aca="false">'Total (3)'!F39*Class!$M39</f>
        <v>1.61971168602429</v>
      </c>
      <c r="G39" s="78" t="n">
        <f aca="false">'Total (3)'!G39*Class!$M39</f>
        <v>1.38640387861111</v>
      </c>
      <c r="H39" s="78" t="n">
        <f aca="false">'Total (3)'!H39*Class!$M39</f>
        <v>0.007957808907064</v>
      </c>
      <c r="I39" s="78" t="n">
        <f aca="false">'Total (3)'!I39*Class!$M39</f>
        <v>0.0948954214226702</v>
      </c>
      <c r="J39" s="78" t="n">
        <f aca="false">'Total (3)'!J39*Class!$M39</f>
        <v>0.00285284325072609</v>
      </c>
      <c r="K39" s="78" t="n">
        <f aca="false">'Total (3)'!K39*Class!$M39</f>
        <v>1.19178332481653</v>
      </c>
      <c r="L39" s="78" t="n">
        <f aca="false">'Total (3)'!L39*Class!$M39</f>
        <v>0.675449342062779</v>
      </c>
      <c r="M39" s="78" t="n">
        <f aca="false">'Total (3)'!M39*Class!$M39</f>
        <v>2.30713585631019E-005</v>
      </c>
      <c r="N39" s="78" t="n">
        <f aca="false">'Total (3)'!N39*Class!$M39</f>
        <v>0.0899021941061736</v>
      </c>
      <c r="O39" s="78" t="n">
        <f aca="false">'Total (3)'!O39*Class!$M39</f>
        <v>3.34395049195157</v>
      </c>
      <c r="P39" s="78" t="n">
        <f aca="false">'Total (3)'!P39*Class!$M39</f>
        <v>0.202371680881723</v>
      </c>
      <c r="Q39" s="78" t="n">
        <f aca="false">'Total (3)'!Q39*Class!$M39</f>
        <v>0.104759646251315</v>
      </c>
      <c r="R39" s="78" t="n">
        <f aca="false">'Total (3)'!R39*Class!$M39</f>
        <v>0.462906697215844</v>
      </c>
      <c r="S39" s="78" t="n">
        <f aca="false">'Total (3)'!S39*Class!$M39</f>
        <v>0.105058481354243</v>
      </c>
      <c r="T39" s="78" t="n">
        <f aca="false">'Total (3)'!T39*Class!$M39</f>
        <v>0.92825770541682</v>
      </c>
      <c r="U39" s="78" t="n">
        <f aca="false">'Total (3)'!U39*Class!$M39</f>
        <v>0.102117533403386</v>
      </c>
      <c r="V39" s="78" t="n">
        <f aca="false">'Total (3)'!V39*Class!$M39</f>
        <v>0</v>
      </c>
      <c r="W39" s="78" t="n">
        <f aca="false">'Total (3)'!W39*Class!$M39</f>
        <v>0.0120918669502996</v>
      </c>
      <c r="X39" s="78" t="n">
        <f aca="false">'Total (3)'!X39*Class!$M39</f>
        <v>0.361389004764871</v>
      </c>
      <c r="Y39" s="78" t="n">
        <f aca="false">'Total (3)'!Y39*Class!$M39</f>
        <v>0.698309199649034</v>
      </c>
      <c r="Z39" s="78" t="n">
        <f aca="false">'Total (3)'!Z39*Class!$M39</f>
        <v>2.08104477869154</v>
      </c>
      <c r="AA39" s="78" t="n">
        <f aca="false">'Total (3)'!AA39*Class!$M39</f>
        <v>3.68022872327347</v>
      </c>
      <c r="AB39" s="78" t="n">
        <f aca="false">'Total (3)'!AB39*Class!$M39</f>
        <v>1.6250544639906</v>
      </c>
      <c r="AC39" s="78" t="n">
        <f aca="false">'Total (3)'!AC39*Class!$M39</f>
        <v>0.642026415314428</v>
      </c>
      <c r="AD39" s="78" t="n">
        <f aca="false">'Total (3)'!AD39*Class!$M39</f>
        <v>0.0831609349308725</v>
      </c>
      <c r="AE39" s="78" t="n">
        <f aca="false">'Total (3)'!AE39*Class!$M39</f>
        <v>0.049860932889862</v>
      </c>
      <c r="AF39" s="78" t="n">
        <f aca="false">'Total (3)'!AF39*Class!$M39</f>
        <v>0.00188798653181402</v>
      </c>
      <c r="AG39" s="78" t="n">
        <f aca="false">'Total (3)'!AG39*Class!$M39</f>
        <v>0</v>
      </c>
      <c r="AH39" s="78" t="n">
        <f aca="false">'Total (3)'!AH39*Class!$M39</f>
        <v>0.000959130316096348</v>
      </c>
      <c r="AI39" s="78" t="n">
        <f aca="false">'Total (3)'!AI39*Class!$M39</f>
        <v>0.175704560037965</v>
      </c>
      <c r="AJ39" s="78" t="n">
        <f aca="false">'Total (3)'!AJ39*Class!$M39</f>
        <v>0.0678820816274149</v>
      </c>
      <c r="AK39" s="78" t="n">
        <f aca="false">'Total (3)'!AK39*Class!$M39</f>
        <v>0.0890110538947547</v>
      </c>
      <c r="AL39" s="78" t="n">
        <f aca="false">'Total (3)'!AL39*Class!$M39</f>
        <v>0.0823914436240668</v>
      </c>
      <c r="AM39" s="78" t="n">
        <f aca="false">'Total (3)'!AM39*Class!$M39</f>
        <v>0.00610490176517773</v>
      </c>
      <c r="AN39" s="78" t="n">
        <f aca="false">'Total (3)'!AN39*Class!$M39</f>
        <v>3.67472045766576</v>
      </c>
      <c r="AO39" s="78" t="n">
        <f aca="false">'Total (3)'!AO39*Class!$M39</f>
        <v>0.259604312686992</v>
      </c>
      <c r="AP39" s="78" t="n">
        <f aca="false">'Total (3)'!AP39*Class!$M39</f>
        <v>8.18283687746951E-005</v>
      </c>
      <c r="AQ39" s="78" t="n">
        <f aca="false">'Total (3)'!AQ39*Class!$M39</f>
        <v>0.0889938930587898</v>
      </c>
      <c r="AR39" s="78" t="n">
        <f aca="false">'Total (3)'!AR39*Class!$M39</f>
        <v>0.283010281721605</v>
      </c>
      <c r="AS39" s="78" t="n">
        <f aca="false">'Total (3)'!AS39*Class!$M39</f>
        <v>0.0516348121282539</v>
      </c>
      <c r="AT39" s="78" t="n">
        <f aca="false">'Total (3)'!AT39*Class!$M39</f>
        <v>0.319988636006543</v>
      </c>
      <c r="AU39" s="78" t="n">
        <f aca="false">'Total (3)'!AU39*Class!$M39</f>
        <v>0.77563007509378</v>
      </c>
      <c r="AV39" s="78" t="n">
        <f aca="false">'Total (3)'!AV39*Class!$M39</f>
        <v>1.69281283414405</v>
      </c>
      <c r="AW39" s="78" t="n">
        <f aca="false">'Total (3)'!AW39*Class!$M39</f>
        <v>0.166266550864913</v>
      </c>
      <c r="AX39" s="78" t="n">
        <f aca="false">'Total (3)'!AX39*Class!$M39</f>
        <v>0</v>
      </c>
      <c r="AY39" s="78" t="n">
        <f aca="false">'Total (3)'!AY39*Class!$M39</f>
        <v>1.01894108861847</v>
      </c>
      <c r="AZ39" s="78" t="n">
        <f aca="false">'Total (3)'!AZ39*Class!$M39</f>
        <v>0.00100338947994052</v>
      </c>
      <c r="BA39" s="78" t="n">
        <f aca="false">'Total (3)'!BA39*Class!$M39</f>
        <v>4.31066181969205</v>
      </c>
      <c r="BB39" s="78" t="n">
        <f aca="false">'Total (3)'!BB39*Class!$M39</f>
        <v>0.470249789064925</v>
      </c>
      <c r="BC39" s="78" t="n">
        <f aca="false">'Total (3)'!BC39*Class!$M39</f>
        <v>0.00287889798156581</v>
      </c>
      <c r="BE39" s="78" t="n">
        <f aca="false">SUM(B39:BC39)</f>
        <v>80.1149297574807</v>
      </c>
    </row>
    <row r="40" customFormat="false" ht="12.75" hidden="fals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E40" s="78"/>
    </row>
    <row r="41" customFormat="false" ht="12.75" hidden="true" customHeight="false" outlineLevel="0" collapsed="false">
      <c r="A41" s="16" t="s">
        <v>227</v>
      </c>
      <c r="B41" s="78" t="n">
        <v>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0</v>
      </c>
      <c r="Z41" s="78" t="n">
        <v>0</v>
      </c>
      <c r="AA41" s="78" t="n">
        <v>0</v>
      </c>
      <c r="AB41" s="78" t="n">
        <v>0</v>
      </c>
      <c r="AC41" s="78" t="n">
        <v>0</v>
      </c>
      <c r="AD41" s="78" t="n">
        <v>0</v>
      </c>
      <c r="AE41" s="78" t="n">
        <v>0</v>
      </c>
      <c r="AF41" s="78" t="n">
        <v>0</v>
      </c>
      <c r="AG41" s="78" t="n">
        <v>0</v>
      </c>
      <c r="AH41" s="78" t="n">
        <v>0</v>
      </c>
      <c r="AI41" s="78" t="n">
        <v>0</v>
      </c>
      <c r="AJ41" s="78" t="n">
        <v>0</v>
      </c>
      <c r="AK41" s="78" t="n">
        <v>0</v>
      </c>
      <c r="AL41" s="78" t="n">
        <v>0</v>
      </c>
      <c r="AM41" s="78" t="n">
        <v>0</v>
      </c>
      <c r="AN41" s="78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8" t="n">
        <v>0</v>
      </c>
      <c r="AV41" s="78" t="n">
        <v>0</v>
      </c>
      <c r="AW41" s="78" t="n">
        <v>0</v>
      </c>
      <c r="AX41" s="78" t="n">
        <v>0</v>
      </c>
      <c r="AY41" s="78" t="n">
        <v>0</v>
      </c>
      <c r="AZ41" s="78" t="n">
        <v>0</v>
      </c>
      <c r="BA41" s="78" t="n">
        <v>0</v>
      </c>
      <c r="BB41" s="78" t="n">
        <v>0</v>
      </c>
      <c r="BC41" s="78" t="n">
        <v>0</v>
      </c>
      <c r="BE41" s="78" t="n">
        <f aca="false">SUM(B41:BC41)</f>
        <v>0</v>
      </c>
    </row>
    <row r="42" customFormat="false" ht="12.75" hidden="true" customHeight="false" outlineLevel="0" collapsed="false">
      <c r="BE42" s="10"/>
    </row>
    <row r="43" customFormat="false" ht="12.75" hidden="false" customHeight="false" outlineLevel="0" collapsed="false">
      <c r="A43" s="0" t="s">
        <v>12</v>
      </c>
      <c r="BE43" s="10" t="n">
        <f aca="false">SUM(B43:BC43)</f>
        <v>0</v>
      </c>
    </row>
    <row r="44" customFormat="false" ht="12.75" hidden="false" customHeight="false" outlineLevel="0" collapsed="false">
      <c r="BE44" s="10"/>
    </row>
    <row r="45" customFormat="false" ht="12.75" hidden="false" customHeight="false" outlineLevel="0" collapsed="false">
      <c r="BE45" s="10"/>
    </row>
    <row r="46" customFormat="false" ht="12.75" hidden="false" customHeight="false" outlineLevel="0" collapsed="false">
      <c r="BE46" s="10"/>
    </row>
  </sheetData>
  <printOptions headings="true" gridLines="true" gridLinesSet="true" horizontalCentered="true" verticalCentered="true"/>
  <pageMargins left="0.747916666666667" right="0.747916666666667" top="2" bottom="0.75" header="1.25" footer="0.5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EST YEAR MAIL PROCESSING UNIT COSTS
BY COST POOL FOR ALL SHAPES&amp;R&amp;"Arial,Bold"&amp;12TY &amp;A
&amp;P OF &amp;N</oddHeader>
    <oddFooter>&amp;L&amp;"Arial,Bold"&amp;12TOTAL (4) = TOTAL (3) * CLASS "M".  COL "BE" IS SUM OF COL "B" TO COL "BC".&amp;R&amp;"Arial,Bold"&amp;12PAGE VI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true" outlineLevel="0" max="2" min="2" style="0" width="10.71"/>
    <col collapsed="false" customWidth="true" hidden="true" outlineLevel="0" max="3" min="3" style="0" width="9.28"/>
    <col collapsed="false" customWidth="true" hidden="tru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7.14"/>
    <col collapsed="false" customWidth="true" hidden="false" outlineLevel="0" max="71" min="9" style="0" width="10.71"/>
  </cols>
  <sheetData>
    <row r="1" customFormat="false" ht="12.75" hidden="false" customHeight="false" outlineLevel="0" collapsed="false">
      <c r="A1" s="88" t="str">
        <f aca="false">'Total (4)'!A1</f>
        <v>Test Year 2003 - USPS Version, with piggyback costs.</v>
      </c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E3" s="6"/>
      <c r="F3" s="6" t="s">
        <v>280</v>
      </c>
      <c r="G3" s="6" t="s">
        <v>281</v>
      </c>
    </row>
    <row r="4" customFormat="false" ht="12.75" hidden="false" customHeight="false" outlineLevel="0" collapsed="false">
      <c r="B4" s="6" t="s">
        <v>282</v>
      </c>
      <c r="C4" s="6" t="s">
        <v>45</v>
      </c>
      <c r="D4" s="6" t="s">
        <v>46</v>
      </c>
      <c r="E4" s="6" t="s">
        <v>283</v>
      </c>
      <c r="F4" s="6" t="s">
        <v>284</v>
      </c>
      <c r="G4" s="6" t="s">
        <v>285</v>
      </c>
    </row>
    <row r="5" customFormat="false" ht="12.75" hidden="false" customHeight="false" outlineLevel="0" collapsed="false">
      <c r="A5" s="0" t="s">
        <v>50</v>
      </c>
      <c r="E5" s="6"/>
      <c r="F5" s="6"/>
      <c r="G5" s="6" t="s">
        <v>286</v>
      </c>
    </row>
    <row r="7" customFormat="false" ht="12.75" hidden="false" customHeight="false" outlineLevel="0" collapsed="false">
      <c r="A7" s="0" t="s">
        <v>53</v>
      </c>
      <c r="B7" s="78" t="n">
        <f aca="false">'Letters (3)'!BE7</f>
        <v>12.4111457310645</v>
      </c>
      <c r="C7" s="78" t="n">
        <f aca="false">'Flats (3)'!BE7</f>
        <v>38.9572024177997</v>
      </c>
      <c r="D7" s="78" t="n">
        <f aca="false">'Parcels (3)'!BE7</f>
        <v>90.3115078326978</v>
      </c>
      <c r="E7" s="78" t="n">
        <f aca="false">'Total (3)'!BE7</f>
        <v>15.5983725909758</v>
      </c>
      <c r="F7" s="78" t="n">
        <f aca="false">100*Class!C7*Class!L7/(Class!J7*Class!D7)</f>
        <v>15.5156787995111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B7" s="78"/>
    </row>
    <row r="8" customFormat="false" ht="12.75" hidden="false" customHeight="false" outlineLevel="0" collapsed="false">
      <c r="B8" s="79"/>
      <c r="C8" s="79"/>
      <c r="D8" s="79"/>
      <c r="E8" s="79"/>
      <c r="BB8" s="79"/>
    </row>
    <row r="9" customFormat="false" ht="12.75" hidden="false" customHeight="false" outlineLevel="0" collapsed="false">
      <c r="A9" s="0" t="s">
        <v>54</v>
      </c>
      <c r="B9" s="78" t="n">
        <f aca="false">'Letters (3)'!BE9</f>
        <v>2.29380801794492</v>
      </c>
      <c r="C9" s="78" t="n">
        <f aca="false">'Flats (3)'!BE9</f>
        <v>0</v>
      </c>
      <c r="D9" s="78" t="n">
        <f aca="false">'Parcels (3)'!BE9</f>
        <v>0</v>
      </c>
      <c r="E9" s="78" t="n">
        <f aca="false">'Total (3)'!BE9</f>
        <v>2.29380801794492</v>
      </c>
      <c r="F9" s="78" t="n">
        <f aca="false">100*Class!C9*Class!L9/(Class!K11*Class!D9)</f>
        <v>5.01045703888757</v>
      </c>
      <c r="G9" s="78" t="n">
        <f aca="false">E9*(Class!J9/Class!K11)+(Class!J11/Class!K11)*E11</f>
        <v>5.01289313754166</v>
      </c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B9" s="78"/>
    </row>
    <row r="10" customFormat="false" ht="12.75" hidden="false" customHeight="fals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B10" s="78"/>
    </row>
    <row r="11" customFormat="false" ht="12.75" hidden="false" customHeight="false" outlineLevel="0" collapsed="false">
      <c r="A11" s="0" t="s">
        <v>55</v>
      </c>
      <c r="B11" s="78" t="n">
        <f aca="false">'Letters (3)'!BE11</f>
        <v>4.62680855111066</v>
      </c>
      <c r="C11" s="78" t="n">
        <f aca="false">'Flats (3)'!BE11</f>
        <v>28.4603122646596</v>
      </c>
      <c r="D11" s="78" t="n">
        <f aca="false">'Parcels (3)'!BE11</f>
        <v>270.447531066621</v>
      </c>
      <c r="E11" s="78" t="n">
        <f aca="false">'Total (3)'!BE11</f>
        <v>5.07845172207816</v>
      </c>
      <c r="F11" s="78" t="n">
        <f aca="false">F9</f>
        <v>5.01045703888757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B11" s="78"/>
    </row>
    <row r="12" customFormat="false" ht="12.75" hidden="false" customHeight="fals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B12" s="78"/>
    </row>
    <row r="13" customFormat="false" ht="12.75" hidden="false" customHeight="false" outlineLevel="0" collapsed="false">
      <c r="A13" s="0" t="s">
        <v>56</v>
      </c>
      <c r="B13" s="78" t="n">
        <f aca="false">'Letters (3)'!BE13</f>
        <v>10.7802798739021</v>
      </c>
      <c r="C13" s="78" t="n">
        <f aca="false">'Flats (3)'!BE13</f>
        <v>0</v>
      </c>
      <c r="D13" s="78" t="n">
        <f aca="false">'Parcels (3)'!BE13</f>
        <v>0</v>
      </c>
      <c r="E13" s="78" t="n">
        <f aca="false">'Total (3)'!BE13</f>
        <v>10.7802798739021</v>
      </c>
      <c r="F13" s="78" t="n">
        <f aca="false">100*Class!C13*Class!L13/(Class!J13*Class!D13)</f>
        <v>10.7039242947117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B13" s="78"/>
    </row>
    <row r="14" customFormat="false" ht="12.75" hidden="false" customHeight="fals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B14" s="78"/>
    </row>
    <row r="15" customFormat="false" ht="12.75" hidden="false" customHeight="false" outlineLevel="0" collapsed="false">
      <c r="A15" s="0" t="s">
        <v>57</v>
      </c>
      <c r="B15" s="78" t="n">
        <f aca="false">'Letters (3)'!BE15</f>
        <v>3.73975625088488</v>
      </c>
      <c r="C15" s="78" t="n">
        <f aca="false">'Flats (3)'!BE15</f>
        <v>0</v>
      </c>
      <c r="D15" s="78" t="n">
        <f aca="false">'Parcels (3)'!BE15</f>
        <v>0</v>
      </c>
      <c r="E15" s="78" t="n">
        <f aca="false">'Total (3)'!BE15</f>
        <v>3.73975625088488</v>
      </c>
      <c r="F15" s="78" t="n">
        <f aca="false">100*Class!C15*Class!L15/(Class!K17*Class!D15)</f>
        <v>2.28498369198234</v>
      </c>
      <c r="G15" s="78" t="n">
        <f aca="false">E15*(Class!J15/Class!K17)+(Class!J17/Class!K17)*E17</f>
        <v>2.27456917186467</v>
      </c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B15" s="78"/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B16" s="78"/>
    </row>
    <row r="17" customFormat="false" ht="12.75" hidden="false" customHeight="false" outlineLevel="0" collapsed="false">
      <c r="A17" s="0" t="s">
        <v>58</v>
      </c>
      <c r="B17" s="78" t="n">
        <f aca="false">'Letters (3)'!BE17</f>
        <v>2.22611682738938</v>
      </c>
      <c r="C17" s="78" t="n">
        <f aca="false">'Flats (3)'!BE17</f>
        <v>0</v>
      </c>
      <c r="D17" s="78" t="n">
        <f aca="false">'Parcels (3)'!BE17</f>
        <v>0</v>
      </c>
      <c r="E17" s="78" t="n">
        <f aca="false">'Total (3)'!BE17</f>
        <v>2.22611682738938</v>
      </c>
      <c r="F17" s="78" t="n">
        <f aca="false">F15</f>
        <v>2.28498369198234</v>
      </c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B17" s="78"/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B18" s="78"/>
    </row>
    <row r="19" customFormat="false" ht="12.75" hidden="false" customHeight="false" outlineLevel="0" collapsed="false">
      <c r="A19" s="0" t="s">
        <v>59</v>
      </c>
      <c r="B19" s="78" t="n">
        <f aca="false">'Letters (3)'!BE19</f>
        <v>4.95819782223986</v>
      </c>
      <c r="C19" s="78" t="n">
        <f aca="false">'Flats (3)'!BE19</f>
        <v>2.86278942183638</v>
      </c>
      <c r="D19" s="78" t="n">
        <f aca="false">'Parcels (3)'!BE19</f>
        <v>19.0191785548145</v>
      </c>
      <c r="E19" s="78" t="n">
        <f aca="false">'Total (3)'!BE19</f>
        <v>2.98230021109867</v>
      </c>
      <c r="F19" s="78" t="n">
        <f aca="false">100*Class!C19*Class!L19/(Class!J19*Class!D19)</f>
        <v>2.95808179896492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B19" s="78"/>
    </row>
    <row r="20" customFormat="false" ht="12.75" hidden="false" customHeight="false" outlineLevel="0" collapsed="false">
      <c r="B20" s="78"/>
      <c r="C20" s="78"/>
      <c r="D20" s="78"/>
      <c r="E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B20" s="78"/>
    </row>
    <row r="21" customFormat="false" ht="12.75" hidden="false" customHeight="false" outlineLevel="0" collapsed="false">
      <c r="A21" s="16" t="s">
        <v>60</v>
      </c>
      <c r="B21" s="78" t="n">
        <f aca="false">'Letters (3)'!BE21</f>
        <v>5.71636978864597</v>
      </c>
      <c r="C21" s="78" t="n">
        <f aca="false">'Flats (3)'!BE21</f>
        <v>11.8522955460233</v>
      </c>
      <c r="D21" s="78" t="n">
        <f aca="false">'Parcels (3)'!BE21</f>
        <v>303.462461152878</v>
      </c>
      <c r="E21" s="78" t="n">
        <f aca="false">'Total (3)'!BE21</f>
        <v>12.084369326923</v>
      </c>
      <c r="F21" s="78" t="n">
        <f aca="false">100*Class!C21*Class!L21/(Class!J21*Class!D21)</f>
        <v>12.0580474226069</v>
      </c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B21" s="78"/>
    </row>
    <row r="22" customFormat="false" ht="12.75" hidden="false" customHeight="false" outlineLevel="0" collapsed="false">
      <c r="B22" s="78"/>
      <c r="C22" s="78"/>
      <c r="D22" s="78"/>
      <c r="E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B22" s="78"/>
    </row>
    <row r="23" customFormat="false" ht="12.75" hidden="false" customHeight="false" outlineLevel="0" collapsed="false">
      <c r="A23" s="42" t="s">
        <v>61</v>
      </c>
      <c r="B23" s="78" t="n">
        <f aca="false">'Letters (3)'!BE23</f>
        <v>5.65015097065922</v>
      </c>
      <c r="C23" s="78" t="n">
        <f aca="false">'Flats (3)'!BE23</f>
        <v>11.0859743398464</v>
      </c>
      <c r="D23" s="78" t="n">
        <f aca="false">'Parcels (3)'!BE23</f>
        <v>279.24489066614</v>
      </c>
      <c r="E23" s="78" t="n">
        <f aca="false">'Total (3)'!BE23</f>
        <v>11.3084347855605</v>
      </c>
      <c r="F23" s="78" t="n">
        <f aca="false">100*Class!C23*Class!L23/(Class!J23*Class!D23)</f>
        <v>11.2817941553843</v>
      </c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B23" s="78"/>
    </row>
    <row r="24" customFormat="false" ht="12.75" hidden="true" customHeight="false" outlineLevel="0" collapsed="false">
      <c r="B24" s="78"/>
      <c r="C24" s="78"/>
      <c r="D24" s="78"/>
      <c r="E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B24" s="78"/>
    </row>
    <row r="25" customFormat="false" ht="12.75" hidden="true" customHeight="false" outlineLevel="0" collapsed="false">
      <c r="A25" s="16" t="s">
        <v>223</v>
      </c>
      <c r="B25" s="78" t="n">
        <v>0</v>
      </c>
      <c r="C25" s="78" t="n">
        <f aca="false">'Flats (3)'!BE25</f>
        <v>0</v>
      </c>
      <c r="D25" s="78" t="n">
        <f aca="false">'Parcels (3)'!BE25</f>
        <v>0</v>
      </c>
      <c r="E25" s="78" t="n">
        <f aca="false">'Total (3)'!BE25</f>
        <v>0</v>
      </c>
      <c r="F25" s="78" t="n">
        <v>0</v>
      </c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B25" s="78"/>
    </row>
    <row r="26" customFormat="false" ht="12.75" hidden="fals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B26" s="78"/>
    </row>
    <row r="27" customFormat="false" ht="12.75" hidden="false" customHeight="false" outlineLevel="0" collapsed="false">
      <c r="A27" s="16" t="s">
        <v>63</v>
      </c>
      <c r="B27" s="78" t="n">
        <f aca="false">'Letters (3)'!BE27</f>
        <v>1.56269482714494</v>
      </c>
      <c r="C27" s="78" t="n">
        <f aca="false">'Flats (3)'!BE27</f>
        <v>1.49666800184518</v>
      </c>
      <c r="D27" s="78" t="n">
        <f aca="false">'Parcels (3)'!BE27</f>
        <v>209.213614837472</v>
      </c>
      <c r="E27" s="78" t="n">
        <f aca="false">'Total (3)'!BE27</f>
        <v>1.61830404749556</v>
      </c>
      <c r="F27" s="78" t="n">
        <f aca="false">100*Class!C27*Class!L27/(Class!J27*Class!D27)</f>
        <v>1.59306525958668</v>
      </c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B27" s="78"/>
    </row>
    <row r="28" customFormat="false" ht="12.7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B28" s="78"/>
    </row>
    <row r="29" customFormat="false" ht="12.75" hidden="false" customHeight="false" outlineLevel="0" collapsed="false">
      <c r="A29" s="16" t="s">
        <v>246</v>
      </c>
      <c r="B29" s="78" t="n">
        <f aca="false">'Letters (3)'!BE29</f>
        <v>5.21589345542721</v>
      </c>
      <c r="C29" s="78" t="n">
        <f aca="false">'Flats (3)'!BE29</f>
        <v>12.7348015771892</v>
      </c>
      <c r="D29" s="78" t="n">
        <f aca="false">'Parcels (3)'!BE29</f>
        <v>66.6821333203468</v>
      </c>
      <c r="E29" s="78" t="n">
        <f aca="false">'Total (3)'!BE29</f>
        <v>8.20239549054539</v>
      </c>
      <c r="F29" s="78" t="n">
        <f aca="false">100*Class!C29*Class!L29/(Class!J29*Class!D29)</f>
        <v>8.06420136465103</v>
      </c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B29" s="78"/>
    </row>
    <row r="30" customFormat="false" ht="12.75" hidden="tru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B30" s="78"/>
    </row>
    <row r="31" customFormat="false" ht="12.75" hidden="true" customHeight="false" outlineLevel="0" collapsed="false">
      <c r="A31" s="16" t="s">
        <v>225</v>
      </c>
      <c r="B31" s="78" t="n">
        <v>0</v>
      </c>
      <c r="C31" s="78" t="n">
        <f aca="false">'Flats (3)'!BE31</f>
        <v>0</v>
      </c>
      <c r="D31" s="78" t="n">
        <f aca="false">'Parcels (3)'!BE31</f>
        <v>0</v>
      </c>
      <c r="E31" s="78" t="n">
        <f aca="false">'Total (3)'!BE31</f>
        <v>0</v>
      </c>
      <c r="F31" s="78" t="n">
        <v>0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B31" s="78"/>
    </row>
    <row r="32" customFormat="false" ht="12.75" hidden="tru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B32" s="78"/>
    </row>
    <row r="33" customFormat="false" ht="12.75" hidden="true" customHeight="false" outlineLevel="0" collapsed="false">
      <c r="A33" s="16" t="s">
        <v>267</v>
      </c>
      <c r="B33" s="78" t="n">
        <v>0</v>
      </c>
      <c r="C33" s="78" t="n">
        <f aca="false">'Flats (3)'!BE33</f>
        <v>0</v>
      </c>
      <c r="D33" s="78" t="n">
        <f aca="false">'Parcels (3)'!BE33</f>
        <v>0</v>
      </c>
      <c r="E33" s="78" t="n">
        <f aca="false">'Total (3)'!BE33</f>
        <v>0</v>
      </c>
      <c r="F33" s="78" t="n">
        <v>0</v>
      </c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B33" s="78"/>
    </row>
    <row r="34" customFormat="false" ht="12.7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B34" s="78"/>
    </row>
    <row r="35" customFormat="false" ht="12.75" hidden="false" customHeight="false" outlineLevel="0" collapsed="false">
      <c r="A35" s="0" t="s">
        <v>67</v>
      </c>
      <c r="B35" s="78" t="n">
        <f aca="false">'Letters (3)'!BE35</f>
        <v>0</v>
      </c>
      <c r="C35" s="78" t="n">
        <v>0</v>
      </c>
      <c r="D35" s="78" t="n">
        <f aca="false">'Parcels (3)'!BE35</f>
        <v>0</v>
      </c>
      <c r="E35" s="78" t="n">
        <f aca="false">'Total (3)'!BE35</f>
        <v>159.445211673339</v>
      </c>
      <c r="F35" s="78" t="n">
        <f aca="false">100*Class!C35*Class!L35/(Class!J35*Class!D35)</f>
        <v>153.003018977699</v>
      </c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B35" s="78"/>
    </row>
    <row r="36" customFormat="false" ht="12.7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B36" s="78"/>
    </row>
    <row r="37" customFormat="false" ht="12.75" hidden="false" customHeight="false" outlineLevel="0" collapsed="false">
      <c r="A37" s="0" t="s">
        <v>68</v>
      </c>
      <c r="B37" s="78" t="n">
        <f aca="false">'Letters (3)'!BE37</f>
        <v>0</v>
      </c>
      <c r="C37" s="78" t="n">
        <v>0</v>
      </c>
      <c r="D37" s="78" t="n">
        <f aca="false">'Parcels (3)'!BE37</f>
        <v>0</v>
      </c>
      <c r="E37" s="78" t="n">
        <f aca="false">'Total (3)'!BE37</f>
        <v>46.7752585768527</v>
      </c>
      <c r="F37" s="78" t="n">
        <f aca="false">100*Class!C37*Class!L37/(Class!J37*Class!D37)</f>
        <v>44.7391191343994</v>
      </c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B37" s="78"/>
    </row>
    <row r="38" customFormat="false" ht="12.75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B38" s="10"/>
    </row>
    <row r="39" customFormat="false" ht="12.75" hidden="false" customHeight="false" outlineLevel="0" collapsed="false">
      <c r="A39" s="16" t="s">
        <v>69</v>
      </c>
      <c r="B39" s="78" t="n">
        <f aca="false">'Letters (3)'!BE39</f>
        <v>0</v>
      </c>
      <c r="C39" s="78" t="n">
        <v>0</v>
      </c>
      <c r="D39" s="78" t="n">
        <f aca="false">'Parcels (3)'!BE39</f>
        <v>0</v>
      </c>
      <c r="E39" s="78" t="n">
        <f aca="false">'Total (3)'!BE39</f>
        <v>84.9486569798312</v>
      </c>
      <c r="F39" s="78" t="n">
        <f aca="false">100*Class!C39*Class!L39/(Class!J39*Class!D39)</f>
        <v>80.1149297574807</v>
      </c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B39" s="10"/>
    </row>
    <row r="40" customFormat="false" ht="12.75" hidden="fals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B40" s="10"/>
    </row>
    <row r="41" customFormat="false" ht="12.75" hidden="true" customHeight="false" outlineLevel="0" collapsed="false">
      <c r="A41" s="16" t="s">
        <v>227</v>
      </c>
      <c r="B41" s="78" t="n">
        <f aca="false">'Letters (3)'!BE41</f>
        <v>0</v>
      </c>
      <c r="C41" s="78" t="n">
        <v>0</v>
      </c>
      <c r="D41" s="78" t="n">
        <f aca="false">'Parcels (3)'!BE41</f>
        <v>0</v>
      </c>
      <c r="E41" s="78" t="n">
        <f aca="false">'Total (3)'!BE41</f>
        <v>0</v>
      </c>
      <c r="F41" s="78" t="n">
        <v>0</v>
      </c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B41" s="10"/>
    </row>
    <row r="42" customFormat="false" ht="12.75" hidden="true" customHeight="false" outlineLevel="0" collapsed="false">
      <c r="C42" s="79"/>
      <c r="D42" s="79"/>
      <c r="BB42" s="10"/>
    </row>
    <row r="43" customFormat="false" ht="12.75" hidden="false" customHeight="false" outlineLevel="0" collapsed="false">
      <c r="BB43" s="10"/>
    </row>
    <row r="44" customFormat="false" ht="12.75" hidden="false" customHeight="false" outlineLevel="0" collapsed="false">
      <c r="A44" s="89" t="s">
        <v>287</v>
      </c>
      <c r="E44" s="90" t="s">
        <v>288</v>
      </c>
      <c r="F44" s="91" t="s">
        <v>17</v>
      </c>
      <c r="G44" s="91" t="s">
        <v>17</v>
      </c>
      <c r="BB44" s="10"/>
    </row>
    <row r="45" customFormat="false" ht="12.75" hidden="false" customHeight="false" outlineLevel="0" collapsed="false">
      <c r="E45" s="91" t="s">
        <v>289</v>
      </c>
      <c r="F45" s="92"/>
      <c r="G45" s="92"/>
      <c r="BB45" s="10"/>
    </row>
    <row r="46" customFormat="false" ht="12.75" hidden="false" customHeight="false" outlineLevel="0" collapsed="false">
      <c r="E46" s="92"/>
      <c r="F46" s="92"/>
      <c r="G46" s="92"/>
      <c r="BB46" s="10" t="n">
        <f aca="false">SUM(B46:AZ46)</f>
        <v>0</v>
      </c>
    </row>
    <row r="47" customFormat="false" ht="12.75" hidden="false" customHeight="false" outlineLevel="0" collapsed="false">
      <c r="A47" s="0" t="s">
        <v>290</v>
      </c>
      <c r="E47" s="90" t="s">
        <v>291</v>
      </c>
      <c r="F47" s="93"/>
      <c r="G47" s="93"/>
    </row>
    <row r="48" customFormat="false" ht="12.75" hidden="false" customHeight="false" outlineLevel="0" collapsed="false">
      <c r="E48" s="92"/>
      <c r="F48" s="92"/>
      <c r="G48" s="92"/>
    </row>
    <row r="49" customFormat="false" ht="12.75" hidden="false" customHeight="false" outlineLevel="0" collapsed="false">
      <c r="A49" s="0" t="s">
        <v>292</v>
      </c>
      <c r="E49" s="90" t="s">
        <v>293</v>
      </c>
      <c r="F49" s="93"/>
      <c r="G49" s="93"/>
    </row>
    <row r="50" customFormat="false" ht="12.75" hidden="false" customHeight="false" outlineLevel="0" collapsed="false">
      <c r="E50" s="93" t="s">
        <v>294</v>
      </c>
      <c r="F50" s="93"/>
      <c r="G50" s="93"/>
    </row>
    <row r="51" customFormat="false" ht="12.75" hidden="false" customHeight="false" outlineLevel="0" collapsed="false">
      <c r="E51" s="93" t="s">
        <v>295</v>
      </c>
      <c r="F51" s="93"/>
      <c r="G51" s="93"/>
    </row>
    <row r="52" customFormat="false" ht="12.75" hidden="false" customHeight="false" outlineLevel="0" collapsed="false">
      <c r="E52" s="93" t="s">
        <v>296</v>
      </c>
      <c r="F52" s="93"/>
      <c r="G52" s="93"/>
    </row>
    <row r="53" customFormat="false" ht="12.75" hidden="false" customHeight="false" outlineLevel="0" collapsed="false">
      <c r="E53" s="93" t="s">
        <v>297</v>
      </c>
      <c r="F53" s="93"/>
      <c r="G53" s="93"/>
    </row>
  </sheetData>
  <printOptions headings="true" gridLines="true" gridLinesSet="true" horizontalCentered="true" verticalCentered="true"/>
  <pageMargins left="1.2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INAL RECONCILIATION
INPUTS FOR THE TEST YEAR&amp;R&amp;"Arial,Bold"&amp;12PAGE  III-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0.13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true" outlineLevel="0" max="11" min="11" style="0" width="11.85"/>
    <col collapsed="false" customWidth="true" hidden="false" outlineLevel="0" max="13" min="12" style="0" width="9.85"/>
    <col collapsed="false" customWidth="true" hidden="false" outlineLevel="0" max="14" min="14" style="0" width="13.41"/>
    <col collapsed="false" customWidth="true" hidden="false" outlineLevel="0" max="58" min="15" style="0" width="10.71"/>
  </cols>
  <sheetData>
    <row r="1" customFormat="false" ht="12.75" hidden="false" customHeight="false" outlineLevel="0" collapsed="false">
      <c r="A1" s="17" t="s">
        <v>29</v>
      </c>
    </row>
    <row r="2" customFormat="false" ht="12.75" hidden="false" customHeight="false" outlineLevel="0" collapsed="false">
      <c r="A2" s="16"/>
      <c r="B2" s="16"/>
      <c r="C2" s="6" t="s">
        <v>30</v>
      </c>
      <c r="E2" s="16" t="s">
        <v>31</v>
      </c>
      <c r="L2" s="6" t="s">
        <v>32</v>
      </c>
      <c r="M2" s="6" t="s">
        <v>33</v>
      </c>
    </row>
    <row r="3" customFormat="false" ht="12.75" hidden="false" customHeight="false" outlineLevel="0" collapsed="false">
      <c r="A3" s="0" t="s">
        <v>12</v>
      </c>
      <c r="B3" s="6" t="s">
        <v>34</v>
      </c>
      <c r="C3" s="6" t="s">
        <v>35</v>
      </c>
      <c r="D3" s="6" t="s">
        <v>36</v>
      </c>
      <c r="E3" s="6" t="s">
        <v>37</v>
      </c>
      <c r="G3" s="14" t="s">
        <v>38</v>
      </c>
      <c r="H3" s="14"/>
      <c r="I3" s="14"/>
      <c r="J3" s="6" t="s">
        <v>12</v>
      </c>
      <c r="L3" s="6" t="s">
        <v>39</v>
      </c>
      <c r="M3" s="6" t="s">
        <v>40</v>
      </c>
    </row>
    <row r="4" customFormat="false" ht="12.75" hidden="false" customHeight="false" outlineLevel="0" collapsed="false">
      <c r="B4" s="6" t="s">
        <v>13</v>
      </c>
      <c r="C4" s="6" t="s">
        <v>41</v>
      </c>
      <c r="D4" s="6" t="s">
        <v>42</v>
      </c>
      <c r="E4" s="6" t="s">
        <v>43</v>
      </c>
      <c r="G4" s="6" t="s">
        <v>44</v>
      </c>
      <c r="H4" s="6" t="s">
        <v>45</v>
      </c>
      <c r="I4" s="6" t="s">
        <v>46</v>
      </c>
      <c r="J4" s="6" t="s">
        <v>47</v>
      </c>
      <c r="L4" s="6" t="s">
        <v>48</v>
      </c>
      <c r="M4" s="6" t="s">
        <v>49</v>
      </c>
    </row>
    <row r="5" customFormat="false" ht="12.75" hidden="false" customHeight="false" outlineLevel="0" collapsed="false">
      <c r="A5" s="0" t="s">
        <v>50</v>
      </c>
      <c r="B5" s="5" t="s">
        <v>51</v>
      </c>
      <c r="D5" s="18" t="s">
        <v>47</v>
      </c>
      <c r="L5" s="6" t="s">
        <v>52</v>
      </c>
      <c r="M5" s="6" t="s">
        <v>52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A7" s="0" t="s">
        <v>53</v>
      </c>
      <c r="B7" s="19" t="n">
        <f aca="false">'Total (2)'!BG7</f>
        <v>0.882139957585026</v>
      </c>
      <c r="C7" s="9" t="n">
        <v>4647852</v>
      </c>
      <c r="D7" s="0" t="n">
        <v>0.91464224381599</v>
      </c>
      <c r="E7" s="20" t="n">
        <v>1.01205</v>
      </c>
      <c r="G7" s="21" t="n">
        <v>47033105.1000221</v>
      </c>
      <c r="H7" s="21" t="n">
        <v>4844700.61375384</v>
      </c>
      <c r="I7" s="21" t="n">
        <v>491729.313224104</v>
      </c>
      <c r="J7" s="22" t="n">
        <f aca="false">SUM(G7:I7)</f>
        <v>52369535.027</v>
      </c>
      <c r="K7" s="23"/>
      <c r="L7" s="24" t="n">
        <v>1.599</v>
      </c>
      <c r="M7" s="19" t="n">
        <f aca="false">Summary!F7/Summary!E7</f>
        <v>0.994698562880046</v>
      </c>
      <c r="N7" s="25" t="n">
        <f aca="false">SUM(G7:I7)</f>
        <v>52369535.027</v>
      </c>
      <c r="O7" s="0" t="n">
        <v>1</v>
      </c>
      <c r="P7" s="26"/>
    </row>
    <row r="8" customFormat="false" ht="12.75" hidden="false" customHeight="false" outlineLevel="0" collapsed="false">
      <c r="B8" s="19"/>
      <c r="C8" s="10"/>
      <c r="E8" s="27"/>
      <c r="G8" s="28"/>
      <c r="H8" s="28"/>
      <c r="I8" s="28"/>
      <c r="J8" s="29"/>
      <c r="K8" s="23"/>
      <c r="M8" s="19"/>
      <c r="P8" s="26"/>
    </row>
    <row r="9" customFormat="false" ht="12.75" hidden="false" customHeight="false" outlineLevel="0" collapsed="false">
      <c r="A9" s="0" t="s">
        <v>54</v>
      </c>
      <c r="B9" s="19" t="n">
        <f aca="false">'Total (2)'!BG9</f>
        <v>1.06731894274858</v>
      </c>
      <c r="C9" s="9" t="n">
        <v>1584664</v>
      </c>
      <c r="D9" s="0" t="n">
        <v>1.12312387269912</v>
      </c>
      <c r="E9" s="20" t="n">
        <v>1.01051</v>
      </c>
      <c r="G9" s="22" t="n">
        <v>1075333</v>
      </c>
      <c r="H9" s="21"/>
      <c r="I9" s="21"/>
      <c r="J9" s="21" t="n">
        <f aca="false">SUM(G9:I9)</f>
        <v>1075333</v>
      </c>
      <c r="K9" s="23"/>
      <c r="L9" s="24" t="n">
        <v>1.622</v>
      </c>
      <c r="M9" s="19" t="n">
        <f aca="false">Summary!F9/Summary!G9</f>
        <v>0.999514033396035</v>
      </c>
      <c r="O9" s="0" t="n">
        <v>1</v>
      </c>
      <c r="P9" s="26"/>
    </row>
    <row r="10" customFormat="false" ht="12.75" hidden="false" customHeight="false" outlineLevel="0" collapsed="false">
      <c r="B10" s="19"/>
      <c r="C10" s="10"/>
      <c r="E10" s="27"/>
      <c r="G10" s="21"/>
      <c r="H10" s="21"/>
      <c r="I10" s="21"/>
      <c r="J10" s="21"/>
      <c r="K10" s="23"/>
      <c r="L10" s="30"/>
      <c r="M10" s="19"/>
      <c r="P10" s="26"/>
    </row>
    <row r="11" customFormat="false" ht="12.75" hidden="false" customHeight="false" outlineLevel="0" collapsed="false">
      <c r="A11" s="0" t="s">
        <v>55</v>
      </c>
      <c r="B11" s="19" t="n">
        <f aca="false">'Total (2)'!BG11</f>
        <v>1.06731894274858</v>
      </c>
      <c r="C11" s="31" t="n">
        <f aca="false">C9</f>
        <v>1584664</v>
      </c>
      <c r="D11" s="32" t="n">
        <f aca="false">D9</f>
        <v>1.12312387269912</v>
      </c>
      <c r="E11" s="33" t="n">
        <f aca="false">E9</f>
        <v>1.01051</v>
      </c>
      <c r="G11" s="22" t="n">
        <v>43856295.9946393</v>
      </c>
      <c r="H11" s="22" t="n">
        <v>733862.889156999</v>
      </c>
      <c r="I11" s="22" t="n">
        <v>9979.749203655</v>
      </c>
      <c r="J11" s="21" t="n">
        <f aca="false">SUM(G11:I11)</f>
        <v>44600138.633</v>
      </c>
      <c r="K11" s="34" t="n">
        <f aca="false">J9+J11</f>
        <v>45675471.633</v>
      </c>
      <c r="L11" s="30" t="n">
        <f aca="false">L9</f>
        <v>1.622</v>
      </c>
      <c r="M11" s="19" t="n">
        <f aca="false">M9</f>
        <v>0.999514033396035</v>
      </c>
      <c r="O11" s="0" t="n">
        <v>1</v>
      </c>
      <c r="P11" s="26"/>
    </row>
    <row r="12" customFormat="false" ht="12.75" hidden="false" customHeight="false" outlineLevel="0" collapsed="false">
      <c r="B12" s="19"/>
      <c r="C12" s="10"/>
      <c r="E12" s="27"/>
      <c r="G12" s="29"/>
      <c r="H12" s="29"/>
      <c r="I12" s="29"/>
      <c r="J12" s="29"/>
      <c r="K12" s="23"/>
      <c r="L12" s="30"/>
      <c r="M12" s="19"/>
    </row>
    <row r="13" customFormat="false" ht="12.75" hidden="false" customHeight="false" outlineLevel="0" collapsed="false">
      <c r="A13" s="0" t="s">
        <v>56</v>
      </c>
      <c r="B13" s="19" t="n">
        <f aca="false">'Total (2)'!BG13</f>
        <v>0.968224579689024</v>
      </c>
      <c r="C13" s="9" t="n">
        <v>187510</v>
      </c>
      <c r="D13" s="0" t="n">
        <v>0.994009483329889</v>
      </c>
      <c r="E13" s="20" t="n">
        <v>1.02996</v>
      </c>
      <c r="G13" s="35" t="n">
        <v>2719298</v>
      </c>
      <c r="H13" s="36"/>
      <c r="I13" s="36"/>
      <c r="J13" s="36" t="n">
        <f aca="false">SUM(G13:I13)</f>
        <v>2719298</v>
      </c>
      <c r="K13" s="37"/>
      <c r="L13" s="24" t="n">
        <v>1.543</v>
      </c>
      <c r="M13" s="19" t="n">
        <f aca="false">Summary!F13/Summary!E13</f>
        <v>0.992917106041437</v>
      </c>
      <c r="O13" s="0" t="n">
        <v>1</v>
      </c>
    </row>
    <row r="14" customFormat="false" ht="12.75" hidden="false" customHeight="false" outlineLevel="0" collapsed="false">
      <c r="B14" s="19"/>
      <c r="C14" s="10"/>
      <c r="E14" s="27"/>
      <c r="G14" s="38"/>
      <c r="H14" s="36"/>
      <c r="I14" s="36"/>
      <c r="J14" s="36"/>
      <c r="K14" s="23"/>
      <c r="L14" s="30"/>
      <c r="M14" s="19"/>
    </row>
    <row r="15" customFormat="false" ht="12.75" hidden="false" customHeight="false" outlineLevel="0" collapsed="false">
      <c r="A15" s="0" t="s">
        <v>57</v>
      </c>
      <c r="B15" s="19" t="n">
        <f aca="false">'Total (2)'!BG15</f>
        <v>1.01935453912103</v>
      </c>
      <c r="C15" s="9" t="n">
        <v>42171</v>
      </c>
      <c r="D15" s="0" t="n">
        <v>1.06133105333622</v>
      </c>
      <c r="E15" s="20" t="n">
        <v>1.00881</v>
      </c>
      <c r="G15" s="35" t="n">
        <v>88394</v>
      </c>
      <c r="H15" s="36"/>
      <c r="I15" s="36"/>
      <c r="J15" s="36" t="n">
        <f aca="false">SUM(G15:I15)</f>
        <v>88394</v>
      </c>
      <c r="K15" s="23"/>
      <c r="L15" s="24" t="n">
        <v>1.588</v>
      </c>
      <c r="M15" s="19" t="n">
        <f aca="false">Summary!F15/Summary!G15</f>
        <v>1.00457867812793</v>
      </c>
      <c r="O15" s="0" t="n">
        <v>1</v>
      </c>
    </row>
    <row r="16" customFormat="false" ht="12.75" hidden="false" customHeight="false" outlineLevel="0" collapsed="false">
      <c r="B16" s="19"/>
      <c r="C16" s="10"/>
      <c r="E16" s="27"/>
      <c r="G16" s="38"/>
      <c r="H16" s="36"/>
      <c r="I16" s="36"/>
      <c r="J16" s="36"/>
      <c r="K16" s="23"/>
      <c r="L16" s="30"/>
      <c r="M16" s="19"/>
    </row>
    <row r="17" customFormat="false" ht="12.75" hidden="false" customHeight="false" outlineLevel="0" collapsed="false">
      <c r="A17" s="0" t="s">
        <v>58</v>
      </c>
      <c r="B17" s="19" t="n">
        <f aca="false">'Total (2)'!BG17</f>
        <v>1.01935453912103</v>
      </c>
      <c r="C17" s="10" t="n">
        <f aca="false">C15</f>
        <v>42171</v>
      </c>
      <c r="D17" s="39" t="n">
        <f aca="false">D15</f>
        <v>1.06133105333622</v>
      </c>
      <c r="E17" s="27" t="n">
        <f aca="false">E15</f>
        <v>1.00881</v>
      </c>
      <c r="G17" s="35" t="n">
        <f aca="false">G53+G55</f>
        <v>2673013</v>
      </c>
      <c r="H17" s="36"/>
      <c r="I17" s="36"/>
      <c r="J17" s="36" t="n">
        <f aca="false">SUM(G17:I17)</f>
        <v>2673013</v>
      </c>
      <c r="K17" s="34" t="n">
        <f aca="false">J15+J17</f>
        <v>2761407</v>
      </c>
      <c r="L17" s="30" t="n">
        <f aca="false">L15</f>
        <v>1.588</v>
      </c>
      <c r="M17" s="19" t="n">
        <f aca="false">M15</f>
        <v>1.00457867812793</v>
      </c>
      <c r="O17" s="0" t="n">
        <v>1</v>
      </c>
    </row>
    <row r="18" customFormat="false" ht="12.75" hidden="false" customHeight="false" outlineLevel="0" collapsed="false">
      <c r="B18" s="19"/>
      <c r="C18" s="10"/>
      <c r="E18" s="27"/>
      <c r="G18" s="29"/>
      <c r="H18" s="29"/>
      <c r="I18" s="29"/>
      <c r="J18" s="29"/>
      <c r="K18" s="23"/>
      <c r="L18" s="30"/>
      <c r="M18" s="19"/>
    </row>
    <row r="19" customFormat="false" ht="12.75" hidden="false" customHeight="false" outlineLevel="0" collapsed="false">
      <c r="A19" s="0" t="s">
        <v>59</v>
      </c>
      <c r="B19" s="19" t="n">
        <f aca="false">'Total (2)'!BG19</f>
        <v>0.967238522662259</v>
      </c>
      <c r="C19" s="9" t="n">
        <v>16899</v>
      </c>
      <c r="D19" s="40" t="n">
        <v>0.953974554911607</v>
      </c>
      <c r="E19" s="20" t="n">
        <v>1.00161</v>
      </c>
      <c r="G19" s="29" t="n">
        <f aca="false">$J19*G$74</f>
        <v>39285.7398030011</v>
      </c>
      <c r="H19" s="29" t="n">
        <f aca="false">$J19*H$74</f>
        <v>856242.708356572</v>
      </c>
      <c r="I19" s="29" t="n">
        <f aca="false">$J19*I$74</f>
        <v>1540.55184042667</v>
      </c>
      <c r="J19" s="22" t="n">
        <v>897069</v>
      </c>
      <c r="K19" s="37"/>
      <c r="L19" s="24" t="n">
        <v>1.498</v>
      </c>
      <c r="M19" s="19" t="n">
        <f aca="false">Summary!F19/Summary!E19</f>
        <v>0.991879284304236</v>
      </c>
      <c r="N19" s="25" t="n">
        <f aca="false">SUM(G19:I19)</f>
        <v>897069</v>
      </c>
      <c r="O19" s="0" t="n">
        <v>1</v>
      </c>
    </row>
    <row r="20" customFormat="false" ht="12.75" hidden="false" customHeight="false" outlineLevel="0" collapsed="false">
      <c r="B20" s="19"/>
      <c r="C20" s="10"/>
      <c r="E20" s="27"/>
      <c r="G20" s="29"/>
      <c r="H20" s="29"/>
      <c r="I20" s="29"/>
      <c r="J20" s="29"/>
      <c r="K20" s="23"/>
      <c r="L20" s="30"/>
      <c r="M20" s="19"/>
    </row>
    <row r="21" customFormat="false" ht="12.75" hidden="false" customHeight="false" outlineLevel="0" collapsed="false">
      <c r="A21" s="16" t="s">
        <v>60</v>
      </c>
      <c r="B21" s="19" t="n">
        <f aca="false">'Total (2)'!BG21</f>
        <v>0.951096126690725</v>
      </c>
      <c r="C21" s="9" t="n">
        <v>719415</v>
      </c>
      <c r="D21" s="41" t="n">
        <v>0.969830738480115</v>
      </c>
      <c r="E21" s="20" t="n">
        <v>1.01933</v>
      </c>
      <c r="G21" s="29" t="n">
        <f aca="false">$J21*G$74</f>
        <v>414623.833862246</v>
      </c>
      <c r="H21" s="29" t="n">
        <f aca="false">$J21*H$74</f>
        <v>9036832.09825347</v>
      </c>
      <c r="I21" s="29" t="n">
        <f aca="false">$J21*I$74</f>
        <v>16259.0678842823</v>
      </c>
      <c r="J21" s="22" t="n">
        <f aca="false">7250346+2153400+63969</f>
        <v>9467715</v>
      </c>
      <c r="K21" s="37"/>
      <c r="L21" s="24" t="n">
        <v>1.539</v>
      </c>
      <c r="M21" s="19" t="n">
        <f aca="false">Summary!F21/Summary!E21</f>
        <v>0.99782182225617</v>
      </c>
      <c r="N21" s="25" t="n">
        <f aca="false">SUM(G21:I21)</f>
        <v>9467715</v>
      </c>
      <c r="O21" s="0" t="n">
        <v>1</v>
      </c>
    </row>
    <row r="22" customFormat="false" ht="12.75" hidden="false" customHeight="false" outlineLevel="0" collapsed="false">
      <c r="B22" s="19"/>
      <c r="C22" s="10"/>
      <c r="E22" s="27"/>
      <c r="G22" s="29"/>
      <c r="H22" s="29"/>
      <c r="I22" s="29"/>
      <c r="J22" s="29"/>
      <c r="K22" s="23"/>
      <c r="L22" s="30"/>
      <c r="M22" s="19"/>
    </row>
    <row r="23" customFormat="false" ht="12.75" hidden="false" customHeight="false" outlineLevel="0" collapsed="false">
      <c r="A23" s="42" t="s">
        <v>61</v>
      </c>
      <c r="B23" s="19" t="n">
        <f aca="false">'Total (2)'!BG23</f>
        <v>0.951455058295508</v>
      </c>
      <c r="C23" s="9" t="n">
        <f aca="false">SUM(C19:C21)</f>
        <v>736314</v>
      </c>
      <c r="D23" s="0" t="n">
        <v>0.968458390598551</v>
      </c>
      <c r="E23" s="20" t="n">
        <v>1.01891</v>
      </c>
      <c r="G23" s="9" t="n">
        <f aca="false">SUM(G19:G21)</f>
        <v>453909.573665247</v>
      </c>
      <c r="H23" s="9" t="n">
        <f aca="false">SUM(H19:H21)</f>
        <v>9893074.80661004</v>
      </c>
      <c r="I23" s="9" t="n">
        <f aca="false">SUM(I19:I21)</f>
        <v>17799.619724709</v>
      </c>
      <c r="J23" s="9" t="n">
        <f aca="false">SUM(J19:J21)</f>
        <v>10364784</v>
      </c>
      <c r="K23" s="37"/>
      <c r="L23" s="24" t="n">
        <v>1.538</v>
      </c>
      <c r="M23" s="19" t="n">
        <f aca="false">Summary!F23/Summary!E23</f>
        <v>0.997644180588968</v>
      </c>
      <c r="N23" s="25" t="n">
        <f aca="false">SUM(G23:I23)</f>
        <v>10364784</v>
      </c>
      <c r="O23" s="0" t="n">
        <v>1</v>
      </c>
    </row>
    <row r="24" customFormat="false" ht="12.75" hidden="false" customHeight="false" outlineLevel="0" collapsed="false">
      <c r="B24" s="19"/>
      <c r="C24" s="10"/>
      <c r="E24" s="27"/>
      <c r="G24" s="29"/>
      <c r="H24" s="29"/>
      <c r="I24" s="29"/>
      <c r="J24" s="29"/>
      <c r="K24" s="23"/>
      <c r="L24" s="30"/>
      <c r="M24" s="19"/>
    </row>
    <row r="25" customFormat="false" ht="12.75" hidden="true" customHeight="false" outlineLevel="0" collapsed="false">
      <c r="A25" s="16" t="s">
        <v>62</v>
      </c>
      <c r="B25" s="19" t="n">
        <f aca="false">'Total (2)'!BG25</f>
        <v>0</v>
      </c>
      <c r="C25" s="9"/>
      <c r="D25" s="0" t="n">
        <v>1</v>
      </c>
      <c r="E25" s="20"/>
      <c r="G25" s="29" t="n">
        <f aca="false">$J25*G$74</f>
        <v>0</v>
      </c>
      <c r="H25" s="29" t="n">
        <f aca="false">$J25*H$74</f>
        <v>0</v>
      </c>
      <c r="I25" s="29" t="n">
        <f aca="false">$J25*I$74</f>
        <v>0</v>
      </c>
      <c r="J25" s="22"/>
      <c r="K25" s="37"/>
      <c r="L25" s="24"/>
      <c r="M25" s="19" t="e">
        <f aca="false">Summary!F25/Summary!E25</f>
        <v>#DIV/0!</v>
      </c>
      <c r="N25" s="25" t="n">
        <f aca="false">SUM(G25:I25)</f>
        <v>0</v>
      </c>
      <c r="O25" s="0" t="n">
        <v>1</v>
      </c>
    </row>
    <row r="26" customFormat="false" ht="12.75" hidden="true" customHeight="false" outlineLevel="0" collapsed="false">
      <c r="B26" s="19"/>
      <c r="C26" s="10"/>
      <c r="E26" s="27"/>
      <c r="G26" s="29"/>
      <c r="H26" s="29"/>
      <c r="I26" s="29"/>
      <c r="J26" s="29"/>
      <c r="K26" s="23"/>
      <c r="L26" s="30"/>
      <c r="M26" s="19"/>
    </row>
    <row r="27" customFormat="false" ht="12.75" hidden="false" customHeight="false" outlineLevel="0" collapsed="false">
      <c r="A27" s="16" t="s">
        <v>63</v>
      </c>
      <c r="B27" s="19" t="n">
        <f aca="false">'Total (2)'!BG27</f>
        <v>1.01557356952599</v>
      </c>
      <c r="C27" s="9" t="n">
        <v>375760</v>
      </c>
      <c r="D27" s="40" t="n">
        <v>1.03993390930251</v>
      </c>
      <c r="E27" s="20" t="n">
        <v>0.96713</v>
      </c>
      <c r="G27" s="22" t="n">
        <v>11892683.9980808</v>
      </c>
      <c r="H27" s="22" t="n">
        <v>23790827.828335</v>
      </c>
      <c r="I27" s="22" t="n">
        <v>17125.4595841714</v>
      </c>
      <c r="J27" s="29" t="n">
        <f aca="false">SUM(G27:I27)</f>
        <v>35700637.286</v>
      </c>
      <c r="K27" s="37"/>
      <c r="L27" s="24" t="n">
        <v>1.574</v>
      </c>
      <c r="M27" s="19" t="n">
        <f aca="false">Summary!F27/Summary!E27</f>
        <v>0.984404174266305</v>
      </c>
      <c r="O27" s="0" t="n">
        <v>1</v>
      </c>
    </row>
    <row r="28" customFormat="false" ht="12.75" hidden="false" customHeight="false" outlineLevel="0" collapsed="false">
      <c r="B28" s="19"/>
      <c r="C28" s="10"/>
      <c r="E28" s="27"/>
      <c r="G28" s="29"/>
      <c r="H28" s="29"/>
      <c r="I28" s="29"/>
      <c r="J28" s="29"/>
      <c r="K28" s="37"/>
      <c r="L28" s="30"/>
      <c r="M28" s="19"/>
    </row>
    <row r="29" customFormat="false" ht="12.75" hidden="false" customHeight="false" outlineLevel="0" collapsed="false">
      <c r="A29" s="16" t="s">
        <v>64</v>
      </c>
      <c r="B29" s="19" t="n">
        <f aca="false">'Total (2)'!BG29</f>
        <v>1.07003231560669</v>
      </c>
      <c r="C29" s="9" t="n">
        <v>3061751</v>
      </c>
      <c r="D29" s="40" t="n">
        <v>1.11059078296234</v>
      </c>
      <c r="E29" s="20" t="n">
        <v>0.96687</v>
      </c>
      <c r="G29" s="22" t="n">
        <v>37872912.5641456</v>
      </c>
      <c r="H29" s="22" t="n">
        <v>15771844.3969095</v>
      </c>
      <c r="I29" s="22" t="n">
        <v>711752.966944917</v>
      </c>
      <c r="J29" s="29" t="n">
        <f aca="false">SUM(G29:I29)</f>
        <v>54356509.928</v>
      </c>
      <c r="K29" s="37"/>
      <c r="L29" s="24" t="n">
        <v>1.59</v>
      </c>
      <c r="M29" s="19" t="n">
        <f aca="false">Summary!F29/Summary!E29</f>
        <v>0.98315197968037</v>
      </c>
      <c r="O29" s="0" t="n">
        <v>1</v>
      </c>
    </row>
    <row r="30" customFormat="false" ht="12.75" hidden="false" customHeight="false" outlineLevel="0" collapsed="false">
      <c r="B30" s="19"/>
      <c r="C30" s="10"/>
      <c r="E30" s="27"/>
      <c r="G30" s="29"/>
      <c r="H30" s="29"/>
      <c r="I30" s="29"/>
      <c r="J30" s="29"/>
      <c r="K30" s="37"/>
      <c r="L30" s="30"/>
      <c r="M30" s="19"/>
    </row>
    <row r="31" customFormat="false" ht="12.75" hidden="true" customHeight="false" outlineLevel="0" collapsed="false">
      <c r="A31" s="16" t="s">
        <v>65</v>
      </c>
      <c r="B31" s="19" t="n">
        <f aca="false">'Total (2)'!BG31</f>
        <v>0</v>
      </c>
      <c r="C31" s="9"/>
      <c r="D31" s="0" t="n">
        <v>1</v>
      </c>
      <c r="E31" s="20"/>
      <c r="G31" s="22"/>
      <c r="H31" s="22"/>
      <c r="I31" s="22"/>
      <c r="J31" s="29" t="n">
        <f aca="false">SUM(G31:I31)</f>
        <v>0</v>
      </c>
      <c r="K31" s="37"/>
      <c r="L31" s="24"/>
      <c r="M31" s="19" t="e">
        <f aca="false">Summary!F31/Summary!E31</f>
        <v>#DIV/0!</v>
      </c>
      <c r="O31" s="0" t="n">
        <v>1</v>
      </c>
    </row>
    <row r="32" customFormat="false" ht="12.75" hidden="true" customHeight="false" outlineLevel="0" collapsed="false">
      <c r="B32" s="19"/>
      <c r="C32" s="10"/>
      <c r="E32" s="27"/>
      <c r="G32" s="29"/>
      <c r="H32" s="40"/>
      <c r="I32" s="29"/>
      <c r="J32" s="29"/>
      <c r="K32" s="37"/>
      <c r="L32" s="30"/>
      <c r="M32" s="19"/>
    </row>
    <row r="33" customFormat="false" ht="12.75" hidden="true" customHeight="false" outlineLevel="0" collapsed="false">
      <c r="A33" s="16" t="s">
        <v>66</v>
      </c>
      <c r="B33" s="19" t="n">
        <f aca="false">'Total (2)'!BG33</f>
        <v>0</v>
      </c>
      <c r="C33" s="9"/>
      <c r="D33" s="0" t="n">
        <v>1</v>
      </c>
      <c r="E33" s="20"/>
      <c r="G33" s="22"/>
      <c r="H33" s="41"/>
      <c r="I33" s="22"/>
      <c r="J33" s="29" t="n">
        <f aca="false">SUM(G33:I33)</f>
        <v>0</v>
      </c>
      <c r="K33" s="37"/>
      <c r="L33" s="24"/>
      <c r="M33" s="19" t="e">
        <f aca="false">Summary!F33/Summary!E33</f>
        <v>#DIV/0!</v>
      </c>
      <c r="O33" s="0" t="n">
        <v>1</v>
      </c>
    </row>
    <row r="34" customFormat="false" ht="12.75" hidden="true" customHeight="false" outlineLevel="0" collapsed="false">
      <c r="B34" s="19"/>
      <c r="C34" s="10"/>
      <c r="E34" s="27"/>
      <c r="G34" s="29"/>
      <c r="H34" s="40"/>
      <c r="I34" s="29"/>
      <c r="J34" s="29"/>
      <c r="K34" s="23"/>
      <c r="L34" s="30"/>
      <c r="M34" s="19"/>
    </row>
    <row r="35" customFormat="false" ht="12.75" hidden="false" customHeight="false" outlineLevel="0" collapsed="false">
      <c r="A35" s="0" t="s">
        <v>67</v>
      </c>
      <c r="B35" s="19" t="n">
        <f aca="false">'Total (2)'!BG35</f>
        <v>1.2172132060378</v>
      </c>
      <c r="C35" s="9" t="n">
        <v>393054</v>
      </c>
      <c r="D35" s="40" t="n">
        <v>1.25131182384388</v>
      </c>
      <c r="E35" s="20" t="n">
        <v>0.98293</v>
      </c>
      <c r="G35" s="29"/>
      <c r="H35" s="40"/>
      <c r="I35" s="29"/>
      <c r="J35" s="22" t="n">
        <v>324167</v>
      </c>
      <c r="K35" s="37"/>
      <c r="L35" s="24" t="n">
        <v>1.579</v>
      </c>
      <c r="M35" s="19" t="n">
        <f aca="false">Summary!F35/Summary!E35</f>
        <v>0.959596198418064</v>
      </c>
      <c r="O35" s="0" t="n">
        <v>1</v>
      </c>
    </row>
    <row r="36" customFormat="false" ht="12.75" hidden="false" customHeight="false" outlineLevel="0" collapsed="false">
      <c r="B36" s="19"/>
      <c r="C36" s="10"/>
      <c r="E36" s="27"/>
      <c r="G36" s="29"/>
      <c r="H36" s="40"/>
      <c r="I36" s="29"/>
      <c r="J36" s="29"/>
      <c r="K36" s="23"/>
      <c r="L36" s="30"/>
      <c r="M36" s="19"/>
    </row>
    <row r="37" customFormat="false" ht="12.75" hidden="false" customHeight="false" outlineLevel="0" collapsed="false">
      <c r="A37" s="0" t="s">
        <v>68</v>
      </c>
      <c r="B37" s="19" t="n">
        <f aca="false">'Total (2)'!BG37</f>
        <v>1.04294913713796</v>
      </c>
      <c r="C37" s="9" t="n">
        <v>165703</v>
      </c>
      <c r="D37" s="40" t="n">
        <v>1.06177238146579</v>
      </c>
      <c r="E37" s="20" t="n">
        <v>0.97016</v>
      </c>
      <c r="G37" s="29"/>
      <c r="H37" s="40"/>
      <c r="I37" s="29"/>
      <c r="J37" s="22" t="n">
        <v>560218</v>
      </c>
      <c r="K37" s="37"/>
      <c r="L37" s="24" t="n">
        <v>1.606</v>
      </c>
      <c r="M37" s="19" t="n">
        <f aca="false">Summary!F37/Summary!E37</f>
        <v>0.956469734120061</v>
      </c>
      <c r="O37" s="0" t="n">
        <v>1</v>
      </c>
    </row>
    <row r="38" customFormat="false" ht="12.75" hidden="false" customHeight="false" outlineLevel="0" collapsed="false">
      <c r="B38" s="19"/>
      <c r="C38" s="10"/>
      <c r="E38" s="27"/>
      <c r="G38" s="29"/>
      <c r="H38" s="40"/>
      <c r="I38" s="29"/>
      <c r="J38" s="29"/>
      <c r="K38" s="23"/>
      <c r="L38" s="30"/>
      <c r="M38" s="19"/>
    </row>
    <row r="39" customFormat="false" ht="12.75" hidden="false" customHeight="false" outlineLevel="0" collapsed="false">
      <c r="A39" s="16" t="s">
        <v>69</v>
      </c>
      <c r="B39" s="19" t="n">
        <f aca="false">'Total (2)'!BG39</f>
        <v>0.750517767122566</v>
      </c>
      <c r="C39" s="9" t="n">
        <v>90579</v>
      </c>
      <c r="D39" s="43" t="n">
        <v>0.763020086377158</v>
      </c>
      <c r="E39" s="20" t="n">
        <v>0.96964</v>
      </c>
      <c r="G39" s="29"/>
      <c r="H39" s="40"/>
      <c r="I39" s="29"/>
      <c r="J39" s="22" t="n">
        <f aca="false">215934+28112</f>
        <v>244046</v>
      </c>
      <c r="K39" s="37"/>
      <c r="L39" s="24" t="n">
        <v>1.647</v>
      </c>
      <c r="M39" s="19" t="n">
        <f aca="false">Summary!F39/Summary!E39</f>
        <v>0.943098250234867</v>
      </c>
      <c r="O39" s="0" t="n">
        <v>1</v>
      </c>
    </row>
    <row r="40" customFormat="false" ht="12.75" hidden="false" customHeight="false" outlineLevel="0" collapsed="false">
      <c r="B40" s="19"/>
      <c r="C40" s="10"/>
      <c r="E40" s="27"/>
      <c r="G40" s="29"/>
      <c r="H40" s="40"/>
      <c r="I40" s="29"/>
      <c r="J40" s="29"/>
      <c r="K40" s="23"/>
      <c r="L40" s="30"/>
      <c r="M40" s="19"/>
    </row>
    <row r="41" customFormat="false" ht="12.75" hidden="true" customHeight="false" outlineLevel="0" collapsed="false">
      <c r="A41" s="16" t="s">
        <v>70</v>
      </c>
      <c r="B41" s="19" t="n">
        <f aca="false">'Total (2)'!BG41</f>
        <v>0</v>
      </c>
      <c r="C41" s="9"/>
      <c r="D41" s="0" t="n">
        <v>1</v>
      </c>
      <c r="E41" s="20"/>
      <c r="G41" s="29"/>
      <c r="H41" s="40"/>
      <c r="I41" s="29"/>
      <c r="J41" s="22"/>
      <c r="K41" s="37"/>
      <c r="L41" s="24"/>
      <c r="M41" s="19" t="e">
        <f aca="false">Summary!F41/Summary!E41</f>
        <v>#DIV/0!</v>
      </c>
      <c r="O41" s="0" t="n">
        <v>1</v>
      </c>
    </row>
    <row r="42" customFormat="false" ht="12.75" hidden="true" customHeight="false" outlineLevel="0" collapsed="false">
      <c r="B42" s="19"/>
      <c r="G42" s="29"/>
      <c r="H42" s="40"/>
      <c r="I42" s="29"/>
      <c r="J42" s="29"/>
      <c r="K42" s="23"/>
      <c r="M42" s="19"/>
    </row>
    <row r="43" customFormat="false" ht="12.75" hidden="true" customHeight="false" outlineLevel="0" collapsed="false">
      <c r="A43" s="0" t="s">
        <v>12</v>
      </c>
      <c r="B43" s="19"/>
      <c r="G43" s="29"/>
      <c r="H43" s="40"/>
      <c r="I43" s="29"/>
      <c r="J43" s="29"/>
      <c r="K43" s="23"/>
      <c r="M43" s="19"/>
    </row>
    <row r="44" customFormat="false" ht="12.75" hidden="true" customHeight="false" outlineLevel="0" collapsed="false">
      <c r="B44" s="19"/>
      <c r="G44" s="44"/>
      <c r="H44" s="43"/>
      <c r="I44" s="44"/>
      <c r="J44" s="44"/>
      <c r="K44" s="23"/>
      <c r="M44" s="19"/>
    </row>
    <row r="45" customFormat="false" ht="12.75" hidden="true" customHeight="false" outlineLevel="0" collapsed="false">
      <c r="B45" s="19"/>
      <c r="G45" s="44"/>
      <c r="H45" s="44"/>
      <c r="I45" s="44"/>
      <c r="J45" s="44"/>
      <c r="K45" s="23"/>
      <c r="M45" s="19"/>
    </row>
    <row r="46" customFormat="false" ht="12.75" hidden="true" customHeight="false" outlineLevel="0" collapsed="false">
      <c r="B46" s="19"/>
      <c r="G46" s="44"/>
      <c r="H46" s="44"/>
      <c r="I46" s="44"/>
      <c r="J46" s="44"/>
      <c r="K46" s="23"/>
      <c r="M46" s="19"/>
    </row>
    <row r="47" customFormat="false" ht="12.75" hidden="false" customHeight="false" outlineLevel="0" collapsed="false">
      <c r="A47" s="0" t="s">
        <v>71</v>
      </c>
      <c r="B47" s="45" t="n">
        <f aca="false">B7</f>
        <v>0.882139957585026</v>
      </c>
      <c r="D47" s="46" t="n">
        <f aca="false">D7</f>
        <v>0.91464224381599</v>
      </c>
      <c r="E47" s="46" t="n">
        <f aca="false">E7</f>
        <v>1.01205</v>
      </c>
      <c r="G47" s="22" t="n">
        <v>18593166.8116387</v>
      </c>
      <c r="H47" s="44"/>
      <c r="I47" s="44"/>
      <c r="J47" s="44"/>
      <c r="K47" s="23"/>
      <c r="M47" s="45" t="n">
        <f aca="false">M7</f>
        <v>0.994698562880046</v>
      </c>
    </row>
    <row r="48" customFormat="false" ht="12.75" hidden="false" customHeight="false" outlineLevel="0" collapsed="false">
      <c r="B48" s="47"/>
      <c r="D48" s="48"/>
      <c r="E48" s="48"/>
      <c r="G48" s="29"/>
      <c r="H48" s="44"/>
      <c r="I48" s="44"/>
      <c r="J48" s="44"/>
      <c r="K48" s="23"/>
      <c r="M48" s="47"/>
    </row>
    <row r="49" customFormat="false" ht="12.75" hidden="false" customHeight="false" outlineLevel="0" collapsed="false">
      <c r="A49" s="0" t="s">
        <v>72</v>
      </c>
      <c r="B49" s="47" t="n">
        <f aca="false">B9</f>
        <v>1.06731894274858</v>
      </c>
      <c r="D49" s="48" t="n">
        <f aca="false">D9</f>
        <v>1.12312387269912</v>
      </c>
      <c r="E49" s="48" t="n">
        <f aca="false">E9</f>
        <v>1.01051</v>
      </c>
      <c r="G49" s="22" t="n">
        <v>39738290.179</v>
      </c>
      <c r="H49" s="44"/>
      <c r="I49" s="44"/>
      <c r="J49" s="44"/>
      <c r="K49" s="23"/>
      <c r="M49" s="47" t="n">
        <f aca="false">M9</f>
        <v>0.999514033396035</v>
      </c>
    </row>
    <row r="50" customFormat="false" ht="12.75" hidden="false" customHeight="false" outlineLevel="0" collapsed="false">
      <c r="B50" s="47"/>
      <c r="D50" s="48"/>
      <c r="E50" s="48"/>
      <c r="G50" s="29"/>
      <c r="H50" s="44"/>
      <c r="I50" s="44"/>
      <c r="J50" s="44"/>
      <c r="K50" s="23"/>
      <c r="M50" s="47"/>
    </row>
    <row r="51" customFormat="false" ht="12.75" hidden="false" customHeight="false" outlineLevel="0" collapsed="false">
      <c r="A51" s="0" t="s">
        <v>73</v>
      </c>
      <c r="B51" s="47" t="n">
        <f aca="false">B49</f>
        <v>1.06731894274858</v>
      </c>
      <c r="D51" s="48" t="n">
        <f aca="false">D49</f>
        <v>1.12312387269912</v>
      </c>
      <c r="E51" s="48" t="n">
        <f aca="false">E49</f>
        <v>1.01051</v>
      </c>
      <c r="G51" s="22" t="n">
        <v>4118005.81563935</v>
      </c>
      <c r="H51" s="44"/>
      <c r="I51" s="44"/>
      <c r="J51" s="44"/>
      <c r="K51" s="23"/>
      <c r="M51" s="47" t="n">
        <f aca="false">M49</f>
        <v>0.999514033396035</v>
      </c>
    </row>
    <row r="52" customFormat="false" ht="12.75" hidden="false" customHeight="false" outlineLevel="0" collapsed="false">
      <c r="B52" s="47"/>
      <c r="D52" s="48"/>
      <c r="E52" s="48"/>
      <c r="G52" s="29"/>
      <c r="H52" s="29"/>
      <c r="I52" s="29"/>
      <c r="J52" s="29"/>
      <c r="K52" s="23"/>
      <c r="M52" s="47"/>
    </row>
    <row r="53" customFormat="false" ht="12.75" hidden="false" customHeight="false" outlineLevel="0" collapsed="false">
      <c r="A53" s="0" t="s">
        <v>74</v>
      </c>
      <c r="B53" s="47" t="n">
        <f aca="false">B17</f>
        <v>1.01935453912103</v>
      </c>
      <c r="D53" s="48" t="n">
        <f aca="false">D17</f>
        <v>1.06133105333622</v>
      </c>
      <c r="E53" s="48" t="n">
        <f aca="false">E17</f>
        <v>1.00881</v>
      </c>
      <c r="G53" s="22" t="n">
        <v>1984884</v>
      </c>
      <c r="H53" s="29"/>
      <c r="I53" s="29"/>
      <c r="J53" s="29"/>
      <c r="K53" s="23"/>
      <c r="M53" s="47" t="n">
        <f aca="false">M17</f>
        <v>1.00457867812793</v>
      </c>
    </row>
    <row r="54" customFormat="false" ht="12.75" hidden="false" customHeight="false" outlineLevel="0" collapsed="false">
      <c r="B54" s="47"/>
      <c r="D54" s="48"/>
      <c r="E54" s="48"/>
      <c r="G54" s="29"/>
      <c r="H54" s="29"/>
      <c r="I54" s="29"/>
      <c r="J54" s="29"/>
      <c r="K54" s="23"/>
      <c r="M54" s="47"/>
    </row>
    <row r="55" customFormat="false" ht="12.75" hidden="false" customHeight="false" outlineLevel="0" collapsed="false">
      <c r="A55" s="0" t="s">
        <v>75</v>
      </c>
      <c r="B55" s="47" t="n">
        <f aca="false">B53</f>
        <v>1.01935453912103</v>
      </c>
      <c r="D55" s="48" t="n">
        <f aca="false">D53</f>
        <v>1.06133105333622</v>
      </c>
      <c r="E55" s="48" t="n">
        <f aca="false">E53</f>
        <v>1.00881</v>
      </c>
      <c r="G55" s="22" t="n">
        <v>688129</v>
      </c>
      <c r="H55" s="29"/>
      <c r="I55" s="29"/>
      <c r="J55" s="29"/>
      <c r="K55" s="23"/>
      <c r="M55" s="47" t="n">
        <f aca="false">M53</f>
        <v>1.00457867812793</v>
      </c>
    </row>
    <row r="56" customFormat="false" ht="12.75" hidden="false" customHeight="false" outlineLevel="0" collapsed="false">
      <c r="B56" s="47"/>
      <c r="D56" s="48"/>
      <c r="E56" s="48"/>
      <c r="G56" s="29"/>
      <c r="H56" s="29"/>
      <c r="I56" s="29"/>
      <c r="J56" s="29"/>
      <c r="K56" s="23"/>
      <c r="M56" s="47"/>
    </row>
    <row r="57" customFormat="false" ht="12.75" hidden="false" customHeight="false" outlineLevel="0" collapsed="false">
      <c r="A57" s="0" t="s">
        <v>76</v>
      </c>
      <c r="B57" s="47" t="n">
        <f aca="false">B29</f>
        <v>1.07003231560669</v>
      </c>
      <c r="D57" s="48" t="n">
        <f aca="false">D29</f>
        <v>1.11059078296234</v>
      </c>
      <c r="E57" s="48" t="n">
        <f aca="false">E29</f>
        <v>0.96687</v>
      </c>
      <c r="G57" s="22" t="n">
        <v>32053655.765</v>
      </c>
      <c r="H57" s="44"/>
      <c r="I57" s="44"/>
      <c r="J57" s="29"/>
      <c r="K57" s="23"/>
      <c r="M57" s="47" t="n">
        <f aca="false">M29</f>
        <v>0.98315197968037</v>
      </c>
    </row>
    <row r="58" customFormat="false" ht="12.75" hidden="false" customHeight="false" outlineLevel="0" collapsed="false">
      <c r="B58" s="47"/>
      <c r="D58" s="48"/>
      <c r="E58" s="48"/>
      <c r="G58" s="29"/>
      <c r="H58" s="44"/>
      <c r="I58" s="44"/>
      <c r="J58" s="44"/>
      <c r="K58" s="23"/>
      <c r="M58" s="47"/>
    </row>
    <row r="59" customFormat="false" ht="12.75" hidden="false" customHeight="false" outlineLevel="0" collapsed="false">
      <c r="A59" s="16" t="s">
        <v>77</v>
      </c>
      <c r="B59" s="47" t="n">
        <f aca="false">B57</f>
        <v>1.07003231560669</v>
      </c>
      <c r="D59" s="48" t="n">
        <f aca="false">D57</f>
        <v>1.11059078296234</v>
      </c>
      <c r="E59" s="48" t="n">
        <f aca="false">E57</f>
        <v>0.96687</v>
      </c>
      <c r="G59" s="22" t="n">
        <v>5819256.79914557</v>
      </c>
      <c r="H59" s="44"/>
      <c r="I59" s="44"/>
      <c r="J59" s="44"/>
      <c r="K59" s="23"/>
      <c r="M59" s="47" t="n">
        <f aca="false">M57</f>
        <v>0.98315197968037</v>
      </c>
    </row>
    <row r="60" customFormat="false" ht="12.75" hidden="false" customHeight="false" outlineLevel="0" collapsed="false">
      <c r="B60" s="47"/>
      <c r="D60" s="48"/>
      <c r="E60" s="48"/>
      <c r="G60" s="29"/>
      <c r="H60" s="44"/>
      <c r="I60" s="44"/>
      <c r="J60" s="44"/>
      <c r="K60" s="23"/>
      <c r="M60" s="47"/>
    </row>
    <row r="61" customFormat="false" ht="12.75" hidden="true" customHeight="false" outlineLevel="0" collapsed="false">
      <c r="A61" s="49"/>
      <c r="B61" s="50"/>
      <c r="D61" s="50"/>
      <c r="E61" s="50"/>
      <c r="G61" s="22"/>
      <c r="H61" s="44"/>
      <c r="I61" s="44"/>
      <c r="J61" s="44"/>
      <c r="K61" s="23"/>
      <c r="M61" s="47"/>
    </row>
    <row r="62" customFormat="false" ht="12.75" hidden="true" customHeight="false" outlineLevel="0" collapsed="false">
      <c r="B62" s="47"/>
      <c r="D62" s="51"/>
      <c r="E62" s="48"/>
      <c r="G62" s="29"/>
      <c r="H62" s="44"/>
      <c r="I62" s="44"/>
      <c r="J62" s="44"/>
      <c r="K62" s="23"/>
      <c r="M62" s="47"/>
    </row>
    <row r="63" customFormat="false" ht="12.75" hidden="true" customHeight="false" outlineLevel="0" collapsed="false">
      <c r="A63" s="49"/>
      <c r="B63" s="47"/>
      <c r="D63" s="51"/>
      <c r="E63" s="48"/>
      <c r="G63" s="22"/>
      <c r="H63" s="44"/>
      <c r="I63" s="44"/>
      <c r="J63" s="44"/>
      <c r="K63" s="23"/>
      <c r="M63" s="47"/>
    </row>
    <row r="64" customFormat="false" ht="12.75" hidden="true" customHeight="false" outlineLevel="0" collapsed="false">
      <c r="B64" s="19"/>
      <c r="D64" s="52"/>
      <c r="E64" s="52"/>
      <c r="G64" s="29"/>
      <c r="H64" s="44"/>
      <c r="I64" s="44"/>
      <c r="J64" s="44"/>
      <c r="K64" s="23"/>
      <c r="M64" s="19"/>
    </row>
    <row r="65" customFormat="false" ht="12.75" hidden="false" customHeight="false" outlineLevel="0" collapsed="false">
      <c r="A65" s="0" t="s">
        <v>78</v>
      </c>
      <c r="B65" s="19" t="n">
        <f aca="false">B49</f>
        <v>1.06731894274858</v>
      </c>
      <c r="D65" s="0" t="n">
        <f aca="false">D49</f>
        <v>1.12312387269912</v>
      </c>
      <c r="E65" s="0" t="n">
        <f aca="false">E49</f>
        <v>1.01051</v>
      </c>
      <c r="G65" s="53" t="n">
        <f aca="false">G49+G9</f>
        <v>40813623.179</v>
      </c>
      <c r="H65" s="53"/>
      <c r="I65" s="53"/>
      <c r="J65" s="53"/>
      <c r="M65" s="19" t="n">
        <f aca="false">M49</f>
        <v>0.999514033396035</v>
      </c>
    </row>
    <row r="66" customFormat="false" ht="12.75" hidden="false" customHeight="false" outlineLevel="0" collapsed="false">
      <c r="B66" s="19"/>
      <c r="G66" s="53"/>
      <c r="H66" s="53"/>
      <c r="I66" s="53"/>
      <c r="J66" s="53"/>
      <c r="M66" s="19"/>
    </row>
    <row r="67" customFormat="false" ht="12.75" hidden="false" customHeight="false" outlineLevel="0" collapsed="false">
      <c r="A67" s="0" t="s">
        <v>79</v>
      </c>
      <c r="B67" s="19" t="n">
        <f aca="false">B53</f>
        <v>1.01935453912103</v>
      </c>
      <c r="D67" s="0" t="n">
        <f aca="false">D53</f>
        <v>1.06133105333622</v>
      </c>
      <c r="E67" s="0" t="n">
        <f aca="false">E53</f>
        <v>1.00881</v>
      </c>
      <c r="G67" s="53" t="n">
        <f aca="false">G53+G15</f>
        <v>2073278</v>
      </c>
      <c r="H67" s="53"/>
      <c r="I67" s="53"/>
      <c r="J67" s="53"/>
      <c r="M67" s="19" t="n">
        <f aca="false">M53</f>
        <v>1.00457867812793</v>
      </c>
    </row>
    <row r="68" customFormat="false" ht="12.75" hidden="false" customHeight="false" outlineLevel="0" collapsed="false">
      <c r="B68" s="19"/>
      <c r="G68" s="53"/>
      <c r="H68" s="53"/>
      <c r="I68" s="53"/>
      <c r="J68" s="53"/>
      <c r="M68" s="19"/>
    </row>
    <row r="69" customFormat="false" ht="12.75" hidden="false" customHeight="false" outlineLevel="0" collapsed="false">
      <c r="A69" s="0" t="s">
        <v>80</v>
      </c>
      <c r="B69" s="19"/>
      <c r="G69" s="29" t="n">
        <f aca="false">G9+G11</f>
        <v>44931628.9946393</v>
      </c>
      <c r="H69" s="53"/>
      <c r="I69" s="53"/>
      <c r="J69" s="53"/>
      <c r="M69" s="19"/>
    </row>
    <row r="70" customFormat="false" ht="12.75" hidden="false" customHeight="false" outlineLevel="0" collapsed="false">
      <c r="B70" s="19"/>
      <c r="G70" s="29"/>
      <c r="H70" s="53"/>
      <c r="I70" s="53"/>
      <c r="J70" s="53"/>
      <c r="M70" s="19"/>
    </row>
    <row r="71" customFormat="false" ht="12.75" hidden="false" customHeight="false" outlineLevel="0" collapsed="false">
      <c r="A71" s="0" t="s">
        <v>81</v>
      </c>
      <c r="B71" s="19"/>
      <c r="G71" s="29" t="n">
        <f aca="false">G15+G17</f>
        <v>2761407</v>
      </c>
      <c r="H71" s="53"/>
      <c r="I71" s="53"/>
      <c r="J71" s="53"/>
      <c r="M71" s="19"/>
    </row>
    <row r="72" customFormat="false" ht="12.75" hidden="false" customHeight="false" outlineLevel="0" collapsed="false">
      <c r="A72" s="23"/>
      <c r="B72" s="19"/>
      <c r="G72" s="22"/>
      <c r="H72" s="22"/>
      <c r="I72" s="22"/>
      <c r="J72" s="29"/>
      <c r="M72" s="19"/>
    </row>
    <row r="73" customFormat="false" ht="12.75" hidden="false" customHeight="false" outlineLevel="0" collapsed="false">
      <c r="A73" s="23"/>
      <c r="B73" s="19"/>
      <c r="M73" s="19"/>
    </row>
    <row r="74" customFormat="false" ht="12.75" hidden="false" customHeight="false" outlineLevel="0" collapsed="false">
      <c r="A74" s="54" t="s">
        <v>82</v>
      </c>
      <c r="B74" s="19"/>
      <c r="G74" s="0" t="n">
        <v>0.0437934426482257</v>
      </c>
      <c r="H74" s="0" t="n">
        <v>0.954489240355616</v>
      </c>
      <c r="I74" s="0" t="n">
        <v>0.00171731699615824</v>
      </c>
      <c r="J74" s="19" t="n">
        <f aca="false">SUM(G74:I74)</f>
        <v>1</v>
      </c>
      <c r="M74" s="19"/>
    </row>
    <row r="75" customFormat="false" ht="12.75" hidden="false" customHeight="false" outlineLevel="0" collapsed="false">
      <c r="A75" s="0" t="s">
        <v>83</v>
      </c>
      <c r="B75" s="19"/>
      <c r="M75" s="19"/>
    </row>
    <row r="76" customFormat="false" ht="12.75" hidden="false" customHeight="false" outlineLevel="0" collapsed="false">
      <c r="B76" s="19"/>
      <c r="G76" s="0" t="n">
        <v>0.0437934426482257</v>
      </c>
      <c r="H76" s="0" t="n">
        <v>0.954489240355616</v>
      </c>
      <c r="I76" s="0" t="n">
        <v>0.00171731699615824</v>
      </c>
      <c r="M76" s="19"/>
    </row>
    <row r="77" customFormat="false" ht="12.75" hidden="false" customHeight="false" outlineLevel="0" collapsed="false">
      <c r="B77" s="19"/>
      <c r="M77" s="19"/>
    </row>
    <row r="78" customFormat="false" ht="12.75" hidden="false" customHeight="false" outlineLevel="0" collapsed="false">
      <c r="B78" s="19"/>
      <c r="M78" s="19"/>
    </row>
    <row r="79" customFormat="false" ht="12.75" hidden="false" customHeight="false" outlineLevel="0" collapsed="false">
      <c r="B79" s="19"/>
      <c r="M79" s="19"/>
    </row>
    <row r="80" customFormat="false" ht="12.75" hidden="false" customHeight="false" outlineLevel="0" collapsed="false">
      <c r="B80" s="19"/>
      <c r="M80" s="19"/>
    </row>
    <row r="81" customFormat="false" ht="12.75" hidden="false" customHeight="false" outlineLevel="0" collapsed="false">
      <c r="B81" s="19"/>
      <c r="M81" s="19"/>
    </row>
    <row r="82" customFormat="false" ht="12.75" hidden="false" customHeight="false" outlineLevel="0" collapsed="false">
      <c r="M82" s="19"/>
    </row>
    <row r="83" customFormat="false" ht="12.75" hidden="false" customHeight="false" outlineLevel="0" collapsed="false">
      <c r="M83" s="19"/>
    </row>
    <row r="84" customFormat="false" ht="12.75" hidden="false" customHeight="false" outlineLevel="0" collapsed="false">
      <c r="M84" s="19"/>
    </row>
    <row r="85" customFormat="false" ht="12.75" hidden="false" customHeight="false" outlineLevel="0" collapsed="false">
      <c r="M85" s="19"/>
    </row>
    <row r="86" customFormat="false" ht="12.75" hidden="false" customHeight="false" outlineLevel="0" collapsed="false">
      <c r="M86" s="19"/>
    </row>
    <row r="87" customFormat="false" ht="12.75" hidden="false" customHeight="false" outlineLevel="0" collapsed="false">
      <c r="M87" s="19"/>
    </row>
    <row r="88" customFormat="false" ht="12.75" hidden="false" customHeight="false" outlineLevel="0" collapsed="false">
      <c r="M88" s="19"/>
    </row>
    <row r="89" customFormat="false" ht="12.75" hidden="false" customHeight="false" outlineLevel="0" collapsed="false">
      <c r="M89" s="19"/>
    </row>
    <row r="90" customFormat="false" ht="12.75" hidden="false" customHeight="false" outlineLevel="0" collapsed="false">
      <c r="M90" s="19"/>
    </row>
    <row r="91" customFormat="false" ht="12.75" hidden="false" customHeight="false" outlineLevel="0" collapsed="false">
      <c r="M91" s="19"/>
    </row>
    <row r="92" customFormat="false" ht="12.75" hidden="false" customHeight="false" outlineLevel="0" collapsed="false">
      <c r="M92" s="19"/>
    </row>
    <row r="93" customFormat="false" ht="12.75" hidden="false" customHeight="false" outlineLevel="0" collapsed="false">
      <c r="M93" s="19"/>
    </row>
    <row r="94" customFormat="false" ht="12.75" hidden="false" customHeight="false" outlineLevel="0" collapsed="false">
      <c r="M94" s="19"/>
    </row>
    <row r="95" customFormat="false" ht="12.75" hidden="false" customHeight="false" outlineLevel="0" collapsed="false">
      <c r="M95" s="19"/>
    </row>
    <row r="96" customFormat="false" ht="12.75" hidden="false" customHeight="false" outlineLevel="0" collapsed="false">
      <c r="M96" s="19"/>
    </row>
    <row r="97" customFormat="false" ht="12.75" hidden="false" customHeight="false" outlineLevel="0" collapsed="false">
      <c r="M97" s="19"/>
    </row>
    <row r="98" customFormat="false" ht="12.75" hidden="false" customHeight="false" outlineLevel="0" collapsed="false">
      <c r="M98" s="19"/>
    </row>
  </sheetData>
  <mergeCells count="1">
    <mergeCell ref="G3:I3"/>
  </mergeCells>
  <printOptions headings="true" gridLines="true" gridLinesSet="true" horizontalCentered="true" verticalCentered="false"/>
  <pageMargins left="1.25" right="0.747916666666667" top="1.5" bottom="0.7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CLASS/SUBCLASS DATA USED FOR PART VI CALCULATIONS FOR TEST YEAR&amp;R&amp;"Arial,Bold"&amp;12 BY &amp;A
&amp;P OF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6" min="4" style="0" width="11.7"/>
    <col collapsed="false" customWidth="true" hidden="false" outlineLevel="0" max="71" min="7" style="0" width="10.71"/>
  </cols>
  <sheetData>
    <row r="1" customFormat="false" ht="12.75" hidden="false" customHeight="false" outlineLevel="0" collapsed="false">
      <c r="A1" s="88" t="str">
        <f aca="false">Summary!A1</f>
        <v>Test Year 2003 - USPS Version, with piggyback costs.</v>
      </c>
      <c r="B1" s="80"/>
      <c r="C1" s="80"/>
    </row>
    <row r="2" customFormat="false" ht="12.75" hidden="false" customHeight="false" outlineLevel="0" collapsed="false">
      <c r="A2" s="16" t="s">
        <v>298</v>
      </c>
    </row>
    <row r="4" customFormat="false" ht="12.75" hidden="false" customHeight="false" outlineLevel="0" collapsed="false">
      <c r="B4" s="6" t="s">
        <v>282</v>
      </c>
      <c r="C4" s="6" t="s">
        <v>45</v>
      </c>
      <c r="D4" s="6" t="s">
        <v>46</v>
      </c>
      <c r="E4" s="6" t="s">
        <v>283</v>
      </c>
      <c r="F4" s="6" t="s">
        <v>280</v>
      </c>
    </row>
    <row r="5" customFormat="false" ht="12.75" hidden="false" customHeight="false" outlineLevel="0" collapsed="false">
      <c r="A5" s="0" t="s">
        <v>50</v>
      </c>
      <c r="F5" s="5" t="s">
        <v>299</v>
      </c>
    </row>
    <row r="7" customFormat="false" ht="12.75" hidden="false" customHeight="false" outlineLevel="0" collapsed="false">
      <c r="A7" s="0" t="s">
        <v>53</v>
      </c>
      <c r="B7" s="78" t="n">
        <f aca="false">'Letters (4)'!BE7</f>
        <v>12.3453488223847</v>
      </c>
      <c r="C7" s="78" t="n">
        <f aca="false">'Flats (4)'!BE7</f>
        <v>38.7506732588125</v>
      </c>
      <c r="D7" s="78" t="n">
        <f aca="false">'Parcels (4)'!BE7</f>
        <v>89.8327270527145</v>
      </c>
      <c r="E7" s="78" t="n">
        <f aca="false">'Total (4)'!BE7</f>
        <v>15.5156787995111</v>
      </c>
      <c r="F7" s="78" t="n">
        <f aca="false">100*Class!C7*Class!L7/(Class!J7*Class!D7)</f>
        <v>15.5156787995111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B7" s="78"/>
    </row>
    <row r="8" customFormat="false" ht="12.75" hidden="false" customHeight="false" outlineLevel="0" collapsed="false">
      <c r="B8" s="79"/>
      <c r="C8" s="79"/>
      <c r="D8" s="79"/>
      <c r="E8" s="79"/>
      <c r="F8" s="79"/>
      <c r="BB8" s="79"/>
    </row>
    <row r="9" customFormat="false" ht="12.75" hidden="false" customHeight="false" outlineLevel="0" collapsed="false">
      <c r="A9" s="0" t="s">
        <v>54</v>
      </c>
      <c r="B9" s="78" t="n">
        <f aca="false">'Letters (4)'!BE9</f>
        <v>2.29269330385229</v>
      </c>
      <c r="C9" s="78" t="n">
        <f aca="false">'Flats (4)'!BE9</f>
        <v>0</v>
      </c>
      <c r="D9" s="78" t="n">
        <f aca="false">'Parcels (4)'!BE9</f>
        <v>0</v>
      </c>
      <c r="E9" s="78" t="n">
        <f aca="false">'Total (4)'!BE9</f>
        <v>2.29269330385229</v>
      </c>
      <c r="F9" s="78" t="n">
        <f aca="false">100*Class!C9*Class!L9/(Class!K11*Class!D9)</f>
        <v>5.01045703888757</v>
      </c>
      <c r="G9" s="78" t="n">
        <f aca="false">E9*(Class!J9/Class!K11)+(Class!J11/Class!K11)*E11</f>
        <v>5.01045703888757</v>
      </c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B9" s="78"/>
    </row>
    <row r="10" customFormat="false" ht="12.75" hidden="false" customHeight="fals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B10" s="78"/>
    </row>
    <row r="11" customFormat="false" ht="12.75" hidden="false" customHeight="false" outlineLevel="0" collapsed="false">
      <c r="A11" s="0" t="s">
        <v>55</v>
      </c>
      <c r="B11" s="78" t="n">
        <f aca="false">'Letters (4)'!BE11</f>
        <v>4.62456007667188</v>
      </c>
      <c r="C11" s="78" t="n">
        <f aca="false">'Flats (4)'!BE11</f>
        <v>28.4464815033606</v>
      </c>
      <c r="D11" s="78" t="n">
        <f aca="false">'Parcels (4)'!BE11</f>
        <v>270.316102598398</v>
      </c>
      <c r="E11" s="78" t="n">
        <f aca="false">'Total (4)'!BE11</f>
        <v>5.07598376414138</v>
      </c>
      <c r="F11" s="78" t="n">
        <f aca="false">F9</f>
        <v>5.01045703888757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B11" s="78"/>
    </row>
    <row r="12" customFormat="false" ht="12.75" hidden="false" customHeight="fals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B12" s="78"/>
    </row>
    <row r="13" customFormat="false" ht="12.75" hidden="false" customHeight="false" outlineLevel="0" collapsed="false">
      <c r="A13" s="0" t="s">
        <v>56</v>
      </c>
      <c r="B13" s="78" t="n">
        <f aca="false">'Letters (4)'!BE13</f>
        <v>10.7039242947117</v>
      </c>
      <c r="C13" s="78" t="n">
        <f aca="false">'Flats (4)'!BE13</f>
        <v>0</v>
      </c>
      <c r="D13" s="78" t="n">
        <f aca="false">'Parcels (4)'!BE13</f>
        <v>0</v>
      </c>
      <c r="E13" s="78" t="n">
        <f aca="false">'Total (4)'!BE13</f>
        <v>10.7039242947117</v>
      </c>
      <c r="F13" s="78" t="n">
        <f aca="false">100*Class!C13*Class!L13/(Class!J13*Class!D13)</f>
        <v>10.7039242947117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B13" s="78"/>
    </row>
    <row r="14" customFormat="false" ht="12.75" hidden="false" customHeight="fals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B14" s="78"/>
    </row>
    <row r="15" customFormat="false" ht="12.75" hidden="false" customHeight="false" outlineLevel="0" collapsed="false">
      <c r="A15" s="0" t="s">
        <v>57</v>
      </c>
      <c r="B15" s="78" t="n">
        <f aca="false">'Letters (4)'!BE15</f>
        <v>3.75687939103459</v>
      </c>
      <c r="C15" s="78" t="n">
        <f aca="false">'Flats (4)'!BE15</f>
        <v>0</v>
      </c>
      <c r="D15" s="78" t="n">
        <f aca="false">'Parcels (4)'!BE15</f>
        <v>0</v>
      </c>
      <c r="E15" s="78" t="n">
        <f aca="false">'Total (4)'!BE15</f>
        <v>3.75687939103459</v>
      </c>
      <c r="F15" s="78" t="n">
        <f aca="false">100*Class!C15*Class!L15/(Class!K17*Class!D15)</f>
        <v>2.28498369198234</v>
      </c>
      <c r="G15" s="78" t="n">
        <f aca="false">E15*(Class!J15/Class!K17)+(Class!J17/Class!K17)*E17</f>
        <v>2.28498369198234</v>
      </c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B15" s="78"/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B16" s="78"/>
    </row>
    <row r="17" customFormat="false" ht="12.75" hidden="false" customHeight="false" outlineLevel="0" collapsed="false">
      <c r="A17" s="0" t="s">
        <v>58</v>
      </c>
      <c r="B17" s="78" t="n">
        <f aca="false">'Letters (4)'!BE17</f>
        <v>2.23630949981716</v>
      </c>
      <c r="C17" s="78" t="n">
        <f aca="false">'Flats (4)'!BE17</f>
        <v>0</v>
      </c>
      <c r="D17" s="78" t="n">
        <f aca="false">'Parcels (4)'!BE17</f>
        <v>0</v>
      </c>
      <c r="E17" s="78" t="n">
        <f aca="false">'Total (4)'!BE17</f>
        <v>2.23630949981716</v>
      </c>
      <c r="F17" s="78" t="n">
        <f aca="false">F15</f>
        <v>2.28498369198234</v>
      </c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B17" s="78"/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B18" s="78"/>
    </row>
    <row r="19" customFormat="false" ht="12.75" hidden="false" customHeight="false" outlineLevel="0" collapsed="false">
      <c r="A19" s="0" t="s">
        <v>59</v>
      </c>
      <c r="B19" s="78" t="n">
        <f aca="false">'Letters (4)'!BE19</f>
        <v>4.91793370736209</v>
      </c>
      <c r="C19" s="78" t="n">
        <f aca="false">'Flats (4)'!BE19</f>
        <v>2.83954152284481</v>
      </c>
      <c r="D19" s="78" t="n">
        <f aca="false">'Parcels (4)'!BE19</f>
        <v>18.8647292130039</v>
      </c>
      <c r="E19" s="78" t="n">
        <f aca="false">'Total (4)'!BE19</f>
        <v>2.95808179896492</v>
      </c>
      <c r="F19" s="78" t="n">
        <f aca="false">100*Class!C19*Class!L19/(Class!J19*Class!D19)</f>
        <v>2.95808179896492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B19" s="78"/>
    </row>
    <row r="20" customFormat="false" ht="12.75" hidden="false" customHeight="false" outlineLevel="0" collapsed="false">
      <c r="B20" s="78"/>
      <c r="C20" s="78"/>
      <c r="D20" s="78"/>
      <c r="E20" s="78"/>
      <c r="F20" s="79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B20" s="78"/>
    </row>
    <row r="21" customFormat="false" ht="12.75" hidden="false" customHeight="false" outlineLevel="0" collapsed="false">
      <c r="A21" s="16" t="s">
        <v>300</v>
      </c>
      <c r="B21" s="78" t="n">
        <f aca="false">'Letters (4)'!BE21</f>
        <v>5.70391851919683</v>
      </c>
      <c r="C21" s="78" t="n">
        <f aca="false">'Flats (4)'!BE21</f>
        <v>11.8264791396517</v>
      </c>
      <c r="D21" s="78" t="n">
        <f aca="false">'Parcels (4)'!BE21</f>
        <v>302.801465973906</v>
      </c>
      <c r="E21" s="78" t="n">
        <f aca="false">'Total (4)'!BE21</f>
        <v>12.0580474226069</v>
      </c>
      <c r="F21" s="78" t="n">
        <f aca="false">100*Class!C21*Class!L21/(Class!J21*Class!D21)</f>
        <v>12.0580474226069</v>
      </c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B21" s="78"/>
    </row>
    <row r="22" customFormat="false" ht="12.75" hidden="false" customHeight="false" outlineLevel="0" collapsed="false">
      <c r="B22" s="78"/>
      <c r="C22" s="78"/>
      <c r="D22" s="78"/>
      <c r="E22" s="78"/>
      <c r="F22" s="79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B22" s="78"/>
    </row>
    <row r="23" customFormat="false" ht="12.75" hidden="false" customHeight="false" outlineLevel="0" collapsed="false">
      <c r="A23" s="42" t="s">
        <v>61</v>
      </c>
      <c r="B23" s="78" t="n">
        <f aca="false">'Letters (4)'!BE23</f>
        <v>5.63684023532728</v>
      </c>
      <c r="C23" s="78" t="n">
        <f aca="false">'Flats (4)'!BE23</f>
        <v>11.0598577863064</v>
      </c>
      <c r="D23" s="78" t="n">
        <f aca="false">'Parcels (4)'!BE23</f>
        <v>278.587040132277</v>
      </c>
      <c r="E23" s="78" t="n">
        <f aca="false">'Total (4)'!BE23</f>
        <v>11.2817941553843</v>
      </c>
      <c r="F23" s="78" t="n">
        <f aca="false">100*Class!C23*Class!L23/(Class!J23*Class!D23)</f>
        <v>11.2817941553843</v>
      </c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B23" s="78"/>
    </row>
    <row r="24" customFormat="false" ht="12.75" hidden="false" customHeight="false" outlineLevel="0" collapsed="false">
      <c r="B24" s="78"/>
      <c r="C24" s="78"/>
      <c r="D24" s="78"/>
      <c r="E24" s="78" t="n">
        <f aca="false">'Total (3)'!BE24</f>
        <v>0</v>
      </c>
      <c r="F24" s="79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B24" s="78"/>
    </row>
    <row r="25" customFormat="false" ht="12.75" hidden="false" customHeight="false" outlineLevel="0" collapsed="false">
      <c r="A25" s="16" t="s">
        <v>223</v>
      </c>
      <c r="B25" s="78" t="n">
        <f aca="false">'Letters (4)'!BE25</f>
        <v>0</v>
      </c>
      <c r="C25" s="78" t="n">
        <f aca="false">'Flats (4)'!BE25</f>
        <v>0</v>
      </c>
      <c r="D25" s="78" t="n">
        <f aca="false">'Parcels (4)'!BE25</f>
        <v>0</v>
      </c>
      <c r="E25" s="78" t="n">
        <f aca="false">'Total (4)'!BE25</f>
        <v>0</v>
      </c>
      <c r="F25" s="78" t="n">
        <v>0</v>
      </c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B25" s="78"/>
    </row>
    <row r="26" customFormat="false" ht="12.75" hidden="fals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B26" s="78"/>
    </row>
    <row r="27" customFormat="false" ht="12.75" hidden="false" customHeight="false" outlineLevel="0" collapsed="false">
      <c r="A27" s="16" t="s">
        <v>63</v>
      </c>
      <c r="B27" s="78" t="n">
        <f aca="false">'Letters (4)'!BE27</f>
        <v>1.53832331094584</v>
      </c>
      <c r="C27" s="78" t="n">
        <f aca="false">'Flats (4)'!BE27</f>
        <v>1.4733262285072</v>
      </c>
      <c r="D27" s="78" t="n">
        <f aca="false">'Parcels (4)'!BE27</f>
        <v>205.95075575935</v>
      </c>
      <c r="E27" s="78" t="n">
        <f aca="false">'Total (4)'!BE27</f>
        <v>1.59306525958668</v>
      </c>
      <c r="F27" s="78" t="n">
        <f aca="false">100*Class!C27*Class!L27/(Class!J27*Class!D27)</f>
        <v>1.59306525958668</v>
      </c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B27" s="78"/>
    </row>
    <row r="28" customFormat="false" ht="12.7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B28" s="78"/>
    </row>
    <row r="29" customFormat="false" ht="12.75" hidden="false" customHeight="false" outlineLevel="0" collapsed="false">
      <c r="A29" s="16" t="s">
        <v>246</v>
      </c>
      <c r="B29" s="78" t="n">
        <f aca="false">'Letters (4)'!BE29</f>
        <v>5.12801597650514</v>
      </c>
      <c r="C29" s="78" t="n">
        <f aca="false">'Flats (4)'!BE29</f>
        <v>12.5202453814502</v>
      </c>
      <c r="D29" s="78" t="n">
        <f aca="false">'Parcels (4)'!BE29</f>
        <v>65.5586713832092</v>
      </c>
      <c r="E29" s="78" t="n">
        <f aca="false">'Total (4)'!BE29</f>
        <v>8.06420136465103</v>
      </c>
      <c r="F29" s="78" t="n">
        <f aca="false">100*Class!C29*Class!L29/(Class!J29*Class!D29)</f>
        <v>8.06420136465103</v>
      </c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B29" s="78"/>
    </row>
    <row r="30" customFormat="false" ht="12.75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B30" s="78"/>
    </row>
    <row r="31" customFormat="false" ht="12.75" hidden="false" customHeight="false" outlineLevel="0" collapsed="false">
      <c r="A31" s="16" t="s">
        <v>225</v>
      </c>
      <c r="B31" s="78" t="n">
        <f aca="false">'Letters (4)'!BE31</f>
        <v>0</v>
      </c>
      <c r="C31" s="78" t="n">
        <f aca="false">'Flats (4)'!BE31</f>
        <v>0</v>
      </c>
      <c r="D31" s="78" t="n">
        <f aca="false">'Parcels (4)'!BE31</f>
        <v>0</v>
      </c>
      <c r="E31" s="78" t="n">
        <f aca="false">'Total (4)'!BE31</f>
        <v>0</v>
      </c>
      <c r="F31" s="78" t="n">
        <v>0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B31" s="78"/>
    </row>
    <row r="32" customFormat="false" ht="12.7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B32" s="78"/>
    </row>
    <row r="33" customFormat="false" ht="12.75" hidden="false" customHeight="false" outlineLevel="0" collapsed="false">
      <c r="A33" s="16" t="s">
        <v>267</v>
      </c>
      <c r="B33" s="78" t="n">
        <f aca="false">'Letters (4)'!BE33</f>
        <v>0</v>
      </c>
      <c r="C33" s="78" t="n">
        <f aca="false">'Flats (4)'!BE33</f>
        <v>0</v>
      </c>
      <c r="D33" s="78" t="n">
        <f aca="false">'Parcels (4)'!BE33</f>
        <v>0</v>
      </c>
      <c r="E33" s="78" t="n">
        <f aca="false">'Total (4)'!BE33</f>
        <v>0</v>
      </c>
      <c r="F33" s="78" t="n">
        <v>0</v>
      </c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B33" s="78"/>
    </row>
    <row r="34" customFormat="false" ht="12.7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B34" s="78"/>
    </row>
    <row r="35" customFormat="false" ht="12.75" hidden="false" customHeight="false" outlineLevel="0" collapsed="false">
      <c r="A35" s="0" t="s">
        <v>67</v>
      </c>
      <c r="B35" s="78" t="n">
        <f aca="false">'Letters (4)'!BE35</f>
        <v>0</v>
      </c>
      <c r="C35" s="78" t="n">
        <f aca="false">'Flats (4)'!BE35</f>
        <v>0</v>
      </c>
      <c r="D35" s="78" t="n">
        <f aca="false">'Parcels (4)'!BE35</f>
        <v>0</v>
      </c>
      <c r="E35" s="78" t="n">
        <f aca="false">'Total (4)'!BE35</f>
        <v>153.003018977699</v>
      </c>
      <c r="F35" s="78" t="n">
        <f aca="false">100*Class!C35*Class!L35/(Class!J35*Class!D35)</f>
        <v>153.003018977699</v>
      </c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B35" s="78"/>
    </row>
    <row r="36" customFormat="false" ht="12.7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B36" s="78"/>
    </row>
    <row r="37" customFormat="false" ht="12.75" hidden="false" customHeight="false" outlineLevel="0" collapsed="false">
      <c r="A37" s="0" t="s">
        <v>68</v>
      </c>
      <c r="B37" s="78" t="n">
        <f aca="false">'Letters (4)'!BE37</f>
        <v>0</v>
      </c>
      <c r="C37" s="78" t="n">
        <f aca="false">'Flats (4)'!BE37</f>
        <v>0</v>
      </c>
      <c r="D37" s="78" t="n">
        <f aca="false">'Parcels (4)'!BE37</f>
        <v>0</v>
      </c>
      <c r="E37" s="78" t="n">
        <f aca="false">'Total (4)'!BE37</f>
        <v>44.7391191343994</v>
      </c>
      <c r="F37" s="78" t="n">
        <f aca="false">100*Class!C37*Class!L37/(Class!J37*Class!D37)</f>
        <v>44.7391191343994</v>
      </c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B37" s="78"/>
    </row>
    <row r="38" customFormat="false" ht="12.75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B38" s="10"/>
    </row>
    <row r="39" customFormat="false" ht="12.75" hidden="false" customHeight="false" outlineLevel="0" collapsed="false">
      <c r="A39" s="16" t="s">
        <v>69</v>
      </c>
      <c r="B39" s="78" t="n">
        <f aca="false">'Letters (4)'!BE39</f>
        <v>0</v>
      </c>
      <c r="C39" s="78" t="n">
        <f aca="false">'Flats (4)'!BE39</f>
        <v>0</v>
      </c>
      <c r="D39" s="78" t="n">
        <f aca="false">'Parcels (4)'!BE39</f>
        <v>0</v>
      </c>
      <c r="E39" s="78" t="n">
        <f aca="false">'Total (4)'!BE39</f>
        <v>80.1149297574807</v>
      </c>
      <c r="F39" s="78" t="n">
        <f aca="false">100*Class!C39*Class!L39/(Class!J39*Class!D39)</f>
        <v>80.1149297574807</v>
      </c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B39" s="10"/>
    </row>
    <row r="40" customFormat="false" ht="12.75" hidden="fals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B40" s="10"/>
    </row>
    <row r="41" customFormat="false" ht="12.75" hidden="false" customHeight="false" outlineLevel="0" collapsed="false">
      <c r="A41" s="16" t="s">
        <v>227</v>
      </c>
      <c r="B41" s="78" t="n">
        <f aca="false">'Letters (4)'!BE41</f>
        <v>0</v>
      </c>
      <c r="C41" s="78" t="n">
        <f aca="false">'Flats (4)'!BE41</f>
        <v>0</v>
      </c>
      <c r="D41" s="78" t="n">
        <f aca="false">'Parcels (4)'!BE41</f>
        <v>0</v>
      </c>
      <c r="E41" s="78" t="n">
        <f aca="false">'Total (4)'!BE41</f>
        <v>0</v>
      </c>
      <c r="F41" s="78" t="n">
        <v>0</v>
      </c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B41" s="10"/>
    </row>
    <row r="42" customFormat="false" ht="12.75" hidden="false" customHeight="false" outlineLevel="0" collapsed="false">
      <c r="B42" s="79"/>
      <c r="C42" s="79"/>
      <c r="D42" s="79"/>
      <c r="E42" s="79"/>
      <c r="F42" s="79"/>
      <c r="BB42" s="10"/>
    </row>
    <row r="43" customFormat="false" ht="12.75" hidden="false" customHeight="false" outlineLevel="0" collapsed="false">
      <c r="A43" s="0" t="s">
        <v>12</v>
      </c>
      <c r="B43" s="79"/>
      <c r="C43" s="79"/>
      <c r="D43" s="79"/>
      <c r="E43" s="79"/>
      <c r="F43" s="79"/>
      <c r="BB43" s="10"/>
    </row>
    <row r="44" customFormat="false" ht="12.75" hidden="false" customHeight="false" outlineLevel="0" collapsed="false">
      <c r="B44" s="79"/>
      <c r="C44" s="79"/>
      <c r="D44" s="79"/>
      <c r="E44" s="79"/>
      <c r="F44" s="79"/>
      <c r="BB44" s="10"/>
    </row>
    <row r="45" customFormat="false" ht="12.75" hidden="false" customHeight="false" outlineLevel="0" collapsed="false">
      <c r="B45" s="79"/>
      <c r="C45" s="79"/>
      <c r="D45" s="79"/>
      <c r="E45" s="79"/>
      <c r="F45" s="79"/>
      <c r="BB45" s="10"/>
    </row>
    <row r="46" customFormat="false" ht="12.75" hidden="false" customHeight="false" outlineLevel="0" collapsed="false">
      <c r="B46" s="79"/>
      <c r="C46" s="79"/>
      <c r="D46" s="79"/>
      <c r="E46" s="79"/>
      <c r="F46" s="79"/>
      <c r="BB46" s="10" t="n">
        <f aca="false">SUM(B46:AZ46)</f>
        <v>0</v>
      </c>
    </row>
    <row r="47" customFormat="false" ht="12.75" hidden="false" customHeight="false" outlineLevel="0" collapsed="false">
      <c r="B47" s="79"/>
      <c r="C47" s="79"/>
      <c r="D47" s="79"/>
      <c r="E47" s="79"/>
      <c r="F47" s="79"/>
    </row>
    <row r="48" customFormat="false" ht="12.75" hidden="false" customHeight="false" outlineLevel="0" collapsed="false">
      <c r="B48" s="79"/>
      <c r="C48" s="79"/>
      <c r="D48" s="79"/>
      <c r="E48" s="79"/>
      <c r="F48" s="79"/>
    </row>
    <row r="49" customFormat="false" ht="12.75" hidden="false" customHeight="false" outlineLevel="0" collapsed="false">
      <c r="B49" s="79"/>
      <c r="C49" s="79"/>
      <c r="D49" s="79"/>
      <c r="E49" s="79"/>
      <c r="F49" s="79"/>
    </row>
    <row r="50" customFormat="false" ht="12.75" hidden="false" customHeight="false" outlineLevel="0" collapsed="false">
      <c r="B50" s="79"/>
      <c r="C50" s="79"/>
      <c r="D50" s="79"/>
      <c r="E50" s="79"/>
      <c r="F50" s="79"/>
    </row>
    <row r="51" customFormat="false" ht="12.75" hidden="false" customHeight="false" outlineLevel="0" collapsed="false">
      <c r="B51" s="79"/>
      <c r="C51" s="79"/>
      <c r="D51" s="79"/>
      <c r="E51" s="79"/>
      <c r="F51" s="79"/>
    </row>
    <row r="52" customFormat="false" ht="12.75" hidden="false" customHeight="false" outlineLevel="0" collapsed="false">
      <c r="B52" s="79"/>
      <c r="C52" s="79"/>
      <c r="D52" s="79"/>
      <c r="E52" s="79"/>
      <c r="F5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true" outlineLevel="0" max="7" min="7" style="0" width="10.71"/>
    <col collapsed="false" customWidth="true" hidden="false" outlineLevel="0" max="71" min="8" style="0" width="10.71"/>
  </cols>
  <sheetData>
    <row r="1" customFormat="false" ht="12.75" hidden="false" customHeight="false" outlineLevel="0" collapsed="false">
      <c r="A1" s="88"/>
      <c r="B1" s="16"/>
      <c r="C1" s="16"/>
    </row>
    <row r="2" customFormat="false" ht="24" hidden="false" customHeight="true" outlineLevel="0" collapsed="false">
      <c r="A2" s="94" t="s">
        <v>301</v>
      </c>
      <c r="B2" s="94"/>
      <c r="C2" s="94"/>
      <c r="D2" s="94"/>
      <c r="E2" s="94"/>
      <c r="F2" s="94"/>
    </row>
    <row r="3" s="4" customFormat="true" ht="12.75" hidden="false" customHeight="true" outlineLevel="0" collapsed="false">
      <c r="A3" s="95" t="s">
        <v>302</v>
      </c>
      <c r="B3" s="95"/>
      <c r="C3" s="95"/>
      <c r="D3" s="95"/>
      <c r="E3" s="95"/>
      <c r="F3" s="95"/>
    </row>
    <row r="5" customFormat="false" ht="12.75" hidden="false" customHeight="false" outlineLevel="0" collapsed="false">
      <c r="E5" s="6" t="s">
        <v>283</v>
      </c>
      <c r="F5" s="6" t="s">
        <v>50</v>
      </c>
    </row>
    <row r="6" customFormat="false" ht="12.75" hidden="false" customHeight="false" outlineLevel="0" collapsed="false">
      <c r="A6" s="0" t="s">
        <v>50</v>
      </c>
      <c r="B6" s="6" t="s">
        <v>282</v>
      </c>
      <c r="C6" s="6" t="s">
        <v>45</v>
      </c>
      <c r="D6" s="6" t="s">
        <v>46</v>
      </c>
      <c r="E6" s="6" t="s">
        <v>303</v>
      </c>
      <c r="F6" s="6" t="s">
        <v>304</v>
      </c>
    </row>
    <row r="8" customFormat="false" ht="12.75" hidden="false" customHeight="false" outlineLevel="0" collapsed="false">
      <c r="A8" s="0" t="s">
        <v>305</v>
      </c>
      <c r="B8" s="78" t="n">
        <f aca="false">'Letters (4)'!BE7</f>
        <v>12.3453488223847</v>
      </c>
      <c r="C8" s="78" t="n">
        <f aca="false">'Flats (4)'!BE7</f>
        <v>38.7506732588125</v>
      </c>
      <c r="D8" s="78" t="n">
        <f aca="false">'Parcels (4)'!BE7</f>
        <v>89.8327270527145</v>
      </c>
      <c r="E8" s="78" t="n">
        <f aca="false">'Total (4)'!BE7</f>
        <v>15.5156787995111</v>
      </c>
      <c r="F8" s="78" t="n">
        <f aca="false">100*Class!C7*Class!L7/(Class!J7*Class!D7)</f>
        <v>15.5156787995111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B8" s="78"/>
    </row>
    <row r="9" customFormat="false" ht="12.75" hidden="false" customHeight="false" outlineLevel="0" collapsed="false">
      <c r="B9" s="79"/>
      <c r="C9" s="79"/>
      <c r="D9" s="96"/>
      <c r="E9" s="79"/>
      <c r="BB9" s="79"/>
    </row>
    <row r="10" customFormat="false" ht="12.75" hidden="false" customHeight="false" outlineLevel="0" collapsed="false">
      <c r="A10" s="0" t="s">
        <v>306</v>
      </c>
      <c r="B10" s="78" t="n">
        <f aca="false">'Letters (4)'!BE9</f>
        <v>2.29269330385229</v>
      </c>
      <c r="C10" s="78" t="n">
        <f aca="false">'Flats (4)'!BE9</f>
        <v>0</v>
      </c>
      <c r="D10" s="78" t="n">
        <f aca="false">'Parcels (4)'!BE9</f>
        <v>0</v>
      </c>
      <c r="E10" s="78" t="n">
        <f aca="false">'Total (4)'!BE9</f>
        <v>2.29269330385229</v>
      </c>
      <c r="F10" s="78" t="n">
        <f aca="false">100*Class!C9*Class!L9/(Class!K11*Class!D9)</f>
        <v>5.01045703888757</v>
      </c>
      <c r="G10" s="78" t="n">
        <f aca="false">E10*(Class!J9/Class!K11)+(Class!J11/Class!K11)*E12</f>
        <v>5.01045703888757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B10" s="78"/>
    </row>
    <row r="11" customFormat="false" ht="12.75" hidden="false" customHeight="fals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B11" s="78"/>
    </row>
    <row r="12" customFormat="false" ht="12.75" hidden="false" customHeight="false" outlineLevel="0" collapsed="false">
      <c r="A12" s="0" t="s">
        <v>307</v>
      </c>
      <c r="B12" s="78" t="n">
        <f aca="false">'Letters (4)'!BE11</f>
        <v>4.62456007667188</v>
      </c>
      <c r="C12" s="78" t="n">
        <f aca="false">'Flats (4)'!BE11</f>
        <v>28.4464815033606</v>
      </c>
      <c r="D12" s="78" t="n">
        <f aca="false">'Parcels (4)'!BE11</f>
        <v>270.316102598398</v>
      </c>
      <c r="E12" s="78" t="n">
        <f aca="false">'Total (4)'!BE11</f>
        <v>5.07598376414138</v>
      </c>
      <c r="F12" s="78" t="n">
        <f aca="false">F10</f>
        <v>5.01045703888757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B12" s="78"/>
    </row>
    <row r="13" customFormat="false" ht="12.75" hidden="false" customHeight="fals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B13" s="78"/>
    </row>
    <row r="14" customFormat="false" ht="12.75" hidden="false" customHeight="false" outlineLevel="0" collapsed="false">
      <c r="A14" s="0" t="s">
        <v>308</v>
      </c>
      <c r="B14" s="78" t="n">
        <f aca="false">'Letters (4)'!BE13</f>
        <v>10.7039242947117</v>
      </c>
      <c r="C14" s="78" t="n">
        <f aca="false">'Flats (4)'!BE13</f>
        <v>0</v>
      </c>
      <c r="D14" s="78" t="n">
        <f aca="false">'Parcels (4)'!BE13</f>
        <v>0</v>
      </c>
      <c r="E14" s="78" t="n">
        <f aca="false">'Total (4)'!BE13</f>
        <v>10.7039242947117</v>
      </c>
      <c r="F14" s="78" t="n">
        <f aca="false">100*Class!C13*Class!L13/(Class!J13*Class!D13)</f>
        <v>10.7039242947117</v>
      </c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B14" s="78"/>
    </row>
    <row r="15" customFormat="false" ht="12.75" hidden="false" customHeight="fals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B15" s="78"/>
    </row>
    <row r="16" customFormat="false" ht="12.75" hidden="false" customHeight="false" outlineLevel="0" collapsed="false">
      <c r="A16" s="0" t="s">
        <v>309</v>
      </c>
      <c r="B16" s="78" t="n">
        <f aca="false">'Letters (4)'!BE15</f>
        <v>3.75687939103459</v>
      </c>
      <c r="C16" s="78" t="n">
        <f aca="false">'Flats (4)'!BE15</f>
        <v>0</v>
      </c>
      <c r="D16" s="78" t="n">
        <f aca="false">'Parcels (4)'!BE15</f>
        <v>0</v>
      </c>
      <c r="E16" s="78" t="n">
        <f aca="false">'Total (4)'!BE15</f>
        <v>3.75687939103459</v>
      </c>
      <c r="F16" s="78" t="n">
        <f aca="false">100*Class!C15*Class!L15/(Class!K17*Class!D15)</f>
        <v>2.28498369198234</v>
      </c>
      <c r="G16" s="78" t="n">
        <f aca="false">E16*(Class!J15/Class!K17)+(Class!J17/Class!K17)*E18</f>
        <v>2.28498369198234</v>
      </c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B16" s="78"/>
    </row>
    <row r="17" customFormat="false" ht="12.75" hidden="false" customHeight="fals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B17" s="78"/>
    </row>
    <row r="18" customFormat="false" ht="12.75" hidden="false" customHeight="false" outlineLevel="0" collapsed="false">
      <c r="A18" s="0" t="s">
        <v>310</v>
      </c>
      <c r="B18" s="78" t="n">
        <f aca="false">'Letters (4)'!BE17</f>
        <v>2.23630949981716</v>
      </c>
      <c r="C18" s="78" t="n">
        <f aca="false">'Flats (4)'!BE17</f>
        <v>0</v>
      </c>
      <c r="D18" s="78" t="n">
        <f aca="false">'Parcels (4)'!BE17</f>
        <v>0</v>
      </c>
      <c r="E18" s="78" t="n">
        <f aca="false">'Total (4)'!BE17</f>
        <v>2.23630949981716</v>
      </c>
      <c r="F18" s="78" t="n">
        <f aca="false">F16</f>
        <v>2.28498369198234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B18" s="78"/>
    </row>
    <row r="19" customFormat="false" ht="12.75" hidden="false" customHeight="fals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B19" s="78"/>
    </row>
    <row r="20" customFormat="false" ht="12.75" hidden="false" customHeight="false" outlineLevel="0" collapsed="false">
      <c r="A20" s="16" t="s">
        <v>311</v>
      </c>
      <c r="B20" s="78" t="n">
        <f aca="false">'Letters (4)'!BE19</f>
        <v>4.91793370736209</v>
      </c>
      <c r="C20" s="78" t="n">
        <f aca="false">'Flats (4)'!BE19</f>
        <v>2.83954152284481</v>
      </c>
      <c r="D20" s="78" t="n">
        <f aca="false">'Parcels (4)'!BE19</f>
        <v>18.8647292130039</v>
      </c>
      <c r="E20" s="78" t="n">
        <f aca="false">'Total (4)'!BE19</f>
        <v>2.95808179896492</v>
      </c>
      <c r="F20" s="78" t="n">
        <f aca="false">100*Class!C19*Class!L19/(Class!J19*Class!D19)</f>
        <v>2.95808179896492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B20" s="78"/>
    </row>
    <row r="21" customFormat="false" ht="12.75" hidden="false" customHeight="false" outlineLevel="0" collapsed="false">
      <c r="B21" s="78"/>
      <c r="C21" s="78"/>
      <c r="D21" s="78"/>
      <c r="E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B21" s="78"/>
    </row>
    <row r="22" customFormat="false" ht="12.75" hidden="false" customHeight="false" outlineLevel="0" collapsed="false">
      <c r="A22" s="16" t="s">
        <v>312</v>
      </c>
      <c r="B22" s="78" t="n">
        <f aca="false">'Letters (4)'!BE21</f>
        <v>5.70391851919683</v>
      </c>
      <c r="C22" s="78" t="n">
        <f aca="false">'Flats (4)'!BE21</f>
        <v>11.8264791396517</v>
      </c>
      <c r="D22" s="78" t="n">
        <f aca="false">'Parcels (4)'!BE21</f>
        <v>302.801465973906</v>
      </c>
      <c r="E22" s="78" t="n">
        <f aca="false">'Total (4)'!BE21</f>
        <v>12.0580474226069</v>
      </c>
      <c r="F22" s="78" t="n">
        <f aca="false">100*Class!C21*Class!L21/(Class!J21*Class!D21)</f>
        <v>12.0580474226069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B22" s="78"/>
    </row>
    <row r="23" customFormat="false" ht="12.75" hidden="false" customHeight="false" outlineLevel="0" collapsed="false">
      <c r="B23" s="78"/>
      <c r="C23" s="78"/>
      <c r="D23" s="78"/>
      <c r="E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B23" s="78"/>
    </row>
    <row r="24" customFormat="false" ht="12.75" hidden="false" customHeight="false" outlineLevel="0" collapsed="false">
      <c r="A24" s="65" t="s">
        <v>61</v>
      </c>
      <c r="B24" s="78" t="n">
        <f aca="false">'Letters (4)'!BE23</f>
        <v>5.63684023532728</v>
      </c>
      <c r="C24" s="78" t="n">
        <f aca="false">'Flats (4)'!BE23</f>
        <v>11.0598577863064</v>
      </c>
      <c r="D24" s="78" t="n">
        <f aca="false">'Parcels (4)'!BE23</f>
        <v>278.587040132277</v>
      </c>
      <c r="E24" s="78" t="n">
        <f aca="false">'Total (4)'!BE23</f>
        <v>11.2817941553843</v>
      </c>
      <c r="F24" s="78" t="n">
        <f aca="false">100*Class!C23*Class!L23/(Class!J23*Class!D23)</f>
        <v>11.2817941553843</v>
      </c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B24" s="78"/>
    </row>
    <row r="25" customFormat="false" ht="12.75" hidden="false" customHeight="false" outlineLevel="0" collapsed="false">
      <c r="B25" s="78"/>
      <c r="C25" s="78"/>
      <c r="D25" s="78"/>
      <c r="E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B25" s="78"/>
    </row>
    <row r="26" customFormat="false" ht="12.75" hidden="true" customHeight="false" outlineLevel="0" collapsed="false">
      <c r="A26" s="16" t="s">
        <v>313</v>
      </c>
      <c r="B26" s="78" t="n">
        <v>0</v>
      </c>
      <c r="C26" s="78" t="n">
        <v>0</v>
      </c>
      <c r="D26" s="78" t="n">
        <f aca="false">'Parcels (4)'!BE25</f>
        <v>0</v>
      </c>
      <c r="E26" s="78" t="n">
        <f aca="false">'Total (4)'!BE25</f>
        <v>0</v>
      </c>
      <c r="F26" s="78" t="n">
        <v>0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B26" s="78"/>
    </row>
    <row r="27" customFormat="false" ht="12.75" hidden="true" customHeight="fals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B27" s="78"/>
    </row>
    <row r="28" customFormat="false" ht="12.75" hidden="false" customHeight="false" outlineLevel="0" collapsed="false">
      <c r="A28" s="16" t="s">
        <v>314</v>
      </c>
      <c r="B28" s="78" t="n">
        <f aca="false">'Letters (4)'!BE27</f>
        <v>1.53832331094584</v>
      </c>
      <c r="C28" s="78" t="n">
        <f aca="false">'Flats (4)'!BE27</f>
        <v>1.4733262285072</v>
      </c>
      <c r="D28" s="78" t="n">
        <f aca="false">'Parcels (4)'!BE27</f>
        <v>205.95075575935</v>
      </c>
      <c r="E28" s="78" t="n">
        <f aca="false">'Total (4)'!BE27</f>
        <v>1.59306525958668</v>
      </c>
      <c r="F28" s="78" t="n">
        <f aca="false">100*Class!C27*Class!L27/(Class!J27*Class!D27)</f>
        <v>1.59306525958668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B28" s="78"/>
    </row>
    <row r="29" customFormat="false" ht="12.75" hidden="false" customHeight="false" outlineLevel="0" collapsed="false"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B29" s="78"/>
    </row>
    <row r="30" customFormat="false" ht="12.75" hidden="false" customHeight="false" outlineLevel="0" collapsed="false">
      <c r="A30" s="16" t="s">
        <v>315</v>
      </c>
      <c r="B30" s="78" t="n">
        <f aca="false">'Letters (4)'!BE29</f>
        <v>5.12801597650514</v>
      </c>
      <c r="C30" s="78" t="n">
        <f aca="false">'Flats (4)'!BE29</f>
        <v>12.5202453814502</v>
      </c>
      <c r="D30" s="78" t="n">
        <f aca="false">'Parcels (4)'!BE29</f>
        <v>65.5586713832092</v>
      </c>
      <c r="E30" s="78" t="n">
        <f aca="false">'Total (4)'!BE29</f>
        <v>8.06420136465103</v>
      </c>
      <c r="F30" s="78" t="n">
        <f aca="false">100*Class!C29*Class!L29/(Class!J29*Class!D29)</f>
        <v>8.06420136465103</v>
      </c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B30" s="78"/>
    </row>
    <row r="31" customFormat="false" ht="12.75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B31" s="78"/>
    </row>
    <row r="32" customFormat="false" ht="12.75" hidden="true" customHeight="false" outlineLevel="0" collapsed="false">
      <c r="A32" s="16" t="s">
        <v>316</v>
      </c>
      <c r="B32" s="78" t="n">
        <f aca="false">'Letters (4)'!BE31</f>
        <v>0</v>
      </c>
      <c r="C32" s="78" t="n">
        <f aca="false">'Flats (4)'!BE31</f>
        <v>0</v>
      </c>
      <c r="D32" s="78" t="n">
        <f aca="false">'Parcels (4)'!BE31</f>
        <v>0</v>
      </c>
      <c r="E32" s="78" t="n">
        <f aca="false">'Total (4)'!BE31</f>
        <v>0</v>
      </c>
      <c r="F32" s="78" t="n">
        <v>0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B32" s="78"/>
    </row>
    <row r="33" customFormat="false" ht="12.75" hidden="true" customHeight="fals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B33" s="78"/>
    </row>
    <row r="34" customFormat="false" ht="12.75" hidden="true" customHeight="false" outlineLevel="0" collapsed="false">
      <c r="A34" s="16" t="s">
        <v>316</v>
      </c>
      <c r="B34" s="78" t="n">
        <f aca="false">'Letters (4)'!BE33</f>
        <v>0</v>
      </c>
      <c r="C34" s="78" t="n">
        <f aca="false">'Flats (4)'!BE33</f>
        <v>0</v>
      </c>
      <c r="D34" s="78" t="n">
        <f aca="false">'Parcels (4)'!BE33</f>
        <v>0</v>
      </c>
      <c r="E34" s="78" t="n">
        <f aca="false">'Total (4)'!BE33</f>
        <v>0</v>
      </c>
      <c r="F34" s="78" t="n">
        <v>0</v>
      </c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B34" s="78"/>
    </row>
    <row r="35" customFormat="false" ht="12.75" hidden="tru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B35" s="78"/>
    </row>
    <row r="36" customFormat="false" ht="12.75" hidden="false" customHeight="false" outlineLevel="0" collapsed="false">
      <c r="A36" s="0" t="s">
        <v>317</v>
      </c>
      <c r="B36" s="78"/>
      <c r="C36" s="78"/>
      <c r="D36" s="78"/>
      <c r="E36" s="78" t="n">
        <f aca="false">'Total (4)'!BE35</f>
        <v>153.003018977699</v>
      </c>
      <c r="F36" s="78" t="n">
        <f aca="false">100*Class!C35*Class!L35/(Class!J35*Class!D35)</f>
        <v>153.003018977699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B36" s="78"/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B37" s="78"/>
    </row>
    <row r="38" customFormat="false" ht="12.75" hidden="false" customHeight="false" outlineLevel="0" collapsed="false">
      <c r="A38" s="0" t="s">
        <v>318</v>
      </c>
      <c r="B38" s="78"/>
      <c r="C38" s="78"/>
      <c r="D38" s="78"/>
      <c r="E38" s="78" t="n">
        <f aca="false">'Total (4)'!BE37</f>
        <v>44.7391191343994</v>
      </c>
      <c r="F38" s="78" t="n">
        <f aca="false">100*Class!C37*Class!L37/(Class!J37*Class!D37)</f>
        <v>44.7391191343994</v>
      </c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B38" s="78"/>
    </row>
    <row r="39" customFormat="false" ht="12.75" hidden="false" customHeight="fals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B39" s="10"/>
    </row>
    <row r="40" customFormat="false" ht="12.75" hidden="false" customHeight="false" outlineLevel="0" collapsed="false">
      <c r="A40" s="16" t="s">
        <v>319</v>
      </c>
      <c r="B40" s="78"/>
      <c r="C40" s="78"/>
      <c r="D40" s="78"/>
      <c r="E40" s="78" t="n">
        <f aca="false">'Total (4)'!BE39</f>
        <v>80.1149297574807</v>
      </c>
      <c r="F40" s="78" t="n">
        <f aca="false">100*Class!C39*Class!L39/(Class!J39*Class!D39)</f>
        <v>80.1149297574807</v>
      </c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B40" s="10"/>
    </row>
    <row r="41" customFormat="false" ht="12.75" hidden="false" customHeight="fals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B41" s="10"/>
    </row>
    <row r="42" customFormat="false" ht="12.75" hidden="true" customHeight="false" outlineLevel="0" collapsed="false">
      <c r="A42" s="16" t="s">
        <v>320</v>
      </c>
      <c r="B42" s="78"/>
      <c r="C42" s="78"/>
      <c r="D42" s="78"/>
      <c r="E42" s="78" t="n">
        <f aca="false">'Total (4)'!BE41</f>
        <v>0</v>
      </c>
      <c r="F42" s="78" t="n">
        <v>0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B42" s="10"/>
    </row>
    <row r="43" customFormat="false" ht="12.75" hidden="true" customHeight="false" outlineLevel="0" collapsed="false">
      <c r="C43" s="79"/>
      <c r="D43" s="96"/>
      <c r="BB43" s="10"/>
    </row>
    <row r="44" customFormat="false" ht="12.75" hidden="false" customHeight="false" outlineLevel="0" collapsed="false">
      <c r="D44" s="23"/>
      <c r="BB44" s="10"/>
    </row>
    <row r="45" customFormat="false" ht="12.75" hidden="false" customHeight="false" outlineLevel="0" collapsed="false">
      <c r="A45" s="16" t="s">
        <v>321</v>
      </c>
      <c r="D45" s="23"/>
      <c r="BB45" s="10"/>
    </row>
    <row r="46" customFormat="false" ht="12.75" hidden="false" customHeight="false" outlineLevel="0" collapsed="false">
      <c r="D46" s="23"/>
      <c r="BB46" s="10"/>
    </row>
    <row r="47" customFormat="false" ht="12.75" hidden="false" customHeight="false" outlineLevel="0" collapsed="false">
      <c r="D47" s="23"/>
      <c r="BB47" s="10"/>
    </row>
    <row r="48" customFormat="false" ht="12.75" hidden="false" customHeight="false" outlineLevel="0" collapsed="false">
      <c r="D48" s="23"/>
      <c r="BB48" s="10"/>
    </row>
    <row r="49" customFormat="false" ht="12.75" hidden="false" customHeight="false" outlineLevel="0" collapsed="false">
      <c r="D49" s="23"/>
      <c r="BB49" s="10"/>
    </row>
    <row r="50" customFormat="false" ht="12.75" hidden="false" customHeight="false" outlineLevel="0" collapsed="false">
      <c r="D50" s="23"/>
      <c r="BB50" s="10"/>
    </row>
    <row r="51" customFormat="false" ht="12.75" hidden="false" customHeight="false" outlineLevel="0" collapsed="false">
      <c r="D51" s="23"/>
      <c r="BB51" s="10"/>
    </row>
    <row r="52" customFormat="false" ht="12.75" hidden="false" customHeight="false" outlineLevel="0" collapsed="false">
      <c r="D52" s="23"/>
      <c r="BB52" s="10"/>
    </row>
    <row r="53" customFormat="false" ht="12.75" hidden="false" customHeight="false" outlineLevel="0" collapsed="false">
      <c r="D53" s="23"/>
      <c r="BB53" s="10"/>
    </row>
    <row r="54" customFormat="false" ht="12.75" hidden="false" customHeight="false" outlineLevel="0" collapsed="false">
      <c r="D54" s="23"/>
      <c r="BB54" s="10"/>
    </row>
    <row r="55" customFormat="false" ht="12.75" hidden="false" customHeight="false" outlineLevel="0" collapsed="false">
      <c r="D55" s="23"/>
      <c r="BB55" s="10"/>
    </row>
    <row r="56" customFormat="false" ht="12.75" hidden="false" customHeight="false" outlineLevel="0" collapsed="false">
      <c r="D56" s="23"/>
      <c r="BB56" s="10"/>
    </row>
    <row r="57" customFormat="false" ht="12.75" hidden="false" customHeight="false" outlineLevel="0" collapsed="false">
      <c r="D57" s="23"/>
      <c r="BB57" s="10"/>
    </row>
    <row r="58" customFormat="false" ht="12.75" hidden="false" customHeight="false" outlineLevel="0" collapsed="false">
      <c r="D58" s="23"/>
      <c r="BB58" s="10" t="n">
        <f aca="false">SUM(B58:AZ58)</f>
        <v>0</v>
      </c>
    </row>
    <row r="59" customFormat="false" ht="12.75" hidden="false" customHeight="false" outlineLevel="0" collapsed="false">
      <c r="B59" s="16" t="s">
        <v>322</v>
      </c>
      <c r="D59" s="23"/>
    </row>
    <row r="60" customFormat="false" ht="12.75" hidden="false" customHeight="false" outlineLevel="0" collapsed="false">
      <c r="D60" s="23"/>
    </row>
    <row r="61" customFormat="false" ht="12.75" hidden="false" customHeight="false" outlineLevel="0" collapsed="false">
      <c r="B61" s="0" t="n">
        <v>12.3453488223847</v>
      </c>
      <c r="C61" s="0" t="n">
        <v>38.7506732588125</v>
      </c>
      <c r="D61" s="23" t="n">
        <v>89.8327270527145</v>
      </c>
      <c r="E61" s="0" t="n">
        <v>15.5156787995111</v>
      </c>
      <c r="F61" s="0" t="n">
        <v>15.5156787995111</v>
      </c>
    </row>
    <row r="62" customFormat="false" ht="12.75" hidden="false" customHeight="false" outlineLevel="0" collapsed="false">
      <c r="D62" s="23"/>
    </row>
    <row r="63" customFormat="false" ht="12.75" hidden="false" customHeight="false" outlineLevel="0" collapsed="false">
      <c r="B63" s="0" t="n">
        <v>2.29269330385229</v>
      </c>
      <c r="C63" s="0" t="n">
        <v>0</v>
      </c>
      <c r="D63" s="0" t="n">
        <v>0</v>
      </c>
      <c r="E63" s="0" t="n">
        <v>2.29269330385229</v>
      </c>
      <c r="F63" s="0" t="n">
        <v>5.01045703888757</v>
      </c>
    </row>
    <row r="65" customFormat="false" ht="12.75" hidden="false" customHeight="false" outlineLevel="0" collapsed="false">
      <c r="B65" s="0" t="n">
        <v>4.62456007667188</v>
      </c>
      <c r="C65" s="0" t="n">
        <v>28.4464815033606</v>
      </c>
      <c r="D65" s="0" t="n">
        <v>270.316102598398</v>
      </c>
      <c r="E65" s="0" t="n">
        <v>5.07598376414138</v>
      </c>
      <c r="F65" s="0" t="n">
        <v>5.01045703888757</v>
      </c>
    </row>
    <row r="67" customFormat="false" ht="12.75" hidden="false" customHeight="false" outlineLevel="0" collapsed="false">
      <c r="B67" s="0" t="n">
        <v>10.7039242947117</v>
      </c>
      <c r="C67" s="0" t="n">
        <v>0</v>
      </c>
      <c r="D67" s="0" t="n">
        <v>0</v>
      </c>
      <c r="E67" s="0" t="n">
        <v>10.7039242947117</v>
      </c>
      <c r="F67" s="0" t="n">
        <v>10.7039242947117</v>
      </c>
    </row>
    <row r="69" customFormat="false" ht="12.75" hidden="false" customHeight="false" outlineLevel="0" collapsed="false">
      <c r="B69" s="0" t="n">
        <v>3.75687939103459</v>
      </c>
      <c r="C69" s="0" t="n">
        <v>0</v>
      </c>
      <c r="D69" s="0" t="n">
        <v>0</v>
      </c>
      <c r="E69" s="0" t="n">
        <v>3.75687939103459</v>
      </c>
      <c r="F69" s="0" t="n">
        <v>2.28498369198234</v>
      </c>
    </row>
    <row r="71" customFormat="false" ht="12.75" hidden="false" customHeight="false" outlineLevel="0" collapsed="false">
      <c r="B71" s="0" t="n">
        <v>2.23630949981716</v>
      </c>
      <c r="C71" s="0" t="n">
        <v>0</v>
      </c>
      <c r="D71" s="0" t="n">
        <v>0</v>
      </c>
      <c r="E71" s="0" t="n">
        <v>2.23630949981716</v>
      </c>
      <c r="F71" s="0" t="n">
        <v>2.28498369198234</v>
      </c>
    </row>
    <row r="73" customFormat="false" ht="12.75" hidden="false" customHeight="false" outlineLevel="0" collapsed="false">
      <c r="B73" s="0" t="n">
        <v>4.91793370736209</v>
      </c>
      <c r="C73" s="0" t="n">
        <v>2.83954152284481</v>
      </c>
      <c r="D73" s="0" t="n">
        <v>18.8647292130039</v>
      </c>
      <c r="E73" s="0" t="n">
        <v>2.95808179896492</v>
      </c>
      <c r="F73" s="0" t="n">
        <v>2.95808179896492</v>
      </c>
    </row>
    <row r="75" customFormat="false" ht="12.75" hidden="false" customHeight="false" outlineLevel="0" collapsed="false">
      <c r="B75" s="0" t="n">
        <v>5.70391851919683</v>
      </c>
      <c r="C75" s="0" t="n">
        <v>11.8264791396517</v>
      </c>
      <c r="D75" s="0" t="n">
        <v>302.801465973906</v>
      </c>
      <c r="E75" s="0" t="n">
        <v>12.0580474226069</v>
      </c>
      <c r="F75" s="0" t="n">
        <v>12.0580474226069</v>
      </c>
    </row>
    <row r="77" customFormat="false" ht="12.75" hidden="false" customHeight="false" outlineLevel="0" collapsed="false">
      <c r="B77" s="0" t="n">
        <v>5.63684023532728</v>
      </c>
      <c r="C77" s="0" t="n">
        <v>11.0598577863063</v>
      </c>
      <c r="D77" s="0" t="n">
        <v>278.587040132277</v>
      </c>
      <c r="E77" s="0" t="n">
        <v>11.2817941553843</v>
      </c>
      <c r="F77" s="0" t="n">
        <v>11.2817941553843</v>
      </c>
    </row>
    <row r="79" customFormat="false" ht="12.75" hidden="false" customHeight="false" outlineLevel="0" collapsed="false"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</row>
    <row r="81" customFormat="false" ht="12.75" hidden="false" customHeight="false" outlineLevel="0" collapsed="false">
      <c r="B81" s="0" t="n">
        <v>1.53832331094584</v>
      </c>
      <c r="C81" s="0" t="n">
        <v>1.4733262285072</v>
      </c>
      <c r="D81" s="0" t="n">
        <v>205.95075575935</v>
      </c>
      <c r="E81" s="0" t="n">
        <v>1.59306525958668</v>
      </c>
      <c r="F81" s="0" t="n">
        <v>1.59306525958668</v>
      </c>
    </row>
    <row r="83" customFormat="false" ht="12.75" hidden="false" customHeight="false" outlineLevel="0" collapsed="false">
      <c r="B83" s="0" t="n">
        <v>5.12801597650514</v>
      </c>
      <c r="C83" s="0" t="n">
        <v>12.5202453814502</v>
      </c>
      <c r="D83" s="0" t="n">
        <v>65.5586713832092</v>
      </c>
      <c r="E83" s="0" t="n">
        <v>8.06420136465103</v>
      </c>
      <c r="F83" s="0" t="n">
        <v>8.06420136465103</v>
      </c>
    </row>
    <row r="85" customFormat="false" ht="12.75" hidden="false" customHeight="false" outlineLevel="0" collapsed="false"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</row>
    <row r="87" customFormat="false" ht="12.75" hidden="false" customHeight="false" outlineLevel="0" collapsed="false"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</row>
    <row r="89" customFormat="false" ht="12.75" hidden="false" customHeight="false" outlineLevel="0" collapsed="false">
      <c r="E89" s="0" t="n">
        <v>153.003018977699</v>
      </c>
      <c r="F89" s="0" t="n">
        <v>153.003018977699</v>
      </c>
    </row>
    <row r="91" customFormat="false" ht="12.75" hidden="false" customHeight="false" outlineLevel="0" collapsed="false">
      <c r="E91" s="0" t="n">
        <v>44.7391191343994</v>
      </c>
      <c r="F91" s="0" t="n">
        <v>44.7391191343994</v>
      </c>
    </row>
    <row r="93" customFormat="false" ht="12.75" hidden="false" customHeight="false" outlineLevel="0" collapsed="false">
      <c r="E93" s="0" t="n">
        <v>80.1149297574807</v>
      </c>
      <c r="F93" s="0" t="n">
        <v>80.1149297574807</v>
      </c>
    </row>
  </sheetData>
  <mergeCells count="2">
    <mergeCell ref="A2:F2"/>
    <mergeCell ref="A3:F3"/>
  </mergeCells>
  <printOptions headings="false" gridLines="false" gridLinesSet="true" horizontalCentered="true" verticalCentered="true"/>
  <pageMargins left="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A
&amp;"Arial,Regular"&amp;10PAGE 1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5" min="5" style="0" width="4.7"/>
    <col collapsed="false" customWidth="true" hidden="false" outlineLevel="0" max="6" min="6" style="0" width="2.28"/>
  </cols>
  <sheetData>
    <row r="1" customFormat="false" ht="12.75" hidden="false" customHeight="false" outlineLevel="0" collapsed="false">
      <c r="A1" s="88"/>
    </row>
    <row r="2" customFormat="false" ht="15.75" hidden="false" customHeight="false" outlineLevel="0" collapsed="false">
      <c r="A2" s="97" t="s">
        <v>301</v>
      </c>
      <c r="B2" s="97"/>
      <c r="C2" s="97"/>
      <c r="D2" s="97"/>
      <c r="E2" s="97"/>
      <c r="F2" s="97"/>
    </row>
    <row r="3" s="4" customFormat="true" ht="11.25" hidden="false" customHeight="false" outlineLevel="0" collapsed="false">
      <c r="A3" s="95" t="s">
        <v>302</v>
      </c>
      <c r="B3" s="95"/>
      <c r="C3" s="95"/>
      <c r="D3" s="95"/>
      <c r="E3" s="95"/>
      <c r="F3" s="95"/>
    </row>
    <row r="5" customFormat="false" ht="12.75" hidden="false" customHeight="false" outlineLevel="0" collapsed="false">
      <c r="C5" s="66" t="s">
        <v>323</v>
      </c>
    </row>
    <row r="7" customFormat="false" ht="12.75" hidden="false" customHeight="false" outlineLevel="0" collapsed="false">
      <c r="C7" s="98"/>
    </row>
    <row r="8" customFormat="false" ht="12.75" hidden="false" customHeight="false" outlineLevel="0" collapsed="false">
      <c r="C8" s="98"/>
    </row>
    <row r="9" customFormat="false" ht="12.75" hidden="false" customHeight="false" outlineLevel="0" collapsed="false">
      <c r="A9" s="0" t="s">
        <v>71</v>
      </c>
      <c r="C9" s="98" t="n">
        <f aca="false">'Letters (4)'!BE47</f>
        <v>10.8260173271081</v>
      </c>
    </row>
    <row r="10" customFormat="false" ht="12.75" hidden="false" customHeight="false" outlineLevel="0" collapsed="false">
      <c r="C10" s="98"/>
    </row>
    <row r="11" customFormat="false" ht="12.75" hidden="false" customHeight="false" outlineLevel="0" collapsed="false">
      <c r="A11" s="0" t="s">
        <v>72</v>
      </c>
      <c r="C11" s="98" t="n">
        <f aca="false">'Letters (4)'!BE49</f>
        <v>3.63106503920793</v>
      </c>
    </row>
    <row r="12" customFormat="false" ht="12.75" hidden="false" customHeight="false" outlineLevel="0" collapsed="false">
      <c r="C12" s="98"/>
    </row>
    <row r="13" customFormat="false" ht="12.75" hidden="false" customHeight="false" outlineLevel="0" collapsed="false">
      <c r="A13" s="0" t="s">
        <v>73</v>
      </c>
      <c r="C13" s="98" t="n">
        <f aca="false">'Letters (4)'!BE51</f>
        <v>14.2116747767539</v>
      </c>
    </row>
    <row r="14" customFormat="false" ht="12.75" hidden="false" customHeight="false" outlineLevel="0" collapsed="false">
      <c r="C14" s="98"/>
    </row>
    <row r="15" customFormat="false" ht="12.75" hidden="false" customHeight="false" outlineLevel="0" collapsed="false">
      <c r="A15" s="0" t="s">
        <v>74</v>
      </c>
      <c r="C15" s="98" t="n">
        <f aca="false">'Letters (4)'!BE53</f>
        <v>1.89239057231466</v>
      </c>
    </row>
    <row r="16" customFormat="false" ht="12.75" hidden="false" customHeight="false" outlineLevel="0" collapsed="false">
      <c r="C16" s="98"/>
    </row>
    <row r="17" customFormat="false" ht="12.75" hidden="false" customHeight="false" outlineLevel="0" collapsed="false">
      <c r="A17" s="0" t="s">
        <v>75</v>
      </c>
      <c r="C17" s="98" t="n">
        <f aca="false">'Letters (4)'!BE55</f>
        <v>3.22833160104652</v>
      </c>
    </row>
    <row r="18" customFormat="false" ht="12.75" hidden="false" customHeight="false" outlineLevel="0" collapsed="false">
      <c r="C18" s="98"/>
    </row>
    <row r="19" customFormat="false" ht="12.75" hidden="false" customHeight="false" outlineLevel="0" collapsed="false">
      <c r="A19" s="16" t="s">
        <v>324</v>
      </c>
      <c r="C19" s="98" t="n">
        <f aca="false">'Letters (4)'!BE57</f>
        <v>3.81668256448973</v>
      </c>
    </row>
    <row r="20" customFormat="false" ht="12.75" hidden="false" customHeight="false" outlineLevel="0" collapsed="false">
      <c r="C20" s="98"/>
    </row>
    <row r="21" customFormat="false" ht="12.75" hidden="false" customHeight="false" outlineLevel="0" collapsed="false">
      <c r="A21" s="16" t="s">
        <v>325</v>
      </c>
      <c r="C21" s="98" t="n">
        <f aca="false">'Letters (4)'!BE59</f>
        <v>12.3511084147108</v>
      </c>
    </row>
    <row r="22" customFormat="false" ht="12.75" hidden="false" customHeight="false" outlineLevel="0" collapsed="false">
      <c r="C22" s="98"/>
    </row>
    <row r="23" customFormat="false" ht="12.75" hidden="true" customHeight="false" outlineLevel="0" collapsed="false">
      <c r="A23" s="99"/>
      <c r="C23" s="98"/>
    </row>
    <row r="24" customFormat="false" ht="12.75" hidden="true" customHeight="false" outlineLevel="0" collapsed="false">
      <c r="A24" s="65"/>
      <c r="C24" s="98"/>
    </row>
    <row r="25" customFormat="false" ht="12.75" hidden="true" customHeight="false" outlineLevel="0" collapsed="false">
      <c r="A25" s="99"/>
      <c r="C25" s="98"/>
    </row>
    <row r="26" customFormat="false" ht="12.75" hidden="true" customHeight="false" outlineLevel="0" collapsed="false">
      <c r="C26" s="98"/>
    </row>
    <row r="27" customFormat="false" ht="12.75" hidden="false" customHeight="false" outlineLevel="0" collapsed="false">
      <c r="A27" s="0" t="s">
        <v>78</v>
      </c>
      <c r="C27" s="98" t="n">
        <f aca="false">'Letters (4)'!BE65</f>
        <v>3.59421649893647</v>
      </c>
    </row>
    <row r="28" customFormat="false" ht="12.75" hidden="false" customHeight="false" outlineLevel="0" collapsed="false">
      <c r="C28" s="98"/>
    </row>
    <row r="29" customFormat="false" ht="12.75" hidden="false" customHeight="false" outlineLevel="0" collapsed="false">
      <c r="A29" s="0" t="s">
        <v>79</v>
      </c>
      <c r="C29" s="98" t="n">
        <f aca="false">'Letters (4)'!BE67</f>
        <v>1.97188286647007</v>
      </c>
    </row>
    <row r="30" customFormat="false" ht="12.75" hidden="false" customHeight="false" outlineLevel="0" collapsed="false">
      <c r="C30" s="98"/>
    </row>
    <row r="32" customFormat="false" ht="12.75" hidden="false" customHeight="false" outlineLevel="0" collapsed="false">
      <c r="A32" s="16" t="s">
        <v>326</v>
      </c>
    </row>
    <row r="48" customFormat="false" ht="12.75" hidden="false" customHeight="false" outlineLevel="0" collapsed="false">
      <c r="C48" s="16" t="s">
        <v>327</v>
      </c>
    </row>
    <row r="50" customFormat="false" ht="12.75" hidden="false" customHeight="false" outlineLevel="0" collapsed="false">
      <c r="C50" s="0" t="n">
        <v>10.8260173271081</v>
      </c>
    </row>
    <row r="52" customFormat="false" ht="12.75" hidden="false" customHeight="false" outlineLevel="0" collapsed="false">
      <c r="C52" s="0" t="n">
        <v>3.63106503920793</v>
      </c>
    </row>
    <row r="54" customFormat="false" ht="12.75" hidden="false" customHeight="false" outlineLevel="0" collapsed="false">
      <c r="C54" s="0" t="n">
        <v>14.2116747767539</v>
      </c>
    </row>
    <row r="56" customFormat="false" ht="12.75" hidden="false" customHeight="false" outlineLevel="0" collapsed="false">
      <c r="C56" s="0" t="n">
        <v>1.89239057231466</v>
      </c>
    </row>
    <row r="58" customFormat="false" ht="12.75" hidden="false" customHeight="false" outlineLevel="0" collapsed="false">
      <c r="C58" s="0" t="n">
        <v>3.22833160104652</v>
      </c>
    </row>
    <row r="60" customFormat="false" ht="12.75" hidden="false" customHeight="false" outlineLevel="0" collapsed="false">
      <c r="C60" s="0" t="n">
        <v>3.81668256448973</v>
      </c>
    </row>
    <row r="62" customFormat="false" ht="12.75" hidden="false" customHeight="false" outlineLevel="0" collapsed="false">
      <c r="C62" s="0" t="n">
        <v>12.3511084147108</v>
      </c>
    </row>
    <row r="68" customFormat="false" ht="12.75" hidden="false" customHeight="false" outlineLevel="0" collapsed="false">
      <c r="C68" s="0" t="n">
        <v>3.59421649893647</v>
      </c>
    </row>
    <row r="70" customFormat="false" ht="12.75" hidden="false" customHeight="false" outlineLevel="0" collapsed="false">
      <c r="C70" s="0" t="n">
        <v>1.97188286647007</v>
      </c>
    </row>
  </sheetData>
  <mergeCells count="2">
    <mergeCell ref="A2:F2"/>
    <mergeCell ref="A3:F3"/>
  </mergeCells>
  <printOptions headings="false" gridLines="false" gridLinesSet="true" horizontalCentered="true" verticalCentered="true"/>
  <pageMargins left="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TTACHMENT 15
&amp;"Arial,Regular"&amp;10PAGE 2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true" outlineLevel="0" max="7" min="7" style="0" width="10.71"/>
    <col collapsed="false" customWidth="true" hidden="false" outlineLevel="0" max="71" min="8" style="0" width="10.71"/>
  </cols>
  <sheetData>
    <row r="1" customFormat="false" ht="12.75" hidden="false" customHeight="false" outlineLevel="0" collapsed="false">
      <c r="A1" s="88"/>
      <c r="B1" s="16"/>
      <c r="C1" s="16"/>
    </row>
    <row r="2" customFormat="false" ht="15.95" hidden="false" customHeight="true" outlineLevel="0" collapsed="false">
      <c r="A2" s="94" t="str">
        <f aca="false">ATT17P2!$A$2</f>
        <v>TEST YEAR MAIL PROCESSING UNIT COSTS BY SHAPE</v>
      </c>
      <c r="B2" s="94"/>
      <c r="C2" s="94"/>
      <c r="D2" s="94"/>
      <c r="E2" s="94"/>
      <c r="F2" s="94"/>
    </row>
    <row r="3" s="4" customFormat="true" ht="11.25" hidden="false" customHeight="true" outlineLevel="0" collapsed="false">
      <c r="A3" s="95" t="s">
        <v>302</v>
      </c>
      <c r="B3" s="95"/>
      <c r="C3" s="95"/>
      <c r="D3" s="95"/>
      <c r="E3" s="95"/>
      <c r="F3" s="95"/>
    </row>
    <row r="5" customFormat="false" ht="12.75" hidden="false" customHeight="false" outlineLevel="0" collapsed="false">
      <c r="E5" s="6" t="s">
        <v>283</v>
      </c>
      <c r="F5" s="6" t="s">
        <v>50</v>
      </c>
    </row>
    <row r="6" customFormat="false" ht="12.75" hidden="false" customHeight="false" outlineLevel="0" collapsed="false">
      <c r="A6" s="0" t="s">
        <v>50</v>
      </c>
      <c r="B6" s="6" t="s">
        <v>282</v>
      </c>
      <c r="C6" s="6" t="s">
        <v>45</v>
      </c>
      <c r="D6" s="6" t="s">
        <v>46</v>
      </c>
      <c r="E6" s="6" t="s">
        <v>303</v>
      </c>
      <c r="F6" s="6" t="s">
        <v>304</v>
      </c>
    </row>
    <row r="8" customFormat="false" ht="12.75" hidden="false" customHeight="false" outlineLevel="0" collapsed="false">
      <c r="A8" s="16" t="s">
        <v>305</v>
      </c>
      <c r="B8" s="78" t="n">
        <f aca="false">'Letters (4)'!BE7</f>
        <v>12.3453488223847</v>
      </c>
      <c r="C8" s="78" t="n">
        <f aca="false">'Flats (4)'!BE7</f>
        <v>38.7506732588125</v>
      </c>
      <c r="D8" s="78" t="n">
        <f aca="false">'Parcels (4)'!BE7</f>
        <v>89.8327270527145</v>
      </c>
      <c r="E8" s="78" t="n">
        <f aca="false">'Total (4)'!BE7</f>
        <v>15.5156787995111</v>
      </c>
      <c r="F8" s="78" t="n">
        <f aca="false">100*Class!C7*Class!L7/(Class!J7*Class!D7)</f>
        <v>15.5156787995111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B8" s="78"/>
    </row>
    <row r="9" customFormat="false" ht="12.75" hidden="false" customHeight="false" outlineLevel="0" collapsed="false">
      <c r="B9" s="79"/>
      <c r="C9" s="79"/>
      <c r="D9" s="79"/>
      <c r="E9" s="79"/>
      <c r="BB9" s="79"/>
    </row>
    <row r="10" customFormat="false" ht="12.75" hidden="false" customHeight="false" outlineLevel="0" collapsed="false">
      <c r="A10" s="0" t="s">
        <v>306</v>
      </c>
      <c r="B10" s="78" t="n">
        <f aca="false">'Letters (4)'!BE9</f>
        <v>2.29269330385229</v>
      </c>
      <c r="C10" s="78" t="n">
        <f aca="false">'Flats (4)'!BE9</f>
        <v>0</v>
      </c>
      <c r="D10" s="78" t="n">
        <f aca="false">'Parcels (4)'!BE9</f>
        <v>0</v>
      </c>
      <c r="E10" s="78" t="n">
        <f aca="false">'Total (4)'!BE9</f>
        <v>2.29269330385229</v>
      </c>
      <c r="F10" s="78" t="n">
        <f aca="false">100*Class!C9*Class!L9/(Class!K11*Class!D9)</f>
        <v>5.01045703888757</v>
      </c>
      <c r="G10" s="78" t="n">
        <f aca="false">E10*(Class!J9/Class!K11)+(Class!J11/Class!K11)*E12</f>
        <v>5.01045703888757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B10" s="78"/>
    </row>
    <row r="11" customFormat="false" ht="12.75" hidden="false" customHeight="fals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B11" s="78"/>
    </row>
    <row r="12" customFormat="false" ht="12.75" hidden="false" customHeight="false" outlineLevel="0" collapsed="false">
      <c r="A12" s="0" t="s">
        <v>307</v>
      </c>
      <c r="B12" s="78" t="n">
        <f aca="false">'Letters (4)'!BE11</f>
        <v>4.62456007667188</v>
      </c>
      <c r="C12" s="78" t="n">
        <f aca="false">'Flats (4)'!BE11</f>
        <v>28.4464815033606</v>
      </c>
      <c r="D12" s="78" t="n">
        <f aca="false">'Parcels (4)'!BE11</f>
        <v>270.316102598398</v>
      </c>
      <c r="E12" s="78" t="n">
        <f aca="false">'Total (4)'!BE11</f>
        <v>5.07598376414138</v>
      </c>
      <c r="F12" s="78" t="n">
        <f aca="false">F10</f>
        <v>5.01045703888757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B12" s="78"/>
    </row>
    <row r="13" customFormat="false" ht="12.75" hidden="false" customHeight="fals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B13" s="78"/>
    </row>
    <row r="14" customFormat="false" ht="12.75" hidden="false" customHeight="false" outlineLevel="0" collapsed="false">
      <c r="A14" s="0" t="s">
        <v>308</v>
      </c>
      <c r="B14" s="78" t="n">
        <f aca="false">'Letters (4)'!BE13</f>
        <v>10.7039242947117</v>
      </c>
      <c r="C14" s="78" t="n">
        <f aca="false">'Flats (4)'!BE13</f>
        <v>0</v>
      </c>
      <c r="D14" s="78" t="n">
        <f aca="false">'Parcels (4)'!BE13</f>
        <v>0</v>
      </c>
      <c r="E14" s="78" t="n">
        <f aca="false">'Total (4)'!BE13</f>
        <v>10.7039242947117</v>
      </c>
      <c r="F14" s="78" t="n">
        <f aca="false">100*Class!C13*Class!L13/(Class!J13*Class!D13)</f>
        <v>10.7039242947117</v>
      </c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B14" s="78"/>
    </row>
    <row r="15" customFormat="false" ht="12.75" hidden="false" customHeight="fals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B15" s="78"/>
    </row>
    <row r="16" customFormat="false" ht="12.75" hidden="false" customHeight="false" outlineLevel="0" collapsed="false">
      <c r="A16" s="0" t="s">
        <v>309</v>
      </c>
      <c r="B16" s="78" t="n">
        <f aca="false">'Letters (4)'!BE15</f>
        <v>3.75687939103459</v>
      </c>
      <c r="C16" s="78" t="n">
        <f aca="false">'Flats (4)'!BE15</f>
        <v>0</v>
      </c>
      <c r="D16" s="78" t="n">
        <f aca="false">'Parcels (4)'!BE15</f>
        <v>0</v>
      </c>
      <c r="E16" s="78" t="n">
        <f aca="false">'Total (4)'!BE15</f>
        <v>3.75687939103459</v>
      </c>
      <c r="F16" s="78" t="n">
        <f aca="false">100*Class!C15*Class!L15/(Class!K17*Class!D15)</f>
        <v>2.28498369198234</v>
      </c>
      <c r="G16" s="78" t="n">
        <f aca="false">E16*(Class!J15/Class!K17)+(Class!J17/Class!K17)*E18</f>
        <v>2.28498369198234</v>
      </c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B16" s="78"/>
    </row>
    <row r="17" customFormat="false" ht="12.75" hidden="false" customHeight="fals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B17" s="78"/>
    </row>
    <row r="18" customFormat="false" ht="12.75" hidden="false" customHeight="false" outlineLevel="0" collapsed="false">
      <c r="A18" s="0" t="s">
        <v>310</v>
      </c>
      <c r="B18" s="78" t="n">
        <f aca="false">'Letters (4)'!BE17</f>
        <v>2.23630949981716</v>
      </c>
      <c r="C18" s="78" t="n">
        <f aca="false">'Flats (4)'!BE17</f>
        <v>0</v>
      </c>
      <c r="D18" s="78" t="n">
        <f aca="false">'Parcels (4)'!BE17</f>
        <v>0</v>
      </c>
      <c r="E18" s="78" t="n">
        <f aca="false">'Total (4)'!BE17</f>
        <v>2.23630949981716</v>
      </c>
      <c r="F18" s="78" t="n">
        <f aca="false">F16</f>
        <v>2.28498369198234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B18" s="78"/>
    </row>
    <row r="19" customFormat="false" ht="12.75" hidden="false" customHeight="fals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B19" s="78"/>
    </row>
    <row r="20" customFormat="false" ht="12.75" hidden="false" customHeight="false" outlineLevel="0" collapsed="false">
      <c r="A20" s="16" t="s">
        <v>311</v>
      </c>
      <c r="B20" s="78" t="n">
        <f aca="false">'Letters (4)'!BE19</f>
        <v>4.91793370736209</v>
      </c>
      <c r="C20" s="78" t="n">
        <f aca="false">'Flats (4)'!BE19</f>
        <v>2.83954152284481</v>
      </c>
      <c r="D20" s="78" t="n">
        <f aca="false">'Parcels (4)'!BE19</f>
        <v>18.8647292130039</v>
      </c>
      <c r="E20" s="78" t="n">
        <f aca="false">'Total (4)'!BE19</f>
        <v>2.95808179896492</v>
      </c>
      <c r="F20" s="78" t="n">
        <f aca="false">100*Class!C19*Class!L19/(Class!J19*Class!D19)</f>
        <v>2.95808179896492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B20" s="78"/>
    </row>
    <row r="21" customFormat="false" ht="12.75" hidden="false" customHeight="false" outlineLevel="0" collapsed="false">
      <c r="B21" s="78"/>
      <c r="C21" s="78"/>
      <c r="D21" s="78"/>
      <c r="E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B21" s="78"/>
    </row>
    <row r="22" customFormat="false" ht="12.75" hidden="false" customHeight="false" outlineLevel="0" collapsed="false">
      <c r="A22" s="16" t="s">
        <v>312</v>
      </c>
      <c r="B22" s="78" t="n">
        <f aca="false">'Letters (4)'!BE21</f>
        <v>5.70391851919683</v>
      </c>
      <c r="C22" s="78" t="n">
        <f aca="false">'Flats (4)'!BE21</f>
        <v>11.8264791396517</v>
      </c>
      <c r="D22" s="78" t="n">
        <f aca="false">'Parcels (4)'!BE21</f>
        <v>302.801465973906</v>
      </c>
      <c r="E22" s="78" t="n">
        <f aca="false">'Total (4)'!BE21</f>
        <v>12.0580474226069</v>
      </c>
      <c r="F22" s="78" t="n">
        <f aca="false">100*Class!C21*Class!L21/(Class!J21*Class!D21)</f>
        <v>12.0580474226069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B22" s="78"/>
    </row>
    <row r="23" customFormat="false" ht="12.75" hidden="false" customHeight="false" outlineLevel="0" collapsed="false">
      <c r="B23" s="78"/>
      <c r="C23" s="78"/>
      <c r="D23" s="78"/>
      <c r="E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B23" s="78"/>
    </row>
    <row r="24" customFormat="false" ht="12.75" hidden="false" customHeight="false" outlineLevel="0" collapsed="false">
      <c r="A24" s="42" t="s">
        <v>61</v>
      </c>
      <c r="B24" s="78" t="n">
        <f aca="false">'Letters (4)'!BE23</f>
        <v>5.63684023532728</v>
      </c>
      <c r="C24" s="78" t="n">
        <f aca="false">'Flats (4)'!BE23</f>
        <v>11.0598577863064</v>
      </c>
      <c r="D24" s="78" t="n">
        <f aca="false">'Parcels (4)'!BE23</f>
        <v>278.587040132277</v>
      </c>
      <c r="E24" s="78" t="n">
        <f aca="false">'Total (4)'!BE23</f>
        <v>11.2817941553843</v>
      </c>
      <c r="F24" s="78" t="n">
        <f aca="false">100*Class!C23*Class!L23/(Class!J23*Class!D23)</f>
        <v>11.2817941553843</v>
      </c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B24" s="78"/>
    </row>
    <row r="25" customFormat="false" ht="12.75" hidden="false" customHeight="false" outlineLevel="0" collapsed="false">
      <c r="B25" s="78"/>
      <c r="C25" s="78"/>
      <c r="D25" s="78"/>
      <c r="E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B25" s="78"/>
    </row>
    <row r="26" customFormat="false" ht="12.75" hidden="true" customHeight="false" outlineLevel="0" collapsed="false">
      <c r="A26" s="16" t="s">
        <v>313</v>
      </c>
      <c r="B26" s="78" t="n">
        <f aca="false">'Letters (4)'!BE25</f>
        <v>0</v>
      </c>
      <c r="C26" s="78" t="n">
        <f aca="false">'Flats (4)'!BE25</f>
        <v>0</v>
      </c>
      <c r="D26" s="78" t="n">
        <f aca="false">'Parcels (4)'!BE25</f>
        <v>0</v>
      </c>
      <c r="E26" s="78" t="n">
        <f aca="false">'Total (4)'!BE25</f>
        <v>0</v>
      </c>
      <c r="F26" s="78" t="n">
        <v>0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B26" s="78"/>
    </row>
    <row r="27" customFormat="false" ht="12.75" hidden="true" customHeight="fals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B27" s="78"/>
    </row>
    <row r="28" customFormat="false" ht="12.75" hidden="false" customHeight="false" outlineLevel="0" collapsed="false">
      <c r="A28" s="16" t="s">
        <v>328</v>
      </c>
      <c r="B28" s="78" t="n">
        <f aca="false">'Letters (4)'!BE27</f>
        <v>1.53832331094584</v>
      </c>
      <c r="C28" s="78" t="n">
        <f aca="false">'Flats (4)'!BE27</f>
        <v>1.4733262285072</v>
      </c>
      <c r="D28" s="78" t="n">
        <f aca="false">'Parcels (4)'!BE27</f>
        <v>205.95075575935</v>
      </c>
      <c r="E28" s="78" t="n">
        <f aca="false">'Total (4)'!BE27</f>
        <v>1.59306525958668</v>
      </c>
      <c r="F28" s="78" t="n">
        <f aca="false">100*Class!C27*Class!L27/(Class!J27*Class!D27)</f>
        <v>1.59306525958668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B28" s="78"/>
    </row>
    <row r="29" customFormat="false" ht="12.75" hidden="false" customHeight="false" outlineLevel="0" collapsed="false"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B29" s="78"/>
    </row>
    <row r="30" customFormat="false" ht="12.75" hidden="false" customHeight="false" outlineLevel="0" collapsed="false">
      <c r="A30" s="16" t="s">
        <v>329</v>
      </c>
      <c r="B30" s="78" t="n">
        <f aca="false">'Letters (4)'!BE29</f>
        <v>5.12801597650514</v>
      </c>
      <c r="C30" s="78" t="n">
        <f aca="false">'Flats (4)'!BE29</f>
        <v>12.5202453814502</v>
      </c>
      <c r="D30" s="78" t="n">
        <f aca="false">'Parcels (4)'!BE29</f>
        <v>65.5586713832092</v>
      </c>
      <c r="E30" s="78" t="n">
        <f aca="false">'Total (4)'!BE29</f>
        <v>8.06420136465103</v>
      </c>
      <c r="F30" s="78" t="n">
        <f aca="false">100*Class!C29*Class!L29/(Class!J29*Class!D29)</f>
        <v>8.06420136465103</v>
      </c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B30" s="78"/>
    </row>
    <row r="31" customFormat="false" ht="12.75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B31" s="78"/>
    </row>
    <row r="32" customFormat="false" ht="12.75" hidden="true" customHeight="false" outlineLevel="0" collapsed="false">
      <c r="A32" s="16" t="s">
        <v>313</v>
      </c>
      <c r="B32" s="78" t="n">
        <f aca="false">'Letters (4)'!BE31</f>
        <v>0</v>
      </c>
      <c r="C32" s="78" t="n">
        <f aca="false">'Flats (4)'!BE31</f>
        <v>0</v>
      </c>
      <c r="D32" s="78" t="n">
        <f aca="false">'Parcels (4)'!BE31</f>
        <v>0</v>
      </c>
      <c r="E32" s="78" t="n">
        <f aca="false">'Total (4)'!BE31</f>
        <v>0</v>
      </c>
      <c r="F32" s="78" t="n">
        <v>0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B32" s="78"/>
    </row>
    <row r="33" customFormat="false" ht="12.75" hidden="true" customHeight="fals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B33" s="78"/>
    </row>
    <row r="34" customFormat="false" ht="12.75" hidden="true" customHeight="false" outlineLevel="0" collapsed="false">
      <c r="A34" s="16" t="s">
        <v>313</v>
      </c>
      <c r="B34" s="78" t="n">
        <f aca="false">'Letters (4)'!BE33</f>
        <v>0</v>
      </c>
      <c r="C34" s="78" t="n">
        <f aca="false">'Flats (4)'!BE33</f>
        <v>0</v>
      </c>
      <c r="D34" s="78" t="n">
        <f aca="false">'Parcels (4)'!BE33</f>
        <v>0</v>
      </c>
      <c r="E34" s="78" t="n">
        <f aca="false">'Total (4)'!BE33</f>
        <v>0</v>
      </c>
      <c r="F34" s="78" t="n">
        <v>0</v>
      </c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B34" s="78"/>
    </row>
    <row r="35" customFormat="false" ht="12.75" hidden="tru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B35" s="78"/>
    </row>
    <row r="36" customFormat="false" ht="12.75" hidden="false" customHeight="false" outlineLevel="0" collapsed="false">
      <c r="A36" s="16" t="s">
        <v>330</v>
      </c>
      <c r="B36" s="78"/>
      <c r="C36" s="78"/>
      <c r="D36" s="78"/>
      <c r="E36" s="78" t="n">
        <f aca="false">'Total (4)'!BE35</f>
        <v>153.003018977699</v>
      </c>
      <c r="F36" s="78" t="n">
        <f aca="false">100*Class!C35*Class!L35/(Class!J35*Class!D35)</f>
        <v>153.003018977699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B36" s="78"/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B37" s="78"/>
    </row>
    <row r="38" customFormat="false" ht="12.75" hidden="false" customHeight="false" outlineLevel="0" collapsed="false">
      <c r="A38" s="16" t="s">
        <v>331</v>
      </c>
      <c r="B38" s="78"/>
      <c r="C38" s="78"/>
      <c r="D38" s="78"/>
      <c r="E38" s="78" t="n">
        <f aca="false">'Total (4)'!BE37</f>
        <v>44.7391191343994</v>
      </c>
      <c r="F38" s="78" t="n">
        <f aca="false">100*Class!C37*Class!L37/(Class!J37*Class!D37)</f>
        <v>44.7391191343994</v>
      </c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B38" s="78"/>
    </row>
    <row r="39" customFormat="false" ht="12.75" hidden="false" customHeight="fals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B39" s="10"/>
    </row>
    <row r="40" customFormat="false" ht="12.75" hidden="false" customHeight="false" outlineLevel="0" collapsed="false">
      <c r="A40" s="16" t="s">
        <v>332</v>
      </c>
      <c r="B40" s="78"/>
      <c r="C40" s="78"/>
      <c r="D40" s="78"/>
      <c r="E40" s="78" t="n">
        <f aca="false">'Total (4)'!BE39</f>
        <v>80.1149297574807</v>
      </c>
      <c r="F40" s="78" t="n">
        <f aca="false">100*Class!C39*Class!L39/(Class!J39*Class!D39)</f>
        <v>80.1149297574807</v>
      </c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B40" s="10"/>
    </row>
    <row r="41" customFormat="false" ht="12.75" hidden="false" customHeight="fals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B41" s="10"/>
    </row>
    <row r="42" customFormat="false" ht="12.75" hidden="true" customHeight="false" outlineLevel="0" collapsed="false">
      <c r="A42" s="16" t="s">
        <v>313</v>
      </c>
      <c r="B42" s="78"/>
      <c r="C42" s="78"/>
      <c r="D42" s="78"/>
      <c r="E42" s="78" t="n">
        <f aca="false">'Total (4)'!BE41</f>
        <v>0</v>
      </c>
      <c r="F42" s="78" t="n">
        <v>0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B42" s="10"/>
    </row>
    <row r="43" customFormat="false" ht="12.75" hidden="false" customHeight="false" outlineLevel="0" collapsed="false">
      <c r="C43" s="79"/>
      <c r="D43" s="79"/>
      <c r="BB43" s="10"/>
    </row>
    <row r="44" customFormat="false" ht="12.75" hidden="false" customHeight="false" outlineLevel="0" collapsed="false">
      <c r="C44" s="79"/>
      <c r="D44" s="79"/>
      <c r="BB44" s="10"/>
    </row>
    <row r="45" customFormat="false" ht="12.75" hidden="false" customHeight="false" outlineLevel="0" collapsed="false">
      <c r="A45" s="0" t="s">
        <v>333</v>
      </c>
      <c r="B45" s="6" t="s">
        <v>334</v>
      </c>
      <c r="C45" s="6" t="s">
        <v>334</v>
      </c>
      <c r="D45" s="6" t="s">
        <v>334</v>
      </c>
      <c r="E45" s="6" t="s">
        <v>334</v>
      </c>
      <c r="F45" s="0" t="s">
        <v>17</v>
      </c>
      <c r="BB45" s="10"/>
    </row>
    <row r="46" customFormat="false" ht="12.75" hidden="false" customHeight="false" outlineLevel="0" collapsed="false">
      <c r="B46" s="6" t="s">
        <v>335</v>
      </c>
      <c r="C46" s="6" t="s">
        <v>336</v>
      </c>
      <c r="D46" s="6" t="s">
        <v>337</v>
      </c>
      <c r="E46" s="6" t="s">
        <v>338</v>
      </c>
      <c r="BB46" s="10"/>
    </row>
    <row r="47" customFormat="false" ht="12.75" hidden="false" customHeight="false" outlineLevel="0" collapsed="false">
      <c r="B47" s="6" t="s">
        <v>289</v>
      </c>
      <c r="C47" s="6" t="s">
        <v>289</v>
      </c>
      <c r="D47" s="6" t="s">
        <v>289</v>
      </c>
      <c r="E47" s="6" t="s">
        <v>289</v>
      </c>
      <c r="BB47" s="10"/>
    </row>
    <row r="48" customFormat="false" ht="12.75" hidden="false" customHeight="false" outlineLevel="0" collapsed="false">
      <c r="BB48" s="10" t="n">
        <f aca="false">SUM(B48:AZ48)</f>
        <v>0</v>
      </c>
    </row>
    <row r="49" customFormat="false" ht="12.75" hidden="false" customHeight="false" outlineLevel="0" collapsed="false">
      <c r="B49" s="16" t="s">
        <v>339</v>
      </c>
      <c r="C49" s="100"/>
      <c r="D49" s="100"/>
      <c r="E49" s="100"/>
      <c r="F49" s="100"/>
    </row>
    <row r="50" customFormat="false" ht="12.75" hidden="false" customHeight="false" outlineLevel="0" collapsed="false">
      <c r="B50" s="65"/>
    </row>
    <row r="51" customFormat="false" ht="12.75" hidden="false" customHeight="false" outlineLevel="0" collapsed="false">
      <c r="B51" s="16" t="s">
        <v>340</v>
      </c>
    </row>
  </sheetData>
  <mergeCells count="2">
    <mergeCell ref="A2:F2"/>
    <mergeCell ref="A3:F3"/>
  </mergeCells>
  <printOptions headings="false" gridLines="false" gridLinesSet="true" horizontalCentered="true" verticalCentered="true"/>
  <pageMargins left="1" right="0.747916666666667" top="1.01180555555556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AGE I-1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6" min="6" style="0" width="6.28"/>
  </cols>
  <sheetData>
    <row r="1" customFormat="false" ht="12.75" hidden="false" customHeight="false" outlineLevel="0" collapsed="false">
      <c r="A1" s="88"/>
    </row>
    <row r="2" customFormat="false" ht="15.75" hidden="false" customHeight="false" outlineLevel="0" collapsed="false">
      <c r="A2" s="94" t="str">
        <f aca="false">ATT17P2!$A$2</f>
        <v>TEST YEAR MAIL PROCESSING UNIT COSTS BY SHAPE</v>
      </c>
      <c r="B2" s="94"/>
      <c r="C2" s="94"/>
      <c r="D2" s="94"/>
      <c r="E2" s="94"/>
      <c r="F2" s="94"/>
    </row>
    <row r="3" s="4" customFormat="true" ht="11.25" hidden="false" customHeight="true" outlineLevel="0" collapsed="false">
      <c r="A3" s="95" t="s">
        <v>302</v>
      </c>
      <c r="B3" s="95"/>
      <c r="C3" s="95"/>
      <c r="D3" s="95"/>
      <c r="E3" s="95"/>
      <c r="F3" s="95"/>
    </row>
    <row r="5" customFormat="false" ht="12.75" hidden="false" customHeight="false" outlineLevel="0" collapsed="false">
      <c r="C5" s="66" t="s">
        <v>323</v>
      </c>
    </row>
    <row r="7" customFormat="false" ht="12.75" hidden="false" customHeight="false" outlineLevel="0" collapsed="false">
      <c r="C7" s="98"/>
    </row>
    <row r="8" customFormat="false" ht="12.75" hidden="false" customHeight="false" outlineLevel="0" collapsed="false">
      <c r="C8" s="98"/>
    </row>
    <row r="9" customFormat="false" ht="12.75" hidden="false" customHeight="false" outlineLevel="0" collapsed="false">
      <c r="A9" s="0" t="s">
        <v>71</v>
      </c>
      <c r="C9" s="98" t="n">
        <f aca="false">'Letters (4)'!BE47</f>
        <v>10.8260173271081</v>
      </c>
    </row>
    <row r="10" customFormat="false" ht="12.75" hidden="false" customHeight="false" outlineLevel="0" collapsed="false">
      <c r="C10" s="98"/>
    </row>
    <row r="11" customFormat="false" ht="12.75" hidden="false" customHeight="false" outlineLevel="0" collapsed="false">
      <c r="A11" s="0" t="s">
        <v>72</v>
      </c>
      <c r="C11" s="98" t="n">
        <f aca="false">'Letters (4)'!BE49</f>
        <v>3.63106503920793</v>
      </c>
    </row>
    <row r="12" customFormat="false" ht="12.75" hidden="false" customHeight="false" outlineLevel="0" collapsed="false">
      <c r="C12" s="98"/>
    </row>
    <row r="13" customFormat="false" ht="12.75" hidden="false" customHeight="false" outlineLevel="0" collapsed="false">
      <c r="A13" s="0" t="s">
        <v>73</v>
      </c>
      <c r="C13" s="98" t="n">
        <f aca="false">'Letters (4)'!BE51</f>
        <v>14.2116747767539</v>
      </c>
    </row>
    <row r="14" customFormat="false" ht="12.75" hidden="false" customHeight="false" outlineLevel="0" collapsed="false">
      <c r="C14" s="98"/>
    </row>
    <row r="15" customFormat="false" ht="12.75" hidden="false" customHeight="false" outlineLevel="0" collapsed="false">
      <c r="A15" s="0" t="s">
        <v>74</v>
      </c>
      <c r="C15" s="98" t="n">
        <f aca="false">'Letters (4)'!BE53</f>
        <v>1.89239057231466</v>
      </c>
    </row>
    <row r="16" customFormat="false" ht="12.75" hidden="false" customHeight="false" outlineLevel="0" collapsed="false">
      <c r="C16" s="98"/>
    </row>
    <row r="17" customFormat="false" ht="12.75" hidden="false" customHeight="false" outlineLevel="0" collapsed="false">
      <c r="A17" s="0" t="s">
        <v>75</v>
      </c>
      <c r="C17" s="98" t="n">
        <f aca="false">'Letters (4)'!BE55</f>
        <v>3.22833160104652</v>
      </c>
    </row>
    <row r="18" customFormat="false" ht="12.75" hidden="false" customHeight="false" outlineLevel="0" collapsed="false">
      <c r="C18" s="98"/>
    </row>
    <row r="19" customFormat="false" ht="12.75" hidden="false" customHeight="false" outlineLevel="0" collapsed="false">
      <c r="A19" s="0" t="s">
        <v>76</v>
      </c>
      <c r="C19" s="98" t="n">
        <f aca="false">'Letters (4)'!BE57</f>
        <v>3.81668256448973</v>
      </c>
    </row>
    <row r="20" customFormat="false" ht="12.75" hidden="false" customHeight="false" outlineLevel="0" collapsed="false">
      <c r="C20" s="98"/>
    </row>
    <row r="21" customFormat="false" ht="12.75" hidden="false" customHeight="false" outlineLevel="0" collapsed="false">
      <c r="A21" s="16" t="s">
        <v>77</v>
      </c>
      <c r="C21" s="98" t="n">
        <f aca="false">'Letters (4)'!BE59</f>
        <v>12.3511084147108</v>
      </c>
    </row>
    <row r="22" customFormat="false" ht="12.75" hidden="false" customHeight="false" outlineLevel="0" collapsed="false">
      <c r="C22" s="98"/>
    </row>
    <row r="23" customFormat="false" ht="12.75" hidden="true" customHeight="false" outlineLevel="0" collapsed="false">
      <c r="A23" s="16" t="s">
        <v>341</v>
      </c>
      <c r="C23" s="98" t="n">
        <f aca="false">'Letters (4)'!BE61</f>
        <v>0</v>
      </c>
    </row>
    <row r="24" customFormat="false" ht="12.75" hidden="true" customHeight="false" outlineLevel="0" collapsed="false">
      <c r="C24" s="98"/>
    </row>
    <row r="25" customFormat="false" ht="12.75" hidden="true" customHeight="false" outlineLevel="0" collapsed="false">
      <c r="A25" s="16" t="s">
        <v>341</v>
      </c>
      <c r="C25" s="98" t="n">
        <f aca="false">'Letters (4)'!BE63</f>
        <v>0</v>
      </c>
    </row>
    <row r="26" customFormat="false" ht="12.75" hidden="true" customHeight="false" outlineLevel="0" collapsed="false">
      <c r="C26" s="98"/>
    </row>
    <row r="27" customFormat="false" ht="12.75" hidden="false" customHeight="false" outlineLevel="0" collapsed="false">
      <c r="A27" s="0" t="s">
        <v>78</v>
      </c>
      <c r="C27" s="98" t="n">
        <f aca="false">'Letters (4)'!BE65</f>
        <v>3.59421649893647</v>
      </c>
    </row>
    <row r="28" customFormat="false" ht="12.75" hidden="false" customHeight="false" outlineLevel="0" collapsed="false">
      <c r="C28" s="98"/>
    </row>
    <row r="29" customFormat="false" ht="12.75" hidden="false" customHeight="false" outlineLevel="0" collapsed="false">
      <c r="A29" s="0" t="s">
        <v>79</v>
      </c>
      <c r="C29" s="98" t="n">
        <f aca="false">'Letters (4)'!BE67</f>
        <v>1.97188286647007</v>
      </c>
    </row>
    <row r="30" customFormat="false" ht="12.75" hidden="false" customHeight="false" outlineLevel="0" collapsed="false">
      <c r="C30" s="98"/>
    </row>
    <row r="32" customFormat="false" ht="12.75" hidden="false" customHeight="false" outlineLevel="0" collapsed="false">
      <c r="A32" s="0" t="s">
        <v>333</v>
      </c>
      <c r="C32" s="6" t="s">
        <v>334</v>
      </c>
    </row>
    <row r="33" customFormat="false" ht="12.75" hidden="false" customHeight="false" outlineLevel="0" collapsed="false">
      <c r="C33" s="16" t="s">
        <v>335</v>
      </c>
    </row>
    <row r="34" customFormat="false" ht="12.75" hidden="false" customHeight="false" outlineLevel="0" collapsed="false">
      <c r="C34" s="6" t="s">
        <v>289</v>
      </c>
    </row>
    <row r="36" customFormat="false" ht="12.75" hidden="false" customHeight="false" outlineLevel="0" collapsed="false">
      <c r="A36" s="16" t="s">
        <v>340</v>
      </c>
    </row>
  </sheetData>
  <mergeCells count="2">
    <mergeCell ref="A2:F2"/>
    <mergeCell ref="A3:F3"/>
  </mergeCells>
  <printOptions headings="false" gridLines="false" gridLinesSet="true" horizontalCentered="true" verticalCentered="true"/>
  <pageMargins left="1" right="0.747916666666667" top="1.03958333333333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5" min="5" style="0" width="14.41"/>
  </cols>
  <sheetData>
    <row r="4" customFormat="false" ht="12.75" hidden="false" customHeight="false" outlineLevel="0" collapsed="false">
      <c r="C4" s="0" t="s">
        <v>342</v>
      </c>
    </row>
    <row r="5" customFormat="false" ht="12.75" hidden="false" customHeight="false" outlineLevel="0" collapsed="false">
      <c r="C5" s="0" t="s">
        <v>343</v>
      </c>
    </row>
    <row r="6" customFormat="false" ht="12.75" hidden="false" customHeight="false" outlineLevel="0" collapsed="false">
      <c r="C6" s="0" t="s">
        <v>344</v>
      </c>
    </row>
    <row r="7" customFormat="false" ht="12.75" hidden="false" customHeight="false" outlineLevel="0" collapsed="false">
      <c r="C7" s="0" t="s">
        <v>345</v>
      </c>
    </row>
    <row r="10" customFormat="false" ht="12.75" hidden="false" customHeight="false" outlineLevel="0" collapsed="false">
      <c r="C10" s="0" t="s">
        <v>346</v>
      </c>
      <c r="D10" s="0" t="s">
        <v>347</v>
      </c>
      <c r="E10" s="0" t="s">
        <v>348</v>
      </c>
    </row>
    <row r="11" customFormat="false" ht="12.75" hidden="false" customHeight="false" outlineLevel="0" collapsed="false">
      <c r="C11" s="0" t="s">
        <v>349</v>
      </c>
      <c r="D11" s="0" t="s">
        <v>349</v>
      </c>
      <c r="E11" s="0" t="s">
        <v>350</v>
      </c>
    </row>
    <row r="13" customFormat="false" ht="12.75" hidden="true" customHeight="false" outlineLevel="0" collapsed="false">
      <c r="C13" s="0" t="s">
        <v>351</v>
      </c>
      <c r="D13" s="0" t="s">
        <v>352</v>
      </c>
    </row>
    <row r="14" customFormat="false" ht="12.75" hidden="false" customHeight="false" outlineLevel="0" collapsed="false">
      <c r="C14" s="25" t="n">
        <f aca="false">SUM(Letters!H45:J45,Letters!M45,Letters!S45,Letters!AL45:AN45,Letters!AW45,Letters!AZ45)</f>
        <v>3155693.312</v>
      </c>
      <c r="D14" s="25" t="n">
        <f aca="false">SUM(Letters!Y45:AC45,Letters!AJ45,Letters!AV45)</f>
        <v>1592719.2991</v>
      </c>
      <c r="E14" s="25" t="n">
        <f aca="false">C14+D14</f>
        <v>4748412.6111</v>
      </c>
    </row>
    <row r="15" customFormat="false" ht="12.75" hidden="false" customHeight="false" outlineLevel="0" collapsed="false">
      <c r="B15" s="0" t="s">
        <v>353</v>
      </c>
      <c r="C15" s="0" t="n">
        <f aca="false">C14/$E14</f>
        <v>0.664578580349816</v>
      </c>
      <c r="D15" s="0" t="n">
        <f aca="false">D14/$E14</f>
        <v>0.335421419650184</v>
      </c>
    </row>
    <row r="17" customFormat="false" ht="12.75" hidden="false" customHeight="false" outlineLevel="0" collapsed="false">
      <c r="B17" s="0" t="s">
        <v>354</v>
      </c>
      <c r="C17" s="6" t="s">
        <v>355</v>
      </c>
      <c r="D17" s="6" t="s">
        <v>355</v>
      </c>
    </row>
    <row r="19" customFormat="false" ht="12.75" hidden="false" customHeight="false" outlineLevel="0" collapsed="false">
      <c r="C19" s="0" t="s">
        <v>356</v>
      </c>
      <c r="D19" s="0" t="s">
        <v>357</v>
      </c>
    </row>
    <row r="20" customFormat="false" ht="12.75" hidden="false" customHeight="false" outlineLevel="0" collapsed="false">
      <c r="C20" s="0" t="s">
        <v>358</v>
      </c>
      <c r="D20" s="0" t="s">
        <v>359</v>
      </c>
    </row>
    <row r="21" customFormat="false" ht="12.75" hidden="false" customHeight="false" outlineLevel="0" collapsed="false">
      <c r="C21" s="0" t="s">
        <v>360</v>
      </c>
    </row>
    <row r="22" customFormat="false" ht="12.75" hidden="false" customHeight="false" outlineLevel="0" collapsed="false">
      <c r="C22" s="0" t="s">
        <v>361</v>
      </c>
    </row>
  </sheetData>
  <printOptions headings="false" gridLines="false" gridLinesSet="true" horizontalCentered="false" verticalCentered="false"/>
  <pageMargins left="1.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6" min="2" style="0" width="10.71"/>
  </cols>
  <sheetData>
    <row r="1" customFormat="false" ht="12.75" hidden="false" customHeight="false" outlineLevel="0" collapsed="false">
      <c r="A1" s="16" t="str">
        <f aca="false">+Class!$A1</f>
        <v>Test Year 2003 - USPS Version, with piggyback costs.</v>
      </c>
    </row>
    <row r="2" customFormat="false" ht="12.75" hidden="false" customHeight="false" outlineLevel="0" collapsed="false">
      <c r="A2" s="16"/>
      <c r="AT2" s="23"/>
      <c r="AU2" s="23"/>
    </row>
    <row r="3" customFormat="false" ht="12.75" hidden="false" customHeight="false" outlineLevel="0" collapsed="false">
      <c r="A3" s="23" t="s">
        <v>50</v>
      </c>
    </row>
    <row r="4" customFormat="false" ht="12.75" hidden="false" customHeight="false" outlineLevel="0" collapsed="false">
      <c r="A4" s="0" t="s">
        <v>84</v>
      </c>
      <c r="B4" s="16" t="s">
        <v>85</v>
      </c>
      <c r="C4" s="16" t="s">
        <v>85</v>
      </c>
      <c r="D4" s="16" t="s">
        <v>85</v>
      </c>
      <c r="E4" s="16" t="s">
        <v>85</v>
      </c>
      <c r="F4" s="16" t="s">
        <v>85</v>
      </c>
      <c r="G4" s="16" t="s">
        <v>85</v>
      </c>
      <c r="H4" s="0" t="s">
        <v>86</v>
      </c>
      <c r="I4" s="0" t="s">
        <v>86</v>
      </c>
      <c r="J4" s="0" t="s">
        <v>86</v>
      </c>
      <c r="K4" s="0" t="s">
        <v>87</v>
      </c>
      <c r="L4" s="0" t="s">
        <v>87</v>
      </c>
      <c r="M4" s="0" t="s">
        <v>87</v>
      </c>
      <c r="N4" s="0" t="s">
        <v>88</v>
      </c>
      <c r="O4" s="0" t="s">
        <v>88</v>
      </c>
      <c r="P4" s="0" t="s">
        <v>88</v>
      </c>
      <c r="Q4" s="0" t="s">
        <v>88</v>
      </c>
      <c r="R4" s="0" t="s">
        <v>89</v>
      </c>
      <c r="S4" s="0" t="s">
        <v>89</v>
      </c>
      <c r="T4" s="0" t="s">
        <v>89</v>
      </c>
      <c r="U4" s="0" t="s">
        <v>89</v>
      </c>
      <c r="V4" s="0" t="s">
        <v>90</v>
      </c>
      <c r="W4" s="0" t="s">
        <v>91</v>
      </c>
      <c r="X4" s="0" t="s">
        <v>91</v>
      </c>
      <c r="Y4" s="0" t="s">
        <v>91</v>
      </c>
      <c r="Z4" s="0" t="s">
        <v>91</v>
      </c>
      <c r="AA4" s="0" t="s">
        <v>91</v>
      </c>
      <c r="AB4" s="0" t="s">
        <v>91</v>
      </c>
      <c r="AC4" s="0" t="s">
        <v>91</v>
      </c>
      <c r="AD4" s="0" t="s">
        <v>91</v>
      </c>
      <c r="AE4" s="0" t="s">
        <v>92</v>
      </c>
      <c r="AF4" s="0" t="s">
        <v>92</v>
      </c>
      <c r="AG4" s="23" t="s">
        <v>92</v>
      </c>
      <c r="AH4" s="0" t="s">
        <v>92</v>
      </c>
      <c r="AI4" s="0" t="s">
        <v>92</v>
      </c>
      <c r="AJ4" s="0" t="s">
        <v>92</v>
      </c>
      <c r="AK4" s="0" t="s">
        <v>93</v>
      </c>
      <c r="AL4" s="0" t="s">
        <v>94</v>
      </c>
      <c r="AM4" s="0" t="s">
        <v>95</v>
      </c>
      <c r="AN4" s="0" t="s">
        <v>96</v>
      </c>
      <c r="AO4" s="0" t="s">
        <v>97</v>
      </c>
      <c r="AP4" s="0" t="s">
        <v>98</v>
      </c>
      <c r="AQ4" s="0" t="s">
        <v>98</v>
      </c>
      <c r="AR4" s="0" t="s">
        <v>99</v>
      </c>
      <c r="AS4" s="0" t="s">
        <v>100</v>
      </c>
      <c r="AT4" s="0" t="s">
        <v>101</v>
      </c>
      <c r="AU4" s="0" t="s">
        <v>101</v>
      </c>
      <c r="AV4" s="0" t="s">
        <v>102</v>
      </c>
      <c r="AW4" s="0" t="s">
        <v>102</v>
      </c>
      <c r="AX4" s="0" t="s">
        <v>102</v>
      </c>
      <c r="AY4" s="0" t="s">
        <v>102</v>
      </c>
      <c r="AZ4" s="0" t="s">
        <v>102</v>
      </c>
      <c r="BA4" s="0" t="s">
        <v>102</v>
      </c>
      <c r="BB4" s="0" t="s">
        <v>102</v>
      </c>
      <c r="BC4" s="0" t="s">
        <v>102</v>
      </c>
    </row>
    <row r="5" customFormat="false" ht="12.75" hidden="false" customHeight="false" outlineLevel="0" collapsed="false">
      <c r="B5" s="0" t="s">
        <v>103</v>
      </c>
      <c r="C5" s="0" t="s">
        <v>104</v>
      </c>
      <c r="D5" s="0" t="s">
        <v>105</v>
      </c>
      <c r="E5" s="0" t="s">
        <v>106</v>
      </c>
      <c r="F5" s="0" t="s">
        <v>107</v>
      </c>
      <c r="G5" s="0" t="s">
        <v>108</v>
      </c>
      <c r="H5" s="0" t="s">
        <v>109</v>
      </c>
      <c r="I5" s="16" t="s">
        <v>110</v>
      </c>
      <c r="J5" s="0" t="s">
        <v>111</v>
      </c>
      <c r="K5" s="0" t="s">
        <v>112</v>
      </c>
      <c r="L5" s="16" t="s">
        <v>113</v>
      </c>
      <c r="M5" s="0" t="s">
        <v>114</v>
      </c>
      <c r="N5" s="0" t="s">
        <v>115</v>
      </c>
      <c r="O5" s="0" t="s">
        <v>116</v>
      </c>
      <c r="P5" s="0" t="s">
        <v>117</v>
      </c>
      <c r="Q5" s="0" t="s">
        <v>118</v>
      </c>
      <c r="R5" s="0" t="s">
        <v>119</v>
      </c>
      <c r="S5" s="0" t="s">
        <v>120</v>
      </c>
      <c r="T5" s="0" t="s">
        <v>121</v>
      </c>
      <c r="U5" s="0" t="s">
        <v>122</v>
      </c>
      <c r="V5" s="0" t="s">
        <v>123</v>
      </c>
      <c r="W5" s="0" t="s">
        <v>124</v>
      </c>
      <c r="X5" s="0" t="s">
        <v>125</v>
      </c>
      <c r="Y5" s="0" t="s">
        <v>126</v>
      </c>
      <c r="Z5" s="0" t="s">
        <v>127</v>
      </c>
      <c r="AA5" s="0" t="s">
        <v>128</v>
      </c>
      <c r="AB5" s="0" t="s">
        <v>129</v>
      </c>
      <c r="AC5" s="0" t="s">
        <v>130</v>
      </c>
      <c r="AD5" s="0" t="s">
        <v>131</v>
      </c>
      <c r="AE5" s="0" t="s">
        <v>132</v>
      </c>
      <c r="AF5" s="0" t="s">
        <v>133</v>
      </c>
      <c r="AG5" s="23" t="s">
        <v>134</v>
      </c>
      <c r="AH5" s="0" t="s">
        <v>135</v>
      </c>
      <c r="AI5" s="0" t="s">
        <v>136</v>
      </c>
      <c r="AJ5" s="0" t="s">
        <v>137</v>
      </c>
      <c r="AK5" s="0" t="s">
        <v>138</v>
      </c>
      <c r="AL5" s="0" t="s">
        <v>139</v>
      </c>
      <c r="AM5" s="0" t="s">
        <v>140</v>
      </c>
      <c r="AN5" s="0" t="s">
        <v>141</v>
      </c>
      <c r="AO5" s="0" t="s">
        <v>142</v>
      </c>
      <c r="AP5" s="0" t="s">
        <v>143</v>
      </c>
      <c r="AQ5" s="0" t="s">
        <v>144</v>
      </c>
      <c r="AR5" s="0" t="s">
        <v>145</v>
      </c>
      <c r="AS5" s="0" t="s">
        <v>146</v>
      </c>
      <c r="AT5" s="0" t="s">
        <v>147</v>
      </c>
      <c r="AU5" s="0" t="s">
        <v>148</v>
      </c>
      <c r="AV5" s="0" t="s">
        <v>149</v>
      </c>
      <c r="AW5" s="0" t="s">
        <v>150</v>
      </c>
      <c r="AX5" s="0" t="s">
        <v>133</v>
      </c>
      <c r="AY5" s="0" t="s">
        <v>119</v>
      </c>
      <c r="AZ5" s="0" t="s">
        <v>120</v>
      </c>
      <c r="BA5" s="0" t="s">
        <v>121</v>
      </c>
      <c r="BB5" s="0" t="s">
        <v>151</v>
      </c>
      <c r="BC5" s="0" t="s">
        <v>135</v>
      </c>
      <c r="BD5" s="0" t="s">
        <v>152</v>
      </c>
    </row>
    <row r="7" customFormat="false" ht="12.75" hidden="true" customHeight="false" outlineLevel="0" collapsed="false">
      <c r="A7" s="0" t="s">
        <v>153</v>
      </c>
    </row>
    <row r="8" customFormat="false" ht="12.75" hidden="true" customHeight="true" outlineLevel="0" collapsed="false">
      <c r="A8" s="16" t="s">
        <v>154</v>
      </c>
      <c r="B8" s="0" t="n">
        <f aca="false">'WkSh Adj'!$E16</f>
        <v>1</v>
      </c>
      <c r="C8" s="0" t="n">
        <f aca="false">'WkSh Adj'!$E16</f>
        <v>1</v>
      </c>
      <c r="D8" s="0" t="n">
        <f aca="false">'WkSh Adj'!$E16</f>
        <v>1</v>
      </c>
      <c r="E8" s="0" t="n">
        <f aca="false">'WkSh Adj'!$E16</f>
        <v>1</v>
      </c>
      <c r="F8" s="0" t="n">
        <f aca="false">'WkSh Adj'!$E16</f>
        <v>1</v>
      </c>
      <c r="G8" s="0" t="n">
        <f aca="false">'WkSh Adj'!$E16</f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f aca="false">'WkSh Adj'!$E30</f>
        <v>1</v>
      </c>
      <c r="AW8" s="0" t="n">
        <f aca="false">'WkSh Adj'!$E30</f>
        <v>1</v>
      </c>
      <c r="AX8" s="0" t="n">
        <f aca="false">'WkSh Adj'!$E30</f>
        <v>1</v>
      </c>
      <c r="AY8" s="0" t="n">
        <f aca="false">'WkSh Adj'!$E30</f>
        <v>1</v>
      </c>
      <c r="AZ8" s="0" t="n">
        <f aca="false">'WkSh Adj'!$E30</f>
        <v>1</v>
      </c>
      <c r="BA8" s="0" t="n">
        <f aca="false">'WkSh Adj'!$E30</f>
        <v>1</v>
      </c>
      <c r="BB8" s="0" t="n">
        <f aca="false">'WkSh Adj'!$E30</f>
        <v>1</v>
      </c>
      <c r="BC8" s="0" t="n">
        <f aca="false">'WkSh Adj'!$E30</f>
        <v>1</v>
      </c>
    </row>
    <row r="9" customFormat="false" ht="8.1" hidden="true" customHeight="true" outlineLevel="0" collapsed="false"/>
    <row r="10" customFormat="false" ht="12.75" hidden="true" customHeight="true" outlineLevel="0" collapsed="false"/>
    <row r="11" customFormat="false" ht="8.1" hidden="false" customHeight="true" outlineLevel="0" collapsed="false"/>
    <row r="12" customFormat="false" ht="12.75" hidden="false" customHeight="false" outlineLevel="0" collapsed="false">
      <c r="A12" s="0" t="s">
        <v>155</v>
      </c>
      <c r="B12" s="55" t="n">
        <f aca="false">B22</f>
        <v>1.56669177449834</v>
      </c>
      <c r="C12" s="55" t="n">
        <f aca="false">C22</f>
        <v>1.48169371902529</v>
      </c>
      <c r="D12" s="55" t="n">
        <f aca="false">D22</f>
        <v>1.78416137588238</v>
      </c>
      <c r="E12" s="55" t="n">
        <f aca="false">E22</f>
        <v>2.70112082105191</v>
      </c>
      <c r="F12" s="55" t="n">
        <f aca="false">F22</f>
        <v>1.64539848477405</v>
      </c>
      <c r="G12" s="55" t="n">
        <f aca="false">G22</f>
        <v>2.07476135906505</v>
      </c>
      <c r="H12" s="55" t="n">
        <f aca="false">H22</f>
        <v>1.78667019364637</v>
      </c>
      <c r="I12" s="55" t="n">
        <f aca="false">I22</f>
        <v>1.9443100907003</v>
      </c>
      <c r="J12" s="55" t="n">
        <f aca="false">J22</f>
        <v>2.21268658865738</v>
      </c>
      <c r="K12" s="55" t="n">
        <f aca="false">K22</f>
        <v>1.63890169582984</v>
      </c>
      <c r="L12" s="55" t="n">
        <f aca="false">L22</f>
        <v>1.6304132533295</v>
      </c>
      <c r="M12" s="55" t="n">
        <f aca="false">M22</f>
        <v>1.49869066441141</v>
      </c>
      <c r="N12" s="55" t="n">
        <f aca="false">N22</f>
        <v>1.49958987255623</v>
      </c>
      <c r="O12" s="55" t="n">
        <f aca="false">O22</f>
        <v>1.67606181040293</v>
      </c>
      <c r="P12" s="55" t="n">
        <f aca="false">P22</f>
        <v>1.64683072869306</v>
      </c>
      <c r="Q12" s="55" t="n">
        <f aca="false">Q22</f>
        <v>1.84426373967814</v>
      </c>
      <c r="R12" s="55" t="n">
        <f aca="false">R22</f>
        <v>1.39849794127073</v>
      </c>
      <c r="S12" s="55" t="n">
        <f aca="false">S22</f>
        <v>1.36498744747871</v>
      </c>
      <c r="T12" s="55" t="n">
        <f aca="false">T22</f>
        <v>1.50100094765412</v>
      </c>
      <c r="U12" s="55" t="n">
        <f aca="false">U22</f>
        <v>1.54661406408704</v>
      </c>
      <c r="V12" s="55" t="n">
        <f aca="false">V22</f>
        <v>1.61601957455717</v>
      </c>
      <c r="W12" s="55" t="n">
        <f aca="false">W22</f>
        <v>1.62748492344001</v>
      </c>
      <c r="X12" s="55" t="n">
        <f aca="false">X22</f>
        <v>2.15578401819161</v>
      </c>
      <c r="Y12" s="55" t="n">
        <f aca="false">Y22</f>
        <v>1.54507130312674</v>
      </c>
      <c r="Z12" s="55" t="n">
        <f aca="false">Z22</f>
        <v>1.55578245875142</v>
      </c>
      <c r="AA12" s="55" t="n">
        <f aca="false">AA22</f>
        <v>1.65479205756918</v>
      </c>
      <c r="AB12" s="55" t="n">
        <f aca="false">AB22</f>
        <v>1.59794164421363</v>
      </c>
      <c r="AC12" s="55" t="n">
        <f aca="false">AC22</f>
        <v>1.59261141151227</v>
      </c>
      <c r="AD12" s="55" t="n">
        <f aca="false">AD22</f>
        <v>1.98514431892453</v>
      </c>
      <c r="AE12" s="55" t="n">
        <f aca="false">AE22</f>
        <v>1.45737230777473</v>
      </c>
      <c r="AF12" s="55" t="n">
        <f aca="false">AF22</f>
        <v>1.57489662744988</v>
      </c>
      <c r="AG12" s="55" t="n">
        <f aca="false">AG22</f>
        <v>1.51219267586692</v>
      </c>
      <c r="AH12" s="55" t="n">
        <f aca="false">AH22</f>
        <v>1.5761912999096</v>
      </c>
      <c r="AI12" s="55" t="n">
        <f aca="false">AI22</f>
        <v>1.48062831181098</v>
      </c>
      <c r="AJ12" s="55" t="n">
        <f aca="false">AJ22</f>
        <v>1.60949656429854</v>
      </c>
      <c r="AK12" s="55" t="n">
        <f aca="false">AK22</f>
        <v>1.58912638023379</v>
      </c>
      <c r="AL12" s="55" t="n">
        <f aca="false">AL22</f>
        <v>1.88144936052055</v>
      </c>
      <c r="AM12" s="55" t="n">
        <f aca="false">AM22</f>
        <v>1.64078082742019</v>
      </c>
      <c r="AN12" s="55" t="n">
        <f aca="false">AN22</f>
        <v>1.42183487436769</v>
      </c>
      <c r="AO12" s="55" t="n">
        <f aca="false">AO22</f>
        <v>1.40584566729945</v>
      </c>
      <c r="AP12" s="55" t="n">
        <f aca="false">AP22</f>
        <v>1.58322427713204</v>
      </c>
      <c r="AQ12" s="55" t="n">
        <f aca="false">AQ22</f>
        <v>1.54316345914844</v>
      </c>
      <c r="AR12" s="55" t="n">
        <f aca="false">AR22</f>
        <v>1.56041931138217</v>
      </c>
      <c r="AS12" s="55" t="n">
        <f aca="false">AS22</f>
        <v>1.67839215057595</v>
      </c>
      <c r="AT12" s="55" t="n">
        <f aca="false">AT22</f>
        <v>1.57053074991995</v>
      </c>
      <c r="AU12" s="55" t="n">
        <f aca="false">AU22</f>
        <v>1.54903216704493</v>
      </c>
      <c r="AV12" s="55" t="n">
        <f aca="false">AV22</f>
        <v>1.47343107967799</v>
      </c>
      <c r="AW12" s="55" t="n">
        <f aca="false">AW22</f>
        <v>1.89098303476088</v>
      </c>
      <c r="AX12" s="55" t="n">
        <f aca="false">AX22</f>
        <v>1.59229858110047</v>
      </c>
      <c r="AY12" s="55" t="n">
        <f aca="false">AY22</f>
        <v>1.38887026347265</v>
      </c>
      <c r="AZ12" s="55" t="n">
        <f aca="false">AZ22</f>
        <v>1.34901250441865</v>
      </c>
      <c r="BA12" s="55" t="n">
        <f aca="false">BA22</f>
        <v>1.45769577952864</v>
      </c>
      <c r="BB12" s="55" t="n">
        <f aca="false">BB22</f>
        <v>1.52901330289694</v>
      </c>
      <c r="BC12" s="55" t="n">
        <f aca="false">BC22</f>
        <v>1.59229858110047</v>
      </c>
    </row>
    <row r="14" customFormat="false" ht="12.75" hidden="false" customHeight="false" outlineLevel="0" collapsed="false">
      <c r="A14" s="0" t="s">
        <v>156</v>
      </c>
      <c r="B14" s="55" t="n">
        <f aca="false">B24</f>
        <v>1.16047363928148</v>
      </c>
      <c r="C14" s="55" t="n">
        <f aca="false">C24</f>
        <v>1.16412881888147</v>
      </c>
      <c r="D14" s="55" t="n">
        <f aca="false">D24</f>
        <v>1.15599279202333</v>
      </c>
      <c r="E14" s="55" t="n">
        <f aca="false">E24</f>
        <v>0.910950684461682</v>
      </c>
      <c r="F14" s="55" t="n">
        <f aca="false">F24</f>
        <v>1.0998973151927</v>
      </c>
      <c r="G14" s="55" t="n">
        <f aca="false">G24</f>
        <v>1.16204041636273</v>
      </c>
      <c r="H14" s="55" t="n">
        <f aca="false">H24</f>
        <v>1.14824476421445</v>
      </c>
      <c r="I14" s="55" t="n">
        <f aca="false">I24</f>
        <v>1.15790572661286</v>
      </c>
      <c r="J14" s="55" t="n">
        <f aca="false">J24</f>
        <v>1.15001659413509</v>
      </c>
      <c r="K14" s="55" t="n">
        <f aca="false">K24</f>
        <v>0.998039187304039</v>
      </c>
      <c r="L14" s="55" t="n">
        <f aca="false">L24</f>
        <v>1.00015806290991</v>
      </c>
      <c r="M14" s="55" t="n">
        <f aca="false">M24</f>
        <v>0.494461828448083</v>
      </c>
      <c r="N14" s="55" t="n">
        <f aca="false">N24</f>
        <v>1.17545506710044</v>
      </c>
      <c r="O14" s="55" t="n">
        <f aca="false">O24</f>
        <v>1.08759219342948</v>
      </c>
      <c r="P14" s="55" t="n">
        <f aca="false">P24</f>
        <v>1.07727933667806</v>
      </c>
      <c r="Q14" s="55" t="n">
        <f aca="false">Q24</f>
        <v>1.14846101101476</v>
      </c>
      <c r="R14" s="55" t="n">
        <f aca="false">R24</f>
        <v>0.845889734460554</v>
      </c>
      <c r="S14" s="55" t="n">
        <f aca="false">S24</f>
        <v>1.09411499564382</v>
      </c>
      <c r="T14" s="55" t="n">
        <f aca="false">T24</f>
        <v>1.08836564588227</v>
      </c>
      <c r="U14" s="55" t="n">
        <f aca="false">U24</f>
        <v>1.08130394081535</v>
      </c>
      <c r="V14" s="55" t="n">
        <f aca="false">V24</f>
        <v>0.561723948029886</v>
      </c>
      <c r="W14" s="55" t="n">
        <f aca="false">W24</f>
        <v>1.10900384553043</v>
      </c>
      <c r="X14" s="55" t="n">
        <f aca="false">X24</f>
        <v>1.14375046291002</v>
      </c>
      <c r="Y14" s="55" t="n">
        <f aca="false">Y24</f>
        <v>1.0896649234051</v>
      </c>
      <c r="Z14" s="55" t="n">
        <f aca="false">Z24</f>
        <v>1.09808645276684</v>
      </c>
      <c r="AA14" s="55" t="n">
        <f aca="false">AA24</f>
        <v>1.12433831290808</v>
      </c>
      <c r="AB14" s="55" t="n">
        <f aca="false">AB24</f>
        <v>1.12127501511494</v>
      </c>
      <c r="AC14" s="55" t="n">
        <f aca="false">AC24</f>
        <v>1.11651316152695</v>
      </c>
      <c r="AD14" s="55" t="n">
        <f aca="false">AD24</f>
        <v>1.13075157851166</v>
      </c>
      <c r="AE14" s="55" t="n">
        <f aca="false">AE24</f>
        <v>1.19315419179178</v>
      </c>
      <c r="AF14" s="55" t="n">
        <f aca="false">AF24</f>
        <v>1.06855303026204</v>
      </c>
      <c r="AG14" s="55" t="n">
        <f aca="false">AG24</f>
        <v>1.02750717176226</v>
      </c>
      <c r="AH14" s="55" t="n">
        <f aca="false">AH24</f>
        <v>1.06541340529005</v>
      </c>
      <c r="AI14" s="55" t="n">
        <f aca="false">AI24</f>
        <v>1.14231525185639</v>
      </c>
      <c r="AJ14" s="55" t="n">
        <f aca="false">AJ24</f>
        <v>1.11483780612795</v>
      </c>
      <c r="AK14" s="55" t="n">
        <f aca="false">AK24</f>
        <v>1.09404372453646</v>
      </c>
      <c r="AL14" s="55" t="n">
        <f aca="false">AL24</f>
        <v>1.14560622825098</v>
      </c>
      <c r="AM14" s="55" t="n">
        <f aca="false">AM24</f>
        <v>1.05916250807008</v>
      </c>
      <c r="AN14" s="55" t="n">
        <f aca="false">AN24</f>
        <v>1.03430616600139</v>
      </c>
      <c r="AO14" s="55" t="n">
        <f aca="false">AO24</f>
        <v>1.10457106866536</v>
      </c>
      <c r="AP14" s="55" t="n">
        <f aca="false">AP24</f>
        <v>1.05583344806372</v>
      </c>
      <c r="AQ14" s="55" t="n">
        <f aca="false">AQ24</f>
        <v>1.09249688381577</v>
      </c>
      <c r="AR14" s="55" t="n">
        <f aca="false">AR24</f>
        <v>1.04014917116559</v>
      </c>
      <c r="AS14" s="55" t="n">
        <f aca="false">AS24</f>
        <v>1.0795996798252</v>
      </c>
      <c r="AT14" s="55" t="n">
        <f aca="false">AT24</f>
        <v>1.08204088704548</v>
      </c>
      <c r="AU14" s="55" t="n">
        <f aca="false">AU24</f>
        <v>1.07726700926731</v>
      </c>
      <c r="AV14" s="55" t="n">
        <f aca="false">AV24</f>
        <v>1.1628967085972</v>
      </c>
      <c r="AW14" s="55" t="n">
        <f aca="false">AW24</f>
        <v>1.14250078234808</v>
      </c>
      <c r="AX14" s="55" t="n">
        <f aca="false">AX24</f>
        <v>1.05513942281082</v>
      </c>
      <c r="AY14" s="55" t="n">
        <f aca="false">AY24</f>
        <v>0.812885139786698</v>
      </c>
      <c r="AZ14" s="55" t="n">
        <f aca="false">AZ24</f>
        <v>1.09497756886541</v>
      </c>
      <c r="BA14" s="55" t="n">
        <f aca="false">BA24</f>
        <v>1.06451176074795</v>
      </c>
      <c r="BB14" s="55" t="n">
        <f aca="false">BB24</f>
        <v>1.1210095172358</v>
      </c>
      <c r="BC14" s="55" t="n">
        <f aca="false">BC24</f>
        <v>1.05513942281082</v>
      </c>
      <c r="BD14" s="23" t="n">
        <v>1</v>
      </c>
      <c r="BE14" s="23" t="n">
        <v>1</v>
      </c>
      <c r="BF14" s="23" t="n">
        <v>1</v>
      </c>
      <c r="BG14" s="23" t="n">
        <v>1</v>
      </c>
      <c r="BH14" s="23" t="n">
        <v>1</v>
      </c>
      <c r="BI14" s="23" t="n">
        <v>1</v>
      </c>
    </row>
    <row r="15" customFormat="false" ht="8.1" hidden="false" customHeight="true" outlineLevel="0" collapsed="false"/>
    <row r="17" customFormat="false" ht="8.1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</row>
    <row r="19" customFormat="false" ht="8.1" hidden="false" customHeight="true" outlineLevel="0" collapsed="false"/>
    <row r="20" customFormat="false" ht="8.1" hidden="false" customHeight="true" outlineLevel="0" collapsed="false"/>
    <row r="21" customFormat="false" ht="8.1" hidden="false" customHeight="true" outlineLevel="0" collapsed="false"/>
    <row r="22" customFormat="false" ht="12.75" hidden="false" customHeight="false" outlineLevel="0" collapsed="false">
      <c r="A22" s="0" t="s">
        <v>157</v>
      </c>
      <c r="B22" s="0" t="n">
        <f aca="false">B29</f>
        <v>1.56669177449834</v>
      </c>
      <c r="C22" s="0" t="n">
        <f aca="false">B31</f>
        <v>1.48169371902529</v>
      </c>
      <c r="D22" s="0" t="n">
        <f aca="false">B33</f>
        <v>1.78416137588238</v>
      </c>
      <c r="E22" s="0" t="n">
        <f aca="false">B35</f>
        <v>2.70112082105191</v>
      </c>
      <c r="F22" s="0" t="n">
        <f aca="false">B37</f>
        <v>1.64539848477405</v>
      </c>
      <c r="G22" s="0" t="n">
        <f aca="false">B39</f>
        <v>2.07476135906505</v>
      </c>
      <c r="H22" s="0" t="n">
        <f aca="false">B41</f>
        <v>1.78667019364637</v>
      </c>
      <c r="I22" s="0" t="n">
        <f aca="false">B43</f>
        <v>1.9443100907003</v>
      </c>
      <c r="J22" s="0" t="n">
        <f aca="false">B45</f>
        <v>2.21268658865738</v>
      </c>
      <c r="K22" s="0" t="n">
        <f aca="false">B47</f>
        <v>1.63890169582984</v>
      </c>
      <c r="L22" s="0" t="n">
        <f aca="false">B49</f>
        <v>1.6304132533295</v>
      </c>
      <c r="M22" s="0" t="n">
        <f aca="false">B51</f>
        <v>1.49869066441141</v>
      </c>
      <c r="N22" s="0" t="n">
        <f aca="false">B53</f>
        <v>1.49958987255623</v>
      </c>
      <c r="O22" s="0" t="n">
        <f aca="false">B55</f>
        <v>1.67606181040293</v>
      </c>
      <c r="P22" s="0" t="n">
        <f aca="false">B57</f>
        <v>1.64683072869306</v>
      </c>
      <c r="Q22" s="0" t="n">
        <f aca="false">B59</f>
        <v>1.84426373967814</v>
      </c>
      <c r="R22" s="0" t="n">
        <f aca="false">B61</f>
        <v>1.39849794127073</v>
      </c>
      <c r="S22" s="0" t="n">
        <f aca="false">B63</f>
        <v>1.36498744747871</v>
      </c>
      <c r="T22" s="0" t="n">
        <f aca="false">B65</f>
        <v>1.50100094765412</v>
      </c>
      <c r="U22" s="0" t="n">
        <f aca="false">B67</f>
        <v>1.54661406408704</v>
      </c>
      <c r="V22" s="0" t="n">
        <f aca="false">B69</f>
        <v>1.61601957455717</v>
      </c>
      <c r="W22" s="0" t="n">
        <f aca="false">B71</f>
        <v>1.62748492344001</v>
      </c>
      <c r="X22" s="0" t="n">
        <f aca="false">B73</f>
        <v>2.15578401819161</v>
      </c>
      <c r="Y22" s="0" t="n">
        <f aca="false">B75</f>
        <v>1.54507130312674</v>
      </c>
      <c r="Z22" s="0" t="n">
        <f aca="false">B77</f>
        <v>1.55578245875142</v>
      </c>
      <c r="AA22" s="0" t="n">
        <f aca="false">B79</f>
        <v>1.65479205756918</v>
      </c>
      <c r="AB22" s="0" t="n">
        <f aca="false">B81</f>
        <v>1.59794164421363</v>
      </c>
      <c r="AC22" s="0" t="n">
        <f aca="false">B83</f>
        <v>1.59261141151227</v>
      </c>
      <c r="AD22" s="0" t="n">
        <f aca="false">B85</f>
        <v>1.98514431892453</v>
      </c>
      <c r="AE22" s="0" t="n">
        <f aca="false">B87</f>
        <v>1.45737230777473</v>
      </c>
      <c r="AF22" s="0" t="n">
        <f aca="false">B89</f>
        <v>1.57489662744988</v>
      </c>
      <c r="AG22" s="0" t="n">
        <f aca="false">B91</f>
        <v>1.51219267586692</v>
      </c>
      <c r="AH22" s="0" t="n">
        <f aca="false">B93</f>
        <v>1.5761912999096</v>
      </c>
      <c r="AI22" s="0" t="n">
        <f aca="false">B95</f>
        <v>1.48062831181098</v>
      </c>
      <c r="AJ22" s="0" t="n">
        <f aca="false">B97</f>
        <v>1.60949656429854</v>
      </c>
      <c r="AK22" s="0" t="n">
        <f aca="false">B103</f>
        <v>1.58912638023379</v>
      </c>
      <c r="AL22" s="0" t="n">
        <f aca="false">B105</f>
        <v>1.88144936052055</v>
      </c>
      <c r="AM22" s="0" t="n">
        <f aca="false">B107</f>
        <v>1.64078082742019</v>
      </c>
      <c r="AN22" s="0" t="n">
        <f aca="false">B109</f>
        <v>1.42183487436769</v>
      </c>
      <c r="AO22" s="0" t="n">
        <f aca="false">B111</f>
        <v>1.40584566729945</v>
      </c>
      <c r="AP22" s="0" t="n">
        <f aca="false">B113</f>
        <v>1.58322427713204</v>
      </c>
      <c r="AQ22" s="0" t="n">
        <f aca="false">B119</f>
        <v>1.54316345914844</v>
      </c>
      <c r="AR22" s="0" t="n">
        <f aca="false">B121</f>
        <v>1.56041931138217</v>
      </c>
      <c r="AS22" s="0" t="n">
        <f aca="false">B123</f>
        <v>1.67839215057595</v>
      </c>
      <c r="AT22" s="55" t="n">
        <f aca="false">B101</f>
        <v>1.57053074991995</v>
      </c>
      <c r="AU22" s="55" t="n">
        <f aca="false">B117</f>
        <v>1.54903216704493</v>
      </c>
      <c r="AV22" s="0" t="n">
        <f aca="false">B125</f>
        <v>1.47343107967799</v>
      </c>
      <c r="AW22" s="0" t="n">
        <f aca="false">B127</f>
        <v>1.89098303476088</v>
      </c>
      <c r="AX22" s="0" t="n">
        <f aca="false">B129</f>
        <v>1.59229858110047</v>
      </c>
      <c r="AY22" s="0" t="n">
        <f aca="false">B131</f>
        <v>1.38887026347265</v>
      </c>
      <c r="AZ22" s="0" t="n">
        <f aca="false">B133</f>
        <v>1.34901250441865</v>
      </c>
      <c r="BA22" s="0" t="n">
        <f aca="false">B135</f>
        <v>1.45769577952864</v>
      </c>
      <c r="BB22" s="0" t="n">
        <f aca="false">B137</f>
        <v>1.52901330289694</v>
      </c>
      <c r="BC22" s="0" t="n">
        <f aca="false">B139</f>
        <v>1.59229858110047</v>
      </c>
    </row>
    <row r="24" customFormat="false" ht="12.75" hidden="false" customHeight="true" outlineLevel="0" collapsed="false">
      <c r="A24" s="0" t="s">
        <v>157</v>
      </c>
      <c r="B24" s="0" t="n">
        <f aca="false">C30</f>
        <v>1.16047363928148</v>
      </c>
      <c r="C24" s="0" t="n">
        <f aca="false">C32</f>
        <v>1.16412881888147</v>
      </c>
      <c r="D24" s="0" t="n">
        <f aca="false">C34</f>
        <v>1.15599279202333</v>
      </c>
      <c r="E24" s="0" t="n">
        <f aca="false">C36</f>
        <v>0.910950684461682</v>
      </c>
      <c r="F24" s="0" t="n">
        <f aca="false">C38</f>
        <v>1.0998973151927</v>
      </c>
      <c r="G24" s="0" t="n">
        <f aca="false">C40</f>
        <v>1.16204041636273</v>
      </c>
      <c r="H24" s="0" t="n">
        <f aca="false">C42</f>
        <v>1.14824476421445</v>
      </c>
      <c r="I24" s="0" t="n">
        <f aca="false">C44</f>
        <v>1.15790572661286</v>
      </c>
      <c r="J24" s="0" t="n">
        <f aca="false">C46</f>
        <v>1.15001659413509</v>
      </c>
      <c r="K24" s="0" t="n">
        <f aca="false">C48</f>
        <v>0.998039187304039</v>
      </c>
      <c r="L24" s="0" t="n">
        <f aca="false">C50</f>
        <v>1.00015806290991</v>
      </c>
      <c r="M24" s="0" t="n">
        <f aca="false">C52</f>
        <v>0.494461828448083</v>
      </c>
      <c r="N24" s="0" t="n">
        <f aca="false">C54</f>
        <v>1.17545506710044</v>
      </c>
      <c r="O24" s="0" t="n">
        <f aca="false">C56</f>
        <v>1.08759219342948</v>
      </c>
      <c r="P24" s="0" t="n">
        <f aca="false">C58</f>
        <v>1.07727933667806</v>
      </c>
      <c r="Q24" s="0" t="n">
        <f aca="false">C60</f>
        <v>1.14846101101476</v>
      </c>
      <c r="R24" s="0" t="n">
        <f aca="false">C62</f>
        <v>0.845889734460554</v>
      </c>
      <c r="S24" s="0" t="n">
        <f aca="false">C64</f>
        <v>1.09411499564382</v>
      </c>
      <c r="T24" s="0" t="n">
        <f aca="false">C66</f>
        <v>1.08836564588227</v>
      </c>
      <c r="U24" s="0" t="n">
        <f aca="false">C68</f>
        <v>1.08130394081535</v>
      </c>
      <c r="V24" s="0" t="n">
        <f aca="false">C70</f>
        <v>0.561723948029886</v>
      </c>
      <c r="W24" s="0" t="n">
        <f aca="false">C72</f>
        <v>1.10900384553043</v>
      </c>
      <c r="X24" s="0" t="n">
        <f aca="false">C74</f>
        <v>1.14375046291002</v>
      </c>
      <c r="Y24" s="0" t="n">
        <f aca="false">C76</f>
        <v>1.0896649234051</v>
      </c>
      <c r="Z24" s="0" t="n">
        <f aca="false">C78</f>
        <v>1.09808645276684</v>
      </c>
      <c r="AA24" s="0" t="n">
        <f aca="false">C80</f>
        <v>1.12433831290808</v>
      </c>
      <c r="AB24" s="0" t="n">
        <f aca="false">C82</f>
        <v>1.12127501511494</v>
      </c>
      <c r="AC24" s="0" t="n">
        <f aca="false">C84</f>
        <v>1.11651316152695</v>
      </c>
      <c r="AD24" s="0" t="n">
        <f aca="false">C86</f>
        <v>1.13075157851166</v>
      </c>
      <c r="AE24" s="0" t="n">
        <f aca="false">C88</f>
        <v>1.19315419179178</v>
      </c>
      <c r="AF24" s="0" t="n">
        <f aca="false">C90</f>
        <v>1.06855303026204</v>
      </c>
      <c r="AG24" s="0" t="n">
        <f aca="false">C92</f>
        <v>1.02750717176226</v>
      </c>
      <c r="AH24" s="0" t="n">
        <f aca="false">C94</f>
        <v>1.06541340529005</v>
      </c>
      <c r="AI24" s="0" t="n">
        <f aca="false">C96</f>
        <v>1.14231525185639</v>
      </c>
      <c r="AJ24" s="0" t="n">
        <f aca="false">C98</f>
        <v>1.11483780612795</v>
      </c>
      <c r="AK24" s="0" t="n">
        <f aca="false">C104</f>
        <v>1.09404372453646</v>
      </c>
      <c r="AL24" s="0" t="n">
        <f aca="false">C106</f>
        <v>1.14560622825098</v>
      </c>
      <c r="AM24" s="0" t="n">
        <f aca="false">C108</f>
        <v>1.05916250807008</v>
      </c>
      <c r="AN24" s="0" t="n">
        <f aca="false">C110</f>
        <v>1.03430616600139</v>
      </c>
      <c r="AO24" s="0" t="n">
        <f aca="false">C112</f>
        <v>1.10457106866536</v>
      </c>
      <c r="AP24" s="0" t="n">
        <f aca="false">C114</f>
        <v>1.05583344806372</v>
      </c>
      <c r="AQ24" s="0" t="n">
        <f aca="false">C120</f>
        <v>1.09249688381577</v>
      </c>
      <c r="AR24" s="0" t="n">
        <f aca="false">C122</f>
        <v>1.04014917116559</v>
      </c>
      <c r="AS24" s="0" t="n">
        <f aca="false">C124</f>
        <v>1.0795996798252</v>
      </c>
      <c r="AT24" s="55" t="n">
        <f aca="false">C102</f>
        <v>1.08204088704548</v>
      </c>
      <c r="AU24" s="55" t="n">
        <f aca="false">C118</f>
        <v>1.07726700926731</v>
      </c>
      <c r="AV24" s="0" t="n">
        <f aca="false">C126</f>
        <v>1.1628967085972</v>
      </c>
      <c r="AW24" s="0" t="n">
        <f aca="false">C128</f>
        <v>1.14250078234808</v>
      </c>
      <c r="AX24" s="0" t="n">
        <f aca="false">C130</f>
        <v>1.05513942281082</v>
      </c>
      <c r="AY24" s="0" t="n">
        <f aca="false">C132</f>
        <v>0.812885139786698</v>
      </c>
      <c r="AZ24" s="0" t="n">
        <f aca="false">C134</f>
        <v>1.09497756886541</v>
      </c>
      <c r="BA24" s="0" t="n">
        <f aca="false">C136</f>
        <v>1.06451176074795</v>
      </c>
      <c r="BB24" s="0" t="n">
        <f aca="false">C138</f>
        <v>1.1210095172358</v>
      </c>
      <c r="BC24" s="0" t="n">
        <f aca="false">C140</f>
        <v>1.05513942281082</v>
      </c>
    </row>
    <row r="25" customFormat="false" ht="8.1" hidden="false" customHeight="true" outlineLevel="0" collapsed="false"/>
    <row r="26" customFormat="false" ht="8.1" hidden="false" customHeight="true" outlineLevel="0" collapsed="false"/>
    <row r="27" customFormat="false" ht="8.1" hidden="false" customHeight="true" outlineLevel="0" collapsed="false"/>
    <row r="29" customFormat="false" ht="12.75" hidden="false" customHeight="false" outlineLevel="0" collapsed="false">
      <c r="A29" s="0" t="s">
        <v>158</v>
      </c>
      <c r="B29" s="56" t="n">
        <f aca="false">[1]Sheet4!AL14</f>
        <v>1.56669177449834</v>
      </c>
    </row>
    <row r="30" customFormat="false" ht="12.75" hidden="false" customHeight="false" outlineLevel="0" collapsed="false">
      <c r="B30" s="0" t="n">
        <f aca="false">[1]Sheet4!AL15</f>
        <v>0</v>
      </c>
      <c r="C30" s="0" t="n">
        <f aca="false">[1]Sheet4!AM14</f>
        <v>1.16047363928148</v>
      </c>
    </row>
    <row r="31" customFormat="false" ht="12.75" hidden="false" customHeight="false" outlineLevel="0" collapsed="false">
      <c r="A31" s="0" t="s">
        <v>159</v>
      </c>
      <c r="B31" s="0" t="n">
        <f aca="false">[1]Sheet4!AL16</f>
        <v>1.48169371902529</v>
      </c>
      <c r="C31" s="0" t="n">
        <f aca="false">[1]Sheet4!AM15</f>
        <v>0</v>
      </c>
    </row>
    <row r="32" customFormat="false" ht="12.75" hidden="false" customHeight="false" outlineLevel="0" collapsed="false">
      <c r="B32" s="0" t="n">
        <f aca="false">[1]Sheet4!AL17</f>
        <v>0</v>
      </c>
      <c r="C32" s="0" t="n">
        <f aca="false">[1]Sheet4!AM16</f>
        <v>1.16412881888147</v>
      </c>
    </row>
    <row r="33" customFormat="false" ht="12.75" hidden="false" customHeight="false" outlineLevel="0" collapsed="false">
      <c r="A33" s="0" t="s">
        <v>160</v>
      </c>
      <c r="B33" s="0" t="n">
        <f aca="false">[1]Sheet4!AL18</f>
        <v>1.78416137588238</v>
      </c>
      <c r="C33" s="0" t="n">
        <f aca="false">[1]Sheet4!AM17</f>
        <v>0</v>
      </c>
    </row>
    <row r="34" customFormat="false" ht="12.75" hidden="false" customHeight="false" outlineLevel="0" collapsed="false">
      <c r="B34" s="0" t="n">
        <f aca="false">[1]Sheet4!AL19</f>
        <v>0</v>
      </c>
      <c r="C34" s="0" t="n">
        <f aca="false">[1]Sheet4!AM18</f>
        <v>1.15599279202333</v>
      </c>
    </row>
    <row r="35" customFormat="false" ht="12.75" hidden="false" customHeight="false" outlineLevel="0" collapsed="false">
      <c r="A35" s="0" t="s">
        <v>161</v>
      </c>
      <c r="B35" s="0" t="n">
        <f aca="false">[1]Sheet4!AL20</f>
        <v>2.70112082105191</v>
      </c>
      <c r="C35" s="0" t="n">
        <f aca="false">[1]Sheet4!AM19</f>
        <v>0</v>
      </c>
    </row>
    <row r="36" customFormat="false" ht="12.75" hidden="false" customHeight="false" outlineLevel="0" collapsed="false">
      <c r="B36" s="0" t="n">
        <f aca="false">[1]Sheet4!AL21</f>
        <v>0</v>
      </c>
      <c r="C36" s="0" t="n">
        <f aca="false">[1]Sheet4!AM20</f>
        <v>0.910950684461682</v>
      </c>
    </row>
    <row r="37" customFormat="false" ht="12.75" hidden="false" customHeight="false" outlineLevel="0" collapsed="false">
      <c r="A37" s="0" t="s">
        <v>162</v>
      </c>
      <c r="B37" s="0" t="n">
        <f aca="false">[1]Sheet4!AL22</f>
        <v>1.64539848477405</v>
      </c>
      <c r="C37" s="0" t="n">
        <f aca="false">[1]Sheet4!AM21</f>
        <v>0</v>
      </c>
    </row>
    <row r="38" customFormat="false" ht="12.75" hidden="false" customHeight="false" outlineLevel="0" collapsed="false">
      <c r="B38" s="0" t="n">
        <f aca="false">[1]Sheet4!AL23</f>
        <v>0</v>
      </c>
      <c r="C38" s="0" t="n">
        <f aca="false">[1]Sheet4!AM22</f>
        <v>1.0998973151927</v>
      </c>
    </row>
    <row r="39" customFormat="false" ht="12.75" hidden="false" customHeight="false" outlineLevel="0" collapsed="false">
      <c r="A39" s="0" t="s">
        <v>163</v>
      </c>
      <c r="B39" s="0" t="n">
        <f aca="false">[1]Sheet4!AL24</f>
        <v>2.07476135906505</v>
      </c>
      <c r="C39" s="0" t="n">
        <f aca="false">[1]Sheet4!AM23</f>
        <v>0</v>
      </c>
    </row>
    <row r="40" customFormat="false" ht="12.75" hidden="false" customHeight="false" outlineLevel="0" collapsed="false">
      <c r="B40" s="0" t="n">
        <f aca="false">[1]Sheet4!AL25</f>
        <v>0</v>
      </c>
      <c r="C40" s="0" t="n">
        <f aca="false">[1]Sheet4!AM24</f>
        <v>1.16204041636273</v>
      </c>
    </row>
    <row r="41" customFormat="false" ht="12.75" hidden="false" customHeight="false" outlineLevel="0" collapsed="false">
      <c r="A41" s="0" t="s">
        <v>164</v>
      </c>
      <c r="B41" s="0" t="n">
        <f aca="false">[1]Sheet4!AL26</f>
        <v>1.78667019364637</v>
      </c>
      <c r="C41" s="0" t="n">
        <f aca="false">[1]Sheet4!AM25</f>
        <v>0</v>
      </c>
    </row>
    <row r="42" customFormat="false" ht="12.75" hidden="false" customHeight="false" outlineLevel="0" collapsed="false">
      <c r="B42" s="0" t="n">
        <f aca="false">[1]Sheet4!AL27</f>
        <v>0</v>
      </c>
      <c r="C42" s="0" t="n">
        <f aca="false">[1]Sheet4!AM26</f>
        <v>1.14824476421445</v>
      </c>
    </row>
    <row r="43" customFormat="false" ht="12.75" hidden="false" customHeight="false" outlineLevel="0" collapsed="false">
      <c r="A43" s="0" t="s">
        <v>165</v>
      </c>
      <c r="B43" s="0" t="n">
        <f aca="false">[1]Sheet4!AL28</f>
        <v>1.9443100907003</v>
      </c>
      <c r="C43" s="0" t="n">
        <f aca="false">[1]Sheet4!AM27</f>
        <v>0</v>
      </c>
    </row>
    <row r="44" customFormat="false" ht="12.75" hidden="false" customHeight="false" outlineLevel="0" collapsed="false">
      <c r="B44" s="0" t="n">
        <f aca="false">[1]Sheet4!AL29</f>
        <v>0</v>
      </c>
      <c r="C44" s="0" t="n">
        <f aca="false">[1]Sheet4!AM28</f>
        <v>1.15790572661286</v>
      </c>
    </row>
    <row r="45" customFormat="false" ht="12.75" hidden="false" customHeight="false" outlineLevel="0" collapsed="false">
      <c r="A45" s="0" t="s">
        <v>166</v>
      </c>
      <c r="B45" s="0" t="n">
        <f aca="false">[1]Sheet4!AL30</f>
        <v>2.21268658865738</v>
      </c>
      <c r="C45" s="0" t="n">
        <f aca="false">[1]Sheet4!AM29</f>
        <v>0</v>
      </c>
    </row>
    <row r="46" customFormat="false" ht="12.75" hidden="false" customHeight="false" outlineLevel="0" collapsed="false">
      <c r="B46" s="0" t="n">
        <f aca="false">[1]Sheet4!AL31</f>
        <v>0</v>
      </c>
      <c r="C46" s="0" t="n">
        <f aca="false">[1]Sheet4!AM30</f>
        <v>1.15001659413509</v>
      </c>
    </row>
    <row r="47" customFormat="false" ht="12.75" hidden="false" customHeight="false" outlineLevel="0" collapsed="false">
      <c r="A47" s="0" t="s">
        <v>167</v>
      </c>
      <c r="B47" s="0" t="n">
        <f aca="false">[1]Sheet4!AL32</f>
        <v>1.63890169582984</v>
      </c>
      <c r="C47" s="0" t="n">
        <f aca="false">[1]Sheet4!AM31</f>
        <v>0</v>
      </c>
    </row>
    <row r="48" customFormat="false" ht="12.75" hidden="false" customHeight="false" outlineLevel="0" collapsed="false">
      <c r="B48" s="0" t="n">
        <f aca="false">[1]Sheet4!AL33</f>
        <v>0</v>
      </c>
      <c r="C48" s="0" t="n">
        <f aca="false">[1]Sheet4!AM32</f>
        <v>0.998039187304039</v>
      </c>
    </row>
    <row r="49" customFormat="false" ht="12.75" hidden="false" customHeight="false" outlineLevel="0" collapsed="false">
      <c r="A49" s="0" t="s">
        <v>168</v>
      </c>
      <c r="B49" s="0" t="n">
        <f aca="false">[1]Sheet4!AL34</f>
        <v>1.6304132533295</v>
      </c>
      <c r="C49" s="0" t="n">
        <f aca="false">[1]Sheet4!AM33</f>
        <v>0</v>
      </c>
    </row>
    <row r="50" customFormat="false" ht="12.75" hidden="false" customHeight="false" outlineLevel="0" collapsed="false">
      <c r="B50" s="0" t="n">
        <f aca="false">[1]Sheet4!AL35</f>
        <v>0</v>
      </c>
      <c r="C50" s="0" t="n">
        <f aca="false">[1]Sheet4!AM34</f>
        <v>1.00015806290991</v>
      </c>
    </row>
    <row r="51" customFormat="false" ht="12.75" hidden="false" customHeight="false" outlineLevel="0" collapsed="false">
      <c r="A51" s="0" t="s">
        <v>169</v>
      </c>
      <c r="B51" s="0" t="n">
        <f aca="false">[1]Sheet4!AL36</f>
        <v>1.49869066441141</v>
      </c>
      <c r="C51" s="0" t="n">
        <f aca="false">[1]Sheet4!AM35</f>
        <v>0</v>
      </c>
    </row>
    <row r="52" customFormat="false" ht="12.75" hidden="false" customHeight="false" outlineLevel="0" collapsed="false">
      <c r="B52" s="0" t="n">
        <f aca="false">[1]Sheet4!AL37</f>
        <v>0</v>
      </c>
      <c r="C52" s="0" t="n">
        <f aca="false">[1]Sheet4!AM36</f>
        <v>0.494461828448083</v>
      </c>
    </row>
    <row r="53" customFormat="false" ht="12.75" hidden="false" customHeight="false" outlineLevel="0" collapsed="false">
      <c r="A53" s="0" t="s">
        <v>170</v>
      </c>
      <c r="B53" s="0" t="n">
        <f aca="false">[1]Sheet4!AL38</f>
        <v>1.49958987255623</v>
      </c>
      <c r="C53" s="0" t="n">
        <f aca="false">[1]Sheet4!AM37</f>
        <v>0</v>
      </c>
    </row>
    <row r="54" customFormat="false" ht="12.75" hidden="false" customHeight="false" outlineLevel="0" collapsed="false">
      <c r="B54" s="0" t="n">
        <f aca="false">[1]Sheet4!AL39</f>
        <v>0</v>
      </c>
      <c r="C54" s="0" t="n">
        <f aca="false">[1]Sheet4!AM38</f>
        <v>1.17545506710044</v>
      </c>
    </row>
    <row r="55" customFormat="false" ht="12.75" hidden="false" customHeight="false" outlineLevel="0" collapsed="false">
      <c r="A55" s="0" t="s">
        <v>171</v>
      </c>
      <c r="B55" s="0" t="n">
        <f aca="false">[1]Sheet4!AL40</f>
        <v>1.67606181040293</v>
      </c>
      <c r="C55" s="0" t="n">
        <f aca="false">[1]Sheet4!AM39</f>
        <v>0</v>
      </c>
    </row>
    <row r="56" customFormat="false" ht="12.75" hidden="false" customHeight="false" outlineLevel="0" collapsed="false">
      <c r="B56" s="0" t="n">
        <f aca="false">[1]Sheet4!AL41</f>
        <v>0</v>
      </c>
      <c r="C56" s="0" t="n">
        <f aca="false">[1]Sheet4!AM40</f>
        <v>1.08759219342948</v>
      </c>
    </row>
    <row r="57" customFormat="false" ht="12.75" hidden="false" customHeight="false" outlineLevel="0" collapsed="false">
      <c r="A57" s="0" t="s">
        <v>172</v>
      </c>
      <c r="B57" s="0" t="n">
        <f aca="false">[1]Sheet4!AL42</f>
        <v>1.64683072869306</v>
      </c>
      <c r="C57" s="0" t="n">
        <f aca="false">[1]Sheet4!AM41</f>
        <v>0</v>
      </c>
    </row>
    <row r="58" customFormat="false" ht="12.75" hidden="false" customHeight="false" outlineLevel="0" collapsed="false">
      <c r="B58" s="0" t="n">
        <f aca="false">[1]Sheet4!AL43</f>
        <v>0</v>
      </c>
      <c r="C58" s="0" t="n">
        <f aca="false">[1]Sheet4!AM42</f>
        <v>1.07727933667806</v>
      </c>
    </row>
    <row r="59" customFormat="false" ht="12.75" hidden="false" customHeight="false" outlineLevel="0" collapsed="false">
      <c r="A59" s="0" t="s">
        <v>173</v>
      </c>
      <c r="B59" s="0" t="n">
        <f aca="false">[1]Sheet4!AL44</f>
        <v>1.84426373967814</v>
      </c>
      <c r="C59" s="0" t="n">
        <f aca="false">[1]Sheet4!AM43</f>
        <v>0</v>
      </c>
    </row>
    <row r="60" customFormat="false" ht="12.75" hidden="false" customHeight="false" outlineLevel="0" collapsed="false">
      <c r="B60" s="0" t="n">
        <f aca="false">[1]Sheet4!AL45</f>
        <v>0</v>
      </c>
      <c r="C60" s="0" t="n">
        <f aca="false">[1]Sheet4!AM44</f>
        <v>1.14846101101476</v>
      </c>
    </row>
    <row r="61" customFormat="false" ht="12.75" hidden="false" customHeight="false" outlineLevel="0" collapsed="false">
      <c r="A61" s="0" t="s">
        <v>174</v>
      </c>
      <c r="B61" s="0" t="n">
        <f aca="false">[1]Sheet4!AL46</f>
        <v>1.39849794127073</v>
      </c>
      <c r="C61" s="0" t="n">
        <f aca="false">[1]Sheet4!AM45</f>
        <v>0</v>
      </c>
    </row>
    <row r="62" customFormat="false" ht="12.75" hidden="false" customHeight="false" outlineLevel="0" collapsed="false">
      <c r="B62" s="0" t="n">
        <f aca="false">[1]Sheet4!AL47</f>
        <v>0</v>
      </c>
      <c r="C62" s="0" t="n">
        <f aca="false">[1]Sheet4!AM46</f>
        <v>0.845889734460554</v>
      </c>
    </row>
    <row r="63" customFormat="false" ht="12.75" hidden="false" customHeight="false" outlineLevel="0" collapsed="false">
      <c r="A63" s="0" t="s">
        <v>175</v>
      </c>
      <c r="B63" s="0" t="n">
        <f aca="false">[1]Sheet4!AL48</f>
        <v>1.36498744747871</v>
      </c>
      <c r="C63" s="0" t="n">
        <f aca="false">[1]Sheet4!AM47</f>
        <v>0</v>
      </c>
    </row>
    <row r="64" customFormat="false" ht="12.75" hidden="false" customHeight="false" outlineLevel="0" collapsed="false">
      <c r="B64" s="0" t="n">
        <f aca="false">[1]Sheet4!AL49</f>
        <v>0</v>
      </c>
      <c r="C64" s="0" t="n">
        <f aca="false">[1]Sheet4!AM48</f>
        <v>1.09411499564382</v>
      </c>
    </row>
    <row r="65" customFormat="false" ht="12.75" hidden="false" customHeight="false" outlineLevel="0" collapsed="false">
      <c r="A65" s="0" t="s">
        <v>176</v>
      </c>
      <c r="B65" s="0" t="n">
        <f aca="false">[1]Sheet4!AL50</f>
        <v>1.50100094765412</v>
      </c>
      <c r="C65" s="0" t="n">
        <f aca="false">[1]Sheet4!AM49</f>
        <v>0</v>
      </c>
    </row>
    <row r="66" customFormat="false" ht="12.75" hidden="false" customHeight="false" outlineLevel="0" collapsed="false">
      <c r="B66" s="0" t="n">
        <f aca="false">[1]Sheet4!AL51</f>
        <v>0</v>
      </c>
      <c r="C66" s="0" t="n">
        <f aca="false">[1]Sheet4!AM50</f>
        <v>1.08836564588227</v>
      </c>
    </row>
    <row r="67" customFormat="false" ht="12.75" hidden="false" customHeight="false" outlineLevel="0" collapsed="false">
      <c r="A67" s="0" t="s">
        <v>177</v>
      </c>
      <c r="B67" s="0" t="n">
        <f aca="false">[1]Sheet4!AL52</f>
        <v>1.54661406408704</v>
      </c>
      <c r="C67" s="0" t="n">
        <f aca="false">[1]Sheet4!AM51</f>
        <v>0</v>
      </c>
    </row>
    <row r="68" customFormat="false" ht="12.75" hidden="false" customHeight="false" outlineLevel="0" collapsed="false">
      <c r="B68" s="0" t="n">
        <f aca="false">[1]Sheet4!AL53</f>
        <v>0</v>
      </c>
      <c r="C68" s="0" t="n">
        <f aca="false">[1]Sheet4!AM52</f>
        <v>1.08130394081535</v>
      </c>
    </row>
    <row r="69" customFormat="false" ht="12.75" hidden="false" customHeight="false" outlineLevel="0" collapsed="false">
      <c r="A69" s="0" t="s">
        <v>178</v>
      </c>
      <c r="B69" s="0" t="n">
        <f aca="false">[1]Sheet4!AL54</f>
        <v>1.61601957455717</v>
      </c>
      <c r="C69" s="0" t="n">
        <f aca="false">[1]Sheet4!AM53</f>
        <v>0</v>
      </c>
    </row>
    <row r="70" customFormat="false" ht="12.75" hidden="false" customHeight="false" outlineLevel="0" collapsed="false">
      <c r="B70" s="0" t="n">
        <f aca="false">[1]Sheet4!AL55</f>
        <v>0</v>
      </c>
      <c r="C70" s="0" t="n">
        <f aca="false">[1]Sheet4!AM54</f>
        <v>0.561723948029886</v>
      </c>
    </row>
    <row r="71" customFormat="false" ht="12.75" hidden="false" customHeight="false" outlineLevel="0" collapsed="false">
      <c r="A71" s="0" t="s">
        <v>179</v>
      </c>
      <c r="B71" s="0" t="n">
        <f aca="false">[1]Sheet4!AL56</f>
        <v>1.62748492344001</v>
      </c>
      <c r="C71" s="0" t="n">
        <f aca="false">[1]Sheet4!AM55</f>
        <v>0</v>
      </c>
    </row>
    <row r="72" customFormat="false" ht="12.75" hidden="false" customHeight="false" outlineLevel="0" collapsed="false">
      <c r="B72" s="0" t="n">
        <f aca="false">[1]Sheet4!AL57</f>
        <v>0</v>
      </c>
      <c r="C72" s="0" t="n">
        <f aca="false">[1]Sheet4!AM56</f>
        <v>1.10900384553043</v>
      </c>
    </row>
    <row r="73" customFormat="false" ht="12.75" hidden="false" customHeight="false" outlineLevel="0" collapsed="false">
      <c r="A73" s="0" t="s">
        <v>180</v>
      </c>
      <c r="B73" s="0" t="n">
        <f aca="false">[1]Sheet4!AL58</f>
        <v>2.15578401819161</v>
      </c>
      <c r="C73" s="0" t="n">
        <f aca="false">[1]Sheet4!AM57</f>
        <v>0</v>
      </c>
    </row>
    <row r="74" customFormat="false" ht="12.75" hidden="false" customHeight="false" outlineLevel="0" collapsed="false">
      <c r="B74" s="0" t="n">
        <f aca="false">[1]Sheet4!AL59</f>
        <v>0</v>
      </c>
      <c r="C74" s="0" t="n">
        <f aca="false">[1]Sheet4!AM58</f>
        <v>1.14375046291002</v>
      </c>
    </row>
    <row r="75" customFormat="false" ht="12.75" hidden="false" customHeight="false" outlineLevel="0" collapsed="false">
      <c r="A75" s="0" t="s">
        <v>181</v>
      </c>
      <c r="B75" s="0" t="n">
        <f aca="false">[1]Sheet4!AL60</f>
        <v>1.54507130312674</v>
      </c>
      <c r="C75" s="0" t="n">
        <f aca="false">[1]Sheet4!AM59</f>
        <v>0</v>
      </c>
    </row>
    <row r="76" customFormat="false" ht="12.75" hidden="false" customHeight="false" outlineLevel="0" collapsed="false">
      <c r="B76" s="0" t="n">
        <f aca="false">[1]Sheet4!AL61</f>
        <v>0</v>
      </c>
      <c r="C76" s="0" t="n">
        <f aca="false">[1]Sheet4!AM60</f>
        <v>1.0896649234051</v>
      </c>
    </row>
    <row r="77" customFormat="false" ht="12.75" hidden="false" customHeight="false" outlineLevel="0" collapsed="false">
      <c r="A77" s="0" t="s">
        <v>182</v>
      </c>
      <c r="B77" s="0" t="n">
        <f aca="false">[1]Sheet4!AL62</f>
        <v>1.55578245875142</v>
      </c>
      <c r="C77" s="0" t="n">
        <f aca="false">[1]Sheet4!AM61</f>
        <v>0</v>
      </c>
    </row>
    <row r="78" customFormat="false" ht="12.75" hidden="false" customHeight="false" outlineLevel="0" collapsed="false">
      <c r="B78" s="0" t="n">
        <f aca="false">[1]Sheet4!AL63</f>
        <v>0</v>
      </c>
      <c r="C78" s="0" t="n">
        <f aca="false">[1]Sheet4!AM62</f>
        <v>1.09808645276684</v>
      </c>
    </row>
    <row r="79" customFormat="false" ht="12.75" hidden="false" customHeight="false" outlineLevel="0" collapsed="false">
      <c r="A79" s="0" t="s">
        <v>183</v>
      </c>
      <c r="B79" s="0" t="n">
        <f aca="false">[1]Sheet4!AL64</f>
        <v>1.65479205756918</v>
      </c>
      <c r="C79" s="0" t="n">
        <f aca="false">[1]Sheet4!AM63</f>
        <v>0</v>
      </c>
    </row>
    <row r="80" customFormat="false" ht="12.75" hidden="false" customHeight="false" outlineLevel="0" collapsed="false">
      <c r="B80" s="0" t="n">
        <f aca="false">[1]Sheet4!AL65</f>
        <v>0</v>
      </c>
      <c r="C80" s="0" t="n">
        <f aca="false">[1]Sheet4!AM64</f>
        <v>1.12433831290808</v>
      </c>
    </row>
    <row r="81" customFormat="false" ht="12.75" hidden="false" customHeight="false" outlineLevel="0" collapsed="false">
      <c r="A81" s="0" t="s">
        <v>184</v>
      </c>
      <c r="B81" s="0" t="n">
        <f aca="false">[1]Sheet4!AL66</f>
        <v>1.59794164421363</v>
      </c>
      <c r="C81" s="0" t="n">
        <f aca="false">[1]Sheet4!AM65</f>
        <v>0</v>
      </c>
    </row>
    <row r="82" customFormat="false" ht="12.75" hidden="false" customHeight="false" outlineLevel="0" collapsed="false">
      <c r="B82" s="0" t="n">
        <f aca="false">[1]Sheet4!AL67</f>
        <v>0</v>
      </c>
      <c r="C82" s="0" t="n">
        <f aca="false">[1]Sheet4!AM66</f>
        <v>1.12127501511494</v>
      </c>
    </row>
    <row r="83" customFormat="false" ht="12.75" hidden="false" customHeight="false" outlineLevel="0" collapsed="false">
      <c r="A83" s="0" t="s">
        <v>185</v>
      </c>
      <c r="B83" s="0" t="n">
        <f aca="false">[1]Sheet4!AL68</f>
        <v>1.59261141151227</v>
      </c>
      <c r="C83" s="0" t="n">
        <f aca="false">[1]Sheet4!AM67</f>
        <v>0</v>
      </c>
    </row>
    <row r="84" customFormat="false" ht="12.75" hidden="false" customHeight="false" outlineLevel="0" collapsed="false">
      <c r="B84" s="0" t="n">
        <f aca="false">[1]Sheet4!AL69</f>
        <v>0</v>
      </c>
      <c r="C84" s="0" t="n">
        <f aca="false">[1]Sheet4!AM68</f>
        <v>1.11651316152695</v>
      </c>
    </row>
    <row r="85" customFormat="false" ht="12.75" hidden="false" customHeight="false" outlineLevel="0" collapsed="false">
      <c r="A85" s="0" t="s">
        <v>186</v>
      </c>
      <c r="B85" s="0" t="n">
        <f aca="false">[1]Sheet4!AL70</f>
        <v>1.98514431892453</v>
      </c>
      <c r="C85" s="0" t="n">
        <f aca="false">[1]Sheet4!AM69</f>
        <v>0</v>
      </c>
    </row>
    <row r="86" customFormat="false" ht="12.75" hidden="false" customHeight="false" outlineLevel="0" collapsed="false">
      <c r="B86" s="0" t="n">
        <f aca="false">[1]Sheet4!AL71</f>
        <v>0</v>
      </c>
      <c r="C86" s="0" t="n">
        <f aca="false">[1]Sheet4!AM70</f>
        <v>1.13075157851166</v>
      </c>
    </row>
    <row r="87" customFormat="false" ht="12.75" hidden="false" customHeight="false" outlineLevel="0" collapsed="false">
      <c r="A87" s="0" t="s">
        <v>187</v>
      </c>
      <c r="B87" s="0" t="n">
        <f aca="false">[1]Sheet4!AL72</f>
        <v>1.45737230777473</v>
      </c>
      <c r="C87" s="0" t="n">
        <f aca="false">[1]Sheet4!AM71</f>
        <v>0</v>
      </c>
    </row>
    <row r="88" customFormat="false" ht="12.75" hidden="false" customHeight="false" outlineLevel="0" collapsed="false">
      <c r="B88" s="0" t="n">
        <f aca="false">[1]Sheet4!AL73</f>
        <v>0</v>
      </c>
      <c r="C88" s="0" t="n">
        <f aca="false">[1]Sheet4!AM72</f>
        <v>1.19315419179178</v>
      </c>
    </row>
    <row r="89" customFormat="false" ht="12.75" hidden="false" customHeight="false" outlineLevel="0" collapsed="false">
      <c r="A89" s="0" t="s">
        <v>188</v>
      </c>
      <c r="B89" s="0" t="n">
        <f aca="false">[1]Sheet4!AL74</f>
        <v>1.57489662744988</v>
      </c>
      <c r="C89" s="0" t="n">
        <f aca="false">[1]Sheet4!AM73</f>
        <v>0</v>
      </c>
    </row>
    <row r="90" customFormat="false" ht="12.75" hidden="false" customHeight="false" outlineLevel="0" collapsed="false">
      <c r="B90" s="0" t="n">
        <f aca="false">[1]Sheet4!AL75</f>
        <v>0</v>
      </c>
      <c r="C90" s="0" t="n">
        <f aca="false">[1]Sheet4!AM74</f>
        <v>1.06855303026204</v>
      </c>
    </row>
    <row r="91" customFormat="false" ht="12.75" hidden="false" customHeight="false" outlineLevel="0" collapsed="false">
      <c r="A91" s="0" t="s">
        <v>189</v>
      </c>
      <c r="B91" s="0" t="n">
        <f aca="false">[1]Sheet4!AL76</f>
        <v>1.51219267586692</v>
      </c>
      <c r="C91" s="0" t="n">
        <f aca="false">[1]Sheet4!AM75</f>
        <v>0</v>
      </c>
    </row>
    <row r="92" customFormat="false" ht="12.75" hidden="false" customHeight="false" outlineLevel="0" collapsed="false">
      <c r="B92" s="0" t="n">
        <f aca="false">[1]Sheet4!AL77</f>
        <v>0</v>
      </c>
      <c r="C92" s="0" t="n">
        <f aca="false">[1]Sheet4!AM76</f>
        <v>1.02750717176226</v>
      </c>
    </row>
    <row r="93" customFormat="false" ht="12.75" hidden="false" customHeight="false" outlineLevel="0" collapsed="false">
      <c r="A93" s="0" t="s">
        <v>190</v>
      </c>
      <c r="B93" s="0" t="n">
        <f aca="false">[1]Sheet4!AL78</f>
        <v>1.5761912999096</v>
      </c>
      <c r="C93" s="0" t="n">
        <f aca="false">[1]Sheet4!AM77</f>
        <v>0</v>
      </c>
    </row>
    <row r="94" customFormat="false" ht="12.75" hidden="false" customHeight="false" outlineLevel="0" collapsed="false">
      <c r="B94" s="0" t="n">
        <f aca="false">[1]Sheet4!AL79</f>
        <v>0</v>
      </c>
      <c r="C94" s="0" t="n">
        <f aca="false">[1]Sheet4!AM78</f>
        <v>1.06541340529005</v>
      </c>
    </row>
    <row r="95" customFormat="false" ht="12.75" hidden="false" customHeight="false" outlineLevel="0" collapsed="false">
      <c r="A95" s="0" t="s">
        <v>191</v>
      </c>
      <c r="B95" s="0" t="n">
        <f aca="false">[1]Sheet4!AL80</f>
        <v>1.48062831181098</v>
      </c>
      <c r="C95" s="0" t="n">
        <f aca="false">[1]Sheet4!AM79</f>
        <v>0</v>
      </c>
    </row>
    <row r="96" customFormat="false" ht="12.75" hidden="false" customHeight="false" outlineLevel="0" collapsed="false">
      <c r="B96" s="0" t="n">
        <f aca="false">[1]Sheet4!AL81</f>
        <v>0</v>
      </c>
      <c r="C96" s="0" t="n">
        <f aca="false">[1]Sheet4!AM80</f>
        <v>1.14231525185639</v>
      </c>
    </row>
    <row r="97" customFormat="false" ht="12.75" hidden="false" customHeight="false" outlineLevel="0" collapsed="false">
      <c r="A97" s="0" t="s">
        <v>192</v>
      </c>
      <c r="B97" s="0" t="n">
        <f aca="false">[1]Sheet4!AL82</f>
        <v>1.60949656429854</v>
      </c>
      <c r="C97" s="0" t="n">
        <f aca="false">[1]Sheet4!AM81</f>
        <v>0</v>
      </c>
    </row>
    <row r="98" customFormat="false" ht="12.75" hidden="false" customHeight="false" outlineLevel="0" collapsed="false">
      <c r="B98" s="0" t="n">
        <f aca="false">[1]Sheet4!AL83</f>
        <v>0</v>
      </c>
      <c r="C98" s="0" t="n">
        <f aca="false">[1]Sheet4!AM82</f>
        <v>1.11483780612795</v>
      </c>
    </row>
    <row r="99" customFormat="false" ht="12.75" hidden="false" customHeight="false" outlineLevel="0" collapsed="false">
      <c r="B99" s="0" t="n">
        <f aca="false">[1]Sheet4!AL84</f>
        <v>0</v>
      </c>
      <c r="C99" s="0" t="n">
        <f aca="false">[1]Sheet4!AM83</f>
        <v>0</v>
      </c>
    </row>
    <row r="100" customFormat="false" ht="12.75" hidden="false" customHeight="false" outlineLevel="0" collapsed="false">
      <c r="B100" s="0" t="n">
        <f aca="false">[1]Sheet4!AL85</f>
        <v>0</v>
      </c>
      <c r="C100" s="0" t="n">
        <f aca="false">[1]Sheet4!AM84</f>
        <v>0</v>
      </c>
    </row>
    <row r="101" customFormat="false" ht="12.75" hidden="false" customHeight="false" outlineLevel="0" collapsed="false">
      <c r="A101" s="0" t="s">
        <v>193</v>
      </c>
      <c r="B101" s="0" t="n">
        <f aca="false">[1]Sheet4!AL86</f>
        <v>1.57053074991995</v>
      </c>
      <c r="C101" s="0" t="n">
        <f aca="false">[1]Sheet4!AM85</f>
        <v>0</v>
      </c>
    </row>
    <row r="102" customFormat="false" ht="12.75" hidden="false" customHeight="false" outlineLevel="0" collapsed="false">
      <c r="B102" s="0" t="n">
        <f aca="false">[1]Sheet4!AL87</f>
        <v>0</v>
      </c>
      <c r="C102" s="0" t="n">
        <f aca="false">[1]Sheet4!AM86</f>
        <v>1.08204088704548</v>
      </c>
    </row>
    <row r="103" customFormat="false" ht="12.75" hidden="false" customHeight="false" outlineLevel="0" collapsed="false">
      <c r="A103" s="0" t="s">
        <v>194</v>
      </c>
      <c r="B103" s="0" t="n">
        <f aca="false">[1]Sheet4!AL88</f>
        <v>1.58912638023379</v>
      </c>
      <c r="C103" s="0" t="n">
        <f aca="false">[1]Sheet4!AM87</f>
        <v>0</v>
      </c>
    </row>
    <row r="104" customFormat="false" ht="12.75" hidden="false" customHeight="false" outlineLevel="0" collapsed="false">
      <c r="B104" s="0" t="n">
        <f aca="false">[1]Sheet4!AL89</f>
        <v>0</v>
      </c>
      <c r="C104" s="0" t="n">
        <f aca="false">[1]Sheet4!AM88</f>
        <v>1.09404372453646</v>
      </c>
    </row>
    <row r="105" customFormat="false" ht="12.75" hidden="false" customHeight="false" outlineLevel="0" collapsed="false">
      <c r="A105" s="0" t="s">
        <v>195</v>
      </c>
      <c r="B105" s="0" t="n">
        <f aca="false">[1]Sheet4!AL90</f>
        <v>1.88144936052055</v>
      </c>
      <c r="C105" s="0" t="n">
        <f aca="false">[1]Sheet4!AM89</f>
        <v>0</v>
      </c>
    </row>
    <row r="106" customFormat="false" ht="12.75" hidden="false" customHeight="false" outlineLevel="0" collapsed="false">
      <c r="B106" s="0" t="n">
        <f aca="false">[1]Sheet4!AL91</f>
        <v>0</v>
      </c>
      <c r="C106" s="0" t="n">
        <f aca="false">[1]Sheet4!AM90</f>
        <v>1.14560622825098</v>
      </c>
    </row>
    <row r="107" customFormat="false" ht="12.75" hidden="false" customHeight="false" outlineLevel="0" collapsed="false">
      <c r="A107" s="0" t="s">
        <v>196</v>
      </c>
      <c r="B107" s="0" t="n">
        <f aca="false">[1]Sheet4!AL92</f>
        <v>1.64078082742019</v>
      </c>
      <c r="C107" s="0" t="n">
        <f aca="false">[1]Sheet4!AM91</f>
        <v>0</v>
      </c>
    </row>
    <row r="108" customFormat="false" ht="12.75" hidden="false" customHeight="false" outlineLevel="0" collapsed="false">
      <c r="B108" s="0" t="n">
        <f aca="false">[1]Sheet4!AL93</f>
        <v>0</v>
      </c>
      <c r="C108" s="0" t="n">
        <f aca="false">[1]Sheet4!AM92</f>
        <v>1.05916250807008</v>
      </c>
    </row>
    <row r="109" customFormat="false" ht="12.75" hidden="false" customHeight="false" outlineLevel="0" collapsed="false">
      <c r="A109" s="0" t="s">
        <v>197</v>
      </c>
      <c r="B109" s="0" t="n">
        <f aca="false">[1]Sheet4!AL94</f>
        <v>1.42183487436769</v>
      </c>
      <c r="C109" s="0" t="n">
        <f aca="false">[1]Sheet4!AM93</f>
        <v>0</v>
      </c>
    </row>
    <row r="110" customFormat="false" ht="12.75" hidden="false" customHeight="false" outlineLevel="0" collapsed="false">
      <c r="B110" s="0" t="n">
        <f aca="false">[1]Sheet4!AL95</f>
        <v>0</v>
      </c>
      <c r="C110" s="0" t="n">
        <f aca="false">[1]Sheet4!AM94</f>
        <v>1.03430616600139</v>
      </c>
    </row>
    <row r="111" customFormat="false" ht="12.75" hidden="false" customHeight="false" outlineLevel="0" collapsed="false">
      <c r="A111" s="0" t="s">
        <v>198</v>
      </c>
      <c r="B111" s="0" t="n">
        <f aca="false">[1]Sheet4!AL96</f>
        <v>1.40584566729945</v>
      </c>
      <c r="C111" s="0" t="n">
        <f aca="false">[1]Sheet4!AM95</f>
        <v>0</v>
      </c>
    </row>
    <row r="112" customFormat="false" ht="12.75" hidden="false" customHeight="false" outlineLevel="0" collapsed="false">
      <c r="B112" s="0" t="n">
        <f aca="false">[1]Sheet4!AL97</f>
        <v>0</v>
      </c>
      <c r="C112" s="0" t="n">
        <f aca="false">[1]Sheet4!AM96</f>
        <v>1.10457106866536</v>
      </c>
    </row>
    <row r="113" customFormat="false" ht="12.75" hidden="false" customHeight="false" outlineLevel="0" collapsed="false">
      <c r="A113" s="0" t="s">
        <v>199</v>
      </c>
      <c r="B113" s="0" t="n">
        <f aca="false">[1]Sheet4!AL98</f>
        <v>1.58322427713204</v>
      </c>
      <c r="C113" s="0" t="n">
        <f aca="false">[1]Sheet4!AM97</f>
        <v>0</v>
      </c>
    </row>
    <row r="114" customFormat="false" ht="12.75" hidden="false" customHeight="false" outlineLevel="0" collapsed="false">
      <c r="B114" s="0" t="n">
        <f aca="false">[1]Sheet4!AL99</f>
        <v>0</v>
      </c>
      <c r="C114" s="0" t="n">
        <f aca="false">[1]Sheet4!AM98</f>
        <v>1.05583344806372</v>
      </c>
    </row>
    <row r="115" customFormat="false" ht="12.75" hidden="false" customHeight="false" outlineLevel="0" collapsed="false">
      <c r="B115" s="0" t="n">
        <f aca="false">[1]Sheet4!AL100</f>
        <v>0</v>
      </c>
      <c r="C115" s="0" t="n">
        <f aca="false">[1]Sheet4!AM99</f>
        <v>0</v>
      </c>
    </row>
    <row r="116" customFormat="false" ht="12.75" hidden="false" customHeight="false" outlineLevel="0" collapsed="false">
      <c r="B116" s="0" t="n">
        <f aca="false">[1]Sheet4!AL101</f>
        <v>0</v>
      </c>
      <c r="C116" s="0" t="n">
        <f aca="false">[1]Sheet4!AM100</f>
        <v>0</v>
      </c>
    </row>
    <row r="117" customFormat="false" ht="12.75" hidden="false" customHeight="false" outlineLevel="0" collapsed="false">
      <c r="A117" s="0" t="s">
        <v>200</v>
      </c>
      <c r="B117" s="0" t="n">
        <f aca="false">[1]Sheet4!AL102</f>
        <v>1.54903216704493</v>
      </c>
      <c r="C117" s="0" t="n">
        <f aca="false">[1]Sheet4!AM101</f>
        <v>0</v>
      </c>
    </row>
    <row r="118" customFormat="false" ht="12.75" hidden="false" customHeight="false" outlineLevel="0" collapsed="false">
      <c r="B118" s="0" t="n">
        <f aca="false">[1]Sheet4!AL103</f>
        <v>0</v>
      </c>
      <c r="C118" s="0" t="n">
        <f aca="false">[1]Sheet4!AM102</f>
        <v>1.07726700926731</v>
      </c>
    </row>
    <row r="119" customFormat="false" ht="12.75" hidden="false" customHeight="false" outlineLevel="0" collapsed="false">
      <c r="A119" s="0" t="s">
        <v>201</v>
      </c>
      <c r="B119" s="0" t="n">
        <f aca="false">[1]Sheet4!AL104</f>
        <v>1.54316345914844</v>
      </c>
      <c r="C119" s="0" t="n">
        <f aca="false">[1]Sheet4!AM103</f>
        <v>0</v>
      </c>
    </row>
    <row r="120" customFormat="false" ht="12.75" hidden="false" customHeight="false" outlineLevel="0" collapsed="false">
      <c r="B120" s="0" t="n">
        <f aca="false">[1]Sheet4!AL105</f>
        <v>0</v>
      </c>
      <c r="C120" s="0" t="n">
        <f aca="false">[1]Sheet4!AM104</f>
        <v>1.09249688381577</v>
      </c>
    </row>
    <row r="121" customFormat="false" ht="12.75" hidden="false" customHeight="false" outlineLevel="0" collapsed="false">
      <c r="A121" s="0" t="s">
        <v>202</v>
      </c>
      <c r="B121" s="0" t="n">
        <f aca="false">[1]Sheet4!AL106</f>
        <v>1.56041931138217</v>
      </c>
      <c r="C121" s="0" t="n">
        <f aca="false">[1]Sheet4!AM105</f>
        <v>0</v>
      </c>
    </row>
    <row r="122" customFormat="false" ht="12.75" hidden="false" customHeight="false" outlineLevel="0" collapsed="false">
      <c r="B122" s="0" t="n">
        <f aca="false">[1]Sheet4!AL107</f>
        <v>0</v>
      </c>
      <c r="C122" s="0" t="n">
        <f aca="false">[1]Sheet4!AM106</f>
        <v>1.04014917116559</v>
      </c>
    </row>
    <row r="123" customFormat="false" ht="12.75" hidden="false" customHeight="false" outlineLevel="0" collapsed="false">
      <c r="A123" s="0" t="s">
        <v>203</v>
      </c>
      <c r="B123" s="0" t="n">
        <f aca="false">[1]Sheet4!AL108</f>
        <v>1.67839215057595</v>
      </c>
      <c r="C123" s="0" t="n">
        <f aca="false">[1]Sheet4!AM107</f>
        <v>0</v>
      </c>
    </row>
    <row r="124" customFormat="false" ht="12.75" hidden="false" customHeight="false" outlineLevel="0" collapsed="false">
      <c r="B124" s="0" t="n">
        <f aca="false">[1]Sheet4!AL109</f>
        <v>0</v>
      </c>
      <c r="C124" s="0" t="n">
        <f aca="false">[1]Sheet4!AM108</f>
        <v>1.0795996798252</v>
      </c>
    </row>
    <row r="125" customFormat="false" ht="12.75" hidden="false" customHeight="false" outlineLevel="0" collapsed="false">
      <c r="A125" s="0" t="s">
        <v>204</v>
      </c>
      <c r="B125" s="0" t="n">
        <f aca="false">[1]Sheet4!AL110</f>
        <v>1.47343107967799</v>
      </c>
      <c r="C125" s="0" t="n">
        <f aca="false">[1]Sheet4!AM109</f>
        <v>0</v>
      </c>
    </row>
    <row r="126" customFormat="false" ht="12.75" hidden="false" customHeight="false" outlineLevel="0" collapsed="false">
      <c r="B126" s="0" t="n">
        <f aca="false">[1]Sheet4!AL111</f>
        <v>0</v>
      </c>
      <c r="C126" s="0" t="n">
        <f aca="false">[1]Sheet4!AM110</f>
        <v>1.1628967085972</v>
      </c>
    </row>
    <row r="127" customFormat="false" ht="12.75" hidden="false" customHeight="false" outlineLevel="0" collapsed="false">
      <c r="A127" s="0" t="s">
        <v>205</v>
      </c>
      <c r="B127" s="0" t="n">
        <f aca="false">[1]Sheet4!AL112</f>
        <v>1.89098303476088</v>
      </c>
      <c r="C127" s="0" t="n">
        <f aca="false">[1]Sheet4!AM111</f>
        <v>0</v>
      </c>
    </row>
    <row r="128" customFormat="false" ht="12.75" hidden="false" customHeight="false" outlineLevel="0" collapsed="false">
      <c r="B128" s="0" t="n">
        <f aca="false">[1]Sheet4!AL113</f>
        <v>0</v>
      </c>
      <c r="C128" s="0" t="n">
        <f aca="false">[1]Sheet4!AM112</f>
        <v>1.14250078234808</v>
      </c>
    </row>
    <row r="129" customFormat="false" ht="12.75" hidden="false" customHeight="false" outlineLevel="0" collapsed="false">
      <c r="A129" s="0" t="s">
        <v>206</v>
      </c>
      <c r="B129" s="0" t="n">
        <f aca="false">[1]Sheet4!AL114</f>
        <v>1.59229858110047</v>
      </c>
      <c r="C129" s="0" t="n">
        <f aca="false">[1]Sheet4!AM113</f>
        <v>0</v>
      </c>
    </row>
    <row r="130" customFormat="false" ht="12.75" hidden="false" customHeight="false" outlineLevel="0" collapsed="false">
      <c r="B130" s="0" t="n">
        <f aca="false">[1]Sheet4!AL115</f>
        <v>0</v>
      </c>
      <c r="C130" s="0" t="n">
        <f aca="false">[1]Sheet4!AM114</f>
        <v>1.05513942281082</v>
      </c>
    </row>
    <row r="131" customFormat="false" ht="12.75" hidden="false" customHeight="false" outlineLevel="0" collapsed="false">
      <c r="A131" s="0" t="s">
        <v>207</v>
      </c>
      <c r="B131" s="0" t="n">
        <f aca="false">[1]Sheet4!AL116</f>
        <v>1.38887026347265</v>
      </c>
      <c r="C131" s="0" t="n">
        <f aca="false">[1]Sheet4!AM115</f>
        <v>0</v>
      </c>
    </row>
    <row r="132" customFormat="false" ht="12.75" hidden="false" customHeight="false" outlineLevel="0" collapsed="false">
      <c r="B132" s="0" t="n">
        <f aca="false">[1]Sheet4!AL117</f>
        <v>0</v>
      </c>
      <c r="C132" s="0" t="n">
        <f aca="false">[1]Sheet4!AM116</f>
        <v>0.812885139786698</v>
      </c>
    </row>
    <row r="133" customFormat="false" ht="12.75" hidden="false" customHeight="false" outlineLevel="0" collapsed="false">
      <c r="A133" s="0" t="s">
        <v>208</v>
      </c>
      <c r="B133" s="0" t="n">
        <f aca="false">[1]Sheet4!AL118</f>
        <v>1.34901250441865</v>
      </c>
      <c r="C133" s="0" t="n">
        <f aca="false">[1]Sheet4!AM117</f>
        <v>0</v>
      </c>
    </row>
    <row r="134" customFormat="false" ht="12.75" hidden="false" customHeight="false" outlineLevel="0" collapsed="false">
      <c r="B134" s="0" t="n">
        <f aca="false">[1]Sheet4!AL119</f>
        <v>0</v>
      </c>
      <c r="C134" s="0" t="n">
        <f aca="false">[1]Sheet4!AM118</f>
        <v>1.09497756886541</v>
      </c>
    </row>
    <row r="135" customFormat="false" ht="12.75" hidden="false" customHeight="false" outlineLevel="0" collapsed="false">
      <c r="A135" s="0" t="s">
        <v>209</v>
      </c>
      <c r="B135" s="0" t="n">
        <f aca="false">[1]Sheet4!AL120</f>
        <v>1.45769577952864</v>
      </c>
      <c r="C135" s="0" t="n">
        <f aca="false">[1]Sheet4!AM119</f>
        <v>0</v>
      </c>
    </row>
    <row r="136" customFormat="false" ht="12.75" hidden="false" customHeight="false" outlineLevel="0" collapsed="false">
      <c r="B136" s="0" t="n">
        <f aca="false">[1]Sheet4!AL121</f>
        <v>0</v>
      </c>
      <c r="C136" s="0" t="n">
        <f aca="false">[1]Sheet4!AM120</f>
        <v>1.06451176074795</v>
      </c>
    </row>
    <row r="137" customFormat="false" ht="12.75" hidden="false" customHeight="false" outlineLevel="0" collapsed="false">
      <c r="A137" s="0" t="s">
        <v>210</v>
      </c>
      <c r="B137" s="0" t="n">
        <f aca="false">[1]Sheet4!AL122</f>
        <v>1.52901330289694</v>
      </c>
      <c r="C137" s="0" t="n">
        <f aca="false">[1]Sheet4!AM121</f>
        <v>0</v>
      </c>
    </row>
    <row r="138" customFormat="false" ht="12.75" hidden="false" customHeight="false" outlineLevel="0" collapsed="false">
      <c r="B138" s="0" t="n">
        <f aca="false">[1]Sheet4!AL123</f>
        <v>0</v>
      </c>
      <c r="C138" s="0" t="n">
        <f aca="false">[1]Sheet4!AM122</f>
        <v>1.1210095172358</v>
      </c>
    </row>
    <row r="139" customFormat="false" ht="12.75" hidden="false" customHeight="false" outlineLevel="0" collapsed="false">
      <c r="A139" s="0" t="s">
        <v>211</v>
      </c>
      <c r="B139" s="0" t="n">
        <f aca="false">[1]Sheet4!AL124</f>
        <v>1.59229858110047</v>
      </c>
      <c r="C139" s="0" t="n">
        <f aca="false">[1]Sheet4!AM123</f>
        <v>0</v>
      </c>
    </row>
    <row r="140" customFormat="false" ht="12.75" hidden="false" customHeight="false" outlineLevel="0" collapsed="false">
      <c r="C140" s="0" t="n">
        <f aca="false">[1]Sheet4!AM124</f>
        <v>1.05513942281082</v>
      </c>
    </row>
  </sheetData>
  <printOptions headings="true" gridLines="true" gridLinesSet="true" horizontalCentered="true" verticalCentered="false"/>
  <pageMargins left="0.747916666666667" right="0.747916666666667" top="2.5" bottom="0.984027777777778" header="1.7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ST POOL DATA USED IN PART VI
CALCULATIONS &amp;R&amp;"Arial,Bold"&amp;12 &amp;A
&amp;P OF &amp;N</oddHeader>
    <oddFooter>&amp;L&amp;"Arial,Bold"&amp;12SOURCE:  USPS LR-J-52, PAGES III-44 AND III-45.  ALSO SEE NEXT PAGE AFTER THIS TABLE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E45" activeCellId="0" sqref="B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8" min="2" style="0" width="10.71"/>
    <col collapsed="false" customWidth="true" hidden="false" outlineLevel="0" max="9" min="9" style="0" width="10.99"/>
    <col collapsed="false" customWidth="true" hidden="false" outlineLevel="0" max="18" min="10" style="0" width="10.71"/>
    <col collapsed="false" customWidth="true" hidden="false" outlineLevel="0" max="19" min="19" style="0" width="11.99"/>
    <col collapsed="false" customWidth="true" hidden="false" outlineLevel="0" max="55" min="20" style="0" width="10.71"/>
    <col collapsed="false" customWidth="true" hidden="false" outlineLevel="0" max="56" min="56" style="0" width="12.56"/>
    <col collapsed="false" customWidth="true" hidden="false" outlineLevel="0" max="57" min="57" style="0" width="13.14"/>
    <col collapsed="false" customWidth="true" hidden="false" outlineLevel="0" max="58" min="58" style="0" width="13.28"/>
    <col collapsed="false" customWidth="true" hidden="false" outlineLevel="0" max="59" min="59" style="0" width="11.7"/>
    <col collapsed="false" customWidth="true" hidden="false" outlineLevel="0" max="60" min="60" style="0" width="9.28"/>
    <col collapsed="false" customWidth="true" hidden="false" outlineLevel="0" max="61" min="61" style="0" width="10.99"/>
    <col collapsed="false" customWidth="true" hidden="false" outlineLevel="0" max="62" min="62" style="0" width="12.28"/>
    <col collapsed="false" customWidth="true" hidden="false" outlineLevel="0" max="63" min="63" style="0" width="10.56"/>
    <col collapsed="false" customWidth="true" hidden="false" outlineLevel="0" max="64" min="64" style="0" width="5.85"/>
    <col collapsed="false" customWidth="true" hidden="false" outlineLevel="0" max="67" min="66" style="0" width="9.7"/>
    <col collapsed="false" customWidth="true" hidden="false" outlineLevel="0" max="71" min="69" style="0" width="10.56"/>
  </cols>
  <sheetData>
    <row r="1" customFormat="false" ht="12.75" hidden="false" customHeight="false" outlineLevel="0" collapsed="false">
      <c r="A1" s="16" t="str">
        <f aca="false">+Class!$A1</f>
        <v>Test Year 2003 - USPS Version, with piggyback costs.</v>
      </c>
    </row>
    <row r="2" customFormat="false" ht="12.75" hidden="false" customHeight="false" outlineLevel="0" collapsed="false">
      <c r="A2" s="16" t="s">
        <v>212</v>
      </c>
    </row>
    <row r="4" customFormat="false" ht="12.75" hidden="false" customHeight="false" outlineLevel="0" collapsed="false">
      <c r="B4" s="16" t="s">
        <v>85</v>
      </c>
      <c r="C4" s="16" t="s">
        <v>85</v>
      </c>
      <c r="D4" s="16" t="s">
        <v>85</v>
      </c>
      <c r="E4" s="16" t="s">
        <v>85</v>
      </c>
      <c r="F4" s="16" t="s">
        <v>85</v>
      </c>
      <c r="G4" s="16" t="s">
        <v>85</v>
      </c>
      <c r="H4" s="0" t="s">
        <v>86</v>
      </c>
      <c r="I4" s="0" t="s">
        <v>86</v>
      </c>
      <c r="J4" s="0" t="s">
        <v>86</v>
      </c>
      <c r="K4" s="0" t="s">
        <v>87</v>
      </c>
      <c r="L4" s="0" t="s">
        <v>87</v>
      </c>
      <c r="M4" s="0" t="s">
        <v>87</v>
      </c>
      <c r="N4" s="0" t="s">
        <v>88</v>
      </c>
      <c r="O4" s="0" t="s">
        <v>88</v>
      </c>
      <c r="P4" s="0" t="s">
        <v>88</v>
      </c>
      <c r="Q4" s="0" t="s">
        <v>88</v>
      </c>
      <c r="R4" s="0" t="s">
        <v>89</v>
      </c>
      <c r="S4" s="0" t="s">
        <v>89</v>
      </c>
      <c r="T4" s="0" t="s">
        <v>89</v>
      </c>
      <c r="U4" s="0" t="s">
        <v>89</v>
      </c>
      <c r="V4" s="0" t="s">
        <v>90</v>
      </c>
      <c r="W4" s="0" t="s">
        <v>91</v>
      </c>
      <c r="X4" s="0" t="s">
        <v>91</v>
      </c>
      <c r="Y4" s="0" t="s">
        <v>91</v>
      </c>
      <c r="Z4" s="0" t="s">
        <v>91</v>
      </c>
      <c r="AA4" s="0" t="s">
        <v>91</v>
      </c>
      <c r="AB4" s="0" t="s">
        <v>91</v>
      </c>
      <c r="AC4" s="0" t="s">
        <v>91</v>
      </c>
      <c r="AD4" s="0" t="s">
        <v>91</v>
      </c>
      <c r="AE4" s="0" t="s">
        <v>92</v>
      </c>
      <c r="AF4" s="0" t="s">
        <v>92</v>
      </c>
      <c r="AG4" s="23" t="s">
        <v>92</v>
      </c>
      <c r="AH4" s="0" t="s">
        <v>92</v>
      </c>
      <c r="AI4" s="0" t="s">
        <v>92</v>
      </c>
      <c r="AJ4" s="0" t="s">
        <v>92</v>
      </c>
      <c r="AK4" s="0" t="s">
        <v>93</v>
      </c>
      <c r="AL4" s="0" t="s">
        <v>94</v>
      </c>
      <c r="AM4" s="0" t="s">
        <v>95</v>
      </c>
      <c r="AN4" s="0" t="s">
        <v>96</v>
      </c>
      <c r="AO4" s="0" t="s">
        <v>97</v>
      </c>
      <c r="AP4" s="0" t="s">
        <v>98</v>
      </c>
      <c r="AQ4" s="0" t="s">
        <v>98</v>
      </c>
      <c r="AR4" s="0" t="s">
        <v>99</v>
      </c>
      <c r="AS4" s="0" t="s">
        <v>100</v>
      </c>
      <c r="AT4" s="0" t="s">
        <v>101</v>
      </c>
      <c r="AU4" s="0" t="s">
        <v>101</v>
      </c>
      <c r="AV4" s="0" t="s">
        <v>102</v>
      </c>
      <c r="AW4" s="0" t="s">
        <v>102</v>
      </c>
      <c r="AX4" s="0" t="s">
        <v>102</v>
      </c>
      <c r="AY4" s="0" t="s">
        <v>102</v>
      </c>
      <c r="AZ4" s="0" t="s">
        <v>102</v>
      </c>
      <c r="BA4" s="0" t="s">
        <v>102</v>
      </c>
      <c r="BB4" s="0" t="s">
        <v>102</v>
      </c>
      <c r="BC4" s="0" t="s">
        <v>102</v>
      </c>
      <c r="BE4" s="6" t="s">
        <v>213</v>
      </c>
      <c r="BG4" s="6" t="s">
        <v>214</v>
      </c>
      <c r="BH4" s="3" t="s">
        <v>215</v>
      </c>
      <c r="BI4" s="3"/>
      <c r="BJ4" s="3"/>
      <c r="BK4" s="3"/>
    </row>
    <row r="5" customFormat="false" ht="12.75" hidden="false" customHeight="false" outlineLevel="0" collapsed="false">
      <c r="A5" s="0" t="s">
        <v>50</v>
      </c>
      <c r="B5" s="0" t="s">
        <v>103</v>
      </c>
      <c r="C5" s="0" t="s">
        <v>104</v>
      </c>
      <c r="D5" s="0" t="s">
        <v>105</v>
      </c>
      <c r="E5" s="0" t="s">
        <v>106</v>
      </c>
      <c r="F5" s="0" t="s">
        <v>107</v>
      </c>
      <c r="G5" s="0" t="s">
        <v>108</v>
      </c>
      <c r="H5" s="0" t="s">
        <v>109</v>
      </c>
      <c r="I5" s="16" t="s">
        <v>110</v>
      </c>
      <c r="J5" s="0" t="s">
        <v>111</v>
      </c>
      <c r="K5" s="0" t="s">
        <v>112</v>
      </c>
      <c r="L5" s="16" t="s">
        <v>113</v>
      </c>
      <c r="M5" s="0" t="s">
        <v>114</v>
      </c>
      <c r="N5" s="0" t="s">
        <v>115</v>
      </c>
      <c r="O5" s="0" t="s">
        <v>116</v>
      </c>
      <c r="P5" s="0" t="s">
        <v>117</v>
      </c>
      <c r="Q5" s="0" t="s">
        <v>118</v>
      </c>
      <c r="R5" s="0" t="s">
        <v>119</v>
      </c>
      <c r="S5" s="0" t="s">
        <v>120</v>
      </c>
      <c r="T5" s="0" t="s">
        <v>121</v>
      </c>
      <c r="U5" s="0" t="s">
        <v>122</v>
      </c>
      <c r="V5" s="0" t="s">
        <v>123</v>
      </c>
      <c r="W5" s="0" t="s">
        <v>124</v>
      </c>
      <c r="X5" s="0" t="s">
        <v>125</v>
      </c>
      <c r="Y5" s="0" t="s">
        <v>126</v>
      </c>
      <c r="Z5" s="0" t="s">
        <v>127</v>
      </c>
      <c r="AA5" s="0" t="s">
        <v>128</v>
      </c>
      <c r="AB5" s="0" t="s">
        <v>129</v>
      </c>
      <c r="AC5" s="0" t="s">
        <v>130</v>
      </c>
      <c r="AD5" s="0" t="s">
        <v>131</v>
      </c>
      <c r="AE5" s="0" t="s">
        <v>132</v>
      </c>
      <c r="AF5" s="0" t="s">
        <v>133</v>
      </c>
      <c r="AG5" s="23" t="s">
        <v>134</v>
      </c>
      <c r="AH5" s="0" t="s">
        <v>135</v>
      </c>
      <c r="AI5" s="0" t="s">
        <v>136</v>
      </c>
      <c r="AJ5" s="0" t="s">
        <v>137</v>
      </c>
      <c r="AK5" s="0" t="s">
        <v>138</v>
      </c>
      <c r="AL5" s="0" t="s">
        <v>139</v>
      </c>
      <c r="AM5" s="0" t="s">
        <v>140</v>
      </c>
      <c r="AN5" s="0" t="s">
        <v>141</v>
      </c>
      <c r="AO5" s="0" t="s">
        <v>142</v>
      </c>
      <c r="AP5" s="0" t="s">
        <v>143</v>
      </c>
      <c r="AQ5" s="0" t="s">
        <v>144</v>
      </c>
      <c r="AR5" s="0" t="s">
        <v>145</v>
      </c>
      <c r="AS5" s="0" t="s">
        <v>146</v>
      </c>
      <c r="AT5" s="0" t="s">
        <v>147</v>
      </c>
      <c r="AU5" s="0" t="s">
        <v>148</v>
      </c>
      <c r="AV5" s="0" t="s">
        <v>149</v>
      </c>
      <c r="AW5" s="0" t="s">
        <v>150</v>
      </c>
      <c r="AX5" s="0" t="s">
        <v>133</v>
      </c>
      <c r="AY5" s="0" t="s">
        <v>119</v>
      </c>
      <c r="AZ5" s="0" t="s">
        <v>120</v>
      </c>
      <c r="BA5" s="0" t="s">
        <v>121</v>
      </c>
      <c r="BB5" s="0" t="s">
        <v>151</v>
      </c>
      <c r="BC5" s="0" t="s">
        <v>135</v>
      </c>
      <c r="BD5" s="6" t="s">
        <v>12</v>
      </c>
      <c r="BE5" s="6" t="s">
        <v>12</v>
      </c>
      <c r="BF5" s="6" t="s">
        <v>216</v>
      </c>
      <c r="BG5" s="6" t="s">
        <v>216</v>
      </c>
      <c r="BH5" s="57" t="s">
        <v>217</v>
      </c>
      <c r="BI5" s="57" t="s">
        <v>218</v>
      </c>
      <c r="BJ5" s="57" t="s">
        <v>219</v>
      </c>
      <c r="BK5" s="6" t="s">
        <v>220</v>
      </c>
      <c r="BL5" s="58" t="s">
        <v>221</v>
      </c>
    </row>
    <row r="7" customFormat="false" ht="12.75" hidden="false" customHeight="false" outlineLevel="0" collapsed="false">
      <c r="A7" s="59" t="s">
        <v>53</v>
      </c>
      <c r="B7" s="10" t="n">
        <f aca="false">+B47+B75+B76</f>
        <v>0.2285</v>
      </c>
      <c r="C7" s="10" t="n">
        <f aca="false">+C47+C75+C76</f>
        <v>1112.26</v>
      </c>
      <c r="D7" s="10" t="n">
        <f aca="false">+D47+D75+D76</f>
        <v>410.751</v>
      </c>
      <c r="E7" s="10" t="n">
        <f aca="false">+E47+E75+E76</f>
        <v>1.6822</v>
      </c>
      <c r="F7" s="10" t="n">
        <f aca="false">+F47+F75+F76</f>
        <v>137.4768</v>
      </c>
      <c r="G7" s="10" t="n">
        <f aca="false">+G47+G75+G76</f>
        <v>0.2314</v>
      </c>
      <c r="H7" s="10" t="n">
        <f aca="false">+H47+H75+H76</f>
        <v>135134</v>
      </c>
      <c r="I7" s="10" t="n">
        <f aca="false">+I47+I75+I76</f>
        <v>376931</v>
      </c>
      <c r="J7" s="10" t="n">
        <f aca="false">+J47+J75+J76</f>
        <v>109994</v>
      </c>
      <c r="K7" s="10" t="n">
        <f aca="false">+K47+K75+K76</f>
        <v>8581.7</v>
      </c>
      <c r="L7" s="10" t="n">
        <f aca="false">+L47+L75+L76</f>
        <v>3013.8</v>
      </c>
      <c r="M7" s="10" t="n">
        <f aca="false">+M47+M75+M76</f>
        <v>1936.2</v>
      </c>
      <c r="N7" s="10" t="n">
        <f aca="false">+N47+N75+N76</f>
        <v>536.6</v>
      </c>
      <c r="O7" s="10" t="n">
        <f aca="false">+O47+O75+O76</f>
        <v>4458.7</v>
      </c>
      <c r="P7" s="10" t="n">
        <f aca="false">+P47+P75+P76</f>
        <v>1208.11</v>
      </c>
      <c r="Q7" s="10" t="n">
        <f aca="false">+Q47+Q75+Q76</f>
        <v>12605.4</v>
      </c>
      <c r="R7" s="10" t="n">
        <f aca="false">+R47+R75+R76</f>
        <v>8930.4</v>
      </c>
      <c r="S7" s="10" t="n">
        <f aca="false">+S47+S75+S76</f>
        <v>462269</v>
      </c>
      <c r="T7" s="10" t="n">
        <f aca="false">+T47+T75+T76</f>
        <v>1517.53</v>
      </c>
      <c r="U7" s="10" t="n">
        <f aca="false">+U47+U75+U76</f>
        <v>2116.98</v>
      </c>
      <c r="V7" s="10" t="n">
        <f aca="false">+V47+V75+V76</f>
        <v>219668</v>
      </c>
      <c r="W7" s="10" t="n">
        <f aca="false">+W47+W75+W76</f>
        <v>2343.96</v>
      </c>
      <c r="X7" s="10" t="n">
        <f aca="false">+X47+X75+X76</f>
        <v>206082</v>
      </c>
      <c r="Y7" s="10" t="n">
        <f aca="false">+Y47+Y75+Y76</f>
        <v>54508</v>
      </c>
      <c r="Z7" s="10" t="n">
        <f aca="false">+Z47+Z75+Z76</f>
        <v>174518</v>
      </c>
      <c r="AA7" s="10" t="n">
        <f aca="false">+AA47+AA75+AA76</f>
        <v>255851</v>
      </c>
      <c r="AB7" s="10" t="n">
        <f aca="false">+AB47+AB75+AB76</f>
        <v>115169</v>
      </c>
      <c r="AC7" s="10" t="n">
        <f aca="false">+AC47+AC75+AC76</f>
        <v>35617</v>
      </c>
      <c r="AD7" s="10" t="n">
        <f aca="false">+AD47+AD75+AD76</f>
        <v>10332.1</v>
      </c>
      <c r="AE7" s="10" t="n">
        <f aca="false">+AE47+AE75+AE76</f>
        <v>7564.3</v>
      </c>
      <c r="AF7" s="10" t="n">
        <f aca="false">+AF47+AF75+AF76</f>
        <v>1704.98</v>
      </c>
      <c r="AG7" s="10" t="n">
        <f aca="false">+AG47+AG75+AG76</f>
        <v>0</v>
      </c>
      <c r="AH7" s="10" t="n">
        <f aca="false">+AH47+AH75+AH76</f>
        <v>3419.9</v>
      </c>
      <c r="AI7" s="10" t="n">
        <f aca="false">+AI47+AI75+AI76</f>
        <v>5176.4</v>
      </c>
      <c r="AJ7" s="10" t="n">
        <f aca="false">+AJ47+AJ75+AJ76</f>
        <v>7277.5</v>
      </c>
      <c r="AK7" s="10" t="n">
        <f aca="false">+AK47+AK75+AK76</f>
        <v>4467.2</v>
      </c>
      <c r="AL7" s="10" t="n">
        <f aca="false">+AL47+AL75+AL76</f>
        <v>13592</v>
      </c>
      <c r="AM7" s="10" t="n">
        <f aca="false">+AM47+AM75+AM76</f>
        <v>465.89</v>
      </c>
      <c r="AN7" s="10" t="n">
        <f aca="false">+AN47+AN75+AN76</f>
        <v>131207</v>
      </c>
      <c r="AO7" s="10" t="n">
        <f aca="false">+AO47+AO75+AO76</f>
        <v>60561</v>
      </c>
      <c r="AP7" s="10" t="n">
        <f aca="false">+AP47+AP75+AP76</f>
        <v>98.0531</v>
      </c>
      <c r="AQ7" s="10" t="n">
        <f aca="false">+AQ47+AQ75+AQ76</f>
        <v>14715.2</v>
      </c>
      <c r="AR7" s="10" t="n">
        <f aca="false">+AR47+AR75+AR76</f>
        <v>83851</v>
      </c>
      <c r="AS7" s="10" t="n">
        <f aca="false">+AS47+AS75+AS76</f>
        <v>3692.31</v>
      </c>
      <c r="AT7" s="10" t="n">
        <f aca="false">+AT47+AT75+AT76</f>
        <v>43660</v>
      </c>
      <c r="AU7" s="10" t="n">
        <f aca="false">+AU47+AU75+AU76</f>
        <v>62582</v>
      </c>
      <c r="AV7" s="10" t="n">
        <f aca="false">+AV47+AV75+AV76</f>
        <v>184522</v>
      </c>
      <c r="AW7" s="10" t="n">
        <f aca="false">+AW47+AW75+AW76</f>
        <v>76799</v>
      </c>
      <c r="AX7" s="10" t="n">
        <f aca="false">+AX47+AX75+AX76</f>
        <v>0</v>
      </c>
      <c r="AY7" s="10" t="n">
        <f aca="false">+AY47+AY75+AY76</f>
        <v>5435.7</v>
      </c>
      <c r="AZ7" s="10" t="n">
        <f aca="false">+AZ47+AZ75+AZ76</f>
        <v>438340</v>
      </c>
      <c r="BA7" s="10" t="n">
        <f aca="false">+BA47+BA75+BA76</f>
        <v>915.16</v>
      </c>
      <c r="BB7" s="10" t="n">
        <f aca="false">+BB47+BB75+BB76</f>
        <v>60943</v>
      </c>
      <c r="BC7" s="10" t="n">
        <f aca="false">+BC47+BC75+BC76</f>
        <v>4172.1</v>
      </c>
      <c r="BD7" s="10" t="n">
        <f aca="false">+BD47+BD75+BD76</f>
        <v>0</v>
      </c>
      <c r="BE7" s="10" t="n">
        <f aca="false">SUM(B7:BC7)</f>
        <v>3420146.803</v>
      </c>
      <c r="BF7" s="25" t="n">
        <f aca="false">+BE7-BD7</f>
        <v>3420146.803</v>
      </c>
      <c r="BG7" s="10" t="n">
        <f aca="false">+BK7-BE7</f>
        <v>1.83700000029057</v>
      </c>
      <c r="BH7" s="29" t="n">
        <f aca="false">+BH47+BH75+BH76</f>
        <v>1662.64</v>
      </c>
      <c r="BI7" s="29" t="n">
        <f aca="false">+BI47+BI75+BI76</f>
        <v>2647360</v>
      </c>
      <c r="BJ7" s="29" t="n">
        <f aca="false">+BJ47+BJ75+BJ76</f>
        <v>771126</v>
      </c>
      <c r="BK7" s="53" t="n">
        <f aca="false">SUM(BH7:BJ7)</f>
        <v>3420148.64</v>
      </c>
      <c r="BL7" s="60" t="n">
        <f aca="false">+BK7-BE7</f>
        <v>1.83700000029057</v>
      </c>
      <c r="BN7" s="0" t="n">
        <f aca="false">BK7/Class!G7</f>
        <v>0.0727179001413282</v>
      </c>
      <c r="BO7" s="53" t="n">
        <f aca="false">BK7+Flats!BK7+Parcels!BK7</f>
        <v>4904773.52</v>
      </c>
    </row>
    <row r="8" customFormat="false" ht="12.75" hidden="false" customHeight="false" outlineLevel="0" collapsed="false">
      <c r="A8" s="59" t="s">
        <v>2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G8" s="10"/>
      <c r="BH8" s="53"/>
      <c r="BI8" s="53"/>
      <c r="BJ8" s="53"/>
      <c r="BK8" s="53"/>
    </row>
    <row r="9" s="26" customFormat="true" ht="12.75" hidden="false" customHeight="false" outlineLevel="0" collapsed="false">
      <c r="A9" s="59" t="s">
        <v>54</v>
      </c>
      <c r="B9" s="25"/>
      <c r="C9" s="25"/>
      <c r="D9" s="25"/>
      <c r="E9" s="25"/>
      <c r="F9" s="25"/>
      <c r="G9" s="25"/>
      <c r="H9" s="0" t="n">
        <v>558.17</v>
      </c>
      <c r="I9" s="0" t="n">
        <v>2319.6</v>
      </c>
      <c r="J9" s="0" t="n">
        <v>441.74</v>
      </c>
      <c r="K9" s="0" t="n">
        <v>0</v>
      </c>
      <c r="L9" s="0" t="n">
        <v>0.426</v>
      </c>
      <c r="M9" s="0" t="n">
        <v>0.0045</v>
      </c>
      <c r="N9" s="0" t="n">
        <v>0.3982</v>
      </c>
      <c r="O9" s="0" t="n">
        <v>0</v>
      </c>
      <c r="P9" s="0" t="n">
        <v>0.0763</v>
      </c>
      <c r="Q9" s="0" t="n">
        <v>37.626</v>
      </c>
      <c r="R9" s="0" t="n">
        <v>0</v>
      </c>
      <c r="S9" s="0" t="n">
        <v>864.91</v>
      </c>
      <c r="T9" s="0" t="n">
        <v>0</v>
      </c>
      <c r="U9" s="0" t="n">
        <v>1.088</v>
      </c>
      <c r="V9" s="0" t="n">
        <v>0</v>
      </c>
      <c r="W9" s="0" t="n">
        <v>273.38</v>
      </c>
      <c r="X9" s="0" t="n">
        <v>0.7741</v>
      </c>
      <c r="Y9" s="0" t="n">
        <v>331.28</v>
      </c>
      <c r="Z9" s="0" t="n">
        <v>1253.8</v>
      </c>
      <c r="AA9" s="0" t="n">
        <v>1267.1</v>
      </c>
      <c r="AB9" s="0" t="n">
        <v>521.83</v>
      </c>
      <c r="AC9" s="0" t="n">
        <v>114.79</v>
      </c>
      <c r="AD9" s="0" t="n">
        <v>29.695</v>
      </c>
      <c r="AE9" s="0" t="n">
        <v>0.0506</v>
      </c>
      <c r="AF9" s="0" t="n">
        <v>0.1537</v>
      </c>
      <c r="AG9" s="25" t="n">
        <v>0</v>
      </c>
      <c r="AH9" s="0" t="n">
        <v>0</v>
      </c>
      <c r="AI9" s="0" t="n">
        <v>0.5562</v>
      </c>
      <c r="AJ9" s="0" t="n">
        <v>22.852</v>
      </c>
      <c r="AK9" s="0" t="n">
        <v>0.4219</v>
      </c>
      <c r="AL9" s="0" t="n">
        <v>225.31</v>
      </c>
      <c r="AM9" s="0" t="n">
        <v>0.0083</v>
      </c>
      <c r="AN9" s="0" t="n">
        <v>274.01</v>
      </c>
      <c r="AO9" s="0" t="n">
        <v>317.24</v>
      </c>
      <c r="AP9" s="0" t="n">
        <v>0.0845</v>
      </c>
      <c r="AQ9" s="0" t="n">
        <v>0</v>
      </c>
      <c r="AR9" s="0" t="n">
        <v>503.37</v>
      </c>
      <c r="AS9" s="0" t="n">
        <v>194.44</v>
      </c>
      <c r="AT9" s="0" t="n">
        <v>160.75</v>
      </c>
      <c r="AU9" s="0" t="n">
        <v>202.41</v>
      </c>
      <c r="AV9" s="0" t="n">
        <v>895.52</v>
      </c>
      <c r="AW9" s="0" t="n">
        <v>1665.2</v>
      </c>
      <c r="AX9" s="0"/>
      <c r="AY9" s="0" t="n">
        <v>0</v>
      </c>
      <c r="AZ9" s="0" t="n">
        <v>619.35</v>
      </c>
      <c r="BA9" s="0" t="n">
        <v>3.9453</v>
      </c>
      <c r="BB9" s="0" t="n">
        <v>531.76</v>
      </c>
      <c r="BC9" s="0" t="n">
        <v>0.7982</v>
      </c>
      <c r="BD9" s="25"/>
      <c r="BE9" s="31" t="n">
        <f aca="false">SUM(B9:BC9)</f>
        <v>13634.9188</v>
      </c>
      <c r="BF9" s="25" t="n">
        <f aca="false">+BE9-BD9</f>
        <v>13634.9188</v>
      </c>
      <c r="BG9" s="10" t="n">
        <f aca="false">+BK9-BE9</f>
        <v>-0.118800000000192</v>
      </c>
      <c r="BH9" s="61" t="n">
        <v>0</v>
      </c>
      <c r="BI9" s="61" t="n">
        <v>9918.3</v>
      </c>
      <c r="BJ9" s="61" t="n">
        <v>3716.5</v>
      </c>
      <c r="BK9" s="53" t="n">
        <f aca="false">SUM(BH9:BJ9)</f>
        <v>13634.8</v>
      </c>
      <c r="BL9" s="60" t="n">
        <f aca="false">+BK9-BE9</f>
        <v>-0.118800000000192</v>
      </c>
      <c r="BN9" s="61" t="n">
        <f aca="false">BO9+BO11</f>
        <v>1348695.26</v>
      </c>
      <c r="BO9" s="53" t="n">
        <f aca="false">BK9+Flats!BK9+Parcels!BK9</f>
        <v>13634.8</v>
      </c>
    </row>
    <row r="10" customFormat="false" ht="12.75" hidden="false" customHeight="false" outlineLevel="0" collapsed="false">
      <c r="A10" s="5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G10" s="10"/>
      <c r="BH10" s="53"/>
      <c r="BI10" s="53"/>
      <c r="BJ10" s="53"/>
      <c r="BK10" s="53"/>
    </row>
    <row r="11" customFormat="false" ht="12.75" hidden="false" customHeight="false" outlineLevel="0" collapsed="false">
      <c r="A11" s="59" t="s">
        <v>55</v>
      </c>
      <c r="B11" s="10" t="n">
        <f aca="false">+B49+B51</f>
        <v>0.1974</v>
      </c>
      <c r="C11" s="10" t="n">
        <f aca="false">+C49+C51</f>
        <v>116.47</v>
      </c>
      <c r="D11" s="10" t="n">
        <f aca="false">+D49+D51</f>
        <v>45.919</v>
      </c>
      <c r="E11" s="10" t="n">
        <f aca="false">+E49+E51</f>
        <v>0.0225</v>
      </c>
      <c r="F11" s="10" t="n">
        <f aca="false">+F49+F51</f>
        <v>0.0303</v>
      </c>
      <c r="G11" s="10" t="n">
        <f aca="false">+G49+G51</f>
        <v>0.0862</v>
      </c>
      <c r="H11" s="10" t="n">
        <f aca="false">+H49+H51</f>
        <v>54747</v>
      </c>
      <c r="I11" s="10" t="n">
        <f aca="false">+I49+I51</f>
        <v>201282</v>
      </c>
      <c r="J11" s="10" t="n">
        <f aca="false">+J49+J51</f>
        <v>28912</v>
      </c>
      <c r="K11" s="10" t="n">
        <f aca="false">+K49+K51</f>
        <v>1917.56</v>
      </c>
      <c r="L11" s="10" t="n">
        <f aca="false">+L49+L51</f>
        <v>707.06</v>
      </c>
      <c r="M11" s="10" t="n">
        <f aca="false">+M49+M51</f>
        <v>414</v>
      </c>
      <c r="N11" s="10" t="n">
        <f aca="false">+N49+N51</f>
        <v>247.927</v>
      </c>
      <c r="O11" s="10" t="n">
        <f aca="false">+O49+O51</f>
        <v>1791.88</v>
      </c>
      <c r="P11" s="10" t="n">
        <f aca="false">+P49+P51</f>
        <v>406.989</v>
      </c>
      <c r="Q11" s="10" t="n">
        <f aca="false">+Q49+Q51</f>
        <v>4059.3</v>
      </c>
      <c r="R11" s="10" t="n">
        <f aca="false">+R49+R51</f>
        <v>1923.89</v>
      </c>
      <c r="S11" s="10" t="n">
        <f aca="false">+S49+S51</f>
        <v>98488</v>
      </c>
      <c r="T11" s="10" t="n">
        <f aca="false">+T49+T51</f>
        <v>509.31</v>
      </c>
      <c r="U11" s="10" t="n">
        <f aca="false">+U49+U51</f>
        <v>507.11</v>
      </c>
      <c r="V11" s="10" t="n">
        <f aca="false">+V49+V51</f>
        <v>36477</v>
      </c>
      <c r="W11" s="10" t="n">
        <f aca="false">+W49+W51</f>
        <v>1986.88</v>
      </c>
      <c r="X11" s="10" t="n">
        <f aca="false">+X49+X51</f>
        <v>10195.5</v>
      </c>
      <c r="Y11" s="10" t="n">
        <f aca="false">+Y49+Y51</f>
        <v>19504.3</v>
      </c>
      <c r="Z11" s="10" t="n">
        <f aca="false">+Z49+Z51</f>
        <v>75145</v>
      </c>
      <c r="AA11" s="10" t="n">
        <f aca="false">+AA49+AA51</f>
        <v>91015</v>
      </c>
      <c r="AB11" s="10" t="n">
        <f aca="false">+AB49+AB51</f>
        <v>41947</v>
      </c>
      <c r="AC11" s="10" t="n">
        <f aca="false">+AC49+AC51</f>
        <v>15378.6</v>
      </c>
      <c r="AD11" s="10" t="n">
        <f aca="false">+AD49+AD51</f>
        <v>5042.5</v>
      </c>
      <c r="AE11" s="10" t="n">
        <f aca="false">+AE49+AE51</f>
        <v>597.44</v>
      </c>
      <c r="AF11" s="10" t="n">
        <f aca="false">+AF49+AF51</f>
        <v>303.61</v>
      </c>
      <c r="AG11" s="10" t="n">
        <f aca="false">+AG49+AG51</f>
        <v>0</v>
      </c>
      <c r="AH11" s="10" t="n">
        <f aca="false">+AH49+AH51</f>
        <v>618.98</v>
      </c>
      <c r="AI11" s="10" t="n">
        <f aca="false">+AI49+AI51</f>
        <v>627.49</v>
      </c>
      <c r="AJ11" s="10" t="n">
        <f aca="false">+AJ49+AJ51</f>
        <v>1812.22</v>
      </c>
      <c r="AK11" s="10" t="n">
        <f aca="false">+AK49+AK51</f>
        <v>1449.93</v>
      </c>
      <c r="AL11" s="10" t="n">
        <f aca="false">+AL49+AL51</f>
        <v>8125.1</v>
      </c>
      <c r="AM11" s="10" t="n">
        <f aca="false">+AM49+AM51</f>
        <v>82.117</v>
      </c>
      <c r="AN11" s="10" t="n">
        <f aca="false">+AN49+AN51</f>
        <v>46607</v>
      </c>
      <c r="AO11" s="10" t="n">
        <f aca="false">+AO49+AO51</f>
        <v>24424.3</v>
      </c>
      <c r="AP11" s="10" t="n">
        <f aca="false">+AP49+AP51</f>
        <v>7.3481</v>
      </c>
      <c r="AQ11" s="10" t="n">
        <f aca="false">+AQ49+AQ51</f>
        <v>3580.2</v>
      </c>
      <c r="AR11" s="10" t="n">
        <f aca="false">+AR49+AR51</f>
        <v>68581</v>
      </c>
      <c r="AS11" s="10" t="n">
        <f aca="false">+AS49+AS51</f>
        <v>6721.9</v>
      </c>
      <c r="AT11" s="10" t="n">
        <f aca="false">+AT49+AT51</f>
        <v>13756.9</v>
      </c>
      <c r="AU11" s="10" t="n">
        <f aca="false">+AU49+AU51</f>
        <v>22017.7</v>
      </c>
      <c r="AV11" s="10" t="n">
        <f aca="false">+AV49+AV51</f>
        <v>70668</v>
      </c>
      <c r="AW11" s="10" t="n">
        <f aca="false">+AW49+AW51</f>
        <v>45982.2</v>
      </c>
      <c r="AX11" s="10" t="n">
        <f aca="false">+AX49+AX51</f>
        <v>0</v>
      </c>
      <c r="AY11" s="10" t="n">
        <f aca="false">+AY49+AY51</f>
        <v>1439.53</v>
      </c>
      <c r="AZ11" s="10" t="n">
        <f aca="false">+AZ49+AZ51</f>
        <v>139558</v>
      </c>
      <c r="BA11" s="10" t="n">
        <f aca="false">+BA49+BA51</f>
        <v>276.568</v>
      </c>
      <c r="BB11" s="10" t="n">
        <f aca="false">+BB49+BB51</f>
        <v>31032</v>
      </c>
      <c r="BC11" s="10" t="n">
        <f aca="false">+BC49+BC51</f>
        <v>1413.288</v>
      </c>
      <c r="BD11" s="10" t="n">
        <f aca="false">+BD49+BD51</f>
        <v>0</v>
      </c>
      <c r="BE11" s="10" t="n">
        <f aca="false">SUM(B11:BC11)</f>
        <v>1182451.3525</v>
      </c>
      <c r="BF11" s="25" t="n">
        <f aca="false">+BE11-BD11</f>
        <v>1182451.3525</v>
      </c>
      <c r="BG11" s="10" t="n">
        <f aca="false">+BK11-BE11</f>
        <v>1.36749999993481</v>
      </c>
      <c r="BH11" s="29" t="n">
        <f aca="false">+BH49+BH51</f>
        <v>162.72</v>
      </c>
      <c r="BI11" s="29" t="n">
        <f aca="false">+BI49+BI51</f>
        <v>891920</v>
      </c>
      <c r="BJ11" s="29" t="n">
        <f aca="false">+BJ49+BJ51</f>
        <v>290370</v>
      </c>
      <c r="BK11" s="53" t="n">
        <f aca="false">SUM(BH11:BJ11)</f>
        <v>1182452.72</v>
      </c>
      <c r="BL11" s="60" t="n">
        <f aca="false">+BK11-BE11</f>
        <v>1.36749999993481</v>
      </c>
      <c r="BO11" s="53" t="n">
        <f aca="false">BK11+Flats!BK11+Parcels!BK11</f>
        <v>1335060.46</v>
      </c>
    </row>
    <row r="12" customFormat="false" ht="12.75" hidden="false" customHeight="false" outlineLevel="0" collapsed="false">
      <c r="A12" s="5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G12" s="10"/>
      <c r="BH12" s="53"/>
      <c r="BI12" s="53"/>
      <c r="BJ12" s="53"/>
      <c r="BK12" s="53"/>
    </row>
    <row r="13" customFormat="false" ht="12.75" hidden="false" customHeight="false" outlineLevel="0" collapsed="false">
      <c r="A13" s="59" t="s">
        <v>56</v>
      </c>
      <c r="B13" s="25" t="n">
        <v>0</v>
      </c>
      <c r="C13" s="62" t="n">
        <v>21.278</v>
      </c>
      <c r="D13" s="62" t="n">
        <v>6.3647</v>
      </c>
      <c r="E13" s="62" t="n">
        <v>0.0271</v>
      </c>
      <c r="F13" s="62" t="n">
        <v>0</v>
      </c>
      <c r="G13" s="62" t="n">
        <v>0.0131</v>
      </c>
      <c r="H13" s="0" t="n">
        <v>3805</v>
      </c>
      <c r="I13" s="0" t="n">
        <v>11530</v>
      </c>
      <c r="J13" s="0" t="n">
        <v>4672.2</v>
      </c>
      <c r="K13" s="0" t="n">
        <v>366.83</v>
      </c>
      <c r="L13" s="0" t="n">
        <v>118.4</v>
      </c>
      <c r="M13" s="0" t="n">
        <v>334.39</v>
      </c>
      <c r="N13" s="0" t="n">
        <v>9.7422</v>
      </c>
      <c r="O13" s="0" t="n">
        <v>245.36</v>
      </c>
      <c r="P13" s="0" t="n">
        <v>4.9247</v>
      </c>
      <c r="Q13" s="0" t="n">
        <v>536.63</v>
      </c>
      <c r="R13" s="0" t="n">
        <v>523.75</v>
      </c>
      <c r="S13" s="0" t="n">
        <v>42321</v>
      </c>
      <c r="T13" s="0" t="n">
        <v>106.28</v>
      </c>
      <c r="U13" s="0" t="n">
        <v>67.394</v>
      </c>
      <c r="V13" s="0" t="n">
        <v>7389.6</v>
      </c>
      <c r="W13" s="0" t="n">
        <v>168.91</v>
      </c>
      <c r="X13" s="0" t="n">
        <v>7876</v>
      </c>
      <c r="Y13" s="0" t="n">
        <v>2904.5</v>
      </c>
      <c r="Z13" s="0" t="n">
        <v>8560</v>
      </c>
      <c r="AA13" s="0" t="n">
        <v>13297</v>
      </c>
      <c r="AB13" s="26" t="n">
        <v>6526.3</v>
      </c>
      <c r="AC13" s="26" t="n">
        <v>1848.6</v>
      </c>
      <c r="AD13" s="26" t="n">
        <v>598.01</v>
      </c>
      <c r="AE13" s="26" t="n">
        <v>554.23</v>
      </c>
      <c r="AF13" s="26" t="n">
        <v>169.78</v>
      </c>
      <c r="AG13" s="25" t="n">
        <v>0</v>
      </c>
      <c r="AH13" s="0" t="n">
        <v>670.54</v>
      </c>
      <c r="AI13" s="0" t="n">
        <v>369.36</v>
      </c>
      <c r="AJ13" s="0" t="n">
        <v>299.22</v>
      </c>
      <c r="AK13" s="0" t="n">
        <v>239.37</v>
      </c>
      <c r="AL13" s="0" t="n">
        <v>462.8</v>
      </c>
      <c r="AM13" s="0" t="n">
        <v>0.1564</v>
      </c>
      <c r="AN13" s="0" t="n">
        <v>7193.8</v>
      </c>
      <c r="AO13" s="0" t="n">
        <v>1212.2</v>
      </c>
      <c r="AP13" s="0" t="n">
        <v>1.3412</v>
      </c>
      <c r="AQ13" s="0" t="n">
        <v>892.41</v>
      </c>
      <c r="AR13" s="0" t="n">
        <v>5549.5</v>
      </c>
      <c r="AS13" s="0" t="n">
        <v>272.38</v>
      </c>
      <c r="AT13" s="0" t="n">
        <v>2271.9</v>
      </c>
      <c r="AU13" s="0" t="n">
        <v>3684.3</v>
      </c>
      <c r="AV13" s="25" t="n">
        <v>7026.8</v>
      </c>
      <c r="AW13" s="25" t="n">
        <v>2507.83</v>
      </c>
      <c r="AX13" s="25" t="n">
        <v>0</v>
      </c>
      <c r="AY13" s="25" t="n">
        <v>73.995</v>
      </c>
      <c r="AZ13" s="25" t="n">
        <v>23070.3</v>
      </c>
      <c r="BA13" s="25" t="n">
        <v>4.1948</v>
      </c>
      <c r="BB13" s="25" t="n">
        <v>3266.98</v>
      </c>
      <c r="BC13" s="25" t="n">
        <v>115.8168</v>
      </c>
      <c r="BD13" s="25" t="n">
        <v>0</v>
      </c>
      <c r="BE13" s="10" t="n">
        <f aca="false">SUM(B13:BC13)</f>
        <v>173747.708</v>
      </c>
      <c r="BF13" s="25" t="n">
        <f aca="false">+BE13-BD13</f>
        <v>173747.708</v>
      </c>
      <c r="BG13" s="25" t="n">
        <f aca="false">BG61+BG63</f>
        <v>0</v>
      </c>
      <c r="BH13" s="25" t="n">
        <v>27.682</v>
      </c>
      <c r="BI13" s="63" t="n">
        <v>137653</v>
      </c>
      <c r="BJ13" s="25" t="n">
        <v>36065.4</v>
      </c>
      <c r="BK13" s="53" t="n">
        <f aca="false">SUM(BH13:BJ13)</f>
        <v>173746.082</v>
      </c>
      <c r="BL13" s="25"/>
      <c r="BM13" s="25"/>
      <c r="BN13" s="25"/>
      <c r="BO13" s="53" t="n">
        <f aca="false">BK13+Flats!BK13+Parcels!BK13</f>
        <v>173746.082</v>
      </c>
      <c r="BP13" s="25"/>
      <c r="BQ13" s="25"/>
      <c r="BR13" s="25"/>
      <c r="BS13" s="25" t="n">
        <f aca="false">BS61+BS63</f>
        <v>0</v>
      </c>
      <c r="BT13" s="25" t="n">
        <f aca="false">BT61+BT63</f>
        <v>0</v>
      </c>
      <c r="BU13" s="25" t="n">
        <f aca="false">BU61+BU63</f>
        <v>0</v>
      </c>
      <c r="BV13" s="25" t="n">
        <f aca="false">BV61+BV63</f>
        <v>0</v>
      </c>
      <c r="BW13" s="25" t="n">
        <f aca="false">BW61+BW63</f>
        <v>0</v>
      </c>
      <c r="BX13" s="25" t="n">
        <f aca="false">BX61+BX63</f>
        <v>0</v>
      </c>
      <c r="BY13" s="25" t="n">
        <f aca="false">BY61+BY63</f>
        <v>0</v>
      </c>
      <c r="BZ13" s="25" t="n">
        <f aca="false">BZ61+BZ63</f>
        <v>0</v>
      </c>
      <c r="CA13" s="25" t="n">
        <f aca="false">CA61+CA63</f>
        <v>0</v>
      </c>
      <c r="CB13" s="25" t="n">
        <f aca="false">CB61+CB63</f>
        <v>0</v>
      </c>
      <c r="CC13" s="25" t="n">
        <f aca="false">CC61+CC63</f>
        <v>0</v>
      </c>
      <c r="CD13" s="25" t="n">
        <f aca="false">CD61+CD63</f>
        <v>0</v>
      </c>
      <c r="CE13" s="25" t="n">
        <f aca="false">CE61+CE63</f>
        <v>0</v>
      </c>
      <c r="CF13" s="25" t="n">
        <f aca="false">CF61+CF63</f>
        <v>0</v>
      </c>
      <c r="CG13" s="25" t="n">
        <f aca="false">CG61+CG63</f>
        <v>0</v>
      </c>
      <c r="CH13" s="25" t="n">
        <f aca="false">CH61+CH63</f>
        <v>0</v>
      </c>
      <c r="CI13" s="25" t="n">
        <f aca="false">CI61+CI63</f>
        <v>0</v>
      </c>
      <c r="CJ13" s="25" t="n">
        <f aca="false">CJ61+CJ63</f>
        <v>0</v>
      </c>
      <c r="CK13" s="25" t="n">
        <f aca="false">CK61+CK63</f>
        <v>0</v>
      </c>
      <c r="CL13" s="25" t="n">
        <f aca="false">CL61+CL63</f>
        <v>0</v>
      </c>
      <c r="CM13" s="25" t="n">
        <f aca="false">CM61+CM63</f>
        <v>0</v>
      </c>
      <c r="CN13" s="25" t="n">
        <f aca="false">CN61+CN63</f>
        <v>0</v>
      </c>
      <c r="CO13" s="25" t="n">
        <f aca="false">CO61+CO63</f>
        <v>0</v>
      </c>
      <c r="CP13" s="25" t="n">
        <f aca="false">CP61+CP63</f>
        <v>0</v>
      </c>
      <c r="CQ13" s="25" t="n">
        <f aca="false">CQ61+CQ63</f>
        <v>0</v>
      </c>
      <c r="CR13" s="25" t="n">
        <f aca="false">CR61+CR63</f>
        <v>0</v>
      </c>
      <c r="CS13" s="25" t="n">
        <f aca="false">CS61+CS63</f>
        <v>0</v>
      </c>
      <c r="CT13" s="25" t="n">
        <f aca="false">CT61+CT63</f>
        <v>0</v>
      </c>
      <c r="CU13" s="25" t="n">
        <f aca="false">CU61+CU63</f>
        <v>0</v>
      </c>
      <c r="CV13" s="25" t="n">
        <f aca="false">CV61+CV63</f>
        <v>0</v>
      </c>
      <c r="CW13" s="25" t="n">
        <f aca="false">CW61+CW63</f>
        <v>0</v>
      </c>
      <c r="CX13" s="25" t="n">
        <f aca="false">CX61+CX63</f>
        <v>0</v>
      </c>
      <c r="CY13" s="25" t="n">
        <f aca="false">CY61+CY63</f>
        <v>0</v>
      </c>
      <c r="CZ13" s="25" t="n">
        <f aca="false">CZ61+CZ63</f>
        <v>0</v>
      </c>
      <c r="DA13" s="25" t="n">
        <f aca="false">DA61+DA63</f>
        <v>0</v>
      </c>
      <c r="DB13" s="25" t="n">
        <f aca="false">DB61+DB63</f>
        <v>0</v>
      </c>
      <c r="DC13" s="25" t="n">
        <f aca="false">DC61+DC63</f>
        <v>0</v>
      </c>
      <c r="DD13" s="25" t="n">
        <f aca="false">DD61+DD63</f>
        <v>0</v>
      </c>
      <c r="DE13" s="25" t="n">
        <f aca="false">DE61+DE63</f>
        <v>0</v>
      </c>
      <c r="DF13" s="25" t="n">
        <f aca="false">DF61+DF63</f>
        <v>0</v>
      </c>
      <c r="DG13" s="25" t="n">
        <f aca="false">DG61+DG63</f>
        <v>0</v>
      </c>
      <c r="DH13" s="25" t="n">
        <f aca="false">DH61+DH63</f>
        <v>0</v>
      </c>
      <c r="DI13" s="25" t="n">
        <f aca="false">DI61+DI63</f>
        <v>0</v>
      </c>
      <c r="DJ13" s="25" t="n">
        <f aca="false">DJ61+DJ63</f>
        <v>0</v>
      </c>
      <c r="DK13" s="25" t="n">
        <f aca="false">DK61+DK63</f>
        <v>0</v>
      </c>
      <c r="DL13" s="25" t="n">
        <f aca="false">DL61+DL63</f>
        <v>0</v>
      </c>
      <c r="DM13" s="25" t="n">
        <f aca="false">DM61+DM63</f>
        <v>0</v>
      </c>
      <c r="DN13" s="25" t="n">
        <f aca="false">DN61+DN63</f>
        <v>0</v>
      </c>
      <c r="DO13" s="25" t="n">
        <f aca="false">DO61+DO63</f>
        <v>0</v>
      </c>
      <c r="DP13" s="25" t="n">
        <f aca="false">DP61+DP63</f>
        <v>0</v>
      </c>
      <c r="DQ13" s="25" t="n">
        <f aca="false">DQ61+DQ63</f>
        <v>0</v>
      </c>
      <c r="DR13" s="25" t="n">
        <f aca="false">DR61+DR63</f>
        <v>0</v>
      </c>
      <c r="DS13" s="25" t="n">
        <f aca="false">DS61+DS63</f>
        <v>0</v>
      </c>
      <c r="DT13" s="25" t="n">
        <f aca="false">DT61+DT63</f>
        <v>0</v>
      </c>
      <c r="DU13" s="25" t="n">
        <f aca="false">DU61+DU63</f>
        <v>0</v>
      </c>
      <c r="DV13" s="25" t="n">
        <f aca="false">DV61+DV63</f>
        <v>0</v>
      </c>
    </row>
    <row r="14" customFormat="false" ht="12.75" hidden="false" customHeight="false" outlineLevel="0" collapsed="false">
      <c r="A14" s="59"/>
      <c r="B14" s="25"/>
      <c r="C14" s="25"/>
      <c r="D14" s="25"/>
      <c r="E14" s="25"/>
      <c r="F14" s="25"/>
      <c r="G14" s="25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25"/>
      <c r="BG14" s="10"/>
      <c r="BH14" s="53"/>
      <c r="BI14" s="53"/>
      <c r="BJ14" s="53"/>
      <c r="BK14" s="53"/>
    </row>
    <row r="15" customFormat="false" ht="12.75" hidden="false" customHeight="false" outlineLevel="0" collapsed="false">
      <c r="A15" s="59" t="s">
        <v>57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0" t="n">
        <v>0</v>
      </c>
      <c r="I15" s="0" t="n">
        <v>69.049</v>
      </c>
      <c r="J15" s="0" t="n">
        <v>0</v>
      </c>
      <c r="K15" s="0" t="n">
        <v>0</v>
      </c>
      <c r="L15" s="0" t="n">
        <v>0</v>
      </c>
      <c r="M15" s="0" t="n">
        <v>0.0004</v>
      </c>
      <c r="N15" s="0" t="n">
        <v>0.0309</v>
      </c>
      <c r="O15" s="0" t="n">
        <v>0</v>
      </c>
      <c r="P15" s="0" t="n">
        <v>0.0049</v>
      </c>
      <c r="Q15" s="0" t="n">
        <v>2.9029</v>
      </c>
      <c r="R15" s="0" t="n">
        <v>0</v>
      </c>
      <c r="S15" s="0" t="n">
        <v>197.68</v>
      </c>
      <c r="T15" s="0" t="n">
        <v>0</v>
      </c>
      <c r="U15" s="0" t="n">
        <v>0</v>
      </c>
      <c r="V15" s="0" t="n">
        <v>0</v>
      </c>
      <c r="W15" s="0" t="n">
        <v>0.4203</v>
      </c>
      <c r="X15" s="0" t="n">
        <v>0</v>
      </c>
      <c r="Y15" s="0" t="n">
        <v>13.174</v>
      </c>
      <c r="Z15" s="0" t="n">
        <v>166.47</v>
      </c>
      <c r="AA15" s="0" t="n">
        <v>93.363</v>
      </c>
      <c r="AB15" s="0" t="n">
        <v>19.851</v>
      </c>
      <c r="AC15" s="0" t="n">
        <v>9.134</v>
      </c>
      <c r="AD15" s="0" t="n">
        <v>2.2918</v>
      </c>
      <c r="AE15" s="0" t="n">
        <v>0.0043</v>
      </c>
      <c r="AF15" s="0" t="n">
        <v>0.0106</v>
      </c>
      <c r="AG15" s="25" t="n">
        <v>0</v>
      </c>
      <c r="AH15" s="0" t="n">
        <v>0</v>
      </c>
      <c r="AI15" s="0" t="n">
        <v>0.0314</v>
      </c>
      <c r="AJ15" s="0" t="n">
        <v>1.7775</v>
      </c>
      <c r="AK15" s="0" t="n">
        <v>0</v>
      </c>
      <c r="AL15" s="0" t="n">
        <v>0.0101</v>
      </c>
      <c r="AM15" s="0" t="n">
        <v>0.0007</v>
      </c>
      <c r="AN15" s="0" t="n">
        <v>80.305</v>
      </c>
      <c r="AO15" s="0" t="n">
        <v>0.0048</v>
      </c>
      <c r="AP15" s="0" t="n">
        <v>0.006</v>
      </c>
      <c r="AQ15" s="0" t="n">
        <v>0</v>
      </c>
      <c r="AR15" s="0" t="n">
        <v>93.788</v>
      </c>
      <c r="AS15" s="0" t="n">
        <v>0.1191</v>
      </c>
      <c r="AT15" s="0" t="n">
        <v>11.25</v>
      </c>
      <c r="AU15" s="0" t="n">
        <v>25.54</v>
      </c>
      <c r="AV15" s="0" t="n">
        <v>176.48</v>
      </c>
      <c r="AW15" s="0" t="n">
        <v>197.54</v>
      </c>
      <c r="AY15" s="0" t="n">
        <v>0</v>
      </c>
      <c r="AZ15" s="0" t="n">
        <v>865.8</v>
      </c>
      <c r="BA15" s="0" t="n">
        <v>1.5097</v>
      </c>
      <c r="BB15" s="0" t="n">
        <v>46.839</v>
      </c>
      <c r="BC15" s="0" t="n">
        <v>0.287</v>
      </c>
      <c r="BD15" s="25"/>
      <c r="BE15" s="10" t="n">
        <f aca="false">SUM(B15:BC15)</f>
        <v>2075.6754</v>
      </c>
      <c r="BF15" s="25" t="n">
        <f aca="false">+BE15-BD15</f>
        <v>2075.6754</v>
      </c>
      <c r="BG15" s="10" t="n">
        <f aca="false">+BK15-BE15</f>
        <v>-0.0554000000001906</v>
      </c>
      <c r="BH15" s="61" t="n">
        <v>0</v>
      </c>
      <c r="BI15" s="61" t="n">
        <v>787.22</v>
      </c>
      <c r="BJ15" s="61" t="n">
        <v>1288.4</v>
      </c>
      <c r="BK15" s="53" t="n">
        <f aca="false">SUM(BH15:BJ15)</f>
        <v>2075.62</v>
      </c>
      <c r="BL15" s="60" t="n">
        <f aca="false">+BK15-BE15</f>
        <v>-0.0554000000001906</v>
      </c>
      <c r="BN15" s="61" t="n">
        <f aca="false">BO15+BO17</f>
        <v>37126.82</v>
      </c>
      <c r="BO15" s="53" t="n">
        <f aca="false">BK15+Flats!BK15+Parcels!BK15</f>
        <v>2075.62</v>
      </c>
    </row>
    <row r="16" customFormat="false" ht="12.75" hidden="false" customHeight="false" outlineLevel="0" collapsed="false">
      <c r="A16" s="5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25"/>
      <c r="BG16" s="10"/>
      <c r="BH16" s="53"/>
      <c r="BI16" s="53"/>
      <c r="BJ16" s="53"/>
      <c r="BK16" s="53"/>
    </row>
    <row r="17" customFormat="false" ht="12.75" hidden="false" customHeight="false" outlineLevel="0" collapsed="false">
      <c r="A17" s="59" t="s">
        <v>58</v>
      </c>
      <c r="B17" s="10" t="n">
        <f aca="false">+B53+B55</f>
        <v>0</v>
      </c>
      <c r="C17" s="10" t="n">
        <f aca="false">+C53+C55</f>
        <v>0</v>
      </c>
      <c r="D17" s="10" t="n">
        <f aca="false">+D53+D55</f>
        <v>0</v>
      </c>
      <c r="E17" s="10" t="n">
        <f aca="false">+E53+E55</f>
        <v>0</v>
      </c>
      <c r="F17" s="10" t="n">
        <f aca="false">+F53+F55</f>
        <v>0.1666</v>
      </c>
      <c r="G17" s="10" t="n">
        <f aca="false">+G53+G55</f>
        <v>0</v>
      </c>
      <c r="H17" s="10" t="n">
        <f aca="false">+H53+H55</f>
        <v>1567.11</v>
      </c>
      <c r="I17" s="10" t="n">
        <f aca="false">+I53+I55</f>
        <v>3804.52</v>
      </c>
      <c r="J17" s="10" t="n">
        <f aca="false">+J53+J55</f>
        <v>1032.72</v>
      </c>
      <c r="K17" s="10" t="n">
        <f aca="false">+K53+K55</f>
        <v>0.0452</v>
      </c>
      <c r="L17" s="10" t="n">
        <f aca="false">+L53+L55</f>
        <v>0.0275</v>
      </c>
      <c r="M17" s="10" t="n">
        <f aca="false">+M53+M55</f>
        <v>0.0069</v>
      </c>
      <c r="N17" s="10" t="n">
        <f aca="false">+N53+N55</f>
        <v>1.2529</v>
      </c>
      <c r="O17" s="10" t="n">
        <f aca="false">+O53+O55</f>
        <v>0</v>
      </c>
      <c r="P17" s="10" t="n">
        <f aca="false">+P53+P55</f>
        <v>0.1686</v>
      </c>
      <c r="Q17" s="10" t="n">
        <f aca="false">+Q53+Q55</f>
        <v>97.196</v>
      </c>
      <c r="R17" s="10" t="n">
        <f aca="false">+R53+R55</f>
        <v>62.233</v>
      </c>
      <c r="S17" s="10" t="n">
        <f aca="false">+S53+S55</f>
        <v>6249.6</v>
      </c>
      <c r="T17" s="10" t="n">
        <f aca="false">+T53+T55</f>
        <v>0</v>
      </c>
      <c r="U17" s="10" t="n">
        <f aca="false">+U53+U55</f>
        <v>0.0921</v>
      </c>
      <c r="V17" s="10" t="n">
        <f aca="false">+V53+V55</f>
        <v>274.83</v>
      </c>
      <c r="W17" s="10" t="n">
        <f aca="false">+W53+W55</f>
        <v>14.0727</v>
      </c>
      <c r="X17" s="10" t="n">
        <f aca="false">+X53+X55</f>
        <v>452.39</v>
      </c>
      <c r="Y17" s="10" t="n">
        <f aca="false">+Y53+Y55</f>
        <v>625.55</v>
      </c>
      <c r="Z17" s="10" t="n">
        <f aca="false">+Z53+Z55</f>
        <v>1531.36</v>
      </c>
      <c r="AA17" s="10" t="n">
        <f aca="false">+AA53+AA55</f>
        <v>2535.11</v>
      </c>
      <c r="AB17" s="10" t="n">
        <f aca="false">+AB53+AB55</f>
        <v>1238.79</v>
      </c>
      <c r="AC17" s="10" t="n">
        <f aca="false">+AC53+AC55</f>
        <v>304.96</v>
      </c>
      <c r="AD17" s="10" t="n">
        <f aca="false">+AD53+AD55</f>
        <v>376.662</v>
      </c>
      <c r="AE17" s="10" t="n">
        <f aca="false">+AE53+AE55</f>
        <v>0.0781</v>
      </c>
      <c r="AF17" s="10" t="n">
        <f aca="false">+AF53+AF55</f>
        <v>0.4317</v>
      </c>
      <c r="AG17" s="10" t="n">
        <f aca="false">+AG53+AG55</f>
        <v>0</v>
      </c>
      <c r="AH17" s="10" t="n">
        <f aca="false">+AH53+AH55</f>
        <v>0</v>
      </c>
      <c r="AI17" s="10" t="n">
        <f aca="false">+AI53+AI55</f>
        <v>1.041</v>
      </c>
      <c r="AJ17" s="10" t="n">
        <f aca="false">+AJ53+AJ55</f>
        <v>55.428</v>
      </c>
      <c r="AK17" s="10" t="n">
        <f aca="false">+AK53+AK55</f>
        <v>23.416</v>
      </c>
      <c r="AL17" s="10" t="n">
        <f aca="false">+AL53+AL55</f>
        <v>69.7226</v>
      </c>
      <c r="AM17" s="10" t="n">
        <f aca="false">+AM53+AM55</f>
        <v>0.024</v>
      </c>
      <c r="AN17" s="10" t="n">
        <f aca="false">+AN53+AN55</f>
        <v>1332.24</v>
      </c>
      <c r="AO17" s="10" t="n">
        <f aca="false">+AO53+AO55</f>
        <v>180.2327</v>
      </c>
      <c r="AP17" s="10" t="n">
        <f aca="false">+AP53+AP55</f>
        <v>0.2551</v>
      </c>
      <c r="AQ17" s="10" t="n">
        <f aca="false">+AQ53+AQ55</f>
        <v>229.49</v>
      </c>
      <c r="AR17" s="10" t="n">
        <f aca="false">+AR53+AR55</f>
        <v>2405.96</v>
      </c>
      <c r="AS17" s="10" t="n">
        <f aca="false">+AS53+AS55</f>
        <v>399.16</v>
      </c>
      <c r="AT17" s="10" t="n">
        <f aca="false">+AT53+AT55</f>
        <v>403.06</v>
      </c>
      <c r="AU17" s="10" t="n">
        <f aca="false">+AU53+AU55</f>
        <v>633.74</v>
      </c>
      <c r="AV17" s="10" t="n">
        <f aca="false">+AV53+AV55</f>
        <v>1777.41</v>
      </c>
      <c r="AW17" s="10" t="n">
        <f aca="false">+AW53+AW55</f>
        <v>1136.5282</v>
      </c>
      <c r="AX17" s="10" t="n">
        <f aca="false">+AX53+AX55</f>
        <v>0</v>
      </c>
      <c r="AY17" s="10" t="n">
        <f aca="false">+AY53+AY55</f>
        <v>0</v>
      </c>
      <c r="AZ17" s="10" t="n">
        <f aca="false">+AZ53+AZ55</f>
        <v>5358.9</v>
      </c>
      <c r="BA17" s="10" t="n">
        <f aca="false">+BA53+BA55</f>
        <v>6.3752</v>
      </c>
      <c r="BB17" s="10" t="n">
        <f aca="false">+BB53+BB55</f>
        <v>866.68</v>
      </c>
      <c r="BC17" s="10" t="n">
        <f aca="false">+BC53+BC55</f>
        <v>1.9884</v>
      </c>
      <c r="BD17" s="10" t="n">
        <f aca="false">+BD53+BD55</f>
        <v>0</v>
      </c>
      <c r="BE17" s="10" t="n">
        <f aca="false">SUM(B17:BC17)</f>
        <v>35051.0245</v>
      </c>
      <c r="BF17" s="25" t="n">
        <f aca="false">+BE17-BD17</f>
        <v>35051.0245</v>
      </c>
      <c r="BG17" s="10" t="n">
        <f aca="false">+BK17-BE17</f>
        <v>0.175499999997555</v>
      </c>
      <c r="BH17" s="29" t="n">
        <f aca="false">+BH53+BH55</f>
        <v>0</v>
      </c>
      <c r="BI17" s="29" t="n">
        <f aca="false">+BI53+BI55</f>
        <v>25903.3</v>
      </c>
      <c r="BJ17" s="29" t="n">
        <f aca="false">+BJ53+BJ55</f>
        <v>9147.9</v>
      </c>
      <c r="BK17" s="53" t="n">
        <f aca="false">SUM(BH17:BJ17)</f>
        <v>35051.2</v>
      </c>
      <c r="BL17" s="60" t="n">
        <f aca="false">+BK17-BE17</f>
        <v>0.175499999997555</v>
      </c>
      <c r="BO17" s="53" t="n">
        <f aca="false">BK17+Flats!BK17+Parcels!BK17</f>
        <v>35051.2</v>
      </c>
    </row>
    <row r="18" customFormat="false" ht="12.75" hidden="false" customHeight="false" outlineLevel="0" collapsed="false">
      <c r="A18" s="5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25"/>
      <c r="BG18" s="10"/>
      <c r="BH18" s="53"/>
      <c r="BI18" s="53"/>
      <c r="BJ18" s="53"/>
      <c r="BK18" s="53"/>
    </row>
    <row r="19" s="64" customFormat="true" ht="12.75" hidden="false" customHeight="false" outlineLevel="0" collapsed="false">
      <c r="A19" s="59" t="s">
        <v>59</v>
      </c>
      <c r="B19" s="0" t="n">
        <v>0.4395</v>
      </c>
      <c r="C19" s="0" t="n">
        <v>2.3523</v>
      </c>
      <c r="D19" s="0" t="n">
        <v>3.4322</v>
      </c>
      <c r="E19" s="0" t="n">
        <v>0.0008</v>
      </c>
      <c r="F19" s="0" t="n">
        <v>0</v>
      </c>
      <c r="G19" s="0" t="n">
        <v>12.606</v>
      </c>
      <c r="H19" s="0" t="n">
        <v>0</v>
      </c>
      <c r="I19" s="0" t="n">
        <v>84.053</v>
      </c>
      <c r="J19" s="0" t="n">
        <v>0</v>
      </c>
      <c r="K19" s="0" t="n">
        <v>0.0035</v>
      </c>
      <c r="L19" s="0" t="n">
        <v>0</v>
      </c>
      <c r="M19" s="0" t="n">
        <v>0.0001</v>
      </c>
      <c r="N19" s="0" t="n">
        <v>0.1521</v>
      </c>
      <c r="O19" s="0" t="n">
        <v>0</v>
      </c>
      <c r="P19" s="0" t="n">
        <v>0.0041</v>
      </c>
      <c r="Q19" s="0" t="n">
        <v>9.5009</v>
      </c>
      <c r="R19" s="0" t="n">
        <v>0</v>
      </c>
      <c r="S19" s="0" t="n">
        <v>85.827</v>
      </c>
      <c r="T19" s="0" t="n">
        <v>0</v>
      </c>
      <c r="U19" s="0" t="n">
        <v>0</v>
      </c>
      <c r="V19" s="0" t="n">
        <v>0</v>
      </c>
      <c r="W19" s="0" t="n">
        <v>0.287</v>
      </c>
      <c r="X19" s="0" t="n">
        <v>0.0529</v>
      </c>
      <c r="Y19" s="0" t="n">
        <v>8.7449</v>
      </c>
      <c r="Z19" s="0" t="n">
        <v>23.256</v>
      </c>
      <c r="AA19" s="0" t="n">
        <v>41.949</v>
      </c>
      <c r="AB19" s="0" t="n">
        <v>138.87</v>
      </c>
      <c r="AC19" s="0" t="n">
        <v>5.87</v>
      </c>
      <c r="AD19" s="0" t="n">
        <v>1.5143</v>
      </c>
      <c r="AE19" s="0" t="n">
        <v>0.0011</v>
      </c>
      <c r="AF19" s="0" t="n">
        <v>0.0012</v>
      </c>
      <c r="AG19" s="25" t="n">
        <v>0</v>
      </c>
      <c r="AH19" s="0" t="n">
        <v>0.1013</v>
      </c>
      <c r="AI19" s="0" t="n">
        <v>0.0026</v>
      </c>
      <c r="AJ19" s="0" t="n">
        <v>1.2779</v>
      </c>
      <c r="AK19" s="0" t="n">
        <v>0</v>
      </c>
      <c r="AL19" s="0" t="n">
        <v>0.0005</v>
      </c>
      <c r="AM19" s="0" t="n">
        <v>0.0116</v>
      </c>
      <c r="AN19" s="0" t="n">
        <v>0</v>
      </c>
      <c r="AO19" s="0" t="n">
        <v>0.0066</v>
      </c>
      <c r="AP19" s="0" t="n">
        <v>0.0043</v>
      </c>
      <c r="AQ19" s="0" t="n">
        <v>0</v>
      </c>
      <c r="AR19" s="0" t="n">
        <v>77.582</v>
      </c>
      <c r="AS19" s="0" t="n">
        <v>0.0059</v>
      </c>
      <c r="AT19" s="0" t="n">
        <v>7.8369</v>
      </c>
      <c r="AU19" s="0" t="n">
        <v>10.648</v>
      </c>
      <c r="AV19" s="0" t="n">
        <v>193.41</v>
      </c>
      <c r="AW19" s="0" t="n">
        <v>0.1758</v>
      </c>
      <c r="AX19" s="0"/>
      <c r="AY19" s="0" t="n">
        <v>0</v>
      </c>
      <c r="AZ19" s="0" t="n">
        <v>413.17</v>
      </c>
      <c r="BA19" s="0" t="n">
        <v>0.0481</v>
      </c>
      <c r="BB19" s="0" t="n">
        <v>24.133</v>
      </c>
      <c r="BC19" s="0" t="n">
        <v>0.0762</v>
      </c>
      <c r="BD19" s="25" t="n">
        <v>0</v>
      </c>
      <c r="BE19" s="31" t="n">
        <f aca="false">SUM(B19:BC19)</f>
        <v>1147.4086</v>
      </c>
      <c r="BF19" s="25" t="n">
        <f aca="false">+BE19-BD19</f>
        <v>1147.4086</v>
      </c>
      <c r="BG19" s="10" t="n">
        <f aca="false">+BK19-BE19</f>
        <v>-0.00759999999991123</v>
      </c>
      <c r="BH19" s="61" t="n">
        <v>18.831</v>
      </c>
      <c r="BI19" s="61" t="n">
        <v>497.56</v>
      </c>
      <c r="BJ19" s="61" t="n">
        <v>631.01</v>
      </c>
      <c r="BK19" s="53" t="n">
        <f aca="false">SUM(BH19:BJ19)</f>
        <v>1147.401</v>
      </c>
      <c r="BL19" s="60" t="n">
        <f aca="false">+BK19-BE19</f>
        <v>-0.00759999999991123</v>
      </c>
      <c r="BO19" s="53" t="n">
        <f aca="false">BK19+Flats!BK19+Parcels!BK19</f>
        <v>16985.4336</v>
      </c>
    </row>
    <row r="20" customFormat="false" ht="12.75" hidden="false" customHeight="false" outlineLevel="0" collapsed="false">
      <c r="A20" s="59"/>
      <c r="AG20" s="25"/>
      <c r="BD20" s="25"/>
      <c r="BE20" s="10"/>
      <c r="BF20" s="25"/>
      <c r="BG20" s="10"/>
      <c r="BH20" s="53"/>
      <c r="BI20" s="53"/>
      <c r="BJ20" s="53"/>
      <c r="BK20" s="53"/>
    </row>
    <row r="21" s="26" customFormat="true" ht="12.75" hidden="false" customHeight="false" outlineLevel="0" collapsed="false">
      <c r="A21" s="65" t="s">
        <v>60</v>
      </c>
      <c r="B21" s="0" t="n">
        <v>6.1197</v>
      </c>
      <c r="C21" s="0" t="n">
        <v>142.93</v>
      </c>
      <c r="D21" s="0" t="n">
        <v>80.75</v>
      </c>
      <c r="E21" s="0" t="n">
        <v>0.1516</v>
      </c>
      <c r="F21" s="0" t="n">
        <v>0</v>
      </c>
      <c r="G21" s="0" t="n">
        <v>175.62</v>
      </c>
      <c r="H21" s="0" t="n">
        <v>5.1169</v>
      </c>
      <c r="I21" s="0" t="n">
        <v>1139.2</v>
      </c>
      <c r="J21" s="0" t="n">
        <v>65.711</v>
      </c>
      <c r="K21" s="0" t="n">
        <v>0.3553</v>
      </c>
      <c r="L21" s="0" t="n">
        <v>0.4987</v>
      </c>
      <c r="M21" s="0" t="n">
        <v>0.0052</v>
      </c>
      <c r="N21" s="0" t="n">
        <v>2.3779</v>
      </c>
      <c r="O21" s="0" t="n">
        <v>365.81</v>
      </c>
      <c r="P21" s="0" t="n">
        <v>103.43</v>
      </c>
      <c r="Q21" s="0" t="n">
        <v>122.57</v>
      </c>
      <c r="R21" s="0" t="n">
        <v>314.91</v>
      </c>
      <c r="S21" s="0" t="n">
        <v>2959.1</v>
      </c>
      <c r="T21" s="0" t="n">
        <v>163.26</v>
      </c>
      <c r="U21" s="0" t="n">
        <v>1.2737</v>
      </c>
      <c r="V21" s="0" t="n">
        <v>0</v>
      </c>
      <c r="W21" s="0" t="n">
        <v>7.6804</v>
      </c>
      <c r="X21" s="0" t="n">
        <v>1.4439</v>
      </c>
      <c r="Y21" s="0" t="n">
        <v>444.91</v>
      </c>
      <c r="Z21" s="0" t="n">
        <v>1274.3</v>
      </c>
      <c r="AA21" s="0" t="n">
        <v>1440.9</v>
      </c>
      <c r="AB21" s="0" t="n">
        <v>690.04</v>
      </c>
      <c r="AC21" s="0" t="n">
        <v>144.32</v>
      </c>
      <c r="AD21" s="0" t="n">
        <v>37.541</v>
      </c>
      <c r="AE21" s="0" t="n">
        <v>0.0584</v>
      </c>
      <c r="AF21" s="0" t="n">
        <v>0.1482</v>
      </c>
      <c r="AG21" s="25" t="n">
        <v>0</v>
      </c>
      <c r="AH21" s="0" t="n">
        <v>1.0306</v>
      </c>
      <c r="AI21" s="0" t="n">
        <v>0.9805</v>
      </c>
      <c r="AJ21" s="0" t="n">
        <v>36.402</v>
      </c>
      <c r="AK21" s="0" t="n">
        <v>0.4939</v>
      </c>
      <c r="AL21" s="0" t="n">
        <v>0.0636</v>
      </c>
      <c r="AM21" s="0" t="n">
        <v>0.0201</v>
      </c>
      <c r="AN21" s="0" t="n">
        <v>983.15</v>
      </c>
      <c r="AO21" s="0" t="n">
        <v>220.34</v>
      </c>
      <c r="AP21" s="0" t="n">
        <v>0.1783</v>
      </c>
      <c r="AQ21" s="0" t="n">
        <v>0</v>
      </c>
      <c r="AR21" s="0" t="n">
        <v>444.28</v>
      </c>
      <c r="AS21" s="0" t="n">
        <v>156.72</v>
      </c>
      <c r="AT21" s="0" t="n">
        <v>185.07</v>
      </c>
      <c r="AU21" s="0" t="n">
        <v>231.8</v>
      </c>
      <c r="AV21" s="0" t="n">
        <v>785.52</v>
      </c>
      <c r="AW21" s="0" t="n">
        <v>109.66</v>
      </c>
      <c r="AX21" s="0"/>
      <c r="AY21" s="0" t="n">
        <v>122.75</v>
      </c>
      <c r="AZ21" s="0" t="n">
        <v>1002</v>
      </c>
      <c r="BA21" s="0" t="n">
        <v>0.2057</v>
      </c>
      <c r="BB21" s="0" t="n">
        <v>84.039</v>
      </c>
      <c r="BC21" s="0" t="n">
        <v>0.3448</v>
      </c>
      <c r="BD21" s="25" t="n">
        <v>0</v>
      </c>
      <c r="BE21" s="31" t="n">
        <f aca="false">SUM(B21:BC21)</f>
        <v>14055.5804</v>
      </c>
      <c r="BF21" s="25" t="n">
        <f aca="false">+BE21-BD21</f>
        <v>14055.5804</v>
      </c>
      <c r="BG21" s="10" t="n">
        <f aca="false">+BK21-BE21</f>
        <v>0.489599999998973</v>
      </c>
      <c r="BH21" s="61" t="n">
        <v>405.57</v>
      </c>
      <c r="BI21" s="61" t="n">
        <v>11546</v>
      </c>
      <c r="BJ21" s="61" t="n">
        <v>2104.5</v>
      </c>
      <c r="BK21" s="53" t="n">
        <f aca="false">SUM(BH21:BJ21)</f>
        <v>14056.07</v>
      </c>
      <c r="BL21" s="60" t="n">
        <f aca="false">+BK21-BE21</f>
        <v>0.489599999998973</v>
      </c>
      <c r="BO21" s="53" t="n">
        <f aca="false">BK21+Flats!BK21+Parcels!BK21</f>
        <v>720054.17</v>
      </c>
    </row>
    <row r="22" customFormat="false" ht="12.75" hidden="false" customHeight="false" outlineLevel="0" collapsed="false">
      <c r="A22" s="59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10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10"/>
      <c r="BF22" s="25"/>
      <c r="BG22" s="10"/>
      <c r="BH22" s="53"/>
      <c r="BI22" s="53"/>
      <c r="BJ22" s="53"/>
      <c r="BK22" s="53"/>
    </row>
    <row r="23" s="26" customFormat="true" ht="12" hidden="false" customHeight="true" outlineLevel="0" collapsed="false">
      <c r="A23" s="65" t="s">
        <v>61</v>
      </c>
      <c r="B23" s="25" t="n">
        <f aca="false">B19+B21</f>
        <v>6.5592</v>
      </c>
      <c r="C23" s="25" t="n">
        <f aca="false">C19+C21</f>
        <v>145.2823</v>
      </c>
      <c r="D23" s="25" t="n">
        <f aca="false">D19+D21</f>
        <v>84.1822</v>
      </c>
      <c r="E23" s="25" t="n">
        <f aca="false">E19+E21</f>
        <v>0.1524</v>
      </c>
      <c r="F23" s="25" t="n">
        <f aca="false">F19+F21</f>
        <v>0</v>
      </c>
      <c r="G23" s="25" t="n">
        <f aca="false">G19+G21</f>
        <v>188.226</v>
      </c>
      <c r="H23" s="25" t="n">
        <f aca="false">H19+H21</f>
        <v>5.1169</v>
      </c>
      <c r="I23" s="25" t="n">
        <f aca="false">I19+I21</f>
        <v>1223.253</v>
      </c>
      <c r="J23" s="25" t="n">
        <f aca="false">J19+J21</f>
        <v>65.711</v>
      </c>
      <c r="K23" s="25" t="n">
        <f aca="false">K19+K21</f>
        <v>0.3588</v>
      </c>
      <c r="L23" s="25" t="n">
        <f aca="false">L19+L21</f>
        <v>0.4987</v>
      </c>
      <c r="M23" s="25" t="n">
        <f aca="false">M19+M21</f>
        <v>0.0053</v>
      </c>
      <c r="N23" s="25" t="n">
        <f aca="false">N19+N21</f>
        <v>2.53</v>
      </c>
      <c r="O23" s="25" t="n">
        <f aca="false">O19+O21</f>
        <v>365.81</v>
      </c>
      <c r="P23" s="25" t="n">
        <f aca="false">P19+P21</f>
        <v>103.4341</v>
      </c>
      <c r="Q23" s="25" t="n">
        <f aca="false">Q19+Q21</f>
        <v>132.0709</v>
      </c>
      <c r="R23" s="25" t="n">
        <f aca="false">R19+R21</f>
        <v>314.91</v>
      </c>
      <c r="S23" s="25" t="n">
        <f aca="false">S19+S21</f>
        <v>3044.927</v>
      </c>
      <c r="T23" s="25" t="n">
        <f aca="false">T19+T21</f>
        <v>163.26</v>
      </c>
      <c r="U23" s="25" t="n">
        <f aca="false">U19+U21</f>
        <v>1.2737</v>
      </c>
      <c r="V23" s="25" t="n">
        <f aca="false">V19+V21</f>
        <v>0</v>
      </c>
      <c r="W23" s="25" t="n">
        <f aca="false">W19+W21</f>
        <v>7.9674</v>
      </c>
      <c r="X23" s="25" t="n">
        <f aca="false">X19+X21</f>
        <v>1.4968</v>
      </c>
      <c r="Y23" s="25" t="n">
        <f aca="false">Y19+Y21</f>
        <v>453.6549</v>
      </c>
      <c r="Z23" s="25" t="n">
        <f aca="false">Z19+Z21</f>
        <v>1297.556</v>
      </c>
      <c r="AA23" s="25" t="n">
        <f aca="false">AA19+AA21</f>
        <v>1482.849</v>
      </c>
      <c r="AB23" s="25" t="n">
        <f aca="false">AB19+AB21</f>
        <v>828.91</v>
      </c>
      <c r="AC23" s="25" t="n">
        <f aca="false">AC19+AC21</f>
        <v>150.19</v>
      </c>
      <c r="AD23" s="25" t="n">
        <f aca="false">AD19+AD21</f>
        <v>39.0553</v>
      </c>
      <c r="AE23" s="25" t="n">
        <f aca="false">AE19+AE21</f>
        <v>0.0595</v>
      </c>
      <c r="AF23" s="25" t="n">
        <f aca="false">AF19+AF21</f>
        <v>0.1494</v>
      </c>
      <c r="AG23" s="25" t="n">
        <f aca="false">AG19+AG21</f>
        <v>0</v>
      </c>
      <c r="AH23" s="25" t="n">
        <f aca="false">AH19+AH21</f>
        <v>1.1319</v>
      </c>
      <c r="AI23" s="25" t="n">
        <f aca="false">AI19+AI21</f>
        <v>0.9831</v>
      </c>
      <c r="AJ23" s="25" t="n">
        <f aca="false">AJ19+AJ21</f>
        <v>37.6799</v>
      </c>
      <c r="AK23" s="25" t="n">
        <f aca="false">AK19+AK21</f>
        <v>0.4939</v>
      </c>
      <c r="AL23" s="25" t="n">
        <f aca="false">AL19+AL21</f>
        <v>0.0641</v>
      </c>
      <c r="AM23" s="25" t="n">
        <f aca="false">AM19+AM21</f>
        <v>0.0317</v>
      </c>
      <c r="AN23" s="25" t="n">
        <f aca="false">AN19+AN21</f>
        <v>983.15</v>
      </c>
      <c r="AO23" s="25" t="n">
        <f aca="false">AO19+AO21</f>
        <v>220.3466</v>
      </c>
      <c r="AP23" s="25" t="n">
        <f aca="false">AP19+AP21</f>
        <v>0.1826</v>
      </c>
      <c r="AQ23" s="25" t="n">
        <f aca="false">AQ19+AQ21</f>
        <v>0</v>
      </c>
      <c r="AR23" s="25" t="n">
        <f aca="false">AR19+AR21</f>
        <v>521.862</v>
      </c>
      <c r="AS23" s="25" t="n">
        <f aca="false">AS19+AS21</f>
        <v>156.7259</v>
      </c>
      <c r="AT23" s="25" t="n">
        <f aca="false">AT19+AT21</f>
        <v>192.9069</v>
      </c>
      <c r="AU23" s="25" t="n">
        <f aca="false">AU19+AU21</f>
        <v>242.448</v>
      </c>
      <c r="AV23" s="25" t="n">
        <f aca="false">AV19+AV21</f>
        <v>978.93</v>
      </c>
      <c r="AW23" s="25" t="n">
        <f aca="false">AW19+AW21</f>
        <v>109.8358</v>
      </c>
      <c r="AX23" s="25" t="n">
        <f aca="false">AX19+AX21</f>
        <v>0</v>
      </c>
      <c r="AY23" s="25" t="n">
        <f aca="false">AY19+AY21</f>
        <v>122.75</v>
      </c>
      <c r="AZ23" s="25" t="n">
        <f aca="false">AZ19+AZ21</f>
        <v>1415.17</v>
      </c>
      <c r="BA23" s="25" t="n">
        <f aca="false">BA19+BA21</f>
        <v>0.2538</v>
      </c>
      <c r="BB23" s="25" t="n">
        <f aca="false">BB19+BB21</f>
        <v>108.172</v>
      </c>
      <c r="BC23" s="25" t="n">
        <f aca="false">BC19+BC21</f>
        <v>0.421</v>
      </c>
      <c r="BD23" s="25" t="n">
        <f aca="false">BD19+BD21</f>
        <v>0</v>
      </c>
      <c r="BE23" s="25" t="n">
        <f aca="false">BE19+BE21</f>
        <v>15202.989</v>
      </c>
      <c r="BF23" s="25" t="n">
        <f aca="false">+BE23-BD23</f>
        <v>15202.989</v>
      </c>
      <c r="BG23" s="10" t="n">
        <f aca="false">+BK23-BE23</f>
        <v>-15202.989</v>
      </c>
      <c r="BH23" s="61"/>
      <c r="BI23" s="61"/>
      <c r="BJ23" s="61"/>
      <c r="BK23" s="53" t="n">
        <f aca="false">SUM(BH23:BJ23)</f>
        <v>0</v>
      </c>
      <c r="BL23" s="60" t="n">
        <f aca="false">+BK23-BE23</f>
        <v>-15202.989</v>
      </c>
    </row>
    <row r="24" customFormat="false" ht="12.75" hidden="false" customHeight="false" outlineLevel="0" collapsed="false">
      <c r="A24" s="59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10"/>
      <c r="BF24" s="25"/>
      <c r="BG24" s="10"/>
      <c r="BH24" s="53"/>
      <c r="BI24" s="53"/>
      <c r="BJ24" s="53"/>
      <c r="BK24" s="53"/>
    </row>
    <row r="25" s="26" customFormat="true" ht="12.75" hidden="true" customHeight="false" outlineLevel="0" collapsed="false">
      <c r="A25" s="65" t="s">
        <v>22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5" t="n">
        <v>0</v>
      </c>
      <c r="BE25" s="31" t="n">
        <f aca="false">SUM(B25:BC25)</f>
        <v>0</v>
      </c>
      <c r="BF25" s="25" t="n">
        <f aca="false">+BE25-BD25</f>
        <v>0</v>
      </c>
      <c r="BG25" s="10" t="n">
        <f aca="false">+BK25-BE25</f>
        <v>0</v>
      </c>
      <c r="BH25" s="61"/>
      <c r="BI25" s="61"/>
      <c r="BJ25" s="61"/>
      <c r="BK25" s="53" t="n">
        <f aca="false">SUM(BH25:BJ25)</f>
        <v>0</v>
      </c>
      <c r="BL25" s="60" t="n">
        <f aca="false">+BK25-BE25</f>
        <v>0</v>
      </c>
    </row>
    <row r="26" customFormat="false" ht="12.75" hidden="true" customHeight="false" outlineLevel="0" collapsed="false">
      <c r="A26" s="5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25"/>
      <c r="BG26" s="10"/>
      <c r="BH26" s="53"/>
      <c r="BI26" s="53"/>
      <c r="BJ26" s="53"/>
      <c r="BK26" s="53"/>
    </row>
    <row r="27" customFormat="false" ht="12.75" hidden="false" customHeight="false" outlineLevel="0" collapsed="false">
      <c r="A27" s="65" t="s">
        <v>63</v>
      </c>
      <c r="B27" s="0" t="n">
        <v>43.547</v>
      </c>
      <c r="C27" s="0" t="n">
        <v>1857.4</v>
      </c>
      <c r="D27" s="0" t="n">
        <v>2105.3</v>
      </c>
      <c r="E27" s="0" t="n">
        <v>89.634</v>
      </c>
      <c r="F27" s="0" t="n">
        <v>191.51</v>
      </c>
      <c r="G27" s="0" t="n">
        <v>1481.5</v>
      </c>
      <c r="H27" s="0" t="n">
        <v>4116.5</v>
      </c>
      <c r="I27" s="0" t="n">
        <v>11901</v>
      </c>
      <c r="J27" s="0" t="n">
        <v>2787.4</v>
      </c>
      <c r="K27" s="0" t="n">
        <v>284.09</v>
      </c>
      <c r="L27" s="0" t="n">
        <v>227.73</v>
      </c>
      <c r="M27" s="0" t="n">
        <v>0.0485</v>
      </c>
      <c r="N27" s="0" t="n">
        <v>12.9</v>
      </c>
      <c r="O27" s="0" t="n">
        <v>1120.9</v>
      </c>
      <c r="P27" s="0" t="n">
        <v>72.975</v>
      </c>
      <c r="Q27" s="0" t="n">
        <v>774.77</v>
      </c>
      <c r="R27" s="0" t="n">
        <v>140.52</v>
      </c>
      <c r="S27" s="0" t="n">
        <v>7810.8</v>
      </c>
      <c r="T27" s="0" t="n">
        <v>3.436</v>
      </c>
      <c r="U27" s="0" t="n">
        <v>13.845</v>
      </c>
      <c r="V27" s="0" t="n">
        <v>1825.7</v>
      </c>
      <c r="W27" s="0" t="n">
        <v>257.5</v>
      </c>
      <c r="X27" s="0" t="n">
        <v>1219.2</v>
      </c>
      <c r="Y27" s="0" t="n">
        <v>5597.5</v>
      </c>
      <c r="Z27" s="0" t="n">
        <v>7800.4</v>
      </c>
      <c r="AA27" s="0" t="n">
        <v>11250</v>
      </c>
      <c r="AB27" s="0" t="n">
        <v>4332.9</v>
      </c>
      <c r="AC27" s="0" t="n">
        <v>2364.9</v>
      </c>
      <c r="AD27" s="0" t="n">
        <v>290.67</v>
      </c>
      <c r="AE27" s="0" t="n">
        <v>6.0899</v>
      </c>
      <c r="AF27" s="0" t="n">
        <v>7.0279</v>
      </c>
      <c r="AG27" s="25" t="n">
        <v>0</v>
      </c>
      <c r="AH27" s="0" t="n">
        <v>0</v>
      </c>
      <c r="AI27" s="0" t="n">
        <v>4.8199</v>
      </c>
      <c r="AJ27" s="0" t="n">
        <v>200.49</v>
      </c>
      <c r="AK27" s="0" t="n">
        <v>7.1283</v>
      </c>
      <c r="AL27" s="0" t="n">
        <v>775.99</v>
      </c>
      <c r="AM27" s="0" t="n">
        <v>9.2098</v>
      </c>
      <c r="AN27" s="0" t="n">
        <v>5553.6</v>
      </c>
      <c r="AO27" s="0" t="n">
        <v>504.19</v>
      </c>
      <c r="AP27" s="0" t="n">
        <v>0.9309</v>
      </c>
      <c r="AQ27" s="0" t="n">
        <v>9.5809</v>
      </c>
      <c r="AR27" s="0" t="n">
        <v>1031.7</v>
      </c>
      <c r="AS27" s="0" t="n">
        <v>1189.8</v>
      </c>
      <c r="AT27" s="0" t="n">
        <v>1281</v>
      </c>
      <c r="AU27" s="0" t="n">
        <v>1198.6</v>
      </c>
      <c r="AV27" s="0" t="n">
        <v>8511</v>
      </c>
      <c r="AW27" s="0" t="n">
        <v>5198.5</v>
      </c>
      <c r="AY27" s="0" t="n">
        <v>346.79</v>
      </c>
      <c r="AZ27" s="0" t="n">
        <v>9475.2</v>
      </c>
      <c r="BA27" s="0" t="n">
        <v>42.193</v>
      </c>
      <c r="BB27" s="0" t="n">
        <v>1500.5</v>
      </c>
      <c r="BC27" s="0" t="n">
        <v>6.5562</v>
      </c>
      <c r="BD27" s="25"/>
      <c r="BE27" s="10" t="n">
        <f aca="false">SUM(B27:BC27)</f>
        <v>106835.4723</v>
      </c>
      <c r="BF27" s="25" t="n">
        <f aca="false">+BE27-BD27</f>
        <v>106835.4723</v>
      </c>
      <c r="BG27" s="10" t="n">
        <f aca="false">+BK27-BE27</f>
        <v>0.427700000000186</v>
      </c>
      <c r="BH27" s="61" t="n">
        <v>5768.9</v>
      </c>
      <c r="BI27" s="61" t="n">
        <v>75986</v>
      </c>
      <c r="BJ27" s="61" t="n">
        <v>25081</v>
      </c>
      <c r="BK27" s="53" t="n">
        <f aca="false">SUM(BH27:BJ27)</f>
        <v>106835.9</v>
      </c>
      <c r="BL27" s="60" t="n">
        <f aca="false">+BK27-BE27</f>
        <v>0.427700000000186</v>
      </c>
      <c r="BO27" s="53" t="n">
        <f aca="false">BK27+Flats!BK27+Parcels!BK27</f>
        <v>356976.9</v>
      </c>
    </row>
    <row r="28" customFormat="false" ht="12.75" hidden="false" customHeight="false" outlineLevel="0" collapsed="false">
      <c r="A28" s="5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25"/>
      <c r="BG28" s="10"/>
      <c r="BH28" s="53"/>
      <c r="BI28" s="53"/>
      <c r="BJ28" s="53"/>
      <c r="BK28" s="53"/>
    </row>
    <row r="29" customFormat="false" ht="12.75" hidden="false" customHeight="false" outlineLevel="0" collapsed="false">
      <c r="A29" s="59" t="s">
        <v>224</v>
      </c>
      <c r="B29" s="10" t="n">
        <f aca="false">+B57+B59</f>
        <v>2958.44</v>
      </c>
      <c r="C29" s="10" t="n">
        <f aca="false">+C57+C59</f>
        <v>33654</v>
      </c>
      <c r="D29" s="10" t="n">
        <f aca="false">+D57+D59</f>
        <v>22266</v>
      </c>
      <c r="E29" s="10" t="n">
        <f aca="false">+E57+E59</f>
        <v>434.43</v>
      </c>
      <c r="F29" s="10" t="n">
        <f aca="false">+F57+F59</f>
        <v>5802.9</v>
      </c>
      <c r="G29" s="10" t="n">
        <f aca="false">+G57+G59</f>
        <v>9306.3</v>
      </c>
      <c r="H29" s="10" t="n">
        <f aca="false">+H57+H59</f>
        <v>47853</v>
      </c>
      <c r="I29" s="10" t="n">
        <f aca="false">+I57+I59</f>
        <v>165206</v>
      </c>
      <c r="J29" s="10" t="n">
        <f aca="false">+J57+J59</f>
        <v>31784</v>
      </c>
      <c r="K29" s="10" t="n">
        <f aca="false">+K57+K59</f>
        <v>4783.8</v>
      </c>
      <c r="L29" s="10" t="n">
        <f aca="false">+L57+L59</f>
        <v>1595.24</v>
      </c>
      <c r="M29" s="10" t="n">
        <f aca="false">+M57+M59</f>
        <v>319.01</v>
      </c>
      <c r="N29" s="10" t="n">
        <f aca="false">+N57+N59</f>
        <v>54.696</v>
      </c>
      <c r="O29" s="10" t="n">
        <f aca="false">+O57+O59</f>
        <v>10776.7</v>
      </c>
      <c r="P29" s="10" t="n">
        <f aca="false">+P57+P59</f>
        <v>267.66</v>
      </c>
      <c r="Q29" s="10" t="n">
        <f aca="false">+Q57+Q59</f>
        <v>5450.5</v>
      </c>
      <c r="R29" s="10" t="n">
        <f aca="false">+R57+R59</f>
        <v>1994.09</v>
      </c>
      <c r="S29" s="10" t="n">
        <f aca="false">+S57+S59</f>
        <v>124550</v>
      </c>
      <c r="T29" s="10" t="n">
        <f aca="false">+T57+T59</f>
        <v>924.08</v>
      </c>
      <c r="U29" s="10" t="n">
        <f aca="false">+U57+U59</f>
        <v>35.198</v>
      </c>
      <c r="V29" s="10" t="n">
        <f aca="false">+V57+V59</f>
        <v>18612.2</v>
      </c>
      <c r="W29" s="10" t="n">
        <f aca="false">+W57+W59</f>
        <v>1793.73</v>
      </c>
      <c r="X29" s="10" t="n">
        <f aca="false">+X57+X59</f>
        <v>7011.3</v>
      </c>
      <c r="Y29" s="10" t="n">
        <f aca="false">+Y57+Y59</f>
        <v>57194</v>
      </c>
      <c r="Z29" s="10" t="n">
        <f aca="false">+Z57+Z59</f>
        <v>66464</v>
      </c>
      <c r="AA29" s="10" t="n">
        <f aca="false">+AA57+AA59</f>
        <v>99837</v>
      </c>
      <c r="AB29" s="10" t="n">
        <f aca="false">+AB57+AB59</f>
        <v>40832</v>
      </c>
      <c r="AC29" s="10" t="n">
        <f aca="false">+AC57+AC59</f>
        <v>14981.2</v>
      </c>
      <c r="AD29" s="10" t="n">
        <f aca="false">+AD57+AD59</f>
        <v>2812</v>
      </c>
      <c r="AE29" s="10" t="n">
        <f aca="false">+AE57+AE59</f>
        <v>273.983</v>
      </c>
      <c r="AF29" s="10" t="n">
        <f aca="false">+AF57+AF59</f>
        <v>86.036</v>
      </c>
      <c r="AG29" s="10" t="n">
        <f aca="false">+AG57+AG59</f>
        <v>0</v>
      </c>
      <c r="AH29" s="10" t="n">
        <f aca="false">+AH57+AH59</f>
        <v>242.2536</v>
      </c>
      <c r="AI29" s="10" t="n">
        <f aca="false">+AI57+AI59</f>
        <v>385.21</v>
      </c>
      <c r="AJ29" s="10" t="n">
        <f aca="false">+AJ57+AJ59</f>
        <v>5080.3</v>
      </c>
      <c r="AK29" s="10" t="n">
        <f aca="false">+AK57+AK59</f>
        <v>19.8802</v>
      </c>
      <c r="AL29" s="10" t="n">
        <f aca="false">+AL57+AL59</f>
        <v>5882.92</v>
      </c>
      <c r="AM29" s="10" t="n">
        <f aca="false">+AM57+AM59</f>
        <v>178.361</v>
      </c>
      <c r="AN29" s="10" t="n">
        <f aca="false">+AN57+AN59</f>
        <v>45682</v>
      </c>
      <c r="AO29" s="10" t="n">
        <f aca="false">+AO57+AO59</f>
        <v>10455.8</v>
      </c>
      <c r="AP29" s="10" t="n">
        <f aca="false">+AP57+AP59</f>
        <v>7.8109</v>
      </c>
      <c r="AQ29" s="10" t="n">
        <f aca="false">+AQ57+AQ59</f>
        <v>2085.14</v>
      </c>
      <c r="AR29" s="10" t="n">
        <f aca="false">+AR57+AR59</f>
        <v>10234</v>
      </c>
      <c r="AS29" s="10" t="n">
        <f aca="false">+AS57+AS59</f>
        <v>16069.3</v>
      </c>
      <c r="AT29" s="10" t="n">
        <f aca="false">+AT57+AT59</f>
        <v>14197</v>
      </c>
      <c r="AU29" s="10" t="n">
        <f aca="false">+AU57+AU59</f>
        <v>11831.6</v>
      </c>
      <c r="AV29" s="10" t="n">
        <f aca="false">+AV57+AV59</f>
        <v>61463</v>
      </c>
      <c r="AW29" s="10" t="n">
        <f aca="false">+AW57+AW59</f>
        <v>37493.2</v>
      </c>
      <c r="AX29" s="10" t="n">
        <f aca="false">+AX57+AX59</f>
        <v>0</v>
      </c>
      <c r="AY29" s="10" t="n">
        <f aca="false">+AY57+AY59</f>
        <v>2292.8</v>
      </c>
      <c r="AZ29" s="10" t="n">
        <f aca="false">+AZ57+AZ59</f>
        <v>139729</v>
      </c>
      <c r="BA29" s="10" t="n">
        <f aca="false">+BA57+BA59</f>
        <v>729.99</v>
      </c>
      <c r="BB29" s="10" t="n">
        <f aca="false">+BB57+BB59</f>
        <v>15922.4</v>
      </c>
      <c r="BC29" s="10" t="n">
        <f aca="false">+BC57+BC59</f>
        <v>59.568</v>
      </c>
      <c r="BD29" s="10" t="n">
        <f aca="false">+BD57+BD59</f>
        <v>0</v>
      </c>
      <c r="BE29" s="10" t="n">
        <f aca="false">SUM(B29:BC29)</f>
        <v>1159955.0267</v>
      </c>
      <c r="BF29" s="25" t="n">
        <f aca="false">+BE29-BD29</f>
        <v>1159955.0267</v>
      </c>
      <c r="BG29" s="10" t="n">
        <f aca="false">+BK29-BE29</f>
        <v>-1.02670000004582</v>
      </c>
      <c r="BH29" s="21" t="n">
        <f aca="false">+BH57+BH59</f>
        <v>74422</v>
      </c>
      <c r="BI29" s="21" t="n">
        <f aca="false">+BI57+BI59</f>
        <v>827842</v>
      </c>
      <c r="BJ29" s="29" t="n">
        <f aca="false">+BJ57+BJ59</f>
        <v>257690</v>
      </c>
      <c r="BK29" s="53" t="n">
        <f aca="false">SUM(BH29:BJ29)</f>
        <v>1159954</v>
      </c>
      <c r="BL29" s="60" t="n">
        <f aca="false">+BK29-BE29</f>
        <v>-1.02670000004582</v>
      </c>
      <c r="BO29" s="53" t="n">
        <f aca="false">BK29+Flats!BK29+Parcels!BK29</f>
        <v>2771337</v>
      </c>
    </row>
    <row r="30" customFormat="false" ht="12.75" hidden="false" customHeight="false" outlineLevel="0" collapsed="false">
      <c r="A30" s="5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25"/>
      <c r="BG30" s="10"/>
      <c r="BH30" s="53"/>
      <c r="BI30" s="53"/>
      <c r="BJ30" s="53"/>
      <c r="BK30" s="53"/>
    </row>
    <row r="31" customFormat="false" ht="12.75" hidden="true" customHeight="false" outlineLevel="0" collapsed="false">
      <c r="A31" s="65" t="s">
        <v>22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10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10" t="n">
        <f aca="false">SUM(B31:BC31)</f>
        <v>0</v>
      </c>
      <c r="BF31" s="25" t="n">
        <f aca="false">+BE31-BD31</f>
        <v>0</v>
      </c>
      <c r="BG31" s="10" t="n">
        <f aca="false">+BK31-BE31</f>
        <v>0</v>
      </c>
      <c r="BH31" s="25" t="n">
        <v>0</v>
      </c>
      <c r="BI31" s="25" t="n">
        <v>0</v>
      </c>
      <c r="BJ31" s="25" t="n">
        <v>0</v>
      </c>
      <c r="BK31" s="53" t="n">
        <f aca="false">SUM(BH31:BJ31)</f>
        <v>0</v>
      </c>
      <c r="BL31" s="60" t="n">
        <f aca="false">+BK31-BE31</f>
        <v>0</v>
      </c>
    </row>
    <row r="32" customFormat="false" ht="12.75" hidden="true" customHeight="false" outlineLevel="0" collapsed="false">
      <c r="A32" s="5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25"/>
      <c r="BG32" s="10"/>
      <c r="BH32" s="53"/>
      <c r="BI32" s="53"/>
      <c r="BJ32" s="53"/>
      <c r="BK32" s="53"/>
    </row>
    <row r="33" customFormat="false" ht="12.75" hidden="true" customHeight="false" outlineLevel="0" collapsed="false">
      <c r="A33" s="65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25"/>
      <c r="BG33" s="10"/>
      <c r="BH33" s="25"/>
      <c r="BI33" s="25"/>
      <c r="BJ33" s="25"/>
      <c r="BK33" s="53"/>
      <c r="BL33" s="60"/>
    </row>
    <row r="34" customFormat="false" ht="12.75" hidden="true" customHeight="false" outlineLevel="0" collapsed="false">
      <c r="A34" s="66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</row>
    <row r="35" customFormat="false" ht="12.75" hidden="true" customHeight="false" outlineLevel="0" collapsed="false">
      <c r="A35" s="59" t="s">
        <v>6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25" t="n">
        <v>0</v>
      </c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 t="n">
        <f aca="false">SUM(B35:BC35)</f>
        <v>0</v>
      </c>
      <c r="BG35" s="10" t="n">
        <f aca="false">+BK35-BE35</f>
        <v>0</v>
      </c>
      <c r="BH35" s="53"/>
      <c r="BI35" s="53"/>
      <c r="BJ35" s="53"/>
      <c r="BK35" s="53"/>
      <c r="BL35" s="60" t="n">
        <f aca="false">+BK35-BE35</f>
        <v>0</v>
      </c>
    </row>
    <row r="36" customFormat="false" ht="12.75" hidden="true" customHeight="false" outlineLevel="0" collapsed="false">
      <c r="A36" s="5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H36" s="53"/>
      <c r="BI36" s="53"/>
      <c r="BJ36" s="53"/>
      <c r="BK36" s="53"/>
    </row>
    <row r="37" customFormat="false" ht="12.75" hidden="true" customHeight="false" outlineLevel="0" collapsed="false">
      <c r="A37" s="59" t="s">
        <v>68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25" t="n">
        <v>0</v>
      </c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 t="n">
        <f aca="false">SUM(B37:BC37)</f>
        <v>0</v>
      </c>
      <c r="BG37" s="10" t="n">
        <f aca="false">+BK37-BE37</f>
        <v>0</v>
      </c>
      <c r="BH37" s="53"/>
      <c r="BI37" s="53"/>
      <c r="BJ37" s="53"/>
      <c r="BK37" s="53"/>
      <c r="BL37" s="60" t="n">
        <f aca="false">+BK37-BE37</f>
        <v>0</v>
      </c>
    </row>
    <row r="38" customFormat="false" ht="12.75" hidden="true" customHeight="false" outlineLevel="0" collapsed="false">
      <c r="A38" s="5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H38" s="53"/>
      <c r="BI38" s="53"/>
      <c r="BJ38" s="53"/>
      <c r="BK38" s="53"/>
    </row>
    <row r="39" customFormat="false" ht="12.75" hidden="true" customHeight="false" outlineLevel="0" collapsed="false">
      <c r="A39" s="65" t="s">
        <v>226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25" t="n">
        <v>0</v>
      </c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 t="n">
        <f aca="false">SUM(B39:BC39)</f>
        <v>0</v>
      </c>
      <c r="BG39" s="10" t="n">
        <f aca="false">+BK39-BE39</f>
        <v>0</v>
      </c>
      <c r="BH39" s="53"/>
      <c r="BI39" s="53"/>
      <c r="BJ39" s="53"/>
      <c r="BK39" s="53"/>
      <c r="BL39" s="60" t="n">
        <f aca="false">+BK39-BE39</f>
        <v>0</v>
      </c>
    </row>
    <row r="40" customFormat="false" ht="12.75" hidden="true" customHeight="false" outlineLevel="0" collapsed="false">
      <c r="A40" s="5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H40" s="53"/>
      <c r="BI40" s="53"/>
      <c r="BJ40" s="53"/>
      <c r="BK40" s="53"/>
    </row>
    <row r="41" customFormat="false" ht="12.75" hidden="true" customHeight="false" outlineLevel="0" collapsed="false">
      <c r="A41" s="65" t="s">
        <v>22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 t="n">
        <f aca="false">SUM(B41:BC41)</f>
        <v>0</v>
      </c>
      <c r="BG41" s="10" t="n">
        <f aca="false">+BK41-BE41</f>
        <v>0</v>
      </c>
      <c r="BH41" s="53"/>
      <c r="BI41" s="53"/>
      <c r="BJ41" s="53"/>
      <c r="BK41" s="53"/>
      <c r="BL41" s="60" t="n">
        <f aca="false">+BK41-BE41</f>
        <v>0</v>
      </c>
    </row>
    <row r="42" customFormat="false" ht="12.75" hidden="true" customHeight="false" outlineLevel="0" collapsed="false">
      <c r="A42" s="5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H42" s="53"/>
      <c r="BI42" s="53"/>
      <c r="BJ42" s="53"/>
      <c r="BK42" s="53"/>
    </row>
    <row r="43" customFormat="false" ht="12.75" hidden="true" customHeight="false" outlineLevel="0" collapsed="false">
      <c r="A43" s="5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29"/>
      <c r="BI43" s="29"/>
      <c r="BJ43" s="29"/>
      <c r="BK43" s="29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</row>
    <row r="44" customFormat="false" ht="12.75" hidden="true" customHeight="false" outlineLevel="0" collapsed="false">
      <c r="A44" s="5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H44" s="53"/>
      <c r="BI44" s="53"/>
      <c r="BJ44" s="53"/>
      <c r="BK44" s="53"/>
    </row>
    <row r="45" customFormat="false" ht="12.75" hidden="false" customHeight="false" outlineLevel="0" collapsed="false">
      <c r="A45" s="59" t="s">
        <v>228</v>
      </c>
      <c r="B45" s="10" t="n">
        <f aca="false">SUM(B7:B41)</f>
        <v>3015.5313</v>
      </c>
      <c r="C45" s="10" t="n">
        <f aca="false">SUM(C7:C41)</f>
        <v>37051.9726</v>
      </c>
      <c r="D45" s="10" t="n">
        <f aca="false">SUM(D7:D41)</f>
        <v>25002.6991</v>
      </c>
      <c r="E45" s="10" t="n">
        <f aca="false">SUM(E7:E41)</f>
        <v>526.1006</v>
      </c>
      <c r="F45" s="10" t="n">
        <f aca="false">SUM(F7:F41)</f>
        <v>6132.0837</v>
      </c>
      <c r="G45" s="10" t="n">
        <f aca="false">SUM(G7:G41)</f>
        <v>11164.5827</v>
      </c>
      <c r="H45" s="10" t="n">
        <f aca="false">SUM(H7:H41)</f>
        <v>247791.0138</v>
      </c>
      <c r="I45" s="10" t="n">
        <f aca="false">SUM(I7:I41)</f>
        <v>775489.675</v>
      </c>
      <c r="J45" s="10" t="n">
        <f aca="false">SUM(J7:J41)</f>
        <v>179755.482</v>
      </c>
      <c r="K45" s="10" t="n">
        <f aca="false">SUM(K7:K41)</f>
        <v>15934.7428</v>
      </c>
      <c r="L45" s="10" t="n">
        <f aca="false">SUM(L7:L41)</f>
        <v>5663.6809</v>
      </c>
      <c r="M45" s="10" t="n">
        <f aca="false">SUM(M7:M41)</f>
        <v>3003.6709</v>
      </c>
      <c r="N45" s="10" t="n">
        <f aca="false">SUM(N7:N41)</f>
        <v>868.6072</v>
      </c>
      <c r="O45" s="10" t="n">
        <f aca="false">SUM(O7:O41)</f>
        <v>19125.16</v>
      </c>
      <c r="P45" s="10" t="n">
        <f aca="false">SUM(P7:P41)</f>
        <v>2167.7767</v>
      </c>
      <c r="Q45" s="10" t="n">
        <f aca="false">SUM(Q7:Q41)</f>
        <v>23828.4667</v>
      </c>
      <c r="R45" s="10" t="n">
        <f aca="false">SUM(R7:R41)</f>
        <v>14204.703</v>
      </c>
      <c r="S45" s="10" t="n">
        <f aca="false">SUM(S7:S41)</f>
        <v>748840.844</v>
      </c>
      <c r="T45" s="10" t="n">
        <f aca="false">SUM(T7:T41)</f>
        <v>3387.156</v>
      </c>
      <c r="U45" s="10" t="n">
        <f aca="false">SUM(U7:U41)</f>
        <v>2744.2545</v>
      </c>
      <c r="V45" s="10" t="n">
        <f aca="false">SUM(V7:V41)</f>
        <v>284247.33</v>
      </c>
      <c r="W45" s="10" t="n">
        <f aca="false">SUM(W7:W41)</f>
        <v>6854.7878</v>
      </c>
      <c r="X45" s="10" t="n">
        <f aca="false">SUM(X7:X41)</f>
        <v>232840.1577</v>
      </c>
      <c r="Y45" s="10" t="n">
        <f aca="false">SUM(Y7:Y41)</f>
        <v>141585.6138</v>
      </c>
      <c r="Z45" s="10" t="n">
        <f aca="false">SUM(Z7:Z41)</f>
        <v>338034.142</v>
      </c>
      <c r="AA45" s="10" t="n">
        <f aca="false">SUM(AA7:AA41)</f>
        <v>478111.271</v>
      </c>
      <c r="AB45" s="10" t="n">
        <f aca="false">SUM(AB7:AB41)</f>
        <v>212245.491</v>
      </c>
      <c r="AC45" s="10" t="n">
        <f aca="false">SUM(AC7:AC41)</f>
        <v>70919.564</v>
      </c>
      <c r="AD45" s="10" t="n">
        <f aca="false">SUM(AD7:AD41)</f>
        <v>19562.0394</v>
      </c>
      <c r="AE45" s="10" t="n">
        <f aca="false">SUM(AE7:AE41)</f>
        <v>8996.2949</v>
      </c>
      <c r="AF45" s="10" t="n">
        <f aca="false">SUM(AF7:AF41)</f>
        <v>2272.3287</v>
      </c>
      <c r="AG45" s="10" t="n">
        <f aca="false">SUM(AG7:AG41)</f>
        <v>0</v>
      </c>
      <c r="AH45" s="10" t="n">
        <f aca="false">SUM(AH7:AH41)</f>
        <v>4953.9374</v>
      </c>
      <c r="AI45" s="10" t="n">
        <f aca="false">SUM(AI7:AI41)</f>
        <v>6566.8747</v>
      </c>
      <c r="AJ45" s="10" t="n">
        <f aca="false">SUM(AJ7:AJ41)</f>
        <v>14825.1473</v>
      </c>
      <c r="AK45" s="10" t="n">
        <f aca="false">SUM(AK7:AK41)</f>
        <v>6208.3342</v>
      </c>
      <c r="AL45" s="10" t="n">
        <f aca="false">SUM(AL7:AL41)</f>
        <v>29133.9809</v>
      </c>
      <c r="AM45" s="10" t="n">
        <f aca="false">SUM(AM7:AM41)</f>
        <v>735.8306</v>
      </c>
      <c r="AN45" s="10" t="n">
        <f aca="false">SUM(AN7:AN41)</f>
        <v>239896.255</v>
      </c>
      <c r="AO45" s="10" t="n">
        <f aca="false">SUM(AO7:AO41)</f>
        <v>98095.6607</v>
      </c>
      <c r="AP45" s="10" t="n">
        <f aca="false">SUM(AP7:AP41)</f>
        <v>116.195</v>
      </c>
      <c r="AQ45" s="10" t="n">
        <f aca="false">SUM(AQ7:AQ41)</f>
        <v>21512.0209</v>
      </c>
      <c r="AR45" s="10" t="n">
        <f aca="false">SUM(AR7:AR41)</f>
        <v>173294.042</v>
      </c>
      <c r="AS45" s="10" t="n">
        <f aca="false">SUM(AS7:AS41)</f>
        <v>28852.8609</v>
      </c>
      <c r="AT45" s="10" t="n">
        <f aca="false">SUM(AT7:AT41)</f>
        <v>76127.6738</v>
      </c>
      <c r="AU45" s="10" t="n">
        <f aca="false">SUM(AU7:AU41)</f>
        <v>102660.786</v>
      </c>
      <c r="AV45" s="10" t="n">
        <f aca="false">SUM(AV7:AV41)</f>
        <v>336998.07</v>
      </c>
      <c r="AW45" s="10" t="n">
        <f aca="false">SUM(AW7:AW41)</f>
        <v>171199.6698</v>
      </c>
      <c r="AX45" s="10" t="n">
        <f aca="false">SUM(AX7:AX41)</f>
        <v>0</v>
      </c>
      <c r="AY45" s="10" t="n">
        <f aca="false">SUM(AY7:AY41)</f>
        <v>9834.315</v>
      </c>
      <c r="AZ45" s="10" t="n">
        <f aca="false">SUM(AZ7:AZ41)</f>
        <v>759846.89</v>
      </c>
      <c r="BA45" s="10" t="n">
        <f aca="false">SUM(BA7:BA41)</f>
        <v>1980.4436</v>
      </c>
      <c r="BB45" s="10" t="n">
        <f aca="false">SUM(BB7:BB41)</f>
        <v>114326.503</v>
      </c>
      <c r="BC45" s="10" t="n">
        <f aca="false">SUM(BC7:BC41)</f>
        <v>5771.2446</v>
      </c>
      <c r="BD45" s="10" t="n">
        <f aca="false">SUM(BD7:BD41)</f>
        <v>0</v>
      </c>
      <c r="BE45" s="10" t="n">
        <f aca="false">SUM(B45:BC45)</f>
        <v>6124303.9592</v>
      </c>
      <c r="BF45" s="10" t="n">
        <f aca="false">SUM(BF7:BF41)</f>
        <v>6124303.9592</v>
      </c>
      <c r="BG45" s="10" t="n">
        <f aca="false">+BK45-BE45</f>
        <v>-15201.5262000002</v>
      </c>
      <c r="BH45" s="10" t="n">
        <f aca="false">SUM(BH7:BH41)</f>
        <v>82468.343</v>
      </c>
      <c r="BI45" s="10" t="n">
        <f aca="false">SUM(BI7:BI41)</f>
        <v>4629413.38</v>
      </c>
      <c r="BJ45" s="10" t="n">
        <f aca="false">SUM(BJ7:BJ41)</f>
        <v>1397220.71</v>
      </c>
      <c r="BK45" s="53" t="n">
        <f aca="false">SUM(BH45:BJ45)</f>
        <v>6109102.433</v>
      </c>
      <c r="BL45" s="60" t="n">
        <f aca="false">+BK45-BE45</f>
        <v>-15201.5262000002</v>
      </c>
    </row>
    <row r="46" customFormat="false" ht="12.75" hidden="false" customHeight="false" outlineLevel="0" collapsed="false">
      <c r="A46" s="67" t="s">
        <v>229</v>
      </c>
      <c r="B46" s="68" t="s">
        <v>230</v>
      </c>
      <c r="C46" s="68" t="s">
        <v>230</v>
      </c>
      <c r="D46" s="68" t="s">
        <v>230</v>
      </c>
      <c r="E46" s="68" t="s">
        <v>230</v>
      </c>
      <c r="F46" s="68" t="s">
        <v>230</v>
      </c>
      <c r="G46" s="68" t="s">
        <v>230</v>
      </c>
      <c r="H46" s="68" t="s">
        <v>230</v>
      </c>
      <c r="I46" s="68" t="s">
        <v>230</v>
      </c>
      <c r="J46" s="68" t="s">
        <v>230</v>
      </c>
      <c r="K46" s="68" t="s">
        <v>230</v>
      </c>
      <c r="L46" s="68" t="s">
        <v>230</v>
      </c>
      <c r="M46" s="68" t="s">
        <v>230</v>
      </c>
      <c r="N46" s="68" t="s">
        <v>230</v>
      </c>
      <c r="O46" s="68" t="s">
        <v>230</v>
      </c>
      <c r="P46" s="68" t="s">
        <v>230</v>
      </c>
      <c r="Q46" s="68" t="s">
        <v>230</v>
      </c>
      <c r="R46" s="68" t="s">
        <v>230</v>
      </c>
      <c r="S46" s="68" t="s">
        <v>230</v>
      </c>
      <c r="T46" s="68" t="s">
        <v>230</v>
      </c>
      <c r="U46" s="68" t="s">
        <v>230</v>
      </c>
      <c r="V46" s="68" t="s">
        <v>230</v>
      </c>
      <c r="W46" s="68" t="s">
        <v>230</v>
      </c>
      <c r="X46" s="68" t="s">
        <v>230</v>
      </c>
      <c r="Y46" s="68" t="s">
        <v>230</v>
      </c>
      <c r="Z46" s="68" t="s">
        <v>230</v>
      </c>
      <c r="AA46" s="68" t="s">
        <v>230</v>
      </c>
      <c r="AB46" s="68" t="s">
        <v>230</v>
      </c>
      <c r="AC46" s="68" t="s">
        <v>230</v>
      </c>
      <c r="AD46" s="68" t="s">
        <v>230</v>
      </c>
      <c r="AE46" s="68" t="s">
        <v>230</v>
      </c>
      <c r="AF46" s="68" t="s">
        <v>230</v>
      </c>
      <c r="AG46" s="68" t="s">
        <v>230</v>
      </c>
      <c r="AH46" s="68" t="s">
        <v>230</v>
      </c>
      <c r="AI46" s="68" t="s">
        <v>230</v>
      </c>
      <c r="AJ46" s="68" t="s">
        <v>230</v>
      </c>
      <c r="AK46" s="68" t="s">
        <v>230</v>
      </c>
      <c r="AL46" s="68" t="s">
        <v>230</v>
      </c>
      <c r="AM46" s="68" t="s">
        <v>230</v>
      </c>
      <c r="AN46" s="68" t="s">
        <v>230</v>
      </c>
      <c r="AO46" s="68" t="s">
        <v>230</v>
      </c>
      <c r="AP46" s="68" t="s">
        <v>230</v>
      </c>
      <c r="AQ46" s="68" t="s">
        <v>230</v>
      </c>
      <c r="AR46" s="68" t="s">
        <v>230</v>
      </c>
      <c r="AS46" s="68" t="s">
        <v>230</v>
      </c>
      <c r="AT46" s="68" t="s">
        <v>230</v>
      </c>
      <c r="AU46" s="68" t="s">
        <v>230</v>
      </c>
      <c r="AV46" s="68" t="s">
        <v>230</v>
      </c>
      <c r="AW46" s="68" t="s">
        <v>230</v>
      </c>
      <c r="AX46" s="68" t="s">
        <v>230</v>
      </c>
      <c r="AY46" s="68" t="s">
        <v>230</v>
      </c>
      <c r="AZ46" s="68" t="s">
        <v>230</v>
      </c>
      <c r="BA46" s="68" t="s">
        <v>230</v>
      </c>
      <c r="BB46" s="68" t="s">
        <v>230</v>
      </c>
      <c r="BC46" s="68" t="s">
        <v>230</v>
      </c>
      <c r="BD46" s="69"/>
      <c r="BE46" s="69"/>
      <c r="BF46" s="70" t="s">
        <v>231</v>
      </c>
      <c r="BG46" s="71"/>
      <c r="BH46" s="72" t="s">
        <v>232</v>
      </c>
      <c r="BI46" s="72" t="s">
        <v>232</v>
      </c>
      <c r="BJ46" s="72" t="s">
        <v>232</v>
      </c>
      <c r="BK46" s="53"/>
    </row>
    <row r="47" s="64" customFormat="true" ht="12.75" hidden="false" customHeight="false" outlineLevel="0" collapsed="false">
      <c r="A47" s="65" t="s">
        <v>233</v>
      </c>
      <c r="B47" s="0" t="n">
        <v>0.013</v>
      </c>
      <c r="C47" s="0" t="n">
        <v>271.64</v>
      </c>
      <c r="D47" s="0" t="n">
        <v>77.471</v>
      </c>
      <c r="E47" s="0" t="n">
        <v>0.3281</v>
      </c>
      <c r="F47" s="0" t="n">
        <v>0.0068</v>
      </c>
      <c r="G47" s="0" t="n">
        <v>0.0889</v>
      </c>
      <c r="H47" s="0" t="n">
        <v>48068</v>
      </c>
      <c r="I47" s="0" t="n">
        <v>139819</v>
      </c>
      <c r="J47" s="0" t="n">
        <v>54538</v>
      </c>
      <c r="K47" s="0" t="n">
        <v>3132.6</v>
      </c>
      <c r="L47" s="0" t="n">
        <v>1470.5</v>
      </c>
      <c r="M47" s="0" t="n">
        <v>497.1</v>
      </c>
      <c r="N47" s="0" t="n">
        <v>140.81</v>
      </c>
      <c r="O47" s="0" t="n">
        <v>1646.2</v>
      </c>
      <c r="P47" s="0" t="n">
        <v>679.37</v>
      </c>
      <c r="Q47" s="0" t="n">
        <v>3459.7</v>
      </c>
      <c r="R47" s="0" t="n">
        <v>3575.6</v>
      </c>
      <c r="S47" s="0" t="n">
        <v>153355</v>
      </c>
      <c r="T47" s="0" t="n">
        <v>549.73</v>
      </c>
      <c r="U47" s="0" t="n">
        <v>715.88</v>
      </c>
      <c r="V47" s="0" t="n">
        <v>71557</v>
      </c>
      <c r="W47" s="0" t="n">
        <v>455.56</v>
      </c>
      <c r="X47" s="0" t="n">
        <v>52190</v>
      </c>
      <c r="Y47" s="0" t="n">
        <v>17615</v>
      </c>
      <c r="Z47" s="0" t="n">
        <v>59123</v>
      </c>
      <c r="AA47" s="0" t="n">
        <v>83992</v>
      </c>
      <c r="AB47" s="0" t="n">
        <v>39501</v>
      </c>
      <c r="AC47" s="0" t="n">
        <v>11195</v>
      </c>
      <c r="AD47" s="0" t="n">
        <v>3434.1</v>
      </c>
      <c r="AE47" s="0" t="n">
        <v>1274</v>
      </c>
      <c r="AF47" s="0" t="n">
        <v>757.85</v>
      </c>
      <c r="AG47" s="25" t="n">
        <v>0</v>
      </c>
      <c r="AH47" s="0" t="n">
        <v>1494.4</v>
      </c>
      <c r="AI47" s="0" t="n">
        <v>1650.2</v>
      </c>
      <c r="AJ47" s="0" t="n">
        <v>2814.6</v>
      </c>
      <c r="AK47" s="0" t="n">
        <v>1906.1</v>
      </c>
      <c r="AL47" s="0" t="n">
        <v>6336.3</v>
      </c>
      <c r="AM47" s="0" t="n">
        <v>130.46</v>
      </c>
      <c r="AN47" s="0" t="n">
        <v>47917</v>
      </c>
      <c r="AO47" s="0" t="n">
        <v>26533</v>
      </c>
      <c r="AP47" s="0" t="n">
        <v>6.2291</v>
      </c>
      <c r="AQ47" s="0" t="n">
        <v>2322.2</v>
      </c>
      <c r="AR47" s="0" t="n">
        <v>33896</v>
      </c>
      <c r="AS47" s="0" t="n">
        <v>704.71</v>
      </c>
      <c r="AT47" s="0" t="n">
        <v>14861</v>
      </c>
      <c r="AU47" s="0" t="n">
        <v>35895</v>
      </c>
      <c r="AV47" s="0" t="n">
        <v>55153</v>
      </c>
      <c r="AW47" s="0" t="n">
        <v>28309</v>
      </c>
      <c r="AX47" s="0"/>
      <c r="AY47" s="0" t="n">
        <v>1434.8</v>
      </c>
      <c r="AZ47" s="0" t="n">
        <v>140212</v>
      </c>
      <c r="BA47" s="0" t="n">
        <v>314.95</v>
      </c>
      <c r="BB47" s="0" t="n">
        <v>22113</v>
      </c>
      <c r="BC47" s="0" t="n">
        <v>2603.6</v>
      </c>
      <c r="BD47" s="25"/>
      <c r="BE47" s="10" t="n">
        <f aca="false">SUM(B47:BC47)</f>
        <v>1179699.0969</v>
      </c>
      <c r="BG47" s="73" t="n">
        <f aca="false">+BK47-BE47</f>
        <v>0.443100000033155</v>
      </c>
      <c r="BH47" s="61" t="n">
        <v>349.54</v>
      </c>
      <c r="BI47" s="61" t="n">
        <v>929211</v>
      </c>
      <c r="BJ47" s="61" t="n">
        <v>250139</v>
      </c>
      <c r="BK47" s="74" t="n">
        <f aca="false">SUM(BH47:BJ47)</f>
        <v>1179699.54</v>
      </c>
    </row>
    <row r="48" customFormat="false" ht="12.75" hidden="false" customHeight="false" outlineLevel="0" collapsed="false">
      <c r="A48" s="75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H48" s="53"/>
      <c r="BI48" s="53"/>
      <c r="BJ48" s="53"/>
      <c r="BK48" s="53"/>
    </row>
    <row r="49" customFormat="false" ht="12.75" hidden="false" customHeight="false" outlineLevel="0" collapsed="false">
      <c r="A49" s="65" t="s">
        <v>234</v>
      </c>
      <c r="B49" s="0" t="n">
        <v>0.1974</v>
      </c>
      <c r="C49" s="0" t="n">
        <v>116.47</v>
      </c>
      <c r="D49" s="0" t="n">
        <v>45.919</v>
      </c>
      <c r="E49" s="0" t="n">
        <v>0.0225</v>
      </c>
      <c r="F49" s="0" t="n">
        <v>0.0303</v>
      </c>
      <c r="G49" s="0" t="n">
        <v>0.0862</v>
      </c>
      <c r="H49" s="0" t="n">
        <v>42869</v>
      </c>
      <c r="I49" s="0" t="n">
        <v>163552</v>
      </c>
      <c r="J49" s="0" t="n">
        <v>15833</v>
      </c>
      <c r="K49" s="0" t="n">
        <v>1481.6</v>
      </c>
      <c r="L49" s="0" t="n">
        <v>414.79</v>
      </c>
      <c r="M49" s="0" t="n">
        <v>127.99</v>
      </c>
      <c r="N49" s="0" t="n">
        <v>230.34</v>
      </c>
      <c r="O49" s="0" t="n">
        <v>1202.7</v>
      </c>
      <c r="P49" s="0" t="n">
        <v>392.25</v>
      </c>
      <c r="Q49" s="0" t="n">
        <v>2943.8</v>
      </c>
      <c r="R49" s="0" t="n">
        <v>1004.5</v>
      </c>
      <c r="S49" s="0" t="n">
        <v>52943</v>
      </c>
      <c r="T49" s="0" t="n">
        <v>257.33</v>
      </c>
      <c r="U49" s="0" t="n">
        <v>379.65</v>
      </c>
      <c r="V49" s="0" t="n">
        <v>23475</v>
      </c>
      <c r="W49" s="0" t="n">
        <v>1319.2</v>
      </c>
      <c r="X49" s="0" t="n">
        <v>8462</v>
      </c>
      <c r="Y49" s="0" t="n">
        <v>14123</v>
      </c>
      <c r="Z49" s="0" t="n">
        <v>54744</v>
      </c>
      <c r="AA49" s="0" t="n">
        <v>64793</v>
      </c>
      <c r="AB49" s="0" t="n">
        <v>30420</v>
      </c>
      <c r="AC49" s="0" t="n">
        <v>10080</v>
      </c>
      <c r="AD49" s="0" t="n">
        <v>3387.9</v>
      </c>
      <c r="AE49" s="0" t="n">
        <v>259.68</v>
      </c>
      <c r="AF49" s="0" t="n">
        <v>188.31</v>
      </c>
      <c r="AG49" s="25" t="n">
        <v>0</v>
      </c>
      <c r="AH49" s="0" t="n">
        <v>275.55</v>
      </c>
      <c r="AI49" s="0" t="n">
        <v>436.11</v>
      </c>
      <c r="AJ49" s="0" t="n">
        <v>1258.2</v>
      </c>
      <c r="AK49" s="0" t="n">
        <v>860.14</v>
      </c>
      <c r="AL49" s="0" t="n">
        <v>6766.5</v>
      </c>
      <c r="AM49" s="0" t="n">
        <v>51.08</v>
      </c>
      <c r="AN49" s="0" t="n">
        <v>30822</v>
      </c>
      <c r="AO49" s="0" t="n">
        <v>17227</v>
      </c>
      <c r="AP49" s="0" t="n">
        <v>4.0512</v>
      </c>
      <c r="AQ49" s="0" t="n">
        <v>2515.2</v>
      </c>
      <c r="AR49" s="0" t="n">
        <v>48575</v>
      </c>
      <c r="AS49" s="0" t="n">
        <v>5299.4</v>
      </c>
      <c r="AT49" s="0" t="n">
        <v>9819.1</v>
      </c>
      <c r="AU49" s="0" t="n">
        <v>15492</v>
      </c>
      <c r="AV49" s="0" t="n">
        <v>50437</v>
      </c>
      <c r="AW49" s="0" t="n">
        <v>38534</v>
      </c>
      <c r="AY49" s="0" t="n">
        <v>745.03</v>
      </c>
      <c r="AZ49" s="0" t="n">
        <v>82718</v>
      </c>
      <c r="BA49" s="0" t="n">
        <v>204.73</v>
      </c>
      <c r="BB49" s="0" t="n">
        <v>19397</v>
      </c>
      <c r="BC49" s="0" t="n">
        <v>1394.1</v>
      </c>
      <c r="BD49" s="25"/>
      <c r="BE49" s="10" t="n">
        <f aca="false">SUM(B49:BC49)</f>
        <v>827877.9566</v>
      </c>
      <c r="BF49" s="25" t="n">
        <f aca="false">BE49+BE51</f>
        <v>1182451.3525</v>
      </c>
      <c r="BG49" s="73" t="n">
        <f aca="false">+BK49-BE49</f>
        <v>-0.236600000062026</v>
      </c>
      <c r="BH49" s="61" t="n">
        <v>162.72</v>
      </c>
      <c r="BI49" s="61" t="n">
        <v>634285</v>
      </c>
      <c r="BJ49" s="61" t="n">
        <v>193430</v>
      </c>
      <c r="BK49" s="53" t="n">
        <f aca="false">SUM(BH49:BJ49)</f>
        <v>827877.72</v>
      </c>
    </row>
    <row r="50" customFormat="false" ht="12.75" hidden="false" customHeight="false" outlineLevel="0" collapsed="false">
      <c r="A50" s="75"/>
      <c r="AG50" s="25"/>
      <c r="BD50" s="25"/>
      <c r="BE50" s="10"/>
      <c r="BG50" s="73"/>
      <c r="BH50" s="61"/>
      <c r="BI50" s="61"/>
      <c r="BJ50" s="61"/>
      <c r="BK50" s="53"/>
    </row>
    <row r="51" customFormat="false" ht="12.75" hidden="false" customHeight="false" outlineLevel="0" collapsed="false">
      <c r="A51" s="65" t="s">
        <v>235</v>
      </c>
      <c r="B51" s="25"/>
      <c r="C51" s="25"/>
      <c r="D51" s="25"/>
      <c r="E51" s="25"/>
      <c r="F51" s="25"/>
      <c r="G51" s="25"/>
      <c r="H51" s="0" t="n">
        <v>11878</v>
      </c>
      <c r="I51" s="0" t="n">
        <v>37730</v>
      </c>
      <c r="J51" s="0" t="n">
        <v>13079</v>
      </c>
      <c r="K51" s="0" t="n">
        <v>435.96</v>
      </c>
      <c r="L51" s="0" t="n">
        <v>292.27</v>
      </c>
      <c r="M51" s="0" t="n">
        <v>286.01</v>
      </c>
      <c r="N51" s="0" t="n">
        <v>17.587</v>
      </c>
      <c r="O51" s="0" t="n">
        <v>589.18</v>
      </c>
      <c r="P51" s="0" t="n">
        <v>14.739</v>
      </c>
      <c r="Q51" s="0" t="n">
        <v>1115.5</v>
      </c>
      <c r="R51" s="0" t="n">
        <v>919.39</v>
      </c>
      <c r="S51" s="0" t="n">
        <v>45545</v>
      </c>
      <c r="T51" s="0" t="n">
        <v>251.98</v>
      </c>
      <c r="U51" s="0" t="n">
        <v>127.46</v>
      </c>
      <c r="V51" s="0" t="n">
        <v>13002</v>
      </c>
      <c r="W51" s="0" t="n">
        <v>667.68</v>
      </c>
      <c r="X51" s="0" t="n">
        <v>1733.5</v>
      </c>
      <c r="Y51" s="0" t="n">
        <v>5381.3</v>
      </c>
      <c r="Z51" s="0" t="n">
        <v>20401</v>
      </c>
      <c r="AA51" s="0" t="n">
        <v>26222</v>
      </c>
      <c r="AB51" s="0" t="n">
        <v>11527</v>
      </c>
      <c r="AC51" s="0" t="n">
        <v>5298.6</v>
      </c>
      <c r="AD51" s="0" t="n">
        <v>1654.6</v>
      </c>
      <c r="AE51" s="0" t="n">
        <v>337.76</v>
      </c>
      <c r="AF51" s="0" t="n">
        <v>115.3</v>
      </c>
      <c r="AG51" s="25" t="n">
        <v>0</v>
      </c>
      <c r="AH51" s="0" t="n">
        <v>343.43</v>
      </c>
      <c r="AI51" s="0" t="n">
        <v>191.38</v>
      </c>
      <c r="AJ51" s="0" t="n">
        <v>554.02</v>
      </c>
      <c r="AK51" s="0" t="n">
        <v>589.79</v>
      </c>
      <c r="AL51" s="0" t="n">
        <v>1358.6</v>
      </c>
      <c r="AM51" s="0" t="n">
        <v>31.037</v>
      </c>
      <c r="AN51" s="0" t="n">
        <v>15785</v>
      </c>
      <c r="AO51" s="0" t="n">
        <v>7197.3</v>
      </c>
      <c r="AP51" s="0" t="n">
        <v>3.2969</v>
      </c>
      <c r="AQ51" s="0" t="n">
        <v>1065</v>
      </c>
      <c r="AR51" s="0" t="n">
        <v>20006</v>
      </c>
      <c r="AS51" s="0" t="n">
        <v>1422.5</v>
      </c>
      <c r="AT51" s="0" t="n">
        <v>3937.8</v>
      </c>
      <c r="AU51" s="0" t="n">
        <v>6525.7</v>
      </c>
      <c r="AV51" s="0" t="n">
        <v>20231</v>
      </c>
      <c r="AW51" s="0" t="n">
        <v>7448.2</v>
      </c>
      <c r="AY51" s="0" t="n">
        <v>694.5</v>
      </c>
      <c r="AZ51" s="0" t="n">
        <v>56840</v>
      </c>
      <c r="BA51" s="0" t="n">
        <v>71.838</v>
      </c>
      <c r="BB51" s="0" t="n">
        <v>11635</v>
      </c>
      <c r="BC51" s="0" t="n">
        <v>19.188</v>
      </c>
      <c r="BD51" s="25"/>
      <c r="BE51" s="10" t="n">
        <f aca="false">SUM(B51:BC51)</f>
        <v>354573.3959</v>
      </c>
      <c r="BG51" s="73" t="n">
        <f aca="false">+BK51-BE51</f>
        <v>1.60409999999683</v>
      </c>
      <c r="BH51" s="61"/>
      <c r="BI51" s="61" t="n">
        <v>257635</v>
      </c>
      <c r="BJ51" s="61" t="n">
        <v>96940</v>
      </c>
      <c r="BK51" s="53" t="n">
        <f aca="false">SUM(BH51:BJ51)</f>
        <v>354575</v>
      </c>
    </row>
    <row r="52" customFormat="false" ht="12.75" hidden="false" customHeight="false" outlineLevel="0" collapsed="false">
      <c r="A52" s="75"/>
      <c r="B52" s="10"/>
      <c r="C52" s="10"/>
      <c r="D52" s="10"/>
      <c r="E52" s="10"/>
      <c r="F52" s="10"/>
      <c r="G52" s="10"/>
      <c r="AG52" s="25"/>
      <c r="BD52" s="10"/>
      <c r="BE52" s="10"/>
      <c r="BG52" s="73"/>
      <c r="BH52" s="53"/>
      <c r="BI52" s="61"/>
      <c r="BJ52" s="61"/>
      <c r="BK52" s="53"/>
    </row>
    <row r="53" customFormat="false" ht="12.75" hidden="false" customHeight="false" outlineLevel="0" collapsed="false">
      <c r="A53" s="65" t="s">
        <v>236</v>
      </c>
      <c r="B53" s="25" t="n">
        <v>0</v>
      </c>
      <c r="C53" s="25"/>
      <c r="D53" s="25"/>
      <c r="E53" s="25"/>
      <c r="F53" s="25" t="n">
        <v>0.1666</v>
      </c>
      <c r="G53" s="25"/>
      <c r="H53" s="0" t="n">
        <v>888.22</v>
      </c>
      <c r="I53" s="0" t="n">
        <v>2871.5</v>
      </c>
      <c r="J53" s="0" t="n">
        <v>331.33</v>
      </c>
      <c r="K53" s="0" t="n">
        <v>0</v>
      </c>
      <c r="L53" s="0" t="n">
        <v>0</v>
      </c>
      <c r="M53" s="0" t="n">
        <v>0.005</v>
      </c>
      <c r="N53" s="0" t="n">
        <v>0.7201</v>
      </c>
      <c r="O53" s="0" t="n">
        <v>0</v>
      </c>
      <c r="P53" s="0" t="n">
        <v>0.0748</v>
      </c>
      <c r="Q53" s="0" t="n">
        <v>60.25</v>
      </c>
      <c r="R53" s="0" t="n">
        <v>0</v>
      </c>
      <c r="S53" s="0" t="n">
        <v>3723.5</v>
      </c>
      <c r="T53" s="0" t="n">
        <v>0</v>
      </c>
      <c r="U53" s="0" t="n">
        <v>0</v>
      </c>
      <c r="V53" s="0" t="n">
        <v>274.83</v>
      </c>
      <c r="W53" s="0" t="n">
        <v>8.7247</v>
      </c>
      <c r="X53" s="0" t="n">
        <v>273.48</v>
      </c>
      <c r="Y53" s="0" t="n">
        <v>328.06</v>
      </c>
      <c r="Z53" s="0" t="n">
        <v>1063.6</v>
      </c>
      <c r="AA53" s="0" t="n">
        <v>1606.6</v>
      </c>
      <c r="AB53" s="0" t="n">
        <v>756.2</v>
      </c>
      <c r="AC53" s="0" t="n">
        <v>189.23</v>
      </c>
      <c r="AD53" s="0" t="n">
        <v>347.59</v>
      </c>
      <c r="AE53" s="0" t="n">
        <v>0.0564</v>
      </c>
      <c r="AF53" s="0" t="n">
        <v>0.1324</v>
      </c>
      <c r="AG53" s="25" t="n">
        <v>0</v>
      </c>
      <c r="AH53" s="0" t="n">
        <v>0</v>
      </c>
      <c r="AI53" s="0" t="n">
        <v>0.5364</v>
      </c>
      <c r="AJ53" s="0" t="n">
        <v>34.77</v>
      </c>
      <c r="AK53" s="0" t="n">
        <v>0</v>
      </c>
      <c r="AL53" s="0" t="n">
        <v>0.0766</v>
      </c>
      <c r="AM53" s="0" t="n">
        <v>0.0134</v>
      </c>
      <c r="AN53" s="0" t="n">
        <v>574.37</v>
      </c>
      <c r="AO53" s="0" t="n">
        <v>0.0627</v>
      </c>
      <c r="AP53" s="0" t="n">
        <v>0.145</v>
      </c>
      <c r="AQ53" s="0" t="n">
        <v>102.52</v>
      </c>
      <c r="AR53" s="0" t="n">
        <v>2034.5</v>
      </c>
      <c r="AS53" s="0" t="n">
        <v>246.54</v>
      </c>
      <c r="AT53" s="0" t="n">
        <v>253.88</v>
      </c>
      <c r="AU53" s="0" t="n">
        <v>414.12</v>
      </c>
      <c r="AV53" s="0" t="n">
        <v>1079.2</v>
      </c>
      <c r="AW53" s="0" t="n">
        <v>1136.5</v>
      </c>
      <c r="AY53" s="0" t="n">
        <v>0</v>
      </c>
      <c r="AZ53" s="0" t="n">
        <v>2540.5</v>
      </c>
      <c r="BA53" s="0" t="n">
        <v>6.1677</v>
      </c>
      <c r="BB53" s="0" t="n">
        <v>645.58</v>
      </c>
      <c r="BC53" s="0" t="n">
        <v>1.3309</v>
      </c>
      <c r="BD53" s="25"/>
      <c r="BE53" s="10" t="n">
        <f aca="false">SUM(B53:BC53)</f>
        <v>21795.0827</v>
      </c>
      <c r="BF53" s="25" t="n">
        <f aca="false">BE53+BE55</f>
        <v>35051.0245</v>
      </c>
      <c r="BG53" s="73" t="n">
        <f aca="false">+BK53-BE53</f>
        <v>0.21730000000025</v>
      </c>
      <c r="BH53" s="61"/>
      <c r="BI53" s="61" t="n">
        <v>16386</v>
      </c>
      <c r="BJ53" s="61" t="n">
        <v>5409.3</v>
      </c>
      <c r="BK53" s="53" t="n">
        <f aca="false">SUM(BH53:BJ53)</f>
        <v>21795.3</v>
      </c>
    </row>
    <row r="54" customFormat="false" ht="12.75" hidden="false" customHeight="false" outlineLevel="0" collapsed="false">
      <c r="A54" s="59"/>
      <c r="B54" s="25"/>
      <c r="C54" s="25"/>
      <c r="D54" s="25"/>
      <c r="E54" s="25"/>
      <c r="F54" s="25"/>
      <c r="G54" s="25"/>
      <c r="AG54" s="10"/>
      <c r="BD54" s="25"/>
      <c r="BE54" s="10"/>
      <c r="BG54" s="73"/>
      <c r="BH54" s="53"/>
      <c r="BI54" s="53"/>
      <c r="BJ54" s="53"/>
      <c r="BK54" s="53"/>
    </row>
    <row r="55" customFormat="false" ht="12.75" hidden="false" customHeight="false" outlineLevel="0" collapsed="false">
      <c r="A55" s="65" t="s">
        <v>237</v>
      </c>
      <c r="B55" s="25"/>
      <c r="C55" s="25"/>
      <c r="D55" s="25"/>
      <c r="E55" s="25"/>
      <c r="F55" s="25"/>
      <c r="G55" s="25"/>
      <c r="H55" s="0" t="n">
        <v>678.89</v>
      </c>
      <c r="I55" s="0" t="n">
        <v>933.02</v>
      </c>
      <c r="J55" s="0" t="n">
        <v>701.39</v>
      </c>
      <c r="K55" s="0" t="n">
        <v>0.0452</v>
      </c>
      <c r="L55" s="0" t="n">
        <v>0.0275</v>
      </c>
      <c r="M55" s="0" t="n">
        <v>0.0019</v>
      </c>
      <c r="N55" s="0" t="n">
        <v>0.5328</v>
      </c>
      <c r="O55" s="0" t="n">
        <v>0</v>
      </c>
      <c r="P55" s="0" t="n">
        <v>0.0938</v>
      </c>
      <c r="Q55" s="0" t="n">
        <v>36.946</v>
      </c>
      <c r="R55" s="0" t="n">
        <v>62.233</v>
      </c>
      <c r="S55" s="0" t="n">
        <v>2526.1</v>
      </c>
      <c r="T55" s="0" t="n">
        <v>0</v>
      </c>
      <c r="U55" s="0" t="n">
        <v>0.0921</v>
      </c>
      <c r="V55" s="0" t="n">
        <v>0</v>
      </c>
      <c r="W55" s="0" t="n">
        <v>5.348</v>
      </c>
      <c r="X55" s="0" t="n">
        <v>178.91</v>
      </c>
      <c r="Y55" s="0" t="n">
        <v>297.49</v>
      </c>
      <c r="Z55" s="0" t="n">
        <v>467.76</v>
      </c>
      <c r="AA55" s="0" t="n">
        <v>928.51</v>
      </c>
      <c r="AB55" s="0" t="n">
        <v>482.59</v>
      </c>
      <c r="AC55" s="0" t="n">
        <v>115.73</v>
      </c>
      <c r="AD55" s="0" t="n">
        <v>29.072</v>
      </c>
      <c r="AE55" s="0" t="n">
        <v>0.0217</v>
      </c>
      <c r="AF55" s="0" t="n">
        <v>0.2993</v>
      </c>
      <c r="AG55" s="25" t="n">
        <v>0</v>
      </c>
      <c r="AH55" s="0" t="n">
        <v>0</v>
      </c>
      <c r="AI55" s="0" t="n">
        <v>0.5046</v>
      </c>
      <c r="AJ55" s="0" t="n">
        <v>20.658</v>
      </c>
      <c r="AK55" s="0" t="n">
        <v>23.416</v>
      </c>
      <c r="AL55" s="0" t="n">
        <v>69.646</v>
      </c>
      <c r="AM55" s="0" t="n">
        <v>0.0106</v>
      </c>
      <c r="AN55" s="0" t="n">
        <v>757.87</v>
      </c>
      <c r="AO55" s="0" t="n">
        <v>180.17</v>
      </c>
      <c r="AP55" s="0" t="n">
        <v>0.1101</v>
      </c>
      <c r="AQ55" s="0" t="n">
        <v>126.97</v>
      </c>
      <c r="AR55" s="0" t="n">
        <v>371.46</v>
      </c>
      <c r="AS55" s="0" t="n">
        <v>152.62</v>
      </c>
      <c r="AT55" s="0" t="n">
        <v>149.18</v>
      </c>
      <c r="AU55" s="0" t="n">
        <v>219.62</v>
      </c>
      <c r="AV55" s="0" t="n">
        <v>698.21</v>
      </c>
      <c r="AW55" s="0" t="n">
        <v>0.0282</v>
      </c>
      <c r="AY55" s="0" t="n">
        <v>0</v>
      </c>
      <c r="AZ55" s="0" t="n">
        <v>2818.4</v>
      </c>
      <c r="BA55" s="0" t="n">
        <v>0.2075</v>
      </c>
      <c r="BB55" s="0" t="n">
        <v>221.1</v>
      </c>
      <c r="BC55" s="0" t="n">
        <v>0.6575</v>
      </c>
      <c r="BD55" s="25"/>
      <c r="BE55" s="10" t="n">
        <f aca="false">SUM(B55:BC55)</f>
        <v>13255.9418</v>
      </c>
      <c r="BG55" s="73" t="n">
        <f aca="false">+BK55-BE55</f>
        <v>-0.041800000000876</v>
      </c>
      <c r="BH55" s="61"/>
      <c r="BI55" s="61" t="n">
        <v>9517.3</v>
      </c>
      <c r="BJ55" s="61" t="n">
        <v>3738.6</v>
      </c>
      <c r="BK55" s="53" t="n">
        <f aca="false">SUM(BH55:BJ55)</f>
        <v>13255.9</v>
      </c>
    </row>
    <row r="56" customFormat="false" ht="12.75" hidden="false" customHeight="false" outlineLevel="0" collapsed="false">
      <c r="A56" s="5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G56" s="73"/>
      <c r="BH56" s="53"/>
      <c r="BI56" s="53"/>
      <c r="BJ56" s="53"/>
      <c r="BK56" s="53"/>
    </row>
    <row r="57" s="26" customFormat="true" ht="12.75" hidden="false" customHeight="false" outlineLevel="0" collapsed="false">
      <c r="A57" s="65" t="s">
        <v>238</v>
      </c>
      <c r="B57" s="0" t="n">
        <v>2327.5</v>
      </c>
      <c r="C57" s="0" t="n">
        <v>20941</v>
      </c>
      <c r="D57" s="0" t="n">
        <v>14157</v>
      </c>
      <c r="E57" s="0" t="n">
        <v>331.07</v>
      </c>
      <c r="F57" s="0" t="n">
        <v>2545.2</v>
      </c>
      <c r="G57" s="0" t="n">
        <v>7264.4</v>
      </c>
      <c r="H57" s="0" t="n">
        <v>37814</v>
      </c>
      <c r="I57" s="0" t="n">
        <v>136654</v>
      </c>
      <c r="J57" s="0" t="n">
        <v>16581</v>
      </c>
      <c r="K57" s="0" t="n">
        <v>3237.5</v>
      </c>
      <c r="L57" s="0" t="n">
        <v>651.2</v>
      </c>
      <c r="M57" s="0" t="n">
        <v>160.76</v>
      </c>
      <c r="N57" s="0" t="n">
        <v>26.731</v>
      </c>
      <c r="O57" s="0" t="n">
        <v>4217.6</v>
      </c>
      <c r="P57" s="0" t="n">
        <v>112.26</v>
      </c>
      <c r="Q57" s="0" t="n">
        <v>3366.9</v>
      </c>
      <c r="R57" s="0" t="n">
        <v>1082.4</v>
      </c>
      <c r="S57" s="0" t="n">
        <v>55576</v>
      </c>
      <c r="T57" s="0" t="n">
        <v>655.85</v>
      </c>
      <c r="U57" s="0" t="n">
        <v>9.608</v>
      </c>
      <c r="V57" s="0" t="n">
        <v>11729</v>
      </c>
      <c r="W57" s="0" t="n">
        <v>1182</v>
      </c>
      <c r="X57" s="0" t="n">
        <v>3225.6</v>
      </c>
      <c r="Y57" s="0" t="n">
        <v>38194</v>
      </c>
      <c r="Z57" s="0" t="n">
        <v>43990</v>
      </c>
      <c r="AA57" s="0" t="n">
        <v>62864</v>
      </c>
      <c r="AB57" s="0" t="n">
        <v>25526</v>
      </c>
      <c r="AC57" s="0" t="n">
        <v>9906.5</v>
      </c>
      <c r="AD57" s="0" t="n">
        <v>1725.8</v>
      </c>
      <c r="AE57" s="0" t="n">
        <v>2.533</v>
      </c>
      <c r="AF57" s="0" t="n">
        <v>75.253</v>
      </c>
      <c r="AG57" s="25" t="n">
        <v>0</v>
      </c>
      <c r="AH57" s="0" t="n">
        <v>241.7</v>
      </c>
      <c r="AI57" s="0" t="n">
        <v>213.88</v>
      </c>
      <c r="AJ57" s="0" t="n">
        <v>3280.5</v>
      </c>
      <c r="AK57" s="0" t="n">
        <v>8.3532</v>
      </c>
      <c r="AL57" s="0" t="n">
        <v>5036.8</v>
      </c>
      <c r="AM57" s="0" t="n">
        <v>157.43</v>
      </c>
      <c r="AN57" s="0" t="n">
        <v>23612</v>
      </c>
      <c r="AO57" s="0" t="n">
        <v>6623.7</v>
      </c>
      <c r="AP57" s="0" t="n">
        <v>4.3868</v>
      </c>
      <c r="AQ57" s="0" t="n">
        <v>1166.3</v>
      </c>
      <c r="AR57" s="0" t="n">
        <v>5814.1</v>
      </c>
      <c r="AS57" s="0" t="n">
        <v>5632.3</v>
      </c>
      <c r="AT57" s="0" t="n">
        <v>9134.5</v>
      </c>
      <c r="AU57" s="0" t="n">
        <v>7050.8</v>
      </c>
      <c r="AV57" s="0" t="n">
        <v>30964</v>
      </c>
      <c r="AW57" s="0" t="n">
        <v>29210</v>
      </c>
      <c r="AX57" s="0"/>
      <c r="AY57" s="0" t="n">
        <v>1005.4</v>
      </c>
      <c r="AZ57" s="0" t="n">
        <v>68601</v>
      </c>
      <c r="BA57" s="0" t="n">
        <v>436.41</v>
      </c>
      <c r="BB57" s="0" t="n">
        <v>7896.7</v>
      </c>
      <c r="BC57" s="0" t="n">
        <v>32.314</v>
      </c>
      <c r="BD57" s="25"/>
      <c r="BE57" s="10" t="n">
        <f aca="false">SUM(B57:BC57)</f>
        <v>712255.239</v>
      </c>
      <c r="BF57" s="73" t="n">
        <f aca="false">BE57+BE59</f>
        <v>1159955.0267</v>
      </c>
      <c r="BG57" s="73" t="n">
        <f aca="false">+BK57-BE57</f>
        <v>0.761000000056811</v>
      </c>
      <c r="BH57" s="61" t="n">
        <v>47566</v>
      </c>
      <c r="BI57" s="61" t="n">
        <v>526544</v>
      </c>
      <c r="BJ57" s="61" t="n">
        <v>138146</v>
      </c>
      <c r="BK57" s="53" t="n">
        <f aca="false">SUM(BH57:BJ57)</f>
        <v>712256</v>
      </c>
    </row>
    <row r="58" customFormat="false" ht="12.75" hidden="false" customHeight="false" outlineLevel="0" collapsed="false">
      <c r="A58" s="59"/>
      <c r="AG58" s="10"/>
      <c r="BD58" s="25"/>
      <c r="BE58" s="10"/>
      <c r="BG58" s="73"/>
      <c r="BH58" s="53"/>
      <c r="BI58" s="53"/>
      <c r="BJ58" s="53"/>
      <c r="BK58" s="53"/>
    </row>
    <row r="59" s="26" customFormat="true" ht="12.75" hidden="false" customHeight="false" outlineLevel="0" collapsed="false">
      <c r="A59" s="65" t="s">
        <v>239</v>
      </c>
      <c r="B59" s="0" t="n">
        <v>630.94</v>
      </c>
      <c r="C59" s="0" t="n">
        <v>12713</v>
      </c>
      <c r="D59" s="0" t="n">
        <v>8109</v>
      </c>
      <c r="E59" s="0" t="n">
        <v>103.36</v>
      </c>
      <c r="F59" s="0" t="n">
        <v>3257.7</v>
      </c>
      <c r="G59" s="0" t="n">
        <v>2041.9</v>
      </c>
      <c r="H59" s="0" t="n">
        <v>10039</v>
      </c>
      <c r="I59" s="0" t="n">
        <v>28552</v>
      </c>
      <c r="J59" s="0" t="n">
        <v>15203</v>
      </c>
      <c r="K59" s="0" t="n">
        <v>1546.3</v>
      </c>
      <c r="L59" s="0" t="n">
        <v>944.04</v>
      </c>
      <c r="M59" s="0" t="n">
        <v>158.25</v>
      </c>
      <c r="N59" s="0" t="n">
        <v>27.965</v>
      </c>
      <c r="O59" s="0" t="n">
        <v>6559.1</v>
      </c>
      <c r="P59" s="0" t="n">
        <v>155.4</v>
      </c>
      <c r="Q59" s="0" t="n">
        <v>2083.6</v>
      </c>
      <c r="R59" s="0" t="n">
        <v>911.69</v>
      </c>
      <c r="S59" s="0" t="n">
        <v>68974</v>
      </c>
      <c r="T59" s="0" t="n">
        <v>268.23</v>
      </c>
      <c r="U59" s="0" t="n">
        <v>25.59</v>
      </c>
      <c r="V59" s="0" t="n">
        <v>6883.2</v>
      </c>
      <c r="W59" s="0" t="n">
        <v>611.73</v>
      </c>
      <c r="X59" s="0" t="n">
        <v>3785.7</v>
      </c>
      <c r="Y59" s="0" t="n">
        <v>19000</v>
      </c>
      <c r="Z59" s="0" t="n">
        <v>22474</v>
      </c>
      <c r="AA59" s="0" t="n">
        <v>36973</v>
      </c>
      <c r="AB59" s="0" t="n">
        <v>15306</v>
      </c>
      <c r="AC59" s="0" t="n">
        <v>5074.7</v>
      </c>
      <c r="AD59" s="0" t="n">
        <v>1086.2</v>
      </c>
      <c r="AE59" s="0" t="n">
        <v>271.45</v>
      </c>
      <c r="AF59" s="0" t="n">
        <v>10.783</v>
      </c>
      <c r="AG59" s="25" t="n">
        <v>0</v>
      </c>
      <c r="AH59" s="0" t="n">
        <v>0.5536</v>
      </c>
      <c r="AI59" s="0" t="n">
        <v>171.33</v>
      </c>
      <c r="AJ59" s="0" t="n">
        <v>1799.8</v>
      </c>
      <c r="AK59" s="0" t="n">
        <v>11.527</v>
      </c>
      <c r="AL59" s="0" t="n">
        <v>846.12</v>
      </c>
      <c r="AM59" s="0" t="n">
        <v>20.931</v>
      </c>
      <c r="AN59" s="0" t="n">
        <v>22070</v>
      </c>
      <c r="AO59" s="0" t="n">
        <v>3832.1</v>
      </c>
      <c r="AP59" s="0" t="n">
        <v>3.4241</v>
      </c>
      <c r="AQ59" s="0" t="n">
        <v>918.84</v>
      </c>
      <c r="AR59" s="0" t="n">
        <v>4419.9</v>
      </c>
      <c r="AS59" s="0" t="n">
        <v>10437</v>
      </c>
      <c r="AT59" s="0" t="n">
        <v>5062.5</v>
      </c>
      <c r="AU59" s="0" t="n">
        <v>4780.8</v>
      </c>
      <c r="AV59" s="0" t="n">
        <v>30499</v>
      </c>
      <c r="AW59" s="0" t="n">
        <v>8283.2</v>
      </c>
      <c r="AX59" s="0"/>
      <c r="AY59" s="0" t="n">
        <v>1287.4</v>
      </c>
      <c r="AZ59" s="0" t="n">
        <v>71128</v>
      </c>
      <c r="BA59" s="0" t="n">
        <v>293.58</v>
      </c>
      <c r="BB59" s="0" t="n">
        <v>8025.7</v>
      </c>
      <c r="BC59" s="0" t="n">
        <v>27.254</v>
      </c>
      <c r="BD59" s="25"/>
      <c r="BE59" s="10" t="n">
        <f aca="false">SUM(B59:BC59)</f>
        <v>447699.7877</v>
      </c>
      <c r="BG59" s="73" t="n">
        <f aca="false">+BK59-BE59</f>
        <v>-1.78769999998622</v>
      </c>
      <c r="BH59" s="61" t="n">
        <v>26856</v>
      </c>
      <c r="BI59" s="61" t="n">
        <v>301298</v>
      </c>
      <c r="BJ59" s="61" t="n">
        <v>119544</v>
      </c>
      <c r="BK59" s="53" t="n">
        <f aca="false">SUM(BH59:BJ59)</f>
        <v>447698</v>
      </c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G60" s="73"/>
      <c r="BH60" s="53"/>
      <c r="BI60" s="53"/>
      <c r="BJ60" s="53"/>
      <c r="BK60" s="53"/>
    </row>
    <row r="61" customFormat="false" ht="12.75" hidden="true" customHeight="false" outlineLevel="0" collapsed="false">
      <c r="A61" s="49"/>
      <c r="AG61" s="25"/>
      <c r="BD61" s="25"/>
      <c r="BE61" s="10"/>
      <c r="BF61" s="73"/>
      <c r="BG61" s="73"/>
      <c r="BH61" s="61"/>
      <c r="BI61" s="61"/>
      <c r="BJ61" s="61"/>
      <c r="BK61" s="53"/>
    </row>
    <row r="62" customFormat="false" ht="12.75" hidden="tru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10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10"/>
      <c r="BG62" s="73"/>
      <c r="BH62" s="53"/>
      <c r="BI62" s="53"/>
      <c r="BJ62" s="53"/>
      <c r="BK62" s="53"/>
    </row>
    <row r="63" customFormat="false" ht="12.75" hidden="true" customHeight="false" outlineLevel="0" collapsed="false">
      <c r="A63" s="49"/>
      <c r="B63" s="10"/>
      <c r="C63" s="10"/>
      <c r="D63" s="10"/>
      <c r="E63" s="10"/>
      <c r="F63" s="10"/>
      <c r="G63" s="10"/>
      <c r="AG63" s="25"/>
      <c r="BD63" s="10"/>
      <c r="BE63" s="10"/>
      <c r="BG63" s="73"/>
      <c r="BH63" s="53"/>
      <c r="BI63" s="61"/>
      <c r="BJ63" s="61"/>
      <c r="BK63" s="53"/>
    </row>
    <row r="64" customFormat="false" ht="12.75" hidden="tru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G64" s="73"/>
      <c r="BH64" s="53"/>
      <c r="BI64" s="53"/>
      <c r="BJ64" s="53"/>
      <c r="BK64" s="53"/>
    </row>
    <row r="65" customFormat="false" ht="12.75" hidden="false" customHeight="false" outlineLevel="0" collapsed="false">
      <c r="A65" s="0" t="s">
        <v>78</v>
      </c>
      <c r="B65" s="10" t="n">
        <f aca="false">B49+B9</f>
        <v>0.1974</v>
      </c>
      <c r="C65" s="10" t="n">
        <f aca="false">C49+C9</f>
        <v>116.47</v>
      </c>
      <c r="D65" s="10" t="n">
        <f aca="false">D49+D9</f>
        <v>45.919</v>
      </c>
      <c r="E65" s="10" t="n">
        <f aca="false">E49+E9</f>
        <v>0.0225</v>
      </c>
      <c r="F65" s="10" t="n">
        <f aca="false">F49+F9</f>
        <v>0.0303</v>
      </c>
      <c r="G65" s="10" t="n">
        <f aca="false">G49+G9</f>
        <v>0.0862</v>
      </c>
      <c r="H65" s="10" t="n">
        <f aca="false">H49+H9</f>
        <v>43427.17</v>
      </c>
      <c r="I65" s="10" t="n">
        <f aca="false">I49+I9</f>
        <v>165871.6</v>
      </c>
      <c r="J65" s="10" t="n">
        <f aca="false">J49+J9</f>
        <v>16274.74</v>
      </c>
      <c r="K65" s="10" t="n">
        <f aca="false">K49+K9</f>
        <v>1481.6</v>
      </c>
      <c r="L65" s="10"/>
      <c r="M65" s="10" t="n">
        <f aca="false">M49+M9</f>
        <v>127.9945</v>
      </c>
      <c r="N65" s="10" t="n">
        <f aca="false">N49+N9</f>
        <v>230.7382</v>
      </c>
      <c r="O65" s="10" t="n">
        <f aca="false">O49+O9</f>
        <v>1202.7</v>
      </c>
      <c r="P65" s="10" t="n">
        <f aca="false">P49+P9</f>
        <v>392.3263</v>
      </c>
      <c r="Q65" s="10" t="n">
        <f aca="false">Q49+Q9</f>
        <v>2981.426</v>
      </c>
      <c r="R65" s="10" t="n">
        <f aca="false">R49+R9</f>
        <v>1004.5</v>
      </c>
      <c r="S65" s="10" t="n">
        <f aca="false">S49+S9</f>
        <v>53807.91</v>
      </c>
      <c r="T65" s="10" t="n">
        <f aca="false">T49+T9</f>
        <v>257.33</v>
      </c>
      <c r="U65" s="10" t="n">
        <f aca="false">U49+U9</f>
        <v>380.738</v>
      </c>
      <c r="V65" s="10" t="n">
        <f aca="false">V49+V9</f>
        <v>23475</v>
      </c>
      <c r="W65" s="10" t="n">
        <f aca="false">W49+W9</f>
        <v>1592.58</v>
      </c>
      <c r="X65" s="10" t="n">
        <f aca="false">X49+X9</f>
        <v>8462.7741</v>
      </c>
      <c r="Y65" s="10" t="n">
        <f aca="false">Y49+Y9</f>
        <v>14454.28</v>
      </c>
      <c r="Z65" s="10" t="n">
        <f aca="false">Z49+Z9</f>
        <v>55997.8</v>
      </c>
      <c r="AA65" s="10" t="n">
        <f aca="false">AA49+AA9</f>
        <v>66060.1</v>
      </c>
      <c r="AB65" s="10" t="n">
        <f aca="false">AB49+AB9</f>
        <v>30941.83</v>
      </c>
      <c r="AC65" s="10" t="n">
        <f aca="false">AC49+AC9</f>
        <v>10194.79</v>
      </c>
      <c r="AD65" s="10" t="n">
        <f aca="false">AD49+AD9</f>
        <v>3417.595</v>
      </c>
      <c r="AE65" s="10" t="n">
        <f aca="false">AE49+AE9</f>
        <v>259.7306</v>
      </c>
      <c r="AF65" s="10" t="n">
        <f aca="false">AF49+AF9</f>
        <v>188.4637</v>
      </c>
      <c r="AG65" s="10" t="n">
        <f aca="false">AG49+AG9</f>
        <v>0</v>
      </c>
      <c r="AH65" s="10" t="n">
        <f aca="false">AH49+AH9</f>
        <v>275.55</v>
      </c>
      <c r="AI65" s="10" t="n">
        <f aca="false">AI49+AI9</f>
        <v>436.6662</v>
      </c>
      <c r="AJ65" s="10" t="n">
        <f aca="false">AJ49+AJ9</f>
        <v>1281.052</v>
      </c>
      <c r="AK65" s="10" t="n">
        <f aca="false">AK49+AK9</f>
        <v>860.5619</v>
      </c>
      <c r="AL65" s="10" t="n">
        <f aca="false">AL49+AL9</f>
        <v>6991.81</v>
      </c>
      <c r="AM65" s="10" t="n">
        <f aca="false">AM49+AM9</f>
        <v>51.0883</v>
      </c>
      <c r="AN65" s="10" t="n">
        <f aca="false">AN49+AN9</f>
        <v>31096.01</v>
      </c>
      <c r="AO65" s="10" t="n">
        <f aca="false">AO49+AO9</f>
        <v>17544.24</v>
      </c>
      <c r="AP65" s="10" t="n">
        <f aca="false">AP49+AP9</f>
        <v>4.1357</v>
      </c>
      <c r="AQ65" s="10" t="n">
        <f aca="false">AQ49+AQ9</f>
        <v>2515.2</v>
      </c>
      <c r="AR65" s="10" t="n">
        <f aca="false">AR49+AR9</f>
        <v>49078.37</v>
      </c>
      <c r="AS65" s="10" t="n">
        <f aca="false">AS49+AS9</f>
        <v>5493.84</v>
      </c>
      <c r="AT65" s="10" t="n">
        <f aca="false">AT49+AT9</f>
        <v>9979.85</v>
      </c>
      <c r="AU65" s="10" t="n">
        <f aca="false">AU49+AU9</f>
        <v>15694.41</v>
      </c>
      <c r="AV65" s="10" t="n">
        <f aca="false">AV49+AV9</f>
        <v>51332.52</v>
      </c>
      <c r="AW65" s="10" t="n">
        <f aca="false">AW49+AW9</f>
        <v>40199.2</v>
      </c>
      <c r="AX65" s="10" t="n">
        <f aca="false">AX49+AX9</f>
        <v>0</v>
      </c>
      <c r="AY65" s="10" t="n">
        <f aca="false">AY49+AY9</f>
        <v>745.03</v>
      </c>
      <c r="AZ65" s="10" t="n">
        <f aca="false">AZ49+AZ9</f>
        <v>83337.35</v>
      </c>
      <c r="BA65" s="10" t="n">
        <f aca="false">BA49+BA9</f>
        <v>208.6753</v>
      </c>
      <c r="BB65" s="10" t="n">
        <f aca="false">BB49+BB9</f>
        <v>19928.76</v>
      </c>
      <c r="BC65" s="10" t="n">
        <f aca="false">BC49+BC9</f>
        <v>1394.8982</v>
      </c>
      <c r="BD65" s="10"/>
      <c r="BE65" s="10" t="n">
        <f aca="false">SUM(B65:BC65)</f>
        <v>841097.6594</v>
      </c>
      <c r="BG65" s="73"/>
      <c r="BH65" s="53"/>
      <c r="BI65" s="53"/>
      <c r="BJ65" s="53"/>
      <c r="BK65" s="53" t="n">
        <f aca="false">SUM(BH65:BJ65)</f>
        <v>0</v>
      </c>
    </row>
    <row r="66" customFormat="false" ht="12.75" hidden="false" customHeight="false" outlineLevel="0" collapsed="false">
      <c r="A66" s="0" t="s">
        <v>240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G66" s="73"/>
      <c r="BH66" s="53"/>
      <c r="BI66" s="53"/>
      <c r="BJ66" s="53"/>
      <c r="BK66" s="53"/>
    </row>
    <row r="67" customFormat="false" ht="12.75" hidden="false" customHeight="false" outlineLevel="0" collapsed="false">
      <c r="A67" s="0" t="s">
        <v>79</v>
      </c>
      <c r="B67" s="10" t="n">
        <f aca="false">B53+B15</f>
        <v>0</v>
      </c>
      <c r="C67" s="10" t="n">
        <f aca="false">C53+C15</f>
        <v>0</v>
      </c>
      <c r="D67" s="10" t="n">
        <f aca="false">D53+D15</f>
        <v>0</v>
      </c>
      <c r="E67" s="10" t="n">
        <f aca="false">E53+E15</f>
        <v>0</v>
      </c>
      <c r="F67" s="10" t="n">
        <f aca="false">F53+F15</f>
        <v>0.1666</v>
      </c>
      <c r="G67" s="10" t="n">
        <f aca="false">G53+G15</f>
        <v>0</v>
      </c>
      <c r="H67" s="10" t="n">
        <f aca="false">H53+H15</f>
        <v>888.22</v>
      </c>
      <c r="I67" s="10" t="n">
        <f aca="false">I53+I15</f>
        <v>2940.549</v>
      </c>
      <c r="J67" s="10" t="n">
        <f aca="false">J53+J15</f>
        <v>331.33</v>
      </c>
      <c r="K67" s="10" t="n">
        <f aca="false">K53+K15</f>
        <v>0</v>
      </c>
      <c r="L67" s="10"/>
      <c r="M67" s="10" t="n">
        <f aca="false">M53+M15</f>
        <v>0.0054</v>
      </c>
      <c r="N67" s="10" t="n">
        <f aca="false">N53+N15</f>
        <v>0.751</v>
      </c>
      <c r="O67" s="10" t="n">
        <f aca="false">O53+O15</f>
        <v>0</v>
      </c>
      <c r="P67" s="10" t="n">
        <f aca="false">P53+P15</f>
        <v>0.0797</v>
      </c>
      <c r="Q67" s="10" t="n">
        <f aca="false">Q53+Q15</f>
        <v>63.1529</v>
      </c>
      <c r="R67" s="10" t="n">
        <f aca="false">R53+R15</f>
        <v>0</v>
      </c>
      <c r="S67" s="10" t="n">
        <f aca="false">S53+S15</f>
        <v>3921.18</v>
      </c>
      <c r="T67" s="10" t="n">
        <f aca="false">T53+T15</f>
        <v>0</v>
      </c>
      <c r="U67" s="10" t="n">
        <f aca="false">U53+U15</f>
        <v>0</v>
      </c>
      <c r="V67" s="10" t="n">
        <f aca="false">V53+V15</f>
        <v>274.83</v>
      </c>
      <c r="W67" s="10" t="n">
        <f aca="false">W53+W15</f>
        <v>9.145</v>
      </c>
      <c r="X67" s="10" t="n">
        <f aca="false">X53+X15</f>
        <v>273.48</v>
      </c>
      <c r="Y67" s="10" t="n">
        <f aca="false">Y53+Y15</f>
        <v>341.234</v>
      </c>
      <c r="Z67" s="10" t="n">
        <f aca="false">Z53+Z15</f>
        <v>1230.07</v>
      </c>
      <c r="AA67" s="10" t="n">
        <f aca="false">AA53+AA15</f>
        <v>1699.963</v>
      </c>
      <c r="AB67" s="10" t="n">
        <f aca="false">AB53+AB15</f>
        <v>776.051</v>
      </c>
      <c r="AC67" s="10" t="n">
        <f aca="false">AC53+AC15</f>
        <v>198.364</v>
      </c>
      <c r="AD67" s="10" t="n">
        <f aca="false">AD53+AD15</f>
        <v>349.8818</v>
      </c>
      <c r="AE67" s="10" t="n">
        <f aca="false">AE53+AE15</f>
        <v>0.0607</v>
      </c>
      <c r="AF67" s="10" t="n">
        <f aca="false">AF53+AF15</f>
        <v>0.143</v>
      </c>
      <c r="AG67" s="10" t="n">
        <f aca="false">AG53+AG15</f>
        <v>0</v>
      </c>
      <c r="AH67" s="10" t="n">
        <f aca="false">AH53+AH15</f>
        <v>0</v>
      </c>
      <c r="AI67" s="10" t="n">
        <f aca="false">AI53+AI15</f>
        <v>0.5678</v>
      </c>
      <c r="AJ67" s="10" t="n">
        <f aca="false">AJ53+AJ15</f>
        <v>36.5475</v>
      </c>
      <c r="AK67" s="10" t="n">
        <f aca="false">AK53+AK15</f>
        <v>0</v>
      </c>
      <c r="AL67" s="10" t="n">
        <f aca="false">AL53+AL15</f>
        <v>0.0867</v>
      </c>
      <c r="AM67" s="10" t="n">
        <f aca="false">AM53+AM15</f>
        <v>0.0141</v>
      </c>
      <c r="AN67" s="10" t="n">
        <f aca="false">AN53+AN15</f>
        <v>654.675</v>
      </c>
      <c r="AO67" s="10" t="n">
        <f aca="false">AO53+AO15</f>
        <v>0.0675</v>
      </c>
      <c r="AP67" s="10" t="n">
        <f aca="false">AP53+AP15</f>
        <v>0.151</v>
      </c>
      <c r="AQ67" s="10" t="n">
        <f aca="false">AQ53+AQ15</f>
        <v>102.52</v>
      </c>
      <c r="AR67" s="10" t="n">
        <f aca="false">AR53+AR15</f>
        <v>2128.288</v>
      </c>
      <c r="AS67" s="10" t="n">
        <f aca="false">AS53+AS15</f>
        <v>246.6591</v>
      </c>
      <c r="AT67" s="10" t="n">
        <f aca="false">AT53+AT15</f>
        <v>265.13</v>
      </c>
      <c r="AU67" s="10" t="n">
        <f aca="false">AU53+AU15</f>
        <v>439.66</v>
      </c>
      <c r="AV67" s="10" t="n">
        <f aca="false">AV53+AV15</f>
        <v>1255.68</v>
      </c>
      <c r="AW67" s="10" t="n">
        <f aca="false">AW53+AW15</f>
        <v>1334.04</v>
      </c>
      <c r="AX67" s="10" t="n">
        <f aca="false">AX53+AX15</f>
        <v>0</v>
      </c>
      <c r="AY67" s="10" t="n">
        <f aca="false">AY53+AY15</f>
        <v>0</v>
      </c>
      <c r="AZ67" s="10" t="n">
        <f aca="false">AZ53+AZ15</f>
        <v>3406.3</v>
      </c>
      <c r="BA67" s="10" t="n">
        <f aca="false">BA53+BA15</f>
        <v>7.6774</v>
      </c>
      <c r="BB67" s="10" t="n">
        <f aca="false">BB53+BB15</f>
        <v>692.419</v>
      </c>
      <c r="BC67" s="10" t="n">
        <f aca="false">BC53+BC15</f>
        <v>1.6179</v>
      </c>
      <c r="BD67" s="10"/>
      <c r="BE67" s="10" t="n">
        <f aca="false">SUM(B67:BC67)</f>
        <v>23870.7581</v>
      </c>
      <c r="BG67" s="73"/>
      <c r="BH67" s="53"/>
      <c r="BI67" s="53"/>
      <c r="BJ67" s="53"/>
      <c r="BK67" s="53" t="n">
        <f aca="false">SUM(BH67:BJ67)</f>
        <v>0</v>
      </c>
    </row>
    <row r="68" customFormat="false" ht="12.75" hidden="false" customHeight="false" outlineLevel="0" collapsed="false">
      <c r="A68" s="0" t="s">
        <v>241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10"/>
      <c r="BE68" s="25"/>
      <c r="BG68" s="73"/>
      <c r="BH68" s="53"/>
      <c r="BI68" s="53"/>
      <c r="BJ68" s="53"/>
      <c r="BK68" s="53"/>
    </row>
    <row r="69" customFormat="false" ht="12.75" hidden="false" customHeight="false" outlineLevel="0" collapsed="false">
      <c r="A69" s="0" t="s">
        <v>80</v>
      </c>
      <c r="B69" s="10" t="n">
        <f aca="false">B11+B9</f>
        <v>0.1974</v>
      </c>
      <c r="C69" s="10" t="n">
        <f aca="false">C11+C9</f>
        <v>116.47</v>
      </c>
      <c r="D69" s="10" t="n">
        <f aca="false">D11+D9</f>
        <v>45.919</v>
      </c>
      <c r="E69" s="10" t="n">
        <f aca="false">E11+E9</f>
        <v>0.0225</v>
      </c>
      <c r="F69" s="10" t="n">
        <f aca="false">F11+F9</f>
        <v>0.0303</v>
      </c>
      <c r="G69" s="10" t="n">
        <f aca="false">G11+G9</f>
        <v>0.0862</v>
      </c>
      <c r="H69" s="10" t="n">
        <f aca="false">H11+H9</f>
        <v>55305.17</v>
      </c>
      <c r="I69" s="10" t="n">
        <f aca="false">I11+I9</f>
        <v>203601.6</v>
      </c>
      <c r="J69" s="10" t="n">
        <f aca="false">J11+J9</f>
        <v>29353.74</v>
      </c>
      <c r="K69" s="10" t="n">
        <f aca="false">K11+K9</f>
        <v>1917.56</v>
      </c>
      <c r="L69" s="10"/>
      <c r="M69" s="10" t="n">
        <f aca="false">M11+M9</f>
        <v>414.0045</v>
      </c>
      <c r="N69" s="10" t="n">
        <f aca="false">N11+N9</f>
        <v>248.3252</v>
      </c>
      <c r="O69" s="10" t="n">
        <f aca="false">O11+O9</f>
        <v>1791.88</v>
      </c>
      <c r="P69" s="10" t="n">
        <f aca="false">P11+P9</f>
        <v>407.0653</v>
      </c>
      <c r="Q69" s="10" t="n">
        <f aca="false">Q11+Q9</f>
        <v>4096.926</v>
      </c>
      <c r="R69" s="10" t="n">
        <f aca="false">R11+R9</f>
        <v>1923.89</v>
      </c>
      <c r="S69" s="10" t="n">
        <f aca="false">S11+S9</f>
        <v>99352.91</v>
      </c>
      <c r="T69" s="10" t="n">
        <f aca="false">T11+T9</f>
        <v>509.31</v>
      </c>
      <c r="U69" s="10" t="n">
        <f aca="false">U11+U9</f>
        <v>508.198</v>
      </c>
      <c r="V69" s="10" t="n">
        <f aca="false">V11+V9</f>
        <v>36477</v>
      </c>
      <c r="W69" s="10" t="n">
        <f aca="false">W11+W9</f>
        <v>2260.26</v>
      </c>
      <c r="X69" s="10" t="n">
        <f aca="false">X11+X9</f>
        <v>10196.2741</v>
      </c>
      <c r="Y69" s="10" t="n">
        <f aca="false">Y11+Y9</f>
        <v>19835.58</v>
      </c>
      <c r="Z69" s="10" t="n">
        <f aca="false">Z11+Z9</f>
        <v>76398.8</v>
      </c>
      <c r="AA69" s="10" t="n">
        <f aca="false">AA11+AA9</f>
        <v>92282.1</v>
      </c>
      <c r="AB69" s="10" t="n">
        <f aca="false">AB11+AB9</f>
        <v>42468.83</v>
      </c>
      <c r="AC69" s="10" t="n">
        <f aca="false">AC11+AC9</f>
        <v>15493.39</v>
      </c>
      <c r="AD69" s="10" t="n">
        <f aca="false">AD11+AD9</f>
        <v>5072.195</v>
      </c>
      <c r="AE69" s="10" t="n">
        <f aca="false">AE11+AE9</f>
        <v>597.4906</v>
      </c>
      <c r="AF69" s="10" t="n">
        <f aca="false">AF11+AF9</f>
        <v>303.7637</v>
      </c>
      <c r="AG69" s="10" t="n">
        <f aca="false">AG11+AG9</f>
        <v>0</v>
      </c>
      <c r="AH69" s="10" t="n">
        <f aca="false">AH11+AH9</f>
        <v>618.98</v>
      </c>
      <c r="AI69" s="10" t="n">
        <f aca="false">AI11+AI9</f>
        <v>628.0462</v>
      </c>
      <c r="AJ69" s="10" t="n">
        <f aca="false">AJ11+AJ9</f>
        <v>1835.072</v>
      </c>
      <c r="AK69" s="10" t="n">
        <f aca="false">AK11+AK9</f>
        <v>1450.3519</v>
      </c>
      <c r="AL69" s="10" t="n">
        <f aca="false">AL11+AL9</f>
        <v>8350.41</v>
      </c>
      <c r="AM69" s="10" t="n">
        <f aca="false">AM11+AM9</f>
        <v>82.1253</v>
      </c>
      <c r="AN69" s="10" t="n">
        <f aca="false">AN11+AN9</f>
        <v>46881.01</v>
      </c>
      <c r="AO69" s="10" t="n">
        <f aca="false">AO11+AO9</f>
        <v>24741.54</v>
      </c>
      <c r="AP69" s="10" t="n">
        <f aca="false">AP11+AP9</f>
        <v>7.4326</v>
      </c>
      <c r="AQ69" s="10" t="n">
        <f aca="false">AQ11+AQ9</f>
        <v>3580.2</v>
      </c>
      <c r="AR69" s="10" t="n">
        <f aca="false">AR11+AR9</f>
        <v>69084.37</v>
      </c>
      <c r="AS69" s="10" t="n">
        <f aca="false">AS11+AS9</f>
        <v>6916.34</v>
      </c>
      <c r="AT69" s="10" t="n">
        <f aca="false">AT11+AT9</f>
        <v>13917.65</v>
      </c>
      <c r="AU69" s="10" t="n">
        <f aca="false">AU11+AU9</f>
        <v>22220.11</v>
      </c>
      <c r="AV69" s="10" t="n">
        <f aca="false">AV11+AV9</f>
        <v>71563.52</v>
      </c>
      <c r="AW69" s="10" t="n">
        <f aca="false">AW11+AW9</f>
        <v>47647.4</v>
      </c>
      <c r="AX69" s="10" t="n">
        <f aca="false">AX11+AX9</f>
        <v>0</v>
      </c>
      <c r="AY69" s="10" t="n">
        <f aca="false">AY11+AY9</f>
        <v>1439.53</v>
      </c>
      <c r="AZ69" s="10" t="n">
        <f aca="false">AZ11+AZ9</f>
        <v>140177.35</v>
      </c>
      <c r="BA69" s="10" t="n">
        <f aca="false">BA11+BA9</f>
        <v>280.5133</v>
      </c>
      <c r="BB69" s="10" t="n">
        <f aca="false">BB11+BB9</f>
        <v>31563.76</v>
      </c>
      <c r="BC69" s="10" t="n">
        <f aca="false">BC11+BC9</f>
        <v>1414.0862</v>
      </c>
      <c r="BD69" s="10" t="n">
        <f aca="false">BD11+BD9</f>
        <v>0</v>
      </c>
      <c r="BE69" s="10" t="n">
        <f aca="false">SUM(B69:BC69)</f>
        <v>1195378.7853</v>
      </c>
      <c r="BF69" s="10"/>
      <c r="BG69" s="73"/>
      <c r="BH69" s="29"/>
      <c r="BI69" s="29"/>
      <c r="BJ69" s="29"/>
      <c r="BK69" s="53" t="n">
        <f aca="false">SUM(BH69:BJ69)</f>
        <v>0</v>
      </c>
    </row>
    <row r="70" customFormat="false" ht="12.75" hidden="false" customHeight="false" outlineLevel="0" collapsed="false">
      <c r="A70" s="0" t="s">
        <v>24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73"/>
      <c r="BH70" s="29"/>
      <c r="BI70" s="29"/>
      <c r="BJ70" s="29"/>
      <c r="BK70" s="53"/>
    </row>
    <row r="71" customFormat="false" ht="12.75" hidden="false" customHeight="false" outlineLevel="0" collapsed="false">
      <c r="A71" s="0" t="s">
        <v>81</v>
      </c>
      <c r="B71" s="10" t="n">
        <f aca="false">B15+B17</f>
        <v>0</v>
      </c>
      <c r="C71" s="10" t="n">
        <f aca="false">C15+C17</f>
        <v>0</v>
      </c>
      <c r="D71" s="10" t="n">
        <f aca="false">D15+D17</f>
        <v>0</v>
      </c>
      <c r="E71" s="10" t="n">
        <f aca="false">E15+E17</f>
        <v>0</v>
      </c>
      <c r="F71" s="10" t="n">
        <f aca="false">F15+F17</f>
        <v>0.1666</v>
      </c>
      <c r="G71" s="10" t="n">
        <f aca="false">G15+G17</f>
        <v>0</v>
      </c>
      <c r="H71" s="10" t="n">
        <f aca="false">H15+H17</f>
        <v>1567.11</v>
      </c>
      <c r="I71" s="10" t="n">
        <f aca="false">I15+I17</f>
        <v>3873.569</v>
      </c>
      <c r="J71" s="10" t="n">
        <f aca="false">J15+J17</f>
        <v>1032.72</v>
      </c>
      <c r="K71" s="10" t="n">
        <f aca="false">K15+K17</f>
        <v>0.0452</v>
      </c>
      <c r="L71" s="10"/>
      <c r="M71" s="10" t="n">
        <f aca="false">M15+M17</f>
        <v>0.0073</v>
      </c>
      <c r="N71" s="10" t="n">
        <f aca="false">N15+N17</f>
        <v>1.2838</v>
      </c>
      <c r="O71" s="10" t="n">
        <f aca="false">O15+O17</f>
        <v>0</v>
      </c>
      <c r="P71" s="10" t="n">
        <f aca="false">P15+P17</f>
        <v>0.1735</v>
      </c>
      <c r="Q71" s="10" t="n">
        <f aca="false">Q15+Q17</f>
        <v>100.0989</v>
      </c>
      <c r="R71" s="10" t="n">
        <f aca="false">R15+R17</f>
        <v>62.233</v>
      </c>
      <c r="S71" s="10" t="n">
        <f aca="false">S15+S17</f>
        <v>6447.28</v>
      </c>
      <c r="T71" s="10" t="n">
        <f aca="false">T15+T17</f>
        <v>0</v>
      </c>
      <c r="U71" s="10" t="n">
        <f aca="false">U15+U17</f>
        <v>0.0921</v>
      </c>
      <c r="V71" s="10" t="n">
        <f aca="false">V15+V17</f>
        <v>274.83</v>
      </c>
      <c r="W71" s="10" t="n">
        <f aca="false">W15+W17</f>
        <v>14.493</v>
      </c>
      <c r="X71" s="10" t="n">
        <f aca="false">X15+X17</f>
        <v>452.39</v>
      </c>
      <c r="Y71" s="10" t="n">
        <f aca="false">Y15+Y17</f>
        <v>638.724</v>
      </c>
      <c r="Z71" s="10" t="n">
        <f aca="false">Z15+Z17</f>
        <v>1697.83</v>
      </c>
      <c r="AA71" s="10" t="n">
        <f aca="false">AA15+AA17</f>
        <v>2628.473</v>
      </c>
      <c r="AB71" s="10" t="n">
        <f aca="false">AB15+AB17</f>
        <v>1258.641</v>
      </c>
      <c r="AC71" s="10" t="n">
        <f aca="false">AC15+AC17</f>
        <v>314.094</v>
      </c>
      <c r="AD71" s="10" t="n">
        <f aca="false">AD15+AD17</f>
        <v>378.9538</v>
      </c>
      <c r="AE71" s="10" t="n">
        <f aca="false">AE15+AE17</f>
        <v>0.0824</v>
      </c>
      <c r="AF71" s="10" t="n">
        <f aca="false">AF15+AF17</f>
        <v>0.4423</v>
      </c>
      <c r="AG71" s="10" t="n">
        <f aca="false">AG15+AG17</f>
        <v>0</v>
      </c>
      <c r="AH71" s="10" t="n">
        <f aca="false">AH15+AH17</f>
        <v>0</v>
      </c>
      <c r="AI71" s="10" t="n">
        <f aca="false">AI15+AI17</f>
        <v>1.0724</v>
      </c>
      <c r="AJ71" s="10" t="n">
        <f aca="false">AJ15+AJ17</f>
        <v>57.2055</v>
      </c>
      <c r="AK71" s="10" t="n">
        <f aca="false">AK15+AK17</f>
        <v>23.416</v>
      </c>
      <c r="AL71" s="10" t="n">
        <f aca="false">AL15+AL17</f>
        <v>69.7327</v>
      </c>
      <c r="AM71" s="10" t="n">
        <f aca="false">AM15+AM17</f>
        <v>0.0247</v>
      </c>
      <c r="AN71" s="10" t="n">
        <f aca="false">AN15+AN17</f>
        <v>1412.545</v>
      </c>
      <c r="AO71" s="10" t="n">
        <f aca="false">AO15+AO17</f>
        <v>180.2375</v>
      </c>
      <c r="AP71" s="10" t="n">
        <f aca="false">AP15+AP17</f>
        <v>0.2611</v>
      </c>
      <c r="AQ71" s="10" t="n">
        <f aca="false">AQ15+AQ17</f>
        <v>229.49</v>
      </c>
      <c r="AR71" s="10" t="n">
        <f aca="false">AR15+AR17</f>
        <v>2499.748</v>
      </c>
      <c r="AS71" s="10" t="n">
        <f aca="false">AS15+AS17</f>
        <v>399.2791</v>
      </c>
      <c r="AT71" s="10" t="n">
        <f aca="false">AT15+AT17</f>
        <v>414.31</v>
      </c>
      <c r="AU71" s="10" t="n">
        <f aca="false">AU15+AU17</f>
        <v>659.28</v>
      </c>
      <c r="AV71" s="10" t="n">
        <f aca="false">AV15+AV17</f>
        <v>1953.89</v>
      </c>
      <c r="AW71" s="10" t="n">
        <f aca="false">AW15+AW17</f>
        <v>1334.0682</v>
      </c>
      <c r="AX71" s="10" t="n">
        <f aca="false">AX15+AX17</f>
        <v>0</v>
      </c>
      <c r="AY71" s="10" t="n">
        <f aca="false">AY15+AY17</f>
        <v>0</v>
      </c>
      <c r="AZ71" s="10" t="n">
        <f aca="false">AZ15+AZ17</f>
        <v>6224.7</v>
      </c>
      <c r="BA71" s="10" t="n">
        <f aca="false">BA15+BA17</f>
        <v>7.8849</v>
      </c>
      <c r="BB71" s="10" t="n">
        <f aca="false">BB15+BB17</f>
        <v>913.519</v>
      </c>
      <c r="BC71" s="10" t="n">
        <f aca="false">BC15+BC17</f>
        <v>2.2754</v>
      </c>
      <c r="BD71" s="10"/>
      <c r="BE71" s="10" t="n">
        <f aca="false">SUM(B71:BC71)</f>
        <v>37126.6724</v>
      </c>
      <c r="BF71" s="10"/>
      <c r="BG71" s="73"/>
      <c r="BH71" s="29"/>
      <c r="BI71" s="29"/>
      <c r="BJ71" s="29"/>
      <c r="BK71" s="53" t="n">
        <f aca="false">SUM(BH71:BJ71)</f>
        <v>0</v>
      </c>
    </row>
    <row r="72" customFormat="false" ht="12.75" hidden="false" customHeight="false" outlineLevel="0" collapsed="false">
      <c r="A72" s="0" t="s">
        <v>243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10"/>
      <c r="BE72" s="25"/>
      <c r="BH72" s="53"/>
      <c r="BI72" s="53"/>
      <c r="BJ72" s="53"/>
      <c r="BK72" s="53"/>
    </row>
    <row r="73" customFormat="false" ht="12.7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10"/>
      <c r="BE73" s="25"/>
      <c r="BH73" s="53"/>
      <c r="BI73" s="53"/>
      <c r="BJ73" s="53"/>
      <c r="BK73" s="53"/>
    </row>
    <row r="74" customFormat="false" ht="12.75" hidden="true" customHeight="false" outlineLevel="0" collapsed="false">
      <c r="A74" s="58" t="s">
        <v>244</v>
      </c>
      <c r="B74" s="25"/>
      <c r="C74" s="25"/>
      <c r="D74" s="25"/>
      <c r="E74" s="25"/>
      <c r="F74" s="25"/>
      <c r="G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10"/>
      <c r="BE74" s="25"/>
      <c r="BH74" s="53"/>
      <c r="BI74" s="53"/>
      <c r="BJ74" s="53"/>
      <c r="BK74" s="53"/>
    </row>
    <row r="75" customFormat="false" ht="12.75" hidden="true" customHeight="false" outlineLevel="0" collapsed="false">
      <c r="B75" s="73"/>
      <c r="C75" s="73"/>
      <c r="D75" s="73"/>
      <c r="E75" s="73"/>
      <c r="F75" s="73"/>
      <c r="G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31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BC75" s="73"/>
      <c r="BD75" s="73"/>
      <c r="BE75" s="31" t="n">
        <f aca="false">SUM(B75:BC75)</f>
        <v>0</v>
      </c>
      <c r="BF75" s="25"/>
      <c r="BG75" s="25"/>
      <c r="BH75" s="61"/>
      <c r="BI75" s="61"/>
      <c r="BJ75" s="61"/>
      <c r="BK75" s="53" t="n">
        <f aca="false">SUM(BH75:BJ75)</f>
        <v>0</v>
      </c>
    </row>
    <row r="76" customFormat="false" ht="12.75" hidden="false" customHeight="false" outlineLevel="0" collapsed="false">
      <c r="A76" s="76" t="s">
        <v>245</v>
      </c>
      <c r="B76" s="0" t="n">
        <v>0.2155</v>
      </c>
      <c r="C76" s="0" t="n">
        <v>840.62</v>
      </c>
      <c r="D76" s="0" t="n">
        <v>333.28</v>
      </c>
      <c r="E76" s="0" t="n">
        <v>1.3541</v>
      </c>
      <c r="F76" s="0" t="n">
        <v>137.47</v>
      </c>
      <c r="G76" s="0" t="n">
        <v>0.1425</v>
      </c>
      <c r="H76" s="0" t="n">
        <v>87066</v>
      </c>
      <c r="I76" s="0" t="n">
        <v>237112</v>
      </c>
      <c r="J76" s="0" t="n">
        <v>55456</v>
      </c>
      <c r="K76" s="0" t="n">
        <v>5449.1</v>
      </c>
      <c r="L76" s="0" t="n">
        <v>1543.3</v>
      </c>
      <c r="M76" s="0" t="n">
        <v>1439.1</v>
      </c>
      <c r="N76" s="0" t="n">
        <v>395.79</v>
      </c>
      <c r="O76" s="0" t="n">
        <v>2812.5</v>
      </c>
      <c r="P76" s="0" t="n">
        <v>528.74</v>
      </c>
      <c r="Q76" s="0" t="n">
        <v>9145.7</v>
      </c>
      <c r="R76" s="0" t="n">
        <v>5354.8</v>
      </c>
      <c r="S76" s="0" t="n">
        <v>308914</v>
      </c>
      <c r="T76" s="0" t="n">
        <v>967.8</v>
      </c>
      <c r="U76" s="0" t="n">
        <v>1401.1</v>
      </c>
      <c r="V76" s="0" t="n">
        <v>148111</v>
      </c>
      <c r="W76" s="0" t="n">
        <v>1888.4</v>
      </c>
      <c r="X76" s="0" t="n">
        <v>153892</v>
      </c>
      <c r="Y76" s="0" t="n">
        <v>36893</v>
      </c>
      <c r="Z76" s="0" t="n">
        <v>115395</v>
      </c>
      <c r="AA76" s="0" t="n">
        <v>171859</v>
      </c>
      <c r="AB76" s="0" t="n">
        <v>75668</v>
      </c>
      <c r="AC76" s="0" t="n">
        <v>24422</v>
      </c>
      <c r="AD76" s="0" t="n">
        <v>6898</v>
      </c>
      <c r="AE76" s="0" t="n">
        <v>6290.3</v>
      </c>
      <c r="AF76" s="0" t="n">
        <v>947.13</v>
      </c>
      <c r="AG76" s="25" t="n">
        <v>0</v>
      </c>
      <c r="AH76" s="0" t="n">
        <v>1925.5</v>
      </c>
      <c r="AI76" s="0" t="n">
        <v>3526.2</v>
      </c>
      <c r="AJ76" s="0" t="n">
        <v>4462.9</v>
      </c>
      <c r="AK76" s="0" t="n">
        <v>2561.1</v>
      </c>
      <c r="AL76" s="0" t="n">
        <v>7255.7</v>
      </c>
      <c r="AM76" s="0" t="n">
        <v>335.43</v>
      </c>
      <c r="AN76" s="0" t="n">
        <v>83290</v>
      </c>
      <c r="AO76" s="0" t="n">
        <v>34028</v>
      </c>
      <c r="AP76" s="0" t="n">
        <v>91.824</v>
      </c>
      <c r="AQ76" s="0" t="n">
        <v>12393</v>
      </c>
      <c r="AR76" s="0" t="n">
        <v>49955</v>
      </c>
      <c r="AS76" s="0" t="n">
        <v>2987.6</v>
      </c>
      <c r="AT76" s="0" t="n">
        <v>28799</v>
      </c>
      <c r="AU76" s="0" t="n">
        <v>26687</v>
      </c>
      <c r="AV76" s="0" t="n">
        <v>129369</v>
      </c>
      <c r="AW76" s="0" t="n">
        <v>48490</v>
      </c>
      <c r="AY76" s="0" t="n">
        <v>4000.9</v>
      </c>
      <c r="AZ76" s="0" t="n">
        <v>298128</v>
      </c>
      <c r="BA76" s="0" t="n">
        <v>600.21</v>
      </c>
      <c r="BB76" s="0" t="n">
        <v>38830</v>
      </c>
      <c r="BC76" s="0" t="n">
        <v>1568.5</v>
      </c>
      <c r="BD76" s="73"/>
      <c r="BE76" s="10" t="n">
        <f aca="false">SUM(B76:BC76)</f>
        <v>2240447.7061</v>
      </c>
      <c r="BH76" s="61" t="n">
        <v>1313.1</v>
      </c>
      <c r="BI76" s="61" t="n">
        <v>1718149</v>
      </c>
      <c r="BJ76" s="61" t="n">
        <v>520987</v>
      </c>
      <c r="BK76" s="53" t="n">
        <f aca="false">SUM(BH76:BJ76)</f>
        <v>2240449.1</v>
      </c>
    </row>
    <row r="77" customFormat="false" ht="12.75" hidden="false" customHeight="false" outlineLevel="0" collapsed="false">
      <c r="A77" s="58"/>
      <c r="BD77" s="10"/>
      <c r="BH77" s="53"/>
      <c r="BI77" s="53"/>
      <c r="BJ77" s="53"/>
      <c r="BK77" s="53"/>
    </row>
    <row r="78" customFormat="false" ht="12.75" hidden="false" customHeight="false" outlineLevel="0" collapsed="false">
      <c r="A78" s="58"/>
      <c r="BD78" s="10"/>
      <c r="BH78" s="53"/>
      <c r="BI78" s="53"/>
      <c r="BJ78" s="53"/>
      <c r="BK78" s="53"/>
    </row>
    <row r="79" customFormat="false" ht="12.75" hidden="false" customHeight="false" outlineLevel="0" collapsed="false">
      <c r="A79" s="58"/>
      <c r="BD79" s="10"/>
      <c r="BH79" s="26"/>
      <c r="BI79" s="26"/>
      <c r="BJ79" s="26"/>
    </row>
    <row r="80" customFormat="false" ht="12.75" hidden="false" customHeight="false" outlineLevel="0" collapsed="false">
      <c r="A80" s="58"/>
      <c r="BD80" s="10"/>
      <c r="BH80" s="77"/>
      <c r="BI80" s="77"/>
      <c r="BJ80" s="77"/>
    </row>
    <row r="81" customFormat="false" ht="12.75" hidden="false" customHeight="false" outlineLevel="0" collapsed="false">
      <c r="A81" s="58"/>
      <c r="BH81" s="26"/>
      <c r="BI81" s="26"/>
      <c r="BJ81" s="26"/>
    </row>
    <row r="82" customFormat="false" ht="12.75" hidden="false" customHeight="false" outlineLevel="0" collapsed="false">
      <c r="A82" s="58"/>
      <c r="BH82" s="77"/>
      <c r="BI82" s="77"/>
      <c r="BJ82" s="77"/>
    </row>
  </sheetData>
  <mergeCells count="1">
    <mergeCell ref="BH4:BK4"/>
  </mergeCells>
  <printOptions headings="true" gridLines="true" gridLinesSet="true" horizontalCentered="true" verticalCentered="true"/>
  <pageMargins left="0.747916666666667" right="0.747916666666667" top="1.5" bottom="0.5" header="0.75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ASE YEAR (FY 2000) LETTER COSTS BY COST POOL
(in 000s of $)&amp;R &amp;"Arial,Bold"&amp;12 BY  &amp;A
&amp;P OF &amp;N</oddHeader>
    <oddFooter>&amp;L&amp;"Arial,Bold"&amp;12SOURCE: USPS LR-J-55, PART III, TABLE 3 AND SEE ABOVE FOR ROWS 65-71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56" min="2" style="0" width="10.71"/>
  </cols>
  <sheetData>
    <row r="1" customFormat="false" ht="12.75" hidden="false" customHeight="false" outlineLevel="0" collapsed="false">
      <c r="A1" s="16" t="str">
        <f aca="false">+Class!$A1</f>
        <v>Test Year 2003 - USPS Version, with piggyback costs.</v>
      </c>
    </row>
    <row r="2" customFormat="false" ht="12.75" hidden="false" customHeight="false" outlineLevel="0" collapsed="false">
      <c r="A2" s="16" t="s">
        <v>212</v>
      </c>
    </row>
    <row r="4" customFormat="false" ht="12.75" hidden="false" customHeight="false" outlineLevel="0" collapsed="false">
      <c r="B4" s="16" t="s">
        <v>85</v>
      </c>
      <c r="C4" s="16" t="s">
        <v>85</v>
      </c>
      <c r="D4" s="16" t="s">
        <v>85</v>
      </c>
      <c r="E4" s="16" t="s">
        <v>85</v>
      </c>
      <c r="F4" s="16" t="s">
        <v>85</v>
      </c>
      <c r="G4" s="16" t="s">
        <v>85</v>
      </c>
      <c r="H4" s="0" t="s">
        <v>86</v>
      </c>
      <c r="I4" s="0" t="s">
        <v>86</v>
      </c>
      <c r="J4" s="0" t="s">
        <v>86</v>
      </c>
      <c r="K4" s="0" t="s">
        <v>87</v>
      </c>
      <c r="L4" s="0" t="s">
        <v>87</v>
      </c>
      <c r="M4" s="0" t="s">
        <v>87</v>
      </c>
      <c r="N4" s="0" t="s">
        <v>88</v>
      </c>
      <c r="O4" s="0" t="s">
        <v>88</v>
      </c>
      <c r="P4" s="0" t="s">
        <v>88</v>
      </c>
      <c r="Q4" s="0" t="s">
        <v>88</v>
      </c>
      <c r="R4" s="0" t="s">
        <v>89</v>
      </c>
      <c r="S4" s="0" t="s">
        <v>89</v>
      </c>
      <c r="T4" s="0" t="s">
        <v>89</v>
      </c>
      <c r="U4" s="0" t="s">
        <v>89</v>
      </c>
      <c r="V4" s="0" t="s">
        <v>90</v>
      </c>
      <c r="W4" s="0" t="s">
        <v>91</v>
      </c>
      <c r="X4" s="0" t="s">
        <v>91</v>
      </c>
      <c r="Y4" s="0" t="s">
        <v>91</v>
      </c>
      <c r="Z4" s="0" t="s">
        <v>91</v>
      </c>
      <c r="AA4" s="0" t="s">
        <v>91</v>
      </c>
      <c r="AB4" s="0" t="s">
        <v>91</v>
      </c>
      <c r="AC4" s="0" t="s">
        <v>91</v>
      </c>
      <c r="AD4" s="0" t="s">
        <v>91</v>
      </c>
      <c r="AE4" s="0" t="s">
        <v>92</v>
      </c>
      <c r="AF4" s="0" t="s">
        <v>92</v>
      </c>
      <c r="AG4" s="23" t="s">
        <v>92</v>
      </c>
      <c r="AH4" s="0" t="s">
        <v>92</v>
      </c>
      <c r="AI4" s="0" t="s">
        <v>92</v>
      </c>
      <c r="AJ4" s="0" t="s">
        <v>92</v>
      </c>
      <c r="AK4" s="0" t="s">
        <v>93</v>
      </c>
      <c r="AL4" s="0" t="s">
        <v>94</v>
      </c>
      <c r="AM4" s="0" t="s">
        <v>95</v>
      </c>
      <c r="AN4" s="0" t="s">
        <v>96</v>
      </c>
      <c r="AO4" s="0" t="s">
        <v>97</v>
      </c>
      <c r="AP4" s="0" t="s">
        <v>98</v>
      </c>
      <c r="AQ4" s="0" t="s">
        <v>98</v>
      </c>
      <c r="AR4" s="0" t="s">
        <v>99</v>
      </c>
      <c r="AS4" s="0" t="s">
        <v>100</v>
      </c>
      <c r="AT4" s="0" t="s">
        <v>101</v>
      </c>
      <c r="AU4" s="0" t="s">
        <v>101</v>
      </c>
      <c r="AV4" s="0" t="s">
        <v>102</v>
      </c>
      <c r="AW4" s="0" t="s">
        <v>102</v>
      </c>
      <c r="AX4" s="0" t="s">
        <v>102</v>
      </c>
      <c r="AY4" s="0" t="s">
        <v>102</v>
      </c>
      <c r="AZ4" s="0" t="s">
        <v>102</v>
      </c>
      <c r="BA4" s="0" t="s">
        <v>102</v>
      </c>
      <c r="BB4" s="0" t="s">
        <v>102</v>
      </c>
      <c r="BC4" s="0" t="s">
        <v>102</v>
      </c>
    </row>
    <row r="5" customFormat="false" ht="12.75" hidden="false" customHeight="false" outlineLevel="0" collapsed="false">
      <c r="A5" s="0" t="s">
        <v>50</v>
      </c>
      <c r="B5" s="0" t="s">
        <v>103</v>
      </c>
      <c r="C5" s="0" t="s">
        <v>104</v>
      </c>
      <c r="D5" s="0" t="s">
        <v>105</v>
      </c>
      <c r="E5" s="0" t="s">
        <v>106</v>
      </c>
      <c r="F5" s="0" t="s">
        <v>107</v>
      </c>
      <c r="G5" s="0" t="s">
        <v>108</v>
      </c>
      <c r="H5" s="0" t="s">
        <v>109</v>
      </c>
      <c r="I5" s="16" t="s">
        <v>110</v>
      </c>
      <c r="J5" s="0" t="s">
        <v>111</v>
      </c>
      <c r="K5" s="0" t="s">
        <v>112</v>
      </c>
      <c r="L5" s="16" t="s">
        <v>113</v>
      </c>
      <c r="M5" s="0" t="s">
        <v>114</v>
      </c>
      <c r="N5" s="0" t="s">
        <v>115</v>
      </c>
      <c r="O5" s="0" t="s">
        <v>116</v>
      </c>
      <c r="P5" s="0" t="s">
        <v>117</v>
      </c>
      <c r="Q5" s="0" t="s">
        <v>118</v>
      </c>
      <c r="R5" s="0" t="s">
        <v>119</v>
      </c>
      <c r="S5" s="0" t="s">
        <v>120</v>
      </c>
      <c r="T5" s="0" t="s">
        <v>121</v>
      </c>
      <c r="U5" s="0" t="s">
        <v>122</v>
      </c>
      <c r="V5" s="0" t="s">
        <v>123</v>
      </c>
      <c r="W5" s="0" t="s">
        <v>124</v>
      </c>
      <c r="X5" s="0" t="s">
        <v>125</v>
      </c>
      <c r="Y5" s="0" t="s">
        <v>126</v>
      </c>
      <c r="Z5" s="0" t="s">
        <v>127</v>
      </c>
      <c r="AA5" s="0" t="s">
        <v>128</v>
      </c>
      <c r="AB5" s="0" t="s">
        <v>129</v>
      </c>
      <c r="AC5" s="0" t="s">
        <v>130</v>
      </c>
      <c r="AD5" s="0" t="s">
        <v>131</v>
      </c>
      <c r="AE5" s="0" t="s">
        <v>132</v>
      </c>
      <c r="AF5" s="0" t="s">
        <v>133</v>
      </c>
      <c r="AG5" s="23" t="s">
        <v>134</v>
      </c>
      <c r="AH5" s="0" t="s">
        <v>135</v>
      </c>
      <c r="AI5" s="0" t="s">
        <v>136</v>
      </c>
      <c r="AJ5" s="0" t="s">
        <v>137</v>
      </c>
      <c r="AK5" s="0" t="s">
        <v>138</v>
      </c>
      <c r="AL5" s="0" t="s">
        <v>139</v>
      </c>
      <c r="AM5" s="0" t="s">
        <v>140</v>
      </c>
      <c r="AN5" s="0" t="s">
        <v>141</v>
      </c>
      <c r="AO5" s="0" t="s">
        <v>142</v>
      </c>
      <c r="AP5" s="0" t="s">
        <v>143</v>
      </c>
      <c r="AQ5" s="0" t="s">
        <v>144</v>
      </c>
      <c r="AR5" s="0" t="s">
        <v>145</v>
      </c>
      <c r="AS5" s="0" t="s">
        <v>146</v>
      </c>
      <c r="AT5" s="0" t="s">
        <v>147</v>
      </c>
      <c r="AU5" s="0" t="s">
        <v>148</v>
      </c>
      <c r="AV5" s="0" t="s">
        <v>149</v>
      </c>
      <c r="AW5" s="0" t="s">
        <v>150</v>
      </c>
      <c r="AX5" s="0" t="s">
        <v>133</v>
      </c>
      <c r="AY5" s="0" t="s">
        <v>119</v>
      </c>
      <c r="AZ5" s="0" t="s">
        <v>120</v>
      </c>
      <c r="BA5" s="0" t="s">
        <v>121</v>
      </c>
      <c r="BB5" s="0" t="s">
        <v>151</v>
      </c>
      <c r="BC5" s="0" t="s">
        <v>135</v>
      </c>
      <c r="BD5" s="0" t="s">
        <v>152</v>
      </c>
    </row>
    <row r="7" customFormat="false" ht="12.75" hidden="false" customHeight="false" outlineLevel="0" collapsed="false">
      <c r="A7" s="0" t="s">
        <v>53</v>
      </c>
      <c r="B7" s="10" t="n">
        <f aca="false">Letters!B7*Pool!B$8*Pool!B$14</f>
        <v>0.265168226575817</v>
      </c>
      <c r="C7" s="10" t="n">
        <f aca="false">Letters!C7*Pool!C$8*Pool!C$14</f>
        <v>1294.8139200891</v>
      </c>
      <c r="D7" s="10" t="n">
        <f aca="false">Letters!D7*Pool!D$8*Pool!D$14</f>
        <v>474.825195316373</v>
      </c>
      <c r="E7" s="10" t="n">
        <f aca="false">Letters!E7*Pool!E$8*Pool!E$14</f>
        <v>1.53240124140144</v>
      </c>
      <c r="F7" s="10" t="n">
        <f aca="false">Letters!F7*Pool!F$8*Pool!F$14</f>
        <v>151.210363221284</v>
      </c>
      <c r="G7" s="10" t="n">
        <f aca="false">Letters!G7*Pool!G$8*Pool!G$14</f>
        <v>0.268896152346335</v>
      </c>
      <c r="H7" s="10" t="n">
        <f aca="false">Letters!H7*Pool!H$8*Pool!H$14*Class!$E7</f>
        <v>157036.669208361</v>
      </c>
      <c r="I7" s="10" t="n">
        <f aca="false">Letters!I7*Pool!I$8*Pool!I$14*Class!$E7</f>
        <v>441709.792727339</v>
      </c>
      <c r="J7" s="10" t="n">
        <f aca="false">Letters!J7*Pool!J$8*Pool!J$14*Class!$E7</f>
        <v>128019.189104621</v>
      </c>
      <c r="K7" s="10" t="n">
        <f aca="false">Letters!K7*Pool!K$8*Pool!K$14*Class!$E7</f>
        <v>8668.079612056</v>
      </c>
      <c r="L7" s="10" t="n">
        <f aca="false">Letters!L7*Pool!L$8*Pool!L$14*Class!$E7</f>
        <v>3050.59840025636</v>
      </c>
      <c r="M7" s="10" t="n">
        <f aca="false">Letters!M7*Pool!M$8*Pool!M$14*Class!$E7</f>
        <v>968.913384997684</v>
      </c>
      <c r="N7" s="10" t="n">
        <f aca="false">Letters!N7*Pool!N$8*Pool!N$14*Class!$E7</f>
        <v>638.34971673362</v>
      </c>
      <c r="O7" s="10" t="n">
        <f aca="false">Letters!O7*Pool!O$8*Pool!O$14*Class!$E7</f>
        <v>4907.68074296381</v>
      </c>
      <c r="P7" s="10" t="n">
        <f aca="false">Letters!P7*Pool!P$8*Pool!P$14*Class!$E7</f>
        <v>1317.15467630431</v>
      </c>
      <c r="Q7" s="10" t="n">
        <f aca="false">Letters!Q7*Pool!Q$8*Pool!Q$14*Class!$E7</f>
        <v>14651.2559939059</v>
      </c>
      <c r="R7" s="10" t="n">
        <f aca="false">Letters!R7*Pool!R$8*Pool!R$14*Class!$E7</f>
        <v>7645.16099552628</v>
      </c>
      <c r="S7" s="10" t="n">
        <f aca="false">Letters!S7*Pool!S$8*Pool!S$14*Class!$E7</f>
        <v>511870.039032575</v>
      </c>
      <c r="T7" s="10" t="n">
        <f aca="false">Letters!T7*Pool!T$8*Pool!T$14*Class!$E7</f>
        <v>1671.52963019479</v>
      </c>
      <c r="U7" s="10" t="n">
        <f aca="false">Letters!U7*Pool!U$8*Pool!U$14*Class!$E7</f>
        <v>2316.68245736764</v>
      </c>
      <c r="V7" s="10" t="n">
        <f aca="false">Letters!V7*Pool!V$8*Pool!V$14*Class!$E7</f>
        <v>124879.65916923</v>
      </c>
      <c r="W7" s="10" t="n">
        <f aca="false">Letters!W7*Pool!W$8*Pool!W$14*Class!$E7</f>
        <v>2630.78415464742</v>
      </c>
      <c r="X7" s="10" t="n">
        <f aca="false">Letters!X7*Pool!X$8*Pool!X$14*Class!$E7</f>
        <v>238546.644811337</v>
      </c>
      <c r="Y7" s="10" t="n">
        <f aca="false">Letters!Y7*Pool!Y$8*Pool!Y$14*Class!$E7</f>
        <v>60111.1708854868</v>
      </c>
      <c r="Z7" s="10" t="n">
        <f aca="false">Letters!Z7*Pool!Z$8*Pool!Z$14*Class!$E7</f>
        <v>193945.063575309</v>
      </c>
      <c r="AA7" s="10" t="n">
        <f aca="false">Letters!AA7*Pool!AA$8*Pool!AA$14*Class!$E7</f>
        <v>291129.421830281</v>
      </c>
      <c r="AB7" s="10" t="n">
        <f aca="false">Letters!AB7*Pool!AB$8*Pool!AB$14*Class!$E7</f>
        <v>130692.212488473</v>
      </c>
      <c r="AC7" s="10" t="n">
        <f aca="false">Letters!AC7*Pool!AC$8*Pool!AC$14*Class!$E7</f>
        <v>40246.0398078584</v>
      </c>
      <c r="AD7" s="10" t="n">
        <f aca="false">Letters!AD7*Pool!AD$8*Pool!AD$14*Class!$E7</f>
        <v>11823.8189968717</v>
      </c>
      <c r="AE7" s="10" t="n">
        <f aca="false">Letters!AE7*Pool!AE$8*Pool!AE$14*Class!$E7</f>
        <v>9134.13203681888</v>
      </c>
      <c r="AF7" s="10" t="n">
        <f aca="false">Letters!AF7*Pool!AF$8*Pool!AF$14*Class!$E7</f>
        <v>1843.81497715989</v>
      </c>
      <c r="AG7" s="10" t="n">
        <f aca="false">Letters!AG7*Pool!AG$8*Pool!AG$14*Class!$E7</f>
        <v>0</v>
      </c>
      <c r="AH7" s="10" t="n">
        <f aca="false">Letters!AH7*Pool!AH$8*Pool!AH$14*Class!$E7</f>
        <v>3687.51277277371</v>
      </c>
      <c r="AI7" s="10" t="n">
        <f aca="false">Letters!AI7*Pool!AI$8*Pool!AI$14*Class!$E7</f>
        <v>5984.33329177942</v>
      </c>
      <c r="AJ7" s="10" t="n">
        <f aca="false">Letters!AJ7*Pool!AJ$8*Pool!AJ$14*Class!$E7</f>
        <v>8210.99658131201</v>
      </c>
      <c r="AK7" s="10" t="n">
        <f aca="false">Letters!AK7*Pool!AK$8*Pool!AK$14*Class!$E7</f>
        <v>4946.20423737058</v>
      </c>
      <c r="AL7" s="10" t="n">
        <f aca="false">Letters!AL7*Pool!AL$8*Pool!AL$14*Class!$E7</f>
        <v>15758.7113666326</v>
      </c>
      <c r="AM7" s="10" t="n">
        <f aca="false">Letters!AM7*Pool!AM$8*Pool!AM$14*Class!$E7</f>
        <v>499.39933219643</v>
      </c>
      <c r="AN7" s="10" t="n">
        <f aca="false">Letters!AN7*Pool!AN$8*Pool!AN$14*Class!$E7</f>
        <v>137343.49304247</v>
      </c>
      <c r="AO7" s="10" t="n">
        <f aca="false">Letters!AO7*Pool!AO$8*Pool!AO$14*Class!$E7</f>
        <v>67700.0003277405</v>
      </c>
      <c r="AP7" s="10" t="n">
        <f aca="false">Letters!AP7*Pool!AP$8*Pool!AP$14*Class!$E7</f>
        <v>104.775251965466</v>
      </c>
      <c r="AQ7" s="10" t="n">
        <f aca="false">Letters!AQ7*Pool!AQ$8*Pool!AQ$14*Class!$E7</f>
        <v>16270.0296819698</v>
      </c>
      <c r="AR7" s="10" t="n">
        <f aca="false">Letters!AR7*Pool!AR$8*Pool!AR$14*Class!$E7</f>
        <v>88268.5196066301</v>
      </c>
      <c r="AS7" s="10" t="n">
        <f aca="false">Letters!AS7*Pool!AS$8*Pool!AS$14*Class!$E7</f>
        <v>4034.25060497586</v>
      </c>
      <c r="AT7" s="10" t="n">
        <f aca="false">Letters!AT7*Pool!AT$8*Pool!AT$14*Class!$E7</f>
        <v>47811.1700852029</v>
      </c>
      <c r="AU7" s="10" t="n">
        <f aca="false">Letters!AU7*Pool!AU$8*Pool!AU$14*Class!$E7</f>
        <v>68229.905137853</v>
      </c>
      <c r="AV7" s="10" t="n">
        <f aca="false">Letters!AV7*Pool!AV$8*Pool!AV$14*Class!$E7</f>
        <v>217165.715782661</v>
      </c>
      <c r="AW7" s="10" t="n">
        <f aca="false">Letters!AW7*Pool!AW$8*Pool!AW$14*Class!$E7</f>
        <v>88800.2197404316</v>
      </c>
      <c r="AX7" s="10" t="n">
        <f aca="false">Letters!AX7*Pool!AX$8*Pool!AX$14*Class!$E7</f>
        <v>0</v>
      </c>
      <c r="AY7" s="10" t="n">
        <f aca="false">Letters!AY7*Pool!AY$8*Pool!AY$14*Class!$E7</f>
        <v>4471.84388137833</v>
      </c>
      <c r="AZ7" s="10" t="n">
        <f aca="false">Letters!AZ7*Pool!AZ$8*Pool!AZ$14*Class!$E7</f>
        <v>485756.135770277</v>
      </c>
      <c r="BA7" s="10" t="n">
        <f aca="false">Letters!BA7*Pool!BA$8*Pool!BA$14*Class!$E7</f>
        <v>985.937675890839</v>
      </c>
      <c r="BB7" s="10" t="n">
        <f aca="false">Letters!BB7*Pool!BB$8*Pool!BB$14*Class!$E7</f>
        <v>69140.9110891589</v>
      </c>
      <c r="BC7" s="10" t="n">
        <f aca="false">Letters!BC7*Pool!BC$8*Pool!BC$14*Class!$E7</f>
        <v>4455.19305949923</v>
      </c>
      <c r="BD7" s="25" t="n">
        <f aca="false">SUM(B7:BC7)</f>
        <v>3731002.03268109</v>
      </c>
    </row>
    <row r="9" customFormat="false" ht="12.75" hidden="false" customHeight="false" outlineLevel="0" collapsed="false">
      <c r="A9" s="0" t="s">
        <v>54</v>
      </c>
      <c r="B9" s="10" t="n">
        <f aca="false">Letters!B9*Pool!B$8*Pool!B$14</f>
        <v>0</v>
      </c>
      <c r="C9" s="10" t="n">
        <f aca="false">Letters!C9*Pool!C$8*Pool!C$14</f>
        <v>0</v>
      </c>
      <c r="D9" s="10" t="n">
        <f aca="false">Letters!D9*Pool!D$8*Pool!D$14</f>
        <v>0</v>
      </c>
      <c r="E9" s="10" t="n">
        <f aca="false">Letters!E9*Pool!E$8*Pool!E$14</f>
        <v>0</v>
      </c>
      <c r="F9" s="10" t="n">
        <f aca="false">Letters!F9*Pool!F$8*Pool!F$14</f>
        <v>0</v>
      </c>
      <c r="G9" s="10" t="n">
        <f aca="false">Letters!G9*Pool!G$8*Pool!G$14</f>
        <v>0</v>
      </c>
      <c r="H9" s="10" t="n">
        <f aca="false">Letters!H9*Pool!H$8*Pool!H$14*Class!$E9</f>
        <v>647.651804889814</v>
      </c>
      <c r="I9" s="10" t="n">
        <f aca="false">Letters!I9*Pool!I$8*Pool!I$14*Class!$E9</f>
        <v>2714.10670252866</v>
      </c>
      <c r="J9" s="10" t="n">
        <f aca="false">Letters!J9*Pool!J$8*Pool!J$14*Class!$E9</f>
        <v>513.347497844615</v>
      </c>
      <c r="K9" s="10" t="n">
        <f aca="false">Letters!K9*Pool!K$8*Pool!K$14*Class!$E9</f>
        <v>0</v>
      </c>
      <c r="L9" s="10" t="n">
        <f aca="false">Letters!L9*Pool!L$8*Pool!L$14*Class!$E9</f>
        <v>0.430545302488365</v>
      </c>
      <c r="M9" s="10" t="n">
        <f aca="false">Letters!M9*Pool!M$8*Pool!M$14*Class!$E9</f>
        <v>0.00224846380019282</v>
      </c>
      <c r="N9" s="10" t="n">
        <f aca="false">Letters!N9*Pool!N$8*Pool!N$14*Class!$E9</f>
        <v>0.472985583562526</v>
      </c>
      <c r="O9" s="10" t="n">
        <f aca="false">Letters!O9*Pool!O$8*Pool!O$14*Class!$E9</f>
        <v>0</v>
      </c>
      <c r="P9" s="10" t="n">
        <f aca="false">Letters!P9*Pool!P$8*Pool!P$14*Class!$E9</f>
        <v>0.0830602976932495</v>
      </c>
      <c r="Q9" s="10" t="n">
        <f aca="false">Letters!Q9*Pool!Q$8*Pool!Q$14*Class!$E9</f>
        <v>43.6661520573862</v>
      </c>
      <c r="R9" s="10" t="n">
        <f aca="false">Letters!R9*Pool!R$8*Pool!R$14*Class!$E9</f>
        <v>0</v>
      </c>
      <c r="S9" s="10" t="n">
        <f aca="false">Letters!S9*Pool!S$8*Pool!S$14*Class!$E9</f>
        <v>956.25672950157</v>
      </c>
      <c r="T9" s="10" t="n">
        <f aca="false">Letters!T9*Pool!T$8*Pool!T$14*Class!$E9</f>
        <v>0</v>
      </c>
      <c r="U9" s="10" t="n">
        <f aca="false">Letters!U9*Pool!U$8*Pool!U$14*Class!$E9</f>
        <v>1.18882326841385</v>
      </c>
      <c r="V9" s="10" t="n">
        <f aca="false">Letters!V9*Pool!V$8*Pool!V$14*Class!$E9</f>
        <v>0</v>
      </c>
      <c r="W9" s="10" t="n">
        <f aca="false">Letters!W9*Pool!W$8*Pool!W$14*Class!$E9</f>
        <v>306.365887534377</v>
      </c>
      <c r="X9" s="10" t="n">
        <f aca="false">Letters!X9*Pool!X$8*Pool!X$14*Class!$E9</f>
        <v>0.894682548061037</v>
      </c>
      <c r="Y9" s="10" t="n">
        <f aca="false">Letters!Y9*Pool!Y$8*Pool!Y$14*Class!$E9</f>
        <v>364.778139723768</v>
      </c>
      <c r="Z9" s="10" t="n">
        <f aca="false">Letters!Z9*Pool!Z$8*Pool!Z$14*Class!$E9</f>
        <v>1391.25076062904</v>
      </c>
      <c r="AA9" s="10" t="n">
        <f aca="false">Letters!AA9*Pool!AA$8*Pool!AA$14*Class!$E9</f>
        <v>1439.6221380776</v>
      </c>
      <c r="AB9" s="10" t="n">
        <f aca="false">Letters!AB9*Pool!AB$8*Pool!AB$14*Class!$E9</f>
        <v>591.264499168784</v>
      </c>
      <c r="AC9" s="10" t="n">
        <f aca="false">Letters!AC9*Pool!AC$8*Pool!AC$14*Class!$E9</f>
        <v>129.51155518816</v>
      </c>
      <c r="AD9" s="10" t="n">
        <f aca="false">Letters!AD9*Pool!AD$8*Pool!AD$14*Class!$E9</f>
        <v>33.9305694158861</v>
      </c>
      <c r="AE9" s="10" t="n">
        <f aca="false">Letters!AE9*Pool!AE$8*Pool!AE$14*Class!$E9</f>
        <v>0.0610081286627842</v>
      </c>
      <c r="AF9" s="10" t="n">
        <f aca="false">Letters!AF9*Pool!AF$8*Pool!AF$14*Class!$E9</f>
        <v>0.165962727425172</v>
      </c>
      <c r="AG9" s="10" t="n">
        <f aca="false">Letters!AG9*Pool!AG$8*Pool!AG$14*Class!$E9</f>
        <v>0</v>
      </c>
      <c r="AH9" s="10" t="n">
        <f aca="false">Letters!AH9*Pool!AH$8*Pool!AH$14*Class!$E9</f>
        <v>0</v>
      </c>
      <c r="AI9" s="10" t="n">
        <f aca="false">Letters!AI9*Pool!AI$8*Pool!AI$14*Class!$E9</f>
        <v>0.642033331942322</v>
      </c>
      <c r="AJ9" s="10" t="n">
        <f aca="false">Letters!AJ9*Pool!AJ$8*Pool!AJ$14*Class!$E9</f>
        <v>25.7440291806005</v>
      </c>
      <c r="AK9" s="10" t="n">
        <f aca="false">Letters!AK9*Pool!AK$8*Pool!AK$14*Class!$E9</f>
        <v>0.466428222149916</v>
      </c>
      <c r="AL9" s="10" t="n">
        <f aca="false">Letters!AL9*Pool!AL$8*Pool!AL$14*Class!$E9</f>
        <v>260.829344115136</v>
      </c>
      <c r="AM9" s="10" t="n">
        <f aca="false">Letters!AM9*Pool!AM$8*Pool!AM$14*Class!$E9</f>
        <v>0.00888344274004813</v>
      </c>
      <c r="AN9" s="10" t="n">
        <f aca="false">Letters!AN9*Pool!AN$8*Pool!AN$14*Class!$E9</f>
        <v>286.388874090099</v>
      </c>
      <c r="AO9" s="10" t="n">
        <f aca="false">Letters!AO9*Pool!AO$8*Pool!AO$14*Class!$E9</f>
        <v>354.096978285802</v>
      </c>
      <c r="AP9" s="10" t="n">
        <f aca="false">Letters!AP9*Pool!AP$8*Pool!AP$14*Class!$E9</f>
        <v>0.0901556067674428</v>
      </c>
      <c r="AQ9" s="10" t="n">
        <f aca="false">Letters!AQ9*Pool!AQ$8*Pool!AQ$14*Class!$E9</f>
        <v>0</v>
      </c>
      <c r="AR9" s="10" t="n">
        <f aca="false">Letters!AR9*Pool!AR$8*Pool!AR$14*Class!$E9</f>
        <v>529.082712915546</v>
      </c>
      <c r="AS9" s="10" t="n">
        <f aca="false">Letters!AS9*Pool!AS$8*Pool!AS$14*Class!$E9</f>
        <v>212.123593217154</v>
      </c>
      <c r="AT9" s="10" t="n">
        <f aca="false">Letters!AT9*Pool!AT$8*Pool!AT$14*Class!$E9</f>
        <v>175.766161735509</v>
      </c>
      <c r="AU9" s="10" t="n">
        <f aca="false">Letters!AU9*Pool!AU$8*Pool!AU$14*Class!$E9</f>
        <v>220.34131680308</v>
      </c>
      <c r="AV9" s="10" t="n">
        <f aca="false">Letters!AV9*Pool!AV$8*Pool!AV$14*Class!$E9</f>
        <v>1052.34234569064</v>
      </c>
      <c r="AW9" s="10" t="n">
        <f aca="false">Letters!AW9*Pool!AW$8*Pool!AW$14*Class!$E9</f>
        <v>1922.48749686809</v>
      </c>
      <c r="AX9" s="10" t="n">
        <f aca="false">Letters!AX9*Pool!AX$8*Pool!AX$14*Class!$E9</f>
        <v>0</v>
      </c>
      <c r="AY9" s="10" t="n">
        <f aca="false">Letters!AY9*Pool!AY$8*Pool!AY$14*Class!$E9</f>
        <v>0</v>
      </c>
      <c r="AZ9" s="10" t="n">
        <f aca="false">Letters!AZ9*Pool!AZ$8*Pool!AZ$14*Class!$E9</f>
        <v>685.301969771769</v>
      </c>
      <c r="BA9" s="10" t="n">
        <f aca="false">Letters!BA9*Pool!BA$8*Pool!BA$14*Class!$E9</f>
        <v>4.24395833948303</v>
      </c>
      <c r="BB9" s="10" t="n">
        <f aca="false">Letters!BB9*Pool!BB$8*Pool!BB$14*Class!$E9</f>
        <v>602.373116184816</v>
      </c>
      <c r="BC9" s="10" t="n">
        <f aca="false">Letters!BC9*Pool!BC$8*Pool!BC$14*Class!$E9</f>
        <v>0.85106393842699</v>
      </c>
      <c r="BD9" s="25" t="n">
        <f aca="false">SUM(B9:BC9)</f>
        <v>15468.2322146195</v>
      </c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customFormat="false" ht="12.75" hidden="false" customHeight="false" outlineLevel="0" collapsed="false">
      <c r="A11" s="0" t="s">
        <v>55</v>
      </c>
      <c r="B11" s="10" t="n">
        <f aca="false">Letters!B11*Pool!B$8*Pool!B$14</f>
        <v>0.229077496394164</v>
      </c>
      <c r="C11" s="10" t="n">
        <f aca="false">Letters!C11*Pool!C$8*Pool!C$14</f>
        <v>135.586083535125</v>
      </c>
      <c r="D11" s="10" t="n">
        <f aca="false">Letters!D11*Pool!D$8*Pool!D$14</f>
        <v>53.0820330169191</v>
      </c>
      <c r="E11" s="10" t="n">
        <f aca="false">Letters!E11*Pool!E$8*Pool!E$14</f>
        <v>0.0204963904003878</v>
      </c>
      <c r="F11" s="10" t="n">
        <f aca="false">Letters!F11*Pool!F$8*Pool!F$14</f>
        <v>0.0333268886503388</v>
      </c>
      <c r="G11" s="10" t="n">
        <f aca="false">Letters!G11*Pool!G$8*Pool!G$14</f>
        <v>0.100167883890467</v>
      </c>
      <c r="H11" s="10" t="n">
        <f aca="false">Letters!H11*Pool!H$8*Pool!H$14*Class!$E11</f>
        <v>63523.645775127</v>
      </c>
      <c r="I11" s="10" t="n">
        <f aca="false">Letters!I11*Pool!I$8*Pool!I$14*Class!$E11</f>
        <v>235515.099714767</v>
      </c>
      <c r="J11" s="10" t="n">
        <f aca="false">Letters!J11*Pool!J$8*Pool!J$14*Class!$E11</f>
        <v>33598.7297000125</v>
      </c>
      <c r="K11" s="10" t="n">
        <f aca="false">Letters!K11*Pool!K$8*Pool!K$14*Class!$E11</f>
        <v>1933.91406225904</v>
      </c>
      <c r="L11" s="10" t="n">
        <f aca="false">Letters!L11*Pool!L$8*Pool!L$14*Class!$E11</f>
        <v>714.604135158271</v>
      </c>
      <c r="M11" s="10" t="n">
        <f aca="false">Letters!M11*Pool!M$8*Pool!M$14*Class!$E11</f>
        <v>206.85866961774</v>
      </c>
      <c r="N11" s="10" t="n">
        <f aca="false">Letters!N11*Pool!N$8*Pool!N$14*Class!$E11</f>
        <v>294.489946699916</v>
      </c>
      <c r="O11" s="10" t="n">
        <f aca="false">Letters!O11*Pool!O$8*Pool!O$14*Class!$E11</f>
        <v>1969.31695225483</v>
      </c>
      <c r="P11" s="10" t="n">
        <f aca="false">Letters!P11*Pool!P$8*Pool!P$14*Class!$E11</f>
        <v>443.048853183197</v>
      </c>
      <c r="Q11" s="10" t="n">
        <f aca="false">Letters!Q11*Pool!Q$8*Pool!Q$14*Class!$E11</f>
        <v>4710.94485320118</v>
      </c>
      <c r="R11" s="10" t="n">
        <f aca="false">Letters!R11*Pool!R$8*Pool!R$14*Class!$E11</f>
        <v>1644.50276263226</v>
      </c>
      <c r="S11" s="10" t="n">
        <f aca="false">Letters!S11*Pool!S$8*Pool!S$14*Class!$E11</f>
        <v>108889.725838701</v>
      </c>
      <c r="T11" s="10" t="n">
        <f aca="false">Letters!T11*Pool!T$8*Pool!T$14*Class!$E11</f>
        <v>560.141363083963</v>
      </c>
      <c r="U11" s="10" t="n">
        <f aca="false">Letters!U11*Pool!U$8*Pool!U$14*Class!$E11</f>
        <v>554.103095262269</v>
      </c>
      <c r="V11" s="10" t="n">
        <f aca="false">Letters!V11*Pool!V$8*Pool!V$14*Class!$E11</f>
        <v>20705.3543990797</v>
      </c>
      <c r="W11" s="10" t="n">
        <f aca="false">Letters!W11*Pool!W$8*Pool!W$14*Class!$E11</f>
        <v>2226.61589956948</v>
      </c>
      <c r="X11" s="10" t="n">
        <f aca="false">Letters!X11*Pool!X$8*Pool!X$14*Class!$E11</f>
        <v>11783.6660880459</v>
      </c>
      <c r="Y11" s="10" t="n">
        <f aca="false">Letters!Y11*Pool!Y$8*Pool!Y$14*Class!$E11</f>
        <v>21476.5221885242</v>
      </c>
      <c r="Z11" s="10" t="n">
        <f aca="false">Letters!Z11*Pool!Z$8*Pool!Z$14*Class!$E11</f>
        <v>83382.9465684074</v>
      </c>
      <c r="AA11" s="10" t="n">
        <f aca="false">Letters!AA11*Pool!AA$8*Pool!AA$14*Class!$E11</f>
        <v>103407.157207113</v>
      </c>
      <c r="AB11" s="10" t="n">
        <f aca="false">Letters!AB11*Pool!AB$8*Pool!AB$14*Class!$E11</f>
        <v>47528.4516923768</v>
      </c>
      <c r="AC11" s="10" t="n">
        <f aca="false">Letters!AC11*Pool!AC$8*Pool!AC$14*Class!$E11</f>
        <v>17350.8703076629</v>
      </c>
      <c r="AD11" s="10" t="n">
        <f aca="false">Letters!AD11*Pool!AD$8*Pool!AD$14*Class!$E11</f>
        <v>5761.74090855718</v>
      </c>
      <c r="AE11" s="10" t="n">
        <f aca="false">Letters!AE11*Pool!AE$8*Pool!AE$14*Class!$E11</f>
        <v>720.329968148099</v>
      </c>
      <c r="AF11" s="10" t="n">
        <f aca="false">Letters!AF11*Pool!AF$8*Pool!AF$14*Class!$E11</f>
        <v>327.833075299651</v>
      </c>
      <c r="AG11" s="10" t="n">
        <f aca="false">Letters!AG11*Pool!AG$8*Pool!AG$14*Class!$E11</f>
        <v>0</v>
      </c>
      <c r="AH11" s="10" t="n">
        <f aca="false">Letters!AH11*Pool!AH$8*Pool!AH$14*Class!$E11</f>
        <v>666.4006149932</v>
      </c>
      <c r="AI11" s="10" t="n">
        <f aca="false">Letters!AI11*Pool!AI$8*Pool!AI$14*Class!$E11</f>
        <v>724.324874973908</v>
      </c>
      <c r="AJ11" s="10" t="n">
        <f aca="false">Letters!AJ11*Pool!AJ$8*Pool!AJ$14*Class!$E11</f>
        <v>2041.56505170961</v>
      </c>
      <c r="AK11" s="10" t="n">
        <f aca="false">Letters!AK11*Pool!AK$8*Pool!AK$14*Class!$E11</f>
        <v>1602.95869196925</v>
      </c>
      <c r="AL11" s="10" t="n">
        <f aca="false">Letters!AL11*Pool!AL$8*Pool!AL$14*Class!$E11</f>
        <v>9405.99398104786</v>
      </c>
      <c r="AM11" s="10" t="n">
        <f aca="false">Letters!AM11*Pool!AM$8*Pool!AM$14*Class!$E11</f>
        <v>87.8893575282569</v>
      </c>
      <c r="AN11" s="10" t="n">
        <f aca="false">Letters!AN11*Pool!AN$8*Pool!AN$14*Class!$E11</f>
        <v>48712.551566429</v>
      </c>
      <c r="AO11" s="10" t="n">
        <f aca="false">Letters!AO11*Pool!AO$8*Pool!AO$14*Class!$E11</f>
        <v>27261.9178752551</v>
      </c>
      <c r="AP11" s="10" t="n">
        <f aca="false">Letters!AP11*Pool!AP$8*Pool!AP$14*Class!$E11</f>
        <v>7.83991022589167</v>
      </c>
      <c r="AQ11" s="10" t="n">
        <f aca="false">Letters!AQ11*Pool!AQ$8*Pool!AQ$14*Class!$E11</f>
        <v>3952.46570911675</v>
      </c>
      <c r="AR11" s="10" t="n">
        <f aca="false">Letters!AR11*Pool!AR$8*Pool!AR$14*Class!$E11</f>
        <v>72084.1955906412</v>
      </c>
      <c r="AS11" s="10" t="n">
        <f aca="false">Letters!AS11*Pool!AS$8*Pool!AS$14*Class!$E11</f>
        <v>7333.23174884998</v>
      </c>
      <c r="AT11" s="10" t="n">
        <f aca="false">Letters!AT11*Pool!AT$8*Pool!AT$14*Class!$E11</f>
        <v>15041.9751812082</v>
      </c>
      <c r="AU11" s="10" t="n">
        <f aca="false">Letters!AU11*Pool!AU$8*Pool!AU$14*Class!$E11</f>
        <v>23968.2279085775</v>
      </c>
      <c r="AV11" s="10" t="n">
        <f aca="false">Letters!AV11*Pool!AV$8*Pool!AV$14*Class!$E11</f>
        <v>83043.292037326</v>
      </c>
      <c r="AW11" s="10" t="n">
        <f aca="false">Letters!AW11*Pool!AW$8*Pool!AW$14*Class!$E11</f>
        <v>53086.8391655583</v>
      </c>
      <c r="AX11" s="10" t="n">
        <f aca="false">Letters!AX11*Pool!AX$8*Pool!AX$14*Class!$E11</f>
        <v>0</v>
      </c>
      <c r="AY11" s="10" t="n">
        <f aca="false">Letters!AY11*Pool!AY$8*Pool!AY$14*Class!$E11</f>
        <v>1182.47105872801</v>
      </c>
      <c r="AZ11" s="10" t="n">
        <f aca="false">Letters!AZ11*Pool!AZ$8*Pool!AZ$14*Class!$E11</f>
        <v>154418.942919849</v>
      </c>
      <c r="BA11" s="10" t="n">
        <f aca="false">Letters!BA11*Pool!BA$8*Pool!BA$14*Class!$E11</f>
        <v>297.504136576215</v>
      </c>
      <c r="BB11" s="10" t="n">
        <f aca="false">Letters!BB11*Pool!BB$8*Pool!BB$14*Class!$E11</f>
        <v>35152.7804675929</v>
      </c>
      <c r="BC11" s="10" t="n">
        <f aca="false">Letters!BC11*Pool!BC$8*Pool!BC$14*Class!$E11</f>
        <v>1506.88856353245</v>
      </c>
      <c r="BD11" s="25" t="n">
        <f aca="false">SUM(B11:BC11)</f>
        <v>1310999.92162164</v>
      </c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customFormat="false" ht="12.75" hidden="false" customHeight="false" outlineLevel="0" collapsed="false">
      <c r="A13" s="0" t="s">
        <v>56</v>
      </c>
      <c r="B13" s="10" t="n">
        <f aca="false">Letters!B13*Pool!B$8*Pool!B$14</f>
        <v>0</v>
      </c>
      <c r="C13" s="10" t="n">
        <f aca="false">Letters!C13*Pool!C$8*Pool!C$14</f>
        <v>24.7703330081599</v>
      </c>
      <c r="D13" s="10" t="n">
        <f aca="false">Letters!D13*Pool!D$8*Pool!D$14</f>
        <v>7.35754732339086</v>
      </c>
      <c r="E13" s="10" t="n">
        <f aca="false">Letters!E13*Pool!E$8*Pool!E$14</f>
        <v>0.0246867635489116</v>
      </c>
      <c r="F13" s="10" t="n">
        <f aca="false">Letters!F13*Pool!F$8*Pool!F$14</f>
        <v>0</v>
      </c>
      <c r="G13" s="10" t="n">
        <f aca="false">Letters!G13*Pool!G$8*Pool!G$14</f>
        <v>0.0152227294543517</v>
      </c>
      <c r="H13" s="10" t="n">
        <f aca="false">Letters!H13*Pool!H$8*Pool!H$14*Class!$E13</f>
        <v>4499.96870481793</v>
      </c>
      <c r="I13" s="10" t="n">
        <f aca="false">Letters!I13*Pool!I$8*Pool!I$14*Class!$E13</f>
        <v>13750.6385925605</v>
      </c>
      <c r="J13" s="10" t="n">
        <f aca="false">Letters!J13*Pool!J$8*Pool!J$14*Class!$E13</f>
        <v>5534.08583275025</v>
      </c>
      <c r="K13" s="10" t="n">
        <f aca="false">Letters!K13*Pool!K$8*Pool!K$14*Class!$E13</f>
        <v>377.0793921025</v>
      </c>
      <c r="L13" s="10" t="n">
        <f aca="false">Letters!L13*Pool!L$8*Pool!L$14*Class!$E13</f>
        <v>121.966539339403</v>
      </c>
      <c r="M13" s="10" t="n">
        <f aca="false">Letters!M13*Pool!M$8*Pool!M$14*Class!$E13</f>
        <v>170.296769815564</v>
      </c>
      <c r="N13" s="10" t="n">
        <f aca="false">Letters!N13*Pool!N$8*Pool!N$14*Class!$E13</f>
        <v>11.7946058446129</v>
      </c>
      <c r="O13" s="10" t="n">
        <f aca="false">Letters!O13*Pool!O$8*Pool!O$14*Class!$E13</f>
        <v>274.846495132431</v>
      </c>
      <c r="P13" s="10" t="n">
        <f aca="false">Letters!P13*Pool!P$8*Pool!P$14*Class!$E13</f>
        <v>5.46422366471662</v>
      </c>
      <c r="Q13" s="10" t="n">
        <f aca="false">Letters!Q13*Pool!Q$8*Pool!Q$14*Class!$E13</f>
        <v>634.762939365785</v>
      </c>
      <c r="R13" s="10" t="n">
        <f aca="false">Letters!R13*Pool!R$8*Pool!R$14*Class!$E13</f>
        <v>456.30806948649</v>
      </c>
      <c r="S13" s="10" t="n">
        <f aca="false">Letters!S13*Pool!S$8*Pool!S$14*Class!$E13</f>
        <v>47691.3097909322</v>
      </c>
      <c r="T13" s="10" t="n">
        <f aca="false">Letters!T13*Pool!T$8*Pool!T$14*Class!$E13</f>
        <v>119.137019009664</v>
      </c>
      <c r="U13" s="10" t="n">
        <f aca="false">Letters!U13*Pool!U$8*Pool!U$14*Class!$E13</f>
        <v>75.0566847850175</v>
      </c>
      <c r="V13" s="10" t="n">
        <f aca="false">Letters!V13*Pool!V$8*Pool!V$14*Class!$E13</f>
        <v>4275.27670834104</v>
      </c>
      <c r="W13" s="10" t="n">
        <f aca="false">Letters!W13*Pool!W$8*Pool!W$14*Class!$E13</f>
        <v>192.934001861419</v>
      </c>
      <c r="X13" s="10" t="n">
        <f aca="false">Letters!X13*Pool!X$8*Pool!X$14*Class!$E13</f>
        <v>9278.06367810988</v>
      </c>
      <c r="Y13" s="10" t="n">
        <f aca="false">Letters!Y13*Pool!Y$8*Pool!Y$14*Class!$E13</f>
        <v>3259.7531258602</v>
      </c>
      <c r="Z13" s="10" t="n">
        <f aca="false">Letters!Z13*Pool!Z$8*Pool!Z$14*Class!$E13</f>
        <v>9681.23265195325</v>
      </c>
      <c r="AA13" s="10" t="n">
        <f aca="false">Letters!AA13*Pool!AA$8*Pool!AA$14*Class!$E13</f>
        <v>15398.2383300791</v>
      </c>
      <c r="AB13" s="10" t="n">
        <f aca="false">Letters!AB13*Pool!AB$8*Pool!AB$14*Class!$E13</f>
        <v>7537.01773399373</v>
      </c>
      <c r="AC13" s="10" t="n">
        <f aca="false">Letters!AC13*Pool!AC$8*Pool!AC$14*Class!$E13</f>
        <v>2125.82325786147</v>
      </c>
      <c r="AD13" s="10" t="n">
        <f aca="false">Letters!AD13*Pool!AD$8*Pool!AD$14*Class!$E13</f>
        <v>696.459725979674</v>
      </c>
      <c r="AE13" s="10" t="n">
        <f aca="false">Letters!AE13*Pool!AE$8*Pool!AE$14*Class!$E13</f>
        <v>681.093851874354</v>
      </c>
      <c r="AF13" s="10" t="n">
        <f aca="false">Letters!AF13*Pool!AF$8*Pool!AF$14*Class!$E13</f>
        <v>186.854244724887</v>
      </c>
      <c r="AG13" s="10" t="n">
        <f aca="false">Letters!AG13*Pool!AG$8*Pool!AG$14*Class!$E13</f>
        <v>0</v>
      </c>
      <c r="AH13" s="10" t="n">
        <f aca="false">Letters!AH13*Pool!AH$8*Pool!AH$14*Class!$E13</f>
        <v>735.805797834496</v>
      </c>
      <c r="AI13" s="10" t="n">
        <f aca="false">Letters!AI13*Pool!AI$8*Pool!AI$14*Class!$E13</f>
        <v>434.56645124599</v>
      </c>
      <c r="AJ13" s="10" t="n">
        <f aca="false">Letters!AJ13*Pool!AJ$8*Pool!AJ$14*Class!$E13</f>
        <v>343.575878129359</v>
      </c>
      <c r="AK13" s="10" t="n">
        <f aca="false">Letters!AK13*Pool!AK$8*Pool!AK$14*Class!$E13</f>
        <v>269.727208482707</v>
      </c>
      <c r="AL13" s="10" t="n">
        <f aca="false">Letters!AL13*Pool!AL$8*Pool!AL$14*Class!$E13</f>
        <v>546.070951845091</v>
      </c>
      <c r="AM13" s="10" t="n">
        <f aca="false">Letters!AM13*Pool!AM$8*Pool!AM$14*Class!$E13</f>
        <v>0.170615980629375</v>
      </c>
      <c r="AN13" s="10" t="n">
        <f aca="false">Letters!AN13*Pool!AN$8*Pool!AN$14*Class!$E13</f>
        <v>7663.51182422231</v>
      </c>
      <c r="AO13" s="10" t="n">
        <f aca="false">Letters!AO13*Pool!AO$8*Pool!AO$14*Class!$E13</f>
        <v>1379.07632247725</v>
      </c>
      <c r="AP13" s="10" t="n">
        <f aca="false">Letters!AP13*Pool!AP$8*Pool!AP$14*Class!$E13</f>
        <v>1.45850969180654</v>
      </c>
      <c r="AQ13" s="10" t="n">
        <f aca="false">Letters!AQ13*Pool!AQ$8*Pool!AQ$14*Class!$E13</f>
        <v>1004.16480020285</v>
      </c>
      <c r="AR13" s="10" t="n">
        <f aca="false">Letters!AR13*Pool!AR$8*Pool!AR$14*Class!$E13</f>
        <v>5945.24616783192</v>
      </c>
      <c r="AS13" s="10" t="n">
        <f aca="false">Letters!AS13*Pool!AS$8*Pool!AS$14*Class!$E13</f>
        <v>302.87143916008</v>
      </c>
      <c r="AT13" s="10" t="n">
        <f aca="false">Letters!AT13*Pool!AT$8*Pool!AT$14*Class!$E13</f>
        <v>2531.93902046933</v>
      </c>
      <c r="AU13" s="10" t="n">
        <f aca="false">Letters!AU13*Pool!AU$8*Pool!AU$14*Class!$E13</f>
        <v>4087.88532851716</v>
      </c>
      <c r="AV13" s="10" t="n">
        <f aca="false">Letters!AV13*Pool!AV$8*Pool!AV$14*Class!$E13</f>
        <v>8416.25901202625</v>
      </c>
      <c r="AW13" s="10" t="n">
        <f aca="false">Letters!AW13*Pool!AW$8*Pool!AW$14*Class!$E13</f>
        <v>2951.03906119637</v>
      </c>
      <c r="AX13" s="10" t="n">
        <f aca="false">Letters!AX13*Pool!AX$8*Pool!AX$14*Class!$E13</f>
        <v>0</v>
      </c>
      <c r="AY13" s="10" t="n">
        <f aca="false">Letters!AY13*Pool!AY$8*Pool!AY$14*Class!$E13</f>
        <v>61.9515130186355</v>
      </c>
      <c r="AZ13" s="10" t="n">
        <f aca="false">Letters!AZ13*Pool!AZ$8*Pool!AZ$14*Class!$E13</f>
        <v>26018.2943787652</v>
      </c>
      <c r="BA13" s="10" t="n">
        <f aca="false">Letters!BA13*Pool!BA$8*Pool!BA$14*Class!$E13</f>
        <v>4.59919773544772</v>
      </c>
      <c r="BB13" s="10" t="n">
        <f aca="false">Letters!BB13*Pool!BB$8*Pool!BB$14*Class!$E13</f>
        <v>3772.03865017069</v>
      </c>
      <c r="BC13" s="10" t="n">
        <f aca="false">Letters!BC13*Pool!BC$8*Pool!BC$14*Class!$E13</f>
        <v>125.86406953405</v>
      </c>
      <c r="BD13" s="25" t="n">
        <f aca="false">SUM(B13:BC13)</f>
        <v>193663.746958608</v>
      </c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12.75" hidden="false" customHeight="false" outlineLevel="0" collapsed="false">
      <c r="A15" s="0" t="s">
        <v>57</v>
      </c>
      <c r="B15" s="10" t="n">
        <f aca="false">Letters!B15*Pool!B$8*Pool!B$14</f>
        <v>0</v>
      </c>
      <c r="C15" s="10" t="n">
        <f aca="false">Letters!C15*Pool!C$8*Pool!C$14</f>
        <v>0</v>
      </c>
      <c r="D15" s="10" t="n">
        <f aca="false">Letters!D15*Pool!D$8*Pool!D$14</f>
        <v>0</v>
      </c>
      <c r="E15" s="10" t="n">
        <f aca="false">Letters!E15*Pool!E$8*Pool!E$14</f>
        <v>0</v>
      </c>
      <c r="F15" s="10" t="n">
        <f aca="false">Letters!F15*Pool!F$8*Pool!F$14</f>
        <v>0</v>
      </c>
      <c r="G15" s="10" t="n">
        <f aca="false">Letters!G15*Pool!G$8*Pool!G$14</f>
        <v>0</v>
      </c>
      <c r="H15" s="10" t="n">
        <f aca="false">Letters!H15*Pool!H$8*Pool!H$14*Class!$E15</f>
        <v>0</v>
      </c>
      <c r="I15" s="10" t="n">
        <f aca="false">Letters!I15*Pool!I$8*Pool!I$14*Class!$E15</f>
        <v>80.6566116853652</v>
      </c>
      <c r="J15" s="10" t="n">
        <f aca="false">Letters!J15*Pool!J$8*Pool!J$14*Class!$E15</f>
        <v>0</v>
      </c>
      <c r="K15" s="10" t="n">
        <f aca="false">Letters!K15*Pool!K$8*Pool!K$14*Class!$E15</f>
        <v>0</v>
      </c>
      <c r="L15" s="10" t="n">
        <f aca="false">Letters!L15*Pool!L$8*Pool!L$14*Class!$E15</f>
        <v>0</v>
      </c>
      <c r="M15" s="10" t="n">
        <f aca="false">Letters!M15*Pool!M$8*Pool!M$14*Class!$E15</f>
        <v>0.000199527214862684</v>
      </c>
      <c r="N15" s="10" t="n">
        <f aca="false">Letters!N15*Pool!N$8*Pool!N$14*Class!$E15</f>
        <v>0.0366415545308653</v>
      </c>
      <c r="O15" s="10" t="n">
        <f aca="false">Letters!O15*Pool!O$8*Pool!O$14*Class!$E15</f>
        <v>0</v>
      </c>
      <c r="P15" s="10" t="n">
        <f aca="false">Letters!P15*Pool!P$8*Pool!P$14*Class!$E15</f>
        <v>0.00532517382140755</v>
      </c>
      <c r="Q15" s="10" t="n">
        <f aca="false">Letters!Q15*Pool!Q$8*Pool!Q$14*Class!$E15</f>
        <v>3.36323884127554</v>
      </c>
      <c r="R15" s="10" t="n">
        <f aca="false">Letters!R15*Pool!R$8*Pool!R$14*Class!$E15</f>
        <v>0</v>
      </c>
      <c r="S15" s="10" t="n">
        <f aca="false">Letters!S15*Pool!S$8*Pool!S$14*Class!$E15</f>
        <v>218.190120125976</v>
      </c>
      <c r="T15" s="10" t="n">
        <f aca="false">Letters!T15*Pool!T$8*Pool!T$14*Class!$E15</f>
        <v>0</v>
      </c>
      <c r="U15" s="10" t="n">
        <f aca="false">Letters!U15*Pool!U$8*Pool!U$14*Class!$E15</f>
        <v>0</v>
      </c>
      <c r="V15" s="10" t="n">
        <f aca="false">Letters!V15*Pool!V$8*Pool!V$14*Class!$E15</f>
        <v>0</v>
      </c>
      <c r="W15" s="10" t="n">
        <f aca="false">Letters!W15*Pool!W$8*Pool!W$14*Class!$E15</f>
        <v>0.470220783402833</v>
      </c>
      <c r="X15" s="10" t="n">
        <f aca="false">Letters!X15*Pool!X$8*Pool!X$14*Class!$E15</f>
        <v>0</v>
      </c>
      <c r="Y15" s="10" t="n">
        <f aca="false">Letters!Y15*Pool!Y$8*Pool!Y$14*Class!$E15</f>
        <v>14.481715415564</v>
      </c>
      <c r="Z15" s="10" t="n">
        <f aca="false">Letters!Z15*Pool!Z$8*Pool!Z$14*Class!$E15</f>
        <v>184.408906152384</v>
      </c>
      <c r="AA15" s="10" t="n">
        <f aca="false">Letters!AA15*Pool!AA$8*Pool!AA$14*Class!$E15</f>
        <v>105.896397685607</v>
      </c>
      <c r="AB15" s="10" t="n">
        <f aca="false">Letters!AB15*Pool!AB$8*Pool!AB$14*Class!$E15</f>
        <v>22.4545270962103</v>
      </c>
      <c r="AC15" s="10" t="n">
        <f aca="false">Letters!AC15*Pool!AC$8*Pool!AC$14*Class!$E15</f>
        <v>10.2880776344124</v>
      </c>
      <c r="AD15" s="10" t="n">
        <f aca="false">Letters!AD15*Pool!AD$8*Pool!AD$14*Class!$E15</f>
        <v>2.61428719911288</v>
      </c>
      <c r="AE15" s="10" t="n">
        <f aca="false">Letters!AE15*Pool!AE$8*Pool!AE$14*Class!$E15</f>
        <v>0.00517576328495232</v>
      </c>
      <c r="AF15" s="10" t="n">
        <f aca="false">Letters!AF15*Pool!AF$8*Pool!AF$14*Class!$E15</f>
        <v>0.0114264500140617</v>
      </c>
      <c r="AG15" s="10" t="n">
        <f aca="false">Letters!AG15*Pool!AG$8*Pool!AG$14*Class!$E15</f>
        <v>0</v>
      </c>
      <c r="AH15" s="10" t="n">
        <f aca="false">Letters!AH15*Pool!AH$8*Pool!AH$14*Class!$E15</f>
        <v>0</v>
      </c>
      <c r="AI15" s="10" t="n">
        <f aca="false">Letters!AI15*Pool!AI$8*Pool!AI$14*Class!$E15</f>
        <v>0.0361847021456727</v>
      </c>
      <c r="AJ15" s="10" t="n">
        <f aca="false">Letters!AJ15*Pool!AJ$8*Pool!AJ$14*Class!$E15</f>
        <v>1.99908230959789</v>
      </c>
      <c r="AK15" s="10" t="n">
        <f aca="false">Letters!AK15*Pool!AK$8*Pool!AK$14*Class!$E15</f>
        <v>0</v>
      </c>
      <c r="AL15" s="10" t="n">
        <f aca="false">Letters!AL15*Pool!AL$8*Pool!AL$14*Class!$E15</f>
        <v>0.0116725600931309</v>
      </c>
      <c r="AM15" s="10" t="n">
        <f aca="false">Letters!AM15*Pool!AM$8*Pool!AM$14*Class!$E15</f>
        <v>0.000747945610836323</v>
      </c>
      <c r="AN15" s="10" t="n">
        <f aca="false">Letters!AN15*Pool!AN$8*Pool!AN$14*Class!$E15</f>
        <v>83.7917148789224</v>
      </c>
      <c r="AO15" s="10" t="n">
        <f aca="false">Letters!AO15*Pool!AO$8*Pool!AO$14*Class!$E15</f>
        <v>0.00534865123094544</v>
      </c>
      <c r="AP15" s="10" t="n">
        <f aca="false">Letters!AP15*Pool!AP$8*Pool!AP$14*Class!$E15</f>
        <v>0.00639081204444699</v>
      </c>
      <c r="AQ15" s="10" t="n">
        <f aca="false">Letters!AQ15*Pool!AQ$8*Pool!AQ$14*Class!$E15</f>
        <v>0</v>
      </c>
      <c r="AR15" s="10" t="n">
        <f aca="false">Letters!AR15*Pool!AR$8*Pool!AR$14*Class!$E15</f>
        <v>98.4129568924773</v>
      </c>
      <c r="AS15" s="10" t="n">
        <f aca="false">Letters!AS15*Pool!AS$8*Pool!AS$14*Class!$E15</f>
        <v>0.129713114502831</v>
      </c>
      <c r="AT15" s="10" t="n">
        <f aca="false">Letters!AT15*Pool!AT$8*Pool!AT$14*Class!$E15</f>
        <v>12.2802037566789</v>
      </c>
      <c r="AU15" s="10" t="n">
        <f aca="false">Letters!AU15*Pool!AU$8*Pool!AU$14*Class!$E15</f>
        <v>27.7557924655481</v>
      </c>
      <c r="AV15" s="10" t="n">
        <f aca="false">Letters!AV15*Pool!AV$8*Pool!AV$14*Class!$E15</f>
        <v>207.036069911318</v>
      </c>
      <c r="AW15" s="10" t="n">
        <f aca="false">Letters!AW15*Pool!AW$8*Pool!AW$14*Class!$E15</f>
        <v>227.677929961081</v>
      </c>
      <c r="AX15" s="10" t="n">
        <f aca="false">Letters!AX15*Pool!AX$8*Pool!AX$14*Class!$E15</f>
        <v>0</v>
      </c>
      <c r="AY15" s="10" t="n">
        <f aca="false">Letters!AY15*Pool!AY$8*Pool!AY$14*Class!$E15</f>
        <v>0</v>
      </c>
      <c r="AZ15" s="10" t="n">
        <f aca="false">Letters!AZ15*Pool!AZ$8*Pool!AZ$14*Class!$E15</f>
        <v>956.383737335749</v>
      </c>
      <c r="BA15" s="10" t="n">
        <f aca="false">Letters!BA15*Pool!BA$8*Pool!BA$14*Class!$E15</f>
        <v>1.62125189810101</v>
      </c>
      <c r="BB15" s="10" t="n">
        <f aca="false">Letters!BB15*Pool!BB$8*Pool!BB$14*Class!$E15</f>
        <v>52.9695511375003</v>
      </c>
      <c r="BC15" s="10" t="n">
        <f aca="false">Letters!BC15*Pool!BC$8*Pool!BC$14*Class!$E15</f>
        <v>0.3054929027231</v>
      </c>
      <c r="BD15" s="25" t="n">
        <f aca="false">SUM(B15:BC15)</f>
        <v>2313.3067123235</v>
      </c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customFormat="false" ht="12.75" hidden="false" customHeight="false" outlineLevel="0" collapsed="false">
      <c r="A17" s="0" t="s">
        <v>58</v>
      </c>
      <c r="B17" s="10" t="n">
        <f aca="false">Letters!B17*Pool!B$8*Pool!B$14</f>
        <v>0</v>
      </c>
      <c r="C17" s="10" t="n">
        <f aca="false">Letters!C17*Pool!C$8*Pool!C$14</f>
        <v>0</v>
      </c>
      <c r="D17" s="10" t="n">
        <f aca="false">Letters!D17*Pool!D$8*Pool!D$14</f>
        <v>0</v>
      </c>
      <c r="E17" s="10" t="n">
        <f aca="false">Letters!E17*Pool!E$8*Pool!E$14</f>
        <v>0</v>
      </c>
      <c r="F17" s="10" t="n">
        <f aca="false">Letters!F17*Pool!F$8*Pool!F$14</f>
        <v>0.183242892711104</v>
      </c>
      <c r="G17" s="10" t="n">
        <f aca="false">Letters!G17*Pool!G$8*Pool!G$14</f>
        <v>0</v>
      </c>
      <c r="H17" s="10" t="n">
        <f aca="false">Letters!H17*Pool!H$8*Pool!H$14*Class!$E17</f>
        <v>1815.27879420817</v>
      </c>
      <c r="I17" s="10" t="n">
        <f aca="false">Letters!I17*Pool!I$8*Pool!I$14*Class!$E17</f>
        <v>4444.08597212422</v>
      </c>
      <c r="J17" s="10" t="n">
        <f aca="false">Letters!J17*Pool!J$8*Pool!J$14*Class!$E17</f>
        <v>1198.108290753</v>
      </c>
      <c r="K17" s="10" t="n">
        <f aca="false">Letters!K17*Pool!K$8*Pool!K$14*Class!$E17</f>
        <v>0.0455088024469973</v>
      </c>
      <c r="L17" s="10" t="n">
        <f aca="false">Letters!L17*Pool!L$8*Pool!L$14*Class!$E17</f>
        <v>0.027746660024714</v>
      </c>
      <c r="M17" s="10" t="n">
        <f aca="false">Letters!M17*Pool!M$8*Pool!M$14*Class!$E17</f>
        <v>0.0034418444563813</v>
      </c>
      <c r="N17" s="10" t="n">
        <f aca="false">Letters!N17*Pool!N$8*Pool!N$14*Class!$E17</f>
        <v>1.48570238419809</v>
      </c>
      <c r="O17" s="10" t="n">
        <f aca="false">Letters!O17*Pool!O$8*Pool!O$14*Class!$E17</f>
        <v>0</v>
      </c>
      <c r="P17" s="10" t="n">
        <f aca="false">Letters!P17*Pool!P$8*Pool!P$14*Class!$E17</f>
        <v>0.183229450263125</v>
      </c>
      <c r="Q17" s="10" t="n">
        <f aca="false">Letters!Q17*Pool!Q$8*Pool!Q$14*Class!$E17</f>
        <v>112.609239869309</v>
      </c>
      <c r="R17" s="10" t="n">
        <f aca="false">Letters!R17*Pool!R$8*Pool!R$14*Class!$E17</f>
        <v>53.1060341186753</v>
      </c>
      <c r="S17" s="10" t="n">
        <f aca="false">Letters!S17*Pool!S$8*Pool!S$14*Class!$E17</f>
        <v>6898.02192806202</v>
      </c>
      <c r="T17" s="10" t="n">
        <f aca="false">Letters!T17*Pool!T$8*Pool!T$14*Class!$E17</f>
        <v>0</v>
      </c>
      <c r="U17" s="10" t="n">
        <f aca="false">Letters!U17*Pool!U$8*Pool!U$14*Class!$E17</f>
        <v>0.100465464047975</v>
      </c>
      <c r="V17" s="10" t="n">
        <f aca="false">Letters!V17*Pool!V$8*Pool!V$14*Class!$E17</f>
        <v>155.738668038186</v>
      </c>
      <c r="W17" s="10" t="n">
        <f aca="false">Letters!W17*Pool!W$8*Pool!W$14*Class!$E17</f>
        <v>15.7441732538498</v>
      </c>
      <c r="X17" s="10" t="n">
        <f aca="false">Letters!X17*Pool!X$8*Pool!X$14*Class!$E17</f>
        <v>521.979753321444</v>
      </c>
      <c r="Y17" s="10" t="n">
        <f aca="false">Letters!Y17*Pool!Y$8*Pool!Y$14*Class!$E17</f>
        <v>687.645140291943</v>
      </c>
      <c r="Z17" s="10" t="n">
        <f aca="false">Letters!Z17*Pool!Z$8*Pool!Z$14*Class!$E17</f>
        <v>1696.38026386445</v>
      </c>
      <c r="AA17" s="10" t="n">
        <f aca="false">Letters!AA17*Pool!AA$8*Pool!AA$14*Class!$E17</f>
        <v>2875.43263109325</v>
      </c>
      <c r="AB17" s="10" t="n">
        <f aca="false">Letters!AB17*Pool!AB$8*Pool!AB$14*Class!$E17</f>
        <v>1401.26157984557</v>
      </c>
      <c r="AC17" s="10" t="n">
        <f aca="false">Letters!AC17*Pool!AC$8*Pool!AC$14*Class!$E17</f>
        <v>343.491586970702</v>
      </c>
      <c r="AD17" s="10" t="n">
        <f aca="false">Letters!AD17*Pool!AD$8*Pool!AD$14*Class!$E17</f>
        <v>429.663428306246</v>
      </c>
      <c r="AE17" s="10" t="n">
        <f aca="false">Letters!AE17*Pool!AE$8*Pool!AE$14*Class!$E17</f>
        <v>0.0940063052452967</v>
      </c>
      <c r="AF17" s="10" t="n">
        <f aca="false">Letters!AF17*Pool!AF$8*Pool!AF$14*Class!$E17</f>
        <v>0.465358346327399</v>
      </c>
      <c r="AG17" s="10" t="n">
        <f aca="false">Letters!AG17*Pool!AG$8*Pool!AG$14*Class!$E17</f>
        <v>0</v>
      </c>
      <c r="AH17" s="10" t="n">
        <f aca="false">Letters!AH17*Pool!AH$8*Pool!AH$14*Class!$E17</f>
        <v>0</v>
      </c>
      <c r="AI17" s="10" t="n">
        <f aca="false">Letters!AI17*Pool!AI$8*Pool!AI$14*Class!$E17</f>
        <v>1.19962659024348</v>
      </c>
      <c r="AJ17" s="10" t="n">
        <f aca="false">Letters!AJ17*Pool!AJ$8*Pool!AJ$14*Class!$E17</f>
        <v>62.3376282736381</v>
      </c>
      <c r="AK17" s="10" t="n">
        <f aca="false">Letters!AK17*Pool!AK$8*Pool!AK$14*Class!$E17</f>
        <v>25.8438235601372</v>
      </c>
      <c r="AL17" s="10" t="n">
        <f aca="false">Letters!AL17*Pool!AL$8*Pool!AL$14*Class!$E17</f>
        <v>80.5783404306263</v>
      </c>
      <c r="AM17" s="10" t="n">
        <f aca="false">Letters!AM17*Pool!AM$8*Pool!AM$14*Class!$E17</f>
        <v>0.0256438495143882</v>
      </c>
      <c r="AN17" s="10" t="n">
        <f aca="false">Letters!AN17*Pool!AN$8*Pool!AN$14*Class!$E17</f>
        <v>1390.08373364418</v>
      </c>
      <c r="AO17" s="10" t="n">
        <f aca="false">Letters!AO17*Pool!AO$8*Pool!AO$14*Class!$E17</f>
        <v>200.833719314921</v>
      </c>
      <c r="AP17" s="10" t="n">
        <f aca="false">Letters!AP17*Pool!AP$8*Pool!AP$14*Class!$E17</f>
        <v>0.271716025423071</v>
      </c>
      <c r="AQ17" s="10" t="n">
        <f aca="false">Letters!AQ17*Pool!AQ$8*Pool!AQ$14*Class!$E17</f>
        <v>252.925927604809</v>
      </c>
      <c r="AR17" s="10" t="n">
        <f aca="false">Letters!AR17*Pool!AR$8*Pool!AR$14*Class!$E17</f>
        <v>2524.6048296693</v>
      </c>
      <c r="AS17" s="10" t="n">
        <f aca="false">Letters!AS17*Pool!AS$8*Pool!AS$14*Class!$E17</f>
        <v>434.729528001261</v>
      </c>
      <c r="AT17" s="10" t="n">
        <f aca="false">Letters!AT17*Pool!AT$8*Pool!AT$14*Class!$E17</f>
        <v>439.969682325957</v>
      </c>
      <c r="AU17" s="10" t="n">
        <f aca="false">Letters!AU17*Pool!AU$8*Pool!AU$14*Class!$E17</f>
        <v>688.721844836196</v>
      </c>
      <c r="AV17" s="10" t="n">
        <f aca="false">Letters!AV17*Pool!AV$8*Pool!AV$14*Class!$E17</f>
        <v>2085.15401757182</v>
      </c>
      <c r="AW17" s="10" t="n">
        <f aca="false">Letters!AW17*Pool!AW$8*Pool!AW$14*Class!$E17</f>
        <v>1309.92400485164</v>
      </c>
      <c r="AX17" s="10" t="n">
        <f aca="false">Letters!AX17*Pool!AX$8*Pool!AX$14*Class!$E17</f>
        <v>0</v>
      </c>
      <c r="AY17" s="10" t="n">
        <f aca="false">Letters!AY17*Pool!AY$8*Pool!AY$14*Class!$E17</f>
        <v>0</v>
      </c>
      <c r="AZ17" s="10" t="n">
        <f aca="false">Letters!AZ17*Pool!AZ$8*Pool!AZ$14*Class!$E17</f>
        <v>5919.57127513114</v>
      </c>
      <c r="BA17" s="10" t="n">
        <f aca="false">Letters!BA17*Pool!BA$8*Pool!BA$14*Class!$E17</f>
        <v>6.84626422519278</v>
      </c>
      <c r="BB17" s="10" t="n">
        <f aca="false">Letters!BB17*Pool!BB$8*Pool!BB$14*Class!$E17</f>
        <v>980.115941413112</v>
      </c>
      <c r="BC17" s="10" t="n">
        <f aca="false">Letters!BC17*Pool!BC$8*Pool!BC$14*Class!$E17</f>
        <v>2.11652295391851</v>
      </c>
      <c r="BD17" s="25" t="n">
        <f aca="false">SUM(B17:BC17)</f>
        <v>39056.9902565438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customFormat="false" ht="12.75" hidden="false" customHeight="false" outlineLevel="0" collapsed="false">
      <c r="A19" s="0" t="s">
        <v>59</v>
      </c>
      <c r="B19" s="10" t="n">
        <f aca="false">Letters!B19*Pool!B$8*Pool!B$14</f>
        <v>0.510028164464209</v>
      </c>
      <c r="C19" s="10" t="n">
        <f aca="false">Letters!C19*Pool!C$8*Pool!C$14</f>
        <v>2.73838022065488</v>
      </c>
      <c r="D19" s="10" t="n">
        <f aca="false">Letters!D19*Pool!D$8*Pool!D$14</f>
        <v>3.96759846078246</v>
      </c>
      <c r="E19" s="10" t="n">
        <f aca="false">Letters!E19*Pool!E$8*Pool!E$14</f>
        <v>0.000728760547569346</v>
      </c>
      <c r="F19" s="10" t="n">
        <f aca="false">Letters!F19*Pool!F$8*Pool!F$14</f>
        <v>0</v>
      </c>
      <c r="G19" s="10" t="n">
        <f aca="false">Letters!G19*Pool!G$8*Pool!G$14</f>
        <v>14.6486814886685</v>
      </c>
      <c r="H19" s="10" t="n">
        <f aca="false">Letters!H19*Pool!H$8*Pool!H$14*Class!$E19</f>
        <v>0</v>
      </c>
      <c r="I19" s="10" t="n">
        <f aca="false">Letters!I19*Pool!I$8*Pool!I$14*Class!$E19</f>
        <v>97.4821440135535</v>
      </c>
      <c r="J19" s="10" t="n">
        <f aca="false">Letters!J19*Pool!J$8*Pool!J$14*Class!$E19</f>
        <v>0</v>
      </c>
      <c r="K19" s="10" t="n">
        <f aca="false">Letters!K19*Pool!K$8*Pool!K$14*Class!$E19</f>
        <v>0.00349876110638459</v>
      </c>
      <c r="L19" s="10" t="n">
        <f aca="false">Letters!L19*Pool!L$8*Pool!L$14*Class!$E19</f>
        <v>0</v>
      </c>
      <c r="M19" s="10" t="n">
        <f aca="false">Letters!M19*Pool!M$8*Pool!M$14*Class!$E19</f>
        <v>4.95257911991884E-005</v>
      </c>
      <c r="N19" s="10" t="n">
        <f aca="false">Letters!N19*Pool!N$8*Pool!N$14*Class!$E19</f>
        <v>0.179074562318264</v>
      </c>
      <c r="O19" s="10" t="n">
        <f aca="false">Letters!O19*Pool!O$8*Pool!O$14*Class!$E19</f>
        <v>0</v>
      </c>
      <c r="P19" s="10" t="n">
        <f aca="false">Letters!P19*Pool!P$8*Pool!P$14*Class!$E19</f>
        <v>0.00442395640128146</v>
      </c>
      <c r="Q19" s="10" t="n">
        <f aca="false">Letters!Q19*Pool!Q$8*Pool!Q$14*Class!$E19</f>
        <v>10.9289805948336</v>
      </c>
      <c r="R19" s="10" t="n">
        <f aca="false">Letters!R19*Pool!R$8*Pool!R$14*Class!$E19</f>
        <v>0</v>
      </c>
      <c r="S19" s="10" t="n">
        <f aca="false">Letters!S19*Pool!S$8*Pool!S$14*Class!$E19</f>
        <v>94.0557941495693</v>
      </c>
      <c r="T19" s="10" t="n">
        <f aca="false">Letters!T19*Pool!T$8*Pool!T$14*Class!$E19</f>
        <v>0</v>
      </c>
      <c r="U19" s="10" t="n">
        <f aca="false">Letters!U19*Pool!U$8*Pool!U$14*Class!$E19</f>
        <v>0</v>
      </c>
      <c r="V19" s="10" t="n">
        <f aca="false">Letters!V19*Pool!V$8*Pool!V$14*Class!$E19</f>
        <v>0</v>
      </c>
      <c r="W19" s="10" t="n">
        <f aca="false">Letters!W19*Pool!W$8*Pool!W$14*Class!$E19</f>
        <v>0.318796541074136</v>
      </c>
      <c r="X19" s="10" t="n">
        <f aca="false">Letters!X19*Pool!X$8*Pool!X$14*Class!$E19</f>
        <v>0.0606018115711157</v>
      </c>
      <c r="Y19" s="10" t="n">
        <f aca="false">Letters!Y19*Pool!Y$8*Pool!Y$14*Class!$E19</f>
        <v>9.54435249605501</v>
      </c>
      <c r="Z19" s="10" t="n">
        <f aca="false">Letters!Z19*Pool!Z$8*Pool!Z$14*Class!$E19</f>
        <v>25.578213274204</v>
      </c>
      <c r="AA19" s="10" t="n">
        <f aca="false">Letters!AA19*Pool!AA$8*Pool!AA$14*Class!$E19</f>
        <v>47.2408033254811</v>
      </c>
      <c r="AB19" s="10" t="n">
        <f aca="false">Letters!AB19*Pool!AB$8*Pool!AB$14*Class!$E19</f>
        <v>155.962156801784</v>
      </c>
      <c r="AC19" s="10" t="n">
        <f aca="false">Letters!AC19*Pool!AC$8*Pool!AC$14*Class!$E19</f>
        <v>6.56448408909885</v>
      </c>
      <c r="AD19" s="10" t="n">
        <f aca="false">Letters!AD19*Pool!AD$8*Pool!AD$14*Class!$E19</f>
        <v>1.71505391369591</v>
      </c>
      <c r="AE19" s="10" t="n">
        <f aca="false">Letters!AE19*Pool!AE$8*Pool!AE$14*Class!$E19</f>
        <v>0.00131458268704462</v>
      </c>
      <c r="AF19" s="10" t="n">
        <f aca="false">Letters!AF19*Pool!AF$8*Pool!AF$14*Class!$E19</f>
        <v>0.00128432808076892</v>
      </c>
      <c r="AG19" s="10" t="n">
        <f aca="false">Letters!AG19*Pool!AG$8*Pool!AG$14*Class!$E19</f>
        <v>0</v>
      </c>
      <c r="AH19" s="10" t="n">
        <f aca="false">Letters!AH19*Pool!AH$8*Pool!AH$14*Class!$E19</f>
        <v>0.108100139424391</v>
      </c>
      <c r="AI19" s="10" t="n">
        <f aca="false">Letters!AI19*Pool!AI$8*Pool!AI$14*Class!$E19</f>
        <v>0.00297480138647089</v>
      </c>
      <c r="AJ19" s="10" t="n">
        <f aca="false">Letters!AJ19*Pool!AJ$8*Pool!AJ$14*Class!$E19</f>
        <v>1.42694492093515</v>
      </c>
      <c r="AK19" s="10" t="n">
        <f aca="false">Letters!AK19*Pool!AK$8*Pool!AK$14*Class!$E19</f>
        <v>0</v>
      </c>
      <c r="AL19" s="10" t="n">
        <f aca="false">Letters!AL19*Pool!AL$8*Pool!AL$14*Class!$E19</f>
        <v>0.00057372532713923</v>
      </c>
      <c r="AM19" s="10" t="n">
        <f aca="false">Letters!AM19*Pool!AM$8*Pool!AM$14*Class!$E19</f>
        <v>0.0123060660126136</v>
      </c>
      <c r="AN19" s="10" t="n">
        <f aca="false">Letters!AN19*Pool!AN$8*Pool!AN$14*Class!$E19</f>
        <v>0</v>
      </c>
      <c r="AO19" s="10" t="n">
        <f aca="false">Letters!AO19*Pool!AO$8*Pool!AO$14*Class!$E19</f>
        <v>0.007301906225367</v>
      </c>
      <c r="AP19" s="10" t="n">
        <f aca="false">Letters!AP19*Pool!AP$8*Pool!AP$14*Class!$E19</f>
        <v>0.00454739336163496</v>
      </c>
      <c r="AQ19" s="10" t="n">
        <f aca="false">Letters!AQ19*Pool!AQ$8*Pool!AQ$14*Class!$E19</f>
        <v>0</v>
      </c>
      <c r="AR19" s="10" t="n">
        <f aca="false">Letters!AR19*Pool!AR$8*Pool!AR$14*Class!$E19</f>
        <v>80.8267749306944</v>
      </c>
      <c r="AS19" s="10" t="n">
        <f aca="false">Letters!AS19*Pool!AS$8*Pool!AS$14*Class!$E19</f>
        <v>0.00637989322832735</v>
      </c>
      <c r="AT19" s="10" t="n">
        <f aca="false">Letters!AT19*Pool!AT$8*Pool!AT$14*Class!$E19</f>
        <v>8.49349878011329</v>
      </c>
      <c r="AU19" s="10" t="n">
        <f aca="false">Letters!AU19*Pool!AU$8*Pool!AU$14*Class!$E19</f>
        <v>11.4892070046529</v>
      </c>
      <c r="AV19" s="10" t="n">
        <f aca="false">Letters!AV19*Pool!AV$8*Pool!AV$14*Class!$E19</f>
        <v>225.277966932164</v>
      </c>
      <c r="AW19" s="10" t="n">
        <f aca="false">Letters!AW19*Pool!AW$8*Pool!AW$14*Class!$E19</f>
        <v>0.201175008673226</v>
      </c>
      <c r="AX19" s="10" t="n">
        <f aca="false">Letters!AX19*Pool!AX$8*Pool!AX$14*Class!$E19</f>
        <v>0</v>
      </c>
      <c r="AY19" s="10" t="n">
        <f aca="false">Letters!AY19*Pool!AY$8*Pool!AY$14*Class!$E19</f>
        <v>0</v>
      </c>
      <c r="AZ19" s="10" t="n">
        <f aca="false">Letters!AZ19*Pool!AZ$8*Pool!AZ$14*Class!$E19</f>
        <v>453.140265258346</v>
      </c>
      <c r="BA19" s="10" t="n">
        <f aca="false">Letters!BA19*Pool!BA$8*Pool!BA$14*Class!$E19</f>
        <v>0.0512854525472406</v>
      </c>
      <c r="BB19" s="10" t="n">
        <f aca="false">Letters!BB19*Pool!BB$8*Pool!BB$14*Class!$E19</f>
        <v>27.0968785289656</v>
      </c>
      <c r="BC19" s="10" t="n">
        <f aca="false">Letters!BC19*Pool!BC$8*Pool!BC$14*Class!$E19</f>
        <v>0.0805310706328538</v>
      </c>
      <c r="BD19" s="25" t="n">
        <f aca="false">SUM(B19:BC19)</f>
        <v>1279.73315563511</v>
      </c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customFormat="false" ht="12.75" hidden="false" customHeight="false" outlineLevel="0" collapsed="false">
      <c r="A21" s="16" t="s">
        <v>60</v>
      </c>
      <c r="B21" s="10" t="n">
        <f aca="false">Letters!B21*Pool!B$8*Pool!B$14</f>
        <v>7.10175053031085</v>
      </c>
      <c r="C21" s="10" t="n">
        <f aca="false">Letters!C21*Pool!C$8*Pool!C$14</f>
        <v>166.388932082728</v>
      </c>
      <c r="D21" s="10" t="n">
        <f aca="false">Letters!D21*Pool!D$8*Pool!D$14</f>
        <v>93.3464179558835</v>
      </c>
      <c r="E21" s="10" t="n">
        <f aca="false">Letters!E21*Pool!E$8*Pool!E$14</f>
        <v>0.138100123764391</v>
      </c>
      <c r="F21" s="10" t="n">
        <f aca="false">Letters!F21*Pool!F$8*Pool!F$14</f>
        <v>0</v>
      </c>
      <c r="G21" s="10" t="n">
        <f aca="false">Letters!G21*Pool!G$8*Pool!G$14</f>
        <v>204.077537921622</v>
      </c>
      <c r="H21" s="10" t="n">
        <f aca="false">Letters!H21*Pool!H$8*Pool!H$14*Class!$E21</f>
        <v>5.98902615275429</v>
      </c>
      <c r="I21" s="10" t="n">
        <f aca="false">Letters!I21*Pool!I$8*Pool!I$14*Class!$E21</f>
        <v>1344.584140076</v>
      </c>
      <c r="J21" s="10" t="n">
        <f aca="false">Letters!J21*Pool!J$8*Pool!J$14*Class!$E21</f>
        <v>77.0294841694754</v>
      </c>
      <c r="K21" s="10" t="n">
        <f aca="false">Letters!K21*Pool!K$8*Pool!K$14*Class!$E21</f>
        <v>0.361457805487531</v>
      </c>
      <c r="L21" s="10" t="n">
        <f aca="false">Letters!L21*Pool!L$8*Pool!L$14*Class!$E21</f>
        <v>0.508420220679233</v>
      </c>
      <c r="M21" s="10" t="n">
        <f aca="false">Letters!M21*Pool!M$8*Pool!M$14*Class!$E21</f>
        <v>0.00262090283307832</v>
      </c>
      <c r="N21" s="10" t="n">
        <f aca="false">Letters!N21*Pool!N$8*Pool!N$14*Class!$E21</f>
        <v>2.84914416935458</v>
      </c>
      <c r="O21" s="10" t="n">
        <f aca="false">Letters!O21*Pool!O$8*Pool!O$14*Class!$E21</f>
        <v>405.542581376822</v>
      </c>
      <c r="P21" s="10" t="n">
        <f aca="false">Letters!P21*Pool!P$8*Pool!P$14*Class!$E21</f>
        <v>113.576808417263</v>
      </c>
      <c r="Q21" s="10" t="n">
        <f aca="false">Letters!Q21*Pool!Q$8*Pool!Q$14*Class!$E21</f>
        <v>143.487889642181</v>
      </c>
      <c r="R21" s="10" t="n">
        <f aca="false">Letters!R21*Pool!R$8*Pool!R$14*Class!$E21</f>
        <v>271.528244983246</v>
      </c>
      <c r="S21" s="10" t="n">
        <f aca="false">Letters!S21*Pool!S$8*Pool!S$14*Class!$E21</f>
        <v>3300.17840817381</v>
      </c>
      <c r="T21" s="10" t="n">
        <f aca="false">Letters!T21*Pool!T$8*Pool!T$14*Class!$E21</f>
        <v>181.121256848191</v>
      </c>
      <c r="U21" s="10" t="n">
        <f aca="false">Letters!U21*Pool!U$8*Pool!U$14*Class!$E21</f>
        <v>1.40387920392913</v>
      </c>
      <c r="V21" s="10" t="n">
        <f aca="false">Letters!V21*Pool!V$8*Pool!V$14*Class!$E21</f>
        <v>0</v>
      </c>
      <c r="W21" s="10" t="n">
        <f aca="false">Letters!W21*Pool!W$8*Pool!W$14*Class!$E21</f>
        <v>8.68223821051553</v>
      </c>
      <c r="X21" s="10" t="n">
        <f aca="false">Letters!X21*Pool!X$8*Pool!X$14*Class!$E21</f>
        <v>1.68338404019712</v>
      </c>
      <c r="Y21" s="10" t="n">
        <f aca="false">Letters!Y21*Pool!Y$8*Pool!Y$14*Class!$E21</f>
        <v>494.174059603486</v>
      </c>
      <c r="Z21" s="10" t="n">
        <f aca="false">Letters!Z21*Pool!Z$8*Pool!Z$14*Class!$E21</f>
        <v>1426.33987274627</v>
      </c>
      <c r="AA21" s="10" t="n">
        <f aca="false">Letters!AA21*Pool!AA$8*Pool!AA$14*Class!$E21</f>
        <v>1651.37481699035</v>
      </c>
      <c r="AB21" s="10" t="n">
        <f aca="false">Letters!AB21*Pool!AB$8*Pool!AB$14*Class!$E21</f>
        <v>788.680708168854</v>
      </c>
      <c r="AC21" s="10" t="n">
        <f aca="false">Letters!AC21*Pool!AC$8*Pool!AC$14*Class!$E21</f>
        <v>164.249922490755</v>
      </c>
      <c r="AD21" s="10" t="n">
        <f aca="false">Letters!AD21*Pool!AD$8*Pool!AD$14*Class!$E21</f>
        <v>43.2700947139285</v>
      </c>
      <c r="AE21" s="10" t="n">
        <f aca="false">Letters!AE21*Pool!AE$8*Pool!AE$14*Class!$E21</f>
        <v>0.0710271231594365</v>
      </c>
      <c r="AF21" s="10" t="n">
        <f aca="false">Letters!AF21*Pool!AF$8*Pool!AF$14*Class!$E21</f>
        <v>0.161420649361944</v>
      </c>
      <c r="AG21" s="10" t="n">
        <f aca="false">Letters!AG21*Pool!AG$8*Pool!AG$14*Class!$E21</f>
        <v>0</v>
      </c>
      <c r="AH21" s="10" t="n">
        <f aca="false">Letters!AH21*Pool!AH$8*Pool!AH$14*Class!$E21</f>
        <v>1.11923968651459</v>
      </c>
      <c r="AI21" s="10" t="n">
        <f aca="false">Letters!AI21*Pool!AI$8*Pool!AI$14*Class!$E21</f>
        <v>1.14169047966412</v>
      </c>
      <c r="AJ21" s="10" t="n">
        <f aca="false">Letters!AJ21*Pool!AJ$8*Pool!AJ$14*Class!$E21</f>
        <v>41.3667821767445</v>
      </c>
      <c r="AK21" s="10" t="n">
        <f aca="false">Letters!AK21*Pool!AK$8*Pool!AK$14*Class!$E21</f>
        <v>0.550793126168511</v>
      </c>
      <c r="AL21" s="10" t="n">
        <f aca="false">Letters!AL21*Pool!AL$8*Pool!AL$14*Class!$E21</f>
        <v>0.0742689506664991</v>
      </c>
      <c r="AM21" s="10" t="n">
        <f aca="false">Letters!AM21*Pool!AM$8*Pool!AM$14*Class!$E21</f>
        <v>0.0217006859989566</v>
      </c>
      <c r="AN21" s="10" t="n">
        <f aca="false">Letters!AN21*Pool!AN$8*Pool!AN$14*Class!$E21</f>
        <v>1036.53436091459</v>
      </c>
      <c r="AO21" s="10" t="n">
        <f aca="false">Letters!AO21*Pool!AO$8*Pool!AO$14*Class!$E21</f>
        <v>248.085747658309</v>
      </c>
      <c r="AP21" s="10" t="n">
        <f aca="false">Letters!AP21*Pool!AP$8*Pool!AP$14*Class!$E21</f>
        <v>0.191894074946018</v>
      </c>
      <c r="AQ21" s="10" t="n">
        <f aca="false">Letters!AQ21*Pool!AQ$8*Pool!AQ$14*Class!$E21</f>
        <v>0</v>
      </c>
      <c r="AR21" s="10" t="n">
        <f aca="false">Letters!AR21*Pool!AR$8*Pool!AR$14*Class!$E21</f>
        <v>471.050204533334</v>
      </c>
      <c r="AS21" s="10" t="n">
        <f aca="false">Letters!AS21*Pool!AS$8*Pool!AS$14*Class!$E21</f>
        <v>172.465398501229</v>
      </c>
      <c r="AT21" s="10" t="n">
        <f aca="false">Letters!AT21*Pool!AT$8*Pool!AT$14*Class!$E21</f>
        <v>204.12420338915</v>
      </c>
      <c r="AU21" s="10" t="n">
        <f aca="false">Letters!AU21*Pool!AU$8*Pool!AU$14*Class!$E21</f>
        <v>254.537396572984</v>
      </c>
      <c r="AV21" s="10" t="n">
        <f aca="false">Letters!AV21*Pool!AV$8*Pool!AV$14*Class!$E21</f>
        <v>931.136164310918</v>
      </c>
      <c r="AW21" s="10" t="n">
        <f aca="false">Letters!AW21*Pool!AW$8*Pool!AW$14*Class!$E21</f>
        <v>127.708426462155</v>
      </c>
      <c r="AX21" s="10" t="n">
        <f aca="false">Letters!AX21*Pool!AX$8*Pool!AX$14*Class!$E21</f>
        <v>0</v>
      </c>
      <c r="AY21" s="10" t="n">
        <f aca="false">Letters!AY21*Pool!AY$8*Pool!AY$14*Class!$E21</f>
        <v>101.710430220885</v>
      </c>
      <c r="AZ21" s="10" t="n">
        <f aca="false">Letters!AZ21*Pool!AZ$8*Pool!AZ$14*Class!$E21</f>
        <v>1118.37577224212</v>
      </c>
      <c r="BA21" s="10" t="n">
        <f aca="false">Letters!BA21*Pool!BA$8*Pool!BA$14*Class!$E21</f>
        <v>0.223202760623217</v>
      </c>
      <c r="BB21" s="10" t="n">
        <f aca="false">Letters!BB21*Pool!BB$8*Pool!BB$14*Class!$E21</f>
        <v>96.0295694877506</v>
      </c>
      <c r="BC21" s="10" t="n">
        <f aca="false">Letters!BC21*Pool!BC$8*Pool!BC$14*Class!$E21</f>
        <v>0.370844560355974</v>
      </c>
      <c r="BD21" s="25" t="n">
        <f aca="false">SUM(B21:BC21)</f>
        <v>15704.7217362883</v>
      </c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</row>
    <row r="23" customFormat="false" ht="12.75" hidden="false" customHeight="false" outlineLevel="0" collapsed="false">
      <c r="A23" s="42" t="s">
        <v>61</v>
      </c>
      <c r="B23" s="10" t="n">
        <f aca="false">Letters!B23*Pool!B$8*Pool!B$14</f>
        <v>7.61177869477506</v>
      </c>
      <c r="C23" s="10" t="n">
        <f aca="false">Letters!C23*Pool!C$8*Pool!C$14</f>
        <v>169.127312303383</v>
      </c>
      <c r="D23" s="10" t="n">
        <f aca="false">Letters!D23*Pool!D$8*Pool!D$14</f>
        <v>97.314016416666</v>
      </c>
      <c r="E23" s="10" t="n">
        <f aca="false">Letters!E23*Pool!E$8*Pool!E$14</f>
        <v>0.13882888431196</v>
      </c>
      <c r="F23" s="10" t="n">
        <f aca="false">Letters!F23*Pool!F$8*Pool!F$14</f>
        <v>0</v>
      </c>
      <c r="G23" s="10" t="n">
        <f aca="false">Letters!G23*Pool!G$8*Pool!G$14</f>
        <v>218.726219410291</v>
      </c>
      <c r="H23" s="10" t="n">
        <f aca="false">Letters!H23*Pool!H$8*Pool!H$14*Class!$E23</f>
        <v>5.986558462228</v>
      </c>
      <c r="I23" s="10" t="n">
        <f aca="false">Letters!I23*Pool!I$8*Pool!I$14*Class!$E23</f>
        <v>1443.19599816965</v>
      </c>
      <c r="J23" s="10" t="n">
        <f aca="false">Letters!J23*Pool!J$8*Pool!J$14*Class!$E23</f>
        <v>76.9977452985001</v>
      </c>
      <c r="K23" s="10" t="n">
        <f aca="false">Letters!K23*Pool!K$8*Pool!K$14*Class!$E23</f>
        <v>0.364868064470942</v>
      </c>
      <c r="L23" s="10" t="n">
        <f aca="false">Letters!L23*Pool!L$8*Pool!L$14*Class!$E23</f>
        <v>0.508210733572324</v>
      </c>
      <c r="M23" s="10" t="n">
        <f aca="false">Letters!M23*Pool!M$8*Pool!M$14*Class!$E23</f>
        <v>0.00267020413860739</v>
      </c>
      <c r="N23" s="10" t="n">
        <f aca="false">Letters!N23*Pool!N$8*Pool!N$14*Class!$E23</f>
        <v>3.03013779372085</v>
      </c>
      <c r="O23" s="10" t="n">
        <f aca="false">Letters!O23*Pool!O$8*Pool!O$14*Class!$E23</f>
        <v>405.375483494705</v>
      </c>
      <c r="P23" s="10" t="n">
        <f aca="false">Letters!P23*Pool!P$8*Pool!P$14*Class!$E23</f>
        <v>113.534511124335</v>
      </c>
      <c r="Q23" s="10" t="n">
        <f aca="false">Letters!Q23*Pool!Q$8*Pool!Q$14*Class!$E23</f>
        <v>154.546515601942</v>
      </c>
      <c r="R23" s="10" t="n">
        <f aca="false">Letters!R23*Pool!R$8*Pool!R$14*Class!$E23</f>
        <v>271.416365746008</v>
      </c>
      <c r="S23" s="10" t="n">
        <f aca="false">Letters!S23*Pool!S$8*Pool!S$14*Class!$E23</f>
        <v>3394.49896185001</v>
      </c>
      <c r="T23" s="10" t="n">
        <f aca="false">Letters!T23*Pool!T$8*Pool!T$14*Class!$E23</f>
        <v>181.046628486546</v>
      </c>
      <c r="U23" s="10" t="n">
        <f aca="false">Letters!U23*Pool!U$8*Pool!U$14*Class!$E23</f>
        <v>1.40330075606078</v>
      </c>
      <c r="V23" s="10" t="n">
        <f aca="false">Letters!V23*Pool!V$8*Pool!V$14*Class!$E23</f>
        <v>0</v>
      </c>
      <c r="W23" s="10" t="n">
        <f aca="false">Letters!W23*Pool!W$8*Pool!W$14*Class!$E23</f>
        <v>9.00296367746632</v>
      </c>
      <c r="X23" s="10" t="n">
        <f aca="false">Letters!X23*Pool!X$8*Pool!X$14*Class!$E23</f>
        <v>1.74433896413615</v>
      </c>
      <c r="Y23" s="10" t="n">
        <f aca="false">Letters!Y23*Pool!Y$8*Pool!Y$14*Class!$E23</f>
        <v>503.679646801335</v>
      </c>
      <c r="Z23" s="10" t="n">
        <f aca="false">Letters!Z23*Pool!Z$8*Pool!Z$14*Class!$E23</f>
        <v>1451.77217536727</v>
      </c>
      <c r="AA23" s="10" t="n">
        <f aca="false">Letters!AA23*Pool!AA$8*Pool!AA$14*Class!$E23</f>
        <v>1698.75114771876</v>
      </c>
      <c r="AB23" s="10" t="n">
        <f aca="false">Letters!AB23*Pool!AB$8*Pool!AB$14*Class!$E23</f>
        <v>947.011708915175</v>
      </c>
      <c r="AC23" s="10" t="n">
        <f aca="false">Letters!AC23*Pool!AC$8*Pool!AC$14*Class!$E23</f>
        <v>170.860112832542</v>
      </c>
      <c r="AD23" s="10" t="n">
        <f aca="false">Letters!AD23*Pool!AD$8*Pool!AD$14*Class!$E23</f>
        <v>44.9969425588161</v>
      </c>
      <c r="AE23" s="10" t="n">
        <f aca="false">Letters!AE23*Pool!AE$8*Pool!AE$14*Class!$E23</f>
        <v>0.0723351458847347</v>
      </c>
      <c r="AF23" s="10" t="n">
        <f aca="false">Letters!AF23*Pool!AF$8*Pool!AF$14*Class!$E23</f>
        <v>0.162660649588806</v>
      </c>
      <c r="AG23" s="10" t="n">
        <f aca="false">Letters!AG23*Pool!AG$8*Pool!AG$14*Class!$E23</f>
        <v>0</v>
      </c>
      <c r="AH23" s="10" t="n">
        <f aca="false">Letters!AH23*Pool!AH$8*Pool!AH$14*Class!$E23</f>
        <v>1.22874578595431</v>
      </c>
      <c r="AI23" s="10" t="n">
        <f aca="false">Letters!AI23*Pool!AI$8*Pool!AI$14*Class!$E23</f>
        <v>1.14424624554675</v>
      </c>
      <c r="AJ23" s="10" t="n">
        <f aca="false">Letters!AJ23*Pool!AJ$8*Pool!AJ$14*Class!$E23</f>
        <v>42.8013289871572</v>
      </c>
      <c r="AK23" s="10" t="n">
        <f aca="false">Letters!AK23*Pool!AK$8*Pool!AK$14*Class!$E23</f>
        <v>0.550566179926381</v>
      </c>
      <c r="AL23" s="10" t="n">
        <f aca="false">Letters!AL23*Pool!AL$8*Pool!AL$14*Class!$E23</f>
        <v>0.0748219840539436</v>
      </c>
      <c r="AM23" s="10" t="n">
        <f aca="false">Letters!AM23*Pool!AM$8*Pool!AM$14*Class!$E23</f>
        <v>0.0342103632937966</v>
      </c>
      <c r="AN23" s="10" t="n">
        <f aca="false">Letters!AN23*Pool!AN$8*Pool!AN$14*Class!$E23</f>
        <v>1036.1072721096</v>
      </c>
      <c r="AO23" s="10" t="n">
        <f aca="false">Letters!AO23*Pool!AO$8*Pool!AO$14*Class!$E23</f>
        <v>247.990955584965</v>
      </c>
      <c r="AP23" s="10" t="n">
        <f aca="false">Letters!AP23*Pool!AP$8*Pool!AP$14*Class!$E23</f>
        <v>0.196440944614263</v>
      </c>
      <c r="AQ23" s="10" t="n">
        <f aca="false">Letters!AQ23*Pool!AQ$8*Pool!AQ$14*Class!$E23</f>
        <v>0</v>
      </c>
      <c r="AR23" s="10" t="n">
        <f aca="false">Letters!AR23*Pool!AR$8*Pool!AR$14*Class!$E23</f>
        <v>553.078945681901</v>
      </c>
      <c r="AS23" s="10" t="n">
        <f aca="false">Letters!AS23*Pool!AS$8*Pool!AS$14*Class!$E23</f>
        <v>172.400826747231</v>
      </c>
      <c r="AT23" s="10" t="n">
        <f aca="false">Letters!AT23*Pool!AT$8*Pool!AT$14*Class!$E23</f>
        <v>212.680297120077</v>
      </c>
      <c r="AU23" s="10" t="n">
        <f aca="false">Letters!AU23*Pool!AU$8*Pool!AU$14*Class!$E23</f>
        <v>266.120168957367</v>
      </c>
      <c r="AV23" s="10" t="n">
        <f aca="false">Letters!AV23*Pool!AV$8*Pool!AV$14*Class!$E23</f>
        <v>1159.92151446831</v>
      </c>
      <c r="AW23" s="10" t="n">
        <f aca="false">Letters!AW23*Pool!AW$8*Pool!AW$14*Class!$E23</f>
        <v>127.860455817125</v>
      </c>
      <c r="AX23" s="10" t="n">
        <f aca="false">Letters!AX23*Pool!AX$8*Pool!AX$14*Class!$E23</f>
        <v>0</v>
      </c>
      <c r="AY23" s="10" t="n">
        <f aca="false">Letters!AY23*Pool!AY$8*Pool!AY$14*Class!$E23</f>
        <v>101.668521927503</v>
      </c>
      <c r="AZ23" s="10" t="n">
        <f aca="false">Letters!AZ23*Pool!AZ$8*Pool!AZ$14*Class!$E23</f>
        <v>1578.8819527012</v>
      </c>
      <c r="BA23" s="10" t="n">
        <f aca="false">Letters!BA23*Pool!BA$8*Pool!BA$14*Class!$E23</f>
        <v>0.27528205791287</v>
      </c>
      <c r="BB23" s="10" t="n">
        <f aca="false">Letters!BB23*Pool!BB$8*Pool!BB$14*Class!$E23</f>
        <v>123.554902921167</v>
      </c>
      <c r="BC23" s="10" t="n">
        <f aca="false">Letters!BC23*Pool!BC$8*Pool!BC$14*Class!$E23</f>
        <v>0.452613778013689</v>
      </c>
      <c r="BD23" s="25" t="n">
        <f aca="false">SUM(B23:BC23)</f>
        <v>16999.9042144892</v>
      </c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</row>
    <row r="25" customFormat="false" ht="12.75" hidden="true" customHeight="false" outlineLevel="0" collapsed="false">
      <c r="A25" s="16" t="s">
        <v>62</v>
      </c>
      <c r="B25" s="10" t="n">
        <f aca="false">Letters!B25*Pool!B$8*Pool!B$14</f>
        <v>0</v>
      </c>
      <c r="C25" s="10" t="n">
        <f aca="false">Letters!C25*Pool!C$8*Pool!C$14</f>
        <v>0</v>
      </c>
      <c r="D25" s="10" t="n">
        <f aca="false">Letters!D25*Pool!D$8*Pool!D$14</f>
        <v>0</v>
      </c>
      <c r="E25" s="10" t="n">
        <f aca="false">Letters!E25*Pool!E$8*Pool!E$14</f>
        <v>0</v>
      </c>
      <c r="F25" s="10" t="n">
        <f aca="false">Letters!F25*Pool!F$8*Pool!F$14</f>
        <v>0</v>
      </c>
      <c r="G25" s="10" t="n">
        <f aca="false">Letters!G25*Pool!G$8*Pool!G$14</f>
        <v>0</v>
      </c>
      <c r="H25" s="10" t="n">
        <f aca="false">Letters!H25*Pool!H$8*Pool!H$14*Class!$E25</f>
        <v>0</v>
      </c>
      <c r="I25" s="10" t="n">
        <f aca="false">Letters!I25*Pool!I$8*Pool!I$14*Class!$E25</f>
        <v>0</v>
      </c>
      <c r="J25" s="10" t="n">
        <f aca="false">Letters!J25*Pool!J$8*Pool!J$14*Class!$E25</f>
        <v>0</v>
      </c>
      <c r="K25" s="10" t="n">
        <f aca="false">Letters!K25*Pool!K$8*Pool!K$14*Class!$E25</f>
        <v>0</v>
      </c>
      <c r="L25" s="10" t="n">
        <f aca="false">Letters!L25*Pool!L$8*Pool!L$14*Class!$E25</f>
        <v>0</v>
      </c>
      <c r="M25" s="10" t="n">
        <f aca="false">Letters!M25*Pool!M$8*Pool!M$14*Class!$E25</f>
        <v>0</v>
      </c>
      <c r="N25" s="10" t="n">
        <f aca="false">Letters!N25*Pool!N$8*Pool!N$14*Class!$E25</f>
        <v>0</v>
      </c>
      <c r="O25" s="10" t="n">
        <f aca="false">Letters!O25*Pool!O$8*Pool!O$14*Class!$E25</f>
        <v>0</v>
      </c>
      <c r="P25" s="10" t="n">
        <f aca="false">Letters!P25*Pool!P$8*Pool!P$14*Class!$E25</f>
        <v>0</v>
      </c>
      <c r="Q25" s="10" t="n">
        <f aca="false">Letters!Q25*Pool!Q$8*Pool!Q$14*Class!$E25</f>
        <v>0</v>
      </c>
      <c r="R25" s="10" t="n">
        <f aca="false">Letters!R25*Pool!R$8*Pool!R$14*Class!$E25</f>
        <v>0</v>
      </c>
      <c r="S25" s="10" t="n">
        <f aca="false">Letters!S25*Pool!S$8*Pool!S$14*Class!$E25</f>
        <v>0</v>
      </c>
      <c r="T25" s="10" t="n">
        <f aca="false">Letters!T25*Pool!T$8*Pool!T$14*Class!$E25</f>
        <v>0</v>
      </c>
      <c r="U25" s="10" t="n">
        <f aca="false">Letters!U25*Pool!U$8*Pool!U$14*Class!$E25</f>
        <v>0</v>
      </c>
      <c r="V25" s="10" t="n">
        <f aca="false">Letters!V25*Pool!V$8*Pool!V$14*Class!$E25</f>
        <v>0</v>
      </c>
      <c r="W25" s="10" t="n">
        <f aca="false">Letters!W25*Pool!W$8*Pool!W$14*Class!$E25</f>
        <v>0</v>
      </c>
      <c r="X25" s="10" t="n">
        <f aca="false">Letters!X25*Pool!X$8*Pool!X$14*Class!$E25</f>
        <v>0</v>
      </c>
      <c r="Y25" s="10" t="n">
        <f aca="false">Letters!Y25*Pool!Y$8*Pool!Y$14*Class!$E25</f>
        <v>0</v>
      </c>
      <c r="Z25" s="10" t="n">
        <f aca="false">Letters!Z25*Pool!Z$8*Pool!Z$14*Class!$E25</f>
        <v>0</v>
      </c>
      <c r="AA25" s="10" t="n">
        <f aca="false">Letters!AA25*Pool!AA$8*Pool!AA$14*Class!$E25</f>
        <v>0</v>
      </c>
      <c r="AB25" s="10" t="n">
        <f aca="false">Letters!AB25*Pool!AB$8*Pool!AB$14*Class!$E25</f>
        <v>0</v>
      </c>
      <c r="AC25" s="10" t="n">
        <f aca="false">Letters!AC25*Pool!AC$8*Pool!AC$14*Class!$E25</f>
        <v>0</v>
      </c>
      <c r="AD25" s="10" t="n">
        <f aca="false">Letters!AD25*Pool!AD$8*Pool!AD$14*Class!$E25</f>
        <v>0</v>
      </c>
      <c r="AE25" s="10" t="n">
        <f aca="false">Letters!AE25*Pool!AE$8*Pool!AE$14*Class!$E25</f>
        <v>0</v>
      </c>
      <c r="AF25" s="10" t="n">
        <f aca="false">Letters!AF25*Pool!AF$8*Pool!AF$14*Class!$E25</f>
        <v>0</v>
      </c>
      <c r="AG25" s="10" t="n">
        <f aca="false">Letters!AG25*Pool!AG$8*Pool!AG$14*Class!$E25</f>
        <v>0</v>
      </c>
      <c r="AH25" s="10" t="n">
        <f aca="false">Letters!AH25*Pool!AH$8*Pool!AH$14*Class!$E25</f>
        <v>0</v>
      </c>
      <c r="AI25" s="10" t="n">
        <f aca="false">Letters!AI25*Pool!AI$8*Pool!AI$14*Class!$E25</f>
        <v>0</v>
      </c>
      <c r="AJ25" s="10" t="n">
        <f aca="false">Letters!AJ25*Pool!AJ$8*Pool!AJ$14*Class!$E25</f>
        <v>0</v>
      </c>
      <c r="AK25" s="10" t="n">
        <f aca="false">Letters!AK25*Pool!AK$8*Pool!AK$14*Class!$E25</f>
        <v>0</v>
      </c>
      <c r="AL25" s="10" t="n">
        <f aca="false">Letters!AL25*Pool!AL$8*Pool!AL$14*Class!$E25</f>
        <v>0</v>
      </c>
      <c r="AM25" s="10" t="n">
        <f aca="false">Letters!AM25*Pool!AM$8*Pool!AM$14*Class!$E25</f>
        <v>0</v>
      </c>
      <c r="AN25" s="10" t="n">
        <f aca="false">Letters!AN25*Pool!AN$8*Pool!AN$14*Class!$E25</f>
        <v>0</v>
      </c>
      <c r="AO25" s="10" t="n">
        <f aca="false">Letters!AO25*Pool!AO$8*Pool!AO$14*Class!$E25</f>
        <v>0</v>
      </c>
      <c r="AP25" s="10" t="n">
        <f aca="false">Letters!AP25*Pool!AP$8*Pool!AP$14*Class!$E25</f>
        <v>0</v>
      </c>
      <c r="AQ25" s="10" t="n">
        <f aca="false">Letters!AQ25*Pool!AQ$8*Pool!AQ$14*Class!$E25</f>
        <v>0</v>
      </c>
      <c r="AR25" s="10" t="n">
        <f aca="false">Letters!AR25*Pool!AR$8*Pool!AR$14*Class!$E25</f>
        <v>0</v>
      </c>
      <c r="AS25" s="10" t="n">
        <f aca="false">Letters!AS25*Pool!AS$8*Pool!AS$14*Class!$E25</f>
        <v>0</v>
      </c>
      <c r="AT25" s="10" t="n">
        <f aca="false">Letters!AT25*Pool!AT$8*Pool!AT$14*Class!$E25</f>
        <v>0</v>
      </c>
      <c r="AU25" s="10" t="n">
        <f aca="false">Letters!AU25*Pool!AU$8*Pool!AU$14*Class!$E25</f>
        <v>0</v>
      </c>
      <c r="AV25" s="10" t="n">
        <f aca="false">Letters!AV25*Pool!AV$8*Pool!AV$14*Class!$E25</f>
        <v>0</v>
      </c>
      <c r="AW25" s="10" t="n">
        <f aca="false">Letters!AW25*Pool!AW$8*Pool!AW$14*Class!$E25</f>
        <v>0</v>
      </c>
      <c r="AX25" s="10" t="n">
        <f aca="false">Letters!AX25*Pool!AX$8*Pool!AX$14*Class!$E25</f>
        <v>0</v>
      </c>
      <c r="AY25" s="10" t="n">
        <f aca="false">Letters!AY25*Pool!AY$8*Pool!AY$14*Class!$E25</f>
        <v>0</v>
      </c>
      <c r="AZ25" s="10" t="n">
        <f aca="false">Letters!AZ25*Pool!AZ$8*Pool!AZ$14*Class!$E25</f>
        <v>0</v>
      </c>
      <c r="BA25" s="10" t="n">
        <f aca="false">Letters!BA25*Pool!BA$8*Pool!BA$14*Class!$E25</f>
        <v>0</v>
      </c>
      <c r="BB25" s="10" t="n">
        <f aca="false">Letters!BB25*Pool!BB$8*Pool!BB$14*Class!$E25</f>
        <v>0</v>
      </c>
      <c r="BC25" s="10" t="n">
        <f aca="false">Letters!BC25*Pool!BC$8*Pool!BC$14*Class!$E25</f>
        <v>0</v>
      </c>
      <c r="BD25" s="25" t="n">
        <f aca="false">SUM(B25:BC25)</f>
        <v>0</v>
      </c>
    </row>
    <row r="26" customFormat="false" ht="12.75" hidden="tru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</row>
    <row r="27" customFormat="false" ht="12.75" hidden="false" customHeight="false" outlineLevel="0" collapsed="false">
      <c r="A27" s="16" t="s">
        <v>63</v>
      </c>
      <c r="B27" s="10" t="n">
        <f aca="false">Letters!B27*Pool!B$8*Pool!B$14</f>
        <v>50.5351455697905</v>
      </c>
      <c r="C27" s="10" t="n">
        <f aca="false">Letters!C27*Pool!C$8*Pool!C$14</f>
        <v>2162.25286819044</v>
      </c>
      <c r="D27" s="10" t="n">
        <f aca="false">Letters!D27*Pool!D$8*Pool!D$14</f>
        <v>2433.71162504671</v>
      </c>
      <c r="E27" s="10" t="n">
        <f aca="false">Letters!E27*Pool!E$8*Pool!E$14</f>
        <v>81.6521536510384</v>
      </c>
      <c r="F27" s="10" t="n">
        <f aca="false">Letters!F27*Pool!F$8*Pool!F$14</f>
        <v>210.641334832554</v>
      </c>
      <c r="G27" s="10" t="n">
        <f aca="false">Letters!G27*Pool!G$8*Pool!G$14</f>
        <v>1721.56287684138</v>
      </c>
      <c r="H27" s="10" t="n">
        <f aca="false">Letters!H27*Pool!H$8*Pool!H$14*Class!$E27</f>
        <v>4571.38131346078</v>
      </c>
      <c r="I27" s="10" t="n">
        <f aca="false">Letters!I27*Pool!I$8*Pool!I$14*Class!$E27</f>
        <v>13327.2796933766</v>
      </c>
      <c r="J27" s="10" t="n">
        <f aca="false">Letters!J27*Pool!J$8*Pool!J$14*Class!$E27</f>
        <v>3100.18962040698</v>
      </c>
      <c r="K27" s="10" t="n">
        <f aca="false">Letters!K27*Pool!K$8*Pool!K$14*Class!$E27</f>
        <v>274.213224565259</v>
      </c>
      <c r="L27" s="10" t="n">
        <f aca="false">Letters!L27*Pool!L$8*Pool!L$14*Class!$E27</f>
        <v>220.279327388917</v>
      </c>
      <c r="M27" s="10" t="n">
        <f aca="false">Letters!M27*Pool!M$8*Pool!M$14*Class!$E27</f>
        <v>0.0231931301051292</v>
      </c>
      <c r="N27" s="10" t="n">
        <f aca="false">Letters!N27*Pool!N$8*Pool!N$14*Class!$E27</f>
        <v>14.6649503816786</v>
      </c>
      <c r="O27" s="10" t="n">
        <f aca="false">Letters!O27*Pool!O$8*Pool!O$14*Class!$E27</f>
        <v>1179.01086132946</v>
      </c>
      <c r="P27" s="10" t="n">
        <f aca="false">Letters!P27*Pool!P$8*Pool!P$14*Class!$E27</f>
        <v>76.030402307224</v>
      </c>
      <c r="Q27" s="10" t="n">
        <f aca="false">Letters!Q27*Pool!Q$8*Pool!Q$14*Class!$E27</f>
        <v>860.545637074155</v>
      </c>
      <c r="R27" s="10" t="n">
        <f aca="false">Letters!R27*Pool!R$8*Pool!R$14*Class!$E27</f>
        <v>114.957351820659</v>
      </c>
      <c r="S27" s="10" t="n">
        <f aca="false">Letters!S27*Pool!S$8*Pool!S$14*Class!$E27</f>
        <v>8265.00923425463</v>
      </c>
      <c r="T27" s="10" t="n">
        <f aca="false">Letters!T27*Pool!T$8*Pool!T$14*Class!$E27</f>
        <v>3.61670290656287</v>
      </c>
      <c r="U27" s="10" t="n">
        <f aca="false">Letters!U27*Pool!U$8*Pool!U$14*Class!$E27</f>
        <v>14.478567694487</v>
      </c>
      <c r="V27" s="10" t="n">
        <f aca="false">Letters!V27*Pool!V$8*Pool!V$14*Class!$E27</f>
        <v>991.829931448413</v>
      </c>
      <c r="W27" s="10" t="n">
        <f aca="false">Letters!W27*Pool!W$8*Pool!W$14*Class!$E27</f>
        <v>276.181853950419</v>
      </c>
      <c r="X27" s="10" t="n">
        <f aca="false">Letters!X27*Pool!X$8*Pool!X$14*Class!$E27</f>
        <v>1348.62464562873</v>
      </c>
      <c r="Y27" s="10" t="n">
        <f aca="false">Letters!Y27*Pool!Y$8*Pool!Y$14*Class!$E27</f>
        <v>5898.91215019408</v>
      </c>
      <c r="Z27" s="10" t="n">
        <f aca="false">Letters!Z27*Pool!Z$8*Pool!Z$14*Class!$E27</f>
        <v>8283.9651352427</v>
      </c>
      <c r="AA27" s="10" t="n">
        <f aca="false">Letters!AA27*Pool!AA$8*Pool!AA$14*Class!$E27</f>
        <v>12233.0397663314</v>
      </c>
      <c r="AB27" s="10" t="n">
        <f aca="false">Letters!AB27*Pool!AB$8*Pool!AB$14*Class!$E27</f>
        <v>4698.67780848949</v>
      </c>
      <c r="AC27" s="10" t="n">
        <f aca="false">Letters!AC27*Pool!AC$8*Pool!AC$14*Class!$E27</f>
        <v>2553.65064795399</v>
      </c>
      <c r="AD27" s="10" t="n">
        <f aca="false">Letters!AD27*Pool!AD$8*Pool!AD$14*Class!$E27</f>
        <v>317.8719956252</v>
      </c>
      <c r="AE27" s="10" t="n">
        <f aca="false">Letters!AE27*Pool!AE$8*Pool!AE$14*Class!$E27</f>
        <v>7.02735005673986</v>
      </c>
      <c r="AF27" s="10" t="n">
        <f aca="false">Letters!AF27*Pool!AF$8*Pool!AF$14*Class!$E27</f>
        <v>7.26284053351249</v>
      </c>
      <c r="AG27" s="10" t="n">
        <f aca="false">Letters!AG27*Pool!AG$8*Pool!AG$14*Class!$E27</f>
        <v>0</v>
      </c>
      <c r="AH27" s="10" t="n">
        <f aca="false">Letters!AH27*Pool!AH$8*Pool!AH$14*Class!$E27</f>
        <v>0</v>
      </c>
      <c r="AI27" s="10" t="n">
        <f aca="false">Letters!AI27*Pool!AI$8*Pool!AI$14*Class!$E27</f>
        <v>5.32486814798939</v>
      </c>
      <c r="AJ27" s="10" t="n">
        <f aca="false">Letters!AJ27*Pool!AJ$8*Pool!AJ$14*Class!$E27</f>
        <v>216.166932100951</v>
      </c>
      <c r="AK27" s="10" t="n">
        <f aca="false">Letters!AK27*Pool!AK$8*Pool!AK$14*Class!$E27</f>
        <v>7.54232953686462</v>
      </c>
      <c r="AL27" s="10" t="n">
        <f aca="false">Letters!AL27*Pool!AL$8*Pool!AL$14*Class!$E27</f>
        <v>859.758238084497</v>
      </c>
      <c r="AM27" s="10" t="n">
        <f aca="false">Letters!AM27*Pool!AM$8*Pool!AM$14*Class!$E27</f>
        <v>9.43403870395131</v>
      </c>
      <c r="AN27" s="10" t="n">
        <f aca="false">Letters!AN27*Pool!AN$8*Pool!AN$14*Class!$E27</f>
        <v>5555.31340958368</v>
      </c>
      <c r="AO27" s="10" t="n">
        <f aca="false">Letters!AO27*Pool!AO$8*Pool!AO$14*Class!$E27</f>
        <v>538.607934215068</v>
      </c>
      <c r="AP27" s="10" t="n">
        <f aca="false">Letters!AP27*Pool!AP$8*Pool!AP$14*Class!$E27</f>
        <v>0.950568243824422</v>
      </c>
      <c r="AQ27" s="10" t="n">
        <f aca="false">Letters!AQ27*Pool!AQ$8*Pool!AQ$14*Class!$E27</f>
        <v>10.1230497055848</v>
      </c>
      <c r="AR27" s="10" t="n">
        <f aca="false">Letters!AR27*Pool!AR$8*Pool!AR$14*Class!$E27</f>
        <v>1037.8483830421</v>
      </c>
      <c r="AS27" s="10" t="n">
        <f aca="false">Letters!AS27*Pool!AS$8*Pool!AS$14*Class!$E27</f>
        <v>1242.28593098805</v>
      </c>
      <c r="AT27" s="10" t="n">
        <f aca="false">Letters!AT27*Pool!AT$8*Pool!AT$14*Class!$E27</f>
        <v>1340.5334541561</v>
      </c>
      <c r="AU27" s="10" t="n">
        <f aca="false">Letters!AU27*Pool!AU$8*Pool!AU$14*Class!$E27</f>
        <v>1248.77009106749</v>
      </c>
      <c r="AV27" s="10" t="n">
        <f aca="false">Letters!AV27*Pool!AV$8*Pool!AV$14*Class!$E27</f>
        <v>9572.08589240933</v>
      </c>
      <c r="AW27" s="10" t="n">
        <f aca="false">Letters!AW27*Pool!AW$8*Pool!AW$14*Class!$E27</f>
        <v>5744.06584431548</v>
      </c>
      <c r="AX27" s="10" t="n">
        <f aca="false">Letters!AX27*Pool!AX$8*Pool!AX$14*Class!$E27</f>
        <v>0</v>
      </c>
      <c r="AY27" s="10" t="n">
        <f aca="false">Letters!AY27*Pool!AY$8*Pool!AY$14*Class!$E27</f>
        <v>272.634370241842</v>
      </c>
      <c r="AZ27" s="10" t="n">
        <f aca="false">Letters!AZ27*Pool!AZ$8*Pool!AZ$14*Class!$E27</f>
        <v>10034.1008894064</v>
      </c>
      <c r="BA27" s="10" t="n">
        <f aca="false">Letters!BA27*Pool!BA$8*Pool!BA$14*Class!$E27</f>
        <v>43.4385904882513</v>
      </c>
      <c r="BB27" s="10" t="n">
        <f aca="false">Letters!BB27*Pool!BB$8*Pool!BB$14*Class!$E27</f>
        <v>1626.7849825736</v>
      </c>
      <c r="BC27" s="10" t="n">
        <f aca="false">Letters!BC27*Pool!BC$8*Pool!BC$14*Class!$E27</f>
        <v>6.69032011772673</v>
      </c>
      <c r="BD27" s="25" t="n">
        <f aca="false">SUM(B27:BC27)</f>
        <v>114671.540326813</v>
      </c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</row>
    <row r="29" customFormat="false" ht="12.75" hidden="false" customHeight="false" outlineLevel="0" collapsed="false">
      <c r="A29" s="16" t="s">
        <v>246</v>
      </c>
      <c r="B29" s="10" t="n">
        <f aca="false">Letters!B29*Pool!B$8*Pool!B$14</f>
        <v>3433.19163339589</v>
      </c>
      <c r="C29" s="10" t="n">
        <f aca="false">Letters!C29*Pool!C$8*Pool!C$14</f>
        <v>39177.591270637</v>
      </c>
      <c r="D29" s="10" t="n">
        <f aca="false">Letters!D29*Pool!D$8*Pool!D$14</f>
        <v>25739.3355071914</v>
      </c>
      <c r="E29" s="10" t="n">
        <f aca="false">Letters!E29*Pool!E$8*Pool!E$14</f>
        <v>395.744305850688</v>
      </c>
      <c r="F29" s="10" t="n">
        <f aca="false">Letters!F29*Pool!F$8*Pool!F$14</f>
        <v>6382.59413033171</v>
      </c>
      <c r="G29" s="10" t="n">
        <f aca="false">Letters!G29*Pool!G$8*Pool!G$14</f>
        <v>10814.2967267964</v>
      </c>
      <c r="H29" s="10" t="n">
        <f aca="false">Letters!H29*Pool!H$8*Pool!H$14*Class!$E29</f>
        <v>53126.5640264181</v>
      </c>
      <c r="I29" s="10" t="n">
        <f aca="false">Letters!I29*Pool!I$8*Pool!I$14*Class!$E29</f>
        <v>184955.437259716</v>
      </c>
      <c r="J29" s="10" t="n">
        <f aca="false">Letters!J29*Pool!J$8*Pool!J$14*Class!$E29</f>
        <v>35341.1554463003</v>
      </c>
      <c r="K29" s="10" t="n">
        <f aca="false">Letters!K29*Pool!K$8*Pool!K$14*Class!$E29</f>
        <v>4616.24333412329</v>
      </c>
      <c r="L29" s="10" t="n">
        <f aca="false">Letters!L29*Pool!L$8*Pool!L$14*Class!$E29</f>
        <v>1542.63349340401</v>
      </c>
      <c r="M29" s="10" t="n">
        <f aca="false">Letters!M29*Pool!M$8*Pool!M$14*Class!$E29</f>
        <v>152.51239907792</v>
      </c>
      <c r="N29" s="10" t="n">
        <f aca="false">Letters!N29*Pool!N$8*Pool!N$14*Class!$E29</f>
        <v>62.162673518826</v>
      </c>
      <c r="O29" s="10" t="n">
        <f aca="false">Letters!O29*Pool!O$8*Pool!O$14*Class!$E29</f>
        <v>11332.349497708</v>
      </c>
      <c r="P29" s="10" t="n">
        <f aca="false">Letters!P29*Pool!P$8*Pool!P$14*Class!$E29</f>
        <v>278.791731079483</v>
      </c>
      <c r="Q29" s="10" t="n">
        <f aca="false">Letters!Q29*Pool!Q$8*Pool!Q$14*Class!$E29</f>
        <v>6052.30331882201</v>
      </c>
      <c r="R29" s="10" t="n">
        <f aca="false">Letters!R29*Pool!R$8*Pool!R$14*Class!$E29</f>
        <v>1630.89723055708</v>
      </c>
      <c r="S29" s="10" t="n">
        <f aca="false">Letters!S29*Pool!S$8*Pool!S$14*Class!$E29</f>
        <v>131757.330595141</v>
      </c>
      <c r="T29" s="10" t="n">
        <f aca="false">Letters!T29*Pool!T$8*Pool!T$14*Class!$E29</f>
        <v>972.416861686951</v>
      </c>
      <c r="U29" s="10" t="n">
        <f aca="false">Letters!U29*Pool!U$8*Pool!U$14*Class!$E29</f>
        <v>36.7988170515335</v>
      </c>
      <c r="V29" s="10" t="n">
        <f aca="false">Letters!V29*Pool!V$8*Pool!V$14*Class!$E29</f>
        <v>10108.5470167591</v>
      </c>
      <c r="W29" s="10" t="n">
        <f aca="false">Letters!W29*Pool!W$8*Pool!W$14*Class!$E29</f>
        <v>1923.34950045364</v>
      </c>
      <c r="X29" s="10" t="n">
        <f aca="false">Letters!X29*Pool!X$8*Pool!X$14*Class!$E29</f>
        <v>7753.50226603052</v>
      </c>
      <c r="Y29" s="10" t="n">
        <f aca="false">Letters!Y29*Pool!Y$8*Pool!Y$14*Class!$E29</f>
        <v>60257.5579750346</v>
      </c>
      <c r="Z29" s="10" t="n">
        <f aca="false">Letters!Z29*Pool!Z$8*Pool!Z$14*Class!$E29</f>
        <v>70565.2839844648</v>
      </c>
      <c r="AA29" s="10" t="n">
        <f aca="false">Letters!AA29*Pool!AA$8*Pool!AA$14*Class!$E29</f>
        <v>108531.702955654</v>
      </c>
      <c r="AB29" s="10" t="n">
        <f aca="false">Letters!AB29*Pool!AB$8*Pool!AB$14*Class!$E29</f>
        <v>44267.0807632223</v>
      </c>
      <c r="AC29" s="10" t="n">
        <f aca="false">Letters!AC29*Pool!AC$8*Pool!AC$14*Class!$E29</f>
        <v>16172.5511733703</v>
      </c>
      <c r="AD29" s="10" t="n">
        <f aca="false">Letters!AD29*Pool!AD$8*Pool!AD$14*Class!$E29</f>
        <v>3074.33085774819</v>
      </c>
      <c r="AE29" s="10" t="n">
        <f aca="false">Letters!AE29*Pool!AE$8*Pool!AE$14*Class!$E29</f>
        <v>316.073636571568</v>
      </c>
      <c r="AF29" s="10" t="n">
        <f aca="false">Letters!AF29*Pool!AF$8*Pool!AF$14*Class!$E29</f>
        <v>88.8882541470349</v>
      </c>
      <c r="AG29" s="10" t="n">
        <f aca="false">Letters!AG29*Pool!AG$8*Pool!AG$14*Class!$E29</f>
        <v>0</v>
      </c>
      <c r="AH29" s="10" t="n">
        <f aca="false">Letters!AH29*Pool!AH$8*Pool!AH$14*Class!$E29</f>
        <v>249.549372203142</v>
      </c>
      <c r="AI29" s="10" t="n">
        <f aca="false">Letters!AI29*Pool!AI$8*Pool!AI$14*Class!$E29</f>
        <v>425.453022584508</v>
      </c>
      <c r="AJ29" s="10" t="n">
        <f aca="false">Letters!AJ29*Pool!AJ$8*Pool!AJ$14*Class!$E29</f>
        <v>5476.07177739241</v>
      </c>
      <c r="AK29" s="10" t="n">
        <f aca="false">Letters!AK29*Pool!AK$8*Pool!AK$14*Class!$E29</f>
        <v>21.0292369117494</v>
      </c>
      <c r="AL29" s="10" t="n">
        <f aca="false">Letters!AL29*Pool!AL$8*Pool!AL$14*Class!$E29</f>
        <v>6516.22983288326</v>
      </c>
      <c r="AM29" s="10" t="n">
        <f aca="false">Letters!AM29*Pool!AM$8*Pool!AM$14*Class!$E29</f>
        <v>182.654586999592</v>
      </c>
      <c r="AN29" s="10" t="n">
        <f aca="false">Letters!AN29*Pool!AN$8*Pool!AN$14*Class!$E29</f>
        <v>45683.8091315354</v>
      </c>
      <c r="AO29" s="10" t="n">
        <f aca="false">Letters!AO29*Pool!AO$8*Pool!AO$14*Class!$E29</f>
        <v>11166.5500391761</v>
      </c>
      <c r="AP29" s="10" t="n">
        <f aca="false">Letters!AP29*Pool!AP$8*Pool!AP$14*Class!$E29</f>
        <v>7.97378605542574</v>
      </c>
      <c r="AQ29" s="10" t="n">
        <f aca="false">Letters!AQ29*Pool!AQ$8*Pool!AQ$14*Class!$E29</f>
        <v>2202.53851572927</v>
      </c>
      <c r="AR29" s="10" t="n">
        <f aca="false">Letters!AR29*Pool!AR$8*Pool!AR$14*Class!$E29</f>
        <v>10292.2215240639</v>
      </c>
      <c r="AS29" s="10" t="n">
        <f aca="false">Letters!AS29*Pool!AS$8*Pool!AS$14*Class!$E29</f>
        <v>16773.6582741121</v>
      </c>
      <c r="AT29" s="10" t="n">
        <f aca="false">Letters!AT29*Pool!AT$8*Pool!AT$14*Class!$E29</f>
        <v>14852.8002102814</v>
      </c>
      <c r="AU29" s="10" t="n">
        <f aca="false">Letters!AU29*Pool!AU$8*Pool!AU$14*Class!$E29</f>
        <v>12323.524246396</v>
      </c>
      <c r="AV29" s="10" t="n">
        <f aca="false">Letters!AV29*Pool!AV$8*Pool!AV$14*Class!$E29</f>
        <v>69107.1496616408</v>
      </c>
      <c r="AW29" s="10" t="n">
        <f aca="false">Letters!AW29*Pool!AW$8*Pool!AW$14*Class!$E29</f>
        <v>41416.8533104094</v>
      </c>
      <c r="AX29" s="10" t="n">
        <f aca="false">Letters!AX29*Pool!AX$8*Pool!AX$14*Class!$E29</f>
        <v>0</v>
      </c>
      <c r="AY29" s="10" t="n">
        <f aca="false">Letters!AY29*Pool!AY$8*Pool!AY$14*Class!$E29</f>
        <v>1802.03591610604</v>
      </c>
      <c r="AZ29" s="10" t="n">
        <f aca="false">Letters!AZ29*Pool!AZ$8*Pool!AZ$14*Class!$E29</f>
        <v>147931.226720541</v>
      </c>
      <c r="BA29" s="10" t="n">
        <f aca="false">Letters!BA29*Pool!BA$8*Pool!BA$14*Class!$E29</f>
        <v>751.338182418632</v>
      </c>
      <c r="BB29" s="10" t="n">
        <f aca="false">Letters!BB29*Pool!BB$8*Pool!BB$14*Class!$E29</f>
        <v>17257.8192022548</v>
      </c>
      <c r="BC29" s="10" t="n">
        <f aca="false">Letters!BC29*Pool!BC$8*Pool!BC$14*Class!$E29</f>
        <v>60.7702403175732</v>
      </c>
      <c r="BD29" s="25" t="n">
        <f aca="false">SUM(B29:BC29)</f>
        <v>1245360.47543228</v>
      </c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</row>
    <row r="31" customFormat="false" ht="12.75" hidden="false" customHeight="false" outlineLevel="0" collapsed="false">
      <c r="A31" s="16" t="s">
        <v>65</v>
      </c>
      <c r="B31" s="10" t="n">
        <f aca="false">Letters!B31*Pool!B$8*Pool!B$14</f>
        <v>0</v>
      </c>
      <c r="C31" s="10" t="n">
        <f aca="false">Letters!C31*Pool!C$8*Pool!C$14</f>
        <v>0</v>
      </c>
      <c r="D31" s="10" t="n">
        <f aca="false">Letters!D31*Pool!D$8*Pool!D$14</f>
        <v>0</v>
      </c>
      <c r="E31" s="10" t="n">
        <f aca="false">Letters!E31*Pool!E$8*Pool!E$14</f>
        <v>0</v>
      </c>
      <c r="F31" s="10" t="n">
        <f aca="false">Letters!F31*Pool!F$8*Pool!F$14</f>
        <v>0</v>
      </c>
      <c r="G31" s="10" t="n">
        <f aca="false">Letters!G31*Pool!G$8*Pool!G$14</f>
        <v>0</v>
      </c>
      <c r="H31" s="10" t="n">
        <f aca="false">Letters!H31*Pool!H$8*Pool!H$14*Class!$E31</f>
        <v>0</v>
      </c>
      <c r="I31" s="10" t="n">
        <f aca="false">Letters!I31*Pool!I$8*Pool!I$14*Class!$E31</f>
        <v>0</v>
      </c>
      <c r="J31" s="10" t="n">
        <f aca="false">Letters!J31*Pool!J$8*Pool!J$14*Class!$E31</f>
        <v>0</v>
      </c>
      <c r="K31" s="10" t="n">
        <f aca="false">Letters!K31*Pool!K$8*Pool!K$14*Class!$E31</f>
        <v>0</v>
      </c>
      <c r="L31" s="10" t="n">
        <f aca="false">Letters!L31*Pool!L$8*Pool!L$14*Class!$E31</f>
        <v>0</v>
      </c>
      <c r="M31" s="10" t="n">
        <f aca="false">Letters!M31*Pool!M$8*Pool!M$14*Class!$E31</f>
        <v>0</v>
      </c>
      <c r="N31" s="10" t="n">
        <f aca="false">Letters!N31*Pool!N$8*Pool!N$14*Class!$E31</f>
        <v>0</v>
      </c>
      <c r="O31" s="10" t="n">
        <f aca="false">Letters!O31*Pool!O$8*Pool!O$14*Class!$E31</f>
        <v>0</v>
      </c>
      <c r="P31" s="10" t="n">
        <f aca="false">Letters!P31*Pool!P$8*Pool!P$14*Class!$E31</f>
        <v>0</v>
      </c>
      <c r="Q31" s="10" t="n">
        <f aca="false">Letters!Q31*Pool!Q$8*Pool!Q$14*Class!$E31</f>
        <v>0</v>
      </c>
      <c r="R31" s="10" t="n">
        <f aca="false">Letters!R31*Pool!R$8*Pool!R$14*Class!$E31</f>
        <v>0</v>
      </c>
      <c r="S31" s="10" t="n">
        <f aca="false">Letters!S31*Pool!S$8*Pool!S$14*Class!$E31</f>
        <v>0</v>
      </c>
      <c r="T31" s="10" t="n">
        <f aca="false">Letters!T31*Pool!T$8*Pool!T$14*Class!$E31</f>
        <v>0</v>
      </c>
      <c r="U31" s="10" t="n">
        <f aca="false">Letters!U31*Pool!U$8*Pool!U$14*Class!$E31</f>
        <v>0</v>
      </c>
      <c r="V31" s="10" t="n">
        <f aca="false">Letters!V31*Pool!V$8*Pool!V$14*Class!$E31</f>
        <v>0</v>
      </c>
      <c r="W31" s="10" t="n">
        <f aca="false">Letters!W31*Pool!W$8*Pool!W$14*Class!$E31</f>
        <v>0</v>
      </c>
      <c r="X31" s="10" t="n">
        <f aca="false">Letters!X31*Pool!X$8*Pool!X$14*Class!$E31</f>
        <v>0</v>
      </c>
      <c r="Y31" s="10" t="n">
        <f aca="false">Letters!Y31*Pool!Y$8*Pool!Y$14*Class!$E31</f>
        <v>0</v>
      </c>
      <c r="Z31" s="10" t="n">
        <f aca="false">Letters!Z31*Pool!Z$8*Pool!Z$14*Class!$E31</f>
        <v>0</v>
      </c>
      <c r="AA31" s="10" t="n">
        <f aca="false">Letters!AA31*Pool!AA$8*Pool!AA$14*Class!$E31</f>
        <v>0</v>
      </c>
      <c r="AB31" s="10" t="n">
        <f aca="false">Letters!AB31*Pool!AB$8*Pool!AB$14*Class!$E31</f>
        <v>0</v>
      </c>
      <c r="AC31" s="10" t="n">
        <f aca="false">Letters!AC31*Pool!AC$8*Pool!AC$14*Class!$E31</f>
        <v>0</v>
      </c>
      <c r="AD31" s="10" t="n">
        <f aca="false">Letters!AD31*Pool!AD$8*Pool!AD$14*Class!$E31</f>
        <v>0</v>
      </c>
      <c r="AE31" s="10" t="n">
        <f aca="false">Letters!AE31*Pool!AE$8*Pool!AE$14*Class!$E31</f>
        <v>0</v>
      </c>
      <c r="AF31" s="10" t="n">
        <f aca="false">Letters!AF31*Pool!AF$8*Pool!AF$14*Class!$E31</f>
        <v>0</v>
      </c>
      <c r="AG31" s="10" t="n">
        <f aca="false">Letters!AG31*Pool!AG$8*Pool!AG$14*Class!$E31</f>
        <v>0</v>
      </c>
      <c r="AH31" s="10" t="n">
        <f aca="false">Letters!AH31*Pool!AH$8*Pool!AH$14*Class!$E31</f>
        <v>0</v>
      </c>
      <c r="AI31" s="10" t="n">
        <f aca="false">Letters!AI31*Pool!AI$8*Pool!AI$14*Class!$E31</f>
        <v>0</v>
      </c>
      <c r="AJ31" s="10" t="n">
        <f aca="false">Letters!AJ31*Pool!AJ$8*Pool!AJ$14*Class!$E31</f>
        <v>0</v>
      </c>
      <c r="AK31" s="10" t="n">
        <f aca="false">Letters!AK31*Pool!AK$8*Pool!AK$14*Class!$E31</f>
        <v>0</v>
      </c>
      <c r="AL31" s="10" t="n">
        <f aca="false">Letters!AL31*Pool!AL$8*Pool!AL$14*Class!$E31</f>
        <v>0</v>
      </c>
      <c r="AM31" s="10" t="n">
        <f aca="false">Letters!AM31*Pool!AM$8*Pool!AM$14*Class!$E31</f>
        <v>0</v>
      </c>
      <c r="AN31" s="10" t="n">
        <f aca="false">Letters!AN31*Pool!AN$8*Pool!AN$14*Class!$E31</f>
        <v>0</v>
      </c>
      <c r="AO31" s="10" t="n">
        <f aca="false">Letters!AO31*Pool!AO$8*Pool!AO$14*Class!$E31</f>
        <v>0</v>
      </c>
      <c r="AP31" s="10" t="n">
        <f aca="false">Letters!AP31*Pool!AP$8*Pool!AP$14*Class!$E31</f>
        <v>0</v>
      </c>
      <c r="AQ31" s="10" t="n">
        <f aca="false">Letters!AQ31*Pool!AQ$8*Pool!AQ$14*Class!$E31</f>
        <v>0</v>
      </c>
      <c r="AR31" s="10" t="n">
        <f aca="false">Letters!AR31*Pool!AR$8*Pool!AR$14*Class!$E31</f>
        <v>0</v>
      </c>
      <c r="AS31" s="10" t="n">
        <f aca="false">Letters!AS31*Pool!AS$8*Pool!AS$14*Class!$E31</f>
        <v>0</v>
      </c>
      <c r="AT31" s="10" t="n">
        <f aca="false">Letters!AT31*Pool!AT$8*Pool!AT$14*Class!$E31</f>
        <v>0</v>
      </c>
      <c r="AU31" s="10" t="n">
        <f aca="false">Letters!AU31*Pool!AU$8*Pool!AU$14*Class!$E31</f>
        <v>0</v>
      </c>
      <c r="AV31" s="10" t="n">
        <f aca="false">Letters!AV31*Pool!AV$8*Pool!AV$14*Class!$E31</f>
        <v>0</v>
      </c>
      <c r="AW31" s="10" t="n">
        <f aca="false">Letters!AW31*Pool!AW$8*Pool!AW$14*Class!$E31</f>
        <v>0</v>
      </c>
      <c r="AX31" s="10" t="n">
        <f aca="false">Letters!AX31*Pool!AX$8*Pool!AX$14*Class!$E31</f>
        <v>0</v>
      </c>
      <c r="AY31" s="10" t="n">
        <f aca="false">Letters!AY31*Pool!AY$8*Pool!AY$14*Class!$E31</f>
        <v>0</v>
      </c>
      <c r="AZ31" s="10" t="n">
        <f aca="false">Letters!AZ31*Pool!AZ$8*Pool!AZ$14*Class!$E31</f>
        <v>0</v>
      </c>
      <c r="BA31" s="10" t="n">
        <f aca="false">Letters!BA31*Pool!BA$8*Pool!BA$14*Class!$E31</f>
        <v>0</v>
      </c>
      <c r="BB31" s="10" t="n">
        <f aca="false">Letters!BB31*Pool!BB$8*Pool!BB$14*Class!$E31</f>
        <v>0</v>
      </c>
      <c r="BC31" s="10" t="n">
        <f aca="false">Letters!BC31*Pool!BC$8*Pool!BC$14*Class!$E31</f>
        <v>0</v>
      </c>
      <c r="BD31" s="25" t="n">
        <f aca="false">SUM(B31:BC31)</f>
        <v>0</v>
      </c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customFormat="false" ht="12.75" hidden="false" customHeight="false" outlineLevel="0" collapsed="false">
      <c r="A33" s="16" t="s">
        <v>66</v>
      </c>
      <c r="B33" s="10" t="n">
        <f aca="false">Letters!B33*Pool!B$8*Pool!B$14</f>
        <v>0</v>
      </c>
      <c r="C33" s="10" t="n">
        <f aca="false">Letters!C33*Pool!C$8*Pool!C$14</f>
        <v>0</v>
      </c>
      <c r="D33" s="10" t="n">
        <f aca="false">Letters!D33*Pool!D$8*Pool!D$14</f>
        <v>0</v>
      </c>
      <c r="E33" s="10" t="n">
        <f aca="false">Letters!E33*Pool!E$8*Pool!E$14</f>
        <v>0</v>
      </c>
      <c r="F33" s="10" t="n">
        <f aca="false">Letters!F33*Pool!F$8*Pool!F$14</f>
        <v>0</v>
      </c>
      <c r="G33" s="10" t="n">
        <f aca="false">Letters!G33*Pool!G$8*Pool!G$14</f>
        <v>0</v>
      </c>
      <c r="H33" s="10" t="n">
        <f aca="false">Letters!H33*Pool!H$8*Pool!H$14*Class!$E33</f>
        <v>0</v>
      </c>
      <c r="I33" s="10" t="n">
        <f aca="false">Letters!I33*Pool!I$8*Pool!I$14*Class!$E33</f>
        <v>0</v>
      </c>
      <c r="J33" s="10" t="n">
        <f aca="false">Letters!J33*Pool!J$8*Pool!J$14*Class!$E33</f>
        <v>0</v>
      </c>
      <c r="K33" s="10" t="n">
        <f aca="false">Letters!K33*Pool!K$8*Pool!K$14*Class!$E33</f>
        <v>0</v>
      </c>
      <c r="L33" s="10" t="n">
        <f aca="false">Letters!L33*Pool!L$8*Pool!L$14*Class!$E33</f>
        <v>0</v>
      </c>
      <c r="M33" s="10" t="n">
        <f aca="false">Letters!M33*Pool!M$8*Pool!M$14*Class!$E33</f>
        <v>0</v>
      </c>
      <c r="N33" s="10" t="n">
        <f aca="false">Letters!N33*Pool!N$8*Pool!N$14*Class!$E33</f>
        <v>0</v>
      </c>
      <c r="O33" s="10" t="n">
        <f aca="false">Letters!O33*Pool!O$8*Pool!O$14*Class!$E33</f>
        <v>0</v>
      </c>
      <c r="P33" s="10" t="n">
        <f aca="false">Letters!P33*Pool!P$8*Pool!P$14*Class!$E33</f>
        <v>0</v>
      </c>
      <c r="Q33" s="10" t="n">
        <f aca="false">Letters!Q33*Pool!Q$8*Pool!Q$14*Class!$E33</f>
        <v>0</v>
      </c>
      <c r="R33" s="10" t="n">
        <f aca="false">Letters!R33*Pool!R$8*Pool!R$14*Class!$E33</f>
        <v>0</v>
      </c>
      <c r="S33" s="10" t="n">
        <f aca="false">Letters!S33*Pool!S$8*Pool!S$14*Class!$E33</f>
        <v>0</v>
      </c>
      <c r="T33" s="10" t="n">
        <f aca="false">Letters!T33*Pool!T$8*Pool!T$14*Class!$E33</f>
        <v>0</v>
      </c>
      <c r="U33" s="10" t="n">
        <f aca="false">Letters!U33*Pool!U$8*Pool!U$14*Class!$E33</f>
        <v>0</v>
      </c>
      <c r="V33" s="10" t="n">
        <f aca="false">Letters!V33*Pool!V$8*Pool!V$14*Class!$E33</f>
        <v>0</v>
      </c>
      <c r="W33" s="10" t="n">
        <f aca="false">Letters!W33*Pool!W$8*Pool!W$14*Class!$E33</f>
        <v>0</v>
      </c>
      <c r="X33" s="10" t="n">
        <f aca="false">Letters!X33*Pool!X$8*Pool!X$14*Class!$E33</f>
        <v>0</v>
      </c>
      <c r="Y33" s="10" t="n">
        <f aca="false">Letters!Y33*Pool!Y$8*Pool!Y$14*Class!$E33</f>
        <v>0</v>
      </c>
      <c r="Z33" s="10" t="n">
        <f aca="false">Letters!Z33*Pool!Z$8*Pool!Z$14*Class!$E33</f>
        <v>0</v>
      </c>
      <c r="AA33" s="10" t="n">
        <f aca="false">Letters!AA33*Pool!AA$8*Pool!AA$14*Class!$E33</f>
        <v>0</v>
      </c>
      <c r="AB33" s="10" t="n">
        <f aca="false">Letters!AB33*Pool!AB$8*Pool!AB$14*Class!$E33</f>
        <v>0</v>
      </c>
      <c r="AC33" s="10" t="n">
        <f aca="false">Letters!AC33*Pool!AC$8*Pool!AC$14*Class!$E33</f>
        <v>0</v>
      </c>
      <c r="AD33" s="10" t="n">
        <f aca="false">Letters!AD33*Pool!AD$8*Pool!AD$14*Class!$E33</f>
        <v>0</v>
      </c>
      <c r="AE33" s="10" t="n">
        <f aca="false">Letters!AE33*Pool!AE$8*Pool!AE$14*Class!$E33</f>
        <v>0</v>
      </c>
      <c r="AF33" s="10" t="n">
        <f aca="false">Letters!AF33*Pool!AF$8*Pool!AF$14*Class!$E33</f>
        <v>0</v>
      </c>
      <c r="AG33" s="10" t="n">
        <f aca="false">Letters!AG33*Pool!AG$8*Pool!AG$14*Class!$E33</f>
        <v>0</v>
      </c>
      <c r="AH33" s="10" t="n">
        <f aca="false">Letters!AH33*Pool!AH$8*Pool!AH$14*Class!$E33</f>
        <v>0</v>
      </c>
      <c r="AI33" s="10" t="n">
        <f aca="false">Letters!AI33*Pool!AI$8*Pool!AI$14*Class!$E33</f>
        <v>0</v>
      </c>
      <c r="AJ33" s="10" t="n">
        <f aca="false">Letters!AJ33*Pool!AJ$8*Pool!AJ$14*Class!$E33</f>
        <v>0</v>
      </c>
      <c r="AK33" s="10" t="n">
        <f aca="false">Letters!AK33*Pool!AK$8*Pool!AK$14*Class!$E33</f>
        <v>0</v>
      </c>
      <c r="AL33" s="10" t="n">
        <f aca="false">Letters!AL33*Pool!AL$8*Pool!AL$14*Class!$E33</f>
        <v>0</v>
      </c>
      <c r="AM33" s="10" t="n">
        <f aca="false">Letters!AM33*Pool!AM$8*Pool!AM$14*Class!$E33</f>
        <v>0</v>
      </c>
      <c r="AN33" s="10" t="n">
        <f aca="false">Letters!AN33*Pool!AN$8*Pool!AN$14*Class!$E33</f>
        <v>0</v>
      </c>
      <c r="AO33" s="10" t="n">
        <f aca="false">Letters!AO33*Pool!AO$8*Pool!AO$14*Class!$E33</f>
        <v>0</v>
      </c>
      <c r="AP33" s="10" t="n">
        <f aca="false">Letters!AP33*Pool!AP$8*Pool!AP$14*Class!$E33</f>
        <v>0</v>
      </c>
      <c r="AQ33" s="10" t="n">
        <f aca="false">Letters!AQ33*Pool!AQ$8*Pool!AQ$14*Class!$E33</f>
        <v>0</v>
      </c>
      <c r="AR33" s="10" t="n">
        <f aca="false">Letters!AR33*Pool!AR$8*Pool!AR$14*Class!$E33</f>
        <v>0</v>
      </c>
      <c r="AS33" s="10" t="n">
        <f aca="false">Letters!AS33*Pool!AS$8*Pool!AS$14*Class!$E33</f>
        <v>0</v>
      </c>
      <c r="AT33" s="10" t="n">
        <f aca="false">Letters!AT33*Pool!AT$8*Pool!AT$14*Class!$E33</f>
        <v>0</v>
      </c>
      <c r="AU33" s="10" t="n">
        <f aca="false">Letters!AU33*Pool!AU$8*Pool!AU$14*Class!$E33</f>
        <v>0</v>
      </c>
      <c r="AV33" s="10" t="n">
        <f aca="false">Letters!AV33*Pool!AV$8*Pool!AV$14*Class!$E33</f>
        <v>0</v>
      </c>
      <c r="AW33" s="10" t="n">
        <f aca="false">Letters!AW33*Pool!AW$8*Pool!AW$14*Class!$E33</f>
        <v>0</v>
      </c>
      <c r="AX33" s="10" t="n">
        <f aca="false">Letters!AX33*Pool!AX$8*Pool!AX$14*Class!$E33</f>
        <v>0</v>
      </c>
      <c r="AY33" s="10" t="n">
        <f aca="false">Letters!AY33*Pool!AY$8*Pool!AY$14*Class!$E33</f>
        <v>0</v>
      </c>
      <c r="AZ33" s="10" t="n">
        <f aca="false">Letters!AZ33*Pool!AZ$8*Pool!AZ$14*Class!$E33</f>
        <v>0</v>
      </c>
      <c r="BA33" s="10" t="n">
        <f aca="false">Letters!BA33*Pool!BA$8*Pool!BA$14*Class!$E33</f>
        <v>0</v>
      </c>
      <c r="BB33" s="10" t="n">
        <f aca="false">Letters!BB33*Pool!BB$8*Pool!BB$14*Class!$E33</f>
        <v>0</v>
      </c>
      <c r="BC33" s="10" t="n">
        <f aca="false">Letters!BC33*Pool!BC$8*Pool!BC$14*Class!$E33</f>
        <v>0</v>
      </c>
      <c r="BD33" s="25" t="n">
        <f aca="false">SUM(B33:BC33)</f>
        <v>0</v>
      </c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customFormat="false" ht="12.75" hidden="true" customHeight="false" outlineLevel="0" collapsed="false">
      <c r="A35" s="0" t="s">
        <v>67</v>
      </c>
      <c r="B35" s="10" t="n">
        <f aca="false">Letters!B35*Pool!B$8*Pool!B$14*Class!$E35</f>
        <v>0</v>
      </c>
      <c r="C35" s="10" t="n">
        <f aca="false">Letters!C35*Pool!C$8*Pool!C$14*Class!$E35</f>
        <v>0</v>
      </c>
      <c r="D35" s="10" t="n">
        <f aca="false">Letters!D35*Pool!D$8*Pool!D$14*Class!$E35</f>
        <v>0</v>
      </c>
      <c r="E35" s="10" t="n">
        <f aca="false">Letters!E35*Pool!E$8*Pool!E$14*Class!$E35</f>
        <v>0</v>
      </c>
      <c r="F35" s="10" t="n">
        <f aca="false">Letters!F35*Pool!F$8*Pool!F$14*Class!$E35</f>
        <v>0</v>
      </c>
      <c r="G35" s="10" t="n">
        <f aca="false">Letters!G35*Pool!G$8*Pool!G$14*Class!$E35</f>
        <v>0</v>
      </c>
      <c r="H35" s="10" t="n">
        <f aca="false">Letters!H35*Pool!H$8*Pool!H$14*Class!$E35</f>
        <v>0</v>
      </c>
      <c r="I35" s="10" t="n">
        <f aca="false">Letters!I35*Pool!I$8*Pool!I$14*Class!$E35</f>
        <v>0</v>
      </c>
      <c r="J35" s="10" t="n">
        <f aca="false">Letters!J35*Pool!J$8*Pool!J$14*Class!$E35</f>
        <v>0</v>
      </c>
      <c r="K35" s="10" t="n">
        <f aca="false">Letters!K35*Pool!K$8*Pool!K$14*Class!$E35</f>
        <v>0</v>
      </c>
      <c r="L35" s="10" t="n">
        <f aca="false">Letters!L35*Pool!L$8*Pool!L$14*Class!$E35</f>
        <v>0</v>
      </c>
      <c r="M35" s="10" t="n">
        <f aca="false">Letters!M35*Pool!M$8*Pool!M$14*Class!$E35</f>
        <v>0</v>
      </c>
      <c r="N35" s="10" t="n">
        <f aca="false">Letters!N35*Pool!N$8*Pool!N$14*Class!$E35</f>
        <v>0</v>
      </c>
      <c r="O35" s="10" t="n">
        <f aca="false">Letters!O35*Pool!O$8*Pool!O$14*Class!$E35</f>
        <v>0</v>
      </c>
      <c r="P35" s="10" t="n">
        <f aca="false">Letters!P35*Pool!P$8*Pool!P$14*Class!$E35</f>
        <v>0</v>
      </c>
      <c r="Q35" s="10" t="n">
        <f aca="false">Letters!Q35*Pool!Q$8*Pool!Q$14*Class!$E35</f>
        <v>0</v>
      </c>
      <c r="R35" s="10" t="n">
        <f aca="false">Letters!R35*Pool!R$8*Pool!R$14*Class!$E35</f>
        <v>0</v>
      </c>
      <c r="S35" s="10" t="n">
        <f aca="false">Letters!S35*Pool!S$8*Pool!S$14*Class!$E35</f>
        <v>0</v>
      </c>
      <c r="T35" s="10" t="n">
        <f aca="false">Letters!T35*Pool!T$8*Pool!T$14*Class!$E35</f>
        <v>0</v>
      </c>
      <c r="U35" s="10" t="n">
        <f aca="false">Letters!U35*Pool!U$8*Pool!U$14*Class!$E35</f>
        <v>0</v>
      </c>
      <c r="V35" s="10" t="n">
        <f aca="false">Letters!V35*Pool!V$8*Pool!V$14*Class!$E35</f>
        <v>0</v>
      </c>
      <c r="W35" s="10" t="n">
        <f aca="false">Letters!W35*Pool!W$8*Pool!W$14*Class!$E35</f>
        <v>0</v>
      </c>
      <c r="X35" s="10" t="n">
        <f aca="false">Letters!X35*Pool!X$8*Pool!X$14*Class!$E35</f>
        <v>0</v>
      </c>
      <c r="Y35" s="10" t="n">
        <f aca="false">Letters!Y35*Pool!Y$8*Pool!Y$14*Class!$E35</f>
        <v>0</v>
      </c>
      <c r="Z35" s="10" t="n">
        <f aca="false">Letters!Z35*Pool!Z$8*Pool!Z$14*Class!$E35</f>
        <v>0</v>
      </c>
      <c r="AA35" s="10" t="n">
        <f aca="false">Letters!AA35*Pool!AA$8*Pool!AA$14*Class!$E35</f>
        <v>0</v>
      </c>
      <c r="AB35" s="10" t="n">
        <f aca="false">Letters!AB35*Pool!AB$8*Pool!AB$14*Class!$E35</f>
        <v>0</v>
      </c>
      <c r="AC35" s="10" t="n">
        <f aca="false">Letters!AC35*Pool!AC$8*Pool!AC$14*Class!$E35</f>
        <v>0</v>
      </c>
      <c r="AD35" s="10" t="n">
        <f aca="false">Letters!AD35*Pool!AD$8*Pool!AD$14*Class!$E35</f>
        <v>0</v>
      </c>
      <c r="AE35" s="10" t="n">
        <f aca="false">Letters!AE35*Pool!AE$8*Pool!AE$14*Class!$E35</f>
        <v>0</v>
      </c>
      <c r="AF35" s="10" t="n">
        <f aca="false">Letters!AF35*Pool!AF$8*Pool!AF$14*Class!$E35</f>
        <v>0</v>
      </c>
      <c r="AG35" s="10" t="n">
        <f aca="false">Letters!AG35*Pool!AG$8*Pool!AG$14*Class!$E35</f>
        <v>0</v>
      </c>
      <c r="AH35" s="10" t="n">
        <f aca="false">Letters!AH35*Pool!AH$8*Pool!AH$14*Class!$E35</f>
        <v>0</v>
      </c>
      <c r="AI35" s="10" t="n">
        <f aca="false">Letters!AI35*Pool!AI$8*Pool!AI$14*Class!$E35</f>
        <v>0</v>
      </c>
      <c r="AJ35" s="10" t="n">
        <f aca="false">Letters!AJ35*Pool!AJ$8*Pool!AJ$14*Class!$E35</f>
        <v>0</v>
      </c>
      <c r="AK35" s="10" t="n">
        <f aca="false">Letters!AK35*Pool!AK$8*Pool!AK$14*Class!$E35</f>
        <v>0</v>
      </c>
      <c r="AL35" s="10" t="n">
        <f aca="false">Letters!AL35*Pool!AL$8*Pool!AL$14*Class!$E35</f>
        <v>0</v>
      </c>
      <c r="AM35" s="10" t="n">
        <f aca="false">Letters!AM35*Pool!AM$8*Pool!AM$14*Class!$E35</f>
        <v>0</v>
      </c>
      <c r="AN35" s="10" t="n">
        <f aca="false">Letters!AN35*Pool!AN$8*Pool!AN$14*Class!$E35</f>
        <v>0</v>
      </c>
      <c r="AO35" s="10" t="n">
        <f aca="false">Letters!AO35*Pool!AO$8*Pool!AO$14*Class!$E35</f>
        <v>0</v>
      </c>
      <c r="AP35" s="10" t="n">
        <f aca="false">Letters!AP35*Pool!AP$8*Pool!AP$14*Class!$E35</f>
        <v>0</v>
      </c>
      <c r="AQ35" s="10" t="n">
        <f aca="false">Letters!AQ35*Pool!AQ$8*Pool!AQ$14*Class!$E35</f>
        <v>0</v>
      </c>
      <c r="AR35" s="10" t="n">
        <f aca="false">Letters!AR35*Pool!AR$8*Pool!AR$14*Class!$E35</f>
        <v>0</v>
      </c>
      <c r="AS35" s="10" t="n">
        <f aca="false">Letters!AS35*Pool!AS$8*Pool!AS$14*Class!$E35</f>
        <v>0</v>
      </c>
      <c r="AT35" s="10" t="n">
        <f aca="false">Letters!AT35*Pool!AT$8*Pool!AT$14*Class!$E35</f>
        <v>0</v>
      </c>
      <c r="AU35" s="10" t="n">
        <f aca="false">Letters!AU35*Pool!AU$8*Pool!AU$14*Class!$E35</f>
        <v>0</v>
      </c>
      <c r="AV35" s="10" t="n">
        <f aca="false">Letters!AV35*Pool!AV$8*Pool!AV$14*Class!$E35</f>
        <v>0</v>
      </c>
      <c r="AW35" s="10" t="n">
        <f aca="false">Letters!AW35*Pool!AW$8*Pool!AW$14*Class!$E35</f>
        <v>0</v>
      </c>
      <c r="AX35" s="10" t="n">
        <f aca="false">Letters!AX35*Pool!AX$8*Pool!AX$14*Class!$E35</f>
        <v>0</v>
      </c>
      <c r="AY35" s="10" t="n">
        <f aca="false">Letters!AY35*Pool!AY$8*Pool!AY$14*Class!$E35</f>
        <v>0</v>
      </c>
      <c r="AZ35" s="10" t="n">
        <f aca="false">Letters!AZ35*Pool!AZ$8*Pool!AZ$14*Class!$E35</f>
        <v>0</v>
      </c>
      <c r="BA35" s="10" t="n">
        <f aca="false">Letters!BA35*Pool!BA$8*Pool!BA$14*Class!$E35</f>
        <v>0</v>
      </c>
      <c r="BB35" s="10" t="n">
        <f aca="false">Letters!BB35*Pool!BB$8*Pool!BB$14*Class!$E35</f>
        <v>0</v>
      </c>
      <c r="BC35" s="10" t="n">
        <f aca="false">Letters!BC35*Pool!BC$8*Pool!BC$14*Class!$E35</f>
        <v>0</v>
      </c>
      <c r="BD35" s="25" t="n">
        <f aca="false">SUM(B35:BC35)</f>
        <v>0</v>
      </c>
    </row>
    <row r="36" customFormat="false" ht="12.75" hidden="tru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</row>
    <row r="37" customFormat="false" ht="12.75" hidden="true" customHeight="false" outlineLevel="0" collapsed="false">
      <c r="A37" s="0" t="s">
        <v>68</v>
      </c>
      <c r="B37" s="10" t="n">
        <f aca="false">Letters!B37*Pool!B$8*Pool!B$14*Class!$E37</f>
        <v>0</v>
      </c>
      <c r="C37" s="10" t="n">
        <f aca="false">Letters!C37*Pool!C$8*Pool!C$14*Class!$E37</f>
        <v>0</v>
      </c>
      <c r="D37" s="10" t="n">
        <f aca="false">Letters!D37*Pool!D$8*Pool!D$14*Class!$E37</f>
        <v>0</v>
      </c>
      <c r="E37" s="10" t="n">
        <f aca="false">Letters!E37*Pool!E$8*Pool!E$14*Class!$E37</f>
        <v>0</v>
      </c>
      <c r="F37" s="10" t="n">
        <f aca="false">Letters!F37*Pool!F$8*Pool!F$14*Class!$E37</f>
        <v>0</v>
      </c>
      <c r="G37" s="10" t="n">
        <f aca="false">Letters!G37*Pool!G$8*Pool!G$14*Class!$E37</f>
        <v>0</v>
      </c>
      <c r="H37" s="10" t="n">
        <f aca="false">Letters!H37*Pool!H$8*Pool!H$14*Class!$E37</f>
        <v>0</v>
      </c>
      <c r="I37" s="10" t="n">
        <f aca="false">Letters!I37*Pool!I$8*Pool!I$14*Class!$E37</f>
        <v>0</v>
      </c>
      <c r="J37" s="10" t="n">
        <f aca="false">Letters!J37*Pool!J$8*Pool!J$14*Class!$E37</f>
        <v>0</v>
      </c>
      <c r="K37" s="10" t="n">
        <f aca="false">Letters!K37*Pool!K$8*Pool!K$14*Class!$E37</f>
        <v>0</v>
      </c>
      <c r="L37" s="10" t="n">
        <f aca="false">Letters!L37*Pool!L$8*Pool!L$14*Class!$E37</f>
        <v>0</v>
      </c>
      <c r="M37" s="10" t="n">
        <f aca="false">Letters!M37*Pool!M$8*Pool!M$14*Class!$E37</f>
        <v>0</v>
      </c>
      <c r="N37" s="10" t="n">
        <f aca="false">Letters!N37*Pool!N$8*Pool!N$14*Class!$E37</f>
        <v>0</v>
      </c>
      <c r="O37" s="10" t="n">
        <f aca="false">Letters!O37*Pool!O$8*Pool!O$14*Class!$E37</f>
        <v>0</v>
      </c>
      <c r="P37" s="10" t="n">
        <f aca="false">Letters!P37*Pool!P$8*Pool!P$14*Class!$E37</f>
        <v>0</v>
      </c>
      <c r="Q37" s="10" t="n">
        <f aca="false">Letters!Q37*Pool!Q$8*Pool!Q$14*Class!$E37</f>
        <v>0</v>
      </c>
      <c r="R37" s="10" t="n">
        <f aca="false">Letters!R37*Pool!R$8*Pool!R$14*Class!$E37</f>
        <v>0</v>
      </c>
      <c r="S37" s="10" t="n">
        <f aca="false">Letters!S37*Pool!S$8*Pool!S$14*Class!$E37</f>
        <v>0</v>
      </c>
      <c r="T37" s="10" t="n">
        <f aca="false">Letters!T37*Pool!T$8*Pool!T$14*Class!$E37</f>
        <v>0</v>
      </c>
      <c r="U37" s="10" t="n">
        <f aca="false">Letters!U37*Pool!U$8*Pool!U$14*Class!$E37</f>
        <v>0</v>
      </c>
      <c r="V37" s="10" t="n">
        <f aca="false">Letters!V37*Pool!V$8*Pool!V$14*Class!$E37</f>
        <v>0</v>
      </c>
      <c r="W37" s="10" t="n">
        <f aca="false">Letters!W37*Pool!W$8*Pool!W$14*Class!$E37</f>
        <v>0</v>
      </c>
      <c r="X37" s="10" t="n">
        <f aca="false">Letters!X37*Pool!X$8*Pool!X$14*Class!$E37</f>
        <v>0</v>
      </c>
      <c r="Y37" s="10" t="n">
        <f aca="false">Letters!Y37*Pool!Y$8*Pool!Y$14*Class!$E37</f>
        <v>0</v>
      </c>
      <c r="Z37" s="10" t="n">
        <f aca="false">Letters!Z37*Pool!Z$8*Pool!Z$14*Class!$E37</f>
        <v>0</v>
      </c>
      <c r="AA37" s="10" t="n">
        <f aca="false">Letters!AA37*Pool!AA$8*Pool!AA$14*Class!$E37</f>
        <v>0</v>
      </c>
      <c r="AB37" s="10" t="n">
        <f aca="false">Letters!AB37*Pool!AB$8*Pool!AB$14*Class!$E37</f>
        <v>0</v>
      </c>
      <c r="AC37" s="10" t="n">
        <f aca="false">Letters!AC37*Pool!AC$8*Pool!AC$14*Class!$E37</f>
        <v>0</v>
      </c>
      <c r="AD37" s="10" t="n">
        <f aca="false">Letters!AD37*Pool!AD$8*Pool!AD$14*Class!$E37</f>
        <v>0</v>
      </c>
      <c r="AE37" s="10" t="n">
        <f aca="false">Letters!AE37*Pool!AE$8*Pool!AE$14*Class!$E37</f>
        <v>0</v>
      </c>
      <c r="AF37" s="10" t="n">
        <f aca="false">Letters!AF37*Pool!AF$8*Pool!AF$14*Class!$E37</f>
        <v>0</v>
      </c>
      <c r="AG37" s="10" t="n">
        <f aca="false">Letters!AG37*Pool!AG$8*Pool!AG$14*Class!$E37</f>
        <v>0</v>
      </c>
      <c r="AH37" s="10" t="n">
        <f aca="false">Letters!AH37*Pool!AH$8*Pool!AH$14*Class!$E37</f>
        <v>0</v>
      </c>
      <c r="AI37" s="10" t="n">
        <f aca="false">Letters!AI37*Pool!AI$8*Pool!AI$14*Class!$E37</f>
        <v>0</v>
      </c>
      <c r="AJ37" s="10" t="n">
        <f aca="false">Letters!AJ37*Pool!AJ$8*Pool!AJ$14*Class!$E37</f>
        <v>0</v>
      </c>
      <c r="AK37" s="10" t="n">
        <f aca="false">Letters!AK37*Pool!AK$8*Pool!AK$14*Class!$E37</f>
        <v>0</v>
      </c>
      <c r="AL37" s="10" t="n">
        <f aca="false">Letters!AL37*Pool!AL$8*Pool!AL$14*Class!$E37</f>
        <v>0</v>
      </c>
      <c r="AM37" s="10" t="n">
        <f aca="false">Letters!AM37*Pool!AM$8*Pool!AM$14*Class!$E37</f>
        <v>0</v>
      </c>
      <c r="AN37" s="10" t="n">
        <f aca="false">Letters!AN37*Pool!AN$8*Pool!AN$14*Class!$E37</f>
        <v>0</v>
      </c>
      <c r="AO37" s="10" t="n">
        <f aca="false">Letters!AO37*Pool!AO$8*Pool!AO$14*Class!$E37</f>
        <v>0</v>
      </c>
      <c r="AP37" s="10" t="n">
        <f aca="false">Letters!AP37*Pool!AP$8*Pool!AP$14*Class!$E37</f>
        <v>0</v>
      </c>
      <c r="AQ37" s="10" t="n">
        <f aca="false">Letters!AQ37*Pool!AQ$8*Pool!AQ$14*Class!$E37</f>
        <v>0</v>
      </c>
      <c r="AR37" s="10" t="n">
        <f aca="false">Letters!AR37*Pool!AR$8*Pool!AR$14*Class!$E37</f>
        <v>0</v>
      </c>
      <c r="AS37" s="10" t="n">
        <f aca="false">Letters!AS37*Pool!AS$8*Pool!AS$14*Class!$E37</f>
        <v>0</v>
      </c>
      <c r="AT37" s="10" t="n">
        <f aca="false">Letters!AT37*Pool!AT$8*Pool!AT$14*Class!$E37</f>
        <v>0</v>
      </c>
      <c r="AU37" s="10" t="n">
        <f aca="false">Letters!AU37*Pool!AU$8*Pool!AU$14*Class!$E37</f>
        <v>0</v>
      </c>
      <c r="AV37" s="10" t="n">
        <f aca="false">Letters!AV37*Pool!AV$8*Pool!AV$14*Class!$E37</f>
        <v>0</v>
      </c>
      <c r="AW37" s="10" t="n">
        <f aca="false">Letters!AW37*Pool!AW$8*Pool!AW$14*Class!$E37</f>
        <v>0</v>
      </c>
      <c r="AX37" s="10" t="n">
        <f aca="false">Letters!AX37*Pool!AX$8*Pool!AX$14*Class!$E37</f>
        <v>0</v>
      </c>
      <c r="AY37" s="10" t="n">
        <f aca="false">Letters!AY37*Pool!AY$8*Pool!AY$14*Class!$E37</f>
        <v>0</v>
      </c>
      <c r="AZ37" s="10" t="n">
        <f aca="false">Letters!AZ37*Pool!AZ$8*Pool!AZ$14*Class!$E37</f>
        <v>0</v>
      </c>
      <c r="BA37" s="10" t="n">
        <f aca="false">Letters!BA37*Pool!BA$8*Pool!BA$14*Class!$E37</f>
        <v>0</v>
      </c>
      <c r="BB37" s="10" t="n">
        <f aca="false">Letters!BB37*Pool!BB$8*Pool!BB$14*Class!$E37</f>
        <v>0</v>
      </c>
      <c r="BC37" s="10" t="n">
        <f aca="false">Letters!BC37*Pool!BC$8*Pool!BC$14*Class!$E37</f>
        <v>0</v>
      </c>
      <c r="BD37" s="25" t="n">
        <f aca="false">SUM(B37:BC37)</f>
        <v>0</v>
      </c>
    </row>
    <row r="38" customFormat="false" ht="12.75" hidden="tru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</row>
    <row r="39" customFormat="false" ht="12.75" hidden="true" customHeight="false" outlineLevel="0" collapsed="false">
      <c r="A39" s="0" t="s">
        <v>247</v>
      </c>
      <c r="B39" s="10" t="n">
        <f aca="false">Letters!B39*Pool!B$8*Pool!B$14*Class!$E39</f>
        <v>0</v>
      </c>
      <c r="C39" s="10" t="n">
        <f aca="false">Letters!C39*Pool!C$8*Pool!C$14*Class!$E39</f>
        <v>0</v>
      </c>
      <c r="D39" s="10" t="n">
        <f aca="false">Letters!D39*Pool!D$8*Pool!D$14*Class!$E39</f>
        <v>0</v>
      </c>
      <c r="E39" s="10" t="n">
        <f aca="false">Letters!E39*Pool!E$8*Pool!E$14*Class!$E39</f>
        <v>0</v>
      </c>
      <c r="F39" s="10" t="n">
        <f aca="false">Letters!F39*Pool!F$8*Pool!F$14*Class!$E39</f>
        <v>0</v>
      </c>
      <c r="G39" s="10" t="n">
        <f aca="false">Letters!G39*Pool!G$8*Pool!G$14*Class!$E39</f>
        <v>0</v>
      </c>
      <c r="H39" s="10" t="n">
        <f aca="false">Letters!H39*Pool!H$8*Pool!H$14*Class!$E39</f>
        <v>0</v>
      </c>
      <c r="I39" s="10" t="n">
        <f aca="false">Letters!I39*Pool!I$8*Pool!I$14*Class!$E39</f>
        <v>0</v>
      </c>
      <c r="J39" s="10" t="n">
        <f aca="false">Letters!J39*Pool!J$8*Pool!J$14*Class!$E39</f>
        <v>0</v>
      </c>
      <c r="K39" s="10" t="n">
        <f aca="false">Letters!K39*Pool!K$8*Pool!K$14*Class!$E39</f>
        <v>0</v>
      </c>
      <c r="L39" s="10" t="n">
        <f aca="false">Letters!L39*Pool!L$8*Pool!L$14*Class!$E39</f>
        <v>0</v>
      </c>
      <c r="M39" s="10" t="n">
        <f aca="false">Letters!M39*Pool!M$8*Pool!M$14*Class!$E39</f>
        <v>0</v>
      </c>
      <c r="N39" s="10" t="n">
        <f aca="false">Letters!N39*Pool!N$8*Pool!N$14*Class!$E39</f>
        <v>0</v>
      </c>
      <c r="O39" s="10" t="n">
        <f aca="false">Letters!O39*Pool!O$8*Pool!O$14*Class!$E39</f>
        <v>0</v>
      </c>
      <c r="P39" s="10" t="n">
        <f aca="false">Letters!P39*Pool!P$8*Pool!P$14*Class!$E39</f>
        <v>0</v>
      </c>
      <c r="Q39" s="10" t="n">
        <f aca="false">Letters!Q39*Pool!Q$8*Pool!Q$14*Class!$E39</f>
        <v>0</v>
      </c>
      <c r="R39" s="10" t="n">
        <f aca="false">Letters!R39*Pool!R$8*Pool!R$14*Class!$E39</f>
        <v>0</v>
      </c>
      <c r="S39" s="10" t="n">
        <f aca="false">Letters!S39*Pool!S$8*Pool!S$14*Class!$E39</f>
        <v>0</v>
      </c>
      <c r="T39" s="10" t="n">
        <f aca="false">Letters!T39*Pool!T$8*Pool!T$14*Class!$E39</f>
        <v>0</v>
      </c>
      <c r="U39" s="10" t="n">
        <f aca="false">Letters!U39*Pool!U$8*Pool!U$14*Class!$E39</f>
        <v>0</v>
      </c>
      <c r="V39" s="10" t="n">
        <f aca="false">Letters!V39*Pool!V$8*Pool!V$14*Class!$E39</f>
        <v>0</v>
      </c>
      <c r="W39" s="10" t="n">
        <f aca="false">Letters!W39*Pool!W$8*Pool!W$14*Class!$E39</f>
        <v>0</v>
      </c>
      <c r="X39" s="10" t="n">
        <f aca="false">Letters!X39*Pool!X$8*Pool!X$14*Class!$E39</f>
        <v>0</v>
      </c>
      <c r="Y39" s="10" t="n">
        <f aca="false">Letters!Y39*Pool!Y$8*Pool!Y$14*Class!$E39</f>
        <v>0</v>
      </c>
      <c r="Z39" s="10" t="n">
        <f aca="false">Letters!Z39*Pool!Z$8*Pool!Z$14*Class!$E39</f>
        <v>0</v>
      </c>
      <c r="AA39" s="10" t="n">
        <f aca="false">Letters!AA39*Pool!AA$8*Pool!AA$14*Class!$E39</f>
        <v>0</v>
      </c>
      <c r="AB39" s="10" t="n">
        <f aca="false">Letters!AB39*Pool!AB$8*Pool!AB$14*Class!$E39</f>
        <v>0</v>
      </c>
      <c r="AC39" s="10" t="n">
        <f aca="false">Letters!AC39*Pool!AC$8*Pool!AC$14*Class!$E39</f>
        <v>0</v>
      </c>
      <c r="AD39" s="10" t="n">
        <f aca="false">Letters!AD39*Pool!AD$8*Pool!AD$14*Class!$E39</f>
        <v>0</v>
      </c>
      <c r="AE39" s="10" t="n">
        <f aca="false">Letters!AE39*Pool!AE$8*Pool!AE$14*Class!$E39</f>
        <v>0</v>
      </c>
      <c r="AF39" s="10" t="n">
        <f aca="false">Letters!AF39*Pool!AF$8*Pool!AF$14*Class!$E39</f>
        <v>0</v>
      </c>
      <c r="AG39" s="10" t="n">
        <f aca="false">Letters!AG39*Pool!AG$8*Pool!AG$14*Class!$E39</f>
        <v>0</v>
      </c>
      <c r="AH39" s="10" t="n">
        <f aca="false">Letters!AH39*Pool!AH$8*Pool!AH$14*Class!$E39</f>
        <v>0</v>
      </c>
      <c r="AI39" s="10" t="n">
        <f aca="false">Letters!AI39*Pool!AI$8*Pool!AI$14*Class!$E39</f>
        <v>0</v>
      </c>
      <c r="AJ39" s="10" t="n">
        <f aca="false">Letters!AJ39*Pool!AJ$8*Pool!AJ$14*Class!$E39</f>
        <v>0</v>
      </c>
      <c r="AK39" s="10" t="n">
        <f aca="false">Letters!AK39*Pool!AK$8*Pool!AK$14*Class!$E39</f>
        <v>0</v>
      </c>
      <c r="AL39" s="10" t="n">
        <f aca="false">Letters!AL39*Pool!AL$8*Pool!AL$14*Class!$E39</f>
        <v>0</v>
      </c>
      <c r="AM39" s="10" t="n">
        <f aca="false">Letters!AM39*Pool!AM$8*Pool!AM$14*Class!$E39</f>
        <v>0</v>
      </c>
      <c r="AN39" s="10" t="n">
        <f aca="false">Letters!AN39*Pool!AN$8*Pool!AN$14*Class!$E39</f>
        <v>0</v>
      </c>
      <c r="AO39" s="10" t="n">
        <f aca="false">Letters!AO39*Pool!AO$8*Pool!AO$14*Class!$E39</f>
        <v>0</v>
      </c>
      <c r="AP39" s="10" t="n">
        <f aca="false">Letters!AP39*Pool!AP$8*Pool!AP$14*Class!$E39</f>
        <v>0</v>
      </c>
      <c r="AQ39" s="10" t="n">
        <f aca="false">Letters!AQ39*Pool!AQ$8*Pool!AQ$14*Class!$E39</f>
        <v>0</v>
      </c>
      <c r="AR39" s="10" t="n">
        <f aca="false">Letters!AR39*Pool!AR$8*Pool!AR$14*Class!$E39</f>
        <v>0</v>
      </c>
      <c r="AS39" s="10" t="n">
        <f aca="false">Letters!AS39*Pool!AS$8*Pool!AS$14*Class!$E39</f>
        <v>0</v>
      </c>
      <c r="AT39" s="10" t="n">
        <f aca="false">Letters!AT39*Pool!AT$8*Pool!AT$14*Class!$E39</f>
        <v>0</v>
      </c>
      <c r="AU39" s="10" t="n">
        <f aca="false">Letters!AU39*Pool!AU$8*Pool!AU$14*Class!$E39</f>
        <v>0</v>
      </c>
      <c r="AV39" s="10" t="n">
        <f aca="false">Letters!AV39*Pool!AV$8*Pool!AV$14*Class!$E39</f>
        <v>0</v>
      </c>
      <c r="AW39" s="10" t="n">
        <f aca="false">Letters!AW39*Pool!AW$8*Pool!AW$14*Class!$E39</f>
        <v>0</v>
      </c>
      <c r="AX39" s="10" t="n">
        <f aca="false">Letters!AX39*Pool!AX$8*Pool!AX$14*Class!$E39</f>
        <v>0</v>
      </c>
      <c r="AY39" s="10" t="n">
        <f aca="false">Letters!AY39*Pool!AY$8*Pool!AY$14*Class!$E39</f>
        <v>0</v>
      </c>
      <c r="AZ39" s="10" t="n">
        <f aca="false">Letters!AZ39*Pool!AZ$8*Pool!AZ$14*Class!$E39</f>
        <v>0</v>
      </c>
      <c r="BA39" s="10" t="n">
        <f aca="false">Letters!BA39*Pool!BA$8*Pool!BA$14*Class!$E39</f>
        <v>0</v>
      </c>
      <c r="BB39" s="10" t="n">
        <f aca="false">Letters!BB39*Pool!BB$8*Pool!BB$14*Class!$E39</f>
        <v>0</v>
      </c>
      <c r="BC39" s="10" t="n">
        <f aca="false">Letters!BC39*Pool!BC$8*Pool!BC$14*Class!$E39</f>
        <v>0</v>
      </c>
      <c r="BD39" s="25" t="n">
        <f aca="false">SUM(B39:BC39)</f>
        <v>0</v>
      </c>
    </row>
    <row r="40" customFormat="false" ht="12.75" hidden="tru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</row>
    <row r="41" customFormat="false" ht="12.75" hidden="true" customHeight="false" outlineLevel="0" collapsed="false">
      <c r="A41" s="0" t="s">
        <v>248</v>
      </c>
      <c r="B41" s="10" t="n">
        <f aca="false">Letters!B41*Pool!B$8*Pool!B$14*Class!$E41</f>
        <v>0</v>
      </c>
      <c r="C41" s="10" t="n">
        <f aca="false">Letters!C41*Pool!C$8*Pool!C$14*Class!$E41</f>
        <v>0</v>
      </c>
      <c r="D41" s="10" t="n">
        <f aca="false">Letters!D41*Pool!D$8*Pool!D$14*Class!$E41</f>
        <v>0</v>
      </c>
      <c r="E41" s="10" t="n">
        <f aca="false">Letters!E41*Pool!E$8*Pool!E$14*Class!$E41</f>
        <v>0</v>
      </c>
      <c r="F41" s="10" t="n">
        <f aca="false">Letters!F41*Pool!F$8*Pool!F$14*Class!$E41</f>
        <v>0</v>
      </c>
      <c r="G41" s="10" t="n">
        <f aca="false">Letters!G41*Pool!G$8*Pool!G$14*Class!$E41</f>
        <v>0</v>
      </c>
      <c r="H41" s="10" t="n">
        <f aca="false">Letters!H41*Pool!H$8*Pool!H$14*Class!$E41</f>
        <v>0</v>
      </c>
      <c r="I41" s="10" t="n">
        <f aca="false">Letters!I41*Pool!I$8*Pool!I$14*Class!$E41</f>
        <v>0</v>
      </c>
      <c r="J41" s="10" t="n">
        <f aca="false">Letters!J41*Pool!J$8*Pool!J$14*Class!$E41</f>
        <v>0</v>
      </c>
      <c r="K41" s="10" t="n">
        <f aca="false">Letters!K41*Pool!K$8*Pool!K$14*Class!$E41</f>
        <v>0</v>
      </c>
      <c r="L41" s="10" t="n">
        <f aca="false">Letters!L41*Pool!L$8*Pool!L$14*Class!$E41</f>
        <v>0</v>
      </c>
      <c r="M41" s="10" t="n">
        <f aca="false">Letters!M41*Pool!M$8*Pool!M$14*Class!$E41</f>
        <v>0</v>
      </c>
      <c r="N41" s="10" t="n">
        <f aca="false">Letters!N41*Pool!N$8*Pool!N$14*Class!$E41</f>
        <v>0</v>
      </c>
      <c r="O41" s="10" t="n">
        <f aca="false">Letters!O41*Pool!O$8*Pool!O$14*Class!$E41</f>
        <v>0</v>
      </c>
      <c r="P41" s="10" t="n">
        <f aca="false">Letters!P41*Pool!P$8*Pool!P$14*Class!$E41</f>
        <v>0</v>
      </c>
      <c r="Q41" s="10" t="n">
        <f aca="false">Letters!Q41*Pool!Q$8*Pool!Q$14*Class!$E41</f>
        <v>0</v>
      </c>
      <c r="R41" s="10" t="n">
        <f aca="false">Letters!R41*Pool!R$8*Pool!R$14*Class!$E41</f>
        <v>0</v>
      </c>
      <c r="S41" s="10" t="n">
        <f aca="false">Letters!S41*Pool!S$8*Pool!S$14*Class!$E41</f>
        <v>0</v>
      </c>
      <c r="T41" s="10" t="n">
        <f aca="false">Letters!T41*Pool!T$8*Pool!T$14*Class!$E41</f>
        <v>0</v>
      </c>
      <c r="U41" s="10" t="n">
        <f aca="false">Letters!U41*Pool!U$8*Pool!U$14*Class!$E41</f>
        <v>0</v>
      </c>
      <c r="V41" s="10" t="n">
        <f aca="false">Letters!V41*Pool!V$8*Pool!V$14*Class!$E41</f>
        <v>0</v>
      </c>
      <c r="W41" s="10" t="n">
        <f aca="false">Letters!W41*Pool!W$8*Pool!W$14*Class!$E41</f>
        <v>0</v>
      </c>
      <c r="X41" s="10" t="n">
        <f aca="false">Letters!X41*Pool!X$8*Pool!X$14*Class!$E41</f>
        <v>0</v>
      </c>
      <c r="Y41" s="10" t="n">
        <f aca="false">Letters!Y41*Pool!Y$8*Pool!Y$14*Class!$E41</f>
        <v>0</v>
      </c>
      <c r="Z41" s="10" t="n">
        <f aca="false">Letters!Z41*Pool!Z$8*Pool!Z$14*Class!$E41</f>
        <v>0</v>
      </c>
      <c r="AA41" s="10" t="n">
        <f aca="false">Letters!AA41*Pool!AA$8*Pool!AA$14*Class!$E41</f>
        <v>0</v>
      </c>
      <c r="AB41" s="10" t="n">
        <f aca="false">Letters!AB41*Pool!AB$8*Pool!AB$14*Class!$E41</f>
        <v>0</v>
      </c>
      <c r="AC41" s="10" t="n">
        <f aca="false">Letters!AC41*Pool!AC$8*Pool!AC$14*Class!$E41</f>
        <v>0</v>
      </c>
      <c r="AD41" s="10" t="n">
        <f aca="false">Letters!AD41*Pool!AD$8*Pool!AD$14*Class!$E41</f>
        <v>0</v>
      </c>
      <c r="AE41" s="10" t="n">
        <f aca="false">Letters!AE41*Pool!AE$8*Pool!AE$14*Class!$E41</f>
        <v>0</v>
      </c>
      <c r="AF41" s="10" t="n">
        <f aca="false">Letters!AF41*Pool!AF$8*Pool!AF$14*Class!$E41</f>
        <v>0</v>
      </c>
      <c r="AG41" s="10" t="n">
        <f aca="false">Letters!AG41*Pool!AG$8*Pool!AG$14*Class!$E41</f>
        <v>0</v>
      </c>
      <c r="AH41" s="10" t="n">
        <f aca="false">Letters!AH41*Pool!AH$8*Pool!AH$14*Class!$E41</f>
        <v>0</v>
      </c>
      <c r="AI41" s="10" t="n">
        <f aca="false">Letters!AI41*Pool!AI$8*Pool!AI$14*Class!$E41</f>
        <v>0</v>
      </c>
      <c r="AJ41" s="10" t="n">
        <f aca="false">Letters!AJ41*Pool!AJ$8*Pool!AJ$14*Class!$E41</f>
        <v>0</v>
      </c>
      <c r="AK41" s="10" t="n">
        <f aca="false">Letters!AK41*Pool!AK$8*Pool!AK$14*Class!$E41</f>
        <v>0</v>
      </c>
      <c r="AL41" s="10" t="n">
        <f aca="false">Letters!AL41*Pool!AL$8*Pool!AL$14*Class!$E41</f>
        <v>0</v>
      </c>
      <c r="AM41" s="10" t="n">
        <f aca="false">Letters!AM41*Pool!AM$8*Pool!AM$14*Class!$E41</f>
        <v>0</v>
      </c>
      <c r="AN41" s="10" t="n">
        <f aca="false">Letters!AN41*Pool!AN$8*Pool!AN$14*Class!$E41</f>
        <v>0</v>
      </c>
      <c r="AO41" s="10" t="n">
        <f aca="false">Letters!AO41*Pool!AO$8*Pool!AO$14*Class!$E41</f>
        <v>0</v>
      </c>
      <c r="AP41" s="10" t="n">
        <f aca="false">Letters!AP41*Pool!AP$8*Pool!AP$14*Class!$E41</f>
        <v>0</v>
      </c>
      <c r="AQ41" s="10" t="n">
        <f aca="false">Letters!AQ41*Pool!AQ$8*Pool!AQ$14*Class!$E41</f>
        <v>0</v>
      </c>
      <c r="AR41" s="10" t="n">
        <f aca="false">Letters!AR41*Pool!AR$8*Pool!AR$14*Class!$E41</f>
        <v>0</v>
      </c>
      <c r="AS41" s="10" t="n">
        <f aca="false">Letters!AS41*Pool!AS$8*Pool!AS$14*Class!$E41</f>
        <v>0</v>
      </c>
      <c r="AT41" s="10" t="n">
        <f aca="false">Letters!AT41*Pool!AT$8*Pool!AT$14*Class!$E41</f>
        <v>0</v>
      </c>
      <c r="AU41" s="10" t="n">
        <f aca="false">Letters!AU41*Pool!AU$8*Pool!AU$14*Class!$E41</f>
        <v>0</v>
      </c>
      <c r="AV41" s="10" t="n">
        <f aca="false">Letters!AV41*Pool!AV$8*Pool!AV$14*Class!$E41</f>
        <v>0</v>
      </c>
      <c r="AW41" s="10" t="n">
        <f aca="false">Letters!AW41*Pool!AW$8*Pool!AW$14*Class!$E41</f>
        <v>0</v>
      </c>
      <c r="AX41" s="10" t="n">
        <f aca="false">Letters!AX41*Pool!AX$8*Pool!AX$14*Class!$E41</f>
        <v>0</v>
      </c>
      <c r="AY41" s="10" t="n">
        <f aca="false">Letters!AY41*Pool!AY$8*Pool!AY$14*Class!$E41</f>
        <v>0</v>
      </c>
      <c r="AZ41" s="10" t="n">
        <f aca="false">Letters!AZ41*Pool!AZ$8*Pool!AZ$14*Class!$E41</f>
        <v>0</v>
      </c>
      <c r="BA41" s="10" t="n">
        <f aca="false">Letters!BA41*Pool!BA$8*Pool!BA$14*Class!$E41</f>
        <v>0</v>
      </c>
      <c r="BB41" s="10" t="n">
        <f aca="false">Letters!BB41*Pool!BB$8*Pool!BB$14*Class!$E41</f>
        <v>0</v>
      </c>
      <c r="BC41" s="10" t="n">
        <f aca="false">Letters!BC41*Pool!BC$8*Pool!BC$14*Class!$E41</f>
        <v>0</v>
      </c>
      <c r="BD41" s="25" t="n">
        <f aca="false">SUM(B41:BC41)</f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0" t="s">
        <v>12</v>
      </c>
    </row>
    <row r="44" customFormat="false" ht="12.75" hidden="true" customHeight="false" outlineLevel="0" collapsed="false"/>
    <row r="47" customFormat="false" ht="12.75" hidden="false" customHeight="false" outlineLevel="0" collapsed="false">
      <c r="A47" s="0" t="s">
        <v>71</v>
      </c>
      <c r="B47" s="10" t="n">
        <f aca="false">Letters!B47*Pool!B$8*Pool!B$14</f>
        <v>0.0150861573106592</v>
      </c>
      <c r="C47" s="10" t="n">
        <f aca="false">Letters!C47*Pool!C$8*Pool!C$14</f>
        <v>316.223952360962</v>
      </c>
      <c r="D47" s="10" t="n">
        <f aca="false">Letters!D47*Pool!D$8*Pool!D$14</f>
        <v>89.555917590839</v>
      </c>
      <c r="E47" s="10" t="n">
        <f aca="false">Letters!E47*Pool!E$8*Pool!E$14</f>
        <v>0.298882919571878</v>
      </c>
      <c r="F47" s="10" t="n">
        <f aca="false">Letters!F47*Pool!F$8*Pool!F$14</f>
        <v>0.00747930174331035</v>
      </c>
      <c r="G47" s="10" t="n">
        <f aca="false">Letters!G47*Pool!G$8*Pool!G$14</f>
        <v>0.103305393014646</v>
      </c>
      <c r="H47" s="10" t="n">
        <f aca="false">Letters!H47*Pool!H$8*Pool!H$14*Class!$E47</f>
        <v>55858.9149696414</v>
      </c>
      <c r="I47" s="10" t="n">
        <f aca="false">Letters!I47*Pool!I$8*Pool!I$14*Class!$E47</f>
        <v>163848.082299794</v>
      </c>
      <c r="J47" s="10" t="n">
        <f aca="false">Letters!J47*Pool!J$8*Pool!J$14*Class!$E47</f>
        <v>63475.3762513212</v>
      </c>
      <c r="K47" s="10" t="n">
        <f aca="false">Letters!K47*Pool!K$8*Pool!K$14*Class!$E47</f>
        <v>3164.13137172432</v>
      </c>
      <c r="L47" s="10" t="n">
        <f aca="false">Letters!L47*Pool!L$8*Pool!L$14*Class!$E47</f>
        <v>1488.4547573087</v>
      </c>
      <c r="M47" s="10" t="n">
        <f aca="false">Letters!M47*Pool!M$8*Pool!M$14*Class!$E47</f>
        <v>248.758828469346</v>
      </c>
      <c r="N47" s="10" t="n">
        <f aca="false">Letters!N47*Pool!N$8*Pool!N$14*Class!$E47</f>
        <v>167.510293725794</v>
      </c>
      <c r="O47" s="10" t="n">
        <f aca="false">Letters!O47*Pool!O$8*Pool!O$14*Class!$E47</f>
        <v>1811.96851976294</v>
      </c>
      <c r="P47" s="10" t="n">
        <f aca="false">Letters!P47*Pool!P$8*Pool!P$14*Class!$E47</f>
        <v>740.690311677629</v>
      </c>
      <c r="Q47" s="10" t="n">
        <f aca="false">Letters!Q47*Pool!Q$8*Pool!Q$14*Class!$E47</f>
        <v>4021.20919305346</v>
      </c>
      <c r="R47" s="10" t="n">
        <f aca="false">Letters!R47*Pool!R$8*Pool!R$14*Class!$E47</f>
        <v>3061.00932271833</v>
      </c>
      <c r="S47" s="10" t="n">
        <f aca="false">Letters!S47*Pool!S$8*Pool!S$14*Class!$E47</f>
        <v>169809.8506191</v>
      </c>
      <c r="T47" s="10" t="n">
        <f aca="false">Letters!T47*Pool!T$8*Pool!T$14*Class!$E47</f>
        <v>605.516848831314</v>
      </c>
      <c r="U47" s="10" t="n">
        <f aca="false">Letters!U47*Pool!U$8*Pool!U$14*Class!$E47</f>
        <v>783.411575725961</v>
      </c>
      <c r="V47" s="10" t="n">
        <f aca="false">Letters!V47*Pool!V$8*Pool!V$14*Class!$E47</f>
        <v>40679.6336797921</v>
      </c>
      <c r="W47" s="10" t="n">
        <f aca="false">Letters!W47*Pool!W$8*Pool!W$14*Class!$E47</f>
        <v>511.305666261872</v>
      </c>
      <c r="X47" s="10" t="n">
        <f aca="false">Letters!X47*Pool!X$8*Pool!X$14*Class!$E47</f>
        <v>60411.6293160183</v>
      </c>
      <c r="Y47" s="10" t="n">
        <f aca="false">Letters!Y47*Pool!Y$8*Pool!Y$14*Class!$E47</f>
        <v>19425.7407196714</v>
      </c>
      <c r="Z47" s="10" t="n">
        <f aca="false">Letters!Z47*Pool!Z$8*Pool!Z$14*Class!$E47</f>
        <v>65704.4774393645</v>
      </c>
      <c r="AA47" s="10" t="n">
        <f aca="false">Letters!AA47*Pool!AA$8*Pool!AA$14*Class!$E47</f>
        <v>95573.3704318879</v>
      </c>
      <c r="AB47" s="10" t="n">
        <f aca="false">Letters!AB47*Pool!AB$8*Pool!AB$14*Class!$E47</f>
        <v>44825.1967587385</v>
      </c>
      <c r="AC47" s="10" t="n">
        <f aca="false">Letters!AC47*Pool!AC$8*Pool!AC$14*Class!$E47</f>
        <v>12649.9821896559</v>
      </c>
      <c r="AD47" s="10" t="n">
        <f aca="false">Letters!AD47*Pool!AD$8*Pool!AD$14*Class!$E47</f>
        <v>3929.90551941589</v>
      </c>
      <c r="AE47" s="10" t="n">
        <f aca="false">Letters!AE47*Pool!AE$8*Pool!AE$14*Class!$E47</f>
        <v>1538.39538554886</v>
      </c>
      <c r="AF47" s="10" t="n">
        <f aca="false">Letters!AF47*Pool!AF$8*Pool!AF$14*Class!$E47</f>
        <v>819.561039097596</v>
      </c>
      <c r="AG47" s="10" t="n">
        <f aca="false">Letters!AG47*Pool!AG$8*Pool!AG$14*Class!$E47</f>
        <v>0</v>
      </c>
      <c r="AH47" s="10" t="n">
        <f aca="false">Letters!AH47*Pool!AH$8*Pool!AH$14*Class!$E47</f>
        <v>1611.33924606948</v>
      </c>
      <c r="AI47" s="10" t="n">
        <f aca="false">Letters!AI47*Pool!AI$8*Pool!AI$14*Class!$E47</f>
        <v>1907.76346458821</v>
      </c>
      <c r="AJ47" s="10" t="n">
        <f aca="false">Letters!AJ47*Pool!AJ$8*Pool!AJ$14*Class!$E47</f>
        <v>3175.63325012172</v>
      </c>
      <c r="AK47" s="10" t="n">
        <f aca="false">Letters!AK47*Pool!AK$8*Pool!AK$14*Class!$E47</f>
        <v>2110.48529209618</v>
      </c>
      <c r="AL47" s="10" t="n">
        <f aca="false">Letters!AL47*Pool!AL$8*Pool!AL$14*Class!$E47</f>
        <v>7346.37454623266</v>
      </c>
      <c r="AM47" s="10" t="n">
        <f aca="false">Letters!AM47*Pool!AM$8*Pool!AM$14*Class!$E47</f>
        <v>139.843389809496</v>
      </c>
      <c r="AN47" s="10" t="n">
        <f aca="false">Letters!AN47*Pool!AN$8*Pool!AN$14*Class!$E47</f>
        <v>50158.0567813917</v>
      </c>
      <c r="AO47" s="10" t="n">
        <f aca="false">Letters!AO47*Pool!AO$8*Pool!AO$14*Class!$E47</f>
        <v>29660.740554085</v>
      </c>
      <c r="AP47" s="10" t="n">
        <f aca="false">Letters!AP47*Pool!AP$8*Pool!AP$14*Class!$E47</f>
        <v>6.65614368151631</v>
      </c>
      <c r="AQ47" s="10" t="n">
        <f aca="false">Letters!AQ47*Pool!AQ$8*Pool!AQ$14*Class!$E47</f>
        <v>2567.56706857333</v>
      </c>
      <c r="AR47" s="10" t="n">
        <f aca="false">Letters!AR47*Pool!AR$8*Pool!AR$14*Class!$E47</f>
        <v>35681.741906314</v>
      </c>
      <c r="AS47" s="10" t="n">
        <f aca="false">Letters!AS47*Pool!AS$8*Pool!AS$14*Class!$E47</f>
        <v>769.972386888572</v>
      </c>
      <c r="AT47" s="10" t="n">
        <f aca="false">Letters!AT47*Pool!AT$8*Pool!AT$14*Class!$E47</f>
        <v>16273.9761483326</v>
      </c>
      <c r="AU47" s="10" t="n">
        <f aca="false">Letters!AU47*Pool!AU$8*Pool!AU$14*Class!$E47</f>
        <v>39134.4547141867</v>
      </c>
      <c r="AV47" s="10" t="n">
        <f aca="false">Letters!AV47*Pool!AV$8*Pool!AV$14*Class!$E47</f>
        <v>64910.095937401</v>
      </c>
      <c r="AW47" s="10" t="n">
        <f aca="false">Letters!AW47*Pool!AW$8*Pool!AW$14*Class!$E47</f>
        <v>32732.7884559939</v>
      </c>
      <c r="AX47" s="10" t="n">
        <f aca="false">Letters!AX47*Pool!AX$8*Pool!AX$14*Class!$E47</f>
        <v>0</v>
      </c>
      <c r="AY47" s="10" t="n">
        <f aca="false">Letters!AY47*Pool!AY$8*Pool!AY$14*Class!$E47</f>
        <v>1180.38184612867</v>
      </c>
      <c r="AZ47" s="10" t="n">
        <f aca="false">Letters!AZ47*Pool!AZ$8*Pool!AZ$14*Class!$E47</f>
        <v>155379.01927413</v>
      </c>
      <c r="BA47" s="10" t="n">
        <f aca="false">Letters!BA47*Pool!BA$8*Pool!BA$14*Class!$E47</f>
        <v>339.307958195091</v>
      </c>
      <c r="BB47" s="10" t="n">
        <f aca="false">Letters!BB47*Pool!BB$8*Pool!BB$14*Class!$E47</f>
        <v>25087.5895002637</v>
      </c>
      <c r="BC47" s="10" t="n">
        <f aca="false">Letters!BC47*Pool!BC$8*Pool!BC$14*Class!$E47</f>
        <v>2780.26429129508</v>
      </c>
      <c r="BD47" s="25" t="n">
        <f aca="false">SUM(B47:BC47)</f>
        <v>1288514.34008781</v>
      </c>
    </row>
    <row r="49" customFormat="false" ht="12.75" hidden="false" customHeight="false" outlineLevel="0" collapsed="false">
      <c r="A49" s="0" t="s">
        <v>72</v>
      </c>
      <c r="B49" s="10" t="n">
        <f aca="false">Letters!B49*Pool!B$8*Pool!B$14</f>
        <v>0.229077496394164</v>
      </c>
      <c r="C49" s="10" t="n">
        <f aca="false">Letters!C49*Pool!C$8*Pool!C$14</f>
        <v>135.586083535125</v>
      </c>
      <c r="D49" s="10" t="n">
        <f aca="false">Letters!D49*Pool!D$8*Pool!D$14</f>
        <v>53.0820330169191</v>
      </c>
      <c r="E49" s="10" t="n">
        <f aca="false">Letters!E49*Pool!E$8*Pool!E$14</f>
        <v>0.0204963904003878</v>
      </c>
      <c r="F49" s="10" t="n">
        <f aca="false">Letters!F49*Pool!F$8*Pool!F$14</f>
        <v>0.0333268886503388</v>
      </c>
      <c r="G49" s="10" t="n">
        <f aca="false">Letters!G49*Pool!G$8*Pool!G$14</f>
        <v>0.100167883890467</v>
      </c>
      <c r="H49" s="10" t="n">
        <f aca="false">Letters!H49*Pool!H$8*Pool!H$14*Class!$E49</f>
        <v>49741.4501385267</v>
      </c>
      <c r="I49" s="10" t="n">
        <f aca="false">Letters!I49*Pool!I$8*Pool!I$14*Class!$E49</f>
        <v>191368.15804965</v>
      </c>
      <c r="J49" s="10" t="n">
        <f aca="false">Letters!J49*Pool!J$8*Pool!J$14*Class!$E49</f>
        <v>18399.5810507851</v>
      </c>
      <c r="K49" s="10" t="n">
        <f aca="false">Letters!K49*Pool!K$8*Pool!K$14*Class!$E49</f>
        <v>1494.23594288731</v>
      </c>
      <c r="L49" s="10" t="n">
        <f aca="false">Letters!L49*Pool!L$8*Pool!L$14*Class!$E49</f>
        <v>419.215694880632</v>
      </c>
      <c r="M49" s="10" t="n">
        <f aca="false">Letters!M49*Pool!M$8*Pool!M$14*Class!$E49</f>
        <v>63.9513070637066</v>
      </c>
      <c r="N49" s="10" t="n">
        <f aca="false">Letters!N49*Pool!N$8*Pool!N$14*Class!$E49</f>
        <v>273.599948060754</v>
      </c>
      <c r="O49" s="10" t="n">
        <f aca="false">Letters!O49*Pool!O$8*Pool!O$14*Class!$E49</f>
        <v>1321.79470638485</v>
      </c>
      <c r="P49" s="10" t="n">
        <f aca="false">Letters!P49*Pool!P$8*Pool!P$14*Class!$E49</f>
        <v>427.003955048193</v>
      </c>
      <c r="Q49" s="10" t="n">
        <f aca="false">Letters!Q49*Pool!Q$8*Pool!Q$14*Class!$E49</f>
        <v>3416.37214762487</v>
      </c>
      <c r="R49" s="10" t="n">
        <f aca="false">Letters!R49*Pool!R$8*Pool!R$14*Class!$E49</f>
        <v>858.626545729798</v>
      </c>
      <c r="S49" s="10" t="n">
        <f aca="false">Letters!S49*Pool!S$8*Pool!S$14*Class!$E49</f>
        <v>58534.5296389239</v>
      </c>
      <c r="T49" s="10" t="n">
        <f aca="false">Letters!T49*Pool!T$8*Pool!T$14*Class!$E49</f>
        <v>283.012658228576</v>
      </c>
      <c r="U49" s="10" t="n">
        <f aca="false">Letters!U49*Pool!U$8*Pool!U$14*Class!$E49</f>
        <v>414.83157523283</v>
      </c>
      <c r="V49" s="10" t="n">
        <f aca="false">Letters!V49*Pool!V$8*Pool!V$14*Class!$E49</f>
        <v>13325.0594763384</v>
      </c>
      <c r="W49" s="10" t="n">
        <f aca="false">Letters!W49*Pool!W$8*Pool!W$14*Class!$E49</f>
        <v>1478.37398066922</v>
      </c>
      <c r="X49" s="10" t="n">
        <f aca="false">Letters!X49*Pool!X$8*Pool!X$14*Class!$E49</f>
        <v>9780.13657368879</v>
      </c>
      <c r="Y49" s="10" t="n">
        <f aca="false">Letters!Y49*Pool!Y$8*Pool!Y$14*Class!$E49</f>
        <v>15551.0796526164</v>
      </c>
      <c r="Z49" s="10" t="n">
        <f aca="false">Letters!Z49*Pool!Z$8*Pool!Z$14*Class!$E49</f>
        <v>60745.4391768034</v>
      </c>
      <c r="AA49" s="10" t="n">
        <f aca="false">Letters!AA49*Pool!AA$8*Pool!AA$14*Class!$E49</f>
        <v>73614.8979500132</v>
      </c>
      <c r="AB49" s="10" t="n">
        <f aca="false">Letters!AB49*Pool!AB$8*Pool!AB$14*Class!$E49</f>
        <v>34467.6735042339</v>
      </c>
      <c r="AC49" s="10" t="n">
        <f aca="false">Letters!AC49*Pool!AC$8*Pool!AC$14*Class!$E49</f>
        <v>11372.7369657344</v>
      </c>
      <c r="AD49" s="10" t="n">
        <f aca="false">Letters!AD49*Pool!AD$8*Pool!AD$14*Class!$E49</f>
        <v>3871.13575093721</v>
      </c>
      <c r="AE49" s="10" t="n">
        <f aca="false">Letters!AE49*Pool!AE$8*Pool!AE$14*Class!$E49</f>
        <v>313.094680852803</v>
      </c>
      <c r="AF49" s="10" t="n">
        <f aca="false">Letters!AF49*Pool!AF$8*Pool!AF$14*Class!$E49</f>
        <v>203.334035142707</v>
      </c>
      <c r="AG49" s="10" t="n">
        <f aca="false">Letters!AG49*Pool!AG$8*Pool!AG$14*Class!$E49</f>
        <v>0</v>
      </c>
      <c r="AH49" s="10" t="n">
        <f aca="false">Letters!AH49*Pool!AH$8*Pool!AH$14*Class!$E49</f>
        <v>296.660133544503</v>
      </c>
      <c r="AI49" s="10" t="n">
        <f aca="false">Letters!AI49*Pool!AI$8*Pool!AI$14*Class!$E49</f>
        <v>503.41092483525</v>
      </c>
      <c r="AJ49" s="10" t="n">
        <f aca="false">Letters!AJ49*Pool!AJ$8*Pool!AJ$14*Class!$E49</f>
        <v>1417.4311883</v>
      </c>
      <c r="AK49" s="10" t="n">
        <f aca="false">Letters!AK49*Pool!AK$8*Pool!AK$14*Class!$E49</f>
        <v>950.921002607322</v>
      </c>
      <c r="AL49" s="10" t="n">
        <f aca="false">Letters!AL49*Pool!AL$8*Pool!AL$14*Class!$E49</f>
        <v>7833.215378612</v>
      </c>
      <c r="AM49" s="10" t="n">
        <f aca="false">Letters!AM49*Pool!AM$8*Pool!AM$14*Class!$E49</f>
        <v>54.670633152007</v>
      </c>
      <c r="AN49" s="10" t="n">
        <f aca="false">Letters!AN49*Pool!AN$8*Pool!AN$14*Class!$E49</f>
        <v>32214.4369811504</v>
      </c>
      <c r="AO49" s="10" t="n">
        <f aca="false">Letters!AO49*Pool!AO$8*Pool!AO$14*Class!$E49</f>
        <v>19228.4347652551</v>
      </c>
      <c r="AP49" s="10" t="n">
        <f aca="false">Letters!AP49*Pool!AP$8*Pool!AP$14*Class!$E49</f>
        <v>4.32234785960076</v>
      </c>
      <c r="AQ49" s="10" t="n">
        <f aca="false">Letters!AQ49*Pool!AQ$8*Pool!AQ$14*Class!$E49</f>
        <v>2776.72804635787</v>
      </c>
      <c r="AR49" s="10" t="n">
        <f aca="false">Letters!AR49*Pool!AR$8*Pool!AR$14*Class!$E49</f>
        <v>51056.2663247167</v>
      </c>
      <c r="AS49" s="10" t="n">
        <f aca="false">Letters!AS49*Pool!AS$8*Pool!AS$14*Class!$E49</f>
        <v>5781.36067627539</v>
      </c>
      <c r="AT49" s="10" t="n">
        <f aca="false">Letters!AT49*Pool!AT$8*Pool!AT$14*Class!$E49</f>
        <v>10736.3329312419</v>
      </c>
      <c r="AU49" s="10" t="n">
        <f aca="false">Letters!AU49*Pool!AU$8*Pool!AU$14*Class!$E49</f>
        <v>16864.4221131037</v>
      </c>
      <c r="AV49" s="10" t="n">
        <f aca="false">Letters!AV49*Pool!AV$8*Pool!AV$14*Class!$E49</f>
        <v>59269.4645452908</v>
      </c>
      <c r="AW49" s="10" t="n">
        <f aca="false">Letters!AW49*Pool!AW$8*Pool!AW$14*Class!$E49</f>
        <v>44487.8292122957</v>
      </c>
      <c r="AX49" s="10" t="n">
        <f aca="false">Letters!AX49*Pool!AX$8*Pool!AX$14*Class!$E49</f>
        <v>0</v>
      </c>
      <c r="AY49" s="10" t="n">
        <f aca="false">Letters!AY49*Pool!AY$8*Pool!AY$14*Class!$E49</f>
        <v>611.988921998241</v>
      </c>
      <c r="AZ49" s="10" t="n">
        <f aca="false">Letters!AZ49*Pool!AZ$8*Pool!AZ$14*Class!$E49</f>
        <v>91526.2910076389</v>
      </c>
      <c r="BA49" s="10" t="n">
        <f aca="false">Letters!BA49*Pool!BA$8*Pool!BA$14*Class!$E49</f>
        <v>220.228015827025</v>
      </c>
      <c r="BB49" s="10" t="n">
        <f aca="false">Letters!BB49*Pool!BB$8*Pool!BB$14*Class!$E49</f>
        <v>21972.7533749001</v>
      </c>
      <c r="BC49" s="10" t="n">
        <f aca="false">Letters!BC49*Pool!BC$8*Pool!BC$14*Class!$E49</f>
        <v>1486.42976266733</v>
      </c>
      <c r="BD49" s="25" t="n">
        <f aca="false">SUM(B49:BC49)</f>
        <v>921221.974578899</v>
      </c>
    </row>
    <row r="51" customFormat="false" ht="12.75" hidden="false" customHeight="false" outlineLevel="0" collapsed="false">
      <c r="A51" s="0" t="s">
        <v>73</v>
      </c>
      <c r="B51" s="10" t="n">
        <f aca="false">Letters!B51*Pool!B$8*Pool!B$14</f>
        <v>0</v>
      </c>
      <c r="C51" s="10" t="n">
        <f aca="false">Letters!C51*Pool!C$8*Pool!C$14</f>
        <v>0</v>
      </c>
      <c r="D51" s="10" t="n">
        <f aca="false">Letters!D51*Pool!D$8*Pool!D$14</f>
        <v>0</v>
      </c>
      <c r="E51" s="10" t="n">
        <f aca="false">Letters!E51*Pool!E$8*Pool!E$14</f>
        <v>0</v>
      </c>
      <c r="F51" s="10" t="n">
        <f aca="false">Letters!F51*Pool!F$8*Pool!F$14</f>
        <v>0</v>
      </c>
      <c r="G51" s="10" t="n">
        <f aca="false">Letters!G51*Pool!G$8*Pool!G$14</f>
        <v>0</v>
      </c>
      <c r="H51" s="10" t="n">
        <f aca="false">Letters!H51*Pool!H$8*Pool!H$14*Class!$E51</f>
        <v>13782.1956366003</v>
      </c>
      <c r="I51" s="10" t="n">
        <f aca="false">Letters!I51*Pool!I$8*Pool!I$14*Class!$E51</f>
        <v>44146.9416651174</v>
      </c>
      <c r="J51" s="10" t="n">
        <f aca="false">Letters!J51*Pool!J$8*Pool!J$14*Class!$E51</f>
        <v>15199.1486492274</v>
      </c>
      <c r="K51" s="10" t="n">
        <f aca="false">Letters!K51*Pool!K$8*Pool!K$14*Class!$E51</f>
        <v>439.678119371729</v>
      </c>
      <c r="L51" s="10" t="n">
        <f aca="false">Letters!L51*Pool!L$8*Pool!L$14*Class!$E51</f>
        <v>295.38844027764</v>
      </c>
      <c r="M51" s="10" t="n">
        <f aca="false">Letters!M51*Pool!M$8*Pool!M$14*Class!$E51</f>
        <v>142.907362554033</v>
      </c>
      <c r="N51" s="10" t="n">
        <f aca="false">Letters!N51*Pool!N$8*Pool!N$14*Class!$E51</f>
        <v>20.8899986391616</v>
      </c>
      <c r="O51" s="10" t="n">
        <f aca="false">Letters!O51*Pool!O$8*Pool!O$14*Class!$E51</f>
        <v>647.522245869979</v>
      </c>
      <c r="P51" s="10" t="n">
        <f aca="false">Letters!P51*Pool!P$8*Pool!P$14*Class!$E51</f>
        <v>16.044898135004</v>
      </c>
      <c r="Q51" s="10" t="n">
        <f aca="false">Letters!Q51*Pool!Q$8*Pool!Q$14*Class!$E51</f>
        <v>1294.57270557631</v>
      </c>
      <c r="R51" s="10" t="n">
        <f aca="false">Letters!R51*Pool!R$8*Pool!R$14*Class!$E51</f>
        <v>785.876216902458</v>
      </c>
      <c r="S51" s="10" t="n">
        <f aca="false">Letters!S51*Pool!S$8*Pool!S$14*Class!$E51</f>
        <v>50355.1961997769</v>
      </c>
      <c r="T51" s="10" t="n">
        <f aca="false">Letters!T51*Pool!T$8*Pool!T$14*Class!$E51</f>
        <v>277.128704855387</v>
      </c>
      <c r="U51" s="10" t="n">
        <f aca="false">Letters!U51*Pool!U$8*Pool!U$14*Class!$E51</f>
        <v>139.271520029439</v>
      </c>
      <c r="V51" s="10" t="n">
        <f aca="false">Letters!V51*Pool!V$8*Pool!V$14*Class!$E51</f>
        <v>7380.29492274129</v>
      </c>
      <c r="W51" s="10" t="n">
        <f aca="false">Letters!W51*Pool!W$8*Pool!W$14*Class!$E51</f>
        <v>748.24191890026</v>
      </c>
      <c r="X51" s="10" t="n">
        <f aca="false">Letters!X51*Pool!X$8*Pool!X$14*Class!$E51</f>
        <v>2003.52951435707</v>
      </c>
      <c r="Y51" s="10" t="n">
        <f aca="false">Letters!Y51*Pool!Y$8*Pool!Y$14*Class!$E51</f>
        <v>5925.44253590773</v>
      </c>
      <c r="Z51" s="10" t="n">
        <f aca="false">Letters!Z51*Pool!Z$8*Pool!Z$14*Class!$E51</f>
        <v>22637.507391604</v>
      </c>
      <c r="AA51" s="10" t="n">
        <f aca="false">Letters!AA51*Pool!AA$8*Pool!AA$14*Class!$E51</f>
        <v>29792.2592570995</v>
      </c>
      <c r="AB51" s="10" t="n">
        <f aca="false">Letters!AB51*Pool!AB$8*Pool!AB$14*Class!$E51</f>
        <v>13060.7781881428</v>
      </c>
      <c r="AC51" s="10" t="n">
        <f aca="false">Letters!AC51*Pool!AC$8*Pool!AC$14*Class!$E51</f>
        <v>5978.13334192858</v>
      </c>
      <c r="AD51" s="10" t="n">
        <f aca="false">Letters!AD51*Pool!AD$8*Pool!AD$14*Class!$E51</f>
        <v>1890.60515761997</v>
      </c>
      <c r="AE51" s="10" t="n">
        <f aca="false">Letters!AE51*Pool!AE$8*Pool!AE$14*Class!$E51</f>
        <v>407.235287295297</v>
      </c>
      <c r="AF51" s="10" t="n">
        <f aca="false">Letters!AF51*Pool!AF$8*Pool!AF$14*Class!$E51</f>
        <v>124.499040156944</v>
      </c>
      <c r="AG51" s="10" t="n">
        <f aca="false">Letters!AG51*Pool!AG$8*Pool!AG$14*Class!$E51</f>
        <v>0</v>
      </c>
      <c r="AH51" s="10" t="n">
        <f aca="false">Letters!AH51*Pool!AH$8*Pool!AH$14*Class!$E51</f>
        <v>369.740481448698</v>
      </c>
      <c r="AI51" s="10" t="n">
        <f aca="false">Letters!AI51*Pool!AI$8*Pool!AI$14*Class!$E51</f>
        <v>220.913950138658</v>
      </c>
      <c r="AJ51" s="10" t="n">
        <f aca="false">Letters!AJ51*Pool!AJ$8*Pool!AJ$14*Class!$E51</f>
        <v>624.133863409606</v>
      </c>
      <c r="AK51" s="10" t="n">
        <f aca="false">Letters!AK51*Pool!AK$8*Pool!AK$14*Class!$E51</f>
        <v>652.037689361932</v>
      </c>
      <c r="AL51" s="10" t="n">
        <f aca="false">Letters!AL51*Pool!AL$8*Pool!AL$14*Class!$E51</f>
        <v>1572.77860243586</v>
      </c>
      <c r="AM51" s="10" t="n">
        <f aca="false">Letters!AM51*Pool!AM$8*Pool!AM$14*Class!$E51</f>
        <v>33.2187243762498</v>
      </c>
      <c r="AN51" s="10" t="n">
        <f aca="false">Letters!AN51*Pool!AN$8*Pool!AN$14*Class!$E51</f>
        <v>16498.1145852787</v>
      </c>
      <c r="AO51" s="10" t="n">
        <f aca="false">Letters!AO51*Pool!AO$8*Pool!AO$14*Class!$E51</f>
        <v>8033.48311000001</v>
      </c>
      <c r="AP51" s="10" t="n">
        <f aca="false">Letters!AP51*Pool!AP$8*Pool!AP$14*Class!$E51</f>
        <v>3.51756236629091</v>
      </c>
      <c r="AQ51" s="10" t="n">
        <f aca="false">Letters!AQ51*Pool!AQ$8*Pool!AQ$14*Class!$E51</f>
        <v>1175.73766275888</v>
      </c>
      <c r="AR51" s="10" t="n">
        <f aca="false">Letters!AR51*Pool!AR$8*Pool!AR$14*Class!$E51</f>
        <v>21027.9292659245</v>
      </c>
      <c r="AS51" s="10" t="n">
        <f aca="false">Letters!AS51*Pool!AS$8*Pool!AS$14*Class!$E51</f>
        <v>1551.87107257458</v>
      </c>
      <c r="AT51" s="10" t="n">
        <f aca="false">Letters!AT51*Pool!AT$8*Pool!AT$14*Class!$E51</f>
        <v>4305.64224996632</v>
      </c>
      <c r="AU51" s="10" t="n">
        <f aca="false">Letters!AU51*Pool!AU$8*Pool!AU$14*Class!$E51</f>
        <v>7103.80579547384</v>
      </c>
      <c r="AV51" s="10" t="n">
        <f aca="false">Letters!AV51*Pool!AV$8*Pool!AV$14*Class!$E51</f>
        <v>23773.8274920352</v>
      </c>
      <c r="AW51" s="10" t="n">
        <f aca="false">Letters!AW51*Pool!AW$8*Pool!AW$14*Class!$E51</f>
        <v>8599.0099532626</v>
      </c>
      <c r="AX51" s="10" t="n">
        <f aca="false">Letters!AX51*Pool!AX$8*Pool!AX$14*Class!$E51</f>
        <v>0</v>
      </c>
      <c r="AY51" s="10" t="n">
        <f aca="false">Letters!AY51*Pool!AY$8*Pool!AY$14*Class!$E51</f>
        <v>570.482136729767</v>
      </c>
      <c r="AZ51" s="10" t="n">
        <f aca="false">Letters!AZ51*Pool!AZ$8*Pool!AZ$14*Class!$E51</f>
        <v>62892.6519122101</v>
      </c>
      <c r="BA51" s="10" t="n">
        <f aca="false">Letters!BA51*Pool!BA$8*Pool!BA$14*Class!$E51</f>
        <v>77.2761207491906</v>
      </c>
      <c r="BB51" s="10" t="n">
        <f aca="false">Letters!BB51*Pool!BB$8*Pool!BB$14*Class!$E51</f>
        <v>13180.0270926928</v>
      </c>
      <c r="BC51" s="10" t="n">
        <f aca="false">Letters!BC51*Pool!BC$8*Pool!BC$14*Class!$E51</f>
        <v>20.4588008651179</v>
      </c>
      <c r="BD51" s="25" t="n">
        <f aca="false">SUM(B51:BC51)</f>
        <v>389777.947042746</v>
      </c>
    </row>
    <row r="53" customFormat="false" ht="12.75" hidden="false" customHeight="false" outlineLevel="0" collapsed="false">
      <c r="A53" s="0" t="s">
        <v>74</v>
      </c>
      <c r="B53" s="10" t="n">
        <f aca="false">Letters!B53*Pool!B$8*Pool!B$14</f>
        <v>0</v>
      </c>
      <c r="C53" s="10" t="n">
        <f aca="false">Letters!C53*Pool!C$8*Pool!C$14</f>
        <v>0</v>
      </c>
      <c r="D53" s="10" t="n">
        <f aca="false">Letters!D53*Pool!D$8*Pool!D$14</f>
        <v>0</v>
      </c>
      <c r="E53" s="10" t="n">
        <f aca="false">Letters!E53*Pool!E$8*Pool!E$14</f>
        <v>0</v>
      </c>
      <c r="F53" s="10" t="n">
        <f aca="false">Letters!F53*Pool!F$8*Pool!F$14</f>
        <v>0.183242892711104</v>
      </c>
      <c r="G53" s="10" t="n">
        <f aca="false">Letters!G53*Pool!G$8*Pool!G$14</f>
        <v>0</v>
      </c>
      <c r="H53" s="10" t="n">
        <f aca="false">Letters!H53*Pool!H$8*Pool!H$14*Class!$E53</f>
        <v>1028.87923029754</v>
      </c>
      <c r="I53" s="10" t="n">
        <f aca="false">Letters!I53*Pool!I$8*Pool!I$14*Class!$E53</f>
        <v>3354.21889461869</v>
      </c>
      <c r="J53" s="10" t="n">
        <f aca="false">Letters!J53*Pool!J$8*Pool!J$14*Class!$E53</f>
        <v>384.391916468346</v>
      </c>
      <c r="K53" s="10" t="n">
        <f aca="false">Letters!K53*Pool!K$8*Pool!K$14*Class!$E53</f>
        <v>0</v>
      </c>
      <c r="L53" s="10" t="n">
        <f aca="false">Letters!L53*Pool!L$8*Pool!L$14*Class!$E53</f>
        <v>0</v>
      </c>
      <c r="M53" s="10" t="n">
        <f aca="false">Letters!M53*Pool!M$8*Pool!M$14*Class!$E53</f>
        <v>0.00249409018578355</v>
      </c>
      <c r="N53" s="10" t="n">
        <f aca="false">Letters!N53*Pool!N$8*Pool!N$14*Class!$E53</f>
        <v>0.853902375976573</v>
      </c>
      <c r="O53" s="10" t="n">
        <f aca="false">Letters!O53*Pool!O$8*Pool!O$14*Class!$E53</f>
        <v>0</v>
      </c>
      <c r="P53" s="10" t="n">
        <f aca="false">Letters!P53*Pool!P$8*Pool!P$14*Class!$E53</f>
        <v>0.0812904085390377</v>
      </c>
      <c r="Q53" s="10" t="n">
        <f aca="false">Letters!Q53*Pool!Q$8*Pool!Q$14*Class!$E53</f>
        <v>69.8043818894387</v>
      </c>
      <c r="R53" s="10" t="n">
        <f aca="false">Letters!R53*Pool!R$8*Pool!R$14*Class!$E53</f>
        <v>0</v>
      </c>
      <c r="S53" s="10" t="n">
        <f aca="false">Letters!S53*Pool!S$8*Pool!S$14*Class!$E53</f>
        <v>4109.82857289089</v>
      </c>
      <c r="T53" s="10" t="n">
        <f aca="false">Letters!T53*Pool!T$8*Pool!T$14*Class!$E53</f>
        <v>0</v>
      </c>
      <c r="U53" s="10" t="n">
        <f aca="false">Letters!U53*Pool!U$8*Pool!U$14*Class!$E53</f>
        <v>0</v>
      </c>
      <c r="V53" s="10" t="n">
        <f aca="false">Letters!V53*Pool!V$8*Pool!V$14*Class!$E53</f>
        <v>155.738668038186</v>
      </c>
      <c r="W53" s="10" t="n">
        <f aca="false">Letters!W53*Pool!W$8*Pool!W$14*Class!$E53</f>
        <v>9.76096899584749</v>
      </c>
      <c r="X53" s="10" t="n">
        <f aca="false">Letters!X53*Pool!X$8*Pool!X$14*Class!$E53</f>
        <v>315.548581839449</v>
      </c>
      <c r="Y53" s="10" t="n">
        <f aca="false">Letters!Y53*Pool!Y$8*Pool!Y$14*Class!$E53</f>
        <v>360.62483370502</v>
      </c>
      <c r="Z53" s="10" t="n">
        <f aca="false">Letters!Z53*Pool!Z$8*Pool!Z$14*Class!$E53</f>
        <v>1178.21416822056</v>
      </c>
      <c r="AA53" s="10" t="n">
        <f aca="false">Letters!AA53*Pool!AA$8*Pool!AA$14*Class!$E53</f>
        <v>1822.27598215242</v>
      </c>
      <c r="AB53" s="10" t="n">
        <f aca="false">Letters!AB53*Pool!AB$8*Pool!AB$14*Class!$E53</f>
        <v>855.378237376165</v>
      </c>
      <c r="AC53" s="10" t="n">
        <f aca="false">Letters!AC53*Pool!AC$8*Pool!AC$14*Class!$E53</f>
        <v>213.139142846491</v>
      </c>
      <c r="AD53" s="10" t="n">
        <f aca="false">Letters!AD53*Pool!AD$8*Pool!AD$14*Class!$E53</f>
        <v>396.50060543662</v>
      </c>
      <c r="AE53" s="10" t="n">
        <f aca="false">Letters!AE53*Pool!AE$8*Pool!AE$14*Class!$E53</f>
        <v>0.0678867556444908</v>
      </c>
      <c r="AF53" s="10" t="n">
        <f aca="false">Letters!AF53*Pool!AF$8*Pool!AF$14*Class!$E53</f>
        <v>0.142722828477525</v>
      </c>
      <c r="AG53" s="10" t="n">
        <f aca="false">Letters!AG53*Pool!AG$8*Pool!AG$14*Class!$E53</f>
        <v>0</v>
      </c>
      <c r="AH53" s="10" t="n">
        <f aca="false">Letters!AH53*Pool!AH$8*Pool!AH$14*Class!$E53</f>
        <v>0</v>
      </c>
      <c r="AI53" s="10" t="n">
        <f aca="false">Letters!AI53*Pool!AI$8*Pool!AI$14*Class!$E53</f>
        <v>0.618136122004422</v>
      </c>
      <c r="AJ53" s="10" t="n">
        <f aca="false">Letters!AJ53*Pool!AJ$8*Pool!AJ$14*Class!$E53</f>
        <v>39.1044117607418</v>
      </c>
      <c r="AK53" s="10" t="n">
        <f aca="false">Letters!AK53*Pool!AK$8*Pool!AK$14*Class!$E53</f>
        <v>0</v>
      </c>
      <c r="AL53" s="10" t="n">
        <f aca="false">Letters!AL53*Pool!AL$8*Pool!AL$14*Class!$E53</f>
        <v>0.088526544864735</v>
      </c>
      <c r="AM53" s="10" t="n">
        <f aca="false">Letters!AM53*Pool!AM$8*Pool!AM$14*Class!$E53</f>
        <v>0.0143178159788668</v>
      </c>
      <c r="AN53" s="10" t="n">
        <f aca="false">Letters!AN53*Pool!AN$8*Pool!AN$14*Class!$E53</f>
        <v>599.308228317124</v>
      </c>
      <c r="AO53" s="10" t="n">
        <f aca="false">Letters!AO53*Pool!AO$8*Pool!AO$14*Class!$E53</f>
        <v>0.0698667567042248</v>
      </c>
      <c r="AP53" s="10" t="n">
        <f aca="false">Letters!AP53*Pool!AP$8*Pool!AP$14*Class!$E53</f>
        <v>0.154444624407469</v>
      </c>
      <c r="AQ53" s="10" t="n">
        <f aca="false">Letters!AQ53*Pool!AQ$8*Pool!AQ$14*Class!$E53</f>
        <v>112.989525025252</v>
      </c>
      <c r="AR53" s="10" t="n">
        <f aca="false">Letters!AR53*Pool!AR$8*Pool!AR$14*Class!$E53</f>
        <v>2134.82706527216</v>
      </c>
      <c r="AS53" s="10" t="n">
        <f aca="false">Letters!AS53*Pool!AS$8*Pool!AS$14*Class!$E53</f>
        <v>268.50941435372</v>
      </c>
      <c r="AT53" s="10" t="n">
        <f aca="false">Letters!AT53*Pool!AT$8*Pool!AT$14*Class!$E53</f>
        <v>277.128722644058</v>
      </c>
      <c r="AU53" s="10" t="n">
        <f aca="false">Letters!AU53*Pool!AU$8*Pool!AU$14*Class!$E53</f>
        <v>450.048111818041</v>
      </c>
      <c r="AV53" s="10" t="n">
        <f aca="false">Letters!AV53*Pool!AV$8*Pool!AV$14*Class!$E53</f>
        <v>1266.05466142506</v>
      </c>
      <c r="AW53" s="10" t="n">
        <f aca="false">Letters!AW53*Pool!AW$8*Pool!AW$14*Class!$E53</f>
        <v>1309.8915024844</v>
      </c>
      <c r="AX53" s="10" t="n">
        <f aca="false">Letters!AX53*Pool!AX$8*Pool!AX$14*Class!$E53</f>
        <v>0</v>
      </c>
      <c r="AY53" s="10" t="n">
        <f aca="false">Letters!AY53*Pool!AY$8*Pool!AY$14*Class!$E53</f>
        <v>0</v>
      </c>
      <c r="AZ53" s="10" t="n">
        <f aca="false">Letters!AZ53*Pool!AZ$8*Pool!AZ$14*Class!$E53</f>
        <v>2806.29808812829</v>
      </c>
      <c r="BA53" s="10" t="n">
        <f aca="false">Letters!BA53*Pool!BA$8*Pool!BA$14*Class!$E53</f>
        <v>6.62343202750055</v>
      </c>
      <c r="BB53" s="10" t="n">
        <f aca="false">Letters!BB53*Pool!BB$8*Pool!BB$14*Class!$E53</f>
        <v>730.077132802738</v>
      </c>
      <c r="BC53" s="10" t="n">
        <f aca="false">Letters!BC53*Pool!BC$8*Pool!BC$14*Class!$E53</f>
        <v>1.41665680917831</v>
      </c>
      <c r="BD53" s="25" t="n">
        <f aca="false">SUM(B53:BC53)</f>
        <v>24258.8579688594</v>
      </c>
    </row>
    <row r="55" customFormat="false" ht="12.75" hidden="false" customHeight="false" outlineLevel="0" collapsed="false">
      <c r="A55" s="0" t="s">
        <v>75</v>
      </c>
      <c r="B55" s="10" t="n">
        <f aca="false">Letters!B55*Pool!B$8*Pool!B$14</f>
        <v>0</v>
      </c>
      <c r="C55" s="10" t="n">
        <f aca="false">Letters!C55*Pool!C$8*Pool!C$14</f>
        <v>0</v>
      </c>
      <c r="D55" s="10" t="n">
        <f aca="false">Letters!D55*Pool!D$8*Pool!D$14</f>
        <v>0</v>
      </c>
      <c r="E55" s="10" t="n">
        <f aca="false">Letters!E55*Pool!E$8*Pool!E$14</f>
        <v>0</v>
      </c>
      <c r="F55" s="10" t="n">
        <f aca="false">Letters!F55*Pool!F$8*Pool!F$14</f>
        <v>0</v>
      </c>
      <c r="G55" s="10" t="n">
        <f aca="false">Letters!G55*Pool!G$8*Pool!G$14</f>
        <v>0</v>
      </c>
      <c r="H55" s="10" t="n">
        <f aca="false">Letters!H55*Pool!H$8*Pool!H$14*Class!$E55</f>
        <v>786.399563910627</v>
      </c>
      <c r="I55" s="10" t="n">
        <f aca="false">Letters!I55*Pool!I$8*Pool!I$14*Class!$E55</f>
        <v>1089.86707750553</v>
      </c>
      <c r="J55" s="10" t="n">
        <f aca="false">Letters!J55*Pool!J$8*Pool!J$14*Class!$E55</f>
        <v>813.71637428465</v>
      </c>
      <c r="K55" s="10" t="n">
        <f aca="false">Letters!K55*Pool!K$8*Pool!K$14*Class!$E55</f>
        <v>0.0455088024469973</v>
      </c>
      <c r="L55" s="10" t="n">
        <f aca="false">Letters!L55*Pool!L$8*Pool!L$14*Class!$E55</f>
        <v>0.027746660024714</v>
      </c>
      <c r="M55" s="10" t="n">
        <f aca="false">Letters!M55*Pool!M$8*Pool!M$14*Class!$E55</f>
        <v>0.000947754270597749</v>
      </c>
      <c r="N55" s="10" t="n">
        <f aca="false">Letters!N55*Pool!N$8*Pool!N$14*Class!$E55</f>
        <v>0.631800008221522</v>
      </c>
      <c r="O55" s="10" t="n">
        <f aca="false">Letters!O55*Pool!O$8*Pool!O$14*Class!$E55</f>
        <v>0</v>
      </c>
      <c r="P55" s="10" t="n">
        <f aca="false">Letters!P55*Pool!P$8*Pool!P$14*Class!$E55</f>
        <v>0.101939041724087</v>
      </c>
      <c r="Q55" s="10" t="n">
        <f aca="false">Letters!Q55*Pool!Q$8*Pool!Q$14*Class!$E55</f>
        <v>42.8048579798706</v>
      </c>
      <c r="R55" s="10" t="n">
        <f aca="false">Letters!R55*Pool!R$8*Pool!R$14*Class!$E55</f>
        <v>53.1060341186753</v>
      </c>
      <c r="S55" s="10" t="n">
        <f aca="false">Letters!S55*Pool!S$8*Pool!S$14*Class!$E55</f>
        <v>2788.19335517113</v>
      </c>
      <c r="T55" s="10" t="n">
        <f aca="false">Letters!T55*Pool!T$8*Pool!T$14*Class!$E55</f>
        <v>0</v>
      </c>
      <c r="U55" s="10" t="n">
        <f aca="false">Letters!U55*Pool!U$8*Pool!U$14*Class!$E55</f>
        <v>0.100465464047975</v>
      </c>
      <c r="V55" s="10" t="n">
        <f aca="false">Letters!V55*Pool!V$8*Pool!V$14*Class!$E55</f>
        <v>0</v>
      </c>
      <c r="W55" s="10" t="n">
        <f aca="false">Letters!W55*Pool!W$8*Pool!W$14*Class!$E55</f>
        <v>5.98320425800227</v>
      </c>
      <c r="X55" s="10" t="n">
        <f aca="false">Letters!X55*Pool!X$8*Pool!X$14*Class!$E55</f>
        <v>206.431171481994</v>
      </c>
      <c r="Y55" s="10" t="n">
        <f aca="false">Letters!Y55*Pool!Y$8*Pool!Y$14*Class!$E55</f>
        <v>327.020306586924</v>
      </c>
      <c r="Z55" s="10" t="n">
        <f aca="false">Letters!Z55*Pool!Z$8*Pool!Z$14*Class!$E55</f>
        <v>518.166095643896</v>
      </c>
      <c r="AA55" s="10" t="n">
        <f aca="false">Letters!AA55*Pool!AA$8*Pool!AA$14*Class!$E55</f>
        <v>1053.15664894083</v>
      </c>
      <c r="AB55" s="10" t="n">
        <f aca="false">Letters!AB55*Pool!AB$8*Pool!AB$14*Class!$E55</f>
        <v>545.883342469404</v>
      </c>
      <c r="AC55" s="10" t="n">
        <f aca="false">Letters!AC55*Pool!AC$8*Pool!AC$14*Class!$E55</f>
        <v>130.352444124211</v>
      </c>
      <c r="AD55" s="10" t="n">
        <f aca="false">Letters!AD55*Pool!AD$8*Pool!AD$14*Class!$E55</f>
        <v>33.1628228696263</v>
      </c>
      <c r="AE55" s="10" t="n">
        <f aca="false">Letters!AE55*Pool!AE$8*Pool!AE$14*Class!$E55</f>
        <v>0.0261195496008059</v>
      </c>
      <c r="AF55" s="10" t="n">
        <f aca="false">Letters!AF55*Pool!AF$8*Pool!AF$14*Class!$E55</f>
        <v>0.322635517849874</v>
      </c>
      <c r="AG55" s="10" t="n">
        <f aca="false">Letters!AG55*Pool!AG$8*Pool!AG$14*Class!$E55</f>
        <v>0</v>
      </c>
      <c r="AH55" s="10" t="n">
        <f aca="false">Letters!AH55*Pool!AH$8*Pool!AH$14*Class!$E55</f>
        <v>0</v>
      </c>
      <c r="AI55" s="10" t="n">
        <f aca="false">Letters!AI55*Pool!AI$8*Pool!AI$14*Class!$E55</f>
        <v>0.581490468239059</v>
      </c>
      <c r="AJ55" s="10" t="n">
        <f aca="false">Letters!AJ55*Pool!AJ$8*Pool!AJ$14*Class!$E55</f>
        <v>23.2332165128963</v>
      </c>
      <c r="AK55" s="10" t="n">
        <f aca="false">Letters!AK55*Pool!AK$8*Pool!AK$14*Class!$E55</f>
        <v>25.8438235601372</v>
      </c>
      <c r="AL55" s="10" t="n">
        <f aca="false">Letters!AL55*Pool!AL$8*Pool!AL$14*Class!$E55</f>
        <v>80.4898138857615</v>
      </c>
      <c r="AM55" s="10" t="n">
        <f aca="false">Letters!AM55*Pool!AM$8*Pool!AM$14*Class!$E55</f>
        <v>0.0113260335355215</v>
      </c>
      <c r="AN55" s="10" t="n">
        <f aca="false">Letters!AN55*Pool!AN$8*Pool!AN$14*Class!$E55</f>
        <v>790.775505327052</v>
      </c>
      <c r="AO55" s="10" t="n">
        <f aca="false">Letters!AO55*Pool!AO$8*Pool!AO$14*Class!$E55</f>
        <v>200.763852558217</v>
      </c>
      <c r="AP55" s="10" t="n">
        <f aca="false">Letters!AP55*Pool!AP$8*Pool!AP$14*Class!$E55</f>
        <v>0.117271401015602</v>
      </c>
      <c r="AQ55" s="10" t="n">
        <f aca="false">Letters!AQ55*Pool!AQ$8*Pool!AQ$14*Class!$E55</f>
        <v>139.936402579557</v>
      </c>
      <c r="AR55" s="10" t="n">
        <f aca="false">Letters!AR55*Pool!AR$8*Pool!AR$14*Class!$E55</f>
        <v>389.777764397147</v>
      </c>
      <c r="AS55" s="10" t="n">
        <f aca="false">Letters!AS55*Pool!AS$8*Pool!AS$14*Class!$E55</f>
        <v>166.220113647541</v>
      </c>
      <c r="AT55" s="10" t="n">
        <f aca="false">Letters!AT55*Pool!AT$8*Pool!AT$14*Class!$E55</f>
        <v>162.840959681899</v>
      </c>
      <c r="AU55" s="10" t="n">
        <f aca="false">Letters!AU55*Pool!AU$8*Pool!AU$14*Class!$E55</f>
        <v>238.673733018155</v>
      </c>
      <c r="AV55" s="10" t="n">
        <f aca="false">Letters!AV55*Pool!AV$8*Pool!AV$14*Class!$E55</f>
        <v>819.099356146765</v>
      </c>
      <c r="AW55" s="10" t="n">
        <f aca="false">Letters!AW55*Pool!AW$8*Pool!AW$14*Class!$E55</f>
        <v>0.0325023672415839</v>
      </c>
      <c r="AX55" s="10" t="n">
        <f aca="false">Letters!AX55*Pool!AX$8*Pool!AX$14*Class!$E55</f>
        <v>0</v>
      </c>
      <c r="AY55" s="10" t="n">
        <f aca="false">Letters!AY55*Pool!AY$8*Pool!AY$14*Class!$E55</f>
        <v>0</v>
      </c>
      <c r="AZ55" s="10" t="n">
        <f aca="false">Letters!AZ55*Pool!AZ$8*Pool!AZ$14*Class!$E55</f>
        <v>3113.27318700286</v>
      </c>
      <c r="BA55" s="10" t="n">
        <f aca="false">Letters!BA55*Pool!BA$8*Pool!BA$14*Class!$E55</f>
        <v>0.22283219769223</v>
      </c>
      <c r="BB55" s="10" t="n">
        <f aca="false">Letters!BB55*Pool!BB$8*Pool!BB$14*Class!$E55</f>
        <v>250.038808610374</v>
      </c>
      <c r="BC55" s="10" t="n">
        <f aca="false">Letters!BC55*Pool!BC$8*Pool!BC$14*Class!$E55</f>
        <v>0.699866144740203</v>
      </c>
      <c r="BD55" s="25" t="n">
        <f aca="false">SUM(B55:BC55)</f>
        <v>14798.1322876844</v>
      </c>
    </row>
    <row r="57" customFormat="false" ht="12.75" hidden="false" customHeight="false" outlineLevel="0" collapsed="false">
      <c r="A57" s="0" t="s">
        <v>76</v>
      </c>
      <c r="B57" s="10" t="n">
        <f aca="false">Letters!B57*Pool!B$8*Pool!B$14</f>
        <v>2701.00239542764</v>
      </c>
      <c r="C57" s="10" t="n">
        <f aca="false">Letters!C57*Pool!C$8*Pool!C$14</f>
        <v>24378.0215961968</v>
      </c>
      <c r="D57" s="10" t="n">
        <f aca="false">Letters!D57*Pool!D$8*Pool!D$14</f>
        <v>16365.3899566742</v>
      </c>
      <c r="E57" s="10" t="n">
        <f aca="false">Letters!E57*Pool!E$8*Pool!E$14</f>
        <v>301.588443104729</v>
      </c>
      <c r="F57" s="10" t="n">
        <f aca="false">Letters!F57*Pool!F$8*Pool!F$14</f>
        <v>2799.45864662846</v>
      </c>
      <c r="G57" s="10" t="n">
        <f aca="false">Letters!G57*Pool!G$8*Pool!G$14</f>
        <v>8441.52640062539</v>
      </c>
      <c r="H57" s="10" t="n">
        <f aca="false">Letters!H57*Pool!H$8*Pool!H$14*Class!$E57</f>
        <v>41981.231941466</v>
      </c>
      <c r="I57" s="10" t="n">
        <f aca="false">Letters!I57*Pool!I$8*Pool!I$14*Class!$E57</f>
        <v>152990.208123732</v>
      </c>
      <c r="J57" s="10" t="n">
        <f aca="false">Letters!J57*Pool!J$8*Pool!J$14*Class!$E57</f>
        <v>18436.688222222</v>
      </c>
      <c r="K57" s="10" t="n">
        <f aca="false">Letters!K57*Pool!K$8*Pool!K$14*Class!$E57</f>
        <v>3124.10380748028</v>
      </c>
      <c r="L57" s="10" t="n">
        <f aca="false">Letters!L57*Pool!L$8*Pool!L$14*Class!$E57</f>
        <v>629.72526447725</v>
      </c>
      <c r="M57" s="10" t="n">
        <f aca="false">Letters!M57*Pool!M$8*Pool!M$14*Class!$E57</f>
        <v>76.85619032559</v>
      </c>
      <c r="N57" s="10" t="n">
        <f aca="false">Letters!N57*Pool!N$8*Pool!N$14*Class!$E57</f>
        <v>30.3801087068842</v>
      </c>
      <c r="O57" s="10" t="n">
        <f aca="false">Letters!O57*Pool!O$8*Pool!O$14*Class!$E57</f>
        <v>4435.06056970437</v>
      </c>
      <c r="P57" s="10" t="n">
        <f aca="false">Letters!P57*Pool!P$8*Pool!P$14*Class!$E57</f>
        <v>116.928789251225</v>
      </c>
      <c r="Q57" s="10" t="n">
        <f aca="false">Letters!Q57*Pool!Q$8*Pool!Q$14*Class!$E57</f>
        <v>3738.64783857295</v>
      </c>
      <c r="R57" s="10" t="n">
        <f aca="false">Letters!R57*Pool!R$8*Pool!R$14*Class!$E57</f>
        <v>885.257517140645</v>
      </c>
      <c r="S57" s="10" t="n">
        <f aca="false">Letters!S57*Pool!S$8*Pool!S$14*Class!$E57</f>
        <v>58792.0144934205</v>
      </c>
      <c r="T57" s="10" t="n">
        <f aca="false">Letters!T57*Pool!T$8*Pool!T$14*Class!$E57</f>
        <v>690.156262160621</v>
      </c>
      <c r="U57" s="10" t="n">
        <f aca="false">Letters!U57*Pool!U$8*Pool!U$14*Class!$E57</f>
        <v>10.044975118789</v>
      </c>
      <c r="V57" s="10" t="n">
        <f aca="false">Letters!V57*Pool!V$8*Pool!V$14*Class!$E57</f>
        <v>6370.18450046569</v>
      </c>
      <c r="W57" s="10" t="n">
        <f aca="false">Letters!W57*Pool!W$8*Pool!W$14*Class!$E57</f>
        <v>1267.4143318873</v>
      </c>
      <c r="X57" s="10" t="n">
        <f aca="false">Letters!X57*Pool!X$8*Pool!X$14*Class!$E57</f>
        <v>3567.05559729409</v>
      </c>
      <c r="Y57" s="10" t="n">
        <f aca="false">Letters!Y57*Pool!Y$8*Pool!Y$14*Class!$E57</f>
        <v>40239.8358096736</v>
      </c>
      <c r="Z57" s="10" t="n">
        <f aca="false">Letters!Z57*Pool!Z$8*Pool!Z$14*Class!$E57</f>
        <v>46704.4842693278</v>
      </c>
      <c r="AA57" s="10" t="n">
        <f aca="false">Letters!AA57*Pool!AA$8*Pool!AA$14*Class!$E57</f>
        <v>68338.7619279848</v>
      </c>
      <c r="AB57" s="10" t="n">
        <f aca="false">Letters!AB57*Pool!AB$8*Pool!AB$14*Class!$E57</f>
        <v>27673.4302400571</v>
      </c>
      <c r="AC57" s="10" t="n">
        <f aca="false">Letters!AC57*Pool!AC$8*Pool!AC$14*Class!$E57</f>
        <v>10694.2953968302</v>
      </c>
      <c r="AD57" s="10" t="n">
        <f aca="false">Letters!AD57*Pool!AD$8*Pool!AD$14*Class!$E57</f>
        <v>1886.79950010733</v>
      </c>
      <c r="AE57" s="10" t="n">
        <f aca="false">Letters!AE57*Pool!AE$8*Pool!AE$14*Class!$E57</f>
        <v>2.92213210832709</v>
      </c>
      <c r="AF57" s="10" t="n">
        <f aca="false">Letters!AF57*Pool!AF$8*Pool!AF$14*Class!$E57</f>
        <v>77.747777550407</v>
      </c>
      <c r="AG57" s="10" t="n">
        <f aca="false">Letters!AG57*Pool!AG$8*Pool!AG$14*Class!$E57</f>
        <v>0</v>
      </c>
      <c r="AH57" s="10" t="n">
        <f aca="false">Letters!AH57*Pool!AH$8*Pool!AH$14*Class!$E57</f>
        <v>248.979099842064</v>
      </c>
      <c r="AI57" s="10" t="n">
        <f aca="false">Letters!AI57*Pool!AI$8*Pool!AI$14*Class!$E57</f>
        <v>236.224117936644</v>
      </c>
      <c r="AJ57" s="10" t="n">
        <f aca="false">Letters!AJ57*Pool!AJ$8*Pool!AJ$14*Class!$E57</f>
        <v>3536.06154473866</v>
      </c>
      <c r="AK57" s="10" t="n">
        <f aca="false">Letters!AK57*Pool!AK$8*Pool!AK$14*Class!$E57</f>
        <v>8.83599872089945</v>
      </c>
      <c r="AL57" s="10" t="n">
        <f aca="false">Letters!AL57*Pool!AL$8*Pool!AL$14*Class!$E57</f>
        <v>5579.02307396096</v>
      </c>
      <c r="AM57" s="10" t="n">
        <f aca="false">Letters!AM57*Pool!AM$8*Pool!AM$14*Class!$E57</f>
        <v>161.219726461198</v>
      </c>
      <c r="AN57" s="10" t="n">
        <f aca="false">Letters!AN57*Pool!AN$8*Pool!AN$14*Class!$E57</f>
        <v>23612.9350994662</v>
      </c>
      <c r="AO57" s="10" t="n">
        <f aca="false">Letters!AO57*Pool!AO$8*Pool!AO$14*Class!$E57</f>
        <v>7073.95679857023</v>
      </c>
      <c r="AP57" s="10" t="n">
        <f aca="false">Letters!AP57*Pool!AP$8*Pool!AP$14*Class!$E57</f>
        <v>4.47828094943497</v>
      </c>
      <c r="AQ57" s="10" t="n">
        <f aca="false">Letters!AQ57*Pool!AQ$8*Pool!AQ$14*Class!$E57</f>
        <v>1231.96556149469</v>
      </c>
      <c r="AR57" s="10" t="n">
        <f aca="false">Letters!AR57*Pool!AR$8*Pool!AR$14*Class!$E57</f>
        <v>5847.17658423492</v>
      </c>
      <c r="AS57" s="10" t="n">
        <f aca="false">Letters!AS57*Pool!AS$8*Pool!AS$14*Class!$E57</f>
        <v>5879.17802874309</v>
      </c>
      <c r="AT57" s="10" t="n">
        <f aca="false">Letters!AT57*Pool!AT$8*Pool!AT$14*Class!$E57</f>
        <v>9556.44879346452</v>
      </c>
      <c r="AU57" s="10" t="n">
        <f aca="false">Letters!AU57*Pool!AU$8*Pool!AU$14*Class!$E57</f>
        <v>7343.95219213709</v>
      </c>
      <c r="AV57" s="10" t="n">
        <f aca="false">Letters!AV57*Pool!AV$8*Pool!AV$14*Class!$E57</f>
        <v>34814.9908420195</v>
      </c>
      <c r="AW57" s="10" t="n">
        <f aca="false">Letters!AW57*Pool!AW$8*Pool!AW$14*Class!$E57</f>
        <v>32266.8186550377</v>
      </c>
      <c r="AX57" s="10" t="n">
        <f aca="false">Letters!AX57*Pool!AX$8*Pool!AX$14*Class!$E57</f>
        <v>0</v>
      </c>
      <c r="AY57" s="10" t="n">
        <f aca="false">Letters!AY57*Pool!AY$8*Pool!AY$14*Class!$E57</f>
        <v>790.198408083134</v>
      </c>
      <c r="AZ57" s="10" t="n">
        <f aca="false">Letters!AZ57*Pool!AZ$8*Pool!AZ$14*Class!$E57</f>
        <v>72627.9446947723</v>
      </c>
      <c r="BA57" s="10" t="n">
        <f aca="false">Letters!BA57*Pool!BA$8*Pool!BA$14*Class!$E57</f>
        <v>449.172586185174</v>
      </c>
      <c r="BB57" s="10" t="n">
        <f aca="false">Letters!BB57*Pool!BB$8*Pool!BB$14*Class!$E57</f>
        <v>8558.99995568791</v>
      </c>
      <c r="BC57" s="10" t="n">
        <f aca="false">Letters!BC57*Pool!BC$8*Pool!BC$14*Class!$E57</f>
        <v>32.9661822727313</v>
      </c>
      <c r="BD57" s="25" t="n">
        <f aca="false">SUM(B57:BC57)</f>
        <v>767608.749250502</v>
      </c>
    </row>
    <row r="59" customFormat="false" ht="12.75" hidden="false" customHeight="false" outlineLevel="0" collapsed="false">
      <c r="A59" s="16" t="s">
        <v>77</v>
      </c>
      <c r="B59" s="10" t="n">
        <f aca="false">Letters!B59*Pool!B$8*Pool!B$14</f>
        <v>732.189237968255</v>
      </c>
      <c r="C59" s="10" t="n">
        <f aca="false">Letters!C59*Pool!C$8*Pool!C$14</f>
        <v>14799.5696744401</v>
      </c>
      <c r="D59" s="10" t="n">
        <f aca="false">Letters!D59*Pool!D$8*Pool!D$14</f>
        <v>9373.94555051715</v>
      </c>
      <c r="E59" s="10" t="n">
        <f aca="false">Letters!E59*Pool!E$8*Pool!E$14</f>
        <v>94.1558627459594</v>
      </c>
      <c r="F59" s="10" t="n">
        <f aca="false">Letters!F59*Pool!F$8*Pool!F$14</f>
        <v>3583.13548370326</v>
      </c>
      <c r="G59" s="10" t="n">
        <f aca="false">Letters!G59*Pool!G$8*Pool!G$14</f>
        <v>2372.77032617105</v>
      </c>
      <c r="H59" s="10" t="n">
        <f aca="false">Letters!H59*Pool!H$8*Pool!H$14*Class!$E59</f>
        <v>11145.3320849521</v>
      </c>
      <c r="I59" s="10" t="n">
        <f aca="false">Letters!I59*Pool!I$8*Pool!I$14*Class!$E59</f>
        <v>31965.2291359843</v>
      </c>
      <c r="J59" s="10" t="n">
        <f aca="false">Letters!J59*Pool!J$8*Pool!J$14*Class!$E59</f>
        <v>16904.4672240783</v>
      </c>
      <c r="K59" s="10" t="n">
        <f aca="false">Letters!K59*Pool!K$8*Pool!K$14*Class!$E59</f>
        <v>1492.13952664301</v>
      </c>
      <c r="L59" s="10" t="n">
        <f aca="false">Letters!L59*Pool!L$8*Pool!L$14*Class!$E59</f>
        <v>912.908228926756</v>
      </c>
      <c r="M59" s="10" t="n">
        <f aca="false">Letters!M59*Pool!M$8*Pool!M$14*Class!$E59</f>
        <v>75.6562087523303</v>
      </c>
      <c r="N59" s="10" t="n">
        <f aca="false">Letters!N59*Pool!N$8*Pool!N$14*Class!$E59</f>
        <v>31.7825648119418</v>
      </c>
      <c r="O59" s="10" t="n">
        <f aca="false">Letters!O59*Pool!O$8*Pool!O$14*Class!$E59</f>
        <v>6897.28892800359</v>
      </c>
      <c r="P59" s="10" t="n">
        <f aca="false">Letters!P59*Pool!P$8*Pool!P$14*Class!$E59</f>
        <v>161.862941828259</v>
      </c>
      <c r="Q59" s="10" t="n">
        <f aca="false">Letters!Q59*Pool!Q$8*Pool!Q$14*Class!$E59</f>
        <v>2313.65548024907</v>
      </c>
      <c r="R59" s="10" t="n">
        <f aca="false">Letters!R59*Pool!R$8*Pool!R$14*Class!$E59</f>
        <v>745.63971341644</v>
      </c>
      <c r="S59" s="10" t="n">
        <f aca="false">Letters!S59*Pool!S$8*Pool!S$14*Class!$E59</f>
        <v>72965.31610172</v>
      </c>
      <c r="T59" s="10" t="n">
        <f aca="false">Letters!T59*Pool!T$8*Pool!T$14*Class!$E59</f>
        <v>282.26059952633</v>
      </c>
      <c r="U59" s="10" t="n">
        <f aca="false">Letters!U59*Pool!U$8*Pool!U$14*Class!$E59</f>
        <v>26.7538419327446</v>
      </c>
      <c r="V59" s="10" t="n">
        <f aca="false">Letters!V59*Pool!V$8*Pool!V$14*Class!$E59</f>
        <v>3738.36251629341</v>
      </c>
      <c r="W59" s="10" t="n">
        <f aca="false">Letters!W59*Pool!W$8*Pool!W$14*Class!$E59</f>
        <v>655.935168566343</v>
      </c>
      <c r="X59" s="10" t="n">
        <f aca="false">Letters!X59*Pool!X$8*Pool!X$14*Class!$E59</f>
        <v>4186.44666873643</v>
      </c>
      <c r="Y59" s="10" t="n">
        <f aca="false">Letters!Y59*Pool!Y$8*Pool!Y$14*Class!$E59</f>
        <v>20017.722165361</v>
      </c>
      <c r="Z59" s="10" t="n">
        <f aca="false">Letters!Z59*Pool!Z$8*Pool!Z$14*Class!$E59</f>
        <v>23860.7997151369</v>
      </c>
      <c r="AA59" s="10" t="n">
        <f aca="false">Letters!AA59*Pool!AA$8*Pool!AA$14*Class!$E59</f>
        <v>40192.941027669</v>
      </c>
      <c r="AB59" s="10" t="n">
        <f aca="false">Letters!AB59*Pool!AB$8*Pool!AB$14*Class!$E59</f>
        <v>16593.6505231652</v>
      </c>
      <c r="AC59" s="10" t="n">
        <f aca="false">Letters!AC59*Pool!AC$8*Pool!AC$14*Class!$E59</f>
        <v>5478.25577654009</v>
      </c>
      <c r="AD59" s="10" t="n">
        <f aca="false">Letters!AD59*Pool!AD$8*Pool!AD$14*Class!$E59</f>
        <v>1187.53135764085</v>
      </c>
      <c r="AE59" s="10" t="n">
        <f aca="false">Letters!AE59*Pool!AE$8*Pool!AE$14*Class!$E59</f>
        <v>313.151504463241</v>
      </c>
      <c r="AF59" s="10" t="n">
        <f aca="false">Letters!AF59*Pool!AF$8*Pool!AF$14*Class!$E59</f>
        <v>11.1404765966279</v>
      </c>
      <c r="AG59" s="10" t="n">
        <f aca="false">Letters!AG59*Pool!AG$8*Pool!AG$14*Class!$E59</f>
        <v>0</v>
      </c>
      <c r="AH59" s="10" t="n">
        <f aca="false">Letters!AH59*Pool!AH$8*Pool!AH$14*Class!$E59</f>
        <v>0.570272361078058</v>
      </c>
      <c r="AI59" s="10" t="n">
        <f aca="false">Letters!AI59*Pool!AI$8*Pool!AI$14*Class!$E59</f>
        <v>189.228904647864</v>
      </c>
      <c r="AJ59" s="10" t="n">
        <f aca="false">Letters!AJ59*Pool!AJ$8*Pool!AJ$14*Class!$E59</f>
        <v>1940.01023265375</v>
      </c>
      <c r="AK59" s="10" t="n">
        <f aca="false">Letters!AK59*Pool!AK$8*Pool!AK$14*Class!$E59</f>
        <v>12.19323819085</v>
      </c>
      <c r="AL59" s="10" t="n">
        <f aca="false">Letters!AL59*Pool!AL$8*Pool!AL$14*Class!$E59</f>
        <v>937.206758922301</v>
      </c>
      <c r="AM59" s="10" t="n">
        <f aca="false">Letters!AM59*Pool!AM$8*Pool!AM$14*Class!$E59</f>
        <v>21.4348605383938</v>
      </c>
      <c r="AN59" s="10" t="n">
        <f aca="false">Letters!AN59*Pool!AN$8*Pool!AN$14*Class!$E59</f>
        <v>22070.8740320692</v>
      </c>
      <c r="AO59" s="10" t="n">
        <f aca="false">Letters!AO59*Pool!AO$8*Pool!AO$14*Class!$E59</f>
        <v>4092.59324060585</v>
      </c>
      <c r="AP59" s="10" t="n">
        <f aca="false">Letters!AP59*Pool!AP$8*Pool!AP$14*Class!$E59</f>
        <v>3.49550510599076</v>
      </c>
      <c r="AQ59" s="10" t="n">
        <f aca="false">Letters!AQ59*Pool!AQ$8*Pool!AQ$14*Class!$E59</f>
        <v>970.572954234575</v>
      </c>
      <c r="AR59" s="10" t="n">
        <f aca="false">Letters!AR59*Pool!AR$8*Pool!AR$14*Class!$E59</f>
        <v>4445.04493982902</v>
      </c>
      <c r="AS59" s="10" t="n">
        <f aca="false">Letters!AS59*Pool!AS$8*Pool!AS$14*Class!$E59</f>
        <v>10894.480245369</v>
      </c>
      <c r="AT59" s="10" t="n">
        <f aca="false">Letters!AT59*Pool!AT$8*Pool!AT$14*Class!$E59</f>
        <v>5296.35141681692</v>
      </c>
      <c r="AU59" s="10" t="n">
        <f aca="false">Letters!AU59*Pool!AU$8*Pool!AU$14*Class!$E59</f>
        <v>4979.57205425895</v>
      </c>
      <c r="AV59" s="10" t="n">
        <f aca="false">Letters!AV59*Pool!AV$8*Pool!AV$14*Class!$E59</f>
        <v>34292.1588196213</v>
      </c>
      <c r="AW59" s="10" t="n">
        <f aca="false">Letters!AW59*Pool!AW$8*Pool!AW$14*Class!$E59</f>
        <v>9150.03465537173</v>
      </c>
      <c r="AX59" s="10" t="n">
        <f aca="false">Letters!AX59*Pool!AX$8*Pool!AX$14*Class!$E59</f>
        <v>0</v>
      </c>
      <c r="AY59" s="10" t="n">
        <f aca="false">Letters!AY59*Pool!AY$8*Pool!AY$14*Class!$E59</f>
        <v>1011.8375080229</v>
      </c>
      <c r="AZ59" s="10" t="n">
        <f aca="false">Letters!AZ59*Pool!AZ$8*Pool!AZ$14*Class!$E59</f>
        <v>75303.2820257688</v>
      </c>
      <c r="BA59" s="10" t="n">
        <f aca="false">Letters!BA59*Pool!BA$8*Pool!BA$14*Class!$E59</f>
        <v>302.165596233458</v>
      </c>
      <c r="BB59" s="10" t="n">
        <f aca="false">Letters!BB59*Pool!BB$8*Pool!BB$14*Class!$E59</f>
        <v>8698.81924656685</v>
      </c>
      <c r="BC59" s="10" t="n">
        <f aca="false">Letters!BC59*Pool!BC$8*Pool!BC$14*Class!$E59</f>
        <v>27.8040580448419</v>
      </c>
      <c r="BD59" s="25" t="n">
        <f aca="false">SUM(B59:BC59)</f>
        <v>477751.726181774</v>
      </c>
    </row>
    <row r="61" customFormat="false" ht="12.75" hidden="false" customHeight="false" outlineLevel="0" collapsed="false">
      <c r="A61" s="4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25"/>
    </row>
    <row r="63" customFormat="false" ht="12.75" hidden="false" customHeight="false" outlineLevel="0" collapsed="false">
      <c r="A63" s="4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25"/>
    </row>
    <row r="65" customFormat="false" ht="12.75" hidden="false" customHeight="false" outlineLevel="0" collapsed="false">
      <c r="A65" s="0" t="s">
        <v>78</v>
      </c>
      <c r="B65" s="10" t="n">
        <f aca="false">Letters!B65*Pool!B$8*Pool!B$14</f>
        <v>0.229077496394164</v>
      </c>
      <c r="C65" s="10" t="n">
        <f aca="false">Letters!C65*Pool!C$8*Pool!C$14</f>
        <v>135.586083535125</v>
      </c>
      <c r="D65" s="10" t="n">
        <f aca="false">Letters!D65*Pool!D$8*Pool!D$14</f>
        <v>53.0820330169191</v>
      </c>
      <c r="E65" s="10" t="n">
        <f aca="false">Letters!E65*Pool!E$8*Pool!E$14</f>
        <v>0.0204963904003878</v>
      </c>
      <c r="F65" s="10" t="n">
        <f aca="false">Letters!F65*Pool!F$8*Pool!F$14</f>
        <v>0.0333268886503388</v>
      </c>
      <c r="G65" s="10" t="n">
        <f aca="false">Letters!G65*Pool!G$8*Pool!G$14</f>
        <v>0.100167883890467</v>
      </c>
      <c r="H65" s="10" t="n">
        <f aca="false">Letters!H65*Pool!H$8*Pool!H$14*Class!$E65</f>
        <v>50389.1019434165</v>
      </c>
      <c r="I65" s="10" t="n">
        <f aca="false">Letters!I65*Pool!I$8*Pool!I$14*Class!$E65</f>
        <v>194082.264752178</v>
      </c>
      <c r="J65" s="10" t="n">
        <f aca="false">Letters!J65*Pool!J$8*Pool!J$14*Class!$E65</f>
        <v>18912.9285486297</v>
      </c>
      <c r="K65" s="10" t="n">
        <f aca="false">Letters!K65*Pool!K$8*Pool!K$14*Class!$E65</f>
        <v>1494.23594288731</v>
      </c>
      <c r="L65" s="10" t="n">
        <f aca="false">Letters!L65*Pool!L$8*Pool!L$14*Class!$E65</f>
        <v>0</v>
      </c>
      <c r="M65" s="10" t="n">
        <f aca="false">Letters!M65*Pool!M$8*Pool!M$14*Class!$E65</f>
        <v>63.9535555275068</v>
      </c>
      <c r="N65" s="10" t="n">
        <f aca="false">Letters!N65*Pool!N$8*Pool!N$14*Class!$E65</f>
        <v>274.072933644317</v>
      </c>
      <c r="O65" s="10" t="n">
        <f aca="false">Letters!O65*Pool!O$8*Pool!O$14*Class!$E65</f>
        <v>1321.79470638485</v>
      </c>
      <c r="P65" s="10" t="n">
        <f aca="false">Letters!P65*Pool!P$8*Pool!P$14*Class!$E65</f>
        <v>427.087015345886</v>
      </c>
      <c r="Q65" s="10" t="n">
        <f aca="false">Letters!Q65*Pool!Q$8*Pool!Q$14*Class!$E65</f>
        <v>3460.03829968226</v>
      </c>
      <c r="R65" s="10" t="n">
        <f aca="false">Letters!R65*Pool!R$8*Pool!R$14*Class!$E65</f>
        <v>858.626545729798</v>
      </c>
      <c r="S65" s="10" t="n">
        <f aca="false">Letters!S65*Pool!S$8*Pool!S$14*Class!$E65</f>
        <v>59490.7863684254</v>
      </c>
      <c r="T65" s="10" t="n">
        <f aca="false">Letters!T65*Pool!T$8*Pool!T$14*Class!$E65</f>
        <v>283.012658228576</v>
      </c>
      <c r="U65" s="10" t="n">
        <f aca="false">Letters!U65*Pool!U$8*Pool!U$14*Class!$E65</f>
        <v>416.020398501244</v>
      </c>
      <c r="V65" s="10" t="n">
        <f aca="false">Letters!V65*Pool!V$8*Pool!V$14*Class!$E65</f>
        <v>13325.0594763384</v>
      </c>
      <c r="W65" s="10" t="n">
        <f aca="false">Letters!W65*Pool!W$8*Pool!W$14*Class!$E65</f>
        <v>1784.73986820359</v>
      </c>
      <c r="X65" s="10" t="n">
        <f aca="false">Letters!X65*Pool!X$8*Pool!X$14*Class!$E65</f>
        <v>9781.03125623686</v>
      </c>
      <c r="Y65" s="10" t="n">
        <f aca="false">Letters!Y65*Pool!Y$8*Pool!Y$14*Class!$E65</f>
        <v>15915.8577923402</v>
      </c>
      <c r="Z65" s="10" t="n">
        <f aca="false">Letters!Z65*Pool!Z$8*Pool!Z$14*Class!$E65</f>
        <v>62136.6899374325</v>
      </c>
      <c r="AA65" s="10" t="n">
        <f aca="false">Letters!AA65*Pool!AA$8*Pool!AA$14*Class!$E65</f>
        <v>75054.5200880908</v>
      </c>
      <c r="AB65" s="10" t="n">
        <f aca="false">Letters!AB65*Pool!AB$8*Pool!AB$14*Class!$E65</f>
        <v>35058.9380034027</v>
      </c>
      <c r="AC65" s="10" t="n">
        <f aca="false">Letters!AC65*Pool!AC$8*Pool!AC$14*Class!$E65</f>
        <v>11502.2485209225</v>
      </c>
      <c r="AD65" s="10" t="n">
        <f aca="false">Letters!AD65*Pool!AD$8*Pool!AD$14*Class!$E65</f>
        <v>3905.0663203531</v>
      </c>
      <c r="AE65" s="10" t="n">
        <f aca="false">Letters!AE65*Pool!AE$8*Pool!AE$14*Class!$E65</f>
        <v>313.155688981465</v>
      </c>
      <c r="AF65" s="10" t="n">
        <f aca="false">Letters!AF65*Pool!AF$8*Pool!AF$14*Class!$E65</f>
        <v>203.499997870132</v>
      </c>
      <c r="AG65" s="10" t="n">
        <f aca="false">Letters!AG65*Pool!AG$8*Pool!AG$14*Class!$E65</f>
        <v>0</v>
      </c>
      <c r="AH65" s="10" t="n">
        <f aca="false">Letters!AH65*Pool!AH$8*Pool!AH$14*Class!$E65</f>
        <v>296.660133544503</v>
      </c>
      <c r="AI65" s="10" t="n">
        <f aca="false">Letters!AI65*Pool!AI$8*Pool!AI$14*Class!$E65</f>
        <v>504.052958167192</v>
      </c>
      <c r="AJ65" s="10" t="n">
        <f aca="false">Letters!AJ65*Pool!AJ$8*Pool!AJ$14*Class!$E65</f>
        <v>1443.1752174806</v>
      </c>
      <c r="AK65" s="10" t="n">
        <f aca="false">Letters!AK65*Pool!AK$8*Pool!AK$14*Class!$E65</f>
        <v>951.387430829472</v>
      </c>
      <c r="AL65" s="10" t="n">
        <f aca="false">Letters!AL65*Pool!AL$8*Pool!AL$14*Class!$E65</f>
        <v>8094.04472272713</v>
      </c>
      <c r="AM65" s="10" t="n">
        <f aca="false">Letters!AM65*Pool!AM$8*Pool!AM$14*Class!$E65</f>
        <v>54.6795165947471</v>
      </c>
      <c r="AN65" s="10" t="n">
        <f aca="false">Letters!AN65*Pool!AN$8*Pool!AN$14*Class!$E65</f>
        <v>32500.8258552405</v>
      </c>
      <c r="AO65" s="10" t="n">
        <f aca="false">Letters!AO65*Pool!AO$8*Pool!AO$14*Class!$E65</f>
        <v>19582.5317435409</v>
      </c>
      <c r="AP65" s="10" t="n">
        <f aca="false">Letters!AP65*Pool!AP$8*Pool!AP$14*Class!$E65</f>
        <v>4.4125034663682</v>
      </c>
      <c r="AQ65" s="10" t="n">
        <f aca="false">Letters!AQ65*Pool!AQ$8*Pool!AQ$14*Class!$E65</f>
        <v>2776.72804635787</v>
      </c>
      <c r="AR65" s="10" t="n">
        <f aca="false">Letters!AR65*Pool!AR$8*Pool!AR$14*Class!$E65</f>
        <v>51585.3490376322</v>
      </c>
      <c r="AS65" s="10" t="n">
        <f aca="false">Letters!AS65*Pool!AS$8*Pool!AS$14*Class!$E65</f>
        <v>5993.48426949255</v>
      </c>
      <c r="AT65" s="10" t="n">
        <f aca="false">Letters!AT65*Pool!AT$8*Pool!AT$14*Class!$E65</f>
        <v>10912.0990929774</v>
      </c>
      <c r="AU65" s="10" t="n">
        <f aca="false">Letters!AU65*Pool!AU$8*Pool!AU$14*Class!$E65</f>
        <v>17084.7634299068</v>
      </c>
      <c r="AV65" s="10" t="n">
        <f aca="false">Letters!AV65*Pool!AV$8*Pool!AV$14*Class!$E65</f>
        <v>60321.8068909815</v>
      </c>
      <c r="AW65" s="10" t="n">
        <f aca="false">Letters!AW65*Pool!AW$8*Pool!AW$14*Class!$E65</f>
        <v>46410.3167091638</v>
      </c>
      <c r="AX65" s="10" t="n">
        <f aca="false">Letters!AX65*Pool!AX$8*Pool!AX$14*Class!$E65</f>
        <v>0</v>
      </c>
      <c r="AY65" s="10" t="n">
        <f aca="false">Letters!AY65*Pool!AY$8*Pool!AY$14*Class!$E65</f>
        <v>611.988921998241</v>
      </c>
      <c r="AZ65" s="10" t="n">
        <f aca="false">Letters!AZ65*Pool!AZ$8*Pool!AZ$14*Class!$E65</f>
        <v>92211.5929774107</v>
      </c>
      <c r="BA65" s="10" t="n">
        <f aca="false">Letters!BA65*Pool!BA$8*Pool!BA$14*Class!$E65</f>
        <v>224.471974166508</v>
      </c>
      <c r="BB65" s="10" t="n">
        <f aca="false">Letters!BB65*Pool!BB$8*Pool!BB$14*Class!$E65</f>
        <v>22575.1264910849</v>
      </c>
      <c r="BC65" s="10" t="n">
        <f aca="false">Letters!BC65*Pool!BC$8*Pool!BC$14*Class!$E65</f>
        <v>1487.28082660576</v>
      </c>
      <c r="BD65" s="25" t="n">
        <f aca="false">SUM(B65:BC65)</f>
        <v>936270.560553335</v>
      </c>
    </row>
    <row r="67" customFormat="false" ht="12.75" hidden="false" customHeight="false" outlineLevel="0" collapsed="false">
      <c r="A67" s="0" t="s">
        <v>79</v>
      </c>
      <c r="B67" s="10" t="n">
        <f aca="false">Letters!B67*Pool!B$8*Pool!B$14</f>
        <v>0</v>
      </c>
      <c r="C67" s="10" t="n">
        <f aca="false">Letters!C67*Pool!C$8*Pool!C$14</f>
        <v>0</v>
      </c>
      <c r="D67" s="10" t="n">
        <f aca="false">Letters!D67*Pool!D$8*Pool!D$14</f>
        <v>0</v>
      </c>
      <c r="E67" s="10" t="n">
        <f aca="false">Letters!E67*Pool!E$8*Pool!E$14</f>
        <v>0</v>
      </c>
      <c r="F67" s="10" t="n">
        <f aca="false">Letters!F67*Pool!F$8*Pool!F$14</f>
        <v>0.183242892711104</v>
      </c>
      <c r="G67" s="10" t="n">
        <f aca="false">Letters!G67*Pool!G$8*Pool!G$14</f>
        <v>0</v>
      </c>
      <c r="H67" s="10" t="n">
        <f aca="false">Letters!H67*Pool!H$8*Pool!H$14*Class!$E67</f>
        <v>1028.87923029754</v>
      </c>
      <c r="I67" s="10" t="n">
        <f aca="false">Letters!I67*Pool!I$8*Pool!I$14*Class!$E67</f>
        <v>3434.87550630406</v>
      </c>
      <c r="J67" s="10" t="n">
        <f aca="false">Letters!J67*Pool!J$8*Pool!J$14*Class!$E67</f>
        <v>384.391916468346</v>
      </c>
      <c r="K67" s="10" t="n">
        <f aca="false">Letters!K67*Pool!K$8*Pool!K$14*Class!$E67</f>
        <v>0</v>
      </c>
      <c r="L67" s="10" t="n">
        <f aca="false">Letters!L67*Pool!L$8*Pool!L$14*Class!$E67</f>
        <v>0</v>
      </c>
      <c r="M67" s="10" t="n">
        <f aca="false">Letters!M67*Pool!M$8*Pool!M$14*Class!$E67</f>
        <v>0.00269361740064624</v>
      </c>
      <c r="N67" s="10" t="n">
        <f aca="false">Letters!N67*Pool!N$8*Pool!N$14*Class!$E67</f>
        <v>0.890543930507438</v>
      </c>
      <c r="O67" s="10" t="n">
        <f aca="false">Letters!O67*Pool!O$8*Pool!O$14*Class!$E67</f>
        <v>0</v>
      </c>
      <c r="P67" s="10" t="n">
        <f aca="false">Letters!P67*Pool!P$8*Pool!P$14*Class!$E67</f>
        <v>0.0866155823604453</v>
      </c>
      <c r="Q67" s="10" t="n">
        <f aca="false">Letters!Q67*Pool!Q$8*Pool!Q$14*Class!$E67</f>
        <v>73.1676207307142</v>
      </c>
      <c r="R67" s="10" t="n">
        <f aca="false">Letters!R67*Pool!R$8*Pool!R$14*Class!$E67</f>
        <v>0</v>
      </c>
      <c r="S67" s="10" t="n">
        <f aca="false">Letters!S67*Pool!S$8*Pool!S$14*Class!$E67</f>
        <v>4328.01869301687</v>
      </c>
      <c r="T67" s="10" t="n">
        <f aca="false">Letters!T67*Pool!T$8*Pool!T$14*Class!$E67</f>
        <v>0</v>
      </c>
      <c r="U67" s="10" t="n">
        <f aca="false">Letters!U67*Pool!U$8*Pool!U$14*Class!$E67</f>
        <v>0</v>
      </c>
      <c r="V67" s="10" t="n">
        <f aca="false">Letters!V67*Pool!V$8*Pool!V$14*Class!$E67</f>
        <v>155.738668038186</v>
      </c>
      <c r="W67" s="10" t="n">
        <f aca="false">Letters!W67*Pool!W$8*Pool!W$14*Class!$E67</f>
        <v>10.2311897792503</v>
      </c>
      <c r="X67" s="10" t="n">
        <f aca="false">Letters!X67*Pool!X$8*Pool!X$14*Class!$E67</f>
        <v>315.548581839449</v>
      </c>
      <c r="Y67" s="10" t="n">
        <f aca="false">Letters!Y67*Pool!Y$8*Pool!Y$14*Class!$E67</f>
        <v>375.106549120584</v>
      </c>
      <c r="Z67" s="10" t="n">
        <f aca="false">Letters!Z67*Pool!Z$8*Pool!Z$14*Class!$E67</f>
        <v>1362.62307437294</v>
      </c>
      <c r="AA67" s="10" t="n">
        <f aca="false">Letters!AA67*Pool!AA$8*Pool!AA$14*Class!$E67</f>
        <v>1928.17237983803</v>
      </c>
      <c r="AB67" s="10" t="n">
        <f aca="false">Letters!AB67*Pool!AB$8*Pool!AB$14*Class!$E67</f>
        <v>877.832764472376</v>
      </c>
      <c r="AC67" s="10" t="n">
        <f aca="false">Letters!AC67*Pool!AC$8*Pool!AC$14*Class!$E67</f>
        <v>223.427220480903</v>
      </c>
      <c r="AD67" s="10" t="n">
        <f aca="false">Letters!AD67*Pool!AD$8*Pool!AD$14*Class!$E67</f>
        <v>399.114892635733</v>
      </c>
      <c r="AE67" s="10" t="n">
        <f aca="false">Letters!AE67*Pool!AE$8*Pool!AE$14*Class!$E67</f>
        <v>0.0730625189294432</v>
      </c>
      <c r="AF67" s="10" t="n">
        <f aca="false">Letters!AF67*Pool!AF$8*Pool!AF$14*Class!$E67</f>
        <v>0.154149278491587</v>
      </c>
      <c r="AG67" s="10" t="n">
        <f aca="false">Letters!AG67*Pool!AG$8*Pool!AG$14*Class!$E67</f>
        <v>0</v>
      </c>
      <c r="AH67" s="10" t="n">
        <f aca="false">Letters!AH67*Pool!AH$8*Pool!AH$14*Class!$E67</f>
        <v>0</v>
      </c>
      <c r="AI67" s="10" t="n">
        <f aca="false">Letters!AI67*Pool!AI$8*Pool!AI$14*Class!$E67</f>
        <v>0.654320824150095</v>
      </c>
      <c r="AJ67" s="10" t="n">
        <f aca="false">Letters!AJ67*Pool!AJ$8*Pool!AJ$14*Class!$E67</f>
        <v>41.1034940703397</v>
      </c>
      <c r="AK67" s="10" t="n">
        <f aca="false">Letters!AK67*Pool!AK$8*Pool!AK$14*Class!$E67</f>
        <v>0</v>
      </c>
      <c r="AL67" s="10" t="n">
        <f aca="false">Letters!AL67*Pool!AL$8*Pool!AL$14*Class!$E67</f>
        <v>0.100199104957866</v>
      </c>
      <c r="AM67" s="10" t="n">
        <f aca="false">Letters!AM67*Pool!AM$8*Pool!AM$14*Class!$E67</f>
        <v>0.0150657615897031</v>
      </c>
      <c r="AN67" s="10" t="n">
        <f aca="false">Letters!AN67*Pool!AN$8*Pool!AN$14*Class!$E67</f>
        <v>683.099943196046</v>
      </c>
      <c r="AO67" s="10" t="n">
        <f aca="false">Letters!AO67*Pool!AO$8*Pool!AO$14*Class!$E67</f>
        <v>0.0752154079351702</v>
      </c>
      <c r="AP67" s="10" t="n">
        <f aca="false">Letters!AP67*Pool!AP$8*Pool!AP$14*Class!$E67</f>
        <v>0.160835436451916</v>
      </c>
      <c r="AQ67" s="10" t="n">
        <f aca="false">Letters!AQ67*Pool!AQ$8*Pool!AQ$14*Class!$E67</f>
        <v>112.989525025252</v>
      </c>
      <c r="AR67" s="10" t="n">
        <f aca="false">Letters!AR67*Pool!AR$8*Pool!AR$14*Class!$E67</f>
        <v>2233.24002216463</v>
      </c>
      <c r="AS67" s="10" t="n">
        <f aca="false">Letters!AS67*Pool!AS$8*Pool!AS$14*Class!$E67</f>
        <v>268.639127468223</v>
      </c>
      <c r="AT67" s="10" t="n">
        <f aca="false">Letters!AT67*Pool!AT$8*Pool!AT$14*Class!$E67</f>
        <v>289.408926400737</v>
      </c>
      <c r="AU67" s="10" t="n">
        <f aca="false">Letters!AU67*Pool!AU$8*Pool!AU$14*Class!$E67</f>
        <v>477.803904283589</v>
      </c>
      <c r="AV67" s="10" t="n">
        <f aca="false">Letters!AV67*Pool!AV$8*Pool!AV$14*Class!$E67</f>
        <v>1473.09073133637</v>
      </c>
      <c r="AW67" s="10" t="n">
        <f aca="false">Letters!AW67*Pool!AW$8*Pool!AW$14*Class!$E67</f>
        <v>1537.56943244548</v>
      </c>
      <c r="AX67" s="10" t="n">
        <f aca="false">Letters!AX67*Pool!AX$8*Pool!AX$14*Class!$E67</f>
        <v>0</v>
      </c>
      <c r="AY67" s="10" t="n">
        <f aca="false">Letters!AY67*Pool!AY$8*Pool!AY$14*Class!$E67</f>
        <v>0</v>
      </c>
      <c r="AZ67" s="10" t="n">
        <f aca="false">Letters!AZ67*Pool!AZ$8*Pool!AZ$14*Class!$E67</f>
        <v>3762.68182546404</v>
      </c>
      <c r="BA67" s="10" t="n">
        <f aca="false">Letters!BA67*Pool!BA$8*Pool!BA$14*Class!$E67</f>
        <v>8.24468392560156</v>
      </c>
      <c r="BB67" s="10" t="n">
        <f aca="false">Letters!BB67*Pool!BB$8*Pool!BB$14*Class!$E67</f>
        <v>783.046683940238</v>
      </c>
      <c r="BC67" s="10" t="n">
        <f aca="false">Letters!BC67*Pool!BC$8*Pool!BC$14*Class!$E67</f>
        <v>1.72214971190141</v>
      </c>
      <c r="BD67" s="25" t="n">
        <f aca="false">SUM(B67:BC67)</f>
        <v>26572.1646811829</v>
      </c>
    </row>
    <row r="69" customFormat="false" ht="12.75" hidden="false" customHeight="false" outlineLevel="0" collapsed="false">
      <c r="BD69" s="25" t="n">
        <f aca="false">SUM(B69:BC69)</f>
        <v>0</v>
      </c>
    </row>
  </sheetData>
  <printOptions headings="true" gridLines="true" gridLinesSet="true" horizontalCentered="true" verticalCentered="true"/>
  <pageMargins left="0.747916666666667" right="0.747916666666667" top="1.5" bottom="0.5" header="1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STS WITH COST POOL LABOR RATIO
 AND PREMIUM PAY RATIO 
(in 000s of $)&amp;R&amp;"Arial,Bold"&amp;12TY &amp;A
&amp;P OF &amp;N</oddHeader>
    <oddFooter>&amp;L&amp;"Arial,Bold"&amp;12SOURCE:  TY "SHAPE" (2) = BY "SHAPE" * POOL"8" *  POOL "14" * CLASS"E."  REPLACE "SHAPE" WITH LETTER, FLAT OR PARCEL AS APPROPRIATE.   FOR COLUMNS B-G EXCLUDE LAST TERM (* CLASS "E") WHICH DOES NOT APPLY.&amp;R&amp;"Arial,Bold"&amp;14Page VI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AX7" activePane="bottomRight" state="frozen"/>
      <selection pane="topLeft" activeCell="A1" activeCellId="0" sqref="A1"/>
      <selection pane="topRight" activeCell="AX1" activeCellId="0" sqref="AX1"/>
      <selection pane="bottomLeft" activeCell="A7" activeCellId="0" sqref="A7"/>
      <selection pane="bottomRight" activeCell="BA21" activeCellId="0" sqref="B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56" min="2" style="0" width="10.71"/>
  </cols>
  <sheetData>
    <row r="1" customFormat="false" ht="12.75" hidden="false" customHeight="false" outlineLevel="0" collapsed="false">
      <c r="A1" s="16" t="str">
        <f aca="false">+Class!$A1</f>
        <v>Test Year 2003 - USPS Version, with piggyback costs.</v>
      </c>
    </row>
    <row r="2" customFormat="false" ht="12.75" hidden="false" customHeight="false" outlineLevel="0" collapsed="false">
      <c r="A2" s="16" t="s">
        <v>212</v>
      </c>
    </row>
    <row r="4" customFormat="false" ht="12.75" hidden="false" customHeight="false" outlineLevel="0" collapsed="false">
      <c r="B4" s="16" t="s">
        <v>85</v>
      </c>
      <c r="C4" s="16" t="s">
        <v>85</v>
      </c>
      <c r="D4" s="16" t="s">
        <v>85</v>
      </c>
      <c r="E4" s="16" t="s">
        <v>85</v>
      </c>
      <c r="F4" s="16" t="s">
        <v>85</v>
      </c>
      <c r="G4" s="16" t="s">
        <v>85</v>
      </c>
      <c r="H4" s="0" t="s">
        <v>86</v>
      </c>
      <c r="I4" s="0" t="s">
        <v>86</v>
      </c>
      <c r="J4" s="0" t="s">
        <v>86</v>
      </c>
      <c r="K4" s="0" t="s">
        <v>87</v>
      </c>
      <c r="L4" s="0" t="s">
        <v>87</v>
      </c>
      <c r="M4" s="0" t="s">
        <v>87</v>
      </c>
      <c r="N4" s="0" t="s">
        <v>88</v>
      </c>
      <c r="O4" s="0" t="s">
        <v>88</v>
      </c>
      <c r="P4" s="0" t="s">
        <v>88</v>
      </c>
      <c r="Q4" s="0" t="s">
        <v>88</v>
      </c>
      <c r="R4" s="0" t="s">
        <v>89</v>
      </c>
      <c r="S4" s="0" t="s">
        <v>89</v>
      </c>
      <c r="T4" s="0" t="s">
        <v>89</v>
      </c>
      <c r="U4" s="0" t="s">
        <v>89</v>
      </c>
      <c r="V4" s="0" t="s">
        <v>90</v>
      </c>
      <c r="W4" s="0" t="s">
        <v>91</v>
      </c>
      <c r="X4" s="0" t="s">
        <v>91</v>
      </c>
      <c r="Y4" s="0" t="s">
        <v>91</v>
      </c>
      <c r="Z4" s="0" t="s">
        <v>91</v>
      </c>
      <c r="AA4" s="0" t="s">
        <v>91</v>
      </c>
      <c r="AB4" s="0" t="s">
        <v>91</v>
      </c>
      <c r="AC4" s="0" t="s">
        <v>91</v>
      </c>
      <c r="AD4" s="0" t="s">
        <v>91</v>
      </c>
      <c r="AE4" s="0" t="s">
        <v>92</v>
      </c>
      <c r="AF4" s="0" t="s">
        <v>92</v>
      </c>
      <c r="AG4" s="23" t="s">
        <v>92</v>
      </c>
      <c r="AH4" s="0" t="s">
        <v>92</v>
      </c>
      <c r="AI4" s="0" t="s">
        <v>92</v>
      </c>
      <c r="AJ4" s="0" t="s">
        <v>92</v>
      </c>
      <c r="AK4" s="0" t="s">
        <v>93</v>
      </c>
      <c r="AL4" s="0" t="s">
        <v>94</v>
      </c>
      <c r="AM4" s="0" t="s">
        <v>95</v>
      </c>
      <c r="AN4" s="0" t="s">
        <v>96</v>
      </c>
      <c r="AO4" s="0" t="s">
        <v>97</v>
      </c>
      <c r="AP4" s="0" t="s">
        <v>98</v>
      </c>
      <c r="AQ4" s="0" t="s">
        <v>98</v>
      </c>
      <c r="AR4" s="0" t="s">
        <v>99</v>
      </c>
      <c r="AS4" s="0" t="s">
        <v>100</v>
      </c>
      <c r="AT4" s="0" t="s">
        <v>101</v>
      </c>
      <c r="AU4" s="0" t="s">
        <v>101</v>
      </c>
      <c r="AV4" s="0" t="s">
        <v>102</v>
      </c>
      <c r="AW4" s="0" t="s">
        <v>102</v>
      </c>
      <c r="AX4" s="0" t="s">
        <v>102</v>
      </c>
      <c r="AY4" s="0" t="s">
        <v>102</v>
      </c>
      <c r="AZ4" s="0" t="s">
        <v>102</v>
      </c>
      <c r="BA4" s="0" t="s">
        <v>102</v>
      </c>
      <c r="BB4" s="0" t="s">
        <v>102</v>
      </c>
      <c r="BC4" s="0" t="s">
        <v>102</v>
      </c>
      <c r="BE4" s="16" t="s">
        <v>213</v>
      </c>
    </row>
    <row r="5" customFormat="false" ht="12.75" hidden="false" customHeight="false" outlineLevel="0" collapsed="false">
      <c r="A5" s="0" t="s">
        <v>50</v>
      </c>
      <c r="B5" s="0" t="s">
        <v>103</v>
      </c>
      <c r="C5" s="0" t="s">
        <v>104</v>
      </c>
      <c r="D5" s="0" t="s">
        <v>105</v>
      </c>
      <c r="E5" s="0" t="s">
        <v>106</v>
      </c>
      <c r="F5" s="0" t="s">
        <v>107</v>
      </c>
      <c r="G5" s="0" t="s">
        <v>108</v>
      </c>
      <c r="H5" s="0" t="s">
        <v>109</v>
      </c>
      <c r="I5" s="16" t="s">
        <v>110</v>
      </c>
      <c r="J5" s="0" t="s">
        <v>111</v>
      </c>
      <c r="K5" s="0" t="s">
        <v>112</v>
      </c>
      <c r="L5" s="16" t="s">
        <v>113</v>
      </c>
      <c r="M5" s="0" t="s">
        <v>114</v>
      </c>
      <c r="N5" s="0" t="s">
        <v>115</v>
      </c>
      <c r="O5" s="0" t="s">
        <v>116</v>
      </c>
      <c r="P5" s="0" t="s">
        <v>117</v>
      </c>
      <c r="Q5" s="0" t="s">
        <v>118</v>
      </c>
      <c r="R5" s="0" t="s">
        <v>119</v>
      </c>
      <c r="S5" s="0" t="s">
        <v>120</v>
      </c>
      <c r="T5" s="0" t="s">
        <v>121</v>
      </c>
      <c r="U5" s="0" t="s">
        <v>122</v>
      </c>
      <c r="V5" s="0" t="s">
        <v>123</v>
      </c>
      <c r="W5" s="0" t="s">
        <v>124</v>
      </c>
      <c r="X5" s="0" t="s">
        <v>125</v>
      </c>
      <c r="Y5" s="0" t="s">
        <v>126</v>
      </c>
      <c r="Z5" s="0" t="s">
        <v>127</v>
      </c>
      <c r="AA5" s="0" t="s">
        <v>128</v>
      </c>
      <c r="AB5" s="0" t="s">
        <v>129</v>
      </c>
      <c r="AC5" s="0" t="s">
        <v>130</v>
      </c>
      <c r="AD5" s="0" t="s">
        <v>131</v>
      </c>
      <c r="AE5" s="0" t="s">
        <v>132</v>
      </c>
      <c r="AF5" s="0" t="s">
        <v>133</v>
      </c>
      <c r="AG5" s="23" t="s">
        <v>134</v>
      </c>
      <c r="AH5" s="0" t="s">
        <v>135</v>
      </c>
      <c r="AI5" s="0" t="s">
        <v>136</v>
      </c>
      <c r="AJ5" s="0" t="s">
        <v>137</v>
      </c>
      <c r="AK5" s="0" t="s">
        <v>138</v>
      </c>
      <c r="AL5" s="0" t="s">
        <v>139</v>
      </c>
      <c r="AM5" s="0" t="s">
        <v>140</v>
      </c>
      <c r="AN5" s="0" t="s">
        <v>141</v>
      </c>
      <c r="AO5" s="0" t="s">
        <v>142</v>
      </c>
      <c r="AP5" s="0" t="s">
        <v>143</v>
      </c>
      <c r="AQ5" s="0" t="s">
        <v>144</v>
      </c>
      <c r="AR5" s="0" t="s">
        <v>145</v>
      </c>
      <c r="AS5" s="0" t="s">
        <v>146</v>
      </c>
      <c r="AT5" s="0" t="s">
        <v>147</v>
      </c>
      <c r="AU5" s="0" t="s">
        <v>148</v>
      </c>
      <c r="AV5" s="0" t="s">
        <v>149</v>
      </c>
      <c r="AW5" s="0" t="s">
        <v>150</v>
      </c>
      <c r="AX5" s="0" t="s">
        <v>133</v>
      </c>
      <c r="AY5" s="0" t="s">
        <v>119</v>
      </c>
      <c r="AZ5" s="0" t="s">
        <v>120</v>
      </c>
      <c r="BA5" s="0" t="s">
        <v>121</v>
      </c>
      <c r="BB5" s="0" t="s">
        <v>151</v>
      </c>
      <c r="BC5" s="0" t="s">
        <v>135</v>
      </c>
      <c r="BD5" s="0" t="s">
        <v>152</v>
      </c>
      <c r="BE5" s="6" t="s">
        <v>12</v>
      </c>
    </row>
    <row r="7" customFormat="false" ht="12.75" hidden="false" customHeight="false" outlineLevel="0" collapsed="false">
      <c r="A7" s="0" t="s">
        <v>53</v>
      </c>
      <c r="B7" s="78" t="n">
        <f aca="false">100*Class!$B7*('Letters (2)'!B7+Letters!B7*Pool!B$8*Pool!B$14*(Pool!B$12-1))/(Class!$G7*Class!$D7)</f>
        <v>8.51898069952443E-007</v>
      </c>
      <c r="C7" s="78" t="n">
        <f aca="false">100*Class!$B7*('Letters (2)'!C7+Letters!C7*Pool!C$8*Pool!C$14*(Pool!C$12-1))/(Class!$G7*Class!$D7)</f>
        <v>0.00393412709947936</v>
      </c>
      <c r="D7" s="78" t="n">
        <f aca="false">100*Class!$B7*('Letters (2)'!D7+Letters!D7*Pool!D$8*Pool!D$14*(Pool!D$12-1))/(Class!$G7*Class!$D7)</f>
        <v>0.00173720262076011</v>
      </c>
      <c r="E7" s="78" t="n">
        <f aca="false">100*Class!$B7*('Letters (2)'!E7+Letters!E7*Pool!E$8*Pool!E$14*(Pool!E$12-1))/(Class!$G7*Class!$D7)</f>
        <v>8.48787729703918E-006</v>
      </c>
      <c r="F7" s="78" t="n">
        <f aca="false">100*Class!$B7*('Letters (2)'!F7+Letters!F7*Pool!F$8*Pool!F$14*(Pool!F$12-1))/(Class!$G7*Class!$D7)</f>
        <v>0.00051019387039582</v>
      </c>
      <c r="G7" s="78" t="n">
        <f aca="false">100*Class!$B7*('Letters (2)'!G7+Letters!G7*Pool!G$8*Pool!G$14*(Pool!G$12-1))/(Class!$G7*Class!$D7)</f>
        <v>1.14402450152376E-006</v>
      </c>
      <c r="H7" s="78" t="n">
        <f aca="false">100*Class!$B7*('Letters (2)'!H7+Letters!H7*Pool!H$8*Pool!H$14*(Pool!H$12-1))/(Class!$G7*Class!$D7)</f>
        <v>0.572328408336566</v>
      </c>
      <c r="I7" s="78" t="n">
        <f aca="false">100*Class!$B7*('Letters (2)'!I7+Letters!I7*Pool!I$8*Pool!I$14*(Pool!I$12-1))/(Class!$G7*Class!$D7)</f>
        <v>1.75092055087666</v>
      </c>
      <c r="J7" s="78" t="n">
        <f aca="false">100*Class!$B7*('Letters (2)'!J7+Letters!J7*Pool!J$8*Pool!J$14*(Pool!J$12-1))/(Class!$G7*Class!$D7)</f>
        <v>0.577077693211012</v>
      </c>
      <c r="K7" s="78" t="n">
        <f aca="false">100*Class!$B7*('Letters (2)'!K7+Letters!K7*Pool!K$8*Pool!K$14*(Pool!K$12-1))/(Class!$G7*Class!$D7)</f>
        <v>0.0289959856308492</v>
      </c>
      <c r="L7" s="78" t="n">
        <f aca="false">100*Class!$B7*('Letters (2)'!L7+Letters!L7*Pool!L$8*Pool!L$14*(Pool!L$12-1))/(Class!$G7*Class!$D7)</f>
        <v>0.0101522269521454</v>
      </c>
      <c r="M7" s="78" t="n">
        <f aca="false">100*Class!$B7*('Letters (2)'!M7+Letters!M7*Pool!M$8*Pool!M$14*(Pool!M$12-1))/(Class!$G7*Class!$D7)</f>
        <v>0.00296589309156925</v>
      </c>
      <c r="N7" s="78" t="n">
        <f aca="false">100*Class!$B7*('Letters (2)'!N7+Letters!N7*Pool!N$8*Pool!N$14*(Pool!N$12-1))/(Class!$G7*Class!$D7)</f>
        <v>0.00195518396365743</v>
      </c>
      <c r="O7" s="78" t="n">
        <f aca="false">100*Class!$B7*('Letters (2)'!O7+Letters!O7*Pool!O$8*Pool!O$14*(Pool!O$12-1))/(Class!$G7*Class!$D7)</f>
        <v>0.016786421700109</v>
      </c>
      <c r="P7" s="78" t="n">
        <f aca="false">100*Class!$B7*('Letters (2)'!P7+Letters!P7*Pool!P$8*Pool!P$14*(Pool!P$12-1))/(Class!$G7*Class!$D7)</f>
        <v>0.00442723482252048</v>
      </c>
      <c r="Q7" s="78" t="n">
        <f aca="false">100*Class!$B7*('Letters (2)'!Q7+Letters!Q7*Pool!Q$8*Pool!Q$14*(Pool!Q$12-1))/(Class!$G7*Class!$D7)</f>
        <v>0.055107010737671</v>
      </c>
      <c r="R7" s="78" t="n">
        <f aca="false">100*Class!$B7*('Letters (2)'!R7+Letters!R7*Pool!R$8*Pool!R$14*(Pool!R$12-1))/(Class!$G7*Class!$D7)</f>
        <v>0.0218501843044112</v>
      </c>
      <c r="S7" s="78" t="n">
        <f aca="false">100*Class!$B7*('Letters (2)'!S7+Letters!S7*Pool!S$8*Pool!S$14*(Pool!S$12-1))/(Class!$G7*Class!$D7)</f>
        <v>1.4281902978558</v>
      </c>
      <c r="T7" s="78" t="n">
        <f aca="false">100*Class!$B7*('Letters (2)'!T7+Letters!T7*Pool!T$8*Pool!T$14*(Pool!T$12-1))/(Class!$G7*Class!$D7)</f>
        <v>0.0051244616705105</v>
      </c>
      <c r="U7" s="78" t="n">
        <f aca="false">100*Class!$B7*('Letters (2)'!U7+Letters!U7*Pool!U$8*Pool!U$14*(Pool!U$12-1))/(Class!$G7*Class!$D7)</f>
        <v>0.00731643721977892</v>
      </c>
      <c r="V7" s="78" t="n">
        <f aca="false">100*Class!$B7*('Letters (2)'!V7+Letters!V7*Pool!V$8*Pool!V$14*(Pool!V$12-1))/(Class!$G7*Class!$D7)</f>
        <v>0.411950735630851</v>
      </c>
      <c r="W7" s="78" t="n">
        <f aca="false">100*Class!$B7*('Letters (2)'!W7+Letters!W7*Pool!W$8*Pool!W$14*(Pool!W$12-1))/(Class!$G7*Class!$D7)</f>
        <v>0.00873949839750139</v>
      </c>
      <c r="X7" s="78" t="n">
        <f aca="false">100*Class!$B7*('Letters (2)'!X7+Letters!X7*Pool!X$8*Pool!X$14*(Pool!X$12-1))/(Class!$G7*Class!$D7)</f>
        <v>1.04780377146039</v>
      </c>
      <c r="Y7" s="78" t="n">
        <f aca="false">100*Class!$B7*('Letters (2)'!Y7+Letters!Y7*Pool!Y$8*Pool!Y$14*(Pool!Y$12-1))/(Class!$G7*Class!$D7)</f>
        <v>0.189652360113712</v>
      </c>
      <c r="Z7" s="78" t="n">
        <f aca="false">100*Class!$B7*('Letters (2)'!Z7+Letters!Z7*Pool!Z$8*Pool!Z$14*(Pool!Z$12-1))/(Class!$G7*Class!$D7)</f>
        <v>0.616111051760388</v>
      </c>
      <c r="AA7" s="78" t="n">
        <f aca="false">100*Class!$B7*('Letters (2)'!AA7+Letters!AA7*Pool!AA$8*Pool!AA$14*(Pool!AA$12-1))/(Class!$G7*Class!$D7)</f>
        <v>0.983243684592053</v>
      </c>
      <c r="AB7" s="78" t="n">
        <f aca="false">100*Class!$B7*('Letters (2)'!AB7+Letters!AB7*Pool!AB$8*Pool!AB$14*(Pool!AB$12-1))/(Class!$G7*Class!$D7)</f>
        <v>0.426337908155289</v>
      </c>
      <c r="AC7" s="78" t="n">
        <f aca="false">100*Class!$B7*('Letters (2)'!AC7+Letters!AC7*Pool!AC$8*Pool!AC$14*(Pool!AC$12-1))/(Class!$G7*Class!$D7)</f>
        <v>0.130854053091581</v>
      </c>
      <c r="AD7" s="78" t="n">
        <f aca="false">100*Class!$B7*('Letters (2)'!AD7+Letters!AD7*Pool!AD$8*Pool!AD$14*(Pool!AD$12-1))/(Class!$G7*Class!$D7)</f>
        <v>0.0478474406612617</v>
      </c>
      <c r="AE7" s="78" t="n">
        <f aca="false">100*Class!$B7*('Letters (2)'!AE7+Letters!AE7*Pool!AE$8*Pool!AE$14*(Pool!AE$12-1))/(Class!$G7*Class!$D7)</f>
        <v>0.0271953424314309</v>
      </c>
      <c r="AF7" s="78" t="n">
        <f aca="false">100*Class!$B7*('Letters (2)'!AF7+Letters!AF7*Pool!AF$8*Pool!AF$14*(Pool!AF$12-1))/(Class!$G7*Class!$D7)</f>
        <v>0.00592871094553549</v>
      </c>
      <c r="AG7" s="78" t="n">
        <f aca="false">100*Class!$B7*('Letters (2)'!AG7+Letters!AG7*Pool!AG$8*Pool!AG$14*(Pool!AG$12-1))/(Class!$G7*Class!$D7)</f>
        <v>0</v>
      </c>
      <c r="AH7" s="78" t="n">
        <f aca="false">100*Class!$B7*('Letters (2)'!AH7+Letters!AH7*Pool!AH$8*Pool!AH$14*(Pool!AH$12-1))/(Class!$G7*Class!$D7)</f>
        <v>0.0118667183853709</v>
      </c>
      <c r="AI7" s="78" t="n">
        <f aca="false">100*Class!$B7*('Letters (2)'!AI7+Letters!AI7*Pool!AI$8*Pool!AI$14*(Pool!AI$12-1))/(Class!$G7*Class!$D7)</f>
        <v>0.0180993347960145</v>
      </c>
      <c r="AJ7" s="78" t="n">
        <f aca="false">100*Class!$B7*('Letters (2)'!AJ7+Letters!AJ7*Pool!AJ$8*Pool!AJ$14*(Pool!AJ$12-1))/(Class!$G7*Class!$D7)</f>
        <v>0.0269777616545106</v>
      </c>
      <c r="AK7" s="78" t="n">
        <f aca="false">100*Class!$B7*('Letters (2)'!AK7+Letters!AK7*Pool!AK$8*Pool!AK$14*(Pool!AK$12-1))/(Class!$G7*Class!$D7)</f>
        <v>0.0160469255562054</v>
      </c>
      <c r="AL7" s="78" t="n">
        <f aca="false">100*Class!$B7*('Letters (2)'!AL7+Letters!AL7*Pool!AL$8*Pool!AL$14*(Pool!AL$12-1))/(Class!$G7*Class!$D7)</f>
        <v>0.0604597687388007</v>
      </c>
      <c r="AM7" s="78" t="n">
        <f aca="false">100*Class!$B7*('Letters (2)'!AM7+Letters!AM7*Pool!AM$8*Pool!AM$14*(Pool!AM$12-1))/(Class!$G7*Class!$D7)</f>
        <v>0.00167246477441554</v>
      </c>
      <c r="AN7" s="78" t="n">
        <f aca="false">100*Class!$B7*('Letters (2)'!AN7+Letters!AN7*Pool!AN$8*Pool!AN$14*(Pool!AN$12-1))/(Class!$G7*Class!$D7)</f>
        <v>0.399027649374237</v>
      </c>
      <c r="AO7" s="78" t="n">
        <f aca="false">100*Class!$B7*('Letters (2)'!AO7+Letters!AO7*Pool!AO$8*Pool!AO$14*(Pool!AO$12-1))/(Class!$G7*Class!$D7)</f>
        <v>0.194497294214675</v>
      </c>
      <c r="AP7" s="78" t="n">
        <f aca="false">100*Class!$B7*('Letters (2)'!AP7+Letters!AP7*Pool!AP$8*Pool!AP$14*(Pool!AP$12-1))/(Class!$G7*Class!$D7)</f>
        <v>0.00033866841414698</v>
      </c>
      <c r="AQ7" s="78" t="n">
        <f aca="false">100*Class!$B7*('Letters (2)'!AQ7+Letters!AQ7*Pool!AQ$8*Pool!AQ$14*(Pool!AQ$12-1))/(Class!$G7*Class!$D7)</f>
        <v>0.051269486657345</v>
      </c>
      <c r="AR7" s="78" t="n">
        <f aca="false">100*Class!$B7*('Letters (2)'!AR7+Letters!AR7*Pool!AR$8*Pool!AR$14*(Pool!AR$12-1))/(Class!$G7*Class!$D7)</f>
        <v>0.281234527860572</v>
      </c>
      <c r="AS7" s="78" t="n">
        <f aca="false">100*Class!$B7*('Letters (2)'!AS7+Letters!AS7*Pool!AS$8*Pool!AS$14*(Pool!AS$12-1))/(Class!$G7*Class!$D7)</f>
        <v>0.0138179559438435</v>
      </c>
      <c r="AT7" s="78" t="n">
        <f aca="false">100*Class!$B7*('Letters (2)'!AT7+Letters!AT7*Pool!AT$8*Pool!AT$14*(Pool!AT$12-1))/(Class!$G7*Class!$D7)</f>
        <v>0.15331190103674</v>
      </c>
      <c r="AU7" s="78" t="n">
        <f aca="false">100*Class!$B7*('Letters (2)'!AU7+Letters!AU7*Pool!AU$8*Pool!AU$14*(Pool!AU$12-1))/(Class!$G7*Class!$D7)</f>
        <v>0.215814762073341</v>
      </c>
      <c r="AV7" s="78" t="n">
        <f aca="false">100*Class!$B7*('Letters (2)'!AV7+Letters!AV7*Pool!AV$8*Pool!AV$14*(Pool!AV$12-1))/(Class!$G7*Class!$D7)</f>
        <v>0.65364057909429</v>
      </c>
      <c r="AW7" s="78" t="n">
        <f aca="false">100*Class!$B7*('Letters (2)'!AW7+Letters!AW7*Pool!AW$8*Pool!AW$14*(Pool!AW$12-1))/(Class!$G7*Class!$D7)</f>
        <v>0.342405699782227</v>
      </c>
      <c r="AX7" s="78" t="n">
        <f aca="false">100*Class!$B7*('Letters (2)'!AX7+Letters!AX7*Pool!AX$8*Pool!AX$14*(Pool!AX$12-1))/(Class!$G7*Class!$D7)</f>
        <v>0</v>
      </c>
      <c r="AY7" s="78" t="n">
        <f aca="false">100*Class!$B7*('Letters (2)'!AY7+Letters!AY7*Pool!AY$8*Pool!AY$14*(Pool!AY$12-1))/(Class!$G7*Class!$D7)</f>
        <v>0.0126934789792188</v>
      </c>
      <c r="AZ7" s="78" t="n">
        <f aca="false">100*Class!$B7*('Letters (2)'!AZ7+Letters!AZ7*Pool!AZ$8*Pool!AZ$14*(Pool!AZ$12-1))/(Class!$G7*Class!$D7)</f>
        <v>1.33960568720925</v>
      </c>
      <c r="BA7" s="78" t="n">
        <f aca="false">100*Class!$B7*('Letters (2)'!BA7+Letters!BA7*Pool!BA$8*Pool!BA$14*(Pool!BA$12-1))/(Class!$G7*Class!$D7)</f>
        <v>0.00293610986495363</v>
      </c>
      <c r="BB7" s="78" t="n">
        <f aca="false">100*Class!$B7*('Letters (2)'!BB7+Letters!BB7*Pool!BB$8*Pool!BB$14*(Pool!BB$12-1))/(Class!$G7*Class!$D7)</f>
        <v>0.215891823504996</v>
      </c>
      <c r="BC7" s="78" t="n">
        <f aca="false">100*Class!$B7*('Letters (2)'!BC7+Letters!BC7*Pool!BC$8*Pool!BC$14*(Pool!BC$12-1))/(Class!$G7*Class!$D7)</f>
        <v>0.0144825781456413</v>
      </c>
      <c r="BE7" s="78" t="n">
        <f aca="false">SUM(B7:BC7)</f>
        <v>12.4111457310645</v>
      </c>
    </row>
    <row r="8" customFormat="false" ht="12.75" hidden="false" customHeight="false" outlineLevel="0" collapsed="false">
      <c r="BE8" s="79"/>
    </row>
    <row r="9" customFormat="false" ht="12.75" hidden="false" customHeight="false" outlineLevel="0" collapsed="false">
      <c r="A9" s="0" t="s">
        <v>54</v>
      </c>
      <c r="B9" s="78" t="n">
        <f aca="false">100*Class!$B9*('Letters (2)'!B9+Letters!B9*Pool!B$8*Pool!B$14*(Pool!B$12-1))/(Class!$G9*Class!$D9)</f>
        <v>0</v>
      </c>
      <c r="C9" s="78" t="n">
        <f aca="false">100*Class!$B9*('Letters (2)'!C9+Letters!C9*Pool!C$8*Pool!C$14*(Pool!C$12-1))/(Class!$G9*Class!$D9)</f>
        <v>0</v>
      </c>
      <c r="D9" s="78" t="n">
        <f aca="false">100*Class!$B9*('Letters (2)'!D9+Letters!D9*Pool!D$8*Pool!D$14*(Pool!D$12-1))/(Class!$G9*Class!$D9)</f>
        <v>0</v>
      </c>
      <c r="E9" s="78" t="n">
        <f aca="false">100*Class!$B9*('Letters (2)'!E9+Letters!E9*Pool!E$8*Pool!E$14*(Pool!E$12-1))/(Class!$G9*Class!$D9)</f>
        <v>0</v>
      </c>
      <c r="F9" s="78" t="n">
        <f aca="false">100*Class!$B9*('Letters (2)'!F9+Letters!F9*Pool!F$8*Pool!F$14*(Pool!F$12-1))/(Class!$G9*Class!$D9)</f>
        <v>0</v>
      </c>
      <c r="G9" s="78" t="n">
        <f aca="false">100*Class!$B9*('Letters (2)'!G9+Letters!G9*Pool!G$8*Pool!G$14*(Pool!G$12-1))/(Class!$G9*Class!$D9)</f>
        <v>0</v>
      </c>
      <c r="H9" s="78" t="n">
        <f aca="false">100*Class!$B9*('Letters (2)'!H9+Letters!H9*Pool!H$8*Pool!H$14*(Pool!H$12-1))/(Class!$G9*Class!$D9)</f>
        <v>0.101792592023543</v>
      </c>
      <c r="I9" s="78" t="n">
        <f aca="false">100*Class!$B9*('Letters (2)'!I9+Letters!I9*Pool!I$8*Pool!I$14*(Pool!I$12-1))/(Class!$G9*Class!$D9)</f>
        <v>0.463998611370007</v>
      </c>
      <c r="J9" s="78" t="n">
        <f aca="false">100*Class!$B9*('Letters (2)'!J9+Letters!J9*Pool!J$8*Pool!J$14*(Pool!J$12-1))/(Class!$G9*Class!$D9)</f>
        <v>0.099809593390953</v>
      </c>
      <c r="K9" s="78" t="n">
        <f aca="false">100*Class!$B9*('Letters (2)'!K9+Letters!K9*Pool!K$8*Pool!K$14*(Pool!K$12-1))/(Class!$G9*Class!$D9)</f>
        <v>0</v>
      </c>
      <c r="L9" s="78" t="n">
        <f aca="false">100*Class!$B9*('Letters (2)'!L9+Letters!L9*Pool!L$8*Pool!L$14*(Pool!L$12-1))/(Class!$G9*Class!$D9)</f>
        <v>6.17860019815329E-005</v>
      </c>
      <c r="M9" s="78" t="n">
        <f aca="false">100*Class!$B9*('Letters (2)'!M9+Letters!M9*Pool!M$8*Pool!M$14*(Pool!M$12-1))/(Class!$G9*Class!$D9)</f>
        <v>2.96767171248472E-007</v>
      </c>
      <c r="N9" s="78" t="n">
        <f aca="false">100*Class!$B9*('Letters (2)'!N9+Letters!N9*Pool!N$8*Pool!N$14*(Pool!N$12-1))/(Class!$G9*Class!$D9)</f>
        <v>6.24649712101168E-005</v>
      </c>
      <c r="O9" s="78" t="n">
        <f aca="false">100*Class!$B9*('Letters (2)'!O9+Letters!O9*Pool!O$8*Pool!O$14*(Pool!O$12-1))/(Class!$G9*Class!$D9)</f>
        <v>0</v>
      </c>
      <c r="P9" s="78" t="n">
        <f aca="false">100*Class!$B9*('Letters (2)'!P9+Letters!P9*Pool!P$8*Pool!P$14*(Pool!P$12-1))/(Class!$G9*Class!$D9)</f>
        <v>1.20389401635913E-005</v>
      </c>
      <c r="Q9" s="78" t="n">
        <f aca="false">100*Class!$B9*('Letters (2)'!Q9+Letters!Q9*Pool!Q$8*Pool!Q$14*(Pool!Q$12-1))/(Class!$G9*Class!$D9)</f>
        <v>0.00708302591269513</v>
      </c>
      <c r="R9" s="78" t="n">
        <f aca="false">100*Class!$B9*('Letters (2)'!R9+Letters!R9*Pool!R$8*Pool!R$14*(Pool!R$12-1))/(Class!$G9*Class!$D9)</f>
        <v>0</v>
      </c>
      <c r="S9" s="78" t="n">
        <f aca="false">100*Class!$B9*('Letters (2)'!S9+Letters!S9*Pool!S$8*Pool!S$14*(Pool!S$12-1))/(Class!$G9*Class!$D9)</f>
        <v>0.115031627059393</v>
      </c>
      <c r="T9" s="78" t="n">
        <f aca="false">100*Class!$B9*('Letters (2)'!T9+Letters!T9*Pool!T$8*Pool!T$14*(Pool!T$12-1))/(Class!$G9*Class!$D9)</f>
        <v>0</v>
      </c>
      <c r="U9" s="78" t="n">
        <f aca="false">100*Class!$B9*('Letters (2)'!U9+Letters!U9*Pool!U$8*Pool!U$14*(Pool!U$12-1))/(Class!$G9*Class!$D9)</f>
        <v>0.000161891289620527</v>
      </c>
      <c r="V9" s="78" t="n">
        <f aca="false">100*Class!$B9*('Letters (2)'!V9+Letters!V9*Pool!V$8*Pool!V$14*(Pool!V$12-1))/(Class!$G9*Class!$D9)</f>
        <v>0</v>
      </c>
      <c r="W9" s="78" t="n">
        <f aca="false">100*Class!$B9*('Letters (2)'!W9+Letters!W9*Pool!W$8*Pool!W$14*(Pool!W$12-1))/(Class!$G9*Class!$D9)</f>
        <v>0.0438870033510346</v>
      </c>
      <c r="X9" s="78" t="n">
        <f aca="false">100*Class!$B9*('Letters (2)'!X9+Letters!X9*Pool!X$8*Pool!X$14*(Pool!X$12-1))/(Class!$G9*Class!$D9)</f>
        <v>0.000169499856899609</v>
      </c>
      <c r="Y9" s="78" t="n">
        <f aca="false">100*Class!$B9*('Letters (2)'!Y9+Letters!Y9*Pool!Y$8*Pool!Y$14*(Pool!Y$12-1))/(Class!$G9*Class!$D9)</f>
        <v>0.0496254534667567</v>
      </c>
      <c r="Z9" s="78" t="n">
        <f aca="false">100*Class!$B9*('Letters (2)'!Z9+Letters!Z9*Pool!Z$8*Pool!Z$14*(Pool!Z$12-1))/(Class!$G9*Class!$D9)</f>
        <v>0.190572943158126</v>
      </c>
      <c r="AA9" s="78" t="n">
        <f aca="false">100*Class!$B9*('Letters (2)'!AA9+Letters!AA9*Pool!AA$8*Pool!AA$14*(Pool!AA$12-1))/(Class!$G9*Class!$D9)</f>
        <v>0.209664307763831</v>
      </c>
      <c r="AB9" s="78" t="n">
        <f aca="false">100*Class!$B9*('Letters (2)'!AB9+Letters!AB9*Pool!AB$8*Pool!AB$14*(Pool!AB$12-1))/(Class!$G9*Class!$D9)</f>
        <v>0.0831711645045209</v>
      </c>
      <c r="AC9" s="78" t="n">
        <f aca="false">100*Class!$B9*('Letters (2)'!AC9+Letters!AC9*Pool!AC$8*Pool!AC$14*(Pool!AC$12-1))/(Class!$G9*Class!$D9)</f>
        <v>0.0181575773354145</v>
      </c>
      <c r="AD9" s="78" t="n">
        <f aca="false">100*Class!$B9*('Letters (2)'!AD9+Letters!AD9*Pool!AD$8*Pool!AD$14*(Pool!AD$12-1))/(Class!$G9*Class!$D9)</f>
        <v>0.00592187769605214</v>
      </c>
      <c r="AE9" s="78" t="n">
        <f aca="false">100*Class!$B9*('Letters (2)'!AE9+Letters!AE9*Pool!AE$8*Pool!AE$14*(Pool!AE$12-1))/(Class!$G9*Class!$D9)</f>
        <v>7.83180578664776E-006</v>
      </c>
      <c r="AF9" s="78" t="n">
        <f aca="false">100*Class!$B9*('Letters (2)'!AF9+Letters!AF9*Pool!AF$8*Pool!AF$14*(Pool!AF$12-1))/(Class!$G9*Class!$D9)</f>
        <v>2.30109316364407E-005</v>
      </c>
      <c r="AG9" s="78" t="n">
        <f aca="false">100*Class!$B9*('Letters (2)'!AG9+Letters!AG9*Pool!AG$8*Pool!AG$14*(Pool!AG$12-1))/(Class!$G9*Class!$D9)</f>
        <v>0</v>
      </c>
      <c r="AH9" s="78" t="n">
        <f aca="false">100*Class!$B9*('Letters (2)'!AH9+Letters!AH9*Pool!AH$8*Pool!AH$14*(Pool!AH$12-1))/(Class!$G9*Class!$D9)</f>
        <v>0</v>
      </c>
      <c r="AI9" s="78" t="n">
        <f aca="false">100*Class!$B9*('Letters (2)'!AI9+Letters!AI9*Pool!AI$8*Pool!AI$14*(Pool!AI$12-1))/(Class!$G9*Class!$D9)</f>
        <v>8.37256395607256E-005</v>
      </c>
      <c r="AJ9" s="78" t="n">
        <f aca="false">100*Class!$B9*('Letters (2)'!AJ9+Letters!AJ9*Pool!AJ$8*Pool!AJ$14*(Pool!AJ$12-1))/(Class!$G9*Class!$D9)</f>
        <v>0.00364734011125293</v>
      </c>
      <c r="AK9" s="78" t="n">
        <f aca="false">100*Class!$B9*('Letters (2)'!AK9+Letters!AK9*Pool!AK$8*Pool!AK$14*(Pool!AK$12-1))/(Class!$G9*Class!$D9)</f>
        <v>6.52512840648066E-005</v>
      </c>
      <c r="AL9" s="78" t="n">
        <f aca="false">100*Class!$B9*('Letters (2)'!AL9+Letters!AL9*Pool!AL$8*Pool!AL$14*(Pool!AL$12-1))/(Class!$G9*Class!$D9)</f>
        <v>0.043156997469785</v>
      </c>
      <c r="AM9" s="78" t="n">
        <f aca="false">100*Class!$B9*('Letters (2)'!AM9+Letters!AM9*Pool!AM$8*Pool!AM$14*(Pool!AM$12-1))/(Class!$G9*Class!$D9)</f>
        <v>1.28288534877172E-006</v>
      </c>
      <c r="AN9" s="78" t="n">
        <f aca="false">100*Class!$B9*('Letters (2)'!AN9+Letters!AN9*Pool!AN$8*Pool!AN$14*(Pool!AN$12-1))/(Class!$G9*Class!$D9)</f>
        <v>0.0358745704597313</v>
      </c>
      <c r="AO9" s="78" t="n">
        <f aca="false">100*Class!$B9*('Letters (2)'!AO9+Letters!AO9*Pool!AO$8*Pool!AO$14*(Pool!AO$12-1))/(Class!$G9*Class!$D9)</f>
        <v>0.0438608975633126</v>
      </c>
      <c r="AP9" s="78" t="n">
        <f aca="false">100*Class!$B9*('Letters (2)'!AP9+Letters!AP9*Pool!AP$8*Pool!AP$14*(Pool!AP$12-1))/(Class!$G9*Class!$D9)</f>
        <v>1.2565842829504E-005</v>
      </c>
      <c r="AQ9" s="78" t="n">
        <f aca="false">100*Class!$B9*('Letters (2)'!AQ9+Letters!AQ9*Pool!AQ$8*Pool!AQ$14*(Pool!AQ$12-1))/(Class!$G9*Class!$D9)</f>
        <v>0</v>
      </c>
      <c r="AR9" s="78" t="n">
        <f aca="false">100*Class!$B9*('Letters (2)'!AR9+Letters!AR9*Pool!AR$8*Pool!AR$14*(Pool!AR$12-1))/(Class!$G9*Class!$D9)</f>
        <v>0.0726880778010199</v>
      </c>
      <c r="AS9" s="78" t="n">
        <f aca="false">100*Class!$B9*('Letters (2)'!AS9+Letters!AS9*Pool!AS$8*Pool!AS$14*(Pool!AS$12-1))/(Class!$G9*Class!$D9)</f>
        <v>0.0313311570317216</v>
      </c>
      <c r="AT9" s="78" t="n">
        <f aca="false">100*Class!$B9*('Letters (2)'!AT9+Letters!AT9*Pool!AT$8*Pool!AT$14*(Pool!AT$12-1))/(Class!$G9*Class!$D9)</f>
        <v>0.0243030791929992</v>
      </c>
      <c r="AU9" s="78" t="n">
        <f aca="false">100*Class!$B9*('Letters (2)'!AU9+Letters!AU9*Pool!AU$8*Pool!AU$14*(Pool!AU$12-1))/(Class!$G9*Class!$D9)</f>
        <v>0.030052183480762</v>
      </c>
      <c r="AV9" s="78" t="n">
        <f aca="false">100*Class!$B9*('Letters (2)'!AV9+Letters!AV9*Pool!AV$8*Pool!AV$14*(Pool!AV$12-1))/(Class!$G9*Class!$D9)</f>
        <v>0.136570428945957</v>
      </c>
      <c r="AW9" s="78" t="n">
        <f aca="false">100*Class!$B9*('Letters (2)'!AW9+Letters!AW9*Pool!AW$8*Pool!AW$14*(Pool!AW$12-1))/(Class!$G9*Class!$D9)</f>
        <v>0.319698966523469</v>
      </c>
      <c r="AX9" s="78" t="n">
        <f aca="false">100*Class!$B9*('Letters (2)'!AX9+Letters!AX9*Pool!AX$8*Pool!AX$14*(Pool!AX$12-1))/(Class!$G9*Class!$D9)</f>
        <v>0</v>
      </c>
      <c r="AY9" s="78" t="n">
        <f aca="false">100*Class!$B9*('Letters (2)'!AY9+Letters!AY9*Pool!AY$8*Pool!AY$14*(Pool!AY$12-1))/(Class!$G9*Class!$D9)</f>
        <v>0</v>
      </c>
      <c r="AZ9" s="78" t="n">
        <f aca="false">100*Class!$B9*('Letters (2)'!AZ9+Letters!AZ9*Pool!AZ$8*Pool!AZ$14*(Pool!AZ$12-1))/(Class!$G9*Class!$D9)</f>
        <v>0.081480061944063</v>
      </c>
      <c r="BA9" s="78" t="n">
        <f aca="false">100*Class!$B9*('Letters (2)'!BA9+Letters!BA9*Pool!BA$8*Pool!BA$14*(Pool!BA$12-1))/(Class!$G9*Class!$D9)</f>
        <v>0.000544930367689235</v>
      </c>
      <c r="BB9" s="78" t="n">
        <f aca="false">100*Class!$B9*('Letters (2)'!BB9+Letters!BB9*Pool!BB$8*Pool!BB$14*(Pool!BB$12-1))/(Class!$G9*Class!$D9)</f>
        <v>0.0811026075476804</v>
      </c>
      <c r="BC9" s="78" t="n">
        <f aca="false">100*Class!$B9*('Letters (2)'!BC9+Letters!BC9*Pool!BC$8*Pool!BC$14*(Pool!BC$12-1))/(Class!$G9*Class!$D9)</f>
        <v>0.00011929625687792</v>
      </c>
      <c r="BE9" s="78" t="n">
        <f aca="false">SUM(B9:BC9)</f>
        <v>2.29380801794492</v>
      </c>
    </row>
    <row r="10" customFormat="false" ht="12.75" hidden="false" customHeight="fals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E10" s="78"/>
    </row>
    <row r="11" customFormat="false" ht="12.75" hidden="false" customHeight="false" outlineLevel="0" collapsed="false">
      <c r="A11" s="0" t="s">
        <v>55</v>
      </c>
      <c r="B11" s="78" t="n">
        <f aca="false">100*Class!$B11*('Letters (2)'!B11+Letters!B11*Pool!B$8*Pool!B$14*(Pool!B$12-1))/(Class!$G11*Class!$D11)</f>
        <v>7.77679410233071E-007</v>
      </c>
      <c r="C11" s="78" t="n">
        <f aca="false">100*Class!$B11*('Letters (2)'!C11+Letters!C11*Pool!C$8*Pool!C$14*(Pool!C$12-1))/(Class!$G11*Class!$D11)</f>
        <v>0.000435319543893136</v>
      </c>
      <c r="D11" s="78" t="n">
        <f aca="false">100*Class!$B11*('Letters (2)'!D11+Letters!D11*Pool!D$8*Pool!D$14*(Pool!D$12-1))/(Class!$G11*Class!$D11)</f>
        <v>0.000205218396855632</v>
      </c>
      <c r="E11" s="78" t="n">
        <f aca="false">100*Class!$B11*('Letters (2)'!E11+Letters!E11*Pool!E$8*Pool!E$14*(Pool!E$12-1))/(Class!$G11*Class!$D11)</f>
        <v>1.19965399515547E-007</v>
      </c>
      <c r="F11" s="78" t="n">
        <f aca="false">100*Class!$B11*('Letters (2)'!F11+Letters!F11*Pool!F$8*Pool!F$14*(Pool!F$12-1))/(Class!$G11*Class!$D11)</f>
        <v>1.18822989016378E-007</v>
      </c>
      <c r="G11" s="78" t="n">
        <f aca="false">100*Class!$B11*('Letters (2)'!G11+Letters!G11*Pool!G$8*Pool!G$14*(Pool!G$12-1))/(Class!$G11*Class!$D11)</f>
        <v>4.50330393908401E-007</v>
      </c>
      <c r="H11" s="78" t="n">
        <f aca="false">100*Class!$B11*('Letters (2)'!H11+Letters!H11*Pool!H$8*Pool!H$14*(Pool!H$12-1))/(Class!$G11*Class!$D11)</f>
        <v>0.244805422227615</v>
      </c>
      <c r="I11" s="78" t="n">
        <f aca="false">100*Class!$B11*('Letters (2)'!I11+Letters!I11*Pool!I$8*Pool!I$14*(Pool!I$12-1))/(Class!$G11*Class!$D11)</f>
        <v>0.987232727663445</v>
      </c>
      <c r="J11" s="78" t="n">
        <f aca="false">100*Class!$B11*('Letters (2)'!J11+Letters!J11*Pool!J$8*Pool!J$14*(Pool!J$12-1))/(Class!$G11*Class!$D11)</f>
        <v>0.160174994992536</v>
      </c>
      <c r="K11" s="78" t="n">
        <f aca="false">100*Class!$B11*('Letters (2)'!K11+Letters!K11*Pool!K$8*Pool!K$14*(Pool!K$12-1))/(Class!$G11*Class!$D11)</f>
        <v>0.00684006509705407</v>
      </c>
      <c r="L11" s="78" t="n">
        <f aca="false">100*Class!$B11*('Letters (2)'!L11+Letters!L11*Pool!L$8*Pool!L$14*(Pool!L$12-1))/(Class!$G11*Class!$D11)</f>
        <v>0.00251447769888935</v>
      </c>
      <c r="M11" s="78" t="n">
        <f aca="false">100*Class!$B11*('Letters (2)'!M11+Letters!M11*Pool!M$8*Pool!M$14*(Pool!M$12-1))/(Class!$G11*Class!$D11)</f>
        <v>0.000669444701830746</v>
      </c>
      <c r="N11" s="78" t="n">
        <f aca="false">100*Class!$B11*('Letters (2)'!N11+Letters!N11*Pool!N$8*Pool!N$14*(Pool!N$12-1))/(Class!$G11*Class!$D11)</f>
        <v>0.000953608554116717</v>
      </c>
      <c r="O11" s="78" t="n">
        <f aca="false">100*Class!$B11*('Letters (2)'!O11+Letters!O11*Pool!O$8*Pool!O$14*(Pool!O$12-1))/(Class!$G11*Class!$D11)</f>
        <v>0.00712220468014306</v>
      </c>
      <c r="P11" s="78" t="n">
        <f aca="false">100*Class!$B11*('Letters (2)'!P11+Letters!P11*Pool!P$8*Pool!P$14*(Pool!P$12-1))/(Class!$G11*Class!$D11)</f>
        <v>0.00157455347124885</v>
      </c>
      <c r="Q11" s="78" t="n">
        <f aca="false">100*Class!$B11*('Letters (2)'!Q11+Letters!Q11*Pool!Q$8*Pool!Q$14*(Pool!Q$12-1))/(Class!$G11*Class!$D11)</f>
        <v>0.0187366935028235</v>
      </c>
      <c r="R11" s="78" t="n">
        <f aca="false">100*Class!$B11*('Letters (2)'!R11+Letters!R11*Pool!R$8*Pool!R$14*(Pool!R$12-1))/(Class!$G11*Class!$D11)</f>
        <v>0.0049686916060609</v>
      </c>
      <c r="S11" s="78" t="n">
        <f aca="false">100*Class!$B11*('Letters (2)'!S11+Letters!S11*Pool!S$8*Pool!S$14*(Pool!S$12-1))/(Class!$G11*Class!$D11)</f>
        <v>0.321174226570059</v>
      </c>
      <c r="T11" s="78" t="n">
        <f aca="false">100*Class!$B11*('Letters (2)'!T11+Letters!T11*Pool!T$8*Pool!T$14*(Pool!T$12-1))/(Class!$G11*Class!$D11)</f>
        <v>0.00181552793123739</v>
      </c>
      <c r="U11" s="78" t="n">
        <f aca="false">100*Class!$B11*('Letters (2)'!U11+Letters!U11*Pool!U$8*Pool!U$14*(Pool!U$12-1))/(Class!$G11*Class!$D11)</f>
        <v>0.00185015360559491</v>
      </c>
      <c r="V11" s="78" t="n">
        <f aca="false">100*Class!$B11*('Letters (2)'!V11+Letters!V11*Pool!V$8*Pool!V$14*(Pool!V$12-1))/(Class!$G11*Class!$D11)</f>
        <v>0.0722168641922246</v>
      </c>
      <c r="W11" s="78" t="n">
        <f aca="false">100*Class!$B11*('Letters (2)'!W11+Letters!W11*Pool!W$8*Pool!W$14*(Pool!W$12-1))/(Class!$G11*Class!$D11)</f>
        <v>0.0078208120880999</v>
      </c>
      <c r="X11" s="78" t="n">
        <f aca="false">100*Class!$B11*('Letters (2)'!X11+Letters!X11*Pool!X$8*Pool!X$14*(Pool!X$12-1))/(Class!$G11*Class!$D11)</f>
        <v>0.0547383650762693</v>
      </c>
      <c r="Y11" s="78" t="n">
        <f aca="false">100*Class!$B11*('Letters (2)'!Y11+Letters!Y11*Pool!Y$8*Pool!Y$14*(Pool!Y$12-1))/(Class!$G11*Class!$D11)</f>
        <v>0.0716391894513141</v>
      </c>
      <c r="Z11" s="78" t="n">
        <f aca="false">100*Class!$B11*('Letters (2)'!Z11+Letters!Z11*Pool!Z$8*Pool!Z$14*(Pool!Z$12-1))/(Class!$G11*Class!$D11)</f>
        <v>0.280055488794067</v>
      </c>
      <c r="AA11" s="78" t="n">
        <f aca="false">100*Class!$B11*('Letters (2)'!AA11+Letters!AA11*Pool!AA$8*Pool!AA$14*(Pool!AA$12-1))/(Class!$G11*Class!$D11)</f>
        <v>0.369264545553635</v>
      </c>
      <c r="AB11" s="78" t="n">
        <f aca="false">100*Class!$B11*('Letters (2)'!AB11+Letters!AB11*Pool!AB$8*Pool!AB$14*(Pool!AB$12-1))/(Class!$G11*Class!$D11)</f>
        <v>0.163928954688412</v>
      </c>
      <c r="AC11" s="78" t="n">
        <f aca="false">100*Class!$B11*('Letters (2)'!AC11+Letters!AC11*Pool!AC$8*Pool!AC$14*(Pool!AC$12-1))/(Class!$G11*Class!$D11)</f>
        <v>0.0596460477754359</v>
      </c>
      <c r="AD11" s="78" t="n">
        <f aca="false">100*Class!$B11*('Letters (2)'!AD11+Letters!AD11*Pool!AD$8*Pool!AD$14*(Pool!AD$12-1))/(Class!$G11*Class!$D11)</f>
        <v>0.0246565912345933</v>
      </c>
      <c r="AE11" s="78" t="n">
        <f aca="false">100*Class!$B11*('Letters (2)'!AE11+Letters!AE11*Pool!AE$8*Pool!AE$14*(Pool!AE$12-1))/(Class!$G11*Class!$D11)</f>
        <v>0.00226734033016598</v>
      </c>
      <c r="AF11" s="78" t="n">
        <f aca="false">100*Class!$B11*('Letters (2)'!AF11+Letters!AF11*Pool!AF$8*Pool!AF$14*(Pool!AF$12-1))/(Class!$G11*Class!$D11)</f>
        <v>0.00111451888257602</v>
      </c>
      <c r="AG11" s="78" t="n">
        <f aca="false">100*Class!$B11*('Letters (2)'!AG11+Letters!AG11*Pool!AG$8*Pool!AG$14*(Pool!AG$12-1))/(Class!$G11*Class!$D11)</f>
        <v>0</v>
      </c>
      <c r="AH11" s="78" t="n">
        <f aca="false">100*Class!$B11*('Letters (2)'!AH11+Letters!AH11*Pool!AH$8*Pool!AH$14*(Pool!AH$12-1))/(Class!$G11*Class!$D11)</f>
        <v>0.00226738130009971</v>
      </c>
      <c r="AI11" s="78" t="n">
        <f aca="false">100*Class!$B11*('Letters (2)'!AI11+Letters!AI11*Pool!AI$8*Pool!AI$14*(Pool!AI$12-1))/(Class!$G11*Class!$D11)</f>
        <v>0.00231603609020156</v>
      </c>
      <c r="AJ11" s="78" t="n">
        <f aca="false">100*Class!$B11*('Letters (2)'!AJ11+Letters!AJ11*Pool!AJ$8*Pool!AJ$14*(Pool!AJ$12-1))/(Class!$G11*Class!$D11)</f>
        <v>0.00709208595933801</v>
      </c>
      <c r="AK11" s="78" t="n">
        <f aca="false">100*Class!$B11*('Letters (2)'!AK11+Letters!AK11*Pool!AK$8*Pool!AK$14*(Pool!AK$12-1))/(Class!$G11*Class!$D11)</f>
        <v>0.00549841603265105</v>
      </c>
      <c r="AL11" s="78" t="n">
        <f aca="false">100*Class!$B11*('Letters (2)'!AL11+Letters!AL11*Pool!AL$8*Pool!AL$14*(Pool!AL$12-1))/(Class!$G11*Class!$D11)</f>
        <v>0.0381601869590856</v>
      </c>
      <c r="AM11" s="78" t="n">
        <f aca="false">100*Class!$B11*('Letters (2)'!AM11+Letters!AM11*Pool!AM$8*Pool!AM$14*(Pool!AM$12-1))/(Class!$G11*Class!$D11)</f>
        <v>0.000311210221077784</v>
      </c>
      <c r="AN11" s="78" t="n">
        <f aca="false">100*Class!$B11*('Letters (2)'!AN11+Letters!AN11*Pool!AN$8*Pool!AN$14*(Pool!AN$12-1))/(Class!$G11*Class!$D11)</f>
        <v>0.149617526494362</v>
      </c>
      <c r="AO11" s="78" t="n">
        <f aca="false">100*Class!$B11*('Letters (2)'!AO11+Letters!AO11*Pool!AO$8*Pool!AO$14*(Pool!AO$12-1))/(Class!$G11*Class!$D11)</f>
        <v>0.0827985485345121</v>
      </c>
      <c r="AP11" s="78" t="n">
        <f aca="false">100*Class!$B11*('Letters (2)'!AP11+Letters!AP11*Pool!AP$8*Pool!AP$14*(Pool!AP$12-1))/(Class!$G11*Class!$D11)</f>
        <v>2.67929785718847E-005</v>
      </c>
      <c r="AQ11" s="78" t="n">
        <f aca="false">100*Class!$B11*('Letters (2)'!AQ11+Letters!AQ11*Pool!AQ$8*Pool!AQ$14*(Pool!AQ$12-1))/(Class!$G11*Class!$D11)</f>
        <v>0.0131680616598365</v>
      </c>
      <c r="AR11" s="78" t="n">
        <f aca="false">100*Class!$B11*('Letters (2)'!AR11+Letters!AR11*Pool!AR$8*Pool!AR$14*(Pool!AR$12-1))/(Class!$G11*Class!$D11)</f>
        <v>0.242823488078668</v>
      </c>
      <c r="AS11" s="78" t="n">
        <f aca="false">100*Class!$B11*('Letters (2)'!AS11+Letters!AS11*Pool!AS$8*Pool!AS$14*(Pool!AS$12-1))/(Class!$G11*Class!$D11)</f>
        <v>0.0265579098605991</v>
      </c>
      <c r="AT11" s="78" t="n">
        <f aca="false">100*Class!$B11*('Letters (2)'!AT11+Letters!AT11*Pool!AT$8*Pool!AT$14*(Pool!AT$12-1))/(Class!$G11*Class!$D11)</f>
        <v>0.0509966825539414</v>
      </c>
      <c r="AU11" s="78" t="n">
        <f aca="false">100*Class!$B11*('Letters (2)'!AU11+Letters!AU11*Pool!AU$8*Pool!AU$14*(Pool!AU$12-1))/(Class!$G11*Class!$D11)</f>
        <v>0.0801543397724053</v>
      </c>
      <c r="AV11" s="78" t="n">
        <f aca="false">100*Class!$B11*('Letters (2)'!AV11+Letters!AV11*Pool!AV$8*Pool!AV$14*(Pool!AV$12-1))/(Class!$G11*Class!$D11)</f>
        <v>0.264250129390467</v>
      </c>
      <c r="AW11" s="78" t="n">
        <f aca="false">100*Class!$B11*('Letters (2)'!AW11+Letters!AW11*Pool!AW$8*Pool!AW$14*(Pool!AW$12-1))/(Class!$G11*Class!$D11)</f>
        <v>0.216458976485808</v>
      </c>
      <c r="AX11" s="78" t="n">
        <f aca="false">100*Class!$B11*('Letters (2)'!AX11+Letters!AX11*Pool!AX$8*Pool!AX$14*(Pool!AX$12-1))/(Class!$G11*Class!$D11)</f>
        <v>0</v>
      </c>
      <c r="AY11" s="78" t="n">
        <f aca="false">100*Class!$B11*('Letters (2)'!AY11+Letters!AY11*Pool!AY$8*Pool!AY$14*(Pool!AY$12-1))/(Class!$G11*Class!$D11)</f>
        <v>0.00354829940420526</v>
      </c>
      <c r="AZ11" s="78" t="n">
        <f aca="false">100*Class!$B11*('Letters (2)'!AZ11+Letters!AZ11*Pool!AZ$8*Pool!AZ$14*(Pool!AZ$12-1))/(Class!$G11*Class!$D11)</f>
        <v>0.450174581904515</v>
      </c>
      <c r="BA11" s="78" t="n">
        <f aca="false">100*Class!$B11*('Letters (2)'!BA11+Letters!BA11*Pool!BA$8*Pool!BA$14*(Pool!BA$12-1))/(Class!$G11*Class!$D11)</f>
        <v>0.000936642654949103</v>
      </c>
      <c r="BB11" s="78" t="n">
        <f aca="false">100*Class!$B11*('Letters (2)'!BB11+Letters!BB11*Pool!BB$8*Pool!BB$14*(Pool!BB$12-1))/(Class!$G11*Class!$D11)</f>
        <v>0.116048609938163</v>
      </c>
      <c r="BC11" s="78" t="n">
        <f aca="false">100*Class!$B11*('Letters (2)'!BC11+Letters!BC11*Pool!BC$8*Pool!BC$14*(Pool!BC$12-1))/(Class!$G11*Class!$D11)</f>
        <v>0.00517912972881382</v>
      </c>
      <c r="BE11" s="78" t="n">
        <f aca="false">SUM(B11:BC11)</f>
        <v>4.62680855111066</v>
      </c>
    </row>
    <row r="12" customFormat="false" ht="12.75" hidden="false" customHeight="fals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E12" s="78"/>
    </row>
    <row r="13" customFormat="false" ht="12.75" hidden="false" customHeight="false" outlineLevel="0" collapsed="false">
      <c r="A13" s="0" t="s">
        <v>56</v>
      </c>
      <c r="B13" s="78" t="n">
        <f aca="false">100*Class!$B13*('Letters (2)'!B13+Letters!B13*Pool!B$8*Pool!B$14*(Pool!B$12-1))/(Class!$G13*Class!$D13)</f>
        <v>0</v>
      </c>
      <c r="C13" s="78" t="n">
        <f aca="false">100*Class!$B13*('Letters (2)'!C13+Letters!C13*Pool!C$8*Pool!C$14*(Pool!C$12-1))/(Class!$G13*Class!$D13)</f>
        <v>0.00131467697734734</v>
      </c>
      <c r="D13" s="78" t="n">
        <f aca="false">100*Class!$B13*('Letters (2)'!D13+Letters!D13*Pool!D$8*Pool!D$14*(Pool!D$12-1))/(Class!$G13*Class!$D13)</f>
        <v>0.000470214448815615</v>
      </c>
      <c r="E13" s="78" t="n">
        <f aca="false">100*Class!$B13*('Letters (2)'!E13+Letters!E13*Pool!E$8*Pool!E$14*(Pool!E$12-1))/(Class!$G13*Class!$D13)</f>
        <v>2.38856431948557E-006</v>
      </c>
      <c r="F13" s="78" t="n">
        <f aca="false">100*Class!$B13*('Letters (2)'!F13+Letters!F13*Pool!F$8*Pool!F$14*(Pool!F$12-1))/(Class!$G13*Class!$D13)</f>
        <v>0</v>
      </c>
      <c r="G13" s="78" t="n">
        <f aca="false">100*Class!$B13*('Letters (2)'!G13+Letters!G13*Pool!G$8*Pool!G$14*(Pool!G$12-1))/(Class!$G13*Class!$D13)</f>
        <v>1.13133038761568E-006</v>
      </c>
      <c r="H13" s="78" t="n">
        <f aca="false">100*Class!$B13*('Letters (2)'!H13+Letters!H13*Pool!H$8*Pool!H$14*(Pool!H$12-1))/(Class!$G13*Class!$D13)</f>
        <v>0.284304959431663</v>
      </c>
      <c r="I13" s="78" t="n">
        <f aca="false">100*Class!$B13*('Letters (2)'!I13+Letters!I13*Pool!I$8*Pool!I$14*(Pool!I$12-1))/(Class!$G13*Class!$D13)</f>
        <v>0.944143152766714</v>
      </c>
      <c r="J13" s="78" t="n">
        <f aca="false">100*Class!$B13*('Letters (2)'!J13+Letters!J13*Pool!J$8*Pool!J$14*(Pool!J$12-1))/(Class!$G13*Class!$D13)</f>
        <v>0.431633500729322</v>
      </c>
      <c r="K13" s="78" t="n">
        <f aca="false">100*Class!$B13*('Letters (2)'!K13+Letters!K13*Pool!K$8*Pool!K$14*(Pool!K$12-1))/(Class!$G13*Class!$D13)</f>
        <v>0.0218857562979376</v>
      </c>
      <c r="L13" s="78" t="n">
        <f aca="false">100*Class!$B13*('Letters (2)'!L13+Letters!L13*Pool!L$8*Pool!L$14*(Pool!L$12-1))/(Class!$G13*Class!$D13)</f>
        <v>0.00704295387442189</v>
      </c>
      <c r="M13" s="78" t="n">
        <f aca="false">100*Class!$B13*('Letters (2)'!M13+Letters!M13*Pool!M$8*Pool!M$14*(Pool!M$12-1))/(Class!$G13*Class!$D13)</f>
        <v>0.00905363691620806</v>
      </c>
      <c r="N13" s="78" t="n">
        <f aca="false">100*Class!$B13*('Letters (2)'!N13+Letters!N13*Pool!N$8*Pool!N$14*(Pool!N$12-1))/(Class!$G13*Class!$D13)</f>
        <v>0.000627415853497531</v>
      </c>
      <c r="O13" s="78" t="n">
        <f aca="false">100*Class!$B13*('Letters (2)'!O13+Letters!O13*Pool!O$8*Pool!O$14*(Pool!O$12-1))/(Class!$G13*Class!$D13)</f>
        <v>0.0163073426305411</v>
      </c>
      <c r="P13" s="78" t="n">
        <f aca="false">100*Class!$B13*('Letters (2)'!P13+Letters!P13*Pool!P$8*Pool!P$14*(Pool!P$12-1))/(Class!$G13*Class!$D13)</f>
        <v>0.000318651337556147</v>
      </c>
      <c r="Q13" s="78" t="n">
        <f aca="false">100*Class!$B13*('Letters (2)'!Q13+Letters!Q13*Pool!Q$8*Pool!Q$14*(Pool!Q$12-1))/(Class!$G13*Class!$D13)</f>
        <v>0.0413753243214882</v>
      </c>
      <c r="R13" s="78" t="n">
        <f aca="false">100*Class!$B13*('Letters (2)'!R13+Letters!R13*Pool!R$8*Pool!R$14*(Pool!R$12-1))/(Class!$G13*Class!$D13)</f>
        <v>0.0226690865588675</v>
      </c>
      <c r="S13" s="78" t="n">
        <f aca="false">100*Class!$B13*('Letters (2)'!S13+Letters!S13*Pool!S$8*Pool!S$14*(Pool!S$12-1))/(Class!$G13*Class!$D13)</f>
        <v>2.31369181668065</v>
      </c>
      <c r="T13" s="78" t="n">
        <f aca="false">100*Class!$B13*('Letters (2)'!T13+Letters!T13*Pool!T$8*Pool!T$14*(Pool!T$12-1))/(Class!$G13*Class!$D13)</f>
        <v>0.00634335848888727</v>
      </c>
      <c r="U13" s="78" t="n">
        <f aca="false">100*Class!$B13*('Letters (2)'!U13+Letters!U13*Pool!U$8*Pool!U$14*(Pool!U$12-1))/(Class!$G13*Class!$D13)</f>
        <v>0.00411540110343701</v>
      </c>
      <c r="V13" s="78" t="n">
        <f aca="false">100*Class!$B13*('Letters (2)'!V13+Letters!V13*Pool!V$8*Pool!V$14*(Pool!V$12-1))/(Class!$G13*Class!$D13)</f>
        <v>0.244735564264042</v>
      </c>
      <c r="W13" s="78" t="n">
        <f aca="false">100*Class!$B13*('Letters (2)'!W13+Letters!W13*Pool!W$8*Pool!W$14*(Pool!W$12-1))/(Class!$G13*Class!$D13)</f>
        <v>0.0111213188531359</v>
      </c>
      <c r="X13" s="78" t="n">
        <f aca="false">100*Class!$B13*('Letters (2)'!X13+Letters!X13*Pool!X$8*Pool!X$14*(Pool!X$12-1))/(Class!$G13*Class!$D13)</f>
        <v>0.705285672304353</v>
      </c>
      <c r="Y13" s="78" t="n">
        <f aca="false">100*Class!$B13*('Letters (2)'!Y13+Letters!Y13*Pool!Y$8*Pool!Y$14*(Pool!Y$12-1))/(Class!$G13*Class!$D13)</f>
        <v>0.178559233947106</v>
      </c>
      <c r="Z13" s="78" t="n">
        <f aca="false">100*Class!$B13*('Letters (2)'!Z13+Letters!Z13*Pool!Z$8*Pool!Z$14*(Pool!Z$12-1))/(Class!$G13*Class!$D13)</f>
        <v>0.533914512305502</v>
      </c>
      <c r="AA13" s="78" t="n">
        <f aca="false">100*Class!$B13*('Letters (2)'!AA13+Letters!AA13*Pool!AA$8*Pool!AA$14*(Pool!AA$12-1))/(Class!$G13*Class!$D13)</f>
        <v>0.902226225142304</v>
      </c>
      <c r="AB13" s="78" t="n">
        <f aca="false">100*Class!$B13*('Letters (2)'!AB13+Letters!AB13*Pool!AB$8*Pool!AB$14*(Pool!AB$12-1))/(Class!$G13*Class!$D13)</f>
        <v>0.426713234701233</v>
      </c>
      <c r="AC13" s="78" t="n">
        <f aca="false">100*Class!$B13*('Letters (2)'!AC13+Letters!AC13*Pool!AC$8*Pool!AC$14*(Pool!AC$12-1))/(Class!$G13*Class!$D13)</f>
        <v>0.119960809553331</v>
      </c>
      <c r="AD13" s="78" t="n">
        <f aca="false">100*Class!$B13*('Letters (2)'!AD13+Letters!AD13*Pool!AD$8*Pool!AD$14*(Pool!AD$12-1))/(Class!$G13*Class!$D13)</f>
        <v>0.048809229889526</v>
      </c>
      <c r="AE13" s="78" t="n">
        <f aca="false">100*Class!$B13*('Letters (2)'!AE13+Letters!AE13*Pool!AE$8*Pool!AE$14*(Pool!AE$12-1))/(Class!$G13*Class!$D13)</f>
        <v>0.0352308714463222</v>
      </c>
      <c r="AF13" s="78" t="n">
        <f aca="false">100*Class!$B13*('Letters (2)'!AF13+Letters!AF13*Pool!AF$8*Pool!AF$14*(Pool!AF$12-1))/(Class!$G13*Class!$D13)</f>
        <v>0.0104291189791214</v>
      </c>
      <c r="AG13" s="78" t="n">
        <f aca="false">100*Class!$B13*('Letters (2)'!AG13+Letters!AG13*Pool!AG$8*Pool!AG$14*(Pool!AG$12-1))/(Class!$G13*Class!$D13)</f>
        <v>0</v>
      </c>
      <c r="AH13" s="78" t="n">
        <f aca="false">100*Class!$B13*('Letters (2)'!AH13+Letters!AH13*Pool!AH$8*Pool!AH$14*(Pool!AH$12-1))/(Class!$G13*Class!$D13)</f>
        <v>0.041101537979258</v>
      </c>
      <c r="AI13" s="78" t="n">
        <f aca="false">100*Class!$B13*('Letters (2)'!AI13+Letters!AI13*Pool!AI$8*Pool!AI$14*(Pool!AI$12-1))/(Class!$G13*Class!$D13)</f>
        <v>0.0228302532743783</v>
      </c>
      <c r="AJ13" s="78" t="n">
        <f aca="false">100*Class!$B13*('Letters (2)'!AJ13+Letters!AJ13*Pool!AJ$8*Pool!AJ$14*(Pool!AJ$12-1))/(Class!$G13*Class!$D13)</f>
        <v>0.019589844744642</v>
      </c>
      <c r="AK13" s="78" t="n">
        <f aca="false">100*Class!$B13*('Letters (2)'!AK13+Letters!AK13*Pool!AK$8*Pool!AK$14*(Pool!AK$12-1))/(Class!$G13*Class!$D13)</f>
        <v>0.0151880910216611</v>
      </c>
      <c r="AL13" s="78" t="n">
        <f aca="false">100*Class!$B13*('Letters (2)'!AL13+Letters!AL13*Pool!AL$8*Pool!AL$14*(Pool!AL$12-1))/(Class!$G13*Class!$D13)</f>
        <v>0.0363003821761266</v>
      </c>
      <c r="AM13" s="78" t="n">
        <f aca="false">100*Class!$B13*('Letters (2)'!AM13+Letters!AM13*Pool!AM$8*Pool!AM$14*(Pool!AM$12-1))/(Class!$G13*Class!$D13)</f>
        <v>9.91373272377444E-006</v>
      </c>
      <c r="AN13" s="78" t="n">
        <f aca="false">100*Class!$B13*('Letters (2)'!AN13+Letters!AN13*Pool!AN$8*Pool!AN$14*(Pool!AN$12-1))/(Class!$G13*Class!$D13)</f>
        <v>0.386938108697294</v>
      </c>
      <c r="AO13" s="78" t="n">
        <f aca="false">100*Class!$B13*('Letters (2)'!AO13+Letters!AO13*Pool!AO$8*Pool!AO$14*(Pool!AO$12-1))/(Class!$G13*Class!$D13)</f>
        <v>0.0688640212378848</v>
      </c>
      <c r="AP13" s="78" t="n">
        <f aca="false">100*Class!$B13*('Letters (2)'!AP13+Letters!AP13*Pool!AP$8*Pool!AP$14*(Pool!AP$12-1))/(Class!$G13*Class!$D13)</f>
        <v>8.18279580465506E-005</v>
      </c>
      <c r="AQ13" s="78" t="n">
        <f aca="false">100*Class!$B13*('Letters (2)'!AQ13+Letters!AQ13*Pool!AQ$8*Pool!AQ$14*(Pool!AQ$12-1))/(Class!$G13*Class!$D13)</f>
        <v>0.0549384263139013</v>
      </c>
      <c r="AR13" s="78" t="n">
        <f aca="false">100*Class!$B13*('Letters (2)'!AR13+Letters!AR13*Pool!AR$8*Pool!AR$14*(Pool!AR$12-1))/(Class!$G13*Class!$D13)</f>
        <v>0.328835709529485</v>
      </c>
      <c r="AS13" s="78" t="n">
        <f aca="false">100*Class!$B13*('Letters (2)'!AS13+Letters!AS13*Pool!AS$8*Pool!AS$14*(Pool!AS$12-1))/(Class!$G13*Class!$D13)</f>
        <v>0.0179946802444452</v>
      </c>
      <c r="AT13" s="78" t="n">
        <f aca="false">100*Class!$B13*('Letters (2)'!AT13+Letters!AT13*Pool!AT$8*Pool!AT$14*(Pool!AT$12-1))/(Class!$G13*Class!$D13)</f>
        <v>0.140933690419756</v>
      </c>
      <c r="AU13" s="78" t="n">
        <f aca="false">100*Class!$B13*('Letters (2)'!AU13+Letters!AU13*Pool!AU$8*Pool!AU$14*(Pool!AU$12-1))/(Class!$G13*Class!$D13)</f>
        <v>0.224484879718271</v>
      </c>
      <c r="AV13" s="78" t="n">
        <f aca="false">100*Class!$B13*('Letters (2)'!AV13+Letters!AV13*Pool!AV$8*Pool!AV$14*(Pool!AV$12-1))/(Class!$G13*Class!$D13)</f>
        <v>0.440047416404326</v>
      </c>
      <c r="AW13" s="78" t="n">
        <f aca="false">100*Class!$B13*('Letters (2)'!AW13+Letters!AW13*Pool!AW$8*Pool!AW$14*(Pool!AW$12-1))/(Class!$G13*Class!$D13)</f>
        <v>0.19715048878014</v>
      </c>
      <c r="AX13" s="78" t="n">
        <f aca="false">100*Class!$B13*('Letters (2)'!AX13+Letters!AX13*Pool!AX$8*Pool!AX$14*(Pool!AX$12-1))/(Class!$G13*Class!$D13)</f>
        <v>0</v>
      </c>
      <c r="AY13" s="78" t="n">
        <f aca="false">100*Class!$B13*('Letters (2)'!AY13+Letters!AY13*Pool!AY$8*Pool!AY$14*(Pool!AY$12-1))/(Class!$G13*Class!$D13)</f>
        <v>0.00305696717048218</v>
      </c>
      <c r="AZ13" s="78" t="n">
        <f aca="false">100*Class!$B13*('Letters (2)'!AZ13+Letters!AZ13*Pool!AZ$8*Pool!AZ$14*(Pool!AZ$12-1))/(Class!$G13*Class!$D13)</f>
        <v>1.24779385881757</v>
      </c>
      <c r="BA13" s="78" t="n">
        <f aca="false">100*Class!$B13*('Letters (2)'!BA13+Letters!BA13*Pool!BA$8*Pool!BA$14*(Pool!BA$12-1))/(Class!$G13*Class!$D13)</f>
        <v>0.000237953967076542</v>
      </c>
      <c r="BB13" s="78" t="n">
        <f aca="false">100*Class!$B13*('Letters (2)'!BB13+Letters!BB13*Pool!BB$8*Pool!BB$14*(Pool!BB$12-1))/(Class!$G13*Class!$D13)</f>
        <v>0.204514086229013</v>
      </c>
      <c r="BC13" s="78" t="n">
        <f aca="false">100*Class!$B13*('Letters (2)'!BC13+Letters!BC13*Pool!BC$8*Pool!BC$14*(Pool!BC$12-1))/(Class!$G13*Class!$D13)</f>
        <v>0.00710117578763095</v>
      </c>
      <c r="BE13" s="78" t="n">
        <f aca="false">SUM(B13:BC13)</f>
        <v>10.7802798739021</v>
      </c>
    </row>
    <row r="14" customFormat="false" ht="12.75" hidden="false" customHeight="fals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E14" s="78"/>
    </row>
    <row r="15" customFormat="false" ht="12.75" hidden="false" customHeight="false" outlineLevel="0" collapsed="false">
      <c r="A15" s="0" t="s">
        <v>57</v>
      </c>
      <c r="B15" s="78" t="n">
        <f aca="false">100*Class!$B15*('Letters (2)'!B15+Letters!B15*Pool!B$8*Pool!B$14*(Pool!B$12-1))/(Class!$G15*Class!$D15)</f>
        <v>0</v>
      </c>
      <c r="C15" s="78" t="n">
        <f aca="false">100*Class!$B15*('Letters (2)'!C15+Letters!C15*Pool!C$8*Pool!C$14*(Pool!C$12-1))/(Class!$G15*Class!$D15)</f>
        <v>0</v>
      </c>
      <c r="D15" s="78" t="n">
        <f aca="false">100*Class!$B15*('Letters (2)'!D15+Letters!D15*Pool!D$8*Pool!D$14*(Pool!D$12-1))/(Class!$G15*Class!$D15)</f>
        <v>0</v>
      </c>
      <c r="E15" s="78" t="n">
        <f aca="false">100*Class!$B15*('Letters (2)'!E15+Letters!E15*Pool!E$8*Pool!E$14*(Pool!E$12-1))/(Class!$G15*Class!$D15)</f>
        <v>0</v>
      </c>
      <c r="F15" s="78" t="n">
        <f aca="false">100*Class!$B15*('Letters (2)'!F15+Letters!F15*Pool!F$8*Pool!F$14*(Pool!F$12-1))/(Class!$G15*Class!$D15)</f>
        <v>0</v>
      </c>
      <c r="G15" s="78" t="n">
        <f aca="false">100*Class!$B15*('Letters (2)'!G15+Letters!G15*Pool!G$8*Pool!G$14*(Pool!G$12-1))/(Class!$G15*Class!$D15)</f>
        <v>0</v>
      </c>
      <c r="H15" s="78" t="n">
        <f aca="false">100*Class!$B15*('Letters (2)'!H15+Letters!H15*Pool!H$8*Pool!H$14*(Pool!H$12-1))/(Class!$G15*Class!$D15)</f>
        <v>0</v>
      </c>
      <c r="I15" s="78" t="n">
        <f aca="false">100*Class!$B15*('Letters (2)'!I15+Letters!I15*Pool!I$8*Pool!I$14*(Pool!I$12-1))/(Class!$G15*Class!$D15)</f>
        <v>0.169672377468703</v>
      </c>
      <c r="J15" s="78" t="n">
        <f aca="false">100*Class!$B15*('Letters (2)'!J15+Letters!J15*Pool!J$8*Pool!J$14*(Pool!J$12-1))/(Class!$G15*Class!$D15)</f>
        <v>0</v>
      </c>
      <c r="K15" s="78" t="n">
        <f aca="false">100*Class!$B15*('Letters (2)'!K15+Letters!K15*Pool!K$8*Pool!K$14*(Pool!K$12-1))/(Class!$G15*Class!$D15)</f>
        <v>0</v>
      </c>
      <c r="L15" s="78" t="n">
        <f aca="false">100*Class!$B15*('Letters (2)'!L15+Letters!L15*Pool!L$8*Pool!L$14*(Pool!L$12-1))/(Class!$G15*Class!$D15)</f>
        <v>0</v>
      </c>
      <c r="M15" s="78" t="n">
        <f aca="false">100*Class!$B15*('Letters (2)'!M15+Letters!M15*Pool!M$8*Pool!M$14*(Pool!M$12-1))/(Class!$G15*Class!$D15)</f>
        <v>3.23967822449391E-007</v>
      </c>
      <c r="N15" s="78" t="n">
        <f aca="false">100*Class!$B15*('Letters (2)'!N15+Letters!N15*Pool!N$8*Pool!N$14*(Pool!N$12-1))/(Class!$G15*Class!$D15)</f>
        <v>5.95295502825528E-005</v>
      </c>
      <c r="O15" s="78" t="n">
        <f aca="false">100*Class!$B15*('Letters (2)'!O15+Letters!O15*Pool!O$8*Pool!O$14*(Pool!O$12-1))/(Class!$G15*Class!$D15)</f>
        <v>0</v>
      </c>
      <c r="P15" s="78" t="n">
        <f aca="false">100*Class!$B15*('Letters (2)'!P15+Letters!P15*Pool!P$8*Pool!P$14*(Pool!P$12-1))/(Class!$G15*Class!$D15)</f>
        <v>9.49603078726807E-006</v>
      </c>
      <c r="Q15" s="78" t="n">
        <f aca="false">100*Class!$B15*('Letters (2)'!Q15+Letters!Q15*Pool!Q$8*Pool!Q$14*(Pool!Q$12-1))/(Class!$G15*Class!$D15)</f>
        <v>0.00671262885886039</v>
      </c>
      <c r="R15" s="78" t="n">
        <f aca="false">100*Class!$B15*('Letters (2)'!R15+Letters!R15*Pool!R$8*Pool!R$14*(Pool!R$12-1))/(Class!$G15*Class!$D15)</f>
        <v>0</v>
      </c>
      <c r="S15" s="78" t="n">
        <f aca="false">100*Class!$B15*('Letters (2)'!S15+Letters!S15*Pool!S$8*Pool!S$14*(Pool!S$12-1))/(Class!$G15*Class!$D15)</f>
        <v>0.322849420101295</v>
      </c>
      <c r="T15" s="78" t="n">
        <f aca="false">100*Class!$B15*('Letters (2)'!T15+Letters!T15*Pool!T$8*Pool!T$14*(Pool!T$12-1))/(Class!$G15*Class!$D15)</f>
        <v>0</v>
      </c>
      <c r="U15" s="78" t="n">
        <f aca="false">100*Class!$B15*('Letters (2)'!U15+Letters!U15*Pool!U$8*Pool!U$14*(Pool!U$12-1))/(Class!$G15*Class!$D15)</f>
        <v>0</v>
      </c>
      <c r="V15" s="78" t="n">
        <f aca="false">100*Class!$B15*('Letters (2)'!V15+Letters!V15*Pool!V$8*Pool!V$14*(Pool!V$12-1))/(Class!$G15*Class!$D15)</f>
        <v>0</v>
      </c>
      <c r="W15" s="78" t="n">
        <f aca="false">100*Class!$B15*('Letters (2)'!W15+Letters!W15*Pool!W$8*Pool!W$14*(Pool!W$12-1))/(Class!$G15*Class!$D15)</f>
        <v>0.000828715816847125</v>
      </c>
      <c r="X15" s="78" t="n">
        <f aca="false">100*Class!$B15*('Letters (2)'!X15+Letters!X15*Pool!X$8*Pool!X$14*(Pool!X$12-1))/(Class!$G15*Class!$D15)</f>
        <v>0</v>
      </c>
      <c r="Y15" s="78" t="n">
        <f aca="false">100*Class!$B15*('Letters (2)'!Y15+Letters!Y15*Pool!Y$8*Pool!Y$14*(Pool!Y$12-1))/(Class!$G15*Class!$D15)</f>
        <v>0.0242370675949784</v>
      </c>
      <c r="Z15" s="78" t="n">
        <f aca="false">100*Class!$B15*('Letters (2)'!Z15+Letters!Z15*Pool!Z$8*Pool!Z$14*(Pool!Z$12-1))/(Class!$G15*Class!$D15)</f>
        <v>0.310760168716238</v>
      </c>
      <c r="AA15" s="78" t="n">
        <f aca="false">100*Class!$B15*('Letters (2)'!AA15+Letters!AA15*Pool!AA$8*Pool!AA$14*(Pool!AA$12-1))/(Class!$G15*Class!$D15)</f>
        <v>0.189746100671047</v>
      </c>
      <c r="AB15" s="78" t="n">
        <f aca="false">100*Class!$B15*('Letters (2)'!AB15+Letters!AB15*Pool!AB$8*Pool!AB$14*(Pool!AB$12-1))/(Class!$G15*Class!$D15)</f>
        <v>0.0388592925828995</v>
      </c>
      <c r="AC15" s="78" t="n">
        <f aca="false">100*Class!$B15*('Letters (2)'!AC15+Letters!AC15*Pool!AC$8*Pool!AC$14*(Pool!AC$12-1))/(Class!$G15*Class!$D15)</f>
        <v>0.0177452485957543</v>
      </c>
      <c r="AD15" s="78" t="n">
        <f aca="false">100*Class!$B15*('Letters (2)'!AD15+Letters!AD15*Pool!AD$8*Pool!AD$14*(Pool!AD$12-1))/(Class!$G15*Class!$D15)</f>
        <v>0.00561449533119753</v>
      </c>
      <c r="AE15" s="78" t="n">
        <f aca="false">100*Class!$B15*('Letters (2)'!AE15+Letters!AE15*Pool!AE$8*Pool!AE$14*(Pool!AE$12-1))/(Class!$G15*Class!$D15)</f>
        <v>8.17343483257934E-006</v>
      </c>
      <c r="AF15" s="78" t="n">
        <f aca="false">100*Class!$B15*('Letters (2)'!AF15+Letters!AF15*Pool!AF$8*Pool!AF$14*(Pool!AF$12-1))/(Class!$G15*Class!$D15)</f>
        <v>1.94907379461632E-005</v>
      </c>
      <c r="AG15" s="78" t="n">
        <f aca="false">100*Class!$B15*('Letters (2)'!AG15+Letters!AG15*Pool!AG$8*Pool!AG$14*(Pool!AG$12-1))/(Class!$G15*Class!$D15)</f>
        <v>0</v>
      </c>
      <c r="AH15" s="78" t="n">
        <f aca="false">100*Class!$B15*('Letters (2)'!AH15+Letters!AH15*Pool!AH$8*Pool!AH$14*(Pool!AH$12-1))/(Class!$G15*Class!$D15)</f>
        <v>0</v>
      </c>
      <c r="AI15" s="78" t="n">
        <f aca="false">100*Class!$B15*('Letters (2)'!AI15+Letters!AI15*Pool!AI$8*Pool!AI$14*(Pool!AI$12-1))/(Class!$G15*Class!$D15)</f>
        <v>5.80483322680251E-005</v>
      </c>
      <c r="AJ15" s="78" t="n">
        <f aca="false">100*Class!$B15*('Letters (2)'!AJ15+Letters!AJ15*Pool!AJ$8*Pool!AJ$14*(Pool!AJ$12-1))/(Class!$G15*Class!$D15)</f>
        <v>0.00348444565854606</v>
      </c>
      <c r="AK15" s="78" t="n">
        <f aca="false">100*Class!$B15*('Letters (2)'!AK15+Letters!AK15*Pool!AK$8*Pool!AK$14*(Pool!AK$12-1))/(Class!$G15*Class!$D15)</f>
        <v>0</v>
      </c>
      <c r="AL15" s="78" t="n">
        <f aca="false">100*Class!$B15*('Letters (2)'!AL15+Letters!AL15*Pool!AL$8*Pool!AL$14*(Pool!AL$12-1))/(Class!$G15*Class!$D15)</f>
        <v>2.37645579321679E-005</v>
      </c>
      <c r="AM15" s="78" t="n">
        <f aca="false">100*Class!$B15*('Letters (2)'!AM15+Letters!AM15*Pool!AM$8*Pool!AM$14*(Pool!AM$12-1))/(Class!$G15*Class!$D15)</f>
        <v>1.3288882920223E-006</v>
      </c>
      <c r="AN15" s="78" t="n">
        <f aca="false">100*Class!$B15*('Letters (2)'!AN15+Letters!AN15*Pool!AN$8*Pool!AN$14*(Pool!AN$12-1))/(Class!$G15*Class!$D15)</f>
        <v>0.129114538171581</v>
      </c>
      <c r="AO15" s="78" t="n">
        <f aca="false">100*Class!$B15*('Letters (2)'!AO15+Letters!AO15*Pool!AO$8*Pool!AO$14*(Pool!AO$12-1))/(Class!$G15*Class!$D15)</f>
        <v>8.14961791268041E-006</v>
      </c>
      <c r="AP15" s="78" t="n">
        <f aca="false">100*Class!$B15*('Letters (2)'!AP15+Letters!AP15*Pool!AP$8*Pool!AP$14*(Pool!AP$12-1))/(Class!$G15*Class!$D15)</f>
        <v>1.09584891810553E-005</v>
      </c>
      <c r="AQ15" s="78" t="n">
        <f aca="false">100*Class!$B15*('Letters (2)'!AQ15+Letters!AQ15*Pool!AQ$8*Pool!AQ$14*(Pool!AQ$12-1))/(Class!$G15*Class!$D15)</f>
        <v>0</v>
      </c>
      <c r="AR15" s="78" t="n">
        <f aca="false">100*Class!$B15*('Letters (2)'!AR15+Letters!AR15*Pool!AR$8*Pool!AR$14*(Pool!AR$12-1))/(Class!$G15*Class!$D15)</f>
        <v>0.166333955938158</v>
      </c>
      <c r="AS15" s="78" t="n">
        <f aca="false">100*Class!$B15*('Letters (2)'!AS15+Letters!AS15*Pool!AS$8*Pool!AS$14*(Pool!AS$12-1))/(Class!$G15*Class!$D15)</f>
        <v>0.000235718262725057</v>
      </c>
      <c r="AT15" s="78" t="n">
        <f aca="false">100*Class!$B15*('Letters (2)'!AT15+Letters!AT15*Pool!AT$8*Pool!AT$14*(Pool!AT$12-1))/(Class!$G15*Class!$D15)</f>
        <v>0.0208892880256921</v>
      </c>
      <c r="AU15" s="78" t="n">
        <f aca="false">100*Class!$B15*('Letters (2)'!AU15+Letters!AU15*Pool!AU$8*Pool!AU$14*(Pool!AU$12-1))/(Class!$G15*Class!$D15)</f>
        <v>0.046571401828332</v>
      </c>
      <c r="AV15" s="78" t="n">
        <f aca="false">100*Class!$B15*('Letters (2)'!AV15+Letters!AV15*Pool!AV$8*Pool!AV$14*(Pool!AV$12-1))/(Class!$G15*Class!$D15)</f>
        <v>0.3305271086434</v>
      </c>
      <c r="AW15" s="78" t="n">
        <f aca="false">100*Class!$B15*('Letters (2)'!AW15+Letters!AW15*Pool!AW$8*Pool!AW$14*(Pool!AW$12-1))/(Class!$G15*Class!$D15)</f>
        <v>0.465875046814117</v>
      </c>
      <c r="AX15" s="78" t="n">
        <f aca="false">100*Class!$B15*('Letters (2)'!AX15+Letters!AX15*Pool!AX$8*Pool!AX$14*(Pool!AX$12-1))/(Class!$G15*Class!$D15)</f>
        <v>0</v>
      </c>
      <c r="AY15" s="78" t="n">
        <f aca="false">100*Class!$B15*('Letters (2)'!AY15+Letters!AY15*Pool!AY$8*Pool!AY$14*(Pool!AY$12-1))/(Class!$G15*Class!$D15)</f>
        <v>0</v>
      </c>
      <c r="AZ15" s="78" t="n">
        <f aca="false">100*Class!$B15*('Letters (2)'!AZ15+Letters!AZ15*Pool!AZ$8*Pool!AZ$14*(Pool!AZ$12-1))/(Class!$G15*Class!$D15)</f>
        <v>1.39867692197339</v>
      </c>
      <c r="BA15" s="78" t="n">
        <f aca="false">100*Class!$B15*('Letters (2)'!BA15+Letters!BA15*Pool!BA$8*Pool!BA$14*(Pool!BA$12-1))/(Class!$G15*Class!$D15)</f>
        <v>0.00256080494977423</v>
      </c>
      <c r="BB15" s="78" t="n">
        <f aca="false">100*Class!$B15*('Letters (2)'!BB15+Letters!BB15*Pool!BB$8*Pool!BB$14*(Pool!BB$12-1))/(Class!$G15*Class!$D15)</f>
        <v>0.087735418993135</v>
      </c>
      <c r="BC15" s="78" t="n">
        <f aca="false">100*Class!$B15*('Letters (2)'!BC15+Letters!BC15*Pool!BC$8*Pool!BC$14*(Pool!BC$12-1))/(Class!$G15*Class!$D15)</f>
        <v>0.000526822280955622</v>
      </c>
      <c r="BE15" s="78" t="n">
        <f aca="false">SUM(B15:BC15)</f>
        <v>3.73975625088488</v>
      </c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E16" s="78"/>
    </row>
    <row r="17" customFormat="false" ht="12.75" hidden="false" customHeight="false" outlineLevel="0" collapsed="false">
      <c r="A17" s="0" t="s">
        <v>58</v>
      </c>
      <c r="B17" s="78" t="n">
        <f aca="false">100*Class!$B17*('Letters (2)'!B17+Letters!B17*Pool!B$8*Pool!B$14*(Pool!B$12-1))/(Class!$G17*Class!$D17)</f>
        <v>0</v>
      </c>
      <c r="C17" s="78" t="n">
        <f aca="false">100*Class!$B17*('Letters (2)'!C17+Letters!C17*Pool!C$8*Pool!C$14*(Pool!C$12-1))/(Class!$G17*Class!$D17)</f>
        <v>0</v>
      </c>
      <c r="D17" s="78" t="n">
        <f aca="false">100*Class!$B17*('Letters (2)'!D17+Letters!D17*Pool!D$8*Pool!D$14*(Pool!D$12-1))/(Class!$G17*Class!$D17)</f>
        <v>0</v>
      </c>
      <c r="E17" s="78" t="n">
        <f aca="false">100*Class!$B17*('Letters (2)'!E17+Letters!E17*Pool!E$8*Pool!E$14*(Pool!E$12-1))/(Class!$G17*Class!$D17)</f>
        <v>0</v>
      </c>
      <c r="F17" s="78" t="n">
        <f aca="false">100*Class!$B17*('Letters (2)'!F17+Letters!F17*Pool!F$8*Pool!F$14*(Pool!F$12-1))/(Class!$G17*Class!$D17)</f>
        <v>1.08335689294717E-005</v>
      </c>
      <c r="G17" s="78" t="n">
        <f aca="false">100*Class!$B17*('Letters (2)'!G17+Letters!G17*Pool!G$8*Pool!G$14*(Pool!G$12-1))/(Class!$G17*Class!$D17)</f>
        <v>0</v>
      </c>
      <c r="H17" s="78" t="n">
        <f aca="false">100*Class!$B17*('Letters (2)'!H17+Letters!H17*Pool!H$8*Pool!H$14*(Pool!H$12-1))/(Class!$G17*Class!$D17)</f>
        <v>0.116088150799891</v>
      </c>
      <c r="I17" s="78" t="n">
        <f aca="false">100*Class!$B17*('Letters (2)'!I17+Letters!I17*Pool!I$8*Pool!I$14*(Pool!I$12-1))/(Class!$G17*Class!$D17)</f>
        <v>0.309154334241399</v>
      </c>
      <c r="J17" s="78" t="n">
        <f aca="false">100*Class!$B17*('Letters (2)'!J17+Letters!J17*Pool!J$8*Pool!J$14*(Pool!J$12-1))/(Class!$G17*Class!$D17)</f>
        <v>0.0947994165292676</v>
      </c>
      <c r="K17" s="78" t="n">
        <f aca="false">100*Class!$B17*('Letters (2)'!K17+Letters!K17*Pool!K$8*Pool!K$14*(Pool!K$12-1))/(Class!$G17*Class!$D17)</f>
        <v>2.67079510738999E-006</v>
      </c>
      <c r="L17" s="78" t="n">
        <f aca="false">100*Class!$B17*('Letters (2)'!L17+Letters!L17*Pool!L$8*Pool!L$14*(Pool!L$12-1))/(Class!$G17*Class!$D17)</f>
        <v>1.61999158738563E-006</v>
      </c>
      <c r="M17" s="78" t="n">
        <f aca="false">100*Class!$B17*('Letters (2)'!M17+Letters!M17*Pool!M$8*Pool!M$14*(Pool!M$12-1))/(Class!$G17*Class!$D17)</f>
        <v>1.84804563907266E-007</v>
      </c>
      <c r="N17" s="78" t="n">
        <f aca="false">100*Class!$B17*('Letters (2)'!N17+Letters!N17*Pool!N$8*Pool!N$14*(Pool!N$12-1))/(Class!$G17*Class!$D17)</f>
        <v>7.98200963313892E-005</v>
      </c>
      <c r="O17" s="78" t="n">
        <f aca="false">100*Class!$B17*('Letters (2)'!O17+Letters!O17*Pool!O$8*Pool!O$14*(Pool!O$12-1))/(Class!$G17*Class!$D17)</f>
        <v>0</v>
      </c>
      <c r="P17" s="78" t="n">
        <f aca="false">100*Class!$B17*('Letters (2)'!P17+Letters!P17*Pool!P$8*Pool!P$14*(Pool!P$12-1))/(Class!$G17*Class!$D17)</f>
        <v>1.080501366169E-005</v>
      </c>
      <c r="Q17" s="78" t="n">
        <f aca="false">100*Class!$B17*('Letters (2)'!Q17+Letters!Q17*Pool!Q$8*Pool!Q$14*(Pool!Q$12-1))/(Class!$G17*Class!$D17)</f>
        <v>0.00743242728153818</v>
      </c>
      <c r="R17" s="78" t="n">
        <f aca="false">100*Class!$B17*('Letters (2)'!R17+Letters!R17*Pool!R$8*Pool!R$14*(Pool!R$12-1))/(Class!$G17*Class!$D17)</f>
        <v>0.00266193194891905</v>
      </c>
      <c r="S17" s="78" t="n">
        <f aca="false">100*Class!$B17*('Letters (2)'!S17+Letters!S17*Pool!S$8*Pool!S$14*(Pool!S$12-1))/(Class!$G17*Class!$D17)</f>
        <v>0.337529095790792</v>
      </c>
      <c r="T17" s="78" t="n">
        <f aca="false">100*Class!$B17*('Letters (2)'!T17+Letters!T17*Pool!T$8*Pool!T$14*(Pool!T$12-1))/(Class!$G17*Class!$D17)</f>
        <v>0</v>
      </c>
      <c r="U17" s="78" t="n">
        <f aca="false">100*Class!$B17*('Letters (2)'!U17+Letters!U17*Pool!U$8*Pool!U$14*(Pool!U$12-1))/(Class!$G17*Class!$D17)</f>
        <v>5.56582501694319E-006</v>
      </c>
      <c r="V17" s="78" t="n">
        <f aca="false">100*Class!$B17*('Letters (2)'!V17+Letters!V17*Pool!V$8*Pool!V$14*(Pool!V$12-1))/(Class!$G17*Class!$D17)</f>
        <v>0.00901297593813447</v>
      </c>
      <c r="W17" s="78" t="n">
        <f aca="false">100*Class!$B17*('Letters (2)'!W17+Letters!W17*Pool!W$8*Pool!W$14*(Pool!W$12-1))/(Class!$G17*Class!$D17)</f>
        <v>0.000917583052081539</v>
      </c>
      <c r="X17" s="78" t="n">
        <f aca="false">100*Class!$B17*('Letters (2)'!X17+Letters!X17*Pool!X$8*Pool!X$14*(Pool!X$12-1))/(Class!$G17*Class!$D17)</f>
        <v>0.0402433431638562</v>
      </c>
      <c r="Y17" s="78" t="n">
        <f aca="false">100*Class!$B17*('Letters (2)'!Y17+Letters!Y17*Pool!Y$8*Pool!Y$14*(Pool!Y$12-1))/(Class!$G17*Class!$D17)</f>
        <v>0.0380580173241691</v>
      </c>
      <c r="Z17" s="78" t="n">
        <f aca="false">100*Class!$B17*('Letters (2)'!Z17+Letters!Z17*Pool!Z$8*Pool!Z$14*(Pool!Z$12-1))/(Class!$G17*Class!$D17)</f>
        <v>0.0945340760760801</v>
      </c>
      <c r="AA17" s="78" t="n">
        <f aca="false">100*Class!$B17*('Letters (2)'!AA17+Letters!AA17*Pool!AA$8*Pool!AA$14*(Pool!AA$12-1))/(Class!$G17*Class!$D17)</f>
        <v>0.170379204418904</v>
      </c>
      <c r="AB17" s="78" t="n">
        <f aca="false">100*Class!$B17*('Letters (2)'!AB17+Letters!AB17*Pool!AB$8*Pool!AB$14*(Pool!AB$12-1))/(Class!$G17*Class!$D17)</f>
        <v>0.0801921593226008</v>
      </c>
      <c r="AC17" s="78" t="n">
        <f aca="false">100*Class!$B17*('Letters (2)'!AC17+Letters!AC17*Pool!AC$8*Pool!AC$14*(Pool!AC$12-1))/(Class!$G17*Class!$D17)</f>
        <v>0.019592311434065</v>
      </c>
      <c r="AD17" s="78" t="n">
        <f aca="false">100*Class!$B17*('Letters (2)'!AD17+Letters!AD17*Pool!AD$8*Pool!AD$14*(Pool!AD$12-1))/(Class!$G17*Class!$D17)</f>
        <v>0.0305145896524002</v>
      </c>
      <c r="AE17" s="78" t="n">
        <f aca="false">100*Class!$B17*('Letters (2)'!AE17+Letters!AE17*Pool!AE$8*Pool!AE$14*(Pool!AE$12-1))/(Class!$G17*Class!$D17)</f>
        <v>4.90917934964049E-006</v>
      </c>
      <c r="AF17" s="78" t="n">
        <f aca="false">100*Class!$B17*('Letters (2)'!AF17+Letters!AF17*Pool!AF$8*Pool!AF$14*(Pool!AF$12-1))/(Class!$G17*Class!$D17)</f>
        <v>2.62498110657488E-005</v>
      </c>
      <c r="AG17" s="78" t="n">
        <f aca="false">100*Class!$B17*('Letters (2)'!AG17+Letters!AG17*Pool!AG$8*Pool!AG$14*(Pool!AG$12-1))/(Class!$G17*Class!$D17)</f>
        <v>0</v>
      </c>
      <c r="AH17" s="78" t="n">
        <f aca="false">100*Class!$B17*('Letters (2)'!AH17+Letters!AH17*Pool!AH$8*Pool!AH$14*(Pool!AH$12-1))/(Class!$G17*Class!$D17)</f>
        <v>0</v>
      </c>
      <c r="AI17" s="78" t="n">
        <f aca="false">100*Class!$B17*('Letters (2)'!AI17+Letters!AI17*Pool!AI$8*Pool!AI$14*(Pool!AI$12-1))/(Class!$G17*Class!$D17)</f>
        <v>6.36403478056375E-005</v>
      </c>
      <c r="AJ17" s="78" t="n">
        <f aca="false">100*Class!$B17*('Letters (2)'!AJ17+Letters!AJ17*Pool!AJ$8*Pool!AJ$14*(Pool!AJ$12-1))/(Class!$G17*Class!$D17)</f>
        <v>0.00359314721343942</v>
      </c>
      <c r="AK17" s="78" t="n">
        <f aca="false">100*Class!$B17*('Letters (2)'!AK17+Letters!AK17*Pool!AK$8*Pool!AK$14*(Pool!AK$12-1))/(Class!$G17*Class!$D17)</f>
        <v>0.00147088998880854</v>
      </c>
      <c r="AL17" s="78" t="n">
        <f aca="false">100*Class!$B17*('Letters (2)'!AL17+Letters!AL17*Pool!AL$8*Pool!AL$14*(Pool!AL$12-1))/(Class!$G17*Class!$D17)</f>
        <v>0.00542504888721438</v>
      </c>
      <c r="AM17" s="78" t="n">
        <f aca="false">100*Class!$B17*('Letters (2)'!AM17+Letters!AM17*Pool!AM$8*Pool!AM$14*(Pool!AM$12-1))/(Class!$G17*Class!$D17)</f>
        <v>1.50668822060694E-006</v>
      </c>
      <c r="AN17" s="78" t="n">
        <f aca="false">100*Class!$B17*('Letters (2)'!AN17+Letters!AN17*Pool!AN$8*Pool!AN$14*(Pool!AN$12-1))/(Class!$G17*Class!$D17)</f>
        <v>0.0708331808661858</v>
      </c>
      <c r="AO17" s="78" t="n">
        <f aca="false">100*Class!$B17*('Letters (2)'!AO17+Letters!AO17*Pool!AO$8*Pool!AO$14*(Pool!AO$12-1))/(Class!$G17*Class!$D17)</f>
        <v>0.0101193196624724</v>
      </c>
      <c r="AP17" s="78" t="n">
        <f aca="false">100*Class!$B17*('Letters (2)'!AP17+Letters!AP17*Pool!AP$8*Pool!AP$14*(Pool!AP$12-1))/(Class!$G17*Class!$D17)</f>
        <v>1.54074798177293E-005</v>
      </c>
      <c r="AQ17" s="78" t="n">
        <f aca="false">100*Class!$B17*('Letters (2)'!AQ17+Letters!AQ17*Pool!AQ$8*Pool!AQ$14*(Pool!AQ$12-1))/(Class!$G17*Class!$D17)</f>
        <v>0.0139811077142104</v>
      </c>
      <c r="AR17" s="78" t="n">
        <f aca="false">100*Class!$B17*('Letters (2)'!AR17+Letters!AR17*Pool!AR$8*Pool!AR$14*(Pool!AR$12-1))/(Class!$G17*Class!$D17)</f>
        <v>0.141105441065868</v>
      </c>
      <c r="AS17" s="78" t="n">
        <f aca="false">100*Class!$B17*('Letters (2)'!AS17+Letters!AS17*Pool!AS$8*Pool!AS$14*(Pool!AS$12-1))/(Class!$G17*Class!$D17)</f>
        <v>0.0261246331212148</v>
      </c>
      <c r="AT17" s="78" t="n">
        <f aca="false">100*Class!$B17*('Letters (2)'!AT17+Letters!AT17*Pool!AT$8*Pool!AT$14*(Pool!AT$12-1))/(Class!$G17*Class!$D17)</f>
        <v>0.0247492779035155</v>
      </c>
      <c r="AU17" s="78" t="n">
        <f aca="false">100*Class!$B17*('Letters (2)'!AU17+Letters!AU17*Pool!AU$8*Pool!AU$14*(Pool!AU$12-1))/(Class!$G17*Class!$D17)</f>
        <v>0.0382147702873619</v>
      </c>
      <c r="AV17" s="78" t="n">
        <f aca="false">100*Class!$B17*('Letters (2)'!AV17+Letters!AV17*Pool!AV$8*Pool!AV$14*(Pool!AV$12-1))/(Class!$G17*Class!$D17)</f>
        <v>0.110083169392945</v>
      </c>
      <c r="AW17" s="78" t="n">
        <f aca="false">100*Class!$B17*('Letters (2)'!AW17+Letters!AW17*Pool!AW$8*Pool!AW$14*(Pool!AW$12-1))/(Class!$G17*Class!$D17)</f>
        <v>0.0886372619770315</v>
      </c>
      <c r="AX17" s="78" t="n">
        <f aca="false">100*Class!$B17*('Letters (2)'!AX17+Letters!AX17*Pool!AX$8*Pool!AX$14*(Pool!AX$12-1))/(Class!$G17*Class!$D17)</f>
        <v>0</v>
      </c>
      <c r="AY17" s="78" t="n">
        <f aca="false">100*Class!$B17*('Letters (2)'!AY17+Letters!AY17*Pool!AY$8*Pool!AY$14*(Pool!AY$12-1))/(Class!$G17*Class!$D17)</f>
        <v>0</v>
      </c>
      <c r="AZ17" s="78" t="n">
        <f aca="false">100*Class!$B17*('Letters (2)'!AZ17+Letters!AZ17*Pool!AZ$8*Pool!AZ$14*(Pool!AZ$12-1))/(Class!$G17*Class!$D17)</f>
        <v>0.286284079155067</v>
      </c>
      <c r="BA17" s="78" t="n">
        <f aca="false">100*Class!$B17*('Letters (2)'!BA17+Letters!BA17*Pool!BA$8*Pool!BA$14*(Pool!BA$12-1))/(Class!$G17*Class!$D17)</f>
        <v>0.000357603182735101</v>
      </c>
      <c r="BB17" s="78" t="n">
        <f aca="false">100*Class!$B17*('Letters (2)'!BB17+Letters!BB17*Pool!BB$8*Pool!BB$14*(Pool!BB$12-1))/(Class!$G17*Class!$D17)</f>
        <v>0.0536843662740062</v>
      </c>
      <c r="BC17" s="78" t="n">
        <f aca="false">100*Class!$B17*('Letters (2)'!BC17+Letters!BC17*Pool!BC$8*Pool!BC$14*(Pool!BC$12-1))/(Class!$G17*Class!$D17)</f>
        <v>0.000120700121749793</v>
      </c>
      <c r="BE17" s="78" t="n">
        <f aca="false">SUM(B17:BC17)</f>
        <v>2.22611682738938</v>
      </c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E18" s="78"/>
    </row>
    <row r="19" customFormat="false" ht="12.75" hidden="false" customHeight="false" outlineLevel="0" collapsed="false">
      <c r="A19" s="0" t="s">
        <v>59</v>
      </c>
      <c r="B19" s="78" t="n">
        <f aca="false">100*Class!$B19*('Letters (2)'!B19+Letters!B19*Pool!B$8*Pool!B$14*(Pool!B$12-1))/(Class!$G19*Class!$D19)</f>
        <v>0.00206224177659654</v>
      </c>
      <c r="C19" s="78" t="n">
        <f aca="false">100*Class!$B19*('Letters (2)'!C19+Letters!C19*Pool!C$8*Pool!C$14*(Pool!C$12-1))/(Class!$G19*Class!$D19)</f>
        <v>0.0104716241787151</v>
      </c>
      <c r="D19" s="78" t="n">
        <f aca="false">100*Class!$B19*('Letters (2)'!D19+Letters!D19*Pool!D$8*Pool!D$14*(Pool!D$12-1))/(Class!$G19*Class!$D19)</f>
        <v>0.0182693756018049</v>
      </c>
      <c r="E19" s="78" t="n">
        <f aca="false">100*Class!$B19*('Letters (2)'!E19+Letters!E19*Pool!E$8*Pool!E$14*(Pool!E$12-1))/(Class!$G19*Class!$D19)</f>
        <v>5.08031594819709E-006</v>
      </c>
      <c r="F19" s="78" t="n">
        <f aca="false">100*Class!$B19*('Letters (2)'!F19+Letters!F19*Pool!F$8*Pool!F$14*(Pool!F$12-1))/(Class!$G19*Class!$D19)</f>
        <v>0</v>
      </c>
      <c r="G19" s="78" t="n">
        <f aca="false">100*Class!$B19*('Letters (2)'!G19+Letters!G19*Pool!G$8*Pool!G$14*(Pool!G$12-1))/(Class!$G19*Class!$D19)</f>
        <v>0.07843836728973</v>
      </c>
      <c r="H19" s="78" t="n">
        <f aca="false">100*Class!$B19*('Letters (2)'!H19+Letters!H19*Pool!H$8*Pool!H$14*(Pool!H$12-1))/(Class!$G19*Class!$D19)</f>
        <v>0</v>
      </c>
      <c r="I19" s="78" t="n">
        <f aca="false">100*Class!$B19*('Letters (2)'!I19+Letters!I19*Pool!I$8*Pool!I$14*(Pool!I$12-1))/(Class!$G19*Class!$D19)</f>
        <v>0.488779835260014</v>
      </c>
      <c r="J19" s="78" t="n">
        <f aca="false">100*Class!$B19*('Letters (2)'!J19+Letters!J19*Pool!J$8*Pool!J$14*(Pool!J$12-1))/(Class!$G19*Class!$D19)</f>
        <v>0</v>
      </c>
      <c r="K19" s="78" t="n">
        <f aca="false">100*Class!$B19*('Letters (2)'!K19+Letters!K19*Pool!K$8*Pool!K$14*(Pool!K$12-1))/(Class!$G19*Class!$D19)</f>
        <v>1.47896135912585E-005</v>
      </c>
      <c r="L19" s="78" t="n">
        <f aca="false">100*Class!$B19*('Letters (2)'!L19+Letters!L19*Pool!L$8*Pool!L$14*(Pool!L$12-1))/(Class!$G19*Class!$D19)</f>
        <v>0</v>
      </c>
      <c r="M19" s="78" t="n">
        <f aca="false">100*Class!$B19*('Letters (2)'!M19+Letters!M19*Pool!M$8*Pool!M$14*(Pool!M$12-1))/(Class!$G19*Class!$D19)</f>
        <v>1.91457740906435E-007</v>
      </c>
      <c r="N19" s="78" t="n">
        <f aca="false">100*Class!$B19*('Letters (2)'!N19+Letters!N19*Pool!N$8*Pool!N$14*(Pool!N$12-1))/(Class!$G19*Class!$D19)</f>
        <v>0.000692684745324242</v>
      </c>
      <c r="O19" s="78" t="n">
        <f aca="false">100*Class!$B19*('Letters (2)'!O19+Letters!O19*Pool!O$8*Pool!O$14*(Pool!O$12-1))/(Class!$G19*Class!$D19)</f>
        <v>0</v>
      </c>
      <c r="P19" s="78" t="n">
        <f aca="false">100*Class!$B19*('Letters (2)'!P19+Letters!P19*Pool!P$8*Pool!P$14*(Pool!P$12-1))/(Class!$G19*Class!$D19)</f>
        <v>1.87908913223736E-005</v>
      </c>
      <c r="Q19" s="78" t="n">
        <f aca="false">100*Class!$B19*('Letters (2)'!Q19+Letters!Q19*Pool!Q$8*Pool!Q$14*(Pool!Q$12-1))/(Class!$G19*Class!$D19)</f>
        <v>0.0519810266112095</v>
      </c>
      <c r="R19" s="78" t="n">
        <f aca="false">100*Class!$B19*('Letters (2)'!R19+Letters!R19*Pool!R$8*Pool!R$14*(Pool!R$12-1))/(Class!$G19*Class!$D19)</f>
        <v>0</v>
      </c>
      <c r="S19" s="78" t="n">
        <f aca="false">100*Class!$B19*('Letters (2)'!S19+Letters!S19*Pool!S$8*Pool!S$14*(Pool!S$12-1))/(Class!$G19*Class!$D19)</f>
        <v>0.331199266395458</v>
      </c>
      <c r="T19" s="78" t="n">
        <f aca="false">100*Class!$B19*('Letters (2)'!T19+Letters!T19*Pool!T$8*Pool!T$14*(Pool!T$12-1))/(Class!$G19*Class!$D19)</f>
        <v>0</v>
      </c>
      <c r="U19" s="78" t="n">
        <f aca="false">100*Class!$B19*('Letters (2)'!U19+Letters!U19*Pool!U$8*Pool!U$14*(Pool!U$12-1))/(Class!$G19*Class!$D19)</f>
        <v>0</v>
      </c>
      <c r="V19" s="78" t="n">
        <f aca="false">100*Class!$B19*('Letters (2)'!V19+Letters!V19*Pool!V$8*Pool!V$14*(Pool!V$12-1))/(Class!$G19*Class!$D19)</f>
        <v>0</v>
      </c>
      <c r="W19" s="78" t="n">
        <f aca="false">100*Class!$B19*('Letters (2)'!W19+Letters!W19*Pool!W$8*Pool!W$14*(Pool!W$12-1))/(Class!$G19*Class!$D19)</f>
        <v>0.00133820669177426</v>
      </c>
      <c r="X19" s="78" t="n">
        <f aca="false">100*Class!$B19*('Letters (2)'!X19+Letters!X19*Pool!X$8*Pool!X$14*(Pool!X$12-1))/(Class!$G19*Class!$D19)</f>
        <v>0.000336882369597633</v>
      </c>
      <c r="Y19" s="78" t="n">
        <f aca="false">100*Class!$B19*('Letters (2)'!Y19+Letters!Y19*Pool!Y$8*Pool!Y$14*(Pool!Y$12-1))/(Class!$G19*Class!$D19)</f>
        <v>0.0380373727422431</v>
      </c>
      <c r="Z19" s="78" t="n">
        <f aca="false">100*Class!$B19*('Letters (2)'!Z19+Letters!Z19*Pool!Z$8*Pool!Z$14*(Pool!Z$12-1))/(Class!$G19*Class!$D19)</f>
        <v>0.10264350601446</v>
      </c>
      <c r="AA19" s="78" t="n">
        <f aca="false">100*Class!$B19*('Letters (2)'!AA19+Letters!AA19*Pool!AA$8*Pool!AA$14*(Pool!AA$12-1))/(Class!$G19*Class!$D19)</f>
        <v>0.201625864125231</v>
      </c>
      <c r="AB19" s="78" t="n">
        <f aca="false">100*Class!$B19*('Letters (2)'!AB19+Letters!AB19*Pool!AB$8*Pool!AB$14*(Pool!AB$12-1))/(Class!$G19*Class!$D19)</f>
        <v>0.642807159508134</v>
      </c>
      <c r="AC19" s="78" t="n">
        <f aca="false">100*Class!$B19*('Letters (2)'!AC19+Letters!AC19*Pool!AC$8*Pool!AC$14*(Pool!AC$12-1))/(Class!$G19*Class!$D19)</f>
        <v>0.0269657462829113</v>
      </c>
      <c r="AD19" s="78" t="n">
        <f aca="false">100*Class!$B19*('Letters (2)'!AD19+Letters!AD19*Pool!AD$8*Pool!AD$14*(Pool!AD$12-1))/(Class!$G19*Class!$D19)</f>
        <v>0.00877981063246705</v>
      </c>
      <c r="AE19" s="78" t="n">
        <f aca="false">100*Class!$B19*('Letters (2)'!AE19+Letters!AE19*Pool!AE$8*Pool!AE$14*(Pool!AE$12-1))/(Class!$G19*Class!$D19)</f>
        <v>4.94198178193781E-006</v>
      </c>
      <c r="AF19" s="78" t="n">
        <f aca="false">100*Class!$B19*('Letters (2)'!AF19+Letters!AF19*Pool!AF$8*Pool!AF$14*(Pool!AF$12-1))/(Class!$G19*Class!$D19)</f>
        <v>5.21716996260706E-006</v>
      </c>
      <c r="AG19" s="78" t="n">
        <f aca="false">100*Class!$B19*('Letters (2)'!AG19+Letters!AG19*Pool!AG$8*Pool!AG$14*(Pool!AG$12-1))/(Class!$G19*Class!$D19)</f>
        <v>0</v>
      </c>
      <c r="AH19" s="78" t="n">
        <f aca="false">100*Class!$B19*('Letters (2)'!AH19+Letters!AH19*Pool!AH$8*Pool!AH$14*(Pool!AH$12-1))/(Class!$G19*Class!$D19)</f>
        <v>0.000439482685720806</v>
      </c>
      <c r="AI19" s="78" t="n">
        <f aca="false">100*Class!$B19*('Letters (2)'!AI19+Letters!AI19*Pool!AI$8*Pool!AI$14*(Pool!AI$12-1))/(Class!$G19*Class!$D19)</f>
        <v>1.13615926898083E-005</v>
      </c>
      <c r="AJ19" s="78" t="n">
        <f aca="false">100*Class!$B19*('Letters (2)'!AJ19+Letters!AJ19*Pool!AJ$8*Pool!AJ$14*(Pool!AJ$12-1))/(Class!$G19*Class!$D19)</f>
        <v>0.00592372219724773</v>
      </c>
      <c r="AK19" s="78" t="n">
        <f aca="false">100*Class!$B19*('Letters (2)'!AK19+Letters!AK19*Pool!AK$8*Pool!AK$14*(Pool!AK$12-1))/(Class!$G19*Class!$D19)</f>
        <v>0</v>
      </c>
      <c r="AL19" s="78" t="n">
        <f aca="false">100*Class!$B19*('Letters (2)'!AL19+Letters!AL19*Pool!AL$8*Pool!AL$14*(Pool!AL$12-1))/(Class!$G19*Class!$D19)</f>
        <v>2.783756468514E-006</v>
      </c>
      <c r="AM19" s="78" t="n">
        <f aca="false">100*Class!$B19*('Letters (2)'!AM19+Letters!AM19*Pool!AM$8*Pool!AM$14*(Pool!AM$12-1))/(Class!$G19*Class!$D19)</f>
        <v>5.20785588354506E-005</v>
      </c>
      <c r="AN19" s="78" t="n">
        <f aca="false">100*Class!$B19*('Letters (2)'!AN19+Letters!AN19*Pool!AN$8*Pool!AN$14*(Pool!AN$12-1))/(Class!$G19*Class!$D19)</f>
        <v>0</v>
      </c>
      <c r="AO19" s="78" t="n">
        <f aca="false">100*Class!$B19*('Letters (2)'!AO19+Letters!AO19*Pool!AO$8*Pool!AO$14*(Pool!AO$12-1))/(Class!$G19*Class!$D19)</f>
        <v>2.64809878229206E-005</v>
      </c>
      <c r="AP19" s="78" t="n">
        <f aca="false">100*Class!$B19*('Letters (2)'!AP19+Letters!AP19*Pool!AP$8*Pool!AP$14*(Pool!AP$12-1))/(Class!$G19*Class!$D19)</f>
        <v>1.85699008681863E-005</v>
      </c>
      <c r="AQ19" s="78" t="n">
        <f aca="false">100*Class!$B19*('Letters (2)'!AQ19+Letters!AQ19*Pool!AQ$8*Pool!AQ$14*(Pool!AQ$12-1))/(Class!$G19*Class!$D19)</f>
        <v>0</v>
      </c>
      <c r="AR19" s="78" t="n">
        <f aca="false">100*Class!$B19*('Letters (2)'!AR19+Letters!AR19*Pool!AR$8*Pool!AR$14*(Pool!AR$12-1))/(Class!$G19*Class!$D19)</f>
        <v>0.32531765697226</v>
      </c>
      <c r="AS19" s="78" t="n">
        <f aca="false">100*Class!$B19*('Letters (2)'!AS19+Letters!AS19*Pool!AS$8*Pool!AS$14*(Pool!AS$12-1))/(Class!$G19*Class!$D19)</f>
        <v>2.76176330221296E-005</v>
      </c>
      <c r="AT19" s="78" t="n">
        <f aca="false">100*Class!$B19*('Letters (2)'!AT19+Letters!AT19*Pool!AT$8*Pool!AT$14*(Pool!AT$12-1))/(Class!$G19*Class!$D19)</f>
        <v>0.0344065604860501</v>
      </c>
      <c r="AU19" s="78" t="n">
        <f aca="false">100*Class!$B19*('Letters (2)'!AU19+Letters!AU19*Pool!AU$8*Pool!AU$14*(Pool!AU$12-1))/(Class!$G19*Class!$D19)</f>
        <v>0.0459055135504027</v>
      </c>
      <c r="AV19" s="78" t="n">
        <f aca="false">100*Class!$B19*('Letters (2)'!AV19+Letters!AV19*Pool!AV$8*Pool!AV$14*(Pool!AV$12-1))/(Class!$G19*Class!$D19)</f>
        <v>0.856221324442009</v>
      </c>
      <c r="AW19" s="78" t="n">
        <f aca="false">100*Class!$B19*('Letters (2)'!AW19+Letters!AW19*Pool!AW$8*Pool!AW$14*(Pool!AW$12-1))/(Class!$G19*Class!$D19)</f>
        <v>0.000981057523007144</v>
      </c>
      <c r="AX19" s="78" t="n">
        <f aca="false">100*Class!$B19*('Letters (2)'!AX19+Letters!AX19*Pool!AX$8*Pool!AX$14*(Pool!AX$12-1))/(Class!$G19*Class!$D19)</f>
        <v>0</v>
      </c>
      <c r="AY19" s="78" t="n">
        <f aca="false">100*Class!$B19*('Letters (2)'!AY19+Letters!AY19*Pool!AY$8*Pool!AY$14*(Pool!AY$12-1))/(Class!$G19*Class!$D19)</f>
        <v>0</v>
      </c>
      <c r="AZ19" s="78" t="n">
        <f aca="false">100*Class!$B19*('Letters (2)'!AZ19+Letters!AZ19*Pool!AZ$8*Pool!AZ$14*(Pool!AZ$12-1))/(Class!$G19*Class!$D19)</f>
        <v>1.57699327955884</v>
      </c>
      <c r="BA19" s="78" t="n">
        <f aca="false">100*Class!$B19*('Letters (2)'!BA19+Letters!BA19*Pool!BA$8*Pool!BA$14*(Pool!BA$12-1))/(Class!$G19*Class!$D19)</f>
        <v>0.000192842920870844</v>
      </c>
      <c r="BB19" s="78" t="n">
        <f aca="false">100*Class!$B19*('Letters (2)'!BB19+Letters!BB19*Pool!BB$8*Pool!BB$14*(Pool!BB$12-1))/(Class!$G19*Class!$D19)</f>
        <v>0.106868765254436</v>
      </c>
      <c r="BC19" s="78" t="n">
        <f aca="false">100*Class!$B19*('Letters (2)'!BC19+Letters!BC19*Pool!BC$8*Pool!BC$14*(Pool!BC$12-1))/(Class!$G19*Class!$D19)</f>
        <v>0.00033074256329396</v>
      </c>
      <c r="BE19" s="78" t="n">
        <f aca="false">SUM(B19:BC19)</f>
        <v>4.95819782223986</v>
      </c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E20" s="78"/>
    </row>
    <row r="21" customFormat="false" ht="12.75" hidden="false" customHeight="false" outlineLevel="0" collapsed="false">
      <c r="A21" s="16" t="s">
        <v>60</v>
      </c>
      <c r="B21" s="78" t="n">
        <f aca="false">100*Class!$B21*('Letters (2)'!B21+Letters!B21*Pool!B$8*Pool!B$14*(Pool!B$12-1))/(Class!$G21*Class!$D21)</f>
        <v>0.00263162001495692</v>
      </c>
      <c r="C21" s="78" t="n">
        <f aca="false">100*Class!$B21*('Letters (2)'!C21+Letters!C21*Pool!C$8*Pool!C$14*(Pool!C$12-1))/(Class!$G21*Class!$D21)</f>
        <v>0.0583118848202531</v>
      </c>
      <c r="D21" s="78" t="n">
        <f aca="false">100*Class!$B21*('Letters (2)'!D21+Letters!D21*Pool!D$8*Pool!D$14*(Pool!D$12-1))/(Class!$G21*Class!$D21)</f>
        <v>0.0393918153647401</v>
      </c>
      <c r="E21" s="78" t="n">
        <f aca="false">100*Class!$B21*('Letters (2)'!E21+Letters!E21*Pool!E$8*Pool!E$14*(Pool!E$12-1))/(Class!$G21*Class!$D21)</f>
        <v>8.82291882489936E-005</v>
      </c>
      <c r="F21" s="78" t="n">
        <f aca="false">100*Class!$B21*('Letters (2)'!F21+Letters!F21*Pool!F$8*Pool!F$14*(Pool!F$12-1))/(Class!$G21*Class!$D21)</f>
        <v>0</v>
      </c>
      <c r="G21" s="78" t="n">
        <f aca="false">100*Class!$B21*('Letters (2)'!G21+Letters!G21*Pool!G$8*Pool!G$14*(Pool!G$12-1))/(Class!$G21*Class!$D21)</f>
        <v>0.100146911938722</v>
      </c>
      <c r="H21" s="78" t="n">
        <f aca="false">100*Class!$B21*('Letters (2)'!H21+Letters!H21*Pool!H$8*Pool!H$14*(Pool!H$12-1))/(Class!$G21*Class!$D21)</f>
        <v>0.00250976697947902</v>
      </c>
      <c r="I21" s="78" t="n">
        <f aca="false">100*Class!$B21*('Letters (2)'!I21+Letters!I21*Pool!I$8*Pool!I$14*(Pool!I$12-1))/(Class!$G21*Class!$D21)</f>
        <v>0.612645536194579</v>
      </c>
      <c r="J21" s="78" t="n">
        <f aca="false">100*Class!$B21*('Letters (2)'!J21+Letters!J21*Pool!J$8*Pool!J$14*(Pool!J$12-1))/(Class!$G21*Class!$D21)</f>
        <v>0.0398945716681396</v>
      </c>
      <c r="K21" s="78" t="n">
        <f aca="false">100*Class!$B21*('Letters (2)'!K21+Letters!K21*Pool!K$8*Pool!K$14*(Pool!K$12-1))/(Class!$G21*Class!$D21)</f>
        <v>0.000139079211113295</v>
      </c>
      <c r="L21" s="78" t="n">
        <f aca="false">100*Class!$B21*('Letters (2)'!L21+Letters!L21*Pool!L$8*Pool!L$14*(Pool!L$12-1))/(Class!$G21*Class!$D21)</f>
        <v>0.000194624977225976</v>
      </c>
      <c r="M21" s="78" t="n">
        <f aca="false">100*Class!$B21*('Letters (2)'!M21+Letters!M21*Pool!M$8*Pool!M$14*(Pool!M$12-1))/(Class!$G21*Class!$D21)</f>
        <v>9.23183434159514E-007</v>
      </c>
      <c r="N21" s="78" t="n">
        <f aca="false">100*Class!$B21*('Letters (2)'!N21+Letters!N21*Pool!N$8*Pool!N$14*(Pool!N$12-1))/(Class!$G21*Class!$D21)</f>
        <v>0.00100417334375359</v>
      </c>
      <c r="O21" s="78" t="n">
        <f aca="false">100*Class!$B21*('Letters (2)'!O21+Letters!O21*Pool!O$8*Pool!O$14*(Pool!O$12-1))/(Class!$G21*Class!$D21)</f>
        <v>0.159538660428522</v>
      </c>
      <c r="P21" s="78" t="n">
        <f aca="false">100*Class!$B21*('Letters (2)'!P21+Letters!P21*Pool!P$8*Pool!P$14*(Pool!P$12-1))/(Class!$G21*Class!$D21)</f>
        <v>0.0439102544238845</v>
      </c>
      <c r="Q21" s="78" t="n">
        <f aca="false">100*Class!$B21*('Letters (2)'!Q21+Letters!Q21*Pool!Q$8*Pool!Q$14*(Pool!Q$12-1))/(Class!$G21*Class!$D21)</f>
        <v>0.0620477289263102</v>
      </c>
      <c r="R21" s="78" t="n">
        <f aca="false">100*Class!$B21*('Letters (2)'!R21+Letters!R21*Pool!R$8*Pool!R$14*(Pool!R$12-1))/(Class!$G21*Class!$D21)</f>
        <v>0.0893301251289635</v>
      </c>
      <c r="S21" s="78" t="n">
        <f aca="false">100*Class!$B21*('Letters (2)'!S21+Letters!S21*Pool!S$8*Pool!S$14*(Pool!S$12-1))/(Class!$G21*Class!$D21)</f>
        <v>1.0600650352352</v>
      </c>
      <c r="T21" s="78" t="n">
        <f aca="false">100*Class!$B21*('Letters (2)'!T21+Letters!T21*Pool!T$8*Pool!T$14*(Pool!T$12-1))/(Class!$G21*Class!$D21)</f>
        <v>0.0638950123192191</v>
      </c>
      <c r="U21" s="78" t="n">
        <f aca="false">100*Class!$B21*('Letters (2)'!U21+Letters!U21*Pool!U$8*Pool!U$14*(Pool!U$12-1))/(Class!$G21*Class!$D21)</f>
        <v>0.000510111817372776</v>
      </c>
      <c r="V21" s="78" t="n">
        <f aca="false">100*Class!$B21*('Letters (2)'!V21+Letters!V21*Pool!V$8*Pool!V$14*(Pool!V$12-1))/(Class!$G21*Class!$D21)</f>
        <v>0</v>
      </c>
      <c r="W21" s="78" t="n">
        <f aca="false">100*Class!$B21*('Letters (2)'!W21+Letters!W21*Pool!W$8*Pool!W$14*(Pool!W$12-1))/(Class!$G21*Class!$D21)</f>
        <v>0.00331769065955837</v>
      </c>
      <c r="X21" s="78" t="n">
        <f aca="false">100*Class!$B21*('Letters (2)'!X21+Letters!X21*Pool!X$8*Pool!X$14*(Pool!X$12-1))/(Class!$G21*Class!$D21)</f>
        <v>0.000849619813375836</v>
      </c>
      <c r="Y21" s="78" t="n">
        <f aca="false">100*Class!$B21*('Letters (2)'!Y21+Letters!Y21*Pool!Y$8*Pool!Y$14*(Pool!Y$12-1))/(Class!$G21*Class!$D21)</f>
        <v>0.179385573133355</v>
      </c>
      <c r="Z21" s="78" t="n">
        <f aca="false">100*Class!$B21*('Letters (2)'!Z21+Letters!Z21*Pool!Z$8*Pool!Z$14*(Pool!Z$12-1))/(Class!$G21*Class!$D21)</f>
        <v>0.521307518519055</v>
      </c>
      <c r="AA21" s="78" t="n">
        <f aca="false">100*Class!$B21*('Letters (2)'!AA21+Letters!AA21*Pool!AA$8*Pool!AA$14*(Pool!AA$12-1))/(Class!$G21*Class!$D21)</f>
        <v>0.641493374066712</v>
      </c>
      <c r="AB21" s="78" t="n">
        <f aca="false">100*Class!$B21*('Letters (2)'!AB21+Letters!AB21*Pool!AB$8*Pool!AB$14*(Pool!AB$12-1))/(Class!$G21*Class!$D21)</f>
        <v>0.295967203350699</v>
      </c>
      <c r="AC21" s="78" t="n">
        <f aca="false">100*Class!$B21*('Letters (2)'!AC21+Letters!AC21*Pool!AC$8*Pool!AC$14*(Pool!AC$12-1))/(Class!$G21*Class!$D21)</f>
        <v>0.0614347117500383</v>
      </c>
      <c r="AD21" s="78" t="n">
        <f aca="false">100*Class!$B21*('Letters (2)'!AD21+Letters!AD21*Pool!AD$8*Pool!AD$14*(Pool!AD$12-1))/(Class!$G21*Class!$D21)</f>
        <v>0.0201255492353562</v>
      </c>
      <c r="AE21" s="78" t="n">
        <f aca="false">100*Class!$B21*('Letters (2)'!AE21+Letters!AE21*Pool!AE$8*Pool!AE$14*(Pool!AE$12-1))/(Class!$G21*Class!$D21)</f>
        <v>2.43375343328169E-005</v>
      </c>
      <c r="AF21" s="78" t="n">
        <f aca="false">100*Class!$B21*('Letters (2)'!AF21+Letters!AF21*Pool!AF$8*Pool!AF$14*(Pool!AF$12-1))/(Class!$G21*Class!$D21)</f>
        <v>5.971295281599E-005</v>
      </c>
      <c r="AG21" s="78" t="n">
        <f aca="false">100*Class!$B21*('Letters (2)'!AG21+Letters!AG21*Pool!AG$8*Pool!AG$14*(Pool!AG$12-1))/(Class!$G21*Class!$D21)</f>
        <v>0</v>
      </c>
      <c r="AH21" s="78" t="n">
        <f aca="false">100*Class!$B21*('Letters (2)'!AH21+Letters!AH21*Pool!AH$8*Pool!AH$14*(Pool!AH$12-1))/(Class!$G21*Class!$D21)</f>
        <v>0.000414366947868536</v>
      </c>
      <c r="AI21" s="78" t="n">
        <f aca="false">100*Class!$B21*('Letters (2)'!AI21+Letters!AI21*Pool!AI$8*Pool!AI$14*(Pool!AI$12-1))/(Class!$G21*Class!$D21)</f>
        <v>0.000397362580619575</v>
      </c>
      <c r="AJ21" s="78" t="n">
        <f aca="false">100*Class!$B21*('Letters (2)'!AJ21+Letters!AJ21*Pool!AJ$8*Pool!AJ$14*(Pool!AJ$12-1))/(Class!$G21*Class!$D21)</f>
        <v>0.0156345714665088</v>
      </c>
      <c r="AK21" s="78" t="n">
        <f aca="false">100*Class!$B21*('Letters (2)'!AK21+Letters!AK21*Pool!AK$8*Pool!AK$14*(Pool!AK$12-1))/(Class!$G21*Class!$D21)</f>
        <v>0.000205568798907473</v>
      </c>
      <c r="AL21" s="78" t="n">
        <f aca="false">100*Class!$B21*('Letters (2)'!AL21+Letters!AL21*Pool!AL$8*Pool!AL$14*(Pool!AL$12-1))/(Class!$G21*Class!$D21)</f>
        <v>3.27565680935488E-005</v>
      </c>
      <c r="AM21" s="78" t="n">
        <f aca="false">100*Class!$B21*('Letters (2)'!AM21+Letters!AM21*Pool!AM$8*Pool!AM$14*(Pool!AM$12-1))/(Class!$G21*Class!$D21)</f>
        <v>8.35930062442211E-006</v>
      </c>
      <c r="AN21" s="78" t="n">
        <f aca="false">100*Class!$B21*('Letters (2)'!AN21+Letters!AN21*Pool!AN$8*Pool!AN$14*(Pool!AN$12-1))/(Class!$G21*Class!$D21)</f>
        <v>0.346622516470363</v>
      </c>
      <c r="AO21" s="78" t="n">
        <f aca="false">100*Class!$B21*('Letters (2)'!AO21+Letters!AO21*Pool!AO$8*Pool!AO$14*(Pool!AO$12-1))/(Class!$G21*Class!$D21)</f>
        <v>0.0820407482895663</v>
      </c>
      <c r="AP21" s="78" t="n">
        <f aca="false">100*Class!$B21*('Letters (2)'!AP21+Letters!AP21*Pool!AP$8*Pool!AP$14*(Pool!AP$12-1))/(Class!$G21*Class!$D21)</f>
        <v>7.13565282588775E-005</v>
      </c>
      <c r="AQ21" s="78" t="n">
        <f aca="false">100*Class!$B21*('Letters (2)'!AQ21+Letters!AQ21*Pool!AQ$8*Pool!AQ$14*(Pool!AQ$12-1))/(Class!$G21*Class!$D21)</f>
        <v>0</v>
      </c>
      <c r="AR21" s="78" t="n">
        <f aca="false">100*Class!$B21*('Letters (2)'!AR21+Letters!AR21*Pool!AR$8*Pool!AR$14*(Pool!AR$12-1))/(Class!$G21*Class!$D21)</f>
        <v>0.172669157671049</v>
      </c>
      <c r="AS21" s="78" t="n">
        <f aca="false">100*Class!$B21*('Letters (2)'!AS21+Letters!AS21*Pool!AS$8*Pool!AS$14*(Pool!AS$12-1))/(Class!$G21*Class!$D21)</f>
        <v>0.0679403829146895</v>
      </c>
      <c r="AT21" s="78" t="n">
        <f aca="false">100*Class!$B21*('Letters (2)'!AT21+Letters!AT21*Pool!AT$8*Pool!AT$14*(Pool!AT$12-1))/(Class!$G21*Class!$D21)</f>
        <v>0.0753031233074939</v>
      </c>
      <c r="AU21" s="78" t="n">
        <f aca="false">100*Class!$B21*('Letters (2)'!AU21+Letters!AU21*Pool!AU$8*Pool!AU$14*(Pool!AU$12-1))/(Class!$G21*Class!$D21)</f>
        <v>0.0926312136554292</v>
      </c>
      <c r="AV21" s="78" t="n">
        <f aca="false">100*Class!$B21*('Letters (2)'!AV21+Letters!AV21*Pool!AV$8*Pool!AV$14*(Pool!AV$12-1))/(Class!$G21*Class!$D21)</f>
        <v>0.322524638247141</v>
      </c>
      <c r="AW21" s="78" t="n">
        <f aca="false">100*Class!$B21*('Letters (2)'!AW21+Letters!AW21*Pool!AW$8*Pool!AW$14*(Pool!AW$12-1))/(Class!$G21*Class!$D21)</f>
        <v>0.0566087404450319</v>
      </c>
      <c r="AX21" s="78" t="n">
        <f aca="false">100*Class!$B21*('Letters (2)'!AX21+Letters!AX21*Pool!AX$8*Pool!AX$14*(Pool!AX$12-1))/(Class!$G21*Class!$D21)</f>
        <v>0</v>
      </c>
      <c r="AY21" s="78" t="n">
        <f aca="false">100*Class!$B21*('Letters (2)'!AY21+Letters!AY21*Pool!AY$8*Pool!AY$14*(Pool!AY$12-1))/(Class!$G21*Class!$D21)</f>
        <v>0.0332345124095079</v>
      </c>
      <c r="AZ21" s="78" t="n">
        <f aca="false">100*Class!$B21*('Letters (2)'!AZ21+Letters!AZ21*Pool!AZ$8*Pool!AZ$14*(Pool!AZ$12-1))/(Class!$G21*Class!$D21)</f>
        <v>0.355092881983931</v>
      </c>
      <c r="BA21" s="78" t="n">
        <f aca="false">100*Class!$B21*('Letters (2)'!BA21+Letters!BA21*Pool!BA$8*Pool!BA$14*(Pool!BA$12-1))/(Class!$G21*Class!$D21)</f>
        <v>7.64974636877806E-005</v>
      </c>
      <c r="BB21" s="78" t="n">
        <f aca="false">100*Class!$B21*('Letters (2)'!BB21+Letters!BB21*Pool!BB$8*Pool!BB$14*(Pool!BB$12-1))/(Class!$G21*Class!$D21)</f>
        <v>0.0345009966387134</v>
      </c>
      <c r="BC21" s="78" t="n">
        <f aca="false">100*Class!$B21*('Letters (2)'!BC21+Letters!BC21*Pool!BC$8*Pool!BC$14*(Pool!BC$12-1))/(Class!$G21*Class!$D21)</f>
        <v>0.000138680779063097</v>
      </c>
      <c r="BE21" s="78" t="n">
        <f aca="false">SUM(B21:BC21)</f>
        <v>5.71636978864597</v>
      </c>
    </row>
    <row r="22" customFormat="false" ht="12.7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E22" s="78"/>
    </row>
    <row r="23" customFormat="false" ht="12.75" hidden="false" customHeight="false" outlineLevel="0" collapsed="false">
      <c r="A23" s="42" t="s">
        <v>61</v>
      </c>
      <c r="B23" s="78" t="n">
        <f aca="false">100*Class!$B23*('Letters (2)'!B23+Letters!B23*Pool!B$8*Pool!B$14*(Pool!B$12-1))/(Class!$G23*Class!$D23)</f>
        <v>0.00258111697342714</v>
      </c>
      <c r="C23" s="78" t="n">
        <f aca="false">100*Class!$B23*('Letters (2)'!C23+Letters!C23*Pool!C$8*Pool!C$14*(Pool!C$12-1))/(Class!$G23*Class!$D23)</f>
        <v>0.054238810626948</v>
      </c>
      <c r="D23" s="78" t="n">
        <f aca="false">100*Class!$B23*('Letters (2)'!D23+Letters!D23*Pool!D$8*Pool!D$14*(Pool!D$12-1))/(Class!$G23*Class!$D23)</f>
        <v>0.0375791974697895</v>
      </c>
      <c r="E23" s="78" t="n">
        <f aca="false">100*Class!$B23*('Letters (2)'!E23+Letters!E23*Pool!E$8*Pool!E$14*(Pool!E$12-1))/(Class!$G23*Class!$D23)</f>
        <v>8.11636957984021E-005</v>
      </c>
      <c r="F23" s="78" t="n">
        <f aca="false">100*Class!$B23*('Letters (2)'!F23+Letters!F23*Pool!F$8*Pool!F$14*(Pool!F$12-1))/(Class!$G23*Class!$D23)</f>
        <v>0</v>
      </c>
      <c r="G23" s="78" t="n">
        <f aca="false">100*Class!$B23*('Letters (2)'!G23+Letters!G23*Pool!G$8*Pool!G$14*(Pool!G$12-1))/(Class!$G23*Class!$D23)</f>
        <v>0.0982215917188019</v>
      </c>
      <c r="H23" s="78" t="n">
        <f aca="false">100*Class!$B23*('Letters (2)'!H23+Letters!H23*Pool!H$8*Pool!H$14*(Pool!H$12-1))/(Class!$G23*Class!$D23)</f>
        <v>0.00229612832387526</v>
      </c>
      <c r="I23" s="78" t="n">
        <f aca="false">100*Class!$B23*('Letters (2)'!I23+Letters!I23*Pool!I$8*Pool!I$14*(Pool!I$12-1))/(Class!$G23*Class!$D23)</f>
        <v>0.601861345211529</v>
      </c>
      <c r="J23" s="78" t="n">
        <f aca="false">100*Class!$B23*('Letters (2)'!J23+Letters!J23*Pool!J$8*Pool!J$14*(Pool!J$12-1))/(Class!$G23*Class!$D23)</f>
        <v>0.0365002503016512</v>
      </c>
      <c r="K23" s="78" t="n">
        <f aca="false">100*Class!$B23*('Letters (2)'!K23+Letters!K23*Pool!K$8*Pool!K$14*(Pool!K$12-1))/(Class!$G23*Class!$D23)</f>
        <v>0.000128491144612337</v>
      </c>
      <c r="L23" s="78" t="n">
        <f aca="false">100*Class!$B23*('Letters (2)'!L23+Letters!L23*Pool!L$8*Pool!L$14*(Pool!L$12-1))/(Class!$G23*Class!$D23)</f>
        <v>0.000178054010836254</v>
      </c>
      <c r="M23" s="78" t="n">
        <f aca="false">100*Class!$B23*('Letters (2)'!M23+Letters!M23*Pool!M$8*Pool!M$14*(Pool!M$12-1))/(Class!$G23*Class!$D23)</f>
        <v>8.6080368693164E-007</v>
      </c>
      <c r="N23" s="78" t="n">
        <f aca="false">100*Class!$B23*('Letters (2)'!N23+Letters!N23*Pool!N$8*Pool!N$14*(Pool!N$12-1))/(Class!$G23*Class!$D23)</f>
        <v>0.000977415639412044</v>
      </c>
      <c r="O23" s="78" t="n">
        <f aca="false">100*Class!$B23*('Letters (2)'!O23+Letters!O23*Pool!O$8*Pool!O$14*(Pool!O$12-1))/(Class!$G23*Class!$D23)</f>
        <v>0.145956051201068</v>
      </c>
      <c r="P23" s="78" t="n">
        <f aca="false">100*Class!$B23*('Letters (2)'!P23+Letters!P23*Pool!P$8*Pool!P$14*(Pool!P$12-1))/(Class!$G23*Class!$D23)</f>
        <v>0.0401732941523475</v>
      </c>
      <c r="Q23" s="78" t="n">
        <f aca="false">100*Class!$B23*('Letters (2)'!Q23+Letters!Q23*Pool!Q$8*Pool!Q$14*(Pool!Q$12-1))/(Class!$G23*Class!$D23)</f>
        <v>0.0611666531832069</v>
      </c>
      <c r="R23" s="78" t="n">
        <f aca="false">100*Class!$B23*('Letters (2)'!R23+Letters!R23*Pool!R$8*Pool!R$14*(Pool!R$12-1))/(Class!$G23*Class!$D23)</f>
        <v>0.0817208807124461</v>
      </c>
      <c r="S23" s="78" t="n">
        <f aca="false">100*Class!$B23*('Letters (2)'!S23+Letters!S23*Pool!S$8*Pool!S$14*(Pool!S$12-1))/(Class!$G23*Class!$D23)</f>
        <v>0.997887848693808</v>
      </c>
      <c r="T23" s="78" t="n">
        <f aca="false">100*Class!$B23*('Letters (2)'!T23+Letters!T23*Pool!T$8*Pool!T$14*(Pool!T$12-1))/(Class!$G23*Class!$D23)</f>
        <v>0.0584535282895134</v>
      </c>
      <c r="U23" s="78" t="n">
        <f aca="false">100*Class!$B23*('Letters (2)'!U23+Letters!U23*Pool!U$8*Pool!U$14*(Pool!U$12-1))/(Class!$G23*Class!$D23)</f>
        <v>0.00046667297603615</v>
      </c>
      <c r="V23" s="78" t="n">
        <f aca="false">100*Class!$B23*('Letters (2)'!V23+Letters!V23*Pool!V$8*Pool!V$14*(Pool!V$12-1))/(Class!$G23*Class!$D23)</f>
        <v>0</v>
      </c>
      <c r="W23" s="78" t="n">
        <f aca="false">100*Class!$B23*('Letters (2)'!W23+Letters!W23*Pool!W$8*Pool!W$14*(Pool!W$12-1))/(Class!$G23*Class!$D23)</f>
        <v>0.00314863023902336</v>
      </c>
      <c r="X23" s="78" t="n">
        <f aca="false">100*Class!$B23*('Letters (2)'!X23+Letters!X23*Pool!X$8*Pool!X$14*(Pool!X$12-1))/(Class!$G23*Class!$D23)</f>
        <v>0.000805807281701977</v>
      </c>
      <c r="Y23" s="78" t="n">
        <f aca="false">100*Class!$B23*('Letters (2)'!Y23+Letters!Y23*Pool!Y$8*Pool!Y$14*(Pool!Y$12-1))/(Class!$G23*Class!$D23)</f>
        <v>0.167335507221694</v>
      </c>
      <c r="Z23" s="78" t="n">
        <f aca="false">100*Class!$B23*('Letters (2)'!Z23+Letters!Z23*Pool!Z$8*Pool!Z$14*(Pool!Z$12-1))/(Class!$G23*Class!$D23)</f>
        <v>0.485619773286861</v>
      </c>
      <c r="AA23" s="78" t="n">
        <f aca="false">100*Class!$B23*('Letters (2)'!AA23+Letters!AA23*Pool!AA$8*Pool!AA$14*(Pool!AA$12-1))/(Class!$G23*Class!$D23)</f>
        <v>0.603962617946981</v>
      </c>
      <c r="AB23" s="78" t="n">
        <f aca="false">100*Class!$B23*('Letters (2)'!AB23+Letters!AB23*Pool!AB$8*Pool!AB$14*(Pool!AB$12-1))/(Class!$G23*Class!$D23)</f>
        <v>0.325257760230775</v>
      </c>
      <c r="AC23" s="78" t="n">
        <f aca="false">100*Class!$B23*('Letters (2)'!AC23+Letters!AC23*Pool!AC$8*Pool!AC$14*(Pool!AC$12-1))/(Class!$G23*Class!$D23)</f>
        <v>0.0584896354769995</v>
      </c>
      <c r="AD23" s="78" t="n">
        <f aca="false">100*Class!$B23*('Letters (2)'!AD23+Letters!AD23*Pool!AD$8*Pool!AD$14*(Pool!AD$12-1))/(Class!$G23*Class!$D23)</f>
        <v>0.0191555506088377</v>
      </c>
      <c r="AE23" s="78" t="n">
        <f aca="false">100*Class!$B23*('Letters (2)'!AE23+Letters!AE23*Pool!AE$8*Pool!AE$14*(Pool!AE$12-1))/(Class!$G23*Class!$D23)</f>
        <v>2.26840670599609E-005</v>
      </c>
      <c r="AF23" s="78" t="n">
        <f aca="false">100*Class!$B23*('Letters (2)'!AF23+Letters!AF23*Pool!AF$8*Pool!AF$14*(Pool!AF$12-1))/(Class!$G23*Class!$D23)</f>
        <v>5.50706593823007E-005</v>
      </c>
      <c r="AG23" s="78" t="n">
        <f aca="false">100*Class!$B23*('Letters (2)'!AG23+Letters!AG23*Pool!AG$8*Pool!AG$14*(Pool!AG$12-1))/(Class!$G23*Class!$D23)</f>
        <v>0</v>
      </c>
      <c r="AH23" s="78" t="n">
        <f aca="false">100*Class!$B23*('Letters (2)'!AH23+Letters!AH23*Pool!AH$8*Pool!AH$14*(Pool!AH$12-1))/(Class!$G23*Class!$D23)</f>
        <v>0.00041634413974531</v>
      </c>
      <c r="AI23" s="78" t="n">
        <f aca="false">100*Class!$B23*('Letters (2)'!AI23+Letters!AI23*Pool!AI$8*Pool!AI$14*(Pool!AI$12-1))/(Class!$G23*Class!$D23)</f>
        <v>0.000364484620523513</v>
      </c>
      <c r="AJ23" s="78" t="n">
        <f aca="false">100*Class!$B23*('Letters (2)'!AJ23+Letters!AJ23*Pool!AJ$8*Pool!AJ$14*(Pool!AJ$12-1))/(Class!$G23*Class!$D23)</f>
        <v>0.0148054715563645</v>
      </c>
      <c r="AK23" s="78" t="n">
        <f aca="false">100*Class!$B23*('Letters (2)'!AK23+Letters!AK23*Pool!AK$8*Pool!AK$14*(Pool!AK$12-1))/(Class!$G23*Class!$D23)</f>
        <v>0.000188064812739794</v>
      </c>
      <c r="AL23" s="78" t="n">
        <f aca="false">100*Class!$B23*('Letters (2)'!AL23+Letters!AL23*Pool!AL$8*Pool!AL$14*(Pool!AL$12-1))/(Class!$G23*Class!$D23)</f>
        <v>3.0204183518518E-005</v>
      </c>
      <c r="AM23" s="78" t="n">
        <f aca="false">100*Class!$B23*('Letters (2)'!AM23+Letters!AM23*Pool!AM$8*Pool!AM$14*(Pool!AM$12-1))/(Class!$G23*Class!$D23)</f>
        <v>1.20611029839494E-005</v>
      </c>
      <c r="AN23" s="78" t="n">
        <f aca="false">100*Class!$B23*('Letters (2)'!AN23+Letters!AN23*Pool!AN$8*Pool!AN$14*(Pool!AN$12-1))/(Class!$G23*Class!$D23)</f>
        <v>0.317098327098578</v>
      </c>
      <c r="AO23" s="78" t="n">
        <f aca="false">100*Class!$B23*('Letters (2)'!AO23+Letters!AO23*Pool!AO$8*Pool!AO$14*(Pool!AO$12-1))/(Class!$G23*Class!$D23)</f>
        <v>0.0750547842674587</v>
      </c>
      <c r="AP23" s="78" t="n">
        <f aca="false">100*Class!$B23*('Letters (2)'!AP23+Letters!AP23*Pool!AP$8*Pool!AP$14*(Pool!AP$12-1))/(Class!$G23*Class!$D23)</f>
        <v>6.68548735471499E-005</v>
      </c>
      <c r="AQ23" s="78" t="n">
        <f aca="false">100*Class!$B23*('Letters (2)'!AQ23+Letters!AQ23*Pool!AQ$8*Pool!AQ$14*(Pool!AQ$12-1))/(Class!$G23*Class!$D23)</f>
        <v>0</v>
      </c>
      <c r="AR23" s="78" t="n">
        <f aca="false">100*Class!$B23*('Letters (2)'!AR23+Letters!AR23*Pool!AR$8*Pool!AR$14*(Pool!AR$12-1))/(Class!$G23*Class!$D23)</f>
        <v>0.185550431110973</v>
      </c>
      <c r="AS23" s="78" t="n">
        <f aca="false">100*Class!$B23*('Letters (2)'!AS23+Letters!AS23*Pool!AS$8*Pool!AS$14*(Pool!AS$12-1))/(Class!$G23*Class!$D23)</f>
        <v>0.0621585180076619</v>
      </c>
      <c r="AT23" s="78" t="n">
        <f aca="false">100*Class!$B23*('Letters (2)'!AT23+Letters!AT23*Pool!AT$8*Pool!AT$14*(Pool!AT$12-1))/(Class!$G23*Class!$D23)</f>
        <v>0.0718081515277307</v>
      </c>
      <c r="AU23" s="78" t="n">
        <f aca="false">100*Class!$B23*('Letters (2)'!AU23+Letters!AU23*Pool!AU$8*Pool!AU$14*(Pool!AU$12-1))/(Class!$G23*Class!$D23)</f>
        <v>0.0886359647535771</v>
      </c>
      <c r="AV23" s="78" t="n">
        <f aca="false">100*Class!$B23*('Letters (2)'!AV23+Letters!AV23*Pool!AV$8*Pool!AV$14*(Pool!AV$12-1))/(Class!$G23*Class!$D23)</f>
        <v>0.367704414310192</v>
      </c>
      <c r="AW23" s="78" t="n">
        <f aca="false">100*Class!$B23*('Letters (2)'!AW23+Letters!AW23*Pool!AW$8*Pool!AW$14*(Pool!AW$12-1))/(Class!$G23*Class!$D23)</f>
        <v>0.0518737254324601</v>
      </c>
      <c r="AX23" s="78" t="n">
        <f aca="false">100*Class!$B23*('Letters (2)'!AX23+Letters!AX23*Pool!AX$8*Pool!AX$14*(Pool!AX$12-1))/(Class!$G23*Class!$D23)</f>
        <v>0</v>
      </c>
      <c r="AY23" s="78" t="n">
        <f aca="false">100*Class!$B23*('Letters (2)'!AY23+Letters!AY23*Pool!AY$8*Pool!AY$14*(Pool!AY$12-1))/(Class!$G23*Class!$D23)</f>
        <v>0.0304034962232955</v>
      </c>
      <c r="AZ23" s="78" t="n">
        <f aca="false">100*Class!$B23*('Letters (2)'!AZ23+Letters!AZ23*Pool!AZ$8*Pool!AZ$14*(Pool!AZ$12-1))/(Class!$G23*Class!$D23)</f>
        <v>0.45878932128348</v>
      </c>
      <c r="BA23" s="78" t="n">
        <f aca="false">100*Class!$B23*('Letters (2)'!BA23+Letters!BA23*Pool!BA$8*Pool!BA$14*(Pool!BA$12-1))/(Class!$G23*Class!$D23)</f>
        <v>8.63464756546041E-005</v>
      </c>
      <c r="BB23" s="78" t="n">
        <f aca="false">100*Class!$B23*('Letters (2)'!BB23+Letters!BB23*Pool!BB$8*Pool!BB$14*(Pool!BB$12-1))/(Class!$G23*Class!$D23)</f>
        <v>0.040626701935841</v>
      </c>
      <c r="BC23" s="78" t="n">
        <f aca="false">100*Class!$B23*('Letters (2)'!BC23+Letters!BC23*Pool!BC$8*Pool!BC$14*(Pool!BC$12-1))/(Class!$G23*Class!$D23)</f>
        <v>0.000154910794788877</v>
      </c>
      <c r="BE23" s="78" t="n">
        <f aca="false">SUM(B23:BC23)</f>
        <v>5.65015097065922</v>
      </c>
    </row>
    <row r="24" customFormat="false" ht="12.75" hidden="false" customHeight="false" outlineLevel="0" collapsed="false"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E24" s="78"/>
    </row>
    <row r="25" customFormat="false" ht="12.75" hidden="true" customHeight="false" outlineLevel="0" collapsed="false">
      <c r="A25" s="16" t="s">
        <v>62</v>
      </c>
      <c r="B25" s="78" t="e">
        <f aca="false">100*Class!$B25*('Letters (2)'!B25+Letters!B25*Pool!B$8*Pool!B$14*(Pool!B$12-1))/(Class!$G25*Class!$D25)</f>
        <v>#DIV/0!</v>
      </c>
      <c r="C25" s="78" t="e">
        <f aca="false">100*Class!$B25*('Letters (2)'!C25+Letters!C25*Pool!C$8*Pool!C$14*(Pool!C$12-1))/(Class!$G25*Class!$D25)</f>
        <v>#DIV/0!</v>
      </c>
      <c r="D25" s="78" t="e">
        <f aca="false">100*Class!$B25*('Letters (2)'!D25+Letters!D25*Pool!D$8*Pool!D$14*(Pool!D$12-1))/(Class!$G25*Class!$D25)</f>
        <v>#DIV/0!</v>
      </c>
      <c r="E25" s="78" t="e">
        <f aca="false">100*Class!$B25*('Letters (2)'!E25+Letters!E25*Pool!E$8*Pool!E$14*(Pool!E$12-1))/(Class!$G25*Class!$D25)</f>
        <v>#DIV/0!</v>
      </c>
      <c r="F25" s="78" t="e">
        <f aca="false">100*Class!$B25*('Letters (2)'!F25+Letters!F25*Pool!F$8*Pool!F$14*(Pool!F$12-1))/(Class!$G25*Class!$D25)</f>
        <v>#DIV/0!</v>
      </c>
      <c r="G25" s="78" t="e">
        <f aca="false">100*Class!$B25*('Letters (2)'!G25+Letters!G25*Pool!G$8*Pool!G$14*(Pool!G$12-1))/(Class!$G25*Class!$D25)</f>
        <v>#DIV/0!</v>
      </c>
      <c r="H25" s="78" t="e">
        <f aca="false">100*Class!$B25*('Letters (2)'!H25+Letters!H25*Pool!H$8*Pool!H$14*(Pool!H$12-1))/(Class!$G25*Class!$D25)</f>
        <v>#DIV/0!</v>
      </c>
      <c r="I25" s="78" t="e">
        <f aca="false">100*Class!$B25*('Letters (2)'!I25+Letters!I25*Pool!I$8*Pool!I$14*(Pool!I$12-1))/(Class!$G25*Class!$D25)</f>
        <v>#DIV/0!</v>
      </c>
      <c r="J25" s="78" t="e">
        <f aca="false">100*Class!$B25*('Letters (2)'!J25+Letters!J25*Pool!J$8*Pool!J$14*(Pool!J$12-1))/(Class!$G25*Class!$D25)</f>
        <v>#DIV/0!</v>
      </c>
      <c r="K25" s="78" t="e">
        <f aca="false">100*Class!$B25*('Letters (2)'!K25+Letters!K25*Pool!K$8*Pool!K$14*(Pool!K$12-1))/(Class!$G25*Class!$D25)</f>
        <v>#DIV/0!</v>
      </c>
      <c r="L25" s="78" t="e">
        <f aca="false">100*Class!$B25*('Letters (2)'!L25+Letters!L25*Pool!L$8*Pool!L$14*(Pool!L$12-1))/(Class!$G25*Class!$D25)</f>
        <v>#DIV/0!</v>
      </c>
      <c r="M25" s="78" t="e">
        <f aca="false">100*Class!$B25*('Letters (2)'!M25+Letters!M25*Pool!M$8*Pool!M$14*(Pool!M$12-1))/(Class!$G25*Class!$D25)</f>
        <v>#DIV/0!</v>
      </c>
      <c r="N25" s="78" t="e">
        <f aca="false">100*Class!$B25*('Letters (2)'!N25+Letters!N25*Pool!N$8*Pool!N$14*(Pool!N$12-1))/(Class!$G25*Class!$D25)</f>
        <v>#DIV/0!</v>
      </c>
      <c r="O25" s="78" t="e">
        <f aca="false">100*Class!$B25*('Letters (2)'!O25+Letters!O25*Pool!O$8*Pool!O$14*(Pool!O$12-1))/(Class!$G25*Class!$D25)</f>
        <v>#DIV/0!</v>
      </c>
      <c r="P25" s="78" t="e">
        <f aca="false">100*Class!$B25*('Letters (2)'!P25+Letters!P25*Pool!P$8*Pool!P$14*(Pool!P$12-1))/(Class!$G25*Class!$D25)</f>
        <v>#DIV/0!</v>
      </c>
      <c r="Q25" s="78" t="e">
        <f aca="false">100*Class!$B25*('Letters (2)'!Q25+Letters!Q25*Pool!Q$8*Pool!Q$14*(Pool!Q$12-1))/(Class!$G25*Class!$D25)</f>
        <v>#DIV/0!</v>
      </c>
      <c r="R25" s="78" t="e">
        <f aca="false">100*Class!$B25*('Letters (2)'!R25+Letters!R25*Pool!R$8*Pool!R$14*(Pool!R$12-1))/(Class!$G25*Class!$D25)</f>
        <v>#DIV/0!</v>
      </c>
      <c r="S25" s="78" t="e">
        <f aca="false">100*Class!$B25*('Letters (2)'!S25+Letters!S25*Pool!S$8*Pool!S$14*(Pool!S$12-1))/(Class!$G25*Class!$D25)</f>
        <v>#DIV/0!</v>
      </c>
      <c r="T25" s="78" t="e">
        <f aca="false">100*Class!$B25*('Letters (2)'!T25+Letters!T25*Pool!T$8*Pool!T$14*(Pool!T$12-1))/(Class!$G25*Class!$D25)</f>
        <v>#DIV/0!</v>
      </c>
      <c r="U25" s="78" t="e">
        <f aca="false">100*Class!$B25*('Letters (2)'!U25+Letters!U25*Pool!U$8*Pool!U$14*(Pool!U$12-1))/(Class!$G25*Class!$D25)</f>
        <v>#DIV/0!</v>
      </c>
      <c r="V25" s="78" t="e">
        <f aca="false">100*Class!$B25*('Letters (2)'!V25+Letters!V25*Pool!V$8*Pool!V$14*(Pool!V$12-1))/(Class!$G25*Class!$D25)</f>
        <v>#DIV/0!</v>
      </c>
      <c r="W25" s="78" t="e">
        <f aca="false">100*Class!$B25*('Letters (2)'!W25+Letters!W25*Pool!W$8*Pool!W$14*(Pool!W$12-1))/(Class!$G25*Class!$D25)</f>
        <v>#DIV/0!</v>
      </c>
      <c r="X25" s="78" t="e">
        <f aca="false">100*Class!$B25*('Letters (2)'!X25+Letters!X25*Pool!X$8*Pool!X$14*(Pool!X$12-1))/(Class!$G25*Class!$D25)</f>
        <v>#DIV/0!</v>
      </c>
      <c r="Y25" s="78" t="e">
        <f aca="false">100*Class!$B25*('Letters (2)'!Y25+Letters!Y25*Pool!Y$8*Pool!Y$14*(Pool!Y$12-1))/(Class!$G25*Class!$D25)</f>
        <v>#DIV/0!</v>
      </c>
      <c r="Z25" s="78" t="e">
        <f aca="false">100*Class!$B25*('Letters (2)'!Z25+Letters!Z25*Pool!Z$8*Pool!Z$14*(Pool!Z$12-1))/(Class!$G25*Class!$D25)</f>
        <v>#DIV/0!</v>
      </c>
      <c r="AA25" s="78" t="e">
        <f aca="false">100*Class!$B25*('Letters (2)'!AA25+Letters!AA25*Pool!AA$8*Pool!AA$14*(Pool!AA$12-1))/(Class!$G25*Class!$D25)</f>
        <v>#DIV/0!</v>
      </c>
      <c r="AB25" s="78" t="e">
        <f aca="false">100*Class!$B25*('Letters (2)'!AB25+Letters!AB25*Pool!AB$8*Pool!AB$14*(Pool!AB$12-1))/(Class!$G25*Class!$D25)</f>
        <v>#DIV/0!</v>
      </c>
      <c r="AC25" s="78" t="e">
        <f aca="false">100*Class!$B25*('Letters (2)'!AC25+Letters!AC25*Pool!AC$8*Pool!AC$14*(Pool!AC$12-1))/(Class!$G25*Class!$D25)</f>
        <v>#DIV/0!</v>
      </c>
      <c r="AD25" s="78" t="e">
        <f aca="false">100*Class!$B25*('Letters (2)'!AD25+Letters!AD25*Pool!AD$8*Pool!AD$14*(Pool!AD$12-1))/(Class!$G25*Class!$D25)</f>
        <v>#DIV/0!</v>
      </c>
      <c r="AE25" s="78" t="e">
        <f aca="false">100*Class!$B25*('Letters (2)'!AE25+Letters!AE25*Pool!AE$8*Pool!AE$14*(Pool!AE$12-1))/(Class!$G25*Class!$D25)</f>
        <v>#DIV/0!</v>
      </c>
      <c r="AF25" s="78" t="e">
        <f aca="false">100*Class!$B25*('Letters (2)'!AF25+Letters!AF25*Pool!AF$8*Pool!AF$14*(Pool!AF$12-1))/(Class!$G25*Class!$D25)</f>
        <v>#DIV/0!</v>
      </c>
      <c r="AG25" s="78" t="e">
        <f aca="false">100*Class!$B25*('Letters (2)'!AG25+Letters!AG25*Pool!AG$8*Pool!AG$14*(Pool!AG$12-1))/(Class!$G25*Class!$D25)</f>
        <v>#DIV/0!</v>
      </c>
      <c r="AH25" s="78" t="e">
        <f aca="false">100*Class!$B25*('Letters (2)'!AH25+Letters!AH25*Pool!AH$8*Pool!AH$14*(Pool!AH$12-1))/(Class!$G25*Class!$D25)</f>
        <v>#DIV/0!</v>
      </c>
      <c r="AI25" s="78" t="e">
        <f aca="false">100*Class!$B25*('Letters (2)'!AI25+Letters!AI25*Pool!AI$8*Pool!AI$14*(Pool!AI$12-1))/(Class!$G25*Class!$D25)</f>
        <v>#DIV/0!</v>
      </c>
      <c r="AJ25" s="78" t="e">
        <f aca="false">100*Class!$B25*('Letters (2)'!AJ25+Letters!AJ25*Pool!AJ$8*Pool!AJ$14*(Pool!AJ$12-1))/(Class!$G25*Class!$D25)</f>
        <v>#DIV/0!</v>
      </c>
      <c r="AK25" s="78" t="e">
        <f aca="false">100*Class!$B25*('Letters (2)'!AK25+Letters!AK25*Pool!AK$8*Pool!AK$14*(Pool!AK$12-1))/(Class!$G25*Class!$D25)</f>
        <v>#DIV/0!</v>
      </c>
      <c r="AL25" s="78" t="e">
        <f aca="false">100*Class!$B25*('Letters (2)'!AL25+Letters!AL25*Pool!AL$8*Pool!AL$14*(Pool!AL$12-1))/(Class!$G25*Class!$D25)</f>
        <v>#DIV/0!</v>
      </c>
      <c r="AM25" s="78" t="e">
        <f aca="false">100*Class!$B25*('Letters (2)'!AM25+Letters!AM25*Pool!AM$8*Pool!AM$14*(Pool!AM$12-1))/(Class!$G25*Class!$D25)</f>
        <v>#DIV/0!</v>
      </c>
      <c r="AN25" s="78" t="e">
        <f aca="false">100*Class!$B25*('Letters (2)'!AN25+Letters!AN25*Pool!AN$8*Pool!AN$14*(Pool!AN$12-1))/(Class!$G25*Class!$D25)</f>
        <v>#DIV/0!</v>
      </c>
      <c r="AO25" s="78" t="e">
        <f aca="false">100*Class!$B25*('Letters (2)'!AO25+Letters!AO25*Pool!AO$8*Pool!AO$14*(Pool!AO$12-1))/(Class!$G25*Class!$D25)</f>
        <v>#DIV/0!</v>
      </c>
      <c r="AP25" s="78" t="e">
        <f aca="false">100*Class!$B25*('Letters (2)'!AP25+Letters!AP25*Pool!AP$8*Pool!AP$14*(Pool!AP$12-1))/(Class!$G25*Class!$D25)</f>
        <v>#DIV/0!</v>
      </c>
      <c r="AQ25" s="78" t="e">
        <f aca="false">100*Class!$B25*('Letters (2)'!AQ25+Letters!AQ25*Pool!AQ$8*Pool!AQ$14*(Pool!AQ$12-1))/(Class!$G25*Class!$D25)</f>
        <v>#DIV/0!</v>
      </c>
      <c r="AR25" s="78" t="e">
        <f aca="false">100*Class!$B25*('Letters (2)'!AR25+Letters!AR25*Pool!AR$8*Pool!AR$14*(Pool!AR$12-1))/(Class!$G25*Class!$D25)</f>
        <v>#DIV/0!</v>
      </c>
      <c r="AS25" s="78" t="e">
        <f aca="false">100*Class!$B25*('Letters (2)'!AS25+Letters!AS25*Pool!AS$8*Pool!AS$14*(Pool!AS$12-1))/(Class!$G25*Class!$D25)</f>
        <v>#DIV/0!</v>
      </c>
      <c r="AT25" s="78" t="e">
        <f aca="false">100*Class!$B25*('Letters (2)'!AT25+Letters!AT25*Pool!AT$8*Pool!AT$14*(Pool!AT$12-1))/(Class!$G25*Class!$D25)</f>
        <v>#DIV/0!</v>
      </c>
      <c r="AU25" s="78" t="e">
        <f aca="false">100*Class!$B25*('Letters (2)'!AU25+Letters!AU25*Pool!AU$8*Pool!AU$14*(Pool!AU$12-1))/(Class!$G25*Class!$D25)</f>
        <v>#DIV/0!</v>
      </c>
      <c r="AV25" s="78" t="e">
        <f aca="false">100*Class!$B25*('Letters (2)'!AV25+Letters!AV25*Pool!AV$8*Pool!AV$14*(Pool!AV$12-1))/(Class!$G25*Class!$D25)</f>
        <v>#DIV/0!</v>
      </c>
      <c r="AW25" s="78" t="e">
        <f aca="false">100*Class!$B25*('Letters (2)'!AW25+Letters!AW25*Pool!AW$8*Pool!AW$14*(Pool!AW$12-1))/(Class!$G25*Class!$D25)</f>
        <v>#DIV/0!</v>
      </c>
      <c r="AX25" s="78" t="e">
        <f aca="false">100*Class!$B25*('Letters (2)'!AX25+Letters!AX25*Pool!AX$8*Pool!AX$14*(Pool!AX$12-1))/(Class!$G25*Class!$D25)</f>
        <v>#DIV/0!</v>
      </c>
      <c r="AY25" s="78" t="e">
        <f aca="false">100*Class!$B25*('Letters (2)'!AY25+Letters!AY25*Pool!AY$8*Pool!AY$14*(Pool!AY$12-1))/(Class!$G25*Class!$D25)</f>
        <v>#DIV/0!</v>
      </c>
      <c r="AZ25" s="78" t="e">
        <f aca="false">100*Class!$B25*('Letters (2)'!AZ25+Letters!AZ25*Pool!AZ$8*Pool!AZ$14*(Pool!AZ$12-1))/(Class!$G25*Class!$D25)</f>
        <v>#DIV/0!</v>
      </c>
      <c r="BA25" s="78" t="e">
        <f aca="false">100*Class!$B25*('Letters (2)'!BA25+Letters!BA25*Pool!BA$8*Pool!BA$14*(Pool!BA$12-1))/(Class!$G25*Class!$D25)</f>
        <v>#DIV/0!</v>
      </c>
      <c r="BB25" s="78" t="e">
        <f aca="false">100*Class!$B25*('Letters (2)'!BB25+Letters!BB25*Pool!BB$8*Pool!BB$14*(Pool!BB$12-1))/(Class!$G25*Class!$D25)</f>
        <v>#DIV/0!</v>
      </c>
      <c r="BC25" s="78" t="e">
        <f aca="false">100*Class!$B25*('Letters (2)'!BC25+Letters!BC25*Pool!BC$8*Pool!BC$14*(Pool!BC$12-1))/(Class!$G25*Class!$D25)</f>
        <v>#DIV/0!</v>
      </c>
      <c r="BE25" s="78" t="e">
        <f aca="false">SUM(B25:BC25)</f>
        <v>#DIV/0!</v>
      </c>
    </row>
    <row r="26" customFormat="false" ht="12.75" hidden="tru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E26" s="78"/>
    </row>
    <row r="27" customFormat="false" ht="12.75" hidden="false" customHeight="false" outlineLevel="0" collapsed="false">
      <c r="A27" s="16" t="s">
        <v>63</v>
      </c>
      <c r="B27" s="78" t="n">
        <f aca="false">100*Class!$B27*('Letters (2)'!B27+Letters!B27*Pool!B$8*Pool!B$14*(Pool!B$12-1))/(Class!$G27*Class!$D27)</f>
        <v>0.000650133964530181</v>
      </c>
      <c r="C27" s="78" t="n">
        <f aca="false">100*Class!$B27*('Letters (2)'!C27+Letters!C27*Pool!C$8*Pool!C$14*(Pool!C$12-1))/(Class!$G27*Class!$D27)</f>
        <v>0.0263081732145405</v>
      </c>
      <c r="D27" s="78" t="n">
        <f aca="false">100*Class!$B27*('Letters (2)'!D27+Letters!D27*Pool!D$8*Pool!D$14*(Pool!D$12-1))/(Class!$G27*Class!$D27)</f>
        <v>0.0356557044182292</v>
      </c>
      <c r="E27" s="78" t="n">
        <f aca="false">100*Class!$B27*('Letters (2)'!E27+Letters!E27*Pool!E$8*Pool!E$14*(Pool!E$12-1))/(Class!$G27*Class!$D27)</f>
        <v>0.00181107912834983</v>
      </c>
      <c r="F27" s="78" t="n">
        <f aca="false">100*Class!$B27*('Letters (2)'!F27+Letters!F27*Pool!F$8*Pool!F$14*(Pool!F$12-1))/(Class!$G27*Class!$D27)</f>
        <v>0.0028460364775785</v>
      </c>
      <c r="G27" s="78" t="n">
        <f aca="false">100*Class!$B27*('Letters (2)'!G27+Letters!G27*Pool!G$8*Pool!G$14*(Pool!G$12-1))/(Class!$G27*Class!$D27)</f>
        <v>0.0293303206554957</v>
      </c>
      <c r="H27" s="78" t="n">
        <f aca="false">100*Class!$B27*('Letters (2)'!H27+Letters!H27*Pool!H$8*Pool!H$14*(Pool!H$12-1))/(Class!$G27*Class!$D27)</f>
        <v>0.0680719948976794</v>
      </c>
      <c r="I27" s="78" t="n">
        <f aca="false">100*Class!$B27*('Letters (2)'!I27+Letters!I27*Pool!I$8*Pool!I$14*(Pool!I$12-1))/(Class!$G27*Class!$D27)</f>
        <v>0.216293325808578</v>
      </c>
      <c r="J27" s="78" t="n">
        <f aca="false">100*Class!$B27*('Letters (2)'!J27+Letters!J27*Pool!J$8*Pool!J$14*(Pool!J$12-1))/(Class!$G27*Class!$D27)</f>
        <v>0.0573784915777861</v>
      </c>
      <c r="K27" s="78" t="n">
        <f aca="false">100*Class!$B27*('Letters (2)'!K27+Letters!K27*Pool!K$8*Pool!K$14*(Pool!K$12-1))/(Class!$G27*Class!$D27)</f>
        <v>0.00373924071199802</v>
      </c>
      <c r="L27" s="78" t="n">
        <f aca="false">100*Class!$B27*('Letters (2)'!L27+Letters!L27*Pool!L$8*Pool!L$14*(Pool!L$12-1))/(Class!$G27*Class!$D27)</f>
        <v>0.00298790842530829</v>
      </c>
      <c r="M27" s="78" t="n">
        <f aca="false">100*Class!$B27*('Letters (2)'!M27+Letters!M27*Pool!M$8*Pool!M$14*(Pool!M$12-1))/(Class!$G27*Class!$D27)</f>
        <v>2.88656352699805E-007</v>
      </c>
      <c r="N27" s="78" t="n">
        <f aca="false">100*Class!$B27*('Letters (2)'!N27+Letters!N27*Pool!N$8*Pool!N$14*(Pool!N$12-1))/(Class!$G27*Class!$D27)</f>
        <v>0.00018262855794322</v>
      </c>
      <c r="O27" s="78" t="n">
        <f aca="false">100*Class!$B27*('Letters (2)'!O27+Letters!O27*Pool!O$8*Pool!O$14*(Pool!O$12-1))/(Class!$G27*Class!$D27)</f>
        <v>0.0164492834153823</v>
      </c>
      <c r="P27" s="78" t="n">
        <f aca="false">100*Class!$B27*('Letters (2)'!P27+Letters!P27*Pool!P$8*Pool!P$14*(Pool!P$12-1))/(Class!$G27*Class!$D27)</f>
        <v>0.00104188831508003</v>
      </c>
      <c r="Q27" s="78" t="n">
        <f aca="false">100*Class!$B27*('Letters (2)'!Q27+Letters!Q27*Pool!Q$8*Pool!Q$14*(Pool!Q$12-1))/(Class!$G27*Class!$D27)</f>
        <v>0.0132351139644666</v>
      </c>
      <c r="R27" s="78" t="n">
        <f aca="false">100*Class!$B27*('Letters (2)'!R27+Letters!R27*Pool!R$8*Pool!R$14*(Pool!R$12-1))/(Class!$G27*Class!$D27)</f>
        <v>0.00133293834159401</v>
      </c>
      <c r="S27" s="78" t="n">
        <f aca="false">100*Class!$B27*('Letters (2)'!S27+Letters!S27*Pool!S$8*Pool!S$14*(Pool!S$12-1))/(Class!$G27*Class!$D27)</f>
        <v>0.0934817374065748</v>
      </c>
      <c r="T27" s="78" t="n">
        <f aca="false">100*Class!$B27*('Letters (2)'!T27+Letters!T27*Pool!T$8*Pool!T$14*(Pool!T$12-1))/(Class!$G27*Class!$D27)</f>
        <v>4.50835954880161E-005</v>
      </c>
      <c r="U27" s="78" t="n">
        <f aca="false">100*Class!$B27*('Letters (2)'!U27+Letters!U27*Pool!U$8*Pool!U$14*(Pool!U$12-1))/(Class!$G27*Class!$D27)</f>
        <v>0.000186088257765943</v>
      </c>
      <c r="V27" s="78" t="n">
        <f aca="false">100*Class!$B27*('Letters (2)'!V27+Letters!V27*Pool!V$8*Pool!V$14*(Pool!V$12-1))/(Class!$G27*Class!$D27)</f>
        <v>0.0133321464176254</v>
      </c>
      <c r="W27" s="78" t="n">
        <f aca="false">100*Class!$B27*('Letters (2)'!W27+Letters!W27*Pool!W$8*Pool!W$14*(Pool!W$12-1))/(Class!$G27*Class!$D27)</f>
        <v>0.00373931352632401</v>
      </c>
      <c r="X27" s="78" t="n">
        <f aca="false">100*Class!$B27*('Letters (2)'!X27+Letters!X27*Pool!X$8*Pool!X$14*(Pool!X$12-1))/(Class!$G27*Class!$D27)</f>
        <v>0.0243088499297515</v>
      </c>
      <c r="Y27" s="78" t="n">
        <f aca="false">100*Class!$B27*('Letters (2)'!Y27+Letters!Y27*Pool!Y$8*Pool!Y$14*(Pool!Y$12-1))/(Class!$G27*Class!$D27)</f>
        <v>0.0757395032079869</v>
      </c>
      <c r="Z27" s="78" t="n">
        <f aca="false">100*Class!$B27*('Letters (2)'!Z27+Letters!Z27*Pool!Z$8*Pool!Z$14*(Pool!Z$12-1))/(Class!$G27*Class!$D27)</f>
        <v>0.107115943553755</v>
      </c>
      <c r="AA27" s="78" t="n">
        <f aca="false">100*Class!$B27*('Letters (2)'!AA27+Letters!AA27*Pool!AA$8*Pool!AA$14*(Pool!AA$12-1))/(Class!$G27*Class!$D27)</f>
        <v>0.168463292072475</v>
      </c>
      <c r="AB27" s="78" t="n">
        <f aca="false">100*Class!$B27*('Letters (2)'!AB27+Letters!AB27*Pool!AB$8*Pool!AB$14*(Pool!AB$12-1))/(Class!$G27*Class!$D27)</f>
        <v>0.0624382618786056</v>
      </c>
      <c r="AC27" s="78" t="n">
        <f aca="false">100*Class!$B27*('Letters (2)'!AC27+Letters!AC27*Pool!AC$8*Pool!AC$14*(Pool!AC$12-1))/(Class!$G27*Class!$D27)</f>
        <v>0.0338185514873439</v>
      </c>
      <c r="AD27" s="78" t="n">
        <f aca="false">100*Class!$B27*('Letters (2)'!AD27+Letters!AD27*Pool!AD$8*Pool!AD$14*(Pool!AD$12-1))/(Class!$G27*Class!$D27)</f>
        <v>0.00526907069575527</v>
      </c>
      <c r="AE27" s="78" t="n">
        <f aca="false">100*Class!$B27*('Letters (2)'!AE27+Letters!AE27*Pool!AE$8*Pool!AE$14*(Pool!AE$12-1))/(Class!$G27*Class!$D27)</f>
        <v>8.499544669363E-005</v>
      </c>
      <c r="AF27" s="78" t="n">
        <f aca="false">100*Class!$B27*('Letters (2)'!AF27+Letters!AF27*Pool!AF$8*Pool!AF$14*(Pool!AF$12-1))/(Class!$G27*Class!$D27)</f>
        <v>9.50909743679517E-005</v>
      </c>
      <c r="AG27" s="78" t="n">
        <f aca="false">100*Class!$B27*('Letters (2)'!AG27+Letters!AG27*Pool!AG$8*Pool!AG$14*(Pool!AG$12-1))/(Class!$G27*Class!$D27)</f>
        <v>0</v>
      </c>
      <c r="AH27" s="78" t="n">
        <f aca="false">100*Class!$B27*('Letters (2)'!AH27+Letters!AH27*Pool!AH$8*Pool!AH$14*(Pool!AH$12-1))/(Class!$G27*Class!$D27)</f>
        <v>0</v>
      </c>
      <c r="AI27" s="78" t="n">
        <f aca="false">100*Class!$B27*('Letters (2)'!AI27+Letters!AI27*Pool!AI$8*Pool!AI$14*(Pool!AI$12-1))/(Class!$G27*Class!$D27)</f>
        <v>6.54554542474233E-005</v>
      </c>
      <c r="AJ27" s="78" t="n">
        <f aca="false">100*Class!$B27*('Letters (2)'!AJ27+Letters!AJ27*Pool!AJ$8*Pool!AJ$14*(Pool!AJ$12-1))/(Class!$G27*Class!$D27)</f>
        <v>0.00289373671360328</v>
      </c>
      <c r="AK27" s="78" t="n">
        <f aca="false">100*Class!$B27*('Letters (2)'!AK27+Letters!AK27*Pool!AK$8*Pool!AK$14*(Pool!AK$12-1))/(Class!$G27*Class!$D27)</f>
        <v>9.96615332178752E-005</v>
      </c>
      <c r="AL27" s="78" t="n">
        <f aca="false">100*Class!$B27*('Letters (2)'!AL27+Letters!AL27*Pool!AL$8*Pool!AL$14*(Pool!AL$12-1))/(Class!$G27*Class!$D27)</f>
        <v>0.0134944553721297</v>
      </c>
      <c r="AM27" s="78" t="n">
        <f aca="false">100*Class!$B27*('Letters (2)'!AM27+Letters!AM27*Pool!AM$8*Pool!AM$14*(Pool!AM$12-1))/(Class!$G27*Class!$D27)</f>
        <v>0.00012879545243873</v>
      </c>
      <c r="AN27" s="78" t="n">
        <f aca="false">100*Class!$B27*('Letters (2)'!AN27+Letters!AN27*Pool!AN$8*Pool!AN$14*(Pool!AN$12-1))/(Class!$G27*Class!$D27)</f>
        <v>0.0655149997794983</v>
      </c>
      <c r="AO27" s="78" t="n">
        <f aca="false">100*Class!$B27*('Letters (2)'!AO27+Letters!AO27*Pool!AO$8*Pool!AO$14*(Pool!AO$12-1))/(Class!$G27*Class!$D27)</f>
        <v>0.00627879787899496</v>
      </c>
      <c r="AP27" s="78" t="n">
        <f aca="false">100*Class!$B27*('Letters (2)'!AP27+Letters!AP27*Pool!AP$8*Pool!AP$14*(Pool!AP$12-1))/(Class!$G27*Class!$D27)</f>
        <v>1.25128191860983E-005</v>
      </c>
      <c r="AQ27" s="78" t="n">
        <f aca="false">100*Class!$B27*('Letters (2)'!AQ27+Letters!AQ27*Pool!AQ$8*Pool!AQ$14*(Pool!AQ$12-1))/(Class!$G27*Class!$D27)</f>
        <v>0.000129811636968695</v>
      </c>
      <c r="AR27" s="78" t="n">
        <f aca="false">100*Class!$B27*('Letters (2)'!AR27+Letters!AR27*Pool!AR$8*Pool!AR$14*(Pool!AR$12-1))/(Class!$G27*Class!$D27)</f>
        <v>0.0134607750784798</v>
      </c>
      <c r="AS27" s="78" t="n">
        <f aca="false">100*Class!$B27*('Letters (2)'!AS27+Letters!AS27*Pool!AS$8*Pool!AS$14*(Pool!AS$12-1))/(Class!$G27*Class!$D27)</f>
        <v>0.0173566623641859</v>
      </c>
      <c r="AT27" s="78" t="n">
        <f aca="false">100*Class!$B27*('Letters (2)'!AT27+Letters!AT27*Pool!AT$8*Pool!AT$14*(Pool!AT$12-1))/(Class!$G27*Class!$D27)</f>
        <v>0.0175016542964741</v>
      </c>
      <c r="AU27" s="78" t="n">
        <f aca="false">100*Class!$B27*('Letters (2)'!AU27+Letters!AU27*Pool!AU$8*Pool!AU$14*(Pool!AU$12-1))/(Class!$G27*Class!$D27)</f>
        <v>0.0160756691570133</v>
      </c>
      <c r="AV27" s="78" t="n">
        <f aca="false">100*Class!$B27*('Letters (2)'!AV27+Letters!AV27*Pool!AV$8*Pool!AV$14*(Pool!AV$12-1))/(Class!$G27*Class!$D27)</f>
        <v>0.117079047282653</v>
      </c>
      <c r="AW27" s="78" t="n">
        <f aca="false">100*Class!$B27*('Letters (2)'!AW27+Letters!AW27*Pool!AW$8*Pool!AW$14*(Pool!AW$12-1))/(Class!$G27*Class!$D27)</f>
        <v>0.0906217522203854</v>
      </c>
      <c r="AX27" s="78" t="n">
        <f aca="false">100*Class!$B27*('Letters (2)'!AX27+Letters!AX27*Pool!AX$8*Pool!AX$14*(Pool!AX$12-1))/(Class!$G27*Class!$D27)</f>
        <v>0</v>
      </c>
      <c r="AY27" s="78" t="n">
        <f aca="false">100*Class!$B27*('Letters (2)'!AY27+Letters!AY27*Pool!AY$8*Pool!AY$14*(Pool!AY$12-1))/(Class!$G27*Class!$D27)</f>
        <v>0.00313892757203493</v>
      </c>
      <c r="AZ27" s="78" t="n">
        <f aca="false">100*Class!$B27*('Letters (2)'!AZ27+Letters!AZ27*Pool!AZ$8*Pool!AZ$14*(Pool!AZ$12-1))/(Class!$G27*Class!$D27)</f>
        <v>0.112130121792282</v>
      </c>
      <c r="BA27" s="78" t="n">
        <f aca="false">100*Class!$B27*('Letters (2)'!BA27+Letters!BA27*Pool!BA$8*Pool!BA$14*(Pool!BA$12-1))/(Class!$G27*Class!$D27)</f>
        <v>0.000525506878066621</v>
      </c>
      <c r="BB27" s="78" t="n">
        <f aca="false">100*Class!$B27*('Letters (2)'!BB27+Letters!BB27*Pool!BB$8*Pool!BB$14*(Pool!BB$12-1))/(Class!$G27*Class!$D27)</f>
        <v>0.0206654212861828</v>
      </c>
      <c r="BC27" s="78" t="n">
        <f aca="false">100*Class!$B27*('Letters (2)'!BC27+Letters!BC27*Pool!BC$8*Pool!BC$14*(Pool!BC$12-1))/(Class!$G27*Class!$D27)</f>
        <v>8.8583595489125E-005</v>
      </c>
      <c r="BE27" s="78" t="n">
        <f aca="false">SUM(B27:BC27)</f>
        <v>1.56269482714494</v>
      </c>
    </row>
    <row r="28" customFormat="false" ht="12.7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E28" s="78"/>
    </row>
    <row r="29" customFormat="false" ht="12.75" hidden="false" customHeight="false" outlineLevel="0" collapsed="false">
      <c r="A29" s="16" t="s">
        <v>246</v>
      </c>
      <c r="B29" s="78" t="n">
        <f aca="false">100*Class!$B29*('Letters (2)'!B29+Letters!B29*Pool!B$8*Pool!B$14*(Pool!B$12-1))/(Class!$G29*Class!$D29)</f>
        <v>0.0136834538734847</v>
      </c>
      <c r="C29" s="78" t="n">
        <f aca="false">100*Class!$B29*('Letters (2)'!C29+Letters!C29*Pool!C$8*Pool!C$14*(Pool!C$12-1))/(Class!$G29*Class!$D29)</f>
        <v>0.147676127274785</v>
      </c>
      <c r="D29" s="78" t="n">
        <f aca="false">100*Class!$B29*('Letters (2)'!D29+Letters!D29*Pool!D$8*Pool!D$14*(Pool!D$12-1))/(Class!$G29*Class!$D29)</f>
        <v>0.116827635771368</v>
      </c>
      <c r="E29" s="78" t="n">
        <f aca="false">100*Class!$B29*('Letters (2)'!E29+Letters!E29*Pool!E$8*Pool!E$14*(Pool!E$12-1))/(Class!$G29*Class!$D29)</f>
        <v>0.00271939822108663</v>
      </c>
      <c r="F29" s="78" t="n">
        <f aca="false">100*Class!$B29*('Letters (2)'!F29+Letters!F29*Pool!F$8*Pool!F$14*(Pool!F$12-1))/(Class!$G29*Class!$D29)</f>
        <v>0.0267166773284927</v>
      </c>
      <c r="G29" s="78" t="n">
        <f aca="false">100*Class!$B29*('Letters (2)'!G29+Letters!G29*Pool!G$8*Pool!G$14*(Pool!G$12-1))/(Class!$G29*Class!$D29)</f>
        <v>0.0570795520877693</v>
      </c>
      <c r="H29" s="78" t="n">
        <f aca="false">100*Class!$B29*('Letters (2)'!H29+Letters!H29*Pool!H$8*Pool!H$14*(Pool!H$12-1))/(Class!$G29*Class!$D29)</f>
        <v>0.24511703367091</v>
      </c>
      <c r="I29" s="78" t="n">
        <f aca="false">100*Class!$B29*('Letters (2)'!I29+Letters!I29*Pool!I$8*Pool!I$14*(Pool!I$12-1))/(Class!$G29*Class!$D29)</f>
        <v>0.930068111400472</v>
      </c>
      <c r="J29" s="78" t="n">
        <f aca="false">100*Class!$B29*('Letters (2)'!J29+Letters!J29*Pool!J$8*Pool!J$14*(Pool!J$12-1))/(Class!$G29*Class!$D29)</f>
        <v>0.202672550156731</v>
      </c>
      <c r="K29" s="78" t="n">
        <f aca="false">100*Class!$B29*('Letters (2)'!K29+Letters!K29*Pool!K$8*Pool!K$14*(Pool!K$12-1))/(Class!$G29*Class!$D29)</f>
        <v>0.019503768375511</v>
      </c>
      <c r="L29" s="78" t="n">
        <f aca="false">100*Class!$B29*('Letters (2)'!L29+Letters!L29*Pool!L$8*Pool!L$14*(Pool!L$12-1))/(Class!$G29*Class!$D29)</f>
        <v>0.00648321961622502</v>
      </c>
      <c r="M29" s="78" t="n">
        <f aca="false">100*Class!$B29*('Letters (2)'!M29+Letters!M29*Pool!M$8*Pool!M$14*(Pool!M$12-1))/(Class!$G29*Class!$D29)</f>
        <v>0.000588105162003801</v>
      </c>
      <c r="N29" s="78" t="n">
        <f aca="false">100*Class!$B29*('Letters (2)'!N29+Letters!N29*Pool!N$8*Pool!N$14*(Pool!N$12-1))/(Class!$G29*Class!$D29)</f>
        <v>0.000239853415281343</v>
      </c>
      <c r="O29" s="78" t="n">
        <f aca="false">100*Class!$B29*('Letters (2)'!O29+Letters!O29*Pool!O$8*Pool!O$14*(Pool!O$12-1))/(Class!$G29*Class!$D29)</f>
        <v>0.0489875293955789</v>
      </c>
      <c r="P29" s="78" t="n">
        <f aca="false">100*Class!$B29*('Letters (2)'!P29+Letters!P29*Pool!P$8*Pool!P$14*(Pool!P$12-1))/(Class!$G29*Class!$D29)</f>
        <v>0.00118371982760533</v>
      </c>
      <c r="Q29" s="78" t="n">
        <f aca="false">100*Class!$B29*('Letters (2)'!Q29+Letters!Q29*Pool!Q$8*Pool!Q$14*(Pool!Q$12-1))/(Class!$G29*Class!$D29)</f>
        <v>0.0288414602370167</v>
      </c>
      <c r="R29" s="78" t="n">
        <f aca="false">100*Class!$B29*('Letters (2)'!R29+Letters!R29*Pool!R$8*Pool!R$14*(Pool!R$12-1))/(Class!$G29*Class!$D29)</f>
        <v>0.00585898431378159</v>
      </c>
      <c r="S29" s="78" t="n">
        <f aca="false">100*Class!$B29*('Letters (2)'!S29+Letters!S29*Pool!S$8*Pool!S$14*(Pool!S$12-1))/(Class!$G29*Class!$D29)</f>
        <v>0.461719875168956</v>
      </c>
      <c r="T29" s="78" t="n">
        <f aca="false">100*Class!$B29*('Letters (2)'!T29+Letters!T29*Pool!T$8*Pool!T$14*(Pool!T$12-1))/(Class!$G29*Class!$D29)</f>
        <v>0.00375566108735584</v>
      </c>
      <c r="U29" s="78" t="n">
        <f aca="false">100*Class!$B29*('Letters (2)'!U29+Letters!U29*Pool!U$8*Pool!U$14*(Pool!U$12-1))/(Class!$G29*Class!$D29)</f>
        <v>0.000146540526984458</v>
      </c>
      <c r="V29" s="78" t="n">
        <f aca="false">100*Class!$B29*('Letters (2)'!V29+Letters!V29*Pool!V$8*Pool!V$14*(Pool!V$12-1))/(Class!$G29*Class!$D29)</f>
        <v>0.0421003195958339</v>
      </c>
      <c r="W29" s="78" t="n">
        <f aca="false">100*Class!$B29*('Letters (2)'!W29+Letters!W29*Pool!W$8*Pool!W$14*(Pool!W$12-1))/(Class!$G29*Class!$D29)</f>
        <v>0.00806843407463176</v>
      </c>
      <c r="X29" s="78" t="n">
        <f aca="false">100*Class!$B29*('Letters (2)'!X29+Letters!X29*Pool!X$8*Pool!X$14*(Pool!X$12-1))/(Class!$G29*Class!$D29)</f>
        <v>0.043303516882433</v>
      </c>
      <c r="Y29" s="78" t="n">
        <f aca="false">100*Class!$B29*('Letters (2)'!Y29+Letters!Y29*Pool!Y$8*Pool!Y$14*(Pool!Y$12-1))/(Class!$G29*Class!$D29)</f>
        <v>0.239713502272637</v>
      </c>
      <c r="Z29" s="78" t="n">
        <f aca="false">100*Class!$B29*('Letters (2)'!Z29+Letters!Z29*Pool!Z$8*Pool!Z$14*(Pool!Z$12-1))/(Class!$G29*Class!$D29)</f>
        <v>0.282707884228035</v>
      </c>
      <c r="AA29" s="78" t="n">
        <f aca="false">100*Class!$B29*('Letters (2)'!AA29+Letters!AA29*Pool!AA$8*Pool!AA$14*(Pool!AA$12-1))/(Class!$G29*Class!$D29)</f>
        <v>0.463087450189717</v>
      </c>
      <c r="AB29" s="78" t="n">
        <f aca="false">100*Class!$B29*('Letters (2)'!AB29+Letters!AB29*Pool!AB$8*Pool!AB$14*(Pool!AB$12-1))/(Class!$G29*Class!$D29)</f>
        <v>0.182259003188128</v>
      </c>
      <c r="AC29" s="78" t="n">
        <f aca="false">100*Class!$B29*('Letters (2)'!AC29+Letters!AC29*Pool!AC$8*Pool!AC$14*(Pool!AC$12-1))/(Class!$G29*Class!$D29)</f>
        <v>0.0663597551751787</v>
      </c>
      <c r="AD29" s="78" t="n">
        <f aca="false">100*Class!$B29*('Letters (2)'!AD29+Letters!AD29*Pool!AD$8*Pool!AD$14*(Pool!AD$12-1))/(Class!$G29*Class!$D29)</f>
        <v>0.0157899095377068</v>
      </c>
      <c r="AE29" s="78" t="n">
        <f aca="false">100*Class!$B29*('Letters (2)'!AE29+Letters!AE29*Pool!AE$8*Pool!AE$14*(Pool!AE$12-1))/(Class!$G29*Class!$D29)</f>
        <v>0.00118445398754348</v>
      </c>
      <c r="AF29" s="78" t="n">
        <f aca="false">100*Class!$B29*('Letters (2)'!AF29+Letters!AF29*Pool!AF$8*Pool!AF$14*(Pool!AF$12-1))/(Class!$G29*Class!$D29)</f>
        <v>0.000360586161755553</v>
      </c>
      <c r="AG29" s="78" t="n">
        <f aca="false">100*Class!$B29*('Letters (2)'!AG29+Letters!AG29*Pool!AG$8*Pool!AG$14*(Pool!AG$12-1))/(Class!$G29*Class!$D29)</f>
        <v>0</v>
      </c>
      <c r="AH29" s="78" t="n">
        <f aca="false">100*Class!$B29*('Letters (2)'!AH29+Letters!AH29*Pool!AH$8*Pool!AH$14*(Pool!AH$12-1))/(Class!$G29*Class!$D29)</f>
        <v>0.00101317787980395</v>
      </c>
      <c r="AI29" s="78" t="n">
        <f aca="false">100*Class!$B29*('Letters (2)'!AI29+Letters!AI29*Pool!AI$8*Pool!AI$14*(Pool!AI$12-1))/(Class!$G29*Class!$D29)</f>
        <v>0.00162037568593606</v>
      </c>
      <c r="AJ29" s="78" t="n">
        <f aca="false">100*Class!$B29*('Letters (2)'!AJ29+Letters!AJ29*Pool!AJ$8*Pool!AJ$14*(Pool!AJ$12-1))/(Class!$G29*Class!$D29)</f>
        <v>0.0227128893533471</v>
      </c>
      <c r="AK29" s="78" t="n">
        <f aca="false">100*Class!$B29*('Letters (2)'!AK29+Letters!AK29*Pool!AK$8*Pool!AK$14*(Pool!AK$12-1))/(Class!$G29*Class!$D29)</f>
        <v>8.60950404980114E-005</v>
      </c>
      <c r="AL29" s="78" t="n">
        <f aca="false">100*Class!$B29*('Letters (2)'!AL29+Letters!AL29*Pool!AL$8*Pool!AL$14*(Pool!AL$12-1))/(Class!$G29*Class!$D29)</f>
        <v>0.0316897961155145</v>
      </c>
      <c r="AM29" s="78" t="n">
        <f aca="false">100*Class!$B29*('Letters (2)'!AM29+Letters!AM29*Pool!AM$8*Pool!AM$14*(Pool!AM$12-1))/(Class!$G29*Class!$D29)</f>
        <v>0.000772624276778844</v>
      </c>
      <c r="AN29" s="78" t="n">
        <f aca="false">100*Class!$B29*('Letters (2)'!AN29+Letters!AN29*Pool!AN$8*Pool!AN$14*(Pool!AN$12-1))/(Class!$G29*Class!$D29)</f>
        <v>0.166923816923579</v>
      </c>
      <c r="AO29" s="78" t="n">
        <f aca="false">100*Class!$B29*('Letters (2)'!AO29+Letters!AO29*Pool!AO$8*Pool!AO$14*(Pool!AO$12-1))/(Class!$G29*Class!$D29)</f>
        <v>0.0403316180323118</v>
      </c>
      <c r="AP29" s="78" t="n">
        <f aca="false">100*Class!$B29*('Letters (2)'!AP29+Letters!AP29*Pool!AP$8*Pool!AP$14*(Pool!AP$12-1))/(Class!$G29*Class!$D29)</f>
        <v>3.25213623573436E-005</v>
      </c>
      <c r="AQ29" s="78" t="n">
        <f aca="false">100*Class!$B29*('Letters (2)'!AQ29+Letters!AQ29*Pool!AQ$8*Pool!AQ$14*(Pool!AQ$12-1))/(Class!$G29*Class!$D29)</f>
        <v>0.0087509685025811</v>
      </c>
      <c r="AR29" s="78" t="n">
        <f aca="false">100*Class!$B29*('Letters (2)'!AR29+Letters!AR29*Pool!AR$8*Pool!AR$14*(Pool!AR$12-1))/(Class!$G29*Class!$D29)</f>
        <v>0.0413596139241371</v>
      </c>
      <c r="AS29" s="78" t="n">
        <f aca="false">100*Class!$B29*('Letters (2)'!AS29+Letters!AS29*Pool!AS$8*Pool!AS$14*(Pool!AS$12-1))/(Class!$G29*Class!$D29)</f>
        <v>0.0726120898564406</v>
      </c>
      <c r="AT29" s="78" t="n">
        <f aca="false">100*Class!$B29*('Letters (2)'!AT29+Letters!AT29*Pool!AT$8*Pool!AT$14*(Pool!AT$12-1))/(Class!$G29*Class!$D29)</f>
        <v>0.0600815967929348</v>
      </c>
      <c r="AU29" s="78" t="n">
        <f aca="false">100*Class!$B29*('Letters (2)'!AU29+Letters!AU29*Pool!AU$8*Pool!AU$14*(Pool!AU$12-1))/(Class!$G29*Class!$D29)</f>
        <v>0.0491532384249545</v>
      </c>
      <c r="AV29" s="78" t="n">
        <f aca="false">100*Class!$B29*('Letters (2)'!AV29+Letters!AV29*Pool!AV$8*Pool!AV$14*(Pool!AV$12-1))/(Class!$G29*Class!$D29)</f>
        <v>0.26189204423356</v>
      </c>
      <c r="AW29" s="78" t="n">
        <f aca="false">100*Class!$B29*('Letters (2)'!AW29+Letters!AW29*Pool!AW$8*Pool!AW$14*(Pool!AW$12-1))/(Class!$G29*Class!$D29)</f>
        <v>0.202457791295088</v>
      </c>
      <c r="AX29" s="78" t="n">
        <f aca="false">100*Class!$B29*('Letters (2)'!AX29+Letters!AX29*Pool!AX$8*Pool!AX$14*(Pool!AX$12-1))/(Class!$G29*Class!$D29)</f>
        <v>0</v>
      </c>
      <c r="AY29" s="78" t="n">
        <f aca="false">100*Class!$B29*('Letters (2)'!AY29+Letters!AY29*Pool!AY$8*Pool!AY$14*(Pool!AY$12-1))/(Class!$G29*Class!$D29)</f>
        <v>0.00642814959904629</v>
      </c>
      <c r="AZ29" s="78" t="n">
        <f aca="false">100*Class!$B29*('Letters (2)'!AZ29+Letters!AZ29*Pool!AZ$8*Pool!AZ$14*(Pool!AZ$12-1))/(Class!$G29*Class!$D29)</f>
        <v>0.512180464850478</v>
      </c>
      <c r="BA29" s="78" t="n">
        <f aca="false">100*Class!$B29*('Letters (2)'!BA29+Letters!BA29*Pool!BA$8*Pool!BA$14*(Pool!BA$12-1))/(Class!$G29*Class!$D29)</f>
        <v>0.0028162033200443</v>
      </c>
      <c r="BB29" s="78" t="n">
        <f aca="false">100*Class!$B29*('Letters (2)'!BB29+Letters!BB29*Pool!BB$8*Pool!BB$14*(Pool!BB$12-1))/(Class!$G29*Class!$D29)</f>
        <v>0.067925003281868</v>
      </c>
      <c r="BC29" s="78" t="n">
        <f aca="false">100*Class!$B29*('Letters (2)'!BC29+Letters!BC29*Pool!BC$8*Pool!BC$14*(Pool!BC$12-1))/(Class!$G29*Class!$D29)</f>
        <v>0.000249304470948861</v>
      </c>
      <c r="BE29" s="78" t="n">
        <f aca="false">SUM(B29:BC29)</f>
        <v>5.21589345542721</v>
      </c>
    </row>
    <row r="30" customFormat="false" ht="12.75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E30" s="78"/>
    </row>
    <row r="31" customFormat="false" ht="12.75" hidden="true" customHeight="false" outlineLevel="0" collapsed="false">
      <c r="A31" s="16" t="s">
        <v>65</v>
      </c>
      <c r="B31" s="78" t="e">
        <f aca="false">100*Class!$B31*('Letters (2)'!B31+Letters!B31*Pool!B$8*Pool!B$14*(Pool!B$12-1))/(Class!$G31*Class!$D31)</f>
        <v>#DIV/0!</v>
      </c>
      <c r="C31" s="78" t="e">
        <f aca="false">100*Class!$B31*('Letters (2)'!C31+Letters!C31*Pool!C$8*Pool!C$14*(Pool!C$12-1))/(Class!$G31*Class!$D31)</f>
        <v>#DIV/0!</v>
      </c>
      <c r="D31" s="78" t="e">
        <f aca="false">100*Class!$B31*('Letters (2)'!D31+Letters!D31*Pool!D$8*Pool!D$14*(Pool!D$12-1))/(Class!$G31*Class!$D31)</f>
        <v>#DIV/0!</v>
      </c>
      <c r="E31" s="78" t="e">
        <f aca="false">100*Class!$B31*('Letters (2)'!E31+Letters!E31*Pool!E$8*Pool!E$14*(Pool!E$12-1))/(Class!$G31*Class!$D31)</f>
        <v>#DIV/0!</v>
      </c>
      <c r="F31" s="78" t="e">
        <f aca="false">100*Class!$B31*('Letters (2)'!F31+Letters!F31*Pool!F$8*Pool!F$14*(Pool!F$12-1))/(Class!$G31*Class!$D31)</f>
        <v>#DIV/0!</v>
      </c>
      <c r="G31" s="78" t="e">
        <f aca="false">100*Class!$B31*('Letters (2)'!G31+Letters!G31*Pool!G$8*Pool!G$14*(Pool!G$12-1))/(Class!$G31*Class!$D31)</f>
        <v>#DIV/0!</v>
      </c>
      <c r="H31" s="78" t="e">
        <f aca="false">100*Class!$B31*('Letters (2)'!H31+Letters!H31*Pool!H$8*Pool!H$14*(Pool!H$12-1))/(Class!$G31*Class!$D31)</f>
        <v>#DIV/0!</v>
      </c>
      <c r="I31" s="78" t="e">
        <f aca="false">100*Class!$B31*('Letters (2)'!I31+Letters!I31*Pool!I$8*Pool!I$14*(Pool!I$12-1))/(Class!$G31*Class!$D31)</f>
        <v>#DIV/0!</v>
      </c>
      <c r="J31" s="78" t="e">
        <f aca="false">100*Class!$B31*('Letters (2)'!J31+Letters!J31*Pool!J$8*Pool!J$14*(Pool!J$12-1))/(Class!$G31*Class!$D31)</f>
        <v>#DIV/0!</v>
      </c>
      <c r="K31" s="78" t="e">
        <f aca="false">100*Class!$B31*('Letters (2)'!K31+Letters!K31*Pool!K$8*Pool!K$14*(Pool!K$12-1))/(Class!$G31*Class!$D31)</f>
        <v>#DIV/0!</v>
      </c>
      <c r="L31" s="78" t="e">
        <f aca="false">100*Class!$B31*('Letters (2)'!L31+Letters!L31*Pool!L$8*Pool!L$14*(Pool!L$12-1))/(Class!$G31*Class!$D31)</f>
        <v>#DIV/0!</v>
      </c>
      <c r="M31" s="78" t="e">
        <f aca="false">100*Class!$B31*('Letters (2)'!M31+Letters!M31*Pool!M$8*Pool!M$14*(Pool!M$12-1))/(Class!$G31*Class!$D31)</f>
        <v>#DIV/0!</v>
      </c>
      <c r="N31" s="78" t="e">
        <f aca="false">100*Class!$B31*('Letters (2)'!N31+Letters!N31*Pool!N$8*Pool!N$14*(Pool!N$12-1))/(Class!$G31*Class!$D31)</f>
        <v>#DIV/0!</v>
      </c>
      <c r="O31" s="78" t="e">
        <f aca="false">100*Class!$B31*('Letters (2)'!O31+Letters!O31*Pool!O$8*Pool!O$14*(Pool!O$12-1))/(Class!$G31*Class!$D31)</f>
        <v>#DIV/0!</v>
      </c>
      <c r="P31" s="78" t="e">
        <f aca="false">100*Class!$B31*('Letters (2)'!P31+Letters!P31*Pool!P$8*Pool!P$14*(Pool!P$12-1))/(Class!$G31*Class!$D31)</f>
        <v>#DIV/0!</v>
      </c>
      <c r="Q31" s="78" t="e">
        <f aca="false">100*Class!$B31*('Letters (2)'!Q31+Letters!Q31*Pool!Q$8*Pool!Q$14*(Pool!Q$12-1))/(Class!$G31*Class!$D31)</f>
        <v>#DIV/0!</v>
      </c>
      <c r="R31" s="78" t="e">
        <f aca="false">100*Class!$B31*('Letters (2)'!R31+Letters!R31*Pool!R$8*Pool!R$14*(Pool!R$12-1))/(Class!$G31*Class!$D31)</f>
        <v>#DIV/0!</v>
      </c>
      <c r="S31" s="78" t="e">
        <f aca="false">100*Class!$B31*('Letters (2)'!S31+Letters!S31*Pool!S$8*Pool!S$14*(Pool!S$12-1))/(Class!$G31*Class!$D31)</f>
        <v>#DIV/0!</v>
      </c>
      <c r="T31" s="78" t="e">
        <f aca="false">100*Class!$B31*('Letters (2)'!T31+Letters!T31*Pool!T$8*Pool!T$14*(Pool!T$12-1))/(Class!$G31*Class!$D31)</f>
        <v>#DIV/0!</v>
      </c>
      <c r="U31" s="78" t="e">
        <f aca="false">100*Class!$B31*('Letters (2)'!U31+Letters!U31*Pool!U$8*Pool!U$14*(Pool!U$12-1))/(Class!$G31*Class!$D31)</f>
        <v>#DIV/0!</v>
      </c>
      <c r="V31" s="78" t="e">
        <f aca="false">100*Class!$B31*('Letters (2)'!V31+Letters!V31*Pool!V$8*Pool!V$14*(Pool!V$12-1))/(Class!$G31*Class!$D31)</f>
        <v>#DIV/0!</v>
      </c>
      <c r="W31" s="78" t="e">
        <f aca="false">100*Class!$B31*('Letters (2)'!W31+Letters!W31*Pool!W$8*Pool!W$14*(Pool!W$12-1))/(Class!$G31*Class!$D31)</f>
        <v>#DIV/0!</v>
      </c>
      <c r="X31" s="78" t="e">
        <f aca="false">100*Class!$B31*('Letters (2)'!X31+Letters!X31*Pool!X$8*Pool!X$14*(Pool!X$12-1))/(Class!$G31*Class!$D31)</f>
        <v>#DIV/0!</v>
      </c>
      <c r="Y31" s="78" t="e">
        <f aca="false">100*Class!$B31*('Letters (2)'!Y31+Letters!Y31*Pool!Y$8*Pool!Y$14*(Pool!Y$12-1))/(Class!$G31*Class!$D31)</f>
        <v>#DIV/0!</v>
      </c>
      <c r="Z31" s="78" t="e">
        <f aca="false">100*Class!$B31*('Letters (2)'!Z31+Letters!Z31*Pool!Z$8*Pool!Z$14*(Pool!Z$12-1))/(Class!$G31*Class!$D31)</f>
        <v>#DIV/0!</v>
      </c>
      <c r="AA31" s="78" t="e">
        <f aca="false">100*Class!$B31*('Letters (2)'!AA31+Letters!AA31*Pool!AA$8*Pool!AA$14*(Pool!AA$12-1))/(Class!$G31*Class!$D31)</f>
        <v>#DIV/0!</v>
      </c>
      <c r="AB31" s="78" t="e">
        <f aca="false">100*Class!$B31*('Letters (2)'!AB31+Letters!AB31*Pool!AB$8*Pool!AB$14*(Pool!AB$12-1))/(Class!$G31*Class!$D31)</f>
        <v>#DIV/0!</v>
      </c>
      <c r="AC31" s="78" t="e">
        <f aca="false">100*Class!$B31*('Letters (2)'!AC31+Letters!AC31*Pool!AC$8*Pool!AC$14*(Pool!AC$12-1))/(Class!$G31*Class!$D31)</f>
        <v>#DIV/0!</v>
      </c>
      <c r="AD31" s="78" t="e">
        <f aca="false">100*Class!$B31*('Letters (2)'!AD31+Letters!AD31*Pool!AD$8*Pool!AD$14*(Pool!AD$12-1))/(Class!$G31*Class!$D31)</f>
        <v>#DIV/0!</v>
      </c>
      <c r="AE31" s="78" t="e">
        <f aca="false">100*Class!$B31*('Letters (2)'!AE31+Letters!AE31*Pool!AE$8*Pool!AE$14*(Pool!AE$12-1))/(Class!$G31*Class!$D31)</f>
        <v>#DIV/0!</v>
      </c>
      <c r="AF31" s="78" t="e">
        <f aca="false">100*Class!$B31*('Letters (2)'!AF31+Letters!AF31*Pool!AF$8*Pool!AF$14*(Pool!AF$12-1))/(Class!$G31*Class!$D31)</f>
        <v>#DIV/0!</v>
      </c>
      <c r="AG31" s="78" t="e">
        <f aca="false">100*Class!$B31*('Letters (2)'!AG31+Letters!AG31*Pool!AG$8*Pool!AG$14*(Pool!AG$12-1))/(Class!$G31*Class!$D31)</f>
        <v>#DIV/0!</v>
      </c>
      <c r="AH31" s="78" t="e">
        <f aca="false">100*Class!$B31*('Letters (2)'!AH31+Letters!AH31*Pool!AH$8*Pool!AH$14*(Pool!AH$12-1))/(Class!$G31*Class!$D31)</f>
        <v>#DIV/0!</v>
      </c>
      <c r="AI31" s="78" t="e">
        <f aca="false">100*Class!$B31*('Letters (2)'!AI31+Letters!AI31*Pool!AI$8*Pool!AI$14*(Pool!AI$12-1))/(Class!$G31*Class!$D31)</f>
        <v>#DIV/0!</v>
      </c>
      <c r="AJ31" s="78" t="e">
        <f aca="false">100*Class!$B31*('Letters (2)'!AJ31+Letters!AJ31*Pool!AJ$8*Pool!AJ$14*(Pool!AJ$12-1))/(Class!$G31*Class!$D31)</f>
        <v>#DIV/0!</v>
      </c>
      <c r="AK31" s="78" t="e">
        <f aca="false">100*Class!$B31*('Letters (2)'!AK31+Letters!AK31*Pool!AK$8*Pool!AK$14*(Pool!AK$12-1))/(Class!$G31*Class!$D31)</f>
        <v>#DIV/0!</v>
      </c>
      <c r="AL31" s="78" t="e">
        <f aca="false">100*Class!$B31*('Letters (2)'!AL31+Letters!AL31*Pool!AL$8*Pool!AL$14*(Pool!AL$12-1))/(Class!$G31*Class!$D31)</f>
        <v>#DIV/0!</v>
      </c>
      <c r="AM31" s="78" t="e">
        <f aca="false">100*Class!$B31*('Letters (2)'!AM31+Letters!AM31*Pool!AM$8*Pool!AM$14*(Pool!AM$12-1))/(Class!$G31*Class!$D31)</f>
        <v>#DIV/0!</v>
      </c>
      <c r="AN31" s="78" t="e">
        <f aca="false">100*Class!$B31*('Letters (2)'!AN31+Letters!AN31*Pool!AN$8*Pool!AN$14*(Pool!AN$12-1))/(Class!$G31*Class!$D31)</f>
        <v>#DIV/0!</v>
      </c>
      <c r="AO31" s="78" t="e">
        <f aca="false">100*Class!$B31*('Letters (2)'!AO31+Letters!AO31*Pool!AO$8*Pool!AO$14*(Pool!AO$12-1))/(Class!$G31*Class!$D31)</f>
        <v>#DIV/0!</v>
      </c>
      <c r="AP31" s="78" t="e">
        <f aca="false">100*Class!$B31*('Letters (2)'!AP31+Letters!AP31*Pool!AP$8*Pool!AP$14*(Pool!AP$12-1))/(Class!$G31*Class!$D31)</f>
        <v>#DIV/0!</v>
      </c>
      <c r="AQ31" s="78" t="e">
        <f aca="false">100*Class!$B31*('Letters (2)'!AQ31+Letters!AQ31*Pool!AQ$8*Pool!AQ$14*(Pool!AQ$12-1))/(Class!$G31*Class!$D31)</f>
        <v>#DIV/0!</v>
      </c>
      <c r="AR31" s="78" t="e">
        <f aca="false">100*Class!$B31*('Letters (2)'!AR31+Letters!AR31*Pool!AR$8*Pool!AR$14*(Pool!AR$12-1))/(Class!$G31*Class!$D31)</f>
        <v>#DIV/0!</v>
      </c>
      <c r="AS31" s="78" t="e">
        <f aca="false">100*Class!$B31*('Letters (2)'!AS31+Letters!AS31*Pool!AS$8*Pool!AS$14*(Pool!AS$12-1))/(Class!$G31*Class!$D31)</f>
        <v>#DIV/0!</v>
      </c>
      <c r="AT31" s="78" t="e">
        <f aca="false">100*Class!$B31*('Letters (2)'!AT31+Letters!AT31*Pool!AT$8*Pool!AT$14*(Pool!AT$12-1))/(Class!$G31*Class!$D31)</f>
        <v>#DIV/0!</v>
      </c>
      <c r="AU31" s="78" t="e">
        <f aca="false">100*Class!$B31*('Letters (2)'!AU31+Letters!AU31*Pool!AU$8*Pool!AU$14*(Pool!AU$12-1))/(Class!$G31*Class!$D31)</f>
        <v>#DIV/0!</v>
      </c>
      <c r="AV31" s="78" t="e">
        <f aca="false">100*Class!$B31*('Letters (2)'!AV31+Letters!AV31*Pool!AV$8*Pool!AV$14*(Pool!AV$12-1))/(Class!$G31*Class!$D31)</f>
        <v>#DIV/0!</v>
      </c>
      <c r="AW31" s="78" t="e">
        <f aca="false">100*Class!$B31*('Letters (2)'!AW31+Letters!AW31*Pool!AW$8*Pool!AW$14*(Pool!AW$12-1))/(Class!$G31*Class!$D31)</f>
        <v>#DIV/0!</v>
      </c>
      <c r="AX31" s="78" t="e">
        <f aca="false">100*Class!$B31*('Letters (2)'!AX31+Letters!AX31*Pool!AX$8*Pool!AX$14*(Pool!AX$12-1))/(Class!$G31*Class!$D31)</f>
        <v>#DIV/0!</v>
      </c>
      <c r="AY31" s="78" t="e">
        <f aca="false">100*Class!$B31*('Letters (2)'!AY31+Letters!AY31*Pool!AY$8*Pool!AY$14*(Pool!AY$12-1))/(Class!$G31*Class!$D31)</f>
        <v>#DIV/0!</v>
      </c>
      <c r="AZ31" s="78" t="e">
        <f aca="false">100*Class!$B31*('Letters (2)'!AZ31+Letters!AZ31*Pool!AZ$8*Pool!AZ$14*(Pool!AZ$12-1))/(Class!$G31*Class!$D31)</f>
        <v>#DIV/0!</v>
      </c>
      <c r="BA31" s="78" t="e">
        <f aca="false">100*Class!$B31*('Letters (2)'!BA31+Letters!BA31*Pool!BA$8*Pool!BA$14*(Pool!BA$12-1))/(Class!$G31*Class!$D31)</f>
        <v>#DIV/0!</v>
      </c>
      <c r="BB31" s="78" t="e">
        <f aca="false">100*Class!$B31*('Letters (2)'!BB31+Letters!BB31*Pool!BB$8*Pool!BB$14*(Pool!BB$12-1))/(Class!$G31*Class!$D31)</f>
        <v>#DIV/0!</v>
      </c>
      <c r="BC31" s="78" t="e">
        <f aca="false">100*Class!$B31*('Letters (2)'!BC31+Letters!BC31*Pool!BC$8*Pool!BC$14*(Pool!BC$12-1))/(Class!$G31*Class!$D31)</f>
        <v>#DIV/0!</v>
      </c>
      <c r="BE31" s="78" t="e">
        <f aca="false">SUM(B31:BC31)</f>
        <v>#DIV/0!</v>
      </c>
    </row>
    <row r="32" customFormat="false" ht="12.75" hidden="tru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E32" s="78"/>
    </row>
    <row r="33" customFormat="false" ht="12.75" hidden="true" customHeight="false" outlineLevel="0" collapsed="false">
      <c r="A33" s="16" t="s">
        <v>66</v>
      </c>
      <c r="B33" s="78" t="e">
        <f aca="false">100*Class!$B33*('Letters (2)'!B33+Letters!B33*Pool!B$8*Pool!B$14*(Pool!B$12-1))/(Class!$G33*Class!$D33)</f>
        <v>#DIV/0!</v>
      </c>
      <c r="C33" s="78" t="e">
        <f aca="false">100*Class!$B33*('Letters (2)'!C33+Letters!C33*Pool!C$8*Pool!C$14*(Pool!C$12-1))/(Class!$G33*Class!$D33)</f>
        <v>#DIV/0!</v>
      </c>
      <c r="D33" s="78" t="e">
        <f aca="false">100*Class!$B33*('Letters (2)'!D33+Letters!D33*Pool!D$8*Pool!D$14*(Pool!D$12-1))/(Class!$G33*Class!$D33)</f>
        <v>#DIV/0!</v>
      </c>
      <c r="E33" s="78" t="e">
        <f aca="false">100*Class!$B33*('Letters (2)'!E33+Letters!E33*Pool!E$8*Pool!E$14*(Pool!E$12-1))/(Class!$G33*Class!$D33)</f>
        <v>#DIV/0!</v>
      </c>
      <c r="F33" s="78" t="e">
        <f aca="false">100*Class!$B33*('Letters (2)'!F33+Letters!F33*Pool!F$8*Pool!F$14*(Pool!F$12-1))/(Class!$G33*Class!$D33)</f>
        <v>#DIV/0!</v>
      </c>
      <c r="G33" s="78" t="e">
        <f aca="false">100*Class!$B33*('Letters (2)'!G33+Letters!G33*Pool!G$8*Pool!G$14*(Pool!G$12-1))/(Class!$G33*Class!$D33)</f>
        <v>#DIV/0!</v>
      </c>
      <c r="H33" s="78" t="e">
        <f aca="false">100*Class!$B33*('Letters (2)'!H33+Letters!H33*Pool!H$8*Pool!H$14*(Pool!H$12-1))/(Class!$G33*Class!$D33)</f>
        <v>#DIV/0!</v>
      </c>
      <c r="I33" s="78" t="e">
        <f aca="false">100*Class!$B33*('Letters (2)'!I33+Letters!I33*Pool!I$8*Pool!I$14*(Pool!I$12-1))/(Class!$G33*Class!$D33)</f>
        <v>#DIV/0!</v>
      </c>
      <c r="J33" s="78" t="e">
        <f aca="false">100*Class!$B33*('Letters (2)'!J33+Letters!J33*Pool!J$8*Pool!J$14*(Pool!J$12-1))/(Class!$G33*Class!$D33)</f>
        <v>#DIV/0!</v>
      </c>
      <c r="K33" s="78" t="e">
        <f aca="false">100*Class!$B33*('Letters (2)'!K33+Letters!K33*Pool!K$8*Pool!K$14*(Pool!K$12-1))/(Class!$G33*Class!$D33)</f>
        <v>#DIV/0!</v>
      </c>
      <c r="L33" s="78" t="e">
        <f aca="false">100*Class!$B33*('Letters (2)'!L33+Letters!L33*Pool!L$8*Pool!L$14*(Pool!L$12-1))/(Class!$G33*Class!$D33)</f>
        <v>#DIV/0!</v>
      </c>
      <c r="M33" s="78" t="e">
        <f aca="false">100*Class!$B33*('Letters (2)'!M33+Letters!M33*Pool!M$8*Pool!M$14*(Pool!M$12-1))/(Class!$G33*Class!$D33)</f>
        <v>#DIV/0!</v>
      </c>
      <c r="N33" s="78" t="e">
        <f aca="false">100*Class!$B33*('Letters (2)'!N33+Letters!N33*Pool!N$8*Pool!N$14*(Pool!N$12-1))/(Class!$G33*Class!$D33)</f>
        <v>#DIV/0!</v>
      </c>
      <c r="O33" s="78" t="e">
        <f aca="false">100*Class!$B33*('Letters (2)'!O33+Letters!O33*Pool!O$8*Pool!O$14*(Pool!O$12-1))/(Class!$G33*Class!$D33)</f>
        <v>#DIV/0!</v>
      </c>
      <c r="P33" s="78" t="e">
        <f aca="false">100*Class!$B33*('Letters (2)'!P33+Letters!P33*Pool!P$8*Pool!P$14*(Pool!P$12-1))/(Class!$G33*Class!$D33)</f>
        <v>#DIV/0!</v>
      </c>
      <c r="Q33" s="78" t="e">
        <f aca="false">100*Class!$B33*('Letters (2)'!Q33+Letters!Q33*Pool!Q$8*Pool!Q$14*(Pool!Q$12-1))/(Class!$G33*Class!$D33)</f>
        <v>#DIV/0!</v>
      </c>
      <c r="R33" s="78" t="e">
        <f aca="false">100*Class!$B33*('Letters (2)'!R33+Letters!R33*Pool!R$8*Pool!R$14*(Pool!R$12-1))/(Class!$G33*Class!$D33)</f>
        <v>#DIV/0!</v>
      </c>
      <c r="S33" s="78" t="e">
        <f aca="false">100*Class!$B33*('Letters (2)'!S33+Letters!S33*Pool!S$8*Pool!S$14*(Pool!S$12-1))/(Class!$G33*Class!$D33)</f>
        <v>#DIV/0!</v>
      </c>
      <c r="T33" s="78" t="e">
        <f aca="false">100*Class!$B33*('Letters (2)'!T33+Letters!T33*Pool!T$8*Pool!T$14*(Pool!T$12-1))/(Class!$G33*Class!$D33)</f>
        <v>#DIV/0!</v>
      </c>
      <c r="U33" s="78" t="e">
        <f aca="false">100*Class!$B33*('Letters (2)'!U33+Letters!U33*Pool!U$8*Pool!U$14*(Pool!U$12-1))/(Class!$G33*Class!$D33)</f>
        <v>#DIV/0!</v>
      </c>
      <c r="V33" s="78" t="e">
        <f aca="false">100*Class!$B33*('Letters (2)'!V33+Letters!V33*Pool!V$8*Pool!V$14*(Pool!V$12-1))/(Class!$G33*Class!$D33)</f>
        <v>#DIV/0!</v>
      </c>
      <c r="W33" s="78" t="e">
        <f aca="false">100*Class!$B33*('Letters (2)'!W33+Letters!W33*Pool!W$8*Pool!W$14*(Pool!W$12-1))/(Class!$G33*Class!$D33)</f>
        <v>#DIV/0!</v>
      </c>
      <c r="X33" s="78" t="e">
        <f aca="false">100*Class!$B33*('Letters (2)'!X33+Letters!X33*Pool!X$8*Pool!X$14*(Pool!X$12-1))/(Class!$G33*Class!$D33)</f>
        <v>#DIV/0!</v>
      </c>
      <c r="Y33" s="78" t="e">
        <f aca="false">100*Class!$B33*('Letters (2)'!Y33+Letters!Y33*Pool!Y$8*Pool!Y$14*(Pool!Y$12-1))/(Class!$G33*Class!$D33)</f>
        <v>#DIV/0!</v>
      </c>
      <c r="Z33" s="78" t="e">
        <f aca="false">100*Class!$B33*('Letters (2)'!Z33+Letters!Z33*Pool!Z$8*Pool!Z$14*(Pool!Z$12-1))/(Class!$G33*Class!$D33)</f>
        <v>#DIV/0!</v>
      </c>
      <c r="AA33" s="78" t="e">
        <f aca="false">100*Class!$B33*('Letters (2)'!AA33+Letters!AA33*Pool!AA$8*Pool!AA$14*(Pool!AA$12-1))/(Class!$G33*Class!$D33)</f>
        <v>#DIV/0!</v>
      </c>
      <c r="AB33" s="78" t="e">
        <f aca="false">100*Class!$B33*('Letters (2)'!AB33+Letters!AB33*Pool!AB$8*Pool!AB$14*(Pool!AB$12-1))/(Class!$G33*Class!$D33)</f>
        <v>#DIV/0!</v>
      </c>
      <c r="AC33" s="78" t="e">
        <f aca="false">100*Class!$B33*('Letters (2)'!AC33+Letters!AC33*Pool!AC$8*Pool!AC$14*(Pool!AC$12-1))/(Class!$G33*Class!$D33)</f>
        <v>#DIV/0!</v>
      </c>
      <c r="AD33" s="78" t="e">
        <f aca="false">100*Class!$B33*('Letters (2)'!AD33+Letters!AD33*Pool!AD$8*Pool!AD$14*(Pool!AD$12-1))/(Class!$G33*Class!$D33)</f>
        <v>#DIV/0!</v>
      </c>
      <c r="AE33" s="78" t="e">
        <f aca="false">100*Class!$B33*('Letters (2)'!AE33+Letters!AE33*Pool!AE$8*Pool!AE$14*(Pool!AE$12-1))/(Class!$G33*Class!$D33)</f>
        <v>#DIV/0!</v>
      </c>
      <c r="AF33" s="78" t="e">
        <f aca="false">100*Class!$B33*('Letters (2)'!AF33+Letters!AF33*Pool!AF$8*Pool!AF$14*(Pool!AF$12-1))/(Class!$G33*Class!$D33)</f>
        <v>#DIV/0!</v>
      </c>
      <c r="AG33" s="78" t="e">
        <f aca="false">100*Class!$B33*('Letters (2)'!AG33+Letters!AG33*Pool!AG$8*Pool!AG$14*(Pool!AG$12-1))/(Class!$G33*Class!$D33)</f>
        <v>#DIV/0!</v>
      </c>
      <c r="AH33" s="78" t="e">
        <f aca="false">100*Class!$B33*('Letters (2)'!AH33+Letters!AH33*Pool!AH$8*Pool!AH$14*(Pool!AH$12-1))/(Class!$G33*Class!$D33)</f>
        <v>#DIV/0!</v>
      </c>
      <c r="AI33" s="78" t="e">
        <f aca="false">100*Class!$B33*('Letters (2)'!AI33+Letters!AI33*Pool!AI$8*Pool!AI$14*(Pool!AI$12-1))/(Class!$G33*Class!$D33)</f>
        <v>#DIV/0!</v>
      </c>
      <c r="AJ33" s="78" t="e">
        <f aca="false">100*Class!$B33*('Letters (2)'!AJ33+Letters!AJ33*Pool!AJ$8*Pool!AJ$14*(Pool!AJ$12-1))/(Class!$G33*Class!$D33)</f>
        <v>#DIV/0!</v>
      </c>
      <c r="AK33" s="78" t="e">
        <f aca="false">100*Class!$B33*('Letters (2)'!AK33+Letters!AK33*Pool!AK$8*Pool!AK$14*(Pool!AK$12-1))/(Class!$G33*Class!$D33)</f>
        <v>#DIV/0!</v>
      </c>
      <c r="AL33" s="78" t="e">
        <f aca="false">100*Class!$B33*('Letters (2)'!AL33+Letters!AL33*Pool!AL$8*Pool!AL$14*(Pool!AL$12-1))/(Class!$G33*Class!$D33)</f>
        <v>#DIV/0!</v>
      </c>
      <c r="AM33" s="78" t="e">
        <f aca="false">100*Class!$B33*('Letters (2)'!AM33+Letters!AM33*Pool!AM$8*Pool!AM$14*(Pool!AM$12-1))/(Class!$G33*Class!$D33)</f>
        <v>#DIV/0!</v>
      </c>
      <c r="AN33" s="78" t="e">
        <f aca="false">100*Class!$B33*('Letters (2)'!AN33+Letters!AN33*Pool!AN$8*Pool!AN$14*(Pool!AN$12-1))/(Class!$G33*Class!$D33)</f>
        <v>#DIV/0!</v>
      </c>
      <c r="AO33" s="78" t="e">
        <f aca="false">100*Class!$B33*('Letters (2)'!AO33+Letters!AO33*Pool!AO$8*Pool!AO$14*(Pool!AO$12-1))/(Class!$G33*Class!$D33)</f>
        <v>#DIV/0!</v>
      </c>
      <c r="AP33" s="78" t="e">
        <f aca="false">100*Class!$B33*('Letters (2)'!AP33+Letters!AP33*Pool!AP$8*Pool!AP$14*(Pool!AP$12-1))/(Class!$G33*Class!$D33)</f>
        <v>#DIV/0!</v>
      </c>
      <c r="AQ33" s="78" t="e">
        <f aca="false">100*Class!$B33*('Letters (2)'!AQ33+Letters!AQ33*Pool!AQ$8*Pool!AQ$14*(Pool!AQ$12-1))/(Class!$G33*Class!$D33)</f>
        <v>#DIV/0!</v>
      </c>
      <c r="AR33" s="78" t="e">
        <f aca="false">100*Class!$B33*('Letters (2)'!AR33+Letters!AR33*Pool!AR$8*Pool!AR$14*(Pool!AR$12-1))/(Class!$G33*Class!$D33)</f>
        <v>#DIV/0!</v>
      </c>
      <c r="AS33" s="78" t="e">
        <f aca="false">100*Class!$B33*('Letters (2)'!AS33+Letters!AS33*Pool!AS$8*Pool!AS$14*(Pool!AS$12-1))/(Class!$G33*Class!$D33)</f>
        <v>#DIV/0!</v>
      </c>
      <c r="AT33" s="78" t="e">
        <f aca="false">100*Class!$B33*('Letters (2)'!AT33+Letters!AT33*Pool!AT$8*Pool!AT$14*(Pool!AT$12-1))/(Class!$G33*Class!$D33)</f>
        <v>#DIV/0!</v>
      </c>
      <c r="AU33" s="78" t="e">
        <f aca="false">100*Class!$B33*('Letters (2)'!AU33+Letters!AU33*Pool!AU$8*Pool!AU$14*(Pool!AU$12-1))/(Class!$G33*Class!$D33)</f>
        <v>#DIV/0!</v>
      </c>
      <c r="AV33" s="78" t="e">
        <f aca="false">100*Class!$B33*('Letters (2)'!AV33+Letters!AV33*Pool!AV$8*Pool!AV$14*(Pool!AV$12-1))/(Class!$G33*Class!$D33)</f>
        <v>#DIV/0!</v>
      </c>
      <c r="AW33" s="78" t="e">
        <f aca="false">100*Class!$B33*('Letters (2)'!AW33+Letters!AW33*Pool!AW$8*Pool!AW$14*(Pool!AW$12-1))/(Class!$G33*Class!$D33)</f>
        <v>#DIV/0!</v>
      </c>
      <c r="AX33" s="78" t="e">
        <f aca="false">100*Class!$B33*('Letters (2)'!AX33+Letters!AX33*Pool!AX$8*Pool!AX$14*(Pool!AX$12-1))/(Class!$G33*Class!$D33)</f>
        <v>#DIV/0!</v>
      </c>
      <c r="AY33" s="78" t="e">
        <f aca="false">100*Class!$B33*('Letters (2)'!AY33+Letters!AY33*Pool!AY$8*Pool!AY$14*(Pool!AY$12-1))/(Class!$G33*Class!$D33)</f>
        <v>#DIV/0!</v>
      </c>
      <c r="AZ33" s="78" t="e">
        <f aca="false">100*Class!$B33*('Letters (2)'!AZ33+Letters!AZ33*Pool!AZ$8*Pool!AZ$14*(Pool!AZ$12-1))/(Class!$G33*Class!$D33)</f>
        <v>#DIV/0!</v>
      </c>
      <c r="BA33" s="78" t="e">
        <f aca="false">100*Class!$B33*('Letters (2)'!BA33+Letters!BA33*Pool!BA$8*Pool!BA$14*(Pool!BA$12-1))/(Class!$G33*Class!$D33)</f>
        <v>#DIV/0!</v>
      </c>
      <c r="BB33" s="78" t="e">
        <f aca="false">100*Class!$B33*('Letters (2)'!BB33+Letters!BB33*Pool!BB$8*Pool!BB$14*(Pool!BB$12-1))/(Class!$G33*Class!$D33)</f>
        <v>#DIV/0!</v>
      </c>
      <c r="BC33" s="78" t="e">
        <f aca="false">100*Class!$B33*('Letters (2)'!BC33+Letters!BC33*Pool!BC$8*Pool!BC$14*(Pool!BC$12-1))/(Class!$G33*Class!$D33)</f>
        <v>#DIV/0!</v>
      </c>
      <c r="BE33" s="78" t="e">
        <f aca="false">SUM(B33:BC33)</f>
        <v>#DIV/0!</v>
      </c>
    </row>
    <row r="34" customFormat="false" ht="12.75" hidden="tru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E34" s="78"/>
    </row>
    <row r="35" customFormat="false" ht="12.75" hidden="true" customHeight="false" outlineLevel="0" collapsed="false">
      <c r="A35" s="0" t="s">
        <v>67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E35" s="78" t="n">
        <f aca="false">SUM(B35:BC35)</f>
        <v>0</v>
      </c>
    </row>
    <row r="36" customFormat="false" ht="12.75" hidden="tru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E36" s="78"/>
    </row>
    <row r="37" customFormat="false" ht="12.75" hidden="true" customHeight="false" outlineLevel="0" collapsed="false">
      <c r="A37" s="0" t="s">
        <v>68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E37" s="78" t="n">
        <f aca="false">SUM(B37:BC37)</f>
        <v>0</v>
      </c>
    </row>
    <row r="38" customFormat="false" ht="12.75" hidden="tru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E38" s="10"/>
    </row>
    <row r="39" customFormat="false" ht="12.75" hidden="true" customHeight="false" outlineLevel="0" collapsed="false">
      <c r="A39" s="0" t="s">
        <v>247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E39" s="10" t="n">
        <f aca="false">SUM(B39:BC39)</f>
        <v>0</v>
      </c>
    </row>
    <row r="40" customFormat="false" ht="12.75" hidden="tru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E40" s="10"/>
    </row>
    <row r="41" customFormat="false" ht="12.75" hidden="true" customHeight="false" outlineLevel="0" collapsed="false">
      <c r="A41" s="0" t="s">
        <v>248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E41" s="10" t="n">
        <f aca="false">SUM(B41:BC41)</f>
        <v>0</v>
      </c>
    </row>
    <row r="42" customFormat="false" ht="12.75" hidden="true" customHeight="false" outlineLevel="0" collapsed="false">
      <c r="BE42" s="10"/>
    </row>
    <row r="43" customFormat="false" ht="12.75" hidden="true" customHeight="false" outlineLevel="0" collapsed="false">
      <c r="A43" s="0" t="s">
        <v>12</v>
      </c>
      <c r="BE43" s="10" t="n">
        <f aca="false">SUM(B43:BC43)</f>
        <v>0</v>
      </c>
    </row>
    <row r="44" customFormat="false" ht="12.75" hidden="true" customHeight="false" outlineLevel="0" collapsed="false">
      <c r="BE44" s="10"/>
    </row>
    <row r="45" customFormat="false" ht="12.75" hidden="true" customHeight="false" outlineLevel="0" collapsed="false">
      <c r="BE45" s="10"/>
    </row>
    <row r="46" customFormat="false" ht="12.75" hidden="true" customHeight="false" outlineLevel="0" collapsed="false">
      <c r="BE46" s="10"/>
    </row>
    <row r="47" customFormat="false" ht="12.75" hidden="false" customHeight="false" outlineLevel="0" collapsed="false">
      <c r="A47" s="0" t="s">
        <v>71</v>
      </c>
      <c r="B47" s="78" t="n">
        <f aca="false">100*Class!$B47*('Letters (2)'!B47+Letters!B47*Pool!B$8*Pool!B$14*(Pool!B$12-1))/(Class!$G47*Class!$D47)</f>
        <v>1.22601297995405E-007</v>
      </c>
      <c r="C47" s="78" t="n">
        <f aca="false">100*Class!$B47*('Letters (2)'!C47+Letters!C47*Pool!C$8*Pool!C$14*(Pool!C$12-1))/(Class!$G47*Class!$D47)</f>
        <v>0.00243044655340356</v>
      </c>
      <c r="D47" s="78" t="n">
        <f aca="false">100*Class!$B47*('Letters (2)'!D47+Letters!D47*Pool!D$8*Pool!D$14*(Pool!D$12-1))/(Class!$G47*Class!$D47)</f>
        <v>0.00082882204567234</v>
      </c>
      <c r="E47" s="78" t="n">
        <f aca="false">100*Class!$B47*('Letters (2)'!E47+Letters!E47*Pool!E$8*Pool!E$14*(Pool!E$12-1))/(Class!$G47*Class!$D47)</f>
        <v>4.18772331919263E-006</v>
      </c>
      <c r="F47" s="78" t="n">
        <f aca="false">100*Class!$B47*('Letters (2)'!F47+Letters!F47*Pool!F$8*Pool!F$14*(Pool!F$12-1))/(Class!$G47*Class!$D47)</f>
        <v>6.3835905117638E-008</v>
      </c>
      <c r="G47" s="78" t="n">
        <f aca="false">100*Class!$B47*('Letters (2)'!G47+Letters!G47*Pool!G$8*Pool!G$14*(Pool!G$12-1))/(Class!$G47*Class!$D47)</f>
        <v>1.11179321187902E-006</v>
      </c>
      <c r="H47" s="78" t="n">
        <f aca="false">100*Class!$B47*('Letters (2)'!H47+Letters!H47*Pool!H$8*Pool!H$14*(Pool!H$12-1))/(Class!$G47*Class!$D47)</f>
        <v>0.514976023606362</v>
      </c>
      <c r="I47" s="78" t="n">
        <f aca="false">100*Class!$B47*('Letters (2)'!I47+Letters!I47*Pool!I$8*Pool!I$14*(Pool!I$12-1))/(Class!$G47*Class!$D47)</f>
        <v>1.64293757034035</v>
      </c>
      <c r="J47" s="78" t="n">
        <f aca="false">100*Class!$B47*('Letters (2)'!J47+Letters!J47*Pool!J$8*Pool!J$14*(Pool!J$12-1))/(Class!$G47*Class!$D47)</f>
        <v>0.723793677088042</v>
      </c>
      <c r="K47" s="78" t="n">
        <f aca="false">100*Class!$B47*('Letters (2)'!K47+Letters!K47*Pool!K$8*Pool!K$14*(Pool!K$12-1))/(Class!$G47*Class!$D47)</f>
        <v>0.0267744018325574</v>
      </c>
      <c r="L47" s="78" t="n">
        <f aca="false">100*Class!$B47*('Letters (2)'!L47+Letters!L47*Pool!L$8*Pool!L$14*(Pool!L$12-1))/(Class!$G47*Class!$D47)</f>
        <v>0.0125303212077503</v>
      </c>
      <c r="M47" s="78" t="n">
        <f aca="false">100*Class!$B47*('Letters (2)'!M47+Letters!M47*Pool!M$8*Pool!M$14*(Pool!M$12-1))/(Class!$G47*Class!$D47)</f>
        <v>0.00192619089521555</v>
      </c>
      <c r="N47" s="78" t="n">
        <f aca="false">100*Class!$B47*('Letters (2)'!N47+Letters!N47*Pool!N$8*Pool!N$14*(Pool!N$12-1))/(Class!$G47*Class!$D47)</f>
        <v>0.00129783876702171</v>
      </c>
      <c r="O47" s="78" t="n">
        <f aca="false">100*Class!$B47*('Letters (2)'!O47+Letters!O47*Pool!O$8*Pool!O$14*(Pool!O$12-1))/(Class!$G47*Class!$D47)</f>
        <v>0.0156777148140499</v>
      </c>
      <c r="P47" s="78" t="n">
        <f aca="false">100*Class!$B47*('Letters (2)'!P47+Letters!P47*Pool!P$8*Pool!P$14*(Pool!P$12-1))/(Class!$G47*Class!$D47)</f>
        <v>0.00629771103680592</v>
      </c>
      <c r="Q47" s="78" t="n">
        <f aca="false">100*Class!$B47*('Letters (2)'!Q47+Letters!Q47*Pool!Q$8*Pool!Q$14*(Pool!Q$12-1))/(Class!$G47*Class!$D47)</f>
        <v>0.0382594699991643</v>
      </c>
      <c r="R47" s="78" t="n">
        <f aca="false">100*Class!$B47*('Letters (2)'!R47+Letters!R47*Pool!R$8*Pool!R$14*(Pool!R$12-1))/(Class!$G47*Class!$D47)</f>
        <v>0.0221301015776293</v>
      </c>
      <c r="S47" s="78" t="n">
        <f aca="false">100*Class!$B47*('Letters (2)'!S47+Letters!S47*Pool!S$8*Pool!S$14*(Pool!S$12-1))/(Class!$G47*Class!$D47)</f>
        <v>1.19850412824009</v>
      </c>
      <c r="T47" s="78" t="n">
        <f aca="false">100*Class!$B47*('Letters (2)'!T47+Letters!T47*Pool!T$8*Pool!T$14*(Pool!T$12-1))/(Class!$G47*Class!$D47)</f>
        <v>0.00469581185231399</v>
      </c>
      <c r="U47" s="78" t="n">
        <f aca="false">100*Class!$B47*('Letters (2)'!U47+Letters!U47*Pool!U$8*Pool!U$14*(Pool!U$12-1))/(Class!$G47*Class!$D47)</f>
        <v>0.00625854545297637</v>
      </c>
      <c r="V47" s="78" t="n">
        <f aca="false">100*Class!$B47*('Letters (2)'!V47+Letters!V47*Pool!V$8*Pool!V$14*(Pool!V$12-1))/(Class!$G47*Class!$D47)</f>
        <v>0.339453974002651</v>
      </c>
      <c r="W47" s="78" t="n">
        <f aca="false">100*Class!$B47*('Letters (2)'!W47+Letters!W47*Pool!W$8*Pool!W$14*(Pool!W$12-1))/(Class!$G47*Class!$D47)</f>
        <v>0.00429667179662875</v>
      </c>
      <c r="X47" s="78" t="n">
        <f aca="false">100*Class!$B47*('Letters (2)'!X47+Letters!X47*Pool!X$8*Pool!X$14*(Pool!X$12-1))/(Class!$G47*Class!$D47)</f>
        <v>0.67123946042498</v>
      </c>
      <c r="Y47" s="78" t="n">
        <f aca="false">100*Class!$B47*('Letters (2)'!Y47+Letters!Y47*Pool!Y$8*Pool!Y$14*(Pool!Y$12-1))/(Class!$G47*Class!$D47)</f>
        <v>0.155035422742067</v>
      </c>
      <c r="Z47" s="78" t="n">
        <f aca="false">100*Class!$B47*('Letters (2)'!Z47+Letters!Z47*Pool!Z$8*Pool!Z$14*(Pool!Z$12-1))/(Class!$G47*Class!$D47)</f>
        <v>0.527989785367422</v>
      </c>
      <c r="AA47" s="78" t="n">
        <f aca="false">100*Class!$B47*('Letters (2)'!AA47+Letters!AA47*Pool!AA$8*Pool!AA$14*(Pool!AA$12-1))/(Class!$G47*Class!$D47)</f>
        <v>0.816511405284325</v>
      </c>
      <c r="AB47" s="78" t="n">
        <f aca="false">100*Class!$B47*('Letters (2)'!AB47+Letters!AB47*Pool!AB$8*Pool!AB$14*(Pool!AB$12-1))/(Class!$G47*Class!$D47)</f>
        <v>0.369893526046005</v>
      </c>
      <c r="AC47" s="78" t="n">
        <f aca="false">100*Class!$B47*('Letters (2)'!AC47+Letters!AC47*Pool!AC$8*Pool!AC$14*(Pool!AC$12-1))/(Class!$G47*Class!$D47)</f>
        <v>0.104040930245345</v>
      </c>
      <c r="AD47" s="78" t="n">
        <f aca="false">100*Class!$B47*('Letters (2)'!AD47+Letters!AD47*Pool!AD$8*Pool!AD$14*(Pool!AD$12-1))/(Class!$G47*Class!$D47)</f>
        <v>0.0402284532928416</v>
      </c>
      <c r="AE47" s="78" t="n">
        <f aca="false">100*Class!$B47*('Letters (2)'!AE47+Letters!AE47*Pool!AE$8*Pool!AE$14*(Pool!AE$12-1))/(Class!$G47*Class!$D47)</f>
        <v>0.011586319517355</v>
      </c>
      <c r="AF47" s="78" t="n">
        <f aca="false">100*Class!$B47*('Letters (2)'!AF47+Letters!AF47*Pool!AF$8*Pool!AF$14*(Pool!AF$12-1))/(Class!$G47*Class!$D47)</f>
        <v>0.00666614151085391</v>
      </c>
      <c r="AG47" s="78" t="n">
        <f aca="false">100*Class!$B47*('Letters (2)'!AG47+Letters!AG47*Pool!AG$8*Pool!AG$14*(Pool!AG$12-1))/(Class!$G47*Class!$D47)</f>
        <v>0</v>
      </c>
      <c r="AH47" s="78" t="n">
        <f aca="false">100*Class!$B47*('Letters (2)'!AH47+Letters!AH47*Pool!AH$8*Pool!AH$14*(Pool!AH$12-1))/(Class!$G47*Class!$D47)</f>
        <v>0.0131169956237414</v>
      </c>
      <c r="AI47" s="78" t="n">
        <f aca="false">100*Class!$B47*('Letters (2)'!AI47+Letters!AI47*Pool!AI$8*Pool!AI$14*(Pool!AI$12-1))/(Class!$G47*Class!$D47)</f>
        <v>0.0145955899491553</v>
      </c>
      <c r="AJ47" s="78" t="n">
        <f aca="false">100*Class!$B47*('Letters (2)'!AJ47+Letters!AJ47*Pool!AJ$8*Pool!AJ$14*(Pool!AJ$12-1))/(Class!$G47*Class!$D47)</f>
        <v>0.0263931161229675</v>
      </c>
      <c r="AK47" s="78" t="n">
        <f aca="false">100*Class!$B47*('Letters (2)'!AK47+Letters!AK47*Pool!AK$8*Pool!AK$14*(Pool!AK$12-1))/(Class!$G47*Class!$D47)</f>
        <v>0.0173201802962522</v>
      </c>
      <c r="AL47" s="78" t="n">
        <f aca="false">100*Class!$B47*('Letters (2)'!AL47+Letters!AL47*Pool!AL$8*Pool!AL$14*(Pool!AL$12-1))/(Class!$G47*Class!$D47)</f>
        <v>0.0712966514379709</v>
      </c>
      <c r="AM47" s="78" t="n">
        <f aca="false">100*Class!$B47*('Letters (2)'!AM47+Letters!AM47*Pool!AM$8*Pool!AM$14*(Pool!AM$12-1))/(Class!$G47*Class!$D47)</f>
        <v>0.00118468052947883</v>
      </c>
      <c r="AN47" s="78" t="n">
        <f aca="false">100*Class!$B47*('Letters (2)'!AN47+Letters!AN47*Pool!AN$8*Pool!AN$14*(Pool!AN$12-1))/(Class!$G47*Class!$D47)</f>
        <v>0.368625937371494</v>
      </c>
      <c r="AO47" s="78" t="n">
        <f aca="false">100*Class!$B47*('Letters (2)'!AO47+Letters!AO47*Pool!AO$8*Pool!AO$14*(Pool!AO$12-1))/(Class!$G47*Class!$D47)</f>
        <v>0.215554537399718</v>
      </c>
      <c r="AP47" s="78" t="n">
        <f aca="false">100*Class!$B47*('Letters (2)'!AP47+Letters!AP47*Pool!AP$8*Pool!AP$14*(Pool!AP$12-1))/(Class!$G47*Class!$D47)</f>
        <v>5.44238115739576E-005</v>
      </c>
      <c r="AQ47" s="78" t="n">
        <f aca="false">100*Class!$B47*('Letters (2)'!AQ47+Letters!AQ47*Pool!AQ$8*Pool!AQ$14*(Pool!AQ$12-1))/(Class!$G47*Class!$D47)</f>
        <v>0.0204664588463431</v>
      </c>
      <c r="AR47" s="78" t="n">
        <f aca="false">100*Class!$B47*('Letters (2)'!AR47+Letters!AR47*Pool!AR$8*Pool!AR$14*(Pool!AR$12-1))/(Class!$G47*Class!$D47)</f>
        <v>0.287580298138067</v>
      </c>
      <c r="AS47" s="78" t="n">
        <f aca="false">100*Class!$B47*('Letters (2)'!AS47+Letters!AS47*Pool!AS$8*Pool!AS$14*(Pool!AS$12-1))/(Class!$G47*Class!$D47)</f>
        <v>0.00667123696712168</v>
      </c>
      <c r="AT47" s="78" t="n">
        <f aca="false">100*Class!$B47*('Letters (2)'!AT47+Letters!AT47*Pool!AT$8*Pool!AT$14*(Pool!AT$12-1))/(Class!$G47*Class!$D47)</f>
        <v>0.132005023138712</v>
      </c>
      <c r="AU47" s="78" t="n">
        <f aca="false">100*Class!$B47*('Letters (2)'!AU47+Letters!AU47*Pool!AU$8*Pool!AU$14*(Pool!AU$12-1))/(Class!$G47*Class!$D47)</f>
        <v>0.313123709368209</v>
      </c>
      <c r="AV47" s="78" t="n">
        <f aca="false">100*Class!$B47*('Letters (2)'!AV47+Letters!AV47*Pool!AV$8*Pool!AV$14*(Pool!AV$12-1))/(Class!$G47*Class!$D47)</f>
        <v>0.49420857811482</v>
      </c>
      <c r="AW47" s="78" t="n">
        <f aca="false">100*Class!$B47*('Letters (2)'!AW47+Letters!AW47*Pool!AW$8*Pool!AW$14*(Pool!AW$12-1))/(Class!$G47*Class!$D47)</f>
        <v>0.319271560294865</v>
      </c>
      <c r="AX47" s="78" t="n">
        <f aca="false">100*Class!$B47*('Letters (2)'!AX47+Letters!AX47*Pool!AX$8*Pool!AX$14*(Pool!AX$12-1))/(Class!$G47*Class!$D47)</f>
        <v>0</v>
      </c>
      <c r="AY47" s="78" t="n">
        <f aca="false">100*Class!$B47*('Letters (2)'!AY47+Letters!AY47*Pool!AY$8*Pool!AY$14*(Pool!AY$12-1))/(Class!$G47*Class!$D47)</f>
        <v>0.00847552954949804</v>
      </c>
      <c r="AZ47" s="78" t="n">
        <f aca="false">100*Class!$B47*('Letters (2)'!AZ47+Letters!AZ47*Pool!AZ$8*Pool!AZ$14*(Pool!AZ$12-1))/(Class!$G47*Class!$D47)</f>
        <v>1.08393028201897</v>
      </c>
      <c r="BA47" s="78" t="n">
        <f aca="false">100*Class!$B47*('Letters (2)'!BA47+Letters!BA47*Pool!BA$8*Pool!BA$14*(Pool!BA$12-1))/(Class!$G47*Class!$D47)</f>
        <v>0.00255603720607695</v>
      </c>
      <c r="BB47" s="78" t="n">
        <f aca="false">100*Class!$B47*('Letters (2)'!BB47+Letters!BB47*Pool!BB$8*Pool!BB$14*(Pool!BB$12-1))/(Class!$G47*Class!$D47)</f>
        <v>0.198157410029327</v>
      </c>
      <c r="BC47" s="78" t="n">
        <f aca="false">100*Class!$B47*('Letters (2)'!BC47+Letters!BC47*Pool!BC$8*Pool!BC$14*(Pool!BC$12-1))/(Class!$G47*Class!$D47)</f>
        <v>0.0228620789397326</v>
      </c>
      <c r="BE47" s="78" t="n">
        <f aca="false">SUM(B47:BC47)</f>
        <v>10.8837166666477</v>
      </c>
    </row>
    <row r="48" customFormat="false" ht="12.75" hidden="false" customHeight="false" outlineLevel="0" collapsed="false">
      <c r="BE48" s="79"/>
    </row>
    <row r="49" customFormat="false" ht="12.75" hidden="false" customHeight="false" outlineLevel="0" collapsed="false">
      <c r="A49" s="0" t="s">
        <v>72</v>
      </c>
      <c r="B49" s="78" t="n">
        <f aca="false">100*Class!$B49*('Letters (2)'!B49+Letters!B49*Pool!B$8*Pool!B$14*(Pool!B$12-1))/(Class!$G49*Class!$D49)</f>
        <v>8.58268895075454E-007</v>
      </c>
      <c r="C49" s="78" t="n">
        <f aca="false">100*Class!$B49*('Letters (2)'!C49+Letters!C49*Pool!C$8*Pool!C$14*(Pool!C$12-1))/(Class!$G49*Class!$D49)</f>
        <v>0.000480430906393597</v>
      </c>
      <c r="D49" s="78" t="n">
        <f aca="false">100*Class!$B49*('Letters (2)'!D49+Letters!D49*Pool!D$8*Pool!D$14*(Pool!D$12-1))/(Class!$G49*Class!$D49)</f>
        <v>0.000226484801321476</v>
      </c>
      <c r="E49" s="78" t="n">
        <f aca="false">100*Class!$B49*('Letters (2)'!E49+Letters!E49*Pool!E$8*Pool!E$14*(Pool!E$12-1))/(Class!$G49*Class!$D49)</f>
        <v>1.32397192898081E-007</v>
      </c>
      <c r="F49" s="78" t="n">
        <f aca="false">100*Class!$B49*('Letters (2)'!F49+Letters!F49*Pool!F$8*Pool!F$14*(Pool!F$12-1))/(Class!$G49*Class!$D49)</f>
        <v>1.31136396503137E-007</v>
      </c>
      <c r="G49" s="78" t="n">
        <f aca="false">100*Class!$B49*('Letters (2)'!G49+Letters!G49*Pool!G$8*Pool!G$14*(Pool!G$12-1))/(Class!$G49*Class!$D49)</f>
        <v>4.96997303146835E-007</v>
      </c>
      <c r="H49" s="78" t="n">
        <f aca="false">100*Class!$B49*('Letters (2)'!H49+Letters!H49*Pool!H$8*Pool!H$14*(Pool!H$12-1))/(Class!$G49*Class!$D49)</f>
        <v>0.211556723577232</v>
      </c>
      <c r="I49" s="78" t="n">
        <f aca="false">100*Class!$B49*('Letters (2)'!I49+Letters!I49*Pool!I$8*Pool!I$14*(Pool!I$12-1))/(Class!$G49*Class!$D49)</f>
        <v>0.885305652196031</v>
      </c>
      <c r="J49" s="78" t="n">
        <f aca="false">100*Class!$B49*('Letters (2)'!J49+Letters!J49*Pool!J$8*Pool!J$14*(Pool!J$12-1))/(Class!$G49*Class!$D49)</f>
        <v>0.0968060652343883</v>
      </c>
      <c r="K49" s="78" t="n">
        <f aca="false">100*Class!$B49*('Letters (2)'!K49+Letters!K49*Pool!K$8*Pool!K$14*(Pool!K$12-1))/(Class!$G49*Class!$D49)</f>
        <v>0.00583263789332334</v>
      </c>
      <c r="L49" s="78" t="n">
        <f aca="false">100*Class!$B49*('Letters (2)'!L49+Letters!L49*Pool!L$8*Pool!L$14*(Pool!L$12-1))/(Class!$G49*Class!$D49)</f>
        <v>0.00162795565048093</v>
      </c>
      <c r="M49" s="78" t="n">
        <f aca="false">100*Class!$B49*('Letters (2)'!M49+Letters!M49*Pool!M$8*Pool!M$14*(Pool!M$12-1))/(Class!$G49*Class!$D49)</f>
        <v>0.000228408982584069</v>
      </c>
      <c r="N49" s="78" t="n">
        <f aca="false">100*Class!$B49*('Letters (2)'!N49+Letters!N49*Pool!N$8*Pool!N$14*(Pool!N$12-1))/(Class!$G49*Class!$D49)</f>
        <v>0.000977773917024273</v>
      </c>
      <c r="O49" s="78" t="n">
        <f aca="false">100*Class!$B49*('Letters (2)'!O49+Letters!O49*Pool!O$8*Pool!O$14*(Pool!O$12-1))/(Class!$G49*Class!$D49)</f>
        <v>0.00527576705815175</v>
      </c>
      <c r="P49" s="78" t="n">
        <f aca="false">100*Class!$B49*('Letters (2)'!P49+Letters!P49*Pool!P$8*Pool!P$14*(Pool!P$12-1))/(Class!$G49*Class!$D49)</f>
        <v>0.00167479041670517</v>
      </c>
      <c r="Q49" s="78" t="n">
        <f aca="false">100*Class!$B49*('Letters (2)'!Q49+Letters!Q49*Pool!Q$8*Pool!Q$14*(Pool!Q$12-1))/(Class!$G49*Class!$D49)</f>
        <v>0.0149959117988831</v>
      </c>
      <c r="R49" s="78" t="n">
        <f aca="false">100*Class!$B49*('Letters (2)'!R49+Letters!R49*Pool!R$8*Pool!R$14*(Pool!R$12-1))/(Class!$G49*Class!$D49)</f>
        <v>0.00286308682461074</v>
      </c>
      <c r="S49" s="78" t="n">
        <f aca="false">100*Class!$B49*('Letters (2)'!S49+Letters!S49*Pool!S$8*Pool!S$14*(Pool!S$12-1))/(Class!$G49*Class!$D49)</f>
        <v>0.190541108765313</v>
      </c>
      <c r="T49" s="78" t="n">
        <f aca="false">100*Class!$B49*('Letters (2)'!T49+Letters!T49*Pool!T$8*Pool!T$14*(Pool!T$12-1))/(Class!$G49*Class!$D49)</f>
        <v>0.0010123575450055</v>
      </c>
      <c r="U49" s="78" t="n">
        <f aca="false">100*Class!$B49*('Letters (2)'!U49+Letters!U49*Pool!U$8*Pool!U$14*(Pool!U$12-1))/(Class!$G49*Class!$D49)</f>
        <v>0.00152866312134291</v>
      </c>
      <c r="V49" s="78" t="n">
        <f aca="false">100*Class!$B49*('Letters (2)'!V49+Letters!V49*Pool!V$8*Pool!V$14*(Pool!V$12-1))/(Class!$G49*Class!$D49)</f>
        <v>0.0512917937027819</v>
      </c>
      <c r="W49" s="78" t="n">
        <f aca="false">100*Class!$B49*('Letters (2)'!W49+Letters!W49*Pool!W$8*Pool!W$14*(Pool!W$12-1))/(Class!$G49*Class!$D49)</f>
        <v>0.00573077856998829</v>
      </c>
      <c r="X49" s="78" t="n">
        <f aca="false">100*Class!$B49*('Letters (2)'!X49+Letters!X49*Pool!X$8*Pool!X$14*(Pool!X$12-1))/(Class!$G49*Class!$D49)</f>
        <v>0.0501393946610964</v>
      </c>
      <c r="Y49" s="78" t="n">
        <f aca="false">100*Class!$B49*('Letters (2)'!Y49+Letters!Y49*Pool!Y$8*Pool!Y$14*(Pool!Y$12-1))/(Class!$G49*Class!$D49)</f>
        <v>0.0572492797008486</v>
      </c>
      <c r="Z49" s="78" t="n">
        <f aca="false">100*Class!$B49*('Letters (2)'!Z49+Letters!Z49*Pool!Z$8*Pool!Z$14*(Pool!Z$12-1))/(Class!$G49*Class!$D49)</f>
        <v>0.225166252382781</v>
      </c>
      <c r="AA49" s="78" t="n">
        <f aca="false">100*Class!$B49*('Letters (2)'!AA49+Letters!AA49*Pool!AA$8*Pool!AA$14*(Pool!AA$12-1))/(Class!$G49*Class!$D49)</f>
        <v>0.290118550795635</v>
      </c>
      <c r="AB49" s="78" t="n">
        <f aca="false">100*Class!$B49*('Letters (2)'!AB49+Letters!AB49*Pool!AB$8*Pool!AB$14*(Pool!AB$12-1))/(Class!$G49*Class!$D49)</f>
        <v>0.13120087934271</v>
      </c>
      <c r="AC49" s="78" t="n">
        <f aca="false">100*Class!$B49*('Letters (2)'!AC49+Letters!AC49*Pool!AC$8*Pool!AC$14*(Pool!AC$12-1))/(Class!$G49*Class!$D49)</f>
        <v>0.0431467586806352</v>
      </c>
      <c r="AD49" s="78" t="n">
        <f aca="false">100*Class!$B49*('Letters (2)'!AD49+Letters!AD49*Pool!AD$8*Pool!AD$14*(Pool!AD$12-1))/(Class!$G49*Class!$D49)</f>
        <v>0.0182827063521538</v>
      </c>
      <c r="AE49" s="78" t="n">
        <f aca="false">100*Class!$B49*('Letters (2)'!AE49+Letters!AE49*Pool!AE$8*Pool!AE$14*(Pool!AE$12-1))/(Class!$G49*Class!$D49)</f>
        <v>0.00108763629517364</v>
      </c>
      <c r="AF49" s="78" t="n">
        <f aca="false">100*Class!$B49*('Letters (2)'!AF49+Letters!AF49*Pool!AF$8*Pool!AF$14*(Pool!AF$12-1))/(Class!$G49*Class!$D49)</f>
        <v>0.000762899824486717</v>
      </c>
      <c r="AG49" s="78" t="n">
        <f aca="false">100*Class!$B49*('Letters (2)'!AG49+Letters!AG49*Pool!AG$8*Pool!AG$14*(Pool!AG$12-1))/(Class!$G49*Class!$D49)</f>
        <v>0</v>
      </c>
      <c r="AH49" s="78" t="n">
        <f aca="false">100*Class!$B49*('Letters (2)'!AH49+Letters!AH49*Pool!AH$8*Pool!AH$14*(Pool!AH$12-1))/(Class!$G49*Class!$D49)</f>
        <v>0.00111396393804922</v>
      </c>
      <c r="AI49" s="78" t="n">
        <f aca="false">100*Class!$B49*('Letters (2)'!AI49+Letters!AI49*Pool!AI$8*Pool!AI$14*(Pool!AI$12-1))/(Class!$G49*Class!$D49)</f>
        <v>0.00177646776454342</v>
      </c>
      <c r="AJ49" s="78" t="n">
        <f aca="false">100*Class!$B49*('Letters (2)'!AJ49+Letters!AJ49*Pool!AJ$8*Pool!AJ$14*(Pool!AJ$12-1))/(Class!$G49*Class!$D49)</f>
        <v>0.00543419883699854</v>
      </c>
      <c r="AK49" s="78" t="n">
        <f aca="false">100*Class!$B49*('Letters (2)'!AK49+Letters!AK49*Pool!AK$8*Pool!AK$14*(Pool!AK$12-1))/(Class!$G49*Class!$D49)</f>
        <v>0.00359983403414652</v>
      </c>
      <c r="AL49" s="78" t="n">
        <f aca="false">100*Class!$B49*('Letters (2)'!AL49+Letters!AL49*Pool!AL$8*Pool!AL$14*(Pool!AL$12-1))/(Class!$G49*Class!$D49)</f>
        <v>0.0350726545569247</v>
      </c>
      <c r="AM49" s="78" t="n">
        <f aca="false">100*Class!$B49*('Letters (2)'!AM49+Letters!AM49*Pool!AM$8*Pool!AM$14*(Pool!AM$12-1))/(Class!$G49*Class!$D49)</f>
        <v>0.000213645838802592</v>
      </c>
      <c r="AN49" s="78" t="n">
        <f aca="false">100*Class!$B49*('Letters (2)'!AN49+Letters!AN49*Pool!AN$8*Pool!AN$14*(Pool!AN$12-1))/(Class!$G49*Class!$D49)</f>
        <v>0.109198056815998</v>
      </c>
      <c r="AO49" s="78" t="n">
        <f aca="false">100*Class!$B49*('Letters (2)'!AO49+Letters!AO49*Pool!AO$8*Pool!AO$14*(Pool!AO$12-1))/(Class!$G49*Class!$D49)</f>
        <v>0.0644514992501373</v>
      </c>
      <c r="AP49" s="78" t="n">
        <f aca="false">100*Class!$B49*('Letters (2)'!AP49+Letters!AP49*Pool!AP$8*Pool!AP$14*(Pool!AP$12-1))/(Class!$G49*Class!$D49)</f>
        <v>1.63024319243022E-005</v>
      </c>
      <c r="AQ49" s="78" t="n">
        <f aca="false">100*Class!$B49*('Letters (2)'!AQ49+Letters!AQ49*Pool!AQ$8*Pool!AQ$14*(Pool!AQ$12-1))/(Class!$G49*Class!$D49)</f>
        <v>0.0102096266326912</v>
      </c>
      <c r="AR49" s="78" t="n">
        <f aca="false">100*Class!$B49*('Letters (2)'!AR49+Letters!AR49*Pool!AR$8*Pool!AR$14*(Pool!AR$12-1))/(Class!$G49*Class!$D49)</f>
        <v>0.189811474004059</v>
      </c>
      <c r="AS49" s="78" t="n">
        <f aca="false">100*Class!$B49*('Letters (2)'!AS49+Letters!AS49*Pool!AS$8*Pool!AS$14*(Pool!AS$12-1))/(Class!$G49*Class!$D49)</f>
        <v>0.023107412608754</v>
      </c>
      <c r="AT49" s="78" t="n">
        <f aca="false">100*Class!$B49*('Letters (2)'!AT49+Letters!AT49*Pool!AT$8*Pool!AT$14*(Pool!AT$12-1))/(Class!$G49*Class!$D49)</f>
        <v>0.0401712920522398</v>
      </c>
      <c r="AU49" s="78" t="n">
        <f aca="false">100*Class!$B49*('Letters (2)'!AU49+Letters!AU49*Pool!AU$8*Pool!AU$14*(Pool!AU$12-1))/(Class!$G49*Class!$D49)</f>
        <v>0.0622422598155974</v>
      </c>
      <c r="AV49" s="78" t="n">
        <f aca="false">100*Class!$B49*('Letters (2)'!AV49+Letters!AV49*Pool!AV$8*Pool!AV$14*(Pool!AV$12-1))/(Class!$G49*Class!$D49)</f>
        <v>0.208144254618962</v>
      </c>
      <c r="AW49" s="78" t="n">
        <f aca="false">100*Class!$B49*('Letters (2)'!AW49+Letters!AW49*Pool!AW$8*Pool!AW$14*(Pool!AW$12-1))/(Class!$G49*Class!$D49)</f>
        <v>0.200194766579884</v>
      </c>
      <c r="AX49" s="78" t="n">
        <f aca="false">100*Class!$B49*('Letters (2)'!AX49+Letters!AX49*Pool!AX$8*Pool!AX$14*(Pool!AX$12-1))/(Class!$G49*Class!$D49)</f>
        <v>0</v>
      </c>
      <c r="AY49" s="78" t="n">
        <f aca="false">100*Class!$B49*('Letters (2)'!AY49+Letters!AY49*Pool!AY$8*Pool!AY$14*(Pool!AY$12-1))/(Class!$G49*Class!$D49)</f>
        <v>0.00202673081922058</v>
      </c>
      <c r="AZ49" s="78" t="n">
        <f aca="false">100*Class!$B49*('Letters (2)'!AZ49+Letters!AZ49*Pool!AZ$8*Pool!AZ$14*(Pool!AZ$12-1))/(Class!$G49*Class!$D49)</f>
        <v>0.294475407051322</v>
      </c>
      <c r="BA49" s="78" t="n">
        <f aca="false">100*Class!$B49*('Letters (2)'!BA49+Letters!BA49*Pool!BA$8*Pool!BA$14*(Pool!BA$12-1))/(Class!$G49*Class!$D49)</f>
        <v>0.000765202291089749</v>
      </c>
      <c r="BB49" s="78" t="n">
        <f aca="false">100*Class!$B49*('Letters (2)'!BB49+Letters!BB49*Pool!BB$8*Pool!BB$14*(Pool!BB$12-1))/(Class!$G49*Class!$D49)</f>
        <v>0.0800548253707832</v>
      </c>
      <c r="BC49" s="78" t="n">
        <f aca="false">100*Class!$B49*('Letters (2)'!BC49+Letters!BC49*Pool!BC$8*Pool!BC$14*(Pool!BC$12-1))/(Class!$G49*Class!$D49)</f>
        <v>0.00563823038691424</v>
      </c>
      <c r="BE49" s="78" t="n">
        <f aca="false">SUM(B49:BC49)</f>
        <v>3.63283047349591</v>
      </c>
    </row>
    <row r="50" customFormat="false" ht="12.75" hidden="false" customHeight="false" outlineLevel="0" collapsed="false">
      <c r="BE50" s="79"/>
    </row>
    <row r="51" customFormat="false" ht="12.75" hidden="false" customHeight="false" outlineLevel="0" collapsed="false">
      <c r="A51" s="0" t="s">
        <v>73</v>
      </c>
      <c r="B51" s="78" t="n">
        <f aca="false">100*Class!$B51*('Letters (2)'!B51+Letters!B51*Pool!B$8*Pool!B$14*(Pool!B$12-1))/(Class!$G51*Class!$D51)</f>
        <v>0</v>
      </c>
      <c r="C51" s="78" t="n">
        <f aca="false">100*Class!$B51*('Letters (2)'!C51+Letters!C51*Pool!C$8*Pool!C$14*(Pool!C$12-1))/(Class!$G51*Class!$D51)</f>
        <v>0</v>
      </c>
      <c r="D51" s="78" t="n">
        <f aca="false">100*Class!$B51*('Letters (2)'!D51+Letters!D51*Pool!D$8*Pool!D$14*(Pool!D$12-1))/(Class!$G51*Class!$D51)</f>
        <v>0</v>
      </c>
      <c r="E51" s="78" t="n">
        <f aca="false">100*Class!$B51*('Letters (2)'!E51+Letters!E51*Pool!E$8*Pool!E$14*(Pool!E$12-1))/(Class!$G51*Class!$D51)</f>
        <v>0</v>
      </c>
      <c r="F51" s="78" t="n">
        <f aca="false">100*Class!$B51*('Letters (2)'!F51+Letters!F51*Pool!F$8*Pool!F$14*(Pool!F$12-1))/(Class!$G51*Class!$D51)</f>
        <v>0</v>
      </c>
      <c r="G51" s="78" t="n">
        <f aca="false">100*Class!$B51*('Letters (2)'!G51+Letters!G51*Pool!G$8*Pool!G$14*(Pool!G$12-1))/(Class!$G51*Class!$D51)</f>
        <v>0</v>
      </c>
      <c r="H51" s="78" t="n">
        <f aca="false">100*Class!$B51*('Letters (2)'!H51+Letters!H51*Pool!H$8*Pool!H$14*(Pool!H$12-1))/(Class!$G51*Class!$D51)</f>
        <v>0.565651602197832</v>
      </c>
      <c r="I51" s="78" t="n">
        <f aca="false">100*Class!$B51*('Letters (2)'!I51+Letters!I51*Pool!I$8*Pool!I$14*(Pool!I$12-1))/(Class!$G51*Class!$D51)</f>
        <v>1.97081747313377</v>
      </c>
      <c r="J51" s="78" t="n">
        <f aca="false">100*Class!$B51*('Letters (2)'!J51+Letters!J51*Pool!J$8*Pool!J$14*(Pool!J$12-1))/(Class!$G51*Class!$D51)</f>
        <v>0.771677997124884</v>
      </c>
      <c r="K51" s="78" t="n">
        <f aca="false">100*Class!$B51*('Letters (2)'!K51+Letters!K51*Pool!K$8*Pool!K$14*(Pool!K$12-1))/(Class!$G51*Class!$D51)</f>
        <v>0.0165616236252211</v>
      </c>
      <c r="L51" s="78" t="n">
        <f aca="false">100*Class!$B51*('Letters (2)'!L51+Letters!L51*Pool!L$8*Pool!L$14*(Pool!L$12-1))/(Class!$G51*Class!$D51)</f>
        <v>0.011069315158308</v>
      </c>
      <c r="M51" s="78" t="n">
        <f aca="false">100*Class!$B51*('Letters (2)'!M51+Letters!M51*Pool!M$8*Pool!M$14*(Pool!M$12-1))/(Class!$G51*Class!$D51)</f>
        <v>0.00492538949048748</v>
      </c>
      <c r="N51" s="78" t="n">
        <f aca="false">100*Class!$B51*('Letters (2)'!N51+Letters!N51*Pool!N$8*Pool!N$14*(Pool!N$12-1))/(Class!$G51*Class!$D51)</f>
        <v>0.000720415536308361</v>
      </c>
      <c r="O51" s="78" t="n">
        <f aca="false">100*Class!$B51*('Letters (2)'!O51+Letters!O51*Pool!O$8*Pool!O$14*(Pool!O$12-1))/(Class!$G51*Class!$D51)</f>
        <v>0.0249401188126227</v>
      </c>
      <c r="P51" s="78" t="n">
        <f aca="false">100*Class!$B51*('Letters (2)'!P51+Letters!P51*Pool!P$8*Pool!P$14*(Pool!P$12-1))/(Class!$G51*Class!$D51)</f>
        <v>0.000607278289151655</v>
      </c>
      <c r="Q51" s="78" t="n">
        <f aca="false">100*Class!$B51*('Letters (2)'!Q51+Letters!Q51*Pool!Q$8*Pool!Q$14*(Pool!Q$12-1))/(Class!$G51*Class!$D51)</f>
        <v>0.0548348136858811</v>
      </c>
      <c r="R51" s="78" t="n">
        <f aca="false">100*Class!$B51*('Letters (2)'!R51+Letters!R51*Pool!R$8*Pool!R$14*(Pool!R$12-1))/(Class!$G51*Class!$D51)</f>
        <v>0.0252875395032113</v>
      </c>
      <c r="S51" s="78" t="n">
        <f aca="false">100*Class!$B51*('Letters (2)'!S51+Letters!S51*Pool!S$8*Pool!S$14*(Pool!S$12-1))/(Class!$G51*Class!$D51)</f>
        <v>1.58176903257971</v>
      </c>
      <c r="T51" s="78" t="n">
        <f aca="false">100*Class!$B51*('Letters (2)'!T51+Letters!T51*Pool!T$8*Pool!T$14*(Pool!T$12-1))/(Class!$G51*Class!$D51)</f>
        <v>0.00956603128168188</v>
      </c>
      <c r="U51" s="78" t="n">
        <f aca="false">100*Class!$B51*('Letters (2)'!U51+Letters!U51*Pool!U$8*Pool!U$14*(Pool!U$12-1))/(Class!$G51*Class!$D51)</f>
        <v>0.00495250040279327</v>
      </c>
      <c r="V51" s="78" t="n">
        <f aca="false">100*Class!$B51*('Letters (2)'!V51+Letters!V51*Pool!V$8*Pool!V$14*(Pool!V$12-1))/(Class!$G51*Class!$D51)</f>
        <v>0.274141426796662</v>
      </c>
      <c r="W51" s="78" t="n">
        <f aca="false">100*Class!$B51*('Letters (2)'!W51+Letters!W51*Pool!W$8*Pool!W$14*(Pool!W$12-1))/(Class!$G51*Class!$D51)</f>
        <v>0.0279893990558822</v>
      </c>
      <c r="X51" s="78" t="n">
        <f aca="false">100*Class!$B51*('Letters (2)'!X51+Letters!X51*Pool!X$8*Pool!X$14*(Pool!X$12-1))/(Class!$G51*Class!$D51)</f>
        <v>0.0991179092208437</v>
      </c>
      <c r="Y51" s="78" t="n">
        <f aca="false">100*Class!$B51*('Letters (2)'!Y51+Letters!Y51*Pool!Y$8*Pool!Y$14*(Pool!Y$12-1))/(Class!$G51*Class!$D51)</f>
        <v>0.210500190361493</v>
      </c>
      <c r="Z51" s="78" t="n">
        <f aca="false">100*Class!$B51*('Letters (2)'!Z51+Letters!Z51*Pool!Z$8*Pool!Z$14*(Pool!Z$12-1))/(Class!$G51*Class!$D51)</f>
        <v>0.80973040958502</v>
      </c>
      <c r="AA51" s="78" t="n">
        <f aca="false">100*Class!$B51*('Letters (2)'!AA51+Letters!AA51*Pool!AA$8*Pool!AA$14*(Pool!AA$12-1))/(Class!$G51*Class!$D51)</f>
        <v>1.13301443979964</v>
      </c>
      <c r="AB51" s="78" t="n">
        <f aca="false">100*Class!$B51*('Letters (2)'!AB51+Letters!AB51*Pool!AB$8*Pool!AB$14*(Pool!AB$12-1))/(Class!$G51*Class!$D51)</f>
        <v>0.479751178675675</v>
      </c>
      <c r="AC51" s="78" t="n">
        <f aca="false">100*Class!$B51*('Letters (2)'!AC51+Letters!AC51*Pool!AC$8*Pool!AC$14*(Pool!AC$12-1))/(Class!$G51*Class!$D51)</f>
        <v>0.218862320687524</v>
      </c>
      <c r="AD51" s="78" t="n">
        <f aca="false">100*Class!$B51*('Letters (2)'!AD51+Letters!AD51*Pool!AD$8*Pool!AD$14*(Pool!AD$12-1))/(Class!$G51*Class!$D51)</f>
        <v>0.0861638591612165</v>
      </c>
      <c r="AE51" s="78" t="n">
        <f aca="false">100*Class!$B51*('Letters (2)'!AE51+Letters!AE51*Pool!AE$8*Pool!AE$14*(Pool!AE$12-1))/(Class!$G51*Class!$D51)</f>
        <v>0.0136513507873208</v>
      </c>
      <c r="AF51" s="78" t="n">
        <f aca="false">100*Class!$B51*('Letters (2)'!AF51+Letters!AF51*Pool!AF$8*Pool!AF$14*(Pool!AF$12-1))/(Class!$G51*Class!$D51)</f>
        <v>0.00450760300833262</v>
      </c>
      <c r="AG51" s="78" t="n">
        <f aca="false">100*Class!$B51*('Letters (2)'!AG51+Letters!AG51*Pool!AG$8*Pool!AG$14*(Pool!AG$12-1))/(Class!$G51*Class!$D51)</f>
        <v>0</v>
      </c>
      <c r="AH51" s="78" t="n">
        <f aca="false">100*Class!$B51*('Letters (2)'!AH51+Letters!AH51*Pool!AH$8*Pool!AH$14*(Pool!AH$12-1))/(Class!$G51*Class!$D51)</f>
        <v>0.0133977283376361</v>
      </c>
      <c r="AI51" s="78" t="n">
        <f aca="false">100*Class!$B51*('Letters (2)'!AI51+Letters!AI51*Pool!AI$8*Pool!AI$14*(Pool!AI$12-1))/(Class!$G51*Class!$D51)</f>
        <v>0.00752280938201422</v>
      </c>
      <c r="AJ51" s="78" t="n">
        <f aca="false">100*Class!$B51*('Letters (2)'!AJ51+Letters!AJ51*Pool!AJ$8*Pool!AJ$14*(Pool!AJ$12-1))/(Class!$G51*Class!$D51)</f>
        <v>0.0230905091041883</v>
      </c>
      <c r="AK51" s="78" t="n">
        <f aca="false">100*Class!$B51*('Letters (2)'!AK51+Letters!AK51*Pool!AK$8*Pool!AK$14*(Pool!AK$12-1))/(Class!$G51*Class!$D51)</f>
        <v>0.0238195174984792</v>
      </c>
      <c r="AL51" s="78" t="n">
        <f aca="false">100*Class!$B51*('Letters (2)'!AL51+Letters!AL51*Pool!AL$8*Pool!AL$14*(Pool!AL$12-1))/(Class!$G51*Class!$D51)</f>
        <v>0.0679545252934728</v>
      </c>
      <c r="AM51" s="78" t="n">
        <f aca="false">100*Class!$B51*('Letters (2)'!AM51+Letters!AM51*Pool!AM$8*Pool!AM$14*(Pool!AM$12-1))/(Class!$G51*Class!$D51)</f>
        <v>0.00125269547087084</v>
      </c>
      <c r="AN51" s="78" t="n">
        <f aca="false">100*Class!$B51*('Letters (2)'!AN51+Letters!AN51*Pool!AN$8*Pool!AN$14*(Pool!AN$12-1))/(Class!$G51*Class!$D51)</f>
        <v>0.539660835530034</v>
      </c>
      <c r="AO51" s="78" t="n">
        <f aca="false">100*Class!$B51*('Letters (2)'!AO51+Letters!AO51*Pool!AO$8*Pool!AO$14*(Pool!AO$12-1))/(Class!$G51*Class!$D51)</f>
        <v>0.259845498206609</v>
      </c>
      <c r="AP51" s="78" t="n">
        <f aca="false">100*Class!$B51*('Letters (2)'!AP51+Letters!AP51*Pool!AP$8*Pool!AP$14*(Pool!AP$12-1))/(Class!$G51*Class!$D51)</f>
        <v>0.000128025566742294</v>
      </c>
      <c r="AQ51" s="78" t="n">
        <f aca="false">100*Class!$B51*('Letters (2)'!AQ51+Letters!AQ51*Pool!AQ$8*Pool!AQ$14*(Pool!AQ$12-1))/(Class!$G51*Class!$D51)</f>
        <v>0.0417166249323641</v>
      </c>
      <c r="AR51" s="78" t="n">
        <f aca="false">100*Class!$B51*('Letters (2)'!AR51+Letters!AR51*Pool!AR$8*Pool!AR$14*(Pool!AR$12-1))/(Class!$G51*Class!$D51)</f>
        <v>0.754383425723626</v>
      </c>
      <c r="AS51" s="78" t="n">
        <f aca="false">100*Class!$B51*('Letters (2)'!AS51+Letters!AS51*Pool!AS$8*Pool!AS$14*(Pool!AS$12-1))/(Class!$G51*Class!$D51)</f>
        <v>0.0598548179258871</v>
      </c>
      <c r="AT51" s="78" t="n">
        <f aca="false">100*Class!$B51*('Letters (2)'!AT51+Letters!AT51*Pool!AT$8*Pool!AT$14*(Pool!AT$12-1))/(Class!$G51*Class!$D51)</f>
        <v>0.155460476029867</v>
      </c>
      <c r="AU51" s="78" t="n">
        <f aca="false">100*Class!$B51*('Letters (2)'!AU51+Letters!AU51*Pool!AU$8*Pool!AU$14*(Pool!AU$12-1))/(Class!$G51*Class!$D51)</f>
        <v>0.253003884649158</v>
      </c>
      <c r="AV51" s="78" t="n">
        <f aca="false">100*Class!$B51*('Letters (2)'!AV51+Letters!AV51*Pool!AV$8*Pool!AV$14*(Pool!AV$12-1))/(Class!$G51*Class!$D51)</f>
        <v>0.805665472697972</v>
      </c>
      <c r="AW51" s="78" t="n">
        <f aca="false">100*Class!$B51*('Letters (2)'!AW51+Letters!AW51*Pool!AW$8*Pool!AW$14*(Pool!AW$12-1))/(Class!$G51*Class!$D51)</f>
        <v>0.373406761823849</v>
      </c>
      <c r="AX51" s="78" t="n">
        <f aca="false">100*Class!$B51*('Letters (2)'!AX51+Letters!AX51*Pool!AX$8*Pool!AX$14*(Pool!AX$12-1))/(Class!$G51*Class!$D51)</f>
        <v>0</v>
      </c>
      <c r="AY51" s="78" t="n">
        <f aca="false">100*Class!$B51*('Letters (2)'!AY51+Letters!AY51*Pool!AY$8*Pool!AY$14*(Pool!AY$12-1))/(Class!$G51*Class!$D51)</f>
        <v>0.018231264087679</v>
      </c>
      <c r="AZ51" s="78" t="n">
        <f aca="false">100*Class!$B51*('Letters (2)'!AZ51+Letters!AZ51*Pool!AZ$8*Pool!AZ$14*(Pool!AZ$12-1))/(Class!$G51*Class!$D51)</f>
        <v>1.95265400227086</v>
      </c>
      <c r="BA51" s="78" t="n">
        <f aca="false">100*Class!$B51*('Letters (2)'!BA51+Letters!BA51*Pool!BA$8*Pool!BA$14*(Pool!BA$12-1))/(Class!$G51*Class!$D51)</f>
        <v>0.00259102276814927</v>
      </c>
      <c r="BB51" s="78" t="n">
        <f aca="false">100*Class!$B51*('Letters (2)'!BB51+Letters!BB51*Pool!BB$8*Pool!BB$14*(Pool!BB$12-1))/(Class!$G51*Class!$D51)</f>
        <v>0.46338455840789</v>
      </c>
      <c r="BC51" s="78" t="n">
        <f aca="false">100*Class!$B51*('Letters (2)'!BC51+Letters!BC51*Pool!BC$8*Pool!BC$14*(Pool!BC$12-1))/(Class!$G51*Class!$D51)</f>
        <v>0.000748860324220455</v>
      </c>
      <c r="BE51" s="78" t="n">
        <f aca="false">SUM(B51:BC51)</f>
        <v>14.218584533993</v>
      </c>
    </row>
    <row r="52" customFormat="false" ht="12.75" hidden="false" customHeight="false" outlineLevel="0" collapsed="false">
      <c r="BE52" s="79"/>
    </row>
    <row r="53" customFormat="false" ht="12.75" hidden="false" customHeight="false" outlineLevel="0" collapsed="false">
      <c r="A53" s="0" t="s">
        <v>74</v>
      </c>
      <c r="B53" s="78" t="n">
        <f aca="false">100*Class!$B53*('Letters (2)'!B53+Letters!B53*Pool!B$8*Pool!B$14*(Pool!B$12-1))/(Class!$G53*Class!$D53)</f>
        <v>0</v>
      </c>
      <c r="C53" s="78" t="n">
        <f aca="false">100*Class!$B53*('Letters (2)'!C53+Letters!C53*Pool!C$8*Pool!C$14*(Pool!C$12-1))/(Class!$G53*Class!$D53)</f>
        <v>0</v>
      </c>
      <c r="D53" s="78" t="n">
        <f aca="false">100*Class!$B53*('Letters (2)'!D53+Letters!D53*Pool!D$8*Pool!D$14*(Pool!D$12-1))/(Class!$G53*Class!$D53)</f>
        <v>0</v>
      </c>
      <c r="E53" s="78" t="n">
        <f aca="false">100*Class!$B53*('Letters (2)'!E53+Letters!E53*Pool!E$8*Pool!E$14*(Pool!E$12-1))/(Class!$G53*Class!$D53)</f>
        <v>0</v>
      </c>
      <c r="F53" s="78" t="n">
        <f aca="false">100*Class!$B53*('Letters (2)'!F53+Letters!F53*Pool!F$8*Pool!F$14*(Pool!F$12-1))/(Class!$G53*Class!$D53)</f>
        <v>1.45894019926978E-005</v>
      </c>
      <c r="G53" s="78" t="n">
        <f aca="false">100*Class!$B53*('Letters (2)'!G53+Letters!G53*Pool!G$8*Pool!G$14*(Pool!G$12-1))/(Class!$G53*Class!$D53)</f>
        <v>0</v>
      </c>
      <c r="H53" s="78" t="n">
        <f aca="false">100*Class!$B53*('Letters (2)'!H53+Letters!H53*Pool!H$8*Pool!H$14*(Pool!H$12-1))/(Class!$G53*Class!$D53)</f>
        <v>0.0886084009517383</v>
      </c>
      <c r="I53" s="78" t="n">
        <f aca="false">100*Class!$B53*('Letters (2)'!I53+Letters!I53*Pool!I$8*Pool!I$14*(Pool!I$12-1))/(Class!$G53*Class!$D53)</f>
        <v>0.314231869090043</v>
      </c>
      <c r="J53" s="78" t="n">
        <f aca="false">100*Class!$B53*('Letters (2)'!J53+Letters!J53*Pool!J$8*Pool!J$14*(Pool!J$12-1))/(Class!$G53*Class!$D53)</f>
        <v>0.0409590407519245</v>
      </c>
      <c r="K53" s="78" t="n">
        <f aca="false">100*Class!$B53*('Letters (2)'!K53+Letters!K53*Pool!K$8*Pool!K$14*(Pool!K$12-1))/(Class!$G53*Class!$D53)</f>
        <v>0</v>
      </c>
      <c r="L53" s="78" t="n">
        <f aca="false">100*Class!$B53*('Letters (2)'!L53+Letters!L53*Pool!L$8*Pool!L$14*(Pool!L$12-1))/(Class!$G53*Class!$D53)</f>
        <v>0</v>
      </c>
      <c r="M53" s="78" t="n">
        <f aca="false">100*Class!$B53*('Letters (2)'!M53+Letters!M53*Pool!M$8*Pool!M$14*(Pool!M$12-1))/(Class!$G53*Class!$D53)</f>
        <v>1.80343106307418E-007</v>
      </c>
      <c r="N53" s="78" t="n">
        <f aca="false">100*Class!$B53*('Letters (2)'!N53+Letters!N53*Pool!N$8*Pool!N$14*(Pool!N$12-1))/(Class!$G53*Class!$D53)</f>
        <v>6.17809510140664E-005</v>
      </c>
      <c r="O53" s="78" t="n">
        <f aca="false">100*Class!$B53*('Letters (2)'!O53+Letters!O53*Pool!O$8*Pool!O$14*(Pool!O$12-1))/(Class!$G53*Class!$D53)</f>
        <v>0</v>
      </c>
      <c r="P53" s="78" t="n">
        <f aca="false">100*Class!$B53*('Letters (2)'!P53+Letters!P53*Pool!P$8*Pool!P$14*(Pool!P$12-1))/(Class!$G53*Class!$D53)</f>
        <v>6.45558030416861E-006</v>
      </c>
      <c r="Q53" s="78" t="n">
        <f aca="false">100*Class!$B53*('Letters (2)'!Q53+Letters!Q53*Pool!Q$8*Pool!Q$14*(Pool!Q$12-1))/(Class!$G53*Class!$D53)</f>
        <v>0.00620447826706766</v>
      </c>
      <c r="R53" s="78" t="n">
        <f aca="false">100*Class!$B53*('Letters (2)'!R53+Letters!R53*Pool!R$8*Pool!R$14*(Pool!R$12-1))/(Class!$G53*Class!$D53)</f>
        <v>0</v>
      </c>
      <c r="S53" s="78" t="n">
        <f aca="false">100*Class!$B53*('Letters (2)'!S53+Letters!S53*Pool!S$8*Pool!S$14*(Pool!S$12-1))/(Class!$G53*Class!$D53)</f>
        <v>0.270817230530503</v>
      </c>
      <c r="T53" s="78" t="n">
        <f aca="false">100*Class!$B53*('Letters (2)'!T53+Letters!T53*Pool!T$8*Pool!T$14*(Pool!T$12-1))/(Class!$G53*Class!$D53)</f>
        <v>0</v>
      </c>
      <c r="U53" s="78" t="n">
        <f aca="false">100*Class!$B53*('Letters (2)'!U53+Letters!U53*Pool!U$8*Pool!U$14*(Pool!U$12-1))/(Class!$G53*Class!$D53)</f>
        <v>0</v>
      </c>
      <c r="V53" s="78" t="n">
        <f aca="false">100*Class!$B53*('Letters (2)'!V53+Letters!V53*Pool!V$8*Pool!V$14*(Pool!V$12-1))/(Class!$G53*Class!$D53)</f>
        <v>0.0121376371875236</v>
      </c>
      <c r="W53" s="78" t="n">
        <f aca="false">100*Class!$B53*('Letters (2)'!W53+Letters!W53*Pool!W$8*Pool!W$14*(Pool!W$12-1))/(Class!$G53*Class!$D53)</f>
        <v>0.000766098119924955</v>
      </c>
      <c r="X53" s="78" t="n">
        <f aca="false">100*Class!$B53*('Letters (2)'!X53+Letters!X53*Pool!X$8*Pool!X$14*(Pool!X$12-1))/(Class!$G53*Class!$D53)</f>
        <v>0.0327621630110454</v>
      </c>
      <c r="Y53" s="78" t="n">
        <f aca="false">100*Class!$B53*('Letters (2)'!Y53+Letters!Y53*Pool!Y$8*Pool!Y$14*(Pool!Y$12-1))/(Class!$G53*Class!$D53)</f>
        <v>0.0268783962150129</v>
      </c>
      <c r="Z53" s="78" t="n">
        <f aca="false">100*Class!$B53*('Letters (2)'!Z53+Letters!Z53*Pool!Z$8*Pool!Z$14*(Pool!Z$12-1))/(Class!$G53*Class!$D53)</f>
        <v>0.0884209860540392</v>
      </c>
      <c r="AA53" s="78" t="n">
        <f aca="false">100*Class!$B53*('Letters (2)'!AA53+Letters!AA53*Pool!AA$8*Pool!AA$14*(Pool!AA$12-1))/(Class!$G53*Class!$D53)</f>
        <v>0.145409734078501</v>
      </c>
      <c r="AB53" s="78" t="n">
        <f aca="false">100*Class!$B53*('Letters (2)'!AB53+Letters!AB53*Pool!AB$8*Pool!AB$14*(Pool!AB$12-1))/(Class!$G53*Class!$D53)</f>
        <v>0.0659229798229346</v>
      </c>
      <c r="AC53" s="78" t="n">
        <f aca="false">100*Class!$B53*('Letters (2)'!AC53+Letters!AC53*Pool!AC$8*Pool!AC$14*(Pool!AC$12-1))/(Class!$G53*Class!$D53)</f>
        <v>0.016371886530557</v>
      </c>
      <c r="AD53" s="78" t="n">
        <f aca="false">100*Class!$B53*('Letters (2)'!AD53+Letters!AD53*Pool!AD$8*Pool!AD$14*(Pool!AD$12-1))/(Class!$G53*Class!$D53)</f>
        <v>0.0379217996599095</v>
      </c>
      <c r="AE53" s="78" t="n">
        <f aca="false">100*Class!$B53*('Letters (2)'!AE53+Letters!AE53*Pool!AE$8*Pool!AE$14*(Pool!AE$12-1))/(Class!$G53*Class!$D53)</f>
        <v>4.77422528781055E-006</v>
      </c>
      <c r="AF53" s="78" t="n">
        <f aca="false">100*Class!$B53*('Letters (2)'!AF53+Letters!AF53*Pool!AF$8*Pool!AF$14*(Pool!AF$12-1))/(Class!$G53*Class!$D53)</f>
        <v>1.08417167897299E-005</v>
      </c>
      <c r="AG53" s="78" t="n">
        <f aca="false">100*Class!$B53*('Letters (2)'!AG53+Letters!AG53*Pool!AG$8*Pool!AG$14*(Pool!AG$12-1))/(Class!$G53*Class!$D53)</f>
        <v>0</v>
      </c>
      <c r="AH53" s="78" t="n">
        <f aca="false">100*Class!$B53*('Letters (2)'!AH53+Letters!AH53*Pool!AH$8*Pool!AH$14*(Pool!AH$12-1))/(Class!$G53*Class!$D53)</f>
        <v>0</v>
      </c>
      <c r="AI53" s="78" t="n">
        <f aca="false">100*Class!$B53*('Letters (2)'!AI53+Letters!AI53*Pool!AI$8*Pool!AI$14*(Pool!AI$12-1))/(Class!$G53*Class!$D53)</f>
        <v>4.41607584957186E-005</v>
      </c>
      <c r="AJ53" s="78" t="n">
        <f aca="false">100*Class!$B53*('Letters (2)'!AJ53+Letters!AJ53*Pool!AJ$8*Pool!AJ$14*(Pool!AJ$12-1))/(Class!$G53*Class!$D53)</f>
        <v>0.00303540351885562</v>
      </c>
      <c r="AK53" s="78" t="n">
        <f aca="false">100*Class!$B53*('Letters (2)'!AK53+Letters!AK53*Pool!AK$8*Pool!AK$14*(Pool!AK$12-1))/(Class!$G53*Class!$D53)</f>
        <v>0</v>
      </c>
      <c r="AL53" s="78" t="n">
        <f aca="false">100*Class!$B53*('Letters (2)'!AL53+Letters!AL53*Pool!AL$8*Pool!AL$14*(Pool!AL$12-1))/(Class!$G53*Class!$D53)</f>
        <v>8.0264737905612E-006</v>
      </c>
      <c r="AM53" s="78" t="n">
        <f aca="false">100*Class!$B53*('Letters (2)'!AM53+Letters!AM53*Pool!AM$8*Pool!AM$14*(Pool!AM$12-1))/(Class!$G53*Class!$D53)</f>
        <v>1.13287733876874E-006</v>
      </c>
      <c r="AN53" s="78" t="n">
        <f aca="false">100*Class!$B53*('Letters (2)'!AN53+Letters!AN53*Pool!AN$8*Pool!AN$14*(Pool!AN$12-1))/(Class!$G53*Class!$D53)</f>
        <v>0.0411255731832201</v>
      </c>
      <c r="AO53" s="78" t="n">
        <f aca="false">100*Class!$B53*('Letters (2)'!AO53+Letters!AO53*Pool!AO$8*Pool!AO$14*(Pool!AO$12-1))/(Class!$G53*Class!$D53)</f>
        <v>4.74079534013876E-006</v>
      </c>
      <c r="AP53" s="78" t="n">
        <f aca="false">100*Class!$B53*('Letters (2)'!AP53+Letters!AP53*Pool!AP$8*Pool!AP$14*(Pool!AP$12-1))/(Class!$G53*Class!$D53)</f>
        <v>1.17938361836409E-005</v>
      </c>
      <c r="AQ53" s="78" t="n">
        <f aca="false">100*Class!$B53*('Letters (2)'!AQ53+Letters!AQ53*Pool!AQ$8*Pool!AQ$14*(Pool!AQ$12-1))/(Class!$G53*Class!$D53)</f>
        <v>0.00841109141715733</v>
      </c>
      <c r="AR53" s="78" t="n">
        <f aca="false">100*Class!$B53*('Letters (2)'!AR53+Letters!AR53*Pool!AR$8*Pool!AR$14*(Pool!AR$12-1))/(Class!$G53*Class!$D53)</f>
        <v>0.160686352287059</v>
      </c>
      <c r="AS53" s="78" t="n">
        <f aca="false">100*Class!$B53*('Letters (2)'!AS53+Letters!AS53*Pool!AS$8*Pool!AS$14*(Pool!AS$12-1))/(Class!$G53*Class!$D53)</f>
        <v>0.0217298394651777</v>
      </c>
      <c r="AT53" s="78" t="n">
        <f aca="false">100*Class!$B53*('Letters (2)'!AT53+Letters!AT53*Pool!AT$8*Pool!AT$14*(Pool!AT$12-1))/(Class!$G53*Class!$D53)</f>
        <v>0.0209936165902621</v>
      </c>
      <c r="AU53" s="78" t="n">
        <f aca="false">100*Class!$B53*('Letters (2)'!AU53+Letters!AU53*Pool!AU$8*Pool!AU$14*(Pool!AU$12-1))/(Class!$G53*Class!$D53)</f>
        <v>0.0336288703712875</v>
      </c>
      <c r="AV53" s="78" t="n">
        <f aca="false">100*Class!$B53*('Letters (2)'!AV53+Letters!AV53*Pool!AV$8*Pool!AV$14*(Pool!AV$12-1))/(Class!$G53*Class!$D53)</f>
        <v>0.0900121597334603</v>
      </c>
      <c r="AW53" s="78" t="n">
        <f aca="false">100*Class!$B53*('Letters (2)'!AW53+Letters!AW53*Pool!AW$8*Pool!AW$14*(Pool!AW$12-1))/(Class!$G53*Class!$D53)</f>
        <v>0.119363486622576</v>
      </c>
      <c r="AX53" s="78" t="n">
        <f aca="false">100*Class!$B53*('Letters (2)'!AX53+Letters!AX53*Pool!AX$8*Pool!AX$14*(Pool!AX$12-1))/(Class!$G53*Class!$D53)</f>
        <v>0</v>
      </c>
      <c r="AY53" s="78" t="n">
        <f aca="false">100*Class!$B53*('Letters (2)'!AY53+Letters!AY53*Pool!AY$8*Pool!AY$14*(Pool!AY$12-1))/(Class!$G53*Class!$D53)</f>
        <v>0</v>
      </c>
      <c r="AZ53" s="78" t="n">
        <f aca="false">100*Class!$B53*('Letters (2)'!AZ53+Letters!AZ53*Pool!AZ$8*Pool!AZ$14*(Pool!AZ$12-1))/(Class!$G53*Class!$D53)</f>
        <v>0.182770745372904</v>
      </c>
      <c r="BA53" s="78" t="n">
        <f aca="false">100*Class!$B53*('Letters (2)'!BA53+Letters!BA53*Pool!BA$8*Pool!BA$14*(Pool!BA$12-1))/(Class!$G53*Class!$D53)</f>
        <v>0.000465904325900301</v>
      </c>
      <c r="BB53" s="78" t="n">
        <f aca="false">100*Class!$B53*('Letters (2)'!BB53+Letters!BB53*Pool!BB$8*Pool!BB$14*(Pool!BB$12-1))/(Class!$G53*Class!$D53)</f>
        <v>0.0538524000855524</v>
      </c>
      <c r="BC53" s="78" t="n">
        <f aca="false">100*Class!$B53*('Letters (2)'!BC53+Letters!BC53*Pool!BC$8*Pool!BC$14*(Pool!BC$12-1))/(Class!$G53*Class!$D53)</f>
        <v>0.000108796598823779</v>
      </c>
      <c r="BE53" s="78" t="n">
        <f aca="false">SUM(B53:BC53)</f>
        <v>1.88376541680261</v>
      </c>
    </row>
    <row r="54" customFormat="false" ht="12.75" hidden="false" customHeight="false" outlineLevel="0" collapsed="false">
      <c r="BE54" s="79"/>
    </row>
    <row r="55" customFormat="false" ht="12.75" hidden="false" customHeight="false" outlineLevel="0" collapsed="false">
      <c r="A55" s="0" t="s">
        <v>75</v>
      </c>
      <c r="B55" s="78" t="n">
        <f aca="false">100*Class!$B55*('Letters (2)'!B55+Letters!B55*Pool!B$8*Pool!B$14*(Pool!B$12-1))/(Class!$G55*Class!$D55)</f>
        <v>0</v>
      </c>
      <c r="C55" s="78" t="n">
        <f aca="false">100*Class!$B55*('Letters (2)'!C55+Letters!C55*Pool!C$8*Pool!C$14*(Pool!C$12-1))/(Class!$G55*Class!$D55)</f>
        <v>0</v>
      </c>
      <c r="D55" s="78" t="n">
        <f aca="false">100*Class!$B55*('Letters (2)'!D55+Letters!D55*Pool!D$8*Pool!D$14*(Pool!D$12-1))/(Class!$G55*Class!$D55)</f>
        <v>0</v>
      </c>
      <c r="E55" s="78" t="n">
        <f aca="false">100*Class!$B55*('Letters (2)'!E55+Letters!E55*Pool!E$8*Pool!E$14*(Pool!E$12-1))/(Class!$G55*Class!$D55)</f>
        <v>0</v>
      </c>
      <c r="F55" s="78" t="n">
        <f aca="false">100*Class!$B55*('Letters (2)'!F55+Letters!F55*Pool!F$8*Pool!F$14*(Pool!F$12-1))/(Class!$G55*Class!$D55)</f>
        <v>0</v>
      </c>
      <c r="G55" s="78" t="n">
        <f aca="false">100*Class!$B55*('Letters (2)'!G55+Letters!G55*Pool!G$8*Pool!G$14*(Pool!G$12-1))/(Class!$G55*Class!$D55)</f>
        <v>0</v>
      </c>
      <c r="H55" s="78" t="n">
        <f aca="false">100*Class!$B55*('Letters (2)'!H55+Letters!H55*Pool!H$8*Pool!H$14*(Pool!H$12-1))/(Class!$G55*Class!$D55)</f>
        <v>0.195352526807296</v>
      </c>
      <c r="I55" s="78" t="n">
        <f aca="false">100*Class!$B55*('Letters (2)'!I55+Letters!I55*Pool!I$8*Pool!I$14*(Pool!I$12-1))/(Class!$G55*Class!$D55)</f>
        <v>0.294508362802155</v>
      </c>
      <c r="J55" s="78" t="n">
        <f aca="false">100*Class!$B55*('Letters (2)'!J55+Letters!J55*Pool!J$8*Pool!J$14*(Pool!J$12-1))/(Class!$G55*Class!$D55)</f>
        <v>0.250100094795168</v>
      </c>
      <c r="K55" s="78" t="n">
        <f aca="false">100*Class!$B55*('Letters (2)'!K55+Letters!K55*Pool!K$8*Pool!K$14*(Pool!K$12-1))/(Class!$G55*Class!$D55)</f>
        <v>1.0374610054786E-005</v>
      </c>
      <c r="L55" s="78" t="n">
        <f aca="false">100*Class!$B55*('Letters (2)'!L55+Letters!L55*Pool!L$8*Pool!L$14*(Pool!L$12-1))/(Class!$G55*Class!$D55)</f>
        <v>6.29280058386206E-006</v>
      </c>
      <c r="M55" s="78" t="n">
        <f aca="false">100*Class!$B55*('Letters (2)'!M55+Letters!M55*Pool!M$8*Pool!M$14*(Pool!M$12-1))/(Class!$G55*Class!$D55)</f>
        <v>1.97673482099373E-007</v>
      </c>
      <c r="N55" s="78" t="n">
        <f aca="false">100*Class!$B55*('Letters (2)'!N55+Letters!N55*Pool!N$8*Pool!N$14*(Pool!N$12-1))/(Class!$G55*Class!$D55)</f>
        <v>0.000131853379210078</v>
      </c>
      <c r="O55" s="78" t="n">
        <f aca="false">100*Class!$B55*('Letters (2)'!O55+Letters!O55*Pool!O$8*Pool!O$14*(Pool!O$12-1))/(Class!$G55*Class!$D55)</f>
        <v>0</v>
      </c>
      <c r="P55" s="78" t="n">
        <f aca="false">100*Class!$B55*('Letters (2)'!P55+Letters!P55*Pool!P$8*Pool!P$14*(Pool!P$12-1))/(Class!$G55*Class!$D55)</f>
        <v>2.33508018502573E-005</v>
      </c>
      <c r="Q55" s="78" t="n">
        <f aca="false">100*Class!$B55*('Letters (2)'!Q55+Letters!Q55*Pool!Q$8*Pool!Q$14*(Pool!Q$12-1))/(Class!$G55*Class!$D55)</f>
        <v>0.010974403207038</v>
      </c>
      <c r="R55" s="78" t="n">
        <f aca="false">100*Class!$B55*('Letters (2)'!R55+Letters!R55*Pool!R$8*Pool!R$14*(Pool!R$12-1))/(Class!$G55*Class!$D55)</f>
        <v>0.0103401814261221</v>
      </c>
      <c r="S55" s="78" t="n">
        <f aca="false">100*Class!$B55*('Letters (2)'!S55+Letters!S55*Pool!S$8*Pool!S$14*(Pool!S$12-1))/(Class!$G55*Class!$D55)</f>
        <v>0.529957134669115</v>
      </c>
      <c r="T55" s="78" t="n">
        <f aca="false">100*Class!$B55*('Letters (2)'!T55+Letters!T55*Pool!T$8*Pool!T$14*(Pool!T$12-1))/(Class!$G55*Class!$D55)</f>
        <v>0</v>
      </c>
      <c r="U55" s="78" t="n">
        <f aca="false">100*Class!$B55*('Letters (2)'!U55+Letters!U55*Pool!U$8*Pool!U$14*(Pool!U$12-1))/(Class!$G55*Class!$D55)</f>
        <v>2.1620252345148E-005</v>
      </c>
      <c r="V55" s="78" t="n">
        <f aca="false">100*Class!$B55*('Letters (2)'!V55+Letters!V55*Pool!V$8*Pool!V$14*(Pool!V$12-1))/(Class!$G55*Class!$D55)</f>
        <v>0</v>
      </c>
      <c r="W55" s="78" t="n">
        <f aca="false">100*Class!$B55*('Letters (2)'!W55+Letters!W55*Pool!W$8*Pool!W$14*(Pool!W$12-1))/(Class!$G55*Class!$D55)</f>
        <v>0.00135453603339564</v>
      </c>
      <c r="X55" s="78" t="n">
        <f aca="false">100*Class!$B55*('Letters (2)'!X55+Letters!X55*Pool!X$8*Pool!X$14*(Pool!X$12-1))/(Class!$G55*Class!$D55)</f>
        <v>0.0618225452995483</v>
      </c>
      <c r="Y55" s="78" t="n">
        <f aca="false">100*Class!$B55*('Letters (2)'!Y55+Letters!Y55*Pool!Y$8*Pool!Y$14*(Pool!Y$12-1))/(Class!$G55*Class!$D55)</f>
        <v>0.0703052428670926</v>
      </c>
      <c r="Z55" s="78" t="n">
        <f aca="false">100*Class!$B55*('Letters (2)'!Z55+Letters!Z55*Pool!Z$8*Pool!Z$14*(Pool!Z$12-1))/(Class!$G55*Class!$D55)</f>
        <v>0.112167070144501</v>
      </c>
      <c r="AA55" s="78" t="n">
        <f aca="false">100*Class!$B55*('Letters (2)'!AA55+Letters!AA55*Pool!AA$8*Pool!AA$14*(Pool!AA$12-1))/(Class!$G55*Class!$D55)</f>
        <v>0.242402767104299</v>
      </c>
      <c r="AB55" s="78" t="n">
        <f aca="false">100*Class!$B55*('Letters (2)'!AB55+Letters!AB55*Pool!AB$8*Pool!AB$14*(Pool!AB$12-1))/(Class!$G55*Class!$D55)</f>
        <v>0.121351107836637</v>
      </c>
      <c r="AC55" s="78" t="n">
        <f aca="false">100*Class!$B55*('Letters (2)'!AC55+Letters!AC55*Pool!AC$8*Pool!AC$14*(Pool!AC$12-1))/(Class!$G55*Class!$D55)</f>
        <v>0.0288815142785526</v>
      </c>
      <c r="AD55" s="78" t="n">
        <f aca="false">100*Class!$B55*('Letters (2)'!AD55+Letters!AD55*Pool!AD$8*Pool!AD$14*(Pool!AD$12-1))/(Class!$G55*Class!$D55)</f>
        <v>0.00914875181015682</v>
      </c>
      <c r="AE55" s="78" t="n">
        <f aca="false">100*Class!$B55*('Letters (2)'!AE55+Letters!AE55*Pool!AE$8*Pool!AE$14*(Pool!AE$12-1))/(Class!$G55*Class!$D55)</f>
        <v>5.29844961446186E-006</v>
      </c>
      <c r="AF55" s="78" t="n">
        <f aca="false">100*Class!$B55*('Letters (2)'!AF55+Letters!AF55*Pool!AF$8*Pool!AF$14*(Pool!AF$12-1))/(Class!$G55*Class!$D55)</f>
        <v>7.06939193637011E-005</v>
      </c>
      <c r="AG55" s="78" t="n">
        <f aca="false">100*Class!$B55*('Letters (2)'!AG55+Letters!AG55*Pool!AG$8*Pool!AG$14*(Pool!AG$12-1))/(Class!$G55*Class!$D55)</f>
        <v>0</v>
      </c>
      <c r="AH55" s="78" t="n">
        <f aca="false">100*Class!$B55*('Letters (2)'!AH55+Letters!AH55*Pool!AH$8*Pool!AH$14*(Pool!AH$12-1))/(Class!$G55*Class!$D55)</f>
        <v>0</v>
      </c>
      <c r="AI55" s="78" t="n">
        <f aca="false">100*Class!$B55*('Letters (2)'!AI55+Letters!AI55*Pool!AI$8*Pool!AI$14*(Pool!AI$12-1))/(Class!$G55*Class!$D55)</f>
        <v>0.000119828540931969</v>
      </c>
      <c r="AJ55" s="78" t="n">
        <f aca="false">100*Class!$B55*('Letters (2)'!AJ55+Letters!AJ55*Pool!AJ$8*Pool!AJ$14*(Pool!AJ$12-1))/(Class!$G55*Class!$D55)</f>
        <v>0.00520193936648092</v>
      </c>
      <c r="AK55" s="78" t="n">
        <f aca="false">100*Class!$B55*('Letters (2)'!AK55+Letters!AK55*Pool!AK$8*Pool!AK$14*(Pool!AK$12-1))/(Class!$G55*Class!$D55)</f>
        <v>0.00571362064620888</v>
      </c>
      <c r="AL55" s="78" t="n">
        <f aca="false">100*Class!$B55*('Letters (2)'!AL55+Letters!AL55*Pool!AL$8*Pool!AL$14*(Pool!AL$12-1))/(Class!$G55*Class!$D55)</f>
        <v>0.0210502603171153</v>
      </c>
      <c r="AM55" s="78" t="n">
        <f aca="false">100*Class!$B55*('Letters (2)'!AM55+Letters!AM55*Pool!AM$8*Pool!AM$14*(Pool!AM$12-1))/(Class!$G55*Class!$D55)</f>
        <v>2.58493261720488E-006</v>
      </c>
      <c r="AN55" s="78" t="n">
        <f aca="false">100*Class!$B55*('Letters (2)'!AN55+Letters!AN55*Pool!AN$8*Pool!AN$14*(Pool!AN$12-1))/(Class!$G55*Class!$D55)</f>
        <v>0.156523734771334</v>
      </c>
      <c r="AO55" s="78" t="n">
        <f aca="false">100*Class!$B55*('Letters (2)'!AO55+Letters!AO55*Pool!AO$8*Pool!AO$14*(Pool!AO$12-1))/(Class!$G55*Class!$D55)</f>
        <v>0.0392944681594967</v>
      </c>
      <c r="AP55" s="78" t="n">
        <f aca="false">100*Class!$B55*('Letters (2)'!AP55+Letters!AP55*Pool!AP$8*Pool!AP$14*(Pool!AP$12-1))/(Class!$G55*Class!$D55)</f>
        <v>2.58309083187865E-005</v>
      </c>
      <c r="AQ55" s="78" t="n">
        <f aca="false">100*Class!$B55*('Letters (2)'!AQ55+Letters!AQ55*Pool!AQ$8*Pool!AQ$14*(Pool!AQ$12-1))/(Class!$G55*Class!$D55)</f>
        <v>0.0300476246431001</v>
      </c>
      <c r="AR55" s="78" t="n">
        <f aca="false">100*Class!$B55*('Letters (2)'!AR55+Letters!AR55*Pool!AR$8*Pool!AR$14*(Pool!AR$12-1))/(Class!$G55*Class!$D55)</f>
        <v>0.0846249884350946</v>
      </c>
      <c r="AS55" s="78" t="n">
        <f aca="false">100*Class!$B55*('Letters (2)'!AS55+Letters!AS55*Pool!AS$8*Pool!AS$14*(Pool!AS$12-1))/(Class!$G55*Class!$D55)</f>
        <v>0.0388012615021863</v>
      </c>
      <c r="AT55" s="78" t="n">
        <f aca="false">100*Class!$B55*('Letters (2)'!AT55+Letters!AT55*Pool!AT$8*Pool!AT$14*(Pool!AT$12-1))/(Class!$G55*Class!$D55)</f>
        <v>0.0355823514262064</v>
      </c>
      <c r="AU55" s="78" t="n">
        <f aca="false">100*Class!$B55*('Letters (2)'!AU55+Letters!AU55*Pool!AU$8*Pool!AU$14*(Pool!AU$12-1))/(Class!$G55*Class!$D55)</f>
        <v>0.0514426379822526</v>
      </c>
      <c r="AV55" s="78" t="n">
        <f aca="false">100*Class!$B55*('Letters (2)'!AV55+Letters!AV55*Pool!AV$8*Pool!AV$14*(Pool!AV$12-1))/(Class!$G55*Class!$D55)</f>
        <v>0.167977293804148</v>
      </c>
      <c r="AW55" s="78" t="n">
        <f aca="false">100*Class!$B55*('Letters (2)'!AW55+Letters!AW55*Pool!AW$8*Pool!AW$14*(Pool!AW$12-1))/(Class!$G55*Class!$D55)</f>
        <v>8.54311857988392E-006</v>
      </c>
      <c r="AX55" s="78" t="n">
        <f aca="false">100*Class!$B55*('Letters (2)'!AX55+Letters!AX55*Pool!AX$8*Pool!AX$14*(Pool!AX$12-1))/(Class!$G55*Class!$D55)</f>
        <v>0</v>
      </c>
      <c r="AY55" s="78" t="n">
        <f aca="false">100*Class!$B55*('Letters (2)'!AY55+Letters!AY55*Pool!AY$8*Pool!AY$14*(Pool!AY$12-1))/(Class!$G55*Class!$D55)</f>
        <v>0</v>
      </c>
      <c r="AZ55" s="78" t="n">
        <f aca="false">100*Class!$B55*('Letters (2)'!AZ55+Letters!AZ55*Pool!AZ$8*Pool!AZ$14*(Pool!AZ$12-1))/(Class!$G55*Class!$D55)</f>
        <v>0.584864665078457</v>
      </c>
      <c r="BA55" s="78" t="n">
        <f aca="false">100*Class!$B55*('Letters (2)'!BA55+Letters!BA55*Pool!BA$8*Pool!BA$14*(Pool!BA$12-1))/(Class!$G55*Class!$D55)</f>
        <v>4.52123283308903E-005</v>
      </c>
      <c r="BB55" s="78" t="n">
        <f aca="false">100*Class!$B55*('Letters (2)'!BB55+Letters!BB55*Pool!BB$8*Pool!BB$14*(Pool!BB$12-1))/(Class!$G55*Class!$D55)</f>
        <v>0.053199678629688</v>
      </c>
      <c r="BC55" s="78" t="n">
        <f aca="false">100*Class!$B55*('Letters (2)'!BC55+Letters!BC55*Pool!BC$8*Pool!BC$14*(Pool!BC$12-1))/(Class!$G55*Class!$D55)</f>
        <v>0.000155035416730065</v>
      </c>
      <c r="BE55" s="78" t="n">
        <f aca="false">SUM(B55:BC55)</f>
        <v>3.21361748097486</v>
      </c>
    </row>
    <row r="56" customFormat="false" ht="12.75" hidden="false" customHeight="false" outlineLevel="0" collapsed="false">
      <c r="BE56" s="79"/>
    </row>
    <row r="57" customFormat="false" ht="12.75" hidden="false" customHeight="false" outlineLevel="0" collapsed="false">
      <c r="A57" s="0" t="s">
        <v>76</v>
      </c>
      <c r="B57" s="78" t="n">
        <f aca="false">100*Class!$B57*('Letters (2)'!B57+Letters!B57*Pool!B$8*Pool!B$14*(Pool!B$12-1))/(Class!$G57*Class!$D57)</f>
        <v>0.012719609928555</v>
      </c>
      <c r="C57" s="78" t="n">
        <f aca="false">100*Class!$B57*('Letters (2)'!C57+Letters!C57*Pool!C$8*Pool!C$14*(Pool!C$12-1))/(Class!$G57*Class!$D57)</f>
        <v>0.108573079918878</v>
      </c>
      <c r="D57" s="78" t="n">
        <f aca="false">100*Class!$B57*('Letters (2)'!D57+Letters!D57*Pool!D$8*Pool!D$14*(Pool!D$12-1))/(Class!$G57*Class!$D57)</f>
        <v>0.0877658881368321</v>
      </c>
      <c r="E57" s="78" t="n">
        <f aca="false">100*Class!$B57*('Letters (2)'!E57+Letters!E57*Pool!E$8*Pool!E$14*(Pool!E$12-1))/(Class!$G57*Class!$D57)</f>
        <v>0.00244863451202984</v>
      </c>
      <c r="F57" s="78" t="n">
        <f aca="false">100*Class!$B57*('Letters (2)'!F57+Letters!F57*Pool!F$8*Pool!F$14*(Pool!F$12-1))/(Class!$G57*Class!$D57)</f>
        <v>0.0138455563007494</v>
      </c>
      <c r="G57" s="78" t="n">
        <f aca="false">100*Class!$B57*('Letters (2)'!G57+Letters!G57*Pool!G$8*Pool!G$14*(Pool!G$12-1))/(Class!$G57*Class!$D57)</f>
        <v>0.0526446683937023</v>
      </c>
      <c r="H57" s="78" t="n">
        <f aca="false">100*Class!$B57*('Letters (2)'!H57+Letters!H57*Pool!H$8*Pool!H$14*(Pool!H$12-1))/(Class!$G57*Class!$D57)</f>
        <v>0.228859043783432</v>
      </c>
      <c r="I57" s="78" t="n">
        <f aca="false">100*Class!$B57*('Letters (2)'!I57+Letters!I57*Pool!I$8*Pool!I$14*(Pool!I$12-1))/(Class!$G57*Class!$D57)</f>
        <v>0.908996944239469</v>
      </c>
      <c r="J57" s="78" t="n">
        <f aca="false">100*Class!$B57*('Letters (2)'!J57+Letters!J57*Pool!J$8*Pool!J$14*(Pool!J$12-1))/(Class!$G57*Class!$D57)</f>
        <v>0.124924677223241</v>
      </c>
      <c r="K57" s="78" t="n">
        <f aca="false">100*Class!$B57*('Letters (2)'!K57+Letters!K57*Pool!K$8*Pool!K$14*(Pool!K$12-1))/(Class!$G57*Class!$D57)</f>
        <v>0.0155957559288273</v>
      </c>
      <c r="L57" s="78" t="n">
        <f aca="false">100*Class!$B57*('Letters (2)'!L57+Letters!L57*Pool!L$8*Pool!L$14*(Pool!L$12-1))/(Class!$G57*Class!$D57)</f>
        <v>0.00312701691906315</v>
      </c>
      <c r="M57" s="78" t="n">
        <f aca="false">100*Class!$B57*('Letters (2)'!M57+Letters!M57*Pool!M$8*Pool!M$14*(Pool!M$12-1))/(Class!$G57*Class!$D57)</f>
        <v>0.000350170719435497</v>
      </c>
      <c r="N57" s="78" t="n">
        <f aca="false">100*Class!$B57*('Letters (2)'!N57+Letters!N57*Pool!N$8*Pool!N$14*(Pool!N$12-1))/(Class!$G57*Class!$D57)</f>
        <v>0.000138502203365025</v>
      </c>
      <c r="O57" s="78" t="n">
        <f aca="false">100*Class!$B57*('Letters (2)'!O57+Letters!O57*Pool!O$8*Pool!O$14*(Pool!O$12-1))/(Class!$G57*Class!$D57)</f>
        <v>0.0226525067820208</v>
      </c>
      <c r="P57" s="78" t="n">
        <f aca="false">100*Class!$B57*('Letters (2)'!P57+Letters!P57*Pool!P$8*Pool!P$14*(Pool!P$12-1))/(Class!$G57*Class!$D57)</f>
        <v>0.000586599411731365</v>
      </c>
      <c r="Q57" s="78" t="n">
        <f aca="false">100*Class!$B57*('Letters (2)'!Q57+Letters!Q57*Pool!Q$8*Pool!Q$14*(Pool!Q$12-1))/(Class!$G57*Class!$D57)</f>
        <v>0.0210504922111758</v>
      </c>
      <c r="R57" s="78" t="n">
        <f aca="false">100*Class!$B57*('Letters (2)'!R57+Letters!R57*Pool!R$8*Pool!R$14*(Pool!R$12-1))/(Class!$G57*Class!$D57)</f>
        <v>0.00375765150461125</v>
      </c>
      <c r="S57" s="78" t="n">
        <f aca="false">100*Class!$B57*('Letters (2)'!S57+Letters!S57*Pool!S$8*Pool!S$14*(Pool!S$12-1))/(Class!$G57*Class!$D57)</f>
        <v>0.243429529792815</v>
      </c>
      <c r="T57" s="78" t="n">
        <f aca="false">100*Class!$B57*('Letters (2)'!T57+Letters!T57*Pool!T$8*Pool!T$14*(Pool!T$12-1))/(Class!$G57*Class!$D57)</f>
        <v>0.00314943379298626</v>
      </c>
      <c r="U57" s="78" t="n">
        <f aca="false">100*Class!$B57*('Letters (2)'!U57+Letters!U57*Pool!U$8*Pool!U$14*(Pool!U$12-1))/(Class!$G57*Class!$D57)</f>
        <v>4.72632838484447E-005</v>
      </c>
      <c r="V57" s="78" t="n">
        <f aca="false">100*Class!$B57*('Letters (2)'!V57+Letters!V57*Pool!V$8*Pool!V$14*(Pool!V$12-1))/(Class!$G57*Class!$D57)</f>
        <v>0.0313472758030611</v>
      </c>
      <c r="W57" s="78" t="n">
        <f aca="false">100*Class!$B57*('Letters (2)'!W57+Letters!W57*Pool!W$8*Pool!W$14*(Pool!W$12-1))/(Class!$G57*Class!$D57)</f>
        <v>0.00628204143047018</v>
      </c>
      <c r="X57" s="78" t="n">
        <f aca="false">100*Class!$B57*('Letters (2)'!X57+Letters!X57*Pool!X$8*Pool!X$14*(Pool!X$12-1))/(Class!$G57*Class!$D57)</f>
        <v>0.0235389055243313</v>
      </c>
      <c r="Y57" s="78" t="n">
        <f aca="false">100*Class!$B57*('Letters (2)'!Y57+Letters!Y57*Pool!Y$8*Pool!Y$14*(Pool!Y$12-1))/(Class!$G57*Class!$D57)</f>
        <v>0.189142143494682</v>
      </c>
      <c r="Z57" s="78" t="n">
        <f aca="false">100*Class!$B57*('Letters (2)'!Z57+Letters!Z57*Pool!Z$8*Pool!Z$14*(Pool!Z$12-1))/(Class!$G57*Class!$D57)</f>
        <v>0.22108360832924</v>
      </c>
      <c r="AA57" s="78" t="n">
        <f aca="false">100*Class!$B57*('Letters (2)'!AA57+Letters!AA57*Pool!AA$8*Pool!AA$14*(Pool!AA$12-1))/(Class!$G57*Class!$D57)</f>
        <v>0.344528090648859</v>
      </c>
      <c r="AB57" s="78" t="n">
        <f aca="false">100*Class!$B57*('Letters (2)'!AB57+Letters!AB57*Pool!AB$8*Pool!AB$14*(Pool!AB$12-1))/(Class!$G57*Class!$D57)</f>
        <v>0.134623922255774</v>
      </c>
      <c r="AC57" s="78" t="n">
        <f aca="false">100*Class!$B57*('Letters (2)'!AC57+Letters!AC57*Pool!AC$8*Pool!AC$14*(Pool!AC$12-1))/(Class!$G57*Class!$D57)</f>
        <v>0.0518477069408702</v>
      </c>
      <c r="AD57" s="78" t="n">
        <f aca="false">100*Class!$B57*('Letters (2)'!AD57+Letters!AD57*Pool!AD$8*Pool!AD$14*(Pool!AD$12-1))/(Class!$G57*Class!$D57)</f>
        <v>0.0114500116046646</v>
      </c>
      <c r="AE57" s="78" t="n">
        <f aca="false">100*Class!$B57*('Letters (2)'!AE57+Letters!AE57*Pool!AE$8*Pool!AE$14*(Pool!AE$12-1))/(Class!$G57*Class!$D57)</f>
        <v>1.29384098474902E-005</v>
      </c>
      <c r="AF57" s="78" t="n">
        <f aca="false">100*Class!$B57*('Letters (2)'!AF57+Letters!AF57*Pool!AF$8*Pool!AF$14*(Pool!AF$12-1))/(Class!$G57*Class!$D57)</f>
        <v>0.000372652294385806</v>
      </c>
      <c r="AG57" s="78" t="n">
        <f aca="false">100*Class!$B57*('Letters (2)'!AG57+Letters!AG57*Pool!AG$8*Pool!AG$14*(Pool!AG$12-1))/(Class!$G57*Class!$D57)</f>
        <v>0</v>
      </c>
      <c r="AH57" s="78" t="n">
        <f aca="false">100*Class!$B57*('Letters (2)'!AH57+Letters!AH57*Pool!AH$8*Pool!AH$14*(Pool!AH$12-1))/(Class!$G57*Class!$D57)</f>
        <v>0.0011943819924285</v>
      </c>
      <c r="AI57" s="78" t="n">
        <f aca="false">100*Class!$B57*('Letters (2)'!AI57+Letters!AI57*Pool!AI$8*Pool!AI$14*(Pool!AI$12-1))/(Class!$G57*Class!$D57)</f>
        <v>0.00106301520637842</v>
      </c>
      <c r="AJ57" s="78" t="n">
        <f aca="false">100*Class!$B57*('Letters (2)'!AJ57+Letters!AJ57*Pool!AJ$8*Pool!AJ$14*(Pool!AJ$12-1))/(Class!$G57*Class!$D57)</f>
        <v>0.0173290280668616</v>
      </c>
      <c r="AK57" s="78" t="n">
        <f aca="false">100*Class!$B57*('Letters (2)'!AK57+Letters!AK57*Pool!AK$8*Pool!AK$14*(Pool!AK$12-1))/(Class!$G57*Class!$D57)</f>
        <v>4.27426458107849E-005</v>
      </c>
      <c r="AL57" s="78" t="n">
        <f aca="false">100*Class!$B57*('Letters (2)'!AL57+Letters!AL57*Pool!AL$8*Pool!AL$14*(Pool!AL$12-1))/(Class!$G57*Class!$D57)</f>
        <v>0.0320576988959184</v>
      </c>
      <c r="AM57" s="78" t="n">
        <f aca="false">100*Class!$B57*('Letters (2)'!AM57+Letters!AM57*Pool!AM$8*Pool!AM$14*(Pool!AM$12-1))/(Class!$G57*Class!$D57)</f>
        <v>0.000805762559380654</v>
      </c>
      <c r="AN57" s="78" t="n">
        <f aca="false">100*Class!$B57*('Letters (2)'!AN57+Letters!AN57*Pool!AN$8*Pool!AN$14*(Pool!AN$12-1))/(Class!$G57*Class!$D57)</f>
        <v>0.101942929256011</v>
      </c>
      <c r="AO57" s="78" t="n">
        <f aca="false">100*Class!$B57*('Letters (2)'!AO57+Letters!AO57*Pool!AO$8*Pool!AO$14*(Pool!AO$12-1))/(Class!$G57*Class!$D57)</f>
        <v>0.0301884050808288</v>
      </c>
      <c r="AP57" s="78" t="n">
        <f aca="false">100*Class!$B57*('Letters (2)'!AP57+Letters!AP57*Pool!AP$8*Pool!AP$14*(Pool!AP$12-1))/(Class!$G57*Class!$D57)</f>
        <v>2.15807544908947E-005</v>
      </c>
      <c r="AQ57" s="78" t="n">
        <f aca="false">100*Class!$B57*('Letters (2)'!AQ57+Letters!AQ57*Pool!AQ$8*Pool!AQ$14*(Pool!AQ$12-1))/(Class!$G57*Class!$D57)</f>
        <v>0.00578338778462434</v>
      </c>
      <c r="AR57" s="78" t="n">
        <f aca="false">100*Class!$B57*('Letters (2)'!AR57+Letters!AR57*Pool!AR$8*Pool!AR$14*(Pool!AR$12-1))/(Class!$G57*Class!$D57)</f>
        <v>0.027762891595098</v>
      </c>
      <c r="AS57" s="78" t="n">
        <f aca="false">100*Class!$B57*('Letters (2)'!AS57+Letters!AS57*Pool!AS$8*Pool!AS$14*(Pool!AS$12-1))/(Class!$G57*Class!$D57)</f>
        <v>0.0300710708185078</v>
      </c>
      <c r="AT57" s="78" t="n">
        <f aca="false">100*Class!$B57*('Letters (2)'!AT57+Letters!AT57*Pool!AT$8*Pool!AT$14*(Pool!AT$12-1))/(Class!$G57*Class!$D57)</f>
        <v>0.0456752360915147</v>
      </c>
      <c r="AU57" s="78" t="n">
        <f aca="false">100*Class!$B57*('Letters (2)'!AU57+Letters!AU57*Pool!AU$8*Pool!AU$14*(Pool!AU$12-1))/(Class!$G57*Class!$D57)</f>
        <v>0.0346097283102763</v>
      </c>
      <c r="AV57" s="78" t="n">
        <f aca="false">100*Class!$B57*('Letters (2)'!AV57+Letters!AV57*Pool!AV$8*Pool!AV$14*(Pool!AV$12-1))/(Class!$G57*Class!$D57)</f>
        <v>0.155889457879247</v>
      </c>
      <c r="AW57" s="78" t="n">
        <f aca="false">100*Class!$B57*('Letters (2)'!AW57+Letters!AW57*Pool!AW$8*Pool!AW$14*(Pool!AW$12-1))/(Class!$G57*Class!$D57)</f>
        <v>0.186365139921179</v>
      </c>
      <c r="AX57" s="78" t="n">
        <f aca="false">100*Class!$B57*('Letters (2)'!AX57+Letters!AX57*Pool!AX$8*Pool!AX$14*(Pool!AX$12-1))/(Class!$G57*Class!$D57)</f>
        <v>0</v>
      </c>
      <c r="AY57" s="78" t="n">
        <f aca="false">100*Class!$B57*('Letters (2)'!AY57+Letters!AY57*Pool!AY$8*Pool!AY$14*(Pool!AY$12-1))/(Class!$G57*Class!$D57)</f>
        <v>0.00333050292800957</v>
      </c>
      <c r="AZ57" s="78" t="n">
        <f aca="false">100*Class!$B57*('Letters (2)'!AZ57+Letters!AZ57*Pool!AZ$8*Pool!AZ$14*(Pool!AZ$12-1))/(Class!$G57*Class!$D57)</f>
        <v>0.297110528684707</v>
      </c>
      <c r="BA57" s="78" t="n">
        <f aca="false">100*Class!$B57*('Letters (2)'!BA57+Letters!BA57*Pool!BA$8*Pool!BA$14*(Pool!BA$12-1))/(Class!$G57*Class!$D57)</f>
        <v>0.00198926630071636</v>
      </c>
      <c r="BB57" s="78" t="n">
        <f aca="false">100*Class!$B57*('Letters (2)'!BB57+Letters!BB57*Pool!BB$8*Pool!BB$14*(Pool!BB$12-1))/(Class!$G57*Class!$D57)</f>
        <v>0.0398031931387901</v>
      </c>
      <c r="BC57" s="78" t="n">
        <f aca="false">100*Class!$B57*('Letters (2)'!BC57+Letters!BC57*Pool!BC$8*Pool!BC$14*(Pool!BC$12-1))/(Class!$G57*Class!$D57)</f>
        <v>0.000159793424999969</v>
      </c>
      <c r="BE57" s="78" t="n">
        <f aca="false">SUM(B57:BC57)</f>
        <v>3.88208806305873</v>
      </c>
    </row>
    <row r="58" customFormat="false" ht="12.75" hidden="false" customHeight="false" outlineLevel="0" collapsed="false">
      <c r="BE58" s="79"/>
    </row>
    <row r="59" customFormat="false" ht="12.75" hidden="false" customHeight="false" outlineLevel="0" collapsed="false">
      <c r="A59" s="0" t="s">
        <v>249</v>
      </c>
      <c r="B59" s="78" t="n">
        <f aca="false">100*Class!$B59*('Letters (2)'!B59+Letters!B59*Pool!B$8*Pool!B$14*(Pool!B$12-1))/(Class!$G59*Class!$D59)</f>
        <v>0.0189925033085418</v>
      </c>
      <c r="C59" s="78" t="n">
        <f aca="false">100*Class!$B59*('Letters (2)'!C59+Letters!C59*Pool!C$8*Pool!C$14*(Pool!C$12-1))/(Class!$G59*Class!$D59)</f>
        <v>0.363063703827994</v>
      </c>
      <c r="D59" s="78" t="n">
        <f aca="false">100*Class!$B59*('Letters (2)'!D59+Letters!D59*Pool!D$8*Pool!D$14*(Pool!D$12-1))/(Class!$G59*Class!$D59)</f>
        <v>0.276905681260524</v>
      </c>
      <c r="E59" s="78" t="n">
        <f aca="false">100*Class!$B59*('Letters (2)'!E59+Letters!E59*Pool!E$8*Pool!E$14*(Pool!E$12-1))/(Class!$G59*Class!$D59)</f>
        <v>0.00421082006812308</v>
      </c>
      <c r="F59" s="78" t="n">
        <f aca="false">100*Class!$B59*('Letters (2)'!F59+Letters!F59*Pool!F$8*Pool!F$14*(Pool!F$12-1))/(Class!$G59*Class!$D59)</f>
        <v>0.0976134424950537</v>
      </c>
      <c r="G59" s="78" t="n">
        <f aca="false">100*Class!$B59*('Letters (2)'!G59+Letters!G59*Pool!G$8*Pool!G$14*(Pool!G$12-1))/(Class!$G59*Class!$D59)</f>
        <v>0.0815077978576253</v>
      </c>
      <c r="H59" s="78" t="n">
        <f aca="false">100*Class!$B59*('Letters (2)'!H59+Letters!H59*Pool!H$8*Pool!H$14*(Pool!H$12-1))/(Class!$G59*Class!$D59)</f>
        <v>0.334669364710947</v>
      </c>
      <c r="I59" s="78" t="n">
        <f aca="false">100*Class!$B59*('Letters (2)'!I59+Letters!I59*Pool!I$8*Pool!I$14*(Pool!I$12-1))/(Class!$G59*Class!$D59)</f>
        <v>1.04613240656008</v>
      </c>
      <c r="J59" s="78" t="n">
        <f aca="false">100*Class!$B59*('Letters (2)'!J59+Letters!J59*Pool!J$8*Pool!J$14*(Pool!J$12-1))/(Class!$G59*Class!$D59)</f>
        <v>0.630923724058693</v>
      </c>
      <c r="K59" s="78" t="n">
        <f aca="false">100*Class!$B59*('Letters (2)'!K59+Letters!K59*Pool!K$8*Pool!K$14*(Pool!K$12-1))/(Class!$G59*Class!$D59)</f>
        <v>0.0410298996350437</v>
      </c>
      <c r="L59" s="78" t="n">
        <f aca="false">100*Class!$B59*('Letters (2)'!L59+Letters!L59*Pool!L$8*Pool!L$14*(Pool!L$12-1))/(Class!$G59*Class!$D59)</f>
        <v>0.0249698699988283</v>
      </c>
      <c r="M59" s="78" t="n">
        <f aca="false">100*Class!$B59*('Letters (2)'!M59+Letters!M59*Pool!M$8*Pool!M$14*(Pool!M$12-1))/(Class!$G59*Class!$D59)</f>
        <v>0.0018986966997138</v>
      </c>
      <c r="N59" s="78" t="n">
        <f aca="false">100*Class!$B59*('Letters (2)'!N59+Letters!N59*Pool!N$8*Pool!N$14*(Pool!N$12-1))/(Class!$G59*Class!$D59)</f>
        <v>0.000798116604252177</v>
      </c>
      <c r="O59" s="78" t="n">
        <f aca="false">100*Class!$B59*('Letters (2)'!O59+Letters!O59*Pool!O$8*Pool!O$14*(Pool!O$12-1))/(Class!$G59*Class!$D59)</f>
        <v>0.194046216192564</v>
      </c>
      <c r="P59" s="78" t="n">
        <f aca="false">100*Class!$B59*('Letters (2)'!P59+Letters!P59*Pool!P$8*Pool!P$14*(Pool!P$12-1))/(Class!$G59*Class!$D59)</f>
        <v>0.00447278111520618</v>
      </c>
      <c r="Q59" s="78" t="n">
        <f aca="false">100*Class!$B59*('Letters (2)'!Q59+Letters!Q59*Pool!Q$8*Pool!Q$14*(Pool!Q$12-1))/(Class!$G59*Class!$D59)</f>
        <v>0.0717557044087288</v>
      </c>
      <c r="R59" s="78" t="n">
        <f aca="false">100*Class!$B59*('Letters (2)'!R59+Letters!R59*Pool!R$8*Pool!R$14*(Pool!R$12-1))/(Class!$G59*Class!$D59)</f>
        <v>0.0174335548882811</v>
      </c>
      <c r="S59" s="78" t="n">
        <f aca="false">100*Class!$B59*('Letters (2)'!S59+Letters!S59*Pool!S$8*Pool!S$14*(Pool!S$12-1))/(Class!$G59*Class!$D59)</f>
        <v>1.6641077107663</v>
      </c>
      <c r="T59" s="78" t="n">
        <f aca="false">100*Class!$B59*('Letters (2)'!T59+Letters!T59*Pool!T$8*Pool!T$14*(Pool!T$12-1))/(Class!$G59*Class!$D59)</f>
        <v>0.00709488492293618</v>
      </c>
      <c r="U59" s="78" t="n">
        <f aca="false">100*Class!$B59*('Letters (2)'!U59+Letters!U59*Pool!U$8*Pool!U$14*(Pool!U$12-1))/(Class!$G59*Class!$D59)</f>
        <v>0.000693379872044335</v>
      </c>
      <c r="V59" s="78" t="n">
        <f aca="false">100*Class!$B59*('Letters (2)'!V59+Letters!V59*Pool!V$8*Pool!V$14*(Pool!V$12-1))/(Class!$G59*Class!$D59)</f>
        <v>0.101330282468432</v>
      </c>
      <c r="W59" s="78" t="n">
        <f aca="false">100*Class!$B59*('Letters (2)'!W59+Letters!W59*Pool!W$8*Pool!W$14*(Pool!W$12-1))/(Class!$G59*Class!$D59)</f>
        <v>0.0179082498541125</v>
      </c>
      <c r="X59" s="78" t="n">
        <f aca="false">100*Class!$B59*('Letters (2)'!X59+Letters!X59*Pool!X$8*Pool!X$14*(Pool!X$12-1))/(Class!$G59*Class!$D59)</f>
        <v>0.15217103565126</v>
      </c>
      <c r="Y59" s="78" t="n">
        <f aca="false">100*Class!$B59*('Letters (2)'!Y59+Letters!Y59*Pool!Y$8*Pool!Y$14*(Pool!Y$12-1))/(Class!$G59*Class!$D59)</f>
        <v>0.518270881983888</v>
      </c>
      <c r="Z59" s="78" t="n">
        <f aca="false">100*Class!$B59*('Letters (2)'!Z59+Letters!Z59*Pool!Z$8*Pool!Z$14*(Pool!Z$12-1))/(Class!$G59*Class!$D59)</f>
        <v>0.622146990389735</v>
      </c>
      <c r="AA59" s="78" t="n">
        <f aca="false">100*Class!$B59*('Letters (2)'!AA59+Letters!AA59*Pool!AA$8*Pool!AA$14*(Pool!AA$12-1))/(Class!$G59*Class!$D59)</f>
        <v>1.11613663320558</v>
      </c>
      <c r="AB59" s="78" t="n">
        <f aca="false">100*Class!$B59*('Letters (2)'!AB59+Letters!AB59*Pool!AB$8*Pool!AB$14*(Pool!AB$12-1))/(Class!$G59*Class!$D59)</f>
        <v>0.444642764421656</v>
      </c>
      <c r="AC59" s="78" t="n">
        <f aca="false">100*Class!$B59*('Letters (2)'!AC59+Letters!AC59*Pool!AC$8*Pool!AC$14*(Pool!AC$12-1))/(Class!$G59*Class!$D59)</f>
        <v>0.146295082761323</v>
      </c>
      <c r="AD59" s="78" t="n">
        <f aca="false">100*Class!$B59*('Letters (2)'!AD59+Letters!AD59*Pool!AD$8*Pool!AD$14*(Pool!AD$12-1))/(Class!$G59*Class!$D59)</f>
        <v>0.0396949543230469</v>
      </c>
      <c r="AE59" s="78" t="n">
        <f aca="false">100*Class!$B59*('Letters (2)'!AE59+Letters!AE59*Pool!AE$8*Pool!AE$14*(Pool!AE$12-1))/(Class!$G59*Class!$D59)</f>
        <v>0.00763740121893493</v>
      </c>
      <c r="AF59" s="78" t="n">
        <f aca="false">100*Class!$B59*('Letters (2)'!AF59+Letters!AF59*Pool!AF$8*Pool!AF$14*(Pool!AF$12-1))/(Class!$G59*Class!$D59)</f>
        <v>0.000294123437202525</v>
      </c>
      <c r="AG59" s="78" t="n">
        <f aca="false">100*Class!$B59*('Letters (2)'!AG59+Letters!AG59*Pool!AG$8*Pool!AG$14*(Pool!AG$12-1))/(Class!$G59*Class!$D59)</f>
        <v>0</v>
      </c>
      <c r="AH59" s="78" t="n">
        <f aca="false">100*Class!$B59*('Letters (2)'!AH59+Letters!AH59*Pool!AH$8*Pool!AH$14*(Pool!AH$12-1))/(Class!$G59*Class!$D59)</f>
        <v>1.50685937311359E-005</v>
      </c>
      <c r="AI59" s="78" t="n">
        <f aca="false">100*Class!$B59*('Letters (2)'!AI59+Letters!AI59*Pool!AI$8*Pool!AI$14*(Pool!AI$12-1))/(Class!$G59*Class!$D59)</f>
        <v>0.0046904311183375</v>
      </c>
      <c r="AJ59" s="78" t="n">
        <f aca="false">100*Class!$B59*('Letters (2)'!AJ59+Letters!AJ59*Pool!AJ$8*Pool!AJ$14*(Pool!AJ$12-1))/(Class!$G59*Class!$D59)</f>
        <v>0.052368297650306</v>
      </c>
      <c r="AK59" s="78" t="n">
        <f aca="false">100*Class!$B59*('Letters (2)'!AK59+Letters!AK59*Pool!AK$8*Pool!AK$14*(Pool!AK$12-1))/(Class!$G59*Class!$D59)</f>
        <v>0.000324888890615917</v>
      </c>
      <c r="AL59" s="78" t="n">
        <f aca="false">100*Class!$B59*('Letters (2)'!AL59+Letters!AL59*Pool!AL$8*Pool!AL$14*(Pool!AL$12-1))/(Class!$G59*Class!$D59)</f>
        <v>0.0296633124106223</v>
      </c>
      <c r="AM59" s="78" t="n">
        <f aca="false">100*Class!$B59*('Letters (2)'!AM59+Letters!AM59*Pool!AM$8*Pool!AM$14*(Pool!AM$12-1))/(Class!$G59*Class!$D59)</f>
        <v>0.000590091843544819</v>
      </c>
      <c r="AN59" s="78" t="n">
        <f aca="false">100*Class!$B59*('Letters (2)'!AN59+Letters!AN59*Pool!AN$8*Pool!AN$14*(Pool!AN$12-1))/(Class!$G59*Class!$D59)</f>
        <v>0.524851826717916</v>
      </c>
      <c r="AO59" s="78" t="n">
        <f aca="false">100*Class!$B59*('Letters (2)'!AO59+Letters!AO59*Pool!AO$8*Pool!AO$14*(Pool!AO$12-1))/(Class!$G59*Class!$D59)</f>
        <v>0.0962025079964156</v>
      </c>
      <c r="AP59" s="78" t="n">
        <f aca="false">100*Class!$B59*('Letters (2)'!AP59+Letters!AP59*Pool!AP$8*Pool!AP$14*(Pool!AP$12-1))/(Class!$G59*Class!$D59)</f>
        <v>9.27844664813091E-005</v>
      </c>
      <c r="AQ59" s="78" t="n">
        <f aca="false">100*Class!$B59*('Letters (2)'!AQ59+Letters!AQ59*Pool!AQ$8*Pool!AQ$14*(Pool!AQ$12-1))/(Class!$G59*Class!$D59)</f>
        <v>0.0250970095987919</v>
      </c>
      <c r="AR59" s="78" t="n">
        <f aca="false">100*Class!$B59*('Letters (2)'!AR59+Letters!AR59*Pool!AR$8*Pool!AR$14*(Pool!AR$12-1))/(Class!$G59*Class!$D59)</f>
        <v>0.116253139353587</v>
      </c>
      <c r="AS59" s="78" t="n">
        <f aca="false">100*Class!$B59*('Letters (2)'!AS59+Letters!AS59*Pool!AS$8*Pool!AS$14*(Pool!AS$12-1))/(Class!$G59*Class!$D59)</f>
        <v>0.306936717072484</v>
      </c>
      <c r="AT59" s="78" t="n">
        <f aca="false">100*Class!$B59*('Letters (2)'!AT59+Letters!AT59*Pool!AT$8*Pool!AT$14*(Pool!AT$12-1))/(Class!$G59*Class!$D59)</f>
        <v>0.139434775847955</v>
      </c>
      <c r="AU59" s="78" t="n">
        <f aca="false">100*Class!$B59*('Letters (2)'!AU59+Letters!AU59*Pool!AU$8*Pool!AU$14*(Pool!AU$12-1))/(Class!$G59*Class!$D59)</f>
        <v>0.129261864478223</v>
      </c>
      <c r="AV59" s="78" t="n">
        <f aca="false">100*Class!$B59*('Letters (2)'!AV59+Letters!AV59*Pool!AV$8*Pool!AV$14*(Pool!AV$12-1))/(Class!$G59*Class!$D59)</f>
        <v>0.84577595423728</v>
      </c>
      <c r="AW59" s="78" t="n">
        <f aca="false">100*Class!$B59*('Letters (2)'!AW59+Letters!AW59*Pool!AW$8*Pool!AW$14*(Pool!AW$12-1))/(Class!$G59*Class!$D59)</f>
        <v>0.291099404011195</v>
      </c>
      <c r="AX59" s="78" t="n">
        <f aca="false">100*Class!$B59*('Letters (2)'!AX59+Letters!AX59*Pool!AX$8*Pool!AX$14*(Pool!AX$12-1))/(Class!$G59*Class!$D59)</f>
        <v>0</v>
      </c>
      <c r="AY59" s="78" t="n">
        <f aca="false">100*Class!$B59*('Letters (2)'!AY59+Letters!AY59*Pool!AY$8*Pool!AY$14*(Pool!AY$12-1))/(Class!$G59*Class!$D59)</f>
        <v>0.0234906205471557</v>
      </c>
      <c r="AZ59" s="78" t="n">
        <f aca="false">100*Class!$B59*('Letters (2)'!AZ59+Letters!AZ59*Pool!AZ$8*Pool!AZ$14*(Pool!AZ$12-1))/(Class!$G59*Class!$D59)</f>
        <v>1.69682962834337</v>
      </c>
      <c r="BA59" s="78" t="n">
        <f aca="false">100*Class!$B59*('Letters (2)'!BA59+Letters!BA59*Pool!BA$8*Pool!BA$14*(Pool!BA$12-1))/(Class!$G59*Class!$D59)</f>
        <v>0.00737114142842349</v>
      </c>
      <c r="BB59" s="78" t="n">
        <f aca="false">100*Class!$B59*('Letters (2)'!BB59+Letters!BB59*Pool!BB$8*Pool!BB$14*(Pool!BB$12-1))/(Class!$G59*Class!$D59)</f>
        <v>0.222825680967592</v>
      </c>
      <c r="BC59" s="78" t="n">
        <f aca="false">100*Class!$B59*('Letters (2)'!BC59+Letters!BC59*Pool!BC$8*Pool!BC$14*(Pool!BC$12-1))/(Class!$G59*Class!$D59)</f>
        <v>0.000742349605927633</v>
      </c>
      <c r="BE59" s="78" t="n">
        <f aca="false">SUM(B59:BC59)</f>
        <v>12.5627661541466</v>
      </c>
    </row>
    <row r="60" customFormat="false" ht="12.75" hidden="false" customHeight="false" outlineLevel="0" collapsed="false">
      <c r="BE60" s="79"/>
    </row>
    <row r="61" customFormat="false" ht="12.75" hidden="false" customHeight="false" outlineLevel="0" collapsed="false">
      <c r="A61" s="49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E61" s="78"/>
    </row>
    <row r="62" customFormat="false" ht="12.75" hidden="false" customHeight="false" outlineLevel="0" collapsed="false">
      <c r="BE62" s="79"/>
    </row>
    <row r="63" customFormat="false" ht="12.75" hidden="false" customHeight="false" outlineLevel="0" collapsed="false">
      <c r="A63" s="49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E63" s="78"/>
    </row>
    <row r="64" customFormat="false" ht="12.75" hidden="false" customHeight="false" outlineLevel="0" collapsed="false">
      <c r="BE64" s="79"/>
    </row>
    <row r="65" customFormat="false" ht="12.75" hidden="false" customHeight="false" outlineLevel="0" collapsed="false">
      <c r="A65" s="0" t="s">
        <v>78</v>
      </c>
      <c r="B65" s="78" t="n">
        <f aca="false">100*Class!$B65*('Letters (2)'!B65+Letters!B65*Pool!B$8*Pool!B$14*(Pool!B$12-1))/(Class!$G65*Class!$D65)</f>
        <v>8.35655738147425E-007</v>
      </c>
      <c r="C65" s="78" t="n">
        <f aca="false">100*Class!$B65*('Letters (2)'!C65+Letters!C65*Pool!C$8*Pool!C$14*(Pool!C$12-1))/(Class!$G65*Class!$D65)</f>
        <v>0.000467772799427716</v>
      </c>
      <c r="D65" s="78" t="n">
        <f aca="false">100*Class!$B65*('Letters (2)'!D65+Letters!D65*Pool!D$8*Pool!D$14*(Pool!D$12-1))/(Class!$G65*Class!$D65)</f>
        <v>0.00022051751486442</v>
      </c>
      <c r="E65" s="78" t="n">
        <f aca="false">100*Class!$B65*('Letters (2)'!E65+Letters!E65*Pool!E$8*Pool!E$14*(Pool!E$12-1))/(Class!$G65*Class!$D65)</f>
        <v>1.2890887062867E-007</v>
      </c>
      <c r="F65" s="78" t="n">
        <f aca="false">100*Class!$B65*('Letters (2)'!F65+Letters!F65*Pool!F$8*Pool!F$14*(Pool!F$12-1))/(Class!$G65*Class!$D65)</f>
        <v>1.2768129294513E-007</v>
      </c>
      <c r="G65" s="78" t="n">
        <f aca="false">100*Class!$B65*('Letters (2)'!G65+Letters!G65*Pool!G$8*Pool!G$14*(Pool!G$12-1))/(Class!$G65*Class!$D65)</f>
        <v>4.83902714640422E-007</v>
      </c>
      <c r="H65" s="78" t="n">
        <f aca="false">100*Class!$B65*('Letters (2)'!H65+Letters!H65*Pool!H$8*Pool!H$14*(Pool!H$12-1))/(Class!$G65*Class!$D65)</f>
        <v>0.208664723708503</v>
      </c>
      <c r="I65" s="78" t="n">
        <f aca="false">100*Class!$B65*('Letters (2)'!I65+Letters!I65*Pool!I$8*Pool!I$14*(Pool!I$12-1))/(Class!$G65*Class!$D65)</f>
        <v>0.874205305575354</v>
      </c>
      <c r="J65" s="78" t="n">
        <f aca="false">100*Class!$B65*('Letters (2)'!J65+Letters!J65*Pool!J$8*Pool!J$14*(Pool!J$12-1))/(Class!$G65*Class!$D65)</f>
        <v>0.0968852004027858</v>
      </c>
      <c r="K65" s="78" t="n">
        <f aca="false">100*Class!$B65*('Letters (2)'!K65+Letters!K65*Pool!K$8*Pool!K$14*(Pool!K$12-1))/(Class!$G65*Class!$D65)</f>
        <v>0.00567896302902048</v>
      </c>
      <c r="L65" s="78" t="n">
        <f aca="false">100*Class!$B65*('Letters (2)'!L65+Letters!L65*Pool!L$8*Pool!L$14*(Pool!L$12-1))/(Class!$G65*Class!$D65)</f>
        <v>0</v>
      </c>
      <c r="M65" s="78" t="n">
        <f aca="false">100*Class!$B65*('Letters (2)'!M65+Letters!M65*Pool!M$8*Pool!M$14*(Pool!M$12-1))/(Class!$G65*Class!$D65)</f>
        <v>0.000222398817991215</v>
      </c>
      <c r="N65" s="78" t="n">
        <f aca="false">100*Class!$B65*('Letters (2)'!N65+Letters!N65*Pool!N$8*Pool!N$14*(Pool!N$12-1))/(Class!$G65*Class!$D65)</f>
        <v>0.000953657902861247</v>
      </c>
      <c r="O65" s="78" t="n">
        <f aca="false">100*Class!$B65*('Letters (2)'!O65+Letters!O65*Pool!O$8*Pool!O$14*(Pool!O$12-1))/(Class!$G65*Class!$D65)</f>
        <v>0.00513676429446517</v>
      </c>
      <c r="P65" s="78" t="n">
        <f aca="false">100*Class!$B65*('Letters (2)'!P65+Letters!P65*Pool!P$8*Pool!P$14*(Pool!P$12-1))/(Class!$G65*Class!$D65)</f>
        <v>0.00163098123255893</v>
      </c>
      <c r="Q65" s="78" t="n">
        <f aca="false">100*Class!$B65*('Letters (2)'!Q65+Letters!Q65*Pool!Q$8*Pool!Q$14*(Pool!Q$12-1))/(Class!$G65*Class!$D65)</f>
        <v>0.0147874278012401</v>
      </c>
      <c r="R65" s="78" t="n">
        <f aca="false">100*Class!$B65*('Letters (2)'!R65+Letters!R65*Pool!R$8*Pool!R$14*(Pool!R$12-1))/(Class!$G65*Class!$D65)</f>
        <v>0.0027876519206605</v>
      </c>
      <c r="S65" s="78" t="n">
        <f aca="false">100*Class!$B65*('Letters (2)'!S65+Letters!S65*Pool!S$8*Pool!S$14*(Pool!S$12-1))/(Class!$G65*Class!$D65)</f>
        <v>0.188551629979391</v>
      </c>
      <c r="T65" s="78" t="n">
        <f aca="false">100*Class!$B65*('Letters (2)'!T65+Letters!T65*Pool!T$8*Pool!T$14*(Pool!T$12-1))/(Class!$G65*Class!$D65)</f>
        <v>0.000985684552236174</v>
      </c>
      <c r="U65" s="78" t="n">
        <f aca="false">100*Class!$B65*('Letters (2)'!U65+Letters!U65*Pool!U$8*Pool!U$14*(Pool!U$12-1))/(Class!$G65*Class!$D65)</f>
        <v>0.00149265223233961</v>
      </c>
      <c r="V65" s="78" t="n">
        <f aca="false">100*Class!$B65*('Letters (2)'!V65+Letters!V65*Pool!V$8*Pool!V$14*(Pool!V$12-1))/(Class!$G65*Class!$D65)</f>
        <v>0.0499403881155864</v>
      </c>
      <c r="W65" s="78" t="n">
        <f aca="false">100*Class!$B65*('Letters (2)'!W65+Letters!W65*Pool!W$8*Pool!W$14*(Pool!W$12-1))/(Class!$G65*Class!$D65)</f>
        <v>0.00673609602201956</v>
      </c>
      <c r="X65" s="78" t="n">
        <f aca="false">100*Class!$B65*('Letters (2)'!X65+Letters!X65*Pool!X$8*Pool!X$14*(Pool!X$12-1))/(Class!$G65*Class!$D65)</f>
        <v>0.0488228176776266</v>
      </c>
      <c r="Y65" s="78" t="n">
        <f aca="false">100*Class!$B65*('Letters (2)'!Y65+Letters!Y65*Pool!Y$8*Pool!Y$14*(Pool!Y$12-1))/(Class!$G65*Class!$D65)</f>
        <v>0.0570484116745078</v>
      </c>
      <c r="Z65" s="78" t="n">
        <f aca="false">100*Class!$B65*('Letters (2)'!Z65+Letters!Z65*Pool!Z$8*Pool!Z$14*(Pool!Z$12-1))/(Class!$G65*Class!$D65)</f>
        <v>0.224254808504708</v>
      </c>
      <c r="AA65" s="78" t="n">
        <f aca="false">100*Class!$B65*('Letters (2)'!AA65+Letters!AA65*Pool!AA$8*Pool!AA$14*(Pool!AA$12-1))/(Class!$G65*Class!$D65)</f>
        <v>0.287998790387629</v>
      </c>
      <c r="AB65" s="78" t="n">
        <f aca="false">100*Class!$B65*('Letters (2)'!AB65+Letters!AB65*Pool!AB$8*Pool!AB$14*(Pool!AB$12-1))/(Class!$G65*Class!$D65)</f>
        <v>0.129935421063753</v>
      </c>
      <c r="AC65" s="78" t="n">
        <f aca="false">100*Class!$B65*('Letters (2)'!AC65+Letters!AC65*Pool!AC$8*Pool!AC$14*(Pool!AC$12-1))/(Class!$G65*Class!$D65)</f>
        <v>0.0424883586354923</v>
      </c>
      <c r="AD65" s="78" t="n">
        <f aca="false">100*Class!$B65*('Letters (2)'!AD65+Letters!AD65*Pool!AD$8*Pool!AD$14*(Pool!AD$12-1))/(Class!$G65*Class!$D65)</f>
        <v>0.0179570306114102</v>
      </c>
      <c r="AE65" s="78" t="n">
        <f aca="false">100*Class!$B65*('Letters (2)'!AE65+Letters!AE65*Pool!AE$8*Pool!AE$14*(Pool!AE$12-1))/(Class!$G65*Class!$D65)</f>
        <v>0.00105918625054287</v>
      </c>
      <c r="AF65" s="78" t="n">
        <f aca="false">100*Class!$B65*('Letters (2)'!AF65+Letters!AF65*Pool!AF$8*Pool!AF$14*(Pool!AF$12-1))/(Class!$G65*Class!$D65)</f>
        <v>0.000743405673248883</v>
      </c>
      <c r="AG65" s="78" t="n">
        <f aca="false">100*Class!$B65*('Letters (2)'!AG65+Letters!AG65*Pool!AG$8*Pool!AG$14*(Pool!AG$12-1))/(Class!$G65*Class!$D65)</f>
        <v>0</v>
      </c>
      <c r="AH65" s="78" t="n">
        <f aca="false">100*Class!$B65*('Letters (2)'!AH65+Letters!AH65*Pool!AH$8*Pool!AH$14*(Pool!AH$12-1))/(Class!$G65*Class!$D65)</f>
        <v>0.0010846138806397</v>
      </c>
      <c r="AI65" s="78" t="n">
        <f aca="false">100*Class!$B65*('Letters (2)'!AI65+Letters!AI65*Pool!AI$8*Pool!AI$14*(Pool!AI$12-1))/(Class!$G65*Class!$D65)</f>
        <v>0.00173186840468015</v>
      </c>
      <c r="AJ65" s="78" t="n">
        <f aca="false">100*Class!$B65*('Letters (2)'!AJ65+Letters!AJ65*Pool!AJ$8*Pool!AJ$14*(Pool!AJ$12-1))/(Class!$G65*Class!$D65)</f>
        <v>0.00538711974907476</v>
      </c>
      <c r="AK65" s="78" t="n">
        <f aca="false">100*Class!$B65*('Letters (2)'!AK65+Letters!AK65*Pool!AK$8*Pool!AK$14*(Pool!AK$12-1))/(Class!$G65*Class!$D65)</f>
        <v>0.00350670695606958</v>
      </c>
      <c r="AL65" s="78" t="n">
        <f aca="false">100*Class!$B65*('Letters (2)'!AL65+Letters!AL65*Pool!AL$8*Pool!AL$14*(Pool!AL$12-1))/(Class!$G65*Class!$D65)</f>
        <v>0.0352856560020399</v>
      </c>
      <c r="AM65" s="78" t="n">
        <f aca="false">100*Class!$B65*('Letters (2)'!AM65+Letters!AM65*Pool!AM$8*Pool!AM$14*(Pool!AM$12-1))/(Class!$G65*Class!$D65)</f>
        <v>0.000208050626370096</v>
      </c>
      <c r="AN65" s="78" t="n">
        <f aca="false">100*Class!$B65*('Letters (2)'!AN65+Letters!AN65*Pool!AN$8*Pool!AN$14*(Pool!AN$12-1))/(Class!$G65*Class!$D65)</f>
        <v>0.107266173331698</v>
      </c>
      <c r="AO65" s="78" t="n">
        <f aca="false">100*Class!$B65*('Letters (2)'!AO65+Letters!AO65*Pool!AO$8*Pool!AO$14*(Pool!AO$12-1))/(Class!$G65*Class!$D65)</f>
        <v>0.0639089903582756</v>
      </c>
      <c r="AP65" s="78" t="n">
        <f aca="false">100*Class!$B65*('Letters (2)'!AP65+Letters!AP65*Pool!AP$8*Pool!AP$14*(Pool!AP$12-1))/(Class!$G65*Class!$D65)</f>
        <v>1.62039825035425E-005</v>
      </c>
      <c r="AQ65" s="78" t="n">
        <f aca="false">100*Class!$B65*('Letters (2)'!AQ65+Letters!AQ65*Pool!AQ$8*Pool!AQ$14*(Pool!AQ$12-1))/(Class!$G65*Class!$D65)</f>
        <v>0.00994062947976358</v>
      </c>
      <c r="AR65" s="78" t="n">
        <f aca="false">100*Class!$B65*('Letters (2)'!AR65+Letters!AR65*Pool!AR$8*Pool!AR$14*(Pool!AR$12-1))/(Class!$G65*Class!$D65)</f>
        <v>0.186725576619825</v>
      </c>
      <c r="AS65" s="78" t="n">
        <f aca="false">100*Class!$B65*('Letters (2)'!AS65+Letters!AS65*Pool!AS$8*Pool!AS$14*(Pool!AS$12-1))/(Class!$G65*Class!$D65)</f>
        <v>0.0233240869217106</v>
      </c>
      <c r="AT65" s="78" t="n">
        <f aca="false">100*Class!$B65*('Letters (2)'!AT65+Letters!AT65*Pool!AT$8*Pool!AT$14*(Pool!AT$12-1))/(Class!$G65*Class!$D65)</f>
        <v>0.0397532058445113</v>
      </c>
      <c r="AU65" s="78" t="n">
        <f aca="false">100*Class!$B65*('Letters (2)'!AU65+Letters!AU65*Pool!AU$8*Pool!AU$14*(Pool!AU$12-1))/(Class!$G65*Class!$D65)</f>
        <v>0.0613941348842834</v>
      </c>
      <c r="AV65" s="78" t="n">
        <f aca="false">100*Class!$B65*('Letters (2)'!AV65+Letters!AV65*Pool!AV$8*Pool!AV$14*(Pool!AV$12-1))/(Class!$G65*Class!$D65)</f>
        <v>0.20625847015075</v>
      </c>
      <c r="AW65" s="78" t="n">
        <f aca="false">100*Class!$B65*('Letters (2)'!AW65+Letters!AW65*Pool!AW$8*Pool!AW$14*(Pool!AW$12-1))/(Class!$G65*Class!$D65)</f>
        <v>0.20334339196103</v>
      </c>
      <c r="AX65" s="78" t="n">
        <f aca="false">100*Class!$B65*('Letters (2)'!AX65+Letters!AX65*Pool!AX$8*Pool!AX$14*(Pool!AX$12-1))/(Class!$G65*Class!$D65)</f>
        <v>0</v>
      </c>
      <c r="AY65" s="78" t="n">
        <f aca="false">100*Class!$B65*('Letters (2)'!AY65+Letters!AY65*Pool!AY$8*Pool!AY$14*(Pool!AY$12-1))/(Class!$G65*Class!$D65)</f>
        <v>0.00197333172445101</v>
      </c>
      <c r="AZ65" s="78" t="n">
        <f aca="false">100*Class!$B65*('Letters (2)'!AZ65+Letters!AZ65*Pool!AZ$8*Pool!AZ$14*(Pool!AZ$12-1))/(Class!$G65*Class!$D65)</f>
        <v>0.288863532740735</v>
      </c>
      <c r="BA65" s="78" t="n">
        <f aca="false">100*Class!$B65*('Letters (2)'!BA65+Letters!BA65*Pool!BA$8*Pool!BA$14*(Pool!BA$12-1))/(Class!$G65*Class!$D65)</f>
        <v>0.000759398697834448</v>
      </c>
      <c r="BB65" s="78" t="n">
        <f aca="false">100*Class!$B65*('Letters (2)'!BB65+Letters!BB65*Pool!BB$8*Pool!BB$14*(Pool!BB$12-1))/(Class!$G65*Class!$D65)</f>
        <v>0.0800824317106243</v>
      </c>
      <c r="BC65" s="78" t="n">
        <f aca="false">100*Class!$B65*('Letters (2)'!BC65+Letters!BC65*Pool!BC$8*Pool!BC$14*(Pool!BC$12-1))/(Class!$G65*Class!$D65)</f>
        <v>0.00549282080225605</v>
      </c>
      <c r="BE65" s="78" t="n">
        <f aca="false">SUM(B65:BC65)</f>
        <v>3.59596401735797</v>
      </c>
    </row>
    <row r="67" customFormat="false" ht="12.75" hidden="false" customHeight="false" outlineLevel="0" collapsed="false">
      <c r="A67" s="0" t="s">
        <v>79</v>
      </c>
      <c r="B67" s="78" t="n">
        <f aca="false">100*Class!$B67*('Letters (2)'!B67+Letters!B67*Pool!B$8*Pool!B$14*(Pool!B$12-1))/(Class!$G67*Class!$D67)</f>
        <v>0</v>
      </c>
      <c r="C67" s="78" t="n">
        <f aca="false">100*Class!$B67*('Letters (2)'!C67+Letters!C67*Pool!C$8*Pool!C$14*(Pool!C$12-1))/(Class!$G67*Class!$D67)</f>
        <v>0</v>
      </c>
      <c r="D67" s="78" t="n">
        <f aca="false">100*Class!$B67*('Letters (2)'!D67+Letters!D67*Pool!D$8*Pool!D$14*(Pool!D$12-1))/(Class!$G67*Class!$D67)</f>
        <v>0</v>
      </c>
      <c r="E67" s="78" t="n">
        <f aca="false">100*Class!$B67*('Letters (2)'!E67+Letters!E67*Pool!E$8*Pool!E$14*(Pool!E$12-1))/(Class!$G67*Class!$D67)</f>
        <v>0</v>
      </c>
      <c r="F67" s="78" t="n">
        <f aca="false">100*Class!$B67*('Letters (2)'!F67+Letters!F67*Pool!F$8*Pool!F$14*(Pool!F$12-1))/(Class!$G67*Class!$D67)</f>
        <v>1.39673842991022E-005</v>
      </c>
      <c r="G67" s="78" t="n">
        <f aca="false">100*Class!$B67*('Letters (2)'!G67+Letters!G67*Pool!G$8*Pool!G$14*(Pool!G$12-1))/(Class!$G67*Class!$D67)</f>
        <v>0</v>
      </c>
      <c r="H67" s="78" t="n">
        <f aca="false">100*Class!$B67*('Letters (2)'!H67+Letters!H67*Pool!H$8*Pool!H$14*(Pool!H$12-1))/(Class!$G67*Class!$D67)</f>
        <v>0.0848305906466427</v>
      </c>
      <c r="I67" s="78" t="n">
        <f aca="false">100*Class!$B67*('Letters (2)'!I67+Letters!I67*Pool!I$8*Pool!I$14*(Pool!I$12-1))/(Class!$G67*Class!$D67)</f>
        <v>0.308068589634815</v>
      </c>
      <c r="J67" s="78" t="n">
        <f aca="false">100*Class!$B67*('Letters (2)'!J67+Letters!J67*Pool!J$8*Pool!J$14*(Pool!J$12-1))/(Class!$G67*Class!$D67)</f>
        <v>0.0392127561493649</v>
      </c>
      <c r="K67" s="78" t="n">
        <f aca="false">100*Class!$B67*('Letters (2)'!K67+Letters!K67*Pool!K$8*Pool!K$14*(Pool!K$12-1))/(Class!$G67*Class!$D67)</f>
        <v>0</v>
      </c>
      <c r="L67" s="78" t="n">
        <f aca="false">100*Class!$B67*('Letters (2)'!L67+Letters!L67*Pool!L$8*Pool!L$14*(Pool!L$12-1))/(Class!$G67*Class!$D67)</f>
        <v>0</v>
      </c>
      <c r="M67" s="78" t="n">
        <f aca="false">100*Class!$B67*('Letters (2)'!M67+Letters!M67*Pool!M$8*Pool!M$14*(Pool!M$12-1))/(Class!$G67*Class!$D67)</f>
        <v>1.86466531703653E-007</v>
      </c>
      <c r="N67" s="78" t="n">
        <f aca="false">100*Class!$B67*('Letters (2)'!N67+Letters!N67*Pool!N$8*Pool!N$14*(Pool!N$12-1))/(Class!$G67*Class!$D67)</f>
        <v>6.16849627692379E-005</v>
      </c>
      <c r="O67" s="78" t="n">
        <f aca="false">100*Class!$B67*('Letters (2)'!O67+Letters!O67*Pool!O$8*Pool!O$14*(Pool!O$12-1))/(Class!$G67*Class!$D67)</f>
        <v>0</v>
      </c>
      <c r="P67" s="78" t="n">
        <f aca="false">100*Class!$B67*('Letters (2)'!P67+Letters!P67*Pool!P$8*Pool!P$14*(Pool!P$12-1))/(Class!$G67*Class!$D67)</f>
        <v>6.58520960617398E-006</v>
      </c>
      <c r="Q67" s="78" t="n">
        <f aca="false">100*Class!$B67*('Letters (2)'!Q67+Letters!Q67*Pool!Q$8*Pool!Q$14*(Pool!Q$12-1))/(Class!$G67*Class!$D67)</f>
        <v>0.00622614321668413</v>
      </c>
      <c r="R67" s="78" t="n">
        <f aca="false">100*Class!$B67*('Letters (2)'!R67+Letters!R67*Pool!R$8*Pool!R$14*(Pool!R$12-1))/(Class!$G67*Class!$D67)</f>
        <v>0</v>
      </c>
      <c r="S67" s="78" t="n">
        <f aca="false">100*Class!$B67*('Letters (2)'!S67+Letters!S67*Pool!S$8*Pool!S$14*(Pool!S$12-1))/(Class!$G67*Class!$D67)</f>
        <v>0.273035617724561</v>
      </c>
      <c r="T67" s="78" t="n">
        <f aca="false">100*Class!$B67*('Letters (2)'!T67+Letters!T67*Pool!T$8*Pool!T$14*(Pool!T$12-1))/(Class!$G67*Class!$D67)</f>
        <v>0</v>
      </c>
      <c r="U67" s="78" t="n">
        <f aca="false">100*Class!$B67*('Letters (2)'!U67+Letters!U67*Pool!U$8*Pool!U$14*(Pool!U$12-1))/(Class!$G67*Class!$D67)</f>
        <v>0</v>
      </c>
      <c r="V67" s="78" t="n">
        <f aca="false">100*Class!$B67*('Letters (2)'!V67+Letters!V67*Pool!V$8*Pool!V$14*(Pool!V$12-1))/(Class!$G67*Class!$D67)</f>
        <v>0.011620150240981</v>
      </c>
      <c r="W67" s="78" t="n">
        <f aca="false">100*Class!$B67*('Letters (2)'!W67+Letters!W67*Pool!W$8*Pool!W$14*(Pool!W$12-1))/(Class!$G67*Class!$D67)</f>
        <v>0.000768767819165355</v>
      </c>
      <c r="X67" s="78" t="n">
        <f aca="false">100*Class!$B67*('Letters (2)'!X67+Letters!X67*Pool!X$8*Pool!X$14*(Pool!X$12-1))/(Class!$G67*Class!$D67)</f>
        <v>0.031365351470481</v>
      </c>
      <c r="Y67" s="78" t="n">
        <f aca="false">100*Class!$B67*('Letters (2)'!Y67+Letters!Y67*Pool!Y$8*Pool!Y$14*(Pool!Y$12-1))/(Class!$G67*Class!$D67)</f>
        <v>0.0267657834336882</v>
      </c>
      <c r="Z67" s="78" t="n">
        <f aca="false">100*Class!$B67*('Letters (2)'!Z67+Letters!Z67*Pool!Z$8*Pool!Z$14*(Pool!Z$12-1))/(Class!$G67*Class!$D67)</f>
        <v>0.0979003948512398</v>
      </c>
      <c r="AA67" s="78" t="n">
        <f aca="false">100*Class!$B67*('Letters (2)'!AA67+Letters!AA67*Pool!AA$8*Pool!AA$14*(Pool!AA$12-1))/(Class!$G67*Class!$D67)</f>
        <v>0.147300010630214</v>
      </c>
      <c r="AB67" s="78" t="n">
        <f aca="false">100*Class!$B67*('Letters (2)'!AB67+Letters!AB67*Pool!AB$8*Pool!AB$14*(Pool!AB$12-1))/(Class!$G67*Class!$D67)</f>
        <v>0.0647691222264638</v>
      </c>
      <c r="AC67" s="78" t="n">
        <f aca="false">100*Class!$B67*('Letters (2)'!AC67+Letters!AC67*Pool!AC$8*Pool!AC$14*(Pool!AC$12-1))/(Class!$G67*Class!$D67)</f>
        <v>0.0164304396847366</v>
      </c>
      <c r="AD67" s="78" t="n">
        <f aca="false">100*Class!$B67*('Letters (2)'!AD67+Letters!AD67*Pool!AD$8*Pool!AD$14*(Pool!AD$12-1))/(Class!$G67*Class!$D67)</f>
        <v>0.0365443809737361</v>
      </c>
      <c r="AE67" s="78" t="n">
        <f aca="false">100*Class!$B67*('Letters (2)'!AE67+Letters!AE67*Pool!AE$8*Pool!AE$14*(Pool!AE$12-1))/(Class!$G67*Class!$D67)</f>
        <v>4.9191502464993E-006</v>
      </c>
      <c r="AF67" s="78" t="n">
        <f aca="false">100*Class!$B67*('Letters (2)'!AF67+Letters!AF67*Pool!AF$8*Pool!AF$14*(Pool!AF$12-1))/(Class!$G67*Class!$D67)</f>
        <v>1.12104669409888E-005</v>
      </c>
      <c r="AG67" s="78" t="n">
        <f aca="false">100*Class!$B67*('Letters (2)'!AG67+Letters!AG67*Pool!AG$8*Pool!AG$14*(Pool!AG$12-1))/(Class!$G67*Class!$D67)</f>
        <v>0</v>
      </c>
      <c r="AH67" s="78" t="n">
        <f aca="false">100*Class!$B67*('Letters (2)'!AH67+Letters!AH67*Pool!AH$8*Pool!AH$14*(Pool!AH$12-1))/(Class!$G67*Class!$D67)</f>
        <v>0</v>
      </c>
      <c r="AI67" s="78" t="n">
        <f aca="false">100*Class!$B67*('Letters (2)'!AI67+Letters!AI67*Pool!AI$8*Pool!AI$14*(Pool!AI$12-1))/(Class!$G67*Class!$D67)</f>
        <v>4.47528538133891E-005</v>
      </c>
      <c r="AJ67" s="78" t="n">
        <f aca="false">100*Class!$B67*('Letters (2)'!AJ67+Letters!AJ67*Pool!AJ$8*Pool!AJ$14*(Pool!AJ$12-1))/(Class!$G67*Class!$D67)</f>
        <v>0.00305454838553331</v>
      </c>
      <c r="AK67" s="78" t="n">
        <f aca="false">100*Class!$B67*('Letters (2)'!AK67+Letters!AK67*Pool!AK$8*Pool!AK$14*(Pool!AK$12-1))/(Class!$G67*Class!$D67)</f>
        <v>0</v>
      </c>
      <c r="AL67" s="78" t="n">
        <f aca="false">100*Class!$B67*('Letters (2)'!AL67+Letters!AL67*Pool!AL$8*Pool!AL$14*(Pool!AL$12-1))/(Class!$G67*Class!$D67)</f>
        <v>8.6974654325953E-006</v>
      </c>
      <c r="AM67" s="78" t="n">
        <f aca="false">100*Class!$B67*('Letters (2)'!AM67+Letters!AM67*Pool!AM$8*Pool!AM$14*(Pool!AM$12-1))/(Class!$G67*Class!$D67)</f>
        <v>1.14123424614049E-006</v>
      </c>
      <c r="AN67" s="78" t="n">
        <f aca="false">100*Class!$B67*('Letters (2)'!AN67+Letters!AN67*Pool!AN$8*Pool!AN$14*(Pool!AN$12-1))/(Class!$G67*Class!$D67)</f>
        <v>0.0448769738980211</v>
      </c>
      <c r="AO67" s="78" t="n">
        <f aca="false">100*Class!$B67*('Letters (2)'!AO67+Letters!AO67*Pool!AO$8*Pool!AO$14*(Pool!AO$12-1))/(Class!$G67*Class!$D67)</f>
        <v>4.88613014930436E-006</v>
      </c>
      <c r="AP67" s="78" t="n">
        <f aca="false">100*Class!$B67*('Letters (2)'!AP67+Letters!AP67*Pool!AP$8*Pool!AP$14*(Pool!AP$12-1))/(Class!$G67*Class!$D67)</f>
        <v>1.17582212478019E-005</v>
      </c>
      <c r="AQ67" s="78" t="n">
        <f aca="false">100*Class!$B67*('Letters (2)'!AQ67+Letters!AQ67*Pool!AQ$8*Pool!AQ$14*(Pool!AQ$12-1))/(Class!$G67*Class!$D67)</f>
        <v>0.00805248537651628</v>
      </c>
      <c r="AR67" s="78" t="n">
        <f aca="false">100*Class!$B67*('Letters (2)'!AR67+Letters!AR67*Pool!AR$8*Pool!AR$14*(Pool!AR$12-1))/(Class!$G67*Class!$D67)</f>
        <v>0.160927137303413</v>
      </c>
      <c r="AS67" s="78" t="n">
        <f aca="false">100*Class!$B67*('Letters (2)'!AS67+Letters!AS67*Pool!AS$8*Pool!AS$14*(Pool!AS$12-1))/(Class!$G67*Class!$D67)</f>
        <v>0.0208134397592195</v>
      </c>
      <c r="AT67" s="78" t="n">
        <f aca="false">100*Class!$B67*('Letters (2)'!AT67+Letters!AT67*Pool!AT$8*Pool!AT$14*(Pool!AT$12-1))/(Class!$G67*Class!$D67)</f>
        <v>0.0209891685523547</v>
      </c>
      <c r="AU67" s="78" t="n">
        <f aca="false">100*Class!$B67*('Letters (2)'!AU67+Letters!AU67*Pool!AU$8*Pool!AU$14*(Pool!AU$12-1))/(Class!$G67*Class!$D67)</f>
        <v>0.0341806739044432</v>
      </c>
      <c r="AV67" s="78" t="n">
        <f aca="false">100*Class!$B67*('Letters (2)'!AV67+Letters!AV67*Pool!AV$8*Pool!AV$14*(Pool!AV$12-1))/(Class!$G67*Class!$D67)</f>
        <v>0.100266490505284</v>
      </c>
      <c r="AW67" s="78" t="n">
        <f aca="false">100*Class!$B67*('Letters (2)'!AW67+Letters!AW67*Pool!AW$8*Pool!AW$14*(Pool!AW$12-1))/(Class!$G67*Class!$D67)</f>
        <v>0.134136972306393</v>
      </c>
      <c r="AX67" s="78" t="n">
        <f aca="false">100*Class!$B67*('Letters (2)'!AX67+Letters!AX67*Pool!AX$8*Pool!AX$14*(Pool!AX$12-1))/(Class!$G67*Class!$D67)</f>
        <v>0</v>
      </c>
      <c r="AY67" s="78" t="n">
        <f aca="false">100*Class!$B67*('Letters (2)'!AY67+Letters!AY67*Pool!AY$8*Pool!AY$14*(Pool!AY$12-1))/(Class!$G67*Class!$D67)</f>
        <v>0</v>
      </c>
      <c r="AZ67" s="78" t="n">
        <f aca="false">100*Class!$B67*('Letters (2)'!AZ67+Letters!AZ67*Pool!AZ$8*Pool!AZ$14*(Pool!AZ$12-1))/(Class!$G67*Class!$D67)</f>
        <v>0.234610783503064</v>
      </c>
      <c r="BA67" s="78" t="n">
        <f aca="false">100*Class!$B67*('Letters (2)'!BA67+Letters!BA67*Pool!BA$8*Pool!BA$14*(Pool!BA$12-1))/(Class!$G67*Class!$D67)</f>
        <v>0.000555220204304795</v>
      </c>
      <c r="BB67" s="78" t="n">
        <f aca="false">100*Class!$B67*('Letters (2)'!BB67+Letters!BB67*Pool!BB$8*Pool!BB$14*(Pool!BB$12-1))/(Class!$G67*Class!$D67)</f>
        <v>0.0552969992050708</v>
      </c>
      <c r="BC67" s="78" t="n">
        <f aca="false">100*Class!$B67*('Letters (2)'!BC67+Letters!BC67*Pool!BC$8*Pool!BC$14*(Pool!BC$12-1))/(Class!$G67*Class!$D67)</f>
        <v>0.000126619081938133</v>
      </c>
      <c r="BE67" s="78" t="n">
        <f aca="false">SUM(B67:BC67)</f>
        <v>1.96289540023361</v>
      </c>
    </row>
  </sheetData>
  <printOptions headings="true" gridLines="true" gridLinesSet="true" horizontalCentered="true" verticalCentered="true"/>
  <pageMargins left="0.747916666666667" right="0.747916666666667" top="2" bottom="0.75" header="1.25" footer="0.5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AIL PROCESSING UNIT LABOR COSTS 
WITH PIGGYBACK COSTS&amp;R&amp;"Arial,Bold"&amp;12TY &amp;A</oddHeader>
    <oddFooter>&amp;L&amp;"Arial,Bold"&amp;12TY LETTER (3) = 100*CLASS "B" * (LETTER (2) + BY LETTER * POOL "8" * POOL "14" * (POOL "12"-1))/(CLASS "G" * CLASS "D").  &amp;R&amp;"Arial,Bold"&amp;12PAGE  VI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AX7" activePane="bottomRight" state="frozen"/>
      <selection pane="topLeft" activeCell="A1" activeCellId="0" sqref="A1"/>
      <selection pane="topRight" activeCell="AX1" activeCellId="0" sqref="AX1"/>
      <selection pane="bottomLeft" activeCell="A7" activeCellId="0" sqref="A7"/>
      <selection pane="bottomRight" activeCell="BE15" activeCellId="0" sqref="B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55" min="2" style="0" width="10.71"/>
    <col collapsed="false" customWidth="true" hidden="true" outlineLevel="0" max="56" min="56" style="0" width="10.71"/>
  </cols>
  <sheetData>
    <row r="1" customFormat="false" ht="12.75" hidden="false" customHeight="false" outlineLevel="0" collapsed="false">
      <c r="A1" s="16" t="str">
        <f aca="false">+Class!$A1</f>
        <v>Test Year 2003 - USPS Version, with piggyback costs.</v>
      </c>
      <c r="B1" s="80"/>
      <c r="C1" s="80"/>
    </row>
    <row r="2" customFormat="false" ht="12.75" hidden="false" customHeight="false" outlineLevel="0" collapsed="false">
      <c r="A2" s="16" t="s">
        <v>212</v>
      </c>
    </row>
    <row r="4" customFormat="false" ht="12.75" hidden="false" customHeight="false" outlineLevel="0" collapsed="false">
      <c r="B4" s="0" t="s">
        <v>250</v>
      </c>
      <c r="C4" s="0" t="s">
        <v>250</v>
      </c>
      <c r="D4" s="0" t="s">
        <v>250</v>
      </c>
      <c r="E4" s="0" t="s">
        <v>250</v>
      </c>
      <c r="F4" s="0" t="s">
        <v>250</v>
      </c>
      <c r="G4" s="0" t="s">
        <v>250</v>
      </c>
      <c r="H4" s="0" t="s">
        <v>86</v>
      </c>
      <c r="I4" s="0" t="s">
        <v>86</v>
      </c>
      <c r="J4" s="0" t="s">
        <v>86</v>
      </c>
      <c r="K4" s="0" t="s">
        <v>87</v>
      </c>
      <c r="L4" s="0" t="s">
        <v>87</v>
      </c>
      <c r="M4" s="0" t="s">
        <v>87</v>
      </c>
      <c r="N4" s="0" t="s">
        <v>88</v>
      </c>
      <c r="O4" s="0" t="s">
        <v>88</v>
      </c>
      <c r="P4" s="0" t="s">
        <v>88</v>
      </c>
      <c r="Q4" s="0" t="s">
        <v>88</v>
      </c>
      <c r="R4" s="0" t="s">
        <v>89</v>
      </c>
      <c r="S4" s="0" t="s">
        <v>89</v>
      </c>
      <c r="T4" s="0" t="s">
        <v>89</v>
      </c>
      <c r="U4" s="0" t="s">
        <v>89</v>
      </c>
      <c r="V4" s="0" t="s">
        <v>90</v>
      </c>
      <c r="W4" s="0" t="s">
        <v>91</v>
      </c>
      <c r="X4" s="0" t="s">
        <v>91</v>
      </c>
      <c r="Y4" s="0" t="s">
        <v>91</v>
      </c>
      <c r="Z4" s="0" t="s">
        <v>91</v>
      </c>
      <c r="AA4" s="0" t="s">
        <v>91</v>
      </c>
      <c r="AB4" s="0" t="s">
        <v>91</v>
      </c>
      <c r="AC4" s="0" t="s">
        <v>91</v>
      </c>
      <c r="AD4" s="0" t="s">
        <v>91</v>
      </c>
      <c r="AE4" s="0" t="s">
        <v>92</v>
      </c>
      <c r="AF4" s="0" t="s">
        <v>92</v>
      </c>
      <c r="AG4" s="23" t="s">
        <v>92</v>
      </c>
      <c r="AH4" s="0" t="s">
        <v>92</v>
      </c>
      <c r="AI4" s="0" t="s">
        <v>92</v>
      </c>
      <c r="AJ4" s="0" t="s">
        <v>92</v>
      </c>
      <c r="AK4" s="0" t="s">
        <v>93</v>
      </c>
      <c r="AL4" s="0" t="s">
        <v>94</v>
      </c>
      <c r="AM4" s="0" t="s">
        <v>95</v>
      </c>
      <c r="AN4" s="0" t="s">
        <v>96</v>
      </c>
      <c r="AO4" s="0" t="s">
        <v>97</v>
      </c>
      <c r="AP4" s="0" t="s">
        <v>98</v>
      </c>
      <c r="AQ4" s="0" t="s">
        <v>98</v>
      </c>
      <c r="AR4" s="0" t="s">
        <v>99</v>
      </c>
      <c r="AS4" s="0" t="s">
        <v>100</v>
      </c>
      <c r="AT4" s="0" t="s">
        <v>101</v>
      </c>
      <c r="AU4" s="0" t="s">
        <v>101</v>
      </c>
      <c r="AV4" s="0" t="s">
        <v>102</v>
      </c>
      <c r="AW4" s="0" t="s">
        <v>102</v>
      </c>
      <c r="AX4" s="0" t="s">
        <v>102</v>
      </c>
      <c r="AY4" s="0" t="s">
        <v>102</v>
      </c>
      <c r="AZ4" s="0" t="s">
        <v>102</v>
      </c>
      <c r="BA4" s="0" t="s">
        <v>102</v>
      </c>
      <c r="BB4" s="0" t="s">
        <v>102</v>
      </c>
      <c r="BC4" s="0" t="s">
        <v>102</v>
      </c>
      <c r="BE4" s="0" t="s">
        <v>213</v>
      </c>
    </row>
    <row r="5" customFormat="false" ht="12.75" hidden="false" customHeight="false" outlineLevel="0" collapsed="false">
      <c r="A5" s="0" t="s">
        <v>50</v>
      </c>
      <c r="B5" s="0" t="s">
        <v>103</v>
      </c>
      <c r="C5" s="0" t="s">
        <v>104</v>
      </c>
      <c r="D5" s="0" t="s">
        <v>105</v>
      </c>
      <c r="E5" s="0" t="s">
        <v>106</v>
      </c>
      <c r="F5" s="0" t="s">
        <v>107</v>
      </c>
      <c r="G5" s="0" t="s">
        <v>108</v>
      </c>
      <c r="H5" s="0" t="s">
        <v>109</v>
      </c>
      <c r="I5" s="16" t="s">
        <v>110</v>
      </c>
      <c r="J5" s="0" t="s">
        <v>111</v>
      </c>
      <c r="K5" s="0" t="s">
        <v>112</v>
      </c>
      <c r="L5" s="16" t="s">
        <v>113</v>
      </c>
      <c r="M5" s="0" t="s">
        <v>114</v>
      </c>
      <c r="N5" s="0" t="s">
        <v>115</v>
      </c>
      <c r="O5" s="0" t="s">
        <v>116</v>
      </c>
      <c r="P5" s="0" t="s">
        <v>117</v>
      </c>
      <c r="Q5" s="0" t="s">
        <v>118</v>
      </c>
      <c r="R5" s="0" t="s">
        <v>119</v>
      </c>
      <c r="S5" s="0" t="s">
        <v>120</v>
      </c>
      <c r="T5" s="0" t="s">
        <v>121</v>
      </c>
      <c r="U5" s="0" t="s">
        <v>122</v>
      </c>
      <c r="V5" s="0" t="s">
        <v>123</v>
      </c>
      <c r="W5" s="0" t="s">
        <v>124</v>
      </c>
      <c r="X5" s="0" t="s">
        <v>125</v>
      </c>
      <c r="Y5" s="0" t="s">
        <v>126</v>
      </c>
      <c r="Z5" s="0" t="s">
        <v>127</v>
      </c>
      <c r="AA5" s="0" t="s">
        <v>128</v>
      </c>
      <c r="AB5" s="0" t="s">
        <v>129</v>
      </c>
      <c r="AC5" s="0" t="s">
        <v>130</v>
      </c>
      <c r="AD5" s="0" t="s">
        <v>131</v>
      </c>
      <c r="AE5" s="0" t="s">
        <v>132</v>
      </c>
      <c r="AF5" s="0" t="s">
        <v>133</v>
      </c>
      <c r="AG5" s="23" t="s">
        <v>134</v>
      </c>
      <c r="AH5" s="0" t="s">
        <v>135</v>
      </c>
      <c r="AI5" s="0" t="s">
        <v>136</v>
      </c>
      <c r="AJ5" s="0" t="s">
        <v>137</v>
      </c>
      <c r="AK5" s="0" t="s">
        <v>138</v>
      </c>
      <c r="AL5" s="0" t="s">
        <v>139</v>
      </c>
      <c r="AM5" s="0" t="s">
        <v>140</v>
      </c>
      <c r="AN5" s="0" t="s">
        <v>141</v>
      </c>
      <c r="AO5" s="0" t="s">
        <v>142</v>
      </c>
      <c r="AP5" s="0" t="s">
        <v>143</v>
      </c>
      <c r="AQ5" s="0" t="s">
        <v>144</v>
      </c>
      <c r="AR5" s="0" t="s">
        <v>145</v>
      </c>
      <c r="AS5" s="0" t="s">
        <v>146</v>
      </c>
      <c r="AT5" s="0" t="s">
        <v>147</v>
      </c>
      <c r="AU5" s="0" t="s">
        <v>148</v>
      </c>
      <c r="AV5" s="0" t="s">
        <v>149</v>
      </c>
      <c r="AW5" s="0" t="s">
        <v>150</v>
      </c>
      <c r="AX5" s="0" t="s">
        <v>133</v>
      </c>
      <c r="AY5" s="0" t="s">
        <v>119</v>
      </c>
      <c r="AZ5" s="0" t="s">
        <v>120</v>
      </c>
      <c r="BA5" s="0" t="s">
        <v>121</v>
      </c>
      <c r="BB5" s="0" t="s">
        <v>151</v>
      </c>
      <c r="BC5" s="0" t="s">
        <v>135</v>
      </c>
      <c r="BD5" s="0" t="s">
        <v>152</v>
      </c>
      <c r="BE5" s="0" t="s">
        <v>251</v>
      </c>
    </row>
    <row r="7" customFormat="false" ht="12.75" hidden="false" customHeight="false" outlineLevel="0" collapsed="false">
      <c r="A7" s="0" t="s">
        <v>53</v>
      </c>
      <c r="B7" s="78" t="n">
        <f aca="false">'Letters (3)'!B7*Class!$M7</f>
        <v>8.4738178590198E-007</v>
      </c>
      <c r="C7" s="78" t="n">
        <f aca="false">'Letters (3)'!C7*Class!$M7</f>
        <v>0.00391327057203956</v>
      </c>
      <c r="D7" s="78" t="n">
        <f aca="false">'Letters (3)'!D7*Class!$M7</f>
        <v>0.00172799295030153</v>
      </c>
      <c r="E7" s="78" t="n">
        <f aca="false">'Letters (3)'!E7*Class!$M7</f>
        <v>8.44287934926704E-006</v>
      </c>
      <c r="F7" s="78" t="n">
        <f aca="false">'Letters (3)'!F7*Class!$M7</f>
        <v>0.00050748910967293</v>
      </c>
      <c r="G7" s="78" t="n">
        <f aca="false">'Letters (3)'!G7*Class!$M7</f>
        <v>1.13795952756525E-006</v>
      </c>
      <c r="H7" s="78" t="n">
        <f aca="false">'Letters (3)'!H7*Class!$M7</f>
        <v>0.569294245267806</v>
      </c>
      <c r="I7" s="78" t="n">
        <f aca="false">'Letters (3)'!I7*Class!$M7</f>
        <v>1.74163815567415</v>
      </c>
      <c r="J7" s="78" t="n">
        <f aca="false">'Letters (3)'!J7*Class!$M7</f>
        <v>0.574018352107126</v>
      </c>
      <c r="K7" s="78" t="n">
        <f aca="false">'Letters (3)'!K7*Class!$M7</f>
        <v>0.0288422652362962</v>
      </c>
      <c r="L7" s="78" t="n">
        <f aca="false">'Letters (3)'!L7*Class!$M7</f>
        <v>0.0100984055593311</v>
      </c>
      <c r="M7" s="78" t="n">
        <f aca="false">'Letters (3)'!M7*Class!$M7</f>
        <v>0.00295016959583979</v>
      </c>
      <c r="N7" s="78" t="n">
        <f aca="false">'Letters (3)'!N7*Class!$M7</f>
        <v>0.00194481867881616</v>
      </c>
      <c r="O7" s="78" t="n">
        <f aca="false">'Letters (3)'!O7*Class!$M7</f>
        <v>0.0166974295409968</v>
      </c>
      <c r="P7" s="78" t="n">
        <f aca="false">'Letters (3)'!P7*Class!$M7</f>
        <v>0.00440376411549362</v>
      </c>
      <c r="Q7" s="78" t="n">
        <f aca="false">'Letters (3)'!Q7*Class!$M7</f>
        <v>0.0548148643853766</v>
      </c>
      <c r="R7" s="78" t="n">
        <f aca="false">'Letters (3)'!R7*Class!$M7</f>
        <v>0.021734346926262</v>
      </c>
      <c r="S7" s="78" t="n">
        <f aca="false">'Letters (3)'!S7*Class!$M7</f>
        <v>1.42061883679639</v>
      </c>
      <c r="T7" s="78" t="n">
        <f aca="false">'Letters (3)'!T7*Class!$M7</f>
        <v>0.00509729465919067</v>
      </c>
      <c r="U7" s="78" t="n">
        <f aca="false">'Letters (3)'!U7*Class!$M7</f>
        <v>0.00727764958791617</v>
      </c>
      <c r="V7" s="78" t="n">
        <f aca="false">'Letters (3)'!V7*Class!$M7</f>
        <v>0.409766804709385</v>
      </c>
      <c r="W7" s="78" t="n">
        <f aca="false">'Letters (3)'!W7*Class!$M7</f>
        <v>0.0086931664962871</v>
      </c>
      <c r="X7" s="78" t="n">
        <f aca="false">'Letters (3)'!X7*Class!$M7</f>
        <v>1.04224890565194</v>
      </c>
      <c r="Y7" s="78" t="n">
        <f aca="false">'Letters (3)'!Y7*Class!$M7</f>
        <v>0.188646930051919</v>
      </c>
      <c r="Z7" s="78" t="n">
        <f aca="false">'Letters (3)'!Z7*Class!$M7</f>
        <v>0.612844777760572</v>
      </c>
      <c r="AA7" s="78" t="n">
        <f aca="false">'Letters (3)'!AA7*Class!$M7</f>
        <v>0.978031080024597</v>
      </c>
      <c r="AB7" s="78" t="n">
        <f aca="false">'Letters (3)'!AB7*Class!$M7</f>
        <v>0.424077704543351</v>
      </c>
      <c r="AC7" s="78" t="n">
        <f aca="false">'Letters (3)'!AC7*Class!$M7</f>
        <v>0.130160338557225</v>
      </c>
      <c r="AD7" s="78" t="n">
        <f aca="false">'Letters (3)'!AD7*Class!$M7</f>
        <v>0.0475937804632453</v>
      </c>
      <c r="AE7" s="78" t="n">
        <f aca="false">'Letters (3)'!AE7*Class!$M7</f>
        <v>0.0270511680335751</v>
      </c>
      <c r="AF7" s="78" t="n">
        <f aca="false">'Letters (3)'!AF7*Class!$M7</f>
        <v>0.00589728025725535</v>
      </c>
      <c r="AG7" s="78" t="n">
        <f aca="false">'Letters (3)'!AG7*Class!$M7</f>
        <v>0</v>
      </c>
      <c r="AH7" s="78" t="n">
        <f aca="false">'Letters (3)'!AH7*Class!$M7</f>
        <v>0.0118038077240306</v>
      </c>
      <c r="AI7" s="78" t="n">
        <f aca="false">'Letters (3)'!AI7*Class!$M7</f>
        <v>0.0180033823106805</v>
      </c>
      <c r="AJ7" s="78" t="n">
        <f aca="false">'Letters (3)'!AJ7*Class!$M7</f>
        <v>0.0268347407474621</v>
      </c>
      <c r="AK7" s="78" t="n">
        <f aca="false">'Letters (3)'!AK7*Class!$M7</f>
        <v>0.0159618537894006</v>
      </c>
      <c r="AL7" s="78" t="n">
        <f aca="false">'Letters (3)'!AL7*Class!$M7</f>
        <v>0.060139245076545</v>
      </c>
      <c r="AM7" s="78" t="n">
        <f aca="false">'Letters (3)'!AM7*Class!$M7</f>
        <v>0.00166359830757864</v>
      </c>
      <c r="AN7" s="78" t="n">
        <f aca="false">'Letters (3)'!AN7*Class!$M7</f>
        <v>0.396912229381956</v>
      </c>
      <c r="AO7" s="78" t="n">
        <f aca="false">'Letters (3)'!AO7*Class!$M7</f>
        <v>0.193466179039395</v>
      </c>
      <c r="AP7" s="78" t="n">
        <f aca="false">'Letters (3)'!AP7*Class!$M7</f>
        <v>0.000336872984844865</v>
      </c>
      <c r="AQ7" s="78" t="n">
        <f aca="false">'Letters (3)'!AQ7*Class!$M7</f>
        <v>0.0509976846976588</v>
      </c>
      <c r="AR7" s="78" t="n">
        <f aca="false">'Letters (3)'!AR7*Class!$M7</f>
        <v>0.27974358069516</v>
      </c>
      <c r="AS7" s="78" t="n">
        <f aca="false">'Letters (3)'!AS7*Class!$M7</f>
        <v>0.0137447009192809</v>
      </c>
      <c r="AT7" s="78" t="n">
        <f aca="false">'Letters (3)'!AT7*Class!$M7</f>
        <v>0.152499127633653</v>
      </c>
      <c r="AU7" s="78" t="n">
        <f aca="false">'Letters (3)'!AU7*Class!$M7</f>
        <v>0.214670633682652</v>
      </c>
      <c r="AV7" s="78" t="n">
        <f aca="false">'Letters (3)'!AV7*Class!$M7</f>
        <v>0.650175344665172</v>
      </c>
      <c r="AW7" s="78" t="n">
        <f aca="false">'Letters (3)'!AW7*Class!$M7</f>
        <v>0.340590457495318</v>
      </c>
      <c r="AX7" s="78" t="n">
        <f aca="false">'Letters (3)'!AX7*Class!$M7</f>
        <v>0</v>
      </c>
      <c r="AY7" s="78" t="n">
        <f aca="false">'Letters (3)'!AY7*Class!$M7</f>
        <v>0.012626185298577</v>
      </c>
      <c r="AZ7" s="78" t="n">
        <f aca="false">'Letters (3)'!AZ7*Class!$M7</f>
        <v>1.33250385189297</v>
      </c>
      <c r="BA7" s="78" t="n">
        <f aca="false">'Letters (3)'!BA7*Class!$M7</f>
        <v>0.0029205442631273</v>
      </c>
      <c r="BB7" s="78" t="n">
        <f aca="false">'Letters (3)'!BB7*Class!$M7</f>
        <v>0.214747286577972</v>
      </c>
      <c r="BC7" s="78" t="n">
        <f aca="false">'Letters (3)'!BC7*Class!$M7</f>
        <v>0.0144057996682673</v>
      </c>
      <c r="BE7" s="78" t="n">
        <f aca="false">SUM(B7:BC7)</f>
        <v>12.3453488223847</v>
      </c>
    </row>
    <row r="8" customFormat="false" ht="12.75" hidden="false" customHeight="false" outlineLevel="0" collapsed="false">
      <c r="BE8" s="79"/>
    </row>
    <row r="9" customFormat="false" ht="12.75" hidden="false" customHeight="false" outlineLevel="0" collapsed="false">
      <c r="A9" s="0" t="s">
        <v>54</v>
      </c>
      <c r="B9" s="78" t="n">
        <f aca="false">'Letters (3)'!B9*Class!$M9</f>
        <v>0</v>
      </c>
      <c r="C9" s="78" t="n">
        <f aca="false">'Letters (3)'!C9*Class!$M9</f>
        <v>0</v>
      </c>
      <c r="D9" s="78" t="n">
        <f aca="false">'Letters (3)'!D9*Class!$M9</f>
        <v>0</v>
      </c>
      <c r="E9" s="78" t="n">
        <f aca="false">'Letters (3)'!E9*Class!$M9</f>
        <v>0</v>
      </c>
      <c r="F9" s="78" t="n">
        <f aca="false">'Letters (3)'!F9*Class!$M9</f>
        <v>0</v>
      </c>
      <c r="G9" s="78" t="n">
        <f aca="false">'Letters (3)'!G9*Class!$M9</f>
        <v>0</v>
      </c>
      <c r="H9" s="78" t="n">
        <f aca="false">'Letters (3)'!H9*Class!$M9</f>
        <v>0.101743124223288</v>
      </c>
      <c r="I9" s="78" t="n">
        <f aca="false">'Letters (3)'!I9*Class!$M9</f>
        <v>0.463773123540595</v>
      </c>
      <c r="J9" s="78" t="n">
        <f aca="false">'Letters (3)'!J9*Class!$M9</f>
        <v>0.0997610892618097</v>
      </c>
      <c r="K9" s="78" t="n">
        <f aca="false">'Letters (3)'!K9*Class!$M9</f>
        <v>0</v>
      </c>
      <c r="L9" s="78" t="n">
        <f aca="false">'Letters (3)'!L9*Class!$M9</f>
        <v>6.17559760479773E-005</v>
      </c>
      <c r="M9" s="78" t="n">
        <f aca="false">'Letters (3)'!M9*Class!$M9</f>
        <v>2.96622952314092E-007</v>
      </c>
      <c r="N9" s="78" t="n">
        <f aca="false">'Letters (3)'!N9*Class!$M9</f>
        <v>6.24346153201911E-005</v>
      </c>
      <c r="O9" s="78" t="n">
        <f aca="false">'Letters (3)'!O9*Class!$M9</f>
        <v>0</v>
      </c>
      <c r="P9" s="78" t="n">
        <f aca="false">'Letters (3)'!P9*Class!$M9</f>
        <v>1.20330896407247E-005</v>
      </c>
      <c r="Q9" s="78" t="n">
        <f aca="false">'Letters (3)'!Q9*Class!$M9</f>
        <v>0.00707958379864654</v>
      </c>
      <c r="R9" s="78" t="n">
        <f aca="false">'Letters (3)'!R9*Class!$M9</f>
        <v>0</v>
      </c>
      <c r="S9" s="78" t="n">
        <f aca="false">'Letters (3)'!S9*Class!$M9</f>
        <v>0.114975725530243</v>
      </c>
      <c r="T9" s="78" t="n">
        <f aca="false">'Letters (3)'!T9*Class!$M9</f>
        <v>0</v>
      </c>
      <c r="U9" s="78" t="n">
        <f aca="false">'Letters (3)'!U9*Class!$M9</f>
        <v>0.000161812615860299</v>
      </c>
      <c r="V9" s="78" t="n">
        <f aca="false">'Letters (3)'!V9*Class!$M9</f>
        <v>0</v>
      </c>
      <c r="W9" s="78" t="n">
        <f aca="false">'Letters (3)'!W9*Class!$M9</f>
        <v>0.0438656757330579</v>
      </c>
      <c r="X9" s="78" t="n">
        <f aca="false">'Letters (3)'!X9*Class!$M9</f>
        <v>0.000169417485629779</v>
      </c>
      <c r="Y9" s="78" t="n">
        <f aca="false">'Letters (3)'!Y9*Class!$M9</f>
        <v>0.0496013371536653</v>
      </c>
      <c r="Z9" s="78" t="n">
        <f aca="false">'Letters (3)'!Z9*Class!$M9</f>
        <v>0.190480331072132</v>
      </c>
      <c r="AA9" s="78" t="n">
        <f aca="false">'Letters (3)'!AA9*Class!$M9</f>
        <v>0.209562417912215</v>
      </c>
      <c r="AB9" s="78" t="n">
        <f aca="false">'Letters (3)'!AB9*Class!$M9</f>
        <v>0.0831307460961588</v>
      </c>
      <c r="AC9" s="78" t="n">
        <f aca="false">'Letters (3)'!AC9*Class!$M9</f>
        <v>0.0181487533592205</v>
      </c>
      <c r="AD9" s="78" t="n">
        <f aca="false">'Letters (3)'!AD9*Class!$M9</f>
        <v>0.00591899986125909</v>
      </c>
      <c r="AE9" s="78" t="n">
        <f aca="false">'Letters (3)'!AE9*Class!$M9</f>
        <v>7.82799979058671E-006</v>
      </c>
      <c r="AF9" s="78" t="n">
        <f aca="false">'Letters (3)'!AF9*Class!$M9</f>
        <v>2.29997490921393E-005</v>
      </c>
      <c r="AG9" s="78" t="n">
        <f aca="false">'Letters (3)'!AG9*Class!$M9</f>
        <v>0</v>
      </c>
      <c r="AH9" s="78" t="n">
        <f aca="false">'Letters (3)'!AH9*Class!$M9</f>
        <v>0</v>
      </c>
      <c r="AI9" s="78" t="n">
        <f aca="false">'Letters (3)'!AI9*Class!$M9</f>
        <v>8.36849516960035E-005</v>
      </c>
      <c r="AJ9" s="78" t="n">
        <f aca="false">'Letters (3)'!AJ9*Class!$M9</f>
        <v>0.00364556762576556</v>
      </c>
      <c r="AK9" s="78" t="n">
        <f aca="false">'Letters (3)'!AK9*Class!$M9</f>
        <v>6.52195741198853E-005</v>
      </c>
      <c r="AL9" s="78" t="n">
        <f aca="false">'Letters (3)'!AL9*Class!$M9</f>
        <v>0.0431360246102873</v>
      </c>
      <c r="AM9" s="78" t="n">
        <f aca="false">'Letters (3)'!AM9*Class!$M9</f>
        <v>1.28226190933551E-006</v>
      </c>
      <c r="AN9" s="78" t="n">
        <f aca="false">'Letters (3)'!AN9*Class!$M9</f>
        <v>0.0358571366165563</v>
      </c>
      <c r="AO9" s="78" t="n">
        <f aca="false">'Letters (3)'!AO9*Class!$M9</f>
        <v>0.0438395826318769</v>
      </c>
      <c r="AP9" s="78" t="n">
        <f aca="false">'Letters (3)'!AP9*Class!$M9</f>
        <v>1.25597362495382E-005</v>
      </c>
      <c r="AQ9" s="78" t="n">
        <f aca="false">'Letters (3)'!AQ9*Class!$M9</f>
        <v>0</v>
      </c>
      <c r="AR9" s="78" t="n">
        <f aca="false">'Letters (3)'!AR9*Class!$M9</f>
        <v>0.0726527538227022</v>
      </c>
      <c r="AS9" s="78" t="n">
        <f aca="false">'Letters (3)'!AS9*Class!$M9</f>
        <v>0.0313159311357406</v>
      </c>
      <c r="AT9" s="78" t="n">
        <f aca="false">'Letters (3)'!AT9*Class!$M9</f>
        <v>0.0242912687081379</v>
      </c>
      <c r="AU9" s="78" t="n">
        <f aca="false">'Letters (3)'!AU9*Class!$M9</f>
        <v>0.0300375791232141</v>
      </c>
      <c r="AV9" s="78" t="n">
        <f aca="false">'Letters (3)'!AV9*Class!$M9</f>
        <v>0.1365040602784</v>
      </c>
      <c r="AW9" s="78" t="n">
        <f aca="false">'Letters (3)'!AW9*Class!$M9</f>
        <v>0.319543603502417</v>
      </c>
      <c r="AX9" s="78" t="n">
        <f aca="false">'Letters (3)'!AX9*Class!$M9</f>
        <v>0</v>
      </c>
      <c r="AY9" s="78" t="n">
        <f aca="false">'Letters (3)'!AY9*Class!$M9</f>
        <v>0</v>
      </c>
      <c r="AZ9" s="78" t="n">
        <f aca="false">'Letters (3)'!AZ9*Class!$M9</f>
        <v>0.0814404653550692</v>
      </c>
      <c r="BA9" s="78" t="n">
        <f aca="false">'Letters (3)'!BA9*Class!$M9</f>
        <v>0.000544665549729051</v>
      </c>
      <c r="BB9" s="78" t="n">
        <f aca="false">'Letters (3)'!BB9*Class!$M9</f>
        <v>0.0810631943889177</v>
      </c>
      <c r="BC9" s="78" t="n">
        <f aca="false">'Letters (3)'!BC9*Class!$M9</f>
        <v>0.0001192382828811</v>
      </c>
      <c r="BE9" s="78" t="n">
        <f aca="false">SUM(B9:BC9)</f>
        <v>2.29269330385229</v>
      </c>
    </row>
    <row r="10" customFormat="false" ht="12.75" hidden="false" customHeight="fals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E10" s="78"/>
    </row>
    <row r="11" customFormat="false" ht="12.75" hidden="false" customHeight="false" outlineLevel="0" collapsed="false">
      <c r="A11" s="0" t="s">
        <v>55</v>
      </c>
      <c r="B11" s="78" t="n">
        <f aca="false">'Letters (3)'!B11*Class!$M11</f>
        <v>7.77301484011106E-007</v>
      </c>
      <c r="C11" s="78" t="n">
        <f aca="false">'Letters (3)'!C11*Class!$M11</f>
        <v>0.00043510799313275</v>
      </c>
      <c r="D11" s="78" t="n">
        <f aca="false">'Letters (3)'!D11*Class!$M11</f>
        <v>0.000205118667568241</v>
      </c>
      <c r="E11" s="78" t="n">
        <f aca="false">'Letters (3)'!E11*Class!$M11</f>
        <v>1.19907100337751E-007</v>
      </c>
      <c r="F11" s="78" t="n">
        <f aca="false">'Letters (3)'!F11*Class!$M11</f>
        <v>1.18765245011933E-007</v>
      </c>
      <c r="G11" s="78" t="n">
        <f aca="false">'Letters (3)'!G11*Class!$M11</f>
        <v>4.50111548376211E-007</v>
      </c>
      <c r="H11" s="78" t="n">
        <f aca="false">'Letters (3)'!H11*Class!$M11</f>
        <v>0.244686454967942</v>
      </c>
      <c r="I11" s="78" t="n">
        <f aca="false">'Letters (3)'!I11*Class!$M11</f>
        <v>0.986752965527459</v>
      </c>
      <c r="J11" s="78" t="n">
        <f aca="false">'Letters (3)'!J11*Class!$M11</f>
        <v>0.160097155294179</v>
      </c>
      <c r="K11" s="78" t="n">
        <f aca="false">'Letters (3)'!K11*Class!$M11</f>
        <v>0.00683674105384795</v>
      </c>
      <c r="L11" s="78" t="n">
        <f aca="false">'Letters (3)'!L11*Class!$M11</f>
        <v>0.00251325574670128</v>
      </c>
      <c r="M11" s="78" t="n">
        <f aca="false">'Letters (3)'!M11*Class!$M11</f>
        <v>0.000669119374062455</v>
      </c>
      <c r="N11" s="78" t="n">
        <f aca="false">'Letters (3)'!N11*Class!$M11</f>
        <v>0.000953145132206161</v>
      </c>
      <c r="O11" s="78" t="n">
        <f aca="false">'Letters (3)'!O11*Class!$M11</f>
        <v>0.00711874352652191</v>
      </c>
      <c r="P11" s="78" t="n">
        <f aca="false">'Letters (3)'!P11*Class!$M11</f>
        <v>0.00157378829084566</v>
      </c>
      <c r="Q11" s="78" t="n">
        <f aca="false">'Letters (3)'!Q11*Class!$M11</f>
        <v>0.0187275880955124</v>
      </c>
      <c r="R11" s="78" t="n">
        <f aca="false">'Letters (3)'!R11*Class!$M11</f>
        <v>0.00496627698787496</v>
      </c>
      <c r="S11" s="78" t="n">
        <f aca="false">'Letters (3)'!S11*Class!$M11</f>
        <v>0.321018146621892</v>
      </c>
      <c r="T11" s="78" t="n">
        <f aca="false">'Letters (3)'!T11*Class!$M11</f>
        <v>0.00181464564529425</v>
      </c>
      <c r="U11" s="78" t="n">
        <f aca="false">'Letters (3)'!U11*Class!$M11</f>
        <v>0.00184925449273038</v>
      </c>
      <c r="V11" s="78" t="n">
        <f aca="false">'Letters (3)'!V11*Class!$M11</f>
        <v>0.0721817692079841</v>
      </c>
      <c r="W11" s="78" t="n">
        <f aca="false">'Letters (3)'!W11*Class!$M11</f>
        <v>0.0078170114346092</v>
      </c>
      <c r="X11" s="78" t="n">
        <f aca="false">'Letters (3)'!X11*Class!$M11</f>
        <v>0.0547117640588866</v>
      </c>
      <c r="Y11" s="78" t="n">
        <f aca="false">'Letters (3)'!Y11*Class!$M11</f>
        <v>0.0716043751977056</v>
      </c>
      <c r="Z11" s="78" t="n">
        <f aca="false">'Letters (3)'!Z11*Class!$M11</f>
        <v>0.279919391179256</v>
      </c>
      <c r="AA11" s="78" t="n">
        <f aca="false">'Letters (3)'!AA11*Class!$M11</f>
        <v>0.369085095316467</v>
      </c>
      <c r="AB11" s="78" t="n">
        <f aca="false">'Letters (3)'!AB11*Class!$M11</f>
        <v>0.163849290691011</v>
      </c>
      <c r="AC11" s="78" t="n">
        <f aca="false">'Letters (3)'!AC11*Class!$M11</f>
        <v>0.0596170617881586</v>
      </c>
      <c r="AD11" s="78" t="n">
        <f aca="false">'Letters (3)'!AD11*Class!$M11</f>
        <v>0.0246446089546857</v>
      </c>
      <c r="AE11" s="78" t="n">
        <f aca="false">'Letters (3)'!AE11*Class!$M11</f>
        <v>0.0022662384784857</v>
      </c>
      <c r="AF11" s="78" t="n">
        <f aca="false">'Letters (3)'!AF11*Class!$M11</f>
        <v>0.0011139772636196</v>
      </c>
      <c r="AG11" s="78" t="n">
        <f aca="false">'Letters (3)'!AG11*Class!$M11</f>
        <v>0</v>
      </c>
      <c r="AH11" s="78" t="n">
        <f aca="false">'Letters (3)'!AH11*Class!$M11</f>
        <v>0.00226627942850941</v>
      </c>
      <c r="AI11" s="78" t="n">
        <f aca="false">'Letters (3)'!AI11*Class!$M11</f>
        <v>0.00231491057400814</v>
      </c>
      <c r="AJ11" s="78" t="n">
        <f aca="false">'Letters (3)'!AJ11*Class!$M11</f>
        <v>0.00708863944240932</v>
      </c>
      <c r="AK11" s="78" t="n">
        <f aca="false">'Letters (3)'!AK11*Class!$M11</f>
        <v>0.00549574398608448</v>
      </c>
      <c r="AL11" s="78" t="n">
        <f aca="false">'Letters (3)'!AL11*Class!$M11</f>
        <v>0.0381416423826224</v>
      </c>
      <c r="AM11" s="78" t="n">
        <f aca="false">'Letters (3)'!AM11*Class!$M11</f>
        <v>0.000311058983303528</v>
      </c>
      <c r="AN11" s="78" t="n">
        <f aca="false">'Letters (3)'!AN11*Class!$M11</f>
        <v>0.149544817373118</v>
      </c>
      <c r="AO11" s="78" t="n">
        <f aca="false">'Letters (3)'!AO11*Class!$M11</f>
        <v>0.0827583112050676</v>
      </c>
      <c r="AP11" s="78" t="n">
        <f aca="false">'Letters (3)'!AP11*Class!$M11</f>
        <v>2.6779958079078E-005</v>
      </c>
      <c r="AQ11" s="78" t="n">
        <f aca="false">'Letters (3)'!AQ11*Class!$M11</f>
        <v>0.0131616624216308</v>
      </c>
      <c r="AR11" s="78" t="n">
        <f aca="false">'Letters (3)'!AR11*Class!$M11</f>
        <v>0.242705483972803</v>
      </c>
      <c r="AS11" s="78" t="n">
        <f aca="false">'Letters (3)'!AS11*Class!$M11</f>
        <v>0.0265450036033357</v>
      </c>
      <c r="AT11" s="78" t="n">
        <f aca="false">'Letters (3)'!AT11*Class!$M11</f>
        <v>0.0509718998693072</v>
      </c>
      <c r="AU11" s="78" t="n">
        <f aca="false">'Letters (3)'!AU11*Class!$M11</f>
        <v>0.0801153874401131</v>
      </c>
      <c r="AV11" s="78" t="n">
        <f aca="false">'Letters (3)'!AV11*Class!$M11</f>
        <v>0.264121712652489</v>
      </c>
      <c r="AW11" s="78" t="n">
        <f aca="false">'Letters (3)'!AW11*Class!$M11</f>
        <v>0.216353784652107</v>
      </c>
      <c r="AX11" s="78" t="n">
        <f aca="false">'Letters (3)'!AX11*Class!$M11</f>
        <v>0</v>
      </c>
      <c r="AY11" s="78" t="n">
        <f aca="false">'Letters (3)'!AY11*Class!$M11</f>
        <v>0.00354657504919395</v>
      </c>
      <c r="AZ11" s="78" t="n">
        <f aca="false">'Letters (3)'!AZ11*Class!$M11</f>
        <v>0.449955812091756</v>
      </c>
      <c r="BA11" s="78" t="n">
        <f aca="false">'Letters (3)'!BA11*Class!$M11</f>
        <v>0.000936187477898949</v>
      </c>
      <c r="BB11" s="78" t="n">
        <f aca="false">'Letters (3)'!BB11*Class!$M11</f>
        <v>0.115992214189296</v>
      </c>
      <c r="BC11" s="78" t="n">
        <f aca="false">'Letters (3)'!BC11*Class!$M11</f>
        <v>0.00517661284472801</v>
      </c>
      <c r="BE11" s="78" t="n">
        <f aca="false">SUM(B11:BC11)</f>
        <v>4.62456007667188</v>
      </c>
    </row>
    <row r="12" customFormat="false" ht="12.75" hidden="false" customHeight="fals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E12" s="78"/>
    </row>
    <row r="13" customFormat="false" ht="12.75" hidden="false" customHeight="false" outlineLevel="0" collapsed="false">
      <c r="A13" s="0" t="s">
        <v>56</v>
      </c>
      <c r="B13" s="78" t="n">
        <f aca="false">'Letters (3)'!B13*Class!$M13</f>
        <v>0</v>
      </c>
      <c r="C13" s="78" t="n">
        <f aca="false">'Letters (3)'!C13*Class!$M13</f>
        <v>0.00130536525972703</v>
      </c>
      <c r="D13" s="78" t="n">
        <f aca="false">'Letters (3)'!D13*Class!$M13</f>
        <v>0.00046688396973687</v>
      </c>
      <c r="E13" s="78" t="n">
        <f aca="false">'Letters (3)'!E13*Class!$M13</f>
        <v>2.37164637169745E-006</v>
      </c>
      <c r="F13" s="78" t="n">
        <f aca="false">'Letters (3)'!F13*Class!$M13</f>
        <v>0</v>
      </c>
      <c r="G13" s="78" t="n">
        <f aca="false">'Letters (3)'!G13*Class!$M13</f>
        <v>1.1233172944481E-006</v>
      </c>
      <c r="H13" s="78" t="n">
        <f aca="false">'Letters (3)'!H13*Class!$M13</f>
        <v>0.282291257552115</v>
      </c>
      <c r="I13" s="78" t="n">
        <f aca="false">'Letters (3)'!I13*Class!$M13</f>
        <v>0.937455886933964</v>
      </c>
      <c r="J13" s="78" t="n">
        <f aca="false">'Letters (3)'!J13*Class!$M13</f>
        <v>0.428576286414694</v>
      </c>
      <c r="K13" s="78" t="n">
        <f aca="false">'Letters (3)'!K13*Class!$M13</f>
        <v>0.0217307418068763</v>
      </c>
      <c r="L13" s="78" t="n">
        <f aca="false">'Letters (3)'!L13*Class!$M13</f>
        <v>0.00699306937897431</v>
      </c>
      <c r="M13" s="78" t="n">
        <f aca="false">'Letters (3)'!M13*Class!$M13</f>
        <v>0.00898951096599123</v>
      </c>
      <c r="N13" s="78" t="n">
        <f aca="false">'Letters (3)'!N13*Class!$M13</f>
        <v>0.000622971933539287</v>
      </c>
      <c r="O13" s="78" t="n">
        <f aca="false">'Letters (3)'!O13*Class!$M13</f>
        <v>0.016191839451943</v>
      </c>
      <c r="P13" s="78" t="n">
        <f aca="false">'Letters (3)'!P13*Class!$M13</f>
        <v>0.000316394363922482</v>
      </c>
      <c r="Q13" s="78" t="n">
        <f aca="false">'Letters (3)'!Q13*Class!$M13</f>
        <v>0.041082267286818</v>
      </c>
      <c r="R13" s="78" t="n">
        <f aca="false">'Letters (3)'!R13*Class!$M13</f>
        <v>0.0225085238226336</v>
      </c>
      <c r="S13" s="78" t="n">
        <f aca="false">'Letters (3)'!S13*Class!$M13</f>
        <v>2.29730418289031</v>
      </c>
      <c r="T13" s="78" t="n">
        <f aca="false">'Letters (3)'!T13*Class!$M13</f>
        <v>0.00629842915336933</v>
      </c>
      <c r="U13" s="78" t="n">
        <f aca="false">'Letters (3)'!U13*Class!$M13</f>
        <v>0.00408625215382441</v>
      </c>
      <c r="V13" s="78" t="n">
        <f aca="false">'Letters (3)'!V13*Class!$M13</f>
        <v>0.243002128214471</v>
      </c>
      <c r="W13" s="78" t="n">
        <f aca="false">'Letters (3)'!W13*Class!$M13</f>
        <v>0.0110425477310198</v>
      </c>
      <c r="X13" s="78" t="n">
        <f aca="false">'Letters (3)'!X13*Class!$M13</f>
        <v>0.700290208676927</v>
      </c>
      <c r="Y13" s="78" t="n">
        <f aca="false">'Letters (3)'!Y13*Class!$M13</f>
        <v>0.177294517827737</v>
      </c>
      <c r="Z13" s="78" t="n">
        <f aca="false">'Letters (3)'!Z13*Class!$M13</f>
        <v>0.530132852431904</v>
      </c>
      <c r="AA13" s="78" t="n">
        <f aca="false">'Letters (3)'!AA13*Class!$M13</f>
        <v>0.895835852462987</v>
      </c>
      <c r="AB13" s="78" t="n">
        <f aca="false">'Letters (3)'!AB13*Class!$M13</f>
        <v>0.423690870109129</v>
      </c>
      <c r="AC13" s="78" t="n">
        <f aca="false">'Letters (3)'!AC13*Class!$M13</f>
        <v>0.119111139860081</v>
      </c>
      <c r="AD13" s="78" t="n">
        <f aca="false">'Letters (3)'!AD13*Class!$M13</f>
        <v>0.0484635192900194</v>
      </c>
      <c r="AE13" s="78" t="n">
        <f aca="false">'Letters (3)'!AE13*Class!$M13</f>
        <v>0.0349813349198001</v>
      </c>
      <c r="AF13" s="78" t="n">
        <f aca="false">'Letters (3)'!AF13*Class!$M13</f>
        <v>0.0103552506353111</v>
      </c>
      <c r="AG13" s="78" t="n">
        <f aca="false">'Letters (3)'!AG13*Class!$M13</f>
        <v>0</v>
      </c>
      <c r="AH13" s="78" t="n">
        <f aca="false">'Letters (3)'!AH13*Class!$M13</f>
        <v>0.0408104201442171</v>
      </c>
      <c r="AI13" s="78" t="n">
        <f aca="false">'Letters (3)'!AI13*Class!$M13</f>
        <v>0.0226685490113888</v>
      </c>
      <c r="AJ13" s="78" t="n">
        <f aca="false">'Letters (3)'!AJ13*Class!$M13</f>
        <v>0.019451091951651</v>
      </c>
      <c r="AK13" s="78" t="n">
        <f aca="false">'Letters (3)'!AK13*Class!$M13</f>
        <v>0.0150805153835216</v>
      </c>
      <c r="AL13" s="78" t="n">
        <f aca="false">'Letters (3)'!AL13*Class!$M13</f>
        <v>0.0360432704185178</v>
      </c>
      <c r="AM13" s="78" t="n">
        <f aca="false">'Letters (3)'!AM13*Class!$M13</f>
        <v>9.84351480615842E-006</v>
      </c>
      <c r="AN13" s="78" t="n">
        <f aca="false">'Letters (3)'!AN13*Class!$M13</f>
        <v>0.384197467104864</v>
      </c>
      <c r="AO13" s="78" t="n">
        <f aca="false">'Letters (3)'!AO13*Class!$M13</f>
        <v>0.0683762646778967</v>
      </c>
      <c r="AP13" s="78" t="n">
        <f aca="false">'Letters (3)'!AP13*Class!$M13</f>
        <v>8.12483792968612E-005</v>
      </c>
      <c r="AQ13" s="78" t="n">
        <f aca="false">'Letters (3)'!AQ13*Class!$M13</f>
        <v>0.0545493032660696</v>
      </c>
      <c r="AR13" s="78" t="n">
        <f aca="false">'Letters (3)'!AR13*Class!$M13</f>
        <v>0.326506601069099</v>
      </c>
      <c r="AS13" s="78" t="n">
        <f aca="false">'Letters (3)'!AS13*Class!$M13</f>
        <v>0.0178672258324556</v>
      </c>
      <c r="AT13" s="78" t="n">
        <f aca="false">'Letters (3)'!AT13*Class!$M13</f>
        <v>0.139935472035324</v>
      </c>
      <c r="AU13" s="78" t="n">
        <f aca="false">'Letters (3)'!AU13*Class!$M13</f>
        <v>0.222894877119926</v>
      </c>
      <c r="AV13" s="78" t="n">
        <f aca="false">'Letters (3)'!AV13*Class!$M13</f>
        <v>0.436930607217194</v>
      </c>
      <c r="AW13" s="78" t="n">
        <f aca="false">'Letters (3)'!AW13*Class!$M13</f>
        <v>0.195754092774231</v>
      </c>
      <c r="AX13" s="78" t="n">
        <f aca="false">'Letters (3)'!AX13*Class!$M13</f>
        <v>0</v>
      </c>
      <c r="AY13" s="78" t="n">
        <f aca="false">'Letters (3)'!AY13*Class!$M13</f>
        <v>0.00303531499617884</v>
      </c>
      <c r="AZ13" s="78" t="n">
        <f aca="false">'Letters (3)'!AZ13*Class!$M13</f>
        <v>1.23895586723341</v>
      </c>
      <c r="BA13" s="78" t="n">
        <f aca="false">'Letters (3)'!BA13*Class!$M13</f>
        <v>0.000236268564360719</v>
      </c>
      <c r="BB13" s="78" t="n">
        <f aca="false">'Letters (3)'!BB13*Class!$M13</f>
        <v>0.20306553464322</v>
      </c>
      <c r="BC13" s="78" t="n">
        <f aca="false">'Letters (3)'!BC13*Class!$M13</f>
        <v>0.00705087891254605</v>
      </c>
      <c r="BE13" s="78" t="n">
        <f aca="false">SUM(B13:BC13)</f>
        <v>10.7039242947117</v>
      </c>
    </row>
    <row r="14" customFormat="false" ht="12.75" hidden="false" customHeight="fals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E14" s="78"/>
    </row>
    <row r="15" customFormat="false" ht="12.75" hidden="false" customHeight="false" outlineLevel="0" collapsed="false">
      <c r="A15" s="0" t="s">
        <v>57</v>
      </c>
      <c r="B15" s="78" t="n">
        <f aca="false">'Letters (3)'!B15*Class!$M15</f>
        <v>0</v>
      </c>
      <c r="C15" s="78" t="n">
        <f aca="false">'Letters (3)'!C15*Class!$M15</f>
        <v>0</v>
      </c>
      <c r="D15" s="78" t="n">
        <f aca="false">'Letters (3)'!D15*Class!$M15</f>
        <v>0</v>
      </c>
      <c r="E15" s="78" t="n">
        <f aca="false">'Letters (3)'!E15*Class!$M15</f>
        <v>0</v>
      </c>
      <c r="F15" s="78" t="n">
        <f aca="false">'Letters (3)'!F15*Class!$M15</f>
        <v>0</v>
      </c>
      <c r="G15" s="78" t="n">
        <f aca="false">'Letters (3)'!G15*Class!$M15</f>
        <v>0</v>
      </c>
      <c r="H15" s="78" t="n">
        <f aca="false">'Letters (3)'!H15*Class!$M15</f>
        <v>0</v>
      </c>
      <c r="I15" s="78" t="n">
        <f aca="false">'Letters (3)'!I15*Class!$M15</f>
        <v>0.170449252672333</v>
      </c>
      <c r="J15" s="78" t="n">
        <f aca="false">'Letters (3)'!J15*Class!$M15</f>
        <v>0</v>
      </c>
      <c r="K15" s="78" t="n">
        <f aca="false">'Letters (3)'!K15*Class!$M15</f>
        <v>0</v>
      </c>
      <c r="L15" s="78" t="n">
        <f aca="false">'Letters (3)'!L15*Class!$M15</f>
        <v>0</v>
      </c>
      <c r="M15" s="78" t="n">
        <f aca="false">'Letters (3)'!M15*Class!$M15</f>
        <v>3.25451166832193E-007</v>
      </c>
      <c r="N15" s="78" t="n">
        <f aca="false">'Letters (3)'!N15*Class!$M15</f>
        <v>5.98021169323968E-005</v>
      </c>
      <c r="O15" s="78" t="n">
        <f aca="false">'Letters (3)'!O15*Class!$M15</f>
        <v>0</v>
      </c>
      <c r="P15" s="78" t="n">
        <f aca="false">'Letters (3)'!P15*Class!$M15</f>
        <v>9.53951005573586E-006</v>
      </c>
      <c r="Q15" s="78" t="n">
        <f aca="false">'Letters (3)'!Q15*Class!$M15</f>
        <v>0.00674336382579734</v>
      </c>
      <c r="R15" s="78" t="n">
        <f aca="false">'Letters (3)'!R15*Class!$M15</f>
        <v>0</v>
      </c>
      <c r="S15" s="78" t="n">
        <f aca="false">'Letters (3)'!S15*Class!$M15</f>
        <v>0.324327643679727</v>
      </c>
      <c r="T15" s="78" t="n">
        <f aca="false">'Letters (3)'!T15*Class!$M15</f>
        <v>0</v>
      </c>
      <c r="U15" s="78" t="n">
        <f aca="false">'Letters (3)'!U15*Class!$M15</f>
        <v>0</v>
      </c>
      <c r="V15" s="78" t="n">
        <f aca="false">'Letters (3)'!V15*Class!$M15</f>
        <v>0</v>
      </c>
      <c r="W15" s="78" t="n">
        <f aca="false">'Letters (3)'!W15*Class!$M15</f>
        <v>0.00083251023983199</v>
      </c>
      <c r="X15" s="78" t="n">
        <f aca="false">'Letters (3)'!X15*Class!$M15</f>
        <v>0</v>
      </c>
      <c r="Y15" s="78" t="n">
        <f aca="false">'Letters (3)'!Y15*Class!$M15</f>
        <v>0.0243480413262606</v>
      </c>
      <c r="Z15" s="78" t="n">
        <f aca="false">'Letters (3)'!Z15*Class!$M15</f>
        <v>0.31218303950377</v>
      </c>
      <c r="AA15" s="78" t="n">
        <f aca="false">'Letters (3)'!AA15*Class!$M15</f>
        <v>0.190614886992049</v>
      </c>
      <c r="AB15" s="78" t="n">
        <f aca="false">'Letters (3)'!AB15*Class!$M15</f>
        <v>0.0390372167759155</v>
      </c>
      <c r="AC15" s="78" t="n">
        <f aca="false">'Letters (3)'!AC15*Class!$M15</f>
        <v>0.0178264983773743</v>
      </c>
      <c r="AD15" s="78" t="n">
        <f aca="false">'Letters (3)'!AD15*Class!$M15</f>
        <v>0.00564020229816983</v>
      </c>
      <c r="AE15" s="78" t="n">
        <f aca="false">'Letters (3)'!AE15*Class!$M15</f>
        <v>8.2108583598773E-006</v>
      </c>
      <c r="AF15" s="78" t="n">
        <f aca="false">'Letters (3)'!AF15*Class!$M15</f>
        <v>1.95799797616945E-005</v>
      </c>
      <c r="AG15" s="78" t="n">
        <f aca="false">'Letters (3)'!AG15*Class!$M15</f>
        <v>0</v>
      </c>
      <c r="AH15" s="78" t="n">
        <f aca="false">'Letters (3)'!AH15*Class!$M15</f>
        <v>0</v>
      </c>
      <c r="AI15" s="78" t="n">
        <f aca="false">'Letters (3)'!AI15*Class!$M15</f>
        <v>5.83141168973434E-005</v>
      </c>
      <c r="AJ15" s="78" t="n">
        <f aca="false">'Letters (3)'!AJ15*Class!$M15</f>
        <v>0.0035003998136708</v>
      </c>
      <c r="AK15" s="78" t="n">
        <f aca="false">'Letters (3)'!AK15*Class!$M15</f>
        <v>0</v>
      </c>
      <c r="AL15" s="78" t="n">
        <f aca="false">'Letters (3)'!AL15*Class!$M15</f>
        <v>2.38733681937917E-005</v>
      </c>
      <c r="AM15" s="78" t="n">
        <f aca="false">'Letters (3)'!AM15*Class!$M15</f>
        <v>1.33497284377944E-006</v>
      </c>
      <c r="AN15" s="78" t="n">
        <f aca="false">'Letters (3)'!AN15*Class!$M15</f>
        <v>0.129705712083505</v>
      </c>
      <c r="AO15" s="78" t="n">
        <f aca="false">'Letters (3)'!AO15*Class!$M15</f>
        <v>8.18693238996816E-006</v>
      </c>
      <c r="AP15" s="78" t="n">
        <f aca="false">'Letters (3)'!AP15*Class!$M15</f>
        <v>1.10086645757837E-005</v>
      </c>
      <c r="AQ15" s="78" t="n">
        <f aca="false">'Letters (3)'!AQ15*Class!$M15</f>
        <v>0</v>
      </c>
      <c r="AR15" s="78" t="n">
        <f aca="false">'Letters (3)'!AR15*Class!$M15</f>
        <v>0.167095545584143</v>
      </c>
      <c r="AS15" s="78" t="n">
        <f aca="false">'Letters (3)'!AS15*Class!$M15</f>
        <v>0.000236797540778949</v>
      </c>
      <c r="AT15" s="78" t="n">
        <f aca="false">'Letters (3)'!AT15*Class!$M15</f>
        <v>0.0209849333518833</v>
      </c>
      <c r="AU15" s="78" t="n">
        <f aca="false">'Letters (3)'!AU15*Class!$M15</f>
        <v>0.0467846372872703</v>
      </c>
      <c r="AV15" s="78" t="n">
        <f aca="false">'Letters (3)'!AV15*Class!$M15</f>
        <v>0.332040485886433</v>
      </c>
      <c r="AW15" s="78" t="n">
        <f aca="false">'Letters (3)'!AW15*Class!$M15</f>
        <v>0.468008138701312</v>
      </c>
      <c r="AX15" s="78" t="n">
        <f aca="false">'Letters (3)'!AX15*Class!$M15</f>
        <v>0</v>
      </c>
      <c r="AY15" s="78" t="n">
        <f aca="false">'Letters (3)'!AY15*Class!$M15</f>
        <v>0</v>
      </c>
      <c r="AZ15" s="78" t="n">
        <f aca="false">'Letters (3)'!AZ15*Class!$M15</f>
        <v>1.40508101340406</v>
      </c>
      <c r="BA15" s="78" t="n">
        <f aca="false">'Letters (3)'!BA15*Class!$M15</f>
        <v>0.00257253005138765</v>
      </c>
      <c r="BB15" s="78" t="n">
        <f aca="false">'Letters (3)'!BB15*Class!$M15</f>
        <v>0.0881371312371234</v>
      </c>
      <c r="BC15" s="78" t="n">
        <f aca="false">'Letters (3)'!BC15*Class!$M15</f>
        <v>0.000529234430610738</v>
      </c>
      <c r="BE15" s="78" t="n">
        <f aca="false">SUM(B15:BC15)</f>
        <v>3.75687939103459</v>
      </c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E16" s="78"/>
    </row>
    <row r="17" customFormat="false" ht="12.75" hidden="false" customHeight="false" outlineLevel="0" collapsed="false">
      <c r="A17" s="0" t="s">
        <v>58</v>
      </c>
      <c r="B17" s="78" t="n">
        <f aca="false">'Letters (3)'!B17*Class!$M17</f>
        <v>0</v>
      </c>
      <c r="C17" s="78" t="n">
        <f aca="false">'Letters (3)'!C17*Class!$M17</f>
        <v>0</v>
      </c>
      <c r="D17" s="78" t="n">
        <f aca="false">'Letters (3)'!D17*Class!$M17</f>
        <v>0</v>
      </c>
      <c r="E17" s="78" t="n">
        <f aca="false">'Letters (3)'!E17*Class!$M17</f>
        <v>0</v>
      </c>
      <c r="F17" s="78" t="n">
        <f aca="false">'Letters (3)'!F17*Class!$M17</f>
        <v>1.08831723545765E-005</v>
      </c>
      <c r="G17" s="78" t="n">
        <f aca="false">'Letters (3)'!G17*Class!$M17</f>
        <v>0</v>
      </c>
      <c r="H17" s="78" t="n">
        <f aca="false">'Letters (3)'!H17*Class!$M17</f>
        <v>0.11661968107687</v>
      </c>
      <c r="I17" s="78" t="n">
        <f aca="false">'Letters (3)'!I17*Class!$M17</f>
        <v>0.310569852429744</v>
      </c>
      <c r="J17" s="78" t="n">
        <f aca="false">'Letters (3)'!J17*Class!$M17</f>
        <v>0.0952334725442704</v>
      </c>
      <c r="K17" s="78" t="n">
        <f aca="false">'Letters (3)'!K17*Class!$M17</f>
        <v>2.68302381853237E-006</v>
      </c>
      <c r="L17" s="78" t="n">
        <f aca="false">'Letters (3)'!L17*Class!$M17</f>
        <v>1.62740900743421E-006</v>
      </c>
      <c r="M17" s="78" t="n">
        <f aca="false">'Letters (3)'!M17*Class!$M17</f>
        <v>1.8565072452197E-007</v>
      </c>
      <c r="N17" s="78" t="n">
        <f aca="false">'Letters (3)'!N17*Class!$M17</f>
        <v>8.01855668606308E-005</v>
      </c>
      <c r="O17" s="78" t="n">
        <f aca="false">'Letters (3)'!O17*Class!$M17</f>
        <v>0</v>
      </c>
      <c r="P17" s="78" t="n">
        <f aca="false">'Letters (3)'!P17*Class!$M17</f>
        <v>1.08544863414148E-005</v>
      </c>
      <c r="Q17" s="78" t="n">
        <f aca="false">'Letters (3)'!Q17*Class!$M17</f>
        <v>0.00746645797376956</v>
      </c>
      <c r="R17" s="78" t="n">
        <f aca="false">'Letters (3)'!R17*Class!$M17</f>
        <v>0.0026741200785116</v>
      </c>
      <c r="S17" s="78" t="n">
        <f aca="false">'Letters (3)'!S17*Class!$M17</f>
        <v>0.339074532879228</v>
      </c>
      <c r="T17" s="78" t="n">
        <f aca="false">'Letters (3)'!T17*Class!$M17</f>
        <v>0</v>
      </c>
      <c r="U17" s="78" t="n">
        <f aca="false">'Letters (3)'!U17*Class!$M17</f>
        <v>5.59130913821214E-006</v>
      </c>
      <c r="V17" s="78" t="n">
        <f aca="false">'Letters (3)'!V17*Class!$M17</f>
        <v>0.00905424345392994</v>
      </c>
      <c r="W17" s="78" t="n">
        <f aca="false">'Letters (3)'!W17*Class!$M17</f>
        <v>0.000921784369532661</v>
      </c>
      <c r="X17" s="78" t="n">
        <f aca="false">'Letters (3)'!X17*Class!$M17</f>
        <v>0.0404276044789952</v>
      </c>
      <c r="Y17" s="78" t="n">
        <f aca="false">'Letters (3)'!Y17*Class!$M17</f>
        <v>0.0382322727356836</v>
      </c>
      <c r="Z17" s="78" t="n">
        <f aca="false">'Letters (3)'!Z17*Class!$M17</f>
        <v>0.0949669171825534</v>
      </c>
      <c r="AA17" s="78" t="n">
        <f aca="false">'Letters (3)'!AA17*Class!$M17</f>
        <v>0.17115931595563</v>
      </c>
      <c r="AB17" s="78" t="n">
        <f aca="false">'Letters (3)'!AB17*Class!$M17</f>
        <v>0.0805593334085224</v>
      </c>
      <c r="AC17" s="78" t="n">
        <f aca="false">'Letters (3)'!AC17*Class!$M17</f>
        <v>0.0196820183219036</v>
      </c>
      <c r="AD17" s="78" t="n">
        <f aca="false">'Letters (3)'!AD17*Class!$M17</f>
        <v>0.0306543061366243</v>
      </c>
      <c r="AE17" s="78" t="n">
        <f aca="false">'Letters (3)'!AE17*Class!$M17</f>
        <v>4.93165690175476E-006</v>
      </c>
      <c r="AF17" s="78" t="n">
        <f aca="false">'Letters (3)'!AF17*Class!$M17</f>
        <v>2.63700005015378E-005</v>
      </c>
      <c r="AG17" s="78" t="n">
        <f aca="false">'Letters (3)'!AG17*Class!$M17</f>
        <v>0</v>
      </c>
      <c r="AH17" s="78" t="n">
        <f aca="false">'Letters (3)'!AH17*Class!$M17</f>
        <v>0</v>
      </c>
      <c r="AI17" s="78" t="n">
        <f aca="false">'Letters (3)'!AI17*Class!$M17</f>
        <v>6.39317364741889E-005</v>
      </c>
      <c r="AJ17" s="78" t="n">
        <f aca="false">'Letters (3)'!AJ17*Class!$M17</f>
        <v>0.00360959907799602</v>
      </c>
      <c r="AK17" s="78" t="n">
        <f aca="false">'Letters (3)'!AK17*Class!$M17</f>
        <v>0.00147762472062888</v>
      </c>
      <c r="AL17" s="78" t="n">
        <f aca="false">'Letters (3)'!AL17*Class!$M17</f>
        <v>0.0054498884398972</v>
      </c>
      <c r="AM17" s="78" t="n">
        <f aca="false">'Letters (3)'!AM17*Class!$M17</f>
        <v>1.51358686100824E-006</v>
      </c>
      <c r="AN17" s="78" t="n">
        <f aca="false">'Letters (3)'!AN17*Class!$M17</f>
        <v>0.0711575032021493</v>
      </c>
      <c r="AO17" s="78" t="n">
        <f aca="false">'Letters (3)'!AO17*Class!$M17</f>
        <v>0.0101656527700804</v>
      </c>
      <c r="AP17" s="78" t="n">
        <f aca="false">'Letters (3)'!AP17*Class!$M17</f>
        <v>1.54780257085773E-005</v>
      </c>
      <c r="AQ17" s="78" t="n">
        <f aca="false">'Letters (3)'!AQ17*Class!$M17</f>
        <v>0.0140451227063057</v>
      </c>
      <c r="AR17" s="78" t="n">
        <f aca="false">'Letters (3)'!AR17*Class!$M17</f>
        <v>0.141751517462608</v>
      </c>
      <c r="AS17" s="78" t="n">
        <f aca="false">'Letters (3)'!AS17*Class!$M17</f>
        <v>0.026244249407487</v>
      </c>
      <c r="AT17" s="78" t="n">
        <f aca="false">'Letters (3)'!AT17*Class!$M17</f>
        <v>0.0248625968809343</v>
      </c>
      <c r="AU17" s="78" t="n">
        <f aca="false">'Letters (3)'!AU17*Class!$M17</f>
        <v>0.0383897434202404</v>
      </c>
      <c r="AV17" s="78" t="n">
        <f aca="false">'Letters (3)'!AV17*Class!$M17</f>
        <v>0.110587204792897</v>
      </c>
      <c r="AW17" s="78" t="n">
        <f aca="false">'Letters (3)'!AW17*Class!$M17</f>
        <v>0.0890431034697651</v>
      </c>
      <c r="AX17" s="78" t="n">
        <f aca="false">'Letters (3)'!AX17*Class!$M17</f>
        <v>0</v>
      </c>
      <c r="AY17" s="78" t="n">
        <f aca="false">'Letters (3)'!AY17*Class!$M17</f>
        <v>0</v>
      </c>
      <c r="AZ17" s="78" t="n">
        <f aca="false">'Letters (3)'!AZ17*Class!$M17</f>
        <v>0.287594881806668</v>
      </c>
      <c r="BA17" s="78" t="n">
        <f aca="false">'Letters (3)'!BA17*Class!$M17</f>
        <v>0.000359240532606367</v>
      </c>
      <c r="BB17" s="78" t="n">
        <f aca="false">'Letters (3)'!BB17*Class!$M17</f>
        <v>0.0539301697076766</v>
      </c>
      <c r="BC17" s="78" t="n">
        <f aca="false">'Letters (3)'!BC17*Class!$M17</f>
        <v>0.000121252768757287</v>
      </c>
      <c r="BE17" s="78" t="n">
        <f aca="false">SUM(B17:BC17)</f>
        <v>2.23630949981716</v>
      </c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E18" s="78"/>
    </row>
    <row r="19" customFormat="false" ht="12.75" hidden="false" customHeight="false" outlineLevel="0" collapsed="false">
      <c r="A19" s="0" t="s">
        <v>59</v>
      </c>
      <c r="B19" s="78" t="n">
        <f aca="false">'Letters (3)'!B19*Class!$M19</f>
        <v>0.00204549489743287</v>
      </c>
      <c r="C19" s="78" t="n">
        <f aca="false">'Letters (3)'!C19*Class!$M19</f>
        <v>0.0103865870958869</v>
      </c>
      <c r="D19" s="78" t="n">
        <f aca="false">'Letters (3)'!D19*Class!$M19</f>
        <v>0.0181210151966036</v>
      </c>
      <c r="E19" s="78" t="n">
        <f aca="false">'Letters (3)'!E19*Class!$M19</f>
        <v>5.03906014673712E-006</v>
      </c>
      <c r="F19" s="78" t="n">
        <f aca="false">'Letters (3)'!F19*Class!$M19</f>
        <v>0</v>
      </c>
      <c r="G19" s="78" t="n">
        <f aca="false">'Letters (3)'!G19*Class!$M19</f>
        <v>0.0778013916093302</v>
      </c>
      <c r="H19" s="78" t="n">
        <f aca="false">'Letters (3)'!H19*Class!$M19</f>
        <v>0</v>
      </c>
      <c r="I19" s="78" t="n">
        <f aca="false">'Letters (3)'!I19*Class!$M19</f>
        <v>0.484810593180045</v>
      </c>
      <c r="J19" s="78" t="n">
        <f aca="false">'Letters (3)'!J19*Class!$M19</f>
        <v>0</v>
      </c>
      <c r="K19" s="78" t="n">
        <f aca="false">'Letters (3)'!K19*Class!$M19</f>
        <v>1.46695113440337E-005</v>
      </c>
      <c r="L19" s="78" t="n">
        <f aca="false">'Letters (3)'!L19*Class!$M19</f>
        <v>0</v>
      </c>
      <c r="M19" s="78" t="n">
        <f aca="false">'Letters (3)'!M19*Class!$M19</f>
        <v>1.89902967024781E-007</v>
      </c>
      <c r="N19" s="78" t="n">
        <f aca="false">'Letters (3)'!N19*Class!$M19</f>
        <v>0.00068705964944067</v>
      </c>
      <c r="O19" s="78" t="n">
        <f aca="false">'Letters (3)'!O19*Class!$M19</f>
        <v>0</v>
      </c>
      <c r="P19" s="78" t="n">
        <f aca="false">'Letters (3)'!P19*Class!$M19</f>
        <v>1.86382958362746E-005</v>
      </c>
      <c r="Q19" s="78" t="n">
        <f aca="false">'Letters (3)'!Q19*Class!$M19</f>
        <v>0.0515589034725259</v>
      </c>
      <c r="R19" s="78" t="n">
        <f aca="false">'Letters (3)'!R19*Class!$M19</f>
        <v>0</v>
      </c>
      <c r="S19" s="78" t="n">
        <f aca="false">'Letters (3)'!S19*Class!$M19</f>
        <v>0.328509691314415</v>
      </c>
      <c r="T19" s="78" t="n">
        <f aca="false">'Letters (3)'!T19*Class!$M19</f>
        <v>0</v>
      </c>
      <c r="U19" s="78" t="n">
        <f aca="false">'Letters (3)'!U19*Class!$M19</f>
        <v>0</v>
      </c>
      <c r="V19" s="78" t="n">
        <f aca="false">'Letters (3)'!V19*Class!$M19</f>
        <v>0</v>
      </c>
      <c r="W19" s="78" t="n">
        <f aca="false">'Letters (3)'!W19*Class!$M19</f>
        <v>0.00132733949568819</v>
      </c>
      <c r="X19" s="78" t="n">
        <f aca="false">'Letters (3)'!X19*Class!$M19</f>
        <v>0.000334146643651215</v>
      </c>
      <c r="Y19" s="78" t="n">
        <f aca="false">'Letters (3)'!Y19*Class!$M19</f>
        <v>0.0377284820523896</v>
      </c>
      <c r="Z19" s="78" t="n">
        <f aca="false">'Letters (3)'!Z19*Class!$M19</f>
        <v>0.1018099672841</v>
      </c>
      <c r="AA19" s="78" t="n">
        <f aca="false">'Letters (3)'!AA19*Class!$M19</f>
        <v>0.199988517805757</v>
      </c>
      <c r="AB19" s="78" t="n">
        <f aca="false">'Letters (3)'!AB19*Class!$M19</f>
        <v>0.637587105318566</v>
      </c>
      <c r="AC19" s="78" t="n">
        <f aca="false">'Letters (3)'!AC19*Class!$M19</f>
        <v>0.0267467651238237</v>
      </c>
      <c r="AD19" s="78" t="n">
        <f aca="false">'Letters (3)'!AD19*Class!$M19</f>
        <v>0.00870851228645814</v>
      </c>
      <c r="AE19" s="78" t="n">
        <f aca="false">'Letters (3)'!AE19*Class!$M19</f>
        <v>4.90184935291305E-006</v>
      </c>
      <c r="AF19" s="78" t="n">
        <f aca="false">'Letters (3)'!AF19*Class!$M19</f>
        <v>5.17480280860425E-006</v>
      </c>
      <c r="AG19" s="78" t="n">
        <f aca="false">'Letters (3)'!AG19*Class!$M19</f>
        <v>0</v>
      </c>
      <c r="AH19" s="78" t="n">
        <f aca="false">'Letters (3)'!AH19*Class!$M19</f>
        <v>0.000435913771776856</v>
      </c>
      <c r="AI19" s="78" t="n">
        <f aca="false">'Letters (3)'!AI19*Class!$M19</f>
        <v>1.12693284257233E-005</v>
      </c>
      <c r="AJ19" s="78" t="n">
        <f aca="false">'Letters (3)'!AJ19*Class!$M19</f>
        <v>0.00587561733342319</v>
      </c>
      <c r="AK19" s="78" t="n">
        <f aca="false">'Letters (3)'!AK19*Class!$M19</f>
        <v>0</v>
      </c>
      <c r="AL19" s="78" t="n">
        <f aca="false">'Letters (3)'!AL19*Class!$M19</f>
        <v>2.76115037366696E-006</v>
      </c>
      <c r="AM19" s="78" t="n">
        <f aca="false">'Letters (3)'!AM19*Class!$M19</f>
        <v>5.16556436653027E-005</v>
      </c>
      <c r="AN19" s="78" t="n">
        <f aca="false">'Letters (3)'!AN19*Class!$M19</f>
        <v>0</v>
      </c>
      <c r="AO19" s="78" t="n">
        <f aca="false">'Letters (3)'!AO19*Class!$M19</f>
        <v>2.62659432494677E-005</v>
      </c>
      <c r="AP19" s="78" t="n">
        <f aca="false">'Letters (3)'!AP19*Class!$M19</f>
        <v>1.84190999827372E-005</v>
      </c>
      <c r="AQ19" s="78" t="n">
        <f aca="false">'Letters (3)'!AQ19*Class!$M19</f>
        <v>0</v>
      </c>
      <c r="AR19" s="78" t="n">
        <f aca="false">'Letters (3)'!AR19*Class!$M19</f>
        <v>0.322675844769176</v>
      </c>
      <c r="AS19" s="78" t="n">
        <f aca="false">'Letters (3)'!AS19*Class!$M19</f>
        <v>2.73933580761669E-005</v>
      </c>
      <c r="AT19" s="78" t="n">
        <f aca="false">'Letters (3)'!AT19*Class!$M19</f>
        <v>0.0341271545902738</v>
      </c>
      <c r="AU19" s="78" t="n">
        <f aca="false">'Letters (3)'!AU19*Class!$M19</f>
        <v>0.0455327279259918</v>
      </c>
      <c r="AV19" s="78" t="n">
        <f aca="false">'Letters (3)'!AV19*Class!$M19</f>
        <v>0.849268194493565</v>
      </c>
      <c r="AW19" s="78" t="n">
        <f aca="false">'Letters (3)'!AW19*Class!$M19</f>
        <v>0.000973090633781612</v>
      </c>
      <c r="AX19" s="78" t="n">
        <f aca="false">'Letters (3)'!AX19*Class!$M19</f>
        <v>0</v>
      </c>
      <c r="AY19" s="78" t="n">
        <f aca="false">'Letters (3)'!AY19*Class!$M19</f>
        <v>0</v>
      </c>
      <c r="AZ19" s="78" t="n">
        <f aca="false">'Letters (3)'!AZ19*Class!$M19</f>
        <v>1.56418696548141</v>
      </c>
      <c r="BA19" s="78" t="n">
        <f aca="false">'Letters (3)'!BA19*Class!$M19</f>
        <v>0.000191276898336511</v>
      </c>
      <c r="BB19" s="78" t="n">
        <f aca="false">'Letters (3)'!BB19*Class!$M19</f>
        <v>0.106000914395048</v>
      </c>
      <c r="BC19" s="78" t="n">
        <f aca="false">'Letters (3)'!BC19*Class!$M19</f>
        <v>0.000328056696968961</v>
      </c>
      <c r="BE19" s="78" t="n">
        <f aca="false">SUM(B19:BC19)</f>
        <v>4.91793370736209</v>
      </c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E20" s="78"/>
    </row>
    <row r="21" customFormat="false" ht="12.75" hidden="false" customHeight="false" outlineLevel="0" collapsed="false">
      <c r="A21" s="16" t="s">
        <v>60</v>
      </c>
      <c r="B21" s="78" t="n">
        <f aca="false">'Letters (3)'!B21*Class!$M21</f>
        <v>0.00262588787881012</v>
      </c>
      <c r="C21" s="78" t="n">
        <f aca="false">'Letters (3)'!C21*Class!$M21</f>
        <v>0.0581848711705368</v>
      </c>
      <c r="D21" s="78" t="n">
        <f aca="false">'Letters (3)'!D21*Class!$M21</f>
        <v>0.0393060129892236</v>
      </c>
      <c r="E21" s="78" t="n">
        <f aca="false">'Letters (3)'!E21*Class!$M21</f>
        <v>8.80370093947934E-005</v>
      </c>
      <c r="F21" s="78" t="n">
        <f aca="false">'Letters (3)'!F21*Class!$M21</f>
        <v>0</v>
      </c>
      <c r="G21" s="78" t="n">
        <f aca="false">'Letters (3)'!G21*Class!$M21</f>
        <v>0.0999287741640234</v>
      </c>
      <c r="H21" s="78" t="n">
        <f aca="false">'Letters (3)'!H21*Class!$M21</f>
        <v>0.00250430026090212</v>
      </c>
      <c r="I21" s="78" t="n">
        <f aca="false">'Letters (3)'!I21*Class!$M21</f>
        <v>0.611311085322783</v>
      </c>
      <c r="J21" s="78" t="n">
        <f aca="false">'Letters (3)'!J21*Class!$M21</f>
        <v>0.0398076742000324</v>
      </c>
      <c r="K21" s="78" t="n">
        <f aca="false">'Letters (3)'!K21*Class!$M21</f>
        <v>0.000138776271871018</v>
      </c>
      <c r="L21" s="78" t="n">
        <f aca="false">'Letters (3)'!L21*Class!$M21</f>
        <v>0.000194201049432189</v>
      </c>
      <c r="M21" s="78" t="n">
        <f aca="false">'Letters (3)'!M21*Class!$M21</f>
        <v>9.21172576549755E-007</v>
      </c>
      <c r="N21" s="78" t="n">
        <f aca="false">'Letters (3)'!N21*Class!$M21</f>
        <v>0.00100198607572528</v>
      </c>
      <c r="O21" s="78" t="n">
        <f aca="false">'Letters (3)'!O21*Class!$M21</f>
        <v>0.159191156869096</v>
      </c>
      <c r="P21" s="78" t="n">
        <f aca="false">'Letters (3)'!P21*Class!$M21</f>
        <v>0.0438146100849724</v>
      </c>
      <c r="Q21" s="78" t="n">
        <f aca="false">'Letters (3)'!Q21*Class!$M21</f>
        <v>0.0619125779441076</v>
      </c>
      <c r="R21" s="78" t="n">
        <f aca="false">'Letters (3)'!R21*Class!$M21</f>
        <v>0.089135548238554</v>
      </c>
      <c r="S21" s="78" t="n">
        <f aca="false">'Letters (3)'!S21*Class!$M21</f>
        <v>1.05775602516844</v>
      </c>
      <c r="T21" s="78" t="n">
        <f aca="false">'Letters (3)'!T21*Class!$M21</f>
        <v>0.0637558376254436</v>
      </c>
      <c r="U21" s="78" t="n">
        <f aca="false">'Letters (3)'!U21*Class!$M21</f>
        <v>0.00050900070316531</v>
      </c>
      <c r="V21" s="78" t="n">
        <f aca="false">'Letters (3)'!V21*Class!$M21</f>
        <v>0</v>
      </c>
      <c r="W21" s="78" t="n">
        <f aca="false">'Letters (3)'!W21*Class!$M21</f>
        <v>0.00331046413960281</v>
      </c>
      <c r="X21" s="78" t="n">
        <f aca="false">'Letters (3)'!X21*Class!$M21</f>
        <v>0.000847769190407624</v>
      </c>
      <c r="Y21" s="78" t="n">
        <f aca="false">'Letters (3)'!Y21*Class!$M21</f>
        <v>0.178994839470392</v>
      </c>
      <c r="Z21" s="78" t="n">
        <f aca="false">'Letters (3)'!Z21*Class!$M21</f>
        <v>0.520172018084525</v>
      </c>
      <c r="AA21" s="78" t="n">
        <f aca="false">'Letters (3)'!AA21*Class!$M21</f>
        <v>0.640096087476506</v>
      </c>
      <c r="AB21" s="78" t="n">
        <f aca="false">'Letters (3)'!AB21*Class!$M21</f>
        <v>0.295322534175456</v>
      </c>
      <c r="AC21" s="78" t="n">
        <f aca="false">'Letters (3)'!AC21*Class!$M21</f>
        <v>0.0613008960282057</v>
      </c>
      <c r="AD21" s="78" t="n">
        <f aca="false">'Letters (3)'!AD21*Class!$M21</f>
        <v>0.0200817122119293</v>
      </c>
      <c r="AE21" s="78" t="n">
        <f aca="false">'Letters (3)'!AE21*Class!$M21</f>
        <v>2.42845228571934E-005</v>
      </c>
      <c r="AF21" s="78" t="n">
        <f aca="false">'Letters (3)'!AF21*Class!$M21</f>
        <v>5.95828873911478E-005</v>
      </c>
      <c r="AG21" s="78" t="n">
        <f aca="false">'Letters (3)'!AG21*Class!$M21</f>
        <v>0</v>
      </c>
      <c r="AH21" s="78" t="n">
        <f aca="false">'Letters (3)'!AH21*Class!$M21</f>
        <v>0.00041346438300491</v>
      </c>
      <c r="AI21" s="78" t="n">
        <f aca="false">'Letters (3)'!AI21*Class!$M21</f>
        <v>0.000396497054290238</v>
      </c>
      <c r="AJ21" s="78" t="n">
        <f aca="false">'Letters (3)'!AJ21*Class!$M21</f>
        <v>0.0156005165909062</v>
      </c>
      <c r="AK21" s="78" t="n">
        <f aca="false">'Letters (3)'!AK21*Class!$M21</f>
        <v>0.000205121033524867</v>
      </c>
      <c r="AL21" s="78" t="n">
        <f aca="false">'Letters (3)'!AL21*Class!$M21</f>
        <v>3.26852184659632E-005</v>
      </c>
      <c r="AM21" s="78" t="n">
        <f aca="false">'Letters (3)'!AM21*Class!$M21</f>
        <v>8.34109258184801E-006</v>
      </c>
      <c r="AN21" s="78" t="n">
        <f aca="false">'Letters (3)'!AN21*Class!$M21</f>
        <v>0.345867511019476</v>
      </c>
      <c r="AO21" s="78" t="n">
        <f aca="false">'Letters (3)'!AO21*Class!$M21</f>
        <v>0.0818620489575548</v>
      </c>
      <c r="AP21" s="78" t="n">
        <f aca="false">'Letters (3)'!AP21*Class!$M21</f>
        <v>7.1201101057147E-005</v>
      </c>
      <c r="AQ21" s="78" t="n">
        <f aca="false">'Letters (3)'!AQ21*Class!$M21</f>
        <v>0</v>
      </c>
      <c r="AR21" s="78" t="n">
        <f aca="false">'Letters (3)'!AR21*Class!$M21</f>
        <v>0.172293053554764</v>
      </c>
      <c r="AS21" s="78" t="n">
        <f aca="false">'Letters (3)'!AS21*Class!$M21</f>
        <v>0.0677923966847174</v>
      </c>
      <c r="AT21" s="78" t="n">
        <f aca="false">'Letters (3)'!AT21*Class!$M21</f>
        <v>0.0751390997202646</v>
      </c>
      <c r="AU21" s="78" t="n">
        <f aca="false">'Letters (3)'!AU21*Class!$M21</f>
        <v>0.0924294464074609</v>
      </c>
      <c r="AV21" s="78" t="n">
        <f aca="false">'Letters (3)'!AV21*Class!$M21</f>
        <v>0.321822122258275</v>
      </c>
      <c r="AW21" s="78" t="n">
        <f aca="false">'Letters (3)'!AW21*Class!$M21</f>
        <v>0.0564854365464883</v>
      </c>
      <c r="AX21" s="78" t="n">
        <f aca="false">'Letters (3)'!AX21*Class!$M21</f>
        <v>0</v>
      </c>
      <c r="AY21" s="78" t="n">
        <f aca="false">'Letters (3)'!AY21*Class!$M21</f>
        <v>0.0331621217342504</v>
      </c>
      <c r="AZ21" s="78" t="n">
        <f aca="false">'Letters (3)'!AZ21*Class!$M21</f>
        <v>0.354319426571401</v>
      </c>
      <c r="BA21" s="78" t="n">
        <f aca="false">'Letters (3)'!BA21*Class!$M21</f>
        <v>7.63308386149164E-005</v>
      </c>
      <c r="BB21" s="78" t="n">
        <f aca="false">'Letters (3)'!BB21*Class!$M21</f>
        <v>0.034425847335695</v>
      </c>
      <c r="BC21" s="78" t="n">
        <f aca="false">'Letters (3)'!BC21*Class!$M21</f>
        <v>0.000138378707676645</v>
      </c>
      <c r="BE21" s="78" t="n">
        <f aca="false">SUM(B21:BC21)</f>
        <v>5.70391851919683</v>
      </c>
    </row>
    <row r="22" customFormat="false" ht="12.7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E22" s="78"/>
    </row>
    <row r="23" customFormat="false" ht="12.75" hidden="false" customHeight="false" outlineLevel="0" collapsed="false">
      <c r="A23" s="42" t="s">
        <v>61</v>
      </c>
      <c r="B23" s="78" t="n">
        <f aca="false">'Letters (3)'!B23*Class!$M23</f>
        <v>0.00257503632795899</v>
      </c>
      <c r="C23" s="78" t="n">
        <f aca="false">'Letters (3)'!C23*Class!$M23</f>
        <v>0.0541110337840417</v>
      </c>
      <c r="D23" s="78" t="n">
        <f aca="false">'Letters (3)'!D23*Class!$M23</f>
        <v>0.0374906676669392</v>
      </c>
      <c r="E23" s="78" t="n">
        <f aca="false">'Letters (3)'!E23*Class!$M23</f>
        <v>8.09724887883692E-005</v>
      </c>
      <c r="F23" s="78" t="n">
        <f aca="false">'Letters (3)'!F23*Class!$M23</f>
        <v>0</v>
      </c>
      <c r="G23" s="78" t="n">
        <f aca="false">'Letters (3)'!G23*Class!$M23</f>
        <v>0.0979901993864483</v>
      </c>
      <c r="H23" s="78" t="n">
        <f aca="false">'Letters (3)'!H23*Class!$M23</f>
        <v>0.00229071906019965</v>
      </c>
      <c r="I23" s="78" t="n">
        <f aca="false">'Letters (3)'!I23*Class!$M23</f>
        <v>0.60044346857173</v>
      </c>
      <c r="J23" s="78" t="n">
        <f aca="false">'Letters (3)'!J23*Class!$M23</f>
        <v>0.0364142623034831</v>
      </c>
      <c r="K23" s="78" t="n">
        <f aca="false">'Letters (3)'!K23*Class!$M23</f>
        <v>0.000128188442679714</v>
      </c>
      <c r="L23" s="78" t="n">
        <f aca="false">'Letters (3)'!L23*Class!$M23</f>
        <v>0.000177634547741314</v>
      </c>
      <c r="M23" s="78" t="n">
        <f aca="false">'Letters (3)'!M23*Class!$M23</f>
        <v>8.58775788896878E-007</v>
      </c>
      <c r="N23" s="78" t="n">
        <f aca="false">'Letters (3)'!N23*Class!$M23</f>
        <v>0.000975113024676071</v>
      </c>
      <c r="O23" s="78" t="n">
        <f aca="false">'Letters (3)'!O23*Class!$M23</f>
        <v>0.145612205102491</v>
      </c>
      <c r="P23" s="78" t="n">
        <f aca="false">'Letters (3)'!P23*Class!$M23</f>
        <v>0.0400786531261783</v>
      </c>
      <c r="Q23" s="78" t="n">
        <f aca="false">'Letters (3)'!Q23*Class!$M23</f>
        <v>0.0610225555943301</v>
      </c>
      <c r="R23" s="78" t="n">
        <f aca="false">'Letters (3)'!R23*Class!$M23</f>
        <v>0.0815283610753771</v>
      </c>
      <c r="S23" s="78" t="n">
        <f aca="false">'Letters (3)'!S23*Class!$M23</f>
        <v>0.995537005129823</v>
      </c>
      <c r="T23" s="78" t="n">
        <f aca="false">'Letters (3)'!T23*Class!$M23</f>
        <v>0.0583158223329256</v>
      </c>
      <c r="U23" s="78" t="n">
        <f aca="false">'Letters (3)'!U23*Class!$M23</f>
        <v>0.0004655735787806</v>
      </c>
      <c r="V23" s="78" t="n">
        <f aca="false">'Letters (3)'!V23*Class!$M23</f>
        <v>0</v>
      </c>
      <c r="W23" s="78" t="n">
        <f aca="false">'Letters (3)'!W23*Class!$M23</f>
        <v>0.00314121263478811</v>
      </c>
      <c r="X23" s="78" t="n">
        <f aca="false">'Letters (3)'!X23*Class!$M23</f>
        <v>0.000803908945266192</v>
      </c>
      <c r="Y23" s="78" t="n">
        <f aca="false">'Letters (3)'!Y23*Class!$M23</f>
        <v>0.166941294985626</v>
      </c>
      <c r="Z23" s="78" t="n">
        <f aca="false">'Letters (3)'!Z23*Class!$M23</f>
        <v>0.484475740798571</v>
      </c>
      <c r="AA23" s="78" t="n">
        <f aca="false">'Letters (3)'!AA23*Class!$M23</f>
        <v>0.602539791088084</v>
      </c>
      <c r="AB23" s="78" t="n">
        <f aca="false">'Letters (3)'!AB23*Class!$M23</f>
        <v>0.324491511685635</v>
      </c>
      <c r="AC23" s="78" t="n">
        <f aca="false">'Letters (3)'!AC23*Class!$M23</f>
        <v>0.0583518444583986</v>
      </c>
      <c r="AD23" s="78" t="n">
        <f aca="false">'Letters (3)'!AD23*Class!$M23</f>
        <v>0.0191104235908844</v>
      </c>
      <c r="AE23" s="78" t="n">
        <f aca="false">'Letters (3)'!AE23*Class!$M23</f>
        <v>2.26306274944599E-005</v>
      </c>
      <c r="AF23" s="78" t="n">
        <f aca="false">'Letters (3)'!AF23*Class!$M23</f>
        <v>5.49409228539496E-005</v>
      </c>
      <c r="AG23" s="78" t="n">
        <f aca="false">'Letters (3)'!AG23*Class!$M23</f>
        <v>0</v>
      </c>
      <c r="AH23" s="78" t="n">
        <f aca="false">'Letters (3)'!AH23*Class!$M23</f>
        <v>0.000415363308139229</v>
      </c>
      <c r="AI23" s="78" t="n">
        <f aca="false">'Letters (3)'!AI23*Class!$M23</f>
        <v>0.000363625960579461</v>
      </c>
      <c r="AJ23" s="78" t="n">
        <f aca="false">'Letters (3)'!AJ23*Class!$M23</f>
        <v>0.0147705925390826</v>
      </c>
      <c r="AK23" s="78" t="n">
        <f aca="false">'Letters (3)'!AK23*Class!$M23</f>
        <v>0.000187621766003409</v>
      </c>
      <c r="AL23" s="78" t="n">
        <f aca="false">'Letters (3)'!AL23*Class!$M23</f>
        <v>3.01330279166907E-005</v>
      </c>
      <c r="AM23" s="78" t="n">
        <f aca="false">'Letters (3)'!AM23*Class!$M23</f>
        <v>1.20326892034214E-005</v>
      </c>
      <c r="AN23" s="78" t="n">
        <f aca="false">'Letters (3)'!AN23*Class!$M23</f>
        <v>0.316351300704393</v>
      </c>
      <c r="AO23" s="78" t="n">
        <f aca="false">'Letters (3)'!AO23*Class!$M23</f>
        <v>0.0748779687497906</v>
      </c>
      <c r="AP23" s="78" t="n">
        <f aca="false">'Letters (3)'!AP23*Class!$M23</f>
        <v>6.66973755383254E-005</v>
      </c>
      <c r="AQ23" s="78" t="n">
        <f aca="false">'Letters (3)'!AQ23*Class!$M23</f>
        <v>0</v>
      </c>
      <c r="AR23" s="78" t="n">
        <f aca="false">'Letters (3)'!AR23*Class!$M23</f>
        <v>0.185113307803636</v>
      </c>
      <c r="AS23" s="78" t="n">
        <f aca="false">'Letters (3)'!AS23*Class!$M23</f>
        <v>0.0620120837643785</v>
      </c>
      <c r="AT23" s="78" t="n">
        <f aca="false">'Letters (3)'!AT23*Class!$M23</f>
        <v>0.0716389844904913</v>
      </c>
      <c r="AU23" s="78" t="n">
        <f aca="false">'Letters (3)'!AU23*Class!$M23</f>
        <v>0.088427154427295</v>
      </c>
      <c r="AV23" s="78" t="n">
        <f aca="false">'Letters (3)'!AV23*Class!$M23</f>
        <v>0.366838169113438</v>
      </c>
      <c r="AW23" s="78" t="n">
        <f aca="false">'Letters (3)'!AW23*Class!$M23</f>
        <v>0.0517515203031638</v>
      </c>
      <c r="AX23" s="78" t="n">
        <f aca="false">'Letters (3)'!AX23*Class!$M23</f>
        <v>0</v>
      </c>
      <c r="AY23" s="78" t="n">
        <f aca="false">'Letters (3)'!AY23*Class!$M23</f>
        <v>0.0303318710767295</v>
      </c>
      <c r="AZ23" s="78" t="n">
        <f aca="false">'Letters (3)'!AZ23*Class!$M23</f>
        <v>0.457708496494826</v>
      </c>
      <c r="BA23" s="78" t="n">
        <f aca="false">'Letters (3)'!BA23*Class!$M23</f>
        <v>8.61430589511828E-005</v>
      </c>
      <c r="BB23" s="78" t="n">
        <f aca="false">'Letters (3)'!BB23*Class!$M23</f>
        <v>0.0405309927628143</v>
      </c>
      <c r="BC23" s="78" t="n">
        <f aca="false">'Letters (3)'!BC23*Class!$M23</f>
        <v>0.000154545852931535</v>
      </c>
      <c r="BE23" s="78" t="n">
        <f aca="false">SUM(B23:BC23)</f>
        <v>5.63684023532728</v>
      </c>
    </row>
    <row r="24" customFormat="false" ht="12.75" hidden="false" customHeight="false" outlineLevel="0" collapsed="false"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E24" s="78"/>
    </row>
    <row r="25" customFormat="false" ht="12.75" hidden="true" customHeight="false" outlineLevel="0" collapsed="false">
      <c r="A25" s="16" t="s">
        <v>62</v>
      </c>
      <c r="B25" s="78" t="n">
        <v>0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v>0</v>
      </c>
      <c r="AN25" s="78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8" t="n">
        <v>0</v>
      </c>
      <c r="AV25" s="78" t="n">
        <v>0</v>
      </c>
      <c r="AW25" s="78" t="n">
        <v>0</v>
      </c>
      <c r="AX25" s="78" t="n">
        <v>0</v>
      </c>
      <c r="AY25" s="78" t="n">
        <v>0</v>
      </c>
      <c r="AZ25" s="78" t="n">
        <v>0</v>
      </c>
      <c r="BA25" s="78" t="n">
        <v>0</v>
      </c>
      <c r="BB25" s="78" t="n">
        <v>0</v>
      </c>
      <c r="BC25" s="78" t="n">
        <v>0</v>
      </c>
      <c r="BE25" s="78" t="n">
        <f aca="false">SUM(B25:BC25)</f>
        <v>0</v>
      </c>
    </row>
    <row r="26" customFormat="false" ht="12.75" hidden="tru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E26" s="78"/>
    </row>
    <row r="27" customFormat="false" ht="12.75" hidden="false" customHeight="false" outlineLevel="0" collapsed="false">
      <c r="A27" s="16" t="s">
        <v>63</v>
      </c>
      <c r="B27" s="78" t="n">
        <f aca="false">'Letters (3)'!B27*Class!$M27</f>
        <v>0.000639994588515812</v>
      </c>
      <c r="C27" s="78" t="n">
        <f aca="false">'Letters (3)'!C27*Class!$M27</f>
        <v>0.0258978755297147</v>
      </c>
      <c r="D27" s="78" t="n">
        <f aca="false">'Letters (3)'!D27*Class!$M27</f>
        <v>0.0350996242657104</v>
      </c>
      <c r="E27" s="78" t="n">
        <f aca="false">'Letters (3)'!E27*Class!$M27</f>
        <v>0.00178283385387415</v>
      </c>
      <c r="F27" s="78" t="n">
        <f aca="false">'Letters (3)'!F27*Class!$M27</f>
        <v>0.00280165018864245</v>
      </c>
      <c r="G27" s="78" t="n">
        <f aca="false">'Letters (3)'!G27*Class!$M27</f>
        <v>0.0288728900858392</v>
      </c>
      <c r="H27" s="78" t="n">
        <f aca="false">'Letters (3)'!H27*Class!$M27</f>
        <v>0.0670103559279102</v>
      </c>
      <c r="I27" s="78" t="n">
        <f aca="false">'Letters (3)'!I27*Class!$M27</f>
        <v>0.212920052791906</v>
      </c>
      <c r="J27" s="78" t="n">
        <f aca="false">'Letters (3)'!J27*Class!$M27</f>
        <v>0.0564836266222766</v>
      </c>
      <c r="K27" s="78" t="n">
        <f aca="false">'Letters (3)'!K27*Class!$M27</f>
        <v>0.00368092416547736</v>
      </c>
      <c r="L27" s="78" t="n">
        <f aca="false">'Letters (3)'!L27*Class!$M27</f>
        <v>0.00294130952619894</v>
      </c>
      <c r="M27" s="78" t="n">
        <f aca="false">'Letters (3)'!M27*Class!$M27</f>
        <v>2.84154518526175E-007</v>
      </c>
      <c r="N27" s="78" t="n">
        <f aca="false">'Letters (3)'!N27*Class!$M27</f>
        <v>0.000179780314779542</v>
      </c>
      <c r="O27" s="78" t="n">
        <f aca="false">'Letters (3)'!O27*Class!$M27</f>
        <v>0.0161927432577918</v>
      </c>
      <c r="P27" s="78" t="n">
        <f aca="false">'Letters (3)'!P27*Class!$M27</f>
        <v>0.00102563920648406</v>
      </c>
      <c r="Q27" s="78" t="n">
        <f aca="false">'Letters (3)'!Q27*Class!$M27</f>
        <v>0.0130287014335112</v>
      </c>
      <c r="R27" s="78" t="n">
        <f aca="false">'Letters (3)'!R27*Class!$M27</f>
        <v>0.00131215006750475</v>
      </c>
      <c r="S27" s="78" t="n">
        <f aca="false">'Letters (3)'!S27*Class!$M27</f>
        <v>0.0920238125206988</v>
      </c>
      <c r="T27" s="78" t="n">
        <f aca="false">'Letters (3)'!T27*Class!$M27</f>
        <v>4.43804795893365E-005</v>
      </c>
      <c r="U27" s="78" t="n">
        <f aca="false">'Letters (3)'!U27*Class!$M27</f>
        <v>0.000183186057726738</v>
      </c>
      <c r="V27" s="78" t="n">
        <f aca="false">'Letters (3)'!V27*Class!$M27</f>
        <v>0.01312422058544</v>
      </c>
      <c r="W27" s="78" t="n">
        <f aca="false">'Letters (3)'!W27*Class!$M27</f>
        <v>0.00368099584420381</v>
      </c>
      <c r="X27" s="78" t="n">
        <f aca="false">'Letters (3)'!X27*Class!$M27</f>
        <v>0.0239297333424606</v>
      </c>
      <c r="Y27" s="78" t="n">
        <f aca="false">'Letters (3)'!Y27*Class!$M27</f>
        <v>0.0745582831147985</v>
      </c>
      <c r="Z27" s="78" t="n">
        <f aca="false">'Letters (3)'!Z27*Class!$M27</f>
        <v>0.105445381964791</v>
      </c>
      <c r="AA27" s="78" t="n">
        <f aca="false">'Letters (3)'!AA27*Class!$M27</f>
        <v>0.165835967926788</v>
      </c>
      <c r="AB27" s="78" t="n">
        <f aca="false">'Letters (3)'!AB27*Class!$M27</f>
        <v>0.061464485627232</v>
      </c>
      <c r="AC27" s="78" t="n">
        <f aca="false">'Letters (3)'!AC27*Class!$M27</f>
        <v>0.0332911232517813</v>
      </c>
      <c r="AD27" s="78" t="n">
        <f aca="false">'Letters (3)'!AD27*Class!$M27</f>
        <v>0.00518689518740575</v>
      </c>
      <c r="AE27" s="78" t="n">
        <f aca="false">'Letters (3)'!AE27*Class!$M27</f>
        <v>8.36698725188386E-005</v>
      </c>
      <c r="AF27" s="78" t="n">
        <f aca="false">'Letters (3)'!AF27*Class!$M27</f>
        <v>9.36079521028618E-005</v>
      </c>
      <c r="AG27" s="78" t="n">
        <f aca="false">'Letters (3)'!AG27*Class!$M27</f>
        <v>0</v>
      </c>
      <c r="AH27" s="78" t="n">
        <f aca="false">'Letters (3)'!AH27*Class!$M27</f>
        <v>0</v>
      </c>
      <c r="AI27" s="78" t="n">
        <f aca="false">'Letters (3)'!AI27*Class!$M27</f>
        <v>6.44346223896606E-005</v>
      </c>
      <c r="AJ27" s="78" t="n">
        <f aca="false">'Letters (3)'!AJ27*Class!$M27</f>
        <v>0.00284860650009873</v>
      </c>
      <c r="AK27" s="78" t="n">
        <f aca="false">'Letters (3)'!AK27*Class!$M27</f>
        <v>9.81072293134563E-005</v>
      </c>
      <c r="AL27" s="78" t="n">
        <f aca="false">'Letters (3)'!AL27*Class!$M27</f>
        <v>0.0132839981977748</v>
      </c>
      <c r="AM27" s="78" t="n">
        <f aca="false">'Letters (3)'!AM27*Class!$M27</f>
        <v>0.000126786781007203</v>
      </c>
      <c r="AN27" s="78" t="n">
        <f aca="false">'Letters (3)'!AN27*Class!$M27</f>
        <v>0.0644932392599942</v>
      </c>
      <c r="AO27" s="78" t="n">
        <f aca="false">'Letters (3)'!AO27*Class!$M27</f>
        <v>0.00618087484145705</v>
      </c>
      <c r="AP27" s="78" t="n">
        <f aca="false">'Letters (3)'!AP27*Class!$M27</f>
        <v>1.23176714386347E-005</v>
      </c>
      <c r="AQ27" s="78" t="n">
        <f aca="false">'Letters (3)'!AQ27*Class!$M27</f>
        <v>0.000127787117300326</v>
      </c>
      <c r="AR27" s="78" t="n">
        <f aca="false">'Letters (3)'!AR27*Class!$M27</f>
        <v>0.0132508431761153</v>
      </c>
      <c r="AS27" s="78" t="n">
        <f aca="false">'Letters (3)'!AS27*Class!$M27</f>
        <v>0.0170859708826355</v>
      </c>
      <c r="AT27" s="78" t="n">
        <f aca="false">'Letters (3)'!AT27*Class!$M27</f>
        <v>0.0172287015460149</v>
      </c>
      <c r="AU27" s="78" t="n">
        <f aca="false">'Letters (3)'!AU27*Class!$M27</f>
        <v>0.015824955822288</v>
      </c>
      <c r="AV27" s="78" t="n">
        <f aca="false">'Letters (3)'!AV27*Class!$M27</f>
        <v>0.115253102864166</v>
      </c>
      <c r="AW27" s="78" t="n">
        <f aca="false">'Letters (3)'!AW27*Class!$M27</f>
        <v>0.0892084311650741</v>
      </c>
      <c r="AX27" s="78" t="n">
        <f aca="false">'Letters (3)'!AX27*Class!$M27</f>
        <v>0</v>
      </c>
      <c r="AY27" s="78" t="n">
        <f aca="false">'Letters (3)'!AY27*Class!$M27</f>
        <v>0.00308997340463078</v>
      </c>
      <c r="AZ27" s="78" t="n">
        <f aca="false">'Letters (3)'!AZ27*Class!$M27</f>
        <v>0.110381359953311</v>
      </c>
      <c r="BA27" s="78" t="n">
        <f aca="false">'Letters (3)'!BA27*Class!$M27</f>
        <v>0.000517311164374435</v>
      </c>
      <c r="BB27" s="78" t="n">
        <f aca="false">'Letters (3)'!BB27*Class!$M27</f>
        <v>0.0203431269770901</v>
      </c>
      <c r="BC27" s="78" t="n">
        <f aca="false">'Letters (3)'!BC27*Class!$M27</f>
        <v>8.72020611710125E-005</v>
      </c>
      <c r="BE27" s="78" t="n">
        <f aca="false">SUM(B27:BC27)</f>
        <v>1.53832331094584</v>
      </c>
    </row>
    <row r="28" customFormat="false" ht="12.7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E28" s="78"/>
    </row>
    <row r="29" customFormat="false" ht="12.75" hidden="false" customHeight="false" outlineLevel="0" collapsed="false">
      <c r="A29" s="16" t="s">
        <v>246</v>
      </c>
      <c r="B29" s="78" t="n">
        <f aca="false">'Letters (3)'!B29*Class!$M29</f>
        <v>0.0134529147645815</v>
      </c>
      <c r="C29" s="78" t="n">
        <f aca="false">'Letters (3)'!C29*Class!$M29</f>
        <v>0.145188076881735</v>
      </c>
      <c r="D29" s="78" t="n">
        <f aca="false">'Letters (3)'!D29*Class!$M29</f>
        <v>0.114859321389997</v>
      </c>
      <c r="E29" s="78" t="n">
        <f aca="false">'Letters (3)'!E29*Class!$M29</f>
        <v>0.0026735817446006</v>
      </c>
      <c r="F29" s="78" t="n">
        <f aca="false">'Letters (3)'!F29*Class!$M29</f>
        <v>0.0262665542059892</v>
      </c>
      <c r="G29" s="78" t="n">
        <f aca="false">'Letters (3)'!G29*Class!$M29</f>
        <v>0.0561178746343591</v>
      </c>
      <c r="H29" s="78" t="n">
        <f aca="false">'Letters (3)'!H29*Class!$M29</f>
        <v>0.240987296906935</v>
      </c>
      <c r="I29" s="78" t="n">
        <f aca="false">'Letters (3)'!I29*Class!$M29</f>
        <v>0.914398304960957</v>
      </c>
      <c r="J29" s="78" t="n">
        <f aca="false">'Letters (3)'!J29*Class!$M29</f>
        <v>0.199257918913459</v>
      </c>
      <c r="K29" s="78" t="n">
        <f aca="false">'Letters (3)'!K29*Class!$M29</f>
        <v>0.0191751684896111</v>
      </c>
      <c r="L29" s="78" t="n">
        <f aca="false">'Letters (3)'!L29*Class!$M29</f>
        <v>0.00637399020039423</v>
      </c>
      <c r="M29" s="78" t="n">
        <f aca="false">'Letters (3)'!M29*Class!$M29</f>
        <v>0.000578196754284281</v>
      </c>
      <c r="N29" s="78" t="n">
        <f aca="false">'Letters (3)'!N29*Class!$M29</f>
        <v>0.00023581236006695</v>
      </c>
      <c r="O29" s="78" t="n">
        <f aca="false">'Letters (3)'!O29*Class!$M29</f>
        <v>0.0481621865049137</v>
      </c>
      <c r="P29" s="78" t="n">
        <f aca="false">'Letters (3)'!P29*Class!$M29</f>
        <v>0.00116377649189709</v>
      </c>
      <c r="Q29" s="78" t="n">
        <f aca="false">'Letters (3)'!Q29*Class!$M29</f>
        <v>0.0283555387288957</v>
      </c>
      <c r="R29" s="78" t="n">
        <f aca="false">'Letters (3)'!R29*Class!$M29</f>
        <v>0.0057602720270106</v>
      </c>
      <c r="S29" s="78" t="n">
        <f aca="false">'Letters (3)'!S29*Class!$M29</f>
        <v>0.453940809330132</v>
      </c>
      <c r="T29" s="78" t="n">
        <f aca="false">'Letters (3)'!T29*Class!$M29</f>
        <v>0.00369238563304242</v>
      </c>
      <c r="U29" s="78" t="n">
        <f aca="false">'Letters (3)'!U29*Class!$M29</f>
        <v>0.000144071609208175</v>
      </c>
      <c r="V29" s="78" t="n">
        <f aca="false">'Letters (3)'!V29*Class!$M29</f>
        <v>0.0413910125558204</v>
      </c>
      <c r="W29" s="78" t="n">
        <f aca="false">'Letters (3)'!W29*Class!$M29</f>
        <v>0.00793249693339476</v>
      </c>
      <c r="X29" s="78" t="n">
        <f aca="false">'Letters (3)'!X29*Class!$M29</f>
        <v>0.0425739383500863</v>
      </c>
      <c r="Y29" s="78" t="n">
        <f aca="false">'Letters (3)'!Y29*Class!$M29</f>
        <v>0.235674804315458</v>
      </c>
      <c r="Z29" s="78" t="n">
        <f aca="false">'Letters (3)'!Z29*Class!$M29</f>
        <v>0.277944816050042</v>
      </c>
      <c r="AA29" s="78" t="n">
        <f aca="false">'Letters (3)'!AA29*Class!$M29</f>
        <v>0.455285343419155</v>
      </c>
      <c r="AB29" s="78" t="n">
        <f aca="false">'Letters (3)'!AB29*Class!$M29</f>
        <v>0.179188299798979</v>
      </c>
      <c r="AC29" s="78" t="n">
        <f aca="false">'Letters (3)'!AC29*Class!$M29</f>
        <v>0.0652417246715816</v>
      </c>
      <c r="AD29" s="78" t="n">
        <f aca="false">'Letters (3)'!AD29*Class!$M29</f>
        <v>0.0155238808209704</v>
      </c>
      <c r="AE29" s="78" t="n">
        <f aca="false">'Letters (3)'!AE29*Class!$M29</f>
        <v>0.00116449828269368</v>
      </c>
      <c r="AF29" s="78" t="n">
        <f aca="false">'Letters (3)'!AF29*Class!$M29</f>
        <v>0.000354510998775318</v>
      </c>
      <c r="AG29" s="78" t="n">
        <f aca="false">'Letters (3)'!AG29*Class!$M29</f>
        <v>0</v>
      </c>
      <c r="AH29" s="78" t="n">
        <f aca="false">'Letters (3)'!AH29*Class!$M29</f>
        <v>0.000996107838297613</v>
      </c>
      <c r="AI29" s="78" t="n">
        <f aca="false">'Letters (3)'!AI29*Class!$M29</f>
        <v>0.00159307556345397</v>
      </c>
      <c r="AJ29" s="78" t="n">
        <f aca="false">'Letters (3)'!AJ29*Class!$M29</f>
        <v>0.0223302221320044</v>
      </c>
      <c r="AK29" s="78" t="n">
        <f aca="false">'Letters (3)'!AK29*Class!$M29</f>
        <v>8.46445095062815E-005</v>
      </c>
      <c r="AL29" s="78" t="n">
        <f aca="false">'Letters (3)'!AL29*Class!$M29</f>
        <v>0.0311558857866354</v>
      </c>
      <c r="AM29" s="78" t="n">
        <f aca="false">'Letters (3)'!AM29*Class!$M29</f>
        <v>0.000759607087264235</v>
      </c>
      <c r="AN29" s="78" t="n">
        <f aca="false">'Letters (3)'!AN29*Class!$M29</f>
        <v>0.16411148106422</v>
      </c>
      <c r="AO29" s="78" t="n">
        <f aca="false">'Letters (3)'!AO29*Class!$M29</f>
        <v>0.0396521101121798</v>
      </c>
      <c r="AP29" s="78" t="n">
        <f aca="false">'Letters (3)'!AP29*Class!$M29</f>
        <v>3.1973441783525E-005</v>
      </c>
      <c r="AQ29" s="78" t="n">
        <f aca="false">'Letters (3)'!AQ29*Class!$M29</f>
        <v>0.00860353200743317</v>
      </c>
      <c r="AR29" s="78" t="n">
        <f aca="false">'Letters (3)'!AR29*Class!$M29</f>
        <v>0.0406627863083312</v>
      </c>
      <c r="AS29" s="78" t="n">
        <f aca="false">'Letters (3)'!AS29*Class!$M29</f>
        <v>0.0713887198910885</v>
      </c>
      <c r="AT29" s="78" t="n">
        <f aca="false">'Letters (3)'!AT29*Class!$M29</f>
        <v>0.0590693408293316</v>
      </c>
      <c r="AU29" s="78" t="n">
        <f aca="false">'Letters (3)'!AU29*Class!$M29</f>
        <v>0.0483251036651953</v>
      </c>
      <c r="AV29" s="78" t="n">
        <f aca="false">'Letters (3)'!AV29*Class!$M29</f>
        <v>0.257479681750763</v>
      </c>
      <c r="AW29" s="78" t="n">
        <f aca="false">'Letters (3)'!AW29*Class!$M29</f>
        <v>0.199046778313481</v>
      </c>
      <c r="AX29" s="78" t="n">
        <f aca="false">'Letters (3)'!AX29*Class!$M29</f>
        <v>0</v>
      </c>
      <c r="AY29" s="78" t="n">
        <f aca="false">'Letters (3)'!AY29*Class!$M29</f>
        <v>0.00631984800398393</v>
      </c>
      <c r="AZ29" s="78" t="n">
        <f aca="false">'Letters (3)'!AZ29*Class!$M29</f>
        <v>0.50355123797136</v>
      </c>
      <c r="BA29" s="78" t="n">
        <f aca="false">'Letters (3)'!BA29*Class!$M29</f>
        <v>0.00276875586928398</v>
      </c>
      <c r="BB29" s="78" t="n">
        <f aca="false">'Letters (3)'!BB29*Class!$M29</f>
        <v>0.0667806014463642</v>
      </c>
      <c r="BC29" s="78" t="n">
        <f aca="false">'Letters (3)'!BC29*Class!$M29</f>
        <v>0.000245104184156539</v>
      </c>
      <c r="BE29" s="78" t="n">
        <f aca="false">SUM(B29:BC29)</f>
        <v>5.12801597650514</v>
      </c>
    </row>
    <row r="30" customFormat="false" ht="12.75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E30" s="78"/>
    </row>
    <row r="31" customFormat="false" ht="12.75" hidden="false" customHeight="false" outlineLevel="0" collapsed="false">
      <c r="A31" s="16" t="s">
        <v>65</v>
      </c>
      <c r="B31" s="78" t="n">
        <v>0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8" t="n">
        <v>0</v>
      </c>
      <c r="AI31" s="78" t="n">
        <v>0</v>
      </c>
      <c r="AJ31" s="78" t="n">
        <v>0</v>
      </c>
      <c r="AK31" s="78" t="n">
        <v>0</v>
      </c>
      <c r="AL31" s="78" t="n">
        <v>0</v>
      </c>
      <c r="AM31" s="78" t="n">
        <v>0</v>
      </c>
      <c r="AN31" s="78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8" t="n">
        <v>0</v>
      </c>
      <c r="AV31" s="78" t="n">
        <v>0</v>
      </c>
      <c r="AW31" s="78" t="n">
        <v>0</v>
      </c>
      <c r="AX31" s="78" t="n">
        <v>0</v>
      </c>
      <c r="AY31" s="78" t="n">
        <v>0</v>
      </c>
      <c r="AZ31" s="78" t="n">
        <v>0</v>
      </c>
      <c r="BA31" s="78" t="n">
        <v>0</v>
      </c>
      <c r="BB31" s="78" t="n">
        <v>0</v>
      </c>
      <c r="BC31" s="78" t="n">
        <v>0</v>
      </c>
      <c r="BE31" s="78" t="n">
        <f aca="false">SUM(B31:BC31)</f>
        <v>0</v>
      </c>
    </row>
    <row r="32" customFormat="false" ht="12.7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E32" s="78"/>
    </row>
    <row r="33" customFormat="false" ht="12.75" hidden="false" customHeight="false" outlineLevel="0" collapsed="false">
      <c r="A33" s="16" t="s">
        <v>252</v>
      </c>
      <c r="B33" s="78" t="n">
        <v>0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  <c r="AD33" s="78" t="n">
        <v>0</v>
      </c>
      <c r="AE33" s="78" t="n">
        <v>0</v>
      </c>
      <c r="AF33" s="78" t="n">
        <v>0</v>
      </c>
      <c r="AG33" s="78" t="n">
        <v>0</v>
      </c>
      <c r="AH33" s="78" t="n">
        <v>0</v>
      </c>
      <c r="AI33" s="78" t="n">
        <v>0</v>
      </c>
      <c r="AJ33" s="78" t="n">
        <v>0</v>
      </c>
      <c r="AK33" s="78" t="n">
        <v>0</v>
      </c>
      <c r="AL33" s="78" t="n">
        <v>0</v>
      </c>
      <c r="AM33" s="78" t="n">
        <v>0</v>
      </c>
      <c r="AN33" s="78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8" t="n">
        <v>0</v>
      </c>
      <c r="AV33" s="78" t="n">
        <v>0</v>
      </c>
      <c r="AW33" s="78" t="n">
        <v>0</v>
      </c>
      <c r="AX33" s="78" t="n">
        <v>0</v>
      </c>
      <c r="AY33" s="78" t="n">
        <v>0</v>
      </c>
      <c r="AZ33" s="78" t="n">
        <v>0</v>
      </c>
      <c r="BA33" s="78" t="n">
        <v>0</v>
      </c>
      <c r="BB33" s="78" t="n">
        <v>0</v>
      </c>
      <c r="BC33" s="78" t="n">
        <v>0</v>
      </c>
      <c r="BE33" s="78" t="n">
        <f aca="false">SUM(B33:BC33)</f>
        <v>0</v>
      </c>
    </row>
    <row r="34" customFormat="false" ht="12.7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E34" s="78"/>
    </row>
    <row r="35" customFormat="false" ht="12.75" hidden="true" customHeight="false" outlineLevel="0" collapsed="false">
      <c r="A35" s="0" t="s">
        <v>67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E35" s="78" t="n">
        <f aca="false">SUM(B35:BC35)</f>
        <v>0</v>
      </c>
    </row>
    <row r="36" customFormat="false" ht="12.75" hidden="tru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E36" s="78"/>
    </row>
    <row r="37" customFormat="false" ht="12.75" hidden="true" customHeight="false" outlineLevel="0" collapsed="false">
      <c r="A37" s="0" t="s">
        <v>68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E37" s="78" t="n">
        <f aca="false">SUM(B37:BC37)</f>
        <v>0</v>
      </c>
    </row>
    <row r="38" customFormat="false" ht="12.75" hidden="tru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E38" s="10"/>
    </row>
    <row r="39" customFormat="false" ht="12.75" hidden="true" customHeight="false" outlineLevel="0" collapsed="false">
      <c r="A39" s="0" t="s">
        <v>247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E39" s="10" t="n">
        <f aca="false">SUM(B39:BC39)</f>
        <v>0</v>
      </c>
    </row>
    <row r="40" customFormat="false" ht="12.75" hidden="tru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E40" s="10"/>
    </row>
    <row r="41" customFormat="false" ht="12.75" hidden="true" customHeight="false" outlineLevel="0" collapsed="false">
      <c r="A41" s="0" t="s">
        <v>248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E41" s="10" t="n">
        <f aca="false">SUM(B41:BC41)</f>
        <v>0</v>
      </c>
    </row>
    <row r="42" customFormat="false" ht="12.75" hidden="true" customHeight="false" outlineLevel="0" collapsed="false">
      <c r="BE42" s="10"/>
    </row>
    <row r="43" customFormat="false" ht="12.75" hidden="true" customHeight="false" outlineLevel="0" collapsed="false">
      <c r="A43" s="0" t="s">
        <v>12</v>
      </c>
      <c r="BE43" s="10" t="n">
        <f aca="false">SUM(B43:BC43)</f>
        <v>0</v>
      </c>
    </row>
    <row r="44" customFormat="false" ht="12.75" hidden="true" customHeight="false" outlineLevel="0" collapsed="false">
      <c r="BE44" s="10"/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E45" s="78"/>
    </row>
    <row r="46" customFormat="false" ht="12.75" hidden="false" customHeight="false" outlineLevel="0" collapsed="false">
      <c r="BE46" s="10"/>
    </row>
    <row r="47" customFormat="false" ht="12.75" hidden="false" customHeight="false" outlineLevel="0" collapsed="false">
      <c r="A47" s="0" t="s">
        <v>71</v>
      </c>
      <c r="B47" s="78" t="n">
        <f aca="false">'Letters (3)'!B47*Class!$M47</f>
        <v>1.21951334923258E-007</v>
      </c>
      <c r="C47" s="78" t="n">
        <f aca="false">'Letters (3)'!C47*Class!$M47</f>
        <v>0.00241756169382728</v>
      </c>
      <c r="D47" s="78" t="n">
        <f aca="false">'Letters (3)'!D47*Class!$M47</f>
        <v>0.000824428097713577</v>
      </c>
      <c r="E47" s="78" t="n">
        <f aca="false">'Letters (3)'!E47*Class!$M47</f>
        <v>4.16552236734017E-006</v>
      </c>
      <c r="F47" s="78" t="n">
        <f aca="false">'Letters (3)'!F47*Class!$M47</f>
        <v>6.34974830806615E-008</v>
      </c>
      <c r="G47" s="78" t="n">
        <f aca="false">'Letters (3)'!G47*Class!$M47</f>
        <v>1.10589911007585E-006</v>
      </c>
      <c r="H47" s="78" t="n">
        <f aca="false">'Letters (3)'!H47*Class!$M47</f>
        <v>0.512245910598928</v>
      </c>
      <c r="I47" s="78" t="n">
        <f aca="false">'Letters (3)'!I47*Class!$M47</f>
        <v>1.63422764011918</v>
      </c>
      <c r="J47" s="78" t="n">
        <f aca="false">'Letters (3)'!J47*Class!$M47</f>
        <v>0.719956530421139</v>
      </c>
      <c r="K47" s="78" t="n">
        <f aca="false">'Letters (3)'!K47*Class!$M47</f>
        <v>0.0266324590248177</v>
      </c>
      <c r="L47" s="78" t="n">
        <f aca="false">'Letters (3)'!L47*Class!$M47</f>
        <v>0.0124638924977746</v>
      </c>
      <c r="M47" s="78" t="n">
        <f aca="false">'Letters (3)'!M47*Class!$M47</f>
        <v>0.00191597931530354</v>
      </c>
      <c r="N47" s="78" t="n">
        <f aca="false">'Letters (3)'!N47*Class!$M47</f>
        <v>0.00129095835640651</v>
      </c>
      <c r="O47" s="78" t="n">
        <f aca="false">'Letters (3)'!O47*Class!$M47</f>
        <v>0.0155946003947787</v>
      </c>
      <c r="P47" s="78" t="n">
        <f aca="false">'Letters (3)'!P47*Class!$M47</f>
        <v>0.00626432411774465</v>
      </c>
      <c r="Q47" s="78" t="n">
        <f aca="false">'Letters (3)'!Q47*Class!$M47</f>
        <v>0.0380566398247209</v>
      </c>
      <c r="R47" s="78" t="n">
        <f aca="false">'Letters (3)'!R47*Class!$M47</f>
        <v>0.0220127802356573</v>
      </c>
      <c r="S47" s="78" t="n">
        <f aca="false">'Letters (3)'!S47*Class!$M47</f>
        <v>1.19215033396622</v>
      </c>
      <c r="T47" s="78" t="n">
        <f aca="false">'Letters (3)'!T47*Class!$M47</f>
        <v>0.00467091730105182</v>
      </c>
      <c r="U47" s="78" t="n">
        <f aca="false">'Letters (3)'!U47*Class!$M47</f>
        <v>0.00622536616779505</v>
      </c>
      <c r="V47" s="78" t="n">
        <f aca="false">'Letters (3)'!V47*Class!$M47</f>
        <v>0.337654380104357</v>
      </c>
      <c r="W47" s="78" t="n">
        <f aca="false">'Letters (3)'!W47*Class!$M47</f>
        <v>0.00427389326127385</v>
      </c>
      <c r="X47" s="78" t="n">
        <f aca="false">'Letters (3)'!X47*Class!$M47</f>
        <v>0.667680926633105</v>
      </c>
      <c r="Y47" s="78" t="n">
        <f aca="false">'Letters (3)'!Y47*Class!$M47</f>
        <v>0.154213512197035</v>
      </c>
      <c r="Z47" s="78" t="n">
        <f aca="false">'Letters (3)'!Z47*Class!$M47</f>
        <v>0.525190680720319</v>
      </c>
      <c r="AA47" s="78" t="n">
        <f aca="false">'Letters (3)'!AA47*Class!$M47</f>
        <v>0.812182721411485</v>
      </c>
      <c r="AB47" s="78" t="n">
        <f aca="false">'Letters (3)'!AB47*Class!$M47</f>
        <v>0.367932558776594</v>
      </c>
      <c r="AC47" s="78" t="n">
        <f aca="false">'Letters (3)'!AC47*Class!$M47</f>
        <v>0.103489363795748</v>
      </c>
      <c r="AD47" s="78" t="n">
        <f aca="false">'Letters (3)'!AD47*Class!$M47</f>
        <v>0.0400151846772766</v>
      </c>
      <c r="AE47" s="78" t="n">
        <f aca="false">'Letters (3)'!AE47*Class!$M47</f>
        <v>0.0115248953729821</v>
      </c>
      <c r="AF47" s="78" t="n">
        <f aca="false">'Letters (3)'!AF47*Class!$M47</f>
        <v>0.00663080138080141</v>
      </c>
      <c r="AG47" s="78" t="n">
        <f aca="false">'Letters (3)'!AG47*Class!$M47</f>
        <v>0</v>
      </c>
      <c r="AH47" s="78" t="n">
        <f aca="false">'Letters (3)'!AH47*Class!$M47</f>
        <v>0.0130474566962394</v>
      </c>
      <c r="AI47" s="78" t="n">
        <f aca="false">'Letters (3)'!AI47*Class!$M47</f>
        <v>0.0145182123468113</v>
      </c>
      <c r="AJ47" s="78" t="n">
        <f aca="false">'Letters (3)'!AJ47*Class!$M47</f>
        <v>0.0262531946774419</v>
      </c>
      <c r="AK47" s="78" t="n">
        <f aca="false">'Letters (3)'!AK47*Class!$M47</f>
        <v>0.0172283584495053</v>
      </c>
      <c r="AL47" s="78" t="n">
        <f aca="false">'Letters (3)'!AL47*Class!$M47</f>
        <v>0.0709186767235092</v>
      </c>
      <c r="AM47" s="78" t="n">
        <f aca="false">'Letters (3)'!AM47*Class!$M47</f>
        <v>0.00117840002014456</v>
      </c>
      <c r="AN47" s="78" t="n">
        <f aca="false">'Letters (3)'!AN47*Class!$M47</f>
        <v>0.366671690143734</v>
      </c>
      <c r="AO47" s="78" t="n">
        <f aca="false">'Letters (3)'!AO47*Class!$M47</f>
        <v>0.214411788573773</v>
      </c>
      <c r="AP47" s="78" t="n">
        <f aca="false">'Letters (3)'!AP47*Class!$M47</f>
        <v>5.413528715907E-005</v>
      </c>
      <c r="AQ47" s="78" t="n">
        <f aca="false">'Letters (3)'!AQ47*Class!$M47</f>
        <v>0.0203579572017011</v>
      </c>
      <c r="AR47" s="78" t="n">
        <f aca="false">'Letters (3)'!AR47*Class!$M47</f>
        <v>0.286055709270551</v>
      </c>
      <c r="AS47" s="78" t="n">
        <f aca="false">'Letters (3)'!AS47*Class!$M47</f>
        <v>0.00663586982382817</v>
      </c>
      <c r="AT47" s="78" t="n">
        <f aca="false">'Letters (3)'!AT47*Class!$M47</f>
        <v>0.131305206809024</v>
      </c>
      <c r="AU47" s="78" t="n">
        <f aca="false">'Letters (3)'!AU47*Class!$M47</f>
        <v>0.311463703712227</v>
      </c>
      <c r="AV47" s="78" t="n">
        <f aca="false">'Letters (3)'!AV47*Class!$M47</f>
        <v>0.491588562413802</v>
      </c>
      <c r="AW47" s="78" t="n">
        <f aca="false">'Letters (3)'!AW47*Class!$M47</f>
        <v>0.317578962193772</v>
      </c>
      <c r="AX47" s="78" t="n">
        <f aca="false">'Letters (3)'!AX47*Class!$M47</f>
        <v>0</v>
      </c>
      <c r="AY47" s="78" t="n">
        <f aca="false">'Letters (3)'!AY47*Class!$M47</f>
        <v>0.00843059706253307</v>
      </c>
      <c r="AZ47" s="78" t="n">
        <f aca="false">'Letters (3)'!AZ47*Class!$M47</f>
        <v>1.07818389378643</v>
      </c>
      <c r="BA47" s="78" t="n">
        <f aca="false">'Letters (3)'!BA47*Class!$M47</f>
        <v>0.00254248653555267</v>
      </c>
      <c r="BB47" s="78" t="n">
        <f aca="false">'Letters (3)'!BB47*Class!$M47</f>
        <v>0.197106890980204</v>
      </c>
      <c r="BC47" s="78" t="n">
        <f aca="false">'Letters (3)'!BC47*Class!$M47</f>
        <v>0.0227408770658022</v>
      </c>
      <c r="BE47" s="78" t="n">
        <f aca="false">SUM(B47:BC47)</f>
        <v>10.8260173271081</v>
      </c>
    </row>
    <row r="48" customFormat="false" ht="12.75" hidden="false" customHeight="false" outlineLevel="0" collapsed="false">
      <c r="BE48" s="79"/>
    </row>
    <row r="49" customFormat="false" ht="12.75" hidden="false" customHeight="false" outlineLevel="0" collapsed="false">
      <c r="A49" s="0" t="s">
        <v>72</v>
      </c>
      <c r="B49" s="78" t="n">
        <f aca="false">'Letters (3)'!B49*Class!$M49</f>
        <v>8.57851805055226E-007</v>
      </c>
      <c r="C49" s="78" t="n">
        <f aca="false">'Letters (3)'!C49*Class!$M49</f>
        <v>0.000480197433017577</v>
      </c>
      <c r="D49" s="78" t="n">
        <f aca="false">'Letters (3)'!D49*Class!$M49</f>
        <v>0.000226374737271728</v>
      </c>
      <c r="E49" s="78" t="n">
        <f aca="false">'Letters (3)'!E49*Class!$M49</f>
        <v>1.32332852283874E-007</v>
      </c>
      <c r="F49" s="78" t="n">
        <f aca="false">'Letters (3)'!F49*Class!$M49</f>
        <v>1.31072668593872E-007</v>
      </c>
      <c r="G49" s="78" t="n">
        <f aca="false">'Letters (3)'!G49*Class!$M49</f>
        <v>4.96755779055245E-007</v>
      </c>
      <c r="H49" s="78" t="n">
        <f aca="false">'Letters (3)'!H49*Class!$M49</f>
        <v>0.211453914074729</v>
      </c>
      <c r="I49" s="78" t="n">
        <f aca="false">'Letters (3)'!I49*Class!$M49</f>
        <v>0.884875423214762</v>
      </c>
      <c r="J49" s="78" t="n">
        <f aca="false">'Letters (3)'!J49*Class!$M49</f>
        <v>0.0967590207196232</v>
      </c>
      <c r="K49" s="78" t="n">
        <f aca="false">'Letters (3)'!K49*Class!$M49</f>
        <v>0.00582980342609417</v>
      </c>
      <c r="L49" s="78" t="n">
        <f aca="false">'Letters (3)'!L49*Class!$M49</f>
        <v>0.00162716451840206</v>
      </c>
      <c r="M49" s="78" t="n">
        <f aca="false">'Letters (3)'!M49*Class!$M49</f>
        <v>0.000228297983446487</v>
      </c>
      <c r="N49" s="78" t="n">
        <f aca="false">'Letters (3)'!N49*Class!$M49</f>
        <v>0.000977298751554371</v>
      </c>
      <c r="O49" s="78" t="n">
        <f aca="false">'Letters (3)'!O49*Class!$M49</f>
        <v>0.00527320321155119</v>
      </c>
      <c r="P49" s="78" t="n">
        <f aca="false">'Letters (3)'!P49*Class!$M49</f>
        <v>0.00167397652449401</v>
      </c>
      <c r="Q49" s="78" t="n">
        <f aca="false">'Letters (3)'!Q49*Class!$M49</f>
        <v>0.0149886242865528</v>
      </c>
      <c r="R49" s="78" t="n">
        <f aca="false">'Letters (3)'!R49*Class!$M49</f>
        <v>0.00286169546002973</v>
      </c>
      <c r="S49" s="78" t="n">
        <f aca="false">'Letters (3)'!S49*Class!$M49</f>
        <v>0.190448512149771</v>
      </c>
      <c r="T49" s="78" t="n">
        <f aca="false">'Letters (3)'!T49*Class!$M49</f>
        <v>0.00101186557304735</v>
      </c>
      <c r="U49" s="78" t="n">
        <f aca="false">'Letters (3)'!U49*Class!$M49</f>
        <v>0.00152792024211723</v>
      </c>
      <c r="V49" s="78" t="n">
        <f aca="false">'Letters (3)'!V49*Class!$M49</f>
        <v>0.0512668676039849</v>
      </c>
      <c r="W49" s="78" t="n">
        <f aca="false">'Letters (3)'!W49*Class!$M49</f>
        <v>0.00572799360298856</v>
      </c>
      <c r="X49" s="78" t="n">
        <f aca="false">'Letters (3)'!X49*Class!$M49</f>
        <v>0.050115028589748</v>
      </c>
      <c r="Y49" s="78" t="n">
        <f aca="false">'Letters (3)'!Y49*Class!$M49</f>
        <v>0.057221458462813</v>
      </c>
      <c r="Z49" s="78" t="n">
        <f aca="false">'Letters (3)'!Z49*Class!$M49</f>
        <v>0.225056829103783</v>
      </c>
      <c r="AA49" s="78" t="n">
        <f aca="false">'Letters (3)'!AA49*Class!$M49</f>
        <v>0.289977562868758</v>
      </c>
      <c r="AB49" s="78" t="n">
        <f aca="false">'Letters (3)'!AB49*Class!$M49</f>
        <v>0.131137120096939</v>
      </c>
      <c r="AC49" s="78" t="n">
        <f aca="false">'Letters (3)'!AC49*Class!$M49</f>
        <v>0.0431257907968471</v>
      </c>
      <c r="AD49" s="78" t="n">
        <f aca="false">'Letters (3)'!AD49*Class!$M49</f>
        <v>0.0182738215674366</v>
      </c>
      <c r="AE49" s="78" t="n">
        <f aca="false">'Letters (3)'!AE49*Class!$M49</f>
        <v>0.00108710774025693</v>
      </c>
      <c r="AF49" s="78" t="n">
        <f aca="false">'Letters (3)'!AF49*Class!$M49</f>
        <v>0.000762529080649846</v>
      </c>
      <c r="AG49" s="78" t="n">
        <f aca="false">'Letters (3)'!AG49*Class!$M49</f>
        <v>0</v>
      </c>
      <c r="AH49" s="78" t="n">
        <f aca="false">'Letters (3)'!AH49*Class!$M49</f>
        <v>0.00111342258877731</v>
      </c>
      <c r="AI49" s="78" t="n">
        <f aca="false">'Letters (3)'!AI49*Class!$M49</f>
        <v>0.00177560446053683</v>
      </c>
      <c r="AJ49" s="78" t="n">
        <f aca="false">'Letters (3)'!AJ49*Class!$M49</f>
        <v>0.00543155799784446</v>
      </c>
      <c r="AK49" s="78" t="n">
        <f aca="false">'Letters (3)'!AK49*Class!$M49</f>
        <v>0.00359808463502611</v>
      </c>
      <c r="AL49" s="78" t="n">
        <f aca="false">'Letters (3)'!AL49*Class!$M49</f>
        <v>0.0350556104180976</v>
      </c>
      <c r="AM49" s="78" t="n">
        <f aca="false">'Letters (3)'!AM49*Class!$M49</f>
        <v>0.000213542014059858</v>
      </c>
      <c r="AN49" s="78" t="n">
        <f aca="false">'Letters (3)'!AN49*Class!$M49</f>
        <v>0.109144990207168</v>
      </c>
      <c r="AO49" s="78" t="n">
        <f aca="false">'Letters (3)'!AO49*Class!$M49</f>
        <v>0.0644201779739262</v>
      </c>
      <c r="AP49" s="78" t="n">
        <f aca="false">'Letters (3)'!AP49*Class!$M49</f>
        <v>1.62945094868236E-005</v>
      </c>
      <c r="AQ49" s="78" t="n">
        <f aca="false">'Letters (3)'!AQ49*Class!$M49</f>
        <v>0.0102046650951088</v>
      </c>
      <c r="AR49" s="78" t="n">
        <f aca="false">'Letters (3)'!AR49*Class!$M49</f>
        <v>0.189719231966644</v>
      </c>
      <c r="AS49" s="78" t="n">
        <f aca="false">'Letters (3)'!AS49*Class!$M49</f>
        <v>0.0230961831779221</v>
      </c>
      <c r="AT49" s="78" t="n">
        <f aca="false">'Letters (3)'!AT49*Class!$M49</f>
        <v>0.0401517701458643</v>
      </c>
      <c r="AU49" s="78" t="n">
        <f aca="false">'Letters (3)'!AU49*Class!$M49</f>
        <v>0.0622120121559717</v>
      </c>
      <c r="AV49" s="78" t="n">
        <f aca="false">'Letters (3)'!AV49*Class!$M49</f>
        <v>0.20804310346241</v>
      </c>
      <c r="AW49" s="78" t="n">
        <f aca="false">'Letters (3)'!AW49*Class!$M49</f>
        <v>0.200097478609037</v>
      </c>
      <c r="AX49" s="78" t="n">
        <f aca="false">'Letters (3)'!AX49*Class!$M49</f>
        <v>0</v>
      </c>
      <c r="AY49" s="78" t="n">
        <f aca="false">'Letters (3)'!AY49*Class!$M49</f>
        <v>0.00202574589572721</v>
      </c>
      <c r="AZ49" s="78" t="n">
        <f aca="false">'Letters (3)'!AZ49*Class!$M49</f>
        <v>0.294332301837806</v>
      </c>
      <c r="BA49" s="78" t="n">
        <f aca="false">'Letters (3)'!BA49*Class!$M49</f>
        <v>0.000764830428331002</v>
      </c>
      <c r="BB49" s="78" t="n">
        <f aca="false">'Letters (3)'!BB49*Class!$M49</f>
        <v>0.0800159213991667</v>
      </c>
      <c r="BC49" s="78" t="n">
        <f aca="false">'Letters (3)'!BC49*Class!$M49</f>
        <v>0.00563549039524074</v>
      </c>
      <c r="BE49" s="78" t="n">
        <f aca="false">SUM(B49:BC49)</f>
        <v>3.63106503920793</v>
      </c>
    </row>
    <row r="50" customFormat="false" ht="12.75" hidden="false" customHeight="false" outlineLevel="0" collapsed="false">
      <c r="BE50" s="79"/>
    </row>
    <row r="51" customFormat="false" ht="12.75" hidden="false" customHeight="false" outlineLevel="0" collapsed="false">
      <c r="A51" s="0" t="s">
        <v>73</v>
      </c>
      <c r="B51" s="78" t="n">
        <f aca="false">'Letters (3)'!B51*Class!$M51</f>
        <v>0</v>
      </c>
      <c r="C51" s="78" t="n">
        <f aca="false">'Letters (3)'!C51*Class!$M51</f>
        <v>0</v>
      </c>
      <c r="D51" s="78" t="n">
        <f aca="false">'Letters (3)'!D51*Class!$M51</f>
        <v>0</v>
      </c>
      <c r="E51" s="78" t="n">
        <f aca="false">'Letters (3)'!E51*Class!$M51</f>
        <v>0</v>
      </c>
      <c r="F51" s="78" t="n">
        <f aca="false">'Letters (3)'!F51*Class!$M51</f>
        <v>0</v>
      </c>
      <c r="G51" s="78" t="n">
        <f aca="false">'Letters (3)'!G51*Class!$M51</f>
        <v>0</v>
      </c>
      <c r="H51" s="78" t="n">
        <f aca="false">'Letters (3)'!H51*Class!$M51</f>
        <v>0.565376714409684</v>
      </c>
      <c r="I51" s="78" t="n">
        <f aca="false">'Letters (3)'!I51*Class!$M51</f>
        <v>1.96985972165932</v>
      </c>
      <c r="J51" s="78" t="n">
        <f aca="false">'Letters (3)'!J51*Class!$M51</f>
        <v>0.771302987389267</v>
      </c>
      <c r="K51" s="78" t="n">
        <f aca="false">'Letters (3)'!K51*Class!$M51</f>
        <v>0.0165535752292318</v>
      </c>
      <c r="L51" s="78" t="n">
        <f aca="false">'Letters (3)'!L51*Class!$M51</f>
        <v>0.0110639358408123</v>
      </c>
      <c r="M51" s="78" t="n">
        <f aca="false">'Letters (3)'!M51*Class!$M51</f>
        <v>0.00492299591568359</v>
      </c>
      <c r="N51" s="78" t="n">
        <f aca="false">'Letters (3)'!N51*Class!$M51</f>
        <v>0.000720065438416738</v>
      </c>
      <c r="O51" s="78" t="n">
        <f aca="false">'Letters (3)'!O51*Class!$M51</f>
        <v>0.0249279987477808</v>
      </c>
      <c r="P51" s="78" t="n">
        <f aca="false">'Letters (3)'!P51*Class!$M51</f>
        <v>0.000606983172183814</v>
      </c>
      <c r="Q51" s="78" t="n">
        <f aca="false">'Letters (3)'!Q51*Class!$M51</f>
        <v>0.0548081657976951</v>
      </c>
      <c r="R51" s="78" t="n">
        <f aca="false">'Letters (3)'!R51*Class!$M51</f>
        <v>0.0252752506035163</v>
      </c>
      <c r="S51" s="78" t="n">
        <f aca="false">'Letters (3)'!S51*Class!$M51</f>
        <v>1.58100034565469</v>
      </c>
      <c r="T51" s="78" t="n">
        <f aca="false">'Letters (3)'!T51*Class!$M51</f>
        <v>0.0095613825099465</v>
      </c>
      <c r="U51" s="78" t="n">
        <f aca="false">'Letters (3)'!U51*Class!$M51</f>
        <v>0.00495009365299139</v>
      </c>
      <c r="V51" s="78" t="n">
        <f aca="false">'Letters (3)'!V51*Class!$M51</f>
        <v>0.274008203218475</v>
      </c>
      <c r="W51" s="78" t="n">
        <f aca="false">'Letters (3)'!W51*Class!$M51</f>
        <v>0.027975797142676</v>
      </c>
      <c r="X51" s="78" t="n">
        <f aca="false">'Letters (3)'!X51*Class!$M51</f>
        <v>0.0990697412271076</v>
      </c>
      <c r="Y51" s="78" t="n">
        <f aca="false">'Letters (3)'!Y51*Class!$M51</f>
        <v>0.210397894298849</v>
      </c>
      <c r="Z51" s="78" t="n">
        <f aca="false">'Letters (3)'!Z51*Class!$M51</f>
        <v>0.809336907647747</v>
      </c>
      <c r="AA51" s="78" t="n">
        <f aca="false">'Letters (3)'!AA51*Class!$M51</f>
        <v>1.13246383262009</v>
      </c>
      <c r="AB51" s="78" t="n">
        <f aca="false">'Letters (3)'!AB51*Class!$M51</f>
        <v>0.479518035624625</v>
      </c>
      <c r="AC51" s="78" t="n">
        <f aca="false">'Letters (3)'!AC51*Class!$M51</f>
        <v>0.218755960908804</v>
      </c>
      <c r="AD51" s="78" t="n">
        <f aca="false">'Letters (3)'!AD51*Class!$M51</f>
        <v>0.0861219864031954</v>
      </c>
      <c r="AE51" s="78" t="n">
        <f aca="false">'Letters (3)'!AE51*Class!$M51</f>
        <v>0.0136447166867391</v>
      </c>
      <c r="AF51" s="78" t="n">
        <f aca="false">'Letters (3)'!AF51*Class!$M51</f>
        <v>0.00450541246380663</v>
      </c>
      <c r="AG51" s="78" t="n">
        <f aca="false">'Letters (3)'!AG51*Class!$M51</f>
        <v>0</v>
      </c>
      <c r="AH51" s="78" t="n">
        <f aca="false">'Letters (3)'!AH51*Class!$M51</f>
        <v>0.013391217489095</v>
      </c>
      <c r="AI51" s="78" t="n">
        <f aca="false">'Letters (3)'!AI51*Class!$M51</f>
        <v>0.00751915354788657</v>
      </c>
      <c r="AJ51" s="78" t="n">
        <f aca="false">'Letters (3)'!AJ51*Class!$M51</f>
        <v>0.0230792878878952</v>
      </c>
      <c r="AK51" s="78" t="n">
        <f aca="false">'Letters (3)'!AK51*Class!$M51</f>
        <v>0.0238079420084524</v>
      </c>
      <c r="AL51" s="78" t="n">
        <f aca="false">'Letters (3)'!AL51*Class!$M51</f>
        <v>0.0679215016635919</v>
      </c>
      <c r="AM51" s="78" t="n">
        <f aca="false">'Letters (3)'!AM51*Class!$M51</f>
        <v>0.00125208670270706</v>
      </c>
      <c r="AN51" s="78" t="n">
        <f aca="false">'Letters (3)'!AN51*Class!$M51</f>
        <v>0.539398578386499</v>
      </c>
      <c r="AO51" s="78" t="n">
        <f aca="false">'Letters (3)'!AO51*Class!$M51</f>
        <v>0.25971922197229</v>
      </c>
      <c r="AP51" s="78" t="n">
        <f aca="false">'Letters (3)'!AP51*Class!$M51</f>
        <v>0.000127963350592404</v>
      </c>
      <c r="AQ51" s="78" t="n">
        <f aca="false">'Letters (3)'!AQ51*Class!$M51</f>
        <v>0.0416963520458169</v>
      </c>
      <c r="AR51" s="78" t="n">
        <f aca="false">'Letters (3)'!AR51*Class!$M51</f>
        <v>0.75401682057214</v>
      </c>
      <c r="AS51" s="78" t="n">
        <f aca="false">'Letters (3)'!AS51*Class!$M51</f>
        <v>0.0598257304832887</v>
      </c>
      <c r="AT51" s="78" t="n">
        <f aca="false">'Letters (3)'!AT51*Class!$M51</f>
        <v>0.15538492743028</v>
      </c>
      <c r="AU51" s="78" t="n">
        <f aca="false">'Letters (3)'!AU51*Class!$M51</f>
        <v>0.252880933210545</v>
      </c>
      <c r="AV51" s="78" t="n">
        <f aca="false">'Letters (3)'!AV51*Class!$M51</f>
        <v>0.805273946184274</v>
      </c>
      <c r="AW51" s="78" t="n">
        <f aca="false">'Letters (3)'!AW51*Class!$M51</f>
        <v>0.373225298607908</v>
      </c>
      <c r="AX51" s="78" t="n">
        <f aca="false">'Letters (3)'!AX51*Class!$M51</f>
        <v>0</v>
      </c>
      <c r="AY51" s="78" t="n">
        <f aca="false">'Letters (3)'!AY51*Class!$M51</f>
        <v>0.0182224043021843</v>
      </c>
      <c r="AZ51" s="78" t="n">
        <f aca="false">'Letters (3)'!AZ51*Class!$M51</f>
        <v>1.95170507763666</v>
      </c>
      <c r="BA51" s="78" t="n">
        <f aca="false">'Letters (3)'!BA51*Class!$M51</f>
        <v>0.00258976361761383</v>
      </c>
      <c r="BB51" s="78" t="n">
        <f aca="false">'Letters (3)'!BB51*Class!$M51</f>
        <v>0.463159368987711</v>
      </c>
      <c r="BC51" s="78" t="n">
        <f aca="false">'Letters (3)'!BC51*Class!$M51</f>
        <v>0.000748496403111849</v>
      </c>
      <c r="BE51" s="78" t="n">
        <f aca="false">SUM(B51:BC51)</f>
        <v>14.2116747767539</v>
      </c>
    </row>
    <row r="52" customFormat="false" ht="12.75" hidden="false" customHeight="false" outlineLevel="0" collapsed="false">
      <c r="BE52" s="79"/>
    </row>
    <row r="53" customFormat="false" ht="12.75" hidden="false" customHeight="false" outlineLevel="0" collapsed="false">
      <c r="A53" s="0" t="s">
        <v>74</v>
      </c>
      <c r="B53" s="78" t="n">
        <f aca="false">'Letters (3)'!B53*Class!$M53</f>
        <v>0</v>
      </c>
      <c r="C53" s="78" t="n">
        <f aca="false">'Letters (3)'!C53*Class!$M53</f>
        <v>0</v>
      </c>
      <c r="D53" s="78" t="n">
        <f aca="false">'Letters (3)'!D53*Class!$M53</f>
        <v>0</v>
      </c>
      <c r="E53" s="78" t="n">
        <f aca="false">'Letters (3)'!E53*Class!$M53</f>
        <v>0</v>
      </c>
      <c r="F53" s="78" t="n">
        <f aca="false">'Letters (3)'!F53*Class!$M53</f>
        <v>1.46562021685013E-005</v>
      </c>
      <c r="G53" s="78" t="n">
        <f aca="false">'Letters (3)'!G53*Class!$M53</f>
        <v>0</v>
      </c>
      <c r="H53" s="78" t="n">
        <f aca="false">'Letters (3)'!H53*Class!$M53</f>
        <v>0.0890141102991266</v>
      </c>
      <c r="I53" s="78" t="n">
        <f aca="false">'Letters (3)'!I53*Class!$M53</f>
        <v>0.315670635676144</v>
      </c>
      <c r="J53" s="78" t="n">
        <f aca="false">'Letters (3)'!J53*Class!$M53</f>
        <v>0.0411465790159562</v>
      </c>
      <c r="K53" s="78" t="n">
        <f aca="false">'Letters (3)'!K53*Class!$M53</f>
        <v>0</v>
      </c>
      <c r="L53" s="78" t="n">
        <f aca="false">'Letters (3)'!L53*Class!$M53</f>
        <v>0</v>
      </c>
      <c r="M53" s="78" t="n">
        <f aca="false">'Letters (3)'!M53*Class!$M53</f>
        <v>1.81168839343791E-007</v>
      </c>
      <c r="N53" s="78" t="n">
        <f aca="false">'Letters (3)'!N53*Class!$M53</f>
        <v>6.2063826103197E-005</v>
      </c>
      <c r="O53" s="78" t="n">
        <f aca="false">'Letters (3)'!O53*Class!$M53</f>
        <v>0</v>
      </c>
      <c r="P53" s="78" t="n">
        <f aca="false">'Letters (3)'!P53*Class!$M53</f>
        <v>6.48513832851038E-006</v>
      </c>
      <c r="Q53" s="78" t="n">
        <f aca="false">'Letters (3)'!Q53*Class!$M53</f>
        <v>0.00623288657600428</v>
      </c>
      <c r="R53" s="78" t="n">
        <f aca="false">'Letters (3)'!R53*Class!$M53</f>
        <v>0</v>
      </c>
      <c r="S53" s="78" t="n">
        <f aca="false">'Letters (3)'!S53*Class!$M53</f>
        <v>0.272057215460599</v>
      </c>
      <c r="T53" s="78" t="n">
        <f aca="false">'Letters (3)'!T53*Class!$M53</f>
        <v>0</v>
      </c>
      <c r="U53" s="78" t="n">
        <f aca="false">'Letters (3)'!U53*Class!$M53</f>
        <v>0</v>
      </c>
      <c r="V53" s="78" t="n">
        <f aca="false">'Letters (3)'!V53*Class!$M53</f>
        <v>0.0121932115214388</v>
      </c>
      <c r="W53" s="78" t="n">
        <f aca="false">'Letters (3)'!W53*Class!$M53</f>
        <v>0.000769605836630501</v>
      </c>
      <c r="X53" s="78" t="n">
        <f aca="false">'Letters (3)'!X53*Class!$M53</f>
        <v>0.0329121704102477</v>
      </c>
      <c r="Y53" s="78" t="n">
        <f aca="false">'Letters (3)'!Y53*Class!$M53</f>
        <v>0.0270014637398764</v>
      </c>
      <c r="Z53" s="78" t="n">
        <f aca="false">'Letters (3)'!Z53*Class!$M53</f>
        <v>0.0888258372889346</v>
      </c>
      <c r="AA53" s="78" t="n">
        <f aca="false">'Letters (3)'!AA53*Class!$M53</f>
        <v>0.146075518447514</v>
      </c>
      <c r="AB53" s="78" t="n">
        <f aca="false">'Letters (3)'!AB53*Class!$M53</f>
        <v>0.0662248199287776</v>
      </c>
      <c r="AC53" s="78" t="n">
        <f aca="false">'Letters (3)'!AC53*Class!$M53</f>
        <v>0.0164468481293274</v>
      </c>
      <c r="AD53" s="78" t="n">
        <f aca="false">'Letters (3)'!AD53*Class!$M53</f>
        <v>0.0380954313745839</v>
      </c>
      <c r="AE53" s="78" t="n">
        <f aca="false">'Letters (3)'!AE53*Class!$M53</f>
        <v>4.79608492871365E-006</v>
      </c>
      <c r="AF53" s="78" t="n">
        <f aca="false">'Letters (3)'!AF53*Class!$M53</f>
        <v>1.08913575212642E-005</v>
      </c>
      <c r="AG53" s="78" t="n">
        <f aca="false">'Letters (3)'!AG53*Class!$M53</f>
        <v>0</v>
      </c>
      <c r="AH53" s="78" t="n">
        <f aca="false">'Letters (3)'!AH53*Class!$M53</f>
        <v>0</v>
      </c>
      <c r="AI53" s="78" t="n">
        <f aca="false">'Letters (3)'!AI53*Class!$M53</f>
        <v>4.43629563947556E-005</v>
      </c>
      <c r="AJ53" s="78" t="n">
        <f aca="false">'Letters (3)'!AJ53*Class!$M53</f>
        <v>0.00304930165455683</v>
      </c>
      <c r="AK53" s="78" t="n">
        <f aca="false">'Letters (3)'!AK53*Class!$M53</f>
        <v>0</v>
      </c>
      <c r="AL53" s="78" t="n">
        <f aca="false">'Letters (3)'!AL53*Class!$M53</f>
        <v>8.06322443055042E-006</v>
      </c>
      <c r="AM53" s="78" t="n">
        <f aca="false">'Letters (3)'!AM53*Class!$M53</f>
        <v>1.13806441946138E-006</v>
      </c>
      <c r="AN53" s="78" t="n">
        <f aca="false">'Letters (3)'!AN53*Class!$M53</f>
        <v>0.0413138739456525</v>
      </c>
      <c r="AO53" s="78" t="n">
        <f aca="false">'Letters (3)'!AO53*Class!$M53</f>
        <v>4.76250191607163E-006</v>
      </c>
      <c r="AP53" s="78" t="n">
        <f aca="false">'Letters (3)'!AP53*Class!$M53</f>
        <v>1.18478363634193E-005</v>
      </c>
      <c r="AQ53" s="78" t="n">
        <f aca="false">'Letters (3)'!AQ53*Class!$M53</f>
        <v>0.00844960309746106</v>
      </c>
      <c r="AR53" s="78" t="n">
        <f aca="false">'Letters (3)'!AR53*Class!$M53</f>
        <v>0.161422083373732</v>
      </c>
      <c r="AS53" s="78" t="n">
        <f aca="false">'Letters (3)'!AS53*Class!$M53</f>
        <v>0.0218293334058603</v>
      </c>
      <c r="AT53" s="78" t="n">
        <f aca="false">'Letters (3)'!AT53*Class!$M53</f>
        <v>0.02108973960337</v>
      </c>
      <c r="AU53" s="78" t="n">
        <f aca="false">'Letters (3)'!AU53*Class!$M53</f>
        <v>0.0337828461445234</v>
      </c>
      <c r="AV53" s="78" t="n">
        <f aca="false">'Letters (3)'!AV53*Class!$M53</f>
        <v>0.0904242964404794</v>
      </c>
      <c r="AW53" s="78" t="n">
        <f aca="false">'Letters (3)'!AW53*Class!$M53</f>
        <v>0.119910013608048</v>
      </c>
      <c r="AX53" s="78" t="n">
        <f aca="false">'Letters (3)'!AX53*Class!$M53</f>
        <v>0</v>
      </c>
      <c r="AY53" s="78" t="n">
        <f aca="false">'Letters (3)'!AY53*Class!$M53</f>
        <v>0</v>
      </c>
      <c r="AZ53" s="78" t="n">
        <f aca="false">'Letters (3)'!AZ53*Class!$M53</f>
        <v>0.183607593787168</v>
      </c>
      <c r="BA53" s="78" t="n">
        <f aca="false">'Letters (3)'!BA53*Class!$M53</f>
        <v>0.000468037551847008</v>
      </c>
      <c r="BB53" s="78" t="n">
        <f aca="false">'Letters (3)'!BB53*Class!$M53</f>
        <v>0.0540989728919605</v>
      </c>
      <c r="BC53" s="78" t="n">
        <f aca="false">'Letters (3)'!BC53*Class!$M53</f>
        <v>0.000109294743431206</v>
      </c>
      <c r="BE53" s="78" t="n">
        <f aca="false">SUM(B53:BC53)</f>
        <v>1.89239057231466</v>
      </c>
    </row>
    <row r="54" customFormat="false" ht="12.75" hidden="false" customHeight="false" outlineLevel="0" collapsed="false">
      <c r="BE54" s="79"/>
    </row>
    <row r="55" customFormat="false" ht="12.75" hidden="false" customHeight="false" outlineLevel="0" collapsed="false">
      <c r="A55" s="0" t="s">
        <v>75</v>
      </c>
      <c r="B55" s="78" t="n">
        <f aca="false">'Letters (3)'!B55*Class!$M55</f>
        <v>0</v>
      </c>
      <c r="C55" s="78" t="n">
        <f aca="false">'Letters (3)'!C55*Class!$M55</f>
        <v>0</v>
      </c>
      <c r="D55" s="78" t="n">
        <f aca="false">'Letters (3)'!D55*Class!$M55</f>
        <v>0</v>
      </c>
      <c r="E55" s="78" t="n">
        <f aca="false">'Letters (3)'!E55*Class!$M55</f>
        <v>0</v>
      </c>
      <c r="F55" s="78" t="n">
        <f aca="false">'Letters (3)'!F55*Class!$M55</f>
        <v>0</v>
      </c>
      <c r="G55" s="78" t="n">
        <f aca="false">'Letters (3)'!G55*Class!$M55</f>
        <v>0</v>
      </c>
      <c r="H55" s="78" t="n">
        <f aca="false">'Letters (3)'!H55*Class!$M55</f>
        <v>0.196246983149024</v>
      </c>
      <c r="I55" s="78" t="n">
        <f aca="false">'Letters (3)'!I55*Class!$M55</f>
        <v>0.295856821801409</v>
      </c>
      <c r="J55" s="78" t="n">
        <f aca="false">'Letters (3)'!J55*Class!$M55</f>
        <v>0.251245222628999</v>
      </c>
      <c r="K55" s="78" t="n">
        <f aca="false">'Letters (3)'!K55*Class!$M55</f>
        <v>1.04221120549296E-005</v>
      </c>
      <c r="L55" s="78" t="n">
        <f aca="false">'Letters (3)'!L55*Class!$M55</f>
        <v>6.32161329225879E-006</v>
      </c>
      <c r="M55" s="78" t="n">
        <f aca="false">'Letters (3)'!M55*Class!$M55</f>
        <v>1.98578565348333E-007</v>
      </c>
      <c r="N55" s="78" t="n">
        <f aca="false">'Letters (3)'!N55*Class!$M55</f>
        <v>0.00013245709339356</v>
      </c>
      <c r="O55" s="78" t="n">
        <f aca="false">'Letters (3)'!O55*Class!$M55</f>
        <v>0</v>
      </c>
      <c r="P55" s="78" t="n">
        <f aca="false">'Letters (3)'!P55*Class!$M55</f>
        <v>2.34577176559586E-005</v>
      </c>
      <c r="Q55" s="78" t="n">
        <f aca="false">'Letters (3)'!Q55*Class!$M55</f>
        <v>0.0110246514669692</v>
      </c>
      <c r="R55" s="78" t="n">
        <f aca="false">'Letters (3)'!R55*Class!$M55</f>
        <v>0.0103875257886567</v>
      </c>
      <c r="S55" s="78" t="n">
        <f aca="false">'Letters (3)'!S55*Class!$M55</f>
        <v>0.532383637810363</v>
      </c>
      <c r="T55" s="78" t="n">
        <f aca="false">'Letters (3)'!T55*Class!$M55</f>
        <v>0</v>
      </c>
      <c r="U55" s="78" t="n">
        <f aca="false">'Letters (3)'!U55*Class!$M55</f>
        <v>2.1719244521681E-005</v>
      </c>
      <c r="V55" s="78" t="n">
        <f aca="false">'Letters (3)'!V55*Class!$M55</f>
        <v>0</v>
      </c>
      <c r="W55" s="78" t="n">
        <f aca="false">'Letters (3)'!W55*Class!$M55</f>
        <v>0.00136073801790523</v>
      </c>
      <c r="X55" s="78" t="n">
        <f aca="false">'Letters (3)'!X55*Class!$M55</f>
        <v>0.0621056108355241</v>
      </c>
      <c r="Y55" s="78" t="n">
        <f aca="false">'Letters (3)'!Y55*Class!$M55</f>
        <v>0.0706271479448867</v>
      </c>
      <c r="Z55" s="78" t="n">
        <f aca="false">'Letters (3)'!Z55*Class!$M55</f>
        <v>0.112680647055245</v>
      </c>
      <c r="AA55" s="78" t="n">
        <f aca="false">'Letters (3)'!AA55*Class!$M55</f>
        <v>0.243512651352189</v>
      </c>
      <c r="AB55" s="78" t="n">
        <f aca="false">'Letters (3)'!AB55*Class!$M55</f>
        <v>0.121906735499889</v>
      </c>
      <c r="AC55" s="78" t="n">
        <f aca="false">'Letters (3)'!AC55*Class!$M55</f>
        <v>0.0290137534362812</v>
      </c>
      <c r="AD55" s="78" t="n">
        <f aca="false">'Letters (3)'!AD55*Class!$M55</f>
        <v>0.00919064099996782</v>
      </c>
      <c r="AE55" s="78" t="n">
        <f aca="false">'Letters (3)'!AE55*Class!$M55</f>
        <v>5.32270950982352E-006</v>
      </c>
      <c r="AF55" s="78" t="n">
        <f aca="false">'Letters (3)'!AF55*Class!$M55</f>
        <v>7.10176040660691E-005</v>
      </c>
      <c r="AG55" s="78" t="n">
        <f aca="false">'Letters (3)'!AG55*Class!$M55</f>
        <v>0</v>
      </c>
      <c r="AH55" s="78" t="n">
        <f aca="false">'Letters (3)'!AH55*Class!$M55</f>
        <v>0</v>
      </c>
      <c r="AI55" s="78" t="n">
        <f aca="false">'Letters (3)'!AI55*Class!$M55</f>
        <v>0.000120377197251435</v>
      </c>
      <c r="AJ55" s="78" t="n">
        <f aca="false">'Letters (3)'!AJ55*Class!$M55</f>
        <v>0.00522575737248103</v>
      </c>
      <c r="AK55" s="78" t="n">
        <f aca="false">'Letters (3)'!AK55*Class!$M55</f>
        <v>0.00573978147609295</v>
      </c>
      <c r="AL55" s="78" t="n">
        <f aca="false">'Letters (3)'!AL55*Class!$M55</f>
        <v>0.0211466426836165</v>
      </c>
      <c r="AM55" s="78" t="n">
        <f aca="false">'Letters (3)'!AM55*Class!$M55</f>
        <v>2.59676819164144E-006</v>
      </c>
      <c r="AN55" s="78" t="n">
        <f aca="false">'Letters (3)'!AN55*Class!$M55</f>
        <v>0.157240406572233</v>
      </c>
      <c r="AO55" s="78" t="n">
        <f aca="false">'Letters (3)'!AO55*Class!$M55</f>
        <v>0.0394743848814072</v>
      </c>
      <c r="AP55" s="78" t="n">
        <f aca="false">'Letters (3)'!AP55*Class!$M55</f>
        <v>2.59491797337302E-005</v>
      </c>
      <c r="AQ55" s="78" t="n">
        <f aca="false">'Letters (3)'!AQ55*Class!$M55</f>
        <v>0.0301852030448497</v>
      </c>
      <c r="AR55" s="78" t="n">
        <f aca="false">'Letters (3)'!AR55*Class!$M55</f>
        <v>0.0850124590187184</v>
      </c>
      <c r="AS55" s="78" t="n">
        <f aca="false">'Letters (3)'!AS55*Class!$M55</f>
        <v>0.0389789199895623</v>
      </c>
      <c r="AT55" s="78" t="n">
        <f aca="false">'Letters (3)'!AT55*Class!$M55</f>
        <v>0.0357452715604218</v>
      </c>
      <c r="AU55" s="78" t="n">
        <f aca="false">'Letters (3)'!AU55*Class!$M55</f>
        <v>0.0516781772636248</v>
      </c>
      <c r="AV55" s="78" t="n">
        <f aca="false">'Letters (3)'!AV55*Class!$M55</f>
        <v>0.168746407765278</v>
      </c>
      <c r="AW55" s="78" t="n">
        <f aca="false">'Letters (3)'!AW55*Class!$M55</f>
        <v>8.58223477006992E-006</v>
      </c>
      <c r="AX55" s="78" t="n">
        <f aca="false">'Letters (3)'!AX55*Class!$M55</f>
        <v>0</v>
      </c>
      <c r="AY55" s="78" t="n">
        <f aca="false">'Letters (3)'!AY55*Class!$M55</f>
        <v>0</v>
      </c>
      <c r="AZ55" s="78" t="n">
        <f aca="false">'Letters (3)'!AZ55*Class!$M55</f>
        <v>0.587542572128249</v>
      </c>
      <c r="BA55" s="78" t="n">
        <f aca="false">'Letters (3)'!BA55*Class!$M55</f>
        <v>4.54193410297316E-005</v>
      </c>
      <c r="BB55" s="78" t="n">
        <f aca="false">'Letters (3)'!BB55*Class!$M55</f>
        <v>0.0534432628346425</v>
      </c>
      <c r="BC55" s="78" t="n">
        <f aca="false">'Letters (3)'!BC55*Class!$M55</f>
        <v>0.000155745274001701</v>
      </c>
      <c r="BE55" s="78" t="n">
        <f aca="false">SUM(B55:BC55)</f>
        <v>3.22833160104652</v>
      </c>
    </row>
    <row r="56" customFormat="false" ht="12.75" hidden="false" customHeight="false" outlineLevel="0" collapsed="false">
      <c r="BE56" s="79"/>
    </row>
    <row r="57" customFormat="false" ht="12.75" hidden="false" customHeight="false" outlineLevel="0" collapsed="false">
      <c r="A57" s="0" t="s">
        <v>76</v>
      </c>
      <c r="B57" s="78" t="n">
        <f aca="false">'Letters (3)'!B57*Class!$M57</f>
        <v>0.0125053096820209</v>
      </c>
      <c r="C57" s="78" t="n">
        <f aca="false">'Letters (3)'!C57*Class!$M57</f>
        <v>0.10674383846224</v>
      </c>
      <c r="D57" s="78" t="n">
        <f aca="false">'Letters (3)'!D57*Class!$M57</f>
        <v>0.0862872066701324</v>
      </c>
      <c r="E57" s="78" t="n">
        <f aca="false">'Letters (3)'!E57*Class!$M57</f>
        <v>0.00240737986801581</v>
      </c>
      <c r="F57" s="78" t="n">
        <f aca="false">'Letters (3)'!F57*Class!$M57</f>
        <v>0.0136122860868578</v>
      </c>
      <c r="G57" s="78" t="n">
        <f aca="false">'Letters (3)'!G57*Class!$M57</f>
        <v>0.051757709950885</v>
      </c>
      <c r="H57" s="78" t="n">
        <f aca="false">'Letters (3)'!H57*Class!$M57</f>
        <v>0.225003221963437</v>
      </c>
      <c r="I57" s="78" t="n">
        <f aca="false">'Letters (3)'!I57*Class!$M57</f>
        <v>0.893682145252441</v>
      </c>
      <c r="J57" s="78" t="n">
        <f aca="false">'Letters (3)'!J57*Class!$M57</f>
        <v>0.12281994372296</v>
      </c>
      <c r="K57" s="78" t="n">
        <f aca="false">'Letters (3)'!K57*Class!$M57</f>
        <v>0.0153329983160384</v>
      </c>
      <c r="L57" s="78" t="n">
        <f aca="false">'Letters (3)'!L57*Class!$M57</f>
        <v>0.00307433287447095</v>
      </c>
      <c r="M57" s="78" t="n">
        <f aca="false">'Letters (3)'!M57*Class!$M57</f>
        <v>0.000344271036039108</v>
      </c>
      <c r="N57" s="78" t="n">
        <f aca="false">'Letters (3)'!N57*Class!$M57</f>
        <v>0.000136168715428417</v>
      </c>
      <c r="O57" s="78" t="n">
        <f aca="false">'Letters (3)'!O57*Class!$M57</f>
        <v>0.0222708568874667</v>
      </c>
      <c r="P57" s="78" t="n">
        <f aca="false">'Letters (3)'!P57*Class!$M57</f>
        <v>0.000576716372923032</v>
      </c>
      <c r="Q57" s="78" t="n">
        <f aca="false">'Letters (3)'!Q57*Class!$M57</f>
        <v>0.0206958330906636</v>
      </c>
      <c r="R57" s="78" t="n">
        <f aca="false">'Letters (3)'!R57*Class!$M57</f>
        <v>0.00369434251570747</v>
      </c>
      <c r="S57" s="78" t="n">
        <f aca="false">'Letters (3)'!S57*Class!$M57</f>
        <v>0.239328224128468</v>
      </c>
      <c r="T57" s="78" t="n">
        <f aca="false">'Letters (3)'!T57*Class!$M57</f>
        <v>0.00309637206844669</v>
      </c>
      <c r="U57" s="78" t="n">
        <f aca="false">'Letters (3)'!U57*Class!$M57</f>
        <v>4.64669910817937E-005</v>
      </c>
      <c r="V57" s="78" t="n">
        <f aca="false">'Letters (3)'!V57*Class!$M57</f>
        <v>0.0308191362633661</v>
      </c>
      <c r="W57" s="78" t="n">
        <f aca="false">'Letters (3)'!W57*Class!$M57</f>
        <v>0.00617620146880086</v>
      </c>
      <c r="X57" s="78" t="n">
        <f aca="false">'Letters (3)'!X57*Class!$M57</f>
        <v>0.0231423215657555</v>
      </c>
      <c r="Y57" s="78" t="n">
        <f aca="false">'Letters (3)'!Y57*Class!$M57</f>
        <v>0.185955472817785</v>
      </c>
      <c r="Z57" s="78" t="n">
        <f aca="false">'Letters (3)'!Z57*Class!$M57</f>
        <v>0.217358787203772</v>
      </c>
      <c r="AA57" s="78" t="n">
        <f aca="false">'Letters (3)'!AA57*Class!$M57</f>
        <v>0.338723474376923</v>
      </c>
      <c r="AB57" s="78" t="n">
        <f aca="false">'Letters (3)'!AB57*Class!$M57</f>
        <v>0.132355775678101</v>
      </c>
      <c r="AC57" s="78" t="n">
        <f aca="false">'Letters (3)'!AC57*Class!$M57</f>
        <v>0.0509741757208042</v>
      </c>
      <c r="AD57" s="78" t="n">
        <f aca="false">'Letters (3)'!AD57*Class!$M57</f>
        <v>0.0112571015764892</v>
      </c>
      <c r="AE57" s="78" t="n">
        <f aca="false">'Letters (3)'!AE57*Class!$M57</f>
        <v>1.2720423255476E-005</v>
      </c>
      <c r="AF57" s="78" t="n">
        <f aca="false">'Letters (3)'!AF57*Class!$M57</f>
        <v>0.000366373840957837</v>
      </c>
      <c r="AG57" s="78" t="n">
        <f aca="false">'Letters (3)'!AG57*Class!$M57</f>
        <v>0</v>
      </c>
      <c r="AH57" s="78" t="n">
        <f aca="false">'Letters (3)'!AH57*Class!$M57</f>
        <v>0.00117425902035066</v>
      </c>
      <c r="AI57" s="78" t="n">
        <f aca="false">'Letters (3)'!AI57*Class!$M57</f>
        <v>0.00104510550458128</v>
      </c>
      <c r="AJ57" s="78" t="n">
        <f aca="false">'Letters (3)'!AJ57*Class!$M57</f>
        <v>0.0170370682498717</v>
      </c>
      <c r="AK57" s="78" t="n">
        <f aca="false">'Letters (3)'!AK57*Class!$M57</f>
        <v>4.202251684565E-005</v>
      </c>
      <c r="AL57" s="78" t="n">
        <f aca="false">'Letters (3)'!AL57*Class!$M57</f>
        <v>0.0315175901335194</v>
      </c>
      <c r="AM57" s="78" t="n">
        <f aca="false">'Letters (3)'!AM57*Class!$M57</f>
        <v>0.000792187055407411</v>
      </c>
      <c r="AN57" s="78" t="n">
        <f aca="false">'Letters (3)'!AN57*Class!$M57</f>
        <v>0.100225392712464</v>
      </c>
      <c r="AO57" s="78" t="n">
        <f aca="false">'Letters (3)'!AO57*Class!$M57</f>
        <v>0.0296797902186098</v>
      </c>
      <c r="AP57" s="78" t="n">
        <f aca="false">'Letters (3)'!AP57*Class!$M57</f>
        <v>2.12171615007192E-005</v>
      </c>
      <c r="AQ57" s="78" t="n">
        <f aca="false">'Letters (3)'!AQ57*Class!$M57</f>
        <v>0.00568594914971269</v>
      </c>
      <c r="AR57" s="78" t="n">
        <f aca="false">'Letters (3)'!AR57*Class!$M57</f>
        <v>0.0272951418333721</v>
      </c>
      <c r="AS57" s="78" t="n">
        <f aca="false">'Letters (3)'!AS57*Class!$M57</f>
        <v>0.0295644328063246</v>
      </c>
      <c r="AT57" s="78" t="n">
        <f aca="false">'Letters (3)'!AT57*Class!$M57</f>
        <v>0.044905698785741</v>
      </c>
      <c r="AU57" s="78" t="n">
        <f aca="false">'Letters (3)'!AU57*Class!$M57</f>
        <v>0.0340266229044479</v>
      </c>
      <c r="AV57" s="78" t="n">
        <f aca="false">'Letters (3)'!AV57*Class!$M57</f>
        <v>0.153263029125281</v>
      </c>
      <c r="AW57" s="78" t="n">
        <f aca="false">'Letters (3)'!AW57*Class!$M57</f>
        <v>0.183225256256917</v>
      </c>
      <c r="AX57" s="78" t="n">
        <f aca="false">'Letters (3)'!AX57*Class!$M57</f>
        <v>0</v>
      </c>
      <c r="AY57" s="78" t="n">
        <f aca="false">'Letters (3)'!AY57*Class!$M57</f>
        <v>0.00327439054700388</v>
      </c>
      <c r="AZ57" s="78" t="n">
        <f aca="false">'Letters (3)'!AZ57*Class!$M57</f>
        <v>0.292104804460251</v>
      </c>
      <c r="BA57" s="78" t="n">
        <f aca="false">'Letters (3)'!BA57*Class!$M57</f>
        <v>0.00195575110166073</v>
      </c>
      <c r="BB57" s="78" t="n">
        <f aca="false">'Letters (3)'!BB57*Class!$M57</f>
        <v>0.0391325881320016</v>
      </c>
      <c r="BC57" s="78" t="n">
        <f aca="false">'Letters (3)'!BC57*Class!$M57</f>
        <v>0.000157101222128626</v>
      </c>
      <c r="BE57" s="78" t="n">
        <f aca="false">SUM(B57:BC57)</f>
        <v>3.81668256448973</v>
      </c>
    </row>
    <row r="58" customFormat="false" ht="12.75" hidden="false" customHeight="false" outlineLevel="0" collapsed="false">
      <c r="BE58" s="79"/>
    </row>
    <row r="59" customFormat="false" ht="12.75" hidden="false" customHeight="false" outlineLevel="0" collapsed="false">
      <c r="A59" s="0" t="s">
        <v>249</v>
      </c>
      <c r="B59" s="78" t="n">
        <f aca="false">'Letters (3)'!B59*Class!$M59</f>
        <v>0.0186725172268788</v>
      </c>
      <c r="C59" s="78" t="n">
        <f aca="false">'Letters (3)'!C59*Class!$M59</f>
        <v>0.35694679916858</v>
      </c>
      <c r="D59" s="78" t="n">
        <f aca="false">'Letters (3)'!D59*Class!$M59</f>
        <v>0.272240368716025</v>
      </c>
      <c r="E59" s="78" t="n">
        <f aca="false">'Letters (3)'!E59*Class!$M59</f>
        <v>0.00413987608605304</v>
      </c>
      <c r="F59" s="78" t="n">
        <f aca="false">'Letters (3)'!F59*Class!$M59</f>
        <v>0.095968849232428</v>
      </c>
      <c r="G59" s="78" t="n">
        <f aca="false">'Letters (3)'!G59*Class!$M59</f>
        <v>0.0801345528231117</v>
      </c>
      <c r="H59" s="78" t="n">
        <f aca="false">'Letters (3)'!H59*Class!$M59</f>
        <v>0.329030848453939</v>
      </c>
      <c r="I59" s="78" t="n">
        <f aca="false">'Letters (3)'!I59*Class!$M59</f>
        <v>1.02850714651733</v>
      </c>
      <c r="J59" s="78" t="n">
        <f aca="false">'Letters (3)'!J59*Class!$M59</f>
        <v>0.620293908335615</v>
      </c>
      <c r="K59" s="78" t="n">
        <f aca="false">'Letters (3)'!K59*Class!$M59</f>
        <v>0.0403386270522801</v>
      </c>
      <c r="L59" s="78" t="n">
        <f aca="false">'Letters (3)'!L59*Class!$M59</f>
        <v>0.0245491771217095</v>
      </c>
      <c r="M59" s="78" t="n">
        <f aca="false">'Letters (3)'!M59*Class!$M59</f>
        <v>0.00186670741913621</v>
      </c>
      <c r="N59" s="78" t="n">
        <f aca="false">'Letters (3)'!N59*Class!$M59</f>
        <v>0.000784669919486302</v>
      </c>
      <c r="O59" s="78" t="n">
        <f aca="false">'Letters (3)'!O59*Class!$M59</f>
        <v>0.190776921599204</v>
      </c>
      <c r="P59" s="78" t="n">
        <f aca="false">'Letters (3)'!P59*Class!$M59</f>
        <v>0.00439742360809192</v>
      </c>
      <c r="Q59" s="78" t="n">
        <f aca="false">'Letters (3)'!Q59*Class!$M59</f>
        <v>0.0705467628428011</v>
      </c>
      <c r="R59" s="78" t="n">
        <f aca="false">'Letters (3)'!R59*Class!$M59</f>
        <v>0.0171398340012799</v>
      </c>
      <c r="S59" s="78" t="n">
        <f aca="false">'Letters (3)'!S59*Class!$M59</f>
        <v>1.63607079024126</v>
      </c>
      <c r="T59" s="78" t="n">
        <f aca="false">'Letters (3)'!T59*Class!$M59</f>
        <v>0.00697535015758912</v>
      </c>
      <c r="U59" s="78" t="n">
        <f aca="false">'Letters (3)'!U59*Class!$M59</f>
        <v>0.000681697793870909</v>
      </c>
      <c r="V59" s="78" t="n">
        <f aca="false">'Letters (3)'!V59*Class!$M59</f>
        <v>0.0996230678104104</v>
      </c>
      <c r="W59" s="78" t="n">
        <f aca="false">'Letters (3)'!W59*Class!$M59</f>
        <v>0.0176065312966814</v>
      </c>
      <c r="X59" s="78" t="n">
        <f aca="false">'Letters (3)'!X59*Class!$M59</f>
        <v>0.149607254950548</v>
      </c>
      <c r="Y59" s="78" t="n">
        <f aca="false">'Letters (3)'!Y59*Class!$M59</f>
        <v>0.509539043633151</v>
      </c>
      <c r="Z59" s="78" t="n">
        <f aca="false">'Letters (3)'!Z59*Class!$M59</f>
        <v>0.611665045253852</v>
      </c>
      <c r="AA59" s="78" t="n">
        <f aca="false">'Letters (3)'!AA59*Class!$M59</f>
        <v>1.09733194052985</v>
      </c>
      <c r="AB59" s="78" t="n">
        <f aca="false">'Letters (3)'!AB59*Class!$M59</f>
        <v>0.437151414091704</v>
      </c>
      <c r="AC59" s="78" t="n">
        <f aca="false">'Letters (3)'!AC59*Class!$M59</f>
        <v>0.143830300234299</v>
      </c>
      <c r="AD59" s="78" t="n">
        <f aca="false">'Letters (3)'!AD59*Class!$M59</f>
        <v>0.0390261729260254</v>
      </c>
      <c r="AE59" s="78" t="n">
        <f aca="false">'Letters (3)'!AE59*Class!$M59</f>
        <v>0.00750872612800914</v>
      </c>
      <c r="AF59" s="78" t="n">
        <f aca="false">'Letters (3)'!AF59*Class!$M59</f>
        <v>0.000289168039556058</v>
      </c>
      <c r="AG59" s="78" t="n">
        <f aca="false">'Letters (3)'!AG59*Class!$M59</f>
        <v>0</v>
      </c>
      <c r="AH59" s="78" t="n">
        <f aca="false">'Letters (3)'!AH59*Class!$M59</f>
        <v>1.48147177577654E-005</v>
      </c>
      <c r="AI59" s="78" t="n">
        <f aca="false">'Letters (3)'!AI59*Class!$M59</f>
        <v>0.00461140663954792</v>
      </c>
      <c r="AJ59" s="78" t="n">
        <f aca="false">'Letters (3)'!AJ59*Class!$M59</f>
        <v>0.0514859955073892</v>
      </c>
      <c r="AK59" s="78" t="n">
        <f aca="false">'Letters (3)'!AK59*Class!$M59</f>
        <v>0.000319415155985198</v>
      </c>
      <c r="AL59" s="78" t="n">
        <f aca="false">'Letters (3)'!AL59*Class!$M59</f>
        <v>0.0291635443203806</v>
      </c>
      <c r="AM59" s="78" t="n">
        <f aca="false">'Letters (3)'!AM59*Class!$M59</f>
        <v>0.000580149964174328</v>
      </c>
      <c r="AN59" s="78" t="n">
        <f aca="false">'Letters (3)'!AN59*Class!$M59</f>
        <v>0.516009112476577</v>
      </c>
      <c r="AO59" s="78" t="n">
        <f aca="false">'Letters (3)'!AO59*Class!$M59</f>
        <v>0.0945816861868926</v>
      </c>
      <c r="AP59" s="78" t="n">
        <f aca="false">'Letters (3)'!AP59*Class!$M59</f>
        <v>9.1221231904686E-005</v>
      </c>
      <c r="AQ59" s="78" t="n">
        <f aca="false">'Letters (3)'!AQ59*Class!$M59</f>
        <v>0.0246741746711095</v>
      </c>
      <c r="AR59" s="78" t="n">
        <f aca="false">'Letters (3)'!AR59*Class!$M59</f>
        <v>0.114294504099537</v>
      </c>
      <c r="AS59" s="78" t="n">
        <f aca="false">'Letters (3)'!AS59*Class!$M59</f>
        <v>0.301765441026406</v>
      </c>
      <c r="AT59" s="78" t="n">
        <f aca="false">'Letters (3)'!AT59*Class!$M59</f>
        <v>0.137085575911206</v>
      </c>
      <c r="AU59" s="78" t="n">
        <f aca="false">'Letters (3)'!AU59*Class!$M59</f>
        <v>0.12708405795894</v>
      </c>
      <c r="AV59" s="78" t="n">
        <f aca="false">'Letters (3)'!AV59*Class!$M59</f>
        <v>0.831526303774436</v>
      </c>
      <c r="AW59" s="78" t="n">
        <f aca="false">'Letters (3)'!AW59*Class!$M59</f>
        <v>0.286194955337382</v>
      </c>
      <c r="AX59" s="78" t="n">
        <f aca="false">'Letters (3)'!AX59*Class!$M59</f>
        <v>0</v>
      </c>
      <c r="AY59" s="78" t="n">
        <f aca="false">'Letters (3)'!AY59*Class!$M59</f>
        <v>0.0230948500948565</v>
      </c>
      <c r="AZ59" s="78" t="n">
        <f aca="false">'Letters (3)'!AZ59*Class!$M59</f>
        <v>1.66824140828609</v>
      </c>
      <c r="BA59" s="78" t="n">
        <f aca="false">'Letters (3)'!BA59*Class!$M59</f>
        <v>0.00724695228785854</v>
      </c>
      <c r="BB59" s="78" t="n">
        <f aca="false">'Letters (3)'!BB59*Class!$M59</f>
        <v>0.219071509366914</v>
      </c>
      <c r="BC59" s="78" t="n">
        <f aca="false">'Letters (3)'!BC59*Class!$M59</f>
        <v>0.000729842484682695</v>
      </c>
      <c r="BE59" s="78" t="n">
        <f aca="false">SUM(B59:BC59)</f>
        <v>12.3511084147108</v>
      </c>
    </row>
    <row r="60" customFormat="false" ht="12.75" hidden="false" customHeight="false" outlineLevel="0" collapsed="false">
      <c r="BE60" s="79"/>
    </row>
    <row r="61" customFormat="false" ht="12.75" hidden="false" customHeight="false" outlineLevel="0" collapsed="false">
      <c r="A61" s="49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E61" s="78"/>
    </row>
    <row r="62" customFormat="false" ht="12.75" hidden="false" customHeight="false" outlineLevel="0" collapsed="false">
      <c r="BE62" s="79"/>
    </row>
    <row r="63" customFormat="false" ht="12.75" hidden="false" customHeight="false" outlineLevel="0" collapsed="false">
      <c r="A63" s="49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E63" s="78"/>
    </row>
    <row r="64" customFormat="false" ht="12.75" hidden="false" customHeight="false" outlineLevel="0" collapsed="false">
      <c r="BE64" s="79"/>
    </row>
    <row r="65" customFormat="false" ht="12.75" hidden="false" customHeight="false" outlineLevel="0" collapsed="false">
      <c r="A65" s="0" t="s">
        <v>78</v>
      </c>
      <c r="B65" s="78" t="n">
        <f aca="false">'Letters (3)'!B65*Class!$M65</f>
        <v>8.35249637366274E-007</v>
      </c>
      <c r="C65" s="78" t="n">
        <f aca="false">'Letters (3)'!C65*Class!$M65</f>
        <v>0.000467545477468951</v>
      </c>
      <c r="D65" s="78" t="n">
        <f aca="false">'Letters (3)'!D65*Class!$M65</f>
        <v>0.000220410350716606</v>
      </c>
      <c r="E65" s="78" t="n">
        <f aca="false">'Letters (3)'!E65*Class!$M65</f>
        <v>1.2884622522259E-007</v>
      </c>
      <c r="F65" s="78" t="n">
        <f aca="false">'Letters (3)'!F65*Class!$M65</f>
        <v>1.27619244100808E-007</v>
      </c>
      <c r="G65" s="78" t="n">
        <f aca="false">'Letters (3)'!G65*Class!$M65</f>
        <v>4.83667554081539E-007</v>
      </c>
      <c r="H65" s="78" t="n">
        <f aca="false">'Letters (3)'!H65*Class!$M65</f>
        <v>0.208563319621355</v>
      </c>
      <c r="I65" s="78" t="n">
        <f aca="false">'Letters (3)'!I65*Class!$M65</f>
        <v>0.873780470991836</v>
      </c>
      <c r="J65" s="78" t="n">
        <f aca="false">'Letters (3)'!J65*Class!$M65</f>
        <v>0.0968381174309717</v>
      </c>
      <c r="K65" s="78" t="n">
        <f aca="false">'Letters (3)'!K65*Class!$M65</f>
        <v>0.00567620324264322</v>
      </c>
      <c r="L65" s="78" t="n">
        <f aca="false">'Letters (3)'!L65*Class!$M65</f>
        <v>0</v>
      </c>
      <c r="M65" s="78" t="n">
        <f aca="false">'Letters (3)'!M65*Class!$M65</f>
        <v>0.00022229073959291</v>
      </c>
      <c r="N65" s="78" t="n">
        <f aca="false">'Letters (3)'!N65*Class!$M65</f>
        <v>0.000953194456968849</v>
      </c>
      <c r="O65" s="78" t="n">
        <f aca="false">'Letters (3)'!O65*Class!$M65</f>
        <v>0.00513426799856562</v>
      </c>
      <c r="P65" s="78" t="n">
        <f aca="false">'Letters (3)'!P65*Class!$M65</f>
        <v>0.00163018863014821</v>
      </c>
      <c r="Q65" s="78" t="n">
        <f aca="false">'Letters (3)'!Q65*Class!$M65</f>
        <v>0.0147802416051702</v>
      </c>
      <c r="R65" s="78" t="n">
        <f aca="false">'Letters (3)'!R65*Class!$M65</f>
        <v>0.00278629721492358</v>
      </c>
      <c r="S65" s="78" t="n">
        <f aca="false">'Letters (3)'!S65*Class!$M65</f>
        <v>0.188460000184097</v>
      </c>
      <c r="T65" s="78" t="n">
        <f aca="false">'Letters (3)'!T65*Class!$M65</f>
        <v>0.000985205542461743</v>
      </c>
      <c r="U65" s="78" t="n">
        <f aca="false">'Letters (3)'!U65*Class!$M65</f>
        <v>0.00149192685320336</v>
      </c>
      <c r="V65" s="78" t="n">
        <f aca="false">'Letters (3)'!V65*Class!$M65</f>
        <v>0.0499161187547732</v>
      </c>
      <c r="W65" s="78" t="n">
        <f aca="false">'Letters (3)'!W65*Class!$M65</f>
        <v>0.00673282250431176</v>
      </c>
      <c r="X65" s="78" t="n">
        <f aca="false">'Letters (3)'!X65*Class!$M65</f>
        <v>0.0487990914187238</v>
      </c>
      <c r="Y65" s="78" t="n">
        <f aca="false">'Letters (3)'!Y65*Class!$M65</f>
        <v>0.0570206880516248</v>
      </c>
      <c r="Z65" s="78" t="n">
        <f aca="false">'Letters (3)'!Z65*Class!$M65</f>
        <v>0.224145828156996</v>
      </c>
      <c r="AA65" s="78" t="n">
        <f aca="false">'Letters (3)'!AA65*Class!$M65</f>
        <v>0.287858832593518</v>
      </c>
      <c r="AB65" s="78" t="n">
        <f aca="false">'Letters (3)'!AB65*Class!$M65</f>
        <v>0.129872276788444</v>
      </c>
      <c r="AC65" s="78" t="n">
        <f aca="false">'Letters (3)'!AC65*Class!$M65</f>
        <v>0.0424677107121382</v>
      </c>
      <c r="AD65" s="78" t="n">
        <f aca="false">'Letters (3)'!AD65*Class!$M65</f>
        <v>0.0179483040942267</v>
      </c>
      <c r="AE65" s="78" t="n">
        <f aca="false">'Letters (3)'!AE65*Class!$M65</f>
        <v>0.00105867152139773</v>
      </c>
      <c r="AF65" s="78" t="n">
        <f aca="false">'Letters (3)'!AF65*Class!$M65</f>
        <v>0.000743044402918487</v>
      </c>
      <c r="AG65" s="78" t="n">
        <f aca="false">'Letters (3)'!AG65*Class!$M65</f>
        <v>0</v>
      </c>
      <c r="AH65" s="78" t="n">
        <f aca="false">'Letters (3)'!AH65*Class!$M65</f>
        <v>0.00108408679451551</v>
      </c>
      <c r="AI65" s="78" t="n">
        <f aca="false">'Letters (3)'!AI65*Class!$M65</f>
        <v>0.00173102677447302</v>
      </c>
      <c r="AJ65" s="78" t="n">
        <f aca="false">'Letters (3)'!AJ65*Class!$M65</f>
        <v>0.00538450178878515</v>
      </c>
      <c r="AK65" s="78" t="n">
        <f aca="false">'Letters (3)'!AK65*Class!$M65</f>
        <v>0.00350500281359904</v>
      </c>
      <c r="AL65" s="78" t="n">
        <f aca="false">'Letters (3)'!AL65*Class!$M65</f>
        <v>0.0352685083516239</v>
      </c>
      <c r="AM65" s="78" t="n">
        <f aca="false">'Letters (3)'!AM65*Class!$M65</f>
        <v>0.000207949520713746</v>
      </c>
      <c r="AN65" s="78" t="n">
        <f aca="false">'Letters (3)'!AN65*Class!$M65</f>
        <v>0.107214045553724</v>
      </c>
      <c r="AO65" s="78" t="n">
        <f aca="false">'Letters (3)'!AO65*Class!$M65</f>
        <v>0.0638779327232684</v>
      </c>
      <c r="AP65" s="78" t="n">
        <f aca="false">'Letters (3)'!AP65*Class!$M65</f>
        <v>1.61961079091946E-005</v>
      </c>
      <c r="AQ65" s="78" t="n">
        <f aca="false">'Letters (3)'!AQ65*Class!$M65</f>
        <v>0.00993579866581402</v>
      </c>
      <c r="AR65" s="78" t="n">
        <f aca="false">'Letters (3)'!AR65*Class!$M65</f>
        <v>0.186634834225481</v>
      </c>
      <c r="AS65" s="78" t="n">
        <f aca="false">'Letters (3)'!AS65*Class!$M65</f>
        <v>0.0233127521943987</v>
      </c>
      <c r="AT65" s="78" t="n">
        <f aca="false">'Letters (3)'!AT65*Class!$M65</f>
        <v>0.0397338871140704</v>
      </c>
      <c r="AU65" s="78" t="n">
        <f aca="false">'Letters (3)'!AU65*Class!$M65</f>
        <v>0.0613642993850503</v>
      </c>
      <c r="AV65" s="78" t="n">
        <f aca="false">'Letters (3)'!AV65*Class!$M65</f>
        <v>0.206158235422472</v>
      </c>
      <c r="AW65" s="78" t="n">
        <f aca="false">'Letters (3)'!AW65*Class!$M65</f>
        <v>0.2032445738634</v>
      </c>
      <c r="AX65" s="78" t="n">
        <f aca="false">'Letters (3)'!AX65*Class!$M65</f>
        <v>0</v>
      </c>
      <c r="AY65" s="78" t="n">
        <f aca="false">'Letters (3)'!AY65*Class!$M65</f>
        <v>0.00197237275113438</v>
      </c>
      <c r="AZ65" s="78" t="n">
        <f aca="false">'Letters (3)'!AZ65*Class!$M65</f>
        <v>0.288723154710719</v>
      </c>
      <c r="BA65" s="78" t="n">
        <f aca="false">'Letters (3)'!BA65*Class!$M65</f>
        <v>0.000759029655428206</v>
      </c>
      <c r="BB65" s="78" t="n">
        <f aca="false">'Letters (3)'!BB65*Class!$M65</f>
        <v>0.0800435143232487</v>
      </c>
      <c r="BC65" s="78" t="n">
        <f aca="false">'Letters (3)'!BC65*Class!$M65</f>
        <v>0.00549015147478459</v>
      </c>
      <c r="BE65" s="78" t="n">
        <f aca="false">SUM(B65:BC65)</f>
        <v>3.59421649893647</v>
      </c>
    </row>
    <row r="67" customFormat="false" ht="12.75" hidden="false" customHeight="false" outlineLevel="0" collapsed="false">
      <c r="A67" s="0" t="s">
        <v>79</v>
      </c>
      <c r="B67" s="78" t="n">
        <f aca="false">'Letters (3)'!B67*Class!$M67</f>
        <v>0</v>
      </c>
      <c r="C67" s="78" t="n">
        <f aca="false">'Letters (3)'!C67*Class!$M67</f>
        <v>0</v>
      </c>
      <c r="D67" s="78" t="n">
        <f aca="false">'Letters (3)'!D67*Class!$M67</f>
        <v>0</v>
      </c>
      <c r="E67" s="78" t="n">
        <f aca="false">'Letters (3)'!E67*Class!$M67</f>
        <v>0</v>
      </c>
      <c r="F67" s="78" t="n">
        <f aca="false">'Letters (3)'!F67*Class!$M67</f>
        <v>1.40313364560968E-005</v>
      </c>
      <c r="G67" s="78" t="n">
        <f aca="false">'Letters (3)'!G67*Class!$M67</f>
        <v>0</v>
      </c>
      <c r="H67" s="78" t="n">
        <f aca="false">'Letters (3)'!H67*Class!$M67</f>
        <v>0.0852190026166156</v>
      </c>
      <c r="I67" s="78" t="n">
        <f aca="false">'Letters (3)'!I67*Class!$M67</f>
        <v>0.309479136548077</v>
      </c>
      <c r="J67" s="78" t="n">
        <f aca="false">'Letters (3)'!J67*Class!$M67</f>
        <v>0.0393922987382817</v>
      </c>
      <c r="K67" s="78" t="n">
        <f aca="false">'Letters (3)'!K67*Class!$M67</f>
        <v>0</v>
      </c>
      <c r="L67" s="78" t="n">
        <f aca="false">'Letters (3)'!L67*Class!$M67</f>
        <v>0</v>
      </c>
      <c r="M67" s="78" t="n">
        <f aca="false">'Letters (3)'!M67*Class!$M67</f>
        <v>1.87320301933954E-007</v>
      </c>
      <c r="N67" s="78" t="n">
        <f aca="false">'Letters (3)'!N67*Class!$M67</f>
        <v>6.19673983590914E-005</v>
      </c>
      <c r="O67" s="78" t="n">
        <f aca="false">'Letters (3)'!O67*Class!$M67</f>
        <v>0</v>
      </c>
      <c r="P67" s="78" t="n">
        <f aca="false">'Letters (3)'!P67*Class!$M67</f>
        <v>6.61536116136559E-006</v>
      </c>
      <c r="Q67" s="78" t="n">
        <f aca="false">'Letters (3)'!Q67*Class!$M67</f>
        <v>0.0062546507224517</v>
      </c>
      <c r="R67" s="78" t="n">
        <f aca="false">'Letters (3)'!R67*Class!$M67</f>
        <v>0</v>
      </c>
      <c r="S67" s="78" t="n">
        <f aca="false">'Letters (3)'!S67*Class!$M67</f>
        <v>0.274285759935581</v>
      </c>
      <c r="T67" s="78" t="n">
        <f aca="false">'Letters (3)'!T67*Class!$M67</f>
        <v>0</v>
      </c>
      <c r="U67" s="78" t="n">
        <f aca="false">'Letters (3)'!U67*Class!$M67</f>
        <v>0</v>
      </c>
      <c r="V67" s="78" t="n">
        <f aca="false">'Letters (3)'!V67*Class!$M67</f>
        <v>0.0116733551687326</v>
      </c>
      <c r="W67" s="78" t="n">
        <f aca="false">'Letters (3)'!W67*Class!$M67</f>
        <v>0.000772287759564422</v>
      </c>
      <c r="X67" s="78" t="n">
        <f aca="false">'Letters (3)'!X67*Class!$M67</f>
        <v>0.0315089633192336</v>
      </c>
      <c r="Y67" s="78" t="n">
        <f aca="false">'Letters (3)'!Y67*Class!$M67</f>
        <v>0.0268883353408729</v>
      </c>
      <c r="Z67" s="78" t="n">
        <f aca="false">'Letters (3)'!Z67*Class!$M67</f>
        <v>0.0983486492478606</v>
      </c>
      <c r="AA67" s="78" t="n">
        <f aca="false">'Letters (3)'!AA67*Class!$M67</f>
        <v>0.14797444996713</v>
      </c>
      <c r="AB67" s="78" t="n">
        <f aca="false">'Letters (3)'!AB67*Class!$M67</f>
        <v>0.0650656791897672</v>
      </c>
      <c r="AC67" s="78" t="n">
        <f aca="false">'Letters (3)'!AC67*Class!$M67</f>
        <v>0.0165056693795533</v>
      </c>
      <c r="AD67" s="78" t="n">
        <f aca="false">'Letters (3)'!AD67*Class!$M67</f>
        <v>0.0367117059315992</v>
      </c>
      <c r="AE67" s="78" t="n">
        <f aca="false">'Letters (3)'!AE67*Class!$M67</f>
        <v>4.94167345214094E-006</v>
      </c>
      <c r="AF67" s="78" t="n">
        <f aca="false">'Letters (3)'!AF67*Class!$M67</f>
        <v>1.12617960607753E-005</v>
      </c>
      <c r="AG67" s="78" t="n">
        <f aca="false">'Letters (3)'!AG67*Class!$M67</f>
        <v>0</v>
      </c>
      <c r="AH67" s="78" t="n">
        <f aca="false">'Letters (3)'!AH67*Class!$M67</f>
        <v>0</v>
      </c>
      <c r="AI67" s="78" t="n">
        <f aca="false">'Letters (3)'!AI67*Class!$M67</f>
        <v>4.49577627263068E-005</v>
      </c>
      <c r="AJ67" s="78" t="n">
        <f aca="false">'Letters (3)'!AJ67*Class!$M67</f>
        <v>0.00306853417941685</v>
      </c>
      <c r="AK67" s="78" t="n">
        <f aca="false">'Letters (3)'!AK67*Class!$M67</f>
        <v>0</v>
      </c>
      <c r="AL67" s="78" t="n">
        <f aca="false">'Letters (3)'!AL67*Class!$M67</f>
        <v>8.73728832733992E-006</v>
      </c>
      <c r="AM67" s="78" t="n">
        <f aca="false">'Letters (3)'!AM67*Class!$M67</f>
        <v>1.14645959042214E-006</v>
      </c>
      <c r="AN67" s="78" t="n">
        <f aca="false">'Letters (3)'!AN67*Class!$M67</f>
        <v>0.0450824511168555</v>
      </c>
      <c r="AO67" s="78" t="n">
        <f aca="false">'Letters (3)'!AO67*Class!$M67</f>
        <v>4.90850216654919E-006</v>
      </c>
      <c r="AP67" s="78" t="n">
        <f aca="false">'Letters (3)'!AP67*Class!$M67</f>
        <v>1.18120583582525E-005</v>
      </c>
      <c r="AQ67" s="78" t="n">
        <f aca="false">'Letters (3)'!AQ67*Class!$M67</f>
        <v>0.00808935511518518</v>
      </c>
      <c r="AR67" s="78" t="n">
        <f aca="false">'Letters (3)'!AR67*Class!$M67</f>
        <v>0.161663970867174</v>
      </c>
      <c r="AS67" s="78" t="n">
        <f aca="false">'Letters (3)'!AS67*Class!$M67</f>
        <v>0.020908737800612</v>
      </c>
      <c r="AT67" s="78" t="n">
        <f aca="false">'Letters (3)'!AT67*Class!$M67</f>
        <v>0.0210852711993287</v>
      </c>
      <c r="AU67" s="78" t="n">
        <f aca="false">'Letters (3)'!AU67*Class!$M67</f>
        <v>0.0343371762084473</v>
      </c>
      <c r="AV67" s="78" t="n">
        <f aca="false">'Letters (3)'!AV67*Class!$M67</f>
        <v>0.100725578492325</v>
      </c>
      <c r="AW67" s="78" t="n">
        <f aca="false">'Letters (3)'!AW67*Class!$M67</f>
        <v>0.134751142327638</v>
      </c>
      <c r="AX67" s="78" t="n">
        <f aca="false">'Letters (3)'!AX67*Class!$M67</f>
        <v>0</v>
      </c>
      <c r="AY67" s="78" t="n">
        <f aca="false">'Letters (3)'!AY67*Class!$M67</f>
        <v>0</v>
      </c>
      <c r="AZ67" s="78" t="n">
        <f aca="false">'Letters (3)'!AZ67*Class!$M67</f>
        <v>0.235684990766066</v>
      </c>
      <c r="BA67" s="78" t="n">
        <f aca="false">'Letters (3)'!BA67*Class!$M67</f>
        <v>0.000557762378910429</v>
      </c>
      <c r="BB67" s="78" t="n">
        <f aca="false">'Letters (3)'!BB67*Class!$M67</f>
        <v>0.055550186365871</v>
      </c>
      <c r="BC67" s="78" t="n">
        <f aca="false">'Letters (3)'!BC67*Class!$M67</f>
        <v>0.000127198829959182</v>
      </c>
      <c r="BE67" s="78" t="n">
        <f aca="false">SUM(B67:BC67)</f>
        <v>1.97188286647007</v>
      </c>
    </row>
  </sheetData>
  <printOptions headings="true" gridLines="true" gridLinesSet="true" horizontalCentered="true" verticalCentered="true"/>
  <pageMargins left="0.747916666666667" right="0.747916666666667" top="2" bottom="0.75" header="1.25" footer="0.5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EST YEAR MAIL PROCESSING UNIT COSTS
BY COST POOL FOR LETTERS&amp;R&amp;"Arial,Bold"&amp;12TY &amp;A
&amp;P OF &amp;N</oddHeader>
    <oddFooter>&amp;L&amp;"Arial,Bold"&amp;12LETTERS (4) = LETTERS (3) * CLASS "M".  COL "BE" IS SUM OF COL "B" TO COL "BC".  &amp;R&amp;"Arial,Bold"&amp;12PAGE VI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1" ySplit="6" topLeftCell="AY13" activePane="bottomRight" state="frozen"/>
      <selection pane="topLeft" activeCell="A1" activeCellId="0" sqref="A1"/>
      <selection pane="topRight" activeCell="AY1" activeCellId="0" sqref="AY1"/>
      <selection pane="bottomLeft" activeCell="A13" activeCellId="0" sqref="A13"/>
      <selection pane="bottomRight" activeCell="B7" activeCellId="0" sqref="B7:B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5" min="2" style="0" width="10.71"/>
    <col collapsed="false" customWidth="true" hidden="false" outlineLevel="0" max="56" min="56" style="0" width="13.14"/>
    <col collapsed="false" customWidth="true" hidden="false" outlineLevel="0" max="57" min="57" style="0" width="11.85"/>
    <col collapsed="false" customWidth="true" hidden="false" outlineLevel="0" max="58" min="58" style="0" width="13.14"/>
    <col collapsed="false" customWidth="true" hidden="false" outlineLevel="0" max="62" min="60" style="0" width="10.71"/>
    <col collapsed="false" customWidth="true" hidden="false" outlineLevel="0" max="63" min="63" style="0" width="10.85"/>
    <col collapsed="false" customWidth="true" hidden="false" outlineLevel="0" max="64" min="64" style="0" width="10.56"/>
  </cols>
  <sheetData>
    <row r="1" customFormat="false" ht="12.75" hidden="false" customHeight="false" outlineLevel="0" collapsed="false">
      <c r="A1" s="16" t="str">
        <f aca="false">+Class!$A1</f>
        <v>Test Year 2003 - USPS Version, with piggyback costs.</v>
      </c>
    </row>
    <row r="2" customFormat="false" ht="12.75" hidden="false" customHeight="false" outlineLevel="0" collapsed="false">
      <c r="A2" s="16" t="s">
        <v>253</v>
      </c>
    </row>
    <row r="4" customFormat="false" ht="12.75" hidden="false" customHeight="false" outlineLevel="0" collapsed="false">
      <c r="B4" s="16" t="s">
        <v>85</v>
      </c>
      <c r="C4" s="16" t="s">
        <v>85</v>
      </c>
      <c r="D4" s="16" t="s">
        <v>85</v>
      </c>
      <c r="E4" s="16" t="s">
        <v>85</v>
      </c>
      <c r="F4" s="16" t="s">
        <v>85</v>
      </c>
      <c r="G4" s="16" t="s">
        <v>85</v>
      </c>
      <c r="H4" s="0" t="s">
        <v>86</v>
      </c>
      <c r="I4" s="0" t="s">
        <v>86</v>
      </c>
      <c r="J4" s="0" t="s">
        <v>86</v>
      </c>
      <c r="K4" s="0" t="s">
        <v>87</v>
      </c>
      <c r="L4" s="0" t="s">
        <v>87</v>
      </c>
      <c r="M4" s="0" t="s">
        <v>87</v>
      </c>
      <c r="N4" s="0" t="s">
        <v>88</v>
      </c>
      <c r="O4" s="0" t="s">
        <v>88</v>
      </c>
      <c r="P4" s="0" t="s">
        <v>88</v>
      </c>
      <c r="Q4" s="0" t="s">
        <v>88</v>
      </c>
      <c r="R4" s="0" t="s">
        <v>89</v>
      </c>
      <c r="S4" s="0" t="s">
        <v>89</v>
      </c>
      <c r="T4" s="0" t="s">
        <v>89</v>
      </c>
      <c r="U4" s="0" t="s">
        <v>89</v>
      </c>
      <c r="V4" s="0" t="s">
        <v>90</v>
      </c>
      <c r="W4" s="0" t="s">
        <v>91</v>
      </c>
      <c r="X4" s="0" t="s">
        <v>91</v>
      </c>
      <c r="Y4" s="0" t="s">
        <v>91</v>
      </c>
      <c r="Z4" s="0" t="s">
        <v>91</v>
      </c>
      <c r="AA4" s="0" t="s">
        <v>91</v>
      </c>
      <c r="AB4" s="0" t="s">
        <v>91</v>
      </c>
      <c r="AC4" s="0" t="s">
        <v>91</v>
      </c>
      <c r="AD4" s="0" t="s">
        <v>91</v>
      </c>
      <c r="AE4" s="0" t="s">
        <v>92</v>
      </c>
      <c r="AF4" s="0" t="s">
        <v>92</v>
      </c>
      <c r="AG4" s="23" t="s">
        <v>92</v>
      </c>
      <c r="AH4" s="0" t="s">
        <v>92</v>
      </c>
      <c r="AI4" s="0" t="s">
        <v>92</v>
      </c>
      <c r="AJ4" s="0" t="s">
        <v>92</v>
      </c>
      <c r="AK4" s="0" t="s">
        <v>93</v>
      </c>
      <c r="AL4" s="0" t="s">
        <v>94</v>
      </c>
      <c r="AM4" s="0" t="s">
        <v>95</v>
      </c>
      <c r="AN4" s="0" t="s">
        <v>96</v>
      </c>
      <c r="AO4" s="0" t="s">
        <v>97</v>
      </c>
      <c r="AP4" s="0" t="s">
        <v>98</v>
      </c>
      <c r="AQ4" s="0" t="s">
        <v>98</v>
      </c>
      <c r="AR4" s="0" t="s">
        <v>99</v>
      </c>
      <c r="AS4" s="0" t="s">
        <v>100</v>
      </c>
      <c r="AT4" s="0" t="s">
        <v>101</v>
      </c>
      <c r="AU4" s="0" t="s">
        <v>101</v>
      </c>
      <c r="AV4" s="0" t="s">
        <v>102</v>
      </c>
      <c r="AW4" s="0" t="s">
        <v>102</v>
      </c>
      <c r="AX4" s="0" t="s">
        <v>102</v>
      </c>
      <c r="AY4" s="0" t="s">
        <v>102</v>
      </c>
      <c r="AZ4" s="0" t="s">
        <v>102</v>
      </c>
      <c r="BA4" s="0" t="s">
        <v>102</v>
      </c>
      <c r="BB4" s="0" t="s">
        <v>102</v>
      </c>
      <c r="BC4" s="0" t="s">
        <v>102</v>
      </c>
      <c r="BD4" s="6"/>
      <c r="BE4" s="6" t="s">
        <v>213</v>
      </c>
      <c r="BF4" s="6" t="s">
        <v>254</v>
      </c>
      <c r="BG4" s="6"/>
      <c r="BH4" s="3" t="s">
        <v>215</v>
      </c>
      <c r="BI4" s="3"/>
      <c r="BJ4" s="3"/>
      <c r="BK4" s="3"/>
    </row>
    <row r="5" customFormat="false" ht="12.75" hidden="false" customHeight="false" outlineLevel="0" collapsed="false">
      <c r="A5" s="0" t="s">
        <v>50</v>
      </c>
      <c r="B5" s="0" t="s">
        <v>103</v>
      </c>
      <c r="C5" s="0" t="s">
        <v>104</v>
      </c>
      <c r="D5" s="0" t="s">
        <v>105</v>
      </c>
      <c r="E5" s="0" t="s">
        <v>106</v>
      </c>
      <c r="F5" s="0" t="s">
        <v>107</v>
      </c>
      <c r="G5" s="0" t="s">
        <v>108</v>
      </c>
      <c r="H5" s="0" t="s">
        <v>109</v>
      </c>
      <c r="I5" s="16" t="s">
        <v>110</v>
      </c>
      <c r="J5" s="0" t="s">
        <v>111</v>
      </c>
      <c r="K5" s="0" t="s">
        <v>112</v>
      </c>
      <c r="L5" s="16" t="s">
        <v>113</v>
      </c>
      <c r="M5" s="0" t="s">
        <v>114</v>
      </c>
      <c r="N5" s="0" t="s">
        <v>115</v>
      </c>
      <c r="O5" s="0" t="s">
        <v>116</v>
      </c>
      <c r="P5" s="0" t="s">
        <v>117</v>
      </c>
      <c r="Q5" s="0" t="s">
        <v>118</v>
      </c>
      <c r="R5" s="0" t="s">
        <v>119</v>
      </c>
      <c r="S5" s="0" t="s">
        <v>120</v>
      </c>
      <c r="T5" s="0" t="s">
        <v>121</v>
      </c>
      <c r="U5" s="0" t="s">
        <v>122</v>
      </c>
      <c r="V5" s="0" t="s">
        <v>123</v>
      </c>
      <c r="W5" s="0" t="s">
        <v>124</v>
      </c>
      <c r="X5" s="0" t="s">
        <v>125</v>
      </c>
      <c r="Y5" s="0" t="s">
        <v>126</v>
      </c>
      <c r="Z5" s="0" t="s">
        <v>127</v>
      </c>
      <c r="AA5" s="0" t="s">
        <v>128</v>
      </c>
      <c r="AB5" s="0" t="s">
        <v>129</v>
      </c>
      <c r="AC5" s="0" t="s">
        <v>130</v>
      </c>
      <c r="AD5" s="0" t="s">
        <v>131</v>
      </c>
      <c r="AE5" s="0" t="s">
        <v>132</v>
      </c>
      <c r="AF5" s="0" t="s">
        <v>133</v>
      </c>
      <c r="AG5" s="23" t="s">
        <v>134</v>
      </c>
      <c r="AH5" s="0" t="s">
        <v>135</v>
      </c>
      <c r="AI5" s="0" t="s">
        <v>136</v>
      </c>
      <c r="AJ5" s="0" t="s">
        <v>137</v>
      </c>
      <c r="AK5" s="0" t="s">
        <v>138</v>
      </c>
      <c r="AL5" s="0" t="s">
        <v>139</v>
      </c>
      <c r="AM5" s="0" t="s">
        <v>140</v>
      </c>
      <c r="AN5" s="0" t="s">
        <v>141</v>
      </c>
      <c r="AO5" s="0" t="s">
        <v>142</v>
      </c>
      <c r="AP5" s="0" t="s">
        <v>143</v>
      </c>
      <c r="AQ5" s="0" t="s">
        <v>144</v>
      </c>
      <c r="AR5" s="0" t="s">
        <v>145</v>
      </c>
      <c r="AS5" s="0" t="s">
        <v>146</v>
      </c>
      <c r="AT5" s="0" t="s">
        <v>147</v>
      </c>
      <c r="AU5" s="0" t="s">
        <v>148</v>
      </c>
      <c r="AV5" s="0" t="s">
        <v>149</v>
      </c>
      <c r="AW5" s="0" t="s">
        <v>150</v>
      </c>
      <c r="AX5" s="0" t="s">
        <v>133</v>
      </c>
      <c r="AY5" s="0" t="s">
        <v>119</v>
      </c>
      <c r="AZ5" s="0" t="s">
        <v>120</v>
      </c>
      <c r="BA5" s="0" t="s">
        <v>121</v>
      </c>
      <c r="BB5" s="0" t="s">
        <v>151</v>
      </c>
      <c r="BC5" s="0" t="s">
        <v>135</v>
      </c>
      <c r="BD5" s="6" t="s">
        <v>12</v>
      </c>
      <c r="BE5" s="6" t="s">
        <v>12</v>
      </c>
      <c r="BF5" s="6" t="s">
        <v>255</v>
      </c>
      <c r="BG5" s="6" t="s">
        <v>221</v>
      </c>
      <c r="BH5" s="57" t="s">
        <v>217</v>
      </c>
      <c r="BI5" s="57" t="s">
        <v>218</v>
      </c>
      <c r="BJ5" s="57" t="s">
        <v>256</v>
      </c>
      <c r="BK5" s="6" t="s">
        <v>220</v>
      </c>
      <c r="BL5" s="6" t="s">
        <v>221</v>
      </c>
    </row>
    <row r="7" customFormat="false" ht="12.75" hidden="false" customHeight="false" outlineLevel="0" collapsed="false">
      <c r="A7" s="0" t="s">
        <v>53</v>
      </c>
      <c r="B7" s="10" t="n">
        <f aca="false">+B51+B53</f>
        <v>9.1013</v>
      </c>
      <c r="C7" s="10" t="n">
        <f aca="false">+C51+C53</f>
        <v>1218.62</v>
      </c>
      <c r="D7" s="10" t="n">
        <f aca="false">+D51+D53</f>
        <v>515.56</v>
      </c>
      <c r="E7" s="10" t="n">
        <f aca="false">+E51+E53</f>
        <v>1.1551</v>
      </c>
      <c r="F7" s="10" t="n">
        <f aca="false">+F51+F53</f>
        <v>477.843</v>
      </c>
      <c r="G7" s="10" t="n">
        <f aca="false">+G51+G53</f>
        <v>0.3372</v>
      </c>
      <c r="H7" s="10" t="n">
        <f aca="false">+H51+H53</f>
        <v>995.58</v>
      </c>
      <c r="I7" s="10" t="n">
        <f aca="false">+I51+I53</f>
        <v>2374.47</v>
      </c>
      <c r="J7" s="10" t="n">
        <f aca="false">+J51+J53</f>
        <v>868.24</v>
      </c>
      <c r="K7" s="10" t="n">
        <f aca="false">+K51+K53</f>
        <v>267055</v>
      </c>
      <c r="L7" s="10" t="n">
        <f aca="false">+L51+L53</f>
        <v>96820</v>
      </c>
      <c r="M7" s="10" t="n">
        <f aca="false">+M51+M53</f>
        <v>144.13</v>
      </c>
      <c r="N7" s="10" t="n">
        <f aca="false">+N51+N53</f>
        <v>310.97</v>
      </c>
      <c r="O7" s="10" t="n">
        <f aca="false">+O51+O53</f>
        <v>9723.8</v>
      </c>
      <c r="P7" s="10" t="n">
        <f aca="false">+P51+P53</f>
        <v>1745.64</v>
      </c>
      <c r="Q7" s="10" t="n">
        <f aca="false">+Q51+Q53</f>
        <v>5108.5</v>
      </c>
      <c r="R7" s="10" t="n">
        <f aca="false">+R51+R53</f>
        <v>110642</v>
      </c>
      <c r="S7" s="10" t="n">
        <f aca="false">+S51+S53</f>
        <v>10925.8</v>
      </c>
      <c r="T7" s="10" t="n">
        <f aca="false">+T51+T53</f>
        <v>933.45</v>
      </c>
      <c r="U7" s="10" t="n">
        <f aca="false">+U51+U53</f>
        <v>844.01</v>
      </c>
      <c r="V7" s="10" t="n">
        <f aca="false">+V51+V53</f>
        <v>1776.08</v>
      </c>
      <c r="W7" s="10" t="n">
        <f aca="false">+W51+W53</f>
        <v>563.85</v>
      </c>
      <c r="X7" s="10" t="n">
        <f aca="false">+X51+X53</f>
        <v>37446</v>
      </c>
      <c r="Y7" s="10" t="n">
        <f aca="false">+Y51+Y53</f>
        <v>25493.8</v>
      </c>
      <c r="Z7" s="10" t="n">
        <f aca="false">+Z51+Z53</f>
        <v>74654</v>
      </c>
      <c r="AA7" s="10" t="n">
        <f aca="false">+AA51+AA53</f>
        <v>112038</v>
      </c>
      <c r="AB7" s="10" t="n">
        <f aca="false">+AB51+AB53</f>
        <v>51380</v>
      </c>
      <c r="AC7" s="10" t="n">
        <f aca="false">+AC51+AC53</f>
        <v>15722.7</v>
      </c>
      <c r="AD7" s="10" t="n">
        <f aca="false">+AD51+AD53</f>
        <v>3722.9</v>
      </c>
      <c r="AE7" s="10" t="n">
        <f aca="false">+AE51+AE53</f>
        <v>1683.31</v>
      </c>
      <c r="AF7" s="10" t="n">
        <f aca="false">+AF51+AF53</f>
        <v>972.61</v>
      </c>
      <c r="AG7" s="10" t="n">
        <f aca="false">+AG51+AG53</f>
        <v>79.954</v>
      </c>
      <c r="AH7" s="10" t="n">
        <f aca="false">+AH51+AH53</f>
        <v>1238.21</v>
      </c>
      <c r="AI7" s="10" t="n">
        <f aca="false">+AI51+AI53</f>
        <v>469.5</v>
      </c>
      <c r="AJ7" s="10" t="n">
        <f aca="false">+AJ51+AJ53</f>
        <v>2403.3</v>
      </c>
      <c r="AK7" s="10" t="n">
        <f aca="false">+AK51+AK53</f>
        <v>1694.52</v>
      </c>
      <c r="AL7" s="10" t="n">
        <f aca="false">+AL51+AL53</f>
        <v>118.897</v>
      </c>
      <c r="AM7" s="10" t="n">
        <f aca="false">+AM51+AM53</f>
        <v>206.397</v>
      </c>
      <c r="AN7" s="10" t="n">
        <f aca="false">+AN51+AN53</f>
        <v>63281</v>
      </c>
      <c r="AO7" s="10" t="n">
        <f aca="false">+AO51+AO53</f>
        <v>14323.5</v>
      </c>
      <c r="AP7" s="10" t="n">
        <f aca="false">+AP51+AP53</f>
        <v>3.7825</v>
      </c>
      <c r="AQ7" s="10" t="n">
        <f aca="false">+AQ51+AQ53</f>
        <v>3114.14</v>
      </c>
      <c r="AR7" s="10" t="n">
        <f aca="false">+AR51+AR53</f>
        <v>23346.9</v>
      </c>
      <c r="AS7" s="10" t="n">
        <f aca="false">+AS51+AS53</f>
        <v>934.86</v>
      </c>
      <c r="AT7" s="10" t="n">
        <f aca="false">+AT51+AT53</f>
        <v>16411.9</v>
      </c>
      <c r="AU7" s="10" t="n">
        <f aca="false">+AU51+AU53</f>
        <v>16216.9</v>
      </c>
      <c r="AV7" s="10" t="n">
        <f aca="false">+AV51+AV53</f>
        <v>46458</v>
      </c>
      <c r="AW7" s="10" t="n">
        <f aca="false">+AW51+AW53</f>
        <v>2386.19</v>
      </c>
      <c r="AX7" s="10" t="n">
        <f aca="false">+AX51+AX53</f>
        <v>0</v>
      </c>
      <c r="AY7" s="10" t="n">
        <f aca="false">+AY51+AY53</f>
        <v>172398</v>
      </c>
      <c r="AZ7" s="10" t="n">
        <f aca="false">+AZ51+AZ53</f>
        <v>9155.2</v>
      </c>
      <c r="BA7" s="10" t="n">
        <f aca="false">+BA51+BA53</f>
        <v>1470.62</v>
      </c>
      <c r="BB7" s="10" t="n">
        <f aca="false">+BB51+BB53</f>
        <v>12981.7</v>
      </c>
      <c r="BC7" s="10" t="n">
        <f aca="false">+BC51+BC53</f>
        <v>611.93</v>
      </c>
      <c r="BD7" s="10" t="n">
        <f aca="false">+BK7</f>
        <v>1225474.58</v>
      </c>
      <c r="BE7" s="10" t="n">
        <f aca="false">SUM(B7:BC7)</f>
        <v>1225472.8571</v>
      </c>
      <c r="BF7" s="10" t="n">
        <f aca="false">+BD7-BE7</f>
        <v>1.72290000016801</v>
      </c>
      <c r="BG7" s="25" t="n">
        <f aca="false">+BK7-BE7</f>
        <v>1.72290000016801</v>
      </c>
      <c r="BH7" s="10" t="n">
        <f aca="false">+BH51+BH53</f>
        <v>2222.58</v>
      </c>
      <c r="BI7" s="10" t="n">
        <f aca="false">+BI51+BI53</f>
        <v>977790</v>
      </c>
      <c r="BJ7" s="10" t="n">
        <f aca="false">+BJ51+BJ53</f>
        <v>245462</v>
      </c>
      <c r="BK7" s="0" t="n">
        <f aca="false">+BH7+BI7+BJ7</f>
        <v>1225474.58</v>
      </c>
      <c r="BL7" s="25" t="n">
        <f aca="false">+BE7-BK7</f>
        <v>-1.72290000016801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2.75" hidden="false" customHeight="false" outlineLevel="0" collapsed="false">
      <c r="A9" s="0" t="s">
        <v>5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 t="n">
        <f aca="false">+BK9</f>
        <v>0</v>
      </c>
      <c r="BE9" s="10" t="n">
        <f aca="false">SUM(B9:BC9)</f>
        <v>0</v>
      </c>
      <c r="BF9" s="10" t="n">
        <f aca="false">+BD9-BE9</f>
        <v>0</v>
      </c>
      <c r="BG9" s="25" t="n">
        <f aca="false">+BK9-BE9</f>
        <v>0</v>
      </c>
      <c r="BK9" s="0" t="n">
        <f aca="false">+BH9+BI9+BJ9</f>
        <v>0</v>
      </c>
      <c r="BL9" s="25" t="n">
        <f aca="false">+BE9-BK9</f>
        <v>0</v>
      </c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</row>
    <row r="11" customFormat="false" ht="12.75" hidden="false" customHeight="false" outlineLevel="0" collapsed="false">
      <c r="A11" s="0" t="s">
        <v>55</v>
      </c>
      <c r="B11" s="10" t="n">
        <f aca="false">+B54+B56</f>
        <v>1.7547</v>
      </c>
      <c r="C11" s="10" t="n">
        <f aca="false">+C54+C56</f>
        <v>211.38</v>
      </c>
      <c r="D11" s="10" t="n">
        <f aca="false">+D54+D56</f>
        <v>107.7</v>
      </c>
      <c r="E11" s="10" t="n">
        <f aca="false">+E54+E56</f>
        <v>5.7945</v>
      </c>
      <c r="F11" s="10" t="n">
        <f aca="false">+F54+F56</f>
        <v>262.49</v>
      </c>
      <c r="G11" s="10" t="n">
        <f aca="false">+G54+G56</f>
        <v>0.0343</v>
      </c>
      <c r="H11" s="10" t="n">
        <f aca="false">+H54+H56</f>
        <v>185.005</v>
      </c>
      <c r="I11" s="10" t="n">
        <f aca="false">+I54+I56</f>
        <v>1033.05</v>
      </c>
      <c r="J11" s="10" t="n">
        <f aca="false">+J54+J56</f>
        <v>332.94</v>
      </c>
      <c r="K11" s="10" t="n">
        <f aca="false">+K54+K56</f>
        <v>28709.1</v>
      </c>
      <c r="L11" s="10" t="n">
        <f aca="false">+L54+L56</f>
        <v>11070.3</v>
      </c>
      <c r="M11" s="10" t="n">
        <f aca="false">+M54+M56</f>
        <v>52.8735</v>
      </c>
      <c r="N11" s="10" t="n">
        <f aca="false">+N54+N56</f>
        <v>141.4478</v>
      </c>
      <c r="O11" s="10" t="n">
        <f aca="false">+O54+O56</f>
        <v>1025.62</v>
      </c>
      <c r="P11" s="10" t="n">
        <f aca="false">+P54+P56</f>
        <v>415.69</v>
      </c>
      <c r="Q11" s="10" t="n">
        <f aca="false">+Q54+Q56</f>
        <v>1147.08</v>
      </c>
      <c r="R11" s="10" t="n">
        <f aca="false">+R54+R56</f>
        <v>10761.4</v>
      </c>
      <c r="S11" s="10" t="n">
        <f aca="false">+S54+S56</f>
        <v>1151.38</v>
      </c>
      <c r="T11" s="10" t="n">
        <f aca="false">+T54+T56</f>
        <v>59.9558</v>
      </c>
      <c r="U11" s="10" t="n">
        <f aca="false">+U54+U56</f>
        <v>357.425</v>
      </c>
      <c r="V11" s="10" t="n">
        <f aca="false">+V54+V56</f>
        <v>0</v>
      </c>
      <c r="W11" s="10" t="n">
        <f aca="false">+W54+W56</f>
        <v>114.477</v>
      </c>
      <c r="X11" s="10" t="n">
        <f aca="false">+X54+X56</f>
        <v>1269.49</v>
      </c>
      <c r="Y11" s="10" t="n">
        <f aca="false">+Y54+Y56</f>
        <v>3435</v>
      </c>
      <c r="Z11" s="10" t="n">
        <f aca="false">+Z54+Z56</f>
        <v>9850.8</v>
      </c>
      <c r="AA11" s="10" t="n">
        <f aca="false">+AA54+AA56</f>
        <v>14076.7</v>
      </c>
      <c r="AB11" s="10" t="n">
        <f aca="false">+AB54+AB56</f>
        <v>5685.2</v>
      </c>
      <c r="AC11" s="10" t="n">
        <f aca="false">+AC54+AC56</f>
        <v>2354.65</v>
      </c>
      <c r="AD11" s="10" t="n">
        <f aca="false">+AD54+AD56</f>
        <v>351.46</v>
      </c>
      <c r="AE11" s="10" t="n">
        <f aca="false">+AE54+AE56</f>
        <v>75.2203</v>
      </c>
      <c r="AF11" s="10" t="n">
        <f aca="false">+AF54+AF56</f>
        <v>94.344</v>
      </c>
      <c r="AG11" s="10" t="n">
        <f aca="false">+AG54+AG56</f>
        <v>0</v>
      </c>
      <c r="AH11" s="10" t="n">
        <f aca="false">+AH54+AH56</f>
        <v>765.821</v>
      </c>
      <c r="AI11" s="10" t="n">
        <f aca="false">+AI54+AI56</f>
        <v>95.3607</v>
      </c>
      <c r="AJ11" s="10" t="n">
        <f aca="false">+AJ54+AJ56</f>
        <v>271.83</v>
      </c>
      <c r="AK11" s="10" t="n">
        <f aca="false">+AK54+AK56</f>
        <v>203.1963</v>
      </c>
      <c r="AL11" s="10" t="n">
        <f aca="false">+AL54+AL56</f>
        <v>6.671</v>
      </c>
      <c r="AM11" s="10" t="n">
        <f aca="false">+AM54+AM56</f>
        <v>27.4294</v>
      </c>
      <c r="AN11" s="10" t="n">
        <f aca="false">+AN54+AN56</f>
        <v>7441.7</v>
      </c>
      <c r="AO11" s="10" t="n">
        <f aca="false">+AO54+AO56</f>
        <v>1312.48</v>
      </c>
      <c r="AP11" s="10" t="n">
        <f aca="false">+AP54+AP56</f>
        <v>1.06</v>
      </c>
      <c r="AQ11" s="10" t="n">
        <f aca="false">+AQ54+AQ56</f>
        <v>7.087</v>
      </c>
      <c r="AR11" s="10" t="n">
        <f aca="false">+AR54+AR56</f>
        <v>5168</v>
      </c>
      <c r="AS11" s="10" t="n">
        <f aca="false">+AS54+AS56</f>
        <v>234.4621</v>
      </c>
      <c r="AT11" s="10" t="n">
        <f aca="false">+AT54+AT56</f>
        <v>1860.74</v>
      </c>
      <c r="AU11" s="10" t="n">
        <f aca="false">+AU54+AU56</f>
        <v>1968.74</v>
      </c>
      <c r="AV11" s="10" t="n">
        <f aca="false">+AV54+AV56</f>
        <v>3835.3</v>
      </c>
      <c r="AW11" s="10" t="n">
        <f aca="false">+AW54+AW56</f>
        <v>764.9635</v>
      </c>
      <c r="AX11" s="10" t="n">
        <f aca="false">+AX54+AX56</f>
        <v>0</v>
      </c>
      <c r="AY11" s="10" t="n">
        <f aca="false">+AY54+AY56</f>
        <v>15603.4</v>
      </c>
      <c r="AZ11" s="10" t="n">
        <f aca="false">+AZ54+AZ56</f>
        <v>580.13</v>
      </c>
      <c r="BA11" s="10" t="n">
        <f aca="false">+BA54+BA56</f>
        <v>116.7379</v>
      </c>
      <c r="BB11" s="10" t="n">
        <f aca="false">+BB54+BB56</f>
        <v>1520.23</v>
      </c>
      <c r="BC11" s="10" t="n">
        <f aca="false">+BC54+BC56</f>
        <v>316.8081</v>
      </c>
      <c r="BD11" s="10" t="n">
        <f aca="false">+BK11</f>
        <v>136441.65</v>
      </c>
      <c r="BE11" s="10" t="n">
        <f aca="false">SUM(B11:BC11)</f>
        <v>136441.9089</v>
      </c>
      <c r="BF11" s="10" t="n">
        <f aca="false">+BD11-BE11</f>
        <v>-0.258900000015274</v>
      </c>
      <c r="BG11" s="25" t="n">
        <f aca="false">+BK11-BE11</f>
        <v>-0.258900000015274</v>
      </c>
      <c r="BH11" s="10" t="n">
        <f aca="false">+BH54+BH56</f>
        <v>589.15</v>
      </c>
      <c r="BI11" s="10" t="n">
        <f aca="false">+BI54+BI56</f>
        <v>113115</v>
      </c>
      <c r="BJ11" s="10" t="n">
        <f aca="false">+BJ54+BJ56</f>
        <v>22737.5</v>
      </c>
      <c r="BK11" s="0" t="n">
        <f aca="false">+BH11+BI11+BJ11</f>
        <v>136441.65</v>
      </c>
      <c r="BL11" s="25" t="n">
        <f aca="false">+BE11-BK11</f>
        <v>0.258900000015274</v>
      </c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</row>
    <row r="13" customFormat="false" ht="12.75" hidden="false" customHeight="false" outlineLevel="0" collapsed="false">
      <c r="A13" s="0" t="s">
        <v>5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 t="n">
        <f aca="false">+BK13</f>
        <v>0</v>
      </c>
      <c r="BE13" s="10" t="n">
        <f aca="false">SUM(B13:BC13)</f>
        <v>0</v>
      </c>
      <c r="BF13" s="10" t="n">
        <f aca="false">+BD13-BE13</f>
        <v>0</v>
      </c>
      <c r="BG13" s="25" t="n">
        <f aca="false">+BK13-BE13</f>
        <v>0</v>
      </c>
      <c r="BK13" s="0" t="n">
        <f aca="false">+BH13+BI13+BJ13</f>
        <v>0</v>
      </c>
      <c r="BL13" s="25" t="n">
        <f aca="false">+BE13-BK13</f>
        <v>0</v>
      </c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customFormat="false" ht="12.75" hidden="false" customHeight="false" outlineLevel="0" collapsed="false">
      <c r="A15" s="0" t="s">
        <v>5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 t="n">
        <f aca="false">+BK15</f>
        <v>0</v>
      </c>
      <c r="BE15" s="10" t="n">
        <f aca="false">SUM(B15:BC15)</f>
        <v>0</v>
      </c>
      <c r="BF15" s="10" t="n">
        <f aca="false">+BD15-BE15</f>
        <v>0</v>
      </c>
      <c r="BG15" s="25" t="n">
        <f aca="false">+BK15-BE15</f>
        <v>0</v>
      </c>
      <c r="BK15" s="0" t="n">
        <f aca="false">+BH15+BI15+BJ15</f>
        <v>0</v>
      </c>
      <c r="BL15" s="25" t="n">
        <f aca="false">+BE15-BK15</f>
        <v>0</v>
      </c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</row>
    <row r="17" customFormat="false" ht="12.75" hidden="false" customHeight="false" outlineLevel="0" collapsed="false">
      <c r="A17" s="0" t="s">
        <v>5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 t="n">
        <f aca="false">+BK17</f>
        <v>0</v>
      </c>
      <c r="BE17" s="10" t="n">
        <f aca="false">SUM(B17:BC17)</f>
        <v>0</v>
      </c>
      <c r="BF17" s="10" t="n">
        <f aca="false">+BD17-BE17</f>
        <v>0</v>
      </c>
      <c r="BG17" s="25" t="n">
        <f aca="false">+BK17-BE17</f>
        <v>0</v>
      </c>
      <c r="BK17" s="0" t="n">
        <f aca="false">+BH17+BI17+BJ17</f>
        <v>0</v>
      </c>
      <c r="BL17" s="25" t="n">
        <f aca="false">+BE17-BK17</f>
        <v>0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</row>
    <row r="19" customFormat="false" ht="12.75" hidden="false" customHeight="false" outlineLevel="0" collapsed="false">
      <c r="A19" s="26" t="s">
        <v>59</v>
      </c>
      <c r="B19" s="0" t="n">
        <v>1.7826</v>
      </c>
      <c r="C19" s="0" t="n">
        <v>63.519</v>
      </c>
      <c r="D19" s="0" t="n">
        <v>38.796</v>
      </c>
      <c r="E19" s="0" t="n">
        <v>8.2335</v>
      </c>
      <c r="F19" s="0" t="n">
        <v>23.76</v>
      </c>
      <c r="G19" s="0" t="n">
        <v>9.4914</v>
      </c>
      <c r="H19" s="0" t="n">
        <v>0.9472</v>
      </c>
      <c r="I19" s="0" t="n">
        <v>4.5915</v>
      </c>
      <c r="J19" s="0" t="n">
        <v>0.7668</v>
      </c>
      <c r="K19" s="0" t="n">
        <v>276.68</v>
      </c>
      <c r="L19" s="0" t="n">
        <v>370.26</v>
      </c>
      <c r="M19" s="0" t="n">
        <v>0.008</v>
      </c>
      <c r="N19" s="0" t="n">
        <v>12.968</v>
      </c>
      <c r="O19" s="0" t="n">
        <v>12.904</v>
      </c>
      <c r="P19" s="0" t="n">
        <v>6.6876</v>
      </c>
      <c r="Q19" s="0" t="n">
        <v>202.29</v>
      </c>
      <c r="R19" s="0" t="n">
        <v>1635.7</v>
      </c>
      <c r="S19" s="0" t="n">
        <v>58.759</v>
      </c>
      <c r="T19" s="0" t="n">
        <v>0.1165</v>
      </c>
      <c r="U19" s="0" t="n">
        <v>9.1505</v>
      </c>
      <c r="V19" s="0" t="n">
        <v>0</v>
      </c>
      <c r="W19" s="0" t="n">
        <v>5.5586</v>
      </c>
      <c r="X19" s="0" t="n">
        <v>5.8667</v>
      </c>
      <c r="Y19" s="0" t="n">
        <v>270.71</v>
      </c>
      <c r="Z19" s="0" t="n">
        <v>1388.6</v>
      </c>
      <c r="AA19" s="0" t="n">
        <v>1582.9</v>
      </c>
      <c r="AB19" s="0" t="n">
        <v>562.16</v>
      </c>
      <c r="AC19" s="0" t="n">
        <v>264.43</v>
      </c>
      <c r="AD19" s="0" t="n">
        <v>28.82</v>
      </c>
      <c r="AE19" s="0" t="n">
        <v>0.0942</v>
      </c>
      <c r="AF19" s="0" t="n">
        <v>0.6633</v>
      </c>
      <c r="AG19" s="0" t="n">
        <v>0</v>
      </c>
      <c r="AH19" s="0" t="n">
        <v>9.046</v>
      </c>
      <c r="AI19" s="0" t="n">
        <v>0.8877</v>
      </c>
      <c r="AJ19" s="0" t="n">
        <v>38.908</v>
      </c>
      <c r="AK19" s="0" t="n">
        <v>2.2821</v>
      </c>
      <c r="AL19" s="0" t="n">
        <v>0.0533</v>
      </c>
      <c r="AM19" s="0" t="n">
        <v>0.042</v>
      </c>
      <c r="AN19" s="0" t="n">
        <v>1433.6</v>
      </c>
      <c r="AO19" s="0" t="n">
        <v>110.19</v>
      </c>
      <c r="AP19" s="0" t="n">
        <v>0.1722</v>
      </c>
      <c r="AQ19" s="0" t="n">
        <v>0.2141</v>
      </c>
      <c r="AR19" s="0" t="n">
        <v>544.15</v>
      </c>
      <c r="AS19" s="0" t="n">
        <v>610.94</v>
      </c>
      <c r="AT19" s="0" t="n">
        <v>143.74</v>
      </c>
      <c r="AU19" s="0" t="n">
        <v>286.56</v>
      </c>
      <c r="AV19" s="0" t="n">
        <v>1961.4</v>
      </c>
      <c r="AW19" s="0" t="n">
        <v>1.5063</v>
      </c>
      <c r="AX19" s="0" t="n">
        <v>0</v>
      </c>
      <c r="AY19" s="0" t="n">
        <v>2779.5</v>
      </c>
      <c r="AZ19" s="0" t="n">
        <v>644.19</v>
      </c>
      <c r="BA19" s="0" t="n">
        <v>3.0718</v>
      </c>
      <c r="BB19" s="0" t="n">
        <v>227.96</v>
      </c>
      <c r="BC19" s="0" t="n">
        <v>1.7145</v>
      </c>
      <c r="BD19" s="10" t="n">
        <f aca="false">+BK19</f>
        <v>15647.38</v>
      </c>
      <c r="BE19" s="10" t="n">
        <f aca="false">SUM(B19:BC19)</f>
        <v>15647.3424</v>
      </c>
      <c r="BF19" s="10" t="n">
        <f aca="false">+BD19-BE19</f>
        <v>0.0376000000014756</v>
      </c>
      <c r="BG19" s="25" t="n">
        <f aca="false">+BK19-BE19</f>
        <v>0.0376000000014756</v>
      </c>
      <c r="BH19" s="26" t="n">
        <v>145.58</v>
      </c>
      <c r="BI19" s="26" t="n">
        <v>9882.5</v>
      </c>
      <c r="BJ19" s="26" t="n">
        <v>5619.3</v>
      </c>
      <c r="BK19" s="0" t="n">
        <f aca="false">+BH19+BI19+BJ19</f>
        <v>15647.38</v>
      </c>
      <c r="BL19" s="25" t="n">
        <f aca="false">+BE19-BK19</f>
        <v>-0.0376000000014756</v>
      </c>
    </row>
    <row r="20" customFormat="false" ht="12.75" hidden="false" customHeight="false" outlineLevel="0" collapsed="false">
      <c r="BD20" s="25"/>
      <c r="BE20" s="10"/>
      <c r="BF20" s="10"/>
    </row>
    <row r="21" customFormat="false" ht="12.75" hidden="false" customHeight="false" outlineLevel="0" collapsed="false">
      <c r="A21" s="42" t="s">
        <v>60</v>
      </c>
      <c r="B21" s="0" t="n">
        <v>605.54</v>
      </c>
      <c r="C21" s="0" t="n">
        <v>13811</v>
      </c>
      <c r="D21" s="0" t="n">
        <v>10116</v>
      </c>
      <c r="E21" s="0" t="n">
        <v>363.59</v>
      </c>
      <c r="F21" s="0" t="n">
        <v>2977.1</v>
      </c>
      <c r="G21" s="0" t="n">
        <v>5741.7</v>
      </c>
      <c r="H21" s="0" t="n">
        <v>202.47</v>
      </c>
      <c r="I21" s="0" t="n">
        <v>656.64</v>
      </c>
      <c r="J21" s="0" t="n">
        <v>173.15</v>
      </c>
      <c r="K21" s="0" t="n">
        <v>46377</v>
      </c>
      <c r="L21" s="0" t="n">
        <v>36876</v>
      </c>
      <c r="M21" s="0" t="n">
        <v>48.455</v>
      </c>
      <c r="N21" s="0" t="n">
        <v>269.09</v>
      </c>
      <c r="O21" s="0" t="n">
        <v>31396</v>
      </c>
      <c r="P21" s="0" t="n">
        <v>2042.1</v>
      </c>
      <c r="Q21" s="0" t="n">
        <v>5025.8</v>
      </c>
      <c r="R21" s="0" t="n">
        <v>58502</v>
      </c>
      <c r="S21" s="0" t="n">
        <v>4762.4</v>
      </c>
      <c r="T21" s="0" t="n">
        <v>465.43</v>
      </c>
      <c r="U21" s="0" t="n">
        <v>1556</v>
      </c>
      <c r="V21" s="0" t="n">
        <v>0</v>
      </c>
      <c r="W21" s="0" t="n">
        <v>614.49</v>
      </c>
      <c r="X21" s="0" t="n">
        <v>554.07</v>
      </c>
      <c r="Y21" s="0" t="n">
        <v>20858</v>
      </c>
      <c r="Z21" s="0" t="n">
        <v>57838</v>
      </c>
      <c r="AA21" s="0" t="n">
        <v>71161</v>
      </c>
      <c r="AB21" s="0" t="n">
        <v>25638</v>
      </c>
      <c r="AC21" s="0" t="n">
        <v>16934</v>
      </c>
      <c r="AD21" s="0" t="n">
        <v>1535.2</v>
      </c>
      <c r="AE21" s="0" t="n">
        <v>184.98</v>
      </c>
      <c r="AF21" s="0" t="n">
        <v>377.09</v>
      </c>
      <c r="AG21" s="0" t="n">
        <v>0</v>
      </c>
      <c r="AH21" s="0" t="n">
        <v>227.01</v>
      </c>
      <c r="AI21" s="0" t="n">
        <v>248.34</v>
      </c>
      <c r="AJ21" s="0" t="n">
        <v>1821.8</v>
      </c>
      <c r="AK21" s="0" t="n">
        <v>627.99</v>
      </c>
      <c r="AL21" s="0" t="n">
        <v>152.28</v>
      </c>
      <c r="AM21" s="0" t="n">
        <v>72.34</v>
      </c>
      <c r="AN21" s="0" t="n">
        <v>42406</v>
      </c>
      <c r="AO21" s="0" t="n">
        <v>5642.1</v>
      </c>
      <c r="AP21" s="0" t="n">
        <v>7.1542</v>
      </c>
      <c r="AQ21" s="0" t="n">
        <v>1408.2</v>
      </c>
      <c r="AR21" s="0" t="n">
        <v>29122</v>
      </c>
      <c r="AS21" s="0" t="n">
        <v>1712.9</v>
      </c>
      <c r="AT21" s="0" t="n">
        <v>7587.3</v>
      </c>
      <c r="AU21" s="0" t="n">
        <v>10872</v>
      </c>
      <c r="AV21" s="0" t="n">
        <v>45671</v>
      </c>
      <c r="AW21" s="0" t="n">
        <v>963.41</v>
      </c>
      <c r="AX21" s="0" t="n">
        <v>123.77</v>
      </c>
      <c r="AY21" s="0" t="n">
        <v>97087</v>
      </c>
      <c r="AZ21" s="0" t="n">
        <v>3914.3</v>
      </c>
      <c r="BA21" s="0" t="n">
        <v>1298.2</v>
      </c>
      <c r="BB21" s="0" t="n">
        <v>9171.8</v>
      </c>
      <c r="BC21" s="0" t="n">
        <v>43.225</v>
      </c>
      <c r="BD21" s="10" t="n">
        <f aca="false">+BK21</f>
        <v>677843</v>
      </c>
      <c r="BE21" s="10" t="n">
        <f aca="false">SUM(B21:BC21)</f>
        <v>677842.4142</v>
      </c>
      <c r="BF21" s="10" t="n">
        <f aca="false">+BD21-BE21</f>
        <v>0.585800000000745</v>
      </c>
      <c r="BG21" s="25" t="n">
        <f aca="false">+BK21-BE21</f>
        <v>0.585800000000745</v>
      </c>
      <c r="BH21" s="26" t="n">
        <v>33615</v>
      </c>
      <c r="BI21" s="26" t="n">
        <v>485955</v>
      </c>
      <c r="BJ21" s="26" t="n">
        <v>158273</v>
      </c>
      <c r="BK21" s="0" t="n">
        <f aca="false">+BH21+BI21+BJ21</f>
        <v>677843</v>
      </c>
      <c r="BL21" s="25" t="n">
        <f aca="false">+BE21-BK21</f>
        <v>-0.585800000000745</v>
      </c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10"/>
      <c r="BF22" s="10"/>
      <c r="BG22" s="25"/>
    </row>
    <row r="23" customFormat="false" ht="12.75" hidden="false" customHeight="false" outlineLevel="0" collapsed="false">
      <c r="A23" s="42" t="s">
        <v>61</v>
      </c>
      <c r="B23" s="25" t="n">
        <f aca="false">B19+B21</f>
        <v>607.3226</v>
      </c>
      <c r="C23" s="25" t="n">
        <f aca="false">C19+C21</f>
        <v>13874.519</v>
      </c>
      <c r="D23" s="25" t="n">
        <f aca="false">D19+D21</f>
        <v>10154.796</v>
      </c>
      <c r="E23" s="25" t="n">
        <f aca="false">E19+E21</f>
        <v>371.8235</v>
      </c>
      <c r="F23" s="25" t="n">
        <f aca="false">F19+F21</f>
        <v>3000.86</v>
      </c>
      <c r="G23" s="25" t="n">
        <f aca="false">G19+G21</f>
        <v>5751.1914</v>
      </c>
      <c r="H23" s="25" t="n">
        <f aca="false">H19+H21</f>
        <v>203.4172</v>
      </c>
      <c r="I23" s="25" t="n">
        <f aca="false">I19+I21</f>
        <v>661.2315</v>
      </c>
      <c r="J23" s="25" t="n">
        <f aca="false">J19+J21</f>
        <v>173.9168</v>
      </c>
      <c r="K23" s="25" t="n">
        <f aca="false">K19+K21</f>
        <v>46653.68</v>
      </c>
      <c r="L23" s="25" t="n">
        <f aca="false">L19+L21</f>
        <v>37246.26</v>
      </c>
      <c r="M23" s="25" t="n">
        <f aca="false">M19+M21</f>
        <v>48.463</v>
      </c>
      <c r="N23" s="25" t="n">
        <f aca="false">N19+N21</f>
        <v>282.058</v>
      </c>
      <c r="O23" s="25" t="n">
        <f aca="false">O19+O21</f>
        <v>31408.904</v>
      </c>
      <c r="P23" s="25" t="n">
        <f aca="false">P19+P21</f>
        <v>2048.7876</v>
      </c>
      <c r="Q23" s="25" t="n">
        <f aca="false">Q19+Q21</f>
        <v>5228.09</v>
      </c>
      <c r="R23" s="25" t="n">
        <f aca="false">R19+R21</f>
        <v>60137.7</v>
      </c>
      <c r="S23" s="25" t="n">
        <f aca="false">S19+S21</f>
        <v>4821.159</v>
      </c>
      <c r="T23" s="25" t="n">
        <f aca="false">T19+T21</f>
        <v>465.5465</v>
      </c>
      <c r="U23" s="25" t="n">
        <f aca="false">U19+U21</f>
        <v>1565.1505</v>
      </c>
      <c r="V23" s="25" t="n">
        <f aca="false">V19+V21</f>
        <v>0</v>
      </c>
      <c r="W23" s="25" t="n">
        <f aca="false">W19+W21</f>
        <v>620.0486</v>
      </c>
      <c r="X23" s="25" t="n">
        <f aca="false">X19+X21</f>
        <v>559.9367</v>
      </c>
      <c r="Y23" s="25" t="n">
        <f aca="false">Y19+Y21</f>
        <v>21128.71</v>
      </c>
      <c r="Z23" s="25" t="n">
        <f aca="false">Z19+Z21</f>
        <v>59226.6</v>
      </c>
      <c r="AA23" s="25" t="n">
        <f aca="false">AA19+AA21</f>
        <v>72743.9</v>
      </c>
      <c r="AB23" s="25" t="n">
        <f aca="false">AB19+AB21</f>
        <v>26200.16</v>
      </c>
      <c r="AC23" s="25" t="n">
        <f aca="false">AC19+AC21</f>
        <v>17198.43</v>
      </c>
      <c r="AD23" s="25" t="n">
        <f aca="false">AD19+AD21</f>
        <v>1564.02</v>
      </c>
      <c r="AE23" s="25" t="n">
        <f aca="false">AE19+AE21</f>
        <v>185.0742</v>
      </c>
      <c r="AF23" s="25" t="n">
        <f aca="false">AF19+AF21</f>
        <v>377.7533</v>
      </c>
      <c r="AG23" s="25" t="n">
        <f aca="false">AG19+AG21</f>
        <v>0</v>
      </c>
      <c r="AH23" s="25" t="n">
        <f aca="false">AH19+AH21</f>
        <v>236.056</v>
      </c>
      <c r="AI23" s="25" t="n">
        <f aca="false">AI19+AI21</f>
        <v>249.2277</v>
      </c>
      <c r="AJ23" s="25" t="n">
        <f aca="false">AJ19+AJ21</f>
        <v>1860.708</v>
      </c>
      <c r="AK23" s="25" t="n">
        <f aca="false">AK19+AK21</f>
        <v>630.2721</v>
      </c>
      <c r="AL23" s="25" t="n">
        <f aca="false">AL19+AL21</f>
        <v>152.3333</v>
      </c>
      <c r="AM23" s="25" t="n">
        <f aca="false">AM19+AM21</f>
        <v>72.382</v>
      </c>
      <c r="AN23" s="25" t="n">
        <f aca="false">AN19+AN21</f>
        <v>43839.6</v>
      </c>
      <c r="AO23" s="25" t="n">
        <f aca="false">AO19+AO21</f>
        <v>5752.29</v>
      </c>
      <c r="AP23" s="25" t="n">
        <f aca="false">AP19+AP21</f>
        <v>7.3264</v>
      </c>
      <c r="AQ23" s="25" t="n">
        <f aca="false">AQ19+AQ21</f>
        <v>1408.4141</v>
      </c>
      <c r="AR23" s="25" t="n">
        <f aca="false">AR19+AR21</f>
        <v>29666.15</v>
      </c>
      <c r="AS23" s="25" t="n">
        <f aca="false">AS19+AS21</f>
        <v>2323.84</v>
      </c>
      <c r="AT23" s="25" t="n">
        <f aca="false">AT19+AT21</f>
        <v>7731.04</v>
      </c>
      <c r="AU23" s="25" t="n">
        <f aca="false">AU19+AU21</f>
        <v>11158.56</v>
      </c>
      <c r="AV23" s="25" t="n">
        <f aca="false">AV19+AV21</f>
        <v>47632.4</v>
      </c>
      <c r="AW23" s="25" t="n">
        <f aca="false">AW19+AW21</f>
        <v>964.9163</v>
      </c>
      <c r="AX23" s="25" t="n">
        <f aca="false">AX19+AX21</f>
        <v>123.77</v>
      </c>
      <c r="AY23" s="25" t="n">
        <f aca="false">AY19+AY21</f>
        <v>99866.5</v>
      </c>
      <c r="AZ23" s="25" t="n">
        <f aca="false">AZ19+AZ21</f>
        <v>4558.49</v>
      </c>
      <c r="BA23" s="25" t="n">
        <f aca="false">BA19+BA21</f>
        <v>1301.2718</v>
      </c>
      <c r="BB23" s="25" t="n">
        <f aca="false">BB19+BB21</f>
        <v>9399.76</v>
      </c>
      <c r="BC23" s="25" t="n">
        <f aca="false">BC19+BC21</f>
        <v>44.9395</v>
      </c>
      <c r="BD23" s="25" t="n">
        <f aca="false">BD19+BD21</f>
        <v>693490.38</v>
      </c>
      <c r="BE23" s="10" t="n">
        <f aca="false">SUM(B23:BC23)</f>
        <v>693489.7566</v>
      </c>
      <c r="BF23" s="10" t="n">
        <f aca="false">+BD23-BE23</f>
        <v>0.623400000040419</v>
      </c>
      <c r="BG23" s="25" t="n">
        <f aca="false">+BK23-BE23</f>
        <v>0.623399999924004</v>
      </c>
      <c r="BH23" s="26" t="n">
        <f aca="false">SUM(BH19:BH21)</f>
        <v>33760.58</v>
      </c>
      <c r="BI23" s="26" t="n">
        <f aca="false">SUM(BI19:BI21)</f>
        <v>495837.5</v>
      </c>
      <c r="BJ23" s="26" t="n">
        <f aca="false">SUM(BJ19:BJ21)</f>
        <v>163892.3</v>
      </c>
      <c r="BK23" s="0" t="n">
        <f aca="false">+BH23+BI23+BJ23</f>
        <v>693490.38</v>
      </c>
      <c r="BL23" s="25" t="n">
        <f aca="false">+BE23-BK23</f>
        <v>-0.623399999924004</v>
      </c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10"/>
      <c r="BF24" s="10"/>
      <c r="BG24" s="25"/>
    </row>
    <row r="25" customFormat="false" ht="12.75" hidden="true" customHeight="false" outlineLevel="0" collapsed="false">
      <c r="A25" s="42" t="s">
        <v>6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10" t="n">
        <f aca="false">+BK25</f>
        <v>0</v>
      </c>
      <c r="BE25" s="10" t="n">
        <f aca="false">SUM(B25:BC25)</f>
        <v>0</v>
      </c>
      <c r="BF25" s="10" t="n">
        <f aca="false">+BD25-BE25</f>
        <v>0</v>
      </c>
      <c r="BG25" s="25" t="n">
        <f aca="false">+BK25-BE25</f>
        <v>0</v>
      </c>
      <c r="BH25" s="26"/>
      <c r="BI25" s="26"/>
      <c r="BJ25" s="26"/>
      <c r="BK25" s="0" t="n">
        <f aca="false">+BH25+BI25+BJ25</f>
        <v>0</v>
      </c>
      <c r="BL25" s="25" t="n">
        <f aca="false">+BE25-BK25</f>
        <v>0</v>
      </c>
    </row>
    <row r="26" customFormat="false" ht="12.75" hidden="tru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10"/>
      <c r="BF26" s="10"/>
      <c r="BG26" s="25"/>
    </row>
    <row r="27" customFormat="false" ht="12.75" hidden="false" customHeight="false" outlineLevel="0" collapsed="false">
      <c r="A27" s="42" t="s">
        <v>63</v>
      </c>
      <c r="B27" s="0" t="n">
        <v>201.71</v>
      </c>
      <c r="C27" s="0" t="n">
        <v>6172.4</v>
      </c>
      <c r="D27" s="0" t="n">
        <v>5190.5</v>
      </c>
      <c r="E27" s="0" t="n">
        <v>111.23</v>
      </c>
      <c r="F27" s="0" t="n">
        <v>4296.7</v>
      </c>
      <c r="G27" s="0" t="n">
        <v>451.87</v>
      </c>
      <c r="H27" s="0" t="n">
        <v>296.28</v>
      </c>
      <c r="I27" s="0" t="n">
        <v>564.87</v>
      </c>
      <c r="J27" s="0" t="n">
        <v>30.899</v>
      </c>
      <c r="K27" s="0" t="n">
        <v>13633</v>
      </c>
      <c r="L27" s="0" t="n">
        <v>5698.4</v>
      </c>
      <c r="M27" s="0" t="n">
        <v>0.0955</v>
      </c>
      <c r="N27" s="0" t="n">
        <v>30.657</v>
      </c>
      <c r="O27" s="0" t="n">
        <v>19144</v>
      </c>
      <c r="P27" s="0" t="n">
        <v>657.83</v>
      </c>
      <c r="Q27" s="0" t="n">
        <v>1209.2</v>
      </c>
      <c r="R27" s="0" t="n">
        <v>7651.2</v>
      </c>
      <c r="S27" s="0" t="n">
        <v>780.47</v>
      </c>
      <c r="T27" s="0" t="n">
        <v>50.426</v>
      </c>
      <c r="U27" s="0" t="n">
        <v>182.17</v>
      </c>
      <c r="V27" s="0" t="n">
        <v>286.55</v>
      </c>
      <c r="W27" s="0" t="n">
        <v>441.1</v>
      </c>
      <c r="X27" s="0" t="n">
        <v>612.81</v>
      </c>
      <c r="Y27" s="0" t="n">
        <v>9878.9</v>
      </c>
      <c r="Z27" s="0" t="n">
        <v>10162</v>
      </c>
      <c r="AA27" s="0" t="n">
        <v>21077</v>
      </c>
      <c r="AB27" s="0" t="n">
        <v>4922.5</v>
      </c>
      <c r="AC27" s="0" t="n">
        <v>3945.3</v>
      </c>
      <c r="AD27" s="0" t="n">
        <v>475.1</v>
      </c>
      <c r="AE27" s="0" t="n">
        <v>93.394</v>
      </c>
      <c r="AF27" s="0" t="n">
        <v>38.444</v>
      </c>
      <c r="AG27" s="0" t="n">
        <v>104.97</v>
      </c>
      <c r="AH27" s="0" t="n">
        <v>11.078</v>
      </c>
      <c r="AI27" s="0" t="n">
        <v>105.14</v>
      </c>
      <c r="AJ27" s="0" t="n">
        <v>999.27</v>
      </c>
      <c r="AK27" s="0" t="n">
        <v>170.94</v>
      </c>
      <c r="AL27" s="0" t="n">
        <v>11.345</v>
      </c>
      <c r="AM27" s="0" t="n">
        <v>31.094</v>
      </c>
      <c r="AN27" s="0" t="n">
        <v>28992</v>
      </c>
      <c r="AO27" s="0" t="n">
        <v>643.14</v>
      </c>
      <c r="AP27" s="0" t="n">
        <v>3.4811</v>
      </c>
      <c r="AQ27" s="0" t="n">
        <v>878.14</v>
      </c>
      <c r="AR27" s="0" t="n">
        <v>1336.1</v>
      </c>
      <c r="AS27" s="0" t="n">
        <v>1993.6</v>
      </c>
      <c r="AT27" s="0" t="n">
        <v>2054.5</v>
      </c>
      <c r="AU27" s="0" t="n">
        <v>4539.1</v>
      </c>
      <c r="AV27" s="0" t="n">
        <v>29282</v>
      </c>
      <c r="AW27" s="0" t="n">
        <v>1790.8</v>
      </c>
      <c r="AX27" s="0" t="n">
        <v>0</v>
      </c>
      <c r="AY27" s="0" t="n">
        <v>31326</v>
      </c>
      <c r="AZ27" s="0" t="n">
        <v>2344.1</v>
      </c>
      <c r="BA27" s="0" t="n">
        <v>887.18</v>
      </c>
      <c r="BB27" s="0" t="n">
        <v>3793</v>
      </c>
      <c r="BC27" s="0" t="n">
        <v>34.925</v>
      </c>
      <c r="BD27" s="10" t="n">
        <f aca="false">+BK27</f>
        <v>229618</v>
      </c>
      <c r="BE27" s="10" t="n">
        <f aca="false">SUM(B27:BC27)</f>
        <v>229618.9086</v>
      </c>
      <c r="BF27" s="10" t="n">
        <f aca="false">+BD27-BE27</f>
        <v>-0.908599999995204</v>
      </c>
      <c r="BG27" s="25" t="n">
        <f aca="false">+BK27-BE27</f>
        <v>-0.908599999995204</v>
      </c>
      <c r="BH27" s="26" t="n">
        <v>16424</v>
      </c>
      <c r="BI27" s="26" t="n">
        <v>143737</v>
      </c>
      <c r="BJ27" s="0" t="n">
        <v>69457</v>
      </c>
      <c r="BK27" s="0" t="n">
        <f aca="false">+BH27+BI27+BJ27</f>
        <v>229618</v>
      </c>
      <c r="BL27" s="25" t="n">
        <f aca="false">+BE27-BK27</f>
        <v>0.908599999995204</v>
      </c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25"/>
    </row>
    <row r="29" customFormat="false" ht="12.75" hidden="false" customHeight="false" outlineLevel="0" collapsed="false">
      <c r="A29" s="0" t="s">
        <v>224</v>
      </c>
      <c r="B29" s="10" t="n">
        <f aca="false">+B57+B59</f>
        <v>1165.75</v>
      </c>
      <c r="C29" s="10" t="n">
        <f aca="false">+C57+C59</f>
        <v>36597</v>
      </c>
      <c r="D29" s="10" t="n">
        <f aca="false">+D57+D59</f>
        <v>27349</v>
      </c>
      <c r="E29" s="10" t="n">
        <f aca="false">+E57+E59</f>
        <v>910.2</v>
      </c>
      <c r="F29" s="10" t="n">
        <f aca="false">+F57+F59</f>
        <v>31094</v>
      </c>
      <c r="G29" s="10" t="n">
        <f aca="false">+G57+G59</f>
        <v>6636.6</v>
      </c>
      <c r="H29" s="10" t="n">
        <f aca="false">+H57+H59</f>
        <v>1412.62</v>
      </c>
      <c r="I29" s="10" t="n">
        <f aca="false">+I57+I59</f>
        <v>2667.93</v>
      </c>
      <c r="J29" s="10" t="n">
        <f aca="false">+J57+J59</f>
        <v>1116.37</v>
      </c>
      <c r="K29" s="10" t="n">
        <f aca="false">+K57+K59</f>
        <v>211875</v>
      </c>
      <c r="L29" s="10" t="n">
        <f aca="false">+L57+L59</f>
        <v>81844</v>
      </c>
      <c r="M29" s="10" t="n">
        <f aca="false">+M57+M59</f>
        <v>121.7772</v>
      </c>
      <c r="N29" s="10" t="n">
        <f aca="false">+N57+N59</f>
        <v>428.07</v>
      </c>
      <c r="O29" s="10" t="n">
        <f aca="false">+O57+O59</f>
        <v>73191</v>
      </c>
      <c r="P29" s="10" t="n">
        <f aca="false">+P57+P59</f>
        <v>1456.1</v>
      </c>
      <c r="Q29" s="10" t="n">
        <f aca="false">+Q57+Q59</f>
        <v>5625.9</v>
      </c>
      <c r="R29" s="10" t="n">
        <f aca="false">+R57+R59</f>
        <v>83864</v>
      </c>
      <c r="S29" s="10" t="n">
        <f aca="false">+S57+S59</f>
        <v>9051.1</v>
      </c>
      <c r="T29" s="10" t="n">
        <f aca="false">+T57+T59</f>
        <v>1057.67</v>
      </c>
      <c r="U29" s="10" t="n">
        <f aca="false">+U57+U59</f>
        <v>617.85</v>
      </c>
      <c r="V29" s="10" t="n">
        <f aca="false">+V57+V59</f>
        <v>0</v>
      </c>
      <c r="W29" s="10" t="n">
        <f aca="false">+W57+W59</f>
        <v>777.1</v>
      </c>
      <c r="X29" s="10" t="n">
        <f aca="false">+X57+X59</f>
        <v>1744.81</v>
      </c>
      <c r="Y29" s="10" t="n">
        <f aca="false">+Y57+Y59</f>
        <v>62244</v>
      </c>
      <c r="Z29" s="10" t="n">
        <f aca="false">+Z57+Z59</f>
        <v>67443</v>
      </c>
      <c r="AA29" s="10" t="n">
        <f aca="false">+AA57+AA59</f>
        <v>106707</v>
      </c>
      <c r="AB29" s="10" t="n">
        <f aca="false">+AB57+AB59</f>
        <v>42562</v>
      </c>
      <c r="AC29" s="10" t="n">
        <f aca="false">+AC57+AC59</f>
        <v>17224.4</v>
      </c>
      <c r="AD29" s="10" t="n">
        <f aca="false">+AD57+AD59</f>
        <v>3866</v>
      </c>
      <c r="AE29" s="10" t="n">
        <f aca="false">+AE57+AE59</f>
        <v>79.638</v>
      </c>
      <c r="AF29" s="10" t="n">
        <f aca="false">+AF57+AF59</f>
        <v>242.17</v>
      </c>
      <c r="AG29" s="10" t="n">
        <f aca="false">+AG57+AG59</f>
        <v>0</v>
      </c>
      <c r="AH29" s="10" t="n">
        <f aca="false">+AH57+AH59</f>
        <v>117.3833</v>
      </c>
      <c r="AI29" s="10" t="n">
        <f aca="false">+AI57+AI59</f>
        <v>785.1</v>
      </c>
      <c r="AJ29" s="10" t="n">
        <f aca="false">+AJ57+AJ59</f>
        <v>3914</v>
      </c>
      <c r="AK29" s="10" t="n">
        <f aca="false">+AK57+AK59</f>
        <v>226.088</v>
      </c>
      <c r="AL29" s="10" t="n">
        <f aca="false">+AL57+AL59</f>
        <v>484.89</v>
      </c>
      <c r="AM29" s="10" t="n">
        <f aca="false">+AM57+AM59</f>
        <v>190.484</v>
      </c>
      <c r="AN29" s="10" t="n">
        <f aca="false">+AN57+AN59</f>
        <v>66732</v>
      </c>
      <c r="AO29" s="10" t="n">
        <f aca="false">+AO57+AO59</f>
        <v>11112.5</v>
      </c>
      <c r="AP29" s="10" t="n">
        <f aca="false">+AP57+AP59</f>
        <v>11.9394</v>
      </c>
      <c r="AQ29" s="10" t="n">
        <f aca="false">+AQ57+AQ59</f>
        <v>884.32</v>
      </c>
      <c r="AR29" s="10" t="n">
        <f aca="false">+AR57+AR59</f>
        <v>9174.6</v>
      </c>
      <c r="AS29" s="10" t="n">
        <f aca="false">+AS57+AS59</f>
        <v>3593.9</v>
      </c>
      <c r="AT29" s="10" t="n">
        <f aca="false">+AT57+AT59</f>
        <v>15340.4</v>
      </c>
      <c r="AU29" s="10" t="n">
        <f aca="false">+AU57+AU59</f>
        <v>12778.6</v>
      </c>
      <c r="AV29" s="10" t="n">
        <f aca="false">+AV57+AV59</f>
        <v>78952</v>
      </c>
      <c r="AW29" s="10" t="n">
        <f aca="false">+AW57+AW59</f>
        <v>4780</v>
      </c>
      <c r="AX29" s="10" t="n">
        <f aca="false">+AX57+AX59</f>
        <v>0</v>
      </c>
      <c r="AY29" s="10" t="n">
        <f aca="false">+AY57+AY59</f>
        <v>218245</v>
      </c>
      <c r="AZ29" s="10" t="n">
        <f aca="false">+AZ57+AZ59</f>
        <v>11467.9</v>
      </c>
      <c r="BA29" s="10" t="n">
        <f aca="false">+BA57+BA59</f>
        <v>1435.75</v>
      </c>
      <c r="BB29" s="10" t="n">
        <f aca="false">+BB57+BB59</f>
        <v>15074.7</v>
      </c>
      <c r="BC29" s="10" t="n">
        <f aca="false">+BC57+BC59</f>
        <v>187.398</v>
      </c>
      <c r="BD29" s="10" t="n">
        <f aca="false">+BK29</f>
        <v>1336462</v>
      </c>
      <c r="BE29" s="10" t="n">
        <f aca="false">SUM(B29:BC29)</f>
        <v>1336461.0079</v>
      </c>
      <c r="BF29" s="10" t="n">
        <f aca="false">+BD29-BE29</f>
        <v>0.992099999915808</v>
      </c>
      <c r="BG29" s="25" t="n">
        <f aca="false">+BK29-BE29</f>
        <v>0.992099999915808</v>
      </c>
      <c r="BH29" s="10" t="n">
        <f aca="false">+BH57+BH59</f>
        <v>103753</v>
      </c>
      <c r="BI29" s="10" t="n">
        <f aca="false">+BI57+BI59</f>
        <v>902565</v>
      </c>
      <c r="BJ29" s="10" t="n">
        <f aca="false">+BJ57+BJ59</f>
        <v>330144</v>
      </c>
      <c r="BK29" s="0" t="n">
        <f aca="false">+BH29+BI29+BJ29</f>
        <v>1336462</v>
      </c>
      <c r="BL29" s="25" t="n">
        <f aca="false">+BE29-BK29</f>
        <v>-0.992099999915808</v>
      </c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25"/>
    </row>
    <row r="31" customFormat="false" ht="12.75" hidden="true" customHeight="false" outlineLevel="0" collapsed="false">
      <c r="A31" s="42" t="s">
        <v>65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10" t="n">
        <f aca="false">+BK31</f>
        <v>0</v>
      </c>
      <c r="BE31" s="10" t="n">
        <f aca="false">SUM(B31:BC31)</f>
        <v>0</v>
      </c>
      <c r="BF31" s="10" t="n">
        <f aca="false">+BD31-BE31</f>
        <v>0</v>
      </c>
      <c r="BG31" s="25" t="n">
        <f aca="false">+BK31-BE31</f>
        <v>0</v>
      </c>
      <c r="BH31" s="9" t="n">
        <f aca="false">+BH58+BH60</f>
        <v>0</v>
      </c>
      <c r="BI31" s="9" t="n">
        <f aca="false">+BI58+BI60</f>
        <v>0</v>
      </c>
      <c r="BJ31" s="9" t="n">
        <f aca="false">+BJ58+BJ60</f>
        <v>0</v>
      </c>
      <c r="BK31" s="0" t="n">
        <f aca="false">+BH31+BI31+BJ31</f>
        <v>0</v>
      </c>
      <c r="BL31" s="25" t="n">
        <f aca="false">+BE31-BK31</f>
        <v>0</v>
      </c>
    </row>
    <row r="32" customFormat="false" ht="12.75" hidden="tru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25"/>
      <c r="BH32" s="26"/>
      <c r="BI32" s="26"/>
      <c r="BJ32" s="26"/>
    </row>
    <row r="33" customFormat="false" ht="12.75" hidden="true" customHeight="false" outlineLevel="0" collapsed="false">
      <c r="A33" s="16" t="s">
        <v>66</v>
      </c>
      <c r="B33" s="10" t="n">
        <f aca="false">+B60+B62</f>
        <v>0</v>
      </c>
      <c r="C33" s="10" t="n">
        <f aca="false">+C60+C62</f>
        <v>0</v>
      </c>
      <c r="D33" s="10" t="n">
        <f aca="false">+D60+D62</f>
        <v>0</v>
      </c>
      <c r="E33" s="10" t="n">
        <f aca="false">+E60+E62</f>
        <v>0</v>
      </c>
      <c r="F33" s="10" t="n">
        <f aca="false">+F60+F62</f>
        <v>0</v>
      </c>
      <c r="G33" s="10" t="n">
        <f aca="false">+G60+G62</f>
        <v>0</v>
      </c>
      <c r="H33" s="10" t="n">
        <f aca="false">+H60+H62</f>
        <v>0</v>
      </c>
      <c r="I33" s="10" t="n">
        <f aca="false">+I60+I62</f>
        <v>0</v>
      </c>
      <c r="J33" s="10" t="n">
        <f aca="false">+J60+J62</f>
        <v>0</v>
      </c>
      <c r="K33" s="10" t="n">
        <f aca="false">+K60+K62</f>
        <v>0</v>
      </c>
      <c r="L33" s="10" t="n">
        <f aca="false">+L60+L62</f>
        <v>0</v>
      </c>
      <c r="M33" s="10" t="n">
        <f aca="false">+M60+M62</f>
        <v>0</v>
      </c>
      <c r="N33" s="10" t="n">
        <f aca="false">+N60+N62</f>
        <v>0</v>
      </c>
      <c r="O33" s="10" t="n">
        <f aca="false">+O60+O62</f>
        <v>0</v>
      </c>
      <c r="P33" s="10" t="n">
        <f aca="false">+P60+P62</f>
        <v>0</v>
      </c>
      <c r="Q33" s="10" t="n">
        <f aca="false">+Q60+Q62</f>
        <v>0</v>
      </c>
      <c r="R33" s="10" t="n">
        <f aca="false">+R60+R62</f>
        <v>0</v>
      </c>
      <c r="S33" s="10" t="n">
        <f aca="false">+S60+S62</f>
        <v>0</v>
      </c>
      <c r="T33" s="10" t="n">
        <f aca="false">+T60+T62</f>
        <v>0</v>
      </c>
      <c r="U33" s="10" t="n">
        <f aca="false">+U60+U62</f>
        <v>0</v>
      </c>
      <c r="V33" s="10" t="n">
        <f aca="false">+V60+V62</f>
        <v>0</v>
      </c>
      <c r="W33" s="10" t="n">
        <f aca="false">+W60+W62</f>
        <v>0</v>
      </c>
      <c r="X33" s="10" t="n">
        <f aca="false">+X60+X62</f>
        <v>0</v>
      </c>
      <c r="Y33" s="10" t="n">
        <f aca="false">+Y60+Y62</f>
        <v>0</v>
      </c>
      <c r="Z33" s="10" t="n">
        <f aca="false">+Z60+Z62</f>
        <v>0</v>
      </c>
      <c r="AA33" s="10" t="n">
        <f aca="false">+AA60+AA62</f>
        <v>0</v>
      </c>
      <c r="AB33" s="10" t="n">
        <f aca="false">+AB60+AB62</f>
        <v>0</v>
      </c>
      <c r="AC33" s="10" t="n">
        <f aca="false">+AC60+AC62</f>
        <v>0</v>
      </c>
      <c r="AD33" s="10" t="n">
        <f aca="false">+AD60+AD62</f>
        <v>0</v>
      </c>
      <c r="AE33" s="10" t="n">
        <f aca="false">+AE60+AE62</f>
        <v>0</v>
      </c>
      <c r="AF33" s="10" t="n">
        <f aca="false">+AF60+AF62</f>
        <v>0</v>
      </c>
      <c r="AG33" s="10" t="n">
        <f aca="false">+AG60+AG62</f>
        <v>0</v>
      </c>
      <c r="AH33" s="10" t="n">
        <f aca="false">+AH60+AH62</f>
        <v>0</v>
      </c>
      <c r="AI33" s="10" t="n">
        <f aca="false">+AI60+AI62</f>
        <v>0</v>
      </c>
      <c r="AJ33" s="10" t="n">
        <f aca="false">+AJ60+AJ62</f>
        <v>0</v>
      </c>
      <c r="AK33" s="10" t="n">
        <f aca="false">+AK60+AK62</f>
        <v>0</v>
      </c>
      <c r="AL33" s="10" t="n">
        <f aca="false">+AL60+AL62</f>
        <v>0</v>
      </c>
      <c r="AM33" s="10" t="n">
        <f aca="false">+AM60+AM62</f>
        <v>0</v>
      </c>
      <c r="AN33" s="10" t="n">
        <f aca="false">+AN60+AN62</f>
        <v>0</v>
      </c>
      <c r="AO33" s="10" t="n">
        <f aca="false">+AO60+AO62</f>
        <v>0</v>
      </c>
      <c r="AP33" s="10" t="n">
        <f aca="false">+AP60+AP62</f>
        <v>0</v>
      </c>
      <c r="AQ33" s="10" t="n">
        <f aca="false">+AQ60+AQ62</f>
        <v>0</v>
      </c>
      <c r="AR33" s="10" t="n">
        <f aca="false">+AR60+AR62</f>
        <v>0</v>
      </c>
      <c r="AS33" s="10" t="n">
        <f aca="false">+AS60+AS62</f>
        <v>0</v>
      </c>
      <c r="AT33" s="10" t="n">
        <f aca="false">+AT60+AT62</f>
        <v>0</v>
      </c>
      <c r="AU33" s="10" t="n">
        <f aca="false">+AU60+AU62</f>
        <v>0</v>
      </c>
      <c r="AV33" s="10" t="n">
        <f aca="false">+AV60+AV62</f>
        <v>0</v>
      </c>
      <c r="AW33" s="10" t="n">
        <f aca="false">+AW60+AW62</f>
        <v>0</v>
      </c>
      <c r="AX33" s="10" t="n">
        <f aca="false">+AX60+AX62</f>
        <v>0</v>
      </c>
      <c r="AY33" s="10" t="n">
        <f aca="false">+AY60+AY62</f>
        <v>0</v>
      </c>
      <c r="AZ33" s="10" t="n">
        <f aca="false">+AZ60+AZ62</f>
        <v>0</v>
      </c>
      <c r="BA33" s="10" t="n">
        <f aca="false">+BA60+BA62</f>
        <v>0</v>
      </c>
      <c r="BB33" s="10" t="n">
        <f aca="false">+BB60+BB62</f>
        <v>0</v>
      </c>
      <c r="BC33" s="10" t="n">
        <f aca="false">+BC60+BC62</f>
        <v>0</v>
      </c>
      <c r="BD33" s="10" t="n">
        <f aca="false">+BK33</f>
        <v>0</v>
      </c>
      <c r="BE33" s="10" t="n">
        <f aca="false">SUM(B33:BC33)</f>
        <v>0</v>
      </c>
      <c r="BF33" s="10" t="n">
        <f aca="false">+BD33-BE33</f>
        <v>0</v>
      </c>
      <c r="BG33" s="25" t="n">
        <f aca="false">+BK33-BE33</f>
        <v>0</v>
      </c>
      <c r="BH33" s="9" t="n">
        <f aca="false">+BH60+BH62</f>
        <v>0</v>
      </c>
      <c r="BI33" s="9" t="n">
        <f aca="false">+BI60+BI62</f>
        <v>0</v>
      </c>
      <c r="BJ33" s="9" t="n">
        <f aca="false">+BJ60+BJ62</f>
        <v>0</v>
      </c>
      <c r="BK33" s="0" t="n">
        <f aca="false">+BH33+BI33+BJ33</f>
        <v>0</v>
      </c>
      <c r="BL33" s="25" t="n">
        <f aca="false">+BE33-BK33</f>
        <v>0</v>
      </c>
    </row>
    <row r="34" customFormat="false" ht="12.75" hidden="tru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25"/>
      <c r="BH34" s="26"/>
      <c r="BI34" s="26"/>
      <c r="BJ34" s="26"/>
    </row>
    <row r="35" customFormat="false" ht="12.75" hidden="false" customHeight="false" outlineLevel="0" collapsed="false">
      <c r="A35" s="26" t="s">
        <v>67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10" t="n">
        <f aca="false">+BK35</f>
        <v>0</v>
      </c>
      <c r="BE35" s="10" t="n">
        <f aca="false">SUM(B35:BC35)</f>
        <v>0</v>
      </c>
      <c r="BF35" s="10" t="n">
        <f aca="false">+BD35-BE35</f>
        <v>0</v>
      </c>
      <c r="BG35" s="25" t="n">
        <f aca="false">+BK35-BE35</f>
        <v>0</v>
      </c>
      <c r="BH35" s="63" t="n">
        <v>0</v>
      </c>
      <c r="BI35" s="63" t="n">
        <v>0</v>
      </c>
      <c r="BJ35" s="63" t="n">
        <v>0</v>
      </c>
      <c r="BK35" s="0" t="n">
        <f aca="false">+BH35+BI35+BJ35</f>
        <v>0</v>
      </c>
      <c r="BL35" s="25" t="n">
        <f aca="false">+BE35-BK35</f>
        <v>0</v>
      </c>
    </row>
    <row r="36" customFormat="false" ht="12.75" hidden="false" customHeight="false" outlineLevel="0" collapsed="false">
      <c r="BE36" s="10"/>
      <c r="BF36" s="10"/>
      <c r="BG36" s="25"/>
      <c r="BH36" s="26"/>
      <c r="BI36" s="26"/>
      <c r="BJ36" s="26"/>
    </row>
    <row r="37" customFormat="false" ht="12.75" hidden="false" customHeight="false" outlineLevel="0" collapsed="false">
      <c r="A37" s="26" t="s">
        <v>68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10" t="n">
        <f aca="false">+BK37</f>
        <v>0</v>
      </c>
      <c r="BE37" s="10" t="n">
        <f aca="false">SUM(B37:BC37)</f>
        <v>0</v>
      </c>
      <c r="BF37" s="10" t="n">
        <f aca="false">+BD37-BE37</f>
        <v>0</v>
      </c>
      <c r="BG37" s="25" t="n">
        <f aca="false">+BK37-BE37</f>
        <v>0</v>
      </c>
      <c r="BH37" s="63" t="n">
        <v>0</v>
      </c>
      <c r="BI37" s="63" t="n">
        <v>0</v>
      </c>
      <c r="BJ37" s="63" t="n">
        <v>0</v>
      </c>
      <c r="BK37" s="0" t="n">
        <f aca="false">+BH37+BI37+BJ37</f>
        <v>0</v>
      </c>
      <c r="BL37" s="25" t="n">
        <f aca="false">+BE37-BK37</f>
        <v>0</v>
      </c>
    </row>
    <row r="38" customFormat="false" ht="12.75" hidden="false" customHeight="false" outlineLevel="0" collapsed="false"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25"/>
    </row>
    <row r="39" customFormat="false" ht="12.75" hidden="false" customHeight="false" outlineLevel="0" collapsed="false">
      <c r="A39" s="42" t="s">
        <v>69</v>
      </c>
      <c r="B39" s="0" t="n">
        <v>13.794</v>
      </c>
      <c r="C39" s="0" t="n">
        <v>496.6</v>
      </c>
      <c r="D39" s="0" t="n">
        <v>576.37</v>
      </c>
      <c r="E39" s="0" t="n">
        <v>164.36</v>
      </c>
      <c r="F39" s="0" t="n">
        <v>367.33</v>
      </c>
      <c r="G39" s="0" t="n">
        <v>268.73</v>
      </c>
      <c r="H39" s="0" t="n">
        <v>0.7016</v>
      </c>
      <c r="I39" s="0" t="n">
        <v>67.873</v>
      </c>
      <c r="J39" s="0" t="n">
        <v>0</v>
      </c>
      <c r="K39" s="0" t="n">
        <v>1903.3</v>
      </c>
      <c r="L39" s="0" t="n">
        <v>1110.4</v>
      </c>
      <c r="M39" s="0" t="n">
        <v>0.0047</v>
      </c>
      <c r="N39" s="0" t="n">
        <v>1.8107</v>
      </c>
      <c r="O39" s="0" t="n">
        <v>1175.3</v>
      </c>
      <c r="P39" s="0" t="n">
        <v>1.0437</v>
      </c>
      <c r="Q39" s="0" t="n">
        <v>46.744</v>
      </c>
      <c r="R39" s="0" t="n">
        <v>942.66</v>
      </c>
      <c r="S39" s="0" t="n">
        <v>57.067</v>
      </c>
      <c r="T39" s="0" t="n">
        <v>95.127</v>
      </c>
      <c r="U39" s="0" t="n">
        <v>62.399</v>
      </c>
      <c r="V39" s="0" t="n">
        <v>0</v>
      </c>
      <c r="W39" s="0" t="n">
        <v>6.7692</v>
      </c>
      <c r="X39" s="0" t="n">
        <v>263.89</v>
      </c>
      <c r="Y39" s="0" t="n">
        <v>595.64</v>
      </c>
      <c r="Z39" s="0" t="n">
        <v>913.47</v>
      </c>
      <c r="AA39" s="0" t="n">
        <v>1279.7</v>
      </c>
      <c r="AB39" s="0" t="n">
        <v>885.09</v>
      </c>
      <c r="AC39" s="0" t="n">
        <v>325.8</v>
      </c>
      <c r="AD39" s="0" t="n">
        <v>37.551</v>
      </c>
      <c r="AE39" s="0" t="n">
        <v>0.0527</v>
      </c>
      <c r="AF39" s="0" t="n">
        <v>0.2739</v>
      </c>
      <c r="AG39" s="0" t="n">
        <v>0</v>
      </c>
      <c r="AH39" s="0" t="n">
        <v>0.4632</v>
      </c>
      <c r="AI39" s="0" t="n">
        <v>185.96</v>
      </c>
      <c r="AJ39" s="0" t="n">
        <v>27.401</v>
      </c>
      <c r="AK39" s="0" t="n">
        <v>40.532</v>
      </c>
      <c r="AL39" s="0" t="n">
        <v>101.96</v>
      </c>
      <c r="AM39" s="0" t="n">
        <v>9.2635</v>
      </c>
      <c r="AN39" s="0" t="n">
        <v>980.92</v>
      </c>
      <c r="AO39" s="0" t="n">
        <v>2.583</v>
      </c>
      <c r="AP39" s="0" t="n">
        <v>0.0982</v>
      </c>
      <c r="AQ39" s="0" t="n">
        <v>0</v>
      </c>
      <c r="AR39" s="0" t="n">
        <v>291.79</v>
      </c>
      <c r="AS39" s="0" t="n">
        <v>73.359</v>
      </c>
      <c r="AT39" s="0" t="n">
        <v>197.16</v>
      </c>
      <c r="AU39" s="0" t="n">
        <v>190.26</v>
      </c>
      <c r="AV39" s="0" t="n">
        <v>659.31</v>
      </c>
      <c r="AW39" s="0" t="n">
        <v>0.3089</v>
      </c>
      <c r="AX39" s="0" t="n">
        <v>0</v>
      </c>
      <c r="AY39" s="0" t="n">
        <v>2180.9</v>
      </c>
      <c r="AZ39" s="0" t="n">
        <v>0.3452</v>
      </c>
      <c r="BA39" s="0" t="n">
        <v>117.95</v>
      </c>
      <c r="BB39" s="0" t="n">
        <v>183.91</v>
      </c>
      <c r="BC39" s="0" t="n">
        <v>0.8697</v>
      </c>
      <c r="BD39" s="10" t="n">
        <f aca="false">+BK39</f>
        <v>16904.8</v>
      </c>
      <c r="BE39" s="10" t="n">
        <f aca="false">SUM(B39:BC39)</f>
        <v>16905.1952</v>
      </c>
      <c r="BF39" s="10" t="n">
        <f aca="false">+BD39-BE39</f>
        <v>-0.395199999999022</v>
      </c>
      <c r="BG39" s="25" t="n">
        <f aca="false">+BK39-BE39</f>
        <v>-0.395199999999022</v>
      </c>
      <c r="BH39" s="26" t="n">
        <v>1887.2</v>
      </c>
      <c r="BI39" s="26" t="n">
        <v>11874</v>
      </c>
      <c r="BJ39" s="0" t="n">
        <v>3143.6</v>
      </c>
      <c r="BK39" s="0" t="n">
        <f aca="false">+BH39+BI39+BJ39</f>
        <v>16904.8</v>
      </c>
      <c r="BL39" s="25" t="n">
        <f aca="false">+BE39-BK39</f>
        <v>0.395199999999022</v>
      </c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10"/>
      <c r="BF40" s="10"/>
      <c r="BG40" s="25"/>
    </row>
    <row r="41" customFormat="false" ht="12.75" hidden="false" customHeight="false" outlineLevel="0" collapsed="false">
      <c r="A41" s="42" t="s">
        <v>70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10" t="n">
        <f aca="false">+BK41</f>
        <v>0</v>
      </c>
      <c r="BE41" s="10" t="n">
        <f aca="false">SUM(B41:BC41)</f>
        <v>0</v>
      </c>
      <c r="BF41" s="10" t="n">
        <f aca="false">+BD41-BE41</f>
        <v>0</v>
      </c>
      <c r="BG41" s="25" t="n">
        <f aca="false">+BK41-BE41</f>
        <v>0</v>
      </c>
      <c r="BH41" s="63" t="n">
        <v>0</v>
      </c>
      <c r="BI41" s="63" t="n">
        <v>0</v>
      </c>
      <c r="BJ41" s="63" t="n">
        <v>0</v>
      </c>
      <c r="BK41" s="0" t="n">
        <f aca="false">+BH41+BI41+BJ41</f>
        <v>0</v>
      </c>
      <c r="BL41" s="25" t="n">
        <f aca="false">+BE41-BK41</f>
        <v>0</v>
      </c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10"/>
      <c r="BD42" s="10"/>
      <c r="BE42" s="10"/>
      <c r="BF42" s="10"/>
      <c r="BG42" s="25"/>
    </row>
    <row r="43" customFormat="false" ht="12.75" hidden="false" customHeight="false" outlineLevel="0" collapsed="false">
      <c r="A43" s="26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10"/>
      <c r="BD43" s="10"/>
      <c r="BE43" s="10"/>
      <c r="BF43" s="10"/>
      <c r="BG43" s="25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25"/>
    </row>
    <row r="45" customFormat="false" ht="12.75" hidden="false" customHeight="false" outlineLevel="0" collapsed="false">
      <c r="A45" s="0" t="s">
        <v>228</v>
      </c>
      <c r="B45" s="10" t="n">
        <f aca="false">SUM(B7:B41)</f>
        <v>2606.7552</v>
      </c>
      <c r="C45" s="10" t="n">
        <f aca="false">SUM(C7:C41)</f>
        <v>72445.038</v>
      </c>
      <c r="D45" s="10" t="n">
        <f aca="false">SUM(D7:D41)</f>
        <v>54048.722</v>
      </c>
      <c r="E45" s="10" t="n">
        <f aca="false">SUM(E7:E41)</f>
        <v>1936.3866</v>
      </c>
      <c r="F45" s="10" t="n">
        <f aca="false">SUM(F7:F41)</f>
        <v>42500.083</v>
      </c>
      <c r="G45" s="10" t="n">
        <f aca="false">SUM(G7:G41)</f>
        <v>18859.9543</v>
      </c>
      <c r="H45" s="10" t="n">
        <f aca="false">SUM(H7:H41)</f>
        <v>3297.021</v>
      </c>
      <c r="I45" s="10" t="n">
        <f aca="false">SUM(I7:I41)</f>
        <v>8030.656</v>
      </c>
      <c r="J45" s="10" t="n">
        <f aca="false">SUM(J7:J41)</f>
        <v>2696.2826</v>
      </c>
      <c r="K45" s="10" t="n">
        <f aca="false">SUM(K7:K41)</f>
        <v>616482.76</v>
      </c>
      <c r="L45" s="10" t="n">
        <f aca="false">SUM(L7:L41)</f>
        <v>271035.62</v>
      </c>
      <c r="M45" s="10" t="n">
        <f aca="false">SUM(M7:M41)</f>
        <v>415.8069</v>
      </c>
      <c r="N45" s="10" t="n">
        <f aca="false">SUM(N7:N41)</f>
        <v>1477.0715</v>
      </c>
      <c r="O45" s="10" t="n">
        <f aca="false">SUM(O7:O41)</f>
        <v>167077.528</v>
      </c>
      <c r="P45" s="10" t="n">
        <f aca="false">SUM(P7:P41)</f>
        <v>8373.8789</v>
      </c>
      <c r="Q45" s="10" t="n">
        <f aca="false">SUM(Q7:Q41)</f>
        <v>23593.604</v>
      </c>
      <c r="R45" s="10" t="n">
        <f aca="false">SUM(R7:R41)</f>
        <v>334136.66</v>
      </c>
      <c r="S45" s="10" t="n">
        <f aca="false">SUM(S7:S41)</f>
        <v>31608.135</v>
      </c>
      <c r="T45" s="10" t="n">
        <f aca="false">SUM(T7:T41)</f>
        <v>3127.7218</v>
      </c>
      <c r="U45" s="10" t="n">
        <f aca="false">SUM(U7:U41)</f>
        <v>5194.155</v>
      </c>
      <c r="V45" s="10" t="n">
        <f aca="false">SUM(V7:V41)</f>
        <v>2062.63</v>
      </c>
      <c r="W45" s="10" t="n">
        <f aca="false">SUM(W7:W41)</f>
        <v>3143.3934</v>
      </c>
      <c r="X45" s="10" t="n">
        <f aca="false">SUM(X7:X41)</f>
        <v>42456.8734</v>
      </c>
      <c r="Y45" s="10" t="n">
        <f aca="false">SUM(Y7:Y41)</f>
        <v>143904.76</v>
      </c>
      <c r="Z45" s="10" t="n">
        <f aca="false">SUM(Z7:Z41)</f>
        <v>281476.47</v>
      </c>
      <c r="AA45" s="10" t="n">
        <f aca="false">SUM(AA7:AA41)</f>
        <v>400666.2</v>
      </c>
      <c r="AB45" s="10" t="n">
        <f aca="false">SUM(AB7:AB41)</f>
        <v>157835.11</v>
      </c>
      <c r="AC45" s="10" t="n">
        <f aca="false">SUM(AC7:AC41)</f>
        <v>73969.71</v>
      </c>
      <c r="AD45" s="10" t="n">
        <f aca="false">SUM(AD7:AD41)</f>
        <v>11581.051</v>
      </c>
      <c r="AE45" s="10" t="n">
        <f aca="false">SUM(AE7:AE41)</f>
        <v>2301.7634</v>
      </c>
      <c r="AF45" s="10" t="n">
        <f aca="false">SUM(AF7:AF41)</f>
        <v>2103.3485</v>
      </c>
      <c r="AG45" s="10" t="n">
        <f aca="false">SUM(AG7:AG41)</f>
        <v>184.924</v>
      </c>
      <c r="AH45" s="10" t="n">
        <f aca="false">SUM(AH7:AH41)</f>
        <v>2605.0675</v>
      </c>
      <c r="AI45" s="10" t="n">
        <f aca="false">SUM(AI7:AI41)</f>
        <v>2139.5161</v>
      </c>
      <c r="AJ45" s="10" t="n">
        <f aca="false">SUM(AJ7:AJ41)</f>
        <v>11337.217</v>
      </c>
      <c r="AK45" s="10" t="n">
        <f aca="false">SUM(AK7:AK41)</f>
        <v>3595.8205</v>
      </c>
      <c r="AL45" s="10" t="n">
        <f aca="false">SUM(AL7:AL41)</f>
        <v>1028.4296</v>
      </c>
      <c r="AM45" s="10" t="n">
        <f aca="false">SUM(AM7:AM41)</f>
        <v>609.4319</v>
      </c>
      <c r="AN45" s="10" t="n">
        <f aca="false">SUM(AN7:AN41)</f>
        <v>255106.82</v>
      </c>
      <c r="AO45" s="10" t="n">
        <f aca="false">SUM(AO7:AO41)</f>
        <v>38898.783</v>
      </c>
      <c r="AP45" s="10" t="n">
        <f aca="false">SUM(AP7:AP41)</f>
        <v>35.014</v>
      </c>
      <c r="AQ45" s="10" t="n">
        <f aca="false">SUM(AQ7:AQ41)</f>
        <v>7700.5152</v>
      </c>
      <c r="AR45" s="10" t="n">
        <f aca="false">SUM(AR7:AR41)</f>
        <v>98649.69</v>
      </c>
      <c r="AS45" s="10" t="n">
        <f aca="false">SUM(AS7:AS41)</f>
        <v>11477.8611</v>
      </c>
      <c r="AT45" s="10" t="n">
        <f aca="false">SUM(AT7:AT41)</f>
        <v>51326.78</v>
      </c>
      <c r="AU45" s="10" t="n">
        <f aca="false">SUM(AU7:AU41)</f>
        <v>58010.72</v>
      </c>
      <c r="AV45" s="10" t="n">
        <f aca="false">SUM(AV7:AV41)</f>
        <v>254451.41</v>
      </c>
      <c r="AW45" s="10" t="n">
        <f aca="false">SUM(AW7:AW41)</f>
        <v>11652.095</v>
      </c>
      <c r="AX45" s="10" t="n">
        <f aca="false">SUM(AX7:AX41)</f>
        <v>247.54</v>
      </c>
      <c r="AY45" s="10" t="n">
        <f aca="false">SUM(AY7:AY41)</f>
        <v>639486.3</v>
      </c>
      <c r="AZ45" s="10" t="n">
        <f aca="false">SUM(AZ7:AZ41)</f>
        <v>32664.6552</v>
      </c>
      <c r="BA45" s="10" t="n">
        <f aca="false">SUM(BA7:BA41)</f>
        <v>6630.7815</v>
      </c>
      <c r="BB45" s="10" t="n">
        <f aca="false">SUM(BB7:BB41)</f>
        <v>52353.06</v>
      </c>
      <c r="BC45" s="10" t="n">
        <f aca="false">SUM(BC7:BC41)</f>
        <v>1241.8098</v>
      </c>
      <c r="BD45" s="10" t="n">
        <f aca="false">SUM(BD7:BD41)</f>
        <v>4331881.79</v>
      </c>
      <c r="BE45" s="10" t="n">
        <f aca="false">SUM(B45:BC45)</f>
        <v>4331879.3909</v>
      </c>
      <c r="BF45" s="10" t="n">
        <f aca="false">+BD45-BE45</f>
        <v>2.39910000003874</v>
      </c>
      <c r="BG45" s="25" t="n">
        <f aca="false">+BK45-BE45</f>
        <v>2.39910000003874</v>
      </c>
      <c r="BH45" s="81" t="n">
        <f aca="false">SUM(BH7:BH41)</f>
        <v>192397.09</v>
      </c>
      <c r="BI45" s="81" t="n">
        <f aca="false">SUM(BI7:BI41)</f>
        <v>3140756</v>
      </c>
      <c r="BJ45" s="81" t="n">
        <f aca="false">SUM(BJ7:BJ41)</f>
        <v>998728.7</v>
      </c>
      <c r="BK45" s="81" t="n">
        <f aca="false">SUM(BK7:BK41)</f>
        <v>4331881.79</v>
      </c>
      <c r="BL45" s="25" t="n">
        <f aca="false">+BE45-BK45</f>
        <v>-2.39910000003874</v>
      </c>
    </row>
    <row r="46" customFormat="false" ht="12.75" hidden="false" customHeight="false" outlineLevel="0" collapsed="false">
      <c r="A46" s="16" t="s">
        <v>257</v>
      </c>
      <c r="B46" s="63" t="n">
        <v>1999.45</v>
      </c>
      <c r="C46" s="63" t="n">
        <v>58570.2</v>
      </c>
      <c r="D46" s="63" t="n">
        <v>43894.2</v>
      </c>
      <c r="E46" s="63" t="n">
        <v>1564.55</v>
      </c>
      <c r="F46" s="63" t="n">
        <v>39500.1</v>
      </c>
      <c r="G46" s="63" t="n">
        <v>13108.8</v>
      </c>
      <c r="H46" s="63" t="n">
        <v>3093.6</v>
      </c>
      <c r="I46" s="63" t="n">
        <v>7369.33</v>
      </c>
      <c r="J46" s="63" t="n">
        <v>2522.37</v>
      </c>
      <c r="K46" s="63" t="n">
        <f aca="false">569829</f>
        <v>569829</v>
      </c>
      <c r="L46" s="63" t="n">
        <v>233789</v>
      </c>
      <c r="M46" s="63" t="n">
        <v>367.343</v>
      </c>
      <c r="N46" s="63" t="n">
        <v>1195.03</v>
      </c>
      <c r="O46" s="63" t="n">
        <v>135670</v>
      </c>
      <c r="P46" s="63" t="n">
        <v>6325.05</v>
      </c>
      <c r="Q46" s="82" t="n">
        <v>18365.5</v>
      </c>
      <c r="R46" s="63" t="n">
        <v>273999</v>
      </c>
      <c r="S46" s="63" t="n">
        <v>26786.9</v>
      </c>
      <c r="T46" s="63" t="n">
        <v>2662.18</v>
      </c>
      <c r="U46" s="63" t="n">
        <v>3628.99</v>
      </c>
      <c r="V46" s="63" t="n">
        <v>2062.66</v>
      </c>
      <c r="W46" s="63" t="n">
        <v>2523.34</v>
      </c>
      <c r="X46" s="63" t="n">
        <v>41897.1</v>
      </c>
      <c r="Y46" s="63" t="n">
        <v>122776</v>
      </c>
      <c r="Z46" s="63" t="n">
        <v>222249</v>
      </c>
      <c r="AA46" s="63" t="n">
        <v>327923</v>
      </c>
      <c r="AB46" s="63" t="n">
        <v>131635</v>
      </c>
      <c r="AC46" s="63" t="n">
        <v>56771.7</v>
      </c>
      <c r="AD46" s="63" t="n">
        <v>10017.1</v>
      </c>
      <c r="AE46" s="63" t="n">
        <v>2116.71</v>
      </c>
      <c r="AF46" s="63" t="n">
        <v>1725.6</v>
      </c>
      <c r="AG46" s="63" t="n">
        <v>184.92</v>
      </c>
      <c r="AH46" s="63" t="n">
        <v>2369.02</v>
      </c>
      <c r="AI46" s="63" t="n">
        <v>1890.3</v>
      </c>
      <c r="AJ46" s="63" t="n">
        <v>9476.54</v>
      </c>
      <c r="AK46" s="63" t="n">
        <v>2965.55</v>
      </c>
      <c r="AL46" s="63" t="n">
        <v>876.1</v>
      </c>
      <c r="AM46" s="63" t="n">
        <v>537.052</v>
      </c>
      <c r="AN46" s="63" t="n">
        <v>211267</v>
      </c>
      <c r="AO46" s="63" t="n">
        <v>33146.2</v>
      </c>
      <c r="AP46" s="63" t="n">
        <v>27.6877</v>
      </c>
      <c r="AQ46" s="63" t="n">
        <v>6292.09</v>
      </c>
      <c r="AR46" s="63" t="n">
        <v>68983.3</v>
      </c>
      <c r="AS46" s="63" t="n">
        <v>9153.94</v>
      </c>
      <c r="AT46" s="63" t="n">
        <v>43595.9</v>
      </c>
      <c r="AU46" s="63" t="n">
        <v>46852.3</v>
      </c>
      <c r="AV46" s="63" t="n">
        <v>206820</v>
      </c>
      <c r="AW46" s="63" t="n">
        <v>10687.2</v>
      </c>
      <c r="AX46" s="63" t="n">
        <v>123.77</v>
      </c>
      <c r="AY46" s="63" t="n">
        <v>539620</v>
      </c>
      <c r="AZ46" s="63" t="n">
        <v>28106.3</v>
      </c>
      <c r="BA46" s="63" t="n">
        <v>5329.49</v>
      </c>
      <c r="BB46" s="63" t="n">
        <v>42953</v>
      </c>
      <c r="BC46" s="63" t="n">
        <v>1196.87</v>
      </c>
      <c r="BD46" s="9"/>
      <c r="BE46" s="9"/>
      <c r="BF46" s="26"/>
      <c r="BG46" s="26"/>
      <c r="BH46" s="26" t="n">
        <v>158637</v>
      </c>
      <c r="BI46" s="26" t="n">
        <v>2644918</v>
      </c>
      <c r="BJ46" s="26" t="n">
        <v>834837</v>
      </c>
      <c r="BK46" s="0" t="n">
        <f aca="false">+BH46+BI46+BJ46</f>
        <v>3638392</v>
      </c>
    </row>
    <row r="47" customFormat="false" ht="12.75" hidden="false" customHeight="false" outlineLevel="0" collapsed="false">
      <c r="A47" s="0" t="s">
        <v>258</v>
      </c>
      <c r="B47" s="25" t="n">
        <f aca="false">+B46-B45</f>
        <v>-607.3052</v>
      </c>
      <c r="C47" s="25" t="n">
        <f aca="false">+C46-C45</f>
        <v>-13874.838</v>
      </c>
      <c r="D47" s="25" t="n">
        <f aca="false">+D46-D45</f>
        <v>-10154.522</v>
      </c>
      <c r="E47" s="25" t="n">
        <f aca="false">+E46-E45</f>
        <v>-371.8366</v>
      </c>
      <c r="F47" s="25" t="n">
        <f aca="false">+F46-F45</f>
        <v>-2999.983</v>
      </c>
      <c r="G47" s="25" t="n">
        <f aca="false">+G46-G45</f>
        <v>-5751.1543</v>
      </c>
      <c r="H47" s="25" t="n">
        <f aca="false">+H46-H45</f>
        <v>-203.421</v>
      </c>
      <c r="I47" s="25" t="n">
        <f aca="false">+I46-I45</f>
        <v>-661.326</v>
      </c>
      <c r="J47" s="25" t="n">
        <f aca="false">+J46-J45</f>
        <v>-173.9126</v>
      </c>
      <c r="K47" s="25" t="n">
        <f aca="false">+K46-K45</f>
        <v>-46653.76</v>
      </c>
      <c r="L47" s="25" t="n">
        <f aca="false">+L46-L45</f>
        <v>-37246.62</v>
      </c>
      <c r="M47" s="25" t="n">
        <f aca="false">+M46-M45</f>
        <v>-48.4639</v>
      </c>
      <c r="N47" s="25" t="n">
        <f aca="false">+N46-N45</f>
        <v>-282.0415</v>
      </c>
      <c r="O47" s="25" t="n">
        <f aca="false">+O46-O45</f>
        <v>-31407.528</v>
      </c>
      <c r="P47" s="25" t="n">
        <f aca="false">+P46-P45</f>
        <v>-2048.8289</v>
      </c>
      <c r="Q47" s="25" t="n">
        <f aca="false">+Q46-Q45</f>
        <v>-5228.104</v>
      </c>
      <c r="R47" s="25" t="n">
        <f aca="false">+R46-R45</f>
        <v>-60137.66</v>
      </c>
      <c r="S47" s="25" t="n">
        <f aca="false">+S46-S45</f>
        <v>-4821.235</v>
      </c>
      <c r="T47" s="25" t="n">
        <f aca="false">+T46-T45</f>
        <v>-465.5418</v>
      </c>
      <c r="U47" s="25" t="n">
        <f aca="false">+U46-U45</f>
        <v>-1565.165</v>
      </c>
      <c r="V47" s="25" t="n">
        <f aca="false">+V46-V45</f>
        <v>0.0299999999997453</v>
      </c>
      <c r="W47" s="25" t="n">
        <f aca="false">+W46-W45</f>
        <v>-620.0534</v>
      </c>
      <c r="X47" s="25" t="n">
        <f aca="false">+X46-X45</f>
        <v>-559.773399999998</v>
      </c>
      <c r="Y47" s="25" t="n">
        <f aca="false">+Y46-Y45</f>
        <v>-21128.76</v>
      </c>
      <c r="Z47" s="25" t="n">
        <f aca="false">+Z46-Z45</f>
        <v>-59227.47</v>
      </c>
      <c r="AA47" s="25" t="n">
        <f aca="false">+AA46-AA45</f>
        <v>-72743.2</v>
      </c>
      <c r="AB47" s="25" t="n">
        <f aca="false">+AB46-AB45</f>
        <v>-26200.11</v>
      </c>
      <c r="AC47" s="25" t="n">
        <f aca="false">+AC46-AC45</f>
        <v>-17198.01</v>
      </c>
      <c r="AD47" s="25" t="n">
        <f aca="false">+AD46-AD45</f>
        <v>-1563.951</v>
      </c>
      <c r="AE47" s="25" t="n">
        <f aca="false">+AE46-AE45</f>
        <v>-185.0534</v>
      </c>
      <c r="AF47" s="25" t="n">
        <f aca="false">+AF46-AF45</f>
        <v>-377.7485</v>
      </c>
      <c r="AG47" s="25" t="n">
        <f aca="false">+AG46-AG45</f>
        <v>-0.00399999999999068</v>
      </c>
      <c r="AH47" s="25" t="n">
        <f aca="false">+AH46-AH45</f>
        <v>-236.0475</v>
      </c>
      <c r="AI47" s="25" t="n">
        <f aca="false">+AI46-AI45</f>
        <v>-249.2161</v>
      </c>
      <c r="AJ47" s="25" t="n">
        <f aca="false">+AJ46-AJ45</f>
        <v>-1860.677</v>
      </c>
      <c r="AK47" s="25" t="n">
        <f aca="false">+AK46-AK45</f>
        <v>-630.2705</v>
      </c>
      <c r="AL47" s="25" t="n">
        <f aca="false">+AL46-AL45</f>
        <v>-152.3296</v>
      </c>
      <c r="AM47" s="25" t="n">
        <f aca="false">+AM46-AM45</f>
        <v>-72.3799</v>
      </c>
      <c r="AN47" s="25" t="n">
        <f aca="false">+AN46-AN45</f>
        <v>-43839.82</v>
      </c>
      <c r="AO47" s="25" t="n">
        <f aca="false">+AO46-AO45</f>
        <v>-5752.58300000001</v>
      </c>
      <c r="AP47" s="25" t="n">
        <f aca="false">+AP46-AP45</f>
        <v>-7.3263</v>
      </c>
      <c r="AQ47" s="25" t="n">
        <f aca="false">+AQ46-AQ45</f>
        <v>-1408.4252</v>
      </c>
      <c r="AR47" s="25" t="n">
        <f aca="false">+AR46-AR45</f>
        <v>-29666.39</v>
      </c>
      <c r="AS47" s="25" t="n">
        <f aca="false">+AS46-AS45</f>
        <v>-2323.9211</v>
      </c>
      <c r="AT47" s="25" t="n">
        <f aca="false">+AT46-AT45</f>
        <v>-7730.88</v>
      </c>
      <c r="AU47" s="25" t="n">
        <f aca="false">+AU46-AU45</f>
        <v>-11158.42</v>
      </c>
      <c r="AV47" s="25" t="n">
        <f aca="false">+AV46-AV45</f>
        <v>-47631.41</v>
      </c>
      <c r="AW47" s="25" t="n">
        <f aca="false">+AW46-AW45</f>
        <v>-964.894999999999</v>
      </c>
      <c r="AX47" s="25" t="n">
        <f aca="false">+AX46-AX45</f>
        <v>-123.77</v>
      </c>
      <c r="AY47" s="25" t="n">
        <f aca="false">+AY46-AY45</f>
        <v>-99866.3000000001</v>
      </c>
      <c r="AZ47" s="25" t="n">
        <f aca="false">+AZ46-AZ45</f>
        <v>-4558.3552</v>
      </c>
      <c r="BA47" s="25" t="n">
        <f aca="false">+BA46-BA45</f>
        <v>-1301.2915</v>
      </c>
      <c r="BB47" s="25" t="n">
        <f aca="false">+BB46-BB45</f>
        <v>-9400.06</v>
      </c>
      <c r="BC47" s="25" t="n">
        <f aca="false">+BC46-BC45</f>
        <v>-44.9398000000001</v>
      </c>
      <c r="BD47" s="25"/>
      <c r="BE47" s="25"/>
      <c r="BF47" s="25"/>
      <c r="BG47" s="25"/>
      <c r="BH47" s="25" t="n">
        <f aca="false">+BH46-BH45</f>
        <v>-33760.09</v>
      </c>
      <c r="BI47" s="25" t="n">
        <f aca="false">+BI46-BI45</f>
        <v>-495838</v>
      </c>
      <c r="BJ47" s="25" t="n">
        <f aca="false">+BJ46-BJ45</f>
        <v>-163891.7</v>
      </c>
      <c r="BK47" s="25" t="n">
        <f aca="false">+BK46-BK45</f>
        <v>-693489.79</v>
      </c>
    </row>
    <row r="48" customFormat="false" ht="12.75" hidden="false" customHeight="false" outlineLevel="0" collapsed="false">
      <c r="A48" s="57" t="s">
        <v>259</v>
      </c>
      <c r="B48" s="83" t="s">
        <v>230</v>
      </c>
      <c r="C48" s="83" t="s">
        <v>230</v>
      </c>
      <c r="D48" s="83" t="s">
        <v>230</v>
      </c>
      <c r="E48" s="83" t="s">
        <v>230</v>
      </c>
      <c r="F48" s="83" t="s">
        <v>230</v>
      </c>
      <c r="G48" s="83" t="s">
        <v>230</v>
      </c>
      <c r="H48" s="83" t="s">
        <v>230</v>
      </c>
      <c r="I48" s="83" t="s">
        <v>230</v>
      </c>
      <c r="J48" s="83" t="s">
        <v>230</v>
      </c>
      <c r="K48" s="83" t="s">
        <v>230</v>
      </c>
      <c r="L48" s="83" t="s">
        <v>230</v>
      </c>
      <c r="M48" s="83" t="s">
        <v>230</v>
      </c>
      <c r="N48" s="83" t="s">
        <v>230</v>
      </c>
      <c r="O48" s="83" t="s">
        <v>230</v>
      </c>
      <c r="P48" s="83" t="s">
        <v>230</v>
      </c>
      <c r="Q48" s="83" t="s">
        <v>230</v>
      </c>
      <c r="R48" s="83" t="s">
        <v>230</v>
      </c>
      <c r="S48" s="83" t="s">
        <v>230</v>
      </c>
      <c r="T48" s="83" t="s">
        <v>230</v>
      </c>
      <c r="U48" s="83" t="s">
        <v>230</v>
      </c>
      <c r="V48" s="83" t="s">
        <v>230</v>
      </c>
      <c r="W48" s="83" t="s">
        <v>230</v>
      </c>
      <c r="X48" s="83" t="s">
        <v>230</v>
      </c>
      <c r="Y48" s="83" t="s">
        <v>230</v>
      </c>
      <c r="Z48" s="83" t="s">
        <v>230</v>
      </c>
      <c r="AA48" s="83" t="s">
        <v>230</v>
      </c>
      <c r="AB48" s="83" t="s">
        <v>230</v>
      </c>
      <c r="AC48" s="83" t="s">
        <v>230</v>
      </c>
      <c r="AD48" s="83" t="s">
        <v>230</v>
      </c>
      <c r="AE48" s="83" t="s">
        <v>230</v>
      </c>
      <c r="AF48" s="83" t="s">
        <v>230</v>
      </c>
      <c r="AG48" s="83" t="s">
        <v>230</v>
      </c>
      <c r="AH48" s="83" t="s">
        <v>230</v>
      </c>
      <c r="AI48" s="83" t="s">
        <v>230</v>
      </c>
      <c r="AJ48" s="83" t="s">
        <v>230</v>
      </c>
      <c r="AK48" s="83" t="s">
        <v>230</v>
      </c>
      <c r="AL48" s="83" t="s">
        <v>230</v>
      </c>
      <c r="AM48" s="83" t="s">
        <v>230</v>
      </c>
      <c r="AN48" s="83" t="s">
        <v>230</v>
      </c>
      <c r="AO48" s="83" t="s">
        <v>230</v>
      </c>
      <c r="AP48" s="83" t="s">
        <v>230</v>
      </c>
      <c r="AQ48" s="83" t="s">
        <v>230</v>
      </c>
      <c r="AR48" s="83" t="s">
        <v>230</v>
      </c>
      <c r="AS48" s="83" t="s">
        <v>230</v>
      </c>
      <c r="AT48" s="83"/>
      <c r="AU48" s="83" t="s">
        <v>230</v>
      </c>
      <c r="AV48" s="83" t="s">
        <v>230</v>
      </c>
      <c r="AW48" s="83" t="s">
        <v>230</v>
      </c>
      <c r="AX48" s="83" t="s">
        <v>230</v>
      </c>
      <c r="AY48" s="83" t="s">
        <v>230</v>
      </c>
      <c r="AZ48" s="83" t="s">
        <v>230</v>
      </c>
      <c r="BA48" s="83" t="s">
        <v>230</v>
      </c>
      <c r="BB48" s="83" t="s">
        <v>230</v>
      </c>
      <c r="BC48" s="83" t="s">
        <v>230</v>
      </c>
      <c r="BD48" s="83"/>
      <c r="BE48" s="83"/>
      <c r="BH48" s="57" t="s">
        <v>230</v>
      </c>
      <c r="BI48" s="57" t="s">
        <v>230</v>
      </c>
      <c r="BJ48" s="57" t="s">
        <v>230</v>
      </c>
      <c r="BK48" s="57" t="s">
        <v>230</v>
      </c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10"/>
      <c r="BE49" s="25"/>
      <c r="BH49" s="3" t="s">
        <v>215</v>
      </c>
      <c r="BI49" s="3"/>
      <c r="BJ49" s="3"/>
      <c r="BK49" s="3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10"/>
      <c r="BE50" s="25"/>
      <c r="BF50" s="6" t="s">
        <v>221</v>
      </c>
      <c r="BH50" s="57" t="s">
        <v>217</v>
      </c>
      <c r="BI50" s="57" t="s">
        <v>218</v>
      </c>
      <c r="BJ50" s="57" t="s">
        <v>256</v>
      </c>
      <c r="BK50" s="6" t="s">
        <v>220</v>
      </c>
    </row>
    <row r="51" customFormat="false" ht="12.75" hidden="false" customHeight="false" outlineLevel="0" collapsed="false">
      <c r="A51" s="49" t="s">
        <v>244</v>
      </c>
      <c r="B51" s="0" t="n">
        <v>1.7043</v>
      </c>
      <c r="C51" s="0" t="n">
        <v>425.96</v>
      </c>
      <c r="D51" s="0" t="n">
        <v>156.21</v>
      </c>
      <c r="E51" s="0" t="n">
        <v>0.2984</v>
      </c>
      <c r="F51" s="0" t="n">
        <v>23.523</v>
      </c>
      <c r="G51" s="0" t="n">
        <v>0.0866</v>
      </c>
      <c r="H51" s="0" t="n">
        <v>776.06</v>
      </c>
      <c r="I51" s="0" t="n">
        <v>740.07</v>
      </c>
      <c r="J51" s="0" t="n">
        <v>524.01</v>
      </c>
      <c r="K51" s="0" t="n">
        <v>178932</v>
      </c>
      <c r="L51" s="0" t="n">
        <v>64080</v>
      </c>
      <c r="M51" s="0" t="n">
        <v>93.725</v>
      </c>
      <c r="N51" s="0" t="n">
        <v>124.81</v>
      </c>
      <c r="O51" s="0" t="n">
        <v>5617.1</v>
      </c>
      <c r="P51" s="0" t="n">
        <v>888.72</v>
      </c>
      <c r="Q51" s="0" t="n">
        <v>2774.2</v>
      </c>
      <c r="R51" s="0" t="n">
        <v>74337</v>
      </c>
      <c r="S51" s="0" t="n">
        <v>6804.5</v>
      </c>
      <c r="T51" s="0" t="n">
        <v>519.35</v>
      </c>
      <c r="U51" s="0" t="n">
        <v>472.25</v>
      </c>
      <c r="V51" s="0" t="n">
        <v>1080.5</v>
      </c>
      <c r="W51" s="0" t="n">
        <v>358.11</v>
      </c>
      <c r="X51" s="0" t="n">
        <v>13379</v>
      </c>
      <c r="Y51" s="0" t="n">
        <v>15537</v>
      </c>
      <c r="Z51" s="0" t="n">
        <v>45286</v>
      </c>
      <c r="AA51" s="0" t="n">
        <v>69288</v>
      </c>
      <c r="AB51" s="0" t="n">
        <v>33568</v>
      </c>
      <c r="AC51" s="0" t="n">
        <v>9613.1</v>
      </c>
      <c r="AD51" s="0" t="n">
        <v>2435.7</v>
      </c>
      <c r="AE51" s="0" t="n">
        <v>483.31</v>
      </c>
      <c r="AF51" s="0" t="n">
        <v>612.94</v>
      </c>
      <c r="AG51" s="0" t="n">
        <v>79.954</v>
      </c>
      <c r="AH51" s="0" t="n">
        <v>476.93</v>
      </c>
      <c r="AI51" s="0" t="n">
        <v>220.25</v>
      </c>
      <c r="AJ51" s="0" t="n">
        <v>1319</v>
      </c>
      <c r="AK51" s="0" t="n">
        <v>546.32</v>
      </c>
      <c r="AL51" s="0" t="n">
        <v>53.259</v>
      </c>
      <c r="AM51" s="0" t="n">
        <v>115.37</v>
      </c>
      <c r="AN51" s="0" t="n">
        <v>44501</v>
      </c>
      <c r="AO51" s="0" t="n">
        <v>10001</v>
      </c>
      <c r="AP51" s="0" t="n">
        <v>2.1666</v>
      </c>
      <c r="AQ51" s="0" t="n">
        <v>953.04</v>
      </c>
      <c r="AR51" s="0" t="n">
        <v>14286</v>
      </c>
      <c r="AS51" s="0" t="n">
        <v>283.67</v>
      </c>
      <c r="AT51" s="0" t="n">
        <v>10370</v>
      </c>
      <c r="AU51" s="0" t="n">
        <v>10596</v>
      </c>
      <c r="AV51" s="0" t="n">
        <v>31115</v>
      </c>
      <c r="AW51" s="0" t="n">
        <v>1557.5</v>
      </c>
      <c r="AX51" s="0" t="n">
        <v>0</v>
      </c>
      <c r="AY51" s="0" t="n">
        <v>112594</v>
      </c>
      <c r="AZ51" s="0" t="n">
        <v>5947.6</v>
      </c>
      <c r="BA51" s="0" t="n">
        <v>955.48</v>
      </c>
      <c r="BB51" s="0" t="n">
        <v>8057.6</v>
      </c>
      <c r="BC51" s="0" t="n">
        <v>182.43</v>
      </c>
      <c r="BD51" s="10" t="n">
        <f aca="false">+BK51</f>
        <v>783145.78</v>
      </c>
      <c r="BE51" s="25" t="n">
        <f aca="false">SUM(B51:BC51)</f>
        <v>783146.8069</v>
      </c>
      <c r="BF51" s="84" t="n">
        <f aca="false">+BD51-BE51</f>
        <v>-1.02689999993891</v>
      </c>
      <c r="BH51" s="59" t="n">
        <v>607.78</v>
      </c>
      <c r="BI51" s="59" t="n">
        <v>622128</v>
      </c>
      <c r="BJ51" s="59" t="n">
        <v>160410</v>
      </c>
      <c r="BK51" s="0" t="n">
        <f aca="false">SUM(BH51:BJ51)</f>
        <v>783145.78</v>
      </c>
    </row>
    <row r="52" customFormat="false" ht="12.75" hidden="false" customHeight="false" outlineLevel="0" collapsed="false">
      <c r="BD52" s="25"/>
      <c r="BE52" s="25"/>
      <c r="BF52" s="6"/>
      <c r="BH52" s="59"/>
      <c r="BI52" s="59"/>
      <c r="BJ52" s="59"/>
    </row>
    <row r="53" customFormat="false" ht="12.75" hidden="false" customHeight="false" outlineLevel="0" collapsed="false">
      <c r="A53" s="49" t="s">
        <v>245</v>
      </c>
      <c r="B53" s="0" t="n">
        <v>7.397</v>
      </c>
      <c r="C53" s="0" t="n">
        <v>792.66</v>
      </c>
      <c r="D53" s="0" t="n">
        <v>359.35</v>
      </c>
      <c r="E53" s="0" t="n">
        <v>0.8567</v>
      </c>
      <c r="F53" s="0" t="n">
        <v>454.32</v>
      </c>
      <c r="G53" s="0" t="n">
        <v>0.2506</v>
      </c>
      <c r="H53" s="0" t="n">
        <v>219.52</v>
      </c>
      <c r="I53" s="0" t="n">
        <v>1634.4</v>
      </c>
      <c r="J53" s="0" t="n">
        <v>344.23</v>
      </c>
      <c r="K53" s="0" t="n">
        <v>88123</v>
      </c>
      <c r="L53" s="0" t="n">
        <v>32740</v>
      </c>
      <c r="M53" s="0" t="n">
        <v>50.405</v>
      </c>
      <c r="N53" s="0" t="n">
        <v>186.16</v>
      </c>
      <c r="O53" s="0" t="n">
        <v>4106.7</v>
      </c>
      <c r="P53" s="0" t="n">
        <v>856.92</v>
      </c>
      <c r="Q53" s="0" t="n">
        <v>2334.3</v>
      </c>
      <c r="R53" s="0" t="n">
        <v>36305</v>
      </c>
      <c r="S53" s="0" t="n">
        <v>4121.3</v>
      </c>
      <c r="T53" s="0" t="n">
        <v>414.1</v>
      </c>
      <c r="U53" s="0" t="n">
        <v>371.76</v>
      </c>
      <c r="V53" s="0" t="n">
        <v>695.58</v>
      </c>
      <c r="W53" s="0" t="n">
        <v>205.74</v>
      </c>
      <c r="X53" s="0" t="n">
        <v>24067</v>
      </c>
      <c r="Y53" s="0" t="n">
        <v>9956.8</v>
      </c>
      <c r="Z53" s="0" t="n">
        <v>29368</v>
      </c>
      <c r="AA53" s="0" t="n">
        <v>42750</v>
      </c>
      <c r="AB53" s="0" t="n">
        <v>17812</v>
      </c>
      <c r="AC53" s="0" t="n">
        <v>6109.6</v>
      </c>
      <c r="AD53" s="0" t="n">
        <v>1287.2</v>
      </c>
      <c r="AE53" s="0" t="n">
        <v>1200</v>
      </c>
      <c r="AF53" s="0" t="n">
        <v>359.67</v>
      </c>
      <c r="AG53" s="0" t="n">
        <v>0</v>
      </c>
      <c r="AH53" s="0" t="n">
        <v>761.28</v>
      </c>
      <c r="AI53" s="0" t="n">
        <v>249.25</v>
      </c>
      <c r="AJ53" s="0" t="n">
        <v>1084.3</v>
      </c>
      <c r="AK53" s="0" t="n">
        <v>1148.2</v>
      </c>
      <c r="AL53" s="0" t="n">
        <v>65.638</v>
      </c>
      <c r="AM53" s="0" t="n">
        <v>91.027</v>
      </c>
      <c r="AN53" s="0" t="n">
        <v>18780</v>
      </c>
      <c r="AO53" s="0" t="n">
        <v>4322.5</v>
      </c>
      <c r="AP53" s="0" t="n">
        <v>1.6159</v>
      </c>
      <c r="AQ53" s="0" t="n">
        <v>2161.1</v>
      </c>
      <c r="AR53" s="0" t="n">
        <v>9060.9</v>
      </c>
      <c r="AS53" s="0" t="n">
        <v>651.19</v>
      </c>
      <c r="AT53" s="0" t="n">
        <v>6041.9</v>
      </c>
      <c r="AU53" s="0" t="n">
        <v>5620.9</v>
      </c>
      <c r="AV53" s="0" t="n">
        <v>15343</v>
      </c>
      <c r="AW53" s="0" t="n">
        <v>828.69</v>
      </c>
      <c r="AX53" s="0" t="n">
        <v>0</v>
      </c>
      <c r="AY53" s="0" t="n">
        <v>59804</v>
      </c>
      <c r="AZ53" s="0" t="n">
        <v>3207.6</v>
      </c>
      <c r="BA53" s="0" t="n">
        <v>515.14</v>
      </c>
      <c r="BB53" s="0" t="n">
        <v>4924.1</v>
      </c>
      <c r="BC53" s="0" t="n">
        <v>429.5</v>
      </c>
      <c r="BD53" s="10" t="n">
        <f aca="false">+BK53</f>
        <v>442328.8</v>
      </c>
      <c r="BE53" s="25" t="n">
        <f aca="false">SUM(B53:BC53)</f>
        <v>442326.0502</v>
      </c>
      <c r="BF53" s="84" t="n">
        <f aca="false">+BD53-BE53</f>
        <v>2.7497999999905</v>
      </c>
      <c r="BH53" s="59" t="n">
        <v>1614.8</v>
      </c>
      <c r="BI53" s="59" t="n">
        <v>355662</v>
      </c>
      <c r="BJ53" s="59" t="n">
        <v>85052</v>
      </c>
      <c r="BK53" s="0" t="n">
        <f aca="false">SUM(BH53:BJ53)</f>
        <v>442328.8</v>
      </c>
    </row>
    <row r="54" customFormat="false" ht="12.75" hidden="false" customHeight="false" outlineLevel="0" collapsed="false">
      <c r="A54" s="49" t="s">
        <v>260</v>
      </c>
      <c r="B54" s="0" t="n">
        <v>1.7547</v>
      </c>
      <c r="C54" s="0" t="n">
        <v>211.38</v>
      </c>
      <c r="D54" s="0" t="n">
        <v>107.7</v>
      </c>
      <c r="E54" s="0" t="n">
        <v>5.7945</v>
      </c>
      <c r="F54" s="0" t="n">
        <v>262.49</v>
      </c>
      <c r="G54" s="0" t="n">
        <v>0.0343</v>
      </c>
      <c r="H54" s="0" t="n">
        <v>168.4</v>
      </c>
      <c r="I54" s="0" t="n">
        <v>552.96</v>
      </c>
      <c r="J54" s="0" t="n">
        <v>230.04</v>
      </c>
      <c r="K54" s="0" t="n">
        <v>20237</v>
      </c>
      <c r="L54" s="0" t="n">
        <v>7391.3</v>
      </c>
      <c r="M54" s="0" t="n">
        <v>52.851</v>
      </c>
      <c r="N54" s="0" t="n">
        <v>135.51</v>
      </c>
      <c r="O54" s="0" t="n">
        <v>705.1</v>
      </c>
      <c r="P54" s="0" t="n">
        <v>256.32</v>
      </c>
      <c r="Q54" s="0" t="n">
        <v>913.08</v>
      </c>
      <c r="R54" s="0" t="n">
        <v>7881.9</v>
      </c>
      <c r="S54" s="0" t="n">
        <v>624.54</v>
      </c>
      <c r="T54" s="0" t="n">
        <v>50.523</v>
      </c>
      <c r="U54" s="0" t="n">
        <v>329.53</v>
      </c>
      <c r="V54" s="0" t="n">
        <v>0</v>
      </c>
      <c r="W54" s="0" t="n">
        <v>93.127</v>
      </c>
      <c r="X54" s="0" t="n">
        <v>812.6</v>
      </c>
      <c r="Y54" s="0" t="n">
        <v>2552.9</v>
      </c>
      <c r="Z54" s="0" t="n">
        <v>6212</v>
      </c>
      <c r="AA54" s="0" t="n">
        <v>9451.4</v>
      </c>
      <c r="AB54" s="0" t="n">
        <v>3283.8</v>
      </c>
      <c r="AC54" s="0" t="n">
        <v>1524.6</v>
      </c>
      <c r="AD54" s="0" t="n">
        <v>237.33</v>
      </c>
      <c r="AE54" s="0" t="n">
        <v>74.613</v>
      </c>
      <c r="AF54" s="0" t="n">
        <v>75.112</v>
      </c>
      <c r="AG54" s="0" t="n">
        <v>0</v>
      </c>
      <c r="AH54" s="0" t="n">
        <v>70.041</v>
      </c>
      <c r="AI54" s="0" t="n">
        <v>89.627</v>
      </c>
      <c r="AJ54" s="0" t="n">
        <v>169.33</v>
      </c>
      <c r="AK54" s="0" t="n">
        <v>0.3363</v>
      </c>
      <c r="AL54" s="0" t="n">
        <v>0.547</v>
      </c>
      <c r="AM54" s="0" t="n">
        <v>27.325</v>
      </c>
      <c r="AN54" s="0" t="n">
        <v>5133.8</v>
      </c>
      <c r="AO54" s="0" t="n">
        <v>824.89</v>
      </c>
      <c r="AP54" s="0" t="n">
        <v>0.4088</v>
      </c>
      <c r="AQ54" s="0" t="n">
        <v>0</v>
      </c>
      <c r="AR54" s="0" t="n">
        <v>3774.4</v>
      </c>
      <c r="AS54" s="0" t="n">
        <v>227.23</v>
      </c>
      <c r="AT54" s="0" t="n">
        <v>1257.2</v>
      </c>
      <c r="AU54" s="0" t="n">
        <v>1375.5</v>
      </c>
      <c r="AV54" s="0" t="n">
        <v>2795</v>
      </c>
      <c r="AW54" s="0" t="n">
        <v>760.17</v>
      </c>
      <c r="AX54" s="0" t="n">
        <v>0</v>
      </c>
      <c r="AY54" s="0" t="n">
        <v>11038</v>
      </c>
      <c r="AZ54" s="0" t="n">
        <v>412.37</v>
      </c>
      <c r="BA54" s="0" t="n">
        <v>111.62</v>
      </c>
      <c r="BB54" s="0" t="n">
        <v>895.11</v>
      </c>
      <c r="BC54" s="0" t="n">
        <v>314.78</v>
      </c>
      <c r="BD54" s="10" t="n">
        <f aca="false">+BK54</f>
        <v>93713.15</v>
      </c>
      <c r="BE54" s="25" t="n">
        <f aca="false">SUM(B54:BC54)</f>
        <v>93713.3746</v>
      </c>
      <c r="BF54" s="84" t="n">
        <f aca="false">+BD54-BE54</f>
        <v>-0.224600000001374</v>
      </c>
      <c r="BH54" s="59" t="n">
        <v>589.15</v>
      </c>
      <c r="BI54" s="59" t="n">
        <v>76797</v>
      </c>
      <c r="BJ54" s="59" t="n">
        <v>16327</v>
      </c>
      <c r="BK54" s="0" t="n">
        <f aca="false">SUM(BH54:BJ54)</f>
        <v>93713.15</v>
      </c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BD55" s="25"/>
      <c r="BE55" s="25"/>
      <c r="BF55" s="6"/>
      <c r="BH55" s="59"/>
      <c r="BI55" s="59"/>
      <c r="BJ55" s="59"/>
    </row>
    <row r="56" customFormat="false" ht="12.75" hidden="false" customHeight="false" outlineLevel="0" collapsed="false">
      <c r="A56" s="49" t="s">
        <v>261</v>
      </c>
      <c r="H56" s="0" t="n">
        <v>16.605</v>
      </c>
      <c r="I56" s="0" t="n">
        <v>480.09</v>
      </c>
      <c r="J56" s="0" t="n">
        <v>102.9</v>
      </c>
      <c r="K56" s="0" t="n">
        <v>8472.1</v>
      </c>
      <c r="L56" s="0" t="n">
        <v>3679</v>
      </c>
      <c r="M56" s="0" t="n">
        <v>0.0225</v>
      </c>
      <c r="N56" s="0" t="n">
        <v>5.9378</v>
      </c>
      <c r="O56" s="0" t="n">
        <v>320.52</v>
      </c>
      <c r="P56" s="0" t="n">
        <v>159.37</v>
      </c>
      <c r="Q56" s="0" t="n">
        <v>234</v>
      </c>
      <c r="R56" s="0" t="n">
        <v>2879.5</v>
      </c>
      <c r="S56" s="0" t="n">
        <v>526.84</v>
      </c>
      <c r="T56" s="0" t="n">
        <v>9.4328</v>
      </c>
      <c r="U56" s="0" t="n">
        <v>27.895</v>
      </c>
      <c r="V56" s="0" t="n">
        <v>0</v>
      </c>
      <c r="W56" s="0" t="n">
        <v>21.35</v>
      </c>
      <c r="X56" s="0" t="n">
        <v>456.89</v>
      </c>
      <c r="Y56" s="0" t="n">
        <v>882.1</v>
      </c>
      <c r="Z56" s="0" t="n">
        <v>3638.8</v>
      </c>
      <c r="AA56" s="0" t="n">
        <v>4625.3</v>
      </c>
      <c r="AB56" s="0" t="n">
        <v>2401.4</v>
      </c>
      <c r="AC56" s="0" t="n">
        <v>830.05</v>
      </c>
      <c r="AD56" s="0" t="n">
        <v>114.13</v>
      </c>
      <c r="AE56" s="0" t="n">
        <v>0.6073</v>
      </c>
      <c r="AF56" s="0" t="n">
        <v>19.232</v>
      </c>
      <c r="AG56" s="0" t="n">
        <v>0</v>
      </c>
      <c r="AH56" s="0" t="n">
        <v>695.78</v>
      </c>
      <c r="AI56" s="0" t="n">
        <v>5.7337</v>
      </c>
      <c r="AJ56" s="0" t="n">
        <v>102.5</v>
      </c>
      <c r="AK56" s="0" t="n">
        <v>202.86</v>
      </c>
      <c r="AL56" s="0" t="n">
        <v>6.124</v>
      </c>
      <c r="AM56" s="0" t="n">
        <v>0.1044</v>
      </c>
      <c r="AN56" s="0" t="n">
        <v>2307.9</v>
      </c>
      <c r="AO56" s="0" t="n">
        <v>487.59</v>
      </c>
      <c r="AP56" s="0" t="n">
        <v>0.6512</v>
      </c>
      <c r="AQ56" s="0" t="n">
        <v>7.087</v>
      </c>
      <c r="AR56" s="0" t="n">
        <v>1393.6</v>
      </c>
      <c r="AS56" s="0" t="n">
        <v>7.2321</v>
      </c>
      <c r="AT56" s="0" t="n">
        <v>603.54</v>
      </c>
      <c r="AU56" s="0" t="n">
        <v>593.24</v>
      </c>
      <c r="AV56" s="0" t="n">
        <v>1040.3</v>
      </c>
      <c r="AW56" s="0" t="n">
        <v>4.7935</v>
      </c>
      <c r="AX56" s="0" t="n">
        <v>0</v>
      </c>
      <c r="AY56" s="0" t="n">
        <v>4565.4</v>
      </c>
      <c r="AZ56" s="0" t="n">
        <v>167.76</v>
      </c>
      <c r="BA56" s="0" t="n">
        <v>5.1179</v>
      </c>
      <c r="BB56" s="0" t="n">
        <v>625.12</v>
      </c>
      <c r="BC56" s="0" t="n">
        <v>2.0281</v>
      </c>
      <c r="BD56" s="10" t="n">
        <f aca="false">+BK56</f>
        <v>42728.5</v>
      </c>
      <c r="BE56" s="25" t="n">
        <f aca="false">SUM(B56:BC56)</f>
        <v>42728.5343</v>
      </c>
      <c r="BF56" s="84" t="n">
        <f aca="false">+BD56-BE56</f>
        <v>-0.0342999999993481</v>
      </c>
      <c r="BH56" s="59" t="n">
        <v>0</v>
      </c>
      <c r="BI56" s="59" t="n">
        <v>36318</v>
      </c>
      <c r="BJ56" s="59" t="n">
        <v>6410.5</v>
      </c>
      <c r="BK56" s="0" t="n">
        <f aca="false">SUM(BH56:BJ56)</f>
        <v>42728.5</v>
      </c>
    </row>
    <row r="57" customFormat="false" ht="12.75" hidden="false" customHeight="false" outlineLevel="0" collapsed="false">
      <c r="A57" s="49" t="s">
        <v>262</v>
      </c>
      <c r="B57" s="0" t="n">
        <v>155.25</v>
      </c>
      <c r="C57" s="0" t="n">
        <v>22039</v>
      </c>
      <c r="D57" s="0" t="n">
        <v>16935</v>
      </c>
      <c r="E57" s="0" t="n">
        <v>421.04</v>
      </c>
      <c r="F57" s="0" t="n">
        <v>20237</v>
      </c>
      <c r="G57" s="0" t="n">
        <v>3909.5</v>
      </c>
      <c r="H57" s="0" t="n">
        <v>925.46</v>
      </c>
      <c r="I57" s="0" t="n">
        <v>1823</v>
      </c>
      <c r="J57" s="0" t="n">
        <v>613.97</v>
      </c>
      <c r="K57" s="0" t="n">
        <v>165680</v>
      </c>
      <c r="L57" s="0" t="n">
        <v>56283</v>
      </c>
      <c r="M57" s="0" t="n">
        <v>121.61</v>
      </c>
      <c r="N57" s="0" t="n">
        <v>221.46</v>
      </c>
      <c r="O57" s="0" t="n">
        <v>55127</v>
      </c>
      <c r="P57" s="0" t="n">
        <v>1312.4</v>
      </c>
      <c r="Q57" s="0" t="n">
        <v>3483.8</v>
      </c>
      <c r="R57" s="0" t="n">
        <v>54845</v>
      </c>
      <c r="S57" s="0" t="n">
        <v>5504.1</v>
      </c>
      <c r="T57" s="0" t="n">
        <v>753.85</v>
      </c>
      <c r="U57" s="0" t="n">
        <v>429.01</v>
      </c>
      <c r="V57" s="0" t="n">
        <v>0</v>
      </c>
      <c r="W57" s="0" t="n">
        <v>470.07</v>
      </c>
      <c r="X57" s="0" t="n">
        <v>1168.6</v>
      </c>
      <c r="Y57" s="0" t="n">
        <v>45680</v>
      </c>
      <c r="Z57" s="0" t="n">
        <v>44372</v>
      </c>
      <c r="AA57" s="0" t="n">
        <v>71498</v>
      </c>
      <c r="AB57" s="0" t="n">
        <v>28837</v>
      </c>
      <c r="AC57" s="0" t="n">
        <v>11051</v>
      </c>
      <c r="AD57" s="0" t="n">
        <v>2155.4</v>
      </c>
      <c r="AE57" s="0" t="n">
        <v>2.52</v>
      </c>
      <c r="AF57" s="0" t="n">
        <v>138.4</v>
      </c>
      <c r="AG57" s="0" t="n">
        <v>0</v>
      </c>
      <c r="AH57" s="0" t="n">
        <v>5.5433</v>
      </c>
      <c r="AI57" s="0" t="n">
        <v>364.13</v>
      </c>
      <c r="AJ57" s="0" t="n">
        <v>1623.8</v>
      </c>
      <c r="AK57" s="0" t="n">
        <v>58.248</v>
      </c>
      <c r="AL57" s="0" t="n">
        <v>348.41</v>
      </c>
      <c r="AM57" s="0" t="n">
        <v>141.3</v>
      </c>
      <c r="AN57" s="0" t="n">
        <v>46399</v>
      </c>
      <c r="AO57" s="0" t="n">
        <v>8162.7</v>
      </c>
      <c r="AP57" s="0" t="n">
        <v>7.8937</v>
      </c>
      <c r="AQ57" s="0" t="n">
        <v>661.11</v>
      </c>
      <c r="AR57" s="0" t="n">
        <v>5578.8</v>
      </c>
      <c r="AS57" s="0" t="n">
        <v>1375.3</v>
      </c>
      <c r="AT57" s="0" t="n">
        <v>10852</v>
      </c>
      <c r="AU57" s="0" t="n">
        <v>8891.3</v>
      </c>
      <c r="AV57" s="0" t="n">
        <v>52946</v>
      </c>
      <c r="AW57" s="0" t="n">
        <v>3567.3</v>
      </c>
      <c r="AX57" s="0" t="n">
        <v>0</v>
      </c>
      <c r="AY57" s="0" t="n">
        <v>159024</v>
      </c>
      <c r="AZ57" s="0" t="n">
        <v>7310.3</v>
      </c>
      <c r="BA57" s="0" t="n">
        <v>297.05</v>
      </c>
      <c r="BB57" s="0" t="n">
        <v>10344</v>
      </c>
      <c r="BC57" s="0" t="n">
        <v>61.668</v>
      </c>
      <c r="BD57" s="10" t="n">
        <f aca="false">+BK57</f>
        <v>934214</v>
      </c>
      <c r="BE57" s="25" t="n">
        <f aca="false">SUM(B57:BC57)</f>
        <v>934213.293</v>
      </c>
      <c r="BF57" s="84" t="n">
        <f aca="false">+BD57-BE57</f>
        <v>0.707000000053085</v>
      </c>
      <c r="BH57" s="59" t="n">
        <v>63697</v>
      </c>
      <c r="BI57" s="59" t="n">
        <v>636966</v>
      </c>
      <c r="BJ57" s="59" t="n">
        <v>233551</v>
      </c>
      <c r="BK57" s="0" t="n">
        <f aca="false">SUM(BH57:BJ57)</f>
        <v>934214</v>
      </c>
    </row>
    <row r="58" customFormat="false" ht="12.75" hidden="false" customHeight="false" outlineLevel="0" collapsed="false">
      <c r="BD58" s="25"/>
      <c r="BE58" s="25"/>
      <c r="BF58" s="6"/>
      <c r="BH58" s="59"/>
      <c r="BI58" s="59"/>
      <c r="BJ58" s="59"/>
    </row>
    <row r="59" customFormat="false" ht="12.75" hidden="false" customHeight="false" outlineLevel="0" collapsed="false">
      <c r="A59" s="49" t="s">
        <v>263</v>
      </c>
      <c r="B59" s="0" t="n">
        <v>1010.5</v>
      </c>
      <c r="C59" s="0" t="n">
        <v>14558</v>
      </c>
      <c r="D59" s="0" t="n">
        <v>10414</v>
      </c>
      <c r="E59" s="0" t="n">
        <v>489.16</v>
      </c>
      <c r="F59" s="0" t="n">
        <v>10857</v>
      </c>
      <c r="G59" s="0" t="n">
        <v>2727.1</v>
      </c>
      <c r="H59" s="0" t="n">
        <v>487.16</v>
      </c>
      <c r="I59" s="0" t="n">
        <v>844.93</v>
      </c>
      <c r="J59" s="0" t="n">
        <v>502.4</v>
      </c>
      <c r="K59" s="0" t="n">
        <v>46195</v>
      </c>
      <c r="L59" s="0" t="n">
        <v>25561</v>
      </c>
      <c r="M59" s="0" t="n">
        <v>0.1672</v>
      </c>
      <c r="N59" s="0" t="n">
        <v>206.61</v>
      </c>
      <c r="O59" s="0" t="n">
        <v>18064</v>
      </c>
      <c r="P59" s="0" t="n">
        <v>143.7</v>
      </c>
      <c r="Q59" s="0" t="n">
        <v>2142.1</v>
      </c>
      <c r="R59" s="0" t="n">
        <v>29019</v>
      </c>
      <c r="S59" s="0" t="n">
        <v>3547</v>
      </c>
      <c r="T59" s="0" t="n">
        <v>303.82</v>
      </c>
      <c r="U59" s="0" t="n">
        <v>188.84</v>
      </c>
      <c r="V59" s="0" t="n">
        <v>0</v>
      </c>
      <c r="W59" s="0" t="n">
        <v>307.03</v>
      </c>
      <c r="X59" s="0" t="n">
        <v>576.21</v>
      </c>
      <c r="Y59" s="0" t="n">
        <v>16564</v>
      </c>
      <c r="Z59" s="0" t="n">
        <v>23071</v>
      </c>
      <c r="AA59" s="0" t="n">
        <v>35209</v>
      </c>
      <c r="AB59" s="0" t="n">
        <v>13725</v>
      </c>
      <c r="AC59" s="0" t="n">
        <v>6173.4</v>
      </c>
      <c r="AD59" s="0" t="n">
        <v>1710.6</v>
      </c>
      <c r="AE59" s="0" t="n">
        <v>77.118</v>
      </c>
      <c r="AF59" s="0" t="n">
        <v>103.77</v>
      </c>
      <c r="AG59" s="0" t="n">
        <v>0</v>
      </c>
      <c r="AH59" s="0" t="n">
        <v>111.84</v>
      </c>
      <c r="AI59" s="0" t="n">
        <v>420.97</v>
      </c>
      <c r="AJ59" s="0" t="n">
        <v>2290.2</v>
      </c>
      <c r="AK59" s="0" t="n">
        <v>167.84</v>
      </c>
      <c r="AL59" s="0" t="n">
        <v>136.48</v>
      </c>
      <c r="AM59" s="0" t="n">
        <v>49.184</v>
      </c>
      <c r="AN59" s="0" t="n">
        <v>20333</v>
      </c>
      <c r="AO59" s="0" t="n">
        <v>2949.8</v>
      </c>
      <c r="AP59" s="0" t="n">
        <v>4.0457</v>
      </c>
      <c r="AQ59" s="0" t="n">
        <v>223.21</v>
      </c>
      <c r="AR59" s="0" t="n">
        <v>3595.8</v>
      </c>
      <c r="AS59" s="0" t="n">
        <v>2218.6</v>
      </c>
      <c r="AT59" s="0" t="n">
        <v>4488.4</v>
      </c>
      <c r="AU59" s="0" t="n">
        <v>3887.3</v>
      </c>
      <c r="AV59" s="0" t="n">
        <v>26006</v>
      </c>
      <c r="AW59" s="0" t="n">
        <v>1212.7</v>
      </c>
      <c r="AX59" s="0" t="n">
        <v>0</v>
      </c>
      <c r="AY59" s="0" t="n">
        <v>59221</v>
      </c>
      <c r="AZ59" s="0" t="n">
        <v>4157.6</v>
      </c>
      <c r="BA59" s="0" t="n">
        <v>1138.7</v>
      </c>
      <c r="BB59" s="0" t="n">
        <v>4730.7</v>
      </c>
      <c r="BC59" s="0" t="n">
        <v>125.73</v>
      </c>
      <c r="BD59" s="10" t="n">
        <f aca="false">+BK59</f>
        <v>402248</v>
      </c>
      <c r="BE59" s="25" t="n">
        <f aca="false">SUM(B59:BC59)</f>
        <v>402247.7149</v>
      </c>
      <c r="BF59" s="84" t="n">
        <f aca="false">+BD59-BE59</f>
        <v>0.285099999979138</v>
      </c>
      <c r="BH59" s="59" t="n">
        <v>40056</v>
      </c>
      <c r="BI59" s="59" t="n">
        <v>265599</v>
      </c>
      <c r="BJ59" s="59" t="n">
        <v>96593</v>
      </c>
      <c r="BK59" s="0" t="n">
        <f aca="false">SUM(BH59:BJ59)</f>
        <v>402248</v>
      </c>
    </row>
    <row r="60" customFormat="false" ht="12.75" hidden="false" customHeight="false" outlineLevel="0" collapsed="false">
      <c r="A60" s="49" t="s">
        <v>26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 t="n">
        <f aca="false">SUM(B60:BC60)</f>
        <v>0</v>
      </c>
      <c r="BF60" s="6" t="n">
        <f aca="false">+BD60-BE60</f>
        <v>0</v>
      </c>
      <c r="BH60" s="59" t="n">
        <v>0</v>
      </c>
      <c r="BI60" s="59"/>
      <c r="BJ60" s="59"/>
      <c r="BK60" s="0" t="n">
        <f aca="false">SUM(BH60:BJ60)</f>
        <v>0</v>
      </c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6"/>
      <c r="BH61" s="59"/>
      <c r="BI61" s="59"/>
      <c r="BJ61" s="59"/>
    </row>
    <row r="62" customFormat="false" ht="12.75" hidden="false" customHeight="false" outlineLevel="0" collapsed="false">
      <c r="A62" s="49" t="s">
        <v>265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 t="n">
        <f aca="false">SUM(B62:BC62)</f>
        <v>0</v>
      </c>
      <c r="BF62" s="6" t="n">
        <f aca="false">+BD62-BE62</f>
        <v>0</v>
      </c>
      <c r="BH62" s="59" t="n">
        <v>0</v>
      </c>
      <c r="BI62" s="59"/>
      <c r="BJ62" s="59"/>
      <c r="BK62" s="0" t="n">
        <f aca="false">SUM(BH62:BJ62)</f>
        <v>0</v>
      </c>
    </row>
    <row r="63" customFormat="false" ht="12.75" hidden="false" customHeight="false" outlineLevel="0" collapsed="false">
      <c r="BD63" s="10"/>
    </row>
    <row r="64" customFormat="false" ht="12.75" hidden="false" customHeight="false" outlineLevel="0" collapsed="false">
      <c r="A64" s="58"/>
      <c r="BD64" s="10"/>
      <c r="BH64" s="26"/>
      <c r="BI64" s="26"/>
      <c r="BJ64" s="26"/>
    </row>
    <row r="65" customFormat="false" ht="12.75" hidden="false" customHeight="false" outlineLevel="0" collapsed="false">
      <c r="A65" s="58"/>
      <c r="BD65" s="10"/>
      <c r="BH65" s="26"/>
      <c r="BI65" s="26"/>
      <c r="BJ65" s="26"/>
      <c r="BK65" s="58"/>
    </row>
    <row r="66" customFormat="false" ht="12.75" hidden="false" customHeight="false" outlineLevel="0" collapsed="false">
      <c r="BD66" s="10"/>
    </row>
    <row r="67" customFormat="false" ht="12.75" hidden="false" customHeight="false" outlineLevel="0" collapsed="false">
      <c r="BD67" s="10"/>
    </row>
    <row r="68" customFormat="false" ht="12.75" hidden="false" customHeight="false" outlineLevel="0" collapsed="false">
      <c r="BD68" s="10"/>
    </row>
    <row r="69" customFormat="false" ht="12.75" hidden="false" customHeight="false" outlineLevel="0" collapsed="false">
      <c r="BD69" s="10"/>
    </row>
    <row r="70" customFormat="false" ht="12.75" hidden="false" customHeight="false" outlineLevel="0" collapsed="false">
      <c r="BD70" s="10"/>
    </row>
    <row r="71" customFormat="false" ht="12.75" hidden="false" customHeight="false" outlineLevel="0" collapsed="false">
      <c r="BD71" s="10"/>
    </row>
    <row r="72" customFormat="false" ht="12.75" hidden="false" customHeight="false" outlineLevel="0" collapsed="false">
      <c r="BD72" s="10"/>
    </row>
    <row r="73" customFormat="false" ht="12.75" hidden="false" customHeight="false" outlineLevel="0" collapsed="false">
      <c r="BD73" s="10"/>
    </row>
    <row r="74" customFormat="false" ht="12.75" hidden="false" customHeight="false" outlineLevel="0" collapsed="false">
      <c r="BD74" s="10"/>
    </row>
    <row r="75" customFormat="false" ht="12.75" hidden="false" customHeight="false" outlineLevel="0" collapsed="false">
      <c r="BD75" s="10"/>
    </row>
    <row r="76" customFormat="false" ht="12.75" hidden="false" customHeight="false" outlineLevel="0" collapsed="false">
      <c r="BD76" s="10"/>
    </row>
    <row r="77" customFormat="false" ht="12.75" hidden="false" customHeight="false" outlineLevel="0" collapsed="false">
      <c r="BD77" s="10"/>
    </row>
    <row r="78" customFormat="false" ht="12.75" hidden="false" customHeight="false" outlineLevel="0" collapsed="false">
      <c r="BD78" s="10"/>
    </row>
    <row r="79" customFormat="false" ht="12.75" hidden="false" customHeight="false" outlineLevel="0" collapsed="false">
      <c r="BD79" s="10"/>
    </row>
    <row r="80" customFormat="false" ht="12.75" hidden="false" customHeight="false" outlineLevel="0" collapsed="false">
      <c r="BD80" s="10"/>
    </row>
    <row r="81" customFormat="false" ht="12.75" hidden="false" customHeight="false" outlineLevel="0" collapsed="false">
      <c r="BD81" s="10"/>
    </row>
    <row r="82" customFormat="false" ht="12.75" hidden="false" customHeight="false" outlineLevel="0" collapsed="false">
      <c r="BD82" s="10"/>
    </row>
    <row r="83" customFormat="false" ht="12.75" hidden="false" customHeight="false" outlineLevel="0" collapsed="false">
      <c r="BD83" s="10"/>
    </row>
    <row r="84" customFormat="false" ht="12.75" hidden="false" customHeight="false" outlineLevel="0" collapsed="false">
      <c r="BD84" s="10"/>
    </row>
    <row r="85" customFormat="false" ht="12.75" hidden="false" customHeight="false" outlineLevel="0" collapsed="false">
      <c r="BD85" s="10"/>
    </row>
    <row r="86" customFormat="false" ht="12.75" hidden="false" customHeight="false" outlineLevel="0" collapsed="false">
      <c r="BD86" s="10"/>
    </row>
    <row r="87" customFormat="false" ht="12.75" hidden="false" customHeight="false" outlineLevel="0" collapsed="false">
      <c r="BD87" s="10"/>
    </row>
    <row r="88" customFormat="false" ht="12.75" hidden="false" customHeight="false" outlineLevel="0" collapsed="false">
      <c r="BD88" s="10"/>
    </row>
    <row r="89" customFormat="false" ht="12.75" hidden="false" customHeight="false" outlineLevel="0" collapsed="false">
      <c r="BD89" s="10"/>
    </row>
    <row r="90" customFormat="false" ht="12.75" hidden="false" customHeight="false" outlineLevel="0" collapsed="false">
      <c r="BD90" s="10"/>
    </row>
    <row r="91" customFormat="false" ht="12.75" hidden="false" customHeight="false" outlineLevel="0" collapsed="false">
      <c r="BD91" s="10"/>
    </row>
    <row r="92" customFormat="false" ht="12.75" hidden="false" customHeight="false" outlineLevel="0" collapsed="false">
      <c r="BD92" s="10"/>
    </row>
    <row r="93" customFormat="false" ht="12.75" hidden="false" customHeight="false" outlineLevel="0" collapsed="false">
      <c r="BD93" s="10"/>
    </row>
    <row r="94" customFormat="false" ht="12.75" hidden="false" customHeight="false" outlineLevel="0" collapsed="false">
      <c r="BD94" s="10"/>
    </row>
    <row r="95" customFormat="false" ht="12.75" hidden="false" customHeight="false" outlineLevel="0" collapsed="false">
      <c r="BD95" s="10"/>
    </row>
    <row r="96" customFormat="false" ht="12.75" hidden="false" customHeight="false" outlineLevel="0" collapsed="false">
      <c r="BD96" s="10"/>
    </row>
    <row r="97" customFormat="false" ht="12.75" hidden="false" customHeight="false" outlineLevel="0" collapsed="false">
      <c r="BD97" s="10"/>
    </row>
    <row r="98" customFormat="false" ht="12.75" hidden="false" customHeight="false" outlineLevel="0" collapsed="false">
      <c r="BD98" s="10"/>
    </row>
    <row r="99" customFormat="false" ht="12.75" hidden="false" customHeight="false" outlineLevel="0" collapsed="false">
      <c r="BD99" s="10"/>
    </row>
    <row r="100" customFormat="false" ht="12.75" hidden="false" customHeight="false" outlineLevel="0" collapsed="false">
      <c r="BD100" s="10"/>
    </row>
    <row r="101" customFormat="false" ht="12.75" hidden="false" customHeight="false" outlineLevel="0" collapsed="false">
      <c r="BD101" s="10"/>
    </row>
    <row r="102" customFormat="false" ht="12.75" hidden="false" customHeight="false" outlineLevel="0" collapsed="false">
      <c r="BD102" s="10"/>
    </row>
    <row r="103" customFormat="false" ht="12.75" hidden="false" customHeight="false" outlineLevel="0" collapsed="false">
      <c r="BD103" s="10"/>
    </row>
    <row r="104" customFormat="false" ht="12.75" hidden="false" customHeight="false" outlineLevel="0" collapsed="false">
      <c r="BD104" s="10"/>
    </row>
    <row r="105" customFormat="false" ht="12.75" hidden="false" customHeight="false" outlineLevel="0" collapsed="false">
      <c r="BD105" s="10"/>
    </row>
    <row r="106" customFormat="false" ht="12.75" hidden="false" customHeight="false" outlineLevel="0" collapsed="false">
      <c r="BD106" s="10"/>
    </row>
    <row r="107" customFormat="false" ht="12.75" hidden="false" customHeight="false" outlineLevel="0" collapsed="false">
      <c r="BD107" s="10"/>
    </row>
    <row r="108" customFormat="false" ht="12.75" hidden="false" customHeight="false" outlineLevel="0" collapsed="false">
      <c r="BD108" s="10"/>
    </row>
    <row r="109" customFormat="false" ht="12.75" hidden="false" customHeight="false" outlineLevel="0" collapsed="false">
      <c r="BD109" s="10"/>
    </row>
    <row r="110" customFormat="false" ht="12.75" hidden="false" customHeight="false" outlineLevel="0" collapsed="false">
      <c r="BD110" s="10"/>
    </row>
    <row r="111" customFormat="false" ht="12.75" hidden="false" customHeight="false" outlineLevel="0" collapsed="false">
      <c r="BD111" s="10"/>
    </row>
    <row r="112" customFormat="false" ht="12.75" hidden="false" customHeight="false" outlineLevel="0" collapsed="false">
      <c r="BD112" s="10"/>
    </row>
    <row r="113" customFormat="false" ht="12.75" hidden="false" customHeight="false" outlineLevel="0" collapsed="false">
      <c r="BD113" s="10"/>
    </row>
    <row r="114" customFormat="false" ht="12.75" hidden="false" customHeight="false" outlineLevel="0" collapsed="false">
      <c r="BD114" s="10"/>
    </row>
    <row r="115" customFormat="false" ht="12.75" hidden="false" customHeight="false" outlineLevel="0" collapsed="false">
      <c r="BD115" s="10"/>
    </row>
    <row r="116" customFormat="false" ht="12.75" hidden="false" customHeight="false" outlineLevel="0" collapsed="false">
      <c r="BD116" s="10"/>
    </row>
    <row r="117" customFormat="false" ht="12.75" hidden="false" customHeight="false" outlineLevel="0" collapsed="false">
      <c r="BD117" s="10"/>
    </row>
    <row r="118" customFormat="false" ht="12.75" hidden="false" customHeight="false" outlineLevel="0" collapsed="false">
      <c r="BD118" s="10"/>
    </row>
    <row r="119" customFormat="false" ht="12.75" hidden="false" customHeight="false" outlineLevel="0" collapsed="false">
      <c r="BD119" s="10"/>
    </row>
    <row r="120" customFormat="false" ht="12.75" hidden="false" customHeight="false" outlineLevel="0" collapsed="false">
      <c r="BD120" s="10"/>
    </row>
    <row r="121" customFormat="false" ht="12.75" hidden="false" customHeight="false" outlineLevel="0" collapsed="false">
      <c r="BD121" s="10"/>
    </row>
    <row r="122" customFormat="false" ht="12.75" hidden="false" customHeight="false" outlineLevel="0" collapsed="false">
      <c r="BD122" s="10"/>
    </row>
    <row r="123" customFormat="false" ht="12.75" hidden="false" customHeight="false" outlineLevel="0" collapsed="false">
      <c r="BD123" s="10"/>
    </row>
    <row r="124" customFormat="false" ht="12.75" hidden="false" customHeight="false" outlineLevel="0" collapsed="false">
      <c r="BD124" s="10"/>
    </row>
    <row r="125" customFormat="false" ht="12.75" hidden="false" customHeight="false" outlineLevel="0" collapsed="false">
      <c r="BD125" s="10"/>
    </row>
    <row r="126" customFormat="false" ht="12.75" hidden="false" customHeight="false" outlineLevel="0" collapsed="false">
      <c r="BD126" s="10"/>
    </row>
    <row r="127" customFormat="false" ht="12.75" hidden="false" customHeight="false" outlineLevel="0" collapsed="false">
      <c r="BD127" s="10"/>
    </row>
    <row r="128" customFormat="false" ht="12.75" hidden="false" customHeight="false" outlineLevel="0" collapsed="false">
      <c r="BD128" s="10"/>
    </row>
    <row r="129" customFormat="false" ht="12.75" hidden="false" customHeight="false" outlineLevel="0" collapsed="false">
      <c r="BD129" s="10"/>
    </row>
    <row r="130" customFormat="false" ht="12.75" hidden="false" customHeight="false" outlineLevel="0" collapsed="false">
      <c r="BD130" s="10"/>
    </row>
    <row r="131" customFormat="false" ht="12.75" hidden="false" customHeight="false" outlineLevel="0" collapsed="false">
      <c r="BD131" s="10"/>
    </row>
    <row r="132" customFormat="false" ht="12.75" hidden="false" customHeight="false" outlineLevel="0" collapsed="false">
      <c r="BD132" s="10"/>
    </row>
    <row r="133" customFormat="false" ht="12.75" hidden="false" customHeight="false" outlineLevel="0" collapsed="false">
      <c r="BD133" s="10"/>
    </row>
    <row r="134" customFormat="false" ht="12.75" hidden="false" customHeight="false" outlineLevel="0" collapsed="false">
      <c r="BD134" s="10"/>
    </row>
    <row r="135" customFormat="false" ht="12.75" hidden="false" customHeight="false" outlineLevel="0" collapsed="false">
      <c r="BD135" s="10"/>
    </row>
    <row r="136" customFormat="false" ht="12.75" hidden="false" customHeight="false" outlineLevel="0" collapsed="false">
      <c r="BD136" s="10"/>
    </row>
    <row r="137" customFormat="false" ht="12.75" hidden="false" customHeight="false" outlineLevel="0" collapsed="false">
      <c r="BD137" s="10"/>
    </row>
    <row r="138" customFormat="false" ht="12.75" hidden="false" customHeight="false" outlineLevel="0" collapsed="false">
      <c r="BD138" s="10"/>
    </row>
    <row r="139" customFormat="false" ht="12.75" hidden="false" customHeight="false" outlineLevel="0" collapsed="false">
      <c r="BD139" s="10"/>
    </row>
    <row r="140" customFormat="false" ht="12.75" hidden="false" customHeight="false" outlineLevel="0" collapsed="false">
      <c r="BD140" s="10"/>
    </row>
    <row r="141" customFormat="false" ht="12.75" hidden="false" customHeight="false" outlineLevel="0" collapsed="false">
      <c r="BD141" s="10"/>
    </row>
    <row r="142" customFormat="false" ht="12.75" hidden="false" customHeight="false" outlineLevel="0" collapsed="false">
      <c r="BD142" s="10"/>
    </row>
    <row r="143" customFormat="false" ht="12.75" hidden="false" customHeight="false" outlineLevel="0" collapsed="false">
      <c r="BD143" s="10"/>
    </row>
    <row r="144" customFormat="false" ht="12.75" hidden="false" customHeight="false" outlineLevel="0" collapsed="false">
      <c r="BD144" s="10"/>
    </row>
    <row r="145" customFormat="false" ht="12.75" hidden="false" customHeight="false" outlineLevel="0" collapsed="false">
      <c r="BD145" s="10"/>
    </row>
    <row r="146" customFormat="false" ht="12.75" hidden="false" customHeight="false" outlineLevel="0" collapsed="false">
      <c r="BD146" s="10"/>
    </row>
    <row r="147" customFormat="false" ht="12.75" hidden="false" customHeight="false" outlineLevel="0" collapsed="false">
      <c r="BD147" s="10"/>
    </row>
    <row r="148" customFormat="false" ht="12.75" hidden="false" customHeight="false" outlineLevel="0" collapsed="false">
      <c r="BD148" s="10"/>
    </row>
    <row r="149" customFormat="false" ht="12.75" hidden="false" customHeight="false" outlineLevel="0" collapsed="false">
      <c r="BD149" s="10"/>
    </row>
    <row r="150" customFormat="false" ht="12.75" hidden="false" customHeight="false" outlineLevel="0" collapsed="false">
      <c r="BD150" s="10"/>
    </row>
    <row r="151" customFormat="false" ht="12.75" hidden="false" customHeight="false" outlineLevel="0" collapsed="false">
      <c r="BD151" s="10"/>
    </row>
    <row r="152" customFormat="false" ht="12.75" hidden="false" customHeight="false" outlineLevel="0" collapsed="false">
      <c r="BD152" s="10"/>
    </row>
    <row r="153" customFormat="false" ht="12.75" hidden="false" customHeight="false" outlineLevel="0" collapsed="false">
      <c r="BD153" s="10"/>
    </row>
    <row r="154" customFormat="false" ht="12.75" hidden="false" customHeight="false" outlineLevel="0" collapsed="false">
      <c r="BD154" s="10"/>
    </row>
    <row r="155" customFormat="false" ht="12.75" hidden="false" customHeight="false" outlineLevel="0" collapsed="false">
      <c r="BD155" s="10"/>
    </row>
    <row r="156" customFormat="false" ht="12.75" hidden="false" customHeight="false" outlineLevel="0" collapsed="false">
      <c r="BD156" s="10"/>
    </row>
    <row r="157" customFormat="false" ht="12.75" hidden="false" customHeight="false" outlineLevel="0" collapsed="false">
      <c r="BD157" s="10"/>
    </row>
    <row r="158" customFormat="false" ht="12.75" hidden="false" customHeight="false" outlineLevel="0" collapsed="false">
      <c r="BD158" s="10"/>
    </row>
    <row r="159" customFormat="false" ht="12.75" hidden="false" customHeight="false" outlineLevel="0" collapsed="false">
      <c r="BD159" s="10"/>
    </row>
    <row r="160" customFormat="false" ht="12.75" hidden="false" customHeight="false" outlineLevel="0" collapsed="false">
      <c r="BD160" s="10"/>
    </row>
    <row r="161" customFormat="false" ht="12.75" hidden="false" customHeight="false" outlineLevel="0" collapsed="false">
      <c r="BD161" s="10"/>
    </row>
    <row r="162" customFormat="false" ht="12.75" hidden="false" customHeight="false" outlineLevel="0" collapsed="false">
      <c r="BD162" s="10"/>
    </row>
    <row r="163" customFormat="false" ht="12.75" hidden="false" customHeight="false" outlineLevel="0" collapsed="false">
      <c r="BD163" s="10"/>
    </row>
    <row r="164" customFormat="false" ht="12.75" hidden="false" customHeight="false" outlineLevel="0" collapsed="false">
      <c r="BD164" s="10"/>
    </row>
    <row r="165" customFormat="false" ht="12.75" hidden="false" customHeight="false" outlineLevel="0" collapsed="false">
      <c r="BD165" s="10"/>
    </row>
    <row r="166" customFormat="false" ht="12.75" hidden="false" customHeight="false" outlineLevel="0" collapsed="false">
      <c r="BD166" s="10"/>
    </row>
    <row r="167" customFormat="false" ht="12.75" hidden="false" customHeight="false" outlineLevel="0" collapsed="false">
      <c r="BD167" s="10"/>
    </row>
    <row r="168" customFormat="false" ht="12.75" hidden="false" customHeight="false" outlineLevel="0" collapsed="false">
      <c r="BD168" s="10"/>
    </row>
    <row r="169" customFormat="false" ht="12.75" hidden="false" customHeight="false" outlineLevel="0" collapsed="false">
      <c r="BD169" s="10"/>
    </row>
    <row r="170" customFormat="false" ht="12.75" hidden="false" customHeight="false" outlineLevel="0" collapsed="false">
      <c r="BD170" s="10"/>
    </row>
    <row r="171" customFormat="false" ht="12.75" hidden="false" customHeight="false" outlineLevel="0" collapsed="false">
      <c r="BD171" s="10"/>
    </row>
    <row r="172" customFormat="false" ht="12.75" hidden="false" customHeight="false" outlineLevel="0" collapsed="false">
      <c r="BD172" s="10"/>
    </row>
    <row r="173" customFormat="false" ht="12.75" hidden="false" customHeight="false" outlineLevel="0" collapsed="false">
      <c r="BD173" s="10"/>
    </row>
    <row r="174" customFormat="false" ht="12.75" hidden="false" customHeight="false" outlineLevel="0" collapsed="false">
      <c r="BD174" s="10"/>
    </row>
    <row r="175" customFormat="false" ht="12.75" hidden="false" customHeight="false" outlineLevel="0" collapsed="false">
      <c r="BD175" s="10"/>
    </row>
    <row r="176" customFormat="false" ht="12.75" hidden="false" customHeight="false" outlineLevel="0" collapsed="false">
      <c r="BD176" s="10"/>
    </row>
    <row r="177" customFormat="false" ht="12.75" hidden="false" customHeight="false" outlineLevel="0" collapsed="false">
      <c r="BD177" s="10"/>
    </row>
    <row r="178" customFormat="false" ht="12.75" hidden="false" customHeight="false" outlineLevel="0" collapsed="false">
      <c r="BD178" s="10"/>
    </row>
    <row r="179" customFormat="false" ht="12.75" hidden="false" customHeight="false" outlineLevel="0" collapsed="false">
      <c r="BD179" s="10"/>
    </row>
    <row r="180" customFormat="false" ht="12.75" hidden="false" customHeight="false" outlineLevel="0" collapsed="false">
      <c r="BD180" s="10"/>
    </row>
    <row r="181" customFormat="false" ht="12.75" hidden="false" customHeight="false" outlineLevel="0" collapsed="false">
      <c r="BD181" s="10"/>
    </row>
    <row r="182" customFormat="false" ht="12.75" hidden="false" customHeight="false" outlineLevel="0" collapsed="false">
      <c r="BD182" s="10"/>
    </row>
    <row r="183" customFormat="false" ht="12.75" hidden="false" customHeight="false" outlineLevel="0" collapsed="false">
      <c r="BD183" s="10"/>
    </row>
    <row r="184" customFormat="false" ht="12.75" hidden="false" customHeight="false" outlineLevel="0" collapsed="false">
      <c r="BD184" s="10"/>
    </row>
    <row r="185" customFormat="false" ht="12.75" hidden="false" customHeight="false" outlineLevel="0" collapsed="false">
      <c r="BD185" s="10"/>
    </row>
    <row r="186" customFormat="false" ht="12.75" hidden="false" customHeight="false" outlineLevel="0" collapsed="false">
      <c r="BD186" s="10"/>
    </row>
    <row r="187" customFormat="false" ht="12.75" hidden="false" customHeight="false" outlineLevel="0" collapsed="false">
      <c r="BD187" s="10"/>
    </row>
    <row r="188" customFormat="false" ht="12.75" hidden="false" customHeight="false" outlineLevel="0" collapsed="false">
      <c r="BD188" s="10"/>
    </row>
    <row r="189" customFormat="false" ht="12.75" hidden="false" customHeight="false" outlineLevel="0" collapsed="false">
      <c r="BD189" s="10"/>
    </row>
    <row r="190" customFormat="false" ht="12.75" hidden="false" customHeight="false" outlineLevel="0" collapsed="false">
      <c r="BD190" s="10"/>
    </row>
    <row r="191" customFormat="false" ht="12.75" hidden="false" customHeight="false" outlineLevel="0" collapsed="false">
      <c r="BD191" s="10"/>
    </row>
    <row r="192" customFormat="false" ht="12.75" hidden="false" customHeight="false" outlineLevel="0" collapsed="false">
      <c r="BD192" s="10"/>
    </row>
    <row r="193" customFormat="false" ht="12.75" hidden="false" customHeight="false" outlineLevel="0" collapsed="false">
      <c r="BD193" s="10"/>
    </row>
    <row r="194" customFormat="false" ht="12.75" hidden="false" customHeight="false" outlineLevel="0" collapsed="false">
      <c r="BD194" s="10"/>
    </row>
    <row r="195" customFormat="false" ht="12.75" hidden="false" customHeight="false" outlineLevel="0" collapsed="false">
      <c r="BD195" s="10"/>
    </row>
    <row r="196" customFormat="false" ht="12.75" hidden="false" customHeight="false" outlineLevel="0" collapsed="false">
      <c r="BD196" s="10"/>
    </row>
    <row r="197" customFormat="false" ht="12.75" hidden="false" customHeight="false" outlineLevel="0" collapsed="false">
      <c r="BD197" s="10"/>
    </row>
    <row r="198" customFormat="false" ht="12.75" hidden="false" customHeight="false" outlineLevel="0" collapsed="false">
      <c r="BD198" s="10"/>
    </row>
    <row r="199" customFormat="false" ht="12.75" hidden="false" customHeight="false" outlineLevel="0" collapsed="false">
      <c r="BD199" s="10"/>
    </row>
    <row r="200" customFormat="false" ht="12.75" hidden="false" customHeight="false" outlineLevel="0" collapsed="false">
      <c r="BD200" s="10"/>
    </row>
    <row r="201" customFormat="false" ht="12.75" hidden="false" customHeight="false" outlineLevel="0" collapsed="false">
      <c r="BD201" s="10"/>
    </row>
    <row r="202" customFormat="false" ht="12.75" hidden="false" customHeight="false" outlineLevel="0" collapsed="false">
      <c r="BD202" s="10"/>
    </row>
    <row r="203" customFormat="false" ht="12.75" hidden="false" customHeight="false" outlineLevel="0" collapsed="false">
      <c r="BD203" s="10"/>
    </row>
    <row r="204" customFormat="false" ht="12.75" hidden="false" customHeight="false" outlineLevel="0" collapsed="false">
      <c r="BD204" s="10"/>
    </row>
    <row r="205" customFormat="false" ht="12.75" hidden="false" customHeight="false" outlineLevel="0" collapsed="false">
      <c r="BD205" s="10"/>
    </row>
    <row r="206" customFormat="false" ht="12.75" hidden="false" customHeight="false" outlineLevel="0" collapsed="false">
      <c r="BD206" s="10"/>
    </row>
    <row r="207" customFormat="false" ht="12.75" hidden="false" customHeight="false" outlineLevel="0" collapsed="false">
      <c r="BD207" s="10"/>
    </row>
    <row r="208" customFormat="false" ht="12.75" hidden="false" customHeight="false" outlineLevel="0" collapsed="false">
      <c r="BD208" s="10"/>
    </row>
    <row r="209" customFormat="false" ht="12.75" hidden="false" customHeight="false" outlineLevel="0" collapsed="false">
      <c r="BD209" s="10"/>
    </row>
    <row r="210" customFormat="false" ht="12.75" hidden="false" customHeight="false" outlineLevel="0" collapsed="false">
      <c r="BD210" s="10"/>
    </row>
    <row r="211" customFormat="false" ht="12.75" hidden="false" customHeight="false" outlineLevel="0" collapsed="false">
      <c r="BD211" s="10"/>
    </row>
    <row r="212" customFormat="false" ht="12.75" hidden="false" customHeight="false" outlineLevel="0" collapsed="false">
      <c r="BD212" s="10"/>
    </row>
    <row r="213" customFormat="false" ht="12.75" hidden="false" customHeight="false" outlineLevel="0" collapsed="false">
      <c r="BD213" s="10"/>
    </row>
    <row r="214" customFormat="false" ht="12.75" hidden="false" customHeight="false" outlineLevel="0" collapsed="false">
      <c r="BD214" s="10"/>
    </row>
    <row r="215" customFormat="false" ht="12.75" hidden="false" customHeight="false" outlineLevel="0" collapsed="false">
      <c r="BD215" s="10"/>
    </row>
    <row r="216" customFormat="false" ht="12.75" hidden="false" customHeight="false" outlineLevel="0" collapsed="false">
      <c r="BD216" s="10"/>
    </row>
    <row r="217" customFormat="false" ht="12.75" hidden="false" customHeight="false" outlineLevel="0" collapsed="false">
      <c r="BD217" s="10"/>
    </row>
    <row r="218" customFormat="false" ht="12.75" hidden="false" customHeight="false" outlineLevel="0" collapsed="false">
      <c r="BD218" s="10"/>
    </row>
    <row r="219" customFormat="false" ht="12.75" hidden="false" customHeight="false" outlineLevel="0" collapsed="false">
      <c r="BD219" s="10"/>
    </row>
    <row r="220" customFormat="false" ht="12.75" hidden="false" customHeight="false" outlineLevel="0" collapsed="false">
      <c r="BD220" s="10"/>
    </row>
    <row r="221" customFormat="false" ht="12.75" hidden="false" customHeight="false" outlineLevel="0" collapsed="false">
      <c r="BD221" s="10"/>
    </row>
    <row r="222" customFormat="false" ht="12.75" hidden="false" customHeight="false" outlineLevel="0" collapsed="false">
      <c r="BD222" s="10"/>
    </row>
    <row r="223" customFormat="false" ht="12.75" hidden="false" customHeight="false" outlineLevel="0" collapsed="false">
      <c r="BD223" s="10"/>
    </row>
    <row r="224" customFormat="false" ht="12.75" hidden="false" customHeight="false" outlineLevel="0" collapsed="false">
      <c r="BD224" s="10"/>
    </row>
    <row r="225" customFormat="false" ht="12.75" hidden="false" customHeight="false" outlineLevel="0" collapsed="false">
      <c r="BD225" s="10"/>
    </row>
    <row r="226" customFormat="false" ht="12.75" hidden="false" customHeight="false" outlineLevel="0" collapsed="false">
      <c r="BD226" s="10"/>
    </row>
    <row r="227" customFormat="false" ht="12.75" hidden="false" customHeight="false" outlineLevel="0" collapsed="false">
      <c r="BD227" s="10"/>
    </row>
    <row r="228" customFormat="false" ht="12.75" hidden="false" customHeight="false" outlineLevel="0" collapsed="false">
      <c r="BD228" s="10"/>
    </row>
    <row r="229" customFormat="false" ht="12.75" hidden="false" customHeight="false" outlineLevel="0" collapsed="false">
      <c r="BD229" s="10"/>
    </row>
    <row r="230" customFormat="false" ht="12.75" hidden="false" customHeight="false" outlineLevel="0" collapsed="false">
      <c r="BD230" s="10"/>
    </row>
    <row r="231" customFormat="false" ht="12.75" hidden="false" customHeight="false" outlineLevel="0" collapsed="false">
      <c r="BD231" s="10"/>
    </row>
    <row r="232" customFormat="false" ht="12.75" hidden="false" customHeight="false" outlineLevel="0" collapsed="false">
      <c r="BD232" s="10"/>
    </row>
    <row r="233" customFormat="false" ht="12.75" hidden="false" customHeight="false" outlineLevel="0" collapsed="false">
      <c r="BD233" s="10"/>
    </row>
    <row r="234" customFormat="false" ht="12.75" hidden="false" customHeight="false" outlineLevel="0" collapsed="false">
      <c r="BD234" s="10"/>
    </row>
    <row r="235" customFormat="false" ht="12.75" hidden="false" customHeight="false" outlineLevel="0" collapsed="false">
      <c r="BD235" s="10"/>
    </row>
    <row r="236" customFormat="false" ht="12.75" hidden="false" customHeight="false" outlineLevel="0" collapsed="false">
      <c r="BD236" s="10"/>
    </row>
    <row r="237" customFormat="false" ht="12.75" hidden="false" customHeight="false" outlineLevel="0" collapsed="false">
      <c r="BD237" s="10"/>
    </row>
    <row r="238" customFormat="false" ht="12.75" hidden="false" customHeight="false" outlineLevel="0" collapsed="false">
      <c r="BD238" s="10"/>
    </row>
    <row r="239" customFormat="false" ht="12.75" hidden="false" customHeight="false" outlineLevel="0" collapsed="false">
      <c r="BD239" s="10"/>
    </row>
    <row r="240" customFormat="false" ht="12.75" hidden="false" customHeight="false" outlineLevel="0" collapsed="false">
      <c r="BD240" s="10"/>
    </row>
    <row r="241" customFormat="false" ht="12.75" hidden="false" customHeight="false" outlineLevel="0" collapsed="false">
      <c r="BD241" s="10"/>
    </row>
    <row r="242" customFormat="false" ht="12.75" hidden="false" customHeight="false" outlineLevel="0" collapsed="false">
      <c r="BD242" s="10"/>
    </row>
    <row r="243" customFormat="false" ht="12.75" hidden="false" customHeight="false" outlineLevel="0" collapsed="false">
      <c r="BD243" s="10"/>
    </row>
    <row r="244" customFormat="false" ht="12.75" hidden="false" customHeight="false" outlineLevel="0" collapsed="false">
      <c r="BD244" s="10"/>
    </row>
    <row r="245" customFormat="false" ht="12.75" hidden="false" customHeight="false" outlineLevel="0" collapsed="false">
      <c r="BD245" s="10"/>
    </row>
    <row r="246" customFormat="false" ht="12.75" hidden="false" customHeight="false" outlineLevel="0" collapsed="false">
      <c r="BD246" s="10"/>
    </row>
    <row r="247" customFormat="false" ht="12.75" hidden="false" customHeight="false" outlineLevel="0" collapsed="false">
      <c r="BD247" s="10"/>
    </row>
    <row r="248" customFormat="false" ht="12.75" hidden="false" customHeight="false" outlineLevel="0" collapsed="false">
      <c r="BD248" s="10"/>
    </row>
    <row r="249" customFormat="false" ht="12.75" hidden="false" customHeight="false" outlineLevel="0" collapsed="false">
      <c r="BD249" s="10"/>
    </row>
    <row r="250" customFormat="false" ht="12.75" hidden="false" customHeight="false" outlineLevel="0" collapsed="false">
      <c r="BD250" s="10"/>
    </row>
    <row r="251" customFormat="false" ht="12.75" hidden="false" customHeight="false" outlineLevel="0" collapsed="false">
      <c r="BD251" s="10"/>
    </row>
    <row r="252" customFormat="false" ht="12.75" hidden="false" customHeight="false" outlineLevel="0" collapsed="false">
      <c r="BD252" s="10"/>
    </row>
    <row r="253" customFormat="false" ht="12.75" hidden="false" customHeight="false" outlineLevel="0" collapsed="false">
      <c r="BD253" s="10"/>
    </row>
    <row r="254" customFormat="false" ht="12.75" hidden="false" customHeight="false" outlineLevel="0" collapsed="false">
      <c r="BD254" s="10"/>
    </row>
    <row r="255" customFormat="false" ht="12.75" hidden="false" customHeight="false" outlineLevel="0" collapsed="false">
      <c r="BD255" s="10"/>
    </row>
    <row r="256" customFormat="false" ht="12.75" hidden="false" customHeight="false" outlineLevel="0" collapsed="false">
      <c r="BD256" s="10"/>
    </row>
    <row r="257" customFormat="false" ht="12.75" hidden="false" customHeight="false" outlineLevel="0" collapsed="false">
      <c r="BD257" s="10"/>
    </row>
    <row r="258" customFormat="false" ht="12.75" hidden="false" customHeight="false" outlineLevel="0" collapsed="false">
      <c r="BD258" s="10"/>
    </row>
    <row r="259" customFormat="false" ht="12.75" hidden="false" customHeight="false" outlineLevel="0" collapsed="false">
      <c r="BD259" s="10"/>
    </row>
    <row r="260" customFormat="false" ht="12.75" hidden="false" customHeight="false" outlineLevel="0" collapsed="false">
      <c r="BD260" s="10"/>
    </row>
    <row r="261" customFormat="false" ht="12.75" hidden="false" customHeight="false" outlineLevel="0" collapsed="false">
      <c r="BD261" s="10"/>
    </row>
    <row r="262" customFormat="false" ht="12.75" hidden="false" customHeight="false" outlineLevel="0" collapsed="false">
      <c r="BD262" s="10"/>
    </row>
    <row r="263" customFormat="false" ht="12.75" hidden="false" customHeight="false" outlineLevel="0" collapsed="false">
      <c r="BD263" s="10"/>
    </row>
    <row r="264" customFormat="false" ht="12.75" hidden="false" customHeight="false" outlineLevel="0" collapsed="false">
      <c r="BD264" s="10"/>
    </row>
    <row r="265" customFormat="false" ht="12.75" hidden="false" customHeight="false" outlineLevel="0" collapsed="false">
      <c r="BD265" s="10"/>
    </row>
    <row r="266" customFormat="false" ht="12.75" hidden="false" customHeight="false" outlineLevel="0" collapsed="false">
      <c r="BD266" s="10"/>
    </row>
    <row r="267" customFormat="false" ht="12.75" hidden="false" customHeight="false" outlineLevel="0" collapsed="false">
      <c r="BD267" s="10"/>
    </row>
    <row r="268" customFormat="false" ht="12.75" hidden="false" customHeight="false" outlineLevel="0" collapsed="false">
      <c r="BD268" s="10"/>
    </row>
    <row r="269" customFormat="false" ht="12.75" hidden="false" customHeight="false" outlineLevel="0" collapsed="false">
      <c r="BD269" s="10"/>
    </row>
    <row r="270" customFormat="false" ht="12.75" hidden="false" customHeight="false" outlineLevel="0" collapsed="false">
      <c r="BD270" s="10"/>
    </row>
    <row r="271" customFormat="false" ht="12.75" hidden="false" customHeight="false" outlineLevel="0" collapsed="false">
      <c r="BD271" s="10"/>
    </row>
    <row r="272" customFormat="false" ht="12.75" hidden="false" customHeight="false" outlineLevel="0" collapsed="false">
      <c r="BD272" s="10"/>
    </row>
    <row r="273" customFormat="false" ht="12.75" hidden="false" customHeight="false" outlineLevel="0" collapsed="false">
      <c r="BD273" s="10"/>
    </row>
    <row r="274" customFormat="false" ht="12.75" hidden="false" customHeight="false" outlineLevel="0" collapsed="false">
      <c r="BD274" s="10"/>
    </row>
    <row r="275" customFormat="false" ht="12.75" hidden="false" customHeight="false" outlineLevel="0" collapsed="false">
      <c r="BD275" s="10"/>
    </row>
    <row r="276" customFormat="false" ht="12.75" hidden="false" customHeight="false" outlineLevel="0" collapsed="false">
      <c r="BD276" s="10"/>
    </row>
    <row r="277" customFormat="false" ht="12.75" hidden="false" customHeight="false" outlineLevel="0" collapsed="false">
      <c r="BD277" s="10"/>
    </row>
    <row r="278" customFormat="false" ht="12.75" hidden="false" customHeight="false" outlineLevel="0" collapsed="false">
      <c r="BD278" s="10"/>
    </row>
    <row r="279" customFormat="false" ht="12.75" hidden="false" customHeight="false" outlineLevel="0" collapsed="false">
      <c r="BD279" s="10"/>
    </row>
    <row r="280" customFormat="false" ht="12.75" hidden="false" customHeight="false" outlineLevel="0" collapsed="false">
      <c r="BD280" s="10"/>
    </row>
    <row r="281" customFormat="false" ht="12.75" hidden="false" customHeight="false" outlineLevel="0" collapsed="false">
      <c r="BD281" s="10"/>
    </row>
    <row r="282" customFormat="false" ht="12.75" hidden="false" customHeight="false" outlineLevel="0" collapsed="false">
      <c r="BD282" s="10"/>
    </row>
    <row r="283" customFormat="false" ht="12.75" hidden="false" customHeight="false" outlineLevel="0" collapsed="false">
      <c r="BD283" s="10"/>
    </row>
    <row r="284" customFormat="false" ht="12.75" hidden="false" customHeight="false" outlineLevel="0" collapsed="false">
      <c r="BD284" s="10"/>
    </row>
    <row r="285" customFormat="false" ht="12.75" hidden="false" customHeight="false" outlineLevel="0" collapsed="false">
      <c r="BD285" s="10"/>
    </row>
    <row r="286" customFormat="false" ht="12.75" hidden="false" customHeight="false" outlineLevel="0" collapsed="false">
      <c r="BD286" s="10"/>
    </row>
    <row r="287" customFormat="false" ht="12.75" hidden="false" customHeight="false" outlineLevel="0" collapsed="false">
      <c r="BD287" s="10"/>
    </row>
    <row r="288" customFormat="false" ht="12.75" hidden="false" customHeight="false" outlineLevel="0" collapsed="false">
      <c r="BD288" s="10"/>
    </row>
    <row r="289" customFormat="false" ht="12.75" hidden="false" customHeight="false" outlineLevel="0" collapsed="false">
      <c r="BD289" s="10"/>
    </row>
    <row r="290" customFormat="false" ht="12.75" hidden="false" customHeight="false" outlineLevel="0" collapsed="false">
      <c r="BD290" s="10"/>
    </row>
    <row r="291" customFormat="false" ht="12.75" hidden="false" customHeight="false" outlineLevel="0" collapsed="false">
      <c r="BD291" s="10"/>
    </row>
    <row r="292" customFormat="false" ht="12.75" hidden="false" customHeight="false" outlineLevel="0" collapsed="false">
      <c r="BD292" s="10"/>
    </row>
    <row r="293" customFormat="false" ht="12.75" hidden="false" customHeight="false" outlineLevel="0" collapsed="false">
      <c r="BD293" s="10"/>
    </row>
    <row r="294" customFormat="false" ht="12.75" hidden="false" customHeight="false" outlineLevel="0" collapsed="false">
      <c r="BD294" s="10"/>
    </row>
    <row r="295" customFormat="false" ht="12.75" hidden="false" customHeight="false" outlineLevel="0" collapsed="false">
      <c r="BD295" s="10"/>
    </row>
    <row r="296" customFormat="false" ht="12.75" hidden="false" customHeight="false" outlineLevel="0" collapsed="false">
      <c r="BD296" s="10"/>
    </row>
    <row r="297" customFormat="false" ht="12.75" hidden="false" customHeight="false" outlineLevel="0" collapsed="false">
      <c r="BD297" s="10"/>
    </row>
    <row r="298" customFormat="false" ht="12.75" hidden="false" customHeight="false" outlineLevel="0" collapsed="false">
      <c r="BD298" s="10"/>
    </row>
    <row r="299" customFormat="false" ht="12.75" hidden="false" customHeight="false" outlineLevel="0" collapsed="false">
      <c r="BD299" s="10"/>
    </row>
    <row r="300" customFormat="false" ht="12.75" hidden="false" customHeight="false" outlineLevel="0" collapsed="false">
      <c r="BD300" s="10"/>
    </row>
    <row r="301" customFormat="false" ht="12.75" hidden="false" customHeight="false" outlineLevel="0" collapsed="false">
      <c r="BD301" s="10"/>
    </row>
    <row r="302" customFormat="false" ht="12.75" hidden="false" customHeight="false" outlineLevel="0" collapsed="false">
      <c r="BD302" s="10"/>
    </row>
    <row r="303" customFormat="false" ht="12.75" hidden="false" customHeight="false" outlineLevel="0" collapsed="false">
      <c r="BD303" s="10"/>
    </row>
    <row r="304" customFormat="false" ht="12.75" hidden="false" customHeight="false" outlineLevel="0" collapsed="false">
      <c r="BD304" s="10"/>
    </row>
    <row r="305" customFormat="false" ht="12.75" hidden="false" customHeight="false" outlineLevel="0" collapsed="false">
      <c r="BD305" s="10"/>
    </row>
    <row r="306" customFormat="false" ht="12.75" hidden="false" customHeight="false" outlineLevel="0" collapsed="false">
      <c r="BD306" s="10"/>
    </row>
    <row r="307" customFormat="false" ht="12.75" hidden="false" customHeight="false" outlineLevel="0" collapsed="false">
      <c r="BD307" s="10"/>
    </row>
    <row r="308" customFormat="false" ht="12.75" hidden="false" customHeight="false" outlineLevel="0" collapsed="false">
      <c r="BD308" s="10"/>
    </row>
    <row r="309" customFormat="false" ht="12.75" hidden="false" customHeight="false" outlineLevel="0" collapsed="false">
      <c r="BD309" s="10"/>
    </row>
    <row r="310" customFormat="false" ht="12.75" hidden="false" customHeight="false" outlineLevel="0" collapsed="false">
      <c r="BD310" s="10"/>
    </row>
    <row r="311" customFormat="false" ht="12.75" hidden="false" customHeight="false" outlineLevel="0" collapsed="false">
      <c r="BD311" s="10"/>
    </row>
    <row r="312" customFormat="false" ht="12.75" hidden="false" customHeight="false" outlineLevel="0" collapsed="false">
      <c r="BD312" s="10"/>
    </row>
    <row r="313" customFormat="false" ht="12.75" hidden="false" customHeight="false" outlineLevel="0" collapsed="false">
      <c r="BD313" s="10"/>
    </row>
    <row r="314" customFormat="false" ht="12.75" hidden="false" customHeight="false" outlineLevel="0" collapsed="false">
      <c r="BD314" s="10"/>
    </row>
    <row r="315" customFormat="false" ht="12.75" hidden="false" customHeight="false" outlineLevel="0" collapsed="false">
      <c r="BD315" s="10"/>
    </row>
    <row r="316" customFormat="false" ht="12.75" hidden="false" customHeight="false" outlineLevel="0" collapsed="false">
      <c r="BD316" s="10"/>
    </row>
    <row r="317" customFormat="false" ht="12.75" hidden="false" customHeight="false" outlineLevel="0" collapsed="false">
      <c r="BD317" s="10"/>
    </row>
    <row r="318" customFormat="false" ht="12.75" hidden="false" customHeight="false" outlineLevel="0" collapsed="false">
      <c r="BD318" s="10"/>
    </row>
    <row r="319" customFormat="false" ht="12.75" hidden="false" customHeight="false" outlineLevel="0" collapsed="false">
      <c r="BD319" s="10"/>
    </row>
    <row r="320" customFormat="false" ht="12.75" hidden="false" customHeight="false" outlineLevel="0" collapsed="false">
      <c r="BD320" s="10"/>
    </row>
    <row r="321" customFormat="false" ht="12.75" hidden="false" customHeight="false" outlineLevel="0" collapsed="false">
      <c r="BD321" s="10"/>
    </row>
    <row r="322" customFormat="false" ht="12.75" hidden="false" customHeight="false" outlineLevel="0" collapsed="false">
      <c r="BD322" s="10"/>
    </row>
    <row r="323" customFormat="false" ht="12.75" hidden="false" customHeight="false" outlineLevel="0" collapsed="false">
      <c r="BD323" s="10"/>
    </row>
    <row r="324" customFormat="false" ht="12.75" hidden="false" customHeight="false" outlineLevel="0" collapsed="false">
      <c r="BD324" s="10"/>
    </row>
    <row r="325" customFormat="false" ht="12.75" hidden="false" customHeight="false" outlineLevel="0" collapsed="false">
      <c r="BD325" s="10"/>
    </row>
    <row r="326" customFormat="false" ht="12.75" hidden="false" customHeight="false" outlineLevel="0" collapsed="false">
      <c r="BD326" s="10"/>
    </row>
    <row r="327" customFormat="false" ht="12.75" hidden="false" customHeight="false" outlineLevel="0" collapsed="false">
      <c r="BD327" s="10"/>
    </row>
    <row r="328" customFormat="false" ht="12.75" hidden="false" customHeight="false" outlineLevel="0" collapsed="false">
      <c r="BD328" s="10"/>
    </row>
    <row r="329" customFormat="false" ht="12.75" hidden="false" customHeight="false" outlineLevel="0" collapsed="false">
      <c r="BD329" s="10"/>
    </row>
    <row r="330" customFormat="false" ht="12.75" hidden="false" customHeight="false" outlineLevel="0" collapsed="false">
      <c r="BD330" s="10"/>
    </row>
    <row r="331" customFormat="false" ht="12.75" hidden="false" customHeight="false" outlineLevel="0" collapsed="false">
      <c r="BD331" s="10"/>
    </row>
    <row r="332" customFormat="false" ht="12.75" hidden="false" customHeight="false" outlineLevel="0" collapsed="false">
      <c r="BD332" s="10"/>
    </row>
    <row r="333" customFormat="false" ht="12.75" hidden="false" customHeight="false" outlineLevel="0" collapsed="false">
      <c r="BD333" s="10"/>
    </row>
    <row r="334" customFormat="false" ht="12.75" hidden="false" customHeight="false" outlineLevel="0" collapsed="false">
      <c r="BD334" s="10"/>
    </row>
    <row r="335" customFormat="false" ht="12.75" hidden="false" customHeight="false" outlineLevel="0" collapsed="false">
      <c r="BD335" s="10"/>
    </row>
    <row r="336" customFormat="false" ht="12.75" hidden="false" customHeight="false" outlineLevel="0" collapsed="false">
      <c r="BD336" s="10"/>
    </row>
    <row r="337" customFormat="false" ht="12.75" hidden="false" customHeight="false" outlineLevel="0" collapsed="false">
      <c r="BD337" s="10"/>
    </row>
    <row r="338" customFormat="false" ht="12.75" hidden="false" customHeight="false" outlineLevel="0" collapsed="false">
      <c r="BD338" s="10"/>
    </row>
    <row r="339" customFormat="false" ht="12.75" hidden="false" customHeight="false" outlineLevel="0" collapsed="false">
      <c r="BD339" s="10"/>
    </row>
    <row r="340" customFormat="false" ht="12.75" hidden="false" customHeight="false" outlineLevel="0" collapsed="false">
      <c r="BD340" s="10"/>
    </row>
    <row r="341" customFormat="false" ht="12.75" hidden="false" customHeight="false" outlineLevel="0" collapsed="false">
      <c r="BD341" s="10"/>
    </row>
    <row r="342" customFormat="false" ht="12.75" hidden="false" customHeight="false" outlineLevel="0" collapsed="false">
      <c r="BD342" s="10"/>
    </row>
    <row r="343" customFormat="false" ht="12.75" hidden="false" customHeight="false" outlineLevel="0" collapsed="false">
      <c r="BD343" s="10"/>
    </row>
    <row r="344" customFormat="false" ht="12.75" hidden="false" customHeight="false" outlineLevel="0" collapsed="false">
      <c r="BD344" s="10"/>
    </row>
    <row r="345" customFormat="false" ht="12.75" hidden="false" customHeight="false" outlineLevel="0" collapsed="false">
      <c r="BD345" s="10"/>
    </row>
    <row r="346" customFormat="false" ht="12.75" hidden="false" customHeight="false" outlineLevel="0" collapsed="false">
      <c r="BD346" s="10"/>
    </row>
    <row r="347" customFormat="false" ht="12.75" hidden="false" customHeight="false" outlineLevel="0" collapsed="false">
      <c r="BD347" s="10"/>
    </row>
    <row r="348" customFormat="false" ht="12.75" hidden="false" customHeight="false" outlineLevel="0" collapsed="false">
      <c r="BD348" s="10"/>
    </row>
    <row r="349" customFormat="false" ht="12.75" hidden="false" customHeight="false" outlineLevel="0" collapsed="false">
      <c r="BD349" s="10"/>
    </row>
    <row r="350" customFormat="false" ht="12.75" hidden="false" customHeight="false" outlineLevel="0" collapsed="false">
      <c r="BD350" s="10"/>
    </row>
    <row r="351" customFormat="false" ht="12.75" hidden="false" customHeight="false" outlineLevel="0" collapsed="false">
      <c r="BD351" s="10"/>
    </row>
    <row r="352" customFormat="false" ht="12.75" hidden="false" customHeight="false" outlineLevel="0" collapsed="false">
      <c r="BD352" s="10"/>
    </row>
    <row r="353" customFormat="false" ht="12.75" hidden="false" customHeight="false" outlineLevel="0" collapsed="false">
      <c r="BD353" s="10"/>
    </row>
    <row r="354" customFormat="false" ht="12.75" hidden="false" customHeight="false" outlineLevel="0" collapsed="false">
      <c r="BD354" s="10"/>
    </row>
    <row r="355" customFormat="false" ht="12.75" hidden="false" customHeight="false" outlineLevel="0" collapsed="false">
      <c r="BD355" s="10"/>
    </row>
    <row r="356" customFormat="false" ht="12.75" hidden="false" customHeight="false" outlineLevel="0" collapsed="false">
      <c r="BD356" s="10"/>
    </row>
    <row r="357" customFormat="false" ht="12.75" hidden="false" customHeight="false" outlineLevel="0" collapsed="false">
      <c r="BD357" s="10"/>
    </row>
    <row r="358" customFormat="false" ht="12.75" hidden="false" customHeight="false" outlineLevel="0" collapsed="false">
      <c r="BD358" s="10"/>
    </row>
    <row r="359" customFormat="false" ht="12.75" hidden="false" customHeight="false" outlineLevel="0" collapsed="false">
      <c r="BD359" s="10"/>
    </row>
    <row r="360" customFormat="false" ht="12.75" hidden="false" customHeight="false" outlineLevel="0" collapsed="false">
      <c r="BD360" s="10"/>
    </row>
    <row r="361" customFormat="false" ht="12.75" hidden="false" customHeight="false" outlineLevel="0" collapsed="false">
      <c r="BD361" s="10"/>
    </row>
    <row r="362" customFormat="false" ht="12.75" hidden="false" customHeight="false" outlineLevel="0" collapsed="false">
      <c r="BD362" s="10"/>
    </row>
    <row r="363" customFormat="false" ht="12.75" hidden="false" customHeight="false" outlineLevel="0" collapsed="false">
      <c r="BD363" s="10"/>
    </row>
    <row r="364" customFormat="false" ht="12.75" hidden="false" customHeight="false" outlineLevel="0" collapsed="false">
      <c r="BD364" s="10"/>
    </row>
    <row r="365" customFormat="false" ht="12.75" hidden="false" customHeight="false" outlineLevel="0" collapsed="false">
      <c r="BD365" s="10"/>
    </row>
    <row r="366" customFormat="false" ht="12.75" hidden="false" customHeight="false" outlineLevel="0" collapsed="false">
      <c r="BD366" s="10"/>
    </row>
    <row r="367" customFormat="false" ht="12.75" hidden="false" customHeight="false" outlineLevel="0" collapsed="false">
      <c r="BD367" s="10"/>
    </row>
    <row r="368" customFormat="false" ht="12.75" hidden="false" customHeight="false" outlineLevel="0" collapsed="false">
      <c r="BD368" s="10"/>
    </row>
    <row r="369" customFormat="false" ht="12.75" hidden="false" customHeight="false" outlineLevel="0" collapsed="false">
      <c r="BD369" s="10"/>
    </row>
    <row r="370" customFormat="false" ht="12.75" hidden="false" customHeight="false" outlineLevel="0" collapsed="false">
      <c r="BD370" s="10"/>
    </row>
    <row r="371" customFormat="false" ht="12.75" hidden="false" customHeight="false" outlineLevel="0" collapsed="false">
      <c r="BD371" s="10"/>
    </row>
    <row r="372" customFormat="false" ht="12.75" hidden="false" customHeight="false" outlineLevel="0" collapsed="false">
      <c r="BD372" s="10"/>
    </row>
    <row r="373" customFormat="false" ht="12.75" hidden="false" customHeight="false" outlineLevel="0" collapsed="false">
      <c r="BD373" s="10"/>
    </row>
    <row r="374" customFormat="false" ht="12.75" hidden="false" customHeight="false" outlineLevel="0" collapsed="false">
      <c r="BD374" s="10"/>
    </row>
    <row r="375" customFormat="false" ht="12.75" hidden="false" customHeight="false" outlineLevel="0" collapsed="false">
      <c r="BD375" s="10"/>
    </row>
    <row r="376" customFormat="false" ht="12.75" hidden="false" customHeight="false" outlineLevel="0" collapsed="false">
      <c r="BD376" s="10"/>
    </row>
    <row r="377" customFormat="false" ht="12.75" hidden="false" customHeight="false" outlineLevel="0" collapsed="false">
      <c r="BD377" s="10"/>
    </row>
    <row r="378" customFormat="false" ht="12.75" hidden="false" customHeight="false" outlineLevel="0" collapsed="false">
      <c r="BD378" s="10"/>
    </row>
    <row r="379" customFormat="false" ht="12.75" hidden="false" customHeight="false" outlineLevel="0" collapsed="false">
      <c r="BD379" s="10"/>
    </row>
    <row r="380" customFormat="false" ht="12.75" hidden="false" customHeight="false" outlineLevel="0" collapsed="false">
      <c r="BD380" s="10"/>
    </row>
    <row r="381" customFormat="false" ht="12.75" hidden="false" customHeight="false" outlineLevel="0" collapsed="false">
      <c r="BD381" s="10"/>
    </row>
    <row r="382" customFormat="false" ht="12.75" hidden="false" customHeight="false" outlineLevel="0" collapsed="false">
      <c r="BD382" s="10"/>
    </row>
    <row r="383" customFormat="false" ht="12.75" hidden="false" customHeight="false" outlineLevel="0" collapsed="false">
      <c r="BD383" s="10"/>
    </row>
    <row r="384" customFormat="false" ht="12.75" hidden="false" customHeight="false" outlineLevel="0" collapsed="false">
      <c r="BD384" s="10"/>
    </row>
    <row r="385" customFormat="false" ht="12.75" hidden="false" customHeight="false" outlineLevel="0" collapsed="false">
      <c r="BD385" s="10"/>
    </row>
    <row r="386" customFormat="false" ht="12.75" hidden="false" customHeight="false" outlineLevel="0" collapsed="false">
      <c r="BD386" s="10"/>
    </row>
    <row r="387" customFormat="false" ht="12.75" hidden="false" customHeight="false" outlineLevel="0" collapsed="false">
      <c r="BD387" s="10"/>
    </row>
    <row r="388" customFormat="false" ht="12.75" hidden="false" customHeight="false" outlineLevel="0" collapsed="false">
      <c r="BD388" s="10"/>
    </row>
    <row r="389" customFormat="false" ht="12.75" hidden="false" customHeight="false" outlineLevel="0" collapsed="false">
      <c r="BD389" s="10"/>
    </row>
    <row r="390" customFormat="false" ht="12.75" hidden="false" customHeight="false" outlineLevel="0" collapsed="false">
      <c r="BD390" s="10"/>
    </row>
    <row r="391" customFormat="false" ht="12.75" hidden="false" customHeight="false" outlineLevel="0" collapsed="false">
      <c r="BD391" s="10"/>
    </row>
    <row r="392" customFormat="false" ht="12.75" hidden="false" customHeight="false" outlineLevel="0" collapsed="false">
      <c r="BD392" s="10"/>
    </row>
    <row r="393" customFormat="false" ht="12.75" hidden="false" customHeight="false" outlineLevel="0" collapsed="false">
      <c r="BD393" s="10"/>
    </row>
    <row r="394" customFormat="false" ht="12.75" hidden="false" customHeight="false" outlineLevel="0" collapsed="false">
      <c r="BD394" s="10"/>
    </row>
    <row r="395" customFormat="false" ht="12.75" hidden="false" customHeight="false" outlineLevel="0" collapsed="false">
      <c r="BD395" s="10"/>
    </row>
    <row r="396" customFormat="false" ht="12.75" hidden="false" customHeight="false" outlineLevel="0" collapsed="false">
      <c r="BD396" s="10"/>
    </row>
    <row r="397" customFormat="false" ht="12.75" hidden="false" customHeight="false" outlineLevel="0" collapsed="false">
      <c r="BD397" s="10"/>
    </row>
    <row r="398" customFormat="false" ht="12.75" hidden="false" customHeight="false" outlineLevel="0" collapsed="false">
      <c r="BD398" s="10"/>
    </row>
    <row r="399" customFormat="false" ht="12.75" hidden="false" customHeight="false" outlineLevel="0" collapsed="false">
      <c r="BD399" s="10"/>
    </row>
    <row r="400" customFormat="false" ht="12.75" hidden="false" customHeight="false" outlineLevel="0" collapsed="false">
      <c r="BD400" s="10"/>
    </row>
    <row r="401" customFormat="false" ht="12.75" hidden="false" customHeight="false" outlineLevel="0" collapsed="false">
      <c r="BD401" s="10"/>
    </row>
    <row r="402" customFormat="false" ht="12.75" hidden="false" customHeight="false" outlineLevel="0" collapsed="false">
      <c r="BD402" s="10"/>
    </row>
    <row r="403" customFormat="false" ht="12.75" hidden="false" customHeight="false" outlineLevel="0" collapsed="false">
      <c r="BD403" s="10"/>
    </row>
    <row r="404" customFormat="false" ht="12.75" hidden="false" customHeight="false" outlineLevel="0" collapsed="false">
      <c r="BD404" s="10"/>
    </row>
    <row r="405" customFormat="false" ht="12.75" hidden="false" customHeight="false" outlineLevel="0" collapsed="false">
      <c r="BD405" s="10"/>
    </row>
    <row r="406" customFormat="false" ht="12.75" hidden="false" customHeight="false" outlineLevel="0" collapsed="false">
      <c r="BD406" s="10"/>
    </row>
    <row r="407" customFormat="false" ht="12.75" hidden="false" customHeight="false" outlineLevel="0" collapsed="false">
      <c r="BD407" s="10"/>
    </row>
    <row r="408" customFormat="false" ht="12.75" hidden="false" customHeight="false" outlineLevel="0" collapsed="false">
      <c r="BD408" s="10"/>
    </row>
    <row r="409" customFormat="false" ht="12.75" hidden="false" customHeight="false" outlineLevel="0" collapsed="false">
      <c r="BD409" s="10"/>
    </row>
    <row r="410" customFormat="false" ht="12.75" hidden="false" customHeight="false" outlineLevel="0" collapsed="false">
      <c r="BD410" s="10"/>
    </row>
    <row r="411" customFormat="false" ht="12.75" hidden="false" customHeight="false" outlineLevel="0" collapsed="false">
      <c r="BD411" s="10"/>
    </row>
    <row r="412" customFormat="false" ht="12.75" hidden="false" customHeight="false" outlineLevel="0" collapsed="false">
      <c r="BD412" s="10"/>
    </row>
    <row r="413" customFormat="false" ht="12.75" hidden="false" customHeight="false" outlineLevel="0" collapsed="false">
      <c r="BD413" s="10"/>
    </row>
    <row r="414" customFormat="false" ht="12.75" hidden="false" customHeight="false" outlineLevel="0" collapsed="false">
      <c r="BD414" s="10"/>
    </row>
    <row r="415" customFormat="false" ht="12.75" hidden="false" customHeight="false" outlineLevel="0" collapsed="false">
      <c r="BD415" s="10"/>
    </row>
    <row r="416" customFormat="false" ht="12.75" hidden="false" customHeight="false" outlineLevel="0" collapsed="false">
      <c r="BD416" s="10"/>
    </row>
    <row r="417" customFormat="false" ht="12.75" hidden="false" customHeight="false" outlineLevel="0" collapsed="false">
      <c r="BD417" s="10"/>
    </row>
    <row r="418" customFormat="false" ht="12.75" hidden="false" customHeight="false" outlineLevel="0" collapsed="false">
      <c r="BD418" s="10"/>
    </row>
    <row r="419" customFormat="false" ht="12.75" hidden="false" customHeight="false" outlineLevel="0" collapsed="false">
      <c r="BD419" s="10"/>
    </row>
    <row r="420" customFormat="false" ht="12.75" hidden="false" customHeight="false" outlineLevel="0" collapsed="false">
      <c r="BD420" s="10"/>
    </row>
    <row r="421" customFormat="false" ht="12.75" hidden="false" customHeight="false" outlineLevel="0" collapsed="false">
      <c r="BD421" s="10"/>
    </row>
    <row r="422" customFormat="false" ht="12.75" hidden="false" customHeight="false" outlineLevel="0" collapsed="false">
      <c r="BD422" s="10"/>
    </row>
    <row r="423" customFormat="false" ht="12.75" hidden="false" customHeight="false" outlineLevel="0" collapsed="false">
      <c r="BD423" s="10"/>
    </row>
    <row r="424" customFormat="false" ht="12.75" hidden="false" customHeight="false" outlineLevel="0" collapsed="false">
      <c r="BD424" s="10"/>
    </row>
    <row r="425" customFormat="false" ht="12.75" hidden="false" customHeight="false" outlineLevel="0" collapsed="false">
      <c r="BD425" s="10"/>
    </row>
    <row r="426" customFormat="false" ht="12.75" hidden="false" customHeight="false" outlineLevel="0" collapsed="false">
      <c r="BD426" s="10"/>
    </row>
    <row r="427" customFormat="false" ht="12.75" hidden="false" customHeight="false" outlineLevel="0" collapsed="false">
      <c r="BD427" s="10"/>
    </row>
    <row r="428" customFormat="false" ht="12.75" hidden="false" customHeight="false" outlineLevel="0" collapsed="false">
      <c r="BD428" s="10"/>
    </row>
    <row r="429" customFormat="false" ht="12.75" hidden="false" customHeight="false" outlineLevel="0" collapsed="false">
      <c r="BD429" s="10"/>
    </row>
    <row r="430" customFormat="false" ht="12.75" hidden="false" customHeight="false" outlineLevel="0" collapsed="false">
      <c r="BD430" s="10"/>
    </row>
    <row r="431" customFormat="false" ht="12.75" hidden="false" customHeight="false" outlineLevel="0" collapsed="false">
      <c r="BD431" s="10"/>
    </row>
    <row r="432" customFormat="false" ht="12.75" hidden="false" customHeight="false" outlineLevel="0" collapsed="false">
      <c r="BD432" s="10"/>
    </row>
    <row r="433" customFormat="false" ht="12.75" hidden="false" customHeight="false" outlineLevel="0" collapsed="false">
      <c r="BD433" s="10"/>
    </row>
    <row r="434" customFormat="false" ht="12.75" hidden="false" customHeight="false" outlineLevel="0" collapsed="false">
      <c r="BD434" s="10"/>
    </row>
    <row r="435" customFormat="false" ht="12.75" hidden="false" customHeight="false" outlineLevel="0" collapsed="false">
      <c r="BD435" s="10"/>
    </row>
    <row r="436" customFormat="false" ht="12.75" hidden="false" customHeight="false" outlineLevel="0" collapsed="false">
      <c r="BD436" s="10"/>
    </row>
    <row r="437" customFormat="false" ht="12.75" hidden="false" customHeight="false" outlineLevel="0" collapsed="false">
      <c r="BD437" s="10"/>
    </row>
    <row r="438" customFormat="false" ht="12.75" hidden="false" customHeight="false" outlineLevel="0" collapsed="false">
      <c r="BD438" s="10"/>
    </row>
    <row r="439" customFormat="false" ht="12.75" hidden="false" customHeight="false" outlineLevel="0" collapsed="false">
      <c r="BD439" s="10"/>
    </row>
    <row r="440" customFormat="false" ht="12.75" hidden="false" customHeight="false" outlineLevel="0" collapsed="false">
      <c r="BD440" s="10"/>
    </row>
    <row r="441" customFormat="false" ht="12.75" hidden="false" customHeight="false" outlineLevel="0" collapsed="false">
      <c r="BD441" s="10"/>
    </row>
    <row r="442" customFormat="false" ht="12.75" hidden="false" customHeight="false" outlineLevel="0" collapsed="false">
      <c r="BD442" s="10"/>
    </row>
    <row r="443" customFormat="false" ht="12.75" hidden="false" customHeight="false" outlineLevel="0" collapsed="false">
      <c r="BD443" s="10"/>
    </row>
    <row r="444" customFormat="false" ht="12.75" hidden="false" customHeight="false" outlineLevel="0" collapsed="false">
      <c r="BD444" s="10"/>
    </row>
    <row r="445" customFormat="false" ht="12.75" hidden="false" customHeight="false" outlineLevel="0" collapsed="false">
      <c r="BD445" s="10"/>
    </row>
    <row r="446" customFormat="false" ht="12.75" hidden="false" customHeight="false" outlineLevel="0" collapsed="false">
      <c r="BD446" s="10"/>
    </row>
    <row r="447" customFormat="false" ht="12.75" hidden="false" customHeight="false" outlineLevel="0" collapsed="false">
      <c r="BD447" s="10"/>
    </row>
    <row r="448" customFormat="false" ht="12.75" hidden="false" customHeight="false" outlineLevel="0" collapsed="false">
      <c r="BD448" s="10"/>
    </row>
    <row r="449" customFormat="false" ht="12.75" hidden="false" customHeight="false" outlineLevel="0" collapsed="false">
      <c r="BD449" s="10"/>
    </row>
    <row r="450" customFormat="false" ht="12.75" hidden="false" customHeight="false" outlineLevel="0" collapsed="false">
      <c r="BD450" s="10"/>
    </row>
    <row r="451" customFormat="false" ht="12.75" hidden="false" customHeight="false" outlineLevel="0" collapsed="false">
      <c r="BD451" s="10"/>
    </row>
    <row r="452" customFormat="false" ht="12.75" hidden="false" customHeight="false" outlineLevel="0" collapsed="false">
      <c r="BD452" s="10"/>
    </row>
    <row r="453" customFormat="false" ht="12.75" hidden="false" customHeight="false" outlineLevel="0" collapsed="false">
      <c r="BD453" s="10"/>
    </row>
    <row r="454" customFormat="false" ht="12.75" hidden="false" customHeight="false" outlineLevel="0" collapsed="false">
      <c r="BD454" s="10"/>
    </row>
    <row r="455" customFormat="false" ht="12.75" hidden="false" customHeight="false" outlineLevel="0" collapsed="false">
      <c r="BD455" s="10"/>
    </row>
    <row r="456" customFormat="false" ht="12.75" hidden="false" customHeight="false" outlineLevel="0" collapsed="false">
      <c r="BD456" s="10"/>
    </row>
    <row r="457" customFormat="false" ht="12.75" hidden="false" customHeight="false" outlineLevel="0" collapsed="false">
      <c r="BD457" s="10"/>
    </row>
    <row r="458" customFormat="false" ht="12.75" hidden="false" customHeight="false" outlineLevel="0" collapsed="false">
      <c r="BD458" s="10"/>
    </row>
    <row r="459" customFormat="false" ht="12.75" hidden="false" customHeight="false" outlineLevel="0" collapsed="false">
      <c r="BD459" s="10"/>
    </row>
    <row r="460" customFormat="false" ht="12.75" hidden="false" customHeight="false" outlineLevel="0" collapsed="false">
      <c r="BD460" s="10"/>
    </row>
    <row r="461" customFormat="false" ht="12.75" hidden="false" customHeight="false" outlineLevel="0" collapsed="false">
      <c r="BD461" s="10"/>
    </row>
    <row r="462" customFormat="false" ht="12.75" hidden="false" customHeight="false" outlineLevel="0" collapsed="false">
      <c r="BD462" s="10"/>
    </row>
    <row r="463" customFormat="false" ht="12.75" hidden="false" customHeight="false" outlineLevel="0" collapsed="false">
      <c r="BD463" s="10"/>
    </row>
    <row r="464" customFormat="false" ht="12.75" hidden="false" customHeight="false" outlineLevel="0" collapsed="false">
      <c r="BD464" s="10"/>
    </row>
    <row r="465" customFormat="false" ht="12.75" hidden="false" customHeight="false" outlineLevel="0" collapsed="false">
      <c r="BD465" s="10"/>
    </row>
    <row r="466" customFormat="false" ht="12.75" hidden="false" customHeight="false" outlineLevel="0" collapsed="false">
      <c r="BD466" s="10"/>
    </row>
    <row r="467" customFormat="false" ht="12.75" hidden="false" customHeight="false" outlineLevel="0" collapsed="false">
      <c r="BD467" s="10"/>
    </row>
    <row r="468" customFormat="false" ht="12.75" hidden="false" customHeight="false" outlineLevel="0" collapsed="false">
      <c r="BD468" s="10"/>
    </row>
    <row r="469" customFormat="false" ht="12.75" hidden="false" customHeight="false" outlineLevel="0" collapsed="false">
      <c r="BD469" s="10"/>
    </row>
    <row r="470" customFormat="false" ht="12.75" hidden="false" customHeight="false" outlineLevel="0" collapsed="false">
      <c r="BD470" s="10"/>
    </row>
    <row r="471" customFormat="false" ht="12.75" hidden="false" customHeight="false" outlineLevel="0" collapsed="false">
      <c r="BD471" s="10"/>
    </row>
    <row r="472" customFormat="false" ht="12.75" hidden="false" customHeight="false" outlineLevel="0" collapsed="false">
      <c r="BD472" s="10"/>
    </row>
    <row r="473" customFormat="false" ht="12.75" hidden="false" customHeight="false" outlineLevel="0" collapsed="false">
      <c r="BD473" s="10"/>
    </row>
    <row r="474" customFormat="false" ht="12.75" hidden="false" customHeight="false" outlineLevel="0" collapsed="false">
      <c r="BD474" s="10"/>
    </row>
    <row r="475" customFormat="false" ht="12.75" hidden="false" customHeight="false" outlineLevel="0" collapsed="false">
      <c r="BD475" s="10"/>
    </row>
    <row r="476" customFormat="false" ht="12.75" hidden="false" customHeight="false" outlineLevel="0" collapsed="false">
      <c r="BD476" s="10"/>
    </row>
    <row r="477" customFormat="false" ht="12.75" hidden="false" customHeight="false" outlineLevel="0" collapsed="false">
      <c r="BD477" s="10"/>
    </row>
    <row r="478" customFormat="false" ht="12.75" hidden="false" customHeight="false" outlineLevel="0" collapsed="false">
      <c r="BD478" s="10"/>
    </row>
    <row r="479" customFormat="false" ht="12.75" hidden="false" customHeight="false" outlineLevel="0" collapsed="false">
      <c r="BD479" s="10"/>
    </row>
    <row r="480" customFormat="false" ht="12.75" hidden="false" customHeight="false" outlineLevel="0" collapsed="false">
      <c r="BD480" s="10"/>
    </row>
    <row r="481" customFormat="false" ht="12.75" hidden="false" customHeight="false" outlineLevel="0" collapsed="false">
      <c r="BD481" s="10"/>
    </row>
    <row r="482" customFormat="false" ht="12.75" hidden="false" customHeight="false" outlineLevel="0" collapsed="false">
      <c r="BD482" s="10"/>
    </row>
    <row r="483" customFormat="false" ht="12.75" hidden="false" customHeight="false" outlineLevel="0" collapsed="false">
      <c r="BD483" s="10"/>
    </row>
    <row r="484" customFormat="false" ht="12.75" hidden="false" customHeight="false" outlineLevel="0" collapsed="false">
      <c r="BD484" s="10"/>
    </row>
    <row r="485" customFormat="false" ht="12.75" hidden="false" customHeight="false" outlineLevel="0" collapsed="false">
      <c r="BD485" s="10"/>
    </row>
  </sheetData>
  <mergeCells count="2">
    <mergeCell ref="BH4:BK4"/>
    <mergeCell ref="BH49:BK49"/>
  </mergeCells>
  <printOptions headings="true" gridLines="true" gridLinesSet="true" horizontalCentered="true" verticalCentered="true"/>
  <pageMargins left="0.747916666666667" right="0.747916666666667" top="1.75" bottom="0.75" header="1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BASE YEAR (FY2000)  FLATS COSTS BY COST POOL
(in 000s of $)&amp;R&amp;"Arial,Bold"&amp;12BY &amp;A 
&amp;P OF &amp;N</oddHeader>
    <oddFooter>&amp;L&amp;"Arial,Bold"&amp;12SOURCE: USPS LR-J-55, PART III, TABLE 3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6" min="2" style="0" width="10.71"/>
  </cols>
  <sheetData>
    <row r="1" customFormat="false" ht="12.75" hidden="false" customHeight="false" outlineLevel="0" collapsed="false">
      <c r="A1" s="16" t="str">
        <f aca="false">+Class!$A1</f>
        <v>Test Year 2003 - USPS Version, with piggyback costs.</v>
      </c>
    </row>
    <row r="2" customFormat="false" ht="12.75" hidden="false" customHeight="false" outlineLevel="0" collapsed="false">
      <c r="A2" s="16" t="s">
        <v>253</v>
      </c>
    </row>
    <row r="4" customFormat="false" ht="12.75" hidden="false" customHeight="false" outlineLevel="0" collapsed="false">
      <c r="B4" s="16" t="s">
        <v>85</v>
      </c>
      <c r="C4" s="16" t="s">
        <v>85</v>
      </c>
      <c r="D4" s="16" t="s">
        <v>85</v>
      </c>
      <c r="E4" s="16" t="s">
        <v>85</v>
      </c>
      <c r="F4" s="16" t="s">
        <v>85</v>
      </c>
      <c r="G4" s="16" t="s">
        <v>85</v>
      </c>
      <c r="H4" s="0" t="s">
        <v>86</v>
      </c>
      <c r="I4" s="0" t="s">
        <v>86</v>
      </c>
      <c r="J4" s="0" t="s">
        <v>86</v>
      </c>
      <c r="K4" s="0" t="s">
        <v>87</v>
      </c>
      <c r="L4" s="0" t="s">
        <v>87</v>
      </c>
      <c r="M4" s="0" t="s">
        <v>87</v>
      </c>
      <c r="N4" s="0" t="s">
        <v>88</v>
      </c>
      <c r="O4" s="0" t="s">
        <v>88</v>
      </c>
      <c r="P4" s="0" t="s">
        <v>88</v>
      </c>
      <c r="Q4" s="0" t="s">
        <v>88</v>
      </c>
      <c r="R4" s="0" t="s">
        <v>89</v>
      </c>
      <c r="S4" s="0" t="s">
        <v>89</v>
      </c>
      <c r="T4" s="0" t="s">
        <v>89</v>
      </c>
      <c r="U4" s="0" t="s">
        <v>89</v>
      </c>
      <c r="V4" s="0" t="s">
        <v>90</v>
      </c>
      <c r="W4" s="0" t="s">
        <v>91</v>
      </c>
      <c r="X4" s="0" t="s">
        <v>91</v>
      </c>
      <c r="Y4" s="0" t="s">
        <v>91</v>
      </c>
      <c r="Z4" s="0" t="s">
        <v>91</v>
      </c>
      <c r="AA4" s="0" t="s">
        <v>91</v>
      </c>
      <c r="AB4" s="0" t="s">
        <v>91</v>
      </c>
      <c r="AC4" s="0" t="s">
        <v>91</v>
      </c>
      <c r="AD4" s="0" t="s">
        <v>91</v>
      </c>
      <c r="AE4" s="0" t="s">
        <v>92</v>
      </c>
      <c r="AF4" s="0" t="s">
        <v>92</v>
      </c>
      <c r="AG4" s="23" t="s">
        <v>92</v>
      </c>
      <c r="AH4" s="0" t="s">
        <v>92</v>
      </c>
      <c r="AI4" s="0" t="s">
        <v>92</v>
      </c>
      <c r="AJ4" s="0" t="s">
        <v>92</v>
      </c>
      <c r="AK4" s="0" t="s">
        <v>93</v>
      </c>
      <c r="AL4" s="0" t="s">
        <v>94</v>
      </c>
      <c r="AM4" s="0" t="s">
        <v>95</v>
      </c>
      <c r="AN4" s="0" t="s">
        <v>96</v>
      </c>
      <c r="AO4" s="0" t="s">
        <v>97</v>
      </c>
      <c r="AP4" s="0" t="s">
        <v>98</v>
      </c>
      <c r="AQ4" s="0" t="s">
        <v>98</v>
      </c>
      <c r="AR4" s="0" t="s">
        <v>99</v>
      </c>
      <c r="AS4" s="0" t="s">
        <v>100</v>
      </c>
      <c r="AT4" s="0" t="s">
        <v>101</v>
      </c>
      <c r="AU4" s="0" t="s">
        <v>101</v>
      </c>
      <c r="AV4" s="0" t="s">
        <v>102</v>
      </c>
      <c r="AW4" s="0" t="s">
        <v>102</v>
      </c>
      <c r="AX4" s="0" t="s">
        <v>102</v>
      </c>
      <c r="AY4" s="0" t="s">
        <v>102</v>
      </c>
      <c r="AZ4" s="0" t="s">
        <v>102</v>
      </c>
      <c r="BA4" s="0" t="s">
        <v>102</v>
      </c>
      <c r="BB4" s="0" t="s">
        <v>102</v>
      </c>
      <c r="BC4" s="0" t="s">
        <v>102</v>
      </c>
    </row>
    <row r="5" customFormat="false" ht="12.75" hidden="false" customHeight="false" outlineLevel="0" collapsed="false">
      <c r="A5" s="0" t="s">
        <v>50</v>
      </c>
      <c r="B5" s="0" t="s">
        <v>103</v>
      </c>
      <c r="C5" s="0" t="s">
        <v>104</v>
      </c>
      <c r="D5" s="0" t="s">
        <v>105</v>
      </c>
      <c r="E5" s="0" t="s">
        <v>106</v>
      </c>
      <c r="F5" s="0" t="s">
        <v>107</v>
      </c>
      <c r="G5" s="0" t="s">
        <v>108</v>
      </c>
      <c r="H5" s="0" t="s">
        <v>109</v>
      </c>
      <c r="I5" s="16" t="s">
        <v>110</v>
      </c>
      <c r="J5" s="0" t="s">
        <v>111</v>
      </c>
      <c r="K5" s="0" t="s">
        <v>112</v>
      </c>
      <c r="L5" s="16" t="s">
        <v>113</v>
      </c>
      <c r="M5" s="0" t="s">
        <v>114</v>
      </c>
      <c r="N5" s="0" t="s">
        <v>115</v>
      </c>
      <c r="O5" s="0" t="s">
        <v>116</v>
      </c>
      <c r="P5" s="0" t="s">
        <v>117</v>
      </c>
      <c r="Q5" s="0" t="s">
        <v>118</v>
      </c>
      <c r="R5" s="0" t="s">
        <v>119</v>
      </c>
      <c r="S5" s="0" t="s">
        <v>120</v>
      </c>
      <c r="T5" s="0" t="s">
        <v>121</v>
      </c>
      <c r="U5" s="0" t="s">
        <v>122</v>
      </c>
      <c r="V5" s="0" t="s">
        <v>123</v>
      </c>
      <c r="W5" s="0" t="s">
        <v>124</v>
      </c>
      <c r="X5" s="0" t="s">
        <v>125</v>
      </c>
      <c r="Y5" s="0" t="s">
        <v>126</v>
      </c>
      <c r="Z5" s="0" t="s">
        <v>127</v>
      </c>
      <c r="AA5" s="0" t="s">
        <v>128</v>
      </c>
      <c r="AB5" s="0" t="s">
        <v>129</v>
      </c>
      <c r="AC5" s="0" t="s">
        <v>130</v>
      </c>
      <c r="AD5" s="0" t="s">
        <v>131</v>
      </c>
      <c r="AE5" s="0" t="s">
        <v>132</v>
      </c>
      <c r="AF5" s="0" t="s">
        <v>133</v>
      </c>
      <c r="AG5" s="23" t="s">
        <v>134</v>
      </c>
      <c r="AH5" s="0" t="s">
        <v>135</v>
      </c>
      <c r="AI5" s="0" t="s">
        <v>136</v>
      </c>
      <c r="AJ5" s="0" t="s">
        <v>137</v>
      </c>
      <c r="AK5" s="0" t="s">
        <v>138</v>
      </c>
      <c r="AL5" s="0" t="s">
        <v>139</v>
      </c>
      <c r="AM5" s="0" t="s">
        <v>140</v>
      </c>
      <c r="AN5" s="0" t="s">
        <v>141</v>
      </c>
      <c r="AO5" s="0" t="s">
        <v>142</v>
      </c>
      <c r="AP5" s="0" t="s">
        <v>143</v>
      </c>
      <c r="AQ5" s="0" t="s">
        <v>144</v>
      </c>
      <c r="AR5" s="0" t="s">
        <v>145</v>
      </c>
      <c r="AS5" s="0" t="s">
        <v>146</v>
      </c>
      <c r="AT5" s="0" t="s">
        <v>147</v>
      </c>
      <c r="AU5" s="0" t="s">
        <v>148</v>
      </c>
      <c r="AV5" s="0" t="s">
        <v>149</v>
      </c>
      <c r="AW5" s="0" t="s">
        <v>150</v>
      </c>
      <c r="AX5" s="0" t="s">
        <v>133</v>
      </c>
      <c r="AY5" s="0" t="s">
        <v>119</v>
      </c>
      <c r="AZ5" s="0" t="s">
        <v>120</v>
      </c>
      <c r="BA5" s="0" t="s">
        <v>121</v>
      </c>
      <c r="BB5" s="0" t="s">
        <v>151</v>
      </c>
      <c r="BC5" s="0" t="s">
        <v>135</v>
      </c>
      <c r="BD5" s="0" t="s">
        <v>266</v>
      </c>
    </row>
    <row r="7" customFormat="false" ht="12.75" hidden="false" customHeight="false" outlineLevel="0" collapsed="false">
      <c r="A7" s="0" t="s">
        <v>53</v>
      </c>
      <c r="B7" s="10" t="n">
        <f aca="false">Flats!B7*Pool!B$8*Pool!B$14</f>
        <v>10.5618187331925</v>
      </c>
      <c r="C7" s="10" t="n">
        <f aca="false">Flats!C7*Pool!C$8*Pool!C$14</f>
        <v>1418.63066126534</v>
      </c>
      <c r="D7" s="10" t="n">
        <f aca="false">Flats!D7*Pool!D$8*Pool!D$14</f>
        <v>595.983643855546</v>
      </c>
      <c r="E7" s="10" t="n">
        <f aca="false">Flats!E7*Pool!E$8*Pool!E$14</f>
        <v>1.05223913562169</v>
      </c>
      <c r="F7" s="10" t="n">
        <f aca="false">Flats!F7*Pool!F$8*Pool!F$14</f>
        <v>525.578232783625</v>
      </c>
      <c r="G7" s="10" t="n">
        <f aca="false">Flats!G7*Pool!G$8*Pool!G$14</f>
        <v>0.391840028397511</v>
      </c>
      <c r="H7" s="10" t="n">
        <f aca="false">Flats!H7*Pool!H$8*Pool!H$14*Class!$E7</f>
        <v>1156.94471510101</v>
      </c>
      <c r="I7" s="10" t="n">
        <f aca="false">Flats!I7*Pool!I$8*Pool!I$14*Class!$E7</f>
        <v>2782.54283021902</v>
      </c>
      <c r="J7" s="10" t="n">
        <f aca="false">Flats!J7*Pool!J$8*Pool!J$14*Class!$E7</f>
        <v>1010.52221710453</v>
      </c>
      <c r="K7" s="10" t="n">
        <f aca="false">Flats!K7*Pool!K$8*Pool!K$14*Class!$E7</f>
        <v>269743.057995224</v>
      </c>
      <c r="L7" s="10" t="n">
        <f aca="false">Flats!L7*Pool!L$8*Pool!L$14*Class!$E7</f>
        <v>98002.1690599312</v>
      </c>
      <c r="M7" s="10" t="n">
        <f aca="false">Flats!M7*Pool!M$8*Pool!M$14*Class!$E7</f>
        <v>72.1255480733995</v>
      </c>
      <c r="N7" s="10" t="n">
        <f aca="false">Flats!N7*Pool!N$8*Pool!N$14*Class!$E7</f>
        <v>369.93591392593</v>
      </c>
      <c r="O7" s="10" t="n">
        <f aca="false">Flats!O7*Pool!O$8*Pool!O$14*Class!$E7</f>
        <v>10702.9640945638</v>
      </c>
      <c r="P7" s="10" t="n">
        <f aca="false">Flats!P7*Pool!P$8*Pool!P$14*Class!$E7</f>
        <v>1903.2024311891</v>
      </c>
      <c r="Q7" s="10" t="n">
        <f aca="false">Flats!Q7*Pool!Q$8*Pool!Q$14*Class!$E7</f>
        <v>5937.60937731989</v>
      </c>
      <c r="R7" s="10" t="n">
        <f aca="false">Flats!R7*Pool!R$8*Pool!R$14*Class!$E7</f>
        <v>94718.7027307868</v>
      </c>
      <c r="S7" s="10" t="n">
        <f aca="false">Flats!S7*Pool!S$8*Pool!S$14*Class!$E7</f>
        <v>12098.1283029191</v>
      </c>
      <c r="T7" s="10" t="n">
        <f aca="false">Flats!T7*Pool!T$8*Pool!T$14*Class!$E7</f>
        <v>1028.17692784019</v>
      </c>
      <c r="U7" s="10" t="n">
        <f aca="false">Flats!U7*Pool!U$8*Pool!U$14*Class!$E7</f>
        <v>923.628546723569</v>
      </c>
      <c r="V7" s="10" t="n">
        <f aca="false">Flats!V7*Pool!V$8*Pool!V$14*Class!$E7</f>
        <v>1009.6885529858</v>
      </c>
      <c r="W7" s="10" t="n">
        <f aca="false">Flats!W7*Pool!W$8*Pool!W$14*Class!$E7</f>
        <v>632.846825712874</v>
      </c>
      <c r="X7" s="10" t="n">
        <f aca="false">Flats!X7*Pool!X$8*Pool!X$14*Class!$E7</f>
        <v>43344.9678361299</v>
      </c>
      <c r="Y7" s="10" t="n">
        <f aca="false">Flats!Y7*Pool!Y$8*Pool!Y$14*Class!$E7</f>
        <v>28114.4450047777</v>
      </c>
      <c r="Z7" s="10" t="n">
        <f aca="false">Flats!Z7*Pool!Z$8*Pool!Z$14*Class!$E7</f>
        <v>82964.3634246962</v>
      </c>
      <c r="AA7" s="10" t="n">
        <f aca="false">Flats!AA7*Pool!AA$8*Pool!AA$14*Class!$E7</f>
        <v>127486.53772321</v>
      </c>
      <c r="AB7" s="10" t="n">
        <f aca="false">Flats!AB7*Pool!AB$8*Pool!AB$14*Class!$E7</f>
        <v>58305.3241554387</v>
      </c>
      <c r="AC7" s="10" t="n">
        <f aca="false">Flats!AC7*Pool!AC$8*Pool!AC$14*Class!$E7</f>
        <v>17766.1344326309</v>
      </c>
      <c r="AD7" s="10" t="n">
        <f aca="false">Flats!AD7*Pool!AD$8*Pool!AD$14*Class!$E7</f>
        <v>4260.40163601335</v>
      </c>
      <c r="AE7" s="10" t="n">
        <f aca="false">Flats!AE7*Pool!AE$8*Pool!AE$14*Class!$E7</f>
        <v>2032.65018559518</v>
      </c>
      <c r="AF7" s="10" t="n">
        <f aca="false">Flats!AF7*Pool!AF$8*Pool!AF$14*Class!$E7</f>
        <v>1051.80875138446</v>
      </c>
      <c r="AG7" s="10" t="n">
        <f aca="false">Flats!AG7*Pool!AG$8*Pool!AG$14*Class!$E7</f>
        <v>83.143255777433</v>
      </c>
      <c r="AH7" s="10" t="n">
        <f aca="false">Flats!AH7*Pool!AH$8*Pool!AH$14*Class!$E7</f>
        <v>1335.10195923159</v>
      </c>
      <c r="AI7" s="10" t="n">
        <f aca="false">Flats!AI7*Pool!AI$8*Pool!AI$14*Class!$E7</f>
        <v>542.779630726072</v>
      </c>
      <c r="AJ7" s="10" t="n">
        <f aca="false">Flats!AJ7*Pool!AJ$8*Pool!AJ$14*Class!$E7</f>
        <v>2711.57514034588</v>
      </c>
      <c r="AK7" s="10" t="n">
        <f aca="false">Flats!AK7*Pool!AK$8*Pool!AK$14*Class!$E7</f>
        <v>1876.21821371534</v>
      </c>
      <c r="AL7" s="10" t="n">
        <f aca="false">Flats!AL7*Pool!AL$8*Pool!AL$14*Class!$E7</f>
        <v>137.850463902187</v>
      </c>
      <c r="AM7" s="10" t="n">
        <f aca="false">Flats!AM7*Pool!AM$8*Pool!AM$14*Class!$E7</f>
        <v>221.242190146486</v>
      </c>
      <c r="AN7" s="10" t="n">
        <f aca="false">Flats!AN7*Pool!AN$8*Pool!AN$14*Class!$E7</f>
        <v>66240.624229047</v>
      </c>
      <c r="AO7" s="10" t="n">
        <f aca="false">Flats!AO7*Pool!AO$8*Pool!AO$14*Class!$E7</f>
        <v>16011.9706526377</v>
      </c>
      <c r="AP7" s="10" t="n">
        <f aca="false">Flats!AP7*Pool!AP$8*Pool!AP$14*Class!$E7</f>
        <v>4.04181398200951</v>
      </c>
      <c r="AQ7" s="10" t="n">
        <f aca="false">Flats!AQ7*Pool!AQ$8*Pool!AQ$14*Class!$E7</f>
        <v>3443.18461412753</v>
      </c>
      <c r="AR7" s="10" t="n">
        <f aca="false">Flats!AR7*Pool!AR$8*Pool!AR$14*Class!$E7</f>
        <v>24576.8840014315</v>
      </c>
      <c r="AS7" s="10" t="n">
        <f aca="false">Flats!AS7*Pool!AS$8*Pool!AS$14*Class!$E7</f>
        <v>1021.4363150894</v>
      </c>
      <c r="AT7" s="10" t="n">
        <f aca="false">Flats!AT7*Pool!AT$8*Pool!AT$14*Class!$E7</f>
        <v>17972.3349134526</v>
      </c>
      <c r="AU7" s="10" t="n">
        <f aca="false">Flats!AU7*Pool!AU$8*Pool!AU$14*Class!$E7</f>
        <v>17680.4440355062</v>
      </c>
      <c r="AV7" s="10" t="n">
        <f aca="false">Flats!AV7*Pool!AV$8*Pool!AV$14*Class!$E7</f>
        <v>54676.8668442292</v>
      </c>
      <c r="AW7" s="10" t="n">
        <f aca="false">Flats!AW7*Pool!AW$8*Pool!AW$14*Class!$E7</f>
        <v>2759.07494033022</v>
      </c>
      <c r="AX7" s="10" t="n">
        <f aca="false">Flats!AX7*Pool!AX$8*Pool!AX$14*Class!$E7</f>
        <v>0</v>
      </c>
      <c r="AY7" s="10" t="n">
        <f aca="false">Flats!AY7*Pool!AY$8*Pool!AY$14*Class!$E7</f>
        <v>141828.456585511</v>
      </c>
      <c r="AZ7" s="10" t="n">
        <f aca="false">Flats!AZ7*Pool!AZ$8*Pool!AZ$14*Class!$E7</f>
        <v>10145.5367390702</v>
      </c>
      <c r="BA7" s="10" t="n">
        <f aca="false">Flats!BA7*Pool!BA$8*Pool!BA$14*Class!$E7</f>
        <v>1584.35646763253</v>
      </c>
      <c r="BB7" s="10" t="n">
        <f aca="false">Flats!BB7*Pool!BB$8*Pool!BB$14*Class!$E7</f>
        <v>14727.9681913613</v>
      </c>
      <c r="BC7" s="10" t="n">
        <f aca="false">Flats!BC7*Pool!BC$8*Pool!BC$14*Class!$E7</f>
        <v>653.451808177983</v>
      </c>
      <c r="BD7" s="25" t="n">
        <f aca="false">SUM(B7:BC7)</f>
        <v>1250205.62066073</v>
      </c>
    </row>
    <row r="9" customFormat="false" ht="12.75" hidden="false" customHeight="false" outlineLevel="0" collapsed="false">
      <c r="A9" s="0" t="s">
        <v>54</v>
      </c>
      <c r="B9" s="10" t="n">
        <f aca="false">Flats!B9*Pool!B$8*Pool!B$14</f>
        <v>0</v>
      </c>
      <c r="C9" s="10" t="n">
        <f aca="false">Flats!C9*Pool!C$8*Pool!C$14</f>
        <v>0</v>
      </c>
      <c r="D9" s="10" t="n">
        <f aca="false">Flats!D9*Pool!D$8*Pool!D$14</f>
        <v>0</v>
      </c>
      <c r="E9" s="10" t="n">
        <f aca="false">Flats!E9*Pool!E$8*Pool!E$14</f>
        <v>0</v>
      </c>
      <c r="F9" s="10" t="n">
        <f aca="false">Flats!F9*Pool!F$8*Pool!F$14</f>
        <v>0</v>
      </c>
      <c r="G9" s="10" t="n">
        <f aca="false">Flats!G9*Pool!G$8*Pool!G$14</f>
        <v>0</v>
      </c>
      <c r="H9" s="10" t="n">
        <f aca="false">Flats!H9*Pool!H$8*Pool!H$14*Class!$E9</f>
        <v>0</v>
      </c>
      <c r="I9" s="10" t="n">
        <f aca="false">Flats!I9*Pool!I$8*Pool!I$14*Class!$E9</f>
        <v>0</v>
      </c>
      <c r="J9" s="10" t="n">
        <f aca="false">Flats!J9*Pool!J$8*Pool!J$14*Class!$E9</f>
        <v>0</v>
      </c>
      <c r="K9" s="10" t="n">
        <f aca="false">Flats!K9*Pool!K$8*Pool!K$14*Class!$E9</f>
        <v>0</v>
      </c>
      <c r="L9" s="10" t="n">
        <f aca="false">Flats!L9*Pool!L$8*Pool!L$14*Class!$E9</f>
        <v>0</v>
      </c>
      <c r="M9" s="10" t="n">
        <f aca="false">Flats!M9*Pool!M$8*Pool!M$14*Class!$E9</f>
        <v>0</v>
      </c>
      <c r="N9" s="10" t="n">
        <f aca="false">Flats!N9*Pool!N$8*Pool!N$14*Class!$E9</f>
        <v>0</v>
      </c>
      <c r="O9" s="10" t="n">
        <f aca="false">Flats!O9*Pool!O$8*Pool!O$14*Class!$E9</f>
        <v>0</v>
      </c>
      <c r="P9" s="10" t="n">
        <f aca="false">Flats!P9*Pool!P$8*Pool!P$14*Class!$E9</f>
        <v>0</v>
      </c>
      <c r="Q9" s="10" t="n">
        <f aca="false">Flats!Q9*Pool!Q$8*Pool!Q$14*Class!$E9</f>
        <v>0</v>
      </c>
      <c r="R9" s="10" t="n">
        <f aca="false">Flats!R9*Pool!R$8*Pool!R$14*Class!$E9</f>
        <v>0</v>
      </c>
      <c r="S9" s="10" t="n">
        <f aca="false">Flats!S9*Pool!S$8*Pool!S$14*Class!$E9</f>
        <v>0</v>
      </c>
      <c r="T9" s="10" t="n">
        <f aca="false">Flats!T9*Pool!T$8*Pool!T$14*Class!$E9</f>
        <v>0</v>
      </c>
      <c r="U9" s="10" t="n">
        <f aca="false">Flats!U9*Pool!U$8*Pool!U$14*Class!$E9</f>
        <v>0</v>
      </c>
      <c r="V9" s="10" t="n">
        <f aca="false">Flats!V9*Pool!V$8*Pool!V$14*Class!$E9</f>
        <v>0</v>
      </c>
      <c r="W9" s="10" t="n">
        <f aca="false">Flats!W9*Pool!W$8*Pool!W$14*Class!$E9</f>
        <v>0</v>
      </c>
      <c r="X9" s="10" t="n">
        <f aca="false">Flats!X9*Pool!X$8*Pool!X$14*Class!$E9</f>
        <v>0</v>
      </c>
      <c r="Y9" s="10" t="n">
        <f aca="false">Flats!Y9*Pool!Y$8*Pool!Y$14*Class!$E9</f>
        <v>0</v>
      </c>
      <c r="Z9" s="10" t="n">
        <f aca="false">Flats!Z9*Pool!Z$8*Pool!Z$14*Class!$E9</f>
        <v>0</v>
      </c>
      <c r="AA9" s="10" t="n">
        <f aca="false">Flats!AA9*Pool!AA$8*Pool!AA$14*Class!$E9</f>
        <v>0</v>
      </c>
      <c r="AB9" s="10" t="n">
        <f aca="false">Flats!AB9*Pool!AB$8*Pool!AB$14*Class!$E9</f>
        <v>0</v>
      </c>
      <c r="AC9" s="10" t="n">
        <f aca="false">Flats!AC9*Pool!AC$8*Pool!AC$14*Class!$E9</f>
        <v>0</v>
      </c>
      <c r="AD9" s="10" t="n">
        <f aca="false">Flats!AD9*Pool!AD$8*Pool!AD$14*Class!$E9</f>
        <v>0</v>
      </c>
      <c r="AE9" s="10" t="n">
        <f aca="false">Flats!AE9*Pool!AE$8*Pool!AE$14*Class!$E9</f>
        <v>0</v>
      </c>
      <c r="AF9" s="10" t="n">
        <f aca="false">Flats!AF9*Pool!AF$8*Pool!AF$14*Class!$E9</f>
        <v>0</v>
      </c>
      <c r="AG9" s="10" t="n">
        <f aca="false">Flats!AG9*Pool!AG$8*Pool!AG$14*Class!$E9</f>
        <v>0</v>
      </c>
      <c r="AH9" s="10" t="n">
        <f aca="false">Flats!AH9*Pool!AH$8*Pool!AH$14*Class!$E9</f>
        <v>0</v>
      </c>
      <c r="AI9" s="10" t="n">
        <f aca="false">Flats!AI9*Pool!AI$8*Pool!AI$14*Class!$E9</f>
        <v>0</v>
      </c>
      <c r="AJ9" s="10" t="n">
        <f aca="false">Flats!AJ9*Pool!AJ$8*Pool!AJ$14*Class!$E9</f>
        <v>0</v>
      </c>
      <c r="AK9" s="10" t="n">
        <f aca="false">Flats!AK9*Pool!AK$8*Pool!AK$14*Class!$E9</f>
        <v>0</v>
      </c>
      <c r="AL9" s="10" t="n">
        <f aca="false">Flats!AL9*Pool!AL$8*Pool!AL$14*Class!$E9</f>
        <v>0</v>
      </c>
      <c r="AM9" s="10" t="n">
        <f aca="false">Flats!AM9*Pool!AM$8*Pool!AM$14*Class!$E9</f>
        <v>0</v>
      </c>
      <c r="AN9" s="10" t="n">
        <f aca="false">Flats!AN9*Pool!AN$8*Pool!AN$14*Class!$E9</f>
        <v>0</v>
      </c>
      <c r="AO9" s="10" t="n">
        <f aca="false">Flats!AO9*Pool!AO$8*Pool!AO$14*Class!$E9</f>
        <v>0</v>
      </c>
      <c r="AP9" s="10" t="n">
        <f aca="false">Flats!AP9*Pool!AP$8*Pool!AP$14*Class!$E9</f>
        <v>0</v>
      </c>
      <c r="AQ9" s="10" t="n">
        <f aca="false">Flats!AQ9*Pool!AQ$8*Pool!AQ$14*Class!$E9</f>
        <v>0</v>
      </c>
      <c r="AR9" s="10" t="n">
        <f aca="false">Flats!AR9*Pool!AR$8*Pool!AR$14*Class!$E9</f>
        <v>0</v>
      </c>
      <c r="AS9" s="10" t="n">
        <f aca="false">Flats!AS9*Pool!AS$8*Pool!AS$14*Class!$E9</f>
        <v>0</v>
      </c>
      <c r="AT9" s="10" t="n">
        <f aca="false">Flats!AT9*Pool!AT$8*Pool!AT$14*Class!$E9</f>
        <v>0</v>
      </c>
      <c r="AU9" s="10" t="n">
        <f aca="false">Flats!AU9*Pool!AU$8*Pool!AU$14*Class!$E9</f>
        <v>0</v>
      </c>
      <c r="AV9" s="10" t="n">
        <f aca="false">Flats!AV9*Pool!AV$8*Pool!AV$14*Class!$E9</f>
        <v>0</v>
      </c>
      <c r="AW9" s="10" t="n">
        <f aca="false">Flats!AW9*Pool!AW$8*Pool!AW$14*Class!$E9</f>
        <v>0</v>
      </c>
      <c r="AX9" s="10" t="n">
        <f aca="false">Flats!AX9*Pool!AX$8*Pool!AX$14*Class!$E9</f>
        <v>0</v>
      </c>
      <c r="AY9" s="10" t="n">
        <f aca="false">Flats!AY9*Pool!AY$8*Pool!AY$14*Class!$E9</f>
        <v>0</v>
      </c>
      <c r="AZ9" s="10" t="n">
        <f aca="false">Flats!AZ9*Pool!AZ$8*Pool!AZ$14*Class!$E9</f>
        <v>0</v>
      </c>
      <c r="BA9" s="10" t="n">
        <f aca="false">Flats!BA9*Pool!BA$8*Pool!BA$14*Class!$E9</f>
        <v>0</v>
      </c>
      <c r="BB9" s="10" t="n">
        <f aca="false">Flats!BB9*Pool!BB$8*Pool!BB$14*Class!$E9</f>
        <v>0</v>
      </c>
      <c r="BC9" s="10" t="n">
        <f aca="false">Flats!BC9*Pool!BC$8*Pool!BC$14*Class!$E9</f>
        <v>0</v>
      </c>
      <c r="BD9" s="25" t="n">
        <f aca="false">SUM(B9:BC9)</f>
        <v>0</v>
      </c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customFormat="false" ht="12.75" hidden="false" customHeight="false" outlineLevel="0" collapsed="false">
      <c r="A11" s="0" t="s">
        <v>55</v>
      </c>
      <c r="B11" s="10" t="n">
        <f aca="false">Flats!B11*Pool!B$8*Pool!B$14</f>
        <v>2.03628309484721</v>
      </c>
      <c r="C11" s="10" t="n">
        <f aca="false">Flats!C11*Pool!C$8*Pool!C$14</f>
        <v>246.073549735165</v>
      </c>
      <c r="D11" s="10" t="n">
        <f aca="false">Flats!D11*Pool!D$8*Pool!D$14</f>
        <v>124.500423700912</v>
      </c>
      <c r="E11" s="10" t="n">
        <f aca="false">Flats!E11*Pool!E$8*Pool!E$14</f>
        <v>5.27850374111322</v>
      </c>
      <c r="F11" s="10" t="n">
        <f aca="false">Flats!F11*Pool!F$8*Pool!F$14</f>
        <v>288.712046264932</v>
      </c>
      <c r="G11" s="10" t="n">
        <f aca="false">Flats!G11*Pool!G$8*Pool!G$14</f>
        <v>0.0398579862812415</v>
      </c>
      <c r="H11" s="10" t="n">
        <f aca="false">Flats!H11*Pool!H$8*Pool!H$14*Class!$E11</f>
        <v>214.663672651056</v>
      </c>
      <c r="I11" s="10" t="n">
        <f aca="false">Flats!I11*Pool!I$8*Pool!I$14*Class!$E11</f>
        <v>1208.74630498674</v>
      </c>
      <c r="J11" s="10" t="n">
        <f aca="false">Flats!J11*Pool!J$8*Pool!J$14*Class!$E11</f>
        <v>386.910662227523</v>
      </c>
      <c r="K11" s="10" t="n">
        <f aca="false">Flats!K11*Pool!K$8*Pool!K$14*Class!$E11</f>
        <v>28953.9478320371</v>
      </c>
      <c r="L11" s="10" t="n">
        <f aca="false">Flats!L11*Pool!L$8*Pool!L$14*Class!$E11</f>
        <v>11188.4170472698</v>
      </c>
      <c r="M11" s="10" t="n">
        <f aca="false">Flats!M11*Pool!M$8*Pool!M$14*Class!$E11</f>
        <v>26.4187001643323</v>
      </c>
      <c r="N11" s="10" t="n">
        <f aca="false">Flats!N11*Pool!N$8*Pool!N$14*Class!$E11</f>
        <v>168.012983994564</v>
      </c>
      <c r="O11" s="10" t="n">
        <f aca="false">Flats!O11*Pool!O$8*Pool!O$14*Class!$E11</f>
        <v>1127.17975119517</v>
      </c>
      <c r="P11" s="10" t="n">
        <f aca="false">Flats!P11*Pool!P$8*Pool!P$14*Class!$E11</f>
        <v>452.520775204546</v>
      </c>
      <c r="Q11" s="10" t="n">
        <f aca="false">Flats!Q11*Pool!Q$8*Pool!Q$14*Class!$E11</f>
        <v>1331.22228517479</v>
      </c>
      <c r="R11" s="10" t="n">
        <f aca="false">Flats!R11*Pool!R$8*Pool!R$14*Class!$E11</f>
        <v>9198.62987478014</v>
      </c>
      <c r="S11" s="10" t="n">
        <f aca="false">Flats!S11*Pool!S$8*Pool!S$14*Class!$E11</f>
        <v>1272.98201340431</v>
      </c>
      <c r="T11" s="10" t="n">
        <f aca="false">Flats!T11*Pool!T$8*Pool!T$14*Class!$E11</f>
        <v>65.9396507761275</v>
      </c>
      <c r="U11" s="10" t="n">
        <f aca="false">Flats!U11*Pool!U$8*Pool!U$14*Class!$E11</f>
        <v>390.547019037519</v>
      </c>
      <c r="V11" s="10" t="n">
        <f aca="false">Flats!V11*Pool!V$8*Pool!V$14*Class!$E11</f>
        <v>0</v>
      </c>
      <c r="W11" s="10" t="n">
        <f aca="false">Flats!W11*Pool!W$8*Pool!W$14*Class!$E11</f>
        <v>128.289734827979</v>
      </c>
      <c r="X11" s="10" t="n">
        <f aca="false">Flats!X11*Pool!X$8*Pool!X$14*Class!$E11</f>
        <v>1467.24008259657</v>
      </c>
      <c r="Y11" s="10" t="n">
        <f aca="false">Flats!Y11*Pool!Y$8*Pool!Y$14*Class!$E11</f>
        <v>3782.33793151154</v>
      </c>
      <c r="Z11" s="10" t="n">
        <f aca="false">Flats!Z11*Pool!Z$8*Pool!Z$14*Class!$E11</f>
        <v>10930.7170145195</v>
      </c>
      <c r="AA11" s="10" t="n">
        <f aca="false">Flats!AA11*Pool!AA$8*Pool!AA$14*Class!$E11</f>
        <v>15993.3146169023</v>
      </c>
      <c r="AB11" s="10" t="n">
        <f aca="false">Flats!AB11*Pool!AB$8*Pool!AB$14*Class!$E11</f>
        <v>6441.6705261759</v>
      </c>
      <c r="AC11" s="10" t="n">
        <f aca="false">Flats!AC11*Pool!AC$8*Pool!AC$14*Class!$E11</f>
        <v>2656.62848178238</v>
      </c>
      <c r="AD11" s="10" t="n">
        <f aca="false">Flats!AD11*Pool!AD$8*Pool!AD$14*Class!$E11</f>
        <v>401.590770395936</v>
      </c>
      <c r="AE11" s="10" t="n">
        <f aca="false">Flats!AE11*Pool!AE$8*Pool!AE$14*Class!$E11</f>
        <v>90.6926826176528</v>
      </c>
      <c r="AF11" s="10" t="n">
        <f aca="false">Flats!AF11*Pool!AF$8*Pool!AF$14*Class!$E11</f>
        <v>101.871096657127</v>
      </c>
      <c r="AG11" s="10" t="n">
        <f aca="false">Flats!AG11*Pool!AG$8*Pool!AG$14*Class!$E11</f>
        <v>0</v>
      </c>
      <c r="AH11" s="10" t="n">
        <f aca="false">Flats!AH11*Pool!AH$8*Pool!AH$14*Class!$E11</f>
        <v>824.49123618648</v>
      </c>
      <c r="AI11" s="10" t="n">
        <f aca="false">Flats!AI11*Pool!AI$8*Pool!AI$14*Class!$E11</f>
        <v>110.076857168918</v>
      </c>
      <c r="AJ11" s="10" t="n">
        <f aca="false">Flats!AJ11*Pool!AJ$8*Pool!AJ$14*Class!$E11</f>
        <v>306.231378092186</v>
      </c>
      <c r="AK11" s="10" t="n">
        <f aca="false">Flats!AK11*Pool!AK$8*Pool!AK$14*Class!$E11</f>
        <v>224.642069107469</v>
      </c>
      <c r="AL11" s="10" t="n">
        <f aca="false">Flats!AL11*Pool!AL$8*Pool!AL$14*Class!$E11</f>
        <v>7.7226601331147</v>
      </c>
      <c r="AM11" s="10" t="n">
        <f aca="false">Flats!AM11*Pool!AM$8*Pool!AM$14*Class!$E11</f>
        <v>29.3575306378164</v>
      </c>
      <c r="AN11" s="10" t="n">
        <f aca="false">Flats!AN11*Pool!AN$8*Pool!AN$14*Class!$E11</f>
        <v>7777.89162554756</v>
      </c>
      <c r="AO11" s="10" t="n">
        <f aca="false">Flats!AO11*Pool!AO$8*Pool!AO$14*Class!$E11</f>
        <v>1464.96407155639</v>
      </c>
      <c r="AP11" s="10" t="n">
        <f aca="false">Flats!AP11*Pool!AP$8*Pool!AP$14*Class!$E11</f>
        <v>1.13094607305905</v>
      </c>
      <c r="AQ11" s="10" t="n">
        <f aca="false">Flats!AQ11*Pool!AQ$8*Pool!AQ$14*Class!$E11</f>
        <v>7.82389935772036</v>
      </c>
      <c r="AR11" s="10" t="n">
        <f aca="false">Flats!AR11*Pool!AR$8*Pool!AR$14*Class!$E11</f>
        <v>5431.98732611705</v>
      </c>
      <c r="AS11" s="10" t="n">
        <f aca="false">Flats!AS11*Pool!AS$8*Pool!AS$14*Class!$E11</f>
        <v>255.785554028182</v>
      </c>
      <c r="AT11" s="10" t="n">
        <f aca="false">Flats!AT11*Pool!AT$8*Pool!AT$14*Class!$E11</f>
        <v>2034.5575601103</v>
      </c>
      <c r="AU11" s="10" t="n">
        <f aca="false">Flats!AU11*Pool!AU$8*Pool!AU$14*Class!$E11</f>
        <v>2143.1488762556</v>
      </c>
      <c r="AV11" s="10" t="n">
        <f aca="false">Flats!AV11*Pool!AV$8*Pool!AV$14*Class!$E11</f>
        <v>4506.93295339838</v>
      </c>
      <c r="AW11" s="10" t="n">
        <f aca="false">Flats!AW11*Pool!AW$8*Pool!AW$14*Class!$E11</f>
        <v>883.15683660248</v>
      </c>
      <c r="AX11" s="10" t="n">
        <f aca="false">Flats!AX11*Pool!AX$8*Pool!AX$14*Class!$E11</f>
        <v>0</v>
      </c>
      <c r="AY11" s="10" t="n">
        <f aca="false">Flats!AY11*Pool!AY$8*Pool!AY$14*Class!$E11</f>
        <v>12817.0784337642</v>
      </c>
      <c r="AZ11" s="10" t="n">
        <f aca="false">Flats!AZ11*Pool!AZ$8*Pool!AZ$14*Class!$E11</f>
        <v>641.905597358031</v>
      </c>
      <c r="BA11" s="10" t="n">
        <f aca="false">Flats!BA11*Pool!BA$8*Pool!BA$14*Class!$E11</f>
        <v>125.574933272181</v>
      </c>
      <c r="BB11" s="10" t="n">
        <f aca="false">Flats!BB11*Pool!BB$8*Pool!BB$14*Class!$E11</f>
        <v>1722.10335944344</v>
      </c>
      <c r="BC11" s="10" t="n">
        <f aca="false">Flats!BC11*Pool!BC$8*Pool!BC$14*Class!$E11</f>
        <v>337.789964058596</v>
      </c>
      <c r="BD11" s="25" t="n">
        <f aca="false">SUM(B11:BC11)</f>
        <v>140301.485843683</v>
      </c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customFormat="false" ht="12.75" hidden="false" customHeight="false" outlineLevel="0" collapsed="false">
      <c r="A13" s="0" t="s">
        <v>56</v>
      </c>
      <c r="B13" s="10" t="n">
        <f aca="false">Flats!B13*Pool!B$8*Pool!B$14</f>
        <v>0</v>
      </c>
      <c r="C13" s="10" t="n">
        <f aca="false">Flats!C13*Pool!C$8*Pool!C$14</f>
        <v>0</v>
      </c>
      <c r="D13" s="10" t="n">
        <f aca="false">Flats!D13*Pool!D$8*Pool!D$14</f>
        <v>0</v>
      </c>
      <c r="E13" s="10" t="n">
        <f aca="false">Flats!E13*Pool!E$8*Pool!E$14</f>
        <v>0</v>
      </c>
      <c r="F13" s="10" t="n">
        <f aca="false">Flats!F13*Pool!F$8*Pool!F$14</f>
        <v>0</v>
      </c>
      <c r="G13" s="10" t="n">
        <f aca="false">Flats!G13*Pool!G$8*Pool!G$14</f>
        <v>0</v>
      </c>
      <c r="H13" s="10" t="n">
        <f aca="false">Flats!H13*Pool!H$8*Pool!H$14*Class!$E13</f>
        <v>0</v>
      </c>
      <c r="I13" s="10" t="n">
        <f aca="false">Flats!I13*Pool!I$8*Pool!I$14*Class!$E13</f>
        <v>0</v>
      </c>
      <c r="J13" s="10" t="n">
        <f aca="false">Flats!J13*Pool!J$8*Pool!J$14*Class!$E13</f>
        <v>0</v>
      </c>
      <c r="K13" s="10" t="n">
        <f aca="false">Flats!K13*Pool!K$8*Pool!K$14*Class!$E13</f>
        <v>0</v>
      </c>
      <c r="L13" s="10" t="n">
        <f aca="false">Flats!L13*Pool!L$8*Pool!L$14*Class!$E13</f>
        <v>0</v>
      </c>
      <c r="M13" s="10" t="n">
        <f aca="false">Flats!M13*Pool!M$8*Pool!M$14*Class!$E13</f>
        <v>0</v>
      </c>
      <c r="N13" s="10" t="n">
        <f aca="false">Flats!N13*Pool!N$8*Pool!N$14*Class!$E13</f>
        <v>0</v>
      </c>
      <c r="O13" s="10" t="n">
        <f aca="false">Flats!O13*Pool!O$8*Pool!O$14*Class!$E13</f>
        <v>0</v>
      </c>
      <c r="P13" s="10" t="n">
        <f aca="false">Flats!P13*Pool!P$8*Pool!P$14*Class!$E13</f>
        <v>0</v>
      </c>
      <c r="Q13" s="10" t="n">
        <f aca="false">Flats!Q13*Pool!Q$8*Pool!Q$14*Class!$E13</f>
        <v>0</v>
      </c>
      <c r="R13" s="10" t="n">
        <f aca="false">Flats!R13*Pool!R$8*Pool!R$14*Class!$E13</f>
        <v>0</v>
      </c>
      <c r="S13" s="10" t="n">
        <f aca="false">Flats!S13*Pool!S$8*Pool!S$14*Class!$E13</f>
        <v>0</v>
      </c>
      <c r="T13" s="10" t="n">
        <f aca="false">Flats!T13*Pool!T$8*Pool!T$14*Class!$E13</f>
        <v>0</v>
      </c>
      <c r="U13" s="10" t="n">
        <f aca="false">Flats!U13*Pool!U$8*Pool!U$14*Class!$E13</f>
        <v>0</v>
      </c>
      <c r="V13" s="10" t="n">
        <f aca="false">Flats!V13*Pool!V$8*Pool!V$14*Class!$E13</f>
        <v>0</v>
      </c>
      <c r="W13" s="10" t="n">
        <f aca="false">Flats!W13*Pool!W$8*Pool!W$14*Class!$E13</f>
        <v>0</v>
      </c>
      <c r="X13" s="10" t="n">
        <f aca="false">Flats!X13*Pool!X$8*Pool!X$14*Class!$E13</f>
        <v>0</v>
      </c>
      <c r="Y13" s="10" t="n">
        <f aca="false">Flats!Y13*Pool!Y$8*Pool!Y$14*Class!$E13</f>
        <v>0</v>
      </c>
      <c r="Z13" s="10" t="n">
        <f aca="false">Flats!Z13*Pool!Z$8*Pool!Z$14*Class!$E13</f>
        <v>0</v>
      </c>
      <c r="AA13" s="10" t="n">
        <f aca="false">Flats!AA13*Pool!AA$8*Pool!AA$14*Class!$E13</f>
        <v>0</v>
      </c>
      <c r="AB13" s="10" t="n">
        <f aca="false">Flats!AB13*Pool!AB$8*Pool!AB$14*Class!$E13</f>
        <v>0</v>
      </c>
      <c r="AC13" s="10" t="n">
        <f aca="false">Flats!AC13*Pool!AC$8*Pool!AC$14*Class!$E13</f>
        <v>0</v>
      </c>
      <c r="AD13" s="10" t="n">
        <f aca="false">Flats!AD13*Pool!AD$8*Pool!AD$14*Class!$E13</f>
        <v>0</v>
      </c>
      <c r="AE13" s="10" t="n">
        <f aca="false">Flats!AE13*Pool!AE$8*Pool!AE$14*Class!$E13</f>
        <v>0</v>
      </c>
      <c r="AF13" s="10" t="n">
        <f aca="false">Flats!AF13*Pool!AF$8*Pool!AF$14*Class!$E13</f>
        <v>0</v>
      </c>
      <c r="AG13" s="10" t="n">
        <f aca="false">Flats!AG13*Pool!AG$8*Pool!AG$14*Class!$E13</f>
        <v>0</v>
      </c>
      <c r="AH13" s="10" t="n">
        <f aca="false">Flats!AH13*Pool!AH$8*Pool!AH$14*Class!$E13</f>
        <v>0</v>
      </c>
      <c r="AI13" s="10" t="n">
        <f aca="false">Flats!AI13*Pool!AI$8*Pool!AI$14*Class!$E13</f>
        <v>0</v>
      </c>
      <c r="AJ13" s="10" t="n">
        <f aca="false">Flats!AJ13*Pool!AJ$8*Pool!AJ$14*Class!$E13</f>
        <v>0</v>
      </c>
      <c r="AK13" s="10" t="n">
        <f aca="false">Flats!AK13*Pool!AK$8*Pool!AK$14*Class!$E13</f>
        <v>0</v>
      </c>
      <c r="AL13" s="10" t="n">
        <f aca="false">Flats!AL13*Pool!AL$8*Pool!AL$14*Class!$E13</f>
        <v>0</v>
      </c>
      <c r="AM13" s="10" t="n">
        <f aca="false">Flats!AM13*Pool!AM$8*Pool!AM$14*Class!$E13</f>
        <v>0</v>
      </c>
      <c r="AN13" s="10" t="n">
        <f aca="false">Flats!AN13*Pool!AN$8*Pool!AN$14*Class!$E13</f>
        <v>0</v>
      </c>
      <c r="AO13" s="10" t="n">
        <f aca="false">Flats!AO13*Pool!AO$8*Pool!AO$14*Class!$E13</f>
        <v>0</v>
      </c>
      <c r="AP13" s="10" t="n">
        <f aca="false">Flats!AP13*Pool!AP$8*Pool!AP$14*Class!$E13</f>
        <v>0</v>
      </c>
      <c r="AQ13" s="10" t="n">
        <f aca="false">Flats!AQ13*Pool!AQ$8*Pool!AQ$14*Class!$E13</f>
        <v>0</v>
      </c>
      <c r="AR13" s="10" t="n">
        <f aca="false">Flats!AR13*Pool!AR$8*Pool!AR$14*Class!$E13</f>
        <v>0</v>
      </c>
      <c r="AS13" s="10" t="n">
        <f aca="false">Flats!AS13*Pool!AS$8*Pool!AS$14*Class!$E13</f>
        <v>0</v>
      </c>
      <c r="AT13" s="10" t="n">
        <f aca="false">Flats!AT13*Pool!AT$8*Pool!AT$14*Class!$E13</f>
        <v>0</v>
      </c>
      <c r="AU13" s="10" t="n">
        <f aca="false">Flats!AU13*Pool!AU$8*Pool!AU$14*Class!$E13</f>
        <v>0</v>
      </c>
      <c r="AV13" s="10" t="n">
        <f aca="false">Flats!AV13*Pool!AV$8*Pool!AV$14*Class!$E13</f>
        <v>0</v>
      </c>
      <c r="AW13" s="10" t="n">
        <f aca="false">Flats!AW13*Pool!AW$8*Pool!AW$14*Class!$E13</f>
        <v>0</v>
      </c>
      <c r="AX13" s="10" t="n">
        <f aca="false">Flats!AX13*Pool!AX$8*Pool!AX$14*Class!$E13</f>
        <v>0</v>
      </c>
      <c r="AY13" s="10" t="n">
        <f aca="false">Flats!AY13*Pool!AY$8*Pool!AY$14*Class!$E13</f>
        <v>0</v>
      </c>
      <c r="AZ13" s="10" t="n">
        <f aca="false">Flats!AZ13*Pool!AZ$8*Pool!AZ$14*Class!$E13</f>
        <v>0</v>
      </c>
      <c r="BA13" s="10" t="n">
        <f aca="false">Flats!BA13*Pool!BA$8*Pool!BA$14*Class!$E13</f>
        <v>0</v>
      </c>
      <c r="BB13" s="10" t="n">
        <f aca="false">Flats!BB13*Pool!BB$8*Pool!BB$14*Class!$E13</f>
        <v>0</v>
      </c>
      <c r="BC13" s="10" t="n">
        <f aca="false">Flats!BC13*Pool!BC$8*Pool!BC$14*Class!$E13</f>
        <v>0</v>
      </c>
      <c r="BD13" s="25" t="n">
        <f aca="false">SUM(B13:BC13)</f>
        <v>0</v>
      </c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12.75" hidden="false" customHeight="false" outlineLevel="0" collapsed="false">
      <c r="A15" s="0" t="s">
        <v>57</v>
      </c>
      <c r="B15" s="10" t="n">
        <f aca="false">Flats!B15*Pool!B$8*Pool!B$14</f>
        <v>0</v>
      </c>
      <c r="C15" s="10" t="n">
        <f aca="false">Flats!C15*Pool!C$8*Pool!C$14</f>
        <v>0</v>
      </c>
      <c r="D15" s="10" t="n">
        <f aca="false">Flats!D15*Pool!D$8*Pool!D$14</f>
        <v>0</v>
      </c>
      <c r="E15" s="10" t="n">
        <f aca="false">Flats!E15*Pool!E$8*Pool!E$14</f>
        <v>0</v>
      </c>
      <c r="F15" s="10" t="n">
        <f aca="false">Flats!F15*Pool!F$8*Pool!F$14</f>
        <v>0</v>
      </c>
      <c r="G15" s="10" t="n">
        <f aca="false">Flats!G15*Pool!G$8*Pool!G$14</f>
        <v>0</v>
      </c>
      <c r="H15" s="10" t="n">
        <f aca="false">Flats!H15*Pool!H$8*Pool!H$14*Class!$E15</f>
        <v>0</v>
      </c>
      <c r="I15" s="10" t="n">
        <f aca="false">Flats!I15*Pool!I$8*Pool!I$14*Class!$E15</f>
        <v>0</v>
      </c>
      <c r="J15" s="10" t="n">
        <f aca="false">Flats!J15*Pool!J$8*Pool!J$14*Class!$E15</f>
        <v>0</v>
      </c>
      <c r="K15" s="10" t="n">
        <f aca="false">Flats!K15*Pool!K$8*Pool!K$14*Class!$E15</f>
        <v>0</v>
      </c>
      <c r="L15" s="10" t="n">
        <f aca="false">Flats!L15*Pool!L$8*Pool!L$14*Class!$E15</f>
        <v>0</v>
      </c>
      <c r="M15" s="10" t="n">
        <f aca="false">Flats!M15*Pool!M$8*Pool!M$14*Class!$E15</f>
        <v>0</v>
      </c>
      <c r="N15" s="10" t="n">
        <f aca="false">Flats!N15*Pool!N$8*Pool!N$14*Class!$E15</f>
        <v>0</v>
      </c>
      <c r="O15" s="10" t="n">
        <f aca="false">Flats!O15*Pool!O$8*Pool!O$14*Class!$E15</f>
        <v>0</v>
      </c>
      <c r="P15" s="10" t="n">
        <f aca="false">Flats!P15*Pool!P$8*Pool!P$14*Class!$E15</f>
        <v>0</v>
      </c>
      <c r="Q15" s="10" t="n">
        <f aca="false">Flats!Q15*Pool!Q$8*Pool!Q$14*Class!$E15</f>
        <v>0</v>
      </c>
      <c r="R15" s="10" t="n">
        <f aca="false">Flats!R15*Pool!R$8*Pool!R$14*Class!$E15</f>
        <v>0</v>
      </c>
      <c r="S15" s="10" t="n">
        <f aca="false">Flats!S15*Pool!S$8*Pool!S$14*Class!$E15</f>
        <v>0</v>
      </c>
      <c r="T15" s="10" t="n">
        <f aca="false">Flats!T15*Pool!T$8*Pool!T$14*Class!$E15</f>
        <v>0</v>
      </c>
      <c r="U15" s="10" t="n">
        <f aca="false">Flats!U15*Pool!U$8*Pool!U$14*Class!$E15</f>
        <v>0</v>
      </c>
      <c r="V15" s="10" t="n">
        <f aca="false">Flats!V15*Pool!V$8*Pool!V$14*Class!$E15</f>
        <v>0</v>
      </c>
      <c r="W15" s="10" t="n">
        <f aca="false">Flats!W15*Pool!W$8*Pool!W$14*Class!$E15</f>
        <v>0</v>
      </c>
      <c r="X15" s="10" t="n">
        <f aca="false">Flats!X15*Pool!X$8*Pool!X$14*Class!$E15</f>
        <v>0</v>
      </c>
      <c r="Y15" s="10" t="n">
        <f aca="false">Flats!Y15*Pool!Y$8*Pool!Y$14*Class!$E15</f>
        <v>0</v>
      </c>
      <c r="Z15" s="10" t="n">
        <f aca="false">Flats!Z15*Pool!Z$8*Pool!Z$14*Class!$E15</f>
        <v>0</v>
      </c>
      <c r="AA15" s="10" t="n">
        <f aca="false">Flats!AA15*Pool!AA$8*Pool!AA$14*Class!$E15</f>
        <v>0</v>
      </c>
      <c r="AB15" s="10" t="n">
        <f aca="false">Flats!AB15*Pool!AB$8*Pool!AB$14*Class!$E15</f>
        <v>0</v>
      </c>
      <c r="AC15" s="10" t="n">
        <f aca="false">Flats!AC15*Pool!AC$8*Pool!AC$14*Class!$E15</f>
        <v>0</v>
      </c>
      <c r="AD15" s="10" t="n">
        <f aca="false">Flats!AD15*Pool!AD$8*Pool!AD$14*Class!$E15</f>
        <v>0</v>
      </c>
      <c r="AE15" s="10" t="n">
        <f aca="false">Flats!AE15*Pool!AE$8*Pool!AE$14*Class!$E15</f>
        <v>0</v>
      </c>
      <c r="AF15" s="10" t="n">
        <f aca="false">Flats!AF15*Pool!AF$8*Pool!AF$14*Class!$E15</f>
        <v>0</v>
      </c>
      <c r="AG15" s="10" t="n">
        <f aca="false">Flats!AG15*Pool!AG$8*Pool!AG$14*Class!$E15</f>
        <v>0</v>
      </c>
      <c r="AH15" s="10" t="n">
        <f aca="false">Flats!AH15*Pool!AH$8*Pool!AH$14*Class!$E15</f>
        <v>0</v>
      </c>
      <c r="AI15" s="10" t="n">
        <f aca="false">Flats!AI15*Pool!AI$8*Pool!AI$14*Class!$E15</f>
        <v>0</v>
      </c>
      <c r="AJ15" s="10" t="n">
        <f aca="false">Flats!AJ15*Pool!AJ$8*Pool!AJ$14*Class!$E15</f>
        <v>0</v>
      </c>
      <c r="AK15" s="10" t="n">
        <f aca="false">Flats!AK15*Pool!AK$8*Pool!AK$14*Class!$E15</f>
        <v>0</v>
      </c>
      <c r="AL15" s="10" t="n">
        <f aca="false">Flats!AL15*Pool!AL$8*Pool!AL$14*Class!$E15</f>
        <v>0</v>
      </c>
      <c r="AM15" s="10" t="n">
        <f aca="false">Flats!AM15*Pool!AM$8*Pool!AM$14*Class!$E15</f>
        <v>0</v>
      </c>
      <c r="AN15" s="10" t="n">
        <f aca="false">Flats!AN15*Pool!AN$8*Pool!AN$14*Class!$E15</f>
        <v>0</v>
      </c>
      <c r="AO15" s="10" t="n">
        <f aca="false">Flats!AO15*Pool!AO$8*Pool!AO$14*Class!$E15</f>
        <v>0</v>
      </c>
      <c r="AP15" s="10" t="n">
        <f aca="false">Flats!AP15*Pool!AP$8*Pool!AP$14*Class!$E15</f>
        <v>0</v>
      </c>
      <c r="AQ15" s="10" t="n">
        <f aca="false">Flats!AQ15*Pool!AQ$8*Pool!AQ$14*Class!$E15</f>
        <v>0</v>
      </c>
      <c r="AR15" s="10" t="n">
        <f aca="false">Flats!AR15*Pool!AR$8*Pool!AR$14*Class!$E15</f>
        <v>0</v>
      </c>
      <c r="AS15" s="10" t="n">
        <f aca="false">Flats!AS15*Pool!AS$8*Pool!AS$14*Class!$E15</f>
        <v>0</v>
      </c>
      <c r="AT15" s="10" t="n">
        <f aca="false">Flats!AT15*Pool!AT$8*Pool!AT$14*Class!$E15</f>
        <v>0</v>
      </c>
      <c r="AU15" s="10" t="n">
        <f aca="false">Flats!AU15*Pool!AU$8*Pool!AU$14*Class!$E15</f>
        <v>0</v>
      </c>
      <c r="AV15" s="10" t="n">
        <f aca="false">Flats!AV15*Pool!AV$8*Pool!AV$14*Class!$E15</f>
        <v>0</v>
      </c>
      <c r="AW15" s="10" t="n">
        <f aca="false">Flats!AW15*Pool!AW$8*Pool!AW$14*Class!$E15</f>
        <v>0</v>
      </c>
      <c r="AX15" s="10" t="n">
        <f aca="false">Flats!AX15*Pool!AX$8*Pool!AX$14*Class!$E15</f>
        <v>0</v>
      </c>
      <c r="AY15" s="10" t="n">
        <f aca="false">Flats!AY15*Pool!AY$8*Pool!AY$14*Class!$E15</f>
        <v>0</v>
      </c>
      <c r="AZ15" s="10" t="n">
        <f aca="false">Flats!AZ15*Pool!AZ$8*Pool!AZ$14*Class!$E15</f>
        <v>0</v>
      </c>
      <c r="BA15" s="10" t="n">
        <f aca="false">Flats!BA15*Pool!BA$8*Pool!BA$14*Class!$E15</f>
        <v>0</v>
      </c>
      <c r="BB15" s="10" t="n">
        <f aca="false">Flats!BB15*Pool!BB$8*Pool!BB$14*Class!$E15</f>
        <v>0</v>
      </c>
      <c r="BC15" s="10" t="n">
        <f aca="false">Flats!BC15*Pool!BC$8*Pool!BC$14*Class!$E15</f>
        <v>0</v>
      </c>
      <c r="BD15" s="25" t="n">
        <f aca="false">SUM(B15:BC15)</f>
        <v>0</v>
      </c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customFormat="false" ht="12.75" hidden="false" customHeight="false" outlineLevel="0" collapsed="false">
      <c r="A17" s="0" t="s">
        <v>58</v>
      </c>
      <c r="B17" s="10" t="n">
        <f aca="false">Flats!B17*Pool!B$8*Pool!B$14</f>
        <v>0</v>
      </c>
      <c r="C17" s="10" t="n">
        <f aca="false">Flats!C17*Pool!C$8*Pool!C$14</f>
        <v>0</v>
      </c>
      <c r="D17" s="10" t="n">
        <f aca="false">Flats!D17*Pool!D$8*Pool!D$14</f>
        <v>0</v>
      </c>
      <c r="E17" s="10" t="n">
        <f aca="false">Flats!E17*Pool!E$8*Pool!E$14</f>
        <v>0</v>
      </c>
      <c r="F17" s="10" t="n">
        <f aca="false">Flats!F17*Pool!F$8*Pool!F$14</f>
        <v>0</v>
      </c>
      <c r="G17" s="10" t="n">
        <f aca="false">Flats!G17*Pool!G$8*Pool!G$14</f>
        <v>0</v>
      </c>
      <c r="H17" s="10" t="n">
        <f aca="false">Flats!H17*Pool!H$8*Pool!H$14*Class!$E17</f>
        <v>0</v>
      </c>
      <c r="I17" s="10" t="n">
        <f aca="false">Flats!I17*Pool!I$8*Pool!I$14*Class!$E17</f>
        <v>0</v>
      </c>
      <c r="J17" s="10" t="n">
        <f aca="false">Flats!J17*Pool!J$8*Pool!J$14*Class!$E17</f>
        <v>0</v>
      </c>
      <c r="K17" s="10" t="n">
        <f aca="false">Flats!K17*Pool!K$8*Pool!K$14*Class!$E17</f>
        <v>0</v>
      </c>
      <c r="L17" s="10" t="n">
        <f aca="false">Flats!L17*Pool!L$8*Pool!L$14*Class!$E17</f>
        <v>0</v>
      </c>
      <c r="M17" s="10" t="n">
        <f aca="false">Flats!M17*Pool!M$8*Pool!M$14*Class!$E17</f>
        <v>0</v>
      </c>
      <c r="N17" s="10" t="n">
        <f aca="false">Flats!N17*Pool!N$8*Pool!N$14*Class!$E17</f>
        <v>0</v>
      </c>
      <c r="O17" s="10" t="n">
        <f aca="false">Flats!O17*Pool!O$8*Pool!O$14*Class!$E17</f>
        <v>0</v>
      </c>
      <c r="P17" s="10" t="n">
        <f aca="false">Flats!P17*Pool!P$8*Pool!P$14*Class!$E17</f>
        <v>0</v>
      </c>
      <c r="Q17" s="10" t="n">
        <f aca="false">Flats!Q17*Pool!Q$8*Pool!Q$14*Class!$E17</f>
        <v>0</v>
      </c>
      <c r="R17" s="10" t="n">
        <f aca="false">Flats!R17*Pool!R$8*Pool!R$14*Class!$E17</f>
        <v>0</v>
      </c>
      <c r="S17" s="10" t="n">
        <f aca="false">Flats!S17*Pool!S$8*Pool!S$14*Class!$E17</f>
        <v>0</v>
      </c>
      <c r="T17" s="10" t="n">
        <f aca="false">Flats!T17*Pool!T$8*Pool!T$14*Class!$E17</f>
        <v>0</v>
      </c>
      <c r="U17" s="10" t="n">
        <f aca="false">Flats!U17*Pool!U$8*Pool!U$14*Class!$E17</f>
        <v>0</v>
      </c>
      <c r="V17" s="10" t="n">
        <f aca="false">Flats!V17*Pool!V$8*Pool!V$14*Class!$E17</f>
        <v>0</v>
      </c>
      <c r="W17" s="10" t="n">
        <f aca="false">Flats!W17*Pool!W$8*Pool!W$14*Class!$E17</f>
        <v>0</v>
      </c>
      <c r="X17" s="10" t="n">
        <f aca="false">Flats!X17*Pool!X$8*Pool!X$14*Class!$E17</f>
        <v>0</v>
      </c>
      <c r="Y17" s="10" t="n">
        <f aca="false">Flats!Y17*Pool!Y$8*Pool!Y$14*Class!$E17</f>
        <v>0</v>
      </c>
      <c r="Z17" s="10" t="n">
        <f aca="false">Flats!Z17*Pool!Z$8*Pool!Z$14*Class!$E17</f>
        <v>0</v>
      </c>
      <c r="AA17" s="10" t="n">
        <f aca="false">Flats!AA17*Pool!AA$8*Pool!AA$14*Class!$E17</f>
        <v>0</v>
      </c>
      <c r="AB17" s="10" t="n">
        <f aca="false">Flats!AB17*Pool!AB$8*Pool!AB$14*Class!$E17</f>
        <v>0</v>
      </c>
      <c r="AC17" s="10" t="n">
        <f aca="false">Flats!AC17*Pool!AC$8*Pool!AC$14*Class!$E17</f>
        <v>0</v>
      </c>
      <c r="AD17" s="10" t="n">
        <f aca="false">Flats!AD17*Pool!AD$8*Pool!AD$14*Class!$E17</f>
        <v>0</v>
      </c>
      <c r="AE17" s="10" t="n">
        <f aca="false">Flats!AE17*Pool!AE$8*Pool!AE$14*Class!$E17</f>
        <v>0</v>
      </c>
      <c r="AF17" s="10" t="n">
        <f aca="false">Flats!AF17*Pool!AF$8*Pool!AF$14*Class!$E17</f>
        <v>0</v>
      </c>
      <c r="AG17" s="10" t="n">
        <f aca="false">Flats!AG17*Pool!AG$8*Pool!AG$14*Class!$E17</f>
        <v>0</v>
      </c>
      <c r="AH17" s="10" t="n">
        <f aca="false">Flats!AH17*Pool!AH$8*Pool!AH$14*Class!$E17</f>
        <v>0</v>
      </c>
      <c r="AI17" s="10" t="n">
        <f aca="false">Flats!AI17*Pool!AI$8*Pool!AI$14*Class!$E17</f>
        <v>0</v>
      </c>
      <c r="AJ17" s="10" t="n">
        <f aca="false">Flats!AJ17*Pool!AJ$8*Pool!AJ$14*Class!$E17</f>
        <v>0</v>
      </c>
      <c r="AK17" s="10" t="n">
        <f aca="false">Flats!AK17*Pool!AK$8*Pool!AK$14*Class!$E17</f>
        <v>0</v>
      </c>
      <c r="AL17" s="10" t="n">
        <f aca="false">Flats!AL17*Pool!AL$8*Pool!AL$14*Class!$E17</f>
        <v>0</v>
      </c>
      <c r="AM17" s="10" t="n">
        <f aca="false">Flats!AM17*Pool!AM$8*Pool!AM$14*Class!$E17</f>
        <v>0</v>
      </c>
      <c r="AN17" s="10" t="n">
        <f aca="false">Flats!AN17*Pool!AN$8*Pool!AN$14*Class!$E17</f>
        <v>0</v>
      </c>
      <c r="AO17" s="10" t="n">
        <f aca="false">Flats!AO17*Pool!AO$8*Pool!AO$14*Class!$E17</f>
        <v>0</v>
      </c>
      <c r="AP17" s="10" t="n">
        <f aca="false">Flats!AP17*Pool!AP$8*Pool!AP$14*Class!$E17</f>
        <v>0</v>
      </c>
      <c r="AQ17" s="10" t="n">
        <f aca="false">Flats!AQ17*Pool!AQ$8*Pool!AQ$14*Class!$E17</f>
        <v>0</v>
      </c>
      <c r="AR17" s="10" t="n">
        <f aca="false">Flats!AR17*Pool!AR$8*Pool!AR$14*Class!$E17</f>
        <v>0</v>
      </c>
      <c r="AS17" s="10" t="n">
        <f aca="false">Flats!AS17*Pool!AS$8*Pool!AS$14*Class!$E17</f>
        <v>0</v>
      </c>
      <c r="AT17" s="10" t="n">
        <f aca="false">Flats!AT17*Pool!AT$8*Pool!AT$14*Class!$E17</f>
        <v>0</v>
      </c>
      <c r="AU17" s="10" t="n">
        <f aca="false">Flats!AU17*Pool!AU$8*Pool!AU$14*Class!$E17</f>
        <v>0</v>
      </c>
      <c r="AV17" s="10" t="n">
        <f aca="false">Flats!AV17*Pool!AV$8*Pool!AV$14*Class!$E17</f>
        <v>0</v>
      </c>
      <c r="AW17" s="10" t="n">
        <f aca="false">Flats!AW17*Pool!AW$8*Pool!AW$14*Class!$E17</f>
        <v>0</v>
      </c>
      <c r="AX17" s="10" t="n">
        <f aca="false">Flats!AX17*Pool!AX$8*Pool!AX$14*Class!$E17</f>
        <v>0</v>
      </c>
      <c r="AY17" s="10" t="n">
        <f aca="false">Flats!AY17*Pool!AY$8*Pool!AY$14*Class!$E17</f>
        <v>0</v>
      </c>
      <c r="AZ17" s="10" t="n">
        <f aca="false">Flats!AZ17*Pool!AZ$8*Pool!AZ$14*Class!$E17</f>
        <v>0</v>
      </c>
      <c r="BA17" s="10" t="n">
        <f aca="false">Flats!BA17*Pool!BA$8*Pool!BA$14*Class!$E17</f>
        <v>0</v>
      </c>
      <c r="BB17" s="10" t="n">
        <f aca="false">Flats!BB17*Pool!BB$8*Pool!BB$14*Class!$E17</f>
        <v>0</v>
      </c>
      <c r="BC17" s="10" t="n">
        <f aca="false">Flats!BC17*Pool!BC$8*Pool!BC$14*Class!$E17</f>
        <v>0</v>
      </c>
      <c r="BD17" s="25" t="n">
        <f aca="false">SUM(B17:BC17)</f>
        <v>0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customFormat="false" ht="12.75" hidden="false" customHeight="false" outlineLevel="0" collapsed="false">
      <c r="A19" s="0" t="s">
        <v>59</v>
      </c>
      <c r="B19" s="10" t="n">
        <f aca="false">Flats!B19*Pool!B$8*Pool!B$14</f>
        <v>2.06866030938316</v>
      </c>
      <c r="C19" s="10" t="n">
        <f aca="false">Flats!C19*Pool!C$8*Pool!C$14</f>
        <v>73.944298446532</v>
      </c>
      <c r="D19" s="10" t="n">
        <f aca="false">Flats!D19*Pool!D$8*Pool!D$14</f>
        <v>44.8478963593369</v>
      </c>
      <c r="E19" s="10" t="n">
        <f aca="false">Flats!E19*Pool!E$8*Pool!E$14</f>
        <v>7.50031246051526</v>
      </c>
      <c r="F19" s="10" t="n">
        <f aca="false">Flats!F19*Pool!F$8*Pool!F$14</f>
        <v>26.1335602089785</v>
      </c>
      <c r="G19" s="10" t="n">
        <f aca="false">Flats!G19*Pool!G$8*Pool!G$14</f>
        <v>11.0293904078652</v>
      </c>
      <c r="H19" s="10" t="n">
        <f aca="false">Flats!H19*Pool!H$8*Pool!H$14*Class!$E19</f>
        <v>1.08936850474339</v>
      </c>
      <c r="I19" s="10" t="n">
        <f aca="false">Flats!I19*Pool!I$8*Pool!I$14*Class!$E19</f>
        <v>5.32508374761437</v>
      </c>
      <c r="J19" s="10" t="n">
        <f aca="false">Flats!J19*Pool!J$8*Pool!J$14*Class!$E19</f>
        <v>0.883252475069041</v>
      </c>
      <c r="K19" s="10" t="n">
        <f aca="false">Flats!K19*Pool!K$8*Pool!K$14*Class!$E19</f>
        <v>276.582063689854</v>
      </c>
      <c r="L19" s="10" t="n">
        <f aca="false">Flats!L19*Pool!L$8*Pool!L$14*Class!$E19</f>
        <v>370.914737197263</v>
      </c>
      <c r="M19" s="10" t="n">
        <f aca="false">Flats!M19*Pool!M$8*Pool!M$14*Class!$E19</f>
        <v>0.00396206329593507</v>
      </c>
      <c r="N19" s="10" t="n">
        <f aca="false">Flats!N19*Pool!N$8*Pool!N$14*Class!$E19</f>
        <v>15.2678430252679</v>
      </c>
      <c r="O19" s="10" t="n">
        <f aca="false">Flats!O19*Pool!O$8*Pool!O$14*Class!$E19</f>
        <v>14.0568848703731</v>
      </c>
      <c r="P19" s="10" t="n">
        <f aca="false">Flats!P19*Pool!P$8*Pool!P$14*Class!$E19</f>
        <v>7.21601239736826</v>
      </c>
      <c r="Q19" s="10" t="n">
        <f aca="false">Flats!Q19*Pool!Q$8*Pool!Q$14*Class!$E19</f>
        <v>232.696216624625</v>
      </c>
      <c r="R19" s="10" t="n">
        <f aca="false">Flats!R19*Pool!R$8*Pool!R$14*Class!$E19</f>
        <v>1385.84946981737</v>
      </c>
      <c r="S19" s="10" t="n">
        <f aca="false">Flats!S19*Pool!S$8*Pool!S$14*Class!$E19</f>
        <v>64.392608484912</v>
      </c>
      <c r="T19" s="10" t="n">
        <f aca="false">Flats!T19*Pool!T$8*Pool!T$14*Class!$E19</f>
        <v>0.126998737047654</v>
      </c>
      <c r="U19" s="10" t="n">
        <f aca="false">Flats!U19*Pool!U$8*Pool!U$14*Class!$E19</f>
        <v>9.91040180988465</v>
      </c>
      <c r="V19" s="10" t="n">
        <f aca="false">Flats!V19*Pool!V$8*Pool!V$14*Class!$E19</f>
        <v>0</v>
      </c>
      <c r="W19" s="10" t="n">
        <f aca="false">Flats!W19*Pool!W$8*Pool!W$14*Class!$E19</f>
        <v>6.17443363489441</v>
      </c>
      <c r="X19" s="10" t="n">
        <f aca="false">Flats!X19*Pool!X$8*Pool!X$14*Class!$E19</f>
        <v>6.72084400650784</v>
      </c>
      <c r="Y19" s="10" t="n">
        <f aca="false">Flats!Y19*Pool!Y$8*Pool!Y$14*Class!$E19</f>
        <v>295.458114353172</v>
      </c>
      <c r="Z19" s="10" t="n">
        <f aca="false">Flats!Z19*Pool!Z$8*Pool!Z$14*Class!$E19</f>
        <v>1527.25778089782</v>
      </c>
      <c r="AA19" s="10" t="n">
        <f aca="false">Flats!AA19*Pool!AA$8*Pool!AA$14*Class!$E19</f>
        <v>1782.58045683816</v>
      </c>
      <c r="AB19" s="10" t="n">
        <f aca="false">Flats!AB19*Pool!AB$8*Pool!AB$14*Class!$E19</f>
        <v>631.350803396635</v>
      </c>
      <c r="AC19" s="10" t="n">
        <f aca="false">Flats!AC19*Pool!AC$8*Pool!AC$14*Class!$E19</f>
        <v>295.714911018809</v>
      </c>
      <c r="AD19" s="10" t="n">
        <f aca="false">Flats!AD19*Pool!AD$8*Pool!AD$14*Class!$E19</f>
        <v>32.6407275920994</v>
      </c>
      <c r="AE19" s="10" t="n">
        <f aca="false">Flats!AE19*Pool!AE$8*Pool!AE$14*Class!$E19</f>
        <v>0.112576081017821</v>
      </c>
      <c r="AF19" s="10" t="n">
        <f aca="false">Flats!AF19*Pool!AF$8*Pool!AF$14*Class!$E19</f>
        <v>0.709912346645018</v>
      </c>
      <c r="AG19" s="10" t="n">
        <f aca="false">Flats!AG19*Pool!AG$8*Pool!AG$14*Class!$E19</f>
        <v>0</v>
      </c>
      <c r="AH19" s="10" t="n">
        <f aca="false">Flats!AH19*Pool!AH$8*Pool!AH$14*Class!$E19</f>
        <v>9.65324640901326</v>
      </c>
      <c r="AI19" s="10" t="n">
        <f aca="false">Flats!AI19*Pool!AI$8*Pool!AI$14*Class!$E19</f>
        <v>1.01566584260393</v>
      </c>
      <c r="AJ19" s="10" t="n">
        <f aca="false">Flats!AJ19*Pool!AJ$8*Pool!AJ$14*Class!$E19</f>
        <v>43.4459448968972</v>
      </c>
      <c r="AK19" s="10" t="n">
        <f aca="false">Flats!AK19*Pool!AK$8*Pool!AK$14*Class!$E19</f>
        <v>2.50073689843051</v>
      </c>
      <c r="AL19" s="10" t="n">
        <f aca="false">Flats!AL19*Pool!AL$8*Pool!AL$14*Class!$E19</f>
        <v>0.0611591198730419</v>
      </c>
      <c r="AM19" s="10" t="n">
        <f aca="false">Flats!AM19*Pool!AM$8*Pool!AM$14*Class!$E19</f>
        <v>0.044556445907739</v>
      </c>
      <c r="AN19" s="10" t="n">
        <f aca="false">Flats!AN19*Pool!AN$8*Pool!AN$14*Class!$E19</f>
        <v>1485.16859750411</v>
      </c>
      <c r="AO19" s="10" t="n">
        <f aca="false">Flats!AO19*Pool!AO$8*Pool!AO$14*Class!$E19</f>
        <v>121.908643480786</v>
      </c>
      <c r="AP19" s="10" t="n">
        <f aca="false">Flats!AP19*Pool!AP$8*Pool!AP$14*Class!$E19</f>
        <v>0.182107241133381</v>
      </c>
      <c r="AQ19" s="10" t="n">
        <f aca="false">Flats!AQ19*Pool!AQ$8*Pool!AQ$14*Class!$E19</f>
        <v>0.234280167593305</v>
      </c>
      <c r="AR19" s="10" t="n">
        <f aca="false">Flats!AR19*Pool!AR$8*Pool!AR$14*Class!$E19</f>
        <v>566.908426935853</v>
      </c>
      <c r="AS19" s="10" t="n">
        <f aca="false">Flats!AS19*Pool!AS$8*Pool!AS$14*Class!$E19</f>
        <v>660.63253710412</v>
      </c>
      <c r="AT19" s="10" t="n">
        <f aca="false">Flats!AT19*Pool!AT$8*Pool!AT$14*Class!$E19</f>
        <v>155.782964520854</v>
      </c>
      <c r="AU19" s="10" t="n">
        <f aca="false">Flats!AU19*Pool!AU$8*Pool!AU$14*Class!$E19</f>
        <v>309.198643806663</v>
      </c>
      <c r="AV19" s="10" t="n">
        <f aca="false">Flats!AV19*Pool!AV$8*Pool!AV$14*Class!$E19</f>
        <v>2284.57786226538</v>
      </c>
      <c r="AW19" s="10" t="n">
        <f aca="false">Flats!AW19*Pool!AW$8*Pool!AW$14*Class!$E19</f>
        <v>1.72371965622571</v>
      </c>
      <c r="AX19" s="10" t="n">
        <f aca="false">Flats!AX19*Pool!AX$8*Pool!AX$14*Class!$E19</f>
        <v>0</v>
      </c>
      <c r="AY19" s="10" t="n">
        <f aca="false">Flats!AY19*Pool!AY$8*Pool!AY$14*Class!$E19</f>
        <v>2263.05190297325</v>
      </c>
      <c r="AZ19" s="10" t="n">
        <f aca="false">Flats!AZ19*Pool!AZ$8*Pool!AZ$14*Class!$E19</f>
        <v>706.509251583547</v>
      </c>
      <c r="BA19" s="10" t="n">
        <f aca="false">Flats!BA19*Pool!BA$8*Pool!BA$14*Class!$E19</f>
        <v>3.2752318739005</v>
      </c>
      <c r="BB19" s="10" t="n">
        <f aca="false">Flats!BB19*Pool!BB$8*Pool!BB$14*Class!$E19</f>
        <v>255.956757529648</v>
      </c>
      <c r="BC19" s="10" t="n">
        <f aca="false">Flats!BC19*Pool!BC$8*Pool!BC$14*Class!$E19</f>
        <v>1.81194908923921</v>
      </c>
      <c r="BD19" s="25" t="n">
        <f aca="false">SUM(B19:BC19)</f>
        <v>16002.2037671481</v>
      </c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customFormat="false" ht="12.75" hidden="false" customHeight="false" outlineLevel="0" collapsed="false">
      <c r="A21" s="16" t="s">
        <v>60</v>
      </c>
      <c r="B21" s="10" t="n">
        <f aca="false">Flats!B21*Pool!B$8*Pool!B$14</f>
        <v>702.713207530505</v>
      </c>
      <c r="C21" s="10" t="n">
        <f aca="false">Flats!C21*Pool!C$8*Pool!C$14</f>
        <v>16077.783117572</v>
      </c>
      <c r="D21" s="10" t="n">
        <f aca="false">Flats!D21*Pool!D$8*Pool!D$14</f>
        <v>11694.023084108</v>
      </c>
      <c r="E21" s="10" t="n">
        <f aca="false">Flats!E21*Pool!E$8*Pool!E$14</f>
        <v>331.212559363423</v>
      </c>
      <c r="F21" s="10" t="n">
        <f aca="false">Flats!F21*Pool!F$8*Pool!F$14</f>
        <v>3274.50429706018</v>
      </c>
      <c r="G21" s="10" t="n">
        <f aca="false">Flats!G21*Pool!G$8*Pool!G$14</f>
        <v>6672.08745862987</v>
      </c>
      <c r="H21" s="10" t="n">
        <f aca="false">Flats!H21*Pool!H$8*Pool!H$14*Class!$E21</f>
        <v>236.979054730044</v>
      </c>
      <c r="I21" s="10" t="n">
        <f aca="false">Flats!I21*Pool!I$8*Pool!I$14*Class!$E21</f>
        <v>775.024341414593</v>
      </c>
      <c r="J21" s="10" t="n">
        <f aca="false">Flats!J21*Pool!J$8*Pool!J$14*Class!$E21</f>
        <v>202.974466739886</v>
      </c>
      <c r="K21" s="10" t="n">
        <f aca="false">Flats!K21*Pool!K$8*Pool!K$14*Class!$E21</f>
        <v>47180.7729949204</v>
      </c>
      <c r="L21" s="10" t="n">
        <f aca="false">Flats!L21*Pool!L$8*Pool!L$14*Class!$E21</f>
        <v>37594.7544771755</v>
      </c>
      <c r="M21" s="10" t="n">
        <f aca="false">Flats!M21*Pool!M$8*Pool!M$14*Class!$E21</f>
        <v>24.4222782263096</v>
      </c>
      <c r="N21" s="10" t="n">
        <f aca="false">Flats!N21*Pool!N$8*Pool!N$14*Class!$E21</f>
        <v>322.417344939495</v>
      </c>
      <c r="O21" s="10" t="n">
        <f aca="false">Flats!O21*Pool!O$8*Pool!O$14*Class!$E21</f>
        <v>34806.0875451921</v>
      </c>
      <c r="P21" s="10" t="n">
        <f aca="false">Flats!P21*Pool!P$8*Pool!P$14*Class!$E21</f>
        <v>2242.43643496947</v>
      </c>
      <c r="Q21" s="10" t="n">
        <f aca="false">Flats!Q21*Pool!Q$8*Pool!Q$14*Class!$E21</f>
        <v>5883.50685945723</v>
      </c>
      <c r="R21" s="10" t="n">
        <f aca="false">Flats!R21*Pool!R$8*Pool!R$14*Class!$E21</f>
        <v>50442.8102886851</v>
      </c>
      <c r="S21" s="10" t="n">
        <f aca="false">Flats!S21*Pool!S$8*Pool!S$14*Class!$E21</f>
        <v>5311.3344094782</v>
      </c>
      <c r="T21" s="10" t="n">
        <f aca="false">Flats!T21*Pool!T$8*Pool!T$14*Class!$E21</f>
        <v>516.349789139126</v>
      </c>
      <c r="U21" s="10" t="n">
        <f aca="false">Flats!U21*Pool!U$8*Pool!U$14*Class!$E21</f>
        <v>1715.03182956248</v>
      </c>
      <c r="V21" s="10" t="n">
        <f aca="false">Flats!V21*Pool!V$8*Pool!V$14*Class!$E21</f>
        <v>0</v>
      </c>
      <c r="W21" s="10" t="n">
        <f aca="false">Flats!W21*Pool!W$8*Pool!W$14*Class!$E21</f>
        <v>694.644622412855</v>
      </c>
      <c r="X21" s="10" t="n">
        <f aca="false">Flats!X21*Pool!X$8*Pool!X$14*Class!$E21</f>
        <v>645.967584425527</v>
      </c>
      <c r="Y21" s="10" t="n">
        <f aca="false">Flats!Y21*Pool!Y$8*Pool!Y$14*Class!$E21</f>
        <v>23167.5676770797</v>
      </c>
      <c r="Z21" s="10" t="n">
        <f aca="false">Flats!Z21*Pool!Z$8*Pool!Z$14*Class!$E21</f>
        <v>64738.7942869802</v>
      </c>
      <c r="AA21" s="10" t="n">
        <f aca="false">Flats!AA21*Pool!AA$8*Pool!AA$14*Class!$E21</f>
        <v>81555.6134026303</v>
      </c>
      <c r="AB21" s="10" t="n">
        <f aca="false">Flats!AB21*Pool!AB$8*Pool!AB$14*Class!$E21</f>
        <v>29302.933157546</v>
      </c>
      <c r="AC21" s="10" t="n">
        <f aca="false">Flats!AC21*Pool!AC$8*Pool!AC$14*Class!$E21</f>
        <v>19272.5068421456</v>
      </c>
      <c r="AD21" s="10" t="n">
        <f aca="false">Flats!AD21*Pool!AD$8*Pool!AD$14*Class!$E21</f>
        <v>1769.4853468161</v>
      </c>
      <c r="AE21" s="10" t="n">
        <f aca="false">Flats!AE21*Pool!AE$8*Pool!AE$14*Class!$E21</f>
        <v>224.975980171791</v>
      </c>
      <c r="AF21" s="10" t="n">
        <f aca="false">Flats!AF21*Pool!AF$8*Pool!AF$14*Class!$E21</f>
        <v>410.729505181482</v>
      </c>
      <c r="AG21" s="10" t="n">
        <f aca="false">Flats!AG21*Pool!AG$8*Pool!AG$14*Class!$E21</f>
        <v>0</v>
      </c>
      <c r="AH21" s="10" t="n">
        <f aca="false">Flats!AH21*Pool!AH$8*Pool!AH$14*Class!$E21</f>
        <v>246.534641214512</v>
      </c>
      <c r="AI21" s="10" t="n">
        <f aca="false">Flats!AI21*Pool!AI$8*Pool!AI$14*Class!$E21</f>
        <v>289.166153717274</v>
      </c>
      <c r="AJ21" s="10" t="n">
        <f aca="false">Flats!AJ21*Pool!AJ$8*Pool!AJ$14*Class!$E21</f>
        <v>2070.27096779279</v>
      </c>
      <c r="AK21" s="10" t="n">
        <f aca="false">Flats!AK21*Pool!AK$8*Pool!AK$14*Class!$E21</f>
        <v>700.329166435641</v>
      </c>
      <c r="AL21" s="10" t="n">
        <f aca="false">Flats!AL21*Pool!AL$8*Pool!AL$14*Class!$E21</f>
        <v>177.825091312806</v>
      </c>
      <c r="AM21" s="10" t="n">
        <f aca="false">Flats!AM21*Pool!AM$8*Pool!AM$14*Class!$E21</f>
        <v>78.1008768738566</v>
      </c>
      <c r="AN21" s="10" t="n">
        <f aca="false">Flats!AN21*Pool!AN$8*Pool!AN$14*Class!$E21</f>
        <v>44708.6162934893</v>
      </c>
      <c r="AO21" s="10" t="n">
        <f aca="false">Flats!AO21*Pool!AO$8*Pool!AO$14*Class!$E21</f>
        <v>6352.56692776139</v>
      </c>
      <c r="AP21" s="10" t="n">
        <f aca="false">Flats!AP21*Pool!AP$8*Pool!AP$14*Class!$E21</f>
        <v>7.69965558597197</v>
      </c>
      <c r="AQ21" s="10" t="n">
        <f aca="false">Flats!AQ21*Pool!AQ$8*Pool!AQ$14*Class!$E21</f>
        <v>1568.19242977026</v>
      </c>
      <c r="AR21" s="10" t="n">
        <f aca="false">Flats!AR21*Pool!AR$8*Pool!AR$14*Class!$E21</f>
        <v>30876.7535257489</v>
      </c>
      <c r="AS21" s="10" t="n">
        <f aca="false">Flats!AS21*Pool!AS$8*Pool!AS$14*Class!$E21</f>
        <v>1884.99222238869</v>
      </c>
      <c r="AT21" s="10" t="n">
        <f aca="false">Flats!AT21*Pool!AT$8*Pool!AT$14*Class!$E21</f>
        <v>8368.46365361484</v>
      </c>
      <c r="AU21" s="10" t="n">
        <f aca="false">Flats!AU21*Pool!AU$8*Pool!AU$14*Class!$E21</f>
        <v>11938.4407918097</v>
      </c>
      <c r="AV21" s="10" t="n">
        <f aca="false">Flats!AV21*Pool!AV$8*Pool!AV$14*Class!$E21</f>
        <v>54137.2845506721</v>
      </c>
      <c r="AW21" s="10" t="n">
        <f aca="false">Flats!AW21*Pool!AW$8*Pool!AW$14*Class!$E21</f>
        <v>1121.97314552166</v>
      </c>
      <c r="AX21" s="10" t="n">
        <f aca="false">Flats!AX21*Pool!AX$8*Pool!AX$14*Class!$E21</f>
        <v>133.119000102259</v>
      </c>
      <c r="AY21" s="10" t="n">
        <f aca="false">Flats!AY21*Pool!AY$8*Pool!AY$14*Class!$E21</f>
        <v>80446.114369491</v>
      </c>
      <c r="AZ21" s="10" t="n">
        <f aca="false">Flats!AZ21*Pool!AZ$8*Pool!AZ$14*Class!$E21</f>
        <v>4368.92044439853</v>
      </c>
      <c r="BA21" s="10" t="n">
        <f aca="false">Flats!BA21*Pool!BA$8*Pool!BA$14*Class!$E21</f>
        <v>1408.66224521663</v>
      </c>
      <c r="BB21" s="10" t="n">
        <f aca="false">Flats!BB21*Pool!BB$8*Pool!BB$14*Class!$E21</f>
        <v>10480.4198696766</v>
      </c>
      <c r="BC21" s="10" t="n">
        <f aca="false">Flats!BC21*Pool!BC$8*Pool!BC$14*Class!$E21</f>
        <v>46.4900119529785</v>
      </c>
      <c r="BD21" s="25" t="n">
        <f aca="false">SUM(B21:BC21)</f>
        <v>709201.380278831</v>
      </c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</row>
    <row r="23" customFormat="false" ht="12.75" hidden="false" customHeight="false" outlineLevel="0" collapsed="false">
      <c r="A23" s="42" t="s">
        <v>61</v>
      </c>
      <c r="B23" s="10" t="n">
        <f aca="false">Flats!B23*Pool!B$8*Pool!B$14</f>
        <v>704.781867839889</v>
      </c>
      <c r="C23" s="10" t="n">
        <f aca="false">Flats!C23*Pool!C$8*Pool!C$14</f>
        <v>16151.7274160185</v>
      </c>
      <c r="D23" s="10" t="n">
        <f aca="false">Flats!D23*Pool!D$8*Pool!D$14</f>
        <v>11738.8709804673</v>
      </c>
      <c r="E23" s="10" t="n">
        <f aca="false">Flats!E23*Pool!E$8*Pool!E$14</f>
        <v>338.712871823938</v>
      </c>
      <c r="F23" s="10" t="n">
        <f aca="false">Flats!F23*Pool!F$8*Pool!F$14</f>
        <v>3300.63785726916</v>
      </c>
      <c r="G23" s="10" t="n">
        <f aca="false">Flats!G23*Pool!G$8*Pool!G$14</f>
        <v>6683.11684903773</v>
      </c>
      <c r="H23" s="10" t="n">
        <f aca="false">Flats!H23*Pool!H$8*Pool!H$14*Class!$E23</f>
        <v>237.989595267198</v>
      </c>
      <c r="I23" s="10" t="n">
        <f aca="false">Flats!I23*Pool!I$8*Pool!I$14*Class!$E23</f>
        <v>780.122063599039</v>
      </c>
      <c r="J23" s="10" t="n">
        <f aca="false">Flats!J23*Pool!J$8*Pool!J$14*Class!$E23</f>
        <v>203.789342264312</v>
      </c>
      <c r="K23" s="10" t="n">
        <f aca="false">Flats!K23*Pool!K$8*Pool!K$14*Class!$E23</f>
        <v>47442.6920904312</v>
      </c>
      <c r="L23" s="10" t="n">
        <f aca="false">Flats!L23*Pool!L$8*Pool!L$14*Class!$E23</f>
        <v>37956.5853567787</v>
      </c>
      <c r="M23" s="10" t="n">
        <f aca="false">Flats!M23*Pool!M$8*Pool!M$14*Class!$E23</f>
        <v>24.4162458810057</v>
      </c>
      <c r="N23" s="10" t="n">
        <f aca="false">Flats!N23*Pool!N$8*Pool!N$14*Class!$E23</f>
        <v>337.816049731746</v>
      </c>
      <c r="O23" s="10" t="n">
        <f aca="false">Flats!O23*Pool!O$8*Pool!O$14*Class!$E23</f>
        <v>34806.0458845816</v>
      </c>
      <c r="P23" s="10" t="n">
        <f aca="false">Flats!P23*Pool!P$8*Pool!P$14*Class!$E23</f>
        <v>2248.85312062075</v>
      </c>
      <c r="Q23" s="10" t="n">
        <f aca="false">Flats!Q23*Pool!Q$8*Pool!Q$14*Class!$E23</f>
        <v>6117.79803691319</v>
      </c>
      <c r="R23" s="10" t="n">
        <f aca="false">Flats!R23*Pool!R$8*Pool!R$14*Class!$E23</f>
        <v>51831.8121949882</v>
      </c>
      <c r="S23" s="10" t="n">
        <f aca="false">Flats!S23*Pool!S$8*Pool!S$14*Class!$E23</f>
        <v>5374.6507618783</v>
      </c>
      <c r="T23" s="10" t="n">
        <f aca="false">Flats!T23*Pool!T$8*Pool!T$14*Class!$E23</f>
        <v>516.266227053238</v>
      </c>
      <c r="U23" s="10" t="n">
        <f aca="false">Flats!U23*Pool!U$8*Pool!U$14*Class!$E23</f>
        <v>1724.40675198155</v>
      </c>
      <c r="V23" s="10" t="n">
        <f aca="false">Flats!V23*Pool!V$8*Pool!V$14*Class!$E23</f>
        <v>0</v>
      </c>
      <c r="W23" s="10" t="n">
        <f aca="false">Flats!W23*Pool!W$8*Pool!W$14*Class!$E23</f>
        <v>700.639483904893</v>
      </c>
      <c r="X23" s="10" t="n">
        <f aca="false">Flats!X23*Pool!X$8*Pool!X$14*Class!$E23</f>
        <v>652.538350654607</v>
      </c>
      <c r="Y23" s="10" t="n">
        <f aca="false">Flats!Y23*Pool!Y$8*Pool!Y$14*Class!$E23</f>
        <v>23458.5831436359</v>
      </c>
      <c r="Z23" s="10" t="n">
        <f aca="false">Flats!Z23*Pool!Z$8*Pool!Z$14*Class!$E23</f>
        <v>66265.7564849666</v>
      </c>
      <c r="AA23" s="10" t="n">
        <f aca="false">Flats!AA23*Pool!AA$8*Pool!AA$14*Class!$E23</f>
        <v>83335.379134719</v>
      </c>
      <c r="AB23" s="10" t="n">
        <f aca="false">Flats!AB23*Pool!AB$8*Pool!AB$14*Class!$E23</f>
        <v>29933.1149285821</v>
      </c>
      <c r="AC23" s="10" t="n">
        <f aca="false">Flats!AC23*Pool!AC$8*Pool!AC$14*Class!$E23</f>
        <v>19565.3884435886</v>
      </c>
      <c r="AD23" s="10" t="n">
        <f aca="false">Flats!AD23*Pool!AD$8*Pool!AD$14*Class!$E23</f>
        <v>1801.96076078892</v>
      </c>
      <c r="AE23" s="10" t="n">
        <f aca="false">Flats!AE23*Pool!AE$8*Pool!AE$14*Class!$E23</f>
        <v>224.997802630262</v>
      </c>
      <c r="AF23" s="10" t="n">
        <f aca="false">Flats!AF23*Pool!AF$8*Pool!AF$14*Class!$E23</f>
        <v>411.282444192203</v>
      </c>
      <c r="AG23" s="10" t="n">
        <f aca="false">Flats!AG23*Pool!AG$8*Pool!AG$14*Class!$E23</f>
        <v>0</v>
      </c>
      <c r="AH23" s="10" t="n">
        <f aca="false">Flats!AH23*Pool!AH$8*Pool!AH$14*Class!$E23</f>
        <v>256.253039357921</v>
      </c>
      <c r="AI23" s="10" t="n">
        <f aca="false">Flats!AI23*Pool!AI$8*Pool!AI$14*Class!$E23</f>
        <v>290.080215655835</v>
      </c>
      <c r="AJ23" s="10" t="n">
        <f aca="false">Flats!AJ23*Pool!AJ$8*Pool!AJ$14*Class!$E23</f>
        <v>2113.61429454524</v>
      </c>
      <c r="AK23" s="10" t="n">
        <f aca="false">Flats!AK23*Pool!AK$8*Pool!AK$14*Class!$E23</f>
        <v>702.584536163551</v>
      </c>
      <c r="AL23" s="10" t="n">
        <f aca="false">Flats!AL23*Pool!AL$8*Pool!AL$14*Class!$E23</f>
        <v>177.814036559822</v>
      </c>
      <c r="AM23" s="10" t="n">
        <f aca="false">Flats!AM23*Pool!AM$8*Pool!AM$14*Class!$E23</f>
        <v>78.1140225845925</v>
      </c>
      <c r="AN23" s="10" t="n">
        <f aca="false">Flats!AN23*Pool!AN$8*Pool!AN$14*Class!$E23</f>
        <v>46201.0154771664</v>
      </c>
      <c r="AO23" s="10" t="n">
        <f aca="false">Flats!AO23*Pool!AO$8*Pool!AO$14*Class!$E23</f>
        <v>6473.96371853181</v>
      </c>
      <c r="AP23" s="10" t="n">
        <f aca="false">Flats!AP23*Pool!AP$8*Pool!AP$14*Class!$E23</f>
        <v>7.8817356879624</v>
      </c>
      <c r="AQ23" s="10" t="n">
        <f aca="false">Flats!AQ23*Pool!AQ$8*Pool!AQ$14*Class!$E23</f>
        <v>1567.78460574288</v>
      </c>
      <c r="AR23" s="10" t="n">
        <f aca="false">Flats!AR23*Pool!AR$8*Pool!AR$14*Class!$E23</f>
        <v>31440.7313896032</v>
      </c>
      <c r="AS23" s="10" t="n">
        <f aca="false">Flats!AS23*Pool!AS$8*Pool!AS$14*Class!$E23</f>
        <v>2556.25864792153</v>
      </c>
      <c r="AT23" s="10" t="n">
        <f aca="false">Flats!AT23*Pool!AT$8*Pool!AT$14*Class!$E23</f>
        <v>8523.48922846824</v>
      </c>
      <c r="AU23" s="10" t="n">
        <f aca="false">Flats!AU23*Pool!AU$8*Pool!AU$14*Class!$E23</f>
        <v>12248.0609141792</v>
      </c>
      <c r="AV23" s="10" t="n">
        <f aca="false">Flats!AV23*Pool!AV$8*Pool!AV$14*Class!$E23</f>
        <v>56439.015604548</v>
      </c>
      <c r="AW23" s="10" t="n">
        <f aca="false">Flats!AW23*Pool!AW$8*Pool!AW$14*Class!$E23</f>
        <v>1123.26434498928</v>
      </c>
      <c r="AX23" s="10" t="n">
        <f aca="false">Flats!AX23*Pool!AX$8*Pool!AX$14*Class!$E23</f>
        <v>133.064150367587</v>
      </c>
      <c r="AY23" s="10" t="n">
        <f aca="false">Flats!AY23*Pool!AY$8*Pool!AY$14*Class!$E23</f>
        <v>82715.1074955028</v>
      </c>
      <c r="AZ23" s="10" t="n">
        <f aca="false">Flats!AZ23*Pool!AZ$8*Pool!AZ$14*Class!$E23</f>
        <v>5085.83250957051</v>
      </c>
      <c r="BA23" s="10" t="n">
        <f aca="false">Flats!BA23*Pool!BA$8*Pool!BA$14*Class!$E23</f>
        <v>1411.41362887307</v>
      </c>
      <c r="BB23" s="10" t="n">
        <f aca="false">Flats!BB23*Pool!BB$8*Pool!BB$14*Class!$E23</f>
        <v>10736.4792578696</v>
      </c>
      <c r="BC23" s="10" t="n">
        <f aca="false">Flats!BC23*Pool!BC$8*Pool!BC$14*Class!$E23</f>
        <v>48.3141018457154</v>
      </c>
      <c r="BD23" s="25" t="n">
        <f aca="false">SUM(B23:BC23)</f>
        <v>725200.869497824</v>
      </c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</row>
    <row r="25" customFormat="false" ht="12.75" hidden="true" customHeight="false" outlineLevel="0" collapsed="false">
      <c r="A25" s="16" t="s">
        <v>223</v>
      </c>
      <c r="B25" s="10" t="n">
        <f aca="false">Flats!B25*Pool!B$8*Pool!B$14</f>
        <v>0</v>
      </c>
      <c r="C25" s="10" t="n">
        <f aca="false">Flats!C25*Pool!C$8*Pool!C$14</f>
        <v>0</v>
      </c>
      <c r="D25" s="10" t="n">
        <f aca="false">Flats!D25*Pool!D$8*Pool!D$14</f>
        <v>0</v>
      </c>
      <c r="E25" s="10" t="n">
        <f aca="false">Flats!E25*Pool!E$8*Pool!E$14</f>
        <v>0</v>
      </c>
      <c r="F25" s="10" t="n">
        <f aca="false">Flats!F25*Pool!F$8*Pool!F$14</f>
        <v>0</v>
      </c>
      <c r="G25" s="10" t="n">
        <f aca="false">Flats!G25*Pool!G$8*Pool!G$14</f>
        <v>0</v>
      </c>
      <c r="H25" s="10" t="n">
        <f aca="false">Flats!H25*Pool!H$8*Pool!H$14*Class!$E25</f>
        <v>0</v>
      </c>
      <c r="I25" s="10" t="n">
        <f aca="false">Flats!I25*Pool!I$8*Pool!I$14*Class!$E25</f>
        <v>0</v>
      </c>
      <c r="J25" s="10" t="n">
        <f aca="false">Flats!J25*Pool!J$8*Pool!J$14*Class!$E25</f>
        <v>0</v>
      </c>
      <c r="K25" s="10" t="n">
        <f aca="false">Flats!K25*Pool!K$8*Pool!K$14*Class!$E25</f>
        <v>0</v>
      </c>
      <c r="L25" s="10" t="n">
        <f aca="false">Flats!L25*Pool!L$8*Pool!L$14*Class!$E25</f>
        <v>0</v>
      </c>
      <c r="M25" s="10" t="n">
        <f aca="false">Flats!M25*Pool!M$8*Pool!M$14*Class!$E25</f>
        <v>0</v>
      </c>
      <c r="N25" s="10" t="n">
        <f aca="false">Flats!N25*Pool!N$8*Pool!N$14*Class!$E25</f>
        <v>0</v>
      </c>
      <c r="O25" s="10" t="n">
        <f aca="false">Flats!O25*Pool!O$8*Pool!O$14*Class!$E25</f>
        <v>0</v>
      </c>
      <c r="P25" s="10" t="n">
        <f aca="false">Flats!P25*Pool!P$8*Pool!P$14*Class!$E25</f>
        <v>0</v>
      </c>
      <c r="Q25" s="10" t="n">
        <f aca="false">Flats!Q25*Pool!Q$8*Pool!Q$14*Class!$E25</f>
        <v>0</v>
      </c>
      <c r="R25" s="10" t="n">
        <f aca="false">Flats!R25*Pool!R$8*Pool!R$14*Class!$E25</f>
        <v>0</v>
      </c>
      <c r="S25" s="10" t="n">
        <f aca="false">Flats!S25*Pool!S$8*Pool!S$14*Class!$E25</f>
        <v>0</v>
      </c>
      <c r="T25" s="10" t="n">
        <f aca="false">Flats!T25*Pool!T$8*Pool!T$14*Class!$E25</f>
        <v>0</v>
      </c>
      <c r="U25" s="10" t="n">
        <f aca="false">Flats!U25*Pool!U$8*Pool!U$14*Class!$E25</f>
        <v>0</v>
      </c>
      <c r="V25" s="10" t="n">
        <f aca="false">Flats!V25*Pool!V$8*Pool!V$14*Class!$E25</f>
        <v>0</v>
      </c>
      <c r="W25" s="10" t="n">
        <f aca="false">Flats!W25*Pool!W$8*Pool!W$14*Class!$E25</f>
        <v>0</v>
      </c>
      <c r="X25" s="10" t="n">
        <f aca="false">Flats!X25*Pool!X$8*Pool!X$14*Class!$E25</f>
        <v>0</v>
      </c>
      <c r="Y25" s="10" t="n">
        <f aca="false">Flats!Y25*Pool!Y$8*Pool!Y$14*Class!$E25</f>
        <v>0</v>
      </c>
      <c r="Z25" s="10" t="n">
        <f aca="false">Flats!Z25*Pool!Z$8*Pool!Z$14*Class!$E25</f>
        <v>0</v>
      </c>
      <c r="AA25" s="10" t="n">
        <f aca="false">Flats!AA25*Pool!AA$8*Pool!AA$14*Class!$E25</f>
        <v>0</v>
      </c>
      <c r="AB25" s="10" t="n">
        <f aca="false">Flats!AB25*Pool!AB$8*Pool!AB$14*Class!$E25</f>
        <v>0</v>
      </c>
      <c r="AC25" s="10" t="n">
        <f aca="false">Flats!AC25*Pool!AC$8*Pool!AC$14*Class!$E25</f>
        <v>0</v>
      </c>
      <c r="AD25" s="10" t="n">
        <f aca="false">Flats!AD25*Pool!AD$8*Pool!AD$14*Class!$E25</f>
        <v>0</v>
      </c>
      <c r="AE25" s="10" t="n">
        <f aca="false">Flats!AE25*Pool!AE$8*Pool!AE$14*Class!$E25</f>
        <v>0</v>
      </c>
      <c r="AF25" s="10" t="n">
        <f aca="false">Flats!AF25*Pool!AF$8*Pool!AF$14*Class!$E25</f>
        <v>0</v>
      </c>
      <c r="AG25" s="10" t="n">
        <f aca="false">Flats!AG25*Pool!AG$8*Pool!AG$14*Class!$E25</f>
        <v>0</v>
      </c>
      <c r="AH25" s="10" t="n">
        <f aca="false">Flats!AH25*Pool!AH$8*Pool!AH$14*Class!$E25</f>
        <v>0</v>
      </c>
      <c r="AI25" s="10" t="n">
        <f aca="false">Flats!AI25*Pool!AI$8*Pool!AI$14*Class!$E25</f>
        <v>0</v>
      </c>
      <c r="AJ25" s="10" t="n">
        <f aca="false">Flats!AJ25*Pool!AJ$8*Pool!AJ$14*Class!$E25</f>
        <v>0</v>
      </c>
      <c r="AK25" s="10" t="n">
        <f aca="false">Flats!AK25*Pool!AK$8*Pool!AK$14*Class!$E25</f>
        <v>0</v>
      </c>
      <c r="AL25" s="10" t="n">
        <f aca="false">Flats!AL25*Pool!AL$8*Pool!AL$14*Class!$E25</f>
        <v>0</v>
      </c>
      <c r="AM25" s="10" t="n">
        <f aca="false">Flats!AM25*Pool!AM$8*Pool!AM$14*Class!$E25</f>
        <v>0</v>
      </c>
      <c r="AN25" s="10" t="n">
        <f aca="false">Flats!AN25*Pool!AN$8*Pool!AN$14*Class!$E25</f>
        <v>0</v>
      </c>
      <c r="AO25" s="10" t="n">
        <f aca="false">Flats!AO25*Pool!AO$8*Pool!AO$14*Class!$E25</f>
        <v>0</v>
      </c>
      <c r="AP25" s="10" t="n">
        <f aca="false">Flats!AP25*Pool!AP$8*Pool!AP$14*Class!$E25</f>
        <v>0</v>
      </c>
      <c r="AQ25" s="10" t="n">
        <f aca="false">Flats!AQ25*Pool!AQ$8*Pool!AQ$14*Class!$E25</f>
        <v>0</v>
      </c>
      <c r="AR25" s="10" t="n">
        <f aca="false">Flats!AR25*Pool!AR$8*Pool!AR$14*Class!$E25</f>
        <v>0</v>
      </c>
      <c r="AS25" s="10" t="n">
        <f aca="false">Flats!AS25*Pool!AS$8*Pool!AS$14*Class!$E25</f>
        <v>0</v>
      </c>
      <c r="AT25" s="10" t="n">
        <f aca="false">Flats!AT25*Pool!AT$8*Pool!AT$14*Class!$E25</f>
        <v>0</v>
      </c>
      <c r="AU25" s="10" t="n">
        <f aca="false">Flats!AU25*Pool!AU$8*Pool!AU$14*Class!$E25</f>
        <v>0</v>
      </c>
      <c r="AV25" s="10" t="n">
        <f aca="false">Flats!AV25*Pool!AV$8*Pool!AV$14*Class!$E25</f>
        <v>0</v>
      </c>
      <c r="AW25" s="10" t="n">
        <f aca="false">Flats!AW25*Pool!AW$8*Pool!AW$14*Class!$E25</f>
        <v>0</v>
      </c>
      <c r="AX25" s="10" t="n">
        <f aca="false">Flats!AX25*Pool!AX$8*Pool!AX$14*Class!$E25</f>
        <v>0</v>
      </c>
      <c r="AY25" s="10" t="n">
        <f aca="false">Flats!AY25*Pool!AY$8*Pool!AY$14*Class!$E25</f>
        <v>0</v>
      </c>
      <c r="AZ25" s="10" t="n">
        <f aca="false">Flats!AZ25*Pool!AZ$8*Pool!AZ$14*Class!$E25</f>
        <v>0</v>
      </c>
      <c r="BA25" s="10" t="n">
        <f aca="false">Flats!BA25*Pool!BA$8*Pool!BA$14*Class!$E25</f>
        <v>0</v>
      </c>
      <c r="BB25" s="10" t="n">
        <f aca="false">Flats!BB25*Pool!BB$8*Pool!BB$14*Class!$E25</f>
        <v>0</v>
      </c>
      <c r="BC25" s="10" t="n">
        <f aca="false">Flats!BC25*Pool!BC$8*Pool!BC$14*Class!$E25</f>
        <v>0</v>
      </c>
      <c r="BD25" s="25" t="n">
        <f aca="false">SUM(B25:BC25)</f>
        <v>0</v>
      </c>
    </row>
    <row r="26" customFormat="false" ht="12.75" hidden="tru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</row>
    <row r="27" customFormat="false" ht="12.75" hidden="false" customHeight="false" outlineLevel="0" collapsed="false">
      <c r="A27" s="16" t="s">
        <v>63</v>
      </c>
      <c r="B27" s="10" t="n">
        <f aca="false">Flats!B27*Pool!B$8*Pool!B$14</f>
        <v>234.079137779467</v>
      </c>
      <c r="C27" s="10" t="n">
        <f aca="false">Flats!C27*Pool!C$8*Pool!C$14</f>
        <v>7185.46872166398</v>
      </c>
      <c r="D27" s="10" t="n">
        <f aca="false">Flats!D27*Pool!D$8*Pool!D$14</f>
        <v>6000.18058699707</v>
      </c>
      <c r="E27" s="10" t="n">
        <f aca="false">Flats!E27*Pool!E$8*Pool!E$14</f>
        <v>101.325044632673</v>
      </c>
      <c r="F27" s="10" t="n">
        <f aca="false">Flats!F27*Pool!F$8*Pool!F$14</f>
        <v>4725.92879418847</v>
      </c>
      <c r="G27" s="10" t="n">
        <f aca="false">Flats!G27*Pool!G$8*Pool!G$14</f>
        <v>525.091202941825</v>
      </c>
      <c r="H27" s="10" t="n">
        <f aca="false">Flats!H27*Pool!H$8*Pool!H$14*Class!$E27</f>
        <v>329.019520357624</v>
      </c>
      <c r="I27" s="10" t="n">
        <f aca="false">Flats!I27*Pool!I$8*Pool!I$14*Class!$E27</f>
        <v>632.56705154169</v>
      </c>
      <c r="J27" s="10" t="n">
        <f aca="false">Flats!J27*Pool!J$8*Pool!J$14*Class!$E27</f>
        <v>34.3663482388446</v>
      </c>
      <c r="K27" s="10" t="n">
        <f aca="false">Flats!K27*Pool!K$8*Pool!K$14*Class!$E27</f>
        <v>13159.0302034502</v>
      </c>
      <c r="L27" s="10" t="n">
        <f aca="false">Flats!L27*Pool!L$8*Pool!L$14*Class!$E27</f>
        <v>5511.96469148993</v>
      </c>
      <c r="M27" s="10" t="n">
        <f aca="false">Flats!M27*Pool!M$8*Pool!M$14*Class!$E27</f>
        <v>0.0456689469080379</v>
      </c>
      <c r="N27" s="10" t="n">
        <f aca="false">Flats!N27*Pool!N$8*Pool!N$14*Class!$E27</f>
        <v>34.8514251047379</v>
      </c>
      <c r="O27" s="10" t="n">
        <f aca="false">Flats!O27*Pool!O$8*Pool!O$14*Class!$E27</f>
        <v>20136.4831200742</v>
      </c>
      <c r="P27" s="10" t="n">
        <f aca="false">Flats!P27*Pool!P$8*Pool!P$14*Class!$E27</f>
        <v>685.372792733966</v>
      </c>
      <c r="Q27" s="10" t="n">
        <f aca="false">Flats!Q27*Pool!Q$8*Pool!Q$14*Class!$E27</f>
        <v>1343.07185919701</v>
      </c>
      <c r="R27" s="10" t="n">
        <f aca="false">Flats!R27*Pool!R$8*Pool!R$14*Class!$E27</f>
        <v>6259.33454490626</v>
      </c>
      <c r="S27" s="10" t="n">
        <f aca="false">Flats!S27*Pool!S$8*Pool!S$14*Class!$E27</f>
        <v>825.855451049663</v>
      </c>
      <c r="T27" s="10" t="n">
        <f aca="false">Flats!T27*Pool!T$8*Pool!T$14*Class!$E27</f>
        <v>53.0779571496913</v>
      </c>
      <c r="U27" s="10" t="n">
        <f aca="false">Flats!U27*Pool!U$8*Pool!U$14*Class!$E27</f>
        <v>190.506368862744</v>
      </c>
      <c r="V27" s="10" t="n">
        <f aca="false">Flats!V27*Pool!V$8*Pool!V$14*Class!$E27</f>
        <v>155.671176456451</v>
      </c>
      <c r="W27" s="10" t="n">
        <f aca="false">Flats!W27*Pool!W$8*Pool!W$14*Class!$E27</f>
        <v>473.102197194291</v>
      </c>
      <c r="X27" s="10" t="n">
        <f aca="false">Flats!X27*Pool!X$8*Pool!X$14*Class!$E27</f>
        <v>677.863081600839</v>
      </c>
      <c r="Y27" s="10" t="n">
        <f aca="false">Flats!Y27*Pool!Y$8*Pool!Y$14*Class!$E27</f>
        <v>10410.8554248419</v>
      </c>
      <c r="Z27" s="10" t="n">
        <f aca="false">Flats!Z27*Pool!Z$8*Pool!Z$14*Class!$E27</f>
        <v>10791.9662715164</v>
      </c>
      <c r="AA27" s="10" t="n">
        <f aca="false">Flats!AA27*Pool!AA$8*Pool!AA$14*Class!$E27</f>
        <v>22918.735924886</v>
      </c>
      <c r="AB27" s="10" t="n">
        <f aca="false">Flats!AB27*Pool!AB$8*Pool!AB$14*Class!$E27</f>
        <v>5338.05107717453</v>
      </c>
      <c r="AC27" s="10" t="n">
        <f aca="false">Flats!AC27*Pool!AC$8*Pool!AC$14*Class!$E27</f>
        <v>4260.1877040775</v>
      </c>
      <c r="AD27" s="10" t="n">
        <f aca="false">Flats!AD27*Pool!AD$8*Pool!AD$14*Class!$E27</f>
        <v>519.561651087256</v>
      </c>
      <c r="AE27" s="10" t="n">
        <f aca="false">Flats!AE27*Pool!AE$8*Pool!AE$14*Class!$E27</f>
        <v>107.770625330328</v>
      </c>
      <c r="AF27" s="10" t="n">
        <f aca="false">Flats!AF27*Pool!AF$8*Pool!AF$14*Class!$E27</f>
        <v>39.7291710852963</v>
      </c>
      <c r="AG27" s="10" t="n">
        <f aca="false">Flats!AG27*Pool!AG$8*Pool!AG$14*Class!$E27</f>
        <v>104.312154167445</v>
      </c>
      <c r="AH27" s="10" t="n">
        <f aca="false">Flats!AH27*Pool!AH$8*Pool!AH$14*Class!$E27</f>
        <v>11.4146966080392</v>
      </c>
      <c r="AI27" s="10" t="n">
        <f aca="false">Flats!AI27*Pool!AI$8*Pool!AI$14*Class!$E27</f>
        <v>116.15523912936</v>
      </c>
      <c r="AJ27" s="10" t="n">
        <f aca="false">Flats!AJ27*Pool!AJ$8*Pool!AJ$14*Class!$E27</f>
        <v>1077.40600648669</v>
      </c>
      <c r="AK27" s="10" t="n">
        <f aca="false">Flats!AK27*Pool!AK$8*Pool!AK$14*Class!$E27</f>
        <v>180.868623799733</v>
      </c>
      <c r="AL27" s="10" t="n">
        <f aca="false">Flats!AL27*Pool!AL$8*Pool!AL$14*Class!$E27</f>
        <v>12.5696944690893</v>
      </c>
      <c r="AM27" s="10" t="n">
        <f aca="false">Flats!AM27*Pool!AM$8*Pool!AM$14*Class!$E27</f>
        <v>31.8510716259487</v>
      </c>
      <c r="AN27" s="10" t="n">
        <f aca="false">Flats!AN27*Pool!AN$8*Pool!AN$14*Class!$E27</f>
        <v>29000.9446792441</v>
      </c>
      <c r="AO27" s="10" t="n">
        <f aca="false">Flats!AO27*Pool!AO$8*Pool!AO$14*Class!$E27</f>
        <v>687.043191675914</v>
      </c>
      <c r="AP27" s="10" t="n">
        <f aca="false">Flats!AP27*Pool!AP$8*Pool!AP$14*Class!$E27</f>
        <v>3.55464938616091</v>
      </c>
      <c r="AQ27" s="10" t="n">
        <f aca="false">Flats!AQ27*Pool!AQ$8*Pool!AQ$14*Class!$E27</f>
        <v>927.830878984462</v>
      </c>
      <c r="AR27" s="10" t="n">
        <f aca="false">Flats!AR27*Pool!AR$8*Pool!AR$14*Class!$E27</f>
        <v>1344.06244507372</v>
      </c>
      <c r="AS27" s="10" t="n">
        <f aca="false">Flats!AS27*Pool!AS$8*Pool!AS$14*Class!$E27</f>
        <v>2081.54415197326</v>
      </c>
      <c r="AT27" s="10" t="n">
        <f aca="false">Flats!AT27*Pool!AT$8*Pool!AT$14*Class!$E27</f>
        <v>2149.9812502449</v>
      </c>
      <c r="AU27" s="10" t="n">
        <f aca="false">Flats!AU27*Pool!AU$8*Pool!AU$14*Class!$E27</f>
        <v>4729.09421021562</v>
      </c>
      <c r="AV27" s="10" t="n">
        <f aca="false">Flats!AV27*Pool!AV$8*Pool!AV$14*Class!$E27</f>
        <v>32932.6541066302</v>
      </c>
      <c r="AW27" s="10" t="n">
        <f aca="false">Flats!AW27*Pool!AW$8*Pool!AW$14*Class!$E27</f>
        <v>1978.73869654711</v>
      </c>
      <c r="AX27" s="10" t="n">
        <f aca="false">Flats!AX27*Pool!AX$8*Pool!AX$14*Class!$E27</f>
        <v>0</v>
      </c>
      <c r="AY27" s="10" t="n">
        <f aca="false">Flats!AY27*Pool!AY$8*Pool!AY$14*Class!$E27</f>
        <v>24627.423749808</v>
      </c>
      <c r="AZ27" s="10" t="n">
        <f aca="false">Flats!AZ27*Pool!AZ$8*Pool!AZ$14*Class!$E27</f>
        <v>2482.36827664404</v>
      </c>
      <c r="BA27" s="10" t="n">
        <f aca="false">Flats!BA27*Pool!BA$8*Pool!BA$14*Class!$E27</f>
        <v>913.370670712364</v>
      </c>
      <c r="BB27" s="10" t="n">
        <f aca="false">Flats!BB27*Pool!BB$8*Pool!BB$14*Class!$E27</f>
        <v>4112.22621719537</v>
      </c>
      <c r="BC27" s="10" t="n">
        <f aca="false">Flats!BC27*Pool!BC$8*Pool!BC$14*Class!$E27</f>
        <v>35.6394603751573</v>
      </c>
      <c r="BD27" s="25" t="n">
        <f aca="false">SUM(B27:BC27)</f>
        <v>233202.168917555</v>
      </c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</row>
    <row r="29" customFormat="false" ht="12.75" hidden="false" customHeight="false" outlineLevel="0" collapsed="false">
      <c r="A29" s="16" t="s">
        <v>246</v>
      </c>
      <c r="B29" s="10" t="n">
        <f aca="false">Flats!B29*Pool!B$8*Pool!B$14</f>
        <v>1352.82214499238</v>
      </c>
      <c r="C29" s="10" t="n">
        <f aca="false">Flats!C29*Pool!C$8*Pool!C$14</f>
        <v>42603.6223846051</v>
      </c>
      <c r="D29" s="10" t="n">
        <f aca="false">Flats!D29*Pool!D$8*Pool!D$14</f>
        <v>31615.2468690459</v>
      </c>
      <c r="E29" s="10" t="n">
        <f aca="false">Flats!E29*Pool!E$8*Pool!E$14</f>
        <v>829.147312997023</v>
      </c>
      <c r="F29" s="10" t="n">
        <f aca="false">Flats!F29*Pool!F$8*Pool!F$14</f>
        <v>34200.2071186018</v>
      </c>
      <c r="G29" s="10" t="n">
        <f aca="false">Flats!G29*Pool!G$8*Pool!G$14</f>
        <v>7711.99742723287</v>
      </c>
      <c r="H29" s="10" t="n">
        <f aca="false">Flats!H29*Pool!H$8*Pool!H$14*Class!$E29</f>
        <v>1568.29554834595</v>
      </c>
      <c r="I29" s="10" t="n">
        <f aca="false">Flats!I29*Pool!I$8*Pool!I$14*Class!$E29</f>
        <v>2986.8658506853</v>
      </c>
      <c r="J29" s="10" t="n">
        <f aca="false">Flats!J29*Pool!J$8*Pool!J$14*Class!$E29</f>
        <v>1241.31027263989</v>
      </c>
      <c r="K29" s="10" t="n">
        <f aca="false">Flats!K29*Pool!K$8*Pool!K$14*Class!$E29</f>
        <v>204453.897825447</v>
      </c>
      <c r="L29" s="10" t="n">
        <f aca="false">Flats!L29*Pool!L$8*Pool!L$14*Class!$E29</f>
        <v>79145.0161945271</v>
      </c>
      <c r="M29" s="10" t="n">
        <f aca="false">Flats!M29*Pool!M$8*Pool!M$14*Class!$E29</f>
        <v>58.2192812920966</v>
      </c>
      <c r="N29" s="10" t="n">
        <f aca="false">Flats!N29*Pool!N$8*Pool!N$14*Class!$E29</f>
        <v>486.506794888179</v>
      </c>
      <c r="O29" s="10" t="n">
        <f aca="false">Flats!O29*Pool!O$8*Pool!O$14*Class!$E29</f>
        <v>76964.7472869008</v>
      </c>
      <c r="P29" s="10" t="n">
        <f aca="false">Flats!P29*Pool!P$8*Pool!P$14*Class!$E29</f>
        <v>1516.65784810893</v>
      </c>
      <c r="Q29" s="10" t="n">
        <f aca="false">Flats!Q29*Pool!Q$8*Pool!Q$14*Class!$E29</f>
        <v>6247.06967092208</v>
      </c>
      <c r="R29" s="10" t="n">
        <f aca="false">Flats!R29*Pool!R$8*Pool!R$14*Class!$E29</f>
        <v>68589.4645394337</v>
      </c>
      <c r="S29" s="10" t="n">
        <f aca="false">Flats!S29*Pool!S$8*Pool!S$14*Class!$E29</f>
        <v>9574.8596944976</v>
      </c>
      <c r="T29" s="10" t="n">
        <f aca="false">Flats!T29*Pool!T$8*Pool!T$14*Class!$E29</f>
        <v>1112.9946997018</v>
      </c>
      <c r="U29" s="10" t="n">
        <f aca="false">Flats!U29*Pool!U$8*Pool!U$14*Class!$E29</f>
        <v>645.950028845105</v>
      </c>
      <c r="V29" s="10" t="n">
        <f aca="false">Flats!V29*Pool!V$8*Pool!V$14*Class!$E29</f>
        <v>0</v>
      </c>
      <c r="W29" s="10" t="n">
        <f aca="false">Flats!W29*Pool!W$8*Pool!W$14*Class!$E29</f>
        <v>833.255226150271</v>
      </c>
      <c r="X29" s="10" t="n">
        <f aca="false">Flats!X29*Pool!X$8*Pool!X$14*Class!$E29</f>
        <v>1929.51211455689</v>
      </c>
      <c r="Y29" s="10" t="n">
        <f aca="false">Flats!Y29*Pool!Y$8*Pool!Y$14*Class!$E29</f>
        <v>65578.0578137227</v>
      </c>
      <c r="Z29" s="10" t="n">
        <f aca="false">Flats!Z29*Pool!Z$8*Pool!Z$14*Class!$E29</f>
        <v>71604.6949892311</v>
      </c>
      <c r="AA29" s="10" t="n">
        <f aca="false">Flats!AA29*Pool!AA$8*Pool!AA$14*Class!$E29</f>
        <v>116000.004279866</v>
      </c>
      <c r="AB29" s="10" t="n">
        <f aca="false">Flats!AB29*Pool!AB$8*Pool!AB$14*Class!$E29</f>
        <v>46142.6207740073</v>
      </c>
      <c r="AC29" s="10" t="n">
        <f aca="false">Flats!AC29*Pool!AC$8*Pool!AC$14*Class!$E29</f>
        <v>18594.1373475155</v>
      </c>
      <c r="AD29" s="10" t="n">
        <f aca="false">Flats!AD29*Pool!AD$8*Pool!AD$14*Class!$E29</f>
        <v>4226.6582845144</v>
      </c>
      <c r="AE29" s="10" t="n">
        <f aca="false">Flats!AE29*Pool!AE$8*Pool!AE$14*Class!$E29</f>
        <v>91.8723872258005</v>
      </c>
      <c r="AF29" s="10" t="n">
        <f aca="false">Flats!AF29*Pool!AF$8*Pool!AF$14*Class!$E29</f>
        <v>250.198387963032</v>
      </c>
      <c r="AG29" s="10" t="n">
        <f aca="false">Flats!AG29*Pool!AG$8*Pool!AG$14*Class!$E29</f>
        <v>0</v>
      </c>
      <c r="AH29" s="10" t="n">
        <f aca="false">Flats!AH29*Pool!AH$8*Pool!AH$14*Class!$E29</f>
        <v>120.918445885358</v>
      </c>
      <c r="AI29" s="10" t="n">
        <f aca="false">Flats!AI29*Pool!AI$8*Pool!AI$14*Class!$E29</f>
        <v>867.119669871232</v>
      </c>
      <c r="AJ29" s="10" t="n">
        <f aca="false">Flats!AJ29*Pool!AJ$8*Pool!AJ$14*Class!$E29</f>
        <v>4218.91324069718</v>
      </c>
      <c r="AK29" s="10" t="n">
        <f aca="false">Flats!AK29*Pool!AK$8*Pool!AK$14*Class!$E29</f>
        <v>239.155446871943</v>
      </c>
      <c r="AL29" s="10" t="n">
        <f aca="false">Flats!AL29*Pool!AL$8*Pool!AL$14*Class!$E29</f>
        <v>537.089520793545</v>
      </c>
      <c r="AM29" s="10" t="n">
        <f aca="false">Flats!AM29*Pool!AM$8*Pool!AM$14*Class!$E29</f>
        <v>195.069417361588</v>
      </c>
      <c r="AN29" s="10" t="n">
        <f aca="false">Flats!AN29*Pool!AN$8*Pool!AN$14*Class!$E29</f>
        <v>66734.6427688285</v>
      </c>
      <c r="AO29" s="10" t="n">
        <f aca="false">Flats!AO29*Pool!AO$8*Pool!AO$14*Class!$E29</f>
        <v>11867.8902915458</v>
      </c>
      <c r="AP29" s="10" t="n">
        <f aca="false">Flats!AP29*Pool!AP$8*Pool!AP$14*Class!$E29</f>
        <v>12.1883804977851</v>
      </c>
      <c r="AQ29" s="10" t="n">
        <f aca="false">Flats!AQ29*Pool!AQ$8*Pool!AQ$14*Class!$E29</f>
        <v>934.109393244438</v>
      </c>
      <c r="AR29" s="10" t="n">
        <f aca="false">Flats!AR29*Pool!AR$8*Pool!AR$14*Class!$E29</f>
        <v>9226.79456660905</v>
      </c>
      <c r="AS29" s="10" t="n">
        <f aca="false">Flats!AS29*Pool!AS$8*Pool!AS$14*Class!$E29</f>
        <v>3751.42977424849</v>
      </c>
      <c r="AT29" s="10" t="n">
        <f aca="false">Flats!AT29*Pool!AT$8*Pool!AT$14*Class!$E29</f>
        <v>16049.0171406495</v>
      </c>
      <c r="AU29" s="10" t="n">
        <f aca="false">Flats!AU29*Pool!AU$8*Pool!AU$14*Class!$E29</f>
        <v>13309.8978105241</v>
      </c>
      <c r="AV29" s="10" t="n">
        <f aca="false">Flats!AV29*Pool!AV$8*Pool!AV$14*Class!$E29</f>
        <v>88771.2555535178</v>
      </c>
      <c r="AW29" s="10" t="n">
        <f aca="false">Flats!AW29*Pool!AW$8*Pool!AW$14*Class!$E29</f>
        <v>5280.22571623007</v>
      </c>
      <c r="AX29" s="10" t="n">
        <f aca="false">Flats!AX29*Pool!AX$8*Pool!AX$14*Class!$E29</f>
        <v>0</v>
      </c>
      <c r="AY29" s="10" t="n">
        <f aca="false">Flats!AY29*Pool!AY$8*Pool!AY$14*Class!$E29</f>
        <v>171530.586405514</v>
      </c>
      <c r="AZ29" s="10" t="n">
        <f aca="false">Flats!AZ29*Pool!AZ$8*Pool!AZ$14*Class!$E29</f>
        <v>12141.0767622218</v>
      </c>
      <c r="BA29" s="10" t="n">
        <f aca="false">Flats!BA29*Pool!BA$8*Pool!BA$14*Class!$E29</f>
        <v>1477.73777093871</v>
      </c>
      <c r="BB29" s="10" t="n">
        <f aca="false">Flats!BB29*Pool!BB$8*Pool!BB$14*Class!$E29</f>
        <v>16339.0222031999</v>
      </c>
      <c r="BC29" s="10" t="n">
        <f aca="false">Flats!BC29*Pool!BC$8*Pool!BC$14*Class!$E29</f>
        <v>191.180188944275</v>
      </c>
      <c r="BD29" s="25" t="n">
        <f aca="false">SUM(B29:BC29)</f>
        <v>1321951.23086666</v>
      </c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</row>
    <row r="31" customFormat="false" ht="12.75" hidden="false" customHeight="false" outlineLevel="0" collapsed="false">
      <c r="A31" s="16" t="s">
        <v>225</v>
      </c>
      <c r="B31" s="10" t="n">
        <f aca="false">Flats!B31*Pool!B$8*Pool!B$14</f>
        <v>0</v>
      </c>
      <c r="C31" s="10" t="n">
        <f aca="false">Flats!C31*Pool!C$8*Pool!C$14</f>
        <v>0</v>
      </c>
      <c r="D31" s="10" t="n">
        <f aca="false">Flats!D31*Pool!D$8*Pool!D$14</f>
        <v>0</v>
      </c>
      <c r="E31" s="10" t="n">
        <f aca="false">Flats!E31*Pool!E$8*Pool!E$14</f>
        <v>0</v>
      </c>
      <c r="F31" s="10" t="n">
        <f aca="false">Flats!F31*Pool!F$8*Pool!F$14</f>
        <v>0</v>
      </c>
      <c r="G31" s="10" t="n">
        <f aca="false">Flats!G31*Pool!G$8*Pool!G$14</f>
        <v>0</v>
      </c>
      <c r="H31" s="10" t="n">
        <f aca="false">Flats!H31*Pool!H$8*Pool!H$14*Class!$E31</f>
        <v>0</v>
      </c>
      <c r="I31" s="10" t="n">
        <f aca="false">Flats!I31*Pool!I$8*Pool!I$14*Class!$E31</f>
        <v>0</v>
      </c>
      <c r="J31" s="10" t="n">
        <f aca="false">Flats!J31*Pool!J$8*Pool!J$14*Class!$E31</f>
        <v>0</v>
      </c>
      <c r="K31" s="10" t="n">
        <f aca="false">Flats!K31*Pool!K$8*Pool!K$14*Class!$E31</f>
        <v>0</v>
      </c>
      <c r="L31" s="10" t="n">
        <f aca="false">Flats!L31*Pool!L$8*Pool!L$14*Class!$E31</f>
        <v>0</v>
      </c>
      <c r="M31" s="10" t="n">
        <f aca="false">Flats!M31*Pool!M$8*Pool!M$14*Class!$E31</f>
        <v>0</v>
      </c>
      <c r="N31" s="10" t="n">
        <f aca="false">Flats!N31*Pool!N$8*Pool!N$14*Class!$E31</f>
        <v>0</v>
      </c>
      <c r="O31" s="10" t="n">
        <f aca="false">Flats!O31*Pool!O$8*Pool!O$14*Class!$E31</f>
        <v>0</v>
      </c>
      <c r="P31" s="10" t="n">
        <f aca="false">Flats!P31*Pool!P$8*Pool!P$14*Class!$E31</f>
        <v>0</v>
      </c>
      <c r="Q31" s="10" t="n">
        <f aca="false">Flats!Q31*Pool!Q$8*Pool!Q$14*Class!$E31</f>
        <v>0</v>
      </c>
      <c r="R31" s="10" t="n">
        <f aca="false">Flats!R31*Pool!R$8*Pool!R$14*Class!$E31</f>
        <v>0</v>
      </c>
      <c r="S31" s="10" t="n">
        <f aca="false">Flats!S31*Pool!S$8*Pool!S$14*Class!$E31</f>
        <v>0</v>
      </c>
      <c r="T31" s="10" t="n">
        <f aca="false">Flats!T31*Pool!T$8*Pool!T$14*Class!$E31</f>
        <v>0</v>
      </c>
      <c r="U31" s="10" t="n">
        <f aca="false">Flats!U31*Pool!U$8*Pool!U$14*Class!$E31</f>
        <v>0</v>
      </c>
      <c r="V31" s="10" t="n">
        <f aca="false">Flats!V31*Pool!V$8*Pool!V$14*Class!$E31</f>
        <v>0</v>
      </c>
      <c r="W31" s="10" t="n">
        <f aca="false">Flats!W31*Pool!W$8*Pool!W$14*Class!$E31</f>
        <v>0</v>
      </c>
      <c r="X31" s="10" t="n">
        <f aca="false">Flats!X31*Pool!X$8*Pool!X$14*Class!$E31</f>
        <v>0</v>
      </c>
      <c r="Y31" s="10" t="n">
        <f aca="false">Flats!Y31*Pool!Y$8*Pool!Y$14*Class!$E31</f>
        <v>0</v>
      </c>
      <c r="Z31" s="10" t="n">
        <f aca="false">Flats!Z31*Pool!Z$8*Pool!Z$14*Class!$E31</f>
        <v>0</v>
      </c>
      <c r="AA31" s="10" t="n">
        <f aca="false">Flats!AA31*Pool!AA$8*Pool!AA$14*Class!$E31</f>
        <v>0</v>
      </c>
      <c r="AB31" s="10" t="n">
        <f aca="false">Flats!AB31*Pool!AB$8*Pool!AB$14*Class!$E31</f>
        <v>0</v>
      </c>
      <c r="AC31" s="10" t="n">
        <f aca="false">Flats!AC31*Pool!AC$8*Pool!AC$14*Class!$E31</f>
        <v>0</v>
      </c>
      <c r="AD31" s="10" t="n">
        <f aca="false">Flats!AD31*Pool!AD$8*Pool!AD$14*Class!$E31</f>
        <v>0</v>
      </c>
      <c r="AE31" s="10" t="n">
        <f aca="false">Flats!AE31*Pool!AE$8*Pool!AE$14*Class!$E31</f>
        <v>0</v>
      </c>
      <c r="AF31" s="10" t="n">
        <f aca="false">Flats!AF31*Pool!AF$8*Pool!AF$14*Class!$E31</f>
        <v>0</v>
      </c>
      <c r="AG31" s="10" t="n">
        <f aca="false">Flats!AG31*Pool!AG$8*Pool!AG$14*Class!$E31</f>
        <v>0</v>
      </c>
      <c r="AH31" s="10" t="n">
        <f aca="false">Flats!AH31*Pool!AH$8*Pool!AH$14*Class!$E31</f>
        <v>0</v>
      </c>
      <c r="AI31" s="10" t="n">
        <f aca="false">Flats!AI31*Pool!AI$8*Pool!AI$14*Class!$E31</f>
        <v>0</v>
      </c>
      <c r="AJ31" s="10" t="n">
        <f aca="false">Flats!AJ31*Pool!AJ$8*Pool!AJ$14*Class!$E31</f>
        <v>0</v>
      </c>
      <c r="AK31" s="10" t="n">
        <f aca="false">Flats!AK31*Pool!AK$8*Pool!AK$14*Class!$E31</f>
        <v>0</v>
      </c>
      <c r="AL31" s="10" t="n">
        <f aca="false">Flats!AL31*Pool!AL$8*Pool!AL$14*Class!$E31</f>
        <v>0</v>
      </c>
      <c r="AM31" s="10" t="n">
        <f aca="false">Flats!AM31*Pool!AM$8*Pool!AM$14*Class!$E31</f>
        <v>0</v>
      </c>
      <c r="AN31" s="10" t="n">
        <f aca="false">Flats!AN31*Pool!AN$8*Pool!AN$14*Class!$E31</f>
        <v>0</v>
      </c>
      <c r="AO31" s="10" t="n">
        <f aca="false">Flats!AO31*Pool!AO$8*Pool!AO$14*Class!$E31</f>
        <v>0</v>
      </c>
      <c r="AP31" s="10" t="n">
        <f aca="false">Flats!AP31*Pool!AP$8*Pool!AP$14*Class!$E31</f>
        <v>0</v>
      </c>
      <c r="AQ31" s="10" t="n">
        <f aca="false">Flats!AQ31*Pool!AQ$8*Pool!AQ$14*Class!$E31</f>
        <v>0</v>
      </c>
      <c r="AR31" s="10" t="n">
        <f aca="false">Flats!AR31*Pool!AR$8*Pool!AR$14*Class!$E31</f>
        <v>0</v>
      </c>
      <c r="AS31" s="10" t="n">
        <f aca="false">Flats!AS31*Pool!AS$8*Pool!AS$14*Class!$E31</f>
        <v>0</v>
      </c>
      <c r="AT31" s="10" t="n">
        <f aca="false">Flats!AT31*Pool!AT$8*Pool!AT$14*Class!$E31</f>
        <v>0</v>
      </c>
      <c r="AU31" s="10" t="n">
        <f aca="false">Flats!AU31*Pool!AU$8*Pool!AU$14*Class!$E31</f>
        <v>0</v>
      </c>
      <c r="AV31" s="10" t="n">
        <f aca="false">Flats!AV31*Pool!AV$8*Pool!AV$14*Class!$E31</f>
        <v>0</v>
      </c>
      <c r="AW31" s="10" t="n">
        <f aca="false">Flats!AW31*Pool!AW$8*Pool!AW$14*Class!$E31</f>
        <v>0</v>
      </c>
      <c r="AX31" s="10" t="n">
        <f aca="false">Flats!AX31*Pool!AX$8*Pool!AX$14*Class!$E31</f>
        <v>0</v>
      </c>
      <c r="AY31" s="10" t="n">
        <f aca="false">Flats!AY31*Pool!AY$8*Pool!AY$14*Class!$E31</f>
        <v>0</v>
      </c>
      <c r="AZ31" s="10" t="n">
        <f aca="false">Flats!AZ31*Pool!AZ$8*Pool!AZ$14*Class!$E31</f>
        <v>0</v>
      </c>
      <c r="BA31" s="10" t="n">
        <f aca="false">Flats!BA31*Pool!BA$8*Pool!BA$14*Class!$E31</f>
        <v>0</v>
      </c>
      <c r="BB31" s="10" t="n">
        <f aca="false">Flats!BB31*Pool!BB$8*Pool!BB$14*Class!$E31</f>
        <v>0</v>
      </c>
      <c r="BC31" s="10" t="n">
        <f aca="false">Flats!BC31*Pool!BC$8*Pool!BC$14*Class!$E31</f>
        <v>0</v>
      </c>
      <c r="BD31" s="25" t="n">
        <f aca="false">SUM(B31:BC31)</f>
        <v>0</v>
      </c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customFormat="false" ht="12.75" hidden="false" customHeight="false" outlineLevel="0" collapsed="false">
      <c r="A33" s="16" t="s">
        <v>267</v>
      </c>
      <c r="B33" s="10" t="n">
        <f aca="false">Flats!B33*Pool!B$8*Pool!B$14</f>
        <v>0</v>
      </c>
      <c r="C33" s="10" t="n">
        <f aca="false">Flats!C33*Pool!C$8*Pool!C$14</f>
        <v>0</v>
      </c>
      <c r="D33" s="10" t="n">
        <f aca="false">Flats!D33*Pool!D$8*Pool!D$14</f>
        <v>0</v>
      </c>
      <c r="E33" s="10" t="n">
        <f aca="false">Flats!E33*Pool!E$8*Pool!E$14</f>
        <v>0</v>
      </c>
      <c r="F33" s="10" t="n">
        <f aca="false">Flats!F33*Pool!F$8*Pool!F$14</f>
        <v>0</v>
      </c>
      <c r="G33" s="10" t="n">
        <f aca="false">Flats!G33*Pool!G$8*Pool!G$14</f>
        <v>0</v>
      </c>
      <c r="H33" s="10" t="n">
        <f aca="false">Flats!H33*Pool!H$8*Pool!H$14*Class!$E33</f>
        <v>0</v>
      </c>
      <c r="I33" s="10" t="n">
        <f aca="false">Flats!I33*Pool!I$8*Pool!I$14*Class!$E33</f>
        <v>0</v>
      </c>
      <c r="J33" s="10" t="n">
        <f aca="false">Flats!J33*Pool!J$8*Pool!J$14*Class!$E33</f>
        <v>0</v>
      </c>
      <c r="K33" s="10" t="n">
        <f aca="false">Flats!K33*Pool!K$8*Pool!K$14*Class!$E33</f>
        <v>0</v>
      </c>
      <c r="L33" s="10" t="n">
        <f aca="false">Flats!L33*Pool!L$8*Pool!L$14*Class!$E33</f>
        <v>0</v>
      </c>
      <c r="M33" s="10" t="n">
        <f aca="false">Flats!M33*Pool!M$8*Pool!M$14*Class!$E33</f>
        <v>0</v>
      </c>
      <c r="N33" s="10" t="n">
        <f aca="false">Flats!N33*Pool!N$8*Pool!N$14*Class!$E33</f>
        <v>0</v>
      </c>
      <c r="O33" s="10" t="n">
        <f aca="false">Flats!O33*Pool!O$8*Pool!O$14*Class!$E33</f>
        <v>0</v>
      </c>
      <c r="P33" s="10" t="n">
        <f aca="false">Flats!P33*Pool!P$8*Pool!P$14*Class!$E33</f>
        <v>0</v>
      </c>
      <c r="Q33" s="10" t="n">
        <f aca="false">Flats!Q33*Pool!Q$8*Pool!Q$14*Class!$E33</f>
        <v>0</v>
      </c>
      <c r="R33" s="10" t="n">
        <f aca="false">Flats!R33*Pool!R$8*Pool!R$14*Class!$E33</f>
        <v>0</v>
      </c>
      <c r="S33" s="10" t="n">
        <f aca="false">Flats!S33*Pool!S$8*Pool!S$14*Class!$E33</f>
        <v>0</v>
      </c>
      <c r="T33" s="10" t="n">
        <f aca="false">Flats!T33*Pool!T$8*Pool!T$14*Class!$E33</f>
        <v>0</v>
      </c>
      <c r="U33" s="10" t="n">
        <f aca="false">Flats!U33*Pool!U$8*Pool!U$14*Class!$E33</f>
        <v>0</v>
      </c>
      <c r="V33" s="10" t="n">
        <f aca="false">Flats!V33*Pool!V$8*Pool!V$14*Class!$E33</f>
        <v>0</v>
      </c>
      <c r="W33" s="10" t="n">
        <f aca="false">Flats!W33*Pool!W$8*Pool!W$14*Class!$E33</f>
        <v>0</v>
      </c>
      <c r="X33" s="10" t="n">
        <f aca="false">Flats!X33*Pool!X$8*Pool!X$14*Class!$E33</f>
        <v>0</v>
      </c>
      <c r="Y33" s="10" t="n">
        <f aca="false">Flats!Y33*Pool!Y$8*Pool!Y$14*Class!$E33</f>
        <v>0</v>
      </c>
      <c r="Z33" s="10" t="n">
        <f aca="false">Flats!Z33*Pool!Z$8*Pool!Z$14*Class!$E33</f>
        <v>0</v>
      </c>
      <c r="AA33" s="10" t="n">
        <f aca="false">Flats!AA33*Pool!AA$8*Pool!AA$14*Class!$E33</f>
        <v>0</v>
      </c>
      <c r="AB33" s="10" t="n">
        <f aca="false">Flats!AB33*Pool!AB$8*Pool!AB$14*Class!$E33</f>
        <v>0</v>
      </c>
      <c r="AC33" s="10" t="n">
        <f aca="false">Flats!AC33*Pool!AC$8*Pool!AC$14*Class!$E33</f>
        <v>0</v>
      </c>
      <c r="AD33" s="10" t="n">
        <f aca="false">Flats!AD33*Pool!AD$8*Pool!AD$14*Class!$E33</f>
        <v>0</v>
      </c>
      <c r="AE33" s="10" t="n">
        <f aca="false">Flats!AE33*Pool!AE$8*Pool!AE$14*Class!$E33</f>
        <v>0</v>
      </c>
      <c r="AF33" s="10" t="n">
        <f aca="false">Flats!AF33*Pool!AF$8*Pool!AF$14*Class!$E33</f>
        <v>0</v>
      </c>
      <c r="AG33" s="10" t="n">
        <f aca="false">Flats!AG33*Pool!AG$8*Pool!AG$14*Class!$E33</f>
        <v>0</v>
      </c>
      <c r="AH33" s="10" t="n">
        <f aca="false">Flats!AH33*Pool!AH$8*Pool!AH$14*Class!$E33</f>
        <v>0</v>
      </c>
      <c r="AI33" s="10" t="n">
        <f aca="false">Flats!AI33*Pool!AI$8*Pool!AI$14*Class!$E33</f>
        <v>0</v>
      </c>
      <c r="AJ33" s="10" t="n">
        <f aca="false">Flats!AJ33*Pool!AJ$8*Pool!AJ$14*Class!$E33</f>
        <v>0</v>
      </c>
      <c r="AK33" s="10" t="n">
        <f aca="false">Flats!AK33*Pool!AK$8*Pool!AK$14*Class!$E33</f>
        <v>0</v>
      </c>
      <c r="AL33" s="10" t="n">
        <f aca="false">Flats!AL33*Pool!AL$8*Pool!AL$14*Class!$E33</f>
        <v>0</v>
      </c>
      <c r="AM33" s="10" t="n">
        <f aca="false">Flats!AM33*Pool!AM$8*Pool!AM$14*Class!$E33</f>
        <v>0</v>
      </c>
      <c r="AN33" s="10" t="n">
        <f aca="false">Flats!AN33*Pool!AN$8*Pool!AN$14*Class!$E33</f>
        <v>0</v>
      </c>
      <c r="AO33" s="10" t="n">
        <f aca="false">Flats!AO33*Pool!AO$8*Pool!AO$14*Class!$E33</f>
        <v>0</v>
      </c>
      <c r="AP33" s="10" t="n">
        <f aca="false">Flats!AP33*Pool!AP$8*Pool!AP$14*Class!$E33</f>
        <v>0</v>
      </c>
      <c r="AQ33" s="10" t="n">
        <f aca="false">Flats!AQ33*Pool!AQ$8*Pool!AQ$14*Class!$E33</f>
        <v>0</v>
      </c>
      <c r="AR33" s="10" t="n">
        <f aca="false">Flats!AR33*Pool!AR$8*Pool!AR$14*Class!$E33</f>
        <v>0</v>
      </c>
      <c r="AS33" s="10" t="n">
        <f aca="false">Flats!AS33*Pool!AS$8*Pool!AS$14*Class!$E33</f>
        <v>0</v>
      </c>
      <c r="AT33" s="10" t="n">
        <f aca="false">Flats!AT33*Pool!AT$8*Pool!AT$14*Class!$E33</f>
        <v>0</v>
      </c>
      <c r="AU33" s="10" t="n">
        <f aca="false">Flats!AU33*Pool!AU$8*Pool!AU$14*Class!$E33</f>
        <v>0</v>
      </c>
      <c r="AV33" s="10" t="n">
        <f aca="false">Flats!AV33*Pool!AV$8*Pool!AV$14*Class!$E33</f>
        <v>0</v>
      </c>
      <c r="AW33" s="10" t="n">
        <f aca="false">Flats!AW33*Pool!AW$8*Pool!AW$14*Class!$E33</f>
        <v>0</v>
      </c>
      <c r="AX33" s="10" t="n">
        <f aca="false">Flats!AX33*Pool!AX$8*Pool!AX$14*Class!$E33</f>
        <v>0</v>
      </c>
      <c r="AY33" s="10" t="n">
        <f aca="false">Flats!AY33*Pool!AY$8*Pool!AY$14*Class!$E33</f>
        <v>0</v>
      </c>
      <c r="AZ33" s="10" t="n">
        <f aca="false">Flats!AZ33*Pool!AZ$8*Pool!AZ$14*Class!$E33</f>
        <v>0</v>
      </c>
      <c r="BA33" s="10" t="n">
        <f aca="false">Flats!BA33*Pool!BA$8*Pool!BA$14*Class!$E33</f>
        <v>0</v>
      </c>
      <c r="BB33" s="10" t="n">
        <f aca="false">Flats!BB33*Pool!BB$8*Pool!BB$14*Class!$E33</f>
        <v>0</v>
      </c>
      <c r="BC33" s="10" t="n">
        <f aca="false">Flats!BC33*Pool!BC$8*Pool!BC$14*Class!$E33</f>
        <v>0</v>
      </c>
      <c r="BD33" s="25" t="n">
        <f aca="false">SUM(B33:BC33)</f>
        <v>0</v>
      </c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customFormat="false" ht="12.75" hidden="false" customHeight="false" outlineLevel="0" collapsed="false">
      <c r="A35" s="0" t="s">
        <v>67</v>
      </c>
      <c r="B35" s="10" t="n">
        <f aca="false">Flats!B35*Pool!B$8*Pool!B$14</f>
        <v>0</v>
      </c>
      <c r="C35" s="10" t="n">
        <f aca="false">Flats!C35*Pool!C$8*Pool!C$14</f>
        <v>0</v>
      </c>
      <c r="D35" s="10" t="n">
        <f aca="false">Flats!D35*Pool!D$8*Pool!D$14</f>
        <v>0</v>
      </c>
      <c r="E35" s="10" t="n">
        <f aca="false">Flats!E35*Pool!E$8*Pool!E$14</f>
        <v>0</v>
      </c>
      <c r="F35" s="10" t="n">
        <f aca="false">Flats!F35*Pool!F$8*Pool!F$14</f>
        <v>0</v>
      </c>
      <c r="G35" s="10" t="n">
        <f aca="false">Flats!G35*Pool!G$8*Pool!G$14</f>
        <v>0</v>
      </c>
      <c r="H35" s="10" t="n">
        <f aca="false">Flats!H35*Pool!H$8*Pool!H$14*Class!$E35</f>
        <v>0</v>
      </c>
      <c r="I35" s="10" t="n">
        <f aca="false">Flats!I35*Pool!I$8*Pool!I$14*Class!$E35</f>
        <v>0</v>
      </c>
      <c r="J35" s="10" t="n">
        <f aca="false">Flats!J35*Pool!J$8*Pool!J$14*Class!$E35</f>
        <v>0</v>
      </c>
      <c r="K35" s="10" t="n">
        <f aca="false">Flats!K35*Pool!K$8*Pool!K$14*Class!$E35</f>
        <v>0</v>
      </c>
      <c r="L35" s="10" t="n">
        <f aca="false">Flats!L35*Pool!L$8*Pool!L$14*Class!$E35</f>
        <v>0</v>
      </c>
      <c r="M35" s="10" t="n">
        <f aca="false">Flats!M35*Pool!M$8*Pool!M$14*Class!$E35</f>
        <v>0</v>
      </c>
      <c r="N35" s="10" t="n">
        <f aca="false">Flats!N35*Pool!N$8*Pool!N$14*Class!$E35</f>
        <v>0</v>
      </c>
      <c r="O35" s="10" t="n">
        <f aca="false">Flats!O35*Pool!O$8*Pool!O$14*Class!$E35</f>
        <v>0</v>
      </c>
      <c r="P35" s="10" t="n">
        <f aca="false">Flats!P35*Pool!P$8*Pool!P$14*Class!$E35</f>
        <v>0</v>
      </c>
      <c r="Q35" s="10" t="n">
        <f aca="false">Flats!Q35*Pool!Q$8*Pool!Q$14*Class!$E35</f>
        <v>0</v>
      </c>
      <c r="R35" s="10" t="n">
        <f aca="false">Flats!R35*Pool!R$8*Pool!R$14*Class!$E35</f>
        <v>0</v>
      </c>
      <c r="S35" s="10" t="n">
        <f aca="false">Flats!S35*Pool!S$8*Pool!S$14*Class!$E35</f>
        <v>0</v>
      </c>
      <c r="T35" s="10" t="n">
        <f aca="false">Flats!T35*Pool!T$8*Pool!T$14*Class!$E35</f>
        <v>0</v>
      </c>
      <c r="U35" s="10" t="n">
        <f aca="false">Flats!U35*Pool!U$8*Pool!U$14*Class!$E35</f>
        <v>0</v>
      </c>
      <c r="V35" s="10" t="n">
        <f aca="false">Flats!V35*Pool!V$8*Pool!V$14*Class!$E35</f>
        <v>0</v>
      </c>
      <c r="W35" s="10" t="n">
        <f aca="false">Flats!W35*Pool!W$8*Pool!W$14*Class!$E35</f>
        <v>0</v>
      </c>
      <c r="X35" s="10" t="n">
        <f aca="false">Flats!X35*Pool!X$8*Pool!X$14*Class!$E35</f>
        <v>0</v>
      </c>
      <c r="Y35" s="10" t="n">
        <f aca="false">Flats!Y35*Pool!Y$8*Pool!Y$14*Class!$E35</f>
        <v>0</v>
      </c>
      <c r="Z35" s="10" t="n">
        <f aca="false">Flats!Z35*Pool!Z$8*Pool!Z$14*Class!$E35</f>
        <v>0</v>
      </c>
      <c r="AA35" s="10" t="n">
        <f aca="false">Flats!AA35*Pool!AA$8*Pool!AA$14*Class!$E35</f>
        <v>0</v>
      </c>
      <c r="AB35" s="10" t="n">
        <f aca="false">Flats!AB35*Pool!AB$8*Pool!AB$14*Class!$E35</f>
        <v>0</v>
      </c>
      <c r="AC35" s="10" t="n">
        <f aca="false">Flats!AC35*Pool!AC$8*Pool!AC$14*Class!$E35</f>
        <v>0</v>
      </c>
      <c r="AD35" s="10" t="n">
        <f aca="false">Flats!AD35*Pool!AD$8*Pool!AD$14*Class!$E35</f>
        <v>0</v>
      </c>
      <c r="AE35" s="10" t="n">
        <f aca="false">Flats!AE35*Pool!AE$8*Pool!AE$14*Class!$E35</f>
        <v>0</v>
      </c>
      <c r="AF35" s="10" t="n">
        <f aca="false">Flats!AF35*Pool!AF$8*Pool!AF$14*Class!$E35</f>
        <v>0</v>
      </c>
      <c r="AG35" s="10" t="n">
        <f aca="false">Flats!AG35*Pool!AG$8*Pool!AG$14*Class!$E35</f>
        <v>0</v>
      </c>
      <c r="AH35" s="10" t="n">
        <f aca="false">Flats!AH35*Pool!AH$8*Pool!AH$14*Class!$E35</f>
        <v>0</v>
      </c>
      <c r="AI35" s="10" t="n">
        <f aca="false">Flats!AI35*Pool!AI$8*Pool!AI$14*Class!$E35</f>
        <v>0</v>
      </c>
      <c r="AJ35" s="10" t="n">
        <f aca="false">Flats!AJ35*Pool!AJ$8*Pool!AJ$14*Class!$E35</f>
        <v>0</v>
      </c>
      <c r="AK35" s="10" t="n">
        <f aca="false">Flats!AK35*Pool!AK$8*Pool!AK$14*Class!$E35</f>
        <v>0</v>
      </c>
      <c r="AL35" s="10" t="n">
        <f aca="false">Flats!AL35*Pool!AL$8*Pool!AL$14*Class!$E35</f>
        <v>0</v>
      </c>
      <c r="AM35" s="10" t="n">
        <f aca="false">Flats!AM35*Pool!AM$8*Pool!AM$14*Class!$E35</f>
        <v>0</v>
      </c>
      <c r="AN35" s="10" t="n">
        <f aca="false">Flats!AN35*Pool!AN$8*Pool!AN$14*Class!$E35</f>
        <v>0</v>
      </c>
      <c r="AO35" s="10" t="n">
        <f aca="false">Flats!AO35*Pool!AO$8*Pool!AO$14*Class!$E35</f>
        <v>0</v>
      </c>
      <c r="AP35" s="10" t="n">
        <f aca="false">Flats!AP35*Pool!AP$8*Pool!AP$14*Class!$E35</f>
        <v>0</v>
      </c>
      <c r="AQ35" s="10" t="n">
        <f aca="false">Flats!AQ35*Pool!AQ$8*Pool!AQ$14*Class!$E35</f>
        <v>0</v>
      </c>
      <c r="AR35" s="10" t="n">
        <f aca="false">Flats!AR35*Pool!AR$8*Pool!AR$14*Class!$E35</f>
        <v>0</v>
      </c>
      <c r="AS35" s="10" t="n">
        <f aca="false">Flats!AS35*Pool!AS$8*Pool!AS$14*Class!$E35</f>
        <v>0</v>
      </c>
      <c r="AT35" s="10" t="n">
        <f aca="false">Flats!AT35*Pool!AT$8*Pool!AT$14*Class!$E35</f>
        <v>0</v>
      </c>
      <c r="AU35" s="10" t="n">
        <f aca="false">Flats!AU35*Pool!AU$8*Pool!AU$14*Class!$E35</f>
        <v>0</v>
      </c>
      <c r="AV35" s="10" t="n">
        <f aca="false">Flats!AV35*Pool!AV$8*Pool!AV$14*Class!$E35</f>
        <v>0</v>
      </c>
      <c r="AW35" s="10" t="n">
        <f aca="false">Flats!AW35*Pool!AW$8*Pool!AW$14*Class!$E35</f>
        <v>0</v>
      </c>
      <c r="AX35" s="10" t="n">
        <f aca="false">Flats!AX35*Pool!AX$8*Pool!AX$14*Class!$E35</f>
        <v>0</v>
      </c>
      <c r="AY35" s="10" t="n">
        <f aca="false">Flats!AY35*Pool!AY$8*Pool!AY$14*Class!$E35</f>
        <v>0</v>
      </c>
      <c r="AZ35" s="10" t="n">
        <f aca="false">Flats!AZ35*Pool!AZ$8*Pool!AZ$14*Class!$E35</f>
        <v>0</v>
      </c>
      <c r="BA35" s="10" t="n">
        <f aca="false">Flats!BA35*Pool!BA$8*Pool!BA$14*Class!$E35</f>
        <v>0</v>
      </c>
      <c r="BB35" s="10" t="n">
        <f aca="false">Flats!BB35*Pool!BB$8*Pool!BB$14*Class!$E35</f>
        <v>0</v>
      </c>
      <c r="BC35" s="10" t="n">
        <f aca="false">Flats!BC35*Pool!BC$8*Pool!BC$14*Class!$E35</f>
        <v>0</v>
      </c>
      <c r="BD35" s="25" t="n">
        <f aca="false">SUM(B35:BC35)</f>
        <v>0</v>
      </c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</row>
    <row r="37" customFormat="false" ht="12.75" hidden="false" customHeight="false" outlineLevel="0" collapsed="false">
      <c r="A37" s="0" t="s">
        <v>68</v>
      </c>
      <c r="B37" s="10" t="n">
        <f aca="false">Flats!B37*Pool!B$8*Pool!B$14</f>
        <v>0</v>
      </c>
      <c r="C37" s="10" t="n">
        <f aca="false">Flats!C37*Pool!C$8*Pool!C$14</f>
        <v>0</v>
      </c>
      <c r="D37" s="10" t="n">
        <f aca="false">Flats!D37*Pool!D$8*Pool!D$14</f>
        <v>0</v>
      </c>
      <c r="E37" s="10" t="n">
        <f aca="false">Flats!E37*Pool!E$8*Pool!E$14</f>
        <v>0</v>
      </c>
      <c r="F37" s="10" t="n">
        <f aca="false">Flats!F37*Pool!F$8*Pool!F$14</f>
        <v>0</v>
      </c>
      <c r="G37" s="10" t="n">
        <f aca="false">Flats!G37*Pool!G$8*Pool!G$14</f>
        <v>0</v>
      </c>
      <c r="H37" s="10" t="n">
        <f aca="false">Flats!H37*Pool!H$8*Pool!H$14*Class!$E37</f>
        <v>0</v>
      </c>
      <c r="I37" s="10" t="n">
        <f aca="false">Flats!I37*Pool!I$8*Pool!I$14*Class!$E37</f>
        <v>0</v>
      </c>
      <c r="J37" s="10" t="n">
        <f aca="false">Flats!J37*Pool!J$8*Pool!J$14*Class!$E37</f>
        <v>0</v>
      </c>
      <c r="K37" s="10" t="n">
        <f aca="false">Flats!K37*Pool!K$8*Pool!K$14*Class!$E37</f>
        <v>0</v>
      </c>
      <c r="L37" s="10" t="n">
        <f aca="false">Flats!L37*Pool!L$8*Pool!L$14*Class!$E37</f>
        <v>0</v>
      </c>
      <c r="M37" s="10" t="n">
        <f aca="false">Flats!M37*Pool!M$8*Pool!M$14*Class!$E37</f>
        <v>0</v>
      </c>
      <c r="N37" s="10" t="n">
        <f aca="false">Flats!N37*Pool!N$8*Pool!N$14*Class!$E37</f>
        <v>0</v>
      </c>
      <c r="O37" s="10" t="n">
        <f aca="false">Flats!O37*Pool!O$8*Pool!O$14*Class!$E37</f>
        <v>0</v>
      </c>
      <c r="P37" s="10" t="n">
        <f aca="false">Flats!P37*Pool!P$8*Pool!P$14*Class!$E37</f>
        <v>0</v>
      </c>
      <c r="Q37" s="10" t="n">
        <f aca="false">Flats!Q37*Pool!Q$8*Pool!Q$14*Class!$E37</f>
        <v>0</v>
      </c>
      <c r="R37" s="10" t="n">
        <f aca="false">Flats!R37*Pool!R$8*Pool!R$14*Class!$E37</f>
        <v>0</v>
      </c>
      <c r="S37" s="10" t="n">
        <f aca="false">Flats!S37*Pool!S$8*Pool!S$14*Class!$E37</f>
        <v>0</v>
      </c>
      <c r="T37" s="10" t="n">
        <f aca="false">Flats!T37*Pool!T$8*Pool!T$14*Class!$E37</f>
        <v>0</v>
      </c>
      <c r="U37" s="10" t="n">
        <f aca="false">Flats!U37*Pool!U$8*Pool!U$14*Class!$E37</f>
        <v>0</v>
      </c>
      <c r="V37" s="10" t="n">
        <f aca="false">Flats!V37*Pool!V$8*Pool!V$14*Class!$E37</f>
        <v>0</v>
      </c>
      <c r="W37" s="10" t="n">
        <f aca="false">Flats!W37*Pool!W$8*Pool!W$14*Class!$E37</f>
        <v>0</v>
      </c>
      <c r="X37" s="10" t="n">
        <f aca="false">Flats!X37*Pool!X$8*Pool!X$14*Class!$E37</f>
        <v>0</v>
      </c>
      <c r="Y37" s="10" t="n">
        <f aca="false">Flats!Y37*Pool!Y$8*Pool!Y$14*Class!$E37</f>
        <v>0</v>
      </c>
      <c r="Z37" s="10" t="n">
        <f aca="false">Flats!Z37*Pool!Z$8*Pool!Z$14*Class!$E37</f>
        <v>0</v>
      </c>
      <c r="AA37" s="10" t="n">
        <f aca="false">Flats!AA37*Pool!AA$8*Pool!AA$14*Class!$E37</f>
        <v>0</v>
      </c>
      <c r="AB37" s="10" t="n">
        <f aca="false">Flats!AB37*Pool!AB$8*Pool!AB$14*Class!$E37</f>
        <v>0</v>
      </c>
      <c r="AC37" s="10" t="n">
        <f aca="false">Flats!AC37*Pool!AC$8*Pool!AC$14*Class!$E37</f>
        <v>0</v>
      </c>
      <c r="AD37" s="10" t="n">
        <f aca="false">Flats!AD37*Pool!AD$8*Pool!AD$14*Class!$E37</f>
        <v>0</v>
      </c>
      <c r="AE37" s="10" t="n">
        <f aca="false">Flats!AE37*Pool!AE$8*Pool!AE$14*Class!$E37</f>
        <v>0</v>
      </c>
      <c r="AF37" s="10" t="n">
        <f aca="false">Flats!AF37*Pool!AF$8*Pool!AF$14*Class!$E37</f>
        <v>0</v>
      </c>
      <c r="AG37" s="10" t="n">
        <f aca="false">Flats!AG37*Pool!AG$8*Pool!AG$14*Class!$E37</f>
        <v>0</v>
      </c>
      <c r="AH37" s="10" t="n">
        <f aca="false">Flats!AH37*Pool!AH$8*Pool!AH$14*Class!$E37</f>
        <v>0</v>
      </c>
      <c r="AI37" s="10" t="n">
        <f aca="false">Flats!AI37*Pool!AI$8*Pool!AI$14*Class!$E37</f>
        <v>0</v>
      </c>
      <c r="AJ37" s="10" t="n">
        <f aca="false">Flats!AJ37*Pool!AJ$8*Pool!AJ$14*Class!$E37</f>
        <v>0</v>
      </c>
      <c r="AK37" s="10" t="n">
        <f aca="false">Flats!AK37*Pool!AK$8*Pool!AK$14*Class!$E37</f>
        <v>0</v>
      </c>
      <c r="AL37" s="10" t="n">
        <f aca="false">Flats!AL37*Pool!AL$8*Pool!AL$14*Class!$E37</f>
        <v>0</v>
      </c>
      <c r="AM37" s="10" t="n">
        <f aca="false">Flats!AM37*Pool!AM$8*Pool!AM$14*Class!$E37</f>
        <v>0</v>
      </c>
      <c r="AN37" s="10" t="n">
        <f aca="false">Flats!AN37*Pool!AN$8*Pool!AN$14*Class!$E37</f>
        <v>0</v>
      </c>
      <c r="AO37" s="10" t="n">
        <f aca="false">Flats!AO37*Pool!AO$8*Pool!AO$14*Class!$E37</f>
        <v>0</v>
      </c>
      <c r="AP37" s="10" t="n">
        <f aca="false">Flats!AP37*Pool!AP$8*Pool!AP$14*Class!$E37</f>
        <v>0</v>
      </c>
      <c r="AQ37" s="10" t="n">
        <f aca="false">Flats!AQ37*Pool!AQ$8*Pool!AQ$14*Class!$E37</f>
        <v>0</v>
      </c>
      <c r="AR37" s="10" t="n">
        <f aca="false">Flats!AR37*Pool!AR$8*Pool!AR$14*Class!$E37</f>
        <v>0</v>
      </c>
      <c r="AS37" s="10" t="n">
        <f aca="false">Flats!AS37*Pool!AS$8*Pool!AS$14*Class!$E37</f>
        <v>0</v>
      </c>
      <c r="AT37" s="10" t="n">
        <f aca="false">Flats!AT37*Pool!AT$8*Pool!AT$14*Class!$E37</f>
        <v>0</v>
      </c>
      <c r="AU37" s="10" t="n">
        <f aca="false">Flats!AU37*Pool!AU$8*Pool!AU$14*Class!$E37</f>
        <v>0</v>
      </c>
      <c r="AV37" s="10" t="n">
        <f aca="false">Flats!AV37*Pool!AV$8*Pool!AV$14*Class!$E37</f>
        <v>0</v>
      </c>
      <c r="AW37" s="10" t="n">
        <f aca="false">Flats!AW37*Pool!AW$8*Pool!AW$14*Class!$E37</f>
        <v>0</v>
      </c>
      <c r="AX37" s="10" t="n">
        <f aca="false">Flats!AX37*Pool!AX$8*Pool!AX$14*Class!$E37</f>
        <v>0</v>
      </c>
      <c r="AY37" s="10" t="n">
        <f aca="false">Flats!AY37*Pool!AY$8*Pool!AY$14*Class!$E37</f>
        <v>0</v>
      </c>
      <c r="AZ37" s="10" t="n">
        <f aca="false">Flats!AZ37*Pool!AZ$8*Pool!AZ$14*Class!$E37</f>
        <v>0</v>
      </c>
      <c r="BA37" s="10" t="n">
        <f aca="false">Flats!BA37*Pool!BA$8*Pool!BA$14*Class!$E37</f>
        <v>0</v>
      </c>
      <c r="BB37" s="10" t="n">
        <f aca="false">Flats!BB37*Pool!BB$8*Pool!BB$14*Class!$E37</f>
        <v>0</v>
      </c>
      <c r="BC37" s="10" t="n">
        <f aca="false">Flats!BC37*Pool!BC$8*Pool!BC$14*Class!$E37</f>
        <v>0</v>
      </c>
      <c r="BD37" s="25" t="n">
        <f aca="false">SUM(B37:BC37)</f>
        <v>0</v>
      </c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</row>
    <row r="39" customFormat="false" ht="12.75" hidden="false" customHeight="false" outlineLevel="0" collapsed="false">
      <c r="A39" s="16" t="s">
        <v>69</v>
      </c>
      <c r="B39" s="10" t="n">
        <f aca="false">Flats!B39*Pool!B$8*Pool!B$14</f>
        <v>16.0075733802487</v>
      </c>
      <c r="C39" s="10" t="n">
        <f aca="false">Flats!C39*Pool!C$8*Pool!C$14</f>
        <v>578.106371456537</v>
      </c>
      <c r="D39" s="10" t="n">
        <f aca="false">Flats!D39*Pool!D$8*Pool!D$14</f>
        <v>666.279565538484</v>
      </c>
      <c r="E39" s="10" t="n">
        <f aca="false">Flats!E39*Pool!E$8*Pool!E$14</f>
        <v>149.723854498122</v>
      </c>
      <c r="F39" s="10" t="n">
        <f aca="false">Flats!F39*Pool!F$8*Pool!F$14</f>
        <v>404.025280789734</v>
      </c>
      <c r="G39" s="10" t="n">
        <f aca="false">Flats!G39*Pool!G$8*Pool!G$14</f>
        <v>312.275121089156</v>
      </c>
      <c r="H39" s="10" t="n">
        <f aca="false">Flats!H39*Pool!H$8*Pool!H$14*Class!$E39</f>
        <v>0.781150251706103</v>
      </c>
      <c r="I39" s="10" t="n">
        <f aca="false">Flats!I39*Pool!I$8*Pool!I$14*Class!$E39</f>
        <v>76.2045267281851</v>
      </c>
      <c r="J39" s="10" t="n">
        <f aca="false">Flats!J39*Pool!J$8*Pool!J$14*Class!$E39</f>
        <v>0</v>
      </c>
      <c r="K39" s="10" t="n">
        <f aca="false">Flats!K39*Pool!K$8*Pool!K$14*Class!$E39</f>
        <v>1841.89710116523</v>
      </c>
      <c r="L39" s="10" t="n">
        <f aca="false">Flats!L39*Pool!L$8*Pool!L$14*Class!$E39</f>
        <v>1076.85844047881</v>
      </c>
      <c r="M39" s="10" t="n">
        <f aca="false">Flats!M39*Pool!M$8*Pool!M$14*Class!$E39</f>
        <v>0.00225341484648107</v>
      </c>
      <c r="N39" s="10" t="n">
        <f aca="false">Flats!N39*Pool!N$8*Pool!N$14*Class!$E39</f>
        <v>2.06377837256241</v>
      </c>
      <c r="O39" s="10" t="n">
        <f aca="false">Flats!O39*Pool!O$8*Pool!O$14*Class!$E39</f>
        <v>1239.43952283177</v>
      </c>
      <c r="P39" s="10" t="n">
        <f aca="false">Flats!P39*Pool!P$8*Pool!P$14*Class!$E39</f>
        <v>1.09022098206044</v>
      </c>
      <c r="Q39" s="10" t="n">
        <f aca="false">Flats!Q39*Pool!Q$8*Pool!Q$14*Class!$E39</f>
        <v>52.0538255357683</v>
      </c>
      <c r="R39" s="10" t="n">
        <f aca="false">Flats!R39*Pool!R$8*Pool!R$14*Class!$E39</f>
        <v>773.177765463837</v>
      </c>
      <c r="S39" s="10" t="n">
        <f aca="false">Flats!S39*Pool!S$8*Pool!S$14*Class!$E39</f>
        <v>60.5422470129495</v>
      </c>
      <c r="T39" s="10" t="n">
        <f aca="false">Flats!T39*Pool!T$8*Pool!T$14*Class!$E39</f>
        <v>100.389698166801</v>
      </c>
      <c r="U39" s="10" t="n">
        <f aca="false">Flats!U39*Pool!U$8*Pool!U$14*Class!$E39</f>
        <v>65.4238260423919</v>
      </c>
      <c r="V39" s="10" t="n">
        <f aca="false">Flats!V39*Pool!V$8*Pool!V$14*Class!$E39</f>
        <v>0</v>
      </c>
      <c r="W39" s="10" t="n">
        <f aca="false">Flats!W39*Pool!W$8*Pool!W$14*Class!$E39</f>
        <v>7.2791542214504</v>
      </c>
      <c r="X39" s="10" t="n">
        <f aca="false">Flats!X39*Pool!X$8*Pool!X$14*Class!$E39</f>
        <v>292.660923616129</v>
      </c>
      <c r="Y39" s="10" t="n">
        <f aca="false">Flats!Y39*Pool!Y$8*Pool!Y$14*Class!$E39</f>
        <v>629.342917242309</v>
      </c>
      <c r="Z39" s="10" t="n">
        <f aca="false">Flats!Z39*Pool!Z$8*Pool!Z$14*Class!$E39</f>
        <v>972.615856197135</v>
      </c>
      <c r="AA39" s="10" t="n">
        <f aca="false">Flats!AA39*Pool!AA$8*Pool!AA$14*Class!$E39</f>
        <v>1395.13329319157</v>
      </c>
      <c r="AB39" s="10" t="n">
        <f aca="false">Flats!AB39*Pool!AB$8*Pool!AB$14*Class!$E39</f>
        <v>962.299149485114</v>
      </c>
      <c r="AC39" s="10" t="n">
        <f aca="false">Flats!AC39*Pool!AC$8*Pool!AC$14*Class!$E39</f>
        <v>352.716234789027</v>
      </c>
      <c r="AD39" s="10" t="n">
        <f aca="false">Flats!AD39*Pool!AD$8*Pool!AD$14*Class!$E39</f>
        <v>41.1717410420418</v>
      </c>
      <c r="AE39" s="10" t="n">
        <f aca="false">Flats!AE39*Pool!AE$8*Pool!AE$14*Class!$E39</f>
        <v>0.0609702126088775</v>
      </c>
      <c r="AF39" s="10" t="n">
        <f aca="false">Flats!AF39*Pool!AF$8*Pool!AF$14*Class!$E39</f>
        <v>0.283791011136114</v>
      </c>
      <c r="AG39" s="10" t="n">
        <f aca="false">Flats!AG39*Pool!AG$8*Pool!AG$14*Class!$E39</f>
        <v>0</v>
      </c>
      <c r="AH39" s="10" t="n">
        <f aca="false">Flats!AH39*Pool!AH$8*Pool!AH$14*Class!$E39</f>
        <v>0.478516844834283</v>
      </c>
      <c r="AI39" s="10" t="n">
        <f aca="false">Flats!AI39*Pool!AI$8*Pool!AI$14*Class!$E39</f>
        <v>205.975722928233</v>
      </c>
      <c r="AJ39" s="10" t="n">
        <f aca="false">Flats!AJ39*Pool!AJ$8*Pool!AJ$14*Class!$E39</f>
        <v>29.6202434424793</v>
      </c>
      <c r="AK39" s="10" t="n">
        <f aca="false">Flats!AK39*Pool!AK$8*Pool!AK$14*Class!$E39</f>
        <v>42.997503074737</v>
      </c>
      <c r="AL39" s="10" t="n">
        <f aca="false">Flats!AL39*Pool!AL$8*Pool!AL$14*Class!$E39</f>
        <v>113.259780537524</v>
      </c>
      <c r="AM39" s="10" t="n">
        <f aca="false">Flats!AM39*Pool!AM$8*Pool!AM$14*Class!$E39</f>
        <v>9.51367317802029</v>
      </c>
      <c r="AN39" s="10" t="n">
        <f aca="false">Flats!AN39*Pool!AN$8*Pool!AN$14*Class!$E39</f>
        <v>983.769210445889</v>
      </c>
      <c r="AO39" s="10" t="n">
        <f aca="false">Flats!AO39*Pool!AO$8*Pool!AO$14*Class!$E39</f>
        <v>2.76648673970641</v>
      </c>
      <c r="AP39" s="10" t="n">
        <f aca="false">Flats!AP39*Pool!AP$8*Pool!AP$14*Class!$E39</f>
        <v>0.100535033437806</v>
      </c>
      <c r="AQ39" s="10" t="n">
        <f aca="false">Flats!AQ39*Pool!AQ$8*Pool!AQ$14*Class!$E39</f>
        <v>0</v>
      </c>
      <c r="AR39" s="10" t="n">
        <f aca="false">Flats!AR39*Pool!AR$8*Pool!AR$14*Class!$E39</f>
        <v>294.290711009179</v>
      </c>
      <c r="AS39" s="10" t="n">
        <f aca="false">Flats!AS39*Pool!AS$8*Pool!AS$14*Class!$E39</f>
        <v>76.7938909178796</v>
      </c>
      <c r="AT39" s="10" t="n">
        <f aca="false">Flats!AT39*Pool!AT$8*Pool!AT$14*Class!$E39</f>
        <v>206.858325185926</v>
      </c>
      <c r="AU39" s="10" t="n">
        <f aca="false">Flats!AU39*Pool!AU$8*Pool!AU$14*Class!$E39</f>
        <v>198.738210652076</v>
      </c>
      <c r="AV39" s="10" t="n">
        <f aca="false">Flats!AV39*Pool!AV$8*Pool!AV$14*Class!$E39</f>
        <v>743.432130682443</v>
      </c>
      <c r="AW39" s="10" t="n">
        <f aca="false">Flats!AW39*Pool!AW$8*Pool!AW$14*Class!$E39</f>
        <v>0.342203886260301</v>
      </c>
      <c r="AX39" s="10" t="n">
        <f aca="false">Flats!AX39*Pool!AX$8*Pool!AX$14*Class!$E39</f>
        <v>0</v>
      </c>
      <c r="AY39" s="10" t="n">
        <f aca="false">Flats!AY39*Pool!AY$8*Pool!AY$14*Class!$E39</f>
        <v>1718.99834968749</v>
      </c>
      <c r="AZ39" s="10" t="n">
        <f aca="false">Flats!AZ39*Pool!AZ$8*Pool!AZ$14*Class!$E39</f>
        <v>0.36651059401673</v>
      </c>
      <c r="BA39" s="10" t="n">
        <f aca="false">Flats!BA39*Pool!BA$8*Pool!BA$14*Class!$E39</f>
        <v>121.74718601643</v>
      </c>
      <c r="BB39" s="10" t="n">
        <f aca="false">Flats!BB39*Pool!BB$8*Pool!BB$14*Class!$E39</f>
        <v>199.905695155678</v>
      </c>
      <c r="BC39" s="10" t="n">
        <f aca="false">Flats!BC39*Pool!BC$8*Pool!BC$14*Class!$E39</f>
        <v>0.889794757625847</v>
      </c>
      <c r="BD39" s="25" t="n">
        <f aca="false">SUM(B39:BC39)</f>
        <v>17020.7508349776</v>
      </c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</row>
    <row r="41" customFormat="false" ht="12.75" hidden="false" customHeight="false" outlineLevel="0" collapsed="false">
      <c r="A41" s="16" t="s">
        <v>227</v>
      </c>
      <c r="B41" s="10" t="n">
        <f aca="false">Flats!B41*Pool!B$8*Pool!B$14</f>
        <v>0</v>
      </c>
      <c r="C41" s="10" t="n">
        <f aca="false">Flats!C41*Pool!C$8*Pool!C$14</f>
        <v>0</v>
      </c>
      <c r="D41" s="10" t="n">
        <f aca="false">Flats!D41*Pool!D$8*Pool!D$14</f>
        <v>0</v>
      </c>
      <c r="E41" s="10" t="n">
        <f aca="false">Flats!E41*Pool!E$8*Pool!E$14</f>
        <v>0</v>
      </c>
      <c r="F41" s="10" t="n">
        <f aca="false">Flats!F41*Pool!F$8*Pool!F$14</f>
        <v>0</v>
      </c>
      <c r="G41" s="10" t="n">
        <f aca="false">Flats!G41*Pool!G$8*Pool!G$14</f>
        <v>0</v>
      </c>
      <c r="H41" s="10" t="n">
        <f aca="false">Flats!H41*Pool!H$8*Pool!H$14*Class!$E41</f>
        <v>0</v>
      </c>
      <c r="I41" s="10" t="n">
        <f aca="false">Flats!I41*Pool!I$8*Pool!I$14*Class!$E41</f>
        <v>0</v>
      </c>
      <c r="J41" s="10" t="n">
        <f aca="false">Flats!J41*Pool!J$8*Pool!J$14*Class!$E41</f>
        <v>0</v>
      </c>
      <c r="K41" s="10" t="n">
        <f aca="false">Flats!K41*Pool!K$8*Pool!K$14*Class!$E41</f>
        <v>0</v>
      </c>
      <c r="L41" s="10" t="n">
        <f aca="false">Flats!L41*Pool!L$8*Pool!L$14*Class!$E41</f>
        <v>0</v>
      </c>
      <c r="M41" s="10" t="n">
        <f aca="false">Flats!M41*Pool!M$8*Pool!M$14*Class!$E41</f>
        <v>0</v>
      </c>
      <c r="N41" s="10" t="n">
        <f aca="false">Flats!N41*Pool!N$8*Pool!N$14*Class!$E41</f>
        <v>0</v>
      </c>
      <c r="O41" s="10" t="n">
        <f aca="false">Flats!O41*Pool!O$8*Pool!O$14*Class!$E41</f>
        <v>0</v>
      </c>
      <c r="P41" s="10" t="n">
        <f aca="false">Flats!P41*Pool!P$8*Pool!P$14*Class!$E41</f>
        <v>0</v>
      </c>
      <c r="Q41" s="10" t="n">
        <f aca="false">Flats!Q41*Pool!Q$8*Pool!Q$14*Class!$E41</f>
        <v>0</v>
      </c>
      <c r="R41" s="10" t="n">
        <f aca="false">Flats!R41*Pool!R$8*Pool!R$14*Class!$E41</f>
        <v>0</v>
      </c>
      <c r="S41" s="10" t="n">
        <f aca="false">Flats!S41*Pool!S$8*Pool!S$14*Class!$E41</f>
        <v>0</v>
      </c>
      <c r="T41" s="10" t="n">
        <f aca="false">Flats!T41*Pool!T$8*Pool!T$14*Class!$E41</f>
        <v>0</v>
      </c>
      <c r="U41" s="10" t="n">
        <f aca="false">Flats!U41*Pool!U$8*Pool!U$14*Class!$E41</f>
        <v>0</v>
      </c>
      <c r="V41" s="10" t="n">
        <f aca="false">Flats!V41*Pool!V$8*Pool!V$14*Class!$E41</f>
        <v>0</v>
      </c>
      <c r="W41" s="10" t="n">
        <f aca="false">Flats!W41*Pool!W$8*Pool!W$14*Class!$E41</f>
        <v>0</v>
      </c>
      <c r="X41" s="10" t="n">
        <f aca="false">Flats!X41*Pool!X$8*Pool!X$14*Class!$E41</f>
        <v>0</v>
      </c>
      <c r="Y41" s="10" t="n">
        <f aca="false">Flats!Y41*Pool!Y$8*Pool!Y$14*Class!$E41</f>
        <v>0</v>
      </c>
      <c r="Z41" s="10" t="n">
        <f aca="false">Flats!Z41*Pool!Z$8*Pool!Z$14*Class!$E41</f>
        <v>0</v>
      </c>
      <c r="AA41" s="10" t="n">
        <f aca="false">Flats!AA41*Pool!AA$8*Pool!AA$14*Class!$E41</f>
        <v>0</v>
      </c>
      <c r="AB41" s="10" t="n">
        <f aca="false">Flats!AB41*Pool!AB$8*Pool!AB$14*Class!$E41</f>
        <v>0</v>
      </c>
      <c r="AC41" s="10" t="n">
        <f aca="false">Flats!AC41*Pool!AC$8*Pool!AC$14*Class!$E41</f>
        <v>0</v>
      </c>
      <c r="AD41" s="10" t="n">
        <f aca="false">Flats!AD41*Pool!AD$8*Pool!AD$14*Class!$E41</f>
        <v>0</v>
      </c>
      <c r="AE41" s="10" t="n">
        <f aca="false">Flats!AE41*Pool!AE$8*Pool!AE$14*Class!$E41</f>
        <v>0</v>
      </c>
      <c r="AF41" s="10" t="n">
        <f aca="false">Flats!AF41*Pool!AF$8*Pool!AF$14*Class!$E41</f>
        <v>0</v>
      </c>
      <c r="AG41" s="10" t="n">
        <f aca="false">Flats!AG41*Pool!AG$8*Pool!AG$14*Class!$E41</f>
        <v>0</v>
      </c>
      <c r="AH41" s="10" t="n">
        <f aca="false">Flats!AH41*Pool!AH$8*Pool!AH$14*Class!$E41</f>
        <v>0</v>
      </c>
      <c r="AI41" s="10" t="n">
        <f aca="false">Flats!AI41*Pool!AI$8*Pool!AI$14*Class!$E41</f>
        <v>0</v>
      </c>
      <c r="AJ41" s="10" t="n">
        <f aca="false">Flats!AJ41*Pool!AJ$8*Pool!AJ$14*Class!$E41</f>
        <v>0</v>
      </c>
      <c r="AK41" s="10" t="n">
        <f aca="false">Flats!AK41*Pool!AK$8*Pool!AK$14*Class!$E41</f>
        <v>0</v>
      </c>
      <c r="AL41" s="10" t="n">
        <f aca="false">Flats!AL41*Pool!AL$8*Pool!AL$14*Class!$E41</f>
        <v>0</v>
      </c>
      <c r="AM41" s="10" t="n">
        <f aca="false">Flats!AM41*Pool!AM$8*Pool!AM$14*Class!$E41</f>
        <v>0</v>
      </c>
      <c r="AN41" s="10" t="n">
        <f aca="false">Flats!AN41*Pool!AN$8*Pool!AN$14*Class!$E41</f>
        <v>0</v>
      </c>
      <c r="AO41" s="10" t="n">
        <f aca="false">Flats!AO41*Pool!AO$8*Pool!AO$14*Class!$E41</f>
        <v>0</v>
      </c>
      <c r="AP41" s="10" t="n">
        <f aca="false">Flats!AP41*Pool!AP$8*Pool!AP$14*Class!$E41</f>
        <v>0</v>
      </c>
      <c r="AQ41" s="10" t="n">
        <f aca="false">Flats!AQ41*Pool!AQ$8*Pool!AQ$14*Class!$E41</f>
        <v>0</v>
      </c>
      <c r="AR41" s="10" t="n">
        <f aca="false">Flats!AR41*Pool!AR$8*Pool!AR$14*Class!$E41</f>
        <v>0</v>
      </c>
      <c r="AS41" s="10" t="n">
        <f aca="false">Flats!AS41*Pool!AS$8*Pool!AS$14*Class!$E41</f>
        <v>0</v>
      </c>
      <c r="AT41" s="10" t="n">
        <f aca="false">Flats!AT41*Pool!AT$8*Pool!AT$14*Class!$E41</f>
        <v>0</v>
      </c>
      <c r="AU41" s="10" t="n">
        <f aca="false">Flats!AU41*Pool!AU$8*Pool!AU$14*Class!$E41</f>
        <v>0</v>
      </c>
      <c r="AV41" s="10" t="n">
        <f aca="false">Flats!AV41*Pool!AV$8*Pool!AV$14*Class!$E41</f>
        <v>0</v>
      </c>
      <c r="AW41" s="10" t="n">
        <f aca="false">Flats!AW41*Pool!AW$8*Pool!AW$14*Class!$E41</f>
        <v>0</v>
      </c>
      <c r="AX41" s="10" t="n">
        <f aca="false">Flats!AX41*Pool!AX$8*Pool!AX$14*Class!$E41</f>
        <v>0</v>
      </c>
      <c r="AY41" s="10" t="n">
        <f aca="false">Flats!AY41*Pool!AY$8*Pool!AY$14*Class!$E41</f>
        <v>0</v>
      </c>
      <c r="AZ41" s="10" t="n">
        <f aca="false">Flats!AZ41*Pool!AZ$8*Pool!AZ$14*Class!$E41</f>
        <v>0</v>
      </c>
      <c r="BA41" s="10" t="n">
        <f aca="false">Flats!BA41*Pool!BA$8*Pool!BA$14*Class!$E41</f>
        <v>0</v>
      </c>
      <c r="BB41" s="10" t="n">
        <f aca="false">Flats!BB41*Pool!BB$8*Pool!BB$14*Class!$E41</f>
        <v>0</v>
      </c>
      <c r="BC41" s="10" t="n">
        <f aca="false">Flats!BC41*Pool!BC$8*Pool!BC$14*Class!$E41</f>
        <v>0</v>
      </c>
      <c r="BD41" s="25" t="n">
        <f aca="false">SUM(B41:BC41)</f>
        <v>0</v>
      </c>
    </row>
    <row r="43" customFormat="false" ht="12.75" hidden="false" customHeight="false" outlineLevel="0" collapsed="false">
      <c r="A43" s="0" t="s">
        <v>12</v>
      </c>
    </row>
  </sheetData>
  <printOptions headings="true" gridLines="true" gridLinesSet="true" horizontalCentered="true" verticalCentered="true"/>
  <pageMargins left="0.747916666666667" right="0.747916666666667" top="1.5" bottom="0.5" header="1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STS WITH COST POOL LABOR RATIO
 AND PREMIUM PAY RATIO 
(in 000s of $)&amp;R&amp;"Arial,Bold"&amp;12TY &amp;A
&amp;P OF &amp;N</oddHeader>
    <oddFooter>&amp;L&amp;"Arial,Bold"&amp;12SOURCE:  TY "SHAPE" (2) = BY "SHAPE" * POOL"8" *  POOL "14" * CLASS"E."  REPLACE "SHAPE" WITH LETTER, FLAT OR PARCEL AS APPROPRIATE.   FOR COLUMNS B-G EXCLUDE LAST TERM (* CLASS "E") WHICH DOES NOT APPLY.&amp;R&amp;"Arial,Bold"&amp;14Page VI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5:31:09Z</dcterms:created>
  <dc:creator>000224</dc:creator>
  <dc:description/>
  <dc:language>en-US</dc:language>
  <cp:lastModifiedBy>Smith, Marc A</cp:lastModifiedBy>
  <cp:lastPrinted>2001-09-23T23:44:52Z</cp:lastPrinted>
  <cp:revision>0</cp:revision>
  <dc:subject/>
  <dc:title/>
</cp:coreProperties>
</file>