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SPS 6N</t>
  </si>
  <si>
    <t xml:space="preserve">Net Income (Loss)</t>
  </si>
  <si>
    <t xml:space="preserve">GAP From Equity  Restoration Target</t>
  </si>
  <si>
    <t xml:space="preserve">($millions)</t>
  </si>
  <si>
    <t xml:space="preserve">Fiscal</t>
  </si>
  <si>
    <t xml:space="preserve">Actual or</t>
  </si>
  <si>
    <t xml:space="preserve">Needed to Meet</t>
  </si>
  <si>
    <t xml:space="preserve">Over/(Under)</t>
  </si>
  <si>
    <t xml:space="preserve">Cumulative Amt.</t>
  </si>
  <si>
    <t xml:space="preserve">Year</t>
  </si>
  <si>
    <t xml:space="preserve">Estimate</t>
  </si>
  <si>
    <t xml:space="preserve">BOG Target</t>
  </si>
  <si>
    <t xml:space="preserve">Actual/Estimate</t>
  </si>
  <si>
    <t xml:space="preserve">2003 1/</t>
  </si>
  <si>
    <t xml:space="preserve">2003 2/</t>
  </si>
  <si>
    <t xml:space="preserve">Column 2 - FY 94 - 00 are actual results reflected on Exhibit 9L.   FY 01 - FY 03 </t>
  </si>
  <si>
    <t xml:space="preserve">are before rates estimates reflected on Exhibit 9A. </t>
  </si>
  <si>
    <t xml:space="preserve">Column 3 - Reflects R94-1,  R97-1, and R00-1 Decisions.  FY 95 - 98 reflects</t>
  </si>
  <si>
    <t xml:space="preserve">annual average net income needed to meet the R94-1 annual recovery target.  FY</t>
  </si>
  <si>
    <t xml:space="preserve">99 is a proration of the R-94-1 and R97-1 annual recovery targets based on the</t>
  </si>
  <si>
    <t xml:space="preserve">timing of rate implementation.  FY 00  reflects the the annual average net income</t>
  </si>
  <si>
    <t xml:space="preserve">needed to meet R97-1 recovery target.  FY 01 is a proration of the R97-1 and</t>
  </si>
  <si>
    <t xml:space="preserve">R00-1 annual recovery targets based on the timing of rate implementation.  FY's</t>
  </si>
  <si>
    <t xml:space="preserve">02 and 03 reflect the average annual net income needed to meet the R00-1</t>
  </si>
  <si>
    <t xml:space="preserve">recovery target.</t>
  </si>
  <si>
    <t xml:space="preserve">1/ Excludes contingency</t>
  </si>
  <si>
    <t xml:space="preserve">2/ Includes contin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9.56"/>
  </cols>
  <sheetData>
    <row r="1" customFormat="false" ht="14.65" hidden="false" customHeight="false" outlineLevel="0" collapsed="false">
      <c r="F1" s="1" t="s">
        <v>0</v>
      </c>
    </row>
    <row r="2" customFormat="false" ht="14.65" hidden="false" customHeight="false" outlineLevel="0" collapsed="false">
      <c r="F2" s="1"/>
    </row>
    <row r="3" customFormat="false" ht="14.65" hidden="false" customHeight="false" outlineLevel="0" collapsed="false">
      <c r="F3" s="1"/>
    </row>
    <row r="4" customFormat="false" ht="14.65" hidden="false" customHeight="false" outlineLevel="0" collapsed="false">
      <c r="A4" s="2"/>
      <c r="B4" s="3" t="s">
        <v>1</v>
      </c>
      <c r="C4" s="3"/>
      <c r="D4" s="3"/>
      <c r="E4" s="3"/>
    </row>
    <row r="5" customFormat="false" ht="14.65" hidden="false" customHeight="false" outlineLevel="0" collapsed="false">
      <c r="B5" s="3" t="s">
        <v>2</v>
      </c>
      <c r="C5" s="3"/>
      <c r="D5" s="3"/>
      <c r="E5" s="3"/>
    </row>
    <row r="6" customFormat="false" ht="14.65" hidden="false" customHeight="false" outlineLevel="0" collapsed="false">
      <c r="B6" s="3" t="s">
        <v>3</v>
      </c>
      <c r="C6" s="3"/>
      <c r="D6" s="3"/>
      <c r="E6" s="3"/>
    </row>
    <row r="7" customFormat="false" ht="14.65" hidden="false" customHeight="false" outlineLevel="0" collapsed="false">
      <c r="B7" s="2"/>
      <c r="C7" s="2"/>
      <c r="D7" s="2"/>
      <c r="E7" s="2"/>
    </row>
    <row r="8" customFormat="false" ht="14.65" hidden="false" customHeight="false" outlineLevel="0" collapsed="false">
      <c r="B8" s="2"/>
      <c r="C8" s="2"/>
      <c r="D8" s="2"/>
      <c r="E8" s="2"/>
    </row>
    <row r="9" customFormat="false" ht="14.65" hidden="false" customHeight="false" outlineLevel="0" collapsed="false">
      <c r="B9" s="2"/>
      <c r="C9" s="2"/>
      <c r="D9" s="2"/>
      <c r="E9" s="2"/>
    </row>
    <row r="10" customFormat="false" ht="14.6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5" t="n">
        <v>5</v>
      </c>
    </row>
    <row r="11" customFormat="false" ht="14.65" hidden="false" customHeight="false" outlineLevel="0" collapsed="false">
      <c r="A11" s="5" t="s">
        <v>4</v>
      </c>
      <c r="B11" s="5" t="s">
        <v>5</v>
      </c>
      <c r="C11" s="5" t="s">
        <v>6</v>
      </c>
      <c r="D11" s="6" t="s">
        <v>7</v>
      </c>
      <c r="E11" s="5" t="s">
        <v>8</v>
      </c>
      <c r="F11" s="2"/>
    </row>
    <row r="12" customFormat="false" ht="14.65" hidden="false" customHeight="false" outlineLevel="0" collapsed="false">
      <c r="A12" s="7" t="s">
        <v>9</v>
      </c>
      <c r="B12" s="7" t="s">
        <v>10</v>
      </c>
      <c r="C12" s="7" t="s">
        <v>11</v>
      </c>
      <c r="D12" s="8" t="s">
        <v>12</v>
      </c>
      <c r="E12" s="7" t="s">
        <v>7</v>
      </c>
      <c r="F12" s="2"/>
    </row>
    <row r="13" customFormat="false" ht="14.65" hidden="false" customHeight="false" outlineLevel="0" collapsed="false">
      <c r="A13" s="9" t="n">
        <v>1994</v>
      </c>
      <c r="B13" s="10" t="n">
        <v>-914</v>
      </c>
      <c r="C13" s="10" t="n">
        <v>-1344</v>
      </c>
      <c r="D13" s="10" t="n">
        <f aca="false">B13-C13</f>
        <v>430</v>
      </c>
      <c r="E13" s="11" t="n">
        <f aca="false">D13</f>
        <v>430</v>
      </c>
    </row>
    <row r="14" customFormat="false" ht="14.65" hidden="false" customHeight="false" outlineLevel="0" collapsed="false">
      <c r="A14" s="12" t="n">
        <f aca="false">A13+1</f>
        <v>1995</v>
      </c>
      <c r="B14" s="11" t="n">
        <v>1770</v>
      </c>
      <c r="C14" s="11" t="n">
        <v>936</v>
      </c>
      <c r="D14" s="11" t="n">
        <f aca="false">B14-C14</f>
        <v>834</v>
      </c>
      <c r="E14" s="11" t="n">
        <f aca="false">E13+D14</f>
        <v>1264</v>
      </c>
    </row>
    <row r="15" customFormat="false" ht="14.65" hidden="false" customHeight="false" outlineLevel="0" collapsed="false">
      <c r="A15" s="12" t="n">
        <f aca="false">A14+1</f>
        <v>1996</v>
      </c>
      <c r="B15" s="11" t="n">
        <v>1567</v>
      </c>
      <c r="C15" s="11" t="n">
        <v>936</v>
      </c>
      <c r="D15" s="11" t="n">
        <f aca="false">B15-C15</f>
        <v>631</v>
      </c>
      <c r="E15" s="11" t="n">
        <f aca="false">E14+D15</f>
        <v>1895</v>
      </c>
    </row>
    <row r="16" customFormat="false" ht="14.65" hidden="false" customHeight="false" outlineLevel="0" collapsed="false">
      <c r="A16" s="12" t="n">
        <v>1997</v>
      </c>
      <c r="B16" s="11" t="n">
        <v>1264</v>
      </c>
      <c r="C16" s="11" t="n">
        <v>936</v>
      </c>
      <c r="D16" s="11" t="n">
        <f aca="false">B16-C16</f>
        <v>328</v>
      </c>
      <c r="E16" s="11" t="n">
        <f aca="false">E15+D16</f>
        <v>2223</v>
      </c>
    </row>
    <row r="17" customFormat="false" ht="14.65" hidden="false" customHeight="false" outlineLevel="0" collapsed="false">
      <c r="A17" s="12" t="n">
        <v>1998</v>
      </c>
      <c r="B17" s="11" t="n">
        <v>550</v>
      </c>
      <c r="C17" s="11" t="n">
        <v>936</v>
      </c>
      <c r="D17" s="11" t="n">
        <f aca="false">B17-C17</f>
        <v>-386</v>
      </c>
      <c r="E17" s="11" t="n">
        <f aca="false">E16+D17</f>
        <v>1837</v>
      </c>
    </row>
    <row r="18" customFormat="false" ht="14.65" hidden="false" customHeight="false" outlineLevel="0" collapsed="false">
      <c r="A18" s="12" t="n">
        <v>1999</v>
      </c>
      <c r="B18" s="11" t="n">
        <v>363</v>
      </c>
      <c r="C18" s="11" t="n">
        <f aca="false">(0.25*C17)+(0.75*377)</f>
        <v>516.75</v>
      </c>
      <c r="D18" s="11" t="n">
        <f aca="false">B18-C18</f>
        <v>-153.75</v>
      </c>
      <c r="E18" s="11" t="n">
        <f aca="false">E17+D18</f>
        <v>1683.25</v>
      </c>
    </row>
    <row r="19" customFormat="false" ht="14.65" hidden="false" customHeight="false" outlineLevel="0" collapsed="false">
      <c r="A19" s="12" t="n">
        <v>2000</v>
      </c>
      <c r="B19" s="11" t="n">
        <v>-200</v>
      </c>
      <c r="C19" s="11" t="n">
        <v>377</v>
      </c>
      <c r="D19" s="11" t="n">
        <f aca="false">B19-C19</f>
        <v>-577</v>
      </c>
      <c r="E19" s="11" t="n">
        <f aca="false">E18+D19</f>
        <v>1106.25</v>
      </c>
    </row>
    <row r="20" customFormat="false" ht="14.65" hidden="false" customHeight="false" outlineLevel="0" collapsed="false">
      <c r="A20" s="12" t="n">
        <v>2001</v>
      </c>
      <c r="B20" s="11" t="n">
        <v>-1666</v>
      </c>
      <c r="C20" s="11" t="n">
        <f aca="false">(4.25/13*C19)+(8.75/13*C21)</f>
        <v>333.25</v>
      </c>
      <c r="D20" s="11" t="n">
        <f aca="false">B20-C20</f>
        <v>-1999.25</v>
      </c>
      <c r="E20" s="11" t="n">
        <f aca="false">E19+D20</f>
        <v>-893</v>
      </c>
    </row>
    <row r="21" customFormat="false" ht="14.65" hidden="false" customHeight="false" outlineLevel="0" collapsed="false">
      <c r="A21" s="12" t="n">
        <v>2002</v>
      </c>
      <c r="B21" s="11" t="n">
        <v>-1349</v>
      </c>
      <c r="C21" s="11" t="n">
        <v>312</v>
      </c>
      <c r="D21" s="11" t="n">
        <f aca="false">B21-C21</f>
        <v>-1661</v>
      </c>
      <c r="E21" s="11" t="n">
        <f aca="false">E20+D21</f>
        <v>-2554</v>
      </c>
    </row>
    <row r="22" customFormat="false" ht="14.65" hidden="false" customHeight="false" outlineLevel="0" collapsed="false">
      <c r="A22" s="12" t="s">
        <v>13</v>
      </c>
      <c r="B22" s="11" t="n">
        <v>-2451</v>
      </c>
      <c r="C22" s="11" t="n">
        <v>312</v>
      </c>
      <c r="D22" s="11" t="n">
        <f aca="false">B22-C22</f>
        <v>-2763</v>
      </c>
      <c r="E22" s="11" t="n">
        <f aca="false">E21+D22</f>
        <v>-5317</v>
      </c>
    </row>
    <row r="23" customFormat="false" ht="14.65" hidden="false" customHeight="false" outlineLevel="0" collapsed="false">
      <c r="A23" s="13" t="s">
        <v>14</v>
      </c>
      <c r="B23" s="14" t="n">
        <v>-4642</v>
      </c>
      <c r="C23" s="14" t="n">
        <v>312</v>
      </c>
      <c r="D23" s="14" t="n">
        <f aca="false">B23-C23</f>
        <v>-4954</v>
      </c>
      <c r="E23" s="14" t="n">
        <f aca="false">E21+D23</f>
        <v>-7508</v>
      </c>
    </row>
    <row r="25" customFormat="false" ht="14.65" hidden="false" customHeight="false" outlineLevel="0" collapsed="false">
      <c r="A25" s="1" t="s">
        <v>15</v>
      </c>
    </row>
    <row r="26" customFormat="false" ht="14.65" hidden="false" customHeight="false" outlineLevel="0" collapsed="false">
      <c r="A26" s="1" t="s">
        <v>16</v>
      </c>
    </row>
    <row r="27" customFormat="false" ht="14.65" hidden="false" customHeight="false" outlineLevel="0" collapsed="false">
      <c r="A27" s="1"/>
    </row>
    <row r="28" customFormat="false" ht="14.65" hidden="false" customHeight="false" outlineLevel="0" collapsed="false">
      <c r="A28" s="1" t="s">
        <v>17</v>
      </c>
    </row>
    <row r="29" customFormat="false" ht="14.65" hidden="false" customHeight="false" outlineLevel="0" collapsed="false">
      <c r="A29" s="1" t="s">
        <v>18</v>
      </c>
    </row>
    <row r="30" customFormat="false" ht="14.65" hidden="false" customHeight="false" outlineLevel="0" collapsed="false">
      <c r="A30" s="1" t="s">
        <v>19</v>
      </c>
    </row>
    <row r="31" customFormat="false" ht="14.65" hidden="false" customHeight="false" outlineLevel="0" collapsed="false">
      <c r="A31" s="0" t="s">
        <v>20</v>
      </c>
    </row>
    <row r="32" customFormat="false" ht="14.65" hidden="false" customHeight="false" outlineLevel="0" collapsed="false">
      <c r="A32" s="0" t="s">
        <v>21</v>
      </c>
    </row>
    <row r="33" customFormat="false" ht="14.65" hidden="false" customHeight="false" outlineLevel="0" collapsed="false">
      <c r="A33" s="0" t="s">
        <v>22</v>
      </c>
    </row>
    <row r="34" customFormat="false" ht="14.65" hidden="false" customHeight="false" outlineLevel="0" collapsed="false">
      <c r="A34" s="0" t="s">
        <v>23</v>
      </c>
    </row>
    <row r="35" customFormat="false" ht="14.65" hidden="false" customHeight="false" outlineLevel="0" collapsed="false">
      <c r="A35" s="0" t="s">
        <v>24</v>
      </c>
    </row>
    <row r="37" customFormat="false" ht="14.65" hidden="false" customHeight="false" outlineLevel="0" collapsed="false">
      <c r="A37" s="1" t="s">
        <v>25</v>
      </c>
    </row>
    <row r="38" customFormat="false" ht="14.65" hidden="false" customHeight="false" outlineLevel="0" collapsed="false">
      <c r="A38" s="0" t="s">
        <v>26</v>
      </c>
    </row>
  </sheetData>
  <mergeCells count="3">
    <mergeCell ref="B4:E4"/>
    <mergeCell ref="B5:E5"/>
    <mergeCell ref="B6:E6"/>
  </mergeCells>
  <printOptions headings="false" gridLines="false" gridLinesSet="true" horizontalCentered="true" verticalCentered="false"/>
  <pageMargins left="1.07013888888889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