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EXHIBIT</t>
  </si>
  <si>
    <t xml:space="preserve">USPS-6M</t>
  </si>
  <si>
    <t xml:space="preserve">Summary of Changes in Accrued Costs by Source</t>
  </si>
  <si>
    <t xml:space="preserve">$ in Millions</t>
  </si>
  <si>
    <t xml:space="preserve">Fiscal Year 2001</t>
  </si>
  <si>
    <t xml:space="preserve">Fiscal Year 2002</t>
  </si>
  <si>
    <t xml:space="preserve">Test Year Before Rates</t>
  </si>
  <si>
    <t xml:space="preserve">Test Year After Rates</t>
  </si>
  <si>
    <t xml:space="preserve">Percent of </t>
  </si>
  <si>
    <t xml:space="preserve">Amount</t>
  </si>
  <si>
    <t xml:space="preserve">Prior Yr.</t>
  </si>
  <si>
    <t xml:space="preserve">Total Chg.</t>
  </si>
  <si>
    <t xml:space="preserve">Total Chg. 1/</t>
  </si>
  <si>
    <t xml:space="preserve">Prior Yr. Cost</t>
  </si>
  <si>
    <t xml:space="preserve">Cost Level</t>
  </si>
  <si>
    <t xml:space="preserve">Mail Volume Effect</t>
  </si>
  <si>
    <t xml:space="preserve">Non-Volume Workload</t>
  </si>
  <si>
    <t xml:space="preserve">Additional Workday</t>
  </si>
  <si>
    <t xml:space="preserve">Cost Reductions</t>
  </si>
  <si>
    <t xml:space="preserve">Other Programs</t>
  </si>
  <si>
    <t xml:space="preserve">Workyear Mix Adj. 2/</t>
  </si>
  <si>
    <t xml:space="preserve">Final Adjustments 2/</t>
  </si>
  <si>
    <t xml:space="preserve">Total Chg. Before Contingency </t>
  </si>
  <si>
    <t xml:space="preserve">Contingency</t>
  </si>
  <si>
    <t xml:space="preserve">Total Chg. After Contingency</t>
  </si>
  <si>
    <t xml:space="preserve">1/ Before Contingency</t>
  </si>
  <si>
    <t xml:space="preserve">2/ The workyear mix and final adjustments are relative to FY 00. The changes from FY 01 and FY 02 are therefore calculated</t>
  </si>
  <si>
    <t xml:space="preserve">by subtracting the FY 01 and FY 02 adjustments from the FY 02 and FY 03 adjust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(* #,##0.00_);_(* \(#,##0.00\);_(* \-??_);_(@_)"/>
    <numFmt numFmtId="167" formatCode="_(* #,##0.0_);_(* \(#,##0.0\);_(* \-??_);_(@_)"/>
    <numFmt numFmtId="168" formatCode="0%"/>
    <numFmt numFmtId="169" formatCode="0.0%"/>
    <numFmt numFmtId="170" formatCode="_(* #,##0.000_);_(* \(#,##0.0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 M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9.28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7" min="6" style="0" width="9.28"/>
    <col collapsed="false" customWidth="true" hidden="false" outlineLevel="0" max="8" min="8" style="0" width="12.14"/>
    <col collapsed="false" customWidth="true" hidden="false" outlineLevel="0" max="9" min="9" style="0" width="8.41"/>
    <col collapsed="false" customWidth="true" hidden="false" outlineLevel="0" max="10" min="10" style="0" width="11.42"/>
    <col collapsed="false" customWidth="true" hidden="false" outlineLevel="0" max="11" min="11" style="0" width="9.56"/>
    <col collapsed="false" customWidth="true" hidden="false" outlineLevel="0" max="12" min="12" style="0" width="8.28"/>
    <col collapsed="false" customWidth="true" hidden="false" outlineLevel="0" max="13" min="13" style="0" width="11.13"/>
  </cols>
  <sheetData>
    <row r="1" customFormat="false" ht="14.65" hidden="false" customHeight="false" outlineLevel="0" collapsed="false">
      <c r="M1" s="0" t="s">
        <v>0</v>
      </c>
    </row>
    <row r="2" customFormat="false" ht="14.65" hidden="false" customHeight="false" outlineLevel="0" collapsed="false">
      <c r="B2" s="1"/>
      <c r="M2" s="1" t="s">
        <v>1</v>
      </c>
    </row>
    <row r="3" customFormat="false" ht="14.65" hidden="false" customHeight="false" outlineLevel="0" collapsed="false">
      <c r="B3" s="1"/>
      <c r="L3" s="1"/>
    </row>
    <row r="4" customFormat="false" ht="14.6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4.65" hidden="false" customHeight="false" outlineLevel="0" collapsed="false">
      <c r="B7" s="4" t="s">
        <v>4</v>
      </c>
      <c r="C7" s="4"/>
      <c r="D7" s="4"/>
      <c r="E7" s="4" t="s">
        <v>5</v>
      </c>
      <c r="F7" s="4"/>
      <c r="G7" s="4"/>
      <c r="H7" s="4" t="s">
        <v>6</v>
      </c>
      <c r="I7" s="4"/>
      <c r="J7" s="4"/>
      <c r="K7" s="4" t="s">
        <v>7</v>
      </c>
      <c r="L7" s="4"/>
      <c r="M7" s="4"/>
    </row>
    <row r="8" customFormat="false" ht="14.65" hidden="false" customHeight="false" outlineLevel="0" collapsed="false">
      <c r="B8" s="5"/>
      <c r="C8" s="4" t="s">
        <v>8</v>
      </c>
      <c r="D8" s="4"/>
      <c r="E8" s="5"/>
      <c r="F8" s="4" t="s">
        <v>8</v>
      </c>
      <c r="G8" s="4"/>
      <c r="H8" s="5"/>
      <c r="I8" s="4" t="s">
        <v>8</v>
      </c>
      <c r="J8" s="4"/>
      <c r="K8" s="5"/>
      <c r="L8" s="4" t="s">
        <v>8</v>
      </c>
      <c r="M8" s="4"/>
    </row>
    <row r="9" customFormat="false" ht="14.65" hidden="false" customHeight="false" outlineLevel="0" collapsed="false">
      <c r="B9" s="6" t="s">
        <v>9</v>
      </c>
      <c r="C9" s="7" t="s">
        <v>10</v>
      </c>
      <c r="D9" s="7" t="s">
        <v>11</v>
      </c>
      <c r="E9" s="6" t="s">
        <v>9</v>
      </c>
      <c r="F9" s="7" t="s">
        <v>10</v>
      </c>
      <c r="G9" s="7" t="s">
        <v>12</v>
      </c>
      <c r="H9" s="6" t="s">
        <v>9</v>
      </c>
      <c r="I9" s="7" t="s">
        <v>10</v>
      </c>
      <c r="J9" s="7" t="s">
        <v>12</v>
      </c>
      <c r="K9" s="6" t="s">
        <v>9</v>
      </c>
      <c r="L9" s="7" t="s">
        <v>10</v>
      </c>
      <c r="M9" s="8" t="s">
        <v>12</v>
      </c>
    </row>
    <row r="10" customFormat="false" ht="14.65" hidden="false" customHeight="false" outlineLevel="0" collapsed="false">
      <c r="A10" s="7" t="s">
        <v>13</v>
      </c>
      <c r="B10" s="9" t="n">
        <v>64780.842</v>
      </c>
      <c r="E10" s="10" t="n">
        <f aca="false">B10+B23</f>
        <v>68010.372</v>
      </c>
      <c r="H10" s="10" t="n">
        <f aca="false">E10+E20</f>
        <v>70172.627</v>
      </c>
      <c r="K10" s="10" t="n">
        <f aca="false">H10</f>
        <v>70172.627</v>
      </c>
    </row>
    <row r="11" customFormat="false" ht="14.65" hidden="false" customHeight="false" outlineLevel="0" collapsed="false">
      <c r="A11" s="11"/>
      <c r="B11" s="12"/>
    </row>
    <row r="12" customFormat="false" ht="14.65" hidden="false" customHeight="false" outlineLevel="0" collapsed="false">
      <c r="A12" s="13" t="s">
        <v>14</v>
      </c>
      <c r="B12" s="14" t="n">
        <v>2838.308</v>
      </c>
      <c r="C12" s="15" t="n">
        <f aca="false">B12/$B$10</f>
        <v>0.0438140029115398</v>
      </c>
      <c r="D12" s="15" t="n">
        <f aca="false">B12/$B$23</f>
        <v>0.878861010735308</v>
      </c>
      <c r="E12" s="14" t="n">
        <v>2058.478</v>
      </c>
      <c r="F12" s="15" t="n">
        <f aca="false">E12/$H$10</f>
        <v>0.029334486793547</v>
      </c>
      <c r="G12" s="15" t="n">
        <f aca="false">E12/$H$20</f>
        <v>0.719401183416236</v>
      </c>
      <c r="H12" s="14" t="n">
        <v>2074.419</v>
      </c>
      <c r="I12" s="15" t="n">
        <f aca="false">H12/$H$10</f>
        <v>0.0295616551451038</v>
      </c>
      <c r="J12" s="15" t="n">
        <f aca="false">H12/$H$20</f>
        <v>0.724972277333606</v>
      </c>
      <c r="K12" s="14" t="n">
        <v>2074.419</v>
      </c>
      <c r="L12" s="15" t="n">
        <f aca="false">K12/$K$10</f>
        <v>0.0295616551451038</v>
      </c>
      <c r="M12" s="15" t="n">
        <f aca="false">K12/$K$20</f>
        <v>1.12689391573036</v>
      </c>
    </row>
    <row r="13" customFormat="false" ht="14.65" hidden="false" customHeight="false" outlineLevel="0" collapsed="false">
      <c r="A13" s="11" t="s">
        <v>15</v>
      </c>
      <c r="B13" s="16" t="n">
        <v>-79.242</v>
      </c>
      <c r="C13" s="17" t="n">
        <f aca="false">B13/$B$10</f>
        <v>-0.00122323201665085</v>
      </c>
      <c r="D13" s="17" t="n">
        <f aca="false">B13/$B$23</f>
        <v>-0.0245366972903178</v>
      </c>
      <c r="E13" s="16" t="n">
        <v>168.838</v>
      </c>
      <c r="F13" s="17" t="n">
        <f aca="false">E13/$H$10</f>
        <v>0.00240603789850991</v>
      </c>
      <c r="G13" s="17" t="n">
        <f aca="false">E13/$H$20</f>
        <v>0.0590058562712988</v>
      </c>
      <c r="H13" s="16" t="n">
        <v>789.172</v>
      </c>
      <c r="I13" s="17" t="n">
        <f aca="false">H13/$H$10</f>
        <v>0.0112461515798746</v>
      </c>
      <c r="J13" s="17" t="n">
        <f aca="false">H13/$H$20</f>
        <v>0.275801476002638</v>
      </c>
      <c r="K13" s="16" t="n">
        <v>-85.247</v>
      </c>
      <c r="L13" s="18" t="n">
        <f aca="false">K13/$K$10</f>
        <v>-0.00121481842200378</v>
      </c>
      <c r="M13" s="17" t="n">
        <f aca="false">K13/$K$20</f>
        <v>-0.0463090270742149</v>
      </c>
    </row>
    <row r="14" customFormat="false" ht="14.65" hidden="false" customHeight="false" outlineLevel="0" collapsed="false">
      <c r="A14" s="11" t="s">
        <v>16</v>
      </c>
      <c r="B14" s="16" t="n">
        <v>168.914</v>
      </c>
      <c r="C14" s="17" t="n">
        <f aca="false">B14/$B$10</f>
        <v>0.00260746842407513</v>
      </c>
      <c r="D14" s="17" t="n">
        <f aca="false">B14/$B$23</f>
        <v>0.0523029666855549</v>
      </c>
      <c r="E14" s="16" t="n">
        <v>154.151</v>
      </c>
      <c r="F14" s="17" t="n">
        <f aca="false">E14/$H$10</f>
        <v>0.00219673976292779</v>
      </c>
      <c r="G14" s="17" t="n">
        <f aca="false">E14/$H$20</f>
        <v>0.0538730128885498</v>
      </c>
      <c r="H14" s="16" t="n">
        <v>162.959</v>
      </c>
      <c r="I14" s="17" t="n">
        <f aca="false">H14/$H$10</f>
        <v>0.00232225879187906</v>
      </c>
      <c r="J14" s="17" t="n">
        <f aca="false">H14/$H$20</f>
        <v>0.0569512510934421</v>
      </c>
      <c r="K14" s="16" t="n">
        <v>162.92</v>
      </c>
      <c r="L14" s="18" t="n">
        <f aca="false">K14/$K$10</f>
        <v>0.00232170301961191</v>
      </c>
      <c r="M14" s="17" t="n">
        <f aca="false">K14/$K$20</f>
        <v>0.0885036035394923</v>
      </c>
    </row>
    <row r="15" customFormat="false" ht="14.65" hidden="false" customHeight="false" outlineLevel="0" collapsed="false">
      <c r="A15" s="11" t="s">
        <v>17</v>
      </c>
      <c r="B15" s="16" t="n">
        <v>-111.791</v>
      </c>
      <c r="C15" s="17" t="n">
        <f aca="false">B15/$B$10</f>
        <v>-0.0017256799471671</v>
      </c>
      <c r="D15" s="17" t="n">
        <f aca="false">B15/$B$23</f>
        <v>-0.0346152536127548</v>
      </c>
      <c r="E15" s="16" t="n">
        <v>65.495</v>
      </c>
      <c r="F15" s="17" t="n">
        <f aca="false">E15/$H$10</f>
        <v>0.000933341144546292</v>
      </c>
      <c r="G15" s="17" t="n">
        <f aca="false">E15/$H$20</f>
        <v>0.0228893291586533</v>
      </c>
      <c r="H15" s="16" t="n">
        <v>0</v>
      </c>
      <c r="I15" s="17" t="n">
        <f aca="false">H15/$H$10</f>
        <v>0</v>
      </c>
      <c r="J15" s="17" t="n">
        <f aca="false">H15/$H$20</f>
        <v>0</v>
      </c>
      <c r="K15" s="16" t="n">
        <v>0</v>
      </c>
      <c r="L15" s="18" t="n">
        <f aca="false">K15/$K$10</f>
        <v>0</v>
      </c>
      <c r="M15" s="17" t="n">
        <f aca="false">K15/$K$20</f>
        <v>0</v>
      </c>
    </row>
    <row r="16" customFormat="false" ht="14.65" hidden="false" customHeight="false" outlineLevel="0" collapsed="false">
      <c r="A16" s="11" t="s">
        <v>18</v>
      </c>
      <c r="B16" s="16" t="n">
        <v>-788.678</v>
      </c>
      <c r="C16" s="17" t="n">
        <f aca="false">B16/$B$10</f>
        <v>-0.0121745561751112</v>
      </c>
      <c r="D16" s="17" t="n">
        <f aca="false">B16/$B$23</f>
        <v>-0.244208290370425</v>
      </c>
      <c r="E16" s="16" t="n">
        <v>-733.221</v>
      </c>
      <c r="F16" s="17" t="n">
        <f aca="false">E16/$H$10</f>
        <v>-0.0104488178845007</v>
      </c>
      <c r="G16" s="17" t="n">
        <f aca="false">E16/$H$20</f>
        <v>-0.256247603863455</v>
      </c>
      <c r="H16" s="16" t="n">
        <v>-496.66</v>
      </c>
      <c r="I16" s="17" t="n">
        <f aca="false">H16/$H$10</f>
        <v>-0.00707768856936195</v>
      </c>
      <c r="J16" s="17" t="n">
        <f aca="false">H16/$H$20</f>
        <v>-0.173573772348069</v>
      </c>
      <c r="K16" s="16" t="n">
        <v>-496.66</v>
      </c>
      <c r="L16" s="18" t="n">
        <f aca="false">K16/$K$10</f>
        <v>-0.00707768856936195</v>
      </c>
      <c r="M16" s="17" t="n">
        <f aca="false">K16/$K$20</f>
        <v>-0.269802355351855</v>
      </c>
    </row>
    <row r="17" customFormat="false" ht="14.65" hidden="false" customHeight="false" outlineLevel="0" collapsed="false">
      <c r="A17" s="11" t="s">
        <v>19</v>
      </c>
      <c r="B17" s="16" t="n">
        <v>1576.117</v>
      </c>
      <c r="C17" s="17" t="n">
        <f aca="false">B17/$B$10</f>
        <v>0.0243299863252781</v>
      </c>
      <c r="D17" s="17" t="n">
        <f aca="false">B17/$B$23</f>
        <v>0.488032933584763</v>
      </c>
      <c r="E17" s="16" t="n">
        <v>621.332</v>
      </c>
      <c r="F17" s="17" t="n">
        <f aca="false">E17/$H$10</f>
        <v>0.00885433575117545</v>
      </c>
      <c r="G17" s="17" t="n">
        <f aca="false">E17/$H$20</f>
        <v>0.217144402852193</v>
      </c>
      <c r="H17" s="16" t="n">
        <v>530.592</v>
      </c>
      <c r="I17" s="17" t="n">
        <f aca="false">H17/$H$10</f>
        <v>0.00756123894292856</v>
      </c>
      <c r="J17" s="17" t="n">
        <f aca="false">H17/$H$20</f>
        <v>0.185432398457107</v>
      </c>
      <c r="K17" s="16" t="n">
        <v>400.592</v>
      </c>
      <c r="L17" s="18" t="n">
        <f aca="false">K17/$K$10</f>
        <v>0.00570866471907914</v>
      </c>
      <c r="M17" s="17" t="n">
        <f aca="false">K17/$K$20</f>
        <v>0.217614998459933</v>
      </c>
    </row>
    <row r="18" customFormat="false" ht="14.65" hidden="false" customHeight="false" outlineLevel="0" collapsed="false">
      <c r="A18" s="19" t="s">
        <v>20</v>
      </c>
      <c r="B18" s="16" t="n">
        <v>-56.71</v>
      </c>
      <c r="C18" s="17" t="n">
        <f aca="false">B18/$B$10</f>
        <v>-0.000875413135259959</v>
      </c>
      <c r="D18" s="17" t="n">
        <f aca="false">B18/$B$23</f>
        <v>-0.0175598306874375</v>
      </c>
      <c r="E18" s="16" t="n">
        <f aca="false">-62.104-B18</f>
        <v>-5.394</v>
      </c>
      <c r="F18" s="17" t="n">
        <f aca="false">E18/$H$10</f>
        <v>-7.68675797187983E-005</v>
      </c>
      <c r="G18" s="17" t="n">
        <f aca="false">E18/$H$20</f>
        <v>-0.00188510636661999</v>
      </c>
      <c r="H18" s="16" t="n">
        <f aca="false">-65.211-E18-B18</f>
        <v>-3.107</v>
      </c>
      <c r="I18" s="17" t="n">
        <f aca="false">H18/$H$10</f>
        <v>-4.42765239500012E-005</v>
      </c>
      <c r="J18" s="17" t="n">
        <f aca="false">H18/$H$20</f>
        <v>-0.00108584083816987</v>
      </c>
      <c r="K18" s="16" t="n">
        <f aca="false">-68.06+62.104</f>
        <v>-5.956</v>
      </c>
      <c r="L18" s="18" t="n">
        <f aca="false">K18/$K$10</f>
        <v>-8.4876400594209E-005</v>
      </c>
      <c r="M18" s="17" t="n">
        <f aca="false">K18/$K$20</f>
        <v>-0.00323549878886089</v>
      </c>
    </row>
    <row r="19" customFormat="false" ht="14.65" hidden="false" customHeight="false" outlineLevel="0" collapsed="false">
      <c r="A19" s="20" t="s">
        <v>21</v>
      </c>
      <c r="B19" s="21" t="n">
        <v>-317.388</v>
      </c>
      <c r="C19" s="22" t="n">
        <f aca="false">B19/$B$10</f>
        <v>-0.00489941146488957</v>
      </c>
      <c r="D19" s="22" t="n">
        <f aca="false">B19/$B$23</f>
        <v>-0.0982768390446907</v>
      </c>
      <c r="E19" s="21" t="n">
        <f aca="false">-484.812-B19</f>
        <v>-167.424</v>
      </c>
      <c r="F19" s="17" t="n">
        <f aca="false">E19/$H$10</f>
        <v>-0.00238588759118281</v>
      </c>
      <c r="G19" s="22" t="n">
        <f aca="false">E19/$H$20</f>
        <v>-0.0585116886030747</v>
      </c>
      <c r="H19" s="21" t="n">
        <f aca="false">(-600.902-26.71-16.198-37)-E19-B19</f>
        <v>-195.998</v>
      </c>
      <c r="I19" s="17" t="n">
        <f aca="false">H19/$H$10</f>
        <v>-0.00279308340558492</v>
      </c>
      <c r="J19" s="22" t="n">
        <f aca="false">H19/$H$20</f>
        <v>-0.0684977897005533</v>
      </c>
      <c r="K19" s="21" t="n">
        <f aca="false">-694.051+484.812</f>
        <v>-209.239</v>
      </c>
      <c r="L19" s="18" t="n">
        <f aca="false">K19/$K$10</f>
        <v>-0.00298177521556946</v>
      </c>
      <c r="M19" s="22" t="n">
        <f aca="false">K19/$K$20</f>
        <v>-0.113665636514853</v>
      </c>
    </row>
    <row r="20" customFormat="false" ht="14.65" hidden="false" customHeight="false" outlineLevel="0" collapsed="false">
      <c r="A20" s="8" t="s">
        <v>22</v>
      </c>
      <c r="B20" s="10" t="n">
        <f aca="false">SUM(B12:B19)</f>
        <v>3229.53</v>
      </c>
      <c r="C20" s="23" t="n">
        <f aca="false">B20/$B$10</f>
        <v>0.0498531649218144</v>
      </c>
      <c r="D20" s="23" t="n">
        <f aca="false">B20/$B$20</f>
        <v>1</v>
      </c>
      <c r="E20" s="10" t="n">
        <f aca="false">SUM(E12:E19)</f>
        <v>2162.255</v>
      </c>
      <c r="F20" s="23" t="n">
        <f aca="false">E20/$H$10</f>
        <v>0.0308133682953041</v>
      </c>
      <c r="G20" s="23" t="n">
        <f aca="false">E20/$H$20</f>
        <v>0.755669385753782</v>
      </c>
      <c r="H20" s="10" t="n">
        <f aca="false">SUM(H12:H19)</f>
        <v>2861.377</v>
      </c>
      <c r="I20" s="23" t="n">
        <f aca="false">H20/$H$10</f>
        <v>0.0407762559608891</v>
      </c>
      <c r="J20" s="23" t="n">
        <f aca="false">H20/$H$20</f>
        <v>1</v>
      </c>
      <c r="K20" s="10" t="n">
        <f aca="false">SUM(K12:K19)</f>
        <v>1840.829</v>
      </c>
      <c r="L20" s="23" t="n">
        <f aca="false">K20/$K$10</f>
        <v>0.0262328642762654</v>
      </c>
      <c r="M20" s="23" t="n">
        <f aca="false">K20/$K$20</f>
        <v>1</v>
      </c>
      <c r="N20" s="24"/>
    </row>
    <row r="21" customFormat="false" ht="14.65" hidden="false" customHeight="false" outlineLevel="0" collapsed="false">
      <c r="A21" s="1"/>
      <c r="B21" s="12"/>
      <c r="D21" s="18"/>
      <c r="E21" s="12"/>
      <c r="F21" s="24"/>
      <c r="G21" s="18"/>
      <c r="H21" s="12"/>
      <c r="I21" s="24"/>
      <c r="J21" s="18"/>
      <c r="M21" s="18"/>
    </row>
    <row r="22" customFormat="false" ht="14.65" hidden="false" customHeight="false" outlineLevel="0" collapsed="false">
      <c r="A22" s="8" t="s">
        <v>23</v>
      </c>
      <c r="B22" s="12"/>
      <c r="E22" s="12"/>
      <c r="F22" s="18"/>
      <c r="G22" s="18"/>
      <c r="H22" s="9" t="n">
        <v>2191.02</v>
      </c>
      <c r="I22" s="23" t="n">
        <f aca="false">H22/$H$10</f>
        <v>0.0312232859687582</v>
      </c>
      <c r="J22" s="23" t="n">
        <f aca="false">H22/$H$20</f>
        <v>0.7657222379295</v>
      </c>
      <c r="K22" s="9" t="n">
        <v>2160.404</v>
      </c>
      <c r="L22" s="23" t="n">
        <f aca="false">K22/$K$10</f>
        <v>0.0307869904884707</v>
      </c>
      <c r="M22" s="23" t="n">
        <f aca="false">K22/$K$20</f>
        <v>1.17360384913536</v>
      </c>
    </row>
    <row r="23" customFormat="false" ht="14.65" hidden="false" customHeight="false" outlineLevel="0" collapsed="false">
      <c r="A23" s="7" t="s">
        <v>24</v>
      </c>
      <c r="B23" s="10" t="n">
        <f aca="false">B20+B22</f>
        <v>3229.53</v>
      </c>
      <c r="C23" s="23" t="n">
        <f aca="false">B23/$B$10</f>
        <v>0.0498531649218144</v>
      </c>
      <c r="D23" s="23" t="n">
        <f aca="false">B23/$B$23</f>
        <v>1</v>
      </c>
      <c r="E23" s="10" t="n">
        <f aca="false">E20+E22</f>
        <v>2162.255</v>
      </c>
      <c r="F23" s="23" t="n">
        <f aca="false">E23/$H$10</f>
        <v>0.0308133682953041</v>
      </c>
      <c r="G23" s="23" t="n">
        <f aca="false">E23/E20</f>
        <v>1</v>
      </c>
      <c r="H23" s="10" t="n">
        <f aca="false">H20+H22</f>
        <v>5052.397</v>
      </c>
      <c r="I23" s="23" t="n">
        <f aca="false">H23/$H$10</f>
        <v>0.0719995419296473</v>
      </c>
      <c r="J23" s="23" t="n">
        <f aca="false">H23/H20</f>
        <v>1.7657222379295</v>
      </c>
      <c r="K23" s="10" t="n">
        <f aca="false">K20+K22</f>
        <v>4001.233</v>
      </c>
      <c r="L23" s="23" t="n">
        <f aca="false">K23/$K$10</f>
        <v>0.0570198547647361</v>
      </c>
      <c r="M23" s="23" t="n">
        <f aca="false">K23/K20</f>
        <v>2.17360384913536</v>
      </c>
    </row>
    <row r="24" customFormat="false" ht="14.65" hidden="false" customHeight="false" outlineLevel="0" collapsed="false">
      <c r="H24" s="25"/>
      <c r="K24" s="26"/>
    </row>
    <row r="25" customFormat="false" ht="14.65" hidden="false" customHeight="false" outlineLevel="0" collapsed="false">
      <c r="F25" s="27"/>
      <c r="H25" s="25"/>
      <c r="I25" s="26"/>
      <c r="J25" s="26"/>
      <c r="K25" s="26"/>
    </row>
    <row r="26" customFormat="false" ht="14.65" hidden="false" customHeight="false" outlineLevel="0" collapsed="false">
      <c r="A26" s="0" t="s">
        <v>25</v>
      </c>
      <c r="H26" s="28"/>
      <c r="K26" s="28"/>
    </row>
    <row r="27" customFormat="false" ht="14.65" hidden="false" customHeight="false" outlineLevel="0" collapsed="false">
      <c r="A27" s="1" t="s">
        <v>26</v>
      </c>
    </row>
    <row r="28" customFormat="false" ht="14.65" hidden="false" customHeight="false" outlineLevel="0" collapsed="false">
      <c r="A28" s="0" t="s">
        <v>27</v>
      </c>
    </row>
  </sheetData>
  <mergeCells count="10">
    <mergeCell ref="B4:M4"/>
    <mergeCell ref="B5:M5"/>
    <mergeCell ref="B7:D7"/>
    <mergeCell ref="E7:G7"/>
    <mergeCell ref="H7:J7"/>
    <mergeCell ref="K7:M7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