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S Postal Service </t>
  </si>
  <si>
    <t xml:space="preserve">EXHIBIT </t>
  </si>
  <si>
    <t xml:space="preserve">Summary of Net Income (Loss) &amp; Equity</t>
  </si>
  <si>
    <t xml:space="preserve">USPS 6L</t>
  </si>
  <si>
    <t xml:space="preserve">FY 1971 - FY 2002</t>
  </si>
  <si>
    <t xml:space="preserve">Dollars in Millions</t>
  </si>
  <si>
    <t xml:space="preserve">Fiscal</t>
  </si>
  <si>
    <t xml:space="preserve">Net </t>
  </si>
  <si>
    <t xml:space="preserve">Cumulative</t>
  </si>
  <si>
    <t xml:space="preserve">Year</t>
  </si>
  <si>
    <t xml:space="preserve">Income</t>
  </si>
  <si>
    <t xml:space="preserve">Loss</t>
  </si>
  <si>
    <t xml:space="preserve">FY 72-00</t>
  </si>
  <si>
    <t xml:space="preserve">Equity</t>
  </si>
  <si>
    <t xml:space="preserve">TQ</t>
  </si>
  <si>
    <t xml:space="preserve">R80-1</t>
  </si>
  <si>
    <t xml:space="preserve">FY 81-84</t>
  </si>
  <si>
    <t xml:space="preserve">R94-1</t>
  </si>
  <si>
    <t xml:space="preserve">FY 95-98</t>
  </si>
  <si>
    <t xml:space="preserve">R97-1</t>
  </si>
  <si>
    <t xml:space="preserve">FY 99-00</t>
  </si>
  <si>
    <t xml:space="preserve">R2000-1</t>
  </si>
  <si>
    <t xml:space="preserve">FY 01-02</t>
  </si>
  <si>
    <t xml:space="preserve">2001 Est.</t>
  </si>
  <si>
    <t xml:space="preserve">2002 Est.</t>
  </si>
  <si>
    <t xml:space="preserve">Total 72-02</t>
  </si>
  <si>
    <t xml:space="preserve">Source: FY 99 and prior years taken from R2000-1, USPS-T-9, Exhibit 9L.  FY 2000 taken</t>
  </si>
  <si>
    <t xml:space="preserve"> from USPS Financial Statements.</t>
  </si>
  <si>
    <t xml:space="preserve">Note:  The period FY 95-98 includes 3 months of R90-1 rates.  The period  FY 99-FY 2000 includes 3 months</t>
  </si>
  <si>
    <t xml:space="preserve">of R94-1 rates .  The period FY 01-02 includes 3 mos of R97-1 rat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7" activeCellId="0" sqref="I7 I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99"/>
    <col collapsed="false" customWidth="true" hidden="false" outlineLevel="0" max="8" min="8" style="1" width="15.13"/>
  </cols>
  <sheetData>
    <row r="1" customFormat="false" ht="14.65" hidden="false" customHeight="false" outlineLevel="0" collapsed="false">
      <c r="B1" s="2"/>
      <c r="C1" s="0"/>
      <c r="D1" s="3" t="s">
        <v>0</v>
      </c>
      <c r="E1" s="4"/>
      <c r="H1" s="0"/>
      <c r="I1" s="5" t="s">
        <v>1</v>
      </c>
    </row>
    <row r="2" customFormat="false" ht="14.65" hidden="false" customHeight="false" outlineLevel="0" collapsed="false">
      <c r="B2" s="2"/>
      <c r="C2" s="0"/>
      <c r="D2" s="3" t="s">
        <v>2</v>
      </c>
      <c r="E2" s="4"/>
      <c r="H2" s="0"/>
      <c r="I2" s="5" t="s">
        <v>3</v>
      </c>
    </row>
    <row r="3" customFormat="false" ht="14.65" hidden="false" customHeight="false" outlineLevel="0" collapsed="false">
      <c r="B3" s="2"/>
      <c r="C3" s="0"/>
      <c r="D3" s="3" t="s">
        <v>4</v>
      </c>
      <c r="E3" s="4"/>
    </row>
    <row r="4" customFormat="false" ht="14.65" hidden="false" customHeight="false" outlineLevel="0" collapsed="false">
      <c r="B4" s="2"/>
      <c r="C4" s="0"/>
      <c r="D4" s="3" t="s">
        <v>5</v>
      </c>
      <c r="E4" s="4"/>
    </row>
    <row r="5" customFormat="false" ht="14.65" hidden="false" customHeight="false" outlineLevel="0" collapsed="false">
      <c r="E5" s="6"/>
      <c r="F5" s="6"/>
      <c r="G5" s="6"/>
    </row>
    <row r="6" customFormat="false" ht="14.65" hidden="false" customHeight="false" outlineLevel="0" collapsed="false">
      <c r="A6" s="7" t="s">
        <v>6</v>
      </c>
      <c r="B6" s="8" t="s">
        <v>7</v>
      </c>
      <c r="C6" s="8" t="s">
        <v>7</v>
      </c>
      <c r="D6" s="8" t="s">
        <v>8</v>
      </c>
      <c r="E6" s="9"/>
      <c r="F6" s="10"/>
      <c r="G6" s="11"/>
      <c r="H6" s="12"/>
    </row>
    <row r="7" customFormat="false" ht="14.65" hidden="false" customHeight="fals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5"/>
      <c r="F7" s="16"/>
      <c r="G7" s="17"/>
      <c r="H7" s="14" t="s">
        <v>13</v>
      </c>
    </row>
    <row r="8" customFormat="false" ht="14.65" hidden="false" customHeight="false" outlineLevel="0" collapsed="false">
      <c r="A8" s="18" t="n">
        <v>1971</v>
      </c>
      <c r="B8" s="19"/>
      <c r="C8" s="19"/>
      <c r="D8" s="2"/>
      <c r="E8" s="15"/>
      <c r="F8" s="16"/>
      <c r="G8" s="17"/>
      <c r="H8" s="8" t="n">
        <v>1685.717</v>
      </c>
    </row>
    <row r="9" customFormat="false" ht="14.65" hidden="false" customHeight="false" outlineLevel="0" collapsed="false">
      <c r="A9" s="18" t="n">
        <v>1972</v>
      </c>
      <c r="B9" s="19"/>
      <c r="C9" s="19" t="n">
        <v>-175.435</v>
      </c>
      <c r="D9" s="2" t="n">
        <f aca="false">SUM(B9:C9)</f>
        <v>-175.435</v>
      </c>
      <c r="E9" s="20"/>
      <c r="F9" s="21"/>
      <c r="G9" s="22"/>
      <c r="H9" s="23" t="n">
        <v>1548.306</v>
      </c>
    </row>
    <row r="10" customFormat="false" ht="14.65" hidden="false" customHeight="false" outlineLevel="0" collapsed="false">
      <c r="A10" s="18" t="n">
        <f aca="false">A9+1</f>
        <v>1973</v>
      </c>
      <c r="B10" s="24"/>
      <c r="C10" s="24" t="n">
        <v>-12.964</v>
      </c>
      <c r="D10" s="24" t="n">
        <f aca="false">D9+B10+C10</f>
        <v>-188.399</v>
      </c>
      <c r="E10" s="20"/>
      <c r="F10" s="21"/>
      <c r="G10" s="22"/>
      <c r="H10" s="23" t="n">
        <v>1565.552</v>
      </c>
    </row>
    <row r="11" customFormat="false" ht="14.65" hidden="false" customHeight="false" outlineLevel="0" collapsed="false">
      <c r="A11" s="18" t="n">
        <f aca="false">A10+1</f>
        <v>1974</v>
      </c>
      <c r="B11" s="24"/>
      <c r="C11" s="24" t="n">
        <v>-438.359</v>
      </c>
      <c r="D11" s="24" t="n">
        <f aca="false">D10+B11+C11</f>
        <v>-626.758</v>
      </c>
      <c r="E11" s="20"/>
      <c r="F11" s="21"/>
      <c r="G11" s="22"/>
      <c r="H11" s="23" t="n">
        <v>1146.782</v>
      </c>
    </row>
    <row r="12" customFormat="false" ht="14.65" hidden="false" customHeight="false" outlineLevel="0" collapsed="false">
      <c r="A12" s="18" t="n">
        <f aca="false">A11+1</f>
        <v>1975</v>
      </c>
      <c r="B12" s="24"/>
      <c r="C12" s="24" t="n">
        <v>-988.758</v>
      </c>
      <c r="D12" s="24" t="n">
        <f aca="false">D11+B12+C12</f>
        <v>-1615.516</v>
      </c>
      <c r="E12" s="20"/>
      <c r="F12" s="21"/>
      <c r="G12" s="22"/>
      <c r="H12" s="23" t="n">
        <v>190.267</v>
      </c>
    </row>
    <row r="13" customFormat="false" ht="14.65" hidden="false" customHeight="false" outlineLevel="0" collapsed="false">
      <c r="A13" s="18" t="n">
        <f aca="false">A12+1</f>
        <v>1976</v>
      </c>
      <c r="B13" s="24"/>
      <c r="C13" s="24" t="n">
        <v>-1175.802</v>
      </c>
      <c r="D13" s="24" t="n">
        <f aca="false">D12+B13+C13</f>
        <v>-2791.318</v>
      </c>
      <c r="E13" s="20"/>
      <c r="F13" s="21"/>
      <c r="G13" s="22"/>
      <c r="H13" s="23" t="n">
        <v>-955.358</v>
      </c>
    </row>
    <row r="14" customFormat="false" ht="14.65" hidden="false" customHeight="false" outlineLevel="0" collapsed="false">
      <c r="A14" s="18" t="s">
        <v>14</v>
      </c>
      <c r="B14" s="24" t="n">
        <v>15.17</v>
      </c>
      <c r="C14" s="24"/>
      <c r="D14" s="24" t="n">
        <f aca="false">D13+B14+C14</f>
        <v>-2776.148</v>
      </c>
      <c r="E14" s="20"/>
      <c r="F14" s="25" t="s">
        <v>15</v>
      </c>
      <c r="G14" s="22"/>
      <c r="H14" s="23" t="n">
        <v>-428.83</v>
      </c>
    </row>
    <row r="15" customFormat="false" ht="14.65" hidden="false" customHeight="false" outlineLevel="0" collapsed="false">
      <c r="A15" s="18" t="n">
        <f aca="false">A13+1</f>
        <v>1977</v>
      </c>
      <c r="B15" s="24"/>
      <c r="C15" s="24" t="n">
        <v>-687.849</v>
      </c>
      <c r="D15" s="24" t="n">
        <f aca="false">D14+B15+C15</f>
        <v>-3463.997</v>
      </c>
      <c r="E15" s="26"/>
      <c r="F15" s="18" t="s">
        <v>8</v>
      </c>
      <c r="G15" s="21"/>
      <c r="H15" s="23" t="n">
        <v>-587.534</v>
      </c>
    </row>
    <row r="16" customFormat="false" ht="14.65" hidden="false" customHeight="false" outlineLevel="0" collapsed="false">
      <c r="A16" s="18" t="n">
        <f aca="false">A15+1</f>
        <v>1978</v>
      </c>
      <c r="B16" s="24"/>
      <c r="C16" s="24" t="n">
        <v>-379.428</v>
      </c>
      <c r="D16" s="24" t="n">
        <f aca="false">D15+B16+C16</f>
        <v>-3843.425</v>
      </c>
      <c r="E16" s="27"/>
      <c r="F16" s="13" t="s">
        <v>16</v>
      </c>
      <c r="G16" s="27"/>
      <c r="H16" s="23" t="n">
        <v>-945.222</v>
      </c>
    </row>
    <row r="17" customFormat="false" ht="14.65" hidden="false" customHeight="false" outlineLevel="0" collapsed="false">
      <c r="A17" s="18" t="n">
        <v>1979</v>
      </c>
      <c r="B17" s="24" t="n">
        <v>469.836</v>
      </c>
      <c r="C17" s="24"/>
      <c r="D17" s="24" t="n">
        <f aca="false">D16+B17+C17</f>
        <v>-3373.589</v>
      </c>
      <c r="E17" s="27"/>
      <c r="F17" s="28" t="n">
        <f aca="false">B19+C19</f>
        <v>-587.739</v>
      </c>
      <c r="G17" s="29"/>
      <c r="H17" s="23" t="n">
        <v>-443.692</v>
      </c>
    </row>
    <row r="18" customFormat="false" ht="14.65" hidden="false" customHeight="false" outlineLevel="0" collapsed="false">
      <c r="A18" s="18" t="n">
        <f aca="false">A17+1</f>
        <v>1980</v>
      </c>
      <c r="B18" s="24"/>
      <c r="C18" s="24" t="n">
        <v>-306.392</v>
      </c>
      <c r="D18" s="24" t="n">
        <f aca="false">D17+B18+C18</f>
        <v>-3679.981</v>
      </c>
      <c r="E18" s="27"/>
      <c r="F18" s="30" t="n">
        <f aca="false">F17+B20+C20</f>
        <v>213.837</v>
      </c>
      <c r="G18" s="29"/>
      <c r="H18" s="23" t="n">
        <v>-718.931</v>
      </c>
    </row>
    <row r="19" customFormat="false" ht="14.65" hidden="false" customHeight="false" outlineLevel="0" collapsed="false">
      <c r="A19" s="18" t="n">
        <f aca="false">A18+1</f>
        <v>1981</v>
      </c>
      <c r="B19" s="24"/>
      <c r="C19" s="24" t="n">
        <v>-587.739</v>
      </c>
      <c r="D19" s="24" t="n">
        <f aca="false">D18+B19+C19</f>
        <v>-4267.72</v>
      </c>
      <c r="E19" s="27"/>
      <c r="F19" s="30" t="n">
        <f aca="false">F18+B21+C21</f>
        <v>830.163</v>
      </c>
      <c r="G19" s="31"/>
      <c r="H19" s="23" t="n">
        <v>-1306.7</v>
      </c>
    </row>
    <row r="20" customFormat="false" ht="14.65" hidden="false" customHeight="false" outlineLevel="0" collapsed="false">
      <c r="A20" s="18" t="n">
        <f aca="false">A19+1</f>
        <v>1982</v>
      </c>
      <c r="B20" s="24" t="n">
        <v>801.576</v>
      </c>
      <c r="C20" s="24"/>
      <c r="D20" s="24" t="n">
        <f aca="false">D19+B20+C20</f>
        <v>-3466.144</v>
      </c>
      <c r="E20" s="27"/>
      <c r="F20" s="32" t="n">
        <f aca="false">F19+B22+C22</f>
        <v>947.515</v>
      </c>
      <c r="G20" s="31"/>
      <c r="H20" s="23" t="n">
        <v>-505.146</v>
      </c>
    </row>
    <row r="21" customFormat="false" ht="14.65" hidden="false" customHeight="false" outlineLevel="0" collapsed="false">
      <c r="A21" s="18" t="n">
        <f aca="false">A20+1</f>
        <v>1983</v>
      </c>
      <c r="B21" s="24" t="n">
        <v>616.326</v>
      </c>
      <c r="C21" s="24"/>
      <c r="D21" s="24" t="n">
        <f aca="false">D20+B21+C21</f>
        <v>-2849.818</v>
      </c>
      <c r="E21" s="20"/>
      <c r="F21" s="21"/>
      <c r="G21" s="22"/>
      <c r="H21" s="23" t="n">
        <v>111.77</v>
      </c>
    </row>
    <row r="22" customFormat="false" ht="14.65" hidden="false" customHeight="false" outlineLevel="0" collapsed="false">
      <c r="A22" s="18" t="n">
        <f aca="false">A21+1</f>
        <v>1984</v>
      </c>
      <c r="B22" s="24" t="n">
        <v>117.352</v>
      </c>
      <c r="C22" s="24"/>
      <c r="D22" s="24" t="n">
        <f aca="false">D21+B22+C22</f>
        <v>-2732.466</v>
      </c>
      <c r="E22" s="20"/>
      <c r="F22" s="25" t="s">
        <v>17</v>
      </c>
      <c r="G22" s="22"/>
      <c r="H22" s="23" t="n">
        <v>310.739</v>
      </c>
    </row>
    <row r="23" customFormat="false" ht="14.65" hidden="false" customHeight="false" outlineLevel="0" collapsed="false">
      <c r="A23" s="18" t="n">
        <f aca="false">A22+1</f>
        <v>1985</v>
      </c>
      <c r="B23" s="24"/>
      <c r="C23" s="24" t="n">
        <v>-251.48</v>
      </c>
      <c r="D23" s="24" t="n">
        <f aca="false">D22+B23+C23</f>
        <v>-2983.946</v>
      </c>
      <c r="E23" s="26"/>
      <c r="F23" s="18" t="s">
        <v>8</v>
      </c>
      <c r="G23" s="21"/>
      <c r="H23" s="23" t="n">
        <v>58.364</v>
      </c>
    </row>
    <row r="24" customFormat="false" ht="14.65" hidden="false" customHeight="false" outlineLevel="0" collapsed="false">
      <c r="A24" s="18" t="n">
        <f aca="false">A23+1</f>
        <v>1986</v>
      </c>
      <c r="B24" s="24" t="n">
        <v>304.608</v>
      </c>
      <c r="C24" s="24"/>
      <c r="D24" s="24" t="n">
        <f aca="false">D23+B24+C24</f>
        <v>-2679.338</v>
      </c>
      <c r="E24" s="26"/>
      <c r="F24" s="18" t="s">
        <v>18</v>
      </c>
      <c r="G24" s="21"/>
      <c r="H24" s="23" t="n">
        <v>361.868</v>
      </c>
    </row>
    <row r="25" customFormat="false" ht="14.65" hidden="false" customHeight="false" outlineLevel="0" collapsed="false">
      <c r="A25" s="18" t="n">
        <f aca="false">A24+1</f>
        <v>1987</v>
      </c>
      <c r="B25" s="24"/>
      <c r="C25" s="24" t="n">
        <v>-222.686</v>
      </c>
      <c r="D25" s="24" t="n">
        <f aca="false">D24+B25+C25</f>
        <v>-2902.024</v>
      </c>
      <c r="E25" s="26"/>
      <c r="F25" s="28" t="n">
        <f aca="false">$B$33</f>
        <v>1770.255</v>
      </c>
      <c r="G25" s="21"/>
      <c r="H25" s="23" t="n">
        <v>138.227</v>
      </c>
    </row>
    <row r="26" customFormat="false" ht="14.65" hidden="false" customHeight="false" outlineLevel="0" collapsed="false">
      <c r="A26" s="18" t="n">
        <f aca="false">A25+1</f>
        <v>1988</v>
      </c>
      <c r="B26" s="24"/>
      <c r="C26" s="24" t="n">
        <v>-596.91</v>
      </c>
      <c r="D26" s="24" t="n">
        <f aca="false">D25+B26+C26</f>
        <v>-3498.934</v>
      </c>
      <c r="E26" s="26"/>
      <c r="F26" s="30" t="n">
        <f aca="false">F25+$B34</f>
        <v>3337.432</v>
      </c>
      <c r="G26" s="21"/>
      <c r="H26" s="23" t="n">
        <v>-460.434</v>
      </c>
    </row>
    <row r="27" customFormat="false" ht="14.65" hidden="false" customHeight="false" outlineLevel="0" collapsed="false">
      <c r="A27" s="18" t="n">
        <f aca="false">A26+1</f>
        <v>1989</v>
      </c>
      <c r="B27" s="24" t="n">
        <v>60.719</v>
      </c>
      <c r="C27" s="24"/>
      <c r="D27" s="24" t="n">
        <f aca="false">D26+B27+C27</f>
        <v>-3438.215</v>
      </c>
      <c r="E27" s="26"/>
      <c r="F27" s="30" t="n">
        <f aca="false">F26+$B35</f>
        <v>4601.814</v>
      </c>
      <c r="G27" s="21"/>
      <c r="H27" s="23" t="n">
        <v>-401.629</v>
      </c>
    </row>
    <row r="28" customFormat="false" ht="14.65" hidden="false" customHeight="false" outlineLevel="0" collapsed="false">
      <c r="A28" s="18" t="n">
        <f aca="false">A27+1</f>
        <v>1990</v>
      </c>
      <c r="B28" s="24"/>
      <c r="C28" s="24" t="n">
        <v>-873.578</v>
      </c>
      <c r="D28" s="24" t="n">
        <f aca="false">D27+B28+C28</f>
        <v>-4311.793</v>
      </c>
      <c r="E28" s="26"/>
      <c r="F28" s="32" t="n">
        <f aca="false">F27+$B36</f>
        <v>5152.057</v>
      </c>
      <c r="G28" s="21"/>
      <c r="H28" s="23" t="n">
        <v>-1277.666</v>
      </c>
    </row>
    <row r="29" customFormat="false" ht="14.65" hidden="false" customHeight="false" outlineLevel="0" collapsed="false">
      <c r="A29" s="18" t="n">
        <v>1991</v>
      </c>
      <c r="B29" s="24"/>
      <c r="C29" s="24" t="n">
        <v>-1468.614</v>
      </c>
      <c r="D29" s="24" t="n">
        <f aca="false">D28+B29+C29</f>
        <v>-5780.407</v>
      </c>
      <c r="E29" s="26"/>
      <c r="F29" s="21"/>
      <c r="G29" s="21"/>
      <c r="H29" s="23" t="n">
        <v>-2746.936</v>
      </c>
    </row>
    <row r="30" customFormat="false" ht="14.65" hidden="false" customHeight="false" outlineLevel="0" collapsed="false">
      <c r="A30" s="18" t="n">
        <f aca="false">A29+1</f>
        <v>1992</v>
      </c>
      <c r="B30" s="24"/>
      <c r="C30" s="24" t="n">
        <v>-536.462</v>
      </c>
      <c r="D30" s="24" t="n">
        <f aca="false">D29+B30+C30</f>
        <v>-6316.869</v>
      </c>
      <c r="E30" s="26"/>
      <c r="F30" s="25" t="s">
        <v>19</v>
      </c>
      <c r="G30" s="26"/>
      <c r="H30" s="23" t="n">
        <v>-3283.116</v>
      </c>
    </row>
    <row r="31" customFormat="false" ht="14.65" hidden="false" customHeight="false" outlineLevel="0" collapsed="false">
      <c r="A31" s="18" t="n">
        <f aca="false">A30+1</f>
        <v>1993</v>
      </c>
      <c r="B31" s="19"/>
      <c r="C31" s="2" t="n">
        <v>-1764.915</v>
      </c>
      <c r="D31" s="24" t="n">
        <f aca="false">D30+B31+C31</f>
        <v>-8081.784</v>
      </c>
      <c r="E31" s="26"/>
      <c r="F31" s="18" t="s">
        <v>8</v>
      </c>
      <c r="G31" s="17"/>
      <c r="H31" s="23" t="n">
        <v>-5047.7</v>
      </c>
    </row>
    <row r="32" customFormat="false" ht="14.65" hidden="false" customHeight="false" outlineLevel="0" collapsed="false">
      <c r="A32" s="18" t="n">
        <v>1994</v>
      </c>
      <c r="B32" s="19"/>
      <c r="C32" s="2" t="n">
        <v>-913.6</v>
      </c>
      <c r="D32" s="24" t="n">
        <f aca="false">D31+B32+C32</f>
        <v>-8995.384</v>
      </c>
      <c r="E32" s="27"/>
      <c r="F32" s="13" t="s">
        <v>20</v>
      </c>
      <c r="G32" s="29"/>
      <c r="H32" s="23" t="n">
        <v>-5961.5</v>
      </c>
    </row>
    <row r="33" customFormat="false" ht="14.65" hidden="false" customHeight="false" outlineLevel="0" collapsed="false">
      <c r="A33" s="18" t="n">
        <v>1995</v>
      </c>
      <c r="B33" s="19" t="n">
        <v>1770.255</v>
      </c>
      <c r="C33" s="2"/>
      <c r="D33" s="24" t="n">
        <f aca="false">D32+B33+C33</f>
        <v>-7225.129</v>
      </c>
      <c r="E33" s="27"/>
      <c r="F33" s="28" t="n">
        <f aca="false">B37</f>
        <v>363.411</v>
      </c>
      <c r="G33" s="31"/>
      <c r="H33" s="23" t="n">
        <v>-4191.045</v>
      </c>
    </row>
    <row r="34" customFormat="false" ht="14.65" hidden="false" customHeight="false" outlineLevel="0" collapsed="false">
      <c r="A34" s="18" t="n">
        <v>1996</v>
      </c>
      <c r="B34" s="19" t="n">
        <v>1567.177</v>
      </c>
      <c r="C34" s="2"/>
      <c r="D34" s="24" t="n">
        <f aca="false">D33+B34+C34</f>
        <v>-5657.952</v>
      </c>
      <c r="E34" s="27"/>
      <c r="F34" s="32" t="n">
        <f aca="false">B37+C38</f>
        <v>163.583</v>
      </c>
      <c r="G34" s="21"/>
      <c r="H34" s="23" t="n">
        <f aca="false">-2623.999+0.499</f>
        <v>-2623.5</v>
      </c>
    </row>
    <row r="35" customFormat="false" ht="14.65" hidden="false" customHeight="false" outlineLevel="0" collapsed="false">
      <c r="A35" s="18" t="n">
        <v>1997</v>
      </c>
      <c r="B35" s="19" t="n">
        <v>1264.382</v>
      </c>
      <c r="C35" s="2"/>
      <c r="D35" s="24" t="n">
        <f aca="false">D34+B35+C35</f>
        <v>-4393.57</v>
      </c>
      <c r="E35" s="26"/>
      <c r="F35" s="33"/>
      <c r="G35" s="22"/>
      <c r="H35" s="34" t="n">
        <v>-1359.539</v>
      </c>
    </row>
    <row r="36" customFormat="false" ht="14.65" hidden="false" customHeight="false" outlineLevel="0" collapsed="false">
      <c r="A36" s="18" t="n">
        <v>1998</v>
      </c>
      <c r="B36" s="19" t="n">
        <v>550.243</v>
      </c>
      <c r="C36" s="2"/>
      <c r="D36" s="24" t="n">
        <f aca="false">D35+B36+C36</f>
        <v>-3843.327</v>
      </c>
      <c r="E36" s="26"/>
      <c r="F36" s="35" t="s">
        <v>21</v>
      </c>
      <c r="G36" s="22"/>
      <c r="H36" s="34" t="n">
        <v>-809.403</v>
      </c>
    </row>
    <row r="37" customFormat="false" ht="14.65" hidden="false" customHeight="false" outlineLevel="0" collapsed="false">
      <c r="A37" s="18" t="n">
        <v>1999</v>
      </c>
      <c r="B37" s="19" t="n">
        <v>363.411</v>
      </c>
      <c r="C37" s="2"/>
      <c r="D37" s="24" t="n">
        <f aca="false">D36+B37+C37</f>
        <v>-3479.916</v>
      </c>
      <c r="E37" s="26"/>
      <c r="F37" s="36" t="s">
        <v>8</v>
      </c>
      <c r="G37" s="21"/>
      <c r="H37" s="23" t="n">
        <f aca="false">H36+B37</f>
        <v>-445.992</v>
      </c>
    </row>
    <row r="38" customFormat="false" ht="14.65" hidden="false" customHeight="false" outlineLevel="0" collapsed="false">
      <c r="A38" s="18" t="n">
        <v>2000</v>
      </c>
      <c r="B38" s="19"/>
      <c r="C38" s="2" t="n">
        <v>-199.828</v>
      </c>
      <c r="D38" s="24" t="n">
        <f aca="false">D37+B38+C38</f>
        <v>-3679.744</v>
      </c>
      <c r="E38" s="26"/>
      <c r="F38" s="37" t="s">
        <v>22</v>
      </c>
      <c r="G38" s="21"/>
      <c r="H38" s="23" t="n">
        <f aca="false">H37+C38</f>
        <v>-645.82</v>
      </c>
    </row>
    <row r="39" customFormat="false" ht="14.65" hidden="false" customHeight="false" outlineLevel="0" collapsed="false">
      <c r="A39" s="18" t="s">
        <v>23</v>
      </c>
      <c r="B39" s="19"/>
      <c r="C39" s="2" t="n">
        <v>-1666.394</v>
      </c>
      <c r="D39" s="24" t="n">
        <f aca="false">D38+B39+C39</f>
        <v>-5346.138</v>
      </c>
      <c r="E39" s="26"/>
      <c r="F39" s="38" t="n">
        <f aca="false">C39</f>
        <v>-1666.394</v>
      </c>
      <c r="G39" s="21"/>
      <c r="H39" s="23" t="n">
        <f aca="false">H38+C39</f>
        <v>-2312.214</v>
      </c>
    </row>
    <row r="40" customFormat="false" ht="14.65" hidden="false" customHeight="false" outlineLevel="0" collapsed="false">
      <c r="A40" s="18" t="s">
        <v>24</v>
      </c>
      <c r="B40" s="19"/>
      <c r="C40" s="2" t="n">
        <v>-1349.138</v>
      </c>
      <c r="D40" s="24" t="n">
        <f aca="false">D39+B40+C40</f>
        <v>-6695.276</v>
      </c>
      <c r="E40" s="26"/>
      <c r="F40" s="39" t="n">
        <f aca="false">C40+F39</f>
        <v>-3015.532</v>
      </c>
      <c r="G40" s="21"/>
      <c r="H40" s="40" t="n">
        <f aca="false">H39+C40</f>
        <v>-3661.352</v>
      </c>
    </row>
    <row r="41" customFormat="false" ht="14.65" hidden="false" customHeight="false" outlineLevel="0" collapsed="false">
      <c r="A41" s="41" t="s">
        <v>25</v>
      </c>
      <c r="B41" s="42" t="n">
        <f aca="false">SUM(B9:B40)</f>
        <v>7901.055</v>
      </c>
      <c r="C41" s="42" t="n">
        <f aca="false">SUM(C9:C40)</f>
        <v>-14596.331</v>
      </c>
      <c r="D41" s="42" t="n">
        <f aca="false">B41+C41</f>
        <v>-6695.276</v>
      </c>
      <c r="E41" s="43"/>
      <c r="F41" s="44"/>
      <c r="G41" s="45"/>
    </row>
    <row r="42" customFormat="false" ht="0.75" hidden="false" customHeight="true" outlineLevel="0" collapsed="false">
      <c r="A42" s="46"/>
      <c r="B42" s="2"/>
      <c r="C42" s="2"/>
      <c r="D42" s="2"/>
      <c r="E42" s="47"/>
      <c r="F42" s="48"/>
      <c r="G42" s="48"/>
    </row>
    <row r="43" customFormat="false" ht="14.65" hidden="false" customHeight="false" outlineLevel="0" collapsed="false">
      <c r="A43" s="46"/>
      <c r="B43" s="2"/>
      <c r="C43" s="2"/>
      <c r="D43" s="2"/>
      <c r="E43" s="47"/>
      <c r="F43" s="48"/>
      <c r="G43" s="48"/>
    </row>
    <row r="45" customFormat="false" ht="14.65" hidden="false" customHeight="false" outlineLevel="0" collapsed="false">
      <c r="A45" s="49" t="s">
        <v>26</v>
      </c>
    </row>
    <row r="46" customFormat="false" ht="14.65" hidden="false" customHeight="false" outlineLevel="0" collapsed="false">
      <c r="A46" s="0" t="s">
        <v>27</v>
      </c>
    </row>
    <row r="48" customFormat="false" ht="14.65" hidden="false" customHeight="false" outlineLevel="0" collapsed="false">
      <c r="A48" s="0" t="s">
        <v>28</v>
      </c>
    </row>
    <row r="49" customFormat="false" ht="14.65" hidden="false" customHeight="false" outlineLevel="0" collapsed="false">
      <c r="A49" s="0" t="s">
        <v>29</v>
      </c>
    </row>
  </sheetData>
  <printOptions headings="false" gridLines="false" gridLinesSet="true" horizontalCentered="true" verticalCentered="false"/>
  <pageMargins left="0.579861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