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FY 01 Other Programs" sheetId="1" state="visible" r:id="rId2"/>
    <sheet name="FY 02 Other Programs " sheetId="2" state="visible" r:id="rId3"/>
    <sheet name="FY 03 Other Programs" sheetId="3" state="visible" r:id="rId4"/>
    <sheet name="HQ &amp; FSU" sheetId="4" state="visible" r:id="rId5"/>
    <sheet name="Cost Reductions" sheetId="5" state="visible" r:id="rId6"/>
    <sheet name="Summary" sheetId="6" state="visible" r:id="rId7"/>
    <sheet name="HQ Prog &amp; Activities" sheetId="7" state="visible" r:id="rId8"/>
    <sheet name="Data" sheetId="8" state="visible" r:id="rId9"/>
  </sheets>
  <definedNames>
    <definedName function="false" hidden="false" localSheetId="0" name="_xlnm.Print_Titles" vbProcedure="false">'FY 01 Other Programs'!$A:$B,'FY 01 Other Programs'!$1:$7</definedName>
    <definedName function="false" hidden="false" localSheetId="1" name="_xlnm.Print_Titles" vbProcedure="false">'FY 02 Other Programs '!$A:$B,'FY 02 Other Programs '!$1:$7</definedName>
    <definedName function="false" hidden="false" localSheetId="2" name="_xlnm.Print_Titles" vbProcedure="false">'FY 03 Other Program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49">
  <si>
    <t xml:space="preserve">Exhibit A</t>
  </si>
  <si>
    <t xml:space="preserve">Summary of FY 2001 Other Program Changes from Prior Year</t>
  </si>
  <si>
    <t xml:space="preserve">Workhours and Dollars in Thousands</t>
  </si>
  <si>
    <t xml:space="preserve">Segment 2</t>
  </si>
  <si>
    <t xml:space="preserve">Segment 3 </t>
  </si>
  <si>
    <t xml:space="preserve">Segment 6/7</t>
  </si>
  <si>
    <t xml:space="preserve">Segment 10</t>
  </si>
  <si>
    <t xml:space="preserve">Segment 11</t>
  </si>
  <si>
    <t xml:space="preserve">Seg 12</t>
  </si>
  <si>
    <t xml:space="preserve">Seg 13</t>
  </si>
  <si>
    <t xml:space="preserve">Seg 14</t>
  </si>
  <si>
    <t xml:space="preserve">Seg 15</t>
  </si>
  <si>
    <t xml:space="preserve">Seg 16</t>
  </si>
  <si>
    <t xml:space="preserve">Seg 17</t>
  </si>
  <si>
    <t xml:space="preserve">Seg 18</t>
  </si>
  <si>
    <t xml:space="preserve">Seg 19</t>
  </si>
  <si>
    <t xml:space="preserve">Seg 20</t>
  </si>
  <si>
    <t xml:space="preserve">Supervisors</t>
  </si>
  <si>
    <t xml:space="preserve">Clerks</t>
  </si>
  <si>
    <t xml:space="preserve">Mail Handlers</t>
  </si>
  <si>
    <t xml:space="preserve">Total Seg 3</t>
  </si>
  <si>
    <t xml:space="preserve">City Carriers</t>
  </si>
  <si>
    <t xml:space="preserve">Rural Carriers</t>
  </si>
  <si>
    <t xml:space="preserve">Maintenance/Bldg Services</t>
  </si>
  <si>
    <t xml:space="preserve">Motor Veh.</t>
  </si>
  <si>
    <t xml:space="preserve">Misc. </t>
  </si>
  <si>
    <t xml:space="preserve">Transport.</t>
  </si>
  <si>
    <t xml:space="preserve">Bldg Occup.</t>
  </si>
  <si>
    <t xml:space="preserve">S&amp;S</t>
  </si>
  <si>
    <t xml:space="preserve">Research</t>
  </si>
  <si>
    <t xml:space="preserve">Admin.</t>
  </si>
  <si>
    <t xml:space="preserve">Training </t>
  </si>
  <si>
    <t xml:space="preserve">Dep./Int.</t>
  </si>
  <si>
    <t xml:space="preserve">Total </t>
  </si>
  <si>
    <t xml:space="preserve">Program Description</t>
  </si>
  <si>
    <t xml:space="preserve">Source(s)1/</t>
  </si>
  <si>
    <t xml:space="preserve">Hours</t>
  </si>
  <si>
    <t xml:space="preserve">WkYrs</t>
  </si>
  <si>
    <t xml:space="preserve">$</t>
  </si>
  <si>
    <t xml:space="preserve">DBCS Expanded Capability (EN-54)</t>
  </si>
  <si>
    <t xml:space="preserve">Vb.</t>
  </si>
  <si>
    <t xml:space="preserve">DBCS OSS (EN-37)</t>
  </si>
  <si>
    <t xml:space="preserve">DBCS Additional Capacity (EN-45)</t>
  </si>
  <si>
    <t xml:space="preserve">ID Code Sort (EC-27)</t>
  </si>
  <si>
    <t xml:space="preserve">RCR 2000 (EC-29)</t>
  </si>
  <si>
    <t xml:space="preserve">AFSM 100 - 1st Buy (175) (EC-30)</t>
  </si>
  <si>
    <t xml:space="preserve">AFSM 100 - 2nd Buy (362) (EC-31)</t>
  </si>
  <si>
    <t xml:space="preserve">Automatic Airline Assignment SWYB (EN-39)</t>
  </si>
  <si>
    <t xml:space="preserve">Dual Pass Rough Cull (20 Buy) (EN-43)</t>
  </si>
  <si>
    <t xml:space="preserve">Parcel Singulator (EN-47)</t>
  </si>
  <si>
    <t xml:space="preserve">Robotics, Phase 1 (EC-11)</t>
  </si>
  <si>
    <t xml:space="preserve">RCS Loading  Robotics (EC-32)</t>
  </si>
  <si>
    <t xml:space="preserve">Small Parcel Bundle Sorter (54 buy) (EN-40)</t>
  </si>
  <si>
    <t xml:space="preserve">SPBS Feed System (228 buy) (EC-19)</t>
  </si>
  <si>
    <t xml:space="preserve">SPBS Feed System (37 buy) (EN-44)</t>
  </si>
  <si>
    <t xml:space="preserve">TMS, Phase 3 (23 sites) (EC-09)</t>
  </si>
  <si>
    <t xml:space="preserve">123 Automatic Tray Sleevers (ATS) (EN-48)</t>
  </si>
  <si>
    <t xml:space="preserve">Univ Transport System (EN-46)</t>
  </si>
  <si>
    <t xml:space="preserve">Delivery Confirmation Scanning (EP-01)</t>
  </si>
  <si>
    <t xml:space="preserve">Merlin Phase 2 (EN-55)</t>
  </si>
  <si>
    <t xml:space="preserve">Breakthrough Productivity (BPI)</t>
  </si>
  <si>
    <t xml:space="preserve"> Vd., Vf.</t>
  </si>
  <si>
    <t xml:space="preserve">TACS</t>
  </si>
  <si>
    <t xml:space="preserve">PMPC in House</t>
  </si>
  <si>
    <t xml:space="preserve">Vc., Vd., </t>
  </si>
  <si>
    <t xml:space="preserve">Fed Ex Contract</t>
  </si>
  <si>
    <t xml:space="preserve">Vc.</t>
  </si>
  <si>
    <t xml:space="preserve">Headquarters and FSU's (before BPI)</t>
  </si>
  <si>
    <t xml:space="preserve">Vc., Vf.</t>
  </si>
  <si>
    <t xml:space="preserve">HQ Programs &amp; CWA's </t>
  </si>
  <si>
    <t xml:space="preserve">Vh.</t>
  </si>
  <si>
    <t xml:space="preserve">PMPC Contract</t>
  </si>
  <si>
    <t xml:space="preserve">Expedited Mail Supplies</t>
  </si>
  <si>
    <t xml:space="preserve">Advertising</t>
  </si>
  <si>
    <t xml:space="preserve">Trend Adjustment</t>
  </si>
  <si>
    <t xml:space="preserve">Remove Prior Yr. Credits From Base</t>
  </si>
  <si>
    <t xml:space="preserve">Depreciation</t>
  </si>
  <si>
    <t xml:space="preserve">Ve.</t>
  </si>
  <si>
    <t xml:space="preserve">Dispostion of Property</t>
  </si>
  <si>
    <t xml:space="preserve">Unemployment Comp</t>
  </si>
  <si>
    <t xml:space="preserve">IVh.</t>
  </si>
  <si>
    <t xml:space="preserve">Holiday Leave</t>
  </si>
  <si>
    <t xml:space="preserve">Workers' Comp. Health Benefits</t>
  </si>
  <si>
    <t xml:space="preserve">Annuitant Life Insurance</t>
  </si>
  <si>
    <t xml:space="preserve">Repricing of Annual Leave</t>
  </si>
  <si>
    <t xml:space="preserve">CSRS Annuitant COLA - Principal</t>
  </si>
  <si>
    <t xml:space="preserve">CSRS Unfunded Liability - Principal</t>
  </si>
  <si>
    <t xml:space="preserve">Worker' Compensation</t>
  </si>
  <si>
    <t xml:space="preserve">Annuity Protection</t>
  </si>
  <si>
    <t xml:space="preserve">Interest on Retirement Liabilities</t>
  </si>
  <si>
    <t xml:space="preserve">POD Workers' Compensation</t>
  </si>
  <si>
    <t xml:space="preserve">Interest on Debt</t>
  </si>
  <si>
    <t xml:space="preserve">Annuitant Health Benefits</t>
  </si>
  <si>
    <t xml:space="preserve">Contingent Liabilities</t>
  </si>
  <si>
    <t xml:space="preserve">Total Other Program Column</t>
  </si>
  <si>
    <t xml:space="preserve">1/ Unless otherwise noted, all references are to chapters in USPS-LR-J-50. Many of the operational programs are also discussed in the Testimony of Linda Kingsley (USPS-T-39).</t>
  </si>
  <si>
    <t xml:space="preserve">Personnel related cost reductions and other programs (Chapter Vb.) are provided by program managers.</t>
  </si>
  <si>
    <t xml:space="preserve">Exhibit B</t>
  </si>
  <si>
    <t xml:space="preserve">Summary of FY 2002 Other Program Changes from Prior Year</t>
  </si>
  <si>
    <t xml:space="preserve">Motor Vehicle Service</t>
  </si>
  <si>
    <t xml:space="preserve">Recognition Improvement (EN-53)</t>
  </si>
  <si>
    <t xml:space="preserve">Automated Feeders &amp; OCRS (EN-57)</t>
  </si>
  <si>
    <t xml:space="preserve">AMF Mat. Handling Sys Orlando, FL (EN-50)</t>
  </si>
  <si>
    <t xml:space="preserve">Vd.,Vf.</t>
  </si>
  <si>
    <t xml:space="preserve">DOIS Training</t>
  </si>
  <si>
    <t xml:space="preserve">Vd.</t>
  </si>
  <si>
    <t xml:space="preserve">TMS Tulsa OK</t>
  </si>
  <si>
    <t xml:space="preserve">Cost of Retail Initiatives</t>
  </si>
  <si>
    <t xml:space="preserve">Vc.,Vd.</t>
  </si>
  <si>
    <t xml:space="preserve">Facilities DAR's</t>
  </si>
  <si>
    <t xml:space="preserve">Vc., Vd.</t>
  </si>
  <si>
    <t xml:space="preserve">REC Consolidation</t>
  </si>
  <si>
    <t xml:space="preserve">Vc., Vg.</t>
  </si>
  <si>
    <t xml:space="preserve">X mas Air Transportation</t>
  </si>
  <si>
    <t xml:space="preserve">MTESC Transportation</t>
  </si>
  <si>
    <t xml:space="preserve">Information Technology Programs</t>
  </si>
  <si>
    <t xml:space="preserve">eBusiness</t>
  </si>
  <si>
    <t xml:space="preserve">Rate case - legal services</t>
  </si>
  <si>
    <t xml:space="preserve">Infrastructure programs</t>
  </si>
  <si>
    <t xml:space="preserve">Credit cards</t>
  </si>
  <si>
    <t xml:space="preserve">Disposition of Property</t>
  </si>
  <si>
    <t xml:space="preserve">Exhibit C</t>
  </si>
  <si>
    <t xml:space="preserve">Summary of FY 2003 Other Program Changes from Prior Year</t>
  </si>
  <si>
    <t xml:space="preserve">Supervisors/Professionals</t>
  </si>
  <si>
    <t xml:space="preserve">Maintenance/Building Svc's</t>
  </si>
  <si>
    <t xml:space="preserve">DBCS Mail Cartridge</t>
  </si>
  <si>
    <t xml:space="preserve">DIOSS Expanded Capability (EN-56)</t>
  </si>
  <si>
    <t xml:space="preserve">Flat Bundle Collator</t>
  </si>
  <si>
    <t xml:space="preserve">Direct Connect System</t>
  </si>
  <si>
    <t xml:space="preserve">Next Generation Small Parcel &amp; Bundle Sorter (SPBS)</t>
  </si>
  <si>
    <t xml:space="preserve">Postal Automated Redirection Systems (PARS)</t>
  </si>
  <si>
    <t xml:space="preserve"> Vd.,Vf.</t>
  </si>
  <si>
    <t xml:space="preserve">Diposition of Property</t>
  </si>
  <si>
    <t xml:space="preserve">Total Other Program Column 2/</t>
  </si>
  <si>
    <t xml:space="preserve">2/ For After Rates interest on debt increases by $69,000 versus $201,000 for Before Rates. All other </t>
  </si>
  <si>
    <t xml:space="preserve">program changes remain the same for After Rates.</t>
  </si>
  <si>
    <t xml:space="preserve">Exhibit D</t>
  </si>
  <si>
    <t xml:space="preserve">Headquarters, Area Administration, and Field Service Unit Personnel Cost Changes</t>
  </si>
  <si>
    <t xml:space="preserve">Total Dollars In Thousands</t>
  </si>
  <si>
    <t xml:space="preserve">Description</t>
  </si>
  <si>
    <t xml:space="preserve">Segment </t>
  </si>
  <si>
    <t xml:space="preserve">Component</t>
  </si>
  <si>
    <t xml:space="preserve">FY 01 Chg</t>
  </si>
  <si>
    <t xml:space="preserve">FY 02 Chg</t>
  </si>
  <si>
    <t xml:space="preserve">FY 03 Chg</t>
  </si>
  <si>
    <t xml:space="preserve">Wk Yrs 1/</t>
  </si>
  <si>
    <t xml:space="preserve">Avg $ 2/</t>
  </si>
  <si>
    <t xml:space="preserve">Tot $</t>
  </si>
  <si>
    <t xml:space="preserve">HQ &amp; Field Service Units 3/</t>
  </si>
  <si>
    <t xml:space="preserve">HQ &amp; Field Service Units - BPI</t>
  </si>
  <si>
    <t xml:space="preserve">Security Force </t>
  </si>
  <si>
    <t xml:space="preserve">Inspectors</t>
  </si>
  <si>
    <t xml:space="preserve">Inspection Service Admin.</t>
  </si>
  <si>
    <t xml:space="preserve">Area Admin. - Sales shift to HQ</t>
  </si>
  <si>
    <t xml:space="preserve">Area Admin. - BPI</t>
  </si>
  <si>
    <t xml:space="preserve">Total Seg 18</t>
  </si>
  <si>
    <t xml:space="preserve">Materiel Distribution Centers</t>
  </si>
  <si>
    <t xml:space="preserve">Label Printing Unit</t>
  </si>
  <si>
    <t xml:space="preserve">Total Seg 16</t>
  </si>
  <si>
    <t xml:space="preserve">Facility Service Centers</t>
  </si>
  <si>
    <t xml:space="preserve">MES</t>
  </si>
  <si>
    <t xml:space="preserve">Procurement Service Center</t>
  </si>
  <si>
    <t xml:space="preserve">Total Seg 13</t>
  </si>
  <si>
    <t xml:space="preserve">MTSC</t>
  </si>
  <si>
    <t xml:space="preserve">Total Personnel Costs</t>
  </si>
  <si>
    <t xml:space="preserve">Non-Personnel Costs</t>
  </si>
  <si>
    <t xml:space="preserve">1/ USPS-LR-J-50 Chapter Vf.</t>
  </si>
  <si>
    <t xml:space="preserve">2/ USPS-LR-J-50 Chapter VIIh.</t>
  </si>
  <si>
    <t xml:space="preserve">3/ FY 01 increase mainly due to Sales function transfer from field to HQ, Inspector General, and E-Commerce initiatives.</t>
  </si>
  <si>
    <t xml:space="preserve">FY 02 increase due to Inspector General, and restoration of FY 01 program budget cuts made in a/p 7.</t>
  </si>
  <si>
    <t xml:space="preserve">Exhibit E</t>
  </si>
  <si>
    <t xml:space="preserve">Summary of FY 2001 Cost Reduction Program Changes from Prior Year</t>
  </si>
  <si>
    <t xml:space="preserve">Maintenance</t>
  </si>
  <si>
    <t xml:space="preserve">Bldg. Occ.</t>
  </si>
  <si>
    <t xml:space="preserve">Program</t>
  </si>
  <si>
    <t xml:space="preserve">AFCS Optical Character Reader</t>
  </si>
  <si>
    <t xml:space="preserve"> Vb.</t>
  </si>
  <si>
    <t xml:space="preserve">CSBCS Sort Bin Expansion (EN-52)</t>
  </si>
  <si>
    <t xml:space="preserve">DBCS, Phase 4 (EC-20)</t>
  </si>
  <si>
    <t xml:space="preserve">DBCS, Phase 5 (Martin Marietta Rep) (EN-41)</t>
  </si>
  <si>
    <t xml:space="preserve">Rec Consolidation, PH 1 (RC-01)</t>
  </si>
  <si>
    <t xml:space="preserve">Rec Consolidation, PH 2 (RC-02)</t>
  </si>
  <si>
    <t xml:space="preserve">MP Bar Code Sorter Tag Reader (EN-49)</t>
  </si>
  <si>
    <t xml:space="preserve">Parcel Singulator w/OCR </t>
  </si>
  <si>
    <t xml:space="preserve">CFS Forwarding Control System (EC-26)</t>
  </si>
  <si>
    <t xml:space="preserve">Mail Transport Equip Service Ctrs (TP-02)</t>
  </si>
  <si>
    <t xml:space="preserve">SAFR</t>
  </si>
  <si>
    <t xml:space="preserve">Vg.</t>
  </si>
  <si>
    <t xml:space="preserve">Transfer of Sales Function from Areas to HQ</t>
  </si>
  <si>
    <t xml:space="preserve">Total</t>
  </si>
  <si>
    <t xml:space="preserve">1/ Unless otherwise noted, all references are to chapters in USPS-LR-J-50. Many of the operational cost reductions are also discussed in the Testimony of Linda Kingsley (USPS-T-39).</t>
  </si>
  <si>
    <t xml:space="preserve">Summary of FY 2002 Cost Reduction Program Changes from Prior Year</t>
  </si>
  <si>
    <t xml:space="preserve">Source(s) 1/</t>
  </si>
  <si>
    <t xml:space="preserve">Summary of Test Year Cost Reduction Program Changes from Prior Year</t>
  </si>
  <si>
    <t xml:space="preserve">Exhibit G</t>
  </si>
  <si>
    <t xml:space="preserve">Summary of Fiscal Year 2001-2003 Expense Changes Reflected in Cost Reduction and Other Program Rollforward Expense Columns</t>
  </si>
  <si>
    <t xml:space="preserve">Dollars in Millions</t>
  </si>
  <si>
    <t xml:space="preserve">FY 01 </t>
  </si>
  <si>
    <t xml:space="preserve">FY 02</t>
  </si>
  <si>
    <t xml:space="preserve">Test Year</t>
  </si>
  <si>
    <t xml:space="preserve">Three Year Totals</t>
  </si>
  <si>
    <t xml:space="preserve">Cost Reduction </t>
  </si>
  <si>
    <t xml:space="preserve">Other Program</t>
  </si>
  <si>
    <t xml:space="preserve">Net</t>
  </si>
  <si>
    <t xml:space="preserve">Column</t>
  </si>
  <si>
    <t xml:space="preserve">Change</t>
  </si>
  <si>
    <t xml:space="preserve">Field Operating Programs</t>
  </si>
  <si>
    <t xml:space="preserve">Breakthrough Productivity</t>
  </si>
  <si>
    <t xml:space="preserve">PMPC In House</t>
  </si>
  <si>
    <t xml:space="preserve">Transportation Programs</t>
  </si>
  <si>
    <t xml:space="preserve">HQ Administered Programs &amp; Activities</t>
  </si>
  <si>
    <t xml:space="preserve">Total Program Changes</t>
  </si>
  <si>
    <t xml:space="preserve">Trend and Base Adj</t>
  </si>
  <si>
    <t xml:space="preserve">Depreciation/Disposition of Property</t>
  </si>
  <si>
    <t xml:space="preserve">Servicewide Costs</t>
  </si>
  <si>
    <t xml:space="preserve">Total  Non-progam Changes</t>
  </si>
  <si>
    <t xml:space="preserve">Totals for Reconciliation</t>
  </si>
  <si>
    <t xml:space="preserve">Note: Test Year amounts are before rates. All amounts remain the same for after rates except interest on debt which reduces to $69,000.</t>
  </si>
  <si>
    <t xml:space="preserve">Exhibit F</t>
  </si>
  <si>
    <t xml:space="preserve">HQ Progams &amp; Activities</t>
  </si>
  <si>
    <t xml:space="preserve">Other Program Cost Change from Prior Year</t>
  </si>
  <si>
    <t xml:space="preserve">Dollars in Thousands</t>
  </si>
  <si>
    <t xml:space="preserve">FY 01</t>
  </si>
  <si>
    <t xml:space="preserve">FY03</t>
  </si>
  <si>
    <t xml:space="preserve">Infrastructure Programs</t>
  </si>
  <si>
    <t xml:space="preserve">Restoration of FY 01 cuts</t>
  </si>
  <si>
    <t xml:space="preserve">Information Technology </t>
  </si>
  <si>
    <t xml:space="preserve">eBusiness Information Tech</t>
  </si>
  <si>
    <t xml:space="preserve">HQ and FSU's Activities</t>
  </si>
  <si>
    <t xml:space="preserve">All Other Programs/CWA's</t>
  </si>
  <si>
    <t xml:space="preserve">Total Change </t>
  </si>
  <si>
    <t xml:space="preserve">Source: Exhibits A, B, and C of this library reference.</t>
  </si>
  <si>
    <t xml:space="preserve">Exhibit H</t>
  </si>
  <si>
    <t xml:space="preserve">Avg. Personnel Cost and Workhour Conversion Factors</t>
  </si>
  <si>
    <t xml:space="preserve">Avg. Personnel Cost 1/</t>
  </si>
  <si>
    <t xml:space="preserve">Workhours Per</t>
  </si>
  <si>
    <t xml:space="preserve">FY 03</t>
  </si>
  <si>
    <t xml:space="preserve">Workyear 2/</t>
  </si>
  <si>
    <t xml:space="preserve">Clerk/Mail Handler</t>
  </si>
  <si>
    <t xml:space="preserve">City Carrier</t>
  </si>
  <si>
    <t xml:space="preserve">Supervisor</t>
  </si>
  <si>
    <t xml:space="preserve">Building Services</t>
  </si>
  <si>
    <t xml:space="preserve">Vehicle Service</t>
  </si>
  <si>
    <t xml:space="preserve">Clerk </t>
  </si>
  <si>
    <t xml:space="preserve">Mail Handler</t>
  </si>
  <si>
    <t xml:space="preserve">Hq/FSU</t>
  </si>
  <si>
    <t xml:space="preserve">Sources:</t>
  </si>
  <si>
    <t xml:space="preserve">1/ LR J-50 Chapter VIIh</t>
  </si>
  <si>
    <t xml:space="preserve">2/ LR J-50 Chapter IV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_(* #,##0.0_);_(* \(#,##0.0\);_(* \-??_);_(@_)"/>
    <numFmt numFmtId="170" formatCode="#,##0.0_);\(#,##0.0\)"/>
    <numFmt numFmtId="171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0"/>
      <name val="MS Sans Serif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nal FY97" xfId="20"/>
    <cellStyle name="Normal_Final FY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54" activeCellId="1" sqref="AE43 A54 AE43 A54"/>
    </sheetView>
  </sheetViews>
  <sheetFormatPr defaultColWidth="41.8476562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6.7"/>
    <col collapsed="false" customWidth="true" hidden="false" outlineLevel="0" max="21" min="21" style="0" width="9.06"/>
    <col collapsed="false" customWidth="true" hidden="false" outlineLevel="0" max="22" min="22" style="0" width="10.13"/>
    <col collapsed="false" customWidth="true" hidden="false" outlineLevel="0" max="23" min="23" style="0" width="7.28"/>
    <col collapsed="false" customWidth="true" hidden="false" outlineLevel="0" max="24" min="24" style="0" width="9.28"/>
    <col collapsed="false" customWidth="true" hidden="false" outlineLevel="0" max="25" min="25" style="0" width="11.28"/>
    <col collapsed="false" customWidth="true" hidden="false" outlineLevel="0" max="26" min="26" style="0" width="9.28"/>
    <col collapsed="false" customWidth="true" hidden="false" outlineLevel="0" max="27" min="27" style="0" width="10.71"/>
    <col collapsed="false" customWidth="true" hidden="false" outlineLevel="0" max="28" min="28" style="0" width="9.28"/>
    <col collapsed="false" customWidth="true" hidden="false" outlineLevel="0" max="29" min="29" style="0" width="7.99"/>
    <col collapsed="false" customWidth="true" hidden="false" outlineLevel="0" max="30" min="30" style="0" width="9.41"/>
    <col collapsed="false" customWidth="true" hidden="false" outlineLevel="0" max="31" min="31" style="0" width="10.28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O1" s="1"/>
      <c r="P1" s="2" t="s">
        <v>0</v>
      </c>
      <c r="R1" s="1"/>
      <c r="U1" s="1"/>
      <c r="W1" s="1"/>
      <c r="X1" s="1"/>
      <c r="Y1" s="1"/>
      <c r="Z1" s="1"/>
      <c r="AA1" s="1"/>
      <c r="AB1" s="1"/>
      <c r="AC1" s="1"/>
      <c r="AD1" s="2" t="s">
        <v>0</v>
      </c>
    </row>
    <row r="2" customFormat="false" ht="14.6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6" t="s">
        <v>38</v>
      </c>
    </row>
    <row r="8" customFormat="false" ht="14.65" hidden="false" customHeight="false" outlineLevel="0" collapsed="false">
      <c r="A8" s="11" t="s">
        <v>39</v>
      </c>
      <c r="B8" s="12" t="s">
        <v>40</v>
      </c>
      <c r="C8" s="13"/>
      <c r="D8" s="14"/>
      <c r="E8" s="15"/>
      <c r="F8" s="16" t="n">
        <v>0.092</v>
      </c>
      <c r="G8" s="17" t="n">
        <f aca="false">F8/Data!$E$13*1000</f>
        <v>0.0518018018018018</v>
      </c>
      <c r="H8" s="18" t="n">
        <f aca="false">G8*Data!$B$6/1000</f>
        <v>2.62346806306306</v>
      </c>
      <c r="I8" s="16"/>
      <c r="J8" s="17" t="n">
        <f aca="false">I8/Data!$E$14*1000</f>
        <v>0</v>
      </c>
      <c r="K8" s="19" t="n">
        <f aca="false">J8*Data!$B$6/1000</f>
        <v>0</v>
      </c>
      <c r="L8" s="15" t="n">
        <f aca="false">K8+H8</f>
        <v>2.62346806306306</v>
      </c>
      <c r="M8" s="20" t="n">
        <v>0.071</v>
      </c>
      <c r="N8" s="21" t="n">
        <f aca="false">M8/Data!$E$7*1000</f>
        <v>0.0400225479143179</v>
      </c>
      <c r="O8" s="22" t="n">
        <f aca="false">N8*Data!$B$7/1000</f>
        <v>2.11796882187148</v>
      </c>
      <c r="P8" s="23"/>
      <c r="Q8" s="23"/>
      <c r="R8" s="24"/>
      <c r="S8" s="25" t="n">
        <v>0.02</v>
      </c>
      <c r="T8" s="14" t="n">
        <f aca="false">S8/Data!$E$9*1000</f>
        <v>0.0113058224985868</v>
      </c>
      <c r="U8" s="19" t="n">
        <f aca="false">T8*Data!$B$9/1000</f>
        <v>0.671447710570944</v>
      </c>
      <c r="V8" s="23"/>
      <c r="W8" s="23"/>
      <c r="X8" s="23"/>
      <c r="Y8" s="23"/>
      <c r="Z8" s="23"/>
      <c r="AA8" s="23"/>
      <c r="AB8" s="23"/>
      <c r="AC8" s="23"/>
      <c r="AD8" s="15"/>
      <c r="AE8" s="23" t="n">
        <f aca="false">U8+O8+L8+E8+SUM(V8:AD8)+R8</f>
        <v>5.41288459550548</v>
      </c>
      <c r="AF8" s="26"/>
    </row>
    <row r="9" customFormat="false" ht="14.65" hidden="false" customHeight="false" outlineLevel="0" collapsed="false">
      <c r="A9" s="11" t="s">
        <v>41</v>
      </c>
      <c r="B9" s="12" t="s">
        <v>40</v>
      </c>
      <c r="C9" s="13"/>
      <c r="D9" s="17"/>
      <c r="E9" s="18"/>
      <c r="F9" s="16"/>
      <c r="G9" s="14" t="n">
        <f aca="false">F9/Data!$E$13*1000</f>
        <v>0</v>
      </c>
      <c r="H9" s="18" t="n">
        <f aca="false">G9*Data!$B$6/1000</f>
        <v>0</v>
      </c>
      <c r="I9" s="16"/>
      <c r="J9" s="17" t="n">
        <f aca="false">I9/Data!$E$14*1000</f>
        <v>0</v>
      </c>
      <c r="K9" s="19" t="n">
        <f aca="false">J9*Data!$B$6/1000</f>
        <v>0</v>
      </c>
      <c r="L9" s="15" t="n">
        <f aca="false">K9+H9</f>
        <v>0</v>
      </c>
      <c r="M9" s="20"/>
      <c r="N9" s="21"/>
      <c r="O9" s="19"/>
      <c r="P9" s="19"/>
      <c r="Q9" s="19"/>
      <c r="R9" s="19"/>
      <c r="S9" s="16" t="n">
        <v>2.282</v>
      </c>
      <c r="T9" s="17" t="n">
        <f aca="false">S9/Data!$E$9*1000</f>
        <v>1.28999434708875</v>
      </c>
      <c r="U9" s="19" t="n">
        <f aca="false">T9*Data!$B$9/1000</f>
        <v>76.6121837761447</v>
      </c>
      <c r="V9" s="19"/>
      <c r="W9" s="19"/>
      <c r="X9" s="19"/>
      <c r="Y9" s="19"/>
      <c r="Z9" s="19"/>
      <c r="AA9" s="19"/>
      <c r="AB9" s="19"/>
      <c r="AC9" s="19"/>
      <c r="AD9" s="18"/>
      <c r="AE9" s="23" t="n">
        <f aca="false">U9+O9+L9+E9+SUM(V9:AD9)+R9</f>
        <v>76.6121837761447</v>
      </c>
      <c r="AF9" s="26"/>
    </row>
    <row r="10" customFormat="false" ht="14.65" hidden="false" customHeight="false" outlineLevel="0" collapsed="false">
      <c r="A10" s="11" t="s">
        <v>42</v>
      </c>
      <c r="B10" s="12" t="s">
        <v>40</v>
      </c>
      <c r="C10" s="13"/>
      <c r="D10" s="17"/>
      <c r="E10" s="18"/>
      <c r="F10" s="16" t="n">
        <f aca="false">67.435+48.184</f>
        <v>115.619</v>
      </c>
      <c r="G10" s="14" t="n">
        <f aca="false">F10/Data!$E$13*1000</f>
        <v>65.1007882882883</v>
      </c>
      <c r="H10" s="18" t="n">
        <f aca="false">G10*Data!$B$6/1000</f>
        <v>3296.98645634009</v>
      </c>
      <c r="I10" s="16"/>
      <c r="J10" s="17" t="n">
        <f aca="false">I10/Data!$E$14*1000</f>
        <v>0</v>
      </c>
      <c r="K10" s="19" t="n">
        <f aca="false">J10*Data!$B$6/1000</f>
        <v>0</v>
      </c>
      <c r="L10" s="15" t="n">
        <f aca="false">K10+H10</f>
        <v>3296.98645634009</v>
      </c>
      <c r="M10" s="20"/>
      <c r="N10" s="21"/>
      <c r="O10" s="19"/>
      <c r="P10" s="19"/>
      <c r="Q10" s="19"/>
      <c r="R10" s="19"/>
      <c r="S10" s="16" t="n">
        <v>173.039</v>
      </c>
      <c r="T10" s="17" t="n">
        <f aca="false">S10/Data!$E$9*1000</f>
        <v>97.8174109666478</v>
      </c>
      <c r="U10" s="19" t="n">
        <f aca="false">T10*Data!$B$9/1000</f>
        <v>5809.33201947428</v>
      </c>
      <c r="V10" s="19"/>
      <c r="W10" s="19"/>
      <c r="X10" s="19"/>
      <c r="Y10" s="19"/>
      <c r="Z10" s="19"/>
      <c r="AA10" s="19"/>
      <c r="AB10" s="19"/>
      <c r="AC10" s="19"/>
      <c r="AD10" s="18"/>
      <c r="AE10" s="23" t="n">
        <f aca="false">U10+O10+L10+E10+SUM(V10:AD10)+R10</f>
        <v>9106.31847581437</v>
      </c>
      <c r="AF10" s="26"/>
    </row>
    <row r="11" customFormat="false" ht="14.65" hidden="false" customHeight="false" outlineLevel="0" collapsed="false">
      <c r="A11" s="11" t="s">
        <v>43</v>
      </c>
      <c r="B11" s="12" t="s">
        <v>40</v>
      </c>
      <c r="C11" s="13"/>
      <c r="D11" s="17"/>
      <c r="E11" s="18"/>
      <c r="F11" s="16"/>
      <c r="G11" s="17"/>
      <c r="H11" s="18"/>
      <c r="I11" s="16"/>
      <c r="J11" s="17" t="n">
        <f aca="false">I11/Data!$E$14*1000</f>
        <v>0</v>
      </c>
      <c r="K11" s="19" t="n">
        <f aca="false">J11*Data!$B$6/1000</f>
        <v>0</v>
      </c>
      <c r="L11" s="15" t="n">
        <f aca="false">K11+H11</f>
        <v>0</v>
      </c>
      <c r="M11" s="20"/>
      <c r="N11" s="21"/>
      <c r="O11" s="19"/>
      <c r="P11" s="19"/>
      <c r="Q11" s="19"/>
      <c r="R11" s="19"/>
      <c r="S11" s="16" t="n">
        <v>138.101</v>
      </c>
      <c r="T11" s="17" t="n">
        <f aca="false">S11/Data!$E$9*1000</f>
        <v>78.0672696438666</v>
      </c>
      <c r="U11" s="19" t="n">
        <f aca="false">T11*Data!$B$9/1000</f>
        <v>4636.3800138779</v>
      </c>
      <c r="V11" s="19"/>
      <c r="W11" s="19"/>
      <c r="X11" s="19"/>
      <c r="Y11" s="19"/>
      <c r="Z11" s="19"/>
      <c r="AA11" s="19"/>
      <c r="AB11" s="19"/>
      <c r="AC11" s="19"/>
      <c r="AD11" s="18"/>
      <c r="AE11" s="23" t="n">
        <f aca="false">U11+O11+L11+E11+SUM(V11:AD11)+R11</f>
        <v>4636.3800138779</v>
      </c>
      <c r="AF11" s="26"/>
    </row>
    <row r="12" customFormat="false" ht="14.65" hidden="false" customHeight="false" outlineLevel="0" collapsed="false">
      <c r="A12" s="11" t="s">
        <v>44</v>
      </c>
      <c r="B12" s="12" t="s">
        <v>40</v>
      </c>
      <c r="C12" s="13"/>
      <c r="D12" s="17" t="n">
        <f aca="false">C12/Data!$E$8*1000</f>
        <v>0</v>
      </c>
      <c r="E12" s="18" t="n">
        <f aca="false">D12*Data!$B$8/1000</f>
        <v>0</v>
      </c>
      <c r="F12" s="16"/>
      <c r="G12" s="17" t="n">
        <f aca="false">F12/Data!$E$13*1000</f>
        <v>0</v>
      </c>
      <c r="H12" s="18" t="n">
        <f aca="false">G12*Data!$C$6/1000</f>
        <v>0</v>
      </c>
      <c r="I12" s="16"/>
      <c r="J12" s="17" t="n">
        <f aca="false">I12/Data!$E$14*1000</f>
        <v>0</v>
      </c>
      <c r="K12" s="19" t="n">
        <f aca="false">J12*Data!$B$6/1000</f>
        <v>0</v>
      </c>
      <c r="L12" s="15" t="n">
        <f aca="false">K12+H12</f>
        <v>0</v>
      </c>
      <c r="M12" s="20"/>
      <c r="N12" s="21"/>
      <c r="O12" s="19"/>
      <c r="P12" s="19"/>
      <c r="Q12" s="19"/>
      <c r="R12" s="19"/>
      <c r="S12" s="16" t="n">
        <v>0.312</v>
      </c>
      <c r="T12" s="17" t="n">
        <f aca="false">S12/Data!$E$9*1000</f>
        <v>0.176370830977954</v>
      </c>
      <c r="U12" s="19" t="n">
        <f aca="false">T12*Data!$B$9/1000</f>
        <v>10.4745842849067</v>
      </c>
      <c r="V12" s="19"/>
      <c r="W12" s="19"/>
      <c r="X12" s="19"/>
      <c r="Y12" s="19"/>
      <c r="Z12" s="19"/>
      <c r="AA12" s="19"/>
      <c r="AB12" s="19"/>
      <c r="AC12" s="19"/>
      <c r="AD12" s="18"/>
      <c r="AE12" s="23" t="n">
        <f aca="false">U12+O12+L12+E12+SUM(V12:AD12)+R12</f>
        <v>10.4745842849067</v>
      </c>
      <c r="AF12" s="26"/>
    </row>
    <row r="13" customFormat="false" ht="14.65" hidden="false" customHeight="false" outlineLevel="0" collapsed="false">
      <c r="A13" s="11" t="s">
        <v>45</v>
      </c>
      <c r="B13" s="12" t="s">
        <v>40</v>
      </c>
      <c r="C13" s="13"/>
      <c r="D13" s="17"/>
      <c r="E13" s="18"/>
      <c r="F13" s="16"/>
      <c r="G13" s="17" t="n">
        <f aca="false">F13/Data!$E$13*1000</f>
        <v>0</v>
      </c>
      <c r="H13" s="18"/>
      <c r="I13" s="16" t="n">
        <v>14.908</v>
      </c>
      <c r="J13" s="17" t="n">
        <f aca="false">I13/Data!$E$14*1000</f>
        <v>8.33314700950252</v>
      </c>
      <c r="K13" s="19" t="n">
        <f aca="false">J13*Data!$B$6/1000</f>
        <v>422.026730419229</v>
      </c>
      <c r="L13" s="15" t="n">
        <f aca="false">K13+H13</f>
        <v>422.026730419229</v>
      </c>
      <c r="M13" s="20"/>
      <c r="N13" s="21"/>
      <c r="O13" s="19"/>
      <c r="P13" s="19"/>
      <c r="Q13" s="19"/>
      <c r="R13" s="19"/>
      <c r="S13" s="16" t="n">
        <v>437.42</v>
      </c>
      <c r="T13" s="17" t="n">
        <f aca="false">S13/Data!$E$9*1000</f>
        <v>247.269643866591</v>
      </c>
      <c r="U13" s="19" t="n">
        <f aca="false">T13*Data!$B$9/1000</f>
        <v>14685.2328778971</v>
      </c>
      <c r="V13" s="19"/>
      <c r="W13" s="19"/>
      <c r="X13" s="19"/>
      <c r="Y13" s="19"/>
      <c r="Z13" s="19"/>
      <c r="AA13" s="19"/>
      <c r="AB13" s="19"/>
      <c r="AC13" s="19"/>
      <c r="AD13" s="18"/>
      <c r="AE13" s="23" t="n">
        <f aca="false">U13+O13+L13+E13+SUM(V13:AD13)+R13</f>
        <v>15107.2596083163</v>
      </c>
      <c r="AF13" s="26"/>
    </row>
    <row r="14" customFormat="false" ht="14.65" hidden="false" customHeight="false" outlineLevel="0" collapsed="false">
      <c r="A14" s="11" t="s">
        <v>46</v>
      </c>
      <c r="B14" s="12" t="s">
        <v>40</v>
      </c>
      <c r="C14" s="13"/>
      <c r="D14" s="17"/>
      <c r="E14" s="18"/>
      <c r="F14" s="16"/>
      <c r="G14" s="17" t="n">
        <f aca="false">F14/Data!$E$13*1000</f>
        <v>0</v>
      </c>
      <c r="H14" s="18" t="n">
        <f aca="false">G14*Data!$C$6/1000</f>
        <v>0</v>
      </c>
      <c r="I14" s="16" t="n">
        <v>379.427</v>
      </c>
      <c r="J14" s="17" t="n">
        <f aca="false">I14/Data!$E$14*1000</f>
        <v>212.0888764673</v>
      </c>
      <c r="K14" s="19" t="n">
        <f aca="false">J14*Data!$B$6/1000</f>
        <v>10741.1011700279</v>
      </c>
      <c r="L14" s="15" t="n">
        <f aca="false">K14+H14</f>
        <v>10741.1011700279</v>
      </c>
      <c r="M14" s="20"/>
      <c r="N14" s="21"/>
      <c r="O14" s="19"/>
      <c r="P14" s="19"/>
      <c r="Q14" s="19"/>
      <c r="R14" s="19"/>
      <c r="S14" s="16" t="n">
        <v>86.441</v>
      </c>
      <c r="T14" s="17" t="n">
        <f aca="false">S14/Data!$E$9*1000</f>
        <v>48.864330130017</v>
      </c>
      <c r="U14" s="19" t="n">
        <f aca="false">T14*Data!$B$9/1000</f>
        <v>2902.03057747315</v>
      </c>
      <c r="V14" s="19"/>
      <c r="W14" s="19"/>
      <c r="X14" s="19"/>
      <c r="Y14" s="19"/>
      <c r="Z14" s="19"/>
      <c r="AA14" s="19"/>
      <c r="AB14" s="19"/>
      <c r="AC14" s="19"/>
      <c r="AD14" s="18"/>
      <c r="AE14" s="23" t="n">
        <f aca="false">U14+O14+L14+E14+SUM(V14:AD14)+R14</f>
        <v>13643.1317475011</v>
      </c>
      <c r="AF14" s="26"/>
    </row>
    <row r="15" customFormat="false" ht="14.65" hidden="false" customHeight="false" outlineLevel="0" collapsed="false">
      <c r="A15" s="11" t="s">
        <v>47</v>
      </c>
      <c r="B15" s="12" t="s">
        <v>40</v>
      </c>
      <c r="C15" s="13"/>
      <c r="D15" s="17"/>
      <c r="E15" s="18"/>
      <c r="F15" s="16"/>
      <c r="G15" s="17" t="n">
        <f aca="false">F15/Data!$E$13*1000</f>
        <v>0</v>
      </c>
      <c r="H15" s="18" t="n">
        <f aca="false">G15*Data!$B$6/1000</f>
        <v>0</v>
      </c>
      <c r="I15" s="16"/>
      <c r="J15" s="17" t="n">
        <f aca="false">I15/Data!$E$14*1000</f>
        <v>0</v>
      </c>
      <c r="K15" s="19" t="n">
        <f aca="false">J15*Data!$B$6/1000</f>
        <v>0</v>
      </c>
      <c r="L15" s="15" t="n">
        <f aca="false">K15+H15</f>
        <v>0</v>
      </c>
      <c r="M15" s="20"/>
      <c r="N15" s="21"/>
      <c r="O15" s="19"/>
      <c r="P15" s="19"/>
      <c r="Q15" s="19"/>
      <c r="R15" s="19"/>
      <c r="S15" s="16" t="n">
        <v>18.617</v>
      </c>
      <c r="T15" s="17" t="n">
        <f aca="false">S15/Data!$E$9*1000</f>
        <v>10.5240248728095</v>
      </c>
      <c r="U15" s="19" t="n">
        <f aca="false">T15*Data!$B$9/1000</f>
        <v>625.017101384963</v>
      </c>
      <c r="V15" s="19"/>
      <c r="W15" s="19"/>
      <c r="X15" s="19"/>
      <c r="Y15" s="19"/>
      <c r="Z15" s="19"/>
      <c r="AA15" s="19"/>
      <c r="AB15" s="19"/>
      <c r="AC15" s="19"/>
      <c r="AD15" s="18"/>
      <c r="AE15" s="23" t="n">
        <f aca="false">U15+O15+L15+E15+SUM(V15:AD15)+R15</f>
        <v>625.017101384963</v>
      </c>
      <c r="AF15" s="26"/>
    </row>
    <row r="16" customFormat="false" ht="14.65" hidden="false" customHeight="false" outlineLevel="0" collapsed="false">
      <c r="A16" s="11" t="s">
        <v>48</v>
      </c>
      <c r="B16" s="12" t="s">
        <v>40</v>
      </c>
      <c r="C16" s="13"/>
      <c r="D16" s="17"/>
      <c r="E16" s="18"/>
      <c r="F16" s="16"/>
      <c r="G16" s="17" t="n">
        <f aca="false">F16/Data!$E$13*1000</f>
        <v>0</v>
      </c>
      <c r="H16" s="18" t="n">
        <f aca="false">G16*Data!$B$6/1000</f>
        <v>0</v>
      </c>
      <c r="I16" s="16"/>
      <c r="J16" s="17" t="n">
        <f aca="false">I16/Data!$E$14*1000</f>
        <v>0</v>
      </c>
      <c r="K16" s="19" t="n">
        <f aca="false">J16*Data!$B$6/1000</f>
        <v>0</v>
      </c>
      <c r="L16" s="15" t="n">
        <f aca="false">K16+H16</f>
        <v>0</v>
      </c>
      <c r="M16" s="20"/>
      <c r="N16" s="21"/>
      <c r="O16" s="19"/>
      <c r="P16" s="19"/>
      <c r="Q16" s="19"/>
      <c r="R16" s="19"/>
      <c r="S16" s="16" t="n">
        <v>0.353</v>
      </c>
      <c r="T16" s="17" t="n">
        <f aca="false">S16/Data!$E$9*1000</f>
        <v>0.199547767100057</v>
      </c>
      <c r="U16" s="19" t="n">
        <f aca="false">T16*Data!$B$9/1000</f>
        <v>11.8510520915772</v>
      </c>
      <c r="V16" s="19"/>
      <c r="W16" s="19"/>
      <c r="X16" s="19"/>
      <c r="Y16" s="19"/>
      <c r="Z16" s="19"/>
      <c r="AA16" s="19"/>
      <c r="AB16" s="19"/>
      <c r="AC16" s="19"/>
      <c r="AD16" s="18"/>
      <c r="AE16" s="23" t="n">
        <f aca="false">U16+O16+L16+E16+SUM(V16:AD16)+R16</f>
        <v>11.8510520915772</v>
      </c>
      <c r="AF16" s="26"/>
    </row>
    <row r="17" customFormat="false" ht="14.65" hidden="false" customHeight="false" outlineLevel="0" collapsed="false">
      <c r="A17" s="11" t="s">
        <v>49</v>
      </c>
      <c r="B17" s="12" t="s">
        <v>40</v>
      </c>
      <c r="C17" s="13"/>
      <c r="D17" s="17"/>
      <c r="E17" s="18"/>
      <c r="F17" s="16"/>
      <c r="G17" s="17" t="n">
        <f aca="false">F17/Data!$E$13*1000</f>
        <v>0</v>
      </c>
      <c r="H17" s="18" t="n">
        <f aca="false">G17*Data!$B$6/1000</f>
        <v>0</v>
      </c>
      <c r="I17" s="16"/>
      <c r="J17" s="17" t="n">
        <f aca="false">I17/Data!$E$14*1000</f>
        <v>0</v>
      </c>
      <c r="K17" s="19" t="n">
        <f aca="false">J17*Data!$B$6/1000</f>
        <v>0</v>
      </c>
      <c r="L17" s="15" t="n">
        <f aca="false">K17+H17</f>
        <v>0</v>
      </c>
      <c r="M17" s="20"/>
      <c r="N17" s="21"/>
      <c r="O17" s="19"/>
      <c r="P17" s="19"/>
      <c r="Q17" s="19"/>
      <c r="R17" s="19"/>
      <c r="S17" s="16" t="n">
        <v>6.629</v>
      </c>
      <c r="T17" s="17" t="n">
        <f aca="false">S17/Data!$E$9*1000</f>
        <v>3.74731486715659</v>
      </c>
      <c r="U17" s="19" t="n">
        <f aca="false">T17*Data!$B$9/1000</f>
        <v>222.551343668739</v>
      </c>
      <c r="V17" s="19"/>
      <c r="W17" s="19"/>
      <c r="X17" s="19"/>
      <c r="Y17" s="19"/>
      <c r="Z17" s="19"/>
      <c r="AA17" s="19"/>
      <c r="AB17" s="19"/>
      <c r="AC17" s="19"/>
      <c r="AD17" s="18"/>
      <c r="AE17" s="23" t="n">
        <f aca="false">U17+O17+L17+E17+SUM(V17:AD17)+R17</f>
        <v>222.551343668739</v>
      </c>
      <c r="AF17" s="26"/>
    </row>
    <row r="18" customFormat="false" ht="14.65" hidden="false" customHeight="false" outlineLevel="0" collapsed="false">
      <c r="A18" s="11" t="s">
        <v>50</v>
      </c>
      <c r="B18" s="12" t="s">
        <v>40</v>
      </c>
      <c r="C18" s="13"/>
      <c r="D18" s="17"/>
      <c r="E18" s="18"/>
      <c r="F18" s="16"/>
      <c r="G18" s="17" t="n">
        <f aca="false">F18/Data!$E$13*1000</f>
        <v>0</v>
      </c>
      <c r="H18" s="18" t="n">
        <f aca="false">G18*Data!$B$6/1000</f>
        <v>0</v>
      </c>
      <c r="I18" s="16"/>
      <c r="J18" s="17" t="n">
        <f aca="false">I18/Data!$E$14*1000</f>
        <v>0</v>
      </c>
      <c r="K18" s="19" t="n">
        <f aca="false">J18*Data!$B$6/1000</f>
        <v>0</v>
      </c>
      <c r="L18" s="15" t="n">
        <f aca="false">K18+H18</f>
        <v>0</v>
      </c>
      <c r="M18" s="20"/>
      <c r="N18" s="21"/>
      <c r="O18" s="19"/>
      <c r="P18" s="19"/>
      <c r="Q18" s="19"/>
      <c r="R18" s="19"/>
      <c r="S18" s="16" t="n">
        <v>2.559</v>
      </c>
      <c r="T18" s="17" t="n">
        <f aca="false">S18/Data!$E$9*1000</f>
        <v>1.44657998869418</v>
      </c>
      <c r="U18" s="19" t="n">
        <f aca="false">T18*Data!$B$9/1000</f>
        <v>85.9117345675523</v>
      </c>
      <c r="V18" s="19"/>
      <c r="W18" s="19"/>
      <c r="X18" s="19"/>
      <c r="Y18" s="19"/>
      <c r="Z18" s="19"/>
      <c r="AA18" s="19"/>
      <c r="AB18" s="19"/>
      <c r="AC18" s="19"/>
      <c r="AD18" s="18"/>
      <c r="AE18" s="23" t="n">
        <f aca="false">U18+O18+L18+E18+SUM(V18:AD18)+R18</f>
        <v>85.9117345675523</v>
      </c>
      <c r="AF18" s="26"/>
    </row>
    <row r="19" customFormat="false" ht="14.65" hidden="false" customHeight="false" outlineLevel="0" collapsed="false">
      <c r="A19" s="11" t="s">
        <v>51</v>
      </c>
      <c r="B19" s="12" t="s">
        <v>40</v>
      </c>
      <c r="C19" s="13"/>
      <c r="D19" s="17"/>
      <c r="E19" s="18"/>
      <c r="F19" s="16"/>
      <c r="G19" s="17" t="n">
        <f aca="false">F19/Data!$E$13*1000</f>
        <v>0</v>
      </c>
      <c r="H19" s="18" t="n">
        <f aca="false">G19*Data!$B$6/1000</f>
        <v>0</v>
      </c>
      <c r="I19" s="16"/>
      <c r="J19" s="17" t="n">
        <f aca="false">I19/Data!$E$14*1000</f>
        <v>0</v>
      </c>
      <c r="K19" s="19" t="n">
        <f aca="false">J19*Data!$B$6/1000</f>
        <v>0</v>
      </c>
      <c r="L19" s="15" t="n">
        <f aca="false">K19+H19</f>
        <v>0</v>
      </c>
      <c r="M19" s="20"/>
      <c r="N19" s="21"/>
      <c r="O19" s="19"/>
      <c r="P19" s="19"/>
      <c r="Q19" s="19"/>
      <c r="R19" s="19"/>
      <c r="S19" s="16" t="n">
        <v>28.89</v>
      </c>
      <c r="T19" s="17" t="n">
        <f aca="false">S19/Data!$E$9*1000</f>
        <v>16.3312605992086</v>
      </c>
      <c r="U19" s="19" t="n">
        <f aca="false">T19*Data!$B$9/1000</f>
        <v>969.906217919729</v>
      </c>
      <c r="V19" s="19"/>
      <c r="W19" s="19"/>
      <c r="X19" s="19"/>
      <c r="Y19" s="19"/>
      <c r="Z19" s="19"/>
      <c r="AA19" s="19"/>
      <c r="AB19" s="19"/>
      <c r="AC19" s="19"/>
      <c r="AD19" s="18"/>
      <c r="AE19" s="23" t="n">
        <f aca="false">U19+O19+L19+E19+SUM(V19:AD19)+R19</f>
        <v>969.906217919729</v>
      </c>
      <c r="AF19" s="26"/>
    </row>
    <row r="20" customFormat="false" ht="14.65" hidden="false" customHeight="false" outlineLevel="0" collapsed="false">
      <c r="A20" s="11" t="s">
        <v>52</v>
      </c>
      <c r="B20" s="12" t="s">
        <v>40</v>
      </c>
      <c r="C20" s="13"/>
      <c r="D20" s="17"/>
      <c r="E20" s="18"/>
      <c r="F20" s="16"/>
      <c r="G20" s="17" t="n">
        <f aca="false">F20/Data!$E$13*1000</f>
        <v>0</v>
      </c>
      <c r="H20" s="18" t="n">
        <f aca="false">G20*Data!$B$6/1000</f>
        <v>0</v>
      </c>
      <c r="I20" s="16" t="n">
        <v>14.296</v>
      </c>
      <c r="J20" s="17" t="n">
        <f aca="false">I20/Data!$E$14*1000</f>
        <v>7.99105645612074</v>
      </c>
      <c r="K20" s="19" t="n">
        <f aca="false">J20*Data!$B$6/1000</f>
        <v>404.701780122974</v>
      </c>
      <c r="L20" s="15" t="n">
        <f aca="false">K20+H20</f>
        <v>404.701780122974</v>
      </c>
      <c r="M20" s="20"/>
      <c r="N20" s="21"/>
      <c r="O20" s="19"/>
      <c r="P20" s="19"/>
      <c r="Q20" s="19"/>
      <c r="R20" s="19"/>
      <c r="S20" s="16" t="n">
        <v>2.799</v>
      </c>
      <c r="T20" s="17" t="n">
        <f aca="false">S20/Data!$E$9*1000</f>
        <v>1.58224985867722</v>
      </c>
      <c r="U20" s="19" t="n">
        <f aca="false">T20*Data!$B$9/1000</f>
        <v>93.9691070944036</v>
      </c>
      <c r="V20" s="19"/>
      <c r="W20" s="19"/>
      <c r="X20" s="19"/>
      <c r="Y20" s="19"/>
      <c r="Z20" s="19"/>
      <c r="AA20" s="19"/>
      <c r="AB20" s="19"/>
      <c r="AC20" s="19"/>
      <c r="AD20" s="18"/>
      <c r="AE20" s="23" t="n">
        <f aca="false">U20+O20+L20+E20+SUM(V20:AD20)+R20</f>
        <v>498.670887217377</v>
      </c>
      <c r="AF20" s="26"/>
    </row>
    <row r="21" customFormat="false" ht="14.65" hidden="false" customHeight="false" outlineLevel="0" collapsed="false">
      <c r="A21" s="11" t="s">
        <v>53</v>
      </c>
      <c r="B21" s="12" t="s">
        <v>40</v>
      </c>
      <c r="C21" s="13"/>
      <c r="D21" s="17"/>
      <c r="E21" s="18"/>
      <c r="F21" s="16"/>
      <c r="G21" s="17" t="n">
        <f aca="false">F21/Data!$E$13*1000</f>
        <v>0</v>
      </c>
      <c r="H21" s="18" t="n">
        <f aca="false">G21*Data!$B$6/1000</f>
        <v>0</v>
      </c>
      <c r="I21" s="16"/>
      <c r="J21" s="17" t="n">
        <f aca="false">I21/Data!$E$14*1000</f>
        <v>0</v>
      </c>
      <c r="K21" s="19" t="n">
        <f aca="false">J21*Data!$B$6/1000</f>
        <v>0</v>
      </c>
      <c r="L21" s="15" t="n">
        <f aca="false">K21+H21</f>
        <v>0</v>
      </c>
      <c r="M21" s="20"/>
      <c r="N21" s="21"/>
      <c r="O21" s="19"/>
      <c r="P21" s="19"/>
      <c r="Q21" s="19"/>
      <c r="R21" s="19"/>
      <c r="S21" s="16" t="n">
        <v>10.203</v>
      </c>
      <c r="T21" s="17" t="n">
        <f aca="false">S21/Data!$E$9*1000</f>
        <v>5.76766534765404</v>
      </c>
      <c r="U21" s="19" t="n">
        <f aca="false">T21*Data!$B$9/1000</f>
        <v>342.539049547767</v>
      </c>
      <c r="V21" s="19"/>
      <c r="W21" s="19"/>
      <c r="X21" s="19"/>
      <c r="Y21" s="19"/>
      <c r="Z21" s="19"/>
      <c r="AA21" s="19"/>
      <c r="AB21" s="19"/>
      <c r="AC21" s="19"/>
      <c r="AD21" s="18"/>
      <c r="AE21" s="23" t="n">
        <f aca="false">U21+O21+L21+E21+SUM(V21:AD21)+R21</f>
        <v>342.539049547767</v>
      </c>
      <c r="AF21" s="26"/>
    </row>
    <row r="22" customFormat="false" ht="14.65" hidden="false" customHeight="false" outlineLevel="0" collapsed="false">
      <c r="A22" s="11" t="s">
        <v>54</v>
      </c>
      <c r="B22" s="12" t="s">
        <v>40</v>
      </c>
      <c r="C22" s="13"/>
      <c r="D22" s="17"/>
      <c r="E22" s="18" t="n">
        <f aca="false">D22*Data!$B$8/1000</f>
        <v>0</v>
      </c>
      <c r="F22" s="16"/>
      <c r="G22" s="17"/>
      <c r="H22" s="18"/>
      <c r="I22" s="16"/>
      <c r="J22" s="17" t="n">
        <f aca="false">I22/Data!$E$14*1000</f>
        <v>0</v>
      </c>
      <c r="K22" s="19" t="n">
        <f aca="false">J22*Data!$B$6/1000</f>
        <v>0</v>
      </c>
      <c r="L22" s="15"/>
      <c r="M22" s="20"/>
      <c r="N22" s="21"/>
      <c r="O22" s="19"/>
      <c r="P22" s="19"/>
      <c r="Q22" s="19"/>
      <c r="R22" s="19"/>
      <c r="S22" s="16" t="n">
        <v>2.69</v>
      </c>
      <c r="T22" s="17" t="n">
        <f aca="false">S22/Data!$E$9*1000</f>
        <v>1.52063312605992</v>
      </c>
      <c r="U22" s="19" t="n">
        <f aca="false">T22*Data!$B$9/1000</f>
        <v>90.309717071792</v>
      </c>
      <c r="V22" s="19"/>
      <c r="W22" s="19"/>
      <c r="X22" s="19"/>
      <c r="Y22" s="19"/>
      <c r="Z22" s="19"/>
      <c r="AA22" s="19"/>
      <c r="AB22" s="19"/>
      <c r="AC22" s="19"/>
      <c r="AD22" s="18"/>
      <c r="AE22" s="23" t="n">
        <f aca="false">U22+O22+L22+E22+SUM(V22:AD22)+R22</f>
        <v>90.309717071792</v>
      </c>
      <c r="AF22" s="26"/>
    </row>
    <row r="23" customFormat="false" ht="14.65" hidden="false" customHeight="false" outlineLevel="0" collapsed="false">
      <c r="A23" s="11" t="s">
        <v>55</v>
      </c>
      <c r="B23" s="12" t="s">
        <v>40</v>
      </c>
      <c r="C23" s="16" t="n">
        <v>14.979</v>
      </c>
      <c r="D23" s="17" t="n">
        <f aca="false">C23/Data!$E$8*1000</f>
        <v>8.21667580910587</v>
      </c>
      <c r="E23" s="18" t="n">
        <f aca="false">D23*Data!$B$8/1000</f>
        <v>528.028977021393</v>
      </c>
      <c r="F23" s="16"/>
      <c r="G23" s="17" t="n">
        <f aca="false">F23/Data!$E$13*1000</f>
        <v>0</v>
      </c>
      <c r="H23" s="18" t="n">
        <f aca="false">G23*Data!$B$6/1000</f>
        <v>0</v>
      </c>
      <c r="I23" s="16"/>
      <c r="J23" s="17"/>
      <c r="K23" s="19" t="n">
        <f aca="false">J23*Data!$B$6/1000</f>
        <v>0</v>
      </c>
      <c r="L23" s="15" t="n">
        <f aca="false">K23+H23</f>
        <v>0</v>
      </c>
      <c r="M23" s="20"/>
      <c r="N23" s="21"/>
      <c r="O23" s="19"/>
      <c r="P23" s="19"/>
      <c r="Q23" s="19"/>
      <c r="R23" s="19"/>
      <c r="S23" s="16" t="n">
        <v>236.346</v>
      </c>
      <c r="T23" s="17" t="n">
        <f aca="false">S23/Data!$E$9*1000</f>
        <v>133.604296212549</v>
      </c>
      <c r="U23" s="19" t="n">
        <f aca="false">T23*Data!$B$9/1000</f>
        <v>7934.69903013002</v>
      </c>
      <c r="V23" s="19"/>
      <c r="W23" s="19"/>
      <c r="X23" s="19"/>
      <c r="Y23" s="19"/>
      <c r="Z23" s="19"/>
      <c r="AA23" s="19"/>
      <c r="AB23" s="19"/>
      <c r="AC23" s="19"/>
      <c r="AD23" s="18"/>
      <c r="AE23" s="23" t="n">
        <f aca="false">U23+O23+L23+E23+SUM(V23:AD23)+R23</f>
        <v>8462.72800715141</v>
      </c>
      <c r="AF23" s="26"/>
    </row>
    <row r="24" customFormat="false" ht="14.65" hidden="false" customHeight="false" outlineLevel="0" collapsed="false">
      <c r="A24" s="11" t="s">
        <v>56</v>
      </c>
      <c r="B24" s="12" t="s">
        <v>40</v>
      </c>
      <c r="C24" s="16"/>
      <c r="D24" s="17" t="n">
        <f aca="false">C24/Data!$E$8*1000</f>
        <v>0</v>
      </c>
      <c r="E24" s="18" t="n">
        <f aca="false">D24*Data!$B$8/1000</f>
        <v>0</v>
      </c>
      <c r="F24" s="16"/>
      <c r="G24" s="17" t="n">
        <f aca="false">F24/Data!$E$13*1000</f>
        <v>0</v>
      </c>
      <c r="H24" s="18" t="n">
        <f aca="false">G24*Data!$B$6/1000</f>
        <v>0</v>
      </c>
      <c r="I24" s="16"/>
      <c r="J24" s="17"/>
      <c r="K24" s="19" t="n">
        <f aca="false">J24*Data!$B$6/1000</f>
        <v>0</v>
      </c>
      <c r="L24" s="15" t="n">
        <f aca="false">K24+H24</f>
        <v>0</v>
      </c>
      <c r="M24" s="20"/>
      <c r="N24" s="21"/>
      <c r="O24" s="19"/>
      <c r="P24" s="19"/>
      <c r="Q24" s="19"/>
      <c r="R24" s="19"/>
      <c r="S24" s="16" t="n">
        <v>9.833</v>
      </c>
      <c r="T24" s="17" t="n">
        <f aca="false">S24/Data!$E$9*1000</f>
        <v>5.55850763143019</v>
      </c>
      <c r="U24" s="19" t="n">
        <f aca="false">T24*Data!$B$9/1000</f>
        <v>330.117266902205</v>
      </c>
      <c r="V24" s="19"/>
      <c r="W24" s="19"/>
      <c r="X24" s="19"/>
      <c r="Y24" s="19"/>
      <c r="Z24" s="19"/>
      <c r="AA24" s="19"/>
      <c r="AB24" s="19"/>
      <c r="AC24" s="19"/>
      <c r="AD24" s="18"/>
      <c r="AE24" s="23" t="n">
        <f aca="false">U24+O24+L24+E24+SUM(V24:AD24)+R24</f>
        <v>330.117266902205</v>
      </c>
      <c r="AF24" s="26"/>
    </row>
    <row r="25" customFormat="false" ht="14.65" hidden="false" customHeight="false" outlineLevel="0" collapsed="false">
      <c r="A25" s="11" t="s">
        <v>57</v>
      </c>
      <c r="B25" s="12" t="s">
        <v>40</v>
      </c>
      <c r="C25" s="16" t="n">
        <v>1.219</v>
      </c>
      <c r="D25" s="17" t="n">
        <f aca="false">C25/Data!$E$8*1000</f>
        <v>0.668678003291278</v>
      </c>
      <c r="E25" s="18" t="n">
        <f aca="false">D25*Data!$B$8/1000</f>
        <v>42.9713147065277</v>
      </c>
      <c r="F25" s="16"/>
      <c r="G25" s="17" t="n">
        <f aca="false">F25/Data!$E$13*1000</f>
        <v>0</v>
      </c>
      <c r="H25" s="18" t="n">
        <f aca="false">G25*Data!$B$6/1000</f>
        <v>0</v>
      </c>
      <c r="I25" s="16"/>
      <c r="J25" s="17"/>
      <c r="K25" s="19" t="n">
        <f aca="false">J25*Data!$B$6/1000</f>
        <v>0</v>
      </c>
      <c r="L25" s="15" t="n">
        <f aca="false">K25+H25</f>
        <v>0</v>
      </c>
      <c r="M25" s="20"/>
      <c r="N25" s="21"/>
      <c r="O25" s="19"/>
      <c r="P25" s="19"/>
      <c r="Q25" s="19"/>
      <c r="R25" s="19"/>
      <c r="S25" s="16" t="n">
        <f aca="false">8.532+0.294</f>
        <v>8.826</v>
      </c>
      <c r="T25" s="17" t="n">
        <f aca="false">S25/Data!$E$9*1000</f>
        <v>4.98925946862634</v>
      </c>
      <c r="U25" s="19" t="n">
        <f aca="false">T25*Data!$B$9/1000</f>
        <v>296.309874674958</v>
      </c>
      <c r="V25" s="19"/>
      <c r="W25" s="19"/>
      <c r="X25" s="19"/>
      <c r="Y25" s="19"/>
      <c r="Z25" s="19"/>
      <c r="AA25" s="19"/>
      <c r="AB25" s="19"/>
      <c r="AC25" s="19"/>
      <c r="AD25" s="18"/>
      <c r="AE25" s="23" t="n">
        <f aca="false">U25+O25+L25+E25+SUM(V25:AD25)+R25</f>
        <v>339.281189381485</v>
      </c>
      <c r="AF25" s="26"/>
    </row>
    <row r="26" customFormat="false" ht="14.65" hidden="false" customHeight="false" outlineLevel="0" collapsed="false">
      <c r="A26" s="11" t="s">
        <v>58</v>
      </c>
      <c r="B26" s="12" t="s">
        <v>40</v>
      </c>
      <c r="C26" s="13"/>
      <c r="D26" s="17"/>
      <c r="E26" s="18" t="n">
        <f aca="false">D26*Data!$B$8/1000</f>
        <v>0</v>
      </c>
      <c r="F26" s="16" t="n">
        <v>281.605</v>
      </c>
      <c r="G26" s="17" t="n">
        <f aca="false">F26/Data!$E$13*1000</f>
        <v>158.561373873874</v>
      </c>
      <c r="H26" s="18" t="n">
        <f aca="false">G26*Data!$B$6/1000</f>
        <v>8030.23612933559</v>
      </c>
      <c r="I26" s="16"/>
      <c r="J26" s="17"/>
      <c r="K26" s="19" t="n">
        <f aca="false">J26*Data!$B$6/1000</f>
        <v>0</v>
      </c>
      <c r="L26" s="15" t="n">
        <f aca="false">K26+H26</f>
        <v>8030.23612933559</v>
      </c>
      <c r="M26" s="20" t="n">
        <f aca="false">181.092+308.442</f>
        <v>489.534</v>
      </c>
      <c r="N26" s="21" t="n">
        <f aca="false">M26/Data!$E$7*1000</f>
        <v>275.949267192785</v>
      </c>
      <c r="O26" s="19" t="n">
        <f aca="false">N26*Data!$B$7/1000</f>
        <v>14603.0668907892</v>
      </c>
      <c r="P26" s="19"/>
      <c r="Q26" s="19"/>
      <c r="R26" s="19"/>
      <c r="S26" s="16"/>
      <c r="T26" s="17" t="n">
        <f aca="false">S26/Data!$E$9*1000</f>
        <v>0</v>
      </c>
      <c r="U26" s="19" t="n">
        <f aca="false">T26*Data!$B$9/1000</f>
        <v>0</v>
      </c>
      <c r="V26" s="19"/>
      <c r="W26" s="19"/>
      <c r="X26" s="19"/>
      <c r="Y26" s="19"/>
      <c r="Z26" s="19"/>
      <c r="AA26" s="19"/>
      <c r="AB26" s="19"/>
      <c r="AC26" s="19"/>
      <c r="AD26" s="18"/>
      <c r="AE26" s="23" t="n">
        <f aca="false">U26+O26+L26+E26+SUM(V26:AD26)+R26</f>
        <v>22633.3030201248</v>
      </c>
      <c r="AF26" s="26"/>
    </row>
    <row r="27" customFormat="false" ht="14.65" hidden="false" customHeight="false" outlineLevel="0" collapsed="false">
      <c r="A27" s="11" t="s">
        <v>59</v>
      </c>
      <c r="B27" s="12" t="s">
        <v>40</v>
      </c>
      <c r="C27" s="13"/>
      <c r="D27" s="17"/>
      <c r="E27" s="18"/>
      <c r="F27" s="16"/>
      <c r="G27" s="17" t="n">
        <f aca="false">F27/Data!$E$13*1000</f>
        <v>0</v>
      </c>
      <c r="H27" s="18" t="n">
        <f aca="false">G27*Data!$B$6/1000</f>
        <v>0</v>
      </c>
      <c r="I27" s="16"/>
      <c r="J27" s="17"/>
      <c r="K27" s="19" t="n">
        <f aca="false">J27*Data!$B$6/1000</f>
        <v>0</v>
      </c>
      <c r="L27" s="15" t="n">
        <f aca="false">K27+H27</f>
        <v>0</v>
      </c>
      <c r="M27" s="20"/>
      <c r="N27" s="21"/>
      <c r="O27" s="19"/>
      <c r="P27" s="19"/>
      <c r="Q27" s="19"/>
      <c r="R27" s="19"/>
      <c r="S27" s="16" t="n">
        <v>2.894</v>
      </c>
      <c r="T27" s="17" t="n">
        <f aca="false">S27/Data!$E$9*1000</f>
        <v>1.63595251554551</v>
      </c>
      <c r="U27" s="19" t="n">
        <f aca="false">T27*Data!$B$9/1000</f>
        <v>97.1584837196156</v>
      </c>
      <c r="V27" s="19"/>
      <c r="W27" s="19"/>
      <c r="X27" s="19"/>
      <c r="Y27" s="19"/>
      <c r="Z27" s="19"/>
      <c r="AA27" s="19"/>
      <c r="AB27" s="19"/>
      <c r="AC27" s="19"/>
      <c r="AD27" s="18"/>
      <c r="AE27" s="23" t="n">
        <f aca="false">U27+O27+L27+E27+SUM(V27:AD27)+R27</f>
        <v>97.1584837196156</v>
      </c>
    </row>
    <row r="28" customFormat="false" ht="14.65" hidden="false" customHeight="false" outlineLevel="0" collapsed="false">
      <c r="A28" s="11" t="s">
        <v>60</v>
      </c>
      <c r="B28" s="12" t="s">
        <v>61</v>
      </c>
      <c r="C28" s="13"/>
      <c r="D28" s="17"/>
      <c r="E28" s="18"/>
      <c r="F28" s="20" t="n">
        <f aca="false">G28*Data!E6/1000</f>
        <v>-6059.46291332852</v>
      </c>
      <c r="G28" s="17" t="n">
        <f aca="false">H28/Data!B6*1000</f>
        <v>-3406.10619074116</v>
      </c>
      <c r="H28" s="18" t="n">
        <v>-172500</v>
      </c>
      <c r="I28" s="16"/>
      <c r="J28" s="17"/>
      <c r="K28" s="19"/>
      <c r="L28" s="15" t="n">
        <f aca="false">K28+H28</f>
        <v>-172500</v>
      </c>
      <c r="M28" s="20" t="n">
        <f aca="false">N28*Data!E7/1000</f>
        <v>-2598.00802692548</v>
      </c>
      <c r="N28" s="21" t="n">
        <f aca="false">O28/Data!B7*1000</f>
        <v>-1464.49155970997</v>
      </c>
      <c r="O28" s="19" t="n">
        <v>-77500</v>
      </c>
      <c r="P28" s="19"/>
      <c r="Q28" s="19"/>
      <c r="R28" s="19"/>
      <c r="S28" s="16"/>
      <c r="T28" s="17"/>
      <c r="U28" s="19"/>
      <c r="V28" s="19"/>
      <c r="W28" s="19"/>
      <c r="X28" s="19"/>
      <c r="Y28" s="19"/>
      <c r="Z28" s="19" t="n">
        <v>-1000</v>
      </c>
      <c r="AA28" s="19"/>
      <c r="AB28" s="19" t="n">
        <f aca="false">'HQ &amp; FSU'!F8+'HQ &amp; FSU'!F13</f>
        <v>-99063.2656990205</v>
      </c>
      <c r="AC28" s="19"/>
      <c r="AD28" s="18"/>
      <c r="AE28" s="23" t="n">
        <f aca="false">U28+O28+L28+E28+SUM(V28:AD28)+R28</f>
        <v>-350063.265699021</v>
      </c>
    </row>
    <row r="29" customFormat="false" ht="14.65" hidden="false" customHeight="false" outlineLevel="0" collapsed="false">
      <c r="A29" s="11" t="s">
        <v>62</v>
      </c>
      <c r="B29" s="12" t="s">
        <v>40</v>
      </c>
      <c r="C29" s="13"/>
      <c r="D29" s="17"/>
      <c r="E29" s="18"/>
      <c r="F29" s="16" t="n">
        <v>23.528</v>
      </c>
      <c r="G29" s="17" t="n">
        <f aca="false">F29/Data!$E$13*1000</f>
        <v>13.2477477477477</v>
      </c>
      <c r="H29" s="18" t="n">
        <f aca="false">G29*Data!$B$6/1000</f>
        <v>670.923441171171</v>
      </c>
      <c r="I29" s="16"/>
      <c r="J29" s="17"/>
      <c r="K29" s="19" t="n">
        <f aca="false">J29*Data!$B$6/1000</f>
        <v>0</v>
      </c>
      <c r="L29" s="15" t="n">
        <f aca="false">K29+H29</f>
        <v>670.923441171171</v>
      </c>
      <c r="M29" s="20"/>
      <c r="N29" s="21"/>
      <c r="O29" s="19"/>
      <c r="P29" s="19"/>
      <c r="Q29" s="19"/>
      <c r="R29" s="19"/>
      <c r="S29" s="16"/>
      <c r="T29" s="17" t="n">
        <f aca="false">S29/Data!$E$9*1000</f>
        <v>0</v>
      </c>
      <c r="U29" s="19" t="n">
        <f aca="false">T29*Data!$B$9/1000</f>
        <v>0</v>
      </c>
      <c r="V29" s="19"/>
      <c r="W29" s="19"/>
      <c r="X29" s="19"/>
      <c r="Y29" s="19"/>
      <c r="Z29" s="19"/>
      <c r="AA29" s="19"/>
      <c r="AB29" s="19"/>
      <c r="AC29" s="19"/>
      <c r="AD29" s="18"/>
      <c r="AE29" s="23" t="n">
        <f aca="false">U29+O29+L29+E29+SUM(V29:AD29)+R29</f>
        <v>670.923441171171</v>
      </c>
      <c r="AF29" s="26"/>
    </row>
    <row r="30" customFormat="false" ht="14.65" hidden="false" customHeight="false" outlineLevel="0" collapsed="false">
      <c r="A30" s="11" t="s">
        <v>63</v>
      </c>
      <c r="B30" s="27" t="s">
        <v>64</v>
      </c>
      <c r="C30" s="13"/>
      <c r="D30" s="17"/>
      <c r="E30" s="18"/>
      <c r="F30" s="20" t="n">
        <f aca="false">G30*Data!E6/1000</f>
        <v>5156.69075754566</v>
      </c>
      <c r="G30" s="17" t="n">
        <f aca="false">H30/Data!$B6*1000</f>
        <v>2898.64573217856</v>
      </c>
      <c r="H30" s="18" t="n">
        <v>146800</v>
      </c>
      <c r="I30" s="16"/>
      <c r="J30" s="17"/>
      <c r="K30" s="19"/>
      <c r="L30" s="15" t="n">
        <f aca="false">K30+H30</f>
        <v>146800</v>
      </c>
      <c r="M30" s="20"/>
      <c r="N30" s="21"/>
      <c r="O30" s="19"/>
      <c r="P30" s="19"/>
      <c r="Q30" s="19"/>
      <c r="R30" s="19"/>
      <c r="S30" s="16"/>
      <c r="T30" s="17"/>
      <c r="U30" s="19"/>
      <c r="V30" s="19"/>
      <c r="W30" s="19"/>
      <c r="X30" s="19" t="n">
        <f aca="false">204200+55300</f>
        <v>259500</v>
      </c>
      <c r="Y30" s="19" t="n">
        <v>34900</v>
      </c>
      <c r="Z30" s="19" t="n">
        <v>3200</v>
      </c>
      <c r="AA30" s="19"/>
      <c r="AB30" s="19"/>
      <c r="AC30" s="19"/>
      <c r="AD30" s="18"/>
      <c r="AE30" s="23" t="n">
        <f aca="false">U30+O30+L30+E30+SUM(V30:AD30)+R30</f>
        <v>444400</v>
      </c>
      <c r="AF30" s="26"/>
    </row>
    <row r="31" customFormat="false" ht="14.65" hidden="false" customHeight="false" outlineLevel="0" collapsed="false">
      <c r="A31" s="11" t="s">
        <v>65</v>
      </c>
      <c r="B31" s="27" t="s">
        <v>66</v>
      </c>
      <c r="C31" s="13"/>
      <c r="D31" s="17"/>
      <c r="E31" s="18"/>
      <c r="F31" s="20"/>
      <c r="G31" s="17"/>
      <c r="H31" s="18"/>
      <c r="I31" s="16"/>
      <c r="J31" s="17"/>
      <c r="K31" s="19"/>
      <c r="L31" s="15"/>
      <c r="M31" s="20"/>
      <c r="N31" s="21"/>
      <c r="O31" s="19"/>
      <c r="P31" s="19"/>
      <c r="Q31" s="19"/>
      <c r="R31" s="19"/>
      <c r="S31" s="16"/>
      <c r="T31" s="17"/>
      <c r="U31" s="19"/>
      <c r="V31" s="19"/>
      <c r="W31" s="19"/>
      <c r="X31" s="19"/>
      <c r="Y31" s="19"/>
      <c r="Z31" s="19" t="n">
        <v>100000</v>
      </c>
      <c r="AA31" s="19"/>
      <c r="AB31" s="19"/>
      <c r="AC31" s="19"/>
      <c r="AD31" s="18"/>
      <c r="AE31" s="23" t="n">
        <f aca="false">U31+O31+L31+E31+SUM(V31:AD31)+R31</f>
        <v>100000</v>
      </c>
      <c r="AF31" s="26"/>
    </row>
    <row r="32" customFormat="false" ht="14.65" hidden="false" customHeight="false" outlineLevel="0" collapsed="false">
      <c r="A32" s="11" t="s">
        <v>67</v>
      </c>
      <c r="B32" s="12" t="s">
        <v>68</v>
      </c>
      <c r="C32" s="13"/>
      <c r="D32" s="17"/>
      <c r="E32" s="18"/>
      <c r="F32" s="20"/>
      <c r="G32" s="17"/>
      <c r="H32" s="18"/>
      <c r="I32" s="16"/>
      <c r="J32" s="17"/>
      <c r="K32" s="19"/>
      <c r="L32" s="15"/>
      <c r="M32" s="20"/>
      <c r="N32" s="21"/>
      <c r="O32" s="19"/>
      <c r="P32" s="19"/>
      <c r="Q32" s="19"/>
      <c r="R32" s="19"/>
      <c r="S32" s="16"/>
      <c r="T32" s="17"/>
      <c r="U32" s="19"/>
      <c r="V32" s="19"/>
      <c r="W32" s="19" t="n">
        <f aca="false">'HQ &amp; FSU'!F21</f>
        <v>6155.13479317505</v>
      </c>
      <c r="X32" s="19"/>
      <c r="Y32" s="19" t="n">
        <f aca="false">3057+2447</f>
        <v>5504</v>
      </c>
      <c r="Z32" s="19" t="n">
        <f aca="false">-52085-40562+6655+3422+'HQ &amp; FSU'!F15</f>
        <v>-85480.9644224767</v>
      </c>
      <c r="AA32" s="19"/>
      <c r="AB32" s="19" t="n">
        <f aca="false">'HQ &amp; FSU'!F14-'HQ &amp; FSU'!F13-'HQ &amp; FSU'!F8</f>
        <v>171366.1638954</v>
      </c>
      <c r="AC32" s="19" t="n">
        <f aca="false">'HQ &amp; FSU'!F22</f>
        <v>-295.03742418144</v>
      </c>
      <c r="AD32" s="18"/>
      <c r="AE32" s="23" t="n">
        <f aca="false">U32+O32+L32+E32+SUM(V32:AD32)+R32</f>
        <v>97249.296841917</v>
      </c>
      <c r="AF32" s="26"/>
    </row>
    <row r="33" customFormat="false" ht="14.65" hidden="false" customHeight="false" outlineLevel="0" collapsed="false">
      <c r="A33" s="11" t="s">
        <v>69</v>
      </c>
      <c r="B33" s="27" t="s">
        <v>70</v>
      </c>
      <c r="C33" s="13"/>
      <c r="D33" s="17"/>
      <c r="E33" s="18"/>
      <c r="F33" s="20"/>
      <c r="G33" s="17"/>
      <c r="H33" s="18"/>
      <c r="I33" s="16"/>
      <c r="J33" s="17"/>
      <c r="K33" s="19"/>
      <c r="L33" s="15"/>
      <c r="M33" s="20"/>
      <c r="N33" s="21"/>
      <c r="O33" s="19"/>
      <c r="P33" s="19"/>
      <c r="Q33" s="19"/>
      <c r="R33" s="19"/>
      <c r="S33" s="16"/>
      <c r="T33" s="17"/>
      <c r="U33" s="19" t="n">
        <v>4.717</v>
      </c>
      <c r="V33" s="19" t="n">
        <f aca="false">-98.481</f>
        <v>-98.481</v>
      </c>
      <c r="W33" s="19" t="n">
        <v>3779.376</v>
      </c>
      <c r="X33" s="19"/>
      <c r="Y33" s="19" t="n">
        <v>7705.021</v>
      </c>
      <c r="Z33" s="19" t="n">
        <f aca="false">-56317.92-Z36-Z35-Z34</f>
        <v>195505.925</v>
      </c>
      <c r="AA33" s="19"/>
      <c r="AB33" s="19" t="n">
        <f aca="false">16485.722</f>
        <v>16485.722</v>
      </c>
      <c r="AC33" s="19" t="n">
        <f aca="false">-372.968</f>
        <v>-372.968</v>
      </c>
      <c r="AD33" s="18" t="n">
        <v>248.976</v>
      </c>
      <c r="AE33" s="23" t="n">
        <f aca="false">U33+O33+L33+E33+SUM(V33:AD33)+R33</f>
        <v>223258.288</v>
      </c>
      <c r="AF33" s="26"/>
    </row>
    <row r="34" customFormat="false" ht="14.65" hidden="false" customHeight="false" outlineLevel="0" collapsed="false">
      <c r="A34" s="11" t="s">
        <v>71</v>
      </c>
      <c r="B34" s="27" t="s">
        <v>70</v>
      </c>
      <c r="C34" s="13"/>
      <c r="D34" s="17"/>
      <c r="E34" s="18"/>
      <c r="F34" s="20"/>
      <c r="G34" s="17"/>
      <c r="H34" s="18"/>
      <c r="I34" s="16"/>
      <c r="J34" s="17"/>
      <c r="K34" s="19"/>
      <c r="L34" s="15"/>
      <c r="M34" s="20"/>
      <c r="N34" s="21"/>
      <c r="O34" s="19"/>
      <c r="P34" s="19"/>
      <c r="Q34" s="19"/>
      <c r="R34" s="19"/>
      <c r="S34" s="16"/>
      <c r="T34" s="17"/>
      <c r="U34" s="19"/>
      <c r="V34" s="19"/>
      <c r="W34" s="19"/>
      <c r="X34" s="19"/>
      <c r="Y34" s="19"/>
      <c r="Z34" s="19" t="n">
        <v>-242431.383</v>
      </c>
      <c r="AA34" s="19"/>
      <c r="AB34" s="19"/>
      <c r="AC34" s="19"/>
      <c r="AD34" s="18"/>
      <c r="AE34" s="23" t="n">
        <f aca="false">U34+O34+L34+E34+SUM(V34:AD34)+R34</f>
        <v>-242431.383</v>
      </c>
      <c r="AF34" s="26"/>
    </row>
    <row r="35" customFormat="false" ht="14.65" hidden="false" customHeight="false" outlineLevel="0" collapsed="false">
      <c r="A35" s="11" t="s">
        <v>72</v>
      </c>
      <c r="B35" s="27" t="s">
        <v>70</v>
      </c>
      <c r="C35" s="13"/>
      <c r="D35" s="17"/>
      <c r="E35" s="18"/>
      <c r="F35" s="20"/>
      <c r="G35" s="17"/>
      <c r="H35" s="18"/>
      <c r="I35" s="16"/>
      <c r="J35" s="17"/>
      <c r="K35" s="19"/>
      <c r="L35" s="15"/>
      <c r="M35" s="20"/>
      <c r="N35" s="21"/>
      <c r="O35" s="19"/>
      <c r="P35" s="19"/>
      <c r="Q35" s="19"/>
      <c r="R35" s="19"/>
      <c r="S35" s="16"/>
      <c r="T35" s="17"/>
      <c r="U35" s="19"/>
      <c r="V35" s="19"/>
      <c r="W35" s="19"/>
      <c r="X35" s="19"/>
      <c r="Y35" s="19"/>
      <c r="Z35" s="19" t="n">
        <v>-3746.805</v>
      </c>
      <c r="AA35" s="19"/>
      <c r="AB35" s="19"/>
      <c r="AC35" s="19"/>
      <c r="AD35" s="18"/>
      <c r="AE35" s="23" t="n">
        <f aca="false">U35+O35+L35+E35+SUM(V35:AD35)+R35</f>
        <v>-3746.805</v>
      </c>
      <c r="AF35" s="26"/>
    </row>
    <row r="36" customFormat="false" ht="14.65" hidden="false" customHeight="false" outlineLevel="0" collapsed="false">
      <c r="A36" s="11" t="s">
        <v>73</v>
      </c>
      <c r="B36" s="27" t="s">
        <v>70</v>
      </c>
      <c r="C36" s="13"/>
      <c r="D36" s="17"/>
      <c r="E36" s="18"/>
      <c r="F36" s="20"/>
      <c r="G36" s="17"/>
      <c r="H36" s="18"/>
      <c r="I36" s="16"/>
      <c r="J36" s="17"/>
      <c r="K36" s="19"/>
      <c r="L36" s="15"/>
      <c r="M36" s="20"/>
      <c r="N36" s="21"/>
      <c r="O36" s="19"/>
      <c r="P36" s="19"/>
      <c r="Q36" s="19"/>
      <c r="R36" s="19"/>
      <c r="S36" s="16"/>
      <c r="T36" s="17"/>
      <c r="U36" s="19"/>
      <c r="V36" s="19"/>
      <c r="W36" s="19"/>
      <c r="X36" s="19"/>
      <c r="Y36" s="19"/>
      <c r="Z36" s="19" t="n">
        <f aca="false">-5645.657</f>
        <v>-5645.657</v>
      </c>
      <c r="AA36" s="19"/>
      <c r="AB36" s="19"/>
      <c r="AC36" s="19"/>
      <c r="AD36" s="18"/>
      <c r="AE36" s="23" t="n">
        <f aca="false">U36+O36+L36+E36+SUM(V36:AD36)+R36</f>
        <v>-5645.657</v>
      </c>
      <c r="AF36" s="26"/>
    </row>
    <row r="37" customFormat="false" ht="14.65" hidden="false" customHeight="false" outlineLevel="0" collapsed="false">
      <c r="A37" s="28" t="s">
        <v>29</v>
      </c>
      <c r="B37" s="27" t="s">
        <v>70</v>
      </c>
      <c r="C37" s="13"/>
      <c r="D37" s="17"/>
      <c r="E37" s="18"/>
      <c r="F37" s="16"/>
      <c r="G37" s="17"/>
      <c r="H37" s="18"/>
      <c r="I37" s="16"/>
      <c r="J37" s="17"/>
      <c r="K37" s="19" t="n">
        <f aca="false">J37*Data!$B$6/1000</f>
        <v>0</v>
      </c>
      <c r="L37" s="15" t="n">
        <f aca="false">K37+H37</f>
        <v>0</v>
      </c>
      <c r="M37" s="20"/>
      <c r="N37" s="21"/>
      <c r="O37" s="19"/>
      <c r="P37" s="19"/>
      <c r="Q37" s="19"/>
      <c r="R37" s="19"/>
      <c r="S37" s="16"/>
      <c r="T37" s="17" t="n">
        <f aca="false">S37/Data!$E$9*1000</f>
        <v>0</v>
      </c>
      <c r="U37" s="19" t="n">
        <f aca="false">T37*Data!$B$9/1000</f>
        <v>0</v>
      </c>
      <c r="V37" s="19"/>
      <c r="W37" s="19"/>
      <c r="X37" s="19"/>
      <c r="Y37" s="19"/>
      <c r="Z37" s="19"/>
      <c r="AA37" s="19" t="n">
        <v>2371</v>
      </c>
      <c r="AB37" s="19"/>
      <c r="AC37" s="19"/>
      <c r="AD37" s="18"/>
      <c r="AE37" s="23" t="n">
        <f aca="false">U37+O37+L37+E37+SUM(V37:AD37)+R37</f>
        <v>2371</v>
      </c>
      <c r="AF37" s="26"/>
    </row>
    <row r="38" customFormat="false" ht="14.65" hidden="false" customHeight="false" outlineLevel="0" collapsed="false">
      <c r="A38" s="28" t="s">
        <v>74</v>
      </c>
      <c r="B38" s="12" t="s">
        <v>66</v>
      </c>
      <c r="C38" s="13"/>
      <c r="D38" s="17"/>
      <c r="E38" s="18"/>
      <c r="F38" s="16"/>
      <c r="G38" s="17"/>
      <c r="H38" s="18"/>
      <c r="I38" s="16"/>
      <c r="J38" s="17"/>
      <c r="K38" s="19"/>
      <c r="L38" s="15"/>
      <c r="M38" s="20"/>
      <c r="N38" s="21"/>
      <c r="O38" s="19"/>
      <c r="P38" s="19"/>
      <c r="Q38" s="19"/>
      <c r="R38" s="19"/>
      <c r="S38" s="16"/>
      <c r="T38" s="17"/>
      <c r="U38" s="19"/>
      <c r="V38" s="19" t="n">
        <v>34000</v>
      </c>
      <c r="W38" s="19"/>
      <c r="X38" s="19" t="n">
        <v>130000</v>
      </c>
      <c r="Y38" s="19" t="n">
        <v>31000</v>
      </c>
      <c r="Z38" s="19"/>
      <c r="AA38" s="19"/>
      <c r="AB38" s="19"/>
      <c r="AC38" s="19"/>
      <c r="AD38" s="18"/>
      <c r="AE38" s="23" t="n">
        <f aca="false">U38+O38+L38+E38+SUM(V38:AD38)+R38</f>
        <v>195000</v>
      </c>
      <c r="AF38" s="26"/>
    </row>
    <row r="39" customFormat="false" ht="14.65" hidden="false" customHeight="false" outlineLevel="0" collapsed="false">
      <c r="A39" s="28" t="s">
        <v>75</v>
      </c>
      <c r="B39" s="12" t="s">
        <v>66</v>
      </c>
      <c r="C39" s="13"/>
      <c r="D39" s="17"/>
      <c r="E39" s="18"/>
      <c r="F39" s="16"/>
      <c r="G39" s="17"/>
      <c r="H39" s="18"/>
      <c r="I39" s="16"/>
      <c r="J39" s="17"/>
      <c r="K39" s="19"/>
      <c r="L39" s="15"/>
      <c r="M39" s="20"/>
      <c r="N39" s="21"/>
      <c r="O39" s="19"/>
      <c r="P39" s="19"/>
      <c r="Q39" s="19"/>
      <c r="R39" s="19"/>
      <c r="S39" s="16"/>
      <c r="T39" s="17"/>
      <c r="U39" s="19"/>
      <c r="V39" s="19"/>
      <c r="W39" s="19"/>
      <c r="X39" s="19" t="n">
        <v>17000</v>
      </c>
      <c r="Y39" s="19" t="n">
        <v>41000</v>
      </c>
      <c r="Z39" s="19" t="n">
        <v>29700</v>
      </c>
      <c r="AA39" s="19"/>
      <c r="AB39" s="19"/>
      <c r="AC39" s="19"/>
      <c r="AD39" s="18"/>
      <c r="AE39" s="23" t="n">
        <f aca="false">U39+O39+L39+E39+SUM(V39:AD39)+R39</f>
        <v>87700</v>
      </c>
      <c r="AF39" s="26"/>
    </row>
    <row r="40" customFormat="false" ht="14.65" hidden="false" customHeight="false" outlineLevel="0" collapsed="false">
      <c r="A40" s="28" t="s">
        <v>76</v>
      </c>
      <c r="B40" s="12" t="s">
        <v>77</v>
      </c>
      <c r="C40" s="13"/>
      <c r="D40" s="17"/>
      <c r="E40" s="18"/>
      <c r="F40" s="16"/>
      <c r="G40" s="17"/>
      <c r="H40" s="18"/>
      <c r="I40" s="16"/>
      <c r="J40" s="17"/>
      <c r="K40" s="19"/>
      <c r="L40" s="15"/>
      <c r="M40" s="20"/>
      <c r="N40" s="21"/>
      <c r="O40" s="19"/>
      <c r="P40" s="19"/>
      <c r="Q40" s="19"/>
      <c r="R40" s="19"/>
      <c r="S40" s="16"/>
      <c r="T40" s="17"/>
      <c r="U40" s="19"/>
      <c r="V40" s="19"/>
      <c r="W40" s="19"/>
      <c r="X40" s="19"/>
      <c r="Y40" s="19"/>
      <c r="Z40" s="19"/>
      <c r="AA40" s="19"/>
      <c r="AB40" s="19"/>
      <c r="AC40" s="19"/>
      <c r="AD40" s="18" t="n">
        <v>127723</v>
      </c>
      <c r="AE40" s="23" t="n">
        <f aca="false">U40+O40+L40+E40+SUM(V40:AD40)+R40</f>
        <v>127723</v>
      </c>
      <c r="AF40" s="26"/>
    </row>
    <row r="41" customFormat="false" ht="14.65" hidden="false" customHeight="false" outlineLevel="0" collapsed="false">
      <c r="A41" s="28" t="s">
        <v>78</v>
      </c>
      <c r="B41" s="12" t="s">
        <v>77</v>
      </c>
      <c r="C41" s="13"/>
      <c r="D41" s="17"/>
      <c r="E41" s="18"/>
      <c r="F41" s="16"/>
      <c r="G41" s="17"/>
      <c r="H41" s="18"/>
      <c r="I41" s="16"/>
      <c r="J41" s="17"/>
      <c r="K41" s="19"/>
      <c r="L41" s="15"/>
      <c r="M41" s="20"/>
      <c r="N41" s="21"/>
      <c r="O41" s="19"/>
      <c r="P41" s="19"/>
      <c r="Q41" s="19"/>
      <c r="R41" s="19"/>
      <c r="S41" s="16"/>
      <c r="T41" s="17"/>
      <c r="U41" s="19"/>
      <c r="V41" s="19"/>
      <c r="W41" s="19"/>
      <c r="X41" s="19"/>
      <c r="Y41" s="19"/>
      <c r="Z41" s="19"/>
      <c r="AA41" s="19"/>
      <c r="AB41" s="19"/>
      <c r="AC41" s="19"/>
      <c r="AD41" s="18" t="n">
        <f aca="false">-23379+69264</f>
        <v>45885</v>
      </c>
      <c r="AE41" s="23" t="n">
        <f aca="false">U41+O41+L41+E41+SUM(V41:AD41)+R41</f>
        <v>45885</v>
      </c>
      <c r="AF41" s="26"/>
    </row>
    <row r="42" customFormat="false" ht="14.65" hidden="false" customHeight="false" outlineLevel="0" collapsed="false">
      <c r="A42" s="28" t="s">
        <v>79</v>
      </c>
      <c r="B42" s="27" t="s">
        <v>80</v>
      </c>
      <c r="C42" s="19"/>
      <c r="D42" s="17"/>
      <c r="E42" s="18"/>
      <c r="F42" s="29"/>
      <c r="G42" s="17"/>
      <c r="H42" s="18"/>
      <c r="I42" s="29"/>
      <c r="J42" s="17"/>
      <c r="K42" s="19" t="n">
        <f aca="false">J42*Data!$B$6/1000</f>
        <v>0</v>
      </c>
      <c r="L42" s="15" t="n">
        <f aca="false">K42+H42</f>
        <v>0</v>
      </c>
      <c r="M42" s="30"/>
      <c r="N42" s="21"/>
      <c r="O42" s="19"/>
      <c r="P42" s="19"/>
      <c r="Q42" s="19"/>
      <c r="R42" s="19"/>
      <c r="S42" s="29"/>
      <c r="T42" s="17" t="n">
        <f aca="false">S42/Data!$E$9*1000</f>
        <v>0</v>
      </c>
      <c r="U42" s="19" t="n">
        <f aca="false">T42*Data!$B$9/1000</f>
        <v>0</v>
      </c>
      <c r="V42" s="19"/>
      <c r="W42" s="19"/>
      <c r="X42" s="19"/>
      <c r="Y42" s="19"/>
      <c r="Z42" s="19"/>
      <c r="AA42" s="19"/>
      <c r="AB42" s="19" t="n">
        <v>22364</v>
      </c>
      <c r="AC42" s="19"/>
      <c r="AD42" s="18"/>
      <c r="AE42" s="23" t="n">
        <f aca="false">U42+O42+L42+E42+SUM(V42:AD42)+R42</f>
        <v>22364</v>
      </c>
      <c r="AF42" s="26"/>
    </row>
    <row r="43" customFormat="false" ht="14.65" hidden="false" customHeight="false" outlineLevel="0" collapsed="false">
      <c r="A43" s="28" t="s">
        <v>81</v>
      </c>
      <c r="B43" s="27" t="s">
        <v>80</v>
      </c>
      <c r="C43" s="19"/>
      <c r="D43" s="17"/>
      <c r="E43" s="18"/>
      <c r="F43" s="29"/>
      <c r="G43" s="17"/>
      <c r="H43" s="18"/>
      <c r="I43" s="29"/>
      <c r="J43" s="17"/>
      <c r="K43" s="19" t="n">
        <f aca="false">J43*Data!$B$6/1000</f>
        <v>0</v>
      </c>
      <c r="L43" s="15" t="n">
        <f aca="false">K43+H43</f>
        <v>0</v>
      </c>
      <c r="M43" s="30"/>
      <c r="N43" s="21"/>
      <c r="O43" s="19"/>
      <c r="P43" s="19"/>
      <c r="Q43" s="19"/>
      <c r="R43" s="19"/>
      <c r="S43" s="29"/>
      <c r="T43" s="17" t="n">
        <f aca="false">S43/Data!$E$9*1000</f>
        <v>0</v>
      </c>
      <c r="U43" s="19" t="n">
        <f aca="false">T43*Data!$B$9/1000</f>
        <v>0</v>
      </c>
      <c r="V43" s="19"/>
      <c r="W43" s="19"/>
      <c r="X43" s="19"/>
      <c r="Y43" s="19"/>
      <c r="Z43" s="19"/>
      <c r="AA43" s="19"/>
      <c r="AB43" s="19" t="n">
        <v>-4100</v>
      </c>
      <c r="AC43" s="19"/>
      <c r="AD43" s="18"/>
      <c r="AE43" s="23" t="n">
        <f aca="false">U43+O43+L43+E43+SUM(V43:AD43)+R43</f>
        <v>-4100</v>
      </c>
      <c r="AF43" s="26"/>
    </row>
    <row r="44" customFormat="false" ht="14.65" hidden="false" customHeight="false" outlineLevel="0" collapsed="false">
      <c r="A44" s="28" t="s">
        <v>82</v>
      </c>
      <c r="B44" s="27" t="s">
        <v>80</v>
      </c>
      <c r="C44" s="19"/>
      <c r="D44" s="17"/>
      <c r="E44" s="18"/>
      <c r="F44" s="29"/>
      <c r="G44" s="17"/>
      <c r="H44" s="18"/>
      <c r="I44" s="29"/>
      <c r="J44" s="17"/>
      <c r="K44" s="19" t="n">
        <f aca="false">J44*Data!$B$6/1000</f>
        <v>0</v>
      </c>
      <c r="L44" s="15" t="n">
        <f aca="false">K44+H44</f>
        <v>0</v>
      </c>
      <c r="M44" s="30"/>
      <c r="N44" s="21"/>
      <c r="O44" s="19"/>
      <c r="P44" s="19"/>
      <c r="Q44" s="19"/>
      <c r="R44" s="19"/>
      <c r="S44" s="29"/>
      <c r="T44" s="17" t="n">
        <f aca="false">S44/Data!$E$9*1000</f>
        <v>0</v>
      </c>
      <c r="U44" s="19" t="n">
        <f aca="false">T44*Data!$B$9/1000</f>
        <v>0</v>
      </c>
      <c r="V44" s="19"/>
      <c r="W44" s="19"/>
      <c r="X44" s="19"/>
      <c r="Y44" s="19"/>
      <c r="Z44" s="19"/>
      <c r="AA44" s="19"/>
      <c r="AB44" s="19" t="n">
        <v>698</v>
      </c>
      <c r="AC44" s="19"/>
      <c r="AD44" s="18"/>
      <c r="AE44" s="23" t="n">
        <f aca="false">U44+O44+L44+E44+SUM(V44:AD44)+R44</f>
        <v>698</v>
      </c>
      <c r="AF44" s="26"/>
    </row>
    <row r="45" customFormat="false" ht="14.65" hidden="false" customHeight="false" outlineLevel="0" collapsed="false">
      <c r="A45" s="28" t="s">
        <v>83</v>
      </c>
      <c r="B45" s="27" t="s">
        <v>80</v>
      </c>
      <c r="C45" s="19"/>
      <c r="D45" s="17"/>
      <c r="E45" s="18"/>
      <c r="F45" s="29"/>
      <c r="G45" s="17"/>
      <c r="H45" s="18"/>
      <c r="I45" s="29"/>
      <c r="J45" s="17"/>
      <c r="K45" s="19" t="n">
        <f aca="false">J45*Data!$B$6/1000</f>
        <v>0</v>
      </c>
      <c r="L45" s="15" t="n">
        <f aca="false">K45+H45</f>
        <v>0</v>
      </c>
      <c r="M45" s="30"/>
      <c r="N45" s="21"/>
      <c r="O45" s="19"/>
      <c r="P45" s="19"/>
      <c r="Q45" s="19"/>
      <c r="R45" s="19"/>
      <c r="S45" s="29"/>
      <c r="T45" s="17" t="n">
        <f aca="false">S45/Data!$E$9*1000</f>
        <v>0</v>
      </c>
      <c r="U45" s="19" t="n">
        <f aca="false">T45*Data!$B$9/1000</f>
        <v>0</v>
      </c>
      <c r="V45" s="19"/>
      <c r="W45" s="19"/>
      <c r="X45" s="19"/>
      <c r="Y45" s="19"/>
      <c r="Z45" s="19"/>
      <c r="AA45" s="19"/>
      <c r="AB45" s="19" t="n">
        <v>300</v>
      </c>
      <c r="AC45" s="19"/>
      <c r="AD45" s="18"/>
      <c r="AE45" s="23" t="n">
        <f aca="false">U45+O45+L45+E45+SUM(V45:AD45)+R45</f>
        <v>300</v>
      </c>
      <c r="AF45" s="26"/>
    </row>
    <row r="46" customFormat="false" ht="14.65" hidden="false" customHeight="false" outlineLevel="0" collapsed="false">
      <c r="A46" s="28" t="s">
        <v>84</v>
      </c>
      <c r="B46" s="27" t="s">
        <v>80</v>
      </c>
      <c r="C46" s="19"/>
      <c r="D46" s="17"/>
      <c r="E46" s="18"/>
      <c r="F46" s="29"/>
      <c r="G46" s="17"/>
      <c r="H46" s="18"/>
      <c r="I46" s="29"/>
      <c r="J46" s="17"/>
      <c r="K46" s="19" t="n">
        <f aca="false">J46*Data!$B$6/1000</f>
        <v>0</v>
      </c>
      <c r="L46" s="15" t="n">
        <f aca="false">K46+H46</f>
        <v>0</v>
      </c>
      <c r="M46" s="30"/>
      <c r="N46" s="21"/>
      <c r="O46" s="19"/>
      <c r="P46" s="19"/>
      <c r="Q46" s="19"/>
      <c r="R46" s="19"/>
      <c r="S46" s="29"/>
      <c r="T46" s="17" t="n">
        <f aca="false">S46/Data!$E$9*1000</f>
        <v>0</v>
      </c>
      <c r="U46" s="19" t="n">
        <f aca="false">T46*Data!$B$9/1000</f>
        <v>0</v>
      </c>
      <c r="V46" s="19"/>
      <c r="W46" s="19"/>
      <c r="X46" s="19"/>
      <c r="Y46" s="19"/>
      <c r="Z46" s="19"/>
      <c r="AA46" s="19"/>
      <c r="AB46" s="19" t="n">
        <v>-17400</v>
      </c>
      <c r="AC46" s="19"/>
      <c r="AD46" s="18"/>
      <c r="AE46" s="23" t="n">
        <f aca="false">U46+O46+L46+E46+SUM(V46:AD46)+R46</f>
        <v>-17400</v>
      </c>
      <c r="AF46" s="26"/>
    </row>
    <row r="47" customFormat="false" ht="14.65" hidden="false" customHeight="false" outlineLevel="0" collapsed="false">
      <c r="A47" s="28" t="s">
        <v>85</v>
      </c>
      <c r="B47" s="27" t="s">
        <v>80</v>
      </c>
      <c r="C47" s="19"/>
      <c r="D47" s="17"/>
      <c r="E47" s="18"/>
      <c r="F47" s="29"/>
      <c r="G47" s="17"/>
      <c r="H47" s="18"/>
      <c r="I47" s="29"/>
      <c r="J47" s="17"/>
      <c r="K47" s="19" t="n">
        <f aca="false">J47*Data!$B$6/1000</f>
        <v>0</v>
      </c>
      <c r="L47" s="15" t="n">
        <f aca="false">K47+H47</f>
        <v>0</v>
      </c>
      <c r="M47" s="30"/>
      <c r="N47" s="21"/>
      <c r="O47" s="19"/>
      <c r="P47" s="19"/>
      <c r="Q47" s="19"/>
      <c r="R47" s="19"/>
      <c r="S47" s="29"/>
      <c r="T47" s="17" t="n">
        <f aca="false">S47/Data!$E$9*1000</f>
        <v>0</v>
      </c>
      <c r="U47" s="19" t="n">
        <f aca="false">T47*Data!$B$9/1000</f>
        <v>0</v>
      </c>
      <c r="V47" s="19"/>
      <c r="W47" s="19"/>
      <c r="X47" s="19"/>
      <c r="Y47" s="19"/>
      <c r="Z47" s="19"/>
      <c r="AA47" s="19"/>
      <c r="AB47" s="19" t="n">
        <v>137402</v>
      </c>
      <c r="AC47" s="19"/>
      <c r="AD47" s="18"/>
      <c r="AE47" s="23" t="n">
        <f aca="false">U47+O47+L47+E47+SUM(V47:AD47)+R47</f>
        <v>137402</v>
      </c>
      <c r="AF47" s="26"/>
    </row>
    <row r="48" customFormat="false" ht="14.65" hidden="false" customHeight="false" outlineLevel="0" collapsed="false">
      <c r="A48" s="28" t="s">
        <v>86</v>
      </c>
      <c r="B48" s="27" t="s">
        <v>80</v>
      </c>
      <c r="C48" s="19"/>
      <c r="D48" s="17"/>
      <c r="E48" s="18"/>
      <c r="F48" s="29"/>
      <c r="G48" s="17"/>
      <c r="H48" s="18"/>
      <c r="I48" s="29"/>
      <c r="J48" s="17"/>
      <c r="K48" s="19" t="n">
        <f aca="false">J48*Data!$B$6/1000</f>
        <v>0</v>
      </c>
      <c r="L48" s="15" t="n">
        <f aca="false">K48+H48</f>
        <v>0</v>
      </c>
      <c r="M48" s="30"/>
      <c r="N48" s="21"/>
      <c r="O48" s="19"/>
      <c r="P48" s="19"/>
      <c r="Q48" s="19"/>
      <c r="R48" s="19"/>
      <c r="S48" s="29"/>
      <c r="T48" s="17" t="n">
        <f aca="false">S48/Data!$E$9*1000</f>
        <v>0</v>
      </c>
      <c r="U48" s="19" t="n">
        <f aca="false">T48*Data!$B$9/1000</f>
        <v>0</v>
      </c>
      <c r="V48" s="19"/>
      <c r="W48" s="19"/>
      <c r="X48" s="19"/>
      <c r="Y48" s="19"/>
      <c r="Z48" s="19"/>
      <c r="AA48" s="19"/>
      <c r="AB48" s="19" t="n">
        <v>64082</v>
      </c>
      <c r="AC48" s="19"/>
      <c r="AD48" s="18"/>
      <c r="AE48" s="23" t="n">
        <f aca="false">U48+O48+L48+E48+SUM(V48:AD48)+R48</f>
        <v>64082</v>
      </c>
      <c r="AF48" s="26"/>
    </row>
    <row r="49" customFormat="false" ht="14.65" hidden="false" customHeight="false" outlineLevel="0" collapsed="false">
      <c r="A49" s="28" t="s">
        <v>87</v>
      </c>
      <c r="B49" s="27" t="s">
        <v>80</v>
      </c>
      <c r="C49" s="19"/>
      <c r="D49" s="17"/>
      <c r="E49" s="18"/>
      <c r="F49" s="29"/>
      <c r="G49" s="17"/>
      <c r="H49" s="18"/>
      <c r="I49" s="29"/>
      <c r="J49" s="17"/>
      <c r="K49" s="19" t="n">
        <f aca="false">J49*Data!$B$6/1000</f>
        <v>0</v>
      </c>
      <c r="L49" s="15" t="n">
        <f aca="false">K49+H49</f>
        <v>0</v>
      </c>
      <c r="M49" s="30"/>
      <c r="N49" s="21"/>
      <c r="O49" s="19"/>
      <c r="P49" s="19"/>
      <c r="Q49" s="19"/>
      <c r="R49" s="19"/>
      <c r="S49" s="29"/>
      <c r="T49" s="17" t="n">
        <f aca="false">S49/Data!$E$9*1000</f>
        <v>0</v>
      </c>
      <c r="U49" s="19" t="n">
        <f aca="false">T49*Data!$B$9/1000</f>
        <v>0</v>
      </c>
      <c r="V49" s="19"/>
      <c r="W49" s="19"/>
      <c r="X49" s="19"/>
      <c r="Y49" s="19"/>
      <c r="Z49" s="19"/>
      <c r="AA49" s="19"/>
      <c r="AB49" s="19" t="n">
        <v>38611</v>
      </c>
      <c r="AC49" s="19"/>
      <c r="AD49" s="18"/>
      <c r="AE49" s="23" t="n">
        <f aca="false">U49+O49+L49+E49+SUM(V49:AD49)+R49</f>
        <v>38611</v>
      </c>
      <c r="AF49" s="26"/>
    </row>
    <row r="50" customFormat="false" ht="14.65" hidden="false" customHeight="false" outlineLevel="0" collapsed="false">
      <c r="A50" s="28" t="s">
        <v>88</v>
      </c>
      <c r="B50" s="27" t="s">
        <v>80</v>
      </c>
      <c r="C50" s="19"/>
      <c r="D50" s="17"/>
      <c r="E50" s="18"/>
      <c r="F50" s="29"/>
      <c r="G50" s="17"/>
      <c r="H50" s="18"/>
      <c r="I50" s="29"/>
      <c r="J50" s="17"/>
      <c r="K50" s="19" t="n">
        <f aca="false">J50*Data!$B$6/1000</f>
        <v>0</v>
      </c>
      <c r="L50" s="15" t="n">
        <f aca="false">K50+H50</f>
        <v>0</v>
      </c>
      <c r="M50" s="30"/>
      <c r="N50" s="21"/>
      <c r="O50" s="19"/>
      <c r="P50" s="19"/>
      <c r="Q50" s="19"/>
      <c r="R50" s="19"/>
      <c r="S50" s="29"/>
      <c r="T50" s="17" t="n">
        <f aca="false">S50/Data!$E$9*1000</f>
        <v>0</v>
      </c>
      <c r="U50" s="19" t="n">
        <f aca="false">T50*Data!$B$9/1000</f>
        <v>0</v>
      </c>
      <c r="V50" s="19"/>
      <c r="W50" s="19"/>
      <c r="X50" s="19"/>
      <c r="Y50" s="19"/>
      <c r="Z50" s="19"/>
      <c r="AA50" s="19"/>
      <c r="AB50" s="19" t="n">
        <v>41517</v>
      </c>
      <c r="AC50" s="19"/>
      <c r="AD50" s="18"/>
      <c r="AE50" s="23" t="n">
        <f aca="false">U50+O50+L50+E50+SUM(V50:AD50)+R50</f>
        <v>41517</v>
      </c>
      <c r="AF50" s="26"/>
    </row>
    <row r="51" customFormat="false" ht="14.65" hidden="false" customHeight="false" outlineLevel="0" collapsed="false">
      <c r="A51" s="28" t="s">
        <v>89</v>
      </c>
      <c r="B51" s="27" t="s">
        <v>80</v>
      </c>
      <c r="C51" s="19"/>
      <c r="D51" s="17"/>
      <c r="E51" s="18"/>
      <c r="F51" s="29"/>
      <c r="G51" s="17"/>
      <c r="H51" s="18"/>
      <c r="I51" s="29"/>
      <c r="J51" s="17"/>
      <c r="K51" s="19" t="n">
        <f aca="false">J51*Data!$B$6/1000</f>
        <v>0</v>
      </c>
      <c r="L51" s="15" t="n">
        <f aca="false">K51+H51</f>
        <v>0</v>
      </c>
      <c r="M51" s="30"/>
      <c r="N51" s="21"/>
      <c r="O51" s="19"/>
      <c r="P51" s="19"/>
      <c r="Q51" s="19"/>
      <c r="R51" s="19"/>
      <c r="S51" s="29"/>
      <c r="T51" s="17" t="n">
        <f aca="false">S51/Data!$E$9*1000</f>
        <v>0</v>
      </c>
      <c r="U51" s="19" t="n">
        <f aca="false">T51*Data!$B$9/1000</f>
        <v>0</v>
      </c>
      <c r="V51" s="19"/>
      <c r="W51" s="19"/>
      <c r="X51" s="19"/>
      <c r="Y51" s="19"/>
      <c r="Z51" s="19"/>
      <c r="AA51" s="19"/>
      <c r="AB51" s="19"/>
      <c r="AC51" s="19"/>
      <c r="AD51" s="18" t="n">
        <v>37354</v>
      </c>
      <c r="AE51" s="23" t="n">
        <f aca="false">U51+O51+L51+E51+SUM(V51:AD51)+R51</f>
        <v>37354</v>
      </c>
      <c r="AF51" s="26"/>
    </row>
    <row r="52" customFormat="false" ht="14.65" hidden="false" customHeight="false" outlineLevel="0" collapsed="false">
      <c r="A52" s="28" t="s">
        <v>90</v>
      </c>
      <c r="B52" s="27" t="s">
        <v>80</v>
      </c>
      <c r="C52" s="19"/>
      <c r="D52" s="17"/>
      <c r="E52" s="18"/>
      <c r="F52" s="29"/>
      <c r="G52" s="17"/>
      <c r="H52" s="18"/>
      <c r="I52" s="29"/>
      <c r="J52" s="17"/>
      <c r="K52" s="19" t="n">
        <f aca="false">J52*Data!$B$6/1000</f>
        <v>0</v>
      </c>
      <c r="L52" s="15" t="n">
        <f aca="false">K52+H52</f>
        <v>0</v>
      </c>
      <c r="M52" s="30"/>
      <c r="N52" s="21"/>
      <c r="O52" s="19"/>
      <c r="P52" s="19"/>
      <c r="Q52" s="19"/>
      <c r="R52" s="19"/>
      <c r="S52" s="29"/>
      <c r="T52" s="17" t="n">
        <f aca="false">S52/Data!$E$9*1000</f>
        <v>0</v>
      </c>
      <c r="U52" s="19" t="n">
        <f aca="false">T52*Data!$B$9/1000</f>
        <v>0</v>
      </c>
      <c r="V52" s="19"/>
      <c r="W52" s="19"/>
      <c r="X52" s="19"/>
      <c r="Y52" s="19"/>
      <c r="Z52" s="19"/>
      <c r="AA52" s="19"/>
      <c r="AB52" s="19" t="n">
        <v>-4937</v>
      </c>
      <c r="AC52" s="19"/>
      <c r="AD52" s="18"/>
      <c r="AE52" s="23" t="n">
        <f aca="false">U52+O52+L52+E52+SUM(V52:AD52)+R52</f>
        <v>-4937</v>
      </c>
      <c r="AF52" s="26"/>
    </row>
    <row r="53" customFormat="false" ht="14.65" hidden="false" customHeight="false" outlineLevel="0" collapsed="false">
      <c r="A53" s="28" t="s">
        <v>91</v>
      </c>
      <c r="B53" s="27" t="s">
        <v>80</v>
      </c>
      <c r="C53" s="19"/>
      <c r="D53" s="17"/>
      <c r="E53" s="18"/>
      <c r="F53" s="29"/>
      <c r="G53" s="17"/>
      <c r="H53" s="18"/>
      <c r="I53" s="29"/>
      <c r="J53" s="17"/>
      <c r="K53" s="19" t="n">
        <f aca="false">J53*Data!$B$6/1000</f>
        <v>0</v>
      </c>
      <c r="L53" s="15" t="n">
        <f aca="false">K53+H53</f>
        <v>0</v>
      </c>
      <c r="M53" s="30"/>
      <c r="N53" s="21"/>
      <c r="O53" s="19"/>
      <c r="P53" s="19"/>
      <c r="Q53" s="19"/>
      <c r="R53" s="19"/>
      <c r="S53" s="29"/>
      <c r="T53" s="17" t="n">
        <f aca="false">S53/Data!$E$9*1000</f>
        <v>0</v>
      </c>
      <c r="U53" s="19" t="n">
        <f aca="false">T53*Data!$B$9/1000</f>
        <v>0</v>
      </c>
      <c r="V53" s="19"/>
      <c r="W53" s="19"/>
      <c r="X53" s="19"/>
      <c r="Y53" s="19"/>
      <c r="Z53" s="19"/>
      <c r="AA53" s="19"/>
      <c r="AB53" s="19"/>
      <c r="AC53" s="19"/>
      <c r="AD53" s="18" t="n">
        <v>93151</v>
      </c>
      <c r="AE53" s="23" t="n">
        <f aca="false">U53+O53+L53+E53+SUM(V53:AD53)+R53</f>
        <v>93151</v>
      </c>
      <c r="AF53" s="26"/>
    </row>
    <row r="54" customFormat="false" ht="14.65" hidden="false" customHeight="false" outlineLevel="0" collapsed="false">
      <c r="A54" s="28" t="s">
        <v>92</v>
      </c>
      <c r="B54" s="27" t="s">
        <v>80</v>
      </c>
      <c r="C54" s="19"/>
      <c r="D54" s="17"/>
      <c r="E54" s="18"/>
      <c r="F54" s="29"/>
      <c r="G54" s="17"/>
      <c r="H54" s="18"/>
      <c r="I54" s="29"/>
      <c r="J54" s="17"/>
      <c r="K54" s="19" t="n">
        <f aca="false">J54*Data!$B$6/1000</f>
        <v>0</v>
      </c>
      <c r="L54" s="15" t="n">
        <f aca="false">K54+H54</f>
        <v>0</v>
      </c>
      <c r="M54" s="30"/>
      <c r="N54" s="21"/>
      <c r="O54" s="19"/>
      <c r="P54" s="19"/>
      <c r="Q54" s="19"/>
      <c r="R54" s="19"/>
      <c r="S54" s="29"/>
      <c r="T54" s="17" t="n">
        <f aca="false">S54/Data!$E$9*1000</f>
        <v>0</v>
      </c>
      <c r="U54" s="19" t="n">
        <f aca="false">T54*Data!$B$9/1000</f>
        <v>0</v>
      </c>
      <c r="V54" s="19"/>
      <c r="W54" s="19"/>
      <c r="X54" s="19"/>
      <c r="Y54" s="19"/>
      <c r="Z54" s="19"/>
      <c r="AA54" s="19"/>
      <c r="AB54" s="19" t="n">
        <v>143412</v>
      </c>
      <c r="AC54" s="19"/>
      <c r="AD54" s="18"/>
      <c r="AE54" s="23" t="n">
        <f aca="false">U54+O54+L54+E54+SUM(V54:AD54)+R54</f>
        <v>143412</v>
      </c>
      <c r="AF54" s="26"/>
    </row>
    <row r="55" customFormat="false" ht="14.65" hidden="false" customHeight="false" outlineLevel="0" collapsed="false">
      <c r="A55" s="31" t="s">
        <v>93</v>
      </c>
      <c r="B55" s="27" t="s">
        <v>80</v>
      </c>
      <c r="C55" s="32"/>
      <c r="D55" s="33"/>
      <c r="E55" s="34"/>
      <c r="F55" s="35"/>
      <c r="G55" s="33"/>
      <c r="H55" s="34"/>
      <c r="I55" s="35"/>
      <c r="J55" s="33"/>
      <c r="K55" s="19" t="n">
        <f aca="false">J55*Data!$B$6/1000</f>
        <v>0</v>
      </c>
      <c r="L55" s="36" t="n">
        <f aca="false">K55+H55</f>
        <v>0</v>
      </c>
      <c r="M55" s="37"/>
      <c r="N55" s="38"/>
      <c r="O55" s="32"/>
      <c r="P55" s="32"/>
      <c r="Q55" s="32"/>
      <c r="R55" s="32"/>
      <c r="S55" s="35"/>
      <c r="T55" s="17" t="n">
        <f aca="false">S55/Data!$E$9*1000</f>
        <v>0</v>
      </c>
      <c r="U55" s="19" t="n">
        <f aca="false">T55*Data!$B$9/1000</f>
        <v>0</v>
      </c>
      <c r="V55" s="32"/>
      <c r="W55" s="32"/>
      <c r="X55" s="32"/>
      <c r="Y55" s="32"/>
      <c r="Z55" s="32"/>
      <c r="AA55" s="32"/>
      <c r="AB55" s="32" t="n">
        <v>224000</v>
      </c>
      <c r="AC55" s="32"/>
      <c r="AD55" s="34"/>
      <c r="AE55" s="23" t="n">
        <f aca="false">U55+O55+L55+E55+SUM(V55:AD55)+R55</f>
        <v>224000</v>
      </c>
      <c r="AF55" s="26"/>
    </row>
    <row r="56" customFormat="false" ht="14.65" hidden="false" customHeight="false" outlineLevel="0" collapsed="false">
      <c r="A56" s="39" t="s">
        <v>94</v>
      </c>
      <c r="B56" s="40"/>
      <c r="C56" s="41" t="n">
        <f aca="false">SUM(C8:C55)</f>
        <v>16.198</v>
      </c>
      <c r="D56" s="42" t="n">
        <f aca="false">SUM(D8:D55)</f>
        <v>8.88535381239715</v>
      </c>
      <c r="E56" s="43" t="n">
        <f aca="false">SUM(E8:E55)</f>
        <v>571.000291727921</v>
      </c>
      <c r="F56" s="44" t="n">
        <f aca="false">SUM(F8:F55)</f>
        <v>-481.928155782857</v>
      </c>
      <c r="G56" s="42" t="n">
        <f aca="false">SUM(G8:G55)</f>
        <v>-270.498746850884</v>
      </c>
      <c r="H56" s="43" t="n">
        <f aca="false">SUM(H8:H55)</f>
        <v>-13699.2305050901</v>
      </c>
      <c r="I56" s="44" t="n">
        <f aca="false">SUM(I8:I55)</f>
        <v>408.631</v>
      </c>
      <c r="J56" s="42" t="n">
        <f aca="false">SUM(J8:J55)</f>
        <v>228.413079932923</v>
      </c>
      <c r="K56" s="43" t="n">
        <f aca="false">SUM(K8:K55)</f>
        <v>11567.8296805701</v>
      </c>
      <c r="L56" s="43" t="n">
        <f aca="false">SUM(L8:L55)</f>
        <v>-2131.40082451994</v>
      </c>
      <c r="M56" s="45" t="n">
        <f aca="false">SUM(M8:M55)</f>
        <v>-2108.40302692548</v>
      </c>
      <c r="N56" s="46" t="n">
        <f aca="false">SUM(N8:N55)</f>
        <v>-1188.50226996927</v>
      </c>
      <c r="O56" s="43" t="n">
        <f aca="false">SUM(O8:O55)</f>
        <v>-62894.815140389</v>
      </c>
      <c r="P56" s="43" t="n">
        <f aca="false">SUM(P8:P55)</f>
        <v>0</v>
      </c>
      <c r="Q56" s="43" t="n">
        <f aca="false">SUM(Q8:Q55)</f>
        <v>0</v>
      </c>
      <c r="R56" s="43" t="n">
        <f aca="false">SUM(R8:R55)</f>
        <v>0</v>
      </c>
      <c r="S56" s="44" t="n">
        <f aca="false">SUM(S8:S55)</f>
        <v>1168.254</v>
      </c>
      <c r="T56" s="42" t="n">
        <f aca="false">SUM(T8:T55)</f>
        <v>660.4036178632</v>
      </c>
      <c r="U56" s="43" t="n">
        <f aca="false">SUM(U8:U55)</f>
        <v>39225.7906832674</v>
      </c>
      <c r="V56" s="43" t="n">
        <f aca="false">SUM(V8:V55)</f>
        <v>33901.519</v>
      </c>
      <c r="W56" s="43" t="n">
        <f aca="false">SUM(W8:W55)</f>
        <v>9934.51079317505</v>
      </c>
      <c r="X56" s="43" t="n">
        <f aca="false">SUM(X8:X55)</f>
        <v>406500</v>
      </c>
      <c r="Y56" s="43" t="n">
        <f aca="false">SUM(Y8:Y55)</f>
        <v>120109.021</v>
      </c>
      <c r="Z56" s="43" t="n">
        <f aca="false">SUM(Z8:Z55)</f>
        <v>-9898.88442247672</v>
      </c>
      <c r="AA56" s="43" t="n">
        <f aca="false">SUM(AA8:AA55)</f>
        <v>2371</v>
      </c>
      <c r="AB56" s="43" t="n">
        <f aca="false">SUM(AB8:AB55)</f>
        <v>734737.62019638</v>
      </c>
      <c r="AC56" s="43" t="n">
        <f aca="false">SUM(AC8:AC55)</f>
        <v>-668.00542418144</v>
      </c>
      <c r="AD56" s="43" t="n">
        <f aca="false">SUM(AD8:AD55)</f>
        <v>304361.976</v>
      </c>
      <c r="AE56" s="47" t="n">
        <f aca="false">E56+L56+O56+R56+SUM(V56:AD56)+U56</f>
        <v>1576119.33215298</v>
      </c>
      <c r="AF56" s="26"/>
    </row>
    <row r="57" customFormat="false" ht="14.65" hidden="false" customHeight="false" outlineLevel="0" collapsed="false">
      <c r="A57" s="48"/>
      <c r="B57" s="4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49"/>
      <c r="V57" s="26"/>
      <c r="W57" s="26"/>
      <c r="X57" s="26"/>
      <c r="Y57" s="26"/>
      <c r="Z57" s="26"/>
      <c r="AA57" s="26"/>
      <c r="AB57" s="26"/>
      <c r="AC57" s="26"/>
      <c r="AD57" s="26"/>
      <c r="AE57" s="12"/>
      <c r="AF57" s="26"/>
    </row>
    <row r="58" customFormat="false" ht="14.65" hidden="false" customHeight="false" outlineLevel="0" collapsed="false">
      <c r="C58" s="50" t="s">
        <v>9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4.65" hidden="false" customHeight="false" outlineLevel="0" collapsed="false">
      <c r="C59" s="50" t="s">
        <v>9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4.65" hidden="false" customHeight="false" outlineLevel="0" collapsed="false">
      <c r="A60" s="48"/>
      <c r="B60" s="4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4.65" hidden="false" customHeight="false" outlineLevel="0" collapsed="false">
      <c r="A61" s="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4.6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4.6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4.6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</sheetData>
  <mergeCells count="15">
    <mergeCell ref="C2:O2"/>
    <mergeCell ref="S2:AE2"/>
    <mergeCell ref="C3:O3"/>
    <mergeCell ref="S3:AE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970138888888889" right="0.270138888888889" top="0.984027777777778" bottom="0.67986111111111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6" min="5" style="0" width="8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8" min="17" style="0" width="8.7"/>
    <col collapsed="false" customWidth="true" hidden="false" outlineLevel="0" max="19" min="19" style="0" width="8.28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4" min="24" style="0" width="8.14"/>
    <col collapsed="false" customWidth="true" hidden="false" outlineLevel="0" max="25" min="25" style="0" width="8.7"/>
    <col collapsed="false" customWidth="true" hidden="false" outlineLevel="0" max="26" min="26" style="0" width="9.41"/>
    <col collapsed="false" customWidth="true" hidden="false" outlineLevel="0" max="27" min="27" style="0" width="10.71"/>
    <col collapsed="false" customWidth="true" hidden="false" outlineLevel="0" max="29" min="28" style="0" width="9.28"/>
    <col collapsed="false" customWidth="true" hidden="false" outlineLevel="0" max="30" min="30" style="0" width="9.56"/>
    <col collapsed="false" customWidth="true" hidden="false" outlineLevel="0" max="31" min="31" style="0" width="7.14"/>
    <col collapsed="false" customWidth="true" hidden="false" outlineLevel="0" max="32" min="32" style="0" width="10.28"/>
    <col collapsed="false" customWidth="true" hidden="false" outlineLevel="0" max="33" min="33" style="0" width="9.56"/>
    <col collapsed="false" customWidth="true" hidden="false" outlineLevel="0" max="34" min="34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2" t="s">
        <v>97</v>
      </c>
      <c r="R1" s="1"/>
      <c r="U1" s="1"/>
      <c r="V1" s="1"/>
      <c r="W1" s="1"/>
      <c r="Y1" s="1"/>
      <c r="Z1" s="1"/>
      <c r="AA1" s="1"/>
      <c r="AB1" s="1"/>
      <c r="AC1" s="1"/>
      <c r="AD1" s="1"/>
      <c r="AE1" s="1"/>
      <c r="AF1" s="2" t="s">
        <v>97</v>
      </c>
    </row>
    <row r="2" customFormat="false" ht="14.65" hidden="false" customHeight="false" outlineLevel="0" collapsed="false">
      <c r="B2" s="1"/>
      <c r="C2" s="3" t="s">
        <v>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98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65" hidden="false" customHeight="false" outlineLevel="0" collapsed="false"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/>
      <c r="X5" s="5"/>
      <c r="Y5" s="52" t="s">
        <v>9</v>
      </c>
      <c r="Z5" s="5" t="s">
        <v>10</v>
      </c>
      <c r="AA5" s="5" t="s">
        <v>11</v>
      </c>
      <c r="AB5" s="5" t="s">
        <v>12</v>
      </c>
      <c r="AC5" s="5" t="s">
        <v>13</v>
      </c>
      <c r="AD5" s="5" t="s">
        <v>14</v>
      </c>
      <c r="AE5" s="5" t="s">
        <v>15</v>
      </c>
      <c r="AF5" s="5" t="s">
        <v>16</v>
      </c>
      <c r="AG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7" t="s">
        <v>99</v>
      </c>
      <c r="W6" s="7"/>
      <c r="X6" s="7"/>
      <c r="Y6" s="53" t="s">
        <v>25</v>
      </c>
      <c r="Z6" s="7" t="s">
        <v>26</v>
      </c>
      <c r="AA6" s="7" t="s">
        <v>27</v>
      </c>
      <c r="AB6" s="7" t="s">
        <v>28</v>
      </c>
      <c r="AC6" s="7" t="s">
        <v>29</v>
      </c>
      <c r="AD6" s="7" t="s">
        <v>30</v>
      </c>
      <c r="AE6" s="7" t="s">
        <v>31</v>
      </c>
      <c r="AF6" s="7" t="s">
        <v>32</v>
      </c>
      <c r="AG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5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6</v>
      </c>
      <c r="W7" s="6" t="s">
        <v>37</v>
      </c>
      <c r="X7" s="7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5" t="s">
        <v>38</v>
      </c>
      <c r="AD7" s="6" t="s">
        <v>38</v>
      </c>
      <c r="AE7" s="6" t="s">
        <v>38</v>
      </c>
      <c r="AF7" s="6" t="s">
        <v>38</v>
      </c>
      <c r="AG7" s="6" t="s">
        <v>38</v>
      </c>
    </row>
    <row r="8" customFormat="false" ht="14.65" hidden="false" customHeight="false" outlineLevel="0" collapsed="false">
      <c r="A8" s="54" t="s">
        <v>39</v>
      </c>
      <c r="B8" s="24" t="s">
        <v>40</v>
      </c>
      <c r="C8" s="55"/>
      <c r="D8" s="56"/>
      <c r="E8" s="26"/>
      <c r="F8" s="57" t="n">
        <v>352.38</v>
      </c>
      <c r="G8" s="58" t="n">
        <f aca="false">F8/Data!$E$13*1000</f>
        <v>198.412162162162</v>
      </c>
      <c r="H8" s="55" t="n">
        <f aca="false">G8*Data!$C$6/1000</f>
        <v>10451.7078631757</v>
      </c>
      <c r="I8" s="59"/>
      <c r="J8" s="56"/>
      <c r="K8" s="60"/>
      <c r="L8" s="61" t="n">
        <f aca="false">K8+H8</f>
        <v>10451.7078631757</v>
      </c>
      <c r="M8" s="56" t="n">
        <v>28.71</v>
      </c>
      <c r="N8" s="60" t="n">
        <f aca="false">M8/Data!$E$7*1000</f>
        <v>16.1837655016911</v>
      </c>
      <c r="O8" s="55" t="n">
        <f aca="false">N8*Data!$C$7/1000</f>
        <v>901.140061048478</v>
      </c>
      <c r="P8" s="26"/>
      <c r="Q8" s="55"/>
      <c r="R8" s="55"/>
      <c r="S8" s="62" t="n">
        <v>8.04</v>
      </c>
      <c r="T8" s="60" t="n">
        <f aca="false">S8/Data!$E$9*1000</f>
        <v>4.54494064443188</v>
      </c>
      <c r="U8" s="55" t="n">
        <f aca="false">T8*Data!$C$9/1000</f>
        <v>279.648607122668</v>
      </c>
      <c r="V8" s="55"/>
      <c r="W8" s="55"/>
      <c r="X8" s="26"/>
      <c r="Y8" s="55"/>
      <c r="Z8" s="26"/>
      <c r="AA8" s="55"/>
      <c r="AB8" s="26"/>
      <c r="AC8" s="55"/>
      <c r="AD8" s="26"/>
      <c r="AE8" s="55"/>
      <c r="AF8" s="26"/>
      <c r="AG8" s="24" t="n">
        <f aca="false">U8+O8+L8+E8+SUM(X8:AF8)+R8</f>
        <v>11632.4965313468</v>
      </c>
      <c r="AH8" s="26"/>
      <c r="AI8" s="26"/>
      <c r="AJ8" s="26"/>
    </row>
    <row r="9" customFormat="false" ht="14.65" hidden="false" customHeight="false" outlineLevel="0" collapsed="false">
      <c r="A9" s="63" t="s">
        <v>42</v>
      </c>
      <c r="B9" s="23" t="s">
        <v>40</v>
      </c>
      <c r="C9" s="23"/>
      <c r="D9" s="64"/>
      <c r="E9" s="12"/>
      <c r="F9" s="65" t="n">
        <f aca="false">0.955+1.308</f>
        <v>2.263</v>
      </c>
      <c r="G9" s="58" t="n">
        <f aca="false">F9/Data!$E$13*1000</f>
        <v>1.27421171171171</v>
      </c>
      <c r="H9" s="19" t="n">
        <f aca="false">G9*Data!$C$6/1000</f>
        <v>67.1213317849099</v>
      </c>
      <c r="I9" s="59"/>
      <c r="J9" s="64"/>
      <c r="K9" s="58"/>
      <c r="L9" s="15" t="n">
        <f aca="false">K9+H9</f>
        <v>67.1213317849099</v>
      </c>
      <c r="M9" s="64"/>
      <c r="N9" s="59"/>
      <c r="O9" s="23"/>
      <c r="P9" s="12"/>
      <c r="Q9" s="23"/>
      <c r="R9" s="23"/>
      <c r="S9" s="66" t="n">
        <v>2.003</v>
      </c>
      <c r="T9" s="58" t="n">
        <f aca="false">S9/Data!$E$9*1000</f>
        <v>1.13227812323347</v>
      </c>
      <c r="U9" s="19" t="n">
        <f aca="false">T9*Data!$C$9/1000</f>
        <v>69.668676625212</v>
      </c>
      <c r="V9" s="19"/>
      <c r="W9" s="19"/>
      <c r="X9" s="12"/>
      <c r="Y9" s="23"/>
      <c r="Z9" s="12"/>
      <c r="AA9" s="23"/>
      <c r="AB9" s="12"/>
      <c r="AC9" s="23"/>
      <c r="AD9" s="12"/>
      <c r="AE9" s="23"/>
      <c r="AF9" s="12"/>
      <c r="AG9" s="23" t="n">
        <f aca="false">U9+O9+L9+E9+SUM(X9:AF9)+R9</f>
        <v>136.790008410122</v>
      </c>
      <c r="AH9" s="26"/>
      <c r="AI9" s="26"/>
      <c r="AJ9" s="26"/>
    </row>
    <row r="10" customFormat="false" ht="14.65" hidden="false" customHeight="false" outlineLevel="0" collapsed="false">
      <c r="A10" s="63" t="s">
        <v>43</v>
      </c>
      <c r="B10" s="23" t="s">
        <v>40</v>
      </c>
      <c r="C10" s="19"/>
      <c r="D10" s="67"/>
      <c r="E10" s="26"/>
      <c r="F10" s="65"/>
      <c r="G10" s="60"/>
      <c r="H10" s="19"/>
      <c r="I10" s="59"/>
      <c r="J10" s="67"/>
      <c r="K10" s="60"/>
      <c r="L10" s="15" t="n">
        <f aca="false">K10+H10</f>
        <v>0</v>
      </c>
      <c r="M10" s="67"/>
      <c r="N10" s="59"/>
      <c r="O10" s="19"/>
      <c r="P10" s="26"/>
      <c r="Q10" s="19"/>
      <c r="R10" s="19"/>
      <c r="S10" s="66" t="n">
        <v>0.428</v>
      </c>
      <c r="T10" s="60" t="n">
        <f aca="false">S10/Data!$E$9*1000</f>
        <v>0.241944601469757</v>
      </c>
      <c r="U10" s="19" t="n">
        <f aca="false">T10*Data!$C$9/1000</f>
        <v>14.8867666478236</v>
      </c>
      <c r="V10" s="19"/>
      <c r="W10" s="19"/>
      <c r="X10" s="26"/>
      <c r="Y10" s="19"/>
      <c r="Z10" s="26"/>
      <c r="AA10" s="19"/>
      <c r="AB10" s="26"/>
      <c r="AC10" s="19"/>
      <c r="AD10" s="26"/>
      <c r="AE10" s="19"/>
      <c r="AF10" s="26"/>
      <c r="AG10" s="23" t="n">
        <f aca="false">U10+O10+L10+E10+SUM(X10:AF10)+R10</f>
        <v>14.8867666478236</v>
      </c>
      <c r="AH10" s="26"/>
      <c r="AI10" s="26"/>
      <c r="AJ10" s="26"/>
    </row>
    <row r="11" customFormat="false" ht="14.65" hidden="false" customHeight="false" outlineLevel="0" collapsed="false">
      <c r="A11" s="63" t="s">
        <v>44</v>
      </c>
      <c r="B11" s="23" t="s">
        <v>40</v>
      </c>
      <c r="C11" s="23"/>
      <c r="D11" s="64"/>
      <c r="E11" s="12"/>
      <c r="F11" s="68"/>
      <c r="G11" s="58"/>
      <c r="H11" s="23"/>
      <c r="I11" s="59"/>
      <c r="J11" s="64"/>
      <c r="K11" s="58"/>
      <c r="L11" s="15" t="n">
        <f aca="false">K11+H11</f>
        <v>0</v>
      </c>
      <c r="M11" s="64"/>
      <c r="N11" s="59"/>
      <c r="O11" s="23"/>
      <c r="P11" s="12"/>
      <c r="Q11" s="23"/>
      <c r="R11" s="23"/>
      <c r="S11" s="66" t="n">
        <v>0.297</v>
      </c>
      <c r="T11" s="60" t="n">
        <f aca="false">S11/Data!$E$9*1000</f>
        <v>0.167891464104014</v>
      </c>
      <c r="U11" s="19" t="n">
        <f aca="false">T11*Data!$C$9/1000</f>
        <v>10.3303030243075</v>
      </c>
      <c r="V11" s="19"/>
      <c r="W11" s="19"/>
      <c r="X11" s="12"/>
      <c r="Y11" s="23"/>
      <c r="Z11" s="12"/>
      <c r="AA11" s="23"/>
      <c r="AB11" s="12"/>
      <c r="AC11" s="23"/>
      <c r="AD11" s="12"/>
      <c r="AE11" s="23"/>
      <c r="AF11" s="12"/>
      <c r="AG11" s="23" t="n">
        <f aca="false">U11+O11+L11+E11+SUM(X11:AF11)+R11</f>
        <v>10.3303030243075</v>
      </c>
      <c r="AH11" s="26"/>
      <c r="AI11" s="26"/>
      <c r="AJ11" s="26"/>
    </row>
    <row r="12" customFormat="false" ht="14.65" hidden="false" customHeight="false" outlineLevel="0" collapsed="false">
      <c r="A12" s="63" t="s">
        <v>100</v>
      </c>
      <c r="B12" s="23" t="s">
        <v>40</v>
      </c>
      <c r="C12" s="19"/>
      <c r="D12" s="67"/>
      <c r="E12" s="26"/>
      <c r="F12" s="65"/>
      <c r="G12" s="60"/>
      <c r="H12" s="19"/>
      <c r="I12" s="59"/>
      <c r="J12" s="69"/>
      <c r="K12" s="70"/>
      <c r="L12" s="15" t="n">
        <f aca="false">K12+H12</f>
        <v>0</v>
      </c>
      <c r="M12" s="67"/>
      <c r="N12" s="59"/>
      <c r="O12" s="19"/>
      <c r="P12" s="26"/>
      <c r="Q12" s="19"/>
      <c r="R12" s="19"/>
      <c r="S12" s="66" t="n">
        <v>14.397</v>
      </c>
      <c r="T12" s="60" t="n">
        <f aca="false">S12/Data!$E$9*1000</f>
        <v>8.13849632560769</v>
      </c>
      <c r="U12" s="19" t="n">
        <f aca="false">T12*Data!$C$9/1000</f>
        <v>500.758830440927</v>
      </c>
      <c r="V12" s="19"/>
      <c r="W12" s="19"/>
      <c r="X12" s="26"/>
      <c r="Y12" s="19"/>
      <c r="Z12" s="26"/>
      <c r="AA12" s="19"/>
      <c r="AB12" s="26"/>
      <c r="AC12" s="19"/>
      <c r="AD12" s="26"/>
      <c r="AE12" s="19"/>
      <c r="AF12" s="26"/>
      <c r="AG12" s="23" t="n">
        <f aca="false">U12+O12+L12+E12+SUM(X12:AF12)+R12</f>
        <v>500.758830440927</v>
      </c>
      <c r="AH12" s="26"/>
      <c r="AI12" s="26"/>
      <c r="AJ12" s="26"/>
    </row>
    <row r="13" customFormat="false" ht="14.65" hidden="false" customHeight="false" outlineLevel="0" collapsed="false">
      <c r="A13" s="63" t="s">
        <v>45</v>
      </c>
      <c r="B13" s="23" t="s">
        <v>40</v>
      </c>
      <c r="C13" s="19"/>
      <c r="D13" s="67"/>
      <c r="E13" s="26"/>
      <c r="F13" s="65"/>
      <c r="G13" s="60" t="n">
        <f aca="false">F13/Data!$E$13*1000</f>
        <v>0</v>
      </c>
      <c r="H13" s="19" t="n">
        <f aca="false">G13*Data!$C$6/1000</f>
        <v>0</v>
      </c>
      <c r="I13" s="59" t="n">
        <v>9.15</v>
      </c>
      <c r="J13" s="67" t="n">
        <f aca="false">I13/Data!$E$14*1000</f>
        <v>5.11458915595305</v>
      </c>
      <c r="K13" s="60" t="n">
        <f aca="false">J13*Data!$C$6/1000</f>
        <v>269.41993432085</v>
      </c>
      <c r="L13" s="15" t="n">
        <f aca="false">K13+H13</f>
        <v>269.41993432085</v>
      </c>
      <c r="M13" s="66"/>
      <c r="N13" s="60" t="n">
        <f aca="false">M13/Data!$E$7*1000</f>
        <v>0</v>
      </c>
      <c r="O13" s="19" t="n">
        <f aca="false">N13*Data!$C$7/1000</f>
        <v>0</v>
      </c>
      <c r="P13" s="26"/>
      <c r="Q13" s="19"/>
      <c r="R13" s="19"/>
      <c r="S13" s="71" t="n">
        <v>40.34</v>
      </c>
      <c r="T13" s="60" t="n">
        <f aca="false">S13/Data!$E$9*1000</f>
        <v>22.8038439796495</v>
      </c>
      <c r="U13" s="19" t="n">
        <f aca="false">T13*Data!$C$9/1000</f>
        <v>1403.11253872244</v>
      </c>
      <c r="V13" s="19"/>
      <c r="W13" s="19"/>
      <c r="X13" s="26"/>
      <c r="Y13" s="19"/>
      <c r="Z13" s="26"/>
      <c r="AA13" s="19"/>
      <c r="AB13" s="26"/>
      <c r="AC13" s="19"/>
      <c r="AD13" s="26"/>
      <c r="AE13" s="19"/>
      <c r="AF13" s="26"/>
      <c r="AG13" s="23" t="n">
        <f aca="false">U13+O13+L13+E13+SUM(X13:AF13)+R13</f>
        <v>1672.53247304329</v>
      </c>
      <c r="AH13" s="26"/>
      <c r="AI13" s="26"/>
      <c r="AJ13" s="26"/>
    </row>
    <row r="14" customFormat="false" ht="14.65" hidden="false" customHeight="false" outlineLevel="0" collapsed="false">
      <c r="A14" s="63" t="s">
        <v>46</v>
      </c>
      <c r="B14" s="23" t="s">
        <v>40</v>
      </c>
      <c r="C14" s="19"/>
      <c r="D14" s="67" t="n">
        <f aca="false">C14/Data!$E$8*1000</f>
        <v>0</v>
      </c>
      <c r="E14" s="26" t="n">
        <f aca="false">D14*Data!$C$8/1000</f>
        <v>0</v>
      </c>
      <c r="F14" s="65"/>
      <c r="G14" s="60" t="n">
        <f aca="false">F14/Data!$E$13*1000</f>
        <v>0</v>
      </c>
      <c r="H14" s="19" t="n">
        <f aca="false">G14*Data!$C$6/1000</f>
        <v>0</v>
      </c>
      <c r="I14" s="59" t="n">
        <v>1581.38</v>
      </c>
      <c r="J14" s="67" t="n">
        <f aca="false">I14/Data!$E$14*1000</f>
        <v>883.946338736724</v>
      </c>
      <c r="K14" s="60" t="n">
        <f aca="false">J14*Data!$C$6/1000</f>
        <v>46563.4202990498</v>
      </c>
      <c r="L14" s="15" t="n">
        <f aca="false">K14+H14</f>
        <v>46563.4202990498</v>
      </c>
      <c r="M14" s="66"/>
      <c r="N14" s="59"/>
      <c r="O14" s="19"/>
      <c r="P14" s="26"/>
      <c r="Q14" s="19"/>
      <c r="R14" s="19"/>
      <c r="S14" s="66" t="n">
        <v>365.502</v>
      </c>
      <c r="T14" s="60" t="n">
        <f aca="false">S14/Data!$E$9*1000</f>
        <v>206.615036743923</v>
      </c>
      <c r="U14" s="19" t="n">
        <f aca="false">T14*Data!$C$9/1000</f>
        <v>12712.9508955907</v>
      </c>
      <c r="V14" s="19"/>
      <c r="W14" s="19"/>
      <c r="X14" s="26"/>
      <c r="Y14" s="19"/>
      <c r="Z14" s="26"/>
      <c r="AA14" s="19"/>
      <c r="AB14" s="26"/>
      <c r="AC14" s="19"/>
      <c r="AD14" s="26"/>
      <c r="AE14" s="19"/>
      <c r="AF14" s="26"/>
      <c r="AG14" s="23" t="n">
        <f aca="false">U14+O14+L14+E14+SUM(X14:AF14)+R14</f>
        <v>59276.3711946405</v>
      </c>
      <c r="AH14" s="26"/>
      <c r="AI14" s="26"/>
      <c r="AJ14" s="26"/>
    </row>
    <row r="15" customFormat="false" ht="14.65" hidden="false" customHeight="false" outlineLevel="0" collapsed="false">
      <c r="A15" s="63" t="s">
        <v>101</v>
      </c>
      <c r="B15" s="23" t="s">
        <v>40</v>
      </c>
      <c r="C15" s="19"/>
      <c r="D15" s="67"/>
      <c r="E15" s="26" t="n">
        <f aca="false">D15*Data!$C$8/1000</f>
        <v>0</v>
      </c>
      <c r="F15" s="65"/>
      <c r="G15" s="60" t="n">
        <f aca="false">F15/Data!$E$13*1000</f>
        <v>0</v>
      </c>
      <c r="H15" s="19" t="n">
        <f aca="false">G15*Data!$C$6/1000</f>
        <v>0</v>
      </c>
      <c r="I15" s="59"/>
      <c r="J15" s="67"/>
      <c r="K15" s="60"/>
      <c r="L15" s="15" t="n">
        <f aca="false">K15+H15</f>
        <v>0</v>
      </c>
      <c r="M15" s="66"/>
      <c r="N15" s="59"/>
      <c r="O15" s="19"/>
      <c r="P15" s="26"/>
      <c r="Q15" s="19"/>
      <c r="R15" s="19"/>
      <c r="S15" s="66" t="n">
        <v>52.117</v>
      </c>
      <c r="T15" s="60" t="n">
        <f aca="false">S15/Data!$E$9*1000</f>
        <v>29.4612775579423</v>
      </c>
      <c r="U15" s="19" t="n">
        <f aca="false">T15*Data!$C$9/1000</f>
        <v>1812.74209669305</v>
      </c>
      <c r="V15" s="19"/>
      <c r="W15" s="19"/>
      <c r="X15" s="26"/>
      <c r="Y15" s="19"/>
      <c r="Z15" s="26"/>
      <c r="AA15" s="19"/>
      <c r="AB15" s="26"/>
      <c r="AC15" s="19"/>
      <c r="AD15" s="26"/>
      <c r="AE15" s="19"/>
      <c r="AF15" s="26"/>
      <c r="AG15" s="23" t="n">
        <f aca="false">U15+O15+L15+E15+SUM(X15:AF15)+R15</f>
        <v>1812.74209669305</v>
      </c>
      <c r="AH15" s="26"/>
      <c r="AI15" s="26"/>
      <c r="AJ15" s="26"/>
    </row>
    <row r="16" customFormat="false" ht="14.65" hidden="false" customHeight="false" outlineLevel="0" collapsed="false">
      <c r="A16" s="63" t="s">
        <v>102</v>
      </c>
      <c r="B16" s="23" t="s">
        <v>40</v>
      </c>
      <c r="C16" s="19"/>
      <c r="D16" s="67" t="n">
        <f aca="false">C16/Data!$E$8*1000</f>
        <v>0</v>
      </c>
      <c r="E16" s="26" t="n">
        <f aca="false">D16*Data!$B$8/1000</f>
        <v>0</v>
      </c>
      <c r="F16" s="68"/>
      <c r="G16" s="60" t="n">
        <f aca="false">F16/Data!$E$13*1000</f>
        <v>0</v>
      </c>
      <c r="H16" s="19" t="n">
        <f aca="false">G16*Data!$B$6/1000</f>
        <v>0</v>
      </c>
      <c r="I16" s="59"/>
      <c r="J16" s="67" t="n">
        <f aca="false">I16/Data!$E$14*1000</f>
        <v>0</v>
      </c>
      <c r="K16" s="60" t="n">
        <f aca="false">J16*Data!$C$6/1000</f>
        <v>0</v>
      </c>
      <c r="L16" s="15" t="n">
        <f aca="false">K16+H16</f>
        <v>0</v>
      </c>
      <c r="M16" s="66"/>
      <c r="N16" s="59"/>
      <c r="O16" s="19"/>
      <c r="P16" s="26"/>
      <c r="Q16" s="19"/>
      <c r="R16" s="19"/>
      <c r="S16" s="66" t="n">
        <v>7.443</v>
      </c>
      <c r="T16" s="60" t="n">
        <f aca="false">S16/Data!$E$9*1000</f>
        <v>4.20746184284907</v>
      </c>
      <c r="U16" s="19" t="n">
        <f aca="false">T16*Data!$C$9/1000</f>
        <v>258.883654578858</v>
      </c>
      <c r="V16" s="19"/>
      <c r="W16" s="19"/>
      <c r="X16" s="26"/>
      <c r="Y16" s="19"/>
      <c r="Z16" s="26"/>
      <c r="AA16" s="19"/>
      <c r="AB16" s="26"/>
      <c r="AC16" s="19"/>
      <c r="AD16" s="26"/>
      <c r="AE16" s="19"/>
      <c r="AF16" s="26"/>
      <c r="AG16" s="23" t="n">
        <f aca="false">U16+O16+L16+E16+SUM(X16:AF16)+R16</f>
        <v>258.883654578858</v>
      </c>
      <c r="AH16" s="26"/>
      <c r="AI16" s="26"/>
      <c r="AJ16" s="26"/>
    </row>
    <row r="17" customFormat="false" ht="14.65" hidden="false" customHeight="false" outlineLevel="0" collapsed="false">
      <c r="A17" s="63" t="s">
        <v>47</v>
      </c>
      <c r="B17" s="23" t="s">
        <v>40</v>
      </c>
      <c r="C17" s="19"/>
      <c r="D17" s="67"/>
      <c r="E17" s="26"/>
      <c r="F17" s="72"/>
      <c r="G17" s="60" t="n">
        <f aca="false">F17/Data!$E$13*1000</f>
        <v>0</v>
      </c>
      <c r="H17" s="19" t="n">
        <f aca="false">G17*Data!$B$6/1000</f>
        <v>0</v>
      </c>
      <c r="I17" s="59"/>
      <c r="J17" s="67" t="n">
        <f aca="false">I17/Data!$E$14*1000</f>
        <v>0</v>
      </c>
      <c r="K17" s="60" t="n">
        <f aca="false">J17*Data!$C$6/1000</f>
        <v>0</v>
      </c>
      <c r="L17" s="15" t="n">
        <f aca="false">K17+H17</f>
        <v>0</v>
      </c>
      <c r="M17" s="66"/>
      <c r="N17" s="59"/>
      <c r="O17" s="19"/>
      <c r="P17" s="26"/>
      <c r="Q17" s="19"/>
      <c r="R17" s="19"/>
      <c r="S17" s="66" t="n">
        <v>44.49</v>
      </c>
      <c r="T17" s="60" t="n">
        <f aca="false">S17/Data!$E$9*1000</f>
        <v>25.1498021481063</v>
      </c>
      <c r="U17" s="19" t="n">
        <f aca="false">T17*Data!$C$9/1000</f>
        <v>1547.45852374223</v>
      </c>
      <c r="V17" s="19"/>
      <c r="W17" s="19"/>
      <c r="X17" s="26"/>
      <c r="Y17" s="19"/>
      <c r="Z17" s="26"/>
      <c r="AA17" s="19"/>
      <c r="AB17" s="26"/>
      <c r="AC17" s="19"/>
      <c r="AD17" s="26"/>
      <c r="AE17" s="19"/>
      <c r="AF17" s="26"/>
      <c r="AG17" s="23" t="n">
        <f aca="false">U17+O17+L17+E17+SUM(X17:AF17)+R17</f>
        <v>1547.45852374223</v>
      </c>
      <c r="AH17" s="26"/>
      <c r="AI17" s="26"/>
      <c r="AJ17" s="26"/>
    </row>
    <row r="18" customFormat="false" ht="14.65" hidden="false" customHeight="false" outlineLevel="0" collapsed="false">
      <c r="A18" s="63" t="s">
        <v>49</v>
      </c>
      <c r="B18" s="23" t="s">
        <v>40</v>
      </c>
      <c r="C18" s="19"/>
      <c r="D18" s="67"/>
      <c r="E18" s="26"/>
      <c r="F18" s="68"/>
      <c r="G18" s="60" t="n">
        <f aca="false">F18/Data!$E$13*1000</f>
        <v>0</v>
      </c>
      <c r="H18" s="19" t="n">
        <f aca="false">G18*Data!$C$6/1000</f>
        <v>0</v>
      </c>
      <c r="I18" s="59"/>
      <c r="J18" s="67" t="n">
        <f aca="false">I18/Data!$E$14*1000</f>
        <v>0</v>
      </c>
      <c r="K18" s="60" t="n">
        <f aca="false">J18*Data!$C$6/1000</f>
        <v>0</v>
      </c>
      <c r="L18" s="15" t="n">
        <f aca="false">K18+H18</f>
        <v>0</v>
      </c>
      <c r="M18" s="66"/>
      <c r="N18" s="59"/>
      <c r="O18" s="19"/>
      <c r="P18" s="26"/>
      <c r="Q18" s="19"/>
      <c r="R18" s="19"/>
      <c r="S18" s="66" t="n">
        <v>41.15</v>
      </c>
      <c r="T18" s="60" t="n">
        <f aca="false">S18/Data!$E$9*1000</f>
        <v>23.2617297908423</v>
      </c>
      <c r="U18" s="19" t="n">
        <f aca="false">T18*Data!$C$9/1000</f>
        <v>1431.2860924251</v>
      </c>
      <c r="V18" s="19"/>
      <c r="W18" s="19"/>
      <c r="X18" s="26"/>
      <c r="Y18" s="19"/>
      <c r="Z18" s="26"/>
      <c r="AA18" s="19"/>
      <c r="AB18" s="26"/>
      <c r="AC18" s="19"/>
      <c r="AD18" s="26"/>
      <c r="AE18" s="19"/>
      <c r="AF18" s="26"/>
      <c r="AG18" s="23" t="n">
        <f aca="false">U18+O18+L18+E18+SUM(X18:AF18)+R18</f>
        <v>1431.2860924251</v>
      </c>
      <c r="AH18" s="26"/>
      <c r="AI18" s="26"/>
      <c r="AJ18" s="26"/>
    </row>
    <row r="19" customFormat="false" ht="14.65" hidden="false" customHeight="false" outlineLevel="0" collapsed="false">
      <c r="A19" s="63" t="s">
        <v>50</v>
      </c>
      <c r="B19" s="23" t="s">
        <v>40</v>
      </c>
      <c r="C19" s="19"/>
      <c r="D19" s="67"/>
      <c r="E19" s="26"/>
      <c r="F19" s="73"/>
      <c r="G19" s="60" t="n">
        <f aca="false">F19/Data!$E$13*1000</f>
        <v>0</v>
      </c>
      <c r="H19" s="19" t="n">
        <f aca="false">G19*Data!$B$6/1000</f>
        <v>0</v>
      </c>
      <c r="I19" s="59" t="n">
        <v>1.09</v>
      </c>
      <c r="J19" s="67" t="n">
        <f aca="false">I19/Data!$E$14*1000</f>
        <v>0.609278926774735</v>
      </c>
      <c r="K19" s="60" t="n">
        <f aca="false">J19*Data!$C$6/1000</f>
        <v>32.094833705981</v>
      </c>
      <c r="L19" s="15" t="n">
        <f aca="false">K19+H19</f>
        <v>32.094833705981</v>
      </c>
      <c r="M19" s="66"/>
      <c r="N19" s="59"/>
      <c r="O19" s="19"/>
      <c r="P19" s="26"/>
      <c r="Q19" s="19"/>
      <c r="R19" s="19"/>
      <c r="S19" s="66"/>
      <c r="T19" s="60" t="n">
        <f aca="false">S19/Data!$E$9*1000</f>
        <v>0</v>
      </c>
      <c r="U19" s="19" t="n">
        <f aca="false">T19*Data!$C$9/1000</f>
        <v>0</v>
      </c>
      <c r="V19" s="19"/>
      <c r="W19" s="19"/>
      <c r="X19" s="26"/>
      <c r="Y19" s="19"/>
      <c r="Z19" s="26"/>
      <c r="AA19" s="19"/>
      <c r="AB19" s="26"/>
      <c r="AC19" s="19"/>
      <c r="AD19" s="26"/>
      <c r="AE19" s="19"/>
      <c r="AF19" s="26"/>
      <c r="AG19" s="23" t="n">
        <f aca="false">U19+O19+L19+E19+SUM(X19:AF19)+R19</f>
        <v>32.094833705981</v>
      </c>
      <c r="AH19" s="26"/>
      <c r="AI19" s="26"/>
      <c r="AJ19" s="26"/>
    </row>
    <row r="20" customFormat="false" ht="14.65" hidden="false" customHeight="false" outlineLevel="0" collapsed="false">
      <c r="A20" s="63" t="s">
        <v>51</v>
      </c>
      <c r="B20" s="23" t="s">
        <v>40</v>
      </c>
      <c r="C20" s="19"/>
      <c r="D20" s="67"/>
      <c r="E20" s="26"/>
      <c r="F20" s="73"/>
      <c r="G20" s="60"/>
      <c r="H20" s="19"/>
      <c r="I20" s="59"/>
      <c r="J20" s="67"/>
      <c r="K20" s="60"/>
      <c r="L20" s="15" t="n">
        <f aca="false">K20+H20</f>
        <v>0</v>
      </c>
      <c r="M20" s="66"/>
      <c r="N20" s="59"/>
      <c r="O20" s="19"/>
      <c r="P20" s="26"/>
      <c r="Q20" s="19"/>
      <c r="R20" s="19"/>
      <c r="S20" s="66" t="n">
        <v>22.48</v>
      </c>
      <c r="T20" s="60" t="n">
        <f aca="false">S20/Data!$E$9*1000</f>
        <v>12.7077444884115</v>
      </c>
      <c r="U20" s="19" t="n">
        <f aca="false">T20*Data!$C$9/1000</f>
        <v>781.903070661391</v>
      </c>
      <c r="V20" s="19"/>
      <c r="W20" s="19"/>
      <c r="X20" s="26"/>
      <c r="Y20" s="19"/>
      <c r="Z20" s="26"/>
      <c r="AA20" s="19"/>
      <c r="AB20" s="26"/>
      <c r="AC20" s="19"/>
      <c r="AD20" s="26"/>
      <c r="AE20" s="19"/>
      <c r="AF20" s="26"/>
      <c r="AG20" s="23" t="n">
        <f aca="false">U20+O20+L20+E20+SUM(X20:AF20)+R20</f>
        <v>781.903070661391</v>
      </c>
      <c r="AH20" s="26"/>
      <c r="AI20" s="26"/>
      <c r="AJ20" s="26"/>
    </row>
    <row r="21" customFormat="false" ht="14.65" hidden="false" customHeight="false" outlineLevel="0" collapsed="false">
      <c r="A21" s="63" t="s">
        <v>53</v>
      </c>
      <c r="B21" s="23" t="s">
        <v>40</v>
      </c>
      <c r="C21" s="19"/>
      <c r="D21" s="67"/>
      <c r="E21" s="26"/>
      <c r="F21" s="71"/>
      <c r="G21" s="60"/>
      <c r="H21" s="19"/>
      <c r="I21" s="59"/>
      <c r="J21" s="67"/>
      <c r="K21" s="60"/>
      <c r="L21" s="15" t="n">
        <f aca="false">K21+H21</f>
        <v>0</v>
      </c>
      <c r="M21" s="66"/>
      <c r="N21" s="59"/>
      <c r="O21" s="19"/>
      <c r="P21" s="26"/>
      <c r="Q21" s="19"/>
      <c r="R21" s="19"/>
      <c r="S21" s="66" t="n">
        <v>2.36</v>
      </c>
      <c r="T21" s="60" t="n">
        <f aca="false">S21/Data!$E$9*1000</f>
        <v>1.33408705483324</v>
      </c>
      <c r="U21" s="19" t="n">
        <f aca="false">T21*Data!$C$9/1000</f>
        <v>82.08590955342</v>
      </c>
      <c r="V21" s="19"/>
      <c r="W21" s="19"/>
      <c r="X21" s="26"/>
      <c r="Y21" s="19"/>
      <c r="Z21" s="26"/>
      <c r="AA21" s="19"/>
      <c r="AB21" s="26"/>
      <c r="AC21" s="19"/>
      <c r="AD21" s="26"/>
      <c r="AE21" s="19"/>
      <c r="AF21" s="26"/>
      <c r="AG21" s="23" t="n">
        <f aca="false">U21+O21+L21+E21+SUM(X21:AF21)+R21</f>
        <v>82.08590955342</v>
      </c>
      <c r="AH21" s="26"/>
      <c r="AI21" s="26"/>
      <c r="AJ21" s="26"/>
    </row>
    <row r="22" customFormat="false" ht="13.5" hidden="false" customHeight="true" outlineLevel="0" collapsed="false">
      <c r="A22" s="63" t="s">
        <v>55</v>
      </c>
      <c r="B22" s="23" t="s">
        <v>40</v>
      </c>
      <c r="C22" s="67" t="n">
        <v>0.59</v>
      </c>
      <c r="D22" s="67" t="n">
        <f aca="false">C22/Data!$E$8*1000</f>
        <v>0.323642347778387</v>
      </c>
      <c r="E22" s="26" t="n">
        <f aca="false">D22*Data!$C$8/1000</f>
        <v>21.566545419638</v>
      </c>
      <c r="F22" s="68"/>
      <c r="G22" s="60"/>
      <c r="H22" s="19"/>
      <c r="I22" s="59"/>
      <c r="J22" s="67"/>
      <c r="K22" s="60"/>
      <c r="L22" s="15" t="n">
        <f aca="false">K22+H22</f>
        <v>0</v>
      </c>
      <c r="M22" s="66"/>
      <c r="N22" s="59"/>
      <c r="O22" s="19"/>
      <c r="P22" s="26"/>
      <c r="Q22" s="19"/>
      <c r="R22" s="19"/>
      <c r="S22" s="66" t="n">
        <v>9.4</v>
      </c>
      <c r="T22" s="60" t="n">
        <f aca="false">S22/Data!$E$9*1000</f>
        <v>5.31373657433578</v>
      </c>
      <c r="U22" s="19" t="n">
        <f aca="false">T22*Data!$C$9/1000</f>
        <v>326.95235161108</v>
      </c>
      <c r="V22" s="19"/>
      <c r="W22" s="19"/>
      <c r="X22" s="26"/>
      <c r="Y22" s="19"/>
      <c r="Z22" s="26"/>
      <c r="AA22" s="19"/>
      <c r="AB22" s="26"/>
      <c r="AC22" s="19"/>
      <c r="AD22" s="26"/>
      <c r="AE22" s="19"/>
      <c r="AF22" s="26"/>
      <c r="AG22" s="23" t="n">
        <f aca="false">U22+O22+L22+E22+SUM(X22:AF22)+R22</f>
        <v>348.518897030718</v>
      </c>
      <c r="AH22" s="26"/>
      <c r="AI22" s="26"/>
      <c r="AJ22" s="26"/>
    </row>
    <row r="23" customFormat="false" ht="14.65" hidden="false" customHeight="false" outlineLevel="0" collapsed="false">
      <c r="A23" s="63" t="s">
        <v>56</v>
      </c>
      <c r="B23" s="23" t="s">
        <v>40</v>
      </c>
      <c r="C23" s="67"/>
      <c r="D23" s="67"/>
      <c r="E23" s="26" t="n">
        <f aca="false">D23*Data!$C$8/1000</f>
        <v>0</v>
      </c>
      <c r="F23" s="73"/>
      <c r="G23" s="60"/>
      <c r="H23" s="19"/>
      <c r="I23" s="59"/>
      <c r="J23" s="67"/>
      <c r="K23" s="60"/>
      <c r="L23" s="15" t="n">
        <f aca="false">K23+H23</f>
        <v>0</v>
      </c>
      <c r="M23" s="66"/>
      <c r="N23" s="59"/>
      <c r="O23" s="19"/>
      <c r="P23" s="26"/>
      <c r="Q23" s="19"/>
      <c r="R23" s="19"/>
      <c r="S23" s="66" t="n">
        <v>40.578</v>
      </c>
      <c r="T23" s="60" t="n">
        <f aca="false">S23/Data!$E$9*1000</f>
        <v>22.9383832673827</v>
      </c>
      <c r="U23" s="19" t="n">
        <f aca="false">T23*Data!$C$9/1000</f>
        <v>1411.39069400791</v>
      </c>
      <c r="V23" s="19"/>
      <c r="W23" s="19"/>
      <c r="X23" s="26"/>
      <c r="Y23" s="19"/>
      <c r="Z23" s="26"/>
      <c r="AA23" s="19"/>
      <c r="AB23" s="26"/>
      <c r="AC23" s="19"/>
      <c r="AD23" s="26"/>
      <c r="AE23" s="19"/>
      <c r="AF23" s="26"/>
      <c r="AG23" s="23" t="n">
        <f aca="false">U23+O23+L23+E23+SUM(X23:AF23)+R23</f>
        <v>1411.39069400791</v>
      </c>
      <c r="AH23" s="26"/>
      <c r="AI23" s="26"/>
      <c r="AJ23" s="26"/>
    </row>
    <row r="24" customFormat="false" ht="14.65" hidden="false" customHeight="false" outlineLevel="0" collapsed="false">
      <c r="A24" s="63" t="s">
        <v>57</v>
      </c>
      <c r="B24" s="23" t="s">
        <v>40</v>
      </c>
      <c r="C24" s="67" t="n">
        <v>2.19</v>
      </c>
      <c r="D24" s="67" t="n">
        <f aca="false">C24/Data!$E$8*1000</f>
        <v>1.2013165112452</v>
      </c>
      <c r="E24" s="26" t="n">
        <f aca="false">D24*Data!$C$8/1000</f>
        <v>80.0520923203511</v>
      </c>
      <c r="F24" s="68" t="n">
        <v>1.2</v>
      </c>
      <c r="G24" s="60" t="n">
        <f aca="false">F24/Data!$E$13*1000</f>
        <v>0.675675675675676</v>
      </c>
      <c r="H24" s="19" t="n">
        <f aca="false">G24*Data!$B$6/1000</f>
        <v>34.2191486486487</v>
      </c>
      <c r="I24" s="59"/>
      <c r="J24" s="67"/>
      <c r="K24" s="60"/>
      <c r="L24" s="15" t="n">
        <f aca="false">K24+H24</f>
        <v>34.2191486486487</v>
      </c>
      <c r="M24" s="66"/>
      <c r="N24" s="59"/>
      <c r="O24" s="19"/>
      <c r="P24" s="26"/>
      <c r="Q24" s="19"/>
      <c r="R24" s="19"/>
      <c r="S24" s="66" t="n">
        <v>3.31</v>
      </c>
      <c r="T24" s="60" t="n">
        <f aca="false">S24/Data!$E$9*1000</f>
        <v>1.87111362351611</v>
      </c>
      <c r="U24" s="19" t="n">
        <f aca="false">T24*Data!$C$9/1000</f>
        <v>115.128966365178</v>
      </c>
      <c r="V24" s="19"/>
      <c r="W24" s="19"/>
      <c r="X24" s="26"/>
      <c r="Y24" s="19"/>
      <c r="Z24" s="26"/>
      <c r="AA24" s="19"/>
      <c r="AB24" s="26"/>
      <c r="AC24" s="19"/>
      <c r="AD24" s="26"/>
      <c r="AE24" s="19"/>
      <c r="AF24" s="26"/>
      <c r="AG24" s="23" t="n">
        <f aca="false">U24+O24+L24+E24+SUM(X24:AF24)+R24</f>
        <v>229.400207334178</v>
      </c>
      <c r="AH24" s="26"/>
      <c r="AI24" s="26"/>
      <c r="AJ24" s="26"/>
    </row>
    <row r="25" customFormat="false" ht="14.65" hidden="false" customHeight="false" outlineLevel="0" collapsed="false">
      <c r="A25" s="63" t="s">
        <v>58</v>
      </c>
      <c r="B25" s="23" t="s">
        <v>40</v>
      </c>
      <c r="C25" s="67"/>
      <c r="D25" s="67"/>
      <c r="E25" s="26"/>
      <c r="F25" s="68" t="n">
        <v>26.831</v>
      </c>
      <c r="G25" s="58" t="n">
        <f aca="false">F25/Data!$E$13*1000</f>
        <v>15.107545045045</v>
      </c>
      <c r="H25" s="19" t="n">
        <f aca="false">G25*Data!$C$6/1000</f>
        <v>795.816373451576</v>
      </c>
      <c r="I25" s="59"/>
      <c r="J25" s="67"/>
      <c r="K25" s="60"/>
      <c r="L25" s="15" t="n">
        <f aca="false">K25+H25</f>
        <v>795.816373451576</v>
      </c>
      <c r="M25" s="66" t="n">
        <v>150.85</v>
      </c>
      <c r="N25" s="60" t="n">
        <f aca="false">M25/Data!$E$7*1000</f>
        <v>85.0338218714769</v>
      </c>
      <c r="O25" s="19" t="n">
        <f aca="false">N25*Data!$C$7/1000</f>
        <v>4734.83031031567</v>
      </c>
      <c r="P25" s="26"/>
      <c r="Q25" s="19"/>
      <c r="R25" s="19"/>
      <c r="S25" s="66"/>
      <c r="T25" s="60" t="n">
        <f aca="false">S25/Data!$E$9*1000</f>
        <v>0</v>
      </c>
      <c r="U25" s="19" t="n">
        <f aca="false">T25*Data!$C$9/1000</f>
        <v>0</v>
      </c>
      <c r="V25" s="19"/>
      <c r="W25" s="19"/>
      <c r="X25" s="26"/>
      <c r="Y25" s="19"/>
      <c r="Z25" s="26"/>
      <c r="AA25" s="19"/>
      <c r="AB25" s="26"/>
      <c r="AC25" s="19"/>
      <c r="AD25" s="26"/>
      <c r="AE25" s="19"/>
      <c r="AF25" s="26"/>
      <c r="AG25" s="23" t="n">
        <f aca="false">U25+O25+L25+E25+SUM(X25:AF25)+R25</f>
        <v>5530.64668376725</v>
      </c>
      <c r="AH25" s="26"/>
      <c r="AI25" s="26"/>
      <c r="AJ25" s="26"/>
    </row>
    <row r="26" customFormat="false" ht="14.65" hidden="false" customHeight="false" outlineLevel="0" collapsed="false">
      <c r="A26" s="63" t="s">
        <v>59</v>
      </c>
      <c r="B26" s="23" t="s">
        <v>40</v>
      </c>
      <c r="C26" s="67"/>
      <c r="D26" s="67"/>
      <c r="E26" s="26"/>
      <c r="F26" s="73"/>
      <c r="G26" s="58" t="n">
        <f aca="false">F26/Data!$E$13*1000</f>
        <v>0</v>
      </c>
      <c r="H26" s="19" t="n">
        <f aca="false">G26*Data!$C$6/1000</f>
        <v>0</v>
      </c>
      <c r="I26" s="59"/>
      <c r="J26" s="67"/>
      <c r="K26" s="60"/>
      <c r="L26" s="15" t="n">
        <f aca="false">K26+H26</f>
        <v>0</v>
      </c>
      <c r="M26" s="66"/>
      <c r="N26" s="59"/>
      <c r="O26" s="19"/>
      <c r="P26" s="26"/>
      <c r="Q26" s="19"/>
      <c r="R26" s="19"/>
      <c r="S26" s="66" t="n">
        <v>35.938</v>
      </c>
      <c r="T26" s="67" t="n">
        <f aca="false">S26/Data!$E$9*1000</f>
        <v>20.3154324477106</v>
      </c>
      <c r="U26" s="74" t="n">
        <f aca="false">T26*Data!$C$9/1000</f>
        <v>1250.00144810627</v>
      </c>
      <c r="V26" s="19"/>
      <c r="W26" s="19"/>
      <c r="X26" s="26"/>
      <c r="Y26" s="19"/>
      <c r="Z26" s="26"/>
      <c r="AA26" s="19"/>
      <c r="AB26" s="26"/>
      <c r="AC26" s="19"/>
      <c r="AD26" s="26"/>
      <c r="AE26" s="19"/>
      <c r="AF26" s="26"/>
      <c r="AG26" s="23" t="n">
        <f aca="false">U26+O26+L26+E26+SUM(X26:AF26)+R26</f>
        <v>1250.00144810627</v>
      </c>
      <c r="AH26" s="26"/>
      <c r="AI26" s="26"/>
      <c r="AJ26" s="26"/>
    </row>
    <row r="27" customFormat="false" ht="14.65" hidden="false" customHeight="false" outlineLevel="0" collapsed="false">
      <c r="A27" s="63" t="s">
        <v>62</v>
      </c>
      <c r="B27" s="23" t="s">
        <v>40</v>
      </c>
      <c r="C27" s="67"/>
      <c r="D27" s="67"/>
      <c r="E27" s="26"/>
      <c r="F27" s="68" t="n">
        <v>94.68</v>
      </c>
      <c r="G27" s="58" t="n">
        <f aca="false">F27/Data!$E$13*1000</f>
        <v>53.3108108108108</v>
      </c>
      <c r="H27" s="19" t="n">
        <f aca="false">G27*Data!$C$6/1000</f>
        <v>2808.24025337838</v>
      </c>
      <c r="I27" s="59"/>
      <c r="J27" s="67"/>
      <c r="K27" s="60"/>
      <c r="L27" s="15" t="n">
        <f aca="false">K27+H27</f>
        <v>2808.24025337838</v>
      </c>
      <c r="M27" s="66"/>
      <c r="N27" s="59"/>
      <c r="O27" s="19"/>
      <c r="P27" s="26"/>
      <c r="Q27" s="19"/>
      <c r="R27" s="19"/>
      <c r="S27" s="66"/>
      <c r="T27" s="67"/>
      <c r="U27" s="74"/>
      <c r="V27" s="19"/>
      <c r="W27" s="19"/>
      <c r="X27" s="26"/>
      <c r="Y27" s="19"/>
      <c r="Z27" s="26"/>
      <c r="AA27" s="19"/>
      <c r="AB27" s="26"/>
      <c r="AC27" s="19"/>
      <c r="AD27" s="26"/>
      <c r="AE27" s="19"/>
      <c r="AF27" s="26"/>
      <c r="AG27" s="23" t="n">
        <f aca="false">U27+O27+L27+E27+SUM(X27:AF27)+R27</f>
        <v>2808.24025337838</v>
      </c>
      <c r="AH27" s="26"/>
      <c r="AI27" s="26"/>
      <c r="AJ27" s="26"/>
    </row>
    <row r="28" customFormat="false" ht="14.65" hidden="false" customHeight="false" outlineLevel="0" collapsed="false">
      <c r="A28" s="63" t="s">
        <v>60</v>
      </c>
      <c r="B28" s="75" t="s">
        <v>103</v>
      </c>
      <c r="C28" s="67" t="n">
        <f aca="false">D28*Data!$E$8/1000</f>
        <v>-1887.6458518447</v>
      </c>
      <c r="D28" s="67" t="n">
        <f aca="false">E28/Data!$C$8*1000</f>
        <v>-1035.46124621213</v>
      </c>
      <c r="E28" s="26" t="n">
        <f aca="false">-69000</f>
        <v>-69000</v>
      </c>
      <c r="F28" s="67" t="n">
        <f aca="false">G28*Data!$E$6/1000</f>
        <v>-4177.42941620354</v>
      </c>
      <c r="G28" s="60" t="n">
        <f aca="false">H28/Data!$C$6*1000</f>
        <v>-2348.18966621897</v>
      </c>
      <c r="H28" s="19" t="n">
        <f aca="false">-123695</f>
        <v>-123695</v>
      </c>
      <c r="I28" s="60"/>
      <c r="J28" s="67"/>
      <c r="K28" s="60"/>
      <c r="L28" s="15" t="n">
        <f aca="false">K28+H28</f>
        <v>-123695</v>
      </c>
      <c r="M28" s="66" t="n">
        <f aca="false">N28*Data!E7/1000</f>
        <v>-3183.79777352464</v>
      </c>
      <c r="N28" s="60" t="n">
        <f aca="false">O28/Data!C7*1000</f>
        <v>-1794.69998507589</v>
      </c>
      <c r="O28" s="19" t="n">
        <f aca="false">-99932</f>
        <v>-99932</v>
      </c>
      <c r="P28" s="59" t="n">
        <f aca="false">Q28*Data!E10/1000</f>
        <v>-745.194204157633</v>
      </c>
      <c r="Q28" s="67" t="n">
        <f aca="false">R28/Data!C10*1000</f>
        <v>-398.499574415847</v>
      </c>
      <c r="R28" s="19" t="n">
        <v>-18568</v>
      </c>
      <c r="S28" s="66" t="n">
        <f aca="false">T28*Data!E11/1000</f>
        <v>-326.931271261622</v>
      </c>
      <c r="T28" s="67" t="n">
        <f aca="false">U28/Data!C11*1000</f>
        <v>-187.245859829108</v>
      </c>
      <c r="U28" s="74" t="n">
        <f aca="false">-9650</f>
        <v>-9650</v>
      </c>
      <c r="V28" s="76" t="n">
        <f aca="false">W28*Data!E12/1000</f>
        <v>-846.715241570659</v>
      </c>
      <c r="W28" s="77" t="n">
        <f aca="false">X28/Data!C12*1000</f>
        <v>-488.583520813998</v>
      </c>
      <c r="X28" s="26" t="n">
        <v>-28154</v>
      </c>
      <c r="Y28" s="19"/>
      <c r="Z28" s="26"/>
      <c r="AA28" s="19"/>
      <c r="AB28" s="26" t="n">
        <v>-2000</v>
      </c>
      <c r="AC28" s="19"/>
      <c r="AD28" s="26" t="n">
        <f aca="false">-38227-10411</f>
        <v>-48638</v>
      </c>
      <c r="AE28" s="19"/>
      <c r="AF28" s="26"/>
      <c r="AG28" s="23" t="n">
        <f aca="false">U28+O28+L28+E28+SUM(X28:AF28)+R28</f>
        <v>-399637</v>
      </c>
      <c r="AH28" s="26"/>
      <c r="AI28" s="26"/>
      <c r="AJ28" s="26"/>
    </row>
    <row r="29" customFormat="false" ht="14.65" hidden="false" customHeight="false" outlineLevel="0" collapsed="false">
      <c r="A29" s="63" t="s">
        <v>104</v>
      </c>
      <c r="B29" s="75" t="s">
        <v>105</v>
      </c>
      <c r="C29" s="67" t="n">
        <f aca="false">D29*Data!$E$8/1000</f>
        <v>54.7143725172378</v>
      </c>
      <c r="D29" s="67" t="n">
        <f aca="false">E29/Data!$C$8*1000</f>
        <v>30.0133694554239</v>
      </c>
      <c r="E29" s="26" t="n">
        <v>2000</v>
      </c>
      <c r="F29" s="67"/>
      <c r="G29" s="60"/>
      <c r="H29" s="19"/>
      <c r="I29" s="60"/>
      <c r="J29" s="67"/>
      <c r="K29" s="60"/>
      <c r="L29" s="15" t="n">
        <f aca="false">K29+H29</f>
        <v>0</v>
      </c>
      <c r="M29" s="66"/>
      <c r="N29" s="60"/>
      <c r="O29" s="19"/>
      <c r="P29" s="78"/>
      <c r="Q29" s="19"/>
      <c r="R29" s="19"/>
      <c r="S29" s="67"/>
      <c r="T29" s="67"/>
      <c r="U29" s="74"/>
      <c r="V29" s="19"/>
      <c r="W29" s="19"/>
      <c r="X29" s="26"/>
      <c r="Y29" s="19"/>
      <c r="Z29" s="26"/>
      <c r="AA29" s="19"/>
      <c r="AB29" s="26"/>
      <c r="AC29" s="19"/>
      <c r="AD29" s="26"/>
      <c r="AE29" s="19"/>
      <c r="AF29" s="26"/>
      <c r="AG29" s="23" t="n">
        <f aca="false">U29+O29+L29+E29+SUM(X29:AF29)+R29</f>
        <v>2000</v>
      </c>
      <c r="AH29" s="26"/>
      <c r="AI29" s="26"/>
      <c r="AJ29" s="26"/>
    </row>
    <row r="30" customFormat="false" ht="14.65" hidden="false" customHeight="false" outlineLevel="0" collapsed="false">
      <c r="A30" s="63" t="s">
        <v>106</v>
      </c>
      <c r="B30" s="75" t="s">
        <v>105</v>
      </c>
      <c r="C30" s="67"/>
      <c r="D30" s="17"/>
      <c r="E30" s="26"/>
      <c r="F30" s="67" t="n">
        <f aca="false">G30*Data!$E$6/1000</f>
        <v>43.9036197183767</v>
      </c>
      <c r="G30" s="60" t="n">
        <f aca="false">H30/Data!$C$6*1000</f>
        <v>24.6788194032472</v>
      </c>
      <c r="H30" s="19" t="n">
        <v>1300</v>
      </c>
      <c r="I30" s="60"/>
      <c r="J30" s="67"/>
      <c r="K30" s="60"/>
      <c r="L30" s="15" t="n">
        <f aca="false">K30+H30</f>
        <v>1300</v>
      </c>
      <c r="M30" s="66"/>
      <c r="N30" s="60"/>
      <c r="O30" s="19"/>
      <c r="P30" s="78"/>
      <c r="Q30" s="19"/>
      <c r="R30" s="19"/>
      <c r="S30" s="67"/>
      <c r="T30" s="60"/>
      <c r="U30" s="19"/>
      <c r="V30" s="19"/>
      <c r="W30" s="19"/>
      <c r="X30" s="26"/>
      <c r="Y30" s="19"/>
      <c r="Z30" s="26"/>
      <c r="AA30" s="19"/>
      <c r="AB30" s="26"/>
      <c r="AC30" s="19"/>
      <c r="AD30" s="26"/>
      <c r="AE30" s="19"/>
      <c r="AF30" s="26"/>
      <c r="AG30" s="23" t="n">
        <f aca="false">U30+O30+L30+E30+SUM(X30:AF30)+R30</f>
        <v>1300</v>
      </c>
      <c r="AH30" s="26"/>
      <c r="AI30" s="26"/>
      <c r="AJ30" s="26"/>
    </row>
    <row r="31" customFormat="false" ht="14.65" hidden="false" customHeight="false" outlineLevel="0" collapsed="false">
      <c r="A31" s="63" t="s">
        <v>107</v>
      </c>
      <c r="B31" s="79" t="s">
        <v>108</v>
      </c>
      <c r="C31" s="67"/>
      <c r="D31" s="17"/>
      <c r="E31" s="26"/>
      <c r="F31" s="67" t="n">
        <f aca="false">G31*Data!$E$6/1000</f>
        <v>844.300379199552</v>
      </c>
      <c r="G31" s="60" t="n">
        <f aca="false">H31/Data!$C$6*1000</f>
        <v>474.592680831676</v>
      </c>
      <c r="H31" s="19" t="n">
        <v>25000</v>
      </c>
      <c r="I31" s="60"/>
      <c r="J31" s="67"/>
      <c r="K31" s="60"/>
      <c r="L31" s="15" t="n">
        <f aca="false">K31+H31</f>
        <v>25000</v>
      </c>
      <c r="M31" s="66"/>
      <c r="N31" s="60"/>
      <c r="O31" s="19"/>
      <c r="P31" s="26"/>
      <c r="Q31" s="19"/>
      <c r="R31" s="19"/>
      <c r="S31" s="67"/>
      <c r="T31" s="60"/>
      <c r="U31" s="19"/>
      <c r="V31" s="19"/>
      <c r="W31" s="19"/>
      <c r="X31" s="26"/>
      <c r="Y31" s="19"/>
      <c r="Z31" s="26"/>
      <c r="AA31" s="19"/>
      <c r="AB31" s="26" t="n">
        <v>25000</v>
      </c>
      <c r="AC31" s="19"/>
      <c r="AD31" s="26"/>
      <c r="AE31" s="19"/>
      <c r="AF31" s="26"/>
      <c r="AG31" s="23" t="n">
        <f aca="false">U31+O31+L31+E31+SUM(X31:AF31)+R31</f>
        <v>50000</v>
      </c>
      <c r="AH31" s="26"/>
      <c r="AI31" s="26"/>
      <c r="AJ31" s="26"/>
    </row>
    <row r="32" customFormat="false" ht="14.65" hidden="false" customHeight="false" outlineLevel="0" collapsed="false">
      <c r="A32" s="63" t="s">
        <v>109</v>
      </c>
      <c r="B32" s="75" t="s">
        <v>110</v>
      </c>
      <c r="C32" s="67"/>
      <c r="D32" s="17"/>
      <c r="E32" s="26"/>
      <c r="F32" s="67" t="n">
        <f aca="false">G32*Data!$E$6/1000</f>
        <v>118.202053087937</v>
      </c>
      <c r="G32" s="60" t="n">
        <f aca="false">H32/Data!$C$6*1000</f>
        <v>66.4429753164347</v>
      </c>
      <c r="H32" s="19" t="n">
        <v>3500</v>
      </c>
      <c r="I32" s="60"/>
      <c r="J32" s="67"/>
      <c r="K32" s="60"/>
      <c r="L32" s="15" t="n">
        <f aca="false">K32+H32</f>
        <v>3500</v>
      </c>
      <c r="M32" s="66"/>
      <c r="N32" s="60"/>
      <c r="O32" s="19"/>
      <c r="P32" s="26"/>
      <c r="Q32" s="19"/>
      <c r="R32" s="19"/>
      <c r="S32" s="67"/>
      <c r="T32" s="60"/>
      <c r="U32" s="19"/>
      <c r="V32" s="19"/>
      <c r="W32" s="19"/>
      <c r="X32" s="26"/>
      <c r="Y32" s="19"/>
      <c r="Z32" s="26"/>
      <c r="AA32" s="19"/>
      <c r="AB32" s="26" t="n">
        <v>3500</v>
      </c>
      <c r="AC32" s="19"/>
      <c r="AD32" s="26"/>
      <c r="AE32" s="19"/>
      <c r="AF32" s="26"/>
      <c r="AG32" s="23" t="n">
        <f aca="false">U32+O32+L32+E32+SUM(X32:AF32)+R32</f>
        <v>7000</v>
      </c>
      <c r="AH32" s="26"/>
      <c r="AI32" s="26"/>
      <c r="AJ32" s="26"/>
    </row>
    <row r="33" customFormat="false" ht="14.65" hidden="false" customHeight="false" outlineLevel="0" collapsed="false">
      <c r="A33" s="63" t="s">
        <v>63</v>
      </c>
      <c r="B33" s="79" t="s">
        <v>110</v>
      </c>
      <c r="C33" s="67"/>
      <c r="D33" s="17"/>
      <c r="E33" s="26"/>
      <c r="F33" s="67" t="n">
        <f aca="false">G33*Data!$E$6/1000</f>
        <v>2188.42658288524</v>
      </c>
      <c r="G33" s="60" t="n">
        <f aca="false">H33/Data!$C$6*1000</f>
        <v>1230.1442287157</v>
      </c>
      <c r="H33" s="19" t="n">
        <v>64800</v>
      </c>
      <c r="I33" s="60"/>
      <c r="J33" s="67"/>
      <c r="K33" s="60"/>
      <c r="L33" s="15" t="n">
        <f aca="false">K33+H33</f>
        <v>64800</v>
      </c>
      <c r="M33" s="66"/>
      <c r="N33" s="60"/>
      <c r="O33" s="19"/>
      <c r="P33" s="26"/>
      <c r="Q33" s="19"/>
      <c r="R33" s="19"/>
      <c r="S33" s="67"/>
      <c r="T33" s="60"/>
      <c r="U33" s="19"/>
      <c r="V33" s="19"/>
      <c r="W33" s="19"/>
      <c r="X33" s="26"/>
      <c r="Y33" s="19"/>
      <c r="Z33" s="26" t="n">
        <f aca="false">90800+34600</f>
        <v>125400</v>
      </c>
      <c r="AA33" s="19" t="n">
        <v>18600</v>
      </c>
      <c r="AB33" s="26" t="n">
        <v>1400</v>
      </c>
      <c r="AC33" s="19"/>
      <c r="AD33" s="26"/>
      <c r="AE33" s="19"/>
      <c r="AF33" s="26"/>
      <c r="AG33" s="23" t="n">
        <f aca="false">U33+O33+L33+E33+SUM(X33:AF33)+R33</f>
        <v>210200</v>
      </c>
      <c r="AH33" s="26"/>
      <c r="AI33" s="26"/>
      <c r="AJ33" s="26"/>
    </row>
    <row r="34" customFormat="false" ht="14.65" hidden="false" customHeight="false" outlineLevel="0" collapsed="false">
      <c r="A34" s="63" t="s">
        <v>111</v>
      </c>
      <c r="B34" s="79" t="s">
        <v>105</v>
      </c>
      <c r="C34" s="67"/>
      <c r="D34" s="17"/>
      <c r="E34" s="26"/>
      <c r="F34" s="67" t="n">
        <f aca="false">G34*Data!$E$6/1000</f>
        <v>135.088060671928</v>
      </c>
      <c r="G34" s="60" t="n">
        <f aca="false">H34/Data!$C$6*1000</f>
        <v>75.9348289330682</v>
      </c>
      <c r="H34" s="19" t="n">
        <v>4000</v>
      </c>
      <c r="I34" s="60"/>
      <c r="J34" s="67"/>
      <c r="K34" s="60"/>
      <c r="L34" s="15" t="n">
        <f aca="false">K34+H34</f>
        <v>4000</v>
      </c>
      <c r="M34" s="66"/>
      <c r="N34" s="60"/>
      <c r="O34" s="19"/>
      <c r="P34" s="26"/>
      <c r="Q34" s="19"/>
      <c r="R34" s="19"/>
      <c r="S34" s="67"/>
      <c r="T34" s="60"/>
      <c r="U34" s="19"/>
      <c r="V34" s="19"/>
      <c r="W34" s="19"/>
      <c r="X34" s="26"/>
      <c r="Y34" s="19"/>
      <c r="Z34" s="26"/>
      <c r="AA34" s="19"/>
      <c r="AB34" s="26"/>
      <c r="AC34" s="19"/>
      <c r="AD34" s="26"/>
      <c r="AE34" s="19"/>
      <c r="AF34" s="26"/>
      <c r="AG34" s="23" t="n">
        <f aca="false">U34+O34+L34+E34+SUM(X34:AF34)+R34</f>
        <v>4000</v>
      </c>
      <c r="AH34" s="26"/>
      <c r="AI34" s="26"/>
      <c r="AJ34" s="26"/>
    </row>
    <row r="35" customFormat="false" ht="14.65" hidden="false" customHeight="false" outlineLevel="0" collapsed="false">
      <c r="A35" s="63" t="s">
        <v>65</v>
      </c>
      <c r="B35" s="75" t="s">
        <v>112</v>
      </c>
      <c r="C35" s="17"/>
      <c r="D35" s="17"/>
      <c r="E35" s="26"/>
      <c r="F35" s="67"/>
      <c r="G35" s="60"/>
      <c r="H35" s="19"/>
      <c r="I35" s="60"/>
      <c r="J35" s="67"/>
      <c r="K35" s="60"/>
      <c r="L35" s="15" t="n">
        <f aca="false">K35+H35</f>
        <v>0</v>
      </c>
      <c r="M35" s="66"/>
      <c r="N35" s="60"/>
      <c r="O35" s="19"/>
      <c r="P35" s="26"/>
      <c r="Q35" s="19"/>
      <c r="R35" s="19"/>
      <c r="S35" s="67"/>
      <c r="T35" s="60"/>
      <c r="U35" s="19"/>
      <c r="V35" s="19"/>
      <c r="W35" s="19"/>
      <c r="X35" s="26"/>
      <c r="Y35" s="19"/>
      <c r="Z35" s="26" t="n">
        <f aca="false">3000+54500</f>
        <v>57500</v>
      </c>
      <c r="AA35" s="19"/>
      <c r="AB35" s="26" t="n">
        <v>-100000</v>
      </c>
      <c r="AC35" s="19"/>
      <c r="AD35" s="26"/>
      <c r="AE35" s="19"/>
      <c r="AF35" s="26"/>
      <c r="AG35" s="23" t="n">
        <f aca="false">U35+O35+L35+E35+SUM(X35:AF35)+R35</f>
        <v>-42500</v>
      </c>
      <c r="AH35" s="26"/>
      <c r="AI35" s="26"/>
      <c r="AJ35" s="26"/>
    </row>
    <row r="36" customFormat="false" ht="14.65" hidden="false" customHeight="false" outlineLevel="0" collapsed="false">
      <c r="A36" s="63" t="s">
        <v>113</v>
      </c>
      <c r="B36" s="75" t="s">
        <v>66</v>
      </c>
      <c r="C36" s="17"/>
      <c r="D36" s="17"/>
      <c r="E36" s="26"/>
      <c r="F36" s="67"/>
      <c r="G36" s="60"/>
      <c r="H36" s="19"/>
      <c r="I36" s="60"/>
      <c r="J36" s="67"/>
      <c r="K36" s="60"/>
      <c r="L36" s="15" t="n">
        <f aca="false">K36+H36</f>
        <v>0</v>
      </c>
      <c r="M36" s="66"/>
      <c r="N36" s="60"/>
      <c r="O36" s="19"/>
      <c r="P36" s="26"/>
      <c r="Q36" s="19"/>
      <c r="R36" s="19"/>
      <c r="S36" s="67"/>
      <c r="T36" s="60"/>
      <c r="U36" s="19"/>
      <c r="V36" s="19"/>
      <c r="W36" s="19"/>
      <c r="X36" s="26"/>
      <c r="Y36" s="19"/>
      <c r="Z36" s="26" t="n">
        <v>20000</v>
      </c>
      <c r="AA36" s="19"/>
      <c r="AB36" s="26"/>
      <c r="AC36" s="19"/>
      <c r="AD36" s="26"/>
      <c r="AE36" s="19"/>
      <c r="AF36" s="26"/>
      <c r="AG36" s="23" t="n">
        <f aca="false">U36+O36+L36+E36+SUM(X36:AF36)+R36</f>
        <v>20000</v>
      </c>
      <c r="AH36" s="26"/>
      <c r="AI36" s="26"/>
      <c r="AJ36" s="26"/>
    </row>
    <row r="37" customFormat="false" ht="14.65" hidden="false" customHeight="false" outlineLevel="0" collapsed="false">
      <c r="A37" s="63" t="s">
        <v>114</v>
      </c>
      <c r="B37" s="75" t="s">
        <v>66</v>
      </c>
      <c r="C37" s="17"/>
      <c r="D37" s="67"/>
      <c r="E37" s="26"/>
      <c r="F37" s="67"/>
      <c r="G37" s="60"/>
      <c r="H37" s="19"/>
      <c r="I37" s="60"/>
      <c r="J37" s="67"/>
      <c r="K37" s="60"/>
      <c r="L37" s="15" t="n">
        <f aca="false">K37+H37</f>
        <v>0</v>
      </c>
      <c r="M37" s="66"/>
      <c r="N37" s="60"/>
      <c r="O37" s="19"/>
      <c r="P37" s="26"/>
      <c r="Q37" s="19"/>
      <c r="R37" s="19"/>
      <c r="S37" s="67"/>
      <c r="T37" s="60"/>
      <c r="U37" s="19"/>
      <c r="V37" s="19"/>
      <c r="W37" s="19"/>
      <c r="X37" s="26"/>
      <c r="Y37" s="19"/>
      <c r="Z37" s="26" t="n">
        <v>21000</v>
      </c>
      <c r="AA37" s="19"/>
      <c r="AB37" s="26"/>
      <c r="AC37" s="19"/>
      <c r="AD37" s="26"/>
      <c r="AE37" s="19"/>
      <c r="AF37" s="26"/>
      <c r="AG37" s="23" t="n">
        <f aca="false">U37+O37+L37+E37+SUM(X37:AF37)+R37</f>
        <v>21000</v>
      </c>
      <c r="AH37" s="26"/>
      <c r="AI37" s="26"/>
      <c r="AJ37" s="26"/>
    </row>
    <row r="38" customFormat="false" ht="14.65" hidden="false" customHeight="false" outlineLevel="0" collapsed="false">
      <c r="A38" s="63" t="s">
        <v>67</v>
      </c>
      <c r="B38" s="75" t="s">
        <v>68</v>
      </c>
      <c r="C38" s="17"/>
      <c r="D38" s="67"/>
      <c r="E38" s="26"/>
      <c r="F38" s="67"/>
      <c r="G38" s="60"/>
      <c r="H38" s="19"/>
      <c r="I38" s="60"/>
      <c r="J38" s="67"/>
      <c r="K38" s="60"/>
      <c r="L38" s="15" t="n">
        <f aca="false">K38+H38</f>
        <v>0</v>
      </c>
      <c r="M38" s="66"/>
      <c r="N38" s="60"/>
      <c r="O38" s="19"/>
      <c r="P38" s="26"/>
      <c r="Q38" s="19"/>
      <c r="R38" s="19"/>
      <c r="S38" s="67"/>
      <c r="T38" s="60"/>
      <c r="U38" s="19"/>
      <c r="V38" s="19"/>
      <c r="W38" s="19"/>
      <c r="X38" s="26"/>
      <c r="Y38" s="19"/>
      <c r="Z38" s="26"/>
      <c r="AA38" s="19"/>
      <c r="AB38" s="26"/>
      <c r="AC38" s="19"/>
      <c r="AD38" s="26" t="n">
        <v>21805</v>
      </c>
      <c r="AE38" s="19"/>
      <c r="AF38" s="26"/>
      <c r="AG38" s="23" t="n">
        <f aca="false">U38+O38+L38+E38+SUM(X38:AF38)+R38</f>
        <v>21805</v>
      </c>
      <c r="AH38" s="26"/>
      <c r="AI38" s="26"/>
      <c r="AJ38" s="26"/>
    </row>
    <row r="39" customFormat="false" ht="14.65" hidden="false" customHeight="false" outlineLevel="0" collapsed="false">
      <c r="A39" s="63" t="s">
        <v>69</v>
      </c>
      <c r="B39" s="75" t="s">
        <v>70</v>
      </c>
      <c r="C39" s="17"/>
      <c r="D39" s="67"/>
      <c r="E39" s="26"/>
      <c r="F39" s="67"/>
      <c r="G39" s="60"/>
      <c r="H39" s="19"/>
      <c r="I39" s="60"/>
      <c r="J39" s="67"/>
      <c r="K39" s="60"/>
      <c r="L39" s="15" t="n">
        <f aca="false">K39+H39</f>
        <v>0</v>
      </c>
      <c r="M39" s="66"/>
      <c r="N39" s="60"/>
      <c r="O39" s="19"/>
      <c r="P39" s="26"/>
      <c r="Q39" s="19"/>
      <c r="R39" s="19"/>
      <c r="S39" s="67"/>
      <c r="T39" s="60"/>
      <c r="U39" s="19" t="n">
        <v>6.662</v>
      </c>
      <c r="V39" s="19"/>
      <c r="W39" s="19"/>
      <c r="X39" s="26"/>
      <c r="Y39" s="19" t="n">
        <v>599.426</v>
      </c>
      <c r="Z39" s="26"/>
      <c r="AA39" s="19" t="n">
        <v>4444.956</v>
      </c>
      <c r="AB39" s="26" t="n">
        <f aca="false">-274834.935-AB45-AB46-AB47</f>
        <v>77457.152</v>
      </c>
      <c r="AC39" s="19"/>
      <c r="AD39" s="26" t="n">
        <v>3861.458</v>
      </c>
      <c r="AE39" s="19" t="n">
        <v>-12.298</v>
      </c>
      <c r="AF39" s="26" t="n">
        <v>-1357.355</v>
      </c>
      <c r="AG39" s="23" t="n">
        <f aca="false">U39+O39+L39+E39+SUM(X39:AF39)+R39</f>
        <v>85000.001</v>
      </c>
      <c r="AH39" s="26"/>
      <c r="AI39" s="26"/>
      <c r="AJ39" s="26"/>
    </row>
    <row r="40" customFormat="false" ht="14.65" hidden="false" customHeight="false" outlineLevel="0" collapsed="false">
      <c r="A40" s="63" t="s">
        <v>115</v>
      </c>
      <c r="B40" s="75" t="s">
        <v>66</v>
      </c>
      <c r="C40" s="17"/>
      <c r="D40" s="67"/>
      <c r="E40" s="26"/>
      <c r="F40" s="67"/>
      <c r="G40" s="60"/>
      <c r="H40" s="19"/>
      <c r="I40" s="60"/>
      <c r="J40" s="67"/>
      <c r="K40" s="60"/>
      <c r="L40" s="15" t="n">
        <f aca="false">K40+H40</f>
        <v>0</v>
      </c>
      <c r="M40" s="66"/>
      <c r="N40" s="60"/>
      <c r="O40" s="19"/>
      <c r="P40" s="26"/>
      <c r="Q40" s="19"/>
      <c r="R40" s="19"/>
      <c r="S40" s="67"/>
      <c r="T40" s="60"/>
      <c r="U40" s="19"/>
      <c r="V40" s="19"/>
      <c r="W40" s="19"/>
      <c r="X40" s="26"/>
      <c r="Y40" s="19"/>
      <c r="Z40" s="26"/>
      <c r="AA40" s="19"/>
      <c r="AB40" s="26" t="n">
        <v>300000</v>
      </c>
      <c r="AC40" s="19"/>
      <c r="AD40" s="26"/>
      <c r="AE40" s="19"/>
      <c r="AF40" s="26"/>
      <c r="AG40" s="23" t="n">
        <f aca="false">U40+O40+L40+E40+SUM(X40:AF40)+R40</f>
        <v>300000</v>
      </c>
      <c r="AH40" s="26"/>
      <c r="AI40" s="26"/>
      <c r="AJ40" s="26"/>
    </row>
    <row r="41" customFormat="false" ht="14.65" hidden="false" customHeight="false" outlineLevel="0" collapsed="false">
      <c r="A41" s="63" t="s">
        <v>116</v>
      </c>
      <c r="B41" s="75" t="s">
        <v>66</v>
      </c>
      <c r="C41" s="17"/>
      <c r="D41" s="67"/>
      <c r="E41" s="26"/>
      <c r="F41" s="67"/>
      <c r="G41" s="60"/>
      <c r="H41" s="19"/>
      <c r="I41" s="60"/>
      <c r="J41" s="67"/>
      <c r="K41" s="60"/>
      <c r="L41" s="15" t="n">
        <f aca="false">K41+H41</f>
        <v>0</v>
      </c>
      <c r="M41" s="66"/>
      <c r="N41" s="60"/>
      <c r="O41" s="19"/>
      <c r="P41" s="26"/>
      <c r="Q41" s="19"/>
      <c r="R41" s="19"/>
      <c r="S41" s="67"/>
      <c r="T41" s="60"/>
      <c r="U41" s="19"/>
      <c r="V41" s="19"/>
      <c r="W41" s="19"/>
      <c r="X41" s="26"/>
      <c r="Y41" s="19"/>
      <c r="Z41" s="26"/>
      <c r="AA41" s="19"/>
      <c r="AB41" s="26" t="n">
        <v>127000</v>
      </c>
      <c r="AC41" s="19"/>
      <c r="AD41" s="26"/>
      <c r="AE41" s="19"/>
      <c r="AF41" s="26"/>
      <c r="AG41" s="23" t="n">
        <f aca="false">U41+O41+L41+E41+SUM(X41:AF41)+R41</f>
        <v>127000</v>
      </c>
      <c r="AH41" s="26"/>
      <c r="AI41" s="26"/>
      <c r="AJ41" s="26"/>
    </row>
    <row r="42" customFormat="false" ht="14.65" hidden="false" customHeight="false" outlineLevel="0" collapsed="false">
      <c r="A42" s="63" t="s">
        <v>117</v>
      </c>
      <c r="B42" s="75" t="s">
        <v>66</v>
      </c>
      <c r="C42" s="17"/>
      <c r="D42" s="67"/>
      <c r="E42" s="26"/>
      <c r="F42" s="67"/>
      <c r="G42" s="60"/>
      <c r="H42" s="19"/>
      <c r="I42" s="60"/>
      <c r="J42" s="67"/>
      <c r="K42" s="60"/>
      <c r="L42" s="15" t="n">
        <f aca="false">K42+H42</f>
        <v>0</v>
      </c>
      <c r="M42" s="66"/>
      <c r="N42" s="60"/>
      <c r="O42" s="19"/>
      <c r="P42" s="26"/>
      <c r="Q42" s="19"/>
      <c r="R42" s="19"/>
      <c r="S42" s="67"/>
      <c r="T42" s="60"/>
      <c r="U42" s="19"/>
      <c r="V42" s="19"/>
      <c r="W42" s="19"/>
      <c r="X42" s="26"/>
      <c r="Y42" s="19"/>
      <c r="Z42" s="26"/>
      <c r="AA42" s="19"/>
      <c r="AB42" s="26"/>
      <c r="AC42" s="19"/>
      <c r="AD42" s="26" t="n">
        <v>22000</v>
      </c>
      <c r="AE42" s="19"/>
      <c r="AF42" s="26"/>
      <c r="AG42" s="23" t="n">
        <f aca="false">U42+O42+L42+E42+SUM(X42:AF42)+R42</f>
        <v>22000</v>
      </c>
      <c r="AH42" s="26"/>
      <c r="AI42" s="26"/>
      <c r="AJ42" s="26"/>
    </row>
    <row r="43" customFormat="false" ht="14.65" hidden="false" customHeight="false" outlineLevel="0" collapsed="false">
      <c r="A43" s="63" t="s">
        <v>118</v>
      </c>
      <c r="B43" s="75" t="s">
        <v>66</v>
      </c>
      <c r="C43" s="17"/>
      <c r="D43" s="67"/>
      <c r="E43" s="26"/>
      <c r="F43" s="67"/>
      <c r="G43" s="60"/>
      <c r="H43" s="19"/>
      <c r="I43" s="60"/>
      <c r="J43" s="67"/>
      <c r="K43" s="60"/>
      <c r="L43" s="15" t="n">
        <f aca="false">K43+H43</f>
        <v>0</v>
      </c>
      <c r="M43" s="66"/>
      <c r="N43" s="60"/>
      <c r="O43" s="19"/>
      <c r="P43" s="26"/>
      <c r="Q43" s="19"/>
      <c r="R43" s="19"/>
      <c r="S43" s="67"/>
      <c r="T43" s="60"/>
      <c r="U43" s="19"/>
      <c r="V43" s="19"/>
      <c r="W43" s="19"/>
      <c r="X43" s="26"/>
      <c r="Y43" s="19"/>
      <c r="Z43" s="26"/>
      <c r="AA43" s="19"/>
      <c r="AB43" s="26" t="n">
        <v>59000</v>
      </c>
      <c r="AC43" s="19"/>
      <c r="AD43" s="26"/>
      <c r="AE43" s="19"/>
      <c r="AF43" s="26"/>
      <c r="AG43" s="23" t="n">
        <f aca="false">U43+O43+L43+E43+SUM(X43:AF43)+R43</f>
        <v>59000</v>
      </c>
      <c r="AH43" s="26"/>
      <c r="AI43" s="26"/>
      <c r="AJ43" s="26"/>
    </row>
    <row r="44" customFormat="false" ht="14.65" hidden="false" customHeight="false" outlineLevel="0" collapsed="false">
      <c r="A44" s="63" t="s">
        <v>119</v>
      </c>
      <c r="B44" s="75" t="s">
        <v>66</v>
      </c>
      <c r="C44" s="17"/>
      <c r="D44" s="67"/>
      <c r="E44" s="26"/>
      <c r="F44" s="67"/>
      <c r="G44" s="60"/>
      <c r="H44" s="19"/>
      <c r="I44" s="60"/>
      <c r="J44" s="67"/>
      <c r="K44" s="60"/>
      <c r="L44" s="15" t="n">
        <f aca="false">K44+H44</f>
        <v>0</v>
      </c>
      <c r="M44" s="66"/>
      <c r="N44" s="60"/>
      <c r="O44" s="19"/>
      <c r="P44" s="26"/>
      <c r="Q44" s="19"/>
      <c r="R44" s="19"/>
      <c r="S44" s="67"/>
      <c r="T44" s="60"/>
      <c r="U44" s="19"/>
      <c r="V44" s="19"/>
      <c r="W44" s="19"/>
      <c r="X44" s="26"/>
      <c r="Y44" s="19" t="n">
        <v>26000</v>
      </c>
      <c r="Z44" s="26"/>
      <c r="AA44" s="19"/>
      <c r="AB44" s="26"/>
      <c r="AC44" s="19"/>
      <c r="AD44" s="26"/>
      <c r="AE44" s="19"/>
      <c r="AF44" s="26"/>
      <c r="AG44" s="23" t="n">
        <f aca="false">U44+O44+L44+E44+SUM(X44:AF44)+R44</f>
        <v>26000</v>
      </c>
      <c r="AH44" s="26"/>
      <c r="AI44" s="26"/>
      <c r="AJ44" s="26"/>
    </row>
    <row r="45" customFormat="false" ht="14.65" hidden="false" customHeight="false" outlineLevel="0" collapsed="false">
      <c r="A45" s="63" t="s">
        <v>71</v>
      </c>
      <c r="B45" s="75" t="s">
        <v>70</v>
      </c>
      <c r="C45" s="17"/>
      <c r="D45" s="67"/>
      <c r="E45" s="26"/>
      <c r="F45" s="67"/>
      <c r="G45" s="60"/>
      <c r="H45" s="19"/>
      <c r="I45" s="60"/>
      <c r="J45" s="67"/>
      <c r="K45" s="60"/>
      <c r="L45" s="15" t="n">
        <f aca="false">K45+H45</f>
        <v>0</v>
      </c>
      <c r="M45" s="67"/>
      <c r="N45" s="60"/>
      <c r="O45" s="19"/>
      <c r="P45" s="26"/>
      <c r="Q45" s="19"/>
      <c r="R45" s="19"/>
      <c r="S45" s="67"/>
      <c r="T45" s="60"/>
      <c r="U45" s="19"/>
      <c r="V45" s="19"/>
      <c r="W45" s="19"/>
      <c r="X45" s="26"/>
      <c r="Y45" s="19"/>
      <c r="Z45" s="26"/>
      <c r="AA45" s="19"/>
      <c r="AB45" s="26" t="n">
        <f aca="false">-347670287/1000</f>
        <v>-347670.287</v>
      </c>
      <c r="AC45" s="19"/>
      <c r="AD45" s="26"/>
      <c r="AE45" s="19"/>
      <c r="AF45" s="26"/>
      <c r="AG45" s="23" t="n">
        <f aca="false">U45+O45+L45+E45+SUM(X45:AF45)+R45</f>
        <v>-347670.287</v>
      </c>
      <c r="AH45" s="26"/>
      <c r="AI45" s="26"/>
      <c r="AJ45" s="26"/>
    </row>
    <row r="46" customFormat="false" ht="14.65" hidden="false" customHeight="false" outlineLevel="0" collapsed="false">
      <c r="A46" s="63" t="s">
        <v>72</v>
      </c>
      <c r="B46" s="75" t="s">
        <v>70</v>
      </c>
      <c r="C46" s="17"/>
      <c r="D46" s="67"/>
      <c r="E46" s="26"/>
      <c r="F46" s="67"/>
      <c r="G46" s="60"/>
      <c r="H46" s="19"/>
      <c r="I46" s="60"/>
      <c r="J46" s="67"/>
      <c r="K46" s="60"/>
      <c r="L46" s="15" t="n">
        <f aca="false">K46+H46</f>
        <v>0</v>
      </c>
      <c r="M46" s="67"/>
      <c r="N46" s="60"/>
      <c r="O46" s="19"/>
      <c r="P46" s="26"/>
      <c r="Q46" s="19"/>
      <c r="R46" s="19"/>
      <c r="S46" s="67"/>
      <c r="T46" s="60"/>
      <c r="U46" s="19"/>
      <c r="V46" s="19"/>
      <c r="W46" s="19"/>
      <c r="X46" s="26"/>
      <c r="Y46" s="19"/>
      <c r="Z46" s="26"/>
      <c r="AA46" s="19"/>
      <c r="AB46" s="26" t="n">
        <f aca="false">-9700</f>
        <v>-9700</v>
      </c>
      <c r="AC46" s="19"/>
      <c r="AD46" s="26"/>
      <c r="AE46" s="19"/>
      <c r="AF46" s="26"/>
      <c r="AG46" s="23" t="n">
        <f aca="false">U46+O46+L46+E46+SUM(X46:AF46)+R46</f>
        <v>-9700</v>
      </c>
      <c r="AH46" s="26"/>
      <c r="AI46" s="26"/>
      <c r="AJ46" s="26"/>
    </row>
    <row r="47" customFormat="false" ht="14.65" hidden="false" customHeight="false" outlineLevel="0" collapsed="false">
      <c r="A47" s="63" t="s">
        <v>73</v>
      </c>
      <c r="B47" s="75" t="s">
        <v>70</v>
      </c>
      <c r="C47" s="17"/>
      <c r="D47" s="67"/>
      <c r="E47" s="26"/>
      <c r="F47" s="67"/>
      <c r="G47" s="60"/>
      <c r="H47" s="19"/>
      <c r="I47" s="60"/>
      <c r="J47" s="67"/>
      <c r="K47" s="60"/>
      <c r="L47" s="15" t="n">
        <f aca="false">K47+H47</f>
        <v>0</v>
      </c>
      <c r="M47" s="67"/>
      <c r="N47" s="60"/>
      <c r="O47" s="19"/>
      <c r="P47" s="26"/>
      <c r="Q47" s="19"/>
      <c r="R47" s="19"/>
      <c r="S47" s="67"/>
      <c r="T47" s="60"/>
      <c r="U47" s="19"/>
      <c r="V47" s="19"/>
      <c r="W47" s="19"/>
      <c r="X47" s="26"/>
      <c r="Y47" s="19"/>
      <c r="Z47" s="26"/>
      <c r="AA47" s="19"/>
      <c r="AB47" s="26" t="n">
        <v>5078.2</v>
      </c>
      <c r="AC47" s="19"/>
      <c r="AD47" s="26"/>
      <c r="AE47" s="19"/>
      <c r="AF47" s="26"/>
      <c r="AG47" s="23" t="n">
        <f aca="false">U47+O47+L47+E47+SUM(X47:AF47)+R47</f>
        <v>5078.2</v>
      </c>
      <c r="AH47" s="26"/>
      <c r="AI47" s="26"/>
      <c r="AJ47" s="26"/>
    </row>
    <row r="48" customFormat="false" ht="14.65" hidden="false" customHeight="false" outlineLevel="0" collapsed="false">
      <c r="A48" s="80" t="s">
        <v>29</v>
      </c>
      <c r="B48" s="75" t="s">
        <v>70</v>
      </c>
      <c r="C48" s="17"/>
      <c r="D48" s="67"/>
      <c r="E48" s="26"/>
      <c r="F48" s="67"/>
      <c r="G48" s="60"/>
      <c r="H48" s="19"/>
      <c r="I48" s="60"/>
      <c r="J48" s="67"/>
      <c r="K48" s="60"/>
      <c r="L48" s="15" t="n">
        <f aca="false">K48+H48</f>
        <v>0</v>
      </c>
      <c r="M48" s="67"/>
      <c r="N48" s="60"/>
      <c r="O48" s="19"/>
      <c r="P48" s="26"/>
      <c r="Q48" s="19"/>
      <c r="R48" s="19"/>
      <c r="S48" s="67"/>
      <c r="T48" s="60"/>
      <c r="U48" s="19"/>
      <c r="V48" s="19"/>
      <c r="W48" s="19"/>
      <c r="X48" s="26"/>
      <c r="Y48" s="19"/>
      <c r="Z48" s="26"/>
      <c r="AA48" s="19"/>
      <c r="AB48" s="26"/>
      <c r="AC48" s="19" t="n">
        <v>1284</v>
      </c>
      <c r="AD48" s="26"/>
      <c r="AE48" s="19"/>
      <c r="AF48" s="26"/>
      <c r="AG48" s="23" t="n">
        <f aca="false">U48+O48+L48+E48+SUM(X48:AF48)+R48</f>
        <v>1284</v>
      </c>
      <c r="AH48" s="26"/>
      <c r="AI48" s="26"/>
      <c r="AJ48" s="26"/>
    </row>
    <row r="49" customFormat="false" ht="14.65" hidden="false" customHeight="false" outlineLevel="0" collapsed="false">
      <c r="A49" s="80" t="s">
        <v>76</v>
      </c>
      <c r="B49" s="75" t="s">
        <v>77</v>
      </c>
      <c r="C49" s="17"/>
      <c r="D49" s="67"/>
      <c r="E49" s="26"/>
      <c r="F49" s="67"/>
      <c r="G49" s="60"/>
      <c r="H49" s="19"/>
      <c r="I49" s="60"/>
      <c r="J49" s="67"/>
      <c r="K49" s="60"/>
      <c r="L49" s="15" t="n">
        <f aca="false">K49+H49</f>
        <v>0</v>
      </c>
      <c r="M49" s="67"/>
      <c r="N49" s="60"/>
      <c r="O49" s="19"/>
      <c r="P49" s="26"/>
      <c r="Q49" s="19"/>
      <c r="R49" s="19"/>
      <c r="S49" s="67"/>
      <c r="T49" s="60"/>
      <c r="U49" s="19"/>
      <c r="V49" s="19"/>
      <c r="W49" s="19"/>
      <c r="X49" s="26"/>
      <c r="Y49" s="19"/>
      <c r="Z49" s="26"/>
      <c r="AA49" s="19"/>
      <c r="AB49" s="26"/>
      <c r="AC49" s="19"/>
      <c r="AD49" s="26"/>
      <c r="AE49" s="19"/>
      <c r="AF49" s="26" t="n">
        <f aca="false">219219737.807102/1000</f>
        <v>219219.737807102</v>
      </c>
      <c r="AG49" s="23" t="n">
        <f aca="false">U49+O49+L49+E49+SUM(X49:AF49)+R49</f>
        <v>219219.737807102</v>
      </c>
      <c r="AH49" s="26"/>
      <c r="AI49" s="26"/>
      <c r="AJ49" s="26"/>
    </row>
    <row r="50" customFormat="false" ht="14.65" hidden="false" customHeight="false" outlineLevel="0" collapsed="false">
      <c r="A50" s="80" t="s">
        <v>120</v>
      </c>
      <c r="B50" s="75" t="s">
        <v>77</v>
      </c>
      <c r="C50" s="17"/>
      <c r="D50" s="67"/>
      <c r="E50" s="26"/>
      <c r="F50" s="67"/>
      <c r="G50" s="60"/>
      <c r="H50" s="19"/>
      <c r="I50" s="60"/>
      <c r="J50" s="67"/>
      <c r="K50" s="60"/>
      <c r="L50" s="15" t="n">
        <f aca="false">K50+H50</f>
        <v>0</v>
      </c>
      <c r="M50" s="67"/>
      <c r="N50" s="60"/>
      <c r="O50" s="19"/>
      <c r="P50" s="26"/>
      <c r="Q50" s="19"/>
      <c r="R50" s="19"/>
      <c r="S50" s="67"/>
      <c r="T50" s="60"/>
      <c r="U50" s="19"/>
      <c r="V50" s="19"/>
      <c r="W50" s="19"/>
      <c r="X50" s="26"/>
      <c r="Y50" s="19"/>
      <c r="Z50" s="26"/>
      <c r="AA50" s="19"/>
      <c r="AB50" s="26"/>
      <c r="AC50" s="19"/>
      <c r="AD50" s="26"/>
      <c r="AE50" s="19"/>
      <c r="AF50" s="26" t="n">
        <f aca="false">-44708079.3529195/1000</f>
        <v>-44708.0793529195</v>
      </c>
      <c r="AG50" s="23" t="n">
        <f aca="false">U50+O50+L50+E50+SUM(X50:AF50)+R50</f>
        <v>-44708.0793529195</v>
      </c>
      <c r="AH50" s="26"/>
      <c r="AI50" s="26"/>
      <c r="AJ50" s="26"/>
    </row>
    <row r="51" customFormat="false" ht="14.65" hidden="false" customHeight="false" outlineLevel="0" collapsed="false">
      <c r="A51" s="80" t="s">
        <v>79</v>
      </c>
      <c r="B51" s="75" t="s">
        <v>80</v>
      </c>
      <c r="C51" s="17"/>
      <c r="D51" s="67"/>
      <c r="E51" s="26"/>
      <c r="F51" s="67"/>
      <c r="G51" s="60"/>
      <c r="H51" s="19"/>
      <c r="I51" s="60"/>
      <c r="J51" s="67"/>
      <c r="K51" s="60"/>
      <c r="L51" s="15" t="n">
        <f aca="false">K51+H51</f>
        <v>0</v>
      </c>
      <c r="M51" s="67"/>
      <c r="N51" s="60"/>
      <c r="O51" s="19"/>
      <c r="P51" s="26"/>
      <c r="Q51" s="19"/>
      <c r="R51" s="19"/>
      <c r="S51" s="67"/>
      <c r="T51" s="60"/>
      <c r="U51" s="19"/>
      <c r="V51" s="19"/>
      <c r="W51" s="19"/>
      <c r="X51" s="26"/>
      <c r="Y51" s="19"/>
      <c r="Z51" s="26"/>
      <c r="AA51" s="19"/>
      <c r="AB51" s="26"/>
      <c r="AC51" s="19"/>
      <c r="AD51" s="26" t="n">
        <v>2500</v>
      </c>
      <c r="AE51" s="19"/>
      <c r="AF51" s="26"/>
      <c r="AG51" s="23" t="n">
        <f aca="false">U51+O51+L51+E51+SUM(X51:AF51)+R51</f>
        <v>2500</v>
      </c>
      <c r="AH51" s="26"/>
      <c r="AI51" s="26"/>
      <c r="AJ51" s="26"/>
    </row>
    <row r="52" customFormat="false" ht="14.65" hidden="false" customHeight="false" outlineLevel="0" collapsed="false">
      <c r="A52" s="80" t="s">
        <v>81</v>
      </c>
      <c r="B52" s="75" t="s">
        <v>80</v>
      </c>
      <c r="C52" s="17"/>
      <c r="D52" s="67"/>
      <c r="E52" s="26"/>
      <c r="F52" s="67"/>
      <c r="G52" s="60"/>
      <c r="H52" s="19"/>
      <c r="I52" s="60"/>
      <c r="J52" s="67"/>
      <c r="K52" s="60"/>
      <c r="L52" s="15" t="n">
        <f aca="false">K52+H52</f>
        <v>0</v>
      </c>
      <c r="M52" s="67"/>
      <c r="N52" s="60"/>
      <c r="O52" s="19"/>
      <c r="P52" s="26"/>
      <c r="Q52" s="19"/>
      <c r="R52" s="19"/>
      <c r="S52" s="67"/>
      <c r="T52" s="60"/>
      <c r="U52" s="19"/>
      <c r="V52" s="19"/>
      <c r="W52" s="19"/>
      <c r="X52" s="26"/>
      <c r="Y52" s="19"/>
      <c r="Z52" s="26"/>
      <c r="AA52" s="19"/>
      <c r="AB52" s="26"/>
      <c r="AC52" s="19"/>
      <c r="AD52" s="26" t="n">
        <v>-100</v>
      </c>
      <c r="AE52" s="19"/>
      <c r="AF52" s="26"/>
      <c r="AG52" s="23" t="n">
        <f aca="false">U52+O52+L52+E52+SUM(X52:AF52)+R52</f>
        <v>-100</v>
      </c>
      <c r="AH52" s="26"/>
      <c r="AI52" s="26"/>
      <c r="AJ52" s="26"/>
    </row>
    <row r="53" customFormat="false" ht="14.65" hidden="false" customHeight="false" outlineLevel="0" collapsed="false">
      <c r="A53" s="80" t="s">
        <v>82</v>
      </c>
      <c r="B53" s="75" t="s">
        <v>80</v>
      </c>
      <c r="C53" s="17"/>
      <c r="D53" s="67"/>
      <c r="E53" s="26"/>
      <c r="F53" s="67"/>
      <c r="G53" s="60"/>
      <c r="H53" s="19"/>
      <c r="I53" s="60"/>
      <c r="J53" s="67"/>
      <c r="K53" s="60"/>
      <c r="L53" s="15" t="n">
        <f aca="false">K53+H53</f>
        <v>0</v>
      </c>
      <c r="M53" s="67"/>
      <c r="N53" s="60"/>
      <c r="O53" s="19"/>
      <c r="P53" s="26"/>
      <c r="Q53" s="19"/>
      <c r="R53" s="19"/>
      <c r="S53" s="67"/>
      <c r="T53" s="60"/>
      <c r="U53" s="19"/>
      <c r="V53" s="19"/>
      <c r="W53" s="19"/>
      <c r="X53" s="26"/>
      <c r="Y53" s="19"/>
      <c r="Z53" s="26"/>
      <c r="AA53" s="19"/>
      <c r="AB53" s="26"/>
      <c r="AC53" s="19"/>
      <c r="AD53" s="26" t="n">
        <v>500</v>
      </c>
      <c r="AE53" s="19"/>
      <c r="AF53" s="26"/>
      <c r="AG53" s="23" t="n">
        <f aca="false">U53+O53+L53+E53+SUM(X53:AF53)+R53</f>
        <v>500</v>
      </c>
      <c r="AH53" s="26"/>
      <c r="AI53" s="26"/>
      <c r="AJ53" s="26"/>
    </row>
    <row r="54" customFormat="false" ht="14.65" hidden="false" customHeight="false" outlineLevel="0" collapsed="false">
      <c r="A54" s="80" t="s">
        <v>83</v>
      </c>
      <c r="B54" s="75" t="s">
        <v>80</v>
      </c>
      <c r="C54" s="17"/>
      <c r="D54" s="67"/>
      <c r="E54" s="26"/>
      <c r="F54" s="67"/>
      <c r="G54" s="60"/>
      <c r="H54" s="19"/>
      <c r="I54" s="60"/>
      <c r="J54" s="67"/>
      <c r="K54" s="60"/>
      <c r="L54" s="15" t="n">
        <f aca="false">K54+H54</f>
        <v>0</v>
      </c>
      <c r="M54" s="67"/>
      <c r="N54" s="60"/>
      <c r="O54" s="19"/>
      <c r="P54" s="26"/>
      <c r="Q54" s="19"/>
      <c r="R54" s="19"/>
      <c r="S54" s="67"/>
      <c r="T54" s="60"/>
      <c r="U54" s="19"/>
      <c r="V54" s="19"/>
      <c r="W54" s="19"/>
      <c r="X54" s="26"/>
      <c r="Y54" s="19"/>
      <c r="Z54" s="26"/>
      <c r="AA54" s="19"/>
      <c r="AB54" s="26"/>
      <c r="AC54" s="19"/>
      <c r="AD54" s="26" t="n">
        <v>400</v>
      </c>
      <c r="AE54" s="19"/>
      <c r="AF54" s="26"/>
      <c r="AG54" s="23" t="n">
        <f aca="false">U54+O54+L54+E54+SUM(X54:AF54)+R54</f>
        <v>400</v>
      </c>
      <c r="AH54" s="26"/>
      <c r="AI54" s="26"/>
      <c r="AJ54" s="26"/>
    </row>
    <row r="55" customFormat="false" ht="14.65" hidden="false" customHeight="false" outlineLevel="0" collapsed="false">
      <c r="A55" s="80" t="s">
        <v>84</v>
      </c>
      <c r="B55" s="75" t="s">
        <v>80</v>
      </c>
      <c r="C55" s="17"/>
      <c r="D55" s="67"/>
      <c r="E55" s="26"/>
      <c r="F55" s="67"/>
      <c r="G55" s="60"/>
      <c r="H55" s="19"/>
      <c r="I55" s="60"/>
      <c r="J55" s="67"/>
      <c r="K55" s="60"/>
      <c r="L55" s="15" t="n">
        <f aca="false">K55+H55</f>
        <v>0</v>
      </c>
      <c r="M55" s="67"/>
      <c r="N55" s="60"/>
      <c r="O55" s="19"/>
      <c r="P55" s="26"/>
      <c r="Q55" s="19"/>
      <c r="R55" s="19"/>
      <c r="S55" s="67"/>
      <c r="T55" s="60"/>
      <c r="U55" s="19"/>
      <c r="V55" s="19"/>
      <c r="W55" s="19"/>
      <c r="X55" s="26"/>
      <c r="Y55" s="19"/>
      <c r="Z55" s="26"/>
      <c r="AA55" s="19"/>
      <c r="AB55" s="26"/>
      <c r="AC55" s="19"/>
      <c r="AD55" s="26" t="n">
        <v>672</v>
      </c>
      <c r="AE55" s="19"/>
      <c r="AF55" s="26"/>
      <c r="AG55" s="23" t="n">
        <f aca="false">U55+O55+L55+E55+SUM(X55:AF55)+R55</f>
        <v>672</v>
      </c>
      <c r="AH55" s="26"/>
      <c r="AI55" s="26"/>
      <c r="AJ55" s="26"/>
    </row>
    <row r="56" customFormat="false" ht="14.65" hidden="false" customHeight="false" outlineLevel="0" collapsed="false">
      <c r="A56" s="80" t="s">
        <v>85</v>
      </c>
      <c r="B56" s="75" t="s">
        <v>80</v>
      </c>
      <c r="C56" s="17"/>
      <c r="D56" s="67"/>
      <c r="E56" s="26"/>
      <c r="F56" s="67"/>
      <c r="G56" s="60"/>
      <c r="H56" s="19"/>
      <c r="I56" s="60"/>
      <c r="J56" s="67"/>
      <c r="K56" s="60"/>
      <c r="L56" s="15" t="n">
        <f aca="false">K56+H56</f>
        <v>0</v>
      </c>
      <c r="M56" s="67"/>
      <c r="N56" s="60"/>
      <c r="O56" s="19"/>
      <c r="P56" s="26"/>
      <c r="Q56" s="19"/>
      <c r="R56" s="19"/>
      <c r="S56" s="67"/>
      <c r="T56" s="60"/>
      <c r="U56" s="19"/>
      <c r="V56" s="19"/>
      <c r="W56" s="19"/>
      <c r="X56" s="26"/>
      <c r="Y56" s="19"/>
      <c r="Z56" s="26"/>
      <c r="AA56" s="19"/>
      <c r="AB56" s="26"/>
      <c r="AC56" s="19"/>
      <c r="AD56" s="26" t="n">
        <v>89495</v>
      </c>
      <c r="AE56" s="19"/>
      <c r="AF56" s="26"/>
      <c r="AG56" s="23" t="n">
        <f aca="false">U56+O56+L56+E56+SUM(X56:AF56)+R56</f>
        <v>89495</v>
      </c>
      <c r="AH56" s="26"/>
      <c r="AI56" s="26"/>
      <c r="AJ56" s="26"/>
    </row>
    <row r="57" customFormat="false" ht="14.65" hidden="false" customHeight="false" outlineLevel="0" collapsed="false">
      <c r="A57" s="80" t="s">
        <v>86</v>
      </c>
      <c r="B57" s="75" t="s">
        <v>80</v>
      </c>
      <c r="C57" s="17"/>
      <c r="D57" s="67"/>
      <c r="E57" s="26"/>
      <c r="F57" s="67"/>
      <c r="G57" s="60"/>
      <c r="H57" s="19"/>
      <c r="I57" s="60"/>
      <c r="J57" s="67"/>
      <c r="K57" s="60"/>
      <c r="L57" s="15" t="n">
        <f aca="false">K57+H57</f>
        <v>0</v>
      </c>
      <c r="M57" s="67"/>
      <c r="N57" s="60"/>
      <c r="O57" s="19"/>
      <c r="P57" s="26"/>
      <c r="Q57" s="19"/>
      <c r="R57" s="19"/>
      <c r="S57" s="67"/>
      <c r="T57" s="60"/>
      <c r="U57" s="19"/>
      <c r="V57" s="19"/>
      <c r="W57" s="19"/>
      <c r="X57" s="26"/>
      <c r="Y57" s="19"/>
      <c r="Z57" s="26"/>
      <c r="AA57" s="19"/>
      <c r="AB57" s="26"/>
      <c r="AC57" s="19"/>
      <c r="AD57" s="26" t="n">
        <v>15517</v>
      </c>
      <c r="AE57" s="19"/>
      <c r="AF57" s="26"/>
      <c r="AG57" s="23" t="n">
        <f aca="false">U57+O57+L57+E57+SUM(X57:AF57)+R57</f>
        <v>15517</v>
      </c>
      <c r="AH57" s="26"/>
      <c r="AI57" s="26"/>
      <c r="AJ57" s="26"/>
    </row>
    <row r="58" customFormat="false" ht="14.65" hidden="false" customHeight="false" outlineLevel="0" collapsed="false">
      <c r="A58" s="80" t="s">
        <v>87</v>
      </c>
      <c r="B58" s="75" t="s">
        <v>80</v>
      </c>
      <c r="C58" s="17"/>
      <c r="D58" s="67"/>
      <c r="E58" s="26"/>
      <c r="F58" s="67"/>
      <c r="G58" s="60"/>
      <c r="H58" s="19"/>
      <c r="I58" s="60"/>
      <c r="J58" s="67"/>
      <c r="K58" s="60"/>
      <c r="L58" s="15" t="n">
        <f aca="false">K58+H58</f>
        <v>0</v>
      </c>
      <c r="M58" s="67"/>
      <c r="N58" s="60"/>
      <c r="O58" s="19"/>
      <c r="P58" s="26"/>
      <c r="Q58" s="19"/>
      <c r="R58" s="19"/>
      <c r="S58" s="67"/>
      <c r="T58" s="60"/>
      <c r="U58" s="19"/>
      <c r="V58" s="19"/>
      <c r="W58" s="19"/>
      <c r="X58" s="26"/>
      <c r="Y58" s="19"/>
      <c r="Z58" s="26"/>
      <c r="AA58" s="19"/>
      <c r="AB58" s="26"/>
      <c r="AC58" s="19"/>
      <c r="AD58" s="26" t="n">
        <v>76590</v>
      </c>
      <c r="AE58" s="19"/>
      <c r="AF58" s="26"/>
      <c r="AG58" s="23" t="n">
        <f aca="false">U58+O58+L58+E58+SUM(X58:AF58)+R58</f>
        <v>76590</v>
      </c>
      <c r="AH58" s="26"/>
      <c r="AI58" s="26"/>
      <c r="AJ58" s="26"/>
    </row>
    <row r="59" customFormat="false" ht="14.65" hidden="false" customHeight="false" outlineLevel="0" collapsed="false">
      <c r="A59" s="80" t="s">
        <v>89</v>
      </c>
      <c r="B59" s="75" t="s">
        <v>80</v>
      </c>
      <c r="C59" s="17"/>
      <c r="D59" s="67"/>
      <c r="E59" s="26"/>
      <c r="F59" s="67"/>
      <c r="G59" s="60"/>
      <c r="H59" s="19"/>
      <c r="I59" s="60"/>
      <c r="J59" s="67"/>
      <c r="K59" s="60"/>
      <c r="L59" s="15"/>
      <c r="M59" s="67"/>
      <c r="N59" s="60"/>
      <c r="O59" s="19"/>
      <c r="P59" s="26"/>
      <c r="Q59" s="19"/>
      <c r="R59" s="19"/>
      <c r="S59" s="67"/>
      <c r="T59" s="60"/>
      <c r="U59" s="19"/>
      <c r="V59" s="19"/>
      <c r="W59" s="19"/>
      <c r="X59" s="26"/>
      <c r="Y59" s="19"/>
      <c r="Z59" s="26"/>
      <c r="AA59" s="19"/>
      <c r="AB59" s="26"/>
      <c r="AC59" s="19"/>
      <c r="AD59" s="26"/>
      <c r="AE59" s="19"/>
      <c r="AF59" s="26" t="n">
        <v>40521</v>
      </c>
      <c r="AG59" s="23" t="n">
        <f aca="false">U59+O59+L59+E59+SUM(X59:AF59)+R59</f>
        <v>40521</v>
      </c>
      <c r="AH59" s="26"/>
      <c r="AI59" s="26"/>
      <c r="AJ59" s="26"/>
    </row>
    <row r="60" customFormat="false" ht="14.65" hidden="false" customHeight="false" outlineLevel="0" collapsed="false">
      <c r="A60" s="80" t="s">
        <v>90</v>
      </c>
      <c r="B60" s="75" t="s">
        <v>80</v>
      </c>
      <c r="C60" s="17"/>
      <c r="D60" s="67"/>
      <c r="E60" s="26"/>
      <c r="F60" s="67"/>
      <c r="G60" s="60"/>
      <c r="H60" s="19"/>
      <c r="I60" s="60"/>
      <c r="J60" s="67"/>
      <c r="K60" s="60"/>
      <c r="L60" s="15"/>
      <c r="M60" s="67"/>
      <c r="N60" s="60"/>
      <c r="O60" s="19"/>
      <c r="P60" s="26"/>
      <c r="Q60" s="19"/>
      <c r="R60" s="19"/>
      <c r="S60" s="67"/>
      <c r="T60" s="60"/>
      <c r="U60" s="19"/>
      <c r="V60" s="19"/>
      <c r="W60" s="19"/>
      <c r="X60" s="26"/>
      <c r="Y60" s="19"/>
      <c r="Z60" s="26"/>
      <c r="AA60" s="19"/>
      <c r="AB60" s="26"/>
      <c r="AC60" s="19"/>
      <c r="AD60" s="26" t="n">
        <v>-900</v>
      </c>
      <c r="AE60" s="19"/>
      <c r="AF60" s="26"/>
      <c r="AG60" s="23" t="n">
        <f aca="false">U60+O60+L60+E60+SUM(X60:AF60)+R60</f>
        <v>-900</v>
      </c>
      <c r="AH60" s="26"/>
      <c r="AI60" s="26"/>
      <c r="AJ60" s="26"/>
    </row>
    <row r="61" customFormat="false" ht="14.65" hidden="false" customHeight="false" outlineLevel="0" collapsed="false">
      <c r="A61" s="80" t="s">
        <v>91</v>
      </c>
      <c r="B61" s="75" t="s">
        <v>80</v>
      </c>
      <c r="C61" s="17"/>
      <c r="D61" s="67"/>
      <c r="E61" s="26"/>
      <c r="F61" s="67"/>
      <c r="G61" s="60"/>
      <c r="H61" s="19"/>
      <c r="I61" s="60"/>
      <c r="J61" s="67"/>
      <c r="K61" s="60"/>
      <c r="L61" s="15"/>
      <c r="M61" s="67"/>
      <c r="N61" s="60"/>
      <c r="O61" s="19"/>
      <c r="P61" s="26"/>
      <c r="Q61" s="19"/>
      <c r="R61" s="19"/>
      <c r="S61" s="67"/>
      <c r="T61" s="60"/>
      <c r="U61" s="19"/>
      <c r="V61" s="19"/>
      <c r="W61" s="19"/>
      <c r="X61" s="26"/>
      <c r="Y61" s="19"/>
      <c r="Z61" s="26"/>
      <c r="AA61" s="19"/>
      <c r="AB61" s="26"/>
      <c r="AC61" s="19"/>
      <c r="AD61" s="26"/>
      <c r="AE61" s="19"/>
      <c r="AF61" s="26" t="n">
        <v>33200</v>
      </c>
      <c r="AG61" s="23" t="n">
        <f aca="false">U61+O61+L61+E61+SUM(X61:AF61)+R61</f>
        <v>33200</v>
      </c>
      <c r="AH61" s="26"/>
      <c r="AI61" s="26"/>
      <c r="AJ61" s="26"/>
    </row>
    <row r="62" customFormat="false" ht="14.65" hidden="false" customHeight="false" outlineLevel="0" collapsed="false">
      <c r="A62" s="80" t="s">
        <v>92</v>
      </c>
      <c r="B62" s="75" t="s">
        <v>80</v>
      </c>
      <c r="C62" s="17"/>
      <c r="D62" s="67"/>
      <c r="E62" s="26"/>
      <c r="F62" s="67"/>
      <c r="G62" s="60"/>
      <c r="H62" s="19"/>
      <c r="I62" s="60"/>
      <c r="J62" s="67"/>
      <c r="K62" s="60"/>
      <c r="L62" s="15"/>
      <c r="M62" s="67"/>
      <c r="N62" s="60"/>
      <c r="O62" s="19"/>
      <c r="P62" s="26"/>
      <c r="Q62" s="19"/>
      <c r="R62" s="19"/>
      <c r="S62" s="67"/>
      <c r="T62" s="60"/>
      <c r="U62" s="19"/>
      <c r="V62" s="19"/>
      <c r="W62" s="19"/>
      <c r="X62" s="26"/>
      <c r="Y62" s="19"/>
      <c r="Z62" s="26"/>
      <c r="AA62" s="19"/>
      <c r="AB62" s="26"/>
      <c r="AC62" s="19"/>
      <c r="AD62" s="26" t="n">
        <v>160497</v>
      </c>
      <c r="AE62" s="19"/>
      <c r="AF62" s="26"/>
      <c r="AG62" s="23" t="n">
        <f aca="false">U62+O62+L62+E62+SUM(X62:AF62)+R62</f>
        <v>160497</v>
      </c>
      <c r="AH62" s="26"/>
      <c r="AI62" s="26"/>
      <c r="AJ62" s="26"/>
    </row>
    <row r="63" customFormat="false" ht="14.65" hidden="false" customHeight="false" outlineLevel="0" collapsed="false">
      <c r="A63" s="81" t="s">
        <v>93</v>
      </c>
      <c r="B63" s="75" t="s">
        <v>80</v>
      </c>
      <c r="C63" s="33"/>
      <c r="D63" s="82"/>
      <c r="E63" s="26"/>
      <c r="F63" s="82"/>
      <c r="G63" s="60"/>
      <c r="H63" s="32"/>
      <c r="I63" s="60"/>
      <c r="J63" s="82"/>
      <c r="K63" s="60"/>
      <c r="L63" s="36"/>
      <c r="M63" s="82"/>
      <c r="N63" s="60"/>
      <c r="O63" s="32"/>
      <c r="P63" s="26"/>
      <c r="Q63" s="32"/>
      <c r="R63" s="32"/>
      <c r="S63" s="82"/>
      <c r="T63" s="60"/>
      <c r="U63" s="32"/>
      <c r="V63" s="32"/>
      <c r="W63" s="32"/>
      <c r="X63" s="26"/>
      <c r="Y63" s="32"/>
      <c r="Z63" s="26"/>
      <c r="AA63" s="32"/>
      <c r="AB63" s="26"/>
      <c r="AC63" s="32"/>
      <c r="AD63" s="26" t="n">
        <v>-226000</v>
      </c>
      <c r="AE63" s="32"/>
      <c r="AF63" s="26"/>
      <c r="AG63" s="83" t="n">
        <f aca="false">U63+O63+L63+E63+SUM(X63:AF63)+R63</f>
        <v>-226000</v>
      </c>
      <c r="AH63" s="26"/>
      <c r="AI63" s="26"/>
      <c r="AJ63" s="26"/>
    </row>
    <row r="64" customFormat="false" ht="14.65" hidden="false" customHeight="false" outlineLevel="0" collapsed="false">
      <c r="A64" s="39" t="s">
        <v>94</v>
      </c>
      <c r="B64" s="40"/>
      <c r="C64" s="41" t="n">
        <f aca="false">SUM(C8:C63)</f>
        <v>-1830.15147932747</v>
      </c>
      <c r="D64" s="41" t="n">
        <f aca="false">SUM(D8:D63)</f>
        <v>-1003.92291789768</v>
      </c>
      <c r="E64" s="43" t="n">
        <f aca="false">SUM(E8:E63)</f>
        <v>-66898.38136226</v>
      </c>
      <c r="F64" s="41" t="n">
        <f aca="false">SUM(F8:F48)</f>
        <v>-370.15472064051</v>
      </c>
      <c r="G64" s="42" t="n">
        <f aca="false">SUM(G8:G48)</f>
        <v>-207.615727613431</v>
      </c>
      <c r="H64" s="84" t="n">
        <f aca="false">SUM(H8:H48)</f>
        <v>-10937.8950295608</v>
      </c>
      <c r="I64" s="42" t="n">
        <f aca="false">SUM(I8:I63)</f>
        <v>1591.62</v>
      </c>
      <c r="J64" s="41" t="n">
        <f aca="false">SUM(J8:J63)</f>
        <v>889.670206819452</v>
      </c>
      <c r="K64" s="42" t="n">
        <f aca="false">SUM(K8:K63)</f>
        <v>46864.9350670766</v>
      </c>
      <c r="L64" s="84" t="n">
        <f aca="false">SUM(L8:L63)</f>
        <v>35927.0400375158</v>
      </c>
      <c r="M64" s="41" t="n">
        <f aca="false">SUM(M8:M63)</f>
        <v>-3004.23777352464</v>
      </c>
      <c r="N64" s="42" t="n">
        <f aca="false">SUM(N8:N63)</f>
        <v>-1693.48239770273</v>
      </c>
      <c r="O64" s="84" t="n">
        <f aca="false">SUM(O8:O63)</f>
        <v>-94296.0296286359</v>
      </c>
      <c r="P64" s="42" t="n">
        <f aca="false">SUM(P8:P48)</f>
        <v>-745.194204157633</v>
      </c>
      <c r="Q64" s="41" t="n">
        <f aca="false">SUM(Q8:Q48)</f>
        <v>-398.499574415847</v>
      </c>
      <c r="R64" s="43" t="n">
        <f aca="false">SUM(R8:R48)</f>
        <v>-18568</v>
      </c>
      <c r="S64" s="41" t="n">
        <f aca="false">SUM(S8:S48)</f>
        <v>363.341728738378</v>
      </c>
      <c r="T64" s="42" t="n">
        <f aca="false">SUM(T8:T48)</f>
        <v>202.959340849242</v>
      </c>
      <c r="U64" s="84" t="n">
        <f aca="false">SUM(U8:U48)</f>
        <v>14365.8514259186</v>
      </c>
      <c r="V64" s="84" t="n">
        <f aca="false">SUM(V8:V48)</f>
        <v>-846.715241570659</v>
      </c>
      <c r="W64" s="84" t="n">
        <f aca="false">SUM(W8:W48)</f>
        <v>-488.583520813998</v>
      </c>
      <c r="X64" s="43" t="n">
        <f aca="false">SUM(X8:X48)</f>
        <v>-28154</v>
      </c>
      <c r="Y64" s="84" t="n">
        <f aca="false">SUM(Y8:Y48)</f>
        <v>26599.426</v>
      </c>
      <c r="Z64" s="43" t="n">
        <f aca="false">SUM(Z8:Z63)</f>
        <v>223900</v>
      </c>
      <c r="AA64" s="84" t="n">
        <f aca="false">SUM(AA8:AA63)</f>
        <v>23044.956</v>
      </c>
      <c r="AB64" s="43" t="n">
        <f aca="false">SUM(AB8:AB48)</f>
        <v>139065.065</v>
      </c>
      <c r="AC64" s="84" t="n">
        <f aca="false">SUM(AC8:AC48)</f>
        <v>1284</v>
      </c>
      <c r="AD64" s="43" t="n">
        <f aca="false">SUM(AD8:AD63)</f>
        <v>118199.458</v>
      </c>
      <c r="AE64" s="84" t="n">
        <f aca="false">SUM(AE8:AE63)</f>
        <v>-12.298</v>
      </c>
      <c r="AF64" s="43" t="n">
        <f aca="false">SUM(AF8:AF63)</f>
        <v>246875.303454183</v>
      </c>
      <c r="AG64" s="84" t="n">
        <f aca="false">SUM(AG8:AG63)</f>
        <v>621332.390926721</v>
      </c>
      <c r="AH64" s="26"/>
      <c r="AI64" s="26"/>
      <c r="AJ64" s="26"/>
    </row>
    <row r="65" customFormat="false" ht="14.65" hidden="false" customHeight="false" outlineLevel="0" collapsed="false">
      <c r="A65" s="48"/>
      <c r="B65" s="48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49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4.65" hidden="false" customHeight="false" outlineLevel="0" collapsed="false">
      <c r="C66" s="50" t="s">
        <v>95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4.65" hidden="false" customHeight="false" outlineLevel="0" collapsed="false">
      <c r="C67" s="50" t="s">
        <v>96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4.65" hidden="false" customHeight="false" outlineLevel="0" collapsed="false">
      <c r="A68" s="48"/>
      <c r="B68" s="48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4.65" hidden="false" customHeight="false" outlineLevel="0" collapsed="false">
      <c r="A69" s="4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4.6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4.6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4.6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4.65" hidden="false" customHeight="false" outlineLevel="0" collapsed="false">
      <c r="B73" s="85"/>
    </row>
    <row r="74" customFormat="false" ht="14.65" hidden="false" customHeight="false" outlineLevel="0" collapsed="false">
      <c r="B74" s="86"/>
    </row>
    <row r="75" customFormat="false" ht="14.65" hidden="false" customHeight="false" outlineLevel="0" collapsed="false">
      <c r="B75" s="85"/>
    </row>
  </sheetData>
  <mergeCells count="17">
    <mergeCell ref="C2:R2"/>
    <mergeCell ref="S2:AI2"/>
    <mergeCell ref="C3:R3"/>
    <mergeCell ref="S3:AI3"/>
    <mergeCell ref="C5:E5"/>
    <mergeCell ref="F5:L5"/>
    <mergeCell ref="M5:O5"/>
    <mergeCell ref="P5:R5"/>
    <mergeCell ref="S5:U5"/>
    <mergeCell ref="V5:X5"/>
    <mergeCell ref="C6:E6"/>
    <mergeCell ref="F6:H6"/>
    <mergeCell ref="I6:K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09722222222222" right="0.209722222222222" top="0.320138888888889" bottom="0.259722222222222" header="0.511811023622047" footer="0.2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 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8.7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3" min="21" style="0" width="8.14"/>
    <col collapsed="false" customWidth="true" hidden="false" outlineLevel="0" max="24" min="24" style="0" width="9.99"/>
    <col collapsed="false" customWidth="true" hidden="false" outlineLevel="0" max="25" min="25" style="0" width="8.41"/>
    <col collapsed="false" customWidth="true" hidden="false" outlineLevel="0" max="26" min="26" style="0" width="9.41"/>
    <col collapsed="false" customWidth="true" hidden="false" outlineLevel="0" max="27" min="27" style="0" width="10.71"/>
    <col collapsed="false" customWidth="true" hidden="false" outlineLevel="0" max="28" min="28" style="0" width="9.28"/>
    <col collapsed="false" customWidth="true" hidden="false" outlineLevel="0" max="29" min="29" style="0" width="8.56"/>
    <col collapsed="false" customWidth="true" hidden="false" outlineLevel="0" max="30" min="30" style="0" width="9.41"/>
    <col collapsed="false" customWidth="true" hidden="false" outlineLevel="0" max="31" min="31" style="0" width="6.99"/>
    <col collapsed="false" customWidth="true" hidden="false" outlineLevel="0" max="32" min="32" style="0" width="9.7"/>
    <col collapsed="false" customWidth="true" hidden="false" outlineLevel="0" max="33" min="33" style="0" width="10.56"/>
    <col collapsed="false" customWidth="true" hidden="false" outlineLevel="0" max="34" min="34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87" t="s">
        <v>121</v>
      </c>
      <c r="N1" s="87"/>
      <c r="O1" s="87"/>
      <c r="R1" s="1"/>
      <c r="U1" s="1"/>
      <c r="V1" s="1"/>
      <c r="W1" s="1"/>
      <c r="Y1" s="1"/>
      <c r="Z1" s="1"/>
      <c r="AA1" s="1"/>
      <c r="AB1" s="1"/>
      <c r="AC1" s="1"/>
      <c r="AD1" s="1"/>
      <c r="AE1" s="1"/>
      <c r="AF1" s="2" t="s">
        <v>121</v>
      </c>
    </row>
    <row r="2" customFormat="false" ht="14.6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2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88" t="s">
        <v>7</v>
      </c>
      <c r="T5" s="88"/>
      <c r="U5" s="88"/>
      <c r="V5" s="5" t="s">
        <v>8</v>
      </c>
      <c r="W5" s="5"/>
      <c r="X5" s="5"/>
      <c r="Y5" s="52" t="s">
        <v>9</v>
      </c>
      <c r="Z5" s="5" t="s">
        <v>10</v>
      </c>
      <c r="AA5" s="5" t="s">
        <v>11</v>
      </c>
      <c r="AB5" s="5" t="s">
        <v>12</v>
      </c>
      <c r="AC5" s="5" t="s">
        <v>13</v>
      </c>
      <c r="AD5" s="5" t="s">
        <v>14</v>
      </c>
      <c r="AE5" s="5" t="s">
        <v>15</v>
      </c>
      <c r="AF5" s="5" t="s">
        <v>16</v>
      </c>
      <c r="AG5" s="5"/>
    </row>
    <row r="6" customFormat="false" ht="14.65" hidden="false" customHeight="false" outlineLevel="0" collapsed="false">
      <c r="C6" s="7" t="s">
        <v>123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89" t="s">
        <v>124</v>
      </c>
      <c r="T6" s="89"/>
      <c r="U6" s="89"/>
      <c r="V6" s="7" t="s">
        <v>24</v>
      </c>
      <c r="W6" s="7"/>
      <c r="X6" s="7"/>
      <c r="Y6" s="53" t="s">
        <v>25</v>
      </c>
      <c r="Z6" s="7" t="s">
        <v>26</v>
      </c>
      <c r="AA6" s="7" t="s">
        <v>27</v>
      </c>
      <c r="AB6" s="7" t="s">
        <v>28</v>
      </c>
      <c r="AC6" s="7" t="s">
        <v>29</v>
      </c>
      <c r="AD6" s="7" t="s">
        <v>30</v>
      </c>
      <c r="AE6" s="7" t="s">
        <v>31</v>
      </c>
      <c r="AF6" s="7" t="s">
        <v>32</v>
      </c>
      <c r="AG6" s="7" t="s">
        <v>33</v>
      </c>
    </row>
    <row r="7" customFormat="false" ht="14.65" hidden="false" customHeight="false" outlineLevel="0" collapsed="false">
      <c r="A7" s="10" t="s">
        <v>34</v>
      </c>
      <c r="B7" s="9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6</v>
      </c>
      <c r="W7" s="6" t="s">
        <v>37</v>
      </c>
      <c r="X7" s="7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6" t="s">
        <v>38</v>
      </c>
      <c r="AF7" s="6" t="s">
        <v>38</v>
      </c>
      <c r="AG7" s="6" t="s">
        <v>38</v>
      </c>
    </row>
    <row r="8" customFormat="false" ht="14.65" hidden="false" customHeight="false" outlineLevel="0" collapsed="false">
      <c r="A8" s="91" t="s">
        <v>39</v>
      </c>
      <c r="B8" s="24" t="s">
        <v>40</v>
      </c>
      <c r="C8" s="17"/>
      <c r="D8" s="67"/>
      <c r="E8" s="19"/>
      <c r="F8" s="67" t="n">
        <v>444.88</v>
      </c>
      <c r="G8" s="58" t="n">
        <f aca="false">F8/Data!$E$13*1000</f>
        <v>250.495495495496</v>
      </c>
      <c r="H8" s="19" t="n">
        <f aca="false">G8*Data!$D$6/1000</f>
        <v>13729.83095</v>
      </c>
      <c r="I8" s="67"/>
      <c r="J8" s="67"/>
      <c r="K8" s="19"/>
      <c r="L8" s="23" t="n">
        <f aca="false">K8+H8</f>
        <v>13729.83095</v>
      </c>
      <c r="M8" s="67" t="n">
        <v>13.85</v>
      </c>
      <c r="N8" s="58" t="n">
        <f aca="false">M8/Data!$E$7*1000</f>
        <v>7.80721533258174</v>
      </c>
      <c r="O8" s="19" t="n">
        <f aca="false">N8*Data!$D$7/1000</f>
        <v>452.835274802706</v>
      </c>
      <c r="P8" s="67"/>
      <c r="Q8" s="67"/>
      <c r="R8" s="19"/>
      <c r="S8" s="67" t="n">
        <v>3.88</v>
      </c>
      <c r="T8" s="67" t="n">
        <f aca="false">S8/Data!$E$9*1000</f>
        <v>2.19332956472583</v>
      </c>
      <c r="U8" s="19" t="n">
        <f aca="false">T8*Data!$D$9/1000</f>
        <v>139.703468626343</v>
      </c>
      <c r="V8" s="67"/>
      <c r="W8" s="67"/>
      <c r="X8" s="19"/>
      <c r="Y8" s="19"/>
      <c r="Z8" s="19"/>
      <c r="AA8" s="19"/>
      <c r="AB8" s="19"/>
      <c r="AC8" s="19"/>
      <c r="AD8" s="19"/>
      <c r="AE8" s="19"/>
      <c r="AF8" s="18"/>
      <c r="AG8" s="23" t="n">
        <f aca="false">U8+O8+L8+E8+SUM(X8:AF8)+R8</f>
        <v>14322.3696934291</v>
      </c>
      <c r="AH8" s="26"/>
      <c r="AI8" s="26"/>
      <c r="AJ8" s="26"/>
    </row>
    <row r="9" customFormat="false" ht="14.65" hidden="false" customHeight="false" outlineLevel="0" collapsed="false">
      <c r="A9" s="92" t="s">
        <v>125</v>
      </c>
      <c r="B9" s="23" t="s">
        <v>40</v>
      </c>
      <c r="C9" s="17"/>
      <c r="D9" s="67"/>
      <c r="E9" s="19"/>
      <c r="F9" s="67"/>
      <c r="G9" s="67"/>
      <c r="H9" s="19"/>
      <c r="I9" s="67"/>
      <c r="J9" s="67"/>
      <c r="K9" s="19"/>
      <c r="L9" s="23" t="n">
        <f aca="false">K9+H9</f>
        <v>0</v>
      </c>
      <c r="M9" s="67"/>
      <c r="N9" s="58" t="n">
        <f aca="false">M9/Data!$E$7*1000</f>
        <v>0</v>
      </c>
      <c r="O9" s="19" t="n">
        <f aca="false">N9*Data!$D$7/1000</f>
        <v>0</v>
      </c>
      <c r="P9" s="67"/>
      <c r="Q9" s="67"/>
      <c r="R9" s="19"/>
      <c r="S9" s="67" t="n">
        <v>138.79</v>
      </c>
      <c r="T9" s="67" t="n">
        <f aca="false">S9/Data!$E$9*1000</f>
        <v>78.4567552289429</v>
      </c>
      <c r="U9" s="19" t="n">
        <f aca="false">T9*Data!$D$9/1000</f>
        <v>4997.27948728095</v>
      </c>
      <c r="V9" s="67"/>
      <c r="W9" s="67"/>
      <c r="X9" s="19"/>
      <c r="Y9" s="19"/>
      <c r="Z9" s="19"/>
      <c r="AA9" s="19"/>
      <c r="AB9" s="19"/>
      <c r="AC9" s="19"/>
      <c r="AD9" s="19"/>
      <c r="AE9" s="19"/>
      <c r="AF9" s="18"/>
      <c r="AG9" s="23" t="n">
        <f aca="false">U9+O9+L9+E9+SUM(X9:AF9)+R9</f>
        <v>4997.27948728095</v>
      </c>
      <c r="AH9" s="26"/>
      <c r="AI9" s="26"/>
      <c r="AJ9" s="26"/>
    </row>
    <row r="10" customFormat="false" ht="14.65" hidden="false" customHeight="false" outlineLevel="0" collapsed="false">
      <c r="A10" s="92" t="s">
        <v>126</v>
      </c>
      <c r="B10" s="23" t="s">
        <v>40</v>
      </c>
      <c r="C10" s="17"/>
      <c r="D10" s="67"/>
      <c r="E10" s="19"/>
      <c r="F10" s="67"/>
      <c r="G10" s="67"/>
      <c r="H10" s="19"/>
      <c r="I10" s="67"/>
      <c r="J10" s="67"/>
      <c r="K10" s="19"/>
      <c r="L10" s="23" t="n">
        <f aca="false">K10+H10</f>
        <v>0</v>
      </c>
      <c r="M10" s="67"/>
      <c r="N10" s="58" t="n">
        <f aca="false">M10/Data!$E$7*1000</f>
        <v>0</v>
      </c>
      <c r="O10" s="19" t="n">
        <f aca="false">N10*Data!$D$7/1000</f>
        <v>0</v>
      </c>
      <c r="P10" s="67"/>
      <c r="Q10" s="67"/>
      <c r="R10" s="19"/>
      <c r="S10" s="67" t="n">
        <v>102.72</v>
      </c>
      <c r="T10" s="67" t="n">
        <f aca="false">S10/Data!$E$9*1000</f>
        <v>58.0667043527417</v>
      </c>
      <c r="U10" s="19" t="n">
        <f aca="false">T10*Data!$D$9/1000</f>
        <v>3698.54131373657</v>
      </c>
      <c r="V10" s="67"/>
      <c r="W10" s="67"/>
      <c r="X10" s="19"/>
      <c r="Y10" s="19"/>
      <c r="Z10" s="19"/>
      <c r="AA10" s="19"/>
      <c r="AB10" s="19"/>
      <c r="AC10" s="19"/>
      <c r="AD10" s="19"/>
      <c r="AE10" s="19"/>
      <c r="AF10" s="18"/>
      <c r="AG10" s="23" t="n">
        <f aca="false">U10+O10+L10+E10+SUM(X10:AF10)+R10</f>
        <v>3698.54131373657</v>
      </c>
      <c r="AH10" s="26"/>
      <c r="AI10" s="26"/>
      <c r="AJ10" s="26"/>
    </row>
    <row r="11" customFormat="false" ht="14.65" hidden="false" customHeight="false" outlineLevel="0" collapsed="false">
      <c r="A11" s="92" t="s">
        <v>46</v>
      </c>
      <c r="B11" s="23" t="s">
        <v>40</v>
      </c>
      <c r="C11" s="17"/>
      <c r="D11" s="67"/>
      <c r="E11" s="19"/>
      <c r="F11" s="67"/>
      <c r="G11" s="67"/>
      <c r="H11" s="19"/>
      <c r="I11" s="67" t="n">
        <v>290.41</v>
      </c>
      <c r="J11" s="58" t="n">
        <f aca="false">I11/Data!$E$14*1000</f>
        <v>162.330911123533</v>
      </c>
      <c r="K11" s="19" t="n">
        <f aca="false">J11*Data!$D$6/1000</f>
        <v>8897.4692470095</v>
      </c>
      <c r="L11" s="23" t="n">
        <f aca="false">K11+H11</f>
        <v>8897.4692470095</v>
      </c>
      <c r="M11" s="67"/>
      <c r="N11" s="58" t="n">
        <f aca="false">M11/Data!$E$7*1000</f>
        <v>0</v>
      </c>
      <c r="O11" s="19" t="n">
        <f aca="false">N11*Data!$D$7/1000</f>
        <v>0</v>
      </c>
      <c r="P11" s="67"/>
      <c r="Q11" s="67"/>
      <c r="R11" s="19"/>
      <c r="S11" s="67" t="n">
        <v>73.27</v>
      </c>
      <c r="T11" s="67" t="n">
        <f aca="false">S11/Data!$E$9*1000</f>
        <v>41.4188807235726</v>
      </c>
      <c r="U11" s="19" t="n">
        <f aca="false">T11*Data!$D$9/1000</f>
        <v>2638.16318202374</v>
      </c>
      <c r="V11" s="67"/>
      <c r="W11" s="67"/>
      <c r="X11" s="19"/>
      <c r="Y11" s="19"/>
      <c r="Z11" s="19"/>
      <c r="AA11" s="19"/>
      <c r="AB11" s="19"/>
      <c r="AC11" s="19"/>
      <c r="AD11" s="19"/>
      <c r="AE11" s="19"/>
      <c r="AF11" s="18"/>
      <c r="AG11" s="23" t="n">
        <f aca="false">U11+O11+L11+E11+SUM(X11:AF11)+R11</f>
        <v>11535.6324290332</v>
      </c>
      <c r="AH11" s="26"/>
      <c r="AI11" s="26"/>
      <c r="AJ11" s="26"/>
    </row>
    <row r="12" customFormat="false" ht="14.65" hidden="false" customHeight="false" outlineLevel="0" collapsed="false">
      <c r="A12" s="92" t="s">
        <v>101</v>
      </c>
      <c r="B12" s="23" t="s">
        <v>40</v>
      </c>
      <c r="C12" s="17"/>
      <c r="D12" s="67"/>
      <c r="E12" s="19"/>
      <c r="F12" s="67"/>
      <c r="G12" s="67"/>
      <c r="H12" s="19"/>
      <c r="I12" s="67"/>
      <c r="J12" s="67"/>
      <c r="K12" s="19"/>
      <c r="L12" s="23" t="n">
        <f aca="false">K12+H12</f>
        <v>0</v>
      </c>
      <c r="M12" s="67"/>
      <c r="N12" s="58" t="n">
        <f aca="false">M12/Data!$E$7*1000</f>
        <v>0</v>
      </c>
      <c r="O12" s="19" t="n">
        <f aca="false">N12*Data!$D$7/1000</f>
        <v>0</v>
      </c>
      <c r="P12" s="67"/>
      <c r="Q12" s="67"/>
      <c r="R12" s="19"/>
      <c r="S12" s="67" t="n">
        <v>154.62</v>
      </c>
      <c r="T12" s="67" t="n">
        <f aca="false">S12/Data!$E$9*1000</f>
        <v>87.4053137365743</v>
      </c>
      <c r="U12" s="19" t="n">
        <f aca="false">T12*Data!$D$9/1000</f>
        <v>5567.25523685698</v>
      </c>
      <c r="V12" s="67"/>
      <c r="W12" s="67"/>
      <c r="X12" s="19"/>
      <c r="Y12" s="19"/>
      <c r="Z12" s="19"/>
      <c r="AA12" s="19"/>
      <c r="AB12" s="19"/>
      <c r="AC12" s="19"/>
      <c r="AD12" s="19"/>
      <c r="AE12" s="19"/>
      <c r="AF12" s="18"/>
      <c r="AG12" s="23" t="n">
        <f aca="false">U12+O12+L12+E12+SUM(X12:AF12)+R12</f>
        <v>5567.25523685698</v>
      </c>
      <c r="AH12" s="26"/>
      <c r="AI12" s="26"/>
      <c r="AJ12" s="26"/>
    </row>
    <row r="13" customFormat="false" ht="14.65" hidden="false" customHeight="false" outlineLevel="0" collapsed="false">
      <c r="A13" s="92" t="s">
        <v>127</v>
      </c>
      <c r="B13" s="23" t="s">
        <v>40</v>
      </c>
      <c r="C13" s="17"/>
      <c r="D13" s="67"/>
      <c r="E13" s="19"/>
      <c r="F13" s="67"/>
      <c r="G13" s="67"/>
      <c r="H13" s="19"/>
      <c r="I13" s="67"/>
      <c r="J13" s="67"/>
      <c r="K13" s="19"/>
      <c r="L13" s="23" t="n">
        <f aca="false">K13+H13</f>
        <v>0</v>
      </c>
      <c r="M13" s="67"/>
      <c r="N13" s="58" t="n">
        <f aca="false">M13/Data!$E$7*1000</f>
        <v>0</v>
      </c>
      <c r="O13" s="19" t="n">
        <f aca="false">N13*Data!$D$7/1000</f>
        <v>0</v>
      </c>
      <c r="P13" s="67"/>
      <c r="Q13" s="67"/>
      <c r="R13" s="19"/>
      <c r="S13" s="67" t="n">
        <v>86.94</v>
      </c>
      <c r="T13" s="67" t="n">
        <f aca="false">S13/Data!$E$9*1000</f>
        <v>49.1464104013567</v>
      </c>
      <c r="U13" s="19" t="n">
        <f aca="false">T13*Data!$D$9/1000</f>
        <v>3130.36586659129</v>
      </c>
      <c r="V13" s="67"/>
      <c r="W13" s="67"/>
      <c r="X13" s="19"/>
      <c r="Y13" s="19"/>
      <c r="Z13" s="19"/>
      <c r="AA13" s="19"/>
      <c r="AB13" s="19"/>
      <c r="AC13" s="19"/>
      <c r="AD13" s="19"/>
      <c r="AE13" s="19"/>
      <c r="AF13" s="18"/>
      <c r="AG13" s="23" t="n">
        <f aca="false">U13+O13+L13+E13+SUM(X13:AF13)+R13</f>
        <v>3130.36586659129</v>
      </c>
      <c r="AH13" s="26"/>
      <c r="AI13" s="26"/>
      <c r="AJ13" s="26"/>
    </row>
    <row r="14" customFormat="false" ht="14.65" hidden="false" customHeight="false" outlineLevel="0" collapsed="false">
      <c r="A14" s="92" t="s">
        <v>47</v>
      </c>
      <c r="B14" s="23" t="s">
        <v>40</v>
      </c>
      <c r="C14" s="17"/>
      <c r="D14" s="67"/>
      <c r="E14" s="19"/>
      <c r="F14" s="67"/>
      <c r="G14" s="67"/>
      <c r="H14" s="19"/>
      <c r="I14" s="67"/>
      <c r="J14" s="67"/>
      <c r="K14" s="19"/>
      <c r="L14" s="23" t="n">
        <f aca="false">K14+H14</f>
        <v>0</v>
      </c>
      <c r="M14" s="67"/>
      <c r="N14" s="58" t="n">
        <f aca="false">M14/Data!$E$7*1000</f>
        <v>0</v>
      </c>
      <c r="O14" s="19" t="n">
        <f aca="false">N14*Data!$D$7/1000</f>
        <v>0</v>
      </c>
      <c r="P14" s="67"/>
      <c r="Q14" s="67"/>
      <c r="R14" s="19"/>
      <c r="S14" s="67" t="n">
        <v>8.03</v>
      </c>
      <c r="T14" s="67" t="n">
        <f aca="false">S14/Data!$E$9*1000</f>
        <v>4.53928773318259</v>
      </c>
      <c r="U14" s="19" t="n">
        <f aca="false">T14*Data!$D$9/1000</f>
        <v>289.128570378745</v>
      </c>
      <c r="V14" s="67"/>
      <c r="W14" s="67"/>
      <c r="X14" s="19"/>
      <c r="Y14" s="19"/>
      <c r="Z14" s="19"/>
      <c r="AA14" s="19"/>
      <c r="AB14" s="19"/>
      <c r="AC14" s="19"/>
      <c r="AD14" s="19"/>
      <c r="AE14" s="19"/>
      <c r="AF14" s="18"/>
      <c r="AG14" s="23" t="n">
        <f aca="false">U14+O14+L14+E14+SUM(X14:AF14)+R14</f>
        <v>289.128570378745</v>
      </c>
      <c r="AH14" s="26"/>
      <c r="AI14" s="26"/>
      <c r="AJ14" s="26"/>
    </row>
    <row r="15" customFormat="false" ht="14.65" hidden="false" customHeight="false" outlineLevel="0" collapsed="false">
      <c r="A15" s="92" t="s">
        <v>128</v>
      </c>
      <c r="B15" s="23" t="s">
        <v>40</v>
      </c>
      <c r="C15" s="17"/>
      <c r="D15" s="67"/>
      <c r="E15" s="19"/>
      <c r="F15" s="67"/>
      <c r="G15" s="67"/>
      <c r="H15" s="19"/>
      <c r="I15" s="67"/>
      <c r="J15" s="67"/>
      <c r="K15" s="19"/>
      <c r="L15" s="23" t="n">
        <f aca="false">K15+H15</f>
        <v>0</v>
      </c>
      <c r="M15" s="67"/>
      <c r="N15" s="58" t="n">
        <f aca="false">M15/Data!$E$7*1000</f>
        <v>0</v>
      </c>
      <c r="O15" s="19" t="n">
        <f aca="false">N15*Data!$D$7/1000</f>
        <v>0</v>
      </c>
      <c r="P15" s="67"/>
      <c r="Q15" s="67"/>
      <c r="R15" s="19"/>
      <c r="S15" s="67" t="n">
        <v>129.42</v>
      </c>
      <c r="T15" s="67" t="n">
        <f aca="false">S15/Data!$E$9*1000</f>
        <v>73.159977388355</v>
      </c>
      <c r="U15" s="19" t="n">
        <f aca="false">T15*Data!$D$9/1000</f>
        <v>4659.90281175806</v>
      </c>
      <c r="V15" s="67"/>
      <c r="W15" s="67"/>
      <c r="X15" s="19"/>
      <c r="Y15" s="19"/>
      <c r="Z15" s="19"/>
      <c r="AA15" s="19"/>
      <c r="AB15" s="19"/>
      <c r="AC15" s="19"/>
      <c r="AD15" s="19"/>
      <c r="AE15" s="19"/>
      <c r="AF15" s="18"/>
      <c r="AG15" s="23" t="n">
        <f aca="false">U15+O15+L15+E15+SUM(X15:AF15)+R15</f>
        <v>4659.90281175806</v>
      </c>
      <c r="AH15" s="26"/>
      <c r="AI15" s="26"/>
      <c r="AJ15" s="26"/>
    </row>
    <row r="16" customFormat="false" ht="14.65" hidden="false" customHeight="false" outlineLevel="0" collapsed="false">
      <c r="A16" s="92" t="s">
        <v>129</v>
      </c>
      <c r="B16" s="23" t="s">
        <v>40</v>
      </c>
      <c r="C16" s="17"/>
      <c r="D16" s="67"/>
      <c r="E16" s="19"/>
      <c r="F16" s="67"/>
      <c r="G16" s="67"/>
      <c r="H16" s="19"/>
      <c r="I16" s="67"/>
      <c r="J16" s="67"/>
      <c r="K16" s="19"/>
      <c r="L16" s="23" t="n">
        <f aca="false">K16+H16</f>
        <v>0</v>
      </c>
      <c r="M16" s="67"/>
      <c r="N16" s="58" t="n">
        <f aca="false">M16/Data!$E$7*1000</f>
        <v>0</v>
      </c>
      <c r="O16" s="19" t="n">
        <f aca="false">N16*Data!$D$7/1000</f>
        <v>0</v>
      </c>
      <c r="P16" s="67"/>
      <c r="Q16" s="67"/>
      <c r="R16" s="19"/>
      <c r="S16" s="67" t="n">
        <v>834.98</v>
      </c>
      <c r="T16" s="67" t="n">
        <f aca="false">S16/Data!$E$9*1000</f>
        <v>472.006783493499</v>
      </c>
      <c r="U16" s="19" t="n">
        <f aca="false">T16*Data!$D$9/1000</f>
        <v>30064.3304725834</v>
      </c>
      <c r="V16" s="67"/>
      <c r="W16" s="67"/>
      <c r="X16" s="19"/>
      <c r="Y16" s="19"/>
      <c r="Z16" s="19"/>
      <c r="AA16" s="19"/>
      <c r="AB16" s="19"/>
      <c r="AC16" s="19"/>
      <c r="AD16" s="19"/>
      <c r="AE16" s="19"/>
      <c r="AF16" s="18"/>
      <c r="AG16" s="23" t="n">
        <f aca="false">U16+O16+L16+E16+SUM(X16:AF16)+R16</f>
        <v>30064.3304725834</v>
      </c>
      <c r="AH16" s="26"/>
      <c r="AI16" s="26"/>
      <c r="AJ16" s="26"/>
    </row>
    <row r="17" customFormat="false" ht="14.65" hidden="false" customHeight="false" outlineLevel="0" collapsed="false">
      <c r="A17" s="92" t="s">
        <v>130</v>
      </c>
      <c r="B17" s="23" t="s">
        <v>40</v>
      </c>
      <c r="C17" s="17"/>
      <c r="D17" s="67"/>
      <c r="E17" s="19"/>
      <c r="F17" s="67"/>
      <c r="G17" s="67"/>
      <c r="H17" s="19"/>
      <c r="I17" s="67"/>
      <c r="J17" s="67"/>
      <c r="K17" s="19"/>
      <c r="L17" s="23" t="n">
        <f aca="false">K17+H17</f>
        <v>0</v>
      </c>
      <c r="M17" s="67"/>
      <c r="N17" s="58" t="n">
        <f aca="false">M17/Data!$E$7*1000</f>
        <v>0</v>
      </c>
      <c r="O17" s="19" t="n">
        <f aca="false">N17*Data!$D$7/1000</f>
        <v>0</v>
      </c>
      <c r="P17" s="67"/>
      <c r="Q17" s="67"/>
      <c r="R17" s="19"/>
      <c r="S17" s="67" t="n">
        <v>358.32</v>
      </c>
      <c r="T17" s="67" t="n">
        <f aca="false">S17/Data!$E$9*1000</f>
        <v>202.555115884681</v>
      </c>
      <c r="U17" s="19" t="n">
        <f aca="false">T17*Data!$D$9/1000</f>
        <v>12901.68733974</v>
      </c>
      <c r="V17" s="67"/>
      <c r="W17" s="67"/>
      <c r="X17" s="19"/>
      <c r="Y17" s="19"/>
      <c r="Z17" s="19"/>
      <c r="AA17" s="19"/>
      <c r="AB17" s="19"/>
      <c r="AC17" s="19"/>
      <c r="AD17" s="19"/>
      <c r="AE17" s="19"/>
      <c r="AF17" s="18"/>
      <c r="AG17" s="23" t="n">
        <f aca="false">U17+O17+L17+E17+SUM(X17:AF17)+R17</f>
        <v>12901.68733974</v>
      </c>
      <c r="AH17" s="26"/>
      <c r="AI17" s="26"/>
      <c r="AJ17" s="26"/>
    </row>
    <row r="18" customFormat="false" ht="14.65" hidden="false" customHeight="false" outlineLevel="0" collapsed="false">
      <c r="A18" s="92" t="s">
        <v>58</v>
      </c>
      <c r="B18" s="23" t="s">
        <v>40</v>
      </c>
      <c r="C18" s="17"/>
      <c r="D18" s="67"/>
      <c r="E18" s="19"/>
      <c r="F18" s="67" t="n">
        <v>96.56</v>
      </c>
      <c r="G18" s="58" t="n">
        <f aca="false">F18/Data!$E$13*1000</f>
        <v>54.3693693693694</v>
      </c>
      <c r="H18" s="19" t="n">
        <f aca="false">G18*Data!$D$6/1000</f>
        <v>2980.02265</v>
      </c>
      <c r="I18" s="67"/>
      <c r="J18" s="67"/>
      <c r="K18" s="19"/>
      <c r="L18" s="23" t="n">
        <f aca="false">K18+H18</f>
        <v>2980.02265</v>
      </c>
      <c r="M18" s="67" t="n">
        <v>394.73</v>
      </c>
      <c r="N18" s="58" t="n">
        <f aca="false">M18/Data!$E$7*1000</f>
        <v>222.508455467869</v>
      </c>
      <c r="O18" s="19" t="n">
        <f aca="false">N18*Data!$D$7/1000</f>
        <v>12905.9688103157</v>
      </c>
      <c r="P18" s="67"/>
      <c r="Q18" s="67"/>
      <c r="R18" s="19"/>
      <c r="S18" s="67"/>
      <c r="T18" s="67" t="n">
        <f aca="false">S18/Data!$E$9*1000</f>
        <v>0</v>
      </c>
      <c r="U18" s="19" t="n">
        <f aca="false">T18*Data!$D$9/1000</f>
        <v>0</v>
      </c>
      <c r="V18" s="67"/>
      <c r="W18" s="67"/>
      <c r="X18" s="19"/>
      <c r="Y18" s="19"/>
      <c r="Z18" s="19"/>
      <c r="AA18" s="19"/>
      <c r="AB18" s="19"/>
      <c r="AC18" s="19"/>
      <c r="AD18" s="19"/>
      <c r="AE18" s="19"/>
      <c r="AF18" s="18"/>
      <c r="AG18" s="23" t="n">
        <f aca="false">U18+O18+L18+E18+SUM(X18:AF18)+R18</f>
        <v>15885.9914603157</v>
      </c>
      <c r="AH18" s="26"/>
      <c r="AI18" s="26"/>
      <c r="AJ18" s="26"/>
    </row>
    <row r="19" customFormat="false" ht="14.65" hidden="false" customHeight="false" outlineLevel="0" collapsed="false">
      <c r="A19" s="92" t="s">
        <v>59</v>
      </c>
      <c r="B19" s="23" t="s">
        <v>40</v>
      </c>
      <c r="C19" s="17"/>
      <c r="D19" s="67"/>
      <c r="E19" s="19"/>
      <c r="F19" s="67"/>
      <c r="G19" s="58" t="n">
        <f aca="false">F19/Data!$E$6*1000</f>
        <v>0</v>
      </c>
      <c r="H19" s="19" t="n">
        <f aca="false">G19*Data!$D$6/1000</f>
        <v>0</v>
      </c>
      <c r="I19" s="67"/>
      <c r="J19" s="67"/>
      <c r="K19" s="19"/>
      <c r="L19" s="23" t="n">
        <f aca="false">K19+H19</f>
        <v>0</v>
      </c>
      <c r="M19" s="67"/>
      <c r="N19" s="67"/>
      <c r="O19" s="19"/>
      <c r="P19" s="67"/>
      <c r="Q19" s="67"/>
      <c r="R19" s="19"/>
      <c r="S19" s="67" t="n">
        <v>5.97</v>
      </c>
      <c r="T19" s="67" t="n">
        <f aca="false">S19/Data!$E$9*1000</f>
        <v>3.37478801582815</v>
      </c>
      <c r="U19" s="19" t="n">
        <f aca="false">T19*Data!$D$9/1000</f>
        <v>214.956110231769</v>
      </c>
      <c r="V19" s="67"/>
      <c r="W19" s="67"/>
      <c r="X19" s="19"/>
      <c r="Y19" s="19"/>
      <c r="Z19" s="19"/>
      <c r="AA19" s="19"/>
      <c r="AB19" s="19"/>
      <c r="AC19" s="19"/>
      <c r="AD19" s="19"/>
      <c r="AE19" s="19"/>
      <c r="AF19" s="18"/>
      <c r="AG19" s="23" t="n">
        <f aca="false">U19+O19+L19+E19+SUM(X19:AF19)+R19</f>
        <v>214.956110231769</v>
      </c>
      <c r="AH19" s="26"/>
      <c r="AI19" s="26"/>
      <c r="AJ19" s="26"/>
    </row>
    <row r="20" customFormat="false" ht="14.65" hidden="false" customHeight="false" outlineLevel="0" collapsed="false">
      <c r="A20" s="92" t="s">
        <v>62</v>
      </c>
      <c r="B20" s="23" t="s">
        <v>40</v>
      </c>
      <c r="C20" s="17"/>
      <c r="D20" s="67"/>
      <c r="E20" s="19"/>
      <c r="F20" s="67" t="n">
        <v>9.42</v>
      </c>
      <c r="G20" s="58" t="n">
        <f aca="false">F20/Data!$E$13*1000</f>
        <v>5.30405405405405</v>
      </c>
      <c r="H20" s="19" t="n">
        <f aca="false">G20*Data!$D$6/1000</f>
        <v>290.7188625</v>
      </c>
      <c r="I20" s="67"/>
      <c r="J20" s="67"/>
      <c r="K20" s="19"/>
      <c r="L20" s="23" t="n">
        <f aca="false">K20+H20</f>
        <v>290.7188625</v>
      </c>
      <c r="M20" s="67"/>
      <c r="N20" s="67"/>
      <c r="O20" s="19"/>
      <c r="P20" s="67"/>
      <c r="Q20" s="67"/>
      <c r="R20" s="19"/>
      <c r="S20" s="67"/>
      <c r="T20" s="67" t="n">
        <f aca="false">S20/Data!$E$9*1000</f>
        <v>0</v>
      </c>
      <c r="U20" s="19" t="n">
        <f aca="false">T20*Data!$D$9/1000</f>
        <v>0</v>
      </c>
      <c r="V20" s="67"/>
      <c r="W20" s="67"/>
      <c r="X20" s="19"/>
      <c r="Y20" s="19"/>
      <c r="Z20" s="19"/>
      <c r="AA20" s="19"/>
      <c r="AB20" s="19"/>
      <c r="AC20" s="19"/>
      <c r="AD20" s="19"/>
      <c r="AE20" s="19"/>
      <c r="AF20" s="18"/>
      <c r="AG20" s="23" t="n">
        <f aca="false">U20+O20+L20+E20+SUM(X20:AF20)+R20</f>
        <v>290.7188625</v>
      </c>
      <c r="AH20" s="26"/>
      <c r="AI20" s="26"/>
      <c r="AJ20" s="26"/>
    </row>
    <row r="21" customFormat="false" ht="14.65" hidden="false" customHeight="false" outlineLevel="0" collapsed="false">
      <c r="A21" s="92" t="s">
        <v>60</v>
      </c>
      <c r="B21" s="75" t="s">
        <v>131</v>
      </c>
      <c r="C21" s="17" t="n">
        <f aca="false">D21*Data!$E$8/1000</f>
        <v>-1321.95557185057</v>
      </c>
      <c r="D21" s="67" t="n">
        <f aca="false">E21/Data!$D$8*1000</f>
        <v>-725.153906665151</v>
      </c>
      <c r="E21" s="19" t="n">
        <v>-50000</v>
      </c>
      <c r="F21" s="67" t="n">
        <f aca="false">G21*Data!$E$6/1000</f>
        <v>-3584.66746176704</v>
      </c>
      <c r="G21" s="60" t="n">
        <f aca="false">H21/Data!$D$6*1000</f>
        <v>-2014.99014152166</v>
      </c>
      <c r="H21" s="19" t="n">
        <v>-110443</v>
      </c>
      <c r="I21" s="67"/>
      <c r="J21" s="67"/>
      <c r="K21" s="19"/>
      <c r="L21" s="23" t="n">
        <f aca="false">K21+H21</f>
        <v>-110443</v>
      </c>
      <c r="M21" s="66" t="n">
        <f aca="false">N21*Data!E7/1000</f>
        <v>-2728.95315087458</v>
      </c>
      <c r="N21" s="60" t="n">
        <f aca="false">O21/Data!D7*1000</f>
        <v>-1538.30504558883</v>
      </c>
      <c r="O21" s="19" t="n">
        <v>-89225</v>
      </c>
      <c r="P21" s="59" t="n">
        <f aca="false">Q21*Data!E10/1000</f>
        <v>-640.751514675534</v>
      </c>
      <c r="Q21" s="67" t="n">
        <f aca="false">R21/Data!D10*1000</f>
        <v>-342.647868810446</v>
      </c>
      <c r="R21" s="19" t="n">
        <v>-16579</v>
      </c>
      <c r="S21" s="66" t="n">
        <f aca="false">T21*Data!E11/1000</f>
        <v>-280.085361271736</v>
      </c>
      <c r="T21" s="67" t="n">
        <f aca="false">U21/Data!D11*1000</f>
        <v>-160.415441736389</v>
      </c>
      <c r="U21" s="19" t="n">
        <v>-8616</v>
      </c>
      <c r="V21" s="93" t="n">
        <f aca="false">W21*Data!E12/1000</f>
        <v>-728.341172229909</v>
      </c>
      <c r="W21" s="67" t="n">
        <f aca="false">X21/Data!D12*1000</f>
        <v>-420.27765275817</v>
      </c>
      <c r="X21" s="19" t="n">
        <v>-25138</v>
      </c>
      <c r="Y21" s="19"/>
      <c r="Z21" s="19"/>
      <c r="AA21" s="19"/>
      <c r="AB21" s="19"/>
      <c r="AC21" s="19"/>
      <c r="AD21" s="19" t="n">
        <f aca="false">-39726-9937</f>
        <v>-49663</v>
      </c>
      <c r="AE21" s="19"/>
      <c r="AF21" s="18"/>
      <c r="AG21" s="23" t="n">
        <f aca="false">U21+O21+L21+E21+SUM(X21:AF21)+R21</f>
        <v>-349664</v>
      </c>
      <c r="AH21" s="26"/>
      <c r="AI21" s="26"/>
      <c r="AJ21" s="26"/>
    </row>
    <row r="22" customFormat="false" ht="14.65" hidden="false" customHeight="false" outlineLevel="0" collapsed="false">
      <c r="A22" s="92" t="s">
        <v>65</v>
      </c>
      <c r="B22" s="75" t="s">
        <v>112</v>
      </c>
      <c r="C22" s="17"/>
      <c r="D22" s="67"/>
      <c r="E22" s="19"/>
      <c r="F22" s="67"/>
      <c r="G22" s="67"/>
      <c r="H22" s="19"/>
      <c r="I22" s="67"/>
      <c r="J22" s="67"/>
      <c r="K22" s="19"/>
      <c r="L22" s="23"/>
      <c r="M22" s="67"/>
      <c r="N22" s="67"/>
      <c r="O22" s="19"/>
      <c r="P22" s="67"/>
      <c r="Q22" s="67"/>
      <c r="R22" s="19"/>
      <c r="S22" s="67"/>
      <c r="T22" s="67"/>
      <c r="U22" s="19"/>
      <c r="V22" s="19"/>
      <c r="W22" s="19"/>
      <c r="X22" s="19"/>
      <c r="Y22" s="19"/>
      <c r="Z22" s="19" t="n">
        <f aca="false">60+10187</f>
        <v>10247</v>
      </c>
      <c r="AA22" s="19"/>
      <c r="AB22" s="19"/>
      <c r="AC22" s="19"/>
      <c r="AD22" s="19"/>
      <c r="AE22" s="19"/>
      <c r="AF22" s="18"/>
      <c r="AG22" s="23" t="n">
        <f aca="false">U22+O22+L22+E22+SUM(X22:AF22)+R22</f>
        <v>10247</v>
      </c>
      <c r="AH22" s="26"/>
      <c r="AI22" s="26"/>
      <c r="AJ22" s="26"/>
    </row>
    <row r="23" customFormat="false" ht="14.65" hidden="false" customHeight="false" outlineLevel="0" collapsed="false">
      <c r="A23" s="92" t="s">
        <v>67</v>
      </c>
      <c r="B23" s="75" t="s">
        <v>68</v>
      </c>
      <c r="C23" s="17"/>
      <c r="D23" s="67"/>
      <c r="E23" s="19"/>
      <c r="F23" s="67"/>
      <c r="G23" s="67"/>
      <c r="H23" s="19"/>
      <c r="I23" s="67"/>
      <c r="J23" s="67"/>
      <c r="K23" s="19"/>
      <c r="L23" s="23"/>
      <c r="M23" s="67"/>
      <c r="N23" s="67"/>
      <c r="O23" s="19"/>
      <c r="P23" s="19"/>
      <c r="Q23" s="19"/>
      <c r="R23" s="19"/>
      <c r="S23" s="67"/>
      <c r="T23" s="67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8"/>
      <c r="AG23" s="23" t="n">
        <f aca="false">U23+O23+L23+E23+SUM(X23:AF23)+R23</f>
        <v>0</v>
      </c>
      <c r="AH23" s="26"/>
      <c r="AI23" s="26"/>
      <c r="AJ23" s="26"/>
    </row>
    <row r="24" customFormat="false" ht="14.65" hidden="false" customHeight="false" outlineLevel="0" collapsed="false">
      <c r="A24" s="92" t="s">
        <v>69</v>
      </c>
      <c r="B24" s="75" t="s">
        <v>70</v>
      </c>
      <c r="C24" s="17"/>
      <c r="D24" s="67"/>
      <c r="E24" s="19"/>
      <c r="F24" s="67"/>
      <c r="G24" s="67"/>
      <c r="H24" s="19"/>
      <c r="I24" s="67"/>
      <c r="J24" s="67"/>
      <c r="K24" s="19"/>
      <c r="L24" s="23"/>
      <c r="M24" s="67"/>
      <c r="N24" s="67"/>
      <c r="O24" s="19"/>
      <c r="P24" s="19"/>
      <c r="Q24" s="19"/>
      <c r="R24" s="19"/>
      <c r="S24" s="67"/>
      <c r="T24" s="67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8"/>
      <c r="AG24" s="23" t="n">
        <f aca="false">U24+O24+L24+E24+SUM(X24:AF24)+R24</f>
        <v>0</v>
      </c>
      <c r="AH24" s="26"/>
      <c r="AI24" s="26"/>
      <c r="AJ24" s="26"/>
    </row>
    <row r="25" customFormat="false" ht="14.65" hidden="false" customHeight="false" outlineLevel="0" collapsed="false">
      <c r="A25" s="92" t="s">
        <v>115</v>
      </c>
      <c r="B25" s="75" t="s">
        <v>66</v>
      </c>
      <c r="C25" s="17"/>
      <c r="D25" s="67"/>
      <c r="E25" s="19"/>
      <c r="F25" s="67"/>
      <c r="G25" s="67"/>
      <c r="H25" s="19"/>
      <c r="I25" s="67"/>
      <c r="J25" s="67"/>
      <c r="K25" s="19"/>
      <c r="L25" s="23"/>
      <c r="M25" s="67"/>
      <c r="N25" s="67"/>
      <c r="O25" s="19"/>
      <c r="P25" s="19"/>
      <c r="Q25" s="19"/>
      <c r="R25" s="19"/>
      <c r="S25" s="67"/>
      <c r="T25" s="67"/>
      <c r="U25" s="19"/>
      <c r="V25" s="19"/>
      <c r="W25" s="19"/>
      <c r="X25" s="19"/>
      <c r="Y25" s="19"/>
      <c r="Z25" s="19"/>
      <c r="AA25" s="19"/>
      <c r="AB25" s="19" t="n">
        <f aca="false">-300000+152612</f>
        <v>-147388</v>
      </c>
      <c r="AC25" s="19"/>
      <c r="AD25" s="19"/>
      <c r="AE25" s="19"/>
      <c r="AF25" s="18"/>
      <c r="AG25" s="23" t="n">
        <f aca="false">U25+O25+L25+E25+SUM(X25:AF25)+R25</f>
        <v>-147388</v>
      </c>
      <c r="AH25" s="26"/>
      <c r="AI25" s="26"/>
      <c r="AJ25" s="26"/>
    </row>
    <row r="26" customFormat="false" ht="14.65" hidden="false" customHeight="false" outlineLevel="0" collapsed="false">
      <c r="A26" s="92" t="s">
        <v>119</v>
      </c>
      <c r="B26" s="75" t="s">
        <v>66</v>
      </c>
      <c r="C26" s="17"/>
      <c r="D26" s="67"/>
      <c r="E26" s="19"/>
      <c r="F26" s="67"/>
      <c r="G26" s="67"/>
      <c r="H26" s="19"/>
      <c r="I26" s="67"/>
      <c r="J26" s="67"/>
      <c r="K26" s="19"/>
      <c r="L26" s="23"/>
      <c r="M26" s="67"/>
      <c r="N26" s="67"/>
      <c r="O26" s="19"/>
      <c r="P26" s="19"/>
      <c r="Q26" s="19"/>
      <c r="R26" s="19"/>
      <c r="S26" s="67"/>
      <c r="T26" s="67"/>
      <c r="U26" s="19"/>
      <c r="V26" s="19"/>
      <c r="W26" s="19"/>
      <c r="X26" s="19"/>
      <c r="Y26" s="19" t="n">
        <v>26000</v>
      </c>
      <c r="Z26" s="19"/>
      <c r="AA26" s="19"/>
      <c r="AB26" s="19"/>
      <c r="AC26" s="19"/>
      <c r="AD26" s="19"/>
      <c r="AE26" s="19"/>
      <c r="AF26" s="18"/>
      <c r="AG26" s="23" t="n">
        <f aca="false">U26+O26+L26+E26+SUM(X26:AF26)+R26</f>
        <v>26000</v>
      </c>
      <c r="AH26" s="26"/>
      <c r="AI26" s="26"/>
      <c r="AJ26" s="26"/>
    </row>
    <row r="27" customFormat="false" ht="14.65" hidden="false" customHeight="false" outlineLevel="0" collapsed="false">
      <c r="A27" s="92" t="s">
        <v>72</v>
      </c>
      <c r="B27" s="75" t="s">
        <v>70</v>
      </c>
      <c r="C27" s="17"/>
      <c r="D27" s="67"/>
      <c r="E27" s="19"/>
      <c r="F27" s="67"/>
      <c r="G27" s="67"/>
      <c r="H27" s="19"/>
      <c r="I27" s="67"/>
      <c r="J27" s="67"/>
      <c r="K27" s="19"/>
      <c r="L27" s="23"/>
      <c r="M27" s="67"/>
      <c r="N27" s="67"/>
      <c r="O27" s="19"/>
      <c r="P27" s="19"/>
      <c r="Q27" s="19"/>
      <c r="R27" s="19"/>
      <c r="S27" s="67"/>
      <c r="T27" s="67"/>
      <c r="U27" s="19"/>
      <c r="V27" s="19"/>
      <c r="W27" s="19"/>
      <c r="X27" s="19"/>
      <c r="Y27" s="19"/>
      <c r="Z27" s="19"/>
      <c r="AA27" s="19"/>
      <c r="AB27" s="19" t="n">
        <v>21000</v>
      </c>
      <c r="AC27" s="19"/>
      <c r="AD27" s="19"/>
      <c r="AE27" s="19"/>
      <c r="AF27" s="18"/>
      <c r="AG27" s="23" t="n">
        <f aca="false">U27+O27+L27+E27+SUM(X27:AF27)+R27</f>
        <v>21000</v>
      </c>
      <c r="AH27" s="26"/>
      <c r="AI27" s="26"/>
      <c r="AJ27" s="26"/>
    </row>
    <row r="28" customFormat="false" ht="14.65" hidden="false" customHeight="false" outlineLevel="0" collapsed="false">
      <c r="A28" s="92" t="s">
        <v>73</v>
      </c>
      <c r="B28" s="75" t="s">
        <v>70</v>
      </c>
      <c r="C28" s="17"/>
      <c r="D28" s="67"/>
      <c r="E28" s="19"/>
      <c r="F28" s="67"/>
      <c r="G28" s="67"/>
      <c r="H28" s="19"/>
      <c r="I28" s="67"/>
      <c r="J28" s="67"/>
      <c r="K28" s="19"/>
      <c r="L28" s="23"/>
      <c r="M28" s="67"/>
      <c r="N28" s="67"/>
      <c r="O28" s="19"/>
      <c r="P28" s="19"/>
      <c r="Q28" s="19"/>
      <c r="R28" s="19"/>
      <c r="S28" s="67"/>
      <c r="T28" s="67"/>
      <c r="U28" s="19"/>
      <c r="V28" s="19"/>
      <c r="W28" s="19"/>
      <c r="X28" s="19"/>
      <c r="Y28" s="19"/>
      <c r="Z28" s="19"/>
      <c r="AA28" s="19"/>
      <c r="AB28" s="19" t="n">
        <v>25000</v>
      </c>
      <c r="AC28" s="19"/>
      <c r="AD28" s="19"/>
      <c r="AE28" s="19"/>
      <c r="AF28" s="18"/>
      <c r="AG28" s="23" t="n">
        <f aca="false">U28+O28+L28+E28+SUM(X28:AF28)+R28</f>
        <v>25000</v>
      </c>
      <c r="AH28" s="26"/>
      <c r="AI28" s="26"/>
      <c r="AJ28" s="26"/>
    </row>
    <row r="29" customFormat="false" ht="14.65" hidden="false" customHeight="false" outlineLevel="0" collapsed="false">
      <c r="A29" s="92" t="s">
        <v>29</v>
      </c>
      <c r="B29" s="75" t="s">
        <v>70</v>
      </c>
      <c r="C29" s="17"/>
      <c r="D29" s="67"/>
      <c r="E29" s="19"/>
      <c r="F29" s="67"/>
      <c r="G29" s="67"/>
      <c r="H29" s="19"/>
      <c r="I29" s="67"/>
      <c r="J29" s="67"/>
      <c r="K29" s="19"/>
      <c r="L29" s="23"/>
      <c r="M29" s="67"/>
      <c r="N29" s="67"/>
      <c r="O29" s="19"/>
      <c r="P29" s="19"/>
      <c r="Q29" s="19"/>
      <c r="R29" s="19"/>
      <c r="S29" s="67"/>
      <c r="T29" s="67"/>
      <c r="U29" s="19"/>
      <c r="V29" s="19"/>
      <c r="W29" s="19"/>
      <c r="X29" s="19"/>
      <c r="Y29" s="19"/>
      <c r="Z29" s="19"/>
      <c r="AA29" s="19"/>
      <c r="AB29" s="19"/>
      <c r="AC29" s="19" t="n">
        <v>1388</v>
      </c>
      <c r="AD29" s="19"/>
      <c r="AE29" s="19"/>
      <c r="AF29" s="18"/>
      <c r="AG29" s="23" t="n">
        <f aca="false">U29+O29+L29+E29+SUM(X29:AF29)+R29</f>
        <v>1388</v>
      </c>
      <c r="AH29" s="26"/>
      <c r="AI29" s="26"/>
      <c r="AJ29" s="26"/>
    </row>
    <row r="30" customFormat="false" ht="14.65" hidden="false" customHeight="false" outlineLevel="0" collapsed="false">
      <c r="A30" s="28" t="s">
        <v>76</v>
      </c>
      <c r="B30" s="75" t="s">
        <v>77</v>
      </c>
      <c r="C30" s="17"/>
      <c r="D30" s="67"/>
      <c r="E30" s="19"/>
      <c r="F30" s="67"/>
      <c r="G30" s="67"/>
      <c r="H30" s="19"/>
      <c r="I30" s="67"/>
      <c r="J30" s="67"/>
      <c r="K30" s="19"/>
      <c r="L30" s="23"/>
      <c r="M30" s="67"/>
      <c r="N30" s="67"/>
      <c r="O30" s="19"/>
      <c r="P30" s="19"/>
      <c r="Q30" s="19"/>
      <c r="R30" s="19"/>
      <c r="S30" s="67"/>
      <c r="T30" s="67"/>
      <c r="U30" s="19"/>
      <c r="V30" s="19"/>
      <c r="W30" s="19"/>
      <c r="X30" s="19"/>
      <c r="Y30" s="19"/>
      <c r="Z30" s="19"/>
      <c r="AA30" s="19"/>
      <c r="AC30" s="19"/>
      <c r="AD30" s="19"/>
      <c r="AE30" s="19"/>
      <c r="AF30" s="19" t="n">
        <v>194330.633</v>
      </c>
      <c r="AG30" s="23" t="n">
        <f aca="false">U30+O30+L30+E30+SUM(X30:AF30)+R30</f>
        <v>194330.633</v>
      </c>
      <c r="AH30" s="26"/>
      <c r="AI30" s="26"/>
      <c r="AJ30" s="26"/>
    </row>
    <row r="31" customFormat="false" ht="14.65" hidden="false" customHeight="false" outlineLevel="0" collapsed="false">
      <c r="A31" s="28" t="s">
        <v>132</v>
      </c>
      <c r="B31" s="75" t="s">
        <v>77</v>
      </c>
      <c r="C31" s="17"/>
      <c r="D31" s="67"/>
      <c r="E31" s="19"/>
      <c r="F31" s="67"/>
      <c r="G31" s="67"/>
      <c r="H31" s="19"/>
      <c r="I31" s="67"/>
      <c r="J31" s="67"/>
      <c r="K31" s="19"/>
      <c r="L31" s="23"/>
      <c r="M31" s="67"/>
      <c r="N31" s="67"/>
      <c r="O31" s="19"/>
      <c r="P31" s="19"/>
      <c r="Q31" s="19"/>
      <c r="R31" s="19"/>
      <c r="S31" s="67"/>
      <c r="T31" s="67"/>
      <c r="U31" s="19"/>
      <c r="V31" s="19"/>
      <c r="W31" s="19"/>
      <c r="X31" s="19"/>
      <c r="Y31" s="19"/>
      <c r="Z31" s="19"/>
      <c r="AA31" s="19"/>
      <c r="AC31" s="19"/>
      <c r="AD31" s="19"/>
      <c r="AE31" s="19"/>
      <c r="AF31" s="18" t="n">
        <v>-3982.96</v>
      </c>
      <c r="AG31" s="23" t="n">
        <f aca="false">U31+O31+L31+E31+SUM(X31:AF31)+R31</f>
        <v>-3982.96</v>
      </c>
      <c r="AH31" s="26"/>
      <c r="AI31" s="26"/>
      <c r="AJ31" s="26"/>
    </row>
    <row r="32" customFormat="false" ht="14.65" hidden="false" customHeight="false" outlineLevel="0" collapsed="false">
      <c r="A32" s="28" t="s">
        <v>79</v>
      </c>
      <c r="B32" s="75" t="s">
        <v>80</v>
      </c>
      <c r="C32" s="17"/>
      <c r="D32" s="67"/>
      <c r="E32" s="19"/>
      <c r="F32" s="67"/>
      <c r="G32" s="67"/>
      <c r="H32" s="19"/>
      <c r="I32" s="67"/>
      <c r="J32" s="67"/>
      <c r="K32" s="19"/>
      <c r="L32" s="23"/>
      <c r="M32" s="67"/>
      <c r="N32" s="67"/>
      <c r="O32" s="19"/>
      <c r="P32" s="19"/>
      <c r="Q32" s="19"/>
      <c r="R32" s="19"/>
      <c r="S32" s="67"/>
      <c r="T32" s="67"/>
      <c r="U32" s="19"/>
      <c r="V32" s="19"/>
      <c r="W32" s="19"/>
      <c r="X32" s="19"/>
      <c r="Y32" s="19"/>
      <c r="Z32" s="19"/>
      <c r="AA32" s="19"/>
      <c r="AB32" s="19"/>
      <c r="AC32" s="19"/>
      <c r="AD32" s="19" t="n">
        <v>2600</v>
      </c>
      <c r="AE32" s="19"/>
      <c r="AF32" s="18"/>
      <c r="AG32" s="23" t="n">
        <f aca="false">U32+O32+L32+E32+SUM(X32:AF32)+R32</f>
        <v>2600</v>
      </c>
      <c r="AH32" s="26"/>
      <c r="AI32" s="26"/>
      <c r="AJ32" s="26"/>
    </row>
    <row r="33" customFormat="false" ht="14.65" hidden="false" customHeight="false" outlineLevel="0" collapsed="false">
      <c r="A33" s="28" t="s">
        <v>81</v>
      </c>
      <c r="B33" s="75" t="s">
        <v>80</v>
      </c>
      <c r="C33" s="17"/>
      <c r="D33" s="67"/>
      <c r="E33" s="19"/>
      <c r="F33" s="67"/>
      <c r="G33" s="67"/>
      <c r="H33" s="19"/>
      <c r="I33" s="67"/>
      <c r="J33" s="67"/>
      <c r="K33" s="19"/>
      <c r="L33" s="23"/>
      <c r="M33" s="67"/>
      <c r="N33" s="67"/>
      <c r="O33" s="19"/>
      <c r="P33" s="19"/>
      <c r="Q33" s="19"/>
      <c r="R33" s="19"/>
      <c r="S33" s="67"/>
      <c r="T33" s="67"/>
      <c r="U33" s="19"/>
      <c r="V33" s="19"/>
      <c r="W33" s="19"/>
      <c r="X33" s="19"/>
      <c r="Y33" s="19"/>
      <c r="Z33" s="19"/>
      <c r="AA33" s="19"/>
      <c r="AB33" s="19"/>
      <c r="AC33" s="19"/>
      <c r="AD33" s="19" t="n">
        <v>300</v>
      </c>
      <c r="AE33" s="19"/>
      <c r="AF33" s="18"/>
      <c r="AG33" s="23" t="n">
        <f aca="false">U33+O33+L33+E33+SUM(X33:AF33)+R33</f>
        <v>300</v>
      </c>
      <c r="AH33" s="26"/>
      <c r="AI33" s="26"/>
      <c r="AJ33" s="26"/>
    </row>
    <row r="34" customFormat="false" ht="14.65" hidden="false" customHeight="false" outlineLevel="0" collapsed="false">
      <c r="A34" s="28" t="s">
        <v>82</v>
      </c>
      <c r="B34" s="75" t="s">
        <v>80</v>
      </c>
      <c r="C34" s="17"/>
      <c r="D34" s="67"/>
      <c r="E34" s="19"/>
      <c r="F34" s="67"/>
      <c r="G34" s="67"/>
      <c r="H34" s="19"/>
      <c r="I34" s="67"/>
      <c r="J34" s="67"/>
      <c r="K34" s="19"/>
      <c r="L34" s="23"/>
      <c r="M34" s="67"/>
      <c r="N34" s="67"/>
      <c r="O34" s="19"/>
      <c r="P34" s="19"/>
      <c r="Q34" s="19"/>
      <c r="R34" s="19"/>
      <c r="S34" s="67"/>
      <c r="T34" s="67"/>
      <c r="U34" s="19"/>
      <c r="V34" s="19"/>
      <c r="W34" s="19"/>
      <c r="X34" s="19"/>
      <c r="Y34" s="19"/>
      <c r="Z34" s="19"/>
      <c r="AA34" s="19"/>
      <c r="AB34" s="19"/>
      <c r="AC34" s="19"/>
      <c r="AD34" s="19" t="n">
        <v>700</v>
      </c>
      <c r="AE34" s="19"/>
      <c r="AF34" s="18"/>
      <c r="AG34" s="23" t="n">
        <f aca="false">U34+O34+L34+E34+SUM(X34:AF34)+R34</f>
        <v>700</v>
      </c>
      <c r="AH34" s="26"/>
      <c r="AI34" s="26"/>
      <c r="AJ34" s="26"/>
    </row>
    <row r="35" customFormat="false" ht="14.65" hidden="false" customHeight="false" outlineLevel="0" collapsed="false">
      <c r="A35" s="28" t="s">
        <v>83</v>
      </c>
      <c r="B35" s="75" t="s">
        <v>80</v>
      </c>
      <c r="C35" s="17"/>
      <c r="D35" s="67"/>
      <c r="E35" s="19"/>
      <c r="F35" s="67"/>
      <c r="G35" s="67"/>
      <c r="H35" s="19"/>
      <c r="I35" s="67"/>
      <c r="J35" s="67"/>
      <c r="K35" s="19"/>
      <c r="L35" s="23"/>
      <c r="M35" s="67"/>
      <c r="N35" s="67"/>
      <c r="O35" s="19"/>
      <c r="P35" s="19"/>
      <c r="Q35" s="19"/>
      <c r="R35" s="19"/>
      <c r="S35" s="67"/>
      <c r="T35" s="67"/>
      <c r="U35" s="19"/>
      <c r="V35" s="19"/>
      <c r="W35" s="19"/>
      <c r="X35" s="19"/>
      <c r="Y35" s="19"/>
      <c r="Z35" s="19"/>
      <c r="AA35" s="19"/>
      <c r="AB35" s="19"/>
      <c r="AC35" s="19"/>
      <c r="AD35" s="19" t="n">
        <v>300</v>
      </c>
      <c r="AE35" s="19"/>
      <c r="AF35" s="18"/>
      <c r="AG35" s="23" t="n">
        <f aca="false">U35+O35+L35+E35+SUM(X35:AF35)+R35</f>
        <v>300</v>
      </c>
      <c r="AH35" s="26"/>
      <c r="AI35" s="26"/>
      <c r="AJ35" s="26"/>
    </row>
    <row r="36" customFormat="false" ht="14.65" hidden="false" customHeight="false" outlineLevel="0" collapsed="false">
      <c r="A36" s="28" t="s">
        <v>84</v>
      </c>
      <c r="B36" s="75" t="s">
        <v>80</v>
      </c>
      <c r="C36" s="17"/>
      <c r="D36" s="67"/>
      <c r="E36" s="19"/>
      <c r="F36" s="67"/>
      <c r="G36" s="67"/>
      <c r="H36" s="19"/>
      <c r="I36" s="67"/>
      <c r="J36" s="67"/>
      <c r="K36" s="19"/>
      <c r="L36" s="23"/>
      <c r="M36" s="67"/>
      <c r="N36" s="67"/>
      <c r="O36" s="19"/>
      <c r="P36" s="19"/>
      <c r="Q36" s="19"/>
      <c r="R36" s="19"/>
      <c r="S36" s="67"/>
      <c r="T36" s="67"/>
      <c r="U36" s="19"/>
      <c r="V36" s="19"/>
      <c r="W36" s="19"/>
      <c r="X36" s="19"/>
      <c r="Y36" s="19"/>
      <c r="Z36" s="19"/>
      <c r="AA36" s="19"/>
      <c r="AB36" s="19"/>
      <c r="AC36" s="19"/>
      <c r="AD36" s="19" t="n">
        <v>9365</v>
      </c>
      <c r="AE36" s="19"/>
      <c r="AF36" s="18"/>
      <c r="AG36" s="23" t="n">
        <f aca="false">U36+O36+L36+E36+SUM(X36:AF36)+R36</f>
        <v>9365</v>
      </c>
      <c r="AH36" s="26"/>
      <c r="AI36" s="26"/>
      <c r="AJ36" s="26"/>
    </row>
    <row r="37" customFormat="false" ht="14.65" hidden="false" customHeight="false" outlineLevel="0" collapsed="false">
      <c r="A37" s="28" t="s">
        <v>85</v>
      </c>
      <c r="B37" s="75" t="s">
        <v>80</v>
      </c>
      <c r="C37" s="17"/>
      <c r="D37" s="67"/>
      <c r="E37" s="19"/>
      <c r="F37" s="67"/>
      <c r="G37" s="67"/>
      <c r="H37" s="19"/>
      <c r="I37" s="67"/>
      <c r="J37" s="67"/>
      <c r="K37" s="19"/>
      <c r="L37" s="23"/>
      <c r="M37" s="67"/>
      <c r="N37" s="67"/>
      <c r="O37" s="19"/>
      <c r="P37" s="19"/>
      <c r="Q37" s="19"/>
      <c r="R37" s="19"/>
      <c r="S37" s="67"/>
      <c r="T37" s="67"/>
      <c r="U37" s="19"/>
      <c r="V37" s="19"/>
      <c r="W37" s="19"/>
      <c r="X37" s="19"/>
      <c r="Y37" s="19"/>
      <c r="Z37" s="19"/>
      <c r="AA37" s="19"/>
      <c r="AB37" s="19"/>
      <c r="AC37" s="19"/>
      <c r="AD37" s="19" t="n">
        <v>43163</v>
      </c>
      <c r="AE37" s="19"/>
      <c r="AF37" s="18"/>
      <c r="AG37" s="23" t="n">
        <f aca="false">U37+O37+L37+E37+SUM(X37:AF37)+R37</f>
        <v>43163</v>
      </c>
      <c r="AH37" s="26"/>
      <c r="AI37" s="26"/>
      <c r="AJ37" s="26"/>
    </row>
    <row r="38" customFormat="false" ht="14.65" hidden="false" customHeight="false" outlineLevel="0" collapsed="false">
      <c r="A38" s="28" t="s">
        <v>86</v>
      </c>
      <c r="B38" s="75" t="s">
        <v>80</v>
      </c>
      <c r="C38" s="17"/>
      <c r="D38" s="67"/>
      <c r="E38" s="19"/>
      <c r="F38" s="67"/>
      <c r="G38" s="67"/>
      <c r="H38" s="19"/>
      <c r="I38" s="67"/>
      <c r="J38" s="67"/>
      <c r="K38" s="19"/>
      <c r="L38" s="23"/>
      <c r="M38" s="67"/>
      <c r="N38" s="67"/>
      <c r="O38" s="19"/>
      <c r="P38" s="19"/>
      <c r="Q38" s="19"/>
      <c r="R38" s="19"/>
      <c r="S38" s="67"/>
      <c r="T38" s="67"/>
      <c r="U38" s="19"/>
      <c r="V38" s="19"/>
      <c r="W38" s="19"/>
      <c r="X38" s="19"/>
      <c r="Y38" s="19"/>
      <c r="Z38" s="19"/>
      <c r="AA38" s="19"/>
      <c r="AB38" s="19"/>
      <c r="AC38" s="19"/>
      <c r="AD38" s="19" t="n">
        <v>42941</v>
      </c>
      <c r="AE38" s="19"/>
      <c r="AF38" s="18"/>
      <c r="AG38" s="23" t="n">
        <f aca="false">U38+O38+L38+E38+SUM(X38:AF38)+R38</f>
        <v>42941</v>
      </c>
      <c r="AH38" s="26"/>
      <c r="AI38" s="26"/>
      <c r="AJ38" s="26"/>
    </row>
    <row r="39" customFormat="false" ht="14.65" hidden="false" customHeight="false" outlineLevel="0" collapsed="false">
      <c r="A39" s="28" t="s">
        <v>87</v>
      </c>
      <c r="B39" s="75" t="s">
        <v>80</v>
      </c>
      <c r="C39" s="17"/>
      <c r="D39" s="67"/>
      <c r="E39" s="19"/>
      <c r="F39" s="67"/>
      <c r="G39" s="67"/>
      <c r="H39" s="19"/>
      <c r="I39" s="67"/>
      <c r="J39" s="67"/>
      <c r="K39" s="19"/>
      <c r="L39" s="23"/>
      <c r="M39" s="67"/>
      <c r="N39" s="67"/>
      <c r="O39" s="19"/>
      <c r="P39" s="19"/>
      <c r="Q39" s="19"/>
      <c r="R39" s="19"/>
      <c r="S39" s="67"/>
      <c r="T39" s="67"/>
      <c r="U39" s="19"/>
      <c r="V39" s="19"/>
      <c r="W39" s="19"/>
      <c r="X39" s="19"/>
      <c r="Y39" s="19"/>
      <c r="Z39" s="19"/>
      <c r="AA39" s="19"/>
      <c r="AB39" s="19"/>
      <c r="AC39" s="19"/>
      <c r="AD39" s="19" t="n">
        <v>163663</v>
      </c>
      <c r="AE39" s="19"/>
      <c r="AF39" s="18"/>
      <c r="AG39" s="23" t="n">
        <f aca="false">U39+O39+L39+E39+SUM(X39:AF39)+R39</f>
        <v>163663</v>
      </c>
      <c r="AH39" s="26"/>
      <c r="AI39" s="26"/>
      <c r="AJ39" s="26"/>
    </row>
    <row r="40" customFormat="false" ht="14.65" hidden="false" customHeight="false" outlineLevel="0" collapsed="false">
      <c r="A40" s="28" t="s">
        <v>89</v>
      </c>
      <c r="B40" s="75" t="s">
        <v>80</v>
      </c>
      <c r="C40" s="17"/>
      <c r="D40" s="67"/>
      <c r="E40" s="19"/>
      <c r="F40" s="67"/>
      <c r="G40" s="67"/>
      <c r="H40" s="19"/>
      <c r="I40" s="67"/>
      <c r="J40" s="67"/>
      <c r="K40" s="19"/>
      <c r="L40" s="23"/>
      <c r="M40" s="67"/>
      <c r="N40" s="67"/>
      <c r="O40" s="19"/>
      <c r="P40" s="19"/>
      <c r="Q40" s="19"/>
      <c r="R40" s="19"/>
      <c r="S40" s="67"/>
      <c r="T40" s="67"/>
      <c r="U40" s="19"/>
      <c r="V40" s="19"/>
      <c r="W40" s="19"/>
      <c r="X40" s="19"/>
      <c r="Y40" s="19"/>
      <c r="Z40" s="19"/>
      <c r="AA40" s="19"/>
      <c r="AB40" s="19"/>
      <c r="AC40" s="19"/>
      <c r="AE40" s="19"/>
      <c r="AF40" s="19" t="n">
        <v>23324</v>
      </c>
      <c r="AG40" s="23" t="n">
        <f aca="false">U40+O40+L40+E40+SUM(X40:AF40)+R40</f>
        <v>23324</v>
      </c>
      <c r="AH40" s="26"/>
      <c r="AI40" s="26"/>
      <c r="AJ40" s="26"/>
    </row>
    <row r="41" customFormat="false" ht="14.65" hidden="false" customHeight="false" outlineLevel="0" collapsed="false">
      <c r="A41" s="28" t="s">
        <v>90</v>
      </c>
      <c r="B41" s="75" t="s">
        <v>80</v>
      </c>
      <c r="C41" s="17"/>
      <c r="D41" s="67"/>
      <c r="E41" s="19"/>
      <c r="F41" s="67"/>
      <c r="G41" s="67"/>
      <c r="H41" s="19"/>
      <c r="I41" s="67"/>
      <c r="J41" s="67"/>
      <c r="K41" s="19"/>
      <c r="L41" s="23"/>
      <c r="M41" s="67"/>
      <c r="N41" s="67"/>
      <c r="O41" s="19"/>
      <c r="P41" s="19"/>
      <c r="Q41" s="19"/>
      <c r="R41" s="19"/>
      <c r="S41" s="67"/>
      <c r="T41" s="67"/>
      <c r="U41" s="19"/>
      <c r="V41" s="19"/>
      <c r="W41" s="19"/>
      <c r="X41" s="19"/>
      <c r="Y41" s="19"/>
      <c r="Z41" s="19"/>
      <c r="AA41" s="19"/>
      <c r="AB41" s="19"/>
      <c r="AC41" s="19"/>
      <c r="AD41" s="19" t="n">
        <v>-1900</v>
      </c>
      <c r="AE41" s="19"/>
      <c r="AF41" s="18"/>
      <c r="AG41" s="23" t="n">
        <f aca="false">U41+O41+L41+E41+SUM(X41:AF41)+R41</f>
        <v>-1900</v>
      </c>
      <c r="AH41" s="26"/>
      <c r="AI41" s="26"/>
      <c r="AJ41" s="26"/>
    </row>
    <row r="42" customFormat="false" ht="14.65" hidden="false" customHeight="false" outlineLevel="0" collapsed="false">
      <c r="A42" s="28" t="s">
        <v>91</v>
      </c>
      <c r="B42" s="75" t="s">
        <v>80</v>
      </c>
      <c r="C42" s="17"/>
      <c r="D42" s="67"/>
      <c r="E42" s="19"/>
      <c r="F42" s="67"/>
      <c r="G42" s="67"/>
      <c r="H42" s="19"/>
      <c r="I42" s="67"/>
      <c r="J42" s="67"/>
      <c r="K42" s="19"/>
      <c r="L42" s="23"/>
      <c r="M42" s="67"/>
      <c r="N42" s="67"/>
      <c r="O42" s="19"/>
      <c r="P42" s="19"/>
      <c r="Q42" s="19"/>
      <c r="R42" s="19"/>
      <c r="S42" s="67"/>
      <c r="T42" s="67"/>
      <c r="U42" s="19"/>
      <c r="V42" s="19"/>
      <c r="W42" s="19"/>
      <c r="X42" s="19"/>
      <c r="Y42" s="19"/>
      <c r="Z42" s="19"/>
      <c r="AA42" s="19"/>
      <c r="AB42" s="19"/>
      <c r="AC42" s="19"/>
      <c r="AE42" s="19"/>
      <c r="AF42" s="19" t="n">
        <v>201000</v>
      </c>
      <c r="AG42" s="23" t="n">
        <f aca="false">U42+O42+L42+E42+SUM(X42:AF42)+R42</f>
        <v>201000</v>
      </c>
      <c r="AH42" s="26"/>
      <c r="AI42" s="26"/>
      <c r="AJ42" s="26"/>
    </row>
    <row r="43" customFormat="false" ht="14.65" hidden="false" customHeight="false" outlineLevel="0" collapsed="false">
      <c r="A43" s="31" t="s">
        <v>92</v>
      </c>
      <c r="B43" s="94" t="s">
        <v>80</v>
      </c>
      <c r="C43" s="17"/>
      <c r="D43" s="67"/>
      <c r="E43" s="19"/>
      <c r="F43" s="67"/>
      <c r="G43" s="67"/>
      <c r="H43" s="19"/>
      <c r="I43" s="67"/>
      <c r="J43" s="67"/>
      <c r="K43" s="19"/>
      <c r="L43" s="23"/>
      <c r="M43" s="67"/>
      <c r="N43" s="67"/>
      <c r="O43" s="19"/>
      <c r="P43" s="19"/>
      <c r="Q43" s="19"/>
      <c r="R43" s="19"/>
      <c r="S43" s="67"/>
      <c r="T43" s="67"/>
      <c r="U43" s="19"/>
      <c r="V43" s="19"/>
      <c r="W43" s="19"/>
      <c r="X43" s="19"/>
      <c r="Y43" s="19"/>
      <c r="Z43" s="19"/>
      <c r="AA43" s="19"/>
      <c r="AB43" s="19"/>
      <c r="AC43" s="19"/>
      <c r="AD43" s="19" t="n">
        <v>162645</v>
      </c>
      <c r="AE43" s="19"/>
      <c r="AF43" s="18"/>
      <c r="AG43" s="23" t="n">
        <f aca="false">U43+O43+L43+E43+SUM(X43:AF43)+R43</f>
        <v>162645</v>
      </c>
      <c r="AH43" s="26"/>
      <c r="AI43" s="26"/>
      <c r="AJ43" s="26"/>
    </row>
    <row r="44" customFormat="false" ht="14.65" hidden="false" customHeight="false" outlineLevel="0" collapsed="false">
      <c r="A44" s="10" t="s">
        <v>133</v>
      </c>
      <c r="B44" s="94"/>
      <c r="C44" s="42" t="n">
        <f aca="false">SUM(C8:C43)</f>
        <v>-1321.95557185057</v>
      </c>
      <c r="D44" s="42" t="n">
        <f aca="false">SUM(D8:D43)</f>
        <v>-725.153906665151</v>
      </c>
      <c r="E44" s="43" t="n">
        <f aca="false">SUM(E8:E43)</f>
        <v>-50000</v>
      </c>
      <c r="F44" s="42" t="n">
        <f aca="false">SUM(F8:F43)</f>
        <v>-3033.80746176704</v>
      </c>
      <c r="G44" s="42" t="n">
        <f aca="false">SUM(G8:G43)</f>
        <v>-1704.82122260274</v>
      </c>
      <c r="H44" s="43" t="n">
        <f aca="false">SUM(H8:H43)</f>
        <v>-93442.4275375</v>
      </c>
      <c r="I44" s="42" t="n">
        <f aca="false">SUM(I8:I43)</f>
        <v>290.41</v>
      </c>
      <c r="J44" s="42" t="n">
        <f aca="false">SUM(J8:J43)</f>
        <v>162.330911123533</v>
      </c>
      <c r="K44" s="43" t="n">
        <f aca="false">SUM(K8:K43)</f>
        <v>8897.4692470095</v>
      </c>
      <c r="L44" s="43" t="n">
        <f aca="false">SUM(L8:L43)</f>
        <v>-84544.9582904905</v>
      </c>
      <c r="M44" s="42" t="n">
        <f aca="false">SUM(M8:M43)</f>
        <v>-2320.37315087458</v>
      </c>
      <c r="N44" s="42" t="n">
        <f aca="false">SUM(N8:N43)</f>
        <v>-1307.98937478838</v>
      </c>
      <c r="O44" s="43" t="n">
        <f aca="false">SUM(O8:O43)</f>
        <v>-75866.1959148816</v>
      </c>
      <c r="P44" s="42" t="n">
        <f aca="false">SUM(P8:P43)</f>
        <v>-640.751514675534</v>
      </c>
      <c r="Q44" s="42" t="n">
        <f aca="false">SUM(Q8:Q43)</f>
        <v>-342.647868810446</v>
      </c>
      <c r="R44" s="43" t="n">
        <f aca="false">SUM(R8:R43)</f>
        <v>-16579</v>
      </c>
      <c r="S44" s="42" t="n">
        <f aca="false">SUM(S8:S43)</f>
        <v>1616.85463872826</v>
      </c>
      <c r="T44" s="42" t="n">
        <f aca="false">SUM(T8:T43)</f>
        <v>911.907904787071</v>
      </c>
      <c r="U44" s="43" t="n">
        <f aca="false">SUM(U8:U43)</f>
        <v>59685.3138598078</v>
      </c>
      <c r="V44" s="42" t="n">
        <f aca="false">SUM(V8:V43)</f>
        <v>-728.341172229909</v>
      </c>
      <c r="W44" s="42" t="n">
        <f aca="false">SUM(W8:W43)</f>
        <v>-420.27765275817</v>
      </c>
      <c r="X44" s="43" t="n">
        <f aca="false">SUM(X8:X43)</f>
        <v>-25138</v>
      </c>
      <c r="Y44" s="43" t="n">
        <f aca="false">SUM(Y8:Y43)</f>
        <v>26000</v>
      </c>
      <c r="Z44" s="43" t="n">
        <f aca="false">SUM(Z8:Z43)</f>
        <v>10247</v>
      </c>
      <c r="AA44" s="43" t="n">
        <f aca="false">SUM(AA8:AA43)</f>
        <v>0</v>
      </c>
      <c r="AB44" s="43" t="n">
        <f aca="false">SUM(AB8:AB43)</f>
        <v>-101388</v>
      </c>
      <c r="AC44" s="43" t="n">
        <f aca="false">SUM(AC8:AC43)</f>
        <v>1388</v>
      </c>
      <c r="AD44" s="43" t="n">
        <f aca="false">SUM(AD8:AD43)</f>
        <v>374114</v>
      </c>
      <c r="AE44" s="43" t="n">
        <f aca="false">SUM(AE8:AE43)</f>
        <v>0</v>
      </c>
      <c r="AF44" s="43" t="n">
        <f aca="false">SUM(AF8:AF43)</f>
        <v>414671.673</v>
      </c>
      <c r="AG44" s="43" t="n">
        <f aca="false">U44+R44+O44+L44+E44+SUM(X44:AF44)</f>
        <v>532589.832654436</v>
      </c>
      <c r="AH44" s="26"/>
      <c r="AI44" s="26"/>
      <c r="AJ44" s="26"/>
    </row>
    <row r="45" customFormat="false" ht="14.65" hidden="false" customHeight="false" outlineLevel="0" collapsed="false">
      <c r="A45" s="48"/>
      <c r="B45" s="9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49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86"/>
      <c r="AH45" s="26"/>
      <c r="AI45" s="26"/>
      <c r="AJ45" s="26"/>
    </row>
    <row r="46" customFormat="false" ht="14.65" hidden="false" customHeight="false" outlineLevel="0" collapsed="false">
      <c r="C46" s="50" t="s">
        <v>95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4.65" hidden="false" customHeight="false" outlineLevel="0" collapsed="false">
      <c r="C47" s="50" t="s">
        <v>96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4.65" hidden="false" customHeight="false" outlineLevel="0" collapsed="false">
      <c r="C48" s="96" t="s">
        <v>134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4.65" hidden="false" customHeight="false" outlineLevel="0" collapsed="false">
      <c r="C49" s="50" t="s">
        <v>135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4.65" hidden="false" customHeight="false" outlineLevel="0" collapsed="false">
      <c r="B50" s="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4.65" hidden="false" customHeight="false" outlineLevel="0" collapsed="false">
      <c r="B51" s="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4.65" hidden="false" customHeight="false" outlineLevel="0" collapsed="false">
      <c r="B52" s="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4.65" hidden="false" customHeight="false" outlineLevel="0" collapsed="false">
      <c r="B53" s="1"/>
    </row>
    <row r="54" customFormat="false" ht="14.65" hidden="false" customHeight="false" outlineLevel="0" collapsed="false">
      <c r="B54" s="1"/>
    </row>
    <row r="55" customFormat="false" ht="14.65" hidden="false" customHeight="false" outlineLevel="0" collapsed="false">
      <c r="B55" s="1"/>
    </row>
    <row r="56" customFormat="false" ht="14.65" hidden="false" customHeight="false" outlineLevel="0" collapsed="false">
      <c r="B56" s="1"/>
    </row>
    <row r="57" customFormat="false" ht="14.65" hidden="false" customHeight="false" outlineLevel="0" collapsed="false">
      <c r="B57" s="1"/>
    </row>
    <row r="58" customFormat="false" ht="14.65" hidden="false" customHeight="false" outlineLevel="0" collapsed="false">
      <c r="B58" s="1"/>
    </row>
    <row r="59" customFormat="false" ht="14.65" hidden="false" customHeight="false" outlineLevel="0" collapsed="false">
      <c r="B59" s="1"/>
    </row>
    <row r="60" customFormat="false" ht="14.65" hidden="false" customHeight="false" outlineLevel="0" collapsed="false">
      <c r="B60" s="1"/>
    </row>
    <row r="61" customFormat="false" ht="14.65" hidden="false" customHeight="false" outlineLevel="0" collapsed="false">
      <c r="B61" s="1"/>
    </row>
    <row r="62" customFormat="false" ht="14.65" hidden="false" customHeight="false" outlineLevel="0" collapsed="false">
      <c r="B62" s="1"/>
    </row>
    <row r="63" customFormat="false" ht="14.65" hidden="false" customHeight="false" outlineLevel="0" collapsed="false">
      <c r="B63" s="1"/>
    </row>
    <row r="64" customFormat="false" ht="14.65" hidden="false" customHeight="false" outlineLevel="0" collapsed="false">
      <c r="B64" s="1"/>
    </row>
    <row r="65" customFormat="false" ht="14.65" hidden="false" customHeight="false" outlineLevel="0" collapsed="false">
      <c r="B65" s="1"/>
    </row>
    <row r="66" customFormat="false" ht="14.65" hidden="false" customHeight="false" outlineLevel="0" collapsed="false">
      <c r="B66" s="1"/>
    </row>
    <row r="67" customFormat="false" ht="14.65" hidden="false" customHeight="false" outlineLevel="0" collapsed="false">
      <c r="B67" s="1"/>
    </row>
    <row r="68" customFormat="false" ht="14.65" hidden="false" customHeight="false" outlineLevel="0" collapsed="false">
      <c r="B68" s="1"/>
    </row>
    <row r="69" customFormat="false" ht="14.65" hidden="false" customHeight="false" outlineLevel="0" collapsed="false">
      <c r="B69" s="1"/>
    </row>
    <row r="70" customFormat="false" ht="14.65" hidden="false" customHeight="false" outlineLevel="0" collapsed="false">
      <c r="B70" s="1"/>
    </row>
    <row r="71" customFormat="false" ht="14.65" hidden="false" customHeight="false" outlineLevel="0" collapsed="false">
      <c r="B71" s="1"/>
    </row>
    <row r="72" customFormat="false" ht="14.65" hidden="false" customHeight="false" outlineLevel="0" collapsed="false">
      <c r="B72" s="1"/>
    </row>
    <row r="73" customFormat="false" ht="14.65" hidden="false" customHeight="false" outlineLevel="0" collapsed="false">
      <c r="B73" s="1"/>
    </row>
    <row r="74" customFormat="false" ht="14.65" hidden="false" customHeight="false" outlineLevel="0" collapsed="false">
      <c r="B74" s="1"/>
    </row>
    <row r="75" customFormat="false" ht="14.65" hidden="false" customHeight="false" outlineLevel="0" collapsed="false">
      <c r="B75" s="1"/>
    </row>
    <row r="76" customFormat="false" ht="14.65" hidden="false" customHeight="false" outlineLevel="0" collapsed="false">
      <c r="B76" s="1"/>
    </row>
    <row r="77" customFormat="false" ht="14.65" hidden="false" customHeight="false" outlineLevel="0" collapsed="false">
      <c r="B77" s="1"/>
    </row>
    <row r="78" customFormat="false" ht="14.65" hidden="false" customHeight="false" outlineLevel="0" collapsed="false">
      <c r="B78" s="1"/>
    </row>
    <row r="79" customFormat="false" ht="14.65" hidden="false" customHeight="false" outlineLevel="0" collapsed="false">
      <c r="B79" s="1"/>
    </row>
    <row r="80" customFormat="false" ht="14.65" hidden="false" customHeight="false" outlineLevel="0" collapsed="false">
      <c r="B80" s="1"/>
    </row>
    <row r="81" customFormat="false" ht="14.65" hidden="false" customHeight="false" outlineLevel="0" collapsed="false">
      <c r="B81" s="1"/>
    </row>
    <row r="82" customFormat="false" ht="14.65" hidden="false" customHeight="false" outlineLevel="0" collapsed="false">
      <c r="B82" s="1"/>
    </row>
    <row r="83" customFormat="false" ht="14.65" hidden="false" customHeight="false" outlineLevel="0" collapsed="false">
      <c r="B83" s="1"/>
    </row>
    <row r="84" customFormat="false" ht="14.65" hidden="false" customHeight="false" outlineLevel="0" collapsed="false">
      <c r="B84" s="1"/>
    </row>
    <row r="85" customFormat="false" ht="14.65" hidden="false" customHeight="false" outlineLevel="0" collapsed="false">
      <c r="B85" s="1"/>
    </row>
    <row r="86" customFormat="false" ht="14.65" hidden="false" customHeight="false" outlineLevel="0" collapsed="false">
      <c r="B86" s="1"/>
    </row>
    <row r="87" customFormat="false" ht="14.65" hidden="false" customHeight="false" outlineLevel="0" collapsed="false">
      <c r="B87" s="1"/>
    </row>
    <row r="88" customFormat="false" ht="14.65" hidden="false" customHeight="false" outlineLevel="0" collapsed="false">
      <c r="B88" s="1"/>
    </row>
    <row r="89" customFormat="false" ht="14.65" hidden="false" customHeight="false" outlineLevel="0" collapsed="false">
      <c r="B89" s="1"/>
    </row>
    <row r="90" customFormat="false" ht="14.65" hidden="false" customHeight="false" outlineLevel="0" collapsed="false">
      <c r="B90" s="1"/>
    </row>
    <row r="91" customFormat="false" ht="14.65" hidden="false" customHeight="false" outlineLevel="0" collapsed="false">
      <c r="B91" s="1"/>
    </row>
    <row r="92" customFormat="false" ht="14.65" hidden="false" customHeight="false" outlineLevel="0" collapsed="false">
      <c r="B92" s="1"/>
    </row>
    <row r="93" customFormat="false" ht="14.65" hidden="false" customHeight="false" outlineLevel="0" collapsed="false">
      <c r="B93" s="1"/>
    </row>
    <row r="94" customFormat="false" ht="14.65" hidden="false" customHeight="false" outlineLevel="0" collapsed="false">
      <c r="B94" s="1"/>
    </row>
    <row r="95" customFormat="false" ht="14.65" hidden="false" customHeight="false" outlineLevel="0" collapsed="false">
      <c r="B95" s="1"/>
    </row>
    <row r="96" customFormat="false" ht="14.65" hidden="false" customHeight="false" outlineLevel="0" collapsed="false">
      <c r="B96" s="1"/>
    </row>
    <row r="97" customFormat="false" ht="14.65" hidden="false" customHeight="false" outlineLevel="0" collapsed="false">
      <c r="B97" s="1"/>
    </row>
    <row r="98" customFormat="false" ht="14.65" hidden="false" customHeight="false" outlineLevel="0" collapsed="false">
      <c r="B98" s="1"/>
    </row>
    <row r="99" customFormat="false" ht="14.65" hidden="false" customHeight="false" outlineLevel="0" collapsed="false">
      <c r="B99" s="1"/>
    </row>
    <row r="100" customFormat="false" ht="14.65" hidden="false" customHeight="false" outlineLevel="0" collapsed="false">
      <c r="B100" s="1"/>
    </row>
    <row r="101" customFormat="false" ht="14.65" hidden="false" customHeight="false" outlineLevel="0" collapsed="false">
      <c r="B101" s="1"/>
    </row>
    <row r="102" customFormat="false" ht="14.65" hidden="false" customHeight="false" outlineLevel="0" collapsed="false">
      <c r="B102" s="1"/>
    </row>
    <row r="103" customFormat="false" ht="14.65" hidden="false" customHeight="false" outlineLevel="0" collapsed="false">
      <c r="B103" s="1"/>
    </row>
    <row r="104" customFormat="false" ht="14.65" hidden="false" customHeight="false" outlineLevel="0" collapsed="false">
      <c r="B104" s="1"/>
    </row>
    <row r="105" customFormat="false" ht="14.65" hidden="false" customHeight="false" outlineLevel="0" collapsed="false">
      <c r="B105" s="1"/>
    </row>
    <row r="106" customFormat="false" ht="14.65" hidden="false" customHeight="false" outlineLevel="0" collapsed="false">
      <c r="B106" s="1"/>
    </row>
    <row r="107" customFormat="false" ht="14.65" hidden="false" customHeight="false" outlineLevel="0" collapsed="false">
      <c r="B107" s="1"/>
    </row>
    <row r="108" customFormat="false" ht="14.65" hidden="false" customHeight="false" outlineLevel="0" collapsed="false">
      <c r="B108" s="1"/>
    </row>
    <row r="109" customFormat="false" ht="14.65" hidden="false" customHeight="false" outlineLevel="0" collapsed="false">
      <c r="B109" s="1"/>
    </row>
    <row r="110" customFormat="false" ht="14.65" hidden="false" customHeight="false" outlineLevel="0" collapsed="false">
      <c r="B110" s="1"/>
    </row>
    <row r="111" customFormat="false" ht="14.65" hidden="false" customHeight="false" outlineLevel="0" collapsed="false">
      <c r="B111" s="1"/>
    </row>
    <row r="112" customFormat="false" ht="14.65" hidden="false" customHeight="false" outlineLevel="0" collapsed="false">
      <c r="B112" s="1"/>
    </row>
    <row r="113" customFormat="false" ht="14.65" hidden="false" customHeight="false" outlineLevel="0" collapsed="false">
      <c r="B113" s="1"/>
    </row>
    <row r="114" customFormat="false" ht="14.65" hidden="false" customHeight="false" outlineLevel="0" collapsed="false">
      <c r="B114" s="1"/>
    </row>
    <row r="115" customFormat="false" ht="14.65" hidden="false" customHeight="false" outlineLevel="0" collapsed="false">
      <c r="B115" s="1"/>
    </row>
    <row r="116" customFormat="false" ht="14.65" hidden="false" customHeight="false" outlineLevel="0" collapsed="false">
      <c r="B116" s="1"/>
    </row>
    <row r="117" customFormat="false" ht="14.65" hidden="false" customHeight="false" outlineLevel="0" collapsed="false">
      <c r="B117" s="1"/>
    </row>
    <row r="118" customFormat="false" ht="14.65" hidden="false" customHeight="false" outlineLevel="0" collapsed="false">
      <c r="B118" s="1"/>
    </row>
    <row r="119" customFormat="false" ht="14.65" hidden="false" customHeight="false" outlineLevel="0" collapsed="false">
      <c r="B119" s="1"/>
    </row>
    <row r="120" customFormat="false" ht="14.65" hidden="false" customHeight="false" outlineLevel="0" collapsed="false">
      <c r="B120" s="1"/>
    </row>
    <row r="121" customFormat="false" ht="14.65" hidden="false" customHeight="false" outlineLevel="0" collapsed="false">
      <c r="B121" s="1"/>
    </row>
    <row r="122" customFormat="false" ht="14.65" hidden="false" customHeight="false" outlineLevel="0" collapsed="false">
      <c r="B122" s="1"/>
    </row>
    <row r="123" customFormat="false" ht="14.65" hidden="false" customHeight="false" outlineLevel="0" collapsed="false">
      <c r="B123" s="1"/>
    </row>
    <row r="124" customFormat="false" ht="14.65" hidden="false" customHeight="false" outlineLevel="0" collapsed="false">
      <c r="B124" s="1"/>
    </row>
    <row r="125" customFormat="false" ht="14.65" hidden="false" customHeight="false" outlineLevel="0" collapsed="false">
      <c r="B125" s="1"/>
    </row>
    <row r="126" customFormat="false" ht="14.65" hidden="false" customHeight="false" outlineLevel="0" collapsed="false">
      <c r="B126" s="1"/>
    </row>
    <row r="127" customFormat="false" ht="14.65" hidden="false" customHeight="false" outlineLevel="0" collapsed="false">
      <c r="B127" s="1"/>
    </row>
    <row r="128" customFormat="false" ht="14.65" hidden="false" customHeight="false" outlineLevel="0" collapsed="false">
      <c r="B128" s="1"/>
    </row>
    <row r="129" customFormat="false" ht="14.65" hidden="false" customHeight="false" outlineLevel="0" collapsed="false">
      <c r="B129" s="1"/>
    </row>
    <row r="130" customFormat="false" ht="14.65" hidden="false" customHeight="false" outlineLevel="0" collapsed="false">
      <c r="B130" s="1"/>
    </row>
    <row r="131" customFormat="false" ht="14.65" hidden="false" customHeight="false" outlineLevel="0" collapsed="false">
      <c r="B131" s="1"/>
    </row>
    <row r="132" customFormat="false" ht="14.65" hidden="false" customHeight="false" outlineLevel="0" collapsed="false">
      <c r="B132" s="1"/>
    </row>
    <row r="133" customFormat="false" ht="14.65" hidden="false" customHeight="false" outlineLevel="0" collapsed="false">
      <c r="B133" s="1"/>
    </row>
    <row r="134" customFormat="false" ht="14.65" hidden="false" customHeight="false" outlineLevel="0" collapsed="false">
      <c r="B134" s="1"/>
    </row>
    <row r="135" customFormat="false" ht="14.65" hidden="false" customHeight="false" outlineLevel="0" collapsed="false">
      <c r="B135" s="1"/>
    </row>
    <row r="136" customFormat="false" ht="14.65" hidden="false" customHeight="false" outlineLevel="0" collapsed="false">
      <c r="B136" s="1"/>
    </row>
    <row r="137" customFormat="false" ht="14.65" hidden="false" customHeight="false" outlineLevel="0" collapsed="false">
      <c r="B137" s="1"/>
    </row>
    <row r="138" customFormat="false" ht="14.65" hidden="false" customHeight="false" outlineLevel="0" collapsed="false">
      <c r="B138" s="1"/>
    </row>
    <row r="139" customFormat="false" ht="14.65" hidden="false" customHeight="false" outlineLevel="0" collapsed="false">
      <c r="B139" s="1"/>
    </row>
    <row r="140" customFormat="false" ht="14.65" hidden="false" customHeight="false" outlineLevel="0" collapsed="false">
      <c r="B140" s="1"/>
    </row>
    <row r="141" customFormat="false" ht="14.65" hidden="false" customHeight="false" outlineLevel="0" collapsed="false">
      <c r="B141" s="1"/>
    </row>
    <row r="142" customFormat="false" ht="14.65" hidden="false" customHeight="false" outlineLevel="0" collapsed="false">
      <c r="B142" s="1"/>
    </row>
    <row r="143" customFormat="false" ht="14.65" hidden="false" customHeight="false" outlineLevel="0" collapsed="false">
      <c r="B143" s="1"/>
    </row>
    <row r="144" customFormat="false" ht="14.65" hidden="false" customHeight="false" outlineLevel="0" collapsed="false">
      <c r="B144" s="1"/>
    </row>
    <row r="145" customFormat="false" ht="14.65" hidden="false" customHeight="false" outlineLevel="0" collapsed="false">
      <c r="B145" s="1"/>
    </row>
    <row r="146" customFormat="false" ht="14.65" hidden="false" customHeight="false" outlineLevel="0" collapsed="false">
      <c r="B146" s="1"/>
    </row>
    <row r="147" customFormat="false" ht="14.65" hidden="false" customHeight="false" outlineLevel="0" collapsed="false">
      <c r="B147" s="1"/>
    </row>
    <row r="148" customFormat="false" ht="14.65" hidden="false" customHeight="false" outlineLevel="0" collapsed="false">
      <c r="B148" s="1"/>
    </row>
    <row r="149" customFormat="false" ht="14.65" hidden="false" customHeight="false" outlineLevel="0" collapsed="false">
      <c r="B149" s="1"/>
    </row>
    <row r="150" customFormat="false" ht="14.65" hidden="false" customHeight="false" outlineLevel="0" collapsed="false">
      <c r="B150" s="1"/>
    </row>
    <row r="151" customFormat="false" ht="14.65" hidden="false" customHeight="false" outlineLevel="0" collapsed="false">
      <c r="B151" s="1"/>
    </row>
    <row r="152" customFormat="false" ht="14.65" hidden="false" customHeight="false" outlineLevel="0" collapsed="false">
      <c r="B152" s="1"/>
    </row>
    <row r="153" customFormat="false" ht="14.65" hidden="false" customHeight="false" outlineLevel="0" collapsed="false">
      <c r="B153" s="1"/>
    </row>
    <row r="154" customFormat="false" ht="14.65" hidden="false" customHeight="false" outlineLevel="0" collapsed="false">
      <c r="B154" s="1"/>
    </row>
    <row r="155" customFormat="false" ht="14.65" hidden="false" customHeight="false" outlineLevel="0" collapsed="false">
      <c r="B155" s="1"/>
    </row>
    <row r="156" customFormat="false" ht="14.65" hidden="false" customHeight="false" outlineLevel="0" collapsed="false">
      <c r="B156" s="1"/>
    </row>
    <row r="157" customFormat="false" ht="14.65" hidden="false" customHeight="false" outlineLevel="0" collapsed="false">
      <c r="B157" s="1"/>
    </row>
    <row r="158" customFormat="false" ht="14.65" hidden="false" customHeight="false" outlineLevel="0" collapsed="false">
      <c r="B158" s="1"/>
    </row>
    <row r="159" customFormat="false" ht="14.65" hidden="false" customHeight="false" outlineLevel="0" collapsed="false">
      <c r="B159" s="1"/>
    </row>
    <row r="160" customFormat="false" ht="14.65" hidden="false" customHeight="false" outlineLevel="0" collapsed="false">
      <c r="B160" s="1"/>
    </row>
    <row r="161" customFormat="false" ht="14.65" hidden="false" customHeight="false" outlineLevel="0" collapsed="false">
      <c r="B161" s="1"/>
    </row>
    <row r="162" customFormat="false" ht="14.65" hidden="false" customHeight="false" outlineLevel="0" collapsed="false">
      <c r="B162" s="1"/>
    </row>
    <row r="163" customFormat="false" ht="14.65" hidden="false" customHeight="false" outlineLevel="0" collapsed="false">
      <c r="B163" s="1"/>
    </row>
    <row r="164" customFormat="false" ht="14.65" hidden="false" customHeight="false" outlineLevel="0" collapsed="false">
      <c r="B164" s="1"/>
    </row>
    <row r="165" customFormat="false" ht="14.65" hidden="false" customHeight="false" outlineLevel="0" collapsed="false">
      <c r="B165" s="1"/>
    </row>
    <row r="166" customFormat="false" ht="14.65" hidden="false" customHeight="false" outlineLevel="0" collapsed="false">
      <c r="B166" s="1"/>
    </row>
    <row r="167" customFormat="false" ht="14.65" hidden="false" customHeight="false" outlineLevel="0" collapsed="false">
      <c r="B167" s="1"/>
    </row>
    <row r="168" customFormat="false" ht="14.65" hidden="false" customHeight="false" outlineLevel="0" collapsed="false">
      <c r="B168" s="1"/>
    </row>
    <row r="169" customFormat="false" ht="14.65" hidden="false" customHeight="false" outlineLevel="0" collapsed="false">
      <c r="B169" s="1"/>
    </row>
    <row r="170" customFormat="false" ht="14.65" hidden="false" customHeight="false" outlineLevel="0" collapsed="false">
      <c r="B170" s="1"/>
    </row>
    <row r="171" customFormat="false" ht="14.65" hidden="false" customHeight="false" outlineLevel="0" collapsed="false">
      <c r="B171" s="1"/>
    </row>
    <row r="172" customFormat="false" ht="14.65" hidden="false" customHeight="false" outlineLevel="0" collapsed="false">
      <c r="B172" s="1"/>
    </row>
  </sheetData>
  <mergeCells count="18">
    <mergeCell ref="M1:O1"/>
    <mergeCell ref="A2:O2"/>
    <mergeCell ref="P2:AI2"/>
    <mergeCell ref="A3:O3"/>
    <mergeCell ref="P3:AI3"/>
    <mergeCell ref="C5:E5"/>
    <mergeCell ref="F5:L5"/>
    <mergeCell ref="M5:O5"/>
    <mergeCell ref="P5:R5"/>
    <mergeCell ref="S5:U5"/>
    <mergeCell ref="V5:X5"/>
    <mergeCell ref="C6:E6"/>
    <mergeCell ref="F6:H6"/>
    <mergeCell ref="I6:K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570138888888889" right="0.240277777777778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4" activeCellId="1" sqref="H17 F34 H17 F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85"/>
    <col collapsed="false" customWidth="true" hidden="false" outlineLevel="0" max="9" min="9" style="0" width="10.71"/>
  </cols>
  <sheetData>
    <row r="1" customFormat="false" ht="29.25" hidden="false" customHeight="true" outlineLevel="0" collapsed="false">
      <c r="K1" s="2" t="s">
        <v>136</v>
      </c>
    </row>
    <row r="2" customFormat="false" ht="14.65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4.65" hidden="false" customHeight="false" outlineLevel="0" collapsed="false">
      <c r="A5" s="97" t="s">
        <v>139</v>
      </c>
      <c r="B5" s="97" t="s">
        <v>140</v>
      </c>
      <c r="C5" s="97" t="s">
        <v>141</v>
      </c>
      <c r="D5" s="6" t="s">
        <v>142</v>
      </c>
      <c r="E5" s="6"/>
      <c r="F5" s="6"/>
      <c r="G5" s="6" t="s">
        <v>143</v>
      </c>
      <c r="H5" s="6"/>
      <c r="I5" s="6"/>
      <c r="J5" s="6" t="s">
        <v>144</v>
      </c>
      <c r="K5" s="6"/>
      <c r="L5" s="6"/>
    </row>
    <row r="6" customFormat="false" ht="14.65" hidden="false" customHeight="false" outlineLevel="0" collapsed="false">
      <c r="A6" s="98"/>
      <c r="B6" s="98"/>
      <c r="C6" s="98"/>
      <c r="D6" s="5" t="s">
        <v>145</v>
      </c>
      <c r="E6" s="5" t="s">
        <v>146</v>
      </c>
      <c r="F6" s="5" t="s">
        <v>147</v>
      </c>
      <c r="G6" s="5" t="s">
        <v>145</v>
      </c>
      <c r="H6" s="5" t="s">
        <v>146</v>
      </c>
      <c r="I6" s="5" t="s">
        <v>147</v>
      </c>
      <c r="J6" s="5" t="s">
        <v>145</v>
      </c>
      <c r="K6" s="5" t="s">
        <v>146</v>
      </c>
      <c r="L6" s="6" t="s">
        <v>147</v>
      </c>
    </row>
    <row r="7" customFormat="false" ht="14.65" hidden="false" customHeight="false" outlineLevel="0" collapsed="false">
      <c r="A7" s="99" t="s">
        <v>148</v>
      </c>
      <c r="B7" s="97" t="n">
        <v>18</v>
      </c>
      <c r="C7" s="100" t="n">
        <v>191</v>
      </c>
      <c r="D7" s="101" t="n">
        <f aca="false">949-D8</f>
        <v>1969</v>
      </c>
      <c r="E7" s="102" t="n">
        <v>87287.53226642</v>
      </c>
      <c r="F7" s="103" t="n">
        <f aca="false">E7*D7/1000</f>
        <v>171869.151032581</v>
      </c>
      <c r="G7" s="104" t="n">
        <f aca="false">-183-G8</f>
        <v>243</v>
      </c>
      <c r="H7" s="104" t="n">
        <v>89735.7729714286</v>
      </c>
      <c r="I7" s="102" t="n">
        <f aca="false">H7*G7/1000</f>
        <v>21805.7928320571</v>
      </c>
      <c r="J7" s="105" t="n">
        <v>0</v>
      </c>
      <c r="K7" s="97"/>
      <c r="L7" s="105" t="n">
        <f aca="false">K7*J7/1000</f>
        <v>0</v>
      </c>
    </row>
    <row r="8" customFormat="false" ht="14.65" hidden="false" customHeight="false" outlineLevel="0" collapsed="false">
      <c r="A8" s="106" t="s">
        <v>149</v>
      </c>
      <c r="B8" s="107" t="n">
        <v>18</v>
      </c>
      <c r="C8" s="108" t="n">
        <v>191</v>
      </c>
      <c r="D8" s="18" t="n">
        <v>-1020</v>
      </c>
      <c r="E8" s="109" t="n">
        <v>87287.53226642</v>
      </c>
      <c r="F8" s="86" t="n">
        <f aca="false">E8*D8/1000</f>
        <v>-89033.2829117484</v>
      </c>
      <c r="G8" s="18" t="n">
        <v>-426</v>
      </c>
      <c r="H8" s="110" t="n">
        <v>89735.7729714286</v>
      </c>
      <c r="I8" s="109" t="n">
        <f aca="false">H8*G8/1000</f>
        <v>-38227.4392858286</v>
      </c>
      <c r="J8" s="26" t="n">
        <v>-431</v>
      </c>
      <c r="K8" s="109" t="n">
        <v>92172.0992076029</v>
      </c>
      <c r="L8" s="111" t="n">
        <f aca="false">K8*J8/1000</f>
        <v>-39726.1747584768</v>
      </c>
    </row>
    <row r="9" customFormat="false" ht="14.65" hidden="false" customHeight="false" outlineLevel="0" collapsed="false">
      <c r="A9" s="106" t="s">
        <v>150</v>
      </c>
      <c r="B9" s="107" t="n">
        <v>18</v>
      </c>
      <c r="C9" s="108" t="n">
        <v>194</v>
      </c>
      <c r="D9" s="18" t="n">
        <v>34.262348248491</v>
      </c>
      <c r="E9" s="109" t="n">
        <v>57116.6814141</v>
      </c>
      <c r="F9" s="86" t="n">
        <f aca="false">E9*D9/1000</f>
        <v>1956.95162940801</v>
      </c>
      <c r="G9" s="18" t="n">
        <v>0</v>
      </c>
      <c r="H9" s="110"/>
      <c r="I9" s="109" t="n">
        <f aca="false">H9*G9/1000</f>
        <v>0</v>
      </c>
      <c r="J9" s="26" t="n">
        <v>0</v>
      </c>
      <c r="K9" s="109"/>
      <c r="L9" s="111" t="n">
        <f aca="false">K9*J9/1000</f>
        <v>0</v>
      </c>
    </row>
    <row r="10" customFormat="false" ht="14.65" hidden="false" customHeight="false" outlineLevel="0" collapsed="false">
      <c r="A10" s="106" t="s">
        <v>151</v>
      </c>
      <c r="B10" s="107" t="n">
        <v>18</v>
      </c>
      <c r="C10" s="108" t="n">
        <v>195</v>
      </c>
      <c r="D10" s="18" t="n">
        <v>46.9463874585374</v>
      </c>
      <c r="E10" s="109" t="n">
        <v>93470.26579395</v>
      </c>
      <c r="F10" s="86" t="n">
        <f aca="false">E10*D10/1000</f>
        <v>4388.09131381525</v>
      </c>
      <c r="G10" s="18" t="n">
        <v>0</v>
      </c>
      <c r="H10" s="110"/>
      <c r="I10" s="109" t="n">
        <f aca="false">H10*G10/1000</f>
        <v>0</v>
      </c>
      <c r="J10" s="26" t="n">
        <v>0</v>
      </c>
      <c r="K10" s="109"/>
      <c r="L10" s="111" t="n">
        <f aca="false">K10*J10/1000</f>
        <v>0</v>
      </c>
    </row>
    <row r="11" customFormat="false" ht="14.65" hidden="false" customHeight="false" outlineLevel="0" collapsed="false">
      <c r="A11" s="28" t="s">
        <v>152</v>
      </c>
      <c r="B11" s="107" t="n">
        <v>18</v>
      </c>
      <c r="C11" s="108" t="n">
        <v>195</v>
      </c>
      <c r="D11" s="18" t="n">
        <v>15.6745976263048</v>
      </c>
      <c r="E11" s="109" t="n">
        <v>93470.26579395</v>
      </c>
      <c r="F11" s="86" t="n">
        <f aca="false">E11*D11/1000</f>
        <v>1465.10880634393</v>
      </c>
      <c r="G11" s="18" t="n">
        <v>0</v>
      </c>
      <c r="H11" s="110"/>
      <c r="I11" s="109" t="n">
        <f aca="false">H11*G11/1000</f>
        <v>0</v>
      </c>
      <c r="J11" s="26" t="n">
        <v>0</v>
      </c>
      <c r="K11" s="109"/>
      <c r="L11" s="111" t="n">
        <f aca="false">K11*J11/1000</f>
        <v>0</v>
      </c>
    </row>
    <row r="12" customFormat="false" ht="14.65" hidden="false" customHeight="false" outlineLevel="0" collapsed="false">
      <c r="A12" s="28" t="s">
        <v>153</v>
      </c>
      <c r="B12" s="107" t="n">
        <v>18</v>
      </c>
      <c r="C12" s="108" t="n">
        <v>193</v>
      </c>
      <c r="D12" s="110" t="n">
        <v>-92</v>
      </c>
      <c r="E12" s="109" t="n">
        <v>90360.20529074</v>
      </c>
      <c r="F12" s="86" t="n">
        <f aca="false">E12*D12/1000</f>
        <v>-8313.13888674808</v>
      </c>
      <c r="G12" s="18" t="n">
        <v>0</v>
      </c>
      <c r="H12" s="110"/>
      <c r="I12" s="109" t="n">
        <f aca="false">H12*G12/1000</f>
        <v>0</v>
      </c>
      <c r="J12" s="26"/>
      <c r="K12" s="109"/>
      <c r="L12" s="111" t="n">
        <f aca="false">K12*J12/1000</f>
        <v>0</v>
      </c>
    </row>
    <row r="13" customFormat="false" ht="14.65" hidden="false" customHeight="false" outlineLevel="0" collapsed="false">
      <c r="A13" s="98" t="s">
        <v>154</v>
      </c>
      <c r="B13" s="98" t="n">
        <v>18</v>
      </c>
      <c r="C13" s="112" t="n">
        <v>193</v>
      </c>
      <c r="D13" s="113" t="n">
        <v>-111</v>
      </c>
      <c r="E13" s="84" t="n">
        <v>90360.20529074</v>
      </c>
      <c r="F13" s="114" t="n">
        <f aca="false">E13*D13/1000</f>
        <v>-10029.9827872721</v>
      </c>
      <c r="G13" s="113" t="n">
        <v>-112</v>
      </c>
      <c r="H13" s="113" t="n">
        <v>92955.2600264848</v>
      </c>
      <c r="I13" s="84" t="n">
        <f aca="false">H13*G13/1000</f>
        <v>-10410.9891229663</v>
      </c>
      <c r="J13" s="114" t="n">
        <v>-104</v>
      </c>
      <c r="K13" s="84" t="n">
        <v>95550.8497522043</v>
      </c>
      <c r="L13" s="111" t="n">
        <f aca="false">K13*J13/1000</f>
        <v>-9937.28837422925</v>
      </c>
    </row>
    <row r="14" customFormat="false" ht="14.65" hidden="false" customHeight="false" outlineLevel="0" collapsed="false">
      <c r="A14" s="8" t="s">
        <v>155</v>
      </c>
      <c r="B14" s="115"/>
      <c r="C14" s="43"/>
      <c r="D14" s="84" t="n">
        <f aca="false">SUM(D7:D13)</f>
        <v>842.883333333333</v>
      </c>
      <c r="E14" s="84"/>
      <c r="F14" s="84" t="n">
        <f aca="false">SUM(F7:F13)</f>
        <v>72302.8981963796</v>
      </c>
      <c r="G14" s="84" t="n">
        <f aca="false">SUM(G7:G13)</f>
        <v>-295</v>
      </c>
      <c r="H14" s="84"/>
      <c r="I14" s="84" t="n">
        <f aca="false">SUM(I7:I13)</f>
        <v>-26832.6355767377</v>
      </c>
      <c r="J14" s="84" t="n">
        <f aca="false">SUM(J8:J13)</f>
        <v>-535</v>
      </c>
      <c r="K14" s="84"/>
      <c r="L14" s="43" t="n">
        <f aca="false">SUM(L7:L13)</f>
        <v>-49663.4631327061</v>
      </c>
    </row>
    <row r="15" customFormat="false" ht="14.65" hidden="false" customHeight="false" outlineLevel="0" collapsed="false">
      <c r="A15" s="97" t="s">
        <v>156</v>
      </c>
      <c r="B15" s="97" t="n">
        <v>16</v>
      </c>
      <c r="C15" s="85" t="n">
        <v>173</v>
      </c>
      <c r="D15" s="19" t="n">
        <v>-47.9900000000001</v>
      </c>
      <c r="E15" s="102" t="n">
        <v>60657.72916184</v>
      </c>
      <c r="F15" s="102" t="n">
        <f aca="false">E15*D15/1000</f>
        <v>-2910.96442247671</v>
      </c>
      <c r="G15" s="19" t="n">
        <v>0</v>
      </c>
      <c r="H15" s="102"/>
      <c r="I15" s="102" t="n">
        <f aca="false">H15*G15/1000</f>
        <v>0</v>
      </c>
      <c r="J15" s="19" t="n">
        <v>0</v>
      </c>
      <c r="K15" s="102"/>
      <c r="L15" s="102" t="n">
        <f aca="false">K15*J15/1000</f>
        <v>0</v>
      </c>
    </row>
    <row r="16" customFormat="false" ht="14.65" hidden="false" customHeight="false" outlineLevel="0" collapsed="false">
      <c r="A16" s="116" t="s">
        <v>157</v>
      </c>
      <c r="B16" s="98" t="n">
        <v>16</v>
      </c>
      <c r="C16" s="85" t="n">
        <v>173</v>
      </c>
      <c r="D16" s="84" t="n">
        <v>0</v>
      </c>
      <c r="E16" s="84" t="n">
        <v>60657.72916184</v>
      </c>
      <c r="F16" s="84" t="n">
        <f aca="false">E16*D16/1000</f>
        <v>0</v>
      </c>
      <c r="G16" s="84" t="n">
        <v>0</v>
      </c>
      <c r="H16" s="84"/>
      <c r="I16" s="84" t="n">
        <f aca="false">H16*G16/1000</f>
        <v>0</v>
      </c>
      <c r="J16" s="84" t="n">
        <v>0</v>
      </c>
      <c r="K16" s="84"/>
      <c r="L16" s="84" t="n">
        <f aca="false">K16*J16/1000</f>
        <v>0</v>
      </c>
    </row>
    <row r="17" customFormat="false" ht="14.65" hidden="false" customHeight="false" outlineLevel="0" collapsed="false">
      <c r="A17" s="8" t="s">
        <v>158</v>
      </c>
      <c r="B17" s="115"/>
      <c r="C17" s="115"/>
      <c r="D17" s="43" t="n">
        <f aca="false">SUM(D15:D16)</f>
        <v>-47.9900000000001</v>
      </c>
      <c r="E17" s="43"/>
      <c r="F17" s="43" t="n">
        <f aca="false">SUM(F15:F16)</f>
        <v>-2910.96442247671</v>
      </c>
      <c r="G17" s="43" t="n">
        <f aca="false">SUM(G15:G16)</f>
        <v>0</v>
      </c>
      <c r="H17" s="43"/>
      <c r="I17" s="43" t="n">
        <f aca="false">SUM(I15:I16)</f>
        <v>0</v>
      </c>
      <c r="J17" s="43" t="n">
        <f aca="false">SUM(J15:J16)</f>
        <v>0</v>
      </c>
      <c r="K17" s="43"/>
      <c r="L17" s="43" t="n">
        <f aca="false">SUM(L15:L16)</f>
        <v>0</v>
      </c>
    </row>
    <row r="18" customFormat="false" ht="14.65" hidden="false" customHeight="false" outlineLevel="0" collapsed="false">
      <c r="A18" s="97" t="s">
        <v>159</v>
      </c>
      <c r="B18" s="97" t="n">
        <v>13</v>
      </c>
      <c r="C18" s="97" t="n">
        <v>114</v>
      </c>
      <c r="D18" s="19" t="n">
        <v>48</v>
      </c>
      <c r="E18" s="102" t="n">
        <v>88107.5653886</v>
      </c>
      <c r="F18" s="102" t="n">
        <f aca="false">E18*D18/1000</f>
        <v>4229.1631386528</v>
      </c>
      <c r="G18" s="19" t="n">
        <v>0</v>
      </c>
      <c r="H18" s="102"/>
      <c r="I18" s="102" t="n">
        <f aca="false">H18*G18/1000</f>
        <v>0</v>
      </c>
      <c r="J18" s="19" t="n">
        <v>0</v>
      </c>
      <c r="K18" s="102"/>
      <c r="L18" s="102" t="n">
        <f aca="false">K18*J18/1000</f>
        <v>0</v>
      </c>
    </row>
    <row r="19" customFormat="false" ht="14.65" hidden="false" customHeight="false" outlineLevel="0" collapsed="false">
      <c r="A19" s="107" t="s">
        <v>160</v>
      </c>
      <c r="B19" s="107" t="n">
        <v>13</v>
      </c>
      <c r="C19" s="107" t="n">
        <v>110</v>
      </c>
      <c r="D19" s="19" t="n">
        <v>-11</v>
      </c>
      <c r="E19" s="109" t="n">
        <v>49185.47057805</v>
      </c>
      <c r="F19" s="109" t="n">
        <f aca="false">E19*D19/1000</f>
        <v>-541.04017635855</v>
      </c>
      <c r="G19" s="19" t="n">
        <v>0</v>
      </c>
      <c r="H19" s="109"/>
      <c r="I19" s="109" t="n">
        <f aca="false">H19*G19/1000</f>
        <v>0</v>
      </c>
      <c r="J19" s="19" t="n">
        <v>0</v>
      </c>
      <c r="K19" s="109"/>
      <c r="L19" s="109" t="n">
        <f aca="false">K19*J19/1000</f>
        <v>0</v>
      </c>
    </row>
    <row r="20" customFormat="false" ht="14.65" hidden="false" customHeight="false" outlineLevel="0" collapsed="false">
      <c r="A20" s="98" t="s">
        <v>161</v>
      </c>
      <c r="B20" s="98" t="n">
        <v>13</v>
      </c>
      <c r="C20" s="98" t="n">
        <v>114</v>
      </c>
      <c r="D20" s="19" t="n">
        <v>28</v>
      </c>
      <c r="E20" s="84" t="n">
        <v>88107.5653886</v>
      </c>
      <c r="F20" s="84" t="n">
        <f aca="false">E20*D20/1000</f>
        <v>2467.0118308808</v>
      </c>
      <c r="G20" s="19" t="n">
        <v>0</v>
      </c>
      <c r="H20" s="84"/>
      <c r="I20" s="84" t="n">
        <f aca="false">H20*G20/1000</f>
        <v>0</v>
      </c>
      <c r="J20" s="32" t="n">
        <v>0</v>
      </c>
      <c r="K20" s="84"/>
      <c r="L20" s="84" t="n">
        <f aca="false">K20*J20/1000</f>
        <v>0</v>
      </c>
    </row>
    <row r="21" customFormat="false" ht="14.65" hidden="false" customHeight="false" outlineLevel="0" collapsed="false">
      <c r="A21" s="115" t="s">
        <v>162</v>
      </c>
      <c r="B21" s="98"/>
      <c r="C21" s="115"/>
      <c r="D21" s="43" t="n">
        <f aca="false">SUM(D18:D20)</f>
        <v>65</v>
      </c>
      <c r="E21" s="43"/>
      <c r="F21" s="43" t="n">
        <f aca="false">SUM(F18:F20)</f>
        <v>6155.13479317505</v>
      </c>
      <c r="G21" s="43" t="n">
        <f aca="false">SUM(G18:G20)</f>
        <v>0</v>
      </c>
      <c r="H21" s="43"/>
      <c r="I21" s="43" t="n">
        <f aca="false">SUM(I18:I20)</f>
        <v>0</v>
      </c>
      <c r="J21" s="43" t="n">
        <f aca="false">SUM(J18:J20)</f>
        <v>0</v>
      </c>
      <c r="K21" s="43"/>
      <c r="L21" s="43" t="n">
        <f aca="false">SUM(L18:L20)</f>
        <v>0</v>
      </c>
    </row>
    <row r="22" customFormat="false" ht="14.65" hidden="false" customHeight="false" outlineLevel="0" collapsed="false">
      <c r="A22" s="97" t="s">
        <v>163</v>
      </c>
      <c r="B22" s="97" t="n">
        <v>19</v>
      </c>
      <c r="C22" s="97" t="n">
        <v>219</v>
      </c>
      <c r="D22" s="19" t="n">
        <v>-3</v>
      </c>
      <c r="E22" s="102" t="n">
        <v>98345.80806048</v>
      </c>
      <c r="F22" s="102" t="n">
        <f aca="false">E22*D22/1000</f>
        <v>-295.03742418144</v>
      </c>
      <c r="G22" s="19" t="n">
        <v>0</v>
      </c>
      <c r="H22" s="102"/>
      <c r="I22" s="102" t="n">
        <f aca="false">H22*G22/1000</f>
        <v>0</v>
      </c>
      <c r="J22" s="19" t="n">
        <v>0</v>
      </c>
      <c r="K22" s="102"/>
      <c r="L22" s="102" t="n">
        <f aca="false">K22*J22/1000</f>
        <v>0</v>
      </c>
    </row>
    <row r="23" customFormat="false" ht="14.65" hidden="false" customHeight="false" outlineLevel="0" collapsed="false">
      <c r="A23" s="98"/>
      <c r="B23" s="98"/>
      <c r="C23" s="98"/>
      <c r="D23" s="84"/>
      <c r="E23" s="84"/>
      <c r="F23" s="84"/>
      <c r="G23" s="84"/>
      <c r="H23" s="84"/>
      <c r="I23" s="84"/>
      <c r="J23" s="84" t="n">
        <v>0</v>
      </c>
      <c r="K23" s="84"/>
      <c r="L23" s="84"/>
    </row>
    <row r="24" customFormat="false" ht="14.65" hidden="false" customHeight="false" outlineLevel="0" collapsed="false">
      <c r="A24" s="115" t="s">
        <v>164</v>
      </c>
      <c r="B24" s="115"/>
      <c r="C24" s="115"/>
      <c r="D24" s="84" t="n">
        <f aca="false">+D22+D21+D17+D14</f>
        <v>856.893333333333</v>
      </c>
      <c r="E24" s="84"/>
      <c r="F24" s="84" t="n">
        <f aca="false">+F22+F21+F17+F14</f>
        <v>75252.0311428965</v>
      </c>
      <c r="G24" s="84" t="n">
        <f aca="false">+G22+G21+G17+G14</f>
        <v>-295</v>
      </c>
      <c r="H24" s="84"/>
      <c r="I24" s="84" t="n">
        <f aca="false">+I22+I21+I17+I14</f>
        <v>-26832.6355767377</v>
      </c>
      <c r="J24" s="84" t="n">
        <f aca="false">+J22+J21+J17+J14</f>
        <v>-535</v>
      </c>
      <c r="K24" s="84"/>
      <c r="L24" s="84" t="n">
        <f aca="false">+L22+L21+L17+L14</f>
        <v>-49663.4631327061</v>
      </c>
    </row>
    <row r="25" customFormat="false" ht="14.65" hidden="false" customHeight="false" outlineLevel="0" collapsed="false">
      <c r="A25" s="0" t="s">
        <v>165</v>
      </c>
      <c r="E25" s="86"/>
      <c r="F25" s="86"/>
    </row>
    <row r="27" customFormat="false" ht="14.65" hidden="false" customHeight="false" outlineLevel="0" collapsed="false">
      <c r="A27" s="4" t="s">
        <v>166</v>
      </c>
    </row>
    <row r="28" customFormat="false" ht="14.65" hidden="false" customHeight="false" outlineLevel="0" collapsed="false">
      <c r="A28" s="4" t="s">
        <v>167</v>
      </c>
      <c r="F28" s="117"/>
    </row>
    <row r="29" customFormat="false" ht="14.65" hidden="false" customHeight="false" outlineLevel="0" collapsed="false">
      <c r="A29" s="0" t="s">
        <v>168</v>
      </c>
    </row>
    <row r="30" customFormat="false" ht="14.65" hidden="false" customHeight="false" outlineLevel="0" collapsed="false">
      <c r="A30" s="0" t="s">
        <v>169</v>
      </c>
    </row>
  </sheetData>
  <mergeCells count="5">
    <mergeCell ref="A2:L2"/>
    <mergeCell ref="A3:L3"/>
    <mergeCell ref="D5:F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" activeCellId="0" sqref="A13 A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7.42"/>
    <col collapsed="false" customWidth="true" hidden="false" outlineLevel="0" max="18" min="17" style="0" width="6.7"/>
    <col collapsed="false" customWidth="true" hidden="false" outlineLevel="0" max="20" min="20" style="0" width="8.85"/>
    <col collapsed="false" customWidth="true" hidden="false" outlineLevel="0" max="21" min="21" style="0" width="9.41"/>
  </cols>
  <sheetData>
    <row r="1" customFormat="false" ht="32.25" hidden="false" customHeight="true" outlineLevel="0" collapsed="false">
      <c r="S1" s="118" t="s">
        <v>170</v>
      </c>
    </row>
    <row r="2" customFormat="false" ht="12.75" hidden="false" customHeight="true" outlineLevel="0" collapsed="false">
      <c r="A2" s="119" t="s">
        <v>17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customFormat="false" ht="12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6" customFormat="false" ht="14.65" hidden="false" customHeight="false" outlineLevel="0" collapsed="false">
      <c r="B6" s="120"/>
      <c r="C6" s="6" t="s">
        <v>3</v>
      </c>
      <c r="D6" s="6"/>
      <c r="E6" s="6"/>
      <c r="F6" s="121" t="s">
        <v>4</v>
      </c>
      <c r="G6" s="121"/>
      <c r="H6" s="121"/>
      <c r="I6" s="121"/>
      <c r="J6" s="121"/>
      <c r="K6" s="121"/>
      <c r="L6" s="121"/>
      <c r="M6" s="5" t="s">
        <v>5</v>
      </c>
      <c r="N6" s="5"/>
      <c r="O6" s="5"/>
      <c r="P6" s="5" t="s">
        <v>7</v>
      </c>
      <c r="Q6" s="5"/>
      <c r="R6" s="5"/>
      <c r="S6" s="5" t="s">
        <v>10</v>
      </c>
      <c r="T6" s="5" t="s">
        <v>11</v>
      </c>
      <c r="U6" s="5"/>
    </row>
    <row r="7" customFormat="false" ht="14.65" hidden="false" customHeight="false" outlineLevel="0" collapsed="false">
      <c r="B7" s="122"/>
      <c r="C7" s="6" t="s">
        <v>17</v>
      </c>
      <c r="D7" s="6"/>
      <c r="E7" s="6"/>
      <c r="F7" s="6" t="s">
        <v>18</v>
      </c>
      <c r="G7" s="6"/>
      <c r="H7" s="6"/>
      <c r="I7" s="6" t="s">
        <v>19</v>
      </c>
      <c r="J7" s="6"/>
      <c r="K7" s="6"/>
      <c r="L7" s="8" t="s">
        <v>20</v>
      </c>
      <c r="M7" s="7" t="s">
        <v>21</v>
      </c>
      <c r="N7" s="7"/>
      <c r="O7" s="7"/>
      <c r="P7" s="7" t="s">
        <v>172</v>
      </c>
      <c r="Q7" s="7"/>
      <c r="R7" s="7"/>
      <c r="S7" s="7" t="s">
        <v>26</v>
      </c>
      <c r="T7" s="7" t="s">
        <v>173</v>
      </c>
      <c r="U7" s="7" t="s">
        <v>33</v>
      </c>
    </row>
    <row r="8" customFormat="false" ht="14.65" hidden="false" customHeight="false" outlineLevel="0" collapsed="false">
      <c r="A8" s="8" t="s">
        <v>174</v>
      </c>
      <c r="B8" s="5" t="s">
        <v>35</v>
      </c>
      <c r="C8" s="5" t="s">
        <v>36</v>
      </c>
      <c r="D8" s="6" t="s">
        <v>37</v>
      </c>
      <c r="E8" s="6" t="s">
        <v>38</v>
      </c>
      <c r="F8" s="6" t="s">
        <v>36</v>
      </c>
      <c r="G8" s="6" t="s">
        <v>37</v>
      </c>
      <c r="H8" s="6" t="s">
        <v>38</v>
      </c>
      <c r="I8" s="5" t="s">
        <v>36</v>
      </c>
      <c r="J8" s="6" t="s">
        <v>37</v>
      </c>
      <c r="K8" s="6" t="s">
        <v>38</v>
      </c>
      <c r="L8" s="6" t="s">
        <v>38</v>
      </c>
      <c r="M8" s="5" t="s">
        <v>36</v>
      </c>
      <c r="N8" s="6" t="s">
        <v>37</v>
      </c>
      <c r="O8" s="6" t="s">
        <v>38</v>
      </c>
      <c r="P8" s="6" t="s">
        <v>36</v>
      </c>
      <c r="Q8" s="6" t="s">
        <v>37</v>
      </c>
      <c r="R8" s="6" t="s">
        <v>38</v>
      </c>
      <c r="S8" s="6" t="s">
        <v>38</v>
      </c>
      <c r="T8" s="6" t="s">
        <v>38</v>
      </c>
      <c r="U8" s="6" t="s">
        <v>38</v>
      </c>
    </row>
    <row r="9" customFormat="false" ht="14.65" hidden="false" customHeight="false" outlineLevel="0" collapsed="false">
      <c r="A9" s="54" t="s">
        <v>175</v>
      </c>
      <c r="B9" s="24" t="s">
        <v>176</v>
      </c>
      <c r="C9" s="123"/>
      <c r="D9" s="124"/>
      <c r="E9" s="125"/>
      <c r="F9" s="126"/>
      <c r="G9" s="127"/>
      <c r="H9" s="128"/>
      <c r="I9" s="126"/>
      <c r="J9" s="124"/>
      <c r="K9" s="125"/>
      <c r="L9" s="129" t="n">
        <f aca="false">K9+H9</f>
        <v>0</v>
      </c>
      <c r="M9" s="126"/>
      <c r="N9" s="124"/>
      <c r="O9" s="125"/>
      <c r="P9" s="130"/>
      <c r="Q9" s="125"/>
      <c r="R9" s="125"/>
      <c r="S9" s="125"/>
      <c r="T9" s="128"/>
      <c r="U9" s="125" t="n">
        <f aca="false">E9+L9+O9+R9+S9+T9</f>
        <v>0</v>
      </c>
    </row>
    <row r="10" customFormat="false" ht="14.65" hidden="false" customHeight="false" outlineLevel="0" collapsed="false">
      <c r="A10" s="63" t="s">
        <v>177</v>
      </c>
      <c r="B10" s="23" t="s">
        <v>176</v>
      </c>
      <c r="C10" s="131"/>
      <c r="D10" s="132"/>
      <c r="E10" s="133"/>
      <c r="F10" s="20" t="n">
        <v>-4.262</v>
      </c>
      <c r="G10" s="30" t="n">
        <f aca="false">F10/Data!$E$13*1000</f>
        <v>-2.39977477477478</v>
      </c>
      <c r="H10" s="129" t="n">
        <f aca="false">G10*Data!$B$6/1000</f>
        <v>-121.535009617117</v>
      </c>
      <c r="I10" s="20"/>
      <c r="J10" s="132"/>
      <c r="K10" s="133"/>
      <c r="L10" s="129" t="n">
        <f aca="false">K10+H10</f>
        <v>-121.535009617117</v>
      </c>
      <c r="M10" s="20" t="n">
        <v>-1.502</v>
      </c>
      <c r="N10" s="132" t="n">
        <f aca="false">M10/Data!$E$7*1000</f>
        <v>-0.846674182638106</v>
      </c>
      <c r="O10" s="133" t="n">
        <f aca="false">N10*Data!$B$7/1000</f>
        <v>-44.8054812739572</v>
      </c>
      <c r="P10" s="134"/>
      <c r="Q10" s="133"/>
      <c r="R10" s="133"/>
      <c r="S10" s="133"/>
      <c r="T10" s="129"/>
      <c r="U10" s="133" t="n">
        <f aca="false">E10+L10+O10+R10+S10+T10</f>
        <v>-166.340490891074</v>
      </c>
    </row>
    <row r="11" customFormat="false" ht="14.65" hidden="false" customHeight="false" outlineLevel="0" collapsed="false">
      <c r="A11" s="63" t="s">
        <v>39</v>
      </c>
      <c r="B11" s="23" t="s">
        <v>176</v>
      </c>
      <c r="C11" s="131"/>
      <c r="D11" s="132"/>
      <c r="E11" s="133"/>
      <c r="F11" s="20"/>
      <c r="G11" s="30"/>
      <c r="H11" s="129"/>
      <c r="I11" s="20"/>
      <c r="J11" s="132"/>
      <c r="K11" s="133"/>
      <c r="L11" s="129" t="n">
        <f aca="false">K11+H11</f>
        <v>0</v>
      </c>
      <c r="M11" s="20"/>
      <c r="N11" s="132" t="n">
        <f aca="false">M11/Data!$E$7*1000</f>
        <v>0</v>
      </c>
      <c r="O11" s="133" t="n">
        <f aca="false">N11*Data!$B$7/1000</f>
        <v>0</v>
      </c>
      <c r="P11" s="134"/>
      <c r="Q11" s="133"/>
      <c r="R11" s="129"/>
      <c r="S11" s="133"/>
      <c r="T11" s="129"/>
      <c r="U11" s="133" t="n">
        <f aca="false">E11+L11+O11+R11+S11+T11</f>
        <v>0</v>
      </c>
    </row>
    <row r="12" customFormat="false" ht="14.65" hidden="false" customHeight="false" outlineLevel="0" collapsed="false">
      <c r="A12" s="63" t="s">
        <v>178</v>
      </c>
      <c r="B12" s="23" t="s">
        <v>176</v>
      </c>
      <c r="C12" s="131"/>
      <c r="D12" s="132"/>
      <c r="E12" s="133"/>
      <c r="F12" s="20"/>
      <c r="G12" s="30"/>
      <c r="H12" s="129"/>
      <c r="I12" s="20"/>
      <c r="J12" s="132"/>
      <c r="K12" s="133"/>
      <c r="L12" s="129" t="n">
        <f aca="false">K12+H12</f>
        <v>0</v>
      </c>
      <c r="M12" s="20" t="n">
        <v>-3143.05</v>
      </c>
      <c r="N12" s="132" t="n">
        <f aca="false">M12/Data!$E$7*1000</f>
        <v>-1771.7305524239</v>
      </c>
      <c r="O12" s="133" t="n">
        <f aca="false">N12*Data!$B$7/1000</f>
        <v>-93758.9000786359</v>
      </c>
      <c r="P12" s="134"/>
      <c r="Q12" s="133"/>
      <c r="R12" s="133"/>
      <c r="S12" s="133"/>
      <c r="T12" s="129"/>
      <c r="U12" s="133" t="n">
        <f aca="false">E12+L12+O12+R12+S12+T12</f>
        <v>-93758.9000786359</v>
      </c>
    </row>
    <row r="13" customFormat="false" ht="14.65" hidden="false" customHeight="false" outlineLevel="0" collapsed="false">
      <c r="A13" s="63" t="s">
        <v>179</v>
      </c>
      <c r="B13" s="23" t="s">
        <v>176</v>
      </c>
      <c r="C13" s="131"/>
      <c r="D13" s="132"/>
      <c r="E13" s="133"/>
      <c r="F13" s="20" t="n">
        <f aca="false">-18.418-1.767-11.933</f>
        <v>-32.118</v>
      </c>
      <c r="G13" s="30" t="n">
        <f aca="false">F13/Data!$E$13*1000</f>
        <v>-18.0844594594595</v>
      </c>
      <c r="H13" s="129" t="n">
        <f aca="false">G13*Data!$B$6/1000</f>
        <v>-915.875513581081</v>
      </c>
      <c r="I13" s="20"/>
      <c r="J13" s="132"/>
      <c r="K13" s="133"/>
      <c r="L13" s="129" t="n">
        <f aca="false">K13+H13</f>
        <v>-915.875513581081</v>
      </c>
      <c r="M13" s="20" t="n">
        <v>-38.457</v>
      </c>
      <c r="N13" s="132" t="n">
        <f aca="false">M13/Data!$E$7*1000</f>
        <v>-21.6781285231116</v>
      </c>
      <c r="O13" s="133" t="n">
        <f aca="false">N13*Data!$B$7/1000</f>
        <v>-1147.19333778467</v>
      </c>
      <c r="P13" s="134"/>
      <c r="Q13" s="133"/>
      <c r="R13" s="133"/>
      <c r="S13" s="133"/>
      <c r="T13" s="129"/>
      <c r="U13" s="133" t="n">
        <f aca="false">E13+L13+O13+R13+S13+T13</f>
        <v>-2063.06885136575</v>
      </c>
    </row>
    <row r="14" customFormat="false" ht="14.65" hidden="false" customHeight="false" outlineLevel="0" collapsed="false">
      <c r="A14" s="63" t="s">
        <v>41</v>
      </c>
      <c r="B14" s="23" t="s">
        <v>176</v>
      </c>
      <c r="C14" s="131"/>
      <c r="D14" s="132"/>
      <c r="E14" s="133"/>
      <c r="F14" s="20" t="n">
        <v>-44.1</v>
      </c>
      <c r="G14" s="30" t="n">
        <f aca="false">F14/Data!$E$13*1000</f>
        <v>-24.8310810810811</v>
      </c>
      <c r="H14" s="129" t="n">
        <f aca="false">G14*Data!$B$6/1000</f>
        <v>-1257.55371283784</v>
      </c>
      <c r="I14" s="20"/>
      <c r="J14" s="132"/>
      <c r="K14" s="133"/>
      <c r="L14" s="129" t="n">
        <f aca="false">K14+H14</f>
        <v>-1257.55371283784</v>
      </c>
      <c r="M14" s="20"/>
      <c r="N14" s="132" t="n">
        <f aca="false">M14/Data!$E$7*1000</f>
        <v>0</v>
      </c>
      <c r="O14" s="133" t="n">
        <f aca="false">N14*Data!$B$7/1000</f>
        <v>0</v>
      </c>
      <c r="P14" s="134"/>
      <c r="Q14" s="133"/>
      <c r="R14" s="129"/>
      <c r="S14" s="133"/>
      <c r="T14" s="129"/>
      <c r="U14" s="133" t="n">
        <f aca="false">E14+L14+O14+R14+S14+T14</f>
        <v>-1257.55371283784</v>
      </c>
    </row>
    <row r="15" customFormat="false" ht="14.65" hidden="false" customHeight="false" outlineLevel="0" collapsed="false">
      <c r="A15" s="63" t="s">
        <v>42</v>
      </c>
      <c r="B15" s="23" t="s">
        <v>176</v>
      </c>
      <c r="C15" s="131"/>
      <c r="D15" s="132"/>
      <c r="E15" s="133"/>
      <c r="F15" s="20" t="n">
        <f aca="false">-1343.651-62.746</f>
        <v>-1406.397</v>
      </c>
      <c r="G15" s="30" t="n">
        <f aca="false">F15/Data!$E$13*1000</f>
        <v>-791.890202702703</v>
      </c>
      <c r="H15" s="129" t="n">
        <f aca="false">G15*Data!$B$6/1000</f>
        <v>-40104.7566683446</v>
      </c>
      <c r="I15" s="20"/>
      <c r="J15" s="132"/>
      <c r="K15" s="133"/>
      <c r="L15" s="129" t="n">
        <f aca="false">K15+H15</f>
        <v>-40104.7566683446</v>
      </c>
      <c r="M15" s="20" t="n">
        <v>-363.645</v>
      </c>
      <c r="N15" s="132" t="n">
        <f aca="false">M15/Data!$E$7*1000</f>
        <v>-204.985907553551</v>
      </c>
      <c r="O15" s="133" t="n">
        <f aca="false">N15*Data!$B$7/1000</f>
        <v>-10847.7291863303</v>
      </c>
      <c r="P15" s="134"/>
      <c r="Q15" s="133"/>
      <c r="R15" s="129"/>
      <c r="S15" s="133"/>
      <c r="T15" s="129"/>
      <c r="U15" s="133" t="n">
        <f aca="false">E15+L15+O15+R15+S15+T15</f>
        <v>-50952.4858546749</v>
      </c>
    </row>
    <row r="16" customFormat="false" ht="14.65" hidden="false" customHeight="false" outlineLevel="0" collapsed="false">
      <c r="A16" s="63" t="s">
        <v>43</v>
      </c>
      <c r="B16" s="23" t="s">
        <v>176</v>
      </c>
      <c r="C16" s="131"/>
      <c r="D16" s="132"/>
      <c r="E16" s="133"/>
      <c r="F16" s="20" t="n">
        <v>-1410.94</v>
      </c>
      <c r="G16" s="30" t="n">
        <f aca="false">F16/Data!$E$13*1000</f>
        <v>-794.448198198198</v>
      </c>
      <c r="H16" s="129" t="n">
        <f aca="false">G16*Data!$B$6/1000</f>
        <v>-40234.3046619369</v>
      </c>
      <c r="I16" s="20"/>
      <c r="J16" s="132"/>
      <c r="K16" s="133"/>
      <c r="L16" s="129" t="n">
        <f aca="false">K16+H16</f>
        <v>-40234.3046619369</v>
      </c>
      <c r="M16" s="20" t="n">
        <v>-480.41</v>
      </c>
      <c r="N16" s="132" t="n">
        <f aca="false">M16/Data!$E$7*1000</f>
        <v>-270.806087936866</v>
      </c>
      <c r="O16" s="133" t="n">
        <f aca="false">N16*Data!$B$7/1000</f>
        <v>-14330.8929819053</v>
      </c>
      <c r="P16" s="134"/>
      <c r="Q16" s="133"/>
      <c r="R16" s="129"/>
      <c r="S16" s="133"/>
      <c r="T16" s="129"/>
      <c r="U16" s="133" t="n">
        <f aca="false">E16+L16+O16+R16+S16+T16</f>
        <v>-54565.1976438422</v>
      </c>
    </row>
    <row r="17" customFormat="false" ht="14.65" hidden="false" customHeight="false" outlineLevel="0" collapsed="false">
      <c r="A17" s="63" t="s">
        <v>44</v>
      </c>
      <c r="B17" s="23" t="s">
        <v>176</v>
      </c>
      <c r="C17" s="131"/>
      <c r="D17" s="132"/>
      <c r="E17" s="133"/>
      <c r="F17" s="20" t="n">
        <f aca="false">-213.647-1821.551</f>
        <v>-2035.198</v>
      </c>
      <c r="G17" s="30" t="n">
        <f aca="false">F17/Data!$E$13*1000</f>
        <v>-1145.94481981982</v>
      </c>
      <c r="H17" s="129" t="n">
        <f aca="false">G17*Data!$B$6/1000</f>
        <v>-58035.6190761937</v>
      </c>
      <c r="I17" s="20"/>
      <c r="J17" s="132"/>
      <c r="K17" s="133"/>
      <c r="L17" s="129" t="n">
        <f aca="false">K17+H17</f>
        <v>-58035.6190761937</v>
      </c>
      <c r="M17" s="20"/>
      <c r="N17" s="132"/>
      <c r="O17" s="133"/>
      <c r="P17" s="134"/>
      <c r="Q17" s="133"/>
      <c r="R17" s="129"/>
      <c r="S17" s="133"/>
      <c r="T17" s="129"/>
      <c r="U17" s="133" t="n">
        <f aca="false">E17+L17+O17+R17+S17+T17</f>
        <v>-58035.6190761937</v>
      </c>
    </row>
    <row r="18" customFormat="false" ht="14.65" hidden="false" customHeight="false" outlineLevel="0" collapsed="false">
      <c r="A18" s="63" t="s">
        <v>100</v>
      </c>
      <c r="B18" s="23" t="s">
        <v>176</v>
      </c>
      <c r="C18" s="131"/>
      <c r="D18" s="132"/>
      <c r="E18" s="133"/>
      <c r="F18" s="20"/>
      <c r="G18" s="30"/>
      <c r="H18" s="129"/>
      <c r="I18" s="20"/>
      <c r="J18" s="132"/>
      <c r="K18" s="133"/>
      <c r="L18" s="129" t="n">
        <f aca="false">K18+H18</f>
        <v>0</v>
      </c>
      <c r="M18" s="20"/>
      <c r="N18" s="132"/>
      <c r="O18" s="133"/>
      <c r="P18" s="134"/>
      <c r="Q18" s="133"/>
      <c r="R18" s="133"/>
      <c r="S18" s="133"/>
      <c r="T18" s="129"/>
      <c r="U18" s="133" t="n">
        <f aca="false">E18+L18+O18+R18+S18+T18</f>
        <v>0</v>
      </c>
    </row>
    <row r="19" customFormat="false" ht="14.65" hidden="false" customHeight="false" outlineLevel="0" collapsed="false">
      <c r="A19" s="63" t="s">
        <v>125</v>
      </c>
      <c r="B19" s="23" t="s">
        <v>176</v>
      </c>
      <c r="C19" s="131"/>
      <c r="D19" s="132"/>
      <c r="E19" s="133"/>
      <c r="F19" s="20"/>
      <c r="G19" s="30"/>
      <c r="H19" s="129"/>
      <c r="I19" s="20"/>
      <c r="J19" s="132"/>
      <c r="K19" s="133"/>
      <c r="L19" s="129" t="n">
        <f aca="false">K19+H19</f>
        <v>0</v>
      </c>
      <c r="M19" s="20"/>
      <c r="N19" s="132"/>
      <c r="O19" s="133"/>
      <c r="P19" s="134"/>
      <c r="Q19" s="133"/>
      <c r="R19" s="133"/>
      <c r="S19" s="133"/>
      <c r="T19" s="129"/>
      <c r="U19" s="133" t="n">
        <f aca="false">E19+L19+O19+R19+S19+T19</f>
        <v>0</v>
      </c>
    </row>
    <row r="20" customFormat="false" ht="14.65" hidden="false" customHeight="false" outlineLevel="0" collapsed="false">
      <c r="A20" s="63" t="s">
        <v>126</v>
      </c>
      <c r="B20" s="23" t="s">
        <v>176</v>
      </c>
      <c r="C20" s="131"/>
      <c r="D20" s="132"/>
      <c r="E20" s="133"/>
      <c r="F20" s="20"/>
      <c r="G20" s="30"/>
      <c r="H20" s="129"/>
      <c r="I20" s="20"/>
      <c r="J20" s="132"/>
      <c r="K20" s="133"/>
      <c r="L20" s="129" t="n">
        <f aca="false">K20+H20</f>
        <v>0</v>
      </c>
      <c r="M20" s="20"/>
      <c r="N20" s="132"/>
      <c r="O20" s="133"/>
      <c r="P20" s="134"/>
      <c r="Q20" s="133"/>
      <c r="R20" s="133"/>
      <c r="S20" s="133"/>
      <c r="T20" s="129"/>
      <c r="U20" s="133" t="n">
        <f aca="false">E20+L20+O20+R20+S20+T20</f>
        <v>0</v>
      </c>
    </row>
    <row r="21" customFormat="false" ht="14.65" hidden="false" customHeight="false" outlineLevel="0" collapsed="false">
      <c r="A21" s="63" t="s">
        <v>180</v>
      </c>
      <c r="B21" s="23" t="s">
        <v>176</v>
      </c>
      <c r="C21" s="131" t="n">
        <f aca="false">-9.519-71.089-9.199-9.199-11.428</f>
        <v>-110.434</v>
      </c>
      <c r="D21" s="132" t="n">
        <f aca="false">C21/Data!$E$8*1000</f>
        <v>-60.5781678551838</v>
      </c>
      <c r="E21" s="133" t="n">
        <f aca="false">D21*Data!$B$8/1000</f>
        <v>-3892.94025291278</v>
      </c>
      <c r="F21" s="20"/>
      <c r="G21" s="30"/>
      <c r="H21" s="129"/>
      <c r="I21" s="20"/>
      <c r="J21" s="132"/>
      <c r="K21" s="133"/>
      <c r="L21" s="129" t="n">
        <f aca="false">K21+H21</f>
        <v>0</v>
      </c>
      <c r="M21" s="20"/>
      <c r="N21" s="132"/>
      <c r="O21" s="133"/>
      <c r="P21" s="135" t="n">
        <v>-53.19</v>
      </c>
      <c r="Q21" s="30" t="n">
        <f aca="false">P21/Data!$E$9*1000</f>
        <v>-30.0678349349915</v>
      </c>
      <c r="R21" s="129" t="n">
        <f aca="false">Q21*Data!$B$9/1000</f>
        <v>-1785.71518626343</v>
      </c>
      <c r="S21" s="133"/>
      <c r="T21" s="129"/>
      <c r="U21" s="133" t="n">
        <f aca="false">E21+L21+O21+R21+S21+T21</f>
        <v>-5678.65543917621</v>
      </c>
    </row>
    <row r="22" customFormat="false" ht="14.65" hidden="false" customHeight="false" outlineLevel="0" collapsed="false">
      <c r="A22" s="63" t="s">
        <v>181</v>
      </c>
      <c r="B22" s="23" t="s">
        <v>176</v>
      </c>
      <c r="C22" s="131" t="n">
        <v>-326.43</v>
      </c>
      <c r="D22" s="132" t="n">
        <f aca="false">C22/Data!$E$8*1000</f>
        <v>-179.061985737795</v>
      </c>
      <c r="E22" s="133" t="n">
        <f aca="false">D22*Data!$B$8/1000</f>
        <v>-11507.0765050466</v>
      </c>
      <c r="F22" s="20"/>
      <c r="G22" s="30"/>
      <c r="H22" s="129"/>
      <c r="I22" s="20"/>
      <c r="J22" s="132"/>
      <c r="K22" s="133"/>
      <c r="L22" s="129" t="n">
        <f aca="false">K22+H22</f>
        <v>0</v>
      </c>
      <c r="M22" s="20"/>
      <c r="N22" s="132"/>
      <c r="O22" s="133"/>
      <c r="P22" s="135" t="n">
        <f aca="false">-148.524</f>
        <v>-148.524</v>
      </c>
      <c r="Q22" s="30" t="n">
        <f aca="false">P22/Data!$E$9*1000</f>
        <v>-83.9592990390051</v>
      </c>
      <c r="R22" s="129" t="n">
        <f aca="false">Q22*Data!$B$9/1000</f>
        <v>-4986.30498824195</v>
      </c>
      <c r="S22" s="133"/>
      <c r="T22" s="129"/>
      <c r="U22" s="133" t="n">
        <f aca="false">E22+L22+O22+R22+S22+T22</f>
        <v>-16493.3814932886</v>
      </c>
    </row>
    <row r="23" customFormat="false" ht="14.65" hidden="false" customHeight="false" outlineLevel="0" collapsed="false">
      <c r="A23" s="63" t="s">
        <v>45</v>
      </c>
      <c r="B23" s="23" t="s">
        <v>176</v>
      </c>
      <c r="C23" s="131"/>
      <c r="D23" s="132"/>
      <c r="E23" s="133"/>
      <c r="F23" s="20" t="n">
        <f aca="false">-2313.304-2350.54</f>
        <v>-4663.844</v>
      </c>
      <c r="G23" s="30" t="n">
        <f aca="false">F23/Data!$E$13*1000</f>
        <v>-2626.03828828829</v>
      </c>
      <c r="H23" s="129" t="n">
        <f aca="false">G23*Data!$B$6/1000</f>
        <v>-132993.97592509</v>
      </c>
      <c r="I23" s="20"/>
      <c r="J23" s="132"/>
      <c r="K23" s="133"/>
      <c r="L23" s="129" t="n">
        <f aca="false">K23+H23</f>
        <v>-132993.97592509</v>
      </c>
      <c r="M23" s="20"/>
      <c r="N23" s="132"/>
      <c r="O23" s="133"/>
      <c r="P23" s="135"/>
      <c r="Q23" s="30"/>
      <c r="R23" s="129"/>
      <c r="S23" s="133"/>
      <c r="T23" s="129"/>
      <c r="U23" s="133" t="n">
        <f aca="false">E23+L23+O23+R23+S23+T23</f>
        <v>-132993.97592509</v>
      </c>
    </row>
    <row r="24" customFormat="false" ht="14.65" hidden="false" customHeight="false" outlineLevel="0" collapsed="false">
      <c r="A24" s="63" t="s">
        <v>46</v>
      </c>
      <c r="B24" s="23" t="s">
        <v>176</v>
      </c>
      <c r="C24" s="131"/>
      <c r="D24" s="132"/>
      <c r="E24" s="133"/>
      <c r="F24" s="20" t="n">
        <f aca="false">-478.235-211.297-577.15</f>
        <v>-1266.682</v>
      </c>
      <c r="G24" s="30" t="n">
        <f aca="false">F24/Data!$E$13*1000</f>
        <v>-713.221846846847</v>
      </c>
      <c r="H24" s="129" t="n">
        <f aca="false">G24*Data!$B$6/1000</f>
        <v>-36120.6497071396</v>
      </c>
      <c r="I24" s="20"/>
      <c r="J24" s="132"/>
      <c r="K24" s="133"/>
      <c r="L24" s="129" t="n">
        <f aca="false">K24+H24</f>
        <v>-36120.6497071396</v>
      </c>
      <c r="M24" s="20"/>
      <c r="N24" s="132"/>
      <c r="O24" s="133"/>
      <c r="P24" s="135"/>
      <c r="Q24" s="30"/>
      <c r="R24" s="129"/>
      <c r="S24" s="133"/>
      <c r="T24" s="129"/>
      <c r="U24" s="133" t="n">
        <f aca="false">E24+L24+O24+R24+S24+T24</f>
        <v>-36120.6497071396</v>
      </c>
    </row>
    <row r="25" customFormat="false" ht="14.65" hidden="false" customHeight="false" outlineLevel="0" collapsed="false">
      <c r="A25" s="63" t="s">
        <v>101</v>
      </c>
      <c r="B25" s="23" t="s">
        <v>176</v>
      </c>
      <c r="C25" s="131"/>
      <c r="D25" s="132"/>
      <c r="E25" s="133"/>
      <c r="F25" s="20"/>
      <c r="G25" s="30"/>
      <c r="H25" s="129"/>
      <c r="I25" s="20"/>
      <c r="J25" s="132"/>
      <c r="K25" s="133"/>
      <c r="L25" s="129" t="n">
        <f aca="false">K25+H25</f>
        <v>0</v>
      </c>
      <c r="M25" s="20"/>
      <c r="N25" s="132"/>
      <c r="O25" s="133"/>
      <c r="P25" s="135"/>
      <c r="Q25" s="30"/>
      <c r="R25" s="129"/>
      <c r="S25" s="133"/>
      <c r="T25" s="129"/>
      <c r="U25" s="133" t="n">
        <f aca="false">E25+L25+O25+R25+S25+T25</f>
        <v>0</v>
      </c>
    </row>
    <row r="26" customFormat="false" ht="14.65" hidden="false" customHeight="false" outlineLevel="0" collapsed="false">
      <c r="A26" s="63" t="s">
        <v>127</v>
      </c>
      <c r="B26" s="23" t="s">
        <v>176</v>
      </c>
      <c r="C26" s="131"/>
      <c r="D26" s="132"/>
      <c r="E26" s="133"/>
      <c r="F26" s="20"/>
      <c r="G26" s="30"/>
      <c r="H26" s="129"/>
      <c r="I26" s="20"/>
      <c r="J26" s="132"/>
      <c r="K26" s="133"/>
      <c r="L26" s="129" t="n">
        <f aca="false">K26+H26</f>
        <v>0</v>
      </c>
      <c r="M26" s="20"/>
      <c r="N26" s="132"/>
      <c r="O26" s="133"/>
      <c r="P26" s="135"/>
      <c r="Q26" s="30"/>
      <c r="R26" s="129"/>
      <c r="S26" s="133"/>
      <c r="T26" s="129"/>
      <c r="U26" s="133" t="n">
        <f aca="false">E26+L26+O26+R26+S26+T26</f>
        <v>0</v>
      </c>
    </row>
    <row r="27" customFormat="false" ht="14.65" hidden="false" customHeight="false" outlineLevel="0" collapsed="false">
      <c r="A27" s="63" t="s">
        <v>102</v>
      </c>
      <c r="B27" s="23" t="s">
        <v>176</v>
      </c>
      <c r="C27" s="131"/>
      <c r="D27" s="132"/>
      <c r="E27" s="133"/>
      <c r="F27" s="20"/>
      <c r="G27" s="30"/>
      <c r="H27" s="129"/>
      <c r="I27" s="20"/>
      <c r="J27" s="132"/>
      <c r="K27" s="133"/>
      <c r="L27" s="129" t="n">
        <f aca="false">K27+H27</f>
        <v>0</v>
      </c>
      <c r="M27" s="20"/>
      <c r="N27" s="132"/>
      <c r="O27" s="133"/>
      <c r="P27" s="135"/>
      <c r="Q27" s="30"/>
      <c r="R27" s="129"/>
      <c r="S27" s="133"/>
      <c r="T27" s="129"/>
      <c r="U27" s="133" t="n">
        <f aca="false">E27+L27+O27+R27+S27+T27</f>
        <v>0</v>
      </c>
    </row>
    <row r="28" customFormat="false" ht="14.65" hidden="false" customHeight="false" outlineLevel="0" collapsed="false">
      <c r="A28" s="63" t="s">
        <v>47</v>
      </c>
      <c r="B28" s="23" t="s">
        <v>176</v>
      </c>
      <c r="C28" s="131"/>
      <c r="D28" s="132"/>
      <c r="E28" s="133"/>
      <c r="F28" s="20"/>
      <c r="G28" s="30"/>
      <c r="H28" s="129"/>
      <c r="I28" s="20" t="n">
        <v>-188.49</v>
      </c>
      <c r="J28" s="132" t="n">
        <f aca="false">I28/Data!$E$14*1000</f>
        <v>-105.360536612633</v>
      </c>
      <c r="K28" s="133" t="n">
        <f aca="false">J28*Data!$B$6/1000</f>
        <v>-5335.91483879262</v>
      </c>
      <c r="L28" s="129" t="n">
        <f aca="false">K28+H28</f>
        <v>-5335.91483879262</v>
      </c>
      <c r="M28" s="20"/>
      <c r="N28" s="132"/>
      <c r="O28" s="133"/>
      <c r="P28" s="135"/>
      <c r="Q28" s="30"/>
      <c r="R28" s="129"/>
      <c r="S28" s="133"/>
      <c r="T28" s="129"/>
      <c r="U28" s="133" t="n">
        <f aca="false">E28+L28+O28+R28+S28+T28</f>
        <v>-5335.91483879262</v>
      </c>
    </row>
    <row r="29" customFormat="false" ht="14.65" hidden="false" customHeight="false" outlineLevel="0" collapsed="false">
      <c r="A29" s="63" t="s">
        <v>128</v>
      </c>
      <c r="B29" s="23" t="s">
        <v>176</v>
      </c>
      <c r="C29" s="131"/>
      <c r="D29" s="132"/>
      <c r="E29" s="133"/>
      <c r="F29" s="20"/>
      <c r="G29" s="30"/>
      <c r="H29" s="129"/>
      <c r="I29" s="20"/>
      <c r="J29" s="132"/>
      <c r="K29" s="133"/>
      <c r="L29" s="129" t="n">
        <f aca="false">K29+H29</f>
        <v>0</v>
      </c>
      <c r="M29" s="20"/>
      <c r="N29" s="132"/>
      <c r="O29" s="133"/>
      <c r="P29" s="135"/>
      <c r="Q29" s="30"/>
      <c r="R29" s="129"/>
      <c r="S29" s="133"/>
      <c r="T29" s="129"/>
      <c r="U29" s="133" t="n">
        <f aca="false">E29+L29+O29+R29+S29+T29</f>
        <v>0</v>
      </c>
    </row>
    <row r="30" customFormat="false" ht="14.65" hidden="false" customHeight="false" outlineLevel="0" collapsed="false">
      <c r="A30" s="63" t="s">
        <v>48</v>
      </c>
      <c r="B30" s="23" t="s">
        <v>176</v>
      </c>
      <c r="C30" s="131"/>
      <c r="D30" s="132"/>
      <c r="E30" s="133"/>
      <c r="F30" s="20"/>
      <c r="G30" s="30"/>
      <c r="H30" s="129"/>
      <c r="I30" s="20" t="n">
        <v>-5.155</v>
      </c>
      <c r="J30" s="132" t="n">
        <f aca="false">I30/Data!$E$14*1000</f>
        <v>-2.88149804359978</v>
      </c>
      <c r="K30" s="133" t="n">
        <f aca="false">J30*Data!$B$6/1000</f>
        <v>-145.931566629402</v>
      </c>
      <c r="L30" s="129" t="n">
        <f aca="false">K30+H30</f>
        <v>-145.931566629402</v>
      </c>
      <c r="M30" s="20"/>
      <c r="N30" s="132"/>
      <c r="O30" s="133"/>
      <c r="P30" s="135"/>
      <c r="Q30" s="30"/>
      <c r="R30" s="129"/>
      <c r="S30" s="133"/>
      <c r="T30" s="129"/>
      <c r="U30" s="133" t="n">
        <f aca="false">E30+L30+O30+R30+S30+T30</f>
        <v>-145.931566629402</v>
      </c>
    </row>
    <row r="31" customFormat="false" ht="14.65" hidden="false" customHeight="false" outlineLevel="0" collapsed="false">
      <c r="A31" s="63" t="s">
        <v>182</v>
      </c>
      <c r="B31" s="23" t="s">
        <v>176</v>
      </c>
      <c r="C31" s="131"/>
      <c r="D31" s="132"/>
      <c r="E31" s="133"/>
      <c r="F31" s="20" t="n">
        <v>-29.206</v>
      </c>
      <c r="G31" s="30" t="n">
        <f aca="false">F31/Data!$E$13*1000</f>
        <v>-16.4448198198198</v>
      </c>
      <c r="H31" s="129" t="n">
        <f aca="false">G31*Data!$B$6/1000</f>
        <v>-832.837046193694</v>
      </c>
      <c r="I31" s="20"/>
      <c r="J31" s="132"/>
      <c r="K31" s="133"/>
      <c r="L31" s="129" t="n">
        <f aca="false">K31+H31</f>
        <v>-832.837046193694</v>
      </c>
      <c r="M31" s="20"/>
      <c r="N31" s="132"/>
      <c r="O31" s="133"/>
      <c r="P31" s="135"/>
      <c r="Q31" s="30"/>
      <c r="R31" s="129"/>
      <c r="S31" s="133"/>
      <c r="T31" s="129"/>
      <c r="U31" s="133" t="n">
        <f aca="false">E31+L31+O31+R31+S31+T31</f>
        <v>-832.837046193694</v>
      </c>
    </row>
    <row r="32" customFormat="false" ht="14.65" hidden="false" customHeight="false" outlineLevel="0" collapsed="false">
      <c r="A32" s="63" t="s">
        <v>129</v>
      </c>
      <c r="B32" s="23" t="s">
        <v>176</v>
      </c>
      <c r="C32" s="131"/>
      <c r="D32" s="132"/>
      <c r="E32" s="133"/>
      <c r="F32" s="20"/>
      <c r="G32" s="30"/>
      <c r="H32" s="129"/>
      <c r="I32" s="20"/>
      <c r="J32" s="132"/>
      <c r="K32" s="133"/>
      <c r="L32" s="129" t="n">
        <f aca="false">K32+H32</f>
        <v>0</v>
      </c>
      <c r="M32" s="20"/>
      <c r="N32" s="132"/>
      <c r="O32" s="133"/>
      <c r="P32" s="135"/>
      <c r="Q32" s="30"/>
      <c r="R32" s="129"/>
      <c r="S32" s="133"/>
      <c r="T32" s="129"/>
      <c r="U32" s="133" t="n">
        <f aca="false">E32+L32+O32+R32+S32+T32</f>
        <v>0</v>
      </c>
    </row>
    <row r="33" customFormat="false" ht="14.65" hidden="false" customHeight="false" outlineLevel="0" collapsed="false">
      <c r="A33" s="63" t="s">
        <v>49</v>
      </c>
      <c r="B33" s="23" t="s">
        <v>176</v>
      </c>
      <c r="C33" s="131"/>
      <c r="D33" s="132"/>
      <c r="E33" s="133"/>
      <c r="F33" s="20" t="n">
        <v>-16.8</v>
      </c>
      <c r="G33" s="30" t="n">
        <f aca="false">F33/Data!$E$13*1000</f>
        <v>-9.45945945945946</v>
      </c>
      <c r="H33" s="129" t="n">
        <f aca="false">G33*Data!$B$6/1000</f>
        <v>-479.068081081081</v>
      </c>
      <c r="I33" s="20"/>
      <c r="J33" s="132"/>
      <c r="K33" s="133"/>
      <c r="L33" s="129" t="n">
        <f aca="false">K33+H33</f>
        <v>-479.068081081081</v>
      </c>
      <c r="M33" s="20"/>
      <c r="N33" s="132"/>
      <c r="O33" s="133"/>
      <c r="P33" s="135"/>
      <c r="Q33" s="30"/>
      <c r="R33" s="129"/>
      <c r="S33" s="133"/>
      <c r="T33" s="129"/>
      <c r="U33" s="133" t="n">
        <f aca="false">E33+L33+O33+R33+S33+T33</f>
        <v>-479.068081081081</v>
      </c>
    </row>
    <row r="34" customFormat="false" ht="14.65" hidden="false" customHeight="false" outlineLevel="0" collapsed="false">
      <c r="A34" s="63" t="s">
        <v>183</v>
      </c>
      <c r="B34" s="23" t="s">
        <v>176</v>
      </c>
      <c r="C34" s="131"/>
      <c r="D34" s="132"/>
      <c r="E34" s="133"/>
      <c r="F34" s="20"/>
      <c r="G34" s="30"/>
      <c r="H34" s="129"/>
      <c r="I34" s="20"/>
      <c r="J34" s="132"/>
      <c r="K34" s="133"/>
      <c r="L34" s="129" t="n">
        <f aca="false">K34+H34</f>
        <v>0</v>
      </c>
      <c r="M34" s="20"/>
      <c r="N34" s="132"/>
      <c r="O34" s="133"/>
      <c r="P34" s="135"/>
      <c r="Q34" s="30"/>
      <c r="R34" s="133"/>
      <c r="S34" s="133"/>
      <c r="T34" s="129"/>
      <c r="U34" s="133" t="n">
        <f aca="false">E34+L34+O34+R34+S34+T34</f>
        <v>0</v>
      </c>
    </row>
    <row r="35" customFormat="false" ht="14.65" hidden="false" customHeight="false" outlineLevel="0" collapsed="false">
      <c r="A35" s="63" t="s">
        <v>130</v>
      </c>
      <c r="B35" s="23" t="s">
        <v>176</v>
      </c>
      <c r="C35" s="131"/>
      <c r="D35" s="132"/>
      <c r="E35" s="133"/>
      <c r="F35" s="20"/>
      <c r="G35" s="30"/>
      <c r="H35" s="129"/>
      <c r="I35" s="20"/>
      <c r="J35" s="132"/>
      <c r="K35" s="133"/>
      <c r="L35" s="129" t="n">
        <f aca="false">K35+H35</f>
        <v>0</v>
      </c>
      <c r="M35" s="20"/>
      <c r="N35" s="132"/>
      <c r="O35" s="133"/>
      <c r="P35" s="135"/>
      <c r="Q35" s="30"/>
      <c r="R35" s="133"/>
      <c r="S35" s="133"/>
      <c r="T35" s="129"/>
      <c r="U35" s="133" t="n">
        <f aca="false">E35+L35+O35+R35+S35+T35</f>
        <v>0</v>
      </c>
    </row>
    <row r="36" customFormat="false" ht="14.65" hidden="false" customHeight="false" outlineLevel="0" collapsed="false">
      <c r="A36" s="63" t="s">
        <v>50</v>
      </c>
      <c r="B36" s="23" t="s">
        <v>176</v>
      </c>
      <c r="C36" s="131"/>
      <c r="D36" s="132"/>
      <c r="E36" s="133"/>
      <c r="F36" s="20"/>
      <c r="G36" s="30"/>
      <c r="H36" s="129"/>
      <c r="I36" s="20" t="n">
        <v>-30.318</v>
      </c>
      <c r="J36" s="132" t="n">
        <f aca="false">I36/Data!$E$14*1000</f>
        <v>-16.9468977082169</v>
      </c>
      <c r="K36" s="133" t="n">
        <f aca="false">J36*Data!$B$6/1000</f>
        <v>-858.264449480157</v>
      </c>
      <c r="L36" s="129" t="n">
        <f aca="false">K36+H36</f>
        <v>-858.264449480157</v>
      </c>
      <c r="M36" s="20"/>
      <c r="N36" s="132"/>
      <c r="O36" s="133"/>
      <c r="P36" s="135"/>
      <c r="Q36" s="30"/>
      <c r="R36" s="129"/>
      <c r="S36" s="133"/>
      <c r="T36" s="129"/>
      <c r="U36" s="133" t="n">
        <f aca="false">E36+L36+O36+R36+S36+T36</f>
        <v>-858.264449480157</v>
      </c>
    </row>
    <row r="37" customFormat="false" ht="14.65" hidden="false" customHeight="false" outlineLevel="0" collapsed="false">
      <c r="A37" s="63" t="s">
        <v>51</v>
      </c>
      <c r="B37" s="23" t="s">
        <v>176</v>
      </c>
      <c r="C37" s="131"/>
      <c r="D37" s="132"/>
      <c r="E37" s="133"/>
      <c r="F37" s="20"/>
      <c r="G37" s="30"/>
      <c r="H37" s="129"/>
      <c r="I37" s="20" t="n">
        <v>-377.671</v>
      </c>
      <c r="J37" s="132" t="n">
        <f aca="false">I37/Data!$E$14*1000</f>
        <v>-211.107322526551</v>
      </c>
      <c r="K37" s="133" t="n">
        <f aca="false">J37*Data!$B$6/1000</f>
        <v>-10691.3910185243</v>
      </c>
      <c r="L37" s="129" t="n">
        <f aca="false">K37+H37</f>
        <v>-10691.3910185243</v>
      </c>
      <c r="M37" s="20"/>
      <c r="N37" s="132"/>
      <c r="O37" s="133"/>
      <c r="P37" s="135"/>
      <c r="Q37" s="30"/>
      <c r="R37" s="129"/>
      <c r="S37" s="133"/>
      <c r="T37" s="129"/>
      <c r="U37" s="133" t="n">
        <f aca="false">E37+L37+O37+R37+S37+T37</f>
        <v>-10691.3910185243</v>
      </c>
    </row>
    <row r="38" customFormat="false" ht="14.65" hidden="false" customHeight="false" outlineLevel="0" collapsed="false">
      <c r="A38" s="63" t="s">
        <v>52</v>
      </c>
      <c r="B38" s="23" t="s">
        <v>176</v>
      </c>
      <c r="C38" s="131"/>
      <c r="D38" s="132"/>
      <c r="E38" s="133"/>
      <c r="F38" s="20" t="n">
        <v>-84.324</v>
      </c>
      <c r="G38" s="30" t="n">
        <f aca="false">F38/Data!$E$13*1000</f>
        <v>-47.4797297297297</v>
      </c>
      <c r="H38" s="129" t="n">
        <f aca="false">G38*Data!$B$6/1000</f>
        <v>-2404.57957554054</v>
      </c>
      <c r="I38" s="20"/>
      <c r="J38" s="132"/>
      <c r="K38" s="133"/>
      <c r="L38" s="129" t="n">
        <f aca="false">K38+H38</f>
        <v>-2404.57957554054</v>
      </c>
      <c r="M38" s="20"/>
      <c r="N38" s="132"/>
      <c r="O38" s="133"/>
      <c r="P38" s="135"/>
      <c r="Q38" s="30"/>
      <c r="R38" s="129"/>
      <c r="S38" s="136"/>
      <c r="T38" s="137"/>
      <c r="U38" s="22" t="n">
        <f aca="false">E38+L38+O38+R38+S38+T38</f>
        <v>-2404.57957554054</v>
      </c>
    </row>
    <row r="39" customFormat="false" ht="14.65" hidden="false" customHeight="false" outlineLevel="0" collapsed="false">
      <c r="A39" s="63" t="s">
        <v>53</v>
      </c>
      <c r="B39" s="23" t="s">
        <v>176</v>
      </c>
      <c r="C39" s="131"/>
      <c r="D39" s="132"/>
      <c r="E39" s="133"/>
      <c r="F39" s="20" t="n">
        <v>-246.96</v>
      </c>
      <c r="G39" s="30" t="n">
        <f aca="false">F39/Data!$E$13*1000</f>
        <v>-139.054054054054</v>
      </c>
      <c r="H39" s="129" t="n">
        <f aca="false">G39*Data!$B$6/1000</f>
        <v>-7042.30079189189</v>
      </c>
      <c r="I39" s="20"/>
      <c r="J39" s="132"/>
      <c r="K39" s="133"/>
      <c r="L39" s="129" t="n">
        <f aca="false">K39+H39</f>
        <v>-7042.30079189189</v>
      </c>
      <c r="M39" s="20"/>
      <c r="N39" s="132"/>
      <c r="O39" s="133"/>
      <c r="P39" s="135"/>
      <c r="Q39" s="30"/>
      <c r="R39" s="129"/>
      <c r="S39" s="136"/>
      <c r="T39" s="137"/>
      <c r="U39" s="22" t="n">
        <f aca="false">E39+L39+O39+R39+S39+T39</f>
        <v>-7042.30079189189</v>
      </c>
    </row>
    <row r="40" customFormat="false" ht="14.65" hidden="false" customHeight="false" outlineLevel="0" collapsed="false">
      <c r="A40" s="63" t="s">
        <v>54</v>
      </c>
      <c r="B40" s="23" t="s">
        <v>176</v>
      </c>
      <c r="C40" s="131"/>
      <c r="D40" s="132"/>
      <c r="E40" s="133"/>
      <c r="F40" s="20" t="n">
        <v>-24.838</v>
      </c>
      <c r="G40" s="30" t="n">
        <f aca="false">F40/Data!$E$13*1000</f>
        <v>-13.9853603603604</v>
      </c>
      <c r="H40" s="129" t="n">
        <f aca="false">G40*Data!$B$6/1000</f>
        <v>-708.279345112613</v>
      </c>
      <c r="I40" s="20"/>
      <c r="J40" s="132"/>
      <c r="K40" s="133"/>
      <c r="L40" s="129" t="n">
        <f aca="false">K40+H40</f>
        <v>-708.279345112613</v>
      </c>
      <c r="M40" s="20"/>
      <c r="N40" s="132"/>
      <c r="O40" s="133"/>
      <c r="P40" s="135"/>
      <c r="Q40" s="30"/>
      <c r="R40" s="129"/>
      <c r="S40" s="136"/>
      <c r="T40" s="137"/>
      <c r="U40" s="22" t="n">
        <f aca="false">E40+L40+O40+R40+S40+T40</f>
        <v>-708.279345112613</v>
      </c>
    </row>
    <row r="41" customFormat="false" ht="14.65" hidden="false" customHeight="false" outlineLevel="0" collapsed="false">
      <c r="A41" s="63" t="s">
        <v>55</v>
      </c>
      <c r="B41" s="23" t="s">
        <v>176</v>
      </c>
      <c r="C41" s="131" t="n">
        <f aca="false">-11.621</f>
        <v>-11.621</v>
      </c>
      <c r="D41" s="132" t="n">
        <f aca="false">C41/Data!$E$8*1000</f>
        <v>-6.3746571585299</v>
      </c>
      <c r="E41" s="133" t="n">
        <f aca="false">D41*Data!$B$8/1000</f>
        <v>-409.655166697751</v>
      </c>
      <c r="F41" s="20" t="n">
        <f aca="false">-90.604-53.309-54.135-10.96</f>
        <v>-209.008</v>
      </c>
      <c r="G41" s="30" t="n">
        <f aca="false">F41/Data!$E$13*1000</f>
        <v>-117.684684684685</v>
      </c>
      <c r="H41" s="129" t="n">
        <f aca="false">G41*Data!$B$6/1000</f>
        <v>-5960.06318396396</v>
      </c>
      <c r="I41" s="20" t="n">
        <v>-697.271</v>
      </c>
      <c r="J41" s="132" t="n">
        <f aca="false">I41/Data!$E$14*1000</f>
        <v>-389.754611514813</v>
      </c>
      <c r="K41" s="133" t="n">
        <f aca="false">J41*Data!$B$6/1000</f>
        <v>-19738.8650621241</v>
      </c>
      <c r="L41" s="129" t="n">
        <f aca="false">K41+H41</f>
        <v>-25698.9282460881</v>
      </c>
      <c r="M41" s="20"/>
      <c r="N41" s="132"/>
      <c r="O41" s="133"/>
      <c r="P41" s="135" t="n">
        <v>-32.673</v>
      </c>
      <c r="Q41" s="30" t="n">
        <f aca="false">P41/Data!$E$9*1000</f>
        <v>-18.4697569248163</v>
      </c>
      <c r="R41" s="129" t="n">
        <f aca="false">Q41*Data!$B$9/1000</f>
        <v>-1096.91055237422</v>
      </c>
      <c r="S41" s="136"/>
      <c r="T41" s="137"/>
      <c r="U41" s="22" t="n">
        <f aca="false">E41+L41+O41+R41+S41+T41</f>
        <v>-27205.49396516</v>
      </c>
    </row>
    <row r="42" customFormat="false" ht="14.65" hidden="false" customHeight="false" outlineLevel="0" collapsed="false">
      <c r="A42" s="63" t="s">
        <v>56</v>
      </c>
      <c r="B42" s="23" t="s">
        <v>176</v>
      </c>
      <c r="C42" s="131"/>
      <c r="D42" s="132"/>
      <c r="E42" s="133"/>
      <c r="F42" s="20"/>
      <c r="G42" s="30"/>
      <c r="H42" s="129"/>
      <c r="I42" s="20" t="n">
        <v>-37.766</v>
      </c>
      <c r="J42" s="132" t="n">
        <f aca="false">I42/Data!$E$14*1000</f>
        <v>-21.1101173840134</v>
      </c>
      <c r="K42" s="133" t="n">
        <f aca="false">J42*Data!$B$6/1000</f>
        <v>-1069.10796223589</v>
      </c>
      <c r="L42" s="129" t="n">
        <f aca="false">K42+H42</f>
        <v>-1069.10796223589</v>
      </c>
      <c r="M42" s="20"/>
      <c r="N42" s="132"/>
      <c r="O42" s="133"/>
      <c r="P42" s="135"/>
      <c r="Q42" s="30"/>
      <c r="R42" s="129"/>
      <c r="S42" s="136"/>
      <c r="T42" s="137"/>
      <c r="U42" s="22" t="n">
        <f aca="false">E42+L42+O42+R42+S42+T42</f>
        <v>-1069.10796223589</v>
      </c>
    </row>
    <row r="43" customFormat="false" ht="14.65" hidden="false" customHeight="false" outlineLevel="0" collapsed="false">
      <c r="A43" s="63" t="s">
        <v>57</v>
      </c>
      <c r="B43" s="23" t="s">
        <v>176</v>
      </c>
      <c r="C43" s="131" t="n">
        <f aca="false">-0.921</f>
        <v>-0.921</v>
      </c>
      <c r="D43" s="132" t="n">
        <f aca="false">C43/Data!$E$8*1000</f>
        <v>-0.505211190345584</v>
      </c>
      <c r="E43" s="133" t="n">
        <f aca="false">D43*Data!$B$8/1000</f>
        <v>-32.4664321941854</v>
      </c>
      <c r="F43" s="20" t="n">
        <f aca="false">-0.165-0.092-0.09-2.116</f>
        <v>-2.463</v>
      </c>
      <c r="G43" s="30" t="n">
        <f aca="false">F43/Data!$E$13*1000</f>
        <v>-1.38682432432432</v>
      </c>
      <c r="H43" s="129" t="n">
        <f aca="false">G43*Data!$B$6/1000</f>
        <v>-70.2348026013514</v>
      </c>
      <c r="I43" s="20" t="n">
        <v>-2.005</v>
      </c>
      <c r="J43" s="132" t="n">
        <f aca="false">I43/Data!$E$14*1000</f>
        <v>-1.12073784237004</v>
      </c>
      <c r="K43" s="133" t="n">
        <f aca="false">J43*Data!$B$6/1000</f>
        <v>-56.7590283398547</v>
      </c>
      <c r="L43" s="129" t="n">
        <f aca="false">K43+H43</f>
        <v>-126.993830941206</v>
      </c>
      <c r="M43" s="20"/>
      <c r="N43" s="132"/>
      <c r="O43" s="133"/>
      <c r="P43" s="135"/>
      <c r="Q43" s="30"/>
      <c r="R43" s="129"/>
      <c r="S43" s="136"/>
      <c r="T43" s="137"/>
      <c r="U43" s="22" t="n">
        <f aca="false">E43+L43+O43+R43+S43+T43</f>
        <v>-159.460263135391</v>
      </c>
    </row>
    <row r="44" customFormat="false" ht="14.65" hidden="false" customHeight="false" outlineLevel="0" collapsed="false">
      <c r="A44" s="138" t="s">
        <v>184</v>
      </c>
      <c r="B44" s="23" t="s">
        <v>176</v>
      </c>
      <c r="C44" s="131"/>
      <c r="D44" s="132"/>
      <c r="E44" s="133"/>
      <c r="F44" s="20" t="n">
        <v>-2.265</v>
      </c>
      <c r="G44" s="30" t="n">
        <f aca="false">F44/Data!$E$13*1000</f>
        <v>-1.27533783783784</v>
      </c>
      <c r="H44" s="129" t="n">
        <f aca="false">G44*Data!$B$6/1000</f>
        <v>-64.5886430743243</v>
      </c>
      <c r="I44" s="20"/>
      <c r="J44" s="132"/>
      <c r="K44" s="133"/>
      <c r="L44" s="129" t="n">
        <f aca="false">K44+H44</f>
        <v>-64.5886430743243</v>
      </c>
      <c r="M44" s="20"/>
      <c r="N44" s="132"/>
      <c r="O44" s="133"/>
      <c r="P44" s="135"/>
      <c r="Q44" s="30"/>
      <c r="R44" s="133"/>
      <c r="S44" s="136"/>
      <c r="T44" s="137"/>
      <c r="U44" s="22" t="n">
        <f aca="false">E44+L44+O44+R44+S44+T44</f>
        <v>-64.5886430743243</v>
      </c>
    </row>
    <row r="45" customFormat="false" ht="14.65" hidden="false" customHeight="false" outlineLevel="0" collapsed="false">
      <c r="A45" s="63" t="s">
        <v>58</v>
      </c>
      <c r="B45" s="23" t="s">
        <v>176</v>
      </c>
      <c r="C45" s="131"/>
      <c r="D45" s="132"/>
      <c r="E45" s="133"/>
      <c r="F45" s="20"/>
      <c r="G45" s="30"/>
      <c r="H45" s="129"/>
      <c r="I45" s="20"/>
      <c r="J45" s="132"/>
      <c r="K45" s="133"/>
      <c r="L45" s="129" t="n">
        <f aca="false">K45+H45</f>
        <v>0</v>
      </c>
      <c r="M45" s="20"/>
      <c r="N45" s="132"/>
      <c r="O45" s="133"/>
      <c r="P45" s="135"/>
      <c r="Q45" s="30"/>
      <c r="R45" s="133"/>
      <c r="S45" s="136"/>
      <c r="T45" s="137"/>
      <c r="U45" s="22" t="n">
        <f aca="false">E45+L45+O45+R45+S45+T45</f>
        <v>0</v>
      </c>
    </row>
    <row r="46" customFormat="false" ht="14.65" hidden="false" customHeight="false" outlineLevel="0" collapsed="false">
      <c r="A46" s="138" t="s">
        <v>185</v>
      </c>
      <c r="B46" s="23" t="s">
        <v>176</v>
      </c>
      <c r="C46" s="131"/>
      <c r="D46" s="132"/>
      <c r="E46" s="133"/>
      <c r="F46" s="20"/>
      <c r="G46" s="30"/>
      <c r="H46" s="129"/>
      <c r="I46" s="20" t="n">
        <f aca="false">-244.66-57.942</f>
        <v>-302.602</v>
      </c>
      <c r="J46" s="132" t="n">
        <f aca="false">I46/Data!$E$14*1000</f>
        <v>-169.14589155953</v>
      </c>
      <c r="K46" s="133" t="n">
        <f aca="false">J46*Data!$B$6/1000</f>
        <v>-8566.28204174399</v>
      </c>
      <c r="L46" s="129" t="n">
        <f aca="false">K46+H46</f>
        <v>-8566.28204174399</v>
      </c>
      <c r="M46" s="20"/>
      <c r="N46" s="132"/>
      <c r="O46" s="133"/>
      <c r="P46" s="135" t="n">
        <v>-41.515</v>
      </c>
      <c r="Q46" s="30" t="n">
        <f aca="false">P46/Data!$E$9*1000</f>
        <v>-23.4680610514415</v>
      </c>
      <c r="R46" s="129" t="n">
        <f aca="false">Q46*Data!$B$9/1000</f>
        <v>-1393.75758521764</v>
      </c>
      <c r="S46" s="136"/>
      <c r="T46" s="137"/>
      <c r="U46" s="22" t="n">
        <f aca="false">E46+L46+O46+R46+S46+T46</f>
        <v>-9960.03962696163</v>
      </c>
    </row>
    <row r="47" customFormat="false" ht="14.65" hidden="false" customHeight="false" outlineLevel="0" collapsed="false">
      <c r="A47" s="63" t="s">
        <v>59</v>
      </c>
      <c r="B47" s="23" t="s">
        <v>176</v>
      </c>
      <c r="C47" s="131"/>
      <c r="D47" s="132"/>
      <c r="E47" s="133"/>
      <c r="F47" s="20" t="n">
        <f aca="false">-0.018-0.225</f>
        <v>-0.243</v>
      </c>
      <c r="G47" s="30" t="n">
        <f aca="false">F47/Data!$E$13*1000</f>
        <v>-0.136824324324324</v>
      </c>
      <c r="H47" s="129" t="n">
        <f aca="false">G47*Data!$B$6/1000</f>
        <v>-6.92937760135135</v>
      </c>
      <c r="I47" s="20"/>
      <c r="J47" s="132"/>
      <c r="K47" s="133"/>
      <c r="L47" s="129" t="n">
        <f aca="false">K47+H47</f>
        <v>-6.92937760135135</v>
      </c>
      <c r="M47" s="20"/>
      <c r="N47" s="132"/>
      <c r="O47" s="133"/>
      <c r="P47" s="135"/>
      <c r="Q47" s="30"/>
      <c r="R47" s="129"/>
      <c r="S47" s="136"/>
      <c r="T47" s="137"/>
      <c r="U47" s="22" t="n">
        <f aca="false">E47+L47+O47+R47+S47+T47</f>
        <v>-6.92937760135135</v>
      </c>
    </row>
    <row r="48" customFormat="false" ht="14.65" hidden="false" customHeight="false" outlineLevel="0" collapsed="false">
      <c r="A48" s="63" t="s">
        <v>62</v>
      </c>
      <c r="B48" s="23" t="s">
        <v>176</v>
      </c>
      <c r="C48" s="131"/>
      <c r="D48" s="132"/>
      <c r="E48" s="133"/>
      <c r="F48" s="20" t="n">
        <v>-174.256</v>
      </c>
      <c r="G48" s="30" t="n">
        <f aca="false">F48/Data!$E$13*1000</f>
        <v>-98.1171171171171</v>
      </c>
      <c r="H48" s="129" t="n">
        <f aca="false">G48*Data!$B$6/1000</f>
        <v>-4969.0766390991</v>
      </c>
      <c r="I48" s="20"/>
      <c r="J48" s="132"/>
      <c r="K48" s="133"/>
      <c r="L48" s="129" t="n">
        <f aca="false">K48+H48</f>
        <v>-4969.0766390991</v>
      </c>
      <c r="M48" s="20"/>
      <c r="N48" s="132"/>
      <c r="O48" s="133"/>
      <c r="P48" s="135"/>
      <c r="Q48" s="30"/>
      <c r="R48" s="133"/>
      <c r="S48" s="136"/>
      <c r="T48" s="137"/>
      <c r="U48" s="22" t="n">
        <f aca="false">E48+L48+O48+R48+S48+T48</f>
        <v>-4969.0766390991</v>
      </c>
    </row>
    <row r="49" customFormat="false" ht="14.65" hidden="false" customHeight="false" outlineLevel="0" collapsed="false">
      <c r="A49" s="63" t="s">
        <v>186</v>
      </c>
      <c r="B49" s="23" t="s">
        <v>176</v>
      </c>
      <c r="C49" s="131"/>
      <c r="D49" s="132"/>
      <c r="E49" s="133"/>
      <c r="F49" s="30"/>
      <c r="G49" s="30"/>
      <c r="H49" s="129"/>
      <c r="I49" s="30"/>
      <c r="J49" s="132"/>
      <c r="K49" s="133"/>
      <c r="L49" s="129" t="n">
        <f aca="false">K49+H49</f>
        <v>0</v>
      </c>
      <c r="M49" s="20"/>
      <c r="N49" s="132"/>
      <c r="O49" s="133"/>
      <c r="P49" s="135"/>
      <c r="Q49" s="30"/>
      <c r="R49" s="133"/>
      <c r="S49" s="136"/>
      <c r="T49" s="137"/>
      <c r="U49" s="22" t="n">
        <f aca="false">E49+L49+O49+R49+S49+T49</f>
        <v>0</v>
      </c>
    </row>
    <row r="50" customFormat="false" ht="14.65" hidden="false" customHeight="false" outlineLevel="0" collapsed="false">
      <c r="A50" s="139" t="s">
        <v>60</v>
      </c>
      <c r="B50" s="23" t="s">
        <v>187</v>
      </c>
      <c r="C50" s="132"/>
      <c r="D50" s="132"/>
      <c r="E50" s="133"/>
      <c r="F50" s="30"/>
      <c r="G50" s="30"/>
      <c r="H50" s="129"/>
      <c r="I50" s="30"/>
      <c r="J50" s="132"/>
      <c r="K50" s="133"/>
      <c r="L50" s="129" t="n">
        <f aca="false">K50+H50</f>
        <v>0</v>
      </c>
      <c r="M50" s="30"/>
      <c r="N50" s="132"/>
      <c r="O50" s="133"/>
      <c r="P50" s="135"/>
      <c r="Q50" s="30"/>
      <c r="R50" s="133"/>
      <c r="S50" s="133" t="n">
        <f aca="false">-19000-81000</f>
        <v>-100000</v>
      </c>
      <c r="T50" s="129" t="n">
        <v>-40000</v>
      </c>
      <c r="U50" s="22" t="n">
        <f aca="false">E50+L50+O50+R50+S50+T50</f>
        <v>-140000</v>
      </c>
    </row>
    <row r="51" customFormat="false" ht="14.65" hidden="false" customHeight="false" outlineLevel="0" collapsed="false">
      <c r="A51" s="80" t="s">
        <v>74</v>
      </c>
      <c r="B51" s="23" t="s">
        <v>187</v>
      </c>
      <c r="C51" s="132"/>
      <c r="D51" s="132"/>
      <c r="E51" s="133"/>
      <c r="F51" s="30"/>
      <c r="G51" s="30"/>
      <c r="H51" s="129"/>
      <c r="I51" s="30"/>
      <c r="J51" s="132"/>
      <c r="K51" s="133"/>
      <c r="L51" s="129" t="n">
        <f aca="false">K51+H51</f>
        <v>0</v>
      </c>
      <c r="M51" s="30"/>
      <c r="N51" s="132"/>
      <c r="O51" s="133"/>
      <c r="P51" s="135"/>
      <c r="Q51" s="30"/>
      <c r="R51" s="133"/>
      <c r="S51" s="133" t="n">
        <f aca="false">-59000-34000</f>
        <v>-93000</v>
      </c>
      <c r="T51" s="129"/>
      <c r="U51" s="22" t="n">
        <f aca="false">E51+L51+O51+R51+S51+T51</f>
        <v>-93000</v>
      </c>
    </row>
    <row r="52" customFormat="false" ht="14.65" hidden="false" customHeight="false" outlineLevel="0" collapsed="false">
      <c r="A52" s="140" t="s">
        <v>188</v>
      </c>
      <c r="B52" s="83" t="s">
        <v>40</v>
      </c>
      <c r="C52" s="132" t="n">
        <v>-898</v>
      </c>
      <c r="D52" s="132" t="n">
        <f aca="false">C52/Data!$E$8*1000</f>
        <v>-492.594624245749</v>
      </c>
      <c r="E52" s="133" t="n">
        <f aca="false">D52*Data!$B$8/1000</f>
        <v>-31655.6526714207</v>
      </c>
      <c r="F52" s="30"/>
      <c r="G52" s="30"/>
      <c r="H52" s="129"/>
      <c r="I52" s="37"/>
      <c r="J52" s="132"/>
      <c r="K52" s="133"/>
      <c r="L52" s="129" t="n">
        <f aca="false">K52+H52</f>
        <v>0</v>
      </c>
      <c r="M52" s="30"/>
      <c r="N52" s="132"/>
      <c r="O52" s="141"/>
      <c r="P52" s="142"/>
      <c r="Q52" s="37"/>
      <c r="R52" s="133"/>
      <c r="S52" s="136"/>
      <c r="T52" s="137"/>
      <c r="U52" s="22" t="n">
        <f aca="false">E52+L52+O52+R52+S52+T52</f>
        <v>-31655.6526714207</v>
      </c>
    </row>
    <row r="53" customFormat="false" ht="14.65" hidden="false" customHeight="false" outlineLevel="0" collapsed="false">
      <c r="A53" s="40" t="s">
        <v>189</v>
      </c>
      <c r="B53" s="40"/>
      <c r="C53" s="143" t="n">
        <f aca="false">SUM(C9:C52)</f>
        <v>-1347.406</v>
      </c>
      <c r="D53" s="143" t="n">
        <f aca="false">SUM(D9:D52)</f>
        <v>-739.114646187603</v>
      </c>
      <c r="E53" s="144" t="n">
        <f aca="false">SUM(E9:E52)</f>
        <v>-47497.7910282721</v>
      </c>
      <c r="F53" s="143" t="n">
        <f aca="false">SUM(F9:F52)</f>
        <v>-11653.904</v>
      </c>
      <c r="G53" s="143" t="n">
        <f aca="false">SUM(G9:G52)</f>
        <v>-6561.88288288288</v>
      </c>
      <c r="H53" s="144" t="n">
        <f aca="false">SUM(H9:H52)</f>
        <v>-332322.227760901</v>
      </c>
      <c r="I53" s="37" t="n">
        <f aca="false">SUM(I9:I52)</f>
        <v>-1641.278</v>
      </c>
      <c r="J53" s="143" t="n">
        <f aca="false">SUM(J9:J52)</f>
        <v>-917.427613191727</v>
      </c>
      <c r="K53" s="144" t="n">
        <f aca="false">SUM(K9:K52)</f>
        <v>-46462.5159678703</v>
      </c>
      <c r="L53" s="144" t="n">
        <f aca="false">SUM(L9:L52)</f>
        <v>-378784.743728771</v>
      </c>
      <c r="M53" s="143" t="n">
        <f aca="false">SUM(M9:M23)</f>
        <v>-4027.064</v>
      </c>
      <c r="N53" s="143" t="n">
        <f aca="false">SUM(N9:N23)</f>
        <v>-2270.04735062007</v>
      </c>
      <c r="O53" s="145" t="n">
        <f aca="false">SUM(O9:O52)</f>
        <v>-120129.52106593</v>
      </c>
      <c r="P53" s="146" t="n">
        <f aca="false">SUM(P9:P52)</f>
        <v>-275.902</v>
      </c>
      <c r="Q53" s="146" t="n">
        <f aca="false">SUM(Q9:Q52)</f>
        <v>-155.964951950254</v>
      </c>
      <c r="R53" s="144" t="n">
        <f aca="false">SUM(R9:R52)</f>
        <v>-9262.68831209723</v>
      </c>
      <c r="S53" s="147" t="n">
        <f aca="false">SUM(S9:S52)</f>
        <v>-193000</v>
      </c>
      <c r="T53" s="147" t="n">
        <f aca="false">SUM(T9:T52)</f>
        <v>-40000</v>
      </c>
      <c r="U53" s="147" t="n">
        <f aca="false">SUM(U9:U52)</f>
        <v>-788674.744135071</v>
      </c>
    </row>
    <row r="54" customFormat="false" ht="12" hidden="false" customHeight="true" outlineLevel="0" collapsed="false">
      <c r="A54" s="48"/>
      <c r="B54" s="4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48"/>
      <c r="Q54" s="26"/>
      <c r="R54" s="26"/>
      <c r="S54" s="26"/>
      <c r="T54" s="26"/>
      <c r="U54" s="26"/>
    </row>
    <row r="55" customFormat="false" ht="15" hidden="false" customHeight="true" outlineLevel="0" collapsed="false">
      <c r="A55" s="149" t="s">
        <v>190</v>
      </c>
      <c r="B55" s="4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48"/>
      <c r="Q55" s="26"/>
      <c r="R55" s="26"/>
      <c r="S55" s="26"/>
      <c r="T55" s="26"/>
      <c r="U55" s="26"/>
    </row>
    <row r="56" customFormat="false" ht="27.75" hidden="false" customHeight="true" outlineLevel="0" collapsed="false">
      <c r="A56" s="14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48"/>
      <c r="Q56" s="1"/>
      <c r="R56" s="1"/>
      <c r="S56" s="2" t="s">
        <v>170</v>
      </c>
      <c r="U56" s="150"/>
    </row>
    <row r="57" customFormat="false" ht="14.65" hidden="false" customHeight="false" outlineLevel="0" collapsed="false">
      <c r="A57" s="119" t="s">
        <v>191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</row>
    <row r="58" customFormat="false" ht="14.65" hidden="false" customHeight="false" outlineLevel="0" collapsed="false">
      <c r="A58" s="119" t="s">
        <v>2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</row>
    <row r="59" customFormat="false" ht="14.65" hidden="false" customHeight="false" outlineLevel="0" collapsed="false">
      <c r="A59" s="48"/>
      <c r="P59" s="148"/>
    </row>
    <row r="60" customFormat="false" ht="14.65" hidden="false" customHeight="false" outlineLevel="0" collapsed="false">
      <c r="B60" s="122"/>
      <c r="C60" s="6" t="s">
        <v>3</v>
      </c>
      <c r="D60" s="6"/>
      <c r="E60" s="6"/>
      <c r="F60" s="121" t="s">
        <v>4</v>
      </c>
      <c r="G60" s="121"/>
      <c r="H60" s="121"/>
      <c r="I60" s="121"/>
      <c r="J60" s="121"/>
      <c r="K60" s="121"/>
      <c r="L60" s="121"/>
      <c r="M60" s="88" t="s">
        <v>5</v>
      </c>
      <c r="N60" s="88"/>
      <c r="O60" s="88"/>
      <c r="P60" s="5" t="s">
        <v>7</v>
      </c>
      <c r="Q60" s="5"/>
      <c r="R60" s="5"/>
      <c r="S60" s="5" t="s">
        <v>10</v>
      </c>
      <c r="T60" s="5" t="s">
        <v>11</v>
      </c>
      <c r="U60" s="5"/>
    </row>
    <row r="61" customFormat="false" ht="14.65" hidden="false" customHeight="false" outlineLevel="0" collapsed="false">
      <c r="B61" s="122"/>
      <c r="C61" s="6" t="s">
        <v>17</v>
      </c>
      <c r="D61" s="6"/>
      <c r="E61" s="6"/>
      <c r="F61" s="6" t="s">
        <v>18</v>
      </c>
      <c r="G61" s="6"/>
      <c r="H61" s="6"/>
      <c r="I61" s="6" t="s">
        <v>19</v>
      </c>
      <c r="J61" s="6"/>
      <c r="K61" s="6"/>
      <c r="L61" s="8" t="s">
        <v>20</v>
      </c>
      <c r="M61" s="89" t="s">
        <v>21</v>
      </c>
      <c r="N61" s="89"/>
      <c r="O61" s="89"/>
      <c r="P61" s="7" t="s">
        <v>172</v>
      </c>
      <c r="Q61" s="7"/>
      <c r="R61" s="7"/>
      <c r="S61" s="7" t="s">
        <v>26</v>
      </c>
      <c r="T61" s="7" t="s">
        <v>173</v>
      </c>
      <c r="U61" s="7" t="s">
        <v>33</v>
      </c>
    </row>
    <row r="62" customFormat="false" ht="14.65" hidden="false" customHeight="false" outlineLevel="0" collapsed="false">
      <c r="A62" s="8" t="s">
        <v>174</v>
      </c>
      <c r="B62" s="5" t="s">
        <v>192</v>
      </c>
      <c r="C62" s="5" t="s">
        <v>36</v>
      </c>
      <c r="D62" s="6" t="s">
        <v>37</v>
      </c>
      <c r="E62" s="6" t="s">
        <v>38</v>
      </c>
      <c r="F62" s="5" t="s">
        <v>36</v>
      </c>
      <c r="G62" s="6" t="s">
        <v>37</v>
      </c>
      <c r="H62" s="6" t="s">
        <v>38</v>
      </c>
      <c r="I62" s="5" t="s">
        <v>36</v>
      </c>
      <c r="J62" s="6" t="s">
        <v>37</v>
      </c>
      <c r="K62" s="6" t="s">
        <v>38</v>
      </c>
      <c r="L62" s="6" t="s">
        <v>38</v>
      </c>
      <c r="M62" s="6" t="s">
        <v>36</v>
      </c>
      <c r="N62" s="6" t="s">
        <v>37</v>
      </c>
      <c r="O62" s="151" t="s">
        <v>38</v>
      </c>
      <c r="P62" s="5" t="s">
        <v>36</v>
      </c>
      <c r="Q62" s="6" t="s">
        <v>37</v>
      </c>
      <c r="R62" s="6" t="s">
        <v>38</v>
      </c>
      <c r="S62" s="6" t="s">
        <v>38</v>
      </c>
      <c r="T62" s="6" t="s">
        <v>38</v>
      </c>
      <c r="U62" s="6" t="s">
        <v>38</v>
      </c>
    </row>
    <row r="63" customFormat="false" ht="14.65" hidden="false" customHeight="false" outlineLevel="0" collapsed="false">
      <c r="A63" s="54" t="s">
        <v>175</v>
      </c>
      <c r="B63" s="61" t="s">
        <v>176</v>
      </c>
      <c r="C63" s="152"/>
      <c r="D63" s="124"/>
      <c r="E63" s="128"/>
      <c r="F63" s="153"/>
      <c r="G63" s="124"/>
      <c r="H63" s="128"/>
      <c r="I63" s="152"/>
      <c r="J63" s="124"/>
      <c r="K63" s="125"/>
      <c r="L63" s="128"/>
      <c r="M63" s="130"/>
      <c r="N63" s="154"/>
      <c r="O63" s="129"/>
      <c r="P63" s="152"/>
      <c r="Q63" s="124"/>
      <c r="R63" s="125"/>
      <c r="S63" s="125"/>
      <c r="T63" s="125"/>
      <c r="U63" s="133" t="n">
        <f aca="false">E63+L63+O63+R63+S63+T63</f>
        <v>0</v>
      </c>
    </row>
    <row r="64" customFormat="false" ht="14.65" hidden="false" customHeight="false" outlineLevel="0" collapsed="false">
      <c r="A64" s="63" t="s">
        <v>177</v>
      </c>
      <c r="B64" s="15" t="s">
        <v>176</v>
      </c>
      <c r="C64" s="135"/>
      <c r="D64" s="132"/>
      <c r="E64" s="129"/>
      <c r="F64" s="155" t="n">
        <v>-102.834</v>
      </c>
      <c r="G64" s="30" t="n">
        <f aca="false">F64/Data!$E$13*1000</f>
        <v>-57.902027027027</v>
      </c>
      <c r="H64" s="129" t="n">
        <f aca="false">G64*Data!$C$6/1000</f>
        <v>-3050.09060219595</v>
      </c>
      <c r="I64" s="135"/>
      <c r="J64" s="132"/>
      <c r="K64" s="133"/>
      <c r="L64" s="129" t="n">
        <f aca="false">K64+H64</f>
        <v>-3050.09060219595</v>
      </c>
      <c r="M64" s="135" t="n">
        <v>-34.755</v>
      </c>
      <c r="N64" s="132" t="n">
        <f aca="false">M64/Data!$E$7*1000</f>
        <v>-19.5913190529876</v>
      </c>
      <c r="O64" s="129" t="n">
        <f aca="false">N64*Data!$C$7/1000</f>
        <v>-1090.87853785231</v>
      </c>
      <c r="P64" s="135"/>
      <c r="Q64" s="132"/>
      <c r="R64" s="133"/>
      <c r="S64" s="133"/>
      <c r="T64" s="133"/>
      <c r="U64" s="133" t="n">
        <f aca="false">E64+L64+O64+R64+S64+T64</f>
        <v>-4140.96914004826</v>
      </c>
    </row>
    <row r="65" customFormat="false" ht="14.65" hidden="false" customHeight="false" outlineLevel="0" collapsed="false">
      <c r="A65" s="63" t="s">
        <v>39</v>
      </c>
      <c r="B65" s="15" t="s">
        <v>176</v>
      </c>
      <c r="C65" s="135"/>
      <c r="D65" s="132"/>
      <c r="E65" s="129"/>
      <c r="F65" s="155" t="n">
        <v>-527.2</v>
      </c>
      <c r="G65" s="30" t="n">
        <f aca="false">F65/Data!$E$13*1000</f>
        <v>-296.846846846847</v>
      </c>
      <c r="H65" s="129" t="n">
        <f aca="false">G65*Data!$C$6/1000</f>
        <v>-15636.9271396396</v>
      </c>
      <c r="I65" s="135"/>
      <c r="J65" s="132"/>
      <c r="K65" s="133"/>
      <c r="L65" s="129" t="n">
        <f aca="false">K65+H65</f>
        <v>-15636.9271396396</v>
      </c>
      <c r="M65" s="135"/>
      <c r="N65" s="132"/>
      <c r="O65" s="129"/>
      <c r="P65" s="135"/>
      <c r="Q65" s="132"/>
      <c r="R65" s="133"/>
      <c r="S65" s="133"/>
      <c r="T65" s="133"/>
      <c r="U65" s="133" t="n">
        <f aca="false">E65+L65+O65+R65+S65+T65</f>
        <v>-15636.9271396396</v>
      </c>
    </row>
    <row r="66" customFormat="false" ht="14.65" hidden="false" customHeight="false" outlineLevel="0" collapsed="false">
      <c r="A66" s="63" t="s">
        <v>178</v>
      </c>
      <c r="B66" s="15" t="s">
        <v>176</v>
      </c>
      <c r="C66" s="135"/>
      <c r="D66" s="132"/>
      <c r="E66" s="129"/>
      <c r="F66" s="155"/>
      <c r="G66" s="30"/>
      <c r="H66" s="129"/>
      <c r="I66" s="135"/>
      <c r="J66" s="132"/>
      <c r="K66" s="133"/>
      <c r="L66" s="129" t="n">
        <f aca="false">K66+H66</f>
        <v>0</v>
      </c>
      <c r="M66" s="135"/>
      <c r="N66" s="132"/>
      <c r="O66" s="129"/>
      <c r="P66" s="135"/>
      <c r="Q66" s="132"/>
      <c r="R66" s="133"/>
      <c r="S66" s="133"/>
      <c r="T66" s="133"/>
      <c r="U66" s="133" t="n">
        <f aca="false">E66+L66+O66+R66+S66+T66</f>
        <v>0</v>
      </c>
    </row>
    <row r="67" customFormat="false" ht="14.65" hidden="false" customHeight="false" outlineLevel="0" collapsed="false">
      <c r="A67" s="63" t="s">
        <v>179</v>
      </c>
      <c r="B67" s="15" t="s">
        <v>176</v>
      </c>
      <c r="C67" s="135"/>
      <c r="D67" s="132"/>
      <c r="E67" s="129"/>
      <c r="F67" s="155"/>
      <c r="G67" s="30"/>
      <c r="H67" s="129"/>
      <c r="I67" s="135"/>
      <c r="J67" s="132"/>
      <c r="K67" s="133"/>
      <c r="L67" s="129" t="n">
        <f aca="false">K67+H67</f>
        <v>0</v>
      </c>
      <c r="M67" s="135"/>
      <c r="N67" s="132"/>
      <c r="O67" s="129"/>
      <c r="P67" s="135"/>
      <c r="Q67" s="132"/>
      <c r="R67" s="133"/>
      <c r="S67" s="133"/>
      <c r="T67" s="133"/>
      <c r="U67" s="133" t="n">
        <f aca="false">E67+L67+O67+R67+S67+T67</f>
        <v>0</v>
      </c>
    </row>
    <row r="68" customFormat="false" ht="14.65" hidden="false" customHeight="false" outlineLevel="0" collapsed="false">
      <c r="A68" s="63" t="s">
        <v>41</v>
      </c>
      <c r="B68" s="15" t="s">
        <v>176</v>
      </c>
      <c r="C68" s="135"/>
      <c r="D68" s="132"/>
      <c r="E68" s="129"/>
      <c r="F68" s="155"/>
      <c r="G68" s="30"/>
      <c r="H68" s="129"/>
      <c r="I68" s="135"/>
      <c r="J68" s="132"/>
      <c r="K68" s="133"/>
      <c r="L68" s="129" t="n">
        <f aca="false">K68+H68</f>
        <v>0</v>
      </c>
      <c r="M68" s="135"/>
      <c r="N68" s="132"/>
      <c r="O68" s="129"/>
      <c r="P68" s="135"/>
      <c r="Q68" s="132"/>
      <c r="R68" s="133"/>
      <c r="S68" s="133"/>
      <c r="T68" s="133"/>
      <c r="U68" s="133" t="n">
        <f aca="false">E68+L68+O68+R68+S68+T68</f>
        <v>0</v>
      </c>
    </row>
    <row r="69" customFormat="false" ht="14.65" hidden="false" customHeight="false" outlineLevel="0" collapsed="false">
      <c r="A69" s="63" t="s">
        <v>42</v>
      </c>
      <c r="B69" s="15" t="s">
        <v>176</v>
      </c>
      <c r="C69" s="135"/>
      <c r="D69" s="132"/>
      <c r="E69" s="129"/>
      <c r="F69" s="155" t="n">
        <f aca="false">-37.503-1.03</f>
        <v>-38.533</v>
      </c>
      <c r="G69" s="30" t="n">
        <f aca="false">F69/Data!$E$13*1000</f>
        <v>-21.696509009009</v>
      </c>
      <c r="H69" s="129" t="n">
        <f aca="false">G69*Data!$C$6/1000</f>
        <v>-1142.90158094032</v>
      </c>
      <c r="I69" s="135"/>
      <c r="J69" s="132"/>
      <c r="K69" s="133"/>
      <c r="L69" s="129" t="n">
        <f aca="false">K69+H69</f>
        <v>-1142.90158094032</v>
      </c>
      <c r="M69" s="135" t="n">
        <v>-5.97</v>
      </c>
      <c r="N69" s="132" t="n">
        <f aca="false">M69/Data!$E$7*1000</f>
        <v>-3.36527621195039</v>
      </c>
      <c r="O69" s="129" t="n">
        <f aca="false">N69*Data!$C$7/1000</f>
        <v>-187.384401409245</v>
      </c>
      <c r="P69" s="135"/>
      <c r="Q69" s="132"/>
      <c r="R69" s="133"/>
      <c r="S69" s="133"/>
      <c r="T69" s="133"/>
      <c r="U69" s="133" t="n">
        <f aca="false">E69+L69+O69+R69+S69+T69</f>
        <v>-1330.28598234956</v>
      </c>
    </row>
    <row r="70" customFormat="false" ht="14.65" hidden="false" customHeight="false" outlineLevel="0" collapsed="false">
      <c r="A70" s="63" t="s">
        <v>43</v>
      </c>
      <c r="B70" s="15" t="s">
        <v>176</v>
      </c>
      <c r="C70" s="135"/>
      <c r="D70" s="132"/>
      <c r="E70" s="129"/>
      <c r="F70" s="155" t="n">
        <f aca="false">-15.489-270.274</f>
        <v>-285.763</v>
      </c>
      <c r="G70" s="30" t="n">
        <f aca="false">F70/Data!$E$13*1000</f>
        <v>-160.90259009009</v>
      </c>
      <c r="H70" s="129" t="n">
        <f aca="false">G70*Data!$C$6/1000</f>
        <v>-8475.82551252815</v>
      </c>
      <c r="I70" s="135"/>
      <c r="J70" s="132"/>
      <c r="K70" s="133"/>
      <c r="L70" s="129" t="n">
        <f aca="false">K70+H70</f>
        <v>-8475.82551252815</v>
      </c>
      <c r="M70" s="135" t="n">
        <v>-97.582</v>
      </c>
      <c r="N70" s="132" t="n">
        <f aca="false">M70/Data!$E$7*1000</f>
        <v>-55.0067643742954</v>
      </c>
      <c r="O70" s="129" t="n">
        <f aca="false">N70*Data!$C$7/1000</f>
        <v>-3062.87180206313</v>
      </c>
      <c r="P70" s="135"/>
      <c r="Q70" s="132"/>
      <c r="R70" s="133"/>
      <c r="S70" s="133"/>
      <c r="T70" s="133"/>
      <c r="U70" s="133" t="n">
        <f aca="false">E70+L70+O70+R70+S70+T70</f>
        <v>-11538.6973145913</v>
      </c>
    </row>
    <row r="71" customFormat="false" ht="14.65" hidden="false" customHeight="false" outlineLevel="0" collapsed="false">
      <c r="A71" s="63" t="s">
        <v>44</v>
      </c>
      <c r="B71" s="15" t="s">
        <v>176</v>
      </c>
      <c r="C71" s="135"/>
      <c r="D71" s="132"/>
      <c r="E71" s="129"/>
      <c r="F71" s="156" t="n">
        <v>-143.42</v>
      </c>
      <c r="G71" s="30" t="n">
        <f aca="false">F71/Data!$E$13*1000</f>
        <v>-80.7545045045045</v>
      </c>
      <c r="H71" s="129" t="n">
        <f aca="false">G71*Data!$C$6/1000</f>
        <v>-4253.88484515766</v>
      </c>
      <c r="I71" s="135"/>
      <c r="J71" s="132"/>
      <c r="K71" s="133"/>
      <c r="L71" s="129" t="n">
        <f aca="false">K71+H71</f>
        <v>-4253.88484515766</v>
      </c>
      <c r="M71" s="135"/>
      <c r="N71" s="132"/>
      <c r="O71" s="129"/>
      <c r="P71" s="135"/>
      <c r="Q71" s="132"/>
      <c r="R71" s="133"/>
      <c r="S71" s="133"/>
      <c r="T71" s="133"/>
      <c r="U71" s="133" t="n">
        <f aca="false">E71+L71+O71+R71+S71+T71</f>
        <v>-4253.88484515766</v>
      </c>
    </row>
    <row r="72" customFormat="false" ht="14.65" hidden="false" customHeight="false" outlineLevel="0" collapsed="false">
      <c r="A72" s="63" t="s">
        <v>100</v>
      </c>
      <c r="B72" s="15" t="s">
        <v>176</v>
      </c>
      <c r="C72" s="135"/>
      <c r="D72" s="132"/>
      <c r="E72" s="129"/>
      <c r="F72" s="155" t="n">
        <f aca="false">-2623.836</f>
        <v>-2623.836</v>
      </c>
      <c r="G72" s="30" t="n">
        <f aca="false">F72/Data!$E$13*1000</f>
        <v>-1477.38513513514</v>
      </c>
      <c r="H72" s="129" t="n">
        <f aca="false">G72*Data!$C$6/1000</f>
        <v>-77823.8474172297</v>
      </c>
      <c r="I72" s="135"/>
      <c r="J72" s="132"/>
      <c r="K72" s="133"/>
      <c r="L72" s="129" t="n">
        <f aca="false">K72+H72</f>
        <v>-77823.8474172297</v>
      </c>
      <c r="M72" s="135"/>
      <c r="N72" s="132"/>
      <c r="O72" s="129"/>
      <c r="P72" s="135"/>
      <c r="Q72" s="132"/>
      <c r="R72" s="133"/>
      <c r="S72" s="133"/>
      <c r="T72" s="133"/>
      <c r="U72" s="133" t="n">
        <f aca="false">E72+L72+O72+R72+S72+T72</f>
        <v>-77823.8474172297</v>
      </c>
    </row>
    <row r="73" customFormat="false" ht="14.65" hidden="false" customHeight="false" outlineLevel="0" collapsed="false">
      <c r="A73" s="63" t="s">
        <v>125</v>
      </c>
      <c r="B73" s="15" t="s">
        <v>176</v>
      </c>
      <c r="C73" s="135"/>
      <c r="D73" s="132"/>
      <c r="E73" s="129"/>
      <c r="F73" s="155"/>
      <c r="G73" s="30"/>
      <c r="H73" s="129"/>
      <c r="I73" s="135"/>
      <c r="J73" s="132"/>
      <c r="K73" s="133"/>
      <c r="L73" s="129" t="n">
        <f aca="false">K73+H73</f>
        <v>0</v>
      </c>
      <c r="M73" s="135"/>
      <c r="N73" s="132"/>
      <c r="O73" s="129"/>
      <c r="P73" s="135"/>
      <c r="Q73" s="132"/>
      <c r="R73" s="133"/>
      <c r="S73" s="133"/>
      <c r="T73" s="133"/>
      <c r="U73" s="133" t="n">
        <f aca="false">E73+L73+O73+R73+S73+T73</f>
        <v>0</v>
      </c>
    </row>
    <row r="74" customFormat="false" ht="14.65" hidden="false" customHeight="false" outlineLevel="0" collapsed="false">
      <c r="A74" s="63" t="s">
        <v>126</v>
      </c>
      <c r="B74" s="15" t="s">
        <v>176</v>
      </c>
      <c r="C74" s="135"/>
      <c r="D74" s="132"/>
      <c r="E74" s="129"/>
      <c r="F74" s="155"/>
      <c r="G74" s="30"/>
      <c r="H74" s="129"/>
      <c r="I74" s="135"/>
      <c r="J74" s="132"/>
      <c r="K74" s="133"/>
      <c r="L74" s="129" t="n">
        <f aca="false">K74+H74</f>
        <v>0</v>
      </c>
      <c r="M74" s="135"/>
      <c r="N74" s="132"/>
      <c r="O74" s="129"/>
      <c r="P74" s="135"/>
      <c r="Q74" s="132"/>
      <c r="R74" s="133"/>
      <c r="S74" s="133"/>
      <c r="T74" s="133"/>
      <c r="U74" s="133" t="n">
        <f aca="false">E74+L74+O74+R74+S74+T74</f>
        <v>0</v>
      </c>
    </row>
    <row r="75" customFormat="false" ht="14.65" hidden="false" customHeight="false" outlineLevel="0" collapsed="false">
      <c r="A75" s="63" t="s">
        <v>180</v>
      </c>
      <c r="B75" s="15" t="s">
        <v>176</v>
      </c>
      <c r="C75" s="135"/>
      <c r="D75" s="132"/>
      <c r="E75" s="129"/>
      <c r="F75" s="157"/>
      <c r="G75" s="30"/>
      <c r="H75" s="129"/>
      <c r="I75" s="135"/>
      <c r="J75" s="132"/>
      <c r="K75" s="133"/>
      <c r="L75" s="129" t="n">
        <f aca="false">K75+H75</f>
        <v>0</v>
      </c>
      <c r="M75" s="135"/>
      <c r="N75" s="132"/>
      <c r="O75" s="129"/>
      <c r="P75" s="135"/>
      <c r="Q75" s="132"/>
      <c r="R75" s="133"/>
      <c r="S75" s="133"/>
      <c r="T75" s="133"/>
      <c r="U75" s="133" t="n">
        <f aca="false">E75+L75+O75+R75+S75+T75</f>
        <v>0</v>
      </c>
    </row>
    <row r="76" customFormat="false" ht="14.65" hidden="false" customHeight="false" outlineLevel="0" collapsed="false">
      <c r="A76" s="63" t="s">
        <v>181</v>
      </c>
      <c r="B76" s="15" t="s">
        <v>176</v>
      </c>
      <c r="C76" s="135" t="n">
        <f aca="false">-8.068-55.032-8.068-12.359</f>
        <v>-83.527</v>
      </c>
      <c r="D76" s="132" t="n">
        <f aca="false">C76/Data!$E$8*1000</f>
        <v>-45.8184311574328</v>
      </c>
      <c r="E76" s="133" t="n">
        <f aca="false">D76*Data!$C$8/1000</f>
        <v>-3053.20142248492</v>
      </c>
      <c r="F76" s="135" t="n">
        <v>-8.068</v>
      </c>
      <c r="G76" s="30" t="n">
        <f aca="false">F76/Data!$E$13*1000</f>
        <v>-4.54279279279279</v>
      </c>
      <c r="H76" s="129" t="n">
        <f aca="false">G76*Data!$C$6/1000</f>
        <v>-239.299560247748</v>
      </c>
      <c r="I76" s="135"/>
      <c r="J76" s="132"/>
      <c r="K76" s="133"/>
      <c r="L76" s="129" t="n">
        <f aca="false">K76+H76</f>
        <v>-239.299560247748</v>
      </c>
      <c r="M76" s="135"/>
      <c r="N76" s="132"/>
      <c r="O76" s="129"/>
      <c r="P76" s="135" t="n">
        <v>-46.641</v>
      </c>
      <c r="Q76" s="30" t="n">
        <f aca="false">P76/Data!$E$9*1000</f>
        <v>-26.3657433578293</v>
      </c>
      <c r="R76" s="129" t="n">
        <f aca="false">Q76*Data!$C$9/1000</f>
        <v>-1622.27496079706</v>
      </c>
      <c r="S76" s="133"/>
      <c r="T76" s="133"/>
      <c r="U76" s="133" t="n">
        <f aca="false">E76+L76+O76+R76+S76+T76</f>
        <v>-4914.77594352972</v>
      </c>
    </row>
    <row r="77" customFormat="false" ht="14.65" hidden="false" customHeight="false" outlineLevel="0" collapsed="false">
      <c r="A77" s="63" t="s">
        <v>45</v>
      </c>
      <c r="B77" s="15" t="s">
        <v>176</v>
      </c>
      <c r="C77" s="135"/>
      <c r="D77" s="132"/>
      <c r="E77" s="129"/>
      <c r="F77" s="155" t="n">
        <f aca="false">-562.631-612.498</f>
        <v>-1175.129</v>
      </c>
      <c r="G77" s="30" t="n">
        <f aca="false">F77/Data!$E$13*1000</f>
        <v>-661.671734234234</v>
      </c>
      <c r="H77" s="129" t="n">
        <f aca="false">G77*Data!$C$6/1000</f>
        <v>-34854.7165263232</v>
      </c>
      <c r="I77" s="135"/>
      <c r="J77" s="132"/>
      <c r="K77" s="133"/>
      <c r="L77" s="129" t="n">
        <f aca="false">K77+H77</f>
        <v>-34854.7165263232</v>
      </c>
      <c r="M77" s="135"/>
      <c r="N77" s="132"/>
      <c r="O77" s="129"/>
      <c r="P77" s="135"/>
      <c r="Q77" s="30"/>
      <c r="R77" s="129"/>
      <c r="S77" s="133"/>
      <c r="T77" s="133"/>
      <c r="U77" s="133" t="n">
        <f aca="false">E77+L77+O77+R77+S77+T77</f>
        <v>-34854.7165263232</v>
      </c>
    </row>
    <row r="78" customFormat="false" ht="14.65" hidden="false" customHeight="false" outlineLevel="0" collapsed="false">
      <c r="A78" s="63" t="s">
        <v>46</v>
      </c>
      <c r="B78" s="15" t="s">
        <v>176</v>
      </c>
      <c r="C78" s="135"/>
      <c r="D78" s="132"/>
      <c r="E78" s="129"/>
      <c r="F78" s="155" t="n">
        <f aca="false">-3485.63-1667.055-4104.778</f>
        <v>-9257.463</v>
      </c>
      <c r="G78" s="30" t="n">
        <f aca="false">F78/Data!$E$13*1000</f>
        <v>-5212.53547297297</v>
      </c>
      <c r="H78" s="129" t="n">
        <f aca="false">G78*Data!$C$6/1000</f>
        <v>-274579.427975929</v>
      </c>
      <c r="I78" s="135"/>
      <c r="J78" s="132"/>
      <c r="K78" s="133"/>
      <c r="L78" s="129" t="n">
        <f aca="false">K78+H78</f>
        <v>-274579.427975929</v>
      </c>
      <c r="M78" s="135"/>
      <c r="N78" s="132"/>
      <c r="O78" s="129"/>
      <c r="P78" s="135"/>
      <c r="Q78" s="30"/>
      <c r="R78" s="129"/>
      <c r="S78" s="133"/>
      <c r="T78" s="133"/>
      <c r="U78" s="133" t="n">
        <f aca="false">E78+L78+O78+R78+S78+T78</f>
        <v>-274579.427975929</v>
      </c>
    </row>
    <row r="79" customFormat="false" ht="14.65" hidden="false" customHeight="false" outlineLevel="0" collapsed="false">
      <c r="A79" s="63" t="s">
        <v>101</v>
      </c>
      <c r="B79" s="15" t="s">
        <v>176</v>
      </c>
      <c r="C79" s="135"/>
      <c r="D79" s="132"/>
      <c r="E79" s="129"/>
      <c r="F79" s="155" t="n">
        <v>-141.41</v>
      </c>
      <c r="G79" s="30" t="n">
        <f aca="false">F79/Data!$E$13*1000</f>
        <v>-79.6227477477478</v>
      </c>
      <c r="H79" s="129" t="n">
        <f aca="false">G79*Data!$C$6/1000</f>
        <v>-4194.26757742117</v>
      </c>
      <c r="I79" s="135"/>
      <c r="J79" s="132"/>
      <c r="K79" s="133"/>
      <c r="L79" s="129" t="n">
        <f aca="false">K79+H79</f>
        <v>-4194.26757742117</v>
      </c>
      <c r="M79" s="135"/>
      <c r="N79" s="132"/>
      <c r="O79" s="129"/>
      <c r="P79" s="135"/>
      <c r="Q79" s="30"/>
      <c r="R79" s="129"/>
      <c r="S79" s="133"/>
      <c r="T79" s="133"/>
      <c r="U79" s="133" t="n">
        <f aca="false">E79+L79+O79+R79+S79+T79</f>
        <v>-4194.26757742117</v>
      </c>
    </row>
    <row r="80" customFormat="false" ht="14.65" hidden="false" customHeight="false" outlineLevel="0" collapsed="false">
      <c r="A80" s="63" t="s">
        <v>127</v>
      </c>
      <c r="B80" s="15" t="s">
        <v>176</v>
      </c>
      <c r="C80" s="135"/>
      <c r="D80" s="132"/>
      <c r="E80" s="129"/>
      <c r="F80" s="158"/>
      <c r="G80" s="158"/>
      <c r="H80" s="159"/>
      <c r="I80" s="135"/>
      <c r="J80" s="132"/>
      <c r="K80" s="133"/>
      <c r="L80" s="129" t="n">
        <f aca="false">K80+H80</f>
        <v>0</v>
      </c>
      <c r="M80" s="135"/>
      <c r="N80" s="132"/>
      <c r="O80" s="129"/>
      <c r="P80" s="135"/>
      <c r="Q80" s="30"/>
      <c r="R80" s="129"/>
      <c r="S80" s="133"/>
      <c r="T80" s="133"/>
      <c r="U80" s="133" t="n">
        <f aca="false">E80+L80+O80+R80+S80+T80</f>
        <v>0</v>
      </c>
    </row>
    <row r="81" customFormat="false" ht="14.65" hidden="false" customHeight="false" outlineLevel="0" collapsed="false">
      <c r="A81" s="63" t="s">
        <v>102</v>
      </c>
      <c r="B81" s="15" t="s">
        <v>176</v>
      </c>
      <c r="C81" s="135"/>
      <c r="D81" s="132"/>
      <c r="E81" s="129"/>
      <c r="F81" s="156" t="n">
        <v>-61.969</v>
      </c>
      <c r="G81" s="30" t="n">
        <f aca="false">F81/Data!$E$13*1000</f>
        <v>-34.892454954955</v>
      </c>
      <c r="H81" s="129" t="n">
        <f aca="false">G81*Data!$C$6/1000</f>
        <v>-1838.02112654842</v>
      </c>
      <c r="I81" s="135"/>
      <c r="J81" s="132"/>
      <c r="K81" s="133"/>
      <c r="L81" s="129" t="n">
        <f aca="false">K81+H81</f>
        <v>-1838.02112654842</v>
      </c>
      <c r="M81" s="135"/>
      <c r="N81" s="132"/>
      <c r="O81" s="129"/>
      <c r="P81" s="135"/>
      <c r="Q81" s="30"/>
      <c r="R81" s="129"/>
      <c r="S81" s="133"/>
      <c r="T81" s="133"/>
      <c r="U81" s="133" t="n">
        <f aca="false">E81+L81+O81+R81+S81+T81</f>
        <v>-1838.02112654842</v>
      </c>
    </row>
    <row r="82" customFormat="false" ht="14.65" hidden="false" customHeight="false" outlineLevel="0" collapsed="false">
      <c r="A82" s="63" t="s">
        <v>47</v>
      </c>
      <c r="B82" s="15" t="s">
        <v>176</v>
      </c>
      <c r="C82" s="135"/>
      <c r="D82" s="132"/>
      <c r="E82" s="129"/>
      <c r="F82" s="155"/>
      <c r="G82" s="30"/>
      <c r="H82" s="129"/>
      <c r="I82" s="135" t="n">
        <v>-492.257</v>
      </c>
      <c r="J82" s="132" t="n">
        <f aca="false">I82/Data!$E$14*1000</f>
        <v>-275.157629960872</v>
      </c>
      <c r="K82" s="133" t="n">
        <f aca="false">J82*Data!$C$6/1000</f>
        <v>-14494.4096840414</v>
      </c>
      <c r="L82" s="129" t="n">
        <f aca="false">K82+H82</f>
        <v>-14494.4096840414</v>
      </c>
      <c r="M82" s="135"/>
      <c r="N82" s="132"/>
      <c r="O82" s="129"/>
      <c r="P82" s="135"/>
      <c r="Q82" s="30"/>
      <c r="R82" s="129"/>
      <c r="S82" s="133"/>
      <c r="T82" s="133"/>
      <c r="U82" s="133" t="n">
        <f aca="false">E82+L82+O82+R82+S82+T82</f>
        <v>-14494.4096840414</v>
      </c>
    </row>
    <row r="83" customFormat="false" ht="14.65" hidden="false" customHeight="false" outlineLevel="0" collapsed="false">
      <c r="A83" s="63" t="s">
        <v>128</v>
      </c>
      <c r="B83" s="15" t="s">
        <v>176</v>
      </c>
      <c r="C83" s="135"/>
      <c r="D83" s="132"/>
      <c r="E83" s="129"/>
      <c r="F83" s="158"/>
      <c r="G83" s="158"/>
      <c r="H83" s="160"/>
      <c r="I83" s="135"/>
      <c r="J83" s="132"/>
      <c r="K83" s="133"/>
      <c r="L83" s="129" t="n">
        <f aca="false">K83+H83</f>
        <v>0</v>
      </c>
      <c r="M83" s="135"/>
      <c r="N83" s="132"/>
      <c r="O83" s="129"/>
      <c r="P83" s="135"/>
      <c r="Q83" s="30"/>
      <c r="R83" s="129"/>
      <c r="S83" s="133"/>
      <c r="T83" s="133"/>
      <c r="U83" s="133" t="n">
        <f aca="false">E83+L83+O83+R83+S83+T83</f>
        <v>0</v>
      </c>
    </row>
    <row r="84" customFormat="false" ht="14.65" hidden="false" customHeight="false" outlineLevel="0" collapsed="false">
      <c r="A84" s="63" t="s">
        <v>48</v>
      </c>
      <c r="B84" s="15" t="s">
        <v>176</v>
      </c>
      <c r="C84" s="135"/>
      <c r="D84" s="132"/>
      <c r="E84" s="129"/>
      <c r="F84" s="157"/>
      <c r="G84" s="30"/>
      <c r="H84" s="129"/>
      <c r="I84" s="135"/>
      <c r="J84" s="132"/>
      <c r="K84" s="133"/>
      <c r="L84" s="129" t="n">
        <f aca="false">K84+H84</f>
        <v>0</v>
      </c>
      <c r="M84" s="135"/>
      <c r="N84" s="132"/>
      <c r="O84" s="129"/>
      <c r="P84" s="135"/>
      <c r="Q84" s="30"/>
      <c r="R84" s="129"/>
      <c r="S84" s="133"/>
      <c r="T84" s="133"/>
      <c r="U84" s="133" t="n">
        <f aca="false">E84+L84+O84+R84+S84+T84</f>
        <v>0</v>
      </c>
    </row>
    <row r="85" customFormat="false" ht="14.65" hidden="false" customHeight="false" outlineLevel="0" collapsed="false">
      <c r="A85" s="63" t="s">
        <v>182</v>
      </c>
      <c r="B85" s="15" t="s">
        <v>176</v>
      </c>
      <c r="C85" s="135"/>
      <c r="D85" s="132"/>
      <c r="E85" s="129"/>
      <c r="F85" s="156" t="n">
        <v>-3.004</v>
      </c>
      <c r="G85" s="30" t="n">
        <f aca="false">F85/Data!$E$13*1000</f>
        <v>-1.69144144144144</v>
      </c>
      <c r="H85" s="129" t="n">
        <f aca="false">G85*Data!$C$6/1000</f>
        <v>-89.0996379504504</v>
      </c>
      <c r="I85" s="135"/>
      <c r="J85" s="132"/>
      <c r="K85" s="133"/>
      <c r="L85" s="129" t="n">
        <f aca="false">K85+H85</f>
        <v>-89.0996379504504</v>
      </c>
      <c r="M85" s="135"/>
      <c r="N85" s="132"/>
      <c r="O85" s="129"/>
      <c r="P85" s="135"/>
      <c r="Q85" s="30"/>
      <c r="R85" s="129"/>
      <c r="S85" s="133"/>
      <c r="T85" s="133"/>
      <c r="U85" s="133" t="n">
        <f aca="false">E85+L85+O85+R85+S85+T85</f>
        <v>-89.0996379504504</v>
      </c>
    </row>
    <row r="86" customFormat="false" ht="14.65" hidden="false" customHeight="false" outlineLevel="0" collapsed="false">
      <c r="A86" s="63" t="s">
        <v>129</v>
      </c>
      <c r="B86" s="15" t="s">
        <v>176</v>
      </c>
      <c r="C86" s="135"/>
      <c r="D86" s="132"/>
      <c r="E86" s="129"/>
      <c r="F86" s="157"/>
      <c r="G86" s="30"/>
      <c r="H86" s="129"/>
      <c r="I86" s="135"/>
      <c r="J86" s="132"/>
      <c r="K86" s="133"/>
      <c r="L86" s="129" t="n">
        <f aca="false">K86+H86</f>
        <v>0</v>
      </c>
      <c r="M86" s="135"/>
      <c r="N86" s="132"/>
      <c r="O86" s="129"/>
      <c r="P86" s="135"/>
      <c r="Q86" s="30"/>
      <c r="R86" s="129"/>
      <c r="S86" s="133"/>
      <c r="T86" s="133"/>
      <c r="U86" s="133" t="n">
        <f aca="false">E86+L86+O86+R86+S86+T86</f>
        <v>0</v>
      </c>
    </row>
    <row r="87" customFormat="false" ht="14.65" hidden="false" customHeight="false" outlineLevel="0" collapsed="false">
      <c r="A87" s="63" t="s">
        <v>49</v>
      </c>
      <c r="B87" s="15" t="s">
        <v>176</v>
      </c>
      <c r="C87" s="135"/>
      <c r="D87" s="132"/>
      <c r="E87" s="129"/>
      <c r="F87" s="156" t="n">
        <v>-340.29</v>
      </c>
      <c r="G87" s="30" t="n">
        <f aca="false">F87/Data!$E$13*1000</f>
        <v>-191.60472972973</v>
      </c>
      <c r="H87" s="129" t="n">
        <f aca="false">G87*Data!$C$6/1000</f>
        <v>-10093.1144467905</v>
      </c>
      <c r="I87" s="135"/>
      <c r="J87" s="132"/>
      <c r="K87" s="133"/>
      <c r="L87" s="129" t="n">
        <f aca="false">K87+H87</f>
        <v>-10093.1144467905</v>
      </c>
      <c r="M87" s="135"/>
      <c r="N87" s="132"/>
      <c r="O87" s="129"/>
      <c r="P87" s="135"/>
      <c r="Q87" s="30"/>
      <c r="R87" s="129"/>
      <c r="S87" s="133"/>
      <c r="T87" s="133"/>
      <c r="U87" s="133" t="n">
        <f aca="false">E87+L87+O87+R87+S87+T87</f>
        <v>-10093.1144467905</v>
      </c>
    </row>
    <row r="88" customFormat="false" ht="14.65" hidden="false" customHeight="false" outlineLevel="0" collapsed="false">
      <c r="A88" s="63" t="s">
        <v>183</v>
      </c>
      <c r="B88" s="15" t="s">
        <v>176</v>
      </c>
      <c r="C88" s="135"/>
      <c r="D88" s="132"/>
      <c r="E88" s="129"/>
      <c r="F88" s="155"/>
      <c r="G88" s="30"/>
      <c r="H88" s="129"/>
      <c r="I88" s="135"/>
      <c r="J88" s="132"/>
      <c r="K88" s="133"/>
      <c r="L88" s="129" t="n">
        <f aca="false">K88+H88</f>
        <v>0</v>
      </c>
      <c r="M88" s="135"/>
      <c r="N88" s="132"/>
      <c r="O88" s="129"/>
      <c r="P88" s="135"/>
      <c r="Q88" s="30"/>
      <c r="R88" s="129"/>
      <c r="S88" s="133"/>
      <c r="T88" s="133"/>
      <c r="U88" s="133" t="n">
        <f aca="false">E88+L88+O88+R88+S88+T88</f>
        <v>0</v>
      </c>
    </row>
    <row r="89" customFormat="false" ht="14.65" hidden="false" customHeight="false" outlineLevel="0" collapsed="false">
      <c r="A89" s="63" t="s">
        <v>130</v>
      </c>
      <c r="B89" s="15" t="s">
        <v>176</v>
      </c>
      <c r="C89" s="135"/>
      <c r="D89" s="132"/>
      <c r="E89" s="129"/>
      <c r="F89" s="158"/>
      <c r="G89" s="158"/>
      <c r="H89" s="159"/>
      <c r="I89" s="135"/>
      <c r="J89" s="132"/>
      <c r="K89" s="133"/>
      <c r="L89" s="129" t="n">
        <f aca="false">K89+H89</f>
        <v>0</v>
      </c>
      <c r="M89" s="135"/>
      <c r="N89" s="132"/>
      <c r="O89" s="129"/>
      <c r="P89" s="135"/>
      <c r="Q89" s="30"/>
      <c r="R89" s="129"/>
      <c r="S89" s="133"/>
      <c r="T89" s="133"/>
      <c r="U89" s="133" t="n">
        <f aca="false">E89+L89+O89+R89+S89+T89</f>
        <v>0</v>
      </c>
    </row>
    <row r="90" customFormat="false" ht="14.65" hidden="false" customHeight="false" outlineLevel="0" collapsed="false">
      <c r="A90" s="63" t="s">
        <v>50</v>
      </c>
      <c r="B90" s="15" t="s">
        <v>176</v>
      </c>
      <c r="C90" s="135"/>
      <c r="D90" s="132"/>
      <c r="E90" s="129"/>
      <c r="F90" s="155"/>
      <c r="G90" s="30" t="n">
        <f aca="false">F90/Data!$E$13*1000</f>
        <v>0</v>
      </c>
      <c r="H90" s="129" t="n">
        <f aca="false">G90*Data!$C$6/1000</f>
        <v>0</v>
      </c>
      <c r="I90" s="135"/>
      <c r="J90" s="132"/>
      <c r="K90" s="133"/>
      <c r="L90" s="129" t="n">
        <f aca="false">K90+H90</f>
        <v>0</v>
      </c>
      <c r="M90" s="135"/>
      <c r="N90" s="132"/>
      <c r="O90" s="129"/>
      <c r="P90" s="135" t="n">
        <v>-0.093</v>
      </c>
      <c r="Q90" s="30" t="n">
        <f aca="false">P90/Data!$E$9*1000</f>
        <v>-0.0525720746184285</v>
      </c>
      <c r="R90" s="129" t="n">
        <f aca="false">Q90*Data!$C$9/1000</f>
        <v>-3.23474135104579</v>
      </c>
      <c r="S90" s="133"/>
      <c r="T90" s="133"/>
      <c r="U90" s="133" t="n">
        <f aca="false">E90+L90+O90+R90+S90+T90</f>
        <v>-3.23474135104579</v>
      </c>
    </row>
    <row r="91" customFormat="false" ht="14.65" hidden="false" customHeight="false" outlineLevel="0" collapsed="false">
      <c r="A91" s="63" t="s">
        <v>51</v>
      </c>
      <c r="B91" s="15" t="s">
        <v>176</v>
      </c>
      <c r="C91" s="135"/>
      <c r="D91" s="132"/>
      <c r="E91" s="129"/>
      <c r="F91" s="155"/>
      <c r="G91" s="30" t="n">
        <f aca="false">F91/Data!$E$13*1000</f>
        <v>0</v>
      </c>
      <c r="H91" s="129" t="n">
        <f aca="false">G91*Data!$C$6/1000</f>
        <v>0</v>
      </c>
      <c r="I91" s="135" t="n">
        <v>-406.396</v>
      </c>
      <c r="J91" s="132" t="n">
        <f aca="false">I91/Data!$E$14*1000</f>
        <v>-227.163778647289</v>
      </c>
      <c r="K91" s="133" t="n">
        <f aca="false">J91*Data!$C$6/1000</f>
        <v>-11966.2495768586</v>
      </c>
      <c r="L91" s="129" t="n">
        <f aca="false">K91+H91</f>
        <v>-11966.2495768586</v>
      </c>
      <c r="M91" s="135"/>
      <c r="N91" s="132"/>
      <c r="O91" s="129"/>
      <c r="P91" s="135"/>
      <c r="Q91" s="30"/>
      <c r="R91" s="129"/>
      <c r="S91" s="133"/>
      <c r="T91" s="133"/>
      <c r="U91" s="133" t="n">
        <f aca="false">E91+L91+O91+R91+S91+T91</f>
        <v>-11966.2495768586</v>
      </c>
    </row>
    <row r="92" customFormat="false" ht="14.65" hidden="false" customHeight="false" outlineLevel="0" collapsed="false">
      <c r="A92" s="63" t="s">
        <v>52</v>
      </c>
      <c r="B92" s="15" t="s">
        <v>176</v>
      </c>
      <c r="C92" s="135"/>
      <c r="D92" s="132"/>
      <c r="E92" s="129"/>
      <c r="F92" s="161"/>
      <c r="G92" s="30" t="n">
        <f aca="false">F92/Data!$E$13*1000</f>
        <v>0</v>
      </c>
      <c r="H92" s="129" t="n">
        <f aca="false">G92*Data!$C$6/1000</f>
        <v>0</v>
      </c>
      <c r="I92" s="135"/>
      <c r="J92" s="132"/>
      <c r="K92" s="133"/>
      <c r="L92" s="129" t="n">
        <f aca="false">K92+H92</f>
        <v>0</v>
      </c>
      <c r="M92" s="135"/>
      <c r="N92" s="132"/>
      <c r="O92" s="129"/>
      <c r="P92" s="135"/>
      <c r="Q92" s="30"/>
      <c r="R92" s="129"/>
      <c r="S92" s="133"/>
      <c r="T92" s="133"/>
      <c r="U92" s="133" t="n">
        <f aca="false">E92+L92+O92+R92+S92+T92</f>
        <v>0</v>
      </c>
    </row>
    <row r="93" customFormat="false" ht="14.65" hidden="false" customHeight="false" outlineLevel="0" collapsed="false">
      <c r="A93" s="63" t="s">
        <v>53</v>
      </c>
      <c r="B93" s="15" t="s">
        <v>176</v>
      </c>
      <c r="C93" s="135"/>
      <c r="D93" s="132"/>
      <c r="E93" s="129"/>
      <c r="F93" s="135" t="n">
        <v>-15.985</v>
      </c>
      <c r="G93" s="30" t="n">
        <f aca="false">F93/Data!$E$13*1000</f>
        <v>-9.00056306306306</v>
      </c>
      <c r="H93" s="129" t="n">
        <f aca="false">G93*Data!$C$6/1000</f>
        <v>-474.120410332207</v>
      </c>
      <c r="I93" s="135"/>
      <c r="J93" s="132"/>
      <c r="K93" s="133"/>
      <c r="L93" s="129" t="n">
        <f aca="false">K93+H93</f>
        <v>-474.120410332207</v>
      </c>
      <c r="M93" s="135"/>
      <c r="N93" s="132"/>
      <c r="O93" s="129"/>
      <c r="P93" s="135"/>
      <c r="Q93" s="30"/>
      <c r="R93" s="129"/>
      <c r="S93" s="133"/>
      <c r="T93" s="133"/>
      <c r="U93" s="133" t="n">
        <f aca="false">E93+L93+O93+R93+S93+T93</f>
        <v>-474.120410332207</v>
      </c>
    </row>
    <row r="94" customFormat="false" ht="14.65" hidden="false" customHeight="false" outlineLevel="0" collapsed="false">
      <c r="A94" s="63" t="s">
        <v>54</v>
      </c>
      <c r="B94" s="15" t="s">
        <v>176</v>
      </c>
      <c r="C94" s="135"/>
      <c r="D94" s="132"/>
      <c r="E94" s="129"/>
      <c r="F94" s="157"/>
      <c r="G94" s="30" t="n">
        <f aca="false">F94/Data!$E$13*1000</f>
        <v>0</v>
      </c>
      <c r="H94" s="129" t="n">
        <f aca="false">G94*Data!$C$6/1000</f>
        <v>0</v>
      </c>
      <c r="I94" s="135"/>
      <c r="J94" s="132"/>
      <c r="K94" s="133"/>
      <c r="L94" s="129" t="n">
        <f aca="false">K94+H94</f>
        <v>0</v>
      </c>
      <c r="M94" s="135"/>
      <c r="N94" s="132"/>
      <c r="O94" s="129"/>
      <c r="P94" s="135"/>
      <c r="Q94" s="30"/>
      <c r="R94" s="129"/>
      <c r="S94" s="133"/>
      <c r="T94" s="133"/>
      <c r="U94" s="133" t="n">
        <f aca="false">E94+L94+O94+R94+S94+T94</f>
        <v>0</v>
      </c>
    </row>
    <row r="95" customFormat="false" ht="14.65" hidden="false" customHeight="false" outlineLevel="0" collapsed="false">
      <c r="A95" s="63" t="s">
        <v>55</v>
      </c>
      <c r="B95" s="15" t="s">
        <v>176</v>
      </c>
      <c r="C95" s="135" t="n">
        <v>-3.69</v>
      </c>
      <c r="D95" s="132" t="n">
        <f aca="false">C95/Data!$E$8*1000</f>
        <v>-2.02413603949534</v>
      </c>
      <c r="E95" s="133" t="n">
        <f aca="false">D95*Data!$C$8/1000</f>
        <v>-134.88229253977</v>
      </c>
      <c r="F95" s="156" t="n">
        <f aca="false">-60.597-35.753-42.782-2.552</f>
        <v>-141.684</v>
      </c>
      <c r="G95" s="30" t="n">
        <f aca="false">F95/Data!$E$13*1000</f>
        <v>-79.777027027027</v>
      </c>
      <c r="H95" s="129" t="n">
        <f aca="false">G95*Data!$C$6/1000</f>
        <v>-4202.39450844595</v>
      </c>
      <c r="I95" s="135" t="n">
        <v>-453.612</v>
      </c>
      <c r="J95" s="132" t="n">
        <f aca="false">I95/Data!$E$14*1000</f>
        <v>-253.556176634992</v>
      </c>
      <c r="K95" s="133" t="n">
        <f aca="false">J95*Data!$C$6/1000</f>
        <v>-13356.5153275573</v>
      </c>
      <c r="L95" s="129" t="n">
        <f aca="false">K95+H95</f>
        <v>-17558.9098360032</v>
      </c>
      <c r="M95" s="135"/>
      <c r="N95" s="132"/>
      <c r="O95" s="129"/>
      <c r="P95" s="135" t="n">
        <v>-4.745</v>
      </c>
      <c r="Q95" s="30" t="n">
        <f aca="false">P95/Data!$E$9*1000</f>
        <v>-2.68230638778971</v>
      </c>
      <c r="R95" s="129" t="n">
        <f aca="false">Q95*Data!$C$9/1000</f>
        <v>-165.041373233465</v>
      </c>
      <c r="S95" s="133"/>
      <c r="T95" s="133"/>
      <c r="U95" s="133" t="n">
        <f aca="false">E95+L95+O95+R95+S95+T95</f>
        <v>-17858.8335017765</v>
      </c>
    </row>
    <row r="96" customFormat="false" ht="14.65" hidden="false" customHeight="false" outlineLevel="0" collapsed="false">
      <c r="A96" s="63" t="s">
        <v>56</v>
      </c>
      <c r="B96" s="15" t="s">
        <v>176</v>
      </c>
      <c r="C96" s="135"/>
      <c r="D96" s="132"/>
      <c r="E96" s="133"/>
      <c r="F96" s="162"/>
      <c r="G96" s="30"/>
      <c r="H96" s="129"/>
      <c r="I96" s="135" t="n">
        <v>-238.293</v>
      </c>
      <c r="J96" s="132" t="n">
        <f aca="false">I96/Data!$E$14*1000</f>
        <v>-133.198993851314</v>
      </c>
      <c r="K96" s="133" t="n">
        <f aca="false">J96*Data!$C$6/1000</f>
        <v>-7016.49009935718</v>
      </c>
      <c r="L96" s="129" t="n">
        <f aca="false">K96+H96</f>
        <v>-7016.49009935718</v>
      </c>
      <c r="M96" s="135"/>
      <c r="N96" s="132"/>
      <c r="O96" s="129"/>
      <c r="P96" s="135"/>
      <c r="Q96" s="30"/>
      <c r="R96" s="129"/>
      <c r="S96" s="133"/>
      <c r="T96" s="133"/>
      <c r="U96" s="133" t="n">
        <f aca="false">E96+L96+O96+R96+S96+T96</f>
        <v>-7016.49009935718</v>
      </c>
    </row>
    <row r="97" customFormat="false" ht="14.65" hidden="false" customHeight="false" outlineLevel="0" collapsed="false">
      <c r="A97" s="63" t="s">
        <v>57</v>
      </c>
      <c r="B97" s="15" t="s">
        <v>176</v>
      </c>
      <c r="C97" s="135" t="n">
        <f aca="false">-0.921</f>
        <v>-0.921</v>
      </c>
      <c r="D97" s="132" t="n">
        <f aca="false">C97/Data!$E$8*1000</f>
        <v>-0.505211190345584</v>
      </c>
      <c r="E97" s="133" t="n">
        <f aca="false">D97*Data!$C$8/1000</f>
        <v>-33.665742934723</v>
      </c>
      <c r="F97" s="163" t="n">
        <f aca="false">-3.17-2.117-0.27</f>
        <v>-5.557</v>
      </c>
      <c r="G97" s="30" t="n">
        <f aca="false">F97/Data!$E$13*1000</f>
        <v>-3.12894144144144</v>
      </c>
      <c r="H97" s="129" t="n">
        <f aca="false">G97*Data!$C$6/1000</f>
        <v>-164.82246607545</v>
      </c>
      <c r="I97" s="135" t="n">
        <v>-24.041</v>
      </c>
      <c r="J97" s="132" t="n">
        <f aca="false">I97/Data!$E$14*1000</f>
        <v>-13.4382336500838</v>
      </c>
      <c r="K97" s="133" t="n">
        <f aca="false">J97*Data!$C$6/1000</f>
        <v>-707.882474427054</v>
      </c>
      <c r="L97" s="129" t="n">
        <f aca="false">K97+H97</f>
        <v>-872.704940502505</v>
      </c>
      <c r="M97" s="135"/>
      <c r="N97" s="132"/>
      <c r="O97" s="129"/>
      <c r="P97" s="135" t="n">
        <f aca="false">-1.248</f>
        <v>-1.248</v>
      </c>
      <c r="Q97" s="30" t="n">
        <f aca="false">P97/Data!$E$9*1000</f>
        <v>-0.705483323911815</v>
      </c>
      <c r="R97" s="129" t="n">
        <f aca="false">Q97*Data!$C$9/1000</f>
        <v>-43.4081420011306</v>
      </c>
      <c r="S97" s="133"/>
      <c r="T97" s="133"/>
      <c r="U97" s="133" t="n">
        <f aca="false">E97+L97+O97+R97+S97+T97</f>
        <v>-949.778825438358</v>
      </c>
    </row>
    <row r="98" customFormat="false" ht="14.65" hidden="false" customHeight="false" outlineLevel="0" collapsed="false">
      <c r="A98" s="138" t="s">
        <v>184</v>
      </c>
      <c r="B98" s="15" t="s">
        <v>176</v>
      </c>
      <c r="C98" s="164"/>
      <c r="D98" s="158"/>
      <c r="E98" s="165"/>
      <c r="F98" s="166"/>
      <c r="G98" s="158"/>
      <c r="H98" s="165"/>
      <c r="I98" s="166"/>
      <c r="J98" s="158"/>
      <c r="K98" s="159"/>
      <c r="L98" s="129" t="n">
        <f aca="false">K98+H98</f>
        <v>0</v>
      </c>
      <c r="M98" s="135"/>
      <c r="N98" s="132"/>
      <c r="O98" s="133"/>
      <c r="P98" s="166"/>
      <c r="Q98" s="158"/>
      <c r="R98" s="159"/>
      <c r="S98" s="133"/>
      <c r="T98" s="133"/>
      <c r="U98" s="133" t="n">
        <f aca="false">E98+L98+O98+R98+S98+T98</f>
        <v>0</v>
      </c>
    </row>
    <row r="99" customFormat="false" ht="14.65" hidden="false" customHeight="false" outlineLevel="0" collapsed="false">
      <c r="A99" s="63" t="s">
        <v>58</v>
      </c>
      <c r="B99" s="15" t="s">
        <v>176</v>
      </c>
      <c r="C99" s="164"/>
      <c r="D99" s="158"/>
      <c r="E99" s="165"/>
      <c r="F99" s="166"/>
      <c r="G99" s="158"/>
      <c r="H99" s="165"/>
      <c r="I99" s="166"/>
      <c r="J99" s="158"/>
      <c r="K99" s="159"/>
      <c r="L99" s="129" t="n">
        <f aca="false">K99+H99</f>
        <v>0</v>
      </c>
      <c r="M99" s="135"/>
      <c r="N99" s="132"/>
      <c r="O99" s="133"/>
      <c r="P99" s="166"/>
      <c r="Q99" s="158"/>
      <c r="R99" s="159"/>
      <c r="S99" s="133"/>
      <c r="T99" s="133"/>
      <c r="U99" s="133" t="n">
        <f aca="false">E99+L99+O99+R99+S99+T99</f>
        <v>0</v>
      </c>
    </row>
    <row r="100" customFormat="false" ht="14.65" hidden="false" customHeight="false" outlineLevel="0" collapsed="false">
      <c r="A100" s="138" t="s">
        <v>185</v>
      </c>
      <c r="B100" s="15" t="s">
        <v>176</v>
      </c>
      <c r="C100" s="135"/>
      <c r="D100" s="30"/>
      <c r="E100" s="133"/>
      <c r="F100" s="163"/>
      <c r="G100" s="30"/>
      <c r="H100" s="129"/>
      <c r="I100" s="135"/>
      <c r="J100" s="132"/>
      <c r="K100" s="133"/>
      <c r="L100" s="129" t="n">
        <f aca="false">K100+H100</f>
        <v>0</v>
      </c>
      <c r="M100" s="135"/>
      <c r="N100" s="132"/>
      <c r="O100" s="129"/>
      <c r="P100" s="135"/>
      <c r="Q100" s="30"/>
      <c r="R100" s="167"/>
      <c r="S100" s="133"/>
      <c r="T100" s="133"/>
      <c r="U100" s="133" t="n">
        <f aca="false">E100+L100+O100+R100+S100+T100</f>
        <v>0</v>
      </c>
    </row>
    <row r="101" customFormat="false" ht="14.65" hidden="false" customHeight="false" outlineLevel="0" collapsed="false">
      <c r="A101" s="63" t="s">
        <v>59</v>
      </c>
      <c r="B101" s="15" t="s">
        <v>176</v>
      </c>
      <c r="C101" s="135"/>
      <c r="D101" s="132"/>
      <c r="E101" s="133"/>
      <c r="F101" s="163" t="n">
        <f aca="false">-2.801-36.377</f>
        <v>-39.178</v>
      </c>
      <c r="G101" s="30" t="n">
        <f aca="false">F101/Data!$E$13*1000</f>
        <v>-22.0596846846847</v>
      </c>
      <c r="H101" s="129" t="n">
        <f aca="false">G101*Data!$C$6/1000</f>
        <v>-1162.03249521396</v>
      </c>
      <c r="I101" s="135"/>
      <c r="J101" s="132"/>
      <c r="K101" s="133"/>
      <c r="L101" s="129" t="n">
        <f aca="false">K101+H101</f>
        <v>-1162.03249521396</v>
      </c>
      <c r="M101" s="135"/>
      <c r="N101" s="132"/>
      <c r="O101" s="129"/>
      <c r="P101" s="135"/>
      <c r="Q101" s="30"/>
      <c r="R101" s="129"/>
      <c r="S101" s="133"/>
      <c r="T101" s="133"/>
      <c r="U101" s="133" t="n">
        <f aca="false">E101+L101+O101+R101+S101+T101</f>
        <v>-1162.03249521396</v>
      </c>
    </row>
    <row r="102" customFormat="false" ht="14.65" hidden="false" customHeight="false" outlineLevel="0" collapsed="false">
      <c r="A102" s="63" t="s">
        <v>62</v>
      </c>
      <c r="B102" s="15" t="s">
        <v>176</v>
      </c>
      <c r="C102" s="135"/>
      <c r="D102" s="132"/>
      <c r="E102" s="133"/>
      <c r="F102" s="162" t="n">
        <v>-872.984</v>
      </c>
      <c r="G102" s="30" t="n">
        <f aca="false">F102/Data!$E$13*1000</f>
        <v>-491.545045045045</v>
      </c>
      <c r="H102" s="129" t="n">
        <f aca="false">G102*Data!$C$6/1000</f>
        <v>-25892.9954515766</v>
      </c>
      <c r="I102" s="135"/>
      <c r="J102" s="132"/>
      <c r="K102" s="133"/>
      <c r="L102" s="129" t="n">
        <f aca="false">K102+H102</f>
        <v>-25892.9954515766</v>
      </c>
      <c r="M102" s="135"/>
      <c r="N102" s="132"/>
      <c r="O102" s="129"/>
      <c r="P102" s="135"/>
      <c r="Q102" s="30"/>
      <c r="R102" s="129"/>
      <c r="S102" s="133"/>
      <c r="T102" s="133"/>
      <c r="U102" s="133" t="n">
        <f aca="false">E102+L102+O102+R102+S102+T102</f>
        <v>-25892.9954515766</v>
      </c>
    </row>
    <row r="103" customFormat="false" ht="14.65" hidden="false" customHeight="false" outlineLevel="0" collapsed="false">
      <c r="A103" s="63" t="s">
        <v>186</v>
      </c>
      <c r="B103" s="15" t="s">
        <v>176</v>
      </c>
      <c r="C103" s="135"/>
      <c r="D103" s="132"/>
      <c r="E103" s="133"/>
      <c r="F103" s="162"/>
      <c r="G103" s="30"/>
      <c r="H103" s="129"/>
      <c r="I103" s="135"/>
      <c r="J103" s="132"/>
      <c r="K103" s="133"/>
      <c r="L103" s="129" t="n">
        <f aca="false">K103+H103</f>
        <v>0</v>
      </c>
      <c r="M103" s="135"/>
      <c r="N103" s="132"/>
      <c r="O103" s="129"/>
      <c r="P103" s="135"/>
      <c r="Q103" s="30"/>
      <c r="R103" s="129"/>
      <c r="S103" s="133"/>
      <c r="T103" s="133"/>
      <c r="U103" s="133" t="n">
        <f aca="false">E103+L103+O103+R103+S103+T103</f>
        <v>0</v>
      </c>
    </row>
    <row r="104" customFormat="false" ht="14.65" hidden="false" customHeight="false" outlineLevel="0" collapsed="false">
      <c r="A104" s="63" t="s">
        <v>65</v>
      </c>
      <c r="B104" s="15" t="s">
        <v>187</v>
      </c>
      <c r="C104" s="135"/>
      <c r="D104" s="132"/>
      <c r="E104" s="133"/>
      <c r="F104" s="162"/>
      <c r="G104" s="30"/>
      <c r="H104" s="129"/>
      <c r="I104" s="135"/>
      <c r="J104" s="132"/>
      <c r="K104" s="133"/>
      <c r="L104" s="129" t="n">
        <f aca="false">K104+H104</f>
        <v>0</v>
      </c>
      <c r="M104" s="135"/>
      <c r="N104" s="132"/>
      <c r="O104" s="129"/>
      <c r="P104" s="135"/>
      <c r="Q104" s="30"/>
      <c r="R104" s="129"/>
      <c r="S104" s="133" t="n">
        <v>-136120</v>
      </c>
      <c r="T104" s="133"/>
      <c r="U104" s="133" t="n">
        <f aca="false">E104+L104+O104+R104+S104+T104</f>
        <v>-136120</v>
      </c>
    </row>
    <row r="105" customFormat="false" ht="14.65" hidden="false" customHeight="false" outlineLevel="0" collapsed="false">
      <c r="A105" s="139" t="s">
        <v>60</v>
      </c>
      <c r="B105" s="15" t="s">
        <v>187</v>
      </c>
      <c r="C105" s="135"/>
      <c r="D105" s="132"/>
      <c r="E105" s="133"/>
      <c r="F105" s="166"/>
      <c r="G105" s="158"/>
      <c r="H105" s="159"/>
      <c r="I105" s="135"/>
      <c r="J105" s="132"/>
      <c r="K105" s="133"/>
      <c r="L105" s="129" t="n">
        <f aca="false">K105+H105</f>
        <v>0</v>
      </c>
      <c r="M105" s="135"/>
      <c r="N105" s="132"/>
      <c r="O105" s="129"/>
      <c r="P105" s="135"/>
      <c r="Q105" s="30"/>
      <c r="R105" s="129"/>
      <c r="S105" s="133" t="n">
        <f aca="false">-14000-16000</f>
        <v>-30000</v>
      </c>
      <c r="T105" s="133" t="n">
        <v>-42000</v>
      </c>
      <c r="U105" s="133" t="n">
        <f aca="false">E105+L105+O105+R105+S105+T105</f>
        <v>-72000</v>
      </c>
    </row>
    <row r="106" customFormat="false" ht="14.65" hidden="false" customHeight="false" outlineLevel="0" collapsed="false">
      <c r="A106" s="80" t="s">
        <v>74</v>
      </c>
      <c r="B106" s="15" t="s">
        <v>187</v>
      </c>
      <c r="C106" s="135"/>
      <c r="D106" s="132"/>
      <c r="E106" s="133"/>
      <c r="F106" s="166"/>
      <c r="G106" s="158"/>
      <c r="H106" s="159"/>
      <c r="I106" s="135"/>
      <c r="J106" s="132"/>
      <c r="K106" s="133"/>
      <c r="L106" s="129" t="n">
        <f aca="false">K106+H106</f>
        <v>0</v>
      </c>
      <c r="M106" s="135"/>
      <c r="N106" s="132"/>
      <c r="O106" s="129"/>
      <c r="P106" s="135"/>
      <c r="Q106" s="30"/>
      <c r="R106" s="129"/>
      <c r="S106" s="133"/>
      <c r="T106" s="133"/>
      <c r="U106" s="133" t="n">
        <f aca="false">E106+L106+O106+R106+S106+T106</f>
        <v>0</v>
      </c>
    </row>
    <row r="107" customFormat="false" ht="14.65" hidden="false" customHeight="false" outlineLevel="0" collapsed="false">
      <c r="A107" s="168" t="s">
        <v>188</v>
      </c>
      <c r="B107" s="15" t="s">
        <v>40</v>
      </c>
      <c r="C107" s="135"/>
      <c r="D107" s="132"/>
      <c r="E107" s="129"/>
      <c r="F107" s="161"/>
      <c r="G107" s="30"/>
      <c r="H107" s="129"/>
      <c r="I107" s="135"/>
      <c r="J107" s="132"/>
      <c r="K107" s="133"/>
      <c r="L107" s="129" t="n">
        <f aca="false">K107+H107</f>
        <v>0</v>
      </c>
      <c r="M107" s="135"/>
      <c r="N107" s="132"/>
      <c r="O107" s="129"/>
      <c r="P107" s="135"/>
      <c r="Q107" s="30"/>
      <c r="R107" s="129"/>
      <c r="S107" s="133"/>
      <c r="T107" s="133"/>
      <c r="U107" s="133" t="n">
        <f aca="false">E107+L107+O107+R107+S107+T107</f>
        <v>0</v>
      </c>
    </row>
    <row r="108" customFormat="false" ht="14.65" hidden="false" customHeight="false" outlineLevel="0" collapsed="false">
      <c r="A108" s="169" t="s">
        <v>189</v>
      </c>
      <c r="B108" s="40"/>
      <c r="C108" s="170" t="n">
        <f aca="false">SUM(C63:C107)</f>
        <v>-88.138</v>
      </c>
      <c r="D108" s="170" t="n">
        <f aca="false">SUM(D63:D107)</f>
        <v>-48.3477783872737</v>
      </c>
      <c r="E108" s="171" t="n">
        <f aca="false">SUM(E63:E107)</f>
        <v>-3221.74945795941</v>
      </c>
      <c r="F108" s="170" t="n">
        <f aca="false">SUM(F63:F107)</f>
        <v>-15784.307</v>
      </c>
      <c r="G108" s="170" t="n">
        <f aca="false">SUM(G63:G107)</f>
        <v>-8887.56024774775</v>
      </c>
      <c r="H108" s="171" t="n">
        <f aca="false">SUM(H63:H107)</f>
        <v>-468167.789280546</v>
      </c>
      <c r="I108" s="170" t="n">
        <f aca="false">SUM(I63:I107)</f>
        <v>-1614.599</v>
      </c>
      <c r="J108" s="170" t="n">
        <f aca="false">SUM(J63:J107)</f>
        <v>-902.51481274455</v>
      </c>
      <c r="K108" s="171" t="n">
        <f aca="false">SUM(K63:K107)</f>
        <v>-47541.5471622415</v>
      </c>
      <c r="L108" s="171" t="n">
        <f aca="false">SUM(L63:L107)</f>
        <v>-515709.336442788</v>
      </c>
      <c r="M108" s="170" t="n">
        <f aca="false">SUM(M63:M107)</f>
        <v>-138.307</v>
      </c>
      <c r="N108" s="170" t="n">
        <f aca="false">SUM(N63:N107)</f>
        <v>-77.9633596392334</v>
      </c>
      <c r="O108" s="171" t="n">
        <f aca="false">SUM(O63:O107)</f>
        <v>-4341.13474132469</v>
      </c>
      <c r="P108" s="170" t="n">
        <f aca="false">SUM(P63:P107)</f>
        <v>-52.727</v>
      </c>
      <c r="Q108" s="170" t="n">
        <f aca="false">SUM(Q63:Q107)</f>
        <v>-29.8061051441492</v>
      </c>
      <c r="R108" s="171" t="n">
        <f aca="false">SUM(R63:R107)</f>
        <v>-1833.9592173827</v>
      </c>
      <c r="S108" s="171" t="n">
        <f aca="false">SUM(S63:S107)</f>
        <v>-166120</v>
      </c>
      <c r="T108" s="171" t="n">
        <f aca="false">SUM(T63:T107)</f>
        <v>-42000</v>
      </c>
      <c r="U108" s="171" t="n">
        <f aca="false">SUM(U63:U107)</f>
        <v>-733226.179859454</v>
      </c>
    </row>
    <row r="109" customFormat="false" ht="14.65" hidden="false" customHeight="false" outlineLevel="0" collapsed="false">
      <c r="A109" s="85"/>
      <c r="B109" s="48"/>
      <c r="C109" s="48"/>
      <c r="D109" s="48"/>
      <c r="E109" s="48"/>
      <c r="F109" s="48"/>
      <c r="G109" s="48"/>
      <c r="H109" s="48"/>
      <c r="I109" s="48"/>
      <c r="J109" s="172"/>
      <c r="K109" s="172"/>
      <c r="L109" s="48"/>
      <c r="M109" s="173"/>
      <c r="N109" s="48"/>
      <c r="O109" s="48"/>
      <c r="P109" s="48"/>
      <c r="Q109" s="48"/>
      <c r="R109" s="48"/>
      <c r="S109" s="48"/>
      <c r="T109" s="26"/>
      <c r="U109" s="48"/>
    </row>
    <row r="110" customFormat="false" ht="14.65" hidden="false" customHeight="false" outlineLevel="0" collapsed="false">
      <c r="A110" s="149" t="s">
        <v>190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173"/>
      <c r="N110" s="48"/>
      <c r="O110" s="48"/>
      <c r="P110" s="48"/>
      <c r="Q110" s="48"/>
      <c r="R110" s="48"/>
      <c r="S110" s="48"/>
      <c r="T110" s="26"/>
      <c r="U110" s="48"/>
    </row>
    <row r="111" customFormat="false" ht="14.6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172"/>
      <c r="M111" s="173"/>
      <c r="N111" s="48"/>
      <c r="O111" s="48"/>
      <c r="P111" s="48"/>
      <c r="Q111" s="48"/>
      <c r="R111" s="48"/>
      <c r="S111" s="48"/>
      <c r="T111" s="26"/>
      <c r="U111" s="48"/>
    </row>
    <row r="112" customFormat="false" ht="26.4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173"/>
      <c r="N112" s="48"/>
      <c r="O112" s="48"/>
      <c r="P112" s="48"/>
      <c r="Q112" s="48"/>
      <c r="R112" s="48"/>
      <c r="S112" s="2" t="s">
        <v>170</v>
      </c>
      <c r="T112" s="26"/>
      <c r="U112" s="48"/>
    </row>
    <row r="113" customFormat="false" ht="14.65" hidden="false" customHeight="false" outlineLevel="0" collapsed="false">
      <c r="A113" s="119" t="s">
        <v>193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</row>
    <row r="114" customFormat="false" ht="14.65" hidden="false" customHeight="false" outlineLevel="0" collapsed="false">
      <c r="A114" s="119" t="s">
        <v>2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</row>
    <row r="115" customFormat="false" ht="14.65" hidden="false" customHeight="false" outlineLevel="0" collapsed="false">
      <c r="A115" s="48"/>
    </row>
    <row r="116" customFormat="false" ht="14.65" hidden="false" customHeight="false" outlineLevel="0" collapsed="false">
      <c r="A116" s="48"/>
    </row>
    <row r="117" customFormat="false" ht="14.65" hidden="false" customHeight="false" outlineLevel="0" collapsed="false">
      <c r="B117" s="122"/>
      <c r="C117" s="6" t="s">
        <v>3</v>
      </c>
      <c r="D117" s="6"/>
      <c r="E117" s="6"/>
      <c r="F117" s="121" t="s">
        <v>4</v>
      </c>
      <c r="G117" s="121"/>
      <c r="H117" s="121"/>
      <c r="I117" s="121"/>
      <c r="J117" s="121"/>
      <c r="K117" s="121"/>
      <c r="L117" s="121"/>
      <c r="M117" s="5" t="s">
        <v>5</v>
      </c>
      <c r="N117" s="5"/>
      <c r="O117" s="5"/>
      <c r="P117" s="5" t="s">
        <v>7</v>
      </c>
      <c r="Q117" s="5"/>
      <c r="R117" s="5"/>
      <c r="S117" s="5" t="s">
        <v>10</v>
      </c>
      <c r="T117" s="5" t="s">
        <v>11</v>
      </c>
      <c r="U117" s="5"/>
    </row>
    <row r="118" s="85" customFormat="true" ht="14.65" hidden="false" customHeight="false" outlineLevel="0" collapsed="false">
      <c r="A118" s="0"/>
      <c r="B118" s="122"/>
      <c r="C118" s="6" t="s">
        <v>17</v>
      </c>
      <c r="D118" s="6"/>
      <c r="E118" s="6"/>
      <c r="F118" s="6" t="s">
        <v>18</v>
      </c>
      <c r="G118" s="6"/>
      <c r="H118" s="6"/>
      <c r="I118" s="6" t="s">
        <v>19</v>
      </c>
      <c r="J118" s="6"/>
      <c r="K118" s="6"/>
      <c r="L118" s="8" t="s">
        <v>20</v>
      </c>
      <c r="M118" s="7" t="s">
        <v>21</v>
      </c>
      <c r="N118" s="7"/>
      <c r="O118" s="7"/>
      <c r="P118" s="7" t="s">
        <v>172</v>
      </c>
      <c r="Q118" s="7"/>
      <c r="R118" s="7"/>
      <c r="S118" s="7" t="s">
        <v>26</v>
      </c>
      <c r="T118" s="7" t="s">
        <v>173</v>
      </c>
      <c r="U118" s="7" t="s">
        <v>33</v>
      </c>
    </row>
    <row r="119" s="85" customFormat="true" ht="14.65" hidden="false" customHeight="false" outlineLevel="0" collapsed="false">
      <c r="A119" s="8" t="s">
        <v>174</v>
      </c>
      <c r="B119" s="6" t="s">
        <v>192</v>
      </c>
      <c r="C119" s="6" t="s">
        <v>36</v>
      </c>
      <c r="D119" s="6" t="s">
        <v>37</v>
      </c>
      <c r="E119" s="6" t="s">
        <v>38</v>
      </c>
      <c r="F119" s="5" t="s">
        <v>36</v>
      </c>
      <c r="G119" s="6" t="s">
        <v>37</v>
      </c>
      <c r="H119" s="6" t="s">
        <v>38</v>
      </c>
      <c r="I119" s="5" t="s">
        <v>36</v>
      </c>
      <c r="J119" s="6" t="s">
        <v>37</v>
      </c>
      <c r="K119" s="6" t="s">
        <v>38</v>
      </c>
      <c r="L119" s="6" t="s">
        <v>38</v>
      </c>
      <c r="M119" s="5" t="s">
        <v>36</v>
      </c>
      <c r="N119" s="6" t="s">
        <v>37</v>
      </c>
      <c r="O119" s="6" t="s">
        <v>38</v>
      </c>
      <c r="P119" s="5" t="s">
        <v>36</v>
      </c>
      <c r="Q119" s="6" t="s">
        <v>37</v>
      </c>
      <c r="R119" s="6" t="s">
        <v>38</v>
      </c>
      <c r="S119" s="6" t="s">
        <v>38</v>
      </c>
      <c r="T119" s="6" t="s">
        <v>38</v>
      </c>
      <c r="U119" s="6" t="s">
        <v>38</v>
      </c>
    </row>
    <row r="120" s="85" customFormat="true" ht="14.65" hidden="false" customHeight="false" outlineLevel="0" collapsed="false">
      <c r="A120" s="54" t="s">
        <v>175</v>
      </c>
      <c r="B120" s="24" t="s">
        <v>176</v>
      </c>
      <c r="C120" s="174"/>
      <c r="D120" s="55"/>
      <c r="E120" s="55"/>
      <c r="F120" s="175"/>
      <c r="G120" s="176"/>
      <c r="H120" s="18"/>
      <c r="I120" s="177"/>
      <c r="J120" s="17"/>
      <c r="K120" s="55"/>
      <c r="L120" s="18" t="n">
        <f aca="false">K120+H120</f>
        <v>0</v>
      </c>
      <c r="M120" s="178"/>
      <c r="N120" s="176"/>
      <c r="O120" s="101"/>
      <c r="P120" s="179"/>
      <c r="Q120" s="74"/>
      <c r="R120" s="19"/>
      <c r="S120" s="55"/>
      <c r="T120" s="55"/>
      <c r="U120" s="55" t="n">
        <f aca="false">S120+O120+L120+E120+T120+R120</f>
        <v>0</v>
      </c>
    </row>
    <row r="121" s="85" customFormat="true" ht="14.65" hidden="false" customHeight="false" outlineLevel="0" collapsed="false">
      <c r="A121" s="63" t="s">
        <v>177</v>
      </c>
      <c r="B121" s="23" t="s">
        <v>176</v>
      </c>
      <c r="C121" s="74"/>
      <c r="D121" s="19"/>
      <c r="E121" s="19"/>
      <c r="F121" s="180" t="n">
        <v>-10.508</v>
      </c>
      <c r="G121" s="181" t="n">
        <f aca="false">F121/Data!$E$13*1000</f>
        <v>-5.91666666666667</v>
      </c>
      <c r="H121" s="182" t="n">
        <f aca="false">G121*Data!$D$6/1000</f>
        <v>-324.2965825</v>
      </c>
      <c r="I121" s="183"/>
      <c r="J121" s="17"/>
      <c r="K121" s="19"/>
      <c r="L121" s="18" t="n">
        <f aca="false">K121+H121</f>
        <v>-324.2965825</v>
      </c>
      <c r="M121" s="183" t="n">
        <v>-3.51</v>
      </c>
      <c r="N121" s="184" t="n">
        <f aca="false">M121/Data!$E$7*1000</f>
        <v>-1.97857948139797</v>
      </c>
      <c r="O121" s="182" t="n">
        <f aca="false">N121*Data!$D$7/1000</f>
        <v>-114.761863866967</v>
      </c>
      <c r="P121" s="183"/>
      <c r="Q121" s="17"/>
      <c r="R121" s="19"/>
      <c r="S121" s="19"/>
      <c r="T121" s="19"/>
      <c r="U121" s="19" t="n">
        <f aca="false">S121+O121+L121+E121+T121+R121</f>
        <v>-439.058446366967</v>
      </c>
    </row>
    <row r="122" s="85" customFormat="true" ht="14.65" hidden="false" customHeight="false" outlineLevel="0" collapsed="false">
      <c r="A122" s="63" t="s">
        <v>39</v>
      </c>
      <c r="B122" s="23" t="s">
        <v>176</v>
      </c>
      <c r="C122" s="74"/>
      <c r="D122" s="19"/>
      <c r="E122" s="19"/>
      <c r="F122" s="180" t="n">
        <f aca="false">-713.639</f>
        <v>-713.639</v>
      </c>
      <c r="G122" s="181" t="n">
        <f aca="false">F122/Data!$E$13*1000</f>
        <v>-401.823761261261</v>
      </c>
      <c r="H122" s="182" t="n">
        <f aca="false">G122*Data!$D$6/1000</f>
        <v>-22024.237613125</v>
      </c>
      <c r="I122" s="183"/>
      <c r="J122" s="17"/>
      <c r="K122" s="19"/>
      <c r="L122" s="18" t="n">
        <f aca="false">K122+H122</f>
        <v>-22024.237613125</v>
      </c>
      <c r="M122" s="67"/>
      <c r="N122" s="17"/>
      <c r="O122" s="18"/>
      <c r="P122" s="183"/>
      <c r="Q122" s="17"/>
      <c r="R122" s="19"/>
      <c r="S122" s="19"/>
      <c r="T122" s="19"/>
      <c r="U122" s="19" t="n">
        <f aca="false">S122+O122+L122+E122+T122+R122</f>
        <v>-22024.237613125</v>
      </c>
    </row>
    <row r="123" customFormat="false" ht="14.65" hidden="false" customHeight="false" outlineLevel="0" collapsed="false">
      <c r="A123" s="63" t="s">
        <v>178</v>
      </c>
      <c r="B123" s="23" t="s">
        <v>176</v>
      </c>
      <c r="C123" s="74"/>
      <c r="D123" s="19"/>
      <c r="E123" s="19"/>
      <c r="F123" s="180"/>
      <c r="G123" s="17"/>
      <c r="H123" s="18"/>
      <c r="I123" s="183"/>
      <c r="J123" s="17"/>
      <c r="K123" s="19"/>
      <c r="L123" s="18" t="n">
        <f aca="false">K123+H123</f>
        <v>0</v>
      </c>
      <c r="M123" s="67"/>
      <c r="N123" s="17"/>
      <c r="O123" s="18"/>
      <c r="P123" s="183"/>
      <c r="Q123" s="17"/>
      <c r="R123" s="19"/>
      <c r="S123" s="19"/>
      <c r="T123" s="19"/>
      <c r="U123" s="19" t="n">
        <f aca="false">S123+O123+L123+E123+T123+R123</f>
        <v>0</v>
      </c>
      <c r="IS123" s="85"/>
      <c r="IT123" s="85"/>
      <c r="IU123" s="85"/>
      <c r="IV123" s="85"/>
    </row>
    <row r="124" customFormat="false" ht="14.65" hidden="false" customHeight="false" outlineLevel="0" collapsed="false">
      <c r="A124" s="63" t="s">
        <v>179</v>
      </c>
      <c r="B124" s="23" t="s">
        <v>176</v>
      </c>
      <c r="C124" s="74"/>
      <c r="D124" s="19"/>
      <c r="E124" s="19"/>
      <c r="F124" s="180"/>
      <c r="G124" s="17"/>
      <c r="H124" s="18"/>
      <c r="I124" s="183"/>
      <c r="J124" s="17"/>
      <c r="K124" s="19"/>
      <c r="L124" s="18" t="n">
        <f aca="false">K124+H124</f>
        <v>0</v>
      </c>
      <c r="M124" s="67"/>
      <c r="N124" s="17"/>
      <c r="O124" s="18"/>
      <c r="P124" s="183"/>
      <c r="Q124" s="17"/>
      <c r="R124" s="19"/>
      <c r="S124" s="19"/>
      <c r="T124" s="19"/>
      <c r="U124" s="19" t="n">
        <f aca="false">S124+O124+L124+E124+T124+R124</f>
        <v>0</v>
      </c>
    </row>
    <row r="125" customFormat="false" ht="14.65" hidden="false" customHeight="false" outlineLevel="0" collapsed="false">
      <c r="A125" s="63" t="s">
        <v>41</v>
      </c>
      <c r="B125" s="23" t="s">
        <v>176</v>
      </c>
      <c r="C125" s="74"/>
      <c r="D125" s="19"/>
      <c r="E125" s="19"/>
      <c r="F125" s="180"/>
      <c r="G125" s="17"/>
      <c r="H125" s="18"/>
      <c r="I125" s="183"/>
      <c r="J125" s="17"/>
      <c r="K125" s="19"/>
      <c r="L125" s="18" t="n">
        <f aca="false">K125+H125</f>
        <v>0</v>
      </c>
      <c r="M125" s="67"/>
      <c r="N125" s="17"/>
      <c r="O125" s="18"/>
      <c r="P125" s="183"/>
      <c r="Q125" s="17"/>
      <c r="R125" s="19"/>
      <c r="S125" s="19"/>
      <c r="T125" s="19"/>
      <c r="U125" s="19" t="n">
        <f aca="false">S125+O125+L125+E125+T125+R125</f>
        <v>0</v>
      </c>
    </row>
    <row r="126" customFormat="false" ht="14.65" hidden="false" customHeight="false" outlineLevel="0" collapsed="false">
      <c r="A126" s="63" t="s">
        <v>42</v>
      </c>
      <c r="B126" s="23" t="s">
        <v>176</v>
      </c>
      <c r="C126" s="74"/>
      <c r="D126" s="19"/>
      <c r="E126" s="19"/>
      <c r="F126" s="180"/>
      <c r="G126" s="17"/>
      <c r="H126" s="18"/>
      <c r="I126" s="183"/>
      <c r="J126" s="17"/>
      <c r="K126" s="19"/>
      <c r="L126" s="18" t="n">
        <f aca="false">K126+H126</f>
        <v>0</v>
      </c>
      <c r="M126" s="67"/>
      <c r="N126" s="17"/>
      <c r="O126" s="18"/>
      <c r="P126" s="183"/>
      <c r="Q126" s="17"/>
      <c r="R126" s="19"/>
      <c r="S126" s="19"/>
      <c r="T126" s="19"/>
      <c r="U126" s="19" t="n">
        <f aca="false">S126+O126+L126+E126+T126+R126</f>
        <v>0</v>
      </c>
    </row>
    <row r="127" customFormat="false" ht="14.65" hidden="false" customHeight="false" outlineLevel="0" collapsed="false">
      <c r="A127" s="63" t="s">
        <v>43</v>
      </c>
      <c r="B127" s="23" t="s">
        <v>176</v>
      </c>
      <c r="C127" s="74"/>
      <c r="D127" s="19"/>
      <c r="E127" s="19"/>
      <c r="F127" s="180"/>
      <c r="G127" s="17"/>
      <c r="H127" s="18"/>
      <c r="I127" s="183"/>
      <c r="J127" s="17"/>
      <c r="K127" s="19"/>
      <c r="L127" s="18" t="n">
        <f aca="false">K127+H127</f>
        <v>0</v>
      </c>
      <c r="M127" s="67"/>
      <c r="N127" s="17"/>
      <c r="O127" s="18"/>
      <c r="P127" s="183"/>
      <c r="Q127" s="17"/>
      <c r="R127" s="19"/>
      <c r="S127" s="19"/>
      <c r="T127" s="19"/>
      <c r="U127" s="19" t="n">
        <f aca="false">S127+O127+L127+E127+T127+R127</f>
        <v>0</v>
      </c>
    </row>
    <row r="128" customFormat="false" ht="14.65" hidden="false" customHeight="false" outlineLevel="0" collapsed="false">
      <c r="A128" s="63" t="s">
        <v>44</v>
      </c>
      <c r="B128" s="23" t="s">
        <v>176</v>
      </c>
      <c r="C128" s="74"/>
      <c r="D128" s="19"/>
      <c r="E128" s="19"/>
      <c r="F128" s="185"/>
      <c r="G128" s="17"/>
      <c r="H128" s="18"/>
      <c r="I128" s="183"/>
      <c r="J128" s="17"/>
      <c r="K128" s="19"/>
      <c r="L128" s="18" t="n">
        <f aca="false">K128+H128</f>
        <v>0</v>
      </c>
      <c r="M128" s="67"/>
      <c r="N128" s="17"/>
      <c r="O128" s="18"/>
      <c r="P128" s="183"/>
      <c r="Q128" s="17"/>
      <c r="R128" s="19"/>
      <c r="S128" s="19"/>
      <c r="T128" s="19"/>
      <c r="U128" s="19" t="n">
        <f aca="false">S128+O128+L128+E128+T128+R128</f>
        <v>0</v>
      </c>
    </row>
    <row r="129" customFormat="false" ht="14.65" hidden="false" customHeight="false" outlineLevel="0" collapsed="false">
      <c r="A129" s="63" t="s">
        <v>100</v>
      </c>
      <c r="B129" s="23" t="s">
        <v>176</v>
      </c>
      <c r="C129" s="74"/>
      <c r="D129" s="19"/>
      <c r="E129" s="19"/>
      <c r="F129" s="180" t="n">
        <v>-874.611</v>
      </c>
      <c r="G129" s="181" t="n">
        <f aca="false">F129/Data!$E$13*1000</f>
        <v>-492.461148648649</v>
      </c>
      <c r="H129" s="182" t="n">
        <f aca="false">G129*Data!$D$6/1000</f>
        <v>-26992.135355625</v>
      </c>
      <c r="I129" s="183"/>
      <c r="J129" s="17"/>
      <c r="K129" s="19"/>
      <c r="L129" s="18" t="n">
        <f aca="false">K129+H129</f>
        <v>-26992.135355625</v>
      </c>
      <c r="M129" s="67"/>
      <c r="N129" s="17"/>
      <c r="O129" s="18"/>
      <c r="P129" s="183"/>
      <c r="Q129" s="17"/>
      <c r="R129" s="19"/>
      <c r="S129" s="19"/>
      <c r="T129" s="19"/>
      <c r="U129" s="19" t="n">
        <f aca="false">S129+O129+L129+E129+T129+R129</f>
        <v>-26992.135355625</v>
      </c>
    </row>
    <row r="130" customFormat="false" ht="14.65" hidden="false" customHeight="false" outlineLevel="0" collapsed="false">
      <c r="A130" s="63" t="s">
        <v>125</v>
      </c>
      <c r="B130" s="23" t="s">
        <v>176</v>
      </c>
      <c r="C130" s="74"/>
      <c r="D130" s="19"/>
      <c r="E130" s="19"/>
      <c r="F130" s="180" t="n">
        <f aca="false">-522.653-150.196</f>
        <v>-672.849</v>
      </c>
      <c r="G130" s="181" t="n">
        <f aca="false">F130/Data!$E$13*1000</f>
        <v>-378.856418918919</v>
      </c>
      <c r="H130" s="182" t="n">
        <f aca="false">G130*Data!$D$6/1000</f>
        <v>-20765.381731875</v>
      </c>
      <c r="I130" s="183"/>
      <c r="J130" s="17"/>
      <c r="K130" s="19"/>
      <c r="L130" s="18" t="n">
        <f aca="false">K130+H130</f>
        <v>-20765.381731875</v>
      </c>
      <c r="M130" s="67"/>
      <c r="N130" s="17"/>
      <c r="O130" s="18"/>
      <c r="P130" s="183"/>
      <c r="Q130" s="17"/>
      <c r="R130" s="19"/>
      <c r="S130" s="19"/>
      <c r="T130" s="19"/>
      <c r="U130" s="19" t="n">
        <f aca="false">S130+O130+L130+E130+T130+R130</f>
        <v>-20765.381731875</v>
      </c>
    </row>
    <row r="131" customFormat="false" ht="14.65" hidden="false" customHeight="false" outlineLevel="0" collapsed="false">
      <c r="A131" s="63" t="s">
        <v>126</v>
      </c>
      <c r="B131" s="23" t="s">
        <v>176</v>
      </c>
      <c r="C131" s="74"/>
      <c r="D131" s="19"/>
      <c r="E131" s="19"/>
      <c r="F131" s="180" t="n">
        <f aca="false">-8.933-49.92-18.518-103.482-134.511-751.677</f>
        <v>-1067.041</v>
      </c>
      <c r="G131" s="181" t="n">
        <f aca="false">F131/Data!$E$13*1000</f>
        <v>-600.811373873874</v>
      </c>
      <c r="H131" s="182" t="n">
        <f aca="false">G131*Data!$D$6/1000</f>
        <v>-32930.885961875</v>
      </c>
      <c r="I131" s="183"/>
      <c r="J131" s="17"/>
      <c r="K131" s="19"/>
      <c r="L131" s="18" t="n">
        <f aca="false">K131+H131</f>
        <v>-32930.885961875</v>
      </c>
      <c r="M131" s="67"/>
      <c r="N131" s="17"/>
      <c r="O131" s="18"/>
      <c r="P131" s="183"/>
      <c r="Q131" s="17"/>
      <c r="R131" s="19"/>
      <c r="S131" s="19"/>
      <c r="T131" s="19"/>
      <c r="U131" s="19" t="n">
        <f aca="false">S131+O131+L131+E131+T131+R131</f>
        <v>-32930.885961875</v>
      </c>
    </row>
    <row r="132" customFormat="false" ht="14.65" hidden="false" customHeight="false" outlineLevel="0" collapsed="false">
      <c r="A132" s="63" t="s">
        <v>180</v>
      </c>
      <c r="B132" s="23" t="s">
        <v>176</v>
      </c>
      <c r="C132" s="74"/>
      <c r="D132" s="19"/>
      <c r="E132" s="19"/>
      <c r="F132" s="180"/>
      <c r="G132" s="17"/>
      <c r="H132" s="18"/>
      <c r="I132" s="183"/>
      <c r="J132" s="17"/>
      <c r="K132" s="19"/>
      <c r="L132" s="18" t="n">
        <f aca="false">K132+H132</f>
        <v>0</v>
      </c>
      <c r="M132" s="67"/>
      <c r="N132" s="17"/>
      <c r="O132" s="18"/>
      <c r="P132" s="183"/>
      <c r="Q132" s="17"/>
      <c r="R132" s="19"/>
      <c r="S132" s="19"/>
      <c r="T132" s="19"/>
      <c r="U132" s="19" t="n">
        <f aca="false">S132+O132+L132+E132+T132+R132</f>
        <v>0</v>
      </c>
    </row>
    <row r="133" customFormat="false" ht="14.65" hidden="false" customHeight="false" outlineLevel="0" collapsed="false">
      <c r="A133" s="63" t="s">
        <v>181</v>
      </c>
      <c r="B133" s="23" t="s">
        <v>176</v>
      </c>
      <c r="C133" s="74"/>
      <c r="D133" s="19"/>
      <c r="E133" s="19"/>
      <c r="F133" s="180"/>
      <c r="G133" s="17"/>
      <c r="H133" s="18"/>
      <c r="I133" s="186"/>
      <c r="J133" s="17"/>
      <c r="K133" s="19"/>
      <c r="L133" s="18" t="n">
        <f aca="false">K133+H133</f>
        <v>0</v>
      </c>
      <c r="M133" s="67"/>
      <c r="N133" s="17"/>
      <c r="O133" s="18"/>
      <c r="P133" s="183"/>
      <c r="Q133" s="17"/>
      <c r="R133" s="19"/>
      <c r="S133" s="19"/>
      <c r="T133" s="19"/>
      <c r="U133" s="19" t="n">
        <f aca="false">S133+O133+L133+E133+T133+R133</f>
        <v>0</v>
      </c>
    </row>
    <row r="134" customFormat="false" ht="14.65" hidden="false" customHeight="false" outlineLevel="0" collapsed="false">
      <c r="A134" s="63" t="s">
        <v>45</v>
      </c>
      <c r="B134" s="23" t="s">
        <v>176</v>
      </c>
      <c r="C134" s="74"/>
      <c r="D134" s="19"/>
      <c r="E134" s="19"/>
      <c r="F134" s="180"/>
      <c r="G134" s="17"/>
      <c r="H134" s="18"/>
      <c r="I134" s="186"/>
      <c r="J134" s="17"/>
      <c r="K134" s="19"/>
      <c r="L134" s="18" t="n">
        <f aca="false">K134+H134</f>
        <v>0</v>
      </c>
      <c r="M134" s="67"/>
      <c r="N134" s="17"/>
      <c r="O134" s="18"/>
      <c r="P134" s="183"/>
      <c r="Q134" s="17"/>
      <c r="R134" s="19"/>
      <c r="S134" s="19"/>
      <c r="T134" s="19"/>
      <c r="U134" s="19" t="n">
        <f aca="false">S134+O134+L134+E134+T134+R134</f>
        <v>0</v>
      </c>
    </row>
    <row r="135" customFormat="false" ht="14.65" hidden="false" customHeight="false" outlineLevel="0" collapsed="false">
      <c r="A135" s="63" t="s">
        <v>46</v>
      </c>
      <c r="B135" s="23" t="s">
        <v>176</v>
      </c>
      <c r="C135" s="74"/>
      <c r="D135" s="19"/>
      <c r="E135" s="19"/>
      <c r="F135" s="180" t="n">
        <f aca="false">-938.183-604.537-1264.548</f>
        <v>-2807.268</v>
      </c>
      <c r="G135" s="181" t="n">
        <f aca="false">F135/Data!$E$13*1000</f>
        <v>-1580.66891891892</v>
      </c>
      <c r="H135" s="182" t="n">
        <f aca="false">G135*Data!$D$6/1000</f>
        <v>-86637.5541075</v>
      </c>
      <c r="I135" s="183"/>
      <c r="J135" s="17"/>
      <c r="K135" s="19"/>
      <c r="L135" s="18" t="n">
        <f aca="false">K135+H135</f>
        <v>-86637.5541075</v>
      </c>
      <c r="M135" s="67"/>
      <c r="N135" s="17"/>
      <c r="O135" s="18"/>
      <c r="P135" s="183"/>
      <c r="Q135" s="17"/>
      <c r="R135" s="19"/>
      <c r="S135" s="19"/>
      <c r="T135" s="19"/>
      <c r="U135" s="19" t="n">
        <f aca="false">S135+O135+L135+E135+T135+R135</f>
        <v>-86637.5541075</v>
      </c>
    </row>
    <row r="136" customFormat="false" ht="14.65" hidden="false" customHeight="false" outlineLevel="0" collapsed="false">
      <c r="A136" s="63" t="s">
        <v>101</v>
      </c>
      <c r="B136" s="23" t="s">
        <v>176</v>
      </c>
      <c r="C136" s="74"/>
      <c r="D136" s="19"/>
      <c r="E136" s="19"/>
      <c r="F136" s="180" t="n">
        <v>-883.503</v>
      </c>
      <c r="G136" s="181" t="n">
        <f aca="false">F136/Data!$E$13*1000</f>
        <v>-497.467905405405</v>
      </c>
      <c r="H136" s="182" t="n">
        <f aca="false">G136*Data!$D$6/1000</f>
        <v>-27266.559148125</v>
      </c>
      <c r="I136" s="183"/>
      <c r="J136" s="17"/>
      <c r="K136" s="19"/>
      <c r="L136" s="18" t="n">
        <f aca="false">K136+H136</f>
        <v>-27266.559148125</v>
      </c>
      <c r="M136" s="67"/>
      <c r="N136" s="17"/>
      <c r="O136" s="18"/>
      <c r="P136" s="183"/>
      <c r="Q136" s="17"/>
      <c r="R136" s="19"/>
      <c r="S136" s="19"/>
      <c r="T136" s="19"/>
      <c r="U136" s="19" t="n">
        <f aca="false">S136+O136+L136+E136+T136+R136</f>
        <v>-27266.559148125</v>
      </c>
    </row>
    <row r="137" customFormat="false" ht="14.65" hidden="false" customHeight="false" outlineLevel="0" collapsed="false">
      <c r="A137" s="63" t="s">
        <v>127</v>
      </c>
      <c r="B137" s="23" t="s">
        <v>176</v>
      </c>
      <c r="C137" s="74"/>
      <c r="D137" s="19"/>
      <c r="E137" s="19"/>
      <c r="F137" s="180" t="n">
        <v>-593.443</v>
      </c>
      <c r="G137" s="181" t="n">
        <f aca="false">F137/Data!$E$13*1000</f>
        <v>-334.145833333333</v>
      </c>
      <c r="H137" s="182" t="n">
        <f aca="false">G137*Data!$D$6/1000</f>
        <v>-18314.763685625</v>
      </c>
      <c r="I137" s="183"/>
      <c r="J137" s="17"/>
      <c r="K137" s="19"/>
      <c r="L137" s="18" t="n">
        <f aca="false">K137+H137</f>
        <v>-18314.763685625</v>
      </c>
      <c r="M137" s="67"/>
      <c r="N137" s="17"/>
      <c r="O137" s="18"/>
      <c r="P137" s="183"/>
      <c r="Q137" s="17"/>
      <c r="R137" s="19"/>
      <c r="S137" s="19"/>
      <c r="T137" s="19"/>
      <c r="U137" s="19" t="n">
        <f aca="false">S137+O137+L137+E137+T137+R137</f>
        <v>-18314.763685625</v>
      </c>
    </row>
    <row r="138" customFormat="false" ht="14.65" hidden="false" customHeight="false" outlineLevel="0" collapsed="false">
      <c r="A138" s="63" t="s">
        <v>102</v>
      </c>
      <c r="B138" s="23" t="s">
        <v>176</v>
      </c>
      <c r="C138" s="74"/>
      <c r="D138" s="19"/>
      <c r="E138" s="19"/>
      <c r="F138" s="187"/>
      <c r="G138" s="69"/>
      <c r="H138" s="117"/>
      <c r="I138" s="183"/>
      <c r="J138" s="17"/>
      <c r="K138" s="19"/>
      <c r="L138" s="18" t="n">
        <f aca="false">K138+H138</f>
        <v>0</v>
      </c>
      <c r="M138" s="67"/>
      <c r="N138" s="17"/>
      <c r="O138" s="18"/>
      <c r="P138" s="183"/>
      <c r="Q138" s="17"/>
      <c r="R138" s="19"/>
      <c r="S138" s="19"/>
      <c r="T138" s="19"/>
      <c r="U138" s="19" t="n">
        <f aca="false">S138+O138+L138+E138+T138+R138</f>
        <v>0</v>
      </c>
    </row>
    <row r="139" customFormat="false" ht="14.65" hidden="false" customHeight="false" outlineLevel="0" collapsed="false">
      <c r="A139" s="63" t="s">
        <v>47</v>
      </c>
      <c r="B139" s="23" t="s">
        <v>176</v>
      </c>
      <c r="C139" s="74"/>
      <c r="D139" s="19"/>
      <c r="E139" s="19"/>
      <c r="F139" s="187"/>
      <c r="G139" s="69"/>
      <c r="H139" s="117"/>
      <c r="I139" s="186" t="n">
        <f aca="false">-164.829-9</f>
        <v>-173.829</v>
      </c>
      <c r="J139" s="184" t="n">
        <f aca="false">I139/Data!$E$14*1000</f>
        <v>-97.1654555617664</v>
      </c>
      <c r="K139" s="188" t="n">
        <f aca="false">J139*Data!$D$6/1000</f>
        <v>-5325.70566350475</v>
      </c>
      <c r="L139" s="18" t="n">
        <f aca="false">K139+H139</f>
        <v>-5325.70566350475</v>
      </c>
      <c r="M139" s="67"/>
      <c r="N139" s="17"/>
      <c r="O139" s="18"/>
      <c r="P139" s="183"/>
      <c r="Q139" s="17"/>
      <c r="R139" s="19"/>
      <c r="S139" s="19"/>
      <c r="T139" s="19"/>
      <c r="U139" s="19" t="n">
        <f aca="false">S139+O139+L139+E139+T139+R139</f>
        <v>-5325.70566350475</v>
      </c>
    </row>
    <row r="140" customFormat="false" ht="14.65" hidden="false" customHeight="false" outlineLevel="0" collapsed="false">
      <c r="A140" s="63" t="s">
        <v>128</v>
      </c>
      <c r="B140" s="23" t="s">
        <v>176</v>
      </c>
      <c r="C140" s="74"/>
      <c r="D140" s="19"/>
      <c r="E140" s="19"/>
      <c r="F140" s="180" t="n">
        <f aca="false">-297.093-17.846</f>
        <v>-314.939</v>
      </c>
      <c r="G140" s="181" t="n">
        <f aca="false">F140/Data!$E$13*1000</f>
        <v>-177.330518018018</v>
      </c>
      <c r="H140" s="182" t="n">
        <f aca="false">G140*Data!$D$6/1000</f>
        <v>-9719.608050625</v>
      </c>
      <c r="I140" s="183"/>
      <c r="J140" s="17"/>
      <c r="K140" s="19"/>
      <c r="L140" s="18" t="n">
        <f aca="false">K140+H140</f>
        <v>-9719.608050625</v>
      </c>
      <c r="M140" s="67"/>
      <c r="N140" s="17"/>
      <c r="O140" s="18"/>
      <c r="P140" s="183"/>
      <c r="Q140" s="17"/>
      <c r="R140" s="19"/>
      <c r="S140" s="19"/>
      <c r="T140" s="19"/>
      <c r="U140" s="19" t="n">
        <f aca="false">S140+O140+L140+E140+T140+R140</f>
        <v>-9719.608050625</v>
      </c>
    </row>
    <row r="141" customFormat="false" ht="14.65" hidden="false" customHeight="false" outlineLevel="0" collapsed="false">
      <c r="A141" s="63" t="s">
        <v>48</v>
      </c>
      <c r="B141" s="23" t="s">
        <v>176</v>
      </c>
      <c r="C141" s="74"/>
      <c r="D141" s="19"/>
      <c r="E141" s="19"/>
      <c r="F141" s="180"/>
      <c r="G141" s="17"/>
      <c r="H141" s="18"/>
      <c r="I141" s="189"/>
      <c r="J141" s="69"/>
      <c r="K141" s="117"/>
      <c r="L141" s="18" t="n">
        <f aca="false">K141+H141</f>
        <v>0</v>
      </c>
      <c r="M141" s="67"/>
      <c r="N141" s="17"/>
      <c r="O141" s="18"/>
      <c r="P141" s="183"/>
      <c r="Q141" s="17"/>
      <c r="R141" s="19"/>
      <c r="S141" s="19"/>
      <c r="T141" s="19"/>
      <c r="U141" s="19" t="n">
        <f aca="false">S141+O141+L141+E141+T141+R141</f>
        <v>0</v>
      </c>
    </row>
    <row r="142" customFormat="false" ht="14.65" hidden="false" customHeight="false" outlineLevel="0" collapsed="false">
      <c r="A142" s="63" t="s">
        <v>182</v>
      </c>
      <c r="B142" s="23" t="s">
        <v>176</v>
      </c>
      <c r="C142" s="74"/>
      <c r="D142" s="19"/>
      <c r="E142" s="19"/>
      <c r="F142" s="187"/>
      <c r="G142" s="69"/>
      <c r="H142" s="117"/>
      <c r="I142" s="183"/>
      <c r="J142" s="17"/>
      <c r="K142" s="19"/>
      <c r="L142" s="18" t="n">
        <f aca="false">K142+H142</f>
        <v>0</v>
      </c>
      <c r="M142" s="67"/>
      <c r="N142" s="17"/>
      <c r="O142" s="18"/>
      <c r="P142" s="183"/>
      <c r="Q142" s="17"/>
      <c r="R142" s="19"/>
      <c r="S142" s="19"/>
      <c r="T142" s="19"/>
      <c r="U142" s="19" t="n">
        <f aca="false">S142+O142+L142+E142+T142+R142</f>
        <v>0</v>
      </c>
    </row>
    <row r="143" customFormat="false" ht="14.65" hidden="false" customHeight="false" outlineLevel="0" collapsed="false">
      <c r="A143" s="63" t="s">
        <v>129</v>
      </c>
      <c r="B143" s="23" t="s">
        <v>176</v>
      </c>
      <c r="C143" s="74"/>
      <c r="D143" s="19"/>
      <c r="E143" s="19"/>
      <c r="F143" s="180" t="n">
        <v>-1368.169</v>
      </c>
      <c r="G143" s="181" t="n">
        <f aca="false">F143/Data!$E$13*1000</f>
        <v>-770.365427927928</v>
      </c>
      <c r="H143" s="182" t="n">
        <f aca="false">G143*Data!$D$6/1000</f>
        <v>-42224.260656875</v>
      </c>
      <c r="I143" s="183"/>
      <c r="J143" s="17"/>
      <c r="K143" s="19"/>
      <c r="L143" s="18" t="n">
        <f aca="false">K143+H143</f>
        <v>-42224.260656875</v>
      </c>
      <c r="M143" s="67"/>
      <c r="N143" s="17"/>
      <c r="O143" s="18"/>
      <c r="P143" s="183"/>
      <c r="Q143" s="17"/>
      <c r="R143" s="19"/>
      <c r="S143" s="19"/>
      <c r="T143" s="19"/>
      <c r="U143" s="19" t="n">
        <f aca="false">S143+O143+L143+E143+T143+R143</f>
        <v>-42224.260656875</v>
      </c>
    </row>
    <row r="144" customFormat="false" ht="14.65" hidden="false" customHeight="false" outlineLevel="0" collapsed="false">
      <c r="A144" s="63" t="s">
        <v>49</v>
      </c>
      <c r="B144" s="23" t="s">
        <v>176</v>
      </c>
      <c r="C144" s="74"/>
      <c r="D144" s="19"/>
      <c r="E144" s="19"/>
      <c r="F144" s="185" t="n">
        <f aca="false">-331.03-6</f>
        <v>-337.03</v>
      </c>
      <c r="G144" s="181" t="n">
        <f aca="false">F144/Data!$E$13*1000</f>
        <v>-189.769144144144</v>
      </c>
      <c r="H144" s="182" t="n">
        <f aca="false">G144*Data!$D$6/1000</f>
        <v>-10401.37773125</v>
      </c>
      <c r="I144" s="183"/>
      <c r="J144" s="17"/>
      <c r="K144" s="19"/>
      <c r="L144" s="18" t="n">
        <f aca="false">K144+H144</f>
        <v>-10401.37773125</v>
      </c>
      <c r="M144" s="67"/>
      <c r="N144" s="17"/>
      <c r="O144" s="18"/>
      <c r="P144" s="183" t="n">
        <v>-8.73</v>
      </c>
      <c r="Q144" s="181" t="n">
        <f aca="false">P144/Data!$E$9*1000</f>
        <v>-4.93499152063313</v>
      </c>
      <c r="R144" s="182" t="n">
        <f aca="false">Q144*Data!$D$9/1000</f>
        <v>-314.332804409271</v>
      </c>
      <c r="S144" s="19"/>
      <c r="T144" s="19"/>
      <c r="U144" s="19" t="n">
        <f aca="false">S144+O144+L144+E144+T144+R144</f>
        <v>-10715.7105356593</v>
      </c>
    </row>
    <row r="145" customFormat="false" ht="14.65" hidden="false" customHeight="false" outlineLevel="0" collapsed="false">
      <c r="A145" s="63" t="s">
        <v>183</v>
      </c>
      <c r="B145" s="23" t="s">
        <v>176</v>
      </c>
      <c r="C145" s="74"/>
      <c r="D145" s="19"/>
      <c r="E145" s="19"/>
      <c r="F145" s="180" t="n">
        <v>0</v>
      </c>
      <c r="G145" s="181" t="n">
        <f aca="false">F145/Data!$E$13*1000</f>
        <v>0</v>
      </c>
      <c r="H145" s="182" t="n">
        <f aca="false">G145*Data!$D$6/1000</f>
        <v>0</v>
      </c>
      <c r="I145" s="183"/>
      <c r="J145" s="17"/>
      <c r="K145" s="19"/>
      <c r="L145" s="18" t="n">
        <f aca="false">K145+H145</f>
        <v>0</v>
      </c>
      <c r="M145" s="67"/>
      <c r="N145" s="17"/>
      <c r="O145" s="18"/>
      <c r="P145" s="183"/>
      <c r="Q145" s="17"/>
      <c r="R145" s="19"/>
      <c r="S145" s="19"/>
      <c r="T145" s="19"/>
      <c r="U145" s="19" t="n">
        <f aca="false">S145+O145+L145+E145+T145+R145</f>
        <v>0</v>
      </c>
    </row>
    <row r="146" customFormat="false" ht="14.65" hidden="false" customHeight="false" outlineLevel="0" collapsed="false">
      <c r="A146" s="63" t="s">
        <v>130</v>
      </c>
      <c r="B146" s="23" t="s">
        <v>176</v>
      </c>
      <c r="C146" s="74"/>
      <c r="D146" s="19"/>
      <c r="E146" s="19"/>
      <c r="F146" s="180" t="n">
        <f aca="false">-1783.48-856.61</f>
        <v>-2640.09</v>
      </c>
      <c r="G146" s="181" t="n">
        <f aca="false">F146/Data!$E$13*1000</f>
        <v>-1486.53716216216</v>
      </c>
      <c r="H146" s="182" t="n">
        <f aca="false">G146*Data!$D$6/1000</f>
        <v>-81478.12756875</v>
      </c>
      <c r="I146" s="183"/>
      <c r="J146" s="17"/>
      <c r="K146" s="19"/>
      <c r="L146" s="18" t="n">
        <f aca="false">K146+H146</f>
        <v>-81478.12756875</v>
      </c>
      <c r="M146" s="67"/>
      <c r="N146" s="17"/>
      <c r="O146" s="19"/>
      <c r="P146" s="187"/>
      <c r="Q146" s="69"/>
      <c r="R146" s="117"/>
      <c r="S146" s="19"/>
      <c r="T146" s="19"/>
      <c r="U146" s="19" t="n">
        <f aca="false">S146+O146+L146+E146+T146+R146</f>
        <v>-81478.12756875</v>
      </c>
    </row>
    <row r="147" customFormat="false" ht="14.65" hidden="false" customHeight="false" outlineLevel="0" collapsed="false">
      <c r="A147" s="63" t="s">
        <v>50</v>
      </c>
      <c r="B147" s="23" t="s">
        <v>176</v>
      </c>
      <c r="C147" s="74"/>
      <c r="D147" s="19"/>
      <c r="E147" s="19"/>
      <c r="F147" s="187"/>
      <c r="G147" s="69"/>
      <c r="H147" s="117"/>
      <c r="I147" s="183"/>
      <c r="J147" s="17"/>
      <c r="K147" s="19"/>
      <c r="L147" s="18" t="n">
        <f aca="false">K147+H147</f>
        <v>0</v>
      </c>
      <c r="M147" s="67"/>
      <c r="N147" s="17"/>
      <c r="O147" s="18"/>
      <c r="P147" s="183"/>
      <c r="Q147" s="17"/>
      <c r="R147" s="19"/>
      <c r="S147" s="19"/>
      <c r="T147" s="19"/>
      <c r="U147" s="19" t="n">
        <f aca="false">S147+O147+L147+E147+T147+R147</f>
        <v>0</v>
      </c>
    </row>
    <row r="148" customFormat="false" ht="14.65" hidden="false" customHeight="false" outlineLevel="0" collapsed="false">
      <c r="A148" s="63" t="s">
        <v>51</v>
      </c>
      <c r="B148" s="23" t="s">
        <v>176</v>
      </c>
      <c r="C148" s="74"/>
      <c r="D148" s="19"/>
      <c r="E148" s="19"/>
      <c r="F148" s="187"/>
      <c r="G148" s="69"/>
      <c r="H148" s="117"/>
      <c r="I148" s="186" t="n">
        <v>-3.179</v>
      </c>
      <c r="J148" s="184" t="n">
        <f aca="false">I148/Data!$E$14*1000</f>
        <v>-1.7769703745109</v>
      </c>
      <c r="K148" s="188" t="n">
        <f aca="false">J148*Data!$D$6/1000</f>
        <v>-97.3969723365008</v>
      </c>
      <c r="L148" s="18" t="n">
        <f aca="false">K148+H148</f>
        <v>-97.3969723365008</v>
      </c>
      <c r="M148" s="67"/>
      <c r="N148" s="17"/>
      <c r="O148" s="18"/>
      <c r="P148" s="183"/>
      <c r="Q148" s="17"/>
      <c r="R148" s="19"/>
      <c r="S148" s="19"/>
      <c r="T148" s="19"/>
      <c r="U148" s="19" t="n">
        <f aca="false">S148+O148+L148+E148+T148+R148</f>
        <v>-97.3969723365008</v>
      </c>
    </row>
    <row r="149" customFormat="false" ht="14.65" hidden="false" customHeight="false" outlineLevel="0" collapsed="false">
      <c r="A149" s="63" t="s">
        <v>52</v>
      </c>
      <c r="B149" s="23" t="s">
        <v>176</v>
      </c>
      <c r="C149" s="74"/>
      <c r="D149" s="19"/>
      <c r="E149" s="19"/>
      <c r="F149" s="185"/>
      <c r="G149" s="17"/>
      <c r="H149" s="18"/>
      <c r="I149" s="186"/>
      <c r="J149" s="184" t="n">
        <f aca="false">I149/Data!$E$14*1000</f>
        <v>0</v>
      </c>
      <c r="K149" s="188" t="n">
        <f aca="false">J149*Data!$D$6/1000</f>
        <v>0</v>
      </c>
      <c r="L149" s="18" t="n">
        <f aca="false">K149+H149</f>
        <v>0</v>
      </c>
      <c r="M149" s="67"/>
      <c r="N149" s="17"/>
      <c r="O149" s="18"/>
      <c r="P149" s="183"/>
      <c r="Q149" s="17"/>
      <c r="R149" s="19"/>
      <c r="S149" s="19"/>
      <c r="T149" s="19"/>
      <c r="U149" s="19" t="n">
        <f aca="false">S149+O149+L149+E149+T149+R149</f>
        <v>0</v>
      </c>
    </row>
    <row r="150" customFormat="false" ht="14.65" hidden="false" customHeight="false" outlineLevel="0" collapsed="false">
      <c r="A150" s="63" t="s">
        <v>53</v>
      </c>
      <c r="B150" s="23" t="s">
        <v>176</v>
      </c>
      <c r="C150" s="74"/>
      <c r="D150" s="19"/>
      <c r="E150" s="19"/>
      <c r="F150" s="185"/>
      <c r="G150" s="17"/>
      <c r="H150" s="18"/>
      <c r="I150" s="186"/>
      <c r="J150" s="184" t="n">
        <f aca="false">I150/Data!$E$14*1000</f>
        <v>0</v>
      </c>
      <c r="K150" s="188" t="n">
        <f aca="false">J150*Data!$D$6/1000</f>
        <v>0</v>
      </c>
      <c r="L150" s="18" t="n">
        <f aca="false">K150+H150</f>
        <v>0</v>
      </c>
      <c r="M150" s="67"/>
      <c r="N150" s="17"/>
      <c r="O150" s="18"/>
      <c r="P150" s="183"/>
      <c r="Q150" s="17"/>
      <c r="R150" s="19"/>
      <c r="S150" s="19"/>
      <c r="T150" s="19"/>
      <c r="U150" s="19" t="n">
        <f aca="false">S150+O150+L150+E150+T150+R150</f>
        <v>0</v>
      </c>
    </row>
    <row r="151" customFormat="false" ht="14.65" hidden="false" customHeight="false" outlineLevel="0" collapsed="false">
      <c r="A151" s="63" t="s">
        <v>54</v>
      </c>
      <c r="B151" s="23" t="s">
        <v>176</v>
      </c>
      <c r="C151" s="74"/>
      <c r="D151" s="19"/>
      <c r="E151" s="19"/>
      <c r="F151" s="185"/>
      <c r="G151" s="17"/>
      <c r="H151" s="18"/>
      <c r="I151" s="186"/>
      <c r="J151" s="184" t="n">
        <f aca="false">I151/Data!$E$14*1000</f>
        <v>0</v>
      </c>
      <c r="K151" s="188" t="n">
        <f aca="false">J151*Data!$D$6/1000</f>
        <v>0</v>
      </c>
      <c r="L151" s="18" t="n">
        <f aca="false">K151+H151</f>
        <v>0</v>
      </c>
      <c r="M151" s="67"/>
      <c r="N151" s="17"/>
      <c r="O151" s="18"/>
      <c r="P151" s="183"/>
      <c r="Q151" s="17"/>
      <c r="R151" s="19"/>
      <c r="S151" s="19"/>
      <c r="T151" s="19"/>
      <c r="U151" s="19" t="n">
        <f aca="false">S151+O151+L151+E151+T151+R151</f>
        <v>0</v>
      </c>
    </row>
    <row r="152" customFormat="false" ht="14.65" hidden="false" customHeight="false" outlineLevel="0" collapsed="false">
      <c r="A152" s="63" t="s">
        <v>55</v>
      </c>
      <c r="B152" s="23" t="s">
        <v>176</v>
      </c>
      <c r="C152" s="74"/>
      <c r="D152" s="19"/>
      <c r="E152" s="19"/>
      <c r="F152" s="185" t="n">
        <f aca="false">-7.837-11.241</f>
        <v>-19.078</v>
      </c>
      <c r="G152" s="181" t="n">
        <f aca="false">F152/Data!$E$13*1000</f>
        <v>-10.7421171171171</v>
      </c>
      <c r="H152" s="182" t="n">
        <f aca="false">G152*Data!$D$6/1000</f>
        <v>-588.78285125</v>
      </c>
      <c r="I152" s="186" t="n">
        <v>-102.652</v>
      </c>
      <c r="J152" s="184" t="n">
        <f aca="false">I152/Data!$E$14*1000</f>
        <v>-57.3795416433762</v>
      </c>
      <c r="K152" s="188" t="n">
        <f aca="false">J152*Data!$D$6/1000</f>
        <v>-3145.01226935718</v>
      </c>
      <c r="L152" s="18" t="n">
        <f aca="false">K152+H152</f>
        <v>-3733.79512060718</v>
      </c>
      <c r="M152" s="67"/>
      <c r="N152" s="17"/>
      <c r="O152" s="18"/>
      <c r="P152" s="183"/>
      <c r="Q152" s="17"/>
      <c r="R152" s="19"/>
      <c r="S152" s="19"/>
      <c r="T152" s="19"/>
      <c r="U152" s="19" t="n">
        <f aca="false">S152+O152+L152+E152+T152+R152</f>
        <v>-3733.79512060718</v>
      </c>
    </row>
    <row r="153" customFormat="false" ht="14.65" hidden="false" customHeight="false" outlineLevel="0" collapsed="false">
      <c r="A153" s="63" t="s">
        <v>56</v>
      </c>
      <c r="B153" s="23" t="s">
        <v>176</v>
      </c>
      <c r="C153" s="74"/>
      <c r="D153" s="19"/>
      <c r="E153" s="19"/>
      <c r="F153" s="185"/>
      <c r="G153" s="181" t="n">
        <f aca="false">F153/Data!$E$13*1000</f>
        <v>0</v>
      </c>
      <c r="H153" s="182" t="n">
        <f aca="false">G153*Data!$D$6/1000</f>
        <v>0</v>
      </c>
      <c r="I153" s="183" t="n">
        <v>-0.984</v>
      </c>
      <c r="J153" s="184" t="n">
        <f aca="false">I153/Data!$E$14*1000</f>
        <v>-0.550027948574623</v>
      </c>
      <c r="K153" s="188" t="n">
        <f aca="false">J153*Data!$D$6/1000</f>
        <v>-30.1474113806596</v>
      </c>
      <c r="L153" s="18" t="n">
        <f aca="false">K153+H153</f>
        <v>-30.1474113806596</v>
      </c>
      <c r="M153" s="67"/>
      <c r="N153" s="17"/>
      <c r="O153" s="18"/>
      <c r="P153" s="183"/>
      <c r="Q153" s="17"/>
      <c r="R153" s="19"/>
      <c r="S153" s="19"/>
      <c r="T153" s="19"/>
      <c r="U153" s="19" t="n">
        <f aca="false">S153+O153+L153+E153+T153+R153</f>
        <v>-30.1474113806596</v>
      </c>
    </row>
    <row r="154" customFormat="false" ht="14.65" hidden="false" customHeight="false" outlineLevel="0" collapsed="false">
      <c r="A154" s="63" t="s">
        <v>57</v>
      </c>
      <c r="B154" s="23" t="s">
        <v>176</v>
      </c>
      <c r="C154" s="74"/>
      <c r="D154" s="19"/>
      <c r="E154" s="19"/>
      <c r="F154" s="185" t="n">
        <f aca="false">-0.329-0.183-0.18-3.21</f>
        <v>-3.902</v>
      </c>
      <c r="G154" s="181" t="n">
        <f aca="false">F154/Data!$E$13*1000</f>
        <v>-2.19707207207207</v>
      </c>
      <c r="H154" s="182" t="n">
        <f aca="false">G154*Data!$D$6/1000</f>
        <v>-120.42303625</v>
      </c>
      <c r="I154" s="186" t="n">
        <f aca="false">-4.476-3</f>
        <v>-7.476</v>
      </c>
      <c r="J154" s="184" t="n">
        <f aca="false">I154/Data!$E$14*1000</f>
        <v>-4.17887087758524</v>
      </c>
      <c r="K154" s="188" t="n">
        <f aca="false">J154*Data!$D$6/1000</f>
        <v>-229.046796221353</v>
      </c>
      <c r="L154" s="18" t="n">
        <f aca="false">K154+H154</f>
        <v>-349.469832471353</v>
      </c>
      <c r="M154" s="67"/>
      <c r="N154" s="17"/>
      <c r="O154" s="18"/>
      <c r="P154" s="183" t="n">
        <v>-3.43</v>
      </c>
      <c r="Q154" s="181" t="n">
        <f aca="false">P154/Data!$E$9*1000</f>
        <v>-1.93894855850763</v>
      </c>
      <c r="R154" s="182" t="n">
        <f aca="false">Q154*Data!$D$9/1000</f>
        <v>-123.500746749576</v>
      </c>
      <c r="S154" s="19"/>
      <c r="T154" s="19"/>
      <c r="U154" s="19" t="n">
        <f aca="false">S154+O154+L154+E154+T154+R154</f>
        <v>-472.970579220929</v>
      </c>
    </row>
    <row r="155" customFormat="false" ht="14.65" hidden="false" customHeight="false" outlineLevel="0" collapsed="false">
      <c r="A155" s="138" t="s">
        <v>184</v>
      </c>
      <c r="B155" s="23" t="s">
        <v>176</v>
      </c>
      <c r="C155" s="74"/>
      <c r="D155" s="19"/>
      <c r="E155" s="19"/>
      <c r="F155" s="187"/>
      <c r="G155" s="69"/>
      <c r="H155" s="117"/>
      <c r="I155" s="183"/>
      <c r="J155" s="184"/>
      <c r="K155" s="188"/>
      <c r="L155" s="18" t="n">
        <f aca="false">K155+H155</f>
        <v>0</v>
      </c>
      <c r="M155" s="67"/>
      <c r="N155" s="17"/>
      <c r="O155" s="18"/>
      <c r="P155" s="183"/>
      <c r="Q155" s="17"/>
      <c r="R155" s="19"/>
      <c r="S155" s="19"/>
      <c r="T155" s="19"/>
      <c r="U155" s="19" t="n">
        <f aca="false">S155+O155+L155+E155+T155+R155</f>
        <v>0</v>
      </c>
    </row>
    <row r="156" customFormat="false" ht="14.65" hidden="false" customHeight="false" outlineLevel="0" collapsed="false">
      <c r="A156" s="63" t="s">
        <v>58</v>
      </c>
      <c r="B156" s="23" t="s">
        <v>176</v>
      </c>
      <c r="C156" s="74"/>
      <c r="D156" s="19"/>
      <c r="E156" s="19"/>
      <c r="F156" s="187"/>
      <c r="G156" s="69"/>
      <c r="H156" s="117"/>
      <c r="I156" s="186"/>
      <c r="J156" s="184"/>
      <c r="K156" s="188"/>
      <c r="L156" s="18" t="n">
        <f aca="false">K156+H156</f>
        <v>0</v>
      </c>
      <c r="M156" s="67"/>
      <c r="N156" s="17"/>
      <c r="O156" s="19"/>
      <c r="P156" s="187"/>
      <c r="Q156" s="69"/>
      <c r="S156" s="19"/>
      <c r="T156" s="19"/>
      <c r="U156" s="19" t="n">
        <f aca="false">S156+O156+L156+E156+T156+R156</f>
        <v>0</v>
      </c>
    </row>
    <row r="157" customFormat="false" ht="14.65" hidden="false" customHeight="false" outlineLevel="0" collapsed="false">
      <c r="A157" s="138" t="s">
        <v>185</v>
      </c>
      <c r="B157" s="23" t="s">
        <v>176</v>
      </c>
      <c r="C157" s="74"/>
      <c r="D157" s="19"/>
      <c r="E157" s="19"/>
      <c r="F157" s="185"/>
      <c r="G157" s="67"/>
      <c r="H157" s="26"/>
      <c r="I157" s="183"/>
      <c r="J157" s="17"/>
      <c r="K157" s="19"/>
      <c r="L157" s="18" t="n">
        <f aca="false">K157+H157</f>
        <v>0</v>
      </c>
      <c r="M157" s="67"/>
      <c r="N157" s="17"/>
      <c r="O157" s="18"/>
      <c r="P157" s="183"/>
      <c r="Q157" s="17"/>
      <c r="R157" s="19"/>
      <c r="S157" s="19"/>
      <c r="T157" s="19"/>
      <c r="U157" s="19" t="n">
        <f aca="false">S157+O157+L157+E157+T157+R157</f>
        <v>0</v>
      </c>
    </row>
    <row r="158" customFormat="false" ht="14.65" hidden="false" customHeight="false" outlineLevel="0" collapsed="false">
      <c r="A158" s="63" t="s">
        <v>59</v>
      </c>
      <c r="B158" s="23" t="s">
        <v>176</v>
      </c>
      <c r="C158" s="74"/>
      <c r="D158" s="19"/>
      <c r="E158" s="19"/>
      <c r="F158" s="185" t="n">
        <f aca="false">-1.344-17.457</f>
        <v>-18.801</v>
      </c>
      <c r="G158" s="181" t="n">
        <f aca="false">F158/Data!$E$13*1000</f>
        <v>-10.5861486486487</v>
      </c>
      <c r="H158" s="182" t="n">
        <f aca="false">G158*Data!$D$6/1000</f>
        <v>-580.234111875</v>
      </c>
      <c r="I158" s="186"/>
      <c r="J158" s="17"/>
      <c r="K158" s="19"/>
      <c r="L158" s="18" t="n">
        <f aca="false">K158+H158</f>
        <v>-580.234111875</v>
      </c>
      <c r="M158" s="67"/>
      <c r="N158" s="17"/>
      <c r="O158" s="18"/>
      <c r="P158" s="183"/>
      <c r="Q158" s="17"/>
      <c r="R158" s="19"/>
      <c r="S158" s="19"/>
      <c r="T158" s="19"/>
      <c r="U158" s="19" t="n">
        <f aca="false">S158+O158+L158+E158+T158+R158</f>
        <v>-580.234111875</v>
      </c>
    </row>
    <row r="159" customFormat="false" ht="14.65" hidden="false" customHeight="false" outlineLevel="0" collapsed="false">
      <c r="A159" s="63" t="s">
        <v>62</v>
      </c>
      <c r="B159" s="23" t="s">
        <v>176</v>
      </c>
      <c r="C159" s="74"/>
      <c r="D159" s="19"/>
      <c r="E159" s="19"/>
      <c r="F159" s="185" t="n">
        <v>-124.528</v>
      </c>
      <c r="G159" s="181" t="n">
        <f aca="false">F159/Data!$E$13*1000</f>
        <v>-70.1171171171171</v>
      </c>
      <c r="H159" s="182" t="n">
        <f aca="false">G159*Data!$D$6/1000</f>
        <v>-3843.16757</v>
      </c>
      <c r="I159" s="186"/>
      <c r="J159" s="17"/>
      <c r="K159" s="19"/>
      <c r="L159" s="18" t="n">
        <f aca="false">K159+H159</f>
        <v>-3843.16757</v>
      </c>
      <c r="M159" s="67"/>
      <c r="N159" s="17"/>
      <c r="O159" s="18"/>
      <c r="P159" s="183"/>
      <c r="Q159" s="17"/>
      <c r="R159" s="19"/>
      <c r="S159" s="19"/>
      <c r="T159" s="19"/>
      <c r="U159" s="19" t="n">
        <f aca="false">S159+O159+L159+E159+T159+R159</f>
        <v>-3843.16757</v>
      </c>
    </row>
    <row r="160" customFormat="false" ht="14.65" hidden="false" customHeight="false" outlineLevel="0" collapsed="false">
      <c r="A160" s="63" t="s">
        <v>186</v>
      </c>
      <c r="B160" s="23" t="s">
        <v>176</v>
      </c>
      <c r="C160" s="74"/>
      <c r="D160" s="19"/>
      <c r="E160" s="19"/>
      <c r="F160" s="185" t="n">
        <v>-94.656</v>
      </c>
      <c r="G160" s="184" t="n">
        <f aca="false">F160/Data!$E$13*1000</f>
        <v>-53.2972972972973</v>
      </c>
      <c r="H160" s="182" t="n">
        <f aca="false">G160*Data!$D$6/1000</f>
        <v>-2921.26164</v>
      </c>
      <c r="I160" s="186"/>
      <c r="J160" s="17"/>
      <c r="K160" s="19"/>
      <c r="L160" s="18" t="n">
        <f aca="false">K160+H160</f>
        <v>-2921.26164</v>
      </c>
      <c r="M160" s="67"/>
      <c r="N160" s="17"/>
      <c r="O160" s="18"/>
      <c r="P160" s="183"/>
      <c r="Q160" s="17"/>
      <c r="R160" s="19"/>
      <c r="S160" s="19"/>
      <c r="T160" s="19"/>
      <c r="U160" s="19" t="n">
        <f aca="false">S160+O160+L160+E160+T160+R160</f>
        <v>-2921.26164</v>
      </c>
    </row>
    <row r="161" customFormat="false" ht="14.65" hidden="false" customHeight="false" outlineLevel="0" collapsed="false">
      <c r="A161" s="63" t="s">
        <v>65</v>
      </c>
      <c r="B161" s="23" t="s">
        <v>187</v>
      </c>
      <c r="C161" s="74"/>
      <c r="D161" s="19"/>
      <c r="E161" s="19"/>
      <c r="F161" s="185"/>
      <c r="G161" s="67"/>
      <c r="H161" s="26"/>
      <c r="I161" s="186"/>
      <c r="J161" s="17"/>
      <c r="K161" s="19"/>
      <c r="L161" s="18" t="n">
        <f aca="false">K161+H161</f>
        <v>0</v>
      </c>
      <c r="M161" s="67"/>
      <c r="N161" s="17"/>
      <c r="O161" s="18"/>
      <c r="P161" s="183"/>
      <c r="Q161" s="17"/>
      <c r="R161" s="19"/>
      <c r="S161" s="19" t="n">
        <v>-147</v>
      </c>
      <c r="T161" s="19"/>
      <c r="U161" s="19" t="n">
        <f aca="false">S161+O161+L161+E161+T161+R161</f>
        <v>-147</v>
      </c>
    </row>
    <row r="162" customFormat="false" ht="14.65" hidden="false" customHeight="false" outlineLevel="0" collapsed="false">
      <c r="A162" s="139" t="s">
        <v>60</v>
      </c>
      <c r="B162" s="83" t="s">
        <v>187</v>
      </c>
      <c r="C162" s="74"/>
      <c r="D162" s="19"/>
      <c r="E162" s="32"/>
      <c r="F162" s="187"/>
      <c r="G162" s="69"/>
      <c r="H162" s="117"/>
      <c r="I162" s="183"/>
      <c r="J162" s="17"/>
      <c r="K162" s="19"/>
      <c r="L162" s="18" t="n">
        <f aca="false">K162+H162</f>
        <v>0</v>
      </c>
      <c r="M162" s="67"/>
      <c r="N162" s="17"/>
      <c r="O162" s="18"/>
      <c r="P162" s="183"/>
      <c r="Q162" s="17"/>
      <c r="R162" s="19"/>
      <c r="S162" s="19" t="n">
        <v>-60000</v>
      </c>
      <c r="T162" s="19" t="n">
        <v>-40000</v>
      </c>
      <c r="U162" s="19" t="n">
        <f aca="false">S162+O162+L162+E162+T162+R162</f>
        <v>-100000</v>
      </c>
    </row>
    <row r="163" customFormat="false" ht="14.65" hidden="false" customHeight="false" outlineLevel="0" collapsed="false">
      <c r="A163" s="169" t="s">
        <v>189</v>
      </c>
      <c r="B163" s="40"/>
      <c r="C163" s="190"/>
      <c r="D163" s="190"/>
      <c r="E163" s="190"/>
      <c r="F163" s="191" t="n">
        <f aca="false">SUM(F120:F161)</f>
        <v>-12544.055</v>
      </c>
      <c r="G163" s="191" t="n">
        <f aca="false">SUM(G120:G161)</f>
        <v>-7063.09403153153</v>
      </c>
      <c r="H163" s="192" t="n">
        <f aca="false">SUM(H120:H161)</f>
        <v>-387133.057403125</v>
      </c>
      <c r="I163" s="193" t="n">
        <f aca="false">SUM(I120:I162)</f>
        <v>-288.12</v>
      </c>
      <c r="J163" s="194" t="n">
        <f aca="false">SUM(J120:J162)</f>
        <v>-161.050866405813</v>
      </c>
      <c r="K163" s="190" t="n">
        <f aca="false">SUM(K120:K162)</f>
        <v>-8827.30911280045</v>
      </c>
      <c r="L163" s="190" t="n">
        <f aca="false">SUM(L120:L162)</f>
        <v>-395960.366515925</v>
      </c>
      <c r="M163" s="193" t="n">
        <f aca="false">SUM(M120:M162)</f>
        <v>-3.51</v>
      </c>
      <c r="N163" s="193" t="n">
        <f aca="false">SUM(N120:N162)</f>
        <v>-1.97857948139797</v>
      </c>
      <c r="O163" s="192" t="n">
        <f aca="false">SUM(O120:O162)</f>
        <v>-114.761863866967</v>
      </c>
      <c r="P163" s="193" t="n">
        <f aca="false">SUM(P120:P162)</f>
        <v>-12.16</v>
      </c>
      <c r="Q163" s="194" t="n">
        <f aca="false">SUM(Q120:Q162)</f>
        <v>-6.87394007914076</v>
      </c>
      <c r="R163" s="190" t="n">
        <f aca="false">SUM(R120:R162)</f>
        <v>-437.833551158847</v>
      </c>
      <c r="S163" s="190" t="n">
        <f aca="false">SUM(S120:S162)</f>
        <v>-60147</v>
      </c>
      <c r="T163" s="190" t="n">
        <f aca="false">SUM(T120:T162)</f>
        <v>-40000</v>
      </c>
      <c r="U163" s="190" t="n">
        <f aca="false">SUM(U120:U162)</f>
        <v>-496659.961930951</v>
      </c>
    </row>
    <row r="164" customFormat="false" ht="14.65" hidden="false" customHeight="false" outlineLevel="0" collapsed="false">
      <c r="A164" s="85"/>
      <c r="B164" s="48"/>
      <c r="C164" s="48"/>
      <c r="D164" s="48"/>
      <c r="E164" s="48"/>
      <c r="F164" s="48"/>
      <c r="G164" s="48"/>
      <c r="H164" s="48"/>
      <c r="I164" s="48"/>
      <c r="J164" s="172"/>
      <c r="K164" s="172"/>
      <c r="L164" s="48"/>
      <c r="M164" s="173"/>
      <c r="N164" s="48"/>
      <c r="O164" s="48"/>
      <c r="P164" s="48"/>
      <c r="Q164" s="48"/>
      <c r="R164" s="48"/>
      <c r="S164" s="48"/>
      <c r="T164" s="26"/>
      <c r="U164" s="48"/>
    </row>
    <row r="165" customFormat="false" ht="14.65" hidden="false" customHeight="false" outlineLevel="0" collapsed="false">
      <c r="A165" s="149" t="s">
        <v>190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173"/>
      <c r="N165" s="48"/>
      <c r="O165" s="48"/>
      <c r="P165" s="48"/>
      <c r="Q165" s="48"/>
      <c r="R165" s="48"/>
      <c r="S165" s="48"/>
      <c r="T165" s="26"/>
      <c r="U165" s="48"/>
    </row>
    <row r="166" customFormat="false" ht="14.65" hidden="false" customHeight="false" outlineLevel="0" collapsed="false">
      <c r="A166" s="48"/>
      <c r="M166" s="195"/>
    </row>
  </sheetData>
  <mergeCells count="33">
    <mergeCell ref="A2:U2"/>
    <mergeCell ref="A3:U3"/>
    <mergeCell ref="C6:E6"/>
    <mergeCell ref="F6:L6"/>
    <mergeCell ref="M6:O6"/>
    <mergeCell ref="P6:R6"/>
    <mergeCell ref="C7:E7"/>
    <mergeCell ref="F7:H7"/>
    <mergeCell ref="I7:K7"/>
    <mergeCell ref="M7:O7"/>
    <mergeCell ref="P7:R7"/>
    <mergeCell ref="A57:U57"/>
    <mergeCell ref="A58:U58"/>
    <mergeCell ref="C60:E60"/>
    <mergeCell ref="F60:L60"/>
    <mergeCell ref="M60:O60"/>
    <mergeCell ref="P60:R60"/>
    <mergeCell ref="C61:E61"/>
    <mergeCell ref="F61:H61"/>
    <mergeCell ref="I61:K61"/>
    <mergeCell ref="M61:O61"/>
    <mergeCell ref="P61:R61"/>
    <mergeCell ref="A113:U113"/>
    <mergeCell ref="A114:U114"/>
    <mergeCell ref="C117:E117"/>
    <mergeCell ref="F117:L117"/>
    <mergeCell ref="M117:O117"/>
    <mergeCell ref="P117:R117"/>
    <mergeCell ref="C118:E118"/>
    <mergeCell ref="F118:H118"/>
    <mergeCell ref="I118:K118"/>
    <mergeCell ref="M118:O118"/>
    <mergeCell ref="P118:R118"/>
  </mergeCells>
  <printOptions headings="false" gridLines="false" gridLinesSet="true" horizontalCentered="false" verticalCentered="false"/>
  <pageMargins left="0.25" right="0.25" top="0.709722222222222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5" man="true" max="16383" min="0"/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8" topLeftCell="H9" activePane="bottomRight" state="split"/>
      <selection pane="topLeft" activeCell="A18" activeCellId="0" sqref="A18"/>
      <selection pane="topRight" activeCell="H18" activeCellId="0" sqref="H18"/>
      <selection pane="bottomLeft" activeCell="A9" activeCellId="0" sqref="A9"/>
      <selection pane="bottomRight" activeCell="L21" activeCellId="0" sqref="L21 L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10.85"/>
  </cols>
  <sheetData>
    <row r="1" customFormat="false" ht="26.45" hidden="false" customHeight="false" outlineLevel="0" collapsed="false">
      <c r="L1" s="87" t="s">
        <v>194</v>
      </c>
      <c r="M1" s="87"/>
    </row>
    <row r="2" customFormat="false" ht="14.65" hidden="false" customHeight="false" outlineLevel="0" collapsed="false">
      <c r="B2" s="3" t="s">
        <v>1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65" hidden="false" customHeight="false" outlineLevel="0" collapsed="false">
      <c r="B3" s="3" t="s">
        <v>19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4.65" hidden="false" customHeight="false" outlineLevel="0" collapsed="false">
      <c r="B6" s="6" t="s">
        <v>197</v>
      </c>
      <c r="C6" s="6"/>
      <c r="D6" s="6"/>
      <c r="E6" s="6" t="s">
        <v>198</v>
      </c>
      <c r="F6" s="6"/>
      <c r="G6" s="6"/>
      <c r="H6" s="6" t="s">
        <v>199</v>
      </c>
      <c r="I6" s="6"/>
      <c r="J6" s="6"/>
      <c r="K6" s="6" t="s">
        <v>200</v>
      </c>
      <c r="L6" s="6"/>
      <c r="M6" s="6"/>
    </row>
    <row r="7" customFormat="false" ht="14.65" hidden="false" customHeight="false" outlineLevel="0" collapsed="false">
      <c r="B7" s="5" t="s">
        <v>201</v>
      </c>
      <c r="C7" s="5" t="s">
        <v>202</v>
      </c>
      <c r="D7" s="5" t="s">
        <v>203</v>
      </c>
      <c r="E7" s="5" t="s">
        <v>201</v>
      </c>
      <c r="F7" s="5" t="s">
        <v>202</v>
      </c>
      <c r="G7" s="5" t="s">
        <v>203</v>
      </c>
      <c r="H7" s="5" t="s">
        <v>201</v>
      </c>
      <c r="I7" s="5" t="s">
        <v>202</v>
      </c>
      <c r="J7" s="5" t="s">
        <v>203</v>
      </c>
      <c r="K7" s="5" t="s">
        <v>201</v>
      </c>
      <c r="L7" s="5" t="s">
        <v>202</v>
      </c>
      <c r="M7" s="5" t="s">
        <v>203</v>
      </c>
    </row>
    <row r="8" customFormat="false" ht="14.65" hidden="false" customHeight="false" outlineLevel="0" collapsed="false">
      <c r="B8" s="7" t="s">
        <v>204</v>
      </c>
      <c r="C8" s="7" t="s">
        <v>204</v>
      </c>
      <c r="D8" s="7" t="s">
        <v>205</v>
      </c>
      <c r="E8" s="7" t="s">
        <v>204</v>
      </c>
      <c r="F8" s="7" t="s">
        <v>204</v>
      </c>
      <c r="G8" s="7" t="s">
        <v>205</v>
      </c>
      <c r="H8" s="7" t="s">
        <v>204</v>
      </c>
      <c r="I8" s="7" t="s">
        <v>204</v>
      </c>
      <c r="J8" s="7" t="s">
        <v>205</v>
      </c>
      <c r="K8" s="7" t="s">
        <v>204</v>
      </c>
      <c r="L8" s="7" t="s">
        <v>204</v>
      </c>
      <c r="M8" s="7" t="s">
        <v>205</v>
      </c>
    </row>
    <row r="9" customFormat="false" ht="14.65" hidden="false" customHeight="false" outlineLevel="0" collapsed="false">
      <c r="A9" s="97" t="s">
        <v>206</v>
      </c>
      <c r="B9" s="196" t="n">
        <f aca="false">SUM('Cost Reductions'!U9:U49)</f>
        <v>-524019.09146365</v>
      </c>
      <c r="C9" s="196" t="n">
        <f aca="false">SUM('FY 01 Other Programs'!AE8:AE27)+'FY 01 Other Programs'!AE29</f>
        <v>77965.8580100864</v>
      </c>
      <c r="D9" s="196" t="n">
        <f aca="false">B9+C9</f>
        <v>-446053.233453564</v>
      </c>
      <c r="E9" s="196" t="n">
        <f aca="false">SUM('Cost Reductions'!U63:U103)</f>
        <v>-525106.179859454</v>
      </c>
      <c r="F9" s="196" t="n">
        <f aca="false">SUM('FY 02 Other Programs '!AG8:AG27)+'FY 02 Other Programs '!AG29+'FY 02 Other Programs '!AG30+'FY 02 Other Programs '!AG31+'FY 02 Other Programs '!AG32+'FY 02 Other Programs '!AG34</f>
        <v>155068.818472539</v>
      </c>
      <c r="G9" s="196" t="n">
        <f aca="false">E9+F9</f>
        <v>-370037.361386916</v>
      </c>
      <c r="H9" s="196" t="n">
        <f aca="false">SUM('Cost Reductions'!U120:U160)</f>
        <v>-396512.961930951</v>
      </c>
      <c r="I9" s="196" t="n">
        <f aca="false">SUM('FY 03 Other Programs'!AG8:AG20)</f>
        <v>107558.159654436</v>
      </c>
      <c r="J9" s="196" t="n">
        <f aca="false">H9+I9</f>
        <v>-288954.802276516</v>
      </c>
      <c r="K9" s="196" t="n">
        <f aca="false">H9+E9+B9</f>
        <v>-1445638.23325406</v>
      </c>
      <c r="L9" s="196" t="n">
        <f aca="false">I9+F9+C9</f>
        <v>340592.836137061</v>
      </c>
      <c r="M9" s="196" t="n">
        <f aca="false">K9+L9</f>
        <v>-1105045.397117</v>
      </c>
    </row>
    <row r="10" customFormat="false" ht="14.65" hidden="false" customHeight="false" outlineLevel="0" collapsed="false">
      <c r="A10" s="107" t="s">
        <v>207</v>
      </c>
      <c r="B10" s="197" t="n">
        <f aca="false">'Cost Reductions'!U50</f>
        <v>-140000</v>
      </c>
      <c r="C10" s="197" t="n">
        <f aca="false">'FY 01 Other Programs'!AE28</f>
        <v>-350063.265699021</v>
      </c>
      <c r="D10" s="197" t="n">
        <f aca="false">B10+C10</f>
        <v>-490063.265699021</v>
      </c>
      <c r="E10" s="197" t="n">
        <f aca="false">'Cost Reductions'!U105</f>
        <v>-72000</v>
      </c>
      <c r="F10" s="197" t="n">
        <f aca="false">'FY 02 Other Programs '!AG28</f>
        <v>-399637</v>
      </c>
      <c r="G10" s="197" t="n">
        <f aca="false">E10+F10</f>
        <v>-471637</v>
      </c>
      <c r="H10" s="197" t="n">
        <f aca="false">'Cost Reductions'!U162</f>
        <v>-100000</v>
      </c>
      <c r="I10" s="197" t="n">
        <f aca="false">'FY 03 Other Programs'!AG21</f>
        <v>-349664</v>
      </c>
      <c r="J10" s="197" t="n">
        <f aca="false">H10+I10</f>
        <v>-449664</v>
      </c>
      <c r="K10" s="197" t="n">
        <f aca="false">H10+E10+B10</f>
        <v>-312000</v>
      </c>
      <c r="L10" s="197" t="n">
        <f aca="false">I10+F10+C10</f>
        <v>-1099364.26569902</v>
      </c>
      <c r="M10" s="197" t="n">
        <f aca="false">K10+L10</f>
        <v>-1411364.26569902</v>
      </c>
    </row>
    <row r="11" customFormat="false" ht="14.65" hidden="false" customHeight="false" outlineLevel="0" collapsed="false">
      <c r="A11" s="107" t="s">
        <v>65</v>
      </c>
      <c r="B11" s="109" t="n">
        <v>0</v>
      </c>
      <c r="C11" s="109" t="n">
        <f aca="false">'FY 01 Other Programs'!AE31</f>
        <v>100000</v>
      </c>
      <c r="D11" s="109" t="n">
        <f aca="false">B11+C11</f>
        <v>100000</v>
      </c>
      <c r="E11" s="109" t="n">
        <f aca="false">'Cost Reductions'!U104</f>
        <v>-136120</v>
      </c>
      <c r="F11" s="109" t="n">
        <f aca="false">'FY 02 Other Programs '!AG35</f>
        <v>-42500</v>
      </c>
      <c r="G11" s="109" t="n">
        <f aca="false">E11+F11</f>
        <v>-178620</v>
      </c>
      <c r="H11" s="107" t="n">
        <f aca="false">'Cost Reductions'!U161</f>
        <v>-147</v>
      </c>
      <c r="I11" s="109" t="n">
        <f aca="false">'FY 03 Other Programs'!AG22</f>
        <v>10247</v>
      </c>
      <c r="J11" s="109" t="n">
        <f aca="false">H11+I11</f>
        <v>10100</v>
      </c>
      <c r="K11" s="109" t="n">
        <f aca="false">H11+E11+B11</f>
        <v>-136267</v>
      </c>
      <c r="L11" s="109" t="n">
        <f aca="false">I11+F11+C11</f>
        <v>67747</v>
      </c>
      <c r="M11" s="109" t="n">
        <f aca="false">K11+L11</f>
        <v>-68520</v>
      </c>
    </row>
    <row r="12" customFormat="false" ht="14.65" hidden="false" customHeight="false" outlineLevel="0" collapsed="false">
      <c r="A12" s="107" t="s">
        <v>208</v>
      </c>
      <c r="B12" s="109" t="n">
        <v>0</v>
      </c>
      <c r="C12" s="109" t="n">
        <f aca="false">'FY 01 Other Programs'!AE30+'FY 01 Other Programs'!AE34</f>
        <v>201968.617</v>
      </c>
      <c r="D12" s="109" t="n">
        <f aca="false">B12+C12</f>
        <v>201968.617</v>
      </c>
      <c r="E12" s="109" t="n">
        <v>0</v>
      </c>
      <c r="F12" s="109" t="n">
        <f aca="false">'FY 02 Other Programs '!AG45+'FY 02 Other Programs '!AG33</f>
        <v>-137470.287</v>
      </c>
      <c r="G12" s="109" t="n">
        <f aca="false">E12+F12</f>
        <v>-137470.287</v>
      </c>
      <c r="H12" s="109" t="n">
        <v>0</v>
      </c>
      <c r="I12" s="109" t="n">
        <v>0</v>
      </c>
      <c r="J12" s="109" t="n">
        <f aca="false">H12+I12</f>
        <v>0</v>
      </c>
      <c r="K12" s="109" t="n">
        <v>0</v>
      </c>
      <c r="L12" s="109" t="n">
        <f aca="false">I12+F12+C12</f>
        <v>64498.33</v>
      </c>
      <c r="M12" s="109" t="n">
        <f aca="false">K12+L12</f>
        <v>64498.33</v>
      </c>
    </row>
    <row r="13" customFormat="false" ht="14.65" hidden="false" customHeight="false" outlineLevel="0" collapsed="false">
      <c r="A13" s="107" t="s">
        <v>209</v>
      </c>
      <c r="B13" s="109" t="n">
        <v>0</v>
      </c>
      <c r="C13" s="109" t="n">
        <v>0</v>
      </c>
      <c r="D13" s="109" t="n">
        <f aca="false">B13+C13</f>
        <v>0</v>
      </c>
      <c r="E13" s="109" t="n">
        <v>0</v>
      </c>
      <c r="F13" s="109" t="n">
        <f aca="false">'FY 02 Other Programs '!AG36+'FY 02 Other Programs '!AG37</f>
        <v>41000</v>
      </c>
      <c r="G13" s="109" t="n">
        <f aca="false">E13+F13</f>
        <v>41000</v>
      </c>
      <c r="H13" s="109" t="n">
        <v>0</v>
      </c>
      <c r="I13" s="109" t="n">
        <v>0</v>
      </c>
      <c r="J13" s="109" t="n">
        <f aca="false">H13+I13</f>
        <v>0</v>
      </c>
      <c r="K13" s="109" t="n">
        <v>0</v>
      </c>
      <c r="L13" s="109" t="n">
        <f aca="false">I13+F13+C13</f>
        <v>41000</v>
      </c>
      <c r="M13" s="109" t="n">
        <f aca="false">K13+L13</f>
        <v>41000</v>
      </c>
    </row>
    <row r="14" customFormat="false" ht="14.65" hidden="false" customHeight="false" outlineLevel="0" collapsed="false">
      <c r="A14" s="98" t="s">
        <v>210</v>
      </c>
      <c r="B14" s="198" t="n">
        <f aca="false">'Cost Reductions'!U52</f>
        <v>-31655.6526714207</v>
      </c>
      <c r="C14" s="198" t="n">
        <f aca="false">'FY 01 Other Programs'!AE32+'FY 01 Other Programs'!AE33+'FY 01 Other Programs'!AE35+'FY 01 Other Programs'!AE36+'FY 01 Other Programs'!AE37</f>
        <v>313486.122841917</v>
      </c>
      <c r="D14" s="198" t="n">
        <f aca="false">B14+C14</f>
        <v>281830.470170496</v>
      </c>
      <c r="E14" s="109" t="n">
        <v>0</v>
      </c>
      <c r="F14" s="84" t="n">
        <f aca="false">'FY 02 Other Programs '!AG38+'FY 02 Other Programs '!AG39+'FY 02 Other Programs '!AG40+'FY 02 Other Programs '!AG41+'FY 02 Other Programs '!AG42+'FY 02 Other Programs '!AG43+'FY 02 Other Programs '!AG44+'FY 02 Other Programs '!AG46+'FY 02 Other Programs '!AG47+'FY 02 Other Programs '!AG48</f>
        <v>637467.201</v>
      </c>
      <c r="G14" s="84" t="n">
        <f aca="false">E14+F14</f>
        <v>637467.201</v>
      </c>
      <c r="H14" s="109" t="n">
        <v>0</v>
      </c>
      <c r="I14" s="198" t="n">
        <f aca="false">'FY 03 Other Programs'!AG25+'FY 03 Other Programs'!AG26+'FY 03 Other Programs'!AG27+'FY 03 Other Programs'!AG28+'FY 03 Other Programs'!AG29</f>
        <v>-74000</v>
      </c>
      <c r="J14" s="198" t="n">
        <f aca="false">H14+I14</f>
        <v>-74000</v>
      </c>
      <c r="K14" s="198" t="n">
        <f aca="false">H14+E14+B14</f>
        <v>-31655.6526714207</v>
      </c>
      <c r="L14" s="198" t="n">
        <f aca="false">I14+F14+C14</f>
        <v>876953.323841917</v>
      </c>
      <c r="M14" s="198" t="n">
        <f aca="false">K14+L14</f>
        <v>845297.671170496</v>
      </c>
    </row>
    <row r="15" customFormat="false" ht="14.65" hidden="false" customHeight="false" outlineLevel="0" collapsed="false">
      <c r="A15" s="115" t="s">
        <v>211</v>
      </c>
      <c r="B15" s="199" t="n">
        <f aca="false">SUM(B9:B14)</f>
        <v>-695674.744135071</v>
      </c>
      <c r="C15" s="43" t="n">
        <f aca="false">SUM(C9:C14)</f>
        <v>343357.332152983</v>
      </c>
      <c r="D15" s="43" t="n">
        <f aca="false">SUM(D9:D14)</f>
        <v>-352317.411982088</v>
      </c>
      <c r="E15" s="199" t="n">
        <f aca="false">SUM(E9:E14)</f>
        <v>-733226.179859454</v>
      </c>
      <c r="F15" s="199" t="n">
        <f aca="false">SUM(F9:F14)</f>
        <v>253928.732472538</v>
      </c>
      <c r="G15" s="199" t="n">
        <f aca="false">SUM(G9:G14)</f>
        <v>-479297.447386916</v>
      </c>
      <c r="H15" s="199" t="n">
        <f aca="false">SUM(H9:H14)</f>
        <v>-496659.961930951</v>
      </c>
      <c r="I15" s="199" t="n">
        <f aca="false">SUM(I9:I14)</f>
        <v>-305858.840345564</v>
      </c>
      <c r="J15" s="199" t="n">
        <f aca="false">SUM(J9:J14)</f>
        <v>-802518.802276516</v>
      </c>
      <c r="K15" s="199" t="n">
        <f aca="false">SUM(K9:K14)</f>
        <v>-1925560.88592548</v>
      </c>
      <c r="L15" s="199" t="n">
        <f aca="false">SUM(L9:L14)</f>
        <v>291427.224279957</v>
      </c>
      <c r="M15" s="199" t="n">
        <f aca="false">SUM(M9:M14)</f>
        <v>-1634133.66164552</v>
      </c>
    </row>
    <row r="16" customFormat="false" ht="14.6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1"/>
      <c r="I16" s="201"/>
      <c r="J16" s="200"/>
      <c r="K16" s="200"/>
      <c r="L16" s="200"/>
      <c r="M16" s="200"/>
    </row>
    <row r="17" customFormat="false" ht="14.65" hidden="false" customHeight="false" outlineLevel="0" collapsed="false">
      <c r="A17" s="97" t="s">
        <v>212</v>
      </c>
      <c r="B17" s="196" t="n">
        <f aca="false">'Cost Reductions'!U51</f>
        <v>-93000</v>
      </c>
      <c r="C17" s="196" t="n">
        <f aca="false">'FY 01 Other Programs'!AE38+'FY 01 Other Programs'!AE39</f>
        <v>282700</v>
      </c>
      <c r="D17" s="196" t="n">
        <f aca="false">B17+C17</f>
        <v>189700</v>
      </c>
      <c r="E17" s="102" t="n">
        <v>0</v>
      </c>
      <c r="F17" s="102"/>
      <c r="G17" s="102" t="n">
        <v>0</v>
      </c>
      <c r="H17" s="109" t="n">
        <v>0</v>
      </c>
      <c r="I17" s="109" t="n">
        <v>0</v>
      </c>
      <c r="J17" s="102" t="n">
        <f aca="false">H17+I17</f>
        <v>0</v>
      </c>
      <c r="K17" s="196" t="n">
        <f aca="false">H17+E17+B17</f>
        <v>-93000</v>
      </c>
      <c r="L17" s="196" t="n">
        <f aca="false">I17+F17+C17</f>
        <v>282700</v>
      </c>
      <c r="M17" s="196" t="n">
        <f aca="false">K17+L17</f>
        <v>189700</v>
      </c>
    </row>
    <row r="18" customFormat="false" ht="14.65" hidden="false" customHeight="false" outlineLevel="0" collapsed="false">
      <c r="A18" s="107" t="s">
        <v>213</v>
      </c>
      <c r="B18" s="109" t="n">
        <v>0</v>
      </c>
      <c r="C18" s="109" t="n">
        <f aca="false">'FY 01 Other Programs'!AE40+'FY 01 Other Programs'!AE41</f>
        <v>173608</v>
      </c>
      <c r="D18" s="109" t="n">
        <f aca="false">B18+C18</f>
        <v>173608</v>
      </c>
      <c r="E18" s="109" t="n">
        <v>0</v>
      </c>
      <c r="F18" s="109" t="n">
        <f aca="false">'FY 02 Other Programs '!AG49+'FY 02 Other Programs '!AG50</f>
        <v>174511.658454183</v>
      </c>
      <c r="G18" s="109" t="n">
        <f aca="false">E18+F18</f>
        <v>174511.658454183</v>
      </c>
      <c r="H18" s="109" t="n">
        <v>0</v>
      </c>
      <c r="I18" s="109" t="n">
        <f aca="false">'FY 03 Other Programs'!AG30+'FY 03 Other Programs'!AG31</f>
        <v>190347.673</v>
      </c>
      <c r="J18" s="109" t="n">
        <f aca="false">H18+I18</f>
        <v>190347.673</v>
      </c>
      <c r="K18" s="109" t="n">
        <v>0</v>
      </c>
      <c r="L18" s="109" t="n">
        <f aca="false">I18+F18+C18</f>
        <v>538467.331454183</v>
      </c>
      <c r="M18" s="109" t="n">
        <f aca="false">K18+L18</f>
        <v>538467.331454183</v>
      </c>
    </row>
    <row r="19" customFormat="false" ht="14.65" hidden="false" customHeight="false" outlineLevel="0" collapsed="false">
      <c r="A19" s="107" t="s">
        <v>214</v>
      </c>
      <c r="B19" s="109" t="n">
        <v>0</v>
      </c>
      <c r="C19" s="109" t="n">
        <f aca="false">SUM('FY 01 Other Programs'!AE42:AE52)-'FY 01 Other Programs'!AE51+'FY 01 Other Programs'!AE54</f>
        <v>421949</v>
      </c>
      <c r="D19" s="109" t="n">
        <f aca="false">B19+C19</f>
        <v>421949</v>
      </c>
      <c r="E19" s="109" t="n">
        <v>0</v>
      </c>
      <c r="F19" s="109" t="n">
        <f aca="false">SUM('FY 02 Other Programs '!AG51:AG58)+'FY 02 Other Programs '!AG60+'FY 02 Other Programs '!AG62</f>
        <v>345171</v>
      </c>
      <c r="G19" s="109" t="n">
        <f aca="false">E19+F19</f>
        <v>345171</v>
      </c>
      <c r="H19" s="109" t="n">
        <v>0</v>
      </c>
      <c r="I19" s="109" t="n">
        <f aca="false">SUM('FY 03 Other Programs'!AG32:AG39)+'FY 03 Other Programs'!AG43+'FY 03 Other Programs'!AG41</f>
        <v>423777</v>
      </c>
      <c r="J19" s="109" t="n">
        <f aca="false">H19+I19</f>
        <v>423777</v>
      </c>
      <c r="K19" s="109" t="n">
        <v>0</v>
      </c>
      <c r="L19" s="109" t="n">
        <f aca="false">I19+F19+C19</f>
        <v>1190897</v>
      </c>
      <c r="M19" s="109" t="n">
        <f aca="false">K19+L19</f>
        <v>1190897</v>
      </c>
    </row>
    <row r="20" customFormat="false" ht="14.65" hidden="false" customHeight="false" outlineLevel="0" collapsed="false">
      <c r="A20" s="107" t="s">
        <v>89</v>
      </c>
      <c r="B20" s="109" t="n">
        <v>0</v>
      </c>
      <c r="C20" s="109" t="n">
        <f aca="false">'FY 01 Other Programs'!AE51</f>
        <v>37354</v>
      </c>
      <c r="D20" s="109" t="n">
        <f aca="false">B20+C20</f>
        <v>37354</v>
      </c>
      <c r="E20" s="109" t="n">
        <v>0</v>
      </c>
      <c r="F20" s="109" t="n">
        <f aca="false">'FY 02 Other Programs '!AG59</f>
        <v>40521</v>
      </c>
      <c r="G20" s="109" t="n">
        <f aca="false">E20+F20</f>
        <v>40521</v>
      </c>
      <c r="H20" s="109" t="n">
        <v>0</v>
      </c>
      <c r="I20" s="109" t="n">
        <f aca="false">'FY 03 Other Programs'!AG40</f>
        <v>23324</v>
      </c>
      <c r="J20" s="109" t="n">
        <f aca="false">H20+I20</f>
        <v>23324</v>
      </c>
      <c r="K20" s="109" t="n">
        <v>0</v>
      </c>
      <c r="L20" s="109" t="n">
        <f aca="false">I20+F20+C20</f>
        <v>101199</v>
      </c>
      <c r="M20" s="109" t="n">
        <f aca="false">K20+L20</f>
        <v>101199</v>
      </c>
    </row>
    <row r="21" customFormat="false" ht="14.65" hidden="false" customHeight="false" outlineLevel="0" collapsed="false">
      <c r="A21" s="107" t="s">
        <v>91</v>
      </c>
      <c r="B21" s="109" t="n">
        <v>0</v>
      </c>
      <c r="C21" s="109" t="n">
        <f aca="false">'FY 01 Other Programs'!AE53</f>
        <v>93151</v>
      </c>
      <c r="D21" s="109" t="n">
        <f aca="false">B21+C21</f>
        <v>93151</v>
      </c>
      <c r="E21" s="109" t="n">
        <v>0</v>
      </c>
      <c r="F21" s="109" t="n">
        <f aca="false">'FY 02 Other Programs '!AG61</f>
        <v>33200</v>
      </c>
      <c r="G21" s="109" t="n">
        <f aca="false">E21+F21</f>
        <v>33200</v>
      </c>
      <c r="H21" s="109" t="n">
        <v>0</v>
      </c>
      <c r="I21" s="109" t="n">
        <f aca="false">'FY 03 Other Programs'!AG42</f>
        <v>201000</v>
      </c>
      <c r="J21" s="109" t="n">
        <f aca="false">H21+I21</f>
        <v>201000</v>
      </c>
      <c r="K21" s="109" t="n">
        <v>0</v>
      </c>
      <c r="L21" s="109" t="n">
        <f aca="false">I21+F21+C21</f>
        <v>327351</v>
      </c>
      <c r="M21" s="109" t="n">
        <f aca="false">K21+L21</f>
        <v>327351</v>
      </c>
    </row>
    <row r="22" customFormat="false" ht="14.65" hidden="false" customHeight="false" outlineLevel="0" collapsed="false">
      <c r="A22" s="98" t="s">
        <v>93</v>
      </c>
      <c r="B22" s="109" t="n">
        <v>0</v>
      </c>
      <c r="C22" s="84" t="n">
        <f aca="false">'FY 01 Other Programs'!AE55</f>
        <v>224000</v>
      </c>
      <c r="D22" s="84" t="n">
        <f aca="false">B22+C22</f>
        <v>224000</v>
      </c>
      <c r="E22" s="84" t="n">
        <v>0</v>
      </c>
      <c r="F22" s="84" t="n">
        <f aca="false">'FY 02 Other Programs '!AG63</f>
        <v>-226000</v>
      </c>
      <c r="G22" s="84" t="n">
        <f aca="false">E22+F22</f>
        <v>-226000</v>
      </c>
      <c r="H22" s="109" t="n">
        <v>0</v>
      </c>
      <c r="I22" s="84" t="n">
        <v>0</v>
      </c>
      <c r="J22" s="84" t="n">
        <f aca="false">H22+I22</f>
        <v>0</v>
      </c>
      <c r="K22" s="109" t="n">
        <v>0</v>
      </c>
      <c r="L22" s="84" t="n">
        <f aca="false">I22+F22+C22</f>
        <v>-2000</v>
      </c>
      <c r="M22" s="84" t="n">
        <f aca="false">K22+L22</f>
        <v>-2000</v>
      </c>
    </row>
    <row r="23" customFormat="false" ht="14.65" hidden="false" customHeight="false" outlineLevel="0" collapsed="false">
      <c r="A23" s="115" t="s">
        <v>215</v>
      </c>
      <c r="B23" s="199" t="n">
        <f aca="false">SUM(B17:B22)</f>
        <v>-93000</v>
      </c>
      <c r="C23" s="199" t="n">
        <f aca="false">SUM(C17:C22)</f>
        <v>1232762</v>
      </c>
      <c r="D23" s="199" t="n">
        <f aca="false">SUM(D17:D22)</f>
        <v>1139762</v>
      </c>
      <c r="E23" s="43" t="n">
        <f aca="false">SUM(E17:E22)</f>
        <v>0</v>
      </c>
      <c r="F23" s="199" t="n">
        <f aca="false">SUM(F17:F22)</f>
        <v>367403.658454183</v>
      </c>
      <c r="G23" s="199" t="n">
        <f aca="false">SUM(G17:G22)</f>
        <v>367403.658454183</v>
      </c>
      <c r="H23" s="43" t="n">
        <f aca="false">SUM(H17:H22)</f>
        <v>0</v>
      </c>
      <c r="I23" s="199" t="n">
        <f aca="false">SUM(I17:I22)</f>
        <v>838448.673</v>
      </c>
      <c r="J23" s="199" t="n">
        <f aca="false">SUM(J17:J22)</f>
        <v>838448.673</v>
      </c>
      <c r="K23" s="199" t="n">
        <f aca="false">SUM(K17:K22)</f>
        <v>-93000</v>
      </c>
      <c r="L23" s="199" t="n">
        <f aca="false">SUM(L17:L22)</f>
        <v>2438614.33145418</v>
      </c>
      <c r="M23" s="199" t="n">
        <f aca="false">SUM(M17:M22)</f>
        <v>2345614.33145418</v>
      </c>
    </row>
    <row r="24" customFormat="false" ht="14.6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customFormat="false" ht="14.65" hidden="false" customHeight="false" outlineLevel="0" collapsed="false">
      <c r="A25" s="115" t="s">
        <v>216</v>
      </c>
      <c r="B25" s="199" t="n">
        <f aca="false">B23+B15</f>
        <v>-788674.744135071</v>
      </c>
      <c r="C25" s="199" t="n">
        <f aca="false">C23+C15</f>
        <v>1576119.33215298</v>
      </c>
      <c r="D25" s="199" t="n">
        <f aca="false">D23+D15</f>
        <v>787444.588017912</v>
      </c>
      <c r="E25" s="199" t="n">
        <f aca="false">E23+E15</f>
        <v>-733226.179859454</v>
      </c>
      <c r="F25" s="199" t="n">
        <f aca="false">F23+F15</f>
        <v>621332.390926721</v>
      </c>
      <c r="G25" s="199" t="n">
        <f aca="false">G23+G15</f>
        <v>-111893.788932733</v>
      </c>
      <c r="H25" s="199" t="n">
        <f aca="false">H23+H15</f>
        <v>-496659.961930951</v>
      </c>
      <c r="I25" s="199" t="n">
        <f aca="false">I23+I15</f>
        <v>532589.832654436</v>
      </c>
      <c r="J25" s="199" t="n">
        <f aca="false">J23+J15</f>
        <v>35929.8707234843</v>
      </c>
      <c r="K25" s="199" t="n">
        <f aca="false">K23+K15</f>
        <v>-2018560.88592548</v>
      </c>
      <c r="L25" s="199" t="n">
        <f aca="false">L23+L15</f>
        <v>2730041.55573414</v>
      </c>
      <c r="M25" s="202"/>
    </row>
    <row r="26" customFormat="false" ht="14.65" hidden="false" customHeight="false" outlineLevel="0" collapsed="false">
      <c r="G26" s="203"/>
      <c r="J26" s="203"/>
    </row>
    <row r="27" customFormat="false" ht="14.65" hidden="false" customHeight="false" outlineLevel="0" collapsed="false">
      <c r="C27" s="203"/>
      <c r="F27" s="203"/>
      <c r="I27" s="203"/>
    </row>
    <row r="28" customFormat="false" ht="14.65" hidden="false" customHeight="false" outlineLevel="0" collapsed="false">
      <c r="A28" s="0" t="s">
        <v>217</v>
      </c>
    </row>
    <row r="56" customFormat="false" ht="26.45" hidden="false" customHeight="false" outlineLevel="0" collapsed="false"/>
    <row r="112" customFormat="false" ht="26.45" hidden="false" customHeight="false" outlineLevel="0" collapsed="false"/>
  </sheetData>
  <mergeCells count="7">
    <mergeCell ref="L1:M1"/>
    <mergeCell ref="B2:M2"/>
    <mergeCell ref="B3:M3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440277777777778" right="0.24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1" sqref="A19 B6 A19 B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0.13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26.45" hidden="false" customHeight="false" outlineLevel="0" collapsed="false">
      <c r="F1" s="2" t="s">
        <v>218</v>
      </c>
    </row>
    <row r="2" customFormat="false" ht="14.65" hidden="false" customHeight="false" outlineLevel="0" collapsed="false">
      <c r="B2" s="3" t="s">
        <v>219</v>
      </c>
      <c r="C2" s="3"/>
      <c r="D2" s="3"/>
      <c r="E2" s="3"/>
      <c r="F2" s="3"/>
    </row>
    <row r="3" customFormat="false" ht="14.65" hidden="false" customHeight="false" outlineLevel="0" collapsed="false">
      <c r="B3" s="3" t="s">
        <v>220</v>
      </c>
      <c r="C3" s="3"/>
      <c r="D3" s="3"/>
      <c r="E3" s="3"/>
      <c r="F3" s="3"/>
    </row>
    <row r="4" customFormat="false" ht="14.65" hidden="false" customHeight="false" outlineLevel="0" collapsed="false">
      <c r="B4" s="3" t="s">
        <v>221</v>
      </c>
      <c r="C4" s="3"/>
      <c r="D4" s="3"/>
      <c r="E4" s="3"/>
      <c r="F4" s="3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B6" s="115" t="s">
        <v>139</v>
      </c>
      <c r="D6" s="6" t="s">
        <v>222</v>
      </c>
      <c r="E6" s="6" t="s">
        <v>198</v>
      </c>
      <c r="F6" s="6" t="s">
        <v>223</v>
      </c>
    </row>
    <row r="7" customFormat="false" ht="14.65" hidden="false" customHeight="false" outlineLevel="0" collapsed="false">
      <c r="B7" s="97" t="s">
        <v>73</v>
      </c>
      <c r="D7" s="102" t="n">
        <f aca="false">'FY 01 Other Programs'!AE36</f>
        <v>-5645.657</v>
      </c>
      <c r="E7" s="105" t="n">
        <f aca="false">'FY 02 Other Programs '!AG47</f>
        <v>5078.2</v>
      </c>
      <c r="F7" s="102" t="n">
        <f aca="false">'FY 03 Other Programs'!AG28</f>
        <v>25000</v>
      </c>
    </row>
    <row r="8" customFormat="false" ht="14.65" hidden="false" customHeight="false" outlineLevel="0" collapsed="false">
      <c r="B8" s="107" t="s">
        <v>72</v>
      </c>
      <c r="D8" s="109" t="n">
        <f aca="false">'FY 01 Other Programs'!AE35</f>
        <v>-3746.805</v>
      </c>
      <c r="E8" s="111" t="n">
        <f aca="false">'FY 02 Other Programs '!AG46</f>
        <v>-9700</v>
      </c>
      <c r="F8" s="109" t="n">
        <f aca="false">'FY 03 Other Programs'!AG27</f>
        <v>21000</v>
      </c>
    </row>
    <row r="9" customFormat="false" ht="14.65" hidden="false" customHeight="false" outlineLevel="0" collapsed="false">
      <c r="B9" s="107" t="s">
        <v>29</v>
      </c>
      <c r="D9" s="109" t="n">
        <f aca="false">'FY 01 Other Programs'!AE37</f>
        <v>2371</v>
      </c>
      <c r="E9" s="111" t="n">
        <f aca="false">'FY 02 Other Programs '!AG48</f>
        <v>1284</v>
      </c>
      <c r="F9" s="109" t="n">
        <f aca="false">'FY 03 Other Programs'!AG29</f>
        <v>1388</v>
      </c>
    </row>
    <row r="10" customFormat="false" ht="14.65" hidden="false" customHeight="false" outlineLevel="0" collapsed="false">
      <c r="B10" s="107" t="s">
        <v>224</v>
      </c>
      <c r="D10" s="109"/>
      <c r="E10" s="111" t="n">
        <f aca="false">'FY 02 Other Programs '!AG43</f>
        <v>59000</v>
      </c>
      <c r="F10" s="109"/>
    </row>
    <row r="11" customFormat="false" ht="14.65" hidden="false" customHeight="false" outlineLevel="0" collapsed="false">
      <c r="B11" s="107" t="s">
        <v>225</v>
      </c>
      <c r="D11" s="109"/>
      <c r="E11" s="111" t="n">
        <f aca="false">'FY 02 Other Programs '!AG39</f>
        <v>85000.001</v>
      </c>
      <c r="F11" s="109"/>
    </row>
    <row r="12" customFormat="false" ht="14.65" hidden="false" customHeight="false" outlineLevel="0" collapsed="false">
      <c r="B12" s="107" t="s">
        <v>226</v>
      </c>
      <c r="D12" s="109"/>
      <c r="E12" s="111" t="n">
        <f aca="false">'FY 02 Other Programs '!AG40</f>
        <v>300000</v>
      </c>
      <c r="F12" s="109" t="n">
        <f aca="false">'FY 03 Other Programs'!AG25</f>
        <v>-147388</v>
      </c>
    </row>
    <row r="13" customFormat="false" ht="14.65" hidden="false" customHeight="false" outlineLevel="0" collapsed="false">
      <c r="B13" s="107" t="s">
        <v>227</v>
      </c>
      <c r="D13" s="109"/>
      <c r="E13" s="111" t="n">
        <f aca="false">'FY 02 Other Programs '!AG41</f>
        <v>127000</v>
      </c>
      <c r="F13" s="109"/>
    </row>
    <row r="14" customFormat="false" ht="14.65" hidden="false" customHeight="false" outlineLevel="0" collapsed="false">
      <c r="B14" s="107" t="s">
        <v>228</v>
      </c>
      <c r="D14" s="109" t="n">
        <f aca="false">'FY 01 Other Programs'!AE32</f>
        <v>97249.296841917</v>
      </c>
      <c r="E14" s="111" t="n">
        <f aca="false">'FY 02 Other Programs '!AG38</f>
        <v>21805</v>
      </c>
      <c r="F14" s="109"/>
    </row>
    <row r="15" customFormat="false" ht="14.65" hidden="false" customHeight="false" outlineLevel="0" collapsed="false">
      <c r="B15" s="98" t="s">
        <v>229</v>
      </c>
      <c r="D15" s="84" t="n">
        <f aca="false">'FY 01 Other Programs'!AE33</f>
        <v>223258.288</v>
      </c>
      <c r="E15" s="204" t="n">
        <f aca="false">'FY 02 Other Programs '!AG42+'FY 02 Other Programs '!AG44</f>
        <v>48000</v>
      </c>
      <c r="F15" s="109" t="n">
        <f aca="false">'FY 03 Other Programs'!AG26</f>
        <v>26000</v>
      </c>
    </row>
    <row r="16" customFormat="false" ht="14.65" hidden="false" customHeight="false" outlineLevel="0" collapsed="false">
      <c r="B16" s="115" t="s">
        <v>230</v>
      </c>
      <c r="D16" s="84" t="n">
        <f aca="false">SUM(D7:D15)</f>
        <v>313486.122841917</v>
      </c>
      <c r="E16" s="43" t="n">
        <f aca="false">SUM(E7:E15)</f>
        <v>637467.201</v>
      </c>
      <c r="F16" s="43" t="n">
        <f aca="false">SUM(F7:F15)</f>
        <v>-74000</v>
      </c>
    </row>
    <row r="19" customFormat="false" ht="14.65" hidden="false" customHeight="false" outlineLevel="0" collapsed="false">
      <c r="A19" s="0" t="s">
        <v>231</v>
      </c>
    </row>
    <row r="56" customFormat="false" ht="26.45" hidden="false" customHeight="false" outlineLevel="0" collapsed="false"/>
    <row r="112" customFormat="false" ht="26.4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1" sqref="A18 E2 A18 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customFormat="false" ht="26.45" hidden="false" customHeight="false" outlineLevel="0" collapsed="false">
      <c r="E1" s="2" t="s">
        <v>232</v>
      </c>
    </row>
    <row r="2" customFormat="false" ht="14.65" hidden="false" customHeight="false" outlineLevel="0" collapsed="false">
      <c r="A2" s="3" t="s">
        <v>233</v>
      </c>
      <c r="B2" s="3"/>
      <c r="C2" s="3"/>
      <c r="D2" s="3"/>
      <c r="E2" s="3"/>
    </row>
    <row r="4" customFormat="false" ht="14.65" hidden="false" customHeight="false" outlineLevel="0" collapsed="false">
      <c r="B4" s="6" t="s">
        <v>234</v>
      </c>
      <c r="C4" s="6"/>
      <c r="D4" s="6"/>
      <c r="E4" s="5" t="s">
        <v>235</v>
      </c>
      <c r="F4" s="4"/>
    </row>
    <row r="5" customFormat="false" ht="14.65" hidden="false" customHeight="false" outlineLevel="0" collapsed="false">
      <c r="B5" s="6" t="s">
        <v>222</v>
      </c>
      <c r="C5" s="6" t="s">
        <v>198</v>
      </c>
      <c r="D5" s="6" t="s">
        <v>236</v>
      </c>
      <c r="E5" s="7" t="s">
        <v>237</v>
      </c>
      <c r="F5" s="4"/>
    </row>
    <row r="6" customFormat="false" ht="14.65" hidden="false" customHeight="false" outlineLevel="0" collapsed="false">
      <c r="A6" s="91" t="s">
        <v>238</v>
      </c>
      <c r="B6" s="102" t="n">
        <v>50644.34</v>
      </c>
      <c r="C6" s="102" t="n">
        <v>52676.75</v>
      </c>
      <c r="D6" s="102" t="n">
        <v>54810.69</v>
      </c>
      <c r="E6" s="102" t="n">
        <v>1779</v>
      </c>
    </row>
    <row r="7" customFormat="false" ht="14.65" hidden="false" customHeight="false" outlineLevel="0" collapsed="false">
      <c r="A7" s="92" t="s">
        <v>239</v>
      </c>
      <c r="B7" s="205" t="n">
        <v>52919.39</v>
      </c>
      <c r="C7" s="205" t="n">
        <v>55681.73</v>
      </c>
      <c r="D7" s="205" t="n">
        <v>58002.15</v>
      </c>
      <c r="E7" s="205" t="n">
        <v>1774</v>
      </c>
    </row>
    <row r="8" customFormat="false" ht="14.65" hidden="false" customHeight="false" outlineLevel="0" collapsed="false">
      <c r="A8" s="107" t="s">
        <v>240</v>
      </c>
      <c r="B8" s="109" t="n">
        <v>64263.09</v>
      </c>
      <c r="C8" s="109" t="n">
        <v>66636.97</v>
      </c>
      <c r="D8" s="109" t="n">
        <v>68950.88</v>
      </c>
      <c r="E8" s="109" t="n">
        <v>1823</v>
      </c>
    </row>
    <row r="9" customFormat="false" ht="14.65" hidden="false" customHeight="false" outlineLevel="0" collapsed="false">
      <c r="A9" s="92" t="s">
        <v>172</v>
      </c>
      <c r="B9" s="206" t="n">
        <v>59389.55</v>
      </c>
      <c r="C9" s="206" t="n">
        <v>61529.65</v>
      </c>
      <c r="D9" s="206" t="n">
        <v>63694.7</v>
      </c>
      <c r="E9" s="206" t="n">
        <v>1769</v>
      </c>
    </row>
    <row r="10" customFormat="false" ht="14.65" hidden="false" customHeight="false" outlineLevel="0" collapsed="false">
      <c r="A10" s="92" t="s">
        <v>22</v>
      </c>
      <c r="B10" s="206" t="n">
        <v>44739.73</v>
      </c>
      <c r="C10" s="206" t="n">
        <v>46594.78</v>
      </c>
      <c r="D10" s="206" t="n">
        <v>48384.95</v>
      </c>
      <c r="E10" s="206" t="n">
        <v>1870</v>
      </c>
    </row>
    <row r="11" customFormat="false" ht="14.65" hidden="false" customHeight="false" outlineLevel="0" collapsed="false">
      <c r="A11" s="92" t="s">
        <v>241</v>
      </c>
      <c r="B11" s="206" t="n">
        <v>49395.33</v>
      </c>
      <c r="C11" s="206" t="n">
        <v>51536.52</v>
      </c>
      <c r="D11" s="206" t="n">
        <v>53710.54</v>
      </c>
      <c r="E11" s="206" t="n">
        <v>1746</v>
      </c>
    </row>
    <row r="12" customFormat="false" ht="14.65" hidden="false" customHeight="false" outlineLevel="0" collapsed="false">
      <c r="A12" s="92" t="s">
        <v>242</v>
      </c>
      <c r="B12" s="206" t="n">
        <v>55458.93</v>
      </c>
      <c r="C12" s="206" t="n">
        <v>57623.72</v>
      </c>
      <c r="D12" s="206" t="n">
        <v>59812.84</v>
      </c>
      <c r="E12" s="206" t="n">
        <v>1733</v>
      </c>
    </row>
    <row r="13" customFormat="false" ht="14.65" hidden="false" customHeight="false" outlineLevel="0" collapsed="false">
      <c r="A13" s="92" t="s">
        <v>243</v>
      </c>
      <c r="B13" s="206"/>
      <c r="C13" s="206"/>
      <c r="D13" s="206"/>
      <c r="E13" s="206" t="n">
        <v>1776</v>
      </c>
    </row>
    <row r="14" customFormat="false" ht="14.65" hidden="false" customHeight="false" outlineLevel="0" collapsed="false">
      <c r="A14" s="92" t="s">
        <v>244</v>
      </c>
      <c r="B14" s="206"/>
      <c r="C14" s="206"/>
      <c r="D14" s="206"/>
      <c r="E14" s="206" t="n">
        <v>1789</v>
      </c>
    </row>
    <row r="15" customFormat="false" ht="14.65" hidden="false" customHeight="false" outlineLevel="0" collapsed="false">
      <c r="A15" s="116" t="s">
        <v>245</v>
      </c>
      <c r="B15" s="207" t="n">
        <v>87287.53</v>
      </c>
      <c r="C15" s="207" t="n">
        <v>89735.77</v>
      </c>
      <c r="D15" s="207" t="n">
        <v>92172.1</v>
      </c>
      <c r="E15" s="207"/>
    </row>
    <row r="16" customFormat="false" ht="14.65" hidden="false" customHeight="false" outlineLevel="0" collapsed="false">
      <c r="A16" s="208"/>
      <c r="B16" s="1"/>
      <c r="C16" s="1"/>
      <c r="D16" s="1"/>
    </row>
    <row r="17" customFormat="false" ht="14.65" hidden="false" customHeight="false" outlineLevel="0" collapsed="false">
      <c r="A17" s="209"/>
      <c r="B17" s="1"/>
      <c r="C17" s="1"/>
      <c r="D17" s="1"/>
    </row>
    <row r="18" customFormat="false" ht="14.65" hidden="false" customHeight="false" outlineLevel="0" collapsed="false">
      <c r="A18" s="208" t="s">
        <v>246</v>
      </c>
      <c r="B18" s="1"/>
      <c r="C18" s="1"/>
      <c r="D18" s="1"/>
    </row>
    <row r="19" customFormat="false" ht="14.65" hidden="false" customHeight="false" outlineLevel="0" collapsed="false">
      <c r="A19" s="208" t="s">
        <v>247</v>
      </c>
      <c r="B19" s="1"/>
      <c r="C19" s="1"/>
      <c r="D19" s="1"/>
    </row>
    <row r="20" customFormat="false" ht="14.65" hidden="false" customHeight="false" outlineLevel="0" collapsed="false">
      <c r="A20" s="209" t="s">
        <v>248</v>
      </c>
      <c r="B20" s="1"/>
      <c r="C20" s="1"/>
      <c r="D20" s="1"/>
    </row>
    <row r="21" customFormat="false" ht="14.65" hidden="false" customHeight="false" outlineLevel="0" collapsed="false">
      <c r="A21" s="209"/>
      <c r="B21" s="1"/>
      <c r="C21" s="1"/>
      <c r="D21" s="1"/>
    </row>
    <row r="22" customFormat="false" ht="14.65" hidden="false" customHeight="false" outlineLevel="0" collapsed="false">
      <c r="A22" s="208"/>
      <c r="B22" s="1"/>
      <c r="C22" s="1"/>
      <c r="D22" s="1"/>
    </row>
    <row r="23" customFormat="false" ht="14.65" hidden="false" customHeight="false" outlineLevel="0" collapsed="false">
      <c r="A23" s="208"/>
      <c r="B23" s="1"/>
      <c r="C23" s="1"/>
      <c r="D23" s="1"/>
    </row>
    <row r="24" customFormat="false" ht="14.65" hidden="false" customHeight="false" outlineLevel="0" collapsed="false">
      <c r="B24" s="1"/>
      <c r="C24" s="1"/>
      <c r="D24" s="1"/>
    </row>
    <row r="25" customFormat="false" ht="14.65" hidden="false" customHeight="false" outlineLevel="0" collapsed="false">
      <c r="B25" s="1"/>
      <c r="C25" s="1"/>
      <c r="D25" s="1"/>
    </row>
    <row r="26" customFormat="false" ht="14.65" hidden="false" customHeight="false" outlineLevel="0" collapsed="false">
      <c r="B26" s="1"/>
      <c r="C26" s="1"/>
      <c r="D26" s="1"/>
    </row>
    <row r="27" customFormat="false" ht="14.65" hidden="false" customHeight="false" outlineLevel="0" collapsed="false">
      <c r="B27" s="1"/>
      <c r="C27" s="1"/>
      <c r="D27" s="1"/>
    </row>
    <row r="28" customFormat="false" ht="14.65" hidden="false" customHeight="false" outlineLevel="0" collapsed="false">
      <c r="B28" s="1"/>
      <c r="C28" s="1"/>
      <c r="D28" s="1"/>
    </row>
    <row r="29" customFormat="false" ht="14.65" hidden="false" customHeight="false" outlineLevel="0" collapsed="false">
      <c r="B29" s="1"/>
      <c r="C29" s="1"/>
      <c r="D29" s="1"/>
    </row>
    <row r="30" customFormat="false" ht="14.65" hidden="false" customHeight="false" outlineLevel="0" collapsed="false">
      <c r="B30" s="1"/>
      <c r="C30" s="1"/>
      <c r="D30" s="1"/>
    </row>
    <row r="31" customFormat="false" ht="14.65" hidden="false" customHeight="false" outlineLevel="0" collapsed="false">
      <c r="B31" s="1"/>
      <c r="C31" s="1"/>
      <c r="D31" s="1"/>
    </row>
    <row r="32" customFormat="false" ht="14.65" hidden="false" customHeight="false" outlineLevel="0" collapsed="false">
      <c r="B32" s="1"/>
      <c r="C32" s="1"/>
      <c r="D32" s="1"/>
    </row>
    <row r="33" customFormat="false" ht="14.65" hidden="false" customHeight="false" outlineLevel="0" collapsed="false">
      <c r="B33" s="1"/>
      <c r="C33" s="1"/>
      <c r="D33" s="1"/>
    </row>
    <row r="34" customFormat="false" ht="14.65" hidden="false" customHeight="false" outlineLevel="0" collapsed="false">
      <c r="B34" s="1"/>
      <c r="C34" s="1"/>
      <c r="D34" s="1"/>
    </row>
    <row r="35" customFormat="false" ht="14.65" hidden="false" customHeight="false" outlineLevel="0" collapsed="false">
      <c r="B35" s="1"/>
      <c r="C35" s="1"/>
      <c r="D35" s="1"/>
    </row>
    <row r="56" customFormat="false" ht="26.45" hidden="false" customHeight="false" outlineLevel="0" collapsed="false"/>
    <row r="112" customFormat="false" ht="26.45" hidden="false" customHeight="false" outlineLevel="0" collapsed="false"/>
  </sheetData>
  <mergeCells count="2">
    <mergeCell ref="A2:E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