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NET" sheetId="1" state="visible" r:id="rId2"/>
    <sheet name="TNET" sheetId="2" state="visible" r:id="rId3"/>
    <sheet name="WNET" sheetId="3" state="visible" r:id="rId4"/>
    <sheet name="ANET291" sheetId="4" state="visible" r:id="rId5"/>
    <sheet name="SUM BY OPERATION" sheetId="5" state="visible" r:id="rId6"/>
    <sheet name="CS 14 ADJUSTMENTS" sheetId="6" state="visible" r:id="rId7"/>
    <sheet name="SUM BY ACCOUNT" sheetId="7" state="visible" r:id="rId8"/>
    <sheet name="OUTPUTS  TO CS14.3 &amp; LR-J-38" sheetId="8" state="visible" r:id="rId9"/>
    <sheet name="TRIAL BALANCE" sheetId="9" state="visible" r:id="rId10"/>
    <sheet name="ENDNOTES" sheetId="10" state="visible" r:id="rId11"/>
  </sheets>
  <definedNames>
    <definedName function="false" hidden="false" localSheetId="0" name="_xlnm.Print_Area" vbProcedure="false">ANET!$B$2:$I$836</definedName>
    <definedName function="false" hidden="false" localSheetId="0" name="_xlnm.Print_Titles" vbProcedure="false">ANET!$1:$1</definedName>
    <definedName function="false" hidden="false" localSheetId="5" name="_xlnm.Print_Area" vbProcedure="false">'CS 14 ADJUSTMENTS'!$C$2:$L$20</definedName>
    <definedName function="false" hidden="false" localSheetId="5" name="_xlnm.Print_Titles" vbProcedure="false">'CS 14 ADJUSTMENTS'!$A:$B,'CS 14 ADJUSTMENTS'!$1:$1</definedName>
    <definedName function="false" hidden="false" localSheetId="7" name="_xlnm.Print_Area" vbProcedure="false">'OUTPUTS  TO CS14.3 &amp; LR-J-38'!$C$2:$J$44</definedName>
    <definedName function="false" hidden="false" localSheetId="7" name="_xlnm.Print_Titles" vbProcedure="false">'OUTPUTS  TO CS14.3 &amp; LR-J-38'!$A:$B,'OUTPUTS  TO CS14.3 &amp; LR-J-38'!$1:$1</definedName>
    <definedName function="false" hidden="false" localSheetId="6" name="_xlnm.Print_Area" vbProcedure="false">'SUM BY ACCOUNT'!$C$3:$L$69</definedName>
    <definedName function="false" hidden="false" localSheetId="6" name="_xlnm.Print_Titles" vbProcedure="false">'SUM BY ACCOUNT'!$A:$B,'SUM BY ACCOUNT'!$1:$2</definedName>
    <definedName function="false" hidden="false" localSheetId="4" name="_xlnm.Print_Area" vbProcedure="false">'SUM BY OPERATION'!$D$1:$AI$70</definedName>
    <definedName function="false" hidden="false" localSheetId="4" name="_xlnm.Print_Titles" vbProcedure="false">'SUM BY OPERATION'!$A:$C,'SUM BY OPERATION'!$1:$2</definedName>
    <definedName function="false" hidden="false" localSheetId="1" name="_xlnm.Print_Area" vbProcedure="false">TNET!$B$2:$I$359</definedName>
    <definedName function="false" hidden="false" localSheetId="1" name="_xlnm.Print_Titles" vbProcedure="false">TNET!$1:$1</definedName>
    <definedName function="false" hidden="false" localSheetId="8" name="_xlnm.Print_Area" vbProcedure="false">'TRIAL BALANCE'!$C$2:$I$20</definedName>
    <definedName function="false" hidden="false" localSheetId="8" name="_xlnm.Print_Titles" vbProcedure="false">'TRIAL BALANCE'!$A:$B,'TRIAL BALANCE'!$1:$1</definedName>
    <definedName function="false" hidden="false" localSheetId="2" name="_xlnm.Print_Area" vbProcedure="false">WNET!$B$2:$I$952</definedName>
    <definedName function="false" hidden="false" localSheetId="2" name="_xlnm.Print_Titles" vbProcedure="false">WNET!$1:$1</definedName>
    <definedName function="false" hidden="false" localSheetId="0" name="Excel_BuiltIn__FilterDatabase" vbProcedure="false">ANET!$A$1:$J$1211</definedName>
    <definedName function="false" hidden="false" localSheetId="1" name="Excel_BuiltIn__FilterDatabase" vbProcedure="false">TNET!$A$1:$I$517</definedName>
    <definedName function="false" hidden="false" localSheetId="2" name="Excel_BuiltIn__FilterDatabase" vbProcedure="false">WNET!$A$1:$K$1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1" uniqueCount="1760">
  <si>
    <t xml:space="preserve">DATE</t>
  </si>
  <si>
    <t xml:space="preserve">FY</t>
  </si>
  <si>
    <t xml:space="preserve">PQ</t>
  </si>
  <si>
    <t xml:space="preserve">O/N</t>
  </si>
  <si>
    <t xml:space="preserve">ACCOUNT</t>
  </si>
  <si>
    <t xml:space="preserve">AMOUNT</t>
  </si>
  <si>
    <t xml:space="preserve">DAY/NIGHT</t>
  </si>
  <si>
    <t xml:space="preserve">REASON</t>
  </si>
  <si>
    <t xml:space="preserve">NIGHT</t>
  </si>
  <si>
    <t xml:space="preserve">EAGLE LINEHAUL WEEK 35</t>
  </si>
  <si>
    <t xml:space="preserve">EAGLE TERMINAL HANDLING WEEK 35</t>
  </si>
  <si>
    <t xml:space="preserve">EAGLE FUEL WEEK 35</t>
  </si>
  <si>
    <t xml:space="preserve">DAY</t>
  </si>
  <si>
    <t xml:space="preserve">DAYNET WEEK 35 LINEHAUL</t>
  </si>
  <si>
    <t xml:space="preserve">DAYNET WEEK 35 TERMINAL HANDLING</t>
  </si>
  <si>
    <t xml:space="preserve">OTHER</t>
  </si>
  <si>
    <t xml:space="preserve">PAINTING EXPRESS ONE AIRCRAFT</t>
  </si>
  <si>
    <t xml:space="preserve">EXTRA SECTIONS JUNE 99</t>
  </si>
  <si>
    <t xml:space="preserve">WEATHER DIVERSIONS</t>
  </si>
  <si>
    <t xml:space="preserve">EAGLE FUEL RECONCILIATION JULY</t>
  </si>
  <si>
    <t xml:space="preserve">DAYNET FUEL RECONCILIATION JULY</t>
  </si>
  <si>
    <t xml:space="preserve">CREDIT/NR FERRY FLIGHT</t>
  </si>
  <si>
    <t xml:space="preserve">FERRY FLIGHTS </t>
  </si>
  <si>
    <t xml:space="preserve">SPARE (DAMAGED AIRCRAFT) LINEHAUL</t>
  </si>
  <si>
    <t xml:space="preserve">SPARE (DAMAGED AIRCRAFT) TERMINAL HANDLING</t>
  </si>
  <si>
    <t xml:space="preserve">DAYNET REDUCTION</t>
  </si>
  <si>
    <t xml:space="preserve">MISCELLANEOUS TERMINAL HANDLING EXPENSES</t>
  </si>
  <si>
    <t xml:space="preserve">MISCELLANEOUS PASSTHROUGHS</t>
  </si>
  <si>
    <t xml:space="preserve">DAYNET REDUCTION LINEHAUL</t>
  </si>
  <si>
    <t xml:space="preserve">DAYNET REDUCTION TERMINAL HANDLING</t>
  </si>
  <si>
    <t xml:space="preserve">EAGLE INCENTIVES/DISINCENTIVES</t>
  </si>
  <si>
    <t xml:space="preserve">METROLINER (EAGLE)</t>
  </si>
  <si>
    <t xml:space="preserve">PAINTING 3 AIRCRAFT</t>
  </si>
  <si>
    <t xml:space="preserve">GLYCOL</t>
  </si>
  <si>
    <t xml:space="preserve">HUSH KIT INSTALLATIONS</t>
  </si>
  <si>
    <t xml:space="preserve">TEMPORARY PRICE ADJUSTMENT</t>
  </si>
  <si>
    <t xml:space="preserve">EAGLE LINEHAUL WEEK 36</t>
  </si>
  <si>
    <t xml:space="preserve">EAGLE TERMINAL HANDLING WEEK 36</t>
  </si>
  <si>
    <t xml:space="preserve">EAGLE FUEL WEEK 36</t>
  </si>
  <si>
    <t xml:space="preserve">DAYNET WEEK 36 LINEHAUL</t>
  </si>
  <si>
    <t xml:space="preserve">DAYNET WEEK 36 TERMINAL HANDLING</t>
  </si>
  <si>
    <t xml:space="preserve">EAGLE LINEHAUL WEEK 37</t>
  </si>
  <si>
    <t xml:space="preserve">EAGLE TERMINAL HANDLING WEEK 37</t>
  </si>
  <si>
    <t xml:space="preserve">EAGLE FUEL WEEK 37</t>
  </si>
  <si>
    <t xml:space="preserve">DAYNET WEEK 37 LINEHAUL</t>
  </si>
  <si>
    <t xml:space="preserve">DAYNET WEEK 37 TERMINAL HANDLING</t>
  </si>
  <si>
    <t xml:space="preserve">EAGLE LINEHAUL WEEK 38</t>
  </si>
  <si>
    <t xml:space="preserve">EAGLE TERMINAL HANDLING WEEK 38</t>
  </si>
  <si>
    <t xml:space="preserve">EAGLE FUEL WEEK 38</t>
  </si>
  <si>
    <t xml:space="preserve">DAYNET WEEK 38 LINEHAUL</t>
  </si>
  <si>
    <t xml:space="preserve">DAYNET WEEK 38 TERMINAL HANDLING</t>
  </si>
  <si>
    <t xml:space="preserve">EAGLE LINEHAUL WEEK 39</t>
  </si>
  <si>
    <t xml:space="preserve">EAGLE TERMINAL HANDLING WEEK 39</t>
  </si>
  <si>
    <t xml:space="preserve">EAGLE FUEL WEEK 39</t>
  </si>
  <si>
    <t xml:space="preserve">DAYNET WEEK 39 LINEHAUL</t>
  </si>
  <si>
    <t xml:space="preserve">DAYNET WEEK 39 TERMINAL HANDLING</t>
  </si>
  <si>
    <t xml:space="preserve">CANCELLED FLIGHTS EXPRESS ONE LINEHAUL</t>
  </si>
  <si>
    <t xml:space="preserve">CANCELLED FLIGHTS EXPRESS ONE TERM HAND</t>
  </si>
  <si>
    <t xml:space="preserve">ADDITIONAL BLOCK TIMES EXPRESS ONE</t>
  </si>
  <si>
    <t xml:space="preserve">LUMP SUM BLOCK TIME ADJUSTMENT</t>
  </si>
  <si>
    <t xml:space="preserve">DAYNET WEEK 40 LINEHAUL</t>
  </si>
  <si>
    <t xml:space="preserve">DAYNET WEEK 40 TERMINAL HANDLING</t>
  </si>
  <si>
    <t xml:space="preserve">EAGLE LINEHAUL WEEK 40</t>
  </si>
  <si>
    <t xml:space="preserve">EAGLE TERMINAL HANDLING WEEK 40</t>
  </si>
  <si>
    <t xml:space="preserve">EAGLE FUEL WEEK 40</t>
  </si>
  <si>
    <t xml:space="preserve">EAGLE LINEHAUL WEEK 41</t>
  </si>
  <si>
    <t xml:space="preserve">EAGLE TERMINAL HANDLING WEEK 41</t>
  </si>
  <si>
    <t xml:space="preserve">EAGLE FUEL WEEK 41</t>
  </si>
  <si>
    <t xml:space="preserve">DAYNET WEEK 41 LINEHAUL</t>
  </si>
  <si>
    <t xml:space="preserve">DAYNET WEEK 41 TERMINAL HANDLING</t>
  </si>
  <si>
    <t xml:space="preserve">CPI ADJUSTMENT EAGLE</t>
  </si>
  <si>
    <t xml:space="preserve">EAGLE LINEHAUL WEEK 42</t>
  </si>
  <si>
    <t xml:space="preserve">EAGLE TERMINAL HANDLING WEEK 42</t>
  </si>
  <si>
    <t xml:space="preserve">EAGLE FUEL WEEK 42</t>
  </si>
  <si>
    <t xml:space="preserve">DAYNET WEEK 42 LINEHAUL</t>
  </si>
  <si>
    <t xml:space="preserve">DAYNET WEEK 42 TERMINAL HANDLING</t>
  </si>
  <si>
    <t xml:space="preserve">EAGLE LINEHAUL WEEK 43</t>
  </si>
  <si>
    <t xml:space="preserve">EAGLE TERMINAL HANDLING WEEK 43</t>
  </si>
  <si>
    <t xml:space="preserve">EAGLE FUEL WEEK 43</t>
  </si>
  <si>
    <t xml:space="preserve">DAYNET WEEK 43 LINEHAUL</t>
  </si>
  <si>
    <t xml:space="preserve">DAYNET WEEK 43 TERMINAL HANDLING</t>
  </si>
  <si>
    <t xml:space="preserve">AIR SHOWS</t>
  </si>
  <si>
    <t xml:space="preserve">OVERPAYMENT WEEK 38 DAYNET</t>
  </si>
  <si>
    <t xml:space="preserve">DUPLICATE PAYMENT ORDER NO. 97 1999 DAYNET</t>
  </si>
  <si>
    <t xml:space="preserve">CONSTRUCTION OF MEZZANINE AT IND HUB</t>
  </si>
  <si>
    <t xml:space="preserve">LANDING RECONCILIATION EXPRESS ONE JUNE</t>
  </si>
  <si>
    <t xml:space="preserve">PARKING RECONCILIATION EXPRESS ONE JUNE</t>
  </si>
  <si>
    <t xml:space="preserve">DAYNET RAMP RECONCILIATION EMERY JULY</t>
  </si>
  <si>
    <t xml:space="preserve">EAGLE RAMP RECONCILIATION EMERY JULY</t>
  </si>
  <si>
    <t xml:space="preserve">LANDING RECONCILIATION EXPRESS ONE JULY</t>
  </si>
  <si>
    <t xml:space="preserve">PARKING RECONCILIATION EXPRESS ONE JULY</t>
  </si>
  <si>
    <t xml:space="preserve">DAYNET LANDING RECONCILIATION EMERY JULY</t>
  </si>
  <si>
    <t xml:space="preserve">EAGLE LANDING RECONCILIATION EMERY JULY</t>
  </si>
  <si>
    <t xml:space="preserve">DAYNET LANDING RECONCILIATION EMERY AUGUST</t>
  </si>
  <si>
    <t xml:space="preserve">EAGLE LANDING RECONCILIATION EMERY AUGUST</t>
  </si>
  <si>
    <t xml:space="preserve">EAGLE FUEL RECONCILIATION AUGUST </t>
  </si>
  <si>
    <t xml:space="preserve">DAYNET FUEL RECONCIILIATION AUGUST</t>
  </si>
  <si>
    <t xml:space="preserve">JULY ADJUSTMENTS</t>
  </si>
  <si>
    <t xml:space="preserve">GLYCOL EMERY</t>
  </si>
  <si>
    <t xml:space="preserve">GLYCOL EXPRESS ONE</t>
  </si>
  <si>
    <t xml:space="preserve">PARKING RECONCILIATION EXPRESS ONE AUGUST</t>
  </si>
  <si>
    <t xml:space="preserve">EAGLE RAMP RECONCILIATION EMERY AUGUST</t>
  </si>
  <si>
    <t xml:space="preserve">DAYNET RAMP RECONCILIATION EMERY AUGUST</t>
  </si>
  <si>
    <t xml:space="preserve">LANDING RECONCILIATION EXPRESS ONE AUGUST</t>
  </si>
  <si>
    <t xml:space="preserve">EAGLE LINEHAUL WEEK 44</t>
  </si>
  <si>
    <t xml:space="preserve">EAGLE TERMINAL HANDLING WEEK 44</t>
  </si>
  <si>
    <t xml:space="preserve">EAGLE FUEL WEEK 44</t>
  </si>
  <si>
    <t xml:space="preserve">DAYNET WEEK 44 LINEHAUL</t>
  </si>
  <si>
    <t xml:space="preserve">DAYNET WEEK 44 TERMINAL HANDLING</t>
  </si>
  <si>
    <t xml:space="preserve">PRESORT INVOICES</t>
  </si>
  <si>
    <t xml:space="preserve">CANCELLED DAYNET FLIGHTS LINEHAUL</t>
  </si>
  <si>
    <t xml:space="preserve">CANCELLED DAYNET FLIGHTS TERMINAL HANDLING</t>
  </si>
  <si>
    <t xml:space="preserve">EXTRA SECTION</t>
  </si>
  <si>
    <t xml:space="preserve">LANDING</t>
  </si>
  <si>
    <t xml:space="preserve">FUEL</t>
  </si>
  <si>
    <t xml:space="preserve">DIVERSION EXPRESS ONE DAYNET</t>
  </si>
  <si>
    <t xml:space="preserve">CNET</t>
  </si>
  <si>
    <t xml:space="preserve">CNET LINEHAUL EXPRESS ONE</t>
  </si>
  <si>
    <t xml:space="preserve">CNET TERMINAL HANDLING EXPRESS ONE</t>
  </si>
  <si>
    <t xml:space="preserve">CNET CREW TRAINING</t>
  </si>
  <si>
    <t xml:space="preserve">EAGLE SUBSTITUTIONS EXPRESS ONE</t>
  </si>
  <si>
    <t xml:space="preserve">CNET SUBSTITUTIONS</t>
  </si>
  <si>
    <t xml:space="preserve">EAGLE LINEHAUL WEEK 45</t>
  </si>
  <si>
    <t xml:space="preserve">EAGLE TERMINAL HANDLING WEEK 45</t>
  </si>
  <si>
    <t xml:space="preserve">EAGLE FUEL WEEK 45</t>
  </si>
  <si>
    <t xml:space="preserve">DAYNET WEEK 45 LINEHAUL</t>
  </si>
  <si>
    <t xml:space="preserve">DAYNET WEEK 45 TERMINAL HANDLING</t>
  </si>
  <si>
    <t xml:space="preserve">EAGLE LINEHAUL WEEK 46</t>
  </si>
  <si>
    <t xml:space="preserve">EAGLE TERMINAL HANDLING WEEK 46</t>
  </si>
  <si>
    <t xml:space="preserve">EAGLE FUEL WEEK 46</t>
  </si>
  <si>
    <t xml:space="preserve">DAYNET WEEK 46 LINEHAUL</t>
  </si>
  <si>
    <t xml:space="preserve">DAYNET WEEK 46 TERMINAL HANDLING</t>
  </si>
  <si>
    <t xml:space="preserve">EAGLE LINEHAUL WEEK 47</t>
  </si>
  <si>
    <t xml:space="preserve">EAGLE TERMINAL HANDLING WEEK 47</t>
  </si>
  <si>
    <t xml:space="preserve">EAGLE FUEL WEEK 47</t>
  </si>
  <si>
    <t xml:space="preserve">DAYNET WEEK 47 LINEHAUL</t>
  </si>
  <si>
    <t xml:space="preserve">DAYNET WEEK 47 TERMINAL HANDLING</t>
  </si>
  <si>
    <t xml:space="preserve">MEMBERSHIP FEE </t>
  </si>
  <si>
    <t xml:space="preserve">EAGLE LINEHAUL WEEK 48</t>
  </si>
  <si>
    <t xml:space="preserve">EAGLE TERMINAL HANDLING WEEK 48</t>
  </si>
  <si>
    <t xml:space="preserve">EAGLE FUEL WEEK 48</t>
  </si>
  <si>
    <t xml:space="preserve">DAYNET WEEK 48 LINEHAUL</t>
  </si>
  <si>
    <t xml:space="preserve">DAYNET WEEK 48 TERMINAL HANDLING</t>
  </si>
  <si>
    <t xml:space="preserve">EAGLE LINEHAUL WEEK 49</t>
  </si>
  <si>
    <t xml:space="preserve">EAGLE TERMINAL HANDLING WEEK 49</t>
  </si>
  <si>
    <t xml:space="preserve">EAGLE FUEL WEEK 49</t>
  </si>
  <si>
    <t xml:space="preserve">DAYNET WEEK 49 LINEHAUL</t>
  </si>
  <si>
    <t xml:space="preserve">DAYNET WEEK 49 TERMINAL HANDLING</t>
  </si>
  <si>
    <t xml:space="preserve">ANNUAL ECONOMIC ADJUSTMENT </t>
  </si>
  <si>
    <t xml:space="preserve">EXPRESS ONE EXTRA HOURS APRIL</t>
  </si>
  <si>
    <t xml:space="preserve">FUEL RECONCILIATION EMERY SEPT EAGLE</t>
  </si>
  <si>
    <t xml:space="preserve">FUEL RECONCILIATION EMERY SEPT DAYNET</t>
  </si>
  <si>
    <t xml:space="preserve">FUEL RECONCILIATION EMERY OCT EAGLE</t>
  </si>
  <si>
    <t xml:space="preserve">FUEL RECONCILIATION EMERY OCT DAYNET</t>
  </si>
  <si>
    <t xml:space="preserve">RAMP RECONCILIATION EMERY SEPT EAGLE</t>
  </si>
  <si>
    <t xml:space="preserve">RAMP RECONCILIATION EMERY SEPT DAYNET</t>
  </si>
  <si>
    <t xml:space="preserve">LANDING RECONCILIATION EMERY SEPT EAGLE</t>
  </si>
  <si>
    <t xml:space="preserve">LANDING RECONCILIATION EMERY SEPT DAYNET</t>
  </si>
  <si>
    <t xml:space="preserve">EXTRA TIME LINEHAUL</t>
  </si>
  <si>
    <t xml:space="preserve">EXTRA TIME TERMINAL HANDLING</t>
  </si>
  <si>
    <t xml:space="preserve">ADJUSTMENT TO INCENTIVES/DISINCENTIVES EAGLE</t>
  </si>
  <si>
    <t xml:space="preserve">TEMPORARY PRICE ADJUSTMENT EXPRESS ONE</t>
  </si>
  <si>
    <t xml:space="preserve">CANCELLED DAYNET FLIGHT LINEHAUL</t>
  </si>
  <si>
    <t xml:space="preserve">CANCELLED DAYNET FLIGHT TERMINAL HANDLING</t>
  </si>
  <si>
    <t xml:space="preserve">EAGLE LINEHAUL WEEK 50</t>
  </si>
  <si>
    <t xml:space="preserve">EAGLE TERMINAL HANDLING WEEK 50</t>
  </si>
  <si>
    <t xml:space="preserve">EAGLE FUEL WEEK 50</t>
  </si>
  <si>
    <t xml:space="preserve">DAYNET WEEK 50 LINEHAUL</t>
  </si>
  <si>
    <t xml:space="preserve">DAYNET WEEK 50 TERMINAL HANDLING</t>
  </si>
  <si>
    <t xml:space="preserve">EAGLE LINEHAUL WEEK 51</t>
  </si>
  <si>
    <t xml:space="preserve">EAGLE TERMINAL HANDLING WEEK 51</t>
  </si>
  <si>
    <t xml:space="preserve">EAGLE FUEL WEEK 51</t>
  </si>
  <si>
    <t xml:space="preserve">DAYNET WEEK 51 LINEHAUL</t>
  </si>
  <si>
    <t xml:space="preserve">DAYNET WEEK 51 TERMINAL HANDLING</t>
  </si>
  <si>
    <t xml:space="preserve">AMENDMENT TO DAYNET SERVICE</t>
  </si>
  <si>
    <t xml:space="preserve">DAYNET PREPAID FUEL 11/99</t>
  </si>
  <si>
    <t xml:space="preserve">ACTUAL DAYNET FUEL 11/99</t>
  </si>
  <si>
    <t xml:space="preserve">EAGLE PREPAID FUEL 11/99</t>
  </si>
  <si>
    <t xml:space="preserve">ACTUAL EAGLE FUEL 11/99</t>
  </si>
  <si>
    <t xml:space="preserve">EAGLE PREPAID RAMP OCTOBER 1999</t>
  </si>
  <si>
    <t xml:space="preserve">DAYNET PREPAID RAMP OCTOBER 1999</t>
  </si>
  <si>
    <t xml:space="preserve">EAGLE ACTUAL RAMP OCTOBER 1999</t>
  </si>
  <si>
    <t xml:space="preserve">DAYNET ACTUAL RAMP OCTOBER 1999</t>
  </si>
  <si>
    <t xml:space="preserve">EAGLE PREPAID LANDING OCTOBER 1999</t>
  </si>
  <si>
    <t xml:space="preserve">DAYNET PREPAID LANDING OCTOBER 1999</t>
  </si>
  <si>
    <t xml:space="preserve">EAGLE ACTUAL LANDING OCTOBER 1999</t>
  </si>
  <si>
    <t xml:space="preserve">DAYNET ACTUAL LANDING OCTOBER 1999</t>
  </si>
  <si>
    <t xml:space="preserve">ECONOMIC ADJUSTMENT PER INVOICE (3/23/99)</t>
  </si>
  <si>
    <t xml:space="preserve">EAGLE LINEHAUL WEEK 52</t>
  </si>
  <si>
    <t xml:space="preserve">EAGLE TERMINAL HANDLING WEEK 52</t>
  </si>
  <si>
    <t xml:space="preserve">EAGLE FUEL WEEK 52</t>
  </si>
  <si>
    <t xml:space="preserve">DAYNET WEEK 52 LINEHAUL</t>
  </si>
  <si>
    <t xml:space="preserve">DAYNET WEEK 52 TERMINAL HANDLING</t>
  </si>
  <si>
    <t xml:space="preserve">EAGLE LINEHAUL WEEK 1</t>
  </si>
  <si>
    <t xml:space="preserve">EAGLE TERMINAL HANDLING WEEK 1</t>
  </si>
  <si>
    <t xml:space="preserve">EAGLE FUEL WEEK 1</t>
  </si>
  <si>
    <t xml:space="preserve">DAYNET WEEK 1 LINEHAUL</t>
  </si>
  <si>
    <t xml:space="preserve">DAYNET WEEK 1 TERMINAL HANDLING</t>
  </si>
  <si>
    <t xml:space="preserve">EAGLE INCENTIVES/DISINCENTIVES WKS. 43, 45, 46</t>
  </si>
  <si>
    <t xml:space="preserve">EXPRESS ONE TEMPORARY PRICE ADJUSTMENT</t>
  </si>
  <si>
    <t xml:space="preserve">EXPRESS ONE LANDING RECONCILIATION 9/99</t>
  </si>
  <si>
    <t xml:space="preserve">EXPRESS ONE PARKING RECONCILIATION 9/99</t>
  </si>
  <si>
    <t xml:space="preserve">EAGLE WEEK 2 LINEHAUL</t>
  </si>
  <si>
    <t xml:space="preserve">EAGLE TERMINAL HANDLING WEEK 2</t>
  </si>
  <si>
    <t xml:space="preserve">EAGLE FUEL WEEK 2</t>
  </si>
  <si>
    <t xml:space="preserve">DAYNET WEEK 2 LINEHAUL</t>
  </si>
  <si>
    <t xml:space="preserve">DAYNET WEEK 2 TERMINAL HANDLING</t>
  </si>
  <si>
    <t xml:space="preserve">EXTRA SECTIONS 8/99</t>
  </si>
  <si>
    <t xml:space="preserve">EXTRA SECTIONS 9/99</t>
  </si>
  <si>
    <t xml:space="preserve">WEATHER DIVERSIONS 9/99</t>
  </si>
  <si>
    <t xml:space="preserve">CNET LINEHAUL</t>
  </si>
  <si>
    <t xml:space="preserve">CNET TERMINAL HANDLING</t>
  </si>
  <si>
    <t xml:space="preserve">EAGLE WEEK 3 LINEHAUL</t>
  </si>
  <si>
    <t xml:space="preserve">EAGLE TERMINAL HANDLING WEEK 3</t>
  </si>
  <si>
    <t xml:space="preserve">EAGLE FUEL WEEK 3</t>
  </si>
  <si>
    <t xml:space="preserve">EAGLE WEEK 3 LINEHAUL MLK </t>
  </si>
  <si>
    <t xml:space="preserve">EAGLE TERMINAL HANDLING WEEK 3 MLK </t>
  </si>
  <si>
    <t xml:space="preserve">EAGLE FUEL WEEK 3 MLK </t>
  </si>
  <si>
    <t xml:space="preserve">DAYNET WEEK 3 LINEHAUL</t>
  </si>
  <si>
    <t xml:space="preserve">DAYNET WEEK 3 TERMINAL HANDLING</t>
  </si>
  <si>
    <t xml:space="preserve">EAGLE WEEK 4 LINEHAUL</t>
  </si>
  <si>
    <t xml:space="preserve">EAGLE TERMINAL HANDLING WEEK 4</t>
  </si>
  <si>
    <t xml:space="preserve">EAGLE FUEL WEEK 4</t>
  </si>
  <si>
    <t xml:space="preserve">DAYNET WEEK 4 LINEHAUL</t>
  </si>
  <si>
    <t xml:space="preserve">DAYNET WEEK 4 TERMINAL HANDLING</t>
  </si>
  <si>
    <t xml:space="preserve">EAGLE WEEK 5 LINEHAUL</t>
  </si>
  <si>
    <t xml:space="preserve">EAGLE TERMINAL HANDLING WEEK 5</t>
  </si>
  <si>
    <t xml:space="preserve">EAGLE FUEL WEEK 5</t>
  </si>
  <si>
    <t xml:space="preserve">DAYNET WEEK 5 LINEHAUL</t>
  </si>
  <si>
    <t xml:space="preserve">DAYNET WEEK 5 TERMINAL HANDLING</t>
  </si>
  <si>
    <t xml:space="preserve">HUSH KITS</t>
  </si>
  <si>
    <t xml:space="preserve">CNET FUEL</t>
  </si>
  <si>
    <t xml:space="preserve">EXTRA SECTIONS 12/99</t>
  </si>
  <si>
    <t xml:space="preserve">EXPRESS ONE LANDING RECONCILIATION 10/99</t>
  </si>
  <si>
    <t xml:space="preserve">EXPRESS ONE RAMP RECONCILIATION 10/99</t>
  </si>
  <si>
    <t xml:space="preserve">EAGLE INCENTIVES/DISINCENTIVES WK. 44</t>
  </si>
  <si>
    <t xml:space="preserve">EAGLE INCENTIVES/DISINCENTIVES WKS 47-50</t>
  </si>
  <si>
    <t xml:space="preserve">EAGLE PREPAID FUEL 12/99</t>
  </si>
  <si>
    <t xml:space="preserve">EAGLE ACTUAL FUEL 12/99</t>
  </si>
  <si>
    <t xml:space="preserve">DAYNET PREPAID FUEL 12/99</t>
  </si>
  <si>
    <t xml:space="preserve">DAYNET ACTUAL FUEL 12/99</t>
  </si>
  <si>
    <t xml:space="preserve">EXTRA SECTIONS 10/99</t>
  </si>
  <si>
    <t xml:space="preserve">WEATHER DIVERSIONS 10/99</t>
  </si>
  <si>
    <t xml:space="preserve">CORRECTION TO NO. 56 - WRONG ACCOUNT NO.</t>
  </si>
  <si>
    <t xml:space="preserve">DAYNET OVERPAYMENT 1/99</t>
  </si>
  <si>
    <t xml:space="preserve">DAYNET OVERPAYMENTS DFW-IND-DFW</t>
  </si>
  <si>
    <t xml:space="preserve">EAGLE WEEK 6 LINEHAUL</t>
  </si>
  <si>
    <t xml:space="preserve">EAGLE TERMINAL HANDLING WEEK 6</t>
  </si>
  <si>
    <t xml:space="preserve">EAGLE FUEL WEEK 6</t>
  </si>
  <si>
    <t xml:space="preserve">DAYNET WEEK 6 LINEHAUL</t>
  </si>
  <si>
    <t xml:space="preserve">DAYNET WEEK 6 TERMINAL HANDLING</t>
  </si>
  <si>
    <t xml:space="preserve">EAGLE WEEK 7 LINEHAUL</t>
  </si>
  <si>
    <t xml:space="preserve">EAGLE TERMINAL HANDLING WEEK 7</t>
  </si>
  <si>
    <t xml:space="preserve">EAGLE FUEL WEEK 7</t>
  </si>
  <si>
    <t xml:space="preserve">DAYNET WEEK 7 LINEHAUL</t>
  </si>
  <si>
    <t xml:space="preserve">DAYNET WEEK 7 TERMINAL HANDLING</t>
  </si>
  <si>
    <t xml:space="preserve">EAGLE WEEK 8 LINEHAUL</t>
  </si>
  <si>
    <t xml:space="preserve">EAGLE TERMINAL HANDLING WEEK 8</t>
  </si>
  <si>
    <t xml:space="preserve">EAGLE FUEL WEEK 8</t>
  </si>
  <si>
    <t xml:space="preserve">DAYNET WEEK 8 LINEHAUL</t>
  </si>
  <si>
    <t xml:space="preserve">DAYNET WEEK 8 TERMINAL HANDLING</t>
  </si>
  <si>
    <t xml:space="preserve">EAGLE INCENTIVES/DISINCENTIVES WKS. 15-18</t>
  </si>
  <si>
    <t xml:space="preserve">CNET HUSH KIT</t>
  </si>
  <si>
    <t xml:space="preserve">TEMPORARY PRICE ADJUST UNFILLED POSITION</t>
  </si>
  <si>
    <t xml:space="preserve">EXTRA SECTIONS</t>
  </si>
  <si>
    <t xml:space="preserve">CANCELLED DAYNET LINEHAUL</t>
  </si>
  <si>
    <t xml:space="preserve">CANCELLED DAYNET TERMINAL HANDLING</t>
  </si>
  <si>
    <t xml:space="preserve">EAGLE LANDING RECONCILIATION 11/99</t>
  </si>
  <si>
    <t xml:space="preserve">DAYNET LANDING RECONCILIATION 11/99</t>
  </si>
  <si>
    <t xml:space="preserve">EXPRESS ONE LANDING RECONCILIATION 11/99</t>
  </si>
  <si>
    <t xml:space="preserve">EAGLE RAMP RECONCILIATION 11/99</t>
  </si>
  <si>
    <t xml:space="preserve">DAYNET RAMP RECONCILIATION 11/99</t>
  </si>
  <si>
    <t xml:space="preserve">EXPRESS ONE RAMP RECONCILIATION 11/99</t>
  </si>
  <si>
    <t xml:space="preserve">EAGLE FUEL RECONCILIATION 1/2000</t>
  </si>
  <si>
    <t xml:space="preserve">DAY FUEL RECONCILIATION 1/2000</t>
  </si>
  <si>
    <t xml:space="preserve">CNET FUEL 1/2000</t>
  </si>
  <si>
    <t xml:space="preserve">EAGLE WEEK 9 LINEHAUL</t>
  </si>
  <si>
    <t xml:space="preserve">EAGLE TERMINAL HANDLING WEEK 9</t>
  </si>
  <si>
    <t xml:space="preserve">EAGLE FUEL WEEK 9</t>
  </si>
  <si>
    <t xml:space="preserve">DAYNET WEEK 9 LINEHAUL</t>
  </si>
  <si>
    <t xml:space="preserve">DAYNET WEEK 9 TERMINAL HANDLING</t>
  </si>
  <si>
    <t xml:space="preserve">EAGLE WEEK 10 LINEHAUL</t>
  </si>
  <si>
    <t xml:space="preserve">EAGLE TERMINAL HANDLING WEEK 10</t>
  </si>
  <si>
    <t xml:space="preserve">EAGLE FUEL WEEK 10</t>
  </si>
  <si>
    <t xml:space="preserve">DAYNET WEEK 10 LINEHAUL</t>
  </si>
  <si>
    <t xml:space="preserve">DAYNET WEEK 10 TERMINAL HANDLING</t>
  </si>
  <si>
    <t xml:space="preserve">EAGLE PRESIDENT'S LINEHAUL</t>
  </si>
  <si>
    <t xml:space="preserve">EAGLE TERMINAL HANDLING PRESIDENT'S</t>
  </si>
  <si>
    <t xml:space="preserve">EAGLE FUEL PRESIDENT'S</t>
  </si>
  <si>
    <t xml:space="preserve">EAGLE RAMP RECONCILIATION 12/99</t>
  </si>
  <si>
    <t xml:space="preserve">DAYNET RAMP RECONCILIATION 12/99</t>
  </si>
  <si>
    <t xml:space="preserve">EXPRESS ONE RAMP RECONCILIATION 12/99</t>
  </si>
  <si>
    <t xml:space="preserve">EAGLE LANDING RECONCILIATION 12/99</t>
  </si>
  <si>
    <t xml:space="preserve">DAYNET LANDING RECONCILIATION 12/99</t>
  </si>
  <si>
    <t xml:space="preserve">EXPRESS ONE LANDING RECONCILIATION 12/99</t>
  </si>
  <si>
    <t xml:space="preserve">EAGLE WEEK 11 LINEHAUL</t>
  </si>
  <si>
    <t xml:space="preserve">EAGLE TERMINAL HANDLING WEEK 11</t>
  </si>
  <si>
    <t xml:space="preserve">EAGLE FUEL WEEK 11</t>
  </si>
  <si>
    <t xml:space="preserve">DAYNET WEEK 11 LINEHAUL</t>
  </si>
  <si>
    <t xml:space="preserve">DAYNET WEEK 11 TERMINAL HANDLING</t>
  </si>
  <si>
    <t xml:space="preserve">AMENDMENT: LOWER COST FOR DAY</t>
  </si>
  <si>
    <t xml:space="preserve">ELIMINATE COASTAL AIR TAXIS</t>
  </si>
  <si>
    <t xml:space="preserve">EXPRESS ONE SALARY</t>
  </si>
  <si>
    <t xml:space="preserve">EAGLE WEEK 12 LINEHAUL</t>
  </si>
  <si>
    <t xml:space="preserve">EAGLE TERMINAL HANDLING WEEK 12</t>
  </si>
  <si>
    <t xml:space="preserve">EAGLE FUEL WEEK 12</t>
  </si>
  <si>
    <t xml:space="preserve">DAYNET WEEK 12 LINEHAUL</t>
  </si>
  <si>
    <t xml:space="preserve">DAYNET WEEK 12 TERMINAL HANDLING</t>
  </si>
  <si>
    <t xml:space="preserve">EAGLE WEEK 13 LINEHAUL</t>
  </si>
  <si>
    <t xml:space="preserve">EAGLE TERMINAL HANDLING WEEK 13</t>
  </si>
  <si>
    <t xml:space="preserve">EAGLE FUEL WEEK 13</t>
  </si>
  <si>
    <t xml:space="preserve">DAYNET WEEK 13 LINEHAUL</t>
  </si>
  <si>
    <t xml:space="preserve">DAYNET WEEK 13 TERMINAL HANDLING</t>
  </si>
  <si>
    <t xml:space="preserve">AMENDMENT TO EAGLE</t>
  </si>
  <si>
    <t xml:space="preserve">EAGLE INCENTIVES/DISINCENTIVES WKS. 3-6</t>
  </si>
  <si>
    <t xml:space="preserve">EAGLE FUEL RECONCILIATION 2/2000</t>
  </si>
  <si>
    <t xml:space="preserve">DAY FUEL RECONCILIATION 2/2000</t>
  </si>
  <si>
    <t xml:space="preserve">EXPRESS ONE RAMP RECONCILIATION 1/2000</t>
  </si>
  <si>
    <t xml:space="preserve">EXPRESS ONE LANDING RECONCILIATION 1/2000</t>
  </si>
  <si>
    <t xml:space="preserve">CNET EXTRA SECTIONS</t>
  </si>
  <si>
    <t xml:space="preserve">CNET FUEL </t>
  </si>
  <si>
    <t xml:space="preserve">EAGLE WEEK 14 LINEHAUL</t>
  </si>
  <si>
    <t xml:space="preserve">EAGLE TERMINAL HANDLING WEEK 14</t>
  </si>
  <si>
    <t xml:space="preserve">EAGLE FUEL WEEK 14</t>
  </si>
  <si>
    <t xml:space="preserve">EAGLE LANDING RECONCILIATION 1/2000</t>
  </si>
  <si>
    <t xml:space="preserve">DAYNET LANDING RECONCILIATION 1/2000</t>
  </si>
  <si>
    <t xml:space="preserve">EAGLE RAMP RECONCILIATION 1/2000</t>
  </si>
  <si>
    <t xml:space="preserve">DAYNET RAMP RECONCILIATION 1/2000</t>
  </si>
  <si>
    <t xml:space="preserve">DAYNET WEEK 14 LINEHAUL</t>
  </si>
  <si>
    <t xml:space="preserve">DAYNET WEEK 14 TERMINAL HANDLING</t>
  </si>
  <si>
    <t xml:space="preserve">EAGLE WEEK 15 LINEHAUL</t>
  </si>
  <si>
    <t xml:space="preserve">EAGLE TERMINAL HANDLING WEEK 15</t>
  </si>
  <si>
    <t xml:space="preserve">EAGLE FUEL WEEK 15</t>
  </si>
  <si>
    <t xml:space="preserve">DAYNET WEEK 15 LINEHAUL</t>
  </si>
  <si>
    <t xml:space="preserve">DAYNET WEEK 15 TERMINAL HANDLING</t>
  </si>
  <si>
    <t xml:space="preserve">EAGLE INCENTIVES/DISINCENTIVES WKS. 7-10</t>
  </si>
  <si>
    <t xml:space="preserve">EAGLE WEEK 16 LINEHAUL</t>
  </si>
  <si>
    <t xml:space="preserve">EAGLE TERMINAL HANDLING WEEK 16</t>
  </si>
  <si>
    <t xml:space="preserve">EAGLE FUEL WEEK 16</t>
  </si>
  <si>
    <t xml:space="preserve">DAYNET WEEK 16 LINEHAUL</t>
  </si>
  <si>
    <t xml:space="preserve">DAYNET WEEK 16 TERMINAL HANDLING</t>
  </si>
  <si>
    <t xml:space="preserve">AMENDMENT EAGLE</t>
  </si>
  <si>
    <t xml:space="preserve">EAGLE WEEK 17 LINEHAUL</t>
  </si>
  <si>
    <t xml:space="preserve">EAGLE TERMINAL HANDLING WEEK 17</t>
  </si>
  <si>
    <t xml:space="preserve">EAGLE FUEL WEEK 17</t>
  </si>
  <si>
    <t xml:space="preserve">DAYNET WEEK 17 LINEHAUL</t>
  </si>
  <si>
    <t xml:space="preserve">DAYNET WEEK 17 TERMINAL HANDLING</t>
  </si>
  <si>
    <t xml:space="preserve">CNET LANDING</t>
  </si>
  <si>
    <t xml:space="preserve">CNET PARKING</t>
  </si>
  <si>
    <t xml:space="preserve">EXPRESS ONE ADDITIONAL BLOCK TIME</t>
  </si>
  <si>
    <t xml:space="preserve">ECONOMIC ADJUSTMENT</t>
  </si>
  <si>
    <t xml:space="preserve">DAYNET RAMP RECONCILIATION 2/2000 DAYNET</t>
  </si>
  <si>
    <t xml:space="preserve">EAGLE RAMP RECONCILIATION 2/2000 EAGLE</t>
  </si>
  <si>
    <t xml:space="preserve">DAYNET LANDING RECONCILIATION 2/2000 DAYNET</t>
  </si>
  <si>
    <t xml:space="preserve">EAGLE LANDING RECONCILIATION 2/2000 EAGLE</t>
  </si>
  <si>
    <t xml:space="preserve">EAGLE LANDING RECONILIATION 2/2000 EAGLE</t>
  </si>
  <si>
    <t xml:space="preserve">EAGLE WEEK 34 LINEHAUL</t>
  </si>
  <si>
    <t xml:space="preserve">EAGLE TERMINAL HANDLING WEEK 34</t>
  </si>
  <si>
    <t xml:space="preserve">EAGLE FUEL WEEK 34</t>
  </si>
  <si>
    <t xml:space="preserve">DAYNET  LINEHAUL</t>
  </si>
  <si>
    <t xml:space="preserve">DAYNET  TERMINAL HANDLING</t>
  </si>
  <si>
    <t xml:space="preserve">EAGLE  LINEHAUL</t>
  </si>
  <si>
    <t xml:space="preserve">EAGLE TERMINAL HANDLING </t>
  </si>
  <si>
    <t xml:space="preserve">EAGLE FUEL </t>
  </si>
  <si>
    <t xml:space="preserve">DAYNET FUEL RECONCILIATION 3/2000</t>
  </si>
  <si>
    <t xml:space="preserve">EAGLE FUEL RECONCILIATION 3/2000</t>
  </si>
  <si>
    <t xml:space="preserve">FUEL 1/12</t>
  </si>
  <si>
    <t xml:space="preserve">DAYNET FUEL RECONCILIATION 4/2000</t>
  </si>
  <si>
    <t xml:space="preserve">EAGLE FUEL RECONCILIATION 4/2000</t>
  </si>
  <si>
    <t xml:space="preserve">DAYNET LANDING RECONCILIATION 3/2000</t>
  </si>
  <si>
    <t xml:space="preserve">EAGLE LANDING RECONCILIATION 3/2000</t>
  </si>
  <si>
    <t xml:space="preserve">DAYNET RAMP RECONCILIATION 3/2000</t>
  </si>
  <si>
    <t xml:space="preserve">EAGLE RAMP RECONCILIATION 3/2000</t>
  </si>
  <si>
    <t xml:space="preserve">EAGLE LANDING RECONCILIATION 1/00 AND 2/00</t>
  </si>
  <si>
    <t xml:space="preserve">EAGLE RAMP RECONCILIATION 1/00 AND 2/00</t>
  </si>
  <si>
    <t xml:space="preserve">EAGLE FUEL CREDIT</t>
  </si>
  <si>
    <t xml:space="preserve">CNET TRAINING</t>
  </si>
  <si>
    <t xml:space="preserve">EAGLE  LINEHAUL WEEK 37</t>
  </si>
  <si>
    <t xml:space="preserve">EAGLE FUEL  WEEK 37</t>
  </si>
  <si>
    <t xml:space="preserve">DAYNET  LINEHAUL WEEK 21</t>
  </si>
  <si>
    <t xml:space="preserve">DAYNET  TERMINAL HANDLING WEEK 21</t>
  </si>
  <si>
    <t xml:space="preserve">RETROACTIVE CPI  (SEE ORDER NO. 45)</t>
  </si>
  <si>
    <t xml:space="preserve">RETROACTIVE ECON ADJUSTMENT  (ORDER NO. 194)</t>
  </si>
  <si>
    <t xml:space="preserve">ADJUSTMENT OF BLOCK MINUTE VALUE</t>
  </si>
  <si>
    <t xml:space="preserve">EXTRA SECTIONS 2/2000</t>
  </si>
  <si>
    <t xml:space="preserve">EAGLE  LINEHAUL WEEK 38</t>
  </si>
  <si>
    <t xml:space="preserve">EAGLE FUEL  WEEK 38</t>
  </si>
  <si>
    <t xml:space="preserve">DAYNET  LINEHAUL WEEK 22</t>
  </si>
  <si>
    <t xml:space="preserve">DAYNET  TERMINAL HANDLING WEEK 22</t>
  </si>
  <si>
    <t xml:space="preserve">EAGLE  LINEHAUL WEEK 39</t>
  </si>
  <si>
    <t xml:space="preserve">EAGLE FUEL  WEEK 39</t>
  </si>
  <si>
    <t xml:space="preserve">DAYNET  LINEHAUL WEEK 23</t>
  </si>
  <si>
    <t xml:space="preserve">DAYNET  TERMINAL HANDLING WEEK 23</t>
  </si>
  <si>
    <t xml:space="preserve">EXTRA SECTIONS 3/2000</t>
  </si>
  <si>
    <t xml:space="preserve">DAYNET RAMP RECONCILIATION 4/00</t>
  </si>
  <si>
    <t xml:space="preserve">EAGLE RAMP RECONCILIATION 4/00</t>
  </si>
  <si>
    <t xml:space="preserve">DAYNET LANDING RECONCILIATION 4/00</t>
  </si>
  <si>
    <t xml:space="preserve">EAGLE LANDING RECONCILIATION 4/00</t>
  </si>
  <si>
    <t xml:space="preserve">DAYNET WEEKLY PAY CREDIT</t>
  </si>
  <si>
    <t xml:space="preserve">EXPRESS ONE DAYNET RAMP RECONCILIATION 3/00</t>
  </si>
  <si>
    <t xml:space="preserve">EXPRESS ONE EAGLE RAMP RECONCILIATION 3/00</t>
  </si>
  <si>
    <t xml:space="preserve">EXPRESS ONE EAGLE LANDING RECONCILIATION 3/00</t>
  </si>
  <si>
    <t xml:space="preserve">EXPRESS ONE DAYNET LANDING RECONCILIATION 3/00</t>
  </si>
  <si>
    <t xml:space="preserve">EAGLE  LINEHAUL WEEK 40</t>
  </si>
  <si>
    <t xml:space="preserve">EAGLE FUEL  WEEK 40</t>
  </si>
  <si>
    <t xml:space="preserve">DAYNET  LINEHAUL WEEK 24</t>
  </si>
  <si>
    <t xml:space="preserve">DAYNET  TERMINAL HANDLING WEEK 24</t>
  </si>
  <si>
    <t xml:space="preserve">ADJUSTMENT TO NO. 131 EAGLE TERMINAL HANDLING</t>
  </si>
  <si>
    <t xml:space="preserve">ADJUSTMENT TO NO. 131 DAYNET TERMINAL HANDLING</t>
  </si>
  <si>
    <t xml:space="preserve">ADJUSTMENT TO ORDER NO. 131 EAGLE LINEHAUL</t>
  </si>
  <si>
    <t xml:space="preserve">ADJUSTMENT TO ORDER NO. 131 DAYNET LINEHAUL</t>
  </si>
  <si>
    <t xml:space="preserve">EAGLE LINEHAUL ADJUSTMENT PRESIDENT'S</t>
  </si>
  <si>
    <t xml:space="preserve">DAYNET LINEHAUL ADJUSTMENT PRESIDENT'S</t>
  </si>
  <si>
    <t xml:space="preserve">EAGLE TERM HANDLING ADJUST. PRESIDENTS DAY</t>
  </si>
  <si>
    <t xml:space="preserve">DAYNET TERM HANDLING ADJUST. PRESIDENTS DAY</t>
  </si>
  <si>
    <t xml:space="preserve">DAYNET FUEL RECONCILIATION 5/2000</t>
  </si>
  <si>
    <t xml:space="preserve">EAGLE FUEL RECONCILIATION  5/2000</t>
  </si>
  <si>
    <t xml:space="preserve">EAGLE  LINEHAUL WEEK 41</t>
  </si>
  <si>
    <t xml:space="preserve">EAGLE FUEL  WEEK 41</t>
  </si>
  <si>
    <t xml:space="preserve">DAYNET  LINEHAUL WEEK 25</t>
  </si>
  <si>
    <t xml:space="preserve">DAYNET  TERMINAL HANDLING WEEK 25</t>
  </si>
  <si>
    <t xml:space="preserve">EAGLE  LINEHAUL WEEK 42</t>
  </si>
  <si>
    <t xml:space="preserve">EAGLE FUEL  WEEK 42</t>
  </si>
  <si>
    <t xml:space="preserve">DAYNET  LINEHAUL WEEK 26</t>
  </si>
  <si>
    <t xml:space="preserve">DAYNET  TERMINAL HANDLING WEEK 26</t>
  </si>
  <si>
    <t xml:space="preserve">DAYNET CANCELLED FLIGHTS LINEHAUL</t>
  </si>
  <si>
    <t xml:space="preserve">DAYNET CANCELLED FLIGHTS TERMINAL HANDLING</t>
  </si>
  <si>
    <t xml:space="preserve">WEATHER DIVERSIONS 5/2000</t>
  </si>
  <si>
    <t xml:space="preserve">EXTRA SECTIONS 4/2000 &amp; 5/2000</t>
  </si>
  <si>
    <t xml:space="preserve">EXPRESS ONE DAYNET RAMP RECONCILIATION 4/00</t>
  </si>
  <si>
    <t xml:space="preserve">EXPRESS ONE EAGLE RAMP RECONCILIATION 4/00</t>
  </si>
  <si>
    <t xml:space="preserve">EXPRESS ONE DAYNET LANDING RECONCILIATION 4/00</t>
  </si>
  <si>
    <t xml:space="preserve">EXPRESS ONE EAGLE LANDING RECONCILIATION 4/00</t>
  </si>
  <si>
    <t xml:space="preserve">AMENDMENT</t>
  </si>
  <si>
    <t xml:space="preserve">EAGLE  LINEHAUL WEEK 43</t>
  </si>
  <si>
    <t xml:space="preserve">EAGLE FUEL  WEEK 43</t>
  </si>
  <si>
    <t xml:space="preserve">DAYNET  LINEHAUL WEEK 27</t>
  </si>
  <si>
    <t xml:space="preserve">DAYNET  TERMINAL HANDLING WEEK 27</t>
  </si>
  <si>
    <t xml:space="preserve">EAGLE WEEK 44 LINEHAUL</t>
  </si>
  <si>
    <t xml:space="preserve">DAYNET  LINEHAUL WEEK 28</t>
  </si>
  <si>
    <t xml:space="preserve">DAYNET  TERMINAL HANDLING WEEK 28</t>
  </si>
  <si>
    <t xml:space="preserve">EAGLE WEEK 45 LINEHAUL</t>
  </si>
  <si>
    <t xml:space="preserve">DAYNET  LINEHAUL WEEK 29</t>
  </si>
  <si>
    <t xml:space="preserve">DAYNET  TERMINAL HANDLING WEEK 29</t>
  </si>
  <si>
    <t xml:space="preserve">EAGLE INCENTIVES/DISINCENTIVES WKS. 36, 40, 41</t>
  </si>
  <si>
    <t xml:space="preserve">DAYNET RAMP RECONCILIATION 5/2000</t>
  </si>
  <si>
    <t xml:space="preserve">EAGLE RAMP RECONCILIATION 5/2000</t>
  </si>
  <si>
    <t xml:space="preserve">DAYNET LANDING RECONCILIATION 5/2000</t>
  </si>
  <si>
    <t xml:space="preserve">EAGLE LANDING RECONCILIATION 5/2000</t>
  </si>
  <si>
    <t xml:space="preserve">DAYNET  LINEHAUL WEEK 30</t>
  </si>
  <si>
    <t xml:space="preserve">DAYNET  TERMINAL HANDLING WEEK 30</t>
  </si>
  <si>
    <t xml:space="preserve">EXTERMINATE JAPANESE BEETLES</t>
  </si>
  <si>
    <t xml:space="preserve">EXPRESS ONE CHARGES 1/2000</t>
  </si>
  <si>
    <t xml:space="preserve">EXPRESS ONE CHARGES 3-5/2000</t>
  </si>
  <si>
    <t xml:space="preserve">WEATHER DIVERSIONS 8/2000</t>
  </si>
  <si>
    <t xml:space="preserve">EXPRESS ONE BLOCK HOURS 1-7/2000</t>
  </si>
  <si>
    <t xml:space="preserve">DAYNET FUEL RECONCILIATION 6/2000</t>
  </si>
  <si>
    <t xml:space="preserve">EAGLE FUEL RECONCILIATION  6/2000</t>
  </si>
  <si>
    <t xml:space="preserve">DAYNET  LINEHAUL WEEK 31</t>
  </si>
  <si>
    <t xml:space="preserve">DAYNET  TERMINAL HANDLING WEEK 31</t>
  </si>
  <si>
    <t xml:space="preserve">DAYNET OVERPAYMENTS</t>
  </si>
  <si>
    <t xml:space="preserve">DAYNET  LINEHAUL WEEK 32</t>
  </si>
  <si>
    <t xml:space="preserve">DAYNET  TERMINAL HANDLING WEEK 32</t>
  </si>
  <si>
    <t xml:space="preserve">EAGLE LINEHAUL WEEK 32 (48)</t>
  </si>
  <si>
    <t xml:space="preserve">EAGLE TERMINAL HANDLING WEEK 32 (48)</t>
  </si>
  <si>
    <t xml:space="preserve">EAGLE FUEL WEEK 32 (48)</t>
  </si>
  <si>
    <t xml:space="preserve">EAGLE LINEHAUL WEEK 33 (49)</t>
  </si>
  <si>
    <t xml:space="preserve">EAGLE TERMINAL HANDLING WEEK 33 (49)</t>
  </si>
  <si>
    <t xml:space="preserve">EAGLE FUEL WEEK 33 (49)</t>
  </si>
  <si>
    <t xml:space="preserve">DAYNET  LINEHAUL WEEK 33</t>
  </si>
  <si>
    <t xml:space="preserve">DAYNET  TERMINAL HANDLING WEEK 33</t>
  </si>
  <si>
    <t xml:space="preserve">EAGLE LINEHAUL WEEK 34 (50)</t>
  </si>
  <si>
    <t xml:space="preserve">EAGLE TERMINAL HANDLING WEEK 34 (50)</t>
  </si>
  <si>
    <t xml:space="preserve">EAGLE FUEL WEEK 34 (50)</t>
  </si>
  <si>
    <t xml:space="preserve">DAYNET  LINEHAUL WEEK 34</t>
  </si>
  <si>
    <t xml:space="preserve">DAYNET  TERMINAL HANDLING WEEK 34</t>
  </si>
  <si>
    <t xml:space="preserve">EAGLE LINEHAUL WEEK 35 (51)</t>
  </si>
  <si>
    <t xml:space="preserve">EAGLE TERMINAL HANDLING WEEK 35 (51)</t>
  </si>
  <si>
    <t xml:space="preserve">EAGLE FUEL WEEK 35 (51)</t>
  </si>
  <si>
    <t xml:space="preserve">DAYNET  LINEHAUL WEEK 35</t>
  </si>
  <si>
    <t xml:space="preserve">DAYNET  TERMINAL HANDLING WEEK 35</t>
  </si>
  <si>
    <t xml:space="preserve">EAGLE INCENTIVES/DISINCENTIVES </t>
  </si>
  <si>
    <t xml:space="preserve">SPRAY FOR JAPANESE BEETLES</t>
  </si>
  <si>
    <t xml:space="preserve">EXPRESS ONE LANDING RECONCILIATION 5/00</t>
  </si>
  <si>
    <t xml:space="preserve">EXPRESS ONE LANDING RECONCILIATION 5/00 DAYNET</t>
  </si>
  <si>
    <t xml:space="preserve">EXPRESS ONE RAMP RECONCILIATION 5/00 EAGLE</t>
  </si>
  <si>
    <t xml:space="preserve">EXPRESS ONE RAMP RECONCILIATION 5/00 DAYNET</t>
  </si>
  <si>
    <t xml:space="preserve">EXPRESS ONE MISCELLANEOUS CHARGES EAGLE</t>
  </si>
  <si>
    <t xml:space="preserve">EXPRESS ONE LANDING RECONCILIATION 6/00 DAYNET</t>
  </si>
  <si>
    <t xml:space="preserve">EXPRESS ONE LANDING RECONCILIATION 6/00 EAGLE</t>
  </si>
  <si>
    <t xml:space="preserve">EXPRESS ONE RAMP RECONCILIATION 6/00 DAYNET</t>
  </si>
  <si>
    <t xml:space="preserve">EXPRESS ONE RAMP RECONCILIATION 6/00 EAGLE</t>
  </si>
  <si>
    <t xml:space="preserve">JUNE DAYNET LANDING RECONCILIATION</t>
  </si>
  <si>
    <t xml:space="preserve">JUNE EAGLE LANDING RECONCILIATION</t>
  </si>
  <si>
    <t xml:space="preserve">JUNE DAYNET RAMP RECONCILIATION</t>
  </si>
  <si>
    <t xml:space="preserve">JUNE EAGLE RAMP RECONCILIATION</t>
  </si>
  <si>
    <t xml:space="preserve">FUEL RECONCILIATION EAGLE JULY 2000</t>
  </si>
  <si>
    <t xml:space="preserve">FUEL RECONCILIATION DAYNET JULY 2000</t>
  </si>
  <si>
    <t xml:space="preserve">EXTRA SECTIONS JUNE 2000</t>
  </si>
  <si>
    <t xml:space="preserve">WEATHER DIVERSIONS 6/2000</t>
  </si>
  <si>
    <t xml:space="preserve">MISSING</t>
  </si>
  <si>
    <t xml:space="preserve">DAYNET FLIGHT CANCELLATION</t>
  </si>
  <si>
    <t xml:space="preserve">EAGLE LINEHAUL WEEK 36 (52)</t>
  </si>
  <si>
    <t xml:space="preserve">EAGLE TERMINAL HANDLING WEEK 36 (52)</t>
  </si>
  <si>
    <t xml:space="preserve">EAGLE FUEL WEEK 36 (52)</t>
  </si>
  <si>
    <t xml:space="preserve">DAYNET  LINEHAUL WEEK 36</t>
  </si>
  <si>
    <t xml:space="preserve">DAYNET  TERMINAL HANDLING WEEK 36</t>
  </si>
  <si>
    <t xml:space="preserve">DEICING</t>
  </si>
  <si>
    <t xml:space="preserve">EAGLE CREDITS </t>
  </si>
  <si>
    <t xml:space="preserve">CNET </t>
  </si>
  <si>
    <t xml:space="preserve">EXPRESS ONE LANDING FEE OVERCHARGE</t>
  </si>
  <si>
    <t xml:space="preserve">EXPRESS ONE MISCELLANEOUS CHARGES</t>
  </si>
  <si>
    <t xml:space="preserve">EAGLE LINEHAUL WEEK 37 (01)</t>
  </si>
  <si>
    <t xml:space="preserve">EAGLE TERMINAL HANDLING WEEK 37 (01)</t>
  </si>
  <si>
    <t xml:space="preserve">EAGLE FUEL WEEK 37 (01)</t>
  </si>
  <si>
    <t xml:space="preserve">DAYNET  LINEHAUL WEEK 37</t>
  </si>
  <si>
    <t xml:space="preserve">DAYNET  TERMINAL HANDLING WEEK 37</t>
  </si>
  <si>
    <t xml:space="preserve">EAGLE LINEHAUL WEEK 38 (02)</t>
  </si>
  <si>
    <t xml:space="preserve">EAGLE TERMINAL HANDLING WEEK 38 (02)</t>
  </si>
  <si>
    <t xml:space="preserve">EAGLE FUEL WEEK 38 (02)</t>
  </si>
  <si>
    <t xml:space="preserve">DAYNET  LINEHAUL WEEK 38</t>
  </si>
  <si>
    <t xml:space="preserve">DAYNET  TERMINAL HANDLING WEEK 38</t>
  </si>
  <si>
    <t xml:space="preserve">WEATHER DIVERSIONS 7/2000</t>
  </si>
  <si>
    <t xml:space="preserve">EXTRA SECTIONS JULY 2000</t>
  </si>
  <si>
    <t xml:space="preserve">CANCELLED DAY FLIGHTS LINEHAUL</t>
  </si>
  <si>
    <t xml:space="preserve">CANCELLED DAY FLIGHTS TERMINAL HANDLING</t>
  </si>
  <si>
    <t xml:space="preserve">EAGLE LINEHAUL WEEK 39 (03)</t>
  </si>
  <si>
    <t xml:space="preserve">EAGLE TERMINAL HANDLING WEEK 39 (03)</t>
  </si>
  <si>
    <t xml:space="preserve">EAGLE FUEL WEEK 39 (03)</t>
  </si>
  <si>
    <t xml:space="preserve">DAYNET  LINEHAUL WEEK 39</t>
  </si>
  <si>
    <t xml:space="preserve">DAYNET  TERMINAL HANDLING WEEK 39</t>
  </si>
  <si>
    <t xml:space="preserve">EAGLE LINEHAUL WEEK 40 (04)</t>
  </si>
  <si>
    <t xml:space="preserve">EAGLE TERMINAL HANDLING WEEK 40 (04)</t>
  </si>
  <si>
    <t xml:space="preserve">EAGLE FUEL WEEK 40 (04)</t>
  </si>
  <si>
    <t xml:space="preserve">DAYNET  LINEHAUL WEEK 40</t>
  </si>
  <si>
    <t xml:space="preserve">DAYNET  TERMINAL HANDLING WEEK 40</t>
  </si>
  <si>
    <t xml:space="preserve">JAPANESE BEETLES</t>
  </si>
  <si>
    <t xml:space="preserve">EXPRESS ONE LANDING RECONCILIATION 7/00 EAGLE</t>
  </si>
  <si>
    <t xml:space="preserve">EXPRESS ONE LANDING RECONCILIATION 7/00 DAYNET</t>
  </si>
  <si>
    <t xml:space="preserve">EXPRESS ONE RAMP RECONCILIATION 7/00 EAGLE</t>
  </si>
  <si>
    <t xml:space="preserve">EXPRESS ONE RAMP RECONCILIATION 7/00 DAYNET</t>
  </si>
  <si>
    <t xml:space="preserve">RAMP RECONCILIATION DAYNET 7/2000</t>
  </si>
  <si>
    <t xml:space="preserve">RAMP RECONCILIATON EAGLE  7/2000</t>
  </si>
  <si>
    <t xml:space="preserve">LANDING RECONCILIATION DAYNET 7/2000</t>
  </si>
  <si>
    <t xml:space="preserve">LANDING RECONCILIATON EAGLE  7/2000</t>
  </si>
  <si>
    <t xml:space="preserve">FUEL RECONCILIATION DAYNET 8/2000</t>
  </si>
  <si>
    <t xml:space="preserve">FUEL RECONCILIATON EAGLE  8/2000</t>
  </si>
  <si>
    <t xml:space="preserve">EXPRESS ONE LANDING RECONCILIATION 8/2000</t>
  </si>
  <si>
    <t xml:space="preserve">EXPRESS ONE RAMP RECONCILIATION 8/2000</t>
  </si>
  <si>
    <t xml:space="preserve">RAMP RECONCILIATION DAYNET 8/2000</t>
  </si>
  <si>
    <t xml:space="preserve">RAMP RECONCILIATON EAGLE 8/2000</t>
  </si>
  <si>
    <t xml:space="preserve">LANDING RECONCILIATION DAYNET 8/2000</t>
  </si>
  <si>
    <t xml:space="preserve">LANDING RECONCILIATON EAGLE 8/2000</t>
  </si>
  <si>
    <t xml:space="preserve">COASTAL ROUTE SERVICES</t>
  </si>
  <si>
    <t xml:space="preserve">EAGLE LINEHAUL WEEK 41 (05)</t>
  </si>
  <si>
    <t xml:space="preserve">EAGLE TERMINAL HANDLING WEEK 41 (05)</t>
  </si>
  <si>
    <t xml:space="preserve">EAGLE FUEL WEEK 41 (05)</t>
  </si>
  <si>
    <t xml:space="preserve">DAYNET  LINEHAUL WEEK 41</t>
  </si>
  <si>
    <t xml:space="preserve">DAYNET  TERMINAL HANDLING WEEK 41</t>
  </si>
  <si>
    <t xml:space="preserve">DAYNET GROUND HANDLING</t>
  </si>
  <si>
    <t xml:space="preserve">EXPRESS ONE LABOR DAY ADJUSTMENT</t>
  </si>
  <si>
    <t xml:space="preserve">EXPRESS ONE CANCELLED FLIGHTS</t>
  </si>
  <si>
    <t xml:space="preserve">EXPRESS ONE LANDING FEE ADJUSTMENT</t>
  </si>
  <si>
    <t xml:space="preserve">EXPRESS ONE OVERTIME CHARGES</t>
  </si>
  <si>
    <t xml:space="preserve">EAGLE LINEHAUL CREDIT</t>
  </si>
  <si>
    <t xml:space="preserve">EAGLE TERMINAL HANDLING CREDIT</t>
  </si>
  <si>
    <t xml:space="preserve">DAYNET LINEHAUL CREDIT</t>
  </si>
  <si>
    <t xml:space="preserve">DAYNET TERMINAL HANDLING CREDIT</t>
  </si>
  <si>
    <t xml:space="preserve">EAGLE LINEHAUL WEEK 42 (06)</t>
  </si>
  <si>
    <t xml:space="preserve">EAGLE TERMINAL HANDLING WEEK 42 (06)</t>
  </si>
  <si>
    <t xml:space="preserve">EAGLE FUEL WEEK 42 (06)</t>
  </si>
  <si>
    <t xml:space="preserve">DAYNET  LINEHAUL WEEK 42</t>
  </si>
  <si>
    <t xml:space="preserve">DAYNET  TERMINAL HANDLING WEEK 42</t>
  </si>
  <si>
    <t xml:space="preserve">EAGLE LINEHAUL WEEK 43 (07)</t>
  </si>
  <si>
    <t xml:space="preserve">EAGLE TERMINAL HANDLING WEEK 43 (07)</t>
  </si>
  <si>
    <t xml:space="preserve">EAGLE FUEL WEEK 43 (07)</t>
  </si>
  <si>
    <t xml:space="preserve">DAYNET  LINEHAUL WEEK 43</t>
  </si>
  <si>
    <t xml:space="preserve">DAYNET  TERMINAL HANDLING WEEK 43</t>
  </si>
  <si>
    <t xml:space="preserve">EAGLE LINEHAUL WEEK 44 (08)</t>
  </si>
  <si>
    <t xml:space="preserve">EAGLE TERMINAL HANDLING WEEK 44 (08)</t>
  </si>
  <si>
    <t xml:space="preserve">EAGLE FUEL WEEK 44 (08)</t>
  </si>
  <si>
    <t xml:space="preserve">DAYNET  LINEHAUL WEEK 44</t>
  </si>
  <si>
    <t xml:space="preserve">DAYNET  TERMINAL HANDLING WEEK 44</t>
  </si>
  <si>
    <t xml:space="preserve">EAGLE LINEHAUL WEEK 45 (09)</t>
  </si>
  <si>
    <t xml:space="preserve">EAGLE TERMINAL HANDLING WEEK 45 (09)</t>
  </si>
  <si>
    <t xml:space="preserve">EAGLE FUEL WEEK 45 (09)</t>
  </si>
  <si>
    <t xml:space="preserve">DAYNET  LINEHAUL WEEK 45</t>
  </si>
  <si>
    <t xml:space="preserve">DAYNET  TERMINAL HANDLING WEEK 45</t>
  </si>
  <si>
    <t xml:space="preserve">DAYNET FUEL RECONCILIATION 9/2000</t>
  </si>
  <si>
    <t xml:space="preserve">EAGLE FUEL RECONCILIATION 9/2000</t>
  </si>
  <si>
    <t xml:space="preserve">WEATHER DIVERSIONS 9/2000</t>
  </si>
  <si>
    <t xml:space="preserve">EXTRA SECTIONS 9/2000</t>
  </si>
  <si>
    <t xml:space="preserve">EAGLE LINEHAUL WEEK 46 (10)</t>
  </si>
  <si>
    <t xml:space="preserve">EAGLE TERMINAL HANDLING WEEK 46 (10)</t>
  </si>
  <si>
    <t xml:space="preserve">EAGLE FUEL WEEK 46 (10)</t>
  </si>
  <si>
    <t xml:space="preserve">DAYNET  LINEHAUL WEEK 46</t>
  </si>
  <si>
    <t xml:space="preserve">DAYNET  TERMINAL HANDLING WEEK 46</t>
  </si>
  <si>
    <t xml:space="preserve">EXPRESS ONE RAMP RECONCILIATION 9/2000</t>
  </si>
  <si>
    <t xml:space="preserve">EXPRESS ONE LANDING RECONCILIATION 9/2000</t>
  </si>
  <si>
    <t xml:space="preserve">RAMP RECONCILIATION DAYNET 9/2000</t>
  </si>
  <si>
    <t xml:space="preserve">RAMP RECONCILIATON EAGLE 9/2000</t>
  </si>
  <si>
    <t xml:space="preserve">LANDING RECONCILIATION DAYNET 9/2000</t>
  </si>
  <si>
    <t xml:space="preserve">LANDING RECONCILIATON EAGLE 9/2000</t>
  </si>
  <si>
    <t xml:space="preserve">CANCELLED EAGLE LINEHAUL</t>
  </si>
  <si>
    <t xml:space="preserve">CANCELLED EAGLE TERMINAL HANDLING</t>
  </si>
  <si>
    <t xml:space="preserve">DAYNET FUEL RECONCILIATION 10/2000</t>
  </si>
  <si>
    <t xml:space="preserve">EAGLE FUEL RECONCILIATION 10/2000</t>
  </si>
  <si>
    <t xml:space="preserve">EAGLE LINEHAUL WEEK 47 (11)</t>
  </si>
  <si>
    <t xml:space="preserve">EAGLE TERMINAL HANDLING WEEK 47 (11)</t>
  </si>
  <si>
    <t xml:space="preserve">EAGLE FUEL WEEK 47 (11)</t>
  </si>
  <si>
    <t xml:space="preserve">DAYNET  LINEHAUL WEEK 47</t>
  </si>
  <si>
    <t xml:space="preserve">DAYNET  TERMINAL HANDLING WEEK 47</t>
  </si>
  <si>
    <t xml:space="preserve">EXTRA SECTIONS 10/2000</t>
  </si>
  <si>
    <t xml:space="preserve">WEATHER DIVERSIONS 10/2000</t>
  </si>
  <si>
    <t xml:space="preserve">EAGLE LINEHAUL WEEK 48 (12)</t>
  </si>
  <si>
    <t xml:space="preserve">EAGLE TERMINAL HANDLING WEEK 48 (12)</t>
  </si>
  <si>
    <t xml:space="preserve">EAGLE FUEL WEEK 48 (12)</t>
  </si>
  <si>
    <t xml:space="preserve">DAYNET  LINEHAUL WEEK 48</t>
  </si>
  <si>
    <t xml:space="preserve">DAYNET  TERMINAL HANDLING WEEK 48</t>
  </si>
  <si>
    <t xml:space="preserve">EXPRESS ONE DAYNET PRICE INCREASE</t>
  </si>
  <si>
    <t xml:space="preserve">EXPRESS ONE MISCELANEOUS CHANGES AT EAGLE</t>
  </si>
  <si>
    <t xml:space="preserve">EAGLE LINEHAUL WEEK 49 (13)</t>
  </si>
  <si>
    <t xml:space="preserve">EAGLE TERMINAL HANDLING WEEK 49 (13)</t>
  </si>
  <si>
    <t xml:space="preserve">EAGLE FUEL WEEK 49 (13)</t>
  </si>
  <si>
    <t xml:space="preserve">DAYNET  LINEHAUL WEEK 49</t>
  </si>
  <si>
    <t xml:space="preserve">DAYNET  TERMINAL HANDLING WEEK 49</t>
  </si>
  <si>
    <t xml:space="preserve">EAGLE AMENDMENT</t>
  </si>
  <si>
    <t xml:space="preserve">EAGLE LINEHAUL WEEK 50 (14)</t>
  </si>
  <si>
    <t xml:space="preserve">EAGLE TERMINAL HANDLING WEEK 50 (14)</t>
  </si>
  <si>
    <t xml:space="preserve">EAGLE FUEL WEEK 50 (14)</t>
  </si>
  <si>
    <t xml:space="preserve">DAYNET  LINEHAUL WEEK 50</t>
  </si>
  <si>
    <t xml:space="preserve">DAYNET  TERMINAL HANDLING WEEK 50</t>
  </si>
  <si>
    <t xml:space="preserve">EAGLE LINEHAUL WEEK 51 (15)</t>
  </si>
  <si>
    <t xml:space="preserve">EAGLE TERMINAL HANDLING WEEK 51 (15)</t>
  </si>
  <si>
    <t xml:space="preserve">EAGLE FUEL WEEK 51 (15)</t>
  </si>
  <si>
    <t xml:space="preserve">DAYNET  LINEHAUL WEEK 51</t>
  </si>
  <si>
    <t xml:space="preserve">DAYNET  TERMINAL HANDLING WEEK 51</t>
  </si>
  <si>
    <t xml:space="preserve">EAGLE LINEHAUL WEEK 52 (15)</t>
  </si>
  <si>
    <t xml:space="preserve">EAGLE TERMINAL HANDLING WEEK 52 (15)</t>
  </si>
  <si>
    <t xml:space="preserve">EAGLE FUEL WEEK 52 (15)</t>
  </si>
  <si>
    <t xml:space="preserve">DAYNET  LINEHAUL WEEK 52</t>
  </si>
  <si>
    <t xml:space="preserve">DAYNET  TERMINAL HANDLING WEEK 52</t>
  </si>
  <si>
    <t xml:space="preserve">EAGLE LINEHAUL WEEK 01 (17)</t>
  </si>
  <si>
    <t xml:space="preserve">EAGLE TERMINAL HANDLING WEEK 01 (17)</t>
  </si>
  <si>
    <t xml:space="preserve">EAGLE FUEL WEEK 01 (17)</t>
  </si>
  <si>
    <t xml:space="preserve">DAYNET  LINEHAUL WEEK 01</t>
  </si>
  <si>
    <t xml:space="preserve">DAYNET  TERMINAL HANDLING WEEK 01</t>
  </si>
  <si>
    <t xml:space="preserve">EAGLE LINEHAUL WEEK 02 (18)</t>
  </si>
  <si>
    <t xml:space="preserve">EAGLE TERMINAL HANDLING WEEK 02 (18)</t>
  </si>
  <si>
    <t xml:space="preserve">EAGLE FUEL WEEK 02 (18)</t>
  </si>
  <si>
    <t xml:space="preserve">DAYNET  LINEHAUL WEEK 02</t>
  </si>
  <si>
    <t xml:space="preserve">DAYNET  TERMINAL HANDLING WEEK 02</t>
  </si>
  <si>
    <t xml:space="preserve">EXPRESS ONE LANDING RECONCILIATION 10/00 (DAY)</t>
  </si>
  <si>
    <t xml:space="preserve">EXPRESS ONE LANDING RECONCILIATION 10/00 (NIGHT)</t>
  </si>
  <si>
    <t xml:space="preserve">EXPRESS ONE RAMP RECONCILIATION 10/00 (DAY)</t>
  </si>
  <si>
    <t xml:space="preserve">EXPRESS ONE RAMP RECONCILIATION 10/00 (NIGHT)</t>
  </si>
  <si>
    <t xml:space="preserve">DAYNET LANDING RECONCILIATION OCT 2000</t>
  </si>
  <si>
    <t xml:space="preserve">EAGLE LANDING RECONCILIATION OCT 2000</t>
  </si>
  <si>
    <t xml:space="preserve">DAYNET RAMP RECONCILIATION OCT 2000</t>
  </si>
  <si>
    <t xml:space="preserve">EAGLE RAMP RECONCILIATION OCT 2000</t>
  </si>
  <si>
    <t xml:space="preserve">CANCELLED DNET FLIGHT THANKSGIVING</t>
  </si>
  <si>
    <t xml:space="preserve">EAGLE INCENTIVES</t>
  </si>
  <si>
    <t xml:space="preserve">DAYNET INCENTIVES</t>
  </si>
  <si>
    <t xml:space="preserve">DAYNET FUEL RECONICILIATION NOVEMBER 2000</t>
  </si>
  <si>
    <t xml:space="preserve">EAGLE FUEL RECONCIILIATION NOVEMBER 2000</t>
  </si>
  <si>
    <t xml:space="preserve">EAGLE LINEHAUL WEEK 03 (19)</t>
  </si>
  <si>
    <t xml:space="preserve">EAGLE TERMINAL HANDLING WEEK 03 (19)</t>
  </si>
  <si>
    <t xml:space="preserve">EAGLE FUEL WEEK 03 (19)</t>
  </si>
  <si>
    <t xml:space="preserve">DAYNET  LINEHAUL WEEK 03</t>
  </si>
  <si>
    <t xml:space="preserve">DAYNET  TERMINAL HANDLING WEEK 03</t>
  </si>
  <si>
    <t xml:space="preserve">EAGLE LINEHAUL WEEK 04 (20)</t>
  </si>
  <si>
    <t xml:space="preserve">EAGLE TERMINAL HANDLING WEEK 04 (20)</t>
  </si>
  <si>
    <t xml:space="preserve">EAGLE FUEL WEEK 04 (20)</t>
  </si>
  <si>
    <t xml:space="preserve">DAYNET  LINEHAUL WEEK 04</t>
  </si>
  <si>
    <t xml:space="preserve">DAYNET  TERMINAL HANDLING WEEK 04</t>
  </si>
  <si>
    <t xml:space="preserve">DAYNET LINEHAUL NEW FLIGHT</t>
  </si>
  <si>
    <t xml:space="preserve">DAYNET TERMINAL HANDLING NEW FLIGHT</t>
  </si>
  <si>
    <t xml:space="preserve">EAGLE LINEHAUL WEEK 05 (21)</t>
  </si>
  <si>
    <t xml:space="preserve">EAGLE TERMINAL HANDLING WEEK 05 (21)</t>
  </si>
  <si>
    <t xml:space="preserve">EAGLE FUEL WEEK 05 (21)</t>
  </si>
  <si>
    <t xml:space="preserve">DAYNET  LINEHAUL WEEK 05</t>
  </si>
  <si>
    <t xml:space="preserve">DAYNET  TERMINAL HANDLING WEEK 05</t>
  </si>
  <si>
    <t xml:space="preserve">EAGLE WEATHER DIVERSIONS NOV 2000</t>
  </si>
  <si>
    <t xml:space="preserve">CANCELLED DAYNET FLIGHT 11/00 LINEHAUL</t>
  </si>
  <si>
    <t xml:space="preserve">CANCELLED DAYNET FLIGHT 11/00 TERMINAL HANDLING</t>
  </si>
  <si>
    <t xml:space="preserve">WEATHER DIVERSION</t>
  </si>
  <si>
    <t xml:space="preserve">RUNZHEIMER INCREASE</t>
  </si>
  <si>
    <t xml:space="preserve">DAYNET RAMP RECONCILIATION NOV 2000</t>
  </si>
  <si>
    <t xml:space="preserve">EAGLE RAMP RECONCILIATION NOV 2000</t>
  </si>
  <si>
    <t xml:space="preserve">DAYNET LANDING RECONCILIATION NOV 2000</t>
  </si>
  <si>
    <t xml:space="preserve">EAGLE LANDING RECONCILIATION NOV 2000</t>
  </si>
  <si>
    <t xml:space="preserve">DAYNET RETROACTIVE PILOT PAY</t>
  </si>
  <si>
    <t xml:space="preserve">EAGLE RETROACTIVE PILOT PAY</t>
  </si>
  <si>
    <t xml:space="preserve">EAGLE LINEHAUL WEEK 06 (22)</t>
  </si>
  <si>
    <t xml:space="preserve">EAGLE TERMINAL HANDLING WEEK 06 (22)</t>
  </si>
  <si>
    <t xml:space="preserve">EAGLE FUEL WEEK 06 (22)</t>
  </si>
  <si>
    <t xml:space="preserve">DAYNET  LINEHAUL WEEK 06</t>
  </si>
  <si>
    <t xml:space="preserve">DAYNET  TERMINAL HANDLING WEEK 06</t>
  </si>
  <si>
    <t xml:space="preserve">INCENTIVES</t>
  </si>
  <si>
    <t xml:space="preserve">LINEHAUL CHNAGES TO ANET DURING CNET</t>
  </si>
  <si>
    <t xml:space="preserve">TERMINAL HANDLING CHANGES TO ANET DURING CNET</t>
  </si>
  <si>
    <t xml:space="preserve">GROUND HANDLING AT CNET, CNO</t>
  </si>
  <si>
    <t xml:space="preserve">CNET WEATHER DIVERSIONS </t>
  </si>
  <si>
    <t xml:space="preserve">EXTRA SECTIONS CNET</t>
  </si>
  <si>
    <t xml:space="preserve">CNET MISCELLANEOUS</t>
  </si>
  <si>
    <t xml:space="preserve">CNET FLIGHTS</t>
  </si>
  <si>
    <t xml:space="preserve">EXPRESS ONE TECH STOPS </t>
  </si>
  <si>
    <t xml:space="preserve">EXPRESS ONE DIRECTOR OF SAFETY</t>
  </si>
  <si>
    <t xml:space="preserve">EXPRESS ONE MISCELLANEOUS</t>
  </si>
  <si>
    <t xml:space="preserve">EAGLE LINEHAUL WEEK 07 (23)</t>
  </si>
  <si>
    <t xml:space="preserve">EAGLE TERMINAL HANDLING WEEK 07 (23)</t>
  </si>
  <si>
    <t xml:space="preserve">EAGLE FUEL WEEK 07 (23)</t>
  </si>
  <si>
    <t xml:space="preserve">DAYNET  LINEHAUL WEEK 07</t>
  </si>
  <si>
    <t xml:space="preserve">DAYNET  TERMINAL HANDLING WEEK 07</t>
  </si>
  <si>
    <t xml:space="preserve">AMENDMENT ADD SEGMENT TO DAYNET</t>
  </si>
  <si>
    <t xml:space="preserve">Notes:</t>
  </si>
  <si>
    <t xml:space="preserve">Order No. 291: 7440 intended to correct O/N 131.   Terminal charges assessed to linehaul accounts and vice versa.</t>
  </si>
  <si>
    <t xml:space="preserve">Daynet costs estimated on Sheet ANET 292</t>
  </si>
  <si>
    <t xml:space="preserve">EAGLE INCENTIVES WEEK 50</t>
  </si>
  <si>
    <t xml:space="preserve">EAGLE INCENTIVES WEEK 51</t>
  </si>
  <si>
    <t xml:space="preserve">EAGLE WEEK 51</t>
  </si>
  <si>
    <t xml:space="preserve">DAYNET WEEK 35</t>
  </si>
  <si>
    <t xml:space="preserve">HASP</t>
  </si>
  <si>
    <t xml:space="preserve">AM HASP</t>
  </si>
  <si>
    <t xml:space="preserve">PM HASP</t>
  </si>
  <si>
    <t xml:space="preserve">PASSTHROUGHS</t>
  </si>
  <si>
    <t xml:space="preserve">EAGLE WEEK 52</t>
  </si>
  <si>
    <t xml:space="preserve">EAGLE INCENTIVES WEEK 52</t>
  </si>
  <si>
    <t xml:space="preserve">DAYNET WEEK 36</t>
  </si>
  <si>
    <t xml:space="preserve">DAMAGES (SPARE&amp;HCR)</t>
  </si>
  <si>
    <t xml:space="preserve">EAGLE WEEK 1</t>
  </si>
  <si>
    <t xml:space="preserve">DAYNET WEEK 37</t>
  </si>
  <si>
    <t xml:space="preserve">EAGLE INCENTIVES WEEK 1</t>
  </si>
  <si>
    <t xml:space="preserve">EAGLE WEEK 2</t>
  </si>
  <si>
    <t xml:space="preserve">EAGLE INCENTIVES WEEK 2</t>
  </si>
  <si>
    <t xml:space="preserve">DAYNET WEEK 38</t>
  </si>
  <si>
    <t xml:space="preserve">ADJUST EAGLE WEEK 2</t>
  </si>
  <si>
    <t xml:space="preserve">EAGLE WEEK 3</t>
  </si>
  <si>
    <t xml:space="preserve">DAYNET WEEK 39</t>
  </si>
  <si>
    <t xml:space="preserve">EAGLE WEEK 4</t>
  </si>
  <si>
    <t xml:space="preserve">EAGLE WEEK 5</t>
  </si>
  <si>
    <t xml:space="preserve">DAYNET WEEK 5</t>
  </si>
  <si>
    <t xml:space="preserve">DAYNET WEEK 4</t>
  </si>
  <si>
    <t xml:space="preserve">EAGLE WEEK 6</t>
  </si>
  <si>
    <t xml:space="preserve">DAYNET WEEK 42</t>
  </si>
  <si>
    <t xml:space="preserve">ADJUSTMENT TO DAYNET WEEK 4</t>
  </si>
  <si>
    <t xml:space="preserve">ADJUSTMENT TO DAYNET WEEK 5</t>
  </si>
  <si>
    <t xml:space="preserve">CANCELLATION OF TNET ON 1/2/99 JOINT DAY/EAGLE/HASP</t>
  </si>
  <si>
    <t xml:space="preserve">DAYNET 1/3/99</t>
  </si>
  <si>
    <t xml:space="preserve">EAGLE WEEK 7</t>
  </si>
  <si>
    <t xml:space="preserve">DAYNET WEEK 43</t>
  </si>
  <si>
    <t xml:space="preserve">.</t>
  </si>
  <si>
    <t xml:space="preserve">NEW SERVICE FROM WNET HUB TO IND TO WNET </t>
  </si>
  <si>
    <t xml:space="preserve">EAGLE WEEK 48</t>
  </si>
  <si>
    <t xml:space="preserve">OVERPAYMENT EAGLE WEEK 1</t>
  </si>
  <si>
    <t xml:space="preserve">OVERPAYMENT EAGLE WEEK 2</t>
  </si>
  <si>
    <t xml:space="preserve">EAGLE WEEK 8</t>
  </si>
  <si>
    <t xml:space="preserve">DAYNET WEEK 44</t>
  </si>
  <si>
    <t xml:space="preserve">EAGLE WEEK 9</t>
  </si>
  <si>
    <t xml:space="preserve">DAYNET WEEK 45</t>
  </si>
  <si>
    <t xml:space="preserve">EAGLE WEEK 10</t>
  </si>
  <si>
    <t xml:space="preserve">DAYNET WEEK 46</t>
  </si>
  <si>
    <t xml:space="preserve">EAGLE WEEK 11</t>
  </si>
  <si>
    <t xml:space="preserve">DAYNET WEEK 47</t>
  </si>
  <si>
    <t xml:space="preserve">EAGLE WEEK 12</t>
  </si>
  <si>
    <t xml:space="preserve">DAYNET WEEK 48</t>
  </si>
  <si>
    <t xml:space="preserve">EAGLE WEEK 13</t>
  </si>
  <si>
    <t xml:space="preserve">DAYNET WEEK 49</t>
  </si>
  <si>
    <t xml:space="preserve">DISINCENTIVES &amp; IRREGULARITIES</t>
  </si>
  <si>
    <t xml:space="preserve">EAGLE  WEEK 14</t>
  </si>
  <si>
    <t xml:space="preserve">DAYNET WEEK 50</t>
  </si>
  <si>
    <t xml:space="preserve">EAGLE WEEK 15 (7 DAYS)</t>
  </si>
  <si>
    <t xml:space="preserve">DAYNET WEEK 51 (7 DAYS)</t>
  </si>
  <si>
    <t xml:space="preserve">EAGLE WEEK 16</t>
  </si>
  <si>
    <t xml:space="preserve">DAYNET WEEK 52  (SAME AS 16)</t>
  </si>
  <si>
    <t xml:space="preserve">DE-ICE EQUIPMENT RENTAL</t>
  </si>
  <si>
    <t xml:space="preserve">DAYNET WEEK 1 (17)</t>
  </si>
  <si>
    <t xml:space="preserve">EAGLE WEEK 17</t>
  </si>
  <si>
    <t xml:space="preserve">EAGLE WEEK 18</t>
  </si>
  <si>
    <t xml:space="preserve">DAYNET WEEK 2 (18)</t>
  </si>
  <si>
    <t xml:space="preserve">EAGLE INCENTIVES WEEK 3</t>
  </si>
  <si>
    <t xml:space="preserve">EAGLE INCENTIVES WEEK 4</t>
  </si>
  <si>
    <t xml:space="preserve">EAGLE INCENTIVES WEEK 5</t>
  </si>
  <si>
    <t xml:space="preserve">EAGLE INCENTIVES WEEK 6</t>
  </si>
  <si>
    <t xml:space="preserve">EAGLE INCENTIVES WEEK 7</t>
  </si>
  <si>
    <t xml:space="preserve">EAGLE INCENTIVES WEEK 8</t>
  </si>
  <si>
    <t xml:space="preserve">EAGLE INCENTIVES WEEK 9</t>
  </si>
  <si>
    <t xml:space="preserve">PASSTHROUGHS CNET</t>
  </si>
  <si>
    <t xml:space="preserve">EAGLE WEEK 19</t>
  </si>
  <si>
    <t xml:space="preserve">DAYNET WEEK 3 (19)</t>
  </si>
  <si>
    <t xml:space="preserve">EAGLE WEEK 20</t>
  </si>
  <si>
    <t xml:space="preserve">DAYNET WEEK 4 (20)</t>
  </si>
  <si>
    <t xml:space="preserve">INCENTIVES EAGLE WEEK 10</t>
  </si>
  <si>
    <t xml:space="preserve">INCENTIVES EAGLE WEEK 11</t>
  </si>
  <si>
    <t xml:space="preserve">INCENTIVES EAGLE WEEK 12</t>
  </si>
  <si>
    <t xml:space="preserve">INCENTIVES EAGLE WEEK 13</t>
  </si>
  <si>
    <t xml:space="preserve">INCENTIVES EAGLE WEEK 14</t>
  </si>
  <si>
    <t xml:space="preserve">INCENTIVES EAGLE WEEK 15</t>
  </si>
  <si>
    <t xml:space="preserve">INCENTIVES EAGLE WEEK 16</t>
  </si>
  <si>
    <t xml:space="preserve">INCENTIVES EAGLE WEEK 17</t>
  </si>
  <si>
    <t xml:space="preserve">INCENTIVES EAGLE WEEK 18</t>
  </si>
  <si>
    <t xml:space="preserve">INCENTIVES EAGLE WEEK 19</t>
  </si>
  <si>
    <t xml:space="preserve">INCENTIVES EAGLE WEEK 20</t>
  </si>
  <si>
    <t xml:space="preserve">PASSTHROUGHS  WEEK 17</t>
  </si>
  <si>
    <t xml:space="preserve">PASSTHROUGHS  WEEK 18</t>
  </si>
  <si>
    <t xml:space="preserve">PASSTHROUGHS  WEEK 19</t>
  </si>
  <si>
    <t xml:space="preserve">PASSTHROUGHS DAYNET</t>
  </si>
  <si>
    <t xml:space="preserve">CNET GLYCOL</t>
  </si>
  <si>
    <t xml:space="preserve">PASSTHROUGHS DEICING TRUCKS</t>
  </si>
  <si>
    <t xml:space="preserve">EAGLE WEEK 21</t>
  </si>
  <si>
    <t xml:space="preserve">DAYNET WEEK 5 (21)</t>
  </si>
  <si>
    <t xml:space="preserve">EAGLE WEEK 22</t>
  </si>
  <si>
    <t xml:space="preserve">DAYNET WEEK 6 (22)</t>
  </si>
  <si>
    <t xml:space="preserve">INCENTIVES EAGLE WEEK 21</t>
  </si>
  <si>
    <t xml:space="preserve">INCENTIVES EAGLE WEEK 22</t>
  </si>
  <si>
    <t xml:space="preserve">INCENTIVES EAGLE WEEK 23</t>
  </si>
  <si>
    <t xml:space="preserve">DNET WEEK 7 (23)</t>
  </si>
  <si>
    <t xml:space="preserve">EAGLE WEEK 24</t>
  </si>
  <si>
    <t xml:space="preserve">DNET WEEK 8 (24)</t>
  </si>
  <si>
    <t xml:space="preserve">CNET PASSTHROUGHS</t>
  </si>
  <si>
    <t xml:space="preserve">EAGLE WEEK 25</t>
  </si>
  <si>
    <t xml:space="preserve">DNET WEEK 9 (25)</t>
  </si>
  <si>
    <t xml:space="preserve">EAGLE WEEK 26</t>
  </si>
  <si>
    <t xml:space="preserve">DNET WEEK 10 (26)</t>
  </si>
  <si>
    <t xml:space="preserve">EAGLE WEEK 27</t>
  </si>
  <si>
    <t xml:space="preserve">DNET WEEK 27 (12)</t>
  </si>
  <si>
    <t xml:space="preserve">EAGLE WEEK 28</t>
  </si>
  <si>
    <t xml:space="preserve">DNET WEEK 28 (13)</t>
  </si>
  <si>
    <t xml:space="preserve">EAGLE WEEK 29</t>
  </si>
  <si>
    <t xml:space="preserve">DNET WEEK 29 (13)</t>
  </si>
  <si>
    <t xml:space="preserve">EAGLE WEEK 30</t>
  </si>
  <si>
    <t xml:space="preserve">DNET WEEK 30 (14)</t>
  </si>
  <si>
    <t xml:space="preserve">INCENTIVES EAGLE 1/2000</t>
  </si>
  <si>
    <t xml:space="preserve">EAGLE WEEK 31</t>
  </si>
  <si>
    <t xml:space="preserve">DNET WEEK 31 (15)</t>
  </si>
  <si>
    <t xml:space="preserve">EAGLE INCENTIVES WEEK 25</t>
  </si>
  <si>
    <t xml:space="preserve">EAGLE INCENTIVES WEEK 26</t>
  </si>
  <si>
    <t xml:space="preserve">EAGLE INCENTIVES WEEK 27</t>
  </si>
  <si>
    <t xml:space="preserve">AMENDMENTS 49 AND 50</t>
  </si>
  <si>
    <t xml:space="preserve">EAGLE WEEK 32</t>
  </si>
  <si>
    <t xml:space="preserve">DNET WEEK 32 (16)</t>
  </si>
  <si>
    <t xml:space="preserve">EAGLE WEEK 33</t>
  </si>
  <si>
    <t xml:space="preserve">DNET WEEK 33 (17)</t>
  </si>
  <si>
    <t xml:space="preserve">CNI PASSTHROUGH</t>
  </si>
  <si>
    <t xml:space="preserve">EAGLE INCENTIVES </t>
  </si>
  <si>
    <t xml:space="preserve">EAGLE WEEK 34 (DAILY RATE OF $60446.85)</t>
  </si>
  <si>
    <t xml:space="preserve">DNET WEEK 34 (18)</t>
  </si>
  <si>
    <t xml:space="preserve">EAGLE WEEK 35 (DAILY RATE OF $60446.85)</t>
  </si>
  <si>
    <t xml:space="preserve">DNET WEEK 35 (19)</t>
  </si>
  <si>
    <t xml:space="preserve">EAGLE INCENTIVES WEEK 29</t>
  </si>
  <si>
    <t xml:space="preserve">EAGLE INCENTIVES WEEK 30</t>
  </si>
  <si>
    <t xml:space="preserve">EAGLE INCENTIVES WEEK 31</t>
  </si>
  <si>
    <t xml:space="preserve">EAGLE WEEK 36 (DAILY RATE OF $60446.85)</t>
  </si>
  <si>
    <t xml:space="preserve">DNET WEEK 36 (20)</t>
  </si>
  <si>
    <t xml:space="preserve">EAGLE FIXED COSTS FOR 2/21</t>
  </si>
  <si>
    <t xml:space="preserve">EAGLE WEEK 37 (DAILY RATE OF $60446.85)</t>
  </si>
  <si>
    <t xml:space="preserve">DNET WEEK 37 (21)</t>
  </si>
  <si>
    <t xml:space="preserve">AMENDMENT NEW EAGLE RATE</t>
  </si>
  <si>
    <t xml:space="preserve">EAGLE PASSTHROUGHS</t>
  </si>
  <si>
    <t xml:space="preserve">LABOR-RAMP CREDIT</t>
  </si>
  <si>
    <t xml:space="preserve">EAGLE WEEK 38</t>
  </si>
  <si>
    <t xml:space="preserve">DNET WEEK 38 (22)</t>
  </si>
  <si>
    <t xml:space="preserve">EAGLE WEEK 39</t>
  </si>
  <si>
    <t xml:space="preserve">DNET WEEK 39 (23)</t>
  </si>
  <si>
    <t xml:space="preserve">EAGLE DISINCENTIVES</t>
  </si>
  <si>
    <t xml:space="preserve">EAGLE WEEK 40</t>
  </si>
  <si>
    <t xml:space="preserve">DNET WEEK 40 (24)</t>
  </si>
  <si>
    <t xml:space="preserve">DNET PASSTHROUGHS</t>
  </si>
  <si>
    <t xml:space="preserve">CPI INCENTIVES</t>
  </si>
  <si>
    <t xml:space="preserve">EAGLE WEEK 41</t>
  </si>
  <si>
    <t xml:space="preserve">DNET WEEK 41 (25)</t>
  </si>
  <si>
    <t xml:space="preserve">EAGLE WEEK 42</t>
  </si>
  <si>
    <t xml:space="preserve">DNET WEEK 42 (26)</t>
  </si>
  <si>
    <t xml:space="preserve">EAGLE WEEK 43</t>
  </si>
  <si>
    <t xml:space="preserve">DNET WEEK 43 (27)</t>
  </si>
  <si>
    <t xml:space="preserve">CONTAINER REPAIRS</t>
  </si>
  <si>
    <t xml:space="preserve">EAGLE INCENTIVES MAY 2000</t>
  </si>
  <si>
    <t xml:space="preserve">EAGLE WEEK 44</t>
  </si>
  <si>
    <t xml:space="preserve">DNET WEEK 44 (28)</t>
  </si>
  <si>
    <t xml:space="preserve">EAGLE WEEK 45</t>
  </si>
  <si>
    <t xml:space="preserve">DNET WEEK 45 (29)</t>
  </si>
  <si>
    <t xml:space="preserve">EAGLE WEEK 46</t>
  </si>
  <si>
    <t xml:space="preserve">DNET WEEK 46 (30)</t>
  </si>
  <si>
    <t xml:space="preserve">EAGLE WEEK 47</t>
  </si>
  <si>
    <t xml:space="preserve">DNET WEEK 47 (31)</t>
  </si>
  <si>
    <t xml:space="preserve">DNET WEEK 48 (32)</t>
  </si>
  <si>
    <t xml:space="preserve">DNET WEEK 49 (33)</t>
  </si>
  <si>
    <t xml:space="preserve">EAGLE WEEK 49  (ACCOUNT ERROR) </t>
  </si>
  <si>
    <t xml:space="preserve">EAGLE WEEK 50</t>
  </si>
  <si>
    <t xml:space="preserve">DNET WEEK 50 (34)</t>
  </si>
  <si>
    <t xml:space="preserve">ADDITIONAL VOLUME 1/99 TO 7/99</t>
  </si>
  <si>
    <t xml:space="preserve">INCENTIVES/DISINCENTIVES JUNE 2000</t>
  </si>
  <si>
    <t xml:space="preserve">DNET WEEK 51 (35)</t>
  </si>
  <si>
    <t xml:space="preserve">INCENTIVES/DISINCENTIVES JULY 2000</t>
  </si>
  <si>
    <t xml:space="preserve">DNET WEEK 52 (36)</t>
  </si>
  <si>
    <t xml:space="preserve">DNET WEEK 1 (37)</t>
  </si>
  <si>
    <t xml:space="preserve">DNET WEEK 2 (38)</t>
  </si>
  <si>
    <t xml:space="preserve">CPI INCREASES 5/9/99 TO 5/5/00</t>
  </si>
  <si>
    <t xml:space="preserve">GROSS REVENUE TAX ON CPI PAYMENTS 1-4</t>
  </si>
  <si>
    <t xml:space="preserve">EAGLE  WEEK 3</t>
  </si>
  <si>
    <t xml:space="preserve">DAYNET WEEK 3 (39)</t>
  </si>
  <si>
    <t xml:space="preserve">EAGLE  WEEK 4</t>
  </si>
  <si>
    <t xml:space="preserve">DAYNET WEEK 4 (40)</t>
  </si>
  <si>
    <t xml:space="preserve">EAGLE INCENTIVES JUNE 2000</t>
  </si>
  <si>
    <t xml:space="preserve">EAGLE INCENTIVES JULY 2000</t>
  </si>
  <si>
    <t xml:space="preserve">EAGLE INCENTIVES AUGUST 2000</t>
  </si>
  <si>
    <t xml:space="preserve">PASSTHROUGHS FINANCE NO. 67-0406</t>
  </si>
  <si>
    <t xml:space="preserve">PASSTHROUGHS FINANCE NO. 67-0408</t>
  </si>
  <si>
    <t xml:space="preserve">INCENTIVES AUGUST 2000</t>
  </si>
  <si>
    <t xml:space="preserve">DAYNET WEEK 5 (41)</t>
  </si>
  <si>
    <t xml:space="preserve">DAYNET WEEK 6 (42)</t>
  </si>
  <si>
    <t xml:space="preserve">DAYNET WEEK 7 (43)</t>
  </si>
  <si>
    <t xml:space="preserve">PASSTHROUGHS EAGLE</t>
  </si>
  <si>
    <t xml:space="preserve">DAYNET WEEK 8 (44)</t>
  </si>
  <si>
    <t xml:space="preserve">INCENTIVES SEPTEMBER 2000</t>
  </si>
  <si>
    <t xml:space="preserve">DAYNET WEEK 9 (45)</t>
  </si>
  <si>
    <t xml:space="preserve">DAYNET WEEK 10 (46)</t>
  </si>
  <si>
    <t xml:space="preserve">DAYNET ADJUSTMENT FOR JULY THROUGH NOVEMBER</t>
  </si>
  <si>
    <t xml:space="preserve">DAYNET WEEK 11 (47)</t>
  </si>
  <si>
    <t xml:space="preserve">DAYNET WEEK 12 (48)</t>
  </si>
  <si>
    <t xml:space="preserve">GLYCOL 11/2000</t>
  </si>
  <si>
    <t xml:space="preserve">CHRISTMAS AMENDMENT</t>
  </si>
  <si>
    <t xml:space="preserve">CHRISTMAS OPERATIONS</t>
  </si>
  <si>
    <t xml:space="preserve">DAYNET WEEK 13 (49)</t>
  </si>
  <si>
    <t xml:space="preserve">EAGLE WEEK 14 </t>
  </si>
  <si>
    <t xml:space="preserve">DAYNET WEEK 14 (50)</t>
  </si>
  <si>
    <t xml:space="preserve">INCENTIVES EAGLE</t>
  </si>
  <si>
    <t xml:space="preserve">EAGLE WEEK 15 (7 NIGHTS)</t>
  </si>
  <si>
    <t xml:space="preserve">DAYNET WEEK 15 (51) (7 DAYS)</t>
  </si>
  <si>
    <t xml:space="preserve">DAYNET WEEK 16 (52)</t>
  </si>
  <si>
    <t xml:space="preserve">GLYCOL DAYNET</t>
  </si>
  <si>
    <t xml:space="preserve">INCENTIVES EAGLE OCTOBER 2000</t>
  </si>
  <si>
    <t xml:space="preserve">EQUIPMENT CREDITS</t>
  </si>
  <si>
    <t xml:space="preserve">DAYNET WEEK 17 (01)</t>
  </si>
  <si>
    <t xml:space="preserve">DAYNET WEEK 18 (02)</t>
  </si>
  <si>
    <t xml:space="preserve">HASP WEEK 15</t>
  </si>
  <si>
    <t xml:space="preserve">GLYCOL CNET</t>
  </si>
  <si>
    <t xml:space="preserve">DAYNET WEEK 19 (03)</t>
  </si>
  <si>
    <t xml:space="preserve">DAYNET WEEK 20 (04)</t>
  </si>
  <si>
    <t xml:space="preserve">HASP WEEK 20</t>
  </si>
  <si>
    <t xml:space="preserve">EAGLE WEEK 23</t>
  </si>
  <si>
    <t xml:space="preserve">DAYNET WEEK 7 (23)</t>
  </si>
  <si>
    <t xml:space="preserve">GLYCOL 1/2001</t>
  </si>
  <si>
    <t xml:space="preserve">EAGLE INCENTIVES WEEKS 9-12</t>
  </si>
  <si>
    <t xml:space="preserve">EAGLE CPI INCREASE WEEK 23</t>
  </si>
  <si>
    <t xml:space="preserve">Eagle</t>
  </si>
  <si>
    <t xml:space="preserve">DAYNET</t>
  </si>
  <si>
    <t xml:space="preserve">Other</t>
  </si>
  <si>
    <t xml:space="preserve">ORDER BOOK</t>
  </si>
  <si>
    <t xml:space="preserve">TRIAL BALANCE</t>
  </si>
  <si>
    <t xml:space="preserve">INDEX</t>
  </si>
  <si>
    <t xml:space="preserve">OPERATION</t>
  </si>
  <si>
    <t xml:space="preserve">CONTRACT AWARD ($217,349.4 IN 1999 FILE)</t>
  </si>
  <si>
    <t xml:space="preserve">DAY TURNS LINEHAUL WEEK 51</t>
  </si>
  <si>
    <t xml:space="preserve">ENTERRED AT DOUBLE RATE</t>
  </si>
  <si>
    <t xml:space="preserve">DAY TURNS TERMINAL HANDLING WEEK 51</t>
  </si>
  <si>
    <t xml:space="preserve">WNET LINEHAUL WEEK 51</t>
  </si>
  <si>
    <t xml:space="preserve">WNET TERMINAL HANDLING WEEK 51</t>
  </si>
  <si>
    <t xml:space="preserve">DAY TURNS LINEHAUL WEEK 52</t>
  </si>
  <si>
    <t xml:space="preserve">DAY TURNS TERMINAL HANDLING WEEK 52</t>
  </si>
  <si>
    <t xml:space="preserve">WNET LINEHAUL WEEK 52</t>
  </si>
  <si>
    <t xml:space="preserve">WNET TERMINAL HANDLING WEEK 52</t>
  </si>
  <si>
    <t xml:space="preserve">DAY TURNS LINEHAUL WEEK 1</t>
  </si>
  <si>
    <t xml:space="preserve">DAY TURNS TERMINAL HANDLING WEEK 1</t>
  </si>
  <si>
    <t xml:space="preserve">WNET LINEHAUL WEEK 1</t>
  </si>
  <si>
    <t xml:space="preserve">WNET TERMINAL HANDLING WEEK 1</t>
  </si>
  <si>
    <t xml:space="preserve">DAY TURNS FUEL WEEK 51</t>
  </si>
  <si>
    <t xml:space="preserve">WNET FUEL WEEK 51</t>
  </si>
  <si>
    <t xml:space="preserve">DAY TURNS FUEL WEEK 52</t>
  </si>
  <si>
    <t xml:space="preserve">WNET FUEL WEEK 52</t>
  </si>
  <si>
    <t xml:space="preserve">DAY TURNS FUEL WEEK 1</t>
  </si>
  <si>
    <t xml:space="preserve">WNET FUEL WEEK 1</t>
  </si>
  <si>
    <t xml:space="preserve">DAY TURNS LINEHAUL WEEK 2</t>
  </si>
  <si>
    <t xml:space="preserve">DAY TURNS TERMINAL HANDLING WEEK 2</t>
  </si>
  <si>
    <t xml:space="preserve">WNET LINEHAUL WEEK 2</t>
  </si>
  <si>
    <t xml:space="preserve">WNET TERMINAL HANDLING WEEK 2</t>
  </si>
  <si>
    <t xml:space="preserve">DAY TURNS FUEL WEEK 2</t>
  </si>
  <si>
    <t xml:space="preserve">WNET FUEL WEEK 2</t>
  </si>
  <si>
    <t xml:space="preserve">DAY TURNS LINEHAUL WEEK 3</t>
  </si>
  <si>
    <t xml:space="preserve">DAY TURNS TERMINAL HANDLING WEEK 3</t>
  </si>
  <si>
    <t xml:space="preserve">WNET LINEHAUL WEEK 3</t>
  </si>
  <si>
    <t xml:space="preserve">WNET TERMINAL HANDLING WEEK 3</t>
  </si>
  <si>
    <t xml:space="preserve">DAY TURNS LINEHAUL WEEK 4</t>
  </si>
  <si>
    <t xml:space="preserve">DAY TURNS TERMINAL HANDLING WEEK 4</t>
  </si>
  <si>
    <t xml:space="preserve">WNET LINEHAUL WEEK 4</t>
  </si>
  <si>
    <t xml:space="preserve">WNET TERMINAL HANDLING WEEK 4</t>
  </si>
  <si>
    <t xml:space="preserve">DAY TURNS LINEHAUL WEEK 5</t>
  </si>
  <si>
    <t xml:space="preserve">DAY TURNS TERMINAL HANDLING WEEK 5</t>
  </si>
  <si>
    <t xml:space="preserve">WNET LINEHAUL WEEK 5</t>
  </si>
  <si>
    <t xml:space="preserve">WNET TERMINAL HANDLING WEEK 5</t>
  </si>
  <si>
    <t xml:space="preserve">DAY TURNS LINEHAUL WEEK 6</t>
  </si>
  <si>
    <t xml:space="preserve">DAY TURNS TERMINAL HANDLING WEEK 6</t>
  </si>
  <si>
    <t xml:space="preserve">WNET LINEHAUL WEEK 6</t>
  </si>
  <si>
    <t xml:space="preserve">WNET TERMINAL HANDLING WEEK 6</t>
  </si>
  <si>
    <t xml:space="preserve">DAY TURNS LINEHAUL WEEK 7</t>
  </si>
  <si>
    <t xml:space="preserve">DAY TURNS TERMINAL HANDLING WEEK 7</t>
  </si>
  <si>
    <t xml:space="preserve">WNET LINEHAUL WEEK 7</t>
  </si>
  <si>
    <t xml:space="preserve">WNET TERMINAL HANDLING WEEK 7</t>
  </si>
  <si>
    <t xml:space="preserve">ADJUDICATION DAY TURNS</t>
  </si>
  <si>
    <t xml:space="preserve">ADJUDICATION WNET</t>
  </si>
  <si>
    <t xml:space="preserve">ADJUDICATION NO SPARE DAY TURNS</t>
  </si>
  <si>
    <t xml:space="preserve">DAY TURNS LINEHAUL WEEK 8</t>
  </si>
  <si>
    <t xml:space="preserve">DAY TURNS TERMINAL HANDLING WEEK 8</t>
  </si>
  <si>
    <t xml:space="preserve">WNET LINEHAUL WEEK 8</t>
  </si>
  <si>
    <t xml:space="preserve">WNET TERMINAL HANDLING WEEK 8</t>
  </si>
  <si>
    <t xml:space="preserve">DAY TURNS LINEHAUL WEEK 9</t>
  </si>
  <si>
    <t xml:space="preserve">DAY TURNS TERMINAL HANDLING WEEK 9</t>
  </si>
  <si>
    <t xml:space="preserve">WNET LINEHAUL WEEK 9</t>
  </si>
  <si>
    <t xml:space="preserve">WNET TERMINAL HANDLING WEEK 9</t>
  </si>
  <si>
    <t xml:space="preserve">DAY TURNS FUEL WEEK 3</t>
  </si>
  <si>
    <t xml:space="preserve">WNET FUEL WEEK 3</t>
  </si>
  <si>
    <t xml:space="preserve">DAY TURNS FUEL WEEK 4</t>
  </si>
  <si>
    <t xml:space="preserve">WNET FUEL WEEK 4</t>
  </si>
  <si>
    <t xml:space="preserve">DAY TURNS FUEL WEEK 5</t>
  </si>
  <si>
    <t xml:space="preserve">WNET FUEL WEEK 5</t>
  </si>
  <si>
    <t xml:space="preserve">DAY TURNS FUEL WEEK 6</t>
  </si>
  <si>
    <t xml:space="preserve">WNET FUEL WEEK 6</t>
  </si>
  <si>
    <t xml:space="preserve">DAY TURNS FUEL WEEK 7</t>
  </si>
  <si>
    <t xml:space="preserve">WNET FUEL WEEK 7</t>
  </si>
  <si>
    <t xml:space="preserve">DAY TURNS FUEL WEEK 8</t>
  </si>
  <si>
    <t xml:space="preserve">WNET FUEL WEEK 8</t>
  </si>
  <si>
    <t xml:space="preserve">DAY TURNS FUEL WEEK 9</t>
  </si>
  <si>
    <t xml:space="preserve">WNET FUEL WEEK 9</t>
  </si>
  <si>
    <t xml:space="preserve">DAY TURNS LINEHAUL WEEK 10</t>
  </si>
  <si>
    <t xml:space="preserve">DAY TURNS TERMINAL HANDLING WEEK 10</t>
  </si>
  <si>
    <t xml:space="preserve">WNET LINEHAUL WEEK 10</t>
  </si>
  <si>
    <t xml:space="preserve">WNET TERMINAL HANDLING WEEK 10</t>
  </si>
  <si>
    <t xml:space="preserve">DAY TURNS FUEL WEEK 10</t>
  </si>
  <si>
    <t xml:space="preserve">FUEL TREATED AS DAY</t>
  </si>
  <si>
    <t xml:space="preserve">WNET FUEL WEEK 10</t>
  </si>
  <si>
    <t xml:space="preserve">DAY TURNS FUEL WEEK 11</t>
  </si>
  <si>
    <t xml:space="preserve">WNET FUEL WEEK 11</t>
  </si>
  <si>
    <t xml:space="preserve">RATE CHANGE</t>
  </si>
  <si>
    <t xml:space="preserve">WNET FUEL WEEK 9 (1 SEGMENT)</t>
  </si>
  <si>
    <t xml:space="preserve">DAY TURNS LINEHAUL WEEK 11</t>
  </si>
  <si>
    <t xml:space="preserve">DAY TURNS TERMINAL HANDLING WEEK 11</t>
  </si>
  <si>
    <t xml:space="preserve">WNET LINEHAUL WEEK 11</t>
  </si>
  <si>
    <t xml:space="preserve">WNET TERMINAL HANDLING WEEK 11</t>
  </si>
  <si>
    <t xml:space="preserve">LUMP SUM DAY TURNS AUGUST</t>
  </si>
  <si>
    <t xml:space="preserve">NOT BROKEN OUT BY ACCOUNT BUT ACCOUNTS LISTED</t>
  </si>
  <si>
    <t xml:space="preserve">LUMP SUM DAY TURNS SEPTEMBER</t>
  </si>
  <si>
    <t xml:space="preserve">LUMP SUM DAY TURNS OCTOBER</t>
  </si>
  <si>
    <t xml:space="preserve">LUMP SUM DAY TURNS NOVEMBER</t>
  </si>
  <si>
    <t xml:space="preserve">LUMP SUM WNET AUGUST - NOVEMBER</t>
  </si>
  <si>
    <t xml:space="preserve">DAY TURNS LINEHAUL WEEK 12</t>
  </si>
  <si>
    <t xml:space="preserve">DAY TURNS TERMINAL HANDLING WEEK 12</t>
  </si>
  <si>
    <t xml:space="preserve">WNET LINEHAUL WEEK 12</t>
  </si>
  <si>
    <t xml:space="preserve">WNET TERMINAL HANDLING WEEK 12</t>
  </si>
  <si>
    <t xml:space="preserve">TREATED AS DAY- LINEHAUL</t>
  </si>
  <si>
    <t xml:space="preserve">TREATED AS DAY- TERMINAL HANDLING</t>
  </si>
  <si>
    <t xml:space="preserve">DAY TURNS LINEHAUL WEEK 13</t>
  </si>
  <si>
    <t xml:space="preserve">DAY TURNS TERMINAL HANDLING WEEK 13</t>
  </si>
  <si>
    <t xml:space="preserve">WNET LINEHAUL WEEK 13</t>
  </si>
  <si>
    <t xml:space="preserve">WNET TERMINAL HANDLING WEEK 13</t>
  </si>
  <si>
    <t xml:space="preserve">ADJUDICATION OF IRREGULARITIES WEEKS 51, 52, 0-10</t>
  </si>
  <si>
    <t xml:space="preserve">DAY TURNS FUEL WEEK 12</t>
  </si>
  <si>
    <t xml:space="preserve">WNET FUEL WEEK 12</t>
  </si>
  <si>
    <t xml:space="preserve">DAY TURNS LINEHAUL WEEK 14</t>
  </si>
  <si>
    <t xml:space="preserve">DAY TURNS TERMINAL HANDLING WEEK 14</t>
  </si>
  <si>
    <t xml:space="preserve">WNET LINEHAUL WEEK 14</t>
  </si>
  <si>
    <t xml:space="preserve">WNET TERMINAL HANDLING WEEK 14</t>
  </si>
  <si>
    <t xml:space="preserve">DEICING DAY TURNS</t>
  </si>
  <si>
    <t xml:space="preserve">MATHER PHONE INSTALLATION</t>
  </si>
  <si>
    <t xml:space="preserve">REPOSITIONING DAY TURNS</t>
  </si>
  <si>
    <t xml:space="preserve">REPOSITIONING WNET</t>
  </si>
  <si>
    <t xml:space="preserve">PASSTHROUGH TRUCK CHARGES WNET</t>
  </si>
  <si>
    <t xml:space="preserve">PEAK SEASON RAMP EXPENSE</t>
  </si>
  <si>
    <t xml:space="preserve">CONTRACT AMENDMENT</t>
  </si>
  <si>
    <t xml:space="preserve">WNET FUEL CORRECTION</t>
  </si>
  <si>
    <t xml:space="preserve">DAY TURN FUEL CORRECTION</t>
  </si>
  <si>
    <t xml:space="preserve">DAY TURNS LINEHAUL WEEK 15</t>
  </si>
  <si>
    <t xml:space="preserve">DAY TURNS TERMINAL HANDLING WEEK 15</t>
  </si>
  <si>
    <t xml:space="preserve">WNET LINEHAUL WEEK 15</t>
  </si>
  <si>
    <t xml:space="preserve">WNET TERMINAL HANDLING WEEK 15</t>
  </si>
  <si>
    <t xml:space="preserve">DAY TURNS FUEL WEEK 13</t>
  </si>
  <si>
    <t xml:space="preserve">WNET FUEL WEEK 13</t>
  </si>
  <si>
    <t xml:space="preserve">DAY TURNS FUEL WEEK 14</t>
  </si>
  <si>
    <t xml:space="preserve">WNET FUEL WEEK 14</t>
  </si>
  <si>
    <t xml:space="preserve">DAY TURNS FUEL WEEK 15</t>
  </si>
  <si>
    <t xml:space="preserve">WNET FUEL WEEK 15</t>
  </si>
  <si>
    <t xml:space="preserve">WNET LINEHAUL WEEK 16</t>
  </si>
  <si>
    <t xml:space="preserve">WNET TERMINAL HANDLING WEEK 16</t>
  </si>
  <si>
    <t xml:space="preserve">DAY TURNS LINEHAUL WEEK 16</t>
  </si>
  <si>
    <t xml:space="preserve">DAY TURNS TERMINAL HANDLING WEEK 16</t>
  </si>
  <si>
    <t xml:space="preserve">WNET FUEL</t>
  </si>
  <si>
    <t xml:space="preserve">FUEL RECONCILIATION WNET</t>
  </si>
  <si>
    <t xml:space="preserve">FUEL RECONCILIATION DAY TURNS</t>
  </si>
  <si>
    <t xml:space="preserve">WNET LINEHAUL WEEK 17</t>
  </si>
  <si>
    <t xml:space="preserve">WNET TERMINAL HANDLING WEEK 17</t>
  </si>
  <si>
    <t xml:space="preserve">DAY TURNS LINEHAUL WEEK 17</t>
  </si>
  <si>
    <t xml:space="preserve">DAY TURNS TERMINAL HANDLING WEEK 17</t>
  </si>
  <si>
    <t xml:space="preserve">WNET LINEHAUL WEEK 18</t>
  </si>
  <si>
    <t xml:space="preserve">WNET TERMINAL HANDLING WEEK 18</t>
  </si>
  <si>
    <t xml:space="preserve">DAY TURNS LINEHAUL WEEK 18</t>
  </si>
  <si>
    <t xml:space="preserve">DAY TURNS TERMINAL HANDLING WEEK 18</t>
  </si>
  <si>
    <t xml:space="preserve">WNET LINEHAUL WEEK 19</t>
  </si>
  <si>
    <t xml:space="preserve">WNET TERMINAL HANDLING WEEK 19</t>
  </si>
  <si>
    <t xml:space="preserve">DAY TURNS LINEHAUL WEEK 19</t>
  </si>
  <si>
    <t xml:space="preserve">DAY TURNS TERMINAL HANDLING WEEK 19</t>
  </si>
  <si>
    <t xml:space="preserve">WNET LINEHAUL WEEK 20</t>
  </si>
  <si>
    <t xml:space="preserve">WNET TERMINAL HANDLING WEEK 20</t>
  </si>
  <si>
    <t xml:space="preserve">DAY TURNS LINEHAUL WEEK 20</t>
  </si>
  <si>
    <t xml:space="preserve">DAY TURNS TERMINAL HANDLING WEEK 20</t>
  </si>
  <si>
    <t xml:space="preserve">DEICING 12/99</t>
  </si>
  <si>
    <t xml:space="preserve">DEICING 1/00</t>
  </si>
  <si>
    <t xml:space="preserve">WNET LINEHAUL WEEK 21</t>
  </si>
  <si>
    <t xml:space="preserve">WNET TERMINAL HANDLING WEEK 21</t>
  </si>
  <si>
    <t xml:space="preserve">DAY TURNS LINEHAUL WEEK 21</t>
  </si>
  <si>
    <t xml:space="preserve">DAY TURNS TERMINAL HANDLING WEEK 21</t>
  </si>
  <si>
    <t xml:space="preserve">WNET LINEHAUL WEEK 22</t>
  </si>
  <si>
    <t xml:space="preserve">WNET TERMINAL HANDLING WEEK 22</t>
  </si>
  <si>
    <t xml:space="preserve">DAY TURNS LINEHAUL WEEK 22</t>
  </si>
  <si>
    <t xml:space="preserve">DAY TURNS TERMINAL HANDLING WEEK 22</t>
  </si>
  <si>
    <t xml:space="preserve">WNET FUEL WEEK 17</t>
  </si>
  <si>
    <t xml:space="preserve">DAY TURNS FUEL WEEK 17</t>
  </si>
  <si>
    <t xml:space="preserve">FUEL TREATED AS  DAY</t>
  </si>
  <si>
    <t xml:space="preserve">WNET FUEL WEEK 18</t>
  </si>
  <si>
    <t xml:space="preserve">DAY TURNS FUEL WEEK 18</t>
  </si>
  <si>
    <t xml:space="preserve">WNET FUEL WEEK 19</t>
  </si>
  <si>
    <t xml:space="preserve">DAY TURNS FUEL WEEK 19</t>
  </si>
  <si>
    <t xml:space="preserve">WNET FUEL WEEK 20</t>
  </si>
  <si>
    <t xml:space="preserve">DAY TURNS FUEL WEEK 20</t>
  </si>
  <si>
    <t xml:space="preserve">WNET FUEL WEEK 21</t>
  </si>
  <si>
    <t xml:space="preserve">DAY TURNS FUEL WEEK 21</t>
  </si>
  <si>
    <t xml:space="preserve">DAY FIXED COSTS LINEHAUL</t>
  </si>
  <si>
    <t xml:space="preserve">DAY FIXED COSTS TERMINAL HANDLING</t>
  </si>
  <si>
    <t xml:space="preserve">WNET LINEHAUL WEEK 23</t>
  </si>
  <si>
    <t xml:space="preserve">WNET TERMINAL HANDLING WEEK 23</t>
  </si>
  <si>
    <t xml:space="preserve">DAY TURNS LINEHAUL WEEK 23</t>
  </si>
  <si>
    <t xml:space="preserve">DAY TURNS TERMINAL HANDLING WEEK 23</t>
  </si>
  <si>
    <t xml:space="preserve">WNET FUEL WEEK 22</t>
  </si>
  <si>
    <t xml:space="preserve">DAY TURNS FUEL WEEK 22</t>
  </si>
  <si>
    <t xml:space="preserve">WNET LINEHAUL WEEK 24</t>
  </si>
  <si>
    <t xml:space="preserve">WNET TERMINAL HANDLING WEEK 24</t>
  </si>
  <si>
    <t xml:space="preserve">DAY TURNS LINEHAUL WEEK 24</t>
  </si>
  <si>
    <t xml:space="preserve">DAY TURNS TERMINAL HANDLING WEEK 24</t>
  </si>
  <si>
    <t xml:space="preserve">WNET FUEL WEEK 23</t>
  </si>
  <si>
    <t xml:space="preserve">DAY TURNS FUEL WEEK 23</t>
  </si>
  <si>
    <t xml:space="preserve">WNET LINEHAUL WEEK 25</t>
  </si>
  <si>
    <t xml:space="preserve">WNET TERMINAL HANDLING WEEK 25</t>
  </si>
  <si>
    <t xml:space="preserve">DAY TURNS LINEHAUL WEEK 25</t>
  </si>
  <si>
    <t xml:space="preserve">DAY TURNS TERMINAL HANDLING WEEK 25</t>
  </si>
  <si>
    <t xml:space="preserve">WNET FUEL WEEK 24</t>
  </si>
  <si>
    <t xml:space="preserve">DAY TURNS FUEL WEEK 24</t>
  </si>
  <si>
    <t xml:space="preserve">WNET FUEL WEEK 25</t>
  </si>
  <si>
    <t xml:space="preserve">DAY TURNS FUEL WEEK 25</t>
  </si>
  <si>
    <t xml:space="preserve">WNET FUEL WEEK 26</t>
  </si>
  <si>
    <t xml:space="preserve">DAY TURNS FUEL WEEK 26</t>
  </si>
  <si>
    <t xml:space="preserve">WNET LINEHAUL WEEK 26</t>
  </si>
  <si>
    <t xml:space="preserve">WNET TERMINAL HANDLING WEEK 26</t>
  </si>
  <si>
    <t xml:space="preserve">DAY TURNS LINEHAUL WEEK 26</t>
  </si>
  <si>
    <t xml:space="preserve">DAY TURNS TERMINAL HANDLING WEEK 26</t>
  </si>
  <si>
    <t xml:space="preserve">WNET LINEHAUL WEEK 27</t>
  </si>
  <si>
    <t xml:space="preserve">WNET TERMINAL HANDLING WEEK 27</t>
  </si>
  <si>
    <t xml:space="preserve">DAY TURNS LINEHAUL WEEK 27</t>
  </si>
  <si>
    <t xml:space="preserve">DAY TURNS TERMINAL HANDLING WEEK 27</t>
  </si>
  <si>
    <t xml:space="preserve">WNET LINEHAUL WEEK 28</t>
  </si>
  <si>
    <t xml:space="preserve">WNET TERMINAL HANDLING WEEK 28</t>
  </si>
  <si>
    <t xml:space="preserve">DAY TURNS LINEHAUL WEEK 28</t>
  </si>
  <si>
    <t xml:space="preserve">DAY TURNS TERMINAL HANDLING WEEK 28</t>
  </si>
  <si>
    <t xml:space="preserve">WNET FUEL WEEK 27</t>
  </si>
  <si>
    <t xml:space="preserve">DAY TURNS FUEL WEEK 27</t>
  </si>
  <si>
    <t xml:space="preserve">WNET FUEL WEEK 28</t>
  </si>
  <si>
    <t xml:space="preserve">DAY TURNS FUEL WEEK 28</t>
  </si>
  <si>
    <t xml:space="preserve">DAY TURN 2/22 LINEHAUL</t>
  </si>
  <si>
    <t xml:space="preserve">DAY TURN 2/22 TERMINAL HANDLING</t>
  </si>
  <si>
    <t xml:space="preserve">WNET LINEHAUL WEEK 29</t>
  </si>
  <si>
    <t xml:space="preserve">WNET TERMINAL HANDLING WEEK 29</t>
  </si>
  <si>
    <t xml:space="preserve">DAY TURNS LINEHAUL WEEK 29</t>
  </si>
  <si>
    <t xml:space="preserve">DAY TURNS TERMINAL HANDLING WEEK 29</t>
  </si>
  <si>
    <t xml:space="preserve">LANDING 1/00-2/00</t>
  </si>
  <si>
    <t xml:space="preserve">PARKING 1/00-2/00</t>
  </si>
  <si>
    <t xml:space="preserve">WNET LINEHAUL WEEK 30</t>
  </si>
  <si>
    <t xml:space="preserve">WNET TERMINAL HANDLING WEEK 30</t>
  </si>
  <si>
    <t xml:space="preserve">DAY TURNS LINEHAUL WEEK 30</t>
  </si>
  <si>
    <t xml:space="preserve">DAY TURNS TERMINAL HANDLING WEEK 30</t>
  </si>
  <si>
    <t xml:space="preserve">WNET LINEHAUL WEEK 31</t>
  </si>
  <si>
    <t xml:space="preserve">WNET TERMINAL HANDLING WEEK 31</t>
  </si>
  <si>
    <t xml:space="preserve">DAY TURNS LINEHAUL WEEK 31</t>
  </si>
  <si>
    <t xml:space="preserve">DAY TURNS TERMINAL HANDLING WEEK 31</t>
  </si>
  <si>
    <t xml:space="preserve">WNET LINEHAUL WEEK 32</t>
  </si>
  <si>
    <t xml:space="preserve">WNET TERMINAL HANDLING WEEK 32</t>
  </si>
  <si>
    <t xml:space="preserve">DAY TURNS LINEHAUL WEEK 32</t>
  </si>
  <si>
    <t xml:space="preserve">DAY TURNS TERMINAL HANDLING WEEK 32</t>
  </si>
  <si>
    <t xml:space="preserve">DAY TURNS SUNDAY LINEHAUL WEEK 32</t>
  </si>
  <si>
    <t xml:space="preserve">DAY TURNS SUNDAY TERMINAL HANDLING WEEK 32</t>
  </si>
  <si>
    <t xml:space="preserve">DAY FLIGHT LINEHAUL WEEK 32</t>
  </si>
  <si>
    <t xml:space="preserve">DAY FLIGHT TERMINAL HANDLING WEEK 32</t>
  </si>
  <si>
    <t xml:space="preserve">LANDING APRIL 2000</t>
  </si>
  <si>
    <t xml:space="preserve">PARKING APRIL 2000</t>
  </si>
  <si>
    <t xml:space="preserve">WNET FUEL WEEK 29</t>
  </si>
  <si>
    <t xml:space="preserve">DAY TURNS FUEL WEEK 29</t>
  </si>
  <si>
    <t xml:space="preserve">FUEL TREATED AS DAY WEEK 29</t>
  </si>
  <si>
    <t xml:space="preserve">WNET FUEL WEEK 30</t>
  </si>
  <si>
    <t xml:space="preserve">DAY TURNS FUEL WEEK 30</t>
  </si>
  <si>
    <t xml:space="preserve">FUEL TREATED AS DAY WEEK 30</t>
  </si>
  <si>
    <t xml:space="preserve">WNET FUEL WEEK 31</t>
  </si>
  <si>
    <t xml:space="preserve">DAY TURNS FUEL WEEK 31</t>
  </si>
  <si>
    <t xml:space="preserve">FUEL TREATED AS DAY WEEK 31</t>
  </si>
  <si>
    <t xml:space="preserve">WNET FUEL WEEK 32</t>
  </si>
  <si>
    <t xml:space="preserve">DAY TURNS FUEL WEEK 32</t>
  </si>
  <si>
    <t xml:space="preserve">FUEL TREATED AS DAY WEEK 32</t>
  </si>
  <si>
    <t xml:space="preserve">WNET FUEL WEEK 32 and 33</t>
  </si>
  <si>
    <t xml:space="preserve">DAY TURNS FUEL WEEK 32 and 33</t>
  </si>
  <si>
    <t xml:space="preserve">FUEL TREATED AS DAY WEEK 33</t>
  </si>
  <si>
    <t xml:space="preserve">WNET FUEL WEEK 33</t>
  </si>
  <si>
    <t xml:space="preserve">DAY TURNS FUEL WEEK 33</t>
  </si>
  <si>
    <t xml:space="preserve">WNET LINEHAUL WEEK 33</t>
  </si>
  <si>
    <t xml:space="preserve">WNET TERMINAL HANDLING WEEK 33</t>
  </si>
  <si>
    <t xml:space="preserve">DAY TURNS LINEHAUL WEEK 33</t>
  </si>
  <si>
    <t xml:space="preserve">DAY TURNS TERMINAL HANDLING WEEK 33</t>
  </si>
  <si>
    <t xml:space="preserve">WNET FUEL WEEK 33 and 34</t>
  </si>
  <si>
    <t xml:space="preserve">DAY TURNS FUEL WEEK 33 and 34</t>
  </si>
  <si>
    <t xml:space="preserve">FUEL TREATED AS DAY WEEK 34</t>
  </si>
  <si>
    <t xml:space="preserve">WNET FUEL WEEK 34</t>
  </si>
  <si>
    <t xml:space="preserve">DAY TURNS FUEL WEEK 34</t>
  </si>
  <si>
    <t xml:space="preserve">WNET LINEHAUL WEEK 34</t>
  </si>
  <si>
    <t xml:space="preserve">WNET TERMINAL HANDLING WEEK 34</t>
  </si>
  <si>
    <t xml:space="preserve">DAY TURNS LINEHAUL WEEK 34</t>
  </si>
  <si>
    <t xml:space="preserve">DAY TURNS TERMINAL HANDLING WEEK 34</t>
  </si>
  <si>
    <t xml:space="preserve">LANDING 8/99-12/99</t>
  </si>
  <si>
    <t xml:space="preserve">PARKING 8/99-12/99</t>
  </si>
  <si>
    <t xml:space="preserve">WNET FUEL WEEK 35</t>
  </si>
  <si>
    <t xml:space="preserve">DAY TURNS FUEL WEEK 35</t>
  </si>
  <si>
    <t xml:space="preserve">FUEL TREATED AS DAY WEEK 35</t>
  </si>
  <si>
    <t xml:space="preserve">DEICE</t>
  </si>
  <si>
    <t xml:space="preserve">LANDING PASSTHROUGH</t>
  </si>
  <si>
    <t xml:space="preserve">PARKING PASSTHROUGH</t>
  </si>
  <si>
    <t xml:space="preserve">WNET LINEHAUL WEEK 35</t>
  </si>
  <si>
    <t xml:space="preserve">WNET TERMINAL HANDLING WEEK 35</t>
  </si>
  <si>
    <t xml:space="preserve">DAY TURNS LINEHAUL WEEK 35</t>
  </si>
  <si>
    <t xml:space="preserve">DAY TURNS TERMINAL HANDLING WEEK 35</t>
  </si>
  <si>
    <t xml:space="preserve">WNET FUEL WEEK 36</t>
  </si>
  <si>
    <t xml:space="preserve">DAY TURNS FUEL WEEK 36</t>
  </si>
  <si>
    <t xml:space="preserve">FUEL TREATED AS DAY WEEK 36</t>
  </si>
  <si>
    <t xml:space="preserve">WNET LINEHAUL WEEK 36</t>
  </si>
  <si>
    <t xml:space="preserve">WNET TERMINAL HANDLING WEEK 36</t>
  </si>
  <si>
    <t xml:space="preserve">DAY TURNS LINEHAUL WEEK 36</t>
  </si>
  <si>
    <t xml:space="preserve">DAY TURNS TERMINAL HANDLING WEEK 36</t>
  </si>
  <si>
    <t xml:space="preserve">SUNDAY (DAY) LINEHAUL WEEK 36</t>
  </si>
  <si>
    <t xml:space="preserve">SUNDAY (DAY) TERMINAL HANDLING WEEK 36</t>
  </si>
  <si>
    <t xml:space="preserve">DAY LINEHAUL WEEK 36</t>
  </si>
  <si>
    <t xml:space="preserve">DAY TERMINAL HANDLING WEEK 36</t>
  </si>
  <si>
    <t xml:space="preserve">WNET FUEL </t>
  </si>
  <si>
    <t xml:space="preserve">DAY FUEL </t>
  </si>
  <si>
    <t xml:space="preserve">DAY TURNS FUEL</t>
  </si>
  <si>
    <t xml:space="preserve">WNET LINEHAUL WEEK 37</t>
  </si>
  <si>
    <t xml:space="preserve">WNET TERMINAL HANDLING WEEK 37</t>
  </si>
  <si>
    <t xml:space="preserve">DAY TURNS LINEHAUL WEEK 37</t>
  </si>
  <si>
    <t xml:space="preserve">DAY TURNS TERMINAL HANDLING WEEK 37</t>
  </si>
  <si>
    <t xml:space="preserve">SUNDAY (DAY) LINEHAUL WEEK 37</t>
  </si>
  <si>
    <t xml:space="preserve">SUNDAY (DAY) TERMINAL HANDLING WEEK 37</t>
  </si>
  <si>
    <t xml:space="preserve">DAY LINEHAUL WEEK 37</t>
  </si>
  <si>
    <t xml:space="preserve">DAY TERMINAL HANDLING WEEK 37</t>
  </si>
  <si>
    <t xml:space="preserve">WNET LINEHAUL WEEK 38</t>
  </si>
  <si>
    <t xml:space="preserve">WNET TERMINAL HANDLING WEEK 38</t>
  </si>
  <si>
    <t xml:space="preserve">DAY TURNS LINEHAUL WEEK 38</t>
  </si>
  <si>
    <t xml:space="preserve">DAY TURNS TERMINAL HANDLING WEEK 38</t>
  </si>
  <si>
    <t xml:space="preserve">SUNDAY (DAY) LINEHAUL WEEK 38</t>
  </si>
  <si>
    <t xml:space="preserve">SUNDAY (DAY) TERMINAL HANDLING WEEK 38</t>
  </si>
  <si>
    <t xml:space="preserve">DAY LINEHAUL WEEK 38</t>
  </si>
  <si>
    <t xml:space="preserve">DAY TERMINAL HANDLING WEEK 38</t>
  </si>
  <si>
    <t xml:space="preserve">PARKING</t>
  </si>
  <si>
    <t xml:space="preserve">WNET LINEHAUL WEEK 39</t>
  </si>
  <si>
    <t xml:space="preserve">WNET TERMINAL HANDLING WEEK 39</t>
  </si>
  <si>
    <t xml:space="preserve">DAY TURNS LINEHAUL WEEK 39</t>
  </si>
  <si>
    <t xml:space="preserve">DAY TURNS TERMINAL HANDLING WEEK 39</t>
  </si>
  <si>
    <t xml:space="preserve">SUNDAY (DAY) LINEHAUL WEEK 39</t>
  </si>
  <si>
    <t xml:space="preserve">SUNDAY (DAY) TERMINAL HANDLING WEEK 39</t>
  </si>
  <si>
    <t xml:space="preserve">DAY LINEHAUL WEEK 39</t>
  </si>
  <si>
    <t xml:space="preserve">DAY TERMINAL HANDLING WEEK 39</t>
  </si>
  <si>
    <t xml:space="preserve">WNET FUEL WEEK 37</t>
  </si>
  <si>
    <t xml:space="preserve">DAY TURNS FUEL WEEK 37</t>
  </si>
  <si>
    <t xml:space="preserve">DAY FUEL WEEK 37</t>
  </si>
  <si>
    <t xml:space="preserve">WNET FUEL WEEK 38</t>
  </si>
  <si>
    <t xml:space="preserve">DAY TURNS FUEL WEEK 38</t>
  </si>
  <si>
    <t xml:space="preserve">DAY FUEL WEEK 38</t>
  </si>
  <si>
    <t xml:space="preserve">LANDING WEEK 39</t>
  </si>
  <si>
    <t xml:space="preserve">PARKING WEEK 39</t>
  </si>
  <si>
    <t xml:space="preserve">LANDING WEEK 38</t>
  </si>
  <si>
    <t xml:space="preserve">PARKING WEEK 38</t>
  </si>
  <si>
    <t xml:space="preserve">WNET LINEHAUL WEEK 40</t>
  </si>
  <si>
    <t xml:space="preserve">WNET TERMINAL HANDLING WEEK 40</t>
  </si>
  <si>
    <t xml:space="preserve">DAY TURNS LINEHAUL WEEK 40</t>
  </si>
  <si>
    <t xml:space="preserve">DAY TURNS TERMINAL HANDLING WEEK 40</t>
  </si>
  <si>
    <t xml:space="preserve">SUNDAY (DAY) LINEHAUL WEEK 40</t>
  </si>
  <si>
    <t xml:space="preserve">SUNDAY (DAY) TERMINAL HANDLING WEEK 40</t>
  </si>
  <si>
    <t xml:space="preserve">DAY LINEHAUL WEEK 40</t>
  </si>
  <si>
    <t xml:space="preserve">DAY TERMINAL HANDLING WEEK 40</t>
  </si>
  <si>
    <t xml:space="preserve">REPAINTING 727</t>
  </si>
  <si>
    <t xml:space="preserve">WNET FUEL WEEK 40</t>
  </si>
  <si>
    <t xml:space="preserve">DAY TURNS FUEL WEEK 40</t>
  </si>
  <si>
    <t xml:space="preserve">DAY FUEL WEEK 40</t>
  </si>
  <si>
    <t xml:space="preserve">WNET FUEL WEEK 41</t>
  </si>
  <si>
    <t xml:space="preserve">DAY TURNS FUEL WEEK 41</t>
  </si>
  <si>
    <t xml:space="preserve">DAY FUEL WEEK 41</t>
  </si>
  <si>
    <t xml:space="preserve">DAY LINEHAUL REROUTE</t>
  </si>
  <si>
    <t xml:space="preserve">DAY TERMINAL HANDLING REROUTE</t>
  </si>
  <si>
    <t xml:space="preserve">WNET FUEL WEEK 42</t>
  </si>
  <si>
    <t xml:space="preserve">DAY TURNS FUEL WEEK 42</t>
  </si>
  <si>
    <t xml:space="preserve">DAY FUEL WEEK 42</t>
  </si>
  <si>
    <t xml:space="preserve">WNET LINEHAUL WEEK 42</t>
  </si>
  <si>
    <t xml:space="preserve">WNET TERMINAL HANDLING WEEK 42</t>
  </si>
  <si>
    <t xml:space="preserve">DAY TURNS LINEHAUL WEEK 42</t>
  </si>
  <si>
    <t xml:space="preserve">DAY TURNS TERMINAL HANDLING WEEK 42</t>
  </si>
  <si>
    <t xml:space="preserve">SUNDAY (DAY) LINEHAUL WEEK 42</t>
  </si>
  <si>
    <t xml:space="preserve">SUNDAY (DAY) TERMINAL HANDLING WEEK 42</t>
  </si>
  <si>
    <t xml:space="preserve">DAY LINEHAUL WEEK 42</t>
  </si>
  <si>
    <t xml:space="preserve">DAY TERMINAL HANDLING WEEK 42</t>
  </si>
  <si>
    <t xml:space="preserve">LANDING </t>
  </si>
  <si>
    <t xml:space="preserve">WNET LINEHAUL WEEK 43</t>
  </si>
  <si>
    <t xml:space="preserve">WNET TERMINAL HANDLING WEEK 43</t>
  </si>
  <si>
    <t xml:space="preserve">DAY TURNS LINEHAUL WEEK 43</t>
  </si>
  <si>
    <t xml:space="preserve">DAY TURNS TERMINAL HANDLING WEEK 43</t>
  </si>
  <si>
    <t xml:space="preserve">DAY LINEHAUL WEEK 43</t>
  </si>
  <si>
    <t xml:space="preserve">DAY TERMINAL HANDLING WEEK 43</t>
  </si>
  <si>
    <t xml:space="preserve">SUNDAY (DAY)  LINEHAUL WEEK 43</t>
  </si>
  <si>
    <t xml:space="preserve">SUNDAY (DAY) TERMINAL HANDLING WEEK 43</t>
  </si>
  <si>
    <t xml:space="preserve">FIXED COSTS 7/2 LINEHAUL SUNDAY</t>
  </si>
  <si>
    <t xml:space="preserve">Not shown on form.  Deduced from daily amounts</t>
  </si>
  <si>
    <t xml:space="preserve">FIXED COSTS 7/2 TERMINAL HANDLING SUNDAY/DAY</t>
  </si>
  <si>
    <t xml:space="preserve">FIXED COSTS 7/2 LINEHAUL DAY</t>
  </si>
  <si>
    <t xml:space="preserve">FIXED COSTS 7/4 WNET LINEHAUL</t>
  </si>
  <si>
    <t xml:space="preserve">FIXED COSTS 7/4 DAY TURNS LINEHAUL</t>
  </si>
  <si>
    <t xml:space="preserve">FIXED COSTS 7/4 LINEHAUL DAY</t>
  </si>
  <si>
    <t xml:space="preserve">FIXED COSTS 7/4 TERMINAL HANDLING</t>
  </si>
  <si>
    <t xml:space="preserve">WNET LINEHAUL WEEK 44</t>
  </si>
  <si>
    <t xml:space="preserve">WNET TERMINAL HANDLING WEEK 44</t>
  </si>
  <si>
    <t xml:space="preserve">DAY TURNS LINEHAUL WEEK 44</t>
  </si>
  <si>
    <t xml:space="preserve">DAY TURNS TERMINAL HANDLING WEEK 44</t>
  </si>
  <si>
    <t xml:space="preserve">SUNDAY (DAY) LINEHAUL WEEK 44</t>
  </si>
  <si>
    <t xml:space="preserve">SUNDAY (DAY) TERMINAL HANDLING WEEK 44</t>
  </si>
  <si>
    <t xml:space="preserve">DAY LINEHAUL WEEK 44</t>
  </si>
  <si>
    <t xml:space="preserve">DAY TERMINAL HANDLING WEEK 44</t>
  </si>
  <si>
    <t xml:space="preserve">WNET LINEHAUL WEEK 45</t>
  </si>
  <si>
    <t xml:space="preserve">WNET TERMINAL HANDLING WEEK 45</t>
  </si>
  <si>
    <t xml:space="preserve">DAY TURNS LINEHAUL WEEK 45</t>
  </si>
  <si>
    <t xml:space="preserve">DAY TURNS TERMINAL HANDLING WEEK 45</t>
  </si>
  <si>
    <t xml:space="preserve">SUNDAY (DAY) LINEHAUL WEEK 45</t>
  </si>
  <si>
    <t xml:space="preserve">SUNDAY (DAY) TERMINAL HANDLING WEEK 45</t>
  </si>
  <si>
    <t xml:space="preserve">DAY LINEHAUL WEEK 45</t>
  </si>
  <si>
    <t xml:space="preserve">DAY TERMINAL HANDLING WEEK 45</t>
  </si>
  <si>
    <t xml:space="preserve">WNET FUEL WEEK 43</t>
  </si>
  <si>
    <t xml:space="preserve">DAY TURNS FUEL WEEK 43</t>
  </si>
  <si>
    <t xml:space="preserve">DAY FUEL WEEK 43</t>
  </si>
  <si>
    <t xml:space="preserve">WNET FUEL WEEK 44</t>
  </si>
  <si>
    <t xml:space="preserve">DAY TURNS FUEL WEEK 44</t>
  </si>
  <si>
    <t xml:space="preserve">DAY FUEL WEEK 44</t>
  </si>
  <si>
    <t xml:space="preserve">WNET FUEL WEEK 45</t>
  </si>
  <si>
    <t xml:space="preserve">DAY TURNS FUEL WEEK 45</t>
  </si>
  <si>
    <t xml:space="preserve">DAY FUEL WEEK 45</t>
  </si>
  <si>
    <t xml:space="preserve">LANDING WEEK 42</t>
  </si>
  <si>
    <t xml:space="preserve">PARKING WEEK 42</t>
  </si>
  <si>
    <t xml:space="preserve">WNET FUEL WEEK 46</t>
  </si>
  <si>
    <t xml:space="preserve">DAY TURNS FUEL WEEK 46</t>
  </si>
  <si>
    <t xml:space="preserve">DAY FUEL WEEK 46</t>
  </si>
  <si>
    <t xml:space="preserve">OTHER FUEL WEEK 46</t>
  </si>
  <si>
    <t xml:space="preserve">LANDING 7/15-7/28</t>
  </si>
  <si>
    <t xml:space="preserve">PARKING 7/15-7/28</t>
  </si>
  <si>
    <t xml:space="preserve">LANDING FEES OAKLAND</t>
  </si>
  <si>
    <t xml:space="preserve">WNET FUEL WEEK 47</t>
  </si>
  <si>
    <t xml:space="preserve">DAY TURNS FUEL WEEK 47</t>
  </si>
  <si>
    <t xml:space="preserve">DAY FUEL WEEK 47</t>
  </si>
  <si>
    <t xml:space="preserve">WNET LINEHAUL WEEK 46</t>
  </si>
  <si>
    <t xml:space="preserve">WNET TERMINAL HANDLING WEEK 46</t>
  </si>
  <si>
    <t xml:space="preserve">DAY TURNS LINEHAUL WEEK 46</t>
  </si>
  <si>
    <t xml:space="preserve">DAY TURNS TERMINAL HANDLING WEEK 46</t>
  </si>
  <si>
    <t xml:space="preserve">SUNDAY (DAY) LINEHAUL WEEK 46</t>
  </si>
  <si>
    <t xml:space="preserve">SUNDAY (DAY) TERMINAL HANDLING WEEK 46</t>
  </si>
  <si>
    <t xml:space="preserve">DAY LINEHAUL WEEK 46</t>
  </si>
  <si>
    <t xml:space="preserve">DAY TERMINAL HANDLING WEEK 46</t>
  </si>
  <si>
    <t xml:space="preserve">WEEK 48 WNET LINEHAUL</t>
  </si>
  <si>
    <t xml:space="preserve">WEEK 48 WNET TERMINAL HANDLING</t>
  </si>
  <si>
    <t xml:space="preserve">WEEK 48 DAY LINEHAUL</t>
  </si>
  <si>
    <t xml:space="preserve">WEEK 48 DAY TERMINAL HANDLING</t>
  </si>
  <si>
    <t xml:space="preserve">WEEK 48 SUNDAY (DAY) LINEHAUL</t>
  </si>
  <si>
    <t xml:space="preserve">WEEK 48 SUNDAY (DAY) TERMINAL HANDLING</t>
  </si>
  <si>
    <t xml:space="preserve">WEEK 48 FUEL WNET</t>
  </si>
  <si>
    <t xml:space="preserve">WEEK 48 FUEL DAY</t>
  </si>
  <si>
    <t xml:space="preserve">WEEK 49 FUEL WNET</t>
  </si>
  <si>
    <t xml:space="preserve">WEEK 49 FUEL DAY</t>
  </si>
  <si>
    <t xml:space="preserve">WEEK 49 WNET LINEHAUL</t>
  </si>
  <si>
    <t xml:space="preserve">WEEK 49 WNET TERMINAL HANDLING</t>
  </si>
  <si>
    <t xml:space="preserve">WEEK 49 DAY LINEHAUL</t>
  </si>
  <si>
    <t xml:space="preserve">WEEK 49 DAY TERMINAL HANDLING</t>
  </si>
  <si>
    <t xml:space="preserve">WEEK 49 SUNDAY LINEHAUL</t>
  </si>
  <si>
    <t xml:space="preserve">WEEK 49 SUNDAY TERMINAL HANDLING</t>
  </si>
  <si>
    <t xml:space="preserve">WEEK 50 WNET LINEHAUL</t>
  </si>
  <si>
    <t xml:space="preserve">WEEK 50 WNET TERMINAL HANDLING</t>
  </si>
  <si>
    <t xml:space="preserve">WEEK 50 DAY LINEHAUL</t>
  </si>
  <si>
    <t xml:space="preserve">WEEK 50 DAY TERMINAL HANDLING</t>
  </si>
  <si>
    <t xml:space="preserve">WEEK 50 SUNDAY (DAY) LINEHAUL</t>
  </si>
  <si>
    <t xml:space="preserve">WEEK 50 SUNDAY (DAY) TERMINAL HANDLING</t>
  </si>
  <si>
    <t xml:space="preserve">WEEK 50 FUEL WNET</t>
  </si>
  <si>
    <t xml:space="preserve">WEEK 50 FUEL DAY</t>
  </si>
  <si>
    <t xml:space="preserve">WEEK 50 FUEL DAY </t>
  </si>
  <si>
    <t xml:space="preserve">WEEK 51 WNET LINEHAUL</t>
  </si>
  <si>
    <t xml:space="preserve">WEEK 51 WNET TERMINAL HANDLING</t>
  </si>
  <si>
    <t xml:space="preserve">WEEK 51 DAY LINEHAUL</t>
  </si>
  <si>
    <t xml:space="preserve">WEEK 51 DAY TERMINAL HANDLING</t>
  </si>
  <si>
    <t xml:space="preserve">WEEK 51 SUNDAY (DAY) LINEHAUL</t>
  </si>
  <si>
    <t xml:space="preserve">WEEK 51 SUNDAY (DAY) TERMINAL HANDLING</t>
  </si>
  <si>
    <t xml:space="preserve">WEEK 51 DAYNIGHT TERMINAL HANDLING</t>
  </si>
  <si>
    <t xml:space="preserve">WEEK 52 WNET LINEHAUL</t>
  </si>
  <si>
    <t xml:space="preserve">WEEK 52 WNET TERMINAL HANDLING</t>
  </si>
  <si>
    <t xml:space="preserve">WEEK 52 DAY LINEHAUL</t>
  </si>
  <si>
    <t xml:space="preserve">WEEK 52 DAY TERMINAL HANDLING</t>
  </si>
  <si>
    <t xml:space="preserve">WEEK 52 SUNDAY (DAY) LINEHAUL</t>
  </si>
  <si>
    <t xml:space="preserve">WEEK 52 SUNDAY (DAY) TERMINAL HANDLING</t>
  </si>
  <si>
    <t xml:space="preserve">AMENDMENT NEW RATES</t>
  </si>
  <si>
    <t xml:space="preserve">LANDING FEE ADJUSTMENTS</t>
  </si>
  <si>
    <t xml:space="preserve">WEEK 1 WNET LINEHAUL</t>
  </si>
  <si>
    <t xml:space="preserve">WEEK 1 WNET TERMINAL HANDLING</t>
  </si>
  <si>
    <t xml:space="preserve">WEEK 1 DAY LINEHAUL</t>
  </si>
  <si>
    <t xml:space="preserve">WEEK 1 DAY TERMINAL HANDLING</t>
  </si>
  <si>
    <t xml:space="preserve">WEEK 1 SUNDAY LINEHAUL</t>
  </si>
  <si>
    <t xml:space="preserve">WEEK 1 SUNDAY TERMINAL HANDLING</t>
  </si>
  <si>
    <t xml:space="preserve">DEDUCT LINEHAUL (DAY)</t>
  </si>
  <si>
    <t xml:space="preserve">DEDUCT TERMINAL HANDLING (DAY) </t>
  </si>
  <si>
    <t xml:space="preserve">WEEK 51 FUEL WNET</t>
  </si>
  <si>
    <t xml:space="preserve">WEEK 51 FUEL DAY</t>
  </si>
  <si>
    <t xml:space="preserve">WEEK 51 FUEL DAY </t>
  </si>
  <si>
    <t xml:space="preserve">WEEK 52 FUEL WNET</t>
  </si>
  <si>
    <t xml:space="preserve">WEEK 52 FUEL DAY</t>
  </si>
  <si>
    <t xml:space="preserve">WEEK 52 FUEL DAY </t>
  </si>
  <si>
    <t xml:space="preserve">WEEK 2 NIGHT LINEHAUL</t>
  </si>
  <si>
    <t xml:space="preserve">WEEK 2 NIGHT TERMINAL HANDLING</t>
  </si>
  <si>
    <t xml:space="preserve">WEEK 2 DAY LINEHAUL</t>
  </si>
  <si>
    <t xml:space="preserve">WEEK 2 DAY TERMINAL HANDLING</t>
  </si>
  <si>
    <t xml:space="preserve">WEEK 2 SUNDAY (DAY) LINEHAUL</t>
  </si>
  <si>
    <t xml:space="preserve">WEEK 2 SUNDAY (DAY ) TERMINAL HANDLING</t>
  </si>
  <si>
    <t xml:space="preserve">WEEK 1 FUEL NIGHT</t>
  </si>
  <si>
    <t xml:space="preserve">WEEK 1 FUEL DAY</t>
  </si>
  <si>
    <t xml:space="preserve">WEEK 1 FUEL DAY </t>
  </si>
  <si>
    <t xml:space="preserve">WEEK 2 FUEL NIGHT</t>
  </si>
  <si>
    <t xml:space="preserve">WEEK 2 FUEL DAY</t>
  </si>
  <si>
    <t xml:space="preserve">WEEK 2 FUEL DAY </t>
  </si>
  <si>
    <t xml:space="preserve">WEEK 2 SUNDAY (DAY) TERMINAL HANDLING</t>
  </si>
  <si>
    <t xml:space="preserve">WEEK 2 DAYNIGHT TERMINAL HANDLING</t>
  </si>
  <si>
    <t xml:space="preserve">WEEK 3 NIGHT LINEHAUL</t>
  </si>
  <si>
    <t xml:space="preserve">WEEK 3 NIGHT TERMINAL HANDLING</t>
  </si>
  <si>
    <t xml:space="preserve">WEEK 3 DAY LINEHAUL</t>
  </si>
  <si>
    <t xml:space="preserve">WEEK 3 DAY TERMINAL HANDLING</t>
  </si>
  <si>
    <t xml:space="preserve">WEEK 3 SUNDAY (DAY) LINEHAUL</t>
  </si>
  <si>
    <t xml:space="preserve">WEEK 3 SUNDAY (DAY) TERMINAL HANDLING</t>
  </si>
  <si>
    <t xml:space="preserve">WEEK 3 DAYNIGHT TERMINAL HANDLING</t>
  </si>
  <si>
    <t xml:space="preserve">WEEK 3 FUEL NIGHT</t>
  </si>
  <si>
    <t xml:space="preserve">WEEK 3 FUEL DAY</t>
  </si>
  <si>
    <t xml:space="preserve">WEEK 3 FUEL DAY </t>
  </si>
  <si>
    <t xml:space="preserve">WEEK 4 FUEL NIGHT</t>
  </si>
  <si>
    <t xml:space="preserve">WEEK 4 FUEL DAY</t>
  </si>
  <si>
    <t xml:space="preserve">WEEK 4 FUEL DAY </t>
  </si>
  <si>
    <t xml:space="preserve">LANDING ADJUSTMENT</t>
  </si>
  <si>
    <t xml:space="preserve">FUEL ADJUSTMENT</t>
  </si>
  <si>
    <t xml:space="preserve">WEEK 5 NIGHT LINEHAUL</t>
  </si>
  <si>
    <t xml:space="preserve">WEEK 5 DAY  LINEHAUL</t>
  </si>
  <si>
    <t xml:space="preserve">WEEK 5 DAY  TERMINAL HANDLING</t>
  </si>
  <si>
    <t xml:space="preserve">WEEK 5 DAY LINEHAUL</t>
  </si>
  <si>
    <t xml:space="preserve">WEEK 5 DAY TERMINAL HANDLING</t>
  </si>
  <si>
    <t xml:space="preserve">LANDING AND PARKING PASSTHROUGHS DAY</t>
  </si>
  <si>
    <t xml:space="preserve">LANDING AND PARKING PASSTHROUGHS NIGHT</t>
  </si>
  <si>
    <t xml:space="preserve">PEST CONTROL</t>
  </si>
  <si>
    <t xml:space="preserve">LANDING FEE ADJUSTMENT </t>
  </si>
  <si>
    <t xml:space="preserve">CANCELLED FEE FOR STANDBY</t>
  </si>
  <si>
    <t xml:space="preserve">WEEK 5 FUEL NIGHT</t>
  </si>
  <si>
    <t xml:space="preserve">WEEK 5 FUEL DAY</t>
  </si>
  <si>
    <t xml:space="preserve">WEEK 5 FUEL DAY </t>
  </si>
  <si>
    <t xml:space="preserve">WEEK 6 FUEL NIGHT</t>
  </si>
  <si>
    <t xml:space="preserve">WEEK 6 FUEL DAY</t>
  </si>
  <si>
    <t xml:space="preserve">WEEK 6 FUEL DAY </t>
  </si>
  <si>
    <t xml:space="preserve">WEEK 6 NIGHT LINEHAUL</t>
  </si>
  <si>
    <t xml:space="preserve">WEEK 6 DAY  LINEHAUL</t>
  </si>
  <si>
    <t xml:space="preserve">WEEK 6 DAY  TERMINAL HANDLING</t>
  </si>
  <si>
    <t xml:space="preserve">WEEK 6 DAY LINEHAUL</t>
  </si>
  <si>
    <t xml:space="preserve">WEEK 6 SUNDAY (DAY) LINEHAUL</t>
  </si>
  <si>
    <t xml:space="preserve">WEEK 6 DAY TERMINAL HANDLING</t>
  </si>
  <si>
    <t xml:space="preserve">WEEK 6 SUNDAY (DAY) TERMINAL HANDLING</t>
  </si>
  <si>
    <t xml:space="preserve">WEEK 7 NIGHT LINEHAUL</t>
  </si>
  <si>
    <t xml:space="preserve">WEEK 7 DAY  LINEHAUL</t>
  </si>
  <si>
    <t xml:space="preserve">WEEK 7 DAY  TERMINAL HANDLING</t>
  </si>
  <si>
    <t xml:space="preserve">WEEK 7 DAY LINEHAUL</t>
  </si>
  <si>
    <t xml:space="preserve">WEEK 7 SUNDAY (DAY) LINEHAUL</t>
  </si>
  <si>
    <t xml:space="preserve">WEEK 7 DAY TERMINAL HANDLING</t>
  </si>
  <si>
    <t xml:space="preserve">WEEK 7 SUNDAY (DAY) TERMINAL HANDLING</t>
  </si>
  <si>
    <t xml:space="preserve">WEEK 7 FUEL NIGHT</t>
  </si>
  <si>
    <t xml:space="preserve">WEEK 7 FUEL DAY</t>
  </si>
  <si>
    <t xml:space="preserve">WEEK 7 FUEL DAY </t>
  </si>
  <si>
    <t xml:space="preserve">WEEK 8 NIGHT LINEHAUL</t>
  </si>
  <si>
    <t xml:space="preserve">WEEK 8 DAY  LINEHAUL</t>
  </si>
  <si>
    <t xml:space="preserve">WEEK 8 DAY  TERMINAL HANDLING</t>
  </si>
  <si>
    <t xml:space="preserve">WEEK 8 DAY LINEHAUL</t>
  </si>
  <si>
    <t xml:space="preserve">WEEK 8 SUNDAY (DAY) LINEHAUL</t>
  </si>
  <si>
    <t xml:space="preserve">WEEK 8 DAY TERMINAL HANDLING</t>
  </si>
  <si>
    <t xml:space="preserve">WEEK 8 SUNDAY (DAY) TERMINAL HANDLING</t>
  </si>
  <si>
    <t xml:space="preserve">WEEK 8 FUEL NIGHT</t>
  </si>
  <si>
    <t xml:space="preserve">WEEK 8 FUEL DAY</t>
  </si>
  <si>
    <t xml:space="preserve">WEEK 8 FUEL DAY </t>
  </si>
  <si>
    <t xml:space="preserve">WEEK 9 NIGHT LINEHAUL</t>
  </si>
  <si>
    <t xml:space="preserve">WEEK 9 DAY  LINEHAUL</t>
  </si>
  <si>
    <t xml:space="preserve">WEEK 9 DAY  TERMINAL HANDLING</t>
  </si>
  <si>
    <t xml:space="preserve">WEEK 9 DAY LINEHAUL</t>
  </si>
  <si>
    <t xml:space="preserve">WEEK 9 SUNDAY (DAY) LINEHAUL</t>
  </si>
  <si>
    <t xml:space="preserve">WEEK 9 DAY TERMINAL HANDLING</t>
  </si>
  <si>
    <t xml:space="preserve">WEEK 9 SUNDAY (DAY) TERMINAL HANDLING</t>
  </si>
  <si>
    <t xml:space="preserve">LANDING FEE ADJUSTMENT DAY</t>
  </si>
  <si>
    <t xml:space="preserve">LANDING FEE ADJUSTMENT NIGHT</t>
  </si>
  <si>
    <t xml:space="preserve">DEICING DAY</t>
  </si>
  <si>
    <t xml:space="preserve">DEICING NIGHT</t>
  </si>
  <si>
    <t xml:space="preserve">WEEK 10 NIGHT LINEHAUL</t>
  </si>
  <si>
    <t xml:space="preserve">WEEK 10 DAY  LINEHAUL</t>
  </si>
  <si>
    <t xml:space="preserve">WEEK 10 DAY  TERMINAL HANDLING</t>
  </si>
  <si>
    <t xml:space="preserve">WEEK 10 DAY LINEHAUL</t>
  </si>
  <si>
    <t xml:space="preserve">WEEK 10 DAY TERMINAL HANDLING</t>
  </si>
  <si>
    <t xml:space="preserve">WEEK 9 FUEL NIGHT</t>
  </si>
  <si>
    <t xml:space="preserve">WEEK 9 FUEL DAY</t>
  </si>
  <si>
    <t xml:space="preserve">WEEK 9 FUEL DAY </t>
  </si>
  <si>
    <t xml:space="preserve">WEEK 10 SUNDAY (DAY) LINEHAUL</t>
  </si>
  <si>
    <t xml:space="preserve">WEEK 10 SUNDAY (DAY) TERMINAL HANDLING</t>
  </si>
  <si>
    <t xml:space="preserve">WEEK 10 FUEL NIGHT</t>
  </si>
  <si>
    <t xml:space="preserve">WEEK 10 FUEL DAY</t>
  </si>
  <si>
    <t xml:space="preserve">WEEK 10 FUEL DAY </t>
  </si>
  <si>
    <t xml:space="preserve">WEEK 11 FUEL NIGHT</t>
  </si>
  <si>
    <t xml:space="preserve">WEEK 11 FUEL DAY</t>
  </si>
  <si>
    <t xml:space="preserve">WEEK 11 FUEL DAY </t>
  </si>
  <si>
    <t xml:space="preserve">WEEK 11 NIGHT LINEHAUL</t>
  </si>
  <si>
    <t xml:space="preserve">WEEK 11 DAY  LINEHAUL</t>
  </si>
  <si>
    <t xml:space="preserve">WEEK 11 DAY  TERMINAL HANDLING</t>
  </si>
  <si>
    <t xml:space="preserve">WEEK 11 DAY LINEHAUL</t>
  </si>
  <si>
    <t xml:space="preserve">WEEK 11 SUNDAY (DAY) LINEHAUL</t>
  </si>
  <si>
    <t xml:space="preserve">WEEK 11 DAY TERMINAL HANDLING</t>
  </si>
  <si>
    <t xml:space="preserve">WEEK 11 SUNDAY (DAY) TERMINAL HANDLING</t>
  </si>
  <si>
    <t xml:space="preserve">DAY LINEHAUL TRANSFER</t>
  </si>
  <si>
    <t xml:space="preserve">SUNDAY LINEHAUL TRANSFER</t>
  </si>
  <si>
    <t xml:space="preserve">DAY TRANSFER RNO</t>
  </si>
  <si>
    <t xml:space="preserve">DAY TRANSFER</t>
  </si>
  <si>
    <t xml:space="preserve">WEEK 12 NIGHT LINEHAUL</t>
  </si>
  <si>
    <t xml:space="preserve">WEEK 12 DAY  LINEHAUL</t>
  </si>
  <si>
    <t xml:space="preserve">WEEK 12 DAY  TERMINAL HANDLING</t>
  </si>
  <si>
    <t xml:space="preserve">WEEK 12 DAY LINEHAUL</t>
  </si>
  <si>
    <t xml:space="preserve">WEEK 12 SUNDAY (DAY) LINEHAUL</t>
  </si>
  <si>
    <t xml:space="preserve">WEEK 12 DAY TERMINAL HANDLING</t>
  </si>
  <si>
    <t xml:space="preserve">WEEK 12 SUNDAY (DAY) TERMINAL HANDLING</t>
  </si>
  <si>
    <t xml:space="preserve">WEEK 12 FUEL NIGHT</t>
  </si>
  <si>
    <t xml:space="preserve">WEEK 12 FUEL DAY</t>
  </si>
  <si>
    <t xml:space="preserve">WEEK 12 FUEL DAY </t>
  </si>
  <si>
    <t xml:space="preserve">WEEK 13 FUEL NIGHT</t>
  </si>
  <si>
    <t xml:space="preserve">WEEK 13 FUEL DAY</t>
  </si>
  <si>
    <t xml:space="preserve">WEEK 13 FUEL DAY </t>
  </si>
  <si>
    <t xml:space="preserve">LINEHAUL </t>
  </si>
  <si>
    <t xml:space="preserve">TERMINAL HANDLING</t>
  </si>
  <si>
    <t xml:space="preserve">WEEK 13 NIGHT LINEHAUL</t>
  </si>
  <si>
    <t xml:space="preserve">WEEK 13 DAY  LINEHAUL</t>
  </si>
  <si>
    <t xml:space="preserve">WEEK 13 DAY  TERMINAL HANDLING</t>
  </si>
  <si>
    <t xml:space="preserve">WEEK 13 DAY LINEHAUL</t>
  </si>
  <si>
    <t xml:space="preserve">WEEK 13 SUNDAY (DAY) LINEHAUL</t>
  </si>
  <si>
    <t xml:space="preserve">WEEK 13 DAY TERMINAL HANDLING</t>
  </si>
  <si>
    <t xml:space="preserve">WEEK 13 SUNDAY (DAY) TERMINAL HANDLING</t>
  </si>
  <si>
    <t xml:space="preserve">WEEK 14 NIGHT LINEHAUL</t>
  </si>
  <si>
    <t xml:space="preserve">WEEK 14 DAY  LINEHAUL</t>
  </si>
  <si>
    <t xml:space="preserve">WEEK 14 DAY  TERMINAL HANDLING</t>
  </si>
  <si>
    <t xml:space="preserve">WEEK 14 DAY LINEHAUL</t>
  </si>
  <si>
    <t xml:space="preserve">WEEK 14 SUNDAY (DAY) LINEHAUL</t>
  </si>
  <si>
    <t xml:space="preserve">WEEK 14 DAY TERMINAL HANDLING</t>
  </si>
  <si>
    <t xml:space="preserve">WEEK 14 SUNDAY (DAY) TERMINAL HANDLING</t>
  </si>
  <si>
    <t xml:space="preserve">WEEK 14 FUEL NIGHT</t>
  </si>
  <si>
    <t xml:space="preserve">WEEK 14 FUEL DAY</t>
  </si>
  <si>
    <t xml:space="preserve">WEEK 14 FUEL DAY </t>
  </si>
  <si>
    <t xml:space="preserve">WEEK 15 FUEL NIGHT</t>
  </si>
  <si>
    <t xml:space="preserve">WEEK 15 FUEL DAY</t>
  </si>
  <si>
    <t xml:space="preserve">WEEK 15 FUEL DAY </t>
  </si>
  <si>
    <t xml:space="preserve">WEEK 16 FUEL NIGHT</t>
  </si>
  <si>
    <t xml:space="preserve">WEEK 16 FUEL DAY</t>
  </si>
  <si>
    <t xml:space="preserve">WEEK 16 FUEL DAY </t>
  </si>
  <si>
    <t xml:space="preserve">WEEK 15 NIGHT LINEHAUL</t>
  </si>
  <si>
    <t xml:space="preserve">WEEK 15 DAY  LINEHAUL</t>
  </si>
  <si>
    <t xml:space="preserve">WEEK 15 NIGHT TERMINAL HANDLING</t>
  </si>
  <si>
    <t xml:space="preserve">WEEK 15 DAY  TERMINAL HANDLING</t>
  </si>
  <si>
    <t xml:space="preserve">WEEK 15 DAY LINEHAUL</t>
  </si>
  <si>
    <t xml:space="preserve">WEEK 15 SUNDAY (DAY) LINEHAUL</t>
  </si>
  <si>
    <t xml:space="preserve">WEEK 15 DAY TERMINAL HANDLING</t>
  </si>
  <si>
    <t xml:space="preserve">WEEK 15 SUNDAY (DAY) TERMINAL HANDLING</t>
  </si>
  <si>
    <t xml:space="preserve">WEEK 17 FUEL NIGHT</t>
  </si>
  <si>
    <t xml:space="preserve">WEEK 17 FUEL DAY</t>
  </si>
  <si>
    <t xml:space="preserve">WEEK 17 FUEL DAY </t>
  </si>
  <si>
    <t xml:space="preserve">DEICING, WX DIVERSION, OVERTIME</t>
  </si>
  <si>
    <t xml:space="preserve">PASSTHROUGHS DAY NOVEMBER 2000</t>
  </si>
  <si>
    <t xml:space="preserve">PASSTHROUGHS NIGHT NOVEMBER 2000</t>
  </si>
  <si>
    <t xml:space="preserve">WNET NIGHT LINEHAUL WEEK 17</t>
  </si>
  <si>
    <t xml:space="preserve">WNET NIGHT TERMINAL HANDLING WEEK 17</t>
  </si>
  <si>
    <t xml:space="preserve">WNET DAY TERMINAL HANDLING WEEK 17</t>
  </si>
  <si>
    <t xml:space="preserve">WNET DAY LINEHAUL WEEK 17</t>
  </si>
  <si>
    <t xml:space="preserve">WNET SUNDAY LINEHAUL WEEK 17</t>
  </si>
  <si>
    <t xml:space="preserve">WNET SUNDAY TERMINAL HANDLING WEEK 17</t>
  </si>
  <si>
    <t xml:space="preserve">WNET NIGHT LINEHAUL WEEK 18</t>
  </si>
  <si>
    <t xml:space="preserve">WNET NIGHT TERMINAL HANDLING WEEK 18</t>
  </si>
  <si>
    <t xml:space="preserve">WNET DAY LINEHAUL WEEK 18</t>
  </si>
  <si>
    <t xml:space="preserve">WNET DAY TERMINAL HANDLING WEEK 18</t>
  </si>
  <si>
    <t xml:space="preserve">WNET SUNDAY LINEHAUL WEEK 18</t>
  </si>
  <si>
    <t xml:space="preserve">WNET SUNDAY TERMINAL HANDLING WEEK 18</t>
  </si>
  <si>
    <t xml:space="preserve">WNET NIGHT LINEHAUL WEEK 19</t>
  </si>
  <si>
    <t xml:space="preserve">WNET NIGHT TERMINAL HANDLING WEEK 19</t>
  </si>
  <si>
    <t xml:space="preserve">WNET DAY LINEHAUL WEEK 19</t>
  </si>
  <si>
    <t xml:space="preserve">WNET DAY TERMINAL HANDLING WEEK 19</t>
  </si>
  <si>
    <t xml:space="preserve">WNET SUNDAY LINEHAUL WEEK 19</t>
  </si>
  <si>
    <t xml:space="preserve">WNET SUNDAY TERMINAL HANDLING WEEK 19</t>
  </si>
  <si>
    <t xml:space="preserve">WNET NIGHT LINEHAUL WEEK 20</t>
  </si>
  <si>
    <t xml:space="preserve">WNET NIGHT TERMINAL HANDLING WEEK 20</t>
  </si>
  <si>
    <t xml:space="preserve">WNET DAY LINEHAUL WEEK 20</t>
  </si>
  <si>
    <t xml:space="preserve">WNET DAY TERMINAL HANDLING WEEK 20</t>
  </si>
  <si>
    <t xml:space="preserve">WNET SUNDAY LINEHAUL WEEK 20</t>
  </si>
  <si>
    <t xml:space="preserve">WNET SUNDAY TERMINAL HANDLING WEEK 20</t>
  </si>
  <si>
    <t xml:space="preserve">PASSTHROUGH WNET NIGHT LANDING/PARKING (SEE 193)</t>
  </si>
  <si>
    <t xml:space="preserve">WEEK 18 FUEL NIGHT</t>
  </si>
  <si>
    <t xml:space="preserve">WEEK 18 FUEL DAY</t>
  </si>
  <si>
    <t xml:space="preserve">WEEK 18 FUEL DAY </t>
  </si>
  <si>
    <t xml:space="preserve">WEEK 19 FUEL NIGHT</t>
  </si>
  <si>
    <t xml:space="preserve">WEEK 19 FUEL DAY</t>
  </si>
  <si>
    <t xml:space="preserve">WEEK 19 FUEL DAY </t>
  </si>
  <si>
    <t xml:space="preserve">WEEK 20 FUEL NIGHT</t>
  </si>
  <si>
    <t xml:space="preserve">WEEK 20 FUEL DAY</t>
  </si>
  <si>
    <t xml:space="preserve">WEEK 20 FUEL DAY </t>
  </si>
  <si>
    <t xml:space="preserve">WEEK 15 NIGHT LINEHAUL (CORRECTING O/N 223)</t>
  </si>
  <si>
    <t xml:space="preserve">WEEK 15 NIGHT TERMINAL HANDLING (CORRRECTING O/N 223)</t>
  </si>
  <si>
    <t xml:space="preserve">WEEK 15 DAY  LINEHAUL (CORRECTIING O/N 223)</t>
  </si>
  <si>
    <t xml:space="preserve">WEEK 15 DAY  TERMINAL HANDLING (CORRECTING O/N 223)</t>
  </si>
  <si>
    <t xml:space="preserve">PASSTHROUGHS WNET DAY TURN DECEMBER 2000</t>
  </si>
  <si>
    <t xml:space="preserve">PASSTHROUGHS CNET DECEMBER 2000</t>
  </si>
  <si>
    <t xml:space="preserve">PASSTHROUGHS WNET NIGHT DECEMBER 2000</t>
  </si>
  <si>
    <t xml:space="preserve">WNET NIGHT LINEHAUL WEEK 21</t>
  </si>
  <si>
    <t xml:space="preserve">WNET NIGHT TERMINAL HANDLING WEEK 21</t>
  </si>
  <si>
    <t xml:space="preserve">WNET MHR-IND LINEHAUL WEEK 21</t>
  </si>
  <si>
    <t xml:space="preserve">WNET MHR-IND TERMINAL HANDLING WEEK 21</t>
  </si>
  <si>
    <t xml:space="preserve">WNET DAY LINEHAUL WEEK 21</t>
  </si>
  <si>
    <t xml:space="preserve">WNET DAY TERMINAL HANDLING WEEK 21</t>
  </si>
  <si>
    <t xml:space="preserve">WNET SUNDAY LINEHAUL WEEK 21</t>
  </si>
  <si>
    <t xml:space="preserve">WNET SUNDAY TERMINAL HANDLING WEEK 21</t>
  </si>
  <si>
    <t xml:space="preserve">WEEK 21 FUEL NIGHT</t>
  </si>
  <si>
    <t xml:space="preserve">WEEK 21 FUEL DAY</t>
  </si>
  <si>
    <t xml:space="preserve">WEEK 21 FUEL DAY </t>
  </si>
  <si>
    <t xml:space="preserve">NIGHT FLIGHTS LINEHAUL WEEK 22</t>
  </si>
  <si>
    <t xml:space="preserve">NIGHT FLIGHTS TERMINAL HANDLING WEEK 22</t>
  </si>
  <si>
    <t xml:space="preserve">MATHER FLIGHT (DAY) LINEHAUL WEEK 22</t>
  </si>
  <si>
    <t xml:space="preserve">MATHER FLIGHT (DAY) TERMINAL HANDLING WEEK 22</t>
  </si>
  <si>
    <t xml:space="preserve">DAY FLIGHTS LINEHAUL WEEK 22</t>
  </si>
  <si>
    <t xml:space="preserve">DAY FLIGHTS TERMINAL HANDLING WEEK 22</t>
  </si>
  <si>
    <t xml:space="preserve">SUNDAY FLIGHTS LINEHAUL WEEK 22</t>
  </si>
  <si>
    <t xml:space="preserve">SUNDAY FLIGHTS TERMINAL HANDLING WEEK 22</t>
  </si>
  <si>
    <t xml:space="preserve">NOTES:</t>
  </si>
  <si>
    <t xml:space="preserve">Flight from MHR to IND and return treated as DAY flight herein.</t>
  </si>
  <si>
    <t xml:space="preserve">Carries 2-day volume from MHR plus mail of one large etailer</t>
  </si>
  <si>
    <t xml:space="preserve">Carries overflow volume from IND</t>
  </si>
  <si>
    <t xml:space="preserve">Source: John Darden</t>
  </si>
  <si>
    <t xml:space="preserve">LINEHAUL</t>
  </si>
  <si>
    <t xml:space="preserve">TERMINAL</t>
  </si>
  <si>
    <t xml:space="preserve">TOTAL</t>
  </si>
  <si>
    <t xml:space="preserve">EAGLE</t>
  </si>
  <si>
    <t xml:space="preserve">TOTAL EAGLE</t>
  </si>
  <si>
    <t xml:space="preserve">TOTAL DNET</t>
  </si>
  <si>
    <t xml:space="preserve">BALANCE</t>
  </si>
  <si>
    <t xml:space="preserve">Expensed on 131</t>
  </si>
  <si>
    <t xml:space="preserve">NEW EXPENSE</t>
  </si>
  <si>
    <t xml:space="preserve">ADJUSTMENT</t>
  </si>
  <si>
    <t xml:space="preserve">EAGLE SHARE</t>
  </si>
  <si>
    <t xml:space="preserve">DAYNET SHARE</t>
  </si>
  <si>
    <t xml:space="preserve">TOTAL OF SHARES</t>
  </si>
  <si>
    <t xml:space="preserve">Summary Information Extracted from Forms 7440</t>
  </si>
  <si>
    <t xml:space="preserve">Percentages by Operation from 7440 Summary</t>
  </si>
  <si>
    <t xml:space="preserve">Application of Percentages to Accounting Data</t>
  </si>
  <si>
    <t xml:space="preserve">Contract</t>
  </si>
  <si>
    <t xml:space="preserve">Account</t>
  </si>
  <si>
    <t xml:space="preserve">Operation</t>
  </si>
  <si>
    <t xml:space="preserve">GQ1</t>
  </si>
  <si>
    <t xml:space="preserve">1999AP 14</t>
  </si>
  <si>
    <t xml:space="preserve">PQ1</t>
  </si>
  <si>
    <t xml:space="preserve">PQ2</t>
  </si>
  <si>
    <t xml:space="preserve">PQ3</t>
  </si>
  <si>
    <t xml:space="preserve">PQ4</t>
  </si>
  <si>
    <t xml:space="preserve">2000AP 14</t>
  </si>
  <si>
    <t xml:space="preserve">GQ4</t>
  </si>
  <si>
    <t xml:space="preserve">PFY</t>
  </si>
  <si>
    <t xml:space="preserve">GFY</t>
  </si>
  <si>
    <t xml:space="preserve">WNET</t>
  </si>
  <si>
    <t xml:space="preserve">Day</t>
  </si>
  <si>
    <t xml:space="preserve">Night</t>
  </si>
  <si>
    <t xml:space="preserve">Total</t>
  </si>
  <si>
    <t xml:space="preserve">ANET</t>
  </si>
  <si>
    <t xml:space="preserve">TNET</t>
  </si>
  <si>
    <t xml:space="preserve">Adjustments in CS 14</t>
  </si>
  <si>
    <t xml:space="preserve">From DNET to Eagle</t>
  </si>
  <si>
    <t xml:space="preserve">From Eagle to DNET</t>
  </si>
  <si>
    <t xml:space="preserve">From Eagle to CNET</t>
  </si>
  <si>
    <t xml:space="preserve">From DNET to CNET</t>
  </si>
  <si>
    <t xml:space="preserve">Daynet Linehaul</t>
  </si>
  <si>
    <t xml:space="preserve">Night </t>
  </si>
  <si>
    <t xml:space="preserve">Daynet Terminal Handlling</t>
  </si>
  <si>
    <t xml:space="preserve">From Account</t>
  </si>
  <si>
    <t xml:space="preserve">Day Linehaul</t>
  </si>
  <si>
    <t xml:space="preserve">Day Terminal handling</t>
  </si>
  <si>
    <t xml:space="preserve">Eagle Linehaul</t>
  </si>
  <si>
    <t xml:space="preserve">Christmas Linehaul</t>
  </si>
  <si>
    <t xml:space="preserve">Eagle Terminal Handling</t>
  </si>
  <si>
    <t xml:space="preserve">Daynet Terminal Handling</t>
  </si>
  <si>
    <t xml:space="preserve">Christmas Terminal Handling</t>
  </si>
  <si>
    <t xml:space="preserve">Eagle Fuel</t>
  </si>
  <si>
    <t xml:space="preserve">Daynet Fuel</t>
  </si>
  <si>
    <t xml:space="preserve">Christmas Fuel</t>
  </si>
  <si>
    <t xml:space="preserve">Eagle </t>
  </si>
  <si>
    <t xml:space="preserve">Christmas</t>
  </si>
  <si>
    <t xml:space="preserve">WNET Turns</t>
  </si>
  <si>
    <t xml:space="preserve">Linehaul</t>
  </si>
  <si>
    <t xml:space="preserve">Terminal Handling</t>
  </si>
  <si>
    <t xml:space="preserve">Eagle Turns</t>
  </si>
  <si>
    <t xml:space="preserve">Fuel</t>
  </si>
  <si>
    <t xml:space="preserve">Daynet</t>
  </si>
  <si>
    <t xml:space="preserve">Net Reductions from Eagle Accounts</t>
  </si>
  <si>
    <t xml:space="preserve">PQ2YTD</t>
  </si>
  <si>
    <t xml:space="preserve">PQ3YTD</t>
  </si>
  <si>
    <t xml:space="preserve">PQ4YTD</t>
  </si>
  <si>
    <t xml:space="preserve">Air Segment Contracts - Loose Sack Line Haul</t>
  </si>
  <si>
    <t xml:space="preserve">Air Segment Contracts - Container  Line Haul</t>
  </si>
  <si>
    <t xml:space="preserve">Air Segment Contracts - Window Guarantee</t>
  </si>
  <si>
    <t xml:space="preserve">Air Segment Contracts - Container Guarantee</t>
  </si>
  <si>
    <t xml:space="preserve">Air Segment Contracts - Loose Sack Terminal Handling</t>
  </si>
  <si>
    <t xml:space="preserve">Air Segment Contracts - Container Terminal Handling</t>
  </si>
  <si>
    <t xml:space="preserve">Subtotal Air Segment Contracts</t>
  </si>
  <si>
    <t xml:space="preserve">Air Network Contracts - Line Haul</t>
  </si>
  <si>
    <t xml:space="preserve">Air Network Contracts - Terminal Handling</t>
  </si>
  <si>
    <t xml:space="preserve">Express Mail Network</t>
  </si>
  <si>
    <t xml:space="preserve">Air Network Contracts - Line Haul - Christmas</t>
  </si>
  <si>
    <t xml:space="preserve">Air Network Contracts - Terminal Handling - Christmas</t>
  </si>
  <si>
    <t xml:space="preserve">Air Taxi - Line Haul - Christmas</t>
  </si>
  <si>
    <t xml:space="preserve">Air Taxi - Term Handling - Christmas</t>
  </si>
  <si>
    <t xml:space="preserve">Western Air Network - Line Haul </t>
  </si>
  <si>
    <t xml:space="preserve">Western Air Network - Terminal Handling</t>
  </si>
  <si>
    <t xml:space="preserve">Sheet</t>
  </si>
  <si>
    <t xml:space="preserve">Description</t>
  </si>
  <si>
    <t xml:space="preserve">Contains summary expense information from Form 7440</t>
  </si>
  <si>
    <t xml:space="preserve">ANET291</t>
  </si>
  <si>
    <t xml:space="preserve">Allocates expenses for ANET route order number 291</t>
  </si>
  <si>
    <t xml:space="preserve">based on detailed information contained in route order</t>
  </si>
  <si>
    <t xml:space="preserve">number 291 and related route order number 131</t>
  </si>
  <si>
    <t xml:space="preserve">SUM BY OPERATION</t>
  </si>
  <si>
    <t xml:space="preserve">Contains a summary of allocations by operation</t>
  </si>
  <si>
    <t xml:space="preserve">CS 14 ADJUSTMENTS</t>
  </si>
  <si>
    <t xml:space="preserve">Summary of adjustments to CS 14</t>
  </si>
  <si>
    <t xml:space="preserve">SUM BY ACCOUNT</t>
  </si>
  <si>
    <t xml:space="preserve">Contains a summary of allocations by account</t>
  </si>
  <si>
    <t xml:space="preserve">TO CS14.3</t>
  </si>
  <si>
    <t xml:space="preserve">Contains the outputs to sheet CS 14.3 in the</t>
  </si>
  <si>
    <t xml:space="preserve">Cost Segment 14 Excel spreadsheet model</t>
  </si>
  <si>
    <t xml:space="preserve">Contains basic accounting inputs</t>
  </si>
  <si>
    <t xml:space="preserve">SUMMARY</t>
  </si>
  <si>
    <t xml:space="preserve">Shows reallocations to CS 14 workpapers</t>
  </si>
  <si>
    <t xml:space="preserve">Purpose of spreadsheet is to review all Forms 7440 relating to ANET, TNET and WNET</t>
  </si>
  <si>
    <t xml:space="preserve">contracts to ascertain the extent to which costs were incurred for overnight (NIGHT),</t>
  </si>
  <si>
    <t xml:space="preserve">daytime (DNET or DAYNET, and HASP), holiday seasonal operations (CNET), or </t>
  </si>
  <si>
    <t xml:space="preserve">ambiguous or indeterminant reasons (OTHER).</t>
  </si>
  <si>
    <t xml:space="preserve">Accounting costs are then reallocated among the cost pools resulting in </t>
  </si>
  <si>
    <t xml:space="preserve">cost pools that reflect daytime operating expenses (DNET and HASP), overnight operating expenses</t>
  </si>
  <si>
    <t xml:space="preserve">(EAGLE and WNET), and seasonal operations (CNE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_(\$* #,##0.00_);_(\$* \(#,##0.00\);_(\$* \-??_);_(@_)"/>
    <numFmt numFmtId="167" formatCode="0%"/>
    <numFmt numFmtId="168" formatCode="0.00%"/>
    <numFmt numFmtId="169" formatCode="[$-409]m/d/yyyy"/>
    <numFmt numFmtId="170" formatCode="_(* #,##0.00_);_(* \(#,##0.00\);_(* \-??_);_(@_)"/>
    <numFmt numFmtId="171" formatCode="[$-409]d\-mmm"/>
    <numFmt numFmtId="172" formatCode="0.0%"/>
    <numFmt numFmtId="173" formatCode="_(* #,##0_);_(* \(#,##0\);_(* \-??_);_(@_)"/>
    <numFmt numFmtId="174" formatCode="_(\$* #,##0_);_(\$* \(#,##0\);_(\$* \-??_);_(@_)"/>
    <numFmt numFmtId="17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6"/>
  <sheetViews>
    <sheetView showFormulas="false" showGridLines="true" showRowColHeaders="true" showZeros="true" rightToLeft="false" tabSelected="false" showOutlineSymbols="true" defaultGridColor="true" view="normal" topLeftCell="C116" colorId="64" zoomScale="100" zoomScaleNormal="100" zoomScalePageLayoutView="100" workbookViewId="0">
      <selection pane="topLeft" activeCell="J133" activeCellId="0" sqref="J133 J13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2" width="6.28"/>
    <col collapsed="false" customWidth="true" hidden="false" outlineLevel="0" max="4" min="4" style="1" width="3.7"/>
    <col collapsed="false" customWidth="true" hidden="false" outlineLevel="0" max="5" min="5" style="1" width="4.28"/>
    <col collapsed="false" customWidth="true" hidden="false" outlineLevel="0" max="6" min="6" style="1" width="10.99"/>
    <col collapsed="false" customWidth="true" hidden="false" outlineLevel="0" max="7" min="7" style="3" width="15.85"/>
    <col collapsed="false" customWidth="true" hidden="false" outlineLevel="0" max="8" min="8" style="3" width="11.42"/>
    <col collapsed="false" customWidth="true" hidden="false" outlineLevel="0" max="9" min="9" style="1" width="51.56"/>
    <col collapsed="false" customWidth="false" hidden="false" outlineLevel="0" max="257" min="10" style="1" width="9.14"/>
  </cols>
  <sheetData>
    <row r="1" customFormat="false" ht="14.65" hidden="false" customHeight="fals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5" t="s">
        <v>7</v>
      </c>
    </row>
    <row r="2" customFormat="false" ht="14.65" hidden="false" customHeight="false" outlineLevel="0" collapsed="false">
      <c r="A2" s="1" t="n">
        <v>1</v>
      </c>
      <c r="B2" s="2" t="n">
        <v>36417</v>
      </c>
      <c r="C2" s="7" t="n">
        <v>2000</v>
      </c>
      <c r="D2" s="1" t="n">
        <v>1</v>
      </c>
      <c r="E2" s="1" t="n">
        <v>1</v>
      </c>
      <c r="F2" s="1" t="n">
        <v>53541</v>
      </c>
      <c r="G2" s="3" t="n">
        <v>2020430.1</v>
      </c>
      <c r="H2" s="3" t="s">
        <v>8</v>
      </c>
      <c r="I2" s="1" t="s">
        <v>9</v>
      </c>
    </row>
    <row r="3" customFormat="false" ht="14.65" hidden="false" customHeight="false" outlineLevel="0" collapsed="false">
      <c r="A3" s="1" t="n">
        <v>2</v>
      </c>
      <c r="B3" s="2" t="n">
        <v>36417</v>
      </c>
      <c r="C3" s="7" t="n">
        <v>2000</v>
      </c>
      <c r="D3" s="1" t="n">
        <v>1</v>
      </c>
      <c r="E3" s="1" t="n">
        <v>1</v>
      </c>
      <c r="F3" s="1" t="n">
        <v>53543</v>
      </c>
      <c r="G3" s="3" t="n">
        <v>268728</v>
      </c>
      <c r="H3" s="3" t="s">
        <v>8</v>
      </c>
      <c r="I3" s="1" t="s">
        <v>10</v>
      </c>
    </row>
    <row r="4" customFormat="false" ht="14.65" hidden="false" customHeight="false" outlineLevel="0" collapsed="false">
      <c r="A4" s="1" t="n">
        <v>3</v>
      </c>
      <c r="B4" s="2" t="n">
        <v>36417</v>
      </c>
      <c r="C4" s="7" t="n">
        <v>2000</v>
      </c>
      <c r="D4" s="1" t="n">
        <v>1</v>
      </c>
      <c r="E4" s="1" t="n">
        <v>1</v>
      </c>
      <c r="F4" s="1" t="n">
        <v>53547</v>
      </c>
      <c r="G4" s="3" t="n">
        <v>606000</v>
      </c>
      <c r="H4" s="3" t="s">
        <v>8</v>
      </c>
      <c r="I4" s="1" t="s">
        <v>11</v>
      </c>
    </row>
    <row r="5" customFormat="false" ht="14.65" hidden="false" customHeight="false" outlineLevel="0" collapsed="false">
      <c r="A5" s="1" t="n">
        <v>4</v>
      </c>
      <c r="B5" s="2" t="n">
        <v>36417</v>
      </c>
      <c r="C5" s="7" t="n">
        <v>2000</v>
      </c>
      <c r="D5" s="1" t="n">
        <v>1</v>
      </c>
      <c r="E5" s="1" t="n">
        <v>2</v>
      </c>
      <c r="F5" s="1" t="n">
        <v>53521</v>
      </c>
      <c r="G5" s="3" t="n">
        <v>271512</v>
      </c>
      <c r="H5" s="3" t="s">
        <v>12</v>
      </c>
      <c r="I5" s="1" t="s">
        <v>13</v>
      </c>
    </row>
    <row r="6" customFormat="false" ht="14.65" hidden="false" customHeight="false" outlineLevel="0" collapsed="false">
      <c r="A6" s="1" t="n">
        <v>5</v>
      </c>
      <c r="B6" s="2" t="n">
        <v>36417</v>
      </c>
      <c r="C6" s="7" t="n">
        <v>2000</v>
      </c>
      <c r="D6" s="1" t="n">
        <v>1</v>
      </c>
      <c r="E6" s="1" t="n">
        <v>2</v>
      </c>
      <c r="F6" s="1" t="n">
        <v>53523</v>
      </c>
      <c r="G6" s="3" t="n">
        <v>56286</v>
      </c>
      <c r="H6" s="3" t="s">
        <v>12</v>
      </c>
      <c r="I6" s="1" t="s">
        <v>14</v>
      </c>
    </row>
    <row r="7" customFormat="false" ht="14.65" hidden="false" customHeight="false" outlineLevel="0" collapsed="false">
      <c r="A7" s="1" t="n">
        <v>6</v>
      </c>
      <c r="B7" s="2" t="n">
        <v>36417</v>
      </c>
      <c r="C7" s="7" t="n">
        <v>2000</v>
      </c>
      <c r="D7" s="1" t="n">
        <v>1</v>
      </c>
      <c r="E7" s="1" t="n">
        <v>2</v>
      </c>
      <c r="F7" s="1" t="n">
        <v>53525</v>
      </c>
      <c r="G7" s="3" t="n">
        <v>403284</v>
      </c>
      <c r="H7" s="3" t="s">
        <v>12</v>
      </c>
      <c r="I7" s="1" t="s">
        <v>13</v>
      </c>
    </row>
    <row r="8" customFormat="false" ht="14.65" hidden="false" customHeight="false" outlineLevel="0" collapsed="false">
      <c r="A8" s="1" t="n">
        <v>7</v>
      </c>
      <c r="B8" s="2" t="n">
        <v>36417</v>
      </c>
      <c r="C8" s="7" t="n">
        <v>2000</v>
      </c>
      <c r="D8" s="1" t="n">
        <v>1</v>
      </c>
      <c r="E8" s="1" t="n">
        <v>2</v>
      </c>
      <c r="F8" s="1" t="n">
        <v>53527</v>
      </c>
      <c r="G8" s="3" t="n">
        <v>94776</v>
      </c>
      <c r="H8" s="3" t="s">
        <v>12</v>
      </c>
      <c r="I8" s="1" t="s">
        <v>14</v>
      </c>
    </row>
    <row r="9" customFormat="false" ht="14.65" hidden="false" customHeight="false" outlineLevel="0" collapsed="false">
      <c r="A9" s="1" t="n">
        <v>8</v>
      </c>
      <c r="B9" s="2" t="n">
        <v>36417</v>
      </c>
      <c r="C9" s="7" t="n">
        <v>2000</v>
      </c>
      <c r="D9" s="1" t="n">
        <v>1</v>
      </c>
      <c r="E9" s="1" t="n">
        <v>2</v>
      </c>
      <c r="F9" s="1" t="n">
        <v>53529</v>
      </c>
      <c r="G9" s="3" t="n">
        <v>387739</v>
      </c>
      <c r="H9" s="3" t="s">
        <v>12</v>
      </c>
      <c r="I9" s="1" t="s">
        <v>13</v>
      </c>
    </row>
    <row r="10" customFormat="false" ht="14.65" hidden="false" customHeight="false" outlineLevel="0" collapsed="false">
      <c r="A10" s="1" t="n">
        <v>9</v>
      </c>
      <c r="B10" s="2" t="n">
        <v>36417</v>
      </c>
      <c r="C10" s="7" t="n">
        <v>2000</v>
      </c>
      <c r="D10" s="1" t="n">
        <v>1</v>
      </c>
      <c r="E10" s="1" t="n">
        <v>2</v>
      </c>
      <c r="F10" s="1" t="n">
        <v>53531</v>
      </c>
      <c r="G10" s="3" t="n">
        <v>85979</v>
      </c>
      <c r="H10" s="3" t="s">
        <v>12</v>
      </c>
      <c r="I10" s="1" t="s">
        <v>14</v>
      </c>
    </row>
    <row r="11" customFormat="false" ht="14.65" hidden="false" customHeight="false" outlineLevel="0" collapsed="false">
      <c r="A11" s="1" t="n">
        <v>10</v>
      </c>
      <c r="B11" s="2" t="n">
        <v>36418</v>
      </c>
      <c r="C11" s="7" t="n">
        <v>2000</v>
      </c>
      <c r="D11" s="1" t="n">
        <v>1</v>
      </c>
      <c r="E11" s="1" t="n">
        <v>3</v>
      </c>
      <c r="F11" s="1" t="n">
        <v>53543</v>
      </c>
      <c r="G11" s="3" t="n">
        <v>45000</v>
      </c>
      <c r="H11" s="3" t="s">
        <v>15</v>
      </c>
      <c r="I11" s="1" t="s">
        <v>16</v>
      </c>
    </row>
    <row r="12" s="8" customFormat="true" ht="14.65" hidden="false" customHeight="false" outlineLevel="0" collapsed="false">
      <c r="A12" s="1" t="n">
        <v>11</v>
      </c>
      <c r="B12" s="2" t="n">
        <v>36418</v>
      </c>
      <c r="C12" s="7" t="n">
        <v>2000</v>
      </c>
      <c r="D12" s="1" t="n">
        <v>1</v>
      </c>
      <c r="E12" s="1" t="n">
        <v>4</v>
      </c>
      <c r="F12" s="1" t="n">
        <v>53541</v>
      </c>
      <c r="G12" s="3" t="n">
        <v>11507.12</v>
      </c>
      <c r="H12" s="3" t="s">
        <v>15</v>
      </c>
      <c r="I12" s="1" t="s">
        <v>17</v>
      </c>
    </row>
    <row r="13" s="8" customFormat="true" ht="14.65" hidden="false" customHeight="false" outlineLevel="0" collapsed="false">
      <c r="A13" s="1" t="n">
        <v>12</v>
      </c>
      <c r="B13" s="2" t="n">
        <v>36418</v>
      </c>
      <c r="C13" s="7" t="n">
        <v>2000</v>
      </c>
      <c r="D13" s="1" t="n">
        <v>1</v>
      </c>
      <c r="E13" s="1" t="n">
        <v>5</v>
      </c>
      <c r="F13" s="1" t="n">
        <v>53541</v>
      </c>
      <c r="G13" s="3" t="n">
        <v>3422.81</v>
      </c>
      <c r="H13" s="3" t="s">
        <v>15</v>
      </c>
      <c r="I13" s="1" t="s">
        <v>18</v>
      </c>
    </row>
    <row r="14" customFormat="false" ht="14.65" hidden="false" customHeight="false" outlineLevel="0" collapsed="false">
      <c r="A14" s="1" t="n">
        <v>13</v>
      </c>
      <c r="B14" s="2" t="n">
        <v>36418</v>
      </c>
      <c r="C14" s="7" t="n">
        <v>2000</v>
      </c>
      <c r="D14" s="1" t="n">
        <v>1</v>
      </c>
      <c r="E14" s="1" t="n">
        <v>6</v>
      </c>
      <c r="F14" s="1" t="n">
        <v>53547</v>
      </c>
      <c r="G14" s="3" t="n">
        <f aca="false">2670848.78-2626000</f>
        <v>44848.7799999998</v>
      </c>
      <c r="H14" s="3" t="s">
        <v>8</v>
      </c>
      <c r="I14" s="1" t="s">
        <v>19</v>
      </c>
    </row>
    <row r="15" customFormat="false" ht="14.65" hidden="false" customHeight="false" outlineLevel="0" collapsed="false">
      <c r="A15" s="1" t="n">
        <v>14</v>
      </c>
      <c r="B15" s="2" t="n">
        <v>36418</v>
      </c>
      <c r="C15" s="7" t="n">
        <v>2000</v>
      </c>
      <c r="D15" s="1" t="n">
        <v>1</v>
      </c>
      <c r="E15" s="1" t="n">
        <v>6</v>
      </c>
      <c r="F15" s="1" t="n">
        <v>53547</v>
      </c>
      <c r="G15" s="3" t="n">
        <f aca="false">1484050.32-577500</f>
        <v>906550.32</v>
      </c>
      <c r="H15" s="3" t="s">
        <v>12</v>
      </c>
      <c r="I15" s="1" t="s">
        <v>20</v>
      </c>
    </row>
    <row r="16" s="8" customFormat="true" ht="14.65" hidden="false" customHeight="false" outlineLevel="0" collapsed="false">
      <c r="A16" s="1" t="n">
        <v>15</v>
      </c>
      <c r="B16" s="2" t="n">
        <v>36418</v>
      </c>
      <c r="C16" s="7" t="n">
        <v>2000</v>
      </c>
      <c r="D16" s="1" t="n">
        <v>1</v>
      </c>
      <c r="E16" s="1" t="n">
        <v>6</v>
      </c>
      <c r="F16" s="1" t="n">
        <v>53547</v>
      </c>
      <c r="G16" s="3" t="n">
        <v>-1242.14</v>
      </c>
      <c r="H16" s="3" t="s">
        <v>15</v>
      </c>
      <c r="I16" s="1" t="s">
        <v>21</v>
      </c>
    </row>
    <row r="17" s="8" customFormat="true" ht="14.65" hidden="false" customHeight="false" outlineLevel="0" collapsed="false">
      <c r="A17" s="1" t="n">
        <v>16</v>
      </c>
      <c r="B17" s="2" t="n">
        <v>36418</v>
      </c>
      <c r="C17" s="7" t="n">
        <v>2000</v>
      </c>
      <c r="D17" s="1" t="n">
        <v>1</v>
      </c>
      <c r="E17" s="1" t="n">
        <v>7</v>
      </c>
      <c r="F17" s="1" t="n">
        <v>53541</v>
      </c>
      <c r="G17" s="3" t="n">
        <v>143378</v>
      </c>
      <c r="H17" s="3" t="s">
        <v>15</v>
      </c>
      <c r="I17" s="9" t="s">
        <v>22</v>
      </c>
    </row>
    <row r="18" s="8" customFormat="true" ht="14.65" hidden="false" customHeight="false" outlineLevel="0" collapsed="false">
      <c r="A18" s="1" t="n">
        <v>17</v>
      </c>
      <c r="B18" s="2" t="n">
        <v>36419</v>
      </c>
      <c r="C18" s="7" t="n">
        <v>2000</v>
      </c>
      <c r="D18" s="1" t="n">
        <v>1</v>
      </c>
      <c r="E18" s="1" t="n">
        <v>8</v>
      </c>
      <c r="F18" s="1" t="n">
        <v>53541</v>
      </c>
      <c r="G18" s="3" t="n">
        <v>6316.6</v>
      </c>
      <c r="H18" s="3" t="s">
        <v>15</v>
      </c>
      <c r="I18" s="1" t="s">
        <v>23</v>
      </c>
    </row>
    <row r="19" s="8" customFormat="true" ht="14.65" hidden="false" customHeight="false" outlineLevel="0" collapsed="false">
      <c r="A19" s="1" t="n">
        <v>18</v>
      </c>
      <c r="B19" s="2" t="n">
        <v>36419</v>
      </c>
      <c r="C19" s="7" t="n">
        <v>2000</v>
      </c>
      <c r="D19" s="1" t="n">
        <v>1</v>
      </c>
      <c r="E19" s="1" t="n">
        <v>8</v>
      </c>
      <c r="F19" s="1" t="n">
        <v>53543</v>
      </c>
      <c r="G19" s="3" t="n">
        <v>1859.71</v>
      </c>
      <c r="H19" s="3" t="s">
        <v>15</v>
      </c>
      <c r="I19" s="1" t="s">
        <v>24</v>
      </c>
    </row>
    <row r="20" customFormat="false" ht="14.65" hidden="false" customHeight="false" outlineLevel="0" collapsed="false">
      <c r="A20" s="1" t="n">
        <v>19</v>
      </c>
      <c r="B20" s="2" t="n">
        <v>36419</v>
      </c>
      <c r="C20" s="7" t="n">
        <v>2000</v>
      </c>
      <c r="D20" s="1" t="n">
        <v>1</v>
      </c>
      <c r="E20" s="1" t="n">
        <v>9</v>
      </c>
      <c r="F20" s="1" t="n">
        <v>53541</v>
      </c>
      <c r="G20" s="3" t="n">
        <v>-177112</v>
      </c>
      <c r="H20" s="3" t="s">
        <v>12</v>
      </c>
      <c r="I20" s="1" t="s">
        <v>25</v>
      </c>
    </row>
    <row r="21" customFormat="false" ht="14.65" hidden="false" customHeight="false" outlineLevel="0" collapsed="false">
      <c r="A21" s="1" t="n">
        <v>20</v>
      </c>
      <c r="B21" s="2" t="n">
        <v>36419</v>
      </c>
      <c r="C21" s="7" t="n">
        <v>2000</v>
      </c>
      <c r="D21" s="1" t="n">
        <v>1</v>
      </c>
      <c r="E21" s="1" t="n">
        <v>10</v>
      </c>
      <c r="F21" s="1" t="n">
        <v>53543</v>
      </c>
      <c r="G21" s="3" t="n">
        <v>-5460.14</v>
      </c>
      <c r="H21" s="3" t="s">
        <v>15</v>
      </c>
      <c r="I21" s="1" t="s">
        <v>26</v>
      </c>
    </row>
    <row r="22" customFormat="false" ht="14.65" hidden="false" customHeight="false" outlineLevel="0" collapsed="false">
      <c r="A22" s="1" t="n">
        <v>21</v>
      </c>
      <c r="B22" s="2" t="n">
        <v>36420</v>
      </c>
      <c r="C22" s="7" t="n">
        <v>2000</v>
      </c>
      <c r="D22" s="1" t="n">
        <v>1</v>
      </c>
      <c r="E22" s="1" t="n">
        <v>11</v>
      </c>
      <c r="F22" s="1" t="n">
        <v>53543</v>
      </c>
      <c r="G22" s="3" t="n">
        <v>9944.08</v>
      </c>
      <c r="H22" s="3" t="s">
        <v>15</v>
      </c>
      <c r="I22" s="1" t="s">
        <v>27</v>
      </c>
    </row>
    <row r="23" customFormat="false" ht="14.65" hidden="false" customHeight="false" outlineLevel="0" collapsed="false">
      <c r="A23" s="1" t="n">
        <v>22</v>
      </c>
      <c r="B23" s="2" t="n">
        <v>36420</v>
      </c>
      <c r="C23" s="7" t="n">
        <v>2000</v>
      </c>
      <c r="D23" s="1" t="n">
        <v>1</v>
      </c>
      <c r="E23" s="1" t="n">
        <v>12</v>
      </c>
      <c r="F23" s="1" t="n">
        <v>53541</v>
      </c>
      <c r="G23" s="3" t="n">
        <v>-13115.5</v>
      </c>
      <c r="H23" s="3" t="s">
        <v>12</v>
      </c>
      <c r="I23" s="1" t="s">
        <v>28</v>
      </c>
    </row>
    <row r="24" customFormat="false" ht="14.65" hidden="false" customHeight="false" outlineLevel="0" collapsed="false">
      <c r="A24" s="1" t="n">
        <v>23</v>
      </c>
      <c r="B24" s="2" t="n">
        <v>36420</v>
      </c>
      <c r="C24" s="7" t="n">
        <v>2000</v>
      </c>
      <c r="D24" s="1" t="n">
        <v>1</v>
      </c>
      <c r="E24" s="1" t="n">
        <v>12</v>
      </c>
      <c r="F24" s="1" t="n">
        <v>53541</v>
      </c>
      <c r="G24" s="3" t="n">
        <v>-2205</v>
      </c>
      <c r="H24" s="3" t="s">
        <v>12</v>
      </c>
      <c r="I24" s="1" t="s">
        <v>29</v>
      </c>
    </row>
    <row r="25" customFormat="false" ht="14.65" hidden="false" customHeight="false" outlineLevel="0" collapsed="false">
      <c r="A25" s="1" t="n">
        <v>24</v>
      </c>
      <c r="B25" s="2" t="n">
        <v>36424</v>
      </c>
      <c r="C25" s="7" t="n">
        <v>2000</v>
      </c>
      <c r="D25" s="1" t="n">
        <v>1</v>
      </c>
      <c r="E25" s="1" t="n">
        <v>13</v>
      </c>
      <c r="F25" s="1" t="n">
        <v>53543</v>
      </c>
      <c r="G25" s="3" t="n">
        <v>62142.81</v>
      </c>
      <c r="H25" s="3" t="s">
        <v>8</v>
      </c>
      <c r="I25" s="9" t="s">
        <v>30</v>
      </c>
    </row>
    <row r="26" customFormat="false" ht="14.65" hidden="false" customHeight="false" outlineLevel="0" collapsed="false">
      <c r="A26" s="1" t="n">
        <v>25</v>
      </c>
      <c r="B26" s="2" t="n">
        <v>36424</v>
      </c>
      <c r="C26" s="7" t="n">
        <v>2000</v>
      </c>
      <c r="D26" s="1" t="n">
        <v>1</v>
      </c>
      <c r="E26" s="1" t="n">
        <v>14</v>
      </c>
      <c r="F26" s="1" t="n">
        <v>53527</v>
      </c>
      <c r="G26" s="3" t="n">
        <v>13150</v>
      </c>
      <c r="H26" s="3" t="s">
        <v>8</v>
      </c>
      <c r="I26" s="9" t="s">
        <v>31</v>
      </c>
    </row>
    <row r="27" customFormat="false" ht="14.65" hidden="false" customHeight="false" outlineLevel="0" collapsed="false">
      <c r="A27" s="1" t="n">
        <v>26</v>
      </c>
      <c r="B27" s="2" t="n">
        <v>36424</v>
      </c>
      <c r="C27" s="7" t="n">
        <v>2000</v>
      </c>
      <c r="D27" s="1" t="n">
        <v>1</v>
      </c>
      <c r="E27" s="1" t="n">
        <v>15</v>
      </c>
      <c r="F27" s="1" t="n">
        <v>53543</v>
      </c>
      <c r="G27" s="3" t="n">
        <v>202870</v>
      </c>
      <c r="H27" s="3" t="s">
        <v>15</v>
      </c>
      <c r="I27" s="1" t="s">
        <v>32</v>
      </c>
    </row>
    <row r="28" customFormat="false" ht="14.65" hidden="false" customHeight="false" outlineLevel="0" collapsed="false">
      <c r="A28" s="1" t="n">
        <v>27</v>
      </c>
      <c r="B28" s="2" t="n">
        <v>36424</v>
      </c>
      <c r="C28" s="7" t="n">
        <v>2000</v>
      </c>
      <c r="D28" s="1" t="n">
        <v>1</v>
      </c>
      <c r="E28" s="1" t="n">
        <v>16</v>
      </c>
      <c r="F28" s="1" t="n">
        <v>53543</v>
      </c>
      <c r="G28" s="3" t="n">
        <v>14705.64</v>
      </c>
      <c r="H28" s="3" t="s">
        <v>15</v>
      </c>
      <c r="I28" s="1" t="s">
        <v>33</v>
      </c>
    </row>
    <row r="29" customFormat="false" ht="14.65" hidden="false" customHeight="false" outlineLevel="0" collapsed="false">
      <c r="A29" s="1" t="n">
        <v>28</v>
      </c>
      <c r="B29" s="2" t="n">
        <v>36425</v>
      </c>
      <c r="C29" s="7" t="n">
        <v>2000</v>
      </c>
      <c r="D29" s="1" t="n">
        <v>1</v>
      </c>
      <c r="E29" s="1" t="n">
        <v>17</v>
      </c>
      <c r="F29" s="1" t="n">
        <v>53541</v>
      </c>
      <c r="G29" s="3" t="n">
        <v>164772.04</v>
      </c>
      <c r="H29" s="3" t="s">
        <v>15</v>
      </c>
      <c r="I29" s="1" t="s">
        <v>34</v>
      </c>
    </row>
    <row r="30" customFormat="false" ht="14.65" hidden="false" customHeight="false" outlineLevel="0" collapsed="false">
      <c r="A30" s="1" t="n">
        <v>29</v>
      </c>
      <c r="B30" s="2" t="n">
        <v>36425</v>
      </c>
      <c r="C30" s="7" t="n">
        <v>2000</v>
      </c>
      <c r="D30" s="1" t="n">
        <v>1</v>
      </c>
      <c r="E30" s="1" t="n">
        <v>18</v>
      </c>
      <c r="F30" s="1" t="n">
        <v>53541</v>
      </c>
      <c r="G30" s="3" t="n">
        <v>180233.89</v>
      </c>
      <c r="H30" s="3" t="s">
        <v>15</v>
      </c>
      <c r="I30" s="1" t="s">
        <v>34</v>
      </c>
    </row>
    <row r="31" customFormat="false" ht="14.65" hidden="false" customHeight="false" outlineLevel="0" collapsed="false">
      <c r="A31" s="1" t="n">
        <v>30</v>
      </c>
      <c r="B31" s="2" t="n">
        <v>36425</v>
      </c>
      <c r="C31" s="7" t="n">
        <v>2000</v>
      </c>
      <c r="D31" s="1" t="n">
        <v>1</v>
      </c>
      <c r="E31" s="1" t="n">
        <v>19</v>
      </c>
      <c r="F31" s="1" t="n">
        <v>53543</v>
      </c>
      <c r="G31" s="3" t="n">
        <v>-5742</v>
      </c>
      <c r="H31" s="3" t="s">
        <v>15</v>
      </c>
      <c r="I31" s="1" t="s">
        <v>35</v>
      </c>
    </row>
    <row r="32" customFormat="false" ht="14.65" hidden="false" customHeight="false" outlineLevel="0" collapsed="false">
      <c r="A32" s="1" t="n">
        <v>31</v>
      </c>
      <c r="B32" s="2" t="n">
        <v>36425</v>
      </c>
      <c r="C32" s="7" t="n">
        <v>2000</v>
      </c>
      <c r="D32" s="1" t="n">
        <v>1</v>
      </c>
      <c r="E32" s="1" t="n">
        <v>20</v>
      </c>
      <c r="F32" s="1" t="n">
        <v>53541</v>
      </c>
      <c r="G32" s="3" t="n">
        <v>1683691.75</v>
      </c>
      <c r="H32" s="3" t="s">
        <v>8</v>
      </c>
      <c r="I32" s="1" t="s">
        <v>36</v>
      </c>
    </row>
    <row r="33" customFormat="false" ht="14.65" hidden="false" customHeight="false" outlineLevel="0" collapsed="false">
      <c r="A33" s="1" t="n">
        <v>32</v>
      </c>
      <c r="B33" s="2" t="n">
        <v>36425</v>
      </c>
      <c r="C33" s="7" t="n">
        <v>2000</v>
      </c>
      <c r="D33" s="1" t="n">
        <v>1</v>
      </c>
      <c r="E33" s="1" t="n">
        <v>20</v>
      </c>
      <c r="F33" s="1" t="n">
        <v>53543</v>
      </c>
      <c r="G33" s="3" t="n">
        <v>223940</v>
      </c>
      <c r="H33" s="3" t="s">
        <v>8</v>
      </c>
      <c r="I33" s="1" t="s">
        <v>37</v>
      </c>
    </row>
    <row r="34" customFormat="false" ht="14.65" hidden="false" customHeight="false" outlineLevel="0" collapsed="false">
      <c r="A34" s="1" t="n">
        <v>33</v>
      </c>
      <c r="B34" s="2" t="n">
        <v>36425</v>
      </c>
      <c r="C34" s="7" t="n">
        <v>2000</v>
      </c>
      <c r="D34" s="1" t="n">
        <v>1</v>
      </c>
      <c r="E34" s="1" t="n">
        <v>20</v>
      </c>
      <c r="F34" s="1" t="n">
        <v>53547</v>
      </c>
      <c r="G34" s="3" t="n">
        <v>505000</v>
      </c>
      <c r="H34" s="3" t="s">
        <v>8</v>
      </c>
      <c r="I34" s="1" t="s">
        <v>38</v>
      </c>
    </row>
    <row r="35" customFormat="false" ht="14.65" hidden="false" customHeight="false" outlineLevel="0" collapsed="false">
      <c r="A35" s="1" t="n">
        <v>34</v>
      </c>
      <c r="B35" s="2" t="n">
        <v>36425</v>
      </c>
      <c r="C35" s="7" t="n">
        <v>2000</v>
      </c>
      <c r="D35" s="1" t="n">
        <v>1</v>
      </c>
      <c r="E35" s="1" t="n">
        <v>21</v>
      </c>
      <c r="F35" s="1" t="n">
        <v>53521</v>
      </c>
      <c r="G35" s="3" t="n">
        <v>226260</v>
      </c>
      <c r="H35" s="3" t="s">
        <v>12</v>
      </c>
      <c r="I35" s="1" t="s">
        <v>39</v>
      </c>
    </row>
    <row r="36" customFormat="false" ht="14.65" hidden="false" customHeight="false" outlineLevel="0" collapsed="false">
      <c r="A36" s="1" t="n">
        <v>35</v>
      </c>
      <c r="B36" s="2" t="n">
        <v>36425</v>
      </c>
      <c r="C36" s="7" t="n">
        <v>2000</v>
      </c>
      <c r="D36" s="1" t="n">
        <v>1</v>
      </c>
      <c r="E36" s="1" t="n">
        <v>21</v>
      </c>
      <c r="F36" s="1" t="n">
        <v>53523</v>
      </c>
      <c r="G36" s="3" t="n">
        <v>49905</v>
      </c>
      <c r="H36" s="3" t="s">
        <v>12</v>
      </c>
      <c r="I36" s="1" t="s">
        <v>40</v>
      </c>
    </row>
    <row r="37" customFormat="false" ht="14.65" hidden="false" customHeight="false" outlineLevel="0" collapsed="false">
      <c r="A37" s="1" t="n">
        <v>36</v>
      </c>
      <c r="B37" s="2" t="n">
        <v>36425</v>
      </c>
      <c r="C37" s="7" t="n">
        <v>2000</v>
      </c>
      <c r="D37" s="1" t="n">
        <v>1</v>
      </c>
      <c r="E37" s="1" t="n">
        <v>21</v>
      </c>
      <c r="F37" s="1" t="n">
        <v>53525</v>
      </c>
      <c r="G37" s="3" t="n">
        <v>336070</v>
      </c>
      <c r="H37" s="3" t="s">
        <v>12</v>
      </c>
      <c r="I37" s="1" t="s">
        <v>39</v>
      </c>
    </row>
    <row r="38" customFormat="false" ht="14.65" hidden="false" customHeight="false" outlineLevel="0" collapsed="false">
      <c r="A38" s="1" t="n">
        <v>37</v>
      </c>
      <c r="B38" s="2" t="n">
        <v>36425</v>
      </c>
      <c r="C38" s="7" t="n">
        <v>2000</v>
      </c>
      <c r="D38" s="1" t="n">
        <v>1</v>
      </c>
      <c r="E38" s="1" t="n">
        <v>21</v>
      </c>
      <c r="F38" s="1" t="n">
        <v>53527</v>
      </c>
      <c r="G38" s="3" t="n">
        <v>78980</v>
      </c>
      <c r="H38" s="3" t="s">
        <v>12</v>
      </c>
      <c r="I38" s="1" t="s">
        <v>40</v>
      </c>
    </row>
    <row r="39" customFormat="false" ht="14.65" hidden="false" customHeight="false" outlineLevel="0" collapsed="false">
      <c r="A39" s="1" t="n">
        <v>38</v>
      </c>
      <c r="B39" s="2" t="n">
        <v>36425</v>
      </c>
      <c r="C39" s="7" t="n">
        <v>2000</v>
      </c>
      <c r="D39" s="1" t="n">
        <v>1</v>
      </c>
      <c r="E39" s="1" t="n">
        <v>21</v>
      </c>
      <c r="F39" s="1" t="n">
        <v>53529</v>
      </c>
      <c r="G39" s="3" t="n">
        <v>316851</v>
      </c>
      <c r="H39" s="3" t="s">
        <v>12</v>
      </c>
      <c r="I39" s="1" t="s">
        <v>39</v>
      </c>
    </row>
    <row r="40" customFormat="false" ht="14.65" hidden="false" customHeight="false" outlineLevel="0" collapsed="false">
      <c r="A40" s="1" t="n">
        <v>39</v>
      </c>
      <c r="B40" s="2" t="n">
        <v>36425</v>
      </c>
      <c r="C40" s="7" t="n">
        <v>2000</v>
      </c>
      <c r="D40" s="1" t="n">
        <v>1</v>
      </c>
      <c r="E40" s="1" t="n">
        <v>21</v>
      </c>
      <c r="F40" s="1" t="n">
        <v>53531</v>
      </c>
      <c r="G40" s="3" t="n">
        <v>69885</v>
      </c>
      <c r="H40" s="3" t="s">
        <v>12</v>
      </c>
      <c r="I40" s="1" t="s">
        <v>40</v>
      </c>
    </row>
    <row r="41" customFormat="false" ht="14.65" hidden="false" customHeight="false" outlineLevel="0" collapsed="false">
      <c r="A41" s="1" t="n">
        <v>40</v>
      </c>
      <c r="B41" s="2" t="n">
        <v>36433</v>
      </c>
      <c r="C41" s="7" t="n">
        <v>2000</v>
      </c>
      <c r="D41" s="1" t="n">
        <v>1</v>
      </c>
      <c r="E41" s="1" t="n">
        <v>22</v>
      </c>
      <c r="F41" s="1" t="n">
        <v>53541</v>
      </c>
      <c r="G41" s="3" t="n">
        <v>2020430.1</v>
      </c>
      <c r="H41" s="3" t="s">
        <v>8</v>
      </c>
      <c r="I41" s="1" t="s">
        <v>41</v>
      </c>
    </row>
    <row r="42" customFormat="false" ht="14.65" hidden="false" customHeight="false" outlineLevel="0" collapsed="false">
      <c r="A42" s="1" t="n">
        <v>41</v>
      </c>
      <c r="B42" s="2" t="n">
        <v>36433</v>
      </c>
      <c r="C42" s="7" t="n">
        <v>2000</v>
      </c>
      <c r="D42" s="1" t="n">
        <v>1</v>
      </c>
      <c r="E42" s="1" t="n">
        <v>22</v>
      </c>
      <c r="F42" s="1" t="n">
        <v>53543</v>
      </c>
      <c r="G42" s="3" t="n">
        <v>268728</v>
      </c>
      <c r="H42" s="3" t="s">
        <v>8</v>
      </c>
      <c r="I42" s="1" t="s">
        <v>42</v>
      </c>
    </row>
    <row r="43" customFormat="false" ht="14.65" hidden="false" customHeight="false" outlineLevel="0" collapsed="false">
      <c r="A43" s="1" t="n">
        <v>42</v>
      </c>
      <c r="B43" s="2" t="n">
        <v>36433</v>
      </c>
      <c r="C43" s="7" t="n">
        <v>2000</v>
      </c>
      <c r="D43" s="1" t="n">
        <v>1</v>
      </c>
      <c r="E43" s="1" t="n">
        <v>22</v>
      </c>
      <c r="F43" s="1" t="n">
        <v>53547</v>
      </c>
      <c r="G43" s="3" t="n">
        <v>606000</v>
      </c>
      <c r="H43" s="3" t="s">
        <v>8</v>
      </c>
      <c r="I43" s="1" t="s">
        <v>43</v>
      </c>
    </row>
    <row r="44" customFormat="false" ht="14.65" hidden="false" customHeight="false" outlineLevel="0" collapsed="false">
      <c r="A44" s="1" t="n">
        <v>43</v>
      </c>
      <c r="B44" s="2" t="n">
        <v>36433</v>
      </c>
      <c r="C44" s="7" t="n">
        <v>2000</v>
      </c>
      <c r="D44" s="1" t="n">
        <v>1</v>
      </c>
      <c r="E44" s="1" t="n">
        <v>23</v>
      </c>
      <c r="F44" s="1" t="n">
        <v>53521</v>
      </c>
      <c r="G44" s="3" t="n">
        <v>271512</v>
      </c>
      <c r="H44" s="3" t="s">
        <v>12</v>
      </c>
      <c r="I44" s="1" t="s">
        <v>44</v>
      </c>
    </row>
    <row r="45" customFormat="false" ht="14.65" hidden="false" customHeight="false" outlineLevel="0" collapsed="false">
      <c r="A45" s="1" t="n">
        <v>44</v>
      </c>
      <c r="B45" s="2" t="n">
        <v>36433</v>
      </c>
      <c r="C45" s="7" t="n">
        <v>2000</v>
      </c>
      <c r="D45" s="1" t="n">
        <v>1</v>
      </c>
      <c r="E45" s="1" t="n">
        <v>23</v>
      </c>
      <c r="F45" s="1" t="n">
        <v>53523</v>
      </c>
      <c r="G45" s="3" t="n">
        <v>56286</v>
      </c>
      <c r="H45" s="3" t="s">
        <v>12</v>
      </c>
      <c r="I45" s="1" t="s">
        <v>45</v>
      </c>
    </row>
    <row r="46" customFormat="false" ht="14.65" hidden="false" customHeight="false" outlineLevel="0" collapsed="false">
      <c r="A46" s="1" t="n">
        <v>45</v>
      </c>
      <c r="B46" s="2" t="n">
        <v>36433</v>
      </c>
      <c r="C46" s="7" t="n">
        <v>2000</v>
      </c>
      <c r="D46" s="1" t="n">
        <v>1</v>
      </c>
      <c r="E46" s="1" t="n">
        <v>23</v>
      </c>
      <c r="F46" s="1" t="n">
        <v>53525</v>
      </c>
      <c r="G46" s="3" t="n">
        <v>403284</v>
      </c>
      <c r="H46" s="3" t="s">
        <v>12</v>
      </c>
      <c r="I46" s="1" t="s">
        <v>44</v>
      </c>
    </row>
    <row r="47" customFormat="false" ht="14.65" hidden="false" customHeight="false" outlineLevel="0" collapsed="false">
      <c r="A47" s="1" t="n">
        <v>46</v>
      </c>
      <c r="B47" s="2" t="n">
        <v>36433</v>
      </c>
      <c r="C47" s="7" t="n">
        <v>2000</v>
      </c>
      <c r="D47" s="1" t="n">
        <v>1</v>
      </c>
      <c r="E47" s="1" t="n">
        <v>23</v>
      </c>
      <c r="F47" s="1" t="n">
        <v>53527</v>
      </c>
      <c r="G47" s="3" t="n">
        <v>94776</v>
      </c>
      <c r="H47" s="3" t="s">
        <v>12</v>
      </c>
      <c r="I47" s="1" t="s">
        <v>45</v>
      </c>
    </row>
    <row r="48" customFormat="false" ht="14.65" hidden="false" customHeight="false" outlineLevel="0" collapsed="false">
      <c r="A48" s="1" t="n">
        <v>47</v>
      </c>
      <c r="B48" s="2" t="n">
        <v>36433</v>
      </c>
      <c r="C48" s="7" t="n">
        <v>2000</v>
      </c>
      <c r="D48" s="1" t="n">
        <v>1</v>
      </c>
      <c r="E48" s="1" t="n">
        <v>23</v>
      </c>
      <c r="F48" s="1" t="n">
        <v>53529</v>
      </c>
      <c r="G48" s="3" t="n">
        <v>387739</v>
      </c>
      <c r="H48" s="3" t="s">
        <v>12</v>
      </c>
      <c r="I48" s="1" t="s">
        <v>44</v>
      </c>
    </row>
    <row r="49" customFormat="false" ht="14.65" hidden="false" customHeight="false" outlineLevel="0" collapsed="false">
      <c r="A49" s="1" t="n">
        <v>48</v>
      </c>
      <c r="B49" s="2" t="n">
        <v>36433</v>
      </c>
      <c r="C49" s="7" t="n">
        <v>2000</v>
      </c>
      <c r="D49" s="1" t="n">
        <v>1</v>
      </c>
      <c r="E49" s="1" t="n">
        <v>23</v>
      </c>
      <c r="F49" s="1" t="n">
        <v>53531</v>
      </c>
      <c r="G49" s="3" t="n">
        <v>85979</v>
      </c>
      <c r="H49" s="3" t="s">
        <v>12</v>
      </c>
      <c r="I49" s="1" t="s">
        <v>45</v>
      </c>
    </row>
    <row r="50" customFormat="false" ht="14.65" hidden="false" customHeight="false" outlineLevel="0" collapsed="false">
      <c r="A50" s="1" t="n">
        <v>49</v>
      </c>
      <c r="B50" s="2" t="n">
        <v>36440</v>
      </c>
      <c r="C50" s="7" t="n">
        <v>2000</v>
      </c>
      <c r="D50" s="1" t="n">
        <v>1</v>
      </c>
      <c r="E50" s="1" t="n">
        <v>24</v>
      </c>
      <c r="F50" s="1" t="n">
        <v>53541</v>
      </c>
      <c r="G50" s="3" t="n">
        <v>2020430.1</v>
      </c>
      <c r="H50" s="3" t="s">
        <v>8</v>
      </c>
      <c r="I50" s="1" t="s">
        <v>46</v>
      </c>
    </row>
    <row r="51" customFormat="false" ht="14.65" hidden="false" customHeight="false" outlineLevel="0" collapsed="false">
      <c r="A51" s="1" t="n">
        <v>50</v>
      </c>
      <c r="B51" s="2" t="n">
        <v>36440</v>
      </c>
      <c r="C51" s="7" t="n">
        <v>2000</v>
      </c>
      <c r="D51" s="1" t="n">
        <v>1</v>
      </c>
      <c r="E51" s="1" t="n">
        <v>24</v>
      </c>
      <c r="F51" s="1" t="n">
        <v>53543</v>
      </c>
      <c r="G51" s="3" t="n">
        <v>268728</v>
      </c>
      <c r="H51" s="3" t="s">
        <v>8</v>
      </c>
      <c r="I51" s="1" t="s">
        <v>47</v>
      </c>
    </row>
    <row r="52" customFormat="false" ht="14.65" hidden="false" customHeight="false" outlineLevel="0" collapsed="false">
      <c r="A52" s="1" t="n">
        <v>51</v>
      </c>
      <c r="B52" s="2" t="n">
        <v>36440</v>
      </c>
      <c r="C52" s="7" t="n">
        <v>2000</v>
      </c>
      <c r="D52" s="1" t="n">
        <v>1</v>
      </c>
      <c r="E52" s="1" t="n">
        <v>24</v>
      </c>
      <c r="F52" s="1" t="n">
        <v>53547</v>
      </c>
      <c r="G52" s="3" t="n">
        <v>606000</v>
      </c>
      <c r="H52" s="3" t="s">
        <v>8</v>
      </c>
      <c r="I52" s="1" t="s">
        <v>48</v>
      </c>
    </row>
    <row r="53" customFormat="false" ht="14.65" hidden="false" customHeight="false" outlineLevel="0" collapsed="false">
      <c r="A53" s="1" t="n">
        <v>52</v>
      </c>
      <c r="B53" s="2" t="n">
        <v>36440</v>
      </c>
      <c r="C53" s="7" t="n">
        <v>2000</v>
      </c>
      <c r="D53" s="1" t="n">
        <v>1</v>
      </c>
      <c r="E53" s="1" t="n">
        <v>25</v>
      </c>
      <c r="F53" s="1" t="n">
        <v>53521</v>
      </c>
      <c r="G53" s="3" t="n">
        <v>271512</v>
      </c>
      <c r="H53" s="3" t="s">
        <v>12</v>
      </c>
      <c r="I53" s="1" t="s">
        <v>49</v>
      </c>
    </row>
    <row r="54" customFormat="false" ht="14.65" hidden="false" customHeight="false" outlineLevel="0" collapsed="false">
      <c r="A54" s="1" t="n">
        <v>53</v>
      </c>
      <c r="B54" s="2" t="n">
        <v>36440</v>
      </c>
      <c r="C54" s="7" t="n">
        <v>2000</v>
      </c>
      <c r="D54" s="1" t="n">
        <v>1</v>
      </c>
      <c r="E54" s="1" t="n">
        <v>25</v>
      </c>
      <c r="F54" s="1" t="n">
        <v>53523</v>
      </c>
      <c r="G54" s="3" t="n">
        <v>56286</v>
      </c>
      <c r="H54" s="3" t="s">
        <v>12</v>
      </c>
      <c r="I54" s="1" t="s">
        <v>50</v>
      </c>
    </row>
    <row r="55" customFormat="false" ht="14.65" hidden="false" customHeight="false" outlineLevel="0" collapsed="false">
      <c r="A55" s="1" t="n">
        <v>54</v>
      </c>
      <c r="B55" s="2" t="n">
        <v>36440</v>
      </c>
      <c r="C55" s="7" t="n">
        <v>2000</v>
      </c>
      <c r="D55" s="1" t="n">
        <v>1</v>
      </c>
      <c r="E55" s="1" t="n">
        <v>25</v>
      </c>
      <c r="F55" s="1" t="n">
        <v>53525</v>
      </c>
      <c r="G55" s="3" t="n">
        <v>403284</v>
      </c>
      <c r="H55" s="3" t="s">
        <v>12</v>
      </c>
      <c r="I55" s="1" t="s">
        <v>49</v>
      </c>
    </row>
    <row r="56" customFormat="false" ht="14.65" hidden="false" customHeight="false" outlineLevel="0" collapsed="false">
      <c r="A56" s="1" t="n">
        <v>55</v>
      </c>
      <c r="B56" s="2" t="n">
        <v>36440</v>
      </c>
      <c r="C56" s="7" t="n">
        <v>2000</v>
      </c>
      <c r="D56" s="1" t="n">
        <v>1</v>
      </c>
      <c r="E56" s="1" t="n">
        <v>25</v>
      </c>
      <c r="F56" s="1" t="n">
        <v>53527</v>
      </c>
      <c r="G56" s="3" t="n">
        <v>94776</v>
      </c>
      <c r="H56" s="3" t="s">
        <v>12</v>
      </c>
      <c r="I56" s="1" t="s">
        <v>50</v>
      </c>
    </row>
    <row r="57" customFormat="false" ht="14.65" hidden="false" customHeight="false" outlineLevel="0" collapsed="false">
      <c r="A57" s="1" t="n">
        <v>56</v>
      </c>
      <c r="B57" s="2" t="n">
        <v>36440</v>
      </c>
      <c r="C57" s="7" t="n">
        <v>2000</v>
      </c>
      <c r="D57" s="1" t="n">
        <v>1</v>
      </c>
      <c r="E57" s="1" t="n">
        <v>25</v>
      </c>
      <c r="F57" s="1" t="n">
        <v>53529</v>
      </c>
      <c r="G57" s="3" t="n">
        <v>387739</v>
      </c>
      <c r="H57" s="3" t="s">
        <v>12</v>
      </c>
      <c r="I57" s="1" t="s">
        <v>49</v>
      </c>
    </row>
    <row r="58" customFormat="false" ht="14.65" hidden="false" customHeight="false" outlineLevel="0" collapsed="false">
      <c r="A58" s="1" t="n">
        <v>57</v>
      </c>
      <c r="B58" s="2" t="n">
        <v>36440</v>
      </c>
      <c r="C58" s="7" t="n">
        <v>2000</v>
      </c>
      <c r="D58" s="1" t="n">
        <v>1</v>
      </c>
      <c r="E58" s="1" t="n">
        <v>25</v>
      </c>
      <c r="F58" s="1" t="n">
        <v>53531</v>
      </c>
      <c r="G58" s="3" t="n">
        <v>85979</v>
      </c>
      <c r="H58" s="3" t="s">
        <v>12</v>
      </c>
      <c r="I58" s="1" t="s">
        <v>50</v>
      </c>
    </row>
    <row r="59" customFormat="false" ht="14.65" hidden="false" customHeight="false" outlineLevel="0" collapsed="false">
      <c r="A59" s="1" t="n">
        <v>58</v>
      </c>
      <c r="B59" s="2" t="n">
        <v>36446</v>
      </c>
      <c r="C59" s="7" t="n">
        <v>2000</v>
      </c>
      <c r="D59" s="1" t="n">
        <v>1</v>
      </c>
      <c r="E59" s="1" t="n">
        <v>26</v>
      </c>
      <c r="F59" s="1" t="n">
        <v>53541</v>
      </c>
      <c r="G59" s="3" t="n">
        <v>2020430.1</v>
      </c>
      <c r="H59" s="3" t="s">
        <v>8</v>
      </c>
      <c r="I59" s="1" t="s">
        <v>51</v>
      </c>
    </row>
    <row r="60" customFormat="false" ht="14.65" hidden="false" customHeight="false" outlineLevel="0" collapsed="false">
      <c r="A60" s="1" t="n">
        <v>59</v>
      </c>
      <c r="B60" s="2" t="n">
        <v>36446</v>
      </c>
      <c r="C60" s="7" t="n">
        <v>2000</v>
      </c>
      <c r="D60" s="1" t="n">
        <v>1</v>
      </c>
      <c r="E60" s="1" t="n">
        <v>26</v>
      </c>
      <c r="F60" s="1" t="n">
        <v>53543</v>
      </c>
      <c r="G60" s="3" t="n">
        <v>268728</v>
      </c>
      <c r="H60" s="3" t="s">
        <v>8</v>
      </c>
      <c r="I60" s="1" t="s">
        <v>52</v>
      </c>
    </row>
    <row r="61" customFormat="false" ht="14.65" hidden="false" customHeight="false" outlineLevel="0" collapsed="false">
      <c r="A61" s="1" t="n">
        <v>60</v>
      </c>
      <c r="B61" s="2" t="n">
        <v>36446</v>
      </c>
      <c r="C61" s="7" t="n">
        <v>2000</v>
      </c>
      <c r="D61" s="1" t="n">
        <v>1</v>
      </c>
      <c r="E61" s="1" t="n">
        <v>26</v>
      </c>
      <c r="F61" s="1" t="n">
        <v>53547</v>
      </c>
      <c r="G61" s="3" t="n">
        <v>606000</v>
      </c>
      <c r="H61" s="3" t="s">
        <v>8</v>
      </c>
      <c r="I61" s="1" t="s">
        <v>53</v>
      </c>
    </row>
    <row r="62" customFormat="false" ht="14.65" hidden="false" customHeight="false" outlineLevel="0" collapsed="false">
      <c r="A62" s="1" t="n">
        <v>61</v>
      </c>
      <c r="B62" s="2" t="n">
        <v>36446</v>
      </c>
      <c r="C62" s="7" t="n">
        <v>2000</v>
      </c>
      <c r="D62" s="1" t="n">
        <v>1</v>
      </c>
      <c r="E62" s="1" t="n">
        <v>27</v>
      </c>
      <c r="F62" s="1" t="n">
        <v>53521</v>
      </c>
      <c r="G62" s="3" t="n">
        <v>271512</v>
      </c>
      <c r="H62" s="3" t="s">
        <v>12</v>
      </c>
      <c r="I62" s="1" t="s">
        <v>54</v>
      </c>
    </row>
    <row r="63" customFormat="false" ht="14.65" hidden="false" customHeight="false" outlineLevel="0" collapsed="false">
      <c r="A63" s="1" t="n">
        <v>62</v>
      </c>
      <c r="B63" s="2" t="n">
        <v>36446</v>
      </c>
      <c r="C63" s="7" t="n">
        <v>2000</v>
      </c>
      <c r="D63" s="1" t="n">
        <v>1</v>
      </c>
      <c r="E63" s="1" t="n">
        <v>27</v>
      </c>
      <c r="F63" s="1" t="n">
        <v>53523</v>
      </c>
      <c r="G63" s="3" t="n">
        <v>56286</v>
      </c>
      <c r="H63" s="3" t="s">
        <v>12</v>
      </c>
      <c r="I63" s="1" t="s">
        <v>55</v>
      </c>
    </row>
    <row r="64" customFormat="false" ht="14.65" hidden="false" customHeight="false" outlineLevel="0" collapsed="false">
      <c r="A64" s="1" t="n">
        <v>63</v>
      </c>
      <c r="B64" s="2" t="n">
        <v>36446</v>
      </c>
      <c r="C64" s="7" t="n">
        <v>2000</v>
      </c>
      <c r="D64" s="1" t="n">
        <v>1</v>
      </c>
      <c r="E64" s="1" t="n">
        <v>27</v>
      </c>
      <c r="F64" s="1" t="n">
        <v>53525</v>
      </c>
      <c r="G64" s="3" t="n">
        <v>403284</v>
      </c>
      <c r="H64" s="3" t="s">
        <v>12</v>
      </c>
      <c r="I64" s="1" t="s">
        <v>54</v>
      </c>
    </row>
    <row r="65" customFormat="false" ht="14.65" hidden="false" customHeight="false" outlineLevel="0" collapsed="false">
      <c r="A65" s="1" t="n">
        <v>64</v>
      </c>
      <c r="B65" s="2" t="n">
        <v>36446</v>
      </c>
      <c r="C65" s="7" t="n">
        <v>2000</v>
      </c>
      <c r="D65" s="1" t="n">
        <v>1</v>
      </c>
      <c r="E65" s="1" t="n">
        <v>27</v>
      </c>
      <c r="F65" s="1" t="n">
        <v>53527</v>
      </c>
      <c r="G65" s="3" t="n">
        <v>94776</v>
      </c>
      <c r="H65" s="3" t="s">
        <v>12</v>
      </c>
      <c r="I65" s="1" t="s">
        <v>55</v>
      </c>
    </row>
    <row r="66" customFormat="false" ht="14.65" hidden="false" customHeight="false" outlineLevel="0" collapsed="false">
      <c r="A66" s="1" t="n">
        <v>65</v>
      </c>
      <c r="B66" s="2" t="n">
        <v>36446</v>
      </c>
      <c r="C66" s="7" t="n">
        <v>2000</v>
      </c>
      <c r="D66" s="1" t="n">
        <v>1</v>
      </c>
      <c r="E66" s="1" t="n">
        <v>27</v>
      </c>
      <c r="F66" s="1" t="n">
        <v>53529</v>
      </c>
      <c r="G66" s="3" t="n">
        <v>387739</v>
      </c>
      <c r="H66" s="3" t="s">
        <v>12</v>
      </c>
      <c r="I66" s="1" t="s">
        <v>54</v>
      </c>
    </row>
    <row r="67" customFormat="false" ht="14.65" hidden="false" customHeight="false" outlineLevel="0" collapsed="false">
      <c r="A67" s="1" t="n">
        <v>66</v>
      </c>
      <c r="B67" s="2" t="n">
        <v>36446</v>
      </c>
      <c r="C67" s="7" t="n">
        <v>2000</v>
      </c>
      <c r="D67" s="1" t="n">
        <v>1</v>
      </c>
      <c r="E67" s="1" t="n">
        <v>27</v>
      </c>
      <c r="F67" s="1" t="n">
        <v>53531</v>
      </c>
      <c r="G67" s="3" t="n">
        <v>85979</v>
      </c>
      <c r="H67" s="3" t="s">
        <v>12</v>
      </c>
      <c r="I67" s="1" t="s">
        <v>55</v>
      </c>
    </row>
    <row r="68" s="8" customFormat="true" ht="14.65" hidden="false" customHeight="false" outlineLevel="0" collapsed="false">
      <c r="A68" s="1" t="n">
        <v>67</v>
      </c>
      <c r="B68" s="2" t="n">
        <v>36446</v>
      </c>
      <c r="C68" s="7" t="n">
        <v>2000</v>
      </c>
      <c r="D68" s="1" t="n">
        <v>1</v>
      </c>
      <c r="E68" s="1" t="n">
        <v>28</v>
      </c>
      <c r="F68" s="1" t="n">
        <v>53541</v>
      </c>
      <c r="G68" s="3" t="n">
        <v>-56355.71</v>
      </c>
      <c r="H68" s="3" t="s">
        <v>15</v>
      </c>
      <c r="I68" s="1" t="s">
        <v>56</v>
      </c>
    </row>
    <row r="69" s="8" customFormat="true" ht="14.65" hidden="false" customHeight="false" outlineLevel="0" collapsed="false">
      <c r="A69" s="1" t="n">
        <v>68</v>
      </c>
      <c r="B69" s="2" t="n">
        <v>36446</v>
      </c>
      <c r="C69" s="7" t="n">
        <v>2000</v>
      </c>
      <c r="D69" s="1" t="n">
        <v>1</v>
      </c>
      <c r="E69" s="1" t="n">
        <v>28</v>
      </c>
      <c r="F69" s="1" t="n">
        <v>53543</v>
      </c>
      <c r="G69" s="3" t="n">
        <v>-21430.43</v>
      </c>
      <c r="H69" s="3" t="s">
        <v>15</v>
      </c>
      <c r="I69" s="9" t="s">
        <v>57</v>
      </c>
    </row>
    <row r="70" s="8" customFormat="true" ht="14.65" hidden="false" customHeight="false" outlineLevel="0" collapsed="false">
      <c r="A70" s="1" t="n">
        <v>69</v>
      </c>
      <c r="B70" s="2" t="n">
        <v>36446</v>
      </c>
      <c r="C70" s="7" t="n">
        <v>2000</v>
      </c>
      <c r="D70" s="1" t="n">
        <v>1</v>
      </c>
      <c r="E70" s="1" t="n">
        <v>29</v>
      </c>
      <c r="F70" s="1" t="n">
        <v>53541</v>
      </c>
      <c r="G70" s="3" t="n">
        <v>28133.53</v>
      </c>
      <c r="H70" s="3" t="s">
        <v>15</v>
      </c>
      <c r="I70" s="1" t="s">
        <v>58</v>
      </c>
    </row>
    <row r="71" s="8" customFormat="true" ht="14.65" hidden="false" customHeight="false" outlineLevel="0" collapsed="false">
      <c r="A71" s="1" t="n">
        <v>70</v>
      </c>
      <c r="B71" s="2" t="n">
        <v>36446</v>
      </c>
      <c r="C71" s="7" t="n">
        <v>2000</v>
      </c>
      <c r="D71" s="1" t="n">
        <v>1</v>
      </c>
      <c r="E71" s="1" t="n">
        <v>30</v>
      </c>
      <c r="F71" s="1" t="n">
        <v>53541</v>
      </c>
      <c r="G71" s="3" t="n">
        <v>377690</v>
      </c>
      <c r="H71" s="3" t="s">
        <v>15</v>
      </c>
      <c r="I71" s="1" t="s">
        <v>59</v>
      </c>
    </row>
    <row r="72" customFormat="false" ht="14.65" hidden="false" customHeight="false" outlineLevel="0" collapsed="false">
      <c r="A72" s="1" t="n">
        <v>71</v>
      </c>
      <c r="B72" s="2" t="n">
        <v>36458</v>
      </c>
      <c r="C72" s="7" t="n">
        <v>2000</v>
      </c>
      <c r="D72" s="1" t="n">
        <v>1</v>
      </c>
      <c r="E72" s="1" t="n">
        <v>31</v>
      </c>
      <c r="F72" s="1" t="n">
        <v>53521</v>
      </c>
      <c r="G72" s="3" t="n">
        <v>271512</v>
      </c>
      <c r="H72" s="3" t="s">
        <v>12</v>
      </c>
      <c r="I72" s="1" t="s">
        <v>60</v>
      </c>
    </row>
    <row r="73" customFormat="false" ht="14.65" hidden="false" customHeight="false" outlineLevel="0" collapsed="false">
      <c r="A73" s="1" t="n">
        <v>72</v>
      </c>
      <c r="B73" s="2" t="n">
        <v>36458</v>
      </c>
      <c r="C73" s="7" t="n">
        <v>2000</v>
      </c>
      <c r="D73" s="1" t="n">
        <v>1</v>
      </c>
      <c r="E73" s="1" t="n">
        <v>31</v>
      </c>
      <c r="F73" s="1" t="n">
        <v>53523</v>
      </c>
      <c r="G73" s="3" t="n">
        <v>56286</v>
      </c>
      <c r="H73" s="3" t="s">
        <v>12</v>
      </c>
      <c r="I73" s="1" t="s">
        <v>61</v>
      </c>
    </row>
    <row r="74" customFormat="false" ht="14.65" hidden="false" customHeight="false" outlineLevel="0" collapsed="false">
      <c r="A74" s="1" t="n">
        <v>73</v>
      </c>
      <c r="B74" s="2" t="n">
        <v>36458</v>
      </c>
      <c r="C74" s="7" t="n">
        <v>2000</v>
      </c>
      <c r="D74" s="1" t="n">
        <v>1</v>
      </c>
      <c r="E74" s="1" t="n">
        <v>31</v>
      </c>
      <c r="F74" s="1" t="n">
        <v>53525</v>
      </c>
      <c r="G74" s="3" t="n">
        <v>282690</v>
      </c>
      <c r="H74" s="3" t="s">
        <v>12</v>
      </c>
      <c r="I74" s="1" t="s">
        <v>60</v>
      </c>
    </row>
    <row r="75" customFormat="false" ht="14.65" hidden="false" customHeight="false" outlineLevel="0" collapsed="false">
      <c r="A75" s="1" t="n">
        <v>74</v>
      </c>
      <c r="B75" s="2" t="n">
        <v>36458</v>
      </c>
      <c r="C75" s="7" t="n">
        <v>2000</v>
      </c>
      <c r="D75" s="1" t="n">
        <v>1</v>
      </c>
      <c r="E75" s="1" t="n">
        <v>31</v>
      </c>
      <c r="F75" s="1" t="n">
        <v>53527</v>
      </c>
      <c r="G75" s="3" t="n">
        <v>75504</v>
      </c>
      <c r="H75" s="3" t="s">
        <v>12</v>
      </c>
      <c r="I75" s="1" t="s">
        <v>61</v>
      </c>
    </row>
    <row r="76" customFormat="false" ht="14.65" hidden="false" customHeight="false" outlineLevel="0" collapsed="false">
      <c r="A76" s="1" t="n">
        <v>75</v>
      </c>
      <c r="B76" s="2" t="n">
        <v>36458</v>
      </c>
      <c r="C76" s="7" t="n">
        <v>2000</v>
      </c>
      <c r="D76" s="1" t="n">
        <v>1</v>
      </c>
      <c r="E76" s="1" t="n">
        <v>31</v>
      </c>
      <c r="F76" s="1" t="n">
        <v>53529</v>
      </c>
      <c r="G76" s="3" t="n">
        <v>387739</v>
      </c>
      <c r="H76" s="3" t="s">
        <v>12</v>
      </c>
      <c r="I76" s="1" t="s">
        <v>60</v>
      </c>
    </row>
    <row r="77" customFormat="false" ht="14.65" hidden="false" customHeight="false" outlineLevel="0" collapsed="false">
      <c r="A77" s="1" t="n">
        <v>76</v>
      </c>
      <c r="B77" s="2" t="n">
        <v>36458</v>
      </c>
      <c r="C77" s="7" t="n">
        <v>2000</v>
      </c>
      <c r="D77" s="1" t="n">
        <v>1</v>
      </c>
      <c r="E77" s="1" t="n">
        <v>31</v>
      </c>
      <c r="F77" s="1" t="n">
        <v>53531</v>
      </c>
      <c r="G77" s="3" t="n">
        <v>85979</v>
      </c>
      <c r="H77" s="3" t="s">
        <v>12</v>
      </c>
      <c r="I77" s="1" t="s">
        <v>61</v>
      </c>
    </row>
    <row r="78" customFormat="false" ht="14.65" hidden="false" customHeight="false" outlineLevel="0" collapsed="false">
      <c r="A78" s="1" t="n">
        <v>77</v>
      </c>
      <c r="B78" s="2" t="n">
        <v>36458</v>
      </c>
      <c r="C78" s="7" t="n">
        <v>2000</v>
      </c>
      <c r="D78" s="1" t="n">
        <v>1</v>
      </c>
      <c r="E78" s="1" t="n">
        <v>32</v>
      </c>
      <c r="F78" s="1" t="n">
        <v>53541</v>
      </c>
      <c r="G78" s="3" t="n">
        <v>2020430.1</v>
      </c>
      <c r="H78" s="3" t="s">
        <v>8</v>
      </c>
      <c r="I78" s="1" t="s">
        <v>62</v>
      </c>
    </row>
    <row r="79" customFormat="false" ht="14.65" hidden="false" customHeight="false" outlineLevel="0" collapsed="false">
      <c r="A79" s="1" t="n">
        <v>78</v>
      </c>
      <c r="B79" s="2" t="n">
        <v>36458</v>
      </c>
      <c r="C79" s="7" t="n">
        <v>2000</v>
      </c>
      <c r="D79" s="1" t="n">
        <v>1</v>
      </c>
      <c r="E79" s="1" t="n">
        <v>32</v>
      </c>
      <c r="F79" s="1" t="n">
        <v>53543</v>
      </c>
      <c r="G79" s="3" t="n">
        <v>268728</v>
      </c>
      <c r="H79" s="3" t="s">
        <v>8</v>
      </c>
      <c r="I79" s="1" t="s">
        <v>63</v>
      </c>
    </row>
    <row r="80" customFormat="false" ht="14.65" hidden="false" customHeight="false" outlineLevel="0" collapsed="false">
      <c r="A80" s="1" t="n">
        <v>79</v>
      </c>
      <c r="B80" s="2" t="n">
        <v>36458</v>
      </c>
      <c r="C80" s="7" t="n">
        <v>2000</v>
      </c>
      <c r="D80" s="1" t="n">
        <v>1</v>
      </c>
      <c r="E80" s="1" t="n">
        <v>32</v>
      </c>
      <c r="F80" s="1" t="n">
        <v>53547</v>
      </c>
      <c r="G80" s="3" t="n">
        <v>606000</v>
      </c>
      <c r="H80" s="3" t="s">
        <v>8</v>
      </c>
      <c r="I80" s="1" t="s">
        <v>64</v>
      </c>
    </row>
    <row r="81" customFormat="false" ht="14.65" hidden="false" customHeight="false" outlineLevel="0" collapsed="false">
      <c r="A81" s="1" t="n">
        <v>80</v>
      </c>
      <c r="B81" s="2" t="n">
        <v>36461</v>
      </c>
      <c r="C81" s="7" t="n">
        <v>2000</v>
      </c>
      <c r="D81" s="1" t="n">
        <v>1</v>
      </c>
      <c r="E81" s="1" t="n">
        <v>33</v>
      </c>
      <c r="F81" s="1" t="n">
        <v>53541</v>
      </c>
      <c r="G81" s="3" t="n">
        <v>2022688.92</v>
      </c>
      <c r="H81" s="3" t="s">
        <v>8</v>
      </c>
      <c r="I81" s="1" t="s">
        <v>65</v>
      </c>
    </row>
    <row r="82" customFormat="false" ht="14.65" hidden="false" customHeight="false" outlineLevel="0" collapsed="false">
      <c r="A82" s="1" t="n">
        <v>81</v>
      </c>
      <c r="B82" s="2" t="n">
        <v>36461</v>
      </c>
      <c r="C82" s="7" t="n">
        <v>2000</v>
      </c>
      <c r="D82" s="1" t="n">
        <v>1</v>
      </c>
      <c r="E82" s="1" t="n">
        <v>33</v>
      </c>
      <c r="F82" s="1" t="n">
        <v>53543</v>
      </c>
      <c r="G82" s="3" t="n">
        <v>270934.26</v>
      </c>
      <c r="H82" s="3" t="s">
        <v>8</v>
      </c>
      <c r="I82" s="1" t="s">
        <v>66</v>
      </c>
    </row>
    <row r="83" customFormat="false" ht="14.65" hidden="false" customHeight="false" outlineLevel="0" collapsed="false">
      <c r="A83" s="1" t="n">
        <v>82</v>
      </c>
      <c r="B83" s="2" t="n">
        <v>36461</v>
      </c>
      <c r="C83" s="7" t="n">
        <v>2000</v>
      </c>
      <c r="D83" s="1" t="n">
        <v>1</v>
      </c>
      <c r="E83" s="1" t="n">
        <v>33</v>
      </c>
      <c r="F83" s="1" t="n">
        <v>53547</v>
      </c>
      <c r="G83" s="3" t="n">
        <v>606000</v>
      </c>
      <c r="H83" s="3" t="s">
        <v>8</v>
      </c>
      <c r="I83" s="1" t="s">
        <v>67</v>
      </c>
    </row>
    <row r="84" customFormat="false" ht="14.65" hidden="false" customHeight="false" outlineLevel="0" collapsed="false">
      <c r="A84" s="1" t="n">
        <v>83</v>
      </c>
      <c r="B84" s="2" t="n">
        <v>36461</v>
      </c>
      <c r="C84" s="7" t="n">
        <v>2000</v>
      </c>
      <c r="D84" s="1" t="n">
        <v>1</v>
      </c>
      <c r="E84" s="1" t="n">
        <v>34</v>
      </c>
      <c r="F84" s="1" t="n">
        <v>53521</v>
      </c>
      <c r="G84" s="3" t="n">
        <v>271512</v>
      </c>
      <c r="H84" s="3" t="s">
        <v>12</v>
      </c>
      <c r="I84" s="1" t="s">
        <v>68</v>
      </c>
    </row>
    <row r="85" customFormat="false" ht="14.65" hidden="false" customHeight="false" outlineLevel="0" collapsed="false">
      <c r="A85" s="1" t="n">
        <v>84</v>
      </c>
      <c r="B85" s="2" t="n">
        <v>36461</v>
      </c>
      <c r="C85" s="7" t="n">
        <v>2000</v>
      </c>
      <c r="D85" s="1" t="n">
        <v>1</v>
      </c>
      <c r="E85" s="1" t="n">
        <v>34</v>
      </c>
      <c r="F85" s="1" t="n">
        <v>53523</v>
      </c>
      <c r="G85" s="3" t="n">
        <v>56286</v>
      </c>
      <c r="H85" s="3" t="s">
        <v>12</v>
      </c>
      <c r="I85" s="1" t="s">
        <v>69</v>
      </c>
    </row>
    <row r="86" customFormat="false" ht="14.65" hidden="false" customHeight="false" outlineLevel="0" collapsed="false">
      <c r="A86" s="1" t="n">
        <v>85</v>
      </c>
      <c r="B86" s="2" t="n">
        <v>36461</v>
      </c>
      <c r="C86" s="7" t="n">
        <v>2000</v>
      </c>
      <c r="D86" s="1" t="n">
        <v>1</v>
      </c>
      <c r="E86" s="1" t="n">
        <v>34</v>
      </c>
      <c r="F86" s="1" t="n">
        <v>53525</v>
      </c>
      <c r="G86" s="3" t="n">
        <v>282690</v>
      </c>
      <c r="H86" s="3" t="s">
        <v>12</v>
      </c>
      <c r="I86" s="1" t="s">
        <v>68</v>
      </c>
    </row>
    <row r="87" customFormat="false" ht="14.65" hidden="false" customHeight="false" outlineLevel="0" collapsed="false">
      <c r="A87" s="1" t="n">
        <v>86</v>
      </c>
      <c r="B87" s="2" t="n">
        <v>36461</v>
      </c>
      <c r="C87" s="7" t="n">
        <v>2000</v>
      </c>
      <c r="D87" s="1" t="n">
        <v>1</v>
      </c>
      <c r="E87" s="1" t="n">
        <v>34</v>
      </c>
      <c r="F87" s="1" t="n">
        <v>53527</v>
      </c>
      <c r="G87" s="3" t="n">
        <v>75504</v>
      </c>
      <c r="H87" s="3" t="s">
        <v>12</v>
      </c>
      <c r="I87" s="1" t="s">
        <v>69</v>
      </c>
    </row>
    <row r="88" customFormat="false" ht="14.65" hidden="false" customHeight="false" outlineLevel="0" collapsed="false">
      <c r="A88" s="1" t="n">
        <v>87</v>
      </c>
      <c r="B88" s="2" t="n">
        <v>36461</v>
      </c>
      <c r="C88" s="7" t="n">
        <v>2000</v>
      </c>
      <c r="D88" s="1" t="n">
        <v>1</v>
      </c>
      <c r="E88" s="1" t="n">
        <v>34</v>
      </c>
      <c r="F88" s="1" t="n">
        <v>53529</v>
      </c>
      <c r="G88" s="3" t="n">
        <v>387739</v>
      </c>
      <c r="H88" s="3" t="s">
        <v>12</v>
      </c>
      <c r="I88" s="1" t="s">
        <v>68</v>
      </c>
    </row>
    <row r="89" customFormat="false" ht="14.65" hidden="false" customHeight="false" outlineLevel="0" collapsed="false">
      <c r="A89" s="1" t="n">
        <v>88</v>
      </c>
      <c r="B89" s="2" t="n">
        <v>36461</v>
      </c>
      <c r="C89" s="7" t="n">
        <v>2000</v>
      </c>
      <c r="D89" s="1" t="n">
        <v>1</v>
      </c>
      <c r="E89" s="1" t="n">
        <v>34</v>
      </c>
      <c r="F89" s="1" t="n">
        <v>53531</v>
      </c>
      <c r="G89" s="3" t="n">
        <v>85979</v>
      </c>
      <c r="H89" s="3" t="s">
        <v>12</v>
      </c>
      <c r="I89" s="1" t="s">
        <v>69</v>
      </c>
    </row>
    <row r="90" customFormat="false" ht="14.65" hidden="false" customHeight="false" outlineLevel="0" collapsed="false">
      <c r="A90" s="1" t="n">
        <v>89</v>
      </c>
      <c r="B90" s="2" t="n">
        <v>36461</v>
      </c>
      <c r="C90" s="7" t="n">
        <v>2000</v>
      </c>
      <c r="D90" s="1" t="n">
        <v>1</v>
      </c>
      <c r="E90" s="1" t="n">
        <v>35</v>
      </c>
      <c r="F90" s="1" t="n">
        <v>53541</v>
      </c>
      <c r="G90" s="3" t="n">
        <v>4465.08</v>
      </c>
      <c r="H90" s="3" t="s">
        <v>8</v>
      </c>
      <c r="I90" s="1" t="s">
        <v>70</v>
      </c>
    </row>
    <row r="91" customFormat="false" ht="14.65" hidden="false" customHeight="false" outlineLevel="0" collapsed="false">
      <c r="A91" s="1" t="n">
        <v>90</v>
      </c>
      <c r="B91" s="2" t="n">
        <v>36468</v>
      </c>
      <c r="C91" s="7" t="n">
        <v>2000</v>
      </c>
      <c r="D91" s="1" t="n">
        <v>1</v>
      </c>
      <c r="E91" s="1" t="n">
        <v>36</v>
      </c>
      <c r="F91" s="1" t="n">
        <v>53541</v>
      </c>
      <c r="G91" s="3" t="n">
        <v>2022688.92</v>
      </c>
      <c r="H91" s="3" t="s">
        <v>8</v>
      </c>
      <c r="I91" s="1" t="s">
        <v>71</v>
      </c>
    </row>
    <row r="92" customFormat="false" ht="14.65" hidden="false" customHeight="false" outlineLevel="0" collapsed="false">
      <c r="A92" s="1" t="n">
        <v>91</v>
      </c>
      <c r="B92" s="2" t="n">
        <v>36468</v>
      </c>
      <c r="C92" s="7" t="n">
        <v>2000</v>
      </c>
      <c r="D92" s="1" t="n">
        <v>1</v>
      </c>
      <c r="E92" s="1" t="n">
        <v>36</v>
      </c>
      <c r="F92" s="1" t="n">
        <v>53543</v>
      </c>
      <c r="G92" s="3" t="n">
        <v>270934.26</v>
      </c>
      <c r="H92" s="3" t="s">
        <v>8</v>
      </c>
      <c r="I92" s="1" t="s">
        <v>72</v>
      </c>
    </row>
    <row r="93" customFormat="false" ht="14.65" hidden="false" customHeight="false" outlineLevel="0" collapsed="false">
      <c r="A93" s="1" t="n">
        <v>92</v>
      </c>
      <c r="B93" s="2" t="n">
        <v>36468</v>
      </c>
      <c r="C93" s="7" t="n">
        <v>2000</v>
      </c>
      <c r="D93" s="1" t="n">
        <v>1</v>
      </c>
      <c r="E93" s="1" t="n">
        <v>36</v>
      </c>
      <c r="F93" s="1" t="n">
        <v>53547</v>
      </c>
      <c r="G93" s="3" t="n">
        <v>606000</v>
      </c>
      <c r="H93" s="3" t="s">
        <v>8</v>
      </c>
      <c r="I93" s="1" t="s">
        <v>73</v>
      </c>
    </row>
    <row r="94" customFormat="false" ht="14.65" hidden="false" customHeight="false" outlineLevel="0" collapsed="false">
      <c r="A94" s="1" t="n">
        <v>93</v>
      </c>
      <c r="B94" s="2" t="n">
        <v>36468</v>
      </c>
      <c r="C94" s="7" t="n">
        <v>2000</v>
      </c>
      <c r="D94" s="1" t="n">
        <v>1</v>
      </c>
      <c r="E94" s="1" t="n">
        <v>37</v>
      </c>
      <c r="F94" s="1" t="n">
        <v>53521</v>
      </c>
      <c r="G94" s="3" t="n">
        <v>271512</v>
      </c>
      <c r="H94" s="3" t="s">
        <v>12</v>
      </c>
      <c r="I94" s="1" t="s">
        <v>74</v>
      </c>
    </row>
    <row r="95" customFormat="false" ht="14.65" hidden="false" customHeight="false" outlineLevel="0" collapsed="false">
      <c r="A95" s="1" t="n">
        <v>94</v>
      </c>
      <c r="B95" s="2" t="n">
        <v>36468</v>
      </c>
      <c r="C95" s="7" t="n">
        <v>2000</v>
      </c>
      <c r="D95" s="1" t="n">
        <v>1</v>
      </c>
      <c r="E95" s="1" t="n">
        <v>37</v>
      </c>
      <c r="F95" s="1" t="n">
        <v>53523</v>
      </c>
      <c r="G95" s="3" t="n">
        <v>56286</v>
      </c>
      <c r="H95" s="3" t="s">
        <v>12</v>
      </c>
      <c r="I95" s="1" t="s">
        <v>75</v>
      </c>
    </row>
    <row r="96" customFormat="false" ht="14.65" hidden="false" customHeight="false" outlineLevel="0" collapsed="false">
      <c r="A96" s="1" t="n">
        <v>95</v>
      </c>
      <c r="B96" s="2" t="n">
        <v>36468</v>
      </c>
      <c r="C96" s="7" t="n">
        <v>2000</v>
      </c>
      <c r="D96" s="1" t="n">
        <v>1</v>
      </c>
      <c r="E96" s="1" t="n">
        <v>37</v>
      </c>
      <c r="F96" s="1" t="n">
        <v>53525</v>
      </c>
      <c r="G96" s="3" t="n">
        <v>282690</v>
      </c>
      <c r="H96" s="3" t="s">
        <v>12</v>
      </c>
      <c r="I96" s="1" t="s">
        <v>74</v>
      </c>
    </row>
    <row r="97" customFormat="false" ht="14.65" hidden="false" customHeight="false" outlineLevel="0" collapsed="false">
      <c r="A97" s="1" t="n">
        <v>96</v>
      </c>
      <c r="B97" s="2" t="n">
        <v>36468</v>
      </c>
      <c r="C97" s="7" t="n">
        <v>2000</v>
      </c>
      <c r="D97" s="1" t="n">
        <v>1</v>
      </c>
      <c r="E97" s="1" t="n">
        <v>37</v>
      </c>
      <c r="F97" s="1" t="n">
        <v>53527</v>
      </c>
      <c r="G97" s="3" t="n">
        <v>75504</v>
      </c>
      <c r="H97" s="3" t="s">
        <v>12</v>
      </c>
      <c r="I97" s="1" t="s">
        <v>75</v>
      </c>
    </row>
    <row r="98" customFormat="false" ht="14.65" hidden="false" customHeight="false" outlineLevel="0" collapsed="false">
      <c r="A98" s="1" t="n">
        <v>97</v>
      </c>
      <c r="B98" s="2" t="n">
        <v>36468</v>
      </c>
      <c r="C98" s="7" t="n">
        <v>2000</v>
      </c>
      <c r="D98" s="1" t="n">
        <v>1</v>
      </c>
      <c r="E98" s="1" t="n">
        <v>37</v>
      </c>
      <c r="F98" s="1" t="n">
        <v>53529</v>
      </c>
      <c r="G98" s="3" t="n">
        <v>387739</v>
      </c>
      <c r="H98" s="3" t="s">
        <v>12</v>
      </c>
      <c r="I98" s="1" t="s">
        <v>74</v>
      </c>
    </row>
    <row r="99" customFormat="false" ht="14.65" hidden="false" customHeight="false" outlineLevel="0" collapsed="false">
      <c r="A99" s="1" t="n">
        <v>98</v>
      </c>
      <c r="B99" s="2" t="n">
        <v>36468</v>
      </c>
      <c r="C99" s="7" t="n">
        <v>2000</v>
      </c>
      <c r="D99" s="1" t="n">
        <v>1</v>
      </c>
      <c r="E99" s="1" t="n">
        <v>37</v>
      </c>
      <c r="F99" s="1" t="n">
        <v>53531</v>
      </c>
      <c r="G99" s="3" t="n">
        <v>85979</v>
      </c>
      <c r="H99" s="3" t="s">
        <v>12</v>
      </c>
      <c r="I99" s="1" t="s">
        <v>75</v>
      </c>
    </row>
    <row r="100" customFormat="false" ht="14.65" hidden="false" customHeight="false" outlineLevel="0" collapsed="false">
      <c r="A100" s="1" t="n">
        <v>99</v>
      </c>
      <c r="B100" s="2" t="n">
        <v>36472</v>
      </c>
      <c r="C100" s="7" t="n">
        <v>2000</v>
      </c>
      <c r="D100" s="1" t="n">
        <v>1</v>
      </c>
      <c r="E100" s="1" t="n">
        <v>38</v>
      </c>
      <c r="F100" s="1" t="n">
        <v>53541</v>
      </c>
      <c r="G100" s="3" t="n">
        <v>2022688.92</v>
      </c>
      <c r="H100" s="3" t="s">
        <v>8</v>
      </c>
      <c r="I100" s="1" t="s">
        <v>76</v>
      </c>
    </row>
    <row r="101" customFormat="false" ht="14.65" hidden="false" customHeight="false" outlineLevel="0" collapsed="false">
      <c r="A101" s="1" t="n">
        <v>100</v>
      </c>
      <c r="B101" s="2" t="n">
        <v>36472</v>
      </c>
      <c r="C101" s="7" t="n">
        <v>2000</v>
      </c>
      <c r="D101" s="1" t="n">
        <v>1</v>
      </c>
      <c r="E101" s="1" t="n">
        <v>38</v>
      </c>
      <c r="F101" s="1" t="n">
        <v>53543</v>
      </c>
      <c r="G101" s="3" t="n">
        <v>270934.26</v>
      </c>
      <c r="H101" s="3" t="s">
        <v>8</v>
      </c>
      <c r="I101" s="1" t="s">
        <v>77</v>
      </c>
    </row>
    <row r="102" customFormat="false" ht="14.65" hidden="false" customHeight="false" outlineLevel="0" collapsed="false">
      <c r="A102" s="1" t="n">
        <v>101</v>
      </c>
      <c r="B102" s="2" t="n">
        <v>36472</v>
      </c>
      <c r="C102" s="7" t="n">
        <v>2000</v>
      </c>
      <c r="D102" s="1" t="n">
        <v>1</v>
      </c>
      <c r="E102" s="1" t="n">
        <v>38</v>
      </c>
      <c r="F102" s="1" t="n">
        <v>53547</v>
      </c>
      <c r="G102" s="3" t="n">
        <v>606000</v>
      </c>
      <c r="H102" s="3" t="s">
        <v>8</v>
      </c>
      <c r="I102" s="1" t="s">
        <v>78</v>
      </c>
    </row>
    <row r="103" customFormat="false" ht="14.65" hidden="false" customHeight="false" outlineLevel="0" collapsed="false">
      <c r="A103" s="1" t="n">
        <v>102</v>
      </c>
      <c r="B103" s="2" t="n">
        <v>36472</v>
      </c>
      <c r="C103" s="7" t="n">
        <v>2000</v>
      </c>
      <c r="D103" s="1" t="n">
        <v>1</v>
      </c>
      <c r="E103" s="1" t="n">
        <v>39</v>
      </c>
      <c r="F103" s="1" t="n">
        <v>53521</v>
      </c>
      <c r="G103" s="3" t="n">
        <v>271512</v>
      </c>
      <c r="H103" s="3" t="s">
        <v>12</v>
      </c>
      <c r="I103" s="1" t="s">
        <v>79</v>
      </c>
    </row>
    <row r="104" customFormat="false" ht="14.65" hidden="false" customHeight="false" outlineLevel="0" collapsed="false">
      <c r="A104" s="1" t="n">
        <v>103</v>
      </c>
      <c r="B104" s="2" t="n">
        <v>36472</v>
      </c>
      <c r="C104" s="7" t="n">
        <v>2000</v>
      </c>
      <c r="D104" s="1" t="n">
        <v>1</v>
      </c>
      <c r="E104" s="1" t="n">
        <v>39</v>
      </c>
      <c r="F104" s="1" t="n">
        <v>53523</v>
      </c>
      <c r="G104" s="3" t="n">
        <v>56286</v>
      </c>
      <c r="H104" s="3" t="s">
        <v>12</v>
      </c>
      <c r="I104" s="1" t="s">
        <v>80</v>
      </c>
    </row>
    <row r="105" customFormat="false" ht="14.65" hidden="false" customHeight="false" outlineLevel="0" collapsed="false">
      <c r="A105" s="1" t="n">
        <v>104</v>
      </c>
      <c r="B105" s="2" t="n">
        <v>36472</v>
      </c>
      <c r="C105" s="7" t="n">
        <v>2000</v>
      </c>
      <c r="D105" s="1" t="n">
        <v>1</v>
      </c>
      <c r="E105" s="1" t="n">
        <v>39</v>
      </c>
      <c r="F105" s="1" t="n">
        <v>53525</v>
      </c>
      <c r="G105" s="3" t="n">
        <v>282690</v>
      </c>
      <c r="H105" s="3" t="s">
        <v>12</v>
      </c>
      <c r="I105" s="1" t="s">
        <v>79</v>
      </c>
    </row>
    <row r="106" customFormat="false" ht="14.65" hidden="false" customHeight="false" outlineLevel="0" collapsed="false">
      <c r="A106" s="1" t="n">
        <v>105</v>
      </c>
      <c r="B106" s="2" t="n">
        <v>36472</v>
      </c>
      <c r="C106" s="7" t="n">
        <v>2000</v>
      </c>
      <c r="D106" s="1" t="n">
        <v>1</v>
      </c>
      <c r="E106" s="1" t="n">
        <v>39</v>
      </c>
      <c r="F106" s="1" t="n">
        <v>53527</v>
      </c>
      <c r="G106" s="3" t="n">
        <v>75504</v>
      </c>
      <c r="H106" s="3" t="s">
        <v>12</v>
      </c>
      <c r="I106" s="1" t="s">
        <v>80</v>
      </c>
    </row>
    <row r="107" customFormat="false" ht="14.65" hidden="false" customHeight="false" outlineLevel="0" collapsed="false">
      <c r="A107" s="1" t="n">
        <v>106</v>
      </c>
      <c r="B107" s="2" t="n">
        <v>36472</v>
      </c>
      <c r="C107" s="7" t="n">
        <v>2000</v>
      </c>
      <c r="D107" s="1" t="n">
        <v>1</v>
      </c>
      <c r="E107" s="1" t="n">
        <v>39</v>
      </c>
      <c r="F107" s="1" t="n">
        <v>53529</v>
      </c>
      <c r="G107" s="3" t="n">
        <v>387739</v>
      </c>
      <c r="H107" s="3" t="s">
        <v>12</v>
      </c>
      <c r="I107" s="1" t="s">
        <v>79</v>
      </c>
    </row>
    <row r="108" customFormat="false" ht="14.65" hidden="false" customHeight="false" outlineLevel="0" collapsed="false">
      <c r="A108" s="1" t="n">
        <v>107</v>
      </c>
      <c r="B108" s="2" t="n">
        <v>36472</v>
      </c>
      <c r="C108" s="7" t="n">
        <v>2000</v>
      </c>
      <c r="D108" s="1" t="n">
        <v>1</v>
      </c>
      <c r="E108" s="1" t="n">
        <v>39</v>
      </c>
      <c r="F108" s="1" t="n">
        <v>53531</v>
      </c>
      <c r="G108" s="3" t="n">
        <v>85979</v>
      </c>
      <c r="H108" s="3" t="s">
        <v>12</v>
      </c>
      <c r="I108" s="1" t="s">
        <v>80</v>
      </c>
    </row>
    <row r="109" customFormat="false" ht="14.65" hidden="false" customHeight="false" outlineLevel="0" collapsed="false">
      <c r="A109" s="1" t="n">
        <v>108</v>
      </c>
      <c r="B109" s="2" t="n">
        <v>36472</v>
      </c>
      <c r="C109" s="7" t="n">
        <v>2000</v>
      </c>
      <c r="D109" s="1" t="n">
        <v>1</v>
      </c>
      <c r="E109" s="1" t="n">
        <v>40</v>
      </c>
      <c r="F109" s="1" t="n">
        <v>53541</v>
      </c>
      <c r="G109" s="3" t="n">
        <v>123137.67</v>
      </c>
      <c r="H109" s="3" t="s">
        <v>15</v>
      </c>
      <c r="I109" s="1" t="s">
        <v>81</v>
      </c>
    </row>
    <row r="110" customFormat="false" ht="14.65" hidden="false" customHeight="false" outlineLevel="0" collapsed="false">
      <c r="A110" s="1" t="n">
        <v>109</v>
      </c>
      <c r="B110" s="2" t="n">
        <v>36473</v>
      </c>
      <c r="C110" s="7" t="n">
        <v>2000</v>
      </c>
      <c r="D110" s="1" t="n">
        <v>1</v>
      </c>
      <c r="E110" s="1" t="n">
        <v>41</v>
      </c>
      <c r="F110" s="1" t="n">
        <v>53523</v>
      </c>
      <c r="G110" s="3" t="n">
        <v>-2523.84</v>
      </c>
      <c r="H110" s="3" t="s">
        <v>12</v>
      </c>
      <c r="I110" s="1" t="s">
        <v>82</v>
      </c>
    </row>
    <row r="111" customFormat="false" ht="14.65" hidden="false" customHeight="false" outlineLevel="0" collapsed="false">
      <c r="A111" s="1" t="n">
        <v>110</v>
      </c>
      <c r="B111" s="2" t="n">
        <v>36473</v>
      </c>
      <c r="C111" s="7" t="n">
        <v>2000</v>
      </c>
      <c r="D111" s="1" t="n">
        <v>1</v>
      </c>
      <c r="E111" s="1" t="n">
        <v>41</v>
      </c>
      <c r="F111" s="1" t="n">
        <v>53527</v>
      </c>
      <c r="G111" s="3" t="n">
        <v>-4206.4</v>
      </c>
      <c r="H111" s="3" t="s">
        <v>12</v>
      </c>
      <c r="I111" s="1" t="s">
        <v>82</v>
      </c>
    </row>
    <row r="112" customFormat="false" ht="14.65" hidden="false" customHeight="false" outlineLevel="0" collapsed="false">
      <c r="A112" s="1" t="n">
        <v>111</v>
      </c>
      <c r="B112" s="2" t="n">
        <v>36473</v>
      </c>
      <c r="C112" s="7" t="n">
        <v>2000</v>
      </c>
      <c r="D112" s="1" t="n">
        <v>1</v>
      </c>
      <c r="E112" s="1" t="n">
        <v>41</v>
      </c>
      <c r="F112" s="1" t="n">
        <v>53531</v>
      </c>
      <c r="G112" s="3" t="n">
        <v>-3785.76</v>
      </c>
      <c r="H112" s="3" t="s">
        <v>12</v>
      </c>
      <c r="I112" s="1" t="s">
        <v>82</v>
      </c>
    </row>
    <row r="113" customFormat="false" ht="14.65" hidden="false" customHeight="false" outlineLevel="0" collapsed="false">
      <c r="A113" s="1" t="n">
        <v>112</v>
      </c>
      <c r="B113" s="2" t="n">
        <v>36473</v>
      </c>
      <c r="C113" s="7" t="n">
        <v>2000</v>
      </c>
      <c r="D113" s="1" t="n">
        <v>1</v>
      </c>
      <c r="E113" s="1" t="n">
        <v>42</v>
      </c>
      <c r="F113" s="1" t="n">
        <v>53541</v>
      </c>
      <c r="G113" s="3" t="n">
        <v>-56851.13</v>
      </c>
      <c r="H113" s="3" t="s">
        <v>12</v>
      </c>
      <c r="I113" s="1" t="s">
        <v>83</v>
      </c>
    </row>
    <row r="114" customFormat="false" ht="14.65" hidden="false" customHeight="false" outlineLevel="0" collapsed="false">
      <c r="A114" s="1" t="n">
        <v>113</v>
      </c>
      <c r="B114" s="2" t="n">
        <v>36473</v>
      </c>
      <c r="C114" s="7" t="n">
        <v>2000</v>
      </c>
      <c r="D114" s="1" t="n">
        <v>1</v>
      </c>
      <c r="E114" s="1" t="n">
        <v>43</v>
      </c>
      <c r="F114" s="1" t="n">
        <v>53543</v>
      </c>
      <c r="G114" s="3" t="n">
        <v>6738.64</v>
      </c>
      <c r="H114" s="3" t="s">
        <v>15</v>
      </c>
      <c r="I114" s="1" t="s">
        <v>84</v>
      </c>
    </row>
    <row r="115" s="8" customFormat="true" ht="14.65" hidden="false" customHeight="false" outlineLevel="0" collapsed="false">
      <c r="A115" s="1" t="n">
        <v>114</v>
      </c>
      <c r="B115" s="10" t="n">
        <v>36481</v>
      </c>
      <c r="C115" s="7" t="n">
        <v>2000</v>
      </c>
      <c r="D115" s="1" t="n">
        <v>1</v>
      </c>
      <c r="E115" s="1" t="n">
        <v>44</v>
      </c>
      <c r="F115" s="1" t="n">
        <v>53541</v>
      </c>
      <c r="G115" s="3" t="n">
        <v>148645.79</v>
      </c>
      <c r="H115" s="3" t="s">
        <v>15</v>
      </c>
      <c r="I115" s="1" t="s">
        <v>85</v>
      </c>
    </row>
    <row r="116" s="8" customFormat="true" ht="14.65" hidden="false" customHeight="false" outlineLevel="0" collapsed="false">
      <c r="A116" s="1" t="n">
        <v>115</v>
      </c>
      <c r="B116" s="2" t="n">
        <v>36481</v>
      </c>
      <c r="C116" s="7" t="n">
        <v>2000</v>
      </c>
      <c r="D116" s="1" t="n">
        <v>1</v>
      </c>
      <c r="E116" s="1" t="n">
        <v>45</v>
      </c>
      <c r="F116" s="1" t="n">
        <v>53543</v>
      </c>
      <c r="G116" s="3" t="n">
        <v>53713.81</v>
      </c>
      <c r="H116" s="3" t="s">
        <v>15</v>
      </c>
      <c r="I116" s="1" t="s">
        <v>86</v>
      </c>
    </row>
    <row r="117" customFormat="false" ht="14.65" hidden="false" customHeight="false" outlineLevel="0" collapsed="false">
      <c r="A117" s="1" t="n">
        <v>116</v>
      </c>
      <c r="B117" s="2" t="n">
        <v>36481</v>
      </c>
      <c r="C117" s="7" t="n">
        <v>2000</v>
      </c>
      <c r="D117" s="1" t="n">
        <v>1</v>
      </c>
      <c r="E117" s="1" t="n">
        <v>46</v>
      </c>
      <c r="F117" s="1" t="n">
        <v>53541</v>
      </c>
      <c r="G117" s="3" t="n">
        <f aca="false">139314.69-148200</f>
        <v>-8885.31</v>
      </c>
      <c r="H117" s="3" t="s">
        <v>12</v>
      </c>
      <c r="I117" s="1" t="s">
        <v>87</v>
      </c>
    </row>
    <row r="118" customFormat="false" ht="14.65" hidden="false" customHeight="false" outlineLevel="0" collapsed="false">
      <c r="A118" s="1" t="n">
        <v>117</v>
      </c>
      <c r="B118" s="2" t="n">
        <v>36481</v>
      </c>
      <c r="C118" s="7" t="n">
        <v>2000</v>
      </c>
      <c r="D118" s="1" t="n">
        <v>1</v>
      </c>
      <c r="E118" s="1" t="n">
        <v>46</v>
      </c>
      <c r="F118" s="1" t="n">
        <v>53541</v>
      </c>
      <c r="G118" s="3" t="n">
        <f aca="false">85499.33-36400</f>
        <v>49099.33</v>
      </c>
      <c r="H118" s="3" t="s">
        <v>8</v>
      </c>
      <c r="I118" s="1" t="s">
        <v>88</v>
      </c>
    </row>
    <row r="119" s="8" customFormat="true" ht="14.65" hidden="false" customHeight="false" outlineLevel="0" collapsed="false">
      <c r="A119" s="1" t="n">
        <v>118</v>
      </c>
      <c r="B119" s="2" t="n">
        <v>36481</v>
      </c>
      <c r="C119" s="7" t="n">
        <v>2000</v>
      </c>
      <c r="D119" s="1" t="n">
        <v>1</v>
      </c>
      <c r="E119" s="1" t="n">
        <v>47</v>
      </c>
      <c r="F119" s="1" t="n">
        <v>53541</v>
      </c>
      <c r="G119" s="3" t="n">
        <v>152676.2</v>
      </c>
      <c r="H119" s="3" t="s">
        <v>15</v>
      </c>
      <c r="I119" s="1" t="s">
        <v>89</v>
      </c>
    </row>
    <row r="120" s="8" customFormat="true" ht="14.65" hidden="false" customHeight="false" outlineLevel="0" collapsed="false">
      <c r="A120" s="1" t="n">
        <v>119</v>
      </c>
      <c r="B120" s="2" t="n">
        <v>36481</v>
      </c>
      <c r="C120" s="7" t="n">
        <v>2000</v>
      </c>
      <c r="D120" s="1" t="n">
        <v>1</v>
      </c>
      <c r="E120" s="1" t="n">
        <v>48</v>
      </c>
      <c r="F120" s="1" t="n">
        <v>53543</v>
      </c>
      <c r="G120" s="3" t="n">
        <v>56110.63</v>
      </c>
      <c r="H120" s="3" t="s">
        <v>15</v>
      </c>
      <c r="I120" s="1" t="s">
        <v>90</v>
      </c>
    </row>
    <row r="121" customFormat="false" ht="14.65" hidden="false" customHeight="false" outlineLevel="0" collapsed="false">
      <c r="A121" s="1" t="n">
        <v>120</v>
      </c>
      <c r="B121" s="2" t="n">
        <v>36481</v>
      </c>
      <c r="C121" s="7" t="n">
        <v>2000</v>
      </c>
      <c r="D121" s="1" t="n">
        <v>1</v>
      </c>
      <c r="E121" s="1" t="n">
        <v>49</v>
      </c>
      <c r="F121" s="1" t="n">
        <v>53541</v>
      </c>
      <c r="G121" s="3" t="n">
        <f aca="false">312299.32-353600</f>
        <v>-41300.68</v>
      </c>
      <c r="H121" s="3" t="s">
        <v>12</v>
      </c>
      <c r="I121" s="1" t="s">
        <v>91</v>
      </c>
    </row>
    <row r="122" customFormat="false" ht="14.65" hidden="false" customHeight="false" outlineLevel="0" collapsed="false">
      <c r="A122" s="1" t="n">
        <v>121</v>
      </c>
      <c r="B122" s="2" t="n">
        <v>36481</v>
      </c>
      <c r="C122" s="7" t="n">
        <v>2000</v>
      </c>
      <c r="D122" s="1" t="n">
        <v>1</v>
      </c>
      <c r="E122" s="1" t="n">
        <v>49</v>
      </c>
      <c r="F122" s="1" t="n">
        <v>53541</v>
      </c>
      <c r="G122" s="3" t="n">
        <f aca="false">142231.83-106600</f>
        <v>35631.83</v>
      </c>
      <c r="H122" s="3" t="s">
        <v>8</v>
      </c>
      <c r="I122" s="1" t="s">
        <v>92</v>
      </c>
    </row>
    <row r="123" customFormat="false" ht="14.65" hidden="false" customHeight="false" outlineLevel="0" collapsed="false">
      <c r="A123" s="1" t="n">
        <v>122</v>
      </c>
      <c r="B123" s="2" t="n">
        <v>36481</v>
      </c>
      <c r="C123" s="7" t="n">
        <v>2000</v>
      </c>
      <c r="D123" s="1" t="n">
        <v>1</v>
      </c>
      <c r="E123" s="1" t="n">
        <v>50</v>
      </c>
      <c r="F123" s="1" t="n">
        <v>53541</v>
      </c>
      <c r="G123" s="3" t="n">
        <f aca="false">316267.18-353600</f>
        <v>-37332.82</v>
      </c>
      <c r="H123" s="3" t="s">
        <v>12</v>
      </c>
      <c r="I123" s="1" t="s">
        <v>93</v>
      </c>
    </row>
    <row r="124" customFormat="false" ht="14.65" hidden="false" customHeight="false" outlineLevel="0" collapsed="false">
      <c r="A124" s="1" t="n">
        <v>123</v>
      </c>
      <c r="B124" s="2" t="n">
        <v>36481</v>
      </c>
      <c r="C124" s="7" t="n">
        <v>2000</v>
      </c>
      <c r="D124" s="1" t="n">
        <v>1</v>
      </c>
      <c r="E124" s="1" t="n">
        <v>50</v>
      </c>
      <c r="F124" s="1" t="n">
        <v>53541</v>
      </c>
      <c r="G124" s="3" t="n">
        <f aca="false">144025.2-106600</f>
        <v>37425.2</v>
      </c>
      <c r="H124" s="3" t="s">
        <v>8</v>
      </c>
      <c r="I124" s="1" t="s">
        <v>94</v>
      </c>
    </row>
    <row r="125" customFormat="false" ht="14.65" hidden="false" customHeight="false" outlineLevel="0" collapsed="false">
      <c r="A125" s="1" t="n">
        <v>124</v>
      </c>
      <c r="B125" s="2" t="n">
        <v>36481</v>
      </c>
      <c r="C125" s="7" t="n">
        <v>2000</v>
      </c>
      <c r="D125" s="1" t="n">
        <v>1</v>
      </c>
      <c r="E125" s="1" t="n">
        <v>51</v>
      </c>
      <c r="F125" s="1" t="n">
        <v>53547</v>
      </c>
      <c r="G125" s="3" t="n">
        <f aca="false">2753604.99-2626000</f>
        <v>127604.99</v>
      </c>
      <c r="H125" s="3" t="s">
        <v>8</v>
      </c>
      <c r="I125" s="1" t="s">
        <v>95</v>
      </c>
    </row>
    <row r="126" customFormat="false" ht="14.65" hidden="false" customHeight="false" outlineLevel="0" collapsed="false">
      <c r="A126" s="1" t="n">
        <v>125</v>
      </c>
      <c r="B126" s="2" t="n">
        <v>36481</v>
      </c>
      <c r="C126" s="7" t="n">
        <v>2000</v>
      </c>
      <c r="D126" s="1" t="n">
        <v>1</v>
      </c>
      <c r="E126" s="1" t="n">
        <v>51</v>
      </c>
      <c r="F126" s="1" t="n">
        <v>53547</v>
      </c>
      <c r="G126" s="3" t="n">
        <f aca="false">1566904.7-600600</f>
        <v>966304.7</v>
      </c>
      <c r="H126" s="3" t="s">
        <v>12</v>
      </c>
      <c r="I126" s="1" t="s">
        <v>96</v>
      </c>
    </row>
    <row r="127" s="8" customFormat="true" ht="14.65" hidden="false" customHeight="false" outlineLevel="0" collapsed="false">
      <c r="A127" s="1" t="n">
        <v>126</v>
      </c>
      <c r="B127" s="2" t="n">
        <v>36481</v>
      </c>
      <c r="C127" s="7" t="n">
        <v>2000</v>
      </c>
      <c r="D127" s="1" t="n">
        <v>1</v>
      </c>
      <c r="E127" s="1" t="n">
        <v>51</v>
      </c>
      <c r="F127" s="1" t="n">
        <v>53547</v>
      </c>
      <c r="G127" s="3" t="n">
        <v>-25486.37</v>
      </c>
      <c r="H127" s="3" t="s">
        <v>15</v>
      </c>
      <c r="I127" s="1" t="s">
        <v>97</v>
      </c>
    </row>
    <row r="128" customFormat="false" ht="14.65" hidden="false" customHeight="false" outlineLevel="0" collapsed="false">
      <c r="A128" s="1" t="n">
        <v>127</v>
      </c>
      <c r="B128" s="2" t="n">
        <v>36481</v>
      </c>
      <c r="C128" s="7" t="n">
        <v>2000</v>
      </c>
      <c r="D128" s="1" t="n">
        <v>1</v>
      </c>
      <c r="E128" s="1" t="n">
        <v>52</v>
      </c>
      <c r="F128" s="1" t="n">
        <v>53543</v>
      </c>
      <c r="G128" s="3" t="n">
        <v>13341</v>
      </c>
      <c r="H128" s="3" t="s">
        <v>15</v>
      </c>
      <c r="I128" s="1" t="s">
        <v>98</v>
      </c>
    </row>
    <row r="129" customFormat="false" ht="14.65" hidden="false" customHeight="false" outlineLevel="0" collapsed="false">
      <c r="A129" s="1" t="n">
        <v>128</v>
      </c>
      <c r="B129" s="2" t="n">
        <v>36481</v>
      </c>
      <c r="C129" s="7" t="n">
        <v>2000</v>
      </c>
      <c r="D129" s="1" t="n">
        <v>1</v>
      </c>
      <c r="E129" s="1" t="n">
        <v>53</v>
      </c>
      <c r="F129" s="1" t="n">
        <v>53543</v>
      </c>
      <c r="G129" s="3" t="n">
        <v>1985.02</v>
      </c>
      <c r="H129" s="3" t="s">
        <v>15</v>
      </c>
      <c r="I129" s="1" t="s">
        <v>99</v>
      </c>
    </row>
    <row r="130" customFormat="false" ht="14.65" hidden="false" customHeight="false" outlineLevel="0" collapsed="false">
      <c r="A130" s="1" t="n">
        <v>129</v>
      </c>
      <c r="B130" s="2" t="n">
        <v>36481</v>
      </c>
      <c r="C130" s="7" t="n">
        <v>2000</v>
      </c>
      <c r="D130" s="1" t="n">
        <v>1</v>
      </c>
      <c r="E130" s="1" t="n">
        <v>54</v>
      </c>
      <c r="F130" s="1" t="n">
        <v>53543</v>
      </c>
      <c r="G130" s="3" t="n">
        <v>54403.59</v>
      </c>
      <c r="H130" s="3" t="s">
        <v>15</v>
      </c>
      <c r="I130" s="1" t="s">
        <v>100</v>
      </c>
    </row>
    <row r="131" customFormat="false" ht="14.65" hidden="false" customHeight="false" outlineLevel="0" collapsed="false">
      <c r="A131" s="1" t="n">
        <v>130</v>
      </c>
      <c r="B131" s="2" t="n">
        <v>36481</v>
      </c>
      <c r="C131" s="7" t="n">
        <v>2000</v>
      </c>
      <c r="D131" s="1" t="n">
        <v>1</v>
      </c>
      <c r="E131" s="1" t="n">
        <v>55</v>
      </c>
      <c r="F131" s="1" t="n">
        <v>53541</v>
      </c>
      <c r="G131" s="3" t="n">
        <f aca="false">117337.27-148200</f>
        <v>-30862.73</v>
      </c>
      <c r="H131" s="3" t="s">
        <v>8</v>
      </c>
      <c r="I131" s="1" t="s">
        <v>101</v>
      </c>
    </row>
    <row r="132" customFormat="false" ht="14.65" hidden="false" customHeight="false" outlineLevel="0" collapsed="false">
      <c r="A132" s="1" t="n">
        <v>131</v>
      </c>
      <c r="B132" s="2" t="n">
        <v>36481</v>
      </c>
      <c r="C132" s="7" t="n">
        <v>2000</v>
      </c>
      <c r="D132" s="1" t="n">
        <v>1</v>
      </c>
      <c r="E132" s="1" t="n">
        <v>55</v>
      </c>
      <c r="F132" s="1" t="n">
        <v>53541</v>
      </c>
      <c r="G132" s="3" t="n">
        <f aca="false">50165.54-36400</f>
        <v>13765.54</v>
      </c>
      <c r="H132" s="3" t="s">
        <v>12</v>
      </c>
      <c r="I132" s="1" t="s">
        <v>102</v>
      </c>
    </row>
    <row r="133" customFormat="false" ht="14.65" hidden="false" customHeight="false" outlineLevel="0" collapsed="false">
      <c r="A133" s="1" t="n">
        <v>132</v>
      </c>
      <c r="B133" s="2" t="n">
        <v>36481</v>
      </c>
      <c r="C133" s="7" t="n">
        <v>2000</v>
      </c>
      <c r="D133" s="1" t="n">
        <v>1</v>
      </c>
      <c r="E133" s="1" t="n">
        <v>56</v>
      </c>
      <c r="F133" s="1" t="n">
        <v>53541</v>
      </c>
      <c r="G133" s="3" t="n">
        <v>151608.08</v>
      </c>
      <c r="H133" s="3" t="s">
        <v>15</v>
      </c>
      <c r="I133" s="1" t="s">
        <v>103</v>
      </c>
    </row>
    <row r="134" customFormat="false" ht="14.65" hidden="false" customHeight="false" outlineLevel="0" collapsed="false">
      <c r="A134" s="1" t="n">
        <v>133</v>
      </c>
      <c r="B134" s="2" t="n">
        <v>36481</v>
      </c>
      <c r="C134" s="7" t="n">
        <v>2000</v>
      </c>
      <c r="D134" s="1" t="n">
        <v>1</v>
      </c>
      <c r="E134" s="1" t="n">
        <v>57</v>
      </c>
      <c r="F134" s="1" t="n">
        <v>53541</v>
      </c>
      <c r="G134" s="3" t="n">
        <v>2022688.92</v>
      </c>
      <c r="H134" s="3" t="s">
        <v>8</v>
      </c>
      <c r="I134" s="1" t="s">
        <v>104</v>
      </c>
    </row>
    <row r="135" customFormat="false" ht="14.65" hidden="false" customHeight="false" outlineLevel="0" collapsed="false">
      <c r="A135" s="1" t="n">
        <v>134</v>
      </c>
      <c r="B135" s="2" t="n">
        <v>36481</v>
      </c>
      <c r="C135" s="7" t="n">
        <v>2000</v>
      </c>
      <c r="D135" s="1" t="n">
        <v>1</v>
      </c>
      <c r="E135" s="1" t="n">
        <v>57</v>
      </c>
      <c r="F135" s="1" t="n">
        <v>53543</v>
      </c>
      <c r="G135" s="3" t="n">
        <v>270934.26</v>
      </c>
      <c r="H135" s="3" t="s">
        <v>8</v>
      </c>
      <c r="I135" s="1" t="s">
        <v>105</v>
      </c>
    </row>
    <row r="136" customFormat="false" ht="14.65" hidden="false" customHeight="false" outlineLevel="0" collapsed="false">
      <c r="A136" s="1" t="n">
        <v>135</v>
      </c>
      <c r="B136" s="2" t="n">
        <v>36481</v>
      </c>
      <c r="C136" s="7" t="n">
        <v>2000</v>
      </c>
      <c r="D136" s="1" t="n">
        <v>1</v>
      </c>
      <c r="E136" s="1" t="n">
        <v>57</v>
      </c>
      <c r="F136" s="1" t="n">
        <v>53547</v>
      </c>
      <c r="G136" s="3" t="n">
        <v>606000</v>
      </c>
      <c r="H136" s="3" t="s">
        <v>8</v>
      </c>
      <c r="I136" s="1" t="s">
        <v>106</v>
      </c>
    </row>
    <row r="137" customFormat="false" ht="14.65" hidden="false" customHeight="false" outlineLevel="0" collapsed="false">
      <c r="A137" s="1" t="n">
        <v>136</v>
      </c>
      <c r="B137" s="2" t="n">
        <v>36481</v>
      </c>
      <c r="C137" s="7" t="n">
        <v>2000</v>
      </c>
      <c r="D137" s="1" t="n">
        <v>1</v>
      </c>
      <c r="E137" s="1" t="n">
        <v>58</v>
      </c>
      <c r="F137" s="1" t="n">
        <v>53521</v>
      </c>
      <c r="G137" s="3" t="n">
        <v>271512</v>
      </c>
      <c r="H137" s="3" t="s">
        <v>12</v>
      </c>
      <c r="I137" s="1" t="s">
        <v>107</v>
      </c>
    </row>
    <row r="138" customFormat="false" ht="14.65" hidden="false" customHeight="false" outlineLevel="0" collapsed="false">
      <c r="A138" s="1" t="n">
        <v>137</v>
      </c>
      <c r="B138" s="2" t="n">
        <v>36481</v>
      </c>
      <c r="C138" s="7" t="n">
        <v>2000</v>
      </c>
      <c r="D138" s="1" t="n">
        <v>1</v>
      </c>
      <c r="E138" s="1" t="n">
        <v>58</v>
      </c>
      <c r="F138" s="1" t="n">
        <v>53523</v>
      </c>
      <c r="G138" s="3" t="n">
        <v>56286</v>
      </c>
      <c r="H138" s="3" t="s">
        <v>12</v>
      </c>
      <c r="I138" s="1" t="s">
        <v>108</v>
      </c>
    </row>
    <row r="139" customFormat="false" ht="14.65" hidden="false" customHeight="false" outlineLevel="0" collapsed="false">
      <c r="A139" s="1" t="n">
        <v>138</v>
      </c>
      <c r="B139" s="2" t="n">
        <v>36481</v>
      </c>
      <c r="C139" s="7" t="n">
        <v>2000</v>
      </c>
      <c r="D139" s="1" t="n">
        <v>1</v>
      </c>
      <c r="E139" s="1" t="n">
        <v>58</v>
      </c>
      <c r="F139" s="1" t="n">
        <v>53525</v>
      </c>
      <c r="G139" s="3" t="n">
        <v>282690</v>
      </c>
      <c r="H139" s="3" t="s">
        <v>12</v>
      </c>
      <c r="I139" s="1" t="s">
        <v>107</v>
      </c>
    </row>
    <row r="140" customFormat="false" ht="14.65" hidden="false" customHeight="false" outlineLevel="0" collapsed="false">
      <c r="A140" s="1" t="n">
        <v>139</v>
      </c>
      <c r="B140" s="2" t="n">
        <v>36481</v>
      </c>
      <c r="C140" s="7" t="n">
        <v>2000</v>
      </c>
      <c r="D140" s="1" t="n">
        <v>1</v>
      </c>
      <c r="E140" s="1" t="n">
        <v>58</v>
      </c>
      <c r="F140" s="1" t="n">
        <v>53527</v>
      </c>
      <c r="G140" s="3" t="n">
        <v>75504</v>
      </c>
      <c r="H140" s="3" t="s">
        <v>12</v>
      </c>
      <c r="I140" s="1" t="s">
        <v>108</v>
      </c>
    </row>
    <row r="141" customFormat="false" ht="14.65" hidden="false" customHeight="false" outlineLevel="0" collapsed="false">
      <c r="A141" s="1" t="n">
        <v>140</v>
      </c>
      <c r="B141" s="2" t="n">
        <v>36481</v>
      </c>
      <c r="C141" s="7" t="n">
        <v>2000</v>
      </c>
      <c r="D141" s="1" t="n">
        <v>1</v>
      </c>
      <c r="E141" s="1" t="n">
        <v>58</v>
      </c>
      <c r="F141" s="1" t="n">
        <v>53529</v>
      </c>
      <c r="G141" s="3" t="n">
        <v>387739</v>
      </c>
      <c r="H141" s="3" t="s">
        <v>12</v>
      </c>
      <c r="I141" s="1" t="s">
        <v>107</v>
      </c>
    </row>
    <row r="142" customFormat="false" ht="14.65" hidden="false" customHeight="false" outlineLevel="0" collapsed="false">
      <c r="A142" s="1" t="n">
        <v>141</v>
      </c>
      <c r="B142" s="2" t="n">
        <v>36481</v>
      </c>
      <c r="C142" s="7" t="n">
        <v>2000</v>
      </c>
      <c r="D142" s="1" t="n">
        <v>1</v>
      </c>
      <c r="E142" s="1" t="n">
        <v>58</v>
      </c>
      <c r="F142" s="1" t="n">
        <v>53531</v>
      </c>
      <c r="G142" s="3" t="n">
        <v>85979</v>
      </c>
      <c r="H142" s="3" t="s">
        <v>12</v>
      </c>
      <c r="I142" s="1" t="s">
        <v>108</v>
      </c>
    </row>
    <row r="143" customFormat="false" ht="14.65" hidden="false" customHeight="false" outlineLevel="0" collapsed="false">
      <c r="A143" s="1" t="n">
        <v>142</v>
      </c>
      <c r="B143" s="2" t="n">
        <v>36482</v>
      </c>
      <c r="C143" s="7" t="n">
        <v>2000</v>
      </c>
      <c r="D143" s="1" t="n">
        <v>1</v>
      </c>
      <c r="E143" s="1" t="n">
        <v>59</v>
      </c>
      <c r="F143" s="1" t="n">
        <v>53541</v>
      </c>
      <c r="G143" s="3" t="n">
        <v>153695.31</v>
      </c>
      <c r="H143" s="3" t="s">
        <v>8</v>
      </c>
      <c r="I143" s="9" t="s">
        <v>30</v>
      </c>
    </row>
    <row r="144" customFormat="false" ht="14.65" hidden="false" customHeight="false" outlineLevel="0" collapsed="false">
      <c r="A144" s="1" t="n">
        <v>143</v>
      </c>
      <c r="B144" s="2" t="n">
        <v>36482</v>
      </c>
      <c r="C144" s="7" t="n">
        <v>2000</v>
      </c>
      <c r="D144" s="1" t="n">
        <v>1</v>
      </c>
      <c r="E144" s="1" t="n">
        <v>60</v>
      </c>
      <c r="F144" s="1" t="n">
        <v>53541</v>
      </c>
      <c r="G144" s="3" t="n">
        <v>85974.22</v>
      </c>
      <c r="H144" s="3" t="s">
        <v>8</v>
      </c>
      <c r="I144" s="9" t="s">
        <v>30</v>
      </c>
    </row>
    <row r="145" customFormat="false" ht="14.65" hidden="false" customHeight="false" outlineLevel="0" collapsed="false">
      <c r="A145" s="1" t="n">
        <v>144</v>
      </c>
      <c r="B145" s="2" t="n">
        <v>36482</v>
      </c>
      <c r="C145" s="7" t="n">
        <v>2000</v>
      </c>
      <c r="D145" s="1" t="n">
        <v>1</v>
      </c>
      <c r="E145" s="1" t="n">
        <v>61</v>
      </c>
      <c r="F145" s="1" t="n">
        <v>53541</v>
      </c>
      <c r="G145" s="3" t="n">
        <v>13713.81</v>
      </c>
      <c r="H145" s="3" t="s">
        <v>15</v>
      </c>
      <c r="I145" s="1" t="s">
        <v>18</v>
      </c>
    </row>
    <row r="146" customFormat="false" ht="14.65" hidden="false" customHeight="false" outlineLevel="0" collapsed="false">
      <c r="A146" s="1" t="n">
        <v>145</v>
      </c>
      <c r="B146" s="2" t="n">
        <v>36483</v>
      </c>
      <c r="C146" s="7" t="n">
        <v>2000</v>
      </c>
      <c r="D146" s="1" t="n">
        <v>1</v>
      </c>
      <c r="E146" s="1" t="n">
        <v>62</v>
      </c>
      <c r="F146" s="1" t="n">
        <v>53543</v>
      </c>
      <c r="G146" s="3" t="n">
        <v>13606.05</v>
      </c>
      <c r="H146" s="3" t="s">
        <v>15</v>
      </c>
      <c r="I146" s="1" t="s">
        <v>109</v>
      </c>
    </row>
    <row r="147" customFormat="false" ht="14.65" hidden="false" customHeight="false" outlineLevel="0" collapsed="false">
      <c r="A147" s="1" t="n">
        <v>146</v>
      </c>
      <c r="B147" s="2" t="n">
        <v>36483</v>
      </c>
      <c r="C147" s="7" t="n">
        <v>2000</v>
      </c>
      <c r="D147" s="1" t="n">
        <v>1</v>
      </c>
      <c r="E147" s="1" t="n">
        <v>63</v>
      </c>
      <c r="F147" s="1" t="n">
        <v>53541</v>
      </c>
      <c r="G147" s="3" t="n">
        <v>-5515.5</v>
      </c>
      <c r="H147" s="3" t="s">
        <v>12</v>
      </c>
      <c r="I147" s="1" t="s">
        <v>110</v>
      </c>
    </row>
    <row r="148" customFormat="false" ht="14.65" hidden="false" customHeight="false" outlineLevel="0" collapsed="false">
      <c r="A148" s="1" t="n">
        <v>147</v>
      </c>
      <c r="B148" s="2" t="n">
        <v>36483</v>
      </c>
      <c r="C148" s="7" t="n">
        <v>2000</v>
      </c>
      <c r="D148" s="1" t="n">
        <v>1</v>
      </c>
      <c r="E148" s="1" t="n">
        <v>63</v>
      </c>
      <c r="F148" s="1" t="n">
        <v>53543</v>
      </c>
      <c r="G148" s="3" t="n">
        <v>-3293</v>
      </c>
      <c r="H148" s="3" t="s">
        <v>12</v>
      </c>
      <c r="I148" s="1" t="s">
        <v>111</v>
      </c>
    </row>
    <row r="149" customFormat="false" ht="14.65" hidden="false" customHeight="false" outlineLevel="0" collapsed="false">
      <c r="A149" s="1" t="n">
        <v>148</v>
      </c>
      <c r="B149" s="2" t="n">
        <v>36483</v>
      </c>
      <c r="C149" s="7" t="n">
        <v>2000</v>
      </c>
      <c r="D149" s="1" t="n">
        <v>1</v>
      </c>
      <c r="E149" s="1" t="n">
        <v>64</v>
      </c>
      <c r="F149" s="1" t="n">
        <v>53541</v>
      </c>
      <c r="G149" s="3" t="n">
        <v>92107.26</v>
      </c>
      <c r="H149" s="3" t="s">
        <v>8</v>
      </c>
      <c r="I149" s="9" t="s">
        <v>30</v>
      </c>
    </row>
    <row r="150" customFormat="false" ht="14.65" hidden="false" customHeight="false" outlineLevel="0" collapsed="false">
      <c r="A150" s="1" t="n">
        <v>149</v>
      </c>
      <c r="B150" s="2" t="n">
        <v>36483</v>
      </c>
      <c r="C150" s="7" t="n">
        <v>2000</v>
      </c>
      <c r="D150" s="1" t="n">
        <v>1</v>
      </c>
      <c r="E150" s="1" t="n">
        <v>65</v>
      </c>
      <c r="F150" s="1" t="n">
        <v>53543</v>
      </c>
      <c r="G150" s="3" t="n">
        <v>-4752</v>
      </c>
      <c r="H150" s="3" t="s">
        <v>8</v>
      </c>
      <c r="I150" s="9" t="s">
        <v>30</v>
      </c>
    </row>
    <row r="151" customFormat="false" ht="14.65" hidden="false" customHeight="false" outlineLevel="0" collapsed="false">
      <c r="A151" s="1" t="n">
        <v>150</v>
      </c>
      <c r="B151" s="2" t="n">
        <v>36483</v>
      </c>
      <c r="C151" s="7" t="n">
        <v>2000</v>
      </c>
      <c r="D151" s="1" t="n">
        <v>1</v>
      </c>
      <c r="E151" s="1" t="n">
        <v>66</v>
      </c>
      <c r="F151" s="1" t="n">
        <v>53541</v>
      </c>
      <c r="G151" s="3" t="n">
        <v>70436.32</v>
      </c>
      <c r="H151" s="3" t="s">
        <v>8</v>
      </c>
      <c r="I151" s="9" t="s">
        <v>30</v>
      </c>
    </row>
    <row r="152" customFormat="false" ht="14.65" hidden="false" customHeight="false" outlineLevel="0" collapsed="false">
      <c r="A152" s="1" t="n">
        <v>151</v>
      </c>
      <c r="B152" s="2" t="n">
        <v>36483</v>
      </c>
      <c r="C152" s="7" t="n">
        <v>2000</v>
      </c>
      <c r="D152" s="1" t="n">
        <v>1</v>
      </c>
      <c r="E152" s="1" t="n">
        <v>67</v>
      </c>
      <c r="F152" s="1" t="n">
        <v>53543</v>
      </c>
      <c r="G152" s="3" t="n">
        <v>2188.38</v>
      </c>
      <c r="H152" s="3" t="s">
        <v>8</v>
      </c>
      <c r="I152" s="9" t="s">
        <v>30</v>
      </c>
    </row>
    <row r="153" s="8" customFormat="true" ht="14.65" hidden="false" customHeight="false" outlineLevel="0" collapsed="false">
      <c r="A153" s="1" t="n">
        <v>152</v>
      </c>
      <c r="B153" s="2" t="n">
        <v>36483</v>
      </c>
      <c r="C153" s="7" t="n">
        <v>2000</v>
      </c>
      <c r="D153" s="1" t="n">
        <v>1</v>
      </c>
      <c r="E153" s="1" t="n">
        <v>68</v>
      </c>
      <c r="F153" s="1" t="n">
        <v>53541</v>
      </c>
      <c r="G153" s="3" t="n">
        <v>-4255.37</v>
      </c>
      <c r="H153" s="3" t="s">
        <v>15</v>
      </c>
      <c r="I153" s="1" t="s">
        <v>112</v>
      </c>
    </row>
    <row r="154" s="8" customFormat="true" ht="14.65" hidden="false" customHeight="false" outlineLevel="0" collapsed="false">
      <c r="A154" s="1" t="n">
        <v>153</v>
      </c>
      <c r="B154" s="2" t="n">
        <v>36483</v>
      </c>
      <c r="C154" s="7" t="n">
        <v>2000</v>
      </c>
      <c r="D154" s="1" t="n">
        <v>1</v>
      </c>
      <c r="E154" s="1" t="n">
        <v>68</v>
      </c>
      <c r="F154" s="1" t="n">
        <v>53541</v>
      </c>
      <c r="G154" s="3" t="n">
        <v>-99.75</v>
      </c>
      <c r="H154" s="3" t="s">
        <v>15</v>
      </c>
      <c r="I154" s="1" t="s">
        <v>113</v>
      </c>
    </row>
    <row r="155" s="8" customFormat="true" ht="14.65" hidden="false" customHeight="false" outlineLevel="0" collapsed="false">
      <c r="A155" s="1" t="n">
        <v>154</v>
      </c>
      <c r="B155" s="2" t="n">
        <v>36483</v>
      </c>
      <c r="C155" s="7" t="n">
        <v>2000</v>
      </c>
      <c r="D155" s="1" t="n">
        <v>1</v>
      </c>
      <c r="E155" s="1" t="n">
        <v>68</v>
      </c>
      <c r="F155" s="1" t="n">
        <v>53547</v>
      </c>
      <c r="G155" s="3" t="n">
        <v>-1211.07</v>
      </c>
      <c r="H155" s="3" t="s">
        <v>15</v>
      </c>
      <c r="I155" s="1" t="s">
        <v>114</v>
      </c>
    </row>
    <row r="156" customFormat="false" ht="14.65" hidden="false" customHeight="false" outlineLevel="0" collapsed="false">
      <c r="A156" s="1" t="n">
        <v>155</v>
      </c>
      <c r="B156" s="2" t="n">
        <v>36483</v>
      </c>
      <c r="C156" s="7" t="n">
        <v>2000</v>
      </c>
      <c r="D156" s="1" t="n">
        <v>1</v>
      </c>
      <c r="E156" s="1" t="n">
        <v>69</v>
      </c>
      <c r="F156" s="1" t="n">
        <v>53543</v>
      </c>
      <c r="G156" s="3" t="n">
        <v>1540</v>
      </c>
      <c r="H156" s="3" t="s">
        <v>12</v>
      </c>
      <c r="I156" s="1" t="s">
        <v>115</v>
      </c>
    </row>
    <row r="157" customFormat="false" ht="14.65" hidden="false" customHeight="false" outlineLevel="0" collapsed="false">
      <c r="A157" s="1" t="n">
        <v>156</v>
      </c>
      <c r="B157" s="2" t="n">
        <v>36483</v>
      </c>
      <c r="C157" s="7" t="n">
        <v>2000</v>
      </c>
      <c r="D157" s="1" t="n">
        <v>1</v>
      </c>
      <c r="E157" s="1" t="n">
        <v>70</v>
      </c>
      <c r="F157" s="1" t="n">
        <v>53542</v>
      </c>
      <c r="G157" s="3" t="n">
        <v>48231.19</v>
      </c>
      <c r="H157" s="3" t="s">
        <v>116</v>
      </c>
      <c r="I157" s="1" t="s">
        <v>117</v>
      </c>
    </row>
    <row r="158" customFormat="false" ht="14.65" hidden="false" customHeight="false" outlineLevel="0" collapsed="false">
      <c r="A158" s="1" t="n">
        <v>157</v>
      </c>
      <c r="B158" s="2" t="n">
        <v>36483</v>
      </c>
      <c r="C158" s="7" t="n">
        <v>2000</v>
      </c>
      <c r="D158" s="1" t="n">
        <v>1</v>
      </c>
      <c r="E158" s="1" t="n">
        <v>70</v>
      </c>
      <c r="F158" s="1" t="n">
        <v>53544</v>
      </c>
      <c r="G158" s="3" t="n">
        <f aca="false">63945.13-G157</f>
        <v>15713.94</v>
      </c>
      <c r="H158" s="3" t="s">
        <v>116</v>
      </c>
      <c r="I158" s="1" t="s">
        <v>118</v>
      </c>
    </row>
    <row r="159" customFormat="false" ht="14.65" hidden="false" customHeight="false" outlineLevel="0" collapsed="false">
      <c r="A159" s="1" t="n">
        <v>158</v>
      </c>
      <c r="B159" s="2" t="n">
        <v>36483</v>
      </c>
      <c r="C159" s="7" t="n">
        <v>2000</v>
      </c>
      <c r="D159" s="1" t="n">
        <v>1</v>
      </c>
      <c r="E159" s="1" t="n">
        <v>71</v>
      </c>
      <c r="F159" s="1" t="n">
        <v>53544</v>
      </c>
      <c r="G159" s="3" t="n">
        <v>384849</v>
      </c>
      <c r="H159" s="3" t="s">
        <v>116</v>
      </c>
      <c r="I159" s="1" t="s">
        <v>119</v>
      </c>
    </row>
    <row r="160" s="8" customFormat="true" ht="14.65" hidden="false" customHeight="false" outlineLevel="0" collapsed="false">
      <c r="A160" s="1" t="n">
        <v>159</v>
      </c>
      <c r="B160" s="2" t="n">
        <v>36483</v>
      </c>
      <c r="C160" s="7" t="n">
        <v>2000</v>
      </c>
      <c r="D160" s="1" t="n">
        <v>1</v>
      </c>
      <c r="E160" s="1" t="n">
        <v>72</v>
      </c>
      <c r="F160" s="1" t="n">
        <v>53541</v>
      </c>
      <c r="G160" s="3" t="n">
        <v>75245.59</v>
      </c>
      <c r="H160" s="3" t="s">
        <v>8</v>
      </c>
      <c r="I160" s="9" t="s">
        <v>120</v>
      </c>
    </row>
    <row r="161" customFormat="false" ht="14.65" hidden="false" customHeight="false" outlineLevel="0" collapsed="false">
      <c r="A161" s="1" t="n">
        <v>160</v>
      </c>
      <c r="B161" s="2" t="n">
        <v>36483</v>
      </c>
      <c r="C161" s="7" t="n">
        <v>2000</v>
      </c>
      <c r="D161" s="1" t="n">
        <v>1</v>
      </c>
      <c r="E161" s="8" t="n">
        <v>72</v>
      </c>
      <c r="F161" s="1" t="n">
        <v>53542</v>
      </c>
      <c r="G161" s="3" t="n">
        <v>509448</v>
      </c>
      <c r="H161" s="3" t="s">
        <v>116</v>
      </c>
      <c r="I161" s="1" t="s">
        <v>121</v>
      </c>
    </row>
    <row r="162" customFormat="false" ht="14.65" hidden="false" customHeight="false" outlineLevel="0" collapsed="false">
      <c r="A162" s="1" t="n">
        <v>161</v>
      </c>
      <c r="B162" s="2" t="n">
        <v>36488</v>
      </c>
      <c r="C162" s="7" t="n">
        <v>2000</v>
      </c>
      <c r="D162" s="1" t="n">
        <v>1</v>
      </c>
      <c r="E162" s="1" t="n">
        <v>73</v>
      </c>
      <c r="F162" s="1" t="n">
        <v>53541</v>
      </c>
      <c r="G162" s="3" t="n">
        <v>2022688.92</v>
      </c>
      <c r="H162" s="3" t="s">
        <v>8</v>
      </c>
      <c r="I162" s="1" t="s">
        <v>122</v>
      </c>
    </row>
    <row r="163" customFormat="false" ht="14.65" hidden="false" customHeight="false" outlineLevel="0" collapsed="false">
      <c r="A163" s="1" t="n">
        <v>162</v>
      </c>
      <c r="B163" s="2" t="n">
        <v>36488</v>
      </c>
      <c r="C163" s="7" t="n">
        <v>2000</v>
      </c>
      <c r="D163" s="1" t="n">
        <v>1</v>
      </c>
      <c r="E163" s="1" t="n">
        <v>73</v>
      </c>
      <c r="F163" s="1" t="n">
        <v>53543</v>
      </c>
      <c r="G163" s="3" t="n">
        <v>270934.26</v>
      </c>
      <c r="H163" s="3" t="s">
        <v>8</v>
      </c>
      <c r="I163" s="1" t="s">
        <v>123</v>
      </c>
    </row>
    <row r="164" customFormat="false" ht="14.65" hidden="false" customHeight="false" outlineLevel="0" collapsed="false">
      <c r="A164" s="1" t="n">
        <v>163</v>
      </c>
      <c r="B164" s="2" t="n">
        <v>36488</v>
      </c>
      <c r="C164" s="7" t="n">
        <v>2000</v>
      </c>
      <c r="D164" s="1" t="n">
        <v>1</v>
      </c>
      <c r="E164" s="1" t="n">
        <v>73</v>
      </c>
      <c r="F164" s="1" t="n">
        <v>53547</v>
      </c>
      <c r="G164" s="3" t="n">
        <v>606000</v>
      </c>
      <c r="H164" s="3" t="s">
        <v>8</v>
      </c>
      <c r="I164" s="1" t="s">
        <v>124</v>
      </c>
    </row>
    <row r="165" customFormat="false" ht="14.65" hidden="false" customHeight="false" outlineLevel="0" collapsed="false">
      <c r="A165" s="1" t="n">
        <v>164</v>
      </c>
      <c r="B165" s="2" t="n">
        <v>36488</v>
      </c>
      <c r="C165" s="7" t="n">
        <v>2000</v>
      </c>
      <c r="D165" s="1" t="n">
        <v>1</v>
      </c>
      <c r="E165" s="1" t="n">
        <v>74</v>
      </c>
      <c r="F165" s="1" t="n">
        <v>53521</v>
      </c>
      <c r="G165" s="3" t="n">
        <v>271512</v>
      </c>
      <c r="H165" s="3" t="s">
        <v>12</v>
      </c>
      <c r="I165" s="1" t="s">
        <v>125</v>
      </c>
    </row>
    <row r="166" customFormat="false" ht="14.65" hidden="false" customHeight="false" outlineLevel="0" collapsed="false">
      <c r="A166" s="1" t="n">
        <v>165</v>
      </c>
      <c r="B166" s="2" t="n">
        <v>36488</v>
      </c>
      <c r="C166" s="7" t="n">
        <v>2000</v>
      </c>
      <c r="D166" s="1" t="n">
        <v>1</v>
      </c>
      <c r="E166" s="1" t="n">
        <v>74</v>
      </c>
      <c r="F166" s="1" t="n">
        <v>53523</v>
      </c>
      <c r="G166" s="3" t="n">
        <v>56286</v>
      </c>
      <c r="H166" s="3" t="s">
        <v>12</v>
      </c>
      <c r="I166" s="1" t="s">
        <v>126</v>
      </c>
    </row>
    <row r="167" customFormat="false" ht="14.65" hidden="false" customHeight="false" outlineLevel="0" collapsed="false">
      <c r="A167" s="1" t="n">
        <v>166</v>
      </c>
      <c r="B167" s="2" t="n">
        <v>36488</v>
      </c>
      <c r="C167" s="7" t="n">
        <v>2000</v>
      </c>
      <c r="D167" s="1" t="n">
        <v>1</v>
      </c>
      <c r="E167" s="1" t="n">
        <v>74</v>
      </c>
      <c r="F167" s="1" t="n">
        <v>53525</v>
      </c>
      <c r="G167" s="3" t="n">
        <v>282690</v>
      </c>
      <c r="H167" s="3" t="s">
        <v>12</v>
      </c>
      <c r="I167" s="1" t="s">
        <v>125</v>
      </c>
    </row>
    <row r="168" customFormat="false" ht="14.65" hidden="false" customHeight="false" outlineLevel="0" collapsed="false">
      <c r="A168" s="1" t="n">
        <v>167</v>
      </c>
      <c r="B168" s="2" t="n">
        <v>36488</v>
      </c>
      <c r="C168" s="7" t="n">
        <v>2000</v>
      </c>
      <c r="D168" s="1" t="n">
        <v>1</v>
      </c>
      <c r="E168" s="1" t="n">
        <v>74</v>
      </c>
      <c r="F168" s="1" t="n">
        <v>53527</v>
      </c>
      <c r="G168" s="3" t="n">
        <v>75504</v>
      </c>
      <c r="H168" s="3" t="s">
        <v>12</v>
      </c>
      <c r="I168" s="1" t="s">
        <v>126</v>
      </c>
    </row>
    <row r="169" customFormat="false" ht="14.65" hidden="false" customHeight="false" outlineLevel="0" collapsed="false">
      <c r="A169" s="1" t="n">
        <v>168</v>
      </c>
      <c r="B169" s="2" t="n">
        <v>36488</v>
      </c>
      <c r="C169" s="7" t="n">
        <v>2000</v>
      </c>
      <c r="D169" s="1" t="n">
        <v>1</v>
      </c>
      <c r="E169" s="1" t="n">
        <v>74</v>
      </c>
      <c r="F169" s="1" t="n">
        <v>53529</v>
      </c>
      <c r="G169" s="3" t="n">
        <v>387739</v>
      </c>
      <c r="H169" s="3" t="s">
        <v>12</v>
      </c>
      <c r="I169" s="1" t="s">
        <v>125</v>
      </c>
    </row>
    <row r="170" customFormat="false" ht="14.65" hidden="false" customHeight="false" outlineLevel="0" collapsed="false">
      <c r="A170" s="1" t="n">
        <v>169</v>
      </c>
      <c r="B170" s="2" t="n">
        <v>36488</v>
      </c>
      <c r="C170" s="7" t="n">
        <v>2000</v>
      </c>
      <c r="D170" s="1" t="n">
        <v>1</v>
      </c>
      <c r="E170" s="1" t="n">
        <v>74</v>
      </c>
      <c r="F170" s="1" t="n">
        <v>53531</v>
      </c>
      <c r="G170" s="3" t="n">
        <v>85979</v>
      </c>
      <c r="H170" s="3" t="s">
        <v>12</v>
      </c>
      <c r="I170" s="1" t="s">
        <v>126</v>
      </c>
    </row>
    <row r="171" customFormat="false" ht="14.65" hidden="false" customHeight="false" outlineLevel="0" collapsed="false">
      <c r="A171" s="1" t="n">
        <v>170</v>
      </c>
      <c r="B171" s="2" t="n">
        <v>36497</v>
      </c>
      <c r="C171" s="7" t="n">
        <v>2000</v>
      </c>
      <c r="D171" s="1" t="n">
        <v>1</v>
      </c>
      <c r="E171" s="1" t="n">
        <v>75</v>
      </c>
      <c r="F171" s="1" t="n">
        <v>53541</v>
      </c>
      <c r="G171" s="3" t="n">
        <v>2022688.92</v>
      </c>
      <c r="H171" s="3" t="s">
        <v>8</v>
      </c>
      <c r="I171" s="1" t="s">
        <v>127</v>
      </c>
    </row>
    <row r="172" customFormat="false" ht="14.65" hidden="false" customHeight="false" outlineLevel="0" collapsed="false">
      <c r="A172" s="1" t="n">
        <v>171</v>
      </c>
      <c r="B172" s="2" t="n">
        <v>36497</v>
      </c>
      <c r="C172" s="7" t="n">
        <v>2000</v>
      </c>
      <c r="D172" s="1" t="n">
        <v>1</v>
      </c>
      <c r="E172" s="1" t="n">
        <v>75</v>
      </c>
      <c r="F172" s="1" t="n">
        <v>53543</v>
      </c>
      <c r="G172" s="3" t="n">
        <v>270934.26</v>
      </c>
      <c r="H172" s="3" t="s">
        <v>8</v>
      </c>
      <c r="I172" s="1" t="s">
        <v>128</v>
      </c>
    </row>
    <row r="173" customFormat="false" ht="14.65" hidden="false" customHeight="false" outlineLevel="0" collapsed="false">
      <c r="A173" s="1" t="n">
        <v>172</v>
      </c>
      <c r="B173" s="2" t="n">
        <v>36497</v>
      </c>
      <c r="C173" s="7" t="n">
        <v>2000</v>
      </c>
      <c r="D173" s="1" t="n">
        <v>1</v>
      </c>
      <c r="E173" s="1" t="n">
        <v>75</v>
      </c>
      <c r="F173" s="1" t="n">
        <v>53547</v>
      </c>
      <c r="G173" s="3" t="n">
        <v>606000</v>
      </c>
      <c r="H173" s="3" t="s">
        <v>8</v>
      </c>
      <c r="I173" s="1" t="s">
        <v>129</v>
      </c>
    </row>
    <row r="174" customFormat="false" ht="14.65" hidden="false" customHeight="false" outlineLevel="0" collapsed="false">
      <c r="A174" s="1" t="n">
        <v>173</v>
      </c>
      <c r="B174" s="2" t="n">
        <v>36497</v>
      </c>
      <c r="C174" s="7" t="n">
        <v>2000</v>
      </c>
      <c r="D174" s="1" t="n">
        <v>1</v>
      </c>
      <c r="E174" s="1" t="n">
        <v>76</v>
      </c>
      <c r="F174" s="1" t="n">
        <v>53521</v>
      </c>
      <c r="G174" s="3" t="n">
        <v>271512</v>
      </c>
      <c r="H174" s="3" t="s">
        <v>12</v>
      </c>
      <c r="I174" s="1" t="s">
        <v>130</v>
      </c>
    </row>
    <row r="175" customFormat="false" ht="14.65" hidden="false" customHeight="false" outlineLevel="0" collapsed="false">
      <c r="A175" s="1" t="n">
        <v>174</v>
      </c>
      <c r="B175" s="2" t="n">
        <v>36497</v>
      </c>
      <c r="C175" s="7" t="n">
        <v>2000</v>
      </c>
      <c r="D175" s="1" t="n">
        <v>1</v>
      </c>
      <c r="E175" s="1" t="n">
        <v>76</v>
      </c>
      <c r="F175" s="1" t="n">
        <v>53523</v>
      </c>
      <c r="G175" s="3" t="n">
        <v>56286</v>
      </c>
      <c r="H175" s="3" t="s">
        <v>12</v>
      </c>
      <c r="I175" s="1" t="s">
        <v>131</v>
      </c>
    </row>
    <row r="176" customFormat="false" ht="14.65" hidden="false" customHeight="false" outlineLevel="0" collapsed="false">
      <c r="A176" s="1" t="n">
        <v>175</v>
      </c>
      <c r="B176" s="2" t="n">
        <v>36497</v>
      </c>
      <c r="C176" s="7" t="n">
        <v>2000</v>
      </c>
      <c r="D176" s="1" t="n">
        <v>1</v>
      </c>
      <c r="E176" s="1" t="n">
        <v>76</v>
      </c>
      <c r="F176" s="1" t="n">
        <v>53525</v>
      </c>
      <c r="G176" s="3" t="n">
        <v>282690</v>
      </c>
      <c r="H176" s="3" t="s">
        <v>12</v>
      </c>
      <c r="I176" s="1" t="s">
        <v>130</v>
      </c>
    </row>
    <row r="177" customFormat="false" ht="14.65" hidden="false" customHeight="false" outlineLevel="0" collapsed="false">
      <c r="A177" s="1" t="n">
        <v>176</v>
      </c>
      <c r="B177" s="2" t="n">
        <v>36497</v>
      </c>
      <c r="C177" s="7" t="n">
        <v>2000</v>
      </c>
      <c r="D177" s="1" t="n">
        <v>1</v>
      </c>
      <c r="E177" s="1" t="n">
        <v>76</v>
      </c>
      <c r="F177" s="1" t="n">
        <v>53527</v>
      </c>
      <c r="G177" s="3" t="n">
        <v>75504</v>
      </c>
      <c r="H177" s="3" t="s">
        <v>12</v>
      </c>
      <c r="I177" s="1" t="s">
        <v>131</v>
      </c>
    </row>
    <row r="178" customFormat="false" ht="14.65" hidden="false" customHeight="false" outlineLevel="0" collapsed="false">
      <c r="A178" s="1" t="n">
        <v>177</v>
      </c>
      <c r="B178" s="2" t="n">
        <v>36497</v>
      </c>
      <c r="C178" s="7" t="n">
        <v>2000</v>
      </c>
      <c r="D178" s="1" t="n">
        <v>1</v>
      </c>
      <c r="E178" s="1" t="n">
        <v>76</v>
      </c>
      <c r="F178" s="1" t="n">
        <v>53529</v>
      </c>
      <c r="G178" s="3" t="n">
        <v>387739</v>
      </c>
      <c r="H178" s="3" t="s">
        <v>12</v>
      </c>
      <c r="I178" s="1" t="s">
        <v>130</v>
      </c>
    </row>
    <row r="179" customFormat="false" ht="14.65" hidden="false" customHeight="false" outlineLevel="0" collapsed="false">
      <c r="A179" s="1" t="n">
        <v>178</v>
      </c>
      <c r="B179" s="2" t="n">
        <v>36497</v>
      </c>
      <c r="C179" s="7" t="n">
        <v>2000</v>
      </c>
      <c r="D179" s="1" t="n">
        <v>1</v>
      </c>
      <c r="E179" s="1" t="n">
        <v>76</v>
      </c>
      <c r="F179" s="1" t="n">
        <v>53531</v>
      </c>
      <c r="G179" s="3" t="n">
        <v>85979</v>
      </c>
      <c r="H179" s="3" t="s">
        <v>12</v>
      </c>
      <c r="I179" s="1" t="s">
        <v>131</v>
      </c>
    </row>
    <row r="180" customFormat="false" ht="14.65" hidden="false" customHeight="false" outlineLevel="0" collapsed="false">
      <c r="A180" s="1" t="n">
        <v>179</v>
      </c>
      <c r="B180" s="2" t="n">
        <v>36500</v>
      </c>
      <c r="C180" s="7" t="n">
        <v>2000</v>
      </c>
      <c r="D180" s="1" t="n">
        <v>2</v>
      </c>
      <c r="E180" s="1" t="n">
        <v>77</v>
      </c>
      <c r="F180" s="1" t="n">
        <v>53541</v>
      </c>
      <c r="G180" s="3" t="n">
        <v>1685574.1</v>
      </c>
      <c r="H180" s="3" t="s">
        <v>8</v>
      </c>
      <c r="I180" s="1" t="s">
        <v>132</v>
      </c>
    </row>
    <row r="181" customFormat="false" ht="14.65" hidden="false" customHeight="false" outlineLevel="0" collapsed="false">
      <c r="A181" s="1" t="n">
        <v>180</v>
      </c>
      <c r="B181" s="2" t="n">
        <v>36500</v>
      </c>
      <c r="C181" s="7" t="n">
        <v>2000</v>
      </c>
      <c r="D181" s="1" t="n">
        <v>2</v>
      </c>
      <c r="E181" s="1" t="n">
        <v>77</v>
      </c>
      <c r="F181" s="1" t="n">
        <v>53543</v>
      </c>
      <c r="G181" s="3" t="n">
        <v>225778.55</v>
      </c>
      <c r="H181" s="3" t="s">
        <v>8</v>
      </c>
      <c r="I181" s="1" t="s">
        <v>133</v>
      </c>
    </row>
    <row r="182" customFormat="false" ht="14.65" hidden="false" customHeight="false" outlineLevel="0" collapsed="false">
      <c r="A182" s="1" t="n">
        <v>181</v>
      </c>
      <c r="B182" s="2" t="n">
        <v>36500</v>
      </c>
      <c r="C182" s="7" t="n">
        <v>2000</v>
      </c>
      <c r="D182" s="1" t="n">
        <v>2</v>
      </c>
      <c r="E182" s="1" t="n">
        <v>77</v>
      </c>
      <c r="F182" s="1" t="n">
        <v>53547</v>
      </c>
      <c r="G182" s="3" t="n">
        <v>505000</v>
      </c>
      <c r="H182" s="3" t="s">
        <v>8</v>
      </c>
      <c r="I182" s="1" t="s">
        <v>134</v>
      </c>
    </row>
    <row r="183" customFormat="false" ht="14.65" hidden="false" customHeight="false" outlineLevel="0" collapsed="false">
      <c r="A183" s="1" t="n">
        <v>182</v>
      </c>
      <c r="B183" s="2" t="n">
        <v>36500</v>
      </c>
      <c r="C183" s="7" t="n">
        <v>2000</v>
      </c>
      <c r="D183" s="1" t="n">
        <v>2</v>
      </c>
      <c r="E183" s="1" t="n">
        <v>78</v>
      </c>
      <c r="F183" s="1" t="n">
        <v>53521</v>
      </c>
      <c r="G183" s="3" t="n">
        <v>226645</v>
      </c>
      <c r="H183" s="3" t="s">
        <v>12</v>
      </c>
      <c r="I183" s="1" t="s">
        <v>135</v>
      </c>
    </row>
    <row r="184" customFormat="false" ht="14.65" hidden="false" customHeight="false" outlineLevel="0" collapsed="false">
      <c r="A184" s="1" t="n">
        <v>183</v>
      </c>
      <c r="B184" s="2" t="n">
        <v>36500</v>
      </c>
      <c r="C184" s="7" t="n">
        <v>2000</v>
      </c>
      <c r="D184" s="1" t="n">
        <v>2</v>
      </c>
      <c r="E184" s="1" t="n">
        <v>78</v>
      </c>
      <c r="F184" s="1" t="n">
        <v>53523</v>
      </c>
      <c r="G184" s="3" t="n">
        <v>46905</v>
      </c>
      <c r="H184" s="3" t="s">
        <v>12</v>
      </c>
      <c r="I184" s="1" t="s">
        <v>136</v>
      </c>
    </row>
    <row r="185" customFormat="false" ht="14.65" hidden="false" customHeight="false" outlineLevel="0" collapsed="false">
      <c r="A185" s="1" t="n">
        <v>184</v>
      </c>
      <c r="B185" s="2" t="n">
        <v>36500</v>
      </c>
      <c r="C185" s="7" t="n">
        <v>2000</v>
      </c>
      <c r="D185" s="1" t="n">
        <v>2</v>
      </c>
      <c r="E185" s="1" t="n">
        <v>78</v>
      </c>
      <c r="F185" s="1" t="n">
        <v>53525</v>
      </c>
      <c r="G185" s="3" t="n">
        <v>236760</v>
      </c>
      <c r="H185" s="3" t="s">
        <v>12</v>
      </c>
      <c r="I185" s="1" t="s">
        <v>135</v>
      </c>
    </row>
    <row r="186" customFormat="false" ht="14.65" hidden="false" customHeight="false" outlineLevel="0" collapsed="false">
      <c r="A186" s="1" t="n">
        <v>185</v>
      </c>
      <c r="B186" s="2" t="n">
        <v>36500</v>
      </c>
      <c r="C186" s="7" t="n">
        <v>2000</v>
      </c>
      <c r="D186" s="1" t="n">
        <v>2</v>
      </c>
      <c r="E186" s="1" t="n">
        <v>78</v>
      </c>
      <c r="F186" s="1" t="n">
        <v>53527</v>
      </c>
      <c r="G186" s="3" t="n">
        <v>62920</v>
      </c>
      <c r="H186" s="3" t="s">
        <v>12</v>
      </c>
      <c r="I186" s="1" t="s">
        <v>136</v>
      </c>
    </row>
    <row r="187" customFormat="false" ht="14.65" hidden="false" customHeight="false" outlineLevel="0" collapsed="false">
      <c r="A187" s="1" t="n">
        <v>186</v>
      </c>
      <c r="B187" s="2" t="n">
        <v>36500</v>
      </c>
      <c r="C187" s="7" t="n">
        <v>2000</v>
      </c>
      <c r="D187" s="1" t="n">
        <v>2</v>
      </c>
      <c r="E187" s="1" t="n">
        <v>78</v>
      </c>
      <c r="F187" s="1" t="n">
        <v>53529</v>
      </c>
      <c r="G187" s="3" t="n">
        <v>315281</v>
      </c>
      <c r="H187" s="3" t="s">
        <v>12</v>
      </c>
      <c r="I187" s="1" t="s">
        <v>135</v>
      </c>
    </row>
    <row r="188" customFormat="false" ht="14.65" hidden="false" customHeight="false" outlineLevel="0" collapsed="false">
      <c r="A188" s="1" t="n">
        <v>187</v>
      </c>
      <c r="B188" s="2" t="n">
        <v>36500</v>
      </c>
      <c r="C188" s="7" t="n">
        <v>2000</v>
      </c>
      <c r="D188" s="1" t="n">
        <v>2</v>
      </c>
      <c r="E188" s="1" t="n">
        <v>78</v>
      </c>
      <c r="F188" s="1" t="n">
        <v>53531</v>
      </c>
      <c r="G188" s="3" t="n">
        <v>69885</v>
      </c>
      <c r="H188" s="3" t="s">
        <v>12</v>
      </c>
      <c r="I188" s="1" t="s">
        <v>136</v>
      </c>
    </row>
    <row r="189" s="8" customFormat="true" ht="14.65" hidden="false" customHeight="false" outlineLevel="0" collapsed="false">
      <c r="A189" s="1" t="n">
        <v>188</v>
      </c>
      <c r="B189" s="10" t="n">
        <v>36501</v>
      </c>
      <c r="C189" s="7" t="n">
        <v>2000</v>
      </c>
      <c r="D189" s="1" t="n">
        <v>2</v>
      </c>
      <c r="E189" s="8" t="n">
        <v>79</v>
      </c>
      <c r="F189" s="1" t="n">
        <v>53541</v>
      </c>
      <c r="G189" s="3" t="n">
        <v>32375</v>
      </c>
      <c r="H189" s="3" t="s">
        <v>15</v>
      </c>
      <c r="I189" s="9" t="s">
        <v>137</v>
      </c>
    </row>
    <row r="190" customFormat="false" ht="14.65" hidden="false" customHeight="false" outlineLevel="0" collapsed="false">
      <c r="A190" s="1" t="n">
        <v>189</v>
      </c>
      <c r="B190" s="2" t="n">
        <v>36504</v>
      </c>
      <c r="C190" s="7" t="n">
        <v>2000</v>
      </c>
      <c r="D190" s="1" t="n">
        <v>2</v>
      </c>
      <c r="E190" s="1" t="n">
        <v>80</v>
      </c>
      <c r="F190" s="1" t="n">
        <v>53541</v>
      </c>
      <c r="G190" s="3" t="n">
        <v>2022688.92</v>
      </c>
      <c r="H190" s="3" t="s">
        <v>8</v>
      </c>
      <c r="I190" s="1" t="s">
        <v>138</v>
      </c>
    </row>
    <row r="191" customFormat="false" ht="14.65" hidden="false" customHeight="false" outlineLevel="0" collapsed="false">
      <c r="A191" s="1" t="n">
        <v>190</v>
      </c>
      <c r="B191" s="2" t="n">
        <v>36504</v>
      </c>
      <c r="C191" s="7" t="n">
        <v>2000</v>
      </c>
      <c r="D191" s="1" t="n">
        <v>2</v>
      </c>
      <c r="E191" s="1" t="n">
        <v>80</v>
      </c>
      <c r="F191" s="1" t="n">
        <v>53543</v>
      </c>
      <c r="G191" s="3" t="n">
        <v>270934.26</v>
      </c>
      <c r="H191" s="3" t="s">
        <v>8</v>
      </c>
      <c r="I191" s="1" t="s">
        <v>139</v>
      </c>
    </row>
    <row r="192" customFormat="false" ht="14.65" hidden="false" customHeight="false" outlineLevel="0" collapsed="false">
      <c r="A192" s="1" t="n">
        <v>191</v>
      </c>
      <c r="B192" s="2" t="n">
        <v>36504</v>
      </c>
      <c r="C192" s="7" t="n">
        <v>2000</v>
      </c>
      <c r="D192" s="1" t="n">
        <v>2</v>
      </c>
      <c r="E192" s="1" t="n">
        <v>80</v>
      </c>
      <c r="F192" s="1" t="n">
        <v>53547</v>
      </c>
      <c r="G192" s="3" t="n">
        <v>606000</v>
      </c>
      <c r="H192" s="3" t="s">
        <v>8</v>
      </c>
      <c r="I192" s="1" t="s">
        <v>140</v>
      </c>
    </row>
    <row r="193" customFormat="false" ht="14.65" hidden="false" customHeight="false" outlineLevel="0" collapsed="false">
      <c r="A193" s="1" t="n">
        <v>192</v>
      </c>
      <c r="B193" s="2" t="n">
        <v>36504</v>
      </c>
      <c r="C193" s="7" t="n">
        <v>2000</v>
      </c>
      <c r="D193" s="1" t="n">
        <v>2</v>
      </c>
      <c r="E193" s="1" t="n">
        <v>81</v>
      </c>
      <c r="F193" s="1" t="n">
        <v>53521</v>
      </c>
      <c r="G193" s="3" t="n">
        <v>271512</v>
      </c>
      <c r="H193" s="3" t="s">
        <v>12</v>
      </c>
      <c r="I193" s="1" t="s">
        <v>141</v>
      </c>
    </row>
    <row r="194" customFormat="false" ht="14.65" hidden="false" customHeight="false" outlineLevel="0" collapsed="false">
      <c r="A194" s="1" t="n">
        <v>193</v>
      </c>
      <c r="B194" s="2" t="n">
        <v>36504</v>
      </c>
      <c r="C194" s="7" t="n">
        <v>2000</v>
      </c>
      <c r="D194" s="1" t="n">
        <v>2</v>
      </c>
      <c r="E194" s="1" t="n">
        <v>81</v>
      </c>
      <c r="F194" s="1" t="n">
        <v>53523</v>
      </c>
      <c r="G194" s="3" t="n">
        <v>56286</v>
      </c>
      <c r="H194" s="3" t="s">
        <v>12</v>
      </c>
      <c r="I194" s="1" t="s">
        <v>142</v>
      </c>
    </row>
    <row r="195" customFormat="false" ht="14.65" hidden="false" customHeight="false" outlineLevel="0" collapsed="false">
      <c r="A195" s="1" t="n">
        <v>194</v>
      </c>
      <c r="B195" s="2" t="n">
        <v>36504</v>
      </c>
      <c r="C195" s="7" t="n">
        <v>2000</v>
      </c>
      <c r="D195" s="1" t="n">
        <v>2</v>
      </c>
      <c r="E195" s="1" t="n">
        <v>81</v>
      </c>
      <c r="F195" s="1" t="n">
        <v>53525</v>
      </c>
      <c r="G195" s="3" t="n">
        <v>282690</v>
      </c>
      <c r="H195" s="3" t="s">
        <v>12</v>
      </c>
      <c r="I195" s="1" t="s">
        <v>141</v>
      </c>
    </row>
    <row r="196" customFormat="false" ht="14.65" hidden="false" customHeight="false" outlineLevel="0" collapsed="false">
      <c r="A196" s="1" t="n">
        <v>195</v>
      </c>
      <c r="B196" s="2" t="n">
        <v>36504</v>
      </c>
      <c r="C196" s="7" t="n">
        <v>2000</v>
      </c>
      <c r="D196" s="1" t="n">
        <v>2</v>
      </c>
      <c r="E196" s="1" t="n">
        <v>81</v>
      </c>
      <c r="F196" s="1" t="n">
        <v>53527</v>
      </c>
      <c r="G196" s="3" t="n">
        <v>75504</v>
      </c>
      <c r="H196" s="3" t="s">
        <v>12</v>
      </c>
      <c r="I196" s="1" t="s">
        <v>142</v>
      </c>
    </row>
    <row r="197" customFormat="false" ht="14.65" hidden="false" customHeight="false" outlineLevel="0" collapsed="false">
      <c r="A197" s="1" t="n">
        <v>196</v>
      </c>
      <c r="B197" s="2" t="n">
        <v>36504</v>
      </c>
      <c r="C197" s="7" t="n">
        <v>2000</v>
      </c>
      <c r="D197" s="1" t="n">
        <v>2</v>
      </c>
      <c r="E197" s="1" t="n">
        <v>81</v>
      </c>
      <c r="F197" s="1" t="n">
        <v>53529</v>
      </c>
      <c r="G197" s="3" t="n">
        <v>387739</v>
      </c>
      <c r="H197" s="3" t="s">
        <v>12</v>
      </c>
      <c r="I197" s="1" t="s">
        <v>141</v>
      </c>
    </row>
    <row r="198" customFormat="false" ht="14.65" hidden="false" customHeight="false" outlineLevel="0" collapsed="false">
      <c r="A198" s="1" t="n">
        <v>197</v>
      </c>
      <c r="B198" s="2" t="n">
        <v>36504</v>
      </c>
      <c r="C198" s="7" t="n">
        <v>2000</v>
      </c>
      <c r="D198" s="1" t="n">
        <v>2</v>
      </c>
      <c r="E198" s="1" t="n">
        <v>81</v>
      </c>
      <c r="F198" s="1" t="n">
        <v>53531</v>
      </c>
      <c r="G198" s="3" t="n">
        <v>85979</v>
      </c>
      <c r="H198" s="3" t="s">
        <v>12</v>
      </c>
      <c r="I198" s="1" t="s">
        <v>142</v>
      </c>
    </row>
    <row r="199" customFormat="false" ht="14.65" hidden="false" customHeight="false" outlineLevel="0" collapsed="false">
      <c r="A199" s="1" t="n">
        <v>198</v>
      </c>
      <c r="B199" s="2" t="n">
        <v>36514</v>
      </c>
      <c r="C199" s="7" t="n">
        <v>2000</v>
      </c>
      <c r="D199" s="1" t="n">
        <v>2</v>
      </c>
      <c r="E199" s="1" t="n">
        <v>82</v>
      </c>
      <c r="F199" s="1" t="n">
        <v>53541</v>
      </c>
      <c r="G199" s="3" t="n">
        <v>2022688.92</v>
      </c>
      <c r="H199" s="3" t="s">
        <v>8</v>
      </c>
      <c r="I199" s="1" t="s">
        <v>143</v>
      </c>
    </row>
    <row r="200" customFormat="false" ht="14.65" hidden="false" customHeight="false" outlineLevel="0" collapsed="false">
      <c r="A200" s="1" t="n">
        <v>199</v>
      </c>
      <c r="B200" s="2" t="n">
        <v>36514</v>
      </c>
      <c r="C200" s="7" t="n">
        <v>2000</v>
      </c>
      <c r="D200" s="1" t="n">
        <v>2</v>
      </c>
      <c r="E200" s="1" t="n">
        <v>82</v>
      </c>
      <c r="F200" s="1" t="n">
        <v>53543</v>
      </c>
      <c r="G200" s="3" t="n">
        <v>270934.26</v>
      </c>
      <c r="H200" s="3" t="s">
        <v>8</v>
      </c>
      <c r="I200" s="1" t="s">
        <v>144</v>
      </c>
    </row>
    <row r="201" customFormat="false" ht="14.65" hidden="false" customHeight="false" outlineLevel="0" collapsed="false">
      <c r="A201" s="1" t="n">
        <v>200</v>
      </c>
      <c r="B201" s="2" t="n">
        <v>36514</v>
      </c>
      <c r="C201" s="7" t="n">
        <v>2000</v>
      </c>
      <c r="D201" s="1" t="n">
        <v>2</v>
      </c>
      <c r="E201" s="1" t="n">
        <v>82</v>
      </c>
      <c r="F201" s="1" t="n">
        <v>53547</v>
      </c>
      <c r="G201" s="3" t="n">
        <v>606000</v>
      </c>
      <c r="H201" s="3" t="s">
        <v>8</v>
      </c>
      <c r="I201" s="1" t="s">
        <v>145</v>
      </c>
    </row>
    <row r="202" customFormat="false" ht="14.65" hidden="false" customHeight="false" outlineLevel="0" collapsed="false">
      <c r="A202" s="1" t="n">
        <v>201</v>
      </c>
      <c r="B202" s="2" t="n">
        <v>36514</v>
      </c>
      <c r="C202" s="7" t="n">
        <v>2000</v>
      </c>
      <c r="D202" s="1" t="n">
        <v>2</v>
      </c>
      <c r="E202" s="1" t="n">
        <v>83</v>
      </c>
      <c r="F202" s="1" t="n">
        <v>53521</v>
      </c>
      <c r="G202" s="3" t="n">
        <v>271512</v>
      </c>
      <c r="H202" s="3" t="s">
        <v>12</v>
      </c>
      <c r="I202" s="1" t="s">
        <v>146</v>
      </c>
    </row>
    <row r="203" customFormat="false" ht="14.65" hidden="false" customHeight="false" outlineLevel="0" collapsed="false">
      <c r="A203" s="1" t="n">
        <v>202</v>
      </c>
      <c r="B203" s="2" t="n">
        <v>36514</v>
      </c>
      <c r="C203" s="7" t="n">
        <v>2000</v>
      </c>
      <c r="D203" s="1" t="n">
        <v>2</v>
      </c>
      <c r="E203" s="1" t="n">
        <v>83</v>
      </c>
      <c r="F203" s="1" t="n">
        <v>53523</v>
      </c>
      <c r="G203" s="3" t="n">
        <v>56286</v>
      </c>
      <c r="H203" s="3" t="s">
        <v>12</v>
      </c>
      <c r="I203" s="1" t="s">
        <v>147</v>
      </c>
    </row>
    <row r="204" customFormat="false" ht="14.65" hidden="false" customHeight="false" outlineLevel="0" collapsed="false">
      <c r="A204" s="1" t="n">
        <v>203</v>
      </c>
      <c r="B204" s="2" t="n">
        <v>36514</v>
      </c>
      <c r="C204" s="7" t="n">
        <v>2000</v>
      </c>
      <c r="D204" s="1" t="n">
        <v>2</v>
      </c>
      <c r="E204" s="1" t="n">
        <v>83</v>
      </c>
      <c r="F204" s="1" t="n">
        <v>53525</v>
      </c>
      <c r="G204" s="3" t="n">
        <v>282690</v>
      </c>
      <c r="H204" s="3" t="s">
        <v>12</v>
      </c>
      <c r="I204" s="1" t="s">
        <v>146</v>
      </c>
    </row>
    <row r="205" customFormat="false" ht="14.65" hidden="false" customHeight="false" outlineLevel="0" collapsed="false">
      <c r="A205" s="1" t="n">
        <v>204</v>
      </c>
      <c r="B205" s="2" t="n">
        <v>36514</v>
      </c>
      <c r="C205" s="7" t="n">
        <v>2000</v>
      </c>
      <c r="D205" s="1" t="n">
        <v>2</v>
      </c>
      <c r="E205" s="1" t="n">
        <v>83</v>
      </c>
      <c r="F205" s="1" t="n">
        <v>53527</v>
      </c>
      <c r="G205" s="3" t="n">
        <v>75504</v>
      </c>
      <c r="H205" s="3" t="s">
        <v>12</v>
      </c>
      <c r="I205" s="1" t="s">
        <v>147</v>
      </c>
    </row>
    <row r="206" customFormat="false" ht="14.65" hidden="false" customHeight="false" outlineLevel="0" collapsed="false">
      <c r="A206" s="1" t="n">
        <v>205</v>
      </c>
      <c r="B206" s="2" t="n">
        <v>36514</v>
      </c>
      <c r="C206" s="7" t="n">
        <v>2000</v>
      </c>
      <c r="D206" s="1" t="n">
        <v>2</v>
      </c>
      <c r="E206" s="1" t="n">
        <v>83</v>
      </c>
      <c r="F206" s="1" t="n">
        <v>53529</v>
      </c>
      <c r="G206" s="3" t="n">
        <v>387739</v>
      </c>
      <c r="H206" s="3" t="s">
        <v>12</v>
      </c>
      <c r="I206" s="1" t="s">
        <v>146</v>
      </c>
    </row>
    <row r="207" customFormat="false" ht="14.65" hidden="false" customHeight="false" outlineLevel="0" collapsed="false">
      <c r="A207" s="1" t="n">
        <v>206</v>
      </c>
      <c r="B207" s="2" t="n">
        <v>36514</v>
      </c>
      <c r="C207" s="7" t="n">
        <v>2000</v>
      </c>
      <c r="D207" s="1" t="n">
        <v>2</v>
      </c>
      <c r="E207" s="1" t="n">
        <v>83</v>
      </c>
      <c r="F207" s="1" t="n">
        <v>53531</v>
      </c>
      <c r="G207" s="3" t="n">
        <v>85979</v>
      </c>
      <c r="H207" s="3" t="s">
        <v>12</v>
      </c>
      <c r="I207" s="1" t="s">
        <v>147</v>
      </c>
    </row>
    <row r="208" s="8" customFormat="true" ht="14.65" hidden="false" customHeight="false" outlineLevel="0" collapsed="false">
      <c r="A208" s="1" t="n">
        <v>207</v>
      </c>
      <c r="B208" s="2" t="n">
        <v>36514</v>
      </c>
      <c r="C208" s="7" t="n">
        <v>2000</v>
      </c>
      <c r="D208" s="1" t="n">
        <v>2</v>
      </c>
      <c r="E208" s="8" t="n">
        <v>84</v>
      </c>
      <c r="F208" s="1" t="n">
        <v>53541</v>
      </c>
      <c r="G208" s="3" t="n">
        <v>7611.54</v>
      </c>
      <c r="H208" s="3" t="s">
        <v>15</v>
      </c>
      <c r="I208" s="1" t="s">
        <v>18</v>
      </c>
    </row>
    <row r="209" s="8" customFormat="true" ht="14.65" hidden="false" customHeight="false" outlineLevel="0" collapsed="false">
      <c r="A209" s="1" t="n">
        <v>208</v>
      </c>
      <c r="B209" s="2" t="n">
        <v>36514</v>
      </c>
      <c r="C209" s="7" t="n">
        <v>2000</v>
      </c>
      <c r="D209" s="1" t="n">
        <v>2</v>
      </c>
      <c r="E209" s="8" t="n">
        <v>85</v>
      </c>
      <c r="F209" s="1" t="n">
        <v>53541</v>
      </c>
      <c r="G209" s="3" t="n">
        <v>164660.16</v>
      </c>
      <c r="H209" s="3" t="s">
        <v>15</v>
      </c>
      <c r="I209" s="1" t="s">
        <v>148</v>
      </c>
    </row>
    <row r="210" s="8" customFormat="true" ht="14.65" hidden="false" customHeight="false" outlineLevel="0" collapsed="false">
      <c r="A210" s="1" t="n">
        <v>209</v>
      </c>
      <c r="B210" s="2" t="n">
        <v>36514</v>
      </c>
      <c r="C210" s="7" t="n">
        <v>2000</v>
      </c>
      <c r="D210" s="1" t="n">
        <v>2</v>
      </c>
      <c r="E210" s="8" t="n">
        <v>86</v>
      </c>
      <c r="F210" s="1" t="n">
        <v>53543</v>
      </c>
      <c r="G210" s="3" t="n">
        <v>1939.96</v>
      </c>
      <c r="H210" s="3" t="s">
        <v>15</v>
      </c>
      <c r="I210" s="1" t="s">
        <v>149</v>
      </c>
    </row>
    <row r="211" customFormat="false" ht="14.65" hidden="false" customHeight="false" outlineLevel="0" collapsed="false">
      <c r="A211" s="1" t="n">
        <v>210</v>
      </c>
      <c r="B211" s="2" t="n">
        <v>36514</v>
      </c>
      <c r="C211" s="7" t="n">
        <v>2000</v>
      </c>
      <c r="D211" s="1" t="n">
        <v>2</v>
      </c>
      <c r="E211" s="1" t="n">
        <v>87</v>
      </c>
      <c r="F211" s="1" t="n">
        <v>53547</v>
      </c>
      <c r="G211" s="3" t="n">
        <f aca="false">2952980.79-2525000</f>
        <v>427980.79</v>
      </c>
      <c r="H211" s="3" t="s">
        <v>8</v>
      </c>
      <c r="I211" s="1" t="s">
        <v>150</v>
      </c>
    </row>
    <row r="212" customFormat="false" ht="14.65" hidden="false" customHeight="false" outlineLevel="0" collapsed="false">
      <c r="A212" s="1" t="n">
        <v>211</v>
      </c>
      <c r="B212" s="2" t="n">
        <v>36514</v>
      </c>
      <c r="C212" s="7" t="n">
        <v>2000</v>
      </c>
      <c r="D212" s="1" t="n">
        <v>2</v>
      </c>
      <c r="E212" s="1" t="n">
        <v>87</v>
      </c>
      <c r="F212" s="1" t="n">
        <v>53547</v>
      </c>
      <c r="G212" s="3" t="n">
        <f aca="false">1492079.83-577500</f>
        <v>914579.83</v>
      </c>
      <c r="H212" s="3" t="s">
        <v>12</v>
      </c>
      <c r="I212" s="1" t="s">
        <v>151</v>
      </c>
    </row>
    <row r="213" customFormat="false" ht="14.65" hidden="false" customHeight="false" outlineLevel="0" collapsed="false">
      <c r="A213" s="1" t="n">
        <v>212</v>
      </c>
      <c r="B213" s="2" t="n">
        <v>36514</v>
      </c>
      <c r="C213" s="7" t="n">
        <v>2000</v>
      </c>
      <c r="D213" s="1" t="n">
        <v>2</v>
      </c>
      <c r="E213" s="1" t="n">
        <v>88</v>
      </c>
      <c r="F213" s="1" t="n">
        <v>53547</v>
      </c>
      <c r="G213" s="3" t="n">
        <f aca="false">3097356.78-2626000</f>
        <v>471356.78</v>
      </c>
      <c r="H213" s="3" t="s">
        <v>8</v>
      </c>
      <c r="I213" s="1" t="s">
        <v>152</v>
      </c>
    </row>
    <row r="214" customFormat="false" ht="14.65" hidden="false" customHeight="false" outlineLevel="0" collapsed="false">
      <c r="A214" s="1" t="n">
        <v>213</v>
      </c>
      <c r="B214" s="2" t="n">
        <v>36514</v>
      </c>
      <c r="C214" s="7" t="n">
        <v>2000</v>
      </c>
      <c r="D214" s="1" t="n">
        <v>2</v>
      </c>
      <c r="E214" s="1" t="n">
        <v>88</v>
      </c>
      <c r="F214" s="1" t="n">
        <v>53547</v>
      </c>
      <c r="G214" s="3" t="n">
        <f aca="false">1592404.61-623700</f>
        <v>968704.61</v>
      </c>
      <c r="H214" s="3" t="s">
        <v>12</v>
      </c>
      <c r="I214" s="1" t="s">
        <v>153</v>
      </c>
    </row>
    <row r="215" customFormat="false" ht="14.65" hidden="false" customHeight="false" outlineLevel="0" collapsed="false">
      <c r="A215" s="1" t="n">
        <v>214</v>
      </c>
      <c r="B215" s="2" t="n">
        <v>36514</v>
      </c>
      <c r="C215" s="7" t="n">
        <v>2000</v>
      </c>
      <c r="D215" s="1" t="n">
        <v>2</v>
      </c>
      <c r="E215" s="1" t="n">
        <v>89</v>
      </c>
      <c r="F215" s="1" t="n">
        <v>53527</v>
      </c>
      <c r="G215" s="3" t="n">
        <v>13676</v>
      </c>
      <c r="H215" s="3" t="s">
        <v>8</v>
      </c>
      <c r="I215" s="9" t="s">
        <v>31</v>
      </c>
    </row>
    <row r="216" customFormat="false" ht="14.65" hidden="false" customHeight="false" outlineLevel="0" collapsed="false">
      <c r="A216" s="1" t="n">
        <v>215</v>
      </c>
      <c r="B216" s="2" t="n">
        <v>36514</v>
      </c>
      <c r="C216" s="7" t="n">
        <v>2000</v>
      </c>
      <c r="D216" s="1" t="n">
        <v>2</v>
      </c>
      <c r="E216" s="1" t="n">
        <v>90</v>
      </c>
      <c r="F216" s="1" t="n">
        <v>53527</v>
      </c>
      <c r="G216" s="3" t="n">
        <v>13150</v>
      </c>
      <c r="H216" s="3" t="s">
        <v>8</v>
      </c>
      <c r="I216" s="9" t="s">
        <v>31</v>
      </c>
    </row>
    <row r="217" customFormat="false" ht="14.65" hidden="false" customHeight="false" outlineLevel="0" collapsed="false">
      <c r="A217" s="1" t="n">
        <v>216</v>
      </c>
      <c r="B217" s="2" t="n">
        <v>36514</v>
      </c>
      <c r="C217" s="7" t="n">
        <v>2000</v>
      </c>
      <c r="D217" s="1" t="n">
        <v>2</v>
      </c>
      <c r="E217" s="1" t="n">
        <v>91</v>
      </c>
      <c r="F217" s="1" t="n">
        <v>53543</v>
      </c>
      <c r="G217" s="3" t="n">
        <v>13039.16</v>
      </c>
      <c r="H217" s="3" t="s">
        <v>15</v>
      </c>
      <c r="I217" s="1" t="s">
        <v>109</v>
      </c>
    </row>
    <row r="218" customFormat="false" ht="14.65" hidden="false" customHeight="false" outlineLevel="0" collapsed="false">
      <c r="A218" s="1" t="n">
        <v>217</v>
      </c>
      <c r="B218" s="2" t="n">
        <v>36514</v>
      </c>
      <c r="C218" s="7" t="n">
        <v>2000</v>
      </c>
      <c r="D218" s="1" t="n">
        <v>2</v>
      </c>
      <c r="E218" s="1" t="n">
        <v>92</v>
      </c>
      <c r="F218" s="1" t="n">
        <v>53543</v>
      </c>
      <c r="G218" s="3" t="n">
        <v>6841.75</v>
      </c>
      <c r="H218" s="3" t="s">
        <v>15</v>
      </c>
      <c r="I218" s="1" t="s">
        <v>33</v>
      </c>
    </row>
    <row r="219" customFormat="false" ht="14.65" hidden="false" customHeight="false" outlineLevel="0" collapsed="false">
      <c r="A219" s="1" t="n">
        <v>218</v>
      </c>
      <c r="B219" s="2" t="n">
        <v>36514</v>
      </c>
      <c r="C219" s="7" t="n">
        <v>2000</v>
      </c>
      <c r="D219" s="1" t="n">
        <v>2</v>
      </c>
      <c r="E219" s="1" t="n">
        <v>93</v>
      </c>
      <c r="F219" s="1" t="n">
        <v>53541</v>
      </c>
      <c r="G219" s="3" t="n">
        <f aca="false">130992.73-142500</f>
        <v>-11507.27</v>
      </c>
      <c r="H219" s="3" t="s">
        <v>12</v>
      </c>
      <c r="I219" s="1" t="s">
        <v>154</v>
      </c>
    </row>
    <row r="220" customFormat="false" ht="14.65" hidden="false" customHeight="false" outlineLevel="0" collapsed="false">
      <c r="A220" s="1" t="n">
        <v>219</v>
      </c>
      <c r="B220" s="2" t="n">
        <v>36514</v>
      </c>
      <c r="C220" s="7" t="n">
        <v>2000</v>
      </c>
      <c r="D220" s="1" t="n">
        <v>2</v>
      </c>
      <c r="E220" s="1" t="n">
        <v>93</v>
      </c>
      <c r="F220" s="1" t="n">
        <v>53541</v>
      </c>
      <c r="G220" s="3" t="n">
        <f aca="false">76242.87-35000</f>
        <v>41242.87</v>
      </c>
      <c r="H220" s="3" t="s">
        <v>12</v>
      </c>
      <c r="I220" s="1" t="s">
        <v>155</v>
      </c>
    </row>
    <row r="221" customFormat="false" ht="14.65" hidden="false" customHeight="false" outlineLevel="0" collapsed="false">
      <c r="A221" s="1" t="n">
        <v>220</v>
      </c>
      <c r="B221" s="2" t="n">
        <v>36514</v>
      </c>
      <c r="C221" s="7" t="n">
        <v>2000</v>
      </c>
      <c r="D221" s="1" t="n">
        <v>2</v>
      </c>
      <c r="E221" s="1" t="n">
        <v>94</v>
      </c>
      <c r="F221" s="1" t="n">
        <v>53541</v>
      </c>
      <c r="G221" s="3" t="n">
        <f aca="false">335788.95-340000</f>
        <v>-4211.04999999999</v>
      </c>
      <c r="H221" s="3" t="s">
        <v>8</v>
      </c>
      <c r="I221" s="1" t="s">
        <v>156</v>
      </c>
    </row>
    <row r="222" customFormat="false" ht="14.65" hidden="false" customHeight="false" outlineLevel="0" collapsed="false">
      <c r="A222" s="1" t="n">
        <v>221</v>
      </c>
      <c r="B222" s="2" t="n">
        <v>36514</v>
      </c>
      <c r="C222" s="7" t="n">
        <v>2000</v>
      </c>
      <c r="D222" s="1" t="n">
        <v>2</v>
      </c>
      <c r="E222" s="1" t="n">
        <v>94</v>
      </c>
      <c r="F222" s="1" t="n">
        <v>53541</v>
      </c>
      <c r="G222" s="3" t="n">
        <f aca="false">151722-102500</f>
        <v>49222</v>
      </c>
      <c r="H222" s="3" t="s">
        <v>12</v>
      </c>
      <c r="I222" s="1" t="s">
        <v>157</v>
      </c>
    </row>
    <row r="223" s="8" customFormat="true" ht="14.65" hidden="false" customHeight="false" outlineLevel="0" collapsed="false">
      <c r="A223" s="1" t="n">
        <v>222</v>
      </c>
      <c r="B223" s="2" t="n">
        <v>36514</v>
      </c>
      <c r="C223" s="7" t="n">
        <v>2000</v>
      </c>
      <c r="D223" s="1" t="n">
        <v>2</v>
      </c>
      <c r="E223" s="8" t="n">
        <v>95</v>
      </c>
      <c r="F223" s="1" t="n">
        <v>53541</v>
      </c>
      <c r="G223" s="3" t="n">
        <v>-2636.98</v>
      </c>
      <c r="H223" s="3" t="s">
        <v>15</v>
      </c>
      <c r="I223" s="1" t="s">
        <v>158</v>
      </c>
    </row>
    <row r="224" s="8" customFormat="true" ht="14.65" hidden="false" customHeight="false" outlineLevel="0" collapsed="false">
      <c r="A224" s="1" t="n">
        <v>223</v>
      </c>
      <c r="B224" s="2" t="n">
        <v>36514</v>
      </c>
      <c r="C224" s="7" t="n">
        <v>2000</v>
      </c>
      <c r="D224" s="1" t="n">
        <v>2</v>
      </c>
      <c r="E224" s="8" t="n">
        <v>95</v>
      </c>
      <c r="F224" s="1" t="n">
        <v>53543</v>
      </c>
      <c r="G224" s="3" t="n">
        <v>5518.23</v>
      </c>
      <c r="H224" s="3" t="s">
        <v>15</v>
      </c>
      <c r="I224" s="1" t="s">
        <v>159</v>
      </c>
    </row>
    <row r="225" customFormat="false" ht="14.65" hidden="false" customHeight="false" outlineLevel="0" collapsed="false">
      <c r="A225" s="1" t="n">
        <v>224</v>
      </c>
      <c r="B225" s="2" t="n">
        <v>36515</v>
      </c>
      <c r="C225" s="7" t="n">
        <v>2000</v>
      </c>
      <c r="D225" s="1" t="n">
        <v>2</v>
      </c>
      <c r="E225" s="1" t="n">
        <v>96</v>
      </c>
      <c r="F225" s="1" t="n">
        <v>53541</v>
      </c>
      <c r="G225" s="3" t="n">
        <v>320010.92</v>
      </c>
      <c r="H225" s="3" t="s">
        <v>8</v>
      </c>
      <c r="I225" s="9" t="s">
        <v>30</v>
      </c>
    </row>
    <row r="226" customFormat="false" ht="14.65" hidden="false" customHeight="false" outlineLevel="0" collapsed="false">
      <c r="A226" s="1" t="n">
        <v>225</v>
      </c>
      <c r="B226" s="2" t="n">
        <v>36515</v>
      </c>
      <c r="C226" s="7" t="n">
        <v>2000</v>
      </c>
      <c r="D226" s="1" t="n">
        <v>2</v>
      </c>
      <c r="E226" s="1" t="n">
        <v>97</v>
      </c>
      <c r="F226" s="1" t="n">
        <v>53541</v>
      </c>
      <c r="G226" s="3" t="n">
        <v>49840.8</v>
      </c>
      <c r="H226" s="3" t="s">
        <v>8</v>
      </c>
      <c r="I226" s="1" t="s">
        <v>160</v>
      </c>
    </row>
    <row r="227" customFormat="false" ht="14.65" hidden="false" customHeight="false" outlineLevel="0" collapsed="false">
      <c r="A227" s="1" t="n">
        <v>226</v>
      </c>
      <c r="B227" s="2" t="n">
        <v>36515</v>
      </c>
      <c r="C227" s="7" t="n">
        <v>2000</v>
      </c>
      <c r="D227" s="1" t="n">
        <v>2</v>
      </c>
      <c r="E227" s="1" t="n">
        <v>98</v>
      </c>
      <c r="F227" s="1" t="n">
        <v>53541</v>
      </c>
      <c r="G227" s="3" t="n">
        <v>-36233.14</v>
      </c>
      <c r="H227" s="3" t="s">
        <v>8</v>
      </c>
      <c r="I227" s="9" t="s">
        <v>30</v>
      </c>
    </row>
    <row r="228" customFormat="false" ht="14.65" hidden="false" customHeight="false" outlineLevel="0" collapsed="false">
      <c r="A228" s="1" t="n">
        <v>227</v>
      </c>
      <c r="B228" s="2" t="n">
        <v>36515</v>
      </c>
      <c r="C228" s="7" t="n">
        <v>2000</v>
      </c>
      <c r="D228" s="1" t="n">
        <v>2</v>
      </c>
      <c r="E228" s="1" t="n">
        <v>99</v>
      </c>
      <c r="F228" s="1" t="n">
        <v>53541</v>
      </c>
      <c r="G228" s="3" t="n">
        <v>54906.28</v>
      </c>
      <c r="H228" s="3" t="s">
        <v>8</v>
      </c>
      <c r="I228" s="1" t="s">
        <v>160</v>
      </c>
    </row>
    <row r="229" customFormat="false" ht="14.65" hidden="false" customHeight="false" outlineLevel="0" collapsed="false">
      <c r="A229" s="1" t="n">
        <v>228</v>
      </c>
      <c r="B229" s="2" t="n">
        <v>36515</v>
      </c>
      <c r="C229" s="7" t="n">
        <v>2000</v>
      </c>
      <c r="D229" s="1" t="n">
        <v>2</v>
      </c>
      <c r="E229" s="1" t="n">
        <v>100</v>
      </c>
      <c r="F229" s="1" t="n">
        <v>53543</v>
      </c>
      <c r="G229" s="3" t="n">
        <v>-5742</v>
      </c>
      <c r="H229" s="3" t="s">
        <v>15</v>
      </c>
      <c r="I229" s="1" t="s">
        <v>161</v>
      </c>
    </row>
    <row r="230" customFormat="false" ht="14.65" hidden="false" customHeight="false" outlineLevel="0" collapsed="false">
      <c r="A230" s="1" t="n">
        <v>229</v>
      </c>
      <c r="B230" s="2" t="n">
        <v>36515</v>
      </c>
      <c r="C230" s="7" t="n">
        <v>2000</v>
      </c>
      <c r="D230" s="1" t="n">
        <v>2</v>
      </c>
      <c r="E230" s="1" t="n">
        <v>101</v>
      </c>
      <c r="F230" s="1" t="n">
        <v>53541</v>
      </c>
      <c r="G230" s="3" t="n">
        <v>-18620</v>
      </c>
      <c r="H230" s="3" t="s">
        <v>12</v>
      </c>
      <c r="I230" s="1" t="s">
        <v>162</v>
      </c>
    </row>
    <row r="231" customFormat="false" ht="14.65" hidden="false" customHeight="false" outlineLevel="0" collapsed="false">
      <c r="A231" s="1" t="n">
        <v>230</v>
      </c>
      <c r="B231" s="2" t="n">
        <v>36515</v>
      </c>
      <c r="C231" s="7" t="n">
        <v>2000</v>
      </c>
      <c r="D231" s="1" t="n">
        <v>2</v>
      </c>
      <c r="E231" s="1" t="n">
        <v>101</v>
      </c>
      <c r="F231" s="1" t="n">
        <v>53543</v>
      </c>
      <c r="G231" s="3" t="n">
        <v>-3012</v>
      </c>
      <c r="H231" s="3" t="s">
        <v>12</v>
      </c>
      <c r="I231" s="1" t="s">
        <v>163</v>
      </c>
    </row>
    <row r="232" customFormat="false" ht="14.65" hidden="false" customHeight="false" outlineLevel="0" collapsed="false">
      <c r="A232" s="1" t="n">
        <v>231</v>
      </c>
      <c r="B232" s="2" t="n">
        <v>36516</v>
      </c>
      <c r="C232" s="7" t="n">
        <v>2000</v>
      </c>
      <c r="D232" s="1" t="n">
        <v>2</v>
      </c>
      <c r="E232" s="1" t="n">
        <v>102</v>
      </c>
      <c r="F232" s="1" t="n">
        <v>53541</v>
      </c>
      <c r="G232" s="3" t="n">
        <v>42369.2</v>
      </c>
      <c r="H232" s="3" t="s">
        <v>8</v>
      </c>
      <c r="I232" s="9" t="s">
        <v>30</v>
      </c>
    </row>
    <row r="233" customFormat="false" ht="14.65" hidden="false" customHeight="false" outlineLevel="0" collapsed="false">
      <c r="A233" s="1" t="n">
        <v>232</v>
      </c>
      <c r="B233" s="2" t="n">
        <v>36522</v>
      </c>
      <c r="C233" s="7" t="n">
        <v>2000</v>
      </c>
      <c r="D233" s="1" t="n">
        <v>2</v>
      </c>
      <c r="E233" s="1" t="n">
        <v>103</v>
      </c>
      <c r="F233" s="1" t="n">
        <v>53541</v>
      </c>
      <c r="G233" s="3" t="n">
        <v>2022688.92</v>
      </c>
      <c r="H233" s="3" t="s">
        <v>8</v>
      </c>
      <c r="I233" s="1" t="s">
        <v>164</v>
      </c>
    </row>
    <row r="234" customFormat="false" ht="14.65" hidden="false" customHeight="false" outlineLevel="0" collapsed="false">
      <c r="A234" s="1" t="n">
        <v>233</v>
      </c>
      <c r="B234" s="2" t="n">
        <v>36522</v>
      </c>
      <c r="C234" s="7" t="n">
        <v>2000</v>
      </c>
      <c r="D234" s="1" t="n">
        <v>2</v>
      </c>
      <c r="E234" s="1" t="n">
        <v>103</v>
      </c>
      <c r="F234" s="1" t="n">
        <v>53543</v>
      </c>
      <c r="G234" s="3" t="n">
        <v>270934.26</v>
      </c>
      <c r="H234" s="3" t="s">
        <v>8</v>
      </c>
      <c r="I234" s="1" t="s">
        <v>165</v>
      </c>
    </row>
    <row r="235" customFormat="false" ht="14.65" hidden="false" customHeight="false" outlineLevel="0" collapsed="false">
      <c r="A235" s="1" t="n">
        <v>234</v>
      </c>
      <c r="B235" s="2" t="n">
        <v>36522</v>
      </c>
      <c r="C235" s="7" t="n">
        <v>2000</v>
      </c>
      <c r="D235" s="1" t="n">
        <v>2</v>
      </c>
      <c r="E235" s="1" t="n">
        <v>103</v>
      </c>
      <c r="F235" s="1" t="n">
        <v>53547</v>
      </c>
      <c r="G235" s="3" t="n">
        <v>606000</v>
      </c>
      <c r="H235" s="3" t="s">
        <v>8</v>
      </c>
      <c r="I235" s="1" t="s">
        <v>166</v>
      </c>
    </row>
    <row r="236" customFormat="false" ht="14.65" hidden="false" customHeight="false" outlineLevel="0" collapsed="false">
      <c r="A236" s="1" t="n">
        <v>235</v>
      </c>
      <c r="B236" s="2" t="n">
        <v>36522</v>
      </c>
      <c r="C236" s="7" t="n">
        <v>2000</v>
      </c>
      <c r="D236" s="1" t="n">
        <v>2</v>
      </c>
      <c r="E236" s="1" t="n">
        <v>104</v>
      </c>
      <c r="F236" s="1" t="n">
        <v>53521</v>
      </c>
      <c r="G236" s="3" t="n">
        <v>271512</v>
      </c>
      <c r="H236" s="3" t="s">
        <v>12</v>
      </c>
      <c r="I236" s="1" t="s">
        <v>167</v>
      </c>
    </row>
    <row r="237" customFormat="false" ht="14.65" hidden="false" customHeight="false" outlineLevel="0" collapsed="false">
      <c r="A237" s="1" t="n">
        <v>236</v>
      </c>
      <c r="B237" s="2" t="n">
        <v>36522</v>
      </c>
      <c r="C237" s="7" t="n">
        <v>2000</v>
      </c>
      <c r="D237" s="1" t="n">
        <v>2</v>
      </c>
      <c r="E237" s="1" t="n">
        <v>104</v>
      </c>
      <c r="F237" s="1" t="n">
        <v>53523</v>
      </c>
      <c r="G237" s="3" t="n">
        <v>56286</v>
      </c>
      <c r="H237" s="3" t="s">
        <v>12</v>
      </c>
      <c r="I237" s="1" t="s">
        <v>168</v>
      </c>
    </row>
    <row r="238" customFormat="false" ht="14.65" hidden="false" customHeight="false" outlineLevel="0" collapsed="false">
      <c r="A238" s="1" t="n">
        <v>237</v>
      </c>
      <c r="B238" s="2" t="n">
        <v>36522</v>
      </c>
      <c r="C238" s="7" t="n">
        <v>2000</v>
      </c>
      <c r="D238" s="1" t="n">
        <v>2</v>
      </c>
      <c r="E238" s="1" t="n">
        <v>104</v>
      </c>
      <c r="F238" s="1" t="n">
        <v>53525</v>
      </c>
      <c r="G238" s="3" t="n">
        <v>282690</v>
      </c>
      <c r="H238" s="3" t="s">
        <v>12</v>
      </c>
      <c r="I238" s="1" t="s">
        <v>167</v>
      </c>
    </row>
    <row r="239" customFormat="false" ht="14.65" hidden="false" customHeight="false" outlineLevel="0" collapsed="false">
      <c r="A239" s="1" t="n">
        <v>238</v>
      </c>
      <c r="B239" s="2" t="n">
        <v>36522</v>
      </c>
      <c r="C239" s="7" t="n">
        <v>2000</v>
      </c>
      <c r="D239" s="1" t="n">
        <v>2</v>
      </c>
      <c r="E239" s="1" t="n">
        <v>104</v>
      </c>
      <c r="F239" s="1" t="n">
        <v>53527</v>
      </c>
      <c r="G239" s="3" t="n">
        <v>75504</v>
      </c>
      <c r="H239" s="3" t="s">
        <v>12</v>
      </c>
      <c r="I239" s="1" t="s">
        <v>168</v>
      </c>
    </row>
    <row r="240" customFormat="false" ht="14.65" hidden="false" customHeight="false" outlineLevel="0" collapsed="false">
      <c r="A240" s="1" t="n">
        <v>239</v>
      </c>
      <c r="B240" s="2" t="n">
        <v>36522</v>
      </c>
      <c r="C240" s="7" t="n">
        <v>2000</v>
      </c>
      <c r="D240" s="1" t="n">
        <v>2</v>
      </c>
      <c r="E240" s="1" t="n">
        <v>104</v>
      </c>
      <c r="F240" s="1" t="n">
        <v>53529</v>
      </c>
      <c r="G240" s="3" t="n">
        <v>387739</v>
      </c>
      <c r="H240" s="3" t="s">
        <v>12</v>
      </c>
      <c r="I240" s="1" t="s">
        <v>167</v>
      </c>
    </row>
    <row r="241" customFormat="false" ht="14.65" hidden="false" customHeight="false" outlineLevel="0" collapsed="false">
      <c r="A241" s="1" t="n">
        <v>240</v>
      </c>
      <c r="B241" s="2" t="n">
        <v>36522</v>
      </c>
      <c r="C241" s="7" t="n">
        <v>2000</v>
      </c>
      <c r="D241" s="1" t="n">
        <v>2</v>
      </c>
      <c r="E241" s="1" t="n">
        <v>104</v>
      </c>
      <c r="F241" s="1" t="n">
        <v>53531</v>
      </c>
      <c r="G241" s="3" t="n">
        <v>85979</v>
      </c>
      <c r="H241" s="3" t="s">
        <v>12</v>
      </c>
      <c r="I241" s="1" t="s">
        <v>168</v>
      </c>
    </row>
    <row r="242" customFormat="false" ht="14.65" hidden="false" customHeight="false" outlineLevel="0" collapsed="false">
      <c r="A242" s="1" t="n">
        <v>241</v>
      </c>
      <c r="B242" s="2" t="n">
        <v>36528</v>
      </c>
      <c r="C242" s="7" t="n">
        <v>2000</v>
      </c>
      <c r="D242" s="1" t="n">
        <v>2</v>
      </c>
      <c r="E242" s="1" t="n">
        <v>105</v>
      </c>
      <c r="F242" s="1" t="n">
        <v>53541</v>
      </c>
      <c r="G242" s="3" t="n">
        <v>2359803.74</v>
      </c>
      <c r="H242" s="3" t="s">
        <v>8</v>
      </c>
      <c r="I242" s="1" t="s">
        <v>169</v>
      </c>
    </row>
    <row r="243" customFormat="false" ht="14.65" hidden="false" customHeight="false" outlineLevel="0" collapsed="false">
      <c r="A243" s="1" t="n">
        <v>242</v>
      </c>
      <c r="B243" s="2" t="n">
        <v>36528</v>
      </c>
      <c r="C243" s="7" t="n">
        <v>2000</v>
      </c>
      <c r="D243" s="1" t="n">
        <v>2</v>
      </c>
      <c r="E243" s="1" t="n">
        <v>105</v>
      </c>
      <c r="F243" s="1" t="n">
        <v>53543</v>
      </c>
      <c r="G243" s="3" t="n">
        <v>316089.97</v>
      </c>
      <c r="H243" s="3" t="s">
        <v>8</v>
      </c>
      <c r="I243" s="1" t="s">
        <v>170</v>
      </c>
    </row>
    <row r="244" customFormat="false" ht="14.65" hidden="false" customHeight="false" outlineLevel="0" collapsed="false">
      <c r="A244" s="1" t="n">
        <v>243</v>
      </c>
      <c r="B244" s="2" t="n">
        <v>36528</v>
      </c>
      <c r="C244" s="7" t="n">
        <v>2000</v>
      </c>
      <c r="D244" s="1" t="n">
        <v>2</v>
      </c>
      <c r="E244" s="1" t="n">
        <v>105</v>
      </c>
      <c r="F244" s="1" t="n">
        <v>53547</v>
      </c>
      <c r="G244" s="3" t="n">
        <v>707000</v>
      </c>
      <c r="H244" s="3" t="s">
        <v>8</v>
      </c>
      <c r="I244" s="1" t="s">
        <v>171</v>
      </c>
    </row>
    <row r="245" customFormat="false" ht="14.65" hidden="false" customHeight="false" outlineLevel="0" collapsed="false">
      <c r="A245" s="1" t="n">
        <v>244</v>
      </c>
      <c r="B245" s="2" t="n">
        <v>36528</v>
      </c>
      <c r="C245" s="7" t="n">
        <v>2000</v>
      </c>
      <c r="D245" s="1" t="n">
        <v>2</v>
      </c>
      <c r="E245" s="1" t="n">
        <v>105</v>
      </c>
      <c r="F245" s="1" t="n">
        <v>53521</v>
      </c>
      <c r="G245" s="3" t="n">
        <v>326354</v>
      </c>
      <c r="H245" s="3" t="s">
        <v>12</v>
      </c>
      <c r="I245" s="1" t="s">
        <v>172</v>
      </c>
    </row>
    <row r="246" customFormat="false" ht="14.65" hidden="false" customHeight="false" outlineLevel="0" collapsed="false">
      <c r="A246" s="1" t="n">
        <v>245</v>
      </c>
      <c r="B246" s="2" t="n">
        <v>36528</v>
      </c>
      <c r="C246" s="7" t="n">
        <v>2000</v>
      </c>
      <c r="D246" s="1" t="n">
        <v>2</v>
      </c>
      <c r="E246" s="1" t="n">
        <v>105</v>
      </c>
      <c r="F246" s="1" t="n">
        <v>53523</v>
      </c>
      <c r="G246" s="3" t="n">
        <v>72337</v>
      </c>
      <c r="H246" s="3" t="s">
        <v>12</v>
      </c>
      <c r="I246" s="1" t="s">
        <v>173</v>
      </c>
    </row>
    <row r="247" customFormat="false" ht="14.65" hidden="false" customHeight="false" outlineLevel="0" collapsed="false">
      <c r="A247" s="1" t="n">
        <v>246</v>
      </c>
      <c r="B247" s="2" t="n">
        <v>36528</v>
      </c>
      <c r="C247" s="7" t="n">
        <v>2000</v>
      </c>
      <c r="D247" s="1" t="n">
        <v>2</v>
      </c>
      <c r="E247" s="1" t="n">
        <v>105</v>
      </c>
      <c r="F247" s="1" t="n">
        <v>53525</v>
      </c>
      <c r="G247" s="3" t="n">
        <v>345157</v>
      </c>
      <c r="H247" s="3" t="s">
        <v>12</v>
      </c>
      <c r="I247" s="1" t="s">
        <v>172</v>
      </c>
    </row>
    <row r="248" customFormat="false" ht="14.65" hidden="false" customHeight="false" outlineLevel="0" collapsed="false">
      <c r="A248" s="1" t="n">
        <v>247</v>
      </c>
      <c r="B248" s="2" t="n">
        <v>36528</v>
      </c>
      <c r="C248" s="7" t="n">
        <v>2000</v>
      </c>
      <c r="D248" s="1" t="n">
        <v>2</v>
      </c>
      <c r="E248" s="1" t="n">
        <v>105</v>
      </c>
      <c r="F248" s="1" t="n">
        <v>53527</v>
      </c>
      <c r="G248" s="3" t="n">
        <v>93512</v>
      </c>
      <c r="H248" s="3" t="s">
        <v>12</v>
      </c>
      <c r="I248" s="1" t="s">
        <v>173</v>
      </c>
    </row>
    <row r="249" customFormat="false" ht="14.65" hidden="false" customHeight="false" outlineLevel="0" collapsed="false">
      <c r="A249" s="1" t="n">
        <v>248</v>
      </c>
      <c r="B249" s="2" t="n">
        <v>36528</v>
      </c>
      <c r="C249" s="7" t="n">
        <v>2000</v>
      </c>
      <c r="D249" s="1" t="n">
        <v>2</v>
      </c>
      <c r="E249" s="1" t="n">
        <v>105</v>
      </c>
      <c r="F249" s="1" t="n">
        <v>53529</v>
      </c>
      <c r="G249" s="3" t="n">
        <v>468253</v>
      </c>
      <c r="H249" s="3" t="s">
        <v>12</v>
      </c>
      <c r="I249" s="1" t="s">
        <v>172</v>
      </c>
    </row>
    <row r="250" customFormat="false" ht="14.65" hidden="false" customHeight="false" outlineLevel="0" collapsed="false">
      <c r="A250" s="1" t="n">
        <v>249</v>
      </c>
      <c r="B250" s="2" t="n">
        <v>36528</v>
      </c>
      <c r="C250" s="7" t="n">
        <v>2000</v>
      </c>
      <c r="D250" s="1" t="n">
        <v>2</v>
      </c>
      <c r="E250" s="1" t="n">
        <v>105</v>
      </c>
      <c r="F250" s="1" t="n">
        <v>53531</v>
      </c>
      <c r="G250" s="3" t="n">
        <v>103585</v>
      </c>
      <c r="H250" s="3" t="s">
        <v>12</v>
      </c>
      <c r="I250" s="1" t="s">
        <v>173</v>
      </c>
    </row>
    <row r="251" customFormat="false" ht="14.65" hidden="false" customHeight="false" outlineLevel="0" collapsed="false">
      <c r="A251" s="1" t="n">
        <v>250</v>
      </c>
      <c r="B251" s="2" t="n">
        <v>36528</v>
      </c>
      <c r="C251" s="7" t="n">
        <v>2000</v>
      </c>
      <c r="D251" s="1" t="n">
        <v>2</v>
      </c>
      <c r="E251" s="1" t="n">
        <v>106</v>
      </c>
      <c r="F251" s="1" t="n">
        <v>53521</v>
      </c>
      <c r="G251" s="3" t="n">
        <v>326354</v>
      </c>
      <c r="H251" s="3" t="s">
        <v>12</v>
      </c>
      <c r="I251" s="1" t="s">
        <v>172</v>
      </c>
    </row>
    <row r="252" customFormat="false" ht="14.65" hidden="false" customHeight="false" outlineLevel="0" collapsed="false">
      <c r="A252" s="1" t="n">
        <v>251</v>
      </c>
      <c r="B252" s="2" t="n">
        <v>36528</v>
      </c>
      <c r="C252" s="7" t="n">
        <v>2000</v>
      </c>
      <c r="D252" s="1" t="n">
        <v>2</v>
      </c>
      <c r="E252" s="1" t="n">
        <v>106</v>
      </c>
      <c r="F252" s="1" t="n">
        <v>53523</v>
      </c>
      <c r="G252" s="3" t="n">
        <v>72337</v>
      </c>
      <c r="H252" s="3" t="s">
        <v>12</v>
      </c>
      <c r="I252" s="1" t="s">
        <v>173</v>
      </c>
    </row>
    <row r="253" customFormat="false" ht="14.65" hidden="false" customHeight="false" outlineLevel="0" collapsed="false">
      <c r="A253" s="1" t="n">
        <v>252</v>
      </c>
      <c r="B253" s="2" t="n">
        <v>36528</v>
      </c>
      <c r="C253" s="7" t="n">
        <v>2000</v>
      </c>
      <c r="D253" s="1" t="n">
        <v>2</v>
      </c>
      <c r="E253" s="1" t="n">
        <v>106</v>
      </c>
      <c r="F253" s="1" t="n">
        <v>53525</v>
      </c>
      <c r="G253" s="3" t="n">
        <v>345157</v>
      </c>
      <c r="H253" s="3" t="s">
        <v>12</v>
      </c>
      <c r="I253" s="1" t="s">
        <v>172</v>
      </c>
    </row>
    <row r="254" customFormat="false" ht="14.65" hidden="false" customHeight="false" outlineLevel="0" collapsed="false">
      <c r="A254" s="1" t="n">
        <v>253</v>
      </c>
      <c r="B254" s="2" t="n">
        <v>36528</v>
      </c>
      <c r="C254" s="7" t="n">
        <v>2000</v>
      </c>
      <c r="D254" s="1" t="n">
        <v>2</v>
      </c>
      <c r="E254" s="1" t="n">
        <v>106</v>
      </c>
      <c r="F254" s="1" t="n">
        <v>53527</v>
      </c>
      <c r="G254" s="3" t="n">
        <v>93512</v>
      </c>
      <c r="H254" s="3" t="s">
        <v>12</v>
      </c>
      <c r="I254" s="1" t="s">
        <v>173</v>
      </c>
    </row>
    <row r="255" customFormat="false" ht="14.65" hidden="false" customHeight="false" outlineLevel="0" collapsed="false">
      <c r="A255" s="1" t="n">
        <v>254</v>
      </c>
      <c r="B255" s="2" t="n">
        <v>36528</v>
      </c>
      <c r="C255" s="7" t="n">
        <v>2000</v>
      </c>
      <c r="D255" s="1" t="n">
        <v>2</v>
      </c>
      <c r="E255" s="1" t="n">
        <v>106</v>
      </c>
      <c r="F255" s="1" t="n">
        <v>53529</v>
      </c>
      <c r="G255" s="3" t="n">
        <v>468253</v>
      </c>
      <c r="H255" s="3" t="s">
        <v>12</v>
      </c>
      <c r="I255" s="1" t="s">
        <v>172</v>
      </c>
    </row>
    <row r="256" customFormat="false" ht="14.65" hidden="false" customHeight="false" outlineLevel="0" collapsed="false">
      <c r="A256" s="1" t="n">
        <v>255</v>
      </c>
      <c r="B256" s="2" t="n">
        <v>36528</v>
      </c>
      <c r="C256" s="7" t="n">
        <v>2000</v>
      </c>
      <c r="D256" s="1" t="n">
        <v>2</v>
      </c>
      <c r="E256" s="1" t="n">
        <v>106</v>
      </c>
      <c r="F256" s="1" t="n">
        <v>53531</v>
      </c>
      <c r="G256" s="3" t="n">
        <v>103585</v>
      </c>
      <c r="H256" s="3" t="s">
        <v>12</v>
      </c>
      <c r="I256" s="1" t="s">
        <v>173</v>
      </c>
    </row>
    <row r="257" customFormat="false" ht="14.65" hidden="false" customHeight="false" outlineLevel="0" collapsed="false">
      <c r="A257" s="1" t="n">
        <v>256</v>
      </c>
      <c r="B257" s="2" t="n">
        <v>36532</v>
      </c>
      <c r="C257" s="7" t="n">
        <v>2000</v>
      </c>
      <c r="D257" s="1" t="n">
        <v>2</v>
      </c>
      <c r="E257" s="1" t="n">
        <v>107</v>
      </c>
      <c r="H257" s="3" t="s">
        <v>12</v>
      </c>
      <c r="I257" s="1" t="s">
        <v>174</v>
      </c>
    </row>
    <row r="258" customFormat="false" ht="14.65" hidden="false" customHeight="false" outlineLevel="0" collapsed="false">
      <c r="A258" s="1" t="n">
        <v>257</v>
      </c>
      <c r="B258" s="2" t="n">
        <v>36540</v>
      </c>
      <c r="C258" s="7" t="n">
        <v>2000</v>
      </c>
      <c r="D258" s="1" t="n">
        <v>2</v>
      </c>
      <c r="E258" s="1" t="n">
        <v>108</v>
      </c>
      <c r="F258" s="1" t="n">
        <v>53547</v>
      </c>
      <c r="G258" s="3" t="n">
        <v>-554400</v>
      </c>
      <c r="H258" s="3" t="s">
        <v>12</v>
      </c>
      <c r="I258" s="1" t="s">
        <v>175</v>
      </c>
    </row>
    <row r="259" customFormat="false" ht="14.65" hidden="false" customHeight="false" outlineLevel="0" collapsed="false">
      <c r="A259" s="1" t="n">
        <v>258</v>
      </c>
      <c r="B259" s="2" t="n">
        <v>36540</v>
      </c>
      <c r="C259" s="7" t="n">
        <v>2000</v>
      </c>
      <c r="D259" s="1" t="n">
        <v>2</v>
      </c>
      <c r="E259" s="1" t="n">
        <v>108</v>
      </c>
      <c r="F259" s="1" t="n">
        <v>53547</v>
      </c>
      <c r="G259" s="3" t="n">
        <v>1510419.59</v>
      </c>
      <c r="H259" s="3" t="s">
        <v>12</v>
      </c>
      <c r="I259" s="1" t="s">
        <v>176</v>
      </c>
    </row>
    <row r="260" customFormat="false" ht="14.65" hidden="false" customHeight="false" outlineLevel="0" collapsed="false">
      <c r="A260" s="1" t="n">
        <v>259</v>
      </c>
      <c r="B260" s="2" t="n">
        <v>36540</v>
      </c>
      <c r="C260" s="7" t="n">
        <v>2000</v>
      </c>
      <c r="D260" s="1" t="n">
        <v>2</v>
      </c>
      <c r="E260" s="1" t="n">
        <v>108</v>
      </c>
      <c r="F260" s="1" t="n">
        <v>53547</v>
      </c>
      <c r="G260" s="3" t="n">
        <v>-2525000</v>
      </c>
      <c r="H260" s="3" t="s">
        <v>8</v>
      </c>
      <c r="I260" s="9" t="s">
        <v>177</v>
      </c>
    </row>
    <row r="261" customFormat="false" ht="14.65" hidden="false" customHeight="false" outlineLevel="0" collapsed="false">
      <c r="A261" s="1" t="n">
        <v>260</v>
      </c>
      <c r="B261" s="2" t="n">
        <v>36540</v>
      </c>
      <c r="C261" s="7" t="n">
        <v>2000</v>
      </c>
      <c r="D261" s="1" t="n">
        <v>2</v>
      </c>
      <c r="E261" s="1" t="n">
        <v>108</v>
      </c>
      <c r="F261" s="1" t="n">
        <v>53547</v>
      </c>
      <c r="G261" s="3" t="n">
        <v>3038906.3</v>
      </c>
      <c r="H261" s="3" t="s">
        <v>8</v>
      </c>
      <c r="I261" s="9" t="s">
        <v>178</v>
      </c>
    </row>
    <row r="262" customFormat="false" ht="14.65" hidden="false" customHeight="false" outlineLevel="0" collapsed="false">
      <c r="A262" s="1" t="n">
        <v>261</v>
      </c>
      <c r="B262" s="2" t="n">
        <v>36540</v>
      </c>
      <c r="C262" s="7" t="n">
        <v>2000</v>
      </c>
      <c r="D262" s="1" t="n">
        <v>2</v>
      </c>
      <c r="E262" s="1" t="n">
        <v>109</v>
      </c>
      <c r="F262" s="1" t="n">
        <v>53541</v>
      </c>
      <c r="G262" s="3" t="n">
        <v>-148200</v>
      </c>
      <c r="H262" s="3" t="s">
        <v>8</v>
      </c>
      <c r="I262" s="9" t="s">
        <v>179</v>
      </c>
    </row>
    <row r="263" customFormat="false" ht="14.65" hidden="false" customHeight="false" outlineLevel="0" collapsed="false">
      <c r="A263" s="1" t="n">
        <v>262</v>
      </c>
      <c r="B263" s="2" t="n">
        <v>36540</v>
      </c>
      <c r="C263" s="7" t="n">
        <v>2000</v>
      </c>
      <c r="D263" s="1" t="n">
        <v>2</v>
      </c>
      <c r="E263" s="1" t="n">
        <v>109</v>
      </c>
      <c r="F263" s="1" t="n">
        <v>53541</v>
      </c>
      <c r="G263" s="3" t="n">
        <v>-37800</v>
      </c>
      <c r="H263" s="3" t="s">
        <v>12</v>
      </c>
      <c r="I263" s="1" t="s">
        <v>180</v>
      </c>
    </row>
    <row r="264" customFormat="false" ht="14.65" hidden="false" customHeight="false" outlineLevel="0" collapsed="false">
      <c r="A264" s="1" t="n">
        <v>263</v>
      </c>
      <c r="B264" s="2" t="n">
        <v>36540</v>
      </c>
      <c r="C264" s="7" t="n">
        <v>2000</v>
      </c>
      <c r="D264" s="1" t="n">
        <v>2</v>
      </c>
      <c r="E264" s="1" t="n">
        <v>109</v>
      </c>
      <c r="F264" s="1" t="n">
        <v>53541</v>
      </c>
      <c r="G264" s="3" t="n">
        <v>113830.12</v>
      </c>
      <c r="H264" s="3" t="s">
        <v>8</v>
      </c>
      <c r="I264" s="9" t="s">
        <v>181</v>
      </c>
    </row>
    <row r="265" customFormat="false" ht="14.65" hidden="false" customHeight="false" outlineLevel="0" collapsed="false">
      <c r="A265" s="1" t="n">
        <v>264</v>
      </c>
      <c r="B265" s="2" t="n">
        <v>36540</v>
      </c>
      <c r="C265" s="7" t="n">
        <v>2000</v>
      </c>
      <c r="D265" s="1" t="n">
        <v>2</v>
      </c>
      <c r="E265" s="1" t="n">
        <v>109</v>
      </c>
      <c r="F265" s="1" t="n">
        <v>53541</v>
      </c>
      <c r="G265" s="3" t="n">
        <v>58481.42</v>
      </c>
      <c r="H265" s="3" t="s">
        <v>12</v>
      </c>
      <c r="I265" s="1" t="s">
        <v>182</v>
      </c>
    </row>
    <row r="266" customFormat="false" ht="14.65" hidden="false" customHeight="false" outlineLevel="0" collapsed="false">
      <c r="A266" s="1" t="n">
        <v>265</v>
      </c>
      <c r="B266" s="2" t="n">
        <v>36540</v>
      </c>
      <c r="C266" s="7" t="n">
        <v>2000</v>
      </c>
      <c r="D266" s="1" t="n">
        <v>2</v>
      </c>
      <c r="E266" s="1" t="n">
        <v>110</v>
      </c>
      <c r="F266" s="1" t="n">
        <v>53541</v>
      </c>
      <c r="G266" s="3" t="n">
        <v>-353600</v>
      </c>
      <c r="H266" s="3" t="s">
        <v>8</v>
      </c>
      <c r="I266" s="9" t="s">
        <v>183</v>
      </c>
    </row>
    <row r="267" customFormat="false" ht="14.65" hidden="false" customHeight="false" outlineLevel="0" collapsed="false">
      <c r="A267" s="1" t="n">
        <v>266</v>
      </c>
      <c r="B267" s="2" t="n">
        <v>36540</v>
      </c>
      <c r="C267" s="7" t="n">
        <v>2000</v>
      </c>
      <c r="D267" s="1" t="n">
        <v>2</v>
      </c>
      <c r="E267" s="1" t="n">
        <v>110</v>
      </c>
      <c r="F267" s="1" t="n">
        <v>53541</v>
      </c>
      <c r="G267" s="3" t="n">
        <v>-110700</v>
      </c>
      <c r="H267" s="3" t="s">
        <v>12</v>
      </c>
      <c r="I267" s="1" t="s">
        <v>184</v>
      </c>
    </row>
    <row r="268" customFormat="false" ht="14.65" hidden="false" customHeight="false" outlineLevel="0" collapsed="false">
      <c r="A268" s="1" t="n">
        <v>267</v>
      </c>
      <c r="B268" s="2" t="n">
        <v>36540</v>
      </c>
      <c r="C268" s="7" t="n">
        <v>2000</v>
      </c>
      <c r="D268" s="1" t="n">
        <v>2</v>
      </c>
      <c r="E268" s="1" t="n">
        <v>110</v>
      </c>
      <c r="F268" s="1" t="n">
        <v>53541</v>
      </c>
      <c r="G268" s="3" t="n">
        <v>340820.39</v>
      </c>
      <c r="H268" s="3" t="s">
        <v>8</v>
      </c>
      <c r="I268" s="9" t="s">
        <v>185</v>
      </c>
    </row>
    <row r="269" customFormat="false" ht="14.65" hidden="false" customHeight="false" outlineLevel="0" collapsed="false">
      <c r="A269" s="1" t="n">
        <v>268</v>
      </c>
      <c r="B269" s="2" t="n">
        <v>36540</v>
      </c>
      <c r="C269" s="7" t="n">
        <v>2000</v>
      </c>
      <c r="D269" s="1" t="n">
        <v>2</v>
      </c>
      <c r="E269" s="1" t="n">
        <v>110</v>
      </c>
      <c r="F269" s="1" t="n">
        <v>53541</v>
      </c>
      <c r="G269" s="3" t="n">
        <v>151280.02</v>
      </c>
      <c r="H269" s="3" t="s">
        <v>12</v>
      </c>
      <c r="I269" s="1" t="s">
        <v>186</v>
      </c>
    </row>
    <row r="270" customFormat="false" ht="14.65" hidden="false" customHeight="false" outlineLevel="0" collapsed="false">
      <c r="A270" s="1" t="n">
        <v>269</v>
      </c>
      <c r="B270" s="2" t="n">
        <v>36542</v>
      </c>
      <c r="C270" s="7" t="n">
        <v>2000</v>
      </c>
      <c r="D270" s="1" t="n">
        <v>2</v>
      </c>
      <c r="E270" s="1" t="n">
        <v>111</v>
      </c>
      <c r="F270" s="1" t="n">
        <v>53541</v>
      </c>
      <c r="G270" s="3" t="n">
        <v>8879.63</v>
      </c>
      <c r="H270" s="3" t="s">
        <v>15</v>
      </c>
      <c r="I270" s="9" t="s">
        <v>187</v>
      </c>
    </row>
    <row r="271" customFormat="false" ht="14.65" hidden="false" customHeight="false" outlineLevel="0" collapsed="false">
      <c r="A271" s="1" t="n">
        <v>270</v>
      </c>
      <c r="B271" s="2" t="n">
        <v>36544</v>
      </c>
      <c r="C271" s="7" t="n">
        <v>2000</v>
      </c>
      <c r="D271" s="1" t="n">
        <v>2</v>
      </c>
      <c r="E271" s="1" t="n">
        <v>112</v>
      </c>
      <c r="F271" s="1" t="n">
        <v>53541</v>
      </c>
      <c r="G271" s="3" t="n">
        <v>1685574.1</v>
      </c>
      <c r="H271" s="3" t="s">
        <v>8</v>
      </c>
      <c r="I271" s="1" t="s">
        <v>188</v>
      </c>
    </row>
    <row r="272" customFormat="false" ht="14.65" hidden="false" customHeight="false" outlineLevel="0" collapsed="false">
      <c r="A272" s="1" t="n">
        <v>271</v>
      </c>
      <c r="B272" s="2" t="n">
        <v>36544</v>
      </c>
      <c r="C272" s="7" t="n">
        <v>2000</v>
      </c>
      <c r="D272" s="1" t="n">
        <v>2</v>
      </c>
      <c r="E272" s="1" t="n">
        <v>112</v>
      </c>
      <c r="F272" s="1" t="n">
        <v>53543</v>
      </c>
      <c r="G272" s="3" t="n">
        <v>225778.55</v>
      </c>
      <c r="H272" s="3" t="s">
        <v>8</v>
      </c>
      <c r="I272" s="1" t="s">
        <v>189</v>
      </c>
    </row>
    <row r="273" customFormat="false" ht="14.65" hidden="false" customHeight="false" outlineLevel="0" collapsed="false">
      <c r="A273" s="1" t="n">
        <v>272</v>
      </c>
      <c r="B273" s="2" t="n">
        <v>36544</v>
      </c>
      <c r="C273" s="7" t="n">
        <v>2000</v>
      </c>
      <c r="D273" s="1" t="n">
        <v>2</v>
      </c>
      <c r="E273" s="1" t="n">
        <v>112</v>
      </c>
      <c r="F273" s="1" t="n">
        <v>53547</v>
      </c>
      <c r="G273" s="3" t="n">
        <v>505000</v>
      </c>
      <c r="H273" s="3" t="s">
        <v>8</v>
      </c>
      <c r="I273" s="1" t="s">
        <v>190</v>
      </c>
    </row>
    <row r="274" customFormat="false" ht="14.65" hidden="false" customHeight="false" outlineLevel="0" collapsed="false">
      <c r="A274" s="1" t="n">
        <v>273</v>
      </c>
      <c r="B274" s="2" t="n">
        <v>36544</v>
      </c>
      <c r="C274" s="7" t="n">
        <v>2000</v>
      </c>
      <c r="D274" s="1" t="n">
        <v>2</v>
      </c>
      <c r="E274" s="1" t="n">
        <v>113</v>
      </c>
      <c r="F274" s="1" t="n">
        <v>53521</v>
      </c>
      <c r="G274" s="3" t="n">
        <v>237502.12</v>
      </c>
      <c r="H274" s="3" t="s">
        <v>12</v>
      </c>
      <c r="I274" s="1" t="s">
        <v>191</v>
      </c>
    </row>
    <row r="275" customFormat="false" ht="14.65" hidden="false" customHeight="false" outlineLevel="0" collapsed="false">
      <c r="A275" s="1" t="n">
        <v>274</v>
      </c>
      <c r="B275" s="2" t="n">
        <v>36544</v>
      </c>
      <c r="C275" s="7" t="n">
        <v>2000</v>
      </c>
      <c r="D275" s="1" t="n">
        <v>2</v>
      </c>
      <c r="E275" s="1" t="n">
        <v>113</v>
      </c>
      <c r="F275" s="1" t="n">
        <v>53523</v>
      </c>
      <c r="G275" s="3" t="n">
        <v>39247.42</v>
      </c>
      <c r="H275" s="3" t="s">
        <v>12</v>
      </c>
      <c r="I275" s="1" t="s">
        <v>192</v>
      </c>
    </row>
    <row r="276" customFormat="false" ht="14.65" hidden="false" customHeight="false" outlineLevel="0" collapsed="false">
      <c r="A276" s="1" t="n">
        <v>275</v>
      </c>
      <c r="B276" s="2" t="n">
        <v>36544</v>
      </c>
      <c r="C276" s="7" t="n">
        <v>2000</v>
      </c>
      <c r="D276" s="1" t="n">
        <v>2</v>
      </c>
      <c r="E276" s="1" t="n">
        <v>113</v>
      </c>
      <c r="F276" s="1" t="n">
        <v>53525</v>
      </c>
      <c r="G276" s="3" t="n">
        <v>247110.91</v>
      </c>
      <c r="H276" s="3" t="s">
        <v>12</v>
      </c>
      <c r="I276" s="1" t="s">
        <v>191</v>
      </c>
    </row>
    <row r="277" customFormat="false" ht="14.65" hidden="false" customHeight="false" outlineLevel="0" collapsed="false">
      <c r="A277" s="1" t="n">
        <v>276</v>
      </c>
      <c r="B277" s="2" t="n">
        <v>36544</v>
      </c>
      <c r="C277" s="7" t="n">
        <v>2000</v>
      </c>
      <c r="D277" s="1" t="n">
        <v>2</v>
      </c>
      <c r="E277" s="1" t="n">
        <v>113</v>
      </c>
      <c r="F277" s="1" t="n">
        <v>53527</v>
      </c>
      <c r="G277" s="3" t="n">
        <v>52567.45</v>
      </c>
      <c r="H277" s="3" t="s">
        <v>12</v>
      </c>
      <c r="I277" s="1" t="s">
        <v>192</v>
      </c>
    </row>
    <row r="278" customFormat="false" ht="14.65" hidden="false" customHeight="false" outlineLevel="0" collapsed="false">
      <c r="A278" s="1" t="n">
        <v>277</v>
      </c>
      <c r="B278" s="2" t="n">
        <v>36544</v>
      </c>
      <c r="C278" s="7" t="n">
        <v>2000</v>
      </c>
      <c r="D278" s="1" t="n">
        <v>2</v>
      </c>
      <c r="E278" s="1" t="n">
        <v>113</v>
      </c>
      <c r="F278" s="1" t="n">
        <v>53529</v>
      </c>
      <c r="G278" s="3" t="n">
        <v>316406.97</v>
      </c>
      <c r="H278" s="3" t="s">
        <v>12</v>
      </c>
      <c r="I278" s="1" t="s">
        <v>191</v>
      </c>
    </row>
    <row r="279" customFormat="false" ht="14.65" hidden="false" customHeight="false" outlineLevel="0" collapsed="false">
      <c r="A279" s="1" t="n">
        <v>278</v>
      </c>
      <c r="B279" s="2" t="n">
        <v>36544</v>
      </c>
      <c r="C279" s="7" t="n">
        <v>2000</v>
      </c>
      <c r="D279" s="1" t="n">
        <v>2</v>
      </c>
      <c r="E279" s="1" t="n">
        <v>113</v>
      </c>
      <c r="F279" s="1" t="n">
        <v>53531</v>
      </c>
      <c r="G279" s="3" t="n">
        <v>60421.13</v>
      </c>
      <c r="H279" s="3" t="s">
        <v>12</v>
      </c>
      <c r="I279" s="1" t="s">
        <v>192</v>
      </c>
    </row>
    <row r="280" customFormat="false" ht="14.65" hidden="false" customHeight="false" outlineLevel="0" collapsed="false">
      <c r="A280" s="1" t="n">
        <v>279</v>
      </c>
      <c r="B280" s="2" t="n">
        <v>36544</v>
      </c>
      <c r="C280" s="7" t="n">
        <v>2000</v>
      </c>
      <c r="D280" s="1" t="n">
        <v>2</v>
      </c>
      <c r="E280" s="1" t="n">
        <v>114</v>
      </c>
      <c r="F280" s="1" t="n">
        <v>53541</v>
      </c>
      <c r="G280" s="3" t="n">
        <v>1685574.1</v>
      </c>
      <c r="H280" s="3" t="s">
        <v>8</v>
      </c>
      <c r="I280" s="1" t="s">
        <v>193</v>
      </c>
    </row>
    <row r="281" customFormat="false" ht="14.65" hidden="false" customHeight="false" outlineLevel="0" collapsed="false">
      <c r="A281" s="1" t="n">
        <v>280</v>
      </c>
      <c r="B281" s="2" t="n">
        <v>36544</v>
      </c>
      <c r="C281" s="7" t="n">
        <v>2000</v>
      </c>
      <c r="D281" s="1" t="n">
        <v>2</v>
      </c>
      <c r="E281" s="1" t="n">
        <v>114</v>
      </c>
      <c r="F281" s="1" t="n">
        <v>53543</v>
      </c>
      <c r="G281" s="3" t="n">
        <v>225778.55</v>
      </c>
      <c r="H281" s="3" t="s">
        <v>8</v>
      </c>
      <c r="I281" s="1" t="s">
        <v>194</v>
      </c>
    </row>
    <row r="282" customFormat="false" ht="14.65" hidden="false" customHeight="false" outlineLevel="0" collapsed="false">
      <c r="A282" s="1" t="n">
        <v>281</v>
      </c>
      <c r="B282" s="2" t="n">
        <v>36544</v>
      </c>
      <c r="C282" s="7" t="n">
        <v>2000</v>
      </c>
      <c r="D282" s="1" t="n">
        <v>2</v>
      </c>
      <c r="E282" s="1" t="n">
        <v>114</v>
      </c>
      <c r="F282" s="1" t="n">
        <v>53547</v>
      </c>
      <c r="G282" s="3" t="n">
        <v>505000</v>
      </c>
      <c r="H282" s="3" t="s">
        <v>8</v>
      </c>
      <c r="I282" s="1" t="s">
        <v>195</v>
      </c>
    </row>
    <row r="283" customFormat="false" ht="14.65" hidden="false" customHeight="false" outlineLevel="0" collapsed="false">
      <c r="A283" s="1" t="n">
        <v>282</v>
      </c>
      <c r="B283" s="2" t="n">
        <v>36544</v>
      </c>
      <c r="C283" s="7" t="n">
        <v>2000</v>
      </c>
      <c r="D283" s="1" t="n">
        <v>2</v>
      </c>
      <c r="E283" s="1" t="n">
        <v>115</v>
      </c>
      <c r="F283" s="1" t="n">
        <v>53521</v>
      </c>
      <c r="G283" s="3" t="n">
        <v>297539.52</v>
      </c>
      <c r="H283" s="3" t="s">
        <v>12</v>
      </c>
      <c r="I283" s="1" t="s">
        <v>196</v>
      </c>
    </row>
    <row r="284" customFormat="false" ht="14.65" hidden="false" customHeight="false" outlineLevel="0" collapsed="false">
      <c r="A284" s="1" t="n">
        <v>283</v>
      </c>
      <c r="B284" s="2" t="n">
        <v>36544</v>
      </c>
      <c r="C284" s="7" t="n">
        <v>2000</v>
      </c>
      <c r="D284" s="1" t="n">
        <v>2</v>
      </c>
      <c r="E284" s="1" t="n">
        <v>115</v>
      </c>
      <c r="F284" s="1" t="n">
        <v>53523</v>
      </c>
      <c r="G284" s="3" t="n">
        <v>49142.76</v>
      </c>
      <c r="H284" s="3" t="s">
        <v>12</v>
      </c>
      <c r="I284" s="1" t="s">
        <v>197</v>
      </c>
    </row>
    <row r="285" customFormat="false" ht="14.65" hidden="false" customHeight="false" outlineLevel="0" collapsed="false">
      <c r="A285" s="1" t="n">
        <v>284</v>
      </c>
      <c r="B285" s="2" t="n">
        <v>36544</v>
      </c>
      <c r="C285" s="7" t="n">
        <v>2000</v>
      </c>
      <c r="D285" s="1" t="n">
        <v>2</v>
      </c>
      <c r="E285" s="1" t="n">
        <v>115</v>
      </c>
      <c r="F285" s="1" t="n">
        <v>53525</v>
      </c>
      <c r="G285" s="3" t="n">
        <v>309150.86</v>
      </c>
      <c r="H285" s="3" t="s">
        <v>12</v>
      </c>
      <c r="I285" s="1" t="s">
        <v>196</v>
      </c>
    </row>
    <row r="286" customFormat="false" ht="14.65" hidden="false" customHeight="false" outlineLevel="0" collapsed="false">
      <c r="A286" s="1" t="n">
        <v>285</v>
      </c>
      <c r="B286" s="2" t="n">
        <v>36544</v>
      </c>
      <c r="C286" s="7" t="n">
        <v>2000</v>
      </c>
      <c r="D286" s="1" t="n">
        <v>2</v>
      </c>
      <c r="E286" s="1" t="n">
        <v>115</v>
      </c>
      <c r="F286" s="1" t="n">
        <v>53527</v>
      </c>
      <c r="G286" s="3" t="n">
        <v>65888.1</v>
      </c>
      <c r="H286" s="3" t="s">
        <v>12</v>
      </c>
      <c r="I286" s="1" t="s">
        <v>197</v>
      </c>
    </row>
    <row r="287" customFormat="false" ht="14.65" hidden="false" customHeight="false" outlineLevel="0" collapsed="false">
      <c r="A287" s="1" t="n">
        <v>286</v>
      </c>
      <c r="B287" s="2" t="n">
        <v>36544</v>
      </c>
      <c r="C287" s="7" t="n">
        <v>2000</v>
      </c>
      <c r="D287" s="1" t="n">
        <v>2</v>
      </c>
      <c r="E287" s="1" t="n">
        <v>115</v>
      </c>
      <c r="F287" s="1" t="n">
        <v>53529</v>
      </c>
      <c r="G287" s="3" t="n">
        <v>394584.62</v>
      </c>
      <c r="H287" s="3" t="s">
        <v>12</v>
      </c>
      <c r="I287" s="1" t="s">
        <v>196</v>
      </c>
    </row>
    <row r="288" customFormat="false" ht="14.65" hidden="false" customHeight="false" outlineLevel="0" collapsed="false">
      <c r="A288" s="1" t="n">
        <v>287</v>
      </c>
      <c r="B288" s="2" t="n">
        <v>36544</v>
      </c>
      <c r="C288" s="7" t="n">
        <v>2000</v>
      </c>
      <c r="D288" s="1" t="n">
        <v>2</v>
      </c>
      <c r="E288" s="1" t="n">
        <v>115</v>
      </c>
      <c r="F288" s="1" t="n">
        <v>53531</v>
      </c>
      <c r="G288" s="3" t="n">
        <v>75264.14</v>
      </c>
      <c r="H288" s="3" t="s">
        <v>12</v>
      </c>
      <c r="I288" s="1" t="s">
        <v>197</v>
      </c>
    </row>
    <row r="289" customFormat="false" ht="14.65" hidden="false" customHeight="false" outlineLevel="0" collapsed="false">
      <c r="A289" s="1" t="n">
        <v>288</v>
      </c>
      <c r="B289" s="2" t="n">
        <v>36549</v>
      </c>
      <c r="C289" s="7" t="n">
        <v>2000</v>
      </c>
      <c r="D289" s="1" t="n">
        <v>2</v>
      </c>
      <c r="E289" s="1" t="n">
        <v>116</v>
      </c>
      <c r="F289" s="1" t="n">
        <v>53541</v>
      </c>
      <c r="G289" s="3" t="n">
        <v>281201.91</v>
      </c>
      <c r="H289" s="3" t="s">
        <v>8</v>
      </c>
      <c r="I289" s="9" t="s">
        <v>198</v>
      </c>
    </row>
    <row r="290" customFormat="false" ht="14.65" hidden="false" customHeight="false" outlineLevel="0" collapsed="false">
      <c r="A290" s="1" t="n">
        <v>289</v>
      </c>
      <c r="B290" s="2" t="n">
        <v>36549</v>
      </c>
      <c r="C290" s="7" t="n">
        <v>2000</v>
      </c>
      <c r="D290" s="1" t="n">
        <v>2</v>
      </c>
      <c r="E290" s="1" t="n">
        <v>117</v>
      </c>
      <c r="F290" s="1" t="n">
        <v>53527</v>
      </c>
      <c r="G290" s="3" t="n">
        <v>13676</v>
      </c>
      <c r="H290" s="3" t="s">
        <v>8</v>
      </c>
      <c r="I290" s="9" t="s">
        <v>31</v>
      </c>
    </row>
    <row r="291" customFormat="false" ht="14.65" hidden="false" customHeight="false" outlineLevel="0" collapsed="false">
      <c r="A291" s="1" t="n">
        <v>290</v>
      </c>
      <c r="B291" s="2" t="n">
        <v>36549</v>
      </c>
      <c r="C291" s="7" t="n">
        <v>2000</v>
      </c>
      <c r="D291" s="1" t="n">
        <v>2</v>
      </c>
      <c r="E291" s="1" t="n">
        <v>118</v>
      </c>
      <c r="F291" s="1" t="n">
        <v>53543</v>
      </c>
      <c r="G291" s="3" t="n">
        <v>-4572</v>
      </c>
      <c r="H291" s="3" t="s">
        <v>15</v>
      </c>
      <c r="I291" s="1" t="s">
        <v>199</v>
      </c>
    </row>
    <row r="292" customFormat="false" ht="14.65" hidden="false" customHeight="false" outlineLevel="0" collapsed="false">
      <c r="A292" s="1" t="n">
        <v>291</v>
      </c>
      <c r="B292" s="2" t="n">
        <v>36549</v>
      </c>
      <c r="C292" s="7" t="n">
        <v>2000</v>
      </c>
      <c r="D292" s="1" t="n">
        <v>2</v>
      </c>
      <c r="E292" s="1" t="n">
        <v>119</v>
      </c>
      <c r="F292" s="1" t="n">
        <v>53543</v>
      </c>
      <c r="G292" s="3" t="n">
        <v>3243.35</v>
      </c>
      <c r="H292" s="3" t="s">
        <v>15</v>
      </c>
      <c r="I292" s="1" t="s">
        <v>33</v>
      </c>
    </row>
    <row r="293" customFormat="false" ht="14.65" hidden="false" customHeight="false" outlineLevel="0" collapsed="false">
      <c r="A293" s="1" t="n">
        <v>292</v>
      </c>
      <c r="B293" s="2" t="n">
        <v>36549</v>
      </c>
      <c r="C293" s="7" t="n">
        <v>2000</v>
      </c>
      <c r="D293" s="1" t="n">
        <v>2</v>
      </c>
      <c r="E293" s="1" t="n">
        <v>120</v>
      </c>
      <c r="F293" s="1" t="n">
        <v>53541</v>
      </c>
      <c r="G293" s="3" t="n">
        <v>145225.64</v>
      </c>
      <c r="H293" s="3" t="s">
        <v>15</v>
      </c>
      <c r="I293" s="1" t="s">
        <v>200</v>
      </c>
    </row>
    <row r="294" customFormat="false" ht="14.65" hidden="false" customHeight="false" outlineLevel="0" collapsed="false">
      <c r="A294" s="1" t="n">
        <v>293</v>
      </c>
      <c r="B294" s="2" t="n">
        <v>36549</v>
      </c>
      <c r="C294" s="7" t="n">
        <v>2000</v>
      </c>
      <c r="D294" s="1" t="n">
        <v>2</v>
      </c>
      <c r="E294" s="1" t="n">
        <v>121</v>
      </c>
      <c r="F294" s="1" t="n">
        <v>53543</v>
      </c>
      <c r="G294" s="3" t="n">
        <v>31457.02</v>
      </c>
      <c r="H294" s="3" t="s">
        <v>15</v>
      </c>
      <c r="I294" s="1" t="s">
        <v>201</v>
      </c>
    </row>
    <row r="295" customFormat="false" ht="14.65" hidden="false" customHeight="false" outlineLevel="0" collapsed="false">
      <c r="A295" s="1" t="n">
        <v>294</v>
      </c>
      <c r="B295" s="2" t="n">
        <v>36552</v>
      </c>
      <c r="C295" s="7" t="n">
        <v>2000</v>
      </c>
      <c r="D295" s="1" t="n">
        <v>2</v>
      </c>
      <c r="E295" s="1" t="n">
        <v>122</v>
      </c>
      <c r="F295" s="1" t="n">
        <v>53541</v>
      </c>
      <c r="G295" s="3" t="n">
        <v>2022688.92</v>
      </c>
      <c r="H295" s="3" t="s">
        <v>8</v>
      </c>
      <c r="I295" s="1" t="s">
        <v>202</v>
      </c>
    </row>
    <row r="296" customFormat="false" ht="14.65" hidden="false" customHeight="false" outlineLevel="0" collapsed="false">
      <c r="A296" s="1" t="n">
        <v>295</v>
      </c>
      <c r="B296" s="2" t="n">
        <v>36552</v>
      </c>
      <c r="C296" s="7" t="n">
        <v>2000</v>
      </c>
      <c r="D296" s="1" t="n">
        <v>2</v>
      </c>
      <c r="E296" s="1" t="n">
        <v>122</v>
      </c>
      <c r="F296" s="1" t="n">
        <v>53543</v>
      </c>
      <c r="G296" s="3" t="n">
        <v>270934.26</v>
      </c>
      <c r="H296" s="3" t="s">
        <v>8</v>
      </c>
      <c r="I296" s="1" t="s">
        <v>203</v>
      </c>
    </row>
    <row r="297" customFormat="false" ht="14.65" hidden="false" customHeight="false" outlineLevel="0" collapsed="false">
      <c r="A297" s="1" t="n">
        <v>296</v>
      </c>
      <c r="B297" s="2" t="n">
        <v>36552</v>
      </c>
      <c r="C297" s="7" t="n">
        <v>2000</v>
      </c>
      <c r="D297" s="1" t="n">
        <v>2</v>
      </c>
      <c r="E297" s="1" t="n">
        <v>122</v>
      </c>
      <c r="F297" s="1" t="n">
        <v>53547</v>
      </c>
      <c r="G297" s="3" t="n">
        <v>606000</v>
      </c>
      <c r="H297" s="3" t="s">
        <v>8</v>
      </c>
      <c r="I297" s="1" t="s">
        <v>204</v>
      </c>
    </row>
    <row r="298" customFormat="false" ht="14.65" hidden="false" customHeight="false" outlineLevel="0" collapsed="false">
      <c r="A298" s="1" t="n">
        <v>297</v>
      </c>
      <c r="B298" s="2" t="n">
        <v>36552</v>
      </c>
      <c r="C298" s="7" t="n">
        <v>2000</v>
      </c>
      <c r="D298" s="1" t="n">
        <v>2</v>
      </c>
      <c r="E298" s="1" t="n">
        <v>123</v>
      </c>
      <c r="F298" s="1" t="n">
        <v>53521</v>
      </c>
      <c r="G298" s="3" t="n">
        <v>346992</v>
      </c>
      <c r="H298" s="3" t="s">
        <v>12</v>
      </c>
      <c r="I298" s="1" t="s">
        <v>205</v>
      </c>
    </row>
    <row r="299" customFormat="false" ht="14.65" hidden="false" customHeight="false" outlineLevel="0" collapsed="false">
      <c r="A299" s="1" t="n">
        <v>298</v>
      </c>
      <c r="B299" s="2" t="n">
        <v>36552</v>
      </c>
      <c r="C299" s="7" t="n">
        <v>2000</v>
      </c>
      <c r="D299" s="1" t="n">
        <v>2</v>
      </c>
      <c r="E299" s="1" t="n">
        <v>123</v>
      </c>
      <c r="F299" s="1" t="n">
        <v>53523</v>
      </c>
      <c r="G299" s="3" t="n">
        <v>56286</v>
      </c>
      <c r="H299" s="3" t="s">
        <v>12</v>
      </c>
      <c r="I299" s="1" t="s">
        <v>206</v>
      </c>
    </row>
    <row r="300" customFormat="false" ht="14.65" hidden="false" customHeight="false" outlineLevel="0" collapsed="false">
      <c r="A300" s="1" t="n">
        <v>299</v>
      </c>
      <c r="B300" s="2" t="n">
        <v>36552</v>
      </c>
      <c r="C300" s="7" t="n">
        <v>2000</v>
      </c>
      <c r="D300" s="1" t="n">
        <v>2</v>
      </c>
      <c r="E300" s="1" t="n">
        <v>123</v>
      </c>
      <c r="F300" s="1" t="n">
        <v>53525</v>
      </c>
      <c r="G300" s="3" t="n">
        <v>360390</v>
      </c>
      <c r="H300" s="3" t="s">
        <v>12</v>
      </c>
      <c r="I300" s="1" t="s">
        <v>205</v>
      </c>
    </row>
    <row r="301" customFormat="false" ht="14.65" hidden="false" customHeight="false" outlineLevel="0" collapsed="false">
      <c r="A301" s="1" t="n">
        <v>300</v>
      </c>
      <c r="B301" s="2" t="n">
        <v>36552</v>
      </c>
      <c r="C301" s="7" t="n">
        <v>2000</v>
      </c>
      <c r="D301" s="1" t="n">
        <v>2</v>
      </c>
      <c r="E301" s="1" t="n">
        <v>123</v>
      </c>
      <c r="F301" s="1" t="n">
        <v>53527</v>
      </c>
      <c r="G301" s="3" t="n">
        <v>75504</v>
      </c>
      <c r="H301" s="3" t="s">
        <v>12</v>
      </c>
      <c r="I301" s="1" t="s">
        <v>206</v>
      </c>
    </row>
    <row r="302" customFormat="false" ht="14.65" hidden="false" customHeight="false" outlineLevel="0" collapsed="false">
      <c r="A302" s="1" t="n">
        <v>301</v>
      </c>
      <c r="B302" s="2" t="n">
        <v>36552</v>
      </c>
      <c r="C302" s="7" t="n">
        <v>2000</v>
      </c>
      <c r="D302" s="1" t="n">
        <v>2</v>
      </c>
      <c r="E302" s="1" t="n">
        <v>123</v>
      </c>
      <c r="F302" s="1" t="n">
        <v>53529</v>
      </c>
      <c r="G302" s="3" t="n">
        <v>456559</v>
      </c>
      <c r="H302" s="3" t="s">
        <v>12</v>
      </c>
      <c r="I302" s="1" t="s">
        <v>205</v>
      </c>
    </row>
    <row r="303" customFormat="false" ht="14.65" hidden="false" customHeight="false" outlineLevel="0" collapsed="false">
      <c r="A303" s="1" t="n">
        <v>302</v>
      </c>
      <c r="B303" s="2" t="n">
        <v>36552</v>
      </c>
      <c r="C303" s="7" t="n">
        <v>2000</v>
      </c>
      <c r="D303" s="1" t="n">
        <v>2</v>
      </c>
      <c r="E303" s="1" t="n">
        <v>123</v>
      </c>
      <c r="F303" s="1" t="n">
        <v>53531</v>
      </c>
      <c r="G303" s="3" t="n">
        <v>85979</v>
      </c>
      <c r="H303" s="3" t="s">
        <v>12</v>
      </c>
      <c r="I303" s="1" t="s">
        <v>206</v>
      </c>
    </row>
    <row r="304" customFormat="false" ht="14.65" hidden="false" customHeight="false" outlineLevel="0" collapsed="false">
      <c r="A304" s="1" t="n">
        <v>303</v>
      </c>
      <c r="B304" s="2" t="n">
        <v>36552</v>
      </c>
      <c r="C304" s="7" t="n">
        <v>2000</v>
      </c>
      <c r="D304" s="1" t="n">
        <v>2</v>
      </c>
      <c r="E304" s="1" t="n">
        <v>124</v>
      </c>
      <c r="F304" s="1" t="n">
        <v>53541</v>
      </c>
      <c r="G304" s="3" t="n">
        <v>23800.51</v>
      </c>
      <c r="H304" s="3" t="s">
        <v>15</v>
      </c>
      <c r="I304" s="1" t="s">
        <v>207</v>
      </c>
    </row>
    <row r="305" customFormat="false" ht="14.65" hidden="false" customHeight="false" outlineLevel="0" collapsed="false">
      <c r="A305" s="1" t="n">
        <v>304</v>
      </c>
      <c r="B305" s="2" t="n">
        <v>36552</v>
      </c>
      <c r="C305" s="7" t="n">
        <v>2000</v>
      </c>
      <c r="D305" s="1" t="n">
        <v>2</v>
      </c>
      <c r="E305" s="1" t="n">
        <v>125</v>
      </c>
      <c r="F305" s="1" t="n">
        <v>53541</v>
      </c>
      <c r="G305" s="3" t="n">
        <v>18436.56</v>
      </c>
      <c r="H305" s="3" t="s">
        <v>15</v>
      </c>
      <c r="I305" s="1" t="s">
        <v>208</v>
      </c>
    </row>
    <row r="306" customFormat="false" ht="14.65" hidden="false" customHeight="false" outlineLevel="0" collapsed="false">
      <c r="A306" s="1" t="n">
        <v>305</v>
      </c>
      <c r="B306" s="2" t="n">
        <v>36552</v>
      </c>
      <c r="C306" s="7" t="n">
        <v>2000</v>
      </c>
      <c r="D306" s="1" t="n">
        <v>2</v>
      </c>
      <c r="E306" s="1" t="n">
        <v>126</v>
      </c>
      <c r="F306" s="1" t="n">
        <v>53543</v>
      </c>
      <c r="G306" s="3" t="n">
        <v>11115.42</v>
      </c>
      <c r="H306" s="3" t="s">
        <v>15</v>
      </c>
      <c r="I306" s="1" t="s">
        <v>33</v>
      </c>
    </row>
    <row r="307" customFormat="false" ht="14.65" hidden="false" customHeight="false" outlineLevel="0" collapsed="false">
      <c r="A307" s="1" t="n">
        <v>306</v>
      </c>
      <c r="B307" s="2" t="n">
        <v>36552</v>
      </c>
      <c r="C307" s="7" t="n">
        <v>2000</v>
      </c>
      <c r="D307" s="1" t="n">
        <v>2</v>
      </c>
      <c r="E307" s="1" t="n">
        <v>127</v>
      </c>
      <c r="F307" s="1" t="n">
        <v>53543</v>
      </c>
      <c r="G307" s="3" t="n">
        <v>6723.66</v>
      </c>
      <c r="H307" s="3" t="s">
        <v>15</v>
      </c>
      <c r="I307" s="1" t="s">
        <v>33</v>
      </c>
    </row>
    <row r="308" customFormat="false" ht="14.65" hidden="false" customHeight="false" outlineLevel="0" collapsed="false">
      <c r="A308" s="1" t="n">
        <v>307</v>
      </c>
      <c r="B308" s="2" t="n">
        <v>36552</v>
      </c>
      <c r="C308" s="7" t="n">
        <v>2000</v>
      </c>
      <c r="D308" s="1" t="n">
        <v>2</v>
      </c>
      <c r="E308" s="1" t="n">
        <v>128</v>
      </c>
      <c r="F308" s="1" t="n">
        <v>53543</v>
      </c>
      <c r="G308" s="3" t="n">
        <v>17007.62</v>
      </c>
      <c r="H308" s="3" t="s">
        <v>15</v>
      </c>
      <c r="I308" s="1" t="s">
        <v>109</v>
      </c>
    </row>
    <row r="309" customFormat="false" ht="14.65" hidden="false" customHeight="false" outlineLevel="0" collapsed="false">
      <c r="A309" s="1" t="n">
        <v>308</v>
      </c>
      <c r="B309" s="2" t="n">
        <v>36552</v>
      </c>
      <c r="C309" s="7" t="n">
        <v>2000</v>
      </c>
      <c r="D309" s="1" t="n">
        <v>2</v>
      </c>
      <c r="E309" s="1" t="n">
        <v>129</v>
      </c>
      <c r="F309" s="1" t="n">
        <v>53541</v>
      </c>
      <c r="G309" s="3" t="n">
        <v>3478.15</v>
      </c>
      <c r="H309" s="3" t="s">
        <v>15</v>
      </c>
      <c r="I309" s="1" t="s">
        <v>209</v>
      </c>
    </row>
    <row r="310" customFormat="false" ht="14.65" hidden="false" customHeight="false" outlineLevel="0" collapsed="false">
      <c r="A310" s="1" t="n">
        <v>309</v>
      </c>
      <c r="B310" s="2" t="n">
        <v>36552</v>
      </c>
      <c r="C310" s="7" t="n">
        <v>2000</v>
      </c>
      <c r="D310" s="1" t="n">
        <v>2</v>
      </c>
      <c r="E310" s="1" t="n">
        <v>130</v>
      </c>
      <c r="F310" s="1" t="n">
        <v>53541</v>
      </c>
      <c r="G310" s="3" t="n">
        <v>3528250.51</v>
      </c>
      <c r="H310" s="3" t="s">
        <v>116</v>
      </c>
      <c r="I310" s="1" t="s">
        <v>210</v>
      </c>
    </row>
    <row r="311" customFormat="false" ht="14.65" hidden="false" customHeight="false" outlineLevel="0" collapsed="false">
      <c r="A311" s="1" t="n">
        <v>310</v>
      </c>
      <c r="B311" s="2" t="n">
        <v>36552</v>
      </c>
      <c r="C311" s="7" t="n">
        <v>2000</v>
      </c>
      <c r="D311" s="1" t="n">
        <v>2</v>
      </c>
      <c r="E311" s="1" t="n">
        <v>130</v>
      </c>
      <c r="F311" s="1" t="n">
        <v>53543</v>
      </c>
      <c r="G311" s="3" t="n">
        <v>359539.91</v>
      </c>
      <c r="H311" s="3" t="s">
        <v>116</v>
      </c>
      <c r="I311" s="1" t="s">
        <v>211</v>
      </c>
    </row>
    <row r="312" customFormat="false" ht="14.65" hidden="false" customHeight="false" outlineLevel="0" collapsed="false">
      <c r="A312" s="1" t="n">
        <v>311</v>
      </c>
      <c r="B312" s="2" t="n">
        <v>36558</v>
      </c>
      <c r="C312" s="7" t="n">
        <v>2000</v>
      </c>
      <c r="D312" s="1" t="n">
        <v>2</v>
      </c>
      <c r="E312" s="1" t="n">
        <v>131</v>
      </c>
      <c r="F312" s="1" t="n">
        <v>53541</v>
      </c>
      <c r="G312" s="3" t="n">
        <v>2022688.92</v>
      </c>
      <c r="H312" s="3" t="s">
        <v>8</v>
      </c>
      <c r="I312" s="1" t="s">
        <v>212</v>
      </c>
      <c r="J312" s="11"/>
    </row>
    <row r="313" customFormat="false" ht="14.65" hidden="false" customHeight="false" outlineLevel="0" collapsed="false">
      <c r="A313" s="1" t="n">
        <v>312</v>
      </c>
      <c r="B313" s="2" t="n">
        <v>36558</v>
      </c>
      <c r="C313" s="7" t="n">
        <v>2000</v>
      </c>
      <c r="D313" s="1" t="n">
        <v>2</v>
      </c>
      <c r="E313" s="1" t="n">
        <v>131</v>
      </c>
      <c r="F313" s="1" t="n">
        <v>53543</v>
      </c>
      <c r="G313" s="3" t="n">
        <v>270934.26</v>
      </c>
      <c r="H313" s="3" t="s">
        <v>8</v>
      </c>
      <c r="I313" s="1" t="s">
        <v>213</v>
      </c>
    </row>
    <row r="314" customFormat="false" ht="14.65" hidden="false" customHeight="false" outlineLevel="0" collapsed="false">
      <c r="A314" s="1" t="n">
        <v>313</v>
      </c>
      <c r="B314" s="2" t="n">
        <v>36558</v>
      </c>
      <c r="C314" s="7" t="n">
        <v>2000</v>
      </c>
      <c r="D314" s="1" t="n">
        <v>2</v>
      </c>
      <c r="E314" s="1" t="n">
        <v>131</v>
      </c>
      <c r="F314" s="1" t="n">
        <v>53547</v>
      </c>
      <c r="G314" s="3" t="n">
        <v>606000</v>
      </c>
      <c r="H314" s="3" t="s">
        <v>8</v>
      </c>
      <c r="I314" s="1" t="s">
        <v>214</v>
      </c>
    </row>
    <row r="315" customFormat="false" ht="14.65" hidden="false" customHeight="false" outlineLevel="0" collapsed="false">
      <c r="A315" s="1" t="n">
        <v>314</v>
      </c>
      <c r="B315" s="2" t="n">
        <v>36558</v>
      </c>
      <c r="C315" s="7" t="n">
        <v>2000</v>
      </c>
      <c r="D315" s="1" t="n">
        <v>2</v>
      </c>
      <c r="E315" s="1" t="n">
        <v>131</v>
      </c>
      <c r="F315" s="1" t="n">
        <v>53541</v>
      </c>
      <c r="G315" s="3" t="n">
        <v>-113100</v>
      </c>
      <c r="H315" s="3" t="s">
        <v>8</v>
      </c>
      <c r="I315" s="9" t="s">
        <v>215</v>
      </c>
    </row>
    <row r="316" customFormat="false" ht="14.65" hidden="false" customHeight="false" outlineLevel="0" collapsed="false">
      <c r="A316" s="1" t="n">
        <v>315</v>
      </c>
      <c r="B316" s="2" t="n">
        <v>36558</v>
      </c>
      <c r="C316" s="7" t="n">
        <v>2000</v>
      </c>
      <c r="D316" s="1" t="n">
        <v>2</v>
      </c>
      <c r="E316" s="1" t="n">
        <v>131</v>
      </c>
      <c r="F316" s="1" t="n">
        <v>53543</v>
      </c>
      <c r="G316" s="3" t="n">
        <v>-16900</v>
      </c>
      <c r="H316" s="3" t="s">
        <v>8</v>
      </c>
      <c r="I316" s="9" t="s">
        <v>216</v>
      </c>
    </row>
    <row r="317" customFormat="false" ht="14.65" hidden="false" customHeight="false" outlineLevel="0" collapsed="false">
      <c r="A317" s="1" t="n">
        <v>316</v>
      </c>
      <c r="B317" s="2" t="n">
        <v>36558</v>
      </c>
      <c r="C317" s="7" t="n">
        <v>2000</v>
      </c>
      <c r="D317" s="1" t="n">
        <v>2</v>
      </c>
      <c r="E317" s="1" t="n">
        <v>131</v>
      </c>
      <c r="F317" s="1" t="n">
        <v>53547</v>
      </c>
      <c r="G317" s="3" t="n">
        <v>-101000</v>
      </c>
      <c r="H317" s="3" t="s">
        <v>8</v>
      </c>
      <c r="I317" s="9" t="s">
        <v>217</v>
      </c>
    </row>
    <row r="318" customFormat="false" ht="14.65" hidden="false" customHeight="false" outlineLevel="0" collapsed="false">
      <c r="A318" s="1" t="n">
        <v>317</v>
      </c>
      <c r="B318" s="2" t="n">
        <v>36558</v>
      </c>
      <c r="C318" s="7" t="n">
        <v>2000</v>
      </c>
      <c r="D318" s="1" t="n">
        <v>2</v>
      </c>
      <c r="E318" s="1" t="n">
        <v>132</v>
      </c>
      <c r="F318" s="1" t="n">
        <v>53521</v>
      </c>
      <c r="G318" s="3" t="n">
        <v>346992</v>
      </c>
      <c r="H318" s="3" t="s">
        <v>12</v>
      </c>
      <c r="I318" s="1" t="s">
        <v>218</v>
      </c>
    </row>
    <row r="319" customFormat="false" ht="14.65" hidden="false" customHeight="false" outlineLevel="0" collapsed="false">
      <c r="A319" s="1" t="n">
        <v>318</v>
      </c>
      <c r="B319" s="2" t="n">
        <v>36558</v>
      </c>
      <c r="C319" s="7" t="n">
        <v>2000</v>
      </c>
      <c r="D319" s="1" t="n">
        <v>2</v>
      </c>
      <c r="E319" s="1" t="n">
        <v>132</v>
      </c>
      <c r="F319" s="1" t="n">
        <v>53523</v>
      </c>
      <c r="G319" s="3" t="n">
        <v>56286</v>
      </c>
      <c r="H319" s="3" t="s">
        <v>12</v>
      </c>
      <c r="I319" s="1" t="s">
        <v>219</v>
      </c>
    </row>
    <row r="320" customFormat="false" ht="14.65" hidden="false" customHeight="false" outlineLevel="0" collapsed="false">
      <c r="A320" s="1" t="n">
        <v>319</v>
      </c>
      <c r="B320" s="2" t="n">
        <v>36558</v>
      </c>
      <c r="C320" s="7" t="n">
        <v>2000</v>
      </c>
      <c r="D320" s="1" t="n">
        <v>2</v>
      </c>
      <c r="E320" s="1" t="n">
        <v>132</v>
      </c>
      <c r="F320" s="1" t="n">
        <v>53525</v>
      </c>
      <c r="G320" s="3" t="n">
        <v>360390</v>
      </c>
      <c r="H320" s="3" t="s">
        <v>12</v>
      </c>
      <c r="I320" s="1" t="s">
        <v>218</v>
      </c>
    </row>
    <row r="321" customFormat="false" ht="14.65" hidden="false" customHeight="false" outlineLevel="0" collapsed="false">
      <c r="A321" s="1" t="n">
        <v>320</v>
      </c>
      <c r="B321" s="2" t="n">
        <v>36558</v>
      </c>
      <c r="C321" s="7" t="n">
        <v>2000</v>
      </c>
      <c r="D321" s="1" t="n">
        <v>2</v>
      </c>
      <c r="E321" s="1" t="n">
        <v>132</v>
      </c>
      <c r="F321" s="1" t="n">
        <v>53527</v>
      </c>
      <c r="G321" s="3" t="n">
        <v>75504</v>
      </c>
      <c r="H321" s="3" t="s">
        <v>12</v>
      </c>
      <c r="I321" s="1" t="s">
        <v>219</v>
      </c>
    </row>
    <row r="322" customFormat="false" ht="14.65" hidden="false" customHeight="false" outlineLevel="0" collapsed="false">
      <c r="A322" s="1" t="n">
        <v>321</v>
      </c>
      <c r="B322" s="2" t="n">
        <v>36558</v>
      </c>
      <c r="C322" s="7" t="n">
        <v>2000</v>
      </c>
      <c r="D322" s="1" t="n">
        <v>2</v>
      </c>
      <c r="E322" s="1" t="n">
        <v>132</v>
      </c>
      <c r="F322" s="1" t="n">
        <v>53529</v>
      </c>
      <c r="G322" s="3" t="n">
        <v>456559</v>
      </c>
      <c r="H322" s="3" t="s">
        <v>12</v>
      </c>
      <c r="I322" s="1" t="s">
        <v>218</v>
      </c>
    </row>
    <row r="323" customFormat="false" ht="14.65" hidden="false" customHeight="false" outlineLevel="0" collapsed="false">
      <c r="A323" s="1" t="n">
        <v>322</v>
      </c>
      <c r="B323" s="2" t="n">
        <v>36558</v>
      </c>
      <c r="C323" s="7" t="n">
        <v>2000</v>
      </c>
      <c r="D323" s="1" t="n">
        <v>2</v>
      </c>
      <c r="E323" s="1" t="n">
        <v>132</v>
      </c>
      <c r="F323" s="1" t="n">
        <v>53531</v>
      </c>
      <c r="G323" s="3" t="n">
        <v>85979</v>
      </c>
      <c r="H323" s="3" t="s">
        <v>12</v>
      </c>
      <c r="I323" s="1" t="s">
        <v>219</v>
      </c>
    </row>
    <row r="324" customFormat="false" ht="14.65" hidden="false" customHeight="false" outlineLevel="0" collapsed="false">
      <c r="A324" s="1" t="n">
        <v>323</v>
      </c>
      <c r="B324" s="2" t="n">
        <v>36558</v>
      </c>
      <c r="C324" s="7" t="n">
        <v>2000</v>
      </c>
      <c r="D324" s="1" t="n">
        <v>2</v>
      </c>
      <c r="E324" s="1" t="n">
        <v>133</v>
      </c>
      <c r="F324" s="1" t="n">
        <v>53541</v>
      </c>
      <c r="G324" s="3" t="n">
        <v>2022688.92</v>
      </c>
      <c r="H324" s="3" t="s">
        <v>8</v>
      </c>
      <c r="I324" s="1" t="s">
        <v>220</v>
      </c>
    </row>
    <row r="325" customFormat="false" ht="14.65" hidden="false" customHeight="false" outlineLevel="0" collapsed="false">
      <c r="A325" s="1" t="n">
        <v>324</v>
      </c>
      <c r="B325" s="2" t="n">
        <v>36558</v>
      </c>
      <c r="C325" s="7" t="n">
        <v>2000</v>
      </c>
      <c r="D325" s="1" t="n">
        <v>2</v>
      </c>
      <c r="E325" s="1" t="n">
        <v>133</v>
      </c>
      <c r="F325" s="1" t="n">
        <v>53543</v>
      </c>
      <c r="G325" s="3" t="n">
        <v>270934.26</v>
      </c>
      <c r="H325" s="3" t="s">
        <v>8</v>
      </c>
      <c r="I325" s="1" t="s">
        <v>221</v>
      </c>
    </row>
    <row r="326" customFormat="false" ht="14.65" hidden="false" customHeight="false" outlineLevel="0" collapsed="false">
      <c r="A326" s="1" t="n">
        <v>325</v>
      </c>
      <c r="B326" s="2" t="n">
        <v>36558</v>
      </c>
      <c r="C326" s="7" t="n">
        <v>2000</v>
      </c>
      <c r="D326" s="1" t="n">
        <v>2</v>
      </c>
      <c r="E326" s="1" t="n">
        <v>133</v>
      </c>
      <c r="F326" s="1" t="n">
        <v>53547</v>
      </c>
      <c r="G326" s="3" t="n">
        <v>606000</v>
      </c>
      <c r="H326" s="3" t="s">
        <v>8</v>
      </c>
      <c r="I326" s="1" t="s">
        <v>222</v>
      </c>
    </row>
    <row r="327" customFormat="false" ht="14.65" hidden="false" customHeight="false" outlineLevel="0" collapsed="false">
      <c r="A327" s="1" t="n">
        <v>326</v>
      </c>
      <c r="B327" s="2" t="n">
        <v>36558</v>
      </c>
      <c r="C327" s="7" t="n">
        <v>2000</v>
      </c>
      <c r="D327" s="1" t="n">
        <v>2</v>
      </c>
      <c r="E327" s="1" t="n">
        <v>134</v>
      </c>
      <c r="F327" s="1" t="n">
        <v>53521</v>
      </c>
      <c r="G327" s="3" t="n">
        <v>346992</v>
      </c>
      <c r="H327" s="3" t="s">
        <v>12</v>
      </c>
      <c r="I327" s="1" t="s">
        <v>223</v>
      </c>
    </row>
    <row r="328" customFormat="false" ht="14.65" hidden="false" customHeight="false" outlineLevel="0" collapsed="false">
      <c r="A328" s="1" t="n">
        <v>327</v>
      </c>
      <c r="B328" s="2" t="n">
        <v>36558</v>
      </c>
      <c r="C328" s="7" t="n">
        <v>2000</v>
      </c>
      <c r="D328" s="1" t="n">
        <v>2</v>
      </c>
      <c r="E328" s="1" t="n">
        <v>134</v>
      </c>
      <c r="F328" s="1" t="n">
        <v>53523</v>
      </c>
      <c r="G328" s="3" t="n">
        <v>56286</v>
      </c>
      <c r="H328" s="3" t="s">
        <v>12</v>
      </c>
      <c r="I328" s="1" t="s">
        <v>224</v>
      </c>
    </row>
    <row r="329" customFormat="false" ht="14.65" hidden="false" customHeight="false" outlineLevel="0" collapsed="false">
      <c r="A329" s="1" t="n">
        <v>328</v>
      </c>
      <c r="B329" s="2" t="n">
        <v>36558</v>
      </c>
      <c r="C329" s="7" t="n">
        <v>2000</v>
      </c>
      <c r="D329" s="1" t="n">
        <v>2</v>
      </c>
      <c r="E329" s="1" t="n">
        <v>134</v>
      </c>
      <c r="F329" s="1" t="n">
        <v>53525</v>
      </c>
      <c r="G329" s="3" t="n">
        <v>360390</v>
      </c>
      <c r="H329" s="3" t="s">
        <v>12</v>
      </c>
      <c r="I329" s="1" t="s">
        <v>223</v>
      </c>
    </row>
    <row r="330" customFormat="false" ht="14.65" hidden="false" customHeight="false" outlineLevel="0" collapsed="false">
      <c r="A330" s="1" t="n">
        <v>329</v>
      </c>
      <c r="B330" s="2" t="n">
        <v>36558</v>
      </c>
      <c r="C330" s="7" t="n">
        <v>2000</v>
      </c>
      <c r="D330" s="1" t="n">
        <v>2</v>
      </c>
      <c r="E330" s="1" t="n">
        <v>134</v>
      </c>
      <c r="F330" s="1" t="n">
        <v>53527</v>
      </c>
      <c r="G330" s="3" t="n">
        <v>75504</v>
      </c>
      <c r="H330" s="3" t="s">
        <v>12</v>
      </c>
      <c r="I330" s="1" t="s">
        <v>224</v>
      </c>
    </row>
    <row r="331" customFormat="false" ht="14.65" hidden="false" customHeight="false" outlineLevel="0" collapsed="false">
      <c r="A331" s="1" t="n">
        <v>330</v>
      </c>
      <c r="B331" s="2" t="n">
        <v>36558</v>
      </c>
      <c r="C331" s="7" t="n">
        <v>2000</v>
      </c>
      <c r="D331" s="1" t="n">
        <v>2</v>
      </c>
      <c r="E331" s="1" t="n">
        <v>134</v>
      </c>
      <c r="F331" s="1" t="n">
        <v>53529</v>
      </c>
      <c r="G331" s="3" t="n">
        <v>456559</v>
      </c>
      <c r="H331" s="3" t="s">
        <v>12</v>
      </c>
      <c r="I331" s="1" t="s">
        <v>223</v>
      </c>
    </row>
    <row r="332" customFormat="false" ht="14.65" hidden="false" customHeight="false" outlineLevel="0" collapsed="false">
      <c r="A332" s="1" t="n">
        <v>331</v>
      </c>
      <c r="B332" s="2" t="n">
        <v>36558</v>
      </c>
      <c r="C332" s="7" t="n">
        <v>2000</v>
      </c>
      <c r="D332" s="1" t="n">
        <v>2</v>
      </c>
      <c r="E332" s="1" t="n">
        <v>134</v>
      </c>
      <c r="F332" s="1" t="n">
        <v>53531</v>
      </c>
      <c r="G332" s="3" t="n">
        <v>85979</v>
      </c>
      <c r="H332" s="3" t="s">
        <v>12</v>
      </c>
      <c r="I332" s="1" t="s">
        <v>224</v>
      </c>
    </row>
    <row r="333" customFormat="false" ht="14.65" hidden="false" customHeight="false" outlineLevel="0" collapsed="false">
      <c r="A333" s="1" t="n">
        <v>332</v>
      </c>
      <c r="B333" s="2" t="n">
        <v>36572</v>
      </c>
      <c r="C333" s="7" t="n">
        <v>2000</v>
      </c>
      <c r="D333" s="1" t="n">
        <v>2</v>
      </c>
      <c r="E333" s="1" t="n">
        <v>135</v>
      </c>
      <c r="F333" s="1" t="n">
        <v>53541</v>
      </c>
      <c r="G333" s="3" t="n">
        <v>2022688.92</v>
      </c>
      <c r="H333" s="3" t="s">
        <v>8</v>
      </c>
      <c r="I333" s="1" t="s">
        <v>225</v>
      </c>
    </row>
    <row r="334" customFormat="false" ht="14.65" hidden="false" customHeight="false" outlineLevel="0" collapsed="false">
      <c r="A334" s="1" t="n">
        <v>333</v>
      </c>
      <c r="B334" s="2" t="n">
        <v>36572</v>
      </c>
      <c r="C334" s="7" t="n">
        <v>2000</v>
      </c>
      <c r="D334" s="1" t="n">
        <v>2</v>
      </c>
      <c r="E334" s="1" t="n">
        <v>135</v>
      </c>
      <c r="F334" s="1" t="n">
        <v>53543</v>
      </c>
      <c r="G334" s="3" t="n">
        <v>270934.26</v>
      </c>
      <c r="H334" s="3" t="s">
        <v>8</v>
      </c>
      <c r="I334" s="1" t="s">
        <v>226</v>
      </c>
    </row>
    <row r="335" customFormat="false" ht="14.65" hidden="false" customHeight="false" outlineLevel="0" collapsed="false">
      <c r="A335" s="1" t="n">
        <v>334</v>
      </c>
      <c r="B335" s="2" t="n">
        <v>36572</v>
      </c>
      <c r="C335" s="7" t="n">
        <v>2000</v>
      </c>
      <c r="D335" s="1" t="n">
        <v>2</v>
      </c>
      <c r="E335" s="1" t="n">
        <v>135</v>
      </c>
      <c r="F335" s="1" t="n">
        <v>53547</v>
      </c>
      <c r="G335" s="3" t="n">
        <v>606000</v>
      </c>
      <c r="H335" s="3" t="s">
        <v>8</v>
      </c>
      <c r="I335" s="1" t="s">
        <v>227</v>
      </c>
    </row>
    <row r="336" customFormat="false" ht="14.65" hidden="false" customHeight="false" outlineLevel="0" collapsed="false">
      <c r="A336" s="1" t="n">
        <v>335</v>
      </c>
      <c r="B336" s="2" t="n">
        <v>36572</v>
      </c>
      <c r="C336" s="7" t="n">
        <v>2000</v>
      </c>
      <c r="D336" s="1" t="n">
        <v>2</v>
      </c>
      <c r="E336" s="1" t="n">
        <v>136</v>
      </c>
      <c r="F336" s="1" t="n">
        <v>53521</v>
      </c>
      <c r="G336" s="3" t="n">
        <v>346992</v>
      </c>
      <c r="H336" s="3" t="s">
        <v>12</v>
      </c>
      <c r="I336" s="1" t="s">
        <v>228</v>
      </c>
    </row>
    <row r="337" customFormat="false" ht="14.65" hidden="false" customHeight="false" outlineLevel="0" collapsed="false">
      <c r="A337" s="1" t="n">
        <v>336</v>
      </c>
      <c r="B337" s="2" t="n">
        <v>36572</v>
      </c>
      <c r="C337" s="7" t="n">
        <v>2000</v>
      </c>
      <c r="D337" s="1" t="n">
        <v>2</v>
      </c>
      <c r="E337" s="1" t="n">
        <v>136</v>
      </c>
      <c r="F337" s="1" t="n">
        <v>53523</v>
      </c>
      <c r="G337" s="3" t="n">
        <v>56286</v>
      </c>
      <c r="H337" s="3" t="s">
        <v>12</v>
      </c>
      <c r="I337" s="1" t="s">
        <v>229</v>
      </c>
    </row>
    <row r="338" customFormat="false" ht="14.65" hidden="false" customHeight="false" outlineLevel="0" collapsed="false">
      <c r="A338" s="1" t="n">
        <v>337</v>
      </c>
      <c r="B338" s="2" t="n">
        <v>36572</v>
      </c>
      <c r="C338" s="7" t="n">
        <v>2000</v>
      </c>
      <c r="D338" s="1" t="n">
        <v>2</v>
      </c>
      <c r="E338" s="1" t="n">
        <v>136</v>
      </c>
      <c r="F338" s="1" t="n">
        <v>53525</v>
      </c>
      <c r="G338" s="3" t="n">
        <v>360390</v>
      </c>
      <c r="H338" s="3" t="s">
        <v>12</v>
      </c>
      <c r="I338" s="1" t="s">
        <v>228</v>
      </c>
    </row>
    <row r="339" customFormat="false" ht="14.65" hidden="false" customHeight="false" outlineLevel="0" collapsed="false">
      <c r="A339" s="1" t="n">
        <v>338</v>
      </c>
      <c r="B339" s="2" t="n">
        <v>36572</v>
      </c>
      <c r="C339" s="7" t="n">
        <v>2000</v>
      </c>
      <c r="D339" s="1" t="n">
        <v>2</v>
      </c>
      <c r="E339" s="1" t="n">
        <v>136</v>
      </c>
      <c r="F339" s="1" t="n">
        <v>53527</v>
      </c>
      <c r="G339" s="3" t="n">
        <v>75504</v>
      </c>
      <c r="H339" s="3" t="s">
        <v>12</v>
      </c>
      <c r="I339" s="1" t="s">
        <v>229</v>
      </c>
    </row>
    <row r="340" customFormat="false" ht="14.65" hidden="false" customHeight="false" outlineLevel="0" collapsed="false">
      <c r="A340" s="1" t="n">
        <v>339</v>
      </c>
      <c r="B340" s="2" t="n">
        <v>36572</v>
      </c>
      <c r="C340" s="7" t="n">
        <v>2000</v>
      </c>
      <c r="D340" s="1" t="n">
        <v>2</v>
      </c>
      <c r="E340" s="1" t="n">
        <v>136</v>
      </c>
      <c r="F340" s="1" t="n">
        <v>53529</v>
      </c>
      <c r="G340" s="3" t="n">
        <v>456559</v>
      </c>
      <c r="H340" s="3" t="s">
        <v>12</v>
      </c>
      <c r="I340" s="1" t="s">
        <v>228</v>
      </c>
    </row>
    <row r="341" customFormat="false" ht="14.65" hidden="false" customHeight="false" outlineLevel="0" collapsed="false">
      <c r="A341" s="1" t="n">
        <v>340</v>
      </c>
      <c r="B341" s="2" t="n">
        <v>36572</v>
      </c>
      <c r="C341" s="7" t="n">
        <v>2000</v>
      </c>
      <c r="D341" s="1" t="n">
        <v>2</v>
      </c>
      <c r="E341" s="1" t="n">
        <v>136</v>
      </c>
      <c r="F341" s="1" t="n">
        <v>53531</v>
      </c>
      <c r="G341" s="3" t="n">
        <v>85979</v>
      </c>
      <c r="H341" s="3" t="s">
        <v>12</v>
      </c>
      <c r="I341" s="1" t="s">
        <v>229</v>
      </c>
    </row>
    <row r="342" customFormat="false" ht="14.65" hidden="false" customHeight="false" outlineLevel="0" collapsed="false">
      <c r="A342" s="1" t="n">
        <v>341</v>
      </c>
      <c r="B342" s="2" t="n">
        <v>36572</v>
      </c>
      <c r="C342" s="7" t="n">
        <v>2000</v>
      </c>
      <c r="D342" s="1" t="n">
        <v>2</v>
      </c>
      <c r="E342" s="1" t="n">
        <v>137</v>
      </c>
      <c r="F342" s="1" t="n">
        <v>53541</v>
      </c>
      <c r="G342" s="3" t="n">
        <v>2215282</v>
      </c>
      <c r="H342" s="3" t="s">
        <v>15</v>
      </c>
      <c r="I342" s="1" t="s">
        <v>230</v>
      </c>
    </row>
    <row r="343" customFormat="false" ht="14.65" hidden="false" customHeight="false" outlineLevel="0" collapsed="false">
      <c r="A343" s="1" t="n">
        <v>342</v>
      </c>
      <c r="B343" s="2" t="n">
        <v>36579</v>
      </c>
      <c r="C343" s="7" t="n">
        <v>2000</v>
      </c>
      <c r="D343" s="1" t="n">
        <v>2</v>
      </c>
      <c r="E343" s="1" t="n">
        <v>138</v>
      </c>
      <c r="F343" s="1" t="n">
        <v>53544</v>
      </c>
      <c r="G343" s="3" t="n">
        <v>1126901.88</v>
      </c>
      <c r="H343" s="3" t="s">
        <v>116</v>
      </c>
      <c r="I343" s="1" t="s">
        <v>231</v>
      </c>
    </row>
    <row r="344" customFormat="false" ht="14.65" hidden="false" customHeight="false" outlineLevel="0" collapsed="false">
      <c r="A344" s="1" t="n">
        <v>343</v>
      </c>
      <c r="B344" s="2" t="n">
        <v>36579</v>
      </c>
      <c r="C344" s="7" t="n">
        <v>2000</v>
      </c>
      <c r="D344" s="1" t="n">
        <v>2</v>
      </c>
      <c r="E344" s="1" t="n">
        <v>139</v>
      </c>
      <c r="F344" s="1" t="n">
        <v>53541</v>
      </c>
      <c r="G344" s="3" t="n">
        <v>38255.57</v>
      </c>
      <c r="H344" s="3" t="s">
        <v>15</v>
      </c>
      <c r="I344" s="1" t="s">
        <v>232</v>
      </c>
    </row>
    <row r="345" customFormat="false" ht="14.65" hidden="false" customHeight="false" outlineLevel="0" collapsed="false">
      <c r="A345" s="1" t="n">
        <v>344</v>
      </c>
      <c r="B345" s="2" t="n">
        <v>36579</v>
      </c>
      <c r="C345" s="7" t="n">
        <v>2000</v>
      </c>
      <c r="D345" s="1" t="n">
        <v>2</v>
      </c>
      <c r="E345" s="1" t="n">
        <v>140</v>
      </c>
      <c r="F345" s="1" t="n">
        <v>53541</v>
      </c>
      <c r="G345" s="3" t="n">
        <v>160625.04</v>
      </c>
      <c r="H345" s="3" t="s">
        <v>15</v>
      </c>
      <c r="I345" s="1" t="s">
        <v>233</v>
      </c>
    </row>
    <row r="346" customFormat="false" ht="14.65" hidden="false" customHeight="false" outlineLevel="0" collapsed="false">
      <c r="A346" s="1" t="n">
        <v>345</v>
      </c>
      <c r="B346" s="2" t="n">
        <v>36579</v>
      </c>
      <c r="C346" s="7" t="n">
        <v>2000</v>
      </c>
      <c r="D346" s="1" t="n">
        <v>2</v>
      </c>
      <c r="E346" s="1" t="n">
        <v>141</v>
      </c>
      <c r="F346" s="1" t="n">
        <v>53543</v>
      </c>
      <c r="G346" s="3" t="n">
        <v>25564.93</v>
      </c>
      <c r="H346" s="3" t="s">
        <v>15</v>
      </c>
      <c r="I346" s="1" t="s">
        <v>33</v>
      </c>
    </row>
    <row r="347" customFormat="false" ht="14.65" hidden="false" customHeight="false" outlineLevel="0" collapsed="false">
      <c r="A347" s="1" t="n">
        <v>346</v>
      </c>
      <c r="B347" s="2" t="n">
        <v>36579</v>
      </c>
      <c r="C347" s="7" t="n">
        <v>2000</v>
      </c>
      <c r="D347" s="1" t="n">
        <v>2</v>
      </c>
      <c r="E347" s="1" t="n">
        <v>142</v>
      </c>
      <c r="F347" s="1" t="n">
        <v>53541</v>
      </c>
      <c r="G347" s="3" t="n">
        <v>52978.01</v>
      </c>
      <c r="H347" s="3" t="s">
        <v>15</v>
      </c>
      <c r="I347" s="1" t="s">
        <v>234</v>
      </c>
    </row>
    <row r="348" customFormat="false" ht="14.65" hidden="false" customHeight="false" outlineLevel="0" collapsed="false">
      <c r="A348" s="1" t="n">
        <v>347</v>
      </c>
      <c r="B348" s="2" t="n">
        <v>36579</v>
      </c>
      <c r="C348" s="7" t="n">
        <v>2000</v>
      </c>
      <c r="D348" s="1" t="n">
        <v>2</v>
      </c>
      <c r="E348" s="1" t="n">
        <v>143</v>
      </c>
      <c r="F348" s="1" t="n">
        <v>53543</v>
      </c>
      <c r="G348" s="3" t="n">
        <v>13039.17</v>
      </c>
      <c r="H348" s="3" t="s">
        <v>15</v>
      </c>
      <c r="I348" s="1" t="s">
        <v>109</v>
      </c>
    </row>
    <row r="349" customFormat="false" ht="14.65" hidden="false" customHeight="false" outlineLevel="0" collapsed="false">
      <c r="A349" s="1" t="n">
        <v>348</v>
      </c>
      <c r="B349" s="2" t="n">
        <v>36579</v>
      </c>
      <c r="C349" s="7" t="n">
        <v>2000</v>
      </c>
      <c r="D349" s="1" t="n">
        <v>2</v>
      </c>
      <c r="E349" s="1" t="n">
        <v>144</v>
      </c>
      <c r="F349" s="1" t="n">
        <v>53527</v>
      </c>
      <c r="G349" s="3" t="n">
        <v>13150</v>
      </c>
      <c r="H349" s="3" t="s">
        <v>8</v>
      </c>
      <c r="I349" s="9" t="s">
        <v>31</v>
      </c>
    </row>
    <row r="350" customFormat="false" ht="14.65" hidden="false" customHeight="false" outlineLevel="0" collapsed="false">
      <c r="A350" s="1" t="n">
        <v>349</v>
      </c>
      <c r="B350" s="2" t="n">
        <v>36579</v>
      </c>
      <c r="C350" s="7" t="n">
        <v>2000</v>
      </c>
      <c r="D350" s="1" t="n">
        <v>2</v>
      </c>
      <c r="E350" s="1" t="n">
        <v>145</v>
      </c>
      <c r="F350" s="1" t="n">
        <v>53543</v>
      </c>
      <c r="G350" s="3" t="n">
        <v>-4554</v>
      </c>
      <c r="H350" s="3" t="s">
        <v>15</v>
      </c>
      <c r="I350" s="1" t="s">
        <v>199</v>
      </c>
    </row>
    <row r="351" customFormat="false" ht="14.65" hidden="false" customHeight="false" outlineLevel="0" collapsed="false">
      <c r="A351" s="1" t="n">
        <v>350</v>
      </c>
      <c r="B351" s="2" t="n">
        <v>36579</v>
      </c>
      <c r="C351" s="7" t="n">
        <v>2000</v>
      </c>
      <c r="D351" s="1" t="n">
        <v>2</v>
      </c>
      <c r="E351" s="1" t="n">
        <v>146</v>
      </c>
      <c r="F351" s="1" t="n">
        <v>53541</v>
      </c>
      <c r="G351" s="3" t="n">
        <v>66511.73</v>
      </c>
      <c r="H351" s="3" t="s">
        <v>8</v>
      </c>
      <c r="I351" s="9" t="s">
        <v>235</v>
      </c>
    </row>
    <row r="352" customFormat="false" ht="14.65" hidden="false" customHeight="false" outlineLevel="0" collapsed="false">
      <c r="A352" s="1" t="n">
        <v>351</v>
      </c>
      <c r="B352" s="2" t="n">
        <v>36579</v>
      </c>
      <c r="C352" s="7" t="n">
        <v>2000</v>
      </c>
      <c r="D352" s="1" t="n">
        <v>2</v>
      </c>
      <c r="E352" s="1" t="n">
        <v>147</v>
      </c>
      <c r="F352" s="1" t="n">
        <v>53541</v>
      </c>
      <c r="G352" s="3" t="n">
        <v>554451.48</v>
      </c>
      <c r="H352" s="3" t="s">
        <v>8</v>
      </c>
      <c r="I352" s="9" t="s">
        <v>236</v>
      </c>
    </row>
    <row r="353" customFormat="false" ht="14.65" hidden="false" customHeight="false" outlineLevel="0" collapsed="false">
      <c r="A353" s="1" t="n">
        <v>352</v>
      </c>
      <c r="B353" s="2" t="n">
        <v>36579</v>
      </c>
      <c r="C353" s="7" t="n">
        <v>2000</v>
      </c>
      <c r="D353" s="1" t="n">
        <v>2</v>
      </c>
      <c r="E353" s="1" t="n">
        <v>148</v>
      </c>
      <c r="F353" s="1" t="n">
        <v>53547</v>
      </c>
      <c r="G353" s="3" t="n">
        <v>-2727000</v>
      </c>
      <c r="H353" s="3" t="s">
        <v>8</v>
      </c>
      <c r="I353" s="1" t="s">
        <v>237</v>
      </c>
    </row>
    <row r="354" customFormat="false" ht="14.65" hidden="false" customHeight="false" outlineLevel="0" collapsed="false">
      <c r="A354" s="1" t="n">
        <v>353</v>
      </c>
      <c r="B354" s="2" t="n">
        <v>36579</v>
      </c>
      <c r="C354" s="7" t="n">
        <v>2000</v>
      </c>
      <c r="D354" s="1" t="n">
        <v>2</v>
      </c>
      <c r="E354" s="1" t="n">
        <v>148</v>
      </c>
      <c r="F354" s="1" t="n">
        <v>53547</v>
      </c>
      <c r="G354" s="3" t="n">
        <v>3608324.88</v>
      </c>
      <c r="H354" s="3" t="s">
        <v>8</v>
      </c>
      <c r="I354" s="1" t="s">
        <v>238</v>
      </c>
    </row>
    <row r="355" customFormat="false" ht="14.65" hidden="false" customHeight="false" outlineLevel="0" collapsed="false">
      <c r="A355" s="1" t="n">
        <v>354</v>
      </c>
      <c r="B355" s="2" t="n">
        <v>36579</v>
      </c>
      <c r="C355" s="7" t="n">
        <v>2000</v>
      </c>
      <c r="D355" s="1" t="n">
        <v>2</v>
      </c>
      <c r="E355" s="1" t="n">
        <v>148</v>
      </c>
      <c r="F355" s="1" t="n">
        <v>53547</v>
      </c>
      <c r="G355" s="3" t="n">
        <v>-732600</v>
      </c>
      <c r="H355" s="3" t="s">
        <v>12</v>
      </c>
      <c r="I355" s="1" t="s">
        <v>239</v>
      </c>
    </row>
    <row r="356" customFormat="false" ht="14.65" hidden="false" customHeight="false" outlineLevel="0" collapsed="false">
      <c r="A356" s="1" t="n">
        <v>355</v>
      </c>
      <c r="B356" s="2" t="n">
        <v>36579</v>
      </c>
      <c r="C356" s="7" t="n">
        <v>2000</v>
      </c>
      <c r="D356" s="1" t="n">
        <v>2</v>
      </c>
      <c r="E356" s="1" t="n">
        <v>148</v>
      </c>
      <c r="F356" s="1" t="n">
        <v>53547</v>
      </c>
      <c r="G356" s="3" t="n">
        <v>1738175.71</v>
      </c>
      <c r="H356" s="3" t="s">
        <v>12</v>
      </c>
      <c r="I356" s="1" t="s">
        <v>240</v>
      </c>
    </row>
    <row r="357" customFormat="false" ht="14.65" hidden="false" customHeight="false" outlineLevel="0" collapsed="false">
      <c r="A357" s="1" t="n">
        <v>356</v>
      </c>
      <c r="B357" s="2" t="n">
        <v>36579</v>
      </c>
      <c r="C357" s="7" t="n">
        <v>2000</v>
      </c>
      <c r="D357" s="1" t="n">
        <v>2</v>
      </c>
      <c r="E357" s="1" t="n">
        <v>149</v>
      </c>
      <c r="F357" s="1" t="n">
        <v>53541</v>
      </c>
      <c r="G357" s="3" t="n">
        <v>16901.84</v>
      </c>
      <c r="H357" s="3" t="s">
        <v>15</v>
      </c>
      <c r="I357" s="1" t="s">
        <v>241</v>
      </c>
    </row>
    <row r="358" customFormat="false" ht="14.65" hidden="false" customHeight="false" outlineLevel="0" collapsed="false">
      <c r="A358" s="1" t="n">
        <v>357</v>
      </c>
      <c r="B358" s="2" t="n">
        <v>36579</v>
      </c>
      <c r="C358" s="7" t="n">
        <v>2000</v>
      </c>
      <c r="D358" s="1" t="n">
        <v>2</v>
      </c>
      <c r="E358" s="1" t="n">
        <v>150</v>
      </c>
      <c r="F358" s="1" t="n">
        <v>53541</v>
      </c>
      <c r="G358" s="3" t="n">
        <v>5541.74</v>
      </c>
      <c r="H358" s="3" t="s">
        <v>15</v>
      </c>
      <c r="I358" s="1" t="s">
        <v>242</v>
      </c>
    </row>
    <row r="359" customFormat="false" ht="14.65" hidden="false" customHeight="false" outlineLevel="0" collapsed="false">
      <c r="A359" s="1" t="n">
        <v>358</v>
      </c>
      <c r="B359" s="2" t="n">
        <v>36579</v>
      </c>
      <c r="C359" s="7" t="n">
        <v>2000</v>
      </c>
      <c r="D359" s="1" t="n">
        <v>2</v>
      </c>
      <c r="E359" s="1" t="n">
        <v>151</v>
      </c>
      <c r="F359" s="1" t="n">
        <v>53531</v>
      </c>
      <c r="G359" s="3" t="n">
        <v>73728</v>
      </c>
      <c r="H359" s="3" t="s">
        <v>8</v>
      </c>
      <c r="I359" s="9" t="s">
        <v>243</v>
      </c>
    </row>
    <row r="360" customFormat="false" ht="14.65" hidden="false" customHeight="false" outlineLevel="0" collapsed="false">
      <c r="A360" s="1" t="n">
        <v>359</v>
      </c>
      <c r="B360" s="2" t="n">
        <v>36579</v>
      </c>
      <c r="C360" s="7" t="n">
        <v>2000</v>
      </c>
      <c r="D360" s="1" t="n">
        <v>2</v>
      </c>
      <c r="E360" s="1" t="n">
        <v>151</v>
      </c>
      <c r="F360" s="1" t="n">
        <v>53521</v>
      </c>
      <c r="G360" s="3" t="n">
        <v>-156503</v>
      </c>
      <c r="H360" s="3" t="s">
        <v>12</v>
      </c>
      <c r="I360" s="1" t="s">
        <v>244</v>
      </c>
    </row>
    <row r="361" customFormat="false" ht="14.65" hidden="false" customHeight="false" outlineLevel="0" collapsed="false">
      <c r="A361" s="1" t="n">
        <v>360</v>
      </c>
      <c r="B361" s="2" t="n">
        <v>36579</v>
      </c>
      <c r="C361" s="7" t="n">
        <v>2000</v>
      </c>
      <c r="D361" s="1" t="n">
        <v>2</v>
      </c>
      <c r="E361" s="1" t="n">
        <v>151</v>
      </c>
      <c r="F361" s="1" t="n">
        <v>53521</v>
      </c>
      <c r="G361" s="3" t="n">
        <v>-179103</v>
      </c>
      <c r="H361" s="3" t="s">
        <v>12</v>
      </c>
      <c r="I361" s="1" t="s">
        <v>244</v>
      </c>
    </row>
    <row r="362" customFormat="false" ht="14.65" hidden="false" customHeight="false" outlineLevel="0" collapsed="false">
      <c r="A362" s="1" t="n">
        <v>361</v>
      </c>
      <c r="B362" s="2" t="n">
        <v>36579</v>
      </c>
      <c r="C362" s="7" t="n">
        <v>2000</v>
      </c>
      <c r="D362" s="1" t="n">
        <v>2</v>
      </c>
      <c r="E362" s="1" t="n">
        <v>151</v>
      </c>
      <c r="F362" s="1" t="n">
        <v>53525</v>
      </c>
      <c r="G362" s="3" t="n">
        <v>-1188861</v>
      </c>
      <c r="H362" s="3" t="s">
        <v>12</v>
      </c>
      <c r="I362" s="1" t="s">
        <v>245</v>
      </c>
    </row>
    <row r="363" customFormat="false" ht="14.65" hidden="false" customHeight="false" outlineLevel="0" collapsed="false">
      <c r="A363" s="1" t="n">
        <v>362</v>
      </c>
      <c r="B363" s="2" t="n">
        <v>36580</v>
      </c>
      <c r="C363" s="7" t="n">
        <v>2000</v>
      </c>
      <c r="D363" s="1" t="n">
        <v>2</v>
      </c>
      <c r="E363" s="1" t="n">
        <v>152</v>
      </c>
      <c r="F363" s="1" t="n">
        <v>53541</v>
      </c>
      <c r="G363" s="3" t="n">
        <v>2022688.92</v>
      </c>
      <c r="H363" s="3" t="s">
        <v>8</v>
      </c>
      <c r="I363" s="1" t="s">
        <v>246</v>
      </c>
    </row>
    <row r="364" customFormat="false" ht="14.65" hidden="false" customHeight="false" outlineLevel="0" collapsed="false">
      <c r="A364" s="1" t="n">
        <v>363</v>
      </c>
      <c r="B364" s="2" t="n">
        <v>36580</v>
      </c>
      <c r="C364" s="7" t="n">
        <v>2000</v>
      </c>
      <c r="D364" s="1" t="n">
        <v>2</v>
      </c>
      <c r="E364" s="1" t="n">
        <v>152</v>
      </c>
      <c r="F364" s="1" t="n">
        <v>53543</v>
      </c>
      <c r="G364" s="3" t="n">
        <v>270934.26</v>
      </c>
      <c r="H364" s="3" t="s">
        <v>8</v>
      </c>
      <c r="I364" s="1" t="s">
        <v>247</v>
      </c>
    </row>
    <row r="365" customFormat="false" ht="14.65" hidden="false" customHeight="false" outlineLevel="0" collapsed="false">
      <c r="A365" s="1" t="n">
        <v>364</v>
      </c>
      <c r="B365" s="2" t="n">
        <v>36580</v>
      </c>
      <c r="C365" s="7" t="n">
        <v>2000</v>
      </c>
      <c r="D365" s="1" t="n">
        <v>2</v>
      </c>
      <c r="E365" s="1" t="n">
        <v>152</v>
      </c>
      <c r="F365" s="1" t="n">
        <v>53547</v>
      </c>
      <c r="G365" s="3" t="n">
        <v>606000</v>
      </c>
      <c r="H365" s="3" t="s">
        <v>8</v>
      </c>
      <c r="I365" s="1" t="s">
        <v>248</v>
      </c>
    </row>
    <row r="366" customFormat="false" ht="14.65" hidden="false" customHeight="false" outlineLevel="0" collapsed="false">
      <c r="A366" s="1" t="n">
        <v>365</v>
      </c>
      <c r="B366" s="2" t="n">
        <v>36580</v>
      </c>
      <c r="C366" s="7" t="n">
        <v>2000</v>
      </c>
      <c r="D366" s="1" t="n">
        <v>2</v>
      </c>
      <c r="E366" s="1" t="n">
        <v>153</v>
      </c>
      <c r="F366" s="1" t="n">
        <v>53521</v>
      </c>
      <c r="G366" s="3" t="n">
        <v>346992</v>
      </c>
      <c r="H366" s="3" t="s">
        <v>12</v>
      </c>
      <c r="I366" s="1" t="s">
        <v>249</v>
      </c>
    </row>
    <row r="367" customFormat="false" ht="14.65" hidden="false" customHeight="false" outlineLevel="0" collapsed="false">
      <c r="A367" s="1" t="n">
        <v>366</v>
      </c>
      <c r="B367" s="2" t="n">
        <v>36580</v>
      </c>
      <c r="C367" s="7" t="n">
        <v>2000</v>
      </c>
      <c r="D367" s="1" t="n">
        <v>2</v>
      </c>
      <c r="E367" s="1" t="n">
        <v>153</v>
      </c>
      <c r="F367" s="1" t="n">
        <v>53523</v>
      </c>
      <c r="G367" s="3" t="n">
        <v>56286</v>
      </c>
      <c r="H367" s="3" t="s">
        <v>12</v>
      </c>
      <c r="I367" s="1" t="s">
        <v>250</v>
      </c>
    </row>
    <row r="368" customFormat="false" ht="14.65" hidden="false" customHeight="false" outlineLevel="0" collapsed="false">
      <c r="A368" s="1" t="n">
        <v>367</v>
      </c>
      <c r="B368" s="2" t="n">
        <v>36580</v>
      </c>
      <c r="C368" s="7" t="n">
        <v>2000</v>
      </c>
      <c r="D368" s="1" t="n">
        <v>2</v>
      </c>
      <c r="E368" s="1" t="n">
        <v>153</v>
      </c>
      <c r="F368" s="1" t="n">
        <v>53525</v>
      </c>
      <c r="G368" s="3" t="n">
        <v>360390</v>
      </c>
      <c r="H368" s="3" t="s">
        <v>12</v>
      </c>
      <c r="I368" s="1" t="s">
        <v>249</v>
      </c>
    </row>
    <row r="369" customFormat="false" ht="14.65" hidden="false" customHeight="false" outlineLevel="0" collapsed="false">
      <c r="A369" s="1" t="n">
        <v>368</v>
      </c>
      <c r="B369" s="2" t="n">
        <v>36580</v>
      </c>
      <c r="C369" s="7" t="n">
        <v>2000</v>
      </c>
      <c r="D369" s="1" t="n">
        <v>2</v>
      </c>
      <c r="E369" s="1" t="n">
        <v>153</v>
      </c>
      <c r="F369" s="1" t="n">
        <v>53527</v>
      </c>
      <c r="G369" s="3" t="n">
        <v>75504</v>
      </c>
      <c r="H369" s="3" t="s">
        <v>12</v>
      </c>
      <c r="I369" s="1" t="s">
        <v>250</v>
      </c>
    </row>
    <row r="370" customFormat="false" ht="14.65" hidden="false" customHeight="false" outlineLevel="0" collapsed="false">
      <c r="A370" s="1" t="n">
        <v>369</v>
      </c>
      <c r="B370" s="2" t="n">
        <v>36580</v>
      </c>
      <c r="C370" s="7" t="n">
        <v>2000</v>
      </c>
      <c r="D370" s="1" t="n">
        <v>2</v>
      </c>
      <c r="E370" s="1" t="n">
        <v>153</v>
      </c>
      <c r="F370" s="1" t="n">
        <v>53529</v>
      </c>
      <c r="G370" s="3" t="n">
        <v>456559</v>
      </c>
      <c r="H370" s="3" t="s">
        <v>12</v>
      </c>
      <c r="I370" s="1" t="s">
        <v>249</v>
      </c>
    </row>
    <row r="371" customFormat="false" ht="14.65" hidden="false" customHeight="false" outlineLevel="0" collapsed="false">
      <c r="A371" s="1" t="n">
        <v>370</v>
      </c>
      <c r="B371" s="2" t="n">
        <v>36580</v>
      </c>
      <c r="C371" s="7" t="n">
        <v>2000</v>
      </c>
      <c r="D371" s="1" t="n">
        <v>2</v>
      </c>
      <c r="E371" s="1" t="n">
        <v>153</v>
      </c>
      <c r="F371" s="1" t="n">
        <v>53531</v>
      </c>
      <c r="G371" s="3" t="n">
        <v>85979</v>
      </c>
      <c r="H371" s="3" t="s">
        <v>12</v>
      </c>
      <c r="I371" s="1" t="s">
        <v>250</v>
      </c>
    </row>
    <row r="372" customFormat="false" ht="14.65" hidden="false" customHeight="false" outlineLevel="0" collapsed="false">
      <c r="A372" s="1" t="n">
        <v>371</v>
      </c>
      <c r="B372" s="2" t="n">
        <v>36587</v>
      </c>
      <c r="C372" s="7" t="n">
        <v>2000</v>
      </c>
      <c r="D372" s="1" t="n">
        <v>3</v>
      </c>
      <c r="E372" s="1" t="n">
        <v>154</v>
      </c>
      <c r="F372" s="1" t="n">
        <v>53541</v>
      </c>
      <c r="G372" s="3" t="n">
        <f aca="false">+G363</f>
        <v>2022688.92</v>
      </c>
      <c r="H372" s="3" t="s">
        <v>8</v>
      </c>
      <c r="I372" s="9" t="s">
        <v>251</v>
      </c>
    </row>
    <row r="373" customFormat="false" ht="14.65" hidden="false" customHeight="false" outlineLevel="0" collapsed="false">
      <c r="A373" s="1" t="n">
        <v>372</v>
      </c>
      <c r="B373" s="2" t="n">
        <v>36587</v>
      </c>
      <c r="C373" s="7" t="n">
        <v>2000</v>
      </c>
      <c r="D373" s="1" t="n">
        <v>3</v>
      </c>
      <c r="E373" s="1" t="n">
        <v>154</v>
      </c>
      <c r="F373" s="1" t="n">
        <v>53543</v>
      </c>
      <c r="G373" s="3" t="n">
        <f aca="false">+G364</f>
        <v>270934.26</v>
      </c>
      <c r="H373" s="3" t="s">
        <v>8</v>
      </c>
      <c r="I373" s="1" t="s">
        <v>252</v>
      </c>
    </row>
    <row r="374" customFormat="false" ht="14.65" hidden="false" customHeight="false" outlineLevel="0" collapsed="false">
      <c r="A374" s="1" t="n">
        <v>373</v>
      </c>
      <c r="B374" s="2" t="n">
        <v>36587</v>
      </c>
      <c r="C374" s="7" t="n">
        <v>2000</v>
      </c>
      <c r="D374" s="1" t="n">
        <v>3</v>
      </c>
      <c r="E374" s="1" t="n">
        <v>154</v>
      </c>
      <c r="F374" s="1" t="n">
        <v>53547</v>
      </c>
      <c r="G374" s="3" t="n">
        <f aca="false">+G365</f>
        <v>606000</v>
      </c>
      <c r="H374" s="3" t="s">
        <v>8</v>
      </c>
      <c r="I374" s="1" t="s">
        <v>253</v>
      </c>
    </row>
    <row r="375" customFormat="false" ht="14.65" hidden="false" customHeight="false" outlineLevel="0" collapsed="false">
      <c r="A375" s="1" t="n">
        <v>374</v>
      </c>
      <c r="B375" s="2" t="n">
        <v>36587</v>
      </c>
      <c r="C375" s="7" t="n">
        <v>2000</v>
      </c>
      <c r="D375" s="1" t="n">
        <v>3</v>
      </c>
      <c r="E375" s="1" t="n">
        <v>155</v>
      </c>
      <c r="F375" s="1" t="n">
        <f aca="false">+F366</f>
        <v>53521</v>
      </c>
      <c r="G375" s="3" t="n">
        <f aca="false">+G366</f>
        <v>346992</v>
      </c>
      <c r="H375" s="3" t="s">
        <v>12</v>
      </c>
      <c r="I375" s="1" t="s">
        <v>254</v>
      </c>
    </row>
    <row r="376" customFormat="false" ht="14.65" hidden="false" customHeight="false" outlineLevel="0" collapsed="false">
      <c r="A376" s="1" t="n">
        <v>375</v>
      </c>
      <c r="B376" s="2" t="n">
        <v>36587</v>
      </c>
      <c r="C376" s="7" t="n">
        <v>2000</v>
      </c>
      <c r="D376" s="1" t="n">
        <v>3</v>
      </c>
      <c r="E376" s="1" t="n">
        <v>155</v>
      </c>
      <c r="F376" s="1" t="n">
        <f aca="false">+F367</f>
        <v>53523</v>
      </c>
      <c r="G376" s="3" t="n">
        <f aca="false">+G367</f>
        <v>56286</v>
      </c>
      <c r="H376" s="3" t="s">
        <v>12</v>
      </c>
      <c r="I376" s="1" t="s">
        <v>255</v>
      </c>
    </row>
    <row r="377" customFormat="false" ht="14.65" hidden="false" customHeight="false" outlineLevel="0" collapsed="false">
      <c r="A377" s="1" t="n">
        <v>376</v>
      </c>
      <c r="B377" s="2" t="n">
        <v>36587</v>
      </c>
      <c r="C377" s="7" t="n">
        <v>2000</v>
      </c>
      <c r="D377" s="1" t="n">
        <v>3</v>
      </c>
      <c r="E377" s="1" t="n">
        <v>155</v>
      </c>
      <c r="F377" s="1" t="n">
        <f aca="false">+F368</f>
        <v>53525</v>
      </c>
      <c r="G377" s="3" t="n">
        <f aca="false">+G368</f>
        <v>360390</v>
      </c>
      <c r="H377" s="3" t="s">
        <v>12</v>
      </c>
      <c r="I377" s="1" t="s">
        <v>254</v>
      </c>
    </row>
    <row r="378" customFormat="false" ht="14.65" hidden="false" customHeight="false" outlineLevel="0" collapsed="false">
      <c r="A378" s="1" t="n">
        <v>377</v>
      </c>
      <c r="B378" s="2" t="n">
        <v>36587</v>
      </c>
      <c r="C378" s="7" t="n">
        <v>2000</v>
      </c>
      <c r="D378" s="1" t="n">
        <v>3</v>
      </c>
      <c r="E378" s="1" t="n">
        <v>155</v>
      </c>
      <c r="F378" s="1" t="n">
        <f aca="false">+F369</f>
        <v>53527</v>
      </c>
      <c r="G378" s="3" t="n">
        <f aca="false">+G369</f>
        <v>75504</v>
      </c>
      <c r="H378" s="3" t="s">
        <v>12</v>
      </c>
      <c r="I378" s="1" t="s">
        <v>255</v>
      </c>
    </row>
    <row r="379" customFormat="false" ht="14.65" hidden="false" customHeight="false" outlineLevel="0" collapsed="false">
      <c r="A379" s="1" t="n">
        <v>378</v>
      </c>
      <c r="B379" s="2" t="n">
        <v>36587</v>
      </c>
      <c r="C379" s="7" t="n">
        <v>2000</v>
      </c>
      <c r="D379" s="1" t="n">
        <v>3</v>
      </c>
      <c r="E379" s="1" t="n">
        <v>155</v>
      </c>
      <c r="F379" s="1" t="n">
        <f aca="false">+F370</f>
        <v>53529</v>
      </c>
      <c r="G379" s="3" t="n">
        <f aca="false">+G370</f>
        <v>456559</v>
      </c>
      <c r="H379" s="3" t="s">
        <v>12</v>
      </c>
      <c r="I379" s="1" t="s">
        <v>254</v>
      </c>
    </row>
    <row r="380" customFormat="false" ht="14.65" hidden="false" customHeight="false" outlineLevel="0" collapsed="false">
      <c r="A380" s="1" t="n">
        <v>379</v>
      </c>
      <c r="B380" s="2" t="n">
        <v>36587</v>
      </c>
      <c r="C380" s="7" t="n">
        <v>2000</v>
      </c>
      <c r="D380" s="1" t="n">
        <v>3</v>
      </c>
      <c r="E380" s="1" t="n">
        <v>155</v>
      </c>
      <c r="F380" s="1" t="n">
        <f aca="false">+F371</f>
        <v>53531</v>
      </c>
      <c r="G380" s="3" t="n">
        <f aca="false">+G371</f>
        <v>85979</v>
      </c>
      <c r="H380" s="3" t="s">
        <v>12</v>
      </c>
      <c r="I380" s="1" t="s">
        <v>255</v>
      </c>
    </row>
    <row r="381" customFormat="false" ht="14.65" hidden="false" customHeight="false" outlineLevel="0" collapsed="false">
      <c r="A381" s="1" t="n">
        <v>380</v>
      </c>
      <c r="B381" s="2" t="n">
        <v>36591</v>
      </c>
      <c r="C381" s="7" t="n">
        <v>2000</v>
      </c>
      <c r="D381" s="1" t="n">
        <v>3</v>
      </c>
      <c r="E381" s="1" t="n">
        <v>156</v>
      </c>
      <c r="F381" s="1" t="n">
        <f aca="false">+F372</f>
        <v>53541</v>
      </c>
      <c r="G381" s="3" t="n">
        <v>1685574.1</v>
      </c>
      <c r="H381" s="3" t="s">
        <v>8</v>
      </c>
      <c r="I381" s="9" t="s">
        <v>256</v>
      </c>
    </row>
    <row r="382" customFormat="false" ht="14.65" hidden="false" customHeight="false" outlineLevel="0" collapsed="false">
      <c r="A382" s="1" t="n">
        <v>381</v>
      </c>
      <c r="B382" s="2" t="n">
        <v>36591</v>
      </c>
      <c r="C382" s="7" t="n">
        <v>2000</v>
      </c>
      <c r="D382" s="1" t="n">
        <v>3</v>
      </c>
      <c r="E382" s="1" t="n">
        <v>156</v>
      </c>
      <c r="F382" s="1" t="n">
        <f aca="false">+F373</f>
        <v>53543</v>
      </c>
      <c r="G382" s="3" t="n">
        <v>225778.55</v>
      </c>
      <c r="H382" s="3" t="s">
        <v>8</v>
      </c>
      <c r="I382" s="1" t="s">
        <v>257</v>
      </c>
    </row>
    <row r="383" customFormat="false" ht="14.65" hidden="false" customHeight="false" outlineLevel="0" collapsed="false">
      <c r="A383" s="1" t="n">
        <v>382</v>
      </c>
      <c r="B383" s="2" t="n">
        <v>36591</v>
      </c>
      <c r="C383" s="7" t="n">
        <v>2000</v>
      </c>
      <c r="D383" s="1" t="n">
        <v>3</v>
      </c>
      <c r="E383" s="1" t="n">
        <v>156</v>
      </c>
      <c r="F383" s="1" t="n">
        <f aca="false">+F374</f>
        <v>53547</v>
      </c>
      <c r="G383" s="3" t="n">
        <v>505000</v>
      </c>
      <c r="H383" s="3" t="s">
        <v>8</v>
      </c>
      <c r="I383" s="1" t="s">
        <v>258</v>
      </c>
    </row>
    <row r="384" customFormat="false" ht="14.65" hidden="false" customHeight="false" outlineLevel="0" collapsed="false">
      <c r="A384" s="1" t="n">
        <v>383</v>
      </c>
      <c r="B384" s="2" t="n">
        <v>36591</v>
      </c>
      <c r="C384" s="7" t="n">
        <v>2000</v>
      </c>
      <c r="D384" s="1" t="n">
        <v>3</v>
      </c>
      <c r="E384" s="1" t="n">
        <v>157</v>
      </c>
      <c r="F384" s="1" t="n">
        <f aca="false">+F375</f>
        <v>53521</v>
      </c>
      <c r="G384" s="3" t="n">
        <v>346992</v>
      </c>
      <c r="H384" s="3" t="s">
        <v>12</v>
      </c>
      <c r="I384" s="1" t="s">
        <v>259</v>
      </c>
    </row>
    <row r="385" customFormat="false" ht="14.65" hidden="false" customHeight="false" outlineLevel="0" collapsed="false">
      <c r="A385" s="1" t="n">
        <v>384</v>
      </c>
      <c r="B385" s="2" t="n">
        <v>36591</v>
      </c>
      <c r="C385" s="7" t="n">
        <v>2000</v>
      </c>
      <c r="D385" s="1" t="n">
        <v>3</v>
      </c>
      <c r="E385" s="1" t="n">
        <v>157</v>
      </c>
      <c r="F385" s="1" t="n">
        <f aca="false">+F376</f>
        <v>53523</v>
      </c>
      <c r="G385" s="3" t="n">
        <v>56286</v>
      </c>
      <c r="H385" s="3" t="s">
        <v>12</v>
      </c>
      <c r="I385" s="1" t="s">
        <v>260</v>
      </c>
    </row>
    <row r="386" customFormat="false" ht="14.65" hidden="false" customHeight="false" outlineLevel="0" collapsed="false">
      <c r="A386" s="1" t="n">
        <v>385</v>
      </c>
      <c r="B386" s="2" t="n">
        <v>36591</v>
      </c>
      <c r="C386" s="7" t="n">
        <v>2000</v>
      </c>
      <c r="D386" s="1" t="n">
        <v>3</v>
      </c>
      <c r="E386" s="1" t="n">
        <v>157</v>
      </c>
      <c r="F386" s="1" t="n">
        <f aca="false">+F377</f>
        <v>53525</v>
      </c>
      <c r="G386" s="3" t="n">
        <v>360390</v>
      </c>
      <c r="H386" s="3" t="s">
        <v>12</v>
      </c>
      <c r="I386" s="1" t="s">
        <v>259</v>
      </c>
    </row>
    <row r="387" customFormat="false" ht="14.65" hidden="false" customHeight="false" outlineLevel="0" collapsed="false">
      <c r="A387" s="1" t="n">
        <v>386</v>
      </c>
      <c r="B387" s="2" t="n">
        <v>36591</v>
      </c>
      <c r="C387" s="7" t="n">
        <v>2000</v>
      </c>
      <c r="D387" s="1" t="n">
        <v>3</v>
      </c>
      <c r="E387" s="1" t="n">
        <v>157</v>
      </c>
      <c r="F387" s="1" t="n">
        <f aca="false">+F378</f>
        <v>53527</v>
      </c>
      <c r="G387" s="3" t="n">
        <v>75504</v>
      </c>
      <c r="H387" s="3" t="s">
        <v>12</v>
      </c>
      <c r="I387" s="1" t="s">
        <v>260</v>
      </c>
    </row>
    <row r="388" customFormat="false" ht="14.65" hidden="false" customHeight="false" outlineLevel="0" collapsed="false">
      <c r="A388" s="1" t="n">
        <v>387</v>
      </c>
      <c r="B388" s="2" t="n">
        <v>36591</v>
      </c>
      <c r="C388" s="7" t="n">
        <v>2000</v>
      </c>
      <c r="D388" s="1" t="n">
        <v>3</v>
      </c>
      <c r="E388" s="1" t="n">
        <v>157</v>
      </c>
      <c r="F388" s="1" t="n">
        <f aca="false">+F379</f>
        <v>53529</v>
      </c>
      <c r="G388" s="3" t="n">
        <v>456559</v>
      </c>
      <c r="H388" s="3" t="s">
        <v>12</v>
      </c>
      <c r="I388" s="1" t="s">
        <v>259</v>
      </c>
    </row>
    <row r="389" customFormat="false" ht="14.65" hidden="false" customHeight="false" outlineLevel="0" collapsed="false">
      <c r="A389" s="1" t="n">
        <v>388</v>
      </c>
      <c r="B389" s="2" t="n">
        <v>36591</v>
      </c>
      <c r="C389" s="7" t="n">
        <v>2000</v>
      </c>
      <c r="D389" s="1" t="n">
        <v>3</v>
      </c>
      <c r="E389" s="1" t="n">
        <v>157</v>
      </c>
      <c r="F389" s="1" t="n">
        <f aca="false">+F380</f>
        <v>53531</v>
      </c>
      <c r="G389" s="3" t="n">
        <v>85979</v>
      </c>
      <c r="H389" s="3" t="s">
        <v>12</v>
      </c>
      <c r="I389" s="1" t="s">
        <v>260</v>
      </c>
    </row>
    <row r="390" customFormat="false" ht="14.65" hidden="false" customHeight="false" outlineLevel="0" collapsed="false">
      <c r="A390" s="1" t="n">
        <v>389</v>
      </c>
      <c r="B390" s="2" t="n">
        <v>36593</v>
      </c>
      <c r="C390" s="7" t="n">
        <v>2000</v>
      </c>
      <c r="D390" s="1" t="n">
        <v>3</v>
      </c>
      <c r="E390" s="1" t="n">
        <v>158</v>
      </c>
      <c r="F390" s="1" t="n">
        <v>53541</v>
      </c>
      <c r="G390" s="3" t="n">
        <v>177206.78</v>
      </c>
      <c r="H390" s="3" t="s">
        <v>8</v>
      </c>
      <c r="I390" s="9" t="s">
        <v>261</v>
      </c>
    </row>
    <row r="391" customFormat="false" ht="14.65" hidden="false" customHeight="false" outlineLevel="0" collapsed="false">
      <c r="A391" s="1" t="n">
        <v>390</v>
      </c>
      <c r="B391" s="2" t="n">
        <v>36593</v>
      </c>
      <c r="C391" s="7" t="n">
        <v>2000</v>
      </c>
      <c r="D391" s="1" t="n">
        <v>3</v>
      </c>
      <c r="E391" s="1" t="n">
        <v>159</v>
      </c>
      <c r="F391" s="1" t="n">
        <v>53544</v>
      </c>
      <c r="G391" s="3" t="n">
        <v>222959.8</v>
      </c>
      <c r="H391" s="3" t="s">
        <v>116</v>
      </c>
      <c r="I391" s="1" t="s">
        <v>119</v>
      </c>
    </row>
    <row r="392" customFormat="false" ht="14.65" hidden="false" customHeight="false" outlineLevel="0" collapsed="false">
      <c r="A392" s="1" t="n">
        <v>391</v>
      </c>
      <c r="B392" s="2" t="n">
        <v>36593</v>
      </c>
      <c r="C392" s="7" t="n">
        <v>2000</v>
      </c>
      <c r="D392" s="1" t="n">
        <v>3</v>
      </c>
      <c r="E392" s="1" t="n">
        <v>160</v>
      </c>
      <c r="F392" s="1" t="n">
        <f aca="false">+F391</f>
        <v>53544</v>
      </c>
      <c r="G392" s="3" t="n">
        <v>348946.78</v>
      </c>
      <c r="H392" s="3" t="s">
        <v>116</v>
      </c>
      <c r="I392" s="1" t="s">
        <v>262</v>
      </c>
    </row>
    <row r="393" customFormat="false" ht="14.65" hidden="false" customHeight="false" outlineLevel="0" collapsed="false">
      <c r="A393" s="1" t="n">
        <v>392</v>
      </c>
      <c r="B393" s="2" t="n">
        <v>36593</v>
      </c>
      <c r="C393" s="7" t="n">
        <v>2000</v>
      </c>
      <c r="D393" s="1" t="n">
        <v>3</v>
      </c>
      <c r="E393" s="1" t="n">
        <v>161</v>
      </c>
      <c r="F393" s="1" t="n">
        <v>53544</v>
      </c>
      <c r="G393" s="3" t="n">
        <v>527001</v>
      </c>
      <c r="H393" s="3" t="s">
        <v>116</v>
      </c>
      <c r="I393" s="1" t="str">
        <f aca="false">+I391</f>
        <v>CNET CREW TRAINING</v>
      </c>
    </row>
    <row r="394" customFormat="false" ht="14.65" hidden="false" customHeight="false" outlineLevel="0" collapsed="false">
      <c r="A394" s="1" t="n">
        <v>393</v>
      </c>
      <c r="B394" s="2" t="n">
        <v>36593</v>
      </c>
      <c r="C394" s="7" t="n">
        <v>2000</v>
      </c>
      <c r="D394" s="1" t="n">
        <v>3</v>
      </c>
      <c r="E394" s="1" t="n">
        <v>162</v>
      </c>
      <c r="F394" s="1" t="n">
        <v>53543</v>
      </c>
      <c r="G394" s="3" t="n">
        <v>-5742</v>
      </c>
      <c r="H394" s="3" t="s">
        <v>15</v>
      </c>
      <c r="I394" s="9" t="s">
        <v>263</v>
      </c>
    </row>
    <row r="395" customFormat="false" ht="14.65" hidden="false" customHeight="false" outlineLevel="0" collapsed="false">
      <c r="A395" s="1" t="n">
        <v>394</v>
      </c>
      <c r="B395" s="2" t="n">
        <v>36593</v>
      </c>
      <c r="C395" s="7" t="n">
        <v>2000</v>
      </c>
      <c r="D395" s="1" t="n">
        <v>3</v>
      </c>
      <c r="E395" s="1" t="n">
        <v>163</v>
      </c>
      <c r="F395" s="1" t="n">
        <v>53527</v>
      </c>
      <c r="G395" s="3" t="n">
        <v>1350</v>
      </c>
      <c r="H395" s="3" t="s">
        <v>8</v>
      </c>
      <c r="I395" s="9" t="s">
        <v>31</v>
      </c>
    </row>
    <row r="396" customFormat="false" ht="14.65" hidden="false" customHeight="false" outlineLevel="0" collapsed="false">
      <c r="A396" s="1" t="n">
        <v>395</v>
      </c>
      <c r="B396" s="2" t="n">
        <v>36593</v>
      </c>
      <c r="C396" s="7" t="n">
        <v>2000</v>
      </c>
      <c r="D396" s="1" t="n">
        <v>3</v>
      </c>
      <c r="E396" s="1" t="n">
        <v>164</v>
      </c>
      <c r="F396" s="1" t="n">
        <v>53543</v>
      </c>
      <c r="G396" s="3" t="n">
        <v>84604.22</v>
      </c>
      <c r="H396" s="3" t="s">
        <v>15</v>
      </c>
      <c r="I396" s="1" t="s">
        <v>33</v>
      </c>
    </row>
    <row r="397" customFormat="false" ht="14.65" hidden="false" customHeight="false" outlineLevel="0" collapsed="false">
      <c r="A397" s="1" t="n">
        <v>396</v>
      </c>
      <c r="B397" s="2" t="n">
        <v>36599</v>
      </c>
      <c r="C397" s="7" t="n">
        <v>2000</v>
      </c>
      <c r="D397" s="1" t="n">
        <v>3</v>
      </c>
      <c r="E397" s="1" t="n">
        <v>165</v>
      </c>
      <c r="F397" s="1" t="n">
        <v>53541</v>
      </c>
      <c r="G397" s="3" t="n">
        <v>9972.33</v>
      </c>
      <c r="H397" s="3" t="s">
        <v>15</v>
      </c>
      <c r="I397" s="1" t="s">
        <v>264</v>
      </c>
    </row>
    <row r="398" customFormat="false" ht="14.65" hidden="false" customHeight="false" outlineLevel="0" collapsed="false">
      <c r="A398" s="1" t="n">
        <v>397</v>
      </c>
      <c r="B398" s="2" t="n">
        <v>36599</v>
      </c>
      <c r="C398" s="7" t="n">
        <v>2000</v>
      </c>
      <c r="D398" s="1" t="n">
        <v>3</v>
      </c>
      <c r="E398" s="1" t="n">
        <v>166</v>
      </c>
      <c r="F398" s="1" t="n">
        <v>53541</v>
      </c>
      <c r="G398" s="3" t="n">
        <v>12490.25</v>
      </c>
      <c r="H398" s="3" t="s">
        <v>15</v>
      </c>
      <c r="I398" s="1" t="s">
        <v>18</v>
      </c>
    </row>
    <row r="399" customFormat="false" ht="14.65" hidden="false" customHeight="false" outlineLevel="0" collapsed="false">
      <c r="A399" s="1" t="n">
        <v>398</v>
      </c>
      <c r="B399" s="2" t="n">
        <v>36599</v>
      </c>
      <c r="C399" s="7" t="n">
        <v>2000</v>
      </c>
      <c r="D399" s="1" t="n">
        <v>3</v>
      </c>
      <c r="E399" s="1" t="n">
        <v>167</v>
      </c>
      <c r="F399" s="1" t="n">
        <v>53541</v>
      </c>
      <c r="G399" s="3" t="n">
        <v>-1982.24</v>
      </c>
      <c r="H399" s="3" t="s">
        <v>12</v>
      </c>
      <c r="I399" s="9" t="s">
        <v>265</v>
      </c>
    </row>
    <row r="400" customFormat="false" ht="14.65" hidden="false" customHeight="false" outlineLevel="0" collapsed="false">
      <c r="A400" s="1" t="n">
        <v>399</v>
      </c>
      <c r="B400" s="2" t="n">
        <v>36599</v>
      </c>
      <c r="C400" s="7" t="n">
        <v>2000</v>
      </c>
      <c r="D400" s="1" t="n">
        <v>3</v>
      </c>
      <c r="E400" s="1" t="n">
        <v>167</v>
      </c>
      <c r="F400" s="1" t="n">
        <v>53543</v>
      </c>
      <c r="G400" s="3" t="n">
        <v>-640</v>
      </c>
      <c r="H400" s="3" t="s">
        <v>12</v>
      </c>
      <c r="I400" s="9" t="s">
        <v>266</v>
      </c>
    </row>
    <row r="401" customFormat="false" ht="14.65" hidden="false" customHeight="false" outlineLevel="0" collapsed="false">
      <c r="A401" s="1" t="n">
        <v>400</v>
      </c>
      <c r="B401" s="2" t="n">
        <v>36599</v>
      </c>
      <c r="C401" s="7" t="n">
        <v>2000</v>
      </c>
      <c r="D401" s="1" t="n">
        <v>3</v>
      </c>
      <c r="E401" s="1" t="n">
        <v>168</v>
      </c>
      <c r="F401" s="1" t="n">
        <v>53541</v>
      </c>
      <c r="G401" s="3" t="n">
        <f aca="false">303652.26-340000</f>
        <v>-36347.74</v>
      </c>
      <c r="H401" s="3" t="s">
        <v>8</v>
      </c>
      <c r="I401" s="1" t="s">
        <v>267</v>
      </c>
    </row>
    <row r="402" customFormat="false" ht="14.65" hidden="false" customHeight="false" outlineLevel="0" collapsed="false">
      <c r="A402" s="1" t="n">
        <v>401</v>
      </c>
      <c r="B402" s="2" t="n">
        <v>36599</v>
      </c>
      <c r="C402" s="7" t="n">
        <v>2000</v>
      </c>
      <c r="D402" s="1" t="n">
        <v>3</v>
      </c>
      <c r="E402" s="1" t="n">
        <v>168</v>
      </c>
      <c r="F402" s="1" t="n">
        <v>53541</v>
      </c>
      <c r="G402" s="3" t="n">
        <f aca="false">134296.21-98400</f>
        <v>35896.21</v>
      </c>
      <c r="H402" s="3" t="s">
        <v>12</v>
      </c>
      <c r="I402" s="9" t="s">
        <v>268</v>
      </c>
    </row>
    <row r="403" customFormat="false" ht="14.65" hidden="false" customHeight="false" outlineLevel="0" collapsed="false">
      <c r="A403" s="1" t="n">
        <v>402</v>
      </c>
      <c r="B403" s="2" t="n">
        <v>36599</v>
      </c>
      <c r="C403" s="7" t="n">
        <v>2000</v>
      </c>
      <c r="D403" s="1" t="n">
        <v>3</v>
      </c>
      <c r="E403" s="1" t="n">
        <v>169</v>
      </c>
      <c r="F403" s="1" t="n">
        <v>53541</v>
      </c>
      <c r="G403" s="3" t="n">
        <v>84825.16</v>
      </c>
      <c r="H403" s="3" t="s">
        <v>15</v>
      </c>
      <c r="I403" s="9" t="s">
        <v>269</v>
      </c>
    </row>
    <row r="404" customFormat="false" ht="14.65" hidden="false" customHeight="false" outlineLevel="0" collapsed="false">
      <c r="A404" s="1" t="n">
        <v>403</v>
      </c>
      <c r="B404" s="2" t="n">
        <v>36599</v>
      </c>
      <c r="C404" s="7" t="n">
        <v>2000</v>
      </c>
      <c r="D404" s="1" t="n">
        <v>3</v>
      </c>
      <c r="E404" s="1" t="n">
        <v>170</v>
      </c>
      <c r="F404" s="1" t="n">
        <v>53541</v>
      </c>
      <c r="G404" s="3" t="n">
        <f aca="false">119391.08-142500</f>
        <v>-23108.92</v>
      </c>
      <c r="H404" s="3" t="s">
        <v>8</v>
      </c>
      <c r="I404" s="9" t="s">
        <v>270</v>
      </c>
    </row>
    <row r="405" customFormat="false" ht="14.65" hidden="false" customHeight="false" outlineLevel="0" collapsed="false">
      <c r="A405" s="1" t="n">
        <v>404</v>
      </c>
      <c r="B405" s="2" t="n">
        <v>36599</v>
      </c>
      <c r="C405" s="7" t="n">
        <v>2000</v>
      </c>
      <c r="D405" s="1" t="n">
        <v>3</v>
      </c>
      <c r="E405" s="1" t="n">
        <v>170</v>
      </c>
      <c r="F405" s="1" t="n">
        <v>53541</v>
      </c>
      <c r="G405" s="3" t="n">
        <f aca="false">62816.23-33600</f>
        <v>29216.23</v>
      </c>
      <c r="H405" s="3" t="s">
        <v>12</v>
      </c>
      <c r="I405" s="9" t="s">
        <v>271</v>
      </c>
    </row>
    <row r="406" customFormat="false" ht="14.65" hidden="false" customHeight="false" outlineLevel="0" collapsed="false">
      <c r="A406" s="1" t="n">
        <v>405</v>
      </c>
      <c r="B406" s="2" t="n">
        <v>36599</v>
      </c>
      <c r="C406" s="7" t="n">
        <v>2000</v>
      </c>
      <c r="D406" s="1" t="n">
        <v>3</v>
      </c>
      <c r="E406" s="1" t="n">
        <v>171</v>
      </c>
      <c r="F406" s="1" t="n">
        <v>53541</v>
      </c>
      <c r="G406" s="3" t="n">
        <v>25130.02</v>
      </c>
      <c r="H406" s="3" t="s">
        <v>15</v>
      </c>
      <c r="I406" s="9" t="s">
        <v>272</v>
      </c>
    </row>
    <row r="407" customFormat="false" ht="14.65" hidden="false" customHeight="false" outlineLevel="0" collapsed="false">
      <c r="A407" s="1" t="n">
        <v>406</v>
      </c>
      <c r="B407" s="2" t="n">
        <v>36599</v>
      </c>
      <c r="C407" s="7" t="n">
        <v>2000</v>
      </c>
      <c r="D407" s="1" t="n">
        <v>3</v>
      </c>
      <c r="E407" s="1" t="n">
        <v>172</v>
      </c>
      <c r="F407" s="1" t="n">
        <v>53543</v>
      </c>
      <c r="G407" s="3" t="n">
        <v>16302.1</v>
      </c>
      <c r="H407" s="3" t="s">
        <v>15</v>
      </c>
      <c r="I407" s="1" t="s">
        <v>109</v>
      </c>
    </row>
    <row r="408" customFormat="false" ht="14.65" hidden="false" customHeight="false" outlineLevel="0" collapsed="false">
      <c r="A408" s="1" t="n">
        <v>407</v>
      </c>
      <c r="B408" s="2" t="n">
        <v>36599</v>
      </c>
      <c r="C408" s="7" t="n">
        <v>2000</v>
      </c>
      <c r="D408" s="1" t="n">
        <v>3</v>
      </c>
      <c r="E408" s="1" t="n">
        <v>173</v>
      </c>
      <c r="F408" s="1" t="n">
        <v>53543</v>
      </c>
      <c r="G408" s="3" t="n">
        <v>-4752</v>
      </c>
      <c r="H408" s="3" t="s">
        <v>15</v>
      </c>
      <c r="I408" s="1" t="s">
        <v>199</v>
      </c>
    </row>
    <row r="409" customFormat="false" ht="14.65" hidden="false" customHeight="false" outlineLevel="0" collapsed="false">
      <c r="A409" s="1" t="n">
        <v>408</v>
      </c>
      <c r="B409" s="2" t="n">
        <v>36621</v>
      </c>
      <c r="C409" s="7" t="n">
        <v>2000</v>
      </c>
      <c r="D409" s="1" t="n">
        <v>3</v>
      </c>
      <c r="E409" s="1" t="n">
        <v>174</v>
      </c>
      <c r="F409" s="1" t="n">
        <v>53547</v>
      </c>
      <c r="G409" s="3" t="n">
        <f aca="false">3413762.09-2424000</f>
        <v>989762.09</v>
      </c>
      <c r="H409" s="3" t="s">
        <v>8</v>
      </c>
      <c r="I409" s="1" t="s">
        <v>273</v>
      </c>
    </row>
    <row r="410" customFormat="false" ht="14.65" hidden="false" customHeight="false" outlineLevel="0" collapsed="false">
      <c r="A410" s="1" t="n">
        <v>409</v>
      </c>
      <c r="B410" s="2" t="n">
        <v>36621</v>
      </c>
      <c r="C410" s="7" t="n">
        <v>2000</v>
      </c>
      <c r="D410" s="1" t="n">
        <v>3</v>
      </c>
      <c r="E410" s="1" t="n">
        <v>174</v>
      </c>
      <c r="F410" s="1" t="n">
        <v>53547</v>
      </c>
      <c r="G410" s="3" t="n">
        <f aca="false">1803587.48-1402500</f>
        <v>401087.48</v>
      </c>
      <c r="H410" s="3" t="s">
        <v>12</v>
      </c>
      <c r="I410" s="1" t="s">
        <v>274</v>
      </c>
    </row>
    <row r="411" customFormat="false" ht="14.65" hidden="false" customHeight="false" outlineLevel="0" collapsed="false">
      <c r="A411" s="1" t="n">
        <v>410</v>
      </c>
      <c r="B411" s="2" t="n">
        <v>36599</v>
      </c>
      <c r="C411" s="7" t="n">
        <v>2000</v>
      </c>
      <c r="D411" s="1" t="n">
        <v>3</v>
      </c>
      <c r="E411" s="1" t="n">
        <v>175</v>
      </c>
      <c r="F411" s="1" t="n">
        <v>53542</v>
      </c>
      <c r="G411" s="3" t="n">
        <v>12994.61</v>
      </c>
      <c r="H411" s="3" t="s">
        <v>116</v>
      </c>
      <c r="I411" s="1" t="s">
        <v>275</v>
      </c>
    </row>
    <row r="412" customFormat="false" ht="14.65" hidden="false" customHeight="false" outlineLevel="0" collapsed="false">
      <c r="A412" s="1" t="n">
        <v>411</v>
      </c>
      <c r="B412" s="2" t="n">
        <v>36599</v>
      </c>
      <c r="C412" s="7" t="n">
        <v>2000</v>
      </c>
      <c r="D412" s="1" t="n">
        <v>3</v>
      </c>
      <c r="E412" s="1" t="n">
        <v>176</v>
      </c>
      <c r="F412" s="1" t="n">
        <v>53541</v>
      </c>
      <c r="G412" s="3" t="n">
        <v>2022688.92</v>
      </c>
      <c r="H412" s="3" t="s">
        <v>8</v>
      </c>
      <c r="I412" s="1" t="s">
        <v>276</v>
      </c>
    </row>
    <row r="413" customFormat="false" ht="14.65" hidden="false" customHeight="false" outlineLevel="0" collapsed="false">
      <c r="A413" s="1" t="n">
        <v>412</v>
      </c>
      <c r="B413" s="2" t="n">
        <v>36599</v>
      </c>
      <c r="C413" s="7" t="n">
        <v>2000</v>
      </c>
      <c r="D413" s="1" t="n">
        <v>3</v>
      </c>
      <c r="E413" s="1" t="n">
        <v>176</v>
      </c>
      <c r="F413" s="1" t="n">
        <v>53543</v>
      </c>
      <c r="G413" s="3" t="n">
        <v>270934.26</v>
      </c>
      <c r="H413" s="3" t="s">
        <v>8</v>
      </c>
      <c r="I413" s="1" t="s">
        <v>277</v>
      </c>
    </row>
    <row r="414" customFormat="false" ht="14.65" hidden="false" customHeight="false" outlineLevel="0" collapsed="false">
      <c r="A414" s="1" t="n">
        <v>413</v>
      </c>
      <c r="B414" s="2" t="n">
        <v>36599</v>
      </c>
      <c r="C414" s="7" t="n">
        <v>2000</v>
      </c>
      <c r="D414" s="1" t="n">
        <v>3</v>
      </c>
      <c r="E414" s="1" t="n">
        <v>176</v>
      </c>
      <c r="F414" s="1" t="n">
        <v>53547</v>
      </c>
      <c r="G414" s="3" t="n">
        <v>606000</v>
      </c>
      <c r="H414" s="3" t="s">
        <v>8</v>
      </c>
      <c r="I414" s="1" t="s">
        <v>278</v>
      </c>
    </row>
    <row r="415" customFormat="false" ht="14.65" hidden="false" customHeight="false" outlineLevel="0" collapsed="false">
      <c r="A415" s="1" t="n">
        <v>414</v>
      </c>
      <c r="B415" s="2" t="n">
        <v>36599</v>
      </c>
      <c r="C415" s="7" t="n">
        <v>2000</v>
      </c>
      <c r="D415" s="1" t="n">
        <v>3</v>
      </c>
      <c r="E415" s="1" t="n">
        <v>177</v>
      </c>
      <c r="F415" s="1" t="n">
        <v>53521</v>
      </c>
      <c r="G415" s="3" t="n">
        <v>346992</v>
      </c>
      <c r="H415" s="3" t="s">
        <v>12</v>
      </c>
      <c r="I415" s="1" t="s">
        <v>279</v>
      </c>
    </row>
    <row r="416" customFormat="false" ht="14.65" hidden="false" customHeight="false" outlineLevel="0" collapsed="false">
      <c r="A416" s="1" t="n">
        <v>415</v>
      </c>
      <c r="B416" s="2" t="n">
        <v>36599</v>
      </c>
      <c r="C416" s="7" t="n">
        <v>2000</v>
      </c>
      <c r="D416" s="1" t="n">
        <v>3</v>
      </c>
      <c r="E416" s="1" t="n">
        <v>177</v>
      </c>
      <c r="F416" s="1" t="n">
        <v>53523</v>
      </c>
      <c r="G416" s="3" t="n">
        <v>56286</v>
      </c>
      <c r="H416" s="3" t="s">
        <v>12</v>
      </c>
      <c r="I416" s="1" t="s">
        <v>280</v>
      </c>
    </row>
    <row r="417" customFormat="false" ht="14.65" hidden="false" customHeight="false" outlineLevel="0" collapsed="false">
      <c r="A417" s="1" t="n">
        <v>416</v>
      </c>
      <c r="B417" s="2" t="n">
        <v>36599</v>
      </c>
      <c r="C417" s="7" t="n">
        <v>2000</v>
      </c>
      <c r="D417" s="1" t="n">
        <v>3</v>
      </c>
      <c r="E417" s="1" t="n">
        <v>177</v>
      </c>
      <c r="F417" s="1" t="n">
        <v>53525</v>
      </c>
      <c r="G417" s="3" t="n">
        <v>360390</v>
      </c>
      <c r="H417" s="3" t="s">
        <v>12</v>
      </c>
      <c r="I417" s="1" t="s">
        <v>279</v>
      </c>
    </row>
    <row r="418" customFormat="false" ht="14.65" hidden="false" customHeight="false" outlineLevel="0" collapsed="false">
      <c r="A418" s="1" t="n">
        <v>417</v>
      </c>
      <c r="B418" s="2" t="n">
        <v>36599</v>
      </c>
      <c r="C418" s="7" t="n">
        <v>2000</v>
      </c>
      <c r="D418" s="1" t="n">
        <v>3</v>
      </c>
      <c r="E418" s="1" t="n">
        <v>177</v>
      </c>
      <c r="F418" s="1" t="n">
        <v>53527</v>
      </c>
      <c r="G418" s="3" t="n">
        <v>75504</v>
      </c>
      <c r="H418" s="3" t="s">
        <v>12</v>
      </c>
      <c r="I418" s="1" t="s">
        <v>280</v>
      </c>
    </row>
    <row r="419" customFormat="false" ht="14.65" hidden="false" customHeight="false" outlineLevel="0" collapsed="false">
      <c r="A419" s="1" t="n">
        <v>418</v>
      </c>
      <c r="B419" s="2" t="n">
        <v>36599</v>
      </c>
      <c r="C419" s="7" t="n">
        <v>2000</v>
      </c>
      <c r="D419" s="1" t="n">
        <v>3</v>
      </c>
      <c r="E419" s="1" t="n">
        <v>177</v>
      </c>
      <c r="F419" s="1" t="n">
        <v>53529</v>
      </c>
      <c r="G419" s="3" t="n">
        <v>456559</v>
      </c>
      <c r="H419" s="3" t="s">
        <v>12</v>
      </c>
      <c r="I419" s="1" t="s">
        <v>279</v>
      </c>
    </row>
    <row r="420" customFormat="false" ht="14.65" hidden="false" customHeight="false" outlineLevel="0" collapsed="false">
      <c r="A420" s="1" t="n">
        <v>419</v>
      </c>
      <c r="B420" s="2" t="n">
        <v>36599</v>
      </c>
      <c r="C420" s="7" t="n">
        <v>2000</v>
      </c>
      <c r="D420" s="1" t="n">
        <v>3</v>
      </c>
      <c r="E420" s="1" t="n">
        <v>177</v>
      </c>
      <c r="F420" s="1" t="n">
        <v>53531</v>
      </c>
      <c r="G420" s="3" t="n">
        <v>85979</v>
      </c>
      <c r="H420" s="3" t="s">
        <v>12</v>
      </c>
      <c r="I420" s="1" t="s">
        <v>280</v>
      </c>
    </row>
    <row r="421" customFormat="false" ht="14.65" hidden="false" customHeight="false" outlineLevel="0" collapsed="false">
      <c r="A421" s="1" t="n">
        <v>420</v>
      </c>
      <c r="B421" s="2" t="n">
        <v>36606</v>
      </c>
      <c r="C421" s="7" t="n">
        <v>2000</v>
      </c>
      <c r="D421" s="1" t="n">
        <v>3</v>
      </c>
      <c r="E421" s="1" t="n">
        <v>178</v>
      </c>
      <c r="F421" s="1" t="n">
        <v>53541</v>
      </c>
      <c r="G421" s="3" t="n">
        <v>2022688.92</v>
      </c>
      <c r="H421" s="3" t="s">
        <v>8</v>
      </c>
      <c r="I421" s="1" t="s">
        <v>281</v>
      </c>
    </row>
    <row r="422" customFormat="false" ht="14.65" hidden="false" customHeight="false" outlineLevel="0" collapsed="false">
      <c r="A422" s="1" t="n">
        <v>421</v>
      </c>
      <c r="B422" s="2" t="n">
        <v>36606</v>
      </c>
      <c r="C422" s="7" t="n">
        <v>2000</v>
      </c>
      <c r="D422" s="1" t="n">
        <v>3</v>
      </c>
      <c r="E422" s="1" t="n">
        <v>178</v>
      </c>
      <c r="F422" s="1" t="n">
        <v>53543</v>
      </c>
      <c r="G422" s="3" t="n">
        <v>270934.26</v>
      </c>
      <c r="H422" s="3" t="s">
        <v>8</v>
      </c>
      <c r="I422" s="1" t="s">
        <v>282</v>
      </c>
    </row>
    <row r="423" customFormat="false" ht="14.65" hidden="false" customHeight="false" outlineLevel="0" collapsed="false">
      <c r="A423" s="1" t="n">
        <v>422</v>
      </c>
      <c r="B423" s="2" t="n">
        <v>36606</v>
      </c>
      <c r="C423" s="7" t="n">
        <v>2000</v>
      </c>
      <c r="D423" s="1" t="n">
        <v>3</v>
      </c>
      <c r="E423" s="1" t="n">
        <v>178</v>
      </c>
      <c r="F423" s="1" t="n">
        <v>53547</v>
      </c>
      <c r="G423" s="3" t="n">
        <v>606000</v>
      </c>
      <c r="H423" s="3" t="s">
        <v>8</v>
      </c>
      <c r="I423" s="1" t="s">
        <v>283</v>
      </c>
    </row>
    <row r="424" customFormat="false" ht="14.65" hidden="false" customHeight="false" outlineLevel="0" collapsed="false">
      <c r="A424" s="1" t="n">
        <v>423</v>
      </c>
      <c r="B424" s="2" t="n">
        <v>36606</v>
      </c>
      <c r="C424" s="7" t="n">
        <v>2000</v>
      </c>
      <c r="D424" s="1" t="n">
        <v>3</v>
      </c>
      <c r="E424" s="1" t="n">
        <v>179</v>
      </c>
      <c r="F424" s="1" t="n">
        <v>53521</v>
      </c>
      <c r="G424" s="3" t="n">
        <v>346992</v>
      </c>
      <c r="H424" s="3" t="s">
        <v>12</v>
      </c>
      <c r="I424" s="1" t="s">
        <v>284</v>
      </c>
    </row>
    <row r="425" customFormat="false" ht="14.65" hidden="false" customHeight="false" outlineLevel="0" collapsed="false">
      <c r="A425" s="1" t="n">
        <v>424</v>
      </c>
      <c r="B425" s="2" t="n">
        <v>36606</v>
      </c>
      <c r="C425" s="7" t="n">
        <v>2000</v>
      </c>
      <c r="D425" s="1" t="n">
        <v>3</v>
      </c>
      <c r="E425" s="1" t="n">
        <v>179</v>
      </c>
      <c r="F425" s="1" t="n">
        <v>53523</v>
      </c>
      <c r="G425" s="3" t="n">
        <v>56286</v>
      </c>
      <c r="H425" s="3" t="s">
        <v>12</v>
      </c>
      <c r="I425" s="1" t="s">
        <v>285</v>
      </c>
    </row>
    <row r="426" customFormat="false" ht="14.65" hidden="false" customHeight="false" outlineLevel="0" collapsed="false">
      <c r="A426" s="1" t="n">
        <v>425</v>
      </c>
      <c r="B426" s="2" t="n">
        <v>36606</v>
      </c>
      <c r="C426" s="7" t="n">
        <v>2000</v>
      </c>
      <c r="D426" s="1" t="n">
        <v>3</v>
      </c>
      <c r="E426" s="1" t="n">
        <v>179</v>
      </c>
      <c r="F426" s="1" t="n">
        <v>53525</v>
      </c>
      <c r="G426" s="3" t="n">
        <v>360390</v>
      </c>
      <c r="H426" s="3" t="s">
        <v>12</v>
      </c>
      <c r="I426" s="1" t="s">
        <v>284</v>
      </c>
    </row>
    <row r="427" customFormat="false" ht="14.65" hidden="false" customHeight="false" outlineLevel="0" collapsed="false">
      <c r="A427" s="1" t="n">
        <v>426</v>
      </c>
      <c r="B427" s="2" t="n">
        <v>36606</v>
      </c>
      <c r="C427" s="7" t="n">
        <v>2000</v>
      </c>
      <c r="D427" s="1" t="n">
        <v>3</v>
      </c>
      <c r="E427" s="1" t="n">
        <v>179</v>
      </c>
      <c r="F427" s="1" t="n">
        <v>53527</v>
      </c>
      <c r="G427" s="3" t="n">
        <v>75504</v>
      </c>
      <c r="H427" s="3" t="s">
        <v>12</v>
      </c>
      <c r="I427" s="1" t="s">
        <v>285</v>
      </c>
    </row>
    <row r="428" customFormat="false" ht="14.65" hidden="false" customHeight="false" outlineLevel="0" collapsed="false">
      <c r="A428" s="1" t="n">
        <v>427</v>
      </c>
      <c r="B428" s="2" t="n">
        <v>36606</v>
      </c>
      <c r="C428" s="7" t="n">
        <v>2000</v>
      </c>
      <c r="D428" s="1" t="n">
        <v>3</v>
      </c>
      <c r="E428" s="1" t="n">
        <v>179</v>
      </c>
      <c r="F428" s="1" t="n">
        <v>53529</v>
      </c>
      <c r="G428" s="3" t="n">
        <v>456559</v>
      </c>
      <c r="H428" s="3" t="s">
        <v>12</v>
      </c>
      <c r="I428" s="1" t="s">
        <v>284</v>
      </c>
    </row>
    <row r="429" customFormat="false" ht="14.65" hidden="false" customHeight="false" outlineLevel="0" collapsed="false">
      <c r="A429" s="1" t="n">
        <v>428</v>
      </c>
      <c r="B429" s="2" t="n">
        <v>36606</v>
      </c>
      <c r="C429" s="7" t="n">
        <v>2000</v>
      </c>
      <c r="D429" s="1" t="n">
        <v>3</v>
      </c>
      <c r="E429" s="1" t="n">
        <v>179</v>
      </c>
      <c r="F429" s="1" t="n">
        <v>53531</v>
      </c>
      <c r="G429" s="3" t="n">
        <v>85979</v>
      </c>
      <c r="H429" s="3" t="s">
        <v>12</v>
      </c>
      <c r="I429" s="1" t="s">
        <v>285</v>
      </c>
    </row>
    <row r="430" customFormat="false" ht="14.65" hidden="false" customHeight="false" outlineLevel="0" collapsed="false">
      <c r="A430" s="1" t="n">
        <v>429</v>
      </c>
      <c r="B430" s="2" t="n">
        <v>36609</v>
      </c>
      <c r="C430" s="7" t="n">
        <v>2000</v>
      </c>
      <c r="D430" s="1" t="n">
        <v>3</v>
      </c>
      <c r="E430" s="1" t="n">
        <v>180</v>
      </c>
      <c r="F430" s="1" t="n">
        <v>53541</v>
      </c>
      <c r="G430" s="3" t="n">
        <v>247470.82</v>
      </c>
      <c r="H430" s="3" t="s">
        <v>8</v>
      </c>
      <c r="I430" s="9" t="s">
        <v>286</v>
      </c>
    </row>
    <row r="431" customFormat="false" ht="14.65" hidden="false" customHeight="false" outlineLevel="0" collapsed="false">
      <c r="A431" s="1" t="n">
        <v>430</v>
      </c>
      <c r="B431" s="2" t="n">
        <v>36609</v>
      </c>
      <c r="C431" s="7" t="n">
        <v>2000</v>
      </c>
      <c r="D431" s="1" t="n">
        <v>3</v>
      </c>
      <c r="E431" s="1" t="n">
        <v>180</v>
      </c>
      <c r="F431" s="1" t="n">
        <v>53543</v>
      </c>
      <c r="G431" s="3" t="n">
        <v>-3090.29</v>
      </c>
      <c r="H431" s="3" t="s">
        <v>8</v>
      </c>
      <c r="I431" s="9" t="s">
        <v>287</v>
      </c>
    </row>
    <row r="432" customFormat="false" ht="14.65" hidden="false" customHeight="false" outlineLevel="0" collapsed="false">
      <c r="A432" s="1" t="n">
        <v>431</v>
      </c>
      <c r="B432" s="2" t="n">
        <v>36609</v>
      </c>
      <c r="C432" s="7" t="n">
        <v>2000</v>
      </c>
      <c r="D432" s="1" t="n">
        <v>3</v>
      </c>
      <c r="E432" s="1" t="n">
        <v>180</v>
      </c>
      <c r="F432" s="1" t="n">
        <v>53547</v>
      </c>
      <c r="G432" s="3" t="n">
        <v>101000</v>
      </c>
      <c r="H432" s="3" t="s">
        <v>8</v>
      </c>
      <c r="I432" s="9" t="s">
        <v>288</v>
      </c>
    </row>
    <row r="433" customFormat="false" ht="14.65" hidden="false" customHeight="false" outlineLevel="0" collapsed="false">
      <c r="A433" s="1" t="n">
        <v>432</v>
      </c>
      <c r="B433" s="2" t="n">
        <v>36609</v>
      </c>
      <c r="C433" s="7" t="n">
        <v>2000</v>
      </c>
      <c r="D433" s="1" t="n">
        <v>3</v>
      </c>
      <c r="E433" s="1" t="n">
        <v>181</v>
      </c>
      <c r="F433" s="1" t="n">
        <v>53543</v>
      </c>
      <c r="G433" s="3" t="n">
        <v>129459.93</v>
      </c>
      <c r="H433" s="3" t="s">
        <v>15</v>
      </c>
      <c r="I433" s="1" t="s">
        <v>33</v>
      </c>
    </row>
    <row r="434" customFormat="false" ht="14.65" hidden="false" customHeight="false" outlineLevel="0" collapsed="false">
      <c r="A434" s="1" t="n">
        <v>433</v>
      </c>
      <c r="B434" s="2" t="n">
        <v>36609</v>
      </c>
      <c r="C434" s="7" t="n">
        <v>2000</v>
      </c>
      <c r="D434" s="1" t="n">
        <v>3</v>
      </c>
      <c r="E434" s="1" t="n">
        <v>182</v>
      </c>
      <c r="F434" s="1" t="n">
        <v>53541</v>
      </c>
      <c r="G434" s="3" t="n">
        <f aca="false">130816.57-153900</f>
        <v>-23083.43</v>
      </c>
      <c r="H434" s="3" t="s">
        <v>8</v>
      </c>
      <c r="I434" s="9" t="s">
        <v>289</v>
      </c>
    </row>
    <row r="435" customFormat="false" ht="14.65" hidden="false" customHeight="false" outlineLevel="0" collapsed="false">
      <c r="A435" s="1" t="n">
        <v>434</v>
      </c>
      <c r="B435" s="2" t="n">
        <v>36609</v>
      </c>
      <c r="C435" s="7" t="n">
        <v>2000</v>
      </c>
      <c r="D435" s="1" t="n">
        <v>3</v>
      </c>
      <c r="E435" s="1" t="n">
        <v>182</v>
      </c>
      <c r="F435" s="1" t="n">
        <v>53541</v>
      </c>
      <c r="G435" s="3" t="n">
        <f aca="false">72259.83-40400</f>
        <v>31859.83</v>
      </c>
      <c r="H435" s="3" t="s">
        <v>12</v>
      </c>
      <c r="I435" s="9" t="s">
        <v>290</v>
      </c>
    </row>
    <row r="436" customFormat="false" ht="14.65" hidden="false" customHeight="false" outlineLevel="0" collapsed="false">
      <c r="A436" s="1" t="n">
        <v>435</v>
      </c>
      <c r="B436" s="2" t="n">
        <v>36609</v>
      </c>
      <c r="C436" s="7" t="n">
        <v>2000</v>
      </c>
      <c r="D436" s="1" t="n">
        <v>3</v>
      </c>
      <c r="E436" s="1" t="n">
        <v>183</v>
      </c>
      <c r="F436" s="1" t="n">
        <v>53541</v>
      </c>
      <c r="G436" s="3" t="n">
        <v>50630.69</v>
      </c>
      <c r="H436" s="3" t="s">
        <v>15</v>
      </c>
      <c r="I436" s="1" t="s">
        <v>291</v>
      </c>
    </row>
    <row r="437" customFormat="false" ht="14.65" hidden="false" customHeight="false" outlineLevel="0" collapsed="false">
      <c r="A437" s="1" t="n">
        <v>436</v>
      </c>
      <c r="B437" s="2" t="n">
        <v>36609</v>
      </c>
      <c r="C437" s="7" t="n">
        <v>2000</v>
      </c>
      <c r="D437" s="1" t="n">
        <v>3</v>
      </c>
      <c r="E437" s="1" t="n">
        <v>184</v>
      </c>
      <c r="F437" s="1" t="n">
        <v>53541</v>
      </c>
      <c r="G437" s="3" t="n">
        <f aca="false">330105.03-367200</f>
        <v>-37094.97</v>
      </c>
      <c r="H437" s="3" t="s">
        <v>8</v>
      </c>
      <c r="I437" s="9" t="s">
        <v>292</v>
      </c>
    </row>
    <row r="438" customFormat="false" ht="14.65" hidden="false" customHeight="false" outlineLevel="0" collapsed="false">
      <c r="A438" s="1" t="n">
        <v>437</v>
      </c>
      <c r="B438" s="2" t="n">
        <v>36609</v>
      </c>
      <c r="C438" s="7" t="n">
        <v>2000</v>
      </c>
      <c r="D438" s="1" t="n">
        <v>3</v>
      </c>
      <c r="E438" s="1" t="n">
        <v>184</v>
      </c>
      <c r="F438" s="1" t="n">
        <v>53541</v>
      </c>
      <c r="G438" s="3" t="n">
        <f aca="false">138909.01-118600</f>
        <v>20309.01</v>
      </c>
      <c r="H438" s="3" t="s">
        <v>12</v>
      </c>
      <c r="I438" s="9" t="s">
        <v>293</v>
      </c>
    </row>
    <row r="439" customFormat="false" ht="14.65" hidden="false" customHeight="false" outlineLevel="0" collapsed="false">
      <c r="A439" s="1" t="n">
        <v>438</v>
      </c>
      <c r="B439" s="2" t="n">
        <v>36609</v>
      </c>
      <c r="C439" s="7" t="n">
        <v>2000</v>
      </c>
      <c r="D439" s="1" t="n">
        <v>3</v>
      </c>
      <c r="E439" s="1" t="n">
        <v>185</v>
      </c>
      <c r="F439" s="1" t="n">
        <v>53541</v>
      </c>
      <c r="G439" s="3" t="n">
        <v>155263.43</v>
      </c>
      <c r="H439" s="3" t="s">
        <v>15</v>
      </c>
      <c r="I439" s="9" t="s">
        <v>294</v>
      </c>
    </row>
    <row r="440" customFormat="false" ht="14.65" hidden="false" customHeight="false" outlineLevel="0" collapsed="false">
      <c r="A440" s="1" t="n">
        <v>439</v>
      </c>
      <c r="B440" s="2" t="n">
        <v>36613</v>
      </c>
      <c r="C440" s="7" t="n">
        <v>2000</v>
      </c>
      <c r="D440" s="1" t="n">
        <v>3</v>
      </c>
      <c r="E440" s="1" t="n">
        <v>186</v>
      </c>
      <c r="F440" s="1" t="n">
        <v>53541</v>
      </c>
      <c r="G440" s="3" t="n">
        <v>2022688.92</v>
      </c>
      <c r="H440" s="3" t="s">
        <v>8</v>
      </c>
      <c r="I440" s="1" t="s">
        <v>295</v>
      </c>
    </row>
    <row r="441" customFormat="false" ht="14.65" hidden="false" customHeight="false" outlineLevel="0" collapsed="false">
      <c r="A441" s="1" t="n">
        <v>440</v>
      </c>
      <c r="B441" s="2" t="n">
        <v>36613</v>
      </c>
      <c r="C441" s="7" t="n">
        <v>2000</v>
      </c>
      <c r="D441" s="1" t="n">
        <v>3</v>
      </c>
      <c r="E441" s="1" t="n">
        <v>186</v>
      </c>
      <c r="F441" s="1" t="n">
        <v>53543</v>
      </c>
      <c r="G441" s="3" t="n">
        <v>270934.26</v>
      </c>
      <c r="H441" s="3" t="s">
        <v>8</v>
      </c>
      <c r="I441" s="1" t="s">
        <v>296</v>
      </c>
    </row>
    <row r="442" customFormat="false" ht="14.65" hidden="false" customHeight="false" outlineLevel="0" collapsed="false">
      <c r="A442" s="1" t="n">
        <v>441</v>
      </c>
      <c r="B442" s="2" t="n">
        <v>36613</v>
      </c>
      <c r="C442" s="7" t="n">
        <v>2000</v>
      </c>
      <c r="D442" s="1" t="n">
        <v>3</v>
      </c>
      <c r="E442" s="1" t="n">
        <v>186</v>
      </c>
      <c r="F442" s="1" t="n">
        <v>53547</v>
      </c>
      <c r="G442" s="3" t="n">
        <v>606000</v>
      </c>
      <c r="H442" s="3" t="s">
        <v>8</v>
      </c>
      <c r="I442" s="1" t="s">
        <v>297</v>
      </c>
    </row>
    <row r="443" customFormat="false" ht="14.65" hidden="false" customHeight="false" outlineLevel="0" collapsed="false">
      <c r="A443" s="1" t="n">
        <v>442</v>
      </c>
      <c r="B443" s="2" t="n">
        <v>36613</v>
      </c>
      <c r="C443" s="7" t="n">
        <v>2000</v>
      </c>
      <c r="D443" s="1" t="n">
        <v>3</v>
      </c>
      <c r="E443" s="1" t="n">
        <v>187</v>
      </c>
      <c r="F443" s="1" t="n">
        <v>53521</v>
      </c>
      <c r="G443" s="3" t="n">
        <v>346992</v>
      </c>
      <c r="H443" s="3" t="s">
        <v>12</v>
      </c>
      <c r="I443" s="1" t="s">
        <v>298</v>
      </c>
    </row>
    <row r="444" customFormat="false" ht="14.65" hidden="false" customHeight="false" outlineLevel="0" collapsed="false">
      <c r="A444" s="1" t="n">
        <v>443</v>
      </c>
      <c r="B444" s="2" t="n">
        <v>36613</v>
      </c>
      <c r="C444" s="7" t="n">
        <v>2000</v>
      </c>
      <c r="D444" s="1" t="n">
        <v>3</v>
      </c>
      <c r="E444" s="1" t="n">
        <v>187</v>
      </c>
      <c r="F444" s="1" t="n">
        <v>53523</v>
      </c>
      <c r="G444" s="3" t="n">
        <v>56286</v>
      </c>
      <c r="H444" s="3" t="s">
        <v>12</v>
      </c>
      <c r="I444" s="1" t="s">
        <v>299</v>
      </c>
    </row>
    <row r="445" customFormat="false" ht="14.65" hidden="false" customHeight="false" outlineLevel="0" collapsed="false">
      <c r="A445" s="1" t="n">
        <v>444</v>
      </c>
      <c r="B445" s="2" t="n">
        <v>36613</v>
      </c>
      <c r="C445" s="7" t="n">
        <v>2000</v>
      </c>
      <c r="D445" s="1" t="n">
        <v>3</v>
      </c>
      <c r="E445" s="1" t="n">
        <v>187</v>
      </c>
      <c r="F445" s="1" t="n">
        <v>53525</v>
      </c>
      <c r="G445" s="3" t="n">
        <v>360390</v>
      </c>
      <c r="H445" s="3" t="s">
        <v>12</v>
      </c>
      <c r="I445" s="1" t="s">
        <v>298</v>
      </c>
    </row>
    <row r="446" customFormat="false" ht="14.65" hidden="false" customHeight="false" outlineLevel="0" collapsed="false">
      <c r="A446" s="1" t="n">
        <v>445</v>
      </c>
      <c r="B446" s="2" t="n">
        <v>36613</v>
      </c>
      <c r="C446" s="7" t="n">
        <v>2000</v>
      </c>
      <c r="D446" s="1" t="n">
        <v>3</v>
      </c>
      <c r="E446" s="1" t="n">
        <v>187</v>
      </c>
      <c r="F446" s="1" t="n">
        <v>53527</v>
      </c>
      <c r="G446" s="3" t="n">
        <v>75504</v>
      </c>
      <c r="H446" s="3" t="s">
        <v>12</v>
      </c>
      <c r="I446" s="1" t="s">
        <v>299</v>
      </c>
    </row>
    <row r="447" customFormat="false" ht="14.65" hidden="false" customHeight="false" outlineLevel="0" collapsed="false">
      <c r="A447" s="1" t="n">
        <v>446</v>
      </c>
      <c r="B447" s="2" t="n">
        <v>36613</v>
      </c>
      <c r="C447" s="7" t="n">
        <v>2000</v>
      </c>
      <c r="D447" s="1" t="n">
        <v>3</v>
      </c>
      <c r="E447" s="1" t="n">
        <v>187</v>
      </c>
      <c r="F447" s="1" t="n">
        <v>53529</v>
      </c>
      <c r="G447" s="3" t="n">
        <v>456559</v>
      </c>
      <c r="H447" s="3" t="s">
        <v>12</v>
      </c>
      <c r="I447" s="1" t="s">
        <v>298</v>
      </c>
    </row>
    <row r="448" customFormat="false" ht="14.65" hidden="false" customHeight="false" outlineLevel="0" collapsed="false">
      <c r="A448" s="1" t="n">
        <v>447</v>
      </c>
      <c r="B448" s="2" t="n">
        <v>36613</v>
      </c>
      <c r="C448" s="7" t="n">
        <v>2000</v>
      </c>
      <c r="D448" s="1" t="n">
        <v>3</v>
      </c>
      <c r="E448" s="1" t="n">
        <v>187</v>
      </c>
      <c r="F448" s="1" t="n">
        <v>53531</v>
      </c>
      <c r="G448" s="3" t="n">
        <v>85979</v>
      </c>
      <c r="H448" s="3" t="s">
        <v>12</v>
      </c>
      <c r="I448" s="1" t="s">
        <v>299</v>
      </c>
    </row>
    <row r="449" customFormat="false" ht="14.65" hidden="false" customHeight="false" outlineLevel="0" collapsed="false">
      <c r="A449" s="1" t="n">
        <v>448</v>
      </c>
      <c r="B449" s="2" t="n">
        <v>36613</v>
      </c>
      <c r="C449" s="7" t="n">
        <v>2000</v>
      </c>
      <c r="D449" s="1" t="n">
        <v>3</v>
      </c>
      <c r="E449" s="1" t="n">
        <v>188</v>
      </c>
      <c r="H449" s="3" t="s">
        <v>15</v>
      </c>
      <c r="I449" s="9" t="s">
        <v>300</v>
      </c>
    </row>
    <row r="450" customFormat="false" ht="14.65" hidden="false" customHeight="false" outlineLevel="0" collapsed="false">
      <c r="A450" s="1" t="n">
        <v>449</v>
      </c>
      <c r="B450" s="2" t="n">
        <v>36613</v>
      </c>
      <c r="C450" s="7" t="n">
        <v>2000</v>
      </c>
      <c r="D450" s="1" t="n">
        <v>3</v>
      </c>
      <c r="E450" s="1" t="n">
        <v>188</v>
      </c>
      <c r="H450" s="3" t="s">
        <v>12</v>
      </c>
      <c r="I450" s="9" t="s">
        <v>301</v>
      </c>
    </row>
    <row r="451" customFormat="false" ht="14.65" hidden="false" customHeight="false" outlineLevel="0" collapsed="false">
      <c r="A451" s="1" t="n">
        <v>450</v>
      </c>
      <c r="B451" s="2" t="n">
        <v>36621</v>
      </c>
      <c r="C451" s="7" t="n">
        <v>2000</v>
      </c>
      <c r="D451" s="1" t="n">
        <v>3</v>
      </c>
      <c r="E451" s="1" t="n">
        <v>189</v>
      </c>
      <c r="F451" s="1" t="n">
        <v>53543</v>
      </c>
      <c r="G451" s="3" t="n">
        <v>24259.14</v>
      </c>
      <c r="H451" s="3" t="s">
        <v>15</v>
      </c>
      <c r="I451" s="1" t="s">
        <v>302</v>
      </c>
    </row>
    <row r="452" customFormat="false" ht="14.65" hidden="false" customHeight="false" outlineLevel="0" collapsed="false">
      <c r="A452" s="1" t="n">
        <v>451</v>
      </c>
      <c r="B452" s="2" t="n">
        <v>36621</v>
      </c>
      <c r="C452" s="7" t="n">
        <v>2000</v>
      </c>
      <c r="D452" s="1" t="n">
        <v>3</v>
      </c>
      <c r="E452" s="1" t="n">
        <v>190</v>
      </c>
      <c r="F452" s="1" t="n">
        <v>53541</v>
      </c>
      <c r="G452" s="3" t="n">
        <v>2022688.92</v>
      </c>
      <c r="H452" s="3" t="s">
        <v>8</v>
      </c>
      <c r="I452" s="1" t="s">
        <v>303</v>
      </c>
    </row>
    <row r="453" customFormat="false" ht="14.65" hidden="false" customHeight="false" outlineLevel="0" collapsed="false">
      <c r="A453" s="1" t="n">
        <v>452</v>
      </c>
      <c r="B453" s="2" t="n">
        <v>36621</v>
      </c>
      <c r="C453" s="7" t="n">
        <v>2000</v>
      </c>
      <c r="D453" s="1" t="n">
        <v>3</v>
      </c>
      <c r="E453" s="1" t="n">
        <v>190</v>
      </c>
      <c r="F453" s="1" t="n">
        <v>53543</v>
      </c>
      <c r="G453" s="3" t="n">
        <v>270934.26</v>
      </c>
      <c r="H453" s="3" t="s">
        <v>8</v>
      </c>
      <c r="I453" s="1" t="s">
        <v>304</v>
      </c>
    </row>
    <row r="454" customFormat="false" ht="14.65" hidden="false" customHeight="false" outlineLevel="0" collapsed="false">
      <c r="A454" s="1" t="n">
        <v>453</v>
      </c>
      <c r="B454" s="2" t="n">
        <v>36621</v>
      </c>
      <c r="C454" s="7" t="n">
        <v>2000</v>
      </c>
      <c r="D454" s="1" t="n">
        <v>3</v>
      </c>
      <c r="E454" s="1" t="n">
        <v>190</v>
      </c>
      <c r="F454" s="1" t="n">
        <v>53547</v>
      </c>
      <c r="G454" s="3" t="n">
        <v>606000</v>
      </c>
      <c r="H454" s="3" t="s">
        <v>8</v>
      </c>
      <c r="I454" s="1" t="s">
        <v>305</v>
      </c>
    </row>
    <row r="455" customFormat="false" ht="14.65" hidden="false" customHeight="false" outlineLevel="0" collapsed="false">
      <c r="A455" s="1" t="n">
        <v>454</v>
      </c>
      <c r="B455" s="2" t="n">
        <v>36621</v>
      </c>
      <c r="C455" s="7" t="n">
        <v>2000</v>
      </c>
      <c r="D455" s="1" t="n">
        <v>3</v>
      </c>
      <c r="E455" s="1" t="n">
        <v>191</v>
      </c>
      <c r="F455" s="1" t="n">
        <v>53521</v>
      </c>
      <c r="G455" s="3" t="n">
        <v>346992</v>
      </c>
      <c r="H455" s="3" t="s">
        <v>12</v>
      </c>
      <c r="I455" s="1" t="s">
        <v>306</v>
      </c>
    </row>
    <row r="456" customFormat="false" ht="14.65" hidden="false" customHeight="false" outlineLevel="0" collapsed="false">
      <c r="A456" s="1" t="n">
        <v>455</v>
      </c>
      <c r="B456" s="2" t="n">
        <v>36621</v>
      </c>
      <c r="C456" s="7" t="n">
        <v>2000</v>
      </c>
      <c r="D456" s="1" t="n">
        <v>3</v>
      </c>
      <c r="E456" s="1" t="n">
        <v>191</v>
      </c>
      <c r="F456" s="1" t="n">
        <v>53523</v>
      </c>
      <c r="G456" s="3" t="n">
        <v>56286</v>
      </c>
      <c r="H456" s="3" t="s">
        <v>12</v>
      </c>
      <c r="I456" s="1" t="s">
        <v>307</v>
      </c>
    </row>
    <row r="457" customFormat="false" ht="14.65" hidden="false" customHeight="false" outlineLevel="0" collapsed="false">
      <c r="A457" s="1" t="n">
        <v>456</v>
      </c>
      <c r="B457" s="2" t="n">
        <v>36621</v>
      </c>
      <c r="C457" s="7" t="n">
        <v>2000</v>
      </c>
      <c r="D457" s="1" t="n">
        <v>3</v>
      </c>
      <c r="E457" s="1" t="n">
        <v>191</v>
      </c>
      <c r="F457" s="1" t="n">
        <v>53525</v>
      </c>
      <c r="G457" s="3" t="n">
        <v>360390</v>
      </c>
      <c r="H457" s="3" t="s">
        <v>12</v>
      </c>
      <c r="I457" s="1" t="s">
        <v>306</v>
      </c>
    </row>
    <row r="458" customFormat="false" ht="14.65" hidden="false" customHeight="false" outlineLevel="0" collapsed="false">
      <c r="A458" s="1" t="n">
        <v>457</v>
      </c>
      <c r="B458" s="2" t="n">
        <v>36621</v>
      </c>
      <c r="C458" s="7" t="n">
        <v>2000</v>
      </c>
      <c r="D458" s="1" t="n">
        <v>3</v>
      </c>
      <c r="E458" s="1" t="n">
        <v>191</v>
      </c>
      <c r="F458" s="1" t="n">
        <v>53527</v>
      </c>
      <c r="G458" s="3" t="n">
        <v>75504</v>
      </c>
      <c r="H458" s="3" t="s">
        <v>12</v>
      </c>
      <c r="I458" s="1" t="s">
        <v>307</v>
      </c>
    </row>
    <row r="459" customFormat="false" ht="14.65" hidden="false" customHeight="false" outlineLevel="0" collapsed="false">
      <c r="A459" s="1" t="n">
        <v>458</v>
      </c>
      <c r="B459" s="2" t="n">
        <v>36621</v>
      </c>
      <c r="C459" s="7" t="n">
        <v>2000</v>
      </c>
      <c r="D459" s="1" t="n">
        <v>3</v>
      </c>
      <c r="E459" s="1" t="n">
        <v>191</v>
      </c>
      <c r="F459" s="1" t="n">
        <v>53529</v>
      </c>
      <c r="G459" s="3" t="n">
        <v>456559</v>
      </c>
      <c r="H459" s="3" t="s">
        <v>12</v>
      </c>
      <c r="I459" s="1" t="s">
        <v>306</v>
      </c>
    </row>
    <row r="460" customFormat="false" ht="14.65" hidden="false" customHeight="false" outlineLevel="0" collapsed="false">
      <c r="A460" s="1" t="n">
        <v>459</v>
      </c>
      <c r="B460" s="2" t="n">
        <v>36621</v>
      </c>
      <c r="C460" s="7" t="n">
        <v>2000</v>
      </c>
      <c r="D460" s="1" t="n">
        <v>3</v>
      </c>
      <c r="E460" s="1" t="n">
        <v>191</v>
      </c>
      <c r="F460" s="1" t="n">
        <v>53531</v>
      </c>
      <c r="G460" s="3" t="n">
        <v>85979</v>
      </c>
      <c r="H460" s="3" t="s">
        <v>12</v>
      </c>
      <c r="I460" s="1" t="s">
        <v>307</v>
      </c>
    </row>
    <row r="461" customFormat="false" ht="14.65" hidden="false" customHeight="false" outlineLevel="0" collapsed="false">
      <c r="A461" s="1" t="n">
        <v>460</v>
      </c>
      <c r="B461" s="2" t="n">
        <v>36630</v>
      </c>
      <c r="C461" s="7" t="n">
        <v>2000</v>
      </c>
      <c r="D461" s="1" t="n">
        <v>3</v>
      </c>
      <c r="E461" s="1" t="n">
        <v>192</v>
      </c>
      <c r="F461" s="1" t="n">
        <v>53541</v>
      </c>
      <c r="G461" s="3" t="n">
        <v>2022688.92</v>
      </c>
      <c r="H461" s="3" t="s">
        <v>8</v>
      </c>
      <c r="I461" s="1" t="s">
        <v>308</v>
      </c>
    </row>
    <row r="462" customFormat="false" ht="14.65" hidden="false" customHeight="false" outlineLevel="0" collapsed="false">
      <c r="A462" s="1" t="n">
        <v>461</v>
      </c>
      <c r="B462" s="2" t="n">
        <v>36630</v>
      </c>
      <c r="C462" s="7" t="n">
        <v>2000</v>
      </c>
      <c r="D462" s="1" t="n">
        <v>3</v>
      </c>
      <c r="E462" s="1" t="n">
        <v>192</v>
      </c>
      <c r="F462" s="1" t="n">
        <v>53543</v>
      </c>
      <c r="G462" s="3" t="n">
        <v>270934.26</v>
      </c>
      <c r="H462" s="3" t="s">
        <v>8</v>
      </c>
      <c r="I462" s="1" t="s">
        <v>309</v>
      </c>
    </row>
    <row r="463" customFormat="false" ht="14.65" hidden="false" customHeight="false" outlineLevel="0" collapsed="false">
      <c r="A463" s="1" t="n">
        <v>462</v>
      </c>
      <c r="B463" s="2" t="n">
        <v>36630</v>
      </c>
      <c r="C463" s="7" t="n">
        <v>2000</v>
      </c>
      <c r="D463" s="1" t="n">
        <v>3</v>
      </c>
      <c r="E463" s="1" t="n">
        <v>192</v>
      </c>
      <c r="F463" s="1" t="n">
        <v>53547</v>
      </c>
      <c r="G463" s="3" t="n">
        <v>606000</v>
      </c>
      <c r="H463" s="3" t="s">
        <v>8</v>
      </c>
      <c r="I463" s="1" t="s">
        <v>310</v>
      </c>
    </row>
    <row r="464" customFormat="false" ht="14.65" hidden="false" customHeight="false" outlineLevel="0" collapsed="false">
      <c r="A464" s="1" t="n">
        <v>463</v>
      </c>
      <c r="B464" s="2" t="n">
        <v>36630</v>
      </c>
      <c r="C464" s="7" t="n">
        <v>2000</v>
      </c>
      <c r="D464" s="1" t="n">
        <v>3</v>
      </c>
      <c r="E464" s="1" t="n">
        <v>193</v>
      </c>
      <c r="F464" s="1" t="n">
        <v>53521</v>
      </c>
      <c r="G464" s="3" t="n">
        <v>346992</v>
      </c>
      <c r="H464" s="3" t="s">
        <v>12</v>
      </c>
      <c r="I464" s="1" t="s">
        <v>311</v>
      </c>
    </row>
    <row r="465" customFormat="false" ht="14.65" hidden="false" customHeight="false" outlineLevel="0" collapsed="false">
      <c r="A465" s="1" t="n">
        <v>464</v>
      </c>
      <c r="B465" s="2" t="n">
        <v>36630</v>
      </c>
      <c r="C465" s="7" t="n">
        <v>2000</v>
      </c>
      <c r="D465" s="1" t="n">
        <v>3</v>
      </c>
      <c r="E465" s="1" t="n">
        <v>193</v>
      </c>
      <c r="F465" s="1" t="n">
        <v>53523</v>
      </c>
      <c r="G465" s="3" t="n">
        <v>56286</v>
      </c>
      <c r="H465" s="3" t="s">
        <v>12</v>
      </c>
      <c r="I465" s="1" t="s">
        <v>312</v>
      </c>
    </row>
    <row r="466" customFormat="false" ht="14.65" hidden="false" customHeight="false" outlineLevel="0" collapsed="false">
      <c r="A466" s="1" t="n">
        <v>465</v>
      </c>
      <c r="B466" s="2" t="n">
        <v>36630</v>
      </c>
      <c r="C466" s="7" t="n">
        <v>2000</v>
      </c>
      <c r="D466" s="1" t="n">
        <v>3</v>
      </c>
      <c r="E466" s="1" t="n">
        <v>193</v>
      </c>
      <c r="F466" s="1" t="n">
        <v>53525</v>
      </c>
      <c r="G466" s="3" t="n">
        <v>360390</v>
      </c>
      <c r="H466" s="3" t="s">
        <v>12</v>
      </c>
      <c r="I466" s="1" t="s">
        <v>311</v>
      </c>
    </row>
    <row r="467" customFormat="false" ht="14.65" hidden="false" customHeight="false" outlineLevel="0" collapsed="false">
      <c r="A467" s="1" t="n">
        <v>466</v>
      </c>
      <c r="B467" s="2" t="n">
        <v>36630</v>
      </c>
      <c r="C467" s="7" t="n">
        <v>2000</v>
      </c>
      <c r="D467" s="1" t="n">
        <v>3</v>
      </c>
      <c r="E467" s="1" t="n">
        <v>193</v>
      </c>
      <c r="F467" s="1" t="n">
        <v>53527</v>
      </c>
      <c r="G467" s="3" t="n">
        <v>75504</v>
      </c>
      <c r="H467" s="3" t="s">
        <v>12</v>
      </c>
      <c r="I467" s="1" t="s">
        <v>312</v>
      </c>
    </row>
    <row r="468" customFormat="false" ht="14.65" hidden="false" customHeight="false" outlineLevel="0" collapsed="false">
      <c r="A468" s="1" t="n">
        <v>467</v>
      </c>
      <c r="B468" s="2" t="n">
        <v>36630</v>
      </c>
      <c r="C468" s="7" t="n">
        <v>2000</v>
      </c>
      <c r="D468" s="1" t="n">
        <v>3</v>
      </c>
      <c r="E468" s="1" t="n">
        <v>193</v>
      </c>
      <c r="F468" s="1" t="n">
        <v>53529</v>
      </c>
      <c r="G468" s="3" t="n">
        <v>456559</v>
      </c>
      <c r="H468" s="3" t="s">
        <v>12</v>
      </c>
      <c r="I468" s="1" t="s">
        <v>311</v>
      </c>
    </row>
    <row r="469" customFormat="false" ht="14.65" hidden="false" customHeight="false" outlineLevel="0" collapsed="false">
      <c r="A469" s="1" t="n">
        <v>468</v>
      </c>
      <c r="B469" s="2" t="n">
        <v>36630</v>
      </c>
      <c r="C469" s="7" t="n">
        <v>2000</v>
      </c>
      <c r="D469" s="1" t="n">
        <v>3</v>
      </c>
      <c r="E469" s="1" t="n">
        <v>193</v>
      </c>
      <c r="F469" s="1" t="n">
        <v>53531</v>
      </c>
      <c r="G469" s="3" t="n">
        <v>85979</v>
      </c>
      <c r="H469" s="3" t="s">
        <v>12</v>
      </c>
      <c r="I469" s="1" t="s">
        <v>312</v>
      </c>
    </row>
    <row r="470" customFormat="false" ht="14.65" hidden="false" customHeight="false" outlineLevel="0" collapsed="false">
      <c r="A470" s="1" t="n">
        <v>469</v>
      </c>
      <c r="B470" s="2" t="n">
        <v>36634</v>
      </c>
      <c r="C470" s="7" t="n">
        <v>2000</v>
      </c>
      <c r="D470" s="1" t="n">
        <v>3</v>
      </c>
      <c r="E470" s="1" t="n">
        <v>194</v>
      </c>
      <c r="H470" s="3" t="s">
        <v>8</v>
      </c>
      <c r="I470" s="1" t="s">
        <v>313</v>
      </c>
    </row>
    <row r="471" customFormat="false" ht="14.65" hidden="false" customHeight="false" outlineLevel="0" collapsed="false">
      <c r="A471" s="1" t="n">
        <v>470</v>
      </c>
      <c r="B471" s="2" t="n">
        <v>36635</v>
      </c>
      <c r="C471" s="7" t="n">
        <v>2000</v>
      </c>
      <c r="D471" s="1" t="n">
        <v>3</v>
      </c>
      <c r="E471" s="1" t="n">
        <v>195</v>
      </c>
      <c r="F471" s="1" t="n">
        <v>53541</v>
      </c>
      <c r="G471" s="3" t="n">
        <v>-2243.31</v>
      </c>
      <c r="H471" s="3" t="s">
        <v>8</v>
      </c>
      <c r="I471" s="9" t="s">
        <v>314</v>
      </c>
    </row>
    <row r="472" customFormat="false" ht="14.65" hidden="false" customHeight="false" outlineLevel="0" collapsed="false">
      <c r="A472" s="1" t="n">
        <v>471</v>
      </c>
      <c r="B472" s="2" t="n">
        <v>36635</v>
      </c>
      <c r="C472" s="7" t="n">
        <v>2000</v>
      </c>
      <c r="D472" s="1" t="n">
        <v>3</v>
      </c>
      <c r="E472" s="1" t="n">
        <v>196</v>
      </c>
      <c r="F472" s="1" t="n">
        <v>53543</v>
      </c>
      <c r="G472" s="3" t="n">
        <v>13331.33</v>
      </c>
      <c r="H472" s="3" t="s">
        <v>15</v>
      </c>
      <c r="I472" s="1" t="s">
        <v>109</v>
      </c>
    </row>
    <row r="473" customFormat="false" ht="14.65" hidden="false" customHeight="false" outlineLevel="0" collapsed="false">
      <c r="A473" s="1" t="n">
        <v>472</v>
      </c>
      <c r="B473" s="2" t="n">
        <v>36635</v>
      </c>
      <c r="C473" s="7" t="n">
        <v>2000</v>
      </c>
      <c r="D473" s="1" t="n">
        <v>3</v>
      </c>
      <c r="E473" s="1" t="n">
        <v>197</v>
      </c>
      <c r="F473" s="1" t="n">
        <v>53527</v>
      </c>
      <c r="G473" s="3" t="n">
        <v>2630</v>
      </c>
      <c r="H473" s="3" t="s">
        <v>8</v>
      </c>
      <c r="I473" s="9" t="s">
        <v>31</v>
      </c>
    </row>
    <row r="474" customFormat="false" ht="14.65" hidden="false" customHeight="false" outlineLevel="0" collapsed="false">
      <c r="A474" s="1" t="n">
        <v>473</v>
      </c>
      <c r="B474" s="2" t="n">
        <v>36635</v>
      </c>
      <c r="C474" s="7" t="n">
        <v>2000</v>
      </c>
      <c r="D474" s="1" t="n">
        <v>3</v>
      </c>
      <c r="E474" s="1" t="n">
        <v>198</v>
      </c>
      <c r="F474" s="1" t="n">
        <v>53543</v>
      </c>
      <c r="G474" s="3" t="n">
        <v>76039.04</v>
      </c>
      <c r="H474" s="3" t="s">
        <v>15</v>
      </c>
      <c r="I474" s="1" t="s">
        <v>33</v>
      </c>
    </row>
    <row r="475" customFormat="false" ht="14.65" hidden="false" customHeight="false" outlineLevel="0" collapsed="false">
      <c r="A475" s="1" t="n">
        <v>474</v>
      </c>
      <c r="B475" s="2" t="n">
        <v>36635</v>
      </c>
      <c r="C475" s="7" t="n">
        <v>2000</v>
      </c>
      <c r="D475" s="1" t="n">
        <v>3</v>
      </c>
      <c r="E475" s="1" t="n">
        <v>199</v>
      </c>
      <c r="F475" s="1" t="n">
        <v>53544</v>
      </c>
      <c r="G475" s="3" t="n">
        <v>422879.89</v>
      </c>
      <c r="H475" s="3" t="s">
        <v>116</v>
      </c>
      <c r="I475" s="1" t="s">
        <v>119</v>
      </c>
    </row>
    <row r="476" customFormat="false" ht="14.65" hidden="false" customHeight="false" outlineLevel="0" collapsed="false">
      <c r="A476" s="1" t="n">
        <v>475</v>
      </c>
      <c r="B476" s="2" t="n">
        <v>36635</v>
      </c>
      <c r="C476" s="7" t="n">
        <v>2000</v>
      </c>
      <c r="D476" s="1" t="n">
        <v>3</v>
      </c>
      <c r="E476" s="1" t="n">
        <v>200</v>
      </c>
      <c r="F476" s="1" t="n">
        <v>53542</v>
      </c>
      <c r="G476" s="3" t="n">
        <v>43806</v>
      </c>
      <c r="H476" s="3" t="s">
        <v>15</v>
      </c>
      <c r="I476" s="1" t="s">
        <v>294</v>
      </c>
    </row>
    <row r="477" customFormat="false" ht="14.65" hidden="false" customHeight="false" outlineLevel="0" collapsed="false">
      <c r="A477" s="1" t="n">
        <v>476</v>
      </c>
      <c r="B477" s="2" t="n">
        <v>36635</v>
      </c>
      <c r="C477" s="7" t="n">
        <v>2000</v>
      </c>
      <c r="D477" s="1" t="n">
        <v>3</v>
      </c>
      <c r="E477" s="1" t="n">
        <v>201</v>
      </c>
      <c r="F477" s="1" t="n">
        <v>53542</v>
      </c>
      <c r="G477" s="3" t="n">
        <v>7283.88</v>
      </c>
      <c r="H477" s="3" t="s">
        <v>15</v>
      </c>
      <c r="I477" s="9" t="s">
        <v>291</v>
      </c>
    </row>
    <row r="478" customFormat="false" ht="14.65" hidden="false" customHeight="false" outlineLevel="0" collapsed="false">
      <c r="A478" s="1" t="n">
        <v>477</v>
      </c>
      <c r="B478" s="2" t="n">
        <v>36635</v>
      </c>
      <c r="C478" s="7" t="n">
        <v>2000</v>
      </c>
      <c r="D478" s="1" t="n">
        <v>3</v>
      </c>
      <c r="E478" s="1" t="n">
        <v>202</v>
      </c>
      <c r="F478" s="1" t="n">
        <v>53541</v>
      </c>
      <c r="G478" s="3" t="n">
        <v>14817.06</v>
      </c>
      <c r="H478" s="3" t="s">
        <v>15</v>
      </c>
      <c r="I478" s="1" t="s">
        <v>264</v>
      </c>
    </row>
    <row r="479" customFormat="false" ht="14.65" hidden="false" customHeight="false" outlineLevel="0" collapsed="false">
      <c r="A479" s="1" t="n">
        <v>478</v>
      </c>
      <c r="B479" s="2" t="n">
        <v>36636</v>
      </c>
      <c r="C479" s="7" t="n">
        <v>2000</v>
      </c>
      <c r="D479" s="1" t="n">
        <v>3</v>
      </c>
      <c r="E479" s="1" t="n">
        <v>203</v>
      </c>
      <c r="F479" s="1" t="n">
        <v>53547</v>
      </c>
      <c r="G479" s="3" t="n">
        <f aca="false">3613133.11-2525000</f>
        <v>1088133.11</v>
      </c>
      <c r="H479" s="3" t="s">
        <v>8</v>
      </c>
      <c r="I479" s="9" t="s">
        <v>315</v>
      </c>
    </row>
    <row r="480" customFormat="false" ht="14.65" hidden="false" customHeight="false" outlineLevel="0" collapsed="false">
      <c r="A480" s="1" t="n">
        <v>479</v>
      </c>
      <c r="B480" s="2" t="n">
        <v>36636</v>
      </c>
      <c r="C480" s="7" t="n">
        <v>2000</v>
      </c>
      <c r="D480" s="1" t="n">
        <v>3</v>
      </c>
      <c r="E480" s="1" t="n">
        <v>203</v>
      </c>
      <c r="F480" s="1" t="n">
        <v>53547</v>
      </c>
      <c r="G480" s="3" t="n">
        <f aca="false">1858953.01-1402500</f>
        <v>456453.01</v>
      </c>
      <c r="H480" s="3" t="s">
        <v>12</v>
      </c>
      <c r="I480" s="9" t="s">
        <v>316</v>
      </c>
    </row>
    <row r="481" customFormat="false" ht="14.65" hidden="false" customHeight="false" outlineLevel="0" collapsed="false">
      <c r="A481" s="1" t="n">
        <v>480</v>
      </c>
      <c r="B481" s="2" t="n">
        <v>36636</v>
      </c>
      <c r="C481" s="7" t="n">
        <v>2000</v>
      </c>
      <c r="D481" s="1" t="n">
        <v>3</v>
      </c>
      <c r="E481" s="1" t="n">
        <v>204</v>
      </c>
      <c r="F481" s="1" t="n">
        <v>53541</v>
      </c>
      <c r="G481" s="3" t="n">
        <v>9795.45</v>
      </c>
      <c r="H481" s="3" t="s">
        <v>15</v>
      </c>
      <c r="I481" s="1" t="s">
        <v>18</v>
      </c>
    </row>
    <row r="482" customFormat="false" ht="14.65" hidden="false" customHeight="false" outlineLevel="0" collapsed="false">
      <c r="A482" s="1" t="n">
        <v>481</v>
      </c>
      <c r="B482" s="2" t="n">
        <v>36636</v>
      </c>
      <c r="C482" s="7" t="n">
        <v>2000</v>
      </c>
      <c r="D482" s="1" t="n">
        <v>3</v>
      </c>
      <c r="E482" s="1" t="n">
        <v>204</v>
      </c>
      <c r="F482" s="1" t="n">
        <v>53543</v>
      </c>
      <c r="G482" s="3" t="n">
        <v>-1734</v>
      </c>
      <c r="H482" s="3" t="s">
        <v>15</v>
      </c>
      <c r="I482" s="1" t="s">
        <v>18</v>
      </c>
    </row>
    <row r="483" customFormat="false" ht="14.65" hidden="false" customHeight="false" outlineLevel="0" collapsed="false">
      <c r="A483" s="1" t="n">
        <v>482</v>
      </c>
      <c r="B483" s="2" t="n">
        <v>36636</v>
      </c>
      <c r="C483" s="7" t="n">
        <v>2000</v>
      </c>
      <c r="D483" s="1" t="n">
        <v>3</v>
      </c>
      <c r="E483" s="1" t="n">
        <v>205</v>
      </c>
      <c r="F483" s="1" t="n">
        <v>53543</v>
      </c>
      <c r="G483" s="3" t="n">
        <v>57542.5</v>
      </c>
      <c r="H483" s="3" t="s">
        <v>15</v>
      </c>
      <c r="I483" s="1" t="s">
        <v>33</v>
      </c>
    </row>
    <row r="484" customFormat="false" ht="14.65" hidden="false" customHeight="false" outlineLevel="0" collapsed="false">
      <c r="A484" s="1" t="n">
        <v>483</v>
      </c>
      <c r="B484" s="2" t="n">
        <v>36636</v>
      </c>
      <c r="C484" s="7" t="n">
        <v>2000</v>
      </c>
      <c r="D484" s="1" t="n">
        <v>3</v>
      </c>
      <c r="E484" s="1" t="n">
        <v>206</v>
      </c>
      <c r="F484" s="1" t="n">
        <v>53541</v>
      </c>
      <c r="G484" s="3" t="n">
        <v>-25394</v>
      </c>
      <c r="H484" s="3" t="s">
        <v>12</v>
      </c>
      <c r="I484" s="9" t="s">
        <v>110</v>
      </c>
    </row>
    <row r="485" customFormat="false" ht="14.65" hidden="false" customHeight="false" outlineLevel="0" collapsed="false">
      <c r="A485" s="1" t="n">
        <v>484</v>
      </c>
      <c r="B485" s="2" t="n">
        <v>36636</v>
      </c>
      <c r="C485" s="7" t="n">
        <v>2000</v>
      </c>
      <c r="D485" s="1" t="n">
        <v>3</v>
      </c>
      <c r="E485" s="1" t="n">
        <v>206</v>
      </c>
      <c r="F485" s="1" t="n">
        <v>53543</v>
      </c>
      <c r="G485" s="3" t="n">
        <v>-2247.5</v>
      </c>
      <c r="H485" s="3" t="s">
        <v>12</v>
      </c>
      <c r="I485" s="9" t="s">
        <v>111</v>
      </c>
    </row>
    <row r="486" customFormat="false" ht="14.65" hidden="false" customHeight="false" outlineLevel="0" collapsed="false">
      <c r="A486" s="1" t="n">
        <v>485</v>
      </c>
      <c r="B486" s="2" t="n">
        <v>36636</v>
      </c>
      <c r="C486" s="7" t="n">
        <v>2000</v>
      </c>
      <c r="D486" s="1" t="n">
        <v>3</v>
      </c>
      <c r="E486" s="1" t="n">
        <v>207</v>
      </c>
      <c r="F486" s="1" t="n">
        <v>53543</v>
      </c>
      <c r="G486" s="3" t="n">
        <v>164845.14</v>
      </c>
      <c r="H486" s="3" t="s">
        <v>15</v>
      </c>
      <c r="I486" s="1" t="s">
        <v>33</v>
      </c>
    </row>
    <row r="487" customFormat="false" ht="14.65" hidden="false" customHeight="false" outlineLevel="0" collapsed="false">
      <c r="A487" s="1" t="n">
        <v>486</v>
      </c>
      <c r="B487" s="2" t="n">
        <v>36636</v>
      </c>
      <c r="C487" s="7" t="n">
        <v>2000</v>
      </c>
      <c r="D487" s="1" t="n">
        <v>3</v>
      </c>
      <c r="E487" s="1" t="n">
        <v>208</v>
      </c>
      <c r="F487" s="1" t="n">
        <v>53541</v>
      </c>
      <c r="G487" s="3" t="n">
        <v>64029.31</v>
      </c>
      <c r="H487" s="3" t="s">
        <v>15</v>
      </c>
      <c r="I487" s="9" t="s">
        <v>317</v>
      </c>
    </row>
    <row r="488" customFormat="false" ht="14.65" hidden="false" customHeight="false" outlineLevel="0" collapsed="false">
      <c r="A488" s="1" t="n">
        <v>487</v>
      </c>
      <c r="B488" s="2" t="n">
        <v>36636</v>
      </c>
      <c r="C488" s="7" t="n">
        <v>2000</v>
      </c>
      <c r="D488" s="1" t="n">
        <v>3</v>
      </c>
      <c r="E488" s="1" t="n">
        <v>209</v>
      </c>
      <c r="F488" s="1" t="n">
        <v>53541</v>
      </c>
      <c r="G488" s="3" t="n">
        <v>162648.59</v>
      </c>
      <c r="H488" s="3" t="s">
        <v>15</v>
      </c>
      <c r="I488" s="9" t="s">
        <v>318</v>
      </c>
    </row>
    <row r="489" customFormat="false" ht="14.65" hidden="false" customHeight="false" outlineLevel="0" collapsed="false">
      <c r="A489" s="1" t="n">
        <v>488</v>
      </c>
      <c r="B489" s="2" t="n">
        <v>36636</v>
      </c>
      <c r="C489" s="7" t="n">
        <v>2000</v>
      </c>
      <c r="D489" s="1" t="n">
        <v>3</v>
      </c>
      <c r="E489" s="1" t="n">
        <v>210</v>
      </c>
      <c r="F489" s="1" t="n">
        <v>53541</v>
      </c>
      <c r="G489" s="3" t="n">
        <v>218390.62</v>
      </c>
      <c r="H489" s="3" t="s">
        <v>15</v>
      </c>
      <c r="I489" s="1" t="s">
        <v>264</v>
      </c>
    </row>
    <row r="490" customFormat="false" ht="14.65" hidden="false" customHeight="false" outlineLevel="0" collapsed="false">
      <c r="A490" s="1" t="n">
        <v>489</v>
      </c>
      <c r="B490" s="2" t="n">
        <v>36636</v>
      </c>
      <c r="C490" s="7" t="n">
        <v>2000</v>
      </c>
      <c r="D490" s="1" t="n">
        <v>3</v>
      </c>
      <c r="E490" s="1" t="n">
        <v>211</v>
      </c>
      <c r="F490" s="1" t="n">
        <v>53542</v>
      </c>
      <c r="G490" s="3" t="n">
        <v>141655.55</v>
      </c>
      <c r="H490" s="3" t="s">
        <v>116</v>
      </c>
      <c r="I490" s="1" t="s">
        <v>319</v>
      </c>
    </row>
    <row r="491" customFormat="false" ht="14.65" hidden="false" customHeight="false" outlineLevel="0" collapsed="false">
      <c r="A491" s="1" t="n">
        <v>490</v>
      </c>
      <c r="B491" s="2" t="n">
        <v>36636</v>
      </c>
      <c r="C491" s="7" t="n">
        <v>2000</v>
      </c>
      <c r="D491" s="1" t="n">
        <v>3</v>
      </c>
      <c r="E491" s="1" t="n">
        <v>212</v>
      </c>
      <c r="F491" s="1" t="n">
        <v>53542</v>
      </c>
      <c r="G491" s="3" t="n">
        <v>345.16</v>
      </c>
      <c r="H491" s="3" t="s">
        <v>116</v>
      </c>
      <c r="I491" s="9" t="s">
        <v>320</v>
      </c>
    </row>
    <row r="492" customFormat="false" ht="14.65" hidden="false" customHeight="false" outlineLevel="0" collapsed="false">
      <c r="A492" s="1" t="n">
        <v>491</v>
      </c>
      <c r="B492" s="2" t="n">
        <v>36636</v>
      </c>
      <c r="C492" s="7" t="n">
        <v>2000</v>
      </c>
      <c r="D492" s="1" t="n">
        <v>3</v>
      </c>
      <c r="E492" s="1" t="n">
        <v>213</v>
      </c>
      <c r="F492" s="1" t="n">
        <v>53541</v>
      </c>
      <c r="G492" s="3" t="n">
        <v>2022688.92</v>
      </c>
      <c r="H492" s="3" t="s">
        <v>8</v>
      </c>
      <c r="I492" s="1" t="s">
        <v>321</v>
      </c>
    </row>
    <row r="493" customFormat="false" ht="14.65" hidden="false" customHeight="false" outlineLevel="0" collapsed="false">
      <c r="A493" s="1" t="n">
        <v>492</v>
      </c>
      <c r="B493" s="2" t="n">
        <v>36636</v>
      </c>
      <c r="C493" s="7" t="n">
        <v>2000</v>
      </c>
      <c r="D493" s="1" t="n">
        <v>3</v>
      </c>
      <c r="E493" s="1" t="n">
        <v>213</v>
      </c>
      <c r="F493" s="1" t="n">
        <v>53543</v>
      </c>
      <c r="G493" s="3" t="n">
        <v>270934.26</v>
      </c>
      <c r="H493" s="3" t="s">
        <v>8</v>
      </c>
      <c r="I493" s="1" t="s">
        <v>322</v>
      </c>
    </row>
    <row r="494" customFormat="false" ht="14.65" hidden="false" customHeight="false" outlineLevel="0" collapsed="false">
      <c r="A494" s="1" t="n">
        <v>493</v>
      </c>
      <c r="B494" s="2" t="n">
        <v>36636</v>
      </c>
      <c r="C494" s="7" t="n">
        <v>2000</v>
      </c>
      <c r="D494" s="1" t="n">
        <v>3</v>
      </c>
      <c r="E494" s="1" t="n">
        <v>213</v>
      </c>
      <c r="F494" s="1" t="n">
        <v>53547</v>
      </c>
      <c r="G494" s="3" t="n">
        <v>606000</v>
      </c>
      <c r="H494" s="3" t="s">
        <v>8</v>
      </c>
      <c r="I494" s="1" t="s">
        <v>323</v>
      </c>
    </row>
    <row r="495" customFormat="false" ht="14.65" hidden="false" customHeight="false" outlineLevel="0" collapsed="false">
      <c r="A495" s="1" t="n">
        <v>494</v>
      </c>
      <c r="B495" s="2" t="n">
        <v>36636</v>
      </c>
      <c r="C495" s="7" t="n">
        <v>2000</v>
      </c>
      <c r="D495" s="1" t="n">
        <v>3</v>
      </c>
      <c r="E495" s="1" t="n">
        <v>214</v>
      </c>
      <c r="F495" s="1" t="n">
        <v>53541</v>
      </c>
      <c r="G495" s="3" t="n">
        <v>58276.25</v>
      </c>
      <c r="H495" s="3" t="s">
        <v>15</v>
      </c>
      <c r="I495" s="1" t="s">
        <v>269</v>
      </c>
    </row>
    <row r="496" customFormat="false" ht="14.65" hidden="false" customHeight="false" outlineLevel="0" collapsed="false">
      <c r="A496" s="1" t="n">
        <v>495</v>
      </c>
      <c r="B496" s="2" t="n">
        <v>36636</v>
      </c>
      <c r="C496" s="7" t="n">
        <v>2000</v>
      </c>
      <c r="D496" s="1" t="n">
        <v>3</v>
      </c>
      <c r="E496" s="1" t="n">
        <v>215</v>
      </c>
      <c r="F496" s="1" t="n">
        <v>53541</v>
      </c>
      <c r="G496" s="3" t="n">
        <v>30814.5</v>
      </c>
      <c r="H496" s="3" t="s">
        <v>15</v>
      </c>
      <c r="I496" s="9" t="s">
        <v>272</v>
      </c>
    </row>
    <row r="497" customFormat="false" ht="14.65" hidden="false" customHeight="false" outlineLevel="0" collapsed="false">
      <c r="A497" s="1" t="n">
        <v>496</v>
      </c>
      <c r="B497" s="2" t="n">
        <v>36640</v>
      </c>
      <c r="C497" s="7" t="n">
        <v>2000</v>
      </c>
      <c r="D497" s="1" t="n">
        <v>3</v>
      </c>
      <c r="E497" s="1" t="n">
        <v>216</v>
      </c>
      <c r="F497" s="1" t="n">
        <v>53541</v>
      </c>
      <c r="G497" s="3" t="n">
        <f aca="false">314526.49-340000</f>
        <v>-25473.51</v>
      </c>
      <c r="H497" s="3" t="s">
        <v>8</v>
      </c>
      <c r="I497" s="1" t="s">
        <v>324</v>
      </c>
    </row>
    <row r="498" customFormat="false" ht="14.65" hidden="false" customHeight="false" outlineLevel="0" collapsed="false">
      <c r="A498" s="1" t="n">
        <v>497</v>
      </c>
      <c r="B498" s="2" t="n">
        <v>36640</v>
      </c>
      <c r="C498" s="7" t="n">
        <v>2000</v>
      </c>
      <c r="D498" s="1" t="n">
        <v>3</v>
      </c>
      <c r="E498" s="1" t="n">
        <v>216</v>
      </c>
      <c r="F498" s="1" t="n">
        <v>53541</v>
      </c>
      <c r="G498" s="3" t="n">
        <f aca="false">148352.09-102500</f>
        <v>45852.09</v>
      </c>
      <c r="H498" s="3" t="s">
        <v>12</v>
      </c>
      <c r="I498" s="9" t="s">
        <v>325</v>
      </c>
    </row>
    <row r="499" customFormat="false" ht="14.65" hidden="false" customHeight="false" outlineLevel="0" collapsed="false">
      <c r="A499" s="1" t="n">
        <v>498</v>
      </c>
      <c r="B499" s="2" t="n">
        <v>36640</v>
      </c>
      <c r="C499" s="7" t="n">
        <v>2000</v>
      </c>
      <c r="D499" s="1" t="n">
        <v>3</v>
      </c>
      <c r="E499" s="1" t="n">
        <v>217</v>
      </c>
      <c r="F499" s="1" t="n">
        <v>53541</v>
      </c>
      <c r="G499" s="3" t="n">
        <f aca="false">119736.87-142500</f>
        <v>-22763.13</v>
      </c>
      <c r="H499" s="3" t="s">
        <v>8</v>
      </c>
      <c r="I499" s="9" t="s">
        <v>326</v>
      </c>
    </row>
    <row r="500" customFormat="false" ht="14.65" hidden="false" customHeight="false" outlineLevel="0" collapsed="false">
      <c r="A500" s="1" t="n">
        <v>499</v>
      </c>
      <c r="B500" s="2" t="n">
        <v>36640</v>
      </c>
      <c r="C500" s="7" t="n">
        <v>2000</v>
      </c>
      <c r="D500" s="1" t="n">
        <v>3</v>
      </c>
      <c r="E500" s="1" t="n">
        <v>217</v>
      </c>
      <c r="F500" s="1" t="n">
        <v>53541</v>
      </c>
      <c r="G500" s="3" t="n">
        <f aca="false">64564.6-35000</f>
        <v>29564.6</v>
      </c>
      <c r="H500" s="3" t="s">
        <v>12</v>
      </c>
      <c r="I500" s="9" t="s">
        <v>327</v>
      </c>
    </row>
    <row r="501" customFormat="false" ht="14.65" hidden="false" customHeight="false" outlineLevel="0" collapsed="false">
      <c r="A501" s="1" t="n">
        <v>500</v>
      </c>
      <c r="B501" s="2" t="n">
        <v>36640</v>
      </c>
      <c r="C501" s="7" t="n">
        <v>2000</v>
      </c>
      <c r="D501" s="1" t="n">
        <v>3</v>
      </c>
      <c r="E501" s="1" t="n">
        <v>218</v>
      </c>
      <c r="F501" s="1" t="n">
        <v>53543</v>
      </c>
      <c r="G501" s="3" t="n">
        <v>13378.29</v>
      </c>
      <c r="H501" s="3" t="s">
        <v>15</v>
      </c>
      <c r="I501" s="1" t="s">
        <v>109</v>
      </c>
    </row>
    <row r="502" customFormat="false" ht="14.65" hidden="false" customHeight="false" outlineLevel="0" collapsed="false">
      <c r="A502" s="1" t="n">
        <v>501</v>
      </c>
      <c r="B502" s="2" t="n">
        <v>36640</v>
      </c>
      <c r="C502" s="7" t="n">
        <v>2000</v>
      </c>
      <c r="D502" s="1" t="n">
        <v>3</v>
      </c>
      <c r="E502" s="1" t="n">
        <v>219</v>
      </c>
      <c r="F502" s="1" t="n">
        <v>53543</v>
      </c>
      <c r="G502" s="3" t="n">
        <v>16154.06</v>
      </c>
      <c r="H502" s="3" t="s">
        <v>15</v>
      </c>
      <c r="I502" s="1" t="s">
        <v>33</v>
      </c>
    </row>
    <row r="503" customFormat="false" ht="14.65" hidden="false" customHeight="false" outlineLevel="0" collapsed="false">
      <c r="A503" s="1" t="n">
        <v>502</v>
      </c>
      <c r="B503" s="2" t="n">
        <v>36640</v>
      </c>
      <c r="C503" s="7" t="n">
        <v>2000</v>
      </c>
      <c r="D503" s="1" t="n">
        <v>3</v>
      </c>
      <c r="E503" s="1" t="n">
        <v>220</v>
      </c>
      <c r="F503" s="1" t="n">
        <v>53543</v>
      </c>
      <c r="G503" s="3" t="n">
        <v>45391.74</v>
      </c>
      <c r="H503" s="3" t="s">
        <v>15</v>
      </c>
      <c r="I503" s="1" t="s">
        <v>33</v>
      </c>
    </row>
    <row r="504" customFormat="false" ht="14.65" hidden="false" customHeight="false" outlineLevel="0" collapsed="false">
      <c r="A504" s="1" t="n">
        <v>503</v>
      </c>
      <c r="B504" s="2" t="n">
        <v>36642</v>
      </c>
      <c r="C504" s="7" t="n">
        <v>2000</v>
      </c>
      <c r="D504" s="1" t="n">
        <v>3</v>
      </c>
      <c r="E504" s="1" t="n">
        <v>221</v>
      </c>
      <c r="F504" s="1" t="n">
        <v>53521</v>
      </c>
      <c r="G504" s="3" t="n">
        <v>412668</v>
      </c>
      <c r="H504" s="3" t="s">
        <v>12</v>
      </c>
      <c r="I504" s="1" t="s">
        <v>328</v>
      </c>
    </row>
    <row r="505" customFormat="false" ht="14.65" hidden="false" customHeight="false" outlineLevel="0" collapsed="false">
      <c r="A505" s="1" t="n">
        <v>504</v>
      </c>
      <c r="B505" s="2" t="n">
        <v>36642</v>
      </c>
      <c r="C505" s="7" t="n">
        <v>2000</v>
      </c>
      <c r="D505" s="1" t="n">
        <v>3</v>
      </c>
      <c r="E505" s="1" t="n">
        <v>221</v>
      </c>
      <c r="F505" s="1" t="n">
        <v>53523</v>
      </c>
      <c r="G505" s="3" t="n">
        <v>62880</v>
      </c>
      <c r="H505" s="3" t="s">
        <v>12</v>
      </c>
      <c r="I505" s="1" t="s">
        <v>329</v>
      </c>
    </row>
    <row r="506" customFormat="false" ht="14.65" hidden="false" customHeight="false" outlineLevel="0" collapsed="false">
      <c r="A506" s="1" t="n">
        <v>505</v>
      </c>
      <c r="B506" s="2" t="n">
        <v>36642</v>
      </c>
      <c r="C506" s="7" t="n">
        <v>2000</v>
      </c>
      <c r="D506" s="1" t="n">
        <v>3</v>
      </c>
      <c r="E506" s="1" t="n">
        <v>221</v>
      </c>
      <c r="F506" s="1" t="n">
        <v>53525</v>
      </c>
      <c r="G506" s="3" t="n">
        <v>401976</v>
      </c>
      <c r="H506" s="3" t="s">
        <v>12</v>
      </c>
      <c r="I506" s="1" t="s">
        <v>328</v>
      </c>
    </row>
    <row r="507" customFormat="false" ht="14.65" hidden="false" customHeight="false" outlineLevel="0" collapsed="false">
      <c r="A507" s="1" t="n">
        <v>506</v>
      </c>
      <c r="B507" s="2" t="n">
        <v>36642</v>
      </c>
      <c r="C507" s="7" t="n">
        <v>2000</v>
      </c>
      <c r="D507" s="1" t="n">
        <v>3</v>
      </c>
      <c r="E507" s="1" t="n">
        <v>221</v>
      </c>
      <c r="F507" s="1" t="n">
        <v>53527</v>
      </c>
      <c r="G507" s="3" t="n">
        <v>101964</v>
      </c>
      <c r="H507" s="3" t="s">
        <v>12</v>
      </c>
      <c r="I507" s="1" t="s">
        <v>329</v>
      </c>
    </row>
    <row r="508" customFormat="false" ht="14.65" hidden="false" customHeight="false" outlineLevel="0" collapsed="false">
      <c r="A508" s="1" t="n">
        <v>507</v>
      </c>
      <c r="B508" s="2" t="n">
        <v>36642</v>
      </c>
      <c r="C508" s="7" t="n">
        <v>2000</v>
      </c>
      <c r="D508" s="1" t="n">
        <v>3</v>
      </c>
      <c r="E508" s="1" t="n">
        <v>221</v>
      </c>
      <c r="F508" s="1" t="n">
        <v>53529</v>
      </c>
      <c r="G508" s="3" t="n">
        <v>215406</v>
      </c>
      <c r="H508" s="3" t="s">
        <v>12</v>
      </c>
      <c r="I508" s="1" t="s">
        <v>328</v>
      </c>
    </row>
    <row r="509" customFormat="false" ht="14.65" hidden="false" customHeight="false" outlineLevel="0" collapsed="false">
      <c r="A509" s="1" t="n">
        <v>508</v>
      </c>
      <c r="B509" s="2" t="n">
        <v>36642</v>
      </c>
      <c r="C509" s="7" t="n">
        <v>2000</v>
      </c>
      <c r="D509" s="1" t="n">
        <v>3</v>
      </c>
      <c r="E509" s="1" t="n">
        <v>221</v>
      </c>
      <c r="F509" s="1" t="n">
        <v>53531</v>
      </c>
      <c r="G509" s="3" t="n">
        <v>15555</v>
      </c>
      <c r="H509" s="3" t="s">
        <v>12</v>
      </c>
      <c r="I509" s="1" t="s">
        <v>329</v>
      </c>
    </row>
    <row r="510" customFormat="false" ht="14.65" hidden="false" customHeight="false" outlineLevel="0" collapsed="false">
      <c r="A510" s="1" t="n">
        <v>509</v>
      </c>
      <c r="B510" s="2" t="n">
        <v>36642</v>
      </c>
      <c r="C510" s="7" t="n">
        <v>2000</v>
      </c>
      <c r="D510" s="1" t="n">
        <v>3</v>
      </c>
      <c r="E510" s="1" t="n">
        <v>222</v>
      </c>
      <c r="F510" s="1" t="n">
        <v>53541</v>
      </c>
      <c r="G510" s="3" t="n">
        <v>2022688.92</v>
      </c>
      <c r="H510" s="3" t="s">
        <v>8</v>
      </c>
      <c r="I510" s="1" t="s">
        <v>330</v>
      </c>
    </row>
    <row r="511" customFormat="false" ht="14.65" hidden="false" customHeight="false" outlineLevel="0" collapsed="false">
      <c r="A511" s="1" t="n">
        <v>510</v>
      </c>
      <c r="B511" s="2" t="n">
        <v>36642</v>
      </c>
      <c r="C511" s="7" t="n">
        <v>2000</v>
      </c>
      <c r="D511" s="1" t="n">
        <v>3</v>
      </c>
      <c r="E511" s="1" t="n">
        <v>222</v>
      </c>
      <c r="F511" s="1" t="n">
        <v>53543</v>
      </c>
      <c r="G511" s="3" t="n">
        <v>270934.26</v>
      </c>
      <c r="H511" s="3" t="s">
        <v>8</v>
      </c>
      <c r="I511" s="1" t="s">
        <v>331</v>
      </c>
    </row>
    <row r="512" customFormat="false" ht="14.65" hidden="false" customHeight="false" outlineLevel="0" collapsed="false">
      <c r="A512" s="1" t="n">
        <v>511</v>
      </c>
      <c r="B512" s="2" t="n">
        <v>36642</v>
      </c>
      <c r="C512" s="7" t="n">
        <v>2000</v>
      </c>
      <c r="D512" s="1" t="n">
        <v>3</v>
      </c>
      <c r="E512" s="1" t="n">
        <v>222</v>
      </c>
      <c r="F512" s="1" t="n">
        <v>53547</v>
      </c>
      <c r="G512" s="3" t="n">
        <v>606000</v>
      </c>
      <c r="H512" s="3" t="s">
        <v>8</v>
      </c>
      <c r="I512" s="1" t="s">
        <v>332</v>
      </c>
    </row>
    <row r="513" customFormat="false" ht="14.65" hidden="false" customHeight="false" outlineLevel="0" collapsed="false">
      <c r="A513" s="1" t="n">
        <v>512</v>
      </c>
      <c r="B513" s="2" t="n">
        <v>36642</v>
      </c>
      <c r="C513" s="7" t="n">
        <v>2000</v>
      </c>
      <c r="D513" s="1" t="n">
        <v>3</v>
      </c>
      <c r="E513" s="1" t="n">
        <v>223</v>
      </c>
      <c r="F513" s="1" t="n">
        <v>53521</v>
      </c>
      <c r="G513" s="3" t="n">
        <v>412668</v>
      </c>
      <c r="H513" s="3" t="s">
        <v>12</v>
      </c>
      <c r="I513" s="1" t="s">
        <v>333</v>
      </c>
    </row>
    <row r="514" customFormat="false" ht="14.65" hidden="false" customHeight="false" outlineLevel="0" collapsed="false">
      <c r="A514" s="1" t="n">
        <v>513</v>
      </c>
      <c r="B514" s="2" t="n">
        <v>36642</v>
      </c>
      <c r="C514" s="7" t="n">
        <v>2000</v>
      </c>
      <c r="D514" s="1" t="n">
        <v>3</v>
      </c>
      <c r="E514" s="1" t="n">
        <v>223</v>
      </c>
      <c r="F514" s="1" t="n">
        <v>53523</v>
      </c>
      <c r="G514" s="3" t="n">
        <v>62880</v>
      </c>
      <c r="H514" s="3" t="s">
        <v>12</v>
      </c>
      <c r="I514" s="1" t="s">
        <v>334</v>
      </c>
    </row>
    <row r="515" customFormat="false" ht="14.65" hidden="false" customHeight="false" outlineLevel="0" collapsed="false">
      <c r="A515" s="1" t="n">
        <v>514</v>
      </c>
      <c r="B515" s="2" t="n">
        <v>36642</v>
      </c>
      <c r="C515" s="7" t="n">
        <v>2000</v>
      </c>
      <c r="D515" s="1" t="n">
        <v>3</v>
      </c>
      <c r="E515" s="1" t="n">
        <v>223</v>
      </c>
      <c r="F515" s="1" t="n">
        <v>53525</v>
      </c>
      <c r="G515" s="3" t="n">
        <v>401976</v>
      </c>
      <c r="H515" s="3" t="s">
        <v>12</v>
      </c>
      <c r="I515" s="1" t="s">
        <v>333</v>
      </c>
    </row>
    <row r="516" customFormat="false" ht="14.65" hidden="false" customHeight="false" outlineLevel="0" collapsed="false">
      <c r="A516" s="1" t="n">
        <v>515</v>
      </c>
      <c r="B516" s="2" t="n">
        <v>36642</v>
      </c>
      <c r="C516" s="7" t="n">
        <v>2000</v>
      </c>
      <c r="D516" s="1" t="n">
        <v>3</v>
      </c>
      <c r="E516" s="1" t="n">
        <v>223</v>
      </c>
      <c r="F516" s="1" t="n">
        <v>53527</v>
      </c>
      <c r="G516" s="3" t="n">
        <v>101964</v>
      </c>
      <c r="H516" s="3" t="s">
        <v>12</v>
      </c>
      <c r="I516" s="1" t="s">
        <v>334</v>
      </c>
    </row>
    <row r="517" customFormat="false" ht="14.65" hidden="false" customHeight="false" outlineLevel="0" collapsed="false">
      <c r="A517" s="1" t="n">
        <v>516</v>
      </c>
      <c r="B517" s="2" t="n">
        <v>36642</v>
      </c>
      <c r="C517" s="7" t="n">
        <v>2000</v>
      </c>
      <c r="D517" s="1" t="n">
        <v>3</v>
      </c>
      <c r="E517" s="1" t="n">
        <v>223</v>
      </c>
      <c r="F517" s="1" t="n">
        <v>53529</v>
      </c>
      <c r="G517" s="3" t="n">
        <v>215406</v>
      </c>
      <c r="H517" s="3" t="s">
        <v>12</v>
      </c>
      <c r="I517" s="1" t="s">
        <v>333</v>
      </c>
    </row>
    <row r="518" customFormat="false" ht="14.65" hidden="false" customHeight="false" outlineLevel="0" collapsed="false">
      <c r="A518" s="1" t="n">
        <v>517</v>
      </c>
      <c r="B518" s="2" t="n">
        <v>36642</v>
      </c>
      <c r="C518" s="7" t="n">
        <v>2000</v>
      </c>
      <c r="D518" s="1" t="n">
        <v>3</v>
      </c>
      <c r="E518" s="1" t="n">
        <v>223</v>
      </c>
      <c r="F518" s="1" t="n">
        <v>53531</v>
      </c>
      <c r="G518" s="3" t="n">
        <v>15555</v>
      </c>
      <c r="H518" s="3" t="s">
        <v>12</v>
      </c>
      <c r="I518" s="1" t="s">
        <v>334</v>
      </c>
    </row>
    <row r="519" customFormat="false" ht="14.65" hidden="false" customHeight="false" outlineLevel="0" collapsed="false">
      <c r="A519" s="1" t="n">
        <v>518</v>
      </c>
      <c r="B519" s="2" t="n">
        <v>36642</v>
      </c>
      <c r="C519" s="7" t="n">
        <v>2000</v>
      </c>
      <c r="D519" s="1" t="n">
        <v>3</v>
      </c>
      <c r="E519" s="1" t="n">
        <v>224</v>
      </c>
      <c r="F519" s="1" t="n">
        <v>53541</v>
      </c>
      <c r="G519" s="3" t="n">
        <v>412261.26</v>
      </c>
      <c r="H519" s="3" t="s">
        <v>8</v>
      </c>
      <c r="I519" s="9" t="s">
        <v>335</v>
      </c>
    </row>
    <row r="520" customFormat="false" ht="14.65" hidden="false" customHeight="false" outlineLevel="0" collapsed="false">
      <c r="A520" s="1" t="n">
        <v>519</v>
      </c>
      <c r="B520" s="2" t="n">
        <v>36650</v>
      </c>
      <c r="C520" s="7" t="n">
        <v>2000</v>
      </c>
      <c r="D520" s="1" t="n">
        <v>3</v>
      </c>
      <c r="E520" s="1" t="n">
        <v>225</v>
      </c>
      <c r="F520" s="1" t="n">
        <v>53541</v>
      </c>
      <c r="G520" s="3" t="n">
        <v>2022688.92</v>
      </c>
      <c r="H520" s="3" t="s">
        <v>8</v>
      </c>
      <c r="I520" s="1" t="s">
        <v>336</v>
      </c>
    </row>
    <row r="521" customFormat="false" ht="14.65" hidden="false" customHeight="false" outlineLevel="0" collapsed="false">
      <c r="A521" s="1" t="n">
        <v>520</v>
      </c>
      <c r="B521" s="2" t="n">
        <v>36650</v>
      </c>
      <c r="C521" s="7" t="n">
        <v>2000</v>
      </c>
      <c r="D521" s="1" t="n">
        <v>3</v>
      </c>
      <c r="E521" s="1" t="n">
        <v>225</v>
      </c>
      <c r="F521" s="1" t="n">
        <v>53543</v>
      </c>
      <c r="G521" s="3" t="n">
        <v>270934.26</v>
      </c>
      <c r="H521" s="3" t="s">
        <v>8</v>
      </c>
      <c r="I521" s="1" t="s">
        <v>337</v>
      </c>
    </row>
    <row r="522" customFormat="false" ht="14.65" hidden="false" customHeight="false" outlineLevel="0" collapsed="false">
      <c r="A522" s="1" t="n">
        <v>521</v>
      </c>
      <c r="B522" s="2" t="n">
        <v>36650</v>
      </c>
      <c r="C522" s="7" t="n">
        <v>2000</v>
      </c>
      <c r="D522" s="1" t="n">
        <v>3</v>
      </c>
      <c r="E522" s="1" t="n">
        <v>225</v>
      </c>
      <c r="F522" s="1" t="n">
        <v>53547</v>
      </c>
      <c r="G522" s="3" t="n">
        <v>606000</v>
      </c>
      <c r="H522" s="3" t="s">
        <v>8</v>
      </c>
      <c r="I522" s="1" t="s">
        <v>338</v>
      </c>
    </row>
    <row r="523" customFormat="false" ht="14.65" hidden="false" customHeight="false" outlineLevel="0" collapsed="false">
      <c r="A523" s="1" t="n">
        <v>522</v>
      </c>
      <c r="B523" s="2" t="n">
        <v>36650</v>
      </c>
      <c r="C523" s="7" t="n">
        <v>2000</v>
      </c>
      <c r="D523" s="1" t="n">
        <v>3</v>
      </c>
      <c r="E523" s="1" t="n">
        <v>226</v>
      </c>
      <c r="F523" s="1" t="n">
        <v>53521</v>
      </c>
      <c r="G523" s="3" t="n">
        <v>412668</v>
      </c>
      <c r="H523" s="3" t="s">
        <v>12</v>
      </c>
      <c r="I523" s="1" t="s">
        <v>339</v>
      </c>
    </row>
    <row r="524" customFormat="false" ht="14.65" hidden="false" customHeight="false" outlineLevel="0" collapsed="false">
      <c r="A524" s="1" t="n">
        <v>523</v>
      </c>
      <c r="B524" s="2" t="n">
        <v>36650</v>
      </c>
      <c r="C524" s="7" t="n">
        <v>2000</v>
      </c>
      <c r="D524" s="1" t="n">
        <v>3</v>
      </c>
      <c r="E524" s="1" t="n">
        <v>226</v>
      </c>
      <c r="F524" s="1" t="n">
        <v>53523</v>
      </c>
      <c r="G524" s="3" t="n">
        <v>62880</v>
      </c>
      <c r="H524" s="3" t="s">
        <v>12</v>
      </c>
      <c r="I524" s="1" t="s">
        <v>340</v>
      </c>
    </row>
    <row r="525" customFormat="false" ht="14.65" hidden="false" customHeight="false" outlineLevel="0" collapsed="false">
      <c r="A525" s="1" t="n">
        <v>524</v>
      </c>
      <c r="B525" s="2" t="n">
        <v>36650</v>
      </c>
      <c r="C525" s="7" t="n">
        <v>2000</v>
      </c>
      <c r="D525" s="1" t="n">
        <v>3</v>
      </c>
      <c r="E525" s="1" t="n">
        <v>226</v>
      </c>
      <c r="F525" s="1" t="n">
        <v>53525</v>
      </c>
      <c r="G525" s="3" t="n">
        <v>401976</v>
      </c>
      <c r="H525" s="3" t="s">
        <v>12</v>
      </c>
      <c r="I525" s="1" t="s">
        <v>339</v>
      </c>
    </row>
    <row r="526" customFormat="false" ht="14.65" hidden="false" customHeight="false" outlineLevel="0" collapsed="false">
      <c r="A526" s="1" t="n">
        <v>525</v>
      </c>
      <c r="B526" s="2" t="n">
        <v>36650</v>
      </c>
      <c r="C526" s="7" t="n">
        <v>2000</v>
      </c>
      <c r="D526" s="1" t="n">
        <v>3</v>
      </c>
      <c r="E526" s="1" t="n">
        <v>226</v>
      </c>
      <c r="F526" s="1" t="n">
        <v>53527</v>
      </c>
      <c r="G526" s="3" t="n">
        <v>101964</v>
      </c>
      <c r="H526" s="3" t="s">
        <v>12</v>
      </c>
      <c r="I526" s="1" t="s">
        <v>340</v>
      </c>
    </row>
    <row r="527" customFormat="false" ht="14.65" hidden="false" customHeight="false" outlineLevel="0" collapsed="false">
      <c r="A527" s="1" t="n">
        <v>526</v>
      </c>
      <c r="B527" s="2" t="n">
        <v>36650</v>
      </c>
      <c r="C527" s="7" t="n">
        <v>2000</v>
      </c>
      <c r="D527" s="1" t="n">
        <v>3</v>
      </c>
      <c r="E527" s="1" t="n">
        <v>226</v>
      </c>
      <c r="F527" s="1" t="n">
        <v>53529</v>
      </c>
      <c r="G527" s="3" t="n">
        <v>215406</v>
      </c>
      <c r="H527" s="3" t="s">
        <v>12</v>
      </c>
      <c r="I527" s="1" t="s">
        <v>339</v>
      </c>
    </row>
    <row r="528" customFormat="false" ht="14.65" hidden="false" customHeight="false" outlineLevel="0" collapsed="false">
      <c r="A528" s="1" t="n">
        <v>527</v>
      </c>
      <c r="B528" s="2" t="n">
        <v>36650</v>
      </c>
      <c r="C528" s="7" t="n">
        <v>2000</v>
      </c>
      <c r="D528" s="1" t="n">
        <v>3</v>
      </c>
      <c r="E528" s="1" t="n">
        <v>226</v>
      </c>
      <c r="F528" s="1" t="n">
        <v>53531</v>
      </c>
      <c r="G528" s="3" t="n">
        <v>15555</v>
      </c>
      <c r="H528" s="3" t="s">
        <v>12</v>
      </c>
      <c r="I528" s="1" t="s">
        <v>340</v>
      </c>
    </row>
    <row r="529" customFormat="false" ht="14.65" hidden="false" customHeight="false" outlineLevel="0" collapsed="false">
      <c r="A529" s="1" t="n">
        <v>528</v>
      </c>
      <c r="B529" s="2" t="n">
        <v>36651</v>
      </c>
      <c r="C529" s="7" t="n">
        <v>2000</v>
      </c>
      <c r="D529" s="1" t="n">
        <v>3</v>
      </c>
      <c r="E529" s="1" t="n">
        <v>227</v>
      </c>
      <c r="H529" s="3" t="s">
        <v>8</v>
      </c>
      <c r="I529" s="1" t="s">
        <v>341</v>
      </c>
    </row>
    <row r="530" customFormat="false" ht="14.65" hidden="false" customHeight="false" outlineLevel="0" collapsed="false">
      <c r="A530" s="1" t="n">
        <v>529</v>
      </c>
      <c r="B530" s="2" t="n">
        <v>36651</v>
      </c>
      <c r="C530" s="7" t="n">
        <v>2000</v>
      </c>
      <c r="D530" s="1" t="n">
        <v>3</v>
      </c>
      <c r="E530" s="1" t="n">
        <v>228</v>
      </c>
      <c r="F530" s="1" t="n">
        <v>53541</v>
      </c>
      <c r="G530" s="3" t="n">
        <v>2036331.96</v>
      </c>
      <c r="H530" s="3" t="s">
        <v>8</v>
      </c>
      <c r="I530" s="1" t="s">
        <v>342</v>
      </c>
    </row>
    <row r="531" customFormat="false" ht="14.65" hidden="false" customHeight="false" outlineLevel="0" collapsed="false">
      <c r="A531" s="1" t="n">
        <v>530</v>
      </c>
      <c r="B531" s="2" t="n">
        <v>36651</v>
      </c>
      <c r="C531" s="7" t="n">
        <v>2000</v>
      </c>
      <c r="D531" s="1" t="n">
        <v>3</v>
      </c>
      <c r="E531" s="1" t="n">
        <v>228</v>
      </c>
      <c r="F531" s="1" t="n">
        <v>53543</v>
      </c>
      <c r="G531" s="3" t="n">
        <v>270366</v>
      </c>
      <c r="H531" s="3" t="s">
        <v>8</v>
      </c>
      <c r="I531" s="1" t="s">
        <v>343</v>
      </c>
    </row>
    <row r="532" customFormat="false" ht="14.65" hidden="false" customHeight="false" outlineLevel="0" collapsed="false">
      <c r="A532" s="1" t="n">
        <v>531</v>
      </c>
      <c r="B532" s="2" t="n">
        <v>36651</v>
      </c>
      <c r="C532" s="7" t="n">
        <v>2000</v>
      </c>
      <c r="D532" s="1" t="n">
        <v>3</v>
      </c>
      <c r="E532" s="1" t="n">
        <v>228</v>
      </c>
      <c r="F532" s="1" t="n">
        <v>53547</v>
      </c>
      <c r="G532" s="3" t="n">
        <v>606000</v>
      </c>
      <c r="H532" s="3" t="s">
        <v>8</v>
      </c>
      <c r="I532" s="1" t="s">
        <v>344</v>
      </c>
    </row>
    <row r="533" customFormat="false" ht="14.65" hidden="false" customHeight="false" outlineLevel="0" collapsed="false">
      <c r="A533" s="1" t="n">
        <v>532</v>
      </c>
      <c r="B533" s="2" t="n">
        <v>36651</v>
      </c>
      <c r="C533" s="7" t="n">
        <v>2000</v>
      </c>
      <c r="D533" s="1" t="n">
        <v>3</v>
      </c>
      <c r="E533" s="1" t="n">
        <v>229</v>
      </c>
      <c r="F533" s="1" t="n">
        <v>53521</v>
      </c>
      <c r="G533" s="3" t="n">
        <v>412668</v>
      </c>
      <c r="H533" s="3" t="s">
        <v>12</v>
      </c>
      <c r="I533" s="1" t="s">
        <v>345</v>
      </c>
    </row>
    <row r="534" customFormat="false" ht="14.65" hidden="false" customHeight="false" outlineLevel="0" collapsed="false">
      <c r="A534" s="1" t="n">
        <v>533</v>
      </c>
      <c r="B534" s="2" t="n">
        <v>36651</v>
      </c>
      <c r="C534" s="7" t="n">
        <v>2000</v>
      </c>
      <c r="D534" s="1" t="n">
        <v>3</v>
      </c>
      <c r="E534" s="1" t="n">
        <v>229</v>
      </c>
      <c r="F534" s="1" t="n">
        <v>53523</v>
      </c>
      <c r="G534" s="3" t="n">
        <v>62880</v>
      </c>
      <c r="H534" s="3" t="s">
        <v>12</v>
      </c>
      <c r="I534" s="1" t="s">
        <v>346</v>
      </c>
    </row>
    <row r="535" customFormat="false" ht="14.65" hidden="false" customHeight="false" outlineLevel="0" collapsed="false">
      <c r="A535" s="1" t="n">
        <v>534</v>
      </c>
      <c r="B535" s="2" t="n">
        <v>36651</v>
      </c>
      <c r="C535" s="7" t="n">
        <v>2000</v>
      </c>
      <c r="D535" s="1" t="n">
        <v>3</v>
      </c>
      <c r="E535" s="1" t="n">
        <v>229</v>
      </c>
      <c r="F535" s="1" t="n">
        <v>53525</v>
      </c>
      <c r="G535" s="3" t="n">
        <v>401976</v>
      </c>
      <c r="H535" s="3" t="s">
        <v>12</v>
      </c>
      <c r="I535" s="1" t="s">
        <v>345</v>
      </c>
    </row>
    <row r="536" customFormat="false" ht="14.65" hidden="false" customHeight="false" outlineLevel="0" collapsed="false">
      <c r="A536" s="1" t="n">
        <v>535</v>
      </c>
      <c r="B536" s="2" t="n">
        <v>36651</v>
      </c>
      <c r="C536" s="7" t="n">
        <v>2000</v>
      </c>
      <c r="D536" s="1" t="n">
        <v>3</v>
      </c>
      <c r="E536" s="1" t="n">
        <v>229</v>
      </c>
      <c r="F536" s="1" t="n">
        <v>53527</v>
      </c>
      <c r="G536" s="3" t="n">
        <v>101964</v>
      </c>
      <c r="H536" s="3" t="s">
        <v>12</v>
      </c>
      <c r="I536" s="1" t="s">
        <v>346</v>
      </c>
    </row>
    <row r="537" customFormat="false" ht="14.65" hidden="false" customHeight="false" outlineLevel="0" collapsed="false">
      <c r="A537" s="1" t="n">
        <v>536</v>
      </c>
      <c r="B537" s="2" t="n">
        <v>36651</v>
      </c>
      <c r="C537" s="7" t="n">
        <v>2000</v>
      </c>
      <c r="D537" s="1" t="n">
        <v>3</v>
      </c>
      <c r="E537" s="1" t="n">
        <v>229</v>
      </c>
      <c r="F537" s="1" t="n">
        <v>53529</v>
      </c>
      <c r="G537" s="3" t="n">
        <v>215406</v>
      </c>
      <c r="H537" s="3" t="s">
        <v>12</v>
      </c>
      <c r="I537" s="1" t="s">
        <v>345</v>
      </c>
    </row>
    <row r="538" customFormat="false" ht="14.65" hidden="false" customHeight="false" outlineLevel="0" collapsed="false">
      <c r="A538" s="1" t="n">
        <v>537</v>
      </c>
      <c r="B538" s="2" t="n">
        <v>36651</v>
      </c>
      <c r="C538" s="7" t="n">
        <v>2000</v>
      </c>
      <c r="D538" s="1" t="n">
        <v>3</v>
      </c>
      <c r="E538" s="1" t="n">
        <v>229</v>
      </c>
      <c r="F538" s="1" t="n">
        <v>53531</v>
      </c>
      <c r="G538" s="3" t="n">
        <v>15555</v>
      </c>
      <c r="H538" s="3" t="s">
        <v>12</v>
      </c>
      <c r="I538" s="1" t="s">
        <v>346</v>
      </c>
    </row>
    <row r="539" customFormat="false" ht="14.65" hidden="false" customHeight="false" outlineLevel="0" collapsed="false">
      <c r="A539" s="1" t="n">
        <v>538</v>
      </c>
      <c r="B539" s="2" t="n">
        <v>36656</v>
      </c>
      <c r="C539" s="7" t="n">
        <v>2000</v>
      </c>
      <c r="D539" s="1" t="n">
        <v>3</v>
      </c>
      <c r="E539" s="1" t="n">
        <v>230</v>
      </c>
      <c r="F539" s="1" t="n">
        <v>53541</v>
      </c>
      <c r="G539" s="3" t="n">
        <v>59365.15</v>
      </c>
      <c r="H539" s="3" t="s">
        <v>15</v>
      </c>
      <c r="I539" s="1" t="s">
        <v>264</v>
      </c>
    </row>
    <row r="540" customFormat="false" ht="14.65" hidden="false" customHeight="false" outlineLevel="0" collapsed="false">
      <c r="A540" s="1" t="n">
        <v>539</v>
      </c>
      <c r="B540" s="2" t="n">
        <v>36656</v>
      </c>
      <c r="C540" s="7" t="n">
        <v>2000</v>
      </c>
      <c r="D540" s="1" t="n">
        <v>3</v>
      </c>
      <c r="E540" s="1" t="n">
        <v>231</v>
      </c>
      <c r="F540" s="1" t="n">
        <v>53543</v>
      </c>
      <c r="G540" s="3" t="n">
        <v>17441.3</v>
      </c>
      <c r="H540" s="3" t="s">
        <v>15</v>
      </c>
      <c r="I540" s="1" t="s">
        <v>109</v>
      </c>
    </row>
    <row r="541" customFormat="false" ht="14.65" hidden="false" customHeight="false" outlineLevel="0" collapsed="false">
      <c r="A541" s="1" t="n">
        <v>540</v>
      </c>
      <c r="B541" s="2" t="n">
        <v>36656</v>
      </c>
      <c r="C541" s="7" t="n">
        <v>2000</v>
      </c>
      <c r="D541" s="1" t="n">
        <v>3</v>
      </c>
      <c r="E541" s="1" t="n">
        <v>232</v>
      </c>
      <c r="F541" s="1" t="n">
        <v>53542</v>
      </c>
      <c r="G541" s="3" t="n">
        <v>73369.76</v>
      </c>
      <c r="H541" s="3" t="s">
        <v>116</v>
      </c>
      <c r="I541" s="1" t="s">
        <v>347</v>
      </c>
    </row>
    <row r="542" customFormat="false" ht="14.65" hidden="false" customHeight="false" outlineLevel="0" collapsed="false">
      <c r="A542" s="1" t="n">
        <v>541</v>
      </c>
      <c r="B542" s="2" t="n">
        <v>36656</v>
      </c>
      <c r="C542" s="7" t="n">
        <v>2000</v>
      </c>
      <c r="D542" s="1" t="n">
        <v>3</v>
      </c>
      <c r="E542" s="1" t="n">
        <v>233</v>
      </c>
      <c r="F542" s="1" t="n">
        <v>53541</v>
      </c>
      <c r="G542" s="3" t="n">
        <v>166658.61</v>
      </c>
      <c r="H542" s="3" t="s">
        <v>8</v>
      </c>
      <c r="I542" s="9" t="s">
        <v>30</v>
      </c>
    </row>
    <row r="543" customFormat="false" ht="14.65" hidden="false" customHeight="false" outlineLevel="0" collapsed="false">
      <c r="A543" s="1" t="n">
        <v>542</v>
      </c>
      <c r="B543" s="2" t="n">
        <v>36656</v>
      </c>
      <c r="C543" s="7" t="n">
        <v>2000</v>
      </c>
      <c r="D543" s="1" t="n">
        <v>3</v>
      </c>
      <c r="E543" s="1" t="n">
        <v>234</v>
      </c>
      <c r="F543" s="1" t="n">
        <v>53544</v>
      </c>
      <c r="G543" s="3" t="n">
        <v>151261.53</v>
      </c>
      <c r="H543" s="3" t="s">
        <v>116</v>
      </c>
      <c r="I543" s="1" t="s">
        <v>119</v>
      </c>
    </row>
    <row r="544" customFormat="false" ht="14.65" hidden="false" customHeight="false" outlineLevel="0" collapsed="false">
      <c r="A544" s="1" t="n">
        <v>543</v>
      </c>
      <c r="B544" s="2" t="n">
        <v>36656</v>
      </c>
      <c r="C544" s="7" t="n">
        <v>2000</v>
      </c>
      <c r="D544" s="1" t="n">
        <v>3</v>
      </c>
      <c r="E544" s="1" t="n">
        <v>235</v>
      </c>
      <c r="F544" s="1" t="n">
        <v>53542</v>
      </c>
      <c r="G544" s="3" t="n">
        <v>17789.41</v>
      </c>
      <c r="H544" s="3" t="s">
        <v>116</v>
      </c>
      <c r="I544" s="1" t="s">
        <v>348</v>
      </c>
    </row>
    <row r="545" customFormat="false" ht="14.65" hidden="false" customHeight="false" outlineLevel="0" collapsed="false">
      <c r="A545" s="1" t="n">
        <v>544</v>
      </c>
      <c r="B545" s="2" t="n">
        <v>36657</v>
      </c>
      <c r="C545" s="7" t="n">
        <v>2000</v>
      </c>
      <c r="D545" s="1" t="n">
        <v>3</v>
      </c>
      <c r="E545" s="1" t="n">
        <v>236</v>
      </c>
      <c r="F545" s="1" t="n">
        <v>53541</v>
      </c>
      <c r="G545" s="3" t="n">
        <v>79536.28</v>
      </c>
      <c r="H545" s="3" t="s">
        <v>15</v>
      </c>
      <c r="I545" s="1" t="s">
        <v>349</v>
      </c>
    </row>
    <row r="546" customFormat="false" ht="14.65" hidden="false" customHeight="false" outlineLevel="0" collapsed="false">
      <c r="A546" s="1" t="n">
        <v>545</v>
      </c>
      <c r="B546" s="2" t="n">
        <f aca="false">+B545</f>
        <v>36657</v>
      </c>
      <c r="C546" s="7" t="n">
        <v>2000</v>
      </c>
      <c r="D546" s="1" t="n">
        <f aca="false">+D545</f>
        <v>3</v>
      </c>
      <c r="E546" s="1" t="n">
        <v>237</v>
      </c>
      <c r="F546" s="1" t="n">
        <v>53541</v>
      </c>
      <c r="G546" s="3" t="n">
        <v>11923.22</v>
      </c>
      <c r="H546" s="3" t="s">
        <v>15</v>
      </c>
      <c r="I546" s="1" t="s">
        <v>350</v>
      </c>
    </row>
    <row r="547" customFormat="false" ht="14.65" hidden="false" customHeight="false" outlineLevel="0" collapsed="false">
      <c r="A547" s="1" t="n">
        <v>546</v>
      </c>
      <c r="B547" s="2" t="n">
        <v>36663</v>
      </c>
      <c r="C547" s="7" t="n">
        <v>2000</v>
      </c>
      <c r="D547" s="1" t="n">
        <f aca="false">+D546</f>
        <v>3</v>
      </c>
      <c r="E547" s="1" t="n">
        <v>238</v>
      </c>
      <c r="F547" s="1" t="n">
        <v>53521</v>
      </c>
      <c r="G547" s="3" t="n">
        <v>2392.39</v>
      </c>
      <c r="H547" s="3" t="s">
        <v>12</v>
      </c>
      <c r="I547" s="9" t="s">
        <v>351</v>
      </c>
    </row>
    <row r="548" customFormat="false" ht="14.65" hidden="false" customHeight="false" outlineLevel="0" collapsed="false">
      <c r="A548" s="1" t="n">
        <v>547</v>
      </c>
      <c r="B548" s="2" t="n">
        <v>36663</v>
      </c>
      <c r="C548" s="7" t="n">
        <v>2000</v>
      </c>
      <c r="D548" s="1" t="n">
        <v>3</v>
      </c>
      <c r="E548" s="1" t="n">
        <v>238</v>
      </c>
      <c r="F548" s="1" t="n">
        <v>53541</v>
      </c>
      <c r="G548" s="3" t="n">
        <v>52748.56</v>
      </c>
      <c r="H548" s="3" t="s">
        <v>8</v>
      </c>
      <c r="I548" s="9" t="s">
        <v>352</v>
      </c>
    </row>
    <row r="549" customFormat="false" ht="14.65" hidden="false" customHeight="false" outlineLevel="0" collapsed="false">
      <c r="A549" s="1" t="n">
        <v>548</v>
      </c>
      <c r="B549" s="2" t="n">
        <v>36663</v>
      </c>
      <c r="C549" s="7" t="n">
        <v>2000</v>
      </c>
      <c r="D549" s="1" t="n">
        <v>3</v>
      </c>
      <c r="E549" s="1" t="n">
        <v>239</v>
      </c>
      <c r="F549" s="1" t="n">
        <v>53521</v>
      </c>
      <c r="G549" s="3" t="n">
        <v>39836.38</v>
      </c>
      <c r="H549" s="3" t="s">
        <v>12</v>
      </c>
      <c r="I549" s="9" t="s">
        <v>353</v>
      </c>
    </row>
    <row r="550" customFormat="false" ht="14.65" hidden="false" customHeight="false" outlineLevel="0" collapsed="false">
      <c r="A550" s="1" t="n">
        <v>549</v>
      </c>
      <c r="B550" s="2" t="n">
        <v>36663</v>
      </c>
      <c r="C550" s="7" t="n">
        <v>2000</v>
      </c>
      <c r="D550" s="1" t="n">
        <v>3</v>
      </c>
      <c r="E550" s="1" t="n">
        <v>239</v>
      </c>
      <c r="F550" s="1" t="n">
        <v>53541</v>
      </c>
      <c r="G550" s="3" t="n">
        <v>95579.79</v>
      </c>
      <c r="H550" s="3" t="s">
        <v>8</v>
      </c>
      <c r="I550" s="9" t="s">
        <v>354</v>
      </c>
    </row>
    <row r="551" customFormat="false" ht="14.65" hidden="false" customHeight="false" outlineLevel="0" collapsed="false">
      <c r="A551" s="1" t="n">
        <v>550</v>
      </c>
      <c r="B551" s="2" t="n">
        <v>36663</v>
      </c>
      <c r="C551" s="7" t="n">
        <v>2000</v>
      </c>
      <c r="D551" s="1" t="n">
        <v>3</v>
      </c>
      <c r="E551" s="1" t="n">
        <v>240</v>
      </c>
      <c r="F551" s="1" t="n">
        <v>53521</v>
      </c>
      <c r="G551" s="3" t="n">
        <v>29424.55</v>
      </c>
      <c r="H551" s="3" t="s">
        <v>12</v>
      </c>
      <c r="I551" s="9" t="s">
        <v>351</v>
      </c>
    </row>
    <row r="552" customFormat="false" ht="14.65" hidden="false" customHeight="false" outlineLevel="0" collapsed="false">
      <c r="A552" s="1" t="n">
        <v>551</v>
      </c>
      <c r="B552" s="2" t="n">
        <v>36663</v>
      </c>
      <c r="C552" s="7" t="n">
        <v>2000</v>
      </c>
      <c r="D552" s="1" t="n">
        <v>3</v>
      </c>
      <c r="E552" s="1" t="n">
        <v>240</v>
      </c>
      <c r="F552" s="1" t="n">
        <v>53541</v>
      </c>
      <c r="G552" s="3" t="n">
        <v>-22007.62</v>
      </c>
      <c r="H552" s="3" t="s">
        <v>8</v>
      </c>
      <c r="I552" s="9" t="s">
        <v>355</v>
      </c>
    </row>
    <row r="553" customFormat="false" ht="14.65" hidden="false" customHeight="false" outlineLevel="0" collapsed="false">
      <c r="A553" s="1" t="n">
        <v>552</v>
      </c>
      <c r="B553" s="2" t="n">
        <v>36663</v>
      </c>
      <c r="C553" s="7" t="n">
        <v>2000</v>
      </c>
      <c r="D553" s="1" t="n">
        <v>3</v>
      </c>
      <c r="E553" s="1" t="n">
        <v>241</v>
      </c>
      <c r="F553" s="1" t="n">
        <v>53521</v>
      </c>
      <c r="G553" s="3" t="n">
        <v>44417.34</v>
      </c>
      <c r="H553" s="3" t="s">
        <v>12</v>
      </c>
      <c r="I553" s="9" t="s">
        <v>353</v>
      </c>
    </row>
    <row r="554" customFormat="false" ht="14.65" hidden="false" customHeight="false" outlineLevel="0" collapsed="false">
      <c r="A554" s="1" t="n">
        <v>553</v>
      </c>
      <c r="B554" s="2" t="n">
        <v>36663</v>
      </c>
      <c r="C554" s="7" t="n">
        <v>2000</v>
      </c>
      <c r="D554" s="1" t="n">
        <v>3</v>
      </c>
      <c r="E554" s="1" t="n">
        <v>241</v>
      </c>
      <c r="F554" s="1" t="n">
        <v>53541</v>
      </c>
      <c r="G554" s="3" t="n">
        <v>-25625.69</v>
      </c>
      <c r="H554" s="3" t="s">
        <v>8</v>
      </c>
      <c r="I554" s="9" t="s">
        <v>354</v>
      </c>
    </row>
    <row r="555" customFormat="false" ht="14.65" hidden="false" customHeight="false" outlineLevel="0" collapsed="false">
      <c r="A555" s="1" t="n">
        <v>554</v>
      </c>
      <c r="B555" s="2" t="n">
        <v>36663</v>
      </c>
      <c r="C555" s="7" t="n">
        <v>2000</v>
      </c>
      <c r="D555" s="1" t="n">
        <v>3</v>
      </c>
      <c r="E555" s="1" t="n">
        <v>242</v>
      </c>
      <c r="F555" s="1" t="n">
        <v>53541</v>
      </c>
      <c r="G555" s="3" t="n">
        <v>2036331.96</v>
      </c>
      <c r="H555" s="3" t="s">
        <v>8</v>
      </c>
      <c r="I555" s="1" t="s">
        <v>356</v>
      </c>
    </row>
    <row r="556" customFormat="false" ht="14.65" hidden="false" customHeight="false" outlineLevel="0" collapsed="false">
      <c r="A556" s="1" t="n">
        <v>555</v>
      </c>
      <c r="B556" s="2" t="n">
        <v>36663</v>
      </c>
      <c r="C556" s="7" t="n">
        <v>2000</v>
      </c>
      <c r="D556" s="1" t="n">
        <v>3</v>
      </c>
      <c r="E556" s="1" t="n">
        <v>242</v>
      </c>
      <c r="F556" s="1" t="n">
        <v>53543</v>
      </c>
      <c r="G556" s="3" t="n">
        <v>270366</v>
      </c>
      <c r="H556" s="3" t="s">
        <v>8</v>
      </c>
      <c r="I556" s="1" t="s">
        <v>357</v>
      </c>
    </row>
    <row r="557" customFormat="false" ht="14.65" hidden="false" customHeight="false" outlineLevel="0" collapsed="false">
      <c r="A557" s="1" t="n">
        <v>556</v>
      </c>
      <c r="B557" s="2" t="n">
        <v>36663</v>
      </c>
      <c r="C557" s="7" t="n">
        <v>2000</v>
      </c>
      <c r="D557" s="1" t="n">
        <v>3</v>
      </c>
      <c r="E557" s="1" t="n">
        <v>242</v>
      </c>
      <c r="F557" s="1" t="n">
        <v>53547</v>
      </c>
      <c r="G557" s="3" t="n">
        <v>606000</v>
      </c>
      <c r="H557" s="3" t="s">
        <v>8</v>
      </c>
      <c r="I557" s="1" t="s">
        <v>358</v>
      </c>
    </row>
    <row r="558" customFormat="false" ht="14.65" hidden="false" customHeight="false" outlineLevel="0" collapsed="false">
      <c r="A558" s="1" t="n">
        <v>557</v>
      </c>
      <c r="B558" s="2" t="n">
        <v>36663</v>
      </c>
      <c r="C558" s="7" t="n">
        <v>2000</v>
      </c>
      <c r="D558" s="1" t="n">
        <v>3</v>
      </c>
      <c r="E558" s="1" t="n">
        <v>243</v>
      </c>
      <c r="F558" s="1" t="n">
        <v>53521</v>
      </c>
      <c r="G558" s="3" t="n">
        <v>412668</v>
      </c>
      <c r="H558" s="3" t="s">
        <v>12</v>
      </c>
      <c r="I558" s="1" t="s">
        <v>359</v>
      </c>
    </row>
    <row r="559" customFormat="false" ht="14.65" hidden="false" customHeight="false" outlineLevel="0" collapsed="false">
      <c r="A559" s="1" t="n">
        <v>558</v>
      </c>
      <c r="B559" s="2" t="n">
        <v>36663</v>
      </c>
      <c r="C559" s="7" t="n">
        <v>2000</v>
      </c>
      <c r="D559" s="1" t="n">
        <v>3</v>
      </c>
      <c r="E559" s="1" t="n">
        <v>243</v>
      </c>
      <c r="F559" s="1" t="n">
        <v>53523</v>
      </c>
      <c r="G559" s="3" t="n">
        <v>62880</v>
      </c>
      <c r="H559" s="3" t="s">
        <v>12</v>
      </c>
      <c r="I559" s="1" t="s">
        <v>360</v>
      </c>
    </row>
    <row r="560" customFormat="false" ht="14.65" hidden="false" customHeight="false" outlineLevel="0" collapsed="false">
      <c r="A560" s="1" t="n">
        <v>559</v>
      </c>
      <c r="B560" s="2" t="n">
        <v>36663</v>
      </c>
      <c r="C560" s="7" t="n">
        <v>2000</v>
      </c>
      <c r="D560" s="1" t="n">
        <v>3</v>
      </c>
      <c r="E560" s="1" t="n">
        <v>243</v>
      </c>
      <c r="F560" s="1" t="n">
        <v>53525</v>
      </c>
      <c r="G560" s="3" t="n">
        <v>401976</v>
      </c>
      <c r="H560" s="3" t="s">
        <v>12</v>
      </c>
      <c r="I560" s="1" t="s">
        <v>359</v>
      </c>
    </row>
    <row r="561" customFormat="false" ht="14.65" hidden="false" customHeight="false" outlineLevel="0" collapsed="false">
      <c r="A561" s="1" t="n">
        <v>560</v>
      </c>
      <c r="B561" s="2" t="n">
        <v>36663</v>
      </c>
      <c r="C561" s="7" t="n">
        <v>2000</v>
      </c>
      <c r="D561" s="1" t="n">
        <v>3</v>
      </c>
      <c r="E561" s="1" t="n">
        <v>243</v>
      </c>
      <c r="F561" s="1" t="n">
        <v>53527</v>
      </c>
      <c r="G561" s="3" t="n">
        <v>101964</v>
      </c>
      <c r="H561" s="3" t="s">
        <v>12</v>
      </c>
      <c r="I561" s="1" t="s">
        <v>360</v>
      </c>
    </row>
    <row r="562" customFormat="false" ht="14.65" hidden="false" customHeight="false" outlineLevel="0" collapsed="false">
      <c r="A562" s="1" t="n">
        <v>561</v>
      </c>
      <c r="B562" s="2" t="n">
        <v>36663</v>
      </c>
      <c r="C562" s="7" t="n">
        <v>2000</v>
      </c>
      <c r="D562" s="1" t="n">
        <v>3</v>
      </c>
      <c r="E562" s="1" t="n">
        <v>243</v>
      </c>
      <c r="F562" s="1" t="n">
        <v>53529</v>
      </c>
      <c r="G562" s="3" t="n">
        <v>215406</v>
      </c>
      <c r="H562" s="3" t="s">
        <v>12</v>
      </c>
      <c r="I562" s="1" t="s">
        <v>359</v>
      </c>
    </row>
    <row r="563" customFormat="false" ht="14.65" hidden="false" customHeight="false" outlineLevel="0" collapsed="false">
      <c r="A563" s="1" t="n">
        <v>562</v>
      </c>
      <c r="B563" s="2" t="n">
        <v>36663</v>
      </c>
      <c r="C563" s="7" t="n">
        <v>2000</v>
      </c>
      <c r="D563" s="1" t="n">
        <v>3</v>
      </c>
      <c r="E563" s="1" t="n">
        <v>243</v>
      </c>
      <c r="F563" s="1" t="n">
        <v>53531</v>
      </c>
      <c r="G563" s="3" t="n">
        <v>15555</v>
      </c>
      <c r="H563" s="3" t="s">
        <v>12</v>
      </c>
      <c r="I563" s="1" t="s">
        <v>360</v>
      </c>
    </row>
    <row r="564" customFormat="false" ht="14.65" hidden="false" customHeight="false" outlineLevel="0" collapsed="false">
      <c r="A564" s="1" t="n">
        <v>563</v>
      </c>
      <c r="B564" s="2" t="n">
        <v>36670</v>
      </c>
      <c r="C564" s="7" t="n">
        <v>2000</v>
      </c>
      <c r="D564" s="1" t="n">
        <v>4</v>
      </c>
      <c r="E564" s="1" t="n">
        <v>244</v>
      </c>
      <c r="F564" s="1" t="n">
        <v>53541</v>
      </c>
      <c r="G564" s="3" t="n">
        <v>2036331.96</v>
      </c>
      <c r="H564" s="3" t="s">
        <v>8</v>
      </c>
      <c r="I564" s="1" t="s">
        <v>361</v>
      </c>
    </row>
    <row r="565" customFormat="false" ht="14.65" hidden="false" customHeight="false" outlineLevel="0" collapsed="false">
      <c r="A565" s="1" t="n">
        <v>564</v>
      </c>
      <c r="B565" s="2" t="n">
        <v>36670</v>
      </c>
      <c r="C565" s="7" t="n">
        <v>2000</v>
      </c>
      <c r="D565" s="1" t="n">
        <v>4</v>
      </c>
      <c r="E565" s="1" t="n">
        <v>244</v>
      </c>
      <c r="F565" s="1" t="n">
        <v>53543</v>
      </c>
      <c r="G565" s="3" t="n">
        <v>270366</v>
      </c>
      <c r="H565" s="3" t="s">
        <v>8</v>
      </c>
      <c r="I565" s="1" t="s">
        <v>362</v>
      </c>
    </row>
    <row r="566" customFormat="false" ht="14.65" hidden="false" customHeight="false" outlineLevel="0" collapsed="false">
      <c r="A566" s="1" t="n">
        <v>565</v>
      </c>
      <c r="B566" s="2" t="n">
        <v>36670</v>
      </c>
      <c r="C566" s="7" t="n">
        <v>2000</v>
      </c>
      <c r="D566" s="1" t="n">
        <v>4</v>
      </c>
      <c r="E566" s="1" t="n">
        <v>244</v>
      </c>
      <c r="F566" s="1" t="n">
        <v>53547</v>
      </c>
      <c r="G566" s="3" t="n">
        <v>606000</v>
      </c>
      <c r="H566" s="3" t="s">
        <v>8</v>
      </c>
      <c r="I566" s="1" t="s">
        <v>363</v>
      </c>
    </row>
    <row r="567" customFormat="false" ht="14.65" hidden="false" customHeight="false" outlineLevel="0" collapsed="false">
      <c r="A567" s="1" t="n">
        <v>566</v>
      </c>
      <c r="B567" s="2" t="n">
        <v>36670</v>
      </c>
      <c r="C567" s="7" t="n">
        <v>2000</v>
      </c>
      <c r="D567" s="1" t="n">
        <v>4</v>
      </c>
      <c r="E567" s="1" t="n">
        <v>245</v>
      </c>
      <c r="F567" s="1" t="n">
        <v>53521</v>
      </c>
      <c r="G567" s="3" t="n">
        <v>412668</v>
      </c>
      <c r="H567" s="3" t="s">
        <v>12</v>
      </c>
      <c r="I567" s="1" t="s">
        <v>359</v>
      </c>
    </row>
    <row r="568" customFormat="false" ht="14.65" hidden="false" customHeight="false" outlineLevel="0" collapsed="false">
      <c r="A568" s="1" t="n">
        <v>567</v>
      </c>
      <c r="B568" s="2" t="n">
        <v>36670</v>
      </c>
      <c r="C568" s="7" t="n">
        <v>2000</v>
      </c>
      <c r="D568" s="1" t="n">
        <v>4</v>
      </c>
      <c r="E568" s="1" t="n">
        <v>245</v>
      </c>
      <c r="F568" s="1" t="n">
        <v>53523</v>
      </c>
      <c r="G568" s="3" t="n">
        <v>62880</v>
      </c>
      <c r="H568" s="3" t="s">
        <v>12</v>
      </c>
      <c r="I568" s="1" t="s">
        <v>360</v>
      </c>
    </row>
    <row r="569" customFormat="false" ht="14.65" hidden="false" customHeight="false" outlineLevel="0" collapsed="false">
      <c r="A569" s="1" t="n">
        <v>568</v>
      </c>
      <c r="B569" s="2" t="n">
        <v>36670</v>
      </c>
      <c r="C569" s="7" t="n">
        <v>2000</v>
      </c>
      <c r="D569" s="1" t="n">
        <v>4</v>
      </c>
      <c r="E569" s="1" t="n">
        <v>245</v>
      </c>
      <c r="F569" s="1" t="n">
        <v>53525</v>
      </c>
      <c r="G569" s="3" t="n">
        <v>401976</v>
      </c>
      <c r="H569" s="3" t="s">
        <v>12</v>
      </c>
      <c r="I569" s="1" t="s">
        <v>359</v>
      </c>
    </row>
    <row r="570" customFormat="false" ht="14.65" hidden="false" customHeight="false" outlineLevel="0" collapsed="false">
      <c r="A570" s="1" t="n">
        <v>569</v>
      </c>
      <c r="B570" s="2" t="n">
        <v>36670</v>
      </c>
      <c r="C570" s="7" t="n">
        <v>2000</v>
      </c>
      <c r="D570" s="1" t="n">
        <v>4</v>
      </c>
      <c r="E570" s="1" t="n">
        <v>245</v>
      </c>
      <c r="F570" s="1" t="n">
        <v>53527</v>
      </c>
      <c r="G570" s="3" t="n">
        <v>101964</v>
      </c>
      <c r="H570" s="3" t="s">
        <v>12</v>
      </c>
      <c r="I570" s="1" t="s">
        <v>360</v>
      </c>
    </row>
    <row r="571" customFormat="false" ht="14.65" hidden="false" customHeight="false" outlineLevel="0" collapsed="false">
      <c r="A571" s="1" t="n">
        <v>570</v>
      </c>
      <c r="B571" s="2" t="n">
        <v>36670</v>
      </c>
      <c r="C571" s="7" t="n">
        <v>2000</v>
      </c>
      <c r="D571" s="1" t="n">
        <v>4</v>
      </c>
      <c r="E571" s="1" t="n">
        <v>245</v>
      </c>
      <c r="F571" s="1" t="n">
        <v>53529</v>
      </c>
      <c r="G571" s="3" t="n">
        <v>215406</v>
      </c>
      <c r="H571" s="3" t="s">
        <v>12</v>
      </c>
      <c r="I571" s="1" t="s">
        <v>359</v>
      </c>
    </row>
    <row r="572" customFormat="false" ht="14.65" hidden="false" customHeight="false" outlineLevel="0" collapsed="false">
      <c r="A572" s="1" t="n">
        <v>571</v>
      </c>
      <c r="B572" s="2" t="n">
        <v>36670</v>
      </c>
      <c r="C572" s="7" t="n">
        <v>2000</v>
      </c>
      <c r="D572" s="1" t="n">
        <v>4</v>
      </c>
      <c r="E572" s="1" t="n">
        <v>245</v>
      </c>
      <c r="F572" s="1" t="n">
        <v>53531</v>
      </c>
      <c r="G572" s="3" t="n">
        <v>15555</v>
      </c>
      <c r="H572" s="3" t="s">
        <v>12</v>
      </c>
      <c r="I572" s="1" t="s">
        <v>360</v>
      </c>
    </row>
    <row r="573" customFormat="false" ht="14.65" hidden="false" customHeight="false" outlineLevel="0" collapsed="false">
      <c r="A573" s="1" t="n">
        <v>572</v>
      </c>
      <c r="B573" s="2" t="n">
        <v>36670</v>
      </c>
      <c r="C573" s="7" t="n">
        <v>2000</v>
      </c>
      <c r="D573" s="1" t="n">
        <v>4</v>
      </c>
      <c r="E573" s="1" t="n">
        <v>246</v>
      </c>
      <c r="F573" s="1" t="n">
        <v>53521</v>
      </c>
      <c r="G573" s="3" t="n">
        <v>565250.42</v>
      </c>
      <c r="H573" s="3" t="s">
        <v>12</v>
      </c>
      <c r="I573" s="9" t="s">
        <v>364</v>
      </c>
    </row>
    <row r="574" customFormat="false" ht="14.65" hidden="false" customHeight="false" outlineLevel="0" collapsed="false">
      <c r="A574" s="1" t="n">
        <v>573</v>
      </c>
      <c r="B574" s="2" t="n">
        <v>36670</v>
      </c>
      <c r="C574" s="7" t="n">
        <v>2000</v>
      </c>
      <c r="D574" s="1" t="n">
        <v>4</v>
      </c>
      <c r="E574" s="1" t="n">
        <v>246</v>
      </c>
      <c r="F574" s="1" t="n">
        <v>53547</v>
      </c>
      <c r="G574" s="3" t="n">
        <v>1326931.12</v>
      </c>
      <c r="H574" s="3" t="s">
        <v>8</v>
      </c>
      <c r="I574" s="9" t="s">
        <v>365</v>
      </c>
    </row>
    <row r="575" customFormat="false" ht="14.65" hidden="false" customHeight="false" outlineLevel="0" collapsed="false">
      <c r="A575" s="1" t="n">
        <v>574</v>
      </c>
      <c r="B575" s="2" t="n">
        <v>36670</v>
      </c>
      <c r="C575" s="7" t="n">
        <v>2000</v>
      </c>
      <c r="D575" s="1" t="n">
        <v>4</v>
      </c>
      <c r="E575" s="1" t="n">
        <v>247</v>
      </c>
      <c r="F575" s="1" t="n">
        <v>53547</v>
      </c>
      <c r="G575" s="3" t="n">
        <v>3837.31</v>
      </c>
      <c r="H575" s="3" t="s">
        <v>15</v>
      </c>
      <c r="I575" s="1" t="s">
        <v>366</v>
      </c>
    </row>
    <row r="576" customFormat="false" ht="14.65" hidden="false" customHeight="false" outlineLevel="0" collapsed="false">
      <c r="A576" s="1" t="n">
        <v>575</v>
      </c>
      <c r="B576" s="2" t="n">
        <v>36677</v>
      </c>
      <c r="C576" s="7" t="n">
        <v>2000</v>
      </c>
      <c r="D576" s="1" t="n">
        <v>4</v>
      </c>
      <c r="E576" s="1" t="n">
        <v>248</v>
      </c>
      <c r="F576" s="1" t="n">
        <v>53541</v>
      </c>
      <c r="G576" s="3" t="n">
        <v>2036331.96</v>
      </c>
      <c r="H576" s="3" t="s">
        <v>8</v>
      </c>
      <c r="I576" s="1" t="s">
        <v>361</v>
      </c>
    </row>
    <row r="577" customFormat="false" ht="14.65" hidden="false" customHeight="false" outlineLevel="0" collapsed="false">
      <c r="A577" s="1" t="n">
        <v>576</v>
      </c>
      <c r="B577" s="2" t="n">
        <v>36677</v>
      </c>
      <c r="C577" s="7" t="n">
        <v>2000</v>
      </c>
      <c r="D577" s="1" t="n">
        <v>4</v>
      </c>
      <c r="E577" s="1" t="n">
        <v>248</v>
      </c>
      <c r="F577" s="1" t="n">
        <v>53543</v>
      </c>
      <c r="G577" s="3" t="n">
        <v>270366</v>
      </c>
      <c r="H577" s="3" t="s">
        <v>8</v>
      </c>
      <c r="I577" s="1" t="s">
        <v>362</v>
      </c>
    </row>
    <row r="578" customFormat="false" ht="14.65" hidden="false" customHeight="false" outlineLevel="0" collapsed="false">
      <c r="A578" s="1" t="n">
        <v>577</v>
      </c>
      <c r="B578" s="2" t="n">
        <v>36677</v>
      </c>
      <c r="C578" s="7" t="n">
        <v>2000</v>
      </c>
      <c r="D578" s="1" t="n">
        <v>4</v>
      </c>
      <c r="E578" s="1" t="n">
        <v>248</v>
      </c>
      <c r="F578" s="1" t="n">
        <v>53547</v>
      </c>
      <c r="G578" s="3" t="n">
        <v>606000</v>
      </c>
      <c r="H578" s="3" t="s">
        <v>8</v>
      </c>
      <c r="I578" s="1" t="s">
        <v>363</v>
      </c>
    </row>
    <row r="579" customFormat="false" ht="14.65" hidden="false" customHeight="false" outlineLevel="0" collapsed="false">
      <c r="A579" s="1" t="n">
        <v>578</v>
      </c>
      <c r="B579" s="2" t="n">
        <v>36677</v>
      </c>
      <c r="C579" s="7" t="n">
        <v>2000</v>
      </c>
      <c r="D579" s="1" t="n">
        <v>4</v>
      </c>
      <c r="E579" s="1" t="n">
        <v>249</v>
      </c>
      <c r="F579" s="1" t="n">
        <v>53521</v>
      </c>
      <c r="G579" s="3" t="n">
        <v>412668</v>
      </c>
      <c r="H579" s="3" t="s">
        <v>12</v>
      </c>
      <c r="I579" s="1" t="s">
        <v>359</v>
      </c>
    </row>
    <row r="580" customFormat="false" ht="14.65" hidden="false" customHeight="false" outlineLevel="0" collapsed="false">
      <c r="A580" s="1" t="n">
        <v>579</v>
      </c>
      <c r="B580" s="2" t="n">
        <v>36677</v>
      </c>
      <c r="C580" s="7" t="n">
        <v>2000</v>
      </c>
      <c r="D580" s="1" t="n">
        <v>4</v>
      </c>
      <c r="E580" s="1" t="n">
        <v>249</v>
      </c>
      <c r="F580" s="1" t="n">
        <v>53523</v>
      </c>
      <c r="G580" s="3" t="n">
        <v>62880</v>
      </c>
      <c r="H580" s="3" t="s">
        <v>12</v>
      </c>
      <c r="I580" s="1" t="s">
        <v>360</v>
      </c>
    </row>
    <row r="581" customFormat="false" ht="14.65" hidden="false" customHeight="false" outlineLevel="0" collapsed="false">
      <c r="A581" s="1" t="n">
        <v>580</v>
      </c>
      <c r="B581" s="2" t="n">
        <v>36677</v>
      </c>
      <c r="C581" s="7" t="n">
        <v>2000</v>
      </c>
      <c r="D581" s="1" t="n">
        <v>4</v>
      </c>
      <c r="E581" s="1" t="n">
        <v>249</v>
      </c>
      <c r="F581" s="1" t="n">
        <v>53525</v>
      </c>
      <c r="G581" s="3" t="n">
        <v>401976</v>
      </c>
      <c r="H581" s="3" t="s">
        <v>12</v>
      </c>
      <c r="I581" s="1" t="s">
        <v>359</v>
      </c>
    </row>
    <row r="582" customFormat="false" ht="14.65" hidden="false" customHeight="false" outlineLevel="0" collapsed="false">
      <c r="A582" s="1" t="n">
        <v>581</v>
      </c>
      <c r="B582" s="2" t="n">
        <v>36677</v>
      </c>
      <c r="C582" s="7" t="n">
        <v>2000</v>
      </c>
      <c r="D582" s="1" t="n">
        <v>4</v>
      </c>
      <c r="E582" s="1" t="n">
        <v>249</v>
      </c>
      <c r="F582" s="1" t="n">
        <v>53527</v>
      </c>
      <c r="G582" s="3" t="n">
        <v>101964</v>
      </c>
      <c r="H582" s="3" t="s">
        <v>12</v>
      </c>
      <c r="I582" s="1" t="s">
        <v>360</v>
      </c>
    </row>
    <row r="583" customFormat="false" ht="14.65" hidden="false" customHeight="false" outlineLevel="0" collapsed="false">
      <c r="A583" s="1" t="n">
        <v>582</v>
      </c>
      <c r="B583" s="2" t="n">
        <v>36677</v>
      </c>
      <c r="C583" s="7" t="n">
        <v>2000</v>
      </c>
      <c r="D583" s="1" t="n">
        <v>4</v>
      </c>
      <c r="E583" s="1" t="n">
        <v>249</v>
      </c>
      <c r="F583" s="1" t="n">
        <v>53529</v>
      </c>
      <c r="G583" s="3" t="n">
        <v>215406</v>
      </c>
      <c r="H583" s="3" t="s">
        <v>12</v>
      </c>
      <c r="I583" s="1" t="s">
        <v>359</v>
      </c>
    </row>
    <row r="584" customFormat="false" ht="14.65" hidden="false" customHeight="false" outlineLevel="0" collapsed="false">
      <c r="A584" s="1" t="n">
        <v>583</v>
      </c>
      <c r="B584" s="2" t="n">
        <v>36677</v>
      </c>
      <c r="C584" s="7" t="n">
        <v>2000</v>
      </c>
      <c r="D584" s="1" t="n">
        <v>4</v>
      </c>
      <c r="E584" s="1" t="n">
        <v>249</v>
      </c>
      <c r="F584" s="1" t="n">
        <v>53531</v>
      </c>
      <c r="G584" s="3" t="n">
        <v>15555</v>
      </c>
      <c r="H584" s="3" t="s">
        <v>12</v>
      </c>
      <c r="I584" s="1" t="s">
        <v>360</v>
      </c>
    </row>
    <row r="585" customFormat="false" ht="14.65" hidden="false" customHeight="false" outlineLevel="0" collapsed="false">
      <c r="A585" s="1" t="n">
        <v>584</v>
      </c>
      <c r="B585" s="2" t="n">
        <v>36677</v>
      </c>
      <c r="C585" s="7" t="n">
        <v>2000</v>
      </c>
      <c r="D585" s="1" t="n">
        <v>4</v>
      </c>
      <c r="E585" s="1" t="n">
        <v>250</v>
      </c>
      <c r="F585" s="1" t="n">
        <v>53541</v>
      </c>
      <c r="G585" s="3" t="n">
        <v>221848.84</v>
      </c>
      <c r="H585" s="3" t="s">
        <v>8</v>
      </c>
      <c r="I585" s="1" t="s">
        <v>30</v>
      </c>
    </row>
    <row r="586" customFormat="false" ht="14.65" hidden="false" customHeight="false" outlineLevel="0" collapsed="false">
      <c r="A586" s="1" t="n">
        <v>585</v>
      </c>
      <c r="B586" s="2" t="n">
        <v>36677</v>
      </c>
      <c r="C586" s="7" t="n">
        <v>2000</v>
      </c>
      <c r="D586" s="1" t="n">
        <v>4</v>
      </c>
      <c r="E586" s="1" t="n">
        <v>251</v>
      </c>
      <c r="F586" s="1" t="n">
        <v>53541</v>
      </c>
      <c r="G586" s="3" t="n">
        <v>324735.31</v>
      </c>
      <c r="H586" s="3" t="s">
        <v>8</v>
      </c>
      <c r="I586" s="1" t="s">
        <v>30</v>
      </c>
    </row>
    <row r="587" customFormat="false" ht="14.65" hidden="false" customHeight="false" outlineLevel="0" collapsed="false">
      <c r="A587" s="1" t="n">
        <v>586</v>
      </c>
      <c r="B587" s="2" t="n">
        <v>36679</v>
      </c>
      <c r="C587" s="7" t="n">
        <v>2000</v>
      </c>
      <c r="D587" s="1" t="n">
        <v>4</v>
      </c>
      <c r="E587" s="1" t="n">
        <v>252</v>
      </c>
      <c r="F587" s="1" t="n">
        <v>53543</v>
      </c>
      <c r="G587" s="3" t="n">
        <v>25481.26</v>
      </c>
      <c r="H587" s="3" t="s">
        <v>15</v>
      </c>
      <c r="I587" s="1" t="s">
        <v>33</v>
      </c>
    </row>
    <row r="588" customFormat="false" ht="14.65" hidden="false" customHeight="false" outlineLevel="0" collapsed="false">
      <c r="A588" s="1" t="n">
        <v>587</v>
      </c>
      <c r="B588" s="2" t="n">
        <v>36679</v>
      </c>
      <c r="C588" s="7" t="n">
        <v>2000</v>
      </c>
      <c r="D588" s="1" t="n">
        <v>4</v>
      </c>
      <c r="E588" s="1" t="n">
        <v>253</v>
      </c>
      <c r="F588" s="1" t="n">
        <v>53543</v>
      </c>
      <c r="G588" s="3" t="n">
        <v>40527.19</v>
      </c>
      <c r="H588" s="3" t="s">
        <v>15</v>
      </c>
      <c r="I588" s="1" t="s">
        <v>33</v>
      </c>
    </row>
    <row r="589" customFormat="false" ht="14.65" hidden="false" customHeight="false" outlineLevel="0" collapsed="false">
      <c r="A589" s="1" t="n">
        <v>588</v>
      </c>
      <c r="B589" s="2" t="n">
        <v>36679</v>
      </c>
      <c r="C589" s="7" t="n">
        <v>2000</v>
      </c>
      <c r="D589" s="1" t="n">
        <v>4</v>
      </c>
      <c r="E589" s="1" t="n">
        <v>254</v>
      </c>
      <c r="F589" s="1" t="n">
        <v>53521</v>
      </c>
      <c r="G589" s="3" t="n">
        <v>99724.95</v>
      </c>
      <c r="H589" s="3" t="s">
        <v>12</v>
      </c>
      <c r="I589" s="9" t="s">
        <v>367</v>
      </c>
    </row>
    <row r="590" customFormat="false" ht="14.65" hidden="false" customHeight="false" outlineLevel="0" collapsed="false">
      <c r="A590" s="1" t="n">
        <v>589</v>
      </c>
      <c r="B590" s="2" t="n">
        <v>36679</v>
      </c>
      <c r="C590" s="7" t="n">
        <v>2000</v>
      </c>
      <c r="D590" s="1" t="n">
        <v>4</v>
      </c>
      <c r="E590" s="1" t="n">
        <v>254</v>
      </c>
      <c r="F590" s="1" t="n">
        <v>53547</v>
      </c>
      <c r="G590" s="3" t="n">
        <v>888258.48</v>
      </c>
      <c r="H590" s="3" t="s">
        <v>8</v>
      </c>
      <c r="I590" s="9" t="s">
        <v>368</v>
      </c>
    </row>
    <row r="591" customFormat="false" ht="14.65" hidden="false" customHeight="false" outlineLevel="0" collapsed="false">
      <c r="A591" s="1" t="n">
        <v>590</v>
      </c>
      <c r="B591" s="2" t="n">
        <v>36679</v>
      </c>
      <c r="C591" s="7" t="n">
        <v>2000</v>
      </c>
      <c r="D591" s="1" t="n">
        <v>4</v>
      </c>
      <c r="E591" s="1" t="n">
        <v>255</v>
      </c>
      <c r="F591" s="1" t="n">
        <v>53521</v>
      </c>
      <c r="G591" s="3" t="n">
        <v>-35060.07</v>
      </c>
      <c r="H591" s="3" t="s">
        <v>12</v>
      </c>
      <c r="I591" s="9" t="s">
        <v>369</v>
      </c>
    </row>
    <row r="592" customFormat="false" ht="14.65" hidden="false" customHeight="false" outlineLevel="0" collapsed="false">
      <c r="A592" s="1" t="n">
        <v>591</v>
      </c>
      <c r="B592" s="2" t="n">
        <v>36679</v>
      </c>
      <c r="C592" s="7" t="n">
        <v>2000</v>
      </c>
      <c r="D592" s="1" t="n">
        <v>4</v>
      </c>
      <c r="E592" s="1" t="n">
        <v>255</v>
      </c>
      <c r="F592" s="1" t="n">
        <v>53541</v>
      </c>
      <c r="G592" s="3" t="n">
        <v>-19399.1</v>
      </c>
      <c r="H592" s="3" t="s">
        <v>8</v>
      </c>
      <c r="I592" s="1" t="s">
        <v>370</v>
      </c>
    </row>
    <row r="593" customFormat="false" ht="14.65" hidden="false" customHeight="false" outlineLevel="0" collapsed="false">
      <c r="A593" s="1" t="n">
        <v>592</v>
      </c>
      <c r="B593" s="2" t="n">
        <v>36679</v>
      </c>
      <c r="C593" s="7" t="n">
        <v>2000</v>
      </c>
      <c r="D593" s="1" t="n">
        <v>4</v>
      </c>
      <c r="E593" s="1" t="n">
        <v>256</v>
      </c>
      <c r="F593" s="1" t="n">
        <v>53521</v>
      </c>
      <c r="G593" s="3" t="n">
        <v>7057.01</v>
      </c>
      <c r="H593" s="3" t="s">
        <v>12</v>
      </c>
      <c r="I593" s="9" t="s">
        <v>371</v>
      </c>
    </row>
    <row r="594" customFormat="false" ht="14.65" hidden="false" customHeight="false" outlineLevel="0" collapsed="false">
      <c r="A594" s="1" t="n">
        <v>593</v>
      </c>
      <c r="B594" s="2" t="n">
        <v>36679</v>
      </c>
      <c r="C594" s="7" t="n">
        <v>2000</v>
      </c>
      <c r="D594" s="1" t="n">
        <v>4</v>
      </c>
      <c r="E594" s="1" t="n">
        <v>256</v>
      </c>
      <c r="F594" s="1" t="n">
        <v>53541</v>
      </c>
      <c r="G594" s="3" t="n">
        <v>20717.14</v>
      </c>
      <c r="H594" s="3" t="s">
        <v>8</v>
      </c>
      <c r="I594" s="9" t="s">
        <v>372</v>
      </c>
    </row>
    <row r="595" customFormat="false" ht="14.65" hidden="false" customHeight="false" outlineLevel="0" collapsed="false">
      <c r="A595" s="1" t="n">
        <v>594</v>
      </c>
      <c r="B595" s="2" t="n">
        <v>36679</v>
      </c>
      <c r="C595" s="7" t="n">
        <v>2000</v>
      </c>
      <c r="D595" s="1" t="n">
        <v>4</v>
      </c>
      <c r="E595" s="1" t="n">
        <v>257</v>
      </c>
      <c r="F595" s="1" t="n">
        <v>53541</v>
      </c>
      <c r="G595" s="3" t="n">
        <v>-8745.16</v>
      </c>
      <c r="H595" s="3" t="s">
        <v>15</v>
      </c>
      <c r="I595" s="1" t="s">
        <v>18</v>
      </c>
    </row>
    <row r="596" customFormat="false" ht="14.65" hidden="false" customHeight="false" outlineLevel="0" collapsed="false">
      <c r="A596" s="1" t="n">
        <v>595</v>
      </c>
      <c r="B596" s="2" t="n">
        <v>36679</v>
      </c>
      <c r="C596" s="7" t="n">
        <v>2000</v>
      </c>
      <c r="D596" s="1" t="n">
        <v>4</v>
      </c>
      <c r="E596" s="1" t="n">
        <v>258</v>
      </c>
      <c r="F596" s="1" t="n">
        <v>53541</v>
      </c>
      <c r="G596" s="3" t="n">
        <v>-72360</v>
      </c>
      <c r="H596" s="3" t="s">
        <v>12</v>
      </c>
      <c r="I596" s="9" t="s">
        <v>110</v>
      </c>
    </row>
    <row r="597" customFormat="false" ht="14.65" hidden="false" customHeight="false" outlineLevel="0" collapsed="false">
      <c r="A597" s="1" t="n">
        <v>596</v>
      </c>
      <c r="B597" s="2" t="n">
        <v>36679</v>
      </c>
      <c r="C597" s="7" t="n">
        <v>2000</v>
      </c>
      <c r="D597" s="1" t="n">
        <v>4</v>
      </c>
      <c r="E597" s="1" t="n">
        <v>258</v>
      </c>
      <c r="F597" s="1" t="n">
        <v>53543</v>
      </c>
      <c r="G597" s="3" t="n">
        <v>-27935.5</v>
      </c>
      <c r="H597" s="3" t="s">
        <v>12</v>
      </c>
      <c r="I597" s="9" t="s">
        <v>111</v>
      </c>
    </row>
    <row r="598" customFormat="false" ht="14.65" hidden="false" customHeight="false" outlineLevel="0" collapsed="false">
      <c r="A598" s="1" t="n">
        <v>597</v>
      </c>
      <c r="B598" s="2" t="n">
        <v>36679</v>
      </c>
      <c r="C598" s="7" t="n">
        <v>2000</v>
      </c>
      <c r="D598" s="1" t="n">
        <v>4</v>
      </c>
      <c r="E598" s="1" t="n">
        <v>259</v>
      </c>
      <c r="F598" s="1" t="n">
        <v>53543</v>
      </c>
      <c r="G598" s="3" t="n">
        <v>-20592</v>
      </c>
      <c r="H598" s="3" t="s">
        <v>15</v>
      </c>
      <c r="I598" s="1" t="s">
        <v>35</v>
      </c>
    </row>
    <row r="599" customFormat="false" ht="14.65" hidden="false" customHeight="false" outlineLevel="0" collapsed="false">
      <c r="A599" s="1" t="n">
        <v>598</v>
      </c>
      <c r="B599" s="2" t="n">
        <v>36682</v>
      </c>
      <c r="C599" s="7" t="n">
        <v>2000</v>
      </c>
      <c r="D599" s="1" t="n">
        <v>4</v>
      </c>
      <c r="E599" s="1" t="n">
        <v>260</v>
      </c>
      <c r="F599" s="1" t="n">
        <v>53543</v>
      </c>
      <c r="G599" s="3" t="n">
        <v>-4752</v>
      </c>
      <c r="H599" s="3" t="s">
        <v>15</v>
      </c>
      <c r="I599" s="1" t="s">
        <v>199</v>
      </c>
    </row>
    <row r="600" customFormat="false" ht="14.65" hidden="false" customHeight="false" outlineLevel="0" collapsed="false">
      <c r="A600" s="1" t="n">
        <v>599</v>
      </c>
      <c r="B600" s="2" t="n">
        <v>36682</v>
      </c>
      <c r="C600" s="7" t="n">
        <v>2000</v>
      </c>
      <c r="D600" s="1" t="n">
        <v>4</v>
      </c>
      <c r="E600" s="1" t="n">
        <v>261</v>
      </c>
      <c r="F600" s="1" t="n">
        <v>53541</v>
      </c>
      <c r="G600" s="3" t="n">
        <v>-150000</v>
      </c>
      <c r="H600" s="3" t="s">
        <v>8</v>
      </c>
      <c r="I600" s="9" t="s">
        <v>373</v>
      </c>
    </row>
    <row r="601" customFormat="false" ht="14.65" hidden="false" customHeight="false" outlineLevel="0" collapsed="false">
      <c r="A601" s="1" t="n">
        <v>600</v>
      </c>
      <c r="B601" s="2" t="n">
        <v>36682</v>
      </c>
      <c r="C601" s="7" t="n">
        <v>2000</v>
      </c>
      <c r="D601" s="1" t="n">
        <v>4</v>
      </c>
      <c r="E601" s="1" t="n">
        <v>262</v>
      </c>
      <c r="F601" s="1" t="n">
        <v>53541</v>
      </c>
      <c r="G601" s="3" t="n">
        <v>-50000</v>
      </c>
      <c r="H601" s="3" t="s">
        <v>8</v>
      </c>
      <c r="I601" s="9" t="s">
        <v>374</v>
      </c>
    </row>
    <row r="602" customFormat="false" ht="14.65" hidden="false" customHeight="false" outlineLevel="0" collapsed="false">
      <c r="A602" s="1" t="n">
        <v>601</v>
      </c>
      <c r="B602" s="2" t="n">
        <v>36682</v>
      </c>
      <c r="C602" s="7" t="n">
        <v>2000</v>
      </c>
      <c r="D602" s="1" t="n">
        <v>4</v>
      </c>
      <c r="E602" s="1" t="n">
        <v>263</v>
      </c>
      <c r="F602" s="1" t="n">
        <v>53547</v>
      </c>
      <c r="G602" s="3" t="n">
        <v>-15150.48</v>
      </c>
      <c r="H602" s="3" t="s">
        <v>8</v>
      </c>
      <c r="I602" s="1" t="s">
        <v>375</v>
      </c>
    </row>
    <row r="603" customFormat="false" ht="14.65" hidden="false" customHeight="false" outlineLevel="0" collapsed="false">
      <c r="A603" s="1" t="n">
        <v>602</v>
      </c>
      <c r="B603" s="2" t="n">
        <v>36682</v>
      </c>
      <c r="C603" s="7" t="n">
        <v>2000</v>
      </c>
      <c r="D603" s="1" t="n">
        <v>4</v>
      </c>
      <c r="E603" s="1" t="n">
        <v>264</v>
      </c>
      <c r="F603" s="1" t="n">
        <v>53544</v>
      </c>
      <c r="G603" s="3" t="n">
        <v>-19352</v>
      </c>
      <c r="H603" s="3" t="s">
        <v>116</v>
      </c>
      <c r="I603" s="1" t="s">
        <v>376</v>
      </c>
    </row>
    <row r="604" customFormat="false" ht="14.65" hidden="false" customHeight="false" outlineLevel="0" collapsed="false">
      <c r="A604" s="1" t="n">
        <v>603</v>
      </c>
      <c r="B604" s="2" t="n">
        <v>36682</v>
      </c>
      <c r="C604" s="7" t="n">
        <v>2000</v>
      </c>
      <c r="D604" s="1" t="n">
        <v>4</v>
      </c>
      <c r="E604" s="1" t="n">
        <v>265</v>
      </c>
      <c r="F604" s="1" t="n">
        <v>53543</v>
      </c>
      <c r="G604" s="3" t="n">
        <v>-3796</v>
      </c>
      <c r="H604" s="3" t="s">
        <v>15</v>
      </c>
      <c r="I604" s="1" t="s">
        <v>33</v>
      </c>
    </row>
    <row r="605" customFormat="false" ht="14.65" hidden="false" customHeight="false" outlineLevel="0" collapsed="false">
      <c r="A605" s="1" t="n">
        <v>604</v>
      </c>
      <c r="B605" s="2" t="n">
        <v>36684</v>
      </c>
      <c r="C605" s="7" t="n">
        <v>2000</v>
      </c>
      <c r="D605" s="1" t="n">
        <v>4</v>
      </c>
      <c r="E605" s="1" t="n">
        <v>266</v>
      </c>
      <c r="F605" s="1" t="n">
        <v>53541</v>
      </c>
      <c r="G605" s="3" t="n">
        <v>2036331.96</v>
      </c>
      <c r="H605" s="3" t="s">
        <v>8</v>
      </c>
      <c r="I605" s="9" t="s">
        <v>377</v>
      </c>
    </row>
    <row r="606" customFormat="false" ht="14.65" hidden="false" customHeight="false" outlineLevel="0" collapsed="false">
      <c r="A606" s="1" t="n">
        <v>605</v>
      </c>
      <c r="B606" s="2" t="n">
        <v>36684</v>
      </c>
      <c r="C606" s="7" t="n">
        <v>2000</v>
      </c>
      <c r="D606" s="1" t="n">
        <v>4</v>
      </c>
      <c r="E606" s="1" t="n">
        <v>266</v>
      </c>
      <c r="F606" s="1" t="n">
        <v>53543</v>
      </c>
      <c r="G606" s="3" t="n">
        <v>270366</v>
      </c>
      <c r="H606" s="3" t="s">
        <v>8</v>
      </c>
      <c r="I606" s="9" t="s">
        <v>42</v>
      </c>
    </row>
    <row r="607" customFormat="false" ht="14.65" hidden="false" customHeight="false" outlineLevel="0" collapsed="false">
      <c r="A607" s="1" t="n">
        <v>606</v>
      </c>
      <c r="B607" s="2" t="n">
        <v>36684</v>
      </c>
      <c r="C607" s="7" t="n">
        <v>2000</v>
      </c>
      <c r="D607" s="1" t="n">
        <v>4</v>
      </c>
      <c r="E607" s="1" t="n">
        <v>266</v>
      </c>
      <c r="F607" s="1" t="n">
        <v>53547</v>
      </c>
      <c r="G607" s="3" t="n">
        <v>606000</v>
      </c>
      <c r="H607" s="3" t="s">
        <v>8</v>
      </c>
      <c r="I607" s="9" t="s">
        <v>378</v>
      </c>
    </row>
    <row r="608" customFormat="false" ht="14.65" hidden="false" customHeight="false" outlineLevel="0" collapsed="false">
      <c r="A608" s="1" t="n">
        <v>607</v>
      </c>
      <c r="B608" s="2" t="n">
        <v>36684</v>
      </c>
      <c r="C608" s="7" t="n">
        <v>2000</v>
      </c>
      <c r="D608" s="1" t="n">
        <v>4</v>
      </c>
      <c r="E608" s="1" t="n">
        <v>267</v>
      </c>
      <c r="F608" s="1" t="n">
        <v>53521</v>
      </c>
      <c r="G608" s="3" t="n">
        <v>412668</v>
      </c>
      <c r="H608" s="3" t="s">
        <v>12</v>
      </c>
      <c r="I608" s="9" t="s">
        <v>379</v>
      </c>
    </row>
    <row r="609" customFormat="false" ht="14.65" hidden="false" customHeight="false" outlineLevel="0" collapsed="false">
      <c r="A609" s="1" t="n">
        <v>608</v>
      </c>
      <c r="B609" s="2" t="n">
        <v>36684</v>
      </c>
      <c r="C609" s="7" t="n">
        <v>2000</v>
      </c>
      <c r="D609" s="1" t="n">
        <v>4</v>
      </c>
      <c r="E609" s="1" t="n">
        <v>267</v>
      </c>
      <c r="F609" s="1" t="n">
        <v>53523</v>
      </c>
      <c r="G609" s="3" t="n">
        <v>62880</v>
      </c>
      <c r="H609" s="3" t="s">
        <v>12</v>
      </c>
      <c r="I609" s="9" t="s">
        <v>380</v>
      </c>
    </row>
    <row r="610" customFormat="false" ht="14.65" hidden="false" customHeight="false" outlineLevel="0" collapsed="false">
      <c r="A610" s="1" t="n">
        <v>609</v>
      </c>
      <c r="B610" s="2" t="n">
        <v>36684</v>
      </c>
      <c r="C610" s="7" t="n">
        <v>2000</v>
      </c>
      <c r="D610" s="1" t="n">
        <v>4</v>
      </c>
      <c r="E610" s="1" t="n">
        <v>267</v>
      </c>
      <c r="F610" s="1" t="n">
        <v>53525</v>
      </c>
      <c r="G610" s="3" t="n">
        <v>401976</v>
      </c>
      <c r="H610" s="3" t="s">
        <v>12</v>
      </c>
      <c r="I610" s="9" t="s">
        <v>379</v>
      </c>
    </row>
    <row r="611" customFormat="false" ht="14.65" hidden="false" customHeight="false" outlineLevel="0" collapsed="false">
      <c r="A611" s="1" t="n">
        <v>610</v>
      </c>
      <c r="B611" s="2" t="n">
        <v>36684</v>
      </c>
      <c r="C611" s="7" t="n">
        <v>2000</v>
      </c>
      <c r="D611" s="1" t="n">
        <v>4</v>
      </c>
      <c r="E611" s="1" t="n">
        <v>267</v>
      </c>
      <c r="F611" s="1" t="n">
        <v>53527</v>
      </c>
      <c r="G611" s="3" t="n">
        <v>101964</v>
      </c>
      <c r="H611" s="3" t="s">
        <v>12</v>
      </c>
      <c r="I611" s="9" t="s">
        <v>380</v>
      </c>
    </row>
    <row r="612" customFormat="false" ht="14.65" hidden="false" customHeight="false" outlineLevel="0" collapsed="false">
      <c r="A612" s="1" t="n">
        <v>611</v>
      </c>
      <c r="B612" s="2" t="n">
        <v>36684</v>
      </c>
      <c r="C612" s="7" t="n">
        <v>2000</v>
      </c>
      <c r="D612" s="1" t="n">
        <v>4</v>
      </c>
      <c r="E612" s="1" t="n">
        <v>267</v>
      </c>
      <c r="F612" s="1" t="n">
        <v>53529</v>
      </c>
      <c r="G612" s="3" t="n">
        <v>215406</v>
      </c>
      <c r="H612" s="3" t="s">
        <v>12</v>
      </c>
      <c r="I612" s="9" t="s">
        <v>379</v>
      </c>
    </row>
    <row r="613" customFormat="false" ht="14.65" hidden="false" customHeight="false" outlineLevel="0" collapsed="false">
      <c r="A613" s="1" t="n">
        <v>612</v>
      </c>
      <c r="B613" s="2" t="n">
        <v>36684</v>
      </c>
      <c r="C613" s="7" t="n">
        <v>2000</v>
      </c>
      <c r="D613" s="1" t="n">
        <v>4</v>
      </c>
      <c r="E613" s="1" t="n">
        <v>267</v>
      </c>
      <c r="F613" s="1" t="n">
        <v>53531</v>
      </c>
      <c r="G613" s="3" t="n">
        <v>15555</v>
      </c>
      <c r="H613" s="3" t="s">
        <v>12</v>
      </c>
      <c r="I613" s="9" t="s">
        <v>380</v>
      </c>
    </row>
    <row r="614" s="8" customFormat="true" ht="14.65" hidden="false" customHeight="false" outlineLevel="0" collapsed="false">
      <c r="A614" s="1" t="n">
        <v>613</v>
      </c>
      <c r="B614" s="10" t="n">
        <v>36691</v>
      </c>
      <c r="C614" s="7" t="n">
        <v>2000</v>
      </c>
      <c r="D614" s="8" t="n">
        <v>4</v>
      </c>
      <c r="E614" s="8" t="n">
        <v>268</v>
      </c>
      <c r="F614" s="1" t="n">
        <v>53541</v>
      </c>
      <c r="G614" s="3" t="n">
        <v>184769.39</v>
      </c>
      <c r="H614" s="3" t="s">
        <v>15</v>
      </c>
      <c r="I614" s="9" t="s">
        <v>381</v>
      </c>
    </row>
    <row r="615" customFormat="false" ht="14.65" hidden="false" customHeight="false" outlineLevel="0" collapsed="false">
      <c r="A615" s="1" t="n">
        <v>614</v>
      </c>
      <c r="B615" s="2" t="n">
        <v>36691</v>
      </c>
      <c r="C615" s="7" t="n">
        <v>2000</v>
      </c>
      <c r="D615" s="1" t="n">
        <v>4</v>
      </c>
      <c r="E615" s="1" t="n">
        <v>269</v>
      </c>
      <c r="F615" s="1" t="n">
        <v>53541</v>
      </c>
      <c r="G615" s="3" t="n">
        <v>42851.88</v>
      </c>
      <c r="H615" s="3" t="s">
        <v>15</v>
      </c>
      <c r="I615" s="9" t="s">
        <v>382</v>
      </c>
    </row>
    <row r="616" customFormat="false" ht="14.65" hidden="false" customHeight="false" outlineLevel="0" collapsed="false">
      <c r="A616" s="1" t="n">
        <v>615</v>
      </c>
      <c r="B616" s="2" t="n">
        <v>36691</v>
      </c>
      <c r="C616" s="7" t="n">
        <v>2000</v>
      </c>
      <c r="D616" s="1" t="n">
        <v>4</v>
      </c>
      <c r="E616" s="1" t="n">
        <v>270</v>
      </c>
      <c r="F616" s="1" t="n">
        <v>53541</v>
      </c>
      <c r="G616" s="3" t="n">
        <v>335338</v>
      </c>
      <c r="H616" s="3" t="s">
        <v>15</v>
      </c>
      <c r="I616" s="9" t="s">
        <v>383</v>
      </c>
    </row>
    <row r="617" customFormat="false" ht="14.65" hidden="false" customHeight="false" outlineLevel="0" collapsed="false">
      <c r="A617" s="1" t="n">
        <v>616</v>
      </c>
      <c r="B617" s="2" t="n">
        <v>36691</v>
      </c>
      <c r="C617" s="7" t="n">
        <v>2000</v>
      </c>
      <c r="D617" s="1" t="n">
        <v>4</v>
      </c>
      <c r="E617" s="1" t="n">
        <v>271</v>
      </c>
      <c r="F617" s="1" t="n">
        <v>53541</v>
      </c>
      <c r="G617" s="3" t="n">
        <v>43872.2</v>
      </c>
      <c r="H617" s="3" t="s">
        <v>15</v>
      </c>
      <c r="I617" s="9" t="s">
        <v>384</v>
      </c>
    </row>
    <row r="618" customFormat="false" ht="14.65" hidden="false" customHeight="false" outlineLevel="0" collapsed="false">
      <c r="A618" s="1" t="n">
        <v>617</v>
      </c>
      <c r="B618" s="2" t="n">
        <v>36692</v>
      </c>
      <c r="C618" s="7" t="n">
        <v>2000</v>
      </c>
      <c r="D618" s="1" t="n">
        <v>4</v>
      </c>
      <c r="E618" s="1" t="n">
        <v>272</v>
      </c>
      <c r="F618" s="1" t="n">
        <v>53541</v>
      </c>
      <c r="G618" s="3" t="n">
        <v>2036331.96</v>
      </c>
      <c r="H618" s="3" t="s">
        <v>8</v>
      </c>
      <c r="I618" s="9" t="s">
        <v>385</v>
      </c>
    </row>
    <row r="619" customFormat="false" ht="14.65" hidden="false" customHeight="false" outlineLevel="0" collapsed="false">
      <c r="A619" s="1" t="n">
        <v>618</v>
      </c>
      <c r="B619" s="2" t="n">
        <v>36692</v>
      </c>
      <c r="C619" s="7" t="n">
        <v>2000</v>
      </c>
      <c r="D619" s="1" t="n">
        <v>4</v>
      </c>
      <c r="E619" s="1" t="n">
        <v>272</v>
      </c>
      <c r="F619" s="1" t="n">
        <v>53543</v>
      </c>
      <c r="G619" s="3" t="n">
        <v>270366</v>
      </c>
      <c r="H619" s="3" t="s">
        <v>8</v>
      </c>
      <c r="I619" s="9" t="s">
        <v>47</v>
      </c>
    </row>
    <row r="620" customFormat="false" ht="14.65" hidden="false" customHeight="false" outlineLevel="0" collapsed="false">
      <c r="A620" s="1" t="n">
        <v>619</v>
      </c>
      <c r="B620" s="2" t="n">
        <v>36692</v>
      </c>
      <c r="C620" s="7" t="n">
        <v>2000</v>
      </c>
      <c r="D620" s="1" t="n">
        <v>4</v>
      </c>
      <c r="E620" s="1" t="n">
        <v>272</v>
      </c>
      <c r="F620" s="1" t="n">
        <v>53547</v>
      </c>
      <c r="G620" s="3" t="n">
        <v>606000</v>
      </c>
      <c r="H620" s="3" t="s">
        <v>8</v>
      </c>
      <c r="I620" s="9" t="s">
        <v>386</v>
      </c>
    </row>
    <row r="621" customFormat="false" ht="14.65" hidden="false" customHeight="false" outlineLevel="0" collapsed="false">
      <c r="A621" s="1" t="n">
        <v>620</v>
      </c>
      <c r="B621" s="2" t="n">
        <v>36692</v>
      </c>
      <c r="C621" s="7" t="n">
        <v>2000</v>
      </c>
      <c r="D621" s="1" t="n">
        <v>4</v>
      </c>
      <c r="E621" s="1" t="n">
        <v>273</v>
      </c>
      <c r="F621" s="1" t="n">
        <v>53521</v>
      </c>
      <c r="G621" s="3" t="n">
        <v>412668</v>
      </c>
      <c r="H621" s="3" t="s">
        <v>12</v>
      </c>
      <c r="I621" s="9" t="s">
        <v>387</v>
      </c>
    </row>
    <row r="622" customFormat="false" ht="14.65" hidden="false" customHeight="false" outlineLevel="0" collapsed="false">
      <c r="A622" s="1" t="n">
        <v>621</v>
      </c>
      <c r="B622" s="2" t="n">
        <v>36692</v>
      </c>
      <c r="C622" s="7" t="n">
        <v>2000</v>
      </c>
      <c r="D622" s="1" t="n">
        <v>4</v>
      </c>
      <c r="E622" s="1" t="n">
        <v>273</v>
      </c>
      <c r="F622" s="1" t="n">
        <v>53523</v>
      </c>
      <c r="G622" s="3" t="n">
        <v>62880</v>
      </c>
      <c r="H622" s="3" t="s">
        <v>12</v>
      </c>
      <c r="I622" s="9" t="s">
        <v>388</v>
      </c>
    </row>
    <row r="623" customFormat="false" ht="14.65" hidden="false" customHeight="false" outlineLevel="0" collapsed="false">
      <c r="A623" s="1" t="n">
        <v>622</v>
      </c>
      <c r="B623" s="2" t="n">
        <v>36692</v>
      </c>
      <c r="C623" s="7" t="n">
        <v>2000</v>
      </c>
      <c r="D623" s="1" t="n">
        <v>4</v>
      </c>
      <c r="E623" s="1" t="n">
        <v>273</v>
      </c>
      <c r="F623" s="1" t="n">
        <v>53525</v>
      </c>
      <c r="G623" s="3" t="n">
        <v>401976</v>
      </c>
      <c r="H623" s="3" t="s">
        <v>12</v>
      </c>
      <c r="I623" s="9" t="s">
        <v>387</v>
      </c>
    </row>
    <row r="624" customFormat="false" ht="14.65" hidden="false" customHeight="false" outlineLevel="0" collapsed="false">
      <c r="A624" s="1" t="n">
        <v>623</v>
      </c>
      <c r="B624" s="2" t="n">
        <v>36692</v>
      </c>
      <c r="C624" s="7" t="n">
        <v>2000</v>
      </c>
      <c r="D624" s="1" t="n">
        <v>4</v>
      </c>
      <c r="E624" s="1" t="n">
        <v>273</v>
      </c>
      <c r="F624" s="1" t="n">
        <v>53527</v>
      </c>
      <c r="G624" s="3" t="n">
        <v>101964</v>
      </c>
      <c r="H624" s="3" t="s">
        <v>12</v>
      </c>
      <c r="I624" s="9" t="s">
        <v>388</v>
      </c>
    </row>
    <row r="625" customFormat="false" ht="14.65" hidden="false" customHeight="false" outlineLevel="0" collapsed="false">
      <c r="A625" s="1" t="n">
        <v>624</v>
      </c>
      <c r="B625" s="2" t="n">
        <v>36692</v>
      </c>
      <c r="C625" s="7" t="n">
        <v>2000</v>
      </c>
      <c r="D625" s="1" t="n">
        <v>4</v>
      </c>
      <c r="E625" s="1" t="n">
        <v>273</v>
      </c>
      <c r="F625" s="1" t="n">
        <v>53529</v>
      </c>
      <c r="G625" s="3" t="n">
        <v>215406</v>
      </c>
      <c r="H625" s="3" t="s">
        <v>12</v>
      </c>
      <c r="I625" s="9" t="s">
        <v>387</v>
      </c>
    </row>
    <row r="626" customFormat="false" ht="14.65" hidden="false" customHeight="false" outlineLevel="0" collapsed="false">
      <c r="A626" s="1" t="n">
        <v>625</v>
      </c>
      <c r="B626" s="2" t="n">
        <v>36692</v>
      </c>
      <c r="C626" s="7" t="n">
        <v>2000</v>
      </c>
      <c r="D626" s="1" t="n">
        <v>4</v>
      </c>
      <c r="E626" s="1" t="n">
        <v>273</v>
      </c>
      <c r="F626" s="1" t="n">
        <v>53531</v>
      </c>
      <c r="G626" s="3" t="n">
        <v>15555</v>
      </c>
      <c r="H626" s="3" t="s">
        <v>12</v>
      </c>
      <c r="I626" s="9" t="s">
        <v>388</v>
      </c>
    </row>
    <row r="627" customFormat="false" ht="14.65" hidden="false" customHeight="false" outlineLevel="0" collapsed="false">
      <c r="A627" s="1" t="n">
        <v>626</v>
      </c>
      <c r="B627" s="2" t="n">
        <v>36696</v>
      </c>
      <c r="C627" s="7" t="n">
        <v>2000</v>
      </c>
      <c r="D627" s="1" t="n">
        <v>4</v>
      </c>
      <c r="E627" s="1" t="n">
        <v>274</v>
      </c>
      <c r="F627" s="1" t="n">
        <v>53541</v>
      </c>
      <c r="G627" s="3" t="n">
        <v>2036331.96</v>
      </c>
      <c r="H627" s="3" t="s">
        <v>8</v>
      </c>
      <c r="I627" s="9" t="s">
        <v>389</v>
      </c>
    </row>
    <row r="628" customFormat="false" ht="14.65" hidden="false" customHeight="false" outlineLevel="0" collapsed="false">
      <c r="A628" s="1" t="n">
        <v>627</v>
      </c>
      <c r="B628" s="2" t="n">
        <v>36696</v>
      </c>
      <c r="C628" s="7" t="n">
        <v>2000</v>
      </c>
      <c r="D628" s="1" t="n">
        <v>4</v>
      </c>
      <c r="E628" s="1" t="n">
        <v>274</v>
      </c>
      <c r="F628" s="1" t="n">
        <v>53543</v>
      </c>
      <c r="G628" s="3" t="n">
        <v>270366</v>
      </c>
      <c r="H628" s="3" t="s">
        <v>8</v>
      </c>
      <c r="I628" s="9" t="s">
        <v>52</v>
      </c>
    </row>
    <row r="629" customFormat="false" ht="14.65" hidden="false" customHeight="false" outlineLevel="0" collapsed="false">
      <c r="A629" s="1" t="n">
        <v>628</v>
      </c>
      <c r="B629" s="2" t="n">
        <v>36696</v>
      </c>
      <c r="C629" s="7" t="n">
        <v>2000</v>
      </c>
      <c r="D629" s="1" t="n">
        <v>4</v>
      </c>
      <c r="E629" s="1" t="n">
        <v>274</v>
      </c>
      <c r="F629" s="1" t="n">
        <v>53547</v>
      </c>
      <c r="G629" s="3" t="n">
        <v>606000</v>
      </c>
      <c r="H629" s="3" t="s">
        <v>8</v>
      </c>
      <c r="I629" s="9" t="s">
        <v>390</v>
      </c>
    </row>
    <row r="630" customFormat="false" ht="14.65" hidden="false" customHeight="false" outlineLevel="0" collapsed="false">
      <c r="A630" s="1" t="n">
        <v>629</v>
      </c>
      <c r="B630" s="2" t="n">
        <v>36696</v>
      </c>
      <c r="C630" s="7" t="n">
        <v>2000</v>
      </c>
      <c r="D630" s="1" t="n">
        <v>4</v>
      </c>
      <c r="E630" s="1" t="n">
        <v>275</v>
      </c>
      <c r="F630" s="1" t="n">
        <v>53521</v>
      </c>
      <c r="G630" s="3" t="n">
        <v>412668</v>
      </c>
      <c r="H630" s="3" t="s">
        <v>12</v>
      </c>
      <c r="I630" s="9" t="s">
        <v>391</v>
      </c>
    </row>
    <row r="631" customFormat="false" ht="14.65" hidden="false" customHeight="false" outlineLevel="0" collapsed="false">
      <c r="A631" s="1" t="n">
        <v>630</v>
      </c>
      <c r="B631" s="2" t="n">
        <v>36696</v>
      </c>
      <c r="C631" s="7" t="n">
        <v>2000</v>
      </c>
      <c r="D631" s="1" t="n">
        <v>4</v>
      </c>
      <c r="E631" s="1" t="n">
        <v>275</v>
      </c>
      <c r="F631" s="1" t="n">
        <v>53523</v>
      </c>
      <c r="G631" s="3" t="n">
        <v>62880</v>
      </c>
      <c r="H631" s="3" t="s">
        <v>12</v>
      </c>
      <c r="I631" s="9" t="s">
        <v>392</v>
      </c>
    </row>
    <row r="632" customFormat="false" ht="14.65" hidden="false" customHeight="false" outlineLevel="0" collapsed="false">
      <c r="A632" s="1" t="n">
        <v>631</v>
      </c>
      <c r="B632" s="2" t="n">
        <v>36696</v>
      </c>
      <c r="C632" s="7" t="n">
        <v>2000</v>
      </c>
      <c r="D632" s="1" t="n">
        <v>4</v>
      </c>
      <c r="E632" s="1" t="n">
        <v>275</v>
      </c>
      <c r="F632" s="1" t="n">
        <v>53525</v>
      </c>
      <c r="G632" s="3" t="n">
        <v>401976</v>
      </c>
      <c r="H632" s="3" t="s">
        <v>12</v>
      </c>
      <c r="I632" s="9" t="s">
        <v>391</v>
      </c>
    </row>
    <row r="633" customFormat="false" ht="14.65" hidden="false" customHeight="false" outlineLevel="0" collapsed="false">
      <c r="A633" s="1" t="n">
        <v>632</v>
      </c>
      <c r="B633" s="2" t="n">
        <v>36696</v>
      </c>
      <c r="C633" s="7" t="n">
        <v>2000</v>
      </c>
      <c r="D633" s="1" t="n">
        <v>4</v>
      </c>
      <c r="E633" s="1" t="n">
        <v>275</v>
      </c>
      <c r="F633" s="1" t="n">
        <v>53527</v>
      </c>
      <c r="G633" s="3" t="n">
        <v>101964</v>
      </c>
      <c r="H633" s="3" t="s">
        <v>12</v>
      </c>
      <c r="I633" s="9" t="s">
        <v>392</v>
      </c>
    </row>
    <row r="634" customFormat="false" ht="14.65" hidden="false" customHeight="false" outlineLevel="0" collapsed="false">
      <c r="A634" s="1" t="n">
        <v>633</v>
      </c>
      <c r="B634" s="2" t="n">
        <v>36696</v>
      </c>
      <c r="C634" s="7" t="n">
        <v>2000</v>
      </c>
      <c r="D634" s="1" t="n">
        <v>4</v>
      </c>
      <c r="E634" s="1" t="n">
        <v>275</v>
      </c>
      <c r="F634" s="1" t="n">
        <v>53529</v>
      </c>
      <c r="G634" s="3" t="n">
        <v>215406</v>
      </c>
      <c r="H634" s="3" t="s">
        <v>12</v>
      </c>
      <c r="I634" s="9" t="s">
        <v>391</v>
      </c>
    </row>
    <row r="635" customFormat="false" ht="14.65" hidden="false" customHeight="false" outlineLevel="0" collapsed="false">
      <c r="A635" s="1" t="n">
        <v>634</v>
      </c>
      <c r="B635" s="2" t="n">
        <v>36696</v>
      </c>
      <c r="C635" s="7" t="n">
        <v>2000</v>
      </c>
      <c r="D635" s="1" t="n">
        <v>4</v>
      </c>
      <c r="E635" s="1" t="n">
        <v>275</v>
      </c>
      <c r="F635" s="1" t="n">
        <v>53531</v>
      </c>
      <c r="G635" s="3" t="n">
        <v>15555</v>
      </c>
      <c r="H635" s="3" t="s">
        <v>12</v>
      </c>
      <c r="I635" s="9" t="s">
        <v>392</v>
      </c>
    </row>
    <row r="636" customFormat="false" ht="14.65" hidden="false" customHeight="false" outlineLevel="0" collapsed="false">
      <c r="A636" s="1" t="n">
        <v>635</v>
      </c>
      <c r="B636" s="2" t="n">
        <v>36697</v>
      </c>
      <c r="C636" s="7" t="n">
        <v>2000</v>
      </c>
      <c r="D636" s="1" t="n">
        <v>4</v>
      </c>
      <c r="E636" s="1" t="n">
        <v>276</v>
      </c>
      <c r="F636" s="1" t="n">
        <v>53541</v>
      </c>
      <c r="G636" s="3" t="n">
        <v>1932.73</v>
      </c>
      <c r="H636" s="3" t="s">
        <v>8</v>
      </c>
      <c r="I636" s="1" t="s">
        <v>30</v>
      </c>
    </row>
    <row r="637" customFormat="false" ht="14.65" hidden="false" customHeight="false" outlineLevel="0" collapsed="false">
      <c r="A637" s="1" t="n">
        <v>636</v>
      </c>
      <c r="B637" s="2" t="n">
        <v>36697</v>
      </c>
      <c r="C637" s="7" t="n">
        <v>2000</v>
      </c>
      <c r="D637" s="1" t="n">
        <v>4</v>
      </c>
      <c r="E637" s="1" t="n">
        <v>277</v>
      </c>
      <c r="F637" s="1" t="n">
        <v>53543</v>
      </c>
      <c r="G637" s="3" t="n">
        <v>-5148</v>
      </c>
      <c r="H637" s="3" t="s">
        <v>15</v>
      </c>
      <c r="I637" s="1" t="s">
        <v>35</v>
      </c>
    </row>
    <row r="638" customFormat="false" ht="14.65" hidden="false" customHeight="false" outlineLevel="0" collapsed="false">
      <c r="A638" s="1" t="n">
        <v>637</v>
      </c>
      <c r="B638" s="2" t="n">
        <v>36697</v>
      </c>
      <c r="C638" s="7" t="n">
        <v>2000</v>
      </c>
      <c r="D638" s="1" t="n">
        <v>4</v>
      </c>
      <c r="E638" s="1" t="n">
        <v>278</v>
      </c>
      <c r="F638" s="1" t="n">
        <v>53541</v>
      </c>
      <c r="G638" s="3" t="n">
        <v>15682.41</v>
      </c>
      <c r="H638" s="3" t="s">
        <v>15</v>
      </c>
      <c r="I638" s="9" t="s">
        <v>393</v>
      </c>
    </row>
    <row r="639" customFormat="false" ht="14.65" hidden="false" customHeight="false" outlineLevel="0" collapsed="false">
      <c r="A639" s="1" t="n">
        <v>638</v>
      </c>
      <c r="B639" s="2" t="n">
        <v>36697</v>
      </c>
      <c r="C639" s="7" t="n">
        <v>2000</v>
      </c>
      <c r="D639" s="1" t="n">
        <v>4</v>
      </c>
      <c r="E639" s="1" t="n">
        <v>279</v>
      </c>
      <c r="F639" s="1" t="n">
        <v>53541</v>
      </c>
      <c r="G639" s="3" t="n">
        <v>1445.48</v>
      </c>
      <c r="H639" s="3" t="s">
        <v>15</v>
      </c>
      <c r="I639" s="1" t="s">
        <v>18</v>
      </c>
    </row>
    <row r="640" customFormat="false" ht="14.65" hidden="false" customHeight="false" outlineLevel="0" collapsed="false">
      <c r="A640" s="1" t="n">
        <v>639</v>
      </c>
      <c r="B640" s="2" t="n">
        <v>36697</v>
      </c>
      <c r="C640" s="7" t="n">
        <v>2000</v>
      </c>
      <c r="D640" s="1" t="n">
        <v>4</v>
      </c>
      <c r="E640" s="1" t="n">
        <v>280</v>
      </c>
      <c r="F640" s="1" t="n">
        <v>53543</v>
      </c>
      <c r="G640" s="3" t="n">
        <v>13953.04</v>
      </c>
      <c r="H640" s="3" t="s">
        <v>15</v>
      </c>
      <c r="I640" s="1" t="s">
        <v>109</v>
      </c>
    </row>
    <row r="641" customFormat="false" ht="14.65" hidden="false" customHeight="false" outlineLevel="0" collapsed="false">
      <c r="A641" s="1" t="n">
        <v>640</v>
      </c>
      <c r="B641" s="2" t="n">
        <v>36697</v>
      </c>
      <c r="C641" s="7" t="n">
        <v>2000</v>
      </c>
      <c r="D641" s="1" t="n">
        <v>4</v>
      </c>
      <c r="E641" s="1" t="n">
        <v>281</v>
      </c>
      <c r="F641" s="1" t="n">
        <v>53543</v>
      </c>
      <c r="G641" s="3" t="n">
        <v>11289.05</v>
      </c>
      <c r="H641" s="3" t="s">
        <v>15</v>
      </c>
      <c r="I641" s="1" t="s">
        <v>33</v>
      </c>
    </row>
    <row r="642" customFormat="false" ht="14.65" hidden="false" customHeight="false" outlineLevel="0" collapsed="false">
      <c r="A642" s="1" t="n">
        <v>641</v>
      </c>
      <c r="B642" s="2" t="n">
        <v>36697</v>
      </c>
      <c r="C642" s="7" t="n">
        <v>2000</v>
      </c>
      <c r="D642" s="1" t="n">
        <v>4</v>
      </c>
      <c r="E642" s="1" t="n">
        <v>282</v>
      </c>
      <c r="F642" s="1" t="n">
        <v>53521</v>
      </c>
      <c r="G642" s="3" t="n">
        <v>-13507.76</v>
      </c>
      <c r="H642" s="3" t="s">
        <v>12</v>
      </c>
      <c r="I642" s="9" t="s">
        <v>394</v>
      </c>
    </row>
    <row r="643" customFormat="false" ht="14.65" hidden="false" customHeight="false" outlineLevel="0" collapsed="false">
      <c r="A643" s="1" t="n">
        <v>642</v>
      </c>
      <c r="B643" s="2" t="n">
        <v>36697</v>
      </c>
      <c r="C643" s="7" t="n">
        <v>2000</v>
      </c>
      <c r="D643" s="1" t="n">
        <v>4</v>
      </c>
      <c r="E643" s="1" t="n">
        <v>282</v>
      </c>
      <c r="F643" s="1" t="n">
        <v>53523</v>
      </c>
      <c r="G643" s="3" t="n">
        <v>-24147.54</v>
      </c>
      <c r="H643" s="3" t="s">
        <v>8</v>
      </c>
      <c r="I643" s="9" t="s">
        <v>395</v>
      </c>
    </row>
    <row r="644" customFormat="false" ht="14.65" hidden="false" customHeight="false" outlineLevel="0" collapsed="false">
      <c r="A644" s="1" t="n">
        <v>643</v>
      </c>
      <c r="B644" s="2" t="n">
        <v>36697</v>
      </c>
      <c r="C644" s="7" t="n">
        <v>2000</v>
      </c>
      <c r="D644" s="1" t="n">
        <v>4</v>
      </c>
      <c r="E644" s="1" t="n">
        <v>283</v>
      </c>
      <c r="F644" s="1" t="n">
        <v>53521</v>
      </c>
      <c r="G644" s="3" t="n">
        <v>-79046.1</v>
      </c>
      <c r="H644" s="3" t="s">
        <v>12</v>
      </c>
      <c r="I644" s="9" t="s">
        <v>396</v>
      </c>
    </row>
    <row r="645" customFormat="false" ht="14.65" hidden="false" customHeight="false" outlineLevel="0" collapsed="false">
      <c r="A645" s="1" t="n">
        <v>644</v>
      </c>
      <c r="B645" s="2" t="n">
        <v>36697</v>
      </c>
      <c r="C645" s="7" t="n">
        <v>2000</v>
      </c>
      <c r="D645" s="1" t="n">
        <v>4</v>
      </c>
      <c r="E645" s="1" t="n">
        <v>283</v>
      </c>
      <c r="F645" s="1" t="n">
        <v>53541</v>
      </c>
      <c r="G645" s="3" t="n">
        <v>-11116.23</v>
      </c>
      <c r="H645" s="3" t="s">
        <v>8</v>
      </c>
      <c r="I645" s="9" t="s">
        <v>397</v>
      </c>
    </row>
    <row r="646" customFormat="false" ht="14.65" hidden="false" customHeight="false" outlineLevel="0" collapsed="false">
      <c r="A646" s="1" t="n">
        <v>645</v>
      </c>
      <c r="B646" s="2" t="n">
        <v>36697</v>
      </c>
      <c r="C646" s="7" t="n">
        <v>2000</v>
      </c>
      <c r="D646" s="1" t="n">
        <v>4</v>
      </c>
      <c r="E646" s="1" t="n">
        <v>284</v>
      </c>
      <c r="F646" s="1" t="n">
        <v>53521</v>
      </c>
      <c r="G646" s="3" t="n">
        <v>-1462713</v>
      </c>
      <c r="H646" s="3" t="s">
        <v>12</v>
      </c>
      <c r="I646" s="1" t="s">
        <v>398</v>
      </c>
    </row>
    <row r="647" customFormat="false" ht="14.65" hidden="false" customHeight="false" outlineLevel="0" collapsed="false">
      <c r="A647" s="1" t="n">
        <v>646</v>
      </c>
      <c r="B647" s="2" t="n">
        <v>36697</v>
      </c>
      <c r="C647" s="7" t="n">
        <v>2000</v>
      </c>
      <c r="D647" s="1" t="n">
        <v>4</v>
      </c>
      <c r="E647" s="1" t="n">
        <v>285</v>
      </c>
      <c r="F647" s="1" t="n">
        <v>53521</v>
      </c>
      <c r="G647" s="3" t="n">
        <v>2507.19</v>
      </c>
      <c r="H647" s="3" t="s">
        <v>12</v>
      </c>
      <c r="I647" s="9" t="s">
        <v>399</v>
      </c>
    </row>
    <row r="648" customFormat="false" ht="14.65" hidden="false" customHeight="false" outlineLevel="0" collapsed="false">
      <c r="A648" s="1" t="n">
        <v>647</v>
      </c>
      <c r="B648" s="2" t="n">
        <v>36697</v>
      </c>
      <c r="C648" s="7" t="n">
        <v>2000</v>
      </c>
      <c r="D648" s="1" t="n">
        <v>4</v>
      </c>
      <c r="E648" s="1" t="n">
        <v>285</v>
      </c>
      <c r="F648" s="1" t="n">
        <v>53541</v>
      </c>
      <c r="G648" s="3" t="n">
        <v>56391.31</v>
      </c>
      <c r="H648" s="3" t="s">
        <v>8</v>
      </c>
      <c r="I648" s="9" t="s">
        <v>400</v>
      </c>
    </row>
    <row r="649" customFormat="false" ht="14.65" hidden="false" customHeight="false" outlineLevel="0" collapsed="false">
      <c r="A649" s="1" t="n">
        <v>648</v>
      </c>
      <c r="B649" s="2" t="n">
        <v>36697</v>
      </c>
      <c r="C649" s="7" t="n">
        <v>2000</v>
      </c>
      <c r="D649" s="1" t="n">
        <v>4</v>
      </c>
      <c r="E649" s="1" t="n">
        <v>286</v>
      </c>
      <c r="F649" s="1" t="n">
        <v>53541</v>
      </c>
      <c r="G649" s="3" t="n">
        <v>198360.17</v>
      </c>
      <c r="H649" s="3" t="s">
        <v>8</v>
      </c>
      <c r="I649" s="9" t="s">
        <v>401</v>
      </c>
    </row>
    <row r="650" customFormat="false" ht="14.65" hidden="false" customHeight="false" outlineLevel="0" collapsed="false">
      <c r="A650" s="1" t="n">
        <v>649</v>
      </c>
      <c r="B650" s="2" t="n">
        <v>36697</v>
      </c>
      <c r="C650" s="7" t="n">
        <v>2000</v>
      </c>
      <c r="D650" s="1" t="n">
        <v>4</v>
      </c>
      <c r="E650" s="1" t="n">
        <v>286</v>
      </c>
      <c r="F650" s="1" t="n">
        <v>53521</v>
      </c>
      <c r="G650" s="3" t="n">
        <v>38567.87</v>
      </c>
      <c r="H650" s="3" t="s">
        <v>12</v>
      </c>
      <c r="I650" s="9" t="s">
        <v>402</v>
      </c>
    </row>
    <row r="651" customFormat="false" ht="14.65" hidden="false" customHeight="false" outlineLevel="0" collapsed="false">
      <c r="A651" s="1" t="n">
        <v>650</v>
      </c>
      <c r="B651" s="2" t="n">
        <v>36703</v>
      </c>
      <c r="C651" s="7" t="n">
        <v>2000</v>
      </c>
      <c r="D651" s="1" t="n">
        <v>4</v>
      </c>
      <c r="E651" s="1" t="n">
        <v>287</v>
      </c>
      <c r="F651" s="1" t="n">
        <v>53541</v>
      </c>
      <c r="G651" s="3" t="n">
        <v>2036331.96</v>
      </c>
      <c r="H651" s="3" t="s">
        <v>8</v>
      </c>
      <c r="I651" s="9" t="s">
        <v>403</v>
      </c>
    </row>
    <row r="652" customFormat="false" ht="14.65" hidden="false" customHeight="false" outlineLevel="0" collapsed="false">
      <c r="A652" s="1" t="n">
        <v>651</v>
      </c>
      <c r="B652" s="2" t="n">
        <v>36703</v>
      </c>
      <c r="C652" s="7" t="n">
        <v>2000</v>
      </c>
      <c r="D652" s="1" t="n">
        <v>4</v>
      </c>
      <c r="E652" s="1" t="n">
        <v>287</v>
      </c>
      <c r="F652" s="1" t="n">
        <v>53543</v>
      </c>
      <c r="G652" s="3" t="n">
        <v>270366</v>
      </c>
      <c r="H652" s="3" t="s">
        <v>8</v>
      </c>
      <c r="I652" s="9" t="s">
        <v>63</v>
      </c>
    </row>
    <row r="653" customFormat="false" ht="14.65" hidden="false" customHeight="false" outlineLevel="0" collapsed="false">
      <c r="A653" s="1" t="n">
        <v>652</v>
      </c>
      <c r="B653" s="2" t="n">
        <v>36703</v>
      </c>
      <c r="C653" s="7" t="n">
        <v>2000</v>
      </c>
      <c r="D653" s="1" t="n">
        <v>4</v>
      </c>
      <c r="E653" s="1" t="n">
        <v>287</v>
      </c>
      <c r="F653" s="1" t="n">
        <v>53547</v>
      </c>
      <c r="G653" s="3" t="n">
        <v>606000</v>
      </c>
      <c r="H653" s="3" t="s">
        <v>8</v>
      </c>
      <c r="I653" s="9" t="s">
        <v>404</v>
      </c>
    </row>
    <row r="654" customFormat="false" ht="14.65" hidden="false" customHeight="false" outlineLevel="0" collapsed="false">
      <c r="A654" s="1" t="n">
        <v>653</v>
      </c>
      <c r="B654" s="2" t="n">
        <v>36703</v>
      </c>
      <c r="C654" s="7" t="n">
        <v>2000</v>
      </c>
      <c r="D654" s="1" t="n">
        <v>4</v>
      </c>
      <c r="E654" s="1" t="n">
        <v>288</v>
      </c>
      <c r="F654" s="1" t="n">
        <v>53521</v>
      </c>
      <c r="G654" s="3" t="n">
        <v>412668</v>
      </c>
      <c r="H654" s="3" t="s">
        <v>12</v>
      </c>
      <c r="I654" s="9" t="s">
        <v>405</v>
      </c>
    </row>
    <row r="655" customFormat="false" ht="14.65" hidden="false" customHeight="false" outlineLevel="0" collapsed="false">
      <c r="A655" s="1" t="n">
        <v>654</v>
      </c>
      <c r="B655" s="2" t="n">
        <v>36703</v>
      </c>
      <c r="C655" s="7" t="n">
        <v>2000</v>
      </c>
      <c r="D655" s="1" t="n">
        <v>4</v>
      </c>
      <c r="E655" s="1" t="n">
        <v>288</v>
      </c>
      <c r="F655" s="1" t="n">
        <v>53523</v>
      </c>
      <c r="G655" s="3" t="n">
        <v>62880</v>
      </c>
      <c r="H655" s="3" t="s">
        <v>12</v>
      </c>
      <c r="I655" s="9" t="s">
        <v>406</v>
      </c>
    </row>
    <row r="656" customFormat="false" ht="14.65" hidden="false" customHeight="false" outlineLevel="0" collapsed="false">
      <c r="A656" s="1" t="n">
        <v>655</v>
      </c>
      <c r="B656" s="2" t="n">
        <v>36703</v>
      </c>
      <c r="C656" s="7" t="n">
        <v>2000</v>
      </c>
      <c r="D656" s="1" t="n">
        <v>4</v>
      </c>
      <c r="E656" s="1" t="n">
        <v>288</v>
      </c>
      <c r="F656" s="1" t="n">
        <v>53525</v>
      </c>
      <c r="G656" s="3" t="n">
        <v>401976</v>
      </c>
      <c r="H656" s="3" t="s">
        <v>12</v>
      </c>
      <c r="I656" s="9" t="s">
        <v>405</v>
      </c>
    </row>
    <row r="657" customFormat="false" ht="14.65" hidden="false" customHeight="false" outlineLevel="0" collapsed="false">
      <c r="A657" s="1" t="n">
        <v>656</v>
      </c>
      <c r="B657" s="2" t="n">
        <v>36703</v>
      </c>
      <c r="C657" s="7" t="n">
        <v>2000</v>
      </c>
      <c r="D657" s="1" t="n">
        <v>4</v>
      </c>
      <c r="E657" s="1" t="n">
        <v>288</v>
      </c>
      <c r="F657" s="1" t="n">
        <v>53527</v>
      </c>
      <c r="G657" s="3" t="n">
        <v>101964</v>
      </c>
      <c r="H657" s="3" t="s">
        <v>12</v>
      </c>
      <c r="I657" s="9" t="s">
        <v>406</v>
      </c>
    </row>
    <row r="658" customFormat="false" ht="14.65" hidden="false" customHeight="false" outlineLevel="0" collapsed="false">
      <c r="A658" s="1" t="n">
        <v>657</v>
      </c>
      <c r="B658" s="2" t="n">
        <v>36703</v>
      </c>
      <c r="C658" s="7" t="n">
        <v>2000</v>
      </c>
      <c r="D658" s="1" t="n">
        <v>4</v>
      </c>
      <c r="E658" s="1" t="n">
        <v>288</v>
      </c>
      <c r="F658" s="1" t="n">
        <v>53529</v>
      </c>
      <c r="G658" s="3" t="n">
        <v>215406</v>
      </c>
      <c r="H658" s="3" t="s">
        <v>12</v>
      </c>
      <c r="I658" s="9" t="s">
        <v>405</v>
      </c>
    </row>
    <row r="659" customFormat="false" ht="14.65" hidden="false" customHeight="false" outlineLevel="0" collapsed="false">
      <c r="A659" s="1" t="n">
        <v>658</v>
      </c>
      <c r="B659" s="2" t="n">
        <v>36703</v>
      </c>
      <c r="C659" s="7" t="n">
        <v>2000</v>
      </c>
      <c r="D659" s="1" t="n">
        <v>4</v>
      </c>
      <c r="E659" s="1" t="n">
        <v>288</v>
      </c>
      <c r="F659" s="1" t="n">
        <v>53531</v>
      </c>
      <c r="G659" s="3" t="n">
        <v>15555</v>
      </c>
      <c r="H659" s="3" t="s">
        <v>12</v>
      </c>
      <c r="I659" s="9" t="s">
        <v>406</v>
      </c>
    </row>
    <row r="660" customFormat="false" ht="14.65" hidden="false" customHeight="false" outlineLevel="0" collapsed="false">
      <c r="A660" s="1" t="n">
        <v>659</v>
      </c>
      <c r="B660" s="2" t="n">
        <v>36704</v>
      </c>
      <c r="C660" s="7" t="n">
        <v>2000</v>
      </c>
      <c r="D660" s="1" t="n">
        <v>4</v>
      </c>
      <c r="E660" s="1" t="n">
        <v>289</v>
      </c>
      <c r="F660" s="1" t="n">
        <v>53543</v>
      </c>
      <c r="G660" s="3" t="n">
        <v>13953.04</v>
      </c>
      <c r="H660" s="3" t="s">
        <v>15</v>
      </c>
      <c r="I660" s="1" t="s">
        <v>109</v>
      </c>
    </row>
    <row r="661" customFormat="false" ht="14.65" hidden="false" customHeight="false" outlineLevel="0" collapsed="false">
      <c r="A661" s="1" t="n">
        <v>660</v>
      </c>
      <c r="B661" s="2" t="n">
        <v>36704</v>
      </c>
      <c r="C661" s="7" t="n">
        <v>2000</v>
      </c>
      <c r="D661" s="1" t="n">
        <v>4</v>
      </c>
      <c r="E661" s="1" t="n">
        <v>290</v>
      </c>
      <c r="F661" s="1" t="n">
        <v>53541</v>
      </c>
      <c r="G661" s="3" t="n">
        <v>233078.53</v>
      </c>
      <c r="H661" s="3" t="s">
        <v>8</v>
      </c>
      <c r="I661" s="1" t="s">
        <v>30</v>
      </c>
    </row>
    <row r="662" s="8" customFormat="true" ht="14.65" hidden="false" customHeight="false" outlineLevel="0" collapsed="false">
      <c r="A662" s="1" t="n">
        <v>661</v>
      </c>
      <c r="B662" s="2" t="n">
        <v>36704</v>
      </c>
      <c r="C662" s="7" t="n">
        <v>2000</v>
      </c>
      <c r="D662" s="1" t="n">
        <v>4</v>
      </c>
      <c r="E662" s="1" t="n">
        <v>291</v>
      </c>
      <c r="F662" s="1" t="n">
        <v>53541</v>
      </c>
      <c r="G662" s="3" t="n">
        <f aca="false">-ANET291!C27</f>
        <v>-30406.891546019</v>
      </c>
      <c r="H662" s="3" t="s">
        <v>8</v>
      </c>
      <c r="I662" s="9" t="s">
        <v>407</v>
      </c>
    </row>
    <row r="663" s="8" customFormat="true" ht="14.65" hidden="false" customHeight="false" outlineLevel="0" collapsed="false">
      <c r="A663" s="1" t="n">
        <v>662</v>
      </c>
      <c r="B663" s="2" t="n">
        <v>36704</v>
      </c>
      <c r="C663" s="7" t="n">
        <v>2000</v>
      </c>
      <c r="D663" s="1" t="n">
        <v>4</v>
      </c>
      <c r="E663" s="1" t="n">
        <v>291</v>
      </c>
      <c r="F663" s="1" t="n">
        <f aca="false">+F662</f>
        <v>53541</v>
      </c>
      <c r="G663" s="3" t="n">
        <f aca="false">-ANET291!C28</f>
        <v>-17168.058453981</v>
      </c>
      <c r="H663" s="3" t="s">
        <v>12</v>
      </c>
      <c r="I663" s="9" t="s">
        <v>408</v>
      </c>
    </row>
    <row r="664" s="8" customFormat="true" ht="14.65" hidden="false" customHeight="false" outlineLevel="0" collapsed="false">
      <c r="A664" s="1" t="n">
        <v>663</v>
      </c>
      <c r="B664" s="2" t="n">
        <v>36704</v>
      </c>
      <c r="C664" s="7" t="n">
        <v>2000</v>
      </c>
      <c r="D664" s="1" t="n">
        <v>4</v>
      </c>
      <c r="E664" s="1" t="n">
        <v>291</v>
      </c>
      <c r="F664" s="1" t="n">
        <v>53543</v>
      </c>
      <c r="G664" s="3" t="n">
        <f aca="false">-ANET291!B27</f>
        <v>-19369.5514502861</v>
      </c>
      <c r="H664" s="3" t="s">
        <v>8</v>
      </c>
      <c r="I664" s="9" t="s">
        <v>409</v>
      </c>
    </row>
    <row r="665" s="8" customFormat="true" ht="14.65" hidden="false" customHeight="false" outlineLevel="0" collapsed="false">
      <c r="A665" s="1" t="n">
        <v>664</v>
      </c>
      <c r="B665" s="2" t="n">
        <v>36704</v>
      </c>
      <c r="C665" s="7" t="n">
        <v>2000</v>
      </c>
      <c r="D665" s="1" t="n">
        <v>4</v>
      </c>
      <c r="E665" s="1" t="n">
        <v>291</v>
      </c>
      <c r="F665" s="1" t="n">
        <f aca="false">+F664</f>
        <v>53543</v>
      </c>
      <c r="G665" s="3" t="n">
        <f aca="false">-ANET291!B28</f>
        <v>-8054.44854971393</v>
      </c>
      <c r="H665" s="3" t="s">
        <v>12</v>
      </c>
      <c r="I665" s="9" t="s">
        <v>410</v>
      </c>
    </row>
    <row r="666" customFormat="false" ht="14.65" hidden="false" customHeight="false" outlineLevel="0" collapsed="false">
      <c r="A666" s="1" t="n">
        <v>665</v>
      </c>
      <c r="B666" s="2" t="n">
        <v>36704</v>
      </c>
      <c r="C666" s="7" t="n">
        <v>2000</v>
      </c>
      <c r="D666" s="1" t="n">
        <v>4</v>
      </c>
      <c r="E666" s="1" t="n">
        <v>292</v>
      </c>
      <c r="F666" s="1" t="n">
        <v>53541</v>
      </c>
      <c r="G666" s="3" t="n">
        <f aca="false">-50880+5260.5+4339.2</f>
        <v>-41280.3</v>
      </c>
      <c r="H666" s="3" t="s">
        <v>8</v>
      </c>
      <c r="I666" s="9" t="s">
        <v>411</v>
      </c>
    </row>
    <row r="667" customFormat="false" ht="14.65" hidden="false" customHeight="false" outlineLevel="0" collapsed="false">
      <c r="A667" s="1" t="n">
        <v>666</v>
      </c>
      <c r="B667" s="2" t="n">
        <v>36704</v>
      </c>
      <c r="C667" s="7" t="n">
        <v>2000</v>
      </c>
      <c r="D667" s="1" t="n">
        <v>4</v>
      </c>
      <c r="E667" s="1" t="n">
        <v>292</v>
      </c>
      <c r="F667" s="1" t="n">
        <v>53541</v>
      </c>
      <c r="G667" s="3" t="n">
        <f aca="false">-5260.5-4339.2</f>
        <v>-9599.7</v>
      </c>
      <c r="H667" s="3" t="s">
        <v>12</v>
      </c>
      <c r="I667" s="9" t="s">
        <v>412</v>
      </c>
    </row>
    <row r="668" customFormat="false" ht="14.65" hidden="false" customHeight="false" outlineLevel="0" collapsed="false">
      <c r="A668" s="1" t="n">
        <v>667</v>
      </c>
      <c r="B668" s="2" t="n">
        <v>36704</v>
      </c>
      <c r="C668" s="7" t="n">
        <v>2000</v>
      </c>
      <c r="D668" s="1" t="n">
        <v>4</v>
      </c>
      <c r="E668" s="1" t="n">
        <v>292</v>
      </c>
      <c r="F668" s="1" t="n">
        <v>53543</v>
      </c>
      <c r="G668" s="3" t="n">
        <f aca="false">-16228.95+943.89+64.2+736+1185.56+1495</f>
        <v>-11804.3</v>
      </c>
      <c r="H668" s="3" t="s">
        <v>8</v>
      </c>
      <c r="I668" s="9" t="s">
        <v>413</v>
      </c>
    </row>
    <row r="669" customFormat="false" ht="14.65" hidden="false" customHeight="false" outlineLevel="0" collapsed="false">
      <c r="A669" s="1" t="n">
        <v>668</v>
      </c>
      <c r="B669" s="2" t="n">
        <v>36704</v>
      </c>
      <c r="C669" s="7" t="n">
        <v>2000</v>
      </c>
      <c r="D669" s="1" t="n">
        <v>4</v>
      </c>
      <c r="E669" s="1" t="n">
        <v>292</v>
      </c>
      <c r="F669" s="1" t="n">
        <v>53543</v>
      </c>
      <c r="G669" s="3" t="n">
        <f aca="false">-943.89-64.2-736-1185.56-1795</f>
        <v>-4724.65</v>
      </c>
      <c r="H669" s="3" t="s">
        <v>12</v>
      </c>
      <c r="I669" s="9" t="s">
        <v>414</v>
      </c>
    </row>
    <row r="670" customFormat="false" ht="14.65" hidden="false" customHeight="false" outlineLevel="0" collapsed="false">
      <c r="A670" s="1" t="n">
        <v>669</v>
      </c>
      <c r="B670" s="2" t="n">
        <v>36705</v>
      </c>
      <c r="C670" s="7" t="n">
        <v>2000</v>
      </c>
      <c r="D670" s="1" t="n">
        <v>4</v>
      </c>
      <c r="E670" s="1" t="n">
        <v>293</v>
      </c>
      <c r="F670" s="1" t="n">
        <v>53521</v>
      </c>
      <c r="G670" s="3" t="n">
        <v>204104.64</v>
      </c>
      <c r="H670" s="3" t="s">
        <v>12</v>
      </c>
      <c r="I670" s="9" t="s">
        <v>415</v>
      </c>
    </row>
    <row r="671" customFormat="false" ht="14.65" hidden="false" customHeight="false" outlineLevel="0" collapsed="false">
      <c r="A671" s="1" t="n">
        <v>670</v>
      </c>
      <c r="B671" s="2" t="n">
        <v>36705</v>
      </c>
      <c r="C671" s="7" t="n">
        <v>2000</v>
      </c>
      <c r="D671" s="1" t="n">
        <v>4</v>
      </c>
      <c r="E671" s="1" t="n">
        <v>293</v>
      </c>
      <c r="F671" s="1" t="n">
        <v>53547</v>
      </c>
      <c r="G671" s="3" t="n">
        <v>973493.93</v>
      </c>
      <c r="H671" s="3" t="s">
        <v>8</v>
      </c>
      <c r="I671" s="9" t="s">
        <v>416</v>
      </c>
    </row>
    <row r="672" customFormat="false" ht="14.65" hidden="false" customHeight="false" outlineLevel="0" collapsed="false">
      <c r="A672" s="1" t="n">
        <v>671</v>
      </c>
      <c r="B672" s="2" t="n">
        <v>36712</v>
      </c>
      <c r="C672" s="7" t="n">
        <v>2000</v>
      </c>
      <c r="D672" s="1" t="n">
        <v>4</v>
      </c>
      <c r="E672" s="1" t="n">
        <v>294</v>
      </c>
      <c r="F672" s="1" t="n">
        <v>53541</v>
      </c>
      <c r="G672" s="3" t="n">
        <v>2036331.96</v>
      </c>
      <c r="H672" s="3" t="s">
        <v>8</v>
      </c>
      <c r="I672" s="9" t="s">
        <v>417</v>
      </c>
    </row>
    <row r="673" customFormat="false" ht="14.65" hidden="false" customHeight="false" outlineLevel="0" collapsed="false">
      <c r="A673" s="1" t="n">
        <v>672</v>
      </c>
      <c r="B673" s="2" t="n">
        <v>36712</v>
      </c>
      <c r="C673" s="7" t="n">
        <v>2000</v>
      </c>
      <c r="D673" s="1" t="n">
        <v>4</v>
      </c>
      <c r="E673" s="1" t="n">
        <v>294</v>
      </c>
      <c r="F673" s="1" t="n">
        <v>53543</v>
      </c>
      <c r="G673" s="3" t="n">
        <v>270366</v>
      </c>
      <c r="H673" s="3" t="s">
        <v>8</v>
      </c>
      <c r="I673" s="9" t="s">
        <v>66</v>
      </c>
    </row>
    <row r="674" customFormat="false" ht="14.65" hidden="false" customHeight="false" outlineLevel="0" collapsed="false">
      <c r="A674" s="1" t="n">
        <v>673</v>
      </c>
      <c r="B674" s="2" t="n">
        <v>36712</v>
      </c>
      <c r="C674" s="7" t="n">
        <v>2000</v>
      </c>
      <c r="D674" s="1" t="n">
        <v>4</v>
      </c>
      <c r="E674" s="1" t="n">
        <v>294</v>
      </c>
      <c r="F674" s="1" t="n">
        <v>53547</v>
      </c>
      <c r="G674" s="3" t="n">
        <v>606000</v>
      </c>
      <c r="H674" s="3" t="s">
        <v>8</v>
      </c>
      <c r="I674" s="9" t="s">
        <v>418</v>
      </c>
    </row>
    <row r="675" customFormat="false" ht="14.65" hidden="false" customHeight="false" outlineLevel="0" collapsed="false">
      <c r="A675" s="1" t="n">
        <v>674</v>
      </c>
      <c r="B675" s="2" t="n">
        <v>36712</v>
      </c>
      <c r="C675" s="7" t="n">
        <v>2000</v>
      </c>
      <c r="D675" s="1" t="n">
        <v>4</v>
      </c>
      <c r="E675" s="1" t="n">
        <v>295</v>
      </c>
      <c r="F675" s="1" t="n">
        <v>53521</v>
      </c>
      <c r="G675" s="3" t="n">
        <v>412668</v>
      </c>
      <c r="H675" s="3" t="s">
        <v>12</v>
      </c>
      <c r="I675" s="9" t="s">
        <v>419</v>
      </c>
    </row>
    <row r="676" customFormat="false" ht="14.65" hidden="false" customHeight="false" outlineLevel="0" collapsed="false">
      <c r="A676" s="1" t="n">
        <v>675</v>
      </c>
      <c r="B676" s="2" t="n">
        <v>36712</v>
      </c>
      <c r="C676" s="7" t="n">
        <v>2000</v>
      </c>
      <c r="D676" s="1" t="n">
        <v>4</v>
      </c>
      <c r="E676" s="1" t="n">
        <v>295</v>
      </c>
      <c r="F676" s="1" t="n">
        <v>53523</v>
      </c>
      <c r="G676" s="3" t="n">
        <v>62880</v>
      </c>
      <c r="H676" s="3" t="s">
        <v>12</v>
      </c>
      <c r="I676" s="9" t="s">
        <v>420</v>
      </c>
    </row>
    <row r="677" customFormat="false" ht="14.65" hidden="false" customHeight="false" outlineLevel="0" collapsed="false">
      <c r="A677" s="1" t="n">
        <v>676</v>
      </c>
      <c r="B677" s="2" t="n">
        <v>36712</v>
      </c>
      <c r="C677" s="7" t="n">
        <v>2000</v>
      </c>
      <c r="D677" s="1" t="n">
        <v>4</v>
      </c>
      <c r="E677" s="1" t="n">
        <v>295</v>
      </c>
      <c r="F677" s="1" t="n">
        <v>53525</v>
      </c>
      <c r="G677" s="3" t="n">
        <v>401976</v>
      </c>
      <c r="H677" s="3" t="s">
        <v>12</v>
      </c>
      <c r="I677" s="9" t="s">
        <v>419</v>
      </c>
    </row>
    <row r="678" customFormat="false" ht="14.65" hidden="false" customHeight="false" outlineLevel="0" collapsed="false">
      <c r="A678" s="1" t="n">
        <v>677</v>
      </c>
      <c r="B678" s="2" t="n">
        <v>36712</v>
      </c>
      <c r="C678" s="7" t="n">
        <v>2000</v>
      </c>
      <c r="D678" s="1" t="n">
        <v>4</v>
      </c>
      <c r="E678" s="1" t="n">
        <v>295</v>
      </c>
      <c r="F678" s="1" t="n">
        <v>53527</v>
      </c>
      <c r="G678" s="3" t="n">
        <v>101964</v>
      </c>
      <c r="H678" s="3" t="s">
        <v>12</v>
      </c>
      <c r="I678" s="9" t="s">
        <v>420</v>
      </c>
    </row>
    <row r="679" customFormat="false" ht="14.65" hidden="false" customHeight="false" outlineLevel="0" collapsed="false">
      <c r="A679" s="1" t="n">
        <v>678</v>
      </c>
      <c r="B679" s="2" t="n">
        <v>36712</v>
      </c>
      <c r="C679" s="7" t="n">
        <v>2000</v>
      </c>
      <c r="D679" s="1" t="n">
        <v>4</v>
      </c>
      <c r="E679" s="1" t="n">
        <v>295</v>
      </c>
      <c r="F679" s="1" t="n">
        <v>53529</v>
      </c>
      <c r="G679" s="3" t="n">
        <v>215406</v>
      </c>
      <c r="H679" s="3" t="s">
        <v>12</v>
      </c>
      <c r="I679" s="9" t="s">
        <v>419</v>
      </c>
    </row>
    <row r="680" customFormat="false" ht="14.65" hidden="false" customHeight="false" outlineLevel="0" collapsed="false">
      <c r="A680" s="1" t="n">
        <v>679</v>
      </c>
      <c r="B680" s="2" t="n">
        <v>36712</v>
      </c>
      <c r="C680" s="7" t="n">
        <v>2000</v>
      </c>
      <c r="D680" s="1" t="n">
        <v>4</v>
      </c>
      <c r="E680" s="1" t="n">
        <v>295</v>
      </c>
      <c r="F680" s="1" t="n">
        <v>53531</v>
      </c>
      <c r="G680" s="3" t="n">
        <v>15555</v>
      </c>
      <c r="H680" s="3" t="s">
        <v>12</v>
      </c>
      <c r="I680" s="9" t="s">
        <v>420</v>
      </c>
    </row>
    <row r="681" customFormat="false" ht="14.65" hidden="false" customHeight="false" outlineLevel="0" collapsed="false">
      <c r="A681" s="1" t="n">
        <v>680</v>
      </c>
      <c r="B681" s="2" t="n">
        <v>36714</v>
      </c>
      <c r="C681" s="7" t="n">
        <v>2000</v>
      </c>
      <c r="D681" s="1" t="n">
        <v>4</v>
      </c>
      <c r="E681" s="1" t="n">
        <v>296</v>
      </c>
      <c r="F681" s="1" t="n">
        <v>53541</v>
      </c>
      <c r="G681" s="3" t="n">
        <v>2036331.96</v>
      </c>
      <c r="H681" s="3" t="s">
        <v>8</v>
      </c>
      <c r="I681" s="9" t="s">
        <v>421</v>
      </c>
    </row>
    <row r="682" customFormat="false" ht="14.65" hidden="false" customHeight="false" outlineLevel="0" collapsed="false">
      <c r="A682" s="1" t="n">
        <v>681</v>
      </c>
      <c r="B682" s="2" t="n">
        <v>36714</v>
      </c>
      <c r="C682" s="7" t="n">
        <v>2000</v>
      </c>
      <c r="D682" s="1" t="n">
        <v>4</v>
      </c>
      <c r="E682" s="1" t="n">
        <v>296</v>
      </c>
      <c r="F682" s="1" t="n">
        <v>53543</v>
      </c>
      <c r="G682" s="3" t="n">
        <v>270366</v>
      </c>
      <c r="H682" s="3" t="s">
        <v>8</v>
      </c>
      <c r="I682" s="9" t="s">
        <v>72</v>
      </c>
    </row>
    <row r="683" customFormat="false" ht="14.65" hidden="false" customHeight="false" outlineLevel="0" collapsed="false">
      <c r="A683" s="1" t="n">
        <v>682</v>
      </c>
      <c r="B683" s="2" t="n">
        <v>36714</v>
      </c>
      <c r="C683" s="7" t="n">
        <v>2000</v>
      </c>
      <c r="D683" s="1" t="n">
        <v>4</v>
      </c>
      <c r="E683" s="1" t="n">
        <v>296</v>
      </c>
      <c r="F683" s="1" t="n">
        <v>53547</v>
      </c>
      <c r="G683" s="3" t="n">
        <v>606000</v>
      </c>
      <c r="H683" s="3" t="s">
        <v>8</v>
      </c>
      <c r="I683" s="9" t="s">
        <v>422</v>
      </c>
    </row>
    <row r="684" customFormat="false" ht="14.65" hidden="false" customHeight="false" outlineLevel="0" collapsed="false">
      <c r="A684" s="1" t="n">
        <v>683</v>
      </c>
      <c r="B684" s="2" t="n">
        <v>36714</v>
      </c>
      <c r="C684" s="7" t="n">
        <v>2000</v>
      </c>
      <c r="D684" s="1" t="n">
        <v>4</v>
      </c>
      <c r="E684" s="1" t="n">
        <v>297</v>
      </c>
      <c r="F684" s="1" t="n">
        <v>53521</v>
      </c>
      <c r="G684" s="3" t="n">
        <v>412668</v>
      </c>
      <c r="H684" s="3" t="s">
        <v>12</v>
      </c>
      <c r="I684" s="9" t="s">
        <v>423</v>
      </c>
    </row>
    <row r="685" customFormat="false" ht="14.65" hidden="false" customHeight="false" outlineLevel="0" collapsed="false">
      <c r="A685" s="1" t="n">
        <v>684</v>
      </c>
      <c r="B685" s="2" t="n">
        <v>36714</v>
      </c>
      <c r="C685" s="7" t="n">
        <v>2000</v>
      </c>
      <c r="D685" s="1" t="n">
        <v>4</v>
      </c>
      <c r="E685" s="1" t="n">
        <v>297</v>
      </c>
      <c r="F685" s="1" t="n">
        <v>53523</v>
      </c>
      <c r="G685" s="3" t="n">
        <v>62880</v>
      </c>
      <c r="H685" s="3" t="s">
        <v>12</v>
      </c>
      <c r="I685" s="9" t="s">
        <v>424</v>
      </c>
    </row>
    <row r="686" customFormat="false" ht="14.65" hidden="false" customHeight="false" outlineLevel="0" collapsed="false">
      <c r="A686" s="1" t="n">
        <v>685</v>
      </c>
      <c r="B686" s="2" t="n">
        <v>36714</v>
      </c>
      <c r="C686" s="7" t="n">
        <v>2000</v>
      </c>
      <c r="D686" s="1" t="n">
        <v>4</v>
      </c>
      <c r="E686" s="1" t="n">
        <v>297</v>
      </c>
      <c r="F686" s="1" t="n">
        <v>53525</v>
      </c>
      <c r="G686" s="3" t="n">
        <v>401976</v>
      </c>
      <c r="H686" s="3" t="s">
        <v>12</v>
      </c>
      <c r="I686" s="9" t="s">
        <v>423</v>
      </c>
    </row>
    <row r="687" customFormat="false" ht="14.65" hidden="false" customHeight="false" outlineLevel="0" collapsed="false">
      <c r="A687" s="1" t="n">
        <v>686</v>
      </c>
      <c r="B687" s="2" t="n">
        <v>36714</v>
      </c>
      <c r="C687" s="7" t="n">
        <v>2000</v>
      </c>
      <c r="D687" s="1" t="n">
        <v>4</v>
      </c>
      <c r="E687" s="1" t="n">
        <v>297</v>
      </c>
      <c r="F687" s="1" t="n">
        <v>53527</v>
      </c>
      <c r="G687" s="3" t="n">
        <v>101964</v>
      </c>
      <c r="H687" s="3" t="s">
        <v>12</v>
      </c>
      <c r="I687" s="9" t="s">
        <v>424</v>
      </c>
    </row>
    <row r="688" customFormat="false" ht="14.65" hidden="false" customHeight="false" outlineLevel="0" collapsed="false">
      <c r="A688" s="1" t="n">
        <v>687</v>
      </c>
      <c r="B688" s="2" t="n">
        <v>36714</v>
      </c>
      <c r="C688" s="7" t="n">
        <v>2000</v>
      </c>
      <c r="D688" s="1" t="n">
        <v>4</v>
      </c>
      <c r="E688" s="1" t="n">
        <v>297</v>
      </c>
      <c r="F688" s="1" t="n">
        <v>53529</v>
      </c>
      <c r="G688" s="3" t="n">
        <v>215406</v>
      </c>
      <c r="H688" s="3" t="s">
        <v>12</v>
      </c>
      <c r="I688" s="9" t="s">
        <v>423</v>
      </c>
    </row>
    <row r="689" customFormat="false" ht="14.65" hidden="false" customHeight="false" outlineLevel="0" collapsed="false">
      <c r="A689" s="1" t="n">
        <v>688</v>
      </c>
      <c r="B689" s="2" t="n">
        <v>36714</v>
      </c>
      <c r="C689" s="7" t="n">
        <v>2000</v>
      </c>
      <c r="D689" s="1" t="n">
        <v>4</v>
      </c>
      <c r="E689" s="1" t="n">
        <v>297</v>
      </c>
      <c r="F689" s="1" t="n">
        <v>53531</v>
      </c>
      <c r="G689" s="3" t="n">
        <v>15555</v>
      </c>
      <c r="H689" s="3" t="s">
        <v>12</v>
      </c>
      <c r="I689" s="9" t="s">
        <v>424</v>
      </c>
    </row>
    <row r="690" customFormat="false" ht="14.65" hidden="false" customHeight="false" outlineLevel="0" collapsed="false">
      <c r="A690" s="1" t="n">
        <v>689</v>
      </c>
      <c r="B690" s="2" t="n">
        <v>36717</v>
      </c>
      <c r="C690" s="7" t="n">
        <v>2000</v>
      </c>
      <c r="D690" s="1" t="n">
        <v>4</v>
      </c>
      <c r="E690" s="1" t="n">
        <v>298</v>
      </c>
      <c r="F690" s="1" t="n">
        <v>53541</v>
      </c>
      <c r="G690" s="3" t="n">
        <v>-10042.5</v>
      </c>
      <c r="H690" s="3" t="s">
        <v>12</v>
      </c>
      <c r="I690" s="1" t="s">
        <v>425</v>
      </c>
    </row>
    <row r="691" customFormat="false" ht="14.65" hidden="false" customHeight="false" outlineLevel="0" collapsed="false">
      <c r="A691" s="1" t="n">
        <v>690</v>
      </c>
      <c r="B691" s="2" t="n">
        <v>36717</v>
      </c>
      <c r="C691" s="7" t="n">
        <v>2000</v>
      </c>
      <c r="D691" s="1" t="n">
        <v>4</v>
      </c>
      <c r="E691" s="1" t="n">
        <v>298</v>
      </c>
      <c r="F691" s="1" t="n">
        <v>53543</v>
      </c>
      <c r="G691" s="3" t="n">
        <v>-1963</v>
      </c>
      <c r="H691" s="3" t="s">
        <v>12</v>
      </c>
      <c r="I691" s="9" t="s">
        <v>426</v>
      </c>
    </row>
    <row r="692" customFormat="false" ht="14.65" hidden="false" customHeight="false" outlineLevel="0" collapsed="false">
      <c r="A692" s="1" t="n">
        <v>691</v>
      </c>
      <c r="B692" s="2" t="n">
        <v>36717</v>
      </c>
      <c r="C692" s="7" t="n">
        <v>2000</v>
      </c>
      <c r="D692" s="1" t="n">
        <v>4</v>
      </c>
      <c r="E692" s="1" t="n">
        <v>299</v>
      </c>
      <c r="F692" s="1" t="n">
        <v>53541</v>
      </c>
      <c r="G692" s="3" t="n">
        <v>10075.15</v>
      </c>
      <c r="H692" s="3" t="s">
        <v>15</v>
      </c>
      <c r="I692" s="1" t="s">
        <v>427</v>
      </c>
    </row>
    <row r="693" customFormat="false" ht="14.65" hidden="false" customHeight="false" outlineLevel="0" collapsed="false">
      <c r="A693" s="1" t="n">
        <v>692</v>
      </c>
      <c r="B693" s="2" t="n">
        <v>36717</v>
      </c>
      <c r="C693" s="7" t="n">
        <v>2000</v>
      </c>
      <c r="D693" s="1" t="n">
        <v>4</v>
      </c>
      <c r="E693" s="1" t="n">
        <v>300</v>
      </c>
      <c r="F693" s="1" t="n">
        <v>53541</v>
      </c>
      <c r="G693" s="3" t="n">
        <v>16105.69</v>
      </c>
      <c r="H693" s="3" t="s">
        <v>15</v>
      </c>
      <c r="I693" s="9" t="s">
        <v>428</v>
      </c>
    </row>
    <row r="694" customFormat="false" ht="14.65" hidden="false" customHeight="false" outlineLevel="0" collapsed="false">
      <c r="A694" s="1" t="n">
        <v>693</v>
      </c>
      <c r="B694" s="2" t="n">
        <v>36717</v>
      </c>
      <c r="C694" s="7" t="n">
        <v>2000</v>
      </c>
      <c r="D694" s="1" t="n">
        <v>4</v>
      </c>
      <c r="E694" s="1" t="n">
        <v>301</v>
      </c>
      <c r="F694" s="1" t="n">
        <v>53521</v>
      </c>
      <c r="G694" s="3" t="n">
        <v>1430</v>
      </c>
      <c r="H694" s="3" t="s">
        <v>12</v>
      </c>
      <c r="I694" s="9" t="s">
        <v>429</v>
      </c>
    </row>
    <row r="695" customFormat="false" ht="14.65" hidden="false" customHeight="false" outlineLevel="0" collapsed="false">
      <c r="A695" s="1" t="n">
        <v>694</v>
      </c>
      <c r="B695" s="2" t="n">
        <v>36717</v>
      </c>
      <c r="C695" s="7" t="n">
        <v>2000</v>
      </c>
      <c r="D695" s="1" t="n">
        <v>4</v>
      </c>
      <c r="E695" s="1" t="n">
        <v>301</v>
      </c>
      <c r="F695" s="1" t="n">
        <v>53541</v>
      </c>
      <c r="G695" s="3" t="n">
        <v>55249.97</v>
      </c>
      <c r="H695" s="3" t="s">
        <v>8</v>
      </c>
      <c r="I695" s="9" t="s">
        <v>430</v>
      </c>
    </row>
    <row r="696" customFormat="false" ht="14.65" hidden="false" customHeight="false" outlineLevel="0" collapsed="false">
      <c r="A696" s="1" t="n">
        <v>695</v>
      </c>
      <c r="B696" s="2" t="n">
        <v>36717</v>
      </c>
      <c r="C696" s="7" t="n">
        <v>2000</v>
      </c>
      <c r="D696" s="1" t="n">
        <v>4</v>
      </c>
      <c r="E696" s="1" t="n">
        <v>302</v>
      </c>
      <c r="F696" s="1" t="n">
        <v>53521</v>
      </c>
      <c r="G696" s="3" t="n">
        <v>28601.65</v>
      </c>
      <c r="H696" s="3" t="s">
        <v>12</v>
      </c>
      <c r="I696" s="9" t="s">
        <v>431</v>
      </c>
    </row>
    <row r="697" customFormat="false" ht="14.65" hidden="false" customHeight="false" outlineLevel="0" collapsed="false">
      <c r="A697" s="1" t="n">
        <v>696</v>
      </c>
      <c r="B697" s="2" t="n">
        <v>36717</v>
      </c>
      <c r="C697" s="7" t="n">
        <v>2000</v>
      </c>
      <c r="D697" s="1" t="n">
        <v>4</v>
      </c>
      <c r="E697" s="1" t="n">
        <v>302</v>
      </c>
      <c r="F697" s="1" t="n">
        <v>53541</v>
      </c>
      <c r="G697" s="3" t="n">
        <v>146877.67</v>
      </c>
      <c r="H697" s="3" t="s">
        <v>8</v>
      </c>
      <c r="I697" s="9" t="s">
        <v>432</v>
      </c>
    </row>
    <row r="698" customFormat="false" ht="14.65" hidden="false" customHeight="false" outlineLevel="0" collapsed="false">
      <c r="A698" s="1" t="n">
        <v>697</v>
      </c>
      <c r="B698" s="2" t="n">
        <v>36717</v>
      </c>
      <c r="C698" s="7" t="n">
        <v>2000</v>
      </c>
      <c r="D698" s="1" t="n">
        <v>4</v>
      </c>
      <c r="E698" s="1" t="n">
        <v>303</v>
      </c>
      <c r="F698" s="1" t="n">
        <v>53541</v>
      </c>
      <c r="G698" s="3" t="n">
        <v>34166.09</v>
      </c>
      <c r="H698" s="3" t="s">
        <v>8</v>
      </c>
      <c r="I698" s="1" t="s">
        <v>30</v>
      </c>
    </row>
    <row r="699" customFormat="false" ht="14.65" hidden="false" customHeight="false" outlineLevel="0" collapsed="false">
      <c r="A699" s="1" t="n">
        <v>698</v>
      </c>
      <c r="B699" s="2" t="n">
        <v>36717</v>
      </c>
      <c r="C699" s="7" t="n">
        <v>2000</v>
      </c>
      <c r="D699" s="1" t="n">
        <v>4</v>
      </c>
      <c r="E699" s="1" t="n">
        <v>304</v>
      </c>
      <c r="F699" s="1" t="n">
        <v>53541</v>
      </c>
      <c r="G699" s="3" t="n">
        <v>-46262.94</v>
      </c>
      <c r="H699" s="3" t="s">
        <v>8</v>
      </c>
      <c r="I699" s="1" t="s">
        <v>30</v>
      </c>
    </row>
    <row r="700" customFormat="false" ht="14.65" hidden="false" customHeight="false" outlineLevel="0" collapsed="false">
      <c r="A700" s="1" t="n">
        <v>699</v>
      </c>
      <c r="B700" s="2" t="n">
        <v>36717</v>
      </c>
      <c r="C700" s="7" t="n">
        <v>2000</v>
      </c>
      <c r="D700" s="1" t="n">
        <v>4</v>
      </c>
      <c r="E700" s="1" t="n">
        <v>305</v>
      </c>
      <c r="H700" s="3" t="s">
        <v>15</v>
      </c>
      <c r="I700" s="1" t="s">
        <v>433</v>
      </c>
    </row>
    <row r="701" customFormat="false" ht="14.65" hidden="false" customHeight="false" outlineLevel="0" collapsed="false">
      <c r="A701" s="1" t="n">
        <v>700</v>
      </c>
      <c r="B701" s="2" t="n">
        <v>36727</v>
      </c>
      <c r="C701" s="7" t="n">
        <v>2000</v>
      </c>
      <c r="D701" s="1" t="n">
        <v>4</v>
      </c>
      <c r="E701" s="1" t="n">
        <v>306</v>
      </c>
      <c r="F701" s="1" t="n">
        <v>53541</v>
      </c>
      <c r="G701" s="3" t="n">
        <v>2036331.96</v>
      </c>
      <c r="H701" s="3" t="s">
        <v>8</v>
      </c>
      <c r="I701" s="9" t="s">
        <v>434</v>
      </c>
    </row>
    <row r="702" customFormat="false" ht="14.65" hidden="false" customHeight="false" outlineLevel="0" collapsed="false">
      <c r="A702" s="1" t="n">
        <v>701</v>
      </c>
      <c r="B702" s="2" t="n">
        <v>36727</v>
      </c>
      <c r="C702" s="7" t="n">
        <v>2000</v>
      </c>
      <c r="D702" s="1" t="n">
        <v>4</v>
      </c>
      <c r="E702" s="1" t="n">
        <v>306</v>
      </c>
      <c r="F702" s="1" t="n">
        <v>53543</v>
      </c>
      <c r="G702" s="3" t="n">
        <v>270366</v>
      </c>
      <c r="H702" s="3" t="s">
        <v>8</v>
      </c>
      <c r="I702" s="9" t="s">
        <v>77</v>
      </c>
    </row>
    <row r="703" customFormat="false" ht="14.65" hidden="false" customHeight="false" outlineLevel="0" collapsed="false">
      <c r="A703" s="1" t="n">
        <v>702</v>
      </c>
      <c r="B703" s="2" t="n">
        <v>36727</v>
      </c>
      <c r="C703" s="7" t="n">
        <v>2000</v>
      </c>
      <c r="D703" s="1" t="n">
        <v>4</v>
      </c>
      <c r="E703" s="1" t="n">
        <v>306</v>
      </c>
      <c r="F703" s="1" t="n">
        <v>53547</v>
      </c>
      <c r="G703" s="3" t="n">
        <v>606000</v>
      </c>
      <c r="H703" s="3" t="s">
        <v>8</v>
      </c>
      <c r="I703" s="9" t="s">
        <v>435</v>
      </c>
    </row>
    <row r="704" customFormat="false" ht="14.65" hidden="false" customHeight="false" outlineLevel="0" collapsed="false">
      <c r="A704" s="1" t="n">
        <v>703</v>
      </c>
      <c r="B704" s="2" t="n">
        <v>36727</v>
      </c>
      <c r="C704" s="7" t="n">
        <v>2000</v>
      </c>
      <c r="D704" s="1" t="n">
        <v>4</v>
      </c>
      <c r="E704" s="1" t="n">
        <v>307</v>
      </c>
      <c r="F704" s="1" t="n">
        <v>53521</v>
      </c>
      <c r="G704" s="3" t="n">
        <v>412668</v>
      </c>
      <c r="H704" s="3" t="s">
        <v>12</v>
      </c>
      <c r="I704" s="9" t="s">
        <v>436</v>
      </c>
    </row>
    <row r="705" customFormat="false" ht="14.65" hidden="false" customHeight="false" outlineLevel="0" collapsed="false">
      <c r="A705" s="1" t="n">
        <v>704</v>
      </c>
      <c r="B705" s="2" t="n">
        <v>36727</v>
      </c>
      <c r="C705" s="7" t="n">
        <v>2000</v>
      </c>
      <c r="D705" s="1" t="n">
        <v>4</v>
      </c>
      <c r="E705" s="1" t="n">
        <v>307</v>
      </c>
      <c r="F705" s="1" t="n">
        <v>53523</v>
      </c>
      <c r="G705" s="3" t="n">
        <v>62880</v>
      </c>
      <c r="H705" s="3" t="s">
        <v>12</v>
      </c>
      <c r="I705" s="9" t="s">
        <v>437</v>
      </c>
    </row>
    <row r="706" customFormat="false" ht="14.65" hidden="false" customHeight="false" outlineLevel="0" collapsed="false">
      <c r="A706" s="1" t="n">
        <v>705</v>
      </c>
      <c r="B706" s="2" t="n">
        <v>36727</v>
      </c>
      <c r="C706" s="7" t="n">
        <v>2000</v>
      </c>
      <c r="D706" s="1" t="n">
        <v>4</v>
      </c>
      <c r="E706" s="1" t="n">
        <v>307</v>
      </c>
      <c r="F706" s="1" t="n">
        <v>53525</v>
      </c>
      <c r="G706" s="3" t="n">
        <v>401976</v>
      </c>
      <c r="H706" s="3" t="s">
        <v>12</v>
      </c>
      <c r="I706" s="9" t="s">
        <v>436</v>
      </c>
    </row>
    <row r="707" customFormat="false" ht="14.65" hidden="false" customHeight="false" outlineLevel="0" collapsed="false">
      <c r="A707" s="1" t="n">
        <v>706</v>
      </c>
      <c r="B707" s="2" t="n">
        <v>36727</v>
      </c>
      <c r="C707" s="7" t="n">
        <v>2000</v>
      </c>
      <c r="D707" s="1" t="n">
        <v>4</v>
      </c>
      <c r="E707" s="1" t="n">
        <v>307</v>
      </c>
      <c r="F707" s="1" t="n">
        <v>53527</v>
      </c>
      <c r="G707" s="3" t="n">
        <v>101964</v>
      </c>
      <c r="H707" s="3" t="s">
        <v>12</v>
      </c>
      <c r="I707" s="9" t="s">
        <v>437</v>
      </c>
    </row>
    <row r="708" customFormat="false" ht="14.65" hidden="false" customHeight="false" outlineLevel="0" collapsed="false">
      <c r="A708" s="1" t="n">
        <v>707</v>
      </c>
      <c r="B708" s="2" t="n">
        <v>36727</v>
      </c>
      <c r="C708" s="7" t="n">
        <v>2000</v>
      </c>
      <c r="D708" s="1" t="n">
        <v>4</v>
      </c>
      <c r="E708" s="1" t="n">
        <v>307</v>
      </c>
      <c r="F708" s="1" t="n">
        <v>53529</v>
      </c>
      <c r="G708" s="3" t="n">
        <v>215406</v>
      </c>
      <c r="H708" s="3" t="s">
        <v>12</v>
      </c>
      <c r="I708" s="9" t="s">
        <v>436</v>
      </c>
    </row>
    <row r="709" customFormat="false" ht="14.65" hidden="false" customHeight="false" outlineLevel="0" collapsed="false">
      <c r="A709" s="1" t="n">
        <v>708</v>
      </c>
      <c r="B709" s="2" t="n">
        <v>36727</v>
      </c>
      <c r="C709" s="7" t="n">
        <v>2000</v>
      </c>
      <c r="D709" s="1" t="n">
        <v>4</v>
      </c>
      <c r="E709" s="1" t="n">
        <v>307</v>
      </c>
      <c r="F709" s="1" t="n">
        <v>53531</v>
      </c>
      <c r="G709" s="3" t="n">
        <v>15555</v>
      </c>
      <c r="H709" s="3" t="s">
        <v>12</v>
      </c>
      <c r="I709" s="9" t="s">
        <v>437</v>
      </c>
    </row>
    <row r="710" customFormat="false" ht="14.65" hidden="false" customHeight="false" outlineLevel="0" collapsed="false">
      <c r="A710" s="1" t="n">
        <v>709</v>
      </c>
      <c r="B710" s="2" t="n">
        <v>36733</v>
      </c>
      <c r="C710" s="7" t="n">
        <v>2000</v>
      </c>
      <c r="D710" s="1" t="n">
        <v>4</v>
      </c>
      <c r="E710" s="1" t="n">
        <v>308</v>
      </c>
      <c r="F710" s="1" t="n">
        <v>53541</v>
      </c>
      <c r="G710" s="3" t="n">
        <v>2036331.96</v>
      </c>
      <c r="H710" s="3" t="s">
        <v>8</v>
      </c>
      <c r="I710" s="9" t="s">
        <v>438</v>
      </c>
    </row>
    <row r="711" customFormat="false" ht="14.65" hidden="false" customHeight="false" outlineLevel="0" collapsed="false">
      <c r="A711" s="1" t="n">
        <v>710</v>
      </c>
      <c r="B711" s="2" t="n">
        <v>36733</v>
      </c>
      <c r="C711" s="7" t="n">
        <v>2000</v>
      </c>
      <c r="D711" s="1" t="n">
        <v>4</v>
      </c>
      <c r="E711" s="1" t="n">
        <v>308</v>
      </c>
      <c r="F711" s="1" t="n">
        <v>53543</v>
      </c>
      <c r="G711" s="3" t="n">
        <v>270366</v>
      </c>
      <c r="H711" s="3" t="s">
        <v>8</v>
      </c>
      <c r="I711" s="9" t="s">
        <v>105</v>
      </c>
    </row>
    <row r="712" customFormat="false" ht="14.65" hidden="false" customHeight="false" outlineLevel="0" collapsed="false">
      <c r="A712" s="1" t="n">
        <v>711</v>
      </c>
      <c r="B712" s="2" t="n">
        <v>36733</v>
      </c>
      <c r="C712" s="7" t="n">
        <v>2000</v>
      </c>
      <c r="D712" s="1" t="n">
        <v>4</v>
      </c>
      <c r="E712" s="1" t="n">
        <v>308</v>
      </c>
      <c r="F712" s="1" t="n">
        <v>53547</v>
      </c>
      <c r="G712" s="3" t="n">
        <v>606000</v>
      </c>
      <c r="H712" s="3" t="s">
        <v>8</v>
      </c>
      <c r="I712" s="9" t="s">
        <v>106</v>
      </c>
    </row>
    <row r="713" customFormat="false" ht="14.65" hidden="false" customHeight="false" outlineLevel="0" collapsed="false">
      <c r="A713" s="1" t="n">
        <v>712</v>
      </c>
      <c r="B713" s="2" t="n">
        <v>36733</v>
      </c>
      <c r="C713" s="7" t="n">
        <v>2000</v>
      </c>
      <c r="D713" s="1" t="n">
        <v>4</v>
      </c>
      <c r="E713" s="1" t="n">
        <v>309</v>
      </c>
      <c r="F713" s="1" t="n">
        <v>53521</v>
      </c>
      <c r="G713" s="3" t="n">
        <v>412668</v>
      </c>
      <c r="H713" s="3" t="s">
        <v>12</v>
      </c>
      <c r="I713" s="9" t="s">
        <v>439</v>
      </c>
    </row>
    <row r="714" customFormat="false" ht="14.65" hidden="false" customHeight="false" outlineLevel="0" collapsed="false">
      <c r="A714" s="1" t="n">
        <v>713</v>
      </c>
      <c r="B714" s="2" t="n">
        <v>36733</v>
      </c>
      <c r="C714" s="7" t="n">
        <v>2000</v>
      </c>
      <c r="D714" s="1" t="n">
        <v>4</v>
      </c>
      <c r="E714" s="1" t="n">
        <v>309</v>
      </c>
      <c r="F714" s="1" t="n">
        <v>53523</v>
      </c>
      <c r="G714" s="3" t="n">
        <v>62880</v>
      </c>
      <c r="H714" s="3" t="s">
        <v>12</v>
      </c>
      <c r="I714" s="9" t="s">
        <v>440</v>
      </c>
    </row>
    <row r="715" customFormat="false" ht="14.65" hidden="false" customHeight="false" outlineLevel="0" collapsed="false">
      <c r="A715" s="1" t="n">
        <v>714</v>
      </c>
      <c r="B715" s="2" t="n">
        <v>36733</v>
      </c>
      <c r="C715" s="7" t="n">
        <v>2000</v>
      </c>
      <c r="D715" s="1" t="n">
        <v>4</v>
      </c>
      <c r="E715" s="1" t="n">
        <v>309</v>
      </c>
      <c r="F715" s="1" t="n">
        <v>53525</v>
      </c>
      <c r="G715" s="3" t="n">
        <v>401976</v>
      </c>
      <c r="H715" s="3" t="s">
        <v>12</v>
      </c>
      <c r="I715" s="9" t="s">
        <v>439</v>
      </c>
    </row>
    <row r="716" customFormat="false" ht="14.65" hidden="false" customHeight="false" outlineLevel="0" collapsed="false">
      <c r="A716" s="1" t="n">
        <v>715</v>
      </c>
      <c r="B716" s="2" t="n">
        <v>36733</v>
      </c>
      <c r="C716" s="7" t="n">
        <v>2000</v>
      </c>
      <c r="D716" s="1" t="n">
        <v>4</v>
      </c>
      <c r="E716" s="1" t="n">
        <v>309</v>
      </c>
      <c r="F716" s="1" t="n">
        <v>53527</v>
      </c>
      <c r="G716" s="3" t="n">
        <v>68400</v>
      </c>
      <c r="H716" s="3" t="s">
        <v>12</v>
      </c>
      <c r="I716" s="9" t="s">
        <v>440</v>
      </c>
    </row>
    <row r="717" customFormat="false" ht="14.65" hidden="false" customHeight="false" outlineLevel="0" collapsed="false">
      <c r="A717" s="1" t="n">
        <v>716</v>
      </c>
      <c r="B717" s="2" t="n">
        <v>36733</v>
      </c>
      <c r="C717" s="7" t="n">
        <v>2000</v>
      </c>
      <c r="D717" s="1" t="n">
        <v>4</v>
      </c>
      <c r="E717" s="1" t="n">
        <v>309</v>
      </c>
      <c r="F717" s="1" t="n">
        <v>53529</v>
      </c>
      <c r="G717" s="3" t="n">
        <v>215406</v>
      </c>
      <c r="H717" s="3" t="s">
        <v>12</v>
      </c>
      <c r="I717" s="9" t="s">
        <v>439</v>
      </c>
    </row>
    <row r="718" customFormat="false" ht="14.65" hidden="false" customHeight="false" outlineLevel="0" collapsed="false">
      <c r="A718" s="1" t="n">
        <v>717</v>
      </c>
      <c r="B718" s="2" t="n">
        <v>36733</v>
      </c>
      <c r="C718" s="7" t="n">
        <v>2000</v>
      </c>
      <c r="D718" s="1" t="n">
        <v>4</v>
      </c>
      <c r="E718" s="1" t="n">
        <v>309</v>
      </c>
      <c r="F718" s="1" t="n">
        <v>53531</v>
      </c>
      <c r="G718" s="3" t="n">
        <v>15555</v>
      </c>
      <c r="H718" s="3" t="s">
        <v>12</v>
      </c>
      <c r="I718" s="9" t="s">
        <v>440</v>
      </c>
    </row>
    <row r="719" customFormat="false" ht="14.65" hidden="false" customHeight="false" outlineLevel="0" collapsed="false">
      <c r="A719" s="1" t="n">
        <v>718</v>
      </c>
      <c r="B719" s="2" t="n">
        <v>36738</v>
      </c>
      <c r="C719" s="7" t="n">
        <v>2000</v>
      </c>
      <c r="D719" s="1" t="n">
        <v>4</v>
      </c>
      <c r="E719" s="1" t="n">
        <v>310</v>
      </c>
      <c r="F719" s="1" t="n">
        <v>53541</v>
      </c>
      <c r="G719" s="3" t="n">
        <v>2036331.96</v>
      </c>
      <c r="H719" s="3" t="s">
        <v>8</v>
      </c>
      <c r="I719" s="9" t="s">
        <v>441</v>
      </c>
    </row>
    <row r="720" customFormat="false" ht="14.65" hidden="false" customHeight="false" outlineLevel="0" collapsed="false">
      <c r="A720" s="1" t="n">
        <v>719</v>
      </c>
      <c r="B720" s="2" t="n">
        <v>36738</v>
      </c>
      <c r="C720" s="7" t="n">
        <v>2000</v>
      </c>
      <c r="D720" s="1" t="n">
        <v>4</v>
      </c>
      <c r="E720" s="1" t="n">
        <v>310</v>
      </c>
      <c r="F720" s="1" t="n">
        <v>53543</v>
      </c>
      <c r="G720" s="3" t="n">
        <v>270366</v>
      </c>
      <c r="H720" s="3" t="s">
        <v>8</v>
      </c>
      <c r="I720" s="9" t="s">
        <v>123</v>
      </c>
    </row>
    <row r="721" customFormat="false" ht="14.65" hidden="false" customHeight="false" outlineLevel="0" collapsed="false">
      <c r="A721" s="1" t="n">
        <v>720</v>
      </c>
      <c r="B721" s="2" t="n">
        <v>36738</v>
      </c>
      <c r="C721" s="7" t="n">
        <v>2000</v>
      </c>
      <c r="D721" s="1" t="n">
        <v>4</v>
      </c>
      <c r="E721" s="1" t="n">
        <v>310</v>
      </c>
      <c r="F721" s="1" t="n">
        <v>53547</v>
      </c>
      <c r="G721" s="3" t="n">
        <v>606000</v>
      </c>
      <c r="H721" s="3" t="s">
        <v>8</v>
      </c>
      <c r="I721" s="9" t="s">
        <v>124</v>
      </c>
    </row>
    <row r="722" customFormat="false" ht="14.65" hidden="false" customHeight="false" outlineLevel="0" collapsed="false">
      <c r="A722" s="1" t="n">
        <v>721</v>
      </c>
      <c r="B722" s="2" t="n">
        <v>36738</v>
      </c>
      <c r="C722" s="7" t="n">
        <v>2000</v>
      </c>
      <c r="D722" s="1" t="n">
        <v>4</v>
      </c>
      <c r="E722" s="1" t="n">
        <v>311</v>
      </c>
      <c r="F722" s="1" t="n">
        <v>53521</v>
      </c>
      <c r="G722" s="3" t="n">
        <v>412668</v>
      </c>
      <c r="H722" s="3" t="s">
        <v>12</v>
      </c>
      <c r="I722" s="9" t="s">
        <v>442</v>
      </c>
    </row>
    <row r="723" customFormat="false" ht="14.65" hidden="false" customHeight="false" outlineLevel="0" collapsed="false">
      <c r="A723" s="1" t="n">
        <v>722</v>
      </c>
      <c r="B723" s="2" t="n">
        <v>36738</v>
      </c>
      <c r="C723" s="7" t="n">
        <v>2000</v>
      </c>
      <c r="D723" s="1" t="n">
        <v>4</v>
      </c>
      <c r="E723" s="1" t="n">
        <v>311</v>
      </c>
      <c r="F723" s="1" t="n">
        <v>53523</v>
      </c>
      <c r="G723" s="3" t="n">
        <v>62880</v>
      </c>
      <c r="H723" s="3" t="s">
        <v>12</v>
      </c>
      <c r="I723" s="9" t="s">
        <v>443</v>
      </c>
    </row>
    <row r="724" customFormat="false" ht="14.65" hidden="false" customHeight="false" outlineLevel="0" collapsed="false">
      <c r="A724" s="1" t="n">
        <v>723</v>
      </c>
      <c r="B724" s="2" t="n">
        <v>36738</v>
      </c>
      <c r="C724" s="7" t="n">
        <v>2000</v>
      </c>
      <c r="D724" s="1" t="n">
        <v>4</v>
      </c>
      <c r="E724" s="1" t="n">
        <v>311</v>
      </c>
      <c r="F724" s="1" t="n">
        <v>53525</v>
      </c>
      <c r="G724" s="3" t="n">
        <v>401976</v>
      </c>
      <c r="H724" s="3" t="s">
        <v>12</v>
      </c>
      <c r="I724" s="9" t="s">
        <v>442</v>
      </c>
    </row>
    <row r="725" customFormat="false" ht="14.65" hidden="false" customHeight="false" outlineLevel="0" collapsed="false">
      <c r="A725" s="1" t="n">
        <v>724</v>
      </c>
      <c r="B725" s="2" t="n">
        <v>36738</v>
      </c>
      <c r="C725" s="7" t="n">
        <v>2000</v>
      </c>
      <c r="D725" s="1" t="n">
        <v>4</v>
      </c>
      <c r="E725" s="1" t="n">
        <v>311</v>
      </c>
      <c r="F725" s="1" t="n">
        <v>53527</v>
      </c>
      <c r="G725" s="3" t="n">
        <v>68400</v>
      </c>
      <c r="H725" s="3" t="s">
        <v>12</v>
      </c>
      <c r="I725" s="9" t="s">
        <v>443</v>
      </c>
    </row>
    <row r="726" customFormat="false" ht="14.65" hidden="false" customHeight="false" outlineLevel="0" collapsed="false">
      <c r="A726" s="1" t="n">
        <v>725</v>
      </c>
      <c r="B726" s="2" t="n">
        <v>36738</v>
      </c>
      <c r="C726" s="7" t="n">
        <v>2000</v>
      </c>
      <c r="D726" s="1" t="n">
        <v>4</v>
      </c>
      <c r="E726" s="1" t="n">
        <v>311</v>
      </c>
      <c r="F726" s="1" t="n">
        <v>53529</v>
      </c>
      <c r="G726" s="3" t="n">
        <v>215406</v>
      </c>
      <c r="H726" s="3" t="s">
        <v>12</v>
      </c>
      <c r="I726" s="9" t="s">
        <v>442</v>
      </c>
    </row>
    <row r="727" customFormat="false" ht="14.65" hidden="false" customHeight="false" outlineLevel="0" collapsed="false">
      <c r="A727" s="1" t="n">
        <v>726</v>
      </c>
      <c r="B727" s="2" t="n">
        <v>36738</v>
      </c>
      <c r="C727" s="7" t="n">
        <v>2000</v>
      </c>
      <c r="D727" s="1" t="n">
        <v>4</v>
      </c>
      <c r="E727" s="1" t="n">
        <v>311</v>
      </c>
      <c r="F727" s="1" t="n">
        <v>53531</v>
      </c>
      <c r="G727" s="3" t="n">
        <v>15555</v>
      </c>
      <c r="H727" s="3" t="s">
        <v>12</v>
      </c>
      <c r="I727" s="9" t="s">
        <v>443</v>
      </c>
    </row>
    <row r="728" customFormat="false" ht="14.65" hidden="false" customHeight="false" outlineLevel="0" collapsed="false">
      <c r="A728" s="1" t="n">
        <v>727</v>
      </c>
      <c r="B728" s="2" t="n">
        <f aca="false">+B727</f>
        <v>36738</v>
      </c>
      <c r="C728" s="7" t="n">
        <v>2000</v>
      </c>
      <c r="D728" s="1" t="n">
        <v>4</v>
      </c>
      <c r="E728" s="1" t="n">
        <v>312</v>
      </c>
      <c r="H728" s="3" t="s">
        <v>15</v>
      </c>
      <c r="I728" s="9" t="s">
        <v>433</v>
      </c>
    </row>
    <row r="729" customFormat="false" ht="14.65" hidden="false" customHeight="false" outlineLevel="0" collapsed="false">
      <c r="A729" s="1" t="n">
        <v>728</v>
      </c>
      <c r="B729" s="2" t="n">
        <v>36739</v>
      </c>
      <c r="C729" s="7" t="n">
        <v>2000</v>
      </c>
      <c r="D729" s="1" t="n">
        <v>4</v>
      </c>
      <c r="E729" s="1" t="n">
        <v>313</v>
      </c>
      <c r="F729" s="1" t="n">
        <v>53541</v>
      </c>
      <c r="G729" s="3" t="n">
        <v>335163.6</v>
      </c>
      <c r="H729" s="3" t="s">
        <v>8</v>
      </c>
      <c r="I729" s="9" t="s">
        <v>444</v>
      </c>
    </row>
    <row r="730" customFormat="false" ht="14.65" hidden="false" customHeight="false" outlineLevel="0" collapsed="false">
      <c r="A730" s="1" t="n">
        <v>729</v>
      </c>
      <c r="B730" s="2" t="n">
        <v>36739</v>
      </c>
      <c r="C730" s="7" t="n">
        <v>2000</v>
      </c>
      <c r="D730" s="1" t="n">
        <v>4</v>
      </c>
      <c r="E730" s="1" t="n">
        <v>314</v>
      </c>
      <c r="F730" s="1" t="n">
        <v>53521</v>
      </c>
      <c r="G730" s="3" t="n">
        <v>-5616.32</v>
      </c>
      <c r="H730" s="3" t="s">
        <v>12</v>
      </c>
      <c r="I730" s="1" t="s">
        <v>445</v>
      </c>
    </row>
    <row r="731" customFormat="false" ht="14.65" hidden="false" customHeight="false" outlineLevel="0" collapsed="false">
      <c r="A731" s="1" t="n">
        <v>730</v>
      </c>
      <c r="B731" s="2" t="n">
        <v>36739</v>
      </c>
      <c r="C731" s="7" t="n">
        <v>2000</v>
      </c>
      <c r="D731" s="1" t="n">
        <v>4</v>
      </c>
      <c r="E731" s="1" t="n">
        <v>314</v>
      </c>
      <c r="F731" s="1" t="n">
        <v>53541</v>
      </c>
      <c r="G731" s="3" t="n">
        <v>-29667.68</v>
      </c>
      <c r="H731" s="3" t="s">
        <v>8</v>
      </c>
      <c r="I731" s="1" t="s">
        <v>446</v>
      </c>
    </row>
    <row r="732" customFormat="false" ht="14.65" hidden="false" customHeight="false" outlineLevel="0" collapsed="false">
      <c r="A732" s="1" t="n">
        <v>731</v>
      </c>
      <c r="B732" s="2" t="n">
        <v>36739</v>
      </c>
      <c r="C732" s="7" t="n">
        <v>2000</v>
      </c>
      <c r="D732" s="1" t="n">
        <v>4</v>
      </c>
      <c r="E732" s="1" t="n">
        <v>315</v>
      </c>
      <c r="F732" s="1" t="n">
        <v>53521</v>
      </c>
      <c r="G732" s="3" t="n">
        <v>-55440.3</v>
      </c>
      <c r="H732" s="3" t="s">
        <v>12</v>
      </c>
      <c r="I732" s="1" t="s">
        <v>447</v>
      </c>
    </row>
    <row r="733" customFormat="false" ht="14.65" hidden="false" customHeight="false" outlineLevel="0" collapsed="false">
      <c r="A733" s="1" t="n">
        <v>732</v>
      </c>
      <c r="B733" s="2" t="n">
        <v>36739</v>
      </c>
      <c r="C733" s="7" t="n">
        <v>2000</v>
      </c>
      <c r="D733" s="1" t="n">
        <v>4</v>
      </c>
      <c r="E733" s="1" t="n">
        <v>315</v>
      </c>
      <c r="F733" s="1" t="n">
        <v>53541</v>
      </c>
      <c r="G733" s="3" t="n">
        <v>-12241.94</v>
      </c>
      <c r="H733" s="3" t="s">
        <v>8</v>
      </c>
      <c r="I733" s="1" t="s">
        <v>448</v>
      </c>
    </row>
    <row r="734" customFormat="false" ht="14.65" hidden="false" customHeight="false" outlineLevel="0" collapsed="false">
      <c r="A734" s="1" t="n">
        <v>733</v>
      </c>
      <c r="B734" s="2" t="n">
        <v>36745</v>
      </c>
      <c r="C734" s="7" t="n">
        <v>2000</v>
      </c>
      <c r="D734" s="1" t="n">
        <v>4</v>
      </c>
      <c r="E734" s="1" t="n">
        <v>316</v>
      </c>
      <c r="F734" s="1" t="n">
        <v>53541</v>
      </c>
      <c r="G734" s="3" t="n">
        <v>2033769.54</v>
      </c>
      <c r="H734" s="3" t="s">
        <v>8</v>
      </c>
      <c r="I734" s="1" t="s">
        <v>127</v>
      </c>
    </row>
    <row r="735" customFormat="false" ht="14.65" hidden="false" customHeight="false" outlineLevel="0" collapsed="false">
      <c r="A735" s="1" t="n">
        <v>734</v>
      </c>
      <c r="B735" s="2" t="n">
        <v>36745</v>
      </c>
      <c r="C735" s="7" t="n">
        <v>2000</v>
      </c>
      <c r="D735" s="1" t="n">
        <v>4</v>
      </c>
      <c r="E735" s="1" t="n">
        <v>316</v>
      </c>
      <c r="F735" s="1" t="n">
        <v>53543</v>
      </c>
      <c r="G735" s="3" t="n">
        <f aca="false">+G720</f>
        <v>270366</v>
      </c>
      <c r="H735" s="3" t="s">
        <v>8</v>
      </c>
      <c r="I735" s="9" t="s">
        <v>128</v>
      </c>
    </row>
    <row r="736" customFormat="false" ht="14.65" hidden="false" customHeight="false" outlineLevel="0" collapsed="false">
      <c r="A736" s="1" t="n">
        <v>735</v>
      </c>
      <c r="B736" s="2" t="n">
        <v>36745</v>
      </c>
      <c r="C736" s="7" t="n">
        <v>2000</v>
      </c>
      <c r="D736" s="1" t="n">
        <v>4</v>
      </c>
      <c r="E736" s="1" t="n">
        <v>316</v>
      </c>
      <c r="F736" s="1" t="n">
        <v>53547</v>
      </c>
      <c r="G736" s="3" t="n">
        <f aca="false">+G721</f>
        <v>606000</v>
      </c>
      <c r="H736" s="3" t="s">
        <v>8</v>
      </c>
      <c r="I736" s="9" t="s">
        <v>129</v>
      </c>
    </row>
    <row r="737" customFormat="false" ht="14.65" hidden="false" customHeight="false" outlineLevel="0" collapsed="false">
      <c r="A737" s="1" t="n">
        <v>736</v>
      </c>
      <c r="B737" s="2" t="n">
        <v>36745</v>
      </c>
      <c r="C737" s="7" t="n">
        <v>2000</v>
      </c>
      <c r="D737" s="1" t="n">
        <v>4</v>
      </c>
      <c r="E737" s="1" t="n">
        <v>317</v>
      </c>
      <c r="F737" s="1" t="n">
        <v>53521</v>
      </c>
      <c r="G737" s="3" t="n">
        <v>412668</v>
      </c>
      <c r="H737" s="3" t="s">
        <v>12</v>
      </c>
      <c r="I737" s="9" t="s">
        <v>449</v>
      </c>
    </row>
    <row r="738" customFormat="false" ht="14.65" hidden="false" customHeight="false" outlineLevel="0" collapsed="false">
      <c r="A738" s="1" t="n">
        <v>737</v>
      </c>
      <c r="B738" s="2" t="n">
        <v>36745</v>
      </c>
      <c r="C738" s="7" t="n">
        <v>2000</v>
      </c>
      <c r="D738" s="1" t="n">
        <v>4</v>
      </c>
      <c r="E738" s="1" t="n">
        <v>317</v>
      </c>
      <c r="F738" s="1" t="n">
        <v>53523</v>
      </c>
      <c r="G738" s="3" t="n">
        <v>62880</v>
      </c>
      <c r="H738" s="3" t="s">
        <v>12</v>
      </c>
      <c r="I738" s="9" t="s">
        <v>450</v>
      </c>
    </row>
    <row r="739" customFormat="false" ht="14.65" hidden="false" customHeight="false" outlineLevel="0" collapsed="false">
      <c r="A739" s="1" t="n">
        <v>738</v>
      </c>
      <c r="B739" s="2" t="n">
        <v>36745</v>
      </c>
      <c r="C739" s="7" t="n">
        <v>2000</v>
      </c>
      <c r="D739" s="1" t="n">
        <v>4</v>
      </c>
      <c r="E739" s="1" t="n">
        <v>317</v>
      </c>
      <c r="F739" s="1" t="n">
        <v>53525</v>
      </c>
      <c r="G739" s="3" t="n">
        <v>401976</v>
      </c>
      <c r="H739" s="3" t="s">
        <v>12</v>
      </c>
      <c r="I739" s="9" t="s">
        <v>449</v>
      </c>
    </row>
    <row r="740" customFormat="false" ht="14.65" hidden="false" customHeight="false" outlineLevel="0" collapsed="false">
      <c r="A740" s="1" t="n">
        <v>739</v>
      </c>
      <c r="B740" s="2" t="n">
        <v>36745</v>
      </c>
      <c r="C740" s="7" t="n">
        <v>2000</v>
      </c>
      <c r="D740" s="1" t="n">
        <v>4</v>
      </c>
      <c r="E740" s="1" t="n">
        <v>317</v>
      </c>
      <c r="F740" s="1" t="n">
        <v>53527</v>
      </c>
      <c r="G740" s="3" t="n">
        <v>68400</v>
      </c>
      <c r="H740" s="3" t="s">
        <v>12</v>
      </c>
      <c r="I740" s="9" t="s">
        <v>450</v>
      </c>
    </row>
    <row r="741" customFormat="false" ht="14.65" hidden="false" customHeight="false" outlineLevel="0" collapsed="false">
      <c r="A741" s="1" t="n">
        <v>740</v>
      </c>
      <c r="B741" s="2" t="n">
        <v>36745</v>
      </c>
      <c r="C741" s="7" t="n">
        <v>2000</v>
      </c>
      <c r="D741" s="1" t="n">
        <v>4</v>
      </c>
      <c r="E741" s="1" t="n">
        <v>317</v>
      </c>
      <c r="F741" s="1" t="n">
        <v>53529</v>
      </c>
      <c r="G741" s="3" t="n">
        <v>215406</v>
      </c>
      <c r="H741" s="3" t="s">
        <v>12</v>
      </c>
      <c r="I741" s="9" t="s">
        <v>449</v>
      </c>
    </row>
    <row r="742" customFormat="false" ht="14.65" hidden="false" customHeight="false" outlineLevel="0" collapsed="false">
      <c r="A742" s="1" t="n">
        <v>741</v>
      </c>
      <c r="B742" s="2" t="n">
        <v>36745</v>
      </c>
      <c r="C742" s="7" t="n">
        <v>2000</v>
      </c>
      <c r="D742" s="1" t="n">
        <v>4</v>
      </c>
      <c r="E742" s="1" t="n">
        <v>317</v>
      </c>
      <c r="F742" s="1" t="n">
        <v>53531</v>
      </c>
      <c r="G742" s="3" t="n">
        <v>15555</v>
      </c>
      <c r="H742" s="3" t="s">
        <v>12</v>
      </c>
      <c r="I742" s="9" t="s">
        <v>450</v>
      </c>
    </row>
    <row r="743" customFormat="false" ht="14.65" hidden="false" customHeight="false" outlineLevel="0" collapsed="false">
      <c r="A743" s="1" t="n">
        <v>742</v>
      </c>
      <c r="B743" s="2" t="n">
        <v>36745</v>
      </c>
      <c r="C743" s="7" t="n">
        <v>2000</v>
      </c>
      <c r="D743" s="1" t="n">
        <v>4</v>
      </c>
      <c r="E743" s="1" t="n">
        <v>318</v>
      </c>
      <c r="F743" s="1" t="n">
        <v>53543</v>
      </c>
      <c r="G743" s="3" t="n">
        <v>13165.1</v>
      </c>
      <c r="H743" s="3" t="s">
        <v>15</v>
      </c>
      <c r="I743" s="1" t="s">
        <v>33</v>
      </c>
    </row>
    <row r="744" customFormat="false" ht="14.65" hidden="false" customHeight="false" outlineLevel="0" collapsed="false">
      <c r="A744" s="1" t="n">
        <v>743</v>
      </c>
      <c r="B744" s="2" t="n">
        <v>36745</v>
      </c>
      <c r="C744" s="7" t="n">
        <v>2000</v>
      </c>
      <c r="D744" s="1" t="n">
        <v>4</v>
      </c>
      <c r="E744" s="1" t="n">
        <v>319</v>
      </c>
      <c r="F744" s="1" t="n">
        <v>53543</v>
      </c>
      <c r="G744" s="3" t="n">
        <v>1487.25</v>
      </c>
      <c r="H744" s="3" t="s">
        <v>15</v>
      </c>
      <c r="I744" s="1" t="s">
        <v>33</v>
      </c>
    </row>
    <row r="745" customFormat="false" ht="14.65" hidden="false" customHeight="false" outlineLevel="0" collapsed="false">
      <c r="A745" s="1" t="n">
        <v>744</v>
      </c>
      <c r="B745" s="2" t="n">
        <v>36748</v>
      </c>
      <c r="C745" s="7" t="n">
        <v>2000</v>
      </c>
      <c r="D745" s="1" t="n">
        <v>4</v>
      </c>
      <c r="E745" s="1" t="n">
        <v>320</v>
      </c>
      <c r="F745" s="1" t="n">
        <v>53541</v>
      </c>
      <c r="G745" s="3" t="n">
        <v>-1062.33</v>
      </c>
      <c r="H745" s="3" t="s">
        <v>15</v>
      </c>
      <c r="I745" s="9" t="s">
        <v>451</v>
      </c>
    </row>
    <row r="746" customFormat="false" ht="14.65" hidden="false" customHeight="false" outlineLevel="0" collapsed="false">
      <c r="A746" s="1" t="n">
        <v>745</v>
      </c>
      <c r="B746" s="2" t="n">
        <v>36747</v>
      </c>
      <c r="C746" s="7" t="n">
        <v>2000</v>
      </c>
      <c r="D746" s="1" t="n">
        <v>4</v>
      </c>
      <c r="E746" s="1" t="n">
        <v>321</v>
      </c>
      <c r="F746" s="1" t="n">
        <v>53541</v>
      </c>
      <c r="G746" s="3" t="n">
        <v>17132.16</v>
      </c>
      <c r="H746" s="3" t="s">
        <v>15</v>
      </c>
      <c r="I746" s="1" t="s">
        <v>452</v>
      </c>
    </row>
    <row r="747" customFormat="false" ht="14.65" hidden="false" customHeight="false" outlineLevel="0" collapsed="false">
      <c r="A747" s="1" t="n">
        <v>746</v>
      </c>
      <c r="B747" s="2" t="n">
        <v>36747</v>
      </c>
      <c r="C747" s="7" t="n">
        <v>2000</v>
      </c>
      <c r="D747" s="1" t="n">
        <v>4</v>
      </c>
      <c r="E747" s="1" t="n">
        <v>322</v>
      </c>
      <c r="F747" s="1" t="n">
        <v>53541</v>
      </c>
      <c r="G747" s="3" t="n">
        <v>14407.76</v>
      </c>
      <c r="H747" s="3" t="s">
        <v>15</v>
      </c>
      <c r="I747" s="9" t="s">
        <v>453</v>
      </c>
    </row>
    <row r="748" customFormat="false" ht="14.65" hidden="false" customHeight="false" outlineLevel="0" collapsed="false">
      <c r="A748" s="1" t="n">
        <v>747</v>
      </c>
      <c r="B748" s="2" t="n">
        <v>36747</v>
      </c>
      <c r="C748" s="7" t="n">
        <v>2000</v>
      </c>
      <c r="D748" s="1" t="n">
        <v>4</v>
      </c>
      <c r="E748" s="1" t="n">
        <v>323</v>
      </c>
      <c r="F748" s="1" t="n">
        <v>53541</v>
      </c>
      <c r="G748" s="3" t="n">
        <v>5459.61</v>
      </c>
      <c r="H748" s="3" t="s">
        <v>15</v>
      </c>
      <c r="I748" s="1" t="s">
        <v>454</v>
      </c>
    </row>
    <row r="749" customFormat="false" ht="14.65" hidden="false" customHeight="false" outlineLevel="0" collapsed="false">
      <c r="A749" s="1" t="n">
        <v>748</v>
      </c>
      <c r="B749" s="2" t="n">
        <v>36747</v>
      </c>
      <c r="C749" s="7" t="n">
        <v>2000</v>
      </c>
      <c r="D749" s="1" t="n">
        <v>4</v>
      </c>
      <c r="E749" s="1" t="n">
        <v>324</v>
      </c>
      <c r="F749" s="1" t="n">
        <v>53541</v>
      </c>
      <c r="G749" s="3" t="n">
        <v>1304.93</v>
      </c>
      <c r="H749" s="3" t="s">
        <v>15</v>
      </c>
      <c r="I749" s="1" t="s">
        <v>455</v>
      </c>
    </row>
    <row r="750" customFormat="false" ht="14.65" hidden="false" customHeight="false" outlineLevel="0" collapsed="false">
      <c r="A750" s="1" t="n">
        <v>749</v>
      </c>
      <c r="B750" s="2" t="n">
        <v>36747</v>
      </c>
      <c r="C750" s="7" t="n">
        <v>2000</v>
      </c>
      <c r="D750" s="1" t="n">
        <v>4</v>
      </c>
      <c r="E750" s="1" t="n">
        <v>325</v>
      </c>
      <c r="F750" s="1" t="n">
        <v>53521</v>
      </c>
      <c r="G750" s="3" t="n">
        <v>221173.52</v>
      </c>
      <c r="H750" s="3" t="s">
        <v>12</v>
      </c>
      <c r="I750" s="9" t="s">
        <v>456</v>
      </c>
    </row>
    <row r="751" customFormat="false" ht="14.65" hidden="false" customHeight="false" outlineLevel="0" collapsed="false">
      <c r="A751" s="1" t="n">
        <v>750</v>
      </c>
      <c r="B751" s="2" t="n">
        <v>36747</v>
      </c>
      <c r="C751" s="7" t="n">
        <v>2000</v>
      </c>
      <c r="D751" s="1" t="n">
        <v>4</v>
      </c>
      <c r="E751" s="1" t="n">
        <v>325</v>
      </c>
      <c r="F751" s="1" t="n">
        <v>53547</v>
      </c>
      <c r="G751" s="3" t="n">
        <v>1105446</v>
      </c>
      <c r="H751" s="3" t="s">
        <v>8</v>
      </c>
      <c r="I751" s="9" t="s">
        <v>457</v>
      </c>
    </row>
    <row r="752" customFormat="false" ht="14.65" hidden="false" customHeight="false" outlineLevel="0" collapsed="false">
      <c r="A752" s="1" t="n">
        <v>751</v>
      </c>
      <c r="B752" s="2" t="n">
        <v>36753</v>
      </c>
      <c r="C752" s="7" t="n">
        <v>2000</v>
      </c>
      <c r="D752" s="1" t="n">
        <v>4</v>
      </c>
      <c r="E752" s="1" t="n">
        <v>326</v>
      </c>
      <c r="F752" s="1" t="n">
        <v>53541</v>
      </c>
      <c r="G752" s="3" t="n">
        <v>2033769.54</v>
      </c>
      <c r="H752" s="3" t="s">
        <v>8</v>
      </c>
      <c r="I752" s="1" t="s">
        <v>132</v>
      </c>
    </row>
    <row r="753" customFormat="false" ht="14.65" hidden="false" customHeight="false" outlineLevel="0" collapsed="false">
      <c r="A753" s="1" t="n">
        <v>752</v>
      </c>
      <c r="B753" s="2" t="n">
        <v>36753</v>
      </c>
      <c r="C753" s="7" t="n">
        <v>2000</v>
      </c>
      <c r="D753" s="1" t="n">
        <v>4</v>
      </c>
      <c r="E753" s="1" t="n">
        <v>326</v>
      </c>
      <c r="F753" s="1" t="n">
        <v>53543</v>
      </c>
      <c r="G753" s="3" t="n">
        <f aca="false">+G739</f>
        <v>401976</v>
      </c>
      <c r="H753" s="3" t="s">
        <v>8</v>
      </c>
      <c r="I753" s="9" t="s">
        <v>133</v>
      </c>
    </row>
    <row r="754" customFormat="false" ht="14.65" hidden="false" customHeight="false" outlineLevel="0" collapsed="false">
      <c r="A754" s="1" t="n">
        <v>753</v>
      </c>
      <c r="B754" s="2" t="n">
        <v>36753</v>
      </c>
      <c r="C754" s="7" t="n">
        <v>2000</v>
      </c>
      <c r="D754" s="1" t="n">
        <v>4</v>
      </c>
      <c r="E754" s="1" t="n">
        <v>326</v>
      </c>
      <c r="F754" s="1" t="n">
        <v>53547</v>
      </c>
      <c r="G754" s="3" t="n">
        <f aca="false">+G740</f>
        <v>68400</v>
      </c>
      <c r="H754" s="3" t="s">
        <v>8</v>
      </c>
      <c r="I754" s="9" t="s">
        <v>134</v>
      </c>
    </row>
    <row r="755" customFormat="false" ht="14.65" hidden="false" customHeight="false" outlineLevel="0" collapsed="false">
      <c r="A755" s="1" t="n">
        <v>754</v>
      </c>
      <c r="B755" s="2" t="n">
        <v>36753</v>
      </c>
      <c r="C755" s="7" t="n">
        <v>2000</v>
      </c>
      <c r="D755" s="1" t="n">
        <v>4</v>
      </c>
      <c r="E755" s="1" t="n">
        <v>327</v>
      </c>
      <c r="F755" s="1" t="n">
        <v>53521</v>
      </c>
      <c r="G755" s="3" t="n">
        <v>412668</v>
      </c>
      <c r="H755" s="3" t="s">
        <v>12</v>
      </c>
      <c r="I755" s="9" t="s">
        <v>458</v>
      </c>
    </row>
    <row r="756" customFormat="false" ht="14.65" hidden="false" customHeight="false" outlineLevel="0" collapsed="false">
      <c r="A756" s="1" t="n">
        <v>755</v>
      </c>
      <c r="B756" s="2" t="n">
        <v>36753</v>
      </c>
      <c r="C756" s="7" t="n">
        <v>2000</v>
      </c>
      <c r="D756" s="1" t="n">
        <v>4</v>
      </c>
      <c r="E756" s="1" t="n">
        <v>327</v>
      </c>
      <c r="F756" s="1" t="n">
        <v>53523</v>
      </c>
      <c r="G756" s="3" t="n">
        <v>62880</v>
      </c>
      <c r="H756" s="3" t="s">
        <v>12</v>
      </c>
      <c r="I756" s="9" t="s">
        <v>459</v>
      </c>
    </row>
    <row r="757" customFormat="false" ht="14.65" hidden="false" customHeight="false" outlineLevel="0" collapsed="false">
      <c r="A757" s="1" t="n">
        <v>756</v>
      </c>
      <c r="B757" s="2" t="n">
        <v>36753</v>
      </c>
      <c r="C757" s="7" t="n">
        <v>2000</v>
      </c>
      <c r="D757" s="1" t="n">
        <v>4</v>
      </c>
      <c r="E757" s="1" t="n">
        <v>327</v>
      </c>
      <c r="F757" s="1" t="n">
        <v>53525</v>
      </c>
      <c r="G757" s="3" t="n">
        <v>401976</v>
      </c>
      <c r="H757" s="3" t="s">
        <v>12</v>
      </c>
      <c r="I757" s="9" t="s">
        <v>458</v>
      </c>
    </row>
    <row r="758" customFormat="false" ht="14.65" hidden="false" customHeight="false" outlineLevel="0" collapsed="false">
      <c r="A758" s="1" t="n">
        <v>757</v>
      </c>
      <c r="B758" s="2" t="n">
        <v>36753</v>
      </c>
      <c r="C758" s="7" t="n">
        <v>2000</v>
      </c>
      <c r="D758" s="1" t="n">
        <v>4</v>
      </c>
      <c r="E758" s="1" t="n">
        <v>327</v>
      </c>
      <c r="F758" s="1" t="n">
        <v>53527</v>
      </c>
      <c r="G758" s="3" t="n">
        <v>68400</v>
      </c>
      <c r="H758" s="3" t="s">
        <v>12</v>
      </c>
      <c r="I758" s="9" t="s">
        <v>459</v>
      </c>
    </row>
    <row r="759" customFormat="false" ht="14.65" hidden="false" customHeight="false" outlineLevel="0" collapsed="false">
      <c r="A759" s="1" t="n">
        <v>758</v>
      </c>
      <c r="B759" s="2" t="n">
        <v>36753</v>
      </c>
      <c r="C759" s="7" t="n">
        <v>2000</v>
      </c>
      <c r="D759" s="1" t="n">
        <v>4</v>
      </c>
      <c r="E759" s="1" t="n">
        <v>327</v>
      </c>
      <c r="F759" s="1" t="n">
        <v>53529</v>
      </c>
      <c r="G759" s="3" t="n">
        <v>215406</v>
      </c>
      <c r="H759" s="3" t="s">
        <v>12</v>
      </c>
      <c r="I759" s="9" t="s">
        <v>458</v>
      </c>
    </row>
    <row r="760" customFormat="false" ht="14.65" hidden="false" customHeight="false" outlineLevel="0" collapsed="false">
      <c r="A760" s="1" t="n">
        <v>759</v>
      </c>
      <c r="B760" s="2" t="n">
        <v>36753</v>
      </c>
      <c r="C760" s="7" t="n">
        <v>2000</v>
      </c>
      <c r="D760" s="1" t="n">
        <v>4</v>
      </c>
      <c r="E760" s="1" t="n">
        <v>327</v>
      </c>
      <c r="F760" s="1" t="n">
        <v>53531</v>
      </c>
      <c r="G760" s="3" t="n">
        <v>15555</v>
      </c>
      <c r="H760" s="3" t="s">
        <v>12</v>
      </c>
      <c r="I760" s="9" t="s">
        <v>459</v>
      </c>
    </row>
    <row r="761" customFormat="false" ht="14.65" hidden="false" customHeight="false" outlineLevel="0" collapsed="false">
      <c r="A761" s="1" t="n">
        <v>760</v>
      </c>
      <c r="B761" s="2" t="n">
        <v>36755</v>
      </c>
      <c r="C761" s="7" t="n">
        <v>2000</v>
      </c>
      <c r="D761" s="1" t="n">
        <v>4</v>
      </c>
      <c r="E761" s="1" t="n">
        <v>328</v>
      </c>
      <c r="F761" s="1" t="n">
        <v>53521</v>
      </c>
      <c r="G761" s="3" t="n">
        <v>-173414</v>
      </c>
      <c r="H761" s="3" t="s">
        <v>12</v>
      </c>
      <c r="I761" s="1" t="s">
        <v>460</v>
      </c>
    </row>
    <row r="762" customFormat="false" ht="14.65" hidden="false" customHeight="false" outlineLevel="0" collapsed="false">
      <c r="A762" s="1" t="n">
        <v>761</v>
      </c>
      <c r="B762" s="2" t="n">
        <v>36760</v>
      </c>
      <c r="C762" s="7" t="n">
        <v>2000</v>
      </c>
      <c r="D762" s="1" t="n">
        <v>4</v>
      </c>
      <c r="E762" s="1" t="n">
        <v>329</v>
      </c>
      <c r="F762" s="1" t="n">
        <v>53521</v>
      </c>
      <c r="G762" s="3" t="n">
        <v>412668</v>
      </c>
      <c r="H762" s="3" t="s">
        <v>12</v>
      </c>
      <c r="I762" s="9" t="s">
        <v>461</v>
      </c>
    </row>
    <row r="763" customFormat="false" ht="14.65" hidden="false" customHeight="false" outlineLevel="0" collapsed="false">
      <c r="A763" s="1" t="n">
        <v>762</v>
      </c>
      <c r="B763" s="2" t="n">
        <v>36760</v>
      </c>
      <c r="C763" s="7" t="n">
        <v>2000</v>
      </c>
      <c r="D763" s="1" t="n">
        <v>4</v>
      </c>
      <c r="E763" s="1" t="n">
        <v>329</v>
      </c>
      <c r="F763" s="1" t="n">
        <v>53523</v>
      </c>
      <c r="G763" s="3" t="n">
        <v>62880</v>
      </c>
      <c r="H763" s="3" t="s">
        <v>12</v>
      </c>
      <c r="I763" s="9" t="s">
        <v>462</v>
      </c>
    </row>
    <row r="764" customFormat="false" ht="14.65" hidden="false" customHeight="false" outlineLevel="0" collapsed="false">
      <c r="A764" s="1" t="n">
        <v>763</v>
      </c>
      <c r="B764" s="2" t="n">
        <v>36760</v>
      </c>
      <c r="C764" s="7" t="n">
        <v>2000</v>
      </c>
      <c r="D764" s="1" t="n">
        <v>4</v>
      </c>
      <c r="E764" s="1" t="n">
        <v>329</v>
      </c>
      <c r="F764" s="1" t="n">
        <v>53525</v>
      </c>
      <c r="G764" s="3" t="n">
        <v>401976</v>
      </c>
      <c r="H764" s="3" t="s">
        <v>12</v>
      </c>
      <c r="I764" s="9" t="s">
        <v>461</v>
      </c>
    </row>
    <row r="765" customFormat="false" ht="14.65" hidden="false" customHeight="false" outlineLevel="0" collapsed="false">
      <c r="A765" s="1" t="n">
        <v>764</v>
      </c>
      <c r="B765" s="2" t="n">
        <v>36760</v>
      </c>
      <c r="C765" s="7" t="n">
        <v>2000</v>
      </c>
      <c r="D765" s="1" t="n">
        <v>4</v>
      </c>
      <c r="E765" s="1" t="n">
        <v>329</v>
      </c>
      <c r="F765" s="1" t="n">
        <v>53527</v>
      </c>
      <c r="G765" s="3" t="n">
        <v>68400</v>
      </c>
      <c r="H765" s="3" t="s">
        <v>12</v>
      </c>
      <c r="I765" s="9" t="s">
        <v>462</v>
      </c>
    </row>
    <row r="766" customFormat="false" ht="14.65" hidden="false" customHeight="false" outlineLevel="0" collapsed="false">
      <c r="A766" s="1" t="n">
        <v>765</v>
      </c>
      <c r="B766" s="2" t="n">
        <v>36760</v>
      </c>
      <c r="C766" s="7" t="n">
        <v>2000</v>
      </c>
      <c r="D766" s="1" t="n">
        <v>4</v>
      </c>
      <c r="E766" s="1" t="n">
        <v>329</v>
      </c>
      <c r="F766" s="1" t="n">
        <v>53529</v>
      </c>
      <c r="G766" s="3" t="n">
        <v>215406</v>
      </c>
      <c r="H766" s="3" t="s">
        <v>12</v>
      </c>
      <c r="I766" s="9" t="s">
        <v>461</v>
      </c>
    </row>
    <row r="767" customFormat="false" ht="14.65" hidden="false" customHeight="false" outlineLevel="0" collapsed="false">
      <c r="A767" s="1" t="n">
        <v>766</v>
      </c>
      <c r="B767" s="2" t="n">
        <v>36760</v>
      </c>
      <c r="C767" s="7" t="n">
        <v>2000</v>
      </c>
      <c r="D767" s="1" t="n">
        <v>4</v>
      </c>
      <c r="E767" s="1" t="n">
        <v>329</v>
      </c>
      <c r="F767" s="1" t="n">
        <v>53531</v>
      </c>
      <c r="G767" s="3" t="n">
        <v>15555</v>
      </c>
      <c r="H767" s="3" t="s">
        <v>12</v>
      </c>
      <c r="I767" s="9" t="s">
        <v>462</v>
      </c>
    </row>
    <row r="768" customFormat="false" ht="14.65" hidden="false" customHeight="false" outlineLevel="0" collapsed="false">
      <c r="A768" s="1" t="n">
        <v>767</v>
      </c>
      <c r="B768" s="2" t="n">
        <v>36760</v>
      </c>
      <c r="C768" s="7" t="n">
        <v>2000</v>
      </c>
      <c r="D768" s="1" t="n">
        <v>4</v>
      </c>
      <c r="E768" s="1" t="n">
        <v>330</v>
      </c>
      <c r="F768" s="1" t="n">
        <v>53541</v>
      </c>
      <c r="G768" s="3" t="n">
        <v>2036331.96</v>
      </c>
      <c r="H768" s="3" t="s">
        <v>8</v>
      </c>
      <c r="I768" s="1" t="s">
        <v>463</v>
      </c>
    </row>
    <row r="769" customFormat="false" ht="14.65" hidden="false" customHeight="false" outlineLevel="0" collapsed="false">
      <c r="A769" s="1" t="n">
        <v>768</v>
      </c>
      <c r="B769" s="2" t="n">
        <v>36760</v>
      </c>
      <c r="C769" s="7" t="n">
        <v>2000</v>
      </c>
      <c r="D769" s="1" t="n">
        <v>4</v>
      </c>
      <c r="E769" s="1" t="n">
        <v>330</v>
      </c>
      <c r="F769" s="1" t="n">
        <v>53543</v>
      </c>
      <c r="G769" s="3" t="n">
        <v>270366</v>
      </c>
      <c r="H769" s="3" t="s">
        <v>8</v>
      </c>
      <c r="I769" s="1" t="s">
        <v>464</v>
      </c>
    </row>
    <row r="770" customFormat="false" ht="14.65" hidden="false" customHeight="false" outlineLevel="0" collapsed="false">
      <c r="A770" s="1" t="n">
        <v>769</v>
      </c>
      <c r="B770" s="2" t="n">
        <v>36760</v>
      </c>
      <c r="C770" s="7" t="n">
        <v>2000</v>
      </c>
      <c r="D770" s="1" t="n">
        <v>4</v>
      </c>
      <c r="E770" s="1" t="n">
        <v>330</v>
      </c>
      <c r="F770" s="1" t="n">
        <v>53547</v>
      </c>
      <c r="G770" s="3" t="n">
        <v>606000</v>
      </c>
      <c r="H770" s="3" t="s">
        <v>8</v>
      </c>
      <c r="I770" s="1" t="s">
        <v>465</v>
      </c>
    </row>
    <row r="771" customFormat="false" ht="14.65" hidden="false" customHeight="false" outlineLevel="0" collapsed="false">
      <c r="A771" s="1" t="n">
        <v>770</v>
      </c>
      <c r="B771" s="2" t="n">
        <v>36769</v>
      </c>
      <c r="C771" s="7" t="n">
        <v>2000</v>
      </c>
      <c r="D771" s="1" t="n">
        <v>4</v>
      </c>
      <c r="E771" s="1" t="n">
        <v>331</v>
      </c>
      <c r="F771" s="1" t="n">
        <v>53541</v>
      </c>
      <c r="G771" s="3" t="n">
        <v>2036331.96</v>
      </c>
      <c r="H771" s="3" t="s">
        <v>8</v>
      </c>
      <c r="I771" s="9" t="s">
        <v>466</v>
      </c>
    </row>
    <row r="772" customFormat="false" ht="14.65" hidden="false" customHeight="false" outlineLevel="0" collapsed="false">
      <c r="A772" s="1" t="n">
        <v>771</v>
      </c>
      <c r="B772" s="2" t="n">
        <v>36769</v>
      </c>
      <c r="C772" s="7" t="n">
        <v>2000</v>
      </c>
      <c r="D772" s="1" t="n">
        <v>4</v>
      </c>
      <c r="E772" s="1" t="n">
        <v>331</v>
      </c>
      <c r="F772" s="1" t="n">
        <v>53543</v>
      </c>
      <c r="G772" s="3" t="n">
        <v>270366</v>
      </c>
      <c r="H772" s="3" t="s">
        <v>8</v>
      </c>
      <c r="I772" s="9" t="s">
        <v>467</v>
      </c>
    </row>
    <row r="773" customFormat="false" ht="14.65" hidden="false" customHeight="false" outlineLevel="0" collapsed="false">
      <c r="A773" s="1" t="n">
        <v>772</v>
      </c>
      <c r="B773" s="2" t="n">
        <v>36769</v>
      </c>
      <c r="C773" s="7" t="n">
        <v>2000</v>
      </c>
      <c r="D773" s="1" t="n">
        <v>4</v>
      </c>
      <c r="E773" s="1" t="n">
        <v>331</v>
      </c>
      <c r="F773" s="1" t="n">
        <v>53547</v>
      </c>
      <c r="G773" s="3" t="n">
        <v>606000</v>
      </c>
      <c r="H773" s="3" t="s">
        <v>8</v>
      </c>
      <c r="I773" s="9" t="s">
        <v>468</v>
      </c>
    </row>
    <row r="774" customFormat="false" ht="14.65" hidden="false" customHeight="false" outlineLevel="0" collapsed="false">
      <c r="A774" s="1" t="n">
        <v>773</v>
      </c>
      <c r="B774" s="2" t="n">
        <v>36769</v>
      </c>
      <c r="C774" s="7" t="n">
        <v>2000</v>
      </c>
      <c r="D774" s="1" t="n">
        <v>4</v>
      </c>
      <c r="E774" s="1" t="n">
        <v>332</v>
      </c>
      <c r="F774" s="1" t="n">
        <v>53521</v>
      </c>
      <c r="G774" s="3" t="n">
        <v>412668</v>
      </c>
      <c r="H774" s="3" t="s">
        <v>12</v>
      </c>
      <c r="I774" s="9" t="s">
        <v>469</v>
      </c>
    </row>
    <row r="775" customFormat="false" ht="14.65" hidden="false" customHeight="false" outlineLevel="0" collapsed="false">
      <c r="A775" s="1" t="n">
        <v>774</v>
      </c>
      <c r="B775" s="2" t="n">
        <v>36769</v>
      </c>
      <c r="C775" s="7" t="n">
        <v>2000</v>
      </c>
      <c r="D775" s="1" t="n">
        <v>4</v>
      </c>
      <c r="E775" s="1" t="n">
        <v>332</v>
      </c>
      <c r="F775" s="1" t="n">
        <v>53523</v>
      </c>
      <c r="G775" s="3" t="n">
        <v>62880</v>
      </c>
      <c r="H775" s="3" t="s">
        <v>12</v>
      </c>
      <c r="I775" s="9" t="s">
        <v>470</v>
      </c>
    </row>
    <row r="776" customFormat="false" ht="14.65" hidden="false" customHeight="false" outlineLevel="0" collapsed="false">
      <c r="A776" s="1" t="n">
        <v>775</v>
      </c>
      <c r="B776" s="2" t="n">
        <v>36769</v>
      </c>
      <c r="C776" s="7" t="n">
        <v>2000</v>
      </c>
      <c r="D776" s="1" t="n">
        <v>4</v>
      </c>
      <c r="E776" s="1" t="n">
        <v>332</v>
      </c>
      <c r="F776" s="1" t="n">
        <v>53525</v>
      </c>
      <c r="G776" s="3" t="n">
        <v>401976</v>
      </c>
      <c r="H776" s="3" t="s">
        <v>12</v>
      </c>
      <c r="I776" s="9" t="s">
        <v>469</v>
      </c>
    </row>
    <row r="777" customFormat="false" ht="14.65" hidden="false" customHeight="false" outlineLevel="0" collapsed="false">
      <c r="A777" s="1" t="n">
        <v>776</v>
      </c>
      <c r="B777" s="2" t="n">
        <v>36769</v>
      </c>
      <c r="C777" s="7" t="n">
        <v>2000</v>
      </c>
      <c r="D777" s="1" t="n">
        <v>4</v>
      </c>
      <c r="E777" s="1" t="n">
        <v>332</v>
      </c>
      <c r="F777" s="1" t="n">
        <v>53527</v>
      </c>
      <c r="G777" s="3" t="n">
        <v>68400</v>
      </c>
      <c r="H777" s="3" t="s">
        <v>12</v>
      </c>
      <c r="I777" s="9" t="s">
        <v>470</v>
      </c>
    </row>
    <row r="778" customFormat="false" ht="14.65" hidden="false" customHeight="false" outlineLevel="0" collapsed="false">
      <c r="A778" s="1" t="n">
        <v>777</v>
      </c>
      <c r="B778" s="2" t="n">
        <v>36769</v>
      </c>
      <c r="C778" s="7" t="n">
        <v>2000</v>
      </c>
      <c r="D778" s="1" t="n">
        <v>4</v>
      </c>
      <c r="E778" s="1" t="n">
        <v>332</v>
      </c>
      <c r="F778" s="1" t="n">
        <v>53529</v>
      </c>
      <c r="G778" s="3" t="n">
        <v>215406</v>
      </c>
      <c r="H778" s="3" t="s">
        <v>12</v>
      </c>
      <c r="I778" s="9" t="s">
        <v>469</v>
      </c>
    </row>
    <row r="779" customFormat="false" ht="14.65" hidden="false" customHeight="false" outlineLevel="0" collapsed="false">
      <c r="A779" s="1" t="n">
        <v>778</v>
      </c>
      <c r="B779" s="2" t="n">
        <v>36769</v>
      </c>
      <c r="C779" s="7" t="n">
        <v>2000</v>
      </c>
      <c r="D779" s="1" t="n">
        <v>4</v>
      </c>
      <c r="E779" s="1" t="n">
        <v>332</v>
      </c>
      <c r="F779" s="1" t="n">
        <v>53531</v>
      </c>
      <c r="G779" s="3" t="n">
        <v>15555</v>
      </c>
      <c r="H779" s="3" t="s">
        <v>12</v>
      </c>
      <c r="I779" s="9" t="s">
        <v>470</v>
      </c>
    </row>
    <row r="780" customFormat="false" ht="14.65" hidden="false" customHeight="false" outlineLevel="0" collapsed="false">
      <c r="A780" s="1" t="n">
        <v>779</v>
      </c>
      <c r="B780" s="2" t="n">
        <v>36777</v>
      </c>
      <c r="C780" s="7" t="n">
        <v>2000</v>
      </c>
      <c r="D780" s="1" t="n">
        <v>4</v>
      </c>
      <c r="E780" s="1" t="n">
        <v>333</v>
      </c>
      <c r="F780" s="1" t="n">
        <v>53541</v>
      </c>
      <c r="G780" s="3" t="n">
        <v>2036331.96</v>
      </c>
      <c r="H780" s="3" t="s">
        <v>8</v>
      </c>
      <c r="I780" s="9" t="s">
        <v>471</v>
      </c>
    </row>
    <row r="781" customFormat="false" ht="14.65" hidden="false" customHeight="false" outlineLevel="0" collapsed="false">
      <c r="A781" s="1" t="n">
        <v>780</v>
      </c>
      <c r="B781" s="2" t="n">
        <v>36777</v>
      </c>
      <c r="C781" s="7" t="n">
        <v>2000</v>
      </c>
      <c r="D781" s="1" t="n">
        <v>4</v>
      </c>
      <c r="E781" s="1" t="n">
        <v>333</v>
      </c>
      <c r="F781" s="1" t="n">
        <v>53543</v>
      </c>
      <c r="G781" s="3" t="n">
        <v>270366</v>
      </c>
      <c r="H781" s="3" t="s">
        <v>8</v>
      </c>
      <c r="I781" s="9" t="s">
        <v>472</v>
      </c>
    </row>
    <row r="782" customFormat="false" ht="14.65" hidden="false" customHeight="false" outlineLevel="0" collapsed="false">
      <c r="A782" s="1" t="n">
        <v>781</v>
      </c>
      <c r="B782" s="2" t="n">
        <v>36777</v>
      </c>
      <c r="C782" s="7" t="n">
        <v>2000</v>
      </c>
      <c r="D782" s="1" t="n">
        <v>4</v>
      </c>
      <c r="E782" s="1" t="n">
        <v>333</v>
      </c>
      <c r="F782" s="1" t="n">
        <v>53547</v>
      </c>
      <c r="G782" s="3" t="n">
        <v>606000</v>
      </c>
      <c r="H782" s="3" t="s">
        <v>8</v>
      </c>
      <c r="I782" s="9" t="s">
        <v>473</v>
      </c>
    </row>
    <row r="783" customFormat="false" ht="14.65" hidden="false" customHeight="false" outlineLevel="0" collapsed="false">
      <c r="A783" s="1" t="n">
        <v>782</v>
      </c>
      <c r="B783" s="2" t="n">
        <v>36777</v>
      </c>
      <c r="C783" s="7" t="n">
        <v>2000</v>
      </c>
      <c r="D783" s="1" t="n">
        <v>4</v>
      </c>
      <c r="E783" s="1" t="n">
        <v>334</v>
      </c>
      <c r="F783" s="1" t="n">
        <v>53521</v>
      </c>
      <c r="G783" s="3" t="n">
        <v>412668</v>
      </c>
      <c r="H783" s="3" t="s">
        <v>12</v>
      </c>
      <c r="I783" s="9" t="s">
        <v>474</v>
      </c>
    </row>
    <row r="784" customFormat="false" ht="14.65" hidden="false" customHeight="false" outlineLevel="0" collapsed="false">
      <c r="A784" s="1" t="n">
        <v>783</v>
      </c>
      <c r="B784" s="2" t="n">
        <v>36777</v>
      </c>
      <c r="C784" s="7" t="n">
        <v>2000</v>
      </c>
      <c r="D784" s="1" t="n">
        <v>4</v>
      </c>
      <c r="E784" s="1" t="n">
        <v>334</v>
      </c>
      <c r="F784" s="1" t="n">
        <v>53523</v>
      </c>
      <c r="G784" s="3" t="n">
        <v>62880</v>
      </c>
      <c r="H784" s="3" t="s">
        <v>12</v>
      </c>
      <c r="I784" s="9" t="s">
        <v>475</v>
      </c>
    </row>
    <row r="785" customFormat="false" ht="14.65" hidden="false" customHeight="false" outlineLevel="0" collapsed="false">
      <c r="A785" s="1" t="n">
        <v>784</v>
      </c>
      <c r="B785" s="2" t="n">
        <v>36777</v>
      </c>
      <c r="C785" s="7" t="n">
        <v>2000</v>
      </c>
      <c r="D785" s="1" t="n">
        <v>4</v>
      </c>
      <c r="E785" s="1" t="n">
        <v>334</v>
      </c>
      <c r="F785" s="1" t="n">
        <v>53525</v>
      </c>
      <c r="G785" s="3" t="n">
        <v>401976</v>
      </c>
      <c r="H785" s="3" t="s">
        <v>12</v>
      </c>
      <c r="I785" s="9" t="s">
        <v>474</v>
      </c>
    </row>
    <row r="786" customFormat="false" ht="14.65" hidden="false" customHeight="false" outlineLevel="0" collapsed="false">
      <c r="A786" s="1" t="n">
        <v>785</v>
      </c>
      <c r="B786" s="2" t="n">
        <v>36777</v>
      </c>
      <c r="C786" s="7" t="n">
        <v>2000</v>
      </c>
      <c r="D786" s="1" t="n">
        <v>4</v>
      </c>
      <c r="E786" s="1" t="n">
        <v>334</v>
      </c>
      <c r="F786" s="1" t="n">
        <v>53527</v>
      </c>
      <c r="G786" s="3" t="n">
        <v>68400</v>
      </c>
      <c r="H786" s="3" t="s">
        <v>12</v>
      </c>
      <c r="I786" s="9" t="s">
        <v>475</v>
      </c>
    </row>
    <row r="787" customFormat="false" ht="14.65" hidden="false" customHeight="false" outlineLevel="0" collapsed="false">
      <c r="A787" s="1" t="n">
        <v>786</v>
      </c>
      <c r="B787" s="2" t="n">
        <v>36777</v>
      </c>
      <c r="C787" s="7" t="n">
        <v>2000</v>
      </c>
      <c r="D787" s="1" t="n">
        <v>4</v>
      </c>
      <c r="E787" s="1" t="n">
        <v>334</v>
      </c>
      <c r="F787" s="1" t="n">
        <v>53529</v>
      </c>
      <c r="G787" s="3" t="n">
        <v>215406</v>
      </c>
      <c r="H787" s="3" t="s">
        <v>12</v>
      </c>
      <c r="I787" s="9" t="s">
        <v>474</v>
      </c>
    </row>
    <row r="788" customFormat="false" ht="14.65" hidden="false" customHeight="false" outlineLevel="0" collapsed="false">
      <c r="A788" s="1" t="n">
        <v>787</v>
      </c>
      <c r="B788" s="2" t="n">
        <v>36777</v>
      </c>
      <c r="C788" s="7" t="n">
        <v>2000</v>
      </c>
      <c r="D788" s="1" t="n">
        <v>4</v>
      </c>
      <c r="E788" s="1" t="n">
        <v>334</v>
      </c>
      <c r="F788" s="1" t="n">
        <v>53531</v>
      </c>
      <c r="G788" s="3" t="n">
        <v>15555</v>
      </c>
      <c r="H788" s="3" t="s">
        <v>12</v>
      </c>
      <c r="I788" s="9" t="s">
        <v>475</v>
      </c>
    </row>
    <row r="789" customFormat="false" ht="14.65" hidden="false" customHeight="false" outlineLevel="0" collapsed="false">
      <c r="A789" s="1" t="n">
        <v>788</v>
      </c>
      <c r="B789" s="2" t="n">
        <v>36783</v>
      </c>
      <c r="C789" s="7" t="n">
        <v>2001</v>
      </c>
      <c r="D789" s="1" t="n">
        <v>1</v>
      </c>
      <c r="E789" s="1" t="n">
        <v>335</v>
      </c>
      <c r="F789" s="1" t="n">
        <v>53541</v>
      </c>
      <c r="G789" s="3" t="n">
        <v>2036331.96</v>
      </c>
      <c r="H789" s="3" t="s">
        <v>8</v>
      </c>
      <c r="I789" s="9" t="s">
        <v>476</v>
      </c>
    </row>
    <row r="790" customFormat="false" ht="14.65" hidden="false" customHeight="false" outlineLevel="0" collapsed="false">
      <c r="A790" s="1" t="n">
        <v>789</v>
      </c>
      <c r="B790" s="2" t="n">
        <v>36783</v>
      </c>
      <c r="C790" s="7" t="n">
        <v>2001</v>
      </c>
      <c r="D790" s="1" t="n">
        <v>1</v>
      </c>
      <c r="E790" s="1" t="n">
        <v>335</v>
      </c>
      <c r="F790" s="1" t="n">
        <v>53543</v>
      </c>
      <c r="G790" s="3" t="n">
        <v>270366</v>
      </c>
      <c r="H790" s="3" t="s">
        <v>8</v>
      </c>
      <c r="I790" s="9" t="s">
        <v>477</v>
      </c>
    </row>
    <row r="791" customFormat="false" ht="14.65" hidden="false" customHeight="false" outlineLevel="0" collapsed="false">
      <c r="A791" s="1" t="n">
        <v>790</v>
      </c>
      <c r="B791" s="2" t="n">
        <v>36783</v>
      </c>
      <c r="C791" s="7" t="n">
        <v>2001</v>
      </c>
      <c r="D791" s="1" t="n">
        <v>1</v>
      </c>
      <c r="E791" s="1" t="n">
        <v>335</v>
      </c>
      <c r="F791" s="1" t="n">
        <v>53547</v>
      </c>
      <c r="G791" s="3" t="n">
        <v>606000</v>
      </c>
      <c r="H791" s="3" t="s">
        <v>8</v>
      </c>
      <c r="I791" s="9" t="s">
        <v>478</v>
      </c>
    </row>
    <row r="792" customFormat="false" ht="14.65" hidden="false" customHeight="false" outlineLevel="0" collapsed="false">
      <c r="A792" s="1" t="n">
        <v>791</v>
      </c>
      <c r="B792" s="2" t="n">
        <v>36783</v>
      </c>
      <c r="C792" s="7" t="n">
        <v>2001</v>
      </c>
      <c r="D792" s="1" t="n">
        <v>1</v>
      </c>
      <c r="E792" s="1" t="n">
        <v>336</v>
      </c>
      <c r="F792" s="1" t="n">
        <v>53521</v>
      </c>
      <c r="G792" s="3" t="n">
        <v>412668</v>
      </c>
      <c r="H792" s="3" t="s">
        <v>12</v>
      </c>
      <c r="I792" s="9" t="s">
        <v>479</v>
      </c>
    </row>
    <row r="793" customFormat="false" ht="14.65" hidden="false" customHeight="false" outlineLevel="0" collapsed="false">
      <c r="A793" s="1" t="n">
        <v>792</v>
      </c>
      <c r="B793" s="2" t="n">
        <v>36783</v>
      </c>
      <c r="C793" s="7" t="n">
        <v>2001</v>
      </c>
      <c r="D793" s="1" t="n">
        <v>1</v>
      </c>
      <c r="E793" s="1" t="n">
        <v>336</v>
      </c>
      <c r="F793" s="1" t="n">
        <v>53523</v>
      </c>
      <c r="G793" s="3" t="n">
        <v>62880</v>
      </c>
      <c r="H793" s="3" t="s">
        <v>12</v>
      </c>
      <c r="I793" s="9" t="s">
        <v>480</v>
      </c>
    </row>
    <row r="794" customFormat="false" ht="14.65" hidden="false" customHeight="false" outlineLevel="0" collapsed="false">
      <c r="A794" s="1" t="n">
        <v>793</v>
      </c>
      <c r="B794" s="2" t="n">
        <v>36783</v>
      </c>
      <c r="C794" s="7" t="n">
        <v>2001</v>
      </c>
      <c r="D794" s="1" t="n">
        <v>1</v>
      </c>
      <c r="E794" s="1" t="n">
        <v>336</v>
      </c>
      <c r="F794" s="1" t="n">
        <v>53525</v>
      </c>
      <c r="G794" s="3" t="n">
        <v>401976</v>
      </c>
      <c r="H794" s="3" t="s">
        <v>12</v>
      </c>
      <c r="I794" s="9" t="s">
        <v>479</v>
      </c>
    </row>
    <row r="795" customFormat="false" ht="14.65" hidden="false" customHeight="false" outlineLevel="0" collapsed="false">
      <c r="A795" s="1" t="n">
        <v>794</v>
      </c>
      <c r="B795" s="2" t="n">
        <v>36783</v>
      </c>
      <c r="C795" s="7" t="n">
        <v>2001</v>
      </c>
      <c r="D795" s="1" t="n">
        <v>1</v>
      </c>
      <c r="E795" s="1" t="n">
        <v>336</v>
      </c>
      <c r="F795" s="1" t="n">
        <v>53527</v>
      </c>
      <c r="G795" s="3" t="n">
        <v>68400</v>
      </c>
      <c r="H795" s="3" t="s">
        <v>12</v>
      </c>
      <c r="I795" s="9" t="s">
        <v>480</v>
      </c>
    </row>
    <row r="796" customFormat="false" ht="14.65" hidden="false" customHeight="false" outlineLevel="0" collapsed="false">
      <c r="A796" s="1" t="n">
        <v>795</v>
      </c>
      <c r="B796" s="2" t="n">
        <v>36783</v>
      </c>
      <c r="C796" s="7" t="n">
        <v>2001</v>
      </c>
      <c r="D796" s="1" t="n">
        <v>1</v>
      </c>
      <c r="E796" s="1" t="n">
        <v>336</v>
      </c>
      <c r="F796" s="1" t="n">
        <v>53529</v>
      </c>
      <c r="G796" s="3" t="n">
        <v>215406</v>
      </c>
      <c r="H796" s="3" t="s">
        <v>12</v>
      </c>
      <c r="I796" s="9" t="s">
        <v>479</v>
      </c>
    </row>
    <row r="797" customFormat="false" ht="14.65" hidden="false" customHeight="false" outlineLevel="0" collapsed="false">
      <c r="A797" s="1" t="n">
        <v>796</v>
      </c>
      <c r="B797" s="2" t="n">
        <v>36783</v>
      </c>
      <c r="C797" s="7" t="n">
        <v>2001</v>
      </c>
      <c r="D797" s="1" t="n">
        <v>1</v>
      </c>
      <c r="E797" s="1" t="n">
        <v>336</v>
      </c>
      <c r="F797" s="1" t="n">
        <v>53531</v>
      </c>
      <c r="G797" s="3" t="n">
        <v>15555</v>
      </c>
      <c r="H797" s="3" t="s">
        <v>12</v>
      </c>
      <c r="I797" s="9" t="s">
        <v>480</v>
      </c>
    </row>
    <row r="798" customFormat="false" ht="14.65" hidden="false" customHeight="false" outlineLevel="0" collapsed="false">
      <c r="A798" s="1" t="n">
        <v>797</v>
      </c>
      <c r="B798" s="2" t="n">
        <v>36783</v>
      </c>
      <c r="C798" s="7" t="n">
        <v>2001</v>
      </c>
      <c r="D798" s="1" t="n">
        <v>1</v>
      </c>
      <c r="E798" s="1" t="n">
        <v>337</v>
      </c>
      <c r="F798" s="1" t="n">
        <v>53541</v>
      </c>
      <c r="G798" s="3" t="n">
        <v>-57792.9</v>
      </c>
      <c r="H798" s="3" t="s">
        <v>8</v>
      </c>
      <c r="I798" s="9" t="s">
        <v>481</v>
      </c>
    </row>
    <row r="799" customFormat="false" ht="14.65" hidden="false" customHeight="false" outlineLevel="0" collapsed="false">
      <c r="A799" s="1" t="n">
        <v>798</v>
      </c>
      <c r="B799" s="2" t="n">
        <v>36783</v>
      </c>
      <c r="C799" s="7" t="n">
        <v>2001</v>
      </c>
      <c r="D799" s="1" t="n">
        <v>1</v>
      </c>
      <c r="E799" s="1" t="n">
        <v>338</v>
      </c>
      <c r="F799" s="1" t="n">
        <v>53543</v>
      </c>
      <c r="G799" s="3" t="n">
        <v>16866.55</v>
      </c>
      <c r="H799" s="3" t="s">
        <v>15</v>
      </c>
      <c r="I799" s="1" t="s">
        <v>109</v>
      </c>
    </row>
    <row r="800" customFormat="false" ht="14.65" hidden="false" customHeight="false" outlineLevel="0" collapsed="false">
      <c r="A800" s="1" t="n">
        <v>799</v>
      </c>
      <c r="B800" s="2" t="n">
        <v>36783</v>
      </c>
      <c r="C800" s="7" t="n">
        <v>2001</v>
      </c>
      <c r="D800" s="1" t="n">
        <v>1</v>
      </c>
      <c r="E800" s="1" t="n">
        <v>339</v>
      </c>
      <c r="F800" s="1" t="n">
        <v>53541</v>
      </c>
      <c r="G800" s="3" t="n">
        <v>6458.35</v>
      </c>
      <c r="H800" s="3" t="s">
        <v>15</v>
      </c>
      <c r="I800" s="9" t="s">
        <v>482</v>
      </c>
    </row>
    <row r="801" customFormat="false" ht="14.65" hidden="false" customHeight="false" outlineLevel="0" collapsed="false">
      <c r="A801" s="1" t="n">
        <v>800</v>
      </c>
      <c r="B801" s="2" t="n">
        <v>36784</v>
      </c>
      <c r="C801" s="7" t="n">
        <v>2001</v>
      </c>
      <c r="D801" s="1" t="n">
        <v>1</v>
      </c>
      <c r="E801" s="1" t="n">
        <v>340</v>
      </c>
      <c r="F801" s="1" t="n">
        <v>53541</v>
      </c>
      <c r="G801" s="3" t="n">
        <v>98895.69</v>
      </c>
      <c r="H801" s="3" t="s">
        <v>15</v>
      </c>
      <c r="I801" s="9" t="s">
        <v>483</v>
      </c>
    </row>
    <row r="802" customFormat="false" ht="14.65" hidden="false" customHeight="false" outlineLevel="0" collapsed="false">
      <c r="A802" s="1" t="n">
        <v>801</v>
      </c>
      <c r="B802" s="2" t="n">
        <v>36784</v>
      </c>
      <c r="C802" s="7" t="n">
        <v>2001</v>
      </c>
      <c r="D802" s="1" t="n">
        <v>1</v>
      </c>
      <c r="E802" s="1" t="n">
        <v>340</v>
      </c>
      <c r="F802" s="1" t="n">
        <v>53521</v>
      </c>
      <c r="G802" s="3" t="n">
        <v>27331.42</v>
      </c>
      <c r="H802" s="3" t="s">
        <v>12</v>
      </c>
      <c r="I802" s="9" t="s">
        <v>484</v>
      </c>
    </row>
    <row r="803" customFormat="false" ht="14.65" hidden="false" customHeight="false" outlineLevel="0" collapsed="false">
      <c r="A803" s="1" t="n">
        <v>802</v>
      </c>
      <c r="B803" s="2" t="n">
        <v>36784</v>
      </c>
      <c r="C803" s="7" t="n">
        <v>2001</v>
      </c>
      <c r="D803" s="1" t="n">
        <v>1</v>
      </c>
      <c r="E803" s="1" t="n">
        <v>341</v>
      </c>
      <c r="F803" s="1" t="n">
        <v>53541</v>
      </c>
      <c r="G803" s="3" t="n">
        <v>54454.31</v>
      </c>
      <c r="H803" s="3" t="s">
        <v>8</v>
      </c>
      <c r="I803" s="9" t="s">
        <v>485</v>
      </c>
    </row>
    <row r="804" customFormat="false" ht="14.65" hidden="false" customHeight="false" outlineLevel="0" collapsed="false">
      <c r="A804" s="1" t="n">
        <v>803</v>
      </c>
      <c r="B804" s="2" t="n">
        <v>36784</v>
      </c>
      <c r="C804" s="7" t="n">
        <v>2001</v>
      </c>
      <c r="D804" s="1" t="n">
        <v>1</v>
      </c>
      <c r="E804" s="1" t="n">
        <v>341</v>
      </c>
      <c r="F804" s="1" t="n">
        <v>53521</v>
      </c>
      <c r="G804" s="3" t="n">
        <v>1375</v>
      </c>
      <c r="H804" s="3" t="s">
        <v>12</v>
      </c>
      <c r="I804" s="9" t="s">
        <v>486</v>
      </c>
    </row>
    <row r="805" customFormat="false" ht="14.65" hidden="false" customHeight="false" outlineLevel="0" collapsed="false">
      <c r="A805" s="1" t="n">
        <v>804</v>
      </c>
      <c r="B805" s="2" t="n">
        <v>36784</v>
      </c>
      <c r="C805" s="7" t="n">
        <v>2001</v>
      </c>
      <c r="D805" s="1" t="n">
        <v>1</v>
      </c>
      <c r="E805" s="1" t="n">
        <v>342</v>
      </c>
      <c r="F805" s="1" t="n">
        <v>53541</v>
      </c>
      <c r="G805" s="3" t="n">
        <v>3967.47</v>
      </c>
      <c r="H805" s="3" t="s">
        <v>8</v>
      </c>
      <c r="I805" s="9" t="s">
        <v>487</v>
      </c>
    </row>
    <row r="806" customFormat="false" ht="14.65" hidden="false" customHeight="false" outlineLevel="0" collapsed="false">
      <c r="A806" s="1" t="n">
        <v>805</v>
      </c>
      <c r="B806" s="2" t="n">
        <v>36784</v>
      </c>
      <c r="C806" s="7" t="n">
        <v>2001</v>
      </c>
      <c r="D806" s="1" t="n">
        <v>1</v>
      </c>
      <c r="E806" s="1" t="n">
        <v>343</v>
      </c>
      <c r="F806" s="1" t="n">
        <v>53521</v>
      </c>
      <c r="G806" s="3" t="n">
        <v>28069.5</v>
      </c>
      <c r="H806" s="3" t="s">
        <v>12</v>
      </c>
      <c r="I806" s="9" t="s">
        <v>488</v>
      </c>
    </row>
    <row r="807" customFormat="false" ht="14.65" hidden="false" customHeight="false" outlineLevel="0" collapsed="false">
      <c r="A807" s="1" t="n">
        <v>806</v>
      </c>
      <c r="B807" s="2" t="n">
        <v>36784</v>
      </c>
      <c r="C807" s="7" t="n">
        <v>2001</v>
      </c>
      <c r="D807" s="1" t="n">
        <v>1</v>
      </c>
      <c r="E807" s="1" t="n">
        <v>343</v>
      </c>
      <c r="F807" s="1" t="n">
        <v>53541</v>
      </c>
      <c r="G807" s="3" t="n">
        <v>99863.92</v>
      </c>
      <c r="H807" s="3" t="s">
        <v>8</v>
      </c>
      <c r="I807" s="9" t="s">
        <v>489</v>
      </c>
    </row>
    <row r="808" customFormat="false" ht="14.65" hidden="false" customHeight="false" outlineLevel="0" collapsed="false">
      <c r="A808" s="1" t="n">
        <v>807</v>
      </c>
      <c r="B808" s="2" t="n">
        <v>36789</v>
      </c>
      <c r="C808" s="7" t="n">
        <v>2001</v>
      </c>
      <c r="D808" s="1" t="n">
        <v>1</v>
      </c>
      <c r="E808" s="1" t="n">
        <v>344</v>
      </c>
      <c r="F808" s="1" t="n">
        <v>53521</v>
      </c>
      <c r="G808" s="3" t="n">
        <v>1430</v>
      </c>
      <c r="H808" s="3" t="s">
        <v>12</v>
      </c>
      <c r="I808" s="9" t="s">
        <v>490</v>
      </c>
    </row>
    <row r="809" customFormat="false" ht="14.65" hidden="false" customHeight="false" outlineLevel="0" collapsed="false">
      <c r="A809" s="1" t="n">
        <v>808</v>
      </c>
      <c r="B809" s="2" t="n">
        <v>36789</v>
      </c>
      <c r="C809" s="7" t="n">
        <v>2001</v>
      </c>
      <c r="D809" s="1" t="n">
        <v>1</v>
      </c>
      <c r="E809" s="1" t="n">
        <v>344</v>
      </c>
      <c r="F809" s="1" t="n">
        <v>53541</v>
      </c>
      <c r="G809" s="3" t="n">
        <v>54988.66</v>
      </c>
      <c r="H809" s="3" t="s">
        <v>8</v>
      </c>
      <c r="I809" s="9" t="s">
        <v>491</v>
      </c>
    </row>
    <row r="810" customFormat="false" ht="14.65" hidden="false" customHeight="false" outlineLevel="0" collapsed="false">
      <c r="A810" s="1" t="n">
        <v>809</v>
      </c>
      <c r="B810" s="2" t="n">
        <v>36789</v>
      </c>
      <c r="C810" s="7" t="n">
        <v>2001</v>
      </c>
      <c r="D810" s="1" t="n">
        <v>1</v>
      </c>
      <c r="E810" s="1" t="n">
        <v>345</v>
      </c>
      <c r="F810" s="1" t="n">
        <v>53521</v>
      </c>
      <c r="G810" s="3" t="n">
        <v>-52829.31</v>
      </c>
      <c r="H810" s="3" t="s">
        <v>12</v>
      </c>
      <c r="I810" s="1" t="s">
        <v>492</v>
      </c>
    </row>
    <row r="811" customFormat="false" ht="14.65" hidden="false" customHeight="false" outlineLevel="0" collapsed="false">
      <c r="A811" s="1" t="n">
        <v>810</v>
      </c>
      <c r="B811" s="2" t="n">
        <v>36789</v>
      </c>
      <c r="C811" s="7" t="n">
        <v>2001</v>
      </c>
      <c r="D811" s="1" t="n">
        <v>1</v>
      </c>
      <c r="E811" s="1" t="n">
        <v>345</v>
      </c>
      <c r="F811" s="1" t="n">
        <v>53541</v>
      </c>
      <c r="G811" s="3" t="n">
        <v>-6406.48</v>
      </c>
      <c r="H811" s="3" t="s">
        <v>8</v>
      </c>
      <c r="I811" s="1" t="s">
        <v>493</v>
      </c>
    </row>
    <row r="812" customFormat="false" ht="14.65" hidden="false" customHeight="false" outlineLevel="0" collapsed="false">
      <c r="A812" s="1" t="n">
        <v>811</v>
      </c>
      <c r="B812" s="2" t="n">
        <v>36789</v>
      </c>
      <c r="C812" s="7" t="n">
        <v>2001</v>
      </c>
      <c r="D812" s="1" t="n">
        <v>1</v>
      </c>
      <c r="E812" s="1" t="n">
        <v>346</v>
      </c>
      <c r="F812" s="1" t="n">
        <v>53521</v>
      </c>
      <c r="G812" s="3" t="n">
        <v>-22527.72</v>
      </c>
      <c r="H812" s="3" t="s">
        <v>12</v>
      </c>
      <c r="I812" s="9" t="s">
        <v>494</v>
      </c>
    </row>
    <row r="813" customFormat="false" ht="14.65" hidden="false" customHeight="false" outlineLevel="0" collapsed="false">
      <c r="A813" s="1" t="n">
        <v>812</v>
      </c>
      <c r="B813" s="2" t="n">
        <v>36789</v>
      </c>
      <c r="C813" s="7" t="n">
        <v>2001</v>
      </c>
      <c r="D813" s="1" t="n">
        <v>1</v>
      </c>
      <c r="E813" s="1" t="n">
        <v>346</v>
      </c>
      <c r="F813" s="1" t="n">
        <v>53541</v>
      </c>
      <c r="G813" s="3" t="n">
        <v>-18732.73</v>
      </c>
      <c r="H813" s="3" t="s">
        <v>8</v>
      </c>
      <c r="I813" s="9" t="s">
        <v>495</v>
      </c>
    </row>
    <row r="814" customFormat="false" ht="14.65" hidden="false" customHeight="false" outlineLevel="0" collapsed="false">
      <c r="A814" s="1" t="n">
        <v>813</v>
      </c>
      <c r="B814" s="2" t="n">
        <v>36789</v>
      </c>
      <c r="C814" s="7" t="n">
        <v>2001</v>
      </c>
      <c r="D814" s="1" t="n">
        <v>1</v>
      </c>
      <c r="E814" s="1" t="n">
        <v>347</v>
      </c>
      <c r="F814" s="1" t="n">
        <v>53547</v>
      </c>
      <c r="G814" s="3" t="n">
        <v>1182433.94</v>
      </c>
      <c r="H814" s="3" t="s">
        <v>8</v>
      </c>
      <c r="I814" s="1" t="s">
        <v>496</v>
      </c>
    </row>
    <row r="815" customFormat="false" ht="14.65" hidden="false" customHeight="false" outlineLevel="0" collapsed="false">
      <c r="A815" s="1" t="n">
        <v>814</v>
      </c>
      <c r="B815" s="2" t="n">
        <v>36789</v>
      </c>
      <c r="C815" s="7" t="n">
        <v>2001</v>
      </c>
      <c r="D815" s="1" t="n">
        <v>1</v>
      </c>
      <c r="E815" s="1" t="n">
        <v>347</v>
      </c>
      <c r="F815" s="1" t="n">
        <v>53521</v>
      </c>
      <c r="G815" s="3" t="n">
        <v>137074.74</v>
      </c>
      <c r="H815" s="3" t="s">
        <v>12</v>
      </c>
      <c r="I815" s="9" t="s">
        <v>497</v>
      </c>
    </row>
    <row r="816" customFormat="false" ht="14.65" hidden="false" customHeight="false" outlineLevel="0" collapsed="false">
      <c r="A816" s="1" t="n">
        <v>815</v>
      </c>
      <c r="B816" s="2" t="n">
        <v>36789</v>
      </c>
      <c r="C816" s="7" t="n">
        <v>2001</v>
      </c>
      <c r="D816" s="1" t="n">
        <v>1</v>
      </c>
      <c r="E816" s="1" t="n">
        <v>348</v>
      </c>
      <c r="F816" s="1" t="n">
        <v>53543</v>
      </c>
      <c r="G816" s="3" t="n">
        <v>34725.42</v>
      </c>
      <c r="H816" s="3" t="s">
        <v>15</v>
      </c>
      <c r="I816" s="1" t="s">
        <v>33</v>
      </c>
    </row>
    <row r="817" customFormat="false" ht="14.65" hidden="false" customHeight="false" outlineLevel="0" collapsed="false">
      <c r="A817" s="1" t="n">
        <v>816</v>
      </c>
      <c r="B817" s="2" t="n">
        <v>36789</v>
      </c>
      <c r="C817" s="7" t="n">
        <v>2001</v>
      </c>
      <c r="D817" s="1" t="n">
        <v>1</v>
      </c>
      <c r="E817" s="1" t="n">
        <v>349</v>
      </c>
      <c r="F817" s="1" t="n">
        <v>53541</v>
      </c>
      <c r="G817" s="3" t="n">
        <v>17051.97</v>
      </c>
      <c r="H817" s="3" t="s">
        <v>15</v>
      </c>
      <c r="I817" s="1" t="s">
        <v>498</v>
      </c>
    </row>
    <row r="818" customFormat="false" ht="14.65" hidden="false" customHeight="false" outlineLevel="0" collapsed="false">
      <c r="A818" s="1" t="n">
        <v>817</v>
      </c>
      <c r="B818" s="2" t="n">
        <v>36789</v>
      </c>
      <c r="C818" s="7" t="n">
        <v>2001</v>
      </c>
      <c r="D818" s="1" t="n">
        <v>1</v>
      </c>
      <c r="E818" s="1" t="n">
        <v>350</v>
      </c>
      <c r="F818" s="1" t="n">
        <v>53541</v>
      </c>
      <c r="G818" s="3" t="n">
        <v>4457.33</v>
      </c>
      <c r="H818" s="3" t="s">
        <v>15</v>
      </c>
      <c r="I818" s="9" t="s">
        <v>499</v>
      </c>
    </row>
    <row r="819" customFormat="false" ht="14.65" hidden="false" customHeight="false" outlineLevel="0" collapsed="false">
      <c r="A819" s="1" t="n">
        <v>818</v>
      </c>
      <c r="B819" s="2" t="n">
        <f aca="false">+B818</f>
        <v>36789</v>
      </c>
      <c r="C819" s="7" t="n">
        <v>2001</v>
      </c>
      <c r="D819" s="1" t="n">
        <v>1</v>
      </c>
      <c r="E819" s="1" t="n">
        <v>351</v>
      </c>
      <c r="H819" s="3" t="s">
        <v>15</v>
      </c>
      <c r="I819" s="1" t="s">
        <v>500</v>
      </c>
    </row>
    <row r="820" customFormat="false" ht="14.65" hidden="false" customHeight="false" outlineLevel="0" collapsed="false">
      <c r="A820" s="1" t="n">
        <v>819</v>
      </c>
      <c r="B820" s="2" t="n">
        <v>36789</v>
      </c>
      <c r="C820" s="7" t="n">
        <v>2001</v>
      </c>
      <c r="D820" s="1" t="n">
        <v>1</v>
      </c>
      <c r="E820" s="1" t="n">
        <v>352</v>
      </c>
      <c r="F820" s="1" t="n">
        <v>53543</v>
      </c>
      <c r="G820" s="3" t="n">
        <v>-13724</v>
      </c>
      <c r="H820" s="3" t="s">
        <v>12</v>
      </c>
      <c r="I820" s="9" t="s">
        <v>501</v>
      </c>
    </row>
    <row r="821" customFormat="false" ht="14.65" hidden="false" customHeight="false" outlineLevel="0" collapsed="false">
      <c r="A821" s="1" t="n">
        <v>820</v>
      </c>
      <c r="B821" s="2" t="n">
        <v>36791</v>
      </c>
      <c r="C821" s="7" t="n">
        <v>2001</v>
      </c>
      <c r="D821" s="1" t="n">
        <v>1</v>
      </c>
      <c r="E821" s="1" t="n">
        <v>353</v>
      </c>
      <c r="F821" s="1" t="n">
        <v>53541</v>
      </c>
      <c r="G821" s="3" t="n">
        <v>1694807.95</v>
      </c>
      <c r="H821" s="3" t="s">
        <v>8</v>
      </c>
      <c r="I821" s="1" t="s">
        <v>502</v>
      </c>
    </row>
    <row r="822" customFormat="false" ht="14.65" hidden="false" customHeight="false" outlineLevel="0" collapsed="false">
      <c r="A822" s="1" t="n">
        <v>821</v>
      </c>
      <c r="B822" s="2" t="n">
        <v>36791</v>
      </c>
      <c r="C822" s="7" t="n">
        <v>2001</v>
      </c>
      <c r="D822" s="1" t="n">
        <v>1</v>
      </c>
      <c r="E822" s="1" t="n">
        <v>353</v>
      </c>
      <c r="F822" s="1" t="n">
        <v>53543</v>
      </c>
      <c r="G822" s="3" t="n">
        <v>225305</v>
      </c>
      <c r="H822" s="3" t="s">
        <v>8</v>
      </c>
      <c r="I822" s="1" t="s">
        <v>503</v>
      </c>
    </row>
    <row r="823" customFormat="false" ht="14.65" hidden="false" customHeight="false" outlineLevel="0" collapsed="false">
      <c r="A823" s="1" t="n">
        <v>822</v>
      </c>
      <c r="B823" s="2" t="n">
        <v>36791</v>
      </c>
      <c r="C823" s="7" t="n">
        <v>2001</v>
      </c>
      <c r="D823" s="1" t="n">
        <v>1</v>
      </c>
      <c r="E823" s="1" t="n">
        <v>353</v>
      </c>
      <c r="F823" s="1" t="n">
        <v>53547</v>
      </c>
      <c r="G823" s="3" t="n">
        <v>505000</v>
      </c>
      <c r="H823" s="3" t="s">
        <v>8</v>
      </c>
      <c r="I823" s="1" t="s">
        <v>504</v>
      </c>
    </row>
    <row r="824" customFormat="false" ht="14.65" hidden="false" customHeight="false" outlineLevel="0" collapsed="false">
      <c r="A824" s="1" t="n">
        <v>823</v>
      </c>
      <c r="B824" s="2" t="n">
        <v>36791</v>
      </c>
      <c r="C824" s="7" t="n">
        <v>2001</v>
      </c>
      <c r="D824" s="1" t="n">
        <v>1</v>
      </c>
      <c r="E824" s="1" t="n">
        <v>354</v>
      </c>
      <c r="F824" s="1" t="n">
        <v>53521</v>
      </c>
      <c r="G824" s="3" t="n">
        <v>354405.33</v>
      </c>
      <c r="H824" s="3" t="s">
        <v>12</v>
      </c>
      <c r="I824" s="9" t="s">
        <v>505</v>
      </c>
    </row>
    <row r="825" customFormat="false" ht="14.65" hidden="false" customHeight="false" outlineLevel="0" collapsed="false">
      <c r="A825" s="1" t="n">
        <v>824</v>
      </c>
      <c r="B825" s="2" t="n">
        <v>36791</v>
      </c>
      <c r="C825" s="7" t="n">
        <v>2001</v>
      </c>
      <c r="D825" s="1" t="n">
        <v>1</v>
      </c>
      <c r="E825" s="1" t="n">
        <v>354</v>
      </c>
      <c r="F825" s="1" t="n">
        <v>53523</v>
      </c>
      <c r="G825" s="3" t="n">
        <v>54549.67</v>
      </c>
      <c r="H825" s="3" t="s">
        <v>12</v>
      </c>
      <c r="I825" s="9" t="s">
        <v>506</v>
      </c>
    </row>
    <row r="826" customFormat="false" ht="14.65" hidden="false" customHeight="false" outlineLevel="0" collapsed="false">
      <c r="A826" s="1" t="n">
        <v>825</v>
      </c>
      <c r="B826" s="2" t="n">
        <v>36791</v>
      </c>
      <c r="C826" s="7" t="n">
        <v>2001</v>
      </c>
      <c r="D826" s="1" t="n">
        <v>1</v>
      </c>
      <c r="E826" s="1" t="n">
        <v>354</v>
      </c>
      <c r="F826" s="1" t="n">
        <v>53525</v>
      </c>
      <c r="G826" s="3" t="n">
        <v>343713.33</v>
      </c>
      <c r="H826" s="3" t="s">
        <v>12</v>
      </c>
      <c r="I826" s="9" t="s">
        <v>505</v>
      </c>
    </row>
    <row r="827" customFormat="false" ht="14.65" hidden="false" customHeight="false" outlineLevel="0" collapsed="false">
      <c r="A827" s="1" t="n">
        <v>826</v>
      </c>
      <c r="B827" s="2" t="n">
        <v>36791</v>
      </c>
      <c r="C827" s="7" t="n">
        <v>2001</v>
      </c>
      <c r="D827" s="1" t="n">
        <v>1</v>
      </c>
      <c r="E827" s="1" t="n">
        <v>354</v>
      </c>
      <c r="F827" s="1" t="n">
        <v>53527</v>
      </c>
      <c r="G827" s="3" t="n">
        <v>60069.67</v>
      </c>
      <c r="H827" s="3" t="s">
        <v>12</v>
      </c>
      <c r="I827" s="9" t="s">
        <v>506</v>
      </c>
    </row>
    <row r="828" customFormat="false" ht="14.65" hidden="false" customHeight="false" outlineLevel="0" collapsed="false">
      <c r="A828" s="1" t="n">
        <v>827</v>
      </c>
      <c r="B828" s="2" t="n">
        <v>36791</v>
      </c>
      <c r="C828" s="7" t="n">
        <v>2001</v>
      </c>
      <c r="D828" s="1" t="n">
        <v>1</v>
      </c>
      <c r="E828" s="1" t="n">
        <v>354</v>
      </c>
      <c r="F828" s="1" t="n">
        <v>53529</v>
      </c>
      <c r="G828" s="3" t="n">
        <v>157143.34</v>
      </c>
      <c r="H828" s="3" t="s">
        <v>12</v>
      </c>
      <c r="I828" s="9" t="s">
        <v>505</v>
      </c>
    </row>
    <row r="829" customFormat="false" ht="14.65" hidden="false" customHeight="false" outlineLevel="0" collapsed="false">
      <c r="A829" s="1" t="n">
        <v>828</v>
      </c>
      <c r="B829" s="2" t="n">
        <v>36791</v>
      </c>
      <c r="C829" s="7" t="n">
        <v>2001</v>
      </c>
      <c r="D829" s="1" t="n">
        <v>1</v>
      </c>
      <c r="E829" s="1" t="n">
        <v>354</v>
      </c>
      <c r="F829" s="1" t="n">
        <v>53531</v>
      </c>
      <c r="G829" s="3" t="n">
        <v>7224.66</v>
      </c>
      <c r="H829" s="3" t="s">
        <v>12</v>
      </c>
      <c r="I829" s="9" t="s">
        <v>506</v>
      </c>
    </row>
    <row r="830" customFormat="false" ht="14.65" hidden="false" customHeight="false" outlineLevel="0" collapsed="false">
      <c r="A830" s="1" t="n">
        <v>829</v>
      </c>
      <c r="B830" s="2" t="n">
        <v>36791</v>
      </c>
      <c r="C830" s="7" t="n">
        <v>2001</v>
      </c>
      <c r="D830" s="1" t="n">
        <v>1</v>
      </c>
      <c r="E830" s="1" t="n">
        <v>355</v>
      </c>
      <c r="F830" s="1" t="n">
        <v>53543</v>
      </c>
      <c r="G830" s="3" t="n">
        <v>-14023.6</v>
      </c>
      <c r="H830" s="3" t="s">
        <v>15</v>
      </c>
      <c r="I830" s="9" t="s">
        <v>507</v>
      </c>
    </row>
    <row r="831" customFormat="false" ht="14.65" hidden="false" customHeight="false" outlineLevel="0" collapsed="false">
      <c r="A831" s="1" t="n">
        <v>830</v>
      </c>
      <c r="B831" s="2" t="n">
        <v>36791</v>
      </c>
      <c r="C831" s="7" t="n">
        <v>2001</v>
      </c>
      <c r="D831" s="1" t="n">
        <v>1</v>
      </c>
      <c r="E831" s="1" t="n">
        <v>356</v>
      </c>
      <c r="F831" s="1" t="n">
        <v>53541</v>
      </c>
      <c r="G831" s="3" t="n">
        <v>-42707</v>
      </c>
      <c r="H831" s="3" t="s">
        <v>8</v>
      </c>
      <c r="I831" s="9" t="s">
        <v>508</v>
      </c>
    </row>
    <row r="832" customFormat="false" ht="14.65" hidden="false" customHeight="false" outlineLevel="0" collapsed="false">
      <c r="A832" s="1" t="n">
        <v>831</v>
      </c>
      <c r="B832" s="2" t="n">
        <v>36791</v>
      </c>
      <c r="C832" s="7" t="n">
        <v>2001</v>
      </c>
      <c r="D832" s="1" t="n">
        <v>1</v>
      </c>
      <c r="E832" s="1" t="n">
        <v>357</v>
      </c>
      <c r="F832" s="1" t="n">
        <v>53544</v>
      </c>
      <c r="G832" s="3" t="n">
        <v>-7680.12</v>
      </c>
      <c r="H832" s="3" t="s">
        <v>116</v>
      </c>
      <c r="I832" s="9" t="s">
        <v>509</v>
      </c>
    </row>
    <row r="833" customFormat="false" ht="14.65" hidden="false" customHeight="false" outlineLevel="0" collapsed="false">
      <c r="A833" s="1" t="n">
        <v>832</v>
      </c>
      <c r="B833" s="2" t="n">
        <v>36791</v>
      </c>
      <c r="C833" s="7" t="n">
        <v>2001</v>
      </c>
      <c r="D833" s="1" t="n">
        <v>1</v>
      </c>
      <c r="E833" s="1" t="n">
        <v>358</v>
      </c>
      <c r="F833" s="1" t="n">
        <v>53541</v>
      </c>
      <c r="G833" s="3" t="n">
        <v>-96160.87</v>
      </c>
      <c r="H833" s="3" t="s">
        <v>15</v>
      </c>
      <c r="I833" s="1" t="s">
        <v>510</v>
      </c>
    </row>
    <row r="834" customFormat="false" ht="14.65" hidden="false" customHeight="false" outlineLevel="0" collapsed="false">
      <c r="A834" s="1" t="n">
        <v>833</v>
      </c>
      <c r="B834" s="2" t="n">
        <v>36791</v>
      </c>
      <c r="C834" s="7" t="n">
        <v>2001</v>
      </c>
      <c r="D834" s="1" t="n">
        <v>1</v>
      </c>
      <c r="E834" s="1" t="n">
        <v>359</v>
      </c>
      <c r="F834" s="1" t="n">
        <v>53541</v>
      </c>
      <c r="G834" s="3" t="n">
        <v>257.68</v>
      </c>
      <c r="H834" s="3" t="s">
        <v>15</v>
      </c>
      <c r="I834" s="1" t="s">
        <v>511</v>
      </c>
    </row>
    <row r="835" customFormat="false" ht="14.65" hidden="false" customHeight="false" outlineLevel="0" collapsed="false">
      <c r="A835" s="1" t="n">
        <v>834</v>
      </c>
      <c r="B835" s="2" t="n">
        <v>36791</v>
      </c>
      <c r="C835" s="7" t="n">
        <v>2001</v>
      </c>
      <c r="D835" s="1" t="n">
        <v>1</v>
      </c>
      <c r="E835" s="1" t="n">
        <v>360</v>
      </c>
      <c r="F835" s="1" t="n">
        <v>53544</v>
      </c>
      <c r="G835" s="3" t="n">
        <v>-10297.83</v>
      </c>
      <c r="H835" s="3" t="s">
        <v>116</v>
      </c>
      <c r="I835" s="1" t="s">
        <v>509</v>
      </c>
    </row>
    <row r="836" customFormat="false" ht="14.65" hidden="false" customHeight="false" outlineLevel="0" collapsed="false">
      <c r="A836" s="1" t="n">
        <v>835</v>
      </c>
      <c r="B836" s="2" t="n">
        <v>36791</v>
      </c>
      <c r="C836" s="7" t="n">
        <v>2001</v>
      </c>
      <c r="D836" s="1" t="n">
        <v>1</v>
      </c>
      <c r="E836" s="1" t="n">
        <v>361</v>
      </c>
      <c r="F836" s="1" t="n">
        <v>53543</v>
      </c>
      <c r="G836" s="3" t="n">
        <v>-1419.75</v>
      </c>
      <c r="H836" s="3" t="s">
        <v>15</v>
      </c>
      <c r="I836" s="1" t="s">
        <v>507</v>
      </c>
    </row>
    <row r="837" customFormat="false" ht="14.65" hidden="false" customHeight="false" outlineLevel="0" collapsed="false">
      <c r="A837" s="1" t="n">
        <v>836</v>
      </c>
      <c r="B837" s="2" t="n">
        <v>36801</v>
      </c>
      <c r="C837" s="7" t="n">
        <v>2001</v>
      </c>
      <c r="D837" s="1" t="n">
        <v>1</v>
      </c>
      <c r="E837" s="1" t="n">
        <v>362</v>
      </c>
      <c r="F837" s="1" t="n">
        <v>53541</v>
      </c>
      <c r="G837" s="3" t="n">
        <v>2036331.96</v>
      </c>
      <c r="H837" s="3" t="s">
        <v>8</v>
      </c>
      <c r="I837" s="9" t="s">
        <v>512</v>
      </c>
    </row>
    <row r="838" customFormat="false" ht="14.65" hidden="false" customHeight="false" outlineLevel="0" collapsed="false">
      <c r="A838" s="1" t="n">
        <v>837</v>
      </c>
      <c r="B838" s="2" t="n">
        <v>36801</v>
      </c>
      <c r="C838" s="7" t="n">
        <v>2001</v>
      </c>
      <c r="D838" s="1" t="n">
        <v>1</v>
      </c>
      <c r="E838" s="1" t="n">
        <v>362</v>
      </c>
      <c r="F838" s="1" t="n">
        <v>53543</v>
      </c>
      <c r="G838" s="3" t="n">
        <v>270366</v>
      </c>
      <c r="H838" s="3" t="s">
        <v>8</v>
      </c>
      <c r="I838" s="9" t="s">
        <v>513</v>
      </c>
    </row>
    <row r="839" customFormat="false" ht="14.65" hidden="false" customHeight="false" outlineLevel="0" collapsed="false">
      <c r="A839" s="1" t="n">
        <v>838</v>
      </c>
      <c r="B839" s="2" t="n">
        <v>36801</v>
      </c>
      <c r="C839" s="7" t="n">
        <v>2001</v>
      </c>
      <c r="D839" s="1" t="n">
        <v>1</v>
      </c>
      <c r="E839" s="1" t="n">
        <v>362</v>
      </c>
      <c r="F839" s="1" t="n">
        <v>53547</v>
      </c>
      <c r="G839" s="3" t="n">
        <v>606000</v>
      </c>
      <c r="H839" s="3" t="s">
        <v>8</v>
      </c>
      <c r="I839" s="9" t="s">
        <v>514</v>
      </c>
    </row>
    <row r="840" customFormat="false" ht="14.65" hidden="false" customHeight="false" outlineLevel="0" collapsed="false">
      <c r="A840" s="1" t="n">
        <v>839</v>
      </c>
      <c r="B840" s="2" t="n">
        <v>36801</v>
      </c>
      <c r="C840" s="7" t="n">
        <v>2001</v>
      </c>
      <c r="D840" s="1" t="n">
        <v>1</v>
      </c>
      <c r="E840" s="1" t="n">
        <v>363</v>
      </c>
      <c r="F840" s="1" t="n">
        <v>53521</v>
      </c>
      <c r="G840" s="3" t="n">
        <v>412668</v>
      </c>
      <c r="H840" s="3" t="s">
        <v>12</v>
      </c>
      <c r="I840" s="9" t="s">
        <v>515</v>
      </c>
    </row>
    <row r="841" customFormat="false" ht="14.65" hidden="false" customHeight="false" outlineLevel="0" collapsed="false">
      <c r="A841" s="1" t="n">
        <v>840</v>
      </c>
      <c r="B841" s="2" t="n">
        <v>36801</v>
      </c>
      <c r="C841" s="7" t="n">
        <v>2001</v>
      </c>
      <c r="D841" s="1" t="n">
        <v>1</v>
      </c>
      <c r="E841" s="1" t="n">
        <v>363</v>
      </c>
      <c r="F841" s="1" t="n">
        <v>53523</v>
      </c>
      <c r="G841" s="3" t="n">
        <v>62880</v>
      </c>
      <c r="H841" s="3" t="s">
        <v>12</v>
      </c>
      <c r="I841" s="9" t="s">
        <v>516</v>
      </c>
    </row>
    <row r="842" customFormat="false" ht="14.65" hidden="false" customHeight="false" outlineLevel="0" collapsed="false">
      <c r="A842" s="1" t="n">
        <v>841</v>
      </c>
      <c r="B842" s="2" t="n">
        <v>36801</v>
      </c>
      <c r="C842" s="7" t="n">
        <v>2001</v>
      </c>
      <c r="D842" s="1" t="n">
        <v>1</v>
      </c>
      <c r="E842" s="1" t="n">
        <v>363</v>
      </c>
      <c r="F842" s="1" t="n">
        <v>53525</v>
      </c>
      <c r="G842" s="3" t="n">
        <v>401976</v>
      </c>
      <c r="H842" s="3" t="s">
        <v>12</v>
      </c>
      <c r="I842" s="9" t="s">
        <v>515</v>
      </c>
    </row>
    <row r="843" customFormat="false" ht="14.65" hidden="false" customHeight="false" outlineLevel="0" collapsed="false">
      <c r="A843" s="1" t="n">
        <v>842</v>
      </c>
      <c r="B843" s="2" t="n">
        <v>36801</v>
      </c>
      <c r="C843" s="7" t="n">
        <v>2001</v>
      </c>
      <c r="D843" s="1" t="n">
        <v>1</v>
      </c>
      <c r="E843" s="1" t="n">
        <v>363</v>
      </c>
      <c r="F843" s="1" t="n">
        <v>53527</v>
      </c>
      <c r="G843" s="3" t="n">
        <v>68400</v>
      </c>
      <c r="H843" s="3" t="s">
        <v>12</v>
      </c>
      <c r="I843" s="9" t="s">
        <v>516</v>
      </c>
    </row>
    <row r="844" customFormat="false" ht="14.65" hidden="false" customHeight="false" outlineLevel="0" collapsed="false">
      <c r="A844" s="1" t="n">
        <v>843</v>
      </c>
      <c r="B844" s="2" t="n">
        <v>36801</v>
      </c>
      <c r="C844" s="7" t="n">
        <v>2001</v>
      </c>
      <c r="D844" s="1" t="n">
        <v>1</v>
      </c>
      <c r="E844" s="1" t="n">
        <v>363</v>
      </c>
      <c r="F844" s="1" t="n">
        <v>53529</v>
      </c>
      <c r="G844" s="3" t="n">
        <v>215406</v>
      </c>
      <c r="H844" s="3" t="s">
        <v>12</v>
      </c>
      <c r="I844" s="9" t="s">
        <v>515</v>
      </c>
    </row>
    <row r="845" customFormat="false" ht="14.65" hidden="false" customHeight="false" outlineLevel="0" collapsed="false">
      <c r="A845" s="1" t="n">
        <v>844</v>
      </c>
      <c r="B845" s="2" t="n">
        <v>36801</v>
      </c>
      <c r="C845" s="7" t="n">
        <v>2001</v>
      </c>
      <c r="D845" s="1" t="n">
        <v>1</v>
      </c>
      <c r="E845" s="1" t="n">
        <v>363</v>
      </c>
      <c r="F845" s="1" t="n">
        <v>53531</v>
      </c>
      <c r="G845" s="3" t="n">
        <v>15555</v>
      </c>
      <c r="H845" s="3" t="s">
        <v>12</v>
      </c>
      <c r="I845" s="9" t="s">
        <v>516</v>
      </c>
    </row>
    <row r="846" customFormat="false" ht="14.65" hidden="false" customHeight="false" outlineLevel="0" collapsed="false">
      <c r="A846" s="1" t="n">
        <v>845</v>
      </c>
      <c r="B846" s="2" t="n">
        <f aca="false">+B845</f>
        <v>36801</v>
      </c>
      <c r="C846" s="7" t="n">
        <v>2001</v>
      </c>
      <c r="E846" s="1" t="n">
        <v>364</v>
      </c>
      <c r="H846" s="3" t="s">
        <v>15</v>
      </c>
      <c r="I846" s="9" t="s">
        <v>433</v>
      </c>
    </row>
    <row r="847" customFormat="false" ht="14.65" hidden="false" customHeight="false" outlineLevel="0" collapsed="false">
      <c r="A847" s="1" t="n">
        <v>846</v>
      </c>
      <c r="B847" s="2" t="n">
        <v>36802</v>
      </c>
      <c r="C847" s="7" t="n">
        <v>2001</v>
      </c>
      <c r="D847" s="1" t="n">
        <v>1</v>
      </c>
      <c r="E847" s="1" t="n">
        <v>365</v>
      </c>
      <c r="F847" s="1" t="n">
        <v>53541</v>
      </c>
      <c r="G847" s="3" t="n">
        <v>2036331.96</v>
      </c>
      <c r="H847" s="3" t="s">
        <v>8</v>
      </c>
      <c r="I847" s="9" t="s">
        <v>517</v>
      </c>
    </row>
    <row r="848" customFormat="false" ht="14.65" hidden="false" customHeight="false" outlineLevel="0" collapsed="false">
      <c r="A848" s="1" t="n">
        <v>847</v>
      </c>
      <c r="B848" s="2" t="n">
        <v>36802</v>
      </c>
      <c r="C848" s="7" t="n">
        <v>2001</v>
      </c>
      <c r="D848" s="1" t="n">
        <v>1</v>
      </c>
      <c r="E848" s="1" t="n">
        <v>365</v>
      </c>
      <c r="F848" s="1" t="n">
        <v>53543</v>
      </c>
      <c r="G848" s="3" t="n">
        <v>270366</v>
      </c>
      <c r="H848" s="3" t="s">
        <v>8</v>
      </c>
      <c r="I848" s="9" t="s">
        <v>518</v>
      </c>
    </row>
    <row r="849" customFormat="false" ht="14.65" hidden="false" customHeight="false" outlineLevel="0" collapsed="false">
      <c r="A849" s="1" t="n">
        <v>848</v>
      </c>
      <c r="B849" s="2" t="n">
        <v>36802</v>
      </c>
      <c r="C849" s="7" t="n">
        <v>2001</v>
      </c>
      <c r="D849" s="1" t="n">
        <v>1</v>
      </c>
      <c r="E849" s="1" t="n">
        <v>365</v>
      </c>
      <c r="F849" s="1" t="n">
        <v>53547</v>
      </c>
      <c r="G849" s="3" t="n">
        <v>606000</v>
      </c>
      <c r="H849" s="3" t="s">
        <v>8</v>
      </c>
      <c r="I849" s="9" t="s">
        <v>519</v>
      </c>
    </row>
    <row r="850" customFormat="false" ht="14.65" hidden="false" customHeight="false" outlineLevel="0" collapsed="false">
      <c r="A850" s="1" t="n">
        <v>849</v>
      </c>
      <c r="B850" s="2" t="n">
        <v>36802</v>
      </c>
      <c r="C850" s="7" t="n">
        <v>2001</v>
      </c>
      <c r="D850" s="1" t="n">
        <v>1</v>
      </c>
      <c r="E850" s="1" t="n">
        <v>366</v>
      </c>
      <c r="F850" s="1" t="n">
        <v>53521</v>
      </c>
      <c r="G850" s="3" t="n">
        <v>412668</v>
      </c>
      <c r="H850" s="3" t="s">
        <v>12</v>
      </c>
      <c r="I850" s="9" t="s">
        <v>520</v>
      </c>
    </row>
    <row r="851" customFormat="false" ht="14.65" hidden="false" customHeight="false" outlineLevel="0" collapsed="false">
      <c r="A851" s="1" t="n">
        <v>850</v>
      </c>
      <c r="B851" s="2" t="n">
        <v>36802</v>
      </c>
      <c r="C851" s="7" t="n">
        <v>2001</v>
      </c>
      <c r="D851" s="1" t="n">
        <v>1</v>
      </c>
      <c r="E851" s="1" t="n">
        <v>366</v>
      </c>
      <c r="F851" s="1" t="n">
        <v>53523</v>
      </c>
      <c r="G851" s="3" t="n">
        <v>62880</v>
      </c>
      <c r="H851" s="3" t="s">
        <v>12</v>
      </c>
      <c r="I851" s="9" t="s">
        <v>521</v>
      </c>
    </row>
    <row r="852" customFormat="false" ht="14.65" hidden="false" customHeight="false" outlineLevel="0" collapsed="false">
      <c r="A852" s="1" t="n">
        <v>851</v>
      </c>
      <c r="B852" s="2" t="n">
        <v>36802</v>
      </c>
      <c r="C852" s="7" t="n">
        <v>2001</v>
      </c>
      <c r="D852" s="1" t="n">
        <v>1</v>
      </c>
      <c r="E852" s="1" t="n">
        <v>366</v>
      </c>
      <c r="F852" s="1" t="n">
        <v>53525</v>
      </c>
      <c r="G852" s="3" t="n">
        <v>401976</v>
      </c>
      <c r="H852" s="3" t="s">
        <v>12</v>
      </c>
      <c r="I852" s="9" t="s">
        <v>520</v>
      </c>
    </row>
    <row r="853" customFormat="false" ht="14.65" hidden="false" customHeight="false" outlineLevel="0" collapsed="false">
      <c r="A853" s="1" t="n">
        <v>852</v>
      </c>
      <c r="B853" s="2" t="n">
        <v>36802</v>
      </c>
      <c r="C853" s="7" t="n">
        <v>2001</v>
      </c>
      <c r="D853" s="1" t="n">
        <v>1</v>
      </c>
      <c r="E853" s="1" t="n">
        <v>366</v>
      </c>
      <c r="F853" s="1" t="n">
        <v>53527</v>
      </c>
      <c r="G853" s="3" t="n">
        <v>68400</v>
      </c>
      <c r="H853" s="3" t="s">
        <v>12</v>
      </c>
      <c r="I853" s="9" t="s">
        <v>521</v>
      </c>
    </row>
    <row r="854" customFormat="false" ht="14.65" hidden="false" customHeight="false" outlineLevel="0" collapsed="false">
      <c r="A854" s="1" t="n">
        <v>853</v>
      </c>
      <c r="B854" s="2" t="n">
        <v>36802</v>
      </c>
      <c r="C854" s="7" t="n">
        <v>2001</v>
      </c>
      <c r="D854" s="1" t="n">
        <v>1</v>
      </c>
      <c r="E854" s="1" t="n">
        <v>366</v>
      </c>
      <c r="F854" s="1" t="n">
        <v>53529</v>
      </c>
      <c r="G854" s="3" t="n">
        <v>215406</v>
      </c>
      <c r="H854" s="3" t="s">
        <v>12</v>
      </c>
      <c r="I854" s="9" t="s">
        <v>520</v>
      </c>
    </row>
    <row r="855" customFormat="false" ht="14.65" hidden="false" customHeight="false" outlineLevel="0" collapsed="false">
      <c r="A855" s="1" t="n">
        <v>854</v>
      </c>
      <c r="B855" s="2" t="n">
        <v>36802</v>
      </c>
      <c r="C855" s="7" t="n">
        <v>2001</v>
      </c>
      <c r="D855" s="1" t="n">
        <v>1</v>
      </c>
      <c r="E855" s="1" t="n">
        <v>366</v>
      </c>
      <c r="F855" s="1" t="n">
        <v>53531</v>
      </c>
      <c r="G855" s="3" t="n">
        <v>15555</v>
      </c>
      <c r="H855" s="3" t="s">
        <v>12</v>
      </c>
      <c r="I855" s="9" t="s">
        <v>521</v>
      </c>
    </row>
    <row r="856" customFormat="false" ht="14.65" hidden="false" customHeight="false" outlineLevel="0" collapsed="false">
      <c r="A856" s="1" t="n">
        <v>855</v>
      </c>
      <c r="B856" s="2" t="n">
        <v>36802</v>
      </c>
      <c r="C856" s="7" t="n">
        <v>2001</v>
      </c>
      <c r="D856" s="1" t="n">
        <v>1</v>
      </c>
      <c r="E856" s="1" t="n">
        <v>367</v>
      </c>
      <c r="F856" s="1" t="n">
        <v>53541</v>
      </c>
      <c r="G856" s="3" t="n">
        <v>427077.48</v>
      </c>
      <c r="H856" s="3" t="s">
        <v>8</v>
      </c>
      <c r="I856" s="9" t="s">
        <v>481</v>
      </c>
    </row>
    <row r="857" customFormat="false" ht="14.65" hidden="false" customHeight="false" outlineLevel="0" collapsed="false">
      <c r="A857" s="1" t="n">
        <v>856</v>
      </c>
      <c r="B857" s="2" t="n">
        <v>36802</v>
      </c>
      <c r="C857" s="7" t="n">
        <v>2001</v>
      </c>
      <c r="D857" s="1" t="n">
        <v>1</v>
      </c>
      <c r="E857" s="1" t="n">
        <v>368</v>
      </c>
      <c r="F857" s="1" t="n">
        <v>53541</v>
      </c>
      <c r="G857" s="3" t="n">
        <v>11931.32</v>
      </c>
      <c r="H857" s="3" t="s">
        <v>15</v>
      </c>
      <c r="I857" s="1" t="s">
        <v>511</v>
      </c>
    </row>
    <row r="858" customFormat="false" ht="14.65" hidden="false" customHeight="false" outlineLevel="0" collapsed="false">
      <c r="A858" s="1" t="n">
        <v>857</v>
      </c>
      <c r="B858" s="2" t="n">
        <v>36802</v>
      </c>
      <c r="C858" s="7" t="n">
        <v>2001</v>
      </c>
      <c r="D858" s="1" t="n">
        <v>1</v>
      </c>
      <c r="E858" s="1" t="n">
        <v>369</v>
      </c>
      <c r="F858" s="1" t="n">
        <v>53543</v>
      </c>
      <c r="G858" s="3" t="n">
        <v>13378.29</v>
      </c>
      <c r="H858" s="3" t="s">
        <v>15</v>
      </c>
      <c r="I858" s="1" t="s">
        <v>109</v>
      </c>
    </row>
    <row r="859" customFormat="false" ht="14.65" hidden="false" customHeight="false" outlineLevel="0" collapsed="false">
      <c r="A859" s="1" t="n">
        <v>858</v>
      </c>
      <c r="B859" s="2" t="n">
        <v>36802</v>
      </c>
      <c r="C859" s="7" t="n">
        <v>2001</v>
      </c>
      <c r="D859" s="1" t="n">
        <v>1</v>
      </c>
      <c r="E859" s="1" t="n">
        <v>370</v>
      </c>
      <c r="F859" s="1" t="n">
        <v>53541</v>
      </c>
      <c r="G859" s="3" t="n">
        <v>1632.08</v>
      </c>
      <c r="H859" s="3" t="s">
        <v>15</v>
      </c>
      <c r="I859" s="9" t="s">
        <v>522</v>
      </c>
    </row>
    <row r="860" customFormat="false" ht="14.65" hidden="false" customHeight="false" outlineLevel="0" collapsed="false">
      <c r="A860" s="1" t="n">
        <v>859</v>
      </c>
      <c r="B860" s="2" t="n">
        <v>36802</v>
      </c>
      <c r="C860" s="7" t="n">
        <v>2001</v>
      </c>
      <c r="D860" s="1" t="n">
        <v>1</v>
      </c>
      <c r="E860" s="1" t="n">
        <v>371</v>
      </c>
      <c r="F860" s="1" t="n">
        <v>53541</v>
      </c>
      <c r="G860" s="3" t="n">
        <v>2437.42</v>
      </c>
      <c r="H860" s="3" t="s">
        <v>15</v>
      </c>
      <c r="I860" s="9" t="s">
        <v>523</v>
      </c>
    </row>
    <row r="861" customFormat="false" ht="14.65" hidden="false" customHeight="false" outlineLevel="0" collapsed="false">
      <c r="A861" s="1" t="n">
        <v>860</v>
      </c>
      <c r="B861" s="2" t="n">
        <v>36802</v>
      </c>
      <c r="C861" s="7" t="n">
        <v>2001</v>
      </c>
      <c r="D861" s="1" t="n">
        <v>1</v>
      </c>
      <c r="E861" s="1" t="n">
        <v>372</v>
      </c>
      <c r="F861" s="1" t="n">
        <v>53521</v>
      </c>
      <c r="G861" s="3" t="n">
        <v>1026.85</v>
      </c>
      <c r="H861" s="3" t="s">
        <v>15</v>
      </c>
      <c r="I861" s="1" t="s">
        <v>482</v>
      </c>
    </row>
    <row r="862" customFormat="false" ht="14.65" hidden="false" customHeight="false" outlineLevel="0" collapsed="false">
      <c r="A862" s="1" t="n">
        <v>861</v>
      </c>
      <c r="B862" s="2" t="n">
        <v>36802</v>
      </c>
      <c r="C862" s="7" t="n">
        <v>2001</v>
      </c>
      <c r="D862" s="1" t="n">
        <v>1</v>
      </c>
      <c r="E862" s="1" t="n">
        <v>373</v>
      </c>
      <c r="F862" s="1" t="n">
        <v>53521</v>
      </c>
      <c r="G862" s="3" t="n">
        <v>-8086.5</v>
      </c>
      <c r="H862" s="3" t="s">
        <v>12</v>
      </c>
      <c r="I862" s="1" t="s">
        <v>524</v>
      </c>
    </row>
    <row r="863" customFormat="false" ht="14.65" hidden="false" customHeight="false" outlineLevel="0" collapsed="false">
      <c r="A863" s="1" t="n">
        <v>862</v>
      </c>
      <c r="B863" s="2" t="n">
        <v>36802</v>
      </c>
      <c r="C863" s="7" t="n">
        <v>2001</v>
      </c>
      <c r="D863" s="1" t="n">
        <v>1</v>
      </c>
      <c r="E863" s="1" t="n">
        <v>373</v>
      </c>
      <c r="F863" s="1" t="n">
        <v>53523</v>
      </c>
      <c r="G863" s="3" t="n">
        <v>-1758.5</v>
      </c>
      <c r="H863" s="3" t="s">
        <v>12</v>
      </c>
      <c r="I863" s="9" t="s">
        <v>525</v>
      </c>
    </row>
    <row r="864" customFormat="false" ht="14.65" hidden="false" customHeight="false" outlineLevel="0" collapsed="false">
      <c r="A864" s="1" t="n">
        <v>863</v>
      </c>
      <c r="B864" s="2" t="n">
        <v>36802</v>
      </c>
      <c r="C864" s="7" t="n">
        <v>2001</v>
      </c>
      <c r="D864" s="1" t="n">
        <v>1</v>
      </c>
      <c r="E864" s="1" t="n">
        <v>374</v>
      </c>
      <c r="F864" s="1" t="n">
        <v>53541</v>
      </c>
      <c r="G864" s="3" t="n">
        <v>2036331.96</v>
      </c>
      <c r="H864" s="3" t="s">
        <v>8</v>
      </c>
      <c r="I864" s="9" t="s">
        <v>526</v>
      </c>
    </row>
    <row r="865" customFormat="false" ht="14.65" hidden="false" customHeight="false" outlineLevel="0" collapsed="false">
      <c r="A865" s="1" t="n">
        <v>864</v>
      </c>
      <c r="B865" s="2" t="n">
        <v>36802</v>
      </c>
      <c r="C865" s="7" t="n">
        <v>2001</v>
      </c>
      <c r="D865" s="1" t="n">
        <v>1</v>
      </c>
      <c r="E865" s="1" t="n">
        <v>374</v>
      </c>
      <c r="F865" s="1" t="n">
        <v>53543</v>
      </c>
      <c r="G865" s="3" t="n">
        <v>270366</v>
      </c>
      <c r="H865" s="3" t="s">
        <v>8</v>
      </c>
      <c r="I865" s="9" t="s">
        <v>527</v>
      </c>
    </row>
    <row r="866" customFormat="false" ht="14.65" hidden="false" customHeight="false" outlineLevel="0" collapsed="false">
      <c r="A866" s="1" t="n">
        <v>865</v>
      </c>
      <c r="B866" s="2" t="n">
        <v>36802</v>
      </c>
      <c r="C866" s="7" t="n">
        <v>2001</v>
      </c>
      <c r="D866" s="1" t="n">
        <v>1</v>
      </c>
      <c r="E866" s="1" t="n">
        <v>374</v>
      </c>
      <c r="F866" s="1" t="n">
        <v>53547</v>
      </c>
      <c r="G866" s="3" t="n">
        <v>606000</v>
      </c>
      <c r="H866" s="3" t="s">
        <v>8</v>
      </c>
      <c r="I866" s="9" t="s">
        <v>528</v>
      </c>
    </row>
    <row r="867" customFormat="false" ht="14.65" hidden="false" customHeight="false" outlineLevel="0" collapsed="false">
      <c r="A867" s="1" t="n">
        <v>866</v>
      </c>
      <c r="B867" s="2" t="n">
        <v>36802</v>
      </c>
      <c r="C867" s="7" t="n">
        <v>2001</v>
      </c>
      <c r="D867" s="1" t="n">
        <v>1</v>
      </c>
      <c r="E867" s="1" t="n">
        <v>375</v>
      </c>
      <c r="F867" s="1" t="n">
        <v>53521</v>
      </c>
      <c r="G867" s="3" t="n">
        <v>412668</v>
      </c>
      <c r="H867" s="3" t="s">
        <v>12</v>
      </c>
      <c r="I867" s="9" t="s">
        <v>529</v>
      </c>
    </row>
    <row r="868" customFormat="false" ht="14.65" hidden="false" customHeight="false" outlineLevel="0" collapsed="false">
      <c r="A868" s="1" t="n">
        <v>867</v>
      </c>
      <c r="B868" s="2" t="n">
        <v>36802</v>
      </c>
      <c r="C868" s="7" t="n">
        <v>2001</v>
      </c>
      <c r="D868" s="1" t="n">
        <v>1</v>
      </c>
      <c r="E868" s="1" t="n">
        <v>375</v>
      </c>
      <c r="F868" s="1" t="n">
        <v>53523</v>
      </c>
      <c r="G868" s="3" t="n">
        <v>62880</v>
      </c>
      <c r="H868" s="3" t="s">
        <v>12</v>
      </c>
      <c r="I868" s="9" t="s">
        <v>530</v>
      </c>
    </row>
    <row r="869" customFormat="false" ht="14.65" hidden="false" customHeight="false" outlineLevel="0" collapsed="false">
      <c r="A869" s="1" t="n">
        <v>868</v>
      </c>
      <c r="B869" s="2" t="n">
        <v>36802</v>
      </c>
      <c r="C869" s="7" t="n">
        <v>2001</v>
      </c>
      <c r="D869" s="1" t="n">
        <v>1</v>
      </c>
      <c r="E869" s="1" t="n">
        <v>375</v>
      </c>
      <c r="F869" s="1" t="n">
        <v>53525</v>
      </c>
      <c r="G869" s="3" t="n">
        <v>401976</v>
      </c>
      <c r="H869" s="3" t="s">
        <v>12</v>
      </c>
      <c r="I869" s="9" t="s">
        <v>529</v>
      </c>
    </row>
    <row r="870" customFormat="false" ht="14.65" hidden="false" customHeight="false" outlineLevel="0" collapsed="false">
      <c r="A870" s="1" t="n">
        <v>869</v>
      </c>
      <c r="B870" s="2" t="n">
        <v>36802</v>
      </c>
      <c r="C870" s="7" t="n">
        <v>2001</v>
      </c>
      <c r="D870" s="1" t="n">
        <v>1</v>
      </c>
      <c r="E870" s="1" t="n">
        <v>375</v>
      </c>
      <c r="F870" s="1" t="n">
        <v>53527</v>
      </c>
      <c r="G870" s="3" t="n">
        <v>68400</v>
      </c>
      <c r="H870" s="3" t="s">
        <v>12</v>
      </c>
      <c r="I870" s="9" t="s">
        <v>530</v>
      </c>
    </row>
    <row r="871" customFormat="false" ht="14.65" hidden="false" customHeight="false" outlineLevel="0" collapsed="false">
      <c r="A871" s="1" t="n">
        <v>870</v>
      </c>
      <c r="B871" s="2" t="n">
        <v>36802</v>
      </c>
      <c r="C871" s="7" t="n">
        <v>2001</v>
      </c>
      <c r="D871" s="1" t="n">
        <v>1</v>
      </c>
      <c r="E871" s="1" t="n">
        <v>375</v>
      </c>
      <c r="F871" s="1" t="n">
        <v>53529</v>
      </c>
      <c r="G871" s="3" t="n">
        <v>215406</v>
      </c>
      <c r="H871" s="3" t="s">
        <v>12</v>
      </c>
      <c r="I871" s="9" t="s">
        <v>529</v>
      </c>
    </row>
    <row r="872" customFormat="false" ht="14.65" hidden="false" customHeight="false" outlineLevel="0" collapsed="false">
      <c r="A872" s="1" t="n">
        <v>871</v>
      </c>
      <c r="B872" s="2" t="n">
        <v>36802</v>
      </c>
      <c r="C872" s="7" t="n">
        <v>2001</v>
      </c>
      <c r="D872" s="1" t="n">
        <v>1</v>
      </c>
      <c r="E872" s="1" t="n">
        <v>375</v>
      </c>
      <c r="F872" s="1" t="n">
        <v>53531</v>
      </c>
      <c r="G872" s="3" t="n">
        <v>15555</v>
      </c>
      <c r="H872" s="3" t="s">
        <v>12</v>
      </c>
      <c r="I872" s="9" t="s">
        <v>530</v>
      </c>
    </row>
    <row r="873" customFormat="false" ht="14.65" hidden="false" customHeight="false" outlineLevel="0" collapsed="false">
      <c r="A873" s="1" t="n">
        <v>872</v>
      </c>
      <c r="B873" s="2" t="n">
        <v>36816</v>
      </c>
      <c r="C873" s="7" t="n">
        <v>2001</v>
      </c>
      <c r="D873" s="1" t="n">
        <v>1</v>
      </c>
      <c r="E873" s="1" t="n">
        <v>376</v>
      </c>
      <c r="F873" s="1" t="n">
        <v>53541</v>
      </c>
      <c r="G873" s="3" t="n">
        <v>2033769.54</v>
      </c>
      <c r="H873" s="3" t="s">
        <v>8</v>
      </c>
      <c r="I873" s="9" t="s">
        <v>531</v>
      </c>
    </row>
    <row r="874" customFormat="false" ht="14.65" hidden="false" customHeight="false" outlineLevel="0" collapsed="false">
      <c r="A874" s="1" t="n">
        <v>873</v>
      </c>
      <c r="B874" s="2" t="n">
        <v>36816</v>
      </c>
      <c r="C874" s="7" t="n">
        <v>2001</v>
      </c>
      <c r="D874" s="1" t="n">
        <v>1</v>
      </c>
      <c r="E874" s="1" t="n">
        <v>376</v>
      </c>
      <c r="F874" s="1" t="n">
        <v>53543</v>
      </c>
      <c r="G874" s="3" t="n">
        <v>270366</v>
      </c>
      <c r="H874" s="3" t="s">
        <v>8</v>
      </c>
      <c r="I874" s="9" t="s">
        <v>532</v>
      </c>
    </row>
    <row r="875" customFormat="false" ht="14.65" hidden="false" customHeight="false" outlineLevel="0" collapsed="false">
      <c r="A875" s="1" t="n">
        <v>874</v>
      </c>
      <c r="B875" s="2" t="n">
        <v>36816</v>
      </c>
      <c r="C875" s="7" t="n">
        <v>2001</v>
      </c>
      <c r="D875" s="1" t="n">
        <v>1</v>
      </c>
      <c r="E875" s="1" t="n">
        <v>376</v>
      </c>
      <c r="F875" s="1" t="n">
        <v>53547</v>
      </c>
      <c r="G875" s="3" t="n">
        <v>606000</v>
      </c>
      <c r="H875" s="3" t="s">
        <v>8</v>
      </c>
      <c r="I875" s="9" t="s">
        <v>533</v>
      </c>
    </row>
    <row r="876" customFormat="false" ht="14.65" hidden="false" customHeight="false" outlineLevel="0" collapsed="false">
      <c r="A876" s="1" t="n">
        <v>875</v>
      </c>
      <c r="B876" s="2" t="n">
        <v>36816</v>
      </c>
      <c r="C876" s="7" t="n">
        <v>2001</v>
      </c>
      <c r="D876" s="1" t="n">
        <v>1</v>
      </c>
      <c r="E876" s="1" t="n">
        <v>377</v>
      </c>
      <c r="F876" s="1" t="n">
        <f aca="false">+F867</f>
        <v>53521</v>
      </c>
      <c r="G876" s="3" t="n">
        <v>412668</v>
      </c>
      <c r="H876" s="3" t="s">
        <v>12</v>
      </c>
      <c r="I876" s="9" t="s">
        <v>534</v>
      </c>
    </row>
    <row r="877" customFormat="false" ht="14.65" hidden="false" customHeight="false" outlineLevel="0" collapsed="false">
      <c r="A877" s="1" t="n">
        <v>876</v>
      </c>
      <c r="B877" s="2" t="n">
        <v>36816</v>
      </c>
      <c r="C877" s="7" t="n">
        <v>2001</v>
      </c>
      <c r="D877" s="1" t="n">
        <v>1</v>
      </c>
      <c r="E877" s="1" t="n">
        <v>377</v>
      </c>
      <c r="F877" s="1" t="n">
        <f aca="false">+F868</f>
        <v>53523</v>
      </c>
      <c r="G877" s="3" t="n">
        <v>62880</v>
      </c>
      <c r="H877" s="3" t="s">
        <v>12</v>
      </c>
      <c r="I877" s="9" t="s">
        <v>535</v>
      </c>
    </row>
    <row r="878" customFormat="false" ht="14.65" hidden="false" customHeight="false" outlineLevel="0" collapsed="false">
      <c r="A878" s="1" t="n">
        <v>877</v>
      </c>
      <c r="B878" s="2" t="n">
        <v>36816</v>
      </c>
      <c r="C878" s="7" t="n">
        <v>2001</v>
      </c>
      <c r="D878" s="1" t="n">
        <v>1</v>
      </c>
      <c r="E878" s="1" t="n">
        <v>377</v>
      </c>
      <c r="F878" s="1" t="n">
        <f aca="false">+F869</f>
        <v>53525</v>
      </c>
      <c r="G878" s="3" t="n">
        <v>401976</v>
      </c>
      <c r="H878" s="3" t="s">
        <v>12</v>
      </c>
      <c r="I878" s="9" t="s">
        <v>534</v>
      </c>
    </row>
    <row r="879" customFormat="false" ht="14.65" hidden="false" customHeight="false" outlineLevel="0" collapsed="false">
      <c r="A879" s="1" t="n">
        <v>878</v>
      </c>
      <c r="B879" s="2" t="n">
        <v>36816</v>
      </c>
      <c r="C879" s="7" t="n">
        <v>2001</v>
      </c>
      <c r="D879" s="1" t="n">
        <v>1</v>
      </c>
      <c r="E879" s="1" t="n">
        <v>377</v>
      </c>
      <c r="F879" s="1" t="n">
        <f aca="false">+F870</f>
        <v>53527</v>
      </c>
      <c r="G879" s="3" t="n">
        <v>68400</v>
      </c>
      <c r="H879" s="3" t="s">
        <v>12</v>
      </c>
      <c r="I879" s="9" t="s">
        <v>535</v>
      </c>
    </row>
    <row r="880" customFormat="false" ht="14.65" hidden="false" customHeight="false" outlineLevel="0" collapsed="false">
      <c r="A880" s="1" t="n">
        <v>879</v>
      </c>
      <c r="B880" s="2" t="n">
        <v>36816</v>
      </c>
      <c r="C880" s="7" t="n">
        <v>2001</v>
      </c>
      <c r="D880" s="1" t="n">
        <v>1</v>
      </c>
      <c r="E880" s="1" t="n">
        <v>377</v>
      </c>
      <c r="F880" s="1" t="n">
        <f aca="false">+F871</f>
        <v>53529</v>
      </c>
      <c r="G880" s="3" t="n">
        <v>215406</v>
      </c>
      <c r="H880" s="3" t="s">
        <v>12</v>
      </c>
      <c r="I880" s="9" t="s">
        <v>534</v>
      </c>
    </row>
    <row r="881" customFormat="false" ht="14.65" hidden="false" customHeight="false" outlineLevel="0" collapsed="false">
      <c r="A881" s="1" t="n">
        <v>880</v>
      </c>
      <c r="B881" s="2" t="n">
        <v>36816</v>
      </c>
      <c r="C881" s="7" t="n">
        <v>2001</v>
      </c>
      <c r="D881" s="1" t="n">
        <v>1</v>
      </c>
      <c r="E881" s="1" t="n">
        <v>377</v>
      </c>
      <c r="F881" s="1" t="n">
        <f aca="false">+F872</f>
        <v>53531</v>
      </c>
      <c r="G881" s="3" t="n">
        <v>15555</v>
      </c>
      <c r="H881" s="3" t="s">
        <v>12</v>
      </c>
      <c r="I881" s="9" t="s">
        <v>535</v>
      </c>
    </row>
    <row r="882" customFormat="false" ht="14.65" hidden="false" customHeight="false" outlineLevel="0" collapsed="false">
      <c r="A882" s="1" t="n">
        <v>881</v>
      </c>
      <c r="B882" s="2" t="n">
        <v>36818</v>
      </c>
      <c r="C882" s="7" t="n">
        <v>2001</v>
      </c>
      <c r="D882" s="1" t="n">
        <v>1</v>
      </c>
      <c r="E882" s="1" t="n">
        <v>378</v>
      </c>
      <c r="F882" s="1" t="n">
        <v>53541</v>
      </c>
      <c r="G882" s="3" t="n">
        <v>173820.27</v>
      </c>
      <c r="H882" s="3" t="s">
        <v>8</v>
      </c>
      <c r="I882" s="9" t="s">
        <v>481</v>
      </c>
    </row>
    <row r="883" customFormat="false" ht="14.65" hidden="false" customHeight="false" outlineLevel="0" collapsed="false">
      <c r="A883" s="1" t="n">
        <v>882</v>
      </c>
      <c r="B883" s="2" t="n">
        <v>36818</v>
      </c>
      <c r="C883" s="7" t="n">
        <v>2001</v>
      </c>
      <c r="D883" s="1" t="n">
        <v>1</v>
      </c>
      <c r="E883" s="1" t="n">
        <v>379</v>
      </c>
      <c r="F883" s="1" t="n">
        <v>53543</v>
      </c>
      <c r="G883" s="3" t="n">
        <v>18307.1</v>
      </c>
      <c r="H883" s="3" t="s">
        <v>15</v>
      </c>
      <c r="I883" s="9" t="s">
        <v>109</v>
      </c>
    </row>
    <row r="884" customFormat="false" ht="14.65" hidden="false" customHeight="false" outlineLevel="0" collapsed="false">
      <c r="A884" s="1" t="n">
        <v>883</v>
      </c>
      <c r="B884" s="2" t="n">
        <v>36818</v>
      </c>
      <c r="C884" s="7" t="n">
        <v>2001</v>
      </c>
      <c r="D884" s="1" t="n">
        <v>1</v>
      </c>
      <c r="E884" s="1" t="n">
        <v>380</v>
      </c>
      <c r="F884" s="1" t="n">
        <v>53541</v>
      </c>
      <c r="G884" s="3" t="n">
        <v>2413.95</v>
      </c>
      <c r="H884" s="3" t="s">
        <v>15</v>
      </c>
      <c r="I884" s="9" t="s">
        <v>454</v>
      </c>
    </row>
    <row r="885" customFormat="false" ht="14.65" hidden="false" customHeight="false" outlineLevel="0" collapsed="false">
      <c r="A885" s="1" t="n">
        <v>884</v>
      </c>
      <c r="B885" s="2" t="n">
        <v>36818</v>
      </c>
      <c r="C885" s="7" t="n">
        <v>2001</v>
      </c>
      <c r="D885" s="1" t="n">
        <v>1</v>
      </c>
      <c r="E885" s="1" t="n">
        <v>381</v>
      </c>
      <c r="F885" s="1" t="n">
        <v>53521</v>
      </c>
      <c r="G885" s="3" t="n">
        <v>1129.15</v>
      </c>
      <c r="H885" s="3" t="s">
        <v>15</v>
      </c>
      <c r="I885" s="9" t="s">
        <v>536</v>
      </c>
    </row>
    <row r="886" customFormat="false" ht="14.65" hidden="false" customHeight="false" outlineLevel="0" collapsed="false">
      <c r="A886" s="1" t="n">
        <v>885</v>
      </c>
      <c r="B886" s="2" t="n">
        <v>36822</v>
      </c>
      <c r="C886" s="7" t="n">
        <v>2001</v>
      </c>
      <c r="D886" s="1" t="n">
        <v>1</v>
      </c>
      <c r="E886" s="1" t="n">
        <v>382</v>
      </c>
      <c r="F886" s="1" t="n">
        <v>53543</v>
      </c>
      <c r="G886" s="3" t="n">
        <v>-1386</v>
      </c>
      <c r="H886" s="3" t="s">
        <v>15</v>
      </c>
      <c r="I886" s="9" t="s">
        <v>35</v>
      </c>
    </row>
    <row r="887" customFormat="false" ht="14.65" hidden="false" customHeight="false" outlineLevel="0" collapsed="false">
      <c r="A887" s="1" t="n">
        <v>886</v>
      </c>
      <c r="B887" s="2" t="n">
        <v>36822</v>
      </c>
      <c r="C887" s="7" t="n">
        <v>2001</v>
      </c>
      <c r="D887" s="1" t="n">
        <v>1</v>
      </c>
      <c r="E887" s="1" t="n">
        <v>383</v>
      </c>
      <c r="F887" s="1" t="n">
        <v>53541</v>
      </c>
      <c r="G887" s="3" t="n">
        <v>97408.65</v>
      </c>
      <c r="H887" s="3" t="s">
        <v>8</v>
      </c>
      <c r="I887" s="9" t="s">
        <v>537</v>
      </c>
    </row>
    <row r="888" customFormat="false" ht="14.65" hidden="false" customHeight="false" outlineLevel="0" collapsed="false">
      <c r="A888" s="1" t="n">
        <v>887</v>
      </c>
      <c r="B888" s="2" t="n">
        <v>36822</v>
      </c>
      <c r="C888" s="7" t="n">
        <v>2001</v>
      </c>
      <c r="D888" s="1" t="n">
        <v>1</v>
      </c>
      <c r="E888" s="1" t="n">
        <v>383</v>
      </c>
      <c r="F888" s="1" t="n">
        <v>53521</v>
      </c>
      <c r="G888" s="3" t="n">
        <v>24703.5</v>
      </c>
      <c r="H888" s="3" t="s">
        <v>12</v>
      </c>
      <c r="I888" s="9" t="s">
        <v>538</v>
      </c>
    </row>
    <row r="889" customFormat="false" ht="14.65" hidden="false" customHeight="false" outlineLevel="0" collapsed="false">
      <c r="A889" s="1" t="n">
        <v>888</v>
      </c>
      <c r="B889" s="2" t="n">
        <v>36822</v>
      </c>
      <c r="C889" s="7" t="n">
        <v>2001</v>
      </c>
      <c r="D889" s="1" t="n">
        <v>1</v>
      </c>
      <c r="E889" s="1" t="n">
        <v>384</v>
      </c>
      <c r="F889" s="1" t="n">
        <v>53541</v>
      </c>
      <c r="G889" s="3" t="n">
        <v>55485.65</v>
      </c>
      <c r="H889" s="3" t="s">
        <v>8</v>
      </c>
      <c r="I889" s="9" t="s">
        <v>539</v>
      </c>
    </row>
    <row r="890" customFormat="false" ht="14.65" hidden="false" customHeight="false" outlineLevel="0" collapsed="false">
      <c r="A890" s="1" t="n">
        <v>889</v>
      </c>
      <c r="B890" s="2" t="n">
        <v>36822</v>
      </c>
      <c r="C890" s="7" t="n">
        <v>2001</v>
      </c>
      <c r="D890" s="1" t="n">
        <v>1</v>
      </c>
      <c r="E890" s="1" t="n">
        <v>384</v>
      </c>
      <c r="F890" s="1" t="n">
        <v>53521</v>
      </c>
      <c r="G890" s="3" t="n">
        <v>1265</v>
      </c>
      <c r="H890" s="3" t="s">
        <v>12</v>
      </c>
      <c r="I890" s="9" t="s">
        <v>540</v>
      </c>
    </row>
    <row r="891" customFormat="false" ht="14.65" hidden="false" customHeight="false" outlineLevel="0" collapsed="false">
      <c r="A891" s="1" t="n">
        <v>890</v>
      </c>
      <c r="B891" s="2" t="n">
        <v>36822</v>
      </c>
      <c r="C891" s="7" t="n">
        <v>2001</v>
      </c>
      <c r="D891" s="1" t="n">
        <v>1</v>
      </c>
      <c r="E891" s="1" t="n">
        <v>385</v>
      </c>
      <c r="F891" s="1" t="n">
        <v>53525</v>
      </c>
      <c r="G891" s="3" t="n">
        <v>-7212.85</v>
      </c>
      <c r="H891" s="3" t="s">
        <v>12</v>
      </c>
      <c r="I891" s="9" t="s">
        <v>541</v>
      </c>
    </row>
    <row r="892" customFormat="false" ht="14.65" hidden="false" customHeight="false" outlineLevel="0" collapsed="false">
      <c r="A892" s="1" t="n">
        <v>891</v>
      </c>
      <c r="B892" s="2" t="n">
        <v>36822</v>
      </c>
      <c r="C892" s="7" t="n">
        <v>2001</v>
      </c>
      <c r="D892" s="1" t="n">
        <v>1</v>
      </c>
      <c r="E892" s="1" t="n">
        <v>385</v>
      </c>
      <c r="F892" s="1" t="n">
        <v>53541</v>
      </c>
      <c r="G892" s="3" t="n">
        <v>-21520.33</v>
      </c>
      <c r="H892" s="3" t="s">
        <v>12</v>
      </c>
      <c r="I892" s="9" t="s">
        <v>542</v>
      </c>
    </row>
    <row r="893" customFormat="false" ht="14.65" hidden="false" customHeight="false" outlineLevel="0" collapsed="false">
      <c r="A893" s="1" t="n">
        <v>892</v>
      </c>
      <c r="B893" s="2" t="n">
        <v>36822</v>
      </c>
      <c r="C893" s="7" t="n">
        <v>2001</v>
      </c>
      <c r="D893" s="1" t="n">
        <v>1</v>
      </c>
      <c r="E893" s="1" t="n">
        <v>385</v>
      </c>
      <c r="F893" s="1" t="n">
        <v>53521</v>
      </c>
      <c r="G893" s="3" t="n">
        <v>-14644.28</v>
      </c>
      <c r="H893" s="3" t="s">
        <v>12</v>
      </c>
      <c r="I893" s="9" t="s">
        <v>541</v>
      </c>
    </row>
    <row r="894" customFormat="false" ht="14.65" hidden="false" customHeight="false" outlineLevel="0" collapsed="false">
      <c r="A894" s="1" t="n">
        <v>893</v>
      </c>
      <c r="B894" s="2" t="n">
        <v>36822</v>
      </c>
      <c r="C894" s="7" t="n">
        <v>2001</v>
      </c>
      <c r="D894" s="1" t="n">
        <v>1</v>
      </c>
      <c r="E894" s="1" t="n">
        <v>386</v>
      </c>
      <c r="F894" s="1" t="n">
        <v>53525</v>
      </c>
      <c r="G894" s="3" t="n">
        <v>-21846.11</v>
      </c>
      <c r="H894" s="3" t="s">
        <v>12</v>
      </c>
      <c r="I894" s="9" t="s">
        <v>543</v>
      </c>
    </row>
    <row r="895" customFormat="false" ht="14.65" hidden="false" customHeight="false" outlineLevel="0" collapsed="false">
      <c r="A895" s="1" t="n">
        <v>894</v>
      </c>
      <c r="B895" s="2" t="n">
        <v>36822</v>
      </c>
      <c r="C895" s="7" t="n">
        <v>2001</v>
      </c>
      <c r="D895" s="1" t="n">
        <v>1</v>
      </c>
      <c r="E895" s="1" t="n">
        <v>386</v>
      </c>
      <c r="F895" s="1" t="n">
        <v>53541</v>
      </c>
      <c r="G895" s="3" t="n">
        <v>-13876.18</v>
      </c>
      <c r="H895" s="3" t="s">
        <v>8</v>
      </c>
      <c r="I895" s="9" t="s">
        <v>544</v>
      </c>
    </row>
    <row r="896" customFormat="false" ht="14.65" hidden="false" customHeight="false" outlineLevel="0" collapsed="false">
      <c r="A896" s="1" t="n">
        <v>895</v>
      </c>
      <c r="B896" s="2" t="n">
        <v>36822</v>
      </c>
      <c r="C896" s="7" t="n">
        <v>2001</v>
      </c>
      <c r="D896" s="1" t="n">
        <v>1</v>
      </c>
      <c r="E896" s="1" t="n">
        <v>386</v>
      </c>
      <c r="F896" s="1" t="n">
        <v>53521</v>
      </c>
      <c r="G896" s="3" t="n">
        <v>-44354.21</v>
      </c>
      <c r="H896" s="3" t="s">
        <v>12</v>
      </c>
      <c r="I896" s="9" t="s">
        <v>543</v>
      </c>
    </row>
    <row r="897" customFormat="false" ht="14.65" hidden="false" customHeight="false" outlineLevel="0" collapsed="false">
      <c r="A897" s="1" t="n">
        <v>896</v>
      </c>
      <c r="B897" s="2" t="n">
        <v>36822</v>
      </c>
      <c r="C897" s="7" t="n">
        <v>2001</v>
      </c>
      <c r="D897" s="1" t="n">
        <v>1</v>
      </c>
      <c r="E897" s="1" t="n">
        <v>387</v>
      </c>
      <c r="F897" s="1" t="n">
        <v>53525</v>
      </c>
      <c r="G897" s="3" t="n">
        <v>158685.57</v>
      </c>
      <c r="H897" s="3" t="s">
        <v>12</v>
      </c>
      <c r="I897" s="9" t="s">
        <v>545</v>
      </c>
    </row>
    <row r="898" customFormat="false" ht="14.65" hidden="false" customHeight="false" outlineLevel="0" collapsed="false">
      <c r="A898" s="1" t="n">
        <v>897</v>
      </c>
      <c r="B898" s="2" t="n">
        <v>36822</v>
      </c>
      <c r="C898" s="7" t="n">
        <v>2001</v>
      </c>
      <c r="D898" s="1" t="n">
        <v>1</v>
      </c>
      <c r="E898" s="1" t="n">
        <v>387</v>
      </c>
      <c r="F898" s="1" t="n">
        <v>53547</v>
      </c>
      <c r="G898" s="3" t="n">
        <v>1381604.95</v>
      </c>
      <c r="H898" s="3" t="s">
        <v>8</v>
      </c>
      <c r="I898" s="9" t="s">
        <v>546</v>
      </c>
    </row>
    <row r="899" customFormat="false" ht="14.65" hidden="false" customHeight="false" outlineLevel="0" collapsed="false">
      <c r="A899" s="1" t="n">
        <v>898</v>
      </c>
      <c r="B899" s="2" t="n">
        <v>36822</v>
      </c>
      <c r="C899" s="7" t="n">
        <v>2001</v>
      </c>
      <c r="D899" s="1" t="n">
        <v>1</v>
      </c>
      <c r="E899" s="1" t="n">
        <v>387</v>
      </c>
      <c r="F899" s="1" t="n">
        <v>53521</v>
      </c>
      <c r="G899" s="3" t="n">
        <v>322179.79</v>
      </c>
      <c r="H899" s="3" t="s">
        <v>12</v>
      </c>
      <c r="I899" s="9" t="s">
        <v>545</v>
      </c>
    </row>
    <row r="900" customFormat="false" ht="14.65" hidden="false" customHeight="false" outlineLevel="0" collapsed="false">
      <c r="A900" s="1" t="n">
        <v>899</v>
      </c>
      <c r="B900" s="2" t="n">
        <v>36823</v>
      </c>
      <c r="C900" s="7" t="n">
        <v>2001</v>
      </c>
      <c r="D900" s="1" t="n">
        <v>1</v>
      </c>
      <c r="E900" s="1" t="n">
        <v>388</v>
      </c>
      <c r="F900" s="1" t="n">
        <v>53541</v>
      </c>
      <c r="G900" s="3" t="n">
        <v>103096.48</v>
      </c>
      <c r="H900" s="3" t="s">
        <v>15</v>
      </c>
      <c r="I900" s="9" t="s">
        <v>547</v>
      </c>
    </row>
    <row r="901" customFormat="false" ht="14.65" hidden="false" customHeight="false" outlineLevel="0" collapsed="false">
      <c r="A901" s="1" t="n">
        <v>900</v>
      </c>
      <c r="B901" s="2" t="n">
        <v>36823</v>
      </c>
      <c r="C901" s="7" t="n">
        <v>2001</v>
      </c>
      <c r="D901" s="1" t="n">
        <v>1</v>
      </c>
      <c r="E901" s="1" t="n">
        <v>388</v>
      </c>
      <c r="F901" s="1" t="n">
        <v>53521</v>
      </c>
      <c r="G901" s="3" t="n">
        <v>27584.64</v>
      </c>
      <c r="H901" s="3" t="s">
        <v>15</v>
      </c>
      <c r="I901" s="9" t="s">
        <v>547</v>
      </c>
    </row>
    <row r="902" customFormat="false" ht="14.65" hidden="false" customHeight="false" outlineLevel="0" collapsed="false">
      <c r="A902" s="1" t="n">
        <v>901</v>
      </c>
      <c r="B902" s="2" t="n">
        <v>36823</v>
      </c>
      <c r="C902" s="7" t="n">
        <v>2001</v>
      </c>
      <c r="D902" s="1" t="n">
        <v>1</v>
      </c>
      <c r="E902" s="1" t="n">
        <v>389</v>
      </c>
      <c r="F902" s="1" t="n">
        <v>53541</v>
      </c>
      <c r="G902" s="3" t="n">
        <v>57337.14</v>
      </c>
      <c r="H902" s="3" t="s">
        <v>15</v>
      </c>
      <c r="I902" s="9" t="s">
        <v>548</v>
      </c>
    </row>
    <row r="903" customFormat="false" ht="14.65" hidden="false" customHeight="false" outlineLevel="0" collapsed="false">
      <c r="A903" s="1" t="n">
        <v>902</v>
      </c>
      <c r="B903" s="2" t="n">
        <v>36823</v>
      </c>
      <c r="C903" s="7" t="n">
        <v>2001</v>
      </c>
      <c r="D903" s="1" t="n">
        <v>1</v>
      </c>
      <c r="E903" s="1" t="n">
        <v>389</v>
      </c>
      <c r="F903" s="1" t="n">
        <v>53521</v>
      </c>
      <c r="G903" s="3" t="n">
        <v>1430</v>
      </c>
      <c r="H903" s="3" t="s">
        <v>15</v>
      </c>
      <c r="I903" s="9" t="s">
        <v>548</v>
      </c>
    </row>
    <row r="904" customFormat="false" ht="14.65" hidden="false" customHeight="false" outlineLevel="0" collapsed="false">
      <c r="A904" s="1" t="n">
        <v>903</v>
      </c>
      <c r="B904" s="2" t="n">
        <v>36823</v>
      </c>
      <c r="C904" s="7" t="n">
        <v>2001</v>
      </c>
      <c r="D904" s="1" t="n">
        <v>1</v>
      </c>
      <c r="E904" s="1" t="n">
        <v>390</v>
      </c>
      <c r="F904" s="1" t="n">
        <v>53525</v>
      </c>
      <c r="G904" s="3" t="n">
        <v>-8352.3</v>
      </c>
      <c r="H904" s="3" t="s">
        <v>12</v>
      </c>
      <c r="I904" s="9" t="s">
        <v>549</v>
      </c>
    </row>
    <row r="905" customFormat="false" ht="14.65" hidden="false" customHeight="false" outlineLevel="0" collapsed="false">
      <c r="A905" s="1" t="n">
        <v>904</v>
      </c>
      <c r="B905" s="2" t="n">
        <v>36823</v>
      </c>
      <c r="C905" s="7" t="n">
        <v>2001</v>
      </c>
      <c r="D905" s="1" t="n">
        <v>1</v>
      </c>
      <c r="E905" s="1" t="n">
        <v>390</v>
      </c>
      <c r="F905" s="1" t="n">
        <v>53541</v>
      </c>
      <c r="G905" s="3" t="n">
        <v>-22506.15</v>
      </c>
      <c r="H905" s="3" t="s">
        <v>12</v>
      </c>
      <c r="I905" s="9" t="s">
        <v>550</v>
      </c>
    </row>
    <row r="906" customFormat="false" ht="14.65" hidden="false" customHeight="false" outlineLevel="0" collapsed="false">
      <c r="A906" s="1" t="n">
        <v>905</v>
      </c>
      <c r="B906" s="2" t="n">
        <v>36823</v>
      </c>
      <c r="C906" s="7" t="n">
        <v>2001</v>
      </c>
      <c r="D906" s="1" t="n">
        <v>1</v>
      </c>
      <c r="E906" s="1" t="n">
        <v>390</v>
      </c>
      <c r="F906" s="1" t="n">
        <v>53521</v>
      </c>
      <c r="G906" s="3" t="n">
        <v>-16704.6</v>
      </c>
      <c r="H906" s="3" t="s">
        <v>12</v>
      </c>
      <c r="I906" s="9" t="s">
        <v>549</v>
      </c>
    </row>
    <row r="907" customFormat="false" ht="14.65" hidden="false" customHeight="false" outlineLevel="0" collapsed="false">
      <c r="A907" s="1" t="n">
        <v>906</v>
      </c>
      <c r="B907" s="2" t="n">
        <v>36823</v>
      </c>
      <c r="C907" s="7" t="n">
        <v>2001</v>
      </c>
      <c r="D907" s="1" t="n">
        <v>1</v>
      </c>
      <c r="E907" s="1" t="n">
        <v>391</v>
      </c>
      <c r="F907" s="1" t="n">
        <v>53525</v>
      </c>
      <c r="G907" s="3" t="n">
        <v>-17900.06</v>
      </c>
      <c r="H907" s="3" t="s">
        <v>12</v>
      </c>
      <c r="I907" s="9" t="s">
        <v>551</v>
      </c>
    </row>
    <row r="908" customFormat="false" ht="14.65" hidden="false" customHeight="false" outlineLevel="0" collapsed="false">
      <c r="A908" s="1" t="n">
        <v>907</v>
      </c>
      <c r="B908" s="2" t="n">
        <v>36823</v>
      </c>
      <c r="C908" s="7" t="n">
        <v>2001</v>
      </c>
      <c r="D908" s="1" t="n">
        <v>1</v>
      </c>
      <c r="E908" s="1" t="n">
        <v>391</v>
      </c>
      <c r="F908" s="1" t="n">
        <v>53541</v>
      </c>
      <c r="G908" s="3" t="n">
        <v>-21774.06</v>
      </c>
      <c r="H908" s="3" t="s">
        <v>8</v>
      </c>
      <c r="I908" s="9" t="s">
        <v>552</v>
      </c>
    </row>
    <row r="909" customFormat="false" ht="14.65" hidden="false" customHeight="false" outlineLevel="0" collapsed="false">
      <c r="A909" s="1" t="n">
        <v>908</v>
      </c>
      <c r="B909" s="2" t="n">
        <v>36823</v>
      </c>
      <c r="C909" s="7" t="n">
        <v>2001</v>
      </c>
      <c r="D909" s="1" t="n">
        <v>1</v>
      </c>
      <c r="E909" s="1" t="n">
        <v>391</v>
      </c>
      <c r="F909" s="1" t="n">
        <v>53521</v>
      </c>
      <c r="G909" s="3" t="n">
        <v>-35800.13</v>
      </c>
      <c r="H909" s="3" t="s">
        <v>12</v>
      </c>
      <c r="I909" s="9" t="s">
        <v>551</v>
      </c>
    </row>
    <row r="910" customFormat="false" ht="14.65" hidden="false" customHeight="false" outlineLevel="0" collapsed="false">
      <c r="A910" s="1" t="n">
        <v>909</v>
      </c>
      <c r="B910" s="2" t="n">
        <v>36823</v>
      </c>
      <c r="C910" s="7" t="n">
        <v>2001</v>
      </c>
      <c r="D910" s="1" t="n">
        <v>1</v>
      </c>
      <c r="E910" s="1" t="n">
        <v>392</v>
      </c>
      <c r="F910" s="1" t="n">
        <v>53521</v>
      </c>
      <c r="G910" s="3" t="n">
        <v>-102087</v>
      </c>
      <c r="H910" s="3" t="s">
        <v>12</v>
      </c>
      <c r="I910" s="9" t="s">
        <v>110</v>
      </c>
    </row>
    <row r="911" customFormat="false" ht="14.65" hidden="false" customHeight="false" outlineLevel="0" collapsed="false">
      <c r="A911" s="1" t="n">
        <v>910</v>
      </c>
      <c r="B911" s="2" t="n">
        <v>36823</v>
      </c>
      <c r="C911" s="7" t="n">
        <v>2001</v>
      </c>
      <c r="D911" s="1" t="n">
        <v>1</v>
      </c>
      <c r="E911" s="1" t="n">
        <v>392</v>
      </c>
      <c r="F911" s="1" t="n">
        <v>53523</v>
      </c>
      <c r="G911" s="3" t="n">
        <v>-41620</v>
      </c>
      <c r="H911" s="3" t="s">
        <v>12</v>
      </c>
      <c r="I911" s="9" t="s">
        <v>111</v>
      </c>
    </row>
    <row r="912" customFormat="false" ht="14.65" hidden="false" customHeight="false" outlineLevel="0" collapsed="false">
      <c r="A912" s="1" t="n">
        <v>911</v>
      </c>
      <c r="B912" s="2" t="n">
        <v>36825</v>
      </c>
      <c r="C912" s="7" t="n">
        <v>2001</v>
      </c>
      <c r="D912" s="1" t="n">
        <v>1</v>
      </c>
      <c r="E912" s="1" t="n">
        <v>393</v>
      </c>
      <c r="F912" s="1" t="n">
        <v>53521</v>
      </c>
      <c r="G912" s="3" t="n">
        <v>26385</v>
      </c>
      <c r="H912" s="3" t="s">
        <v>15</v>
      </c>
      <c r="I912" s="9" t="s">
        <v>553</v>
      </c>
    </row>
    <row r="913" customFormat="false" ht="14.65" hidden="false" customHeight="false" outlineLevel="0" collapsed="false">
      <c r="A913" s="1" t="n">
        <v>912</v>
      </c>
      <c r="B913" s="2" t="n">
        <v>36825</v>
      </c>
      <c r="C913" s="7" t="n">
        <v>2001</v>
      </c>
      <c r="D913" s="1" t="n">
        <v>1</v>
      </c>
      <c r="E913" s="1" t="n">
        <v>394</v>
      </c>
      <c r="F913" s="1" t="n">
        <v>53541</v>
      </c>
      <c r="G913" s="3" t="n">
        <v>2033769.54</v>
      </c>
      <c r="H913" s="3" t="s">
        <v>8</v>
      </c>
      <c r="I913" s="9" t="s">
        <v>554</v>
      </c>
    </row>
    <row r="914" customFormat="false" ht="14.65" hidden="false" customHeight="false" outlineLevel="0" collapsed="false">
      <c r="A914" s="1" t="n">
        <v>913</v>
      </c>
      <c r="B914" s="2" t="n">
        <v>36825</v>
      </c>
      <c r="C914" s="7" t="n">
        <v>2001</v>
      </c>
      <c r="D914" s="1" t="n">
        <v>1</v>
      </c>
      <c r="E914" s="1" t="n">
        <v>394</v>
      </c>
      <c r="F914" s="1" t="n">
        <v>53543</v>
      </c>
      <c r="G914" s="3" t="n">
        <v>270366</v>
      </c>
      <c r="H914" s="3" t="s">
        <v>8</v>
      </c>
      <c r="I914" s="9" t="s">
        <v>555</v>
      </c>
    </row>
    <row r="915" customFormat="false" ht="14.65" hidden="false" customHeight="false" outlineLevel="0" collapsed="false">
      <c r="A915" s="1" t="n">
        <v>914</v>
      </c>
      <c r="B915" s="2" t="n">
        <v>36825</v>
      </c>
      <c r="C915" s="7" t="n">
        <v>2001</v>
      </c>
      <c r="D915" s="1" t="n">
        <v>1</v>
      </c>
      <c r="E915" s="1" t="n">
        <v>394</v>
      </c>
      <c r="F915" s="1" t="n">
        <v>53547</v>
      </c>
      <c r="G915" s="3" t="n">
        <v>606000</v>
      </c>
      <c r="H915" s="3" t="s">
        <v>8</v>
      </c>
      <c r="I915" s="9" t="s">
        <v>556</v>
      </c>
    </row>
    <row r="916" customFormat="false" ht="14.65" hidden="false" customHeight="false" outlineLevel="0" collapsed="false">
      <c r="A916" s="1" t="n">
        <v>915</v>
      </c>
      <c r="B916" s="2" t="n">
        <v>36825</v>
      </c>
      <c r="C916" s="7" t="n">
        <v>2001</v>
      </c>
      <c r="D916" s="1" t="n">
        <v>1</v>
      </c>
      <c r="E916" s="1" t="n">
        <v>395</v>
      </c>
      <c r="F916" s="1" t="n">
        <v>53521</v>
      </c>
      <c r="G916" s="3" t="n">
        <v>435102</v>
      </c>
      <c r="H916" s="3" t="s">
        <v>12</v>
      </c>
      <c r="I916" s="9" t="s">
        <v>557</v>
      </c>
    </row>
    <row r="917" customFormat="false" ht="14.65" hidden="false" customHeight="false" outlineLevel="0" collapsed="false">
      <c r="A917" s="1" t="n">
        <v>916</v>
      </c>
      <c r="B917" s="2" t="n">
        <v>36825</v>
      </c>
      <c r="C917" s="7" t="n">
        <v>2001</v>
      </c>
      <c r="D917" s="1" t="n">
        <v>1</v>
      </c>
      <c r="E917" s="1" t="n">
        <v>395</v>
      </c>
      <c r="F917" s="1" t="n">
        <v>53523</v>
      </c>
      <c r="G917" s="3" t="n">
        <v>64362</v>
      </c>
      <c r="H917" s="3" t="s">
        <v>12</v>
      </c>
      <c r="I917" s="9" t="s">
        <v>558</v>
      </c>
    </row>
    <row r="918" customFormat="false" ht="14.65" hidden="false" customHeight="false" outlineLevel="0" collapsed="false">
      <c r="A918" s="1" t="n">
        <v>917</v>
      </c>
      <c r="B918" s="2" t="n">
        <v>36825</v>
      </c>
      <c r="C918" s="7" t="n">
        <v>2001</v>
      </c>
      <c r="D918" s="1" t="n">
        <v>1</v>
      </c>
      <c r="E918" s="1" t="n">
        <v>395</v>
      </c>
      <c r="F918" s="1" t="n">
        <v>53525</v>
      </c>
      <c r="G918" s="3" t="n">
        <v>413298</v>
      </c>
      <c r="H918" s="3" t="s">
        <v>12</v>
      </c>
      <c r="I918" s="9" t="s">
        <v>557</v>
      </c>
    </row>
    <row r="919" customFormat="false" ht="14.65" hidden="false" customHeight="false" outlineLevel="0" collapsed="false">
      <c r="A919" s="1" t="n">
        <v>918</v>
      </c>
      <c r="B919" s="2" t="n">
        <v>36825</v>
      </c>
      <c r="C919" s="7" t="n">
        <v>2001</v>
      </c>
      <c r="D919" s="1" t="n">
        <v>1</v>
      </c>
      <c r="E919" s="1" t="n">
        <v>395</v>
      </c>
      <c r="F919" s="1" t="n">
        <v>53527</v>
      </c>
      <c r="G919" s="3" t="n">
        <v>75762</v>
      </c>
      <c r="H919" s="3" t="s">
        <v>12</v>
      </c>
      <c r="I919" s="9" t="s">
        <v>558</v>
      </c>
    </row>
    <row r="920" customFormat="false" ht="14.65" hidden="false" customHeight="false" outlineLevel="0" collapsed="false">
      <c r="A920" s="1" t="n">
        <v>919</v>
      </c>
      <c r="B920" s="2" t="n">
        <v>36825</v>
      </c>
      <c r="C920" s="7" t="n">
        <v>2001</v>
      </c>
      <c r="D920" s="1" t="n">
        <v>1</v>
      </c>
      <c r="E920" s="1" t="n">
        <v>395</v>
      </c>
      <c r="F920" s="1" t="n">
        <v>53529</v>
      </c>
      <c r="G920" s="3" t="n">
        <v>222916</v>
      </c>
      <c r="H920" s="3" t="s">
        <v>12</v>
      </c>
      <c r="I920" s="9" t="s">
        <v>557</v>
      </c>
    </row>
    <row r="921" customFormat="false" ht="14.65" hidden="false" customHeight="false" outlineLevel="0" collapsed="false">
      <c r="A921" s="1" t="n">
        <v>920</v>
      </c>
      <c r="B921" s="2" t="n">
        <v>36825</v>
      </c>
      <c r="C921" s="7" t="n">
        <v>2001</v>
      </c>
      <c r="D921" s="1" t="n">
        <v>1</v>
      </c>
      <c r="E921" s="1" t="n">
        <v>395</v>
      </c>
      <c r="F921" s="1" t="n">
        <v>53531</v>
      </c>
      <c r="G921" s="3" t="n">
        <v>16860</v>
      </c>
      <c r="H921" s="3" t="s">
        <v>12</v>
      </c>
      <c r="I921" s="9" t="s">
        <v>558</v>
      </c>
    </row>
    <row r="922" customFormat="false" ht="14.65" hidden="false" customHeight="false" outlineLevel="0" collapsed="false">
      <c r="A922" s="1" t="n">
        <v>921</v>
      </c>
      <c r="B922" s="2" t="n">
        <v>36830</v>
      </c>
      <c r="C922" s="7" t="n">
        <v>2001</v>
      </c>
      <c r="D922" s="1" t="n">
        <v>1</v>
      </c>
      <c r="E922" s="1" t="n">
        <v>396</v>
      </c>
      <c r="F922" s="1" t="n">
        <v>53523</v>
      </c>
      <c r="G922" s="3" t="n">
        <v>191716</v>
      </c>
      <c r="H922" s="3" t="s">
        <v>12</v>
      </c>
      <c r="I922" s="9" t="s">
        <v>559</v>
      </c>
    </row>
    <row r="923" customFormat="false" ht="14.65" hidden="false" customHeight="false" outlineLevel="0" collapsed="false">
      <c r="A923" s="1" t="n">
        <v>922</v>
      </c>
      <c r="B923" s="2" t="n">
        <v>36830</v>
      </c>
      <c r="C923" s="7" t="n">
        <v>2001</v>
      </c>
      <c r="D923" s="1" t="n">
        <v>1</v>
      </c>
      <c r="E923" s="1" t="n">
        <v>397</v>
      </c>
      <c r="F923" s="1" t="n">
        <v>53523</v>
      </c>
      <c r="G923" s="3" t="n">
        <v>-7526.83</v>
      </c>
      <c r="H923" s="3" t="s">
        <v>15</v>
      </c>
      <c r="I923" s="9" t="s">
        <v>560</v>
      </c>
    </row>
    <row r="924" customFormat="false" ht="14.65" hidden="false" customHeight="false" outlineLevel="0" collapsed="false">
      <c r="A924" s="1" t="n">
        <v>923</v>
      </c>
      <c r="B924" s="2" t="n">
        <v>36830</v>
      </c>
      <c r="C924" s="7" t="n">
        <v>2001</v>
      </c>
      <c r="D924" s="1" t="n">
        <v>1</v>
      </c>
      <c r="E924" s="1" t="n">
        <v>398</v>
      </c>
      <c r="F924" s="1" t="n">
        <v>53523</v>
      </c>
      <c r="G924" s="3" t="n">
        <v>-12430.58</v>
      </c>
      <c r="H924" s="3" t="s">
        <v>15</v>
      </c>
      <c r="I924" s="9" t="s">
        <v>561</v>
      </c>
    </row>
    <row r="925" customFormat="false" ht="14.65" hidden="false" customHeight="false" outlineLevel="0" collapsed="false">
      <c r="A925" s="1" t="n">
        <v>924</v>
      </c>
      <c r="B925" s="2" t="n">
        <v>36830</v>
      </c>
      <c r="C925" s="7" t="n">
        <v>2001</v>
      </c>
      <c r="D925" s="1" t="n">
        <v>1</v>
      </c>
      <c r="E925" s="1" t="n">
        <v>399</v>
      </c>
      <c r="F925" s="1" t="n">
        <v>53541</v>
      </c>
      <c r="G925" s="3" t="n">
        <v>-16410.26</v>
      </c>
      <c r="H925" s="3" t="s">
        <v>15</v>
      </c>
      <c r="I925" s="9" t="s">
        <v>562</v>
      </c>
    </row>
    <row r="926" customFormat="false" ht="14.65" hidden="false" customHeight="false" outlineLevel="0" collapsed="false">
      <c r="A926" s="1" t="n">
        <v>925</v>
      </c>
      <c r="B926" s="2" t="n">
        <v>36830</v>
      </c>
      <c r="C926" s="7" t="n">
        <v>2001</v>
      </c>
      <c r="D926" s="1" t="n">
        <v>1</v>
      </c>
      <c r="E926" s="1" t="n">
        <v>400</v>
      </c>
      <c r="F926" s="1" t="n">
        <v>53521</v>
      </c>
      <c r="G926" s="3" t="n">
        <v>168.62</v>
      </c>
      <c r="H926" s="3" t="s">
        <v>15</v>
      </c>
      <c r="I926" s="9" t="s">
        <v>563</v>
      </c>
    </row>
    <row r="927" customFormat="false" ht="14.65" hidden="false" customHeight="false" outlineLevel="0" collapsed="false">
      <c r="A927" s="1" t="n">
        <v>926</v>
      </c>
      <c r="B927" s="2" t="n">
        <v>36830</v>
      </c>
      <c r="C927" s="7" t="n">
        <v>2001</v>
      </c>
      <c r="D927" s="1" t="n">
        <v>1</v>
      </c>
      <c r="E927" s="1" t="n">
        <v>401</v>
      </c>
      <c r="F927" s="1" t="n">
        <v>53543</v>
      </c>
      <c r="G927" s="3" t="n">
        <v>16603.58</v>
      </c>
      <c r="H927" s="3" t="s">
        <v>15</v>
      </c>
      <c r="I927" s="9" t="s">
        <v>33</v>
      </c>
    </row>
    <row r="928" customFormat="false" ht="14.65" hidden="false" customHeight="false" outlineLevel="0" collapsed="false">
      <c r="A928" s="1" t="n">
        <v>927</v>
      </c>
      <c r="B928" s="2" t="n">
        <v>36830</v>
      </c>
      <c r="C928" s="7" t="n">
        <v>2001</v>
      </c>
      <c r="D928" s="1" t="n">
        <v>1</v>
      </c>
      <c r="E928" s="1" t="n">
        <v>402</v>
      </c>
      <c r="F928" s="1" t="n">
        <v>53541</v>
      </c>
      <c r="G928" s="3" t="n">
        <v>-57970</v>
      </c>
      <c r="H928" s="3" t="s">
        <v>8</v>
      </c>
      <c r="I928" s="9" t="s">
        <v>564</v>
      </c>
    </row>
    <row r="929" customFormat="false" ht="14.65" hidden="false" customHeight="false" outlineLevel="0" collapsed="false">
      <c r="A929" s="1" t="n">
        <v>928</v>
      </c>
      <c r="B929" s="2" t="n">
        <v>36830</v>
      </c>
      <c r="C929" s="7" t="n">
        <v>2001</v>
      </c>
      <c r="D929" s="1" t="n">
        <v>1</v>
      </c>
      <c r="E929" s="1" t="n">
        <v>402</v>
      </c>
      <c r="F929" s="1" t="n">
        <v>53543</v>
      </c>
      <c r="G929" s="3" t="n">
        <v>-30436</v>
      </c>
      <c r="H929" s="3" t="s">
        <v>8</v>
      </c>
      <c r="I929" s="9" t="s">
        <v>565</v>
      </c>
    </row>
    <row r="930" customFormat="false" ht="14.65" hidden="false" customHeight="false" outlineLevel="0" collapsed="false">
      <c r="A930" s="1" t="n">
        <v>929</v>
      </c>
      <c r="B930" s="2" t="n">
        <v>36830</v>
      </c>
      <c r="C930" s="7" t="n">
        <v>2001</v>
      </c>
      <c r="D930" s="1" t="n">
        <v>1</v>
      </c>
      <c r="E930" s="1" t="n">
        <v>402</v>
      </c>
      <c r="F930" s="1" t="n">
        <v>53521</v>
      </c>
      <c r="G930" s="3" t="n">
        <v>-42073</v>
      </c>
      <c r="H930" s="3" t="s">
        <v>12</v>
      </c>
      <c r="I930" s="9" t="s">
        <v>566</v>
      </c>
    </row>
    <row r="931" customFormat="false" ht="14.65" hidden="false" customHeight="false" outlineLevel="0" collapsed="false">
      <c r="A931" s="1" t="n">
        <v>930</v>
      </c>
      <c r="B931" s="2" t="n">
        <v>36830</v>
      </c>
      <c r="C931" s="7" t="n">
        <v>2001</v>
      </c>
      <c r="D931" s="1" t="n">
        <v>1</v>
      </c>
      <c r="E931" s="1" t="n">
        <v>402</v>
      </c>
      <c r="F931" s="1" t="n">
        <v>53523</v>
      </c>
      <c r="G931" s="3" t="n">
        <v>-23052</v>
      </c>
      <c r="H931" s="3" t="s">
        <v>12</v>
      </c>
      <c r="I931" s="9" t="s">
        <v>567</v>
      </c>
    </row>
    <row r="932" customFormat="false" ht="14.65" hidden="false" customHeight="false" outlineLevel="0" collapsed="false">
      <c r="A932" s="1" t="n">
        <v>931</v>
      </c>
      <c r="B932" s="2" t="n">
        <v>36830</v>
      </c>
      <c r="C932" s="7" t="n">
        <v>2001</v>
      </c>
      <c r="D932" s="1" t="n">
        <v>1</v>
      </c>
      <c r="E932" s="1" t="n">
        <v>403</v>
      </c>
      <c r="F932" s="1" t="n">
        <v>53525</v>
      </c>
      <c r="G932" s="3" t="n">
        <v>-10015</v>
      </c>
      <c r="H932" s="3" t="s">
        <v>12</v>
      </c>
      <c r="I932" s="9" t="s">
        <v>566</v>
      </c>
    </row>
    <row r="933" customFormat="false" ht="14.65" hidden="false" customHeight="false" outlineLevel="0" collapsed="false">
      <c r="A933" s="1" t="n">
        <v>932</v>
      </c>
      <c r="B933" s="2" t="n">
        <v>36830</v>
      </c>
      <c r="C933" s="7" t="n">
        <v>2001</v>
      </c>
      <c r="D933" s="1" t="n">
        <v>1</v>
      </c>
      <c r="E933" s="1" t="n">
        <v>403</v>
      </c>
      <c r="F933" s="1" t="n">
        <v>53527</v>
      </c>
      <c r="G933" s="3" t="n">
        <v>-5157</v>
      </c>
      <c r="H933" s="3" t="s">
        <v>12</v>
      </c>
      <c r="I933" s="9" t="s">
        <v>567</v>
      </c>
    </row>
    <row r="934" customFormat="false" ht="14.65" hidden="false" customHeight="false" outlineLevel="0" collapsed="false">
      <c r="A934" s="1" t="n">
        <v>933</v>
      </c>
      <c r="B934" s="2" t="n">
        <v>36830</v>
      </c>
      <c r="C934" s="7" t="n">
        <v>2001</v>
      </c>
      <c r="D934" s="1" t="n">
        <v>1</v>
      </c>
      <c r="E934" s="1" t="n">
        <v>404</v>
      </c>
      <c r="F934" s="1" t="n">
        <v>53541</v>
      </c>
      <c r="G934" s="3" t="n">
        <v>189746.69</v>
      </c>
      <c r="H934" s="3" t="s">
        <v>8</v>
      </c>
      <c r="I934" s="9" t="s">
        <v>481</v>
      </c>
    </row>
    <row r="935" customFormat="false" ht="14.65" hidden="false" customHeight="false" outlineLevel="0" collapsed="false">
      <c r="A935" s="1" t="n">
        <v>934</v>
      </c>
      <c r="B935" s="2" t="n">
        <v>36831</v>
      </c>
      <c r="C935" s="7" t="n">
        <v>2001</v>
      </c>
      <c r="D935" s="1" t="n">
        <v>1</v>
      </c>
      <c r="E935" s="1" t="n">
        <v>405</v>
      </c>
      <c r="F935" s="1" t="n">
        <v>53541</v>
      </c>
      <c r="G935" s="3" t="n">
        <v>2033769.54</v>
      </c>
      <c r="H935" s="3" t="s">
        <v>8</v>
      </c>
      <c r="I935" s="9" t="s">
        <v>568</v>
      </c>
    </row>
    <row r="936" customFormat="false" ht="14.65" hidden="false" customHeight="false" outlineLevel="0" collapsed="false">
      <c r="A936" s="1" t="n">
        <v>935</v>
      </c>
      <c r="B936" s="2" t="n">
        <v>36831</v>
      </c>
      <c r="C936" s="7" t="n">
        <v>2001</v>
      </c>
      <c r="D936" s="1" t="n">
        <v>1</v>
      </c>
      <c r="E936" s="1" t="n">
        <v>405</v>
      </c>
      <c r="F936" s="1" t="n">
        <v>53543</v>
      </c>
      <c r="G936" s="3" t="n">
        <v>270366</v>
      </c>
      <c r="H936" s="3" t="s">
        <v>8</v>
      </c>
      <c r="I936" s="9" t="s">
        <v>569</v>
      </c>
    </row>
    <row r="937" customFormat="false" ht="14.65" hidden="false" customHeight="false" outlineLevel="0" collapsed="false">
      <c r="A937" s="1" t="n">
        <v>936</v>
      </c>
      <c r="B937" s="2" t="n">
        <v>36831</v>
      </c>
      <c r="C937" s="7" t="n">
        <v>2001</v>
      </c>
      <c r="D937" s="1" t="n">
        <v>1</v>
      </c>
      <c r="E937" s="1" t="n">
        <v>405</v>
      </c>
      <c r="F937" s="1" t="n">
        <v>53547</v>
      </c>
      <c r="G937" s="3" t="n">
        <v>606000</v>
      </c>
      <c r="H937" s="3" t="s">
        <v>8</v>
      </c>
      <c r="I937" s="9" t="s">
        <v>570</v>
      </c>
    </row>
    <row r="938" customFormat="false" ht="14.65" hidden="false" customHeight="false" outlineLevel="0" collapsed="false">
      <c r="A938" s="1" t="n">
        <v>937</v>
      </c>
      <c r="B938" s="2" t="n">
        <v>36831</v>
      </c>
      <c r="C938" s="7" t="n">
        <v>2001</v>
      </c>
      <c r="D938" s="1" t="n">
        <v>1</v>
      </c>
      <c r="E938" s="1" t="n">
        <v>406</v>
      </c>
      <c r="F938" s="1" t="n">
        <v>53521</v>
      </c>
      <c r="G938" s="3" t="n">
        <v>435102</v>
      </c>
      <c r="H938" s="3" t="s">
        <v>12</v>
      </c>
      <c r="I938" s="9" t="s">
        <v>571</v>
      </c>
    </row>
    <row r="939" customFormat="false" ht="14.65" hidden="false" customHeight="false" outlineLevel="0" collapsed="false">
      <c r="A939" s="1" t="n">
        <v>938</v>
      </c>
      <c r="B939" s="2" t="n">
        <v>36831</v>
      </c>
      <c r="C939" s="7" t="n">
        <v>2001</v>
      </c>
      <c r="D939" s="1" t="n">
        <v>1</v>
      </c>
      <c r="E939" s="1" t="n">
        <v>406</v>
      </c>
      <c r="F939" s="1" t="n">
        <v>53523</v>
      </c>
      <c r="G939" s="3" t="n">
        <v>64362</v>
      </c>
      <c r="H939" s="3" t="s">
        <v>12</v>
      </c>
      <c r="I939" s="9" t="s">
        <v>572</v>
      </c>
    </row>
    <row r="940" customFormat="false" ht="14.65" hidden="false" customHeight="false" outlineLevel="0" collapsed="false">
      <c r="A940" s="1" t="n">
        <v>939</v>
      </c>
      <c r="B940" s="2" t="n">
        <v>36831</v>
      </c>
      <c r="C940" s="7" t="n">
        <v>2001</v>
      </c>
      <c r="D940" s="1" t="n">
        <v>1</v>
      </c>
      <c r="E940" s="1" t="n">
        <v>406</v>
      </c>
      <c r="F940" s="1" t="n">
        <v>53525</v>
      </c>
      <c r="G940" s="3" t="n">
        <v>413298</v>
      </c>
      <c r="H940" s="3" t="s">
        <v>12</v>
      </c>
      <c r="I940" s="9" t="s">
        <v>571</v>
      </c>
    </row>
    <row r="941" customFormat="false" ht="14.65" hidden="false" customHeight="false" outlineLevel="0" collapsed="false">
      <c r="A941" s="1" t="n">
        <v>940</v>
      </c>
      <c r="B941" s="2" t="n">
        <v>36831</v>
      </c>
      <c r="C941" s="7" t="n">
        <v>2001</v>
      </c>
      <c r="D941" s="1" t="n">
        <v>1</v>
      </c>
      <c r="E941" s="1" t="n">
        <v>406</v>
      </c>
      <c r="F941" s="1" t="n">
        <v>53527</v>
      </c>
      <c r="G941" s="3" t="n">
        <v>75762</v>
      </c>
      <c r="H941" s="3" t="s">
        <v>12</v>
      </c>
      <c r="I941" s="9" t="s">
        <v>572</v>
      </c>
    </row>
    <row r="942" customFormat="false" ht="14.65" hidden="false" customHeight="false" outlineLevel="0" collapsed="false">
      <c r="A942" s="1" t="n">
        <v>941</v>
      </c>
      <c r="B942" s="2" t="n">
        <v>36831</v>
      </c>
      <c r="C942" s="7" t="n">
        <v>2001</v>
      </c>
      <c r="D942" s="1" t="n">
        <v>1</v>
      </c>
      <c r="E942" s="1" t="n">
        <v>406</v>
      </c>
      <c r="F942" s="1" t="n">
        <v>53529</v>
      </c>
      <c r="G942" s="3" t="n">
        <v>222916</v>
      </c>
      <c r="H942" s="3" t="s">
        <v>12</v>
      </c>
      <c r="I942" s="9" t="s">
        <v>571</v>
      </c>
    </row>
    <row r="943" customFormat="false" ht="14.65" hidden="false" customHeight="false" outlineLevel="0" collapsed="false">
      <c r="A943" s="1" t="n">
        <v>942</v>
      </c>
      <c r="B943" s="2" t="n">
        <v>36831</v>
      </c>
      <c r="C943" s="7" t="n">
        <v>2001</v>
      </c>
      <c r="D943" s="1" t="n">
        <v>1</v>
      </c>
      <c r="E943" s="1" t="n">
        <v>406</v>
      </c>
      <c r="F943" s="1" t="n">
        <v>53531</v>
      </c>
      <c r="G943" s="3" t="n">
        <v>16860</v>
      </c>
      <c r="H943" s="3" t="s">
        <v>12</v>
      </c>
      <c r="I943" s="9" t="s">
        <v>572</v>
      </c>
    </row>
    <row r="944" customFormat="false" ht="14.65" hidden="false" customHeight="false" outlineLevel="0" collapsed="false">
      <c r="A944" s="1" t="n">
        <v>943</v>
      </c>
      <c r="B944" s="2" t="n">
        <v>36831</v>
      </c>
      <c r="C944" s="7" t="n">
        <v>2001</v>
      </c>
      <c r="D944" s="1" t="n">
        <v>1</v>
      </c>
      <c r="E944" s="1" t="n">
        <v>407</v>
      </c>
      <c r="F944" s="1" t="n">
        <v>53521</v>
      </c>
      <c r="G944" s="3" t="n">
        <v>22434</v>
      </c>
      <c r="H944" s="3" t="s">
        <v>12</v>
      </c>
      <c r="I944" s="9" t="s">
        <v>571</v>
      </c>
    </row>
    <row r="945" customFormat="false" ht="14.65" hidden="false" customHeight="false" outlineLevel="0" collapsed="false">
      <c r="A945" s="1" t="n">
        <v>944</v>
      </c>
      <c r="B945" s="2" t="n">
        <v>36831</v>
      </c>
      <c r="C945" s="7" t="n">
        <v>2001</v>
      </c>
      <c r="D945" s="1" t="n">
        <v>1</v>
      </c>
      <c r="E945" s="1" t="n">
        <v>407</v>
      </c>
      <c r="F945" s="1" t="n">
        <v>53523</v>
      </c>
      <c r="G945" s="3" t="n">
        <v>1482</v>
      </c>
      <c r="H945" s="3" t="s">
        <v>12</v>
      </c>
      <c r="I945" s="9" t="s">
        <v>572</v>
      </c>
    </row>
    <row r="946" customFormat="false" ht="14.65" hidden="false" customHeight="false" outlineLevel="0" collapsed="false">
      <c r="A946" s="1" t="n">
        <v>945</v>
      </c>
      <c r="B946" s="2" t="n">
        <v>36831</v>
      </c>
      <c r="C946" s="7" t="n">
        <v>2001</v>
      </c>
      <c r="D946" s="1" t="n">
        <v>1</v>
      </c>
      <c r="E946" s="1" t="n">
        <v>407</v>
      </c>
      <c r="F946" s="1" t="n">
        <v>53525</v>
      </c>
      <c r="G946" s="3" t="n">
        <v>11322</v>
      </c>
      <c r="H946" s="3" t="s">
        <v>12</v>
      </c>
      <c r="I946" s="9" t="s">
        <v>571</v>
      </c>
    </row>
    <row r="947" customFormat="false" ht="14.65" hidden="false" customHeight="false" outlineLevel="0" collapsed="false">
      <c r="A947" s="1" t="n">
        <v>946</v>
      </c>
      <c r="B947" s="2" t="n">
        <v>36831</v>
      </c>
      <c r="C947" s="7" t="n">
        <v>2001</v>
      </c>
      <c r="D947" s="1" t="n">
        <v>1</v>
      </c>
      <c r="E947" s="1" t="n">
        <v>407</v>
      </c>
      <c r="F947" s="1" t="n">
        <v>53527</v>
      </c>
      <c r="G947" s="3" t="n">
        <v>7362</v>
      </c>
      <c r="H947" s="3" t="s">
        <v>12</v>
      </c>
      <c r="I947" s="9" t="s">
        <v>572</v>
      </c>
    </row>
    <row r="948" customFormat="false" ht="14.65" hidden="false" customHeight="false" outlineLevel="0" collapsed="false">
      <c r="A948" s="1" t="n">
        <v>947</v>
      </c>
      <c r="B948" s="2" t="n">
        <v>36831</v>
      </c>
      <c r="C948" s="7" t="n">
        <v>2001</v>
      </c>
      <c r="D948" s="1" t="n">
        <v>1</v>
      </c>
      <c r="E948" s="1" t="n">
        <v>407</v>
      </c>
      <c r="F948" s="1" t="n">
        <v>53529</v>
      </c>
      <c r="G948" s="3" t="n">
        <v>7510</v>
      </c>
      <c r="H948" s="3" t="s">
        <v>12</v>
      </c>
      <c r="I948" s="9" t="s">
        <v>571</v>
      </c>
    </row>
    <row r="949" customFormat="false" ht="14.65" hidden="false" customHeight="false" outlineLevel="0" collapsed="false">
      <c r="A949" s="1" t="n">
        <v>948</v>
      </c>
      <c r="B949" s="2" t="n">
        <v>36831</v>
      </c>
      <c r="C949" s="7" t="n">
        <v>2001</v>
      </c>
      <c r="D949" s="1" t="n">
        <v>1</v>
      </c>
      <c r="E949" s="1" t="n">
        <v>407</v>
      </c>
      <c r="F949" s="1" t="n">
        <v>53531</v>
      </c>
      <c r="G949" s="3" t="n">
        <v>1305</v>
      </c>
      <c r="H949" s="3" t="s">
        <v>12</v>
      </c>
      <c r="I949" s="9" t="s">
        <v>572</v>
      </c>
    </row>
    <row r="950" customFormat="false" ht="14.65" hidden="false" customHeight="false" outlineLevel="0" collapsed="false">
      <c r="A950" s="1" t="n">
        <v>949</v>
      </c>
      <c r="B950" s="2" t="n">
        <v>36833</v>
      </c>
      <c r="C950" s="7" t="n">
        <v>2001</v>
      </c>
      <c r="D950" s="1" t="n">
        <v>1</v>
      </c>
      <c r="E950" s="1" t="n">
        <v>408</v>
      </c>
      <c r="F950" s="1" t="n">
        <v>53541</v>
      </c>
      <c r="G950" s="3" t="n">
        <v>2033769.54</v>
      </c>
      <c r="H950" s="3" t="s">
        <v>8</v>
      </c>
      <c r="I950" s="9" t="s">
        <v>573</v>
      </c>
    </row>
    <row r="951" customFormat="false" ht="14.65" hidden="false" customHeight="false" outlineLevel="0" collapsed="false">
      <c r="A951" s="1" t="n">
        <v>950</v>
      </c>
      <c r="B951" s="2" t="n">
        <v>36833</v>
      </c>
      <c r="C951" s="7" t="n">
        <v>2001</v>
      </c>
      <c r="D951" s="1" t="n">
        <v>1</v>
      </c>
      <c r="E951" s="1" t="n">
        <v>408</v>
      </c>
      <c r="F951" s="1" t="n">
        <v>53543</v>
      </c>
      <c r="G951" s="3" t="n">
        <v>270366</v>
      </c>
      <c r="H951" s="3" t="s">
        <v>8</v>
      </c>
      <c r="I951" s="9" t="s">
        <v>574</v>
      </c>
    </row>
    <row r="952" customFormat="false" ht="14.65" hidden="false" customHeight="false" outlineLevel="0" collapsed="false">
      <c r="A952" s="1" t="n">
        <v>951</v>
      </c>
      <c r="B952" s="2" t="n">
        <v>36833</v>
      </c>
      <c r="C952" s="7" t="n">
        <v>2001</v>
      </c>
      <c r="D952" s="1" t="n">
        <v>1</v>
      </c>
      <c r="E952" s="1" t="n">
        <v>408</v>
      </c>
      <c r="F952" s="1" t="n">
        <v>53547</v>
      </c>
      <c r="G952" s="3" t="n">
        <v>606000</v>
      </c>
      <c r="H952" s="3" t="s">
        <v>8</v>
      </c>
      <c r="I952" s="9" t="s">
        <v>575</v>
      </c>
    </row>
    <row r="953" customFormat="false" ht="14.65" hidden="false" customHeight="false" outlineLevel="0" collapsed="false">
      <c r="A953" s="1" t="n">
        <v>952</v>
      </c>
      <c r="B953" s="2" t="n">
        <v>36833</v>
      </c>
      <c r="C953" s="7" t="n">
        <v>2001</v>
      </c>
      <c r="D953" s="1" t="n">
        <v>1</v>
      </c>
      <c r="E953" s="1" t="n">
        <v>409</v>
      </c>
      <c r="F953" s="1" t="n">
        <v>53521</v>
      </c>
      <c r="G953" s="3" t="n">
        <v>435102</v>
      </c>
      <c r="H953" s="3" t="s">
        <v>12</v>
      </c>
      <c r="I953" s="9" t="s">
        <v>576</v>
      </c>
    </row>
    <row r="954" customFormat="false" ht="14.65" hidden="false" customHeight="false" outlineLevel="0" collapsed="false">
      <c r="A954" s="1" t="n">
        <v>953</v>
      </c>
      <c r="B954" s="2" t="n">
        <v>36833</v>
      </c>
      <c r="C954" s="7" t="n">
        <v>2001</v>
      </c>
      <c r="D954" s="1" t="n">
        <v>1</v>
      </c>
      <c r="E954" s="1" t="n">
        <v>409</v>
      </c>
      <c r="F954" s="1" t="n">
        <v>53523</v>
      </c>
      <c r="G954" s="3" t="n">
        <v>64362</v>
      </c>
      <c r="H954" s="3" t="s">
        <v>12</v>
      </c>
      <c r="I954" s="9" t="s">
        <v>577</v>
      </c>
    </row>
    <row r="955" customFormat="false" ht="14.65" hidden="false" customHeight="false" outlineLevel="0" collapsed="false">
      <c r="A955" s="1" t="n">
        <v>954</v>
      </c>
      <c r="B955" s="2" t="n">
        <v>36833</v>
      </c>
      <c r="C955" s="7" t="n">
        <v>2001</v>
      </c>
      <c r="D955" s="1" t="n">
        <v>1</v>
      </c>
      <c r="E955" s="1" t="n">
        <v>409</v>
      </c>
      <c r="F955" s="1" t="n">
        <v>53525</v>
      </c>
      <c r="G955" s="3" t="n">
        <v>413298</v>
      </c>
      <c r="H955" s="3" t="s">
        <v>12</v>
      </c>
      <c r="I955" s="9" t="s">
        <v>576</v>
      </c>
    </row>
    <row r="956" customFormat="false" ht="14.65" hidden="false" customHeight="false" outlineLevel="0" collapsed="false">
      <c r="A956" s="1" t="n">
        <v>955</v>
      </c>
      <c r="B956" s="2" t="n">
        <v>36833</v>
      </c>
      <c r="C956" s="7" t="n">
        <v>2001</v>
      </c>
      <c r="D956" s="1" t="n">
        <v>1</v>
      </c>
      <c r="E956" s="1" t="n">
        <v>409</v>
      </c>
      <c r="F956" s="1" t="n">
        <v>53527</v>
      </c>
      <c r="G956" s="3" t="n">
        <v>75762</v>
      </c>
      <c r="H956" s="3" t="s">
        <v>12</v>
      </c>
      <c r="I956" s="9" t="s">
        <v>577</v>
      </c>
    </row>
    <row r="957" customFormat="false" ht="14.65" hidden="false" customHeight="false" outlineLevel="0" collapsed="false">
      <c r="A957" s="1" t="n">
        <v>956</v>
      </c>
      <c r="B957" s="2" t="n">
        <v>36833</v>
      </c>
      <c r="C957" s="7" t="n">
        <v>2001</v>
      </c>
      <c r="D957" s="1" t="n">
        <v>1</v>
      </c>
      <c r="E957" s="1" t="n">
        <v>409</v>
      </c>
      <c r="F957" s="1" t="n">
        <v>53529</v>
      </c>
      <c r="G957" s="3" t="n">
        <v>222916</v>
      </c>
      <c r="H957" s="3" t="s">
        <v>12</v>
      </c>
      <c r="I957" s="9" t="s">
        <v>576</v>
      </c>
    </row>
    <row r="958" customFormat="false" ht="14.65" hidden="false" customHeight="false" outlineLevel="0" collapsed="false">
      <c r="A958" s="1" t="n">
        <v>957</v>
      </c>
      <c r="B958" s="2" t="n">
        <v>36833</v>
      </c>
      <c r="C958" s="7" t="n">
        <v>2001</v>
      </c>
      <c r="D958" s="1" t="n">
        <v>1</v>
      </c>
      <c r="E958" s="1" t="n">
        <v>409</v>
      </c>
      <c r="F958" s="1" t="n">
        <v>53531</v>
      </c>
      <c r="G958" s="3" t="n">
        <v>16860</v>
      </c>
      <c r="H958" s="3" t="s">
        <v>12</v>
      </c>
      <c r="I958" s="9" t="s">
        <v>577</v>
      </c>
    </row>
    <row r="959" customFormat="false" ht="14.65" hidden="false" customHeight="false" outlineLevel="0" collapsed="false">
      <c r="A959" s="1" t="n">
        <v>958</v>
      </c>
      <c r="B959" s="2" t="n">
        <v>36833</v>
      </c>
      <c r="C959" s="7" t="n">
        <v>2001</v>
      </c>
      <c r="D959" s="1" t="n">
        <v>1</v>
      </c>
      <c r="E959" s="1" t="n">
        <v>410</v>
      </c>
      <c r="H959" s="3" t="s">
        <v>15</v>
      </c>
      <c r="I959" s="9" t="s">
        <v>433</v>
      </c>
    </row>
    <row r="960" customFormat="false" ht="14.65" hidden="false" customHeight="false" outlineLevel="0" collapsed="false">
      <c r="A960" s="1" t="n">
        <v>959</v>
      </c>
      <c r="B960" s="2" t="n">
        <v>36845</v>
      </c>
      <c r="C960" s="7" t="n">
        <v>2001</v>
      </c>
      <c r="D960" s="1" t="n">
        <v>1</v>
      </c>
      <c r="E960" s="1" t="n">
        <v>411</v>
      </c>
      <c r="F960" s="1" t="n">
        <v>53541</v>
      </c>
      <c r="G960" s="3" t="n">
        <v>77808.51</v>
      </c>
      <c r="H960" s="3" t="s">
        <v>8</v>
      </c>
      <c r="I960" s="9" t="s">
        <v>481</v>
      </c>
    </row>
    <row r="961" customFormat="false" ht="14.65" hidden="false" customHeight="false" outlineLevel="0" collapsed="false">
      <c r="A961" s="1" t="n">
        <v>960</v>
      </c>
      <c r="B961" s="2" t="n">
        <v>36846</v>
      </c>
      <c r="C961" s="7" t="n">
        <v>2001</v>
      </c>
      <c r="D961" s="1" t="n">
        <v>1</v>
      </c>
      <c r="E961" s="1" t="n">
        <v>412</v>
      </c>
      <c r="F961" s="1" t="n">
        <v>53541</v>
      </c>
      <c r="G961" s="3" t="n">
        <v>2033769.54</v>
      </c>
      <c r="H961" s="3" t="s">
        <v>8</v>
      </c>
      <c r="I961" s="9" t="s">
        <v>578</v>
      </c>
    </row>
    <row r="962" customFormat="false" ht="14.65" hidden="false" customHeight="false" outlineLevel="0" collapsed="false">
      <c r="A962" s="1" t="n">
        <v>961</v>
      </c>
      <c r="B962" s="2" t="n">
        <v>36846</v>
      </c>
      <c r="C962" s="7" t="n">
        <v>2001</v>
      </c>
      <c r="D962" s="1" t="n">
        <v>1</v>
      </c>
      <c r="E962" s="1" t="n">
        <v>412</v>
      </c>
      <c r="F962" s="1" t="n">
        <v>53543</v>
      </c>
      <c r="G962" s="3" t="n">
        <v>270366</v>
      </c>
      <c r="H962" s="3" t="s">
        <v>8</v>
      </c>
      <c r="I962" s="9" t="s">
        <v>579</v>
      </c>
    </row>
    <row r="963" customFormat="false" ht="14.65" hidden="false" customHeight="false" outlineLevel="0" collapsed="false">
      <c r="A963" s="1" t="n">
        <v>962</v>
      </c>
      <c r="B963" s="2" t="n">
        <v>36846</v>
      </c>
      <c r="C963" s="7" t="n">
        <v>2001</v>
      </c>
      <c r="D963" s="1" t="n">
        <v>1</v>
      </c>
      <c r="E963" s="1" t="n">
        <v>412</v>
      </c>
      <c r="F963" s="1" t="n">
        <v>53547</v>
      </c>
      <c r="G963" s="3" t="n">
        <v>606000</v>
      </c>
      <c r="H963" s="3" t="s">
        <v>8</v>
      </c>
      <c r="I963" s="9" t="s">
        <v>580</v>
      </c>
    </row>
    <row r="964" customFormat="false" ht="14.65" hidden="false" customHeight="false" outlineLevel="0" collapsed="false">
      <c r="A964" s="1" t="n">
        <v>963</v>
      </c>
      <c r="B964" s="2" t="n">
        <v>36846</v>
      </c>
      <c r="C964" s="7" t="n">
        <v>2001</v>
      </c>
      <c r="D964" s="1" t="n">
        <v>1</v>
      </c>
      <c r="E964" s="1" t="n">
        <v>413</v>
      </c>
      <c r="F964" s="1" t="n">
        <v>53521</v>
      </c>
      <c r="G964" s="3" t="n">
        <v>435102</v>
      </c>
      <c r="H964" s="3" t="s">
        <v>12</v>
      </c>
      <c r="I964" s="9" t="s">
        <v>581</v>
      </c>
    </row>
    <row r="965" customFormat="false" ht="14.65" hidden="false" customHeight="false" outlineLevel="0" collapsed="false">
      <c r="A965" s="1" t="n">
        <v>964</v>
      </c>
      <c r="B965" s="2" t="n">
        <v>36846</v>
      </c>
      <c r="C965" s="7" t="n">
        <v>2001</v>
      </c>
      <c r="D965" s="1" t="n">
        <v>1</v>
      </c>
      <c r="E965" s="1" t="n">
        <v>413</v>
      </c>
      <c r="F965" s="1" t="n">
        <v>53523</v>
      </c>
      <c r="G965" s="3" t="n">
        <v>64362</v>
      </c>
      <c r="H965" s="3" t="s">
        <v>12</v>
      </c>
      <c r="I965" s="9" t="s">
        <v>582</v>
      </c>
    </row>
    <row r="966" customFormat="false" ht="14.65" hidden="false" customHeight="false" outlineLevel="0" collapsed="false">
      <c r="A966" s="1" t="n">
        <v>965</v>
      </c>
      <c r="B966" s="2" t="n">
        <v>36846</v>
      </c>
      <c r="C966" s="7" t="n">
        <v>2001</v>
      </c>
      <c r="D966" s="1" t="n">
        <v>1</v>
      </c>
      <c r="E966" s="1" t="n">
        <v>413</v>
      </c>
      <c r="F966" s="1" t="n">
        <v>53525</v>
      </c>
      <c r="G966" s="3" t="n">
        <v>413298</v>
      </c>
      <c r="H966" s="3" t="s">
        <v>12</v>
      </c>
      <c r="I966" s="9" t="s">
        <v>581</v>
      </c>
    </row>
    <row r="967" customFormat="false" ht="14.65" hidden="false" customHeight="false" outlineLevel="0" collapsed="false">
      <c r="A967" s="1" t="n">
        <v>966</v>
      </c>
      <c r="B967" s="2" t="n">
        <v>36846</v>
      </c>
      <c r="C967" s="7" t="n">
        <v>2001</v>
      </c>
      <c r="D967" s="1" t="n">
        <v>1</v>
      </c>
      <c r="E967" s="1" t="n">
        <v>413</v>
      </c>
      <c r="F967" s="1" t="n">
        <v>53527</v>
      </c>
      <c r="G967" s="3" t="n">
        <v>75762</v>
      </c>
      <c r="H967" s="3" t="s">
        <v>12</v>
      </c>
      <c r="I967" s="9" t="s">
        <v>582</v>
      </c>
    </row>
    <row r="968" customFormat="false" ht="14.65" hidden="false" customHeight="false" outlineLevel="0" collapsed="false">
      <c r="A968" s="1" t="n">
        <v>967</v>
      </c>
      <c r="B968" s="2" t="n">
        <v>36846</v>
      </c>
      <c r="C968" s="7" t="n">
        <v>2001</v>
      </c>
      <c r="D968" s="1" t="n">
        <v>1</v>
      </c>
      <c r="E968" s="1" t="n">
        <v>413</v>
      </c>
      <c r="F968" s="1" t="n">
        <v>53529</v>
      </c>
      <c r="G968" s="3" t="n">
        <v>222916</v>
      </c>
      <c r="H968" s="3" t="s">
        <v>12</v>
      </c>
      <c r="I968" s="9" t="s">
        <v>581</v>
      </c>
    </row>
    <row r="969" customFormat="false" ht="14.65" hidden="false" customHeight="false" outlineLevel="0" collapsed="false">
      <c r="A969" s="1" t="n">
        <v>968</v>
      </c>
      <c r="B969" s="2" t="n">
        <v>36846</v>
      </c>
      <c r="C969" s="7" t="n">
        <v>2001</v>
      </c>
      <c r="D969" s="1" t="n">
        <v>1</v>
      </c>
      <c r="E969" s="1" t="n">
        <v>413</v>
      </c>
      <c r="F969" s="1" t="n">
        <v>53531</v>
      </c>
      <c r="G969" s="3" t="n">
        <v>16860</v>
      </c>
      <c r="H969" s="3" t="s">
        <v>12</v>
      </c>
      <c r="I969" s="9" t="s">
        <v>582</v>
      </c>
    </row>
    <row r="970" customFormat="false" ht="14.65" hidden="false" customHeight="false" outlineLevel="0" collapsed="false">
      <c r="A970" s="1" t="n">
        <v>969</v>
      </c>
      <c r="B970" s="2" t="n">
        <v>36851</v>
      </c>
      <c r="C970" s="7" t="n">
        <v>2001</v>
      </c>
      <c r="D970" s="1" t="n">
        <v>1</v>
      </c>
      <c r="E970" s="1" t="n">
        <v>414</v>
      </c>
      <c r="F970" s="1" t="n">
        <v>53541</v>
      </c>
      <c r="G970" s="3" t="n">
        <v>2033769.54</v>
      </c>
      <c r="H970" s="3" t="s">
        <v>8</v>
      </c>
      <c r="I970" s="9" t="s">
        <v>583</v>
      </c>
    </row>
    <row r="971" customFormat="false" ht="14.65" hidden="false" customHeight="false" outlineLevel="0" collapsed="false">
      <c r="A971" s="1" t="n">
        <v>970</v>
      </c>
      <c r="B971" s="2" t="n">
        <v>36851</v>
      </c>
      <c r="C971" s="7" t="n">
        <v>2001</v>
      </c>
      <c r="D971" s="1" t="n">
        <v>1</v>
      </c>
      <c r="E971" s="1" t="n">
        <v>414</v>
      </c>
      <c r="F971" s="1" t="n">
        <v>53543</v>
      </c>
      <c r="G971" s="3" t="n">
        <v>270366</v>
      </c>
      <c r="H971" s="3" t="s">
        <v>8</v>
      </c>
      <c r="I971" s="9" t="s">
        <v>584</v>
      </c>
    </row>
    <row r="972" customFormat="false" ht="14.65" hidden="false" customHeight="false" outlineLevel="0" collapsed="false">
      <c r="A972" s="1" t="n">
        <v>971</v>
      </c>
      <c r="B972" s="2" t="n">
        <v>36851</v>
      </c>
      <c r="C972" s="7" t="n">
        <v>2001</v>
      </c>
      <c r="D972" s="1" t="n">
        <v>1</v>
      </c>
      <c r="E972" s="1" t="n">
        <v>414</v>
      </c>
      <c r="F972" s="1" t="n">
        <v>53547</v>
      </c>
      <c r="G972" s="3" t="n">
        <v>606000</v>
      </c>
      <c r="H972" s="3" t="s">
        <v>8</v>
      </c>
      <c r="I972" s="9" t="s">
        <v>585</v>
      </c>
    </row>
    <row r="973" customFormat="false" ht="14.65" hidden="false" customHeight="false" outlineLevel="0" collapsed="false">
      <c r="A973" s="1" t="n">
        <v>972</v>
      </c>
      <c r="B973" s="2" t="n">
        <v>36851</v>
      </c>
      <c r="C973" s="7" t="n">
        <v>2001</v>
      </c>
      <c r="D973" s="1" t="n">
        <v>1</v>
      </c>
      <c r="E973" s="1" t="n">
        <v>415</v>
      </c>
      <c r="F973" s="1" t="n">
        <v>53521</v>
      </c>
      <c r="G973" s="3" t="n">
        <v>435102</v>
      </c>
      <c r="H973" s="3" t="s">
        <v>12</v>
      </c>
      <c r="I973" s="9" t="s">
        <v>586</v>
      </c>
    </row>
    <row r="974" customFormat="false" ht="14.65" hidden="false" customHeight="false" outlineLevel="0" collapsed="false">
      <c r="A974" s="1" t="n">
        <v>973</v>
      </c>
      <c r="B974" s="2" t="n">
        <v>36851</v>
      </c>
      <c r="C974" s="7" t="n">
        <v>2001</v>
      </c>
      <c r="D974" s="1" t="n">
        <v>1</v>
      </c>
      <c r="E974" s="1" t="n">
        <v>415</v>
      </c>
      <c r="F974" s="1" t="n">
        <v>53523</v>
      </c>
      <c r="G974" s="3" t="n">
        <v>64362</v>
      </c>
      <c r="H974" s="3" t="s">
        <v>12</v>
      </c>
      <c r="I974" s="9" t="s">
        <v>587</v>
      </c>
    </row>
    <row r="975" customFormat="false" ht="14.65" hidden="false" customHeight="false" outlineLevel="0" collapsed="false">
      <c r="A975" s="1" t="n">
        <v>974</v>
      </c>
      <c r="B975" s="2" t="n">
        <v>36851</v>
      </c>
      <c r="C975" s="7" t="n">
        <v>2001</v>
      </c>
      <c r="D975" s="1" t="n">
        <v>1</v>
      </c>
      <c r="E975" s="1" t="n">
        <v>415</v>
      </c>
      <c r="F975" s="1" t="n">
        <v>53525</v>
      </c>
      <c r="G975" s="3" t="n">
        <v>413298</v>
      </c>
      <c r="H975" s="3" t="s">
        <v>12</v>
      </c>
      <c r="I975" s="9" t="s">
        <v>586</v>
      </c>
    </row>
    <row r="976" customFormat="false" ht="14.65" hidden="false" customHeight="false" outlineLevel="0" collapsed="false">
      <c r="A976" s="1" t="n">
        <v>975</v>
      </c>
      <c r="B976" s="2" t="n">
        <v>36851</v>
      </c>
      <c r="C976" s="7" t="n">
        <v>2001</v>
      </c>
      <c r="D976" s="1" t="n">
        <v>1</v>
      </c>
      <c r="E976" s="1" t="n">
        <v>415</v>
      </c>
      <c r="F976" s="1" t="n">
        <v>53527</v>
      </c>
      <c r="G976" s="3" t="n">
        <v>75762</v>
      </c>
      <c r="H976" s="3" t="s">
        <v>12</v>
      </c>
      <c r="I976" s="9" t="s">
        <v>587</v>
      </c>
    </row>
    <row r="977" customFormat="false" ht="14.65" hidden="false" customHeight="false" outlineLevel="0" collapsed="false">
      <c r="A977" s="1" t="n">
        <v>976</v>
      </c>
      <c r="B977" s="2" t="n">
        <v>36851</v>
      </c>
      <c r="C977" s="7" t="n">
        <v>2001</v>
      </c>
      <c r="D977" s="1" t="n">
        <v>1</v>
      </c>
      <c r="E977" s="1" t="n">
        <v>415</v>
      </c>
      <c r="F977" s="1" t="n">
        <v>53529</v>
      </c>
      <c r="G977" s="3" t="n">
        <v>222916</v>
      </c>
      <c r="H977" s="3" t="s">
        <v>12</v>
      </c>
      <c r="I977" s="9" t="s">
        <v>586</v>
      </c>
    </row>
    <row r="978" customFormat="false" ht="14.65" hidden="false" customHeight="false" outlineLevel="0" collapsed="false">
      <c r="A978" s="1" t="n">
        <v>977</v>
      </c>
      <c r="B978" s="2" t="n">
        <v>36851</v>
      </c>
      <c r="C978" s="7" t="n">
        <v>2001</v>
      </c>
      <c r="D978" s="1" t="n">
        <v>1</v>
      </c>
      <c r="E978" s="1" t="n">
        <v>415</v>
      </c>
      <c r="F978" s="1" t="n">
        <v>53531</v>
      </c>
      <c r="G978" s="3" t="n">
        <v>16860</v>
      </c>
      <c r="H978" s="3" t="s">
        <v>12</v>
      </c>
      <c r="I978" s="9" t="s">
        <v>587</v>
      </c>
    </row>
    <row r="979" customFormat="false" ht="14.65" hidden="false" customHeight="false" outlineLevel="0" collapsed="false">
      <c r="A979" s="1" t="n">
        <v>978</v>
      </c>
      <c r="B979" s="2" t="n">
        <v>36854</v>
      </c>
      <c r="C979" s="7" t="n">
        <v>2001</v>
      </c>
      <c r="D979" s="1" t="n">
        <v>1</v>
      </c>
      <c r="E979" s="1" t="n">
        <v>416</v>
      </c>
      <c r="F979" s="1" t="n">
        <v>53525</v>
      </c>
      <c r="G979" s="3" t="n">
        <v>205449.48</v>
      </c>
      <c r="H979" s="3" t="s">
        <v>12</v>
      </c>
      <c r="I979" s="9" t="s">
        <v>588</v>
      </c>
    </row>
    <row r="980" customFormat="false" ht="14.65" hidden="false" customHeight="false" outlineLevel="0" collapsed="false">
      <c r="A980" s="1" t="n">
        <v>979</v>
      </c>
      <c r="B980" s="2" t="n">
        <v>36854</v>
      </c>
      <c r="C980" s="7" t="n">
        <v>2001</v>
      </c>
      <c r="D980" s="1" t="n">
        <v>1</v>
      </c>
      <c r="E980" s="1" t="n">
        <v>416</v>
      </c>
      <c r="F980" s="1" t="n">
        <v>53547</v>
      </c>
      <c r="G980" s="3" t="n">
        <v>2050314.23</v>
      </c>
      <c r="H980" s="3" t="s">
        <v>8</v>
      </c>
      <c r="I980" s="9" t="s">
        <v>589</v>
      </c>
    </row>
    <row r="981" customFormat="false" ht="14.65" hidden="false" customHeight="false" outlineLevel="0" collapsed="false">
      <c r="A981" s="1" t="n">
        <v>980</v>
      </c>
      <c r="B981" s="2" t="n">
        <v>36854</v>
      </c>
      <c r="C981" s="7" t="n">
        <v>2001</v>
      </c>
      <c r="D981" s="1" t="n">
        <v>1</v>
      </c>
      <c r="E981" s="1" t="n">
        <v>416</v>
      </c>
      <c r="F981" s="1" t="n">
        <v>53521</v>
      </c>
      <c r="G981" s="3" t="n">
        <v>417124.69</v>
      </c>
      <c r="H981" s="3" t="s">
        <v>12</v>
      </c>
      <c r="I981" s="9" t="s">
        <v>588</v>
      </c>
    </row>
    <row r="982" customFormat="false" ht="14.65" hidden="false" customHeight="false" outlineLevel="0" collapsed="false">
      <c r="A982" s="1" t="n">
        <v>981</v>
      </c>
      <c r="B982" s="2" t="n">
        <v>36854</v>
      </c>
      <c r="C982" s="7" t="n">
        <v>2001</v>
      </c>
      <c r="D982" s="1" t="n">
        <v>1</v>
      </c>
      <c r="E982" s="1" t="n">
        <v>417</v>
      </c>
      <c r="F982" s="1" t="n">
        <v>53541</v>
      </c>
      <c r="G982" s="3" t="n">
        <v>1286.64</v>
      </c>
      <c r="H982" s="3" t="s">
        <v>15</v>
      </c>
      <c r="I982" s="9" t="s">
        <v>590</v>
      </c>
    </row>
    <row r="983" customFormat="false" ht="14.65" hidden="false" customHeight="false" outlineLevel="0" collapsed="false">
      <c r="A983" s="1" t="n">
        <v>982</v>
      </c>
      <c r="B983" s="2" t="n">
        <v>36854</v>
      </c>
      <c r="C983" s="7" t="n">
        <v>2001</v>
      </c>
      <c r="D983" s="1" t="n">
        <v>1</v>
      </c>
      <c r="E983" s="1" t="n">
        <v>418</v>
      </c>
      <c r="F983" s="1" t="n">
        <v>53541</v>
      </c>
      <c r="G983" s="3" t="n">
        <v>14977.97</v>
      </c>
      <c r="H983" s="3" t="s">
        <v>15</v>
      </c>
      <c r="I983" s="9" t="s">
        <v>591</v>
      </c>
    </row>
    <row r="984" customFormat="false" ht="14.65" hidden="false" customHeight="false" outlineLevel="0" collapsed="false">
      <c r="A984" s="1" t="n">
        <v>983</v>
      </c>
      <c r="B984" s="2" t="n">
        <v>36854</v>
      </c>
      <c r="C984" s="7" t="n">
        <v>2001</v>
      </c>
      <c r="D984" s="1" t="n">
        <v>1</v>
      </c>
      <c r="E984" s="1" t="n">
        <v>419</v>
      </c>
      <c r="F984" s="1" t="n">
        <v>53525</v>
      </c>
      <c r="G984" s="3" t="n">
        <v>-5323.99</v>
      </c>
      <c r="H984" s="3" t="s">
        <v>12</v>
      </c>
      <c r="I984" s="9" t="s">
        <v>265</v>
      </c>
    </row>
    <row r="985" customFormat="false" ht="14.65" hidden="false" customHeight="false" outlineLevel="0" collapsed="false">
      <c r="A985" s="1" t="n">
        <v>984</v>
      </c>
      <c r="B985" s="2" t="n">
        <v>36854</v>
      </c>
      <c r="C985" s="7" t="n">
        <v>2001</v>
      </c>
      <c r="D985" s="1" t="n">
        <v>1</v>
      </c>
      <c r="E985" s="1" t="n">
        <v>419</v>
      </c>
      <c r="F985" s="1" t="n">
        <v>53527</v>
      </c>
      <c r="G985" s="3" t="n">
        <v>-1076.01</v>
      </c>
      <c r="H985" s="3" t="s">
        <v>12</v>
      </c>
      <c r="I985" s="9" t="s">
        <v>266</v>
      </c>
    </row>
    <row r="986" customFormat="false" ht="14.65" hidden="false" customHeight="false" outlineLevel="0" collapsed="false">
      <c r="A986" s="1" t="n">
        <v>985</v>
      </c>
      <c r="B986" s="2" t="n">
        <v>36860</v>
      </c>
      <c r="C986" s="7" t="n">
        <v>2001</v>
      </c>
      <c r="D986" s="1" t="n">
        <v>1</v>
      </c>
      <c r="E986" s="1" t="n">
        <v>420</v>
      </c>
      <c r="F986" s="1" t="n">
        <v>53541</v>
      </c>
      <c r="G986" s="3" t="n">
        <v>2033769.54</v>
      </c>
      <c r="H986" s="3" t="s">
        <v>8</v>
      </c>
      <c r="I986" s="9" t="s">
        <v>592</v>
      </c>
    </row>
    <row r="987" customFormat="false" ht="14.65" hidden="false" customHeight="false" outlineLevel="0" collapsed="false">
      <c r="A987" s="1" t="n">
        <v>986</v>
      </c>
      <c r="B987" s="2" t="n">
        <v>36860</v>
      </c>
      <c r="C987" s="7" t="n">
        <v>2001</v>
      </c>
      <c r="D987" s="1" t="n">
        <v>1</v>
      </c>
      <c r="E987" s="1" t="n">
        <v>420</v>
      </c>
      <c r="F987" s="1" t="n">
        <v>53543</v>
      </c>
      <c r="G987" s="3" t="n">
        <v>270366</v>
      </c>
      <c r="H987" s="3" t="s">
        <v>8</v>
      </c>
      <c r="I987" s="9" t="s">
        <v>593</v>
      </c>
    </row>
    <row r="988" customFormat="false" ht="14.65" hidden="false" customHeight="false" outlineLevel="0" collapsed="false">
      <c r="A988" s="1" t="n">
        <v>987</v>
      </c>
      <c r="B988" s="2" t="n">
        <v>36860</v>
      </c>
      <c r="C988" s="7" t="n">
        <v>2001</v>
      </c>
      <c r="D988" s="1" t="n">
        <v>1</v>
      </c>
      <c r="E988" s="1" t="n">
        <v>420</v>
      </c>
      <c r="F988" s="1" t="n">
        <v>53547</v>
      </c>
      <c r="G988" s="3" t="n">
        <v>606000</v>
      </c>
      <c r="H988" s="3" t="s">
        <v>8</v>
      </c>
      <c r="I988" s="9" t="s">
        <v>594</v>
      </c>
    </row>
    <row r="989" customFormat="false" ht="14.65" hidden="false" customHeight="false" outlineLevel="0" collapsed="false">
      <c r="A989" s="1" t="n">
        <v>988</v>
      </c>
      <c r="B989" s="2" t="n">
        <v>36860</v>
      </c>
      <c r="C989" s="7" t="n">
        <v>2001</v>
      </c>
      <c r="D989" s="1" t="n">
        <v>1</v>
      </c>
      <c r="E989" s="1" t="n">
        <v>421</v>
      </c>
      <c r="F989" s="1" t="n">
        <v>53521</v>
      </c>
      <c r="G989" s="3" t="n">
        <v>435102</v>
      </c>
      <c r="H989" s="3" t="s">
        <v>12</v>
      </c>
      <c r="I989" s="9" t="s">
        <v>595</v>
      </c>
    </row>
    <row r="990" customFormat="false" ht="14.65" hidden="false" customHeight="false" outlineLevel="0" collapsed="false">
      <c r="A990" s="1" t="n">
        <v>989</v>
      </c>
      <c r="B990" s="2" t="n">
        <v>36860</v>
      </c>
      <c r="C990" s="7" t="n">
        <v>2001</v>
      </c>
      <c r="D990" s="1" t="n">
        <v>1</v>
      </c>
      <c r="E990" s="1" t="n">
        <v>421</v>
      </c>
      <c r="F990" s="1" t="n">
        <v>53523</v>
      </c>
      <c r="G990" s="3" t="n">
        <v>64362</v>
      </c>
      <c r="H990" s="3" t="s">
        <v>12</v>
      </c>
      <c r="I990" s="9" t="s">
        <v>596</v>
      </c>
    </row>
    <row r="991" customFormat="false" ht="14.65" hidden="false" customHeight="false" outlineLevel="0" collapsed="false">
      <c r="A991" s="1" t="n">
        <v>990</v>
      </c>
      <c r="B991" s="2" t="n">
        <v>36860</v>
      </c>
      <c r="C991" s="7" t="n">
        <v>2001</v>
      </c>
      <c r="D991" s="1" t="n">
        <v>1</v>
      </c>
      <c r="E991" s="1" t="n">
        <v>421</v>
      </c>
      <c r="F991" s="1" t="n">
        <v>53525</v>
      </c>
      <c r="G991" s="3" t="n">
        <v>413298</v>
      </c>
      <c r="H991" s="3" t="s">
        <v>12</v>
      </c>
      <c r="I991" s="9" t="s">
        <v>595</v>
      </c>
    </row>
    <row r="992" customFormat="false" ht="14.65" hidden="false" customHeight="false" outlineLevel="0" collapsed="false">
      <c r="A992" s="1" t="n">
        <v>991</v>
      </c>
      <c r="B992" s="2" t="n">
        <v>36860</v>
      </c>
      <c r="C992" s="7" t="n">
        <v>2001</v>
      </c>
      <c r="D992" s="1" t="n">
        <v>1</v>
      </c>
      <c r="E992" s="1" t="n">
        <v>421</v>
      </c>
      <c r="F992" s="1" t="n">
        <v>53527</v>
      </c>
      <c r="G992" s="3" t="n">
        <v>75762</v>
      </c>
      <c r="H992" s="3" t="s">
        <v>12</v>
      </c>
      <c r="I992" s="9" t="s">
        <v>596</v>
      </c>
    </row>
    <row r="993" customFormat="false" ht="14.65" hidden="false" customHeight="false" outlineLevel="0" collapsed="false">
      <c r="A993" s="1" t="n">
        <v>992</v>
      </c>
      <c r="B993" s="2" t="n">
        <v>36860</v>
      </c>
      <c r="C993" s="7" t="n">
        <v>2001</v>
      </c>
      <c r="D993" s="1" t="n">
        <v>1</v>
      </c>
      <c r="E993" s="1" t="n">
        <v>421</v>
      </c>
      <c r="F993" s="1" t="n">
        <v>53529</v>
      </c>
      <c r="G993" s="3" t="n">
        <v>222916</v>
      </c>
      <c r="H993" s="3" t="s">
        <v>12</v>
      </c>
      <c r="I993" s="9" t="s">
        <v>595</v>
      </c>
    </row>
    <row r="994" customFormat="false" ht="14.65" hidden="false" customHeight="false" outlineLevel="0" collapsed="false">
      <c r="A994" s="1" t="n">
        <v>993</v>
      </c>
      <c r="B994" s="2" t="n">
        <v>36860</v>
      </c>
      <c r="C994" s="7" t="n">
        <v>2001</v>
      </c>
      <c r="D994" s="1" t="n">
        <v>1</v>
      </c>
      <c r="E994" s="1" t="n">
        <v>421</v>
      </c>
      <c r="F994" s="1" t="n">
        <v>53531</v>
      </c>
      <c r="G994" s="3" t="n">
        <v>16860</v>
      </c>
      <c r="H994" s="3" t="s">
        <v>12</v>
      </c>
      <c r="I994" s="9" t="s">
        <v>596</v>
      </c>
    </row>
    <row r="995" customFormat="false" ht="14.65" hidden="false" customHeight="false" outlineLevel="0" collapsed="false">
      <c r="A995" s="1" t="n">
        <v>994</v>
      </c>
      <c r="B995" s="2" t="n">
        <v>36865</v>
      </c>
      <c r="C995" s="7" t="n">
        <v>2001</v>
      </c>
      <c r="D995" s="1" t="n">
        <v>2</v>
      </c>
      <c r="E995" s="1" t="n">
        <v>422</v>
      </c>
      <c r="F995" s="1" t="n">
        <v>53543</v>
      </c>
      <c r="G995" s="3" t="n">
        <v>14214.12</v>
      </c>
      <c r="H995" s="3" t="s">
        <v>15</v>
      </c>
      <c r="I995" s="9" t="s">
        <v>109</v>
      </c>
    </row>
    <row r="996" customFormat="false" ht="14.65" hidden="false" customHeight="false" outlineLevel="0" collapsed="false">
      <c r="A996" s="1" t="n">
        <v>995</v>
      </c>
      <c r="B996" s="2" t="n">
        <v>36865</v>
      </c>
      <c r="C996" s="7" t="n">
        <v>2001</v>
      </c>
      <c r="D996" s="1" t="n">
        <v>2</v>
      </c>
      <c r="E996" s="1" t="n">
        <v>423</v>
      </c>
      <c r="F996" s="1" t="n">
        <v>53541</v>
      </c>
      <c r="G996" s="3" t="n">
        <v>55733.25</v>
      </c>
      <c r="H996" s="3" t="s">
        <v>15</v>
      </c>
      <c r="I996" s="9" t="s">
        <v>597</v>
      </c>
    </row>
    <row r="997" customFormat="false" ht="14.65" hidden="false" customHeight="false" outlineLevel="0" collapsed="false">
      <c r="A997" s="1" t="n">
        <v>996</v>
      </c>
      <c r="B997" s="2" t="n">
        <v>36865</v>
      </c>
      <c r="C997" s="7" t="n">
        <v>2001</v>
      </c>
      <c r="D997" s="1" t="n">
        <v>2</v>
      </c>
      <c r="E997" s="1" t="n">
        <v>423</v>
      </c>
      <c r="F997" s="1" t="n">
        <v>53521</v>
      </c>
      <c r="G997" s="3" t="n">
        <v>1320</v>
      </c>
      <c r="H997" s="3" t="s">
        <v>15</v>
      </c>
      <c r="I997" s="9" t="s">
        <v>597</v>
      </c>
    </row>
    <row r="998" customFormat="false" ht="14.65" hidden="false" customHeight="false" outlineLevel="0" collapsed="false">
      <c r="A998" s="1" t="n">
        <v>997</v>
      </c>
      <c r="B998" s="2" t="n">
        <v>36865</v>
      </c>
      <c r="C998" s="7" t="n">
        <v>2001</v>
      </c>
      <c r="D998" s="1" t="n">
        <v>2</v>
      </c>
      <c r="E998" s="1" t="n">
        <v>424</v>
      </c>
      <c r="F998" s="1" t="n">
        <v>53541</v>
      </c>
      <c r="G998" s="3" t="n">
        <v>97523.78</v>
      </c>
      <c r="H998" s="3" t="s">
        <v>15</v>
      </c>
      <c r="I998" s="9" t="s">
        <v>598</v>
      </c>
    </row>
    <row r="999" customFormat="false" ht="14.65" hidden="false" customHeight="false" outlineLevel="0" collapsed="false">
      <c r="A999" s="1" t="n">
        <v>998</v>
      </c>
      <c r="B999" s="2" t="n">
        <v>36865</v>
      </c>
      <c r="C999" s="7" t="n">
        <v>2001</v>
      </c>
      <c r="D999" s="1" t="n">
        <v>2</v>
      </c>
      <c r="E999" s="1" t="n">
        <v>424</v>
      </c>
      <c r="F999" s="1" t="n">
        <v>53521</v>
      </c>
      <c r="G999" s="3" t="n">
        <v>25411.32</v>
      </c>
      <c r="H999" s="3" t="s">
        <v>15</v>
      </c>
      <c r="I999" s="9" t="s">
        <v>598</v>
      </c>
    </row>
    <row r="1000" customFormat="false" ht="14.65" hidden="false" customHeight="false" outlineLevel="0" collapsed="false">
      <c r="A1000" s="1" t="n">
        <v>999</v>
      </c>
      <c r="B1000" s="2" t="n">
        <v>36865</v>
      </c>
      <c r="C1000" s="7" t="n">
        <v>2001</v>
      </c>
      <c r="D1000" s="1" t="n">
        <v>2</v>
      </c>
      <c r="E1000" s="1" t="n">
        <v>425</v>
      </c>
      <c r="F1000" s="1" t="n">
        <v>53525</v>
      </c>
      <c r="G1000" s="3" t="n">
        <v>-6946.93</v>
      </c>
      <c r="H1000" s="3" t="s">
        <v>12</v>
      </c>
      <c r="I1000" s="9" t="s">
        <v>599</v>
      </c>
    </row>
    <row r="1001" customFormat="false" ht="14.65" hidden="false" customHeight="false" outlineLevel="0" collapsed="false">
      <c r="A1001" s="1" t="n">
        <v>1000</v>
      </c>
      <c r="B1001" s="2" t="n">
        <v>36865</v>
      </c>
      <c r="C1001" s="7" t="n">
        <v>2001</v>
      </c>
      <c r="D1001" s="1" t="n">
        <v>2</v>
      </c>
      <c r="E1001" s="1" t="n">
        <v>425</v>
      </c>
      <c r="F1001" s="1" t="n">
        <v>53541</v>
      </c>
      <c r="G1001" s="3" t="n">
        <v>-14998.82</v>
      </c>
      <c r="H1001" s="3" t="s">
        <v>12</v>
      </c>
      <c r="I1001" s="9" t="s">
        <v>600</v>
      </c>
    </row>
    <row r="1002" customFormat="false" ht="14.65" hidden="false" customHeight="false" outlineLevel="0" collapsed="false">
      <c r="A1002" s="1" t="n">
        <v>1001</v>
      </c>
      <c r="B1002" s="2" t="n">
        <v>36865</v>
      </c>
      <c r="C1002" s="7" t="n">
        <v>2001</v>
      </c>
      <c r="D1002" s="1" t="n">
        <v>2</v>
      </c>
      <c r="E1002" s="1" t="n">
        <v>425</v>
      </c>
      <c r="F1002" s="1" t="n">
        <v>53521</v>
      </c>
      <c r="G1002" s="3" t="n">
        <v>-13893.87</v>
      </c>
      <c r="H1002" s="3" t="s">
        <v>12</v>
      </c>
      <c r="I1002" s="9" t="s">
        <v>599</v>
      </c>
    </row>
    <row r="1003" customFormat="false" ht="14.65" hidden="false" customHeight="false" outlineLevel="0" collapsed="false">
      <c r="A1003" s="1" t="n">
        <v>1002</v>
      </c>
      <c r="B1003" s="2" t="n">
        <v>36865</v>
      </c>
      <c r="C1003" s="7" t="n">
        <v>2001</v>
      </c>
      <c r="D1003" s="1" t="n">
        <v>2</v>
      </c>
      <c r="E1003" s="1" t="n">
        <v>426</v>
      </c>
      <c r="F1003" s="1" t="n">
        <v>53525</v>
      </c>
      <c r="G1003" s="3" t="n">
        <v>-16666.42</v>
      </c>
      <c r="H1003" s="3" t="s">
        <v>12</v>
      </c>
      <c r="I1003" s="9" t="s">
        <v>601</v>
      </c>
    </row>
    <row r="1004" customFormat="false" ht="14.65" hidden="false" customHeight="false" outlineLevel="0" collapsed="false">
      <c r="A1004" s="1" t="n">
        <v>1003</v>
      </c>
      <c r="B1004" s="2" t="n">
        <v>36865</v>
      </c>
      <c r="C1004" s="7" t="n">
        <v>2001</v>
      </c>
      <c r="D1004" s="1" t="n">
        <v>2</v>
      </c>
      <c r="E1004" s="1" t="n">
        <v>426</v>
      </c>
      <c r="F1004" s="1" t="n">
        <v>53541</v>
      </c>
      <c r="G1004" s="3" t="n">
        <v>-128.64</v>
      </c>
      <c r="H1004" s="3" t="s">
        <v>8</v>
      </c>
      <c r="I1004" s="9" t="s">
        <v>602</v>
      </c>
    </row>
    <row r="1005" customFormat="false" ht="14.65" hidden="false" customHeight="false" outlineLevel="0" collapsed="false">
      <c r="A1005" s="1" t="n">
        <v>1004</v>
      </c>
      <c r="B1005" s="2" t="n">
        <v>36865</v>
      </c>
      <c r="C1005" s="7" t="n">
        <v>2001</v>
      </c>
      <c r="D1005" s="1" t="n">
        <v>2</v>
      </c>
      <c r="E1005" s="1" t="n">
        <v>426</v>
      </c>
      <c r="F1005" s="1" t="n">
        <v>53521</v>
      </c>
      <c r="G1005" s="3" t="n">
        <v>-33332.85</v>
      </c>
      <c r="H1005" s="3" t="s">
        <v>12</v>
      </c>
      <c r="I1005" s="9" t="s">
        <v>601</v>
      </c>
    </row>
    <row r="1006" customFormat="false" ht="14.65" hidden="false" customHeight="false" outlineLevel="0" collapsed="false">
      <c r="A1006" s="1" t="n">
        <v>1005</v>
      </c>
      <c r="B1006" s="2" t="n">
        <v>36865</v>
      </c>
      <c r="C1006" s="7" t="n">
        <v>2001</v>
      </c>
      <c r="D1006" s="1" t="n">
        <v>2</v>
      </c>
      <c r="E1006" s="1" t="n">
        <v>427</v>
      </c>
      <c r="F1006" s="1" t="n">
        <v>53543</v>
      </c>
      <c r="G1006" s="3" t="n">
        <v>10087.45</v>
      </c>
      <c r="H1006" s="3" t="s">
        <v>15</v>
      </c>
      <c r="I1006" s="9" t="s">
        <v>33</v>
      </c>
    </row>
    <row r="1007" customFormat="false" ht="14.65" hidden="false" customHeight="false" outlineLevel="0" collapsed="false">
      <c r="A1007" s="1" t="n">
        <v>1006</v>
      </c>
      <c r="B1007" s="2" t="n">
        <v>36866</v>
      </c>
      <c r="C1007" s="7" t="n">
        <v>2001</v>
      </c>
      <c r="D1007" s="1" t="n">
        <v>2</v>
      </c>
      <c r="E1007" s="1" t="n">
        <v>428</v>
      </c>
      <c r="F1007" s="1" t="n">
        <v>53521</v>
      </c>
      <c r="G1007" s="3" t="n">
        <v>-244.97</v>
      </c>
      <c r="H1007" s="3" t="s">
        <v>12</v>
      </c>
      <c r="I1007" s="9" t="s">
        <v>265</v>
      </c>
    </row>
    <row r="1008" customFormat="false" ht="14.65" hidden="false" customHeight="false" outlineLevel="0" collapsed="false">
      <c r="A1008" s="1" t="n">
        <v>1007</v>
      </c>
      <c r="B1008" s="2" t="n">
        <v>36866</v>
      </c>
      <c r="C1008" s="7" t="n">
        <v>2001</v>
      </c>
      <c r="D1008" s="1" t="n">
        <v>2</v>
      </c>
      <c r="E1008" s="1" t="n">
        <v>428</v>
      </c>
      <c r="F1008" s="1" t="n">
        <v>53523</v>
      </c>
      <c r="G1008" s="3" t="n">
        <v>-379.04</v>
      </c>
      <c r="H1008" s="3" t="s">
        <v>12</v>
      </c>
      <c r="I1008" s="9" t="s">
        <v>266</v>
      </c>
    </row>
    <row r="1009" customFormat="false" ht="14.65" hidden="false" customHeight="false" outlineLevel="0" collapsed="false">
      <c r="A1009" s="1" t="n">
        <v>1008</v>
      </c>
      <c r="B1009" s="2" t="n">
        <v>36866</v>
      </c>
      <c r="C1009" s="7" t="n">
        <v>2001</v>
      </c>
      <c r="D1009" s="1" t="n">
        <v>2</v>
      </c>
      <c r="E1009" s="1" t="n">
        <v>429</v>
      </c>
      <c r="F1009" s="1" t="n">
        <v>53541</v>
      </c>
      <c r="G1009" s="3" t="n">
        <v>17966.95</v>
      </c>
      <c r="H1009" s="3" t="s">
        <v>8</v>
      </c>
      <c r="I1009" s="9" t="s">
        <v>481</v>
      </c>
    </row>
    <row r="1010" customFormat="false" ht="14.65" hidden="false" customHeight="false" outlineLevel="0" collapsed="false">
      <c r="A1010" s="1" t="n">
        <v>1009</v>
      </c>
      <c r="B1010" s="2" t="n">
        <v>36866</v>
      </c>
      <c r="C1010" s="7" t="n">
        <v>2001</v>
      </c>
      <c r="D1010" s="1" t="n">
        <v>2</v>
      </c>
      <c r="E1010" s="1" t="n">
        <v>430</v>
      </c>
      <c r="F1010" s="1" t="n">
        <v>53541</v>
      </c>
      <c r="G1010" s="3" t="n">
        <v>-57970</v>
      </c>
      <c r="H1010" s="3" t="s">
        <v>8</v>
      </c>
      <c r="I1010" s="9" t="s">
        <v>603</v>
      </c>
    </row>
    <row r="1011" customFormat="false" ht="14.65" hidden="false" customHeight="false" outlineLevel="0" collapsed="false">
      <c r="A1011" s="1" t="n">
        <v>1010</v>
      </c>
      <c r="B1011" s="2" t="n">
        <v>36866</v>
      </c>
      <c r="C1011" s="7" t="n">
        <v>2001</v>
      </c>
      <c r="D1011" s="1" t="n">
        <v>2</v>
      </c>
      <c r="E1011" s="1" t="n">
        <v>430</v>
      </c>
      <c r="F1011" s="1" t="n">
        <v>53543</v>
      </c>
      <c r="G1011" s="3" t="n">
        <v>-29211</v>
      </c>
      <c r="H1011" s="3" t="s">
        <v>8</v>
      </c>
      <c r="I1011" s="9" t="s">
        <v>604</v>
      </c>
    </row>
    <row r="1012" customFormat="false" ht="14.65" hidden="false" customHeight="false" outlineLevel="0" collapsed="false">
      <c r="A1012" s="1" t="n">
        <v>1011</v>
      </c>
      <c r="B1012" s="2" t="n">
        <v>36866</v>
      </c>
      <c r="C1012" s="7" t="n">
        <v>2001</v>
      </c>
      <c r="D1012" s="1" t="n">
        <v>2</v>
      </c>
      <c r="E1012" s="1" t="n">
        <v>430</v>
      </c>
      <c r="F1012" s="1" t="n">
        <v>53525</v>
      </c>
      <c r="G1012" s="3" t="n">
        <v>-17439.36</v>
      </c>
      <c r="H1012" s="3" t="s">
        <v>12</v>
      </c>
      <c r="I1012" s="9" t="s">
        <v>265</v>
      </c>
    </row>
    <row r="1013" customFormat="false" ht="14.65" hidden="false" customHeight="false" outlineLevel="0" collapsed="false">
      <c r="A1013" s="1" t="n">
        <v>1012</v>
      </c>
      <c r="B1013" s="2" t="n">
        <v>36866</v>
      </c>
      <c r="C1013" s="7" t="n">
        <v>2001</v>
      </c>
      <c r="D1013" s="1" t="n">
        <v>2</v>
      </c>
      <c r="E1013" s="1" t="n">
        <v>430</v>
      </c>
      <c r="F1013" s="1" t="n">
        <v>53527</v>
      </c>
      <c r="G1013" s="3" t="n">
        <v>-9809.64</v>
      </c>
      <c r="H1013" s="3" t="s">
        <v>12</v>
      </c>
      <c r="I1013" s="9" t="s">
        <v>266</v>
      </c>
    </row>
    <row r="1014" customFormat="false" ht="14.65" hidden="false" customHeight="false" outlineLevel="0" collapsed="false">
      <c r="A1014" s="1" t="n">
        <v>1013</v>
      </c>
      <c r="B1014" s="2" t="n">
        <v>36866</v>
      </c>
      <c r="C1014" s="7" t="n">
        <v>2001</v>
      </c>
      <c r="D1014" s="1" t="n">
        <v>2</v>
      </c>
      <c r="E1014" s="1" t="n">
        <v>430</v>
      </c>
      <c r="F1014" s="1" t="n">
        <v>53521</v>
      </c>
      <c r="G1014" s="3" t="n">
        <v>-26257.52</v>
      </c>
      <c r="H1014" s="3" t="s">
        <v>12</v>
      </c>
      <c r="I1014" s="9" t="s">
        <v>265</v>
      </c>
    </row>
    <row r="1015" customFormat="false" ht="14.65" hidden="false" customHeight="false" outlineLevel="0" collapsed="false">
      <c r="A1015" s="1" t="n">
        <v>1014</v>
      </c>
      <c r="B1015" s="2" t="n">
        <v>36866</v>
      </c>
      <c r="C1015" s="7" t="n">
        <v>2001</v>
      </c>
      <c r="D1015" s="1" t="n">
        <v>2</v>
      </c>
      <c r="E1015" s="1" t="n">
        <v>430</v>
      </c>
      <c r="F1015" s="1" t="n">
        <v>53523</v>
      </c>
      <c r="G1015" s="3" t="n">
        <v>-12356.48</v>
      </c>
      <c r="H1015" s="3" t="s">
        <v>12</v>
      </c>
      <c r="I1015" s="9" t="s">
        <v>266</v>
      </c>
    </row>
    <row r="1016" customFormat="false" ht="14.65" hidden="false" customHeight="false" outlineLevel="0" collapsed="false">
      <c r="A1016" s="1" t="n">
        <v>1015</v>
      </c>
      <c r="B1016" s="2" t="n">
        <v>36866</v>
      </c>
      <c r="C1016" s="7" t="n">
        <v>2001</v>
      </c>
      <c r="D1016" s="1" t="n">
        <v>2</v>
      </c>
      <c r="E1016" s="1" t="n">
        <v>431</v>
      </c>
      <c r="F1016" s="1" t="n">
        <v>53525</v>
      </c>
      <c r="G1016" s="3" t="n">
        <v>183632.67</v>
      </c>
      <c r="H1016" s="3" t="s">
        <v>12</v>
      </c>
      <c r="I1016" s="9" t="s">
        <v>605</v>
      </c>
    </row>
    <row r="1017" customFormat="false" ht="14.65" hidden="false" customHeight="false" outlineLevel="0" collapsed="false">
      <c r="A1017" s="1" t="n">
        <v>1016</v>
      </c>
      <c r="B1017" s="2" t="n">
        <v>36866</v>
      </c>
      <c r="C1017" s="7" t="n">
        <v>2001</v>
      </c>
      <c r="D1017" s="1" t="n">
        <v>2</v>
      </c>
      <c r="E1017" s="1" t="n">
        <v>431</v>
      </c>
      <c r="F1017" s="1" t="n">
        <v>53547</v>
      </c>
      <c r="G1017" s="3" t="n">
        <v>1836996.93</v>
      </c>
      <c r="H1017" s="3" t="s">
        <v>8</v>
      </c>
      <c r="I1017" s="9" t="s">
        <v>606</v>
      </c>
    </row>
    <row r="1018" customFormat="false" ht="14.65" hidden="false" customHeight="false" outlineLevel="0" collapsed="false">
      <c r="A1018" s="1" t="n">
        <v>1017</v>
      </c>
      <c r="B1018" s="2" t="n">
        <v>36866</v>
      </c>
      <c r="C1018" s="7" t="n">
        <v>2001</v>
      </c>
      <c r="D1018" s="1" t="n">
        <v>2</v>
      </c>
      <c r="E1018" s="1" t="n">
        <v>431</v>
      </c>
      <c r="F1018" s="1" t="n">
        <v>53521</v>
      </c>
      <c r="G1018" s="3" t="n">
        <v>367265.35</v>
      </c>
      <c r="H1018" s="3" t="s">
        <v>12</v>
      </c>
      <c r="I1018" s="9" t="s">
        <v>605</v>
      </c>
    </row>
    <row r="1019" customFormat="false" ht="14.65" hidden="false" customHeight="false" outlineLevel="0" collapsed="false">
      <c r="A1019" s="1" t="n">
        <v>1018</v>
      </c>
      <c r="B1019" s="2" t="n">
        <v>36866</v>
      </c>
      <c r="C1019" s="7" t="n">
        <v>2001</v>
      </c>
      <c r="D1019" s="1" t="n">
        <v>2</v>
      </c>
      <c r="E1019" s="1" t="n">
        <v>432</v>
      </c>
      <c r="F1019" s="1" t="n">
        <v>53543</v>
      </c>
      <c r="G1019" s="3" t="n">
        <v>8645.51</v>
      </c>
      <c r="H1019" s="3" t="s">
        <v>15</v>
      </c>
      <c r="I1019" s="9" t="s">
        <v>33</v>
      </c>
    </row>
    <row r="1020" customFormat="false" ht="14.65" hidden="false" customHeight="false" outlineLevel="0" collapsed="false">
      <c r="A1020" s="1" t="n">
        <v>1019</v>
      </c>
      <c r="B1020" s="2" t="n">
        <v>36866</v>
      </c>
      <c r="C1020" s="7" t="n">
        <v>2001</v>
      </c>
      <c r="D1020" s="1" t="n">
        <v>2</v>
      </c>
      <c r="E1020" s="1" t="n">
        <v>433</v>
      </c>
      <c r="F1020" s="1" t="n">
        <v>53541</v>
      </c>
      <c r="G1020" s="3" t="n">
        <v>1694807.95</v>
      </c>
      <c r="H1020" s="3" t="s">
        <v>8</v>
      </c>
      <c r="I1020" s="9" t="s">
        <v>607</v>
      </c>
    </row>
    <row r="1021" customFormat="false" ht="14.65" hidden="false" customHeight="false" outlineLevel="0" collapsed="false">
      <c r="A1021" s="1" t="n">
        <v>1020</v>
      </c>
      <c r="B1021" s="2" t="n">
        <v>36866</v>
      </c>
      <c r="C1021" s="7" t="n">
        <v>2001</v>
      </c>
      <c r="D1021" s="1" t="n">
        <v>2</v>
      </c>
      <c r="E1021" s="1" t="n">
        <v>433</v>
      </c>
      <c r="F1021" s="1" t="n">
        <v>53543</v>
      </c>
      <c r="G1021" s="3" t="n">
        <v>225305</v>
      </c>
      <c r="H1021" s="3" t="s">
        <v>8</v>
      </c>
      <c r="I1021" s="9" t="s">
        <v>608</v>
      </c>
    </row>
    <row r="1022" customFormat="false" ht="14.65" hidden="false" customHeight="false" outlineLevel="0" collapsed="false">
      <c r="A1022" s="1" t="n">
        <v>1021</v>
      </c>
      <c r="B1022" s="2" t="n">
        <v>36866</v>
      </c>
      <c r="C1022" s="7" t="n">
        <v>2001</v>
      </c>
      <c r="D1022" s="1" t="n">
        <v>2</v>
      </c>
      <c r="E1022" s="1" t="n">
        <v>433</v>
      </c>
      <c r="F1022" s="1" t="n">
        <v>53547</v>
      </c>
      <c r="G1022" s="3" t="n">
        <v>505000</v>
      </c>
      <c r="H1022" s="3" t="s">
        <v>8</v>
      </c>
      <c r="I1022" s="9" t="s">
        <v>609</v>
      </c>
    </row>
    <row r="1023" customFormat="false" ht="14.65" hidden="false" customHeight="false" outlineLevel="0" collapsed="false">
      <c r="A1023" s="1" t="n">
        <v>1022</v>
      </c>
      <c r="B1023" s="2" t="n">
        <v>36866</v>
      </c>
      <c r="C1023" s="7" t="n">
        <v>2001</v>
      </c>
      <c r="D1023" s="1" t="n">
        <v>2</v>
      </c>
      <c r="E1023" s="1" t="n">
        <v>434</v>
      </c>
      <c r="F1023" s="1" t="n">
        <v>53521</v>
      </c>
      <c r="G1023" s="3" t="n">
        <v>362585</v>
      </c>
      <c r="H1023" s="3" t="s">
        <v>12</v>
      </c>
      <c r="I1023" s="9" t="s">
        <v>610</v>
      </c>
    </row>
    <row r="1024" customFormat="false" ht="14.65" hidden="false" customHeight="false" outlineLevel="0" collapsed="false">
      <c r="A1024" s="1" t="n">
        <v>1023</v>
      </c>
      <c r="B1024" s="2" t="n">
        <v>36866</v>
      </c>
      <c r="C1024" s="7" t="n">
        <v>2001</v>
      </c>
      <c r="D1024" s="1" t="n">
        <v>2</v>
      </c>
      <c r="E1024" s="1" t="n">
        <v>434</v>
      </c>
      <c r="F1024" s="1" t="n">
        <v>53523</v>
      </c>
      <c r="G1024" s="3" t="n">
        <v>53635</v>
      </c>
      <c r="H1024" s="3" t="s">
        <v>12</v>
      </c>
      <c r="I1024" s="9" t="s">
        <v>611</v>
      </c>
    </row>
    <row r="1025" customFormat="false" ht="14.65" hidden="false" customHeight="false" outlineLevel="0" collapsed="false">
      <c r="A1025" s="1" t="n">
        <v>1024</v>
      </c>
      <c r="B1025" s="2" t="n">
        <v>36866</v>
      </c>
      <c r="C1025" s="7" t="n">
        <v>2001</v>
      </c>
      <c r="D1025" s="1" t="n">
        <v>2</v>
      </c>
      <c r="E1025" s="1" t="n">
        <v>434</v>
      </c>
      <c r="F1025" s="1" t="n">
        <v>53525</v>
      </c>
      <c r="G1025" s="3" t="n">
        <v>344415</v>
      </c>
      <c r="H1025" s="3" t="s">
        <v>12</v>
      </c>
      <c r="I1025" s="9" t="s">
        <v>610</v>
      </c>
    </row>
    <row r="1026" customFormat="false" ht="14.65" hidden="false" customHeight="false" outlineLevel="0" collapsed="false">
      <c r="A1026" s="1" t="n">
        <v>1025</v>
      </c>
      <c r="B1026" s="2" t="n">
        <v>36866</v>
      </c>
      <c r="C1026" s="7" t="n">
        <v>2001</v>
      </c>
      <c r="D1026" s="1" t="n">
        <v>2</v>
      </c>
      <c r="E1026" s="1" t="n">
        <v>434</v>
      </c>
      <c r="F1026" s="1" t="n">
        <v>53527</v>
      </c>
      <c r="G1026" s="3" t="n">
        <v>63135</v>
      </c>
      <c r="H1026" s="3" t="s">
        <v>12</v>
      </c>
      <c r="I1026" s="9" t="s">
        <v>611</v>
      </c>
    </row>
    <row r="1027" customFormat="false" ht="14.65" hidden="false" customHeight="false" outlineLevel="0" collapsed="false">
      <c r="A1027" s="1" t="n">
        <v>1026</v>
      </c>
      <c r="B1027" s="2" t="n">
        <v>36866</v>
      </c>
      <c r="C1027" s="7" t="n">
        <v>2001</v>
      </c>
      <c r="D1027" s="1" t="n">
        <v>2</v>
      </c>
      <c r="E1027" s="1" t="n">
        <v>434</v>
      </c>
      <c r="F1027" s="1" t="n">
        <v>53529</v>
      </c>
      <c r="G1027" s="3" t="n">
        <v>182400</v>
      </c>
      <c r="H1027" s="3" t="s">
        <v>12</v>
      </c>
      <c r="I1027" s="9" t="s">
        <v>610</v>
      </c>
    </row>
    <row r="1028" customFormat="false" ht="14.65" hidden="false" customHeight="false" outlineLevel="0" collapsed="false">
      <c r="A1028" s="1" t="n">
        <v>1027</v>
      </c>
      <c r="B1028" s="2" t="n">
        <v>36866</v>
      </c>
      <c r="C1028" s="7" t="n">
        <v>2001</v>
      </c>
      <c r="D1028" s="1" t="n">
        <v>2</v>
      </c>
      <c r="E1028" s="1" t="n">
        <v>434</v>
      </c>
      <c r="F1028" s="1" t="n">
        <v>53531</v>
      </c>
      <c r="G1028" s="3" t="n">
        <v>13488</v>
      </c>
      <c r="H1028" s="3" t="s">
        <v>12</v>
      </c>
      <c r="I1028" s="9" t="s">
        <v>611</v>
      </c>
    </row>
    <row r="1029" customFormat="false" ht="14.65" hidden="false" customHeight="false" outlineLevel="0" collapsed="false">
      <c r="A1029" s="1" t="n">
        <v>1028</v>
      </c>
      <c r="B1029" s="2" t="n">
        <v>36868</v>
      </c>
      <c r="C1029" s="7" t="n">
        <v>2001</v>
      </c>
      <c r="D1029" s="1" t="n">
        <v>2</v>
      </c>
      <c r="E1029" s="1" t="n">
        <v>435</v>
      </c>
      <c r="F1029" s="1" t="n">
        <v>53541</v>
      </c>
      <c r="G1029" s="3" t="n">
        <v>853.1</v>
      </c>
      <c r="H1029" s="3" t="s">
        <v>15</v>
      </c>
      <c r="I1029" s="9" t="s">
        <v>612</v>
      </c>
    </row>
    <row r="1030" customFormat="false" ht="14.65" hidden="false" customHeight="false" outlineLevel="0" collapsed="false">
      <c r="A1030" s="1" t="n">
        <v>1029</v>
      </c>
      <c r="B1030" s="2" t="n">
        <v>36868</v>
      </c>
      <c r="C1030" s="7" t="n">
        <v>2001</v>
      </c>
      <c r="D1030" s="1" t="n">
        <v>2</v>
      </c>
      <c r="E1030" s="1" t="n">
        <v>436</v>
      </c>
      <c r="F1030" s="1" t="n">
        <v>53541</v>
      </c>
      <c r="G1030" s="3" t="n">
        <v>1853.83</v>
      </c>
      <c r="H1030" s="3" t="s">
        <v>15</v>
      </c>
      <c r="I1030" s="9" t="s">
        <v>613</v>
      </c>
    </row>
    <row r="1031" customFormat="false" ht="14.65" hidden="false" customHeight="false" outlineLevel="0" collapsed="false">
      <c r="A1031" s="1" t="n">
        <v>1030</v>
      </c>
      <c r="B1031" s="2" t="n">
        <v>36872</v>
      </c>
      <c r="C1031" s="7" t="n">
        <v>2001</v>
      </c>
      <c r="D1031" s="1" t="n">
        <v>2</v>
      </c>
      <c r="E1031" s="1" t="n">
        <v>437</v>
      </c>
      <c r="F1031" s="1" t="n">
        <v>53541</v>
      </c>
      <c r="G1031" s="3" t="n">
        <v>2033769.54</v>
      </c>
      <c r="H1031" s="3" t="s">
        <v>8</v>
      </c>
      <c r="I1031" s="9" t="s">
        <v>614</v>
      </c>
    </row>
    <row r="1032" customFormat="false" ht="14.65" hidden="false" customHeight="false" outlineLevel="0" collapsed="false">
      <c r="A1032" s="1" t="n">
        <v>1031</v>
      </c>
      <c r="B1032" s="2" t="n">
        <v>36872</v>
      </c>
      <c r="C1032" s="7" t="n">
        <v>2001</v>
      </c>
      <c r="D1032" s="1" t="n">
        <v>2</v>
      </c>
      <c r="E1032" s="1" t="n">
        <v>437</v>
      </c>
      <c r="F1032" s="1" t="n">
        <v>53543</v>
      </c>
      <c r="G1032" s="3" t="n">
        <v>270366</v>
      </c>
      <c r="H1032" s="3" t="s">
        <v>8</v>
      </c>
      <c r="I1032" s="9" t="s">
        <v>615</v>
      </c>
    </row>
    <row r="1033" customFormat="false" ht="14.65" hidden="false" customHeight="false" outlineLevel="0" collapsed="false">
      <c r="A1033" s="1" t="n">
        <v>1032</v>
      </c>
      <c r="B1033" s="2" t="n">
        <v>36872</v>
      </c>
      <c r="C1033" s="7" t="n">
        <v>2001</v>
      </c>
      <c r="D1033" s="1" t="n">
        <v>2</v>
      </c>
      <c r="E1033" s="1" t="n">
        <v>437</v>
      </c>
      <c r="F1033" s="1" t="n">
        <v>53547</v>
      </c>
      <c r="G1033" s="3" t="n">
        <v>606000</v>
      </c>
      <c r="H1033" s="3" t="s">
        <v>8</v>
      </c>
      <c r="I1033" s="9" t="s">
        <v>616</v>
      </c>
    </row>
    <row r="1034" customFormat="false" ht="14.65" hidden="false" customHeight="false" outlineLevel="0" collapsed="false">
      <c r="A1034" s="1" t="n">
        <v>1033</v>
      </c>
      <c r="B1034" s="2" t="n">
        <v>36872</v>
      </c>
      <c r="C1034" s="7" t="n">
        <v>2001</v>
      </c>
      <c r="D1034" s="1" t="n">
        <v>2</v>
      </c>
      <c r="E1034" s="1" t="n">
        <v>438</v>
      </c>
      <c r="F1034" s="1" t="n">
        <v>53521</v>
      </c>
      <c r="G1034" s="3" t="n">
        <v>435102</v>
      </c>
      <c r="H1034" s="3" t="s">
        <v>12</v>
      </c>
      <c r="I1034" s="9" t="s">
        <v>617</v>
      </c>
    </row>
    <row r="1035" customFormat="false" ht="14.65" hidden="false" customHeight="false" outlineLevel="0" collapsed="false">
      <c r="A1035" s="1" t="n">
        <v>1034</v>
      </c>
      <c r="B1035" s="2" t="n">
        <v>36872</v>
      </c>
      <c r="C1035" s="7" t="n">
        <v>2001</v>
      </c>
      <c r="D1035" s="1" t="n">
        <v>2</v>
      </c>
      <c r="E1035" s="1" t="n">
        <v>438</v>
      </c>
      <c r="F1035" s="1" t="n">
        <v>53523</v>
      </c>
      <c r="G1035" s="3" t="n">
        <v>64362</v>
      </c>
      <c r="H1035" s="3" t="s">
        <v>12</v>
      </c>
      <c r="I1035" s="9" t="s">
        <v>618</v>
      </c>
    </row>
    <row r="1036" customFormat="false" ht="14.65" hidden="false" customHeight="false" outlineLevel="0" collapsed="false">
      <c r="A1036" s="1" t="n">
        <v>1035</v>
      </c>
      <c r="B1036" s="2" t="n">
        <v>36872</v>
      </c>
      <c r="C1036" s="7" t="n">
        <v>2001</v>
      </c>
      <c r="D1036" s="1" t="n">
        <v>2</v>
      </c>
      <c r="E1036" s="1" t="n">
        <v>438</v>
      </c>
      <c r="F1036" s="1" t="n">
        <v>53525</v>
      </c>
      <c r="G1036" s="3" t="n">
        <v>413298</v>
      </c>
      <c r="H1036" s="3" t="s">
        <v>12</v>
      </c>
      <c r="I1036" s="9" t="s">
        <v>617</v>
      </c>
    </row>
    <row r="1037" customFormat="false" ht="14.65" hidden="false" customHeight="false" outlineLevel="0" collapsed="false">
      <c r="A1037" s="1" t="n">
        <v>1036</v>
      </c>
      <c r="B1037" s="2" t="n">
        <v>36872</v>
      </c>
      <c r="C1037" s="7" t="n">
        <v>2001</v>
      </c>
      <c r="D1037" s="1" t="n">
        <v>2</v>
      </c>
      <c r="E1037" s="1" t="n">
        <v>438</v>
      </c>
      <c r="F1037" s="1" t="n">
        <v>53527</v>
      </c>
      <c r="G1037" s="3" t="n">
        <v>75762</v>
      </c>
      <c r="H1037" s="3" t="s">
        <v>12</v>
      </c>
      <c r="I1037" s="9" t="s">
        <v>618</v>
      </c>
    </row>
    <row r="1038" customFormat="false" ht="14.65" hidden="false" customHeight="false" outlineLevel="0" collapsed="false">
      <c r="A1038" s="1" t="n">
        <v>1037</v>
      </c>
      <c r="B1038" s="2" t="n">
        <v>36872</v>
      </c>
      <c r="C1038" s="7" t="n">
        <v>2001</v>
      </c>
      <c r="D1038" s="1" t="n">
        <v>2</v>
      </c>
      <c r="E1038" s="1" t="n">
        <v>438</v>
      </c>
      <c r="F1038" s="1" t="n">
        <v>53529</v>
      </c>
      <c r="G1038" s="3" t="n">
        <v>222916</v>
      </c>
      <c r="H1038" s="3" t="s">
        <v>12</v>
      </c>
      <c r="I1038" s="9" t="s">
        <v>617</v>
      </c>
    </row>
    <row r="1039" customFormat="false" ht="14.65" hidden="false" customHeight="false" outlineLevel="0" collapsed="false">
      <c r="A1039" s="1" t="n">
        <v>1038</v>
      </c>
      <c r="B1039" s="2" t="n">
        <v>36872</v>
      </c>
      <c r="C1039" s="7" t="n">
        <v>2001</v>
      </c>
      <c r="D1039" s="1" t="n">
        <v>2</v>
      </c>
      <c r="E1039" s="1" t="n">
        <v>438</v>
      </c>
      <c r="F1039" s="1" t="n">
        <v>53531</v>
      </c>
      <c r="G1039" s="3" t="n">
        <v>16860</v>
      </c>
      <c r="H1039" s="3" t="s">
        <v>12</v>
      </c>
      <c r="I1039" s="9" t="s">
        <v>618</v>
      </c>
    </row>
    <row r="1040" customFormat="false" ht="14.65" hidden="false" customHeight="false" outlineLevel="0" collapsed="false">
      <c r="A1040" s="1" t="n">
        <v>1039</v>
      </c>
      <c r="B1040" s="2" t="n">
        <v>36872</v>
      </c>
      <c r="C1040" s="7" t="n">
        <v>2001</v>
      </c>
      <c r="D1040" s="1" t="n">
        <v>2</v>
      </c>
      <c r="E1040" s="1" t="n">
        <v>439</v>
      </c>
      <c r="F1040" s="1" t="n">
        <v>53525</v>
      </c>
      <c r="G1040" s="3" t="n">
        <v>502211</v>
      </c>
      <c r="H1040" s="3" t="s">
        <v>12</v>
      </c>
      <c r="I1040" s="1" t="s">
        <v>619</v>
      </c>
    </row>
    <row r="1041" customFormat="false" ht="14.65" hidden="false" customHeight="false" outlineLevel="0" collapsed="false">
      <c r="A1041" s="1" t="n">
        <v>1040</v>
      </c>
      <c r="B1041" s="2" t="n">
        <v>36872</v>
      </c>
      <c r="C1041" s="7" t="n">
        <v>2001</v>
      </c>
      <c r="D1041" s="1" t="n">
        <v>2</v>
      </c>
      <c r="E1041" s="1" t="n">
        <v>440</v>
      </c>
      <c r="F1041" s="1" t="n">
        <v>53529</v>
      </c>
      <c r="G1041" s="3" t="n">
        <v>108732</v>
      </c>
      <c r="H1041" s="3" t="s">
        <v>12</v>
      </c>
      <c r="I1041" s="1" t="s">
        <v>619</v>
      </c>
    </row>
    <row r="1042" customFormat="false" ht="14.65" hidden="false" customHeight="false" outlineLevel="0" collapsed="false">
      <c r="A1042" s="1" t="n">
        <v>1041</v>
      </c>
      <c r="B1042" s="2" t="n">
        <v>36872</v>
      </c>
      <c r="C1042" s="7" t="n">
        <v>2001</v>
      </c>
      <c r="D1042" s="1" t="n">
        <v>2</v>
      </c>
      <c r="E1042" s="1" t="n">
        <v>440</v>
      </c>
      <c r="F1042" s="1" t="n">
        <v>53521</v>
      </c>
      <c r="G1042" s="3" t="n">
        <v>404781</v>
      </c>
      <c r="H1042" s="3" t="s">
        <v>12</v>
      </c>
      <c r="I1042" s="1" t="s">
        <v>619</v>
      </c>
    </row>
    <row r="1043" customFormat="false" ht="14.65" hidden="false" customHeight="false" outlineLevel="0" collapsed="false">
      <c r="A1043" s="1" t="n">
        <v>1042</v>
      </c>
      <c r="B1043" s="2" t="n">
        <v>36872</v>
      </c>
      <c r="C1043" s="7" t="n">
        <v>2001</v>
      </c>
      <c r="D1043" s="1" t="n">
        <v>2</v>
      </c>
      <c r="E1043" s="1" t="n">
        <v>441</v>
      </c>
      <c r="F1043" s="1" t="n">
        <v>53541</v>
      </c>
      <c r="G1043" s="3" t="n">
        <v>11880.2</v>
      </c>
      <c r="H1043" s="3" t="s">
        <v>8</v>
      </c>
      <c r="I1043" s="9" t="s">
        <v>620</v>
      </c>
    </row>
    <row r="1044" customFormat="false" ht="14.65" hidden="false" customHeight="false" outlineLevel="0" collapsed="false">
      <c r="A1044" s="1" t="n">
        <v>1043</v>
      </c>
      <c r="B1044" s="2" t="n">
        <v>36872</v>
      </c>
      <c r="C1044" s="7" t="n">
        <v>2001</v>
      </c>
      <c r="D1044" s="1" t="n">
        <v>2</v>
      </c>
      <c r="E1044" s="1" t="n">
        <v>442</v>
      </c>
      <c r="F1044" s="1" t="n">
        <v>53541</v>
      </c>
      <c r="G1044" s="3" t="n">
        <v>418887.08</v>
      </c>
      <c r="H1044" s="3" t="s">
        <v>8</v>
      </c>
      <c r="I1044" s="1" t="s">
        <v>481</v>
      </c>
    </row>
    <row r="1045" customFormat="false" ht="14.65" hidden="false" customHeight="false" outlineLevel="0" collapsed="false">
      <c r="A1045" s="1" t="n">
        <v>1044</v>
      </c>
      <c r="B1045" s="2" t="n">
        <v>36873</v>
      </c>
      <c r="C1045" s="7" t="n">
        <v>2001</v>
      </c>
      <c r="D1045" s="1" t="n">
        <v>2</v>
      </c>
      <c r="E1045" s="1" t="n">
        <v>443</v>
      </c>
      <c r="H1045" s="3" t="s">
        <v>15</v>
      </c>
      <c r="I1045" s="1" t="s">
        <v>433</v>
      </c>
    </row>
    <row r="1046" customFormat="false" ht="14.65" hidden="false" customHeight="false" outlineLevel="0" collapsed="false">
      <c r="A1046" s="1" t="n">
        <v>1045</v>
      </c>
      <c r="B1046" s="2" t="n">
        <v>36879</v>
      </c>
      <c r="C1046" s="7" t="n">
        <v>2001</v>
      </c>
      <c r="D1046" s="1" t="n">
        <v>2</v>
      </c>
      <c r="E1046" s="1" t="n">
        <v>444</v>
      </c>
      <c r="F1046" s="1" t="n">
        <v>53541</v>
      </c>
      <c r="G1046" s="3" t="n">
        <v>2048455.86</v>
      </c>
      <c r="H1046" s="3" t="s">
        <v>8</v>
      </c>
      <c r="I1046" s="9" t="s">
        <v>621</v>
      </c>
    </row>
    <row r="1047" customFormat="false" ht="14.65" hidden="false" customHeight="false" outlineLevel="0" collapsed="false">
      <c r="A1047" s="1" t="n">
        <v>1046</v>
      </c>
      <c r="B1047" s="2" t="n">
        <v>36879</v>
      </c>
      <c r="C1047" s="7" t="n">
        <v>2001</v>
      </c>
      <c r="D1047" s="1" t="n">
        <v>2</v>
      </c>
      <c r="E1047" s="1" t="n">
        <v>444</v>
      </c>
      <c r="F1047" s="1" t="n">
        <v>53543</v>
      </c>
      <c r="G1047" s="3" t="n">
        <v>270366</v>
      </c>
      <c r="H1047" s="3" t="s">
        <v>8</v>
      </c>
      <c r="I1047" s="9" t="s">
        <v>622</v>
      </c>
    </row>
    <row r="1048" customFormat="false" ht="14.65" hidden="false" customHeight="false" outlineLevel="0" collapsed="false">
      <c r="A1048" s="1" t="n">
        <v>1047</v>
      </c>
      <c r="B1048" s="2" t="n">
        <v>36879</v>
      </c>
      <c r="C1048" s="7" t="n">
        <v>2001</v>
      </c>
      <c r="D1048" s="1" t="n">
        <v>2</v>
      </c>
      <c r="E1048" s="1" t="n">
        <v>444</v>
      </c>
      <c r="F1048" s="1" t="n">
        <v>53547</v>
      </c>
      <c r="G1048" s="3" t="n">
        <v>606000</v>
      </c>
      <c r="H1048" s="3" t="s">
        <v>8</v>
      </c>
      <c r="I1048" s="9" t="s">
        <v>623</v>
      </c>
    </row>
    <row r="1049" customFormat="false" ht="14.65" hidden="false" customHeight="false" outlineLevel="0" collapsed="false">
      <c r="A1049" s="1" t="n">
        <v>1048</v>
      </c>
      <c r="B1049" s="2" t="n">
        <v>36879</v>
      </c>
      <c r="C1049" s="7" t="n">
        <v>2001</v>
      </c>
      <c r="D1049" s="1" t="n">
        <v>2</v>
      </c>
      <c r="E1049" s="1" t="n">
        <v>445</v>
      </c>
      <c r="F1049" s="1" t="n">
        <v>53521</v>
      </c>
      <c r="G1049" s="3" t="n">
        <v>435102</v>
      </c>
      <c r="H1049" s="3" t="s">
        <v>12</v>
      </c>
      <c r="I1049" s="9" t="s">
        <v>624</v>
      </c>
    </row>
    <row r="1050" customFormat="false" ht="14.65" hidden="false" customHeight="false" outlineLevel="0" collapsed="false">
      <c r="A1050" s="1" t="n">
        <v>1049</v>
      </c>
      <c r="B1050" s="2" t="n">
        <v>36879</v>
      </c>
      <c r="C1050" s="7" t="n">
        <v>2001</v>
      </c>
      <c r="D1050" s="1" t="n">
        <v>2</v>
      </c>
      <c r="E1050" s="1" t="n">
        <v>445</v>
      </c>
      <c r="F1050" s="1" t="n">
        <v>53523</v>
      </c>
      <c r="G1050" s="3" t="n">
        <v>64362</v>
      </c>
      <c r="H1050" s="3" t="s">
        <v>12</v>
      </c>
      <c r="I1050" s="9" t="s">
        <v>625</v>
      </c>
    </row>
    <row r="1051" customFormat="false" ht="14.65" hidden="false" customHeight="false" outlineLevel="0" collapsed="false">
      <c r="A1051" s="1" t="n">
        <v>1050</v>
      </c>
      <c r="B1051" s="2" t="n">
        <v>36879</v>
      </c>
      <c r="C1051" s="7" t="n">
        <v>2001</v>
      </c>
      <c r="D1051" s="1" t="n">
        <v>2</v>
      </c>
      <c r="E1051" s="1" t="n">
        <v>445</v>
      </c>
      <c r="F1051" s="1" t="n">
        <v>53525</v>
      </c>
      <c r="G1051" s="3" t="n">
        <v>413298</v>
      </c>
      <c r="H1051" s="3" t="s">
        <v>12</v>
      </c>
      <c r="I1051" s="9" t="s">
        <v>624</v>
      </c>
    </row>
    <row r="1052" customFormat="false" ht="14.65" hidden="false" customHeight="false" outlineLevel="0" collapsed="false">
      <c r="A1052" s="1" t="n">
        <v>1051</v>
      </c>
      <c r="B1052" s="2" t="n">
        <v>36879</v>
      </c>
      <c r="C1052" s="7" t="n">
        <v>2001</v>
      </c>
      <c r="D1052" s="1" t="n">
        <v>2</v>
      </c>
      <c r="E1052" s="1" t="n">
        <v>445</v>
      </c>
      <c r="F1052" s="1" t="n">
        <v>53527</v>
      </c>
      <c r="G1052" s="3" t="n">
        <v>75762</v>
      </c>
      <c r="H1052" s="3" t="s">
        <v>12</v>
      </c>
      <c r="I1052" s="9" t="s">
        <v>625</v>
      </c>
    </row>
    <row r="1053" customFormat="false" ht="14.65" hidden="false" customHeight="false" outlineLevel="0" collapsed="false">
      <c r="A1053" s="1" t="n">
        <v>1052</v>
      </c>
      <c r="B1053" s="2" t="n">
        <v>36879</v>
      </c>
      <c r="C1053" s="7" t="n">
        <v>2001</v>
      </c>
      <c r="D1053" s="1" t="n">
        <v>2</v>
      </c>
      <c r="E1053" s="1" t="n">
        <v>445</v>
      </c>
      <c r="F1053" s="1" t="n">
        <v>53529</v>
      </c>
      <c r="G1053" s="3" t="n">
        <v>222916</v>
      </c>
      <c r="H1053" s="3" t="s">
        <v>12</v>
      </c>
      <c r="I1053" s="9" t="s">
        <v>624</v>
      </c>
    </row>
    <row r="1054" customFormat="false" ht="14.65" hidden="false" customHeight="false" outlineLevel="0" collapsed="false">
      <c r="A1054" s="1" t="n">
        <v>1053</v>
      </c>
      <c r="B1054" s="2" t="n">
        <v>36879</v>
      </c>
      <c r="C1054" s="7" t="n">
        <v>2001</v>
      </c>
      <c r="D1054" s="1" t="n">
        <v>2</v>
      </c>
      <c r="E1054" s="1" t="n">
        <v>445</v>
      </c>
      <c r="F1054" s="1" t="n">
        <v>53531</v>
      </c>
      <c r="G1054" s="3" t="n">
        <v>16860</v>
      </c>
      <c r="H1054" s="3" t="s">
        <v>12</v>
      </c>
      <c r="I1054" s="9" t="s">
        <v>625</v>
      </c>
    </row>
    <row r="1055" customFormat="false" ht="14.65" hidden="false" customHeight="false" outlineLevel="0" collapsed="false">
      <c r="A1055" s="1" t="n">
        <v>1054</v>
      </c>
      <c r="B1055" s="2" t="n">
        <v>36880</v>
      </c>
      <c r="C1055" s="7" t="n">
        <v>2001</v>
      </c>
      <c r="D1055" s="1" t="n">
        <v>2</v>
      </c>
      <c r="E1055" s="1" t="n">
        <v>446</v>
      </c>
      <c r="F1055" s="1" t="n">
        <v>53541</v>
      </c>
      <c r="G1055" s="3" t="n">
        <v>4756.09</v>
      </c>
      <c r="H1055" s="3" t="s">
        <v>8</v>
      </c>
      <c r="I1055" s="1" t="s">
        <v>626</v>
      </c>
    </row>
    <row r="1056" customFormat="false" ht="14.65" hidden="false" customHeight="false" outlineLevel="0" collapsed="false">
      <c r="A1056" s="1" t="n">
        <v>1055</v>
      </c>
      <c r="B1056" s="2" t="n">
        <v>36880</v>
      </c>
      <c r="C1056" s="7" t="n">
        <v>2001</v>
      </c>
      <c r="D1056" s="1" t="n">
        <v>2</v>
      </c>
      <c r="E1056" s="1" t="n">
        <v>447</v>
      </c>
      <c r="F1056" s="1" t="n">
        <v>53541</v>
      </c>
      <c r="G1056" s="3" t="n">
        <v>10840</v>
      </c>
      <c r="H1056" s="3" t="s">
        <v>8</v>
      </c>
      <c r="I1056" s="1" t="s">
        <v>626</v>
      </c>
    </row>
    <row r="1057" customFormat="false" ht="14.65" hidden="false" customHeight="false" outlineLevel="0" collapsed="false">
      <c r="A1057" s="1" t="n">
        <v>1056</v>
      </c>
      <c r="B1057" s="2" t="n">
        <v>36880</v>
      </c>
      <c r="C1057" s="7" t="n">
        <v>2001</v>
      </c>
      <c r="D1057" s="1" t="n">
        <v>2</v>
      </c>
      <c r="E1057" s="1" t="n">
        <v>448</v>
      </c>
      <c r="F1057" s="1" t="n">
        <v>53544</v>
      </c>
      <c r="G1057" s="3" t="n">
        <v>127135</v>
      </c>
      <c r="H1057" s="3" t="s">
        <v>116</v>
      </c>
      <c r="I1057" s="1" t="s">
        <v>119</v>
      </c>
    </row>
    <row r="1058" customFormat="false" ht="14.65" hidden="false" customHeight="false" outlineLevel="0" collapsed="false">
      <c r="A1058" s="1" t="n">
        <v>1057</v>
      </c>
      <c r="B1058" s="2" t="n">
        <v>36880</v>
      </c>
      <c r="C1058" s="7" t="n">
        <v>2001</v>
      </c>
      <c r="D1058" s="1" t="n">
        <v>2</v>
      </c>
      <c r="E1058" s="1" t="n">
        <v>449</v>
      </c>
      <c r="F1058" s="1" t="n">
        <v>53544</v>
      </c>
      <c r="G1058" s="3" t="n">
        <v>22472.9</v>
      </c>
      <c r="H1058" s="3" t="s">
        <v>116</v>
      </c>
      <c r="I1058" s="1" t="s">
        <v>119</v>
      </c>
    </row>
    <row r="1059" customFormat="false" ht="14.65" hidden="false" customHeight="false" outlineLevel="0" collapsed="false">
      <c r="A1059" s="1" t="n">
        <v>1058</v>
      </c>
      <c r="B1059" s="2" t="n">
        <v>36888</v>
      </c>
      <c r="C1059" s="7" t="n">
        <v>2001</v>
      </c>
      <c r="D1059" s="1" t="n">
        <v>2</v>
      </c>
      <c r="E1059" s="1" t="n">
        <v>450</v>
      </c>
      <c r="F1059" s="1" t="n">
        <v>53541</v>
      </c>
      <c r="G1059" s="3" t="n">
        <v>2048455.86</v>
      </c>
      <c r="H1059" s="3" t="s">
        <v>8</v>
      </c>
      <c r="I1059" s="9" t="s">
        <v>627</v>
      </c>
    </row>
    <row r="1060" customFormat="false" ht="14.65" hidden="false" customHeight="false" outlineLevel="0" collapsed="false">
      <c r="A1060" s="1" t="n">
        <v>1059</v>
      </c>
      <c r="B1060" s="2" t="n">
        <v>36888</v>
      </c>
      <c r="C1060" s="7" t="n">
        <v>2001</v>
      </c>
      <c r="D1060" s="1" t="n">
        <v>2</v>
      </c>
      <c r="E1060" s="1" t="n">
        <v>450</v>
      </c>
      <c r="F1060" s="1" t="n">
        <v>53543</v>
      </c>
      <c r="G1060" s="3" t="n">
        <v>270366</v>
      </c>
      <c r="H1060" s="3" t="s">
        <v>8</v>
      </c>
      <c r="I1060" s="9" t="s">
        <v>628</v>
      </c>
    </row>
    <row r="1061" customFormat="false" ht="14.65" hidden="false" customHeight="false" outlineLevel="0" collapsed="false">
      <c r="A1061" s="1" t="n">
        <v>1060</v>
      </c>
      <c r="B1061" s="2" t="n">
        <v>36888</v>
      </c>
      <c r="C1061" s="7" t="n">
        <v>2001</v>
      </c>
      <c r="D1061" s="1" t="n">
        <v>2</v>
      </c>
      <c r="E1061" s="1" t="n">
        <v>450</v>
      </c>
      <c r="F1061" s="1" t="n">
        <v>53547</v>
      </c>
      <c r="G1061" s="3" t="n">
        <v>606000</v>
      </c>
      <c r="H1061" s="3" t="s">
        <v>8</v>
      </c>
      <c r="I1061" s="9" t="s">
        <v>629</v>
      </c>
    </row>
    <row r="1062" customFormat="false" ht="14.65" hidden="false" customHeight="false" outlineLevel="0" collapsed="false">
      <c r="A1062" s="1" t="n">
        <v>1061</v>
      </c>
      <c r="B1062" s="2" t="n">
        <v>36888</v>
      </c>
      <c r="C1062" s="7" t="n">
        <v>2001</v>
      </c>
      <c r="D1062" s="1" t="n">
        <v>2</v>
      </c>
      <c r="E1062" s="1" t="n">
        <v>451</v>
      </c>
      <c r="F1062" s="1" t="n">
        <v>53521</v>
      </c>
      <c r="G1062" s="3" t="n">
        <v>435102</v>
      </c>
      <c r="H1062" s="3" t="s">
        <v>12</v>
      </c>
      <c r="I1062" s="9" t="s">
        <v>630</v>
      </c>
    </row>
    <row r="1063" customFormat="false" ht="14.65" hidden="false" customHeight="false" outlineLevel="0" collapsed="false">
      <c r="A1063" s="1" t="n">
        <v>1062</v>
      </c>
      <c r="B1063" s="2" t="n">
        <v>36888</v>
      </c>
      <c r="C1063" s="7" t="n">
        <v>2001</v>
      </c>
      <c r="D1063" s="1" t="n">
        <v>2</v>
      </c>
      <c r="E1063" s="1" t="n">
        <v>451</v>
      </c>
      <c r="F1063" s="1" t="n">
        <v>53523</v>
      </c>
      <c r="G1063" s="3" t="n">
        <v>64362</v>
      </c>
      <c r="H1063" s="3" t="s">
        <v>12</v>
      </c>
      <c r="I1063" s="9" t="s">
        <v>631</v>
      </c>
    </row>
    <row r="1064" customFormat="false" ht="14.65" hidden="false" customHeight="false" outlineLevel="0" collapsed="false">
      <c r="A1064" s="1" t="n">
        <v>1063</v>
      </c>
      <c r="B1064" s="2" t="n">
        <v>36888</v>
      </c>
      <c r="C1064" s="7" t="n">
        <v>2001</v>
      </c>
      <c r="D1064" s="1" t="n">
        <v>2</v>
      </c>
      <c r="E1064" s="1" t="n">
        <v>451</v>
      </c>
      <c r="F1064" s="1" t="n">
        <v>53525</v>
      </c>
      <c r="G1064" s="3" t="n">
        <v>413298</v>
      </c>
      <c r="H1064" s="3" t="s">
        <v>12</v>
      </c>
      <c r="I1064" s="9" t="s">
        <v>630</v>
      </c>
    </row>
    <row r="1065" customFormat="false" ht="14.65" hidden="false" customHeight="false" outlineLevel="0" collapsed="false">
      <c r="A1065" s="1" t="n">
        <v>1064</v>
      </c>
      <c r="B1065" s="2" t="n">
        <v>36888</v>
      </c>
      <c r="C1065" s="7" t="n">
        <v>2001</v>
      </c>
      <c r="D1065" s="1" t="n">
        <v>2</v>
      </c>
      <c r="E1065" s="1" t="n">
        <v>451</v>
      </c>
      <c r="F1065" s="1" t="n">
        <v>53527</v>
      </c>
      <c r="G1065" s="3" t="n">
        <v>75762</v>
      </c>
      <c r="H1065" s="3" t="s">
        <v>12</v>
      </c>
      <c r="I1065" s="9" t="s">
        <v>631</v>
      </c>
    </row>
    <row r="1066" customFormat="false" ht="14.65" hidden="false" customHeight="false" outlineLevel="0" collapsed="false">
      <c r="A1066" s="1" t="n">
        <v>1065</v>
      </c>
      <c r="B1066" s="2" t="n">
        <v>36888</v>
      </c>
      <c r="C1066" s="7" t="n">
        <v>2001</v>
      </c>
      <c r="D1066" s="1" t="n">
        <v>2</v>
      </c>
      <c r="E1066" s="1" t="n">
        <v>451</v>
      </c>
      <c r="F1066" s="1" t="n">
        <v>53529</v>
      </c>
      <c r="G1066" s="3" t="n">
        <v>222916</v>
      </c>
      <c r="H1066" s="3" t="s">
        <v>12</v>
      </c>
      <c r="I1066" s="9" t="s">
        <v>630</v>
      </c>
    </row>
    <row r="1067" customFormat="false" ht="14.65" hidden="false" customHeight="false" outlineLevel="0" collapsed="false">
      <c r="A1067" s="1" t="n">
        <v>1066</v>
      </c>
      <c r="B1067" s="2" t="n">
        <v>36888</v>
      </c>
      <c r="C1067" s="7" t="n">
        <v>2001</v>
      </c>
      <c r="D1067" s="1" t="n">
        <v>2</v>
      </c>
      <c r="E1067" s="1" t="n">
        <v>451</v>
      </c>
      <c r="F1067" s="1" t="n">
        <v>53531</v>
      </c>
      <c r="G1067" s="3" t="n">
        <v>16860</v>
      </c>
      <c r="H1067" s="3" t="s">
        <v>12</v>
      </c>
      <c r="I1067" s="9" t="s">
        <v>631</v>
      </c>
    </row>
    <row r="1068" customFormat="false" ht="14.65" hidden="false" customHeight="false" outlineLevel="0" collapsed="false">
      <c r="A1068" s="1" t="n">
        <v>1067</v>
      </c>
      <c r="B1068" s="2" t="n">
        <v>36896</v>
      </c>
      <c r="C1068" s="7" t="n">
        <v>2001</v>
      </c>
      <c r="D1068" s="1" t="n">
        <v>2</v>
      </c>
      <c r="E1068" s="1" t="n">
        <v>452</v>
      </c>
      <c r="F1068" s="1" t="n">
        <v>53541</v>
      </c>
      <c r="G1068" s="3" t="n">
        <v>2389865.17</v>
      </c>
      <c r="H1068" s="3" t="s">
        <v>8</v>
      </c>
      <c r="I1068" s="1" t="s">
        <v>632</v>
      </c>
    </row>
    <row r="1069" customFormat="false" ht="14.65" hidden="false" customHeight="false" outlineLevel="0" collapsed="false">
      <c r="A1069" s="1" t="n">
        <v>1068</v>
      </c>
      <c r="B1069" s="2" t="n">
        <v>36896</v>
      </c>
      <c r="C1069" s="7" t="n">
        <v>2001</v>
      </c>
      <c r="D1069" s="1" t="n">
        <v>2</v>
      </c>
      <c r="E1069" s="1" t="n">
        <v>452</v>
      </c>
      <c r="F1069" s="1" t="n">
        <v>53543</v>
      </c>
      <c r="G1069" s="3" t="n">
        <v>315427</v>
      </c>
      <c r="H1069" s="3" t="s">
        <v>8</v>
      </c>
      <c r="I1069" s="9" t="s">
        <v>633</v>
      </c>
    </row>
    <row r="1070" customFormat="false" ht="14.65" hidden="false" customHeight="false" outlineLevel="0" collapsed="false">
      <c r="A1070" s="1" t="n">
        <v>1069</v>
      </c>
      <c r="B1070" s="2" t="n">
        <v>36896</v>
      </c>
      <c r="C1070" s="7" t="n">
        <v>2001</v>
      </c>
      <c r="D1070" s="1" t="n">
        <v>2</v>
      </c>
      <c r="E1070" s="1" t="n">
        <v>452</v>
      </c>
      <c r="F1070" s="1" t="n">
        <v>53547</v>
      </c>
      <c r="G1070" s="3" t="n">
        <v>707000</v>
      </c>
      <c r="H1070" s="3" t="s">
        <v>8</v>
      </c>
      <c r="I1070" s="9" t="s">
        <v>634</v>
      </c>
    </row>
    <row r="1071" customFormat="false" ht="14.65" hidden="false" customHeight="false" outlineLevel="0" collapsed="false">
      <c r="A1071" s="1" t="n">
        <v>1070</v>
      </c>
      <c r="B1071" s="2" t="n">
        <v>36896</v>
      </c>
      <c r="C1071" s="7" t="n">
        <v>2001</v>
      </c>
      <c r="D1071" s="1" t="n">
        <v>2</v>
      </c>
      <c r="E1071" s="1" t="n">
        <v>453</v>
      </c>
      <c r="F1071" s="1" t="n">
        <v>53521</v>
      </c>
      <c r="G1071" s="3" t="n">
        <v>507619</v>
      </c>
      <c r="H1071" s="3" t="s">
        <v>12</v>
      </c>
      <c r="I1071" s="9" t="s">
        <v>635</v>
      </c>
    </row>
    <row r="1072" customFormat="false" ht="14.65" hidden="false" customHeight="false" outlineLevel="0" collapsed="false">
      <c r="A1072" s="1" t="n">
        <v>1071</v>
      </c>
      <c r="B1072" s="2" t="n">
        <v>36896</v>
      </c>
      <c r="C1072" s="7" t="n">
        <v>2001</v>
      </c>
      <c r="D1072" s="1" t="n">
        <v>2</v>
      </c>
      <c r="E1072" s="1" t="n">
        <v>453</v>
      </c>
      <c r="F1072" s="1" t="n">
        <v>53523</v>
      </c>
      <c r="G1072" s="3" t="n">
        <v>75089</v>
      </c>
      <c r="H1072" s="3" t="s">
        <v>12</v>
      </c>
      <c r="I1072" s="9" t="s">
        <v>636</v>
      </c>
    </row>
    <row r="1073" customFormat="false" ht="14.65" hidden="false" customHeight="false" outlineLevel="0" collapsed="false">
      <c r="A1073" s="1" t="n">
        <v>1072</v>
      </c>
      <c r="B1073" s="2" t="n">
        <v>36896</v>
      </c>
      <c r="C1073" s="7" t="n">
        <v>2001</v>
      </c>
      <c r="D1073" s="1" t="n">
        <v>2</v>
      </c>
      <c r="E1073" s="1" t="n">
        <v>453</v>
      </c>
      <c r="F1073" s="1" t="n">
        <v>53525</v>
      </c>
      <c r="G1073" s="3" t="n">
        <v>482181</v>
      </c>
      <c r="H1073" s="3" t="s">
        <v>12</v>
      </c>
      <c r="I1073" s="9" t="s">
        <v>635</v>
      </c>
    </row>
    <row r="1074" customFormat="false" ht="14.65" hidden="false" customHeight="false" outlineLevel="0" collapsed="false">
      <c r="A1074" s="1" t="n">
        <v>1073</v>
      </c>
      <c r="B1074" s="2" t="n">
        <v>36896</v>
      </c>
      <c r="C1074" s="7" t="n">
        <v>2001</v>
      </c>
      <c r="D1074" s="1" t="n">
        <v>2</v>
      </c>
      <c r="E1074" s="1" t="n">
        <v>453</v>
      </c>
      <c r="F1074" s="1" t="n">
        <v>53527</v>
      </c>
      <c r="G1074" s="3" t="n">
        <v>88389</v>
      </c>
      <c r="H1074" s="3" t="s">
        <v>12</v>
      </c>
      <c r="I1074" s="9" t="s">
        <v>636</v>
      </c>
    </row>
    <row r="1075" customFormat="false" ht="14.65" hidden="false" customHeight="false" outlineLevel="0" collapsed="false">
      <c r="A1075" s="1" t="n">
        <v>1074</v>
      </c>
      <c r="B1075" s="2" t="n">
        <v>36896</v>
      </c>
      <c r="C1075" s="7" t="n">
        <v>2001</v>
      </c>
      <c r="D1075" s="1" t="n">
        <v>2</v>
      </c>
      <c r="E1075" s="1" t="n">
        <v>453</v>
      </c>
      <c r="F1075" s="1" t="n">
        <v>53529</v>
      </c>
      <c r="G1075" s="3" t="n">
        <v>283612</v>
      </c>
      <c r="H1075" s="3" t="s">
        <v>12</v>
      </c>
      <c r="I1075" s="9" t="s">
        <v>635</v>
      </c>
    </row>
    <row r="1076" customFormat="false" ht="14.65" hidden="false" customHeight="false" outlineLevel="0" collapsed="false">
      <c r="A1076" s="1" t="n">
        <v>1075</v>
      </c>
      <c r="B1076" s="2" t="n">
        <v>36896</v>
      </c>
      <c r="C1076" s="7" t="n">
        <v>2001</v>
      </c>
      <c r="D1076" s="1" t="n">
        <v>2</v>
      </c>
      <c r="E1076" s="1" t="n">
        <v>453</v>
      </c>
      <c r="F1076" s="1" t="n">
        <v>53531</v>
      </c>
      <c r="G1076" s="3" t="n">
        <v>23604</v>
      </c>
      <c r="H1076" s="3" t="s">
        <v>12</v>
      </c>
      <c r="I1076" s="9" t="s">
        <v>636</v>
      </c>
    </row>
    <row r="1077" customFormat="false" ht="14.65" hidden="false" customHeight="false" outlineLevel="0" collapsed="false">
      <c r="A1077" s="1" t="n">
        <v>1076</v>
      </c>
      <c r="B1077" s="2" t="n">
        <v>36902</v>
      </c>
      <c r="C1077" s="7" t="n">
        <v>2001</v>
      </c>
      <c r="D1077" s="1" t="n">
        <v>2</v>
      </c>
      <c r="E1077" s="1" t="n">
        <v>454</v>
      </c>
      <c r="F1077" s="1" t="n">
        <v>53541</v>
      </c>
      <c r="G1077" s="3" t="n">
        <v>2048455.86</v>
      </c>
      <c r="H1077" s="3" t="s">
        <v>8</v>
      </c>
      <c r="I1077" s="9" t="s">
        <v>637</v>
      </c>
    </row>
    <row r="1078" customFormat="false" ht="14.65" hidden="false" customHeight="false" outlineLevel="0" collapsed="false">
      <c r="A1078" s="1" t="n">
        <v>1077</v>
      </c>
      <c r="B1078" s="2" t="n">
        <v>36902</v>
      </c>
      <c r="C1078" s="7" t="n">
        <v>2001</v>
      </c>
      <c r="D1078" s="1" t="n">
        <v>2</v>
      </c>
      <c r="E1078" s="1" t="n">
        <v>454</v>
      </c>
      <c r="F1078" s="1" t="n">
        <v>53543</v>
      </c>
      <c r="G1078" s="3" t="n">
        <v>270366</v>
      </c>
      <c r="H1078" s="3" t="s">
        <v>8</v>
      </c>
      <c r="I1078" s="9" t="s">
        <v>638</v>
      </c>
    </row>
    <row r="1079" customFormat="false" ht="14.65" hidden="false" customHeight="false" outlineLevel="0" collapsed="false">
      <c r="A1079" s="1" t="n">
        <v>1078</v>
      </c>
      <c r="B1079" s="2" t="n">
        <v>36902</v>
      </c>
      <c r="C1079" s="7" t="n">
        <v>2001</v>
      </c>
      <c r="D1079" s="1" t="n">
        <v>2</v>
      </c>
      <c r="E1079" s="1" t="n">
        <v>454</v>
      </c>
      <c r="F1079" s="1" t="n">
        <v>53547</v>
      </c>
      <c r="G1079" s="3" t="n">
        <v>606000</v>
      </c>
      <c r="H1079" s="3" t="s">
        <v>8</v>
      </c>
      <c r="I1079" s="9" t="s">
        <v>639</v>
      </c>
    </row>
    <row r="1080" customFormat="false" ht="14.65" hidden="false" customHeight="false" outlineLevel="0" collapsed="false">
      <c r="A1080" s="1" t="n">
        <v>1079</v>
      </c>
      <c r="B1080" s="2" t="n">
        <v>36902</v>
      </c>
      <c r="C1080" s="7" t="n">
        <v>2001</v>
      </c>
      <c r="D1080" s="1" t="n">
        <v>2</v>
      </c>
      <c r="E1080" s="1" t="n">
        <v>455</v>
      </c>
      <c r="F1080" s="1" t="n">
        <v>53521</v>
      </c>
      <c r="G1080" s="3" t="n">
        <v>362585</v>
      </c>
      <c r="H1080" s="3" t="s">
        <v>12</v>
      </c>
      <c r="I1080" s="9" t="s">
        <v>640</v>
      </c>
    </row>
    <row r="1081" customFormat="false" ht="14.65" hidden="false" customHeight="false" outlineLevel="0" collapsed="false">
      <c r="A1081" s="1" t="n">
        <v>1080</v>
      </c>
      <c r="B1081" s="2" t="n">
        <v>36902</v>
      </c>
      <c r="C1081" s="7" t="n">
        <v>2001</v>
      </c>
      <c r="D1081" s="1" t="n">
        <v>2</v>
      </c>
      <c r="E1081" s="1" t="n">
        <v>455</v>
      </c>
      <c r="F1081" s="1" t="n">
        <v>53523</v>
      </c>
      <c r="G1081" s="3" t="n">
        <v>53635</v>
      </c>
      <c r="H1081" s="3" t="s">
        <v>12</v>
      </c>
      <c r="I1081" s="9" t="s">
        <v>641</v>
      </c>
    </row>
    <row r="1082" customFormat="false" ht="14.65" hidden="false" customHeight="false" outlineLevel="0" collapsed="false">
      <c r="A1082" s="1" t="n">
        <v>1081</v>
      </c>
      <c r="B1082" s="2" t="n">
        <v>36902</v>
      </c>
      <c r="C1082" s="7" t="n">
        <v>2001</v>
      </c>
      <c r="D1082" s="1" t="n">
        <v>2</v>
      </c>
      <c r="E1082" s="1" t="n">
        <v>455</v>
      </c>
      <c r="F1082" s="1" t="n">
        <v>53525</v>
      </c>
      <c r="G1082" s="3" t="n">
        <v>344415</v>
      </c>
      <c r="H1082" s="3" t="s">
        <v>12</v>
      </c>
      <c r="I1082" s="9" t="s">
        <v>640</v>
      </c>
    </row>
    <row r="1083" customFormat="false" ht="14.65" hidden="false" customHeight="false" outlineLevel="0" collapsed="false">
      <c r="A1083" s="1" t="n">
        <v>1082</v>
      </c>
      <c r="B1083" s="2" t="n">
        <v>36902</v>
      </c>
      <c r="C1083" s="7" t="n">
        <v>2001</v>
      </c>
      <c r="D1083" s="1" t="n">
        <v>2</v>
      </c>
      <c r="E1083" s="1" t="n">
        <v>455</v>
      </c>
      <c r="F1083" s="1" t="n">
        <v>53527</v>
      </c>
      <c r="G1083" s="3" t="n">
        <v>63135</v>
      </c>
      <c r="H1083" s="3" t="s">
        <v>12</v>
      </c>
      <c r="I1083" s="9" t="s">
        <v>641</v>
      </c>
    </row>
    <row r="1084" customFormat="false" ht="14.65" hidden="false" customHeight="false" outlineLevel="0" collapsed="false">
      <c r="A1084" s="1" t="n">
        <v>1083</v>
      </c>
      <c r="B1084" s="2" t="n">
        <v>36902</v>
      </c>
      <c r="C1084" s="7" t="n">
        <v>2001</v>
      </c>
      <c r="D1084" s="1" t="n">
        <v>2</v>
      </c>
      <c r="E1084" s="1" t="n">
        <v>455</v>
      </c>
      <c r="F1084" s="1" t="n">
        <v>53529</v>
      </c>
      <c r="G1084" s="3" t="n">
        <v>202580</v>
      </c>
      <c r="H1084" s="3" t="s">
        <v>12</v>
      </c>
      <c r="I1084" s="9" t="s">
        <v>640</v>
      </c>
    </row>
    <row r="1085" customFormat="false" ht="14.65" hidden="false" customHeight="false" outlineLevel="0" collapsed="false">
      <c r="A1085" s="1" t="n">
        <v>1084</v>
      </c>
      <c r="B1085" s="2" t="n">
        <v>36902</v>
      </c>
      <c r="C1085" s="7" t="n">
        <v>2001</v>
      </c>
      <c r="D1085" s="1" t="n">
        <v>2</v>
      </c>
      <c r="E1085" s="1" t="n">
        <v>455</v>
      </c>
      <c r="F1085" s="1" t="n">
        <v>53531</v>
      </c>
      <c r="G1085" s="3" t="n">
        <v>16860</v>
      </c>
      <c r="H1085" s="3" t="s">
        <v>12</v>
      </c>
      <c r="I1085" s="9" t="s">
        <v>641</v>
      </c>
    </row>
    <row r="1086" customFormat="false" ht="14.65" hidden="false" customHeight="false" outlineLevel="0" collapsed="false">
      <c r="A1086" s="1" t="n">
        <v>1086</v>
      </c>
      <c r="B1086" s="2" t="n">
        <v>36902</v>
      </c>
      <c r="C1086" s="7" t="n">
        <v>2001</v>
      </c>
      <c r="D1086" s="1" t="n">
        <v>2</v>
      </c>
      <c r="E1086" s="1" t="n">
        <v>456</v>
      </c>
      <c r="H1086" s="3" t="s">
        <v>15</v>
      </c>
      <c r="I1086" s="9" t="s">
        <v>433</v>
      </c>
    </row>
    <row r="1087" customFormat="false" ht="14.65" hidden="false" customHeight="false" outlineLevel="0" collapsed="false">
      <c r="A1087" s="1" t="n">
        <v>1087</v>
      </c>
      <c r="B1087" s="2" t="n">
        <v>36902</v>
      </c>
      <c r="C1087" s="7" t="n">
        <v>2001</v>
      </c>
      <c r="D1087" s="1" t="n">
        <v>2</v>
      </c>
      <c r="E1087" s="1" t="n">
        <v>457</v>
      </c>
      <c r="F1087" s="1" t="n">
        <v>53541</v>
      </c>
      <c r="G1087" s="3" t="n">
        <v>1707045.55</v>
      </c>
      <c r="H1087" s="3" t="s">
        <v>8</v>
      </c>
      <c r="I1087" s="9" t="s">
        <v>642</v>
      </c>
    </row>
    <row r="1088" customFormat="false" ht="14.65" hidden="false" customHeight="false" outlineLevel="0" collapsed="false">
      <c r="A1088" s="1" t="n">
        <v>1088</v>
      </c>
      <c r="B1088" s="2" t="n">
        <v>36902</v>
      </c>
      <c r="C1088" s="7" t="n">
        <v>2001</v>
      </c>
      <c r="D1088" s="1" t="n">
        <v>2</v>
      </c>
      <c r="E1088" s="1" t="n">
        <v>457</v>
      </c>
      <c r="F1088" s="1" t="n">
        <v>53543</v>
      </c>
      <c r="G1088" s="3" t="n">
        <v>225305</v>
      </c>
      <c r="H1088" s="3" t="s">
        <v>8</v>
      </c>
      <c r="I1088" s="9" t="s">
        <v>643</v>
      </c>
    </row>
    <row r="1089" customFormat="false" ht="14.65" hidden="false" customHeight="false" outlineLevel="0" collapsed="false">
      <c r="A1089" s="1" t="n">
        <v>1089</v>
      </c>
      <c r="B1089" s="2" t="n">
        <v>36902</v>
      </c>
      <c r="C1089" s="7" t="n">
        <v>2001</v>
      </c>
      <c r="D1089" s="1" t="n">
        <v>2</v>
      </c>
      <c r="E1089" s="1" t="n">
        <v>457</v>
      </c>
      <c r="F1089" s="1" t="n">
        <v>53547</v>
      </c>
      <c r="G1089" s="3" t="n">
        <v>505000</v>
      </c>
      <c r="H1089" s="3" t="s">
        <v>8</v>
      </c>
      <c r="I1089" s="9" t="s">
        <v>644</v>
      </c>
    </row>
    <row r="1090" customFormat="false" ht="14.65" hidden="false" customHeight="false" outlineLevel="0" collapsed="false">
      <c r="A1090" s="1" t="n">
        <v>1090</v>
      </c>
      <c r="B1090" s="2" t="n">
        <v>36914</v>
      </c>
      <c r="C1090" s="7" t="n">
        <v>2001</v>
      </c>
      <c r="D1090" s="1" t="n">
        <v>2</v>
      </c>
      <c r="E1090" s="1" t="n">
        <v>458</v>
      </c>
      <c r="F1090" s="1" t="n">
        <v>53521</v>
      </c>
      <c r="G1090" s="3" t="n">
        <v>362585</v>
      </c>
      <c r="H1090" s="3" t="s">
        <v>12</v>
      </c>
      <c r="I1090" s="9" t="s">
        <v>645</v>
      </c>
    </row>
    <row r="1091" customFormat="false" ht="14.65" hidden="false" customHeight="false" outlineLevel="0" collapsed="false">
      <c r="A1091" s="1" t="n">
        <v>1091</v>
      </c>
      <c r="B1091" s="2" t="n">
        <v>36914</v>
      </c>
      <c r="C1091" s="7" t="n">
        <v>2001</v>
      </c>
      <c r="D1091" s="1" t="n">
        <v>2</v>
      </c>
      <c r="E1091" s="1" t="n">
        <v>458</v>
      </c>
      <c r="F1091" s="1" t="n">
        <v>53523</v>
      </c>
      <c r="G1091" s="3" t="n">
        <v>53635</v>
      </c>
      <c r="H1091" s="3" t="s">
        <v>12</v>
      </c>
      <c r="I1091" s="9" t="s">
        <v>646</v>
      </c>
    </row>
    <row r="1092" customFormat="false" ht="14.65" hidden="false" customHeight="false" outlineLevel="0" collapsed="false">
      <c r="A1092" s="1" t="n">
        <v>1092</v>
      </c>
      <c r="B1092" s="2" t="n">
        <v>36914</v>
      </c>
      <c r="C1092" s="7" t="n">
        <v>2001</v>
      </c>
      <c r="D1092" s="1" t="n">
        <v>2</v>
      </c>
      <c r="E1092" s="1" t="n">
        <v>458</v>
      </c>
      <c r="F1092" s="1" t="n">
        <v>53525</v>
      </c>
      <c r="G1092" s="3" t="n">
        <v>344415</v>
      </c>
      <c r="H1092" s="3" t="s">
        <v>12</v>
      </c>
      <c r="I1092" s="9" t="s">
        <v>645</v>
      </c>
    </row>
    <row r="1093" customFormat="false" ht="14.65" hidden="false" customHeight="false" outlineLevel="0" collapsed="false">
      <c r="A1093" s="1" t="n">
        <v>1093</v>
      </c>
      <c r="B1093" s="2" t="n">
        <v>36914</v>
      </c>
      <c r="C1093" s="7" t="n">
        <v>2001</v>
      </c>
      <c r="D1093" s="1" t="n">
        <v>2</v>
      </c>
      <c r="E1093" s="1" t="n">
        <v>458</v>
      </c>
      <c r="F1093" s="1" t="n">
        <v>53527</v>
      </c>
      <c r="G1093" s="3" t="n">
        <v>63135</v>
      </c>
      <c r="H1093" s="3" t="s">
        <v>12</v>
      </c>
      <c r="I1093" s="9" t="s">
        <v>646</v>
      </c>
    </row>
    <row r="1094" customFormat="false" ht="14.65" hidden="false" customHeight="false" outlineLevel="0" collapsed="false">
      <c r="A1094" s="1" t="n">
        <v>1094</v>
      </c>
      <c r="B1094" s="2" t="n">
        <v>36914</v>
      </c>
      <c r="C1094" s="7" t="n">
        <v>2001</v>
      </c>
      <c r="D1094" s="1" t="n">
        <v>2</v>
      </c>
      <c r="E1094" s="1" t="n">
        <v>458</v>
      </c>
      <c r="F1094" s="1" t="n">
        <v>53529</v>
      </c>
      <c r="G1094" s="3" t="n">
        <v>202580</v>
      </c>
      <c r="H1094" s="3" t="s">
        <v>12</v>
      </c>
      <c r="I1094" s="9" t="s">
        <v>645</v>
      </c>
    </row>
    <row r="1095" customFormat="false" ht="14.65" hidden="false" customHeight="false" outlineLevel="0" collapsed="false">
      <c r="A1095" s="1" t="n">
        <v>1095</v>
      </c>
      <c r="B1095" s="2" t="n">
        <v>36914</v>
      </c>
      <c r="C1095" s="7" t="n">
        <v>2001</v>
      </c>
      <c r="D1095" s="1" t="n">
        <v>2</v>
      </c>
      <c r="E1095" s="1" t="n">
        <v>458</v>
      </c>
      <c r="F1095" s="1" t="n">
        <v>53531</v>
      </c>
      <c r="G1095" s="3" t="n">
        <v>16860</v>
      </c>
      <c r="H1095" s="3" t="s">
        <v>12</v>
      </c>
      <c r="I1095" s="9" t="s">
        <v>646</v>
      </c>
    </row>
    <row r="1096" customFormat="false" ht="14.65" hidden="false" customHeight="false" outlineLevel="0" collapsed="false">
      <c r="A1096" s="1" t="n">
        <v>1096</v>
      </c>
      <c r="B1096" s="2" t="n">
        <v>36915</v>
      </c>
      <c r="C1096" s="7" t="n">
        <v>2001</v>
      </c>
      <c r="D1096" s="1" t="n">
        <v>2</v>
      </c>
      <c r="E1096" s="1" t="n">
        <v>459</v>
      </c>
      <c r="F1096" s="1" t="n">
        <v>53541</v>
      </c>
      <c r="G1096" s="3" t="n">
        <v>2048455.86</v>
      </c>
      <c r="H1096" s="3" t="s">
        <v>8</v>
      </c>
      <c r="I1096" s="9" t="s">
        <v>647</v>
      </c>
    </row>
    <row r="1097" customFormat="false" ht="14.65" hidden="false" customHeight="false" outlineLevel="0" collapsed="false">
      <c r="A1097" s="1" t="n">
        <v>1097</v>
      </c>
      <c r="B1097" s="2" t="n">
        <v>36915</v>
      </c>
      <c r="C1097" s="7" t="n">
        <v>2001</v>
      </c>
      <c r="D1097" s="1" t="n">
        <v>2</v>
      </c>
      <c r="E1097" s="1" t="n">
        <v>459</v>
      </c>
      <c r="F1097" s="1" t="n">
        <v>53543</v>
      </c>
      <c r="G1097" s="3" t="n">
        <v>264204.72</v>
      </c>
      <c r="H1097" s="3" t="s">
        <v>8</v>
      </c>
      <c r="I1097" s="9" t="s">
        <v>648</v>
      </c>
    </row>
    <row r="1098" customFormat="false" ht="14.65" hidden="false" customHeight="false" outlineLevel="0" collapsed="false">
      <c r="A1098" s="1" t="n">
        <v>1098</v>
      </c>
      <c r="B1098" s="2" t="n">
        <v>36915</v>
      </c>
      <c r="C1098" s="7" t="n">
        <v>2001</v>
      </c>
      <c r="D1098" s="1" t="n">
        <v>2</v>
      </c>
      <c r="E1098" s="1" t="n">
        <v>459</v>
      </c>
      <c r="F1098" s="1" t="n">
        <v>53547</v>
      </c>
      <c r="G1098" s="3" t="n">
        <v>606000</v>
      </c>
      <c r="H1098" s="3" t="s">
        <v>8</v>
      </c>
      <c r="I1098" s="9" t="s">
        <v>649</v>
      </c>
    </row>
    <row r="1099" customFormat="false" ht="14.65" hidden="false" customHeight="false" outlineLevel="0" collapsed="false">
      <c r="A1099" s="1" t="n">
        <v>1099</v>
      </c>
      <c r="B1099" s="2" t="n">
        <v>36915</v>
      </c>
      <c r="C1099" s="7" t="n">
        <v>2001</v>
      </c>
      <c r="D1099" s="1" t="n">
        <v>2</v>
      </c>
      <c r="E1099" s="1" t="n">
        <v>460</v>
      </c>
      <c r="F1099" s="1" t="n">
        <v>53521</v>
      </c>
      <c r="G1099" s="3" t="n">
        <v>435102</v>
      </c>
      <c r="H1099" s="3" t="s">
        <v>12</v>
      </c>
      <c r="I1099" s="9" t="s">
        <v>650</v>
      </c>
    </row>
    <row r="1100" customFormat="false" ht="14.65" hidden="false" customHeight="false" outlineLevel="0" collapsed="false">
      <c r="A1100" s="1" t="n">
        <v>1100</v>
      </c>
      <c r="B1100" s="2" t="n">
        <v>36915</v>
      </c>
      <c r="C1100" s="7" t="n">
        <v>2001</v>
      </c>
      <c r="D1100" s="1" t="n">
        <v>2</v>
      </c>
      <c r="E1100" s="1" t="n">
        <v>460</v>
      </c>
      <c r="F1100" s="1" t="n">
        <v>53523</v>
      </c>
      <c r="G1100" s="3" t="n">
        <v>64362</v>
      </c>
      <c r="H1100" s="3" t="s">
        <v>12</v>
      </c>
      <c r="I1100" s="9" t="s">
        <v>651</v>
      </c>
    </row>
    <row r="1101" customFormat="false" ht="14.65" hidden="false" customHeight="false" outlineLevel="0" collapsed="false">
      <c r="A1101" s="1" t="n">
        <v>1101</v>
      </c>
      <c r="B1101" s="2" t="n">
        <v>36915</v>
      </c>
      <c r="C1101" s="7" t="n">
        <v>2001</v>
      </c>
      <c r="D1101" s="1" t="n">
        <v>2</v>
      </c>
      <c r="E1101" s="1" t="n">
        <v>460</v>
      </c>
      <c r="F1101" s="1" t="n">
        <v>53525</v>
      </c>
      <c r="G1101" s="3" t="n">
        <v>413298</v>
      </c>
      <c r="H1101" s="3" t="s">
        <v>12</v>
      </c>
      <c r="I1101" s="9" t="s">
        <v>650</v>
      </c>
    </row>
    <row r="1102" customFormat="false" ht="14.65" hidden="false" customHeight="false" outlineLevel="0" collapsed="false">
      <c r="A1102" s="1" t="n">
        <v>1102</v>
      </c>
      <c r="B1102" s="2" t="n">
        <v>36915</v>
      </c>
      <c r="C1102" s="7" t="n">
        <v>2001</v>
      </c>
      <c r="D1102" s="1" t="n">
        <v>2</v>
      </c>
      <c r="E1102" s="1" t="n">
        <v>460</v>
      </c>
      <c r="F1102" s="1" t="n">
        <v>53527</v>
      </c>
      <c r="G1102" s="3" t="n">
        <v>75762</v>
      </c>
      <c r="H1102" s="3" t="s">
        <v>12</v>
      </c>
      <c r="I1102" s="9" t="s">
        <v>651</v>
      </c>
    </row>
    <row r="1103" customFormat="false" ht="14.65" hidden="false" customHeight="false" outlineLevel="0" collapsed="false">
      <c r="A1103" s="1" t="n">
        <v>1103</v>
      </c>
      <c r="B1103" s="2" t="n">
        <v>36915</v>
      </c>
      <c r="C1103" s="7" t="n">
        <v>2001</v>
      </c>
      <c r="D1103" s="1" t="n">
        <v>2</v>
      </c>
      <c r="E1103" s="1" t="n">
        <v>460</v>
      </c>
      <c r="F1103" s="1" t="n">
        <v>53529</v>
      </c>
      <c r="G1103" s="3" t="n">
        <v>222916</v>
      </c>
      <c r="H1103" s="3" t="s">
        <v>12</v>
      </c>
      <c r="I1103" s="9" t="s">
        <v>650</v>
      </c>
    </row>
    <row r="1104" customFormat="false" ht="14.65" hidden="false" customHeight="false" outlineLevel="0" collapsed="false">
      <c r="A1104" s="1" t="n">
        <v>1104</v>
      </c>
      <c r="B1104" s="2" t="n">
        <v>36915</v>
      </c>
      <c r="C1104" s="7" t="n">
        <v>2001</v>
      </c>
      <c r="D1104" s="1" t="n">
        <v>2</v>
      </c>
      <c r="E1104" s="1" t="n">
        <v>460</v>
      </c>
      <c r="F1104" s="1" t="n">
        <v>53531</v>
      </c>
      <c r="G1104" s="3" t="n">
        <v>16860</v>
      </c>
      <c r="H1104" s="3" t="s">
        <v>12</v>
      </c>
      <c r="I1104" s="9" t="s">
        <v>651</v>
      </c>
    </row>
    <row r="1105" customFormat="false" ht="14.65" hidden="false" customHeight="false" outlineLevel="0" collapsed="false">
      <c r="A1105" s="1" t="n">
        <v>1105</v>
      </c>
      <c r="B1105" s="2" t="n">
        <v>36915</v>
      </c>
      <c r="C1105" s="7" t="n">
        <v>2001</v>
      </c>
      <c r="D1105" s="1" t="n">
        <v>2</v>
      </c>
      <c r="E1105" s="1" t="n">
        <v>461</v>
      </c>
      <c r="F1105" s="1" t="n">
        <v>53544</v>
      </c>
      <c r="G1105" s="3" t="n">
        <v>337261</v>
      </c>
      <c r="H1105" s="3" t="s">
        <v>116</v>
      </c>
      <c r="I1105" s="1" t="s">
        <v>119</v>
      </c>
    </row>
    <row r="1106" customFormat="false" ht="14.65" hidden="false" customHeight="false" outlineLevel="0" collapsed="false">
      <c r="A1106" s="1" t="n">
        <v>1106</v>
      </c>
      <c r="B1106" s="2" t="n">
        <v>36915</v>
      </c>
      <c r="C1106" s="7" t="n">
        <v>2001</v>
      </c>
      <c r="D1106" s="1" t="n">
        <v>2</v>
      </c>
      <c r="E1106" s="1" t="n">
        <v>462</v>
      </c>
      <c r="F1106" s="1" t="n">
        <v>53543</v>
      </c>
      <c r="G1106" s="3" t="n">
        <v>14214.12</v>
      </c>
      <c r="H1106" s="3" t="s">
        <v>8</v>
      </c>
      <c r="I1106" s="1" t="s">
        <v>109</v>
      </c>
    </row>
    <row r="1107" customFormat="false" ht="14.65" hidden="false" customHeight="false" outlineLevel="0" collapsed="false">
      <c r="A1107" s="1" t="n">
        <v>1107</v>
      </c>
      <c r="B1107" s="2" t="n">
        <v>36915</v>
      </c>
      <c r="C1107" s="7" t="n">
        <v>2001</v>
      </c>
      <c r="D1107" s="1" t="n">
        <v>2</v>
      </c>
      <c r="E1107" s="1" t="n">
        <v>463</v>
      </c>
      <c r="F1107" s="1" t="n">
        <v>53543</v>
      </c>
      <c r="G1107" s="3" t="n">
        <v>20362.33</v>
      </c>
      <c r="H1107" s="3" t="s">
        <v>15</v>
      </c>
      <c r="I1107" s="1" t="s">
        <v>33</v>
      </c>
    </row>
    <row r="1108" customFormat="false" ht="14.65" hidden="false" customHeight="false" outlineLevel="0" collapsed="false">
      <c r="A1108" s="1" t="n">
        <v>1108</v>
      </c>
      <c r="B1108" s="2" t="n">
        <v>36915</v>
      </c>
      <c r="C1108" s="7" t="n">
        <v>2001</v>
      </c>
      <c r="D1108" s="1" t="n">
        <v>2</v>
      </c>
      <c r="E1108" s="1" t="n">
        <v>464</v>
      </c>
      <c r="F1108" s="1" t="n">
        <v>53541</v>
      </c>
      <c r="G1108" s="3" t="n">
        <v>98127.16</v>
      </c>
      <c r="H1108" s="3" t="s">
        <v>8</v>
      </c>
      <c r="I1108" s="9" t="s">
        <v>652</v>
      </c>
    </row>
    <row r="1109" customFormat="false" ht="14.65" hidden="false" customHeight="false" outlineLevel="0" collapsed="false">
      <c r="A1109" s="1" t="n">
        <v>1109</v>
      </c>
      <c r="B1109" s="2" t="n">
        <v>36915</v>
      </c>
      <c r="C1109" s="7" t="n">
        <v>2001</v>
      </c>
      <c r="D1109" s="1" t="n">
        <v>2</v>
      </c>
      <c r="E1109" s="1" t="n">
        <v>464</v>
      </c>
      <c r="F1109" s="1" t="n">
        <v>53521</v>
      </c>
      <c r="G1109" s="3" t="n">
        <v>27302</v>
      </c>
      <c r="H1109" s="3" t="s">
        <v>12</v>
      </c>
      <c r="I1109" s="9" t="s">
        <v>653</v>
      </c>
    </row>
    <row r="1110" customFormat="false" ht="14.65" hidden="false" customHeight="false" outlineLevel="0" collapsed="false">
      <c r="A1110" s="1" t="n">
        <v>1110</v>
      </c>
      <c r="B1110" s="2" t="n">
        <v>36915</v>
      </c>
      <c r="C1110" s="7" t="n">
        <v>2001</v>
      </c>
      <c r="D1110" s="1" t="n">
        <v>2</v>
      </c>
      <c r="E1110" s="1" t="n">
        <v>465</v>
      </c>
      <c r="F1110" s="1" t="n">
        <v>53541</v>
      </c>
      <c r="G1110" s="3" t="n">
        <v>55439.78</v>
      </c>
      <c r="H1110" s="3" t="s">
        <v>8</v>
      </c>
      <c r="I1110" s="9" t="s">
        <v>654</v>
      </c>
    </row>
    <row r="1111" customFormat="false" ht="14.65" hidden="false" customHeight="false" outlineLevel="0" collapsed="false">
      <c r="A1111" s="1" t="n">
        <v>1111</v>
      </c>
      <c r="B1111" s="2" t="n">
        <v>36915</v>
      </c>
      <c r="C1111" s="7" t="n">
        <v>2001</v>
      </c>
      <c r="D1111" s="1" t="n">
        <v>2</v>
      </c>
      <c r="E1111" s="1" t="n">
        <v>465</v>
      </c>
      <c r="F1111" s="1" t="n">
        <v>53521</v>
      </c>
      <c r="G1111" s="3" t="n">
        <v>1265</v>
      </c>
      <c r="H1111" s="3" t="s">
        <v>12</v>
      </c>
      <c r="I1111" s="9" t="s">
        <v>655</v>
      </c>
    </row>
    <row r="1112" customFormat="false" ht="14.65" hidden="false" customHeight="false" outlineLevel="0" collapsed="false">
      <c r="A1112" s="1" t="n">
        <v>1112</v>
      </c>
      <c r="B1112" s="2" t="n">
        <v>36915</v>
      </c>
      <c r="C1112" s="7" t="n">
        <v>2001</v>
      </c>
      <c r="D1112" s="1" t="n">
        <v>2</v>
      </c>
      <c r="E1112" s="1" t="n">
        <v>466</v>
      </c>
      <c r="F1112" s="1" t="n">
        <v>53544</v>
      </c>
      <c r="G1112" s="3" t="n">
        <v>156153.07</v>
      </c>
      <c r="H1112" s="3" t="s">
        <v>116</v>
      </c>
      <c r="I1112" s="1" t="s">
        <v>119</v>
      </c>
    </row>
    <row r="1113" customFormat="false" ht="14.65" hidden="false" customHeight="false" outlineLevel="0" collapsed="false">
      <c r="A1113" s="1" t="n">
        <v>1113</v>
      </c>
      <c r="B1113" s="2" t="n">
        <v>36915</v>
      </c>
      <c r="C1113" s="7" t="n">
        <v>2001</v>
      </c>
      <c r="D1113" s="1" t="n">
        <v>2</v>
      </c>
      <c r="E1113" s="1" t="n">
        <v>467</v>
      </c>
      <c r="F1113" s="1" t="n">
        <v>53544</v>
      </c>
      <c r="G1113" s="3" t="n">
        <v>176493.21</v>
      </c>
      <c r="H1113" s="3" t="s">
        <v>116</v>
      </c>
      <c r="I1113" s="1" t="s">
        <v>119</v>
      </c>
    </row>
    <row r="1114" customFormat="false" ht="14.65" hidden="false" customHeight="false" outlineLevel="0" collapsed="false">
      <c r="A1114" s="1" t="n">
        <v>1114</v>
      </c>
      <c r="B1114" s="2" t="n">
        <v>36915</v>
      </c>
      <c r="C1114" s="7" t="n">
        <v>2001</v>
      </c>
      <c r="D1114" s="1" t="n">
        <v>2</v>
      </c>
      <c r="E1114" s="1" t="n">
        <v>468</v>
      </c>
      <c r="F1114" s="1" t="n">
        <v>53544</v>
      </c>
      <c r="G1114" s="3" t="n">
        <v>245521.35</v>
      </c>
      <c r="H1114" s="3" t="s">
        <v>116</v>
      </c>
      <c r="I1114" s="1" t="s">
        <v>119</v>
      </c>
    </row>
    <row r="1115" customFormat="false" ht="14.65" hidden="false" customHeight="false" outlineLevel="0" collapsed="false">
      <c r="A1115" s="1" t="n">
        <v>1115</v>
      </c>
      <c r="B1115" s="2" t="n">
        <v>36916</v>
      </c>
      <c r="C1115" s="7" t="n">
        <v>2001</v>
      </c>
      <c r="D1115" s="1" t="n">
        <v>2</v>
      </c>
      <c r="E1115" s="1" t="n">
        <v>469</v>
      </c>
      <c r="F1115" s="1" t="n">
        <v>53525</v>
      </c>
      <c r="G1115" s="3" t="n">
        <v>-17198.84</v>
      </c>
      <c r="H1115" s="3" t="s">
        <v>12</v>
      </c>
      <c r="I1115" s="1" t="s">
        <v>656</v>
      </c>
    </row>
    <row r="1116" customFormat="false" ht="14.65" hidden="false" customHeight="false" outlineLevel="0" collapsed="false">
      <c r="A1116" s="1" t="n">
        <v>1116</v>
      </c>
      <c r="B1116" s="2" t="n">
        <v>36916</v>
      </c>
      <c r="C1116" s="7" t="n">
        <v>2001</v>
      </c>
      <c r="D1116" s="1" t="n">
        <v>2</v>
      </c>
      <c r="E1116" s="1" t="n">
        <v>469</v>
      </c>
      <c r="F1116" s="1" t="n">
        <v>53541</v>
      </c>
      <c r="G1116" s="3" t="n">
        <v>-14834.14</v>
      </c>
      <c r="H1116" s="3" t="s">
        <v>8</v>
      </c>
      <c r="I1116" s="1" t="s">
        <v>657</v>
      </c>
    </row>
    <row r="1117" customFormat="false" ht="14.65" hidden="false" customHeight="false" outlineLevel="0" collapsed="false">
      <c r="A1117" s="1" t="n">
        <v>1117</v>
      </c>
      <c r="B1117" s="2" t="n">
        <v>36916</v>
      </c>
      <c r="C1117" s="7" t="n">
        <v>2001</v>
      </c>
      <c r="D1117" s="1" t="n">
        <v>2</v>
      </c>
      <c r="E1117" s="1" t="n">
        <v>469</v>
      </c>
      <c r="F1117" s="1" t="n">
        <v>53521</v>
      </c>
      <c r="G1117" s="3" t="n">
        <v>-34918.86</v>
      </c>
      <c r="H1117" s="3" t="s">
        <v>12</v>
      </c>
      <c r="I1117" s="1" t="s">
        <v>656</v>
      </c>
    </row>
    <row r="1118" customFormat="false" ht="14.65" hidden="false" customHeight="false" outlineLevel="0" collapsed="false">
      <c r="A1118" s="1" t="n">
        <v>1118</v>
      </c>
      <c r="B1118" s="2" t="n">
        <v>36916</v>
      </c>
      <c r="C1118" s="7" t="n">
        <v>2001</v>
      </c>
      <c r="D1118" s="1" t="n">
        <v>2</v>
      </c>
      <c r="E1118" s="1" t="n">
        <v>470</v>
      </c>
      <c r="F1118" s="1" t="n">
        <v>53525</v>
      </c>
      <c r="G1118" s="3" t="n">
        <v>-8854.4</v>
      </c>
      <c r="H1118" s="3" t="s">
        <v>12</v>
      </c>
      <c r="I1118" s="1" t="s">
        <v>658</v>
      </c>
    </row>
    <row r="1119" customFormat="false" ht="14.65" hidden="false" customHeight="false" outlineLevel="0" collapsed="false">
      <c r="A1119" s="1" t="n">
        <v>1119</v>
      </c>
      <c r="B1119" s="2" t="n">
        <v>36916</v>
      </c>
      <c r="C1119" s="7" t="n">
        <v>2001</v>
      </c>
      <c r="D1119" s="1" t="n">
        <v>2</v>
      </c>
      <c r="E1119" s="1" t="n">
        <v>470</v>
      </c>
      <c r="F1119" s="1" t="n">
        <v>53541</v>
      </c>
      <c r="G1119" s="3" t="n">
        <v>-27391.24</v>
      </c>
      <c r="H1119" s="3" t="s">
        <v>8</v>
      </c>
      <c r="I1119" s="1" t="s">
        <v>659</v>
      </c>
    </row>
    <row r="1120" customFormat="false" ht="14.65" hidden="false" customHeight="false" outlineLevel="0" collapsed="false">
      <c r="A1120" s="1" t="n">
        <v>1120</v>
      </c>
      <c r="B1120" s="2" t="n">
        <v>36916</v>
      </c>
      <c r="C1120" s="7" t="n">
        <v>2001</v>
      </c>
      <c r="D1120" s="1" t="n">
        <v>2</v>
      </c>
      <c r="E1120" s="1" t="n">
        <v>470</v>
      </c>
      <c r="F1120" s="1" t="n">
        <v>53521</v>
      </c>
      <c r="G1120" s="3" t="n">
        <v>-17977.1</v>
      </c>
      <c r="H1120" s="3" t="s">
        <v>12</v>
      </c>
      <c r="I1120" s="1" t="s">
        <v>658</v>
      </c>
    </row>
    <row r="1121" customFormat="false" ht="14.65" hidden="false" customHeight="false" outlineLevel="0" collapsed="false">
      <c r="A1121" s="1" t="n">
        <v>1121</v>
      </c>
      <c r="B1121" s="2" t="n">
        <v>36916</v>
      </c>
      <c r="C1121" s="7" t="n">
        <v>2001</v>
      </c>
      <c r="D1121" s="1" t="n">
        <v>2</v>
      </c>
      <c r="E1121" s="1" t="n">
        <v>471</v>
      </c>
      <c r="H1121" s="3" t="s">
        <v>15</v>
      </c>
      <c r="I1121" s="1" t="s">
        <v>500</v>
      </c>
    </row>
    <row r="1122" customFormat="false" ht="14.65" hidden="false" customHeight="false" outlineLevel="0" collapsed="false">
      <c r="A1122" s="1" t="n">
        <v>1122</v>
      </c>
      <c r="B1122" s="2" t="n">
        <v>36917</v>
      </c>
      <c r="C1122" s="7" t="n">
        <v>2001</v>
      </c>
      <c r="D1122" s="1" t="n">
        <v>2</v>
      </c>
      <c r="E1122" s="1" t="n">
        <v>472</v>
      </c>
      <c r="F1122" s="1" t="n">
        <v>53525</v>
      </c>
      <c r="G1122" s="3" t="n">
        <v>-10006</v>
      </c>
      <c r="H1122" s="3" t="s">
        <v>12</v>
      </c>
      <c r="I1122" s="1" t="s">
        <v>660</v>
      </c>
    </row>
    <row r="1123" customFormat="false" ht="14.65" hidden="false" customHeight="false" outlineLevel="0" collapsed="false">
      <c r="A1123" s="1" t="n">
        <v>1123</v>
      </c>
      <c r="B1123" s="2" t="n">
        <v>36917</v>
      </c>
      <c r="C1123" s="7" t="n">
        <v>2001</v>
      </c>
      <c r="D1123" s="1" t="n">
        <v>2</v>
      </c>
      <c r="E1123" s="1" t="n">
        <v>472</v>
      </c>
      <c r="F1123" s="1" t="n">
        <v>53527</v>
      </c>
      <c r="G1123" s="3" t="n">
        <v>-6441</v>
      </c>
      <c r="H1123" s="3" t="s">
        <v>12</v>
      </c>
      <c r="I1123" s="1" t="s">
        <v>660</v>
      </c>
    </row>
    <row r="1124" customFormat="false" ht="14.65" hidden="false" customHeight="false" outlineLevel="0" collapsed="false">
      <c r="A1124" s="1" t="n">
        <v>1124</v>
      </c>
      <c r="B1124" s="2" t="n">
        <v>36917</v>
      </c>
      <c r="C1124" s="7" t="n">
        <v>2001</v>
      </c>
      <c r="D1124" s="1" t="n">
        <v>2</v>
      </c>
      <c r="E1124" s="1" t="n">
        <v>473</v>
      </c>
      <c r="F1124" s="1" t="n">
        <v>53541</v>
      </c>
      <c r="G1124" s="3" t="n">
        <v>250395.46</v>
      </c>
      <c r="H1124" s="3" t="s">
        <v>8</v>
      </c>
      <c r="I1124" s="1" t="s">
        <v>661</v>
      </c>
    </row>
    <row r="1125" customFormat="false" ht="14.65" hidden="false" customHeight="false" outlineLevel="0" collapsed="false">
      <c r="A1125" s="1" t="n">
        <v>1125</v>
      </c>
      <c r="B1125" s="2" t="n">
        <v>36917</v>
      </c>
      <c r="C1125" s="7" t="n">
        <v>2001</v>
      </c>
      <c r="D1125" s="1" t="n">
        <v>2</v>
      </c>
      <c r="E1125" s="1" t="n">
        <v>473</v>
      </c>
      <c r="F1125" s="1" t="n">
        <v>53525</v>
      </c>
      <c r="G1125" s="3" t="n">
        <v>150787.96</v>
      </c>
      <c r="H1125" s="3" t="s">
        <v>12</v>
      </c>
      <c r="I1125" s="1" t="s">
        <v>662</v>
      </c>
    </row>
    <row r="1126" customFormat="false" ht="14.65" hidden="false" customHeight="false" outlineLevel="0" collapsed="false">
      <c r="A1126" s="1" t="n">
        <v>1126</v>
      </c>
      <c r="B1126" s="2" t="n">
        <v>36917</v>
      </c>
      <c r="C1126" s="7" t="n">
        <v>2001</v>
      </c>
      <c r="D1126" s="1" t="n">
        <v>2</v>
      </c>
      <c r="E1126" s="1" t="n">
        <v>474</v>
      </c>
      <c r="F1126" s="1" t="n">
        <v>53543</v>
      </c>
      <c r="G1126" s="3" t="n">
        <v>13142.95</v>
      </c>
      <c r="H1126" s="3" t="s">
        <v>8</v>
      </c>
      <c r="I1126" s="1" t="s">
        <v>109</v>
      </c>
    </row>
    <row r="1127" customFormat="false" ht="14.65" hidden="false" customHeight="false" outlineLevel="0" collapsed="false">
      <c r="A1127" s="1" t="n">
        <v>1127</v>
      </c>
      <c r="B1127" s="2" t="n">
        <v>36917</v>
      </c>
      <c r="C1127" s="7" t="n">
        <v>2001</v>
      </c>
      <c r="D1127" s="1" t="n">
        <v>2</v>
      </c>
      <c r="E1127" s="1" t="n">
        <v>475</v>
      </c>
      <c r="F1127" s="1" t="n">
        <v>53543</v>
      </c>
      <c r="G1127" s="3" t="n">
        <v>69407.93</v>
      </c>
      <c r="H1127" s="3" t="s">
        <v>15</v>
      </c>
      <c r="I1127" s="1" t="s">
        <v>33</v>
      </c>
    </row>
    <row r="1128" customFormat="false" ht="14.65" hidden="false" customHeight="false" outlineLevel="0" collapsed="false">
      <c r="A1128" s="1" t="n">
        <v>1128</v>
      </c>
      <c r="B1128" s="2" t="n">
        <v>36917</v>
      </c>
      <c r="C1128" s="7" t="n">
        <v>2001</v>
      </c>
      <c r="D1128" s="1" t="n">
        <v>2</v>
      </c>
      <c r="E1128" s="1" t="n">
        <v>476</v>
      </c>
      <c r="F1128" s="1" t="n">
        <v>53525</v>
      </c>
      <c r="G1128" s="3" t="n">
        <v>189862.38</v>
      </c>
      <c r="H1128" s="3" t="s">
        <v>12</v>
      </c>
      <c r="I1128" s="1" t="s">
        <v>663</v>
      </c>
    </row>
    <row r="1129" customFormat="false" ht="14.65" hidden="false" customHeight="false" outlineLevel="0" collapsed="false">
      <c r="A1129" s="1" t="n">
        <v>1129</v>
      </c>
      <c r="B1129" s="2" t="n">
        <v>36917</v>
      </c>
      <c r="C1129" s="7" t="n">
        <v>2001</v>
      </c>
      <c r="D1129" s="1" t="n">
        <v>2</v>
      </c>
      <c r="E1129" s="1" t="n">
        <v>476</v>
      </c>
      <c r="F1129" s="1" t="n">
        <v>53547</v>
      </c>
      <c r="G1129" s="3" t="n">
        <v>1923265.21</v>
      </c>
      <c r="H1129" s="3" t="s">
        <v>8</v>
      </c>
      <c r="I1129" s="1" t="s">
        <v>664</v>
      </c>
    </row>
    <row r="1130" customFormat="false" ht="14.65" hidden="false" customHeight="false" outlineLevel="0" collapsed="false">
      <c r="A1130" s="1" t="n">
        <v>1130</v>
      </c>
      <c r="B1130" s="2" t="n">
        <v>36917</v>
      </c>
      <c r="C1130" s="7" t="n">
        <v>2001</v>
      </c>
      <c r="D1130" s="1" t="n">
        <v>2</v>
      </c>
      <c r="E1130" s="1" t="n">
        <v>476</v>
      </c>
      <c r="F1130" s="1" t="n">
        <v>53521</v>
      </c>
      <c r="G1130" s="3" t="n">
        <v>379724.76</v>
      </c>
      <c r="H1130" s="3" t="s">
        <v>12</v>
      </c>
      <c r="I1130" s="1" t="s">
        <v>663</v>
      </c>
    </row>
    <row r="1131" customFormat="false" ht="14.65" hidden="false" customHeight="false" outlineLevel="0" collapsed="false">
      <c r="A1131" s="1" t="n">
        <v>1131</v>
      </c>
      <c r="B1131" s="2" t="n">
        <v>36917</v>
      </c>
      <c r="C1131" s="7" t="n">
        <v>2001</v>
      </c>
      <c r="D1131" s="1" t="n">
        <v>2</v>
      </c>
      <c r="E1131" s="1" t="n">
        <v>477</v>
      </c>
      <c r="F1131" s="1" t="n">
        <v>53541</v>
      </c>
      <c r="G1131" s="3" t="n">
        <v>2048455.86</v>
      </c>
      <c r="H1131" s="3" t="s">
        <v>8</v>
      </c>
      <c r="I1131" s="9" t="s">
        <v>665</v>
      </c>
    </row>
    <row r="1132" customFormat="false" ht="14.65" hidden="false" customHeight="false" outlineLevel="0" collapsed="false">
      <c r="A1132" s="1" t="n">
        <v>1132</v>
      </c>
      <c r="B1132" s="2" t="n">
        <v>36917</v>
      </c>
      <c r="C1132" s="7" t="n">
        <v>2001</v>
      </c>
      <c r="D1132" s="1" t="n">
        <v>2</v>
      </c>
      <c r="E1132" s="1" t="n">
        <v>477</v>
      </c>
      <c r="F1132" s="1" t="n">
        <v>53543</v>
      </c>
      <c r="G1132" s="3" t="n">
        <v>264204.72</v>
      </c>
      <c r="H1132" s="3" t="s">
        <v>8</v>
      </c>
      <c r="I1132" s="9" t="s">
        <v>666</v>
      </c>
    </row>
    <row r="1133" customFormat="false" ht="14.65" hidden="false" customHeight="false" outlineLevel="0" collapsed="false">
      <c r="A1133" s="1" t="n">
        <v>1133</v>
      </c>
      <c r="B1133" s="2" t="n">
        <v>36917</v>
      </c>
      <c r="C1133" s="7" t="n">
        <v>2001</v>
      </c>
      <c r="D1133" s="1" t="n">
        <v>2</v>
      </c>
      <c r="E1133" s="1" t="n">
        <v>477</v>
      </c>
      <c r="F1133" s="1" t="n">
        <v>53547</v>
      </c>
      <c r="G1133" s="3" t="n">
        <v>606000</v>
      </c>
      <c r="H1133" s="3" t="s">
        <v>8</v>
      </c>
      <c r="I1133" s="9" t="s">
        <v>667</v>
      </c>
    </row>
    <row r="1134" customFormat="false" ht="14.65" hidden="false" customHeight="false" outlineLevel="0" collapsed="false">
      <c r="A1134" s="1" t="n">
        <v>1134</v>
      </c>
      <c r="B1134" s="2" t="n">
        <v>36920</v>
      </c>
      <c r="C1134" s="7" t="n">
        <v>2001</v>
      </c>
      <c r="D1134" s="1" t="n">
        <v>2</v>
      </c>
      <c r="E1134" s="1" t="n">
        <v>478</v>
      </c>
      <c r="F1134" s="1" t="n">
        <v>53521</v>
      </c>
      <c r="G1134" s="3" t="n">
        <v>435102</v>
      </c>
      <c r="H1134" s="3" t="s">
        <v>12</v>
      </c>
      <c r="I1134" s="9" t="s">
        <v>668</v>
      </c>
    </row>
    <row r="1135" customFormat="false" ht="14.65" hidden="false" customHeight="false" outlineLevel="0" collapsed="false">
      <c r="A1135" s="1" t="n">
        <v>1135</v>
      </c>
      <c r="B1135" s="2" t="n">
        <v>36920</v>
      </c>
      <c r="C1135" s="7" t="n">
        <v>2001</v>
      </c>
      <c r="D1135" s="1" t="n">
        <v>2</v>
      </c>
      <c r="E1135" s="1" t="n">
        <v>478</v>
      </c>
      <c r="F1135" s="1" t="n">
        <v>53523</v>
      </c>
      <c r="G1135" s="3" t="n">
        <v>64362</v>
      </c>
      <c r="H1135" s="3" t="s">
        <v>12</v>
      </c>
      <c r="I1135" s="9" t="s">
        <v>669</v>
      </c>
    </row>
    <row r="1136" customFormat="false" ht="14.65" hidden="false" customHeight="false" outlineLevel="0" collapsed="false">
      <c r="A1136" s="1" t="n">
        <v>1136</v>
      </c>
      <c r="B1136" s="2" t="n">
        <v>36920</v>
      </c>
      <c r="C1136" s="7" t="n">
        <v>2001</v>
      </c>
      <c r="D1136" s="1" t="n">
        <v>2</v>
      </c>
      <c r="E1136" s="1" t="n">
        <v>478</v>
      </c>
      <c r="F1136" s="1" t="n">
        <v>53525</v>
      </c>
      <c r="G1136" s="3" t="n">
        <v>413298</v>
      </c>
      <c r="H1136" s="3" t="s">
        <v>12</v>
      </c>
      <c r="I1136" s="9" t="s">
        <v>668</v>
      </c>
    </row>
    <row r="1137" customFormat="false" ht="14.65" hidden="false" customHeight="false" outlineLevel="0" collapsed="false">
      <c r="A1137" s="1" t="n">
        <v>1137</v>
      </c>
      <c r="B1137" s="2" t="n">
        <v>36920</v>
      </c>
      <c r="C1137" s="7" t="n">
        <v>2001</v>
      </c>
      <c r="D1137" s="1" t="n">
        <v>2</v>
      </c>
      <c r="E1137" s="1" t="n">
        <v>478</v>
      </c>
      <c r="F1137" s="1" t="n">
        <v>53527</v>
      </c>
      <c r="G1137" s="3" t="n">
        <v>75762</v>
      </c>
      <c r="H1137" s="3" t="s">
        <v>12</v>
      </c>
      <c r="I1137" s="9" t="s">
        <v>669</v>
      </c>
    </row>
    <row r="1138" customFormat="false" ht="14.65" hidden="false" customHeight="false" outlineLevel="0" collapsed="false">
      <c r="A1138" s="1" t="n">
        <v>1138</v>
      </c>
      <c r="B1138" s="2" t="n">
        <v>36920</v>
      </c>
      <c r="C1138" s="7" t="n">
        <v>2001</v>
      </c>
      <c r="D1138" s="1" t="n">
        <v>2</v>
      </c>
      <c r="E1138" s="1" t="n">
        <v>478</v>
      </c>
      <c r="F1138" s="1" t="n">
        <v>53529</v>
      </c>
      <c r="G1138" s="3" t="n">
        <v>222916</v>
      </c>
      <c r="H1138" s="3" t="s">
        <v>12</v>
      </c>
      <c r="I1138" s="9" t="s">
        <v>668</v>
      </c>
    </row>
    <row r="1139" customFormat="false" ht="14.65" hidden="false" customHeight="false" outlineLevel="0" collapsed="false">
      <c r="A1139" s="1" t="n">
        <v>1139</v>
      </c>
      <c r="B1139" s="2" t="n">
        <v>36920</v>
      </c>
      <c r="C1139" s="7" t="n">
        <v>2001</v>
      </c>
      <c r="D1139" s="1" t="n">
        <v>2</v>
      </c>
      <c r="E1139" s="1" t="n">
        <v>478</v>
      </c>
      <c r="F1139" s="1" t="n">
        <v>53531</v>
      </c>
      <c r="G1139" s="3" t="n">
        <v>16860</v>
      </c>
      <c r="H1139" s="3" t="s">
        <v>12</v>
      </c>
      <c r="I1139" s="9" t="s">
        <v>669</v>
      </c>
    </row>
    <row r="1140" customFormat="false" ht="14.65" hidden="false" customHeight="false" outlineLevel="0" collapsed="false">
      <c r="A1140" s="1" t="n">
        <v>1140</v>
      </c>
      <c r="B1140" s="2" t="n">
        <v>36927</v>
      </c>
      <c r="C1140" s="7" t="n">
        <v>2001</v>
      </c>
      <c r="D1140" s="1" t="n">
        <v>2</v>
      </c>
      <c r="E1140" s="1" t="n">
        <v>479</v>
      </c>
      <c r="F1140" s="1" t="n">
        <v>53541</v>
      </c>
      <c r="G1140" s="3" t="n">
        <v>2048455.86</v>
      </c>
      <c r="H1140" s="3" t="s">
        <v>8</v>
      </c>
      <c r="I1140" s="9" t="s">
        <v>670</v>
      </c>
    </row>
    <row r="1141" customFormat="false" ht="14.65" hidden="false" customHeight="false" outlineLevel="0" collapsed="false">
      <c r="A1141" s="1" t="n">
        <v>1141</v>
      </c>
      <c r="B1141" s="2" t="n">
        <v>36927</v>
      </c>
      <c r="C1141" s="7" t="n">
        <v>2001</v>
      </c>
      <c r="D1141" s="1" t="n">
        <v>2</v>
      </c>
      <c r="E1141" s="1" t="n">
        <v>479</v>
      </c>
      <c r="F1141" s="1" t="n">
        <v>53543</v>
      </c>
      <c r="G1141" s="3" t="n">
        <v>264204.72</v>
      </c>
      <c r="H1141" s="3" t="s">
        <v>8</v>
      </c>
      <c r="I1141" s="9" t="s">
        <v>671</v>
      </c>
    </row>
    <row r="1142" customFormat="false" ht="14.65" hidden="false" customHeight="false" outlineLevel="0" collapsed="false">
      <c r="A1142" s="1" t="n">
        <v>1142</v>
      </c>
      <c r="B1142" s="2" t="n">
        <v>36927</v>
      </c>
      <c r="C1142" s="7" t="n">
        <v>2001</v>
      </c>
      <c r="D1142" s="1" t="n">
        <v>2</v>
      </c>
      <c r="E1142" s="1" t="n">
        <v>479</v>
      </c>
      <c r="F1142" s="1" t="n">
        <v>53547</v>
      </c>
      <c r="G1142" s="3" t="n">
        <v>606000</v>
      </c>
      <c r="H1142" s="3" t="s">
        <v>8</v>
      </c>
      <c r="I1142" s="9" t="s">
        <v>672</v>
      </c>
    </row>
    <row r="1143" customFormat="false" ht="14.65" hidden="false" customHeight="false" outlineLevel="0" collapsed="false">
      <c r="A1143" s="1" t="n">
        <v>1143</v>
      </c>
      <c r="B1143" s="2" t="n">
        <v>36927</v>
      </c>
      <c r="C1143" s="7" t="n">
        <v>2001</v>
      </c>
      <c r="D1143" s="1" t="n">
        <v>2</v>
      </c>
      <c r="E1143" s="1" t="n">
        <v>480</v>
      </c>
      <c r="F1143" s="1" t="n">
        <v>53521</v>
      </c>
      <c r="G1143" s="3" t="n">
        <v>435102</v>
      </c>
      <c r="H1143" s="3" t="s">
        <v>12</v>
      </c>
      <c r="I1143" s="9" t="s">
        <v>673</v>
      </c>
    </row>
    <row r="1144" customFormat="false" ht="14.65" hidden="false" customHeight="false" outlineLevel="0" collapsed="false">
      <c r="A1144" s="1" t="n">
        <v>1144</v>
      </c>
      <c r="B1144" s="2" t="n">
        <v>36927</v>
      </c>
      <c r="C1144" s="7" t="n">
        <v>2001</v>
      </c>
      <c r="D1144" s="1" t="n">
        <v>2</v>
      </c>
      <c r="E1144" s="1" t="n">
        <v>480</v>
      </c>
      <c r="F1144" s="1" t="n">
        <v>53523</v>
      </c>
      <c r="G1144" s="3" t="n">
        <v>64362</v>
      </c>
      <c r="H1144" s="3" t="s">
        <v>12</v>
      </c>
      <c r="I1144" s="9" t="s">
        <v>674</v>
      </c>
    </row>
    <row r="1145" customFormat="false" ht="14.65" hidden="false" customHeight="false" outlineLevel="0" collapsed="false">
      <c r="A1145" s="1" t="n">
        <v>1145</v>
      </c>
      <c r="B1145" s="2" t="n">
        <v>36927</v>
      </c>
      <c r="C1145" s="7" t="n">
        <v>2001</v>
      </c>
      <c r="D1145" s="1" t="n">
        <v>2</v>
      </c>
      <c r="E1145" s="1" t="n">
        <v>480</v>
      </c>
      <c r="F1145" s="1" t="n">
        <v>53525</v>
      </c>
      <c r="G1145" s="3" t="n">
        <v>413298</v>
      </c>
      <c r="H1145" s="3" t="s">
        <v>12</v>
      </c>
      <c r="I1145" s="9" t="s">
        <v>673</v>
      </c>
    </row>
    <row r="1146" customFormat="false" ht="14.65" hidden="false" customHeight="false" outlineLevel="0" collapsed="false">
      <c r="A1146" s="1" t="n">
        <v>1146</v>
      </c>
      <c r="B1146" s="2" t="n">
        <v>36927</v>
      </c>
      <c r="C1146" s="7" t="n">
        <v>2001</v>
      </c>
      <c r="D1146" s="1" t="n">
        <v>2</v>
      </c>
      <c r="E1146" s="1" t="n">
        <v>480</v>
      </c>
      <c r="F1146" s="1" t="n">
        <v>53527</v>
      </c>
      <c r="G1146" s="3" t="n">
        <v>75762</v>
      </c>
      <c r="H1146" s="3" t="s">
        <v>12</v>
      </c>
      <c r="I1146" s="9" t="s">
        <v>674</v>
      </c>
    </row>
    <row r="1147" customFormat="false" ht="14.65" hidden="false" customHeight="false" outlineLevel="0" collapsed="false">
      <c r="A1147" s="1" t="n">
        <v>1147</v>
      </c>
      <c r="B1147" s="2" t="n">
        <v>36927</v>
      </c>
      <c r="C1147" s="7" t="n">
        <v>2001</v>
      </c>
      <c r="D1147" s="1" t="n">
        <v>2</v>
      </c>
      <c r="E1147" s="1" t="n">
        <v>480</v>
      </c>
      <c r="F1147" s="1" t="n">
        <v>53529</v>
      </c>
      <c r="G1147" s="3" t="n">
        <v>222916</v>
      </c>
      <c r="H1147" s="3" t="s">
        <v>12</v>
      </c>
      <c r="I1147" s="9" t="s">
        <v>673</v>
      </c>
    </row>
    <row r="1148" customFormat="false" ht="14.65" hidden="false" customHeight="false" outlineLevel="0" collapsed="false">
      <c r="A1148" s="1" t="n">
        <v>1148</v>
      </c>
      <c r="B1148" s="2" t="n">
        <v>36927</v>
      </c>
      <c r="C1148" s="7" t="n">
        <v>2001</v>
      </c>
      <c r="D1148" s="1" t="n">
        <v>2</v>
      </c>
      <c r="E1148" s="1" t="n">
        <v>480</v>
      </c>
      <c r="F1148" s="1" t="n">
        <v>53531</v>
      </c>
      <c r="G1148" s="3" t="n">
        <v>16860</v>
      </c>
      <c r="H1148" s="3" t="s">
        <v>12</v>
      </c>
      <c r="I1148" s="9" t="s">
        <v>674</v>
      </c>
    </row>
    <row r="1149" customFormat="false" ht="14.65" hidden="false" customHeight="false" outlineLevel="0" collapsed="false">
      <c r="A1149" s="1" t="n">
        <v>1149</v>
      </c>
      <c r="B1149" s="2" t="n">
        <v>36930</v>
      </c>
      <c r="C1149" s="7" t="n">
        <v>2001</v>
      </c>
      <c r="D1149" s="1" t="n">
        <v>2</v>
      </c>
      <c r="E1149" s="1" t="n">
        <v>481</v>
      </c>
      <c r="F1149" s="1" t="n">
        <v>53521</v>
      </c>
      <c r="G1149" s="3" t="n">
        <v>219330.28</v>
      </c>
      <c r="H1149" s="3" t="s">
        <v>12</v>
      </c>
      <c r="I1149" s="1" t="s">
        <v>675</v>
      </c>
    </row>
    <row r="1150" customFormat="false" ht="14.65" hidden="false" customHeight="false" outlineLevel="0" collapsed="false">
      <c r="A1150" s="1" t="n">
        <v>1150</v>
      </c>
      <c r="B1150" s="2" t="n">
        <v>36930</v>
      </c>
      <c r="C1150" s="7" t="n">
        <v>2001</v>
      </c>
      <c r="D1150" s="1" t="n">
        <v>2</v>
      </c>
      <c r="E1150" s="1" t="n">
        <v>481</v>
      </c>
      <c r="F1150" s="1" t="n">
        <v>53523</v>
      </c>
      <c r="G1150" s="3" t="n">
        <v>79175.72</v>
      </c>
      <c r="H1150" s="3" t="s">
        <v>12</v>
      </c>
      <c r="I1150" s="1" t="s">
        <v>676</v>
      </c>
    </row>
    <row r="1151" customFormat="false" ht="14.65" hidden="false" customHeight="false" outlineLevel="0" collapsed="false">
      <c r="A1151" s="1" t="n">
        <v>1151</v>
      </c>
      <c r="B1151" s="2" t="n">
        <v>36934</v>
      </c>
      <c r="C1151" s="7" t="n">
        <v>2001</v>
      </c>
      <c r="D1151" s="1" t="n">
        <v>2</v>
      </c>
      <c r="E1151" s="1" t="n">
        <v>482</v>
      </c>
      <c r="F1151" s="1" t="n">
        <v>53541</v>
      </c>
      <c r="G1151" s="3" t="n">
        <v>2048455.86</v>
      </c>
      <c r="H1151" s="3" t="s">
        <v>8</v>
      </c>
      <c r="I1151" s="9" t="s">
        <v>677</v>
      </c>
    </row>
    <row r="1152" customFormat="false" ht="14.65" hidden="false" customHeight="false" outlineLevel="0" collapsed="false">
      <c r="A1152" s="1" t="n">
        <v>1152</v>
      </c>
      <c r="B1152" s="2" t="n">
        <v>36934</v>
      </c>
      <c r="C1152" s="7" t="n">
        <v>2001</v>
      </c>
      <c r="D1152" s="1" t="n">
        <v>2</v>
      </c>
      <c r="E1152" s="1" t="n">
        <v>482</v>
      </c>
      <c r="F1152" s="1" t="n">
        <v>53543</v>
      </c>
      <c r="G1152" s="3" t="n">
        <v>264204.72</v>
      </c>
      <c r="H1152" s="3" t="s">
        <v>8</v>
      </c>
      <c r="I1152" s="9" t="s">
        <v>678</v>
      </c>
    </row>
    <row r="1153" customFormat="false" ht="14.65" hidden="false" customHeight="false" outlineLevel="0" collapsed="false">
      <c r="A1153" s="1" t="n">
        <v>1153</v>
      </c>
      <c r="B1153" s="2" t="n">
        <v>36934</v>
      </c>
      <c r="C1153" s="7" t="n">
        <v>2001</v>
      </c>
      <c r="D1153" s="1" t="n">
        <v>2</v>
      </c>
      <c r="E1153" s="1" t="n">
        <v>482</v>
      </c>
      <c r="F1153" s="1" t="n">
        <v>53547</v>
      </c>
      <c r="G1153" s="3" t="n">
        <v>606000</v>
      </c>
      <c r="H1153" s="3" t="s">
        <v>8</v>
      </c>
      <c r="I1153" s="9" t="s">
        <v>679</v>
      </c>
    </row>
    <row r="1154" customFormat="false" ht="14.65" hidden="false" customHeight="false" outlineLevel="0" collapsed="false">
      <c r="A1154" s="1" t="n">
        <v>1154</v>
      </c>
      <c r="B1154" s="2" t="n">
        <v>36934</v>
      </c>
      <c r="C1154" s="7" t="n">
        <v>2001</v>
      </c>
      <c r="D1154" s="1" t="n">
        <v>2</v>
      </c>
      <c r="E1154" s="1" t="n">
        <v>483</v>
      </c>
      <c r="F1154" s="1" t="n">
        <v>53521</v>
      </c>
      <c r="G1154" s="3" t="n">
        <v>435102</v>
      </c>
      <c r="H1154" s="3" t="s">
        <v>12</v>
      </c>
      <c r="I1154" s="9" t="s">
        <v>680</v>
      </c>
    </row>
    <row r="1155" customFormat="false" ht="14.65" hidden="false" customHeight="false" outlineLevel="0" collapsed="false">
      <c r="A1155" s="1" t="n">
        <v>1155</v>
      </c>
      <c r="B1155" s="2" t="n">
        <v>36934</v>
      </c>
      <c r="C1155" s="7" t="n">
        <v>2001</v>
      </c>
      <c r="D1155" s="1" t="n">
        <v>2</v>
      </c>
      <c r="E1155" s="1" t="n">
        <v>483</v>
      </c>
      <c r="F1155" s="1" t="n">
        <v>53523</v>
      </c>
      <c r="G1155" s="3" t="n">
        <v>64362</v>
      </c>
      <c r="H1155" s="3" t="s">
        <v>12</v>
      </c>
      <c r="I1155" s="9" t="s">
        <v>681</v>
      </c>
    </row>
    <row r="1156" customFormat="false" ht="14.65" hidden="false" customHeight="false" outlineLevel="0" collapsed="false">
      <c r="A1156" s="1" t="n">
        <v>1156</v>
      </c>
      <c r="B1156" s="2" t="n">
        <v>36934</v>
      </c>
      <c r="C1156" s="7" t="n">
        <v>2001</v>
      </c>
      <c r="D1156" s="1" t="n">
        <v>2</v>
      </c>
      <c r="E1156" s="1" t="n">
        <v>483</v>
      </c>
      <c r="F1156" s="1" t="n">
        <v>53525</v>
      </c>
      <c r="G1156" s="3" t="n">
        <v>413298</v>
      </c>
      <c r="H1156" s="3" t="s">
        <v>12</v>
      </c>
      <c r="I1156" s="9" t="s">
        <v>680</v>
      </c>
    </row>
    <row r="1157" customFormat="false" ht="14.65" hidden="false" customHeight="false" outlineLevel="0" collapsed="false">
      <c r="A1157" s="1" t="n">
        <v>1157</v>
      </c>
      <c r="B1157" s="2" t="n">
        <v>36934</v>
      </c>
      <c r="C1157" s="7" t="n">
        <v>2001</v>
      </c>
      <c r="D1157" s="1" t="n">
        <v>2</v>
      </c>
      <c r="E1157" s="1" t="n">
        <v>483</v>
      </c>
      <c r="F1157" s="1" t="n">
        <v>53527</v>
      </c>
      <c r="G1157" s="3" t="n">
        <v>75762</v>
      </c>
      <c r="H1157" s="3" t="s">
        <v>12</v>
      </c>
      <c r="I1157" s="9" t="s">
        <v>681</v>
      </c>
    </row>
    <row r="1158" customFormat="false" ht="14.65" hidden="false" customHeight="false" outlineLevel="0" collapsed="false">
      <c r="A1158" s="1" t="n">
        <v>1158</v>
      </c>
      <c r="B1158" s="2" t="n">
        <v>36934</v>
      </c>
      <c r="C1158" s="7" t="n">
        <v>2001</v>
      </c>
      <c r="D1158" s="1" t="n">
        <v>2</v>
      </c>
      <c r="E1158" s="1" t="n">
        <v>483</v>
      </c>
      <c r="F1158" s="1" t="n">
        <v>53529</v>
      </c>
      <c r="G1158" s="3" t="n">
        <v>222916</v>
      </c>
      <c r="H1158" s="3" t="s">
        <v>12</v>
      </c>
      <c r="I1158" s="9" t="s">
        <v>680</v>
      </c>
    </row>
    <row r="1159" customFormat="false" ht="14.65" hidden="false" customHeight="false" outlineLevel="0" collapsed="false">
      <c r="A1159" s="1" t="n">
        <v>1159</v>
      </c>
      <c r="B1159" s="2" t="n">
        <v>36934</v>
      </c>
      <c r="C1159" s="7" t="n">
        <v>2001</v>
      </c>
      <c r="D1159" s="1" t="n">
        <v>2</v>
      </c>
      <c r="E1159" s="1" t="n">
        <v>483</v>
      </c>
      <c r="F1159" s="1" t="n">
        <v>53531</v>
      </c>
      <c r="G1159" s="3" t="n">
        <v>16860</v>
      </c>
      <c r="H1159" s="3" t="s">
        <v>12</v>
      </c>
      <c r="I1159" s="9" t="s">
        <v>681</v>
      </c>
    </row>
    <row r="1160" customFormat="false" ht="14.65" hidden="false" customHeight="false" outlineLevel="0" collapsed="false">
      <c r="A1160" s="1" t="n">
        <v>1160</v>
      </c>
      <c r="B1160" s="2" t="n">
        <v>36934</v>
      </c>
      <c r="C1160" s="7" t="n">
        <v>2001</v>
      </c>
      <c r="D1160" s="1" t="n">
        <v>2</v>
      </c>
      <c r="E1160" s="1" t="n">
        <v>484</v>
      </c>
      <c r="F1160" s="1" t="n">
        <v>53541</v>
      </c>
      <c r="G1160" s="3" t="n">
        <v>5076.48</v>
      </c>
      <c r="H1160" s="3" t="s">
        <v>8</v>
      </c>
      <c r="I1160" s="9" t="s">
        <v>682</v>
      </c>
    </row>
    <row r="1161" customFormat="false" ht="14.65" hidden="false" customHeight="false" outlineLevel="0" collapsed="false">
      <c r="A1161" s="1" t="n">
        <v>1161</v>
      </c>
      <c r="B1161" s="2" t="n">
        <v>36934</v>
      </c>
      <c r="C1161" s="7" t="n">
        <v>2001</v>
      </c>
      <c r="D1161" s="1" t="n">
        <v>2</v>
      </c>
      <c r="E1161" s="1" t="n">
        <v>485</v>
      </c>
      <c r="F1161" s="1" t="n">
        <v>53541</v>
      </c>
      <c r="G1161" s="3" t="n">
        <v>5054.37</v>
      </c>
      <c r="H1161" s="3" t="s">
        <v>8</v>
      </c>
      <c r="I1161" s="1" t="s">
        <v>264</v>
      </c>
    </row>
    <row r="1162" customFormat="false" ht="14.65" hidden="false" customHeight="false" outlineLevel="0" collapsed="false">
      <c r="A1162" s="1" t="n">
        <v>1162</v>
      </c>
      <c r="B1162" s="2" t="n">
        <v>36935</v>
      </c>
      <c r="C1162" s="7" t="n">
        <v>2001</v>
      </c>
      <c r="D1162" s="1" t="n">
        <v>2</v>
      </c>
      <c r="E1162" s="1" t="n">
        <v>486</v>
      </c>
      <c r="H1162" s="3" t="s">
        <v>15</v>
      </c>
      <c r="I1162" s="1" t="s">
        <v>433</v>
      </c>
    </row>
    <row r="1163" customFormat="false" ht="14.65" hidden="false" customHeight="false" outlineLevel="0" collapsed="false">
      <c r="A1163" s="1" t="n">
        <v>1163</v>
      </c>
      <c r="B1163" s="2" t="n">
        <v>36943</v>
      </c>
      <c r="C1163" s="7" t="n">
        <v>2001</v>
      </c>
      <c r="D1163" s="1" t="n">
        <v>2</v>
      </c>
      <c r="E1163" s="1" t="n">
        <v>487</v>
      </c>
      <c r="F1163" s="1" t="n">
        <v>53521</v>
      </c>
      <c r="G1163" s="3" t="n">
        <v>-11471</v>
      </c>
      <c r="H1163" s="3" t="s">
        <v>12</v>
      </c>
      <c r="I1163" s="9" t="s">
        <v>683</v>
      </c>
    </row>
    <row r="1164" customFormat="false" ht="14.65" hidden="false" customHeight="false" outlineLevel="0" collapsed="false">
      <c r="A1164" s="1" t="n">
        <v>1164</v>
      </c>
      <c r="B1164" s="2" t="n">
        <v>36943</v>
      </c>
      <c r="C1164" s="7" t="n">
        <v>2001</v>
      </c>
      <c r="D1164" s="1" t="n">
        <v>2</v>
      </c>
      <c r="E1164" s="1" t="n">
        <v>487</v>
      </c>
      <c r="F1164" s="1" t="n">
        <v>53523</v>
      </c>
      <c r="G1164" s="3" t="n">
        <v>-2709</v>
      </c>
      <c r="H1164" s="3" t="s">
        <v>12</v>
      </c>
      <c r="I1164" s="9" t="s">
        <v>684</v>
      </c>
    </row>
    <row r="1165" customFormat="false" ht="14.65" hidden="false" customHeight="false" outlineLevel="0" collapsed="false">
      <c r="A1165" s="1" t="n">
        <v>1165</v>
      </c>
      <c r="B1165" s="2" t="n">
        <v>36943</v>
      </c>
      <c r="C1165" s="7" t="n">
        <v>2001</v>
      </c>
      <c r="D1165" s="1" t="n">
        <v>2</v>
      </c>
      <c r="E1165" s="1" t="n">
        <v>488</v>
      </c>
      <c r="F1165" s="1" t="n">
        <v>53541</v>
      </c>
      <c r="G1165" s="3" t="n">
        <v>2164.71</v>
      </c>
      <c r="H1165" s="3" t="s">
        <v>8</v>
      </c>
      <c r="I1165" s="1" t="s">
        <v>685</v>
      </c>
    </row>
    <row r="1166" customFormat="false" ht="14.65" hidden="false" customHeight="false" outlineLevel="0" collapsed="false">
      <c r="A1166" s="1" t="n">
        <v>1166</v>
      </c>
      <c r="B1166" s="2" t="n">
        <v>36943</v>
      </c>
      <c r="C1166" s="7" t="n">
        <v>2001</v>
      </c>
      <c r="D1166" s="1" t="n">
        <v>2</v>
      </c>
      <c r="E1166" s="1" t="n">
        <v>489</v>
      </c>
      <c r="F1166" s="1" t="n">
        <v>53541</v>
      </c>
      <c r="G1166" s="3" t="n">
        <v>156671.2</v>
      </c>
      <c r="I1166" s="9" t="s">
        <v>686</v>
      </c>
    </row>
    <row r="1167" customFormat="false" ht="14.65" hidden="false" customHeight="false" outlineLevel="0" collapsed="false">
      <c r="A1167" s="1" t="n">
        <v>1167</v>
      </c>
      <c r="B1167" s="2" t="n">
        <v>36943</v>
      </c>
      <c r="C1167" s="7" t="n">
        <v>2001</v>
      </c>
      <c r="D1167" s="1" t="n">
        <v>2</v>
      </c>
      <c r="E1167" s="1" t="n">
        <v>490</v>
      </c>
      <c r="F1167" s="1" t="n">
        <v>53541</v>
      </c>
      <c r="G1167" s="3" t="n">
        <v>2215282</v>
      </c>
      <c r="H1167" s="3" t="s">
        <v>15</v>
      </c>
      <c r="I1167" s="1" t="s">
        <v>230</v>
      </c>
    </row>
    <row r="1168" customFormat="false" ht="14.65" hidden="false" customHeight="false" outlineLevel="0" collapsed="false">
      <c r="A1168" s="1" t="n">
        <v>1168</v>
      </c>
      <c r="B1168" s="2" t="n">
        <v>36943</v>
      </c>
      <c r="C1168" s="7" t="n">
        <v>2001</v>
      </c>
      <c r="D1168" s="1" t="n">
        <v>2</v>
      </c>
      <c r="E1168" s="1" t="n">
        <v>491</v>
      </c>
      <c r="F1168" s="1" t="n">
        <v>53541</v>
      </c>
      <c r="G1168" s="3" t="n">
        <v>348946.78</v>
      </c>
      <c r="H1168" s="3" t="s">
        <v>15</v>
      </c>
      <c r="I1168" s="1" t="s">
        <v>230</v>
      </c>
    </row>
    <row r="1169" customFormat="false" ht="14.65" hidden="false" customHeight="false" outlineLevel="0" collapsed="false">
      <c r="A1169" s="1" t="n">
        <v>1169</v>
      </c>
      <c r="B1169" s="2" t="n">
        <v>36943</v>
      </c>
      <c r="C1169" s="7" t="n">
        <v>2001</v>
      </c>
      <c r="D1169" s="1" t="n">
        <v>2</v>
      </c>
      <c r="E1169" s="1" t="n">
        <v>492</v>
      </c>
      <c r="F1169" s="1" t="n">
        <v>53525</v>
      </c>
      <c r="G1169" s="3" t="n">
        <v>-6755.48</v>
      </c>
      <c r="H1169" s="3" t="s">
        <v>12</v>
      </c>
      <c r="I1169" s="9" t="s">
        <v>687</v>
      </c>
    </row>
    <row r="1170" customFormat="false" ht="14.65" hidden="false" customHeight="false" outlineLevel="0" collapsed="false">
      <c r="A1170" s="1" t="n">
        <v>1170</v>
      </c>
      <c r="B1170" s="2" t="n">
        <v>36943</v>
      </c>
      <c r="C1170" s="7" t="n">
        <v>2001</v>
      </c>
      <c r="D1170" s="1" t="n">
        <v>2</v>
      </c>
      <c r="E1170" s="1" t="n">
        <v>492</v>
      </c>
      <c r="F1170" s="1" t="n">
        <v>53541</v>
      </c>
      <c r="G1170" s="3" t="n">
        <v>3955.74</v>
      </c>
      <c r="H1170" s="3" t="s">
        <v>8</v>
      </c>
      <c r="I1170" s="9" t="s">
        <v>688</v>
      </c>
    </row>
    <row r="1171" customFormat="false" ht="14.65" hidden="false" customHeight="false" outlineLevel="0" collapsed="false">
      <c r="A1171" s="1" t="n">
        <v>1171</v>
      </c>
      <c r="B1171" s="2" t="n">
        <v>36943</v>
      </c>
      <c r="C1171" s="7" t="n">
        <v>2001</v>
      </c>
      <c r="D1171" s="1" t="n">
        <v>2</v>
      </c>
      <c r="E1171" s="1" t="n">
        <v>492</v>
      </c>
      <c r="F1171" s="1" t="n">
        <v>53521</v>
      </c>
      <c r="G1171" s="3" t="n">
        <v>-13715.66</v>
      </c>
      <c r="H1171" s="3" t="s">
        <v>12</v>
      </c>
      <c r="I1171" s="9" t="s">
        <v>687</v>
      </c>
    </row>
    <row r="1172" customFormat="false" ht="14.65" hidden="false" customHeight="false" outlineLevel="0" collapsed="false">
      <c r="A1172" s="1" t="n">
        <v>1172</v>
      </c>
      <c r="B1172" s="2" t="n">
        <v>36943</v>
      </c>
      <c r="C1172" s="7" t="n">
        <v>2001</v>
      </c>
      <c r="D1172" s="1" t="n">
        <v>2</v>
      </c>
      <c r="E1172" s="1" t="n">
        <v>493</v>
      </c>
      <c r="F1172" s="1" t="n">
        <v>53525</v>
      </c>
      <c r="G1172" s="3" t="n">
        <v>-16763.81</v>
      </c>
      <c r="H1172" s="3" t="s">
        <v>12</v>
      </c>
      <c r="I1172" s="9" t="s">
        <v>689</v>
      </c>
    </row>
    <row r="1173" customFormat="false" ht="14.65" hidden="false" customHeight="false" outlineLevel="0" collapsed="false">
      <c r="A1173" s="1" t="n">
        <v>1173</v>
      </c>
      <c r="B1173" s="2" t="n">
        <v>36943</v>
      </c>
      <c r="C1173" s="7" t="n">
        <v>2001</v>
      </c>
      <c r="D1173" s="1" t="n">
        <v>2</v>
      </c>
      <c r="E1173" s="1" t="n">
        <v>493</v>
      </c>
      <c r="F1173" s="1" t="n">
        <v>53541</v>
      </c>
      <c r="G1173" s="3" t="n">
        <v>-11946.82</v>
      </c>
      <c r="H1173" s="3" t="s">
        <v>8</v>
      </c>
      <c r="I1173" s="9" t="s">
        <v>690</v>
      </c>
    </row>
    <row r="1174" customFormat="false" ht="14.65" hidden="false" customHeight="false" outlineLevel="0" collapsed="false">
      <c r="A1174" s="1" t="n">
        <v>1174</v>
      </c>
      <c r="B1174" s="2" t="n">
        <v>36943</v>
      </c>
      <c r="C1174" s="7" t="n">
        <v>2001</v>
      </c>
      <c r="D1174" s="1" t="n">
        <v>2</v>
      </c>
      <c r="E1174" s="1" t="n">
        <v>493</v>
      </c>
      <c r="F1174" s="1" t="n">
        <v>53521</v>
      </c>
      <c r="G1174" s="3" t="n">
        <v>-34035.58</v>
      </c>
      <c r="H1174" s="3" t="s">
        <v>12</v>
      </c>
      <c r="I1174" s="9" t="s">
        <v>689</v>
      </c>
    </row>
    <row r="1175" customFormat="false" ht="14.65" hidden="false" customHeight="false" outlineLevel="0" collapsed="false">
      <c r="A1175" s="1" t="n">
        <v>1175</v>
      </c>
      <c r="B1175" s="2" t="n">
        <v>36943</v>
      </c>
      <c r="C1175" s="7" t="n">
        <v>2001</v>
      </c>
      <c r="D1175" s="1" t="n">
        <v>2</v>
      </c>
      <c r="E1175" s="1" t="n">
        <v>494</v>
      </c>
      <c r="F1175" s="1" t="n">
        <v>53544</v>
      </c>
      <c r="G1175" s="3" t="n">
        <v>363166</v>
      </c>
      <c r="H1175" s="3" t="s">
        <v>116</v>
      </c>
      <c r="I1175" s="1" t="s">
        <v>119</v>
      </c>
    </row>
    <row r="1176" customFormat="false" ht="14.65" hidden="false" customHeight="false" outlineLevel="0" collapsed="false">
      <c r="A1176" s="1" t="n">
        <v>1176</v>
      </c>
      <c r="B1176" s="2" t="n">
        <v>36943</v>
      </c>
      <c r="C1176" s="7" t="n">
        <v>2001</v>
      </c>
      <c r="D1176" s="1" t="n">
        <v>2</v>
      </c>
      <c r="E1176" s="1" t="n">
        <v>495</v>
      </c>
      <c r="F1176" s="1" t="n">
        <v>53525</v>
      </c>
      <c r="G1176" s="3" t="n">
        <v>46432.06</v>
      </c>
      <c r="H1176" s="3" t="s">
        <v>12</v>
      </c>
      <c r="I1176" s="1" t="s">
        <v>691</v>
      </c>
    </row>
    <row r="1177" customFormat="false" ht="14.65" hidden="false" customHeight="false" outlineLevel="0" collapsed="false">
      <c r="A1177" s="1" t="n">
        <v>1177</v>
      </c>
      <c r="B1177" s="2" t="n">
        <v>36943</v>
      </c>
      <c r="C1177" s="7" t="n">
        <v>2001</v>
      </c>
      <c r="D1177" s="1" t="n">
        <v>2</v>
      </c>
      <c r="E1177" s="1" t="n">
        <v>495</v>
      </c>
      <c r="F1177" s="1" t="n">
        <v>53541</v>
      </c>
      <c r="G1177" s="3" t="n">
        <v>115120.8</v>
      </c>
      <c r="H1177" s="3" t="s">
        <v>8</v>
      </c>
      <c r="I1177" s="1" t="s">
        <v>692</v>
      </c>
    </row>
    <row r="1178" customFormat="false" ht="14.65" hidden="false" customHeight="false" outlineLevel="0" collapsed="false">
      <c r="A1178" s="1" t="n">
        <v>1178</v>
      </c>
      <c r="B1178" s="2" t="n">
        <v>36943</v>
      </c>
      <c r="C1178" s="7" t="n">
        <v>2001</v>
      </c>
      <c r="D1178" s="1" t="n">
        <v>2</v>
      </c>
      <c r="E1178" s="1" t="n">
        <v>495</v>
      </c>
      <c r="F1178" s="1" t="n">
        <v>53521</v>
      </c>
      <c r="G1178" s="3" t="n">
        <v>94271.14</v>
      </c>
      <c r="H1178" s="3" t="s">
        <v>12</v>
      </c>
      <c r="I1178" s="1" t="s">
        <v>691</v>
      </c>
    </row>
    <row r="1179" customFormat="false" ht="14.65" hidden="false" customHeight="false" outlineLevel="0" collapsed="false">
      <c r="A1179" s="1" t="n">
        <v>1179</v>
      </c>
      <c r="B1179" s="2" t="n">
        <v>36943</v>
      </c>
      <c r="C1179" s="7" t="n">
        <v>2001</v>
      </c>
      <c r="D1179" s="1" t="n">
        <v>2</v>
      </c>
      <c r="E1179" s="1" t="n">
        <v>496</v>
      </c>
      <c r="F1179" s="1" t="n">
        <v>53543</v>
      </c>
      <c r="G1179" s="3" t="n">
        <v>165772.35</v>
      </c>
      <c r="H1179" s="3" t="s">
        <v>15</v>
      </c>
      <c r="I1179" s="1" t="s">
        <v>33</v>
      </c>
    </row>
    <row r="1180" customFormat="false" ht="14.65" hidden="false" customHeight="false" outlineLevel="0" collapsed="false">
      <c r="A1180" s="1" t="n">
        <v>1180</v>
      </c>
      <c r="B1180" s="2" t="n">
        <v>36944</v>
      </c>
      <c r="C1180" s="7" t="n">
        <v>2001</v>
      </c>
      <c r="D1180" s="1" t="n">
        <v>2</v>
      </c>
      <c r="E1180" s="1" t="n">
        <v>497</v>
      </c>
      <c r="F1180" s="1" t="n">
        <v>53541</v>
      </c>
      <c r="G1180" s="3" t="n">
        <v>2114166.48</v>
      </c>
      <c r="H1180" s="3" t="s">
        <v>8</v>
      </c>
      <c r="I1180" s="9" t="s">
        <v>693</v>
      </c>
    </row>
    <row r="1181" customFormat="false" ht="14.65" hidden="false" customHeight="false" outlineLevel="0" collapsed="false">
      <c r="A1181" s="1" t="n">
        <v>1181</v>
      </c>
      <c r="B1181" s="2" t="n">
        <v>36944</v>
      </c>
      <c r="C1181" s="7" t="n">
        <v>2001</v>
      </c>
      <c r="D1181" s="1" t="n">
        <v>2</v>
      </c>
      <c r="E1181" s="1" t="n">
        <v>497</v>
      </c>
      <c r="F1181" s="1" t="n">
        <v>53543</v>
      </c>
      <c r="G1181" s="3" t="n">
        <v>273187.68</v>
      </c>
      <c r="H1181" s="3" t="s">
        <v>8</v>
      </c>
      <c r="I1181" s="9" t="s">
        <v>694</v>
      </c>
    </row>
    <row r="1182" customFormat="false" ht="14.65" hidden="false" customHeight="false" outlineLevel="0" collapsed="false">
      <c r="A1182" s="1" t="n">
        <v>1182</v>
      </c>
      <c r="B1182" s="2" t="n">
        <v>36944</v>
      </c>
      <c r="C1182" s="7" t="n">
        <v>2001</v>
      </c>
      <c r="D1182" s="1" t="n">
        <v>2</v>
      </c>
      <c r="E1182" s="1" t="n">
        <v>497</v>
      </c>
      <c r="F1182" s="1" t="n">
        <v>53547</v>
      </c>
      <c r="G1182" s="3" t="n">
        <v>606000</v>
      </c>
      <c r="H1182" s="3" t="s">
        <v>8</v>
      </c>
      <c r="I1182" s="9" t="s">
        <v>695</v>
      </c>
    </row>
    <row r="1183" customFormat="false" ht="14.65" hidden="false" customHeight="false" outlineLevel="0" collapsed="false">
      <c r="A1183" s="1" t="n">
        <v>1183</v>
      </c>
      <c r="B1183" s="2" t="n">
        <v>36944</v>
      </c>
      <c r="C1183" s="7" t="n">
        <v>2001</v>
      </c>
      <c r="D1183" s="1" t="n">
        <v>2</v>
      </c>
      <c r="E1183" s="1" t="n">
        <v>498</v>
      </c>
      <c r="F1183" s="1" t="n">
        <v>53521</v>
      </c>
      <c r="G1183" s="3" t="n">
        <v>435102</v>
      </c>
      <c r="H1183" s="3" t="s">
        <v>12</v>
      </c>
      <c r="I1183" s="9" t="s">
        <v>696</v>
      </c>
    </row>
    <row r="1184" customFormat="false" ht="14.65" hidden="false" customHeight="false" outlineLevel="0" collapsed="false">
      <c r="A1184" s="1" t="n">
        <v>1184</v>
      </c>
      <c r="B1184" s="2" t="n">
        <v>36944</v>
      </c>
      <c r="C1184" s="7" t="n">
        <v>2001</v>
      </c>
      <c r="D1184" s="1" t="n">
        <v>2</v>
      </c>
      <c r="E1184" s="1" t="n">
        <v>498</v>
      </c>
      <c r="F1184" s="1" t="n">
        <v>53523</v>
      </c>
      <c r="G1184" s="3" t="n">
        <v>64362</v>
      </c>
      <c r="H1184" s="3" t="s">
        <v>12</v>
      </c>
      <c r="I1184" s="9" t="s">
        <v>697</v>
      </c>
    </row>
    <row r="1185" customFormat="false" ht="14.65" hidden="false" customHeight="false" outlineLevel="0" collapsed="false">
      <c r="A1185" s="1" t="n">
        <v>1185</v>
      </c>
      <c r="B1185" s="2" t="n">
        <v>36944</v>
      </c>
      <c r="C1185" s="7" t="n">
        <v>2001</v>
      </c>
      <c r="D1185" s="1" t="n">
        <v>2</v>
      </c>
      <c r="E1185" s="1" t="n">
        <v>498</v>
      </c>
      <c r="F1185" s="1" t="n">
        <v>53525</v>
      </c>
      <c r="G1185" s="3" t="n">
        <v>413298</v>
      </c>
      <c r="H1185" s="3" t="s">
        <v>12</v>
      </c>
      <c r="I1185" s="9" t="s">
        <v>696</v>
      </c>
    </row>
    <row r="1186" customFormat="false" ht="14.65" hidden="false" customHeight="false" outlineLevel="0" collapsed="false">
      <c r="A1186" s="1" t="n">
        <v>1186</v>
      </c>
      <c r="B1186" s="2" t="n">
        <v>36944</v>
      </c>
      <c r="C1186" s="7" t="n">
        <v>2001</v>
      </c>
      <c r="D1186" s="1" t="n">
        <v>2</v>
      </c>
      <c r="E1186" s="1" t="n">
        <v>498</v>
      </c>
      <c r="F1186" s="1" t="n">
        <v>53527</v>
      </c>
      <c r="G1186" s="3" t="n">
        <v>75762</v>
      </c>
      <c r="H1186" s="3" t="s">
        <v>12</v>
      </c>
      <c r="I1186" s="9" t="s">
        <v>697</v>
      </c>
    </row>
    <row r="1187" customFormat="false" ht="14.65" hidden="false" customHeight="false" outlineLevel="0" collapsed="false">
      <c r="A1187" s="1" t="n">
        <v>1187</v>
      </c>
      <c r="B1187" s="2" t="n">
        <v>36944</v>
      </c>
      <c r="C1187" s="7" t="n">
        <v>2001</v>
      </c>
      <c r="D1187" s="1" t="n">
        <v>2</v>
      </c>
      <c r="E1187" s="1" t="n">
        <v>498</v>
      </c>
      <c r="F1187" s="1" t="n">
        <v>53529</v>
      </c>
      <c r="G1187" s="3" t="n">
        <v>222916</v>
      </c>
      <c r="H1187" s="3" t="s">
        <v>12</v>
      </c>
      <c r="I1187" s="9" t="s">
        <v>696</v>
      </c>
    </row>
    <row r="1188" customFormat="false" ht="14.65" hidden="false" customHeight="false" outlineLevel="0" collapsed="false">
      <c r="A1188" s="1" t="n">
        <v>1188</v>
      </c>
      <c r="B1188" s="2" t="n">
        <v>36944</v>
      </c>
      <c r="C1188" s="7" t="n">
        <v>2001</v>
      </c>
      <c r="D1188" s="1" t="n">
        <v>2</v>
      </c>
      <c r="E1188" s="1" t="n">
        <v>498</v>
      </c>
      <c r="F1188" s="1" t="n">
        <v>53531</v>
      </c>
      <c r="G1188" s="3" t="n">
        <v>16860</v>
      </c>
      <c r="H1188" s="3" t="s">
        <v>12</v>
      </c>
      <c r="I1188" s="9" t="s">
        <v>697</v>
      </c>
    </row>
    <row r="1189" customFormat="false" ht="14.65" hidden="false" customHeight="false" outlineLevel="0" collapsed="false">
      <c r="A1189" s="1" t="n">
        <v>1189</v>
      </c>
      <c r="B1189" s="2" t="n">
        <v>36948</v>
      </c>
      <c r="C1189" s="7" t="n">
        <v>2001</v>
      </c>
      <c r="D1189" s="1" t="n">
        <v>3</v>
      </c>
      <c r="E1189" s="1" t="n">
        <v>499</v>
      </c>
      <c r="F1189" s="1" t="n">
        <v>53541</v>
      </c>
      <c r="G1189" s="3" t="n">
        <v>-1137.37</v>
      </c>
      <c r="H1189" s="3" t="s">
        <v>8</v>
      </c>
      <c r="I1189" s="1" t="s">
        <v>698</v>
      </c>
    </row>
    <row r="1190" customFormat="false" ht="14.65" hidden="false" customHeight="false" outlineLevel="0" collapsed="false">
      <c r="A1190" s="1" t="n">
        <v>1190</v>
      </c>
      <c r="B1190" s="2" t="n">
        <v>36948</v>
      </c>
      <c r="C1190" s="7" t="n">
        <v>2001</v>
      </c>
      <c r="D1190" s="1" t="n">
        <v>3</v>
      </c>
      <c r="E1190" s="1" t="n">
        <v>500</v>
      </c>
      <c r="F1190" s="1" t="n">
        <v>53542</v>
      </c>
      <c r="G1190" s="3" t="n">
        <v>-85087</v>
      </c>
      <c r="H1190" s="3" t="s">
        <v>116</v>
      </c>
      <c r="I1190" s="1" t="s">
        <v>699</v>
      </c>
    </row>
    <row r="1191" customFormat="false" ht="14.65" hidden="false" customHeight="false" outlineLevel="0" collapsed="false">
      <c r="A1191" s="1" t="n">
        <v>1191</v>
      </c>
      <c r="B1191" s="2" t="n">
        <v>36948</v>
      </c>
      <c r="C1191" s="7" t="n">
        <v>2001</v>
      </c>
      <c r="D1191" s="1" t="n">
        <v>3</v>
      </c>
      <c r="E1191" s="1" t="n">
        <v>500</v>
      </c>
      <c r="F1191" s="1" t="n">
        <v>53544</v>
      </c>
      <c r="G1191" s="3" t="n">
        <v>-4582</v>
      </c>
      <c r="H1191" s="3" t="s">
        <v>116</v>
      </c>
      <c r="I1191" s="1" t="s">
        <v>700</v>
      </c>
    </row>
    <row r="1192" customFormat="false" ht="14.65" hidden="false" customHeight="false" outlineLevel="0" collapsed="false">
      <c r="A1192" s="1" t="n">
        <v>1192</v>
      </c>
      <c r="B1192" s="2" t="n">
        <v>36949</v>
      </c>
      <c r="C1192" s="7" t="n">
        <v>2001</v>
      </c>
      <c r="D1192" s="1" t="n">
        <v>3</v>
      </c>
      <c r="E1192" s="1" t="n">
        <v>501</v>
      </c>
      <c r="F1192" s="1" t="n">
        <v>53544</v>
      </c>
      <c r="G1192" s="3" t="n">
        <v>2403.97</v>
      </c>
      <c r="H1192" s="3" t="s">
        <v>116</v>
      </c>
      <c r="I1192" s="9" t="s">
        <v>701</v>
      </c>
    </row>
    <row r="1193" customFormat="false" ht="14.65" hidden="false" customHeight="false" outlineLevel="0" collapsed="false">
      <c r="A1193" s="1" t="n">
        <v>1193</v>
      </c>
      <c r="B1193" s="2" t="n">
        <v>36949</v>
      </c>
      <c r="C1193" s="7" t="n">
        <v>2001</v>
      </c>
      <c r="D1193" s="1" t="n">
        <v>3</v>
      </c>
      <c r="E1193" s="1" t="n">
        <v>502</v>
      </c>
      <c r="F1193" s="1" t="n">
        <v>53542</v>
      </c>
      <c r="G1193" s="3" t="n">
        <v>-16625</v>
      </c>
      <c r="H1193" s="3" t="s">
        <v>116</v>
      </c>
      <c r="I1193" s="1" t="s">
        <v>702</v>
      </c>
    </row>
    <row r="1194" customFormat="false" ht="14.65" hidden="false" customHeight="false" outlineLevel="0" collapsed="false">
      <c r="A1194" s="1" t="n">
        <v>1194</v>
      </c>
      <c r="B1194" s="2" t="n">
        <v>36949</v>
      </c>
      <c r="C1194" s="7" t="n">
        <v>2001</v>
      </c>
      <c r="D1194" s="1" t="n">
        <v>3</v>
      </c>
      <c r="E1194" s="1" t="n">
        <v>503</v>
      </c>
      <c r="F1194" s="1" t="n">
        <v>53542</v>
      </c>
      <c r="G1194" s="3" t="n">
        <v>17182.11</v>
      </c>
      <c r="H1194" s="3" t="s">
        <v>116</v>
      </c>
      <c r="I1194" s="9" t="s">
        <v>703</v>
      </c>
    </row>
    <row r="1195" customFormat="false" ht="14.65" hidden="false" customHeight="false" outlineLevel="0" collapsed="false">
      <c r="A1195" s="1" t="n">
        <v>1195</v>
      </c>
      <c r="B1195" s="2" t="n">
        <v>36949</v>
      </c>
      <c r="C1195" s="7" t="n">
        <v>2001</v>
      </c>
      <c r="D1195" s="1" t="n">
        <v>3</v>
      </c>
      <c r="E1195" s="1" t="n">
        <v>504</v>
      </c>
      <c r="F1195" s="1" t="n">
        <v>53542</v>
      </c>
      <c r="G1195" s="3" t="n">
        <v>1315583.28</v>
      </c>
      <c r="H1195" s="3" t="s">
        <v>116</v>
      </c>
      <c r="I1195" s="1" t="s">
        <v>231</v>
      </c>
    </row>
    <row r="1196" customFormat="false" ht="14.65" hidden="false" customHeight="false" outlineLevel="0" collapsed="false">
      <c r="A1196" s="1" t="n">
        <v>1196</v>
      </c>
      <c r="B1196" s="2" t="n">
        <v>36949</v>
      </c>
      <c r="C1196" s="7" t="n">
        <v>2001</v>
      </c>
      <c r="D1196" s="1" t="n">
        <v>3</v>
      </c>
      <c r="E1196" s="1" t="n">
        <v>505</v>
      </c>
      <c r="F1196" s="1" t="n">
        <v>53542</v>
      </c>
      <c r="G1196" s="3" t="n">
        <v>28995.95</v>
      </c>
      <c r="H1196" s="3" t="s">
        <v>116</v>
      </c>
      <c r="I1196" s="1" t="s">
        <v>704</v>
      </c>
    </row>
    <row r="1197" customFormat="false" ht="14.65" hidden="false" customHeight="false" outlineLevel="0" collapsed="false">
      <c r="A1197" s="1" t="n">
        <v>1197</v>
      </c>
      <c r="B1197" s="2" t="n">
        <v>36949</v>
      </c>
      <c r="C1197" s="7" t="n">
        <v>2001</v>
      </c>
      <c r="D1197" s="1" t="n">
        <v>3</v>
      </c>
      <c r="E1197" s="1" t="n">
        <v>506</v>
      </c>
      <c r="F1197" s="1" t="n">
        <v>53544</v>
      </c>
      <c r="G1197" s="3" t="n">
        <v>236996.4</v>
      </c>
      <c r="H1197" s="3" t="s">
        <v>116</v>
      </c>
      <c r="I1197" s="1" t="s">
        <v>119</v>
      </c>
    </row>
    <row r="1198" customFormat="false" ht="14.65" hidden="false" customHeight="false" outlineLevel="0" collapsed="false">
      <c r="A1198" s="1" t="n">
        <v>1198</v>
      </c>
      <c r="B1198" s="2" t="n">
        <v>36949</v>
      </c>
      <c r="C1198" s="7" t="n">
        <v>2001</v>
      </c>
      <c r="D1198" s="1" t="n">
        <v>3</v>
      </c>
      <c r="E1198" s="1" t="n">
        <v>507</v>
      </c>
      <c r="F1198" s="1" t="n">
        <v>53542</v>
      </c>
      <c r="G1198" s="3" t="n">
        <v>2930205.44</v>
      </c>
      <c r="H1198" s="3" t="s">
        <v>116</v>
      </c>
      <c r="I1198" s="1" t="s">
        <v>705</v>
      </c>
    </row>
    <row r="1199" customFormat="false" ht="14.65" hidden="false" customHeight="false" outlineLevel="0" collapsed="false">
      <c r="A1199" s="1" t="n">
        <v>1199</v>
      </c>
      <c r="B1199" s="2" t="n">
        <v>36949</v>
      </c>
      <c r="C1199" s="7" t="n">
        <v>2001</v>
      </c>
      <c r="D1199" s="1" t="n">
        <v>3</v>
      </c>
      <c r="E1199" s="1" t="n">
        <v>508</v>
      </c>
      <c r="F1199" s="1" t="n">
        <v>53541</v>
      </c>
      <c r="G1199" s="3" t="n">
        <v>2507.95</v>
      </c>
      <c r="H1199" s="3" t="s">
        <v>15</v>
      </c>
      <c r="I1199" s="9" t="s">
        <v>706</v>
      </c>
    </row>
    <row r="1200" customFormat="false" ht="14.65" hidden="false" customHeight="false" outlineLevel="0" collapsed="false">
      <c r="A1200" s="1" t="n">
        <v>1200</v>
      </c>
      <c r="B1200" s="2" t="n">
        <v>36949</v>
      </c>
      <c r="C1200" s="7" t="n">
        <v>2001</v>
      </c>
      <c r="D1200" s="1" t="n">
        <v>3</v>
      </c>
      <c r="E1200" s="1" t="n">
        <v>509</v>
      </c>
      <c r="F1200" s="1" t="n">
        <v>53541</v>
      </c>
      <c r="G1200" s="3" t="n">
        <v>22459.31</v>
      </c>
      <c r="H1200" s="3" t="s">
        <v>15</v>
      </c>
      <c r="I1200" s="1" t="s">
        <v>707</v>
      </c>
    </row>
    <row r="1201" customFormat="false" ht="14.65" hidden="false" customHeight="false" outlineLevel="0" collapsed="false">
      <c r="A1201" s="1" t="n">
        <v>1201</v>
      </c>
      <c r="B1201" s="2" t="n">
        <v>36949</v>
      </c>
      <c r="C1201" s="7" t="n">
        <v>2001</v>
      </c>
      <c r="D1201" s="1" t="n">
        <v>3</v>
      </c>
      <c r="E1201" s="1" t="n">
        <v>510</v>
      </c>
      <c r="F1201" s="1" t="n">
        <v>53541</v>
      </c>
      <c r="G1201" s="3" t="n">
        <v>6952.98</v>
      </c>
      <c r="H1201" s="3" t="s">
        <v>15</v>
      </c>
      <c r="I1201" s="1" t="s">
        <v>708</v>
      </c>
    </row>
    <row r="1202" customFormat="false" ht="14.65" hidden="false" customHeight="false" outlineLevel="0" collapsed="false">
      <c r="A1202" s="1" t="n">
        <v>1202</v>
      </c>
      <c r="B1202" s="2" t="n">
        <v>36949</v>
      </c>
      <c r="C1202" s="7" t="n">
        <v>2001</v>
      </c>
      <c r="D1202" s="1" t="n">
        <v>3</v>
      </c>
      <c r="E1202" s="1" t="n">
        <v>511</v>
      </c>
      <c r="F1202" s="1" t="n">
        <v>53541</v>
      </c>
      <c r="G1202" s="3" t="n">
        <v>2114166.48</v>
      </c>
      <c r="H1202" s="3" t="s">
        <v>8</v>
      </c>
      <c r="I1202" s="9" t="s">
        <v>709</v>
      </c>
    </row>
    <row r="1203" customFormat="false" ht="14.65" hidden="false" customHeight="false" outlineLevel="0" collapsed="false">
      <c r="A1203" s="1" t="n">
        <v>1203</v>
      </c>
      <c r="B1203" s="2" t="n">
        <v>36949</v>
      </c>
      <c r="C1203" s="7" t="n">
        <v>2001</v>
      </c>
      <c r="D1203" s="1" t="n">
        <v>3</v>
      </c>
      <c r="E1203" s="1" t="n">
        <v>511</v>
      </c>
      <c r="F1203" s="1" t="n">
        <v>53543</v>
      </c>
      <c r="G1203" s="3" t="n">
        <v>273187.68</v>
      </c>
      <c r="H1203" s="3" t="s">
        <v>8</v>
      </c>
      <c r="I1203" s="9" t="s">
        <v>710</v>
      </c>
    </row>
    <row r="1204" customFormat="false" ht="14.65" hidden="false" customHeight="false" outlineLevel="0" collapsed="false">
      <c r="A1204" s="1" t="n">
        <v>1204</v>
      </c>
      <c r="B1204" s="2" t="n">
        <v>36949</v>
      </c>
      <c r="C1204" s="7" t="n">
        <v>2001</v>
      </c>
      <c r="D1204" s="1" t="n">
        <v>3</v>
      </c>
      <c r="E1204" s="1" t="n">
        <v>511</v>
      </c>
      <c r="F1204" s="1" t="n">
        <v>53547</v>
      </c>
      <c r="G1204" s="3" t="n">
        <v>606000</v>
      </c>
      <c r="H1204" s="3" t="s">
        <v>8</v>
      </c>
      <c r="I1204" s="9" t="s">
        <v>711</v>
      </c>
    </row>
    <row r="1205" customFormat="false" ht="14.65" hidden="false" customHeight="false" outlineLevel="0" collapsed="false">
      <c r="A1205" s="1" t="n">
        <v>1205</v>
      </c>
      <c r="B1205" s="2" t="n">
        <v>36949</v>
      </c>
      <c r="C1205" s="7" t="n">
        <v>2001</v>
      </c>
      <c r="D1205" s="1" t="n">
        <v>3</v>
      </c>
      <c r="E1205" s="1" t="n">
        <v>512</v>
      </c>
      <c r="F1205" s="1" t="n">
        <v>53521</v>
      </c>
      <c r="G1205" s="3" t="n">
        <v>435102</v>
      </c>
      <c r="H1205" s="3" t="s">
        <v>12</v>
      </c>
      <c r="I1205" s="9" t="s">
        <v>712</v>
      </c>
    </row>
    <row r="1206" customFormat="false" ht="14.65" hidden="false" customHeight="false" outlineLevel="0" collapsed="false">
      <c r="A1206" s="1" t="n">
        <v>1206</v>
      </c>
      <c r="B1206" s="2" t="n">
        <v>36949</v>
      </c>
      <c r="C1206" s="7" t="n">
        <v>2001</v>
      </c>
      <c r="D1206" s="1" t="n">
        <v>3</v>
      </c>
      <c r="E1206" s="1" t="n">
        <v>512</v>
      </c>
      <c r="F1206" s="1" t="n">
        <v>53523</v>
      </c>
      <c r="G1206" s="3" t="n">
        <v>64362</v>
      </c>
      <c r="H1206" s="3" t="s">
        <v>12</v>
      </c>
      <c r="I1206" s="9" t="s">
        <v>713</v>
      </c>
    </row>
    <row r="1207" customFormat="false" ht="14.65" hidden="false" customHeight="false" outlineLevel="0" collapsed="false">
      <c r="A1207" s="1" t="n">
        <v>1207</v>
      </c>
      <c r="B1207" s="2" t="n">
        <v>36949</v>
      </c>
      <c r="C1207" s="7" t="n">
        <v>2001</v>
      </c>
      <c r="D1207" s="1" t="n">
        <v>3</v>
      </c>
      <c r="E1207" s="1" t="n">
        <v>512</v>
      </c>
      <c r="F1207" s="1" t="n">
        <v>53525</v>
      </c>
      <c r="G1207" s="3" t="n">
        <v>413298</v>
      </c>
      <c r="H1207" s="3" t="s">
        <v>12</v>
      </c>
      <c r="I1207" s="9" t="s">
        <v>712</v>
      </c>
    </row>
    <row r="1208" customFormat="false" ht="14.65" hidden="false" customHeight="false" outlineLevel="0" collapsed="false">
      <c r="A1208" s="1" t="n">
        <v>1208</v>
      </c>
      <c r="B1208" s="2" t="n">
        <v>36949</v>
      </c>
      <c r="C1208" s="7" t="n">
        <v>2001</v>
      </c>
      <c r="D1208" s="1" t="n">
        <v>3</v>
      </c>
      <c r="E1208" s="1" t="n">
        <v>512</v>
      </c>
      <c r="F1208" s="1" t="n">
        <v>53527</v>
      </c>
      <c r="G1208" s="3" t="n">
        <v>75762</v>
      </c>
      <c r="H1208" s="3" t="s">
        <v>12</v>
      </c>
      <c r="I1208" s="9" t="s">
        <v>713</v>
      </c>
    </row>
    <row r="1209" customFormat="false" ht="14.65" hidden="false" customHeight="false" outlineLevel="0" collapsed="false">
      <c r="A1209" s="1" t="n">
        <v>1209</v>
      </c>
      <c r="B1209" s="2" t="n">
        <v>36949</v>
      </c>
      <c r="C1209" s="7" t="n">
        <v>2001</v>
      </c>
      <c r="D1209" s="1" t="n">
        <v>3</v>
      </c>
      <c r="E1209" s="1" t="n">
        <v>512</v>
      </c>
      <c r="F1209" s="1" t="n">
        <v>53529</v>
      </c>
      <c r="G1209" s="3" t="n">
        <v>222916</v>
      </c>
      <c r="H1209" s="3" t="s">
        <v>12</v>
      </c>
      <c r="I1209" s="9" t="s">
        <v>712</v>
      </c>
    </row>
    <row r="1210" customFormat="false" ht="14.65" hidden="false" customHeight="false" outlineLevel="0" collapsed="false">
      <c r="A1210" s="1" t="n">
        <v>1210</v>
      </c>
      <c r="B1210" s="2" t="n">
        <v>36949</v>
      </c>
      <c r="C1210" s="7" t="n">
        <v>2001</v>
      </c>
      <c r="D1210" s="1" t="n">
        <v>3</v>
      </c>
      <c r="E1210" s="1" t="n">
        <v>512</v>
      </c>
      <c r="F1210" s="1" t="n">
        <v>53531</v>
      </c>
      <c r="G1210" s="3" t="n">
        <v>16860</v>
      </c>
      <c r="H1210" s="3" t="s">
        <v>12</v>
      </c>
      <c r="I1210" s="9" t="s">
        <v>713</v>
      </c>
    </row>
    <row r="1211" customFormat="false" ht="14.65" hidden="false" customHeight="false" outlineLevel="0" collapsed="false">
      <c r="A1211" s="1" t="n">
        <v>1211</v>
      </c>
      <c r="B1211" s="2" t="n">
        <v>36949</v>
      </c>
      <c r="C1211" s="7" t="n">
        <v>2001</v>
      </c>
      <c r="D1211" s="1" t="n">
        <v>3</v>
      </c>
      <c r="E1211" s="1" t="n">
        <v>513</v>
      </c>
      <c r="I1211" s="1" t="s">
        <v>714</v>
      </c>
    </row>
    <row r="1718" customFormat="false" ht="14.65" hidden="false" customHeight="false" outlineLevel="0" collapsed="false">
      <c r="G1718" s="3" t="n">
        <f aca="false">SUBTOTAL(9,G5:G867)</f>
        <v>264601975.36</v>
      </c>
      <c r="I1718" s="12" t="n">
        <f aca="false">+G49+G40+G10</f>
        <v>241843</v>
      </c>
    </row>
    <row r="1723" customFormat="false" ht="14.65" hidden="false" customHeight="false" outlineLevel="0" collapsed="false">
      <c r="G1723" s="3" t="n">
        <f aca="false">SUBTOTAL(9,G847:G849)</f>
        <v>2912697.96</v>
      </c>
    </row>
    <row r="1724" customFormat="false" ht="14.65" hidden="false" customHeight="false" outlineLevel="0" collapsed="false">
      <c r="B1724" s="2" t="s">
        <v>715</v>
      </c>
      <c r="G1724" s="3" t="n">
        <v>358119</v>
      </c>
    </row>
    <row r="1725" customFormat="false" ht="14.65" hidden="false" customHeight="false" outlineLevel="0" collapsed="false">
      <c r="B1725" s="13" t="s">
        <v>716</v>
      </c>
      <c r="C1725" s="13"/>
      <c r="G1725" s="3" t="n">
        <f aca="false">+G1724+G1723</f>
        <v>3270816.96</v>
      </c>
    </row>
    <row r="1726" customFormat="false" ht="14.65" hidden="false" customHeight="false" outlineLevel="0" collapsed="false">
      <c r="B1726" s="13" t="s">
        <v>717</v>
      </c>
      <c r="C1726" s="13"/>
    </row>
  </sheetData>
  <printOptions headings="false" gridLines="true" gridLinesSet="true" horizontalCentered="true" verticalCentered="false"/>
  <pageMargins left="0.470138888888889" right="0.25" top="1.25" bottom="0.984027777777778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4
Development of  Eagle and WNET Daytime Air Costs
&amp;A</oddHeader>
    <oddFooter>&amp;L&amp;"Arial,Bold"&amp;12&amp;F.XLS
&amp;A&amp;R&amp;"Arial,Bold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3" min="3" style="0" width="5.41"/>
  </cols>
  <sheetData>
    <row r="1" s="8" customFormat="true" ht="25.35" hidden="false" customHeight="false" outlineLevel="0" collapsed="false">
      <c r="A1" s="8" t="s">
        <v>1734</v>
      </c>
      <c r="B1" s="8" t="s">
        <v>1735</v>
      </c>
    </row>
    <row r="2" customFormat="false" ht="14.65" hidden="false" customHeight="false" outlineLevel="0" collapsed="false">
      <c r="A2" s="0" t="s">
        <v>1685</v>
      </c>
      <c r="B2" s="19" t="s">
        <v>1736</v>
      </c>
    </row>
    <row r="3" customFormat="false" ht="14.65" hidden="false" customHeight="false" outlineLevel="0" collapsed="false">
      <c r="A3" s="0" t="s">
        <v>1681</v>
      </c>
      <c r="B3" s="19" t="s">
        <v>1736</v>
      </c>
    </row>
    <row r="4" customFormat="false" ht="14.65" hidden="false" customHeight="false" outlineLevel="0" collapsed="false">
      <c r="A4" s="0" t="s">
        <v>1686</v>
      </c>
      <c r="B4" s="19" t="s">
        <v>1736</v>
      </c>
    </row>
    <row r="5" customFormat="false" ht="14.65" hidden="false" customHeight="false" outlineLevel="0" collapsed="false">
      <c r="A5" s="0" t="s">
        <v>1737</v>
      </c>
      <c r="B5" s="19" t="s">
        <v>1738</v>
      </c>
    </row>
    <row r="6" customFormat="false" ht="14.65" hidden="false" customHeight="false" outlineLevel="0" collapsed="false">
      <c r="B6" s="19" t="s">
        <v>1739</v>
      </c>
    </row>
    <row r="7" customFormat="false" ht="14.65" hidden="false" customHeight="false" outlineLevel="0" collapsed="false">
      <c r="B7" s="19" t="s">
        <v>1740</v>
      </c>
    </row>
    <row r="8" customFormat="false" ht="14.65" hidden="false" customHeight="false" outlineLevel="0" collapsed="false">
      <c r="A8" s="19" t="s">
        <v>1741</v>
      </c>
      <c r="B8" s="19" t="s">
        <v>1742</v>
      </c>
    </row>
    <row r="9" customFormat="false" ht="14.65" hidden="false" customHeight="false" outlineLevel="0" collapsed="false">
      <c r="A9" s="19" t="s">
        <v>1743</v>
      </c>
      <c r="B9" s="19" t="s">
        <v>1744</v>
      </c>
    </row>
    <row r="10" customFormat="false" ht="14.65" hidden="false" customHeight="false" outlineLevel="0" collapsed="false">
      <c r="A10" s="19" t="s">
        <v>1745</v>
      </c>
      <c r="B10" s="19" t="s">
        <v>1746</v>
      </c>
    </row>
    <row r="11" customFormat="false" ht="14.65" hidden="false" customHeight="false" outlineLevel="0" collapsed="false">
      <c r="A11" s="0" t="s">
        <v>1747</v>
      </c>
      <c r="B11" s="19" t="s">
        <v>1748</v>
      </c>
    </row>
    <row r="12" customFormat="false" ht="14.65" hidden="false" customHeight="false" outlineLevel="0" collapsed="false">
      <c r="B12" s="19" t="s">
        <v>1749</v>
      </c>
    </row>
    <row r="13" customFormat="false" ht="14.65" hidden="false" customHeight="false" outlineLevel="0" collapsed="false">
      <c r="A13" s="0" t="s">
        <v>949</v>
      </c>
      <c r="B13" s="0" t="s">
        <v>1750</v>
      </c>
    </row>
    <row r="14" customFormat="false" ht="14.65" hidden="false" customHeight="false" outlineLevel="0" collapsed="false">
      <c r="A14" s="0" t="s">
        <v>1751</v>
      </c>
      <c r="B14" s="19" t="s">
        <v>1752</v>
      </c>
    </row>
    <row r="17" customFormat="false" ht="14.65" hidden="false" customHeight="false" outlineLevel="0" collapsed="false">
      <c r="A17" s="19" t="s">
        <v>1753</v>
      </c>
    </row>
    <row r="18" customFormat="false" ht="14.65" hidden="false" customHeight="false" outlineLevel="0" collapsed="false">
      <c r="A18" s="19" t="s">
        <v>1754</v>
      </c>
    </row>
    <row r="19" customFormat="false" ht="14.65" hidden="false" customHeight="false" outlineLevel="0" collapsed="false">
      <c r="A19" s="0" t="s">
        <v>1755</v>
      </c>
    </row>
    <row r="20" customFormat="false" ht="14.65" hidden="false" customHeight="false" outlineLevel="0" collapsed="false">
      <c r="A20" s="0" t="s">
        <v>1756</v>
      </c>
    </row>
    <row r="21" customFormat="false" ht="14.65" hidden="false" customHeight="false" outlineLevel="0" collapsed="false">
      <c r="A21" s="19" t="s">
        <v>1757</v>
      </c>
    </row>
    <row r="22" customFormat="false" ht="14.65" hidden="false" customHeight="false" outlineLevel="0" collapsed="false">
      <c r="A22" s="0" t="s">
        <v>1758</v>
      </c>
    </row>
    <row r="23" customFormat="false" ht="14.65" hidden="false" customHeight="false" outlineLevel="0" collapsed="false">
      <c r="A23" s="19" t="s">
        <v>1759</v>
      </c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4
Development of  Eagle and WNET Daytime Air Costs
&amp;A</oddHeader>
    <oddFooter>&amp;L&amp;"Arial,Bold"&amp;12&amp;F.XLS
&amp;A&amp;R&amp;"Arial,Bold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42" colorId="64" zoomScale="60" zoomScaleNormal="60" zoomScalePageLayoutView="100" workbookViewId="0">
      <selection pane="topLeft" activeCell="I69" activeCellId="0" sqref="I69 I6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8" min="7" style="14" width="14.99"/>
    <col collapsed="false" customWidth="true" hidden="false" outlineLevel="0" max="9" min="9" style="0" width="54.41"/>
  </cols>
  <sheetData>
    <row r="1" s="15" customFormat="true" ht="14.65" hidden="false" customHeight="false" outlineLevel="0" collapsed="false">
      <c r="B1" s="15" t="s">
        <v>0</v>
      </c>
      <c r="C1" s="15" t="s">
        <v>1</v>
      </c>
      <c r="D1" s="15" t="s">
        <v>2</v>
      </c>
      <c r="E1" s="15" t="s">
        <v>3</v>
      </c>
      <c r="F1" s="15" t="s">
        <v>4</v>
      </c>
      <c r="G1" s="16" t="s">
        <v>5</v>
      </c>
      <c r="H1" s="16" t="s">
        <v>6</v>
      </c>
      <c r="I1" s="15" t="s">
        <v>7</v>
      </c>
    </row>
    <row r="2" customFormat="false" ht="14.65" hidden="false" customHeight="false" outlineLevel="0" collapsed="false">
      <c r="A2" s="0" t="n">
        <v>1</v>
      </c>
      <c r="B2" s="17" t="n">
        <v>36417</v>
      </c>
      <c r="C2" s="18" t="n">
        <v>2000</v>
      </c>
      <c r="D2" s="18" t="n">
        <v>1</v>
      </c>
      <c r="E2" s="0" t="n">
        <v>1</v>
      </c>
      <c r="F2" s="0" t="n">
        <v>53543</v>
      </c>
      <c r="G2" s="14" t="n">
        <v>6116.43</v>
      </c>
      <c r="H2" s="14" t="s">
        <v>8</v>
      </c>
      <c r="I2" s="19" t="s">
        <v>718</v>
      </c>
    </row>
    <row r="3" customFormat="false" ht="14.65" hidden="false" customHeight="false" outlineLevel="0" collapsed="false">
      <c r="A3" s="0" t="n">
        <v>2</v>
      </c>
      <c r="B3" s="17" t="n">
        <v>36417</v>
      </c>
      <c r="C3" s="18" t="n">
        <v>2000</v>
      </c>
      <c r="D3" s="18" t="n">
        <v>1</v>
      </c>
      <c r="E3" s="0" t="n">
        <v>2</v>
      </c>
      <c r="F3" s="0" t="n">
        <v>53543</v>
      </c>
      <c r="G3" s="14" t="n">
        <v>9948.35</v>
      </c>
      <c r="H3" s="14" t="s">
        <v>8</v>
      </c>
      <c r="I3" s="0" t="s">
        <v>719</v>
      </c>
    </row>
    <row r="4" customFormat="false" ht="14.65" hidden="false" customHeight="false" outlineLevel="0" collapsed="false">
      <c r="A4" s="0" t="n">
        <v>3</v>
      </c>
      <c r="B4" s="17" t="n">
        <v>36417</v>
      </c>
      <c r="C4" s="18" t="n">
        <v>2000</v>
      </c>
      <c r="D4" s="18" t="n">
        <v>1</v>
      </c>
      <c r="E4" s="0" t="n">
        <v>2</v>
      </c>
      <c r="F4" s="0" t="n">
        <v>53543</v>
      </c>
      <c r="G4" s="14" t="n">
        <v>360053.52</v>
      </c>
      <c r="H4" s="14" t="s">
        <v>8</v>
      </c>
      <c r="I4" s="0" t="s">
        <v>720</v>
      </c>
    </row>
    <row r="5" customFormat="false" ht="14.65" hidden="false" customHeight="false" outlineLevel="0" collapsed="false">
      <c r="A5" s="0" t="n">
        <v>4</v>
      </c>
      <c r="B5" s="17" t="n">
        <v>36417</v>
      </c>
      <c r="C5" s="18" t="n">
        <v>2000</v>
      </c>
      <c r="D5" s="18" t="n">
        <v>1</v>
      </c>
      <c r="E5" s="0" t="n">
        <v>3</v>
      </c>
      <c r="F5" s="0" t="n">
        <v>53523</v>
      </c>
      <c r="G5" s="14" t="n">
        <v>233174.76</v>
      </c>
      <c r="H5" s="14" t="s">
        <v>12</v>
      </c>
      <c r="I5" s="0" t="s">
        <v>721</v>
      </c>
    </row>
    <row r="6" customFormat="false" ht="14.65" hidden="false" customHeight="false" outlineLevel="0" collapsed="false">
      <c r="A6" s="0" t="n">
        <v>5</v>
      </c>
      <c r="B6" s="17" t="n">
        <v>36424</v>
      </c>
      <c r="C6" s="18" t="n">
        <v>2000</v>
      </c>
      <c r="D6" s="18" t="n">
        <v>1</v>
      </c>
      <c r="E6" s="0" t="n">
        <v>4</v>
      </c>
      <c r="F6" s="0" t="n">
        <v>53523</v>
      </c>
      <c r="G6" s="14" t="n">
        <v>32290.86</v>
      </c>
      <c r="H6" s="14" t="s">
        <v>722</v>
      </c>
      <c r="I6" s="0" t="s">
        <v>723</v>
      </c>
    </row>
    <row r="7" customFormat="false" ht="14.65" hidden="false" customHeight="false" outlineLevel="0" collapsed="false">
      <c r="A7" s="0" t="n">
        <v>6</v>
      </c>
      <c r="B7" s="17" t="n">
        <v>36424</v>
      </c>
      <c r="C7" s="18" t="n">
        <v>2000</v>
      </c>
      <c r="D7" s="18" t="n">
        <v>1</v>
      </c>
      <c r="E7" s="0" t="n">
        <v>4</v>
      </c>
      <c r="F7" s="0" t="n">
        <v>53523</v>
      </c>
      <c r="G7" s="14" t="n">
        <v>38183.6</v>
      </c>
      <c r="H7" s="14" t="s">
        <v>722</v>
      </c>
      <c r="I7" s="0" t="s">
        <v>724</v>
      </c>
    </row>
    <row r="8" customFormat="false" ht="14.65" hidden="false" customHeight="false" outlineLevel="0" collapsed="false">
      <c r="A8" s="0" t="n">
        <v>7</v>
      </c>
      <c r="B8" s="17" t="n">
        <v>36424</v>
      </c>
      <c r="C8" s="18" t="n">
        <v>2000</v>
      </c>
      <c r="D8" s="18" t="n">
        <v>1</v>
      </c>
      <c r="E8" s="0" t="n">
        <v>5</v>
      </c>
      <c r="F8" s="0" t="n">
        <v>53543</v>
      </c>
      <c r="G8" s="14" t="n">
        <v>115503.11</v>
      </c>
      <c r="H8" s="14" t="s">
        <v>15</v>
      </c>
      <c r="I8" s="0" t="s">
        <v>725</v>
      </c>
    </row>
    <row r="9" customFormat="false" ht="14.65" hidden="false" customHeight="false" outlineLevel="0" collapsed="false">
      <c r="A9" s="0" t="n">
        <v>8</v>
      </c>
      <c r="B9" s="17" t="n">
        <v>36425</v>
      </c>
      <c r="C9" s="18" t="n">
        <v>2000</v>
      </c>
      <c r="D9" s="18" t="n">
        <v>1</v>
      </c>
      <c r="E9" s="0" t="n">
        <v>6</v>
      </c>
      <c r="F9" s="0" t="n">
        <v>53543</v>
      </c>
      <c r="G9" s="14" t="n">
        <v>300044.6</v>
      </c>
      <c r="H9" s="14" t="s">
        <v>8</v>
      </c>
      <c r="I9" s="0" t="s">
        <v>726</v>
      </c>
    </row>
    <row r="10" customFormat="false" ht="14.65" hidden="false" customHeight="false" outlineLevel="0" collapsed="false">
      <c r="A10" s="0" t="n">
        <v>9</v>
      </c>
      <c r="B10" s="17" t="n">
        <v>36425</v>
      </c>
      <c r="C10" s="18" t="n">
        <v>2000</v>
      </c>
      <c r="D10" s="18" t="n">
        <v>1</v>
      </c>
      <c r="E10" s="0" t="n">
        <v>6</v>
      </c>
      <c r="F10" s="0" t="n">
        <v>53543</v>
      </c>
      <c r="G10" s="14" t="n">
        <v>6979.99</v>
      </c>
      <c r="H10" s="14" t="s">
        <v>8</v>
      </c>
      <c r="I10" s="0" t="s">
        <v>727</v>
      </c>
    </row>
    <row r="11" customFormat="false" ht="14.65" hidden="false" customHeight="false" outlineLevel="0" collapsed="false">
      <c r="A11" s="0" t="n">
        <v>10</v>
      </c>
      <c r="B11" s="17" t="n">
        <v>36425</v>
      </c>
      <c r="C11" s="18" t="n">
        <v>2000</v>
      </c>
      <c r="D11" s="18" t="n">
        <v>1</v>
      </c>
      <c r="E11" s="0" t="n">
        <v>7</v>
      </c>
      <c r="F11" s="0" t="n">
        <v>53523</v>
      </c>
      <c r="G11" s="14" t="n">
        <v>194312.3</v>
      </c>
      <c r="H11" s="14" t="s">
        <v>12</v>
      </c>
      <c r="I11" s="0" t="s">
        <v>728</v>
      </c>
    </row>
    <row r="12" customFormat="false" ht="14.65" hidden="false" customHeight="false" outlineLevel="0" collapsed="false">
      <c r="A12" s="0" t="n">
        <v>11</v>
      </c>
      <c r="B12" s="17" t="n">
        <v>36426</v>
      </c>
      <c r="C12" s="18" t="n">
        <v>2000</v>
      </c>
      <c r="D12" s="18" t="n">
        <v>1</v>
      </c>
      <c r="E12" s="0" t="n">
        <v>8</v>
      </c>
      <c r="F12" s="0" t="n">
        <v>53543</v>
      </c>
      <c r="G12" s="14" t="n">
        <v>172948.78</v>
      </c>
      <c r="H12" s="14" t="s">
        <v>15</v>
      </c>
      <c r="I12" s="0" t="s">
        <v>725</v>
      </c>
    </row>
    <row r="13" customFormat="false" ht="14.65" hidden="false" customHeight="false" outlineLevel="0" collapsed="false">
      <c r="A13" s="0" t="n">
        <v>12</v>
      </c>
      <c r="B13" s="17" t="n">
        <v>36426</v>
      </c>
      <c r="C13" s="18" t="n">
        <v>2000</v>
      </c>
      <c r="D13" s="18" t="n">
        <v>1</v>
      </c>
      <c r="E13" s="0" t="n">
        <v>9</v>
      </c>
      <c r="F13" s="0" t="n">
        <v>53543</v>
      </c>
      <c r="G13" s="14" t="n">
        <v>103344</v>
      </c>
      <c r="H13" s="14" t="s">
        <v>15</v>
      </c>
      <c r="I13" s="0" t="s">
        <v>725</v>
      </c>
    </row>
    <row r="14" customFormat="false" ht="14.65" hidden="false" customHeight="false" outlineLevel="0" collapsed="false">
      <c r="A14" s="0" t="n">
        <v>13</v>
      </c>
      <c r="B14" s="17" t="n">
        <v>36426</v>
      </c>
      <c r="C14" s="18" t="n">
        <v>2000</v>
      </c>
      <c r="D14" s="18" t="n">
        <v>1</v>
      </c>
      <c r="E14" s="0" t="n">
        <v>10</v>
      </c>
      <c r="F14" s="0" t="n">
        <v>53543</v>
      </c>
      <c r="G14" s="14" t="n">
        <v>14630</v>
      </c>
      <c r="H14" s="14" t="s">
        <v>8</v>
      </c>
      <c r="I14" s="0" t="s">
        <v>698</v>
      </c>
    </row>
    <row r="15" customFormat="false" ht="14.65" hidden="false" customHeight="false" outlineLevel="0" collapsed="false">
      <c r="A15" s="0" t="n">
        <v>14</v>
      </c>
      <c r="B15" s="17" t="n">
        <v>36433</v>
      </c>
      <c r="C15" s="18" t="n">
        <v>2000</v>
      </c>
      <c r="D15" s="18" t="n">
        <v>1</v>
      </c>
      <c r="E15" s="0" t="n">
        <v>11</v>
      </c>
      <c r="F15" s="0" t="n">
        <v>53543</v>
      </c>
      <c r="G15" s="14" t="n">
        <v>-10091.43</v>
      </c>
      <c r="H15" s="14" t="s">
        <v>15</v>
      </c>
      <c r="I15" s="0" t="s">
        <v>729</v>
      </c>
    </row>
    <row r="16" customFormat="false" ht="14.65" hidden="false" customHeight="false" outlineLevel="0" collapsed="false">
      <c r="A16" s="0" t="n">
        <v>15</v>
      </c>
      <c r="B16" s="17" t="n">
        <v>36433</v>
      </c>
      <c r="C16" s="18" t="n">
        <v>2000</v>
      </c>
      <c r="D16" s="18" t="n">
        <v>1</v>
      </c>
      <c r="E16" s="0" t="n">
        <v>12</v>
      </c>
      <c r="F16" s="0" t="n">
        <v>53543</v>
      </c>
      <c r="G16" s="14" t="n">
        <v>360053.62</v>
      </c>
      <c r="H16" s="14" t="s">
        <v>8</v>
      </c>
      <c r="I16" s="0" t="s">
        <v>730</v>
      </c>
    </row>
    <row r="17" customFormat="false" ht="14.65" hidden="false" customHeight="false" outlineLevel="0" collapsed="false">
      <c r="A17" s="0" t="n">
        <v>16</v>
      </c>
      <c r="B17" s="17" t="n">
        <v>36433</v>
      </c>
      <c r="C17" s="18" t="n">
        <v>2000</v>
      </c>
      <c r="D17" s="18" t="n">
        <v>1</v>
      </c>
      <c r="E17" s="0" t="n">
        <v>13</v>
      </c>
      <c r="F17" s="0" t="n">
        <v>53523</v>
      </c>
      <c r="G17" s="14" t="n">
        <v>233174.76</v>
      </c>
      <c r="H17" s="14" t="s">
        <v>12</v>
      </c>
      <c r="I17" s="0" t="s">
        <v>731</v>
      </c>
    </row>
    <row r="18" customFormat="false" ht="14.65" hidden="false" customHeight="false" outlineLevel="0" collapsed="false">
      <c r="A18" s="0" t="n">
        <v>17</v>
      </c>
      <c r="B18" s="17" t="n">
        <v>36433</v>
      </c>
      <c r="C18" s="18" t="n">
        <v>2000</v>
      </c>
      <c r="D18" s="18" t="n">
        <v>1</v>
      </c>
      <c r="E18" s="0" t="n">
        <v>14</v>
      </c>
      <c r="F18" s="0" t="n">
        <v>53543</v>
      </c>
      <c r="G18" s="14" t="n">
        <v>5949.02</v>
      </c>
      <c r="H18" s="14" t="s">
        <v>8</v>
      </c>
      <c r="I18" s="0" t="s">
        <v>732</v>
      </c>
    </row>
    <row r="19" customFormat="false" ht="14.65" hidden="false" customHeight="false" outlineLevel="0" collapsed="false">
      <c r="A19" s="0" t="n">
        <v>18</v>
      </c>
      <c r="B19" s="17" t="n">
        <v>36440</v>
      </c>
      <c r="C19" s="18" t="n">
        <v>2000</v>
      </c>
      <c r="D19" s="18" t="n">
        <v>1</v>
      </c>
      <c r="E19" s="0" t="n">
        <v>15</v>
      </c>
      <c r="F19" s="0" t="n">
        <v>53543</v>
      </c>
      <c r="G19" s="14" t="n">
        <v>300044.6</v>
      </c>
      <c r="H19" s="14" t="s">
        <v>8</v>
      </c>
      <c r="I19" s="0" t="s">
        <v>733</v>
      </c>
    </row>
    <row r="20" customFormat="false" ht="14.65" hidden="false" customHeight="false" outlineLevel="0" collapsed="false">
      <c r="A20" s="0" t="n">
        <v>19</v>
      </c>
      <c r="B20" s="17" t="n">
        <v>36440</v>
      </c>
      <c r="C20" s="18" t="n">
        <v>2000</v>
      </c>
      <c r="D20" s="18" t="n">
        <v>1</v>
      </c>
      <c r="E20" s="0" t="n">
        <v>15</v>
      </c>
      <c r="F20" s="0" t="n">
        <v>53543</v>
      </c>
      <c r="G20" s="14" t="n">
        <v>9620.43</v>
      </c>
      <c r="H20" s="14" t="s">
        <v>8</v>
      </c>
      <c r="I20" s="0" t="s">
        <v>734</v>
      </c>
    </row>
    <row r="21" customFormat="false" ht="14.65" hidden="false" customHeight="false" outlineLevel="0" collapsed="false">
      <c r="A21" s="0" t="n">
        <v>20</v>
      </c>
      <c r="B21" s="17" t="n">
        <v>36440</v>
      </c>
      <c r="C21" s="18" t="n">
        <v>2000</v>
      </c>
      <c r="D21" s="18" t="n">
        <v>1</v>
      </c>
      <c r="E21" s="0" t="n">
        <v>16</v>
      </c>
      <c r="F21" s="0" t="n">
        <v>53523</v>
      </c>
      <c r="G21" s="14" t="n">
        <v>233174.76</v>
      </c>
      <c r="H21" s="14" t="s">
        <v>12</v>
      </c>
      <c r="I21" s="0" t="s">
        <v>735</v>
      </c>
    </row>
    <row r="22" customFormat="false" ht="14.65" hidden="false" customHeight="false" outlineLevel="0" collapsed="false">
      <c r="A22" s="0" t="n">
        <v>21</v>
      </c>
      <c r="B22" s="17" t="n">
        <v>36446</v>
      </c>
      <c r="C22" s="18" t="n">
        <v>2000</v>
      </c>
      <c r="D22" s="18" t="n">
        <v>1</v>
      </c>
      <c r="E22" s="0" t="n">
        <v>17</v>
      </c>
      <c r="F22" s="0" t="n">
        <v>53543</v>
      </c>
      <c r="G22" s="14" t="n">
        <v>60008.92</v>
      </c>
      <c r="H22" s="14" t="s">
        <v>8</v>
      </c>
      <c r="I22" s="0" t="s">
        <v>736</v>
      </c>
    </row>
    <row r="23" customFormat="false" ht="14.65" hidden="false" customHeight="false" outlineLevel="0" collapsed="false">
      <c r="A23" s="0" t="n">
        <v>22</v>
      </c>
      <c r="B23" s="17" t="n">
        <v>36446</v>
      </c>
      <c r="C23" s="18" t="n">
        <v>2000</v>
      </c>
      <c r="D23" s="18" t="n">
        <v>1</v>
      </c>
      <c r="E23" s="0" t="n">
        <v>18</v>
      </c>
      <c r="F23" s="0" t="n">
        <v>53543</v>
      </c>
      <c r="G23" s="14" t="n">
        <v>360053.52</v>
      </c>
      <c r="H23" s="14" t="s">
        <v>8</v>
      </c>
      <c r="I23" s="0" t="s">
        <v>737</v>
      </c>
    </row>
    <row r="24" customFormat="false" ht="14.65" hidden="false" customHeight="false" outlineLevel="0" collapsed="false">
      <c r="A24" s="0" t="n">
        <v>23</v>
      </c>
      <c r="B24" s="17" t="n">
        <v>36446</v>
      </c>
      <c r="C24" s="18" t="n">
        <v>2000</v>
      </c>
      <c r="D24" s="18" t="n">
        <v>1</v>
      </c>
      <c r="E24" s="0" t="n">
        <v>19</v>
      </c>
      <c r="F24" s="0" t="n">
        <v>53523</v>
      </c>
      <c r="G24" s="14" t="n">
        <v>233174.76</v>
      </c>
      <c r="H24" s="14" t="s">
        <v>12</v>
      </c>
      <c r="I24" s="0" t="s">
        <v>738</v>
      </c>
    </row>
    <row r="25" customFormat="false" ht="14.65" hidden="false" customHeight="false" outlineLevel="0" collapsed="false">
      <c r="A25" s="0" t="n">
        <v>24</v>
      </c>
      <c r="B25" s="17" t="n">
        <v>36458</v>
      </c>
      <c r="C25" s="18" t="n">
        <v>2000</v>
      </c>
      <c r="D25" s="18" t="n">
        <v>1</v>
      </c>
      <c r="E25" s="0" t="n">
        <v>20</v>
      </c>
      <c r="F25" s="0" t="n">
        <v>53523</v>
      </c>
      <c r="G25" s="14" t="n">
        <v>360053.52</v>
      </c>
      <c r="H25" s="14" t="s">
        <v>8</v>
      </c>
      <c r="I25" s="0" t="s">
        <v>739</v>
      </c>
    </row>
    <row r="26" customFormat="false" ht="14.65" hidden="false" customHeight="false" outlineLevel="0" collapsed="false">
      <c r="A26" s="0" t="n">
        <v>25</v>
      </c>
      <c r="B26" s="17" t="n">
        <v>36461</v>
      </c>
      <c r="C26" s="18" t="n">
        <v>2000</v>
      </c>
      <c r="D26" s="18" t="n">
        <v>1</v>
      </c>
      <c r="E26" s="0" t="n">
        <v>21</v>
      </c>
      <c r="F26" s="0" t="n">
        <v>53523</v>
      </c>
      <c r="G26" s="14" t="n">
        <v>360053.52</v>
      </c>
      <c r="H26" s="14" t="s">
        <v>8</v>
      </c>
      <c r="I26" s="0" t="s">
        <v>740</v>
      </c>
    </row>
    <row r="27" customFormat="false" ht="14.65" hidden="false" customHeight="false" outlineLevel="0" collapsed="false">
      <c r="A27" s="0" t="n">
        <v>26</v>
      </c>
      <c r="B27" s="17" t="n">
        <v>36461</v>
      </c>
      <c r="C27" s="18" t="n">
        <v>2000</v>
      </c>
      <c r="D27" s="18" t="n">
        <v>1</v>
      </c>
      <c r="E27" s="0" t="n">
        <v>22</v>
      </c>
      <c r="F27" s="0" t="n">
        <v>53523</v>
      </c>
      <c r="G27" s="14" t="n">
        <v>233174</v>
      </c>
      <c r="H27" s="14" t="s">
        <v>12</v>
      </c>
      <c r="I27" s="0" t="s">
        <v>741</v>
      </c>
    </row>
    <row r="28" customFormat="false" ht="14.65" hidden="false" customHeight="false" outlineLevel="0" collapsed="false">
      <c r="A28" s="0" t="n">
        <v>27</v>
      </c>
      <c r="B28" s="17" t="n">
        <v>36458</v>
      </c>
      <c r="C28" s="18" t="n">
        <v>2000</v>
      </c>
      <c r="D28" s="18" t="n">
        <v>1</v>
      </c>
      <c r="E28" s="0" t="n">
        <v>23</v>
      </c>
      <c r="F28" s="0" t="n">
        <v>53523</v>
      </c>
      <c r="G28" s="14" t="n">
        <v>233174</v>
      </c>
      <c r="H28" s="14" t="s">
        <v>12</v>
      </c>
      <c r="I28" s="0" t="s">
        <v>742</v>
      </c>
    </row>
    <row r="29" customFormat="false" ht="14.65" hidden="false" customHeight="false" outlineLevel="0" collapsed="false">
      <c r="A29" s="0" t="n">
        <v>28</v>
      </c>
      <c r="B29" s="17" t="n">
        <v>36468</v>
      </c>
      <c r="C29" s="18" t="n">
        <v>2000</v>
      </c>
      <c r="D29" s="18" t="n">
        <v>1</v>
      </c>
      <c r="E29" s="0" t="n">
        <v>24</v>
      </c>
      <c r="F29" s="0" t="n">
        <v>53543</v>
      </c>
      <c r="G29" s="14" t="n">
        <v>360053.52</v>
      </c>
      <c r="H29" s="14" t="s">
        <v>8</v>
      </c>
      <c r="I29" s="0" t="s">
        <v>743</v>
      </c>
    </row>
    <row r="30" customFormat="false" ht="14.65" hidden="false" customHeight="false" outlineLevel="0" collapsed="false">
      <c r="A30" s="0" t="n">
        <v>29</v>
      </c>
      <c r="B30" s="17" t="n">
        <v>36468</v>
      </c>
      <c r="C30" s="18" t="n">
        <v>2000</v>
      </c>
      <c r="D30" s="18" t="n">
        <v>1</v>
      </c>
      <c r="E30" s="0" t="n">
        <v>25</v>
      </c>
      <c r="F30" s="0" t="n">
        <v>53523</v>
      </c>
      <c r="G30" s="14" t="n">
        <v>233174.76</v>
      </c>
      <c r="H30" s="14" t="s">
        <v>12</v>
      </c>
      <c r="I30" s="0" t="s">
        <v>744</v>
      </c>
    </row>
    <row r="31" customFormat="false" ht="14.65" hidden="false" customHeight="false" outlineLevel="0" collapsed="false">
      <c r="A31" s="0" t="n">
        <v>30</v>
      </c>
      <c r="B31" s="17" t="n">
        <v>36468</v>
      </c>
      <c r="C31" s="18" t="n">
        <v>2000</v>
      </c>
      <c r="D31" s="18" t="n">
        <v>1</v>
      </c>
      <c r="E31" s="0" t="n">
        <v>25</v>
      </c>
      <c r="F31" s="0" t="n">
        <v>53523</v>
      </c>
      <c r="G31" s="14" t="n">
        <v>0.76</v>
      </c>
      <c r="H31" s="14" t="s">
        <v>12</v>
      </c>
      <c r="I31" s="0" t="s">
        <v>745</v>
      </c>
    </row>
    <row r="32" customFormat="false" ht="14.65" hidden="false" customHeight="false" outlineLevel="0" collapsed="false">
      <c r="A32" s="0" t="n">
        <v>31</v>
      </c>
      <c r="B32" s="17" t="n">
        <v>36468</v>
      </c>
      <c r="C32" s="18" t="n">
        <v>2000</v>
      </c>
      <c r="D32" s="18" t="n">
        <v>1</v>
      </c>
      <c r="E32" s="0" t="n">
        <v>25</v>
      </c>
      <c r="F32" s="0" t="n">
        <v>53523</v>
      </c>
      <c r="G32" s="14" t="n">
        <v>0.76</v>
      </c>
      <c r="H32" s="14" t="s">
        <v>12</v>
      </c>
      <c r="I32" s="0" t="s">
        <v>746</v>
      </c>
    </row>
    <row r="33" customFormat="false" ht="14.65" hidden="false" customHeight="false" outlineLevel="0" collapsed="false">
      <c r="A33" s="0" t="n">
        <v>32</v>
      </c>
      <c r="B33" s="17" t="n">
        <v>36472</v>
      </c>
      <c r="C33" s="18" t="n">
        <v>2000</v>
      </c>
      <c r="D33" s="18" t="n">
        <v>1</v>
      </c>
      <c r="E33" s="0" t="n">
        <v>26</v>
      </c>
      <c r="F33" s="0" t="n">
        <v>53543</v>
      </c>
      <c r="G33" s="14" t="n">
        <v>10489.97</v>
      </c>
      <c r="H33" s="14" t="s">
        <v>15</v>
      </c>
      <c r="I33" s="19" t="s">
        <v>747</v>
      </c>
    </row>
    <row r="34" customFormat="false" ht="14.65" hidden="false" customHeight="false" outlineLevel="0" collapsed="false">
      <c r="A34" s="0" t="n">
        <v>33</v>
      </c>
      <c r="B34" s="17" t="n">
        <v>36472</v>
      </c>
      <c r="C34" s="18" t="n">
        <v>2000</v>
      </c>
      <c r="D34" s="18" t="n">
        <v>1</v>
      </c>
      <c r="E34" s="0" t="n">
        <v>27</v>
      </c>
      <c r="F34" s="0" t="n">
        <v>53523</v>
      </c>
      <c r="G34" s="14" t="n">
        <v>38505.09</v>
      </c>
      <c r="H34" s="14" t="s">
        <v>12</v>
      </c>
      <c r="I34" s="0" t="s">
        <v>748</v>
      </c>
    </row>
    <row r="35" customFormat="false" ht="14.65" hidden="false" customHeight="false" outlineLevel="0" collapsed="false">
      <c r="A35" s="0" t="n">
        <v>34</v>
      </c>
      <c r="B35" s="17" t="n">
        <v>36472</v>
      </c>
      <c r="C35" s="18" t="n">
        <v>2000</v>
      </c>
      <c r="D35" s="18" t="n">
        <v>1</v>
      </c>
      <c r="E35" s="0" t="n">
        <v>28</v>
      </c>
      <c r="F35" s="0" t="n">
        <v>53543</v>
      </c>
      <c r="G35" s="14" t="n">
        <v>360053.52</v>
      </c>
      <c r="H35" s="14" t="s">
        <v>8</v>
      </c>
      <c r="I35" s="0" t="s">
        <v>749</v>
      </c>
    </row>
    <row r="36" customFormat="false" ht="14.65" hidden="false" customHeight="false" outlineLevel="0" collapsed="false">
      <c r="A36" s="0" t="n">
        <v>35</v>
      </c>
      <c r="B36" s="17" t="n">
        <v>36472</v>
      </c>
      <c r="C36" s="18" t="n">
        <v>2000</v>
      </c>
      <c r="D36" s="18" t="n">
        <v>1</v>
      </c>
      <c r="E36" s="0" t="n">
        <v>29</v>
      </c>
      <c r="F36" s="0" t="n">
        <v>53523</v>
      </c>
      <c r="G36" s="14" t="n">
        <v>233174.76</v>
      </c>
      <c r="H36" s="14" t="s">
        <v>12</v>
      </c>
      <c r="I36" s="0" t="s">
        <v>750</v>
      </c>
    </row>
    <row r="37" customFormat="false" ht="14.65" hidden="false" customHeight="false" outlineLevel="0" collapsed="false">
      <c r="A37" s="0" t="n">
        <v>36</v>
      </c>
      <c r="B37" s="17" t="n">
        <v>36472</v>
      </c>
      <c r="C37" s="18" t="n">
        <v>2000</v>
      </c>
      <c r="D37" s="18" t="n">
        <v>1</v>
      </c>
      <c r="E37" s="0" t="n">
        <v>30</v>
      </c>
      <c r="F37" s="0" t="n">
        <v>53543</v>
      </c>
      <c r="G37" s="14" t="s">
        <v>751</v>
      </c>
      <c r="H37" s="14" t="s">
        <v>12</v>
      </c>
      <c r="I37" s="0" t="s">
        <v>752</v>
      </c>
    </row>
    <row r="38" customFormat="false" ht="14.65" hidden="false" customHeight="false" outlineLevel="0" collapsed="false">
      <c r="A38" s="0" t="n">
        <v>37</v>
      </c>
      <c r="B38" s="17" t="n">
        <v>36472</v>
      </c>
      <c r="C38" s="18" t="n">
        <v>2000</v>
      </c>
      <c r="D38" s="18" t="n">
        <v>1</v>
      </c>
      <c r="E38" s="0" t="n">
        <v>31</v>
      </c>
      <c r="F38" s="0" t="n">
        <v>53543</v>
      </c>
      <c r="G38" s="14" t="n">
        <v>60008.92</v>
      </c>
      <c r="H38" s="14" t="s">
        <v>8</v>
      </c>
      <c r="I38" s="0" t="s">
        <v>753</v>
      </c>
    </row>
    <row r="39" customFormat="false" ht="14.65" hidden="false" customHeight="false" outlineLevel="0" collapsed="false">
      <c r="A39" s="0" t="n">
        <v>38</v>
      </c>
      <c r="B39" s="17" t="n">
        <v>36472</v>
      </c>
      <c r="C39" s="18" t="n">
        <v>2000</v>
      </c>
      <c r="D39" s="18" t="n">
        <v>1</v>
      </c>
      <c r="E39" s="0" t="n">
        <v>32</v>
      </c>
      <c r="F39" s="0" t="n">
        <v>53543</v>
      </c>
      <c r="G39" s="14" t="n">
        <v>-1124.14</v>
      </c>
      <c r="H39" s="14" t="s">
        <v>8</v>
      </c>
      <c r="I39" s="0" t="s">
        <v>754</v>
      </c>
    </row>
    <row r="40" customFormat="false" ht="14.65" hidden="false" customHeight="false" outlineLevel="0" collapsed="false">
      <c r="A40" s="0" t="n">
        <v>39</v>
      </c>
      <c r="B40" s="17" t="n">
        <v>36472</v>
      </c>
      <c r="C40" s="18" t="n">
        <v>2000</v>
      </c>
      <c r="D40" s="18" t="n">
        <v>1</v>
      </c>
      <c r="E40" s="0" t="n">
        <v>33</v>
      </c>
      <c r="F40" s="0" t="n">
        <v>53543</v>
      </c>
      <c r="G40" s="14" t="n">
        <v>-2663.62</v>
      </c>
      <c r="H40" s="14" t="s">
        <v>8</v>
      </c>
      <c r="I40" s="0" t="s">
        <v>755</v>
      </c>
    </row>
    <row r="41" customFormat="false" ht="14.65" hidden="false" customHeight="false" outlineLevel="0" collapsed="false">
      <c r="A41" s="0" t="n">
        <v>40</v>
      </c>
      <c r="B41" s="17" t="n">
        <v>36481</v>
      </c>
      <c r="C41" s="18" t="n">
        <v>2000</v>
      </c>
      <c r="D41" s="18" t="n">
        <v>1</v>
      </c>
      <c r="E41" s="0" t="n">
        <v>34</v>
      </c>
      <c r="F41" s="0" t="n">
        <v>53543</v>
      </c>
      <c r="G41" s="14" t="n">
        <v>360053.52</v>
      </c>
      <c r="H41" s="14" t="s">
        <v>8</v>
      </c>
      <c r="I41" s="0" t="s">
        <v>756</v>
      </c>
    </row>
    <row r="42" customFormat="false" ht="14.65" hidden="false" customHeight="false" outlineLevel="0" collapsed="false">
      <c r="A42" s="0" t="n">
        <v>41</v>
      </c>
      <c r="B42" s="17" t="n">
        <v>36481</v>
      </c>
      <c r="C42" s="18" t="n">
        <v>2000</v>
      </c>
      <c r="D42" s="18" t="n">
        <v>1</v>
      </c>
      <c r="E42" s="0" t="n">
        <v>35</v>
      </c>
      <c r="F42" s="0" t="n">
        <v>53523</v>
      </c>
      <c r="G42" s="14" t="n">
        <v>233174.76</v>
      </c>
      <c r="H42" s="14" t="s">
        <v>12</v>
      </c>
      <c r="I42" s="0" t="s">
        <v>757</v>
      </c>
    </row>
    <row r="43" customFormat="false" ht="14.65" hidden="false" customHeight="false" outlineLevel="0" collapsed="false">
      <c r="A43" s="0" t="n">
        <v>42</v>
      </c>
      <c r="B43" s="17" t="n">
        <v>36481</v>
      </c>
      <c r="C43" s="18" t="n">
        <v>2000</v>
      </c>
      <c r="D43" s="18" t="n">
        <v>1</v>
      </c>
      <c r="E43" s="0" t="n">
        <v>36</v>
      </c>
      <c r="F43" s="0" t="n">
        <v>53523</v>
      </c>
      <c r="G43" s="14" t="n">
        <f aca="false">34464.71+16795.72</f>
        <v>51260.43</v>
      </c>
      <c r="H43" s="14" t="s">
        <v>722</v>
      </c>
      <c r="I43" s="0" t="s">
        <v>723</v>
      </c>
    </row>
    <row r="44" customFormat="false" ht="14.65" hidden="false" customHeight="false" outlineLevel="0" collapsed="false">
      <c r="A44" s="0" t="n">
        <v>43</v>
      </c>
      <c r="B44" s="17" t="n">
        <v>36481</v>
      </c>
      <c r="C44" s="18" t="n">
        <v>2000</v>
      </c>
      <c r="D44" s="18" t="n">
        <v>1</v>
      </c>
      <c r="E44" s="0" t="n">
        <v>36</v>
      </c>
      <c r="F44" s="0" t="n">
        <v>53523</v>
      </c>
      <c r="G44" s="14" t="n">
        <f aca="false">38381.85+17412.53</f>
        <v>55794.38</v>
      </c>
      <c r="H44" s="14" t="s">
        <v>722</v>
      </c>
      <c r="I44" s="0" t="s">
        <v>724</v>
      </c>
    </row>
    <row r="45" customFormat="false" ht="14.65" hidden="false" customHeight="false" outlineLevel="0" collapsed="false">
      <c r="A45" s="0" t="n">
        <v>44</v>
      </c>
      <c r="B45" s="17" t="n">
        <v>36486</v>
      </c>
      <c r="C45" s="18" t="n">
        <v>2000</v>
      </c>
      <c r="D45" s="18" t="n">
        <v>1</v>
      </c>
      <c r="E45" s="0" t="n">
        <v>37</v>
      </c>
      <c r="F45" s="0" t="n">
        <v>53523</v>
      </c>
      <c r="G45" s="14" t="n">
        <f aca="false">18121.1+28521.04</f>
        <v>46642.14</v>
      </c>
      <c r="H45" s="14" t="s">
        <v>722</v>
      </c>
      <c r="I45" s="0" t="s">
        <v>723</v>
      </c>
    </row>
    <row r="46" customFormat="false" ht="14.65" hidden="false" customHeight="false" outlineLevel="0" collapsed="false">
      <c r="A46" s="0" t="n">
        <v>45</v>
      </c>
      <c r="B46" s="17" t="n">
        <v>36486</v>
      </c>
      <c r="C46" s="18" t="n">
        <v>2000</v>
      </c>
      <c r="D46" s="18" t="n">
        <v>1</v>
      </c>
      <c r="E46" s="0" t="n">
        <v>37</v>
      </c>
      <c r="F46" s="0" t="n">
        <v>53523</v>
      </c>
      <c r="G46" s="14" t="n">
        <f aca="false">21360.07+21467.82</f>
        <v>42827.89</v>
      </c>
      <c r="H46" s="14" t="s">
        <v>722</v>
      </c>
      <c r="I46" s="0" t="s">
        <v>724</v>
      </c>
    </row>
    <row r="47" customFormat="false" ht="14.65" hidden="false" customHeight="false" outlineLevel="0" collapsed="false">
      <c r="A47" s="0" t="n">
        <v>46</v>
      </c>
      <c r="B47" s="17" t="n">
        <v>36486</v>
      </c>
      <c r="C47" s="18" t="n">
        <v>2000</v>
      </c>
      <c r="D47" s="18" t="n">
        <v>1</v>
      </c>
      <c r="E47" s="0" t="n">
        <v>38</v>
      </c>
      <c r="F47" s="0" t="n">
        <v>53523</v>
      </c>
      <c r="G47" s="14" t="n">
        <v>29518.2</v>
      </c>
      <c r="H47" s="14" t="s">
        <v>722</v>
      </c>
      <c r="I47" s="0" t="s">
        <v>723</v>
      </c>
    </row>
    <row r="48" customFormat="false" ht="14.65" hidden="false" customHeight="false" outlineLevel="0" collapsed="false">
      <c r="A48" s="0" t="n">
        <v>47</v>
      </c>
      <c r="B48" s="17" t="n">
        <v>36486</v>
      </c>
      <c r="C48" s="18" t="n">
        <v>2000</v>
      </c>
      <c r="D48" s="18" t="n">
        <v>1</v>
      </c>
      <c r="E48" s="0" t="n">
        <v>38</v>
      </c>
      <c r="F48" s="0" t="n">
        <v>53523</v>
      </c>
      <c r="G48" s="14" t="n">
        <v>32035.67</v>
      </c>
      <c r="H48" s="14" t="s">
        <v>722</v>
      </c>
      <c r="I48" s="0" t="s">
        <v>724</v>
      </c>
    </row>
    <row r="49" customFormat="false" ht="14.65" hidden="false" customHeight="false" outlineLevel="0" collapsed="false">
      <c r="A49" s="0" t="n">
        <v>48</v>
      </c>
      <c r="B49" s="17" t="n">
        <v>36486</v>
      </c>
      <c r="C49" s="18" t="n">
        <v>2000</v>
      </c>
      <c r="D49" s="18" t="n">
        <v>1</v>
      </c>
      <c r="E49" s="0" t="n">
        <v>39</v>
      </c>
      <c r="F49" s="0" t="n">
        <v>53523</v>
      </c>
      <c r="G49" s="14" t="n">
        <f aca="false">6332.94+34731.23</f>
        <v>41064.17</v>
      </c>
      <c r="H49" s="14" t="s">
        <v>722</v>
      </c>
      <c r="I49" s="0" t="s">
        <v>723</v>
      </c>
    </row>
    <row r="50" customFormat="false" ht="14.65" hidden="false" customHeight="false" outlineLevel="0" collapsed="false">
      <c r="A50" s="0" t="n">
        <v>49</v>
      </c>
      <c r="B50" s="17" t="n">
        <v>36486</v>
      </c>
      <c r="C50" s="18" t="n">
        <v>2000</v>
      </c>
      <c r="D50" s="18" t="n">
        <v>1</v>
      </c>
      <c r="E50" s="0" t="n">
        <v>39</v>
      </c>
      <c r="F50" s="0" t="n">
        <v>53523</v>
      </c>
      <c r="G50" s="14" t="n">
        <f aca="false">7089.83+40874.36</f>
        <v>47964.19</v>
      </c>
      <c r="H50" s="14" t="s">
        <v>722</v>
      </c>
      <c r="I50" s="0" t="s">
        <v>724</v>
      </c>
    </row>
    <row r="51" customFormat="false" ht="14.65" hidden="false" customHeight="false" outlineLevel="0" collapsed="false">
      <c r="A51" s="0" t="n">
        <v>50</v>
      </c>
      <c r="B51" s="17" t="n">
        <v>36486</v>
      </c>
      <c r="C51" s="18" t="n">
        <v>2000</v>
      </c>
      <c r="D51" s="18" t="n">
        <v>1</v>
      </c>
      <c r="E51" s="0" t="n">
        <v>40</v>
      </c>
      <c r="F51" s="0" t="n">
        <v>53523</v>
      </c>
      <c r="G51" s="14" t="n">
        <f aca="false">32885.22+33651.64</f>
        <v>66536.86</v>
      </c>
      <c r="H51" s="14" t="s">
        <v>722</v>
      </c>
      <c r="I51" s="0" t="s">
        <v>723</v>
      </c>
    </row>
    <row r="52" customFormat="false" ht="14.65" hidden="false" customHeight="false" outlineLevel="0" collapsed="false">
      <c r="A52" s="0" t="n">
        <v>51</v>
      </c>
      <c r="B52" s="17" t="n">
        <v>36486</v>
      </c>
      <c r="C52" s="18" t="n">
        <v>2000</v>
      </c>
      <c r="D52" s="18" t="n">
        <v>1</v>
      </c>
      <c r="E52" s="0" t="n">
        <v>40</v>
      </c>
      <c r="F52" s="0" t="n">
        <v>53523</v>
      </c>
      <c r="G52" s="14" t="n">
        <f aca="false">39872.85+41299.36</f>
        <v>81172.21</v>
      </c>
      <c r="H52" s="14" t="s">
        <v>722</v>
      </c>
      <c r="I52" s="0" t="s">
        <v>724</v>
      </c>
    </row>
    <row r="53" customFormat="false" ht="14.65" hidden="false" customHeight="false" outlineLevel="0" collapsed="false">
      <c r="A53" s="0" t="n">
        <v>52</v>
      </c>
      <c r="B53" s="17" t="n">
        <v>36486</v>
      </c>
      <c r="C53" s="18" t="n">
        <v>2000</v>
      </c>
      <c r="D53" s="18" t="n">
        <v>1</v>
      </c>
      <c r="E53" s="0" t="n">
        <v>41</v>
      </c>
      <c r="F53" s="0" t="n">
        <v>53523</v>
      </c>
      <c r="G53" s="14" t="n">
        <v>35395.34</v>
      </c>
      <c r="H53" s="14" t="s">
        <v>722</v>
      </c>
      <c r="I53" s="0" t="s">
        <v>723</v>
      </c>
    </row>
    <row r="54" customFormat="false" ht="14.65" hidden="false" customHeight="false" outlineLevel="0" collapsed="false">
      <c r="A54" s="0" t="n">
        <v>53</v>
      </c>
      <c r="B54" s="17" t="n">
        <v>36486</v>
      </c>
      <c r="C54" s="18" t="n">
        <v>2000</v>
      </c>
      <c r="D54" s="18" t="n">
        <v>1</v>
      </c>
      <c r="E54" s="0" t="n">
        <v>41</v>
      </c>
      <c r="F54" s="0" t="n">
        <v>53523</v>
      </c>
      <c r="G54" s="14" t="n">
        <v>41981.96</v>
      </c>
      <c r="H54" s="14" t="s">
        <v>722</v>
      </c>
      <c r="I54" s="0" t="s">
        <v>724</v>
      </c>
    </row>
    <row r="55" customFormat="false" ht="14.65" hidden="false" customHeight="false" outlineLevel="0" collapsed="false">
      <c r="A55" s="0" t="n">
        <v>54</v>
      </c>
      <c r="B55" s="17" t="n">
        <v>36486</v>
      </c>
      <c r="C55" s="18" t="n">
        <v>2000</v>
      </c>
      <c r="D55" s="18" t="n">
        <v>1</v>
      </c>
      <c r="E55" s="0" t="n">
        <v>42</v>
      </c>
      <c r="F55" s="0" t="n">
        <v>53543</v>
      </c>
      <c r="G55" s="14" t="n">
        <v>133390.58</v>
      </c>
      <c r="H55" s="14" t="s">
        <v>15</v>
      </c>
      <c r="I55" s="0" t="s">
        <v>725</v>
      </c>
    </row>
    <row r="56" customFormat="false" ht="14.65" hidden="false" customHeight="false" outlineLevel="0" collapsed="false">
      <c r="A56" s="0" t="n">
        <v>55</v>
      </c>
      <c r="B56" s="17" t="n">
        <v>36486</v>
      </c>
      <c r="C56" s="18" t="n">
        <v>2000</v>
      </c>
      <c r="D56" s="18" t="n">
        <v>1</v>
      </c>
      <c r="E56" s="0" t="n">
        <v>43</v>
      </c>
      <c r="F56" s="0" t="n">
        <v>53543</v>
      </c>
      <c r="G56" s="14" t="n">
        <v>140164.45</v>
      </c>
      <c r="H56" s="14" t="s">
        <v>15</v>
      </c>
      <c r="I56" s="0" t="s">
        <v>725</v>
      </c>
    </row>
    <row r="57" customFormat="false" ht="14.65" hidden="false" customHeight="false" outlineLevel="0" collapsed="false">
      <c r="A57" s="0" t="n">
        <v>56</v>
      </c>
      <c r="B57" s="17" t="n">
        <v>36486</v>
      </c>
      <c r="C57" s="18" t="n">
        <v>2000</v>
      </c>
      <c r="D57" s="18" t="n">
        <v>1</v>
      </c>
      <c r="E57" s="0" t="n">
        <v>44</v>
      </c>
      <c r="F57" s="0" t="n">
        <v>53543</v>
      </c>
      <c r="G57" s="14" t="n">
        <v>114766.72</v>
      </c>
      <c r="H57" s="14" t="s">
        <v>15</v>
      </c>
      <c r="I57" s="0" t="s">
        <v>725</v>
      </c>
    </row>
    <row r="58" customFormat="false" ht="14.65" hidden="false" customHeight="false" outlineLevel="0" collapsed="false">
      <c r="A58" s="0" t="n">
        <v>57</v>
      </c>
      <c r="B58" s="17" t="n">
        <v>36486</v>
      </c>
      <c r="C58" s="18" t="n">
        <v>2000</v>
      </c>
      <c r="D58" s="18" t="n">
        <v>1</v>
      </c>
      <c r="E58" s="0" t="n">
        <v>45</v>
      </c>
      <c r="F58" s="0" t="n">
        <v>53543</v>
      </c>
      <c r="G58" s="14" t="n">
        <v>139274.6</v>
      </c>
      <c r="H58" s="14" t="s">
        <v>15</v>
      </c>
      <c r="I58" s="0" t="s">
        <v>725</v>
      </c>
    </row>
    <row r="59" customFormat="false" ht="14.65" hidden="false" customHeight="false" outlineLevel="0" collapsed="false">
      <c r="A59" s="0" t="n">
        <v>58</v>
      </c>
      <c r="B59" s="17" t="n">
        <v>36486</v>
      </c>
      <c r="C59" s="18" t="n">
        <v>2000</v>
      </c>
      <c r="D59" s="18" t="n">
        <v>1</v>
      </c>
      <c r="E59" s="0" t="n">
        <v>46</v>
      </c>
      <c r="F59" s="0" t="n">
        <v>53543</v>
      </c>
      <c r="G59" s="14" t="n">
        <v>109783.27</v>
      </c>
      <c r="H59" s="14" t="s">
        <v>15</v>
      </c>
      <c r="I59" s="0" t="s">
        <v>725</v>
      </c>
    </row>
    <row r="60" customFormat="false" ht="14.65" hidden="false" customHeight="false" outlineLevel="0" collapsed="false">
      <c r="A60" s="0" t="n">
        <v>59</v>
      </c>
      <c r="B60" s="17" t="n">
        <v>36486</v>
      </c>
      <c r="C60" s="18" t="n">
        <v>2000</v>
      </c>
      <c r="D60" s="18" t="n">
        <v>1</v>
      </c>
      <c r="E60" s="0" t="n">
        <v>47</v>
      </c>
      <c r="F60" s="0" t="n">
        <v>53543</v>
      </c>
      <c r="G60" s="14" t="n">
        <v>102754.16</v>
      </c>
      <c r="H60" s="14" t="s">
        <v>15</v>
      </c>
      <c r="I60" s="0" t="s">
        <v>725</v>
      </c>
    </row>
    <row r="61" customFormat="false" ht="14.65" hidden="false" customHeight="false" outlineLevel="0" collapsed="false">
      <c r="A61" s="0" t="n">
        <v>60</v>
      </c>
      <c r="B61" s="17" t="n">
        <v>36488</v>
      </c>
      <c r="C61" s="18" t="n">
        <v>2000</v>
      </c>
      <c r="D61" s="18" t="n">
        <v>1</v>
      </c>
      <c r="E61" s="0" t="n">
        <v>48</v>
      </c>
      <c r="F61" s="0" t="n">
        <v>53543</v>
      </c>
      <c r="G61" s="14" t="n">
        <v>360053.52</v>
      </c>
      <c r="H61" s="14" t="s">
        <v>8</v>
      </c>
      <c r="I61" s="0" t="s">
        <v>758</v>
      </c>
    </row>
    <row r="62" customFormat="false" ht="14.65" hidden="false" customHeight="false" outlineLevel="0" collapsed="false">
      <c r="A62" s="0" t="n">
        <v>61</v>
      </c>
      <c r="B62" s="17" t="n">
        <v>36488</v>
      </c>
      <c r="C62" s="18" t="n">
        <v>2000</v>
      </c>
      <c r="D62" s="18" t="n">
        <v>1</v>
      </c>
      <c r="E62" s="0" t="n">
        <v>49</v>
      </c>
      <c r="F62" s="0" t="n">
        <v>53523</v>
      </c>
      <c r="G62" s="14" t="n">
        <v>233174.76</v>
      </c>
      <c r="H62" s="14" t="s">
        <v>12</v>
      </c>
      <c r="I62" s="0" t="s">
        <v>759</v>
      </c>
    </row>
    <row r="63" customFormat="false" ht="14.65" hidden="false" customHeight="false" outlineLevel="0" collapsed="false">
      <c r="A63" s="0" t="n">
        <v>62</v>
      </c>
      <c r="B63" s="17" t="n">
        <v>36497</v>
      </c>
      <c r="C63" s="18" t="n">
        <v>2000</v>
      </c>
      <c r="D63" s="18" t="n">
        <v>1</v>
      </c>
      <c r="E63" s="0" t="n">
        <v>50</v>
      </c>
      <c r="F63" s="0" t="n">
        <v>53543</v>
      </c>
      <c r="G63" s="14" t="n">
        <v>360053.52</v>
      </c>
      <c r="H63" s="14" t="s">
        <v>8</v>
      </c>
      <c r="I63" s="0" t="s">
        <v>760</v>
      </c>
    </row>
    <row r="64" customFormat="false" ht="14.65" hidden="false" customHeight="false" outlineLevel="0" collapsed="false">
      <c r="A64" s="0" t="n">
        <v>63</v>
      </c>
      <c r="B64" s="17" t="n">
        <v>36497</v>
      </c>
      <c r="C64" s="18" t="n">
        <v>2000</v>
      </c>
      <c r="D64" s="18" t="n">
        <v>1</v>
      </c>
      <c r="E64" s="0" t="n">
        <v>51</v>
      </c>
      <c r="F64" s="0" t="n">
        <v>53523</v>
      </c>
      <c r="G64" s="14" t="n">
        <v>233174.76</v>
      </c>
      <c r="H64" s="14" t="s">
        <v>12</v>
      </c>
      <c r="I64" s="0" t="s">
        <v>761</v>
      </c>
    </row>
    <row r="65" customFormat="false" ht="14.65" hidden="false" customHeight="false" outlineLevel="0" collapsed="false">
      <c r="A65" s="0" t="n">
        <v>64</v>
      </c>
      <c r="B65" s="17" t="n">
        <v>36500</v>
      </c>
      <c r="C65" s="18" t="n">
        <v>2000</v>
      </c>
      <c r="D65" s="18" t="n">
        <v>2</v>
      </c>
      <c r="E65" s="18" t="n">
        <v>52</v>
      </c>
      <c r="F65" s="0" t="n">
        <v>53543</v>
      </c>
      <c r="G65" s="14" t="n">
        <v>300044.6</v>
      </c>
      <c r="H65" s="14" t="s">
        <v>8</v>
      </c>
      <c r="I65" s="0" t="s">
        <v>762</v>
      </c>
    </row>
    <row r="66" customFormat="false" ht="14.65" hidden="false" customHeight="false" outlineLevel="0" collapsed="false">
      <c r="A66" s="0" t="n">
        <v>65</v>
      </c>
      <c r="B66" s="17" t="n">
        <v>36500</v>
      </c>
      <c r="C66" s="18" t="n">
        <v>2000</v>
      </c>
      <c r="D66" s="18" t="n">
        <v>2</v>
      </c>
      <c r="E66" s="0" t="n">
        <v>53</v>
      </c>
      <c r="F66" s="0" t="n">
        <v>53523</v>
      </c>
      <c r="G66" s="14" t="n">
        <v>194312.3</v>
      </c>
      <c r="H66" s="14" t="s">
        <v>12</v>
      </c>
      <c r="I66" s="0" t="s">
        <v>763</v>
      </c>
    </row>
    <row r="67" customFormat="false" ht="14.65" hidden="false" customHeight="false" outlineLevel="0" collapsed="false">
      <c r="A67" s="0" t="n">
        <v>66</v>
      </c>
      <c r="B67" s="17" t="n">
        <v>36504</v>
      </c>
      <c r="C67" s="18" t="n">
        <v>2000</v>
      </c>
      <c r="D67" s="18" t="n">
        <v>2</v>
      </c>
      <c r="E67" s="0" t="n">
        <v>54</v>
      </c>
      <c r="F67" s="0" t="n">
        <v>53543</v>
      </c>
      <c r="G67" s="14" t="n">
        <v>360053.52</v>
      </c>
      <c r="H67" s="14" t="s">
        <v>8</v>
      </c>
      <c r="I67" s="0" t="s">
        <v>764</v>
      </c>
    </row>
    <row r="68" customFormat="false" ht="14.65" hidden="false" customHeight="false" outlineLevel="0" collapsed="false">
      <c r="A68" s="0" t="n">
        <v>67</v>
      </c>
      <c r="B68" s="17" t="n">
        <v>36504</v>
      </c>
      <c r="C68" s="18" t="n">
        <v>2000</v>
      </c>
      <c r="D68" s="18" t="n">
        <v>2</v>
      </c>
      <c r="E68" s="0" t="n">
        <v>55</v>
      </c>
      <c r="F68" s="0" t="n">
        <v>53523</v>
      </c>
      <c r="G68" s="14" t="n">
        <v>233174.76</v>
      </c>
      <c r="H68" s="14" t="s">
        <v>12</v>
      </c>
      <c r="I68" s="0" t="s">
        <v>765</v>
      </c>
    </row>
    <row r="69" customFormat="false" ht="14.65" hidden="false" customHeight="false" outlineLevel="0" collapsed="false">
      <c r="A69" s="0" t="n">
        <v>68</v>
      </c>
      <c r="B69" s="17" t="n">
        <v>36515</v>
      </c>
      <c r="C69" s="18" t="n">
        <v>2000</v>
      </c>
      <c r="D69" s="18" t="n">
        <v>2</v>
      </c>
      <c r="E69" s="0" t="n">
        <v>56</v>
      </c>
      <c r="F69" s="0" t="n">
        <v>53543</v>
      </c>
      <c r="G69" s="14" t="n">
        <v>360053.52</v>
      </c>
      <c r="H69" s="14" t="s">
        <v>8</v>
      </c>
      <c r="I69" s="0" t="s">
        <v>766</v>
      </c>
    </row>
    <row r="70" customFormat="false" ht="14.65" hidden="false" customHeight="false" outlineLevel="0" collapsed="false">
      <c r="A70" s="0" t="n">
        <v>69</v>
      </c>
      <c r="B70" s="17" t="n">
        <v>36515</v>
      </c>
      <c r="C70" s="18" t="n">
        <v>2000</v>
      </c>
      <c r="D70" s="18" t="n">
        <v>2</v>
      </c>
      <c r="E70" s="0" t="n">
        <v>57</v>
      </c>
      <c r="F70" s="0" t="n">
        <v>53523</v>
      </c>
      <c r="G70" s="14" t="n">
        <v>233174.76</v>
      </c>
      <c r="H70" s="14" t="s">
        <v>12</v>
      </c>
      <c r="I70" s="0" t="s">
        <v>767</v>
      </c>
    </row>
    <row r="71" customFormat="false" ht="14.65" hidden="false" customHeight="false" outlineLevel="0" collapsed="false">
      <c r="A71" s="0" t="n">
        <v>70</v>
      </c>
      <c r="B71" s="17" t="n">
        <v>36516</v>
      </c>
      <c r="C71" s="18" t="n">
        <v>2000</v>
      </c>
      <c r="D71" s="18" t="n">
        <v>2</v>
      </c>
      <c r="E71" s="0" t="n">
        <v>58</v>
      </c>
      <c r="F71" s="0" t="n">
        <v>53523</v>
      </c>
      <c r="G71" s="14" t="n">
        <f aca="false">9480.58+25067.52</f>
        <v>34548.1</v>
      </c>
      <c r="H71" s="14" t="s">
        <v>722</v>
      </c>
      <c r="I71" s="0" t="s">
        <v>723</v>
      </c>
    </row>
    <row r="72" customFormat="false" ht="14.65" hidden="false" customHeight="false" outlineLevel="0" collapsed="false">
      <c r="A72" s="0" t="n">
        <v>71</v>
      </c>
      <c r="B72" s="17" t="n">
        <v>36516</v>
      </c>
      <c r="C72" s="18" t="n">
        <v>2000</v>
      </c>
      <c r="D72" s="18" t="n">
        <v>2</v>
      </c>
      <c r="E72" s="0" t="n">
        <v>58</v>
      </c>
      <c r="F72" s="0" t="n">
        <v>53523</v>
      </c>
      <c r="G72" s="14" t="n">
        <f aca="false">11165.54+28964.47</f>
        <v>40130.01</v>
      </c>
      <c r="H72" s="14" t="s">
        <v>722</v>
      </c>
      <c r="I72" s="0" t="s">
        <v>724</v>
      </c>
    </row>
    <row r="73" customFormat="false" ht="14.65" hidden="false" customHeight="false" outlineLevel="0" collapsed="false">
      <c r="A73" s="0" t="n">
        <v>72</v>
      </c>
      <c r="B73" s="17" t="n">
        <v>36516</v>
      </c>
      <c r="C73" s="18" t="n">
        <v>2000</v>
      </c>
      <c r="D73" s="18" t="n">
        <v>2</v>
      </c>
      <c r="E73" s="0" t="n">
        <v>59</v>
      </c>
      <c r="F73" s="0" t="n">
        <v>53523</v>
      </c>
      <c r="G73" s="14" t="n">
        <f aca="false">35286.76+45787.12</f>
        <v>81073.88</v>
      </c>
      <c r="H73" s="14" t="s">
        <v>722</v>
      </c>
      <c r="I73" s="0" t="s">
        <v>723</v>
      </c>
    </row>
    <row r="74" customFormat="false" ht="14.65" hidden="false" customHeight="false" outlineLevel="0" collapsed="false">
      <c r="A74" s="0" t="n">
        <v>73</v>
      </c>
      <c r="B74" s="17" t="n">
        <v>36516</v>
      </c>
      <c r="C74" s="18" t="n">
        <v>2000</v>
      </c>
      <c r="D74" s="18" t="n">
        <v>2</v>
      </c>
      <c r="E74" s="0" t="n">
        <v>59</v>
      </c>
      <c r="F74" s="0" t="n">
        <v>53523</v>
      </c>
      <c r="G74" s="14" t="n">
        <f aca="false">39681.39+42758.47</f>
        <v>82439.86</v>
      </c>
      <c r="H74" s="14" t="s">
        <v>722</v>
      </c>
      <c r="I74" s="0" t="s">
        <v>724</v>
      </c>
    </row>
    <row r="75" customFormat="false" ht="14.65" hidden="false" customHeight="false" outlineLevel="0" collapsed="false">
      <c r="A75" s="0" t="n">
        <v>74</v>
      </c>
      <c r="B75" s="17" t="n">
        <v>36516</v>
      </c>
      <c r="C75" s="18" t="n">
        <v>2000</v>
      </c>
      <c r="D75" s="18" t="n">
        <v>2</v>
      </c>
      <c r="E75" s="0" t="n">
        <v>60</v>
      </c>
      <c r="F75" s="0" t="n">
        <v>53543</v>
      </c>
      <c r="G75" s="14" t="n">
        <v>118922.08</v>
      </c>
      <c r="H75" s="14" t="s">
        <v>15</v>
      </c>
      <c r="I75" s="0" t="s">
        <v>725</v>
      </c>
    </row>
    <row r="76" customFormat="false" ht="14.65" hidden="false" customHeight="false" outlineLevel="0" collapsed="false">
      <c r="A76" s="0" t="n">
        <v>75</v>
      </c>
      <c r="B76" s="17" t="n">
        <v>36516</v>
      </c>
      <c r="C76" s="18" t="n">
        <v>2000</v>
      </c>
      <c r="D76" s="18" t="n">
        <v>2</v>
      </c>
      <c r="E76" s="0" t="n">
        <v>61</v>
      </c>
      <c r="F76" s="0" t="n">
        <v>53543</v>
      </c>
      <c r="G76" s="14" t="n">
        <v>341975.98</v>
      </c>
      <c r="H76" s="14" t="s">
        <v>15</v>
      </c>
      <c r="I76" s="0" t="s">
        <v>725</v>
      </c>
    </row>
    <row r="77" customFormat="false" ht="14.65" hidden="false" customHeight="false" outlineLevel="0" collapsed="false">
      <c r="A77" s="0" t="n">
        <v>76</v>
      </c>
      <c r="B77" s="17" t="n">
        <v>36516</v>
      </c>
      <c r="C77" s="18" t="n">
        <v>2000</v>
      </c>
      <c r="D77" s="18" t="n">
        <v>2</v>
      </c>
      <c r="E77" s="0" t="n">
        <v>62</v>
      </c>
      <c r="F77" s="0" t="n">
        <v>53543</v>
      </c>
      <c r="G77" s="14" t="n">
        <v>-2392.36</v>
      </c>
      <c r="H77" s="14" t="s">
        <v>15</v>
      </c>
      <c r="I77" s="0" t="s">
        <v>725</v>
      </c>
    </row>
    <row r="78" customFormat="false" ht="14.65" hidden="false" customHeight="false" outlineLevel="0" collapsed="false">
      <c r="A78" s="0" t="n">
        <v>77</v>
      </c>
      <c r="B78" s="17" t="n">
        <v>36516</v>
      </c>
      <c r="C78" s="18" t="n">
        <v>2000</v>
      </c>
      <c r="D78" s="18" t="n">
        <v>2</v>
      </c>
      <c r="E78" s="0" t="n">
        <v>63</v>
      </c>
      <c r="F78" s="0" t="n">
        <v>53543</v>
      </c>
      <c r="G78" s="14" t="n">
        <v>-1079.6</v>
      </c>
      <c r="H78" s="14" t="s">
        <v>8</v>
      </c>
      <c r="I78" s="0" t="s">
        <v>768</v>
      </c>
    </row>
    <row r="79" customFormat="false" ht="14.65" hidden="false" customHeight="false" outlineLevel="0" collapsed="false">
      <c r="A79" s="0" t="n">
        <v>78</v>
      </c>
      <c r="B79" s="17" t="n">
        <v>36516</v>
      </c>
      <c r="C79" s="18" t="n">
        <v>2000</v>
      </c>
      <c r="D79" s="18" t="n">
        <v>2</v>
      </c>
      <c r="E79" s="0" t="n">
        <v>64</v>
      </c>
      <c r="F79" s="0" t="n">
        <v>53543</v>
      </c>
      <c r="G79" s="14" t="n">
        <v>15920</v>
      </c>
      <c r="H79" s="14" t="s">
        <v>8</v>
      </c>
      <c r="I79" s="0" t="s">
        <v>698</v>
      </c>
    </row>
    <row r="80" customFormat="false" ht="14.65" hidden="false" customHeight="false" outlineLevel="0" collapsed="false">
      <c r="A80" s="0" t="n">
        <v>79</v>
      </c>
      <c r="B80" s="17" t="n">
        <v>36522</v>
      </c>
      <c r="C80" s="18" t="n">
        <v>2000</v>
      </c>
      <c r="D80" s="18" t="n">
        <v>2</v>
      </c>
      <c r="E80" s="18" t="n">
        <v>65</v>
      </c>
      <c r="F80" s="0" t="n">
        <v>53543</v>
      </c>
      <c r="G80" s="14" t="n">
        <v>360053.52</v>
      </c>
      <c r="H80" s="14" t="s">
        <v>8</v>
      </c>
      <c r="I80" s="0" t="s">
        <v>769</v>
      </c>
    </row>
    <row r="81" customFormat="false" ht="14.65" hidden="false" customHeight="false" outlineLevel="0" collapsed="false">
      <c r="A81" s="0" t="n">
        <v>80</v>
      </c>
      <c r="B81" s="17" t="n">
        <v>36522</v>
      </c>
      <c r="C81" s="18" t="n">
        <v>2000</v>
      </c>
      <c r="D81" s="18" t="n">
        <v>2</v>
      </c>
      <c r="E81" s="0" t="n">
        <v>66</v>
      </c>
      <c r="F81" s="0" t="n">
        <v>53523</v>
      </c>
      <c r="G81" s="14" t="n">
        <v>233174.76</v>
      </c>
      <c r="H81" s="14" t="s">
        <v>12</v>
      </c>
      <c r="I81" s="0" t="s">
        <v>770</v>
      </c>
    </row>
    <row r="82" customFormat="false" ht="14.65" hidden="false" customHeight="false" outlineLevel="0" collapsed="false">
      <c r="A82" s="0" t="n">
        <v>81</v>
      </c>
      <c r="B82" s="17" t="n">
        <v>36528</v>
      </c>
      <c r="C82" s="18" t="n">
        <v>2000</v>
      </c>
      <c r="D82" s="18" t="n">
        <v>2</v>
      </c>
      <c r="E82" s="0" t="n">
        <v>67</v>
      </c>
      <c r="F82" s="0" t="n">
        <v>53543</v>
      </c>
      <c r="G82" s="14" t="n">
        <v>420062.44</v>
      </c>
      <c r="H82" s="14" t="s">
        <v>8</v>
      </c>
      <c r="I82" s="0" t="s">
        <v>771</v>
      </c>
    </row>
    <row r="83" customFormat="false" ht="14.65" hidden="false" customHeight="false" outlineLevel="0" collapsed="false">
      <c r="A83" s="0" t="n">
        <v>82</v>
      </c>
      <c r="B83" s="17" t="n">
        <v>36528</v>
      </c>
      <c r="C83" s="18" t="n">
        <v>2000</v>
      </c>
      <c r="D83" s="18" t="n">
        <v>2</v>
      </c>
      <c r="E83" s="0" t="n">
        <v>68</v>
      </c>
      <c r="F83" s="0" t="n">
        <v>53523</v>
      </c>
      <c r="G83" s="14" t="n">
        <v>272037.22</v>
      </c>
      <c r="H83" s="14" t="s">
        <v>12</v>
      </c>
      <c r="I83" s="0" t="s">
        <v>772</v>
      </c>
    </row>
    <row r="84" customFormat="false" ht="14.65" hidden="false" customHeight="false" outlineLevel="0" collapsed="false">
      <c r="A84" s="0" t="n">
        <v>83</v>
      </c>
      <c r="B84" s="17" t="n">
        <v>36529</v>
      </c>
      <c r="C84" s="18" t="n">
        <v>2000</v>
      </c>
      <c r="D84" s="18" t="n">
        <v>2</v>
      </c>
      <c r="E84" s="0" t="n">
        <v>69</v>
      </c>
      <c r="F84" s="0" t="n">
        <v>53523</v>
      </c>
      <c r="G84" s="14" t="n">
        <f aca="false">34875.94+34102.14</f>
        <v>68978.08</v>
      </c>
      <c r="H84" s="14" t="s">
        <v>722</v>
      </c>
      <c r="I84" s="0" t="s">
        <v>723</v>
      </c>
    </row>
    <row r="85" customFormat="false" ht="14.65" hidden="false" customHeight="false" outlineLevel="0" collapsed="false">
      <c r="A85" s="0" t="n">
        <v>84</v>
      </c>
      <c r="B85" s="17" t="n">
        <v>36529</v>
      </c>
      <c r="C85" s="18" t="n">
        <v>2000</v>
      </c>
      <c r="D85" s="18" t="n">
        <v>2</v>
      </c>
      <c r="E85" s="0" t="n">
        <v>69</v>
      </c>
      <c r="F85" s="0" t="n">
        <v>53523</v>
      </c>
      <c r="G85" s="14" t="n">
        <f aca="false">40374.78+41181.87</f>
        <v>81556.65</v>
      </c>
      <c r="H85" s="14" t="s">
        <v>722</v>
      </c>
      <c r="I85" s="0" t="s">
        <v>724</v>
      </c>
    </row>
    <row r="86" customFormat="false" ht="14.65" hidden="false" customHeight="false" outlineLevel="0" collapsed="false">
      <c r="A86" s="0" t="n">
        <v>85</v>
      </c>
      <c r="B86" s="17" t="n">
        <v>36529</v>
      </c>
      <c r="C86" s="18" t="n">
        <v>2000</v>
      </c>
      <c r="D86" s="18" t="n">
        <v>2</v>
      </c>
      <c r="E86" s="0" t="n">
        <v>70</v>
      </c>
      <c r="F86" s="0" t="n">
        <v>53523</v>
      </c>
      <c r="G86" s="14" t="n">
        <v>47993.49</v>
      </c>
      <c r="H86" s="14" t="s">
        <v>722</v>
      </c>
      <c r="I86" s="0" t="s">
        <v>723</v>
      </c>
    </row>
    <row r="87" customFormat="false" ht="14.65" hidden="false" customHeight="false" outlineLevel="0" collapsed="false">
      <c r="A87" s="0" t="n">
        <v>86</v>
      </c>
      <c r="B87" s="17" t="n">
        <v>36529</v>
      </c>
      <c r="C87" s="18" t="n">
        <v>2000</v>
      </c>
      <c r="D87" s="18" t="n">
        <v>2</v>
      </c>
      <c r="E87" s="0" t="n">
        <v>70</v>
      </c>
      <c r="F87" s="0" t="n">
        <v>53523</v>
      </c>
      <c r="G87" s="14" t="n">
        <v>35104.98</v>
      </c>
      <c r="H87" s="14" t="s">
        <v>722</v>
      </c>
      <c r="I87" s="0" t="s">
        <v>724</v>
      </c>
    </row>
    <row r="88" customFormat="false" ht="14.65" hidden="false" customHeight="false" outlineLevel="0" collapsed="false">
      <c r="A88" s="0" t="n">
        <v>87</v>
      </c>
      <c r="B88" s="17" t="n">
        <v>36529</v>
      </c>
      <c r="C88" s="18" t="n">
        <v>2000</v>
      </c>
      <c r="D88" s="18" t="n">
        <v>2</v>
      </c>
      <c r="E88" s="0" t="n">
        <v>71</v>
      </c>
      <c r="F88" s="0" t="n">
        <v>53523</v>
      </c>
      <c r="G88" s="14" t="n">
        <f aca="false">27471.28+41697.8</f>
        <v>69169.08</v>
      </c>
      <c r="H88" s="14" t="s">
        <v>722</v>
      </c>
      <c r="I88" s="0" t="s">
        <v>723</v>
      </c>
    </row>
    <row r="89" customFormat="false" ht="14.65" hidden="false" customHeight="false" outlineLevel="0" collapsed="false">
      <c r="A89" s="0" t="n">
        <v>88</v>
      </c>
      <c r="B89" s="17" t="n">
        <v>36529</v>
      </c>
      <c r="C89" s="18" t="n">
        <v>2000</v>
      </c>
      <c r="D89" s="18" t="n">
        <v>2</v>
      </c>
      <c r="E89" s="0" t="n">
        <v>71</v>
      </c>
      <c r="F89" s="0" t="n">
        <v>53523</v>
      </c>
      <c r="G89" s="14" t="n">
        <f aca="false">18401.94+23920.36</f>
        <v>42322.3</v>
      </c>
      <c r="H89" s="14" t="s">
        <v>722</v>
      </c>
      <c r="I89" s="0" t="s">
        <v>724</v>
      </c>
    </row>
    <row r="90" customFormat="false" ht="14.65" hidden="false" customHeight="false" outlineLevel="0" collapsed="false">
      <c r="A90" s="0" t="n">
        <v>89</v>
      </c>
      <c r="B90" s="17" t="n">
        <v>36529</v>
      </c>
      <c r="C90" s="18" t="n">
        <v>2000</v>
      </c>
      <c r="D90" s="18" t="n">
        <v>2</v>
      </c>
      <c r="E90" s="0" t="n">
        <v>72</v>
      </c>
      <c r="F90" s="0" t="n">
        <v>53523</v>
      </c>
      <c r="G90" s="14" t="n">
        <v>91544.76</v>
      </c>
      <c r="H90" s="14" t="s">
        <v>722</v>
      </c>
      <c r="I90" s="0" t="s">
        <v>723</v>
      </c>
    </row>
    <row r="91" customFormat="false" ht="14.65" hidden="false" customHeight="false" outlineLevel="0" collapsed="false">
      <c r="A91" s="0" t="n">
        <v>90</v>
      </c>
      <c r="B91" s="17" t="n">
        <v>36529</v>
      </c>
      <c r="C91" s="18" t="n">
        <v>2000</v>
      </c>
      <c r="D91" s="18" t="n">
        <v>2</v>
      </c>
      <c r="E91" s="0" t="n">
        <v>72</v>
      </c>
      <c r="F91" s="0" t="n">
        <v>53523</v>
      </c>
      <c r="G91" s="14" t="n">
        <v>52813.23</v>
      </c>
      <c r="H91" s="14" t="s">
        <v>722</v>
      </c>
      <c r="I91" s="0" t="s">
        <v>724</v>
      </c>
    </row>
    <row r="92" customFormat="false" ht="14.65" hidden="false" customHeight="false" outlineLevel="0" collapsed="false">
      <c r="A92" s="0" t="n">
        <v>91</v>
      </c>
      <c r="B92" s="17" t="n">
        <v>36529</v>
      </c>
      <c r="C92" s="18" t="n">
        <v>2000</v>
      </c>
      <c r="D92" s="18" t="n">
        <v>2</v>
      </c>
      <c r="E92" s="0" t="n">
        <v>73</v>
      </c>
      <c r="F92" s="0" t="n">
        <v>53543</v>
      </c>
      <c r="G92" s="14" t="n">
        <v>119849.61</v>
      </c>
      <c r="H92" s="14" t="s">
        <v>15</v>
      </c>
      <c r="I92" s="0" t="s">
        <v>725</v>
      </c>
    </row>
    <row r="93" customFormat="false" ht="14.65" hidden="false" customHeight="false" outlineLevel="0" collapsed="false">
      <c r="A93" s="0" t="n">
        <v>92</v>
      </c>
      <c r="B93" s="17" t="n">
        <v>36529</v>
      </c>
      <c r="C93" s="18" t="n">
        <v>2000</v>
      </c>
      <c r="D93" s="18" t="n">
        <v>2</v>
      </c>
      <c r="E93" s="0" t="n">
        <v>74</v>
      </c>
      <c r="F93" s="0" t="n">
        <v>53543</v>
      </c>
      <c r="G93" s="14" t="n">
        <v>127238.95</v>
      </c>
      <c r="H93" s="14" t="s">
        <v>15</v>
      </c>
      <c r="I93" s="0" t="s">
        <v>725</v>
      </c>
    </row>
    <row r="94" customFormat="false" ht="14.65" hidden="false" customHeight="false" outlineLevel="0" collapsed="false">
      <c r="A94" s="0" t="n">
        <v>93</v>
      </c>
      <c r="B94" s="17" t="n">
        <v>36529</v>
      </c>
      <c r="C94" s="18" t="n">
        <v>2000</v>
      </c>
      <c r="D94" s="18" t="n">
        <v>2</v>
      </c>
      <c r="E94" s="0" t="n">
        <v>75</v>
      </c>
      <c r="F94" s="0" t="n">
        <v>53543</v>
      </c>
      <c r="G94" s="14" t="n">
        <v>99687.31</v>
      </c>
      <c r="H94" s="14" t="s">
        <v>15</v>
      </c>
      <c r="I94" s="0" t="s">
        <v>725</v>
      </c>
    </row>
    <row r="95" customFormat="false" ht="14.65" hidden="false" customHeight="false" outlineLevel="0" collapsed="false">
      <c r="A95" s="0" t="n">
        <v>94</v>
      </c>
      <c r="B95" s="17" t="n">
        <v>36529</v>
      </c>
      <c r="C95" s="18" t="n">
        <v>2000</v>
      </c>
      <c r="D95" s="18" t="n">
        <v>2</v>
      </c>
      <c r="E95" s="0" t="n">
        <v>76</v>
      </c>
      <c r="F95" s="0" t="n">
        <v>53543</v>
      </c>
      <c r="G95" s="14" t="n">
        <v>135777.33</v>
      </c>
      <c r="H95" s="14" t="s">
        <v>15</v>
      </c>
      <c r="I95" s="0" t="s">
        <v>725</v>
      </c>
    </row>
    <row r="96" customFormat="false" ht="14.65" hidden="false" customHeight="false" outlineLevel="0" collapsed="false">
      <c r="A96" s="0" t="n">
        <v>95</v>
      </c>
      <c r="B96" s="17" t="n">
        <v>36537</v>
      </c>
      <c r="C96" s="18" t="n">
        <v>2000</v>
      </c>
      <c r="D96" s="18" t="n">
        <v>2</v>
      </c>
      <c r="E96" s="0" t="n">
        <v>77</v>
      </c>
      <c r="F96" s="0" t="n">
        <v>53543</v>
      </c>
      <c r="G96" s="14" t="n">
        <v>300044.6</v>
      </c>
      <c r="H96" s="14" t="s">
        <v>8</v>
      </c>
      <c r="I96" s="0" t="s">
        <v>773</v>
      </c>
    </row>
    <row r="97" customFormat="false" ht="14.65" hidden="false" customHeight="false" outlineLevel="0" collapsed="false">
      <c r="A97" s="0" t="n">
        <v>96</v>
      </c>
      <c r="B97" s="17" t="n">
        <v>36537</v>
      </c>
      <c r="C97" s="18" t="n">
        <v>2000</v>
      </c>
      <c r="D97" s="18" t="n">
        <v>2</v>
      </c>
      <c r="E97" s="0" t="n">
        <v>78</v>
      </c>
      <c r="F97" s="0" t="n">
        <v>53523</v>
      </c>
      <c r="G97" s="14" t="n">
        <v>155449.84</v>
      </c>
      <c r="H97" s="14" t="s">
        <v>12</v>
      </c>
      <c r="I97" s="0" t="s">
        <v>774</v>
      </c>
    </row>
    <row r="98" customFormat="false" ht="14.65" hidden="false" customHeight="false" outlineLevel="0" collapsed="false">
      <c r="A98" s="0" t="n">
        <v>97</v>
      </c>
      <c r="B98" s="17" t="n">
        <v>36537</v>
      </c>
      <c r="C98" s="18" t="n">
        <v>2000</v>
      </c>
      <c r="D98" s="18" t="n">
        <v>2</v>
      </c>
      <c r="E98" s="0" t="n">
        <v>79</v>
      </c>
      <c r="F98" s="0" t="n">
        <v>53543</v>
      </c>
      <c r="G98" s="14" t="n">
        <v>96350.05</v>
      </c>
      <c r="H98" s="14" t="s">
        <v>15</v>
      </c>
      <c r="I98" s="0" t="s">
        <v>725</v>
      </c>
    </row>
    <row r="99" customFormat="false" ht="14.65" hidden="false" customHeight="false" outlineLevel="0" collapsed="false">
      <c r="A99" s="0" t="n">
        <v>98</v>
      </c>
      <c r="B99" s="17" t="n">
        <v>36540</v>
      </c>
      <c r="C99" s="18" t="n">
        <v>2000</v>
      </c>
      <c r="D99" s="18" t="n">
        <v>2</v>
      </c>
      <c r="E99" s="0" t="n">
        <v>80</v>
      </c>
      <c r="F99" s="0" t="n">
        <v>53523</v>
      </c>
      <c r="G99" s="14" t="n">
        <v>95163.72</v>
      </c>
      <c r="H99" s="14" t="s">
        <v>722</v>
      </c>
      <c r="I99" s="0" t="s">
        <v>723</v>
      </c>
    </row>
    <row r="100" customFormat="false" ht="14.65" hidden="false" customHeight="false" outlineLevel="0" collapsed="false">
      <c r="A100" s="0" t="n">
        <v>99</v>
      </c>
      <c r="B100" s="17" t="n">
        <v>36540</v>
      </c>
      <c r="C100" s="18" t="n">
        <v>2000</v>
      </c>
      <c r="D100" s="18" t="n">
        <v>2</v>
      </c>
      <c r="E100" s="0" t="n">
        <v>80</v>
      </c>
      <c r="F100" s="0" t="n">
        <v>53523</v>
      </c>
      <c r="G100" s="14" t="n">
        <v>51524.02</v>
      </c>
      <c r="H100" s="14" t="s">
        <v>722</v>
      </c>
      <c r="I100" s="0" t="s">
        <v>724</v>
      </c>
    </row>
    <row r="101" customFormat="false" ht="14.65" hidden="false" customHeight="false" outlineLevel="0" collapsed="false">
      <c r="A101" s="0" t="n">
        <v>100</v>
      </c>
      <c r="B101" s="17" t="n">
        <v>36540</v>
      </c>
      <c r="C101" s="18" t="n">
        <v>2000</v>
      </c>
      <c r="D101" s="18" t="n">
        <v>2</v>
      </c>
      <c r="E101" s="0" t="n">
        <v>80</v>
      </c>
      <c r="F101" s="0" t="n">
        <v>53523</v>
      </c>
      <c r="G101" s="14" t="n">
        <v>101977.84</v>
      </c>
      <c r="H101" s="14" t="s">
        <v>722</v>
      </c>
      <c r="I101" s="0" t="s">
        <v>723</v>
      </c>
    </row>
    <row r="102" customFormat="false" ht="14.65" hidden="false" customHeight="false" outlineLevel="0" collapsed="false">
      <c r="A102" s="0" t="n">
        <v>101</v>
      </c>
      <c r="B102" s="17" t="n">
        <v>36540</v>
      </c>
      <c r="C102" s="18" t="n">
        <v>2000</v>
      </c>
      <c r="D102" s="18" t="n">
        <v>2</v>
      </c>
      <c r="E102" s="0" t="n">
        <v>80</v>
      </c>
      <c r="F102" s="0" t="n">
        <v>53523</v>
      </c>
      <c r="G102" s="14" t="n">
        <v>62229.4</v>
      </c>
      <c r="H102" s="14" t="s">
        <v>722</v>
      </c>
      <c r="I102" s="0" t="s">
        <v>724</v>
      </c>
    </row>
    <row r="103" customFormat="false" ht="14.65" hidden="false" customHeight="false" outlineLevel="0" collapsed="false">
      <c r="A103" s="0" t="n">
        <v>102</v>
      </c>
      <c r="B103" s="17" t="n">
        <v>36540</v>
      </c>
      <c r="C103" s="18" t="n">
        <v>2000</v>
      </c>
      <c r="D103" s="18" t="n">
        <v>2</v>
      </c>
      <c r="E103" s="0" t="n">
        <v>81</v>
      </c>
      <c r="F103" s="0" t="n">
        <v>53543</v>
      </c>
      <c r="G103" s="14" t="n">
        <v>7000</v>
      </c>
      <c r="H103" s="14" t="s">
        <v>15</v>
      </c>
      <c r="I103" s="0" t="s">
        <v>775</v>
      </c>
    </row>
    <row r="104" customFormat="false" ht="14.65" hidden="false" customHeight="false" outlineLevel="0" collapsed="false">
      <c r="A104" s="0" t="n">
        <v>103</v>
      </c>
      <c r="B104" s="17" t="n">
        <v>36540</v>
      </c>
      <c r="C104" s="18" t="n">
        <v>2000</v>
      </c>
      <c r="D104" s="18" t="n">
        <v>2</v>
      </c>
      <c r="E104" s="0" t="n">
        <v>82</v>
      </c>
      <c r="F104" s="0" t="n">
        <v>53543</v>
      </c>
      <c r="G104" s="14" t="n">
        <v>58.97</v>
      </c>
      <c r="H104" s="14" t="s">
        <v>15</v>
      </c>
      <c r="I104" s="0" t="s">
        <v>33</v>
      </c>
    </row>
    <row r="105" customFormat="false" ht="14.65" hidden="false" customHeight="false" outlineLevel="0" collapsed="false">
      <c r="A105" s="0" t="n">
        <v>104</v>
      </c>
      <c r="B105" s="17" t="n">
        <v>36544</v>
      </c>
      <c r="C105" s="18" t="n">
        <v>2000</v>
      </c>
      <c r="D105" s="18" t="n">
        <v>2</v>
      </c>
      <c r="E105" s="0" t="n">
        <v>83</v>
      </c>
      <c r="F105" s="0" t="n">
        <v>53523</v>
      </c>
      <c r="G105" s="14" t="n">
        <v>194312.3</v>
      </c>
      <c r="H105" s="14" t="s">
        <v>12</v>
      </c>
      <c r="I105" s="0" t="s">
        <v>776</v>
      </c>
    </row>
    <row r="106" customFormat="false" ht="14.65" hidden="false" customHeight="false" outlineLevel="0" collapsed="false">
      <c r="A106" s="0" t="n">
        <v>105</v>
      </c>
      <c r="B106" s="17" t="n">
        <v>36544</v>
      </c>
      <c r="C106" s="18" t="n">
        <v>2000</v>
      </c>
      <c r="D106" s="18" t="n">
        <v>2</v>
      </c>
      <c r="E106" s="0" t="n">
        <v>84</v>
      </c>
      <c r="F106" s="0" t="n">
        <v>53543</v>
      </c>
      <c r="G106" s="14" t="n">
        <v>300044.6</v>
      </c>
      <c r="H106" s="14" t="s">
        <v>8</v>
      </c>
      <c r="I106" s="0" t="s">
        <v>777</v>
      </c>
    </row>
    <row r="107" customFormat="false" ht="14.65" hidden="false" customHeight="false" outlineLevel="0" collapsed="false">
      <c r="A107" s="0" t="n">
        <v>106</v>
      </c>
      <c r="B107" s="17" t="n">
        <v>36552</v>
      </c>
      <c r="C107" s="18" t="n">
        <v>2000</v>
      </c>
      <c r="D107" s="18" t="n">
        <v>2</v>
      </c>
      <c r="E107" s="0" t="n">
        <v>85</v>
      </c>
      <c r="F107" s="0" t="n">
        <v>53543</v>
      </c>
      <c r="G107" s="14" t="n">
        <v>360053.52</v>
      </c>
      <c r="H107" s="14" t="s">
        <v>8</v>
      </c>
      <c r="I107" s="0" t="s">
        <v>778</v>
      </c>
    </row>
    <row r="108" customFormat="false" ht="14.65" hidden="false" customHeight="false" outlineLevel="0" collapsed="false">
      <c r="A108" s="0" t="n">
        <v>107</v>
      </c>
      <c r="B108" s="17" t="n">
        <v>36552</v>
      </c>
      <c r="C108" s="18" t="n">
        <v>2000</v>
      </c>
      <c r="D108" s="18" t="n">
        <v>2</v>
      </c>
      <c r="E108" s="0" t="n">
        <v>86</v>
      </c>
      <c r="F108" s="0" t="n">
        <v>53523</v>
      </c>
      <c r="G108" s="14" t="n">
        <v>233174.76</v>
      </c>
      <c r="H108" s="14" t="s">
        <v>12</v>
      </c>
      <c r="I108" s="0" t="s">
        <v>779</v>
      </c>
    </row>
    <row r="109" customFormat="false" ht="14.65" hidden="false" customHeight="false" outlineLevel="0" collapsed="false">
      <c r="A109" s="0" t="n">
        <v>108</v>
      </c>
      <c r="B109" s="17" t="n">
        <v>36556</v>
      </c>
      <c r="C109" s="18" t="n">
        <v>2000</v>
      </c>
      <c r="D109" s="18" t="n">
        <v>2</v>
      </c>
      <c r="E109" s="0" t="n">
        <v>87</v>
      </c>
      <c r="F109" s="0" t="n">
        <v>53543</v>
      </c>
      <c r="G109" s="14" t="n">
        <v>6134.71</v>
      </c>
      <c r="H109" s="14" t="s">
        <v>8</v>
      </c>
      <c r="I109" s="0" t="s">
        <v>780</v>
      </c>
    </row>
    <row r="110" customFormat="false" ht="14.65" hidden="false" customHeight="false" outlineLevel="0" collapsed="false">
      <c r="A110" s="0" t="n">
        <v>109</v>
      </c>
      <c r="B110" s="17" t="n">
        <v>36556</v>
      </c>
      <c r="C110" s="18" t="n">
        <v>2000</v>
      </c>
      <c r="D110" s="18" t="n">
        <v>2</v>
      </c>
      <c r="E110" s="0" t="n">
        <v>88</v>
      </c>
      <c r="F110" s="0" t="n">
        <v>53543</v>
      </c>
      <c r="G110" s="14" t="n">
        <v>9495.41</v>
      </c>
      <c r="H110" s="14" t="s">
        <v>8</v>
      </c>
      <c r="I110" s="0" t="s">
        <v>781</v>
      </c>
    </row>
    <row r="111" customFormat="false" ht="14.65" hidden="false" customHeight="false" outlineLevel="0" collapsed="false">
      <c r="A111" s="0" t="n">
        <v>110</v>
      </c>
      <c r="B111" s="17" t="n">
        <v>36556</v>
      </c>
      <c r="C111" s="18" t="n">
        <v>2000</v>
      </c>
      <c r="D111" s="18" t="n">
        <v>2</v>
      </c>
      <c r="E111" s="0" t="n">
        <v>89</v>
      </c>
      <c r="F111" s="0" t="n">
        <v>53543</v>
      </c>
      <c r="G111" s="14" t="n">
        <v>12204.77</v>
      </c>
      <c r="H111" s="14" t="s">
        <v>8</v>
      </c>
      <c r="I111" s="0" t="s">
        <v>782</v>
      </c>
    </row>
    <row r="112" customFormat="false" ht="14.65" hidden="false" customHeight="false" outlineLevel="0" collapsed="false">
      <c r="A112" s="0" t="n">
        <v>111</v>
      </c>
      <c r="B112" s="17" t="n">
        <v>36556</v>
      </c>
      <c r="C112" s="18" t="n">
        <v>2000</v>
      </c>
      <c r="D112" s="18" t="n">
        <v>2</v>
      </c>
      <c r="E112" s="0" t="n">
        <v>90</v>
      </c>
      <c r="F112" s="0" t="n">
        <v>53543</v>
      </c>
      <c r="G112" s="14" t="n">
        <v>10777.78</v>
      </c>
      <c r="H112" s="14" t="s">
        <v>8</v>
      </c>
      <c r="I112" s="0" t="s">
        <v>783</v>
      </c>
    </row>
    <row r="113" customFormat="false" ht="14.65" hidden="false" customHeight="false" outlineLevel="0" collapsed="false">
      <c r="A113" s="0" t="n">
        <v>112</v>
      </c>
      <c r="B113" s="17" t="n">
        <v>36556</v>
      </c>
      <c r="C113" s="18" t="n">
        <v>2000</v>
      </c>
      <c r="D113" s="18" t="n">
        <v>2</v>
      </c>
      <c r="E113" s="0" t="n">
        <v>91</v>
      </c>
      <c r="F113" s="0" t="n">
        <v>53543</v>
      </c>
      <c r="G113" s="14" t="n">
        <v>10098.19</v>
      </c>
      <c r="H113" s="14" t="s">
        <v>8</v>
      </c>
      <c r="I113" s="0" t="s">
        <v>784</v>
      </c>
    </row>
    <row r="114" customFormat="false" ht="14.65" hidden="false" customHeight="false" outlineLevel="0" collapsed="false">
      <c r="A114" s="0" t="n">
        <v>113</v>
      </c>
      <c r="B114" s="17" t="n">
        <v>36556</v>
      </c>
      <c r="C114" s="18" t="n">
        <v>2000</v>
      </c>
      <c r="D114" s="18" t="n">
        <v>2</v>
      </c>
      <c r="E114" s="0" t="n">
        <v>92</v>
      </c>
      <c r="F114" s="0" t="n">
        <v>53543</v>
      </c>
      <c r="G114" s="14" t="n">
        <v>8063.09</v>
      </c>
      <c r="H114" s="14" t="s">
        <v>8</v>
      </c>
      <c r="I114" s="0" t="s">
        <v>785</v>
      </c>
    </row>
    <row r="115" customFormat="false" ht="14.65" hidden="false" customHeight="false" outlineLevel="0" collapsed="false">
      <c r="A115" s="0" t="n">
        <v>114</v>
      </c>
      <c r="B115" s="17" t="n">
        <v>36556</v>
      </c>
      <c r="C115" s="18" t="n">
        <v>2000</v>
      </c>
      <c r="D115" s="18" t="n">
        <v>2</v>
      </c>
      <c r="E115" s="0" t="n">
        <v>93</v>
      </c>
      <c r="F115" s="0" t="n">
        <v>53543</v>
      </c>
      <c r="G115" s="14" t="n">
        <v>5791.52</v>
      </c>
      <c r="H115" s="14" t="s">
        <v>8</v>
      </c>
      <c r="I115" s="0" t="s">
        <v>786</v>
      </c>
    </row>
    <row r="116" customFormat="false" ht="14.65" hidden="false" customHeight="false" outlineLevel="0" collapsed="false">
      <c r="A116" s="0" t="n">
        <v>115</v>
      </c>
      <c r="B116" s="17" t="n">
        <v>36559</v>
      </c>
      <c r="C116" s="18" t="n">
        <v>2000</v>
      </c>
      <c r="D116" s="18" t="n">
        <v>2</v>
      </c>
      <c r="E116" s="0" t="n">
        <v>94</v>
      </c>
      <c r="F116" s="0" t="n">
        <v>53544</v>
      </c>
      <c r="G116" s="14" t="n">
        <v>429459</v>
      </c>
      <c r="H116" s="14" t="s">
        <v>116</v>
      </c>
      <c r="I116" s="0" t="s">
        <v>787</v>
      </c>
    </row>
    <row r="117" customFormat="false" ht="14.65" hidden="false" customHeight="false" outlineLevel="0" collapsed="false">
      <c r="A117" s="0" t="n">
        <v>116</v>
      </c>
      <c r="B117" s="17" t="n">
        <v>36557</v>
      </c>
      <c r="C117" s="18" t="n">
        <v>2000</v>
      </c>
      <c r="D117" s="18" t="n">
        <v>2</v>
      </c>
      <c r="E117" s="0" t="n">
        <v>95</v>
      </c>
      <c r="F117" s="0" t="n">
        <v>53543</v>
      </c>
      <c r="G117" s="14" t="n">
        <v>191854.91</v>
      </c>
      <c r="H117" s="14" t="s">
        <v>15</v>
      </c>
      <c r="I117" s="0" t="s">
        <v>725</v>
      </c>
    </row>
    <row r="118" customFormat="false" ht="14.65" hidden="false" customHeight="false" outlineLevel="0" collapsed="false">
      <c r="A118" s="0" t="n">
        <v>117</v>
      </c>
      <c r="B118" s="17" t="n">
        <v>36557</v>
      </c>
      <c r="C118" s="18" t="n">
        <v>2000</v>
      </c>
      <c r="D118" s="18" t="n">
        <v>2</v>
      </c>
      <c r="E118" s="0" t="n">
        <v>96</v>
      </c>
      <c r="F118" s="0" t="n">
        <v>53543</v>
      </c>
      <c r="G118" s="14" t="n">
        <v>172324.38</v>
      </c>
      <c r="H118" s="14" t="s">
        <v>15</v>
      </c>
      <c r="I118" s="0" t="s">
        <v>725</v>
      </c>
    </row>
    <row r="119" customFormat="false" ht="14.65" hidden="false" customHeight="false" outlineLevel="0" collapsed="false">
      <c r="A119" s="0" t="n">
        <v>118</v>
      </c>
      <c r="B119" s="17" t="n">
        <v>36557</v>
      </c>
      <c r="C119" s="18" t="n">
        <v>2000</v>
      </c>
      <c r="D119" s="18" t="n">
        <v>2</v>
      </c>
      <c r="E119" s="0" t="n">
        <v>97</v>
      </c>
      <c r="F119" s="0" t="n">
        <v>53543</v>
      </c>
      <c r="G119" s="14" t="n">
        <v>-58.97</v>
      </c>
      <c r="H119" s="14" t="s">
        <v>15</v>
      </c>
      <c r="I119" s="0" t="s">
        <v>33</v>
      </c>
    </row>
    <row r="120" customFormat="false" ht="14.65" hidden="false" customHeight="false" outlineLevel="0" collapsed="false">
      <c r="A120" s="0" t="n">
        <v>119</v>
      </c>
      <c r="B120" s="17" t="n">
        <v>36557</v>
      </c>
      <c r="C120" s="18" t="n">
        <v>2000</v>
      </c>
      <c r="D120" s="18" t="n">
        <v>2</v>
      </c>
      <c r="E120" s="0" t="n">
        <v>98</v>
      </c>
      <c r="F120" s="0" t="n">
        <v>53543</v>
      </c>
      <c r="G120" s="14" t="n">
        <v>19146.95</v>
      </c>
      <c r="H120" s="14" t="s">
        <v>15</v>
      </c>
      <c r="I120" s="0" t="s">
        <v>33</v>
      </c>
    </row>
    <row r="121" customFormat="false" ht="14.65" hidden="false" customHeight="false" outlineLevel="0" collapsed="false">
      <c r="A121" s="0" t="n">
        <v>120</v>
      </c>
      <c r="B121" s="17" t="n">
        <v>36557</v>
      </c>
      <c r="C121" s="18" t="n">
        <v>2000</v>
      </c>
      <c r="D121" s="18" t="n">
        <v>2</v>
      </c>
      <c r="E121" s="0" t="n">
        <v>99</v>
      </c>
      <c r="F121" s="0" t="n">
        <v>53543</v>
      </c>
      <c r="G121" s="14" t="n">
        <v>31057.56</v>
      </c>
      <c r="H121" s="14" t="s">
        <v>8</v>
      </c>
      <c r="I121" s="0" t="s">
        <v>788</v>
      </c>
    </row>
    <row r="122" customFormat="false" ht="14.65" hidden="false" customHeight="false" outlineLevel="0" collapsed="false">
      <c r="A122" s="0" t="n">
        <v>121</v>
      </c>
      <c r="B122" s="17" t="n">
        <v>36557</v>
      </c>
      <c r="C122" s="18" t="n">
        <v>2000</v>
      </c>
      <c r="D122" s="18" t="n">
        <v>2</v>
      </c>
      <c r="E122" s="0" t="n">
        <v>100</v>
      </c>
      <c r="F122" s="0" t="n">
        <v>53523</v>
      </c>
      <c r="G122" s="14" t="n">
        <v>233174.76</v>
      </c>
      <c r="H122" s="14" t="s">
        <v>12</v>
      </c>
      <c r="I122" s="0" t="s">
        <v>789</v>
      </c>
    </row>
    <row r="123" customFormat="false" ht="14.65" hidden="false" customHeight="false" outlineLevel="0" collapsed="false">
      <c r="A123" s="0" t="n">
        <v>122</v>
      </c>
      <c r="B123" s="17" t="n">
        <v>36557</v>
      </c>
      <c r="C123" s="18" t="n">
        <v>2000</v>
      </c>
      <c r="D123" s="18" t="n">
        <v>2</v>
      </c>
      <c r="E123" s="0" t="n">
        <v>101</v>
      </c>
      <c r="F123" s="0" t="n">
        <v>53544</v>
      </c>
      <c r="G123" s="14" t="n">
        <v>499.5</v>
      </c>
      <c r="H123" s="14" t="s">
        <v>116</v>
      </c>
      <c r="I123" s="0" t="s">
        <v>787</v>
      </c>
    </row>
    <row r="124" customFormat="false" ht="14.65" hidden="false" customHeight="false" outlineLevel="0" collapsed="false">
      <c r="A124" s="0" t="n">
        <v>123</v>
      </c>
      <c r="B124" s="17" t="n">
        <v>36558</v>
      </c>
      <c r="C124" s="18" t="n">
        <v>2000</v>
      </c>
      <c r="D124" s="18" t="n">
        <v>2</v>
      </c>
      <c r="E124" s="0" t="n">
        <v>102</v>
      </c>
      <c r="F124" s="0" t="n">
        <v>53543</v>
      </c>
      <c r="G124" s="14" t="n">
        <v>360053.52</v>
      </c>
      <c r="H124" s="14" t="s">
        <v>8</v>
      </c>
      <c r="I124" s="0" t="s">
        <v>790</v>
      </c>
    </row>
    <row r="125" customFormat="false" ht="14.65" hidden="false" customHeight="false" outlineLevel="0" collapsed="false">
      <c r="A125" s="0" t="n">
        <v>124</v>
      </c>
      <c r="B125" s="17" t="n">
        <v>36558</v>
      </c>
      <c r="C125" s="18" t="n">
        <v>2000</v>
      </c>
      <c r="D125" s="18" t="n">
        <v>2</v>
      </c>
      <c r="E125" s="0" t="n">
        <v>103</v>
      </c>
      <c r="F125" s="0" t="n">
        <v>53523</v>
      </c>
      <c r="G125" s="14" t="n">
        <v>233174.76</v>
      </c>
      <c r="H125" s="14" t="s">
        <v>12</v>
      </c>
      <c r="I125" s="0" t="s">
        <v>791</v>
      </c>
    </row>
    <row r="126" customFormat="false" ht="14.65" hidden="false" customHeight="false" outlineLevel="0" collapsed="false">
      <c r="A126" s="0" t="n">
        <v>125</v>
      </c>
      <c r="B126" s="17" t="n">
        <v>36559</v>
      </c>
      <c r="C126" s="18" t="n">
        <v>2000</v>
      </c>
      <c r="D126" s="18" t="n">
        <v>2</v>
      </c>
      <c r="E126" s="0" t="n">
        <v>104</v>
      </c>
      <c r="F126" s="0" t="n">
        <v>53543</v>
      </c>
      <c r="G126" s="14" t="n">
        <v>8915.82</v>
      </c>
      <c r="H126" s="14" t="s">
        <v>8</v>
      </c>
      <c r="I126" s="0" t="s">
        <v>792</v>
      </c>
    </row>
    <row r="127" customFormat="false" ht="14.65" hidden="false" customHeight="false" outlineLevel="0" collapsed="false">
      <c r="A127" s="0" t="n">
        <v>126</v>
      </c>
      <c r="B127" s="17" t="n">
        <v>36559</v>
      </c>
      <c r="C127" s="18" t="n">
        <v>2000</v>
      </c>
      <c r="D127" s="18" t="n">
        <v>2</v>
      </c>
      <c r="E127" s="0" t="n">
        <v>105</v>
      </c>
      <c r="F127" s="0" t="n">
        <v>53543</v>
      </c>
      <c r="G127" s="14" t="n">
        <v>7690.17</v>
      </c>
      <c r="H127" s="14" t="s">
        <v>8</v>
      </c>
      <c r="I127" s="0" t="s">
        <v>793</v>
      </c>
    </row>
    <row r="128" customFormat="false" ht="14.65" hidden="false" customHeight="false" outlineLevel="0" collapsed="false">
      <c r="A128" s="0" t="n">
        <v>127</v>
      </c>
      <c r="B128" s="17" t="n">
        <v>36559</v>
      </c>
      <c r="C128" s="18" t="n">
        <v>2000</v>
      </c>
      <c r="D128" s="18" t="n">
        <v>2</v>
      </c>
      <c r="E128" s="0" t="n">
        <v>106</v>
      </c>
      <c r="F128" s="0" t="n">
        <v>53543</v>
      </c>
      <c r="G128" s="14" t="n">
        <v>12297.05</v>
      </c>
      <c r="H128" s="14" t="s">
        <v>8</v>
      </c>
      <c r="I128" s="0" t="s">
        <v>794</v>
      </c>
    </row>
    <row r="129" customFormat="false" ht="14.65" hidden="false" customHeight="false" outlineLevel="0" collapsed="false">
      <c r="A129" s="0" t="n">
        <v>128</v>
      </c>
      <c r="B129" s="17" t="n">
        <v>36559</v>
      </c>
      <c r="C129" s="18" t="n">
        <v>2000</v>
      </c>
      <c r="D129" s="18" t="n">
        <v>2</v>
      </c>
      <c r="E129" s="0" t="n">
        <v>107</v>
      </c>
      <c r="F129" s="0" t="n">
        <v>53543</v>
      </c>
      <c r="G129" s="14" t="n">
        <v>35557.41</v>
      </c>
      <c r="H129" s="14" t="s">
        <v>8</v>
      </c>
      <c r="I129" s="0" t="s">
        <v>795</v>
      </c>
    </row>
    <row r="130" customFormat="false" ht="14.65" hidden="false" customHeight="false" outlineLevel="0" collapsed="false">
      <c r="A130" s="0" t="n">
        <v>129</v>
      </c>
      <c r="B130" s="17" t="n">
        <v>36559</v>
      </c>
      <c r="C130" s="18" t="n">
        <v>2000</v>
      </c>
      <c r="D130" s="18" t="n">
        <v>2</v>
      </c>
      <c r="E130" s="0" t="n">
        <v>108</v>
      </c>
      <c r="F130" s="0" t="n">
        <v>53543</v>
      </c>
      <c r="G130" s="14" t="n">
        <v>29295.68</v>
      </c>
      <c r="H130" s="14" t="s">
        <v>8</v>
      </c>
      <c r="I130" s="0" t="s">
        <v>796</v>
      </c>
    </row>
    <row r="131" customFormat="false" ht="14.65" hidden="false" customHeight="false" outlineLevel="0" collapsed="false">
      <c r="A131" s="0" t="n">
        <v>130</v>
      </c>
      <c r="B131" s="17" t="n">
        <v>36559</v>
      </c>
      <c r="C131" s="18" t="n">
        <v>2000</v>
      </c>
      <c r="D131" s="18" t="n">
        <v>2</v>
      </c>
      <c r="E131" s="0" t="n">
        <v>109</v>
      </c>
      <c r="F131" s="0" t="n">
        <v>53543</v>
      </c>
      <c r="G131" s="14" t="n">
        <v>18588.35</v>
      </c>
      <c r="H131" s="14" t="s">
        <v>8</v>
      </c>
      <c r="I131" s="0" t="s">
        <v>797</v>
      </c>
    </row>
    <row r="132" customFormat="false" ht="14.65" hidden="false" customHeight="false" outlineLevel="0" collapsed="false">
      <c r="A132" s="0" t="n">
        <v>131</v>
      </c>
      <c r="B132" s="17" t="n">
        <v>36559</v>
      </c>
      <c r="C132" s="18" t="n">
        <v>2000</v>
      </c>
      <c r="D132" s="18" t="n">
        <v>2</v>
      </c>
      <c r="E132" s="0" t="n">
        <v>110</v>
      </c>
      <c r="F132" s="0" t="n">
        <v>53543</v>
      </c>
      <c r="G132" s="14" t="n">
        <v>2448.1</v>
      </c>
      <c r="H132" s="14" t="s">
        <v>8</v>
      </c>
      <c r="I132" s="0" t="s">
        <v>798</v>
      </c>
    </row>
    <row r="133" customFormat="false" ht="14.65" hidden="false" customHeight="false" outlineLevel="0" collapsed="false">
      <c r="A133" s="0" t="n">
        <v>132</v>
      </c>
      <c r="B133" s="17" t="n">
        <v>36570</v>
      </c>
      <c r="C133" s="18" t="n">
        <v>2000</v>
      </c>
      <c r="D133" s="18" t="n">
        <v>2</v>
      </c>
      <c r="E133" s="0" t="n">
        <v>111</v>
      </c>
      <c r="F133" s="0" t="n">
        <v>53543</v>
      </c>
      <c r="G133" s="14" t="n">
        <v>2375.36</v>
      </c>
      <c r="H133" s="14" t="s">
        <v>8</v>
      </c>
      <c r="I133" s="0" t="s">
        <v>799</v>
      </c>
    </row>
    <row r="134" customFormat="false" ht="14.65" hidden="false" customHeight="false" outlineLevel="0" collapsed="false">
      <c r="A134" s="0" t="n">
        <v>133</v>
      </c>
      <c r="B134" s="17" t="n">
        <v>36570</v>
      </c>
      <c r="C134" s="18" t="n">
        <v>2000</v>
      </c>
      <c r="D134" s="18" t="n">
        <v>2</v>
      </c>
      <c r="E134" s="0" t="n">
        <v>112</v>
      </c>
      <c r="F134" s="0" t="n">
        <v>53543</v>
      </c>
      <c r="G134" s="14" t="n">
        <v>6441.59</v>
      </c>
      <c r="H134" s="14" t="s">
        <v>8</v>
      </c>
      <c r="I134" s="0" t="s">
        <v>800</v>
      </c>
    </row>
    <row r="135" customFormat="false" ht="14.65" hidden="false" customHeight="false" outlineLevel="0" collapsed="false">
      <c r="A135" s="0" t="n">
        <v>134</v>
      </c>
      <c r="B135" s="17" t="n">
        <v>36570</v>
      </c>
      <c r="C135" s="18" t="n">
        <v>2000</v>
      </c>
      <c r="D135" s="18" t="n">
        <v>2</v>
      </c>
      <c r="E135" s="0" t="n">
        <v>113</v>
      </c>
      <c r="F135" s="0" t="n">
        <v>53543</v>
      </c>
      <c r="G135" s="14" t="n">
        <v>7330.47</v>
      </c>
      <c r="H135" s="14" t="s">
        <v>8</v>
      </c>
      <c r="I135" s="0" t="s">
        <v>801</v>
      </c>
    </row>
    <row r="136" customFormat="false" ht="14.65" hidden="false" customHeight="false" outlineLevel="0" collapsed="false">
      <c r="A136" s="0" t="n">
        <v>135</v>
      </c>
      <c r="B136" s="17" t="n">
        <v>36570</v>
      </c>
      <c r="C136" s="18" t="n">
        <v>2000</v>
      </c>
      <c r="D136" s="18" t="n">
        <v>2</v>
      </c>
      <c r="E136" s="0" t="n">
        <v>114</v>
      </c>
      <c r="F136" s="0" t="n">
        <v>53543</v>
      </c>
      <c r="G136" s="14" t="n">
        <v>7735.93</v>
      </c>
      <c r="H136" s="14" t="s">
        <v>8</v>
      </c>
      <c r="I136" s="0" t="s">
        <v>802</v>
      </c>
    </row>
    <row r="137" customFormat="false" ht="14.65" hidden="false" customHeight="false" outlineLevel="0" collapsed="false">
      <c r="A137" s="0" t="n">
        <v>136</v>
      </c>
      <c r="B137" s="17" t="n">
        <v>36570</v>
      </c>
      <c r="C137" s="18" t="n">
        <v>2000</v>
      </c>
      <c r="D137" s="18" t="n">
        <v>2</v>
      </c>
      <c r="E137" s="0" t="n">
        <v>115</v>
      </c>
      <c r="F137" s="0" t="n">
        <v>53543</v>
      </c>
      <c r="G137" s="14" t="n">
        <v>108220.36</v>
      </c>
      <c r="H137" s="14" t="s">
        <v>15</v>
      </c>
      <c r="I137" s="0" t="s">
        <v>803</v>
      </c>
    </row>
    <row r="138" customFormat="false" ht="14.65" hidden="false" customHeight="false" outlineLevel="0" collapsed="false">
      <c r="A138" s="0" t="n">
        <v>137</v>
      </c>
      <c r="B138" s="17" t="n">
        <v>36570</v>
      </c>
      <c r="C138" s="18" t="n">
        <v>2000</v>
      </c>
      <c r="D138" s="18" t="n">
        <v>2</v>
      </c>
      <c r="E138" s="0" t="n">
        <v>116</v>
      </c>
      <c r="F138" s="0" t="n">
        <v>53543</v>
      </c>
      <c r="G138" s="14" t="n">
        <v>112778.71</v>
      </c>
      <c r="H138" s="14" t="s">
        <v>15</v>
      </c>
      <c r="I138" s="0" t="s">
        <v>804</v>
      </c>
    </row>
    <row r="139" customFormat="false" ht="14.65" hidden="false" customHeight="false" outlineLevel="0" collapsed="false">
      <c r="A139" s="0" t="n">
        <v>138</v>
      </c>
      <c r="B139" s="17" t="n">
        <v>36570</v>
      </c>
      <c r="C139" s="18" t="n">
        <v>2000</v>
      </c>
      <c r="D139" s="18" t="n">
        <v>2</v>
      </c>
      <c r="E139" s="0" t="n">
        <v>117</v>
      </c>
      <c r="F139" s="0" t="n">
        <v>53543</v>
      </c>
      <c r="G139" s="14" t="n">
        <v>101801.2</v>
      </c>
      <c r="H139" s="14" t="s">
        <v>15</v>
      </c>
      <c r="I139" s="0" t="s">
        <v>805</v>
      </c>
    </row>
    <row r="140" customFormat="false" ht="14.65" hidden="false" customHeight="false" outlineLevel="0" collapsed="false">
      <c r="A140" s="0" t="n">
        <v>139</v>
      </c>
      <c r="B140" s="17" t="n">
        <v>36571</v>
      </c>
      <c r="C140" s="18" t="n">
        <v>2000</v>
      </c>
      <c r="D140" s="18" t="n">
        <v>2</v>
      </c>
      <c r="E140" s="0" t="n">
        <v>118</v>
      </c>
      <c r="F140" s="0" t="n">
        <v>53523</v>
      </c>
      <c r="G140" s="14" t="n">
        <v>24568.82</v>
      </c>
      <c r="H140" s="14" t="s">
        <v>722</v>
      </c>
      <c r="I140" s="0" t="s">
        <v>723</v>
      </c>
    </row>
    <row r="141" customFormat="false" ht="14.65" hidden="false" customHeight="false" outlineLevel="0" collapsed="false">
      <c r="A141" s="0" t="n">
        <v>140</v>
      </c>
      <c r="B141" s="17" t="n">
        <v>36571</v>
      </c>
      <c r="C141" s="18" t="n">
        <v>2000</v>
      </c>
      <c r="D141" s="18" t="n">
        <v>2</v>
      </c>
      <c r="E141" s="0" t="n">
        <v>118</v>
      </c>
      <c r="F141" s="0" t="n">
        <v>53523</v>
      </c>
      <c r="G141" s="14" t="n">
        <v>28583.58</v>
      </c>
      <c r="H141" s="14" t="s">
        <v>722</v>
      </c>
      <c r="I141" s="0" t="s">
        <v>724</v>
      </c>
    </row>
    <row r="142" customFormat="false" ht="14.65" hidden="false" customHeight="false" outlineLevel="0" collapsed="false">
      <c r="A142" s="0" t="n">
        <v>141</v>
      </c>
      <c r="B142" s="17" t="n">
        <v>36571</v>
      </c>
      <c r="C142" s="18" t="n">
        <v>2000</v>
      </c>
      <c r="D142" s="18" t="n">
        <v>2</v>
      </c>
      <c r="E142" s="0" t="n">
        <v>118</v>
      </c>
      <c r="F142" s="0" t="n">
        <v>53523</v>
      </c>
      <c r="G142" s="14" t="n">
        <v>32391.05</v>
      </c>
      <c r="H142" s="14" t="s">
        <v>722</v>
      </c>
      <c r="I142" s="0" t="s">
        <v>723</v>
      </c>
    </row>
    <row r="143" customFormat="false" ht="14.65" hidden="false" customHeight="false" outlineLevel="0" collapsed="false">
      <c r="A143" s="0" t="n">
        <v>142</v>
      </c>
      <c r="B143" s="17" t="n">
        <v>36571</v>
      </c>
      <c r="C143" s="18" t="n">
        <v>2000</v>
      </c>
      <c r="D143" s="18" t="n">
        <v>2</v>
      </c>
      <c r="E143" s="0" t="n">
        <v>118</v>
      </c>
      <c r="F143" s="0" t="n">
        <v>53523</v>
      </c>
      <c r="G143" s="14" t="n">
        <v>33741.35</v>
      </c>
      <c r="H143" s="14" t="s">
        <v>722</v>
      </c>
      <c r="I143" s="0" t="s">
        <v>724</v>
      </c>
    </row>
    <row r="144" customFormat="false" ht="14.65" hidden="false" customHeight="false" outlineLevel="0" collapsed="false">
      <c r="A144" s="0" t="n">
        <v>143</v>
      </c>
      <c r="B144" s="17" t="n">
        <v>36571</v>
      </c>
      <c r="C144" s="18" t="n">
        <v>2000</v>
      </c>
      <c r="D144" s="18" t="n">
        <v>2</v>
      </c>
      <c r="E144" s="0" t="n">
        <v>119</v>
      </c>
      <c r="F144" s="0" t="n">
        <v>53543</v>
      </c>
      <c r="G144" s="14" t="n">
        <v>15123.25</v>
      </c>
      <c r="H144" s="14" t="s">
        <v>15</v>
      </c>
      <c r="I144" s="0" t="s">
        <v>33</v>
      </c>
    </row>
    <row r="145" customFormat="false" ht="14.65" hidden="false" customHeight="false" outlineLevel="0" collapsed="false">
      <c r="A145" s="0" t="n">
        <v>144</v>
      </c>
      <c r="B145" s="17" t="n">
        <v>36571</v>
      </c>
      <c r="C145" s="18" t="n">
        <v>2000</v>
      </c>
      <c r="D145" s="18" t="n">
        <v>2</v>
      </c>
      <c r="E145" s="0" t="n">
        <v>120</v>
      </c>
      <c r="F145" s="0" t="n">
        <v>53544</v>
      </c>
      <c r="G145" s="14" t="n">
        <v>76719.16</v>
      </c>
      <c r="H145" s="14" t="s">
        <v>116</v>
      </c>
      <c r="I145" s="0" t="s">
        <v>787</v>
      </c>
    </row>
    <row r="146" customFormat="false" ht="14.65" hidden="false" customHeight="false" outlineLevel="0" collapsed="false">
      <c r="A146" s="0" t="n">
        <v>145</v>
      </c>
      <c r="B146" s="17" t="n">
        <v>36571</v>
      </c>
      <c r="C146" s="18" t="n">
        <v>2000</v>
      </c>
      <c r="D146" s="18" t="n">
        <v>2</v>
      </c>
      <c r="E146" s="0" t="n">
        <v>121</v>
      </c>
      <c r="F146" s="0" t="n">
        <v>53543</v>
      </c>
      <c r="G146" s="14" t="n">
        <v>1114.44</v>
      </c>
      <c r="H146" s="14" t="s">
        <v>12</v>
      </c>
      <c r="I146" s="0" t="s">
        <v>806</v>
      </c>
    </row>
    <row r="147" customFormat="false" ht="14.65" hidden="false" customHeight="false" outlineLevel="0" collapsed="false">
      <c r="A147" s="0" t="n">
        <v>146</v>
      </c>
      <c r="B147" s="17" t="n">
        <v>36571</v>
      </c>
      <c r="C147" s="18" t="n">
        <v>2000</v>
      </c>
      <c r="D147" s="18" t="n">
        <v>2</v>
      </c>
      <c r="E147" s="0" t="n">
        <v>122</v>
      </c>
      <c r="F147" s="0" t="n">
        <v>53543</v>
      </c>
      <c r="G147" s="14" t="n">
        <v>3119.32</v>
      </c>
      <c r="H147" s="14" t="s">
        <v>15</v>
      </c>
      <c r="I147" s="0" t="s">
        <v>33</v>
      </c>
    </row>
    <row r="148" customFormat="false" ht="14.65" hidden="false" customHeight="false" outlineLevel="0" collapsed="false">
      <c r="A148" s="0" t="n">
        <v>147</v>
      </c>
      <c r="B148" s="17" t="n">
        <v>36571</v>
      </c>
      <c r="C148" s="18" t="n">
        <v>2000</v>
      </c>
      <c r="D148" s="18" t="n">
        <v>2</v>
      </c>
      <c r="E148" s="0" t="n">
        <v>122</v>
      </c>
      <c r="F148" s="0" t="n">
        <v>53544</v>
      </c>
      <c r="G148" s="14" t="n">
        <v>11885.67</v>
      </c>
      <c r="H148" s="14" t="s">
        <v>116</v>
      </c>
      <c r="I148" s="0" t="s">
        <v>807</v>
      </c>
    </row>
    <row r="149" customFormat="false" ht="14.65" hidden="false" customHeight="false" outlineLevel="0" collapsed="false">
      <c r="A149" s="0" t="n">
        <v>148</v>
      </c>
      <c r="B149" s="17" t="n">
        <v>36571</v>
      </c>
      <c r="C149" s="18" t="n">
        <v>2000</v>
      </c>
      <c r="D149" s="18" t="n">
        <v>2</v>
      </c>
      <c r="E149" s="0" t="n">
        <v>123</v>
      </c>
      <c r="F149" s="0" t="n">
        <v>53543</v>
      </c>
      <c r="G149" s="14" t="n">
        <v>265223</v>
      </c>
      <c r="H149" s="14" t="s">
        <v>15</v>
      </c>
      <c r="I149" s="0" t="s">
        <v>808</v>
      </c>
    </row>
    <row r="150" customFormat="false" ht="14.65" hidden="false" customHeight="false" outlineLevel="0" collapsed="false">
      <c r="A150" s="0" t="n">
        <v>149</v>
      </c>
      <c r="B150" s="17" t="n">
        <v>36571</v>
      </c>
      <c r="C150" s="18" t="n">
        <v>2000</v>
      </c>
      <c r="D150" s="18" t="n">
        <v>2</v>
      </c>
      <c r="E150" s="0" t="n">
        <v>124</v>
      </c>
      <c r="F150" s="0" t="n">
        <v>53543</v>
      </c>
      <c r="G150" s="14" t="n">
        <v>360053.52</v>
      </c>
      <c r="H150" s="14" t="s">
        <v>8</v>
      </c>
      <c r="I150" s="0" t="s">
        <v>809</v>
      </c>
    </row>
    <row r="151" customFormat="false" ht="14.65" hidden="false" customHeight="false" outlineLevel="0" collapsed="false">
      <c r="A151" s="0" t="n">
        <v>150</v>
      </c>
      <c r="B151" s="17" t="n">
        <v>36571</v>
      </c>
      <c r="C151" s="18" t="n">
        <v>2000</v>
      </c>
      <c r="D151" s="18" t="n">
        <v>2</v>
      </c>
      <c r="E151" s="0" t="n">
        <v>125</v>
      </c>
      <c r="F151" s="0" t="n">
        <v>53523</v>
      </c>
      <c r="G151" s="14" t="n">
        <v>233174.76</v>
      </c>
      <c r="H151" s="14" t="s">
        <v>12</v>
      </c>
      <c r="I151" s="0" t="s">
        <v>810</v>
      </c>
    </row>
    <row r="152" customFormat="false" ht="14.65" hidden="false" customHeight="false" outlineLevel="0" collapsed="false">
      <c r="A152" s="0" t="n">
        <v>151</v>
      </c>
      <c r="B152" s="17" t="n">
        <v>36571</v>
      </c>
      <c r="C152" s="18" t="n">
        <v>2000</v>
      </c>
      <c r="D152" s="18" t="n">
        <v>2</v>
      </c>
      <c r="E152" s="0" t="n">
        <v>126</v>
      </c>
      <c r="F152" s="0" t="n">
        <v>53543</v>
      </c>
      <c r="G152" s="14" t="n">
        <v>21864.89</v>
      </c>
      <c r="H152" s="14" t="s">
        <v>15</v>
      </c>
      <c r="I152" s="0" t="s">
        <v>33</v>
      </c>
    </row>
    <row r="153" customFormat="false" ht="14.65" hidden="false" customHeight="false" outlineLevel="0" collapsed="false">
      <c r="A153" s="0" t="n">
        <v>152</v>
      </c>
      <c r="B153" s="17" t="n">
        <v>36579</v>
      </c>
      <c r="C153" s="18" t="n">
        <v>2000</v>
      </c>
      <c r="D153" s="18" t="n">
        <v>2</v>
      </c>
      <c r="E153" s="0" t="n">
        <v>127</v>
      </c>
      <c r="F153" s="0" t="n">
        <v>53523</v>
      </c>
      <c r="G153" s="14" t="n">
        <v>38866.24</v>
      </c>
      <c r="H153" s="14" t="s">
        <v>722</v>
      </c>
      <c r="I153" s="0" t="s">
        <v>723</v>
      </c>
    </row>
    <row r="154" customFormat="false" ht="14.65" hidden="false" customHeight="false" outlineLevel="0" collapsed="false">
      <c r="A154" s="0" t="n">
        <v>153</v>
      </c>
      <c r="B154" s="17" t="n">
        <v>36579</v>
      </c>
      <c r="C154" s="18" t="n">
        <v>2000</v>
      </c>
      <c r="D154" s="18" t="n">
        <v>2</v>
      </c>
      <c r="E154" s="0" t="n">
        <v>127</v>
      </c>
      <c r="F154" s="0" t="n">
        <v>53523</v>
      </c>
      <c r="G154" s="14" t="n">
        <v>42785.24</v>
      </c>
      <c r="H154" s="14" t="s">
        <v>722</v>
      </c>
      <c r="I154" s="0" t="s">
        <v>724</v>
      </c>
    </row>
    <row r="155" customFormat="false" ht="14.65" hidden="false" customHeight="false" outlineLevel="0" collapsed="false">
      <c r="A155" s="0" t="n">
        <v>154</v>
      </c>
      <c r="B155" s="17" t="n">
        <v>36579</v>
      </c>
      <c r="C155" s="18" t="n">
        <v>2000</v>
      </c>
      <c r="D155" s="18" t="n">
        <v>2</v>
      </c>
      <c r="E155" s="0" t="n">
        <v>127</v>
      </c>
      <c r="F155" s="0" t="n">
        <v>53523</v>
      </c>
      <c r="G155" s="14" t="n">
        <v>35436.45</v>
      </c>
      <c r="H155" s="14" t="s">
        <v>722</v>
      </c>
      <c r="I155" s="0" t="s">
        <v>723</v>
      </c>
    </row>
    <row r="156" customFormat="false" ht="14.65" hidden="false" customHeight="false" outlineLevel="0" collapsed="false">
      <c r="A156" s="0" t="n">
        <v>155</v>
      </c>
      <c r="B156" s="17" t="n">
        <v>36579</v>
      </c>
      <c r="C156" s="18" t="n">
        <v>2000</v>
      </c>
      <c r="D156" s="18" t="n">
        <v>2</v>
      </c>
      <c r="E156" s="0" t="n">
        <v>127</v>
      </c>
      <c r="F156" s="0" t="n">
        <v>53523</v>
      </c>
      <c r="G156" s="14" t="n">
        <v>43169.92</v>
      </c>
      <c r="H156" s="14" t="s">
        <v>722</v>
      </c>
      <c r="I156" s="0" t="s">
        <v>724</v>
      </c>
    </row>
    <row r="157" customFormat="false" ht="14.65" hidden="false" customHeight="false" outlineLevel="0" collapsed="false">
      <c r="A157" s="0" t="n">
        <v>156</v>
      </c>
      <c r="B157" s="17" t="n">
        <v>36579</v>
      </c>
      <c r="C157" s="18" t="n">
        <v>2000</v>
      </c>
      <c r="D157" s="18" t="n">
        <v>2</v>
      </c>
      <c r="E157" s="0" t="n">
        <v>128</v>
      </c>
      <c r="F157" s="0" t="n">
        <v>53523</v>
      </c>
      <c r="G157" s="14" t="n">
        <v>40992.23</v>
      </c>
      <c r="H157" s="14" t="s">
        <v>722</v>
      </c>
      <c r="I157" s="0" t="s">
        <v>723</v>
      </c>
    </row>
    <row r="158" customFormat="false" ht="14.65" hidden="false" customHeight="false" outlineLevel="0" collapsed="false">
      <c r="A158" s="0" t="n">
        <v>157</v>
      </c>
      <c r="B158" s="17" t="n">
        <v>36579</v>
      </c>
      <c r="C158" s="18" t="n">
        <v>2000</v>
      </c>
      <c r="D158" s="18" t="n">
        <v>2</v>
      </c>
      <c r="E158" s="0" t="n">
        <v>128</v>
      </c>
      <c r="F158" s="0" t="n">
        <v>53523</v>
      </c>
      <c r="G158" s="14" t="n">
        <v>45185</v>
      </c>
      <c r="H158" s="14" t="s">
        <v>722</v>
      </c>
      <c r="I158" s="0" t="s">
        <v>724</v>
      </c>
    </row>
    <row r="159" customFormat="false" ht="14.65" hidden="false" customHeight="false" outlineLevel="0" collapsed="false">
      <c r="A159" s="0" t="n">
        <v>158</v>
      </c>
      <c r="B159" s="17" t="n">
        <v>36579</v>
      </c>
      <c r="C159" s="18" t="n">
        <v>2000</v>
      </c>
      <c r="D159" s="18" t="n">
        <v>2</v>
      </c>
      <c r="E159" s="0" t="n">
        <v>128</v>
      </c>
      <c r="F159" s="0" t="n">
        <v>53523</v>
      </c>
      <c r="G159" s="14" t="n">
        <v>10987.99</v>
      </c>
      <c r="H159" s="14" t="s">
        <v>722</v>
      </c>
      <c r="I159" s="0" t="s">
        <v>723</v>
      </c>
    </row>
    <row r="160" customFormat="false" ht="14.65" hidden="false" customHeight="false" outlineLevel="0" collapsed="false">
      <c r="A160" s="0" t="n">
        <v>159</v>
      </c>
      <c r="B160" s="17" t="n">
        <v>36579</v>
      </c>
      <c r="C160" s="18" t="n">
        <v>2000</v>
      </c>
      <c r="D160" s="18" t="n">
        <v>2</v>
      </c>
      <c r="E160" s="0" t="n">
        <v>128</v>
      </c>
      <c r="F160" s="0" t="n">
        <v>53523</v>
      </c>
      <c r="G160" s="14" t="n">
        <v>12596.25</v>
      </c>
      <c r="H160" s="14" t="s">
        <v>722</v>
      </c>
      <c r="I160" s="0" t="s">
        <v>724</v>
      </c>
    </row>
    <row r="161" customFormat="false" ht="14.65" hidden="false" customHeight="false" outlineLevel="0" collapsed="false">
      <c r="A161" s="0" t="n">
        <v>160</v>
      </c>
      <c r="B161" s="17" t="n">
        <v>36580</v>
      </c>
      <c r="C161" s="18" t="n">
        <v>2000</v>
      </c>
      <c r="D161" s="18" t="n">
        <v>2</v>
      </c>
      <c r="E161" s="0" t="n">
        <v>129</v>
      </c>
      <c r="F161" s="0" t="n">
        <v>53543</v>
      </c>
      <c r="G161" s="14" t="n">
        <v>360053.62</v>
      </c>
      <c r="H161" s="14" t="s">
        <v>8</v>
      </c>
      <c r="I161" s="0" t="s">
        <v>811</v>
      </c>
    </row>
    <row r="162" customFormat="false" ht="14.65" hidden="false" customHeight="false" outlineLevel="0" collapsed="false">
      <c r="A162" s="0" t="n">
        <v>161</v>
      </c>
      <c r="B162" s="17" t="n">
        <v>36580</v>
      </c>
      <c r="C162" s="18" t="n">
        <v>2000</v>
      </c>
      <c r="D162" s="18" t="n">
        <v>2</v>
      </c>
      <c r="E162" s="0" t="n">
        <v>130</v>
      </c>
      <c r="F162" s="0" t="n">
        <v>53523</v>
      </c>
      <c r="G162" s="14" t="n">
        <v>233174.76</v>
      </c>
      <c r="H162" s="14" t="s">
        <v>12</v>
      </c>
      <c r="I162" s="0" t="s">
        <v>812</v>
      </c>
    </row>
    <row r="163" customFormat="false" ht="14.65" hidden="false" customHeight="false" outlineLevel="0" collapsed="false">
      <c r="A163" s="0" t="n">
        <v>162</v>
      </c>
      <c r="B163" s="17" t="n">
        <v>36587</v>
      </c>
      <c r="C163" s="18" t="n">
        <v>2000</v>
      </c>
      <c r="D163" s="18" t="n">
        <v>3</v>
      </c>
      <c r="E163" s="0" t="n">
        <v>131</v>
      </c>
      <c r="F163" s="0" t="n">
        <v>53543</v>
      </c>
      <c r="G163" s="14" t="n">
        <v>14844.31</v>
      </c>
      <c r="H163" s="14" t="s">
        <v>8</v>
      </c>
      <c r="I163" s="19" t="s">
        <v>813</v>
      </c>
    </row>
    <row r="164" customFormat="false" ht="14.65" hidden="false" customHeight="false" outlineLevel="0" collapsed="false">
      <c r="A164" s="0" t="n">
        <v>163</v>
      </c>
      <c r="B164" s="17" t="n">
        <v>36587</v>
      </c>
      <c r="C164" s="18" t="n">
        <v>2000</v>
      </c>
      <c r="D164" s="18" t="n">
        <v>3</v>
      </c>
      <c r="E164" s="0" t="n">
        <v>132</v>
      </c>
      <c r="F164" s="0" t="n">
        <v>53543</v>
      </c>
      <c r="G164" s="14" t="n">
        <v>11122.21</v>
      </c>
      <c r="H164" s="14" t="s">
        <v>8</v>
      </c>
      <c r="I164" s="19" t="s">
        <v>814</v>
      </c>
    </row>
    <row r="165" customFormat="false" ht="14.65" hidden="false" customHeight="false" outlineLevel="0" collapsed="false">
      <c r="A165" s="0" t="n">
        <v>164</v>
      </c>
      <c r="B165" s="17" t="n">
        <v>36587</v>
      </c>
      <c r="C165" s="18" t="n">
        <v>2000</v>
      </c>
      <c r="D165" s="18" t="n">
        <v>3</v>
      </c>
      <c r="E165" s="0" t="n">
        <v>133</v>
      </c>
      <c r="F165" s="0" t="n">
        <v>53543</v>
      </c>
      <c r="G165" s="14" t="n">
        <v>369493.17</v>
      </c>
      <c r="H165" s="14" t="s">
        <v>8</v>
      </c>
      <c r="I165" s="19" t="s">
        <v>815</v>
      </c>
    </row>
    <row r="166" customFormat="false" ht="14.65" hidden="false" customHeight="false" outlineLevel="0" collapsed="false">
      <c r="A166" s="0" t="n">
        <v>165</v>
      </c>
      <c r="B166" s="17" t="n">
        <v>36587</v>
      </c>
      <c r="C166" s="18" t="n">
        <v>2000</v>
      </c>
      <c r="D166" s="18" t="n">
        <v>3</v>
      </c>
      <c r="E166" s="0" t="n">
        <v>134</v>
      </c>
      <c r="F166" s="0" t="n">
        <v>53523</v>
      </c>
      <c r="G166" s="14" t="n">
        <v>233174.76</v>
      </c>
      <c r="H166" s="14" t="s">
        <v>12</v>
      </c>
      <c r="I166" s="19" t="s">
        <v>816</v>
      </c>
    </row>
    <row r="167" customFormat="false" ht="14.65" hidden="false" customHeight="false" outlineLevel="0" collapsed="false">
      <c r="A167" s="0" t="n">
        <v>166</v>
      </c>
      <c r="B167" s="17" t="n">
        <v>36591</v>
      </c>
      <c r="C167" s="18" t="n">
        <v>2000</v>
      </c>
      <c r="D167" s="18" t="n">
        <v>3</v>
      </c>
      <c r="E167" s="0" t="n">
        <v>135</v>
      </c>
      <c r="F167" s="0" t="n">
        <v>53543</v>
      </c>
      <c r="G167" s="14" t="n">
        <v>305234.77</v>
      </c>
      <c r="H167" s="14" t="s">
        <v>8</v>
      </c>
      <c r="I167" s="0" t="s">
        <v>817</v>
      </c>
    </row>
    <row r="168" customFormat="false" ht="14.65" hidden="false" customHeight="false" outlineLevel="0" collapsed="false">
      <c r="A168" s="0" t="n">
        <v>167</v>
      </c>
      <c r="B168" s="17" t="n">
        <v>36591</v>
      </c>
      <c r="C168" s="18" t="n">
        <v>2000</v>
      </c>
      <c r="D168" s="18" t="n">
        <v>3</v>
      </c>
      <c r="E168" s="0" t="n">
        <v>136</v>
      </c>
      <c r="F168" s="0" t="n">
        <v>53523</v>
      </c>
      <c r="G168" s="14" t="n">
        <v>233174.76</v>
      </c>
      <c r="H168" s="14" t="s">
        <v>12</v>
      </c>
      <c r="I168" s="19" t="s">
        <v>818</v>
      </c>
    </row>
    <row r="169" customFormat="false" ht="14.65" hidden="false" customHeight="false" outlineLevel="0" collapsed="false">
      <c r="A169" s="0" t="n">
        <v>168</v>
      </c>
      <c r="B169" s="17" t="n">
        <v>36591</v>
      </c>
      <c r="C169" s="18" t="n">
        <v>2000</v>
      </c>
      <c r="D169" s="18" t="n">
        <v>3</v>
      </c>
      <c r="E169" s="0" t="n">
        <v>137</v>
      </c>
      <c r="F169" s="0" t="n">
        <v>53543</v>
      </c>
      <c r="G169" s="14" t="n">
        <v>62430.43</v>
      </c>
      <c r="H169" s="14" t="s">
        <v>15</v>
      </c>
      <c r="I169" s="0" t="s">
        <v>33</v>
      </c>
    </row>
    <row r="170" customFormat="false" ht="14.65" hidden="false" customHeight="false" outlineLevel="0" collapsed="false">
      <c r="A170" s="0" t="n">
        <v>169</v>
      </c>
      <c r="B170" s="17" t="n">
        <v>36591</v>
      </c>
      <c r="C170" s="18" t="n">
        <v>2000</v>
      </c>
      <c r="D170" s="18" t="n">
        <v>3</v>
      </c>
      <c r="E170" s="0" t="n">
        <v>138</v>
      </c>
      <c r="F170" s="0" t="n">
        <v>53543</v>
      </c>
      <c r="G170" s="14" t="n">
        <v>131690.16</v>
      </c>
      <c r="H170" s="14" t="s">
        <v>15</v>
      </c>
      <c r="I170" s="0" t="s">
        <v>725</v>
      </c>
    </row>
    <row r="171" customFormat="false" ht="14.65" hidden="false" customHeight="false" outlineLevel="0" collapsed="false">
      <c r="A171" s="0" t="n">
        <v>170</v>
      </c>
      <c r="B171" s="17" t="n">
        <v>36591</v>
      </c>
      <c r="C171" s="18" t="n">
        <v>2000</v>
      </c>
      <c r="D171" s="18" t="n">
        <v>3</v>
      </c>
      <c r="E171" s="0" t="n">
        <v>139</v>
      </c>
      <c r="F171" s="0" t="n">
        <v>53543</v>
      </c>
      <c r="G171" s="14" t="n">
        <v>95599.07</v>
      </c>
      <c r="H171" s="14" t="s">
        <v>15</v>
      </c>
      <c r="I171" s="0" t="s">
        <v>725</v>
      </c>
    </row>
    <row r="172" customFormat="false" ht="14.65" hidden="false" customHeight="false" outlineLevel="0" collapsed="false">
      <c r="A172" s="0" t="n">
        <v>171</v>
      </c>
      <c r="B172" s="17" t="n">
        <v>36591</v>
      </c>
      <c r="C172" s="18" t="n">
        <v>2000</v>
      </c>
      <c r="D172" s="18" t="n">
        <v>3</v>
      </c>
      <c r="E172" s="0" t="n">
        <v>140</v>
      </c>
      <c r="F172" s="0" t="n">
        <v>53544</v>
      </c>
      <c r="G172" s="14" t="n">
        <v>90971.85</v>
      </c>
      <c r="H172" s="14" t="s">
        <v>116</v>
      </c>
      <c r="I172" s="0" t="s">
        <v>819</v>
      </c>
    </row>
    <row r="173" customFormat="false" ht="14.65" hidden="false" customHeight="false" outlineLevel="0" collapsed="false">
      <c r="A173" s="0" t="n">
        <v>172</v>
      </c>
      <c r="B173" s="17" t="n">
        <v>36591</v>
      </c>
      <c r="C173" s="18" t="n">
        <v>2000</v>
      </c>
      <c r="D173" s="18" t="n">
        <v>3</v>
      </c>
      <c r="E173" s="0" t="n">
        <v>141</v>
      </c>
      <c r="F173" s="0" t="n">
        <v>53544</v>
      </c>
      <c r="G173" s="14" t="n">
        <v>693860.04</v>
      </c>
      <c r="H173" s="14" t="s">
        <v>116</v>
      </c>
      <c r="I173" s="0" t="s">
        <v>819</v>
      </c>
    </row>
    <row r="174" customFormat="false" ht="14.65" hidden="false" customHeight="false" outlineLevel="0" collapsed="false">
      <c r="A174" s="0" t="n">
        <v>173</v>
      </c>
      <c r="B174" s="17" t="n">
        <v>36599</v>
      </c>
      <c r="C174" s="18" t="n">
        <v>2000</v>
      </c>
      <c r="D174" s="18" t="n">
        <v>3</v>
      </c>
      <c r="E174" s="0" t="n">
        <v>142</v>
      </c>
      <c r="F174" s="0" t="n">
        <v>53543</v>
      </c>
      <c r="G174" s="14" t="n">
        <v>360053.52</v>
      </c>
      <c r="H174" s="14" t="s">
        <v>8</v>
      </c>
      <c r="I174" s="0" t="s">
        <v>820</v>
      </c>
    </row>
    <row r="175" customFormat="false" ht="14.65" hidden="false" customHeight="false" outlineLevel="0" collapsed="false">
      <c r="A175" s="0" t="n">
        <v>174</v>
      </c>
      <c r="B175" s="17" t="n">
        <v>36599</v>
      </c>
      <c r="C175" s="18" t="n">
        <v>2000</v>
      </c>
      <c r="D175" s="18" t="n">
        <v>3</v>
      </c>
      <c r="E175" s="0" t="n">
        <v>143</v>
      </c>
      <c r="F175" s="0" t="n">
        <v>53523</v>
      </c>
      <c r="G175" s="14" t="n">
        <v>233174.76</v>
      </c>
      <c r="H175" s="14" t="s">
        <v>12</v>
      </c>
      <c r="I175" s="19" t="s">
        <v>821</v>
      </c>
    </row>
    <row r="176" customFormat="false" ht="14.65" hidden="false" customHeight="false" outlineLevel="0" collapsed="false">
      <c r="A176" s="0" t="n">
        <v>175</v>
      </c>
      <c r="B176" s="17" t="n">
        <v>36606</v>
      </c>
      <c r="C176" s="18" t="n">
        <v>2000</v>
      </c>
      <c r="D176" s="18" t="n">
        <v>3</v>
      </c>
      <c r="E176" s="0" t="n">
        <v>144</v>
      </c>
      <c r="F176" s="0" t="n">
        <v>53543</v>
      </c>
      <c r="G176" s="14" t="n">
        <v>360053.62</v>
      </c>
      <c r="H176" s="14" t="s">
        <v>8</v>
      </c>
      <c r="I176" s="19" t="s">
        <v>822</v>
      </c>
    </row>
    <row r="177" customFormat="false" ht="14.65" hidden="false" customHeight="false" outlineLevel="0" collapsed="false">
      <c r="A177" s="0" t="n">
        <v>176</v>
      </c>
      <c r="B177" s="17" t="n">
        <v>36606</v>
      </c>
      <c r="C177" s="18" t="n">
        <v>2000</v>
      </c>
      <c r="D177" s="18" t="n">
        <v>3</v>
      </c>
      <c r="E177" s="0" t="n">
        <v>145</v>
      </c>
      <c r="F177" s="0" t="n">
        <v>53543</v>
      </c>
      <c r="G177" s="14" t="n">
        <f aca="false">+G175</f>
        <v>233174.76</v>
      </c>
      <c r="H177" s="14" t="s">
        <v>12</v>
      </c>
      <c r="I177" s="19" t="s">
        <v>823</v>
      </c>
    </row>
    <row r="178" customFormat="false" ht="14.65" hidden="false" customHeight="false" outlineLevel="0" collapsed="false">
      <c r="A178" s="0" t="n">
        <v>177</v>
      </c>
      <c r="B178" s="17" t="n">
        <v>36606</v>
      </c>
      <c r="C178" s="18" t="n">
        <v>2000</v>
      </c>
      <c r="D178" s="18" t="n">
        <v>3</v>
      </c>
      <c r="E178" s="0" t="n">
        <v>146</v>
      </c>
      <c r="F178" s="0" t="n">
        <v>53543</v>
      </c>
      <c r="G178" s="14" t="n">
        <v>281241.07</v>
      </c>
      <c r="H178" s="14" t="s">
        <v>15</v>
      </c>
      <c r="I178" s="0" t="s">
        <v>725</v>
      </c>
    </row>
    <row r="179" customFormat="false" ht="14.65" hidden="false" customHeight="false" outlineLevel="0" collapsed="false">
      <c r="A179" s="0" t="n">
        <v>178</v>
      </c>
      <c r="B179" s="17" t="n">
        <v>36606</v>
      </c>
      <c r="C179" s="18" t="n">
        <v>2000</v>
      </c>
      <c r="D179" s="18" t="n">
        <v>3</v>
      </c>
      <c r="E179" s="0" t="n">
        <v>147</v>
      </c>
      <c r="F179" s="0" t="n">
        <v>53543</v>
      </c>
      <c r="G179" s="14" t="n">
        <v>193692.85</v>
      </c>
      <c r="H179" s="14" t="s">
        <v>15</v>
      </c>
      <c r="I179" s="0" t="s">
        <v>725</v>
      </c>
    </row>
    <row r="180" customFormat="false" ht="14.65" hidden="false" customHeight="false" outlineLevel="0" collapsed="false">
      <c r="A180" s="0" t="n">
        <v>179</v>
      </c>
      <c r="B180" s="17" t="n">
        <v>36606</v>
      </c>
      <c r="C180" s="18" t="n">
        <v>2000</v>
      </c>
      <c r="D180" s="18" t="n">
        <v>3</v>
      </c>
      <c r="E180" s="0" t="n">
        <v>148</v>
      </c>
      <c r="F180" s="0" t="n">
        <v>53543</v>
      </c>
      <c r="G180" s="14" t="n">
        <v>3271.06</v>
      </c>
      <c r="H180" s="14" t="s">
        <v>15</v>
      </c>
      <c r="I180" s="0" t="s">
        <v>725</v>
      </c>
    </row>
    <row r="181" customFormat="false" ht="14.65" hidden="false" customHeight="false" outlineLevel="0" collapsed="false">
      <c r="A181" s="0" t="n">
        <v>180</v>
      </c>
      <c r="B181" s="17" t="n">
        <v>36606</v>
      </c>
      <c r="C181" s="18" t="n">
        <v>2000</v>
      </c>
      <c r="D181" s="18" t="n">
        <v>3</v>
      </c>
      <c r="E181" s="0" t="n">
        <v>149</v>
      </c>
      <c r="F181" s="0" t="n">
        <v>53543</v>
      </c>
      <c r="G181" s="14" t="n">
        <v>5276.56</v>
      </c>
      <c r="H181" s="14" t="s">
        <v>15</v>
      </c>
      <c r="I181" s="0" t="s">
        <v>725</v>
      </c>
    </row>
    <row r="182" customFormat="false" ht="14.65" hidden="false" customHeight="false" outlineLevel="0" collapsed="false">
      <c r="A182" s="0" t="n">
        <v>181</v>
      </c>
      <c r="B182" s="17" t="n">
        <v>36606</v>
      </c>
      <c r="C182" s="18" t="n">
        <v>2000</v>
      </c>
      <c r="D182" s="18" t="n">
        <v>3</v>
      </c>
      <c r="E182" s="0" t="n">
        <v>150</v>
      </c>
      <c r="F182" s="0" t="n">
        <v>53523</v>
      </c>
      <c r="G182" s="14" t="n">
        <v>38915.93</v>
      </c>
      <c r="H182" s="14" t="s">
        <v>722</v>
      </c>
      <c r="I182" s="0" t="s">
        <v>723</v>
      </c>
    </row>
    <row r="183" customFormat="false" ht="14.65" hidden="false" customHeight="false" outlineLevel="0" collapsed="false">
      <c r="A183" s="0" t="n">
        <v>182</v>
      </c>
      <c r="B183" s="17" t="n">
        <v>36606</v>
      </c>
      <c r="C183" s="18" t="n">
        <v>2000</v>
      </c>
      <c r="D183" s="18" t="n">
        <v>3</v>
      </c>
      <c r="E183" s="0" t="n">
        <v>150</v>
      </c>
      <c r="F183" s="0" t="n">
        <v>53523</v>
      </c>
      <c r="G183" s="14" t="n">
        <v>35596.73</v>
      </c>
      <c r="H183" s="14" t="s">
        <v>722</v>
      </c>
      <c r="I183" s="0" t="s">
        <v>723</v>
      </c>
    </row>
    <row r="184" customFormat="false" ht="14.65" hidden="false" customHeight="false" outlineLevel="0" collapsed="false">
      <c r="A184" s="0" t="n">
        <v>183</v>
      </c>
      <c r="B184" s="17" t="n">
        <v>36606</v>
      </c>
      <c r="C184" s="18" t="n">
        <v>2000</v>
      </c>
      <c r="D184" s="18" t="n">
        <v>3</v>
      </c>
      <c r="E184" s="0" t="n">
        <v>150</v>
      </c>
      <c r="F184" s="0" t="n">
        <v>53523</v>
      </c>
      <c r="G184" s="14" t="n">
        <v>44647.89</v>
      </c>
      <c r="H184" s="14" t="s">
        <v>722</v>
      </c>
      <c r="I184" s="0" t="s">
        <v>724</v>
      </c>
    </row>
    <row r="185" customFormat="false" ht="14.65" hidden="false" customHeight="false" outlineLevel="0" collapsed="false">
      <c r="A185" s="0" t="n">
        <v>184</v>
      </c>
      <c r="B185" s="17" t="n">
        <v>36606</v>
      </c>
      <c r="C185" s="18" t="n">
        <v>2000</v>
      </c>
      <c r="D185" s="18" t="n">
        <v>3</v>
      </c>
      <c r="E185" s="0" t="n">
        <v>150</v>
      </c>
      <c r="F185" s="0" t="n">
        <v>53523</v>
      </c>
      <c r="G185" s="14" t="n">
        <v>43635.34</v>
      </c>
      <c r="H185" s="14" t="s">
        <v>722</v>
      </c>
      <c r="I185" s="0" t="s">
        <v>724</v>
      </c>
    </row>
    <row r="186" customFormat="false" ht="14.65" hidden="false" customHeight="false" outlineLevel="0" collapsed="false">
      <c r="A186" s="0" t="n">
        <v>185</v>
      </c>
      <c r="B186" s="17" t="n">
        <v>36612</v>
      </c>
      <c r="C186" s="18" t="n">
        <v>2000</v>
      </c>
      <c r="D186" s="18" t="n">
        <v>3</v>
      </c>
      <c r="E186" s="0" t="n">
        <v>151</v>
      </c>
      <c r="F186" s="0" t="n">
        <v>53543</v>
      </c>
      <c r="G186" s="14" t="n">
        <v>115249.25</v>
      </c>
      <c r="H186" s="14" t="s">
        <v>15</v>
      </c>
      <c r="I186" s="0" t="str">
        <f aca="false">+I178</f>
        <v>PASSTHROUGHS</v>
      </c>
    </row>
    <row r="187" customFormat="false" ht="14.65" hidden="false" customHeight="false" outlineLevel="0" collapsed="false">
      <c r="A187" s="0" t="n">
        <v>186</v>
      </c>
      <c r="B187" s="17" t="n">
        <v>36613</v>
      </c>
      <c r="C187" s="18" t="n">
        <v>2000</v>
      </c>
      <c r="D187" s="0" t="n">
        <v>3</v>
      </c>
      <c r="E187" s="0" t="n">
        <v>152</v>
      </c>
      <c r="F187" s="0" t="n">
        <v>53523</v>
      </c>
      <c r="G187" s="14" t="n">
        <v>34113.78</v>
      </c>
      <c r="H187" s="14" t="s">
        <v>722</v>
      </c>
      <c r="I187" s="0" t="str">
        <f aca="false">+I182</f>
        <v>AM HASP</v>
      </c>
    </row>
    <row r="188" customFormat="false" ht="14.65" hidden="false" customHeight="false" outlineLevel="0" collapsed="false">
      <c r="A188" s="0" t="n">
        <v>187</v>
      </c>
      <c r="B188" s="17" t="n">
        <v>36613</v>
      </c>
      <c r="C188" s="18" t="n">
        <v>2000</v>
      </c>
      <c r="D188" s="0" t="n">
        <v>3</v>
      </c>
      <c r="E188" s="0" t="n">
        <v>152</v>
      </c>
      <c r="F188" s="0" t="n">
        <v>53523</v>
      </c>
      <c r="G188" s="14" t="n">
        <v>41373.09</v>
      </c>
      <c r="H188" s="14" t="s">
        <v>722</v>
      </c>
      <c r="I188" s="0" t="str">
        <f aca="false">+I185</f>
        <v>PM HASP</v>
      </c>
    </row>
    <row r="189" customFormat="false" ht="14.65" hidden="false" customHeight="false" outlineLevel="0" collapsed="false">
      <c r="A189" s="0" t="n">
        <v>188</v>
      </c>
      <c r="B189" s="17" t="n">
        <v>36613</v>
      </c>
      <c r="C189" s="18" t="n">
        <v>2000</v>
      </c>
      <c r="D189" s="0" t="n">
        <v>3</v>
      </c>
      <c r="E189" s="0" t="n">
        <v>153</v>
      </c>
      <c r="F189" s="0" t="n">
        <v>53523</v>
      </c>
      <c r="G189" s="14" t="n">
        <v>17038.82</v>
      </c>
      <c r="H189" s="14" t="s">
        <v>722</v>
      </c>
      <c r="I189" s="0" t="s">
        <v>723</v>
      </c>
    </row>
    <row r="190" customFormat="false" ht="14.65" hidden="false" customHeight="false" outlineLevel="0" collapsed="false">
      <c r="A190" s="0" t="n">
        <v>189</v>
      </c>
      <c r="B190" s="17" t="n">
        <v>36613</v>
      </c>
      <c r="C190" s="18" t="n">
        <v>2000</v>
      </c>
      <c r="D190" s="0" t="n">
        <v>3</v>
      </c>
      <c r="E190" s="0" t="n">
        <v>153</v>
      </c>
      <c r="F190" s="0" t="n">
        <v>53523</v>
      </c>
      <c r="G190" s="14" t="n">
        <v>19832.32</v>
      </c>
      <c r="H190" s="14" t="s">
        <v>722</v>
      </c>
      <c r="I190" s="0" t="s">
        <v>723</v>
      </c>
    </row>
    <row r="191" customFormat="false" ht="14.65" hidden="false" customHeight="false" outlineLevel="0" collapsed="false">
      <c r="A191" s="0" t="n">
        <v>190</v>
      </c>
      <c r="B191" s="17" t="n">
        <v>36613</v>
      </c>
      <c r="C191" s="18" t="n">
        <v>2000</v>
      </c>
      <c r="D191" s="0" t="n">
        <v>3</v>
      </c>
      <c r="E191" s="0" t="n">
        <v>153</v>
      </c>
      <c r="F191" s="0" t="n">
        <v>53523</v>
      </c>
      <c r="G191" s="14" t="n">
        <v>22092.22</v>
      </c>
      <c r="H191" s="14" t="s">
        <v>722</v>
      </c>
      <c r="I191" s="0" t="s">
        <v>724</v>
      </c>
    </row>
    <row r="192" customFormat="false" ht="14.65" hidden="false" customHeight="false" outlineLevel="0" collapsed="false">
      <c r="A192" s="0" t="n">
        <v>191</v>
      </c>
      <c r="B192" s="17" t="n">
        <v>36613</v>
      </c>
      <c r="C192" s="18" t="n">
        <v>2000</v>
      </c>
      <c r="D192" s="0" t="n">
        <v>3</v>
      </c>
      <c r="E192" s="0" t="n">
        <v>153</v>
      </c>
      <c r="F192" s="0" t="n">
        <v>53523</v>
      </c>
      <c r="G192" s="14" t="n">
        <v>25209.83</v>
      </c>
      <c r="H192" s="14" t="s">
        <v>722</v>
      </c>
      <c r="I192" s="0" t="s">
        <v>724</v>
      </c>
    </row>
    <row r="193" customFormat="false" ht="14.65" hidden="false" customHeight="false" outlineLevel="0" collapsed="false">
      <c r="A193" s="0" t="n">
        <v>192</v>
      </c>
      <c r="B193" s="17" t="n">
        <v>36613</v>
      </c>
      <c r="C193" s="18" t="n">
        <v>2000</v>
      </c>
      <c r="D193" s="0" t="n">
        <v>3</v>
      </c>
      <c r="E193" s="0" t="n">
        <v>154</v>
      </c>
      <c r="F193" s="0" t="n">
        <v>53543</v>
      </c>
      <c r="G193" s="14" t="n">
        <v>360053.52</v>
      </c>
      <c r="H193" s="14" t="s">
        <v>8</v>
      </c>
      <c r="I193" s="0" t="s">
        <v>824</v>
      </c>
    </row>
    <row r="194" customFormat="false" ht="14.65" hidden="false" customHeight="false" outlineLevel="0" collapsed="false">
      <c r="A194" s="0" t="n">
        <v>193</v>
      </c>
      <c r="B194" s="17" t="n">
        <v>36613</v>
      </c>
      <c r="C194" s="18" t="n">
        <v>2000</v>
      </c>
      <c r="D194" s="0" t="n">
        <v>3</v>
      </c>
      <c r="E194" s="0" t="n">
        <v>155</v>
      </c>
      <c r="F194" s="0" t="n">
        <v>53523</v>
      </c>
      <c r="G194" s="14" t="n">
        <v>233174.76</v>
      </c>
      <c r="H194" s="14" t="s">
        <v>12</v>
      </c>
      <c r="I194" s="0" t="s">
        <v>825</v>
      </c>
    </row>
    <row r="195" customFormat="false" ht="14.65" hidden="false" customHeight="false" outlineLevel="0" collapsed="false">
      <c r="A195" s="0" t="n">
        <v>194</v>
      </c>
      <c r="B195" s="17" t="n">
        <v>36621</v>
      </c>
      <c r="C195" s="18" t="n">
        <v>2000</v>
      </c>
      <c r="D195" s="0" t="n">
        <v>3</v>
      </c>
      <c r="E195" s="0" t="n">
        <v>156</v>
      </c>
      <c r="F195" s="0" t="n">
        <v>53543</v>
      </c>
      <c r="G195" s="14" t="n">
        <v>365776.25</v>
      </c>
      <c r="H195" s="14" t="s">
        <v>8</v>
      </c>
      <c r="I195" s="0" t="s">
        <v>826</v>
      </c>
    </row>
    <row r="196" customFormat="false" ht="14.65" hidden="false" customHeight="false" outlineLevel="0" collapsed="false">
      <c r="A196" s="0" t="n">
        <v>195</v>
      </c>
      <c r="B196" s="17" t="n">
        <v>36621</v>
      </c>
      <c r="C196" s="18" t="n">
        <v>2000</v>
      </c>
      <c r="D196" s="0" t="n">
        <v>3</v>
      </c>
      <c r="E196" s="0" t="n">
        <v>157</v>
      </c>
      <c r="F196" s="0" t="n">
        <f aca="false">+F194</f>
        <v>53523</v>
      </c>
      <c r="G196" s="14" t="n">
        <v>233174.76</v>
      </c>
      <c r="H196" s="14" t="s">
        <v>12</v>
      </c>
      <c r="I196" s="19" t="s">
        <v>827</v>
      </c>
    </row>
    <row r="197" customFormat="false" ht="14.65" hidden="false" customHeight="false" outlineLevel="0" collapsed="false">
      <c r="A197" s="0" t="n">
        <v>196</v>
      </c>
      <c r="B197" s="17" t="n">
        <v>36621</v>
      </c>
      <c r="C197" s="18" t="n">
        <v>2000</v>
      </c>
      <c r="D197" s="0" t="n">
        <v>3</v>
      </c>
      <c r="E197" s="0" t="n">
        <v>158</v>
      </c>
      <c r="F197" s="0" t="n">
        <f aca="false">+F195</f>
        <v>53543</v>
      </c>
      <c r="G197" s="14" t="n">
        <f aca="false">+G193</f>
        <v>360053.52</v>
      </c>
      <c r="H197" s="14" t="s">
        <v>8</v>
      </c>
      <c r="I197" s="0" t="s">
        <v>828</v>
      </c>
    </row>
    <row r="198" customFormat="false" ht="14.65" hidden="false" customHeight="false" outlineLevel="0" collapsed="false">
      <c r="A198" s="0" t="n">
        <v>197</v>
      </c>
      <c r="B198" s="17" t="n">
        <v>36621</v>
      </c>
      <c r="C198" s="18" t="n">
        <v>2000</v>
      </c>
      <c r="D198" s="0" t="n">
        <v>3</v>
      </c>
      <c r="E198" s="0" t="n">
        <v>159</v>
      </c>
      <c r="F198" s="0" t="n">
        <f aca="false">+F196</f>
        <v>53523</v>
      </c>
      <c r="G198" s="14" t="n">
        <f aca="false">+G196</f>
        <v>233174.76</v>
      </c>
      <c r="H198" s="14" t="s">
        <v>12</v>
      </c>
      <c r="I198" s="0" t="s">
        <v>829</v>
      </c>
    </row>
    <row r="199" customFormat="false" ht="14.65" hidden="false" customHeight="false" outlineLevel="0" collapsed="false">
      <c r="A199" s="0" t="n">
        <v>198</v>
      </c>
      <c r="B199" s="17" t="n">
        <v>36634</v>
      </c>
      <c r="C199" s="18" t="n">
        <v>2000</v>
      </c>
      <c r="D199" s="0" t="n">
        <v>3</v>
      </c>
      <c r="E199" s="0" t="n">
        <v>160</v>
      </c>
      <c r="F199" s="0" t="n">
        <v>53543</v>
      </c>
      <c r="G199" s="14" t="n">
        <v>157259.47</v>
      </c>
      <c r="H199" s="14" t="s">
        <v>15</v>
      </c>
      <c r="I199" s="0" t="s">
        <v>725</v>
      </c>
    </row>
    <row r="200" customFormat="false" ht="14.65" hidden="false" customHeight="false" outlineLevel="0" collapsed="false">
      <c r="A200" s="0" t="n">
        <v>199</v>
      </c>
      <c r="B200" s="17" t="n">
        <v>36636</v>
      </c>
      <c r="C200" s="18" t="n">
        <v>2000</v>
      </c>
      <c r="D200" s="0" t="n">
        <v>3</v>
      </c>
      <c r="E200" s="0" t="n">
        <v>161</v>
      </c>
      <c r="F200" s="0" t="n">
        <f aca="false">+F199</f>
        <v>53543</v>
      </c>
      <c r="G200" s="14" t="n">
        <v>360053.52</v>
      </c>
      <c r="H200" s="14" t="s">
        <v>8</v>
      </c>
      <c r="I200" s="0" t="s">
        <v>830</v>
      </c>
    </row>
    <row r="201" customFormat="false" ht="14.65" hidden="false" customHeight="false" outlineLevel="0" collapsed="false">
      <c r="A201" s="0" t="n">
        <v>200</v>
      </c>
      <c r="B201" s="17" t="n">
        <v>36636</v>
      </c>
      <c r="C201" s="18" t="n">
        <v>2000</v>
      </c>
      <c r="D201" s="0" t="n">
        <v>3</v>
      </c>
      <c r="E201" s="0" t="n">
        <v>162</v>
      </c>
      <c r="F201" s="0" t="n">
        <v>53523</v>
      </c>
      <c r="G201" s="14" t="n">
        <f aca="false">+G198</f>
        <v>233174.76</v>
      </c>
      <c r="H201" s="14" t="s">
        <v>12</v>
      </c>
      <c r="I201" s="19" t="s">
        <v>831</v>
      </c>
    </row>
    <row r="202" customFormat="false" ht="14.65" hidden="false" customHeight="false" outlineLevel="0" collapsed="false">
      <c r="A202" s="0" t="n">
        <v>201</v>
      </c>
      <c r="B202" s="17" t="n">
        <v>36641</v>
      </c>
      <c r="C202" s="18" t="n">
        <v>2000</v>
      </c>
      <c r="D202" s="0" t="n">
        <v>3</v>
      </c>
      <c r="E202" s="0" t="n">
        <v>163</v>
      </c>
      <c r="F202" s="0" t="n">
        <f aca="false">+F200</f>
        <v>53543</v>
      </c>
      <c r="G202" s="14" t="n">
        <v>16140</v>
      </c>
      <c r="H202" s="14" t="s">
        <v>15</v>
      </c>
      <c r="I202" s="0" t="s">
        <v>33</v>
      </c>
    </row>
    <row r="203" customFormat="false" ht="14.65" hidden="false" customHeight="false" outlineLevel="0" collapsed="false">
      <c r="A203" s="0" t="n">
        <v>202</v>
      </c>
      <c r="B203" s="17" t="n">
        <v>36641</v>
      </c>
      <c r="C203" s="18" t="n">
        <v>2000</v>
      </c>
      <c r="D203" s="0" t="n">
        <v>3</v>
      </c>
      <c r="E203" s="0" t="n">
        <v>164</v>
      </c>
      <c r="F203" s="0" t="n">
        <f aca="false">+F201</f>
        <v>53523</v>
      </c>
      <c r="G203" s="14" t="n">
        <v>37402.72</v>
      </c>
      <c r="H203" s="14" t="s">
        <v>15</v>
      </c>
      <c r="I203" s="0" t="s">
        <v>33</v>
      </c>
    </row>
    <row r="204" customFormat="false" ht="14.65" hidden="false" customHeight="false" outlineLevel="0" collapsed="false">
      <c r="A204" s="0" t="n">
        <v>203</v>
      </c>
      <c r="B204" s="17" t="n">
        <v>36641</v>
      </c>
      <c r="C204" s="18" t="n">
        <v>2000</v>
      </c>
      <c r="D204" s="0" t="n">
        <v>3</v>
      </c>
      <c r="E204" s="0" t="n">
        <v>165</v>
      </c>
      <c r="F204" s="0" t="n">
        <f aca="false">+F202</f>
        <v>53543</v>
      </c>
      <c r="G204" s="14" t="n">
        <v>-1738.92</v>
      </c>
      <c r="H204" s="14" t="s">
        <v>15</v>
      </c>
      <c r="I204" s="0" t="str">
        <f aca="false">+I199</f>
        <v>PASSTHROUGHS</v>
      </c>
    </row>
    <row r="205" customFormat="false" ht="14.65" hidden="false" customHeight="false" outlineLevel="0" collapsed="false">
      <c r="A205" s="0" t="n">
        <v>204</v>
      </c>
      <c r="B205" s="17" t="n">
        <v>36641</v>
      </c>
      <c r="C205" s="18" t="n">
        <v>2000</v>
      </c>
      <c r="D205" s="0" t="n">
        <v>3</v>
      </c>
      <c r="E205" s="0" t="n">
        <v>166</v>
      </c>
      <c r="F205" s="0" t="n">
        <f aca="false">+F203</f>
        <v>53523</v>
      </c>
      <c r="G205" s="14" t="n">
        <v>210653.49</v>
      </c>
      <c r="H205" s="14" t="s">
        <v>8</v>
      </c>
      <c r="I205" s="0" t="str">
        <f aca="false">+I200</f>
        <v>EAGLE WEEK 30</v>
      </c>
    </row>
    <row r="206" customFormat="false" ht="14.65" hidden="false" customHeight="false" outlineLevel="0" collapsed="false">
      <c r="A206" s="0" t="n">
        <v>205</v>
      </c>
      <c r="B206" s="17" t="n">
        <v>36641</v>
      </c>
      <c r="C206" s="18" t="n">
        <v>2000</v>
      </c>
      <c r="D206" s="0" t="n">
        <v>3</v>
      </c>
      <c r="E206" s="0" t="n">
        <v>167</v>
      </c>
      <c r="F206" s="0" t="n">
        <f aca="false">+F204</f>
        <v>53543</v>
      </c>
      <c r="G206" s="14" t="n">
        <v>131583.53</v>
      </c>
      <c r="H206" s="14" t="s">
        <v>12</v>
      </c>
      <c r="I206" s="0" t="str">
        <f aca="false">+I201</f>
        <v>DNET WEEK 30 (14)</v>
      </c>
    </row>
    <row r="207" customFormat="false" ht="14.65" hidden="false" customHeight="false" outlineLevel="0" collapsed="false">
      <c r="A207" s="0" t="n">
        <v>206</v>
      </c>
      <c r="B207" s="17" t="n">
        <v>36641</v>
      </c>
      <c r="C207" s="18" t="n">
        <v>2000</v>
      </c>
      <c r="D207" s="0" t="n">
        <v>3</v>
      </c>
      <c r="E207" s="0" t="n">
        <v>168</v>
      </c>
      <c r="F207" s="0" t="n">
        <f aca="false">+F205</f>
        <v>53523</v>
      </c>
      <c r="G207" s="14" t="n">
        <v>129746.87</v>
      </c>
      <c r="H207" s="14" t="s">
        <v>15</v>
      </c>
      <c r="I207" s="0" t="str">
        <f aca="false">+I202</f>
        <v>GLYCOL</v>
      </c>
    </row>
    <row r="208" customFormat="false" ht="14.65" hidden="false" customHeight="false" outlineLevel="0" collapsed="false">
      <c r="A208" s="0" t="n">
        <v>207</v>
      </c>
      <c r="B208" s="17" t="n">
        <v>36641</v>
      </c>
      <c r="C208" s="18" t="n">
        <v>2000</v>
      </c>
      <c r="D208" s="0" t="n">
        <v>3</v>
      </c>
      <c r="E208" s="0" t="n">
        <v>169</v>
      </c>
      <c r="F208" s="0" t="n">
        <f aca="false">+F206</f>
        <v>53543</v>
      </c>
      <c r="G208" s="14" t="n">
        <v>111336.04</v>
      </c>
      <c r="H208" s="14" t="s">
        <v>15</v>
      </c>
      <c r="I208" s="0" t="str">
        <f aca="false">+I203</f>
        <v>GLYCOL</v>
      </c>
    </row>
    <row r="209" customFormat="false" ht="14.65" hidden="false" customHeight="false" outlineLevel="0" collapsed="false">
      <c r="A209" s="0" t="n">
        <v>208</v>
      </c>
      <c r="B209" s="17" t="n">
        <v>36641</v>
      </c>
      <c r="C209" s="18" t="n">
        <v>2000</v>
      </c>
      <c r="D209" s="0" t="n">
        <v>3</v>
      </c>
      <c r="E209" s="0" t="n">
        <v>170</v>
      </c>
      <c r="F209" s="0" t="n">
        <f aca="false">+F207</f>
        <v>53523</v>
      </c>
      <c r="G209" s="14" t="n">
        <v>107013.66</v>
      </c>
      <c r="H209" s="14" t="s">
        <v>15</v>
      </c>
      <c r="I209" s="0" t="str">
        <f aca="false">+I204</f>
        <v>PASSTHROUGHS</v>
      </c>
    </row>
    <row r="210" customFormat="false" ht="14.65" hidden="false" customHeight="false" outlineLevel="0" collapsed="false">
      <c r="A210" s="0" t="n">
        <v>209</v>
      </c>
      <c r="B210" s="17" t="n">
        <v>36641</v>
      </c>
      <c r="C210" s="18" t="n">
        <v>2000</v>
      </c>
      <c r="D210" s="0" t="n">
        <v>3</v>
      </c>
      <c r="E210" s="0" t="n">
        <v>171</v>
      </c>
      <c r="F210" s="0" t="n">
        <f aca="false">+F208</f>
        <v>53543</v>
      </c>
      <c r="G210" s="14" t="n">
        <v>12495</v>
      </c>
      <c r="H210" s="14" t="s">
        <v>8</v>
      </c>
      <c r="I210" s="19" t="s">
        <v>832</v>
      </c>
    </row>
    <row r="211" customFormat="false" ht="14.65" hidden="false" customHeight="false" outlineLevel="0" collapsed="false">
      <c r="A211" s="0" t="n">
        <v>210</v>
      </c>
      <c r="B211" s="17" t="n">
        <v>36641</v>
      </c>
      <c r="C211" s="18" t="n">
        <v>2000</v>
      </c>
      <c r="D211" s="0" t="n">
        <v>3</v>
      </c>
      <c r="E211" s="0" t="n">
        <v>172</v>
      </c>
      <c r="F211" s="0" t="n">
        <v>53523</v>
      </c>
      <c r="G211" s="14" t="n">
        <v>36021.33</v>
      </c>
      <c r="H211" s="14" t="s">
        <v>722</v>
      </c>
      <c r="I211" s="0" t="s">
        <v>723</v>
      </c>
    </row>
    <row r="212" customFormat="false" ht="14.65" hidden="false" customHeight="false" outlineLevel="0" collapsed="false">
      <c r="A212" s="0" t="n">
        <v>211</v>
      </c>
      <c r="B212" s="17" t="n">
        <v>36641</v>
      </c>
      <c r="C212" s="18" t="n">
        <v>2000</v>
      </c>
      <c r="D212" s="0" t="n">
        <v>3</v>
      </c>
      <c r="E212" s="0" t="n">
        <v>172</v>
      </c>
      <c r="F212" s="0" t="n">
        <v>53523</v>
      </c>
      <c r="G212" s="14" t="n">
        <v>36952.32</v>
      </c>
      <c r="H212" s="14" t="s">
        <v>722</v>
      </c>
      <c r="I212" s="0" t="s">
        <v>723</v>
      </c>
    </row>
    <row r="213" customFormat="false" ht="14.65" hidden="false" customHeight="false" outlineLevel="0" collapsed="false">
      <c r="A213" s="0" t="n">
        <v>212</v>
      </c>
      <c r="B213" s="17" t="n">
        <v>36641</v>
      </c>
      <c r="C213" s="18" t="n">
        <v>2000</v>
      </c>
      <c r="D213" s="0" t="n">
        <v>3</v>
      </c>
      <c r="E213" s="0" t="n">
        <v>172</v>
      </c>
      <c r="F213" s="0" t="n">
        <v>53523</v>
      </c>
      <c r="G213" s="14" t="n">
        <v>44536.1</v>
      </c>
      <c r="H213" s="14" t="s">
        <v>722</v>
      </c>
      <c r="I213" s="0" t="s">
        <v>724</v>
      </c>
    </row>
    <row r="214" customFormat="false" ht="14.65" hidden="false" customHeight="false" outlineLevel="0" collapsed="false">
      <c r="A214" s="0" t="n">
        <v>213</v>
      </c>
      <c r="B214" s="17" t="n">
        <v>36641</v>
      </c>
      <c r="C214" s="18" t="n">
        <v>2000</v>
      </c>
      <c r="D214" s="0" t="n">
        <v>3</v>
      </c>
      <c r="E214" s="0" t="n">
        <v>172</v>
      </c>
      <c r="F214" s="0" t="n">
        <v>53523</v>
      </c>
      <c r="G214" s="14" t="n">
        <v>45747.26</v>
      </c>
      <c r="H214" s="14" t="s">
        <v>722</v>
      </c>
      <c r="I214" s="0" t="s">
        <v>724</v>
      </c>
    </row>
    <row r="215" customFormat="false" ht="14.65" hidden="false" customHeight="false" outlineLevel="0" collapsed="false">
      <c r="A215" s="0" t="n">
        <v>214</v>
      </c>
      <c r="B215" s="17" t="n">
        <v>36641</v>
      </c>
      <c r="C215" s="18" t="n">
        <v>2000</v>
      </c>
      <c r="D215" s="0" t="n">
        <v>3</v>
      </c>
      <c r="E215" s="0" t="n">
        <v>173</v>
      </c>
      <c r="F215" s="0" t="n">
        <v>53543</v>
      </c>
      <c r="G215" s="14" t="n">
        <v>360053.52</v>
      </c>
      <c r="H215" s="14" t="s">
        <v>8</v>
      </c>
      <c r="I215" s="19" t="s">
        <v>833</v>
      </c>
    </row>
    <row r="216" customFormat="false" ht="14.65" hidden="false" customHeight="false" outlineLevel="0" collapsed="false">
      <c r="A216" s="0" t="n">
        <v>215</v>
      </c>
      <c r="B216" s="17" t="n">
        <v>36641</v>
      </c>
      <c r="C216" s="18" t="n">
        <v>2000</v>
      </c>
      <c r="D216" s="0" t="n">
        <v>3</v>
      </c>
      <c r="E216" s="0" t="n">
        <v>174</v>
      </c>
      <c r="F216" s="0" t="n">
        <v>53523</v>
      </c>
      <c r="G216" s="14" t="n">
        <v>233174.76</v>
      </c>
      <c r="H216" s="14" t="s">
        <v>12</v>
      </c>
      <c r="I216" s="19" t="s">
        <v>834</v>
      </c>
    </row>
    <row r="217" customFormat="false" ht="14.65" hidden="false" customHeight="false" outlineLevel="0" collapsed="false">
      <c r="A217" s="0" t="n">
        <v>216</v>
      </c>
      <c r="B217" s="17" t="n">
        <v>36641</v>
      </c>
      <c r="C217" s="18" t="n">
        <v>2000</v>
      </c>
      <c r="D217" s="0" t="n">
        <v>3</v>
      </c>
      <c r="E217" s="0" t="n">
        <v>175</v>
      </c>
      <c r="F217" s="0" t="n">
        <v>53543</v>
      </c>
      <c r="G217" s="14" t="n">
        <v>6662.73</v>
      </c>
      <c r="H217" s="14" t="s">
        <v>8</v>
      </c>
      <c r="I217" s="19" t="s">
        <v>835</v>
      </c>
    </row>
    <row r="218" customFormat="false" ht="14.65" hidden="false" customHeight="false" outlineLevel="0" collapsed="false">
      <c r="A218" s="0" t="n">
        <v>217</v>
      </c>
      <c r="B218" s="17" t="n">
        <v>36641</v>
      </c>
      <c r="C218" s="18" t="n">
        <v>2000</v>
      </c>
      <c r="D218" s="0" t="n">
        <v>3</v>
      </c>
      <c r="E218" s="0" t="n">
        <v>176</v>
      </c>
      <c r="F218" s="0" t="n">
        <v>53543</v>
      </c>
      <c r="G218" s="14" t="n">
        <v>7760.78</v>
      </c>
      <c r="H218" s="14" t="s">
        <v>8</v>
      </c>
      <c r="I218" s="19" t="s">
        <v>836</v>
      </c>
    </row>
    <row r="219" customFormat="false" ht="14.65" hidden="false" customHeight="false" outlineLevel="0" collapsed="false">
      <c r="A219" s="0" t="n">
        <v>218</v>
      </c>
      <c r="B219" s="17" t="n">
        <v>36641</v>
      </c>
      <c r="C219" s="18" t="n">
        <v>2000</v>
      </c>
      <c r="D219" s="0" t="n">
        <v>3</v>
      </c>
      <c r="E219" s="0" t="n">
        <v>177</v>
      </c>
      <c r="F219" s="0" t="n">
        <v>53543</v>
      </c>
      <c r="G219" s="14" t="n">
        <v>7575.82</v>
      </c>
      <c r="H219" s="14" t="s">
        <v>8</v>
      </c>
      <c r="I219" s="19" t="s">
        <v>837</v>
      </c>
    </row>
    <row r="220" customFormat="false" ht="14.65" hidden="false" customHeight="false" outlineLevel="0" collapsed="false">
      <c r="A220" s="0" t="n">
        <v>219</v>
      </c>
      <c r="B220" s="17" t="n">
        <v>36647</v>
      </c>
      <c r="C220" s="18" t="n">
        <v>2000</v>
      </c>
      <c r="D220" s="0" t="n">
        <v>3</v>
      </c>
      <c r="E220" s="0" t="n">
        <v>178</v>
      </c>
      <c r="H220" s="14" t="s">
        <v>15</v>
      </c>
      <c r="I220" s="0" t="s">
        <v>838</v>
      </c>
    </row>
    <row r="221" customFormat="false" ht="14.65" hidden="false" customHeight="false" outlineLevel="0" collapsed="false">
      <c r="A221" s="0" t="n">
        <v>220</v>
      </c>
      <c r="B221" s="17" t="n">
        <v>36650</v>
      </c>
      <c r="C221" s="18" t="n">
        <v>2000</v>
      </c>
      <c r="D221" s="0" t="n">
        <v>3</v>
      </c>
      <c r="E221" s="0" t="n">
        <v>179</v>
      </c>
      <c r="F221" s="0" t="n">
        <v>53543</v>
      </c>
      <c r="G221" s="14" t="n">
        <v>368201.27</v>
      </c>
      <c r="H221" s="14" t="s">
        <v>8</v>
      </c>
      <c r="I221" s="19" t="s">
        <v>839</v>
      </c>
    </row>
    <row r="222" customFormat="false" ht="14.65" hidden="false" customHeight="false" outlineLevel="0" collapsed="false">
      <c r="A222" s="0" t="n">
        <v>221</v>
      </c>
      <c r="B222" s="17" t="n">
        <v>36650</v>
      </c>
      <c r="C222" s="18" t="n">
        <v>2000</v>
      </c>
      <c r="D222" s="0" t="n">
        <v>3</v>
      </c>
      <c r="E222" s="0" t="n">
        <v>180</v>
      </c>
      <c r="F222" s="0" t="n">
        <v>53523</v>
      </c>
      <c r="G222" s="14" t="n">
        <v>233174.76</v>
      </c>
      <c r="H222" s="14" t="s">
        <v>12</v>
      </c>
      <c r="I222" s="19" t="s">
        <v>840</v>
      </c>
    </row>
    <row r="223" customFormat="false" ht="14.65" hidden="false" customHeight="false" outlineLevel="0" collapsed="false">
      <c r="A223" s="0" t="n">
        <v>222</v>
      </c>
      <c r="B223" s="17" t="n">
        <v>36651</v>
      </c>
      <c r="C223" s="18" t="n">
        <v>2000</v>
      </c>
      <c r="D223" s="0" t="n">
        <v>3</v>
      </c>
      <c r="E223" s="0" t="n">
        <v>181</v>
      </c>
      <c r="F223" s="0" t="n">
        <v>53543</v>
      </c>
      <c r="G223" s="14" t="n">
        <v>362681.1</v>
      </c>
      <c r="H223" s="14" t="s">
        <v>8</v>
      </c>
      <c r="I223" s="19" t="s">
        <v>841</v>
      </c>
    </row>
    <row r="224" customFormat="false" ht="14.65" hidden="false" customHeight="false" outlineLevel="0" collapsed="false">
      <c r="A224" s="0" t="n">
        <v>223</v>
      </c>
      <c r="B224" s="17" t="n">
        <v>36651</v>
      </c>
      <c r="C224" s="18" t="n">
        <v>2000</v>
      </c>
      <c r="D224" s="0" t="n">
        <v>3</v>
      </c>
      <c r="E224" s="0" t="n">
        <v>182</v>
      </c>
      <c r="F224" s="0" t="n">
        <v>53523</v>
      </c>
      <c r="G224" s="14" t="n">
        <v>235007.1</v>
      </c>
      <c r="H224" s="14" t="s">
        <v>12</v>
      </c>
      <c r="I224" s="19" t="s">
        <v>842</v>
      </c>
    </row>
    <row r="225" customFormat="false" ht="14.65" hidden="false" customHeight="false" outlineLevel="0" collapsed="false">
      <c r="A225" s="0" t="n">
        <v>224</v>
      </c>
      <c r="B225" s="17" t="n">
        <v>36657</v>
      </c>
      <c r="C225" s="18" t="n">
        <v>2000</v>
      </c>
      <c r="D225" s="0" t="n">
        <v>3</v>
      </c>
      <c r="E225" s="0" t="n">
        <v>183</v>
      </c>
      <c r="F225" s="0" t="n">
        <v>53523</v>
      </c>
      <c r="G225" s="14" t="n">
        <v>37545.85</v>
      </c>
      <c r="H225" s="14" t="s">
        <v>722</v>
      </c>
      <c r="I225" s="0" t="s">
        <v>723</v>
      </c>
    </row>
    <row r="226" customFormat="false" ht="14.65" hidden="false" customHeight="false" outlineLevel="0" collapsed="false">
      <c r="A226" s="0" t="n">
        <v>225</v>
      </c>
      <c r="B226" s="17" t="n">
        <v>36657</v>
      </c>
      <c r="C226" s="18" t="n">
        <v>2000</v>
      </c>
      <c r="D226" s="0" t="n">
        <v>3</v>
      </c>
      <c r="E226" s="0" t="n">
        <v>183</v>
      </c>
      <c r="F226" s="0" t="n">
        <v>53523</v>
      </c>
      <c r="G226" s="14" t="n">
        <v>36597.15</v>
      </c>
      <c r="H226" s="14" t="s">
        <v>722</v>
      </c>
      <c r="I226" s="0" t="s">
        <v>723</v>
      </c>
    </row>
    <row r="227" customFormat="false" ht="14.65" hidden="false" customHeight="false" outlineLevel="0" collapsed="false">
      <c r="A227" s="0" t="n">
        <v>226</v>
      </c>
      <c r="B227" s="17" t="n">
        <v>36657</v>
      </c>
      <c r="C227" s="18" t="n">
        <v>2000</v>
      </c>
      <c r="D227" s="0" t="n">
        <v>3</v>
      </c>
      <c r="E227" s="0" t="n">
        <v>183</v>
      </c>
      <c r="F227" s="0" t="n">
        <v>53523</v>
      </c>
      <c r="G227" s="14" t="n">
        <v>36663.3</v>
      </c>
      <c r="H227" s="14" t="s">
        <v>722</v>
      </c>
      <c r="I227" s="0" t="s">
        <v>723</v>
      </c>
    </row>
    <row r="228" customFormat="false" ht="14.65" hidden="false" customHeight="false" outlineLevel="0" collapsed="false">
      <c r="A228" s="0" t="n">
        <v>227</v>
      </c>
      <c r="B228" s="17" t="n">
        <v>36657</v>
      </c>
      <c r="C228" s="18" t="n">
        <v>2000</v>
      </c>
      <c r="D228" s="0" t="n">
        <v>3</v>
      </c>
      <c r="E228" s="0" t="n">
        <v>183</v>
      </c>
      <c r="F228" s="0" t="n">
        <v>53523</v>
      </c>
      <c r="G228" s="14" t="n">
        <v>43877.11</v>
      </c>
      <c r="H228" s="14" t="s">
        <v>722</v>
      </c>
      <c r="I228" s="0" t="s">
        <v>724</v>
      </c>
    </row>
    <row r="229" customFormat="false" ht="14.65" hidden="false" customHeight="false" outlineLevel="0" collapsed="false">
      <c r="A229" s="0" t="n">
        <v>228</v>
      </c>
      <c r="B229" s="17" t="n">
        <v>36657</v>
      </c>
      <c r="C229" s="18" t="n">
        <v>2000</v>
      </c>
      <c r="D229" s="0" t="n">
        <v>3</v>
      </c>
      <c r="E229" s="0" t="n">
        <v>183</v>
      </c>
      <c r="F229" s="0" t="n">
        <v>53523</v>
      </c>
      <c r="G229" s="14" t="n">
        <v>45413.81</v>
      </c>
      <c r="H229" s="14" t="s">
        <v>722</v>
      </c>
      <c r="I229" s="0" t="s">
        <v>724</v>
      </c>
    </row>
    <row r="230" customFormat="false" ht="14.65" hidden="false" customHeight="false" outlineLevel="0" collapsed="false">
      <c r="A230" s="0" t="n">
        <v>229</v>
      </c>
      <c r="B230" s="17" t="n">
        <v>36657</v>
      </c>
      <c r="C230" s="18" t="n">
        <v>2000</v>
      </c>
      <c r="D230" s="0" t="n">
        <v>3</v>
      </c>
      <c r="E230" s="0" t="n">
        <v>183</v>
      </c>
      <c r="F230" s="0" t="n">
        <v>53523</v>
      </c>
      <c r="G230" s="14" t="n">
        <v>43683.45</v>
      </c>
      <c r="H230" s="14" t="s">
        <v>722</v>
      </c>
      <c r="I230" s="0" t="s">
        <v>724</v>
      </c>
    </row>
    <row r="231" customFormat="false" ht="14.65" hidden="false" customHeight="false" outlineLevel="0" collapsed="false">
      <c r="A231" s="0" t="n">
        <v>230</v>
      </c>
      <c r="B231" s="17" t="n">
        <v>36657</v>
      </c>
      <c r="C231" s="18" t="n">
        <v>2000</v>
      </c>
      <c r="D231" s="0" t="n">
        <v>3</v>
      </c>
      <c r="E231" s="0" t="n">
        <v>184</v>
      </c>
      <c r="F231" s="0" t="n">
        <v>53544</v>
      </c>
      <c r="G231" s="14" t="n">
        <v>43310.92</v>
      </c>
      <c r="H231" s="14" t="s">
        <v>116</v>
      </c>
      <c r="I231" s="0" t="s">
        <v>843</v>
      </c>
    </row>
    <row r="232" customFormat="false" ht="14.65" hidden="false" customHeight="false" outlineLevel="0" collapsed="false">
      <c r="A232" s="0" t="n">
        <v>231</v>
      </c>
      <c r="B232" s="17" t="n">
        <v>36657</v>
      </c>
      <c r="C232" s="18" t="n">
        <v>2000</v>
      </c>
      <c r="D232" s="0" t="n">
        <v>3</v>
      </c>
      <c r="E232" s="0" t="n">
        <v>185</v>
      </c>
      <c r="F232" s="0" t="n">
        <v>53543</v>
      </c>
      <c r="G232" s="14" t="n">
        <v>115147.09</v>
      </c>
      <c r="H232" s="14" t="s">
        <v>15</v>
      </c>
      <c r="I232" s="0" t="s">
        <v>725</v>
      </c>
    </row>
    <row r="233" customFormat="false" ht="14.65" hidden="false" customHeight="false" outlineLevel="0" collapsed="false">
      <c r="A233" s="0" t="n">
        <v>232</v>
      </c>
      <c r="B233" s="17" t="n">
        <v>36657</v>
      </c>
      <c r="C233" s="18" t="n">
        <v>2000</v>
      </c>
      <c r="D233" s="0" t="n">
        <v>3</v>
      </c>
      <c r="E233" s="0" t="n">
        <v>186</v>
      </c>
      <c r="F233" s="0" t="n">
        <v>53543</v>
      </c>
      <c r="G233" s="14" t="n">
        <v>-1588</v>
      </c>
      <c r="H233" s="14" t="s">
        <v>8</v>
      </c>
      <c r="I233" s="0" t="s">
        <v>844</v>
      </c>
    </row>
    <row r="234" customFormat="false" ht="14.65" hidden="false" customHeight="false" outlineLevel="0" collapsed="false">
      <c r="A234" s="0" t="n">
        <v>233</v>
      </c>
      <c r="B234" s="17" t="n">
        <v>36662</v>
      </c>
      <c r="C234" s="18" t="n">
        <v>2000</v>
      </c>
      <c r="D234" s="0" t="n">
        <v>3</v>
      </c>
      <c r="E234" s="0" t="n">
        <v>187</v>
      </c>
      <c r="F234" s="0" t="n">
        <v>53543</v>
      </c>
      <c r="G234" s="14" t="n">
        <v>132768.84</v>
      </c>
      <c r="H234" s="14" t="s">
        <v>15</v>
      </c>
      <c r="I234" s="0" t="s">
        <v>725</v>
      </c>
    </row>
    <row r="235" customFormat="false" ht="14.65" hidden="false" customHeight="false" outlineLevel="0" collapsed="false">
      <c r="A235" s="0" t="n">
        <v>234</v>
      </c>
      <c r="B235" s="17" t="n">
        <v>36662</v>
      </c>
      <c r="C235" s="18" t="n">
        <v>2000</v>
      </c>
      <c r="D235" s="0" t="n">
        <v>3</v>
      </c>
      <c r="E235" s="0" t="n">
        <v>188</v>
      </c>
      <c r="F235" s="0" t="n">
        <v>53523</v>
      </c>
      <c r="G235" s="14" t="n">
        <v>39195.76</v>
      </c>
      <c r="H235" s="14" t="s">
        <v>722</v>
      </c>
      <c r="I235" s="0" t="s">
        <v>723</v>
      </c>
    </row>
    <row r="236" customFormat="false" ht="14.65" hidden="false" customHeight="false" outlineLevel="0" collapsed="false">
      <c r="A236" s="0" t="n">
        <v>235</v>
      </c>
      <c r="B236" s="17" t="n">
        <v>36662</v>
      </c>
      <c r="C236" s="18" t="n">
        <v>2000</v>
      </c>
      <c r="D236" s="0" t="n">
        <v>3</v>
      </c>
      <c r="E236" s="0" t="n">
        <v>188</v>
      </c>
      <c r="F236" s="0" t="n">
        <v>53523</v>
      </c>
      <c r="G236" s="14" t="n">
        <v>47327.03</v>
      </c>
      <c r="H236" s="14" t="s">
        <v>722</v>
      </c>
      <c r="I236" s="0" t="s">
        <v>723</v>
      </c>
    </row>
    <row r="237" customFormat="false" ht="14.65" hidden="false" customHeight="false" outlineLevel="0" collapsed="false">
      <c r="A237" s="0" t="n">
        <v>236</v>
      </c>
      <c r="B237" s="17" t="n">
        <v>36662</v>
      </c>
      <c r="C237" s="18" t="n">
        <v>2000</v>
      </c>
      <c r="D237" s="0" t="n">
        <v>3</v>
      </c>
      <c r="E237" s="0" t="n">
        <v>189</v>
      </c>
      <c r="F237" s="0" t="n">
        <v>53543</v>
      </c>
      <c r="G237" s="14" t="n">
        <v>362681.1</v>
      </c>
      <c r="H237" s="14" t="s">
        <v>8</v>
      </c>
      <c r="I237" s="19" t="s">
        <v>845</v>
      </c>
    </row>
    <row r="238" customFormat="false" ht="14.65" hidden="false" customHeight="false" outlineLevel="0" collapsed="false">
      <c r="A238" s="0" t="n">
        <v>237</v>
      </c>
      <c r="B238" s="17" t="n">
        <v>36662</v>
      </c>
      <c r="C238" s="18" t="n">
        <v>2000</v>
      </c>
      <c r="D238" s="0" t="n">
        <v>3</v>
      </c>
      <c r="E238" s="0" t="n">
        <v>190</v>
      </c>
      <c r="F238" s="0" t="n">
        <v>53523</v>
      </c>
      <c r="G238" s="14" t="n">
        <v>235007.1</v>
      </c>
      <c r="H238" s="14" t="s">
        <v>12</v>
      </c>
      <c r="I238" s="0" t="s">
        <v>846</v>
      </c>
    </row>
    <row r="239" customFormat="false" ht="14.65" hidden="false" customHeight="false" outlineLevel="0" collapsed="false">
      <c r="A239" s="0" t="n">
        <v>238</v>
      </c>
      <c r="B239" s="17" t="n">
        <v>36669</v>
      </c>
      <c r="C239" s="18" t="n">
        <v>2000</v>
      </c>
      <c r="D239" s="0" t="n">
        <v>4</v>
      </c>
      <c r="E239" s="0" t="n">
        <v>191</v>
      </c>
      <c r="F239" s="0" t="n">
        <v>53543</v>
      </c>
      <c r="G239" s="14" t="n">
        <v>128904.86</v>
      </c>
      <c r="H239" s="14" t="s">
        <v>15</v>
      </c>
      <c r="I239" s="0" t="s">
        <v>725</v>
      </c>
    </row>
    <row r="240" customFormat="false" ht="14.65" hidden="false" customHeight="false" outlineLevel="0" collapsed="false">
      <c r="A240" s="0" t="n">
        <v>239</v>
      </c>
      <c r="B240" s="17" t="n">
        <v>36669</v>
      </c>
      <c r="C240" s="18" t="n">
        <v>2000</v>
      </c>
      <c r="D240" s="0" t="n">
        <v>4</v>
      </c>
      <c r="E240" s="0" t="n">
        <v>192</v>
      </c>
      <c r="F240" s="0" t="n">
        <v>53543</v>
      </c>
      <c r="G240" s="14" t="n">
        <f aca="false">+G237</f>
        <v>362681.1</v>
      </c>
      <c r="H240" s="14" t="s">
        <v>8</v>
      </c>
      <c r="I240" s="19" t="s">
        <v>847</v>
      </c>
    </row>
    <row r="241" customFormat="false" ht="14.65" hidden="false" customHeight="false" outlineLevel="0" collapsed="false">
      <c r="A241" s="0" t="n">
        <v>240</v>
      </c>
      <c r="B241" s="17" t="n">
        <v>36669</v>
      </c>
      <c r="C241" s="18" t="n">
        <v>2000</v>
      </c>
      <c r="D241" s="0" t="n">
        <v>4</v>
      </c>
      <c r="E241" s="0" t="n">
        <v>193</v>
      </c>
      <c r="F241" s="0" t="n">
        <v>53523</v>
      </c>
      <c r="G241" s="14" t="n">
        <v>235007.1</v>
      </c>
      <c r="H241" s="14" t="s">
        <v>12</v>
      </c>
      <c r="I241" s="19" t="s">
        <v>848</v>
      </c>
    </row>
    <row r="242" customFormat="false" ht="14.65" hidden="false" customHeight="false" outlineLevel="0" collapsed="false">
      <c r="A242" s="0" t="n">
        <v>241</v>
      </c>
      <c r="B242" s="17" t="n">
        <v>36669</v>
      </c>
      <c r="C242" s="18" t="n">
        <v>2000</v>
      </c>
      <c r="D242" s="0" t="n">
        <v>4</v>
      </c>
      <c r="E242" s="0" t="n">
        <v>194</v>
      </c>
      <c r="F242" s="0" t="n">
        <v>53543</v>
      </c>
      <c r="G242" s="14" t="n">
        <v>4115.96</v>
      </c>
      <c r="H242" s="14" t="s">
        <v>8</v>
      </c>
      <c r="I242" s="0" t="s">
        <v>849</v>
      </c>
    </row>
    <row r="243" customFormat="false" ht="14.65" hidden="false" customHeight="false" outlineLevel="0" collapsed="false">
      <c r="A243" s="0" t="n">
        <v>242</v>
      </c>
      <c r="B243" s="17" t="n">
        <v>36669</v>
      </c>
      <c r="C243" s="18" t="n">
        <v>2000</v>
      </c>
      <c r="D243" s="0" t="n">
        <v>4</v>
      </c>
      <c r="E243" s="0" t="n">
        <v>195</v>
      </c>
      <c r="F243" s="0" t="n">
        <v>53543</v>
      </c>
      <c r="G243" s="14" t="n">
        <v>4548.14</v>
      </c>
      <c r="H243" s="14" t="s">
        <v>8</v>
      </c>
      <c r="I243" s="0" t="s">
        <v>850</v>
      </c>
    </row>
    <row r="244" customFormat="false" ht="14.65" hidden="false" customHeight="false" outlineLevel="0" collapsed="false">
      <c r="A244" s="0" t="n">
        <v>243</v>
      </c>
      <c r="B244" s="17" t="n">
        <v>36669</v>
      </c>
      <c r="C244" s="18" t="n">
        <v>2000</v>
      </c>
      <c r="D244" s="0" t="n">
        <v>4</v>
      </c>
      <c r="E244" s="0" t="n">
        <v>196</v>
      </c>
      <c r="F244" s="0" t="n">
        <v>53543</v>
      </c>
      <c r="G244" s="14" t="n">
        <v>6946.75</v>
      </c>
      <c r="H244" s="14" t="s">
        <v>8</v>
      </c>
      <c r="I244" s="0" t="s">
        <v>851</v>
      </c>
    </row>
    <row r="245" customFormat="false" ht="14.65" hidden="false" customHeight="false" outlineLevel="0" collapsed="false">
      <c r="A245" s="0" t="n">
        <v>244</v>
      </c>
      <c r="B245" s="17" t="n">
        <v>36677</v>
      </c>
      <c r="C245" s="18" t="n">
        <v>2000</v>
      </c>
      <c r="D245" s="0" t="n">
        <v>4</v>
      </c>
      <c r="E245" s="0" t="n">
        <v>197</v>
      </c>
      <c r="F245" s="0" t="n">
        <v>53543</v>
      </c>
      <c r="G245" s="14" t="n">
        <f aca="false">+G240</f>
        <v>362681.1</v>
      </c>
      <c r="H245" s="14" t="s">
        <v>8</v>
      </c>
      <c r="I245" s="19" t="s">
        <v>852</v>
      </c>
    </row>
    <row r="246" customFormat="false" ht="14.65" hidden="false" customHeight="false" outlineLevel="0" collapsed="false">
      <c r="A246" s="0" t="n">
        <v>245</v>
      </c>
      <c r="B246" s="17" t="n">
        <v>36677</v>
      </c>
      <c r="C246" s="18" t="n">
        <v>2000</v>
      </c>
      <c r="D246" s="0" t="n">
        <v>4</v>
      </c>
      <c r="E246" s="0" t="n">
        <v>198</v>
      </c>
      <c r="F246" s="0" t="n">
        <v>53523</v>
      </c>
      <c r="G246" s="14" t="n">
        <f aca="false">+G241</f>
        <v>235007.1</v>
      </c>
      <c r="H246" s="14" t="s">
        <v>12</v>
      </c>
      <c r="I246" s="0" t="s">
        <v>853</v>
      </c>
    </row>
    <row r="247" customFormat="false" ht="14.65" hidden="false" customHeight="false" outlineLevel="0" collapsed="false">
      <c r="A247" s="0" t="n">
        <v>246</v>
      </c>
      <c r="B247" s="17" t="n">
        <v>36677</v>
      </c>
      <c r="C247" s="18" t="n">
        <v>2000</v>
      </c>
      <c r="D247" s="0" t="n">
        <v>4</v>
      </c>
      <c r="E247" s="0" t="n">
        <v>199</v>
      </c>
      <c r="F247" s="0" t="n">
        <v>53543</v>
      </c>
      <c r="G247" s="14" t="n">
        <v>36878.12</v>
      </c>
      <c r="H247" s="14" t="s">
        <v>15</v>
      </c>
      <c r="I247" s="19" t="s">
        <v>725</v>
      </c>
    </row>
    <row r="248" customFormat="false" ht="14.65" hidden="false" customHeight="false" outlineLevel="0" collapsed="false">
      <c r="A248" s="0" t="n">
        <v>247</v>
      </c>
      <c r="B248" s="17" t="n">
        <v>36677</v>
      </c>
      <c r="C248" s="18" t="n">
        <v>2000</v>
      </c>
      <c r="D248" s="0" t="n">
        <v>4</v>
      </c>
      <c r="E248" s="0" t="n">
        <v>200</v>
      </c>
      <c r="F248" s="0" t="n">
        <v>53543</v>
      </c>
      <c r="G248" s="14" t="n">
        <v>10512.96</v>
      </c>
      <c r="H248" s="14" t="s">
        <v>8</v>
      </c>
      <c r="I248" s="0" t="s">
        <v>854</v>
      </c>
    </row>
    <row r="249" customFormat="false" ht="14.65" hidden="false" customHeight="false" outlineLevel="0" collapsed="false">
      <c r="A249" s="0" t="n">
        <v>248</v>
      </c>
      <c r="B249" s="17" t="n">
        <v>36684</v>
      </c>
      <c r="C249" s="18" t="n">
        <v>2000</v>
      </c>
      <c r="D249" s="0" t="n">
        <v>4</v>
      </c>
      <c r="E249" s="0" t="n">
        <v>201</v>
      </c>
      <c r="F249" s="0" t="n">
        <v>53543</v>
      </c>
      <c r="G249" s="14" t="n">
        <f aca="false">+G245</f>
        <v>362681.1</v>
      </c>
      <c r="H249" s="14" t="s">
        <v>8</v>
      </c>
      <c r="I249" s="19" t="s">
        <v>855</v>
      </c>
    </row>
    <row r="250" customFormat="false" ht="14.65" hidden="false" customHeight="false" outlineLevel="0" collapsed="false">
      <c r="A250" s="0" t="n">
        <v>249</v>
      </c>
      <c r="B250" s="17" t="n">
        <v>36684</v>
      </c>
      <c r="C250" s="18" t="n">
        <v>2000</v>
      </c>
      <c r="D250" s="0" t="n">
        <v>4</v>
      </c>
      <c r="E250" s="0" t="n">
        <v>202</v>
      </c>
      <c r="F250" s="0" t="n">
        <v>53523</v>
      </c>
      <c r="G250" s="14" t="n">
        <f aca="false">+G246</f>
        <v>235007.1</v>
      </c>
      <c r="H250" s="14" t="s">
        <v>12</v>
      </c>
      <c r="I250" s="19" t="s">
        <v>856</v>
      </c>
    </row>
    <row r="251" customFormat="false" ht="14.65" hidden="false" customHeight="false" outlineLevel="0" collapsed="false">
      <c r="A251" s="0" t="n">
        <v>250</v>
      </c>
      <c r="B251" s="17" t="n">
        <v>36684</v>
      </c>
      <c r="C251" s="18" t="n">
        <v>2000</v>
      </c>
      <c r="D251" s="0" t="n">
        <v>4</v>
      </c>
      <c r="E251" s="0" t="n">
        <v>203</v>
      </c>
      <c r="F251" s="0" t="n">
        <v>53543</v>
      </c>
      <c r="G251" s="14" t="n">
        <v>37686</v>
      </c>
      <c r="H251" s="14" t="s">
        <v>8</v>
      </c>
      <c r="I251" s="0" t="s">
        <v>661</v>
      </c>
    </row>
    <row r="252" customFormat="false" ht="14.65" hidden="false" customHeight="false" outlineLevel="0" collapsed="false">
      <c r="A252" s="0" t="n">
        <v>251</v>
      </c>
      <c r="B252" s="17" t="n">
        <v>36686</v>
      </c>
      <c r="C252" s="18" t="n">
        <v>2000</v>
      </c>
      <c r="D252" s="0" t="n">
        <v>4</v>
      </c>
      <c r="E252" s="0" t="n">
        <v>204</v>
      </c>
      <c r="H252" s="14" t="s">
        <v>8</v>
      </c>
      <c r="I252" s="19" t="s">
        <v>857</v>
      </c>
    </row>
    <row r="253" customFormat="false" ht="14.65" hidden="false" customHeight="false" outlineLevel="0" collapsed="false">
      <c r="A253" s="0" t="n">
        <v>252</v>
      </c>
      <c r="B253" s="17" t="n">
        <v>36686</v>
      </c>
      <c r="C253" s="18" t="n">
        <v>2000</v>
      </c>
      <c r="D253" s="0" t="n">
        <v>4</v>
      </c>
      <c r="E253" s="0" t="n">
        <v>205</v>
      </c>
      <c r="F253" s="0" t="n">
        <v>53543</v>
      </c>
      <c r="G253" s="14" t="n">
        <v>221245.01</v>
      </c>
      <c r="H253" s="14" t="s">
        <v>8</v>
      </c>
      <c r="I253" s="0" t="s">
        <v>858</v>
      </c>
    </row>
    <row r="254" customFormat="false" ht="14.65" hidden="false" customHeight="false" outlineLevel="0" collapsed="false">
      <c r="A254" s="0" t="n">
        <v>253</v>
      </c>
      <c r="B254" s="17" t="n">
        <v>36686</v>
      </c>
      <c r="C254" s="18" t="n">
        <v>2000</v>
      </c>
      <c r="D254" s="0" t="n">
        <v>4</v>
      </c>
      <c r="E254" s="0" t="n">
        <v>206</v>
      </c>
      <c r="F254" s="0" t="n">
        <v>53543</v>
      </c>
      <c r="G254" s="14" t="n">
        <v>-8511.8</v>
      </c>
      <c r="H254" s="14" t="s">
        <v>8</v>
      </c>
      <c r="I254" s="0" t="s">
        <v>661</v>
      </c>
    </row>
    <row r="255" customFormat="false" ht="14.65" hidden="false" customHeight="false" outlineLevel="0" collapsed="false">
      <c r="A255" s="0" t="n">
        <v>254</v>
      </c>
      <c r="B255" s="17" t="n">
        <v>36686</v>
      </c>
      <c r="C255" s="18" t="n">
        <v>2000</v>
      </c>
      <c r="D255" s="0" t="n">
        <v>4</v>
      </c>
      <c r="E255" s="0" t="n">
        <v>207</v>
      </c>
      <c r="F255" s="0" t="n">
        <v>53543</v>
      </c>
      <c r="G255" s="14" t="n">
        <v>-156</v>
      </c>
      <c r="H255" s="14" t="s">
        <v>15</v>
      </c>
      <c r="I255" s="0" t="s">
        <v>859</v>
      </c>
    </row>
    <row r="256" customFormat="false" ht="14.65" hidden="false" customHeight="false" outlineLevel="0" collapsed="false">
      <c r="A256" s="0" t="n">
        <v>255</v>
      </c>
      <c r="B256" s="17" t="n">
        <v>36692</v>
      </c>
      <c r="C256" s="18" t="n">
        <v>2000</v>
      </c>
      <c r="D256" s="0" t="n">
        <v>4</v>
      </c>
      <c r="E256" s="0" t="n">
        <v>208</v>
      </c>
      <c r="F256" s="0" t="n">
        <v>53543</v>
      </c>
      <c r="G256" s="14" t="n">
        <v>302234.25</v>
      </c>
      <c r="H256" s="14" t="s">
        <v>8</v>
      </c>
      <c r="I256" s="0" t="s">
        <v>860</v>
      </c>
    </row>
    <row r="257" customFormat="false" ht="14.65" hidden="false" customHeight="false" outlineLevel="0" collapsed="false">
      <c r="A257" s="0" t="n">
        <v>256</v>
      </c>
      <c r="B257" s="17" t="n">
        <v>36692</v>
      </c>
      <c r="C257" s="18" t="n">
        <v>2000</v>
      </c>
      <c r="D257" s="0" t="n">
        <v>4</v>
      </c>
      <c r="E257" s="0" t="n">
        <v>209</v>
      </c>
      <c r="F257" s="0" t="n">
        <v>53523</v>
      </c>
      <c r="G257" s="14" t="n">
        <v>195839.25</v>
      </c>
      <c r="H257" s="14" t="s">
        <v>12</v>
      </c>
      <c r="I257" s="0" t="s">
        <v>861</v>
      </c>
    </row>
    <row r="258" customFormat="false" ht="14.65" hidden="false" customHeight="false" outlineLevel="0" collapsed="false">
      <c r="A258" s="0" t="n">
        <v>257</v>
      </c>
      <c r="B258" s="17" t="n">
        <v>36696</v>
      </c>
      <c r="C258" s="18" t="n">
        <v>2000</v>
      </c>
      <c r="D258" s="0" t="n">
        <v>4</v>
      </c>
      <c r="E258" s="0" t="n">
        <v>210</v>
      </c>
      <c r="F258" s="0" t="n">
        <v>53543</v>
      </c>
      <c r="G258" s="14" t="n">
        <v>358119</v>
      </c>
      <c r="H258" s="14" t="s">
        <v>8</v>
      </c>
      <c r="I258" s="19" t="s">
        <v>862</v>
      </c>
    </row>
    <row r="259" customFormat="false" ht="14.65" hidden="false" customHeight="false" outlineLevel="0" collapsed="false">
      <c r="A259" s="0" t="n">
        <v>258</v>
      </c>
      <c r="B259" s="17" t="n">
        <v>36696</v>
      </c>
      <c r="C259" s="18" t="n">
        <v>2000</v>
      </c>
      <c r="D259" s="0" t="n">
        <v>4</v>
      </c>
      <c r="E259" s="0" t="n">
        <v>211</v>
      </c>
      <c r="F259" s="0" t="n">
        <v>53523</v>
      </c>
      <c r="G259" s="14" t="n">
        <f aca="false">+G250</f>
        <v>235007.1</v>
      </c>
      <c r="H259" s="14" t="s">
        <v>12</v>
      </c>
      <c r="I259" s="19" t="s">
        <v>863</v>
      </c>
    </row>
    <row r="260" customFormat="false" ht="14.65" hidden="false" customHeight="false" outlineLevel="0" collapsed="false">
      <c r="A260" s="0" t="n">
        <v>259</v>
      </c>
      <c r="B260" s="17" t="n">
        <v>36696</v>
      </c>
      <c r="C260" s="18" t="n">
        <v>2000</v>
      </c>
      <c r="D260" s="0" t="n">
        <v>4</v>
      </c>
      <c r="E260" s="0" t="n">
        <v>212</v>
      </c>
      <c r="F260" s="0" t="n">
        <v>53543</v>
      </c>
      <c r="G260" s="14" t="n">
        <v>107578.4</v>
      </c>
      <c r="H260" s="14" t="s">
        <v>15</v>
      </c>
      <c r="I260" s="0" t="s">
        <v>725</v>
      </c>
    </row>
    <row r="261" customFormat="false" ht="14.65" hidden="false" customHeight="false" outlineLevel="0" collapsed="false">
      <c r="A261" s="0" t="n">
        <v>260</v>
      </c>
      <c r="B261" s="17" t="n">
        <v>36696</v>
      </c>
      <c r="C261" s="18" t="n">
        <v>2000</v>
      </c>
      <c r="D261" s="0" t="n">
        <v>4</v>
      </c>
      <c r="E261" s="0" t="n">
        <v>213</v>
      </c>
      <c r="F261" s="0" t="n">
        <v>53523</v>
      </c>
      <c r="G261" s="14" t="n">
        <v>25861.06</v>
      </c>
      <c r="H261" s="14" t="s">
        <v>722</v>
      </c>
      <c r="I261" s="0" t="s">
        <v>723</v>
      </c>
    </row>
    <row r="262" customFormat="false" ht="14.65" hidden="false" customHeight="false" outlineLevel="0" collapsed="false">
      <c r="A262" s="0" t="n">
        <v>261</v>
      </c>
      <c r="B262" s="17" t="n">
        <v>36696</v>
      </c>
      <c r="C262" s="18" t="n">
        <v>2000</v>
      </c>
      <c r="D262" s="0" t="n">
        <v>4</v>
      </c>
      <c r="E262" s="0" t="n">
        <v>213</v>
      </c>
      <c r="F262" s="0" t="n">
        <v>53523</v>
      </c>
      <c r="G262" s="14" t="n">
        <v>33557.1</v>
      </c>
      <c r="H262" s="14" t="s">
        <v>722</v>
      </c>
      <c r="I262" s="0" t="s">
        <v>723</v>
      </c>
    </row>
    <row r="263" customFormat="false" ht="14.65" hidden="false" customHeight="false" outlineLevel="0" collapsed="false">
      <c r="A263" s="0" t="n">
        <v>262</v>
      </c>
      <c r="B263" s="17" t="n">
        <v>36696</v>
      </c>
      <c r="C263" s="18" t="n">
        <v>2000</v>
      </c>
      <c r="D263" s="0" t="n">
        <v>4</v>
      </c>
      <c r="E263" s="0" t="n">
        <v>214</v>
      </c>
      <c r="F263" s="0" t="n">
        <v>53543</v>
      </c>
      <c r="G263" s="14" t="n">
        <v>10688</v>
      </c>
      <c r="H263" s="14" t="s">
        <v>8</v>
      </c>
      <c r="I263" s="0" t="s">
        <v>661</v>
      </c>
    </row>
    <row r="264" customFormat="false" ht="14.65" hidden="false" customHeight="false" outlineLevel="0" collapsed="false">
      <c r="A264" s="0" t="n">
        <v>263</v>
      </c>
      <c r="B264" s="17" t="n">
        <v>36696</v>
      </c>
      <c r="C264" s="18" t="n">
        <v>2000</v>
      </c>
      <c r="D264" s="0" t="n">
        <v>4</v>
      </c>
      <c r="E264" s="0" t="n">
        <v>215</v>
      </c>
      <c r="F264" s="0" t="n">
        <v>53543</v>
      </c>
      <c r="G264" s="14" t="n">
        <v>-27557</v>
      </c>
      <c r="H264" s="14" t="s">
        <v>8</v>
      </c>
      <c r="I264" s="19" t="s">
        <v>864</v>
      </c>
    </row>
    <row r="265" customFormat="false" ht="14.65" hidden="false" customHeight="false" outlineLevel="0" collapsed="false">
      <c r="A265" s="0" t="n">
        <v>264</v>
      </c>
      <c r="B265" s="17" t="n">
        <v>36703</v>
      </c>
      <c r="C265" s="18" t="n">
        <v>2000</v>
      </c>
      <c r="D265" s="0" t="n">
        <v>4</v>
      </c>
      <c r="E265" s="0" t="n">
        <v>216</v>
      </c>
      <c r="F265" s="0" t="n">
        <v>53543</v>
      </c>
      <c r="G265" s="14" t="n">
        <f aca="false">+G258</f>
        <v>358119</v>
      </c>
      <c r="H265" s="14" t="s">
        <v>8</v>
      </c>
      <c r="I265" s="19" t="s">
        <v>865</v>
      </c>
    </row>
    <row r="266" customFormat="false" ht="14.65" hidden="false" customHeight="false" outlineLevel="0" collapsed="false">
      <c r="A266" s="0" t="n">
        <v>265</v>
      </c>
      <c r="B266" s="17" t="n">
        <v>36703</v>
      </c>
      <c r="C266" s="18" t="n">
        <v>2000</v>
      </c>
      <c r="D266" s="0" t="n">
        <v>4</v>
      </c>
      <c r="E266" s="0" t="n">
        <v>217</v>
      </c>
      <c r="F266" s="0" t="n">
        <v>53523</v>
      </c>
      <c r="G266" s="14" t="n">
        <f aca="false">+G259</f>
        <v>235007.1</v>
      </c>
      <c r="H266" s="14" t="s">
        <v>12</v>
      </c>
      <c r="I266" s="19" t="s">
        <v>866</v>
      </c>
    </row>
    <row r="267" customFormat="false" ht="14.65" hidden="false" customHeight="false" outlineLevel="0" collapsed="false">
      <c r="A267" s="0" t="n">
        <v>266</v>
      </c>
      <c r="B267" s="17" t="n">
        <v>36705</v>
      </c>
      <c r="C267" s="18" t="n">
        <v>2000</v>
      </c>
      <c r="D267" s="0" t="n">
        <v>4</v>
      </c>
      <c r="E267" s="0" t="n">
        <v>218</v>
      </c>
      <c r="F267" s="0" t="n">
        <v>53523</v>
      </c>
      <c r="G267" s="14" t="n">
        <v>82831.44</v>
      </c>
      <c r="H267" s="14" t="s">
        <v>12</v>
      </c>
      <c r="I267" s="0" t="s">
        <v>867</v>
      </c>
    </row>
    <row r="268" customFormat="false" ht="14.65" hidden="false" customHeight="false" outlineLevel="0" collapsed="false">
      <c r="A268" s="0" t="n">
        <v>267</v>
      </c>
      <c r="B268" s="17" t="n">
        <v>36705</v>
      </c>
      <c r="C268" s="18" t="n">
        <v>2000</v>
      </c>
      <c r="D268" s="0" t="n">
        <v>4</v>
      </c>
      <c r="E268" s="0" t="n">
        <v>219</v>
      </c>
      <c r="F268" s="0" t="n">
        <v>53543</v>
      </c>
      <c r="G268" s="14" t="n">
        <v>44018.38</v>
      </c>
      <c r="H268" s="14" t="s">
        <v>8</v>
      </c>
      <c r="I268" s="19" t="s">
        <v>858</v>
      </c>
    </row>
    <row r="269" customFormat="false" ht="14.65" hidden="false" customHeight="false" outlineLevel="0" collapsed="false">
      <c r="A269" s="0" t="n">
        <v>268</v>
      </c>
      <c r="B269" s="17" t="n">
        <v>36705</v>
      </c>
      <c r="C269" s="18" t="n">
        <v>2000</v>
      </c>
      <c r="D269" s="0" t="n">
        <v>4</v>
      </c>
      <c r="E269" s="0" t="n">
        <v>220</v>
      </c>
      <c r="F269" s="0" t="n">
        <v>53543</v>
      </c>
      <c r="G269" s="14" t="n">
        <v>2667241.39</v>
      </c>
      <c r="H269" s="14" t="s">
        <v>15</v>
      </c>
      <c r="I269" s="0" t="s">
        <v>868</v>
      </c>
    </row>
    <row r="270" customFormat="false" ht="14.65" hidden="false" customHeight="false" outlineLevel="0" collapsed="false">
      <c r="A270" s="0" t="n">
        <v>269</v>
      </c>
      <c r="B270" s="17" t="n">
        <v>36712</v>
      </c>
      <c r="C270" s="18" t="n">
        <v>2000</v>
      </c>
      <c r="D270" s="0" t="n">
        <v>4</v>
      </c>
      <c r="E270" s="0" t="n">
        <v>221</v>
      </c>
      <c r="F270" s="0" t="n">
        <v>53543</v>
      </c>
      <c r="G270" s="14" t="n">
        <f aca="false">+G265</f>
        <v>358119</v>
      </c>
      <c r="H270" s="14" t="s">
        <v>8</v>
      </c>
      <c r="I270" s="19" t="s">
        <v>869</v>
      </c>
    </row>
    <row r="271" customFormat="false" ht="14.65" hidden="false" customHeight="false" outlineLevel="0" collapsed="false">
      <c r="A271" s="0" t="n">
        <v>270</v>
      </c>
      <c r="B271" s="17" t="n">
        <v>36712</v>
      </c>
      <c r="C271" s="18" t="n">
        <v>2000</v>
      </c>
      <c r="D271" s="0" t="n">
        <v>4</v>
      </c>
      <c r="E271" s="0" t="n">
        <v>222</v>
      </c>
      <c r="F271" s="0" t="n">
        <v>53523</v>
      </c>
      <c r="G271" s="14" t="n">
        <v>235007.1</v>
      </c>
      <c r="H271" s="14" t="s">
        <v>12</v>
      </c>
      <c r="I271" s="19" t="s">
        <v>870</v>
      </c>
    </row>
    <row r="272" customFormat="false" ht="14.65" hidden="false" customHeight="false" outlineLevel="0" collapsed="false">
      <c r="A272" s="0" t="n">
        <v>271</v>
      </c>
      <c r="B272" s="17" t="n">
        <v>36712</v>
      </c>
      <c r="C272" s="18" t="n">
        <v>2000</v>
      </c>
      <c r="D272" s="0" t="n">
        <v>4</v>
      </c>
      <c r="E272" s="0" t="n">
        <v>223</v>
      </c>
      <c r="F272" s="0" t="n">
        <v>53543</v>
      </c>
      <c r="G272" s="14" t="n">
        <v>205297.98</v>
      </c>
      <c r="H272" s="14" t="s">
        <v>15</v>
      </c>
      <c r="I272" s="0" t="s">
        <v>725</v>
      </c>
    </row>
    <row r="273" customFormat="false" ht="14.65" hidden="false" customHeight="false" outlineLevel="0" collapsed="false">
      <c r="A273" s="0" t="n">
        <v>272</v>
      </c>
      <c r="B273" s="17" t="n">
        <v>36714</v>
      </c>
      <c r="C273" s="18" t="n">
        <v>2000</v>
      </c>
      <c r="D273" s="0" t="n">
        <v>4</v>
      </c>
      <c r="E273" s="0" t="n">
        <v>224</v>
      </c>
      <c r="F273" s="0" t="n">
        <v>53543</v>
      </c>
      <c r="G273" s="14" t="n">
        <f aca="false">+G270</f>
        <v>358119</v>
      </c>
      <c r="H273" s="14" t="s">
        <v>8</v>
      </c>
      <c r="I273" s="19" t="s">
        <v>871</v>
      </c>
    </row>
    <row r="274" customFormat="false" ht="14.65" hidden="false" customHeight="false" outlineLevel="0" collapsed="false">
      <c r="A274" s="0" t="n">
        <v>273</v>
      </c>
      <c r="B274" s="17" t="n">
        <v>36714</v>
      </c>
      <c r="C274" s="18" t="n">
        <v>2000</v>
      </c>
      <c r="D274" s="0" t="n">
        <v>4</v>
      </c>
      <c r="E274" s="0" t="n">
        <v>225</v>
      </c>
      <c r="F274" s="0" t="n">
        <v>53523</v>
      </c>
      <c r="G274" s="14" t="n">
        <f aca="false">+G271</f>
        <v>235007.1</v>
      </c>
      <c r="H274" s="14" t="s">
        <v>12</v>
      </c>
      <c r="I274" s="19" t="s">
        <v>872</v>
      </c>
    </row>
    <row r="275" customFormat="false" ht="14.65" hidden="false" customHeight="false" outlineLevel="0" collapsed="false">
      <c r="A275" s="0" t="n">
        <v>274</v>
      </c>
      <c r="B275" s="17" t="n">
        <v>36721</v>
      </c>
      <c r="C275" s="18" t="n">
        <v>2000</v>
      </c>
      <c r="D275" s="0" t="n">
        <v>4</v>
      </c>
      <c r="E275" s="0" t="n">
        <v>226</v>
      </c>
      <c r="F275" s="0" t="n">
        <v>53523</v>
      </c>
      <c r="G275" s="14" t="n">
        <v>74492.36</v>
      </c>
      <c r="H275" s="14" t="s">
        <v>15</v>
      </c>
      <c r="I275" s="0" t="s">
        <v>725</v>
      </c>
    </row>
    <row r="276" customFormat="false" ht="14.65" hidden="false" customHeight="false" outlineLevel="0" collapsed="false">
      <c r="A276" s="0" t="n">
        <v>275</v>
      </c>
      <c r="B276" s="17" t="n">
        <v>36721</v>
      </c>
      <c r="C276" s="18" t="n">
        <v>2000</v>
      </c>
      <c r="D276" s="0" t="n">
        <v>4</v>
      </c>
      <c r="E276" s="0" t="n">
        <v>226</v>
      </c>
      <c r="F276" s="0" t="n">
        <v>53543</v>
      </c>
      <c r="G276" s="14" t="n">
        <v>52801.51</v>
      </c>
      <c r="H276" s="14" t="s">
        <v>15</v>
      </c>
      <c r="I276" s="19" t="s">
        <v>725</v>
      </c>
    </row>
    <row r="277" customFormat="false" ht="14.65" hidden="false" customHeight="false" outlineLevel="0" collapsed="false">
      <c r="A277" s="0" t="n">
        <v>276</v>
      </c>
      <c r="B277" s="17" t="n">
        <v>36717</v>
      </c>
      <c r="C277" s="18" t="n">
        <v>2000</v>
      </c>
      <c r="D277" s="0" t="n">
        <v>4</v>
      </c>
      <c r="E277" s="0" t="n">
        <v>227</v>
      </c>
      <c r="F277" s="0" t="n">
        <v>53523</v>
      </c>
      <c r="G277" s="14" t="n">
        <v>38292.27</v>
      </c>
      <c r="H277" s="14" t="s">
        <v>722</v>
      </c>
      <c r="I277" s="0" t="s">
        <v>723</v>
      </c>
    </row>
    <row r="278" customFormat="false" ht="14.65" hidden="false" customHeight="false" outlineLevel="0" collapsed="false">
      <c r="A278" s="0" t="n">
        <v>277</v>
      </c>
      <c r="B278" s="17" t="n">
        <v>36717</v>
      </c>
      <c r="C278" s="18" t="n">
        <v>2000</v>
      </c>
      <c r="D278" s="0" t="n">
        <v>4</v>
      </c>
      <c r="E278" s="0" t="n">
        <v>227</v>
      </c>
      <c r="F278" s="0" t="n">
        <v>53523</v>
      </c>
      <c r="G278" s="14" t="n">
        <v>44892.59</v>
      </c>
      <c r="H278" s="14" t="s">
        <v>722</v>
      </c>
      <c r="I278" s="0" t="s">
        <v>724</v>
      </c>
    </row>
    <row r="279" customFormat="false" ht="14.65" hidden="false" customHeight="false" outlineLevel="0" collapsed="false">
      <c r="A279" s="0" t="n">
        <v>278</v>
      </c>
      <c r="B279" s="17" t="n">
        <v>36717</v>
      </c>
      <c r="C279" s="18" t="n">
        <v>2000</v>
      </c>
      <c r="D279" s="0" t="n">
        <v>4</v>
      </c>
      <c r="E279" s="0" t="n">
        <v>228</v>
      </c>
      <c r="F279" s="0" t="n">
        <v>53523</v>
      </c>
      <c r="G279" s="14" t="n">
        <v>38021.76</v>
      </c>
      <c r="H279" s="14" t="s">
        <v>722</v>
      </c>
      <c r="I279" s="0" t="s">
        <v>723</v>
      </c>
    </row>
    <row r="280" customFormat="false" ht="14.65" hidden="false" customHeight="false" outlineLevel="0" collapsed="false">
      <c r="A280" s="0" t="n">
        <v>279</v>
      </c>
      <c r="B280" s="17" t="n">
        <v>36717</v>
      </c>
      <c r="C280" s="18" t="n">
        <v>2000</v>
      </c>
      <c r="D280" s="0" t="n">
        <v>4</v>
      </c>
      <c r="E280" s="0" t="n">
        <v>228</v>
      </c>
      <c r="F280" s="0" t="n">
        <v>53523</v>
      </c>
      <c r="G280" s="14" t="n">
        <v>44697.12</v>
      </c>
      <c r="H280" s="14" t="s">
        <v>722</v>
      </c>
      <c r="I280" s="0" t="s">
        <v>724</v>
      </c>
    </row>
    <row r="281" customFormat="false" ht="14.65" hidden="false" customHeight="false" outlineLevel="0" collapsed="false">
      <c r="A281" s="0" t="n">
        <v>280</v>
      </c>
      <c r="B281" s="17" t="n">
        <v>36727</v>
      </c>
      <c r="C281" s="18" t="n">
        <v>2000</v>
      </c>
      <c r="D281" s="0" t="n">
        <v>4</v>
      </c>
      <c r="E281" s="0" t="n">
        <v>229</v>
      </c>
      <c r="F281" s="0" t="n">
        <v>53543</v>
      </c>
      <c r="G281" s="14" t="n">
        <v>298432</v>
      </c>
      <c r="H281" s="14" t="s">
        <v>8</v>
      </c>
      <c r="I281" s="0" t="s">
        <v>873</v>
      </c>
    </row>
    <row r="282" customFormat="false" ht="14.65" hidden="false" customHeight="false" outlineLevel="0" collapsed="false">
      <c r="A282" s="0" t="n">
        <v>281</v>
      </c>
      <c r="B282" s="17" t="n">
        <v>36727</v>
      </c>
      <c r="C282" s="18" t="n">
        <v>2000</v>
      </c>
      <c r="D282" s="0" t="n">
        <v>4</v>
      </c>
      <c r="E282" s="0" t="n">
        <v>230</v>
      </c>
      <c r="F282" s="0" t="n">
        <v>53523</v>
      </c>
      <c r="G282" s="14" t="n">
        <v>122435.189</v>
      </c>
      <c r="H282" s="14" t="s">
        <v>12</v>
      </c>
      <c r="I282" s="0" t="s">
        <v>874</v>
      </c>
    </row>
    <row r="283" customFormat="false" ht="14.65" hidden="false" customHeight="false" outlineLevel="0" collapsed="false">
      <c r="A283" s="0" t="n">
        <v>282</v>
      </c>
      <c r="B283" s="17" t="n">
        <v>36727</v>
      </c>
      <c r="C283" s="18" t="n">
        <v>2000</v>
      </c>
      <c r="D283" s="0" t="n">
        <v>4</v>
      </c>
      <c r="E283" s="0" t="n">
        <v>231</v>
      </c>
      <c r="F283" s="0" t="n">
        <v>53543</v>
      </c>
      <c r="G283" s="14" t="n">
        <v>185599.9</v>
      </c>
      <c r="H283" s="14" t="s">
        <v>15</v>
      </c>
      <c r="I283" s="0" t="s">
        <v>875</v>
      </c>
    </row>
    <row r="284" customFormat="false" ht="14.65" hidden="false" customHeight="false" outlineLevel="0" collapsed="false">
      <c r="A284" s="0" t="n">
        <v>283</v>
      </c>
      <c r="B284" s="17" t="n">
        <v>36732</v>
      </c>
      <c r="C284" s="18" t="n">
        <v>2000</v>
      </c>
      <c r="D284" s="0" t="n">
        <v>4</v>
      </c>
      <c r="E284" s="0" t="n">
        <v>232</v>
      </c>
      <c r="F284" s="0" t="n">
        <v>53523</v>
      </c>
      <c r="G284" s="14" t="n">
        <v>36558.09</v>
      </c>
      <c r="H284" s="14" t="s">
        <v>722</v>
      </c>
      <c r="I284" s="0" t="s">
        <v>723</v>
      </c>
    </row>
    <row r="285" customFormat="false" ht="14.65" hidden="false" customHeight="false" outlineLevel="0" collapsed="false">
      <c r="A285" s="0" t="n">
        <v>284</v>
      </c>
      <c r="B285" s="17" t="n">
        <v>36732</v>
      </c>
      <c r="C285" s="18" t="n">
        <v>2000</v>
      </c>
      <c r="D285" s="0" t="n">
        <v>4</v>
      </c>
      <c r="E285" s="0" t="n">
        <v>232</v>
      </c>
      <c r="F285" s="0" t="n">
        <v>53523</v>
      </c>
      <c r="G285" s="14" t="n">
        <v>43132.69</v>
      </c>
      <c r="H285" s="14" t="s">
        <v>722</v>
      </c>
      <c r="I285" s="0" t="s">
        <v>724</v>
      </c>
    </row>
    <row r="286" customFormat="false" ht="14.65" hidden="false" customHeight="false" outlineLevel="0" collapsed="false">
      <c r="A286" s="0" t="n">
        <v>285</v>
      </c>
      <c r="B286" s="17" t="n">
        <v>36732</v>
      </c>
      <c r="C286" s="18" t="n">
        <v>2000</v>
      </c>
      <c r="D286" s="0" t="n">
        <v>4</v>
      </c>
      <c r="E286" s="0" t="n">
        <v>233</v>
      </c>
      <c r="F286" s="0" t="n">
        <v>53523</v>
      </c>
      <c r="G286" s="14" t="n">
        <v>16514.4</v>
      </c>
      <c r="H286" s="14" t="s">
        <v>722</v>
      </c>
      <c r="I286" s="0" t="s">
        <v>723</v>
      </c>
    </row>
    <row r="287" customFormat="false" ht="14.65" hidden="false" customHeight="false" outlineLevel="0" collapsed="false">
      <c r="A287" s="0" t="n">
        <v>286</v>
      </c>
      <c r="B287" s="17" t="n">
        <v>36732</v>
      </c>
      <c r="C287" s="18" t="n">
        <v>2000</v>
      </c>
      <c r="D287" s="0" t="n">
        <v>4</v>
      </c>
      <c r="E287" s="0" t="n">
        <v>233</v>
      </c>
      <c r="F287" s="0" t="n">
        <f aca="false">+F286</f>
        <v>53523</v>
      </c>
      <c r="G287" s="14" t="n">
        <v>13058.18</v>
      </c>
      <c r="H287" s="14" t="s">
        <v>722</v>
      </c>
      <c r="I287" s="0" t="s">
        <v>723</v>
      </c>
    </row>
    <row r="288" customFormat="false" ht="14.65" hidden="false" customHeight="false" outlineLevel="0" collapsed="false">
      <c r="A288" s="0" t="n">
        <v>287</v>
      </c>
      <c r="B288" s="17" t="n">
        <v>36732</v>
      </c>
      <c r="C288" s="18" t="n">
        <v>2000</v>
      </c>
      <c r="D288" s="0" t="n">
        <v>4</v>
      </c>
      <c r="E288" s="0" t="n">
        <v>233</v>
      </c>
      <c r="F288" s="0" t="n">
        <f aca="false">+F287</f>
        <v>53523</v>
      </c>
      <c r="G288" s="14" t="n">
        <v>17760.06</v>
      </c>
      <c r="H288" s="14" t="s">
        <v>722</v>
      </c>
      <c r="I288" s="0" t="s">
        <v>724</v>
      </c>
    </row>
    <row r="289" customFormat="false" ht="14.65" hidden="false" customHeight="false" outlineLevel="0" collapsed="false">
      <c r="A289" s="0" t="n">
        <v>288</v>
      </c>
      <c r="B289" s="17" t="n">
        <v>36732</v>
      </c>
      <c r="C289" s="18" t="n">
        <v>2000</v>
      </c>
      <c r="D289" s="0" t="n">
        <v>4</v>
      </c>
      <c r="E289" s="0" t="n">
        <v>233</v>
      </c>
      <c r="F289" s="0" t="n">
        <f aca="false">+F288</f>
        <v>53523</v>
      </c>
      <c r="G289" s="14" t="n">
        <v>17841.64</v>
      </c>
      <c r="H289" s="14" t="s">
        <v>722</v>
      </c>
      <c r="I289" s="0" t="s">
        <v>724</v>
      </c>
    </row>
    <row r="290" customFormat="false" ht="14.65" hidden="false" customHeight="false" outlineLevel="0" collapsed="false">
      <c r="A290" s="0" t="n">
        <v>289</v>
      </c>
      <c r="B290" s="17" t="n">
        <v>36732</v>
      </c>
      <c r="C290" s="18" t="n">
        <v>2000</v>
      </c>
      <c r="D290" s="0" t="n">
        <v>4</v>
      </c>
      <c r="E290" s="0" t="n">
        <v>234</v>
      </c>
      <c r="F290" s="0" t="n">
        <v>53523</v>
      </c>
      <c r="G290" s="14" t="n">
        <v>37304.74</v>
      </c>
      <c r="H290" s="14" t="s">
        <v>722</v>
      </c>
      <c r="I290" s="0" t="s">
        <v>723</v>
      </c>
    </row>
    <row r="291" customFormat="false" ht="14.65" hidden="false" customHeight="false" outlineLevel="0" collapsed="false">
      <c r="A291" s="0" t="n">
        <v>290</v>
      </c>
      <c r="B291" s="17" t="n">
        <v>36732</v>
      </c>
      <c r="C291" s="18" t="n">
        <v>2000</v>
      </c>
      <c r="D291" s="0" t="n">
        <v>4</v>
      </c>
      <c r="E291" s="0" t="n">
        <v>234</v>
      </c>
      <c r="F291" s="0" t="n">
        <v>53523</v>
      </c>
      <c r="G291" s="14" t="n">
        <v>43834.92</v>
      </c>
      <c r="H291" s="14" t="s">
        <v>722</v>
      </c>
      <c r="I291" s="0" t="s">
        <v>724</v>
      </c>
    </row>
    <row r="292" customFormat="false" ht="14.65" hidden="false" customHeight="false" outlineLevel="0" collapsed="false">
      <c r="A292" s="0" t="n">
        <v>291</v>
      </c>
      <c r="B292" s="17" t="n">
        <v>36732</v>
      </c>
      <c r="C292" s="18" t="n">
        <v>2000</v>
      </c>
      <c r="D292" s="0" t="n">
        <v>4</v>
      </c>
      <c r="E292" s="0" t="n">
        <v>235</v>
      </c>
      <c r="F292" s="0" t="n">
        <v>53523</v>
      </c>
      <c r="G292" s="14" t="n">
        <v>38808.42</v>
      </c>
      <c r="H292" s="14" t="s">
        <v>722</v>
      </c>
      <c r="I292" s="0" t="s">
        <v>723</v>
      </c>
    </row>
    <row r="293" customFormat="false" ht="14.65" hidden="false" customHeight="false" outlineLevel="0" collapsed="false">
      <c r="A293" s="0" t="n">
        <v>292</v>
      </c>
      <c r="B293" s="17" t="n">
        <v>36732</v>
      </c>
      <c r="C293" s="18" t="n">
        <v>2000</v>
      </c>
      <c r="D293" s="0" t="n">
        <v>4</v>
      </c>
      <c r="E293" s="0" t="n">
        <v>235</v>
      </c>
      <c r="F293" s="0" t="n">
        <v>53523</v>
      </c>
      <c r="G293" s="14" t="n">
        <v>43870.3</v>
      </c>
      <c r="H293" s="14" t="s">
        <v>722</v>
      </c>
      <c r="I293" s="0" t="s">
        <v>724</v>
      </c>
    </row>
    <row r="294" customFormat="false" ht="14.65" hidden="false" customHeight="false" outlineLevel="0" collapsed="false">
      <c r="A294" s="0" t="n">
        <v>293</v>
      </c>
      <c r="B294" s="17" t="n">
        <v>36732</v>
      </c>
      <c r="C294" s="18" t="n">
        <v>2000</v>
      </c>
      <c r="D294" s="0" t="n">
        <v>4</v>
      </c>
      <c r="E294" s="0" t="n">
        <v>236</v>
      </c>
      <c r="F294" s="0" t="n">
        <v>53523</v>
      </c>
      <c r="G294" s="14" t="n">
        <v>83200.85</v>
      </c>
      <c r="H294" s="14" t="s">
        <v>722</v>
      </c>
      <c r="I294" s="0" t="s">
        <v>723</v>
      </c>
    </row>
    <row r="295" customFormat="false" ht="14.65" hidden="false" customHeight="false" outlineLevel="0" collapsed="false">
      <c r="A295" s="0" t="n">
        <v>294</v>
      </c>
      <c r="B295" s="17" t="n">
        <v>36732</v>
      </c>
      <c r="C295" s="18" t="n">
        <v>2000</v>
      </c>
      <c r="D295" s="0" t="n">
        <v>4</v>
      </c>
      <c r="E295" s="0" t="n">
        <v>237</v>
      </c>
      <c r="F295" s="0" t="n">
        <v>53523</v>
      </c>
      <c r="G295" s="14" t="n">
        <v>63738.57</v>
      </c>
      <c r="H295" s="14" t="s">
        <v>722</v>
      </c>
      <c r="I295" s="0" t="s">
        <v>723</v>
      </c>
    </row>
    <row r="296" customFormat="false" ht="14.65" hidden="false" customHeight="false" outlineLevel="0" collapsed="false">
      <c r="A296" s="0" t="n">
        <v>295</v>
      </c>
      <c r="B296" s="17" t="n">
        <v>36732</v>
      </c>
      <c r="C296" s="18" t="n">
        <v>2000</v>
      </c>
      <c r="D296" s="0" t="n">
        <v>4</v>
      </c>
      <c r="E296" s="0" t="n">
        <v>238</v>
      </c>
      <c r="F296" s="0" t="n">
        <v>53543</v>
      </c>
      <c r="G296" s="14" t="n">
        <v>18029</v>
      </c>
      <c r="H296" s="14" t="s">
        <v>8</v>
      </c>
      <c r="I296" s="0" t="s">
        <v>876</v>
      </c>
    </row>
    <row r="297" customFormat="false" ht="14.65" hidden="false" customHeight="false" outlineLevel="0" collapsed="false">
      <c r="A297" s="0" t="n">
        <v>296</v>
      </c>
      <c r="B297" s="17" t="n">
        <v>36732</v>
      </c>
      <c r="C297" s="18" t="n">
        <v>2000</v>
      </c>
      <c r="D297" s="0" t="n">
        <v>4</v>
      </c>
      <c r="E297" s="0" t="n">
        <v>239</v>
      </c>
      <c r="F297" s="0" t="n">
        <v>53523</v>
      </c>
      <c r="G297" s="14" t="n">
        <v>78641.17</v>
      </c>
      <c r="H297" s="14" t="s">
        <v>12</v>
      </c>
      <c r="I297" s="0" t="s">
        <v>867</v>
      </c>
    </row>
    <row r="298" customFormat="false" ht="14.65" hidden="false" customHeight="false" outlineLevel="0" collapsed="false">
      <c r="A298" s="0" t="n">
        <v>297</v>
      </c>
      <c r="B298" s="17" t="n">
        <v>36732</v>
      </c>
      <c r="C298" s="18" t="n">
        <v>2000</v>
      </c>
      <c r="D298" s="0" t="n">
        <v>4</v>
      </c>
      <c r="E298" s="0" t="n">
        <v>239</v>
      </c>
      <c r="F298" s="0" t="n">
        <v>53543</v>
      </c>
      <c r="G298" s="14" t="n">
        <v>39935.67</v>
      </c>
      <c r="H298" s="14" t="s">
        <v>8</v>
      </c>
      <c r="I298" s="0" t="s">
        <v>858</v>
      </c>
    </row>
    <row r="299" customFormat="false" ht="14.65" hidden="false" customHeight="false" outlineLevel="0" collapsed="false">
      <c r="A299" s="0" t="n">
        <v>298</v>
      </c>
      <c r="B299" s="17" t="n">
        <v>36732</v>
      </c>
      <c r="C299" s="18" t="n">
        <v>2000</v>
      </c>
      <c r="D299" s="0" t="n">
        <v>4</v>
      </c>
      <c r="E299" s="0" t="n">
        <v>240</v>
      </c>
      <c r="F299" s="0" t="n">
        <v>53543</v>
      </c>
      <c r="G299" s="14" t="n">
        <f aca="false">+G273</f>
        <v>358119</v>
      </c>
      <c r="H299" s="14" t="s">
        <v>8</v>
      </c>
      <c r="I299" s="0" t="s">
        <v>877</v>
      </c>
    </row>
    <row r="300" customFormat="false" ht="14.65" hidden="false" customHeight="false" outlineLevel="0" collapsed="false">
      <c r="A300" s="0" t="n">
        <v>299</v>
      </c>
      <c r="B300" s="17" t="n">
        <v>36732</v>
      </c>
      <c r="C300" s="18" t="n">
        <v>2000</v>
      </c>
      <c r="D300" s="0" t="n">
        <v>4</v>
      </c>
      <c r="E300" s="0" t="n">
        <v>241</v>
      </c>
      <c r="F300" s="0" t="n">
        <v>53523</v>
      </c>
      <c r="G300" s="14" t="n">
        <f aca="false">+G274</f>
        <v>235007.1</v>
      </c>
      <c r="H300" s="14" t="s">
        <v>12</v>
      </c>
      <c r="I300" s="19" t="s">
        <v>878</v>
      </c>
    </row>
    <row r="301" customFormat="false" ht="14.65" hidden="false" customHeight="false" outlineLevel="0" collapsed="false">
      <c r="A301" s="0" t="n">
        <v>300</v>
      </c>
      <c r="B301" s="17" t="n">
        <v>36732</v>
      </c>
      <c r="C301" s="18" t="n">
        <v>2000</v>
      </c>
      <c r="D301" s="0" t="n">
        <v>4</v>
      </c>
      <c r="E301" s="0" t="n">
        <v>242</v>
      </c>
      <c r="F301" s="0" t="n">
        <v>53523</v>
      </c>
      <c r="G301" s="14" t="n">
        <v>68757.45</v>
      </c>
      <c r="H301" s="14" t="s">
        <v>12</v>
      </c>
      <c r="I301" s="19" t="s">
        <v>867</v>
      </c>
    </row>
    <row r="302" customFormat="false" ht="14.65" hidden="false" customHeight="false" outlineLevel="0" collapsed="false">
      <c r="A302" s="0" t="n">
        <v>301</v>
      </c>
      <c r="B302" s="17" t="n">
        <v>36732</v>
      </c>
      <c r="C302" s="18" t="n">
        <v>2000</v>
      </c>
      <c r="D302" s="0" t="n">
        <v>4</v>
      </c>
      <c r="E302" s="0" t="n">
        <v>242</v>
      </c>
      <c r="F302" s="0" t="n">
        <v>53543</v>
      </c>
      <c r="G302" s="14" t="n">
        <v>25620.4</v>
      </c>
      <c r="H302" s="14" t="s">
        <v>8</v>
      </c>
      <c r="I302" s="19" t="s">
        <v>858</v>
      </c>
    </row>
    <row r="303" customFormat="false" ht="14.65" hidden="false" customHeight="false" outlineLevel="0" collapsed="false">
      <c r="A303" s="0" t="n">
        <v>302</v>
      </c>
      <c r="B303" s="17" t="n">
        <v>36732</v>
      </c>
      <c r="C303" s="18" t="n">
        <v>2000</v>
      </c>
      <c r="D303" s="0" t="n">
        <v>4</v>
      </c>
      <c r="E303" s="0" t="n">
        <v>243</v>
      </c>
      <c r="F303" s="0" t="n">
        <v>53523</v>
      </c>
      <c r="G303" s="14" t="n">
        <v>86131.71</v>
      </c>
      <c r="H303" s="14" t="s">
        <v>12</v>
      </c>
      <c r="I303" s="19" t="s">
        <v>867</v>
      </c>
    </row>
    <row r="304" customFormat="false" ht="14.65" hidden="false" customHeight="false" outlineLevel="0" collapsed="false">
      <c r="A304" s="0" t="n">
        <v>303</v>
      </c>
      <c r="B304" s="17" t="n">
        <v>36732</v>
      </c>
      <c r="C304" s="18" t="n">
        <v>2000</v>
      </c>
      <c r="D304" s="0" t="n">
        <v>4</v>
      </c>
      <c r="E304" s="0" t="n">
        <v>243</v>
      </c>
      <c r="F304" s="0" t="n">
        <v>53543</v>
      </c>
      <c r="G304" s="14" t="n">
        <v>27989.92</v>
      </c>
      <c r="H304" s="14" t="s">
        <v>8</v>
      </c>
      <c r="I304" s="19" t="s">
        <v>858</v>
      </c>
    </row>
    <row r="305" customFormat="false" ht="14.65" hidden="false" customHeight="false" outlineLevel="0" collapsed="false">
      <c r="A305" s="0" t="n">
        <v>304</v>
      </c>
      <c r="B305" s="17" t="n">
        <v>36738</v>
      </c>
      <c r="C305" s="18" t="n">
        <v>2000</v>
      </c>
      <c r="D305" s="0" t="n">
        <v>4</v>
      </c>
      <c r="E305" s="0" t="n">
        <v>244</v>
      </c>
      <c r="F305" s="0" t="n">
        <f aca="false">+F299</f>
        <v>53543</v>
      </c>
      <c r="G305" s="14" t="n">
        <f aca="false">+G299</f>
        <v>358119</v>
      </c>
      <c r="H305" s="14" t="s">
        <v>8</v>
      </c>
      <c r="I305" s="19" t="s">
        <v>879</v>
      </c>
    </row>
    <row r="306" customFormat="false" ht="14.65" hidden="false" customHeight="false" outlineLevel="0" collapsed="false">
      <c r="A306" s="0" t="n">
        <v>305</v>
      </c>
      <c r="B306" s="17" t="n">
        <v>36738</v>
      </c>
      <c r="C306" s="18" t="n">
        <v>2000</v>
      </c>
      <c r="D306" s="0" t="n">
        <v>4</v>
      </c>
      <c r="E306" s="0" t="n">
        <v>245</v>
      </c>
      <c r="F306" s="0" t="n">
        <f aca="false">+F300</f>
        <v>53523</v>
      </c>
      <c r="G306" s="14" t="n">
        <f aca="false">+G300</f>
        <v>235007.1</v>
      </c>
      <c r="H306" s="14" t="s">
        <v>12</v>
      </c>
      <c r="I306" s="19" t="s">
        <v>880</v>
      </c>
    </row>
    <row r="307" customFormat="false" ht="14.65" hidden="false" customHeight="false" outlineLevel="0" collapsed="false">
      <c r="A307" s="0" t="n">
        <v>306</v>
      </c>
      <c r="B307" s="17" t="n">
        <v>36739</v>
      </c>
      <c r="C307" s="18" t="n">
        <v>2000</v>
      </c>
      <c r="D307" s="0" t="n">
        <v>4</v>
      </c>
      <c r="E307" s="0" t="n">
        <v>246</v>
      </c>
      <c r="F307" s="0" t="n">
        <v>53523</v>
      </c>
      <c r="G307" s="14" t="n">
        <v>28231.18</v>
      </c>
      <c r="H307" s="14" t="s">
        <v>722</v>
      </c>
      <c r="I307" s="0" t="s">
        <v>723</v>
      </c>
    </row>
    <row r="308" customFormat="false" ht="14.65" hidden="false" customHeight="false" outlineLevel="0" collapsed="false">
      <c r="A308" s="0" t="n">
        <v>307</v>
      </c>
      <c r="B308" s="17" t="n">
        <v>36739</v>
      </c>
      <c r="C308" s="18" t="n">
        <v>2000</v>
      </c>
      <c r="D308" s="0" t="n">
        <v>4</v>
      </c>
      <c r="E308" s="0" t="n">
        <v>246</v>
      </c>
      <c r="F308" s="0" t="n">
        <v>53523</v>
      </c>
      <c r="G308" s="14" t="n">
        <v>33010.47</v>
      </c>
      <c r="H308" s="14" t="s">
        <v>722</v>
      </c>
      <c r="I308" s="0" t="s">
        <v>724</v>
      </c>
    </row>
    <row r="309" customFormat="false" ht="14.65" hidden="false" customHeight="false" outlineLevel="0" collapsed="false">
      <c r="A309" s="0" t="n">
        <v>308</v>
      </c>
      <c r="B309" s="17" t="n">
        <v>36739</v>
      </c>
      <c r="C309" s="18" t="n">
        <v>2000</v>
      </c>
      <c r="D309" s="0" t="n">
        <v>4</v>
      </c>
      <c r="E309" s="0" t="n">
        <v>247</v>
      </c>
      <c r="F309" s="0" t="n">
        <v>53523</v>
      </c>
      <c r="G309" s="14" t="n">
        <v>39613.52</v>
      </c>
      <c r="H309" s="14" t="s">
        <v>722</v>
      </c>
      <c r="I309" s="0" t="s">
        <v>723</v>
      </c>
    </row>
    <row r="310" customFormat="false" ht="14.65" hidden="false" customHeight="false" outlineLevel="0" collapsed="false">
      <c r="A310" s="0" t="n">
        <v>309</v>
      </c>
      <c r="B310" s="17" t="n">
        <v>36739</v>
      </c>
      <c r="C310" s="18" t="n">
        <v>2000</v>
      </c>
      <c r="D310" s="0" t="n">
        <v>4</v>
      </c>
      <c r="E310" s="0" t="n">
        <v>247</v>
      </c>
      <c r="F310" s="0" t="n">
        <v>53523</v>
      </c>
      <c r="G310" s="14" t="n">
        <v>46900.95</v>
      </c>
      <c r="H310" s="14" t="s">
        <v>722</v>
      </c>
      <c r="I310" s="0" t="s">
        <v>724</v>
      </c>
    </row>
    <row r="311" customFormat="false" ht="14.65" hidden="false" customHeight="false" outlineLevel="0" collapsed="false">
      <c r="A311" s="0" t="n">
        <v>310</v>
      </c>
      <c r="B311" s="17" t="n">
        <v>36739</v>
      </c>
      <c r="C311" s="18" t="n">
        <v>2000</v>
      </c>
      <c r="D311" s="0" t="n">
        <v>4</v>
      </c>
      <c r="E311" s="0" t="n">
        <v>248</v>
      </c>
      <c r="F311" s="0" t="n">
        <v>53523</v>
      </c>
      <c r="G311" s="14" t="n">
        <v>39488.35</v>
      </c>
      <c r="H311" s="14" t="s">
        <v>722</v>
      </c>
      <c r="I311" s="0" t="s">
        <v>723</v>
      </c>
    </row>
    <row r="312" customFormat="false" ht="14.65" hidden="false" customHeight="false" outlineLevel="0" collapsed="false">
      <c r="A312" s="0" t="n">
        <v>311</v>
      </c>
      <c r="B312" s="17" t="n">
        <v>36739</v>
      </c>
      <c r="C312" s="18" t="n">
        <v>2000</v>
      </c>
      <c r="D312" s="0" t="n">
        <v>4</v>
      </c>
      <c r="E312" s="0" t="n">
        <v>248</v>
      </c>
      <c r="F312" s="0" t="n">
        <v>53523</v>
      </c>
      <c r="G312" s="14" t="n">
        <v>41616.96</v>
      </c>
      <c r="H312" s="14" t="s">
        <v>722</v>
      </c>
      <c r="I312" s="0" t="s">
        <v>724</v>
      </c>
    </row>
    <row r="313" customFormat="false" ht="14.65" hidden="false" customHeight="false" outlineLevel="0" collapsed="false">
      <c r="A313" s="0" t="n">
        <v>312</v>
      </c>
      <c r="B313" s="17" t="n">
        <v>36739</v>
      </c>
      <c r="C313" s="18" t="n">
        <v>2000</v>
      </c>
      <c r="D313" s="0" t="n">
        <v>4</v>
      </c>
      <c r="E313" s="0" t="n">
        <v>249</v>
      </c>
      <c r="F313" s="0" t="n">
        <v>53523</v>
      </c>
      <c r="G313" s="14" t="n">
        <v>10690.3</v>
      </c>
      <c r="H313" s="14" t="s">
        <v>722</v>
      </c>
      <c r="I313" s="0" t="s">
        <v>723</v>
      </c>
    </row>
    <row r="314" customFormat="false" ht="14.65" hidden="false" customHeight="false" outlineLevel="0" collapsed="false">
      <c r="A314" s="0" t="n">
        <v>313</v>
      </c>
      <c r="B314" s="17" t="n">
        <v>36739</v>
      </c>
      <c r="C314" s="18" t="n">
        <v>2000</v>
      </c>
      <c r="D314" s="0" t="n">
        <v>4</v>
      </c>
      <c r="E314" s="0" t="n">
        <v>249</v>
      </c>
      <c r="F314" s="0" t="n">
        <v>53523</v>
      </c>
      <c r="G314" s="14" t="n">
        <v>11715.36</v>
      </c>
      <c r="H314" s="14" t="s">
        <v>722</v>
      </c>
      <c r="I314" s="0" t="s">
        <v>724</v>
      </c>
    </row>
    <row r="315" customFormat="false" ht="14.65" hidden="false" customHeight="false" outlineLevel="0" collapsed="false">
      <c r="A315" s="0" t="n">
        <v>314</v>
      </c>
      <c r="B315" s="17" t="n">
        <v>36739</v>
      </c>
      <c r="C315" s="18" t="n">
        <v>2000</v>
      </c>
      <c r="D315" s="0" t="n">
        <v>4</v>
      </c>
      <c r="E315" s="0" t="n">
        <v>250</v>
      </c>
      <c r="F315" s="0" t="n">
        <v>53523</v>
      </c>
      <c r="G315" s="14" t="n">
        <v>38681.94</v>
      </c>
      <c r="H315" s="14" t="s">
        <v>722</v>
      </c>
      <c r="I315" s="0" t="s">
        <v>723</v>
      </c>
    </row>
    <row r="316" customFormat="false" ht="14.65" hidden="false" customHeight="false" outlineLevel="0" collapsed="false">
      <c r="A316" s="0" t="n">
        <v>315</v>
      </c>
      <c r="B316" s="17" t="n">
        <v>36739</v>
      </c>
      <c r="C316" s="18" t="n">
        <v>2000</v>
      </c>
      <c r="D316" s="0" t="n">
        <v>4</v>
      </c>
      <c r="E316" s="0" t="n">
        <v>250</v>
      </c>
      <c r="F316" s="0" t="n">
        <v>53523</v>
      </c>
      <c r="G316" s="14" t="n">
        <v>43315.22</v>
      </c>
      <c r="H316" s="14" t="s">
        <v>722</v>
      </c>
      <c r="I316" s="0" t="s">
        <v>724</v>
      </c>
    </row>
    <row r="317" customFormat="false" ht="14.65" hidden="false" customHeight="false" outlineLevel="0" collapsed="false">
      <c r="A317" s="0" t="n">
        <v>316</v>
      </c>
      <c r="B317" s="17" t="n">
        <v>36745</v>
      </c>
      <c r="C317" s="18" t="n">
        <v>2000</v>
      </c>
      <c r="D317" s="0" t="n">
        <v>4</v>
      </c>
      <c r="E317" s="0" t="n">
        <v>251</v>
      </c>
      <c r="H317" s="14" t="s">
        <v>15</v>
      </c>
      <c r="I317" s="0" t="s">
        <v>433</v>
      </c>
    </row>
    <row r="318" customFormat="false" ht="14.65" hidden="false" customHeight="false" outlineLevel="0" collapsed="false">
      <c r="A318" s="0" t="n">
        <v>317</v>
      </c>
      <c r="B318" s="17" t="n">
        <v>36745</v>
      </c>
      <c r="C318" s="18" t="n">
        <v>2000</v>
      </c>
      <c r="D318" s="0" t="n">
        <v>4</v>
      </c>
      <c r="E318" s="0" t="n">
        <v>252</v>
      </c>
      <c r="F318" s="0" t="n">
        <v>53523</v>
      </c>
      <c r="G318" s="14" t="n">
        <v>49400.71</v>
      </c>
      <c r="H318" s="14" t="s">
        <v>15</v>
      </c>
      <c r="I318" s="0" t="s">
        <v>725</v>
      </c>
    </row>
    <row r="319" customFormat="false" ht="14.65" hidden="false" customHeight="false" outlineLevel="0" collapsed="false">
      <c r="A319" s="0" t="n">
        <v>318</v>
      </c>
      <c r="B319" s="17" t="n">
        <v>36745</v>
      </c>
      <c r="C319" s="18" t="n">
        <v>2000</v>
      </c>
      <c r="D319" s="0" t="n">
        <v>4</v>
      </c>
      <c r="E319" s="0" t="n">
        <v>253</v>
      </c>
      <c r="F319" s="0" t="n">
        <v>53543</v>
      </c>
      <c r="G319" s="14" t="n">
        <v>2265.79</v>
      </c>
      <c r="H319" s="14" t="s">
        <v>15</v>
      </c>
      <c r="I319" s="0" t="str">
        <f aca="false">+I318</f>
        <v>PASSTHROUGHS</v>
      </c>
    </row>
    <row r="320" customFormat="false" ht="14.65" hidden="false" customHeight="false" outlineLevel="0" collapsed="false">
      <c r="A320" s="0" t="n">
        <v>319</v>
      </c>
      <c r="B320" s="17" t="n">
        <v>36745</v>
      </c>
      <c r="C320" s="18" t="n">
        <v>2000</v>
      </c>
      <c r="D320" s="0" t="n">
        <v>4</v>
      </c>
      <c r="E320" s="0" t="n">
        <v>254</v>
      </c>
      <c r="F320" s="0" t="n">
        <v>53543</v>
      </c>
      <c r="G320" s="14" t="n">
        <v>52975.65</v>
      </c>
      <c r="H320" s="14" t="s">
        <v>15</v>
      </c>
      <c r="I320" s="0" t="s">
        <v>725</v>
      </c>
    </row>
    <row r="321" customFormat="false" ht="14.65" hidden="false" customHeight="false" outlineLevel="0" collapsed="false">
      <c r="A321" s="0" t="n">
        <v>320</v>
      </c>
      <c r="B321" s="17" t="n">
        <v>36745</v>
      </c>
      <c r="C321" s="18" t="n">
        <v>2000</v>
      </c>
      <c r="D321" s="0" t="n">
        <v>4</v>
      </c>
      <c r="E321" s="0" t="n">
        <v>255</v>
      </c>
      <c r="F321" s="0" t="n">
        <v>53523</v>
      </c>
      <c r="G321" s="14" t="n">
        <v>84096.38</v>
      </c>
      <c r="H321" s="14" t="s">
        <v>722</v>
      </c>
      <c r="I321" s="0" t="s">
        <v>723</v>
      </c>
    </row>
    <row r="322" customFormat="false" ht="14.65" hidden="false" customHeight="false" outlineLevel="0" collapsed="false">
      <c r="A322" s="0" t="n">
        <v>321</v>
      </c>
      <c r="B322" s="17" t="n">
        <v>36745</v>
      </c>
      <c r="C322" s="18" t="n">
        <v>2000</v>
      </c>
      <c r="D322" s="0" t="n">
        <v>4</v>
      </c>
      <c r="E322" s="0" t="n">
        <v>256</v>
      </c>
      <c r="F322" s="0" t="n">
        <v>53543</v>
      </c>
      <c r="G322" s="14" t="n">
        <f aca="false">+G305</f>
        <v>358119</v>
      </c>
      <c r="H322" s="14" t="s">
        <v>8</v>
      </c>
      <c r="I322" s="0" t="s">
        <v>881</v>
      </c>
    </row>
    <row r="323" customFormat="false" ht="14.65" hidden="false" customHeight="false" outlineLevel="0" collapsed="false">
      <c r="A323" s="0" t="n">
        <v>322</v>
      </c>
      <c r="B323" s="17" t="n">
        <v>36745</v>
      </c>
      <c r="C323" s="18" t="n">
        <v>2000</v>
      </c>
      <c r="D323" s="0" t="n">
        <v>4</v>
      </c>
      <c r="E323" s="0" t="n">
        <v>257</v>
      </c>
      <c r="F323" s="0" t="n">
        <v>53523</v>
      </c>
      <c r="G323" s="14" t="n">
        <f aca="false">+G306</f>
        <v>235007.1</v>
      </c>
      <c r="H323" s="14" t="s">
        <v>12</v>
      </c>
      <c r="I323" s="19" t="s">
        <v>882</v>
      </c>
    </row>
    <row r="324" customFormat="false" ht="14.65" hidden="false" customHeight="false" outlineLevel="0" collapsed="false">
      <c r="A324" s="0" t="n">
        <v>323</v>
      </c>
      <c r="B324" s="17" t="n">
        <v>36752</v>
      </c>
      <c r="C324" s="18" t="n">
        <v>2000</v>
      </c>
      <c r="D324" s="0" t="n">
        <v>4</v>
      </c>
      <c r="E324" s="0" t="n">
        <v>258</v>
      </c>
      <c r="F324" s="0" t="n">
        <v>53523</v>
      </c>
      <c r="G324" s="14" t="n">
        <v>78318.73</v>
      </c>
      <c r="H324" s="14" t="s">
        <v>15</v>
      </c>
      <c r="I324" s="0" t="s">
        <v>725</v>
      </c>
    </row>
    <row r="325" customFormat="false" ht="14.65" hidden="false" customHeight="false" outlineLevel="0" collapsed="false">
      <c r="A325" s="0" t="n">
        <v>324</v>
      </c>
      <c r="B325" s="17" t="n">
        <v>36752</v>
      </c>
      <c r="C325" s="18" t="n">
        <v>2000</v>
      </c>
      <c r="D325" s="0" t="n">
        <v>4</v>
      </c>
      <c r="E325" s="0" t="n">
        <v>259</v>
      </c>
      <c r="F325" s="0" t="n">
        <v>53543</v>
      </c>
      <c r="G325" s="14" t="n">
        <v>32524.28</v>
      </c>
      <c r="H325" s="14" t="s">
        <v>15</v>
      </c>
      <c r="I325" s="0" t="s">
        <v>725</v>
      </c>
    </row>
    <row r="326" customFormat="false" ht="14.65" hidden="false" customHeight="false" outlineLevel="0" collapsed="false">
      <c r="A326" s="0" t="n">
        <v>325</v>
      </c>
      <c r="B326" s="17" t="n">
        <v>36752</v>
      </c>
      <c r="C326" s="18" t="n">
        <v>2000</v>
      </c>
      <c r="D326" s="0" t="n">
        <v>4</v>
      </c>
      <c r="E326" s="0" t="n">
        <v>260</v>
      </c>
      <c r="F326" s="0" t="n">
        <v>53543</v>
      </c>
      <c r="G326" s="14" t="n">
        <v>1511.39</v>
      </c>
      <c r="H326" s="14" t="s">
        <v>15</v>
      </c>
      <c r="I326" s="0" t="s">
        <v>725</v>
      </c>
    </row>
    <row r="327" customFormat="false" ht="14.65" hidden="false" customHeight="false" outlineLevel="0" collapsed="false">
      <c r="A327" s="0" t="n">
        <v>326</v>
      </c>
      <c r="B327" s="17" t="n">
        <v>36752</v>
      </c>
      <c r="C327" s="18" t="n">
        <v>2000</v>
      </c>
      <c r="D327" s="0" t="n">
        <v>4</v>
      </c>
      <c r="E327" s="0" t="n">
        <v>261</v>
      </c>
      <c r="F327" s="0" t="n">
        <v>53523</v>
      </c>
      <c r="G327" s="14" t="n">
        <v>83368.76</v>
      </c>
      <c r="H327" s="14" t="s">
        <v>722</v>
      </c>
      <c r="I327" s="0" t="s">
        <v>723</v>
      </c>
    </row>
    <row r="328" customFormat="false" ht="14.65" hidden="false" customHeight="false" outlineLevel="0" collapsed="false">
      <c r="A328" s="0" t="n">
        <v>327</v>
      </c>
      <c r="B328" s="17" t="n">
        <v>36753</v>
      </c>
      <c r="C328" s="18" t="n">
        <v>2000</v>
      </c>
      <c r="D328" s="0" t="n">
        <v>4</v>
      </c>
      <c r="E328" s="0" t="n">
        <v>262</v>
      </c>
      <c r="F328" s="0" t="n">
        <v>53543</v>
      </c>
      <c r="G328" s="14" t="n">
        <v>358119</v>
      </c>
      <c r="H328" s="14" t="s">
        <v>8</v>
      </c>
      <c r="I328" s="0" t="s">
        <v>883</v>
      </c>
    </row>
    <row r="329" customFormat="false" ht="14.65" hidden="false" customHeight="false" outlineLevel="0" collapsed="false">
      <c r="A329" s="0" t="n">
        <v>328</v>
      </c>
      <c r="B329" s="17" t="n">
        <v>36753</v>
      </c>
      <c r="C329" s="18" t="n">
        <v>2000</v>
      </c>
      <c r="D329" s="0" t="n">
        <v>4</v>
      </c>
      <c r="E329" s="0" t="n">
        <v>263</v>
      </c>
      <c r="F329" s="0" t="n">
        <v>53523</v>
      </c>
      <c r="G329" s="14" t="n">
        <v>235007.1</v>
      </c>
      <c r="H329" s="14" t="s">
        <v>12</v>
      </c>
      <c r="I329" s="0" t="s">
        <v>884</v>
      </c>
    </row>
    <row r="330" customFormat="false" ht="14.65" hidden="false" customHeight="false" outlineLevel="0" collapsed="false">
      <c r="A330" s="0" t="n">
        <v>329</v>
      </c>
      <c r="B330" s="17" t="n">
        <v>36760</v>
      </c>
      <c r="C330" s="18" t="n">
        <v>2000</v>
      </c>
      <c r="D330" s="0" t="n">
        <v>4</v>
      </c>
      <c r="E330" s="0" t="n">
        <v>264</v>
      </c>
      <c r="F330" s="0" t="n">
        <v>53543</v>
      </c>
      <c r="G330" s="14" t="n">
        <v>358119</v>
      </c>
      <c r="H330" s="14" t="s">
        <v>8</v>
      </c>
      <c r="I330" s="0" t="s">
        <v>753</v>
      </c>
    </row>
    <row r="331" customFormat="false" ht="14.65" hidden="false" customHeight="false" outlineLevel="0" collapsed="false">
      <c r="A331" s="0" t="n">
        <v>330</v>
      </c>
      <c r="B331" s="17" t="n">
        <v>36760</v>
      </c>
      <c r="C331" s="18" t="n">
        <v>2000</v>
      </c>
      <c r="D331" s="0" t="n">
        <v>4</v>
      </c>
      <c r="E331" s="0" t="n">
        <v>265</v>
      </c>
      <c r="F331" s="0" t="n">
        <v>53523</v>
      </c>
      <c r="G331" s="14" t="n">
        <v>235007.1</v>
      </c>
      <c r="H331" s="14" t="s">
        <v>12</v>
      </c>
      <c r="I331" s="0" t="s">
        <v>885</v>
      </c>
    </row>
    <row r="332" customFormat="false" ht="14.65" hidden="false" customHeight="false" outlineLevel="0" collapsed="false">
      <c r="A332" s="0" t="n">
        <v>331</v>
      </c>
      <c r="B332" s="17" t="n">
        <v>36769</v>
      </c>
      <c r="C332" s="18" t="n">
        <v>2000</v>
      </c>
      <c r="D332" s="0" t="n">
        <v>4</v>
      </c>
      <c r="E332" s="0" t="n">
        <v>266</v>
      </c>
      <c r="F332" s="0" t="n">
        <v>53523</v>
      </c>
      <c r="G332" s="14" t="n">
        <v>235007.1</v>
      </c>
      <c r="H332" s="14" t="s">
        <v>12</v>
      </c>
      <c r="I332" s="0" t="s">
        <v>886</v>
      </c>
    </row>
    <row r="333" customFormat="false" ht="14.65" hidden="false" customHeight="false" outlineLevel="0" collapsed="false">
      <c r="A333" s="0" t="n">
        <v>332</v>
      </c>
      <c r="B333" s="17" t="n">
        <v>36769</v>
      </c>
      <c r="C333" s="18" t="n">
        <v>2000</v>
      </c>
      <c r="D333" s="0" t="n">
        <v>4</v>
      </c>
      <c r="E333" s="0" t="n">
        <v>267</v>
      </c>
      <c r="F333" s="0" t="n">
        <v>53523</v>
      </c>
      <c r="G333" s="14" t="n">
        <v>358119</v>
      </c>
      <c r="H333" s="14" t="s">
        <v>8</v>
      </c>
      <c r="I333" s="19" t="s">
        <v>887</v>
      </c>
    </row>
    <row r="334" customFormat="false" ht="14.65" hidden="false" customHeight="false" outlineLevel="0" collapsed="false">
      <c r="A334" s="0" t="n">
        <v>333</v>
      </c>
      <c r="B334" s="17" t="n">
        <v>36769</v>
      </c>
      <c r="C334" s="18" t="n">
        <v>2000</v>
      </c>
      <c r="D334" s="0" t="n">
        <v>4</v>
      </c>
      <c r="E334" s="0" t="n">
        <v>268</v>
      </c>
      <c r="H334" s="14" t="s">
        <v>15</v>
      </c>
      <c r="I334" s="0" t="s">
        <v>433</v>
      </c>
    </row>
    <row r="335" customFormat="false" ht="14.65" hidden="false" customHeight="false" outlineLevel="0" collapsed="false">
      <c r="A335" s="0" t="n">
        <v>334</v>
      </c>
      <c r="B335" s="17" t="n">
        <v>36777</v>
      </c>
      <c r="C335" s="18" t="n">
        <v>2000</v>
      </c>
      <c r="D335" s="0" t="n">
        <v>4</v>
      </c>
      <c r="E335" s="0" t="n">
        <v>269</v>
      </c>
      <c r="F335" s="0" t="n">
        <v>53543</v>
      </c>
      <c r="G335" s="14" t="n">
        <v>358119</v>
      </c>
      <c r="H335" s="14" t="s">
        <v>8</v>
      </c>
      <c r="I335" s="0" t="s">
        <v>888</v>
      </c>
    </row>
    <row r="336" customFormat="false" ht="14.65" hidden="false" customHeight="false" outlineLevel="0" collapsed="false">
      <c r="A336" s="0" t="n">
        <v>335</v>
      </c>
      <c r="B336" s="17" t="n">
        <v>36777</v>
      </c>
      <c r="C336" s="18" t="n">
        <v>2000</v>
      </c>
      <c r="D336" s="0" t="n">
        <v>4</v>
      </c>
      <c r="E336" s="0" t="n">
        <v>270</v>
      </c>
      <c r="F336" s="0" t="n">
        <v>53523</v>
      </c>
      <c r="G336" s="14" t="n">
        <v>235007.1</v>
      </c>
      <c r="H336" s="14" t="s">
        <v>12</v>
      </c>
      <c r="I336" s="0" t="s">
        <v>889</v>
      </c>
    </row>
    <row r="337" customFormat="false" ht="14.65" hidden="false" customHeight="false" outlineLevel="0" collapsed="false">
      <c r="A337" s="0" t="n">
        <v>336</v>
      </c>
      <c r="B337" s="17" t="n">
        <v>36782</v>
      </c>
      <c r="C337" s="18" t="n">
        <v>2001</v>
      </c>
      <c r="D337" s="0" t="n">
        <v>1</v>
      </c>
      <c r="E337" s="0" t="n">
        <v>271</v>
      </c>
      <c r="F337" s="0" t="n">
        <v>53523</v>
      </c>
      <c r="G337" s="14" t="n">
        <v>83854.1</v>
      </c>
      <c r="H337" s="14" t="s">
        <v>722</v>
      </c>
      <c r="I337" s="0" t="s">
        <v>723</v>
      </c>
    </row>
    <row r="338" customFormat="false" ht="14.65" hidden="false" customHeight="false" outlineLevel="0" collapsed="false">
      <c r="A338" s="0" t="n">
        <v>337</v>
      </c>
      <c r="B338" s="17" t="n">
        <v>36782</v>
      </c>
      <c r="C338" s="18" t="n">
        <v>2001</v>
      </c>
      <c r="D338" s="0" t="n">
        <v>1</v>
      </c>
      <c r="E338" s="0" t="n">
        <v>271</v>
      </c>
      <c r="F338" s="0" t="n">
        <v>53523</v>
      </c>
      <c r="G338" s="14" t="n">
        <v>31405.4</v>
      </c>
      <c r="H338" s="14" t="s">
        <v>722</v>
      </c>
      <c r="I338" s="0" t="s">
        <v>723</v>
      </c>
    </row>
    <row r="339" customFormat="false" ht="14.65" hidden="false" customHeight="false" outlineLevel="0" collapsed="false">
      <c r="A339" s="0" t="n">
        <v>338</v>
      </c>
      <c r="B339" s="17" t="n">
        <v>36782</v>
      </c>
      <c r="C339" s="18" t="n">
        <v>2001</v>
      </c>
      <c r="D339" s="0" t="n">
        <v>1</v>
      </c>
      <c r="E339" s="0" t="n">
        <v>271</v>
      </c>
      <c r="F339" s="0" t="n">
        <v>53523</v>
      </c>
      <c r="G339" s="14" t="n">
        <v>61992.96</v>
      </c>
      <c r="H339" s="14" t="s">
        <v>722</v>
      </c>
      <c r="I339" s="0" t="s">
        <v>723</v>
      </c>
    </row>
    <row r="340" customFormat="false" ht="14.65" hidden="false" customHeight="false" outlineLevel="0" collapsed="false">
      <c r="A340" s="0" t="n">
        <v>339</v>
      </c>
      <c r="B340" s="17" t="n">
        <v>36782</v>
      </c>
      <c r="C340" s="18" t="n">
        <v>2001</v>
      </c>
      <c r="D340" s="0" t="n">
        <v>1</v>
      </c>
      <c r="E340" s="0" t="n">
        <v>272</v>
      </c>
      <c r="F340" s="0" t="n">
        <v>53543</v>
      </c>
      <c r="G340" s="14" t="n">
        <v>65660.13</v>
      </c>
      <c r="H340" s="14" t="s">
        <v>15</v>
      </c>
      <c r="I340" s="19" t="s">
        <v>725</v>
      </c>
    </row>
    <row r="341" customFormat="false" ht="14.65" hidden="false" customHeight="false" outlineLevel="0" collapsed="false">
      <c r="A341" s="0" t="n">
        <v>340</v>
      </c>
      <c r="B341" s="17" t="n">
        <v>36782</v>
      </c>
      <c r="C341" s="18" t="n">
        <v>2001</v>
      </c>
      <c r="D341" s="0" t="n">
        <v>1</v>
      </c>
      <c r="E341" s="0" t="n">
        <v>273</v>
      </c>
      <c r="F341" s="0" t="n">
        <v>53523</v>
      </c>
      <c r="G341" s="14" t="n">
        <v>170105.41</v>
      </c>
      <c r="H341" s="14" t="s">
        <v>15</v>
      </c>
      <c r="I341" s="0" t="s">
        <v>725</v>
      </c>
    </row>
    <row r="342" customFormat="false" ht="14.65" hidden="false" customHeight="false" outlineLevel="0" collapsed="false">
      <c r="A342" s="0" t="n">
        <v>341</v>
      </c>
      <c r="B342" s="17" t="n">
        <v>36782</v>
      </c>
      <c r="C342" s="18" t="n">
        <v>2001</v>
      </c>
      <c r="D342" s="0" t="n">
        <v>1</v>
      </c>
      <c r="E342" s="0" t="n">
        <v>274</v>
      </c>
      <c r="F342" s="0" t="n">
        <v>53543</v>
      </c>
      <c r="G342" s="14" t="n">
        <v>209539.69</v>
      </c>
      <c r="H342" s="14" t="s">
        <v>15</v>
      </c>
      <c r="I342" s="0" t="s">
        <v>890</v>
      </c>
    </row>
    <row r="343" customFormat="false" ht="14.65" hidden="false" customHeight="false" outlineLevel="0" collapsed="false">
      <c r="A343" s="0" t="n">
        <v>342</v>
      </c>
      <c r="B343" s="17" t="n">
        <v>36782</v>
      </c>
      <c r="C343" s="18" t="n">
        <v>2001</v>
      </c>
      <c r="D343" s="0" t="n">
        <v>1</v>
      </c>
      <c r="E343" s="0" t="n">
        <v>275</v>
      </c>
      <c r="F343" s="0" t="n">
        <v>53543</v>
      </c>
      <c r="G343" s="14" t="n">
        <v>-52098.4</v>
      </c>
      <c r="H343" s="14" t="s">
        <v>8</v>
      </c>
      <c r="I343" s="19" t="s">
        <v>768</v>
      </c>
    </row>
    <row r="344" customFormat="false" ht="14.65" hidden="false" customHeight="false" outlineLevel="0" collapsed="false">
      <c r="A344" s="0" t="n">
        <v>343</v>
      </c>
      <c r="B344" s="17" t="n">
        <v>36782</v>
      </c>
      <c r="C344" s="18" t="n">
        <v>2001</v>
      </c>
      <c r="D344" s="0" t="n">
        <v>1</v>
      </c>
      <c r="E344" s="0" t="n">
        <v>276</v>
      </c>
      <c r="F344" s="0" t="n">
        <v>53543</v>
      </c>
      <c r="G344" s="14" t="n">
        <v>-3666</v>
      </c>
      <c r="H344" s="14" t="s">
        <v>8</v>
      </c>
      <c r="I344" s="0" t="s">
        <v>891</v>
      </c>
    </row>
    <row r="345" customFormat="false" ht="14.65" hidden="false" customHeight="false" outlineLevel="0" collapsed="false">
      <c r="A345" s="0" t="n">
        <v>344</v>
      </c>
      <c r="B345" s="17" t="n">
        <v>36782</v>
      </c>
      <c r="C345" s="18" t="n">
        <v>2001</v>
      </c>
      <c r="D345" s="0" t="n">
        <v>1</v>
      </c>
      <c r="E345" s="0" t="n">
        <v>277</v>
      </c>
      <c r="F345" s="0" t="n">
        <v>53543</v>
      </c>
      <c r="G345" s="14" t="n">
        <v>358119</v>
      </c>
      <c r="H345" s="14" t="s">
        <v>8</v>
      </c>
      <c r="I345" s="0" t="s">
        <v>720</v>
      </c>
    </row>
    <row r="346" customFormat="false" ht="14.65" hidden="false" customHeight="false" outlineLevel="0" collapsed="false">
      <c r="A346" s="0" t="n">
        <v>345</v>
      </c>
      <c r="B346" s="17" t="n">
        <v>36782</v>
      </c>
      <c r="C346" s="18" t="n">
        <v>2001</v>
      </c>
      <c r="D346" s="0" t="n">
        <v>1</v>
      </c>
      <c r="E346" s="0" t="n">
        <v>278</v>
      </c>
      <c r="F346" s="0" t="n">
        <v>53523</v>
      </c>
      <c r="G346" s="14" t="n">
        <v>235007.1</v>
      </c>
      <c r="H346" s="14" t="s">
        <v>12</v>
      </c>
      <c r="I346" s="0" t="s">
        <v>892</v>
      </c>
    </row>
    <row r="347" customFormat="false" ht="14.65" hidden="false" customHeight="false" outlineLevel="0" collapsed="false">
      <c r="A347" s="0" t="n">
        <v>346</v>
      </c>
      <c r="B347" s="17" t="n">
        <v>36782</v>
      </c>
      <c r="C347" s="18" t="n">
        <v>2001</v>
      </c>
      <c r="D347" s="0" t="n">
        <v>1</v>
      </c>
      <c r="E347" s="0" t="n">
        <v>279</v>
      </c>
      <c r="F347" s="0" t="n">
        <v>53523</v>
      </c>
      <c r="G347" s="14" t="n">
        <v>1550.98</v>
      </c>
      <c r="H347" s="14" t="s">
        <v>15</v>
      </c>
      <c r="I347" s="0" t="s">
        <v>725</v>
      </c>
    </row>
    <row r="348" customFormat="false" ht="14.65" hidden="false" customHeight="false" outlineLevel="0" collapsed="false">
      <c r="A348" s="0" t="n">
        <v>347</v>
      </c>
      <c r="B348" s="17" t="n">
        <v>36782</v>
      </c>
      <c r="C348" s="18" t="n">
        <v>2001</v>
      </c>
      <c r="D348" s="0" t="n">
        <v>1</v>
      </c>
      <c r="E348" s="0" t="n">
        <v>279</v>
      </c>
      <c r="F348" s="0" t="n">
        <v>53523</v>
      </c>
      <c r="G348" s="14" t="n">
        <v>57925.18</v>
      </c>
      <c r="H348" s="14" t="s">
        <v>15</v>
      </c>
      <c r="I348" s="0" t="s">
        <v>725</v>
      </c>
    </row>
    <row r="349" customFormat="false" ht="14.65" hidden="false" customHeight="false" outlineLevel="0" collapsed="false">
      <c r="A349" s="0" t="n">
        <v>348</v>
      </c>
      <c r="B349" s="17" t="n">
        <v>36782</v>
      </c>
      <c r="C349" s="18" t="n">
        <v>2001</v>
      </c>
      <c r="D349" s="0" t="n">
        <v>1</v>
      </c>
      <c r="E349" s="0" t="n">
        <v>279</v>
      </c>
      <c r="F349" s="0" t="n">
        <v>53543</v>
      </c>
      <c r="G349" s="14" t="n">
        <v>18823.12</v>
      </c>
      <c r="H349" s="14" t="s">
        <v>15</v>
      </c>
      <c r="I349" s="0" t="s">
        <v>725</v>
      </c>
    </row>
    <row r="350" customFormat="false" ht="14.65" hidden="false" customHeight="false" outlineLevel="0" collapsed="false">
      <c r="A350" s="0" t="n">
        <v>349</v>
      </c>
      <c r="B350" s="17" t="n">
        <v>36782</v>
      </c>
      <c r="C350" s="18" t="n">
        <v>2001</v>
      </c>
      <c r="D350" s="0" t="n">
        <v>1</v>
      </c>
      <c r="E350" s="0" t="n">
        <v>279</v>
      </c>
      <c r="F350" s="0" t="n">
        <v>53543</v>
      </c>
      <c r="G350" s="14" t="n">
        <v>12476.32</v>
      </c>
      <c r="H350" s="14" t="s">
        <v>15</v>
      </c>
      <c r="I350" s="0" t="s">
        <v>725</v>
      </c>
    </row>
    <row r="351" customFormat="false" ht="14.65" hidden="false" customHeight="false" outlineLevel="0" collapsed="false">
      <c r="A351" s="0" t="n">
        <v>350</v>
      </c>
      <c r="B351" s="17" t="n">
        <v>36782</v>
      </c>
      <c r="C351" s="18" t="n">
        <v>2001</v>
      </c>
      <c r="D351" s="0" t="n">
        <v>1</v>
      </c>
      <c r="E351" s="0" t="n">
        <v>279</v>
      </c>
      <c r="F351" s="0" t="n">
        <v>53543</v>
      </c>
      <c r="G351" s="14" t="n">
        <v>1427.84</v>
      </c>
      <c r="H351" s="14" t="s">
        <v>15</v>
      </c>
      <c r="I351" s="0" t="s">
        <v>725</v>
      </c>
    </row>
    <row r="352" customFormat="false" ht="14.65" hidden="false" customHeight="false" outlineLevel="0" collapsed="false">
      <c r="A352" s="0" t="n">
        <v>351</v>
      </c>
      <c r="B352" s="17" t="n">
        <v>36788</v>
      </c>
      <c r="C352" s="18" t="n">
        <v>2001</v>
      </c>
      <c r="D352" s="0" t="n">
        <v>1</v>
      </c>
      <c r="E352" s="0" t="n">
        <v>280</v>
      </c>
      <c r="F352" s="0" t="n">
        <v>53523</v>
      </c>
      <c r="G352" s="14" t="n">
        <v>16461.67</v>
      </c>
      <c r="H352" s="14" t="s">
        <v>15</v>
      </c>
      <c r="I352" s="0" t="s">
        <v>725</v>
      </c>
    </row>
    <row r="353" customFormat="false" ht="14.65" hidden="false" customHeight="false" outlineLevel="0" collapsed="false">
      <c r="A353" s="0" t="n">
        <v>352</v>
      </c>
      <c r="B353" s="17" t="n">
        <v>36788</v>
      </c>
      <c r="C353" s="18" t="n">
        <v>2001</v>
      </c>
      <c r="D353" s="0" t="n">
        <v>1</v>
      </c>
      <c r="E353" s="0" t="n">
        <v>280</v>
      </c>
      <c r="F353" s="0" t="n">
        <v>53523</v>
      </c>
      <c r="G353" s="14" t="n">
        <v>62058.18</v>
      </c>
      <c r="H353" s="14" t="s">
        <v>15</v>
      </c>
      <c r="I353" s="0" t="s">
        <v>725</v>
      </c>
    </row>
    <row r="354" customFormat="false" ht="14.65" hidden="false" customHeight="false" outlineLevel="0" collapsed="false">
      <c r="A354" s="0" t="n">
        <v>353</v>
      </c>
      <c r="B354" s="17" t="n">
        <v>36788</v>
      </c>
      <c r="C354" s="18" t="n">
        <v>2001</v>
      </c>
      <c r="D354" s="0" t="n">
        <v>1</v>
      </c>
      <c r="E354" s="0" t="n">
        <v>280</v>
      </c>
      <c r="F354" s="0" t="n">
        <v>53543</v>
      </c>
      <c r="G354" s="14" t="n">
        <v>22520.04</v>
      </c>
      <c r="H354" s="14" t="s">
        <v>15</v>
      </c>
      <c r="I354" s="0" t="s">
        <v>725</v>
      </c>
    </row>
    <row r="355" customFormat="false" ht="14.65" hidden="false" customHeight="false" outlineLevel="0" collapsed="false">
      <c r="A355" s="0" t="n">
        <v>354</v>
      </c>
      <c r="B355" s="17" t="n">
        <v>36788</v>
      </c>
      <c r="C355" s="18" t="n">
        <v>2001</v>
      </c>
      <c r="D355" s="0" t="n">
        <v>1</v>
      </c>
      <c r="E355" s="0" t="n">
        <v>281</v>
      </c>
      <c r="F355" s="0" t="n">
        <v>53543</v>
      </c>
      <c r="G355" s="14" t="n">
        <v>15733</v>
      </c>
      <c r="H355" s="14" t="s">
        <v>8</v>
      </c>
      <c r="I355" s="19" t="s">
        <v>893</v>
      </c>
    </row>
    <row r="356" customFormat="false" ht="14.65" hidden="false" customHeight="false" outlineLevel="0" collapsed="false">
      <c r="A356" s="0" t="n">
        <v>355</v>
      </c>
      <c r="B356" s="17" t="n">
        <v>36788</v>
      </c>
      <c r="C356" s="18" t="n">
        <v>2001</v>
      </c>
      <c r="D356" s="0" t="n">
        <v>1</v>
      </c>
      <c r="E356" s="0" t="n">
        <v>282</v>
      </c>
      <c r="F356" s="0" t="n">
        <v>53523</v>
      </c>
      <c r="G356" s="14" t="n">
        <v>82182.42</v>
      </c>
      <c r="H356" s="14" t="s">
        <v>722</v>
      </c>
      <c r="I356" s="0" t="s">
        <v>723</v>
      </c>
    </row>
    <row r="357" customFormat="false" ht="14.65" hidden="false" customHeight="false" outlineLevel="0" collapsed="false">
      <c r="A357" s="0" t="n">
        <v>356</v>
      </c>
      <c r="B357" s="17" t="n">
        <v>36788</v>
      </c>
      <c r="C357" s="18" t="n">
        <v>2001</v>
      </c>
      <c r="D357" s="0" t="n">
        <v>1</v>
      </c>
      <c r="E357" s="0" t="n">
        <v>282</v>
      </c>
      <c r="F357" s="0" t="n">
        <v>53523</v>
      </c>
      <c r="G357" s="14" t="n">
        <v>-119.82</v>
      </c>
      <c r="H357" s="14" t="s">
        <v>722</v>
      </c>
      <c r="I357" s="0" t="s">
        <v>723</v>
      </c>
    </row>
    <row r="358" customFormat="false" ht="14.65" hidden="false" customHeight="false" outlineLevel="0" collapsed="false">
      <c r="A358" s="0" t="n">
        <v>357</v>
      </c>
      <c r="B358" s="17" t="n">
        <v>36791</v>
      </c>
      <c r="C358" s="18" t="n">
        <v>2001</v>
      </c>
      <c r="D358" s="0" t="n">
        <v>1</v>
      </c>
      <c r="E358" s="0" t="n">
        <v>283</v>
      </c>
      <c r="F358" s="0" t="n">
        <v>53543</v>
      </c>
      <c r="G358" s="14" t="n">
        <v>298432.5</v>
      </c>
      <c r="H358" s="14" t="s">
        <v>8</v>
      </c>
      <c r="I358" s="0" t="s">
        <v>726</v>
      </c>
    </row>
    <row r="359" customFormat="false" ht="14.65" hidden="false" customHeight="false" outlineLevel="0" collapsed="false">
      <c r="A359" s="0" t="n">
        <v>358</v>
      </c>
      <c r="B359" s="17" t="n">
        <v>36791</v>
      </c>
      <c r="C359" s="18" t="n">
        <v>2001</v>
      </c>
      <c r="D359" s="0" t="n">
        <v>1</v>
      </c>
      <c r="E359" s="0" t="n">
        <v>284</v>
      </c>
      <c r="F359" s="0" t="n">
        <v>53523</v>
      </c>
      <c r="G359" s="14" t="n">
        <v>195839.25</v>
      </c>
      <c r="H359" s="14" t="s">
        <v>12</v>
      </c>
      <c r="I359" s="0" t="s">
        <v>894</v>
      </c>
    </row>
    <row r="360" customFormat="false" ht="14.65" hidden="false" customHeight="false" outlineLevel="0" collapsed="false">
      <c r="A360" s="0" t="n">
        <v>359</v>
      </c>
      <c r="B360" s="17" t="n">
        <v>36801</v>
      </c>
      <c r="C360" s="18" t="n">
        <v>2001</v>
      </c>
      <c r="D360" s="0" t="n">
        <v>1</v>
      </c>
      <c r="E360" s="0" t="n">
        <v>285</v>
      </c>
      <c r="F360" s="0" t="n">
        <v>53543</v>
      </c>
      <c r="G360" s="14" t="n">
        <v>358119</v>
      </c>
      <c r="H360" s="14" t="s">
        <v>8</v>
      </c>
      <c r="I360" s="0" t="s">
        <v>730</v>
      </c>
    </row>
    <row r="361" customFormat="false" ht="14.65" hidden="false" customHeight="false" outlineLevel="0" collapsed="false">
      <c r="A361" s="0" t="n">
        <v>360</v>
      </c>
      <c r="B361" s="17" t="n">
        <v>36801</v>
      </c>
      <c r="C361" s="18" t="n">
        <v>2001</v>
      </c>
      <c r="D361" s="0" t="n">
        <v>1</v>
      </c>
      <c r="E361" s="0" t="n">
        <v>286</v>
      </c>
      <c r="F361" s="0" t="n">
        <v>53523</v>
      </c>
      <c r="G361" s="14" t="n">
        <v>235007.1</v>
      </c>
      <c r="H361" s="14" t="s">
        <v>12</v>
      </c>
      <c r="I361" s="0" t="s">
        <v>895</v>
      </c>
    </row>
    <row r="362" customFormat="false" ht="14.65" hidden="false" customHeight="false" outlineLevel="0" collapsed="false">
      <c r="A362" s="0" t="n">
        <v>361</v>
      </c>
      <c r="B362" s="17" t="n">
        <v>36802</v>
      </c>
      <c r="C362" s="18" t="n">
        <v>2001</v>
      </c>
      <c r="D362" s="0" t="n">
        <v>1</v>
      </c>
      <c r="E362" s="0" t="n">
        <v>287</v>
      </c>
      <c r="F362" s="0" t="n">
        <v>53543</v>
      </c>
      <c r="G362" s="14" t="n">
        <v>358119</v>
      </c>
      <c r="H362" s="14" t="s">
        <v>8</v>
      </c>
      <c r="I362" s="0" t="s">
        <v>733</v>
      </c>
    </row>
    <row r="363" customFormat="false" ht="14.65" hidden="false" customHeight="false" outlineLevel="0" collapsed="false">
      <c r="A363" s="0" t="n">
        <v>362</v>
      </c>
      <c r="B363" s="17" t="n">
        <v>36802</v>
      </c>
      <c r="C363" s="18" t="n">
        <v>2001</v>
      </c>
      <c r="D363" s="0" t="n">
        <v>1</v>
      </c>
      <c r="E363" s="0" t="n">
        <v>288</v>
      </c>
      <c r="F363" s="0" t="n">
        <v>53523</v>
      </c>
      <c r="G363" s="14" t="n">
        <v>235007.1</v>
      </c>
      <c r="H363" s="14" t="s">
        <v>12</v>
      </c>
      <c r="I363" s="0" t="s">
        <v>896</v>
      </c>
    </row>
    <row r="364" customFormat="false" ht="14.65" hidden="false" customHeight="false" outlineLevel="0" collapsed="false">
      <c r="A364" s="0" t="n">
        <v>363</v>
      </c>
      <c r="B364" s="17" t="n">
        <v>36803</v>
      </c>
      <c r="C364" s="18" t="n">
        <v>2001</v>
      </c>
      <c r="D364" s="0" t="n">
        <v>1</v>
      </c>
      <c r="E364" s="0" t="n">
        <v>289</v>
      </c>
      <c r="F364" s="0" t="n">
        <v>53543</v>
      </c>
      <c r="G364" s="14" t="n">
        <v>-1867.6</v>
      </c>
      <c r="H364" s="14" t="s">
        <v>8</v>
      </c>
      <c r="I364" s="0" t="s">
        <v>768</v>
      </c>
    </row>
    <row r="365" customFormat="false" ht="14.65" hidden="false" customHeight="false" outlineLevel="0" collapsed="false">
      <c r="A365" s="0" t="n">
        <v>364</v>
      </c>
      <c r="B365" s="17" t="n">
        <v>36804</v>
      </c>
      <c r="C365" s="18" t="n">
        <v>2001</v>
      </c>
      <c r="D365" s="0" t="n">
        <v>1</v>
      </c>
      <c r="E365" s="0" t="n">
        <v>290</v>
      </c>
      <c r="F365" s="0" t="n">
        <v>53543</v>
      </c>
      <c r="G365" s="14" t="n">
        <v>20264.3</v>
      </c>
      <c r="H365" s="14" t="s">
        <v>15</v>
      </c>
      <c r="I365" s="0" t="s">
        <v>725</v>
      </c>
    </row>
    <row r="366" customFormat="false" ht="14.65" hidden="false" customHeight="false" outlineLevel="0" collapsed="false">
      <c r="A366" s="0" t="n">
        <v>365</v>
      </c>
      <c r="B366" s="17" t="n">
        <v>36804</v>
      </c>
      <c r="C366" s="18" t="n">
        <v>2001</v>
      </c>
      <c r="D366" s="0" t="n">
        <v>1</v>
      </c>
      <c r="E366" s="0" t="n">
        <v>290</v>
      </c>
      <c r="F366" s="0" t="n">
        <v>53543</v>
      </c>
      <c r="G366" s="14" t="n">
        <v>12482.18</v>
      </c>
      <c r="H366" s="14" t="s">
        <v>15</v>
      </c>
      <c r="I366" s="0" t="s">
        <v>725</v>
      </c>
    </row>
    <row r="367" customFormat="false" ht="14.65" hidden="false" customHeight="false" outlineLevel="0" collapsed="false">
      <c r="A367" s="0" t="n">
        <v>366</v>
      </c>
      <c r="B367" s="17" t="n">
        <v>36804</v>
      </c>
      <c r="C367" s="18" t="n">
        <v>2001</v>
      </c>
      <c r="D367" s="0" t="n">
        <v>1</v>
      </c>
      <c r="E367" s="0" t="n">
        <v>290</v>
      </c>
      <c r="F367" s="0" t="n">
        <v>53523</v>
      </c>
      <c r="G367" s="14" t="n">
        <v>16171.75</v>
      </c>
      <c r="H367" s="14" t="s">
        <v>15</v>
      </c>
      <c r="I367" s="0" t="s">
        <v>725</v>
      </c>
    </row>
    <row r="368" customFormat="false" ht="14.65" hidden="false" customHeight="false" outlineLevel="0" collapsed="false">
      <c r="A368" s="0" t="n">
        <v>367</v>
      </c>
      <c r="B368" s="17" t="n">
        <v>36804</v>
      </c>
      <c r="C368" s="18" t="n">
        <v>2001</v>
      </c>
      <c r="D368" s="0" t="n">
        <v>1</v>
      </c>
      <c r="E368" s="0" t="n">
        <v>290</v>
      </c>
      <c r="F368" s="0" t="n">
        <v>53523</v>
      </c>
      <c r="G368" s="14" t="n">
        <v>58787.53</v>
      </c>
      <c r="H368" s="14" t="s">
        <v>15</v>
      </c>
      <c r="I368" s="0" t="s">
        <v>725</v>
      </c>
    </row>
    <row r="369" customFormat="false" ht="14.65" hidden="false" customHeight="false" outlineLevel="0" collapsed="false">
      <c r="A369" s="0" t="n">
        <v>368</v>
      </c>
      <c r="B369" s="17" t="n">
        <v>36804</v>
      </c>
      <c r="C369" s="18" t="n">
        <v>2001</v>
      </c>
      <c r="D369" s="0" t="n">
        <v>1</v>
      </c>
      <c r="E369" s="0" t="n">
        <v>290</v>
      </c>
      <c r="F369" s="0" t="n">
        <v>53543</v>
      </c>
      <c r="G369" s="14" t="n">
        <v>3598.71</v>
      </c>
      <c r="H369" s="14" t="s">
        <v>15</v>
      </c>
      <c r="I369" s="0" t="s">
        <v>725</v>
      </c>
    </row>
    <row r="370" customFormat="false" ht="14.65" hidden="false" customHeight="false" outlineLevel="0" collapsed="false">
      <c r="A370" s="0" t="n">
        <v>369</v>
      </c>
      <c r="B370" s="17" t="n">
        <v>36804</v>
      </c>
      <c r="C370" s="18" t="n">
        <v>2001</v>
      </c>
      <c r="D370" s="0" t="n">
        <v>1</v>
      </c>
      <c r="E370" s="0" t="n">
        <v>291</v>
      </c>
      <c r="F370" s="0" t="n">
        <v>53543</v>
      </c>
      <c r="G370" s="14" t="n">
        <v>19731.42</v>
      </c>
      <c r="H370" s="14" t="s">
        <v>15</v>
      </c>
      <c r="I370" s="0" t="s">
        <v>725</v>
      </c>
    </row>
    <row r="371" customFormat="false" ht="14.65" hidden="false" customHeight="false" outlineLevel="0" collapsed="false">
      <c r="A371" s="0" t="n">
        <v>370</v>
      </c>
      <c r="B371" s="17" t="n">
        <v>36804</v>
      </c>
      <c r="C371" s="18" t="n">
        <v>2001</v>
      </c>
      <c r="D371" s="0" t="n">
        <v>1</v>
      </c>
      <c r="E371" s="0" t="n">
        <v>291</v>
      </c>
      <c r="F371" s="0" t="n">
        <v>53523</v>
      </c>
      <c r="G371" s="14" t="n">
        <v>11435.08</v>
      </c>
      <c r="H371" s="14" t="s">
        <v>15</v>
      </c>
      <c r="I371" s="0" t="s">
        <v>725</v>
      </c>
    </row>
    <row r="372" customFormat="false" ht="14.65" hidden="false" customHeight="false" outlineLevel="0" collapsed="false">
      <c r="A372" s="0" t="n">
        <v>371</v>
      </c>
      <c r="B372" s="17" t="n">
        <v>36804</v>
      </c>
      <c r="C372" s="18" t="n">
        <v>2001</v>
      </c>
      <c r="D372" s="0" t="n">
        <v>1</v>
      </c>
      <c r="E372" s="0" t="n">
        <v>291</v>
      </c>
      <c r="F372" s="0" t="n">
        <v>53523</v>
      </c>
      <c r="G372" s="14" t="n">
        <v>67372.56</v>
      </c>
      <c r="H372" s="14" t="s">
        <v>15</v>
      </c>
      <c r="I372" s="0" t="s">
        <v>725</v>
      </c>
    </row>
    <row r="373" customFormat="false" ht="14.65" hidden="false" customHeight="false" outlineLevel="0" collapsed="false">
      <c r="A373" s="0" t="n">
        <v>372</v>
      </c>
      <c r="B373" s="17" t="n">
        <v>36805</v>
      </c>
      <c r="C373" s="18" t="n">
        <v>2001</v>
      </c>
      <c r="D373" s="0" t="n">
        <v>1</v>
      </c>
      <c r="E373" s="0" t="n">
        <v>292</v>
      </c>
      <c r="H373" s="14" t="s">
        <v>15</v>
      </c>
      <c r="I373" s="0" t="s">
        <v>500</v>
      </c>
    </row>
    <row r="374" customFormat="false" ht="14.65" hidden="false" customHeight="false" outlineLevel="0" collapsed="false">
      <c r="A374" s="0" t="n">
        <v>373</v>
      </c>
      <c r="B374" s="17" t="n">
        <v>36805</v>
      </c>
      <c r="C374" s="18" t="n">
        <v>2001</v>
      </c>
      <c r="D374" s="0" t="n">
        <v>1</v>
      </c>
      <c r="E374" s="0" t="n">
        <v>293</v>
      </c>
      <c r="F374" s="0" t="n">
        <v>53543</v>
      </c>
      <c r="G374" s="14" t="n">
        <v>239490.18</v>
      </c>
      <c r="H374" s="14" t="s">
        <v>15</v>
      </c>
      <c r="I374" s="0" t="s">
        <v>897</v>
      </c>
    </row>
    <row r="375" customFormat="false" ht="14.65" hidden="false" customHeight="false" outlineLevel="0" collapsed="false">
      <c r="A375" s="0" t="n">
        <v>374</v>
      </c>
      <c r="B375" s="17" t="n">
        <v>36805</v>
      </c>
      <c r="C375" s="18" t="n">
        <v>2001</v>
      </c>
      <c r="D375" s="0" t="n">
        <v>1</v>
      </c>
      <c r="E375" s="0" t="n">
        <v>294</v>
      </c>
      <c r="F375" s="0" t="n">
        <v>53543</v>
      </c>
      <c r="G375" s="14" t="n">
        <v>32006.9</v>
      </c>
      <c r="H375" s="14" t="s">
        <v>15</v>
      </c>
      <c r="I375" s="0" t="s">
        <v>898</v>
      </c>
    </row>
    <row r="376" customFormat="false" ht="14.65" hidden="false" customHeight="false" outlineLevel="0" collapsed="false">
      <c r="A376" s="0" t="n">
        <v>375</v>
      </c>
      <c r="B376" s="17" t="n">
        <v>36810</v>
      </c>
      <c r="C376" s="18" t="n">
        <v>2001</v>
      </c>
      <c r="D376" s="0" t="n">
        <v>1</v>
      </c>
      <c r="E376" s="0" t="n">
        <v>295</v>
      </c>
      <c r="F376" s="0" t="n">
        <v>53543</v>
      </c>
      <c r="G376" s="14" t="n">
        <v>358119</v>
      </c>
      <c r="H376" s="14" t="s">
        <v>8</v>
      </c>
      <c r="I376" s="20" t="s">
        <v>899</v>
      </c>
    </row>
    <row r="377" customFormat="false" ht="14.65" hidden="false" customHeight="false" outlineLevel="0" collapsed="false">
      <c r="A377" s="0" t="n">
        <v>376</v>
      </c>
      <c r="B377" s="17" t="n">
        <v>36810</v>
      </c>
      <c r="C377" s="18" t="n">
        <v>2001</v>
      </c>
      <c r="D377" s="0" t="n">
        <v>1</v>
      </c>
      <c r="E377" s="0" t="n">
        <v>296</v>
      </c>
      <c r="F377" s="0" t="n">
        <v>53523</v>
      </c>
      <c r="G377" s="14" t="n">
        <v>235007.1</v>
      </c>
      <c r="H377" s="14" t="s">
        <v>12</v>
      </c>
      <c r="I377" s="21" t="s">
        <v>900</v>
      </c>
    </row>
    <row r="378" customFormat="false" ht="14.65" hidden="false" customHeight="false" outlineLevel="0" collapsed="false">
      <c r="A378" s="0" t="n">
        <v>377</v>
      </c>
      <c r="B378" s="17" t="n">
        <v>36816</v>
      </c>
      <c r="C378" s="18" t="n">
        <v>2001</v>
      </c>
      <c r="D378" s="0" t="n">
        <v>1</v>
      </c>
      <c r="E378" s="0" t="n">
        <v>297</v>
      </c>
      <c r="F378" s="0" t="n">
        <v>53543</v>
      </c>
      <c r="G378" s="14" t="n">
        <f aca="false">+G376</f>
        <v>358119</v>
      </c>
      <c r="H378" s="14" t="s">
        <v>8</v>
      </c>
      <c r="I378" s="21" t="s">
        <v>901</v>
      </c>
    </row>
    <row r="379" customFormat="false" ht="14.65" hidden="false" customHeight="false" outlineLevel="0" collapsed="false">
      <c r="A379" s="0" t="n">
        <v>378</v>
      </c>
      <c r="B379" s="17" t="n">
        <v>36816</v>
      </c>
      <c r="C379" s="18" t="n">
        <v>2001</v>
      </c>
      <c r="D379" s="0" t="n">
        <v>1</v>
      </c>
      <c r="E379" s="0" t="n">
        <v>298</v>
      </c>
      <c r="F379" s="0" t="n">
        <v>53523</v>
      </c>
      <c r="G379" s="14" t="n">
        <f aca="false">+G377</f>
        <v>235007.1</v>
      </c>
      <c r="H379" s="14" t="s">
        <v>12</v>
      </c>
      <c r="I379" s="21" t="s">
        <v>902</v>
      </c>
    </row>
    <row r="380" customFormat="false" ht="14.65" hidden="false" customHeight="false" outlineLevel="0" collapsed="false">
      <c r="A380" s="0" t="n">
        <v>379</v>
      </c>
      <c r="B380" s="17" t="n">
        <v>36817</v>
      </c>
      <c r="C380" s="18" t="n">
        <v>2001</v>
      </c>
      <c r="D380" s="0" t="n">
        <v>1</v>
      </c>
      <c r="E380" s="0" t="n">
        <v>299</v>
      </c>
      <c r="F380" s="0" t="n">
        <v>53543</v>
      </c>
      <c r="G380" s="14" t="n">
        <v>6150.92</v>
      </c>
      <c r="H380" s="14" t="s">
        <v>8</v>
      </c>
      <c r="I380" s="21" t="s">
        <v>903</v>
      </c>
    </row>
    <row r="381" customFormat="false" ht="14.65" hidden="false" customHeight="false" outlineLevel="0" collapsed="false">
      <c r="A381" s="0" t="n">
        <v>380</v>
      </c>
      <c r="B381" s="17" t="n">
        <v>36817</v>
      </c>
      <c r="C381" s="18" t="n">
        <v>2001</v>
      </c>
      <c r="D381" s="0" t="n">
        <v>1</v>
      </c>
      <c r="E381" s="0" t="n">
        <v>300</v>
      </c>
      <c r="F381" s="0" t="n">
        <v>53543</v>
      </c>
      <c r="G381" s="14" t="n">
        <v>5845.52</v>
      </c>
      <c r="H381" s="14" t="s">
        <v>8</v>
      </c>
      <c r="I381" s="21" t="s">
        <v>904</v>
      </c>
    </row>
    <row r="382" customFormat="false" ht="14.65" hidden="false" customHeight="false" outlineLevel="0" collapsed="false">
      <c r="A382" s="0" t="n">
        <v>381</v>
      </c>
      <c r="B382" s="17" t="n">
        <v>36817</v>
      </c>
      <c r="C382" s="18" t="n">
        <v>2001</v>
      </c>
      <c r="D382" s="0" t="n">
        <v>1</v>
      </c>
      <c r="E382" s="0" t="n">
        <v>301</v>
      </c>
      <c r="F382" s="0" t="n">
        <v>53543</v>
      </c>
      <c r="G382" s="14" t="n">
        <v>9403.55</v>
      </c>
      <c r="H382" s="14" t="s">
        <v>8</v>
      </c>
      <c r="I382" s="21" t="s">
        <v>905</v>
      </c>
    </row>
    <row r="383" customFormat="false" ht="14.65" hidden="false" customHeight="false" outlineLevel="0" collapsed="false">
      <c r="A383" s="0" t="n">
        <v>382</v>
      </c>
      <c r="B383" s="17" t="n">
        <v>36817</v>
      </c>
      <c r="C383" s="18" t="n">
        <v>2001</v>
      </c>
      <c r="D383" s="0" t="n">
        <v>1</v>
      </c>
      <c r="E383" s="0" t="n">
        <v>302</v>
      </c>
      <c r="F383" s="0" t="n">
        <v>53523</v>
      </c>
      <c r="G383" s="14" t="n">
        <v>164761.34</v>
      </c>
      <c r="H383" s="14" t="s">
        <v>722</v>
      </c>
      <c r="I383" s="20" t="s">
        <v>723</v>
      </c>
    </row>
    <row r="384" customFormat="false" ht="14.65" hidden="false" customHeight="false" outlineLevel="0" collapsed="false">
      <c r="A384" s="0" t="n">
        <v>383</v>
      </c>
      <c r="B384" s="17" t="n">
        <v>36817</v>
      </c>
      <c r="C384" s="18" t="n">
        <v>2001</v>
      </c>
      <c r="D384" s="0" t="n">
        <v>1</v>
      </c>
      <c r="E384" s="0" t="n">
        <v>303</v>
      </c>
      <c r="F384" s="0" t="n">
        <v>53543</v>
      </c>
      <c r="G384" s="14" t="n">
        <v>27515.08</v>
      </c>
      <c r="H384" s="14" t="s">
        <v>8</v>
      </c>
      <c r="I384" s="21" t="s">
        <v>906</v>
      </c>
    </row>
    <row r="385" customFormat="false" ht="14.65" hidden="false" customHeight="false" outlineLevel="0" collapsed="false">
      <c r="A385" s="0" t="n">
        <v>384</v>
      </c>
      <c r="B385" s="17" t="n">
        <v>36817</v>
      </c>
      <c r="C385" s="18" t="n">
        <v>2001</v>
      </c>
      <c r="D385" s="0" t="n">
        <v>1</v>
      </c>
      <c r="E385" s="0" t="n">
        <v>303</v>
      </c>
      <c r="F385" s="0" t="n">
        <v>53543</v>
      </c>
      <c r="G385" s="14" t="n">
        <v>18381.26</v>
      </c>
      <c r="H385" s="14" t="s">
        <v>8</v>
      </c>
      <c r="I385" s="21" t="s">
        <v>906</v>
      </c>
    </row>
    <row r="386" customFormat="false" ht="14.65" hidden="false" customHeight="false" outlineLevel="0" collapsed="false">
      <c r="A386" s="0" t="n">
        <v>385</v>
      </c>
      <c r="B386" s="17" t="n">
        <v>36817</v>
      </c>
      <c r="C386" s="18" t="n">
        <v>2001</v>
      </c>
      <c r="D386" s="0" t="n">
        <v>1</v>
      </c>
      <c r="E386" s="0" t="n">
        <v>303</v>
      </c>
      <c r="F386" s="0" t="n">
        <v>53523</v>
      </c>
      <c r="G386" s="14" t="n">
        <v>18931.69</v>
      </c>
      <c r="H386" s="14" t="s">
        <v>8</v>
      </c>
      <c r="I386" s="21" t="s">
        <v>907</v>
      </c>
    </row>
    <row r="387" customFormat="false" ht="14.65" hidden="false" customHeight="false" outlineLevel="0" collapsed="false">
      <c r="A387" s="0" t="n">
        <v>386</v>
      </c>
      <c r="B387" s="17" t="n">
        <v>36817</v>
      </c>
      <c r="C387" s="18" t="n">
        <v>2001</v>
      </c>
      <c r="D387" s="0" t="n">
        <v>1</v>
      </c>
      <c r="E387" s="0" t="n">
        <v>303</v>
      </c>
      <c r="F387" s="0" t="n">
        <v>53523</v>
      </c>
      <c r="G387" s="14" t="n">
        <v>37642.72</v>
      </c>
      <c r="H387" s="14" t="s">
        <v>8</v>
      </c>
      <c r="I387" s="21" t="s">
        <v>907</v>
      </c>
    </row>
    <row r="388" customFormat="false" ht="14.65" hidden="false" customHeight="false" outlineLevel="0" collapsed="false">
      <c r="A388" s="0" t="n">
        <v>387</v>
      </c>
      <c r="B388" s="17" t="n">
        <v>36817</v>
      </c>
      <c r="C388" s="18" t="n">
        <v>2001</v>
      </c>
      <c r="D388" s="0" t="n">
        <v>1</v>
      </c>
      <c r="E388" s="0" t="n">
        <v>303</v>
      </c>
      <c r="F388" s="0" t="n">
        <v>53523</v>
      </c>
      <c r="G388" s="14" t="n">
        <v>27141.6</v>
      </c>
      <c r="H388" s="14" t="s">
        <v>8</v>
      </c>
      <c r="I388" s="21" t="s">
        <v>907</v>
      </c>
    </row>
    <row r="389" customFormat="false" ht="14.65" hidden="false" customHeight="false" outlineLevel="0" collapsed="false">
      <c r="A389" s="0" t="n">
        <v>388</v>
      </c>
      <c r="B389" s="17" t="n">
        <v>36817</v>
      </c>
      <c r="C389" s="18" t="n">
        <v>2001</v>
      </c>
      <c r="D389" s="0" t="n">
        <v>1</v>
      </c>
      <c r="E389" s="0" t="n">
        <v>303</v>
      </c>
      <c r="F389" s="0" t="n">
        <v>53543</v>
      </c>
      <c r="G389" s="14" t="n">
        <v>7804.34</v>
      </c>
      <c r="H389" s="14" t="s">
        <v>8</v>
      </c>
      <c r="I389" s="21" t="s">
        <v>906</v>
      </c>
    </row>
    <row r="390" customFormat="false" ht="14.65" hidden="false" customHeight="false" outlineLevel="0" collapsed="false">
      <c r="A390" s="0" t="n">
        <v>389</v>
      </c>
      <c r="B390" s="17" t="n">
        <v>36817</v>
      </c>
      <c r="C390" s="18" t="n">
        <v>2001</v>
      </c>
      <c r="D390" s="0" t="n">
        <v>1</v>
      </c>
      <c r="E390" s="0" t="n">
        <v>304</v>
      </c>
      <c r="F390" s="0" t="n">
        <v>53544</v>
      </c>
      <c r="G390" s="14" t="n">
        <v>75248.48</v>
      </c>
      <c r="H390" s="14" t="s">
        <v>116</v>
      </c>
      <c r="I390" s="20" t="s">
        <v>787</v>
      </c>
    </row>
    <row r="391" customFormat="false" ht="14.65" hidden="false" customHeight="false" outlineLevel="0" collapsed="false">
      <c r="A391" s="0" t="n">
        <v>390</v>
      </c>
      <c r="B391" s="17" t="n">
        <v>36817</v>
      </c>
      <c r="C391" s="18" t="n">
        <v>2001</v>
      </c>
      <c r="D391" s="0" t="n">
        <v>1</v>
      </c>
      <c r="E391" s="0" t="n">
        <v>305</v>
      </c>
      <c r="F391" s="0" t="n">
        <v>53543</v>
      </c>
      <c r="G391" s="14" t="n">
        <v>42946.49</v>
      </c>
      <c r="H391" s="14" t="s">
        <v>8</v>
      </c>
      <c r="I391" s="21" t="s">
        <v>906</v>
      </c>
    </row>
    <row r="392" customFormat="false" ht="14.65" hidden="false" customHeight="false" outlineLevel="0" collapsed="false">
      <c r="A392" s="0" t="n">
        <v>391</v>
      </c>
      <c r="B392" s="17" t="n">
        <v>36817</v>
      </c>
      <c r="C392" s="18" t="n">
        <v>2001</v>
      </c>
      <c r="D392" s="0" t="n">
        <v>1</v>
      </c>
      <c r="E392" s="0" t="n">
        <v>305</v>
      </c>
      <c r="F392" s="0" t="n">
        <v>53523</v>
      </c>
      <c r="G392" s="14" t="n">
        <v>61983.25</v>
      </c>
      <c r="H392" s="14" t="s">
        <v>8</v>
      </c>
      <c r="I392" s="21" t="s">
        <v>907</v>
      </c>
    </row>
    <row r="393" customFormat="false" ht="14.65" hidden="false" customHeight="false" outlineLevel="0" collapsed="false">
      <c r="A393" s="0" t="n">
        <v>392</v>
      </c>
      <c r="B393" s="17" t="n">
        <v>36819</v>
      </c>
      <c r="C393" s="18" t="n">
        <v>2001</v>
      </c>
      <c r="D393" s="0" t="n">
        <v>1</v>
      </c>
      <c r="E393" s="0" t="n">
        <v>306</v>
      </c>
      <c r="F393" s="0" t="n">
        <v>53543</v>
      </c>
      <c r="G393" s="14" t="n">
        <v>36674.27</v>
      </c>
      <c r="H393" s="14" t="s">
        <v>8</v>
      </c>
      <c r="I393" s="21" t="s">
        <v>906</v>
      </c>
    </row>
    <row r="394" customFormat="false" ht="14.65" hidden="false" customHeight="false" outlineLevel="0" collapsed="false">
      <c r="A394" s="0" t="n">
        <v>393</v>
      </c>
      <c r="B394" s="17" t="n">
        <v>36819</v>
      </c>
      <c r="C394" s="18" t="n">
        <v>2001</v>
      </c>
      <c r="D394" s="0" t="n">
        <v>1</v>
      </c>
      <c r="E394" s="0" t="n">
        <v>306</v>
      </c>
      <c r="F394" s="0" t="n">
        <v>53523</v>
      </c>
      <c r="G394" s="14" t="n">
        <v>75617.64</v>
      </c>
      <c r="H394" s="14" t="s">
        <v>8</v>
      </c>
      <c r="I394" s="21" t="s">
        <v>906</v>
      </c>
    </row>
    <row r="395" customFormat="false" ht="14.65" hidden="false" customHeight="false" outlineLevel="0" collapsed="false">
      <c r="A395" s="0" t="n">
        <v>394</v>
      </c>
      <c r="B395" s="17" t="n">
        <v>36819</v>
      </c>
      <c r="C395" s="18" t="n">
        <v>2001</v>
      </c>
      <c r="D395" s="0" t="n">
        <v>1</v>
      </c>
      <c r="E395" s="0" t="n">
        <v>307</v>
      </c>
      <c r="F395" s="0" t="n">
        <v>53523</v>
      </c>
      <c r="G395" s="14" t="n">
        <v>84343.1</v>
      </c>
      <c r="H395" s="14" t="s">
        <v>722</v>
      </c>
      <c r="I395" s="20" t="s">
        <v>722</v>
      </c>
    </row>
    <row r="396" customFormat="false" ht="14.65" hidden="false" customHeight="false" outlineLevel="0" collapsed="false">
      <c r="A396" s="0" t="n">
        <v>395</v>
      </c>
      <c r="B396" s="17" t="n">
        <v>36819</v>
      </c>
      <c r="C396" s="18" t="n">
        <v>2001</v>
      </c>
      <c r="D396" s="0" t="n">
        <v>1</v>
      </c>
      <c r="E396" s="0" t="n">
        <v>308</v>
      </c>
      <c r="F396" s="0" t="n">
        <v>53543</v>
      </c>
      <c r="G396" s="14" t="n">
        <v>11953</v>
      </c>
      <c r="H396" s="14" t="s">
        <v>8</v>
      </c>
      <c r="I396" s="20" t="s">
        <v>908</v>
      </c>
    </row>
    <row r="397" customFormat="false" ht="14.65" hidden="false" customHeight="false" outlineLevel="0" collapsed="false">
      <c r="A397" s="0" t="n">
        <v>396</v>
      </c>
      <c r="B397" s="17" t="n">
        <v>36819</v>
      </c>
      <c r="C397" s="18" t="n">
        <v>2001</v>
      </c>
      <c r="D397" s="0" t="n">
        <v>1</v>
      </c>
      <c r="E397" s="0" t="n">
        <v>309</v>
      </c>
      <c r="F397" s="0" t="n">
        <v>53543</v>
      </c>
      <c r="G397" s="14" t="n">
        <v>-19221</v>
      </c>
      <c r="H397" s="14" t="s">
        <v>8</v>
      </c>
      <c r="I397" s="20" t="str">
        <f aca="false">+I396</f>
        <v>INCENTIVES AUGUST 2000</v>
      </c>
    </row>
    <row r="398" customFormat="false" ht="14.65" hidden="false" customHeight="false" outlineLevel="0" collapsed="false">
      <c r="A398" s="0" t="n">
        <v>397</v>
      </c>
      <c r="B398" s="17" t="n">
        <v>36824</v>
      </c>
      <c r="C398" s="18" t="n">
        <v>2001</v>
      </c>
      <c r="D398" s="0" t="n">
        <v>1</v>
      </c>
      <c r="E398" s="0" t="n">
        <v>310</v>
      </c>
      <c r="F398" s="0" t="n">
        <v>53543</v>
      </c>
      <c r="G398" s="14" t="n">
        <v>298432.5</v>
      </c>
      <c r="H398" s="14" t="s">
        <v>8</v>
      </c>
      <c r="I398" s="20" t="s">
        <v>740</v>
      </c>
    </row>
    <row r="399" customFormat="false" ht="14.65" hidden="false" customHeight="false" outlineLevel="0" collapsed="false">
      <c r="A399" s="0" t="n">
        <v>398</v>
      </c>
      <c r="B399" s="17" t="n">
        <v>36824</v>
      </c>
      <c r="C399" s="18" t="n">
        <v>2001</v>
      </c>
      <c r="D399" s="0" t="n">
        <v>1</v>
      </c>
      <c r="E399" s="0" t="n">
        <v>311</v>
      </c>
      <c r="F399" s="0" t="n">
        <v>53523</v>
      </c>
      <c r="G399" s="14" t="n">
        <v>235007.1</v>
      </c>
      <c r="H399" s="14" t="s">
        <v>12</v>
      </c>
      <c r="I399" s="21" t="s">
        <v>909</v>
      </c>
    </row>
    <row r="400" customFormat="false" ht="14.65" hidden="false" customHeight="false" outlineLevel="0" collapsed="false">
      <c r="A400" s="0" t="n">
        <v>399</v>
      </c>
      <c r="B400" s="17" t="n">
        <v>36831</v>
      </c>
      <c r="C400" s="18" t="n">
        <v>2001</v>
      </c>
      <c r="D400" s="0" t="n">
        <v>1</v>
      </c>
      <c r="E400" s="0" t="n">
        <v>312</v>
      </c>
      <c r="F400" s="0" t="n">
        <v>53543</v>
      </c>
      <c r="G400" s="14" t="n">
        <f aca="false">+G378</f>
        <v>358119</v>
      </c>
      <c r="H400" s="14" t="s">
        <v>8</v>
      </c>
      <c r="I400" s="20" t="s">
        <v>743</v>
      </c>
    </row>
    <row r="401" customFormat="false" ht="14.65" hidden="false" customHeight="false" outlineLevel="0" collapsed="false">
      <c r="A401" s="0" t="n">
        <v>400</v>
      </c>
      <c r="B401" s="17" t="n">
        <v>36831</v>
      </c>
      <c r="C401" s="18" t="n">
        <v>2001</v>
      </c>
      <c r="D401" s="0" t="n">
        <v>1</v>
      </c>
      <c r="E401" s="0" t="n">
        <v>313</v>
      </c>
      <c r="F401" s="0" t="n">
        <v>53523</v>
      </c>
      <c r="G401" s="14" t="n">
        <f aca="false">+G377</f>
        <v>235007.1</v>
      </c>
      <c r="H401" s="14" t="s">
        <v>12</v>
      </c>
      <c r="I401" s="20" t="s">
        <v>910</v>
      </c>
    </row>
    <row r="402" customFormat="false" ht="14.65" hidden="false" customHeight="false" outlineLevel="0" collapsed="false">
      <c r="A402" s="0" t="n">
        <v>401</v>
      </c>
      <c r="B402" s="17" t="n">
        <v>36838</v>
      </c>
      <c r="C402" s="18" t="n">
        <v>2001</v>
      </c>
      <c r="D402" s="0" t="n">
        <v>1</v>
      </c>
      <c r="E402" s="0" t="n">
        <v>314</v>
      </c>
      <c r="F402" s="0" t="n">
        <f aca="false">+F401</f>
        <v>53523</v>
      </c>
      <c r="G402" s="14" t="n">
        <f aca="false">+G401</f>
        <v>235007.1</v>
      </c>
      <c r="H402" s="14" t="s">
        <v>12</v>
      </c>
      <c r="I402" s="20" t="s">
        <v>911</v>
      </c>
    </row>
    <row r="403" customFormat="false" ht="14.65" hidden="false" customHeight="false" outlineLevel="0" collapsed="false">
      <c r="A403" s="0" t="n">
        <v>402</v>
      </c>
      <c r="B403" s="17" t="n">
        <v>36838</v>
      </c>
      <c r="C403" s="18" t="n">
        <v>2001</v>
      </c>
      <c r="D403" s="0" t="n">
        <v>1</v>
      </c>
      <c r="E403" s="0" t="n">
        <v>315</v>
      </c>
      <c r="F403" s="0" t="n">
        <v>53543</v>
      </c>
      <c r="G403" s="14" t="n">
        <f aca="false">+G400</f>
        <v>358119</v>
      </c>
      <c r="H403" s="14" t="s">
        <v>8</v>
      </c>
      <c r="I403" s="20" t="s">
        <v>749</v>
      </c>
    </row>
    <row r="404" customFormat="false" ht="14.65" hidden="false" customHeight="false" outlineLevel="0" collapsed="false">
      <c r="A404" s="0" t="n">
        <v>403</v>
      </c>
      <c r="B404" s="17" t="n">
        <v>36843</v>
      </c>
      <c r="C404" s="18" t="n">
        <v>2001</v>
      </c>
      <c r="D404" s="0" t="n">
        <v>1</v>
      </c>
      <c r="E404" s="0" t="n">
        <v>316</v>
      </c>
      <c r="F404" s="0" t="n">
        <v>53523</v>
      </c>
      <c r="G404" s="14" t="n">
        <v>240935.12</v>
      </c>
      <c r="H404" s="14" t="s">
        <v>722</v>
      </c>
      <c r="I404" s="20" t="s">
        <v>722</v>
      </c>
    </row>
    <row r="405" customFormat="false" ht="14.65" hidden="false" customHeight="false" outlineLevel="0" collapsed="false">
      <c r="A405" s="0" t="n">
        <v>404</v>
      </c>
      <c r="B405" s="17" t="n">
        <v>36845</v>
      </c>
      <c r="C405" s="18" t="n">
        <v>2001</v>
      </c>
      <c r="D405" s="0" t="n">
        <v>1</v>
      </c>
      <c r="E405" s="0" t="n">
        <v>317</v>
      </c>
      <c r="F405" s="0" t="n">
        <v>53543</v>
      </c>
      <c r="G405" s="14" t="n">
        <v>34749.74</v>
      </c>
      <c r="H405" s="14" t="s">
        <v>8</v>
      </c>
      <c r="I405" s="20" t="s">
        <v>912</v>
      </c>
    </row>
    <row r="406" customFormat="false" ht="14.65" hidden="false" customHeight="false" outlineLevel="0" collapsed="false">
      <c r="A406" s="0" t="n">
        <v>405</v>
      </c>
      <c r="B406" s="17" t="n">
        <v>36845</v>
      </c>
      <c r="C406" s="18" t="n">
        <v>2001</v>
      </c>
      <c r="D406" s="0" t="n">
        <v>1</v>
      </c>
      <c r="E406" s="0" t="n">
        <v>317</v>
      </c>
      <c r="F406" s="0" t="n">
        <v>53523</v>
      </c>
      <c r="G406" s="14" t="n">
        <v>76208.29</v>
      </c>
      <c r="H406" s="14" t="s">
        <v>12</v>
      </c>
      <c r="I406" s="20" t="s">
        <v>806</v>
      </c>
    </row>
    <row r="407" customFormat="false" ht="14.65" hidden="false" customHeight="false" outlineLevel="0" collapsed="false">
      <c r="A407" s="0" t="n">
        <v>406</v>
      </c>
      <c r="B407" s="17" t="n">
        <v>36845</v>
      </c>
      <c r="C407" s="18" t="n">
        <v>2001</v>
      </c>
      <c r="D407" s="0" t="n">
        <v>1</v>
      </c>
      <c r="E407" s="0" t="n">
        <v>318</v>
      </c>
      <c r="F407" s="0" t="n">
        <v>53543</v>
      </c>
      <c r="G407" s="14" t="n">
        <v>35793.97</v>
      </c>
      <c r="H407" s="14" t="s">
        <v>8</v>
      </c>
      <c r="I407" s="20" t="s">
        <v>912</v>
      </c>
    </row>
    <row r="408" customFormat="false" ht="14.65" hidden="false" customHeight="false" outlineLevel="0" collapsed="false">
      <c r="A408" s="0" t="n">
        <v>407</v>
      </c>
      <c r="B408" s="17" t="n">
        <v>36845</v>
      </c>
      <c r="C408" s="18" t="n">
        <v>2001</v>
      </c>
      <c r="D408" s="0" t="n">
        <v>1</v>
      </c>
      <c r="E408" s="0" t="n">
        <v>318</v>
      </c>
      <c r="F408" s="0" t="n">
        <v>53523</v>
      </c>
      <c r="G408" s="14" t="n">
        <v>73411.66</v>
      </c>
      <c r="H408" s="14" t="s">
        <v>12</v>
      </c>
      <c r="I408" s="20" t="s">
        <v>806</v>
      </c>
    </row>
    <row r="409" customFormat="false" ht="14.65" hidden="false" customHeight="false" outlineLevel="0" collapsed="false">
      <c r="A409" s="0" t="n">
        <v>408</v>
      </c>
      <c r="B409" s="17" t="n">
        <v>36845</v>
      </c>
      <c r="C409" s="18" t="n">
        <v>2001</v>
      </c>
      <c r="D409" s="0" t="n">
        <v>1</v>
      </c>
      <c r="E409" s="0" t="n">
        <v>319</v>
      </c>
      <c r="F409" s="0" t="n">
        <v>53543</v>
      </c>
      <c r="G409" s="14" t="n">
        <v>19702.16</v>
      </c>
      <c r="H409" s="14" t="s">
        <v>8</v>
      </c>
      <c r="I409" s="20" t="s">
        <v>912</v>
      </c>
    </row>
    <row r="410" customFormat="false" ht="14.65" hidden="false" customHeight="false" outlineLevel="0" collapsed="false">
      <c r="A410" s="0" t="n">
        <v>409</v>
      </c>
      <c r="B410" s="17" t="n">
        <v>36845</v>
      </c>
      <c r="C410" s="18" t="n">
        <v>2001</v>
      </c>
      <c r="D410" s="0" t="n">
        <v>1</v>
      </c>
      <c r="E410" s="0" t="n">
        <v>319</v>
      </c>
      <c r="F410" s="0" t="n">
        <v>53523</v>
      </c>
      <c r="G410" s="14" t="n">
        <v>72115.82</v>
      </c>
      <c r="H410" s="14" t="s">
        <v>12</v>
      </c>
      <c r="I410" s="20" t="s">
        <v>806</v>
      </c>
    </row>
    <row r="411" customFormat="false" ht="14.65" hidden="false" customHeight="false" outlineLevel="0" collapsed="false">
      <c r="A411" s="0" t="n">
        <v>410</v>
      </c>
      <c r="B411" s="17" t="n">
        <v>36845</v>
      </c>
      <c r="C411" s="18" t="n">
        <v>2001</v>
      </c>
      <c r="D411" s="0" t="n">
        <v>1</v>
      </c>
      <c r="E411" s="0" t="n">
        <v>320</v>
      </c>
      <c r="F411" s="0" t="n">
        <v>53523</v>
      </c>
      <c r="G411" s="14" t="n">
        <v>81033.62</v>
      </c>
      <c r="H411" s="14" t="s">
        <v>722</v>
      </c>
      <c r="I411" s="20" t="s">
        <v>722</v>
      </c>
    </row>
    <row r="412" customFormat="false" ht="14.65" hidden="false" customHeight="false" outlineLevel="0" collapsed="false">
      <c r="A412" s="0" t="n">
        <v>411</v>
      </c>
      <c r="B412" s="17" t="n">
        <v>36846</v>
      </c>
      <c r="C412" s="18" t="n">
        <v>2001</v>
      </c>
      <c r="D412" s="0" t="n">
        <v>1</v>
      </c>
      <c r="E412" s="0" t="n">
        <v>321</v>
      </c>
      <c r="F412" s="0" t="n">
        <v>53543</v>
      </c>
      <c r="G412" s="14" t="n">
        <f aca="false">+G403</f>
        <v>358119</v>
      </c>
      <c r="H412" s="14" t="s">
        <v>8</v>
      </c>
      <c r="I412" s="20" t="s">
        <v>756</v>
      </c>
    </row>
    <row r="413" customFormat="false" ht="14.65" hidden="false" customHeight="false" outlineLevel="0" collapsed="false">
      <c r="A413" s="0" t="n">
        <v>412</v>
      </c>
      <c r="B413" s="17" t="n">
        <v>36846</v>
      </c>
      <c r="C413" s="18" t="n">
        <v>2001</v>
      </c>
      <c r="D413" s="0" t="n">
        <v>1</v>
      </c>
      <c r="E413" s="0" t="n">
        <v>322</v>
      </c>
      <c r="F413" s="0" t="n">
        <v>53523</v>
      </c>
      <c r="G413" s="14" t="n">
        <f aca="false">+G402</f>
        <v>235007.1</v>
      </c>
      <c r="H413" s="14" t="s">
        <v>12</v>
      </c>
      <c r="I413" s="20" t="s">
        <v>913</v>
      </c>
    </row>
    <row r="414" customFormat="false" ht="14.65" hidden="false" customHeight="false" outlineLevel="0" collapsed="false">
      <c r="A414" s="0" t="n">
        <v>413</v>
      </c>
      <c r="B414" s="17" t="n">
        <v>36850</v>
      </c>
      <c r="C414" s="18" t="n">
        <v>2001</v>
      </c>
      <c r="D414" s="0" t="n">
        <v>1</v>
      </c>
      <c r="E414" s="0" t="n">
        <v>323</v>
      </c>
      <c r="F414" s="0" t="n">
        <v>53543</v>
      </c>
      <c r="G414" s="14" t="n">
        <v>40142.04</v>
      </c>
      <c r="H414" s="14" t="s">
        <v>8</v>
      </c>
      <c r="I414" s="20" t="s">
        <v>912</v>
      </c>
    </row>
    <row r="415" customFormat="false" ht="14.65" hidden="false" customHeight="false" outlineLevel="0" collapsed="false">
      <c r="A415" s="0" t="n">
        <v>414</v>
      </c>
      <c r="B415" s="17" t="n">
        <v>36850</v>
      </c>
      <c r="C415" s="18" t="n">
        <v>2001</v>
      </c>
      <c r="D415" s="0" t="n">
        <v>1</v>
      </c>
      <c r="E415" s="0" t="n">
        <v>323</v>
      </c>
      <c r="F415" s="0" t="n">
        <v>53523</v>
      </c>
      <c r="G415" s="14" t="n">
        <v>98945.23</v>
      </c>
      <c r="H415" s="14" t="s">
        <v>12</v>
      </c>
      <c r="I415" s="20" t="s">
        <v>806</v>
      </c>
    </row>
    <row r="416" customFormat="false" ht="14.65" hidden="false" customHeight="false" outlineLevel="0" collapsed="false">
      <c r="A416" s="0" t="n">
        <v>415</v>
      </c>
      <c r="B416" s="17" t="n">
        <v>36850</v>
      </c>
      <c r="C416" s="18" t="n">
        <v>2001</v>
      </c>
      <c r="D416" s="0" t="n">
        <v>1</v>
      </c>
      <c r="E416" s="0" t="n">
        <v>324</v>
      </c>
      <c r="F416" s="0" t="n">
        <v>53543</v>
      </c>
      <c r="G416" s="14" t="n">
        <v>32471.17</v>
      </c>
      <c r="H416" s="14" t="s">
        <v>8</v>
      </c>
      <c r="I416" s="20" t="s">
        <v>912</v>
      </c>
    </row>
    <row r="417" customFormat="false" ht="14.65" hidden="false" customHeight="false" outlineLevel="0" collapsed="false">
      <c r="A417" s="0" t="n">
        <v>416</v>
      </c>
      <c r="B417" s="17" t="n">
        <v>36850</v>
      </c>
      <c r="C417" s="18" t="n">
        <v>2001</v>
      </c>
      <c r="D417" s="0" t="n">
        <v>1</v>
      </c>
      <c r="E417" s="0" t="n">
        <v>324</v>
      </c>
      <c r="F417" s="0" t="n">
        <v>53523</v>
      </c>
      <c r="G417" s="14" t="n">
        <v>75374.72</v>
      </c>
      <c r="H417" s="14" t="s">
        <v>12</v>
      </c>
      <c r="I417" s="20" t="s">
        <v>806</v>
      </c>
    </row>
    <row r="418" customFormat="false" ht="14.65" hidden="false" customHeight="false" outlineLevel="0" collapsed="false">
      <c r="A418" s="0" t="n">
        <v>417</v>
      </c>
      <c r="B418" s="17" t="n">
        <v>36850</v>
      </c>
      <c r="C418" s="18" t="n">
        <v>2001</v>
      </c>
      <c r="D418" s="0" t="n">
        <v>1</v>
      </c>
      <c r="E418" s="0" t="n">
        <v>325</v>
      </c>
      <c r="F418" s="0" t="n">
        <v>53523</v>
      </c>
      <c r="G418" s="14" t="n">
        <v>81394.69</v>
      </c>
      <c r="H418" s="14" t="s">
        <v>722</v>
      </c>
      <c r="I418" s="20" t="s">
        <v>722</v>
      </c>
    </row>
    <row r="419" customFormat="false" ht="14.65" hidden="false" customHeight="false" outlineLevel="0" collapsed="false">
      <c r="A419" s="0" t="n">
        <v>418</v>
      </c>
      <c r="B419" s="17" t="n">
        <v>36850</v>
      </c>
      <c r="C419" s="18" t="n">
        <v>2001</v>
      </c>
      <c r="D419" s="0" t="n">
        <v>1</v>
      </c>
      <c r="E419" s="0" t="n">
        <v>326</v>
      </c>
      <c r="F419" s="0" t="n">
        <v>53543</v>
      </c>
      <c r="G419" s="14" t="n">
        <v>-15370</v>
      </c>
      <c r="H419" s="14" t="s">
        <v>8</v>
      </c>
      <c r="I419" s="20" t="s">
        <v>914</v>
      </c>
    </row>
    <row r="420" customFormat="false" ht="14.65" hidden="false" customHeight="false" outlineLevel="0" collapsed="false">
      <c r="A420" s="0" t="n">
        <v>419</v>
      </c>
      <c r="B420" s="17" t="n">
        <v>36850</v>
      </c>
      <c r="C420" s="18" t="n">
        <v>2001</v>
      </c>
      <c r="D420" s="0" t="n">
        <v>1</v>
      </c>
      <c r="E420" s="0" t="n">
        <v>327</v>
      </c>
      <c r="F420" s="0" t="n">
        <v>53543</v>
      </c>
      <c r="G420" s="14" t="n">
        <v>12862</v>
      </c>
      <c r="H420" s="14" t="s">
        <v>8</v>
      </c>
      <c r="I420" s="20" t="s">
        <v>914</v>
      </c>
    </row>
    <row r="421" customFormat="false" ht="14.65" hidden="false" customHeight="false" outlineLevel="0" collapsed="false">
      <c r="A421" s="0" t="n">
        <v>420</v>
      </c>
      <c r="B421" s="17" t="n">
        <v>36850</v>
      </c>
      <c r="C421" s="18" t="n">
        <v>2001</v>
      </c>
      <c r="D421" s="0" t="n">
        <v>1</v>
      </c>
      <c r="E421" s="0" t="n">
        <v>328</v>
      </c>
      <c r="F421" s="0" t="n">
        <v>53543</v>
      </c>
      <c r="G421" s="14" t="n">
        <f aca="false">+G412</f>
        <v>358119</v>
      </c>
      <c r="H421" s="14" t="s">
        <v>8</v>
      </c>
      <c r="I421" s="21" t="s">
        <v>758</v>
      </c>
    </row>
    <row r="422" customFormat="false" ht="14.65" hidden="false" customHeight="false" outlineLevel="0" collapsed="false">
      <c r="A422" s="0" t="n">
        <v>421</v>
      </c>
      <c r="B422" s="17" t="n">
        <v>36850</v>
      </c>
      <c r="C422" s="18" t="n">
        <v>2001</v>
      </c>
      <c r="D422" s="0" t="n">
        <v>1</v>
      </c>
      <c r="E422" s="0" t="n">
        <v>329</v>
      </c>
      <c r="F422" s="0" t="n">
        <v>53523</v>
      </c>
      <c r="G422" s="14" t="n">
        <f aca="false">+G413</f>
        <v>235007.1</v>
      </c>
      <c r="H422" s="14" t="s">
        <v>12</v>
      </c>
      <c r="I422" s="21" t="s">
        <v>915</v>
      </c>
    </row>
    <row r="423" customFormat="false" ht="14.65" hidden="false" customHeight="false" outlineLevel="0" collapsed="false">
      <c r="A423" s="0" t="n">
        <v>422</v>
      </c>
      <c r="B423" s="17" t="n">
        <v>36850</v>
      </c>
      <c r="C423" s="18" t="n">
        <v>2001</v>
      </c>
      <c r="D423" s="0" t="n">
        <v>1</v>
      </c>
      <c r="E423" s="0" t="n">
        <v>330</v>
      </c>
      <c r="F423" s="0" t="n">
        <f aca="false">+F421</f>
        <v>53543</v>
      </c>
      <c r="G423" s="14" t="n">
        <v>298432.5</v>
      </c>
      <c r="H423" s="14" t="s">
        <v>8</v>
      </c>
      <c r="I423" s="20" t="s">
        <v>760</v>
      </c>
    </row>
    <row r="424" customFormat="false" ht="14.65" hidden="false" customHeight="false" outlineLevel="0" collapsed="false">
      <c r="A424" s="0" t="n">
        <v>423</v>
      </c>
      <c r="B424" s="17" t="n">
        <v>36850</v>
      </c>
      <c r="C424" s="18" t="n">
        <v>2001</v>
      </c>
      <c r="D424" s="0" t="n">
        <v>1</v>
      </c>
      <c r="E424" s="0" t="n">
        <v>331</v>
      </c>
      <c r="F424" s="0" t="n">
        <v>53523</v>
      </c>
      <c r="G424" s="14" t="n">
        <v>195839.25</v>
      </c>
      <c r="H424" s="14" t="s">
        <v>12</v>
      </c>
      <c r="I424" s="20" t="s">
        <v>916</v>
      </c>
    </row>
    <row r="425" customFormat="false" ht="14.65" hidden="false" customHeight="false" outlineLevel="0" collapsed="false">
      <c r="A425" s="0" t="n">
        <v>424</v>
      </c>
      <c r="B425" s="22" t="n">
        <v>36861</v>
      </c>
      <c r="C425" s="18" t="n">
        <v>2001</v>
      </c>
      <c r="D425" s="0" t="n">
        <v>2</v>
      </c>
      <c r="E425" s="0" t="n">
        <v>332</v>
      </c>
      <c r="H425" s="14" t="s">
        <v>15</v>
      </c>
      <c r="I425" s="20" t="s">
        <v>433</v>
      </c>
    </row>
    <row r="426" customFormat="false" ht="14.65" hidden="false" customHeight="false" outlineLevel="0" collapsed="false">
      <c r="A426" s="0" t="n">
        <v>425</v>
      </c>
      <c r="B426" s="17" t="n">
        <v>36864</v>
      </c>
      <c r="C426" s="18" t="n">
        <v>2001</v>
      </c>
      <c r="D426" s="0" t="n">
        <v>2</v>
      </c>
      <c r="E426" s="0" t="n">
        <v>333</v>
      </c>
      <c r="F426" s="0" t="n">
        <v>53523</v>
      </c>
      <c r="G426" s="14" t="n">
        <v>81624.28</v>
      </c>
      <c r="H426" s="14" t="s">
        <v>722</v>
      </c>
      <c r="I426" s="20" t="s">
        <v>722</v>
      </c>
    </row>
    <row r="427" customFormat="false" ht="14.65" hidden="false" customHeight="false" outlineLevel="0" collapsed="false">
      <c r="A427" s="0" t="n">
        <v>426</v>
      </c>
      <c r="B427" s="17" t="n">
        <v>36864</v>
      </c>
      <c r="C427" s="18" t="n">
        <v>2001</v>
      </c>
      <c r="D427" s="0" t="n">
        <v>2</v>
      </c>
      <c r="E427" s="0" t="n">
        <v>334</v>
      </c>
      <c r="F427" s="0" t="n">
        <v>53543</v>
      </c>
      <c r="G427" s="14" t="n">
        <v>20202.55</v>
      </c>
      <c r="H427" s="14" t="s">
        <v>8</v>
      </c>
      <c r="I427" s="20" t="s">
        <v>912</v>
      </c>
    </row>
    <row r="428" customFormat="false" ht="14.65" hidden="false" customHeight="false" outlineLevel="0" collapsed="false">
      <c r="A428" s="0" t="n">
        <v>427</v>
      </c>
      <c r="B428" s="17" t="n">
        <v>36864</v>
      </c>
      <c r="C428" s="18" t="n">
        <v>2001</v>
      </c>
      <c r="D428" s="0" t="n">
        <v>2</v>
      </c>
      <c r="E428" s="0" t="n">
        <v>334</v>
      </c>
      <c r="F428" s="0" t="n">
        <v>53523</v>
      </c>
      <c r="G428" s="14" t="n">
        <v>123817.66</v>
      </c>
      <c r="H428" s="14" t="s">
        <v>12</v>
      </c>
      <c r="I428" s="21" t="s">
        <v>806</v>
      </c>
    </row>
    <row r="429" customFormat="false" ht="14.65" hidden="false" customHeight="false" outlineLevel="0" collapsed="false">
      <c r="A429" s="0" t="n">
        <v>428</v>
      </c>
      <c r="B429" s="17" t="n">
        <v>36865</v>
      </c>
      <c r="C429" s="18" t="n">
        <v>2001</v>
      </c>
      <c r="D429" s="0" t="n">
        <v>2</v>
      </c>
      <c r="E429" s="0" t="n">
        <v>335</v>
      </c>
      <c r="F429" s="0" t="n">
        <v>53523</v>
      </c>
      <c r="G429" s="14" t="n">
        <v>508437.48</v>
      </c>
      <c r="H429" s="14" t="s">
        <v>12</v>
      </c>
      <c r="I429" s="21" t="s">
        <v>917</v>
      </c>
    </row>
    <row r="430" customFormat="false" ht="14.65" hidden="false" customHeight="false" outlineLevel="0" collapsed="false">
      <c r="A430" s="0" t="n">
        <v>429</v>
      </c>
      <c r="B430" s="17" t="n">
        <v>36866</v>
      </c>
      <c r="C430" s="18" t="n">
        <v>2001</v>
      </c>
      <c r="D430" s="0" t="n">
        <v>2</v>
      </c>
      <c r="E430" s="0" t="n">
        <v>336</v>
      </c>
      <c r="F430" s="0" t="n">
        <v>53543</v>
      </c>
      <c r="G430" s="14" t="n">
        <f aca="false">+G423</f>
        <v>298432.5</v>
      </c>
      <c r="H430" s="14" t="s">
        <v>8</v>
      </c>
      <c r="I430" s="20" t="s">
        <v>762</v>
      </c>
    </row>
    <row r="431" customFormat="false" ht="14.65" hidden="false" customHeight="false" outlineLevel="0" collapsed="false">
      <c r="A431" s="0" t="n">
        <v>430</v>
      </c>
      <c r="B431" s="17" t="n">
        <v>36866</v>
      </c>
      <c r="C431" s="18" t="n">
        <v>2001</v>
      </c>
      <c r="D431" s="0" t="n">
        <v>2</v>
      </c>
      <c r="E431" s="0" t="n">
        <v>337</v>
      </c>
      <c r="F431" s="0" t="n">
        <v>53523</v>
      </c>
      <c r="G431" s="14" t="n">
        <v>219822.15</v>
      </c>
      <c r="H431" s="14" t="s">
        <v>12</v>
      </c>
      <c r="I431" s="20" t="s">
        <v>918</v>
      </c>
    </row>
    <row r="432" customFormat="false" ht="14.65" hidden="false" customHeight="false" outlineLevel="0" collapsed="false">
      <c r="A432" s="0" t="n">
        <v>431</v>
      </c>
      <c r="B432" s="17" t="n">
        <v>36873</v>
      </c>
      <c r="C432" s="18" t="n">
        <v>2001</v>
      </c>
      <c r="D432" s="0" t="n">
        <v>2</v>
      </c>
      <c r="E432" s="0" t="n">
        <v>338</v>
      </c>
      <c r="F432" s="0" t="n">
        <v>53543</v>
      </c>
      <c r="G432" s="14" t="n">
        <f aca="false">+G421</f>
        <v>358119</v>
      </c>
      <c r="H432" s="14" t="s">
        <v>8</v>
      </c>
      <c r="I432" s="20" t="s">
        <v>764</v>
      </c>
    </row>
    <row r="433" customFormat="false" ht="14.65" hidden="false" customHeight="false" outlineLevel="0" collapsed="false">
      <c r="A433" s="0" t="n">
        <v>432</v>
      </c>
      <c r="B433" s="17" t="n">
        <v>36873</v>
      </c>
      <c r="C433" s="18" t="n">
        <v>2001</v>
      </c>
      <c r="D433" s="0" t="n">
        <v>2</v>
      </c>
      <c r="E433" s="0" t="n">
        <v>339</v>
      </c>
      <c r="F433" s="0" t="n">
        <v>53523</v>
      </c>
      <c r="G433" s="14" t="n">
        <v>263786.58</v>
      </c>
      <c r="H433" s="14" t="s">
        <v>12</v>
      </c>
      <c r="I433" s="20" t="s">
        <v>919</v>
      </c>
    </row>
    <row r="434" customFormat="false" ht="14.65" hidden="false" customHeight="false" outlineLevel="0" collapsed="false">
      <c r="A434" s="0" t="n">
        <v>433</v>
      </c>
      <c r="B434" s="17" t="n">
        <v>36873</v>
      </c>
      <c r="C434" s="18" t="n">
        <v>2001</v>
      </c>
      <c r="D434" s="0" t="n">
        <v>2</v>
      </c>
      <c r="E434" s="0" t="n">
        <v>340</v>
      </c>
      <c r="F434" s="0" t="n">
        <v>53527</v>
      </c>
      <c r="G434" s="14" t="n">
        <v>6356</v>
      </c>
      <c r="H434" s="14" t="s">
        <v>15</v>
      </c>
      <c r="I434" s="20" t="s">
        <v>920</v>
      </c>
    </row>
    <row r="435" customFormat="false" ht="14.65" hidden="false" customHeight="false" outlineLevel="0" collapsed="false">
      <c r="A435" s="0" t="n">
        <v>434</v>
      </c>
      <c r="B435" s="17" t="n">
        <v>36873</v>
      </c>
      <c r="C435" s="18" t="n">
        <v>2001</v>
      </c>
      <c r="D435" s="0" t="n">
        <v>2</v>
      </c>
      <c r="E435" s="0" t="n">
        <v>341</v>
      </c>
      <c r="F435" s="0" t="n">
        <v>53523</v>
      </c>
      <c r="G435" s="14" t="n">
        <v>86157.07</v>
      </c>
      <c r="H435" s="14" t="s">
        <v>722</v>
      </c>
      <c r="I435" s="20" t="s">
        <v>722</v>
      </c>
    </row>
    <row r="436" customFormat="false" ht="14.65" hidden="false" customHeight="false" outlineLevel="0" collapsed="false">
      <c r="A436" s="0" t="n">
        <v>435</v>
      </c>
      <c r="B436" s="17" t="n">
        <v>36873</v>
      </c>
      <c r="C436" s="18" t="n">
        <v>2001</v>
      </c>
      <c r="D436" s="0" t="n">
        <v>2</v>
      </c>
      <c r="E436" s="0" t="n">
        <v>342</v>
      </c>
      <c r="F436" s="0" t="n">
        <v>53523</v>
      </c>
      <c r="G436" s="14" t="n">
        <v>78923.78</v>
      </c>
      <c r="H436" s="14" t="s">
        <v>722</v>
      </c>
      <c r="I436" s="20" t="s">
        <v>722</v>
      </c>
    </row>
    <row r="437" s="8" customFormat="true" ht="14.65" hidden="false" customHeight="false" outlineLevel="0" collapsed="false">
      <c r="A437" s="0" t="n">
        <v>436</v>
      </c>
      <c r="B437" s="17" t="n">
        <v>36873</v>
      </c>
      <c r="C437" s="18" t="n">
        <v>2001</v>
      </c>
      <c r="D437" s="0" t="n">
        <v>2</v>
      </c>
      <c r="E437" s="8" t="n">
        <v>343</v>
      </c>
      <c r="F437" s="8" t="n">
        <v>53543</v>
      </c>
      <c r="G437" s="23" t="n">
        <v>21920.78</v>
      </c>
      <c r="H437" s="14" t="s">
        <v>8</v>
      </c>
      <c r="I437" s="12" t="s">
        <v>912</v>
      </c>
    </row>
    <row r="438" s="8" customFormat="true" ht="14.65" hidden="false" customHeight="false" outlineLevel="0" collapsed="false">
      <c r="A438" s="0" t="n">
        <v>437</v>
      </c>
      <c r="B438" s="17" t="n">
        <v>36873</v>
      </c>
      <c r="C438" s="18" t="n">
        <v>2001</v>
      </c>
      <c r="D438" s="0" t="n">
        <v>2</v>
      </c>
      <c r="E438" s="8" t="n">
        <v>343</v>
      </c>
      <c r="F438" s="8" t="n">
        <v>53523</v>
      </c>
      <c r="G438" s="23" t="n">
        <v>81845.33</v>
      </c>
      <c r="H438" s="14" t="s">
        <v>12</v>
      </c>
      <c r="I438" s="24" t="s">
        <v>806</v>
      </c>
    </row>
    <row r="439" customFormat="false" ht="14.65" hidden="false" customHeight="false" outlineLevel="0" collapsed="false">
      <c r="A439" s="0" t="n">
        <v>438</v>
      </c>
      <c r="B439" s="17" t="n">
        <v>36873</v>
      </c>
      <c r="C439" s="18" t="n">
        <v>2001</v>
      </c>
      <c r="D439" s="0" t="n">
        <v>2</v>
      </c>
      <c r="E439" s="0" t="n">
        <v>344</v>
      </c>
      <c r="F439" s="0" t="n">
        <v>53543</v>
      </c>
      <c r="G439" s="14" t="n">
        <v>59352.41</v>
      </c>
      <c r="H439" s="14" t="s">
        <v>8</v>
      </c>
      <c r="I439" s="20" t="s">
        <v>912</v>
      </c>
    </row>
    <row r="440" customFormat="false" ht="14.65" hidden="false" customHeight="false" outlineLevel="0" collapsed="false">
      <c r="A440" s="0" t="n">
        <v>439</v>
      </c>
      <c r="B440" s="17" t="n">
        <v>36873</v>
      </c>
      <c r="C440" s="18" t="n">
        <v>2001</v>
      </c>
      <c r="D440" s="0" t="n">
        <v>2</v>
      </c>
      <c r="E440" s="0" t="n">
        <v>344</v>
      </c>
      <c r="F440" s="0" t="n">
        <v>53523</v>
      </c>
      <c r="G440" s="14" t="n">
        <v>83763.64</v>
      </c>
      <c r="H440" s="14" t="s">
        <v>12</v>
      </c>
      <c r="I440" s="20" t="s">
        <v>806</v>
      </c>
    </row>
    <row r="441" customFormat="false" ht="14.65" hidden="false" customHeight="false" outlineLevel="0" collapsed="false">
      <c r="A441" s="0" t="n">
        <v>440</v>
      </c>
      <c r="B441" s="22" t="n">
        <v>36878</v>
      </c>
      <c r="C441" s="18" t="n">
        <v>2001</v>
      </c>
      <c r="D441" s="0" t="n">
        <v>2</v>
      </c>
      <c r="E441" s="0" t="n">
        <v>345</v>
      </c>
      <c r="F441" s="0" t="n">
        <v>53544</v>
      </c>
      <c r="H441" s="14" t="s">
        <v>116</v>
      </c>
      <c r="I441" s="21" t="s">
        <v>921</v>
      </c>
    </row>
    <row r="442" customFormat="false" ht="14.65" hidden="false" customHeight="false" outlineLevel="0" collapsed="false">
      <c r="A442" s="0" t="n">
        <v>441</v>
      </c>
      <c r="B442" s="17" t="n">
        <v>36878</v>
      </c>
      <c r="C442" s="18" t="n">
        <v>2001</v>
      </c>
      <c r="D442" s="0" t="n">
        <v>2</v>
      </c>
      <c r="E442" s="0" t="n">
        <v>346</v>
      </c>
      <c r="F442" s="0" t="n">
        <v>53544</v>
      </c>
      <c r="G442" s="20" t="n">
        <v>2106064.72</v>
      </c>
      <c r="H442" s="20" t="s">
        <v>116</v>
      </c>
      <c r="I442" s="19" t="s">
        <v>922</v>
      </c>
    </row>
    <row r="443" customFormat="false" ht="14.65" hidden="false" customHeight="false" outlineLevel="0" collapsed="false">
      <c r="A443" s="0" t="n">
        <v>442</v>
      </c>
      <c r="B443" s="17" t="n">
        <v>36879</v>
      </c>
      <c r="C443" s="18" t="n">
        <v>2001</v>
      </c>
      <c r="D443" s="0" t="n">
        <v>2</v>
      </c>
      <c r="E443" s="0" t="n">
        <v>347</v>
      </c>
      <c r="F443" s="0" t="n">
        <v>53543</v>
      </c>
      <c r="G443" s="14" t="n">
        <v>366495.24</v>
      </c>
      <c r="H443" s="14" t="s">
        <v>8</v>
      </c>
      <c r="I443" s="20" t="s">
        <v>766</v>
      </c>
    </row>
    <row r="444" customFormat="false" ht="14.65" hidden="false" customHeight="false" outlineLevel="0" collapsed="false">
      <c r="A444" s="0" t="n">
        <v>443</v>
      </c>
      <c r="B444" s="17" t="n">
        <v>36879</v>
      </c>
      <c r="C444" s="18" t="n">
        <v>2001</v>
      </c>
      <c r="D444" s="0" t="n">
        <v>2</v>
      </c>
      <c r="E444" s="0" t="n">
        <v>348</v>
      </c>
      <c r="F444" s="0" t="n">
        <v>53523</v>
      </c>
      <c r="G444" s="14" t="n">
        <v>270300.96</v>
      </c>
      <c r="H444" s="14" t="s">
        <v>12</v>
      </c>
      <c r="I444" s="20" t="s">
        <v>923</v>
      </c>
    </row>
    <row r="445" customFormat="false" ht="14.65" hidden="false" customHeight="false" outlineLevel="0" collapsed="false">
      <c r="A445" s="0" t="n">
        <v>444</v>
      </c>
      <c r="B445" s="17" t="n">
        <v>36881</v>
      </c>
      <c r="C445" s="18" t="n">
        <v>2001</v>
      </c>
      <c r="D445" s="0" t="n">
        <v>2</v>
      </c>
      <c r="E445" s="0" t="n">
        <v>349</v>
      </c>
      <c r="F445" s="0" t="n">
        <v>53544</v>
      </c>
      <c r="G445" s="14" t="n">
        <f aca="false">+G442</f>
        <v>2106064.72</v>
      </c>
      <c r="H445" s="14" t="s">
        <v>15</v>
      </c>
      <c r="I445" s="20" t="str">
        <f aca="false">+I442</f>
        <v>CHRISTMAS OPERATIONS</v>
      </c>
    </row>
    <row r="446" customFormat="false" ht="14.65" hidden="false" customHeight="false" outlineLevel="0" collapsed="false">
      <c r="A446" s="0" t="n">
        <v>445</v>
      </c>
      <c r="B446" s="17" t="n">
        <v>36886</v>
      </c>
      <c r="C446" s="18" t="n">
        <v>2001</v>
      </c>
      <c r="D446" s="0" t="n">
        <v>2</v>
      </c>
      <c r="E446" s="0" t="n">
        <v>350</v>
      </c>
      <c r="F446" s="0" t="n">
        <v>53544</v>
      </c>
      <c r="G446" s="14" t="n">
        <v>3685613.26</v>
      </c>
      <c r="H446" s="14" t="s">
        <v>15</v>
      </c>
      <c r="I446" s="20" t="str">
        <f aca="false">+I445</f>
        <v>CHRISTMAS OPERATIONS</v>
      </c>
    </row>
    <row r="447" customFormat="false" ht="14.65" hidden="false" customHeight="false" outlineLevel="0" collapsed="false">
      <c r="A447" s="0" t="n">
        <v>446</v>
      </c>
      <c r="B447" s="17" t="n">
        <v>36888</v>
      </c>
      <c r="C447" s="18" t="n">
        <v>2001</v>
      </c>
      <c r="D447" s="0" t="n">
        <v>2</v>
      </c>
      <c r="E447" s="0" t="n">
        <v>351</v>
      </c>
      <c r="F447" s="0" t="n">
        <v>53543</v>
      </c>
      <c r="G447" s="14" t="n">
        <f aca="false">+G443</f>
        <v>366495.24</v>
      </c>
      <c r="H447" s="14" t="s">
        <v>8</v>
      </c>
      <c r="I447" s="20" t="s">
        <v>924</v>
      </c>
    </row>
    <row r="448" customFormat="false" ht="14.65" hidden="false" customHeight="false" outlineLevel="0" collapsed="false">
      <c r="A448" s="0" t="n">
        <v>447</v>
      </c>
      <c r="B448" s="17" t="n">
        <v>36888</v>
      </c>
      <c r="C448" s="18" t="n">
        <v>2001</v>
      </c>
      <c r="D448" s="0" t="n">
        <v>2</v>
      </c>
      <c r="E448" s="0" t="n">
        <v>352</v>
      </c>
      <c r="F448" s="0" t="n">
        <v>53523</v>
      </c>
      <c r="G448" s="14" t="n">
        <f aca="false">+G444</f>
        <v>270300.96</v>
      </c>
      <c r="H448" s="14" t="s">
        <v>12</v>
      </c>
      <c r="I448" s="20" t="s">
        <v>925</v>
      </c>
    </row>
    <row r="449" customFormat="false" ht="14.65" hidden="false" customHeight="false" outlineLevel="0" collapsed="false">
      <c r="A449" s="0" t="n">
        <v>448</v>
      </c>
      <c r="B449" s="17" t="n">
        <v>36896</v>
      </c>
      <c r="C449" s="18" t="n">
        <v>2001</v>
      </c>
      <c r="D449" s="0" t="n">
        <v>2</v>
      </c>
      <c r="E449" s="0" t="n">
        <v>353</v>
      </c>
      <c r="F449" s="0" t="n">
        <v>53543</v>
      </c>
      <c r="G449" s="14" t="n">
        <v>22455.88</v>
      </c>
      <c r="H449" s="14" t="s">
        <v>8</v>
      </c>
      <c r="I449" s="20" t="s">
        <v>912</v>
      </c>
    </row>
    <row r="450" customFormat="false" ht="14.65" hidden="false" customHeight="false" outlineLevel="0" collapsed="false">
      <c r="A450" s="0" t="n">
        <v>449</v>
      </c>
      <c r="B450" s="17" t="n">
        <v>36896</v>
      </c>
      <c r="C450" s="18" t="n">
        <v>2001</v>
      </c>
      <c r="D450" s="0" t="n">
        <v>2</v>
      </c>
      <c r="E450" s="0" t="n">
        <v>353</v>
      </c>
      <c r="F450" s="0" t="n">
        <v>53523</v>
      </c>
      <c r="G450" s="14" t="n">
        <v>65420.19</v>
      </c>
      <c r="H450" s="14" t="s">
        <v>12</v>
      </c>
      <c r="I450" s="20" t="s">
        <v>806</v>
      </c>
    </row>
    <row r="451" customFormat="false" ht="14.65" hidden="false" customHeight="false" outlineLevel="0" collapsed="false">
      <c r="A451" s="0" t="n">
        <v>450</v>
      </c>
      <c r="B451" s="17" t="n">
        <v>36894</v>
      </c>
      <c r="C451" s="18" t="n">
        <v>2001</v>
      </c>
      <c r="D451" s="0" t="n">
        <v>2</v>
      </c>
      <c r="E451" s="0" t="n">
        <v>354</v>
      </c>
      <c r="F451" s="0" t="n">
        <v>53523</v>
      </c>
      <c r="G451" s="14" t="n">
        <v>74610.88</v>
      </c>
      <c r="H451" s="14" t="s">
        <v>722</v>
      </c>
      <c r="I451" s="20" t="s">
        <v>722</v>
      </c>
    </row>
    <row r="452" s="1" customFormat="true" ht="14.65" hidden="false" customHeight="false" outlineLevel="0" collapsed="false">
      <c r="A452" s="0" t="n">
        <v>451</v>
      </c>
      <c r="B452" s="25" t="n">
        <v>36894</v>
      </c>
      <c r="C452" s="7" t="n">
        <v>2001</v>
      </c>
      <c r="D452" s="1" t="n">
        <v>2</v>
      </c>
      <c r="E452" s="1" t="n">
        <v>355</v>
      </c>
      <c r="F452" s="1" t="n">
        <v>53543</v>
      </c>
      <c r="G452" s="3" t="n">
        <v>25793.79</v>
      </c>
      <c r="H452" s="3" t="s">
        <v>8</v>
      </c>
      <c r="I452" s="12" t="s">
        <v>926</v>
      </c>
    </row>
    <row r="453" s="1" customFormat="true" ht="14.65" hidden="false" customHeight="false" outlineLevel="0" collapsed="false">
      <c r="A453" s="0" t="n">
        <v>452</v>
      </c>
      <c r="B453" s="25" t="n">
        <v>36894</v>
      </c>
      <c r="C453" s="7" t="n">
        <v>2001</v>
      </c>
      <c r="D453" s="1" t="n">
        <v>2</v>
      </c>
      <c r="E453" s="1" t="n">
        <v>356</v>
      </c>
      <c r="F453" s="1" t="n">
        <v>53543</v>
      </c>
      <c r="G453" s="3" t="n">
        <v>26808.27</v>
      </c>
      <c r="H453" s="3" t="s">
        <v>8</v>
      </c>
      <c r="I453" s="24" t="s">
        <v>926</v>
      </c>
    </row>
    <row r="454" customFormat="false" ht="14.65" hidden="false" customHeight="false" outlineLevel="0" collapsed="false">
      <c r="A454" s="0" t="n">
        <v>453</v>
      </c>
      <c r="B454" s="17" t="n">
        <v>36896</v>
      </c>
      <c r="C454" s="18" t="n">
        <v>2001</v>
      </c>
      <c r="D454" s="0" t="n">
        <v>2</v>
      </c>
      <c r="E454" s="0" t="n">
        <v>357</v>
      </c>
      <c r="F454" s="0" t="n">
        <v>53543</v>
      </c>
      <c r="G454" s="14" t="n">
        <v>427577.78</v>
      </c>
      <c r="H454" s="14" t="s">
        <v>8</v>
      </c>
      <c r="I454" s="21" t="s">
        <v>927</v>
      </c>
    </row>
    <row r="455" customFormat="false" ht="14.65" hidden="false" customHeight="false" outlineLevel="0" collapsed="false">
      <c r="A455" s="0" t="n">
        <v>454</v>
      </c>
      <c r="B455" s="17" t="n">
        <v>36896</v>
      </c>
      <c r="C455" s="18" t="n">
        <v>2001</v>
      </c>
      <c r="D455" s="0" t="n">
        <v>2</v>
      </c>
      <c r="E455" s="0" t="n">
        <v>358</v>
      </c>
      <c r="F455" s="0" t="n">
        <v>53523</v>
      </c>
      <c r="G455" s="14" t="n">
        <v>315351.12</v>
      </c>
      <c r="H455" s="14" t="s">
        <v>12</v>
      </c>
      <c r="I455" s="21" t="s">
        <v>928</v>
      </c>
    </row>
    <row r="456" customFormat="false" ht="14.65" hidden="false" customHeight="false" outlineLevel="0" collapsed="false">
      <c r="A456" s="0" t="n">
        <v>455</v>
      </c>
      <c r="B456" s="17" t="n">
        <v>36896</v>
      </c>
      <c r="C456" s="18" t="n">
        <v>2001</v>
      </c>
      <c r="D456" s="0" t="n">
        <v>2</v>
      </c>
      <c r="E456" s="0" t="n">
        <v>359</v>
      </c>
      <c r="F456" s="0" t="n">
        <v>53523</v>
      </c>
      <c r="G456" s="14" t="n">
        <v>75230.22</v>
      </c>
      <c r="H456" s="14" t="s">
        <v>722</v>
      </c>
      <c r="I456" s="21" t="s">
        <v>722</v>
      </c>
    </row>
    <row r="457" customFormat="false" ht="14.65" hidden="false" customHeight="false" outlineLevel="0" collapsed="false">
      <c r="A457" s="0" t="n">
        <v>456</v>
      </c>
      <c r="B457" s="17" t="n">
        <v>36896</v>
      </c>
      <c r="C457" s="18" t="n">
        <v>2001</v>
      </c>
      <c r="D457" s="0" t="n">
        <v>2</v>
      </c>
      <c r="E457" s="0" t="n">
        <v>360</v>
      </c>
      <c r="F457" s="0" t="n">
        <v>53543</v>
      </c>
      <c r="G457" s="14" t="n">
        <v>30841.44</v>
      </c>
      <c r="H457" s="14" t="s">
        <v>8</v>
      </c>
      <c r="I457" s="20" t="s">
        <v>912</v>
      </c>
    </row>
    <row r="458" customFormat="false" ht="14.65" hidden="false" customHeight="false" outlineLevel="0" collapsed="false">
      <c r="A458" s="0" t="n">
        <v>457</v>
      </c>
      <c r="B458" s="17" t="n">
        <v>36896</v>
      </c>
      <c r="C458" s="18" t="n">
        <v>2001</v>
      </c>
      <c r="D458" s="0" t="n">
        <v>2</v>
      </c>
      <c r="E458" s="0" t="n">
        <v>360</v>
      </c>
      <c r="F458" s="0" t="n">
        <v>53523</v>
      </c>
      <c r="G458" s="14" t="n">
        <v>71844.04</v>
      </c>
      <c r="H458" s="14" t="s">
        <v>12</v>
      </c>
      <c r="I458" s="20" t="s">
        <v>806</v>
      </c>
    </row>
    <row r="459" customFormat="false" ht="14.65" hidden="false" customHeight="false" outlineLevel="0" collapsed="false">
      <c r="A459" s="0" t="n">
        <v>458</v>
      </c>
      <c r="B459" s="17" t="n">
        <v>36902</v>
      </c>
      <c r="C459" s="18" t="n">
        <v>2001</v>
      </c>
      <c r="D459" s="0" t="n">
        <v>2</v>
      </c>
      <c r="E459" s="0" t="n">
        <v>361</v>
      </c>
      <c r="F459" s="0" t="n">
        <v>53543</v>
      </c>
      <c r="G459" s="14" t="n">
        <f aca="false">+G447</f>
        <v>366495.24</v>
      </c>
      <c r="H459" s="14" t="s">
        <v>8</v>
      </c>
      <c r="I459" s="21" t="s">
        <v>773</v>
      </c>
    </row>
    <row r="460" customFormat="false" ht="14.65" hidden="false" customHeight="false" outlineLevel="0" collapsed="false">
      <c r="A460" s="0" t="n">
        <v>459</v>
      </c>
      <c r="B460" s="17" t="n">
        <v>36902</v>
      </c>
      <c r="C460" s="18" t="n">
        <v>2001</v>
      </c>
      <c r="D460" s="0" t="n">
        <v>2</v>
      </c>
      <c r="E460" s="0" t="n">
        <v>362</v>
      </c>
      <c r="F460" s="0" t="n">
        <v>53523</v>
      </c>
      <c r="G460" s="14" t="n">
        <v>255250.8</v>
      </c>
      <c r="H460" s="14" t="s">
        <v>12</v>
      </c>
      <c r="I460" s="21" t="s">
        <v>929</v>
      </c>
    </row>
    <row r="461" customFormat="false" ht="14.65" hidden="false" customHeight="false" outlineLevel="0" collapsed="false">
      <c r="A461" s="0" t="n">
        <v>460</v>
      </c>
      <c r="B461" s="17" t="n">
        <v>36910</v>
      </c>
      <c r="C461" s="18" t="n">
        <v>2001</v>
      </c>
      <c r="D461" s="0" t="n">
        <v>2</v>
      </c>
      <c r="E461" s="0" t="n">
        <v>363</v>
      </c>
      <c r="F461" s="0" t="n">
        <v>53523</v>
      </c>
      <c r="G461" s="14" t="n">
        <v>17964.15</v>
      </c>
      <c r="H461" s="14" t="s">
        <v>12</v>
      </c>
      <c r="I461" s="21" t="s">
        <v>930</v>
      </c>
    </row>
    <row r="462" customFormat="false" ht="14.65" hidden="false" customHeight="false" outlineLevel="0" collapsed="false">
      <c r="A462" s="0" t="n">
        <v>461</v>
      </c>
      <c r="B462" s="17" t="n">
        <v>36910</v>
      </c>
      <c r="C462" s="18" t="n">
        <v>2001</v>
      </c>
      <c r="D462" s="0" t="n">
        <v>2</v>
      </c>
      <c r="E462" s="0" t="n">
        <v>364</v>
      </c>
      <c r="F462" s="0" t="n">
        <v>53523</v>
      </c>
      <c r="G462" s="14" t="n">
        <v>17829.86</v>
      </c>
      <c r="H462" s="14" t="s">
        <v>12</v>
      </c>
      <c r="I462" s="21" t="s">
        <v>722</v>
      </c>
    </row>
    <row r="463" customFormat="false" ht="14.65" hidden="false" customHeight="false" outlineLevel="0" collapsed="false">
      <c r="A463" s="0" t="n">
        <v>462</v>
      </c>
      <c r="B463" s="17" t="n">
        <v>36910</v>
      </c>
      <c r="C463" s="18" t="n">
        <v>2001</v>
      </c>
      <c r="D463" s="0" t="n">
        <v>2</v>
      </c>
      <c r="E463" s="0" t="n">
        <v>365</v>
      </c>
      <c r="F463" s="0" t="n">
        <v>53523</v>
      </c>
      <c r="G463" s="14" t="n">
        <v>109479.37</v>
      </c>
      <c r="H463" s="14" t="s">
        <v>12</v>
      </c>
      <c r="I463" s="21" t="s">
        <v>722</v>
      </c>
    </row>
    <row r="464" customFormat="false" ht="14.65" hidden="false" customHeight="false" outlineLevel="0" collapsed="false">
      <c r="A464" s="0" t="n">
        <v>463</v>
      </c>
      <c r="B464" s="17" t="n">
        <v>36910</v>
      </c>
      <c r="C464" s="18" t="n">
        <v>2001</v>
      </c>
      <c r="D464" s="0" t="n">
        <v>2</v>
      </c>
      <c r="E464" s="0" t="n">
        <v>366</v>
      </c>
      <c r="F464" s="0" t="n">
        <v>53543</v>
      </c>
      <c r="G464" s="14" t="n">
        <v>11296</v>
      </c>
      <c r="H464" s="14" t="s">
        <v>8</v>
      </c>
      <c r="I464" s="21" t="s">
        <v>931</v>
      </c>
    </row>
    <row r="465" customFormat="false" ht="14.65" hidden="false" customHeight="false" outlineLevel="0" collapsed="false">
      <c r="A465" s="0" t="n">
        <v>464</v>
      </c>
      <c r="B465" s="17" t="n">
        <v>36910</v>
      </c>
      <c r="C465" s="18" t="n">
        <v>2001</v>
      </c>
      <c r="D465" s="0" t="n">
        <v>2</v>
      </c>
      <c r="E465" s="0" t="n">
        <v>367</v>
      </c>
      <c r="F465" s="0" t="n">
        <v>53543</v>
      </c>
      <c r="G465" s="14" t="n">
        <v>-6651.2</v>
      </c>
      <c r="H465" s="14" t="s">
        <v>8</v>
      </c>
      <c r="I465" s="21" t="s">
        <v>931</v>
      </c>
    </row>
    <row r="466" customFormat="false" ht="14.65" hidden="false" customHeight="false" outlineLevel="0" collapsed="false">
      <c r="A466" s="0" t="n">
        <v>465</v>
      </c>
      <c r="B466" s="17" t="n">
        <v>36910</v>
      </c>
      <c r="C466" s="18" t="n">
        <v>2001</v>
      </c>
      <c r="D466" s="0" t="n">
        <v>2</v>
      </c>
      <c r="E466" s="0" t="n">
        <v>368</v>
      </c>
      <c r="F466" s="0" t="n">
        <v>53543</v>
      </c>
      <c r="G466" s="14" t="n">
        <v>32199.36</v>
      </c>
      <c r="H466" s="14" t="s">
        <v>8</v>
      </c>
      <c r="I466" s="21" t="s">
        <v>912</v>
      </c>
    </row>
    <row r="467" customFormat="false" ht="14.65" hidden="false" customHeight="false" outlineLevel="0" collapsed="false">
      <c r="A467" s="0" t="n">
        <v>466</v>
      </c>
      <c r="B467" s="17" t="n">
        <v>36910</v>
      </c>
      <c r="C467" s="18" t="n">
        <v>2001</v>
      </c>
      <c r="D467" s="0" t="n">
        <v>2</v>
      </c>
      <c r="E467" s="0" t="n">
        <v>368</v>
      </c>
      <c r="F467" s="0" t="n">
        <v>53523</v>
      </c>
      <c r="G467" s="14" t="n">
        <v>68284.51</v>
      </c>
      <c r="H467" s="14" t="s">
        <v>12</v>
      </c>
      <c r="I467" s="21" t="s">
        <v>806</v>
      </c>
    </row>
    <row r="468" customFormat="false" ht="14.65" hidden="false" customHeight="false" outlineLevel="0" collapsed="false">
      <c r="A468" s="0" t="n">
        <v>467</v>
      </c>
      <c r="B468" s="17" t="n">
        <v>36910</v>
      </c>
      <c r="C468" s="18" t="n">
        <v>2001</v>
      </c>
      <c r="D468" s="0" t="n">
        <v>2</v>
      </c>
      <c r="E468" s="0" t="n">
        <v>369</v>
      </c>
      <c r="F468" s="0" t="n">
        <v>53543</v>
      </c>
      <c r="G468" s="14" t="n">
        <v>-985</v>
      </c>
      <c r="H468" s="14" t="s">
        <v>15</v>
      </c>
      <c r="I468" s="21" t="s">
        <v>932</v>
      </c>
    </row>
    <row r="469" customFormat="false" ht="14.65" hidden="false" customHeight="false" outlineLevel="0" collapsed="false">
      <c r="A469" s="0" t="n">
        <v>468</v>
      </c>
      <c r="B469" s="17" t="n">
        <v>36914</v>
      </c>
      <c r="C469" s="18" t="n">
        <v>2001</v>
      </c>
      <c r="D469" s="0" t="n">
        <v>2</v>
      </c>
      <c r="E469" s="0" t="n">
        <v>370</v>
      </c>
      <c r="F469" s="0" t="n">
        <v>53543</v>
      </c>
      <c r="G469" s="14" t="n">
        <v>305412.7</v>
      </c>
      <c r="H469" s="14" t="s">
        <v>8</v>
      </c>
      <c r="I469" s="21" t="s">
        <v>777</v>
      </c>
    </row>
    <row r="470" customFormat="false" ht="14.65" hidden="false" customHeight="false" outlineLevel="0" collapsed="false">
      <c r="A470" s="0" t="n">
        <v>469</v>
      </c>
      <c r="B470" s="17" t="n">
        <v>36914</v>
      </c>
      <c r="C470" s="18" t="n">
        <v>2001</v>
      </c>
      <c r="D470" s="0" t="n">
        <v>2</v>
      </c>
      <c r="E470" s="0" t="n">
        <v>371</v>
      </c>
      <c r="F470" s="0" t="n">
        <v>53523</v>
      </c>
      <c r="G470" s="14" t="n">
        <v>225520.8</v>
      </c>
      <c r="H470" s="14" t="s">
        <v>12</v>
      </c>
      <c r="I470" s="21" t="s">
        <v>933</v>
      </c>
    </row>
    <row r="471" customFormat="false" ht="14.65" hidden="false" customHeight="false" outlineLevel="0" collapsed="false">
      <c r="A471" s="0" t="n">
        <v>470</v>
      </c>
      <c r="B471" s="17" t="n">
        <v>36915</v>
      </c>
      <c r="C471" s="18" t="n">
        <v>2001</v>
      </c>
      <c r="D471" s="0" t="n">
        <v>2</v>
      </c>
      <c r="E471" s="0" t="n">
        <v>372</v>
      </c>
      <c r="F471" s="0" t="n">
        <v>53543</v>
      </c>
      <c r="G471" s="14" t="n">
        <v>366495.24</v>
      </c>
      <c r="H471" s="14" t="s">
        <v>8</v>
      </c>
      <c r="I471" s="21" t="s">
        <v>778</v>
      </c>
    </row>
    <row r="472" customFormat="false" ht="14.65" hidden="false" customHeight="false" outlineLevel="0" collapsed="false">
      <c r="A472" s="0" t="n">
        <v>471</v>
      </c>
      <c r="B472" s="17" t="n">
        <v>36915</v>
      </c>
      <c r="C472" s="18" t="n">
        <v>2001</v>
      </c>
      <c r="D472" s="0" t="n">
        <v>2</v>
      </c>
      <c r="E472" s="0" t="n">
        <v>373</v>
      </c>
      <c r="F472" s="0" t="n">
        <v>53523</v>
      </c>
      <c r="G472" s="14" t="n">
        <v>270300.96</v>
      </c>
      <c r="H472" s="14" t="s">
        <v>12</v>
      </c>
      <c r="I472" s="21" t="s">
        <v>934</v>
      </c>
    </row>
    <row r="473" customFormat="false" ht="14.65" hidden="false" customHeight="false" outlineLevel="0" collapsed="false">
      <c r="A473" s="0" t="n">
        <v>472</v>
      </c>
      <c r="B473" s="17" t="n">
        <v>36916</v>
      </c>
      <c r="C473" s="18" t="n">
        <v>2001</v>
      </c>
      <c r="D473" s="0" t="n">
        <v>2</v>
      </c>
      <c r="E473" s="0" t="n">
        <v>374</v>
      </c>
      <c r="F473" s="0" t="n">
        <v>53544</v>
      </c>
      <c r="G473" s="14" t="n">
        <v>15779.27</v>
      </c>
      <c r="H473" s="14" t="s">
        <v>116</v>
      </c>
      <c r="I473" s="21" t="s">
        <v>722</v>
      </c>
    </row>
    <row r="474" customFormat="false" ht="14.65" hidden="false" customHeight="false" outlineLevel="0" collapsed="false">
      <c r="A474" s="0" t="n">
        <v>473</v>
      </c>
      <c r="B474" s="17" t="n">
        <v>36916</v>
      </c>
      <c r="C474" s="18" t="n">
        <v>2001</v>
      </c>
      <c r="D474" s="0" t="n">
        <v>2</v>
      </c>
      <c r="E474" s="0" t="n">
        <v>374</v>
      </c>
      <c r="F474" s="0" t="n">
        <v>53523</v>
      </c>
      <c r="G474" s="14" t="n">
        <v>86753.01</v>
      </c>
      <c r="H474" s="14" t="s">
        <v>12</v>
      </c>
      <c r="I474" s="21" t="s">
        <v>935</v>
      </c>
    </row>
    <row r="475" customFormat="false" ht="14.65" hidden="false" customHeight="false" outlineLevel="0" collapsed="false">
      <c r="A475" s="0" t="n">
        <v>474</v>
      </c>
      <c r="B475" s="17" t="n">
        <v>36916</v>
      </c>
      <c r="C475" s="18" t="n">
        <v>2001</v>
      </c>
      <c r="D475" s="0" t="n">
        <v>2</v>
      </c>
      <c r="E475" s="0" t="n">
        <v>375</v>
      </c>
      <c r="F475" s="0" t="n">
        <v>53543</v>
      </c>
      <c r="G475" s="14" t="n">
        <v>33102.32</v>
      </c>
      <c r="H475" s="14" t="s">
        <v>8</v>
      </c>
      <c r="I475" s="21" t="s">
        <v>912</v>
      </c>
    </row>
    <row r="476" customFormat="false" ht="14.65" hidden="false" customHeight="false" outlineLevel="0" collapsed="false">
      <c r="A476" s="0" t="n">
        <v>475</v>
      </c>
      <c r="B476" s="17" t="n">
        <v>36916</v>
      </c>
      <c r="C476" s="18" t="n">
        <v>2001</v>
      </c>
      <c r="D476" s="0" t="n">
        <v>2</v>
      </c>
      <c r="E476" s="0" t="n">
        <v>375</v>
      </c>
      <c r="F476" s="0" t="n">
        <v>53523</v>
      </c>
      <c r="G476" s="14" t="n">
        <v>79400.16</v>
      </c>
      <c r="H476" s="14" t="s">
        <v>12</v>
      </c>
      <c r="I476" s="21" t="s">
        <v>806</v>
      </c>
    </row>
    <row r="477" customFormat="false" ht="14.65" hidden="false" customHeight="false" outlineLevel="0" collapsed="false">
      <c r="A477" s="0" t="n">
        <v>476</v>
      </c>
      <c r="B477" s="17" t="n">
        <v>36916</v>
      </c>
      <c r="C477" s="18" t="n">
        <v>2001</v>
      </c>
      <c r="D477" s="0" t="n">
        <v>2</v>
      </c>
      <c r="E477" s="0" t="n">
        <v>376</v>
      </c>
      <c r="F477" s="0" t="n">
        <v>53544</v>
      </c>
      <c r="G477" s="14" t="n">
        <v>32064.35</v>
      </c>
      <c r="H477" s="14" t="s">
        <v>116</v>
      </c>
      <c r="I477" s="21" t="s">
        <v>936</v>
      </c>
    </row>
    <row r="478" customFormat="false" ht="14.65" hidden="false" customHeight="false" outlineLevel="0" collapsed="false">
      <c r="A478" s="0" t="n">
        <v>477</v>
      </c>
      <c r="B478" s="17" t="n">
        <v>36916</v>
      </c>
      <c r="C478" s="18" t="n">
        <v>2001</v>
      </c>
      <c r="D478" s="0" t="n">
        <v>2</v>
      </c>
      <c r="E478" s="0" t="n">
        <v>377</v>
      </c>
      <c r="F478" s="0" t="n">
        <v>53543</v>
      </c>
      <c r="G478" s="14" t="n">
        <v>1832</v>
      </c>
      <c r="H478" s="14" t="s">
        <v>15</v>
      </c>
      <c r="I478" s="21" t="s">
        <v>33</v>
      </c>
    </row>
    <row r="479" customFormat="false" ht="14.65" hidden="false" customHeight="false" outlineLevel="0" collapsed="false">
      <c r="A479" s="0" t="n">
        <v>478</v>
      </c>
      <c r="B479" s="17" t="n">
        <v>36920</v>
      </c>
      <c r="C479" s="18" t="n">
        <v>2001</v>
      </c>
      <c r="D479" s="0" t="n">
        <v>2</v>
      </c>
      <c r="E479" s="0" t="n">
        <v>378</v>
      </c>
      <c r="F479" s="0" t="n">
        <v>53543</v>
      </c>
      <c r="G479" s="14" t="n">
        <v>305412.7</v>
      </c>
      <c r="H479" s="14" t="s">
        <v>8</v>
      </c>
      <c r="I479" s="21" t="s">
        <v>788</v>
      </c>
    </row>
    <row r="480" customFormat="false" ht="14.65" hidden="false" customHeight="false" outlineLevel="0" collapsed="false">
      <c r="A480" s="0" t="n">
        <v>479</v>
      </c>
      <c r="B480" s="17" t="n">
        <v>36920</v>
      </c>
      <c r="C480" s="18" t="n">
        <v>2001</v>
      </c>
      <c r="D480" s="0" t="n">
        <v>2</v>
      </c>
      <c r="E480" s="0" t="n">
        <v>379</v>
      </c>
      <c r="F480" s="0" t="n">
        <v>53523</v>
      </c>
      <c r="G480" s="14" t="n">
        <v>270300.96</v>
      </c>
      <c r="H480" s="14" t="s">
        <v>12</v>
      </c>
      <c r="I480" s="21" t="s">
        <v>937</v>
      </c>
    </row>
    <row r="481" customFormat="false" ht="14.65" hidden="false" customHeight="false" outlineLevel="0" collapsed="false">
      <c r="A481" s="0" t="n">
        <v>480</v>
      </c>
      <c r="B481" s="17" t="n">
        <v>36921</v>
      </c>
      <c r="C481" s="18" t="n">
        <v>2001</v>
      </c>
      <c r="D481" s="0" t="n">
        <v>2</v>
      </c>
      <c r="E481" s="0" t="n">
        <v>380</v>
      </c>
      <c r="H481" s="14" t="s">
        <v>15</v>
      </c>
      <c r="I481" s="21" t="s">
        <v>433</v>
      </c>
    </row>
    <row r="482" customFormat="false" ht="14.65" hidden="false" customHeight="false" outlineLevel="0" collapsed="false">
      <c r="A482" s="0" t="n">
        <v>481</v>
      </c>
      <c r="B482" s="17" t="n">
        <v>36922</v>
      </c>
      <c r="C482" s="18" t="n">
        <v>2001</v>
      </c>
      <c r="D482" s="0" t="n">
        <v>2</v>
      </c>
      <c r="E482" s="0" t="n">
        <v>381</v>
      </c>
      <c r="F482" s="0" t="n">
        <v>53523</v>
      </c>
      <c r="G482" s="14" t="n">
        <v>98909.79</v>
      </c>
      <c r="H482" s="14" t="s">
        <v>12</v>
      </c>
      <c r="I482" s="21" t="s">
        <v>722</v>
      </c>
    </row>
    <row r="483" customFormat="false" ht="14.65" hidden="false" customHeight="false" outlineLevel="0" collapsed="false">
      <c r="A483" s="0" t="n">
        <v>482</v>
      </c>
      <c r="B483" s="17" t="n">
        <v>36927</v>
      </c>
      <c r="C483" s="18" t="n">
        <v>2001</v>
      </c>
      <c r="D483" s="0" t="n">
        <v>2</v>
      </c>
      <c r="E483" s="0" t="n">
        <v>382</v>
      </c>
      <c r="F483" s="0" t="n">
        <v>53543</v>
      </c>
      <c r="G483" s="14" t="n">
        <v>366495.24</v>
      </c>
      <c r="H483" s="14" t="s">
        <v>8</v>
      </c>
      <c r="I483" s="21" t="s">
        <v>790</v>
      </c>
    </row>
    <row r="484" customFormat="false" ht="14.65" hidden="false" customHeight="false" outlineLevel="0" collapsed="false">
      <c r="A484" s="0" t="n">
        <v>483</v>
      </c>
      <c r="B484" s="17" t="n">
        <v>36927</v>
      </c>
      <c r="C484" s="18" t="n">
        <v>2001</v>
      </c>
      <c r="D484" s="0" t="n">
        <v>2</v>
      </c>
      <c r="E484" s="0" t="n">
        <v>383</v>
      </c>
      <c r="F484" s="0" t="n">
        <v>53523</v>
      </c>
      <c r="G484" s="14" t="n">
        <v>270300.96</v>
      </c>
      <c r="H484" s="14" t="s">
        <v>12</v>
      </c>
      <c r="I484" s="21" t="s">
        <v>938</v>
      </c>
    </row>
    <row r="485" customFormat="false" ht="14.65" hidden="false" customHeight="false" outlineLevel="0" collapsed="false">
      <c r="A485" s="0" t="n">
        <v>484</v>
      </c>
      <c r="B485" s="17" t="n">
        <v>36934</v>
      </c>
      <c r="C485" s="18" t="n">
        <v>2001</v>
      </c>
      <c r="D485" s="0" t="n">
        <v>2</v>
      </c>
      <c r="E485" s="0" t="n">
        <v>384</v>
      </c>
      <c r="F485" s="0" t="n">
        <v>53523</v>
      </c>
      <c r="G485" s="14" t="n">
        <v>70568.5</v>
      </c>
      <c r="H485" s="14" t="s">
        <v>12</v>
      </c>
      <c r="I485" s="21" t="s">
        <v>722</v>
      </c>
    </row>
    <row r="486" customFormat="false" ht="14.65" hidden="false" customHeight="false" outlineLevel="0" collapsed="false">
      <c r="A486" s="0" t="n">
        <v>485</v>
      </c>
      <c r="B486" s="17" t="n">
        <v>36934</v>
      </c>
      <c r="C486" s="18" t="n">
        <v>2001</v>
      </c>
      <c r="D486" s="0" t="n">
        <v>2</v>
      </c>
      <c r="E486" s="0" t="n">
        <v>385</v>
      </c>
      <c r="F486" s="0" t="n">
        <v>53523</v>
      </c>
      <c r="G486" s="14" t="n">
        <v>80028.16</v>
      </c>
      <c r="H486" s="14" t="s">
        <v>12</v>
      </c>
      <c r="I486" s="21" t="s">
        <v>722</v>
      </c>
    </row>
    <row r="487" customFormat="false" ht="14.65" hidden="false" customHeight="false" outlineLevel="0" collapsed="false">
      <c r="A487" s="0" t="n">
        <v>486</v>
      </c>
      <c r="B487" s="17" t="n">
        <v>36934</v>
      </c>
      <c r="C487" s="18" t="n">
        <v>2001</v>
      </c>
      <c r="D487" s="0" t="n">
        <v>2</v>
      </c>
      <c r="E487" s="0" t="n">
        <v>386</v>
      </c>
      <c r="F487" s="0" t="n">
        <v>53523</v>
      </c>
      <c r="G487" s="14" t="n">
        <v>93220.28</v>
      </c>
      <c r="H487" s="14" t="s">
        <v>12</v>
      </c>
      <c r="I487" s="21" t="s">
        <v>722</v>
      </c>
    </row>
    <row r="488" customFormat="false" ht="14.65" hidden="false" customHeight="false" outlineLevel="0" collapsed="false">
      <c r="A488" s="0" t="n">
        <v>487</v>
      </c>
      <c r="B488" s="17" t="n">
        <v>36934</v>
      </c>
      <c r="C488" s="18" t="n">
        <v>2001</v>
      </c>
      <c r="D488" s="0" t="n">
        <v>2</v>
      </c>
      <c r="E488" s="0" t="n">
        <v>387</v>
      </c>
      <c r="F488" s="0" t="n">
        <v>53523</v>
      </c>
      <c r="G488" s="14" t="n">
        <v>87931.35</v>
      </c>
      <c r="H488" s="14" t="s">
        <v>12</v>
      </c>
      <c r="I488" s="21" t="s">
        <v>722</v>
      </c>
    </row>
    <row r="489" customFormat="false" ht="14.65" hidden="false" customHeight="false" outlineLevel="0" collapsed="false">
      <c r="A489" s="0" t="n">
        <v>488</v>
      </c>
      <c r="B489" s="17" t="n">
        <v>36934</v>
      </c>
      <c r="C489" s="18" t="n">
        <v>2001</v>
      </c>
      <c r="D489" s="0" t="n">
        <v>2</v>
      </c>
      <c r="E489" s="0" t="n">
        <v>388</v>
      </c>
      <c r="F489" s="0" t="n">
        <v>53543</v>
      </c>
      <c r="G489" s="14" t="n">
        <v>4058.5</v>
      </c>
      <c r="H489" s="14" t="s">
        <v>15</v>
      </c>
      <c r="I489" s="21" t="s">
        <v>33</v>
      </c>
    </row>
    <row r="490" customFormat="false" ht="14.65" hidden="false" customHeight="false" outlineLevel="0" collapsed="false">
      <c r="A490" s="0" t="n">
        <v>489</v>
      </c>
      <c r="B490" s="17" t="n">
        <v>36934</v>
      </c>
      <c r="C490" s="18" t="n">
        <v>2001</v>
      </c>
      <c r="D490" s="0" t="n">
        <v>2</v>
      </c>
      <c r="E490" s="0" t="n">
        <v>389</v>
      </c>
      <c r="F490" s="0" t="n">
        <v>53543</v>
      </c>
      <c r="G490" s="14" t="n">
        <v>21421.88</v>
      </c>
      <c r="H490" s="14" t="s">
        <v>8</v>
      </c>
      <c r="I490" s="21" t="s">
        <v>912</v>
      </c>
    </row>
    <row r="491" customFormat="false" ht="14.65" hidden="false" customHeight="false" outlineLevel="0" collapsed="false">
      <c r="A491" s="0" t="n">
        <v>490</v>
      </c>
      <c r="B491" s="17" t="n">
        <v>36934</v>
      </c>
      <c r="C491" s="18" t="n">
        <v>2001</v>
      </c>
      <c r="D491" s="0" t="n">
        <v>2</v>
      </c>
      <c r="E491" s="0" t="n">
        <v>389</v>
      </c>
      <c r="F491" s="0" t="n">
        <v>53523</v>
      </c>
      <c r="G491" s="14" t="n">
        <v>89220.1</v>
      </c>
      <c r="H491" s="14" t="s">
        <v>12</v>
      </c>
      <c r="I491" s="21" t="s">
        <v>806</v>
      </c>
    </row>
    <row r="492" customFormat="false" ht="14.65" hidden="false" customHeight="false" outlineLevel="0" collapsed="false">
      <c r="A492" s="0" t="n">
        <v>491</v>
      </c>
      <c r="B492" s="17" t="n">
        <v>36934</v>
      </c>
      <c r="C492" s="18" t="n">
        <v>2001</v>
      </c>
      <c r="D492" s="0" t="n">
        <v>2</v>
      </c>
      <c r="E492" s="0" t="n">
        <v>390</v>
      </c>
      <c r="F492" s="0" t="n">
        <v>53543</v>
      </c>
      <c r="G492" s="14" t="n">
        <v>83619.34</v>
      </c>
      <c r="H492" s="14" t="s">
        <v>8</v>
      </c>
      <c r="I492" s="21" t="s">
        <v>912</v>
      </c>
    </row>
    <row r="493" customFormat="false" ht="14.65" hidden="false" customHeight="false" outlineLevel="0" collapsed="false">
      <c r="A493" s="0" t="n">
        <v>492</v>
      </c>
      <c r="B493" s="17" t="n">
        <v>36934</v>
      </c>
      <c r="C493" s="18" t="n">
        <v>2001</v>
      </c>
      <c r="D493" s="0" t="n">
        <v>2</v>
      </c>
      <c r="E493" s="0" t="n">
        <v>390</v>
      </c>
      <c r="F493" s="0" t="n">
        <v>53523</v>
      </c>
      <c r="G493" s="14" t="n">
        <v>211956.2</v>
      </c>
      <c r="H493" s="14" t="s">
        <v>12</v>
      </c>
      <c r="I493" s="21" t="s">
        <v>806</v>
      </c>
    </row>
    <row r="494" customFormat="false" ht="14.65" hidden="false" customHeight="false" outlineLevel="0" collapsed="false">
      <c r="A494" s="0" t="n">
        <v>493</v>
      </c>
      <c r="B494" s="17" t="n">
        <v>36934</v>
      </c>
      <c r="C494" s="18" t="n">
        <v>2001</v>
      </c>
      <c r="D494" s="0" t="n">
        <v>2</v>
      </c>
      <c r="E494" s="0" t="n">
        <v>391</v>
      </c>
      <c r="F494" s="0" t="n">
        <v>53543</v>
      </c>
      <c r="G494" s="14" t="n">
        <v>82097.54</v>
      </c>
      <c r="H494" s="14" t="s">
        <v>8</v>
      </c>
      <c r="I494" s="21" t="s">
        <v>912</v>
      </c>
    </row>
    <row r="495" customFormat="false" ht="14.65" hidden="false" customHeight="false" outlineLevel="0" collapsed="false">
      <c r="A495" s="0" t="n">
        <v>494</v>
      </c>
      <c r="B495" s="17" t="n">
        <v>36934</v>
      </c>
      <c r="C495" s="18" t="n">
        <v>2001</v>
      </c>
      <c r="D495" s="0" t="n">
        <v>2</v>
      </c>
      <c r="E495" s="0" t="n">
        <v>391</v>
      </c>
      <c r="F495" s="0" t="n">
        <v>53523</v>
      </c>
      <c r="G495" s="14" t="n">
        <v>81934.36</v>
      </c>
      <c r="H495" s="14" t="s">
        <v>12</v>
      </c>
      <c r="I495" s="21" t="s">
        <v>806</v>
      </c>
    </row>
    <row r="496" customFormat="false" ht="14.65" hidden="false" customHeight="false" outlineLevel="0" collapsed="false">
      <c r="A496" s="0" t="n">
        <v>495</v>
      </c>
      <c r="B496" s="17" t="n">
        <v>36934</v>
      </c>
      <c r="C496" s="18" t="n">
        <v>2001</v>
      </c>
      <c r="D496" s="0" t="n">
        <v>2</v>
      </c>
      <c r="E496" s="0" t="n">
        <v>392</v>
      </c>
      <c r="F496" s="0" t="n">
        <v>53544</v>
      </c>
      <c r="G496" s="14" t="n">
        <v>164428.23</v>
      </c>
      <c r="H496" s="14" t="s">
        <v>116</v>
      </c>
      <c r="I496" s="21" t="s">
        <v>787</v>
      </c>
    </row>
    <row r="497" customFormat="false" ht="14.65" hidden="false" customHeight="false" outlineLevel="0" collapsed="false">
      <c r="A497" s="0" t="n">
        <v>496</v>
      </c>
      <c r="B497" s="17" t="n">
        <v>36934</v>
      </c>
      <c r="C497" s="18" t="n">
        <v>2001</v>
      </c>
      <c r="D497" s="0" t="n">
        <v>2</v>
      </c>
      <c r="E497" s="0" t="n">
        <v>392</v>
      </c>
      <c r="F497" s="0" t="n">
        <v>53543</v>
      </c>
      <c r="G497" s="14" t="n">
        <v>201123.67</v>
      </c>
      <c r="H497" s="14" t="s">
        <v>8</v>
      </c>
      <c r="I497" s="21" t="s">
        <v>912</v>
      </c>
    </row>
    <row r="498" customFormat="false" ht="14.65" hidden="false" customHeight="false" outlineLevel="0" collapsed="false">
      <c r="A498" s="0" t="n">
        <v>497</v>
      </c>
      <c r="B498" s="17" t="n">
        <v>36934</v>
      </c>
      <c r="C498" s="18" t="n">
        <v>2001</v>
      </c>
      <c r="D498" s="0" t="n">
        <v>2</v>
      </c>
      <c r="E498" s="0" t="n">
        <v>392</v>
      </c>
      <c r="F498" s="0" t="n">
        <v>53523</v>
      </c>
      <c r="G498" s="14" t="n">
        <v>217542.17</v>
      </c>
      <c r="H498" s="14" t="s">
        <v>12</v>
      </c>
      <c r="I498" s="21" t="s">
        <v>806</v>
      </c>
    </row>
    <row r="499" customFormat="false" ht="14.65" hidden="false" customHeight="false" outlineLevel="0" collapsed="false">
      <c r="A499" s="0" t="n">
        <v>498</v>
      </c>
      <c r="B499" s="17" t="n">
        <v>36934</v>
      </c>
      <c r="C499" s="18" t="n">
        <v>2001</v>
      </c>
      <c r="D499" s="0" t="n">
        <v>2</v>
      </c>
      <c r="E499" s="0" t="n">
        <v>393</v>
      </c>
      <c r="F499" s="0" t="n">
        <v>53543</v>
      </c>
      <c r="G499" s="14" t="n">
        <v>366495.24</v>
      </c>
      <c r="H499" s="14" t="s">
        <v>8</v>
      </c>
      <c r="I499" s="21" t="s">
        <v>809</v>
      </c>
    </row>
    <row r="500" customFormat="false" ht="14.65" hidden="false" customHeight="false" outlineLevel="0" collapsed="false">
      <c r="A500" s="0" t="n">
        <v>499</v>
      </c>
      <c r="B500" s="17" t="n">
        <v>36934</v>
      </c>
      <c r="C500" s="18" t="n">
        <v>2001</v>
      </c>
      <c r="D500" s="0" t="n">
        <v>2</v>
      </c>
      <c r="E500" s="0" t="n">
        <v>394</v>
      </c>
      <c r="F500" s="0" t="n">
        <v>53523</v>
      </c>
      <c r="G500" s="14" t="n">
        <v>270300.96</v>
      </c>
      <c r="H500" s="14" t="s">
        <v>12</v>
      </c>
      <c r="I500" s="21" t="s">
        <v>810</v>
      </c>
    </row>
    <row r="501" customFormat="false" ht="14.65" hidden="false" customHeight="false" outlineLevel="0" collapsed="false">
      <c r="A501" s="0" t="n">
        <v>500</v>
      </c>
      <c r="B501" s="17" t="n">
        <v>36942</v>
      </c>
      <c r="C501" s="18" t="n">
        <v>2001</v>
      </c>
      <c r="D501" s="0" t="n">
        <v>2</v>
      </c>
      <c r="E501" s="0" t="n">
        <v>395</v>
      </c>
      <c r="F501" s="0" t="n">
        <v>53523</v>
      </c>
      <c r="G501" s="14" t="n">
        <v>92757.69</v>
      </c>
      <c r="H501" s="14" t="s">
        <v>12</v>
      </c>
      <c r="I501" s="21" t="s">
        <v>939</v>
      </c>
    </row>
    <row r="502" customFormat="false" ht="14.65" hidden="false" customHeight="false" outlineLevel="0" collapsed="false">
      <c r="A502" s="0" t="n">
        <v>501</v>
      </c>
      <c r="B502" s="17" t="n">
        <v>36942</v>
      </c>
      <c r="C502" s="18" t="n">
        <v>2001</v>
      </c>
      <c r="D502" s="0" t="n">
        <v>2</v>
      </c>
      <c r="E502" s="0" t="n">
        <v>396</v>
      </c>
      <c r="F502" s="0" t="n">
        <v>53543</v>
      </c>
      <c r="G502" s="14" t="n">
        <v>6335.1</v>
      </c>
      <c r="H502" s="14" t="s">
        <v>8</v>
      </c>
      <c r="I502" s="21" t="s">
        <v>912</v>
      </c>
    </row>
    <row r="503" customFormat="false" ht="14.65" hidden="false" customHeight="false" outlineLevel="0" collapsed="false">
      <c r="A503" s="0" t="n">
        <v>502</v>
      </c>
      <c r="B503" s="17" t="n">
        <v>36942</v>
      </c>
      <c r="C503" s="18" t="n">
        <v>2001</v>
      </c>
      <c r="D503" s="0" t="n">
        <v>2</v>
      </c>
      <c r="E503" s="0" t="n">
        <v>396</v>
      </c>
      <c r="F503" s="0" t="n">
        <v>53523</v>
      </c>
      <c r="G503" s="14" t="n">
        <v>40286.21</v>
      </c>
      <c r="H503" s="14" t="s">
        <v>12</v>
      </c>
      <c r="I503" s="21" t="s">
        <v>806</v>
      </c>
    </row>
    <row r="504" customFormat="false" ht="14.65" hidden="false" customHeight="false" outlineLevel="0" collapsed="false">
      <c r="A504" s="0" t="n">
        <v>503</v>
      </c>
      <c r="B504" s="17" t="n">
        <v>36943</v>
      </c>
      <c r="C504" s="18" t="n">
        <v>2001</v>
      </c>
      <c r="D504" s="0" t="n">
        <v>2</v>
      </c>
      <c r="E504" s="0" t="n">
        <v>397</v>
      </c>
      <c r="F504" s="0" t="n">
        <v>53543</v>
      </c>
      <c r="G504" s="14" t="n">
        <v>366495.24</v>
      </c>
      <c r="H504" s="14" t="s">
        <v>8</v>
      </c>
      <c r="I504" s="21" t="s">
        <v>811</v>
      </c>
    </row>
    <row r="505" customFormat="false" ht="14.65" hidden="false" customHeight="false" outlineLevel="0" collapsed="false">
      <c r="A505" s="0" t="n">
        <v>504</v>
      </c>
      <c r="B505" s="17" t="n">
        <v>36943</v>
      </c>
      <c r="C505" s="18" t="n">
        <v>2001</v>
      </c>
      <c r="D505" s="0" t="n">
        <v>2</v>
      </c>
      <c r="E505" s="0" t="n">
        <v>398</v>
      </c>
      <c r="F505" s="0" t="n">
        <v>53523</v>
      </c>
      <c r="G505" s="14" t="n">
        <v>270300.96</v>
      </c>
      <c r="H505" s="14" t="s">
        <v>12</v>
      </c>
      <c r="I505" s="21" t="s">
        <v>812</v>
      </c>
    </row>
    <row r="506" customFormat="false" ht="14.65" hidden="false" customHeight="false" outlineLevel="0" collapsed="false">
      <c r="A506" s="0" t="n">
        <v>505</v>
      </c>
      <c r="B506" s="17" t="n">
        <v>36945</v>
      </c>
      <c r="C506" s="18" t="n">
        <v>2001</v>
      </c>
      <c r="D506" s="0" t="n">
        <v>2</v>
      </c>
      <c r="E506" s="0" t="n">
        <v>399</v>
      </c>
      <c r="F506" s="0" t="n">
        <v>53543</v>
      </c>
      <c r="G506" s="14" t="n">
        <v>113023.11</v>
      </c>
      <c r="H506" s="14" t="s">
        <v>8</v>
      </c>
      <c r="I506" s="21" t="s">
        <v>912</v>
      </c>
    </row>
    <row r="507" customFormat="false" ht="14.65" hidden="false" customHeight="false" outlineLevel="0" collapsed="false">
      <c r="A507" s="0" t="n">
        <v>506</v>
      </c>
      <c r="B507" s="17" t="n">
        <v>36945</v>
      </c>
      <c r="C507" s="18" t="n">
        <v>2001</v>
      </c>
      <c r="D507" s="0" t="n">
        <v>2</v>
      </c>
      <c r="E507" s="0" t="n">
        <v>399</v>
      </c>
      <c r="F507" s="0" t="n">
        <v>53523</v>
      </c>
      <c r="G507" s="14" t="n">
        <v>166230.79</v>
      </c>
      <c r="H507" s="14" t="s">
        <v>12</v>
      </c>
      <c r="I507" s="21" t="s">
        <v>806</v>
      </c>
    </row>
    <row r="508" customFormat="false" ht="14.65" hidden="false" customHeight="false" outlineLevel="0" collapsed="false">
      <c r="A508" s="0" t="n">
        <v>507</v>
      </c>
      <c r="B508" s="17" t="n">
        <v>36945</v>
      </c>
      <c r="C508" s="18" t="n">
        <v>2001</v>
      </c>
      <c r="D508" s="0" t="n">
        <v>2</v>
      </c>
      <c r="E508" s="0" t="n">
        <v>400</v>
      </c>
      <c r="F508" s="0" t="n">
        <v>53544</v>
      </c>
      <c r="G508" s="14" t="n">
        <v>4624.11</v>
      </c>
      <c r="H508" s="14" t="s">
        <v>116</v>
      </c>
      <c r="I508" s="21" t="s">
        <v>787</v>
      </c>
    </row>
    <row r="509" customFormat="false" ht="14.65" hidden="false" customHeight="false" outlineLevel="0" collapsed="false">
      <c r="A509" s="0" t="n">
        <v>508</v>
      </c>
      <c r="B509" s="17" t="n">
        <v>36948</v>
      </c>
      <c r="C509" s="18" t="n">
        <v>2001</v>
      </c>
      <c r="D509" s="0" t="n">
        <v>3</v>
      </c>
      <c r="E509" s="0" t="n">
        <v>401</v>
      </c>
      <c r="F509" s="0" t="n">
        <v>53543</v>
      </c>
      <c r="G509" s="14" t="n">
        <v>366495.24</v>
      </c>
      <c r="H509" s="14" t="s">
        <v>8</v>
      </c>
      <c r="I509" s="21" t="s">
        <v>940</v>
      </c>
    </row>
    <row r="510" customFormat="false" ht="14.65" hidden="false" customHeight="false" outlineLevel="0" collapsed="false">
      <c r="A510" s="0" t="n">
        <v>509</v>
      </c>
      <c r="B510" s="17" t="n">
        <v>36948</v>
      </c>
      <c r="C510" s="18" t="n">
        <v>2001</v>
      </c>
      <c r="D510" s="0" t="n">
        <v>3</v>
      </c>
      <c r="E510" s="0" t="n">
        <v>402</v>
      </c>
      <c r="F510" s="0" t="n">
        <v>53523</v>
      </c>
      <c r="G510" s="14" t="n">
        <v>270300.96</v>
      </c>
      <c r="H510" s="14" t="s">
        <v>12</v>
      </c>
      <c r="I510" s="21" t="s">
        <v>941</v>
      </c>
    </row>
    <row r="511" customFormat="false" ht="14.65" hidden="false" customHeight="false" outlineLevel="0" collapsed="false">
      <c r="A511" s="0" t="n">
        <v>510</v>
      </c>
      <c r="B511" s="17" t="n">
        <v>36948</v>
      </c>
      <c r="C511" s="18" t="n">
        <v>2001</v>
      </c>
      <c r="D511" s="0" t="n">
        <v>3</v>
      </c>
      <c r="E511" s="0" t="n">
        <v>403</v>
      </c>
      <c r="F511" s="0" t="n">
        <v>53544</v>
      </c>
      <c r="G511" s="14" t="n">
        <v>4624.11</v>
      </c>
      <c r="H511" s="14" t="s">
        <v>116</v>
      </c>
      <c r="I511" s="21" t="s">
        <v>787</v>
      </c>
    </row>
    <row r="512" customFormat="false" ht="14.65" hidden="false" customHeight="false" outlineLevel="0" collapsed="false">
      <c r="A512" s="0" t="n">
        <v>511</v>
      </c>
      <c r="B512" s="17" t="n">
        <v>36948</v>
      </c>
      <c r="C512" s="18" t="n">
        <v>2001</v>
      </c>
      <c r="D512" s="0" t="n">
        <v>3</v>
      </c>
      <c r="E512" s="0" t="n">
        <v>404</v>
      </c>
      <c r="F512" s="0" t="n">
        <v>53531</v>
      </c>
      <c r="G512" s="14" t="n">
        <v>765.75</v>
      </c>
      <c r="H512" s="14" t="s">
        <v>15</v>
      </c>
      <c r="I512" s="21" t="s">
        <v>942</v>
      </c>
    </row>
    <row r="513" customFormat="false" ht="14.65" hidden="false" customHeight="false" outlineLevel="0" collapsed="false">
      <c r="A513" s="0" t="n">
        <v>512</v>
      </c>
      <c r="B513" s="17" t="n">
        <v>36948</v>
      </c>
      <c r="C513" s="18" t="n">
        <v>2001</v>
      </c>
      <c r="D513" s="0" t="n">
        <v>3</v>
      </c>
      <c r="E513" s="0" t="n">
        <v>405</v>
      </c>
      <c r="F513" s="0" t="n">
        <v>53543</v>
      </c>
      <c r="G513" s="14" t="n">
        <v>30353.58</v>
      </c>
      <c r="H513" s="14" t="s">
        <v>8</v>
      </c>
      <c r="I513" s="21" t="s">
        <v>943</v>
      </c>
    </row>
    <row r="514" customFormat="false" ht="14.65" hidden="false" customHeight="false" outlineLevel="0" collapsed="false">
      <c r="A514" s="0" t="n">
        <v>513</v>
      </c>
      <c r="B514" s="17" t="n">
        <v>36948</v>
      </c>
      <c r="C514" s="18" t="n">
        <v>2001</v>
      </c>
      <c r="D514" s="0" t="n">
        <v>3</v>
      </c>
      <c r="E514" s="0" t="n">
        <v>406</v>
      </c>
      <c r="F514" s="0" t="n">
        <v>53543</v>
      </c>
      <c r="G514" s="14" t="n">
        <v>-3210</v>
      </c>
      <c r="H514" s="14" t="s">
        <v>8</v>
      </c>
      <c r="I514" s="21" t="s">
        <v>786</v>
      </c>
    </row>
    <row r="515" customFormat="false" ht="14.65" hidden="false" customHeight="false" outlineLevel="0" collapsed="false">
      <c r="A515" s="0" t="n">
        <v>514</v>
      </c>
      <c r="B515" s="17" t="n">
        <v>36948</v>
      </c>
      <c r="C515" s="18" t="n">
        <v>2001</v>
      </c>
      <c r="D515" s="0" t="n">
        <v>3</v>
      </c>
      <c r="E515" s="0" t="n">
        <v>407</v>
      </c>
      <c r="F515" s="0" t="n">
        <v>53453</v>
      </c>
      <c r="G515" s="14" t="n">
        <v>-13538.8</v>
      </c>
      <c r="H515" s="14" t="s">
        <v>8</v>
      </c>
      <c r="I515" s="21" t="s">
        <v>943</v>
      </c>
    </row>
    <row r="516" customFormat="false" ht="14.65" hidden="false" customHeight="false" outlineLevel="0" collapsed="false">
      <c r="A516" s="0" t="n">
        <v>515</v>
      </c>
      <c r="B516" s="17" t="n">
        <v>36948</v>
      </c>
      <c r="C516" s="18" t="n">
        <v>2001</v>
      </c>
      <c r="D516" s="0" t="n">
        <v>3</v>
      </c>
      <c r="E516" s="0" t="n">
        <v>408</v>
      </c>
      <c r="F516" s="0" t="n">
        <v>53544</v>
      </c>
      <c r="G516" s="14" t="n">
        <v>4846.5</v>
      </c>
      <c r="H516" s="14" t="s">
        <v>116</v>
      </c>
      <c r="I516" s="21" t="s">
        <v>787</v>
      </c>
    </row>
    <row r="517" customFormat="false" ht="14.65" hidden="false" customHeight="false" outlineLevel="0" collapsed="false">
      <c r="A517" s="0" t="n">
        <v>516</v>
      </c>
      <c r="B517" s="17" t="n">
        <v>36948</v>
      </c>
      <c r="C517" s="18" t="n">
        <v>2001</v>
      </c>
      <c r="D517" s="0" t="n">
        <v>3</v>
      </c>
      <c r="E517" s="0" t="n">
        <v>409</v>
      </c>
      <c r="F517" s="0" t="n">
        <v>53543</v>
      </c>
      <c r="G517" s="14" t="n">
        <v>3156.84</v>
      </c>
      <c r="H517" s="14" t="s">
        <v>8</v>
      </c>
      <c r="I517" s="21" t="s">
        <v>944</v>
      </c>
    </row>
    <row r="518" customFormat="false" ht="14.65" hidden="false" customHeight="false" outlineLevel="0" collapsed="false">
      <c r="B518" s="17"/>
      <c r="C518" s="17"/>
      <c r="I518" s="21"/>
    </row>
    <row r="519" customFormat="false" ht="14.65" hidden="false" customHeight="false" outlineLevel="0" collapsed="false">
      <c r="B519" s="17"/>
      <c r="C519" s="17"/>
      <c r="I519" s="21"/>
    </row>
    <row r="520" customFormat="false" ht="14.65" hidden="false" customHeight="false" outlineLevel="0" collapsed="false">
      <c r="B520" s="17"/>
      <c r="C520" s="17"/>
      <c r="I520" s="21"/>
    </row>
    <row r="521" customFormat="false" ht="14.65" hidden="false" customHeight="false" outlineLevel="0" collapsed="false">
      <c r="B521" s="17"/>
      <c r="C521" s="17"/>
      <c r="I521" s="21"/>
    </row>
    <row r="522" customFormat="false" ht="14.65" hidden="false" customHeight="false" outlineLevel="0" collapsed="false">
      <c r="B522" s="17"/>
      <c r="C522" s="17"/>
      <c r="I522" s="21"/>
    </row>
    <row r="523" customFormat="false" ht="14.65" hidden="false" customHeight="false" outlineLevel="0" collapsed="false">
      <c r="B523" s="17"/>
      <c r="C523" s="17"/>
      <c r="I523" s="21"/>
    </row>
    <row r="524" customFormat="false" ht="14.65" hidden="false" customHeight="false" outlineLevel="0" collapsed="false">
      <c r="B524" s="17"/>
      <c r="C524" s="17"/>
      <c r="I524" s="21"/>
    </row>
    <row r="525" customFormat="false" ht="14.65" hidden="false" customHeight="false" outlineLevel="0" collapsed="false">
      <c r="B525" s="17"/>
      <c r="C525" s="17"/>
      <c r="I525" s="21"/>
    </row>
    <row r="526" customFormat="false" ht="14.65" hidden="false" customHeight="false" outlineLevel="0" collapsed="false">
      <c r="B526" s="17"/>
      <c r="C526" s="17"/>
      <c r="I526" s="21"/>
    </row>
    <row r="527" customFormat="false" ht="14.65" hidden="false" customHeight="false" outlineLevel="0" collapsed="false">
      <c r="B527" s="17"/>
      <c r="C527" s="17"/>
      <c r="I527" s="21"/>
    </row>
    <row r="528" customFormat="false" ht="14.65" hidden="false" customHeight="false" outlineLevel="0" collapsed="false">
      <c r="B528" s="17"/>
      <c r="C528" s="17"/>
      <c r="I528" s="21"/>
    </row>
    <row r="529" customFormat="false" ht="14.65" hidden="false" customHeight="false" outlineLevel="0" collapsed="false">
      <c r="B529" s="17"/>
      <c r="C529" s="17"/>
      <c r="I529" s="21"/>
    </row>
    <row r="530" customFormat="false" ht="14.65" hidden="false" customHeight="false" outlineLevel="0" collapsed="false">
      <c r="B530" s="17"/>
      <c r="C530" s="17"/>
      <c r="I530" s="21"/>
    </row>
    <row r="531" customFormat="false" ht="14.65" hidden="false" customHeight="false" outlineLevel="0" collapsed="false">
      <c r="B531" s="17"/>
      <c r="C531" s="17"/>
      <c r="I531" s="21"/>
    </row>
    <row r="532" customFormat="false" ht="14.65" hidden="false" customHeight="false" outlineLevel="0" collapsed="false">
      <c r="B532" s="17"/>
      <c r="C532" s="17"/>
      <c r="I532" s="21"/>
    </row>
    <row r="533" customFormat="false" ht="14.65" hidden="false" customHeight="false" outlineLevel="0" collapsed="false">
      <c r="B533" s="17"/>
      <c r="C533" s="17"/>
      <c r="I533" s="21"/>
    </row>
    <row r="534" customFormat="false" ht="14.65" hidden="false" customHeight="false" outlineLevel="0" collapsed="false">
      <c r="B534" s="17"/>
      <c r="C534" s="17"/>
      <c r="I534" s="20"/>
    </row>
    <row r="535" customFormat="false" ht="14.65" hidden="false" customHeight="false" outlineLevel="0" collapsed="false">
      <c r="B535" s="17" t="n">
        <v>37175</v>
      </c>
      <c r="C535" s="17"/>
      <c r="E535" s="0" t="n">
        <v>295</v>
      </c>
      <c r="G535" s="14" t="n">
        <f aca="false">SUBTOTAL(9,G6:G18)</f>
        <v>1567323.21</v>
      </c>
      <c r="I535" s="20" t="n">
        <f aca="false">+G358+G345</f>
        <v>656551.5</v>
      </c>
    </row>
    <row r="536" customFormat="false" ht="14.65" hidden="false" customHeight="false" outlineLevel="0" collapsed="false">
      <c r="B536" s="17"/>
      <c r="C536" s="17"/>
    </row>
    <row r="537" customFormat="false" ht="14.65" hidden="false" customHeight="false" outlineLevel="0" collapsed="false">
      <c r="B537" s="17"/>
      <c r="C537" s="17"/>
      <c r="G537" s="14" t="n">
        <f aca="false">SUBTOTAL(9,G261:G327)</f>
        <v>9018813.769</v>
      </c>
    </row>
    <row r="538" customFormat="false" ht="14.65" hidden="false" customHeight="false" outlineLevel="0" collapsed="false">
      <c r="B538" s="17"/>
      <c r="C538" s="17"/>
    </row>
    <row r="539" customFormat="false" ht="14.65" hidden="false" customHeight="false" outlineLevel="0" collapsed="false">
      <c r="B539" s="17"/>
      <c r="C539" s="17"/>
      <c r="G539" s="14" t="n">
        <v>1181674.15</v>
      </c>
    </row>
    <row r="540" customFormat="false" ht="14.65" hidden="false" customHeight="false" outlineLevel="0" collapsed="false">
      <c r="B540" s="17"/>
      <c r="C540" s="17"/>
      <c r="G540" s="14" t="n">
        <f aca="false">+G333</f>
        <v>358119</v>
      </c>
    </row>
    <row r="541" customFormat="false" ht="14.65" hidden="false" customHeight="false" outlineLevel="0" collapsed="false">
      <c r="B541" s="17"/>
      <c r="C541" s="17"/>
      <c r="G541" s="14" t="n">
        <v>3924735.61</v>
      </c>
    </row>
    <row r="542" customFormat="false" ht="14.65" hidden="false" customHeight="false" outlineLevel="0" collapsed="false">
      <c r="B542" s="17"/>
      <c r="C542" s="17"/>
    </row>
    <row r="543" customFormat="false" ht="14.65" hidden="false" customHeight="false" outlineLevel="0" collapsed="false">
      <c r="B543" s="17"/>
      <c r="C543" s="17"/>
    </row>
    <row r="544" customFormat="false" ht="14.65" hidden="false" customHeight="false" outlineLevel="0" collapsed="false">
      <c r="B544" s="17"/>
      <c r="C544" s="17"/>
    </row>
    <row r="545" customFormat="false" ht="14.65" hidden="false" customHeight="false" outlineLevel="0" collapsed="false">
      <c r="B545" s="17"/>
      <c r="C545" s="17"/>
    </row>
    <row r="546" customFormat="false" ht="14.65" hidden="false" customHeight="false" outlineLevel="0" collapsed="false">
      <c r="B546" s="17"/>
      <c r="C546" s="17"/>
      <c r="F546" s="0" t="n">
        <v>53523</v>
      </c>
      <c r="G546" s="14" t="n">
        <f aca="false">SUM(G547:G550)</f>
        <v>17806058.709</v>
      </c>
    </row>
    <row r="547" customFormat="false" ht="14.65" hidden="false" customHeight="false" outlineLevel="0" collapsed="false">
      <c r="B547" s="17"/>
      <c r="C547" s="17"/>
      <c r="F547" s="0" t="s">
        <v>945</v>
      </c>
      <c r="G547" s="14" t="n">
        <f aca="false">+G25+G26+G205+G333</f>
        <v>1288879.53</v>
      </c>
    </row>
    <row r="548" customFormat="false" ht="14.65" hidden="false" customHeight="false" outlineLevel="0" collapsed="false">
      <c r="B548" s="17"/>
      <c r="C548" s="17"/>
      <c r="F548" s="0" t="s">
        <v>722</v>
      </c>
      <c r="G548" s="14" t="n">
        <v>4068231.99</v>
      </c>
    </row>
    <row r="549" customFormat="false" ht="14.65" hidden="false" customHeight="false" outlineLevel="0" collapsed="false">
      <c r="B549" s="17"/>
      <c r="C549" s="17"/>
      <c r="F549" s="19" t="s">
        <v>946</v>
      </c>
      <c r="G549" s="14" t="n">
        <v>11972572.139</v>
      </c>
    </row>
    <row r="550" customFormat="false" ht="14.65" hidden="false" customHeight="false" outlineLevel="0" collapsed="false">
      <c r="B550" s="17"/>
      <c r="C550" s="17"/>
      <c r="F550" s="0" t="s">
        <v>947</v>
      </c>
      <c r="G550" s="14" t="n">
        <f aca="false">+G203+G207+G209+G275+G324+G318</f>
        <v>476375.05</v>
      </c>
    </row>
    <row r="551" customFormat="false" ht="14.65" hidden="false" customHeight="false" outlineLevel="0" collapsed="false">
      <c r="B551" s="17"/>
      <c r="C551" s="17"/>
    </row>
    <row r="552" customFormat="false" ht="14.65" hidden="false" customHeight="false" outlineLevel="0" collapsed="false">
      <c r="B552" s="17"/>
      <c r="C552" s="17"/>
    </row>
    <row r="553" customFormat="false" ht="14.65" hidden="false" customHeight="false" outlineLevel="0" collapsed="false">
      <c r="B553" s="17"/>
      <c r="C553" s="17"/>
    </row>
    <row r="554" customFormat="false" ht="14.65" hidden="false" customHeight="false" outlineLevel="0" collapsed="false">
      <c r="B554" s="17"/>
      <c r="C554" s="17"/>
    </row>
    <row r="555" customFormat="false" ht="14.65" hidden="false" customHeight="false" outlineLevel="0" collapsed="false">
      <c r="B555" s="17"/>
      <c r="C555" s="17"/>
    </row>
    <row r="556" customFormat="false" ht="14.65" hidden="false" customHeight="false" outlineLevel="0" collapsed="false">
      <c r="B556" s="17"/>
      <c r="C556" s="17"/>
    </row>
    <row r="557" customFormat="false" ht="14.65" hidden="false" customHeight="false" outlineLevel="0" collapsed="false">
      <c r="B557" s="17"/>
      <c r="C557" s="17"/>
      <c r="G557" s="14" t="n">
        <v>235000</v>
      </c>
    </row>
    <row r="558" customFormat="false" ht="14.65" hidden="false" customHeight="false" outlineLevel="0" collapsed="false">
      <c r="B558" s="17"/>
      <c r="C558" s="17"/>
      <c r="G558" s="14" t="n">
        <f aca="false">+G557*52</f>
        <v>12220000</v>
      </c>
    </row>
    <row r="559" customFormat="false" ht="14.65" hidden="false" customHeight="false" outlineLevel="0" collapsed="false">
      <c r="B559" s="17"/>
      <c r="C559" s="17"/>
      <c r="G559" s="14" t="n">
        <v>1210000</v>
      </c>
    </row>
    <row r="560" customFormat="false" ht="14.65" hidden="false" customHeight="false" outlineLevel="0" collapsed="false">
      <c r="B560" s="17"/>
      <c r="C560" s="17"/>
      <c r="G560" s="14" t="n">
        <f aca="false">+G559*52</f>
        <v>62920000</v>
      </c>
    </row>
    <row r="561" customFormat="false" ht="14.65" hidden="false" customHeight="false" outlineLevel="0" collapsed="false">
      <c r="B561" s="17"/>
      <c r="C561" s="17"/>
      <c r="G561" s="14" t="n">
        <f aca="false">+G560+G558</f>
        <v>75140000</v>
      </c>
    </row>
    <row r="562" customFormat="false" ht="14.65" hidden="false" customHeight="false" outlineLevel="0" collapsed="false">
      <c r="B562" s="17"/>
      <c r="C562" s="17"/>
    </row>
    <row r="563" customFormat="false" ht="14.65" hidden="false" customHeight="false" outlineLevel="0" collapsed="false">
      <c r="B563" s="17"/>
      <c r="C563" s="17"/>
    </row>
    <row r="564" customFormat="false" ht="14.65" hidden="false" customHeight="false" outlineLevel="0" collapsed="false">
      <c r="B564" s="17"/>
      <c r="C564" s="17"/>
    </row>
    <row r="565" customFormat="false" ht="14.65" hidden="false" customHeight="false" outlineLevel="0" collapsed="false">
      <c r="B565" s="17"/>
      <c r="C565" s="17"/>
    </row>
    <row r="566" customFormat="false" ht="14.65" hidden="false" customHeight="false" outlineLevel="0" collapsed="false">
      <c r="B566" s="17"/>
      <c r="C566" s="17"/>
    </row>
    <row r="567" customFormat="false" ht="14.65" hidden="false" customHeight="false" outlineLevel="0" collapsed="false">
      <c r="B567" s="17"/>
      <c r="C567" s="17"/>
    </row>
    <row r="568" customFormat="false" ht="14.65" hidden="false" customHeight="false" outlineLevel="0" collapsed="false">
      <c r="B568" s="17"/>
      <c r="C568" s="17"/>
    </row>
    <row r="569" customFormat="false" ht="14.65" hidden="false" customHeight="false" outlineLevel="0" collapsed="false">
      <c r="B569" s="17"/>
      <c r="C569" s="17"/>
    </row>
    <row r="570" customFormat="false" ht="14.65" hidden="false" customHeight="false" outlineLevel="0" collapsed="false">
      <c r="B570" s="17"/>
      <c r="C570" s="17"/>
    </row>
    <row r="571" customFormat="false" ht="14.65" hidden="false" customHeight="false" outlineLevel="0" collapsed="false">
      <c r="B571" s="17"/>
      <c r="C571" s="17"/>
    </row>
    <row r="572" customFormat="false" ht="14.65" hidden="false" customHeight="false" outlineLevel="0" collapsed="false">
      <c r="B572" s="17"/>
      <c r="C572" s="17"/>
    </row>
    <row r="573" customFormat="false" ht="14.65" hidden="false" customHeight="false" outlineLevel="0" collapsed="false">
      <c r="B573" s="17"/>
      <c r="C573" s="17"/>
    </row>
    <row r="574" customFormat="false" ht="14.65" hidden="false" customHeight="false" outlineLevel="0" collapsed="false">
      <c r="B574" s="17"/>
      <c r="C574" s="17"/>
    </row>
    <row r="575" customFormat="false" ht="14.65" hidden="false" customHeight="false" outlineLevel="0" collapsed="false">
      <c r="B575" s="17"/>
      <c r="C575" s="17"/>
    </row>
    <row r="576" customFormat="false" ht="14.65" hidden="false" customHeight="false" outlineLevel="0" collapsed="false">
      <c r="B576" s="17"/>
      <c r="C576" s="17"/>
      <c r="G576" s="14" t="n">
        <f aca="false">SUBTOTAL(9,G182:G212)</f>
        <v>3801206.56</v>
      </c>
    </row>
    <row r="577" customFormat="false" ht="14.65" hidden="false" customHeight="false" outlineLevel="0" collapsed="false">
      <c r="B577" s="17"/>
      <c r="C577" s="17"/>
    </row>
    <row r="578" customFormat="false" ht="14.65" hidden="false" customHeight="false" outlineLevel="0" collapsed="false">
      <c r="B578" s="17"/>
      <c r="C578" s="17"/>
    </row>
    <row r="579" customFormat="false" ht="14.65" hidden="false" customHeight="false" outlineLevel="0" collapsed="false">
      <c r="B579" s="17"/>
      <c r="C579" s="17"/>
    </row>
    <row r="580" customFormat="false" ht="14.65" hidden="false" customHeight="false" outlineLevel="0" collapsed="false">
      <c r="B580" s="17"/>
      <c r="C580" s="17"/>
    </row>
    <row r="581" customFormat="false" ht="14.65" hidden="false" customHeight="false" outlineLevel="0" collapsed="false">
      <c r="B581" s="17"/>
      <c r="C581" s="17"/>
    </row>
    <row r="582" customFormat="false" ht="14.65" hidden="false" customHeight="false" outlineLevel="0" collapsed="false">
      <c r="B582" s="17"/>
      <c r="C582" s="17"/>
    </row>
    <row r="583" customFormat="false" ht="14.65" hidden="false" customHeight="false" outlineLevel="0" collapsed="false">
      <c r="B583" s="17"/>
      <c r="C583" s="17"/>
    </row>
    <row r="584" customFormat="false" ht="14.65" hidden="false" customHeight="false" outlineLevel="0" collapsed="false">
      <c r="B584" s="17"/>
      <c r="C584" s="17"/>
    </row>
    <row r="585" customFormat="false" ht="14.65" hidden="false" customHeight="false" outlineLevel="0" collapsed="false">
      <c r="B585" s="17"/>
      <c r="C585" s="17"/>
    </row>
    <row r="586" customFormat="false" ht="14.65" hidden="false" customHeight="false" outlineLevel="0" collapsed="false">
      <c r="B586" s="17"/>
      <c r="C586" s="17"/>
    </row>
    <row r="587" customFormat="false" ht="14.65" hidden="false" customHeight="false" outlineLevel="0" collapsed="false">
      <c r="B587" s="17"/>
      <c r="C587" s="17"/>
    </row>
    <row r="588" customFormat="false" ht="14.65" hidden="false" customHeight="false" outlineLevel="0" collapsed="false">
      <c r="B588" s="17"/>
      <c r="C588" s="17"/>
    </row>
    <row r="589" customFormat="false" ht="14.65" hidden="false" customHeight="false" outlineLevel="0" collapsed="false">
      <c r="B589" s="17"/>
      <c r="C589" s="17"/>
    </row>
    <row r="590" customFormat="false" ht="14.65" hidden="false" customHeight="false" outlineLevel="0" collapsed="false">
      <c r="B590" s="17"/>
      <c r="C590" s="17"/>
    </row>
    <row r="591" customFormat="false" ht="14.65" hidden="false" customHeight="false" outlineLevel="0" collapsed="false">
      <c r="B591" s="17"/>
      <c r="C591" s="17"/>
    </row>
    <row r="592" customFormat="false" ht="14.65" hidden="false" customHeight="false" outlineLevel="0" collapsed="false">
      <c r="B592" s="17"/>
      <c r="C592" s="17"/>
    </row>
    <row r="593" customFormat="false" ht="14.65" hidden="false" customHeight="false" outlineLevel="0" collapsed="false">
      <c r="B593" s="17"/>
      <c r="C593" s="17"/>
    </row>
    <row r="594" customFormat="false" ht="14.65" hidden="false" customHeight="false" outlineLevel="0" collapsed="false">
      <c r="B594" s="17"/>
      <c r="C594" s="17"/>
    </row>
    <row r="595" customFormat="false" ht="14.65" hidden="false" customHeight="false" outlineLevel="0" collapsed="false">
      <c r="B595" s="17"/>
      <c r="C595" s="17"/>
    </row>
    <row r="596" customFormat="false" ht="14.65" hidden="false" customHeight="false" outlineLevel="0" collapsed="false">
      <c r="B596" s="17"/>
      <c r="C596" s="17"/>
    </row>
    <row r="597" customFormat="false" ht="14.65" hidden="false" customHeight="false" outlineLevel="0" collapsed="false">
      <c r="B597" s="17"/>
      <c r="C597" s="17"/>
    </row>
    <row r="598" customFormat="false" ht="14.65" hidden="false" customHeight="false" outlineLevel="0" collapsed="false">
      <c r="B598" s="17"/>
      <c r="C598" s="17"/>
    </row>
    <row r="599" customFormat="false" ht="14.65" hidden="false" customHeight="false" outlineLevel="0" collapsed="false">
      <c r="B599" s="17"/>
      <c r="C599" s="17"/>
    </row>
    <row r="600" customFormat="false" ht="14.65" hidden="false" customHeight="false" outlineLevel="0" collapsed="false">
      <c r="B600" s="17"/>
      <c r="C600" s="17"/>
    </row>
    <row r="601" customFormat="false" ht="14.65" hidden="false" customHeight="false" outlineLevel="0" collapsed="false">
      <c r="B601" s="17"/>
      <c r="C601" s="17"/>
    </row>
    <row r="602" customFormat="false" ht="14.65" hidden="false" customHeight="false" outlineLevel="0" collapsed="false">
      <c r="B602" s="17"/>
      <c r="C602" s="17"/>
    </row>
    <row r="603" customFormat="false" ht="14.65" hidden="false" customHeight="false" outlineLevel="0" collapsed="false">
      <c r="B603" s="17"/>
      <c r="C603" s="17"/>
    </row>
    <row r="604" customFormat="false" ht="14.65" hidden="false" customHeight="false" outlineLevel="0" collapsed="false">
      <c r="B604" s="17"/>
      <c r="C604" s="17"/>
    </row>
    <row r="605" customFormat="false" ht="14.65" hidden="false" customHeight="false" outlineLevel="0" collapsed="false">
      <c r="G605" s="14" t="s">
        <v>948</v>
      </c>
      <c r="I605" s="14" t="s">
        <v>949</v>
      </c>
    </row>
    <row r="606" customFormat="false" ht="14.65" hidden="false" customHeight="false" outlineLevel="0" collapsed="false">
      <c r="F606" s="0" t="n">
        <v>53523</v>
      </c>
      <c r="G606" s="14" t="n">
        <v>4160514.69</v>
      </c>
      <c r="I606" s="14" t="e">
        <f aca="false">'TRIAL BALANCE'!D3</f>
        <v>#NAME?</v>
      </c>
    </row>
    <row r="607" customFormat="false" ht="14.65" hidden="false" customHeight="false" outlineLevel="0" collapsed="false">
      <c r="F607" s="0" t="n">
        <v>53543</v>
      </c>
      <c r="G607" s="14" t="n">
        <v>4782319.97</v>
      </c>
      <c r="I607" s="14" t="e">
        <f aca="false">'TRIAL BALANCE'!D11</f>
        <v>#NAME?</v>
      </c>
    </row>
    <row r="608" customFormat="false" ht="14.65" hidden="false" customHeight="false" outlineLevel="0" collapsed="false">
      <c r="F608" s="0" t="s">
        <v>946</v>
      </c>
      <c r="G608" s="14" t="n">
        <v>0</v>
      </c>
    </row>
    <row r="609" customFormat="false" ht="14.65" hidden="false" customHeight="false" outlineLevel="0" collapsed="false">
      <c r="F609" s="0" t="s">
        <v>15</v>
      </c>
      <c r="G609" s="14" t="n">
        <f aca="false">G607</f>
        <v>4782319.97</v>
      </c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4
Development of  Eagle and WNET Daytime Air Costs
&amp;A</oddHeader>
    <oddFooter>&amp;L&amp;"Arial,Bold"&amp;12&amp;F.XLS
&amp;A&amp;R&amp;"Arial,Bold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1"/>
  <sheetViews>
    <sheetView showFormulas="false" showGridLines="true" showRowColHeaders="true" showZeros="true" rightToLeft="false" tabSelected="false" showOutlineSymbols="true" defaultGridColor="true" view="normal" topLeftCell="A18" colorId="64" zoomScale="60" zoomScaleNormal="60" zoomScalePageLayoutView="100" workbookViewId="0">
      <selection pane="topLeft" activeCell="D18" activeCellId="0" sqref="D18 D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17" width="10.28"/>
    <col collapsed="false" customWidth="true" hidden="false" outlineLevel="0" max="3" min="3" style="17" width="6.28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1" width="9.85"/>
    <col collapsed="false" customWidth="true" hidden="false" outlineLevel="0" max="7" min="7" style="14" width="14.85"/>
    <col collapsed="false" customWidth="true" hidden="false" outlineLevel="0" max="8" min="8" style="14" width="12.85"/>
    <col collapsed="false" customWidth="true" hidden="false" outlineLevel="0" max="9" min="9" style="0" width="55.56"/>
    <col collapsed="false" customWidth="true" hidden="false" outlineLevel="0" max="10" min="10" style="0" width="13.99"/>
  </cols>
  <sheetData>
    <row r="1" customFormat="false" ht="14.65" hidden="false" customHeight="false" outlineLevel="0" collapsed="false">
      <c r="A1" s="0" t="s">
        <v>950</v>
      </c>
      <c r="B1" s="17" t="s">
        <v>0</v>
      </c>
      <c r="C1" s="17" t="s">
        <v>1</v>
      </c>
      <c r="D1" s="15" t="s">
        <v>2</v>
      </c>
      <c r="E1" s="15" t="s">
        <v>3</v>
      </c>
      <c r="F1" s="5" t="s">
        <v>4</v>
      </c>
      <c r="G1" s="16" t="s">
        <v>5</v>
      </c>
      <c r="H1" s="16" t="s">
        <v>951</v>
      </c>
      <c r="I1" s="15" t="s">
        <v>7</v>
      </c>
    </row>
    <row r="2" customFormat="false" ht="14.65" hidden="false" customHeight="false" outlineLevel="0" collapsed="false">
      <c r="A2" s="0" t="n">
        <v>0</v>
      </c>
      <c r="D2" s="15"/>
      <c r="E2" s="26" t="n">
        <v>1</v>
      </c>
      <c r="F2" s="5"/>
      <c r="G2" s="16"/>
      <c r="H2" s="27" t="s">
        <v>15</v>
      </c>
      <c r="I2" s="15" t="s">
        <v>952</v>
      </c>
    </row>
    <row r="3" customFormat="false" ht="14.65" hidden="false" customHeight="false" outlineLevel="0" collapsed="false">
      <c r="A3" s="0" t="n">
        <v>1</v>
      </c>
      <c r="B3" s="17" t="n">
        <v>36425</v>
      </c>
      <c r="C3" s="18" t="n">
        <v>2000</v>
      </c>
      <c r="D3" s="0" t="n">
        <v>1</v>
      </c>
      <c r="E3" s="0" t="n">
        <v>2</v>
      </c>
      <c r="F3" s="1" t="n">
        <v>53545</v>
      </c>
      <c r="G3" s="14" t="n">
        <f aca="false">53140.68*5</f>
        <v>265703.4</v>
      </c>
      <c r="H3" s="14" t="s">
        <v>12</v>
      </c>
      <c r="I3" s="0" t="s">
        <v>953</v>
      </c>
      <c r="J3" s="0" t="s">
        <v>954</v>
      </c>
    </row>
    <row r="4" customFormat="false" ht="14.65" hidden="false" customHeight="false" outlineLevel="0" collapsed="false">
      <c r="A4" s="0" t="n">
        <v>2</v>
      </c>
      <c r="B4" s="17" t="n">
        <v>36425</v>
      </c>
      <c r="C4" s="18" t="n">
        <v>2000</v>
      </c>
      <c r="D4" s="0" t="n">
        <v>1</v>
      </c>
      <c r="E4" s="0" t="n">
        <v>2</v>
      </c>
      <c r="F4" s="1" t="n">
        <v>53546</v>
      </c>
      <c r="G4" s="14" t="n">
        <f aca="false">23003.92*5*2</f>
        <v>230039.2</v>
      </c>
      <c r="H4" s="14" t="s">
        <v>12</v>
      </c>
      <c r="I4" s="0" t="s">
        <v>955</v>
      </c>
    </row>
    <row r="5" customFormat="false" ht="14.65" hidden="false" customHeight="false" outlineLevel="0" collapsed="false">
      <c r="A5" s="0" t="n">
        <v>3</v>
      </c>
      <c r="B5" s="17" t="n">
        <v>36425</v>
      </c>
      <c r="C5" s="18" t="n">
        <v>2000</v>
      </c>
      <c r="D5" s="0" t="n">
        <v>1</v>
      </c>
      <c r="E5" s="0" t="n">
        <v>2</v>
      </c>
      <c r="F5" s="1" t="n">
        <v>53545</v>
      </c>
      <c r="G5" s="14" t="n">
        <f aca="false">57836.28*5</f>
        <v>289181.4</v>
      </c>
      <c r="H5" s="14" t="s">
        <v>8</v>
      </c>
      <c r="I5" s="0" t="s">
        <v>956</v>
      </c>
    </row>
    <row r="6" customFormat="false" ht="14.65" hidden="false" customHeight="false" outlineLevel="0" collapsed="false">
      <c r="A6" s="0" t="n">
        <v>4</v>
      </c>
      <c r="B6" s="17" t="n">
        <v>36425</v>
      </c>
      <c r="C6" s="18" t="n">
        <v>2000</v>
      </c>
      <c r="D6" s="0" t="n">
        <v>1</v>
      </c>
      <c r="E6" s="0" t="n">
        <v>2</v>
      </c>
      <c r="F6" s="1" t="n">
        <v>53546</v>
      </c>
      <c r="G6" s="14" t="n">
        <f aca="false">30182.3*5*2</f>
        <v>301823</v>
      </c>
      <c r="H6" s="14" t="s">
        <v>8</v>
      </c>
      <c r="I6" s="0" t="s">
        <v>957</v>
      </c>
      <c r="J6" s="0" t="s">
        <v>954</v>
      </c>
    </row>
    <row r="7" customFormat="false" ht="14.65" hidden="false" customHeight="false" outlineLevel="0" collapsed="false">
      <c r="A7" s="0" t="n">
        <v>5</v>
      </c>
      <c r="B7" s="17" t="n">
        <v>36425</v>
      </c>
      <c r="C7" s="18" t="n">
        <v>2000</v>
      </c>
      <c r="D7" s="0" t="n">
        <v>1</v>
      </c>
      <c r="E7" s="0" t="n">
        <v>3</v>
      </c>
      <c r="F7" s="1" t="n">
        <v>53545</v>
      </c>
      <c r="G7" s="14" t="n">
        <f aca="false">53140.68*4</f>
        <v>212562.72</v>
      </c>
      <c r="H7" s="14" t="s">
        <v>12</v>
      </c>
      <c r="I7" s="0" t="s">
        <v>958</v>
      </c>
    </row>
    <row r="8" customFormat="false" ht="14.65" hidden="false" customHeight="false" outlineLevel="0" collapsed="false">
      <c r="A8" s="0" t="n">
        <v>6</v>
      </c>
      <c r="B8" s="17" t="n">
        <v>36425</v>
      </c>
      <c r="C8" s="18" t="n">
        <v>2000</v>
      </c>
      <c r="D8" s="0" t="n">
        <v>1</v>
      </c>
      <c r="E8" s="0" t="n">
        <v>3</v>
      </c>
      <c r="F8" s="1" t="n">
        <v>53546</v>
      </c>
      <c r="G8" s="14" t="n">
        <f aca="false">23003.92*4*2</f>
        <v>184031.36</v>
      </c>
      <c r="H8" s="14" t="s">
        <v>12</v>
      </c>
      <c r="I8" s="0" t="s">
        <v>959</v>
      </c>
    </row>
    <row r="9" customFormat="false" ht="14.65" hidden="false" customHeight="false" outlineLevel="0" collapsed="false">
      <c r="A9" s="0" t="n">
        <v>7</v>
      </c>
      <c r="B9" s="17" t="n">
        <v>36425</v>
      </c>
      <c r="C9" s="18" t="n">
        <v>2000</v>
      </c>
      <c r="D9" s="0" t="n">
        <v>1</v>
      </c>
      <c r="E9" s="0" t="n">
        <v>3</v>
      </c>
      <c r="F9" s="1" t="n">
        <v>53545</v>
      </c>
      <c r="G9" s="14" t="n">
        <f aca="false">57836.28*4</f>
        <v>231345.12</v>
      </c>
      <c r="H9" s="14" t="s">
        <v>8</v>
      </c>
      <c r="I9" s="0" t="s">
        <v>960</v>
      </c>
    </row>
    <row r="10" customFormat="false" ht="14.65" hidden="false" customHeight="false" outlineLevel="0" collapsed="false">
      <c r="A10" s="0" t="n">
        <v>8</v>
      </c>
      <c r="B10" s="17" t="n">
        <v>36425</v>
      </c>
      <c r="C10" s="18" t="n">
        <v>2000</v>
      </c>
      <c r="D10" s="0" t="n">
        <v>1</v>
      </c>
      <c r="E10" s="0" t="n">
        <v>3</v>
      </c>
      <c r="F10" s="1" t="n">
        <v>53546</v>
      </c>
      <c r="G10" s="14" t="n">
        <f aca="false">30182.3*4*2</f>
        <v>241458.4</v>
      </c>
      <c r="H10" s="14" t="s">
        <v>8</v>
      </c>
      <c r="I10" s="0" t="s">
        <v>961</v>
      </c>
    </row>
    <row r="11" customFormat="false" ht="14.65" hidden="false" customHeight="false" outlineLevel="0" collapsed="false">
      <c r="A11" s="0" t="n">
        <v>9</v>
      </c>
      <c r="B11" s="17" t="n">
        <v>36433</v>
      </c>
      <c r="C11" s="18" t="n">
        <v>2000</v>
      </c>
      <c r="D11" s="0" t="n">
        <v>1</v>
      </c>
      <c r="E11" s="0" t="n">
        <v>4</v>
      </c>
      <c r="F11" s="1" t="n">
        <v>53545</v>
      </c>
      <c r="G11" s="14" t="n">
        <v>318844.08</v>
      </c>
      <c r="H11" s="14" t="s">
        <v>12</v>
      </c>
      <c r="I11" s="0" t="s">
        <v>962</v>
      </c>
    </row>
    <row r="12" customFormat="false" ht="14.65" hidden="false" customHeight="false" outlineLevel="0" collapsed="false">
      <c r="A12" s="0" t="n">
        <v>10</v>
      </c>
      <c r="B12" s="17" t="n">
        <v>36433</v>
      </c>
      <c r="C12" s="18" t="n">
        <v>2000</v>
      </c>
      <c r="D12" s="0" t="n">
        <v>1</v>
      </c>
      <c r="E12" s="0" t="n">
        <v>4</v>
      </c>
      <c r="F12" s="1" t="n">
        <v>53546</v>
      </c>
      <c r="G12" s="14" t="n">
        <v>138023.52</v>
      </c>
      <c r="H12" s="14" t="s">
        <v>12</v>
      </c>
      <c r="I12" s="0" t="s">
        <v>963</v>
      </c>
    </row>
    <row r="13" customFormat="false" ht="14.65" hidden="false" customHeight="false" outlineLevel="0" collapsed="false">
      <c r="A13" s="0" t="n">
        <v>11</v>
      </c>
      <c r="B13" s="17" t="n">
        <v>36433</v>
      </c>
      <c r="C13" s="18" t="n">
        <v>2000</v>
      </c>
      <c r="D13" s="0" t="n">
        <v>1</v>
      </c>
      <c r="E13" s="0" t="n">
        <v>4</v>
      </c>
      <c r="F13" s="1" t="n">
        <v>53545</v>
      </c>
      <c r="G13" s="14" t="n">
        <v>289181.4</v>
      </c>
      <c r="H13" s="14" t="s">
        <v>8</v>
      </c>
      <c r="I13" s="0" t="s">
        <v>964</v>
      </c>
    </row>
    <row r="14" customFormat="false" ht="14.65" hidden="false" customHeight="false" outlineLevel="0" collapsed="false">
      <c r="A14" s="0" t="n">
        <v>12</v>
      </c>
      <c r="B14" s="17" t="n">
        <v>36433</v>
      </c>
      <c r="C14" s="18" t="n">
        <v>2000</v>
      </c>
      <c r="D14" s="0" t="n">
        <v>1</v>
      </c>
      <c r="E14" s="0" t="n">
        <v>4</v>
      </c>
      <c r="F14" s="1" t="n">
        <v>53546</v>
      </c>
      <c r="G14" s="14" t="n">
        <v>150911.5</v>
      </c>
      <c r="H14" s="14" t="s">
        <v>8</v>
      </c>
      <c r="I14" s="0" t="s">
        <v>965</v>
      </c>
    </row>
    <row r="15" customFormat="false" ht="14.65" hidden="false" customHeight="false" outlineLevel="0" collapsed="false">
      <c r="A15" s="0" t="n">
        <v>13</v>
      </c>
      <c r="B15" s="17" t="n">
        <v>36439</v>
      </c>
      <c r="C15" s="18" t="n">
        <v>2000</v>
      </c>
      <c r="D15" s="0" t="n">
        <v>1</v>
      </c>
      <c r="E15" s="0" t="n">
        <v>5</v>
      </c>
      <c r="F15" s="1" t="n">
        <v>53545</v>
      </c>
      <c r="G15" s="14" t="n">
        <f aca="false">35348.01</f>
        <v>35348.01</v>
      </c>
      <c r="H15" s="14" t="s">
        <v>12</v>
      </c>
      <c r="I15" s="0" t="s">
        <v>966</v>
      </c>
    </row>
    <row r="16" customFormat="false" ht="14.65" hidden="false" customHeight="false" outlineLevel="0" collapsed="false">
      <c r="A16" s="0" t="n">
        <v>14</v>
      </c>
      <c r="B16" s="17" t="n">
        <v>36439</v>
      </c>
      <c r="C16" s="18" t="n">
        <v>2000</v>
      </c>
      <c r="D16" s="0" t="n">
        <v>1</v>
      </c>
      <c r="E16" s="0" t="n">
        <v>5</v>
      </c>
      <c r="F16" s="1" t="n">
        <v>53545</v>
      </c>
      <c r="G16" s="14" t="n">
        <f aca="false">34837.15</f>
        <v>34837.15</v>
      </c>
      <c r="H16" s="14" t="s">
        <v>12</v>
      </c>
      <c r="I16" s="0" t="s">
        <v>966</v>
      </c>
    </row>
    <row r="17" customFormat="false" ht="14.65" hidden="false" customHeight="false" outlineLevel="0" collapsed="false">
      <c r="A17" s="0" t="n">
        <v>15</v>
      </c>
      <c r="B17" s="17" t="n">
        <v>36439</v>
      </c>
      <c r="C17" s="18" t="n">
        <v>2000</v>
      </c>
      <c r="D17" s="0" t="n">
        <v>1</v>
      </c>
      <c r="E17" s="0" t="n">
        <v>5</v>
      </c>
      <c r="F17" s="1" t="n">
        <v>53545</v>
      </c>
      <c r="G17" s="14" t="n">
        <f aca="false">48416.13</f>
        <v>48416.13</v>
      </c>
      <c r="H17" s="14" t="s">
        <v>12</v>
      </c>
      <c r="I17" s="0" t="s">
        <v>966</v>
      </c>
    </row>
    <row r="18" customFormat="false" ht="14.65" hidden="false" customHeight="false" outlineLevel="0" collapsed="false">
      <c r="A18" s="0" t="n">
        <v>16</v>
      </c>
      <c r="B18" s="17" t="n">
        <v>36439</v>
      </c>
      <c r="C18" s="18" t="n">
        <v>2000</v>
      </c>
      <c r="D18" s="0" t="n">
        <v>1</v>
      </c>
      <c r="E18" s="0" t="n">
        <v>5</v>
      </c>
      <c r="F18" s="1" t="n">
        <v>53545</v>
      </c>
      <c r="G18" s="14" t="n">
        <f aca="false">42471.96</f>
        <v>42471.96</v>
      </c>
      <c r="H18" s="14" t="s">
        <v>12</v>
      </c>
      <c r="I18" s="0" t="s">
        <v>966</v>
      </c>
    </row>
    <row r="19" customFormat="false" ht="14.65" hidden="false" customHeight="false" outlineLevel="0" collapsed="false">
      <c r="A19" s="0" t="n">
        <v>17</v>
      </c>
      <c r="B19" s="17" t="n">
        <v>36439</v>
      </c>
      <c r="C19" s="18" t="n">
        <v>2000</v>
      </c>
      <c r="D19" s="0" t="n">
        <v>1</v>
      </c>
      <c r="E19" s="0" t="n">
        <v>5</v>
      </c>
      <c r="F19" s="1" t="n">
        <v>53545</v>
      </c>
      <c r="G19" s="14" t="n">
        <f aca="false">297157.1-G15-G16-G17-G18</f>
        <v>136083.85</v>
      </c>
      <c r="H19" s="14" t="s">
        <v>8</v>
      </c>
      <c r="I19" s="0" t="s">
        <v>967</v>
      </c>
    </row>
    <row r="20" customFormat="false" ht="14.65" hidden="false" customHeight="false" outlineLevel="0" collapsed="false">
      <c r="A20" s="0" t="n">
        <v>18</v>
      </c>
      <c r="B20" s="17" t="n">
        <v>36439</v>
      </c>
      <c r="C20" s="18" t="n">
        <v>2000</v>
      </c>
      <c r="D20" s="0" t="n">
        <v>1</v>
      </c>
      <c r="E20" s="0" t="n">
        <v>6</v>
      </c>
      <c r="F20" s="1" t="n">
        <f aca="false">F19</f>
        <v>53545</v>
      </c>
      <c r="G20" s="14" t="n">
        <f aca="false">31155.59</f>
        <v>31155.59</v>
      </c>
      <c r="H20" s="14" t="s">
        <v>12</v>
      </c>
      <c r="I20" s="0" t="s">
        <v>968</v>
      </c>
    </row>
    <row r="21" customFormat="false" ht="14.65" hidden="false" customHeight="false" outlineLevel="0" collapsed="false">
      <c r="A21" s="0" t="n">
        <v>19</v>
      </c>
      <c r="B21" s="17" t="n">
        <v>36439</v>
      </c>
      <c r="C21" s="18" t="n">
        <v>2000</v>
      </c>
      <c r="D21" s="0" t="n">
        <v>1</v>
      </c>
      <c r="E21" s="0" t="n">
        <v>6</v>
      </c>
      <c r="F21" s="1" t="n">
        <f aca="false">F20</f>
        <v>53545</v>
      </c>
      <c r="G21" s="14" t="n">
        <f aca="false">29145.86</f>
        <v>29145.86</v>
      </c>
      <c r="H21" s="14" t="s">
        <v>12</v>
      </c>
      <c r="I21" s="0" t="s">
        <v>968</v>
      </c>
    </row>
    <row r="22" customFormat="false" ht="14.65" hidden="false" customHeight="false" outlineLevel="0" collapsed="false">
      <c r="A22" s="0" t="n">
        <v>20</v>
      </c>
      <c r="B22" s="17" t="n">
        <v>36439</v>
      </c>
      <c r="C22" s="18" t="n">
        <v>2000</v>
      </c>
      <c r="D22" s="0" t="n">
        <v>1</v>
      </c>
      <c r="E22" s="0" t="n">
        <v>6</v>
      </c>
      <c r="F22" s="1" t="n">
        <f aca="false">F21</f>
        <v>53545</v>
      </c>
      <c r="G22" s="14" t="n">
        <f aca="false">37046.05</f>
        <v>37046.05</v>
      </c>
      <c r="H22" s="14" t="s">
        <v>12</v>
      </c>
      <c r="I22" s="0" t="s">
        <v>968</v>
      </c>
    </row>
    <row r="23" customFormat="false" ht="14.65" hidden="false" customHeight="false" outlineLevel="0" collapsed="false">
      <c r="A23" s="0" t="n">
        <v>21</v>
      </c>
      <c r="B23" s="17" t="n">
        <v>36439</v>
      </c>
      <c r="C23" s="18" t="n">
        <v>2000</v>
      </c>
      <c r="D23" s="0" t="n">
        <v>1</v>
      </c>
      <c r="E23" s="0" t="n">
        <v>6</v>
      </c>
      <c r="F23" s="1" t="n">
        <f aca="false">F22</f>
        <v>53545</v>
      </c>
      <c r="G23" s="14" t="n">
        <f aca="false">30467.01</f>
        <v>30467.01</v>
      </c>
      <c r="H23" s="14" t="s">
        <v>12</v>
      </c>
      <c r="I23" s="0" t="s">
        <v>968</v>
      </c>
      <c r="K23" s="8"/>
    </row>
    <row r="24" customFormat="false" ht="14.65" hidden="false" customHeight="false" outlineLevel="0" collapsed="false">
      <c r="A24" s="0" t="n">
        <v>22</v>
      </c>
      <c r="B24" s="17" t="n">
        <v>36439</v>
      </c>
      <c r="C24" s="18" t="n">
        <v>2000</v>
      </c>
      <c r="D24" s="0" t="n">
        <v>1</v>
      </c>
      <c r="E24" s="0" t="n">
        <v>6</v>
      </c>
      <c r="F24" s="1" t="n">
        <f aca="false">F20</f>
        <v>53545</v>
      </c>
      <c r="G24" s="14" t="n">
        <f aca="false">258090.37-G20-G23-G22-G21</f>
        <v>130275.86</v>
      </c>
      <c r="H24" s="14" t="s">
        <v>8</v>
      </c>
      <c r="I24" s="0" t="s">
        <v>969</v>
      </c>
    </row>
    <row r="25" customFormat="false" ht="14.65" hidden="false" customHeight="false" outlineLevel="0" collapsed="false">
      <c r="A25" s="0" t="n">
        <v>23</v>
      </c>
      <c r="B25" s="17" t="n">
        <v>36440</v>
      </c>
      <c r="C25" s="18" t="n">
        <v>2000</v>
      </c>
      <c r="D25" s="0" t="n">
        <v>1</v>
      </c>
      <c r="E25" s="0" t="n">
        <v>7</v>
      </c>
      <c r="F25" s="1" t="n">
        <f aca="false">F24</f>
        <v>53545</v>
      </c>
      <c r="G25" s="14" t="n">
        <f aca="false">39371.43</f>
        <v>39371.43</v>
      </c>
      <c r="H25" s="14" t="s">
        <v>12</v>
      </c>
      <c r="I25" s="0" t="s">
        <v>970</v>
      </c>
    </row>
    <row r="26" customFormat="false" ht="14.65" hidden="false" customHeight="false" outlineLevel="0" collapsed="false">
      <c r="A26" s="0" t="n">
        <v>24</v>
      </c>
      <c r="B26" s="17" t="n">
        <v>36440</v>
      </c>
      <c r="C26" s="18" t="n">
        <v>2000</v>
      </c>
      <c r="D26" s="0" t="n">
        <v>1</v>
      </c>
      <c r="E26" s="0" t="n">
        <v>7</v>
      </c>
      <c r="F26" s="1" t="n">
        <v>53545</v>
      </c>
      <c r="G26" s="14" t="n">
        <f aca="false">33659.45</f>
        <v>33659.45</v>
      </c>
      <c r="H26" s="14" t="s">
        <v>12</v>
      </c>
      <c r="I26" s="0" t="s">
        <v>970</v>
      </c>
    </row>
    <row r="27" customFormat="false" ht="14.65" hidden="false" customHeight="false" outlineLevel="0" collapsed="false">
      <c r="A27" s="0" t="n">
        <v>25</v>
      </c>
      <c r="B27" s="17" t="n">
        <v>36440</v>
      </c>
      <c r="C27" s="18" t="n">
        <v>2000</v>
      </c>
      <c r="D27" s="0" t="n">
        <v>1</v>
      </c>
      <c r="E27" s="0" t="n">
        <v>7</v>
      </c>
      <c r="F27" s="1" t="n">
        <v>53545</v>
      </c>
      <c r="G27" s="14" t="n">
        <f aca="false">45668.29</f>
        <v>45668.29</v>
      </c>
      <c r="H27" s="14" t="s">
        <v>12</v>
      </c>
      <c r="I27" s="0" t="s">
        <v>970</v>
      </c>
    </row>
    <row r="28" customFormat="false" ht="14.65" hidden="false" customHeight="false" outlineLevel="0" collapsed="false">
      <c r="A28" s="0" t="n">
        <v>26</v>
      </c>
      <c r="B28" s="17" t="n">
        <v>36440</v>
      </c>
      <c r="C28" s="18" t="n">
        <v>2000</v>
      </c>
      <c r="D28" s="0" t="n">
        <v>1</v>
      </c>
      <c r="E28" s="0" t="n">
        <v>7</v>
      </c>
      <c r="F28" s="1" t="n">
        <v>53545</v>
      </c>
      <c r="G28" s="14" t="n">
        <f aca="false">39890.61</f>
        <v>39890.61</v>
      </c>
      <c r="H28" s="14" t="s">
        <v>12</v>
      </c>
      <c r="I28" s="0" t="s">
        <v>970</v>
      </c>
    </row>
    <row r="29" customFormat="false" ht="14.65" hidden="false" customHeight="false" outlineLevel="0" collapsed="false">
      <c r="A29" s="0" t="n">
        <v>27</v>
      </c>
      <c r="B29" s="17" t="n">
        <v>36440</v>
      </c>
      <c r="C29" s="18" t="n">
        <v>2000</v>
      </c>
      <c r="D29" s="0" t="n">
        <v>1</v>
      </c>
      <c r="E29" s="0" t="n">
        <v>7</v>
      </c>
      <c r="F29" s="1" t="n">
        <f aca="false">F25</f>
        <v>53545</v>
      </c>
      <c r="G29" s="14" t="n">
        <f aca="false">328008.62-G25-G26-G27-G28</f>
        <v>169418.84</v>
      </c>
      <c r="H29" s="14" t="s">
        <v>8</v>
      </c>
      <c r="I29" s="0" t="s">
        <v>971</v>
      </c>
    </row>
    <row r="30" customFormat="false" ht="14.65" hidden="false" customHeight="false" outlineLevel="0" collapsed="false">
      <c r="A30" s="0" t="n">
        <v>28</v>
      </c>
      <c r="B30" s="17" t="n">
        <v>36440</v>
      </c>
      <c r="C30" s="18" t="n">
        <v>2000</v>
      </c>
      <c r="D30" s="0" t="n">
        <v>1</v>
      </c>
      <c r="E30" s="0" t="n">
        <v>8</v>
      </c>
      <c r="F30" s="1" t="n">
        <v>53545</v>
      </c>
      <c r="G30" s="14" t="n">
        <f aca="false">G11</f>
        <v>318844.08</v>
      </c>
      <c r="H30" s="14" t="s">
        <v>12</v>
      </c>
      <c r="I30" s="0" t="s">
        <v>972</v>
      </c>
    </row>
    <row r="31" customFormat="false" ht="14.65" hidden="false" customHeight="false" outlineLevel="0" collapsed="false">
      <c r="A31" s="0" t="n">
        <v>29</v>
      </c>
      <c r="B31" s="17" t="n">
        <v>36440</v>
      </c>
      <c r="C31" s="18" t="n">
        <v>2000</v>
      </c>
      <c r="D31" s="0" t="n">
        <v>1</v>
      </c>
      <c r="E31" s="0" t="n">
        <v>8</v>
      </c>
      <c r="F31" s="1" t="n">
        <v>53546</v>
      </c>
      <c r="G31" s="14" t="n">
        <f aca="false">G12</f>
        <v>138023.52</v>
      </c>
      <c r="H31" s="14" t="s">
        <v>12</v>
      </c>
      <c r="I31" s="0" t="s">
        <v>973</v>
      </c>
    </row>
    <row r="32" customFormat="false" ht="14.65" hidden="false" customHeight="false" outlineLevel="0" collapsed="false">
      <c r="A32" s="0" t="n">
        <v>30</v>
      </c>
      <c r="B32" s="17" t="n">
        <v>36440</v>
      </c>
      <c r="C32" s="18" t="n">
        <v>2000</v>
      </c>
      <c r="D32" s="0" t="n">
        <v>1</v>
      </c>
      <c r="E32" s="0" t="n">
        <v>8</v>
      </c>
      <c r="F32" s="1" t="n">
        <v>53545</v>
      </c>
      <c r="G32" s="14" t="n">
        <f aca="false">G13</f>
        <v>289181.4</v>
      </c>
      <c r="H32" s="14" t="s">
        <v>8</v>
      </c>
      <c r="I32" s="0" t="s">
        <v>974</v>
      </c>
    </row>
    <row r="33" customFormat="false" ht="14.65" hidden="false" customHeight="false" outlineLevel="0" collapsed="false">
      <c r="A33" s="0" t="n">
        <v>31</v>
      </c>
      <c r="B33" s="17" t="n">
        <v>36440</v>
      </c>
      <c r="C33" s="18" t="n">
        <v>2000</v>
      </c>
      <c r="D33" s="0" t="n">
        <v>1</v>
      </c>
      <c r="E33" s="0" t="n">
        <v>8</v>
      </c>
      <c r="F33" s="1" t="n">
        <v>53546</v>
      </c>
      <c r="G33" s="14" t="n">
        <f aca="false">G14</f>
        <v>150911.5</v>
      </c>
      <c r="H33" s="14" t="s">
        <v>8</v>
      </c>
      <c r="I33" s="0" t="s">
        <v>975</v>
      </c>
    </row>
    <row r="34" customFormat="false" ht="14.65" hidden="false" customHeight="false" outlineLevel="0" collapsed="false">
      <c r="A34" s="0" t="n">
        <v>32</v>
      </c>
      <c r="B34" s="17" t="n">
        <v>36441</v>
      </c>
      <c r="C34" s="18" t="n">
        <v>2000</v>
      </c>
      <c r="D34" s="0" t="n">
        <v>1</v>
      </c>
      <c r="E34" s="0" t="n">
        <v>9</v>
      </c>
      <c r="F34" s="1" t="n">
        <v>53545</v>
      </c>
      <c r="G34" s="14" t="n">
        <f aca="false">38263.56</f>
        <v>38263.56</v>
      </c>
      <c r="H34" s="14" t="s">
        <v>12</v>
      </c>
      <c r="I34" s="0" t="s">
        <v>976</v>
      </c>
    </row>
    <row r="35" customFormat="false" ht="14.65" hidden="false" customHeight="false" outlineLevel="0" collapsed="false">
      <c r="A35" s="0" t="n">
        <v>33</v>
      </c>
      <c r="B35" s="17" t="n">
        <v>36441</v>
      </c>
      <c r="C35" s="18" t="n">
        <v>2000</v>
      </c>
      <c r="D35" s="0" t="n">
        <v>1</v>
      </c>
      <c r="E35" s="0" t="n">
        <v>9</v>
      </c>
      <c r="F35" s="1" t="n">
        <v>53545</v>
      </c>
      <c r="G35" s="14" t="n">
        <f aca="false">34797.68</f>
        <v>34797.68</v>
      </c>
      <c r="H35" s="14" t="s">
        <v>12</v>
      </c>
      <c r="I35" s="0" t="s">
        <v>976</v>
      </c>
    </row>
    <row r="36" customFormat="false" ht="14.65" hidden="false" customHeight="false" outlineLevel="0" collapsed="false">
      <c r="A36" s="0" t="n">
        <v>34</v>
      </c>
      <c r="B36" s="17" t="n">
        <v>36441</v>
      </c>
      <c r="C36" s="18" t="n">
        <v>2000</v>
      </c>
      <c r="D36" s="0" t="n">
        <v>1</v>
      </c>
      <c r="E36" s="0" t="n">
        <v>9</v>
      </c>
      <c r="F36" s="1" t="n">
        <v>53545</v>
      </c>
      <c r="G36" s="14" t="n">
        <f aca="false">49042.82</f>
        <v>49042.82</v>
      </c>
      <c r="H36" s="14" t="s">
        <v>12</v>
      </c>
      <c r="I36" s="0" t="s">
        <v>976</v>
      </c>
    </row>
    <row r="37" customFormat="false" ht="14.65" hidden="false" customHeight="false" outlineLevel="0" collapsed="false">
      <c r="A37" s="0" t="n">
        <v>35</v>
      </c>
      <c r="B37" s="17" t="n">
        <v>36441</v>
      </c>
      <c r="C37" s="18" t="n">
        <v>2000</v>
      </c>
      <c r="D37" s="0" t="n">
        <v>1</v>
      </c>
      <c r="E37" s="0" t="n">
        <v>9</v>
      </c>
      <c r="F37" s="1" t="n">
        <v>53545</v>
      </c>
      <c r="G37" s="14" t="n">
        <f aca="false">39724.65</f>
        <v>39724.65</v>
      </c>
      <c r="H37" s="14" t="s">
        <v>12</v>
      </c>
      <c r="I37" s="0" t="s">
        <v>976</v>
      </c>
    </row>
    <row r="38" customFormat="false" ht="14.65" hidden="false" customHeight="false" outlineLevel="0" collapsed="false">
      <c r="A38" s="0" t="n">
        <v>36</v>
      </c>
      <c r="B38" s="17" t="n">
        <v>36441</v>
      </c>
      <c r="C38" s="18" t="n">
        <v>2000</v>
      </c>
      <c r="D38" s="0" t="n">
        <v>1</v>
      </c>
      <c r="E38" s="0" t="n">
        <v>9</v>
      </c>
      <c r="F38" s="1" t="n">
        <v>53545</v>
      </c>
      <c r="G38" s="14" t="n">
        <f aca="false">332176.8-G34-G35-G36-G37</f>
        <v>170348.09</v>
      </c>
      <c r="H38" s="14" t="s">
        <v>8</v>
      </c>
      <c r="I38" s="0" t="s">
        <v>977</v>
      </c>
    </row>
    <row r="39" customFormat="false" ht="14.65" hidden="false" customHeight="false" outlineLevel="0" collapsed="false">
      <c r="A39" s="0" t="n">
        <v>37</v>
      </c>
      <c r="B39" s="17" t="n">
        <v>36447</v>
      </c>
      <c r="C39" s="18" t="n">
        <v>2000</v>
      </c>
      <c r="D39" s="0" t="n">
        <v>1</v>
      </c>
      <c r="E39" s="0" t="n">
        <v>10</v>
      </c>
      <c r="F39" s="1" t="n">
        <v>53545</v>
      </c>
      <c r="G39" s="14" t="n">
        <f aca="false">G20</f>
        <v>31155.59</v>
      </c>
      <c r="H39" s="14" t="s">
        <v>12</v>
      </c>
      <c r="I39" s="0" t="s">
        <v>978</v>
      </c>
    </row>
    <row r="40" customFormat="false" ht="14.65" hidden="false" customHeight="false" outlineLevel="0" collapsed="false">
      <c r="A40" s="0" t="n">
        <v>38</v>
      </c>
      <c r="B40" s="17" t="n">
        <v>36447</v>
      </c>
      <c r="C40" s="18" t="n">
        <v>2000</v>
      </c>
      <c r="D40" s="0" t="n">
        <v>1</v>
      </c>
      <c r="E40" s="0" t="n">
        <v>10</v>
      </c>
      <c r="F40" s="1" t="n">
        <v>53546</v>
      </c>
      <c r="G40" s="14" t="n">
        <f aca="false">G24</f>
        <v>130275.86</v>
      </c>
      <c r="H40" s="14" t="s">
        <v>12</v>
      </c>
      <c r="I40" s="0" t="s">
        <v>979</v>
      </c>
    </row>
    <row r="41" customFormat="false" ht="14.65" hidden="false" customHeight="false" outlineLevel="0" collapsed="false">
      <c r="A41" s="0" t="n">
        <v>39</v>
      </c>
      <c r="B41" s="17" t="n">
        <v>36447</v>
      </c>
      <c r="C41" s="18" t="n">
        <v>2000</v>
      </c>
      <c r="D41" s="0" t="n">
        <v>1</v>
      </c>
      <c r="E41" s="0" t="n">
        <v>10</v>
      </c>
      <c r="F41" s="1" t="n">
        <v>53545</v>
      </c>
      <c r="G41" s="14" t="n">
        <f aca="false">G25</f>
        <v>39371.43</v>
      </c>
      <c r="H41" s="14" t="s">
        <v>8</v>
      </c>
      <c r="I41" s="0" t="s">
        <v>980</v>
      </c>
    </row>
    <row r="42" customFormat="false" ht="14.65" hidden="false" customHeight="false" outlineLevel="0" collapsed="false">
      <c r="A42" s="0" t="n">
        <v>40</v>
      </c>
      <c r="B42" s="17" t="n">
        <v>36447</v>
      </c>
      <c r="C42" s="18" t="n">
        <v>2000</v>
      </c>
      <c r="D42" s="0" t="n">
        <v>1</v>
      </c>
      <c r="E42" s="0" t="n">
        <v>10</v>
      </c>
      <c r="F42" s="1" t="n">
        <v>53546</v>
      </c>
      <c r="G42" s="14" t="n">
        <f aca="false">G29</f>
        <v>169418.84</v>
      </c>
      <c r="H42" s="14" t="s">
        <v>8</v>
      </c>
      <c r="I42" s="0" t="s">
        <v>981</v>
      </c>
    </row>
    <row r="43" customFormat="false" ht="14.65" hidden="false" customHeight="false" outlineLevel="0" collapsed="false">
      <c r="A43" s="0" t="n">
        <v>41</v>
      </c>
      <c r="B43" s="17" t="n">
        <v>36455</v>
      </c>
      <c r="C43" s="18" t="n">
        <v>2000</v>
      </c>
      <c r="D43" s="0" t="n">
        <v>1</v>
      </c>
      <c r="E43" s="0" t="n">
        <v>11</v>
      </c>
      <c r="F43" s="1" t="n">
        <v>53545</v>
      </c>
      <c r="G43" s="14" t="n">
        <v>318844.08</v>
      </c>
      <c r="H43" s="14" t="s">
        <v>12</v>
      </c>
      <c r="I43" s="0" t="s">
        <v>982</v>
      </c>
    </row>
    <row r="44" customFormat="false" ht="14.65" hidden="false" customHeight="false" outlineLevel="0" collapsed="false">
      <c r="A44" s="0" t="n">
        <v>42</v>
      </c>
      <c r="B44" s="17" t="n">
        <v>36455</v>
      </c>
      <c r="C44" s="18" t="n">
        <v>2000</v>
      </c>
      <c r="D44" s="0" t="n">
        <v>1</v>
      </c>
      <c r="E44" s="0" t="n">
        <v>11</v>
      </c>
      <c r="F44" s="1" t="n">
        <v>53546</v>
      </c>
      <c r="G44" s="14" t="n">
        <v>138023.52</v>
      </c>
      <c r="H44" s="14" t="s">
        <v>12</v>
      </c>
      <c r="I44" s="0" t="s">
        <v>983</v>
      </c>
    </row>
    <row r="45" customFormat="false" ht="14.65" hidden="false" customHeight="false" outlineLevel="0" collapsed="false">
      <c r="A45" s="0" t="n">
        <v>43</v>
      </c>
      <c r="B45" s="17" t="n">
        <v>36455</v>
      </c>
      <c r="C45" s="18" t="n">
        <v>2000</v>
      </c>
      <c r="D45" s="0" t="n">
        <v>1</v>
      </c>
      <c r="E45" s="0" t="n">
        <v>11</v>
      </c>
      <c r="F45" s="1" t="n">
        <v>53545</v>
      </c>
      <c r="G45" s="14" t="n">
        <v>289181.4</v>
      </c>
      <c r="H45" s="14" t="s">
        <v>8</v>
      </c>
      <c r="I45" s="0" t="s">
        <v>984</v>
      </c>
    </row>
    <row r="46" customFormat="false" ht="14.65" hidden="false" customHeight="false" outlineLevel="0" collapsed="false">
      <c r="A46" s="0" t="n">
        <v>44</v>
      </c>
      <c r="B46" s="17" t="n">
        <v>36455</v>
      </c>
      <c r="C46" s="18" t="n">
        <v>2000</v>
      </c>
      <c r="D46" s="0" t="n">
        <v>1</v>
      </c>
      <c r="E46" s="0" t="n">
        <v>11</v>
      </c>
      <c r="F46" s="1" t="n">
        <v>53546</v>
      </c>
      <c r="G46" s="14" t="n">
        <v>150911.5</v>
      </c>
      <c r="H46" s="14" t="s">
        <v>8</v>
      </c>
      <c r="I46" s="0" t="s">
        <v>985</v>
      </c>
    </row>
    <row r="47" customFormat="false" ht="14.65" hidden="false" customHeight="false" outlineLevel="0" collapsed="false">
      <c r="A47" s="0" t="n">
        <v>45</v>
      </c>
      <c r="B47" s="17" t="n">
        <v>36461</v>
      </c>
      <c r="C47" s="18" t="n">
        <v>2000</v>
      </c>
      <c r="D47" s="0" t="n">
        <v>1</v>
      </c>
      <c r="E47" s="0" t="n">
        <v>12</v>
      </c>
      <c r="F47" s="1" t="n">
        <v>53545</v>
      </c>
      <c r="G47" s="14" t="n">
        <f aca="false">G43</f>
        <v>318844.08</v>
      </c>
      <c r="H47" s="14" t="s">
        <v>12</v>
      </c>
      <c r="I47" s="0" t="s">
        <v>986</v>
      </c>
    </row>
    <row r="48" customFormat="false" ht="14.65" hidden="false" customHeight="false" outlineLevel="0" collapsed="false">
      <c r="A48" s="0" t="n">
        <v>46</v>
      </c>
      <c r="B48" s="17" t="n">
        <v>36461</v>
      </c>
      <c r="C48" s="18" t="n">
        <v>2000</v>
      </c>
      <c r="D48" s="0" t="n">
        <v>1</v>
      </c>
      <c r="E48" s="0" t="n">
        <v>12</v>
      </c>
      <c r="F48" s="1" t="n">
        <v>53546</v>
      </c>
      <c r="G48" s="14" t="n">
        <f aca="false">G44</f>
        <v>138023.52</v>
      </c>
      <c r="H48" s="14" t="s">
        <v>12</v>
      </c>
      <c r="I48" s="0" t="s">
        <v>987</v>
      </c>
    </row>
    <row r="49" customFormat="false" ht="14.65" hidden="false" customHeight="false" outlineLevel="0" collapsed="false">
      <c r="A49" s="0" t="n">
        <v>47</v>
      </c>
      <c r="B49" s="17" t="n">
        <v>36461</v>
      </c>
      <c r="C49" s="18" t="n">
        <v>2000</v>
      </c>
      <c r="D49" s="0" t="n">
        <v>1</v>
      </c>
      <c r="E49" s="0" t="n">
        <v>12</v>
      </c>
      <c r="F49" s="1" t="n">
        <v>53545</v>
      </c>
      <c r="G49" s="14" t="n">
        <v>231345.12</v>
      </c>
      <c r="H49" s="14" t="s">
        <v>8</v>
      </c>
      <c r="I49" s="0" t="s">
        <v>988</v>
      </c>
    </row>
    <row r="50" customFormat="false" ht="14.65" hidden="false" customHeight="false" outlineLevel="0" collapsed="false">
      <c r="A50" s="0" t="n">
        <v>48</v>
      </c>
      <c r="B50" s="17" t="n">
        <v>36461</v>
      </c>
      <c r="C50" s="18" t="n">
        <v>2000</v>
      </c>
      <c r="D50" s="0" t="n">
        <v>1</v>
      </c>
      <c r="E50" s="0" t="n">
        <v>12</v>
      </c>
      <c r="F50" s="1" t="n">
        <v>53546</v>
      </c>
      <c r="G50" s="14" t="n">
        <v>120729.2</v>
      </c>
      <c r="H50" s="14" t="s">
        <v>8</v>
      </c>
      <c r="I50" s="0" t="s">
        <v>989</v>
      </c>
    </row>
    <row r="51" customFormat="false" ht="14.65" hidden="false" customHeight="false" outlineLevel="0" collapsed="false">
      <c r="A51" s="0" t="n">
        <v>49</v>
      </c>
      <c r="B51" s="17" t="n">
        <v>36467</v>
      </c>
      <c r="C51" s="18" t="n">
        <v>2000</v>
      </c>
      <c r="D51" s="0" t="n">
        <v>1</v>
      </c>
      <c r="E51" s="0" t="n">
        <v>13</v>
      </c>
      <c r="F51" s="1" t="n">
        <v>53545</v>
      </c>
      <c r="G51" s="14" t="n">
        <f aca="false">G47</f>
        <v>318844.08</v>
      </c>
      <c r="H51" s="14" t="s">
        <v>12</v>
      </c>
      <c r="I51" s="0" t="s">
        <v>990</v>
      </c>
    </row>
    <row r="52" customFormat="false" ht="14.65" hidden="false" customHeight="false" outlineLevel="0" collapsed="false">
      <c r="A52" s="0" t="n">
        <v>50</v>
      </c>
      <c r="B52" s="17" t="n">
        <v>36467</v>
      </c>
      <c r="C52" s="18" t="n">
        <v>2000</v>
      </c>
      <c r="D52" s="0" t="n">
        <v>1</v>
      </c>
      <c r="E52" s="0" t="n">
        <v>13</v>
      </c>
      <c r="F52" s="1" t="n">
        <v>53546</v>
      </c>
      <c r="G52" s="14" t="n">
        <f aca="false">G48</f>
        <v>138023.52</v>
      </c>
      <c r="H52" s="14" t="s">
        <v>12</v>
      </c>
      <c r="I52" s="0" t="s">
        <v>991</v>
      </c>
    </row>
    <row r="53" customFormat="false" ht="14.65" hidden="false" customHeight="false" outlineLevel="0" collapsed="false">
      <c r="A53" s="0" t="n">
        <v>51</v>
      </c>
      <c r="B53" s="17" t="n">
        <v>36467</v>
      </c>
      <c r="C53" s="18" t="n">
        <v>2000</v>
      </c>
      <c r="D53" s="0" t="n">
        <v>1</v>
      </c>
      <c r="E53" s="0" t="n">
        <v>13</v>
      </c>
      <c r="F53" s="1" t="n">
        <v>53545</v>
      </c>
      <c r="G53" s="14" t="n">
        <v>289181.4</v>
      </c>
      <c r="H53" s="14" t="s">
        <v>8</v>
      </c>
      <c r="I53" s="0" t="s">
        <v>992</v>
      </c>
    </row>
    <row r="54" customFormat="false" ht="14.65" hidden="false" customHeight="false" outlineLevel="0" collapsed="false">
      <c r="A54" s="0" t="n">
        <v>52</v>
      </c>
      <c r="B54" s="17" t="n">
        <v>36467</v>
      </c>
      <c r="C54" s="18" t="n">
        <v>2000</v>
      </c>
      <c r="D54" s="0" t="n">
        <v>1</v>
      </c>
      <c r="E54" s="0" t="n">
        <v>13</v>
      </c>
      <c r="F54" s="1" t="n">
        <v>53546</v>
      </c>
      <c r="G54" s="14" t="n">
        <v>150911.5</v>
      </c>
      <c r="H54" s="14" t="s">
        <v>8</v>
      </c>
      <c r="I54" s="0" t="s">
        <v>993</v>
      </c>
    </row>
    <row r="55" customFormat="false" ht="14.65" hidden="false" customHeight="false" outlineLevel="0" collapsed="false">
      <c r="A55" s="0" t="n">
        <v>53</v>
      </c>
      <c r="C55" s="18" t="n">
        <v>2000</v>
      </c>
      <c r="D55" s="0" t="n">
        <v>1</v>
      </c>
      <c r="E55" s="0" t="n">
        <v>14</v>
      </c>
      <c r="H55" s="14" t="s">
        <v>15</v>
      </c>
      <c r="I55" s="0" t="s">
        <v>433</v>
      </c>
    </row>
    <row r="56" customFormat="false" ht="14.65" hidden="false" customHeight="false" outlineLevel="0" collapsed="false">
      <c r="A56" s="0" t="n">
        <v>54</v>
      </c>
      <c r="B56" s="17" t="n">
        <v>36476</v>
      </c>
      <c r="C56" s="18" t="n">
        <v>2000</v>
      </c>
      <c r="D56" s="0" t="n">
        <v>1</v>
      </c>
      <c r="E56" s="0" t="n">
        <v>15</v>
      </c>
      <c r="F56" s="1" t="n">
        <v>53545</v>
      </c>
      <c r="G56" s="14" t="n">
        <v>318844.08</v>
      </c>
      <c r="H56" s="14" t="s">
        <v>12</v>
      </c>
      <c r="I56" s="0" t="s">
        <v>994</v>
      </c>
    </row>
    <row r="57" customFormat="false" ht="14.65" hidden="false" customHeight="false" outlineLevel="0" collapsed="false">
      <c r="A57" s="0" t="n">
        <v>55</v>
      </c>
      <c r="B57" s="17" t="n">
        <v>36476</v>
      </c>
      <c r="C57" s="18" t="n">
        <v>2000</v>
      </c>
      <c r="D57" s="0" t="n">
        <v>1</v>
      </c>
      <c r="E57" s="0" t="n">
        <v>15</v>
      </c>
      <c r="F57" s="1" t="n">
        <v>53546</v>
      </c>
      <c r="G57" s="14" t="n">
        <v>138023.52</v>
      </c>
      <c r="H57" s="14" t="s">
        <v>12</v>
      </c>
      <c r="I57" s="0" t="s">
        <v>995</v>
      </c>
    </row>
    <row r="58" customFormat="false" ht="14.65" hidden="false" customHeight="false" outlineLevel="0" collapsed="false">
      <c r="A58" s="0" t="n">
        <v>56</v>
      </c>
      <c r="B58" s="17" t="n">
        <v>36476</v>
      </c>
      <c r="C58" s="18" t="n">
        <v>2000</v>
      </c>
      <c r="D58" s="0" t="n">
        <v>1</v>
      </c>
      <c r="E58" s="0" t="n">
        <v>15</v>
      </c>
      <c r="F58" s="1" t="n">
        <v>53545</v>
      </c>
      <c r="G58" s="14" t="n">
        <v>289181.4</v>
      </c>
      <c r="H58" s="14" t="s">
        <v>8</v>
      </c>
      <c r="I58" s="0" t="s">
        <v>996</v>
      </c>
    </row>
    <row r="59" customFormat="false" ht="14.65" hidden="false" customHeight="false" outlineLevel="0" collapsed="false">
      <c r="A59" s="0" t="n">
        <v>57</v>
      </c>
      <c r="B59" s="17" t="n">
        <v>36476</v>
      </c>
      <c r="C59" s="18" t="n">
        <v>2000</v>
      </c>
      <c r="D59" s="0" t="n">
        <v>1</v>
      </c>
      <c r="E59" s="0" t="n">
        <v>15</v>
      </c>
      <c r="F59" s="1" t="n">
        <v>53546</v>
      </c>
      <c r="G59" s="14" t="n">
        <v>150911.5</v>
      </c>
      <c r="H59" s="14" t="s">
        <v>8</v>
      </c>
      <c r="I59" s="0" t="s">
        <v>997</v>
      </c>
    </row>
    <row r="60" customFormat="false" ht="14.65" hidden="false" customHeight="false" outlineLevel="0" collapsed="false">
      <c r="A60" s="0" t="n">
        <v>58</v>
      </c>
      <c r="B60" s="17" t="n">
        <v>36476</v>
      </c>
      <c r="C60" s="18" t="n">
        <v>2000</v>
      </c>
      <c r="D60" s="0" t="n">
        <v>1</v>
      </c>
      <c r="E60" s="0" t="n">
        <v>15</v>
      </c>
      <c r="F60" s="1" t="n">
        <v>53545</v>
      </c>
      <c r="G60" s="14" t="n">
        <f aca="false">-69815.16-G61-G72-G62-G63-G64-G65-G66-G67-G68-G69-G70-G71</f>
        <v>-16934.96</v>
      </c>
      <c r="H60" s="14" t="s">
        <v>12</v>
      </c>
      <c r="I60" s="0" t="s">
        <v>998</v>
      </c>
    </row>
    <row r="61" customFormat="false" ht="14.65" hidden="false" customHeight="false" outlineLevel="0" collapsed="false">
      <c r="A61" s="0" t="n">
        <v>59</v>
      </c>
      <c r="B61" s="17" t="n">
        <v>36476</v>
      </c>
      <c r="C61" s="18" t="n">
        <v>2000</v>
      </c>
      <c r="D61" s="0" t="n">
        <v>1</v>
      </c>
      <c r="E61" s="0" t="n">
        <v>15</v>
      </c>
      <c r="F61" s="1" t="n">
        <v>53545</v>
      </c>
      <c r="G61" s="14" t="n">
        <f aca="false">-(21)</f>
        <v>-21</v>
      </c>
      <c r="H61" s="14" t="s">
        <v>8</v>
      </c>
      <c r="I61" s="0" t="s">
        <v>999</v>
      </c>
    </row>
    <row r="62" customFormat="false" ht="14.65" hidden="false" customHeight="false" outlineLevel="0" collapsed="false">
      <c r="A62" s="0" t="n">
        <v>60</v>
      </c>
      <c r="B62" s="17" t="n">
        <v>36476</v>
      </c>
      <c r="C62" s="18" t="n">
        <v>2000</v>
      </c>
      <c r="D62" s="0" t="n">
        <v>1</v>
      </c>
      <c r="E62" s="0" t="n">
        <v>15</v>
      </c>
      <c r="F62" s="1" t="n">
        <v>53545</v>
      </c>
      <c r="G62" s="14" t="n">
        <v>-65</v>
      </c>
      <c r="H62" s="14" t="s">
        <v>8</v>
      </c>
      <c r="I62" s="0" t="s">
        <v>999</v>
      </c>
    </row>
    <row r="63" customFormat="false" ht="14.65" hidden="false" customHeight="false" outlineLevel="0" collapsed="false">
      <c r="A63" s="0" t="n">
        <v>61</v>
      </c>
      <c r="B63" s="17" t="n">
        <v>36476</v>
      </c>
      <c r="C63" s="18" t="n">
        <v>2000</v>
      </c>
      <c r="D63" s="0" t="n">
        <v>1</v>
      </c>
      <c r="E63" s="0" t="n">
        <v>15</v>
      </c>
      <c r="F63" s="1" t="n">
        <v>53545</v>
      </c>
      <c r="G63" s="14" t="n">
        <v>-25</v>
      </c>
      <c r="H63" s="14" t="s">
        <v>8</v>
      </c>
      <c r="I63" s="0" t="s">
        <v>999</v>
      </c>
    </row>
    <row r="64" customFormat="false" ht="14.65" hidden="false" customHeight="false" outlineLevel="0" collapsed="false">
      <c r="A64" s="0" t="n">
        <v>62</v>
      </c>
      <c r="B64" s="17" t="n">
        <v>36476</v>
      </c>
      <c r="C64" s="18" t="n">
        <v>2000</v>
      </c>
      <c r="D64" s="0" t="n">
        <v>1</v>
      </c>
      <c r="E64" s="0" t="n">
        <v>15</v>
      </c>
      <c r="F64" s="1" t="n">
        <v>53545</v>
      </c>
      <c r="G64" s="14" t="n">
        <v>-60</v>
      </c>
      <c r="H64" s="14" t="s">
        <v>8</v>
      </c>
      <c r="I64" s="0" t="s">
        <v>999</v>
      </c>
    </row>
    <row r="65" customFormat="false" ht="14.65" hidden="false" customHeight="false" outlineLevel="0" collapsed="false">
      <c r="A65" s="0" t="n">
        <v>63</v>
      </c>
      <c r="B65" s="17" t="n">
        <v>36476</v>
      </c>
      <c r="C65" s="18" t="n">
        <v>2000</v>
      </c>
      <c r="D65" s="0" t="n">
        <v>1</v>
      </c>
      <c r="E65" s="0" t="n">
        <v>15</v>
      </c>
      <c r="F65" s="1" t="n">
        <v>53545</v>
      </c>
      <c r="G65" s="14" t="n">
        <v>-25</v>
      </c>
      <c r="H65" s="14" t="s">
        <v>8</v>
      </c>
      <c r="I65" s="0" t="s">
        <v>999</v>
      </c>
    </row>
    <row r="66" customFormat="false" ht="14.65" hidden="false" customHeight="false" outlineLevel="0" collapsed="false">
      <c r="A66" s="0" t="n">
        <v>64</v>
      </c>
      <c r="B66" s="17" t="n">
        <v>36476</v>
      </c>
      <c r="C66" s="18" t="n">
        <v>2000</v>
      </c>
      <c r="D66" s="0" t="n">
        <v>1</v>
      </c>
      <c r="E66" s="0" t="n">
        <v>15</v>
      </c>
      <c r="F66" s="1" t="n">
        <v>53545</v>
      </c>
      <c r="G66" s="14" t="n">
        <v>-5</v>
      </c>
      <c r="H66" s="14" t="s">
        <v>8</v>
      </c>
      <c r="I66" s="0" t="s">
        <v>999</v>
      </c>
    </row>
    <row r="67" customFormat="false" ht="14.65" hidden="false" customHeight="false" outlineLevel="0" collapsed="false">
      <c r="A67" s="0" t="n">
        <v>65</v>
      </c>
      <c r="B67" s="17" t="n">
        <v>36476</v>
      </c>
      <c r="C67" s="18" t="n">
        <v>2000</v>
      </c>
      <c r="D67" s="0" t="n">
        <v>1</v>
      </c>
      <c r="E67" s="0" t="n">
        <v>15</v>
      </c>
      <c r="F67" s="1" t="n">
        <v>53545</v>
      </c>
      <c r="G67" s="14" t="n">
        <v>-30</v>
      </c>
      <c r="H67" s="14" t="s">
        <v>8</v>
      </c>
      <c r="I67" s="0" t="s">
        <v>999</v>
      </c>
    </row>
    <row r="68" customFormat="false" ht="14.65" hidden="false" customHeight="false" outlineLevel="0" collapsed="false">
      <c r="A68" s="0" t="n">
        <v>66</v>
      </c>
      <c r="B68" s="17" t="n">
        <v>36476</v>
      </c>
      <c r="C68" s="18" t="n">
        <v>2000</v>
      </c>
      <c r="D68" s="0" t="n">
        <v>1</v>
      </c>
      <c r="E68" s="0" t="n">
        <v>15</v>
      </c>
      <c r="F68" s="1" t="n">
        <v>53545</v>
      </c>
      <c r="G68" s="14" t="n">
        <v>-5</v>
      </c>
      <c r="H68" s="14" t="s">
        <v>8</v>
      </c>
      <c r="I68" s="0" t="s">
        <v>999</v>
      </c>
    </row>
    <row r="69" customFormat="false" ht="14.65" hidden="false" customHeight="false" outlineLevel="0" collapsed="false">
      <c r="A69" s="0" t="n">
        <v>67</v>
      </c>
      <c r="B69" s="17" t="n">
        <v>36476</v>
      </c>
      <c r="C69" s="18" t="n">
        <v>2000</v>
      </c>
      <c r="D69" s="0" t="n">
        <v>1</v>
      </c>
      <c r="E69" s="0" t="n">
        <v>15</v>
      </c>
      <c r="F69" s="1" t="n">
        <v>53545</v>
      </c>
      <c r="G69" s="14" t="n">
        <f aca="false">-3483.73</f>
        <v>-3483.73</v>
      </c>
      <c r="H69" s="14" t="s">
        <v>8</v>
      </c>
      <c r="I69" s="0" t="s">
        <v>999</v>
      </c>
    </row>
    <row r="70" customFormat="false" ht="14.65" hidden="false" customHeight="false" outlineLevel="0" collapsed="false">
      <c r="A70" s="0" t="n">
        <v>68</v>
      </c>
      <c r="B70" s="17" t="n">
        <v>36476</v>
      </c>
      <c r="C70" s="18" t="n">
        <v>2000</v>
      </c>
      <c r="D70" s="0" t="n">
        <v>1</v>
      </c>
      <c r="E70" s="0" t="n">
        <v>15</v>
      </c>
      <c r="F70" s="1" t="n">
        <v>53545</v>
      </c>
      <c r="G70" s="14" t="n">
        <f aca="false">-2042.25</f>
        <v>-2042.25</v>
      </c>
      <c r="H70" s="14" t="s">
        <v>8</v>
      </c>
      <c r="I70" s="0" t="s">
        <v>999</v>
      </c>
    </row>
    <row r="71" customFormat="false" ht="14.65" hidden="false" customHeight="false" outlineLevel="0" collapsed="false">
      <c r="A71" s="0" t="n">
        <v>69</v>
      </c>
      <c r="B71" s="17" t="n">
        <v>36476</v>
      </c>
      <c r="C71" s="18" t="n">
        <v>2000</v>
      </c>
      <c r="D71" s="0" t="n">
        <v>1</v>
      </c>
      <c r="E71" s="0" t="n">
        <v>15</v>
      </c>
      <c r="F71" s="1" t="n">
        <v>53545</v>
      </c>
      <c r="G71" s="14" t="n">
        <v>-3214.22</v>
      </c>
      <c r="H71" s="14" t="s">
        <v>8</v>
      </c>
      <c r="I71" s="0" t="s">
        <v>999</v>
      </c>
    </row>
    <row r="72" customFormat="false" ht="14.65" hidden="false" customHeight="false" outlineLevel="0" collapsed="false">
      <c r="A72" s="0" t="n">
        <v>70</v>
      </c>
      <c r="B72" s="17" t="n">
        <v>36476</v>
      </c>
      <c r="C72" s="18" t="n">
        <v>2000</v>
      </c>
      <c r="D72" s="0" t="n">
        <v>1</v>
      </c>
      <c r="E72" s="0" t="n">
        <v>15</v>
      </c>
      <c r="F72" s="1" t="n">
        <v>53545</v>
      </c>
      <c r="G72" s="14" t="n">
        <f aca="false">-21952*2</f>
        <v>-43904</v>
      </c>
      <c r="H72" s="14" t="s">
        <v>12</v>
      </c>
      <c r="I72" s="0" t="s">
        <v>1000</v>
      </c>
    </row>
    <row r="73" customFormat="false" ht="14.65" hidden="false" customHeight="false" outlineLevel="0" collapsed="false">
      <c r="A73" s="0" t="n">
        <v>71</v>
      </c>
      <c r="B73" s="17" t="n">
        <v>36481</v>
      </c>
      <c r="C73" s="18" t="n">
        <v>2000</v>
      </c>
      <c r="D73" s="0" t="n">
        <v>1</v>
      </c>
      <c r="E73" s="0" t="n">
        <v>16</v>
      </c>
      <c r="F73" s="1" t="n">
        <v>53545</v>
      </c>
      <c r="G73" s="14" t="n">
        <v>318844.08</v>
      </c>
      <c r="H73" s="14" t="s">
        <v>12</v>
      </c>
      <c r="I73" s="0" t="s">
        <v>1001</v>
      </c>
    </row>
    <row r="74" customFormat="false" ht="14.65" hidden="false" customHeight="false" outlineLevel="0" collapsed="false">
      <c r="A74" s="0" t="n">
        <v>72</v>
      </c>
      <c r="B74" s="17" t="n">
        <v>36481</v>
      </c>
      <c r="C74" s="18" t="n">
        <v>2000</v>
      </c>
      <c r="D74" s="0" t="n">
        <v>1</v>
      </c>
      <c r="E74" s="0" t="n">
        <v>16</v>
      </c>
      <c r="F74" s="1" t="n">
        <v>53546</v>
      </c>
      <c r="G74" s="14" t="n">
        <v>138023.52</v>
      </c>
      <c r="H74" s="14" t="s">
        <v>12</v>
      </c>
      <c r="I74" s="0" t="s">
        <v>1002</v>
      </c>
    </row>
    <row r="75" customFormat="false" ht="14.65" hidden="false" customHeight="false" outlineLevel="0" collapsed="false">
      <c r="A75" s="0" t="n">
        <v>73</v>
      </c>
      <c r="B75" s="17" t="n">
        <v>36481</v>
      </c>
      <c r="C75" s="18" t="n">
        <v>2000</v>
      </c>
      <c r="D75" s="0" t="n">
        <v>1</v>
      </c>
      <c r="E75" s="0" t="n">
        <v>16</v>
      </c>
      <c r="F75" s="1" t="n">
        <v>53545</v>
      </c>
      <c r="G75" s="14" t="n">
        <v>289181.4</v>
      </c>
      <c r="H75" s="14" t="s">
        <v>8</v>
      </c>
      <c r="I75" s="0" t="s">
        <v>1003</v>
      </c>
    </row>
    <row r="76" customFormat="false" ht="14.65" hidden="false" customHeight="false" outlineLevel="0" collapsed="false">
      <c r="A76" s="0" t="n">
        <v>74</v>
      </c>
      <c r="B76" s="17" t="n">
        <v>36481</v>
      </c>
      <c r="C76" s="18" t="n">
        <v>2000</v>
      </c>
      <c r="D76" s="0" t="n">
        <v>1</v>
      </c>
      <c r="E76" s="0" t="n">
        <v>16</v>
      </c>
      <c r="F76" s="1" t="n">
        <v>53546</v>
      </c>
      <c r="G76" s="14" t="n">
        <v>150911.5</v>
      </c>
      <c r="H76" s="14" t="s">
        <v>8</v>
      </c>
      <c r="I76" s="0" t="s">
        <v>1004</v>
      </c>
    </row>
    <row r="77" customFormat="false" ht="14.65" hidden="false" customHeight="false" outlineLevel="0" collapsed="false">
      <c r="A77" s="0" t="n">
        <v>75</v>
      </c>
      <c r="C77" s="18" t="n">
        <v>2000</v>
      </c>
      <c r="D77" s="0" t="n">
        <v>1</v>
      </c>
      <c r="E77" s="0" t="n">
        <v>17</v>
      </c>
      <c r="H77" s="14" t="s">
        <v>15</v>
      </c>
      <c r="I77" s="0" t="s">
        <v>433</v>
      </c>
    </row>
    <row r="78" customFormat="false" ht="14.65" hidden="false" customHeight="false" outlineLevel="0" collapsed="false">
      <c r="A78" s="0" t="n">
        <v>76</v>
      </c>
      <c r="B78" s="17" t="n">
        <v>36488</v>
      </c>
      <c r="C78" s="18" t="n">
        <v>2000</v>
      </c>
      <c r="D78" s="0" t="n">
        <v>1</v>
      </c>
      <c r="E78" s="0" t="n">
        <v>18</v>
      </c>
      <c r="F78" s="1" t="n">
        <v>53545</v>
      </c>
      <c r="G78" s="14" t="n">
        <v>318844.08</v>
      </c>
      <c r="H78" s="14" t="s">
        <v>12</v>
      </c>
      <c r="I78" s="0" t="s">
        <v>1005</v>
      </c>
    </row>
    <row r="79" customFormat="false" ht="14.65" hidden="false" customHeight="false" outlineLevel="0" collapsed="false">
      <c r="A79" s="0" t="n">
        <v>77</v>
      </c>
      <c r="B79" s="17" t="n">
        <v>36488</v>
      </c>
      <c r="C79" s="18" t="n">
        <v>2000</v>
      </c>
      <c r="D79" s="0" t="n">
        <v>1</v>
      </c>
      <c r="E79" s="0" t="n">
        <v>18</v>
      </c>
      <c r="F79" s="1" t="n">
        <v>53546</v>
      </c>
      <c r="G79" s="14" t="n">
        <v>138023.52</v>
      </c>
      <c r="H79" s="14" t="s">
        <v>12</v>
      </c>
      <c r="I79" s="0" t="s">
        <v>1006</v>
      </c>
    </row>
    <row r="80" customFormat="false" ht="14.65" hidden="false" customHeight="false" outlineLevel="0" collapsed="false">
      <c r="A80" s="0" t="n">
        <v>78</v>
      </c>
      <c r="B80" s="17" t="n">
        <v>36488</v>
      </c>
      <c r="C80" s="18" t="n">
        <v>2000</v>
      </c>
      <c r="D80" s="0" t="n">
        <v>1</v>
      </c>
      <c r="E80" s="0" t="n">
        <v>18</v>
      </c>
      <c r="F80" s="1" t="n">
        <v>53545</v>
      </c>
      <c r="G80" s="14" t="n">
        <v>231345.12</v>
      </c>
      <c r="H80" s="14" t="s">
        <v>8</v>
      </c>
      <c r="I80" s="0" t="s">
        <v>1007</v>
      </c>
    </row>
    <row r="81" customFormat="false" ht="14.65" hidden="false" customHeight="false" outlineLevel="0" collapsed="false">
      <c r="A81" s="0" t="n">
        <v>79</v>
      </c>
      <c r="B81" s="17" t="n">
        <v>36488</v>
      </c>
      <c r="C81" s="18" t="n">
        <v>2000</v>
      </c>
      <c r="D81" s="0" t="n">
        <v>1</v>
      </c>
      <c r="E81" s="0" t="n">
        <v>18</v>
      </c>
      <c r="F81" s="1" t="n">
        <v>53546</v>
      </c>
      <c r="G81" s="14" t="n">
        <v>120729.2</v>
      </c>
      <c r="H81" s="14" t="s">
        <v>8</v>
      </c>
      <c r="I81" s="0" t="s">
        <v>1008</v>
      </c>
    </row>
    <row r="82" customFormat="false" ht="14.65" hidden="false" customHeight="false" outlineLevel="0" collapsed="false">
      <c r="A82" s="0" t="n">
        <v>80</v>
      </c>
      <c r="B82" s="17" t="n">
        <v>36493</v>
      </c>
      <c r="C82" s="18" t="n">
        <v>2000</v>
      </c>
      <c r="D82" s="0" t="n">
        <v>1</v>
      </c>
      <c r="E82" s="0" t="n">
        <v>19</v>
      </c>
      <c r="F82" s="1" t="n">
        <v>53545</v>
      </c>
      <c r="G82" s="14" t="n">
        <f aca="false">39155.04</f>
        <v>39155.04</v>
      </c>
      <c r="H82" s="14" t="s">
        <v>12</v>
      </c>
      <c r="I82" s="0" t="s">
        <v>1009</v>
      </c>
    </row>
    <row r="83" customFormat="false" ht="14.65" hidden="false" customHeight="false" outlineLevel="0" collapsed="false">
      <c r="A83" s="0" t="n">
        <v>81</v>
      </c>
      <c r="B83" s="17" t="n">
        <v>36493</v>
      </c>
      <c r="C83" s="18" t="n">
        <v>2000</v>
      </c>
      <c r="D83" s="0" t="n">
        <v>1</v>
      </c>
      <c r="E83" s="0" t="n">
        <v>19</v>
      </c>
      <c r="F83" s="1" t="n">
        <v>53545</v>
      </c>
      <c r="G83" s="14" t="n">
        <f aca="false">35901.72</f>
        <v>35901.72</v>
      </c>
      <c r="H83" s="14" t="s">
        <v>12</v>
      </c>
      <c r="I83" s="0" t="s">
        <v>1009</v>
      </c>
    </row>
    <row r="84" customFormat="false" ht="14.65" hidden="false" customHeight="false" outlineLevel="0" collapsed="false">
      <c r="A84" s="0" t="n">
        <v>82</v>
      </c>
      <c r="B84" s="17" t="n">
        <v>36493</v>
      </c>
      <c r="C84" s="18" t="n">
        <v>2000</v>
      </c>
      <c r="D84" s="0" t="n">
        <v>1</v>
      </c>
      <c r="E84" s="0" t="n">
        <v>19</v>
      </c>
      <c r="F84" s="1" t="n">
        <v>53545</v>
      </c>
      <c r="G84" s="14" t="n">
        <f aca="false">46333.57</f>
        <v>46333.57</v>
      </c>
      <c r="H84" s="14" t="s">
        <v>12</v>
      </c>
      <c r="I84" s="0" t="s">
        <v>1009</v>
      </c>
    </row>
    <row r="85" customFormat="false" ht="14.65" hidden="false" customHeight="false" outlineLevel="0" collapsed="false">
      <c r="A85" s="0" t="n">
        <v>83</v>
      </c>
      <c r="B85" s="17" t="n">
        <v>36493</v>
      </c>
      <c r="C85" s="18" t="n">
        <v>2000</v>
      </c>
      <c r="D85" s="0" t="n">
        <v>1</v>
      </c>
      <c r="E85" s="0" t="n">
        <v>19</v>
      </c>
      <c r="F85" s="1" t="n">
        <v>53545</v>
      </c>
      <c r="G85" s="14" t="n">
        <f aca="false">42212.57</f>
        <v>42212.57</v>
      </c>
      <c r="H85" s="14" t="s">
        <v>12</v>
      </c>
      <c r="I85" s="0" t="s">
        <v>1009</v>
      </c>
    </row>
    <row r="86" customFormat="false" ht="14.65" hidden="false" customHeight="false" outlineLevel="0" collapsed="false">
      <c r="A86" s="0" t="n">
        <v>84</v>
      </c>
      <c r="B86" s="17" t="n">
        <v>36493</v>
      </c>
      <c r="C86" s="18" t="n">
        <v>2000</v>
      </c>
      <c r="D86" s="0" t="n">
        <v>1</v>
      </c>
      <c r="E86" s="0" t="n">
        <v>19</v>
      </c>
      <c r="F86" s="1" t="n">
        <v>53545</v>
      </c>
      <c r="G86" s="14" t="n">
        <f aca="false">343613.83-G82-G83-G84-G85</f>
        <v>180010.93</v>
      </c>
      <c r="H86" s="14" t="s">
        <v>8</v>
      </c>
      <c r="I86" s="0" t="s">
        <v>1010</v>
      </c>
    </row>
    <row r="87" customFormat="false" ht="14.65" hidden="false" customHeight="false" outlineLevel="0" collapsed="false">
      <c r="A87" s="0" t="n">
        <v>85</v>
      </c>
      <c r="B87" s="17" t="n">
        <v>36493</v>
      </c>
      <c r="C87" s="18" t="n">
        <v>2000</v>
      </c>
      <c r="D87" s="0" t="n">
        <v>1</v>
      </c>
      <c r="E87" s="0" t="n">
        <v>20</v>
      </c>
      <c r="F87" s="1" t="n">
        <v>53545</v>
      </c>
      <c r="G87" s="14" t="n">
        <f aca="false">42018.34</f>
        <v>42018.34</v>
      </c>
      <c r="H87" s="14" t="s">
        <v>12</v>
      </c>
      <c r="I87" s="0" t="s">
        <v>1011</v>
      </c>
    </row>
    <row r="88" customFormat="false" ht="14.65" hidden="false" customHeight="false" outlineLevel="0" collapsed="false">
      <c r="A88" s="0" t="n">
        <v>86</v>
      </c>
      <c r="B88" s="17" t="n">
        <v>36493</v>
      </c>
      <c r="C88" s="18" t="n">
        <v>2000</v>
      </c>
      <c r="D88" s="0" t="n">
        <v>1</v>
      </c>
      <c r="E88" s="0" t="n">
        <v>20</v>
      </c>
      <c r="F88" s="1" t="n">
        <v>53545</v>
      </c>
      <c r="G88" s="14" t="n">
        <f aca="false">36642.25</f>
        <v>36642.25</v>
      </c>
      <c r="H88" s="14" t="s">
        <v>12</v>
      </c>
      <c r="I88" s="0" t="s">
        <v>1011</v>
      </c>
    </row>
    <row r="89" customFormat="false" ht="14.65" hidden="false" customHeight="false" outlineLevel="0" collapsed="false">
      <c r="A89" s="0" t="n">
        <v>87</v>
      </c>
      <c r="B89" s="17" t="n">
        <v>36493</v>
      </c>
      <c r="C89" s="18" t="n">
        <v>2000</v>
      </c>
      <c r="D89" s="0" t="n">
        <v>1</v>
      </c>
      <c r="E89" s="0" t="n">
        <v>20</v>
      </c>
      <c r="F89" s="1" t="n">
        <v>53545</v>
      </c>
      <c r="G89" s="14" t="n">
        <f aca="false">52312.84</f>
        <v>52312.84</v>
      </c>
      <c r="H89" s="14" t="s">
        <v>12</v>
      </c>
      <c r="I89" s="0" t="s">
        <v>1011</v>
      </c>
    </row>
    <row r="90" customFormat="false" ht="14.65" hidden="false" customHeight="false" outlineLevel="0" collapsed="false">
      <c r="A90" s="0" t="n">
        <v>88</v>
      </c>
      <c r="B90" s="17" t="n">
        <v>36493</v>
      </c>
      <c r="C90" s="18" t="n">
        <v>2000</v>
      </c>
      <c r="D90" s="0" t="n">
        <v>1</v>
      </c>
      <c r="E90" s="0" t="n">
        <v>20</v>
      </c>
      <c r="F90" s="1" t="n">
        <v>53545</v>
      </c>
      <c r="G90" s="14" t="n">
        <f aca="false">40189.43</f>
        <v>40189.43</v>
      </c>
      <c r="H90" s="14" t="s">
        <v>12</v>
      </c>
      <c r="I90" s="0" t="s">
        <v>1011</v>
      </c>
    </row>
    <row r="91" customFormat="false" ht="14.65" hidden="false" customHeight="false" outlineLevel="0" collapsed="false">
      <c r="A91" s="0" t="n">
        <v>89</v>
      </c>
      <c r="B91" s="17" t="n">
        <v>36493</v>
      </c>
      <c r="C91" s="18" t="n">
        <v>2000</v>
      </c>
      <c r="D91" s="0" t="n">
        <v>1</v>
      </c>
      <c r="E91" s="0" t="n">
        <v>20</v>
      </c>
      <c r="F91" s="1" t="n">
        <v>53545</v>
      </c>
      <c r="G91" s="14" t="n">
        <f aca="false">350050.31-G87-G88-G89-G90</f>
        <v>178887.45</v>
      </c>
      <c r="H91" s="14" t="s">
        <v>8</v>
      </c>
      <c r="I91" s="0" t="s">
        <v>1012</v>
      </c>
    </row>
    <row r="92" customFormat="false" ht="14.65" hidden="false" customHeight="false" outlineLevel="0" collapsed="false">
      <c r="A92" s="0" t="n">
        <v>90</v>
      </c>
      <c r="B92" s="17" t="n">
        <v>36493</v>
      </c>
      <c r="C92" s="18" t="n">
        <v>2000</v>
      </c>
      <c r="D92" s="0" t="n">
        <v>1</v>
      </c>
      <c r="E92" s="0" t="n">
        <v>21</v>
      </c>
      <c r="F92" s="1" t="n">
        <v>53545</v>
      </c>
      <c r="G92" s="14" t="n">
        <f aca="false">39004.27</f>
        <v>39004.27</v>
      </c>
      <c r="H92" s="14" t="s">
        <v>12</v>
      </c>
      <c r="I92" s="0" t="s">
        <v>1013</v>
      </c>
    </row>
    <row r="93" customFormat="false" ht="14.65" hidden="false" customHeight="false" outlineLevel="0" collapsed="false">
      <c r="A93" s="0" t="n">
        <v>91</v>
      </c>
      <c r="B93" s="17" t="n">
        <v>36493</v>
      </c>
      <c r="C93" s="18" t="n">
        <v>2000</v>
      </c>
      <c r="D93" s="0" t="n">
        <v>1</v>
      </c>
      <c r="E93" s="0" t="n">
        <v>21</v>
      </c>
      <c r="F93" s="1" t="n">
        <v>53545</v>
      </c>
      <c r="G93" s="14" t="n">
        <f aca="false">33144.94</f>
        <v>33144.94</v>
      </c>
      <c r="H93" s="14" t="s">
        <v>12</v>
      </c>
      <c r="I93" s="0" t="s">
        <v>1013</v>
      </c>
    </row>
    <row r="94" customFormat="false" ht="14.65" hidden="false" customHeight="false" outlineLevel="0" collapsed="false">
      <c r="A94" s="0" t="n">
        <v>92</v>
      </c>
      <c r="B94" s="17" t="n">
        <v>36493</v>
      </c>
      <c r="C94" s="18" t="n">
        <v>2000</v>
      </c>
      <c r="D94" s="0" t="n">
        <v>1</v>
      </c>
      <c r="E94" s="0" t="n">
        <v>21</v>
      </c>
      <c r="F94" s="1" t="n">
        <v>53545</v>
      </c>
      <c r="G94" s="14" t="n">
        <f aca="false">44682.21</f>
        <v>44682.21</v>
      </c>
      <c r="H94" s="14" t="s">
        <v>12</v>
      </c>
      <c r="I94" s="0" t="s">
        <v>1013</v>
      </c>
    </row>
    <row r="95" customFormat="false" ht="14.65" hidden="false" customHeight="false" outlineLevel="0" collapsed="false">
      <c r="A95" s="0" t="n">
        <v>93</v>
      </c>
      <c r="B95" s="17" t="n">
        <v>36493</v>
      </c>
      <c r="C95" s="18" t="n">
        <v>2000</v>
      </c>
      <c r="D95" s="0" t="n">
        <v>1</v>
      </c>
      <c r="E95" s="0" t="n">
        <v>21</v>
      </c>
      <c r="F95" s="1" t="n">
        <v>53545</v>
      </c>
      <c r="G95" s="14" t="n">
        <f aca="false">38762.11</f>
        <v>38762.11</v>
      </c>
      <c r="H95" s="14" t="s">
        <v>12</v>
      </c>
      <c r="I95" s="0" t="s">
        <v>1013</v>
      </c>
    </row>
    <row r="96" customFormat="false" ht="14.65" hidden="false" customHeight="false" outlineLevel="0" collapsed="false">
      <c r="A96" s="0" t="n">
        <v>94</v>
      </c>
      <c r="B96" s="17" t="n">
        <v>36493</v>
      </c>
      <c r="C96" s="18" t="n">
        <v>2000</v>
      </c>
      <c r="D96" s="0" t="n">
        <v>1</v>
      </c>
      <c r="E96" s="0" t="n">
        <v>21</v>
      </c>
      <c r="F96" s="1" t="n">
        <v>53545</v>
      </c>
      <c r="G96" s="14" t="n">
        <f aca="false">313801.04-G92-G93-G94-G95</f>
        <v>158207.51</v>
      </c>
      <c r="H96" s="14" t="s">
        <v>8</v>
      </c>
      <c r="I96" s="0" t="s">
        <v>1014</v>
      </c>
    </row>
    <row r="97" customFormat="false" ht="14.65" hidden="false" customHeight="false" outlineLevel="0" collapsed="false">
      <c r="A97" s="0" t="n">
        <v>95</v>
      </c>
      <c r="B97" s="17" t="n">
        <v>36493</v>
      </c>
      <c r="C97" s="18" t="n">
        <v>2000</v>
      </c>
      <c r="D97" s="0" t="n">
        <v>1</v>
      </c>
      <c r="E97" s="0" t="n">
        <v>22</v>
      </c>
      <c r="F97" s="1" t="n">
        <v>53545</v>
      </c>
      <c r="G97" s="14" t="n">
        <f aca="false">40434.66</f>
        <v>40434.66</v>
      </c>
      <c r="H97" s="14" t="s">
        <v>12</v>
      </c>
      <c r="I97" s="0" t="s">
        <v>1015</v>
      </c>
    </row>
    <row r="98" customFormat="false" ht="14.65" hidden="false" customHeight="false" outlineLevel="0" collapsed="false">
      <c r="A98" s="0" t="n">
        <v>96</v>
      </c>
      <c r="B98" s="17" t="n">
        <v>36493</v>
      </c>
      <c r="C98" s="18" t="n">
        <v>2000</v>
      </c>
      <c r="D98" s="0" t="n">
        <v>1</v>
      </c>
      <c r="E98" s="0" t="n">
        <v>22</v>
      </c>
      <c r="F98" s="1" t="n">
        <v>53545</v>
      </c>
      <c r="G98" s="14" t="n">
        <f aca="false">35895.6</f>
        <v>35895.6</v>
      </c>
      <c r="H98" s="14" t="s">
        <v>12</v>
      </c>
      <c r="I98" s="0" t="s">
        <v>1015</v>
      </c>
    </row>
    <row r="99" customFormat="false" ht="14.65" hidden="false" customHeight="false" outlineLevel="0" collapsed="false">
      <c r="A99" s="0" t="n">
        <v>97</v>
      </c>
      <c r="B99" s="17" t="n">
        <v>36493</v>
      </c>
      <c r="C99" s="18" t="n">
        <v>2000</v>
      </c>
      <c r="D99" s="0" t="n">
        <v>1</v>
      </c>
      <c r="E99" s="0" t="n">
        <v>22</v>
      </c>
      <c r="F99" s="1" t="n">
        <v>53545</v>
      </c>
      <c r="G99" s="14" t="n">
        <f aca="false">45914.83</f>
        <v>45914.83</v>
      </c>
      <c r="H99" s="14" t="s">
        <v>12</v>
      </c>
      <c r="I99" s="0" t="s">
        <v>1015</v>
      </c>
      <c r="K99" s="8"/>
    </row>
    <row r="100" customFormat="false" ht="14.65" hidden="false" customHeight="false" outlineLevel="0" collapsed="false">
      <c r="A100" s="0" t="n">
        <v>98</v>
      </c>
      <c r="B100" s="17" t="n">
        <v>36493</v>
      </c>
      <c r="C100" s="18" t="n">
        <v>2000</v>
      </c>
      <c r="D100" s="0" t="n">
        <v>1</v>
      </c>
      <c r="E100" s="0" t="n">
        <v>22</v>
      </c>
      <c r="F100" s="1" t="n">
        <v>53545</v>
      </c>
      <c r="G100" s="14" t="n">
        <f aca="false">37791.8</f>
        <v>37791.8</v>
      </c>
      <c r="H100" s="14" t="s">
        <v>12</v>
      </c>
      <c r="I100" s="0" t="s">
        <v>1015</v>
      </c>
    </row>
    <row r="101" customFormat="false" ht="14.65" hidden="false" customHeight="false" outlineLevel="0" collapsed="false">
      <c r="A101" s="0" t="n">
        <v>99</v>
      </c>
      <c r="B101" s="17" t="n">
        <v>36493</v>
      </c>
      <c r="C101" s="18" t="n">
        <v>2000</v>
      </c>
      <c r="D101" s="0" t="n">
        <v>1</v>
      </c>
      <c r="E101" s="0" t="n">
        <v>22</v>
      </c>
      <c r="F101" s="1" t="n">
        <v>53545</v>
      </c>
      <c r="G101" s="14" t="n">
        <f aca="false">331361.13-G97-G98-G99-G100</f>
        <v>171324.24</v>
      </c>
      <c r="H101" s="14" t="s">
        <v>8</v>
      </c>
      <c r="I101" s="0" t="s">
        <v>1016</v>
      </c>
    </row>
    <row r="102" customFormat="false" ht="14.65" hidden="false" customHeight="false" outlineLevel="0" collapsed="false">
      <c r="A102" s="0" t="n">
        <v>100</v>
      </c>
      <c r="B102" s="17" t="n">
        <v>36493</v>
      </c>
      <c r="C102" s="18" t="n">
        <v>2000</v>
      </c>
      <c r="D102" s="0" t="n">
        <v>1</v>
      </c>
      <c r="E102" s="0" t="n">
        <v>23</v>
      </c>
      <c r="F102" s="1" t="n">
        <v>53545</v>
      </c>
      <c r="G102" s="14" t="n">
        <f aca="false">43269.42</f>
        <v>43269.42</v>
      </c>
      <c r="H102" s="14" t="s">
        <v>12</v>
      </c>
      <c r="I102" s="0" t="s">
        <v>1017</v>
      </c>
    </row>
    <row r="103" customFormat="false" ht="14.65" hidden="false" customHeight="false" outlineLevel="0" collapsed="false">
      <c r="A103" s="0" t="n">
        <v>101</v>
      </c>
      <c r="B103" s="17" t="n">
        <v>36493</v>
      </c>
      <c r="C103" s="18" t="n">
        <v>2000</v>
      </c>
      <c r="D103" s="0" t="n">
        <v>1</v>
      </c>
      <c r="E103" s="0" t="n">
        <v>23</v>
      </c>
      <c r="F103" s="1" t="n">
        <v>53545</v>
      </c>
      <c r="G103" s="14" t="n">
        <f aca="false">33683.37</f>
        <v>33683.37</v>
      </c>
      <c r="H103" s="14" t="s">
        <v>12</v>
      </c>
      <c r="I103" s="0" t="s">
        <v>1017</v>
      </c>
    </row>
    <row r="104" customFormat="false" ht="14.65" hidden="false" customHeight="false" outlineLevel="0" collapsed="false">
      <c r="A104" s="0" t="n">
        <v>102</v>
      </c>
      <c r="B104" s="17" t="n">
        <v>36493</v>
      </c>
      <c r="C104" s="18" t="n">
        <v>2000</v>
      </c>
      <c r="D104" s="0" t="n">
        <v>1</v>
      </c>
      <c r="E104" s="0" t="n">
        <v>23</v>
      </c>
      <c r="F104" s="1" t="n">
        <v>53545</v>
      </c>
      <c r="G104" s="14" t="n">
        <f aca="false">52419.45</f>
        <v>52419.45</v>
      </c>
      <c r="H104" s="14" t="s">
        <v>12</v>
      </c>
      <c r="I104" s="0" t="s">
        <v>1017</v>
      </c>
    </row>
    <row r="105" customFormat="false" ht="14.65" hidden="false" customHeight="false" outlineLevel="0" collapsed="false">
      <c r="A105" s="0" t="n">
        <v>103</v>
      </c>
      <c r="B105" s="17" t="n">
        <v>36493</v>
      </c>
      <c r="C105" s="18" t="n">
        <v>2000</v>
      </c>
      <c r="D105" s="0" t="n">
        <v>1</v>
      </c>
      <c r="E105" s="0" t="n">
        <v>23</v>
      </c>
      <c r="F105" s="1" t="n">
        <v>53545</v>
      </c>
      <c r="G105" s="14" t="n">
        <f aca="false">41236.94</f>
        <v>41236.94</v>
      </c>
      <c r="H105" s="14" t="s">
        <v>12</v>
      </c>
      <c r="I105" s="0" t="s">
        <v>1017</v>
      </c>
    </row>
    <row r="106" customFormat="false" ht="14.65" hidden="false" customHeight="false" outlineLevel="0" collapsed="false">
      <c r="A106" s="0" t="n">
        <v>104</v>
      </c>
      <c r="B106" s="17" t="n">
        <v>36493</v>
      </c>
      <c r="C106" s="18" t="n">
        <v>2000</v>
      </c>
      <c r="D106" s="0" t="n">
        <v>1</v>
      </c>
      <c r="E106" s="0" t="n">
        <v>23</v>
      </c>
      <c r="F106" s="1" t="n">
        <v>53545</v>
      </c>
      <c r="G106" s="14" t="n">
        <f aca="false">354644.65-G102-G103-G104-G105</f>
        <v>184035.47</v>
      </c>
      <c r="H106" s="14" t="s">
        <v>8</v>
      </c>
      <c r="I106" s="0" t="s">
        <v>1018</v>
      </c>
    </row>
    <row r="107" customFormat="false" ht="14.65" hidden="false" customHeight="false" outlineLevel="0" collapsed="false">
      <c r="A107" s="0" t="n">
        <v>105</v>
      </c>
      <c r="B107" s="17" t="n">
        <v>36493</v>
      </c>
      <c r="C107" s="18" t="n">
        <v>2000</v>
      </c>
      <c r="D107" s="0" t="n">
        <v>1</v>
      </c>
      <c r="E107" s="0" t="n">
        <v>24</v>
      </c>
      <c r="F107" s="1" t="n">
        <v>53545</v>
      </c>
      <c r="G107" s="14" t="n">
        <f aca="false">40888.6</f>
        <v>40888.6</v>
      </c>
      <c r="H107" s="14" t="s">
        <v>12</v>
      </c>
      <c r="I107" s="0" t="s">
        <v>1019</v>
      </c>
      <c r="K107" s="8"/>
    </row>
    <row r="108" customFormat="false" ht="14.65" hidden="false" customHeight="false" outlineLevel="0" collapsed="false">
      <c r="A108" s="0" t="n">
        <v>106</v>
      </c>
      <c r="B108" s="17" t="n">
        <v>36493</v>
      </c>
      <c r="C108" s="18" t="n">
        <v>2000</v>
      </c>
      <c r="D108" s="0" t="n">
        <v>1</v>
      </c>
      <c r="E108" s="0" t="n">
        <v>24</v>
      </c>
      <c r="F108" s="1" t="n">
        <v>53545</v>
      </c>
      <c r="G108" s="14" t="n">
        <f aca="false">34538.32</f>
        <v>34538.32</v>
      </c>
      <c r="H108" s="14" t="s">
        <v>12</v>
      </c>
      <c r="I108" s="0" t="s">
        <v>1019</v>
      </c>
    </row>
    <row r="109" customFormat="false" ht="14.65" hidden="false" customHeight="false" outlineLevel="0" collapsed="false">
      <c r="A109" s="0" t="n">
        <v>107</v>
      </c>
      <c r="B109" s="17" t="n">
        <v>36493</v>
      </c>
      <c r="C109" s="18" t="n">
        <v>2000</v>
      </c>
      <c r="D109" s="0" t="n">
        <v>1</v>
      </c>
      <c r="E109" s="0" t="n">
        <v>24</v>
      </c>
      <c r="F109" s="1" t="n">
        <v>53545</v>
      </c>
      <c r="G109" s="14" t="n">
        <f aca="false">47010.49</f>
        <v>47010.49</v>
      </c>
      <c r="H109" s="14" t="s">
        <v>12</v>
      </c>
      <c r="I109" s="0" t="s">
        <v>1019</v>
      </c>
    </row>
    <row r="110" customFormat="false" ht="14.65" hidden="false" customHeight="false" outlineLevel="0" collapsed="false">
      <c r="A110" s="0" t="n">
        <v>108</v>
      </c>
      <c r="B110" s="17" t="n">
        <v>36493</v>
      </c>
      <c r="C110" s="18" t="n">
        <v>2000</v>
      </c>
      <c r="D110" s="0" t="n">
        <v>1</v>
      </c>
      <c r="E110" s="0" t="n">
        <v>24</v>
      </c>
      <c r="F110" s="1" t="n">
        <v>53545</v>
      </c>
      <c r="G110" s="14" t="n">
        <f aca="false">42329.08</f>
        <v>42329.08</v>
      </c>
      <c r="H110" s="14" t="s">
        <v>12</v>
      </c>
      <c r="I110" s="0" t="s">
        <v>1019</v>
      </c>
    </row>
    <row r="111" customFormat="false" ht="14.65" hidden="false" customHeight="false" outlineLevel="0" collapsed="false">
      <c r="A111" s="0" t="n">
        <v>109</v>
      </c>
      <c r="B111" s="17" t="n">
        <v>36493</v>
      </c>
      <c r="C111" s="18" t="n">
        <v>2000</v>
      </c>
      <c r="D111" s="0" t="n">
        <v>1</v>
      </c>
      <c r="E111" s="0" t="n">
        <v>24</v>
      </c>
      <c r="F111" s="1" t="n">
        <v>53545</v>
      </c>
      <c r="G111" s="14" t="n">
        <f aca="false">345133.22-G107-G108-G110-G109</f>
        <v>180366.73</v>
      </c>
      <c r="H111" s="14" t="s">
        <v>8</v>
      </c>
      <c r="I111" s="0" t="s">
        <v>1020</v>
      </c>
    </row>
    <row r="112" customFormat="false" ht="14.65" hidden="false" customHeight="false" outlineLevel="0" collapsed="false">
      <c r="A112" s="0" t="n">
        <v>110</v>
      </c>
      <c r="B112" s="17" t="n">
        <v>36494</v>
      </c>
      <c r="C112" s="18" t="n">
        <v>2000</v>
      </c>
      <c r="D112" s="0" t="n">
        <v>1</v>
      </c>
      <c r="E112" s="0" t="n">
        <v>25</v>
      </c>
      <c r="F112" s="1" t="n">
        <v>53545</v>
      </c>
      <c r="G112" s="14" t="n">
        <f aca="false">40778.5</f>
        <v>40778.5</v>
      </c>
      <c r="H112" s="14" t="s">
        <v>12</v>
      </c>
      <c r="I112" s="0" t="s">
        <v>1021</v>
      </c>
    </row>
    <row r="113" customFormat="false" ht="14.65" hidden="false" customHeight="false" outlineLevel="0" collapsed="false">
      <c r="A113" s="0" t="n">
        <v>111</v>
      </c>
      <c r="B113" s="17" t="n">
        <v>36494</v>
      </c>
      <c r="C113" s="18" t="n">
        <v>2000</v>
      </c>
      <c r="D113" s="0" t="n">
        <v>1</v>
      </c>
      <c r="E113" s="0" t="n">
        <v>25</v>
      </c>
      <c r="F113" s="1" t="n">
        <v>53545</v>
      </c>
      <c r="G113" s="14" t="n">
        <f aca="false">33854.59</f>
        <v>33854.59</v>
      </c>
      <c r="H113" s="14" t="s">
        <v>12</v>
      </c>
      <c r="I113" s="0" t="s">
        <v>1021</v>
      </c>
    </row>
    <row r="114" customFormat="false" ht="14.65" hidden="false" customHeight="false" outlineLevel="0" collapsed="false">
      <c r="A114" s="0" t="n">
        <v>112</v>
      </c>
      <c r="B114" s="17" t="n">
        <v>36494</v>
      </c>
      <c r="C114" s="18" t="n">
        <v>2000</v>
      </c>
      <c r="D114" s="0" t="n">
        <v>1</v>
      </c>
      <c r="E114" s="0" t="n">
        <v>25</v>
      </c>
      <c r="F114" s="1" t="n">
        <v>53545</v>
      </c>
      <c r="G114" s="14" t="n">
        <f aca="false">47986.33</f>
        <v>47986.33</v>
      </c>
      <c r="H114" s="14" t="s">
        <v>12</v>
      </c>
      <c r="I114" s="0" t="s">
        <v>1021</v>
      </c>
    </row>
    <row r="115" customFormat="false" ht="14.65" hidden="false" customHeight="false" outlineLevel="0" collapsed="false">
      <c r="A115" s="0" t="n">
        <v>113</v>
      </c>
      <c r="B115" s="17" t="n">
        <v>36494</v>
      </c>
      <c r="C115" s="18" t="n">
        <v>2000</v>
      </c>
      <c r="D115" s="0" t="n">
        <v>1</v>
      </c>
      <c r="E115" s="0" t="n">
        <v>25</v>
      </c>
      <c r="F115" s="1" t="n">
        <v>53545</v>
      </c>
      <c r="G115" s="14" t="n">
        <f aca="false">41661.63</f>
        <v>41661.63</v>
      </c>
      <c r="H115" s="14" t="s">
        <v>12</v>
      </c>
      <c r="I115" s="0" t="s">
        <v>1021</v>
      </c>
    </row>
    <row r="116" customFormat="false" ht="14.65" hidden="false" customHeight="false" outlineLevel="0" collapsed="false">
      <c r="A116" s="0" t="n">
        <v>114</v>
      </c>
      <c r="B116" s="17" t="n">
        <v>36494</v>
      </c>
      <c r="C116" s="18" t="n">
        <v>2000</v>
      </c>
      <c r="D116" s="0" t="n">
        <v>1</v>
      </c>
      <c r="E116" s="0" t="n">
        <v>25</v>
      </c>
      <c r="F116" s="1" t="n">
        <v>53545</v>
      </c>
      <c r="G116" s="14" t="n">
        <f aca="false">316085.86-G112-G113-G114-G115</f>
        <v>151804.81</v>
      </c>
      <c r="H116" s="14" t="s">
        <v>8</v>
      </c>
      <c r="I116" s="0" t="s">
        <v>1022</v>
      </c>
    </row>
    <row r="117" customFormat="false" ht="14.65" hidden="false" customHeight="false" outlineLevel="0" collapsed="false">
      <c r="A117" s="0" t="n">
        <v>115</v>
      </c>
      <c r="B117" s="17" t="n">
        <v>36497</v>
      </c>
      <c r="C117" s="18" t="n">
        <v>2000</v>
      </c>
      <c r="D117" s="0" t="n">
        <v>1</v>
      </c>
      <c r="E117" s="0" t="n">
        <v>26</v>
      </c>
      <c r="F117" s="1" t="n">
        <v>53545</v>
      </c>
      <c r="G117" s="14" t="n">
        <v>318844.08</v>
      </c>
      <c r="H117" s="14" t="s">
        <v>12</v>
      </c>
      <c r="I117" s="0" t="s">
        <v>1023</v>
      </c>
    </row>
    <row r="118" customFormat="false" ht="14.65" hidden="false" customHeight="false" outlineLevel="0" collapsed="false">
      <c r="A118" s="0" t="n">
        <v>116</v>
      </c>
      <c r="B118" s="17" t="n">
        <v>36497</v>
      </c>
      <c r="C118" s="18" t="n">
        <v>2000</v>
      </c>
      <c r="D118" s="0" t="n">
        <v>1</v>
      </c>
      <c r="E118" s="0" t="n">
        <v>26</v>
      </c>
      <c r="F118" s="1" t="n">
        <v>53546</v>
      </c>
      <c r="G118" s="14" t="n">
        <v>138023.52</v>
      </c>
      <c r="H118" s="14" t="s">
        <v>12</v>
      </c>
      <c r="I118" s="0" t="s">
        <v>1024</v>
      </c>
    </row>
    <row r="119" customFormat="false" ht="14.65" hidden="false" customHeight="false" outlineLevel="0" collapsed="false">
      <c r="A119" s="0" t="n">
        <v>117</v>
      </c>
      <c r="B119" s="17" t="n">
        <v>36497</v>
      </c>
      <c r="C119" s="18" t="n">
        <v>2000</v>
      </c>
      <c r="D119" s="0" t="n">
        <v>1</v>
      </c>
      <c r="E119" s="0" t="n">
        <v>26</v>
      </c>
      <c r="F119" s="1" t="n">
        <v>53545</v>
      </c>
      <c r="G119" s="14" t="n">
        <v>289181.4</v>
      </c>
      <c r="H119" s="14" t="s">
        <v>8</v>
      </c>
      <c r="I119" s="0" t="s">
        <v>1025</v>
      </c>
    </row>
    <row r="120" customFormat="false" ht="14.65" hidden="false" customHeight="false" outlineLevel="0" collapsed="false">
      <c r="A120" s="0" t="n">
        <v>118</v>
      </c>
      <c r="B120" s="17" t="n">
        <v>36497</v>
      </c>
      <c r="C120" s="18" t="n">
        <v>2000</v>
      </c>
      <c r="D120" s="0" t="n">
        <v>1</v>
      </c>
      <c r="E120" s="0" t="n">
        <v>26</v>
      </c>
      <c r="F120" s="1" t="n">
        <v>53546</v>
      </c>
      <c r="G120" s="14" t="n">
        <v>150911.5</v>
      </c>
      <c r="H120" s="14" t="s">
        <v>8</v>
      </c>
      <c r="I120" s="0" t="s">
        <v>1026</v>
      </c>
    </row>
    <row r="121" customFormat="false" ht="14.65" hidden="false" customHeight="false" outlineLevel="0" collapsed="false">
      <c r="A121" s="0" t="n">
        <v>119</v>
      </c>
      <c r="B121" s="17" t="n">
        <v>36501</v>
      </c>
      <c r="C121" s="18" t="n">
        <v>2000</v>
      </c>
      <c r="D121" s="0" t="n">
        <v>2</v>
      </c>
      <c r="E121" s="0" t="n">
        <v>27</v>
      </c>
      <c r="F121" s="1" t="n">
        <v>53545</v>
      </c>
      <c r="G121" s="14" t="n">
        <f aca="false">43407.87</f>
        <v>43407.87</v>
      </c>
      <c r="H121" s="14" t="s">
        <v>12</v>
      </c>
      <c r="I121" s="0" t="s">
        <v>1027</v>
      </c>
    </row>
    <row r="122" customFormat="false" ht="14.65" hidden="false" customHeight="false" outlineLevel="0" collapsed="false">
      <c r="A122" s="0" t="n">
        <v>120</v>
      </c>
      <c r="B122" s="17" t="n">
        <v>36501</v>
      </c>
      <c r="C122" s="18" t="n">
        <v>2000</v>
      </c>
      <c r="D122" s="0" t="n">
        <v>2</v>
      </c>
      <c r="E122" s="0" t="n">
        <v>27</v>
      </c>
      <c r="F122" s="1" t="n">
        <v>53545</v>
      </c>
      <c r="G122" s="14" t="n">
        <f aca="false">35364.67</f>
        <v>35364.67</v>
      </c>
      <c r="H122" s="14" t="s">
        <v>12</v>
      </c>
      <c r="I122" s="0" t="s">
        <v>1027</v>
      </c>
    </row>
    <row r="123" customFormat="false" ht="14.65" hidden="false" customHeight="false" outlineLevel="0" collapsed="false">
      <c r="A123" s="0" t="n">
        <v>121</v>
      </c>
      <c r="B123" s="17" t="n">
        <v>36501</v>
      </c>
      <c r="C123" s="18" t="n">
        <v>2000</v>
      </c>
      <c r="D123" s="0" t="n">
        <v>2</v>
      </c>
      <c r="E123" s="0" t="n">
        <v>27</v>
      </c>
      <c r="F123" s="1" t="n">
        <v>53545</v>
      </c>
      <c r="G123" s="14" t="n">
        <f aca="false">48300.7</f>
        <v>48300.7</v>
      </c>
      <c r="H123" s="14" t="s">
        <v>12</v>
      </c>
      <c r="I123" s="0" t="s">
        <v>1027</v>
      </c>
    </row>
    <row r="124" customFormat="false" ht="14.65" hidden="false" customHeight="false" outlineLevel="0" collapsed="false">
      <c r="A124" s="0" t="n">
        <v>122</v>
      </c>
      <c r="B124" s="17" t="n">
        <v>36501</v>
      </c>
      <c r="C124" s="18" t="n">
        <v>2000</v>
      </c>
      <c r="D124" s="0" t="n">
        <v>2</v>
      </c>
      <c r="E124" s="0" t="n">
        <v>27</v>
      </c>
      <c r="F124" s="1" t="n">
        <v>53545</v>
      </c>
      <c r="G124" s="14" t="n">
        <f aca="false">47424.39</f>
        <v>47424.39</v>
      </c>
      <c r="H124" s="14" t="s">
        <v>12</v>
      </c>
      <c r="I124" s="0" t="s">
        <v>1027</v>
      </c>
    </row>
    <row r="125" customFormat="false" ht="14.65" hidden="false" customHeight="false" outlineLevel="0" collapsed="false">
      <c r="A125" s="0" t="n">
        <v>123</v>
      </c>
      <c r="B125" s="17" t="n">
        <v>36501</v>
      </c>
      <c r="C125" s="18" t="n">
        <v>2000</v>
      </c>
      <c r="D125" s="0" t="n">
        <v>2</v>
      </c>
      <c r="E125" s="0" t="n">
        <v>27</v>
      </c>
      <c r="F125" s="1" t="n">
        <v>53545</v>
      </c>
      <c r="G125" s="14" t="n">
        <v>53398.43</v>
      </c>
      <c r="H125" s="14" t="s">
        <v>12</v>
      </c>
      <c r="I125" s="19" t="s">
        <v>1028</v>
      </c>
    </row>
    <row r="126" customFormat="false" ht="14.65" hidden="false" customHeight="false" outlineLevel="0" collapsed="false">
      <c r="A126" s="0" t="n">
        <v>124</v>
      </c>
      <c r="B126" s="17" t="n">
        <v>36501</v>
      </c>
      <c r="C126" s="18" t="n">
        <v>2000</v>
      </c>
      <c r="D126" s="0" t="n">
        <v>2</v>
      </c>
      <c r="E126" s="0" t="n">
        <v>27</v>
      </c>
      <c r="F126" s="1" t="n">
        <v>53545</v>
      </c>
      <c r="G126" s="14" t="n">
        <f aca="false">406174.65-G121-G122-G123-G124-G125</f>
        <v>178278.59</v>
      </c>
      <c r="H126" s="14" t="s">
        <v>8</v>
      </c>
      <c r="I126" s="0" t="s">
        <v>1029</v>
      </c>
    </row>
    <row r="127" customFormat="false" ht="14.65" hidden="false" customHeight="false" outlineLevel="0" collapsed="false">
      <c r="A127" s="0" t="n">
        <v>125</v>
      </c>
      <c r="B127" s="17" t="n">
        <v>36501</v>
      </c>
      <c r="C127" s="18" t="n">
        <v>2000</v>
      </c>
      <c r="D127" s="0" t="n">
        <v>2</v>
      </c>
      <c r="E127" s="0" t="n">
        <v>28</v>
      </c>
      <c r="F127" s="1" t="n">
        <v>53545</v>
      </c>
      <c r="G127" s="14" t="n">
        <f aca="false">35566.07</f>
        <v>35566.07</v>
      </c>
      <c r="H127" s="14" t="s">
        <v>12</v>
      </c>
      <c r="I127" s="0" t="s">
        <v>1030</v>
      </c>
    </row>
    <row r="128" customFormat="false" ht="14.65" hidden="false" customHeight="false" outlineLevel="0" collapsed="false">
      <c r="A128" s="0" t="n">
        <v>126</v>
      </c>
      <c r="B128" s="17" t="n">
        <v>36501</v>
      </c>
      <c r="C128" s="18" t="n">
        <v>2000</v>
      </c>
      <c r="D128" s="0" t="n">
        <v>2</v>
      </c>
      <c r="E128" s="0" t="n">
        <v>28</v>
      </c>
      <c r="F128" s="1" t="n">
        <v>53545</v>
      </c>
      <c r="G128" s="14" t="n">
        <f aca="false">32947.74</f>
        <v>32947.74</v>
      </c>
      <c r="H128" s="14" t="s">
        <v>12</v>
      </c>
      <c r="I128" s="0" t="s">
        <v>1030</v>
      </c>
    </row>
    <row r="129" customFormat="false" ht="14.65" hidden="false" customHeight="false" outlineLevel="0" collapsed="false">
      <c r="A129" s="0" t="n">
        <v>127</v>
      </c>
      <c r="B129" s="17" t="n">
        <v>36501</v>
      </c>
      <c r="C129" s="18" t="n">
        <v>2000</v>
      </c>
      <c r="D129" s="0" t="n">
        <v>2</v>
      </c>
      <c r="E129" s="0" t="n">
        <v>28</v>
      </c>
      <c r="F129" s="1" t="n">
        <v>53545</v>
      </c>
      <c r="G129" s="14" t="n">
        <f aca="false">43899.32</f>
        <v>43899.32</v>
      </c>
      <c r="H129" s="14" t="s">
        <v>12</v>
      </c>
      <c r="I129" s="0" t="s">
        <v>1030</v>
      </c>
    </row>
    <row r="130" customFormat="false" ht="14.65" hidden="false" customHeight="false" outlineLevel="0" collapsed="false">
      <c r="A130" s="0" t="n">
        <v>128</v>
      </c>
      <c r="B130" s="17" t="n">
        <v>36501</v>
      </c>
      <c r="C130" s="18" t="n">
        <v>2000</v>
      </c>
      <c r="D130" s="0" t="n">
        <v>2</v>
      </c>
      <c r="E130" s="0" t="n">
        <v>28</v>
      </c>
      <c r="F130" s="1" t="n">
        <v>53545</v>
      </c>
      <c r="G130" s="14" t="n">
        <f aca="false">38180.16</f>
        <v>38180.16</v>
      </c>
      <c r="H130" s="14" t="s">
        <v>12</v>
      </c>
      <c r="I130" s="0" t="s">
        <v>1030</v>
      </c>
    </row>
    <row r="131" customFormat="false" ht="14.65" hidden="false" customHeight="false" outlineLevel="0" collapsed="false">
      <c r="A131" s="0" t="n">
        <v>129</v>
      </c>
      <c r="B131" s="17" t="n">
        <v>36501</v>
      </c>
      <c r="C131" s="18" t="n">
        <v>2000</v>
      </c>
      <c r="D131" s="0" t="n">
        <v>2</v>
      </c>
      <c r="E131" s="0" t="n">
        <v>28</v>
      </c>
      <c r="F131" s="1" t="n">
        <v>53545</v>
      </c>
      <c r="G131" s="14" t="n">
        <v>57493.43</v>
      </c>
      <c r="H131" s="14" t="s">
        <v>12</v>
      </c>
      <c r="I131" s="0" t="str">
        <f aca="false">+I125</f>
        <v>FUEL TREATED AS DAY</v>
      </c>
    </row>
    <row r="132" customFormat="false" ht="14.65" hidden="false" customHeight="false" outlineLevel="0" collapsed="false">
      <c r="A132" s="0" t="n">
        <v>130</v>
      </c>
      <c r="B132" s="17" t="n">
        <v>36501</v>
      </c>
      <c r="C132" s="18" t="n">
        <v>2000</v>
      </c>
      <c r="D132" s="0" t="n">
        <v>2</v>
      </c>
      <c r="E132" s="0" t="n">
        <v>28</v>
      </c>
      <c r="F132" s="1" t="n">
        <v>53545</v>
      </c>
      <c r="G132" s="14" t="n">
        <f aca="false">364607.41-G127-G128-G129-G130-G131</f>
        <v>156520.69</v>
      </c>
      <c r="H132" s="14" t="s">
        <v>8</v>
      </c>
      <c r="I132" s="19" t="s">
        <v>1031</v>
      </c>
    </row>
    <row r="133" customFormat="false" ht="14.65" hidden="false" customHeight="false" outlineLevel="0" collapsed="false">
      <c r="A133" s="0" t="n">
        <v>131</v>
      </c>
      <c r="C133" s="18" t="n">
        <v>2000</v>
      </c>
      <c r="D133" s="0" t="n">
        <v>2</v>
      </c>
      <c r="E133" s="0" t="n">
        <v>29</v>
      </c>
      <c r="H133" s="14" t="s">
        <v>15</v>
      </c>
      <c r="I133" s="0" t="s">
        <v>1032</v>
      </c>
    </row>
    <row r="134" customFormat="false" ht="14.65" hidden="false" customHeight="false" outlineLevel="0" collapsed="false">
      <c r="A134" s="0" t="n">
        <v>132</v>
      </c>
      <c r="B134" s="17" t="n">
        <v>36501</v>
      </c>
      <c r="C134" s="18" t="n">
        <v>2000</v>
      </c>
      <c r="D134" s="0" t="n">
        <v>2</v>
      </c>
      <c r="E134" s="0" t="n">
        <v>30</v>
      </c>
      <c r="F134" s="1" t="n">
        <v>53545</v>
      </c>
      <c r="G134" s="14" t="n">
        <v>33526.49</v>
      </c>
      <c r="H134" s="14" t="s">
        <v>8</v>
      </c>
      <c r="I134" s="0" t="s">
        <v>1033</v>
      </c>
    </row>
    <row r="135" customFormat="false" ht="14.65" hidden="false" customHeight="false" outlineLevel="0" collapsed="false">
      <c r="A135" s="0" t="n">
        <v>133</v>
      </c>
      <c r="B135" s="17" t="n">
        <v>36501</v>
      </c>
      <c r="C135" s="18" t="n">
        <v>2000</v>
      </c>
      <c r="D135" s="0" t="n">
        <v>2</v>
      </c>
      <c r="E135" s="0" t="n">
        <v>31</v>
      </c>
      <c r="F135" s="1" t="n">
        <v>53545</v>
      </c>
      <c r="G135" s="14" t="n">
        <v>265703.4</v>
      </c>
      <c r="H135" s="14" t="s">
        <v>12</v>
      </c>
      <c r="I135" s="0" t="s">
        <v>1034</v>
      </c>
    </row>
    <row r="136" customFormat="false" ht="14.65" hidden="false" customHeight="false" outlineLevel="0" collapsed="false">
      <c r="A136" s="0" t="n">
        <v>134</v>
      </c>
      <c r="B136" s="17" t="n">
        <v>36501</v>
      </c>
      <c r="C136" s="18" t="n">
        <v>2000</v>
      </c>
      <c r="D136" s="0" t="n">
        <v>2</v>
      </c>
      <c r="E136" s="0" t="n">
        <v>31</v>
      </c>
      <c r="F136" s="1" t="n">
        <v>53546</v>
      </c>
      <c r="G136" s="14" t="n">
        <v>115019.6</v>
      </c>
      <c r="H136" s="14" t="s">
        <v>12</v>
      </c>
      <c r="I136" s="0" t="s">
        <v>1035</v>
      </c>
    </row>
    <row r="137" customFormat="false" ht="14.65" hidden="false" customHeight="false" outlineLevel="0" collapsed="false">
      <c r="A137" s="0" t="n">
        <v>135</v>
      </c>
      <c r="B137" s="17" t="n">
        <v>36501</v>
      </c>
      <c r="C137" s="18" t="n">
        <v>2000</v>
      </c>
      <c r="D137" s="0" t="n">
        <v>2</v>
      </c>
      <c r="E137" s="0" t="n">
        <v>31</v>
      </c>
      <c r="F137" s="1" t="n">
        <v>53545</v>
      </c>
      <c r="G137" s="14" t="n">
        <v>231345.12</v>
      </c>
      <c r="H137" s="14" t="s">
        <v>8</v>
      </c>
      <c r="I137" s="0" t="s">
        <v>1036</v>
      </c>
    </row>
    <row r="138" customFormat="false" ht="14.65" hidden="false" customHeight="false" outlineLevel="0" collapsed="false">
      <c r="A138" s="0" t="n">
        <v>136</v>
      </c>
      <c r="B138" s="17" t="n">
        <v>36501</v>
      </c>
      <c r="C138" s="18" t="n">
        <v>2000</v>
      </c>
      <c r="D138" s="0" t="n">
        <v>2</v>
      </c>
      <c r="E138" s="0" t="n">
        <v>31</v>
      </c>
      <c r="F138" s="1" t="n">
        <v>53546</v>
      </c>
      <c r="G138" s="14" t="n">
        <v>120729.2</v>
      </c>
      <c r="H138" s="14" t="s">
        <v>8</v>
      </c>
      <c r="I138" s="0" t="s">
        <v>1037</v>
      </c>
    </row>
    <row r="139" customFormat="false" ht="14.65" hidden="false" customHeight="false" outlineLevel="0" collapsed="false">
      <c r="A139" s="0" t="n">
        <v>137</v>
      </c>
      <c r="C139" s="18" t="n">
        <v>2000</v>
      </c>
      <c r="D139" s="0" t="n">
        <v>2</v>
      </c>
      <c r="E139" s="0" t="n">
        <v>32</v>
      </c>
      <c r="H139" s="14" t="s">
        <v>15</v>
      </c>
      <c r="I139" s="0" t="s">
        <v>433</v>
      </c>
    </row>
    <row r="140" customFormat="false" ht="14.65" hidden="false" customHeight="false" outlineLevel="0" collapsed="false">
      <c r="A140" s="0" t="n">
        <v>138</v>
      </c>
      <c r="B140" s="17" t="n">
        <v>36508</v>
      </c>
      <c r="C140" s="18" t="n">
        <v>2000</v>
      </c>
      <c r="D140" s="0" t="n">
        <v>2</v>
      </c>
      <c r="E140" s="0" t="n">
        <v>33</v>
      </c>
      <c r="F140" s="1" t="n">
        <v>53545</v>
      </c>
      <c r="G140" s="14" t="n">
        <v>8768.76</v>
      </c>
      <c r="H140" s="14" t="s">
        <v>12</v>
      </c>
      <c r="I140" s="0" t="s">
        <v>1038</v>
      </c>
      <c r="J140" s="0" t="s">
        <v>1039</v>
      </c>
    </row>
    <row r="141" customFormat="false" ht="14.65" hidden="false" customHeight="false" outlineLevel="0" collapsed="false">
      <c r="A141" s="0" t="n">
        <v>139</v>
      </c>
      <c r="B141" s="17" t="n">
        <v>36508</v>
      </c>
      <c r="C141" s="18" t="n">
        <v>2000</v>
      </c>
      <c r="D141" s="0" t="n">
        <v>2</v>
      </c>
      <c r="E141" s="0" t="n">
        <v>33</v>
      </c>
      <c r="F141" s="1" t="n">
        <v>53545</v>
      </c>
      <c r="G141" s="14" t="n">
        <v>73073</v>
      </c>
      <c r="H141" s="14" t="s">
        <v>12</v>
      </c>
      <c r="I141" s="0" t="s">
        <v>1040</v>
      </c>
    </row>
    <row r="142" customFormat="false" ht="14.65" hidden="false" customHeight="false" outlineLevel="0" collapsed="false">
      <c r="A142" s="0" t="n">
        <v>140</v>
      </c>
      <c r="B142" s="17" t="n">
        <v>36508</v>
      </c>
      <c r="C142" s="18" t="n">
        <v>2000</v>
      </c>
      <c r="D142" s="0" t="n">
        <v>2</v>
      </c>
      <c r="E142" s="0" t="n">
        <v>33</v>
      </c>
      <c r="F142" s="1" t="n">
        <v>53545</v>
      </c>
      <c r="G142" s="14" t="n">
        <v>141437.34</v>
      </c>
      <c r="H142" s="14" t="s">
        <v>12</v>
      </c>
      <c r="I142" s="0" t="s">
        <v>1041</v>
      </c>
    </row>
    <row r="143" customFormat="false" ht="14.65" hidden="false" customHeight="false" outlineLevel="0" collapsed="false">
      <c r="A143" s="0" t="n">
        <v>141</v>
      </c>
      <c r="B143" s="17" t="n">
        <v>36508</v>
      </c>
      <c r="C143" s="18" t="n">
        <v>2000</v>
      </c>
      <c r="D143" s="0" t="n">
        <v>2</v>
      </c>
      <c r="E143" s="0" t="n">
        <v>33</v>
      </c>
      <c r="F143" s="1" t="n">
        <v>53545</v>
      </c>
      <c r="G143" s="14" t="n">
        <v>110006.82</v>
      </c>
      <c r="H143" s="14" t="s">
        <v>12</v>
      </c>
      <c r="I143" s="0" t="s">
        <v>1042</v>
      </c>
    </row>
    <row r="144" customFormat="false" ht="14.65" hidden="false" customHeight="false" outlineLevel="0" collapsed="false">
      <c r="A144" s="0" t="n">
        <v>142</v>
      </c>
      <c r="B144" s="17" t="n">
        <v>36508</v>
      </c>
      <c r="C144" s="18" t="n">
        <v>2000</v>
      </c>
      <c r="D144" s="0" t="n">
        <v>2</v>
      </c>
      <c r="E144" s="0" t="n">
        <v>33</v>
      </c>
      <c r="F144" s="1" t="n">
        <v>53545</v>
      </c>
      <c r="G144" s="14" t="n">
        <f aca="false">935978.42-G143-G142-G141-G140</f>
        <v>602692.5</v>
      </c>
      <c r="H144" s="14" t="s">
        <v>8</v>
      </c>
      <c r="I144" s="0" t="s">
        <v>1043</v>
      </c>
    </row>
    <row r="145" customFormat="false" ht="14.65" hidden="false" customHeight="false" outlineLevel="0" collapsed="false">
      <c r="A145" s="0" t="n">
        <v>143</v>
      </c>
      <c r="C145" s="18" t="n">
        <v>2000</v>
      </c>
      <c r="D145" s="0" t="n">
        <v>2</v>
      </c>
      <c r="E145" s="0" t="n">
        <v>34</v>
      </c>
      <c r="H145" s="14" t="s">
        <v>15</v>
      </c>
      <c r="I145" s="0" t="s">
        <v>433</v>
      </c>
    </row>
    <row r="146" customFormat="false" ht="14.65" hidden="false" customHeight="false" outlineLevel="0" collapsed="false">
      <c r="A146" s="0" t="n">
        <v>144</v>
      </c>
      <c r="B146" s="17" t="n">
        <v>36510</v>
      </c>
      <c r="C146" s="18" t="n">
        <v>2000</v>
      </c>
      <c r="D146" s="0" t="n">
        <v>2</v>
      </c>
      <c r="E146" s="0" t="n">
        <v>35</v>
      </c>
      <c r="F146" s="1" t="n">
        <v>53545</v>
      </c>
      <c r="G146" s="14" t="n">
        <f aca="false">318844.08</f>
        <v>318844.08</v>
      </c>
      <c r="H146" s="14" t="s">
        <v>12</v>
      </c>
      <c r="I146" s="0" t="s">
        <v>1044</v>
      </c>
    </row>
    <row r="147" customFormat="false" ht="14.65" hidden="false" customHeight="false" outlineLevel="0" collapsed="false">
      <c r="A147" s="0" t="n">
        <v>145</v>
      </c>
      <c r="B147" s="17" t="n">
        <v>36510</v>
      </c>
      <c r="C147" s="18" t="n">
        <v>2000</v>
      </c>
      <c r="D147" s="0" t="n">
        <v>2</v>
      </c>
      <c r="E147" s="0" t="n">
        <v>35</v>
      </c>
      <c r="F147" s="1" t="n">
        <v>53546</v>
      </c>
      <c r="G147" s="14" t="n">
        <f aca="false">169454.04</f>
        <v>169454.04</v>
      </c>
      <c r="H147" s="14" t="s">
        <v>12</v>
      </c>
      <c r="I147" s="0" t="s">
        <v>1045</v>
      </c>
    </row>
    <row r="148" customFormat="false" ht="14.65" hidden="false" customHeight="false" outlineLevel="0" collapsed="false">
      <c r="A148" s="0" t="n">
        <v>146</v>
      </c>
      <c r="B148" s="17" t="n">
        <v>36510</v>
      </c>
      <c r="C148" s="18" t="n">
        <v>2000</v>
      </c>
      <c r="D148" s="0" t="n">
        <v>2</v>
      </c>
      <c r="E148" s="0" t="n">
        <v>35</v>
      </c>
      <c r="F148" s="1" t="n">
        <v>53545</v>
      </c>
      <c r="G148" s="14" t="n">
        <f aca="false">314201.12-G150</f>
        <v>211081.12</v>
      </c>
      <c r="H148" s="14" t="s">
        <v>8</v>
      </c>
      <c r="I148" s="0" t="s">
        <v>1046</v>
      </c>
    </row>
    <row r="149" customFormat="false" ht="14.65" hidden="false" customHeight="false" outlineLevel="0" collapsed="false">
      <c r="A149" s="0" t="n">
        <v>147</v>
      </c>
      <c r="B149" s="17" t="n">
        <v>36510</v>
      </c>
      <c r="C149" s="18" t="n">
        <v>2000</v>
      </c>
      <c r="D149" s="0" t="n">
        <v>2</v>
      </c>
      <c r="E149" s="0" t="n">
        <v>35</v>
      </c>
      <c r="F149" s="1" t="n">
        <v>53546</v>
      </c>
      <c r="G149" s="14" t="n">
        <f aca="false">153245.2-G151</f>
        <v>137640.2</v>
      </c>
      <c r="H149" s="14" t="s">
        <v>8</v>
      </c>
      <c r="I149" s="0" t="s">
        <v>1047</v>
      </c>
    </row>
    <row r="150" customFormat="false" ht="14.65" hidden="false" customHeight="false" outlineLevel="0" collapsed="false">
      <c r="A150" s="0" t="n">
        <v>148</v>
      </c>
      <c r="B150" s="17" t="n">
        <v>36510</v>
      </c>
      <c r="C150" s="18" t="n">
        <v>2000</v>
      </c>
      <c r="D150" s="0" t="n">
        <v>2</v>
      </c>
      <c r="E150" s="0" t="n">
        <v>35</v>
      </c>
      <c r="F150" s="1" t="n">
        <v>53545</v>
      </c>
      <c r="G150" s="14" t="n">
        <f aca="false">20624*5</f>
        <v>103120</v>
      </c>
      <c r="H150" s="14" t="s">
        <v>12</v>
      </c>
      <c r="I150" s="19" t="s">
        <v>1048</v>
      </c>
    </row>
    <row r="151" customFormat="false" ht="14.65" hidden="false" customHeight="false" outlineLevel="0" collapsed="false">
      <c r="A151" s="0" t="n">
        <v>149</v>
      </c>
      <c r="B151" s="17" t="n">
        <v>36510</v>
      </c>
      <c r="C151" s="18" t="n">
        <v>2000</v>
      </c>
      <c r="D151" s="0" t="n">
        <v>2</v>
      </c>
      <c r="E151" s="0" t="n">
        <v>35</v>
      </c>
      <c r="F151" s="1" t="n">
        <v>53546</v>
      </c>
      <c r="G151" s="14" t="n">
        <f aca="false">3121*5</f>
        <v>15605</v>
      </c>
      <c r="H151" s="14" t="s">
        <v>12</v>
      </c>
      <c r="I151" s="19" t="s">
        <v>1049</v>
      </c>
    </row>
    <row r="152" customFormat="false" ht="14.65" hidden="false" customHeight="false" outlineLevel="0" collapsed="false">
      <c r="A152" s="0" t="n">
        <v>150</v>
      </c>
      <c r="B152" s="17" t="n">
        <v>36515</v>
      </c>
      <c r="C152" s="18" t="n">
        <v>2000</v>
      </c>
      <c r="D152" s="0" t="n">
        <v>2</v>
      </c>
      <c r="E152" s="0" t="n">
        <v>36</v>
      </c>
      <c r="F152" s="1" t="n">
        <v>53545</v>
      </c>
      <c r="G152" s="14" t="n">
        <v>318844.08</v>
      </c>
      <c r="H152" s="14" t="s">
        <v>12</v>
      </c>
      <c r="I152" s="0" t="s">
        <v>1050</v>
      </c>
    </row>
    <row r="153" customFormat="false" ht="14.65" hidden="false" customHeight="false" outlineLevel="0" collapsed="false">
      <c r="A153" s="0" t="n">
        <v>151</v>
      </c>
      <c r="B153" s="17" t="n">
        <v>36515</v>
      </c>
      <c r="C153" s="18" t="n">
        <v>2000</v>
      </c>
      <c r="D153" s="0" t="n">
        <v>2</v>
      </c>
      <c r="E153" s="0" t="n">
        <v>36</v>
      </c>
      <c r="F153" s="1" t="n">
        <v>53546</v>
      </c>
      <c r="G153" s="14" t="n">
        <v>169454.04</v>
      </c>
      <c r="H153" s="14" t="s">
        <v>12</v>
      </c>
      <c r="I153" s="0" t="s">
        <v>1051</v>
      </c>
    </row>
    <row r="154" customFormat="false" ht="14.65" hidden="false" customHeight="false" outlineLevel="0" collapsed="false">
      <c r="A154" s="0" t="n">
        <v>152</v>
      </c>
      <c r="B154" s="17" t="n">
        <v>36515</v>
      </c>
      <c r="C154" s="18" t="n">
        <v>2000</v>
      </c>
      <c r="D154" s="0" t="n">
        <v>2</v>
      </c>
      <c r="E154" s="0" t="n">
        <v>36</v>
      </c>
      <c r="F154" s="1" t="n">
        <v>53545</v>
      </c>
      <c r="G154" s="14" t="n">
        <f aca="false">392751.4-G156</f>
        <v>289631.4</v>
      </c>
      <c r="H154" s="14" t="s">
        <v>8</v>
      </c>
      <c r="I154" s="0" t="s">
        <v>1052</v>
      </c>
    </row>
    <row r="155" customFormat="false" ht="14.65" hidden="false" customHeight="false" outlineLevel="0" collapsed="false">
      <c r="A155" s="0" t="n">
        <v>153</v>
      </c>
      <c r="B155" s="17" t="n">
        <v>36515</v>
      </c>
      <c r="C155" s="18" t="n">
        <v>2000</v>
      </c>
      <c r="D155" s="0" t="n">
        <v>2</v>
      </c>
      <c r="E155" s="0" t="n">
        <v>36</v>
      </c>
      <c r="F155" s="1" t="n">
        <v>53546</v>
      </c>
      <c r="G155" s="14" t="n">
        <f aca="false">191556.5-G157</f>
        <v>175951.5</v>
      </c>
      <c r="H155" s="14" t="s">
        <v>8</v>
      </c>
      <c r="I155" s="0" t="s">
        <v>1053</v>
      </c>
    </row>
    <row r="156" customFormat="false" ht="14.65" hidden="false" customHeight="false" outlineLevel="0" collapsed="false">
      <c r="A156" s="0" t="n">
        <v>154</v>
      </c>
      <c r="B156" s="17" t="n">
        <v>36515</v>
      </c>
      <c r="C156" s="18" t="n">
        <v>2000</v>
      </c>
      <c r="D156" s="0" t="n">
        <v>2</v>
      </c>
      <c r="E156" s="0" t="n">
        <v>36</v>
      </c>
      <c r="F156" s="1" t="n">
        <v>53545</v>
      </c>
      <c r="G156" s="14" t="n">
        <f aca="false">20624*5</f>
        <v>103120</v>
      </c>
      <c r="H156" s="14" t="s">
        <v>12</v>
      </c>
      <c r="I156" s="19" t="s">
        <v>1048</v>
      </c>
    </row>
    <row r="157" customFormat="false" ht="14.65" hidden="false" customHeight="false" outlineLevel="0" collapsed="false">
      <c r="A157" s="0" t="n">
        <v>155</v>
      </c>
      <c r="B157" s="17" t="n">
        <v>36515</v>
      </c>
      <c r="C157" s="18" t="n">
        <v>2000</v>
      </c>
      <c r="D157" s="0" t="n">
        <v>2</v>
      </c>
      <c r="E157" s="0" t="n">
        <v>36</v>
      </c>
      <c r="F157" s="1" t="n">
        <v>53546</v>
      </c>
      <c r="G157" s="14" t="n">
        <f aca="false">3121*5</f>
        <v>15605</v>
      </c>
      <c r="H157" s="14" t="s">
        <v>12</v>
      </c>
      <c r="I157" s="19" t="s">
        <v>1049</v>
      </c>
    </row>
    <row r="158" customFormat="false" ht="14.65" hidden="false" customHeight="false" outlineLevel="0" collapsed="false">
      <c r="A158" s="0" t="n">
        <v>156</v>
      </c>
      <c r="B158" s="17" t="n">
        <v>36515</v>
      </c>
      <c r="C158" s="18" t="n">
        <v>2000</v>
      </c>
      <c r="D158" s="0" t="n">
        <v>2</v>
      </c>
      <c r="E158" s="0" t="n">
        <v>36</v>
      </c>
      <c r="F158" s="1" t="n">
        <v>53545</v>
      </c>
      <c r="G158" s="14" t="n">
        <v>-200000</v>
      </c>
      <c r="H158" s="14" t="s">
        <v>15</v>
      </c>
      <c r="I158" s="0" t="s">
        <v>1054</v>
      </c>
    </row>
    <row r="159" customFormat="false" ht="14.65" hidden="false" customHeight="false" outlineLevel="0" collapsed="false">
      <c r="A159" s="0" t="n">
        <v>157</v>
      </c>
      <c r="C159" s="18" t="n">
        <v>2000</v>
      </c>
      <c r="D159" s="0" t="n">
        <v>2</v>
      </c>
      <c r="E159" s="0" t="n">
        <v>37</v>
      </c>
      <c r="H159" s="14" t="s">
        <v>15</v>
      </c>
      <c r="I159" s="0" t="s">
        <v>433</v>
      </c>
    </row>
    <row r="160" customFormat="false" ht="14.65" hidden="false" customHeight="false" outlineLevel="0" collapsed="false">
      <c r="A160" s="0" t="n">
        <v>158</v>
      </c>
      <c r="B160" s="17" t="n">
        <v>36516</v>
      </c>
      <c r="C160" s="18" t="n">
        <v>2000</v>
      </c>
      <c r="D160" s="0" t="n">
        <v>2</v>
      </c>
      <c r="E160" s="0" t="n">
        <v>38</v>
      </c>
      <c r="F160" s="1" t="n">
        <v>53545</v>
      </c>
      <c r="G160" s="14" t="n">
        <v>45909.12</v>
      </c>
      <c r="H160" s="14" t="s">
        <v>12</v>
      </c>
      <c r="I160" s="0" t="s">
        <v>1055</v>
      </c>
    </row>
    <row r="161" customFormat="false" ht="14.65" hidden="false" customHeight="false" outlineLevel="0" collapsed="false">
      <c r="A161" s="0" t="n">
        <v>159</v>
      </c>
      <c r="B161" s="17" t="n">
        <v>36516</v>
      </c>
      <c r="C161" s="18" t="n">
        <v>2000</v>
      </c>
      <c r="D161" s="0" t="n">
        <v>2</v>
      </c>
      <c r="E161" s="0" t="n">
        <v>38</v>
      </c>
      <c r="F161" s="1" t="n">
        <v>53545</v>
      </c>
      <c r="G161" s="14" t="n">
        <v>37367.87</v>
      </c>
      <c r="H161" s="14" t="s">
        <v>12</v>
      </c>
      <c r="I161" s="0" t="s">
        <v>1055</v>
      </c>
    </row>
    <row r="162" customFormat="false" ht="14.65" hidden="false" customHeight="false" outlineLevel="0" collapsed="false">
      <c r="A162" s="0" t="n">
        <v>160</v>
      </c>
      <c r="B162" s="17" t="n">
        <v>36516</v>
      </c>
      <c r="C162" s="18" t="n">
        <v>2000</v>
      </c>
      <c r="D162" s="0" t="n">
        <v>2</v>
      </c>
      <c r="E162" s="0" t="n">
        <v>38</v>
      </c>
      <c r="F162" s="1" t="n">
        <v>53545</v>
      </c>
      <c r="G162" s="14" t="n">
        <v>54282.53</v>
      </c>
      <c r="H162" s="14" t="s">
        <v>12</v>
      </c>
      <c r="I162" s="0" t="s">
        <v>1055</v>
      </c>
    </row>
    <row r="163" customFormat="false" ht="14.65" hidden="false" customHeight="false" outlineLevel="0" collapsed="false">
      <c r="A163" s="0" t="n">
        <v>161</v>
      </c>
      <c r="B163" s="17" t="n">
        <v>36516</v>
      </c>
      <c r="C163" s="18" t="n">
        <v>2000</v>
      </c>
      <c r="D163" s="0" t="n">
        <v>2</v>
      </c>
      <c r="E163" s="0" t="n">
        <v>38</v>
      </c>
      <c r="F163" s="1" t="n">
        <v>53545</v>
      </c>
      <c r="G163" s="14" t="n">
        <v>46663.31</v>
      </c>
      <c r="H163" s="14" t="s">
        <v>12</v>
      </c>
      <c r="I163" s="0" t="s">
        <v>1055</v>
      </c>
    </row>
    <row r="164" customFormat="false" ht="14.65" hidden="false" customHeight="false" outlineLevel="0" collapsed="false">
      <c r="A164" s="0" t="n">
        <v>162</v>
      </c>
      <c r="B164" s="17" t="n">
        <v>36516</v>
      </c>
      <c r="C164" s="18" t="n">
        <v>2000</v>
      </c>
      <c r="D164" s="0" t="n">
        <v>2</v>
      </c>
      <c r="E164" s="0" t="n">
        <v>38</v>
      </c>
      <c r="F164" s="1" t="n">
        <v>53545</v>
      </c>
      <c r="G164" s="14" t="n">
        <v>53251.63</v>
      </c>
      <c r="H164" s="14" t="s">
        <v>12</v>
      </c>
      <c r="I164" s="19" t="s">
        <v>1028</v>
      </c>
    </row>
    <row r="165" customFormat="false" ht="14.65" hidden="false" customHeight="false" outlineLevel="0" collapsed="false">
      <c r="A165" s="0" t="n">
        <v>163</v>
      </c>
      <c r="B165" s="17" t="n">
        <v>36516</v>
      </c>
      <c r="C165" s="18" t="n">
        <v>2000</v>
      </c>
      <c r="D165" s="0" t="n">
        <v>2</v>
      </c>
      <c r="E165" s="0" t="n">
        <v>38</v>
      </c>
      <c r="F165" s="1" t="n">
        <v>53545</v>
      </c>
      <c r="G165" s="14" t="n">
        <f aca="false">385998.44-G163-G162-G161-G160-G164</f>
        <v>148523.98</v>
      </c>
      <c r="H165" s="14" t="s">
        <v>8</v>
      </c>
      <c r="I165" s="0" t="s">
        <v>1056</v>
      </c>
    </row>
    <row r="166" customFormat="false" ht="14.65" hidden="false" customHeight="false" outlineLevel="0" collapsed="false">
      <c r="A166" s="0" t="n">
        <v>164</v>
      </c>
      <c r="B166" s="17" t="n">
        <v>36522</v>
      </c>
      <c r="C166" s="18" t="n">
        <v>2000</v>
      </c>
      <c r="D166" s="0" t="n">
        <v>2</v>
      </c>
      <c r="E166" s="0" t="n">
        <v>39</v>
      </c>
      <c r="F166" s="1" t="n">
        <v>53545</v>
      </c>
      <c r="G166" s="14" t="n">
        <v>318844.08</v>
      </c>
      <c r="H166" s="14" t="s">
        <v>12</v>
      </c>
      <c r="I166" s="0" t="s">
        <v>1057</v>
      </c>
    </row>
    <row r="167" customFormat="false" ht="14.65" hidden="false" customHeight="false" outlineLevel="0" collapsed="false">
      <c r="A167" s="0" t="n">
        <v>165</v>
      </c>
      <c r="B167" s="17" t="n">
        <v>36522</v>
      </c>
      <c r="C167" s="18" t="n">
        <v>2000</v>
      </c>
      <c r="D167" s="0" t="n">
        <v>2</v>
      </c>
      <c r="E167" s="0" t="n">
        <v>39</v>
      </c>
      <c r="F167" s="1" t="n">
        <v>53546</v>
      </c>
      <c r="G167" s="14" t="n">
        <v>169454.04</v>
      </c>
      <c r="H167" s="14" t="s">
        <v>12</v>
      </c>
      <c r="I167" s="0" t="s">
        <v>1058</v>
      </c>
    </row>
    <row r="168" customFormat="false" ht="14.65" hidden="false" customHeight="false" outlineLevel="0" collapsed="false">
      <c r="A168" s="0" t="n">
        <v>166</v>
      </c>
      <c r="B168" s="17" t="n">
        <v>36522</v>
      </c>
      <c r="C168" s="18" t="n">
        <v>2000</v>
      </c>
      <c r="D168" s="0" t="n">
        <v>2</v>
      </c>
      <c r="E168" s="0" t="n">
        <v>39</v>
      </c>
      <c r="F168" s="1" t="n">
        <v>53545</v>
      </c>
      <c r="G168" s="14" t="n">
        <f aca="false">392751.4-G170</f>
        <v>289631.4</v>
      </c>
      <c r="H168" s="14" t="s">
        <v>8</v>
      </c>
      <c r="I168" s="0" t="s">
        <v>1059</v>
      </c>
    </row>
    <row r="169" customFormat="false" ht="14.65" hidden="false" customHeight="false" outlineLevel="0" collapsed="false">
      <c r="A169" s="0" t="n">
        <v>167</v>
      </c>
      <c r="B169" s="17" t="n">
        <v>36522</v>
      </c>
      <c r="C169" s="18" t="n">
        <v>2000</v>
      </c>
      <c r="D169" s="0" t="n">
        <v>2</v>
      </c>
      <c r="E169" s="0" t="n">
        <v>39</v>
      </c>
      <c r="F169" s="1" t="n">
        <v>53546</v>
      </c>
      <c r="G169" s="14" t="n">
        <f aca="false">191556.5-G171</f>
        <v>175951.5</v>
      </c>
      <c r="H169" s="14" t="s">
        <v>8</v>
      </c>
      <c r="I169" s="0" t="s">
        <v>1060</v>
      </c>
    </row>
    <row r="170" customFormat="false" ht="14.65" hidden="false" customHeight="false" outlineLevel="0" collapsed="false">
      <c r="A170" s="0" t="n">
        <v>168</v>
      </c>
      <c r="B170" s="17" t="n">
        <v>36522</v>
      </c>
      <c r="C170" s="18" t="n">
        <v>2000</v>
      </c>
      <c r="D170" s="0" t="n">
        <v>2</v>
      </c>
      <c r="E170" s="0" t="n">
        <v>39</v>
      </c>
      <c r="F170" s="1" t="n">
        <v>53545</v>
      </c>
      <c r="G170" s="14" t="n">
        <f aca="false">20624*5</f>
        <v>103120</v>
      </c>
      <c r="H170" s="14" t="s">
        <v>12</v>
      </c>
      <c r="I170" s="19" t="s">
        <v>1048</v>
      </c>
    </row>
    <row r="171" customFormat="false" ht="14.65" hidden="false" customHeight="false" outlineLevel="0" collapsed="false">
      <c r="A171" s="0" t="n">
        <v>169</v>
      </c>
      <c r="B171" s="17" t="n">
        <v>36522</v>
      </c>
      <c r="C171" s="18" t="n">
        <v>2000</v>
      </c>
      <c r="D171" s="0" t="n">
        <v>2</v>
      </c>
      <c r="E171" s="0" t="n">
        <v>39</v>
      </c>
      <c r="F171" s="1" t="n">
        <v>53546</v>
      </c>
      <c r="G171" s="14" t="n">
        <f aca="false">3121*5</f>
        <v>15605</v>
      </c>
      <c r="H171" s="14" t="s">
        <v>12</v>
      </c>
      <c r="I171" s="19" t="s">
        <v>1049</v>
      </c>
    </row>
    <row r="172" customFormat="false" ht="14.65" hidden="false" customHeight="false" outlineLevel="0" collapsed="false">
      <c r="A172" s="0" t="n">
        <v>170</v>
      </c>
      <c r="B172" s="17" t="n">
        <v>36524</v>
      </c>
      <c r="C172" s="18" t="n">
        <v>2000</v>
      </c>
      <c r="D172" s="0" t="n">
        <v>2</v>
      </c>
      <c r="E172" s="0" t="n">
        <v>40</v>
      </c>
      <c r="F172" s="1" t="n">
        <v>53545</v>
      </c>
      <c r="G172" s="14" t="n">
        <v>8715.43</v>
      </c>
      <c r="H172" s="14" t="s">
        <v>12</v>
      </c>
      <c r="I172" s="0" t="s">
        <v>1061</v>
      </c>
    </row>
    <row r="173" customFormat="false" ht="14.65" hidden="false" customHeight="false" outlineLevel="0" collapsed="false">
      <c r="A173" s="0" t="n">
        <v>171</v>
      </c>
      <c r="B173" s="17" t="n">
        <v>36524</v>
      </c>
      <c r="C173" s="18" t="n">
        <v>2000</v>
      </c>
      <c r="D173" s="0" t="n">
        <v>2</v>
      </c>
      <c r="E173" s="0" t="n">
        <v>42</v>
      </c>
      <c r="F173" s="1" t="n">
        <v>53545</v>
      </c>
      <c r="G173" s="14" t="n">
        <v>8000</v>
      </c>
      <c r="H173" s="14" t="s">
        <v>15</v>
      </c>
      <c r="I173" s="0" t="s">
        <v>1062</v>
      </c>
    </row>
    <row r="174" customFormat="false" ht="14.65" hidden="false" customHeight="false" outlineLevel="0" collapsed="false">
      <c r="A174" s="0" t="n">
        <v>172</v>
      </c>
      <c r="B174" s="17" t="n">
        <v>36524</v>
      </c>
      <c r="C174" s="18" t="n">
        <v>2000</v>
      </c>
      <c r="D174" s="0" t="n">
        <v>2</v>
      </c>
      <c r="E174" s="0" t="n">
        <v>41</v>
      </c>
      <c r="F174" s="1" t="n">
        <v>53545</v>
      </c>
      <c r="G174" s="14" t="n">
        <v>561.44</v>
      </c>
      <c r="H174" s="14" t="s">
        <v>12</v>
      </c>
      <c r="I174" s="0" t="s">
        <v>1063</v>
      </c>
    </row>
    <row r="175" customFormat="false" ht="14.65" hidden="false" customHeight="false" outlineLevel="0" collapsed="false">
      <c r="A175" s="0" t="n">
        <v>173</v>
      </c>
      <c r="B175" s="17" t="n">
        <v>36524</v>
      </c>
      <c r="C175" s="18" t="n">
        <v>2000</v>
      </c>
      <c r="D175" s="0" t="n">
        <v>2</v>
      </c>
      <c r="E175" s="0" t="n">
        <v>41</v>
      </c>
      <c r="F175" s="1" t="n">
        <v>53545</v>
      </c>
      <c r="G175" s="14" t="n">
        <v>1538.98</v>
      </c>
      <c r="H175" s="14" t="s">
        <v>12</v>
      </c>
      <c r="I175" s="0" t="s">
        <v>1063</v>
      </c>
    </row>
    <row r="176" customFormat="false" ht="14.65" hidden="false" customHeight="false" outlineLevel="0" collapsed="false">
      <c r="A176" s="0" t="n">
        <v>174</v>
      </c>
      <c r="B176" s="17" t="n">
        <v>36524</v>
      </c>
      <c r="C176" s="18" t="n">
        <v>2000</v>
      </c>
      <c r="D176" s="0" t="n">
        <v>2</v>
      </c>
      <c r="E176" s="0" t="n">
        <v>41</v>
      </c>
      <c r="F176" s="1" t="n">
        <v>53545</v>
      </c>
      <c r="G176" s="14" t="n">
        <v>3888.42</v>
      </c>
      <c r="H176" s="14" t="s">
        <v>12</v>
      </c>
      <c r="I176" s="0" t="s">
        <v>1063</v>
      </c>
    </row>
    <row r="177" customFormat="false" ht="14.65" hidden="false" customHeight="false" outlineLevel="0" collapsed="false">
      <c r="A177" s="0" t="n">
        <v>175</v>
      </c>
      <c r="B177" s="17" t="n">
        <v>36524</v>
      </c>
      <c r="C177" s="18" t="n">
        <v>2000</v>
      </c>
      <c r="D177" s="0" t="n">
        <v>2</v>
      </c>
      <c r="E177" s="0" t="n">
        <v>41</v>
      </c>
      <c r="F177" s="1" t="n">
        <v>53545</v>
      </c>
      <c r="G177" s="14" t="n">
        <v>2937.83</v>
      </c>
      <c r="H177" s="14" t="s">
        <v>8</v>
      </c>
      <c r="I177" s="0" t="s">
        <v>1064</v>
      </c>
    </row>
    <row r="178" customFormat="false" ht="14.65" hidden="false" customHeight="false" outlineLevel="0" collapsed="false">
      <c r="A178" s="0" t="n">
        <v>176</v>
      </c>
      <c r="B178" s="17" t="n">
        <v>36524</v>
      </c>
      <c r="C178" s="18" t="n">
        <v>2000</v>
      </c>
      <c r="D178" s="0" t="n">
        <v>2</v>
      </c>
      <c r="E178" s="0" t="n">
        <v>41</v>
      </c>
      <c r="F178" s="1" t="n">
        <v>53545</v>
      </c>
      <c r="G178" s="14" t="n">
        <v>3195</v>
      </c>
      <c r="H178" s="14" t="s">
        <v>8</v>
      </c>
      <c r="I178" s="0" t="s">
        <v>1064</v>
      </c>
    </row>
    <row r="179" customFormat="false" ht="14.65" hidden="false" customHeight="false" outlineLevel="0" collapsed="false">
      <c r="A179" s="0" t="n">
        <v>177</v>
      </c>
      <c r="B179" s="17" t="n">
        <v>36524</v>
      </c>
      <c r="C179" s="18" t="n">
        <v>2000</v>
      </c>
      <c r="D179" s="0" t="n">
        <v>2</v>
      </c>
      <c r="E179" s="0" t="n">
        <v>41</v>
      </c>
      <c r="F179" s="1" t="n">
        <v>53545</v>
      </c>
      <c r="G179" s="14" t="n">
        <v>1314.99</v>
      </c>
      <c r="H179" s="14" t="s">
        <v>8</v>
      </c>
      <c r="I179" s="0" t="s">
        <v>1064</v>
      </c>
    </row>
    <row r="180" customFormat="false" ht="14.65" hidden="false" customHeight="false" outlineLevel="0" collapsed="false">
      <c r="A180" s="0" t="n">
        <v>178</v>
      </c>
      <c r="B180" s="17" t="n">
        <v>36524</v>
      </c>
      <c r="C180" s="18" t="n">
        <v>2000</v>
      </c>
      <c r="D180" s="0" t="n">
        <v>2</v>
      </c>
      <c r="E180" s="0" t="n">
        <v>41</v>
      </c>
      <c r="F180" s="1" t="n">
        <v>53545</v>
      </c>
      <c r="G180" s="14" t="n">
        <v>4287.55</v>
      </c>
      <c r="H180" s="14" t="s">
        <v>12</v>
      </c>
      <c r="I180" s="0" t="s">
        <v>1063</v>
      </c>
    </row>
    <row r="181" customFormat="false" ht="14.65" hidden="false" customHeight="false" outlineLevel="0" collapsed="false">
      <c r="A181" s="0" t="n">
        <v>179</v>
      </c>
      <c r="B181" s="17" t="n">
        <v>36524</v>
      </c>
      <c r="C181" s="18" t="n">
        <v>2000</v>
      </c>
      <c r="D181" s="0" t="n">
        <v>2</v>
      </c>
      <c r="E181" s="0" t="n">
        <v>43</v>
      </c>
      <c r="F181" s="1" t="n">
        <v>53545</v>
      </c>
      <c r="G181" s="14" t="n">
        <v>4700</v>
      </c>
      <c r="H181" s="14" t="s">
        <v>8</v>
      </c>
      <c r="I181" s="0" t="s">
        <v>1065</v>
      </c>
    </row>
    <row r="182" customFormat="false" ht="14.65" hidden="false" customHeight="false" outlineLevel="0" collapsed="false">
      <c r="A182" s="0" t="n">
        <v>180</v>
      </c>
      <c r="B182" s="17" t="n">
        <v>36524</v>
      </c>
      <c r="C182" s="18" t="n">
        <v>2000</v>
      </c>
      <c r="D182" s="0" t="n">
        <v>2</v>
      </c>
      <c r="E182" s="0" t="n">
        <v>44</v>
      </c>
      <c r="F182" s="1" t="n">
        <v>53545</v>
      </c>
      <c r="G182" s="14" t="n">
        <v>15000</v>
      </c>
      <c r="H182" s="14" t="s">
        <v>15</v>
      </c>
      <c r="I182" s="19" t="s">
        <v>1066</v>
      </c>
    </row>
    <row r="183" customFormat="false" ht="14.65" hidden="false" customHeight="false" outlineLevel="0" collapsed="false">
      <c r="A183" s="0" t="n">
        <v>181</v>
      </c>
      <c r="B183" s="17" t="n">
        <v>36524</v>
      </c>
      <c r="C183" s="18" t="n">
        <v>2000</v>
      </c>
      <c r="D183" s="0" t="n">
        <v>2</v>
      </c>
      <c r="H183" s="14" t="s">
        <v>15</v>
      </c>
      <c r="I183" s="0" t="s">
        <v>1067</v>
      </c>
    </row>
    <row r="184" customFormat="false" ht="14.65" hidden="false" customHeight="false" outlineLevel="0" collapsed="false">
      <c r="A184" s="0" t="n">
        <v>182</v>
      </c>
      <c r="B184" s="17" t="n">
        <v>36524</v>
      </c>
      <c r="C184" s="18" t="n">
        <v>2000</v>
      </c>
      <c r="D184" s="0" t="n">
        <v>2</v>
      </c>
      <c r="E184" s="0" t="n">
        <v>45</v>
      </c>
      <c r="F184" s="1" t="n">
        <v>53545</v>
      </c>
      <c r="G184" s="14" t="n">
        <v>1112.68</v>
      </c>
      <c r="H184" s="14" t="s">
        <v>8</v>
      </c>
      <c r="I184" s="0" t="s">
        <v>1068</v>
      </c>
    </row>
    <row r="185" customFormat="false" ht="14.65" hidden="false" customHeight="false" outlineLevel="0" collapsed="false">
      <c r="A185" s="0" t="n">
        <v>183</v>
      </c>
      <c r="B185" s="17" t="n">
        <v>36524</v>
      </c>
      <c r="C185" s="18" t="n">
        <v>2000</v>
      </c>
      <c r="D185" s="0" t="n">
        <v>2</v>
      </c>
      <c r="E185" s="0" t="n">
        <v>45</v>
      </c>
      <c r="F185" s="1" t="n">
        <v>53545</v>
      </c>
      <c r="G185" s="14" t="n">
        <v>2744.62</v>
      </c>
      <c r="H185" s="14" t="s">
        <v>8</v>
      </c>
      <c r="I185" s="0" t="s">
        <v>1068</v>
      </c>
    </row>
    <row r="186" customFormat="false" ht="14.65" hidden="false" customHeight="false" outlineLevel="0" collapsed="false">
      <c r="A186" s="0" t="n">
        <v>184</v>
      </c>
      <c r="B186" s="17" t="n">
        <v>36524</v>
      </c>
      <c r="C186" s="18" t="n">
        <v>2000</v>
      </c>
      <c r="D186" s="0" t="n">
        <v>2</v>
      </c>
      <c r="E186" s="0" t="n">
        <v>45</v>
      </c>
      <c r="F186" s="1" t="n">
        <v>53545</v>
      </c>
      <c r="G186" s="14" t="n">
        <v>1.34</v>
      </c>
      <c r="H186" s="14" t="s">
        <v>12</v>
      </c>
      <c r="I186" s="0" t="s">
        <v>1069</v>
      </c>
    </row>
    <row r="187" customFormat="false" ht="14.65" hidden="false" customHeight="false" outlineLevel="0" collapsed="false">
      <c r="A187" s="0" t="n">
        <v>185</v>
      </c>
      <c r="B187" s="17" t="n">
        <v>36528</v>
      </c>
      <c r="C187" s="18" t="n">
        <v>2000</v>
      </c>
      <c r="D187" s="0" t="n">
        <v>2</v>
      </c>
      <c r="E187" s="0" t="n">
        <v>46</v>
      </c>
      <c r="F187" s="1" t="n">
        <v>53545</v>
      </c>
      <c r="G187" s="14" t="n">
        <v>371984.76</v>
      </c>
      <c r="H187" s="14" t="s">
        <v>12</v>
      </c>
      <c r="I187" s="0" t="s">
        <v>1070</v>
      </c>
    </row>
    <row r="188" customFormat="false" ht="14.65" hidden="false" customHeight="false" outlineLevel="0" collapsed="false">
      <c r="A188" s="0" t="n">
        <v>186</v>
      </c>
      <c r="B188" s="17" t="n">
        <v>36528</v>
      </c>
      <c r="C188" s="18" t="n">
        <v>2000</v>
      </c>
      <c r="D188" s="0" t="n">
        <v>2</v>
      </c>
      <c r="E188" s="0" t="n">
        <v>46</v>
      </c>
      <c r="F188" s="1" t="n">
        <v>53546</v>
      </c>
      <c r="G188" s="14" t="n">
        <v>197696.38</v>
      </c>
      <c r="H188" s="14" t="s">
        <v>12</v>
      </c>
      <c r="I188" s="0" t="s">
        <v>1071</v>
      </c>
    </row>
    <row r="189" customFormat="false" ht="14.65" hidden="false" customHeight="false" outlineLevel="0" collapsed="false">
      <c r="A189" s="0" t="n">
        <v>187</v>
      </c>
      <c r="B189" s="17" t="n">
        <v>36528</v>
      </c>
      <c r="C189" s="18" t="n">
        <v>2000</v>
      </c>
      <c r="D189" s="0" t="n">
        <v>2</v>
      </c>
      <c r="E189" s="0" t="n">
        <v>46</v>
      </c>
      <c r="F189" s="1" t="n">
        <v>53545</v>
      </c>
      <c r="G189" s="14" t="n">
        <f aca="false">549851.96-G191</f>
        <v>405483.96</v>
      </c>
      <c r="H189" s="14" t="s">
        <v>8</v>
      </c>
      <c r="I189" s="0" t="s">
        <v>1072</v>
      </c>
    </row>
    <row r="190" customFormat="false" ht="14.65" hidden="false" customHeight="false" outlineLevel="0" collapsed="false">
      <c r="A190" s="0" t="n">
        <v>188</v>
      </c>
      <c r="B190" s="17" t="n">
        <v>36528</v>
      </c>
      <c r="C190" s="18" t="n">
        <v>2000</v>
      </c>
      <c r="D190" s="0" t="n">
        <v>2</v>
      </c>
      <c r="E190" s="0" t="n">
        <v>46</v>
      </c>
      <c r="F190" s="1" t="n">
        <v>53546</v>
      </c>
      <c r="G190" s="14" t="n">
        <f aca="false">268179.1-G192</f>
        <v>246332.1</v>
      </c>
      <c r="H190" s="14" t="s">
        <v>8</v>
      </c>
      <c r="I190" s="0" t="s">
        <v>1073</v>
      </c>
    </row>
    <row r="191" customFormat="false" ht="14.65" hidden="false" customHeight="false" outlineLevel="0" collapsed="false">
      <c r="A191" s="0" t="n">
        <v>189</v>
      </c>
      <c r="B191" s="17" t="n">
        <v>36528</v>
      </c>
      <c r="C191" s="18" t="n">
        <v>2000</v>
      </c>
      <c r="D191" s="0" t="n">
        <v>2</v>
      </c>
      <c r="E191" s="0" t="n">
        <v>46</v>
      </c>
      <c r="F191" s="1" t="n">
        <v>53545</v>
      </c>
      <c r="G191" s="14" t="n">
        <f aca="false">20624*7</f>
        <v>144368</v>
      </c>
      <c r="H191" s="14" t="s">
        <v>12</v>
      </c>
      <c r="I191" s="0" t="str">
        <f aca="false">+I170</f>
        <v>TREATED AS DAY- LINEHAUL</v>
      </c>
    </row>
    <row r="192" customFormat="false" ht="14.65" hidden="false" customHeight="false" outlineLevel="0" collapsed="false">
      <c r="A192" s="0" t="n">
        <v>190</v>
      </c>
      <c r="B192" s="17" t="n">
        <v>36528</v>
      </c>
      <c r="C192" s="18" t="n">
        <v>2000</v>
      </c>
      <c r="D192" s="0" t="n">
        <v>2</v>
      </c>
      <c r="E192" s="0" t="n">
        <v>46</v>
      </c>
      <c r="F192" s="1" t="n">
        <v>53546</v>
      </c>
      <c r="G192" s="14" t="n">
        <f aca="false">3121*7</f>
        <v>21847</v>
      </c>
      <c r="H192" s="14" t="s">
        <v>12</v>
      </c>
      <c r="I192" s="0" t="str">
        <f aca="false">+I171</f>
        <v>TREATED AS DAY- TERMINAL HANDLING</v>
      </c>
    </row>
    <row r="193" customFormat="false" ht="14.65" hidden="false" customHeight="false" outlineLevel="0" collapsed="false">
      <c r="A193" s="0" t="n">
        <v>191</v>
      </c>
      <c r="B193" s="17" t="n">
        <v>36530</v>
      </c>
      <c r="C193" s="18" t="n">
        <v>2000</v>
      </c>
      <c r="D193" s="0" t="n">
        <v>2</v>
      </c>
      <c r="E193" s="0" t="n">
        <v>47</v>
      </c>
      <c r="F193" s="1" t="n">
        <v>53545</v>
      </c>
      <c r="G193" s="14" t="n">
        <v>43027.98</v>
      </c>
      <c r="H193" s="14" t="s">
        <v>12</v>
      </c>
      <c r="I193" s="0" t="s">
        <v>1074</v>
      </c>
    </row>
    <row r="194" customFormat="false" ht="14.65" hidden="false" customHeight="false" outlineLevel="0" collapsed="false">
      <c r="A194" s="0" t="n">
        <v>192</v>
      </c>
      <c r="B194" s="17" t="n">
        <v>36530</v>
      </c>
      <c r="C194" s="18" t="n">
        <v>2000</v>
      </c>
      <c r="D194" s="0" t="n">
        <v>2</v>
      </c>
      <c r="E194" s="0" t="n">
        <v>47</v>
      </c>
      <c r="F194" s="1" t="n">
        <v>53545</v>
      </c>
      <c r="G194" s="14" t="n">
        <v>38342.08</v>
      </c>
      <c r="H194" s="14" t="s">
        <v>12</v>
      </c>
      <c r="I194" s="0" t="s">
        <v>1074</v>
      </c>
    </row>
    <row r="195" customFormat="false" ht="14.65" hidden="false" customHeight="false" outlineLevel="0" collapsed="false">
      <c r="A195" s="0" t="n">
        <v>193</v>
      </c>
      <c r="B195" s="17" t="n">
        <v>36530</v>
      </c>
      <c r="C195" s="18" t="n">
        <v>2000</v>
      </c>
      <c r="D195" s="0" t="n">
        <v>2</v>
      </c>
      <c r="E195" s="0" t="n">
        <v>47</v>
      </c>
      <c r="F195" s="1" t="n">
        <v>53545</v>
      </c>
      <c r="G195" s="14" t="n">
        <v>54256.57</v>
      </c>
      <c r="H195" s="14" t="s">
        <v>12</v>
      </c>
      <c r="I195" s="0" t="s">
        <v>1074</v>
      </c>
    </row>
    <row r="196" customFormat="false" ht="14.65" hidden="false" customHeight="false" outlineLevel="0" collapsed="false">
      <c r="A196" s="0" t="n">
        <v>194</v>
      </c>
      <c r="B196" s="17" t="n">
        <v>36530</v>
      </c>
      <c r="C196" s="18" t="n">
        <v>2000</v>
      </c>
      <c r="D196" s="0" t="n">
        <v>2</v>
      </c>
      <c r="E196" s="0" t="n">
        <v>47</v>
      </c>
      <c r="F196" s="1" t="n">
        <v>53545</v>
      </c>
      <c r="G196" s="14" t="n">
        <v>47156.4</v>
      </c>
      <c r="H196" s="14" t="s">
        <v>12</v>
      </c>
      <c r="I196" s="0" t="s">
        <v>1074</v>
      </c>
    </row>
    <row r="197" customFormat="false" ht="14.65" hidden="false" customHeight="false" outlineLevel="0" collapsed="false">
      <c r="A197" s="0" t="n">
        <v>195</v>
      </c>
      <c r="B197" s="17" t="n">
        <v>36530</v>
      </c>
      <c r="C197" s="18" t="n">
        <v>2000</v>
      </c>
      <c r="D197" s="0" t="n">
        <v>2</v>
      </c>
      <c r="E197" s="0" t="n">
        <v>47</v>
      </c>
      <c r="F197" s="1" t="n">
        <v>53545</v>
      </c>
      <c r="G197" s="14" t="n">
        <v>51340.43</v>
      </c>
      <c r="H197" s="14" t="s">
        <v>12</v>
      </c>
      <c r="I197" s="0" t="str">
        <f aca="false">+I164</f>
        <v>FUEL TREATED AS DAY</v>
      </c>
    </row>
    <row r="198" customFormat="false" ht="14.65" hidden="false" customHeight="false" outlineLevel="0" collapsed="false">
      <c r="A198" s="0" t="n">
        <v>196</v>
      </c>
      <c r="B198" s="17" t="n">
        <v>36530</v>
      </c>
      <c r="C198" s="18" t="n">
        <v>2000</v>
      </c>
      <c r="D198" s="0" t="n">
        <v>2</v>
      </c>
      <c r="E198" s="0" t="n">
        <v>47</v>
      </c>
      <c r="F198" s="1" t="n">
        <v>53545</v>
      </c>
      <c r="G198" s="14" t="n">
        <f aca="false">430645.08-G193-G194-G195-G196-G197</f>
        <v>196521.62</v>
      </c>
      <c r="H198" s="14" t="s">
        <v>8</v>
      </c>
      <c r="I198" s="0" t="s">
        <v>1075</v>
      </c>
    </row>
    <row r="199" customFormat="false" ht="14.65" hidden="false" customHeight="false" outlineLevel="0" collapsed="false">
      <c r="A199" s="0" t="n">
        <v>197</v>
      </c>
      <c r="B199" s="17" t="n">
        <v>36530</v>
      </c>
      <c r="C199" s="18" t="n">
        <v>2000</v>
      </c>
      <c r="D199" s="0" t="n">
        <v>2</v>
      </c>
      <c r="E199" s="0" t="n">
        <v>48</v>
      </c>
      <c r="F199" s="1" t="n">
        <v>53545</v>
      </c>
      <c r="G199" s="14" t="n">
        <v>42682.22</v>
      </c>
      <c r="H199" s="14" t="s">
        <v>12</v>
      </c>
      <c r="I199" s="0" t="s">
        <v>1076</v>
      </c>
    </row>
    <row r="200" customFormat="false" ht="14.65" hidden="false" customHeight="false" outlineLevel="0" collapsed="false">
      <c r="A200" s="0" t="n">
        <v>198</v>
      </c>
      <c r="B200" s="17" t="n">
        <v>36530</v>
      </c>
      <c r="C200" s="18" t="n">
        <v>2000</v>
      </c>
      <c r="D200" s="0" t="n">
        <v>2</v>
      </c>
      <c r="E200" s="0" t="n">
        <v>48</v>
      </c>
      <c r="F200" s="1" t="n">
        <v>53545</v>
      </c>
      <c r="G200" s="14" t="n">
        <v>36467.43</v>
      </c>
      <c r="H200" s="14" t="s">
        <v>12</v>
      </c>
      <c r="I200" s="0" t="s">
        <v>1076</v>
      </c>
    </row>
    <row r="201" customFormat="false" ht="14.65" hidden="false" customHeight="false" outlineLevel="0" collapsed="false">
      <c r="A201" s="0" t="n">
        <v>199</v>
      </c>
      <c r="B201" s="17" t="n">
        <v>36530</v>
      </c>
      <c r="C201" s="18" t="n">
        <v>2000</v>
      </c>
      <c r="D201" s="0" t="n">
        <v>2</v>
      </c>
      <c r="E201" s="0" t="n">
        <v>48</v>
      </c>
      <c r="F201" s="1" t="n">
        <v>53545</v>
      </c>
      <c r="G201" s="14" t="n">
        <v>50723.13</v>
      </c>
      <c r="H201" s="14" t="s">
        <v>12</v>
      </c>
      <c r="I201" s="0" t="s">
        <v>1076</v>
      </c>
    </row>
    <row r="202" customFormat="false" ht="14.65" hidden="false" customHeight="false" outlineLevel="0" collapsed="false">
      <c r="A202" s="0" t="n">
        <v>200</v>
      </c>
      <c r="B202" s="17" t="n">
        <v>36530</v>
      </c>
      <c r="C202" s="18" t="n">
        <v>2000</v>
      </c>
      <c r="D202" s="0" t="n">
        <v>2</v>
      </c>
      <c r="E202" s="0" t="n">
        <v>48</v>
      </c>
      <c r="F202" s="1" t="n">
        <v>53545</v>
      </c>
      <c r="G202" s="14" t="n">
        <v>47180.37</v>
      </c>
      <c r="H202" s="14" t="s">
        <v>12</v>
      </c>
      <c r="I202" s="0" t="s">
        <v>1076</v>
      </c>
    </row>
    <row r="203" customFormat="false" ht="14.65" hidden="false" customHeight="false" outlineLevel="0" collapsed="false">
      <c r="A203" s="0" t="n">
        <v>201</v>
      </c>
      <c r="B203" s="17" t="n">
        <v>36530</v>
      </c>
      <c r="C203" s="18" t="n">
        <v>2000</v>
      </c>
      <c r="D203" s="0" t="n">
        <v>2</v>
      </c>
      <c r="E203" s="0" t="n">
        <v>48</v>
      </c>
      <c r="F203" s="1" t="n">
        <v>53545</v>
      </c>
      <c r="G203" s="14" t="n">
        <v>57829.35</v>
      </c>
      <c r="H203" s="14" t="s">
        <v>12</v>
      </c>
      <c r="I203" s="0" t="str">
        <f aca="false">+I197</f>
        <v>FUEL TREATED AS DAY</v>
      </c>
    </row>
    <row r="204" customFormat="false" ht="14.65" hidden="false" customHeight="false" outlineLevel="0" collapsed="false">
      <c r="A204" s="0" t="n">
        <v>202</v>
      </c>
      <c r="B204" s="17" t="n">
        <v>36530</v>
      </c>
      <c r="C204" s="18" t="n">
        <v>2000</v>
      </c>
      <c r="D204" s="0" t="n">
        <v>2</v>
      </c>
      <c r="E204" s="0" t="n">
        <v>48</v>
      </c>
      <c r="F204" s="1" t="n">
        <v>53545</v>
      </c>
      <c r="G204" s="14" t="n">
        <f aca="false">420872.26-G199-G200-G201-G202-G203</f>
        <v>185989.76</v>
      </c>
      <c r="H204" s="14" t="s">
        <v>8</v>
      </c>
      <c r="I204" s="0" t="s">
        <v>1077</v>
      </c>
    </row>
    <row r="205" customFormat="false" ht="14.65" hidden="false" customHeight="false" outlineLevel="0" collapsed="false">
      <c r="A205" s="0" t="n">
        <v>203</v>
      </c>
      <c r="B205" s="17" t="n">
        <v>36532</v>
      </c>
      <c r="C205" s="18" t="n">
        <v>2000</v>
      </c>
      <c r="D205" s="0" t="n">
        <v>2</v>
      </c>
      <c r="E205" s="0" t="n">
        <v>49</v>
      </c>
      <c r="F205" s="1" t="n">
        <v>53545</v>
      </c>
      <c r="G205" s="14" t="n">
        <v>52839.82</v>
      </c>
      <c r="H205" s="14" t="s">
        <v>12</v>
      </c>
      <c r="I205" s="0" t="s">
        <v>1078</v>
      </c>
    </row>
    <row r="206" customFormat="false" ht="14.65" hidden="false" customHeight="false" outlineLevel="0" collapsed="false">
      <c r="A206" s="0" t="n">
        <v>204</v>
      </c>
      <c r="B206" s="17" t="n">
        <v>36532</v>
      </c>
      <c r="C206" s="18" t="n">
        <v>2000</v>
      </c>
      <c r="D206" s="0" t="n">
        <v>2</v>
      </c>
      <c r="E206" s="0" t="n">
        <v>49</v>
      </c>
      <c r="F206" s="1" t="n">
        <v>53545</v>
      </c>
      <c r="G206" s="14" t="n">
        <v>40803.9</v>
      </c>
      <c r="H206" s="14" t="s">
        <v>12</v>
      </c>
      <c r="I206" s="0" t="s">
        <v>1078</v>
      </c>
    </row>
    <row r="207" customFormat="false" ht="14.65" hidden="false" customHeight="false" outlineLevel="0" collapsed="false">
      <c r="A207" s="0" t="n">
        <v>205</v>
      </c>
      <c r="B207" s="17" t="n">
        <v>36532</v>
      </c>
      <c r="C207" s="18" t="n">
        <v>2000</v>
      </c>
      <c r="D207" s="0" t="n">
        <v>2</v>
      </c>
      <c r="E207" s="0" t="n">
        <v>49</v>
      </c>
      <c r="F207" s="1" t="n">
        <v>53545</v>
      </c>
      <c r="G207" s="14" t="n">
        <v>63829.61</v>
      </c>
      <c r="H207" s="14" t="s">
        <v>12</v>
      </c>
      <c r="I207" s="0" t="s">
        <v>1078</v>
      </c>
    </row>
    <row r="208" customFormat="false" ht="14.65" hidden="false" customHeight="false" outlineLevel="0" collapsed="false">
      <c r="A208" s="0" t="n">
        <v>206</v>
      </c>
      <c r="B208" s="17" t="n">
        <v>36532</v>
      </c>
      <c r="C208" s="18" t="n">
        <v>2000</v>
      </c>
      <c r="D208" s="0" t="n">
        <v>2</v>
      </c>
      <c r="E208" s="0" t="n">
        <v>49</v>
      </c>
      <c r="F208" s="1" t="n">
        <v>53545</v>
      </c>
      <c r="G208" s="14" t="n">
        <v>50873.16</v>
      </c>
      <c r="H208" s="14" t="s">
        <v>12</v>
      </c>
      <c r="I208" s="0" t="s">
        <v>1078</v>
      </c>
    </row>
    <row r="209" customFormat="false" ht="14.65" hidden="false" customHeight="false" outlineLevel="0" collapsed="false">
      <c r="A209" s="0" t="n">
        <v>207</v>
      </c>
      <c r="B209" s="17" t="n">
        <v>36532</v>
      </c>
      <c r="C209" s="18" t="n">
        <v>2000</v>
      </c>
      <c r="D209" s="0" t="n">
        <v>2</v>
      </c>
      <c r="E209" s="0" t="n">
        <v>49</v>
      </c>
      <c r="F209" s="1" t="n">
        <v>53545</v>
      </c>
      <c r="G209" s="14" t="n">
        <v>86549.41</v>
      </c>
      <c r="H209" s="14" t="s">
        <v>12</v>
      </c>
      <c r="I209" s="0" t="str">
        <f aca="false">+I203</f>
        <v>FUEL TREATED AS DAY</v>
      </c>
    </row>
    <row r="210" customFormat="false" ht="14.65" hidden="false" customHeight="false" outlineLevel="0" collapsed="false">
      <c r="A210" s="0" t="n">
        <v>208</v>
      </c>
      <c r="B210" s="17" t="n">
        <v>36532</v>
      </c>
      <c r="C210" s="18" t="n">
        <v>2000</v>
      </c>
      <c r="D210" s="0" t="n">
        <v>2</v>
      </c>
      <c r="E210" s="0" t="n">
        <v>49</v>
      </c>
      <c r="F210" s="1" t="n">
        <v>53545</v>
      </c>
      <c r="G210" s="14" t="n">
        <f aca="false">554807.23-G208-G207-G206-G205-G209</f>
        <v>259911.33</v>
      </c>
      <c r="H210" s="14" t="s">
        <v>8</v>
      </c>
      <c r="I210" s="0" t="s">
        <v>1079</v>
      </c>
    </row>
    <row r="211" customFormat="false" ht="14.65" hidden="false" customHeight="false" outlineLevel="0" collapsed="false">
      <c r="A211" s="0" t="n">
        <v>209</v>
      </c>
      <c r="B211" s="17" t="n">
        <v>36537</v>
      </c>
      <c r="C211" s="18" t="n">
        <v>2000</v>
      </c>
      <c r="D211" s="0" t="n">
        <v>2</v>
      </c>
      <c r="E211" s="0" t="n">
        <v>50</v>
      </c>
      <c r="F211" s="1" t="n">
        <v>53545</v>
      </c>
      <c r="G211" s="14" t="n">
        <f aca="false">392751.4-G215</f>
        <v>289631.4</v>
      </c>
      <c r="H211" s="14" t="s">
        <v>8</v>
      </c>
      <c r="I211" s="0" t="s">
        <v>1080</v>
      </c>
    </row>
    <row r="212" customFormat="false" ht="14.65" hidden="false" customHeight="false" outlineLevel="0" collapsed="false">
      <c r="A212" s="0" t="n">
        <v>210</v>
      </c>
      <c r="B212" s="17" t="n">
        <v>36537</v>
      </c>
      <c r="C212" s="18" t="n">
        <v>2000</v>
      </c>
      <c r="D212" s="0" t="n">
        <v>2</v>
      </c>
      <c r="E212" s="0" t="n">
        <v>50</v>
      </c>
      <c r="F212" s="1" t="n">
        <v>53546</v>
      </c>
      <c r="G212" s="14" t="n">
        <f aca="false">191556.5-G216</f>
        <v>175951.5</v>
      </c>
      <c r="H212" s="14" t="s">
        <v>8</v>
      </c>
      <c r="I212" s="0" t="s">
        <v>1081</v>
      </c>
    </row>
    <row r="213" customFormat="false" ht="14.65" hidden="false" customHeight="false" outlineLevel="0" collapsed="false">
      <c r="A213" s="0" t="n">
        <v>211</v>
      </c>
      <c r="B213" s="17" t="n">
        <v>36537</v>
      </c>
      <c r="C213" s="18" t="n">
        <v>2000</v>
      </c>
      <c r="D213" s="0" t="n">
        <v>2</v>
      </c>
      <c r="E213" s="0" t="n">
        <v>50</v>
      </c>
      <c r="F213" s="1" t="n">
        <v>53545</v>
      </c>
      <c r="G213" s="14" t="n">
        <v>212562.72</v>
      </c>
      <c r="H213" s="14" t="s">
        <v>12</v>
      </c>
      <c r="I213" s="0" t="s">
        <v>1082</v>
      </c>
    </row>
    <row r="214" customFormat="false" ht="14.65" hidden="false" customHeight="false" outlineLevel="0" collapsed="false">
      <c r="A214" s="0" t="n">
        <v>212</v>
      </c>
      <c r="B214" s="17" t="n">
        <v>36537</v>
      </c>
      <c r="C214" s="18" t="n">
        <v>2000</v>
      </c>
      <c r="D214" s="0" t="n">
        <v>2</v>
      </c>
      <c r="E214" s="0" t="n">
        <v>50</v>
      </c>
      <c r="F214" s="1" t="n">
        <v>53546</v>
      </c>
      <c r="G214" s="14" t="n">
        <v>112969.36</v>
      </c>
      <c r="H214" s="14" t="s">
        <v>12</v>
      </c>
      <c r="I214" s="0" t="s">
        <v>1083</v>
      </c>
    </row>
    <row r="215" customFormat="false" ht="14.65" hidden="false" customHeight="false" outlineLevel="0" collapsed="false">
      <c r="A215" s="0" t="n">
        <v>213</v>
      </c>
      <c r="B215" s="17" t="n">
        <v>36537</v>
      </c>
      <c r="C215" s="18" t="n">
        <v>2000</v>
      </c>
      <c r="D215" s="0" t="n">
        <v>2</v>
      </c>
      <c r="E215" s="0" t="n">
        <v>50</v>
      </c>
      <c r="F215" s="1" t="n">
        <v>53545</v>
      </c>
      <c r="G215" s="14" t="n">
        <f aca="false">+G170</f>
        <v>103120</v>
      </c>
      <c r="H215" s="14" t="s">
        <v>12</v>
      </c>
      <c r="I215" s="14" t="str">
        <f aca="false">+I170</f>
        <v>TREATED AS DAY- LINEHAUL</v>
      </c>
    </row>
    <row r="216" customFormat="false" ht="14.65" hidden="false" customHeight="false" outlineLevel="0" collapsed="false">
      <c r="A216" s="0" t="n">
        <v>214</v>
      </c>
      <c r="B216" s="17" t="n">
        <v>36537</v>
      </c>
      <c r="C216" s="18" t="n">
        <v>2000</v>
      </c>
      <c r="D216" s="0" t="n">
        <v>2</v>
      </c>
      <c r="E216" s="0" t="n">
        <v>50</v>
      </c>
      <c r="F216" s="1" t="n">
        <v>53546</v>
      </c>
      <c r="G216" s="14" t="n">
        <f aca="false">+G171</f>
        <v>15605</v>
      </c>
      <c r="H216" s="14" t="s">
        <v>12</v>
      </c>
      <c r="I216" s="14" t="str">
        <f aca="false">+I171</f>
        <v>TREATED AS DAY- TERMINAL HANDLING</v>
      </c>
    </row>
    <row r="217" customFormat="false" ht="14.65" hidden="false" customHeight="false" outlineLevel="0" collapsed="false">
      <c r="A217" s="0" t="n">
        <v>215</v>
      </c>
      <c r="B217" s="17" t="n">
        <v>36538</v>
      </c>
      <c r="C217" s="18" t="n">
        <v>2000</v>
      </c>
      <c r="D217" s="0" t="n">
        <v>2</v>
      </c>
      <c r="E217" s="0" t="n">
        <v>51</v>
      </c>
      <c r="F217" s="1" t="n">
        <v>53545</v>
      </c>
      <c r="G217" s="14" t="n">
        <v>23829.49</v>
      </c>
      <c r="H217" s="14" t="s">
        <v>15</v>
      </c>
      <c r="I217" s="19" t="s">
        <v>1084</v>
      </c>
    </row>
    <row r="218" customFormat="false" ht="14.65" hidden="false" customHeight="false" outlineLevel="0" collapsed="false">
      <c r="A218" s="0" t="n">
        <v>216</v>
      </c>
      <c r="B218" s="17" t="n">
        <v>36543</v>
      </c>
      <c r="C218" s="18" t="n">
        <v>2000</v>
      </c>
      <c r="D218" s="0" t="n">
        <v>2</v>
      </c>
      <c r="E218" s="0" t="n">
        <v>52</v>
      </c>
      <c r="F218" s="1" t="n">
        <v>53546</v>
      </c>
      <c r="G218" s="14" t="n">
        <v>5425.95</v>
      </c>
      <c r="H218" s="14" t="s">
        <v>15</v>
      </c>
      <c r="I218" s="0" t="s">
        <v>507</v>
      </c>
    </row>
    <row r="219" customFormat="false" ht="14.65" hidden="false" customHeight="false" outlineLevel="0" collapsed="false">
      <c r="A219" s="0" t="n">
        <v>217</v>
      </c>
      <c r="B219" s="17" t="n">
        <v>36543</v>
      </c>
      <c r="C219" s="18" t="n">
        <v>2000</v>
      </c>
      <c r="D219" s="0" t="n">
        <v>2</v>
      </c>
      <c r="E219" s="0" t="n">
        <v>53</v>
      </c>
      <c r="F219" s="1" t="n">
        <v>53545</v>
      </c>
      <c r="G219" s="14" t="n">
        <f aca="false">390772.45-SUM(G220:G224)</f>
        <v>210318.81</v>
      </c>
      <c r="H219" s="14" t="s">
        <v>8</v>
      </c>
      <c r="I219" s="0" t="s">
        <v>1085</v>
      </c>
    </row>
    <row r="220" customFormat="false" ht="14.65" hidden="false" customHeight="false" outlineLevel="0" collapsed="false">
      <c r="A220" s="0" t="n">
        <v>218</v>
      </c>
      <c r="B220" s="17" t="n">
        <v>36543</v>
      </c>
      <c r="C220" s="18" t="n">
        <v>2000</v>
      </c>
      <c r="D220" s="0" t="n">
        <v>2</v>
      </c>
      <c r="E220" s="0" t="n">
        <v>53</v>
      </c>
      <c r="F220" s="1" t="n">
        <v>53545</v>
      </c>
      <c r="G220" s="14" t="n">
        <v>52856.87</v>
      </c>
      <c r="H220" s="14" t="s">
        <v>12</v>
      </c>
      <c r="I220" s="0" t="str">
        <f aca="false">+I209</f>
        <v>FUEL TREATED AS DAY</v>
      </c>
    </row>
    <row r="221" customFormat="false" ht="14.65" hidden="false" customHeight="false" outlineLevel="0" collapsed="false">
      <c r="A221" s="0" t="n">
        <v>219</v>
      </c>
      <c r="B221" s="17" t="n">
        <v>36543</v>
      </c>
      <c r="C221" s="18" t="n">
        <v>2000</v>
      </c>
      <c r="D221" s="0" t="n">
        <v>2</v>
      </c>
      <c r="E221" s="0" t="n">
        <v>53</v>
      </c>
      <c r="F221" s="1" t="n">
        <v>53545</v>
      </c>
      <c r="G221" s="14" t="n">
        <v>31592.61</v>
      </c>
      <c r="H221" s="14" t="s">
        <v>12</v>
      </c>
      <c r="I221" s="0" t="s">
        <v>1086</v>
      </c>
    </row>
    <row r="222" customFormat="false" ht="14.65" hidden="false" customHeight="false" outlineLevel="0" collapsed="false">
      <c r="A222" s="0" t="n">
        <v>220</v>
      </c>
      <c r="B222" s="17" t="n">
        <v>36543</v>
      </c>
      <c r="C222" s="18" t="n">
        <v>2000</v>
      </c>
      <c r="D222" s="0" t="n">
        <v>2</v>
      </c>
      <c r="E222" s="0" t="n">
        <v>53</v>
      </c>
      <c r="F222" s="1" t="n">
        <v>53545</v>
      </c>
      <c r="G222" s="14" t="n">
        <v>25015.33</v>
      </c>
      <c r="H222" s="14" t="s">
        <v>12</v>
      </c>
      <c r="I222" s="0" t="s">
        <v>1086</v>
      </c>
    </row>
    <row r="223" customFormat="false" ht="14.65" hidden="false" customHeight="false" outlineLevel="0" collapsed="false">
      <c r="A223" s="0" t="n">
        <v>221</v>
      </c>
      <c r="B223" s="17" t="n">
        <v>36543</v>
      </c>
      <c r="C223" s="18" t="n">
        <v>2000</v>
      </c>
      <c r="D223" s="0" t="n">
        <v>2</v>
      </c>
      <c r="E223" s="0" t="n">
        <v>53</v>
      </c>
      <c r="F223" s="1" t="n">
        <v>53545</v>
      </c>
      <c r="G223" s="14" t="n">
        <v>39065.08</v>
      </c>
      <c r="H223" s="14" t="s">
        <v>12</v>
      </c>
      <c r="I223" s="0" t="s">
        <v>1086</v>
      </c>
    </row>
    <row r="224" customFormat="false" ht="14.65" hidden="false" customHeight="false" outlineLevel="0" collapsed="false">
      <c r="A224" s="0" t="n">
        <v>222</v>
      </c>
      <c r="B224" s="17" t="n">
        <v>36543</v>
      </c>
      <c r="C224" s="18" t="n">
        <v>2000</v>
      </c>
      <c r="D224" s="0" t="n">
        <v>2</v>
      </c>
      <c r="E224" s="0" t="n">
        <v>53</v>
      </c>
      <c r="F224" s="1" t="n">
        <v>53545</v>
      </c>
      <c r="G224" s="14" t="n">
        <v>31923.75</v>
      </c>
      <c r="H224" s="14" t="s">
        <v>12</v>
      </c>
      <c r="I224" s="0" t="s">
        <v>1086</v>
      </c>
    </row>
    <row r="225" customFormat="false" ht="14.65" hidden="false" customHeight="false" outlineLevel="0" collapsed="false">
      <c r="A225" s="0" t="n">
        <v>223</v>
      </c>
      <c r="B225" s="17" t="n">
        <v>36544</v>
      </c>
      <c r="C225" s="18" t="n">
        <v>2000</v>
      </c>
      <c r="D225" s="0" t="n">
        <v>2</v>
      </c>
      <c r="E225" s="0" t="n">
        <v>54</v>
      </c>
      <c r="F225" s="1" t="n">
        <v>53545</v>
      </c>
      <c r="G225" s="14" t="n">
        <f aca="false">392751.4-G227</f>
        <v>289631.4</v>
      </c>
      <c r="H225" s="14" t="s">
        <v>8</v>
      </c>
      <c r="I225" s="0" t="s">
        <v>1087</v>
      </c>
    </row>
    <row r="226" customFormat="false" ht="14.65" hidden="false" customHeight="false" outlineLevel="0" collapsed="false">
      <c r="A226" s="0" t="n">
        <v>224</v>
      </c>
      <c r="B226" s="17" t="n">
        <v>36544</v>
      </c>
      <c r="C226" s="18" t="n">
        <v>2000</v>
      </c>
      <c r="D226" s="0" t="n">
        <v>2</v>
      </c>
      <c r="E226" s="0" t="n">
        <v>54</v>
      </c>
      <c r="F226" s="1" t="n">
        <v>53546</v>
      </c>
      <c r="G226" s="14" t="n">
        <f aca="false">191556.5-G228</f>
        <v>175951.5</v>
      </c>
      <c r="H226" s="14" t="s">
        <v>8</v>
      </c>
      <c r="I226" s="0" t="s">
        <v>1088</v>
      </c>
    </row>
    <row r="227" customFormat="false" ht="14.65" hidden="false" customHeight="false" outlineLevel="0" collapsed="false">
      <c r="A227" s="0" t="n">
        <v>225</v>
      </c>
      <c r="B227" s="17" t="n">
        <v>36544</v>
      </c>
      <c r="C227" s="18" t="n">
        <v>2000</v>
      </c>
      <c r="D227" s="0" t="n">
        <v>2</v>
      </c>
      <c r="E227" s="0" t="n">
        <v>54</v>
      </c>
      <c r="F227" s="1" t="n">
        <v>53545</v>
      </c>
      <c r="G227" s="14" t="n">
        <f aca="false">+G170</f>
        <v>103120</v>
      </c>
      <c r="H227" s="14" t="s">
        <v>12</v>
      </c>
      <c r="I227" s="14" t="str">
        <f aca="false">+I170</f>
        <v>TREATED AS DAY- LINEHAUL</v>
      </c>
    </row>
    <row r="228" customFormat="false" ht="14.65" hidden="false" customHeight="false" outlineLevel="0" collapsed="false">
      <c r="A228" s="0" t="n">
        <v>226</v>
      </c>
      <c r="B228" s="17" t="n">
        <v>36544</v>
      </c>
      <c r="C228" s="18" t="n">
        <v>2000</v>
      </c>
      <c r="D228" s="0" t="n">
        <v>2</v>
      </c>
      <c r="E228" s="0" t="n">
        <v>54</v>
      </c>
      <c r="F228" s="1" t="n">
        <v>53546</v>
      </c>
      <c r="G228" s="14" t="n">
        <f aca="false">+G171</f>
        <v>15605</v>
      </c>
      <c r="H228" s="14" t="s">
        <v>12</v>
      </c>
      <c r="I228" s="14" t="str">
        <f aca="false">+I171</f>
        <v>TREATED AS DAY- TERMINAL HANDLING</v>
      </c>
    </row>
    <row r="229" customFormat="false" ht="14.65" hidden="false" customHeight="false" outlineLevel="0" collapsed="false">
      <c r="A229" s="0" t="n">
        <v>227</v>
      </c>
      <c r="B229" s="17" t="n">
        <v>36544</v>
      </c>
      <c r="C229" s="18" t="n">
        <v>2000</v>
      </c>
      <c r="D229" s="0" t="n">
        <v>2</v>
      </c>
      <c r="E229" s="0" t="n">
        <v>54</v>
      </c>
      <c r="F229" s="1" t="n">
        <v>53545</v>
      </c>
      <c r="G229" s="14" t="n">
        <v>265703.4</v>
      </c>
      <c r="H229" s="14" t="s">
        <v>12</v>
      </c>
      <c r="I229" s="0" t="s">
        <v>1089</v>
      </c>
    </row>
    <row r="230" customFormat="false" ht="14.65" hidden="false" customHeight="false" outlineLevel="0" collapsed="false">
      <c r="A230" s="0" t="n">
        <v>228</v>
      </c>
      <c r="B230" s="17" t="n">
        <v>36544</v>
      </c>
      <c r="C230" s="18" t="n">
        <v>2000</v>
      </c>
      <c r="D230" s="0" t="n">
        <v>2</v>
      </c>
      <c r="E230" s="0" t="n">
        <v>54</v>
      </c>
      <c r="F230" s="1" t="n">
        <v>53546</v>
      </c>
      <c r="G230" s="14" t="n">
        <v>141211.7</v>
      </c>
      <c r="H230" s="14" t="s">
        <v>12</v>
      </c>
      <c r="I230" s="0" t="s">
        <v>1090</v>
      </c>
    </row>
    <row r="231" customFormat="false" ht="14.65" hidden="false" customHeight="false" outlineLevel="0" collapsed="false">
      <c r="A231" s="0" t="n">
        <v>229</v>
      </c>
      <c r="B231" s="17" t="n">
        <v>36546</v>
      </c>
      <c r="C231" s="18" t="n">
        <v>2000</v>
      </c>
      <c r="D231" s="0" t="n">
        <v>2</v>
      </c>
      <c r="E231" s="0" t="n">
        <v>55</v>
      </c>
      <c r="F231" s="1" t="n">
        <v>53545</v>
      </c>
      <c r="G231" s="14" t="n">
        <f aca="false">+G225</f>
        <v>289631.4</v>
      </c>
      <c r="H231" s="14" t="s">
        <v>8</v>
      </c>
      <c r="I231" s="0" t="s">
        <v>1091</v>
      </c>
    </row>
    <row r="232" customFormat="false" ht="14.65" hidden="false" customHeight="false" outlineLevel="0" collapsed="false">
      <c r="A232" s="0" t="n">
        <v>230</v>
      </c>
      <c r="B232" s="17" t="n">
        <v>36546</v>
      </c>
      <c r="C232" s="18" t="n">
        <v>2000</v>
      </c>
      <c r="D232" s="0" t="n">
        <v>2</v>
      </c>
      <c r="E232" s="0" t="n">
        <v>55</v>
      </c>
      <c r="F232" s="1" t="n">
        <v>53546</v>
      </c>
      <c r="G232" s="14" t="n">
        <f aca="false">+G226</f>
        <v>175951.5</v>
      </c>
      <c r="H232" s="14" t="s">
        <v>8</v>
      </c>
      <c r="I232" s="0" t="s">
        <v>1092</v>
      </c>
    </row>
    <row r="233" customFormat="false" ht="14.65" hidden="false" customHeight="false" outlineLevel="0" collapsed="false">
      <c r="A233" s="0" t="n">
        <v>231</v>
      </c>
      <c r="B233" s="17" t="n">
        <v>36546</v>
      </c>
      <c r="C233" s="18" t="n">
        <v>2000</v>
      </c>
      <c r="D233" s="0" t="n">
        <v>2</v>
      </c>
      <c r="E233" s="0" t="n">
        <v>55</v>
      </c>
      <c r="F233" s="1" t="n">
        <v>53545</v>
      </c>
      <c r="G233" s="14" t="n">
        <f aca="false">+G227</f>
        <v>103120</v>
      </c>
      <c r="H233" s="14" t="s">
        <v>12</v>
      </c>
      <c r="I233" s="14" t="str">
        <f aca="false">+I227</f>
        <v>TREATED AS DAY- LINEHAUL</v>
      </c>
    </row>
    <row r="234" customFormat="false" ht="14.65" hidden="false" customHeight="false" outlineLevel="0" collapsed="false">
      <c r="A234" s="0" t="n">
        <v>232</v>
      </c>
      <c r="B234" s="17" t="n">
        <v>36546</v>
      </c>
      <c r="C234" s="18" t="n">
        <v>2000</v>
      </c>
      <c r="D234" s="0" t="n">
        <v>2</v>
      </c>
      <c r="E234" s="0" t="n">
        <v>55</v>
      </c>
      <c r="F234" s="1" t="n">
        <v>53546</v>
      </c>
      <c r="G234" s="14" t="n">
        <f aca="false">+G228</f>
        <v>15605</v>
      </c>
      <c r="H234" s="14" t="s">
        <v>12</v>
      </c>
      <c r="I234" s="14" t="str">
        <f aca="false">+I228</f>
        <v>TREATED AS DAY- TERMINAL HANDLING</v>
      </c>
    </row>
    <row r="235" customFormat="false" ht="14.65" hidden="false" customHeight="false" outlineLevel="0" collapsed="false">
      <c r="A235" s="0" t="n">
        <v>233</v>
      </c>
      <c r="B235" s="17" t="n">
        <v>36546</v>
      </c>
      <c r="C235" s="18" t="n">
        <v>2000</v>
      </c>
      <c r="D235" s="0" t="n">
        <v>2</v>
      </c>
      <c r="E235" s="0" t="n">
        <v>55</v>
      </c>
      <c r="F235" s="1" t="n">
        <v>53545</v>
      </c>
      <c r="G235" s="14" t="n">
        <v>318844.08</v>
      </c>
      <c r="H235" s="14" t="s">
        <v>12</v>
      </c>
      <c r="I235" s="0" t="s">
        <v>1093</v>
      </c>
    </row>
    <row r="236" customFormat="false" ht="14.65" hidden="false" customHeight="false" outlineLevel="0" collapsed="false">
      <c r="A236" s="0" t="n">
        <v>234</v>
      </c>
      <c r="B236" s="17" t="n">
        <v>36546</v>
      </c>
      <c r="C236" s="18" t="n">
        <v>2000</v>
      </c>
      <c r="D236" s="0" t="n">
        <v>2</v>
      </c>
      <c r="E236" s="0" t="n">
        <v>55</v>
      </c>
      <c r="F236" s="1" t="n">
        <v>53546</v>
      </c>
      <c r="G236" s="14" t="n">
        <v>169454.04</v>
      </c>
      <c r="H236" s="14" t="s">
        <v>12</v>
      </c>
      <c r="I236" s="0" t="s">
        <v>1094</v>
      </c>
    </row>
    <row r="237" customFormat="false" ht="14.65" hidden="false" customHeight="false" outlineLevel="0" collapsed="false">
      <c r="A237" s="0" t="n">
        <v>235</v>
      </c>
      <c r="B237" s="17" t="n">
        <v>36546</v>
      </c>
      <c r="C237" s="18" t="n">
        <v>2000</v>
      </c>
      <c r="D237" s="0" t="n">
        <v>2</v>
      </c>
      <c r="E237" s="0" t="n">
        <v>56</v>
      </c>
      <c r="H237" s="14" t="s">
        <v>15</v>
      </c>
      <c r="I237" s="0" t="s">
        <v>433</v>
      </c>
    </row>
    <row r="238" customFormat="false" ht="14.65" hidden="false" customHeight="false" outlineLevel="0" collapsed="false">
      <c r="A238" s="0" t="n">
        <v>236</v>
      </c>
      <c r="B238" s="17" t="n">
        <v>36559</v>
      </c>
      <c r="C238" s="18" t="n">
        <v>2000</v>
      </c>
      <c r="D238" s="0" t="n">
        <v>2</v>
      </c>
      <c r="E238" s="1" t="n">
        <v>58</v>
      </c>
      <c r="F238" s="1" t="n">
        <v>53545</v>
      </c>
      <c r="G238" s="3" t="n">
        <f aca="false">314201.12-G240</f>
        <v>231705.12</v>
      </c>
      <c r="H238" s="3" t="s">
        <v>8</v>
      </c>
      <c r="I238" s="1" t="s">
        <v>1095</v>
      </c>
    </row>
    <row r="239" customFormat="false" ht="14.65" hidden="false" customHeight="false" outlineLevel="0" collapsed="false">
      <c r="A239" s="0" t="n">
        <v>237</v>
      </c>
      <c r="B239" s="17" t="n">
        <v>36559</v>
      </c>
      <c r="C239" s="18" t="n">
        <v>2000</v>
      </c>
      <c r="D239" s="0" t="n">
        <v>2</v>
      </c>
      <c r="E239" s="1" t="n">
        <v>58</v>
      </c>
      <c r="F239" s="1" t="n">
        <v>53546</v>
      </c>
      <c r="G239" s="3" t="n">
        <f aca="false">153245.2-G241</f>
        <v>140761.2</v>
      </c>
      <c r="H239" s="3" t="s">
        <v>8</v>
      </c>
      <c r="I239" s="1" t="s">
        <v>1096</v>
      </c>
    </row>
    <row r="240" customFormat="false" ht="14.65" hidden="false" customHeight="false" outlineLevel="0" collapsed="false">
      <c r="A240" s="0" t="n">
        <v>238</v>
      </c>
      <c r="B240" s="17" t="n">
        <v>36559</v>
      </c>
      <c r="C240" s="18" t="n">
        <v>2000</v>
      </c>
      <c r="D240" s="0" t="n">
        <v>2</v>
      </c>
      <c r="E240" s="1" t="n">
        <v>58</v>
      </c>
      <c r="F240" s="1" t="n">
        <v>53545</v>
      </c>
      <c r="G240" s="3" t="n">
        <f aca="false">20624*4</f>
        <v>82496</v>
      </c>
      <c r="H240" s="3" t="s">
        <v>12</v>
      </c>
      <c r="I240" s="12" t="str">
        <f aca="false">+I233</f>
        <v>TREATED AS DAY- LINEHAUL</v>
      </c>
    </row>
    <row r="241" customFormat="false" ht="14.65" hidden="false" customHeight="false" outlineLevel="0" collapsed="false">
      <c r="A241" s="0" t="n">
        <v>239</v>
      </c>
      <c r="B241" s="17" t="n">
        <v>36559</v>
      </c>
      <c r="C241" s="18" t="n">
        <v>2000</v>
      </c>
      <c r="D241" s="0" t="n">
        <v>2</v>
      </c>
      <c r="E241" s="1" t="n">
        <v>58</v>
      </c>
      <c r="F241" s="1" t="n">
        <v>53546</v>
      </c>
      <c r="G241" s="3" t="n">
        <f aca="false">3121*4</f>
        <v>12484</v>
      </c>
      <c r="H241" s="3" t="s">
        <v>12</v>
      </c>
      <c r="I241" s="12" t="str">
        <f aca="false">+I234</f>
        <v>TREATED AS DAY- TERMINAL HANDLING</v>
      </c>
    </row>
    <row r="242" customFormat="false" ht="14.65" hidden="false" customHeight="false" outlineLevel="0" collapsed="false">
      <c r="A242" s="0" t="n">
        <v>240</v>
      </c>
      <c r="B242" s="17" t="n">
        <v>36559</v>
      </c>
      <c r="C242" s="18" t="n">
        <v>2000</v>
      </c>
      <c r="D242" s="0" t="n">
        <v>2</v>
      </c>
      <c r="E242" s="1" t="n">
        <v>58</v>
      </c>
      <c r="F242" s="1" t="n">
        <v>53545</v>
      </c>
      <c r="G242" s="3" t="n">
        <v>265703.4</v>
      </c>
      <c r="H242" s="3" t="s">
        <v>12</v>
      </c>
      <c r="I242" s="1" t="s">
        <v>1097</v>
      </c>
    </row>
    <row r="243" customFormat="false" ht="14.65" hidden="false" customHeight="false" outlineLevel="0" collapsed="false">
      <c r="A243" s="0" t="n">
        <v>241</v>
      </c>
      <c r="B243" s="17" t="n">
        <v>36559</v>
      </c>
      <c r="C243" s="18" t="n">
        <v>2000</v>
      </c>
      <c r="D243" s="0" t="n">
        <v>2</v>
      </c>
      <c r="E243" s="1" t="n">
        <v>58</v>
      </c>
      <c r="F243" s="1" t="n">
        <v>53546</v>
      </c>
      <c r="G243" s="3" t="n">
        <v>141211.7</v>
      </c>
      <c r="H243" s="3" t="s">
        <v>12</v>
      </c>
      <c r="I243" s="1" t="s">
        <v>1098</v>
      </c>
    </row>
    <row r="244" customFormat="false" ht="14.65" hidden="false" customHeight="false" outlineLevel="0" collapsed="false">
      <c r="A244" s="0" t="n">
        <v>242</v>
      </c>
      <c r="B244" s="17" t="n">
        <v>36559</v>
      </c>
      <c r="C244" s="18" t="n">
        <v>2000</v>
      </c>
      <c r="D244" s="0" t="n">
        <v>2</v>
      </c>
      <c r="E244" s="0" t="n">
        <v>57</v>
      </c>
      <c r="F244" s="1" t="n">
        <v>53545</v>
      </c>
      <c r="G244" s="14" t="n">
        <f aca="false">392751.4-G246</f>
        <v>289631.4</v>
      </c>
      <c r="H244" s="14" t="s">
        <v>8</v>
      </c>
      <c r="I244" s="0" t="s">
        <v>1099</v>
      </c>
    </row>
    <row r="245" customFormat="false" ht="14.65" hidden="false" customHeight="false" outlineLevel="0" collapsed="false">
      <c r="A245" s="0" t="n">
        <v>243</v>
      </c>
      <c r="B245" s="17" t="n">
        <v>36559</v>
      </c>
      <c r="C245" s="18" t="n">
        <v>2000</v>
      </c>
      <c r="D245" s="0" t="n">
        <v>2</v>
      </c>
      <c r="E245" s="0" t="n">
        <v>57</v>
      </c>
      <c r="F245" s="1" t="n">
        <v>53546</v>
      </c>
      <c r="G245" s="14" t="n">
        <f aca="false">191556.5-G247</f>
        <v>175951.5</v>
      </c>
      <c r="H245" s="14" t="s">
        <v>8</v>
      </c>
      <c r="I245" s="0" t="s">
        <v>1100</v>
      </c>
    </row>
    <row r="246" customFormat="false" ht="14.65" hidden="false" customHeight="false" outlineLevel="0" collapsed="false">
      <c r="A246" s="0" t="n">
        <v>244</v>
      </c>
      <c r="B246" s="17" t="n">
        <v>36559</v>
      </c>
      <c r="C246" s="18" t="n">
        <v>2000</v>
      </c>
      <c r="D246" s="0" t="n">
        <v>2</v>
      </c>
      <c r="E246" s="0" t="n">
        <v>57</v>
      </c>
      <c r="F246" s="1" t="n">
        <v>53545</v>
      </c>
      <c r="G246" s="14" t="n">
        <f aca="false">20624*5</f>
        <v>103120</v>
      </c>
      <c r="H246" s="14" t="s">
        <v>12</v>
      </c>
      <c r="I246" s="20" t="str">
        <f aca="false">+I240</f>
        <v>TREATED AS DAY- LINEHAUL</v>
      </c>
    </row>
    <row r="247" customFormat="false" ht="14.65" hidden="false" customHeight="false" outlineLevel="0" collapsed="false">
      <c r="A247" s="0" t="n">
        <v>245</v>
      </c>
      <c r="B247" s="17" t="n">
        <v>36559</v>
      </c>
      <c r="C247" s="18" t="n">
        <v>2000</v>
      </c>
      <c r="D247" s="0" t="n">
        <v>2</v>
      </c>
      <c r="E247" s="0" t="n">
        <v>57</v>
      </c>
      <c r="F247" s="1" t="n">
        <v>53546</v>
      </c>
      <c r="G247" s="14" t="n">
        <f aca="false">3121*5</f>
        <v>15605</v>
      </c>
      <c r="H247" s="14" t="s">
        <v>12</v>
      </c>
      <c r="I247" s="20" t="str">
        <f aca="false">+I241</f>
        <v>TREATED AS DAY- TERMINAL HANDLING</v>
      </c>
    </row>
    <row r="248" customFormat="false" ht="14.65" hidden="false" customHeight="false" outlineLevel="0" collapsed="false">
      <c r="A248" s="0" t="n">
        <v>246</v>
      </c>
      <c r="B248" s="17" t="n">
        <v>36559</v>
      </c>
      <c r="C248" s="18" t="n">
        <v>2000</v>
      </c>
      <c r="D248" s="0" t="n">
        <v>2</v>
      </c>
      <c r="E248" s="0" t="n">
        <v>57</v>
      </c>
      <c r="F248" s="1" t="n">
        <v>53545</v>
      </c>
      <c r="G248" s="14" t="n">
        <v>318844.08</v>
      </c>
      <c r="H248" s="14" t="s">
        <v>12</v>
      </c>
      <c r="I248" s="0" t="s">
        <v>1101</v>
      </c>
    </row>
    <row r="249" customFormat="false" ht="14.65" hidden="false" customHeight="false" outlineLevel="0" collapsed="false">
      <c r="A249" s="0" t="n">
        <v>247</v>
      </c>
      <c r="B249" s="17" t="n">
        <v>36559</v>
      </c>
      <c r="C249" s="18" t="n">
        <v>2000</v>
      </c>
      <c r="D249" s="0" t="n">
        <v>2</v>
      </c>
      <c r="E249" s="0" t="n">
        <v>57</v>
      </c>
      <c r="F249" s="1" t="n">
        <v>53546</v>
      </c>
      <c r="G249" s="14" t="n">
        <v>169454.04</v>
      </c>
      <c r="H249" s="14" t="s">
        <v>12</v>
      </c>
      <c r="I249" s="0" t="s">
        <v>1102</v>
      </c>
    </row>
    <row r="250" customFormat="false" ht="14.65" hidden="false" customHeight="false" outlineLevel="0" collapsed="false">
      <c r="A250" s="0" t="n">
        <v>248</v>
      </c>
      <c r="B250" s="17" t="n">
        <v>36572</v>
      </c>
      <c r="C250" s="18" t="n">
        <v>2000</v>
      </c>
      <c r="D250" s="0" t="n">
        <v>2</v>
      </c>
      <c r="E250" s="0" t="n">
        <v>59</v>
      </c>
      <c r="F250" s="1" t="n">
        <v>53546</v>
      </c>
      <c r="G250" s="14" t="n">
        <v>71419.99</v>
      </c>
      <c r="H250" s="14" t="s">
        <v>15</v>
      </c>
      <c r="I250" s="0" t="s">
        <v>1103</v>
      </c>
    </row>
    <row r="251" customFormat="false" ht="14.65" hidden="false" customHeight="false" outlineLevel="0" collapsed="false">
      <c r="A251" s="0" t="n">
        <v>249</v>
      </c>
      <c r="B251" s="17" t="n">
        <v>36572</v>
      </c>
      <c r="C251" s="18" t="n">
        <v>2000</v>
      </c>
      <c r="D251" s="0" t="n">
        <v>2</v>
      </c>
      <c r="E251" s="0" t="n">
        <v>60</v>
      </c>
      <c r="F251" s="1" t="n">
        <v>53546</v>
      </c>
      <c r="G251" s="14" t="n">
        <v>38193.42</v>
      </c>
      <c r="H251" s="14" t="s">
        <v>15</v>
      </c>
      <c r="I251" s="0" t="s">
        <v>1104</v>
      </c>
    </row>
    <row r="252" customFormat="false" ht="14.65" hidden="false" customHeight="false" outlineLevel="0" collapsed="false">
      <c r="A252" s="0" t="n">
        <v>250</v>
      </c>
      <c r="B252" s="17" t="n">
        <v>36572</v>
      </c>
      <c r="C252" s="18" t="n">
        <v>2000</v>
      </c>
      <c r="D252" s="0" t="n">
        <v>2</v>
      </c>
      <c r="E252" s="0" t="n">
        <v>61</v>
      </c>
      <c r="F252" s="1" t="n">
        <v>53545</v>
      </c>
      <c r="G252" s="14" t="n">
        <f aca="false">392751.4-G254</f>
        <v>289631.4</v>
      </c>
      <c r="H252" s="14" t="s">
        <v>8</v>
      </c>
      <c r="I252" s="0" t="s">
        <v>1105</v>
      </c>
    </row>
    <row r="253" customFormat="false" ht="14.65" hidden="false" customHeight="false" outlineLevel="0" collapsed="false">
      <c r="A253" s="0" t="n">
        <v>251</v>
      </c>
      <c r="B253" s="17" t="n">
        <v>36572</v>
      </c>
      <c r="C253" s="18" t="n">
        <v>2000</v>
      </c>
      <c r="D253" s="0" t="n">
        <v>2</v>
      </c>
      <c r="E253" s="0" t="n">
        <v>61</v>
      </c>
      <c r="F253" s="1" t="n">
        <v>53546</v>
      </c>
      <c r="G253" s="14" t="n">
        <f aca="false">191556.5-G255</f>
        <v>175951.5</v>
      </c>
      <c r="H253" s="14" t="s">
        <v>8</v>
      </c>
      <c r="I253" s="0" t="s">
        <v>1106</v>
      </c>
    </row>
    <row r="254" customFormat="false" ht="14.65" hidden="false" customHeight="false" outlineLevel="0" collapsed="false">
      <c r="A254" s="0" t="n">
        <v>252</v>
      </c>
      <c r="B254" s="17" t="n">
        <v>36572</v>
      </c>
      <c r="C254" s="18" t="n">
        <v>2000</v>
      </c>
      <c r="D254" s="0" t="n">
        <v>2</v>
      </c>
      <c r="E254" s="0" t="n">
        <v>61</v>
      </c>
      <c r="F254" s="1" t="n">
        <v>53545</v>
      </c>
      <c r="G254" s="14" t="n">
        <f aca="false">+G246</f>
        <v>103120</v>
      </c>
      <c r="H254" s="14" t="s">
        <v>12</v>
      </c>
      <c r="I254" s="20" t="str">
        <f aca="false">+I246</f>
        <v>TREATED AS DAY- LINEHAUL</v>
      </c>
    </row>
    <row r="255" customFormat="false" ht="14.65" hidden="false" customHeight="false" outlineLevel="0" collapsed="false">
      <c r="A255" s="0" t="n">
        <v>253</v>
      </c>
      <c r="B255" s="17" t="n">
        <v>36572</v>
      </c>
      <c r="C255" s="18" t="n">
        <v>2000</v>
      </c>
      <c r="D255" s="0" t="n">
        <v>2</v>
      </c>
      <c r="E255" s="0" t="n">
        <v>61</v>
      </c>
      <c r="F255" s="1" t="n">
        <v>53546</v>
      </c>
      <c r="G255" s="14" t="n">
        <f aca="false">+G247</f>
        <v>15605</v>
      </c>
      <c r="H255" s="14" t="s">
        <v>12</v>
      </c>
      <c r="I255" s="20" t="str">
        <f aca="false">+I247</f>
        <v>TREATED AS DAY- TERMINAL HANDLING</v>
      </c>
    </row>
    <row r="256" customFormat="false" ht="14.65" hidden="false" customHeight="false" outlineLevel="0" collapsed="false">
      <c r="A256" s="0" t="n">
        <v>254</v>
      </c>
      <c r="B256" s="17" t="n">
        <v>36572</v>
      </c>
      <c r="C256" s="18" t="n">
        <v>2000</v>
      </c>
      <c r="D256" s="0" t="n">
        <v>2</v>
      </c>
      <c r="E256" s="0" t="n">
        <v>61</v>
      </c>
      <c r="F256" s="1" t="n">
        <v>53545</v>
      </c>
      <c r="G256" s="14" t="n">
        <v>318844.08</v>
      </c>
      <c r="H256" s="14" t="s">
        <v>12</v>
      </c>
      <c r="I256" s="0" t="s">
        <v>1107</v>
      </c>
    </row>
    <row r="257" customFormat="false" ht="14.65" hidden="false" customHeight="false" outlineLevel="0" collapsed="false">
      <c r="A257" s="0" t="n">
        <v>255</v>
      </c>
      <c r="B257" s="17" t="n">
        <v>36572</v>
      </c>
      <c r="C257" s="18" t="n">
        <v>2000</v>
      </c>
      <c r="D257" s="0" t="n">
        <v>2</v>
      </c>
      <c r="E257" s="0" t="n">
        <v>61</v>
      </c>
      <c r="F257" s="1" t="n">
        <v>53546</v>
      </c>
      <c r="G257" s="14" t="n">
        <v>169454.04</v>
      </c>
      <c r="H257" s="14" t="s">
        <v>12</v>
      </c>
      <c r="I257" s="0" t="s">
        <v>1108</v>
      </c>
    </row>
    <row r="258" customFormat="false" ht="14.65" hidden="false" customHeight="false" outlineLevel="0" collapsed="false">
      <c r="A258" s="0" t="n">
        <v>256</v>
      </c>
      <c r="B258" s="17" t="n">
        <v>36580</v>
      </c>
      <c r="C258" s="18" t="n">
        <v>2000</v>
      </c>
      <c r="D258" s="0" t="n">
        <v>2</v>
      </c>
      <c r="E258" s="0" t="n">
        <v>62</v>
      </c>
      <c r="F258" s="1" t="n">
        <v>53545</v>
      </c>
      <c r="G258" s="14" t="n">
        <f aca="false">392751.4-G260</f>
        <v>289631.4</v>
      </c>
      <c r="H258" s="14" t="s">
        <v>8</v>
      </c>
      <c r="I258" s="0" t="s">
        <v>1109</v>
      </c>
    </row>
    <row r="259" customFormat="false" ht="14.65" hidden="false" customHeight="false" outlineLevel="0" collapsed="false">
      <c r="A259" s="0" t="n">
        <v>257</v>
      </c>
      <c r="B259" s="17" t="n">
        <v>36580</v>
      </c>
      <c r="C259" s="18" t="n">
        <v>2000</v>
      </c>
      <c r="D259" s="0" t="n">
        <v>2</v>
      </c>
      <c r="E259" s="0" t="n">
        <v>62</v>
      </c>
      <c r="F259" s="1" t="n">
        <v>53546</v>
      </c>
      <c r="G259" s="14" t="n">
        <f aca="false">191556.5-G261</f>
        <v>175951.5</v>
      </c>
      <c r="H259" s="14" t="s">
        <v>8</v>
      </c>
      <c r="I259" s="0" t="s">
        <v>1110</v>
      </c>
    </row>
    <row r="260" customFormat="false" ht="14.65" hidden="false" customHeight="false" outlineLevel="0" collapsed="false">
      <c r="A260" s="0" t="n">
        <v>258</v>
      </c>
      <c r="B260" s="17" t="n">
        <v>36580</v>
      </c>
      <c r="C260" s="18" t="n">
        <v>2000</v>
      </c>
      <c r="D260" s="0" t="n">
        <v>2</v>
      </c>
      <c r="E260" s="0" t="n">
        <v>62</v>
      </c>
      <c r="F260" s="1" t="n">
        <v>53545</v>
      </c>
      <c r="G260" s="14" t="n">
        <f aca="false">+G254</f>
        <v>103120</v>
      </c>
      <c r="H260" s="14" t="s">
        <v>12</v>
      </c>
      <c r="I260" s="20" t="str">
        <f aca="false">+I254</f>
        <v>TREATED AS DAY- LINEHAUL</v>
      </c>
    </row>
    <row r="261" customFormat="false" ht="14.65" hidden="false" customHeight="false" outlineLevel="0" collapsed="false">
      <c r="A261" s="0" t="n">
        <v>259</v>
      </c>
      <c r="B261" s="17" t="n">
        <v>36580</v>
      </c>
      <c r="C261" s="18" t="n">
        <v>2000</v>
      </c>
      <c r="D261" s="0" t="n">
        <v>2</v>
      </c>
      <c r="E261" s="0" t="n">
        <v>62</v>
      </c>
      <c r="F261" s="1" t="n">
        <v>53546</v>
      </c>
      <c r="G261" s="14" t="n">
        <f aca="false">3121*5</f>
        <v>15605</v>
      </c>
      <c r="H261" s="14" t="s">
        <v>12</v>
      </c>
      <c r="I261" s="20" t="str">
        <f aca="false">+I255</f>
        <v>TREATED AS DAY- TERMINAL HANDLING</v>
      </c>
    </row>
    <row r="262" customFormat="false" ht="14.65" hidden="false" customHeight="false" outlineLevel="0" collapsed="false">
      <c r="A262" s="0" t="n">
        <v>260</v>
      </c>
      <c r="B262" s="17" t="n">
        <v>36580</v>
      </c>
      <c r="C262" s="18" t="n">
        <v>2000</v>
      </c>
      <c r="D262" s="0" t="n">
        <v>2</v>
      </c>
      <c r="E262" s="0" t="n">
        <v>62</v>
      </c>
      <c r="F262" s="1" t="n">
        <v>53545</v>
      </c>
      <c r="G262" s="14" t="n">
        <v>318844.08</v>
      </c>
      <c r="H262" s="14" t="s">
        <v>12</v>
      </c>
      <c r="I262" s="0" t="s">
        <v>1111</v>
      </c>
    </row>
    <row r="263" customFormat="false" ht="14.65" hidden="false" customHeight="false" outlineLevel="0" collapsed="false">
      <c r="A263" s="0" t="n">
        <v>261</v>
      </c>
      <c r="B263" s="17" t="n">
        <v>36580</v>
      </c>
      <c r="C263" s="18" t="n">
        <v>2000</v>
      </c>
      <c r="D263" s="0" t="n">
        <v>2</v>
      </c>
      <c r="E263" s="0" t="n">
        <v>62</v>
      </c>
      <c r="F263" s="1" t="n">
        <v>53546</v>
      </c>
      <c r="G263" s="14" t="n">
        <v>169454.04</v>
      </c>
      <c r="H263" s="14" t="s">
        <v>12</v>
      </c>
      <c r="I263" s="0" t="s">
        <v>1112</v>
      </c>
    </row>
    <row r="264" customFormat="false" ht="14.65" hidden="false" customHeight="false" outlineLevel="0" collapsed="false">
      <c r="A264" s="0" t="n">
        <v>262</v>
      </c>
      <c r="B264" s="17" t="n">
        <v>36584</v>
      </c>
      <c r="C264" s="18" t="n">
        <v>2000</v>
      </c>
      <c r="D264" s="0" t="n">
        <v>3</v>
      </c>
      <c r="E264" s="0" t="n">
        <v>63</v>
      </c>
      <c r="F264" s="1" t="n">
        <v>53545</v>
      </c>
      <c r="G264" s="14" t="n">
        <f aca="false">425522.35-SUM(G265:G269)</f>
        <v>199731.39</v>
      </c>
      <c r="H264" s="14" t="s">
        <v>8</v>
      </c>
      <c r="I264" s="19" t="s">
        <v>1113</v>
      </c>
    </row>
    <row r="265" customFormat="false" ht="14.65" hidden="false" customHeight="false" outlineLevel="0" collapsed="false">
      <c r="A265" s="0" t="n">
        <v>263</v>
      </c>
      <c r="B265" s="17" t="n">
        <v>36584</v>
      </c>
      <c r="C265" s="18" t="n">
        <v>2000</v>
      </c>
      <c r="D265" s="0" t="n">
        <v>3</v>
      </c>
      <c r="E265" s="0" t="n">
        <v>63</v>
      </c>
      <c r="F265" s="1" t="n">
        <v>53545</v>
      </c>
      <c r="G265" s="14" t="n">
        <v>44036.1</v>
      </c>
      <c r="H265" s="14" t="s">
        <v>12</v>
      </c>
      <c r="I265" s="0" t="s">
        <v>1114</v>
      </c>
    </row>
    <row r="266" customFormat="false" ht="14.65" hidden="false" customHeight="false" outlineLevel="0" collapsed="false">
      <c r="A266" s="0" t="n">
        <v>264</v>
      </c>
      <c r="B266" s="17" t="n">
        <v>36584</v>
      </c>
      <c r="C266" s="18" t="n">
        <v>2000</v>
      </c>
      <c r="D266" s="0" t="n">
        <v>3</v>
      </c>
      <c r="E266" s="0" t="n">
        <v>63</v>
      </c>
      <c r="F266" s="1" t="n">
        <v>53545</v>
      </c>
      <c r="G266" s="14" t="n">
        <v>30482.57</v>
      </c>
      <c r="H266" s="14" t="s">
        <v>12</v>
      </c>
      <c r="I266" s="0" t="str">
        <f aca="false">+I265</f>
        <v>DAY TURNS FUEL WEEK 17</v>
      </c>
    </row>
    <row r="267" customFormat="false" ht="14.65" hidden="false" customHeight="false" outlineLevel="0" collapsed="false">
      <c r="A267" s="0" t="n">
        <v>265</v>
      </c>
      <c r="B267" s="17" t="n">
        <v>36584</v>
      </c>
      <c r="C267" s="18" t="n">
        <v>2000</v>
      </c>
      <c r="D267" s="0" t="n">
        <v>3</v>
      </c>
      <c r="E267" s="0" t="n">
        <v>63</v>
      </c>
      <c r="F267" s="1" t="n">
        <v>53545</v>
      </c>
      <c r="G267" s="14" t="n">
        <v>51206.66</v>
      </c>
      <c r="H267" s="14" t="s">
        <v>12</v>
      </c>
      <c r="I267" s="0" t="str">
        <f aca="false">+I266</f>
        <v>DAY TURNS FUEL WEEK 17</v>
      </c>
    </row>
    <row r="268" customFormat="false" ht="14.65" hidden="false" customHeight="false" outlineLevel="0" collapsed="false">
      <c r="A268" s="0" t="n">
        <v>266</v>
      </c>
      <c r="B268" s="17" t="n">
        <v>36584</v>
      </c>
      <c r="C268" s="18" t="n">
        <v>2000</v>
      </c>
      <c r="D268" s="0" t="n">
        <v>3</v>
      </c>
      <c r="E268" s="0" t="n">
        <v>63</v>
      </c>
      <c r="F268" s="1" t="n">
        <v>53545</v>
      </c>
      <c r="G268" s="14" t="n">
        <v>38045.27</v>
      </c>
      <c r="H268" s="14" t="s">
        <v>12</v>
      </c>
      <c r="I268" s="0" t="str">
        <f aca="false">+I267</f>
        <v>DAY TURNS FUEL WEEK 17</v>
      </c>
    </row>
    <row r="269" s="8" customFormat="true" ht="14.65" hidden="false" customHeight="false" outlineLevel="0" collapsed="false">
      <c r="A269" s="0" t="n">
        <v>267</v>
      </c>
      <c r="B269" s="17" t="n">
        <v>36584</v>
      </c>
      <c r="C269" s="18" t="n">
        <v>2000</v>
      </c>
      <c r="D269" s="8" t="n">
        <v>3</v>
      </c>
      <c r="E269" s="1" t="n">
        <v>63</v>
      </c>
      <c r="F269" s="1" t="n">
        <v>53545</v>
      </c>
      <c r="G269" s="3" t="n">
        <v>62020.36</v>
      </c>
      <c r="H269" s="3" t="s">
        <v>12</v>
      </c>
      <c r="I269" s="9" t="s">
        <v>1115</v>
      </c>
      <c r="K269" s="0"/>
    </row>
    <row r="270" customFormat="false" ht="14.65" hidden="false" customHeight="false" outlineLevel="0" collapsed="false">
      <c r="A270" s="0" t="n">
        <v>268</v>
      </c>
      <c r="B270" s="17" t="n">
        <v>36584</v>
      </c>
      <c r="C270" s="18" t="n">
        <v>2000</v>
      </c>
      <c r="D270" s="1" t="n">
        <v>3</v>
      </c>
      <c r="E270" s="0" t="n">
        <v>64</v>
      </c>
      <c r="F270" s="1" t="n">
        <v>53545</v>
      </c>
      <c r="G270" s="14" t="n">
        <f aca="false">477178.51-G271-G272-G273-G274-G275</f>
        <v>209835.62</v>
      </c>
      <c r="H270" s="14" t="s">
        <v>8</v>
      </c>
      <c r="I270" s="19" t="s">
        <v>1116</v>
      </c>
    </row>
    <row r="271" customFormat="false" ht="14.65" hidden="false" customHeight="false" outlineLevel="0" collapsed="false">
      <c r="A271" s="0" t="n">
        <v>269</v>
      </c>
      <c r="B271" s="17" t="n">
        <v>36584</v>
      </c>
      <c r="C271" s="18" t="n">
        <v>2000</v>
      </c>
      <c r="D271" s="1" t="n">
        <v>3</v>
      </c>
      <c r="E271" s="0" t="n">
        <v>64</v>
      </c>
      <c r="F271" s="1" t="n">
        <v>53545</v>
      </c>
      <c r="G271" s="14" t="n">
        <v>49089.65</v>
      </c>
      <c r="H271" s="14" t="s">
        <v>12</v>
      </c>
      <c r="I271" s="0" t="s">
        <v>1117</v>
      </c>
    </row>
    <row r="272" customFormat="false" ht="14.65" hidden="false" customHeight="false" outlineLevel="0" collapsed="false">
      <c r="A272" s="0" t="n">
        <v>270</v>
      </c>
      <c r="B272" s="17" t="n">
        <v>36584</v>
      </c>
      <c r="C272" s="18" t="n">
        <v>2000</v>
      </c>
      <c r="D272" s="1" t="n">
        <v>3</v>
      </c>
      <c r="E272" s="0" t="n">
        <v>64</v>
      </c>
      <c r="F272" s="1" t="n">
        <v>53545</v>
      </c>
      <c r="G272" s="14" t="n">
        <v>38132.84</v>
      </c>
      <c r="H272" s="14" t="s">
        <v>12</v>
      </c>
      <c r="I272" s="0" t="str">
        <f aca="false">+I271</f>
        <v>DAY TURNS FUEL WEEK 18</v>
      </c>
    </row>
    <row r="273" customFormat="false" ht="14.65" hidden="false" customHeight="false" outlineLevel="0" collapsed="false">
      <c r="A273" s="0" t="n">
        <v>271</v>
      </c>
      <c r="B273" s="17" t="n">
        <v>36584</v>
      </c>
      <c r="C273" s="18" t="n">
        <v>2000</v>
      </c>
      <c r="D273" s="1" t="n">
        <v>3</v>
      </c>
      <c r="E273" s="0" t="n">
        <v>64</v>
      </c>
      <c r="F273" s="1" t="n">
        <v>53545</v>
      </c>
      <c r="G273" s="14" t="n">
        <v>58343.19</v>
      </c>
      <c r="H273" s="14" t="s">
        <v>12</v>
      </c>
      <c r="I273" s="0" t="str">
        <f aca="false">+I272</f>
        <v>DAY TURNS FUEL WEEK 18</v>
      </c>
    </row>
    <row r="274" customFormat="false" ht="14.65" hidden="false" customHeight="false" outlineLevel="0" collapsed="false">
      <c r="A274" s="0" t="n">
        <v>272</v>
      </c>
      <c r="B274" s="17" t="n">
        <v>36584</v>
      </c>
      <c r="C274" s="18" t="n">
        <v>2000</v>
      </c>
      <c r="D274" s="1" t="n">
        <v>3</v>
      </c>
      <c r="E274" s="0" t="n">
        <v>64</v>
      </c>
      <c r="F274" s="1" t="n">
        <v>53545</v>
      </c>
      <c r="G274" s="14" t="n">
        <v>53183.79</v>
      </c>
      <c r="H274" s="14" t="s">
        <v>12</v>
      </c>
      <c r="I274" s="0" t="str">
        <f aca="false">+I273</f>
        <v>DAY TURNS FUEL WEEK 18</v>
      </c>
    </row>
    <row r="275" s="8" customFormat="true" ht="14.65" hidden="false" customHeight="false" outlineLevel="0" collapsed="false">
      <c r="A275" s="0" t="n">
        <v>273</v>
      </c>
      <c r="B275" s="17" t="n">
        <v>36584</v>
      </c>
      <c r="C275" s="18" t="n">
        <v>2000</v>
      </c>
      <c r="D275" s="1" t="n">
        <v>3</v>
      </c>
      <c r="E275" s="0" t="n">
        <v>64</v>
      </c>
      <c r="F275" s="1" t="n">
        <v>53545</v>
      </c>
      <c r="G275" s="3" t="n">
        <v>68593.42</v>
      </c>
      <c r="H275" s="3" t="s">
        <v>12</v>
      </c>
      <c r="I275" s="1" t="str">
        <f aca="false">+I269</f>
        <v>FUEL TREATED AS  DAY</v>
      </c>
      <c r="K275" s="0"/>
    </row>
    <row r="276" customFormat="false" ht="14.65" hidden="false" customHeight="false" outlineLevel="0" collapsed="false">
      <c r="A276" s="0" t="n">
        <v>274</v>
      </c>
      <c r="B276" s="17" t="n">
        <v>36584</v>
      </c>
      <c r="C276" s="18" t="n">
        <v>2000</v>
      </c>
      <c r="D276" s="1" t="n">
        <v>3</v>
      </c>
      <c r="E276" s="0" t="n">
        <v>65</v>
      </c>
      <c r="F276" s="1" t="n">
        <v>53545</v>
      </c>
      <c r="G276" s="14" t="n">
        <f aca="false">394333.1-SUM(G277:G281)</f>
        <v>175096.09</v>
      </c>
      <c r="H276" s="14" t="s">
        <v>8</v>
      </c>
      <c r="I276" s="19" t="s">
        <v>1118</v>
      </c>
    </row>
    <row r="277" customFormat="false" ht="14.65" hidden="false" customHeight="false" outlineLevel="0" collapsed="false">
      <c r="A277" s="0" t="n">
        <v>275</v>
      </c>
      <c r="B277" s="17" t="n">
        <v>36584</v>
      </c>
      <c r="C277" s="18" t="n">
        <v>2000</v>
      </c>
      <c r="D277" s="1" t="n">
        <v>3</v>
      </c>
      <c r="E277" s="0" t="n">
        <v>65</v>
      </c>
      <c r="F277" s="1" t="n">
        <v>53545</v>
      </c>
      <c r="G277" s="14" t="n">
        <v>40867.39</v>
      </c>
      <c r="H277" s="14" t="s">
        <v>12</v>
      </c>
      <c r="I277" s="0" t="s">
        <v>1119</v>
      </c>
    </row>
    <row r="278" customFormat="false" ht="14.65" hidden="false" customHeight="false" outlineLevel="0" collapsed="false">
      <c r="A278" s="0" t="n">
        <v>276</v>
      </c>
      <c r="B278" s="17" t="n">
        <v>36584</v>
      </c>
      <c r="C278" s="18" t="n">
        <v>2000</v>
      </c>
      <c r="D278" s="1" t="n">
        <v>3</v>
      </c>
      <c r="E278" s="0" t="n">
        <v>65</v>
      </c>
      <c r="F278" s="1" t="n">
        <v>53545</v>
      </c>
      <c r="G278" s="14" t="n">
        <v>35032.44</v>
      </c>
      <c r="H278" s="14" t="s">
        <v>12</v>
      </c>
      <c r="I278" s="0" t="str">
        <f aca="false">+I277</f>
        <v>DAY TURNS FUEL WEEK 19</v>
      </c>
    </row>
    <row r="279" customFormat="false" ht="14.65" hidden="false" customHeight="false" outlineLevel="0" collapsed="false">
      <c r="A279" s="0" t="n">
        <v>277</v>
      </c>
      <c r="B279" s="17" t="n">
        <v>36584</v>
      </c>
      <c r="C279" s="18" t="n">
        <v>2000</v>
      </c>
      <c r="D279" s="1" t="n">
        <v>3</v>
      </c>
      <c r="E279" s="0" t="n">
        <v>65</v>
      </c>
      <c r="F279" s="1" t="n">
        <v>53545</v>
      </c>
      <c r="G279" s="14" t="n">
        <v>47516.05</v>
      </c>
      <c r="H279" s="14" t="s">
        <v>12</v>
      </c>
      <c r="I279" s="0" t="str">
        <f aca="false">+I278</f>
        <v>DAY TURNS FUEL WEEK 19</v>
      </c>
    </row>
    <row r="280" customFormat="false" ht="14.65" hidden="false" customHeight="false" outlineLevel="0" collapsed="false">
      <c r="A280" s="0" t="n">
        <v>278</v>
      </c>
      <c r="B280" s="17" t="n">
        <v>36584</v>
      </c>
      <c r="C280" s="18" t="n">
        <v>2000</v>
      </c>
      <c r="D280" s="1" t="n">
        <v>3</v>
      </c>
      <c r="E280" s="0" t="n">
        <v>65</v>
      </c>
      <c r="F280" s="1" t="n">
        <v>53545</v>
      </c>
      <c r="G280" s="14" t="n">
        <v>39652.39</v>
      </c>
      <c r="H280" s="14" t="s">
        <v>12</v>
      </c>
      <c r="I280" s="0" t="str">
        <f aca="false">+I279</f>
        <v>DAY TURNS FUEL WEEK 19</v>
      </c>
    </row>
    <row r="281" s="8" customFormat="true" ht="14.65" hidden="false" customHeight="false" outlineLevel="0" collapsed="false">
      <c r="A281" s="0" t="n">
        <v>279</v>
      </c>
      <c r="B281" s="17" t="n">
        <v>36584</v>
      </c>
      <c r="C281" s="18" t="n">
        <v>2000</v>
      </c>
      <c r="D281" s="1" t="n">
        <v>3</v>
      </c>
      <c r="E281" s="0" t="n">
        <v>65</v>
      </c>
      <c r="F281" s="1" t="n">
        <v>53545</v>
      </c>
      <c r="G281" s="3" t="n">
        <v>56168.74</v>
      </c>
      <c r="H281" s="3" t="s">
        <v>12</v>
      </c>
      <c r="I281" s="1" t="str">
        <f aca="false">+I275</f>
        <v>FUEL TREATED AS  DAY</v>
      </c>
      <c r="K281" s="0"/>
    </row>
    <row r="282" customFormat="false" ht="14.65" hidden="false" customHeight="false" outlineLevel="0" collapsed="false">
      <c r="A282" s="0" t="n">
        <v>280</v>
      </c>
      <c r="B282" s="17" t="n">
        <v>36584</v>
      </c>
      <c r="C282" s="18" t="n">
        <v>2000</v>
      </c>
      <c r="D282" s="1" t="n">
        <v>3</v>
      </c>
      <c r="E282" s="0" t="n">
        <v>66</v>
      </c>
      <c r="F282" s="1" t="n">
        <v>53545</v>
      </c>
      <c r="G282" s="3" t="n">
        <f aca="false">523779.44-G283-G284-G286-G285-G286</f>
        <v>248901.94</v>
      </c>
      <c r="H282" s="3" t="s">
        <v>8</v>
      </c>
      <c r="I282" s="9" t="s">
        <v>1120</v>
      </c>
    </row>
    <row r="283" customFormat="false" ht="14.65" hidden="false" customHeight="false" outlineLevel="0" collapsed="false">
      <c r="A283" s="0" t="n">
        <v>281</v>
      </c>
      <c r="B283" s="17" t="n">
        <v>36584</v>
      </c>
      <c r="C283" s="18" t="n">
        <v>2000</v>
      </c>
      <c r="D283" s="1" t="n">
        <v>3</v>
      </c>
      <c r="E283" s="0" t="n">
        <v>66</v>
      </c>
      <c r="F283" s="1" t="n">
        <v>53545</v>
      </c>
      <c r="G283" s="14" t="n">
        <v>59034.79</v>
      </c>
      <c r="H283" s="14" t="s">
        <v>12</v>
      </c>
      <c r="I283" s="0" t="s">
        <v>1121</v>
      </c>
    </row>
    <row r="284" customFormat="false" ht="14.65" hidden="false" customHeight="false" outlineLevel="0" collapsed="false">
      <c r="A284" s="0" t="n">
        <v>282</v>
      </c>
      <c r="B284" s="17" t="n">
        <v>36584</v>
      </c>
      <c r="C284" s="18" t="n">
        <v>2000</v>
      </c>
      <c r="D284" s="1" t="n">
        <v>3</v>
      </c>
      <c r="E284" s="0" t="n">
        <v>66</v>
      </c>
      <c r="F284" s="1" t="n">
        <v>53545</v>
      </c>
      <c r="G284" s="14" t="n">
        <v>44454.47</v>
      </c>
      <c r="H284" s="14" t="s">
        <v>12</v>
      </c>
      <c r="I284" s="0" t="str">
        <f aca="false">+I283</f>
        <v>DAY TURNS FUEL WEEK 20</v>
      </c>
    </row>
    <row r="285" customFormat="false" ht="14.65" hidden="false" customHeight="false" outlineLevel="0" collapsed="false">
      <c r="A285" s="0" t="n">
        <v>283</v>
      </c>
      <c r="B285" s="17" t="n">
        <v>36584</v>
      </c>
      <c r="C285" s="18" t="n">
        <v>2000</v>
      </c>
      <c r="D285" s="1" t="n">
        <v>3</v>
      </c>
      <c r="E285" s="0" t="n">
        <v>66</v>
      </c>
      <c r="F285" s="1" t="n">
        <v>53545</v>
      </c>
      <c r="G285" s="14" t="n">
        <v>69139.16</v>
      </c>
      <c r="H285" s="14" t="s">
        <v>12</v>
      </c>
      <c r="I285" s="0" t="str">
        <f aca="false">+I284</f>
        <v>DAY TURNS FUEL WEEK 20</v>
      </c>
    </row>
    <row r="286" customFormat="false" ht="14.65" hidden="false" customHeight="false" outlineLevel="0" collapsed="false">
      <c r="A286" s="0" t="n">
        <v>284</v>
      </c>
      <c r="B286" s="17" t="n">
        <v>36584</v>
      </c>
      <c r="C286" s="18" t="n">
        <v>2000</v>
      </c>
      <c r="D286" s="1" t="n">
        <v>3</v>
      </c>
      <c r="E286" s="0" t="n">
        <v>66</v>
      </c>
      <c r="F286" s="1" t="n">
        <v>53545</v>
      </c>
      <c r="G286" s="14" t="n">
        <v>51124.54</v>
      </c>
      <c r="H286" s="14" t="s">
        <v>12</v>
      </c>
      <c r="I286" s="0" t="str">
        <f aca="false">+I285</f>
        <v>DAY TURNS FUEL WEEK 20</v>
      </c>
    </row>
    <row r="287" customFormat="false" ht="14.65" hidden="false" customHeight="false" outlineLevel="0" collapsed="false">
      <c r="A287" s="0" t="n">
        <v>285</v>
      </c>
      <c r="B287" s="17" t="n">
        <v>36584</v>
      </c>
      <c r="C287" s="18" t="n">
        <v>2000</v>
      </c>
      <c r="D287" s="1" t="n">
        <v>3</v>
      </c>
      <c r="E287" s="0" t="n">
        <v>66</v>
      </c>
      <c r="F287" s="1" t="n">
        <v>53545</v>
      </c>
      <c r="G287" s="14" t="n">
        <v>71716.39</v>
      </c>
      <c r="H287" s="14" t="s">
        <v>12</v>
      </c>
      <c r="I287" s="1" t="str">
        <f aca="false">+I281</f>
        <v>FUEL TREATED AS  DAY</v>
      </c>
    </row>
    <row r="288" customFormat="false" ht="14.65" hidden="false" customHeight="false" outlineLevel="0" collapsed="false">
      <c r="A288" s="0" t="n">
        <v>286</v>
      </c>
      <c r="B288" s="17" t="n">
        <v>36584</v>
      </c>
      <c r="C288" s="18" t="n">
        <v>2000</v>
      </c>
      <c r="D288" s="1" t="n">
        <v>3</v>
      </c>
      <c r="E288" s="0" t="n">
        <v>67</v>
      </c>
      <c r="F288" s="1" t="n">
        <v>53545</v>
      </c>
      <c r="G288" s="14" t="n">
        <f aca="false">492840.72-SUM(G289:G293)</f>
        <v>217815.69</v>
      </c>
      <c r="H288" s="14" t="s">
        <v>8</v>
      </c>
      <c r="I288" s="19" t="s">
        <v>1122</v>
      </c>
    </row>
    <row r="289" customFormat="false" ht="14.65" hidden="false" customHeight="false" outlineLevel="0" collapsed="false">
      <c r="A289" s="0" t="n">
        <v>287</v>
      </c>
      <c r="B289" s="17" t="n">
        <v>36584</v>
      </c>
      <c r="C289" s="18" t="n">
        <v>2000</v>
      </c>
      <c r="D289" s="1" t="n">
        <v>3</v>
      </c>
      <c r="E289" s="0" t="n">
        <v>67</v>
      </c>
      <c r="F289" s="1" t="n">
        <v>53545</v>
      </c>
      <c r="G289" s="14" t="n">
        <v>54165.86</v>
      </c>
      <c r="H289" s="14" t="s">
        <v>12</v>
      </c>
      <c r="I289" s="0" t="s">
        <v>1123</v>
      </c>
    </row>
    <row r="290" customFormat="false" ht="14.65" hidden="false" customHeight="false" outlineLevel="0" collapsed="false">
      <c r="A290" s="0" t="n">
        <v>288</v>
      </c>
      <c r="B290" s="17" t="n">
        <v>36584</v>
      </c>
      <c r="C290" s="18" t="n">
        <v>2000</v>
      </c>
      <c r="D290" s="1" t="n">
        <v>3</v>
      </c>
      <c r="E290" s="0" t="n">
        <v>67</v>
      </c>
      <c r="F290" s="1" t="n">
        <v>53545</v>
      </c>
      <c r="G290" s="14" t="n">
        <v>40167.62</v>
      </c>
      <c r="H290" s="14" t="s">
        <v>12</v>
      </c>
      <c r="I290" s="0" t="str">
        <f aca="false">+I289</f>
        <v>DAY TURNS FUEL WEEK 21</v>
      </c>
    </row>
    <row r="291" customFormat="false" ht="14.65" hidden="false" customHeight="false" outlineLevel="0" collapsed="false">
      <c r="A291" s="0" t="n">
        <v>289</v>
      </c>
      <c r="B291" s="17" t="n">
        <v>36584</v>
      </c>
      <c r="C291" s="18" t="n">
        <v>2000</v>
      </c>
      <c r="D291" s="1" t="n">
        <v>3</v>
      </c>
      <c r="E291" s="0" t="n">
        <v>67</v>
      </c>
      <c r="F291" s="1" t="n">
        <v>53545</v>
      </c>
      <c r="G291" s="14" t="n">
        <v>59868.59</v>
      </c>
      <c r="H291" s="14" t="s">
        <v>12</v>
      </c>
      <c r="I291" s="0" t="str">
        <f aca="false">+I290</f>
        <v>DAY TURNS FUEL WEEK 21</v>
      </c>
    </row>
    <row r="292" customFormat="false" ht="14.65" hidden="false" customHeight="false" outlineLevel="0" collapsed="false">
      <c r="A292" s="0" t="n">
        <v>290</v>
      </c>
      <c r="B292" s="17" t="n">
        <v>36584</v>
      </c>
      <c r="C292" s="18" t="n">
        <v>2000</v>
      </c>
      <c r="D292" s="1" t="n">
        <v>3</v>
      </c>
      <c r="E292" s="0" t="n">
        <v>67</v>
      </c>
      <c r="F292" s="1" t="n">
        <v>53545</v>
      </c>
      <c r="G292" s="14" t="n">
        <v>48293.49</v>
      </c>
      <c r="H292" s="14" t="s">
        <v>12</v>
      </c>
      <c r="I292" s="0" t="str">
        <f aca="false">+I291</f>
        <v>DAY TURNS FUEL WEEK 21</v>
      </c>
    </row>
    <row r="293" customFormat="false" ht="14.65" hidden="false" customHeight="false" outlineLevel="0" collapsed="false">
      <c r="A293" s="0" t="n">
        <v>291</v>
      </c>
      <c r="B293" s="17" t="n">
        <v>36584</v>
      </c>
      <c r="C293" s="18" t="n">
        <v>2000</v>
      </c>
      <c r="D293" s="1" t="n">
        <v>3</v>
      </c>
      <c r="E293" s="0" t="n">
        <v>67</v>
      </c>
      <c r="F293" s="1" t="n">
        <v>53545</v>
      </c>
      <c r="G293" s="14" t="n">
        <v>72529.47</v>
      </c>
      <c r="H293" s="14" t="s">
        <v>12</v>
      </c>
      <c r="I293" s="1" t="str">
        <f aca="false">+I287</f>
        <v>FUEL TREATED AS  DAY</v>
      </c>
    </row>
    <row r="294" customFormat="false" ht="14.65" hidden="false" customHeight="false" outlineLevel="0" collapsed="false">
      <c r="A294" s="0" t="n">
        <v>292</v>
      </c>
      <c r="B294" s="17" t="n">
        <v>36584</v>
      </c>
      <c r="C294" s="18" t="n">
        <v>2000</v>
      </c>
      <c r="D294" s="1" t="n">
        <v>3</v>
      </c>
      <c r="E294" s="0" t="n">
        <v>68</v>
      </c>
      <c r="F294" s="1" t="n">
        <v>53545</v>
      </c>
      <c r="G294" s="14" t="n">
        <v>73764.68</v>
      </c>
      <c r="H294" s="14" t="s">
        <v>12</v>
      </c>
      <c r="I294" s="19" t="s">
        <v>1124</v>
      </c>
    </row>
    <row r="295" customFormat="false" ht="14.65" hidden="false" customHeight="false" outlineLevel="0" collapsed="false">
      <c r="A295" s="0" t="n">
        <v>293</v>
      </c>
      <c r="B295" s="17" t="n">
        <v>36584</v>
      </c>
      <c r="C295" s="18" t="n">
        <v>2000</v>
      </c>
      <c r="D295" s="1" t="n">
        <v>3</v>
      </c>
      <c r="E295" s="0" t="n">
        <v>68</v>
      </c>
      <c r="F295" s="1" t="n">
        <v>53545</v>
      </c>
      <c r="G295" s="14" t="n">
        <v>9990.64</v>
      </c>
      <c r="H295" s="14" t="s">
        <v>12</v>
      </c>
      <c r="I295" s="19" t="s">
        <v>1125</v>
      </c>
    </row>
    <row r="296" customFormat="false" ht="14.65" hidden="false" customHeight="false" outlineLevel="0" collapsed="false">
      <c r="A296" s="0" t="n">
        <v>294</v>
      </c>
      <c r="B296" s="17" t="n">
        <v>36587</v>
      </c>
      <c r="C296" s="18" t="n">
        <v>2000</v>
      </c>
      <c r="D296" s="0" t="n">
        <v>3</v>
      </c>
      <c r="E296" s="0" t="n">
        <v>69</v>
      </c>
      <c r="F296" s="1" t="n">
        <v>53545</v>
      </c>
      <c r="G296" s="14" t="n">
        <f aca="false">392751.4-G298</f>
        <v>289631.4</v>
      </c>
      <c r="H296" s="14" t="s">
        <v>8</v>
      </c>
      <c r="I296" s="0" t="s">
        <v>1126</v>
      </c>
    </row>
    <row r="297" customFormat="false" ht="14.65" hidden="false" customHeight="false" outlineLevel="0" collapsed="false">
      <c r="A297" s="0" t="n">
        <v>295</v>
      </c>
      <c r="B297" s="17" t="n">
        <v>36587</v>
      </c>
      <c r="C297" s="18" t="n">
        <v>2000</v>
      </c>
      <c r="D297" s="0" t="n">
        <v>3</v>
      </c>
      <c r="E297" s="0" t="n">
        <v>69</v>
      </c>
      <c r="F297" s="1" t="n">
        <v>53546</v>
      </c>
      <c r="G297" s="14" t="n">
        <f aca="false">191556.5-G299</f>
        <v>175951.5</v>
      </c>
      <c r="H297" s="14" t="s">
        <v>8</v>
      </c>
      <c r="I297" s="0" t="s">
        <v>1127</v>
      </c>
    </row>
    <row r="298" customFormat="false" ht="14.65" hidden="false" customHeight="false" outlineLevel="0" collapsed="false">
      <c r="A298" s="0" t="n">
        <v>296</v>
      </c>
      <c r="B298" s="17" t="n">
        <v>36587</v>
      </c>
      <c r="C298" s="18" t="n">
        <v>2000</v>
      </c>
      <c r="D298" s="0" t="n">
        <v>3</v>
      </c>
      <c r="E298" s="0" t="n">
        <v>69</v>
      </c>
      <c r="F298" s="1" t="n">
        <v>53545</v>
      </c>
      <c r="G298" s="14" t="n">
        <f aca="false">+G260</f>
        <v>103120</v>
      </c>
      <c r="H298" s="14" t="s">
        <v>12</v>
      </c>
      <c r="I298" s="14" t="str">
        <f aca="false">+I260</f>
        <v>TREATED AS DAY- LINEHAUL</v>
      </c>
    </row>
    <row r="299" customFormat="false" ht="14.65" hidden="false" customHeight="false" outlineLevel="0" collapsed="false">
      <c r="A299" s="0" t="n">
        <v>297</v>
      </c>
      <c r="B299" s="17" t="n">
        <v>36587</v>
      </c>
      <c r="C299" s="18" t="n">
        <v>2000</v>
      </c>
      <c r="D299" s="0" t="n">
        <v>3</v>
      </c>
      <c r="E299" s="0" t="n">
        <v>69</v>
      </c>
      <c r="F299" s="1" t="n">
        <v>53546</v>
      </c>
      <c r="G299" s="14" t="n">
        <f aca="false">+G261</f>
        <v>15605</v>
      </c>
      <c r="H299" s="14" t="s">
        <v>12</v>
      </c>
      <c r="I299" s="14" t="str">
        <f aca="false">+I261</f>
        <v>TREATED AS DAY- TERMINAL HANDLING</v>
      </c>
    </row>
    <row r="300" customFormat="false" ht="14.65" hidden="false" customHeight="false" outlineLevel="0" collapsed="false">
      <c r="A300" s="0" t="n">
        <v>298</v>
      </c>
      <c r="B300" s="17" t="n">
        <v>36587</v>
      </c>
      <c r="C300" s="18" t="n">
        <v>2000</v>
      </c>
      <c r="D300" s="0" t="n">
        <v>3</v>
      </c>
      <c r="E300" s="0" t="n">
        <v>69</v>
      </c>
      <c r="F300" s="1" t="n">
        <v>53545</v>
      </c>
      <c r="G300" s="14" t="n">
        <v>318844.08</v>
      </c>
      <c r="H300" s="14" t="s">
        <v>12</v>
      </c>
      <c r="I300" s="0" t="s">
        <v>1128</v>
      </c>
    </row>
    <row r="301" customFormat="false" ht="14.65" hidden="false" customHeight="false" outlineLevel="0" collapsed="false">
      <c r="A301" s="0" t="n">
        <v>299</v>
      </c>
      <c r="B301" s="17" t="n">
        <v>36587</v>
      </c>
      <c r="C301" s="18" t="n">
        <v>2000</v>
      </c>
      <c r="D301" s="0" t="n">
        <v>3</v>
      </c>
      <c r="E301" s="0" t="n">
        <v>69</v>
      </c>
      <c r="F301" s="1" t="n">
        <v>53546</v>
      </c>
      <c r="G301" s="14" t="n">
        <v>169454.04</v>
      </c>
      <c r="H301" s="14" t="s">
        <v>12</v>
      </c>
      <c r="I301" s="0" t="s">
        <v>1129</v>
      </c>
    </row>
    <row r="302" customFormat="false" ht="14.65" hidden="false" customHeight="false" outlineLevel="0" collapsed="false">
      <c r="A302" s="0" t="n">
        <v>300</v>
      </c>
      <c r="B302" s="17" t="n">
        <v>36588</v>
      </c>
      <c r="C302" s="18" t="n">
        <v>2000</v>
      </c>
      <c r="D302" s="0" t="n">
        <v>3</v>
      </c>
      <c r="E302" s="0" t="n">
        <v>70</v>
      </c>
      <c r="F302" s="1" t="n">
        <v>53545</v>
      </c>
      <c r="G302" s="14" t="n">
        <f aca="false">483562.23-SUM(G303:G307)</f>
        <v>220092.9</v>
      </c>
      <c r="H302" s="14" t="s">
        <v>8</v>
      </c>
      <c r="I302" s="19" t="s">
        <v>1130</v>
      </c>
    </row>
    <row r="303" customFormat="false" ht="14.65" hidden="false" customHeight="false" outlineLevel="0" collapsed="false">
      <c r="A303" s="0" t="n">
        <v>301</v>
      </c>
      <c r="B303" s="17" t="n">
        <v>36588</v>
      </c>
      <c r="C303" s="18" t="n">
        <v>2000</v>
      </c>
      <c r="D303" s="0" t="n">
        <v>3</v>
      </c>
      <c r="E303" s="0" t="n">
        <v>70</v>
      </c>
      <c r="F303" s="1" t="n">
        <v>53545</v>
      </c>
      <c r="G303" s="14" t="n">
        <v>50135.07</v>
      </c>
      <c r="H303" s="14" t="s">
        <v>12</v>
      </c>
      <c r="I303" s="0" t="s">
        <v>1131</v>
      </c>
    </row>
    <row r="304" customFormat="false" ht="14.65" hidden="false" customHeight="false" outlineLevel="0" collapsed="false">
      <c r="A304" s="0" t="n">
        <v>302</v>
      </c>
      <c r="B304" s="17" t="n">
        <v>36588</v>
      </c>
      <c r="C304" s="18" t="n">
        <v>2000</v>
      </c>
      <c r="D304" s="0" t="n">
        <v>3</v>
      </c>
      <c r="E304" s="0" t="n">
        <v>70</v>
      </c>
      <c r="F304" s="1" t="n">
        <v>53545</v>
      </c>
      <c r="G304" s="14" t="n">
        <v>37630.11</v>
      </c>
      <c r="H304" s="14" t="s">
        <v>12</v>
      </c>
      <c r="I304" s="0" t="str">
        <f aca="false">+I303</f>
        <v>DAY TURNS FUEL WEEK 22</v>
      </c>
    </row>
    <row r="305" customFormat="false" ht="14.65" hidden="false" customHeight="false" outlineLevel="0" collapsed="false">
      <c r="A305" s="0" t="n">
        <v>303</v>
      </c>
      <c r="B305" s="17" t="n">
        <v>36588</v>
      </c>
      <c r="C305" s="18" t="n">
        <v>2000</v>
      </c>
      <c r="D305" s="0" t="n">
        <v>3</v>
      </c>
      <c r="E305" s="0" t="n">
        <v>70</v>
      </c>
      <c r="F305" s="1" t="n">
        <v>53545</v>
      </c>
      <c r="G305" s="14" t="n">
        <v>58468.39</v>
      </c>
      <c r="H305" s="14" t="s">
        <v>12</v>
      </c>
      <c r="I305" s="0" t="str">
        <f aca="false">+I304</f>
        <v>DAY TURNS FUEL WEEK 22</v>
      </c>
    </row>
    <row r="306" customFormat="false" ht="14.65" hidden="false" customHeight="false" outlineLevel="0" collapsed="false">
      <c r="A306" s="0" t="n">
        <v>304</v>
      </c>
      <c r="B306" s="17" t="n">
        <v>36588</v>
      </c>
      <c r="C306" s="18" t="n">
        <v>2000</v>
      </c>
      <c r="D306" s="0" t="n">
        <v>3</v>
      </c>
      <c r="E306" s="0" t="n">
        <v>70</v>
      </c>
      <c r="F306" s="1" t="n">
        <v>53545</v>
      </c>
      <c r="G306" s="14" t="n">
        <v>50247.92</v>
      </c>
      <c r="H306" s="14" t="s">
        <v>12</v>
      </c>
      <c r="I306" s="0" t="str">
        <f aca="false">+I305</f>
        <v>DAY TURNS FUEL WEEK 22</v>
      </c>
    </row>
    <row r="307" customFormat="false" ht="14.65" hidden="false" customHeight="false" outlineLevel="0" collapsed="false">
      <c r="A307" s="0" t="n">
        <v>305</v>
      </c>
      <c r="B307" s="17" t="n">
        <v>36588</v>
      </c>
      <c r="C307" s="18" t="n">
        <v>2000</v>
      </c>
      <c r="D307" s="0" t="n">
        <v>3</v>
      </c>
      <c r="E307" s="0" t="n">
        <v>70</v>
      </c>
      <c r="F307" s="1" t="n">
        <v>53545</v>
      </c>
      <c r="G307" s="14" t="n">
        <v>66987.84</v>
      </c>
      <c r="H307" s="14" t="s">
        <v>12</v>
      </c>
      <c r="I307" s="1" t="str">
        <f aca="false">+I293</f>
        <v>FUEL TREATED AS  DAY</v>
      </c>
    </row>
    <row r="308" customFormat="false" ht="14.65" hidden="false" customHeight="false" outlineLevel="0" collapsed="false">
      <c r="A308" s="0" t="n">
        <v>306</v>
      </c>
      <c r="B308" s="17" t="n">
        <v>36591</v>
      </c>
      <c r="C308" s="18" t="n">
        <v>2000</v>
      </c>
      <c r="D308" s="0" t="n">
        <v>3</v>
      </c>
      <c r="E308" s="0" t="n">
        <v>71</v>
      </c>
      <c r="F308" s="1" t="n">
        <v>53545</v>
      </c>
      <c r="G308" s="14" t="n">
        <v>314201.12</v>
      </c>
      <c r="H308" s="14" t="s">
        <v>8</v>
      </c>
      <c r="I308" s="0" t="s">
        <v>1132</v>
      </c>
    </row>
    <row r="309" customFormat="false" ht="14.65" hidden="false" customHeight="false" outlineLevel="0" collapsed="false">
      <c r="A309" s="0" t="n">
        <v>307</v>
      </c>
      <c r="B309" s="17" t="n">
        <v>36591</v>
      </c>
      <c r="C309" s="18" t="n">
        <v>2000</v>
      </c>
      <c r="D309" s="0" t="n">
        <v>3</v>
      </c>
      <c r="E309" s="0" t="n">
        <v>71</v>
      </c>
      <c r="F309" s="1" t="n">
        <v>53546</v>
      </c>
      <c r="G309" s="14" t="n">
        <v>153245.2</v>
      </c>
      <c r="H309" s="14" t="s">
        <v>8</v>
      </c>
      <c r="I309" s="0" t="s">
        <v>1133</v>
      </c>
    </row>
    <row r="310" customFormat="false" ht="14.65" hidden="false" customHeight="false" outlineLevel="0" collapsed="false">
      <c r="A310" s="0" t="n">
        <v>308</v>
      </c>
      <c r="B310" s="17" t="n">
        <v>36591</v>
      </c>
      <c r="C310" s="18" t="n">
        <v>2000</v>
      </c>
      <c r="D310" s="0" t="n">
        <v>3</v>
      </c>
      <c r="E310" s="0" t="n">
        <v>71</v>
      </c>
      <c r="F310" s="1" t="n">
        <v>53545</v>
      </c>
      <c r="G310" s="14" t="n">
        <f aca="false">20624*4</f>
        <v>82496</v>
      </c>
      <c r="H310" s="14" t="s">
        <v>12</v>
      </c>
      <c r="I310" s="20" t="str">
        <f aca="false">+I298</f>
        <v>TREATED AS DAY- LINEHAUL</v>
      </c>
    </row>
    <row r="311" customFormat="false" ht="14.65" hidden="false" customHeight="false" outlineLevel="0" collapsed="false">
      <c r="A311" s="0" t="n">
        <v>309</v>
      </c>
      <c r="B311" s="17" t="n">
        <v>36591</v>
      </c>
      <c r="C311" s="18" t="n">
        <v>2000</v>
      </c>
      <c r="D311" s="0" t="n">
        <v>3</v>
      </c>
      <c r="E311" s="0" t="n">
        <v>71</v>
      </c>
      <c r="F311" s="1" t="n">
        <v>53546</v>
      </c>
      <c r="G311" s="14" t="n">
        <f aca="false">3121*4</f>
        <v>12484</v>
      </c>
      <c r="H311" s="14" t="s">
        <v>12</v>
      </c>
      <c r="I311" s="20" t="str">
        <f aca="false">+I299</f>
        <v>TREATED AS DAY- TERMINAL HANDLING</v>
      </c>
    </row>
    <row r="312" customFormat="false" ht="14.65" hidden="false" customHeight="false" outlineLevel="0" collapsed="false">
      <c r="A312" s="0" t="n">
        <v>310</v>
      </c>
      <c r="B312" s="17" t="n">
        <v>36591</v>
      </c>
      <c r="C312" s="18" t="n">
        <v>2000</v>
      </c>
      <c r="D312" s="0" t="n">
        <v>3</v>
      </c>
      <c r="E312" s="0" t="n">
        <v>71</v>
      </c>
      <c r="F312" s="1" t="n">
        <v>53545</v>
      </c>
      <c r="G312" s="14" t="n">
        <v>265703.4</v>
      </c>
      <c r="H312" s="14" t="s">
        <v>12</v>
      </c>
      <c r="I312" s="0" t="s">
        <v>1134</v>
      </c>
    </row>
    <row r="313" customFormat="false" ht="14.65" hidden="false" customHeight="false" outlineLevel="0" collapsed="false">
      <c r="A313" s="0" t="n">
        <v>311</v>
      </c>
      <c r="B313" s="17" t="n">
        <v>36591</v>
      </c>
      <c r="C313" s="18" t="n">
        <v>2000</v>
      </c>
      <c r="D313" s="0" t="n">
        <v>3</v>
      </c>
      <c r="E313" s="0" t="n">
        <v>71</v>
      </c>
      <c r="F313" s="1" t="n">
        <v>53546</v>
      </c>
      <c r="G313" s="14" t="n">
        <v>141211.7</v>
      </c>
      <c r="H313" s="14" t="s">
        <v>12</v>
      </c>
      <c r="I313" s="0" t="s">
        <v>1135</v>
      </c>
    </row>
    <row r="314" customFormat="false" ht="14.65" hidden="false" customHeight="false" outlineLevel="0" collapsed="false">
      <c r="A314" s="0" t="n">
        <v>312</v>
      </c>
      <c r="B314" s="17" t="n">
        <v>36607</v>
      </c>
      <c r="C314" s="18" t="n">
        <v>2000</v>
      </c>
      <c r="D314" s="0" t="n">
        <v>3</v>
      </c>
      <c r="E314" s="0" t="n">
        <v>72</v>
      </c>
      <c r="F314" s="1" t="n">
        <v>53545</v>
      </c>
      <c r="G314" s="14" t="n">
        <f aca="false">422564.4-G315-G316-G317-G318-G319</f>
        <v>179107.84</v>
      </c>
      <c r="H314" s="14" t="s">
        <v>8</v>
      </c>
      <c r="I314" s="19" t="s">
        <v>1136</v>
      </c>
    </row>
    <row r="315" customFormat="false" ht="14.65" hidden="false" customHeight="false" outlineLevel="0" collapsed="false">
      <c r="A315" s="0" t="n">
        <v>313</v>
      </c>
      <c r="B315" s="17" t="n">
        <v>36607</v>
      </c>
      <c r="C315" s="18" t="n">
        <v>2000</v>
      </c>
      <c r="D315" s="0" t="n">
        <v>3</v>
      </c>
      <c r="E315" s="0" t="n">
        <v>72</v>
      </c>
      <c r="F315" s="1" t="n">
        <v>53545</v>
      </c>
      <c r="G315" s="14" t="n">
        <v>44642.72</v>
      </c>
      <c r="H315" s="14" t="s">
        <v>12</v>
      </c>
      <c r="I315" s="0" t="s">
        <v>1137</v>
      </c>
    </row>
    <row r="316" customFormat="false" ht="14.65" hidden="false" customHeight="false" outlineLevel="0" collapsed="false">
      <c r="A316" s="0" t="n">
        <v>314</v>
      </c>
      <c r="B316" s="17" t="n">
        <v>36607</v>
      </c>
      <c r="C316" s="18" t="n">
        <v>2000</v>
      </c>
      <c r="D316" s="0" t="n">
        <v>3</v>
      </c>
      <c r="E316" s="0" t="n">
        <v>72</v>
      </c>
      <c r="F316" s="1" t="n">
        <v>53545</v>
      </c>
      <c r="G316" s="14" t="n">
        <v>39416.29</v>
      </c>
      <c r="H316" s="14" t="s">
        <v>12</v>
      </c>
      <c r="I316" s="0" t="str">
        <f aca="false">+I315</f>
        <v>DAY TURNS FUEL WEEK 23</v>
      </c>
    </row>
    <row r="317" customFormat="false" ht="14.65" hidden="false" customHeight="false" outlineLevel="0" collapsed="false">
      <c r="A317" s="0" t="n">
        <v>315</v>
      </c>
      <c r="B317" s="17" t="n">
        <v>36607</v>
      </c>
      <c r="C317" s="18" t="n">
        <v>2000</v>
      </c>
      <c r="D317" s="0" t="n">
        <v>3</v>
      </c>
      <c r="E317" s="0" t="n">
        <v>72</v>
      </c>
      <c r="F317" s="1" t="n">
        <v>53545</v>
      </c>
      <c r="G317" s="14" t="n">
        <v>56121.19</v>
      </c>
      <c r="H317" s="14" t="s">
        <v>12</v>
      </c>
      <c r="I317" s="0" t="str">
        <f aca="false">+I316</f>
        <v>DAY TURNS FUEL WEEK 23</v>
      </c>
    </row>
    <row r="318" customFormat="false" ht="14.65" hidden="false" customHeight="false" outlineLevel="0" collapsed="false">
      <c r="A318" s="0" t="n">
        <v>316</v>
      </c>
      <c r="B318" s="17" t="n">
        <v>36607</v>
      </c>
      <c r="C318" s="18" t="n">
        <v>2000</v>
      </c>
      <c r="D318" s="0" t="n">
        <v>3</v>
      </c>
      <c r="E318" s="0" t="n">
        <v>72</v>
      </c>
      <c r="F318" s="1" t="n">
        <v>53545</v>
      </c>
      <c r="G318" s="14" t="n">
        <v>47757.03</v>
      </c>
      <c r="H318" s="14" t="s">
        <v>12</v>
      </c>
      <c r="I318" s="0" t="str">
        <f aca="false">+I317</f>
        <v>DAY TURNS FUEL WEEK 23</v>
      </c>
    </row>
    <row r="319" customFormat="false" ht="14.65" hidden="false" customHeight="false" outlineLevel="0" collapsed="false">
      <c r="A319" s="0" t="n">
        <v>317</v>
      </c>
      <c r="B319" s="17" t="n">
        <v>36607</v>
      </c>
      <c r="C319" s="18" t="n">
        <v>2000</v>
      </c>
      <c r="D319" s="0" t="n">
        <v>3</v>
      </c>
      <c r="E319" s="0" t="n">
        <v>72</v>
      </c>
      <c r="F319" s="1" t="n">
        <v>53545</v>
      </c>
      <c r="G319" s="14" t="n">
        <v>55519.33</v>
      </c>
      <c r="H319" s="14" t="s">
        <v>12</v>
      </c>
      <c r="I319" s="1" t="str">
        <f aca="false">+I307</f>
        <v>FUEL TREATED AS  DAY</v>
      </c>
    </row>
    <row r="320" customFormat="false" ht="14.65" hidden="false" customHeight="false" outlineLevel="0" collapsed="false">
      <c r="A320" s="0" t="n">
        <v>318</v>
      </c>
      <c r="B320" s="17" t="n">
        <v>36599</v>
      </c>
      <c r="C320" s="18" t="n">
        <v>2000</v>
      </c>
      <c r="D320" s="0" t="n">
        <v>3</v>
      </c>
      <c r="E320" s="0" t="n">
        <v>73</v>
      </c>
      <c r="F320" s="1" t="n">
        <v>53545</v>
      </c>
      <c r="G320" s="14" t="n">
        <f aca="false">392751.4-G322</f>
        <v>289631.4</v>
      </c>
      <c r="H320" s="14" t="s">
        <v>8</v>
      </c>
      <c r="I320" s="0" t="s">
        <v>1132</v>
      </c>
    </row>
    <row r="321" customFormat="false" ht="14.65" hidden="false" customHeight="false" outlineLevel="0" collapsed="false">
      <c r="A321" s="0" t="n">
        <v>319</v>
      </c>
      <c r="B321" s="17" t="n">
        <v>36599</v>
      </c>
      <c r="C321" s="18" t="n">
        <v>2000</v>
      </c>
      <c r="D321" s="0" t="n">
        <v>3</v>
      </c>
      <c r="E321" s="0" t="n">
        <v>73</v>
      </c>
      <c r="F321" s="1" t="n">
        <v>53546</v>
      </c>
      <c r="G321" s="14" t="n">
        <f aca="false">191556.5-G323</f>
        <v>175951.5</v>
      </c>
      <c r="H321" s="14" t="s">
        <v>8</v>
      </c>
      <c r="I321" s="0" t="s">
        <v>1133</v>
      </c>
    </row>
    <row r="322" customFormat="false" ht="14.65" hidden="false" customHeight="false" outlineLevel="0" collapsed="false">
      <c r="A322" s="0" t="n">
        <v>320</v>
      </c>
      <c r="B322" s="17" t="n">
        <v>36599</v>
      </c>
      <c r="C322" s="18" t="n">
        <v>2000</v>
      </c>
      <c r="D322" s="0" t="n">
        <v>3</v>
      </c>
      <c r="E322" s="0" t="n">
        <v>73</v>
      </c>
      <c r="F322" s="1" t="n">
        <v>53545</v>
      </c>
      <c r="G322" s="14" t="n">
        <f aca="false">20624*5</f>
        <v>103120</v>
      </c>
      <c r="H322" s="14" t="s">
        <v>12</v>
      </c>
      <c r="I322" s="20" t="str">
        <f aca="false">+I310</f>
        <v>TREATED AS DAY- LINEHAUL</v>
      </c>
    </row>
    <row r="323" customFormat="false" ht="14.65" hidden="false" customHeight="false" outlineLevel="0" collapsed="false">
      <c r="A323" s="0" t="n">
        <v>321</v>
      </c>
      <c r="B323" s="17" t="n">
        <v>36599</v>
      </c>
      <c r="C323" s="18" t="n">
        <v>2000</v>
      </c>
      <c r="D323" s="0" t="n">
        <v>3</v>
      </c>
      <c r="E323" s="0" t="n">
        <v>73</v>
      </c>
      <c r="F323" s="1" t="n">
        <v>53546</v>
      </c>
      <c r="G323" s="14" t="n">
        <f aca="false">3121*5</f>
        <v>15605</v>
      </c>
      <c r="H323" s="14" t="s">
        <v>12</v>
      </c>
      <c r="I323" s="20" t="str">
        <f aca="false">+I311</f>
        <v>TREATED AS DAY- TERMINAL HANDLING</v>
      </c>
    </row>
    <row r="324" customFormat="false" ht="14.65" hidden="false" customHeight="false" outlineLevel="0" collapsed="false">
      <c r="A324" s="0" t="n">
        <v>322</v>
      </c>
      <c r="B324" s="17" t="n">
        <v>36599</v>
      </c>
      <c r="C324" s="18" t="n">
        <v>2000</v>
      </c>
      <c r="D324" s="0" t="n">
        <v>3</v>
      </c>
      <c r="E324" s="0" t="n">
        <v>73</v>
      </c>
      <c r="F324" s="1" t="n">
        <v>53545</v>
      </c>
      <c r="G324" s="14" t="n">
        <v>318844.08</v>
      </c>
      <c r="H324" s="14" t="s">
        <v>12</v>
      </c>
      <c r="I324" s="0" t="s">
        <v>1134</v>
      </c>
    </row>
    <row r="325" customFormat="false" ht="14.65" hidden="false" customHeight="false" outlineLevel="0" collapsed="false">
      <c r="A325" s="0" t="n">
        <v>323</v>
      </c>
      <c r="B325" s="17" t="n">
        <v>36599</v>
      </c>
      <c r="C325" s="18" t="n">
        <v>2000</v>
      </c>
      <c r="D325" s="0" t="n">
        <v>3</v>
      </c>
      <c r="E325" s="0" t="n">
        <v>73</v>
      </c>
      <c r="F325" s="1" t="n">
        <v>53546</v>
      </c>
      <c r="G325" s="14" t="n">
        <v>169454.04</v>
      </c>
      <c r="H325" s="14" t="s">
        <v>12</v>
      </c>
      <c r="I325" s="0" t="s">
        <v>1135</v>
      </c>
    </row>
    <row r="326" customFormat="false" ht="14.65" hidden="false" customHeight="false" outlineLevel="0" collapsed="false">
      <c r="A326" s="0" t="n">
        <v>324</v>
      </c>
      <c r="B326" s="17" t="n">
        <v>36606</v>
      </c>
      <c r="C326" s="18" t="n">
        <v>2000</v>
      </c>
      <c r="D326" s="0" t="n">
        <v>3</v>
      </c>
      <c r="E326" s="0" t="n">
        <v>74</v>
      </c>
      <c r="F326" s="1" t="n">
        <v>53545</v>
      </c>
      <c r="G326" s="14" t="n">
        <f aca="false">392751.4-G328</f>
        <v>289631.4</v>
      </c>
      <c r="H326" s="14" t="s">
        <v>8</v>
      </c>
      <c r="I326" s="0" t="s">
        <v>1138</v>
      </c>
    </row>
    <row r="327" customFormat="false" ht="14.65" hidden="false" customHeight="false" outlineLevel="0" collapsed="false">
      <c r="A327" s="0" t="n">
        <v>325</v>
      </c>
      <c r="B327" s="17" t="n">
        <v>36606</v>
      </c>
      <c r="C327" s="18" t="n">
        <v>2000</v>
      </c>
      <c r="D327" s="0" t="n">
        <v>3</v>
      </c>
      <c r="E327" s="0" t="n">
        <v>74</v>
      </c>
      <c r="F327" s="1" t="n">
        <v>53546</v>
      </c>
      <c r="G327" s="14" t="n">
        <f aca="false">191556.5-G329</f>
        <v>175951.5</v>
      </c>
      <c r="H327" s="14" t="s">
        <v>8</v>
      </c>
      <c r="I327" s="0" t="s">
        <v>1139</v>
      </c>
    </row>
    <row r="328" customFormat="false" ht="14.65" hidden="false" customHeight="false" outlineLevel="0" collapsed="false">
      <c r="A328" s="0" t="n">
        <v>326</v>
      </c>
      <c r="B328" s="17" t="n">
        <v>36606</v>
      </c>
      <c r="C328" s="18" t="n">
        <v>2000</v>
      </c>
      <c r="D328" s="0" t="n">
        <v>3</v>
      </c>
      <c r="E328" s="0" t="n">
        <v>74</v>
      </c>
      <c r="F328" s="1" t="n">
        <v>53545</v>
      </c>
      <c r="G328" s="14" t="n">
        <f aca="false">+G322</f>
        <v>103120</v>
      </c>
      <c r="H328" s="14" t="s">
        <v>12</v>
      </c>
      <c r="I328" s="14" t="str">
        <f aca="false">+I322</f>
        <v>TREATED AS DAY- LINEHAUL</v>
      </c>
    </row>
    <row r="329" customFormat="false" ht="14.65" hidden="false" customHeight="false" outlineLevel="0" collapsed="false">
      <c r="A329" s="0" t="n">
        <v>327</v>
      </c>
      <c r="B329" s="17" t="n">
        <v>36606</v>
      </c>
      <c r="C329" s="18" t="n">
        <v>2000</v>
      </c>
      <c r="D329" s="0" t="n">
        <v>3</v>
      </c>
      <c r="E329" s="0" t="n">
        <v>74</v>
      </c>
      <c r="F329" s="1" t="n">
        <v>53546</v>
      </c>
      <c r="G329" s="14" t="n">
        <f aca="false">+G323</f>
        <v>15605</v>
      </c>
      <c r="H329" s="14" t="s">
        <v>12</v>
      </c>
      <c r="I329" s="14" t="str">
        <f aca="false">+I323</f>
        <v>TREATED AS DAY- TERMINAL HANDLING</v>
      </c>
    </row>
    <row r="330" customFormat="false" ht="14.65" hidden="false" customHeight="false" outlineLevel="0" collapsed="false">
      <c r="A330" s="0" t="n">
        <v>328</v>
      </c>
      <c r="B330" s="17" t="n">
        <v>36606</v>
      </c>
      <c r="C330" s="18" t="n">
        <v>2000</v>
      </c>
      <c r="D330" s="0" t="n">
        <v>3</v>
      </c>
      <c r="E330" s="0" t="n">
        <v>74</v>
      </c>
      <c r="F330" s="1" t="n">
        <v>53545</v>
      </c>
      <c r="G330" s="14" t="n">
        <v>318844.08</v>
      </c>
      <c r="H330" s="14" t="s">
        <v>12</v>
      </c>
      <c r="I330" s="0" t="s">
        <v>1140</v>
      </c>
    </row>
    <row r="331" customFormat="false" ht="14.65" hidden="false" customHeight="false" outlineLevel="0" collapsed="false">
      <c r="A331" s="0" t="n">
        <v>329</v>
      </c>
      <c r="B331" s="17" t="n">
        <v>36606</v>
      </c>
      <c r="C331" s="18" t="n">
        <v>2000</v>
      </c>
      <c r="D331" s="0" t="n">
        <v>3</v>
      </c>
      <c r="E331" s="0" t="n">
        <v>74</v>
      </c>
      <c r="F331" s="1" t="n">
        <v>53546</v>
      </c>
      <c r="G331" s="14" t="n">
        <v>169454.04</v>
      </c>
      <c r="H331" s="14" t="s">
        <v>12</v>
      </c>
      <c r="I331" s="0" t="s">
        <v>1141</v>
      </c>
    </row>
    <row r="332" customFormat="false" ht="14.65" hidden="false" customHeight="false" outlineLevel="0" collapsed="false">
      <c r="A332" s="0" t="n">
        <v>330</v>
      </c>
      <c r="B332" s="17" t="n">
        <v>36607</v>
      </c>
      <c r="C332" s="18" t="n">
        <v>2000</v>
      </c>
      <c r="D332" s="0" t="n">
        <v>3</v>
      </c>
      <c r="E332" s="0" t="n">
        <v>75</v>
      </c>
      <c r="F332" s="1" t="n">
        <v>53545</v>
      </c>
      <c r="G332" s="14" t="n">
        <f aca="false">367369.47-G333-G335-G334-G336-G337</f>
        <v>171990.85</v>
      </c>
      <c r="H332" s="14" t="s">
        <v>8</v>
      </c>
      <c r="I332" s="19" t="s">
        <v>1142</v>
      </c>
    </row>
    <row r="333" customFormat="false" ht="14.65" hidden="false" customHeight="false" outlineLevel="0" collapsed="false">
      <c r="A333" s="0" t="n">
        <v>331</v>
      </c>
      <c r="B333" s="17" t="n">
        <v>36607</v>
      </c>
      <c r="C333" s="18" t="n">
        <v>2000</v>
      </c>
      <c r="D333" s="0" t="n">
        <v>3</v>
      </c>
      <c r="E333" s="0" t="n">
        <v>75</v>
      </c>
      <c r="F333" s="1" t="n">
        <v>53545</v>
      </c>
      <c r="G333" s="14" t="n">
        <v>37521.73</v>
      </c>
      <c r="H333" s="14" t="s">
        <v>12</v>
      </c>
      <c r="I333" s="0" t="s">
        <v>1143</v>
      </c>
    </row>
    <row r="334" customFormat="false" ht="14.65" hidden="false" customHeight="false" outlineLevel="0" collapsed="false">
      <c r="A334" s="0" t="n">
        <v>332</v>
      </c>
      <c r="B334" s="17" t="n">
        <v>36607</v>
      </c>
      <c r="C334" s="18" t="n">
        <v>2000</v>
      </c>
      <c r="D334" s="0" t="n">
        <v>3</v>
      </c>
      <c r="E334" s="0" t="n">
        <v>75</v>
      </c>
      <c r="F334" s="1" t="n">
        <v>53545</v>
      </c>
      <c r="G334" s="14" t="n">
        <v>25149.66</v>
      </c>
      <c r="H334" s="14" t="s">
        <v>12</v>
      </c>
      <c r="I334" s="0" t="str">
        <f aca="false">+I333</f>
        <v>DAY TURNS FUEL WEEK 24</v>
      </c>
    </row>
    <row r="335" customFormat="false" ht="14.65" hidden="false" customHeight="false" outlineLevel="0" collapsed="false">
      <c r="A335" s="0" t="n">
        <v>333</v>
      </c>
      <c r="B335" s="17" t="n">
        <v>36607</v>
      </c>
      <c r="C335" s="18" t="n">
        <v>2000</v>
      </c>
      <c r="D335" s="0" t="n">
        <v>3</v>
      </c>
      <c r="E335" s="0" t="n">
        <v>75</v>
      </c>
      <c r="F335" s="1" t="n">
        <v>53545</v>
      </c>
      <c r="G335" s="14" t="n">
        <v>45996.95</v>
      </c>
      <c r="H335" s="14" t="s">
        <v>12</v>
      </c>
      <c r="I335" s="0" t="str">
        <f aca="false">+I334</f>
        <v>DAY TURNS FUEL WEEK 24</v>
      </c>
    </row>
    <row r="336" customFormat="false" ht="14.65" hidden="false" customHeight="false" outlineLevel="0" collapsed="false">
      <c r="A336" s="0" t="n">
        <v>334</v>
      </c>
      <c r="B336" s="17" t="n">
        <v>36607</v>
      </c>
      <c r="C336" s="18" t="n">
        <v>2000</v>
      </c>
      <c r="D336" s="0" t="n">
        <v>3</v>
      </c>
      <c r="E336" s="0" t="n">
        <v>75</v>
      </c>
      <c r="F336" s="1" t="n">
        <v>53545</v>
      </c>
      <c r="G336" s="14" t="n">
        <v>38435.37</v>
      </c>
      <c r="H336" s="14" t="s">
        <v>12</v>
      </c>
      <c r="I336" s="0" t="str">
        <f aca="false">+I335</f>
        <v>DAY TURNS FUEL WEEK 24</v>
      </c>
    </row>
    <row r="337" customFormat="false" ht="14.65" hidden="false" customHeight="false" outlineLevel="0" collapsed="false">
      <c r="A337" s="0" t="n">
        <v>335</v>
      </c>
      <c r="B337" s="17" t="n">
        <v>36607</v>
      </c>
      <c r="C337" s="18" t="n">
        <v>2000</v>
      </c>
      <c r="D337" s="0" t="n">
        <v>3</v>
      </c>
      <c r="E337" s="0" t="n">
        <v>75</v>
      </c>
      <c r="F337" s="1" t="n">
        <v>53545</v>
      </c>
      <c r="G337" s="14" t="n">
        <v>48274.91</v>
      </c>
      <c r="H337" s="14" t="s">
        <v>12</v>
      </c>
      <c r="I337" s="1" t="str">
        <f aca="false">+I319</f>
        <v>FUEL TREATED AS  DAY</v>
      </c>
    </row>
    <row r="338" customFormat="false" ht="14.65" hidden="false" customHeight="false" outlineLevel="0" collapsed="false">
      <c r="A338" s="0" t="n">
        <v>336</v>
      </c>
      <c r="B338" s="17" t="n">
        <v>36607</v>
      </c>
      <c r="C338" s="18" t="n">
        <v>2000</v>
      </c>
      <c r="D338" s="0" t="n">
        <v>3</v>
      </c>
      <c r="E338" s="0" t="n">
        <v>76</v>
      </c>
      <c r="F338" s="1" t="n">
        <v>53545</v>
      </c>
      <c r="G338" s="14" t="n">
        <f aca="false">476575.04-G339-G340-G341-G342-G343</f>
        <v>220511.81</v>
      </c>
      <c r="H338" s="14" t="s">
        <v>8</v>
      </c>
      <c r="I338" s="19" t="s">
        <v>1144</v>
      </c>
    </row>
    <row r="339" customFormat="false" ht="14.65" hidden="false" customHeight="false" outlineLevel="0" collapsed="false">
      <c r="A339" s="0" t="n">
        <v>337</v>
      </c>
      <c r="B339" s="17" t="n">
        <v>36607</v>
      </c>
      <c r="C339" s="18" t="n">
        <v>2000</v>
      </c>
      <c r="D339" s="0" t="n">
        <v>3</v>
      </c>
      <c r="E339" s="0" t="n">
        <v>76</v>
      </c>
      <c r="F339" s="1" t="n">
        <v>53545</v>
      </c>
      <c r="G339" s="14" t="n">
        <v>46540.57</v>
      </c>
      <c r="H339" s="14" t="s">
        <v>12</v>
      </c>
      <c r="I339" s="0" t="s">
        <v>1145</v>
      </c>
    </row>
    <row r="340" customFormat="false" ht="14.65" hidden="false" customHeight="false" outlineLevel="0" collapsed="false">
      <c r="A340" s="0" t="n">
        <v>338</v>
      </c>
      <c r="B340" s="17" t="n">
        <v>36607</v>
      </c>
      <c r="C340" s="18" t="n">
        <v>2000</v>
      </c>
      <c r="D340" s="0" t="n">
        <v>3</v>
      </c>
      <c r="E340" s="0" t="n">
        <v>76</v>
      </c>
      <c r="F340" s="1" t="n">
        <v>53545</v>
      </c>
      <c r="G340" s="14" t="n">
        <v>40603.58</v>
      </c>
      <c r="H340" s="14" t="s">
        <v>12</v>
      </c>
      <c r="I340" s="0" t="str">
        <f aca="false">+I339</f>
        <v>DAY TURNS FUEL WEEK 25</v>
      </c>
    </row>
    <row r="341" customFormat="false" ht="14.65" hidden="false" customHeight="false" outlineLevel="0" collapsed="false">
      <c r="A341" s="0" t="n">
        <v>339</v>
      </c>
      <c r="B341" s="17" t="n">
        <v>36607</v>
      </c>
      <c r="C341" s="18" t="n">
        <v>2000</v>
      </c>
      <c r="D341" s="0" t="n">
        <v>3</v>
      </c>
      <c r="E341" s="0" t="n">
        <v>76</v>
      </c>
      <c r="F341" s="1" t="n">
        <v>53545</v>
      </c>
      <c r="G341" s="14" t="n">
        <v>55410.39</v>
      </c>
      <c r="H341" s="14" t="s">
        <v>12</v>
      </c>
      <c r="I341" s="0" t="str">
        <f aca="false">+I340</f>
        <v>DAY TURNS FUEL WEEK 25</v>
      </c>
    </row>
    <row r="342" customFormat="false" ht="14.65" hidden="false" customHeight="false" outlineLevel="0" collapsed="false">
      <c r="A342" s="0" t="n">
        <v>340</v>
      </c>
      <c r="B342" s="17" t="n">
        <v>36607</v>
      </c>
      <c r="C342" s="18" t="n">
        <v>2000</v>
      </c>
      <c r="D342" s="0" t="n">
        <v>3</v>
      </c>
      <c r="E342" s="0" t="n">
        <v>76</v>
      </c>
      <c r="F342" s="1" t="n">
        <v>53545</v>
      </c>
      <c r="G342" s="14" t="n">
        <v>50958.59</v>
      </c>
      <c r="H342" s="14" t="s">
        <v>12</v>
      </c>
      <c r="I342" s="0" t="str">
        <f aca="false">+I341</f>
        <v>DAY TURNS FUEL WEEK 25</v>
      </c>
    </row>
    <row r="343" customFormat="false" ht="14.65" hidden="false" customHeight="false" outlineLevel="0" collapsed="false">
      <c r="A343" s="0" t="n">
        <v>341</v>
      </c>
      <c r="B343" s="17" t="n">
        <v>36607</v>
      </c>
      <c r="C343" s="18" t="n">
        <v>2000</v>
      </c>
      <c r="D343" s="0" t="n">
        <v>3</v>
      </c>
      <c r="E343" s="0" t="n">
        <v>76</v>
      </c>
      <c r="F343" s="1" t="n">
        <v>53545</v>
      </c>
      <c r="G343" s="14" t="n">
        <v>62550.1</v>
      </c>
      <c r="H343" s="14" t="s">
        <v>12</v>
      </c>
      <c r="I343" s="1" t="str">
        <f aca="false">+I337</f>
        <v>FUEL TREATED AS  DAY</v>
      </c>
    </row>
    <row r="344" customFormat="false" ht="14.65" hidden="false" customHeight="false" outlineLevel="0" collapsed="false">
      <c r="A344" s="0" t="n">
        <v>342</v>
      </c>
      <c r="B344" s="17" t="n">
        <v>36607</v>
      </c>
      <c r="C344" s="18" t="n">
        <v>2000</v>
      </c>
      <c r="D344" s="0" t="n">
        <v>3</v>
      </c>
      <c r="E344" s="0" t="n">
        <v>77</v>
      </c>
      <c r="F344" s="1" t="n">
        <v>53545</v>
      </c>
      <c r="G344" s="14" t="n">
        <f aca="false">493000.78-G345-G346-G347-G348-G349</f>
        <v>221124.91</v>
      </c>
      <c r="H344" s="14" t="s">
        <v>8</v>
      </c>
      <c r="I344" s="0" t="s">
        <v>1146</v>
      </c>
    </row>
    <row r="345" customFormat="false" ht="14.65" hidden="false" customHeight="false" outlineLevel="0" collapsed="false">
      <c r="A345" s="0" t="n">
        <v>343</v>
      </c>
      <c r="B345" s="17" t="n">
        <v>36607</v>
      </c>
      <c r="C345" s="18" t="n">
        <v>2000</v>
      </c>
      <c r="D345" s="0" t="n">
        <v>3</v>
      </c>
      <c r="E345" s="0" t="n">
        <v>77</v>
      </c>
      <c r="F345" s="1" t="n">
        <v>53545</v>
      </c>
      <c r="G345" s="14" t="n">
        <v>50657.07</v>
      </c>
      <c r="H345" s="14" t="s">
        <v>12</v>
      </c>
      <c r="I345" s="0" t="s">
        <v>1147</v>
      </c>
    </row>
    <row r="346" customFormat="false" ht="14.65" hidden="false" customHeight="false" outlineLevel="0" collapsed="false">
      <c r="A346" s="0" t="n">
        <v>344</v>
      </c>
      <c r="B346" s="17" t="n">
        <v>36607</v>
      </c>
      <c r="C346" s="18" t="n">
        <v>2000</v>
      </c>
      <c r="D346" s="0" t="n">
        <v>3</v>
      </c>
      <c r="E346" s="0" t="n">
        <v>77</v>
      </c>
      <c r="F346" s="1" t="n">
        <v>53545</v>
      </c>
      <c r="G346" s="14" t="n">
        <v>42099.58</v>
      </c>
      <c r="H346" s="14" t="s">
        <v>12</v>
      </c>
      <c r="I346" s="0" t="s">
        <v>1147</v>
      </c>
    </row>
    <row r="347" customFormat="false" ht="14.65" hidden="false" customHeight="false" outlineLevel="0" collapsed="false">
      <c r="A347" s="0" t="n">
        <v>345</v>
      </c>
      <c r="B347" s="17" t="n">
        <v>36607</v>
      </c>
      <c r="C347" s="18" t="n">
        <v>2000</v>
      </c>
      <c r="D347" s="0" t="n">
        <v>3</v>
      </c>
      <c r="E347" s="0" t="n">
        <v>77</v>
      </c>
      <c r="F347" s="1" t="n">
        <v>53545</v>
      </c>
      <c r="G347" s="14" t="n">
        <v>60715.73</v>
      </c>
      <c r="H347" s="14" t="s">
        <v>12</v>
      </c>
      <c r="I347" s="0" t="s">
        <v>1147</v>
      </c>
    </row>
    <row r="348" customFormat="false" ht="14.65" hidden="false" customHeight="false" outlineLevel="0" collapsed="false">
      <c r="A348" s="0" t="n">
        <v>346</v>
      </c>
      <c r="B348" s="17" t="n">
        <v>36607</v>
      </c>
      <c r="C348" s="18" t="n">
        <v>2000</v>
      </c>
      <c r="D348" s="0" t="n">
        <v>3</v>
      </c>
      <c r="E348" s="0" t="n">
        <v>77</v>
      </c>
      <c r="F348" s="1" t="n">
        <v>53545</v>
      </c>
      <c r="G348" s="14" t="n">
        <v>50519.52</v>
      </c>
      <c r="H348" s="14" t="s">
        <v>12</v>
      </c>
      <c r="I348" s="0" t="s">
        <v>1147</v>
      </c>
    </row>
    <row r="349" customFormat="false" ht="14.65" hidden="false" customHeight="false" outlineLevel="0" collapsed="false">
      <c r="A349" s="0" t="n">
        <v>347</v>
      </c>
      <c r="B349" s="17" t="n">
        <v>36607</v>
      </c>
      <c r="C349" s="18" t="n">
        <v>2000</v>
      </c>
      <c r="D349" s="0" t="n">
        <v>3</v>
      </c>
      <c r="E349" s="0" t="n">
        <v>77</v>
      </c>
      <c r="F349" s="1" t="n">
        <v>53545</v>
      </c>
      <c r="G349" s="14" t="n">
        <v>67883.97</v>
      </c>
      <c r="H349" s="14" t="s">
        <v>12</v>
      </c>
      <c r="I349" s="1" t="str">
        <f aca="false">+I343</f>
        <v>FUEL TREATED AS  DAY</v>
      </c>
    </row>
    <row r="350" customFormat="false" ht="14.65" hidden="false" customHeight="false" outlineLevel="0" collapsed="false">
      <c r="A350" s="0" t="n">
        <v>348</v>
      </c>
      <c r="B350" s="17" t="n">
        <v>36613</v>
      </c>
      <c r="C350" s="18" t="n">
        <v>2000</v>
      </c>
      <c r="D350" s="0" t="n">
        <v>3</v>
      </c>
      <c r="E350" s="0" t="n">
        <v>78</v>
      </c>
      <c r="F350" s="1" t="n">
        <v>53545</v>
      </c>
      <c r="G350" s="14" t="n">
        <f aca="false">392751.4-G352</f>
        <v>289631.4</v>
      </c>
      <c r="H350" s="14" t="s">
        <v>8</v>
      </c>
      <c r="I350" s="0" t="s">
        <v>1148</v>
      </c>
    </row>
    <row r="351" customFormat="false" ht="14.65" hidden="false" customHeight="false" outlineLevel="0" collapsed="false">
      <c r="A351" s="0" t="n">
        <v>349</v>
      </c>
      <c r="B351" s="17" t="n">
        <v>36613</v>
      </c>
      <c r="C351" s="18" t="n">
        <v>2000</v>
      </c>
      <c r="D351" s="0" t="n">
        <v>3</v>
      </c>
      <c r="E351" s="0" t="n">
        <v>78</v>
      </c>
      <c r="F351" s="1" t="n">
        <v>53546</v>
      </c>
      <c r="G351" s="14" t="n">
        <f aca="false">191556.5-G353</f>
        <v>175951.5</v>
      </c>
      <c r="H351" s="14" t="s">
        <v>8</v>
      </c>
      <c r="I351" s="0" t="s">
        <v>1149</v>
      </c>
    </row>
    <row r="352" customFormat="false" ht="14.65" hidden="false" customHeight="false" outlineLevel="0" collapsed="false">
      <c r="A352" s="0" t="n">
        <v>350</v>
      </c>
      <c r="B352" s="17" t="n">
        <v>36613</v>
      </c>
      <c r="C352" s="18" t="n">
        <v>2000</v>
      </c>
      <c r="D352" s="0" t="n">
        <v>3</v>
      </c>
      <c r="E352" s="0" t="n">
        <v>78</v>
      </c>
      <c r="F352" s="1" t="n">
        <v>53545</v>
      </c>
      <c r="G352" s="14" t="n">
        <f aca="false">+G322</f>
        <v>103120</v>
      </c>
      <c r="H352" s="14" t="s">
        <v>12</v>
      </c>
      <c r="I352" s="14" t="str">
        <f aca="false">+I322</f>
        <v>TREATED AS DAY- LINEHAUL</v>
      </c>
    </row>
    <row r="353" customFormat="false" ht="14.65" hidden="false" customHeight="false" outlineLevel="0" collapsed="false">
      <c r="A353" s="0" t="n">
        <v>351</v>
      </c>
      <c r="B353" s="17" t="n">
        <v>36613</v>
      </c>
      <c r="C353" s="18" t="n">
        <v>2000</v>
      </c>
      <c r="D353" s="0" t="n">
        <v>3</v>
      </c>
      <c r="E353" s="0" t="n">
        <v>78</v>
      </c>
      <c r="F353" s="1" t="n">
        <v>53546</v>
      </c>
      <c r="G353" s="14" t="n">
        <f aca="false">+G323</f>
        <v>15605</v>
      </c>
      <c r="H353" s="14" t="s">
        <v>12</v>
      </c>
      <c r="I353" s="14" t="str">
        <f aca="false">+I323</f>
        <v>TREATED AS DAY- TERMINAL HANDLING</v>
      </c>
    </row>
    <row r="354" customFormat="false" ht="14.65" hidden="false" customHeight="false" outlineLevel="0" collapsed="false">
      <c r="A354" s="0" t="n">
        <v>352</v>
      </c>
      <c r="B354" s="17" t="n">
        <v>36613</v>
      </c>
      <c r="C354" s="18" t="n">
        <v>2000</v>
      </c>
      <c r="D354" s="0" t="n">
        <v>3</v>
      </c>
      <c r="E354" s="0" t="n">
        <v>78</v>
      </c>
      <c r="F354" s="1" t="n">
        <v>53545</v>
      </c>
      <c r="G354" s="14" t="n">
        <v>318844.08</v>
      </c>
      <c r="H354" s="14" t="s">
        <v>12</v>
      </c>
      <c r="I354" s="0" t="s">
        <v>1150</v>
      </c>
    </row>
    <row r="355" customFormat="false" ht="14.65" hidden="false" customHeight="false" outlineLevel="0" collapsed="false">
      <c r="A355" s="0" t="n">
        <v>353</v>
      </c>
      <c r="B355" s="17" t="n">
        <v>36613</v>
      </c>
      <c r="C355" s="18" t="n">
        <v>2000</v>
      </c>
      <c r="D355" s="0" t="n">
        <v>3</v>
      </c>
      <c r="E355" s="0" t="n">
        <v>78</v>
      </c>
      <c r="F355" s="1" t="n">
        <v>53546</v>
      </c>
      <c r="G355" s="14" t="n">
        <v>169454.04</v>
      </c>
      <c r="H355" s="14" t="s">
        <v>12</v>
      </c>
      <c r="I355" s="0" t="s">
        <v>1151</v>
      </c>
    </row>
    <row r="356" customFormat="false" ht="14.65" hidden="false" customHeight="false" outlineLevel="0" collapsed="false">
      <c r="A356" s="0" t="n">
        <v>354</v>
      </c>
      <c r="B356" s="17" t="n">
        <v>36613</v>
      </c>
      <c r="C356" s="18" t="n">
        <v>2000</v>
      </c>
      <c r="D356" s="0" t="n">
        <v>3</v>
      </c>
      <c r="E356" s="0" t="n">
        <v>79</v>
      </c>
      <c r="H356" s="14" t="s">
        <v>15</v>
      </c>
      <c r="I356" s="0" t="s">
        <v>433</v>
      </c>
    </row>
    <row r="357" customFormat="false" ht="14.65" hidden="false" customHeight="false" outlineLevel="0" collapsed="false">
      <c r="A357" s="0" t="n">
        <v>355</v>
      </c>
      <c r="B357" s="17" t="n">
        <v>36621</v>
      </c>
      <c r="C357" s="18" t="n">
        <v>2000</v>
      </c>
      <c r="D357" s="0" t="n">
        <v>3</v>
      </c>
      <c r="E357" s="0" t="n">
        <v>80</v>
      </c>
      <c r="F357" s="1" t="n">
        <v>53545</v>
      </c>
      <c r="G357" s="14" t="n">
        <f aca="false">392751.4-G359</f>
        <v>289631.4</v>
      </c>
      <c r="H357" s="14" t="s">
        <v>8</v>
      </c>
      <c r="I357" s="0" t="s">
        <v>1152</v>
      </c>
    </row>
    <row r="358" customFormat="false" ht="14.65" hidden="false" customHeight="false" outlineLevel="0" collapsed="false">
      <c r="A358" s="0" t="n">
        <v>356</v>
      </c>
      <c r="B358" s="17" t="n">
        <v>36621</v>
      </c>
      <c r="C358" s="18" t="n">
        <v>2000</v>
      </c>
      <c r="D358" s="0" t="n">
        <v>3</v>
      </c>
      <c r="E358" s="0" t="n">
        <v>80</v>
      </c>
      <c r="F358" s="1" t="n">
        <v>53546</v>
      </c>
      <c r="G358" s="14" t="n">
        <f aca="false">191556.5-G360</f>
        <v>175951.5</v>
      </c>
      <c r="H358" s="14" t="s">
        <v>8</v>
      </c>
      <c r="I358" s="0" t="s">
        <v>1153</v>
      </c>
    </row>
    <row r="359" customFormat="false" ht="14.65" hidden="false" customHeight="false" outlineLevel="0" collapsed="false">
      <c r="A359" s="0" t="n">
        <v>357</v>
      </c>
      <c r="B359" s="17" t="n">
        <v>36621</v>
      </c>
      <c r="C359" s="18" t="n">
        <v>2000</v>
      </c>
      <c r="D359" s="0" t="n">
        <v>3</v>
      </c>
      <c r="E359" s="0" t="n">
        <v>80</v>
      </c>
      <c r="F359" s="1" t="n">
        <v>53545</v>
      </c>
      <c r="G359" s="14" t="n">
        <f aca="false">+G352</f>
        <v>103120</v>
      </c>
      <c r="H359" s="14" t="s">
        <v>12</v>
      </c>
      <c r="I359" s="14" t="str">
        <f aca="false">+I352</f>
        <v>TREATED AS DAY- LINEHAUL</v>
      </c>
    </row>
    <row r="360" customFormat="false" ht="14.65" hidden="false" customHeight="false" outlineLevel="0" collapsed="false">
      <c r="A360" s="0" t="n">
        <v>358</v>
      </c>
      <c r="B360" s="17" t="n">
        <v>36621</v>
      </c>
      <c r="C360" s="18" t="n">
        <v>2000</v>
      </c>
      <c r="D360" s="0" t="n">
        <v>3</v>
      </c>
      <c r="E360" s="0" t="n">
        <v>80</v>
      </c>
      <c r="F360" s="1" t="n">
        <v>53546</v>
      </c>
      <c r="G360" s="14" t="n">
        <f aca="false">+G353</f>
        <v>15605</v>
      </c>
      <c r="H360" s="14" t="s">
        <v>12</v>
      </c>
      <c r="I360" s="14" t="str">
        <f aca="false">+I353</f>
        <v>TREATED AS DAY- TERMINAL HANDLING</v>
      </c>
    </row>
    <row r="361" customFormat="false" ht="14.65" hidden="false" customHeight="false" outlineLevel="0" collapsed="false">
      <c r="A361" s="0" t="n">
        <v>359</v>
      </c>
      <c r="B361" s="17" t="n">
        <v>36621</v>
      </c>
      <c r="C361" s="18" t="n">
        <v>2000</v>
      </c>
      <c r="D361" s="0" t="n">
        <v>3</v>
      </c>
      <c r="E361" s="0" t="n">
        <v>80</v>
      </c>
      <c r="F361" s="1" t="n">
        <v>53545</v>
      </c>
      <c r="G361" s="14" t="n">
        <v>318844.08</v>
      </c>
      <c r="H361" s="14" t="s">
        <v>12</v>
      </c>
      <c r="I361" s="0" t="s">
        <v>1154</v>
      </c>
    </row>
    <row r="362" customFormat="false" ht="14.65" hidden="false" customHeight="false" outlineLevel="0" collapsed="false">
      <c r="A362" s="0" t="n">
        <v>360</v>
      </c>
      <c r="B362" s="17" t="n">
        <v>36621</v>
      </c>
      <c r="C362" s="18" t="n">
        <v>2000</v>
      </c>
      <c r="D362" s="0" t="n">
        <v>3</v>
      </c>
      <c r="E362" s="0" t="n">
        <v>80</v>
      </c>
      <c r="F362" s="1" t="n">
        <v>53546</v>
      </c>
      <c r="G362" s="14" t="n">
        <v>169454.04</v>
      </c>
      <c r="H362" s="14" t="s">
        <v>12</v>
      </c>
      <c r="I362" s="0" t="s">
        <v>1155</v>
      </c>
    </row>
    <row r="363" customFormat="false" ht="14.65" hidden="false" customHeight="false" outlineLevel="0" collapsed="false">
      <c r="A363" s="0" t="n">
        <v>361</v>
      </c>
      <c r="B363" s="17" t="n">
        <v>36629</v>
      </c>
      <c r="C363" s="18" t="n">
        <v>2000</v>
      </c>
      <c r="D363" s="0" t="n">
        <v>3</v>
      </c>
      <c r="E363" s="0" t="n">
        <v>81</v>
      </c>
      <c r="F363" s="1" t="n">
        <v>53545</v>
      </c>
      <c r="G363" s="14" t="n">
        <f aca="false">392751.4-G365</f>
        <v>289631.4</v>
      </c>
      <c r="H363" s="14" t="s">
        <v>8</v>
      </c>
      <c r="I363" s="0" t="s">
        <v>1156</v>
      </c>
    </row>
    <row r="364" customFormat="false" ht="14.65" hidden="false" customHeight="false" outlineLevel="0" collapsed="false">
      <c r="A364" s="0" t="n">
        <v>362</v>
      </c>
      <c r="B364" s="17" t="n">
        <v>36629</v>
      </c>
      <c r="C364" s="18" t="n">
        <v>2000</v>
      </c>
      <c r="D364" s="0" t="n">
        <v>3</v>
      </c>
      <c r="E364" s="0" t="n">
        <v>81</v>
      </c>
      <c r="F364" s="1" t="n">
        <v>53546</v>
      </c>
      <c r="G364" s="14" t="n">
        <f aca="false">191556.5-G366</f>
        <v>175951.5</v>
      </c>
      <c r="H364" s="14" t="s">
        <v>8</v>
      </c>
      <c r="I364" s="0" t="s">
        <v>1157</v>
      </c>
    </row>
    <row r="365" customFormat="false" ht="14.65" hidden="false" customHeight="false" outlineLevel="0" collapsed="false">
      <c r="A365" s="0" t="n">
        <v>363</v>
      </c>
      <c r="B365" s="17" t="n">
        <v>36629</v>
      </c>
      <c r="C365" s="18" t="n">
        <v>2000</v>
      </c>
      <c r="D365" s="0" t="n">
        <v>3</v>
      </c>
      <c r="E365" s="0" t="n">
        <v>81</v>
      </c>
      <c r="F365" s="1" t="n">
        <v>53545</v>
      </c>
      <c r="G365" s="14" t="n">
        <f aca="false">+G359</f>
        <v>103120</v>
      </c>
      <c r="H365" s="14" t="s">
        <v>12</v>
      </c>
      <c r="I365" s="14" t="str">
        <f aca="false">+I359</f>
        <v>TREATED AS DAY- LINEHAUL</v>
      </c>
    </row>
    <row r="366" customFormat="false" ht="14.65" hidden="false" customHeight="false" outlineLevel="0" collapsed="false">
      <c r="A366" s="0" t="n">
        <v>364</v>
      </c>
      <c r="B366" s="17" t="n">
        <v>36629</v>
      </c>
      <c r="C366" s="18" t="n">
        <v>2000</v>
      </c>
      <c r="D366" s="0" t="n">
        <v>3</v>
      </c>
      <c r="E366" s="0" t="n">
        <v>81</v>
      </c>
      <c r="F366" s="1" t="n">
        <v>53546</v>
      </c>
      <c r="G366" s="14" t="n">
        <f aca="false">+G360</f>
        <v>15605</v>
      </c>
      <c r="H366" s="14" t="s">
        <v>12</v>
      </c>
      <c r="I366" s="14" t="str">
        <f aca="false">+I360</f>
        <v>TREATED AS DAY- TERMINAL HANDLING</v>
      </c>
    </row>
    <row r="367" customFormat="false" ht="14.65" hidden="false" customHeight="false" outlineLevel="0" collapsed="false">
      <c r="A367" s="0" t="n">
        <v>365</v>
      </c>
      <c r="B367" s="17" t="n">
        <v>36629</v>
      </c>
      <c r="C367" s="18" t="n">
        <v>2000</v>
      </c>
      <c r="D367" s="0" t="n">
        <v>3</v>
      </c>
      <c r="E367" s="0" t="n">
        <v>81</v>
      </c>
      <c r="F367" s="1" t="n">
        <v>53545</v>
      </c>
      <c r="G367" s="14" t="n">
        <v>318844.08</v>
      </c>
      <c r="H367" s="14" t="s">
        <v>12</v>
      </c>
      <c r="I367" s="0" t="s">
        <v>1158</v>
      </c>
    </row>
    <row r="368" customFormat="false" ht="14.65" hidden="false" customHeight="false" outlineLevel="0" collapsed="false">
      <c r="A368" s="0" t="n">
        <v>366</v>
      </c>
      <c r="B368" s="17" t="n">
        <v>36629</v>
      </c>
      <c r="C368" s="18" t="n">
        <v>2000</v>
      </c>
      <c r="D368" s="0" t="n">
        <v>3</v>
      </c>
      <c r="E368" s="0" t="n">
        <v>81</v>
      </c>
      <c r="F368" s="1" t="n">
        <v>53546</v>
      </c>
      <c r="G368" s="14" t="n">
        <v>169454.04</v>
      </c>
      <c r="H368" s="14" t="s">
        <v>12</v>
      </c>
      <c r="I368" s="0" t="s">
        <v>1159</v>
      </c>
    </row>
    <row r="369" customFormat="false" ht="14.65" hidden="false" customHeight="false" outlineLevel="0" collapsed="false">
      <c r="A369" s="0" t="n">
        <v>367</v>
      </c>
      <c r="B369" s="17" t="n">
        <v>36629</v>
      </c>
      <c r="C369" s="18" t="n">
        <v>2000</v>
      </c>
      <c r="D369" s="0" t="n">
        <v>3</v>
      </c>
      <c r="E369" s="0" t="n">
        <v>82</v>
      </c>
      <c r="F369" s="1" t="n">
        <v>53545</v>
      </c>
      <c r="G369" s="14" t="n">
        <f aca="false">504519.06-G370-G371-G372-G373-G374</f>
        <v>236969.84</v>
      </c>
      <c r="H369" s="14" t="s">
        <v>8</v>
      </c>
      <c r="I369" s="0" t="s">
        <v>1160</v>
      </c>
    </row>
    <row r="370" customFormat="false" ht="14.65" hidden="false" customHeight="false" outlineLevel="0" collapsed="false">
      <c r="A370" s="0" t="n">
        <v>368</v>
      </c>
      <c r="B370" s="17" t="n">
        <v>36629</v>
      </c>
      <c r="C370" s="18" t="n">
        <v>2000</v>
      </c>
      <c r="D370" s="0" t="n">
        <v>3</v>
      </c>
      <c r="E370" s="0" t="n">
        <v>82</v>
      </c>
      <c r="F370" s="1" t="n">
        <v>53545</v>
      </c>
      <c r="G370" s="14" t="n">
        <v>49046.25</v>
      </c>
      <c r="H370" s="14" t="s">
        <v>12</v>
      </c>
      <c r="I370" s="0" t="s">
        <v>1161</v>
      </c>
    </row>
    <row r="371" customFormat="false" ht="14.65" hidden="false" customHeight="false" outlineLevel="0" collapsed="false">
      <c r="A371" s="0" t="n">
        <v>369</v>
      </c>
      <c r="B371" s="17" t="n">
        <v>36629</v>
      </c>
      <c r="C371" s="18" t="n">
        <v>2000</v>
      </c>
      <c r="D371" s="0" t="n">
        <v>3</v>
      </c>
      <c r="E371" s="0" t="n">
        <v>82</v>
      </c>
      <c r="F371" s="1" t="n">
        <v>53545</v>
      </c>
      <c r="G371" s="14" t="n">
        <v>42081.57</v>
      </c>
      <c r="H371" s="14" t="s">
        <v>12</v>
      </c>
      <c r="I371" s="0" t="s">
        <v>1161</v>
      </c>
    </row>
    <row r="372" customFormat="false" ht="14.65" hidden="false" customHeight="false" outlineLevel="0" collapsed="false">
      <c r="A372" s="0" t="n">
        <v>370</v>
      </c>
      <c r="B372" s="17" t="n">
        <v>36629</v>
      </c>
      <c r="C372" s="18" t="n">
        <v>2000</v>
      </c>
      <c r="D372" s="0" t="n">
        <v>3</v>
      </c>
      <c r="E372" s="0" t="n">
        <v>82</v>
      </c>
      <c r="F372" s="1" t="n">
        <v>53545</v>
      </c>
      <c r="G372" s="14" t="n">
        <v>61571.66</v>
      </c>
      <c r="H372" s="14" t="s">
        <v>12</v>
      </c>
      <c r="I372" s="0" t="s">
        <v>1161</v>
      </c>
    </row>
    <row r="373" customFormat="false" ht="14.65" hidden="false" customHeight="false" outlineLevel="0" collapsed="false">
      <c r="A373" s="0" t="n">
        <v>371</v>
      </c>
      <c r="B373" s="17" t="n">
        <v>36629</v>
      </c>
      <c r="C373" s="18" t="n">
        <v>2000</v>
      </c>
      <c r="D373" s="0" t="n">
        <v>3</v>
      </c>
      <c r="E373" s="0" t="n">
        <v>82</v>
      </c>
      <c r="F373" s="1" t="n">
        <v>53545</v>
      </c>
      <c r="G373" s="14" t="n">
        <v>44773.88</v>
      </c>
      <c r="H373" s="14" t="s">
        <v>12</v>
      </c>
      <c r="I373" s="0" t="s">
        <v>1161</v>
      </c>
    </row>
    <row r="374" customFormat="false" ht="14.65" hidden="false" customHeight="false" outlineLevel="0" collapsed="false">
      <c r="A374" s="0" t="n">
        <v>372</v>
      </c>
      <c r="B374" s="17" t="n">
        <v>36629</v>
      </c>
      <c r="C374" s="18" t="n">
        <v>2000</v>
      </c>
      <c r="D374" s="0" t="n">
        <v>3</v>
      </c>
      <c r="E374" s="0" t="n">
        <v>82</v>
      </c>
      <c r="F374" s="1" t="n">
        <v>53545</v>
      </c>
      <c r="G374" s="14" t="n">
        <v>70075.86</v>
      </c>
      <c r="H374" s="14" t="s">
        <v>12</v>
      </c>
      <c r="I374" s="1" t="str">
        <f aca="false">+I349</f>
        <v>FUEL TREATED AS  DAY</v>
      </c>
    </row>
    <row r="375" customFormat="false" ht="14.65" hidden="false" customHeight="false" outlineLevel="0" collapsed="false">
      <c r="A375" s="0" t="n">
        <v>373</v>
      </c>
      <c r="B375" s="17" t="n">
        <v>36629</v>
      </c>
      <c r="C375" s="18" t="n">
        <v>2000</v>
      </c>
      <c r="D375" s="0" t="n">
        <v>3</v>
      </c>
      <c r="E375" s="0" t="n">
        <v>83</v>
      </c>
      <c r="F375" s="1" t="n">
        <v>53545</v>
      </c>
      <c r="G375" s="14" t="n">
        <f aca="false">505197.56-G376-G377-G378-G379-G380</f>
        <v>233205.16</v>
      </c>
      <c r="H375" s="14" t="s">
        <v>8</v>
      </c>
      <c r="I375" s="0" t="s">
        <v>1162</v>
      </c>
    </row>
    <row r="376" customFormat="false" ht="14.65" hidden="false" customHeight="false" outlineLevel="0" collapsed="false">
      <c r="A376" s="0" t="n">
        <v>374</v>
      </c>
      <c r="B376" s="17" t="n">
        <v>36629</v>
      </c>
      <c r="C376" s="18" t="n">
        <v>2000</v>
      </c>
      <c r="D376" s="0" t="n">
        <v>3</v>
      </c>
      <c r="E376" s="0" t="n">
        <v>83</v>
      </c>
      <c r="F376" s="1" t="n">
        <v>53545</v>
      </c>
      <c r="G376" s="14" t="n">
        <v>48561.47</v>
      </c>
      <c r="H376" s="14" t="s">
        <v>12</v>
      </c>
      <c r="I376" s="0" t="s">
        <v>1163</v>
      </c>
    </row>
    <row r="377" customFormat="false" ht="14.65" hidden="false" customHeight="false" outlineLevel="0" collapsed="false">
      <c r="A377" s="0" t="n">
        <v>375</v>
      </c>
      <c r="B377" s="17" t="n">
        <v>36629</v>
      </c>
      <c r="C377" s="18" t="n">
        <v>2000</v>
      </c>
      <c r="D377" s="0" t="n">
        <v>3</v>
      </c>
      <c r="E377" s="0" t="n">
        <v>83</v>
      </c>
      <c r="F377" s="1" t="n">
        <v>53545</v>
      </c>
      <c r="G377" s="14" t="n">
        <v>41204.94</v>
      </c>
      <c r="H377" s="14" t="s">
        <v>12</v>
      </c>
      <c r="I377" s="0" t="s">
        <v>1163</v>
      </c>
    </row>
    <row r="378" customFormat="false" ht="14.65" hidden="false" customHeight="false" outlineLevel="0" collapsed="false">
      <c r="A378" s="0" t="n">
        <v>376</v>
      </c>
      <c r="B378" s="17" t="n">
        <v>36629</v>
      </c>
      <c r="C378" s="18" t="n">
        <v>2000</v>
      </c>
      <c r="D378" s="0" t="n">
        <v>3</v>
      </c>
      <c r="E378" s="0" t="n">
        <v>83</v>
      </c>
      <c r="F378" s="1" t="n">
        <v>53545</v>
      </c>
      <c r="G378" s="14" t="n">
        <v>55350.16</v>
      </c>
      <c r="H378" s="14" t="s">
        <v>12</v>
      </c>
      <c r="I378" s="0" t="s">
        <v>1163</v>
      </c>
    </row>
    <row r="379" customFormat="false" ht="14.65" hidden="false" customHeight="false" outlineLevel="0" collapsed="false">
      <c r="A379" s="0" t="n">
        <v>377</v>
      </c>
      <c r="B379" s="17" t="n">
        <v>36629</v>
      </c>
      <c r="C379" s="18" t="n">
        <v>2000</v>
      </c>
      <c r="D379" s="0" t="n">
        <v>3</v>
      </c>
      <c r="E379" s="0" t="n">
        <v>83</v>
      </c>
      <c r="F379" s="1" t="n">
        <v>53545</v>
      </c>
      <c r="G379" s="14" t="n">
        <v>54421.36</v>
      </c>
      <c r="H379" s="14" t="s">
        <v>12</v>
      </c>
      <c r="I379" s="0" t="s">
        <v>1163</v>
      </c>
    </row>
    <row r="380" customFormat="false" ht="14.65" hidden="false" customHeight="false" outlineLevel="0" collapsed="false">
      <c r="A380" s="0" t="n">
        <v>378</v>
      </c>
      <c r="B380" s="17" t="n">
        <v>36629</v>
      </c>
      <c r="C380" s="18" t="n">
        <v>2000</v>
      </c>
      <c r="D380" s="0" t="n">
        <v>3</v>
      </c>
      <c r="E380" s="0" t="n">
        <v>83</v>
      </c>
      <c r="F380" s="1" t="n">
        <v>53545</v>
      </c>
      <c r="G380" s="14" t="n">
        <v>72454.47</v>
      </c>
      <c r="H380" s="14" t="s">
        <v>12</v>
      </c>
      <c r="I380" s="1" t="str">
        <f aca="false">+I374</f>
        <v>FUEL TREATED AS  DAY</v>
      </c>
    </row>
    <row r="381" customFormat="false" ht="14.65" hidden="false" customHeight="false" outlineLevel="0" collapsed="false">
      <c r="A381" s="0" t="n">
        <v>379</v>
      </c>
      <c r="B381" s="17" t="n">
        <v>36629</v>
      </c>
      <c r="C381" s="18" t="n">
        <v>2000</v>
      </c>
      <c r="D381" s="0" t="n">
        <v>3</v>
      </c>
      <c r="E381" s="0" t="n">
        <v>84</v>
      </c>
      <c r="F381" s="1" t="n">
        <v>53546</v>
      </c>
      <c r="G381" s="14" t="n">
        <v>40308.54</v>
      </c>
      <c r="H381" s="14" t="s">
        <v>15</v>
      </c>
      <c r="I381" s="0" t="s">
        <v>507</v>
      </c>
    </row>
    <row r="382" customFormat="false" ht="14.65" hidden="false" customHeight="false" outlineLevel="0" collapsed="false">
      <c r="A382" s="0" t="n">
        <v>380</v>
      </c>
      <c r="B382" s="17" t="n">
        <v>36633</v>
      </c>
      <c r="C382" s="18" t="n">
        <v>2000</v>
      </c>
      <c r="D382" s="0" t="n">
        <v>3</v>
      </c>
      <c r="E382" s="0" t="n">
        <v>85</v>
      </c>
      <c r="F382" s="1" t="n">
        <v>53546</v>
      </c>
      <c r="G382" s="14" t="n">
        <v>15187.7</v>
      </c>
      <c r="H382" s="14" t="s">
        <v>15</v>
      </c>
      <c r="I382" s="0" t="s">
        <v>507</v>
      </c>
    </row>
    <row r="383" customFormat="false" ht="14.65" hidden="false" customHeight="false" outlineLevel="0" collapsed="false">
      <c r="A383" s="0" t="n">
        <v>381</v>
      </c>
      <c r="B383" s="17" t="n">
        <v>36634</v>
      </c>
      <c r="C383" s="18" t="n">
        <v>2000</v>
      </c>
      <c r="D383" s="0" t="n">
        <v>3</v>
      </c>
      <c r="E383" s="0" t="n">
        <v>86</v>
      </c>
      <c r="F383" s="1" t="n">
        <v>53545</v>
      </c>
      <c r="G383" s="14" t="n">
        <v>73764.68</v>
      </c>
      <c r="H383" s="14" t="s">
        <v>12</v>
      </c>
      <c r="I383" s="0" t="s">
        <v>1164</v>
      </c>
    </row>
    <row r="384" customFormat="false" ht="14.65" hidden="false" customHeight="false" outlineLevel="0" collapsed="false">
      <c r="A384" s="0" t="n">
        <v>382</v>
      </c>
      <c r="B384" s="17" t="n">
        <v>36634</v>
      </c>
      <c r="C384" s="18" t="n">
        <v>2000</v>
      </c>
      <c r="D384" s="0" t="n">
        <v>3</v>
      </c>
      <c r="E384" s="0" t="n">
        <v>86</v>
      </c>
      <c r="F384" s="1" t="n">
        <v>53545</v>
      </c>
      <c r="G384" s="14" t="n">
        <v>9990.64</v>
      </c>
      <c r="H384" s="14" t="s">
        <v>12</v>
      </c>
      <c r="I384" s="19" t="s">
        <v>1165</v>
      </c>
    </row>
    <row r="385" customFormat="false" ht="14.65" hidden="false" customHeight="false" outlineLevel="0" collapsed="false">
      <c r="A385" s="0" t="n">
        <v>383</v>
      </c>
      <c r="B385" s="17" t="n">
        <v>36636</v>
      </c>
      <c r="C385" s="18" t="n">
        <v>2000</v>
      </c>
      <c r="D385" s="0" t="n">
        <v>3</v>
      </c>
      <c r="E385" s="0" t="n">
        <v>87</v>
      </c>
      <c r="F385" s="1" t="n">
        <v>53545</v>
      </c>
      <c r="G385" s="14" t="n">
        <f aca="false">392751.4-G387</f>
        <v>289631.4</v>
      </c>
      <c r="H385" s="14" t="s">
        <v>8</v>
      </c>
      <c r="I385" s="0" t="s">
        <v>1166</v>
      </c>
    </row>
    <row r="386" customFormat="false" ht="14.65" hidden="false" customHeight="false" outlineLevel="0" collapsed="false">
      <c r="A386" s="0" t="n">
        <v>384</v>
      </c>
      <c r="B386" s="17" t="n">
        <v>36636</v>
      </c>
      <c r="C386" s="18" t="n">
        <v>2000</v>
      </c>
      <c r="D386" s="0" t="n">
        <v>3</v>
      </c>
      <c r="E386" s="0" t="n">
        <v>87</v>
      </c>
      <c r="F386" s="1" t="n">
        <v>53546</v>
      </c>
      <c r="G386" s="14" t="n">
        <f aca="false">191556.5-G388</f>
        <v>175951.5</v>
      </c>
      <c r="H386" s="14" t="s">
        <v>8</v>
      </c>
      <c r="I386" s="0" t="s">
        <v>1167</v>
      </c>
    </row>
    <row r="387" customFormat="false" ht="14.65" hidden="false" customHeight="false" outlineLevel="0" collapsed="false">
      <c r="A387" s="0" t="n">
        <v>385</v>
      </c>
      <c r="B387" s="17" t="n">
        <v>36636</v>
      </c>
      <c r="C387" s="18" t="n">
        <v>2000</v>
      </c>
      <c r="D387" s="0" t="n">
        <v>3</v>
      </c>
      <c r="E387" s="0" t="n">
        <v>87</v>
      </c>
      <c r="F387" s="1" t="n">
        <v>53545</v>
      </c>
      <c r="G387" s="14" t="n">
        <f aca="false">+G365</f>
        <v>103120</v>
      </c>
      <c r="H387" s="14" t="s">
        <v>12</v>
      </c>
      <c r="I387" s="14" t="str">
        <f aca="false">+I365</f>
        <v>TREATED AS DAY- LINEHAUL</v>
      </c>
    </row>
    <row r="388" customFormat="false" ht="14.65" hidden="false" customHeight="false" outlineLevel="0" collapsed="false">
      <c r="A388" s="0" t="n">
        <v>386</v>
      </c>
      <c r="B388" s="17" t="n">
        <v>36636</v>
      </c>
      <c r="C388" s="18" t="n">
        <v>2000</v>
      </c>
      <c r="D388" s="0" t="n">
        <v>3</v>
      </c>
      <c r="E388" s="0" t="n">
        <v>87</v>
      </c>
      <c r="F388" s="1" t="n">
        <v>53546</v>
      </c>
      <c r="G388" s="14" t="n">
        <f aca="false">+G366</f>
        <v>15605</v>
      </c>
      <c r="H388" s="14" t="s">
        <v>12</v>
      </c>
      <c r="I388" s="14" t="str">
        <f aca="false">+I366</f>
        <v>TREATED AS DAY- TERMINAL HANDLING</v>
      </c>
    </row>
    <row r="389" customFormat="false" ht="14.65" hidden="false" customHeight="false" outlineLevel="0" collapsed="false">
      <c r="A389" s="0" t="n">
        <v>387</v>
      </c>
      <c r="B389" s="17" t="n">
        <v>36636</v>
      </c>
      <c r="C389" s="18" t="n">
        <v>2000</v>
      </c>
      <c r="D389" s="0" t="n">
        <v>3</v>
      </c>
      <c r="E389" s="0" t="n">
        <v>87</v>
      </c>
      <c r="F389" s="1" t="n">
        <v>53545</v>
      </c>
      <c r="G389" s="14" t="n">
        <v>318844.08</v>
      </c>
      <c r="H389" s="14" t="s">
        <v>12</v>
      </c>
      <c r="I389" s="0" t="s">
        <v>1168</v>
      </c>
    </row>
    <row r="390" customFormat="false" ht="14.65" hidden="false" customHeight="false" outlineLevel="0" collapsed="false">
      <c r="A390" s="0" t="n">
        <v>388</v>
      </c>
      <c r="B390" s="17" t="n">
        <v>36636</v>
      </c>
      <c r="C390" s="18" t="n">
        <v>2000</v>
      </c>
      <c r="D390" s="0" t="n">
        <v>3</v>
      </c>
      <c r="E390" s="0" t="n">
        <v>87</v>
      </c>
      <c r="F390" s="1" t="n">
        <v>53546</v>
      </c>
      <c r="G390" s="14" t="n">
        <v>169454.04</v>
      </c>
      <c r="H390" s="14" t="s">
        <v>12</v>
      </c>
      <c r="I390" s="0" t="s">
        <v>1169</v>
      </c>
    </row>
    <row r="391" customFormat="false" ht="14.65" hidden="false" customHeight="false" outlineLevel="0" collapsed="false">
      <c r="A391" s="0" t="n">
        <v>389</v>
      </c>
      <c r="B391" s="17" t="n">
        <v>36642</v>
      </c>
      <c r="C391" s="18" t="n">
        <v>2000</v>
      </c>
      <c r="D391" s="0" t="n">
        <v>3</v>
      </c>
      <c r="E391" s="0" t="n">
        <v>88</v>
      </c>
      <c r="F391" s="1" t="n">
        <v>53545</v>
      </c>
      <c r="G391" s="14" t="n">
        <v>495998.49</v>
      </c>
      <c r="H391" s="14" t="s">
        <v>15</v>
      </c>
      <c r="I391" s="0" t="s">
        <v>1170</v>
      </c>
    </row>
    <row r="392" customFormat="false" ht="14.65" hidden="false" customHeight="false" outlineLevel="0" collapsed="false">
      <c r="A392" s="0" t="n">
        <v>390</v>
      </c>
      <c r="B392" s="17" t="n">
        <v>36642</v>
      </c>
      <c r="C392" s="18" t="n">
        <v>2000</v>
      </c>
      <c r="D392" s="0" t="n">
        <v>3</v>
      </c>
      <c r="E392" s="0" t="n">
        <v>88</v>
      </c>
      <c r="F392" s="1" t="n">
        <v>53546</v>
      </c>
      <c r="G392" s="14" t="n">
        <v>127085.87</v>
      </c>
      <c r="H392" s="14" t="s">
        <v>15</v>
      </c>
      <c r="I392" s="0" t="s">
        <v>1171</v>
      </c>
    </row>
    <row r="393" customFormat="false" ht="14.65" hidden="false" customHeight="false" outlineLevel="0" collapsed="false">
      <c r="A393" s="0" t="n">
        <v>391</v>
      </c>
      <c r="B393" s="17" t="n">
        <v>36642</v>
      </c>
      <c r="C393" s="18" t="n">
        <v>2000</v>
      </c>
      <c r="D393" s="0" t="n">
        <v>3</v>
      </c>
      <c r="E393" s="0" t="n">
        <v>89</v>
      </c>
      <c r="F393" s="1" t="n">
        <v>53545</v>
      </c>
      <c r="G393" s="14" t="n">
        <f aca="false">392751.4-G395</f>
        <v>289631.4</v>
      </c>
      <c r="H393" s="14" t="s">
        <v>8</v>
      </c>
      <c r="I393" s="0" t="s">
        <v>1172</v>
      </c>
    </row>
    <row r="394" customFormat="false" ht="14.65" hidden="false" customHeight="false" outlineLevel="0" collapsed="false">
      <c r="A394" s="0" t="n">
        <v>392</v>
      </c>
      <c r="B394" s="17" t="n">
        <v>36642</v>
      </c>
      <c r="C394" s="18" t="n">
        <v>2000</v>
      </c>
      <c r="D394" s="0" t="n">
        <v>3</v>
      </c>
      <c r="E394" s="0" t="n">
        <v>89</v>
      </c>
      <c r="F394" s="1" t="n">
        <v>53546</v>
      </c>
      <c r="G394" s="14" t="n">
        <f aca="false">191556.5-G396</f>
        <v>175951.5</v>
      </c>
      <c r="H394" s="14" t="s">
        <v>8</v>
      </c>
      <c r="I394" s="0" t="s">
        <v>1173</v>
      </c>
    </row>
    <row r="395" customFormat="false" ht="14.65" hidden="false" customHeight="false" outlineLevel="0" collapsed="false">
      <c r="A395" s="0" t="n">
        <v>393</v>
      </c>
      <c r="B395" s="17" t="n">
        <v>36642</v>
      </c>
      <c r="C395" s="18" t="n">
        <v>2000</v>
      </c>
      <c r="D395" s="0" t="n">
        <v>3</v>
      </c>
      <c r="E395" s="0" t="n">
        <v>89</v>
      </c>
      <c r="F395" s="1" t="n">
        <v>53545</v>
      </c>
      <c r="G395" s="14" t="n">
        <f aca="false">+G387</f>
        <v>103120</v>
      </c>
      <c r="H395" s="14" t="s">
        <v>12</v>
      </c>
      <c r="I395" s="14" t="str">
        <f aca="false">+I387</f>
        <v>TREATED AS DAY- LINEHAUL</v>
      </c>
    </row>
    <row r="396" customFormat="false" ht="14.65" hidden="false" customHeight="false" outlineLevel="0" collapsed="false">
      <c r="A396" s="0" t="n">
        <v>394</v>
      </c>
      <c r="B396" s="17" t="n">
        <v>36642</v>
      </c>
      <c r="C396" s="18" t="n">
        <v>2000</v>
      </c>
      <c r="D396" s="0" t="n">
        <v>3</v>
      </c>
      <c r="E396" s="0" t="n">
        <v>89</v>
      </c>
      <c r="F396" s="1" t="n">
        <v>53546</v>
      </c>
      <c r="G396" s="14" t="n">
        <f aca="false">+G388</f>
        <v>15605</v>
      </c>
      <c r="H396" s="14" t="s">
        <v>12</v>
      </c>
      <c r="I396" s="14" t="str">
        <f aca="false">+I388</f>
        <v>TREATED AS DAY- TERMINAL HANDLING</v>
      </c>
    </row>
    <row r="397" customFormat="false" ht="14.65" hidden="false" customHeight="false" outlineLevel="0" collapsed="false">
      <c r="A397" s="0" t="n">
        <v>395</v>
      </c>
      <c r="B397" s="17" t="n">
        <v>36642</v>
      </c>
      <c r="C397" s="18" t="n">
        <v>2000</v>
      </c>
      <c r="D397" s="0" t="n">
        <v>3</v>
      </c>
      <c r="E397" s="0" t="n">
        <v>89</v>
      </c>
      <c r="F397" s="1" t="n">
        <v>53545</v>
      </c>
      <c r="G397" s="14" t="n">
        <v>318844.08</v>
      </c>
      <c r="H397" s="14" t="s">
        <v>12</v>
      </c>
      <c r="I397" s="0" t="s">
        <v>1174</v>
      </c>
    </row>
    <row r="398" customFormat="false" ht="14.65" hidden="false" customHeight="false" outlineLevel="0" collapsed="false">
      <c r="A398" s="0" t="n">
        <v>396</v>
      </c>
      <c r="B398" s="17" t="n">
        <v>36642</v>
      </c>
      <c r="C398" s="18" t="n">
        <v>2000</v>
      </c>
      <c r="D398" s="0" t="n">
        <v>3</v>
      </c>
      <c r="E398" s="0" t="n">
        <v>89</v>
      </c>
      <c r="F398" s="1" t="n">
        <v>53546</v>
      </c>
      <c r="G398" s="14" t="n">
        <v>169454.04</v>
      </c>
      <c r="H398" s="14" t="s">
        <v>12</v>
      </c>
      <c r="I398" s="0" t="s">
        <v>1175</v>
      </c>
    </row>
    <row r="399" customFormat="false" ht="14.65" hidden="false" customHeight="false" outlineLevel="0" collapsed="false">
      <c r="A399" s="0" t="n">
        <v>397</v>
      </c>
      <c r="B399" s="17" t="n">
        <v>36642</v>
      </c>
      <c r="C399" s="18" t="n">
        <v>2000</v>
      </c>
      <c r="D399" s="0" t="n">
        <v>3</v>
      </c>
      <c r="E399" s="0" t="n">
        <v>90</v>
      </c>
      <c r="H399" s="14" t="s">
        <v>15</v>
      </c>
      <c r="I399" s="0" t="s">
        <v>433</v>
      </c>
    </row>
    <row r="400" customFormat="false" ht="14.65" hidden="false" customHeight="false" outlineLevel="0" collapsed="false">
      <c r="A400" s="0" t="n">
        <v>398</v>
      </c>
      <c r="B400" s="17" t="n">
        <v>36642</v>
      </c>
      <c r="C400" s="18" t="n">
        <v>2000</v>
      </c>
      <c r="D400" s="0" t="n">
        <v>3</v>
      </c>
      <c r="E400" s="0" t="n">
        <v>91</v>
      </c>
      <c r="F400" s="1" t="n">
        <v>53545</v>
      </c>
      <c r="G400" s="14" t="n">
        <v>289631.4</v>
      </c>
      <c r="H400" s="14" t="s">
        <v>8</v>
      </c>
      <c r="I400" s="0" t="s">
        <v>1176</v>
      </c>
    </row>
    <row r="401" customFormat="false" ht="14.65" hidden="false" customHeight="false" outlineLevel="0" collapsed="false">
      <c r="A401" s="0" t="n">
        <v>399</v>
      </c>
      <c r="B401" s="17" t="n">
        <v>36642</v>
      </c>
      <c r="C401" s="18" t="n">
        <v>2000</v>
      </c>
      <c r="D401" s="0" t="n">
        <v>3</v>
      </c>
      <c r="E401" s="0" t="n">
        <v>91</v>
      </c>
      <c r="F401" s="1" t="n">
        <v>53546</v>
      </c>
      <c r="G401" s="14" t="n">
        <v>175951.5</v>
      </c>
      <c r="H401" s="14" t="s">
        <v>8</v>
      </c>
      <c r="I401" s="0" t="s">
        <v>1177</v>
      </c>
    </row>
    <row r="402" customFormat="false" ht="14.65" hidden="false" customHeight="false" outlineLevel="0" collapsed="false">
      <c r="A402" s="0" t="n">
        <v>400</v>
      </c>
      <c r="B402" s="17" t="n">
        <v>36642</v>
      </c>
      <c r="C402" s="18" t="n">
        <v>2000</v>
      </c>
      <c r="D402" s="0" t="n">
        <v>3</v>
      </c>
      <c r="E402" s="0" t="n">
        <v>91</v>
      </c>
      <c r="F402" s="1" t="n">
        <v>53545</v>
      </c>
      <c r="G402" s="14" t="n">
        <v>356510.95</v>
      </c>
      <c r="H402" s="14" t="s">
        <v>12</v>
      </c>
      <c r="I402" s="0" t="s">
        <v>1178</v>
      </c>
    </row>
    <row r="403" customFormat="false" ht="14.65" hidden="false" customHeight="false" outlineLevel="0" collapsed="false">
      <c r="A403" s="0" t="n">
        <v>401</v>
      </c>
      <c r="B403" s="17" t="n">
        <v>36642</v>
      </c>
      <c r="C403" s="18" t="n">
        <v>2000</v>
      </c>
      <c r="D403" s="0" t="n">
        <v>3</v>
      </c>
      <c r="E403" s="0" t="n">
        <v>91</v>
      </c>
      <c r="F403" s="1" t="n">
        <v>53546</v>
      </c>
      <c r="G403" s="14" t="n">
        <v>53140.68</v>
      </c>
      <c r="H403" s="14" t="s">
        <v>12</v>
      </c>
      <c r="I403" s="0" t="s">
        <v>1179</v>
      </c>
    </row>
    <row r="404" customFormat="false" ht="14.65" hidden="false" customHeight="false" outlineLevel="0" collapsed="false">
      <c r="A404" s="0" t="n">
        <v>402</v>
      </c>
      <c r="B404" s="17" t="n">
        <v>36651</v>
      </c>
      <c r="C404" s="18" t="n">
        <v>2000</v>
      </c>
      <c r="D404" s="0" t="n">
        <v>3</v>
      </c>
      <c r="E404" s="0" t="n">
        <v>92</v>
      </c>
      <c r="F404" s="1" t="n">
        <v>53545</v>
      </c>
      <c r="G404" s="14" t="n">
        <v>289631.4</v>
      </c>
      <c r="H404" s="14" t="s">
        <v>8</v>
      </c>
      <c r="I404" s="0" t="s">
        <v>1180</v>
      </c>
    </row>
    <row r="405" customFormat="false" ht="14.65" hidden="false" customHeight="false" outlineLevel="0" collapsed="false">
      <c r="A405" s="0" t="n">
        <v>403</v>
      </c>
      <c r="B405" s="17" t="n">
        <v>36651</v>
      </c>
      <c r="C405" s="18" t="n">
        <v>2000</v>
      </c>
      <c r="D405" s="0" t="n">
        <v>3</v>
      </c>
      <c r="E405" s="0" t="n">
        <v>92</v>
      </c>
      <c r="F405" s="1" t="n">
        <v>53546</v>
      </c>
      <c r="G405" s="14" t="n">
        <v>175951.5</v>
      </c>
      <c r="H405" s="14" t="s">
        <v>8</v>
      </c>
      <c r="I405" s="0" t="s">
        <v>1181</v>
      </c>
    </row>
    <row r="406" customFormat="false" ht="14.65" hidden="false" customHeight="false" outlineLevel="0" collapsed="false">
      <c r="A406" s="0" t="n">
        <v>404</v>
      </c>
      <c r="B406" s="17" t="n">
        <v>36651</v>
      </c>
      <c r="C406" s="18" t="n">
        <v>2000</v>
      </c>
      <c r="D406" s="0" t="n">
        <v>3</v>
      </c>
      <c r="E406" s="0" t="n">
        <v>92</v>
      </c>
      <c r="F406" s="1" t="n">
        <v>53545</v>
      </c>
      <c r="G406" s="14" t="n">
        <v>356510.95</v>
      </c>
      <c r="H406" s="14" t="s">
        <v>12</v>
      </c>
      <c r="I406" s="0" t="s">
        <v>1182</v>
      </c>
    </row>
    <row r="407" customFormat="false" ht="14.65" hidden="false" customHeight="false" outlineLevel="0" collapsed="false">
      <c r="A407" s="0" t="n">
        <v>405</v>
      </c>
      <c r="B407" s="17" t="n">
        <v>36651</v>
      </c>
      <c r="C407" s="18" t="n">
        <v>2000</v>
      </c>
      <c r="D407" s="0" t="n">
        <v>3</v>
      </c>
      <c r="E407" s="0" t="n">
        <v>92</v>
      </c>
      <c r="F407" s="1" t="n">
        <v>53546</v>
      </c>
      <c r="G407" s="14" t="n">
        <v>170354.2</v>
      </c>
      <c r="H407" s="14" t="s">
        <v>12</v>
      </c>
      <c r="I407" s="0" t="s">
        <v>1183</v>
      </c>
    </row>
    <row r="408" customFormat="false" ht="14.65" hidden="false" customHeight="false" outlineLevel="0" collapsed="false">
      <c r="A408" s="0" t="n">
        <v>406</v>
      </c>
      <c r="B408" s="17" t="n">
        <v>36651</v>
      </c>
      <c r="C408" s="18" t="n">
        <v>2000</v>
      </c>
      <c r="D408" s="0" t="n">
        <v>3</v>
      </c>
      <c r="E408" s="0" t="n">
        <v>92</v>
      </c>
      <c r="F408" s="1" t="n">
        <v>53545</v>
      </c>
      <c r="G408" s="14" t="n">
        <v>53140.68</v>
      </c>
      <c r="H408" s="14" t="s">
        <v>12</v>
      </c>
      <c r="I408" s="19" t="s">
        <v>1184</v>
      </c>
    </row>
    <row r="409" customFormat="false" ht="14.65" hidden="false" customHeight="false" outlineLevel="0" collapsed="false">
      <c r="A409" s="0" t="n">
        <v>407</v>
      </c>
      <c r="B409" s="17" t="n">
        <v>36651</v>
      </c>
      <c r="C409" s="18" t="n">
        <v>2000</v>
      </c>
      <c r="D409" s="0" t="n">
        <v>3</v>
      </c>
      <c r="E409" s="0" t="n">
        <v>92</v>
      </c>
      <c r="F409" s="1" t="n">
        <v>53546</v>
      </c>
      <c r="G409" s="14" t="n">
        <v>28242.34</v>
      </c>
      <c r="H409" s="14" t="s">
        <v>12</v>
      </c>
      <c r="I409" s="19" t="s">
        <v>1185</v>
      </c>
    </row>
    <row r="410" customFormat="false" ht="14.65" hidden="false" customHeight="false" outlineLevel="0" collapsed="false">
      <c r="A410" s="0" t="n">
        <v>408</v>
      </c>
      <c r="B410" s="17" t="n">
        <v>36651</v>
      </c>
      <c r="C410" s="18" t="n">
        <v>2000</v>
      </c>
      <c r="D410" s="0" t="n">
        <v>3</v>
      </c>
      <c r="E410" s="0" t="n">
        <v>92</v>
      </c>
      <c r="F410" s="1" t="n">
        <v>53545</v>
      </c>
      <c r="G410" s="14" t="n">
        <v>103120</v>
      </c>
      <c r="H410" s="14" t="s">
        <v>12</v>
      </c>
      <c r="I410" s="19" t="s">
        <v>1186</v>
      </c>
    </row>
    <row r="411" customFormat="false" ht="14.65" hidden="false" customHeight="false" outlineLevel="0" collapsed="false">
      <c r="A411" s="0" t="n">
        <v>409</v>
      </c>
      <c r="B411" s="17" t="n">
        <v>36651</v>
      </c>
      <c r="C411" s="18" t="n">
        <v>2000</v>
      </c>
      <c r="D411" s="0" t="n">
        <v>3</v>
      </c>
      <c r="E411" s="0" t="n">
        <v>92</v>
      </c>
      <c r="F411" s="1" t="n">
        <v>53546</v>
      </c>
      <c r="G411" s="14" t="n">
        <v>15605</v>
      </c>
      <c r="H411" s="14" t="s">
        <v>12</v>
      </c>
      <c r="I411" s="19" t="s">
        <v>1187</v>
      </c>
    </row>
    <row r="412" customFormat="false" ht="14.65" hidden="false" customHeight="false" outlineLevel="0" collapsed="false">
      <c r="A412" s="0" t="n">
        <v>410</v>
      </c>
      <c r="B412" s="17" t="n">
        <v>36651</v>
      </c>
      <c r="C412" s="18" t="n">
        <v>2000</v>
      </c>
      <c r="D412" s="0" t="n">
        <v>3</v>
      </c>
      <c r="E412" s="0" t="n">
        <v>93</v>
      </c>
      <c r="F412" s="1" t="n">
        <v>53545</v>
      </c>
      <c r="G412" s="14" t="n">
        <v>151567.37</v>
      </c>
      <c r="H412" s="14" t="s">
        <v>15</v>
      </c>
      <c r="I412" s="19" t="s">
        <v>1188</v>
      </c>
    </row>
    <row r="413" customFormat="false" ht="14.65" hidden="false" customHeight="false" outlineLevel="0" collapsed="false">
      <c r="A413" s="0" t="n">
        <v>411</v>
      </c>
      <c r="B413" s="17" t="n">
        <v>36651</v>
      </c>
      <c r="C413" s="18" t="n">
        <v>2000</v>
      </c>
      <c r="D413" s="0" t="n">
        <v>3</v>
      </c>
      <c r="E413" s="0" t="n">
        <v>93</v>
      </c>
      <c r="F413" s="1" t="n">
        <v>53546</v>
      </c>
      <c r="G413" s="14" t="n">
        <v>28829.75</v>
      </c>
      <c r="H413" s="14" t="s">
        <v>15</v>
      </c>
      <c r="I413" s="19" t="s">
        <v>1189</v>
      </c>
    </row>
    <row r="414" customFormat="false" ht="14.65" hidden="false" customHeight="false" outlineLevel="0" collapsed="false">
      <c r="A414" s="0" t="n">
        <v>412</v>
      </c>
      <c r="B414" s="17" t="n">
        <v>36651</v>
      </c>
      <c r="C414" s="18" t="n">
        <v>2000</v>
      </c>
      <c r="D414" s="0" t="n">
        <v>3</v>
      </c>
      <c r="E414" s="0" t="n">
        <v>94</v>
      </c>
      <c r="F414" s="1" t="n">
        <v>53545</v>
      </c>
      <c r="G414" s="14" t="n">
        <f aca="false">504768.07-G415-G416-G417-G418-G419</f>
        <v>281680.34</v>
      </c>
      <c r="H414" s="14" t="s">
        <v>8</v>
      </c>
      <c r="I414" s="0" t="s">
        <v>1190</v>
      </c>
    </row>
    <row r="415" customFormat="false" ht="14.65" hidden="false" customHeight="false" outlineLevel="0" collapsed="false">
      <c r="A415" s="0" t="n">
        <v>413</v>
      </c>
      <c r="B415" s="17" t="n">
        <v>36651</v>
      </c>
      <c r="C415" s="18" t="n">
        <v>2000</v>
      </c>
      <c r="D415" s="0" t="n">
        <v>3</v>
      </c>
      <c r="E415" s="0" t="n">
        <v>94</v>
      </c>
      <c r="F415" s="1" t="n">
        <v>53545</v>
      </c>
      <c r="G415" s="14" t="n">
        <v>44994.85</v>
      </c>
      <c r="H415" s="14" t="s">
        <v>12</v>
      </c>
      <c r="I415" s="0" t="s">
        <v>1191</v>
      </c>
    </row>
    <row r="416" customFormat="false" ht="14.65" hidden="false" customHeight="false" outlineLevel="0" collapsed="false">
      <c r="A416" s="0" t="n">
        <v>414</v>
      </c>
      <c r="B416" s="17" t="n">
        <v>36651</v>
      </c>
      <c r="C416" s="18" t="n">
        <v>2000</v>
      </c>
      <c r="D416" s="0" t="n">
        <v>3</v>
      </c>
      <c r="E416" s="0" t="n">
        <v>94</v>
      </c>
      <c r="F416" s="1" t="n">
        <v>53545</v>
      </c>
      <c r="G416" s="14" t="n">
        <v>41324.87</v>
      </c>
      <c r="H416" s="14" t="s">
        <v>12</v>
      </c>
      <c r="I416" s="0" t="s">
        <v>1191</v>
      </c>
    </row>
    <row r="417" customFormat="false" ht="14.65" hidden="false" customHeight="false" outlineLevel="0" collapsed="false">
      <c r="A417" s="0" t="n">
        <v>415</v>
      </c>
      <c r="B417" s="17" t="n">
        <v>36651</v>
      </c>
      <c r="C417" s="18" t="n">
        <v>2000</v>
      </c>
      <c r="D417" s="0" t="n">
        <v>3</v>
      </c>
      <c r="E417" s="0" t="n">
        <v>94</v>
      </c>
      <c r="F417" s="1" t="n">
        <v>53545</v>
      </c>
      <c r="G417" s="14" t="n">
        <v>51936.69</v>
      </c>
      <c r="H417" s="14" t="s">
        <v>12</v>
      </c>
      <c r="I417" s="0" t="s">
        <v>1191</v>
      </c>
    </row>
    <row r="418" customFormat="false" ht="14.65" hidden="false" customHeight="false" outlineLevel="0" collapsed="false">
      <c r="A418" s="0" t="n">
        <v>416</v>
      </c>
      <c r="B418" s="17" t="n">
        <v>36651</v>
      </c>
      <c r="C418" s="18" t="n">
        <v>2000</v>
      </c>
      <c r="D418" s="0" t="n">
        <v>3</v>
      </c>
      <c r="E418" s="0" t="n">
        <v>94</v>
      </c>
      <c r="F418" s="1" t="n">
        <v>53545</v>
      </c>
      <c r="G418" s="14" t="n">
        <v>28359.73</v>
      </c>
      <c r="H418" s="14" t="s">
        <v>12</v>
      </c>
      <c r="I418" s="0" t="s">
        <v>1191</v>
      </c>
    </row>
    <row r="419" customFormat="false" ht="14.65" hidden="false" customHeight="false" outlineLevel="0" collapsed="false">
      <c r="A419" s="0" t="n">
        <v>417</v>
      </c>
      <c r="B419" s="17" t="n">
        <v>36651</v>
      </c>
      <c r="C419" s="18" t="n">
        <v>2000</v>
      </c>
      <c r="D419" s="0" t="n">
        <v>3</v>
      </c>
      <c r="E419" s="0" t="n">
        <v>94</v>
      </c>
      <c r="F419" s="1" t="n">
        <v>53545</v>
      </c>
      <c r="G419" s="14" t="n">
        <v>56471.59</v>
      </c>
      <c r="H419" s="14" t="s">
        <v>12</v>
      </c>
      <c r="I419" s="9" t="s">
        <v>1192</v>
      </c>
    </row>
    <row r="420" customFormat="false" ht="14.65" hidden="false" customHeight="false" outlineLevel="0" collapsed="false">
      <c r="A420" s="0" t="n">
        <v>418</v>
      </c>
      <c r="B420" s="17" t="n">
        <v>36658</v>
      </c>
      <c r="C420" s="18" t="n">
        <v>2000</v>
      </c>
      <c r="D420" s="0" t="n">
        <v>3</v>
      </c>
      <c r="E420" s="0" t="n">
        <v>95</v>
      </c>
      <c r="F420" s="1" t="n">
        <v>53545</v>
      </c>
      <c r="G420" s="14" t="n">
        <f aca="false">534931.6-G421-G422-G423-G424-G425</f>
        <v>308553.3</v>
      </c>
      <c r="H420" s="14" t="s">
        <v>8</v>
      </c>
      <c r="I420" s="0" t="s">
        <v>1193</v>
      </c>
    </row>
    <row r="421" customFormat="false" ht="14.65" hidden="false" customHeight="false" outlineLevel="0" collapsed="false">
      <c r="A421" s="0" t="n">
        <v>419</v>
      </c>
      <c r="B421" s="17" t="n">
        <v>36658</v>
      </c>
      <c r="C421" s="18" t="n">
        <v>2000</v>
      </c>
      <c r="D421" s="0" t="n">
        <v>3</v>
      </c>
      <c r="E421" s="0" t="n">
        <v>95</v>
      </c>
      <c r="F421" s="1" t="n">
        <v>53545</v>
      </c>
      <c r="G421" s="14" t="n">
        <v>51872.95</v>
      </c>
      <c r="H421" s="14" t="s">
        <v>12</v>
      </c>
      <c r="I421" s="0" t="s">
        <v>1194</v>
      </c>
    </row>
    <row r="422" customFormat="false" ht="14.65" hidden="false" customHeight="false" outlineLevel="0" collapsed="false">
      <c r="A422" s="0" t="n">
        <v>420</v>
      </c>
      <c r="B422" s="17" t="n">
        <v>36658</v>
      </c>
      <c r="C422" s="18" t="n">
        <v>2000</v>
      </c>
      <c r="D422" s="0" t="n">
        <v>3</v>
      </c>
      <c r="E422" s="0" t="n">
        <v>95</v>
      </c>
      <c r="F422" s="1" t="n">
        <v>53545</v>
      </c>
      <c r="G422" s="14" t="n">
        <v>38145.37</v>
      </c>
      <c r="H422" s="14" t="s">
        <v>12</v>
      </c>
      <c r="I422" s="0" t="s">
        <v>1194</v>
      </c>
    </row>
    <row r="423" customFormat="false" ht="14.65" hidden="false" customHeight="false" outlineLevel="0" collapsed="false">
      <c r="A423" s="0" t="n">
        <v>421</v>
      </c>
      <c r="B423" s="17" t="n">
        <v>36658</v>
      </c>
      <c r="C423" s="18" t="n">
        <v>2000</v>
      </c>
      <c r="D423" s="0" t="n">
        <v>3</v>
      </c>
      <c r="E423" s="0" t="n">
        <v>95</v>
      </c>
      <c r="F423" s="1" t="n">
        <v>53545</v>
      </c>
      <c r="G423" s="14" t="n">
        <v>57597.71</v>
      </c>
      <c r="H423" s="14" t="s">
        <v>12</v>
      </c>
      <c r="I423" s="0" t="s">
        <v>1194</v>
      </c>
    </row>
    <row r="424" customFormat="false" ht="14.65" hidden="false" customHeight="false" outlineLevel="0" collapsed="false">
      <c r="A424" s="0" t="n">
        <v>422</v>
      </c>
      <c r="B424" s="17" t="n">
        <v>36658</v>
      </c>
      <c r="C424" s="18" t="n">
        <v>2000</v>
      </c>
      <c r="D424" s="0" t="n">
        <v>3</v>
      </c>
      <c r="E424" s="0" t="n">
        <v>95</v>
      </c>
      <c r="F424" s="1" t="n">
        <v>53545</v>
      </c>
      <c r="G424" s="14" t="n">
        <v>8477.29</v>
      </c>
      <c r="H424" s="14" t="s">
        <v>12</v>
      </c>
      <c r="I424" s="0" t="s">
        <v>1194</v>
      </c>
    </row>
    <row r="425" customFormat="false" ht="14.65" hidden="false" customHeight="false" outlineLevel="0" collapsed="false">
      <c r="A425" s="0" t="n">
        <v>423</v>
      </c>
      <c r="B425" s="17" t="n">
        <v>36658</v>
      </c>
      <c r="C425" s="18" t="n">
        <v>2000</v>
      </c>
      <c r="D425" s="0" t="n">
        <v>3</v>
      </c>
      <c r="E425" s="0" t="n">
        <v>95</v>
      </c>
      <c r="F425" s="1" t="n">
        <v>53545</v>
      </c>
      <c r="G425" s="14" t="n">
        <v>70284.98</v>
      </c>
      <c r="H425" s="14" t="s">
        <v>12</v>
      </c>
      <c r="I425" s="9" t="s">
        <v>1195</v>
      </c>
    </row>
    <row r="426" customFormat="false" ht="14.65" hidden="false" customHeight="false" outlineLevel="0" collapsed="false">
      <c r="A426" s="0" t="n">
        <v>424</v>
      </c>
      <c r="B426" s="17" t="n">
        <v>36658</v>
      </c>
      <c r="C426" s="18" t="n">
        <v>2000</v>
      </c>
      <c r="D426" s="0" t="n">
        <v>3</v>
      </c>
      <c r="E426" s="0" t="n">
        <v>96</v>
      </c>
      <c r="F426" s="1" t="n">
        <v>53545</v>
      </c>
      <c r="G426" s="14" t="n">
        <f aca="false">316229.5-G427-G428-G429-G430-G431</f>
        <v>169395.07</v>
      </c>
      <c r="H426" s="14" t="s">
        <v>8</v>
      </c>
      <c r="I426" s="0" t="s">
        <v>1196</v>
      </c>
    </row>
    <row r="427" customFormat="false" ht="14.65" hidden="false" customHeight="false" outlineLevel="0" collapsed="false">
      <c r="A427" s="0" t="n">
        <v>425</v>
      </c>
      <c r="B427" s="17" t="n">
        <v>36658</v>
      </c>
      <c r="C427" s="18" t="n">
        <v>2000</v>
      </c>
      <c r="D427" s="0" t="n">
        <v>3</v>
      </c>
      <c r="E427" s="0" t="n">
        <v>96</v>
      </c>
      <c r="F427" s="1" t="n">
        <v>53545</v>
      </c>
      <c r="G427" s="14" t="n">
        <v>32715.66</v>
      </c>
      <c r="H427" s="14" t="s">
        <v>12</v>
      </c>
      <c r="I427" s="0" t="s">
        <v>1197</v>
      </c>
    </row>
    <row r="428" customFormat="false" ht="14.65" hidden="false" customHeight="false" outlineLevel="0" collapsed="false">
      <c r="A428" s="0" t="n">
        <v>426</v>
      </c>
      <c r="B428" s="17" t="n">
        <v>36658</v>
      </c>
      <c r="C428" s="18" t="n">
        <v>2000</v>
      </c>
      <c r="D428" s="0" t="n">
        <v>3</v>
      </c>
      <c r="E428" s="0" t="n">
        <v>96</v>
      </c>
      <c r="F428" s="1" t="n">
        <v>53545</v>
      </c>
      <c r="G428" s="14" t="n">
        <v>25747.31</v>
      </c>
      <c r="H428" s="14" t="s">
        <v>12</v>
      </c>
      <c r="I428" s="0" t="s">
        <v>1197</v>
      </c>
    </row>
    <row r="429" customFormat="false" ht="14.65" hidden="false" customHeight="false" outlineLevel="0" collapsed="false">
      <c r="A429" s="0" t="n">
        <v>427</v>
      </c>
      <c r="B429" s="17" t="n">
        <v>36658</v>
      </c>
      <c r="C429" s="18" t="n">
        <v>2000</v>
      </c>
      <c r="D429" s="0" t="n">
        <v>3</v>
      </c>
      <c r="E429" s="0" t="n">
        <v>96</v>
      </c>
      <c r="F429" s="1" t="n">
        <v>53545</v>
      </c>
      <c r="G429" s="14" t="n">
        <v>36217.51</v>
      </c>
      <c r="H429" s="14" t="s">
        <v>12</v>
      </c>
      <c r="I429" s="0" t="s">
        <v>1197</v>
      </c>
    </row>
    <row r="430" customFormat="false" ht="14.65" hidden="false" customHeight="false" outlineLevel="0" collapsed="false">
      <c r="A430" s="0" t="n">
        <v>428</v>
      </c>
      <c r="B430" s="17" t="n">
        <v>36658</v>
      </c>
      <c r="C430" s="18" t="n">
        <v>2000</v>
      </c>
      <c r="D430" s="0" t="n">
        <v>3</v>
      </c>
      <c r="E430" s="0" t="n">
        <v>96</v>
      </c>
      <c r="F430" s="1" t="n">
        <v>53545</v>
      </c>
      <c r="G430" s="14" t="n">
        <v>7153.5</v>
      </c>
      <c r="H430" s="14" t="s">
        <v>12</v>
      </c>
      <c r="I430" s="0" t="s">
        <v>1197</v>
      </c>
    </row>
    <row r="431" customFormat="false" ht="14.65" hidden="false" customHeight="false" outlineLevel="0" collapsed="false">
      <c r="A431" s="0" t="n">
        <v>429</v>
      </c>
      <c r="B431" s="17" t="n">
        <v>36658</v>
      </c>
      <c r="C431" s="18" t="n">
        <v>2000</v>
      </c>
      <c r="D431" s="0" t="n">
        <v>3</v>
      </c>
      <c r="E431" s="0" t="n">
        <v>96</v>
      </c>
      <c r="F431" s="1" t="n">
        <v>53545</v>
      </c>
      <c r="G431" s="14" t="n">
        <v>45000.45</v>
      </c>
      <c r="H431" s="14" t="s">
        <v>12</v>
      </c>
      <c r="I431" s="9" t="s">
        <v>1198</v>
      </c>
    </row>
    <row r="432" customFormat="false" ht="14.65" hidden="false" customHeight="false" outlineLevel="0" collapsed="false">
      <c r="A432" s="0" t="n">
        <v>430</v>
      </c>
      <c r="B432" s="17" t="n">
        <v>36658</v>
      </c>
      <c r="C432" s="18" t="n">
        <v>2000</v>
      </c>
      <c r="D432" s="0" t="n">
        <v>3</v>
      </c>
      <c r="E432" s="0" t="n">
        <v>97</v>
      </c>
      <c r="F432" s="1" t="n">
        <v>53545</v>
      </c>
      <c r="G432" s="14" t="n">
        <f aca="false">319023.85-G433-G434-G435-G436-G437</f>
        <v>176202.37</v>
      </c>
      <c r="H432" s="14" t="s">
        <v>8</v>
      </c>
      <c r="I432" s="0" t="s">
        <v>1199</v>
      </c>
    </row>
    <row r="433" customFormat="false" ht="14.65" hidden="false" customHeight="false" outlineLevel="0" collapsed="false">
      <c r="A433" s="0" t="n">
        <v>431</v>
      </c>
      <c r="B433" s="17" t="n">
        <v>36658</v>
      </c>
      <c r="C433" s="18" t="n">
        <v>2000</v>
      </c>
      <c r="D433" s="0" t="n">
        <v>3</v>
      </c>
      <c r="E433" s="0" t="n">
        <v>97</v>
      </c>
      <c r="F433" s="1" t="n">
        <v>53545</v>
      </c>
      <c r="G433" s="14" t="n">
        <v>32685.01</v>
      </c>
      <c r="H433" s="14" t="s">
        <v>12</v>
      </c>
      <c r="I433" s="0" t="s">
        <v>1200</v>
      </c>
    </row>
    <row r="434" customFormat="false" ht="14.65" hidden="false" customHeight="false" outlineLevel="0" collapsed="false">
      <c r="A434" s="0" t="n">
        <v>432</v>
      </c>
      <c r="B434" s="17" t="n">
        <v>36658</v>
      </c>
      <c r="C434" s="18" t="n">
        <v>2000</v>
      </c>
      <c r="D434" s="0" t="n">
        <v>3</v>
      </c>
      <c r="E434" s="0" t="n">
        <v>97</v>
      </c>
      <c r="F434" s="1" t="n">
        <v>53545</v>
      </c>
      <c r="G434" s="14" t="n">
        <v>24572.05</v>
      </c>
      <c r="H434" s="14" t="s">
        <v>12</v>
      </c>
      <c r="I434" s="0" t="s">
        <v>1200</v>
      </c>
    </row>
    <row r="435" customFormat="false" ht="14.65" hidden="false" customHeight="false" outlineLevel="0" collapsed="false">
      <c r="A435" s="0" t="n">
        <v>433</v>
      </c>
      <c r="B435" s="17" t="n">
        <v>36658</v>
      </c>
      <c r="C435" s="18" t="n">
        <v>2000</v>
      </c>
      <c r="D435" s="0" t="n">
        <v>3</v>
      </c>
      <c r="E435" s="0" t="n">
        <v>97</v>
      </c>
      <c r="F435" s="1" t="n">
        <v>53545</v>
      </c>
      <c r="G435" s="14" t="n">
        <v>6883.51</v>
      </c>
      <c r="H435" s="14" t="s">
        <v>12</v>
      </c>
      <c r="I435" s="0" t="s">
        <v>1200</v>
      </c>
    </row>
    <row r="436" customFormat="false" ht="14.65" hidden="false" customHeight="false" outlineLevel="0" collapsed="false">
      <c r="A436" s="0" t="n">
        <v>434</v>
      </c>
      <c r="B436" s="17" t="n">
        <v>36658</v>
      </c>
      <c r="C436" s="18" t="n">
        <v>2000</v>
      </c>
      <c r="D436" s="0" t="n">
        <v>3</v>
      </c>
      <c r="E436" s="0" t="n">
        <v>97</v>
      </c>
      <c r="F436" s="1" t="n">
        <v>53545</v>
      </c>
      <c r="G436" s="14" t="n">
        <v>37068.66</v>
      </c>
      <c r="H436" s="14" t="s">
        <v>12</v>
      </c>
      <c r="I436" s="0" t="s">
        <v>1200</v>
      </c>
    </row>
    <row r="437" customFormat="false" ht="14.65" hidden="false" customHeight="false" outlineLevel="0" collapsed="false">
      <c r="A437" s="0" t="n">
        <v>435</v>
      </c>
      <c r="B437" s="17" t="n">
        <v>36658</v>
      </c>
      <c r="C437" s="18" t="n">
        <v>2000</v>
      </c>
      <c r="D437" s="0" t="n">
        <v>3</v>
      </c>
      <c r="E437" s="0" t="n">
        <v>97</v>
      </c>
      <c r="F437" s="1" t="n">
        <v>53545</v>
      </c>
      <c r="G437" s="14" t="n">
        <v>41612.25</v>
      </c>
      <c r="H437" s="14" t="s">
        <v>12</v>
      </c>
      <c r="I437" s="9" t="s">
        <v>1201</v>
      </c>
    </row>
    <row r="438" customFormat="false" ht="14.65" hidden="false" customHeight="false" outlineLevel="0" collapsed="false">
      <c r="A438" s="0" t="n">
        <v>436</v>
      </c>
      <c r="B438" s="17" t="n">
        <v>36662</v>
      </c>
      <c r="C438" s="18" t="n">
        <v>2000</v>
      </c>
      <c r="D438" s="0" t="n">
        <v>3</v>
      </c>
      <c r="E438" s="0" t="n">
        <v>98</v>
      </c>
      <c r="F438" s="1" t="n">
        <v>53545</v>
      </c>
      <c r="G438" s="14" t="n">
        <f aca="false">82098.57-G439-G440-G441-G442-G443</f>
        <v>52448.11</v>
      </c>
      <c r="H438" s="14" t="s">
        <v>8</v>
      </c>
      <c r="I438" s="0" t="s">
        <v>1199</v>
      </c>
    </row>
    <row r="439" customFormat="false" ht="14.65" hidden="false" customHeight="false" outlineLevel="0" collapsed="false">
      <c r="A439" s="0" t="n">
        <v>437</v>
      </c>
      <c r="B439" s="17" t="n">
        <v>36662</v>
      </c>
      <c r="C439" s="18" t="n">
        <v>2000</v>
      </c>
      <c r="D439" s="0" t="n">
        <v>3</v>
      </c>
      <c r="E439" s="0" t="n">
        <v>98</v>
      </c>
      <c r="F439" s="1" t="n">
        <v>53545</v>
      </c>
      <c r="G439" s="14" t="n">
        <v>7405.81</v>
      </c>
      <c r="H439" s="14" t="s">
        <v>12</v>
      </c>
      <c r="I439" s="0" t="s">
        <v>1200</v>
      </c>
    </row>
    <row r="440" customFormat="false" ht="14.65" hidden="false" customHeight="false" outlineLevel="0" collapsed="false">
      <c r="A440" s="0" t="n">
        <v>438</v>
      </c>
      <c r="B440" s="17" t="n">
        <v>36662</v>
      </c>
      <c r="C440" s="18" t="n">
        <v>2000</v>
      </c>
      <c r="D440" s="0" t="n">
        <v>3</v>
      </c>
      <c r="E440" s="0" t="n">
        <v>98</v>
      </c>
      <c r="F440" s="1" t="n">
        <v>53545</v>
      </c>
      <c r="G440" s="14" t="n">
        <v>6726.73</v>
      </c>
      <c r="H440" s="14" t="s">
        <v>12</v>
      </c>
      <c r="I440" s="0" t="s">
        <v>1200</v>
      </c>
    </row>
    <row r="441" customFormat="false" ht="14.65" hidden="false" customHeight="false" outlineLevel="0" collapsed="false">
      <c r="A441" s="0" t="n">
        <v>439</v>
      </c>
      <c r="B441" s="17" t="n">
        <v>36662</v>
      </c>
      <c r="C441" s="18" t="n">
        <v>2000</v>
      </c>
      <c r="D441" s="0" t="n">
        <v>3</v>
      </c>
      <c r="E441" s="0" t="n">
        <v>98</v>
      </c>
      <c r="F441" s="1" t="n">
        <v>53545</v>
      </c>
      <c r="G441" s="14" t="n">
        <v>9501.55</v>
      </c>
      <c r="H441" s="14" t="s">
        <v>12</v>
      </c>
      <c r="I441" s="0" t="s">
        <v>1200</v>
      </c>
    </row>
    <row r="442" customFormat="false" ht="14.65" hidden="false" customHeight="false" outlineLevel="0" collapsed="false">
      <c r="A442" s="0" t="n">
        <v>440</v>
      </c>
      <c r="B442" s="17" t="n">
        <v>36662</v>
      </c>
      <c r="C442" s="18" t="n">
        <v>2000</v>
      </c>
      <c r="D442" s="0" t="n">
        <v>3</v>
      </c>
      <c r="E442" s="0" t="n">
        <v>98</v>
      </c>
      <c r="F442" s="1" t="n">
        <v>53545</v>
      </c>
      <c r="G442" s="14" t="n">
        <v>0</v>
      </c>
      <c r="H442" s="14" t="s">
        <v>12</v>
      </c>
      <c r="I442" s="0" t="s">
        <v>1200</v>
      </c>
    </row>
    <row r="443" customFormat="false" ht="14.65" hidden="false" customHeight="false" outlineLevel="0" collapsed="false">
      <c r="A443" s="0" t="n">
        <v>441</v>
      </c>
      <c r="B443" s="17" t="n">
        <v>36662</v>
      </c>
      <c r="C443" s="18" t="n">
        <v>2000</v>
      </c>
      <c r="D443" s="0" t="n">
        <v>3</v>
      </c>
      <c r="E443" s="0" t="n">
        <v>98</v>
      </c>
      <c r="F443" s="1" t="n">
        <v>53545</v>
      </c>
      <c r="G443" s="14" t="n">
        <v>6016.37</v>
      </c>
      <c r="H443" s="14" t="s">
        <v>12</v>
      </c>
      <c r="I443" s="9" t="s">
        <v>1201</v>
      </c>
    </row>
    <row r="444" customFormat="false" ht="14.65" hidden="false" customHeight="false" outlineLevel="0" collapsed="false">
      <c r="A444" s="0" t="n">
        <v>442</v>
      </c>
      <c r="B444" s="17" t="n">
        <v>36662</v>
      </c>
      <c r="C444" s="18" t="n">
        <v>2000</v>
      </c>
      <c r="D444" s="0" t="n">
        <v>3</v>
      </c>
      <c r="E444" s="0" t="n">
        <v>99</v>
      </c>
      <c r="F444" s="1" t="n">
        <v>53545</v>
      </c>
      <c r="G444" s="14" t="n">
        <f aca="false">96474.65-G445-G446-G447-G448-G449</f>
        <v>61213.41</v>
      </c>
      <c r="H444" s="14" t="s">
        <v>8</v>
      </c>
      <c r="I444" s="0" t="s">
        <v>1199</v>
      </c>
    </row>
    <row r="445" customFormat="false" ht="14.65" hidden="false" customHeight="false" outlineLevel="0" collapsed="false">
      <c r="A445" s="0" t="n">
        <v>443</v>
      </c>
      <c r="B445" s="17" t="n">
        <v>36662</v>
      </c>
      <c r="C445" s="18" t="n">
        <v>2000</v>
      </c>
      <c r="D445" s="0" t="n">
        <v>3</v>
      </c>
      <c r="E445" s="0" t="n">
        <v>99</v>
      </c>
      <c r="F445" s="1" t="n">
        <v>53545</v>
      </c>
      <c r="G445" s="14" t="n">
        <v>7730.08</v>
      </c>
      <c r="H445" s="14" t="s">
        <v>12</v>
      </c>
      <c r="I445" s="0" t="s">
        <v>1200</v>
      </c>
    </row>
    <row r="446" customFormat="false" ht="14.65" hidden="false" customHeight="false" outlineLevel="0" collapsed="false">
      <c r="A446" s="0" t="n">
        <v>444</v>
      </c>
      <c r="B446" s="17" t="n">
        <v>36662</v>
      </c>
      <c r="C446" s="18" t="n">
        <v>2000</v>
      </c>
      <c r="D446" s="0" t="n">
        <v>3</v>
      </c>
      <c r="E446" s="0" t="n">
        <v>99</v>
      </c>
      <c r="F446" s="1" t="n">
        <v>53545</v>
      </c>
      <c r="G446" s="14" t="n">
        <v>5659.03</v>
      </c>
      <c r="H446" s="14" t="s">
        <v>12</v>
      </c>
      <c r="I446" s="0" t="s">
        <v>1200</v>
      </c>
    </row>
    <row r="447" customFormat="false" ht="14.65" hidden="false" customHeight="false" outlineLevel="0" collapsed="false">
      <c r="A447" s="0" t="n">
        <v>445</v>
      </c>
      <c r="B447" s="17" t="n">
        <v>36662</v>
      </c>
      <c r="C447" s="18" t="n">
        <v>2000</v>
      </c>
      <c r="D447" s="0" t="n">
        <v>3</v>
      </c>
      <c r="E447" s="0" t="n">
        <v>99</v>
      </c>
      <c r="F447" s="1" t="n">
        <v>53545</v>
      </c>
      <c r="G447" s="14" t="n">
        <v>9414.48</v>
      </c>
      <c r="H447" s="14" t="s">
        <v>12</v>
      </c>
      <c r="I447" s="0" t="s">
        <v>1200</v>
      </c>
    </row>
    <row r="448" customFormat="false" ht="14.65" hidden="false" customHeight="false" outlineLevel="0" collapsed="false">
      <c r="A448" s="0" t="n">
        <v>446</v>
      </c>
      <c r="B448" s="17" t="n">
        <v>36662</v>
      </c>
      <c r="C448" s="18" t="n">
        <v>2000</v>
      </c>
      <c r="D448" s="0" t="n">
        <v>3</v>
      </c>
      <c r="E448" s="0" t="n">
        <v>99</v>
      </c>
      <c r="F448" s="1" t="n">
        <v>53545</v>
      </c>
      <c r="G448" s="14" t="n">
        <v>0</v>
      </c>
      <c r="H448" s="14" t="s">
        <v>12</v>
      </c>
      <c r="I448" s="0" t="s">
        <v>1200</v>
      </c>
    </row>
    <row r="449" customFormat="false" ht="14.65" hidden="false" customHeight="false" outlineLevel="0" collapsed="false">
      <c r="A449" s="0" t="n">
        <v>447</v>
      </c>
      <c r="B449" s="17" t="n">
        <v>36662</v>
      </c>
      <c r="C449" s="18" t="n">
        <v>2000</v>
      </c>
      <c r="D449" s="0" t="n">
        <v>3</v>
      </c>
      <c r="E449" s="0" t="n">
        <v>99</v>
      </c>
      <c r="F449" s="1" t="n">
        <v>53545</v>
      </c>
      <c r="G449" s="14" t="n">
        <v>12457.65</v>
      </c>
      <c r="H449" s="14" t="s">
        <v>12</v>
      </c>
      <c r="I449" s="9" t="s">
        <v>1201</v>
      </c>
    </row>
    <row r="450" customFormat="false" ht="14.65" hidden="false" customHeight="false" outlineLevel="0" collapsed="false">
      <c r="A450" s="0" t="n">
        <v>448</v>
      </c>
      <c r="B450" s="17" t="n">
        <v>36662</v>
      </c>
      <c r="C450" s="18" t="n">
        <v>2000</v>
      </c>
      <c r="D450" s="0" t="n">
        <v>3</v>
      </c>
      <c r="E450" s="0" t="n">
        <v>100</v>
      </c>
      <c r="F450" s="1" t="n">
        <v>53545</v>
      </c>
      <c r="G450" s="14" t="n">
        <f aca="false">96049.2-G451-G452-G453-G454-G455</f>
        <v>60123.15</v>
      </c>
      <c r="H450" s="14" t="s">
        <v>8</v>
      </c>
      <c r="I450" s="0" t="s">
        <v>1199</v>
      </c>
    </row>
    <row r="451" customFormat="false" ht="14.65" hidden="false" customHeight="false" outlineLevel="0" collapsed="false">
      <c r="A451" s="0" t="n">
        <v>449</v>
      </c>
      <c r="B451" s="17" t="n">
        <v>36662</v>
      </c>
      <c r="C451" s="18" t="n">
        <v>2000</v>
      </c>
      <c r="D451" s="0" t="n">
        <v>3</v>
      </c>
      <c r="E451" s="0" t="n">
        <v>100</v>
      </c>
      <c r="F451" s="1" t="n">
        <v>53545</v>
      </c>
      <c r="G451" s="14" t="n">
        <v>8072.46</v>
      </c>
      <c r="H451" s="14" t="s">
        <v>12</v>
      </c>
      <c r="I451" s="0" t="s">
        <v>1200</v>
      </c>
    </row>
    <row r="452" customFormat="false" ht="14.65" hidden="false" customHeight="false" outlineLevel="0" collapsed="false">
      <c r="A452" s="0" t="n">
        <v>450</v>
      </c>
      <c r="B452" s="17" t="n">
        <v>36662</v>
      </c>
      <c r="C452" s="18" t="n">
        <v>2000</v>
      </c>
      <c r="D452" s="0" t="n">
        <v>3</v>
      </c>
      <c r="E452" s="0" t="n">
        <v>100</v>
      </c>
      <c r="F452" s="1" t="n">
        <v>53545</v>
      </c>
      <c r="G452" s="14" t="n">
        <v>5169.38</v>
      </c>
      <c r="H452" s="14" t="s">
        <v>12</v>
      </c>
      <c r="I452" s="0" t="s">
        <v>1200</v>
      </c>
    </row>
    <row r="453" customFormat="false" ht="14.65" hidden="false" customHeight="false" outlineLevel="0" collapsed="false">
      <c r="A453" s="0" t="n">
        <v>451</v>
      </c>
      <c r="B453" s="17" t="n">
        <v>36662</v>
      </c>
      <c r="C453" s="18" t="n">
        <v>2000</v>
      </c>
      <c r="D453" s="0" t="n">
        <v>3</v>
      </c>
      <c r="E453" s="0" t="n">
        <v>100</v>
      </c>
      <c r="F453" s="1" t="n">
        <v>53545</v>
      </c>
      <c r="G453" s="14" t="n">
        <v>9702.71</v>
      </c>
      <c r="H453" s="14" t="s">
        <v>12</v>
      </c>
      <c r="I453" s="0" t="s">
        <v>1200</v>
      </c>
    </row>
    <row r="454" customFormat="false" ht="14.65" hidden="false" customHeight="false" outlineLevel="0" collapsed="false">
      <c r="A454" s="0" t="n">
        <v>452</v>
      </c>
      <c r="B454" s="17" t="n">
        <v>36662</v>
      </c>
      <c r="C454" s="18" t="n">
        <v>2000</v>
      </c>
      <c r="D454" s="0" t="n">
        <v>3</v>
      </c>
      <c r="E454" s="0" t="n">
        <v>100</v>
      </c>
      <c r="F454" s="1" t="n">
        <v>53545</v>
      </c>
      <c r="G454" s="14" t="n">
        <v>0</v>
      </c>
      <c r="H454" s="14" t="s">
        <v>12</v>
      </c>
      <c r="I454" s="0" t="s">
        <v>1200</v>
      </c>
    </row>
    <row r="455" customFormat="false" ht="14.65" hidden="false" customHeight="false" outlineLevel="0" collapsed="false">
      <c r="A455" s="0" t="n">
        <v>453</v>
      </c>
      <c r="B455" s="17" t="n">
        <v>36662</v>
      </c>
      <c r="C455" s="18" t="n">
        <v>2000</v>
      </c>
      <c r="D455" s="0" t="n">
        <v>3</v>
      </c>
      <c r="E455" s="0" t="n">
        <v>100</v>
      </c>
      <c r="F455" s="1" t="n">
        <v>53545</v>
      </c>
      <c r="G455" s="14" t="n">
        <v>12981.5</v>
      </c>
      <c r="H455" s="14" t="s">
        <v>12</v>
      </c>
      <c r="I455" s="9" t="s">
        <v>1201</v>
      </c>
    </row>
    <row r="456" customFormat="false" ht="14.65" hidden="false" customHeight="false" outlineLevel="0" collapsed="false">
      <c r="A456" s="0" t="n">
        <v>454</v>
      </c>
      <c r="B456" s="17" t="n">
        <v>36662</v>
      </c>
      <c r="C456" s="18" t="n">
        <v>2000</v>
      </c>
      <c r="D456" s="0" t="n">
        <v>3</v>
      </c>
      <c r="E456" s="0" t="n">
        <v>101</v>
      </c>
      <c r="F456" s="1" t="n">
        <v>53545</v>
      </c>
      <c r="G456" s="14" t="n">
        <f aca="false">224175.06-G457-G458-G459-G460-G461</f>
        <v>138542.72</v>
      </c>
      <c r="H456" s="14" t="s">
        <v>8</v>
      </c>
      <c r="I456" s="0" t="s">
        <v>1202</v>
      </c>
    </row>
    <row r="457" customFormat="false" ht="14.65" hidden="false" customHeight="false" outlineLevel="0" collapsed="false">
      <c r="A457" s="0" t="n">
        <v>455</v>
      </c>
      <c r="B457" s="17" t="n">
        <v>36662</v>
      </c>
      <c r="C457" s="18" t="n">
        <v>2000</v>
      </c>
      <c r="D457" s="0" t="n">
        <v>3</v>
      </c>
      <c r="E457" s="0" t="n">
        <v>101</v>
      </c>
      <c r="F457" s="1" t="n">
        <v>53545</v>
      </c>
      <c r="G457" s="14" t="n">
        <v>2271.3</v>
      </c>
      <c r="H457" s="14" t="s">
        <v>12</v>
      </c>
      <c r="I457" s="0" t="s">
        <v>1203</v>
      </c>
    </row>
    <row r="458" customFormat="false" ht="14.65" hidden="false" customHeight="false" outlineLevel="0" collapsed="false">
      <c r="A458" s="0" t="n">
        <v>456</v>
      </c>
      <c r="B458" s="17" t="n">
        <v>36662</v>
      </c>
      <c r="C458" s="18" t="n">
        <v>2000</v>
      </c>
      <c r="D458" s="0" t="n">
        <v>3</v>
      </c>
      <c r="E458" s="0" t="n">
        <v>101</v>
      </c>
      <c r="F458" s="1" t="n">
        <v>53545</v>
      </c>
      <c r="G458" s="14" t="n">
        <v>17072.53</v>
      </c>
      <c r="H458" s="14" t="s">
        <v>12</v>
      </c>
      <c r="I458" s="0" t="s">
        <v>1203</v>
      </c>
    </row>
    <row r="459" customFormat="false" ht="14.65" hidden="false" customHeight="false" outlineLevel="0" collapsed="false">
      <c r="A459" s="0" t="n">
        <v>457</v>
      </c>
      <c r="B459" s="17" t="n">
        <v>36662</v>
      </c>
      <c r="C459" s="18" t="n">
        <v>2000</v>
      </c>
      <c r="D459" s="0" t="n">
        <v>3</v>
      </c>
      <c r="E459" s="0" t="n">
        <v>101</v>
      </c>
      <c r="F459" s="1" t="n">
        <v>53545</v>
      </c>
      <c r="G459" s="14" t="n">
        <v>27452.4</v>
      </c>
      <c r="H459" s="14" t="s">
        <v>12</v>
      </c>
      <c r="I459" s="0" t="s">
        <v>1203</v>
      </c>
    </row>
    <row r="460" customFormat="false" ht="14.65" hidden="false" customHeight="false" outlineLevel="0" collapsed="false">
      <c r="A460" s="0" t="n">
        <v>458</v>
      </c>
      <c r="B460" s="17" t="n">
        <v>36662</v>
      </c>
      <c r="C460" s="18" t="n">
        <v>2000</v>
      </c>
      <c r="D460" s="0" t="n">
        <v>3</v>
      </c>
      <c r="E460" s="0" t="n">
        <v>101</v>
      </c>
      <c r="F460" s="1" t="n">
        <v>53545</v>
      </c>
      <c r="G460" s="14" t="n">
        <v>7718.38</v>
      </c>
      <c r="H460" s="14" t="s">
        <v>12</v>
      </c>
      <c r="I460" s="0" t="s">
        <v>1203</v>
      </c>
    </row>
    <row r="461" customFormat="false" ht="14.65" hidden="false" customHeight="false" outlineLevel="0" collapsed="false">
      <c r="A461" s="0" t="n">
        <v>459</v>
      </c>
      <c r="B461" s="17" t="n">
        <v>36662</v>
      </c>
      <c r="C461" s="18" t="n">
        <v>2000</v>
      </c>
      <c r="D461" s="0" t="n">
        <v>3</v>
      </c>
      <c r="E461" s="0" t="n">
        <v>101</v>
      </c>
      <c r="F461" s="1" t="n">
        <v>53545</v>
      </c>
      <c r="G461" s="14" t="n">
        <v>31117.73</v>
      </c>
      <c r="H461" s="14" t="s">
        <v>12</v>
      </c>
      <c r="I461" s="9" t="s">
        <v>1204</v>
      </c>
    </row>
    <row r="462" customFormat="false" ht="14.65" hidden="false" customHeight="false" outlineLevel="0" collapsed="false">
      <c r="A462" s="0" t="n">
        <v>460</v>
      </c>
      <c r="B462" s="17" t="n">
        <v>36662</v>
      </c>
      <c r="C462" s="18" t="n">
        <v>2000</v>
      </c>
      <c r="D462" s="0" t="n">
        <v>3</v>
      </c>
      <c r="E462" s="0" t="n">
        <v>102</v>
      </c>
      <c r="F462" s="1" t="n">
        <v>53545</v>
      </c>
      <c r="G462" s="14" t="n">
        <f aca="false">88085.5-G463-G464-G465-G466-G467</f>
        <v>58782.96</v>
      </c>
      <c r="H462" s="14" t="s">
        <v>8</v>
      </c>
      <c r="I462" s="0" t="s">
        <v>1205</v>
      </c>
    </row>
    <row r="463" customFormat="false" ht="14.65" hidden="false" customHeight="false" outlineLevel="0" collapsed="false">
      <c r="A463" s="0" t="n">
        <v>461</v>
      </c>
      <c r="B463" s="17" t="n">
        <v>36662</v>
      </c>
      <c r="C463" s="18" t="n">
        <v>2000</v>
      </c>
      <c r="D463" s="0" t="n">
        <v>3</v>
      </c>
      <c r="E463" s="0" t="n">
        <v>102</v>
      </c>
      <c r="F463" s="1" t="n">
        <v>53545</v>
      </c>
      <c r="G463" s="14" t="n">
        <v>7706.27</v>
      </c>
      <c r="H463" s="14" t="s">
        <v>12</v>
      </c>
      <c r="I463" s="0" t="s">
        <v>1206</v>
      </c>
    </row>
    <row r="464" customFormat="false" ht="14.65" hidden="false" customHeight="false" outlineLevel="0" collapsed="false">
      <c r="A464" s="0" t="n">
        <v>462</v>
      </c>
      <c r="B464" s="17" t="n">
        <v>36662</v>
      </c>
      <c r="C464" s="18" t="n">
        <v>2000</v>
      </c>
      <c r="D464" s="0" t="n">
        <v>3</v>
      </c>
      <c r="E464" s="0" t="n">
        <v>102</v>
      </c>
      <c r="F464" s="1" t="n">
        <v>53545</v>
      </c>
      <c r="G464" s="14" t="n">
        <v>5782.44</v>
      </c>
      <c r="H464" s="14" t="s">
        <v>12</v>
      </c>
      <c r="I464" s="0" t="s">
        <v>1206</v>
      </c>
    </row>
    <row r="465" customFormat="false" ht="14.65" hidden="false" customHeight="false" outlineLevel="0" collapsed="false">
      <c r="A465" s="0" t="n">
        <v>463</v>
      </c>
      <c r="B465" s="17" t="n">
        <v>36662</v>
      </c>
      <c r="C465" s="18" t="n">
        <v>2000</v>
      </c>
      <c r="D465" s="0" t="n">
        <v>3</v>
      </c>
      <c r="E465" s="0" t="n">
        <v>102</v>
      </c>
      <c r="F465" s="1" t="n">
        <v>53545</v>
      </c>
      <c r="G465" s="14" t="n">
        <v>9316.69</v>
      </c>
      <c r="H465" s="14" t="s">
        <v>12</v>
      </c>
      <c r="I465" s="0" t="s">
        <v>1206</v>
      </c>
    </row>
    <row r="466" customFormat="false" ht="14.65" hidden="false" customHeight="false" outlineLevel="0" collapsed="false">
      <c r="A466" s="0" t="n">
        <v>464</v>
      </c>
      <c r="B466" s="17" t="n">
        <v>36662</v>
      </c>
      <c r="C466" s="18" t="n">
        <v>2000</v>
      </c>
      <c r="D466" s="0" t="n">
        <v>3</v>
      </c>
      <c r="E466" s="0" t="n">
        <v>102</v>
      </c>
      <c r="F466" s="1" t="n">
        <v>53545</v>
      </c>
      <c r="G466" s="14" t="n">
        <v>0</v>
      </c>
      <c r="H466" s="14" t="s">
        <v>12</v>
      </c>
      <c r="I466" s="0" t="s">
        <v>1206</v>
      </c>
    </row>
    <row r="467" customFormat="false" ht="14.65" hidden="false" customHeight="false" outlineLevel="0" collapsed="false">
      <c r="A467" s="0" t="n">
        <v>465</v>
      </c>
      <c r="B467" s="17" t="n">
        <v>36662</v>
      </c>
      <c r="C467" s="18" t="n">
        <v>2000</v>
      </c>
      <c r="D467" s="0" t="n">
        <v>3</v>
      </c>
      <c r="E467" s="0" t="n">
        <v>102</v>
      </c>
      <c r="F467" s="1" t="n">
        <v>53545</v>
      </c>
      <c r="G467" s="14" t="n">
        <v>6497.14</v>
      </c>
      <c r="H467" s="14" t="s">
        <v>12</v>
      </c>
      <c r="I467" s="9" t="s">
        <v>1204</v>
      </c>
    </row>
    <row r="468" customFormat="false" ht="14.65" hidden="false" customHeight="false" outlineLevel="0" collapsed="false">
      <c r="A468" s="0" t="n">
        <v>466</v>
      </c>
      <c r="B468" s="17" t="n">
        <v>36662</v>
      </c>
      <c r="C468" s="18" t="n">
        <v>2000</v>
      </c>
      <c r="D468" s="0" t="n">
        <v>3</v>
      </c>
      <c r="E468" s="0" t="n">
        <v>103</v>
      </c>
      <c r="F468" s="1" t="n">
        <v>53545</v>
      </c>
      <c r="G468" s="14" t="n">
        <f aca="false">91679.93-G469-G470-G471-G472-G473</f>
        <v>55618.14</v>
      </c>
      <c r="H468" s="14" t="s">
        <v>8</v>
      </c>
      <c r="I468" s="0" t="s">
        <v>1205</v>
      </c>
    </row>
    <row r="469" customFormat="false" ht="14.65" hidden="false" customHeight="false" outlineLevel="0" collapsed="false">
      <c r="A469" s="0" t="n">
        <v>467</v>
      </c>
      <c r="B469" s="17" t="n">
        <v>36662</v>
      </c>
      <c r="C469" s="18" t="n">
        <v>2000</v>
      </c>
      <c r="D469" s="0" t="n">
        <v>3</v>
      </c>
      <c r="E469" s="0" t="n">
        <v>103</v>
      </c>
      <c r="F469" s="1" t="n">
        <v>53545</v>
      </c>
      <c r="G469" s="14" t="n">
        <v>7871.4</v>
      </c>
      <c r="H469" s="14" t="s">
        <v>12</v>
      </c>
      <c r="I469" s="0" t="s">
        <v>1206</v>
      </c>
    </row>
    <row r="470" customFormat="false" ht="14.65" hidden="false" customHeight="false" outlineLevel="0" collapsed="false">
      <c r="A470" s="0" t="n">
        <v>468</v>
      </c>
      <c r="B470" s="17" t="n">
        <v>36662</v>
      </c>
      <c r="C470" s="18" t="n">
        <v>2000</v>
      </c>
      <c r="D470" s="0" t="n">
        <v>3</v>
      </c>
      <c r="E470" s="0" t="n">
        <v>103</v>
      </c>
      <c r="F470" s="1" t="n">
        <v>53545</v>
      </c>
      <c r="G470" s="14" t="n">
        <v>6226.55</v>
      </c>
      <c r="H470" s="14" t="s">
        <v>12</v>
      </c>
      <c r="I470" s="0" t="s">
        <v>1206</v>
      </c>
    </row>
    <row r="471" customFormat="false" ht="14.65" hidden="false" customHeight="false" outlineLevel="0" collapsed="false">
      <c r="A471" s="0" t="n">
        <v>469</v>
      </c>
      <c r="B471" s="17" t="n">
        <v>36662</v>
      </c>
      <c r="C471" s="18" t="n">
        <v>2000</v>
      </c>
      <c r="D471" s="0" t="n">
        <v>3</v>
      </c>
      <c r="E471" s="0" t="n">
        <v>103</v>
      </c>
      <c r="F471" s="1" t="n">
        <v>53545</v>
      </c>
      <c r="G471" s="14" t="n">
        <v>9533.93</v>
      </c>
      <c r="H471" s="14" t="s">
        <v>12</v>
      </c>
      <c r="I471" s="0" t="s">
        <v>1206</v>
      </c>
    </row>
    <row r="472" customFormat="false" ht="14.65" hidden="false" customHeight="false" outlineLevel="0" collapsed="false">
      <c r="A472" s="0" t="n">
        <v>470</v>
      </c>
      <c r="B472" s="17" t="n">
        <v>36662</v>
      </c>
      <c r="C472" s="18" t="n">
        <v>2000</v>
      </c>
      <c r="D472" s="0" t="n">
        <v>3</v>
      </c>
      <c r="E472" s="0" t="n">
        <v>103</v>
      </c>
      <c r="F472" s="1" t="n">
        <v>53545</v>
      </c>
      <c r="G472" s="14" t="n">
        <v>0</v>
      </c>
      <c r="H472" s="14" t="s">
        <v>12</v>
      </c>
      <c r="I472" s="0" t="s">
        <v>1206</v>
      </c>
    </row>
    <row r="473" customFormat="false" ht="14.65" hidden="false" customHeight="false" outlineLevel="0" collapsed="false">
      <c r="A473" s="0" t="n">
        <v>471</v>
      </c>
      <c r="B473" s="17" t="n">
        <v>36662</v>
      </c>
      <c r="C473" s="18" t="n">
        <v>2000</v>
      </c>
      <c r="D473" s="0" t="n">
        <v>3</v>
      </c>
      <c r="E473" s="0" t="n">
        <v>103</v>
      </c>
      <c r="F473" s="1" t="n">
        <v>53545</v>
      </c>
      <c r="G473" s="14" t="n">
        <v>12429.91</v>
      </c>
      <c r="H473" s="14" t="s">
        <v>12</v>
      </c>
      <c r="I473" s="9" t="s">
        <v>1204</v>
      </c>
    </row>
    <row r="474" customFormat="false" ht="14.65" hidden="false" customHeight="false" outlineLevel="0" collapsed="false">
      <c r="A474" s="0" t="n">
        <v>472</v>
      </c>
      <c r="B474" s="17" t="n">
        <v>36662</v>
      </c>
      <c r="C474" s="18" t="n">
        <v>2000</v>
      </c>
      <c r="D474" s="0" t="n">
        <v>3</v>
      </c>
      <c r="E474" s="0" t="n">
        <v>104</v>
      </c>
      <c r="F474" s="1" t="n">
        <v>53545</v>
      </c>
      <c r="G474" s="14" t="n">
        <f aca="false">101829.99-G475-G476-G477-G478-G479</f>
        <v>65145.46</v>
      </c>
      <c r="H474" s="14" t="s">
        <v>8</v>
      </c>
      <c r="I474" s="0" t="s">
        <v>1205</v>
      </c>
    </row>
    <row r="475" customFormat="false" ht="14.65" hidden="false" customHeight="false" outlineLevel="0" collapsed="false">
      <c r="A475" s="0" t="n">
        <v>473</v>
      </c>
      <c r="B475" s="17" t="n">
        <v>36662</v>
      </c>
      <c r="C475" s="18" t="n">
        <v>2000</v>
      </c>
      <c r="D475" s="0" t="n">
        <v>3</v>
      </c>
      <c r="E475" s="0" t="n">
        <v>104</v>
      </c>
      <c r="F475" s="1" t="n">
        <v>53545</v>
      </c>
      <c r="G475" s="14" t="n">
        <v>8254.77</v>
      </c>
      <c r="H475" s="14" t="s">
        <v>12</v>
      </c>
      <c r="I475" s="0" t="s">
        <v>1206</v>
      </c>
    </row>
    <row r="476" customFormat="false" ht="14.65" hidden="false" customHeight="false" outlineLevel="0" collapsed="false">
      <c r="A476" s="0" t="n">
        <v>474</v>
      </c>
      <c r="B476" s="17" t="n">
        <v>36662</v>
      </c>
      <c r="C476" s="18" t="n">
        <v>2000</v>
      </c>
      <c r="D476" s="0" t="n">
        <v>3</v>
      </c>
      <c r="E476" s="0" t="n">
        <v>104</v>
      </c>
      <c r="F476" s="1" t="n">
        <v>53545</v>
      </c>
      <c r="G476" s="14" t="n">
        <v>10200.24</v>
      </c>
      <c r="H476" s="14" t="s">
        <v>12</v>
      </c>
      <c r="I476" s="0" t="s">
        <v>1206</v>
      </c>
    </row>
    <row r="477" customFormat="false" ht="14.65" hidden="false" customHeight="false" outlineLevel="0" collapsed="false">
      <c r="A477" s="0" t="n">
        <v>475</v>
      </c>
      <c r="B477" s="17" t="n">
        <v>36662</v>
      </c>
      <c r="C477" s="18" t="n">
        <v>2000</v>
      </c>
      <c r="D477" s="0" t="n">
        <v>3</v>
      </c>
      <c r="E477" s="0" t="n">
        <v>104</v>
      </c>
      <c r="F477" s="1" t="n">
        <v>53545</v>
      </c>
      <c r="G477" s="14" t="n">
        <v>5822.19</v>
      </c>
      <c r="H477" s="14" t="s">
        <v>12</v>
      </c>
      <c r="I477" s="0" t="s">
        <v>1206</v>
      </c>
    </row>
    <row r="478" customFormat="false" ht="14.65" hidden="false" customHeight="false" outlineLevel="0" collapsed="false">
      <c r="A478" s="0" t="n">
        <v>476</v>
      </c>
      <c r="B478" s="17" t="n">
        <v>36662</v>
      </c>
      <c r="C478" s="18" t="n">
        <v>2000</v>
      </c>
      <c r="D478" s="0" t="n">
        <v>3</v>
      </c>
      <c r="E478" s="0" t="n">
        <v>104</v>
      </c>
      <c r="F478" s="1" t="n">
        <v>53545</v>
      </c>
      <c r="G478" s="14" t="n">
        <v>0</v>
      </c>
      <c r="H478" s="14" t="s">
        <v>12</v>
      </c>
      <c r="I478" s="0" t="s">
        <v>1206</v>
      </c>
    </row>
    <row r="479" customFormat="false" ht="14.65" hidden="false" customHeight="false" outlineLevel="0" collapsed="false">
      <c r="A479" s="0" t="n">
        <v>477</v>
      </c>
      <c r="B479" s="17" t="n">
        <v>36662</v>
      </c>
      <c r="C479" s="18" t="n">
        <v>2000</v>
      </c>
      <c r="D479" s="0" t="n">
        <v>3</v>
      </c>
      <c r="E479" s="0" t="n">
        <v>104</v>
      </c>
      <c r="F479" s="1" t="n">
        <v>53545</v>
      </c>
      <c r="G479" s="14" t="n">
        <v>12407.33</v>
      </c>
      <c r="H479" s="14" t="s">
        <v>12</v>
      </c>
      <c r="I479" s="9" t="s">
        <v>1204</v>
      </c>
    </row>
    <row r="480" customFormat="false" ht="14.65" hidden="false" customHeight="false" outlineLevel="0" collapsed="false">
      <c r="A480" s="0" t="n">
        <v>478</v>
      </c>
      <c r="B480" s="17" t="n">
        <v>36662</v>
      </c>
      <c r="C480" s="18" t="n">
        <v>2000</v>
      </c>
      <c r="D480" s="0" t="n">
        <v>3</v>
      </c>
      <c r="E480" s="0" t="n">
        <v>105</v>
      </c>
      <c r="F480" s="1" t="n">
        <v>53545</v>
      </c>
      <c r="G480" s="14" t="n">
        <v>90104.52</v>
      </c>
      <c r="H480" s="14" t="s">
        <v>15</v>
      </c>
      <c r="I480" s="0" t="s">
        <v>1188</v>
      </c>
    </row>
    <row r="481" customFormat="false" ht="14.65" hidden="false" customHeight="false" outlineLevel="0" collapsed="false">
      <c r="A481" s="0" t="n">
        <v>479</v>
      </c>
      <c r="B481" s="17" t="n">
        <v>36662</v>
      </c>
      <c r="C481" s="18" t="n">
        <v>2000</v>
      </c>
      <c r="D481" s="0" t="n">
        <v>3</v>
      </c>
      <c r="E481" s="0" t="n">
        <v>105</v>
      </c>
      <c r="F481" s="1" t="n">
        <v>53546</v>
      </c>
      <c r="G481" s="14" t="n">
        <v>16576.57</v>
      </c>
      <c r="H481" s="14" t="s">
        <v>15</v>
      </c>
      <c r="I481" s="0" t="s">
        <v>1189</v>
      </c>
    </row>
    <row r="482" customFormat="false" ht="14.65" hidden="false" customHeight="false" outlineLevel="0" collapsed="false">
      <c r="A482" s="0" t="n">
        <v>480</v>
      </c>
      <c r="B482" s="17" t="n">
        <v>36662</v>
      </c>
      <c r="C482" s="18" t="n">
        <v>2000</v>
      </c>
      <c r="D482" s="0" t="n">
        <v>3</v>
      </c>
      <c r="E482" s="0" t="n">
        <v>106</v>
      </c>
      <c r="F482" s="1" t="n">
        <v>53545</v>
      </c>
      <c r="G482" s="14" t="n">
        <v>289631.4</v>
      </c>
      <c r="H482" s="14" t="s">
        <v>8</v>
      </c>
      <c r="I482" s="0" t="s">
        <v>1207</v>
      </c>
    </row>
    <row r="483" customFormat="false" ht="14.65" hidden="false" customHeight="false" outlineLevel="0" collapsed="false">
      <c r="A483" s="0" t="n">
        <v>481</v>
      </c>
      <c r="B483" s="17" t="n">
        <v>36662</v>
      </c>
      <c r="C483" s="18" t="n">
        <v>2000</v>
      </c>
      <c r="D483" s="0" t="n">
        <v>3</v>
      </c>
      <c r="E483" s="0" t="n">
        <v>106</v>
      </c>
      <c r="F483" s="1" t="n">
        <v>53546</v>
      </c>
      <c r="G483" s="14" t="n">
        <v>175951.5</v>
      </c>
      <c r="H483" s="14" t="s">
        <v>8</v>
      </c>
      <c r="I483" s="0" t="s">
        <v>1208</v>
      </c>
    </row>
    <row r="484" customFormat="false" ht="14.65" hidden="false" customHeight="false" outlineLevel="0" collapsed="false">
      <c r="A484" s="0" t="n">
        <v>482</v>
      </c>
      <c r="B484" s="17" t="n">
        <v>36662</v>
      </c>
      <c r="C484" s="18" t="n">
        <v>2000</v>
      </c>
      <c r="D484" s="0" t="n">
        <v>3</v>
      </c>
      <c r="E484" s="0" t="n">
        <v>106</v>
      </c>
      <c r="F484" s="1" t="n">
        <v>53545</v>
      </c>
      <c r="G484" s="14" t="n">
        <v>356510.95</v>
      </c>
      <c r="H484" s="14" t="s">
        <v>12</v>
      </c>
      <c r="I484" s="0" t="s">
        <v>1209</v>
      </c>
    </row>
    <row r="485" customFormat="false" ht="14.65" hidden="false" customHeight="false" outlineLevel="0" collapsed="false">
      <c r="A485" s="0" t="n">
        <v>483</v>
      </c>
      <c r="B485" s="17" t="n">
        <v>36662</v>
      </c>
      <c r="C485" s="18" t="n">
        <v>2000</v>
      </c>
      <c r="D485" s="0" t="n">
        <v>3</v>
      </c>
      <c r="E485" s="0" t="n">
        <v>106</v>
      </c>
      <c r="F485" s="1" t="n">
        <v>53546</v>
      </c>
      <c r="G485" s="14" t="n">
        <v>53140.68</v>
      </c>
      <c r="H485" s="14" t="s">
        <v>12</v>
      </c>
      <c r="I485" s="0" t="s">
        <v>1210</v>
      </c>
    </row>
    <row r="486" customFormat="false" ht="14.65" hidden="false" customHeight="false" outlineLevel="0" collapsed="false">
      <c r="A486" s="0" t="n">
        <v>484</v>
      </c>
      <c r="B486" s="17" t="n">
        <v>36662</v>
      </c>
      <c r="C486" s="18" t="n">
        <v>2000</v>
      </c>
      <c r="D486" s="0" t="n">
        <v>3</v>
      </c>
      <c r="E486" s="0" t="n">
        <v>107</v>
      </c>
      <c r="F486" s="1" t="n">
        <v>53545</v>
      </c>
      <c r="G486" s="14" t="n">
        <f aca="false">229180.44-G487-G488-G489-G490-G491</f>
        <v>119845.59</v>
      </c>
      <c r="H486" s="14" t="s">
        <v>8</v>
      </c>
      <c r="I486" s="0" t="s">
        <v>1211</v>
      </c>
    </row>
    <row r="487" customFormat="false" ht="14.65" hidden="false" customHeight="false" outlineLevel="0" collapsed="false">
      <c r="A487" s="0" t="n">
        <v>485</v>
      </c>
      <c r="B487" s="17" t="n">
        <v>36662</v>
      </c>
      <c r="C487" s="18" t="n">
        <v>2000</v>
      </c>
      <c r="D487" s="0" t="n">
        <v>3</v>
      </c>
      <c r="E487" s="0" t="n">
        <v>107</v>
      </c>
      <c r="F487" s="1" t="n">
        <v>53545</v>
      </c>
      <c r="G487" s="14" t="n">
        <v>23649.42</v>
      </c>
      <c r="H487" s="14" t="s">
        <v>12</v>
      </c>
      <c r="I487" s="0" t="s">
        <v>1212</v>
      </c>
    </row>
    <row r="488" customFormat="false" ht="14.65" hidden="false" customHeight="false" outlineLevel="0" collapsed="false">
      <c r="A488" s="0" t="n">
        <v>486</v>
      </c>
      <c r="B488" s="17" t="n">
        <v>36662</v>
      </c>
      <c r="C488" s="18" t="n">
        <v>2000</v>
      </c>
      <c r="D488" s="0" t="n">
        <v>3</v>
      </c>
      <c r="E488" s="0" t="n">
        <v>107</v>
      </c>
      <c r="F488" s="1" t="n">
        <v>53545</v>
      </c>
      <c r="G488" s="14" t="n">
        <v>18937.97</v>
      </c>
      <c r="H488" s="14" t="s">
        <v>12</v>
      </c>
      <c r="I488" s="0" t="s">
        <v>1212</v>
      </c>
    </row>
    <row r="489" customFormat="false" ht="14.65" hidden="false" customHeight="false" outlineLevel="0" collapsed="false">
      <c r="A489" s="0" t="n">
        <v>487</v>
      </c>
      <c r="B489" s="17" t="n">
        <v>36662</v>
      </c>
      <c r="C489" s="18" t="n">
        <v>2000</v>
      </c>
      <c r="D489" s="0" t="n">
        <v>3</v>
      </c>
      <c r="E489" s="0" t="n">
        <v>107</v>
      </c>
      <c r="F489" s="1" t="n">
        <v>53545</v>
      </c>
      <c r="G489" s="14" t="n">
        <v>27035.83</v>
      </c>
      <c r="H489" s="14" t="s">
        <v>12</v>
      </c>
      <c r="I489" s="0" t="s">
        <v>1212</v>
      </c>
    </row>
    <row r="490" customFormat="false" ht="14.65" hidden="false" customHeight="false" outlineLevel="0" collapsed="false">
      <c r="A490" s="0" t="n">
        <v>488</v>
      </c>
      <c r="B490" s="17" t="n">
        <v>36662</v>
      </c>
      <c r="C490" s="18" t="n">
        <v>2000</v>
      </c>
      <c r="D490" s="0" t="n">
        <v>3</v>
      </c>
      <c r="E490" s="0" t="n">
        <v>107</v>
      </c>
      <c r="F490" s="1" t="n">
        <v>53545</v>
      </c>
      <c r="G490" s="14" t="n">
        <v>7659.28</v>
      </c>
      <c r="H490" s="14" t="s">
        <v>12</v>
      </c>
      <c r="I490" s="0" t="s">
        <v>1212</v>
      </c>
    </row>
    <row r="491" customFormat="false" ht="14.65" hidden="false" customHeight="false" outlineLevel="0" collapsed="false">
      <c r="A491" s="0" t="n">
        <v>489</v>
      </c>
      <c r="B491" s="17" t="n">
        <v>36662</v>
      </c>
      <c r="C491" s="18" t="n">
        <v>2000</v>
      </c>
      <c r="D491" s="0" t="n">
        <v>3</v>
      </c>
      <c r="E491" s="0" t="n">
        <v>107</v>
      </c>
      <c r="F491" s="1" t="n">
        <v>53545</v>
      </c>
      <c r="G491" s="14" t="n">
        <v>32052.35</v>
      </c>
      <c r="H491" s="14" t="s">
        <v>12</v>
      </c>
      <c r="I491" s="9" t="s">
        <v>1213</v>
      </c>
    </row>
    <row r="492" customFormat="false" ht="14.65" hidden="false" customHeight="false" outlineLevel="0" collapsed="false">
      <c r="A492" s="0" t="n">
        <v>490</v>
      </c>
      <c r="B492" s="17" t="n">
        <v>36668</v>
      </c>
      <c r="C492" s="18" t="n">
        <v>2000</v>
      </c>
      <c r="D492" s="0" t="n">
        <v>4</v>
      </c>
      <c r="E492" s="0" t="n">
        <v>108</v>
      </c>
      <c r="F492" s="1" t="n">
        <v>53545</v>
      </c>
      <c r="G492" s="14" t="n">
        <f aca="false">382216.35-G493-G494-G495-G496-G497</f>
        <v>242002.37</v>
      </c>
      <c r="H492" s="14" t="s">
        <v>8</v>
      </c>
      <c r="I492" s="0" t="s">
        <v>1214</v>
      </c>
    </row>
    <row r="493" customFormat="false" ht="14.65" hidden="false" customHeight="false" outlineLevel="0" collapsed="false">
      <c r="A493" s="0" t="n">
        <v>491</v>
      </c>
      <c r="B493" s="17" t="n">
        <v>36668</v>
      </c>
      <c r="C493" s="18" t="n">
        <v>2000</v>
      </c>
      <c r="D493" s="0" t="n">
        <v>4</v>
      </c>
      <c r="E493" s="0" t="n">
        <v>108</v>
      </c>
      <c r="F493" s="1" t="n">
        <v>53545</v>
      </c>
      <c r="G493" s="14" t="n">
        <v>33577.18</v>
      </c>
      <c r="H493" s="14" t="s">
        <v>12</v>
      </c>
      <c r="I493" s="0" t="s">
        <v>1215</v>
      </c>
    </row>
    <row r="494" customFormat="false" ht="14.65" hidden="false" customHeight="false" outlineLevel="0" collapsed="false">
      <c r="A494" s="0" t="n">
        <v>492</v>
      </c>
      <c r="B494" s="17" t="n">
        <v>36668</v>
      </c>
      <c r="C494" s="18" t="n">
        <v>2000</v>
      </c>
      <c r="D494" s="0" t="n">
        <v>4</v>
      </c>
      <c r="E494" s="0" t="n">
        <v>108</v>
      </c>
      <c r="F494" s="1" t="n">
        <v>53545</v>
      </c>
      <c r="G494" s="14" t="n">
        <v>24839.44</v>
      </c>
      <c r="H494" s="14" t="s">
        <v>12</v>
      </c>
      <c r="I494" s="0" t="s">
        <v>1215</v>
      </c>
    </row>
    <row r="495" customFormat="false" ht="14.65" hidden="false" customHeight="false" outlineLevel="0" collapsed="false">
      <c r="A495" s="0" t="n">
        <v>493</v>
      </c>
      <c r="B495" s="17" t="n">
        <v>36668</v>
      </c>
      <c r="C495" s="18" t="n">
        <v>2000</v>
      </c>
      <c r="D495" s="0" t="n">
        <v>4</v>
      </c>
      <c r="E495" s="0" t="n">
        <v>108</v>
      </c>
      <c r="F495" s="1" t="n">
        <v>53545</v>
      </c>
      <c r="G495" s="14" t="n">
        <v>38622.48</v>
      </c>
      <c r="H495" s="14" t="s">
        <v>12</v>
      </c>
      <c r="I495" s="0" t="s">
        <v>1215</v>
      </c>
    </row>
    <row r="496" customFormat="false" ht="14.65" hidden="false" customHeight="false" outlineLevel="0" collapsed="false">
      <c r="A496" s="0" t="n">
        <v>494</v>
      </c>
      <c r="B496" s="17" t="n">
        <v>36668</v>
      </c>
      <c r="C496" s="18" t="n">
        <v>2000</v>
      </c>
      <c r="D496" s="0" t="n">
        <v>4</v>
      </c>
      <c r="E496" s="0" t="n">
        <v>108</v>
      </c>
      <c r="F496" s="1" t="n">
        <v>53545</v>
      </c>
      <c r="G496" s="14" t="n">
        <v>0</v>
      </c>
      <c r="H496" s="14" t="s">
        <v>12</v>
      </c>
      <c r="I496" s="0" t="s">
        <v>1215</v>
      </c>
    </row>
    <row r="497" customFormat="false" ht="14.65" hidden="false" customHeight="false" outlineLevel="0" collapsed="false">
      <c r="A497" s="0" t="n">
        <v>495</v>
      </c>
      <c r="B497" s="17" t="n">
        <v>36668</v>
      </c>
      <c r="C497" s="18" t="n">
        <v>2000</v>
      </c>
      <c r="D497" s="0" t="n">
        <v>4</v>
      </c>
      <c r="E497" s="0" t="n">
        <v>108</v>
      </c>
      <c r="F497" s="1" t="n">
        <v>53545</v>
      </c>
      <c r="G497" s="14" t="n">
        <v>43174.88</v>
      </c>
      <c r="H497" s="14" t="s">
        <v>12</v>
      </c>
      <c r="I497" s="9" t="s">
        <v>1213</v>
      </c>
    </row>
    <row r="498" customFormat="false" ht="14.65" hidden="false" customHeight="false" outlineLevel="0" collapsed="false">
      <c r="A498" s="0" t="n">
        <v>496</v>
      </c>
      <c r="B498" s="17" t="n">
        <v>36668</v>
      </c>
      <c r="C498" s="18" t="n">
        <v>2000</v>
      </c>
      <c r="D498" s="0" t="n">
        <v>4</v>
      </c>
      <c r="E498" s="0" t="n">
        <v>109</v>
      </c>
      <c r="F498" s="1" t="n">
        <v>53545</v>
      </c>
      <c r="G498" s="14" t="n">
        <v>42875.21</v>
      </c>
      <c r="H498" s="14" t="s">
        <v>15</v>
      </c>
      <c r="I498" s="0" t="s">
        <v>1188</v>
      </c>
    </row>
    <row r="499" customFormat="false" ht="14.65" hidden="false" customHeight="false" outlineLevel="0" collapsed="false">
      <c r="A499" s="0" t="n">
        <v>497</v>
      </c>
      <c r="B499" s="17" t="n">
        <v>36668</v>
      </c>
      <c r="C499" s="18" t="n">
        <v>2000</v>
      </c>
      <c r="D499" s="0" t="n">
        <v>4</v>
      </c>
      <c r="E499" s="0" t="n">
        <v>109</v>
      </c>
      <c r="F499" s="1" t="n">
        <v>53545</v>
      </c>
      <c r="G499" s="14" t="n">
        <v>20704.27</v>
      </c>
      <c r="H499" s="14" t="s">
        <v>15</v>
      </c>
      <c r="I499" s="0" t="s">
        <v>1189</v>
      </c>
    </row>
    <row r="500" customFormat="false" ht="14.65" hidden="false" customHeight="false" outlineLevel="0" collapsed="false">
      <c r="A500" s="0" t="n">
        <v>498</v>
      </c>
      <c r="B500" s="17" t="n">
        <v>36668</v>
      </c>
      <c r="C500" s="18" t="n">
        <v>2000</v>
      </c>
      <c r="D500" s="0" t="n">
        <v>4</v>
      </c>
      <c r="E500" s="0" t="n">
        <v>110</v>
      </c>
      <c r="F500" s="1" t="n">
        <v>53545</v>
      </c>
      <c r="G500" s="14" t="n">
        <v>289631.4</v>
      </c>
      <c r="H500" s="14" t="s">
        <v>8</v>
      </c>
      <c r="I500" s="0" t="s">
        <v>1216</v>
      </c>
    </row>
    <row r="501" customFormat="false" ht="14.65" hidden="false" customHeight="false" outlineLevel="0" collapsed="false">
      <c r="A501" s="0" t="n">
        <v>499</v>
      </c>
      <c r="B501" s="17" t="n">
        <v>36668</v>
      </c>
      <c r="C501" s="18" t="n">
        <v>2000</v>
      </c>
      <c r="D501" s="0" t="n">
        <v>4</v>
      </c>
      <c r="E501" s="0" t="n">
        <v>110</v>
      </c>
      <c r="F501" s="1" t="n">
        <v>53546</v>
      </c>
      <c r="G501" s="14" t="n">
        <v>175951.5</v>
      </c>
      <c r="H501" s="14" t="s">
        <v>8</v>
      </c>
      <c r="I501" s="0" t="s">
        <v>1217</v>
      </c>
    </row>
    <row r="502" customFormat="false" ht="14.65" hidden="false" customHeight="false" outlineLevel="0" collapsed="false">
      <c r="A502" s="0" t="n">
        <v>500</v>
      </c>
      <c r="B502" s="17" t="n">
        <v>36668</v>
      </c>
      <c r="C502" s="18" t="n">
        <v>2000</v>
      </c>
      <c r="D502" s="0" t="n">
        <v>4</v>
      </c>
      <c r="E502" s="0" t="n">
        <v>110</v>
      </c>
      <c r="F502" s="1" t="n">
        <v>53545</v>
      </c>
      <c r="G502" s="14" t="n">
        <v>356510.95</v>
      </c>
      <c r="H502" s="14" t="s">
        <v>12</v>
      </c>
      <c r="I502" s="0" t="s">
        <v>1218</v>
      </c>
    </row>
    <row r="503" customFormat="false" ht="14.65" hidden="false" customHeight="false" outlineLevel="0" collapsed="false">
      <c r="A503" s="0" t="n">
        <v>501</v>
      </c>
      <c r="B503" s="17" t="n">
        <v>36668</v>
      </c>
      <c r="C503" s="18" t="n">
        <v>2000</v>
      </c>
      <c r="D503" s="0" t="n">
        <v>4</v>
      </c>
      <c r="E503" s="0" t="n">
        <v>110</v>
      </c>
      <c r="F503" s="1" t="n">
        <v>53546</v>
      </c>
      <c r="G503" s="14" t="n">
        <v>53140.68</v>
      </c>
      <c r="H503" s="14" t="s">
        <v>12</v>
      </c>
      <c r="I503" s="0" t="s">
        <v>1219</v>
      </c>
    </row>
    <row r="504" customFormat="false" ht="14.65" hidden="false" customHeight="false" outlineLevel="0" collapsed="false">
      <c r="A504" s="0" t="n">
        <v>502</v>
      </c>
      <c r="B504" s="17" t="n">
        <v>36672</v>
      </c>
      <c r="C504" s="18" t="n">
        <v>2000</v>
      </c>
      <c r="D504" s="0" t="n">
        <v>4</v>
      </c>
      <c r="E504" s="0" t="n">
        <v>111</v>
      </c>
      <c r="F504" s="1" t="n">
        <v>53545</v>
      </c>
      <c r="G504" s="14" t="n">
        <v>1025892.74</v>
      </c>
      <c r="H504" s="14" t="s">
        <v>15</v>
      </c>
      <c r="I504" s="0" t="s">
        <v>1220</v>
      </c>
    </row>
    <row r="505" customFormat="false" ht="14.65" hidden="false" customHeight="false" outlineLevel="0" collapsed="false">
      <c r="A505" s="0" t="n">
        <v>503</v>
      </c>
      <c r="B505" s="17" t="n">
        <v>36672</v>
      </c>
      <c r="C505" s="18" t="n">
        <v>2000</v>
      </c>
      <c r="D505" s="0" t="n">
        <v>4</v>
      </c>
      <c r="E505" s="0" t="n">
        <v>111</v>
      </c>
      <c r="F505" s="1" t="n">
        <v>53546</v>
      </c>
      <c r="G505" s="14" t="n">
        <v>257001.97</v>
      </c>
      <c r="H505" s="14" t="s">
        <v>15</v>
      </c>
      <c r="I505" s="19" t="s">
        <v>1221</v>
      </c>
    </row>
    <row r="506" customFormat="false" ht="14.65" hidden="false" customHeight="false" outlineLevel="0" collapsed="false">
      <c r="A506" s="0" t="n">
        <v>504</v>
      </c>
      <c r="B506" s="17" t="n">
        <v>36672</v>
      </c>
      <c r="C506" s="18" t="n">
        <v>2000</v>
      </c>
      <c r="D506" s="0" t="n">
        <v>4</v>
      </c>
      <c r="E506" s="0" t="n">
        <v>112</v>
      </c>
      <c r="F506" s="1" t="n">
        <v>53545</v>
      </c>
      <c r="G506" s="14" t="n">
        <f aca="false">505402.91-G507-G508-G509-G510-G511-G512</f>
        <v>274763.67</v>
      </c>
      <c r="H506" s="14" t="s">
        <v>8</v>
      </c>
      <c r="I506" s="0" t="s">
        <v>1222</v>
      </c>
    </row>
    <row r="507" customFormat="false" ht="14.65" hidden="false" customHeight="false" outlineLevel="0" collapsed="false">
      <c r="A507" s="0" t="n">
        <v>505</v>
      </c>
      <c r="B507" s="17" t="n">
        <v>36672</v>
      </c>
      <c r="C507" s="18" t="n">
        <v>2000</v>
      </c>
      <c r="D507" s="0" t="n">
        <v>4</v>
      </c>
      <c r="E507" s="0" t="n">
        <v>112</v>
      </c>
      <c r="F507" s="1" t="n">
        <v>53545</v>
      </c>
      <c r="G507" s="14" t="n">
        <v>46633.09</v>
      </c>
      <c r="H507" s="14" t="s">
        <v>12</v>
      </c>
      <c r="I507" s="0" t="s">
        <v>1223</v>
      </c>
    </row>
    <row r="508" customFormat="false" ht="14.65" hidden="false" customHeight="false" outlineLevel="0" collapsed="false">
      <c r="A508" s="0" t="n">
        <v>506</v>
      </c>
      <c r="B508" s="17" t="n">
        <v>36672</v>
      </c>
      <c r="C508" s="18" t="n">
        <v>2000</v>
      </c>
      <c r="D508" s="0" t="n">
        <v>4</v>
      </c>
      <c r="E508" s="0" t="n">
        <v>112</v>
      </c>
      <c r="F508" s="1" t="n">
        <v>53545</v>
      </c>
      <c r="G508" s="14" t="n">
        <v>39587.4</v>
      </c>
      <c r="H508" s="14" t="s">
        <v>12</v>
      </c>
      <c r="I508" s="0" t="s">
        <v>1223</v>
      </c>
    </row>
    <row r="509" customFormat="false" ht="14.65" hidden="false" customHeight="false" outlineLevel="0" collapsed="false">
      <c r="A509" s="0" t="n">
        <v>507</v>
      </c>
      <c r="B509" s="17" t="n">
        <v>36672</v>
      </c>
      <c r="C509" s="18" t="n">
        <v>2000</v>
      </c>
      <c r="D509" s="0" t="n">
        <v>4</v>
      </c>
      <c r="E509" s="0" t="n">
        <v>112</v>
      </c>
      <c r="F509" s="1" t="n">
        <v>53545</v>
      </c>
      <c r="G509" s="14" t="n">
        <v>63210.78</v>
      </c>
      <c r="H509" s="14" t="s">
        <v>12</v>
      </c>
      <c r="I509" s="0" t="s">
        <v>1223</v>
      </c>
    </row>
    <row r="510" customFormat="false" ht="14.65" hidden="false" customHeight="false" outlineLevel="0" collapsed="false">
      <c r="A510" s="0" t="n">
        <v>508</v>
      </c>
      <c r="B510" s="17" t="n">
        <v>36672</v>
      </c>
      <c r="C510" s="18" t="n">
        <v>2000</v>
      </c>
      <c r="D510" s="0" t="n">
        <v>4</v>
      </c>
      <c r="E510" s="0" t="n">
        <v>112</v>
      </c>
      <c r="F510" s="1" t="n">
        <v>53545</v>
      </c>
      <c r="G510" s="14" t="n">
        <v>7104.62</v>
      </c>
      <c r="H510" s="14" t="s">
        <v>12</v>
      </c>
      <c r="I510" s="0" t="s">
        <v>1223</v>
      </c>
    </row>
    <row r="511" customFormat="false" ht="14.65" hidden="false" customHeight="false" outlineLevel="0" collapsed="false">
      <c r="A511" s="0" t="n">
        <v>509</v>
      </c>
      <c r="B511" s="17" t="n">
        <v>36672</v>
      </c>
      <c r="C511" s="18" t="n">
        <v>2000</v>
      </c>
      <c r="D511" s="0" t="n">
        <v>4</v>
      </c>
      <c r="E511" s="0" t="n">
        <v>112</v>
      </c>
      <c r="F511" s="1" t="n">
        <v>53545</v>
      </c>
      <c r="G511" s="14" t="n">
        <v>63424.68</v>
      </c>
      <c r="H511" s="14" t="s">
        <v>12</v>
      </c>
      <c r="I511" s="9" t="s">
        <v>1224</v>
      </c>
    </row>
    <row r="512" customFormat="false" ht="14.65" hidden="false" customHeight="false" outlineLevel="0" collapsed="false">
      <c r="A512" s="0" t="n">
        <v>510</v>
      </c>
      <c r="B512" s="17" t="n">
        <v>36672</v>
      </c>
      <c r="C512" s="18" t="n">
        <v>2000</v>
      </c>
      <c r="D512" s="0" t="n">
        <v>4</v>
      </c>
      <c r="E512" s="0" t="n">
        <v>113</v>
      </c>
      <c r="F512" s="1" t="n">
        <v>53545</v>
      </c>
      <c r="G512" s="14" t="n">
        <v>10678.67</v>
      </c>
      <c r="H512" s="14" t="s">
        <v>15</v>
      </c>
      <c r="I512" s="0" t="s">
        <v>1225</v>
      </c>
    </row>
    <row r="513" customFormat="false" ht="14.65" hidden="false" customHeight="false" outlineLevel="0" collapsed="false">
      <c r="A513" s="0" t="n">
        <v>511</v>
      </c>
      <c r="B513" s="17" t="n">
        <v>36672</v>
      </c>
      <c r="C513" s="18" t="n">
        <v>2000</v>
      </c>
      <c r="D513" s="0" t="n">
        <v>4</v>
      </c>
      <c r="E513" s="0" t="n">
        <v>114</v>
      </c>
      <c r="F513" s="1" t="n">
        <v>53545</v>
      </c>
      <c r="G513" s="14" t="n">
        <v>50731.49</v>
      </c>
      <c r="H513" s="14" t="s">
        <v>15</v>
      </c>
      <c r="I513" s="0" t="s">
        <v>1226</v>
      </c>
    </row>
    <row r="514" customFormat="false" ht="14.65" hidden="false" customHeight="false" outlineLevel="0" collapsed="false">
      <c r="A514" s="0" t="n">
        <v>512</v>
      </c>
      <c r="B514" s="17" t="n">
        <v>36672</v>
      </c>
      <c r="C514" s="18" t="n">
        <v>2000</v>
      </c>
      <c r="D514" s="0" t="n">
        <v>4</v>
      </c>
      <c r="E514" s="0" t="n">
        <v>114</v>
      </c>
      <c r="F514" s="1" t="n">
        <v>53546</v>
      </c>
      <c r="G514" s="14" t="n">
        <v>68438.89</v>
      </c>
      <c r="H514" s="14" t="s">
        <v>15</v>
      </c>
      <c r="I514" s="0" t="s">
        <v>1227</v>
      </c>
    </row>
    <row r="515" customFormat="false" ht="14.65" hidden="false" customHeight="false" outlineLevel="0" collapsed="false">
      <c r="A515" s="0" t="n">
        <v>513</v>
      </c>
      <c r="B515" s="17" t="n">
        <v>36677</v>
      </c>
      <c r="C515" s="18" t="n">
        <v>2000</v>
      </c>
      <c r="D515" s="0" t="n">
        <v>4</v>
      </c>
      <c r="E515" s="0" t="n">
        <v>115</v>
      </c>
      <c r="F515" s="1" t="n">
        <v>53545</v>
      </c>
      <c r="G515" s="14" t="n">
        <v>289631.4</v>
      </c>
      <c r="H515" s="14" t="s">
        <v>8</v>
      </c>
      <c r="I515" s="0" t="s">
        <v>1228</v>
      </c>
    </row>
    <row r="516" customFormat="false" ht="14.65" hidden="false" customHeight="false" outlineLevel="0" collapsed="false">
      <c r="A516" s="0" t="n">
        <v>514</v>
      </c>
      <c r="B516" s="17" t="n">
        <v>36677</v>
      </c>
      <c r="C516" s="18" t="n">
        <v>2000</v>
      </c>
      <c r="D516" s="0" t="n">
        <v>4</v>
      </c>
      <c r="E516" s="0" t="n">
        <v>115</v>
      </c>
      <c r="F516" s="1" t="n">
        <v>53546</v>
      </c>
      <c r="G516" s="14" t="n">
        <v>175951.5</v>
      </c>
      <c r="H516" s="14" t="s">
        <v>8</v>
      </c>
      <c r="I516" s="0" t="s">
        <v>1229</v>
      </c>
    </row>
    <row r="517" customFormat="false" ht="14.65" hidden="false" customHeight="false" outlineLevel="0" collapsed="false">
      <c r="A517" s="0" t="n">
        <v>515</v>
      </c>
      <c r="B517" s="17" t="n">
        <v>36677</v>
      </c>
      <c r="C517" s="18" t="n">
        <v>2000</v>
      </c>
      <c r="D517" s="0" t="n">
        <v>4</v>
      </c>
      <c r="E517" s="0" t="n">
        <v>115</v>
      </c>
      <c r="F517" s="1" t="n">
        <v>53545</v>
      </c>
      <c r="G517" s="14" t="n">
        <v>356510.95</v>
      </c>
      <c r="H517" s="14" t="s">
        <v>12</v>
      </c>
      <c r="I517" s="0" t="s">
        <v>1230</v>
      </c>
    </row>
    <row r="518" customFormat="false" ht="14.65" hidden="false" customHeight="false" outlineLevel="0" collapsed="false">
      <c r="A518" s="0" t="n">
        <v>516</v>
      </c>
      <c r="B518" s="17" t="n">
        <v>36677</v>
      </c>
      <c r="C518" s="18" t="n">
        <v>2000</v>
      </c>
      <c r="D518" s="0" t="n">
        <v>4</v>
      </c>
      <c r="E518" s="0" t="n">
        <v>115</v>
      </c>
      <c r="F518" s="1" t="n">
        <v>53546</v>
      </c>
      <c r="G518" s="14" t="n">
        <v>53140.68</v>
      </c>
      <c r="H518" s="14" t="s">
        <v>12</v>
      </c>
      <c r="I518" s="0" t="s">
        <v>1231</v>
      </c>
    </row>
    <row r="519" customFormat="false" ht="14.65" hidden="false" customHeight="false" outlineLevel="0" collapsed="false">
      <c r="A519" s="0" t="n">
        <v>517</v>
      </c>
      <c r="B519" s="17" t="n">
        <v>36677</v>
      </c>
      <c r="C519" s="18" t="n">
        <v>2000</v>
      </c>
      <c r="D519" s="0" t="n">
        <v>4</v>
      </c>
      <c r="E519" s="0" t="n">
        <v>116</v>
      </c>
      <c r="F519" s="1" t="n">
        <v>53545</v>
      </c>
      <c r="G519" s="14" t="n">
        <f aca="false">489782.76-G520-G521-G522-G523-G524</f>
        <v>280263.61</v>
      </c>
      <c r="H519" s="14" t="s">
        <v>8</v>
      </c>
      <c r="I519" s="0" t="s">
        <v>1232</v>
      </c>
    </row>
    <row r="520" customFormat="false" ht="14.65" hidden="false" customHeight="false" outlineLevel="0" collapsed="false">
      <c r="A520" s="0" t="n">
        <v>518</v>
      </c>
      <c r="B520" s="17" t="n">
        <v>36677</v>
      </c>
      <c r="C520" s="18" t="n">
        <v>2000</v>
      </c>
      <c r="D520" s="0" t="n">
        <v>4</v>
      </c>
      <c r="E520" s="0" t="n">
        <v>116</v>
      </c>
      <c r="F520" s="1" t="n">
        <v>53545</v>
      </c>
      <c r="G520" s="14" t="n">
        <v>46960.38</v>
      </c>
      <c r="H520" s="14" t="s">
        <v>12</v>
      </c>
      <c r="I520" s="0" t="s">
        <v>1233</v>
      </c>
    </row>
    <row r="521" customFormat="false" ht="14.65" hidden="false" customHeight="false" outlineLevel="0" collapsed="false">
      <c r="A521" s="0" t="n">
        <v>519</v>
      </c>
      <c r="B521" s="17" t="n">
        <v>36677</v>
      </c>
      <c r="C521" s="18" t="n">
        <v>2000</v>
      </c>
      <c r="D521" s="0" t="n">
        <v>4</v>
      </c>
      <c r="E521" s="0" t="n">
        <v>116</v>
      </c>
      <c r="F521" s="1" t="n">
        <v>53545</v>
      </c>
      <c r="G521" s="14" t="n">
        <v>39095.63</v>
      </c>
      <c r="H521" s="14" t="s">
        <v>12</v>
      </c>
      <c r="I521" s="0" t="s">
        <v>1233</v>
      </c>
    </row>
    <row r="522" customFormat="false" ht="14.65" hidden="false" customHeight="false" outlineLevel="0" collapsed="false">
      <c r="A522" s="0" t="n">
        <v>520</v>
      </c>
      <c r="B522" s="17" t="n">
        <v>36677</v>
      </c>
      <c r="C522" s="18" t="n">
        <v>2000</v>
      </c>
      <c r="D522" s="0" t="n">
        <v>4</v>
      </c>
      <c r="E522" s="0" t="n">
        <v>116</v>
      </c>
      <c r="F522" s="1" t="n">
        <v>53545</v>
      </c>
      <c r="G522" s="14" t="n">
        <v>57504.81</v>
      </c>
      <c r="H522" s="14" t="s">
        <v>12</v>
      </c>
      <c r="I522" s="0" t="s">
        <v>1233</v>
      </c>
    </row>
    <row r="523" customFormat="false" ht="14.65" hidden="false" customHeight="false" outlineLevel="0" collapsed="false">
      <c r="A523" s="0" t="n">
        <v>521</v>
      </c>
      <c r="B523" s="17" t="n">
        <v>36677</v>
      </c>
      <c r="C523" s="18" t="n">
        <v>2000</v>
      </c>
      <c r="D523" s="0" t="n">
        <v>4</v>
      </c>
      <c r="E523" s="0" t="n">
        <v>116</v>
      </c>
      <c r="F523" s="1" t="n">
        <v>53545</v>
      </c>
      <c r="G523" s="14" t="n">
        <v>5479.84</v>
      </c>
      <c r="H523" s="14" t="s">
        <v>12</v>
      </c>
      <c r="I523" s="0" t="s">
        <v>1233</v>
      </c>
    </row>
    <row r="524" customFormat="false" ht="14.65" hidden="false" customHeight="false" outlineLevel="0" collapsed="false">
      <c r="A524" s="0" t="n">
        <v>522</v>
      </c>
      <c r="B524" s="17" t="n">
        <v>36677</v>
      </c>
      <c r="C524" s="18" t="n">
        <v>2000</v>
      </c>
      <c r="D524" s="0" t="n">
        <v>4</v>
      </c>
      <c r="E524" s="0" t="n">
        <v>116</v>
      </c>
      <c r="F524" s="1" t="n">
        <v>53545</v>
      </c>
      <c r="G524" s="14" t="n">
        <v>60478.49</v>
      </c>
      <c r="H524" s="14" t="s">
        <v>12</v>
      </c>
      <c r="I524" s="9" t="s">
        <v>1234</v>
      </c>
    </row>
    <row r="525" customFormat="false" ht="14.65" hidden="false" customHeight="false" outlineLevel="0" collapsed="false">
      <c r="A525" s="0" t="n">
        <v>523</v>
      </c>
      <c r="B525" s="17" t="n">
        <v>36678</v>
      </c>
      <c r="C525" s="18" t="n">
        <v>2000</v>
      </c>
      <c r="D525" s="0" t="n">
        <v>4</v>
      </c>
      <c r="E525" s="0" t="n">
        <v>117</v>
      </c>
      <c r="F525" s="1" t="n">
        <v>53545</v>
      </c>
      <c r="G525" s="14" t="n">
        <v>90807.55</v>
      </c>
      <c r="H525" s="14" t="s">
        <v>15</v>
      </c>
      <c r="I525" s="0" t="s">
        <v>1226</v>
      </c>
    </row>
    <row r="526" customFormat="false" ht="14.65" hidden="false" customHeight="false" outlineLevel="0" collapsed="false">
      <c r="A526" s="0" t="n">
        <v>524</v>
      </c>
      <c r="B526" s="17" t="n">
        <v>36678</v>
      </c>
      <c r="C526" s="18" t="n">
        <v>2000</v>
      </c>
      <c r="D526" s="0" t="n">
        <v>4</v>
      </c>
      <c r="E526" s="0" t="n">
        <v>117</v>
      </c>
      <c r="F526" s="1" t="n">
        <v>53546</v>
      </c>
      <c r="G526" s="14" t="n">
        <v>29142.5</v>
      </c>
      <c r="H526" s="14" t="s">
        <v>15</v>
      </c>
      <c r="I526" s="0" t="s">
        <v>1227</v>
      </c>
    </row>
    <row r="527" customFormat="false" ht="14.65" hidden="false" customHeight="false" outlineLevel="0" collapsed="false">
      <c r="A527" s="0" t="n">
        <v>525</v>
      </c>
      <c r="B527" s="17" t="n">
        <v>36678</v>
      </c>
      <c r="C527" s="18" t="n">
        <v>2000</v>
      </c>
      <c r="D527" s="0" t="n">
        <v>4</v>
      </c>
      <c r="E527" s="0" t="n">
        <v>118</v>
      </c>
      <c r="F527" s="1" t="n">
        <v>53545</v>
      </c>
      <c r="G527" s="14" t="n">
        <v>9087.55</v>
      </c>
      <c r="H527" s="14" t="s">
        <v>15</v>
      </c>
      <c r="I527" s="0" t="s">
        <v>1226</v>
      </c>
    </row>
    <row r="528" customFormat="false" ht="14.65" hidden="false" customHeight="false" outlineLevel="0" collapsed="false">
      <c r="A528" s="0" t="n">
        <v>526</v>
      </c>
      <c r="B528" s="17" t="n">
        <v>36678</v>
      </c>
      <c r="C528" s="18" t="n">
        <v>2000</v>
      </c>
      <c r="D528" s="0" t="n">
        <v>4</v>
      </c>
      <c r="E528" s="0" t="n">
        <v>118</v>
      </c>
      <c r="F528" s="1" t="n">
        <v>53546</v>
      </c>
      <c r="G528" s="14" t="n">
        <v>29142.5</v>
      </c>
      <c r="H528" s="14" t="s">
        <v>15</v>
      </c>
      <c r="I528" s="0" t="s">
        <v>1227</v>
      </c>
    </row>
    <row r="529" customFormat="false" ht="14.65" hidden="false" customHeight="false" outlineLevel="0" collapsed="false">
      <c r="A529" s="0" t="n">
        <v>527</v>
      </c>
      <c r="B529" s="17" t="n">
        <v>36684</v>
      </c>
      <c r="C529" s="18" t="n">
        <v>2000</v>
      </c>
      <c r="D529" s="0" t="n">
        <v>4</v>
      </c>
      <c r="E529" s="0" t="n">
        <v>119</v>
      </c>
      <c r="F529" s="1" t="n">
        <v>53545</v>
      </c>
      <c r="G529" s="14" t="n">
        <v>289631.4</v>
      </c>
      <c r="H529" s="14" t="s">
        <v>8</v>
      </c>
      <c r="I529" s="19" t="s">
        <v>1235</v>
      </c>
    </row>
    <row r="530" customFormat="false" ht="14.65" hidden="false" customHeight="false" outlineLevel="0" collapsed="false">
      <c r="A530" s="0" t="n">
        <v>528</v>
      </c>
      <c r="B530" s="17" t="n">
        <v>36684</v>
      </c>
      <c r="C530" s="18" t="n">
        <v>2000</v>
      </c>
      <c r="D530" s="0" t="n">
        <v>4</v>
      </c>
      <c r="E530" s="0" t="n">
        <v>119</v>
      </c>
      <c r="F530" s="1" t="n">
        <v>53546</v>
      </c>
      <c r="G530" s="14" t="n">
        <f aca="false">+G516</f>
        <v>175951.5</v>
      </c>
      <c r="H530" s="14" t="s">
        <v>8</v>
      </c>
      <c r="I530" s="19" t="s">
        <v>1236</v>
      </c>
    </row>
    <row r="531" customFormat="false" ht="14.65" hidden="false" customHeight="false" outlineLevel="0" collapsed="false">
      <c r="A531" s="0" t="n">
        <v>529</v>
      </c>
      <c r="B531" s="17" t="n">
        <v>36684</v>
      </c>
      <c r="C531" s="18" t="n">
        <v>2000</v>
      </c>
      <c r="D531" s="0" t="n">
        <v>4</v>
      </c>
      <c r="E531" s="0" t="n">
        <v>119</v>
      </c>
      <c r="F531" s="1" t="n">
        <f aca="false">+F529</f>
        <v>53545</v>
      </c>
      <c r="G531" s="14" t="n">
        <f aca="false">+G517</f>
        <v>356510.95</v>
      </c>
      <c r="H531" s="14" t="s">
        <v>12</v>
      </c>
      <c r="I531" s="19" t="s">
        <v>1237</v>
      </c>
    </row>
    <row r="532" customFormat="false" ht="14.65" hidden="false" customHeight="false" outlineLevel="0" collapsed="false">
      <c r="A532" s="0" t="n">
        <v>530</v>
      </c>
      <c r="B532" s="17" t="n">
        <v>36684</v>
      </c>
      <c r="C532" s="18" t="n">
        <v>2000</v>
      </c>
      <c r="D532" s="0" t="n">
        <v>4</v>
      </c>
      <c r="E532" s="0" t="n">
        <v>119</v>
      </c>
      <c r="F532" s="1" t="n">
        <f aca="false">+F530</f>
        <v>53546</v>
      </c>
      <c r="G532" s="14" t="n">
        <v>170354.2</v>
      </c>
      <c r="H532" s="14" t="s">
        <v>12</v>
      </c>
      <c r="I532" s="0" t="s">
        <v>1238</v>
      </c>
    </row>
    <row r="533" customFormat="false" ht="14.65" hidden="false" customHeight="false" outlineLevel="0" collapsed="false">
      <c r="A533" s="0" t="n">
        <v>531</v>
      </c>
      <c r="B533" s="17" t="n">
        <v>36684</v>
      </c>
      <c r="C533" s="18" t="n">
        <v>2000</v>
      </c>
      <c r="D533" s="0" t="n">
        <v>4</v>
      </c>
      <c r="E533" s="0" t="n">
        <v>119</v>
      </c>
      <c r="F533" s="1" t="n">
        <f aca="false">+F524</f>
        <v>53545</v>
      </c>
      <c r="G533" s="14" t="n">
        <v>53140.68</v>
      </c>
      <c r="H533" s="14" t="s">
        <v>12</v>
      </c>
      <c r="I533" s="0" t="s">
        <v>1239</v>
      </c>
    </row>
    <row r="534" customFormat="false" ht="14.65" hidden="false" customHeight="false" outlineLevel="0" collapsed="false">
      <c r="A534" s="0" t="n">
        <v>532</v>
      </c>
      <c r="B534" s="17" t="n">
        <v>36684</v>
      </c>
      <c r="C534" s="18" t="n">
        <v>2000</v>
      </c>
      <c r="D534" s="0" t="n">
        <v>4</v>
      </c>
      <c r="E534" s="0" t="n">
        <v>119</v>
      </c>
      <c r="F534" s="1" t="n">
        <v>53546</v>
      </c>
      <c r="G534" s="14" t="n">
        <v>28242.34</v>
      </c>
      <c r="H534" s="14" t="s">
        <v>12</v>
      </c>
      <c r="I534" s="19" t="s">
        <v>1240</v>
      </c>
    </row>
    <row r="535" customFormat="false" ht="14.65" hidden="false" customHeight="false" outlineLevel="0" collapsed="false">
      <c r="A535" s="0" t="n">
        <v>533</v>
      </c>
      <c r="B535" s="17" t="n">
        <v>36684</v>
      </c>
      <c r="C535" s="18" t="n">
        <v>2000</v>
      </c>
      <c r="D535" s="0" t="n">
        <v>4</v>
      </c>
      <c r="E535" s="0" t="n">
        <v>119</v>
      </c>
      <c r="F535" s="1" t="n">
        <v>53545</v>
      </c>
      <c r="G535" s="14" t="n">
        <v>103120</v>
      </c>
      <c r="H535" s="14" t="s">
        <v>12</v>
      </c>
      <c r="I535" s="19" t="s">
        <v>1241</v>
      </c>
    </row>
    <row r="536" customFormat="false" ht="14.65" hidden="false" customHeight="false" outlineLevel="0" collapsed="false">
      <c r="A536" s="0" t="n">
        <v>534</v>
      </c>
      <c r="B536" s="17" t="n">
        <v>36684</v>
      </c>
      <c r="C536" s="18" t="n">
        <v>2000</v>
      </c>
      <c r="D536" s="0" t="n">
        <v>4</v>
      </c>
      <c r="E536" s="0" t="n">
        <v>119</v>
      </c>
      <c r="F536" s="1" t="n">
        <v>53546</v>
      </c>
      <c r="G536" s="14" t="n">
        <v>15605</v>
      </c>
      <c r="H536" s="14" t="s">
        <v>12</v>
      </c>
      <c r="I536" s="19" t="s">
        <v>1242</v>
      </c>
    </row>
    <row r="537" customFormat="false" ht="14.65" hidden="false" customHeight="false" outlineLevel="0" collapsed="false">
      <c r="A537" s="0" t="n">
        <v>535</v>
      </c>
      <c r="B537" s="17" t="n">
        <v>36684</v>
      </c>
      <c r="C537" s="18" t="n">
        <v>2000</v>
      </c>
      <c r="D537" s="0" t="n">
        <v>4</v>
      </c>
      <c r="E537" s="0" t="n">
        <v>120</v>
      </c>
      <c r="F537" s="1" t="n">
        <v>53545</v>
      </c>
      <c r="G537" s="14" t="n">
        <v>24027.85</v>
      </c>
      <c r="H537" s="14" t="s">
        <v>8</v>
      </c>
      <c r="I537" s="0" t="s">
        <v>1243</v>
      </c>
    </row>
    <row r="538" customFormat="false" ht="14.65" hidden="false" customHeight="false" outlineLevel="0" collapsed="false">
      <c r="A538" s="0" t="n">
        <v>536</v>
      </c>
      <c r="B538" s="17" t="n">
        <v>36684</v>
      </c>
      <c r="C538" s="18" t="n">
        <v>2000</v>
      </c>
      <c r="D538" s="0" t="n">
        <v>4</v>
      </c>
      <c r="E538" s="0" t="n">
        <v>120</v>
      </c>
      <c r="F538" s="1" t="n">
        <v>53545</v>
      </c>
      <c r="G538" s="14" t="n">
        <v>7115.54</v>
      </c>
      <c r="H538" s="14" t="s">
        <v>8</v>
      </c>
      <c r="I538" s="0" t="s">
        <v>1243</v>
      </c>
    </row>
    <row r="539" customFormat="false" ht="14.65" hidden="false" customHeight="false" outlineLevel="0" collapsed="false">
      <c r="A539" s="0" t="n">
        <v>537</v>
      </c>
      <c r="B539" s="17" t="n">
        <v>36684</v>
      </c>
      <c r="C539" s="18" t="n">
        <v>2000</v>
      </c>
      <c r="D539" s="0" t="n">
        <v>4</v>
      </c>
      <c r="E539" s="0" t="n">
        <v>120</v>
      </c>
      <c r="F539" s="1" t="n">
        <v>53545</v>
      </c>
      <c r="G539" s="14" t="n">
        <v>30469.37</v>
      </c>
      <c r="H539" s="14" t="s">
        <v>8</v>
      </c>
      <c r="I539" s="0" t="s">
        <v>1243</v>
      </c>
    </row>
    <row r="540" customFormat="false" ht="14.65" hidden="false" customHeight="false" outlineLevel="0" collapsed="false">
      <c r="A540" s="0" t="n">
        <v>538</v>
      </c>
      <c r="B540" s="17" t="n">
        <v>36684</v>
      </c>
      <c r="C540" s="18" t="n">
        <v>2000</v>
      </c>
      <c r="D540" s="0" t="n">
        <v>4</v>
      </c>
      <c r="E540" s="0" t="n">
        <v>120</v>
      </c>
      <c r="F540" s="1" t="n">
        <v>53545</v>
      </c>
      <c r="G540" s="14" t="n">
        <v>31840.88</v>
      </c>
      <c r="H540" s="14" t="s">
        <v>8</v>
      </c>
      <c r="I540" s="0" t="s">
        <v>1243</v>
      </c>
    </row>
    <row r="541" customFormat="false" ht="14.65" hidden="false" customHeight="false" outlineLevel="0" collapsed="false">
      <c r="A541" s="0" t="n">
        <v>539</v>
      </c>
      <c r="B541" s="17" t="n">
        <v>36684</v>
      </c>
      <c r="C541" s="18" t="n">
        <v>2000</v>
      </c>
      <c r="D541" s="0" t="n">
        <v>4</v>
      </c>
      <c r="E541" s="0" t="n">
        <v>120</v>
      </c>
      <c r="F541" s="1" t="n">
        <v>53545</v>
      </c>
      <c r="G541" s="14" t="n">
        <v>44028.28</v>
      </c>
      <c r="H541" s="14" t="s">
        <v>8</v>
      </c>
      <c r="I541" s="0" t="s">
        <v>1243</v>
      </c>
    </row>
    <row r="542" customFormat="false" ht="14.65" hidden="false" customHeight="false" outlineLevel="0" collapsed="false">
      <c r="A542" s="0" t="n">
        <v>540</v>
      </c>
      <c r="B542" s="17" t="n">
        <v>36684</v>
      </c>
      <c r="C542" s="18" t="n">
        <v>2000</v>
      </c>
      <c r="D542" s="0" t="n">
        <v>4</v>
      </c>
      <c r="E542" s="0" t="n">
        <v>120</v>
      </c>
      <c r="F542" s="1" t="n">
        <v>53545</v>
      </c>
      <c r="G542" s="14" t="n">
        <v>20752.82</v>
      </c>
      <c r="H542" s="14" t="s">
        <v>8</v>
      </c>
      <c r="I542" s="0" t="s">
        <v>1243</v>
      </c>
    </row>
    <row r="543" customFormat="false" ht="14.65" hidden="false" customHeight="false" outlineLevel="0" collapsed="false">
      <c r="A543" s="0" t="n">
        <v>541</v>
      </c>
      <c r="B543" s="17" t="n">
        <v>36684</v>
      </c>
      <c r="C543" s="18" t="n">
        <v>2000</v>
      </c>
      <c r="D543" s="0" t="n">
        <v>4</v>
      </c>
      <c r="E543" s="0" t="n">
        <v>120</v>
      </c>
      <c r="F543" s="1" t="n">
        <v>53545</v>
      </c>
      <c r="G543" s="14" t="n">
        <v>37337.44</v>
      </c>
      <c r="H543" s="14" t="s">
        <v>8</v>
      </c>
      <c r="I543" s="0" t="s">
        <v>1243</v>
      </c>
    </row>
    <row r="544" customFormat="false" ht="14.65" hidden="false" customHeight="false" outlineLevel="0" collapsed="false">
      <c r="A544" s="0" t="n">
        <v>542</v>
      </c>
      <c r="B544" s="17" t="n">
        <v>36684</v>
      </c>
      <c r="C544" s="18" t="n">
        <v>2000</v>
      </c>
      <c r="D544" s="0" t="n">
        <v>4</v>
      </c>
      <c r="E544" s="0" t="n">
        <v>120</v>
      </c>
      <c r="F544" s="1" t="n">
        <v>53545</v>
      </c>
      <c r="G544" s="14" t="n">
        <v>1666.39</v>
      </c>
      <c r="H544" s="14" t="s">
        <v>8</v>
      </c>
      <c r="I544" s="0" t="s">
        <v>1243</v>
      </c>
    </row>
    <row r="545" customFormat="false" ht="14.65" hidden="false" customHeight="false" outlineLevel="0" collapsed="false">
      <c r="A545" s="0" t="n">
        <v>543</v>
      </c>
      <c r="B545" s="17" t="n">
        <v>36684</v>
      </c>
      <c r="C545" s="18" t="n">
        <v>2000</v>
      </c>
      <c r="D545" s="0" t="n">
        <v>4</v>
      </c>
      <c r="E545" s="0" t="n">
        <v>120</v>
      </c>
      <c r="F545" s="1" t="n">
        <v>53545</v>
      </c>
      <c r="G545" s="14" t="n">
        <v>61607.03</v>
      </c>
      <c r="H545" s="14" t="s">
        <v>12</v>
      </c>
      <c r="I545" s="19" t="s">
        <v>1244</v>
      </c>
    </row>
    <row r="546" customFormat="false" ht="14.65" hidden="false" customHeight="false" outlineLevel="0" collapsed="false">
      <c r="A546" s="0" t="n">
        <v>544</v>
      </c>
      <c r="B546" s="17" t="n">
        <v>36684</v>
      </c>
      <c r="C546" s="18" t="n">
        <v>2000</v>
      </c>
      <c r="D546" s="0" t="n">
        <v>4</v>
      </c>
      <c r="E546" s="0" t="n">
        <v>120</v>
      </c>
      <c r="F546" s="1" t="n">
        <v>53545</v>
      </c>
      <c r="G546" s="14" t="n">
        <v>47036.17</v>
      </c>
      <c r="H546" s="14" t="s">
        <v>12</v>
      </c>
      <c r="I546" s="0" t="s">
        <v>1245</v>
      </c>
    </row>
    <row r="547" customFormat="false" ht="14.65" hidden="false" customHeight="false" outlineLevel="0" collapsed="false">
      <c r="A547" s="0" t="n">
        <v>545</v>
      </c>
      <c r="B547" s="17" t="n">
        <v>36684</v>
      </c>
      <c r="C547" s="18" t="n">
        <v>2000</v>
      </c>
      <c r="D547" s="0" t="n">
        <v>4</v>
      </c>
      <c r="E547" s="0" t="n">
        <v>120</v>
      </c>
      <c r="F547" s="1" t="n">
        <v>53545</v>
      </c>
      <c r="G547" s="14" t="n">
        <v>38276.45</v>
      </c>
      <c r="H547" s="14" t="s">
        <v>12</v>
      </c>
      <c r="I547" s="0" t="s">
        <v>1245</v>
      </c>
    </row>
    <row r="548" customFormat="false" ht="14.65" hidden="false" customHeight="false" outlineLevel="0" collapsed="false">
      <c r="A548" s="0" t="n">
        <v>546</v>
      </c>
      <c r="B548" s="17" t="n">
        <v>36684</v>
      </c>
      <c r="C548" s="18" t="n">
        <v>2000</v>
      </c>
      <c r="D548" s="0" t="n">
        <v>4</v>
      </c>
      <c r="E548" s="0" t="n">
        <v>120</v>
      </c>
      <c r="F548" s="1" t="n">
        <v>53545</v>
      </c>
      <c r="G548" s="14" t="n">
        <v>56025.43</v>
      </c>
      <c r="H548" s="14" t="s">
        <v>12</v>
      </c>
      <c r="I548" s="0" t="s">
        <v>1245</v>
      </c>
    </row>
    <row r="549" customFormat="false" ht="14.65" hidden="false" customHeight="false" outlineLevel="0" collapsed="false">
      <c r="A549" s="0" t="n">
        <v>547</v>
      </c>
      <c r="B549" s="17" t="n">
        <v>36684</v>
      </c>
      <c r="C549" s="18" t="n">
        <v>2000</v>
      </c>
      <c r="D549" s="0" t="n">
        <v>4</v>
      </c>
      <c r="E549" s="0" t="n">
        <v>120</v>
      </c>
      <c r="F549" s="1" t="n">
        <v>53545</v>
      </c>
      <c r="G549" s="14" t="n">
        <v>7435.93</v>
      </c>
      <c r="H549" s="14" t="s">
        <v>12</v>
      </c>
      <c r="I549" s="0" t="s">
        <v>1245</v>
      </c>
    </row>
    <row r="550" customFormat="false" ht="14.65" hidden="false" customHeight="false" outlineLevel="0" collapsed="false">
      <c r="A550" s="0" t="n">
        <v>548</v>
      </c>
      <c r="B550" s="17" t="n">
        <v>36684</v>
      </c>
      <c r="C550" s="18" t="n">
        <v>2000</v>
      </c>
      <c r="D550" s="0" t="n">
        <v>4</v>
      </c>
      <c r="E550" s="0" t="n">
        <v>120</v>
      </c>
      <c r="F550" s="1" t="n">
        <v>53545</v>
      </c>
      <c r="G550" s="14" t="n">
        <v>27240.33</v>
      </c>
      <c r="H550" s="14" t="s">
        <v>12</v>
      </c>
      <c r="I550" s="0" t="s">
        <v>1245</v>
      </c>
    </row>
    <row r="551" customFormat="false" ht="14.65" hidden="false" customHeight="false" outlineLevel="0" collapsed="false">
      <c r="A551" s="0" t="n">
        <v>549</v>
      </c>
      <c r="B551" s="17" t="n">
        <v>36684</v>
      </c>
      <c r="C551" s="18" t="n">
        <v>2000</v>
      </c>
      <c r="D551" s="0" t="n">
        <v>4</v>
      </c>
      <c r="E551" s="0" t="n">
        <v>120</v>
      </c>
      <c r="F551" s="1" t="n">
        <v>53545</v>
      </c>
      <c r="G551" s="14" t="n">
        <v>32445.39</v>
      </c>
      <c r="H551" s="14" t="s">
        <v>12</v>
      </c>
      <c r="I551" s="0" t="s">
        <v>1245</v>
      </c>
    </row>
    <row r="552" customFormat="false" ht="14.65" hidden="false" customHeight="false" outlineLevel="0" collapsed="false">
      <c r="A552" s="0" t="n">
        <v>550</v>
      </c>
      <c r="B552" s="17" t="n">
        <v>36684</v>
      </c>
      <c r="C552" s="18" t="n">
        <v>2000</v>
      </c>
      <c r="D552" s="0" t="n">
        <v>4</v>
      </c>
      <c r="E552" s="0" t="n">
        <v>120</v>
      </c>
      <c r="F552" s="1" t="n">
        <v>53545</v>
      </c>
      <c r="G552" s="14" t="n">
        <v>26886.48</v>
      </c>
      <c r="H552" s="14" t="s">
        <v>12</v>
      </c>
      <c r="I552" s="0" t="s">
        <v>1245</v>
      </c>
    </row>
    <row r="553" customFormat="false" ht="14.65" hidden="false" customHeight="false" outlineLevel="0" collapsed="false">
      <c r="A553" s="0" t="n">
        <v>551</v>
      </c>
      <c r="B553" s="17" t="n">
        <v>36684</v>
      </c>
      <c r="C553" s="18" t="n">
        <v>2000</v>
      </c>
      <c r="D553" s="0" t="n">
        <v>4</v>
      </c>
      <c r="E553" s="0" t="n">
        <v>121</v>
      </c>
      <c r="F553" s="1" t="n">
        <v>53545</v>
      </c>
      <c r="G553" s="14" t="n">
        <v>231705.12</v>
      </c>
      <c r="H553" s="14" t="s">
        <v>8</v>
      </c>
      <c r="I553" s="19" t="s">
        <v>1246</v>
      </c>
    </row>
    <row r="554" customFormat="false" ht="14.65" hidden="false" customHeight="false" outlineLevel="0" collapsed="false">
      <c r="A554" s="0" t="n">
        <v>552</v>
      </c>
      <c r="B554" s="17" t="n">
        <v>36684</v>
      </c>
      <c r="C554" s="18" t="n">
        <v>2000</v>
      </c>
      <c r="D554" s="0" t="n">
        <v>4</v>
      </c>
      <c r="E554" s="0" t="n">
        <v>121</v>
      </c>
      <c r="F554" s="1" t="n">
        <v>53546</v>
      </c>
      <c r="G554" s="14" t="n">
        <v>140761.2</v>
      </c>
      <c r="H554" s="14" t="s">
        <v>8</v>
      </c>
      <c r="I554" s="19" t="s">
        <v>1247</v>
      </c>
    </row>
    <row r="555" customFormat="false" ht="14.65" hidden="false" customHeight="false" outlineLevel="0" collapsed="false">
      <c r="A555" s="0" t="n">
        <v>553</v>
      </c>
      <c r="B555" s="17" t="n">
        <v>36684</v>
      </c>
      <c r="C555" s="18" t="n">
        <v>2000</v>
      </c>
      <c r="D555" s="0" t="n">
        <v>4</v>
      </c>
      <c r="E555" s="0" t="n">
        <v>121</v>
      </c>
      <c r="F555" s="1" t="n">
        <v>53545</v>
      </c>
      <c r="G555" s="14" t="n">
        <v>285208.76</v>
      </c>
      <c r="H555" s="14" t="s">
        <v>12</v>
      </c>
      <c r="I555" s="19" t="s">
        <v>1248</v>
      </c>
    </row>
    <row r="556" customFormat="false" ht="14.65" hidden="false" customHeight="false" outlineLevel="0" collapsed="false">
      <c r="A556" s="0" t="n">
        <v>554</v>
      </c>
      <c r="B556" s="17" t="n">
        <v>36684</v>
      </c>
      <c r="C556" s="18" t="n">
        <v>2000</v>
      </c>
      <c r="D556" s="0" t="n">
        <v>4</v>
      </c>
      <c r="E556" s="0" t="n">
        <v>121</v>
      </c>
      <c r="F556" s="1" t="n">
        <v>53546</v>
      </c>
      <c r="G556" s="14" t="n">
        <v>136283.36</v>
      </c>
      <c r="H556" s="14" t="s">
        <v>12</v>
      </c>
      <c r="I556" s="0" t="s">
        <v>1249</v>
      </c>
    </row>
    <row r="557" customFormat="false" ht="14.65" hidden="false" customHeight="false" outlineLevel="0" collapsed="false">
      <c r="A557" s="0" t="n">
        <v>555</v>
      </c>
      <c r="B557" s="17" t="n">
        <v>36684</v>
      </c>
      <c r="C557" s="18" t="n">
        <v>2000</v>
      </c>
      <c r="D557" s="0" t="n">
        <v>4</v>
      </c>
      <c r="E557" s="0" t="n">
        <v>121</v>
      </c>
      <c r="F557" s="1" t="n">
        <v>53545</v>
      </c>
      <c r="G557" s="14" t="n">
        <v>53140.68</v>
      </c>
      <c r="H557" s="14" t="s">
        <v>12</v>
      </c>
      <c r="I557" s="0" t="s">
        <v>1250</v>
      </c>
    </row>
    <row r="558" customFormat="false" ht="14.65" hidden="false" customHeight="false" outlineLevel="0" collapsed="false">
      <c r="A558" s="0" t="n">
        <v>556</v>
      </c>
      <c r="B558" s="17" t="n">
        <v>36684</v>
      </c>
      <c r="C558" s="18" t="n">
        <v>2000</v>
      </c>
      <c r="D558" s="0" t="n">
        <v>4</v>
      </c>
      <c r="E558" s="0" t="n">
        <v>121</v>
      </c>
      <c r="F558" s="1" t="n">
        <v>53546</v>
      </c>
      <c r="G558" s="14" t="n">
        <v>28242.34</v>
      </c>
      <c r="H558" s="14" t="s">
        <v>12</v>
      </c>
      <c r="I558" s="19" t="s">
        <v>1251</v>
      </c>
    </row>
    <row r="559" customFormat="false" ht="14.65" hidden="false" customHeight="false" outlineLevel="0" collapsed="false">
      <c r="A559" s="0" t="n">
        <v>557</v>
      </c>
      <c r="B559" s="17" t="n">
        <v>36684</v>
      </c>
      <c r="C559" s="18" t="n">
        <v>2000</v>
      </c>
      <c r="D559" s="0" t="n">
        <v>4</v>
      </c>
      <c r="E559" s="0" t="n">
        <v>121</v>
      </c>
      <c r="F559" s="1" t="n">
        <v>53545</v>
      </c>
      <c r="G559" s="14" t="n">
        <v>82496</v>
      </c>
      <c r="H559" s="14" t="s">
        <v>12</v>
      </c>
      <c r="I559" s="19" t="s">
        <v>1252</v>
      </c>
    </row>
    <row r="560" customFormat="false" ht="14.65" hidden="false" customHeight="false" outlineLevel="0" collapsed="false">
      <c r="A560" s="0" t="n">
        <v>558</v>
      </c>
      <c r="B560" s="17" t="n">
        <v>36684</v>
      </c>
      <c r="C560" s="18" t="n">
        <v>2000</v>
      </c>
      <c r="D560" s="0" t="n">
        <v>4</v>
      </c>
      <c r="E560" s="0" t="n">
        <v>121</v>
      </c>
      <c r="F560" s="1" t="n">
        <v>53546</v>
      </c>
      <c r="G560" s="14" t="n">
        <v>12484</v>
      </c>
      <c r="H560" s="14" t="s">
        <v>12</v>
      </c>
      <c r="I560" s="19" t="s">
        <v>1253</v>
      </c>
    </row>
    <row r="561" customFormat="false" ht="14.65" hidden="false" customHeight="false" outlineLevel="0" collapsed="false">
      <c r="A561" s="0" t="n">
        <v>559</v>
      </c>
      <c r="B561" s="17" t="n">
        <v>36700</v>
      </c>
      <c r="C561" s="18" t="n">
        <v>2000</v>
      </c>
      <c r="D561" s="0" t="n">
        <v>4</v>
      </c>
      <c r="E561" s="0" t="n">
        <v>122</v>
      </c>
      <c r="F561" s="1" t="n">
        <v>53545</v>
      </c>
      <c r="G561" s="14" t="n">
        <f aca="false">+G529</f>
        <v>289631.4</v>
      </c>
      <c r="H561" s="14" t="s">
        <v>8</v>
      </c>
      <c r="I561" s="19" t="s">
        <v>1254</v>
      </c>
    </row>
    <row r="562" customFormat="false" ht="14.65" hidden="false" customHeight="false" outlineLevel="0" collapsed="false">
      <c r="A562" s="0" t="n">
        <v>560</v>
      </c>
      <c r="B562" s="17" t="n">
        <v>36700</v>
      </c>
      <c r="C562" s="18" t="n">
        <v>2000</v>
      </c>
      <c r="D562" s="0" t="n">
        <v>4</v>
      </c>
      <c r="E562" s="0" t="n">
        <v>122</v>
      </c>
      <c r="F562" s="1" t="n">
        <v>53546</v>
      </c>
      <c r="G562" s="14" t="n">
        <f aca="false">+G530</f>
        <v>175951.5</v>
      </c>
      <c r="H562" s="14" t="s">
        <v>8</v>
      </c>
      <c r="I562" s="19" t="s">
        <v>1255</v>
      </c>
    </row>
    <row r="563" customFormat="false" ht="14.65" hidden="false" customHeight="false" outlineLevel="0" collapsed="false">
      <c r="A563" s="0" t="n">
        <v>561</v>
      </c>
      <c r="B563" s="17" t="n">
        <v>36700</v>
      </c>
      <c r="C563" s="18" t="n">
        <v>2000</v>
      </c>
      <c r="D563" s="0" t="n">
        <v>4</v>
      </c>
      <c r="E563" s="0" t="n">
        <v>122</v>
      </c>
      <c r="F563" s="1" t="n">
        <v>53545</v>
      </c>
      <c r="G563" s="14" t="n">
        <f aca="false">+G531</f>
        <v>356510.95</v>
      </c>
      <c r="H563" s="14" t="s">
        <v>12</v>
      </c>
      <c r="I563" s="19" t="s">
        <v>1256</v>
      </c>
    </row>
    <row r="564" customFormat="false" ht="14.65" hidden="false" customHeight="false" outlineLevel="0" collapsed="false">
      <c r="A564" s="0" t="n">
        <v>562</v>
      </c>
      <c r="B564" s="17" t="n">
        <v>36700</v>
      </c>
      <c r="C564" s="18" t="n">
        <v>2000</v>
      </c>
      <c r="D564" s="0" t="n">
        <v>4</v>
      </c>
      <c r="E564" s="0" t="n">
        <v>122</v>
      </c>
      <c r="F564" s="1" t="n">
        <v>53546</v>
      </c>
      <c r="G564" s="14" t="n">
        <f aca="false">+G532</f>
        <v>170354.2</v>
      </c>
      <c r="H564" s="14" t="s">
        <v>12</v>
      </c>
      <c r="I564" s="0" t="s">
        <v>1257</v>
      </c>
    </row>
    <row r="565" customFormat="false" ht="14.65" hidden="false" customHeight="false" outlineLevel="0" collapsed="false">
      <c r="A565" s="0" t="n">
        <v>563</v>
      </c>
      <c r="B565" s="17" t="n">
        <v>36700</v>
      </c>
      <c r="C565" s="18" t="n">
        <v>2000</v>
      </c>
      <c r="D565" s="0" t="n">
        <v>4</v>
      </c>
      <c r="E565" s="0" t="n">
        <v>122</v>
      </c>
      <c r="F565" s="1" t="n">
        <v>53545</v>
      </c>
      <c r="G565" s="14" t="n">
        <f aca="false">+G533</f>
        <v>53140.68</v>
      </c>
      <c r="H565" s="14" t="s">
        <v>12</v>
      </c>
      <c r="I565" s="0" t="s">
        <v>1258</v>
      </c>
    </row>
    <row r="566" customFormat="false" ht="14.65" hidden="false" customHeight="false" outlineLevel="0" collapsed="false">
      <c r="A566" s="0" t="n">
        <v>564</v>
      </c>
      <c r="B566" s="17" t="n">
        <v>36700</v>
      </c>
      <c r="C566" s="18" t="n">
        <v>2000</v>
      </c>
      <c r="D566" s="0" t="n">
        <v>4</v>
      </c>
      <c r="E566" s="0" t="n">
        <v>122</v>
      </c>
      <c r="F566" s="1" t="n">
        <v>53546</v>
      </c>
      <c r="G566" s="14" t="n">
        <f aca="false">+G534</f>
        <v>28242.34</v>
      </c>
      <c r="H566" s="14" t="s">
        <v>12</v>
      </c>
      <c r="I566" s="19" t="s">
        <v>1259</v>
      </c>
    </row>
    <row r="567" customFormat="false" ht="14.65" hidden="false" customHeight="false" outlineLevel="0" collapsed="false">
      <c r="A567" s="0" t="n">
        <v>565</v>
      </c>
      <c r="B567" s="17" t="n">
        <v>36700</v>
      </c>
      <c r="C567" s="18" t="n">
        <v>2000</v>
      </c>
      <c r="D567" s="0" t="n">
        <v>4</v>
      </c>
      <c r="E567" s="0" t="n">
        <v>122</v>
      </c>
      <c r="F567" s="1" t="n">
        <v>53545</v>
      </c>
      <c r="G567" s="14" t="n">
        <f aca="false">+G535</f>
        <v>103120</v>
      </c>
      <c r="H567" s="14" t="s">
        <v>12</v>
      </c>
      <c r="I567" s="19" t="s">
        <v>1260</v>
      </c>
    </row>
    <row r="568" customFormat="false" ht="14.65" hidden="false" customHeight="false" outlineLevel="0" collapsed="false">
      <c r="A568" s="0" t="n">
        <v>566</v>
      </c>
      <c r="B568" s="17" t="n">
        <v>36700</v>
      </c>
      <c r="C568" s="18" t="n">
        <v>2000</v>
      </c>
      <c r="D568" s="0" t="n">
        <v>4</v>
      </c>
      <c r="E568" s="0" t="n">
        <v>122</v>
      </c>
      <c r="F568" s="1" t="n">
        <v>53546</v>
      </c>
      <c r="G568" s="14" t="n">
        <f aca="false">+G536</f>
        <v>15605</v>
      </c>
      <c r="H568" s="14" t="s">
        <v>12</v>
      </c>
      <c r="I568" s="19" t="s">
        <v>1261</v>
      </c>
    </row>
    <row r="569" customFormat="false" ht="14.65" hidden="false" customHeight="false" outlineLevel="0" collapsed="false">
      <c r="A569" s="0" t="n">
        <v>567</v>
      </c>
      <c r="B569" s="17" t="n">
        <v>36700</v>
      </c>
      <c r="C569" s="18" t="n">
        <v>2000</v>
      </c>
      <c r="D569" s="0" t="n">
        <v>4</v>
      </c>
      <c r="E569" s="0" t="n">
        <v>123</v>
      </c>
      <c r="F569" s="1" t="n">
        <v>53545</v>
      </c>
      <c r="G569" s="14" t="n">
        <v>185491.8</v>
      </c>
      <c r="H569" s="14" t="s">
        <v>15</v>
      </c>
      <c r="I569" s="0" t="s">
        <v>113</v>
      </c>
    </row>
    <row r="570" customFormat="false" ht="14.65" hidden="false" customHeight="false" outlineLevel="0" collapsed="false">
      <c r="A570" s="0" t="n">
        <v>568</v>
      </c>
      <c r="B570" s="17" t="n">
        <v>36700</v>
      </c>
      <c r="C570" s="18" t="n">
        <v>2000</v>
      </c>
      <c r="D570" s="0" t="n">
        <v>4</v>
      </c>
      <c r="E570" s="0" t="n">
        <v>123</v>
      </c>
      <c r="F570" s="1" t="n">
        <v>53546</v>
      </c>
      <c r="G570" s="14" t="n">
        <v>46841.91</v>
      </c>
      <c r="H570" s="14" t="s">
        <v>15</v>
      </c>
      <c r="I570" s="0" t="s">
        <v>1262</v>
      </c>
    </row>
    <row r="571" customFormat="false" ht="14.65" hidden="false" customHeight="false" outlineLevel="0" collapsed="false">
      <c r="A571" s="0" t="n">
        <v>569</v>
      </c>
      <c r="B571" s="17" t="n">
        <v>36703</v>
      </c>
      <c r="C571" s="18" t="n">
        <v>2000</v>
      </c>
      <c r="D571" s="0" t="n">
        <v>4</v>
      </c>
      <c r="E571" s="0" t="n">
        <v>124</v>
      </c>
      <c r="F571" s="1" t="n">
        <v>53545</v>
      </c>
      <c r="G571" s="14" t="n">
        <v>289631.4</v>
      </c>
      <c r="H571" s="14" t="s">
        <v>8</v>
      </c>
      <c r="I571" s="0" t="s">
        <v>1263</v>
      </c>
    </row>
    <row r="572" customFormat="false" ht="14.65" hidden="false" customHeight="false" outlineLevel="0" collapsed="false">
      <c r="A572" s="0" t="n">
        <v>570</v>
      </c>
      <c r="B572" s="17" t="n">
        <v>36703</v>
      </c>
      <c r="C572" s="18" t="n">
        <v>2000</v>
      </c>
      <c r="D572" s="0" t="n">
        <v>4</v>
      </c>
      <c r="E572" s="0" t="n">
        <v>124</v>
      </c>
      <c r="F572" s="1" t="n">
        <v>53546</v>
      </c>
      <c r="G572" s="14" t="n">
        <v>175951.5</v>
      </c>
      <c r="H572" s="14" t="s">
        <v>8</v>
      </c>
      <c r="I572" s="0" t="s">
        <v>1264</v>
      </c>
    </row>
    <row r="573" customFormat="false" ht="14.65" hidden="false" customHeight="false" outlineLevel="0" collapsed="false">
      <c r="A573" s="0" t="n">
        <v>571</v>
      </c>
      <c r="B573" s="17" t="n">
        <v>36703</v>
      </c>
      <c r="C573" s="18" t="n">
        <v>2000</v>
      </c>
      <c r="D573" s="0" t="n">
        <v>4</v>
      </c>
      <c r="E573" s="0" t="n">
        <v>124</v>
      </c>
      <c r="F573" s="1" t="n">
        <v>53545</v>
      </c>
      <c r="G573" s="14" t="n">
        <v>356510.95</v>
      </c>
      <c r="H573" s="14" t="s">
        <v>12</v>
      </c>
      <c r="I573" s="0" t="s">
        <v>1265</v>
      </c>
    </row>
    <row r="574" customFormat="false" ht="14.65" hidden="false" customHeight="false" outlineLevel="0" collapsed="false">
      <c r="A574" s="0" t="n">
        <v>572</v>
      </c>
      <c r="B574" s="17" t="n">
        <v>36703</v>
      </c>
      <c r="C574" s="18" t="n">
        <v>2000</v>
      </c>
      <c r="D574" s="0" t="n">
        <v>4</v>
      </c>
      <c r="E574" s="0" t="n">
        <v>124</v>
      </c>
      <c r="F574" s="1" t="n">
        <v>53546</v>
      </c>
      <c r="G574" s="14" t="n">
        <v>170354.2</v>
      </c>
      <c r="H574" s="14" t="s">
        <v>12</v>
      </c>
      <c r="I574" s="0" t="s">
        <v>1266</v>
      </c>
    </row>
    <row r="575" customFormat="false" ht="14.65" hidden="false" customHeight="false" outlineLevel="0" collapsed="false">
      <c r="A575" s="0" t="n">
        <v>573</v>
      </c>
      <c r="B575" s="17" t="n">
        <v>36703</v>
      </c>
      <c r="C575" s="18" t="n">
        <v>2000</v>
      </c>
      <c r="D575" s="0" t="n">
        <v>4</v>
      </c>
      <c r="E575" s="0" t="n">
        <v>124</v>
      </c>
      <c r="F575" s="1" t="n">
        <v>53545</v>
      </c>
      <c r="G575" s="14" t="n">
        <v>53140.68</v>
      </c>
      <c r="H575" s="14" t="s">
        <v>12</v>
      </c>
      <c r="I575" s="0" t="s">
        <v>1267</v>
      </c>
    </row>
    <row r="576" customFormat="false" ht="14.65" hidden="false" customHeight="false" outlineLevel="0" collapsed="false">
      <c r="A576" s="0" t="n">
        <v>574</v>
      </c>
      <c r="B576" s="17" t="n">
        <v>36703</v>
      </c>
      <c r="C576" s="18" t="n">
        <v>2000</v>
      </c>
      <c r="D576" s="0" t="n">
        <v>4</v>
      </c>
      <c r="E576" s="0" t="n">
        <v>124</v>
      </c>
      <c r="F576" s="1" t="n">
        <v>53546</v>
      </c>
      <c r="G576" s="14" t="n">
        <v>28242.34</v>
      </c>
      <c r="H576" s="14" t="s">
        <v>12</v>
      </c>
      <c r="I576" s="0" t="s">
        <v>1268</v>
      </c>
    </row>
    <row r="577" customFormat="false" ht="14.65" hidden="false" customHeight="false" outlineLevel="0" collapsed="false">
      <c r="A577" s="0" t="n">
        <v>575</v>
      </c>
      <c r="B577" s="17" t="n">
        <v>36703</v>
      </c>
      <c r="C577" s="18" t="n">
        <v>2000</v>
      </c>
      <c r="D577" s="0" t="n">
        <v>4</v>
      </c>
      <c r="E577" s="0" t="n">
        <v>124</v>
      </c>
      <c r="F577" s="1" t="n">
        <v>53545</v>
      </c>
      <c r="G577" s="14" t="n">
        <v>103120</v>
      </c>
      <c r="H577" s="14" t="s">
        <v>12</v>
      </c>
      <c r="I577" s="19" t="s">
        <v>1269</v>
      </c>
    </row>
    <row r="578" customFormat="false" ht="14.65" hidden="false" customHeight="false" outlineLevel="0" collapsed="false">
      <c r="A578" s="0" t="n">
        <v>576</v>
      </c>
      <c r="B578" s="17" t="n">
        <v>36703</v>
      </c>
      <c r="C578" s="18" t="n">
        <v>2000</v>
      </c>
      <c r="D578" s="0" t="n">
        <v>4</v>
      </c>
      <c r="E578" s="0" t="n">
        <v>124</v>
      </c>
      <c r="F578" s="1" t="n">
        <v>53546</v>
      </c>
      <c r="G578" s="14" t="n">
        <v>15605</v>
      </c>
      <c r="H578" s="14" t="s">
        <v>12</v>
      </c>
      <c r="I578" s="19" t="s">
        <v>1270</v>
      </c>
    </row>
    <row r="579" customFormat="false" ht="14.65" hidden="false" customHeight="false" outlineLevel="0" collapsed="false">
      <c r="A579" s="0" t="n">
        <v>577</v>
      </c>
      <c r="B579" s="17" t="n">
        <v>36703</v>
      </c>
      <c r="C579" s="18" t="n">
        <v>2000</v>
      </c>
      <c r="D579" s="0" t="n">
        <v>4</v>
      </c>
      <c r="E579" s="0" t="n">
        <v>125</v>
      </c>
      <c r="F579" s="1" t="n">
        <v>53545</v>
      </c>
      <c r="G579" s="14" t="n">
        <v>18954.37</v>
      </c>
      <c r="H579" s="14" t="s">
        <v>8</v>
      </c>
      <c r="I579" s="19" t="s">
        <v>1271</v>
      </c>
    </row>
    <row r="580" customFormat="false" ht="14.65" hidden="false" customHeight="false" outlineLevel="0" collapsed="false">
      <c r="A580" s="0" t="n">
        <v>578</v>
      </c>
      <c r="B580" s="17" t="n">
        <v>36703</v>
      </c>
      <c r="C580" s="18" t="n">
        <v>2000</v>
      </c>
      <c r="D580" s="0" t="n">
        <v>4</v>
      </c>
      <c r="E580" s="0" t="n">
        <v>125</v>
      </c>
      <c r="F580" s="1" t="n">
        <v>53545</v>
      </c>
      <c r="G580" s="14" t="n">
        <v>6749</v>
      </c>
      <c r="H580" s="14" t="s">
        <v>8</v>
      </c>
      <c r="I580" s="19" t="s">
        <v>1271</v>
      </c>
    </row>
    <row r="581" customFormat="false" ht="14.65" hidden="false" customHeight="false" outlineLevel="0" collapsed="false">
      <c r="A581" s="0" t="n">
        <v>579</v>
      </c>
      <c r="B581" s="17" t="n">
        <v>36703</v>
      </c>
      <c r="C581" s="18" t="n">
        <v>2000</v>
      </c>
      <c r="D581" s="0" t="n">
        <v>4</v>
      </c>
      <c r="E581" s="0" t="n">
        <v>125</v>
      </c>
      <c r="F581" s="1" t="n">
        <v>53545</v>
      </c>
      <c r="G581" s="14" t="n">
        <v>24438.66</v>
      </c>
      <c r="H581" s="14" t="s">
        <v>8</v>
      </c>
      <c r="I581" s="19" t="s">
        <v>1271</v>
      </c>
    </row>
    <row r="582" customFormat="false" ht="14.65" hidden="false" customHeight="false" outlineLevel="0" collapsed="false">
      <c r="A582" s="0" t="n">
        <v>580</v>
      </c>
      <c r="B582" s="17" t="n">
        <v>36703</v>
      </c>
      <c r="C582" s="18" t="n">
        <v>2000</v>
      </c>
      <c r="D582" s="0" t="n">
        <v>4</v>
      </c>
      <c r="E582" s="0" t="n">
        <v>125</v>
      </c>
      <c r="F582" s="1" t="n">
        <v>53545</v>
      </c>
      <c r="G582" s="14" t="n">
        <v>25310.2</v>
      </c>
      <c r="H582" s="14" t="s">
        <v>8</v>
      </c>
      <c r="I582" s="19" t="s">
        <v>1271</v>
      </c>
    </row>
    <row r="583" customFormat="false" ht="14.65" hidden="false" customHeight="false" outlineLevel="0" collapsed="false">
      <c r="A583" s="0" t="n">
        <v>581</v>
      </c>
      <c r="B583" s="17" t="n">
        <v>36703</v>
      </c>
      <c r="C583" s="18" t="n">
        <v>2000</v>
      </c>
      <c r="D583" s="0" t="n">
        <v>4</v>
      </c>
      <c r="E583" s="0" t="n">
        <v>125</v>
      </c>
      <c r="F583" s="1" t="n">
        <v>53545</v>
      </c>
      <c r="G583" s="14" t="n">
        <v>32755.39</v>
      </c>
      <c r="H583" s="14" t="s">
        <v>8</v>
      </c>
      <c r="I583" s="19" t="s">
        <v>1271</v>
      </c>
    </row>
    <row r="584" customFormat="false" ht="14.65" hidden="false" customHeight="false" outlineLevel="0" collapsed="false">
      <c r="A584" s="0" t="n">
        <v>582</v>
      </c>
      <c r="B584" s="17" t="n">
        <v>36703</v>
      </c>
      <c r="C584" s="18" t="n">
        <v>2000</v>
      </c>
      <c r="D584" s="0" t="n">
        <v>4</v>
      </c>
      <c r="E584" s="0" t="n">
        <v>125</v>
      </c>
      <c r="F584" s="1" t="n">
        <v>53545</v>
      </c>
      <c r="G584" s="14" t="n">
        <v>18013.06</v>
      </c>
      <c r="H584" s="14" t="s">
        <v>8</v>
      </c>
      <c r="I584" s="19" t="s">
        <v>1271</v>
      </c>
    </row>
    <row r="585" customFormat="false" ht="14.65" hidden="false" customHeight="false" outlineLevel="0" collapsed="false">
      <c r="A585" s="0" t="n">
        <v>583</v>
      </c>
      <c r="B585" s="17" t="n">
        <v>36703</v>
      </c>
      <c r="C585" s="18" t="n">
        <v>2000</v>
      </c>
      <c r="D585" s="0" t="n">
        <v>4</v>
      </c>
      <c r="E585" s="0" t="n">
        <v>125</v>
      </c>
      <c r="F585" s="1" t="n">
        <v>53545</v>
      </c>
      <c r="G585" s="14" t="n">
        <v>29096.94</v>
      </c>
      <c r="H585" s="14" t="s">
        <v>8</v>
      </c>
      <c r="I585" s="19" t="s">
        <v>1271</v>
      </c>
    </row>
    <row r="586" customFormat="false" ht="14.65" hidden="false" customHeight="false" outlineLevel="0" collapsed="false">
      <c r="A586" s="0" t="n">
        <v>584</v>
      </c>
      <c r="B586" s="17" t="n">
        <v>36703</v>
      </c>
      <c r="C586" s="18" t="n">
        <v>2000</v>
      </c>
      <c r="D586" s="0" t="n">
        <v>4</v>
      </c>
      <c r="E586" s="0" t="n">
        <v>125</v>
      </c>
      <c r="F586" s="1" t="n">
        <v>53545</v>
      </c>
      <c r="G586" s="14" t="n">
        <v>1225.95</v>
      </c>
      <c r="H586" s="14" t="s">
        <v>8</v>
      </c>
      <c r="I586" s="19" t="s">
        <v>1271</v>
      </c>
    </row>
    <row r="587" customFormat="false" ht="14.65" hidden="false" customHeight="false" outlineLevel="0" collapsed="false">
      <c r="A587" s="0" t="n">
        <v>585</v>
      </c>
      <c r="B587" s="17" t="n">
        <v>36703</v>
      </c>
      <c r="C587" s="18" t="n">
        <v>2000</v>
      </c>
      <c r="D587" s="0" t="n">
        <v>4</v>
      </c>
      <c r="E587" s="0" t="n">
        <v>125</v>
      </c>
      <c r="F587" s="1" t="n">
        <v>53545</v>
      </c>
      <c r="G587" s="14" t="n">
        <v>38974.96</v>
      </c>
      <c r="H587" s="14" t="s">
        <v>12</v>
      </c>
      <c r="I587" s="19" t="s">
        <v>1272</v>
      </c>
    </row>
    <row r="588" customFormat="false" ht="14.65" hidden="false" customHeight="false" outlineLevel="0" collapsed="false">
      <c r="A588" s="0" t="n">
        <v>586</v>
      </c>
      <c r="B588" s="17" t="n">
        <v>36703</v>
      </c>
      <c r="C588" s="18" t="n">
        <v>2000</v>
      </c>
      <c r="D588" s="0" t="n">
        <v>4</v>
      </c>
      <c r="E588" s="0" t="n">
        <v>125</v>
      </c>
      <c r="F588" s="1" t="n">
        <v>53545</v>
      </c>
      <c r="G588" s="14" t="n">
        <v>31135.52</v>
      </c>
      <c r="H588" s="14" t="s">
        <v>12</v>
      </c>
      <c r="I588" s="19" t="s">
        <v>1272</v>
      </c>
    </row>
    <row r="589" customFormat="false" ht="14.65" hidden="false" customHeight="false" outlineLevel="0" collapsed="false">
      <c r="A589" s="0" t="n">
        <v>587</v>
      </c>
      <c r="B589" s="17" t="n">
        <v>36703</v>
      </c>
      <c r="C589" s="18" t="n">
        <v>2000</v>
      </c>
      <c r="D589" s="0" t="n">
        <v>4</v>
      </c>
      <c r="E589" s="0" t="n">
        <v>125</v>
      </c>
      <c r="F589" s="1" t="n">
        <v>53545</v>
      </c>
      <c r="G589" s="14" t="n">
        <v>45451.17</v>
      </c>
      <c r="H589" s="14" t="s">
        <v>12</v>
      </c>
      <c r="I589" s="19" t="s">
        <v>1272</v>
      </c>
    </row>
    <row r="590" customFormat="false" ht="14.65" hidden="false" customHeight="false" outlineLevel="0" collapsed="false">
      <c r="A590" s="0" t="n">
        <v>588</v>
      </c>
      <c r="B590" s="17" t="n">
        <v>36703</v>
      </c>
      <c r="C590" s="18" t="n">
        <v>2000</v>
      </c>
      <c r="D590" s="0" t="n">
        <v>4</v>
      </c>
      <c r="E590" s="0" t="n">
        <v>125</v>
      </c>
      <c r="F590" s="1" t="n">
        <v>53545</v>
      </c>
      <c r="G590" s="14" t="n">
        <v>9310.08</v>
      </c>
      <c r="H590" s="14" t="s">
        <v>12</v>
      </c>
      <c r="I590" s="19" t="s">
        <v>1272</v>
      </c>
    </row>
    <row r="591" customFormat="false" ht="14.65" hidden="false" customHeight="false" outlineLevel="0" collapsed="false">
      <c r="A591" s="0" t="n">
        <v>589</v>
      </c>
      <c r="B591" s="17" t="n">
        <v>36703</v>
      </c>
      <c r="C591" s="18" t="n">
        <v>2000</v>
      </c>
      <c r="D591" s="0" t="n">
        <v>4</v>
      </c>
      <c r="E591" s="0" t="n">
        <v>125</v>
      </c>
      <c r="F591" s="1" t="n">
        <v>53545</v>
      </c>
      <c r="G591" s="14" t="n">
        <v>20636.41</v>
      </c>
      <c r="H591" s="14" t="s">
        <v>12</v>
      </c>
      <c r="I591" s="19" t="s">
        <v>1272</v>
      </c>
    </row>
    <row r="592" customFormat="false" ht="14.65" hidden="false" customHeight="false" outlineLevel="0" collapsed="false">
      <c r="A592" s="0" t="n">
        <v>590</v>
      </c>
      <c r="B592" s="17" t="n">
        <v>36703</v>
      </c>
      <c r="C592" s="18" t="n">
        <v>2000</v>
      </c>
      <c r="D592" s="0" t="n">
        <v>4</v>
      </c>
      <c r="E592" s="0" t="n">
        <v>125</v>
      </c>
      <c r="F592" s="1" t="n">
        <v>53545</v>
      </c>
      <c r="G592" s="14" t="n">
        <v>23780.86</v>
      </c>
      <c r="H592" s="14" t="s">
        <v>12</v>
      </c>
      <c r="I592" s="19" t="s">
        <v>1272</v>
      </c>
    </row>
    <row r="593" customFormat="false" ht="14.65" hidden="false" customHeight="false" outlineLevel="0" collapsed="false">
      <c r="A593" s="0" t="n">
        <v>591</v>
      </c>
      <c r="B593" s="17" t="n">
        <v>36703</v>
      </c>
      <c r="C593" s="18" t="n">
        <v>2000</v>
      </c>
      <c r="D593" s="0" t="n">
        <v>4</v>
      </c>
      <c r="E593" s="0" t="n">
        <v>125</v>
      </c>
      <c r="F593" s="1" t="n">
        <v>53545</v>
      </c>
      <c r="G593" s="14" t="n">
        <v>19518.14</v>
      </c>
      <c r="H593" s="14" t="s">
        <v>12</v>
      </c>
      <c r="I593" s="19" t="s">
        <v>1272</v>
      </c>
    </row>
    <row r="594" customFormat="false" ht="14.65" hidden="false" customHeight="false" outlineLevel="0" collapsed="false">
      <c r="A594" s="0" t="n">
        <v>592</v>
      </c>
      <c r="B594" s="17" t="n">
        <v>36703</v>
      </c>
      <c r="C594" s="18" t="n">
        <v>2000</v>
      </c>
      <c r="D594" s="0" t="n">
        <v>4</v>
      </c>
      <c r="E594" s="0" t="n">
        <v>125</v>
      </c>
      <c r="F594" s="1" t="n">
        <v>53545</v>
      </c>
      <c r="G594" s="14" t="n">
        <v>48313.09</v>
      </c>
      <c r="H594" s="14" t="s">
        <v>12</v>
      </c>
      <c r="I594" s="19" t="s">
        <v>1273</v>
      </c>
    </row>
    <row r="595" customFormat="false" ht="14.65" hidden="false" customHeight="false" outlineLevel="0" collapsed="false">
      <c r="A595" s="0" t="n">
        <v>593</v>
      </c>
      <c r="B595" s="17" t="n">
        <v>36703</v>
      </c>
      <c r="C595" s="18" t="n">
        <v>2000</v>
      </c>
      <c r="D595" s="0" t="n">
        <v>4</v>
      </c>
      <c r="E595" s="0" t="n">
        <v>126</v>
      </c>
      <c r="F595" s="1" t="n">
        <v>53545</v>
      </c>
      <c r="G595" s="14" t="n">
        <v>23452.1</v>
      </c>
      <c r="H595" s="14" t="s">
        <v>8</v>
      </c>
      <c r="I595" s="19" t="s">
        <v>1274</v>
      </c>
    </row>
    <row r="596" customFormat="false" ht="14.65" hidden="false" customHeight="false" outlineLevel="0" collapsed="false">
      <c r="A596" s="0" t="n">
        <v>594</v>
      </c>
      <c r="B596" s="17" t="n">
        <v>36703</v>
      </c>
      <c r="C596" s="18" t="n">
        <v>2000</v>
      </c>
      <c r="D596" s="0" t="n">
        <v>4</v>
      </c>
      <c r="E596" s="0" t="n">
        <v>126</v>
      </c>
      <c r="F596" s="1" t="n">
        <v>53545</v>
      </c>
      <c r="G596" s="14" t="n">
        <v>7995.97</v>
      </c>
      <c r="H596" s="14" t="s">
        <v>8</v>
      </c>
      <c r="I596" s="19" t="s">
        <v>1274</v>
      </c>
    </row>
    <row r="597" customFormat="false" ht="14.65" hidden="false" customHeight="false" outlineLevel="0" collapsed="false">
      <c r="A597" s="0" t="n">
        <v>595</v>
      </c>
      <c r="B597" s="17" t="n">
        <v>36703</v>
      </c>
      <c r="C597" s="18" t="n">
        <v>2000</v>
      </c>
      <c r="D597" s="0" t="n">
        <v>4</v>
      </c>
      <c r="E597" s="0" t="n">
        <v>126</v>
      </c>
      <c r="F597" s="1" t="n">
        <v>53545</v>
      </c>
      <c r="G597" s="14" t="n">
        <v>30461.28</v>
      </c>
      <c r="H597" s="14" t="s">
        <v>8</v>
      </c>
      <c r="I597" s="19" t="s">
        <v>1274</v>
      </c>
    </row>
    <row r="598" customFormat="false" ht="14.65" hidden="false" customHeight="false" outlineLevel="0" collapsed="false">
      <c r="A598" s="0" t="n">
        <v>596</v>
      </c>
      <c r="B598" s="17" t="n">
        <v>36703</v>
      </c>
      <c r="C598" s="18" t="n">
        <v>2000</v>
      </c>
      <c r="D598" s="0" t="n">
        <v>4</v>
      </c>
      <c r="E598" s="0" t="n">
        <v>126</v>
      </c>
      <c r="F598" s="1" t="n">
        <v>53545</v>
      </c>
      <c r="G598" s="14" t="n">
        <v>35950.58</v>
      </c>
      <c r="H598" s="14" t="s">
        <v>8</v>
      </c>
      <c r="I598" s="19" t="s">
        <v>1274</v>
      </c>
    </row>
    <row r="599" customFormat="false" ht="14.65" hidden="false" customHeight="false" outlineLevel="0" collapsed="false">
      <c r="A599" s="0" t="n">
        <v>597</v>
      </c>
      <c r="B599" s="17" t="n">
        <v>36703</v>
      </c>
      <c r="C599" s="18" t="n">
        <v>2000</v>
      </c>
      <c r="D599" s="0" t="n">
        <v>4</v>
      </c>
      <c r="E599" s="0" t="n">
        <v>126</v>
      </c>
      <c r="F599" s="1" t="n">
        <v>53545</v>
      </c>
      <c r="G599" s="14" t="n">
        <v>41507.37</v>
      </c>
      <c r="H599" s="14" t="s">
        <v>8</v>
      </c>
      <c r="I599" s="19" t="s">
        <v>1274</v>
      </c>
    </row>
    <row r="600" customFormat="false" ht="14.65" hidden="false" customHeight="false" outlineLevel="0" collapsed="false">
      <c r="A600" s="0" t="n">
        <v>598</v>
      </c>
      <c r="B600" s="17" t="n">
        <v>36703</v>
      </c>
      <c r="C600" s="18" t="n">
        <v>2000</v>
      </c>
      <c r="D600" s="0" t="n">
        <v>4</v>
      </c>
      <c r="E600" s="0" t="n">
        <v>126</v>
      </c>
      <c r="F600" s="1" t="n">
        <v>53545</v>
      </c>
      <c r="G600" s="14" t="n">
        <v>22313.26</v>
      </c>
      <c r="H600" s="14" t="s">
        <v>8</v>
      </c>
      <c r="I600" s="19" t="s">
        <v>1274</v>
      </c>
    </row>
    <row r="601" customFormat="false" ht="14.65" hidden="false" customHeight="false" outlineLevel="0" collapsed="false">
      <c r="A601" s="0" t="n">
        <v>599</v>
      </c>
      <c r="B601" s="17" t="n">
        <v>36703</v>
      </c>
      <c r="C601" s="18" t="n">
        <v>2000</v>
      </c>
      <c r="D601" s="0" t="n">
        <v>4</v>
      </c>
      <c r="E601" s="0" t="n">
        <v>126</v>
      </c>
      <c r="F601" s="1" t="n">
        <v>53545</v>
      </c>
      <c r="G601" s="14" t="n">
        <v>45070.14</v>
      </c>
      <c r="H601" s="14" t="s">
        <v>8</v>
      </c>
      <c r="I601" s="19" t="s">
        <v>1274</v>
      </c>
    </row>
    <row r="602" customFormat="false" ht="14.65" hidden="false" customHeight="false" outlineLevel="0" collapsed="false">
      <c r="A602" s="0" t="n">
        <v>600</v>
      </c>
      <c r="B602" s="17" t="n">
        <v>36703</v>
      </c>
      <c r="C602" s="18" t="n">
        <v>2000</v>
      </c>
      <c r="D602" s="0" t="n">
        <v>4</v>
      </c>
      <c r="E602" s="0" t="n">
        <v>126</v>
      </c>
      <c r="F602" s="1" t="n">
        <v>53545</v>
      </c>
      <c r="G602" s="14" t="n">
        <v>1606.36</v>
      </c>
      <c r="H602" s="14" t="s">
        <v>8</v>
      </c>
      <c r="I602" s="19" t="s">
        <v>1274</v>
      </c>
    </row>
    <row r="603" customFormat="false" ht="14.65" hidden="false" customHeight="false" outlineLevel="0" collapsed="false">
      <c r="A603" s="0" t="n">
        <v>601</v>
      </c>
      <c r="B603" s="17" t="n">
        <v>36703</v>
      </c>
      <c r="C603" s="18" t="n">
        <v>2000</v>
      </c>
      <c r="D603" s="0" t="n">
        <v>4</v>
      </c>
      <c r="E603" s="0" t="n">
        <v>126</v>
      </c>
      <c r="F603" s="1" t="n">
        <v>53545</v>
      </c>
      <c r="G603" s="14" t="n">
        <v>45686.01</v>
      </c>
      <c r="H603" s="14" t="s">
        <v>12</v>
      </c>
      <c r="I603" s="19" t="s">
        <v>1275</v>
      </c>
    </row>
    <row r="604" customFormat="false" ht="14.65" hidden="false" customHeight="false" outlineLevel="0" collapsed="false">
      <c r="A604" s="0" t="n">
        <v>602</v>
      </c>
      <c r="B604" s="17" t="n">
        <v>36703</v>
      </c>
      <c r="C604" s="18" t="n">
        <v>2000</v>
      </c>
      <c r="D604" s="0" t="n">
        <v>4</v>
      </c>
      <c r="E604" s="0" t="n">
        <v>126</v>
      </c>
      <c r="F604" s="1" t="n">
        <v>53545</v>
      </c>
      <c r="G604" s="14" t="n">
        <v>38121.49</v>
      </c>
      <c r="H604" s="14" t="s">
        <v>12</v>
      </c>
      <c r="I604" s="19" t="s">
        <v>1275</v>
      </c>
    </row>
    <row r="605" customFormat="false" ht="14.65" hidden="false" customHeight="false" outlineLevel="0" collapsed="false">
      <c r="A605" s="0" t="n">
        <v>603</v>
      </c>
      <c r="B605" s="17" t="n">
        <v>36703</v>
      </c>
      <c r="C605" s="18" t="n">
        <v>2000</v>
      </c>
      <c r="D605" s="0" t="n">
        <v>4</v>
      </c>
      <c r="E605" s="0" t="n">
        <v>126</v>
      </c>
      <c r="F605" s="1" t="n">
        <v>53545</v>
      </c>
      <c r="G605" s="14" t="n">
        <v>55438.32</v>
      </c>
      <c r="H605" s="14" t="s">
        <v>12</v>
      </c>
      <c r="I605" s="19" t="s">
        <v>1275</v>
      </c>
    </row>
    <row r="606" customFormat="false" ht="14.65" hidden="false" customHeight="false" outlineLevel="0" collapsed="false">
      <c r="A606" s="0" t="n">
        <v>604</v>
      </c>
      <c r="B606" s="17" t="n">
        <v>36703</v>
      </c>
      <c r="C606" s="18" t="n">
        <v>2000</v>
      </c>
      <c r="D606" s="0" t="n">
        <v>4</v>
      </c>
      <c r="E606" s="0" t="n">
        <v>126</v>
      </c>
      <c r="F606" s="1" t="n">
        <v>53545</v>
      </c>
      <c r="G606" s="14" t="n">
        <v>6921.54</v>
      </c>
      <c r="H606" s="14" t="s">
        <v>12</v>
      </c>
      <c r="I606" s="19" t="s">
        <v>1275</v>
      </c>
    </row>
    <row r="607" customFormat="false" ht="14.65" hidden="false" customHeight="false" outlineLevel="0" collapsed="false">
      <c r="A607" s="0" t="n">
        <v>605</v>
      </c>
      <c r="B607" s="17" t="n">
        <v>36703</v>
      </c>
      <c r="C607" s="18" t="n">
        <v>2000</v>
      </c>
      <c r="D607" s="0" t="n">
        <v>4</v>
      </c>
      <c r="E607" s="0" t="n">
        <v>126</v>
      </c>
      <c r="F607" s="1" t="n">
        <v>53545</v>
      </c>
      <c r="G607" s="14" t="n">
        <v>25509.64</v>
      </c>
      <c r="H607" s="14" t="s">
        <v>12</v>
      </c>
      <c r="I607" s="19" t="s">
        <v>1275</v>
      </c>
    </row>
    <row r="608" customFormat="false" ht="14.65" hidden="false" customHeight="false" outlineLevel="0" collapsed="false">
      <c r="A608" s="0" t="n">
        <v>606</v>
      </c>
      <c r="B608" s="17" t="n">
        <v>36703</v>
      </c>
      <c r="C608" s="18" t="n">
        <v>2000</v>
      </c>
      <c r="D608" s="0" t="n">
        <v>4</v>
      </c>
      <c r="E608" s="0" t="n">
        <v>126</v>
      </c>
      <c r="F608" s="1" t="n">
        <v>53545</v>
      </c>
      <c r="G608" s="14" t="n">
        <v>32792.81</v>
      </c>
      <c r="H608" s="14" t="s">
        <v>12</v>
      </c>
      <c r="I608" s="19" t="s">
        <v>1275</v>
      </c>
    </row>
    <row r="609" customFormat="false" ht="14.65" hidden="false" customHeight="false" outlineLevel="0" collapsed="false">
      <c r="A609" s="0" t="n">
        <v>607</v>
      </c>
      <c r="B609" s="17" t="n">
        <v>36703</v>
      </c>
      <c r="C609" s="18" t="n">
        <v>2000</v>
      </c>
      <c r="D609" s="0" t="n">
        <v>4</v>
      </c>
      <c r="E609" s="0" t="n">
        <v>126</v>
      </c>
      <c r="F609" s="1" t="n">
        <v>53545</v>
      </c>
      <c r="G609" s="14" t="n">
        <v>24395.3</v>
      </c>
      <c r="H609" s="14" t="s">
        <v>12</v>
      </c>
      <c r="I609" s="19" t="s">
        <v>1275</v>
      </c>
    </row>
    <row r="610" customFormat="false" ht="14.65" hidden="false" customHeight="false" outlineLevel="0" collapsed="false">
      <c r="A610" s="0" t="n">
        <v>608</v>
      </c>
      <c r="B610" s="17" t="n">
        <v>36703</v>
      </c>
      <c r="C610" s="18" t="n">
        <v>2000</v>
      </c>
      <c r="D610" s="0" t="n">
        <v>4</v>
      </c>
      <c r="E610" s="0" t="n">
        <v>126</v>
      </c>
      <c r="F610" s="1" t="n">
        <v>53545</v>
      </c>
      <c r="G610" s="14" t="n">
        <v>58251.71</v>
      </c>
      <c r="H610" s="14" t="s">
        <v>12</v>
      </c>
      <c r="I610" s="19" t="s">
        <v>1276</v>
      </c>
    </row>
    <row r="611" customFormat="false" ht="14.65" hidden="false" customHeight="false" outlineLevel="0" collapsed="false">
      <c r="A611" s="0" t="n">
        <v>609</v>
      </c>
      <c r="B611" s="17" t="n">
        <v>36705</v>
      </c>
      <c r="C611" s="18" t="n">
        <v>2000</v>
      </c>
      <c r="D611" s="0" t="n">
        <v>4</v>
      </c>
      <c r="E611" s="0" t="n">
        <v>127</v>
      </c>
      <c r="F611" s="1" t="n">
        <v>53545</v>
      </c>
      <c r="G611" s="14" t="n">
        <v>68012.08</v>
      </c>
      <c r="H611" s="14" t="s">
        <v>15</v>
      </c>
      <c r="I611" s="19" t="s">
        <v>1277</v>
      </c>
    </row>
    <row r="612" customFormat="false" ht="14.65" hidden="false" customHeight="false" outlineLevel="0" collapsed="false">
      <c r="A612" s="0" t="n">
        <v>610</v>
      </c>
      <c r="B612" s="17" t="n">
        <v>36705</v>
      </c>
      <c r="C612" s="18" t="n">
        <v>2000</v>
      </c>
      <c r="D612" s="0" t="n">
        <v>4</v>
      </c>
      <c r="E612" s="0" t="n">
        <v>127</v>
      </c>
      <c r="F612" s="1" t="n">
        <v>53546</v>
      </c>
      <c r="G612" s="14" t="n">
        <v>12728.1</v>
      </c>
      <c r="H612" s="14" t="s">
        <v>15</v>
      </c>
      <c r="I612" s="19" t="s">
        <v>1278</v>
      </c>
    </row>
    <row r="613" customFormat="false" ht="14.65" hidden="false" customHeight="false" outlineLevel="0" collapsed="false">
      <c r="A613" s="0" t="n">
        <v>611</v>
      </c>
      <c r="B613" s="17" t="n">
        <v>36705</v>
      </c>
      <c r="C613" s="18" t="n">
        <v>2000</v>
      </c>
      <c r="D613" s="0" t="n">
        <v>4</v>
      </c>
      <c r="E613" s="0" t="n">
        <v>128</v>
      </c>
      <c r="F613" s="1" t="n">
        <v>53545</v>
      </c>
      <c r="G613" s="14" t="n">
        <v>66250.02</v>
      </c>
      <c r="H613" s="14" t="s">
        <v>15</v>
      </c>
      <c r="I613" s="19" t="s">
        <v>1279</v>
      </c>
    </row>
    <row r="614" customFormat="false" ht="14.65" hidden="false" customHeight="false" outlineLevel="0" collapsed="false">
      <c r="A614" s="0" t="n">
        <v>612</v>
      </c>
      <c r="B614" s="17" t="n">
        <v>36705</v>
      </c>
      <c r="C614" s="18" t="n">
        <v>2000</v>
      </c>
      <c r="D614" s="0" t="n">
        <v>4</v>
      </c>
      <c r="E614" s="0" t="n">
        <v>128</v>
      </c>
      <c r="F614" s="1" t="n">
        <v>53546</v>
      </c>
      <c r="G614" s="14" t="n">
        <v>12434.43</v>
      </c>
      <c r="H614" s="14" t="s">
        <v>15</v>
      </c>
      <c r="I614" s="19" t="s">
        <v>1280</v>
      </c>
    </row>
    <row r="615" customFormat="false" ht="14.65" hidden="false" customHeight="false" outlineLevel="0" collapsed="false">
      <c r="A615" s="0" t="n">
        <v>613</v>
      </c>
      <c r="B615" s="17" t="n">
        <v>36712</v>
      </c>
      <c r="C615" s="18" t="n">
        <v>2000</v>
      </c>
      <c r="D615" s="0" t="n">
        <v>4</v>
      </c>
      <c r="E615" s="0" t="n">
        <v>129</v>
      </c>
      <c r="F615" s="1" t="n">
        <v>53545</v>
      </c>
      <c r="G615" s="14" t="n">
        <v>289631.4</v>
      </c>
      <c r="H615" s="14" t="s">
        <v>8</v>
      </c>
      <c r="I615" s="0" t="s">
        <v>1281</v>
      </c>
    </row>
    <row r="616" customFormat="false" ht="14.65" hidden="false" customHeight="false" outlineLevel="0" collapsed="false">
      <c r="A616" s="0" t="n">
        <v>614</v>
      </c>
      <c r="B616" s="17" t="n">
        <v>36712</v>
      </c>
      <c r="C616" s="18" t="n">
        <v>2000</v>
      </c>
      <c r="D616" s="0" t="n">
        <v>4</v>
      </c>
      <c r="E616" s="0" t="n">
        <v>129</v>
      </c>
      <c r="F616" s="1" t="n">
        <v>53546</v>
      </c>
      <c r="G616" s="14" t="n">
        <v>175951.5</v>
      </c>
      <c r="H616" s="14" t="s">
        <v>8</v>
      </c>
      <c r="I616" s="0" t="s">
        <v>1282</v>
      </c>
    </row>
    <row r="617" customFormat="false" ht="14.65" hidden="false" customHeight="false" outlineLevel="0" collapsed="false">
      <c r="A617" s="0" t="n">
        <v>615</v>
      </c>
      <c r="B617" s="17" t="n">
        <v>36712</v>
      </c>
      <c r="C617" s="18" t="n">
        <v>2000</v>
      </c>
      <c r="D617" s="0" t="n">
        <v>4</v>
      </c>
      <c r="E617" s="0" t="n">
        <v>129</v>
      </c>
      <c r="F617" s="1" t="n">
        <v>53545</v>
      </c>
      <c r="G617" s="14" t="n">
        <v>356510.95</v>
      </c>
      <c r="H617" s="14" t="s">
        <v>12</v>
      </c>
      <c r="I617" s="0" t="s">
        <v>1283</v>
      </c>
    </row>
    <row r="618" customFormat="false" ht="14.65" hidden="false" customHeight="false" outlineLevel="0" collapsed="false">
      <c r="A618" s="0" t="n">
        <v>616</v>
      </c>
      <c r="B618" s="17" t="n">
        <v>36712</v>
      </c>
      <c r="C618" s="18" t="n">
        <v>2000</v>
      </c>
      <c r="D618" s="0" t="n">
        <v>4</v>
      </c>
      <c r="E618" s="0" t="n">
        <v>129</v>
      </c>
      <c r="F618" s="1" t="n">
        <v>53546</v>
      </c>
      <c r="G618" s="14" t="n">
        <v>170354.2</v>
      </c>
      <c r="H618" s="14" t="s">
        <v>12</v>
      </c>
      <c r="I618" s="0" t="s">
        <v>1284</v>
      </c>
    </row>
    <row r="619" customFormat="false" ht="14.65" hidden="false" customHeight="false" outlineLevel="0" collapsed="false">
      <c r="A619" s="0" t="n">
        <v>617</v>
      </c>
      <c r="B619" s="17" t="n">
        <v>36712</v>
      </c>
      <c r="C619" s="18" t="n">
        <v>2000</v>
      </c>
      <c r="D619" s="0" t="n">
        <v>4</v>
      </c>
      <c r="E619" s="0" t="n">
        <v>129</v>
      </c>
      <c r="F619" s="1" t="n">
        <v>53545</v>
      </c>
      <c r="G619" s="14" t="n">
        <v>53140.68</v>
      </c>
      <c r="H619" s="14" t="s">
        <v>12</v>
      </c>
      <c r="I619" s="0" t="s">
        <v>1285</v>
      </c>
    </row>
    <row r="620" customFormat="false" ht="14.65" hidden="false" customHeight="false" outlineLevel="0" collapsed="false">
      <c r="A620" s="0" t="n">
        <v>618</v>
      </c>
      <c r="B620" s="17" t="n">
        <v>36712</v>
      </c>
      <c r="C620" s="18" t="n">
        <v>2000</v>
      </c>
      <c r="D620" s="0" t="n">
        <v>4</v>
      </c>
      <c r="E620" s="0" t="n">
        <v>129</v>
      </c>
      <c r="F620" s="1" t="n">
        <v>53546</v>
      </c>
      <c r="G620" s="14" t="n">
        <v>28242.34</v>
      </c>
      <c r="H620" s="14" t="s">
        <v>12</v>
      </c>
      <c r="I620" s="0" t="s">
        <v>1286</v>
      </c>
    </row>
    <row r="621" customFormat="false" ht="14.65" hidden="false" customHeight="false" outlineLevel="0" collapsed="false">
      <c r="A621" s="0" t="n">
        <v>619</v>
      </c>
      <c r="B621" s="17" t="n">
        <v>36712</v>
      </c>
      <c r="C621" s="18" t="n">
        <v>2000</v>
      </c>
      <c r="D621" s="0" t="n">
        <v>4</v>
      </c>
      <c r="E621" s="0" t="n">
        <v>129</v>
      </c>
      <c r="F621" s="1" t="n">
        <v>53545</v>
      </c>
      <c r="G621" s="14" t="n">
        <v>103120</v>
      </c>
      <c r="H621" s="14" t="s">
        <v>12</v>
      </c>
      <c r="I621" s="19" t="s">
        <v>1287</v>
      </c>
    </row>
    <row r="622" customFormat="false" ht="14.65" hidden="false" customHeight="false" outlineLevel="0" collapsed="false">
      <c r="A622" s="0" t="n">
        <v>620</v>
      </c>
      <c r="B622" s="17" t="n">
        <v>36712</v>
      </c>
      <c r="C622" s="18" t="n">
        <v>2000</v>
      </c>
      <c r="D622" s="0" t="n">
        <v>4</v>
      </c>
      <c r="E622" s="0" t="n">
        <v>129</v>
      </c>
      <c r="F622" s="1" t="n">
        <v>53546</v>
      </c>
      <c r="G622" s="14" t="n">
        <v>15605</v>
      </c>
      <c r="H622" s="14" t="s">
        <v>12</v>
      </c>
      <c r="I622" s="19" t="s">
        <v>1288</v>
      </c>
    </row>
    <row r="623" customFormat="false" ht="14.65" hidden="false" customHeight="false" outlineLevel="0" collapsed="false">
      <c r="A623" s="0" t="n">
        <v>621</v>
      </c>
      <c r="B623" s="17" t="n">
        <v>36712</v>
      </c>
      <c r="C623" s="18" t="n">
        <v>2000</v>
      </c>
      <c r="D623" s="0" t="n">
        <v>4</v>
      </c>
      <c r="E623" s="0" t="n">
        <v>130</v>
      </c>
      <c r="F623" s="1" t="n">
        <v>53545</v>
      </c>
      <c r="G623" s="14" t="n">
        <v>50000</v>
      </c>
      <c r="H623" s="14" t="s">
        <v>15</v>
      </c>
      <c r="I623" s="0" t="s">
        <v>1289</v>
      </c>
    </row>
    <row r="624" customFormat="false" ht="14.65" hidden="false" customHeight="false" outlineLevel="0" collapsed="false">
      <c r="A624" s="0" t="n">
        <v>622</v>
      </c>
      <c r="B624" s="17" t="n">
        <v>36713</v>
      </c>
      <c r="C624" s="18" t="n">
        <v>2000</v>
      </c>
      <c r="D624" s="0" t="n">
        <v>4</v>
      </c>
      <c r="E624" s="0" t="n">
        <v>131</v>
      </c>
      <c r="F624" s="1" t="n">
        <v>53545</v>
      </c>
      <c r="G624" s="14" t="n">
        <v>23123.1</v>
      </c>
      <c r="H624" s="14" t="s">
        <v>8</v>
      </c>
      <c r="I624" s="19" t="s">
        <v>1290</v>
      </c>
    </row>
    <row r="625" customFormat="false" ht="14.65" hidden="false" customHeight="false" outlineLevel="0" collapsed="false">
      <c r="A625" s="0" t="n">
        <v>623</v>
      </c>
      <c r="B625" s="17" t="n">
        <v>36713</v>
      </c>
      <c r="C625" s="18" t="n">
        <v>2000</v>
      </c>
      <c r="D625" s="0" t="n">
        <v>4</v>
      </c>
      <c r="E625" s="0" t="n">
        <v>131</v>
      </c>
      <c r="F625" s="1" t="n">
        <v>53545</v>
      </c>
      <c r="G625" s="14" t="n">
        <v>7527.82</v>
      </c>
      <c r="H625" s="14" t="s">
        <v>8</v>
      </c>
      <c r="I625" s="19" t="s">
        <v>1290</v>
      </c>
    </row>
    <row r="626" customFormat="false" ht="14.65" hidden="false" customHeight="false" outlineLevel="0" collapsed="false">
      <c r="A626" s="0" t="n">
        <v>624</v>
      </c>
      <c r="B626" s="17" t="n">
        <v>36713</v>
      </c>
      <c r="C626" s="18" t="n">
        <v>2000</v>
      </c>
      <c r="D626" s="0" t="n">
        <v>4</v>
      </c>
      <c r="E626" s="0" t="n">
        <v>131</v>
      </c>
      <c r="F626" s="1" t="n">
        <v>53545</v>
      </c>
      <c r="G626" s="14" t="n">
        <v>31849.46</v>
      </c>
      <c r="H626" s="14" t="s">
        <v>8</v>
      </c>
      <c r="I626" s="19" t="s">
        <v>1290</v>
      </c>
    </row>
    <row r="627" customFormat="false" ht="14.65" hidden="false" customHeight="false" outlineLevel="0" collapsed="false">
      <c r="A627" s="0" t="n">
        <v>625</v>
      </c>
      <c r="B627" s="17" t="n">
        <v>36713</v>
      </c>
      <c r="C627" s="18" t="n">
        <v>2000</v>
      </c>
      <c r="D627" s="0" t="n">
        <v>4</v>
      </c>
      <c r="E627" s="0" t="n">
        <v>131</v>
      </c>
      <c r="F627" s="1" t="n">
        <v>53545</v>
      </c>
      <c r="G627" s="14" t="n">
        <v>45378.27</v>
      </c>
      <c r="H627" s="14" t="s">
        <v>8</v>
      </c>
      <c r="I627" s="19" t="s">
        <v>1290</v>
      </c>
    </row>
    <row r="628" customFormat="false" ht="14.65" hidden="false" customHeight="false" outlineLevel="0" collapsed="false">
      <c r="A628" s="0" t="n">
        <v>626</v>
      </c>
      <c r="B628" s="17" t="n">
        <v>36713</v>
      </c>
      <c r="C628" s="18" t="n">
        <v>2000</v>
      </c>
      <c r="D628" s="0" t="n">
        <v>4</v>
      </c>
      <c r="E628" s="0" t="n">
        <v>131</v>
      </c>
      <c r="F628" s="1" t="n">
        <v>53545</v>
      </c>
      <c r="G628" s="14" t="n">
        <v>46572.76</v>
      </c>
      <c r="H628" s="14" t="s">
        <v>8</v>
      </c>
      <c r="I628" s="19" t="s">
        <v>1290</v>
      </c>
    </row>
    <row r="629" customFormat="false" ht="14.65" hidden="false" customHeight="false" outlineLevel="0" collapsed="false">
      <c r="A629" s="0" t="n">
        <v>627</v>
      </c>
      <c r="B629" s="17" t="n">
        <v>36713</v>
      </c>
      <c r="C629" s="18" t="n">
        <v>2000</v>
      </c>
      <c r="D629" s="0" t="n">
        <v>4</v>
      </c>
      <c r="E629" s="0" t="n">
        <v>131</v>
      </c>
      <c r="F629" s="1" t="n">
        <v>53545</v>
      </c>
      <c r="G629" s="14" t="n">
        <v>29704.42</v>
      </c>
      <c r="H629" s="14" t="s">
        <v>8</v>
      </c>
      <c r="I629" s="19" t="s">
        <v>1290</v>
      </c>
    </row>
    <row r="630" customFormat="false" ht="14.65" hidden="false" customHeight="false" outlineLevel="0" collapsed="false">
      <c r="A630" s="0" t="n">
        <v>628</v>
      </c>
      <c r="B630" s="17" t="n">
        <v>36713</v>
      </c>
      <c r="C630" s="18" t="n">
        <v>2000</v>
      </c>
      <c r="D630" s="0" t="n">
        <v>4</v>
      </c>
      <c r="E630" s="0" t="n">
        <v>131</v>
      </c>
      <c r="F630" s="1" t="n">
        <v>53545</v>
      </c>
      <c r="G630" s="14" t="n">
        <v>38246</v>
      </c>
      <c r="H630" s="14" t="s">
        <v>8</v>
      </c>
      <c r="I630" s="19" t="s">
        <v>1290</v>
      </c>
    </row>
    <row r="631" customFormat="false" ht="14.65" hidden="false" customHeight="false" outlineLevel="0" collapsed="false">
      <c r="A631" s="0" t="n">
        <v>629</v>
      </c>
      <c r="B631" s="17" t="n">
        <v>36713</v>
      </c>
      <c r="C631" s="18" t="n">
        <v>2000</v>
      </c>
      <c r="D631" s="0" t="n">
        <v>4</v>
      </c>
      <c r="E631" s="0" t="n">
        <v>131</v>
      </c>
      <c r="F631" s="1" t="n">
        <v>53545</v>
      </c>
      <c r="G631" s="14" t="n">
        <v>1690.05</v>
      </c>
      <c r="H631" s="14" t="s">
        <v>8</v>
      </c>
      <c r="I631" s="19" t="s">
        <v>1290</v>
      </c>
    </row>
    <row r="632" customFormat="false" ht="14.65" hidden="false" customHeight="false" outlineLevel="0" collapsed="false">
      <c r="A632" s="0" t="n">
        <v>630</v>
      </c>
      <c r="B632" s="17" t="n">
        <v>36713</v>
      </c>
      <c r="C632" s="18" t="n">
        <v>2000</v>
      </c>
      <c r="D632" s="0" t="n">
        <v>4</v>
      </c>
      <c r="E632" s="0" t="n">
        <v>131</v>
      </c>
      <c r="F632" s="1" t="n">
        <v>53545</v>
      </c>
      <c r="G632" s="14" t="n">
        <v>47077.95</v>
      </c>
      <c r="H632" s="14" t="s">
        <v>12</v>
      </c>
      <c r="I632" s="19" t="s">
        <v>1291</v>
      </c>
    </row>
    <row r="633" customFormat="false" ht="14.65" hidden="false" customHeight="false" outlineLevel="0" collapsed="false">
      <c r="A633" s="0" t="n">
        <v>631</v>
      </c>
      <c r="B633" s="17" t="n">
        <v>36713</v>
      </c>
      <c r="C633" s="18" t="n">
        <v>2000</v>
      </c>
      <c r="D633" s="0" t="n">
        <v>4</v>
      </c>
      <c r="E633" s="0" t="n">
        <v>131</v>
      </c>
      <c r="F633" s="1" t="n">
        <v>53545</v>
      </c>
      <c r="G633" s="14" t="n">
        <v>38876.99</v>
      </c>
      <c r="H633" s="14" t="s">
        <v>12</v>
      </c>
      <c r="I633" s="19" t="s">
        <v>1291</v>
      </c>
    </row>
    <row r="634" customFormat="false" ht="14.65" hidden="false" customHeight="false" outlineLevel="0" collapsed="false">
      <c r="A634" s="0" t="n">
        <v>632</v>
      </c>
      <c r="B634" s="17" t="n">
        <v>36713</v>
      </c>
      <c r="C634" s="18" t="n">
        <v>2000</v>
      </c>
      <c r="D634" s="0" t="n">
        <v>4</v>
      </c>
      <c r="E634" s="0" t="n">
        <v>131</v>
      </c>
      <c r="F634" s="1" t="n">
        <v>53545</v>
      </c>
      <c r="G634" s="14" t="n">
        <v>55393.41</v>
      </c>
      <c r="H634" s="14" t="s">
        <v>12</v>
      </c>
      <c r="I634" s="19" t="s">
        <v>1291</v>
      </c>
    </row>
    <row r="635" customFormat="false" ht="14.65" hidden="false" customHeight="false" outlineLevel="0" collapsed="false">
      <c r="A635" s="0" t="n">
        <v>633</v>
      </c>
      <c r="B635" s="17" t="n">
        <v>36713</v>
      </c>
      <c r="C635" s="18" t="n">
        <v>2000</v>
      </c>
      <c r="D635" s="0" t="n">
        <v>4</v>
      </c>
      <c r="E635" s="0" t="n">
        <v>131</v>
      </c>
      <c r="F635" s="1" t="n">
        <v>53545</v>
      </c>
      <c r="G635" s="14" t="n">
        <v>7911.14</v>
      </c>
      <c r="H635" s="14" t="s">
        <v>12</v>
      </c>
      <c r="I635" s="19" t="s">
        <v>1291</v>
      </c>
    </row>
    <row r="636" customFormat="false" ht="14.65" hidden="false" customHeight="false" outlineLevel="0" collapsed="false">
      <c r="A636" s="0" t="n">
        <v>634</v>
      </c>
      <c r="B636" s="17" t="n">
        <v>36713</v>
      </c>
      <c r="C636" s="18" t="n">
        <v>2000</v>
      </c>
      <c r="D636" s="0" t="n">
        <v>4</v>
      </c>
      <c r="E636" s="0" t="n">
        <v>131</v>
      </c>
      <c r="F636" s="1" t="n">
        <v>53545</v>
      </c>
      <c r="G636" s="14" t="n">
        <v>24924.26</v>
      </c>
      <c r="H636" s="14" t="s">
        <v>12</v>
      </c>
      <c r="I636" s="19" t="s">
        <v>1291</v>
      </c>
    </row>
    <row r="637" customFormat="false" ht="14.65" hidden="false" customHeight="false" outlineLevel="0" collapsed="false">
      <c r="A637" s="0" t="n">
        <v>635</v>
      </c>
      <c r="B637" s="17" t="n">
        <v>36713</v>
      </c>
      <c r="C637" s="18" t="n">
        <v>2000</v>
      </c>
      <c r="D637" s="0" t="n">
        <v>4</v>
      </c>
      <c r="E637" s="0" t="n">
        <v>131</v>
      </c>
      <c r="F637" s="1" t="n">
        <v>53545</v>
      </c>
      <c r="G637" s="14" t="n">
        <v>34160.73</v>
      </c>
      <c r="H637" s="14" t="s">
        <v>12</v>
      </c>
      <c r="I637" s="19" t="s">
        <v>1291</v>
      </c>
    </row>
    <row r="638" customFormat="false" ht="14.65" hidden="false" customHeight="false" outlineLevel="0" collapsed="false">
      <c r="A638" s="0" t="n">
        <v>636</v>
      </c>
      <c r="B638" s="17" t="n">
        <v>36713</v>
      </c>
      <c r="C638" s="18" t="n">
        <v>2000</v>
      </c>
      <c r="D638" s="0" t="n">
        <v>4</v>
      </c>
      <c r="E638" s="0" t="n">
        <v>131</v>
      </c>
      <c r="F638" s="1" t="n">
        <v>53545</v>
      </c>
      <c r="G638" s="14" t="n">
        <v>23323.69</v>
      </c>
      <c r="H638" s="14" t="s">
        <v>12</v>
      </c>
      <c r="I638" s="19" t="s">
        <v>1291</v>
      </c>
    </row>
    <row r="639" customFormat="false" ht="14.65" hidden="false" customHeight="false" outlineLevel="0" collapsed="false">
      <c r="A639" s="0" t="n">
        <v>637</v>
      </c>
      <c r="B639" s="17" t="n">
        <v>36713</v>
      </c>
      <c r="C639" s="18" t="n">
        <v>2000</v>
      </c>
      <c r="D639" s="0" t="n">
        <v>4</v>
      </c>
      <c r="E639" s="0" t="n">
        <v>131</v>
      </c>
      <c r="F639" s="1" t="n">
        <v>53545</v>
      </c>
      <c r="G639" s="14" t="n">
        <v>59231.79</v>
      </c>
      <c r="H639" s="14" t="s">
        <v>12</v>
      </c>
      <c r="I639" s="19" t="s">
        <v>1292</v>
      </c>
    </row>
    <row r="640" customFormat="false" ht="14.65" hidden="false" customHeight="false" outlineLevel="0" collapsed="false">
      <c r="A640" s="0" t="n">
        <v>638</v>
      </c>
      <c r="B640" s="17" t="n">
        <v>36713</v>
      </c>
      <c r="C640" s="18" t="n">
        <v>2000</v>
      </c>
      <c r="D640" s="0" t="n">
        <v>4</v>
      </c>
      <c r="E640" s="0" t="n">
        <v>132</v>
      </c>
      <c r="F640" s="1" t="n">
        <v>53545</v>
      </c>
      <c r="G640" s="14" t="n">
        <v>24168.44</v>
      </c>
      <c r="H640" s="14" t="s">
        <v>8</v>
      </c>
      <c r="I640" s="19" t="s">
        <v>1293</v>
      </c>
    </row>
    <row r="641" customFormat="false" ht="14.65" hidden="false" customHeight="false" outlineLevel="0" collapsed="false">
      <c r="A641" s="0" t="n">
        <v>639</v>
      </c>
      <c r="B641" s="17" t="n">
        <v>36713</v>
      </c>
      <c r="C641" s="18" t="n">
        <v>2000</v>
      </c>
      <c r="D641" s="0" t="n">
        <v>4</v>
      </c>
      <c r="E641" s="0" t="n">
        <v>132</v>
      </c>
      <c r="F641" s="1" t="n">
        <v>53545</v>
      </c>
      <c r="G641" s="14" t="n">
        <v>7479.69</v>
      </c>
      <c r="H641" s="14" t="s">
        <v>8</v>
      </c>
      <c r="I641" s="19" t="s">
        <v>1293</v>
      </c>
    </row>
    <row r="642" customFormat="false" ht="14.65" hidden="false" customHeight="false" outlineLevel="0" collapsed="false">
      <c r="A642" s="0" t="n">
        <v>640</v>
      </c>
      <c r="B642" s="17" t="n">
        <v>36713</v>
      </c>
      <c r="C642" s="18" t="n">
        <v>2000</v>
      </c>
      <c r="D642" s="0" t="n">
        <v>4</v>
      </c>
      <c r="E642" s="0" t="n">
        <v>132</v>
      </c>
      <c r="F642" s="1" t="n">
        <v>53545</v>
      </c>
      <c r="G642" s="14" t="n">
        <v>30049.04</v>
      </c>
      <c r="H642" s="14" t="s">
        <v>8</v>
      </c>
      <c r="I642" s="19" t="s">
        <v>1293</v>
      </c>
    </row>
    <row r="643" customFormat="false" ht="14.65" hidden="false" customHeight="false" outlineLevel="0" collapsed="false">
      <c r="A643" s="0" t="n">
        <v>641</v>
      </c>
      <c r="B643" s="17" t="n">
        <v>36713</v>
      </c>
      <c r="C643" s="18" t="n">
        <v>2000</v>
      </c>
      <c r="D643" s="0" t="n">
        <v>4</v>
      </c>
      <c r="E643" s="0" t="n">
        <v>132</v>
      </c>
      <c r="F643" s="1" t="n">
        <v>53545</v>
      </c>
      <c r="G643" s="14" t="n">
        <v>33988.59</v>
      </c>
      <c r="H643" s="14" t="s">
        <v>8</v>
      </c>
      <c r="I643" s="19" t="s">
        <v>1293</v>
      </c>
    </row>
    <row r="644" customFormat="false" ht="14.65" hidden="false" customHeight="false" outlineLevel="0" collapsed="false">
      <c r="A644" s="0" t="n">
        <v>642</v>
      </c>
      <c r="B644" s="17" t="n">
        <v>36713</v>
      </c>
      <c r="C644" s="18" t="n">
        <v>2000</v>
      </c>
      <c r="D644" s="0" t="n">
        <v>4</v>
      </c>
      <c r="E644" s="0" t="n">
        <v>132</v>
      </c>
      <c r="F644" s="1" t="n">
        <v>53545</v>
      </c>
      <c r="G644" s="14" t="n">
        <v>42056.61</v>
      </c>
      <c r="H644" s="14" t="s">
        <v>8</v>
      </c>
      <c r="I644" s="19" t="s">
        <v>1293</v>
      </c>
    </row>
    <row r="645" customFormat="false" ht="14.65" hidden="false" customHeight="false" outlineLevel="0" collapsed="false">
      <c r="A645" s="0" t="n">
        <v>643</v>
      </c>
      <c r="B645" s="17" t="n">
        <v>36713</v>
      </c>
      <c r="C645" s="18" t="n">
        <v>2000</v>
      </c>
      <c r="D645" s="0" t="n">
        <v>4</v>
      </c>
      <c r="E645" s="0" t="n">
        <v>132</v>
      </c>
      <c r="F645" s="1" t="n">
        <v>53545</v>
      </c>
      <c r="G645" s="14" t="n">
        <v>22849.83</v>
      </c>
      <c r="H645" s="14" t="s">
        <v>8</v>
      </c>
      <c r="I645" s="19" t="s">
        <v>1293</v>
      </c>
    </row>
    <row r="646" customFormat="false" ht="14.65" hidden="false" customHeight="false" outlineLevel="0" collapsed="false">
      <c r="A646" s="0" t="n">
        <v>644</v>
      </c>
      <c r="B646" s="17" t="n">
        <v>36713</v>
      </c>
      <c r="C646" s="18" t="n">
        <v>2000</v>
      </c>
      <c r="D646" s="0" t="n">
        <v>4</v>
      </c>
      <c r="E646" s="0" t="n">
        <v>132</v>
      </c>
      <c r="F646" s="1" t="n">
        <v>53545</v>
      </c>
      <c r="G646" s="14" t="n">
        <v>38673.82</v>
      </c>
      <c r="H646" s="14" t="s">
        <v>8</v>
      </c>
      <c r="I646" s="19" t="s">
        <v>1293</v>
      </c>
    </row>
    <row r="647" customFormat="false" ht="14.65" hidden="false" customHeight="false" outlineLevel="0" collapsed="false">
      <c r="A647" s="0" t="n">
        <v>645</v>
      </c>
      <c r="B647" s="17" t="n">
        <v>36713</v>
      </c>
      <c r="C647" s="18" t="n">
        <v>2000</v>
      </c>
      <c r="D647" s="0" t="n">
        <v>4</v>
      </c>
      <c r="E647" s="0" t="n">
        <v>132</v>
      </c>
      <c r="F647" s="1" t="n">
        <v>53545</v>
      </c>
      <c r="G647" s="14" t="n">
        <v>1638.73</v>
      </c>
      <c r="H647" s="14" t="s">
        <v>8</v>
      </c>
      <c r="I647" s="19" t="s">
        <v>1293</v>
      </c>
    </row>
    <row r="648" customFormat="false" ht="14.65" hidden="false" customHeight="false" outlineLevel="0" collapsed="false">
      <c r="A648" s="0" t="n">
        <v>646</v>
      </c>
      <c r="B648" s="17" t="n">
        <v>36713</v>
      </c>
      <c r="C648" s="18" t="n">
        <v>2000</v>
      </c>
      <c r="D648" s="0" t="n">
        <v>4</v>
      </c>
      <c r="E648" s="0" t="n">
        <v>132</v>
      </c>
      <c r="F648" s="1" t="n">
        <v>53545</v>
      </c>
      <c r="G648" s="14" t="n">
        <v>50742.7</v>
      </c>
      <c r="H648" s="14" t="s">
        <v>12</v>
      </c>
      <c r="I648" s="19" t="s">
        <v>1294</v>
      </c>
    </row>
    <row r="649" customFormat="false" ht="14.65" hidden="false" customHeight="false" outlineLevel="0" collapsed="false">
      <c r="A649" s="0" t="n">
        <v>647</v>
      </c>
      <c r="B649" s="17" t="n">
        <v>36713</v>
      </c>
      <c r="C649" s="18" t="n">
        <v>2000</v>
      </c>
      <c r="D649" s="0" t="n">
        <v>4</v>
      </c>
      <c r="E649" s="0" t="n">
        <v>132</v>
      </c>
      <c r="F649" s="1" t="n">
        <v>53545</v>
      </c>
      <c r="G649" s="14" t="n">
        <v>39821.39</v>
      </c>
      <c r="H649" s="14" t="s">
        <v>12</v>
      </c>
      <c r="I649" s="19" t="s">
        <v>1294</v>
      </c>
    </row>
    <row r="650" customFormat="false" ht="14.65" hidden="false" customHeight="false" outlineLevel="0" collapsed="false">
      <c r="A650" s="0" t="n">
        <v>648</v>
      </c>
      <c r="B650" s="17" t="n">
        <v>36713</v>
      </c>
      <c r="C650" s="18" t="n">
        <v>2000</v>
      </c>
      <c r="D650" s="0" t="n">
        <v>4</v>
      </c>
      <c r="E650" s="0" t="n">
        <v>132</v>
      </c>
      <c r="F650" s="1" t="n">
        <v>53545</v>
      </c>
      <c r="G650" s="14" t="n">
        <v>55139.36</v>
      </c>
      <c r="H650" s="14" t="s">
        <v>12</v>
      </c>
      <c r="I650" s="19" t="s">
        <v>1294</v>
      </c>
    </row>
    <row r="651" customFormat="false" ht="14.65" hidden="false" customHeight="false" outlineLevel="0" collapsed="false">
      <c r="A651" s="0" t="n">
        <v>649</v>
      </c>
      <c r="B651" s="17" t="n">
        <v>36713</v>
      </c>
      <c r="C651" s="18" t="n">
        <v>2000</v>
      </c>
      <c r="D651" s="0" t="n">
        <v>4</v>
      </c>
      <c r="E651" s="0" t="n">
        <v>132</v>
      </c>
      <c r="F651" s="1" t="n">
        <v>53545</v>
      </c>
      <c r="G651" s="14" t="n">
        <v>7589.18</v>
      </c>
      <c r="H651" s="14" t="s">
        <v>12</v>
      </c>
      <c r="I651" s="19" t="s">
        <v>1294</v>
      </c>
    </row>
    <row r="652" customFormat="false" ht="14.65" hidden="false" customHeight="false" outlineLevel="0" collapsed="false">
      <c r="A652" s="0" t="n">
        <v>650</v>
      </c>
      <c r="B652" s="17" t="n">
        <v>36713</v>
      </c>
      <c r="C652" s="18" t="n">
        <v>2000</v>
      </c>
      <c r="D652" s="0" t="n">
        <v>4</v>
      </c>
      <c r="E652" s="0" t="n">
        <v>132</v>
      </c>
      <c r="F652" s="1" t="n">
        <v>53545</v>
      </c>
      <c r="G652" s="14" t="n">
        <v>25642.57</v>
      </c>
      <c r="H652" s="14" t="s">
        <v>12</v>
      </c>
      <c r="I652" s="19" t="s">
        <v>1294</v>
      </c>
    </row>
    <row r="653" customFormat="false" ht="14.65" hidden="false" customHeight="false" outlineLevel="0" collapsed="false">
      <c r="A653" s="0" t="n">
        <v>651</v>
      </c>
      <c r="B653" s="17" t="n">
        <v>36713</v>
      </c>
      <c r="C653" s="18" t="n">
        <v>2000</v>
      </c>
      <c r="D653" s="0" t="n">
        <v>4</v>
      </c>
      <c r="E653" s="0" t="n">
        <v>132</v>
      </c>
      <c r="F653" s="1" t="n">
        <v>53545</v>
      </c>
      <c r="G653" s="14" t="n">
        <v>33600.06</v>
      </c>
      <c r="H653" s="14" t="s">
        <v>12</v>
      </c>
      <c r="I653" s="19" t="s">
        <v>1294</v>
      </c>
    </row>
    <row r="654" customFormat="false" ht="14.65" hidden="false" customHeight="false" outlineLevel="0" collapsed="false">
      <c r="A654" s="0" t="n">
        <v>652</v>
      </c>
      <c r="B654" s="17" t="n">
        <v>36713</v>
      </c>
      <c r="C654" s="18" t="n">
        <v>2000</v>
      </c>
      <c r="D654" s="0" t="n">
        <v>4</v>
      </c>
      <c r="E654" s="0" t="n">
        <v>132</v>
      </c>
      <c r="F654" s="1" t="n">
        <v>53545</v>
      </c>
      <c r="G654" s="14" t="n">
        <v>31626.16</v>
      </c>
      <c r="H654" s="14" t="s">
        <v>12</v>
      </c>
      <c r="I654" s="19" t="s">
        <v>1294</v>
      </c>
    </row>
    <row r="655" customFormat="false" ht="14.65" hidden="false" customHeight="false" outlineLevel="0" collapsed="false">
      <c r="A655" s="0" t="n">
        <v>653</v>
      </c>
      <c r="B655" s="17" t="n">
        <v>36713</v>
      </c>
      <c r="C655" s="18" t="n">
        <v>2000</v>
      </c>
      <c r="D655" s="0" t="n">
        <v>4</v>
      </c>
      <c r="E655" s="0" t="n">
        <v>132</v>
      </c>
      <c r="F655" s="1" t="n">
        <v>53545</v>
      </c>
      <c r="G655" s="14" t="n">
        <v>71204.43</v>
      </c>
      <c r="H655" s="14" t="s">
        <v>12</v>
      </c>
      <c r="I655" s="19" t="s">
        <v>1295</v>
      </c>
    </row>
    <row r="656" customFormat="false" ht="14.65" hidden="false" customHeight="false" outlineLevel="0" collapsed="false">
      <c r="A656" s="0" t="n">
        <v>654</v>
      </c>
      <c r="B656" s="17" t="n">
        <v>36713</v>
      </c>
      <c r="C656" s="18" t="n">
        <v>2000</v>
      </c>
      <c r="D656" s="0" t="n">
        <v>4</v>
      </c>
      <c r="E656" s="0" t="n">
        <v>133</v>
      </c>
      <c r="F656" s="1" t="n">
        <v>53545</v>
      </c>
      <c r="G656" s="14" t="n">
        <v>6321</v>
      </c>
      <c r="H656" s="14" t="s">
        <v>12</v>
      </c>
      <c r="I656" s="19" t="s">
        <v>1296</v>
      </c>
    </row>
    <row r="657" customFormat="false" ht="14.65" hidden="false" customHeight="false" outlineLevel="0" collapsed="false">
      <c r="A657" s="0" t="n">
        <v>655</v>
      </c>
      <c r="B657" s="17" t="n">
        <v>36713</v>
      </c>
      <c r="C657" s="18" t="n">
        <v>2000</v>
      </c>
      <c r="D657" s="0" t="n">
        <v>4</v>
      </c>
      <c r="E657" s="0" t="n">
        <v>133</v>
      </c>
      <c r="F657" s="1" t="n">
        <v>53546</v>
      </c>
      <c r="G657" s="14" t="n">
        <v>7982.2</v>
      </c>
      <c r="H657" s="14" t="s">
        <v>12</v>
      </c>
      <c r="I657" s="19" t="s">
        <v>1297</v>
      </c>
    </row>
    <row r="658" customFormat="false" ht="14.65" hidden="false" customHeight="false" outlineLevel="0" collapsed="false">
      <c r="A658" s="0" t="n">
        <v>656</v>
      </c>
      <c r="B658" s="17" t="n">
        <v>36714</v>
      </c>
      <c r="C658" s="18" t="n">
        <v>2000</v>
      </c>
      <c r="D658" s="0" t="n">
        <v>4</v>
      </c>
      <c r="E658" s="0" t="n">
        <v>134</v>
      </c>
      <c r="F658" s="1" t="n">
        <v>53545</v>
      </c>
      <c r="G658" s="14" t="n">
        <v>24175.01</v>
      </c>
      <c r="H658" s="14" t="s">
        <v>8</v>
      </c>
      <c r="I658" s="19" t="s">
        <v>1298</v>
      </c>
    </row>
    <row r="659" customFormat="false" ht="14.65" hidden="false" customHeight="false" outlineLevel="0" collapsed="false">
      <c r="A659" s="0" t="n">
        <v>657</v>
      </c>
      <c r="B659" s="17" t="n">
        <v>36714</v>
      </c>
      <c r="C659" s="18" t="n">
        <v>2000</v>
      </c>
      <c r="D659" s="0" t="n">
        <v>4</v>
      </c>
      <c r="E659" s="0" t="n">
        <v>134</v>
      </c>
      <c r="F659" s="1" t="n">
        <v>53545</v>
      </c>
      <c r="G659" s="14" t="n">
        <v>7048.98</v>
      </c>
      <c r="H659" s="14" t="s">
        <v>8</v>
      </c>
      <c r="I659" s="19" t="s">
        <v>1298</v>
      </c>
    </row>
    <row r="660" customFormat="false" ht="14.65" hidden="false" customHeight="false" outlineLevel="0" collapsed="false">
      <c r="A660" s="0" t="n">
        <v>658</v>
      </c>
      <c r="B660" s="17" t="n">
        <v>36714</v>
      </c>
      <c r="C660" s="18" t="n">
        <v>2000</v>
      </c>
      <c r="D660" s="0" t="n">
        <v>4</v>
      </c>
      <c r="E660" s="0" t="n">
        <v>134</v>
      </c>
      <c r="F660" s="1" t="n">
        <v>53545</v>
      </c>
      <c r="G660" s="14" t="n">
        <v>30346.65</v>
      </c>
      <c r="H660" s="14" t="s">
        <v>8</v>
      </c>
      <c r="I660" s="19" t="s">
        <v>1298</v>
      </c>
    </row>
    <row r="661" customFormat="false" ht="14.65" hidden="false" customHeight="false" outlineLevel="0" collapsed="false">
      <c r="A661" s="0" t="n">
        <v>659</v>
      </c>
      <c r="B661" s="17" t="n">
        <v>36714</v>
      </c>
      <c r="C661" s="18" t="n">
        <v>2000</v>
      </c>
      <c r="D661" s="0" t="n">
        <v>4</v>
      </c>
      <c r="E661" s="0" t="n">
        <v>134</v>
      </c>
      <c r="F661" s="1" t="n">
        <v>53545</v>
      </c>
      <c r="G661" s="14" t="n">
        <v>35803.36</v>
      </c>
      <c r="H661" s="14" t="s">
        <v>8</v>
      </c>
      <c r="I661" s="19" t="s">
        <v>1298</v>
      </c>
    </row>
    <row r="662" customFormat="false" ht="14.65" hidden="false" customHeight="false" outlineLevel="0" collapsed="false">
      <c r="A662" s="0" t="n">
        <v>660</v>
      </c>
      <c r="B662" s="17" t="n">
        <v>36714</v>
      </c>
      <c r="C662" s="18" t="n">
        <v>2000</v>
      </c>
      <c r="D662" s="0" t="n">
        <v>4</v>
      </c>
      <c r="E662" s="0" t="n">
        <v>134</v>
      </c>
      <c r="F662" s="1" t="n">
        <v>53545</v>
      </c>
      <c r="G662" s="14" t="n">
        <v>43115.7</v>
      </c>
      <c r="H662" s="14" t="s">
        <v>8</v>
      </c>
      <c r="I662" s="19" t="s">
        <v>1298</v>
      </c>
    </row>
    <row r="663" customFormat="false" ht="14.65" hidden="false" customHeight="false" outlineLevel="0" collapsed="false">
      <c r="A663" s="0" t="n">
        <v>661</v>
      </c>
      <c r="B663" s="17" t="n">
        <v>36714</v>
      </c>
      <c r="C663" s="18" t="n">
        <v>2000</v>
      </c>
      <c r="D663" s="0" t="n">
        <v>4</v>
      </c>
      <c r="E663" s="0" t="n">
        <v>134</v>
      </c>
      <c r="F663" s="1" t="n">
        <v>53545</v>
      </c>
      <c r="G663" s="14" t="n">
        <v>22963.9</v>
      </c>
      <c r="H663" s="14" t="s">
        <v>8</v>
      </c>
      <c r="I663" s="19" t="s">
        <v>1298</v>
      </c>
    </row>
    <row r="664" customFormat="false" ht="14.65" hidden="false" customHeight="false" outlineLevel="0" collapsed="false">
      <c r="A664" s="0" t="n">
        <v>662</v>
      </c>
      <c r="B664" s="17" t="n">
        <v>36714</v>
      </c>
      <c r="C664" s="18" t="n">
        <v>2000</v>
      </c>
      <c r="D664" s="0" t="n">
        <v>4</v>
      </c>
      <c r="E664" s="0" t="n">
        <v>134</v>
      </c>
      <c r="F664" s="1" t="n">
        <v>53545</v>
      </c>
      <c r="G664" s="14" t="n">
        <v>37405.83</v>
      </c>
      <c r="H664" s="14" t="s">
        <v>8</v>
      </c>
      <c r="I664" s="19" t="s">
        <v>1298</v>
      </c>
    </row>
    <row r="665" customFormat="false" ht="14.65" hidden="false" customHeight="false" outlineLevel="0" collapsed="false">
      <c r="A665" s="0" t="n">
        <v>663</v>
      </c>
      <c r="B665" s="17" t="n">
        <v>36714</v>
      </c>
      <c r="C665" s="18" t="n">
        <v>2000</v>
      </c>
      <c r="D665" s="0" t="n">
        <v>4</v>
      </c>
      <c r="E665" s="0" t="n">
        <v>134</v>
      </c>
      <c r="F665" s="1" t="n">
        <v>53545</v>
      </c>
      <c r="G665" s="14" t="n">
        <v>1715.6</v>
      </c>
      <c r="H665" s="14" t="s">
        <v>8</v>
      </c>
      <c r="I665" s="19" t="s">
        <v>1298</v>
      </c>
    </row>
    <row r="666" customFormat="false" ht="14.65" hidden="false" customHeight="false" outlineLevel="0" collapsed="false">
      <c r="A666" s="0" t="n">
        <v>664</v>
      </c>
      <c r="B666" s="17" t="n">
        <v>36714</v>
      </c>
      <c r="C666" s="18" t="n">
        <v>2000</v>
      </c>
      <c r="D666" s="0" t="n">
        <v>4</v>
      </c>
      <c r="E666" s="0" t="n">
        <v>134</v>
      </c>
      <c r="F666" s="1" t="n">
        <v>53545</v>
      </c>
      <c r="G666" s="14" t="n">
        <v>46221.14</v>
      </c>
      <c r="H666" s="14" t="s">
        <v>12</v>
      </c>
      <c r="I666" s="19" t="s">
        <v>1299</v>
      </c>
    </row>
    <row r="667" customFormat="false" ht="14.65" hidden="false" customHeight="false" outlineLevel="0" collapsed="false">
      <c r="A667" s="0" t="n">
        <v>665</v>
      </c>
      <c r="B667" s="17" t="n">
        <v>36714</v>
      </c>
      <c r="C667" s="18" t="n">
        <v>2000</v>
      </c>
      <c r="D667" s="0" t="n">
        <v>4</v>
      </c>
      <c r="E667" s="0" t="n">
        <v>134</v>
      </c>
      <c r="F667" s="1" t="n">
        <v>53545</v>
      </c>
      <c r="G667" s="14" t="n">
        <v>34666.66</v>
      </c>
      <c r="H667" s="14" t="s">
        <v>12</v>
      </c>
      <c r="I667" s="19" t="s">
        <v>1299</v>
      </c>
    </row>
    <row r="668" customFormat="false" ht="14.65" hidden="false" customHeight="false" outlineLevel="0" collapsed="false">
      <c r="A668" s="0" t="n">
        <v>666</v>
      </c>
      <c r="B668" s="17" t="n">
        <v>36714</v>
      </c>
      <c r="C668" s="18" t="n">
        <v>2000</v>
      </c>
      <c r="D668" s="0" t="n">
        <v>4</v>
      </c>
      <c r="E668" s="0" t="n">
        <v>134</v>
      </c>
      <c r="F668" s="1" t="n">
        <v>53545</v>
      </c>
      <c r="G668" s="14" t="n">
        <v>55652.71</v>
      </c>
      <c r="H668" s="14" t="s">
        <v>12</v>
      </c>
      <c r="I668" s="19" t="s">
        <v>1299</v>
      </c>
    </row>
    <row r="669" customFormat="false" ht="14.65" hidden="false" customHeight="false" outlineLevel="0" collapsed="false">
      <c r="A669" s="0" t="n">
        <v>667</v>
      </c>
      <c r="B669" s="17" t="n">
        <v>36714</v>
      </c>
      <c r="C669" s="18" t="n">
        <v>2000</v>
      </c>
      <c r="D669" s="0" t="n">
        <v>4</v>
      </c>
      <c r="E669" s="0" t="n">
        <v>134</v>
      </c>
      <c r="F669" s="1" t="n">
        <v>53545</v>
      </c>
      <c r="G669" s="14" t="n">
        <v>25745.47</v>
      </c>
      <c r="H669" s="14" t="s">
        <v>12</v>
      </c>
      <c r="I669" s="19" t="s">
        <v>1299</v>
      </c>
    </row>
    <row r="670" customFormat="false" ht="14.65" hidden="false" customHeight="false" outlineLevel="0" collapsed="false">
      <c r="A670" s="0" t="n">
        <v>668</v>
      </c>
      <c r="B670" s="17" t="n">
        <v>36714</v>
      </c>
      <c r="C670" s="18" t="n">
        <v>2000</v>
      </c>
      <c r="D670" s="0" t="n">
        <v>4</v>
      </c>
      <c r="E670" s="0" t="n">
        <v>134</v>
      </c>
      <c r="F670" s="1" t="n">
        <v>53545</v>
      </c>
      <c r="G670" s="14" t="n">
        <v>34361.59</v>
      </c>
      <c r="H670" s="14" t="s">
        <v>12</v>
      </c>
      <c r="I670" s="19" t="s">
        <v>1299</v>
      </c>
    </row>
    <row r="671" customFormat="false" ht="14.65" hidden="false" customHeight="false" outlineLevel="0" collapsed="false">
      <c r="A671" s="0" t="n">
        <v>669</v>
      </c>
      <c r="B671" s="17" t="n">
        <v>36714</v>
      </c>
      <c r="C671" s="18" t="n">
        <v>2000</v>
      </c>
      <c r="D671" s="0" t="n">
        <v>4</v>
      </c>
      <c r="E671" s="0" t="n">
        <v>134</v>
      </c>
      <c r="F671" s="1" t="n">
        <v>53545</v>
      </c>
      <c r="G671" s="14" t="n">
        <v>23757.03</v>
      </c>
      <c r="H671" s="14" t="s">
        <v>12</v>
      </c>
      <c r="I671" s="19" t="s">
        <v>1299</v>
      </c>
    </row>
    <row r="672" customFormat="false" ht="14.65" hidden="false" customHeight="false" outlineLevel="0" collapsed="false">
      <c r="A672" s="0" t="n">
        <v>670</v>
      </c>
      <c r="B672" s="17" t="n">
        <v>36714</v>
      </c>
      <c r="C672" s="18" t="n">
        <v>2000</v>
      </c>
      <c r="D672" s="0" t="n">
        <v>4</v>
      </c>
      <c r="E672" s="0" t="n">
        <v>134</v>
      </c>
      <c r="F672" s="1" t="n">
        <v>53545</v>
      </c>
      <c r="G672" s="14" t="n">
        <v>12025.79</v>
      </c>
      <c r="H672" s="14" t="s">
        <v>12</v>
      </c>
      <c r="I672" s="19" t="s">
        <v>1299</v>
      </c>
    </row>
    <row r="673" customFormat="false" ht="14.65" hidden="false" customHeight="false" outlineLevel="0" collapsed="false">
      <c r="A673" s="0" t="n">
        <v>671</v>
      </c>
      <c r="B673" s="17" t="n">
        <v>36714</v>
      </c>
      <c r="C673" s="18" t="n">
        <v>2000</v>
      </c>
      <c r="D673" s="0" t="n">
        <v>4</v>
      </c>
      <c r="E673" s="0" t="n">
        <v>134</v>
      </c>
      <c r="F673" s="1" t="n">
        <v>53545</v>
      </c>
      <c r="G673" s="14" t="n">
        <v>67299.42</v>
      </c>
      <c r="H673" s="14" t="s">
        <v>12</v>
      </c>
      <c r="I673" s="19" t="s">
        <v>1300</v>
      </c>
    </row>
    <row r="674" customFormat="false" ht="14.65" hidden="false" customHeight="false" outlineLevel="0" collapsed="false">
      <c r="A674" s="0" t="n">
        <v>672</v>
      </c>
      <c r="B674" s="17" t="n">
        <v>36714</v>
      </c>
      <c r="C674" s="18" t="n">
        <v>2000</v>
      </c>
      <c r="D674" s="0" t="n">
        <v>4</v>
      </c>
      <c r="E674" s="0" t="n">
        <v>135</v>
      </c>
      <c r="F674" s="1" t="n">
        <v>53545</v>
      </c>
      <c r="G674" s="14" t="n">
        <v>289631.4</v>
      </c>
      <c r="H674" s="14" t="s">
        <v>8</v>
      </c>
      <c r="I674" s="0" t="s">
        <v>1301</v>
      </c>
    </row>
    <row r="675" customFormat="false" ht="14.65" hidden="false" customHeight="false" outlineLevel="0" collapsed="false">
      <c r="A675" s="0" t="n">
        <v>673</v>
      </c>
      <c r="B675" s="17" t="n">
        <v>36714</v>
      </c>
      <c r="C675" s="18" t="n">
        <v>2000</v>
      </c>
      <c r="D675" s="0" t="n">
        <v>4</v>
      </c>
      <c r="E675" s="0" t="n">
        <v>135</v>
      </c>
      <c r="F675" s="1" t="n">
        <v>53546</v>
      </c>
      <c r="G675" s="14" t="n">
        <v>175951.5</v>
      </c>
      <c r="H675" s="14" t="s">
        <v>8</v>
      </c>
      <c r="I675" s="0" t="s">
        <v>1302</v>
      </c>
    </row>
    <row r="676" customFormat="false" ht="14.65" hidden="false" customHeight="false" outlineLevel="0" collapsed="false">
      <c r="A676" s="0" t="n">
        <v>674</v>
      </c>
      <c r="B676" s="17" t="n">
        <v>36714</v>
      </c>
      <c r="C676" s="18" t="n">
        <v>2000</v>
      </c>
      <c r="D676" s="0" t="n">
        <v>4</v>
      </c>
      <c r="E676" s="0" t="n">
        <v>135</v>
      </c>
      <c r="F676" s="1" t="n">
        <v>53545</v>
      </c>
      <c r="G676" s="14" t="n">
        <v>356510.95</v>
      </c>
      <c r="H676" s="14" t="s">
        <v>12</v>
      </c>
      <c r="I676" s="0" t="s">
        <v>1303</v>
      </c>
    </row>
    <row r="677" customFormat="false" ht="14.65" hidden="false" customHeight="false" outlineLevel="0" collapsed="false">
      <c r="A677" s="0" t="n">
        <v>675</v>
      </c>
      <c r="B677" s="17" t="n">
        <v>36714</v>
      </c>
      <c r="C677" s="18" t="n">
        <v>2000</v>
      </c>
      <c r="D677" s="0" t="n">
        <v>4</v>
      </c>
      <c r="E677" s="0" t="n">
        <v>135</v>
      </c>
      <c r="F677" s="1" t="n">
        <v>53546</v>
      </c>
      <c r="G677" s="14" t="n">
        <v>170354.2</v>
      </c>
      <c r="H677" s="14" t="s">
        <v>12</v>
      </c>
      <c r="I677" s="0" t="s">
        <v>1304</v>
      </c>
    </row>
    <row r="678" customFormat="false" ht="14.65" hidden="false" customHeight="false" outlineLevel="0" collapsed="false">
      <c r="A678" s="0" t="n">
        <v>676</v>
      </c>
      <c r="B678" s="17" t="n">
        <v>36714</v>
      </c>
      <c r="C678" s="18" t="n">
        <v>2000</v>
      </c>
      <c r="D678" s="0" t="n">
        <v>4</v>
      </c>
      <c r="E678" s="0" t="n">
        <v>135</v>
      </c>
      <c r="F678" s="1" t="n">
        <v>53545</v>
      </c>
      <c r="G678" s="14" t="n">
        <v>53140.68</v>
      </c>
      <c r="H678" s="14" t="s">
        <v>12</v>
      </c>
      <c r="I678" s="0" t="s">
        <v>1305</v>
      </c>
    </row>
    <row r="679" customFormat="false" ht="14.65" hidden="false" customHeight="false" outlineLevel="0" collapsed="false">
      <c r="A679" s="0" t="n">
        <v>677</v>
      </c>
      <c r="B679" s="17" t="n">
        <v>36714</v>
      </c>
      <c r="C679" s="18" t="n">
        <v>2000</v>
      </c>
      <c r="D679" s="0" t="n">
        <v>4</v>
      </c>
      <c r="E679" s="0" t="n">
        <v>135</v>
      </c>
      <c r="F679" s="1" t="n">
        <v>53546</v>
      </c>
      <c r="G679" s="14" t="n">
        <v>28242.34</v>
      </c>
      <c r="H679" s="14" t="s">
        <v>12</v>
      </c>
      <c r="I679" s="0" t="s">
        <v>1306</v>
      </c>
    </row>
    <row r="680" customFormat="false" ht="14.65" hidden="false" customHeight="false" outlineLevel="0" collapsed="false">
      <c r="A680" s="0" t="n">
        <v>678</v>
      </c>
      <c r="B680" s="17" t="n">
        <v>36714</v>
      </c>
      <c r="C680" s="18" t="n">
        <v>2000</v>
      </c>
      <c r="D680" s="0" t="n">
        <v>4</v>
      </c>
      <c r="E680" s="0" t="n">
        <v>135</v>
      </c>
      <c r="F680" s="1" t="n">
        <v>53545</v>
      </c>
      <c r="G680" s="14" t="n">
        <v>103120</v>
      </c>
      <c r="H680" s="14" t="s">
        <v>12</v>
      </c>
      <c r="I680" s="0" t="s">
        <v>1307</v>
      </c>
    </row>
    <row r="681" customFormat="false" ht="14.65" hidden="false" customHeight="false" outlineLevel="0" collapsed="false">
      <c r="A681" s="0" t="n">
        <v>679</v>
      </c>
      <c r="B681" s="17" t="n">
        <v>36714</v>
      </c>
      <c r="C681" s="18" t="n">
        <v>2000</v>
      </c>
      <c r="D681" s="0" t="n">
        <v>4</v>
      </c>
      <c r="E681" s="0" t="n">
        <v>135</v>
      </c>
      <c r="F681" s="1" t="n">
        <v>53546</v>
      </c>
      <c r="G681" s="14" t="n">
        <v>15605</v>
      </c>
      <c r="H681" s="14" t="s">
        <v>12</v>
      </c>
      <c r="I681" s="0" t="s">
        <v>1308</v>
      </c>
    </row>
    <row r="682" customFormat="false" ht="14.65" hidden="false" customHeight="false" outlineLevel="0" collapsed="false">
      <c r="A682" s="0" t="n">
        <v>680</v>
      </c>
      <c r="B682" s="17" t="n">
        <v>36725</v>
      </c>
      <c r="C682" s="18" t="n">
        <v>2000</v>
      </c>
      <c r="D682" s="0" t="n">
        <v>4</v>
      </c>
      <c r="E682" s="1" t="n">
        <v>136</v>
      </c>
      <c r="F682" s="1" t="n">
        <v>53545</v>
      </c>
      <c r="G682" s="3" t="n">
        <v>169260.17</v>
      </c>
      <c r="H682" s="3" t="s">
        <v>15</v>
      </c>
      <c r="I682" s="1" t="s">
        <v>1309</v>
      </c>
    </row>
    <row r="683" customFormat="false" ht="14.65" hidden="false" customHeight="false" outlineLevel="0" collapsed="false">
      <c r="A683" s="0" t="n">
        <v>681</v>
      </c>
      <c r="B683" s="17" t="n">
        <v>36725</v>
      </c>
      <c r="C683" s="18" t="n">
        <v>2000</v>
      </c>
      <c r="D683" s="0" t="n">
        <v>4</v>
      </c>
      <c r="E683" s="1" t="n">
        <v>136</v>
      </c>
      <c r="F683" s="1" t="n">
        <v>53546</v>
      </c>
      <c r="G683" s="3" t="n">
        <v>41617.02</v>
      </c>
      <c r="H683" s="3" t="s">
        <v>15</v>
      </c>
      <c r="I683" s="1" t="s">
        <v>1262</v>
      </c>
    </row>
    <row r="684" customFormat="false" ht="14.65" hidden="false" customHeight="false" outlineLevel="0" collapsed="false">
      <c r="A684" s="0" t="n">
        <v>682</v>
      </c>
      <c r="B684" s="17" t="n">
        <v>36725</v>
      </c>
      <c r="C684" s="18" t="n">
        <v>2000</v>
      </c>
      <c r="D684" s="0" t="n">
        <v>4</v>
      </c>
      <c r="E684" s="0" t="n">
        <v>137</v>
      </c>
      <c r="F684" s="1" t="n">
        <v>53545</v>
      </c>
      <c r="G684" s="14" t="n">
        <v>4169.5</v>
      </c>
      <c r="H684" s="14" t="s">
        <v>12</v>
      </c>
      <c r="I684" s="19" t="s">
        <v>1296</v>
      </c>
    </row>
    <row r="685" customFormat="false" ht="14.65" hidden="false" customHeight="false" outlineLevel="0" collapsed="false">
      <c r="A685" s="0" t="n">
        <v>683</v>
      </c>
      <c r="B685" s="17" t="n">
        <v>36725</v>
      </c>
      <c r="C685" s="18" t="n">
        <v>2000</v>
      </c>
      <c r="D685" s="0" t="n">
        <v>4</v>
      </c>
      <c r="E685" s="0" t="n">
        <v>137</v>
      </c>
      <c r="F685" s="1" t="n">
        <v>53546</v>
      </c>
      <c r="G685" s="14" t="n">
        <v>825</v>
      </c>
      <c r="H685" s="14" t="s">
        <v>12</v>
      </c>
      <c r="I685" s="19" t="s">
        <v>1297</v>
      </c>
    </row>
    <row r="686" customFormat="false" ht="14.65" hidden="false" customHeight="false" outlineLevel="0" collapsed="false">
      <c r="A686" s="0" t="n">
        <v>684</v>
      </c>
      <c r="B686" s="17" t="n">
        <v>36725</v>
      </c>
      <c r="C686" s="18" t="n">
        <v>2000</v>
      </c>
      <c r="D686" s="0" t="n">
        <v>4</v>
      </c>
      <c r="E686" s="1" t="n">
        <v>138</v>
      </c>
      <c r="F686" s="1" t="n">
        <v>53545</v>
      </c>
      <c r="G686" s="3" t="n">
        <v>173778.84</v>
      </c>
      <c r="H686" s="3" t="s">
        <v>8</v>
      </c>
      <c r="I686" s="1" t="s">
        <v>1310</v>
      </c>
    </row>
    <row r="687" customFormat="false" ht="14.65" hidden="false" customHeight="false" outlineLevel="0" collapsed="false">
      <c r="A687" s="0" t="n">
        <v>685</v>
      </c>
      <c r="B687" s="17" t="n">
        <v>36725</v>
      </c>
      <c r="C687" s="18" t="n">
        <v>2000</v>
      </c>
      <c r="D687" s="0" t="n">
        <v>4</v>
      </c>
      <c r="E687" s="1" t="n">
        <v>138</v>
      </c>
      <c r="F687" s="1" t="n">
        <v>53546</v>
      </c>
      <c r="G687" s="3" t="n">
        <v>105570.9</v>
      </c>
      <c r="H687" s="3" t="s">
        <v>8</v>
      </c>
      <c r="I687" s="1" t="s">
        <v>1311</v>
      </c>
    </row>
    <row r="688" customFormat="false" ht="14.65" hidden="false" customHeight="false" outlineLevel="0" collapsed="false">
      <c r="A688" s="0" t="n">
        <v>686</v>
      </c>
      <c r="B688" s="17" t="n">
        <v>36725</v>
      </c>
      <c r="C688" s="18" t="n">
        <v>2000</v>
      </c>
      <c r="D688" s="0" t="n">
        <v>4</v>
      </c>
      <c r="E688" s="1" t="n">
        <v>138</v>
      </c>
      <c r="F688" s="1" t="n">
        <v>53545</v>
      </c>
      <c r="G688" s="3" t="n">
        <v>213906.57</v>
      </c>
      <c r="H688" s="3" t="s">
        <v>12</v>
      </c>
      <c r="I688" s="1" t="s">
        <v>1312</v>
      </c>
    </row>
    <row r="689" customFormat="false" ht="14.65" hidden="false" customHeight="false" outlineLevel="0" collapsed="false">
      <c r="A689" s="0" t="n">
        <v>687</v>
      </c>
      <c r="B689" s="17" t="n">
        <v>36725</v>
      </c>
      <c r="C689" s="18" t="n">
        <v>2000</v>
      </c>
      <c r="D689" s="0" t="n">
        <v>4</v>
      </c>
      <c r="E689" s="1" t="n">
        <v>138</v>
      </c>
      <c r="F689" s="1" t="n">
        <v>53546</v>
      </c>
      <c r="G689" s="3" t="n">
        <v>102212.52</v>
      </c>
      <c r="H689" s="3" t="s">
        <v>12</v>
      </c>
      <c r="I689" s="1" t="s">
        <v>1313</v>
      </c>
    </row>
    <row r="690" customFormat="false" ht="14.65" hidden="false" customHeight="false" outlineLevel="0" collapsed="false">
      <c r="A690" s="0" t="n">
        <v>688</v>
      </c>
      <c r="B690" s="17" t="n">
        <v>36725</v>
      </c>
      <c r="C690" s="18" t="n">
        <v>2000</v>
      </c>
      <c r="D690" s="0" t="n">
        <v>4</v>
      </c>
      <c r="E690" s="1" t="n">
        <v>138</v>
      </c>
      <c r="F690" s="1" t="n">
        <v>53545</v>
      </c>
      <c r="G690" s="3" t="n">
        <v>61872</v>
      </c>
      <c r="H690" s="3" t="s">
        <v>12</v>
      </c>
      <c r="I690" s="1" t="s">
        <v>1314</v>
      </c>
    </row>
    <row r="691" customFormat="false" ht="14.65" hidden="false" customHeight="false" outlineLevel="0" collapsed="false">
      <c r="A691" s="0" t="n">
        <v>689</v>
      </c>
      <c r="B691" s="17" t="n">
        <v>36725</v>
      </c>
      <c r="C691" s="18" t="n">
        <v>2000</v>
      </c>
      <c r="D691" s="0" t="n">
        <v>4</v>
      </c>
      <c r="E691" s="1" t="n">
        <v>138</v>
      </c>
      <c r="F691" s="1" t="n">
        <v>53546</v>
      </c>
      <c r="G691" s="3" t="n">
        <v>9363</v>
      </c>
      <c r="H691" s="3" t="s">
        <v>12</v>
      </c>
      <c r="I691" s="1" t="s">
        <v>1315</v>
      </c>
    </row>
    <row r="692" customFormat="false" ht="14.65" hidden="false" customHeight="false" outlineLevel="0" collapsed="false">
      <c r="A692" s="0" t="n">
        <v>690</v>
      </c>
      <c r="B692" s="17" t="n">
        <v>36725</v>
      </c>
      <c r="C692" s="18" t="n">
        <v>2000</v>
      </c>
      <c r="D692" s="0" t="n">
        <v>4</v>
      </c>
      <c r="E692" s="1" t="n">
        <v>138</v>
      </c>
      <c r="F692" s="1" t="n">
        <v>53545</v>
      </c>
      <c r="G692" s="3" t="n">
        <v>0</v>
      </c>
      <c r="H692" s="3" t="s">
        <v>12</v>
      </c>
      <c r="I692" s="9" t="s">
        <v>1316</v>
      </c>
    </row>
    <row r="693" customFormat="false" ht="14.65" hidden="false" customHeight="false" outlineLevel="0" collapsed="false">
      <c r="A693" s="0" t="n">
        <v>691</v>
      </c>
      <c r="B693" s="17" t="n">
        <v>36725</v>
      </c>
      <c r="C693" s="18" t="n">
        <v>2000</v>
      </c>
      <c r="D693" s="0" t="n">
        <v>4</v>
      </c>
      <c r="E693" s="1" t="n">
        <v>138</v>
      </c>
      <c r="F693" s="1" t="n">
        <v>53546</v>
      </c>
      <c r="G693" s="3" t="n">
        <v>0</v>
      </c>
      <c r="H693" s="3" t="s">
        <v>12</v>
      </c>
      <c r="I693" s="9" t="s">
        <v>1317</v>
      </c>
    </row>
    <row r="694" customFormat="false" ht="14.65" hidden="false" customHeight="false" outlineLevel="0" collapsed="false">
      <c r="A694" s="0" t="n">
        <v>692</v>
      </c>
      <c r="B694" s="17" t="n">
        <v>36725</v>
      </c>
      <c r="C694" s="18" t="n">
        <v>2000</v>
      </c>
      <c r="D694" s="0" t="n">
        <v>4</v>
      </c>
      <c r="E694" s="1" t="n">
        <v>138</v>
      </c>
      <c r="F694" s="1" t="n">
        <v>53545</v>
      </c>
      <c r="G694" s="3" t="n">
        <f aca="false">+G619</f>
        <v>53140.68</v>
      </c>
      <c r="H694" s="3" t="s">
        <v>12</v>
      </c>
      <c r="I694" s="9" t="s">
        <v>1318</v>
      </c>
      <c r="J694" s="19" t="s">
        <v>1319</v>
      </c>
    </row>
    <row r="695" customFormat="false" ht="14.65" hidden="false" customHeight="false" outlineLevel="0" collapsed="false">
      <c r="A695" s="0" t="n">
        <v>693</v>
      </c>
      <c r="B695" s="17" t="n">
        <v>36725</v>
      </c>
      <c r="C695" s="18" t="n">
        <v>2000</v>
      </c>
      <c r="D695" s="0" t="n">
        <v>4</v>
      </c>
      <c r="E695" s="1" t="n">
        <v>138</v>
      </c>
      <c r="F695" s="1" t="n">
        <v>53546</v>
      </c>
      <c r="G695" s="3" t="n">
        <v>11611.64</v>
      </c>
      <c r="H695" s="3" t="s">
        <v>12</v>
      </c>
      <c r="I695" s="9" t="s">
        <v>1320</v>
      </c>
    </row>
    <row r="696" customFormat="false" ht="14.65" hidden="false" customHeight="false" outlineLevel="0" collapsed="false">
      <c r="A696" s="0" t="n">
        <v>694</v>
      </c>
      <c r="B696" s="17" t="n">
        <v>36725</v>
      </c>
      <c r="C696" s="18" t="n">
        <v>2000</v>
      </c>
      <c r="D696" s="0" t="n">
        <v>4</v>
      </c>
      <c r="E696" s="1" t="n">
        <v>138</v>
      </c>
      <c r="F696" s="1" t="n">
        <v>53545</v>
      </c>
      <c r="G696" s="3" t="n">
        <f aca="false">73764.68-G694</f>
        <v>20624</v>
      </c>
      <c r="H696" s="3" t="s">
        <v>12</v>
      </c>
      <c r="I696" s="9" t="s">
        <v>1321</v>
      </c>
    </row>
    <row r="697" customFormat="false" ht="14.65" hidden="false" customHeight="false" outlineLevel="0" collapsed="false">
      <c r="A697" s="0" t="n">
        <v>695</v>
      </c>
      <c r="B697" s="17" t="n">
        <v>36725</v>
      </c>
      <c r="C697" s="18" t="n">
        <v>2000</v>
      </c>
      <c r="D697" s="0" t="n">
        <v>4</v>
      </c>
      <c r="E697" s="1" t="n">
        <v>138</v>
      </c>
      <c r="F697" s="1" t="n">
        <v>53545</v>
      </c>
      <c r="G697" s="3" t="n">
        <v>57926.28</v>
      </c>
      <c r="H697" s="3" t="s">
        <v>8</v>
      </c>
      <c r="I697" s="9" t="s">
        <v>1322</v>
      </c>
    </row>
    <row r="698" customFormat="false" ht="14.65" hidden="false" customHeight="false" outlineLevel="0" collapsed="false">
      <c r="A698" s="0" t="n">
        <v>696</v>
      </c>
      <c r="B698" s="17" t="n">
        <v>36725</v>
      </c>
      <c r="C698" s="18" t="n">
        <v>2000</v>
      </c>
      <c r="D698" s="0" t="n">
        <v>4</v>
      </c>
      <c r="E698" s="1" t="n">
        <v>138</v>
      </c>
      <c r="F698" s="1" t="n">
        <v>53545</v>
      </c>
      <c r="G698" s="3" t="n">
        <v>71302.19</v>
      </c>
      <c r="H698" s="3" t="s">
        <v>12</v>
      </c>
      <c r="I698" s="9" t="s">
        <v>1323</v>
      </c>
    </row>
    <row r="699" customFormat="false" ht="14.65" hidden="false" customHeight="false" outlineLevel="0" collapsed="false">
      <c r="A699" s="0" t="n">
        <v>697</v>
      </c>
      <c r="B699" s="17" t="n">
        <v>36725</v>
      </c>
      <c r="C699" s="18" t="n">
        <v>2000</v>
      </c>
      <c r="D699" s="0" t="n">
        <v>4</v>
      </c>
      <c r="E699" s="1" t="n">
        <v>138</v>
      </c>
      <c r="F699" s="1" t="n">
        <v>53545</v>
      </c>
      <c r="G699" s="3" t="n">
        <v>20624</v>
      </c>
      <c r="H699" s="3" t="s">
        <v>12</v>
      </c>
      <c r="I699" s="9" t="s">
        <v>1324</v>
      </c>
    </row>
    <row r="700" customFormat="false" ht="14.65" hidden="false" customHeight="false" outlineLevel="0" collapsed="false">
      <c r="A700" s="0" t="n">
        <v>698</v>
      </c>
      <c r="B700" s="17" t="n">
        <v>36725</v>
      </c>
      <c r="C700" s="18" t="n">
        <v>2000</v>
      </c>
      <c r="D700" s="0" t="n">
        <v>4</v>
      </c>
      <c r="E700" s="1" t="n">
        <v>138</v>
      </c>
      <c r="F700" s="1" t="n">
        <v>53546</v>
      </c>
      <c r="G700" s="3" t="n">
        <v>9990.64</v>
      </c>
      <c r="H700" s="3" t="s">
        <v>15</v>
      </c>
      <c r="I700" s="9" t="s">
        <v>1325</v>
      </c>
    </row>
    <row r="701" customFormat="false" ht="14.65" hidden="false" customHeight="false" outlineLevel="0" collapsed="false">
      <c r="A701" s="0" t="n">
        <v>699</v>
      </c>
      <c r="B701" s="17" t="n">
        <v>36733</v>
      </c>
      <c r="C701" s="18" t="n">
        <v>2000</v>
      </c>
      <c r="D701" s="0" t="n">
        <v>4</v>
      </c>
      <c r="E701" s="0" t="n">
        <v>139</v>
      </c>
      <c r="F701" s="1" t="n">
        <v>53545</v>
      </c>
      <c r="G701" s="14" t="n">
        <v>289631.4</v>
      </c>
      <c r="H701" s="14" t="s">
        <v>8</v>
      </c>
      <c r="I701" s="0" t="s">
        <v>1326</v>
      </c>
    </row>
    <row r="702" customFormat="false" ht="14.65" hidden="false" customHeight="false" outlineLevel="0" collapsed="false">
      <c r="A702" s="0" t="n">
        <v>700</v>
      </c>
      <c r="B702" s="17" t="n">
        <v>36733</v>
      </c>
      <c r="C702" s="18" t="n">
        <v>2000</v>
      </c>
      <c r="D702" s="0" t="n">
        <v>4</v>
      </c>
      <c r="E702" s="0" t="n">
        <v>139</v>
      </c>
      <c r="F702" s="1" t="n">
        <v>53546</v>
      </c>
      <c r="G702" s="14" t="n">
        <v>175951.5</v>
      </c>
      <c r="H702" s="14" t="s">
        <v>8</v>
      </c>
      <c r="I702" s="0" t="s">
        <v>1327</v>
      </c>
    </row>
    <row r="703" customFormat="false" ht="14.65" hidden="false" customHeight="false" outlineLevel="0" collapsed="false">
      <c r="A703" s="0" t="n">
        <v>701</v>
      </c>
      <c r="B703" s="17" t="n">
        <v>36733</v>
      </c>
      <c r="C703" s="18" t="n">
        <v>2000</v>
      </c>
      <c r="D703" s="0" t="n">
        <v>4</v>
      </c>
      <c r="E703" s="0" t="n">
        <v>139</v>
      </c>
      <c r="F703" s="1" t="n">
        <v>53545</v>
      </c>
      <c r="G703" s="14" t="n">
        <v>356510.95</v>
      </c>
      <c r="H703" s="14" t="s">
        <v>12</v>
      </c>
      <c r="I703" s="0" t="s">
        <v>1328</v>
      </c>
    </row>
    <row r="704" customFormat="false" ht="14.65" hidden="false" customHeight="false" outlineLevel="0" collapsed="false">
      <c r="A704" s="0" t="n">
        <v>702</v>
      </c>
      <c r="B704" s="17" t="n">
        <v>36733</v>
      </c>
      <c r="C704" s="18" t="n">
        <v>2000</v>
      </c>
      <c r="D704" s="0" t="n">
        <v>4</v>
      </c>
      <c r="E704" s="0" t="n">
        <v>139</v>
      </c>
      <c r="F704" s="1" t="n">
        <v>53546</v>
      </c>
      <c r="G704" s="14" t="n">
        <v>170354.2</v>
      </c>
      <c r="H704" s="14" t="s">
        <v>12</v>
      </c>
      <c r="I704" s="0" t="s">
        <v>1329</v>
      </c>
    </row>
    <row r="705" customFormat="false" ht="14.65" hidden="false" customHeight="false" outlineLevel="0" collapsed="false">
      <c r="A705" s="0" t="n">
        <v>703</v>
      </c>
      <c r="B705" s="17" t="n">
        <v>36733</v>
      </c>
      <c r="C705" s="18" t="n">
        <v>2000</v>
      </c>
      <c r="D705" s="0" t="n">
        <v>4</v>
      </c>
      <c r="E705" s="0" t="n">
        <v>139</v>
      </c>
      <c r="F705" s="1" t="n">
        <v>53545</v>
      </c>
      <c r="G705" s="14" t="n">
        <v>53140.68</v>
      </c>
      <c r="H705" s="14" t="s">
        <v>12</v>
      </c>
      <c r="I705" s="0" t="s">
        <v>1330</v>
      </c>
    </row>
    <row r="706" customFormat="false" ht="14.65" hidden="false" customHeight="false" outlineLevel="0" collapsed="false">
      <c r="A706" s="0" t="n">
        <v>704</v>
      </c>
      <c r="B706" s="17" t="n">
        <v>36733</v>
      </c>
      <c r="C706" s="18" t="n">
        <v>2000</v>
      </c>
      <c r="D706" s="0" t="n">
        <v>4</v>
      </c>
      <c r="E706" s="0" t="n">
        <v>139</v>
      </c>
      <c r="F706" s="1" t="n">
        <v>53546</v>
      </c>
      <c r="G706" s="14" t="n">
        <v>28242.34</v>
      </c>
      <c r="H706" s="14" t="s">
        <v>12</v>
      </c>
      <c r="I706" s="0" t="s">
        <v>1331</v>
      </c>
    </row>
    <row r="707" customFormat="false" ht="14.65" hidden="false" customHeight="false" outlineLevel="0" collapsed="false">
      <c r="A707" s="0" t="n">
        <v>705</v>
      </c>
      <c r="B707" s="17" t="n">
        <v>36733</v>
      </c>
      <c r="C707" s="18" t="n">
        <v>2000</v>
      </c>
      <c r="D707" s="0" t="n">
        <v>4</v>
      </c>
      <c r="E707" s="0" t="n">
        <v>139</v>
      </c>
      <c r="F707" s="1" t="n">
        <v>53545</v>
      </c>
      <c r="G707" s="14" t="n">
        <v>103120</v>
      </c>
      <c r="H707" s="14" t="s">
        <v>12</v>
      </c>
      <c r="I707" s="0" t="s">
        <v>1332</v>
      </c>
    </row>
    <row r="708" customFormat="false" ht="14.65" hidden="false" customHeight="false" outlineLevel="0" collapsed="false">
      <c r="A708" s="0" t="n">
        <v>706</v>
      </c>
      <c r="B708" s="17" t="n">
        <v>36733</v>
      </c>
      <c r="C708" s="18" t="n">
        <v>2000</v>
      </c>
      <c r="D708" s="0" t="n">
        <v>4</v>
      </c>
      <c r="E708" s="0" t="n">
        <v>139</v>
      </c>
      <c r="F708" s="1" t="n">
        <v>53546</v>
      </c>
      <c r="G708" s="14" t="n">
        <v>15605</v>
      </c>
      <c r="H708" s="14" t="s">
        <v>12</v>
      </c>
      <c r="I708" s="0" t="s">
        <v>1333</v>
      </c>
    </row>
    <row r="709" customFormat="false" ht="14.65" hidden="false" customHeight="false" outlineLevel="0" collapsed="false">
      <c r="A709" s="0" t="n">
        <v>707</v>
      </c>
      <c r="B709" s="17" t="n">
        <v>36733</v>
      </c>
      <c r="C709" s="18" t="n">
        <v>2000</v>
      </c>
      <c r="D709" s="0" t="n">
        <v>4</v>
      </c>
      <c r="E709" s="1" t="n">
        <v>140</v>
      </c>
      <c r="F709" s="1" t="n">
        <v>53546</v>
      </c>
      <c r="H709" s="14" t="s">
        <v>15</v>
      </c>
    </row>
    <row r="710" customFormat="false" ht="14.65" hidden="false" customHeight="false" outlineLevel="0" collapsed="false">
      <c r="A710" s="0" t="n">
        <v>708</v>
      </c>
      <c r="B710" s="17" t="n">
        <v>36738</v>
      </c>
      <c r="C710" s="18" t="n">
        <v>2000</v>
      </c>
      <c r="D710" s="0" t="n">
        <v>4</v>
      </c>
      <c r="E710" s="0" t="n">
        <v>141</v>
      </c>
      <c r="F710" s="1" t="n">
        <v>53545</v>
      </c>
      <c r="G710" s="14" t="n">
        <v>289631.4</v>
      </c>
      <c r="H710" s="14" t="s">
        <v>8</v>
      </c>
      <c r="I710" s="0" t="s">
        <v>1334</v>
      </c>
    </row>
    <row r="711" customFormat="false" ht="14.65" hidden="false" customHeight="false" outlineLevel="0" collapsed="false">
      <c r="A711" s="0" t="n">
        <v>709</v>
      </c>
      <c r="B711" s="17" t="n">
        <v>36738</v>
      </c>
      <c r="C711" s="18" t="n">
        <v>2000</v>
      </c>
      <c r="D711" s="0" t="n">
        <v>4</v>
      </c>
      <c r="E711" s="0" t="n">
        <v>141</v>
      </c>
      <c r="F711" s="1" t="n">
        <v>53546</v>
      </c>
      <c r="G711" s="14" t="n">
        <v>175951.5</v>
      </c>
      <c r="H711" s="14" t="s">
        <v>8</v>
      </c>
      <c r="I711" s="0" t="s">
        <v>1335</v>
      </c>
    </row>
    <row r="712" customFormat="false" ht="14.65" hidden="false" customHeight="false" outlineLevel="0" collapsed="false">
      <c r="A712" s="0" t="n">
        <v>710</v>
      </c>
      <c r="B712" s="17" t="n">
        <v>36738</v>
      </c>
      <c r="C712" s="18" t="n">
        <v>2000</v>
      </c>
      <c r="D712" s="0" t="n">
        <v>4</v>
      </c>
      <c r="E712" s="0" t="n">
        <v>141</v>
      </c>
      <c r="F712" s="1" t="n">
        <v>53545</v>
      </c>
      <c r="G712" s="14" t="n">
        <v>356510.95</v>
      </c>
      <c r="H712" s="14" t="s">
        <v>12</v>
      </c>
      <c r="I712" s="0" t="s">
        <v>1336</v>
      </c>
    </row>
    <row r="713" customFormat="false" ht="14.65" hidden="false" customHeight="false" outlineLevel="0" collapsed="false">
      <c r="A713" s="0" t="n">
        <v>711</v>
      </c>
      <c r="B713" s="17" t="n">
        <v>36738</v>
      </c>
      <c r="C713" s="18" t="n">
        <v>2000</v>
      </c>
      <c r="D713" s="0" t="n">
        <v>4</v>
      </c>
      <c r="E713" s="0" t="n">
        <v>141</v>
      </c>
      <c r="F713" s="1" t="n">
        <v>53546</v>
      </c>
      <c r="G713" s="14" t="n">
        <v>170354.2</v>
      </c>
      <c r="H713" s="14" t="s">
        <v>12</v>
      </c>
      <c r="I713" s="0" t="s">
        <v>1337</v>
      </c>
    </row>
    <row r="714" customFormat="false" ht="14.65" hidden="false" customHeight="false" outlineLevel="0" collapsed="false">
      <c r="A714" s="0" t="n">
        <v>712</v>
      </c>
      <c r="B714" s="17" t="n">
        <v>36738</v>
      </c>
      <c r="C714" s="18" t="n">
        <v>2000</v>
      </c>
      <c r="D714" s="0" t="n">
        <v>4</v>
      </c>
      <c r="E714" s="0" t="n">
        <v>141</v>
      </c>
      <c r="F714" s="1" t="n">
        <v>53545</v>
      </c>
      <c r="G714" s="14" t="n">
        <v>53140.68</v>
      </c>
      <c r="H714" s="14" t="s">
        <v>12</v>
      </c>
      <c r="I714" s="0" t="s">
        <v>1338</v>
      </c>
    </row>
    <row r="715" customFormat="false" ht="14.65" hidden="false" customHeight="false" outlineLevel="0" collapsed="false">
      <c r="A715" s="0" t="n">
        <v>713</v>
      </c>
      <c r="B715" s="17" t="n">
        <v>36738</v>
      </c>
      <c r="C715" s="18" t="n">
        <v>2000</v>
      </c>
      <c r="D715" s="0" t="n">
        <v>4</v>
      </c>
      <c r="E715" s="0" t="n">
        <v>141</v>
      </c>
      <c r="F715" s="1" t="n">
        <v>53546</v>
      </c>
      <c r="G715" s="14" t="n">
        <v>28242.34</v>
      </c>
      <c r="H715" s="14" t="s">
        <v>12</v>
      </c>
      <c r="I715" s="0" t="s">
        <v>1339</v>
      </c>
    </row>
    <row r="716" customFormat="false" ht="14.65" hidden="false" customHeight="false" outlineLevel="0" collapsed="false">
      <c r="A716" s="0" t="n">
        <v>714</v>
      </c>
      <c r="B716" s="17" t="n">
        <v>36738</v>
      </c>
      <c r="C716" s="18" t="n">
        <v>2000</v>
      </c>
      <c r="D716" s="0" t="n">
        <v>4</v>
      </c>
      <c r="E716" s="0" t="n">
        <v>141</v>
      </c>
      <c r="F716" s="1" t="n">
        <v>53545</v>
      </c>
      <c r="G716" s="14" t="n">
        <v>103120</v>
      </c>
      <c r="H716" s="14" t="s">
        <v>12</v>
      </c>
      <c r="I716" s="0" t="s">
        <v>1340</v>
      </c>
    </row>
    <row r="717" customFormat="false" ht="14.65" hidden="false" customHeight="false" outlineLevel="0" collapsed="false">
      <c r="A717" s="0" t="n">
        <v>715</v>
      </c>
      <c r="B717" s="17" t="n">
        <v>36738</v>
      </c>
      <c r="C717" s="18" t="n">
        <v>2000</v>
      </c>
      <c r="D717" s="0" t="n">
        <v>4</v>
      </c>
      <c r="E717" s="0" t="n">
        <v>141</v>
      </c>
      <c r="F717" s="1" t="n">
        <v>53546</v>
      </c>
      <c r="G717" s="14" t="n">
        <v>15605</v>
      </c>
      <c r="H717" s="14" t="s">
        <v>12</v>
      </c>
      <c r="I717" s="0" t="s">
        <v>1341</v>
      </c>
    </row>
    <row r="718" customFormat="false" ht="14.65" hidden="false" customHeight="false" outlineLevel="0" collapsed="false">
      <c r="A718" s="0" t="n">
        <v>716</v>
      </c>
      <c r="B718" s="17" t="n">
        <v>36738</v>
      </c>
      <c r="C718" s="18" t="n">
        <v>2000</v>
      </c>
      <c r="D718" s="0" t="n">
        <v>4</v>
      </c>
      <c r="E718" s="0" t="n">
        <v>142</v>
      </c>
      <c r="F718" s="1" t="n">
        <v>53545</v>
      </c>
      <c r="G718" s="14" t="n">
        <v>15333.71</v>
      </c>
      <c r="H718" s="14" t="s">
        <v>8</v>
      </c>
      <c r="I718" s="19" t="s">
        <v>1342</v>
      </c>
    </row>
    <row r="719" customFormat="false" ht="14.65" hidden="false" customHeight="false" outlineLevel="0" collapsed="false">
      <c r="A719" s="0" t="n">
        <v>717</v>
      </c>
      <c r="B719" s="17" t="n">
        <v>36738</v>
      </c>
      <c r="C719" s="18" t="n">
        <v>2000</v>
      </c>
      <c r="D719" s="0" t="n">
        <v>4</v>
      </c>
      <c r="E719" s="0" t="n">
        <v>142</v>
      </c>
      <c r="F719" s="1" t="n">
        <v>53545</v>
      </c>
      <c r="G719" s="14" t="n">
        <v>4778.58</v>
      </c>
      <c r="H719" s="14" t="s">
        <v>8</v>
      </c>
      <c r="I719" s="19" t="s">
        <v>1342</v>
      </c>
    </row>
    <row r="720" customFormat="false" ht="14.65" hidden="false" customHeight="false" outlineLevel="0" collapsed="false">
      <c r="A720" s="0" t="n">
        <v>718</v>
      </c>
      <c r="B720" s="17" t="n">
        <v>36738</v>
      </c>
      <c r="C720" s="18" t="n">
        <v>2000</v>
      </c>
      <c r="D720" s="0" t="n">
        <v>4</v>
      </c>
      <c r="E720" s="0" t="n">
        <v>142</v>
      </c>
      <c r="F720" s="1" t="n">
        <v>53545</v>
      </c>
      <c r="G720" s="14" t="n">
        <v>21326.42</v>
      </c>
      <c r="H720" s="14" t="s">
        <v>8</v>
      </c>
      <c r="I720" s="19" t="s">
        <v>1342</v>
      </c>
    </row>
    <row r="721" customFormat="false" ht="14.65" hidden="false" customHeight="false" outlineLevel="0" collapsed="false">
      <c r="A721" s="0" t="n">
        <v>719</v>
      </c>
      <c r="B721" s="17" t="n">
        <v>36738</v>
      </c>
      <c r="C721" s="18" t="n">
        <v>2000</v>
      </c>
      <c r="D721" s="0" t="n">
        <v>4</v>
      </c>
      <c r="E721" s="0" t="n">
        <v>142</v>
      </c>
      <c r="F721" s="1" t="n">
        <v>53545</v>
      </c>
      <c r="G721" s="14" t="n">
        <v>22724.66</v>
      </c>
      <c r="H721" s="14" t="s">
        <v>8</v>
      </c>
      <c r="I721" s="19" t="s">
        <v>1342</v>
      </c>
    </row>
    <row r="722" customFormat="false" ht="14.65" hidden="false" customHeight="false" outlineLevel="0" collapsed="false">
      <c r="A722" s="0" t="n">
        <v>720</v>
      </c>
      <c r="B722" s="17" t="n">
        <v>36738</v>
      </c>
      <c r="C722" s="18" t="n">
        <v>2000</v>
      </c>
      <c r="D722" s="0" t="n">
        <v>4</v>
      </c>
      <c r="E722" s="0" t="n">
        <v>142</v>
      </c>
      <c r="F722" s="1" t="n">
        <v>53545</v>
      </c>
      <c r="G722" s="14" t="n">
        <v>25255.56</v>
      </c>
      <c r="H722" s="14" t="s">
        <v>8</v>
      </c>
      <c r="I722" s="19" t="s">
        <v>1342</v>
      </c>
    </row>
    <row r="723" customFormat="false" ht="14.65" hidden="false" customHeight="false" outlineLevel="0" collapsed="false">
      <c r="A723" s="0" t="n">
        <v>721</v>
      </c>
      <c r="B723" s="17" t="n">
        <v>36738</v>
      </c>
      <c r="C723" s="18" t="n">
        <v>2000</v>
      </c>
      <c r="D723" s="0" t="n">
        <v>4</v>
      </c>
      <c r="E723" s="0" t="n">
        <v>142</v>
      </c>
      <c r="F723" s="1" t="n">
        <v>53545</v>
      </c>
      <c r="G723" s="14" t="n">
        <v>14858.14</v>
      </c>
      <c r="H723" s="14" t="s">
        <v>8</v>
      </c>
      <c r="I723" s="19" t="s">
        <v>1342</v>
      </c>
    </row>
    <row r="724" customFormat="false" ht="14.65" hidden="false" customHeight="false" outlineLevel="0" collapsed="false">
      <c r="A724" s="0" t="n">
        <v>722</v>
      </c>
      <c r="B724" s="17" t="n">
        <v>36738</v>
      </c>
      <c r="C724" s="18" t="n">
        <v>2000</v>
      </c>
      <c r="D724" s="0" t="n">
        <v>4</v>
      </c>
      <c r="E724" s="0" t="n">
        <v>142</v>
      </c>
      <c r="F724" s="1" t="n">
        <v>53545</v>
      </c>
      <c r="G724" s="14" t="n">
        <v>23495.5</v>
      </c>
      <c r="H724" s="14" t="s">
        <v>8</v>
      </c>
      <c r="I724" s="19" t="s">
        <v>1342</v>
      </c>
    </row>
    <row r="725" customFormat="false" ht="14.65" hidden="false" customHeight="false" outlineLevel="0" collapsed="false">
      <c r="A725" s="0" t="n">
        <v>723</v>
      </c>
      <c r="B725" s="17" t="n">
        <v>36738</v>
      </c>
      <c r="C725" s="18" t="n">
        <v>2000</v>
      </c>
      <c r="D725" s="0" t="n">
        <v>4</v>
      </c>
      <c r="E725" s="0" t="n">
        <v>142</v>
      </c>
      <c r="F725" s="1" t="n">
        <v>53545</v>
      </c>
      <c r="G725" s="14" t="n">
        <v>993.16</v>
      </c>
      <c r="H725" s="14" t="s">
        <v>8</v>
      </c>
      <c r="I725" s="19" t="s">
        <v>1342</v>
      </c>
    </row>
    <row r="726" customFormat="false" ht="14.65" hidden="false" customHeight="false" outlineLevel="0" collapsed="false">
      <c r="A726" s="0" t="n">
        <v>724</v>
      </c>
      <c r="B726" s="17" t="n">
        <v>36738</v>
      </c>
      <c r="C726" s="18" t="n">
        <v>2000</v>
      </c>
      <c r="D726" s="0" t="n">
        <v>4</v>
      </c>
      <c r="E726" s="0" t="n">
        <v>142</v>
      </c>
      <c r="F726" s="1" t="n">
        <v>53545</v>
      </c>
      <c r="G726" s="14" t="n">
        <v>25727.98</v>
      </c>
      <c r="H726" s="14" t="s">
        <v>12</v>
      </c>
      <c r="I726" s="19" t="s">
        <v>1343</v>
      </c>
    </row>
    <row r="727" customFormat="false" ht="14.65" hidden="false" customHeight="false" outlineLevel="0" collapsed="false">
      <c r="A727" s="0" t="n">
        <v>725</v>
      </c>
      <c r="B727" s="17" t="n">
        <v>36738</v>
      </c>
      <c r="C727" s="18" t="n">
        <v>2000</v>
      </c>
      <c r="D727" s="0" t="n">
        <v>4</v>
      </c>
      <c r="E727" s="0" t="n">
        <v>142</v>
      </c>
      <c r="F727" s="1" t="n">
        <v>53545</v>
      </c>
      <c r="G727" s="14" t="n">
        <v>19780.89</v>
      </c>
      <c r="H727" s="14" t="s">
        <v>12</v>
      </c>
      <c r="I727" s="19" t="s">
        <v>1343</v>
      </c>
    </row>
    <row r="728" customFormat="false" ht="14.65" hidden="false" customHeight="false" outlineLevel="0" collapsed="false">
      <c r="A728" s="0" t="n">
        <v>726</v>
      </c>
      <c r="B728" s="17" t="n">
        <v>36738</v>
      </c>
      <c r="C728" s="18" t="n">
        <v>2000</v>
      </c>
      <c r="D728" s="0" t="n">
        <v>4</v>
      </c>
      <c r="E728" s="0" t="n">
        <v>142</v>
      </c>
      <c r="F728" s="1" t="n">
        <v>53545</v>
      </c>
      <c r="G728" s="14" t="n">
        <v>31763.17</v>
      </c>
      <c r="H728" s="14" t="s">
        <v>12</v>
      </c>
      <c r="I728" s="19" t="s">
        <v>1343</v>
      </c>
    </row>
    <row r="729" customFormat="false" ht="14.65" hidden="false" customHeight="false" outlineLevel="0" collapsed="false">
      <c r="A729" s="0" t="n">
        <v>727</v>
      </c>
      <c r="B729" s="17" t="n">
        <v>36738</v>
      </c>
      <c r="C729" s="18" t="n">
        <v>2000</v>
      </c>
      <c r="D729" s="0" t="n">
        <v>4</v>
      </c>
      <c r="E729" s="0" t="n">
        <v>142</v>
      </c>
      <c r="F729" s="1" t="n">
        <v>53545</v>
      </c>
      <c r="G729" s="14" t="n">
        <v>16674.82</v>
      </c>
      <c r="H729" s="14" t="s">
        <v>12</v>
      </c>
      <c r="I729" s="19" t="s">
        <v>1343</v>
      </c>
    </row>
    <row r="730" customFormat="false" ht="14.65" hidden="false" customHeight="false" outlineLevel="0" collapsed="false">
      <c r="A730" s="0" t="n">
        <v>728</v>
      </c>
      <c r="B730" s="17" t="n">
        <v>36738</v>
      </c>
      <c r="C730" s="18" t="n">
        <v>2000</v>
      </c>
      <c r="D730" s="0" t="n">
        <v>4</v>
      </c>
      <c r="E730" s="0" t="n">
        <v>142</v>
      </c>
      <c r="F730" s="1" t="n">
        <v>53545</v>
      </c>
      <c r="G730" s="14" t="n">
        <v>21608.24</v>
      </c>
      <c r="H730" s="14" t="s">
        <v>12</v>
      </c>
      <c r="I730" s="19" t="s">
        <v>1343</v>
      </c>
    </row>
    <row r="731" customFormat="false" ht="14.65" hidden="false" customHeight="false" outlineLevel="0" collapsed="false">
      <c r="A731" s="0" t="n">
        <v>729</v>
      </c>
      <c r="B731" s="17" t="n">
        <v>36738</v>
      </c>
      <c r="C731" s="18" t="n">
        <v>2000</v>
      </c>
      <c r="D731" s="0" t="n">
        <v>4</v>
      </c>
      <c r="E731" s="0" t="n">
        <v>142</v>
      </c>
      <c r="F731" s="1" t="n">
        <v>53545</v>
      </c>
      <c r="G731" s="14" t="n">
        <v>15875.77</v>
      </c>
      <c r="H731" s="14" t="s">
        <v>12</v>
      </c>
      <c r="I731" s="19" t="s">
        <v>1343</v>
      </c>
    </row>
    <row r="732" customFormat="false" ht="14.65" hidden="false" customHeight="false" outlineLevel="0" collapsed="false">
      <c r="A732" s="0" t="n">
        <v>730</v>
      </c>
      <c r="B732" s="17" t="n">
        <v>36738</v>
      </c>
      <c r="C732" s="18" t="n">
        <v>2000</v>
      </c>
      <c r="D732" s="0" t="n">
        <v>4</v>
      </c>
      <c r="E732" s="0" t="n">
        <v>142</v>
      </c>
      <c r="F732" s="1" t="n">
        <v>53545</v>
      </c>
      <c r="G732" s="14" t="n">
        <v>43049.24</v>
      </c>
      <c r="H732" s="14" t="s">
        <v>12</v>
      </c>
      <c r="I732" s="19" t="s">
        <v>1344</v>
      </c>
    </row>
    <row r="733" customFormat="false" ht="14.65" hidden="false" customHeight="false" outlineLevel="0" collapsed="false">
      <c r="A733" s="0" t="n">
        <v>731</v>
      </c>
      <c r="B733" s="17" t="n">
        <v>36740</v>
      </c>
      <c r="C733" s="18" t="n">
        <v>2000</v>
      </c>
      <c r="D733" s="0" t="n">
        <v>4</v>
      </c>
      <c r="E733" s="0" t="n">
        <v>143</v>
      </c>
      <c r="F733" s="1" t="n">
        <v>53545</v>
      </c>
      <c r="G733" s="14" t="n">
        <v>24443.99</v>
      </c>
      <c r="H733" s="14" t="s">
        <v>8</v>
      </c>
      <c r="I733" s="19" t="s">
        <v>1345</v>
      </c>
    </row>
    <row r="734" customFormat="false" ht="14.65" hidden="false" customHeight="false" outlineLevel="0" collapsed="false">
      <c r="A734" s="0" t="n">
        <v>732</v>
      </c>
      <c r="B734" s="17" t="n">
        <v>36740</v>
      </c>
      <c r="C734" s="18" t="n">
        <v>2000</v>
      </c>
      <c r="D734" s="0" t="n">
        <v>4</v>
      </c>
      <c r="E734" s="0" t="n">
        <v>143</v>
      </c>
      <c r="F734" s="1" t="n">
        <v>53545</v>
      </c>
      <c r="G734" s="14" t="n">
        <v>8351.18</v>
      </c>
      <c r="H734" s="14" t="s">
        <v>8</v>
      </c>
      <c r="I734" s="19" t="s">
        <v>1345</v>
      </c>
    </row>
    <row r="735" customFormat="false" ht="14.65" hidden="false" customHeight="false" outlineLevel="0" collapsed="false">
      <c r="A735" s="0" t="n">
        <v>733</v>
      </c>
      <c r="B735" s="17" t="n">
        <v>36740</v>
      </c>
      <c r="C735" s="18" t="n">
        <v>2000</v>
      </c>
      <c r="D735" s="0" t="n">
        <v>4</v>
      </c>
      <c r="E735" s="0" t="n">
        <v>143</v>
      </c>
      <c r="F735" s="1" t="n">
        <v>53545</v>
      </c>
      <c r="G735" s="14" t="n">
        <v>32458.22</v>
      </c>
      <c r="H735" s="14" t="s">
        <v>8</v>
      </c>
      <c r="I735" s="19" t="s">
        <v>1345</v>
      </c>
    </row>
    <row r="736" customFormat="false" ht="14.65" hidden="false" customHeight="false" outlineLevel="0" collapsed="false">
      <c r="A736" s="0" t="n">
        <v>734</v>
      </c>
      <c r="B736" s="17" t="n">
        <v>36740</v>
      </c>
      <c r="C736" s="18" t="n">
        <v>2000</v>
      </c>
      <c r="D736" s="0" t="n">
        <v>4</v>
      </c>
      <c r="E736" s="0" t="n">
        <v>143</v>
      </c>
      <c r="F736" s="1" t="n">
        <v>53545</v>
      </c>
      <c r="G736" s="14" t="n">
        <v>38692.76</v>
      </c>
      <c r="H736" s="14" t="s">
        <v>8</v>
      </c>
      <c r="I736" s="19" t="s">
        <v>1345</v>
      </c>
    </row>
    <row r="737" customFormat="false" ht="14.65" hidden="false" customHeight="false" outlineLevel="0" collapsed="false">
      <c r="A737" s="0" t="n">
        <v>735</v>
      </c>
      <c r="B737" s="17" t="n">
        <v>36740</v>
      </c>
      <c r="C737" s="18" t="n">
        <v>2000</v>
      </c>
      <c r="D737" s="0" t="n">
        <v>4</v>
      </c>
      <c r="E737" s="0" t="n">
        <v>143</v>
      </c>
      <c r="F737" s="1" t="n">
        <v>53545</v>
      </c>
      <c r="G737" s="14" t="n">
        <v>46414.49</v>
      </c>
      <c r="H737" s="14" t="s">
        <v>8</v>
      </c>
      <c r="I737" s="19" t="s">
        <v>1345</v>
      </c>
    </row>
    <row r="738" customFormat="false" ht="14.65" hidden="false" customHeight="false" outlineLevel="0" collapsed="false">
      <c r="A738" s="0" t="n">
        <v>736</v>
      </c>
      <c r="B738" s="17" t="n">
        <v>36740</v>
      </c>
      <c r="C738" s="18" t="n">
        <v>2000</v>
      </c>
      <c r="D738" s="0" t="n">
        <v>4</v>
      </c>
      <c r="E738" s="0" t="n">
        <v>143</v>
      </c>
      <c r="F738" s="1" t="n">
        <v>53545</v>
      </c>
      <c r="G738" s="14" t="n">
        <v>23579.2</v>
      </c>
      <c r="H738" s="14" t="s">
        <v>8</v>
      </c>
      <c r="I738" s="19" t="s">
        <v>1345</v>
      </c>
    </row>
    <row r="739" customFormat="false" ht="14.65" hidden="false" customHeight="false" outlineLevel="0" collapsed="false">
      <c r="A739" s="0" t="n">
        <v>737</v>
      </c>
      <c r="B739" s="17" t="n">
        <v>36740</v>
      </c>
      <c r="C739" s="18" t="n">
        <v>2000</v>
      </c>
      <c r="D739" s="0" t="n">
        <v>4</v>
      </c>
      <c r="E739" s="0" t="n">
        <v>143</v>
      </c>
      <c r="F739" s="1" t="n">
        <v>53545</v>
      </c>
      <c r="G739" s="14" t="n">
        <v>39789.44</v>
      </c>
      <c r="H739" s="14" t="s">
        <v>8</v>
      </c>
      <c r="I739" s="19" t="s">
        <v>1345</v>
      </c>
    </row>
    <row r="740" customFormat="false" ht="14.65" hidden="false" customHeight="false" outlineLevel="0" collapsed="false">
      <c r="A740" s="0" t="n">
        <v>738</v>
      </c>
      <c r="B740" s="17" t="n">
        <v>36740</v>
      </c>
      <c r="C740" s="18" t="n">
        <v>2000</v>
      </c>
      <c r="D740" s="0" t="n">
        <v>4</v>
      </c>
      <c r="E740" s="0" t="n">
        <v>143</v>
      </c>
      <c r="F740" s="1" t="n">
        <v>53545</v>
      </c>
      <c r="G740" s="14" t="n">
        <v>1671.62</v>
      </c>
      <c r="H740" s="14" t="s">
        <v>8</v>
      </c>
      <c r="I740" s="19" t="s">
        <v>1345</v>
      </c>
    </row>
    <row r="741" customFormat="false" ht="14.65" hidden="false" customHeight="false" outlineLevel="0" collapsed="false">
      <c r="A741" s="0" t="n">
        <v>739</v>
      </c>
      <c r="B741" s="17" t="n">
        <v>36740</v>
      </c>
      <c r="C741" s="18" t="n">
        <v>2000</v>
      </c>
      <c r="D741" s="0" t="n">
        <v>4</v>
      </c>
      <c r="E741" s="0" t="n">
        <v>143</v>
      </c>
      <c r="F741" s="1" t="n">
        <v>53545</v>
      </c>
      <c r="G741" s="14" t="n">
        <v>49304.34</v>
      </c>
      <c r="H741" s="14" t="s">
        <v>12</v>
      </c>
      <c r="I741" s="19" t="s">
        <v>1346</v>
      </c>
    </row>
    <row r="742" customFormat="false" ht="14.65" hidden="false" customHeight="false" outlineLevel="0" collapsed="false">
      <c r="A742" s="0" t="n">
        <v>740</v>
      </c>
      <c r="B742" s="17" t="n">
        <v>36740</v>
      </c>
      <c r="C742" s="18" t="n">
        <v>2000</v>
      </c>
      <c r="D742" s="0" t="n">
        <v>4</v>
      </c>
      <c r="E742" s="0" t="n">
        <v>143</v>
      </c>
      <c r="F742" s="1" t="n">
        <v>53545</v>
      </c>
      <c r="G742" s="14" t="n">
        <v>40924.66</v>
      </c>
      <c r="H742" s="14" t="s">
        <v>12</v>
      </c>
      <c r="I742" s="19" t="s">
        <v>1346</v>
      </c>
    </row>
    <row r="743" customFormat="false" ht="14.65" hidden="false" customHeight="false" outlineLevel="0" collapsed="false">
      <c r="A743" s="0" t="n">
        <v>741</v>
      </c>
      <c r="B743" s="17" t="n">
        <v>36740</v>
      </c>
      <c r="C743" s="18" t="n">
        <v>2000</v>
      </c>
      <c r="D743" s="0" t="n">
        <v>4</v>
      </c>
      <c r="E743" s="0" t="n">
        <v>143</v>
      </c>
      <c r="F743" s="1" t="n">
        <v>53545</v>
      </c>
      <c r="G743" s="14" t="n">
        <v>63151.41</v>
      </c>
      <c r="H743" s="14" t="s">
        <v>12</v>
      </c>
      <c r="I743" s="19" t="s">
        <v>1346</v>
      </c>
    </row>
    <row r="744" customFormat="false" ht="14.65" hidden="false" customHeight="false" outlineLevel="0" collapsed="false">
      <c r="A744" s="0" t="n">
        <v>742</v>
      </c>
      <c r="B744" s="17" t="n">
        <v>36740</v>
      </c>
      <c r="C744" s="18" t="n">
        <v>2000</v>
      </c>
      <c r="D744" s="0" t="n">
        <v>4</v>
      </c>
      <c r="E744" s="0" t="n">
        <v>143</v>
      </c>
      <c r="F744" s="1" t="n">
        <v>53545</v>
      </c>
      <c r="G744" s="14" t="n">
        <v>28532.31</v>
      </c>
      <c r="H744" s="14" t="s">
        <v>12</v>
      </c>
      <c r="I744" s="19" t="s">
        <v>1346</v>
      </c>
    </row>
    <row r="745" customFormat="false" ht="14.65" hidden="false" customHeight="false" outlineLevel="0" collapsed="false">
      <c r="A745" s="0" t="n">
        <v>743</v>
      </c>
      <c r="B745" s="17" t="n">
        <v>36740</v>
      </c>
      <c r="C745" s="18" t="n">
        <v>2000</v>
      </c>
      <c r="D745" s="0" t="n">
        <v>4</v>
      </c>
      <c r="E745" s="0" t="n">
        <v>143</v>
      </c>
      <c r="F745" s="1" t="n">
        <v>53545</v>
      </c>
      <c r="G745" s="14" t="n">
        <v>34656.52</v>
      </c>
      <c r="H745" s="14" t="s">
        <v>12</v>
      </c>
      <c r="I745" s="19" t="s">
        <v>1346</v>
      </c>
    </row>
    <row r="746" customFormat="false" ht="14.65" hidden="false" customHeight="false" outlineLevel="0" collapsed="false">
      <c r="A746" s="0" t="n">
        <v>744</v>
      </c>
      <c r="B746" s="17" t="n">
        <v>36740</v>
      </c>
      <c r="C746" s="18" t="n">
        <v>2000</v>
      </c>
      <c r="D746" s="0" t="n">
        <v>4</v>
      </c>
      <c r="E746" s="0" t="n">
        <v>143</v>
      </c>
      <c r="F746" s="1" t="n">
        <v>53545</v>
      </c>
      <c r="G746" s="14" t="n">
        <v>28371.79</v>
      </c>
      <c r="H746" s="14" t="s">
        <v>12</v>
      </c>
      <c r="I746" s="19" t="s">
        <v>1346</v>
      </c>
    </row>
    <row r="747" customFormat="false" ht="14.65" hidden="false" customHeight="false" outlineLevel="0" collapsed="false">
      <c r="A747" s="0" t="n">
        <v>745</v>
      </c>
      <c r="B747" s="17" t="n">
        <v>36740</v>
      </c>
      <c r="C747" s="18" t="n">
        <v>2000</v>
      </c>
      <c r="D747" s="0" t="n">
        <v>4</v>
      </c>
      <c r="E747" s="0" t="n">
        <v>143</v>
      </c>
      <c r="F747" s="1" t="n">
        <v>53545</v>
      </c>
      <c r="G747" s="14" t="n">
        <v>7852.23</v>
      </c>
      <c r="H747" s="14" t="s">
        <v>12</v>
      </c>
      <c r="I747" s="19" t="s">
        <v>1346</v>
      </c>
    </row>
    <row r="748" customFormat="false" ht="14.65" hidden="false" customHeight="false" outlineLevel="0" collapsed="false">
      <c r="A748" s="0" t="n">
        <v>746</v>
      </c>
      <c r="B748" s="17" t="n">
        <v>36740</v>
      </c>
      <c r="C748" s="18" t="n">
        <v>2000</v>
      </c>
      <c r="D748" s="0" t="n">
        <v>4</v>
      </c>
      <c r="E748" s="0" t="n">
        <v>143</v>
      </c>
      <c r="F748" s="1" t="n">
        <v>53545</v>
      </c>
      <c r="G748" s="14" t="n">
        <v>60647.11</v>
      </c>
      <c r="H748" s="14" t="s">
        <v>12</v>
      </c>
      <c r="I748" s="19" t="s">
        <v>1347</v>
      </c>
    </row>
    <row r="749" customFormat="false" ht="14.65" hidden="false" customHeight="false" outlineLevel="0" collapsed="false">
      <c r="A749" s="0" t="n">
        <v>747</v>
      </c>
      <c r="B749" s="17" t="n">
        <v>36740</v>
      </c>
      <c r="C749" s="18" t="n">
        <v>2000</v>
      </c>
      <c r="D749" s="0" t="n">
        <v>4</v>
      </c>
      <c r="E749" s="0" t="n">
        <v>144</v>
      </c>
      <c r="F749" s="1" t="n">
        <v>53545</v>
      </c>
      <c r="G749" s="14" t="n">
        <v>18185.44</v>
      </c>
      <c r="H749" s="14" t="s">
        <v>8</v>
      </c>
      <c r="I749" s="19" t="s">
        <v>1348</v>
      </c>
    </row>
    <row r="750" customFormat="false" ht="14.65" hidden="false" customHeight="false" outlineLevel="0" collapsed="false">
      <c r="A750" s="0" t="n">
        <v>748</v>
      </c>
      <c r="B750" s="17" t="n">
        <v>36740</v>
      </c>
      <c r="C750" s="18" t="n">
        <v>2000</v>
      </c>
      <c r="D750" s="0" t="n">
        <v>4</v>
      </c>
      <c r="E750" s="0" t="n">
        <v>144</v>
      </c>
      <c r="F750" s="1" t="n">
        <v>53545</v>
      </c>
      <c r="G750" s="14" t="n">
        <v>10513.6</v>
      </c>
      <c r="H750" s="14" t="s">
        <v>8</v>
      </c>
      <c r="I750" s="19" t="s">
        <v>1348</v>
      </c>
    </row>
    <row r="751" customFormat="false" ht="14.65" hidden="false" customHeight="false" outlineLevel="0" collapsed="false">
      <c r="A751" s="0" t="n">
        <v>749</v>
      </c>
      <c r="B751" s="17" t="n">
        <v>36740</v>
      </c>
      <c r="C751" s="18" t="n">
        <v>2000</v>
      </c>
      <c r="D751" s="0" t="n">
        <v>4</v>
      </c>
      <c r="E751" s="0" t="n">
        <v>144</v>
      </c>
      <c r="F751" s="1" t="n">
        <v>53545</v>
      </c>
      <c r="G751" s="14" t="n">
        <v>26467.94</v>
      </c>
      <c r="H751" s="14" t="s">
        <v>8</v>
      </c>
      <c r="I751" s="19" t="s">
        <v>1348</v>
      </c>
    </row>
    <row r="752" customFormat="false" ht="14.65" hidden="false" customHeight="false" outlineLevel="0" collapsed="false">
      <c r="A752" s="0" t="n">
        <v>750</v>
      </c>
      <c r="B752" s="17" t="n">
        <v>36740</v>
      </c>
      <c r="C752" s="18" t="n">
        <v>2000</v>
      </c>
      <c r="D752" s="0" t="n">
        <v>4</v>
      </c>
      <c r="E752" s="0" t="n">
        <v>144</v>
      </c>
      <c r="F752" s="1" t="n">
        <v>53545</v>
      </c>
      <c r="G752" s="14" t="n">
        <v>23914.14</v>
      </c>
      <c r="H752" s="14" t="s">
        <v>8</v>
      </c>
      <c r="I752" s="19" t="s">
        <v>1348</v>
      </c>
    </row>
    <row r="753" customFormat="false" ht="14.65" hidden="false" customHeight="false" outlineLevel="0" collapsed="false">
      <c r="A753" s="0" t="n">
        <v>751</v>
      </c>
      <c r="B753" s="17" t="n">
        <v>36740</v>
      </c>
      <c r="C753" s="18" t="n">
        <v>2000</v>
      </c>
      <c r="D753" s="0" t="n">
        <v>4</v>
      </c>
      <c r="E753" s="0" t="n">
        <v>144</v>
      </c>
      <c r="F753" s="1" t="n">
        <v>53545</v>
      </c>
      <c r="G753" s="14" t="n">
        <v>23437.65</v>
      </c>
      <c r="H753" s="14" t="s">
        <v>8</v>
      </c>
      <c r="I753" s="19" t="s">
        <v>1348</v>
      </c>
    </row>
    <row r="754" customFormat="false" ht="14.65" hidden="false" customHeight="false" outlineLevel="0" collapsed="false">
      <c r="A754" s="0" t="n">
        <v>752</v>
      </c>
      <c r="B754" s="17" t="n">
        <v>36740</v>
      </c>
      <c r="C754" s="18" t="n">
        <v>2000</v>
      </c>
      <c r="D754" s="0" t="n">
        <v>4</v>
      </c>
      <c r="E754" s="0" t="n">
        <v>144</v>
      </c>
      <c r="F754" s="1" t="n">
        <v>53545</v>
      </c>
      <c r="G754" s="14" t="n">
        <v>12275.58</v>
      </c>
      <c r="H754" s="14" t="s">
        <v>8</v>
      </c>
      <c r="I754" s="19" t="s">
        <v>1348</v>
      </c>
    </row>
    <row r="755" customFormat="false" ht="14.65" hidden="false" customHeight="false" outlineLevel="0" collapsed="false">
      <c r="A755" s="0" t="n">
        <v>753</v>
      </c>
      <c r="B755" s="17" t="n">
        <v>36740</v>
      </c>
      <c r="C755" s="18" t="n">
        <v>2000</v>
      </c>
      <c r="D755" s="0" t="n">
        <v>4</v>
      </c>
      <c r="E755" s="0" t="n">
        <v>144</v>
      </c>
      <c r="F755" s="1" t="n">
        <v>53545</v>
      </c>
      <c r="G755" s="14" t="n">
        <v>26007.15</v>
      </c>
      <c r="H755" s="14" t="s">
        <v>8</v>
      </c>
      <c r="I755" s="19" t="s">
        <v>1348</v>
      </c>
    </row>
    <row r="756" customFormat="false" ht="14.65" hidden="false" customHeight="false" outlineLevel="0" collapsed="false">
      <c r="A756" s="0" t="n">
        <v>754</v>
      </c>
      <c r="B756" s="17" t="n">
        <v>36740</v>
      </c>
      <c r="C756" s="18" t="n">
        <v>2000</v>
      </c>
      <c r="D756" s="0" t="n">
        <v>4</v>
      </c>
      <c r="E756" s="0" t="n">
        <v>144</v>
      </c>
      <c r="F756" s="1" t="n">
        <v>53545</v>
      </c>
      <c r="G756" s="14" t="n">
        <v>912.54</v>
      </c>
      <c r="H756" s="14" t="s">
        <v>8</v>
      </c>
      <c r="I756" s="19" t="s">
        <v>1348</v>
      </c>
    </row>
    <row r="757" customFormat="false" ht="14.65" hidden="false" customHeight="false" outlineLevel="0" collapsed="false">
      <c r="A757" s="0" t="n">
        <v>755</v>
      </c>
      <c r="B757" s="17" t="n">
        <v>36740</v>
      </c>
      <c r="C757" s="18" t="n">
        <v>2000</v>
      </c>
      <c r="D757" s="0" t="n">
        <v>4</v>
      </c>
      <c r="E757" s="0" t="n">
        <v>144</v>
      </c>
      <c r="F757" s="1" t="n">
        <v>53545</v>
      </c>
      <c r="G757" s="14" t="n">
        <v>32537.04</v>
      </c>
      <c r="H757" s="14" t="s">
        <v>12</v>
      </c>
      <c r="I757" s="19" t="s">
        <v>1349</v>
      </c>
    </row>
    <row r="758" customFormat="false" ht="14.65" hidden="false" customHeight="false" outlineLevel="0" collapsed="false">
      <c r="A758" s="0" t="n">
        <v>756</v>
      </c>
      <c r="B758" s="17" t="n">
        <v>36740</v>
      </c>
      <c r="C758" s="18" t="n">
        <v>2000</v>
      </c>
      <c r="D758" s="0" t="n">
        <v>4</v>
      </c>
      <c r="E758" s="0" t="n">
        <v>144</v>
      </c>
      <c r="F758" s="1" t="n">
        <v>53545</v>
      </c>
      <c r="G758" s="14" t="n">
        <v>36998.18</v>
      </c>
      <c r="H758" s="14" t="s">
        <v>12</v>
      </c>
      <c r="I758" s="19" t="s">
        <v>1349</v>
      </c>
    </row>
    <row r="759" customFormat="false" ht="14.65" hidden="false" customHeight="false" outlineLevel="0" collapsed="false">
      <c r="A759" s="0" t="n">
        <v>757</v>
      </c>
      <c r="B759" s="17" t="n">
        <v>36740</v>
      </c>
      <c r="C759" s="18" t="n">
        <v>2000</v>
      </c>
      <c r="D759" s="0" t="n">
        <v>4</v>
      </c>
      <c r="E759" s="0" t="n">
        <v>144</v>
      </c>
      <c r="F759" s="1" t="n">
        <v>53545</v>
      </c>
      <c r="G759" s="14" t="n">
        <v>51737.1</v>
      </c>
      <c r="H759" s="14" t="s">
        <v>12</v>
      </c>
      <c r="I759" s="19" t="s">
        <v>1349</v>
      </c>
    </row>
    <row r="760" customFormat="false" ht="14.65" hidden="false" customHeight="false" outlineLevel="0" collapsed="false">
      <c r="A760" s="0" t="n">
        <v>758</v>
      </c>
      <c r="B760" s="17" t="n">
        <v>36740</v>
      </c>
      <c r="C760" s="18" t="n">
        <v>2000</v>
      </c>
      <c r="D760" s="0" t="n">
        <v>4</v>
      </c>
      <c r="E760" s="0" t="n">
        <v>144</v>
      </c>
      <c r="F760" s="1" t="n">
        <v>53545</v>
      </c>
      <c r="G760" s="14" t="n">
        <v>11559.18</v>
      </c>
      <c r="H760" s="14" t="s">
        <v>12</v>
      </c>
      <c r="I760" s="19" t="s">
        <v>1349</v>
      </c>
    </row>
    <row r="761" customFormat="false" ht="14.65" hidden="false" customHeight="false" outlineLevel="0" collapsed="false">
      <c r="A761" s="0" t="n">
        <v>759</v>
      </c>
      <c r="B761" s="17" t="n">
        <v>36740</v>
      </c>
      <c r="C761" s="18" t="n">
        <v>2000</v>
      </c>
      <c r="D761" s="0" t="n">
        <v>4</v>
      </c>
      <c r="E761" s="0" t="n">
        <v>144</v>
      </c>
      <c r="F761" s="1" t="n">
        <v>53545</v>
      </c>
      <c r="G761" s="14" t="n">
        <v>17932.31</v>
      </c>
      <c r="H761" s="14" t="s">
        <v>12</v>
      </c>
      <c r="I761" s="19" t="s">
        <v>1349</v>
      </c>
    </row>
    <row r="762" customFormat="false" ht="14.65" hidden="false" customHeight="false" outlineLevel="0" collapsed="false">
      <c r="A762" s="0" t="n">
        <v>760</v>
      </c>
      <c r="B762" s="17" t="n">
        <v>36740</v>
      </c>
      <c r="C762" s="18" t="n">
        <v>2000</v>
      </c>
      <c r="D762" s="0" t="n">
        <v>4</v>
      </c>
      <c r="E762" s="0" t="n">
        <v>144</v>
      </c>
      <c r="F762" s="1" t="n">
        <v>53545</v>
      </c>
      <c r="G762" s="14" t="n">
        <v>12318.38</v>
      </c>
      <c r="H762" s="14" t="s">
        <v>12</v>
      </c>
      <c r="I762" s="19" t="s">
        <v>1349</v>
      </c>
    </row>
    <row r="763" customFormat="false" ht="14.65" hidden="false" customHeight="false" outlineLevel="0" collapsed="false">
      <c r="A763" s="0" t="n">
        <v>761</v>
      </c>
      <c r="B763" s="17" t="n">
        <v>36740</v>
      </c>
      <c r="C763" s="18" t="n">
        <v>2000</v>
      </c>
      <c r="D763" s="0" t="n">
        <v>4</v>
      </c>
      <c r="E763" s="0" t="n">
        <v>144</v>
      </c>
      <c r="F763" s="1" t="n">
        <v>53545</v>
      </c>
      <c r="G763" s="14" t="n">
        <v>4122.93</v>
      </c>
      <c r="H763" s="14" t="s">
        <v>12</v>
      </c>
      <c r="I763" s="19" t="s">
        <v>1349</v>
      </c>
    </row>
    <row r="764" customFormat="false" ht="14.65" hidden="false" customHeight="false" outlineLevel="0" collapsed="false">
      <c r="A764" s="0" t="n">
        <v>762</v>
      </c>
      <c r="B764" s="17" t="n">
        <v>36740</v>
      </c>
      <c r="C764" s="18" t="n">
        <v>2000</v>
      </c>
      <c r="D764" s="0" t="n">
        <v>4</v>
      </c>
      <c r="E764" s="0" t="n">
        <v>144</v>
      </c>
      <c r="F764" s="1" t="n">
        <v>53545</v>
      </c>
      <c r="G764" s="14" t="n">
        <v>35143.96</v>
      </c>
      <c r="H764" s="14" t="s">
        <v>12</v>
      </c>
      <c r="I764" s="19" t="s">
        <v>1350</v>
      </c>
    </row>
    <row r="765" customFormat="false" ht="14.65" hidden="false" customHeight="false" outlineLevel="0" collapsed="false">
      <c r="A765" s="0" t="n">
        <v>763</v>
      </c>
      <c r="B765" s="17" t="n">
        <v>36740</v>
      </c>
      <c r="C765" s="18" t="n">
        <v>2000</v>
      </c>
      <c r="D765" s="0" t="n">
        <v>4</v>
      </c>
      <c r="E765" s="0" t="n">
        <v>145</v>
      </c>
      <c r="F765" s="1" t="n">
        <v>53545</v>
      </c>
      <c r="G765" s="14" t="n">
        <v>66772.35</v>
      </c>
      <c r="H765" s="14" t="s">
        <v>15</v>
      </c>
      <c r="I765" s="19" t="s">
        <v>1351</v>
      </c>
    </row>
    <row r="766" customFormat="false" ht="14.65" hidden="false" customHeight="false" outlineLevel="0" collapsed="false">
      <c r="A766" s="0" t="n">
        <v>764</v>
      </c>
      <c r="B766" s="17" t="n">
        <v>36740</v>
      </c>
      <c r="C766" s="18" t="n">
        <v>2000</v>
      </c>
      <c r="D766" s="0" t="n">
        <v>4</v>
      </c>
      <c r="E766" s="0" t="n">
        <v>145</v>
      </c>
      <c r="F766" s="1" t="n">
        <v>53546</v>
      </c>
      <c r="G766" s="14" t="n">
        <v>11604.23</v>
      </c>
      <c r="H766" s="14" t="s">
        <v>15</v>
      </c>
      <c r="I766" s="19" t="s">
        <v>1352</v>
      </c>
    </row>
    <row r="767" customFormat="false" ht="14.65" hidden="false" customHeight="false" outlineLevel="0" collapsed="false">
      <c r="A767" s="0" t="n">
        <v>765</v>
      </c>
      <c r="B767" s="17" t="n">
        <v>36740</v>
      </c>
      <c r="C767" s="18" t="n">
        <v>2000</v>
      </c>
      <c r="D767" s="0" t="n">
        <v>4</v>
      </c>
      <c r="E767" s="0" t="n">
        <v>146</v>
      </c>
      <c r="F767" s="1" t="n">
        <v>53545</v>
      </c>
      <c r="G767" s="14" t="n">
        <v>289631.4</v>
      </c>
      <c r="H767" s="14" t="s">
        <v>8</v>
      </c>
      <c r="I767" s="19" t="s">
        <v>1334</v>
      </c>
    </row>
    <row r="768" customFormat="false" ht="14.65" hidden="false" customHeight="false" outlineLevel="0" collapsed="false">
      <c r="A768" s="0" t="n">
        <v>766</v>
      </c>
      <c r="B768" s="17" t="n">
        <v>36740</v>
      </c>
      <c r="C768" s="18" t="n">
        <v>2000</v>
      </c>
      <c r="D768" s="0" t="n">
        <v>4</v>
      </c>
      <c r="E768" s="0" t="n">
        <v>146</v>
      </c>
      <c r="F768" s="1" t="n">
        <v>53546</v>
      </c>
      <c r="G768" s="14" t="n">
        <v>175951.5</v>
      </c>
      <c r="H768" s="14" t="s">
        <v>8</v>
      </c>
      <c r="I768" s="19" t="s">
        <v>1335</v>
      </c>
    </row>
    <row r="769" customFormat="false" ht="14.65" hidden="false" customHeight="false" outlineLevel="0" collapsed="false">
      <c r="A769" s="0" t="n">
        <v>767</v>
      </c>
      <c r="B769" s="17" t="n">
        <v>36740</v>
      </c>
      <c r="C769" s="18" t="n">
        <v>2000</v>
      </c>
      <c r="D769" s="0" t="n">
        <v>4</v>
      </c>
      <c r="E769" s="0" t="n">
        <v>146</v>
      </c>
      <c r="F769" s="1" t="n">
        <v>53545</v>
      </c>
      <c r="G769" s="14" t="n">
        <v>356510.95</v>
      </c>
      <c r="H769" s="14" t="s">
        <v>12</v>
      </c>
      <c r="I769" s="19" t="s">
        <v>1336</v>
      </c>
    </row>
    <row r="770" customFormat="false" ht="14.65" hidden="false" customHeight="false" outlineLevel="0" collapsed="false">
      <c r="A770" s="0" t="n">
        <v>768</v>
      </c>
      <c r="B770" s="17" t="n">
        <v>36740</v>
      </c>
      <c r="C770" s="18" t="n">
        <v>2000</v>
      </c>
      <c r="D770" s="0" t="n">
        <v>4</v>
      </c>
      <c r="E770" s="0" t="n">
        <v>146</v>
      </c>
      <c r="F770" s="1" t="n">
        <v>53546</v>
      </c>
      <c r="G770" s="14" t="n">
        <v>170354.2</v>
      </c>
      <c r="H770" s="14" t="s">
        <v>12</v>
      </c>
      <c r="I770" s="19" t="s">
        <v>1337</v>
      </c>
    </row>
    <row r="771" customFormat="false" ht="14.65" hidden="false" customHeight="false" outlineLevel="0" collapsed="false">
      <c r="A771" s="0" t="n">
        <v>769</v>
      </c>
      <c r="B771" s="17" t="n">
        <v>36740</v>
      </c>
      <c r="C771" s="18" t="n">
        <v>2000</v>
      </c>
      <c r="D771" s="0" t="n">
        <v>4</v>
      </c>
      <c r="E771" s="0" t="n">
        <v>146</v>
      </c>
      <c r="F771" s="1" t="n">
        <v>53545</v>
      </c>
      <c r="G771" s="14" t="n">
        <v>53140.68</v>
      </c>
      <c r="H771" s="14" t="s">
        <v>12</v>
      </c>
      <c r="I771" s="19" t="s">
        <v>1338</v>
      </c>
    </row>
    <row r="772" customFormat="false" ht="14.65" hidden="false" customHeight="false" outlineLevel="0" collapsed="false">
      <c r="A772" s="0" t="n">
        <v>770</v>
      </c>
      <c r="B772" s="17" t="n">
        <v>36740</v>
      </c>
      <c r="C772" s="18" t="n">
        <v>2000</v>
      </c>
      <c r="D772" s="0" t="n">
        <v>4</v>
      </c>
      <c r="E772" s="0" t="n">
        <v>146</v>
      </c>
      <c r="F772" s="1" t="n">
        <v>53546</v>
      </c>
      <c r="G772" s="14" t="n">
        <v>28242.34</v>
      </c>
      <c r="H772" s="14" t="s">
        <v>12</v>
      </c>
      <c r="I772" s="19" t="s">
        <v>1339</v>
      </c>
    </row>
    <row r="773" customFormat="false" ht="14.65" hidden="false" customHeight="false" outlineLevel="0" collapsed="false">
      <c r="A773" s="0" t="n">
        <v>771</v>
      </c>
      <c r="B773" s="17" t="n">
        <v>36740</v>
      </c>
      <c r="C773" s="18" t="n">
        <v>2000</v>
      </c>
      <c r="D773" s="0" t="n">
        <v>4</v>
      </c>
      <c r="E773" s="0" t="n">
        <v>146</v>
      </c>
      <c r="F773" s="1" t="n">
        <v>53545</v>
      </c>
      <c r="G773" s="14" t="n">
        <v>103120</v>
      </c>
      <c r="H773" s="14" t="s">
        <v>12</v>
      </c>
      <c r="I773" s="19" t="s">
        <v>1340</v>
      </c>
    </row>
    <row r="774" customFormat="false" ht="14.65" hidden="false" customHeight="false" outlineLevel="0" collapsed="false">
      <c r="A774" s="0" t="n">
        <v>772</v>
      </c>
      <c r="B774" s="17" t="n">
        <v>36740</v>
      </c>
      <c r="C774" s="18" t="n">
        <v>2000</v>
      </c>
      <c r="D774" s="0" t="n">
        <v>4</v>
      </c>
      <c r="E774" s="0" t="n">
        <v>146</v>
      </c>
      <c r="F774" s="1" t="n">
        <v>53546</v>
      </c>
      <c r="G774" s="14" t="n">
        <v>15605</v>
      </c>
      <c r="H774" s="14" t="s">
        <v>12</v>
      </c>
      <c r="I774" s="19" t="s">
        <v>1341</v>
      </c>
    </row>
    <row r="775" customFormat="false" ht="14.65" hidden="false" customHeight="false" outlineLevel="0" collapsed="false">
      <c r="A775" s="0" t="n">
        <v>773</v>
      </c>
      <c r="B775" s="17" t="n">
        <v>36747</v>
      </c>
      <c r="C775" s="18" t="n">
        <v>2000</v>
      </c>
      <c r="D775" s="0" t="n">
        <v>4</v>
      </c>
      <c r="E775" s="0" t="n">
        <v>147</v>
      </c>
      <c r="F775" s="1" t="n">
        <v>53545</v>
      </c>
      <c r="G775" s="14" t="n">
        <v>17199</v>
      </c>
      <c r="H775" s="14" t="s">
        <v>8</v>
      </c>
      <c r="I775" s="19" t="s">
        <v>1353</v>
      </c>
    </row>
    <row r="776" customFormat="false" ht="14.65" hidden="false" customHeight="false" outlineLevel="0" collapsed="false">
      <c r="A776" s="0" t="n">
        <v>774</v>
      </c>
      <c r="B776" s="17" t="n">
        <v>36747</v>
      </c>
      <c r="C776" s="18" t="n">
        <v>2000</v>
      </c>
      <c r="D776" s="0" t="n">
        <v>4</v>
      </c>
      <c r="E776" s="0" t="n">
        <v>147</v>
      </c>
      <c r="F776" s="1" t="n">
        <v>53545</v>
      </c>
      <c r="G776" s="14" t="n">
        <v>6294.3</v>
      </c>
      <c r="H776" s="14" t="s">
        <v>8</v>
      </c>
      <c r="I776" s="19" t="s">
        <v>1353</v>
      </c>
    </row>
    <row r="777" customFormat="false" ht="14.65" hidden="false" customHeight="false" outlineLevel="0" collapsed="false">
      <c r="A777" s="0" t="n">
        <v>775</v>
      </c>
      <c r="B777" s="17" t="n">
        <v>36747</v>
      </c>
      <c r="C777" s="18" t="n">
        <v>2000</v>
      </c>
      <c r="D777" s="0" t="n">
        <v>4</v>
      </c>
      <c r="E777" s="0" t="n">
        <v>147</v>
      </c>
      <c r="F777" s="1" t="n">
        <v>53545</v>
      </c>
      <c r="G777" s="14" t="n">
        <v>23776.31</v>
      </c>
      <c r="H777" s="14" t="s">
        <v>8</v>
      </c>
      <c r="I777" s="19" t="s">
        <v>1353</v>
      </c>
    </row>
    <row r="778" customFormat="false" ht="14.65" hidden="false" customHeight="false" outlineLevel="0" collapsed="false">
      <c r="A778" s="0" t="n">
        <v>776</v>
      </c>
      <c r="B778" s="17" t="n">
        <v>36747</v>
      </c>
      <c r="C778" s="18" t="n">
        <v>2000</v>
      </c>
      <c r="D778" s="0" t="n">
        <v>4</v>
      </c>
      <c r="E778" s="0" t="n">
        <v>147</v>
      </c>
      <c r="F778" s="1" t="n">
        <v>53545</v>
      </c>
      <c r="G778" s="14" t="n">
        <v>22303.44</v>
      </c>
      <c r="H778" s="14" t="s">
        <v>8</v>
      </c>
      <c r="I778" s="19" t="s">
        <v>1353</v>
      </c>
    </row>
    <row r="779" customFormat="false" ht="14.65" hidden="false" customHeight="false" outlineLevel="0" collapsed="false">
      <c r="A779" s="0" t="n">
        <v>777</v>
      </c>
      <c r="B779" s="17" t="n">
        <v>36747</v>
      </c>
      <c r="C779" s="18" t="n">
        <v>2000</v>
      </c>
      <c r="D779" s="0" t="n">
        <v>4</v>
      </c>
      <c r="E779" s="0" t="n">
        <v>147</v>
      </c>
      <c r="F779" s="1" t="n">
        <v>53545</v>
      </c>
      <c r="G779" s="14" t="n">
        <v>23148.94</v>
      </c>
      <c r="H779" s="14" t="s">
        <v>8</v>
      </c>
      <c r="I779" s="19" t="s">
        <v>1353</v>
      </c>
    </row>
    <row r="780" customFormat="false" ht="14.65" hidden="false" customHeight="false" outlineLevel="0" collapsed="false">
      <c r="A780" s="0" t="n">
        <v>778</v>
      </c>
      <c r="B780" s="17" t="n">
        <v>36747</v>
      </c>
      <c r="C780" s="18" t="n">
        <v>2000</v>
      </c>
      <c r="D780" s="0" t="n">
        <v>4</v>
      </c>
      <c r="E780" s="0" t="n">
        <v>147</v>
      </c>
      <c r="F780" s="1" t="n">
        <v>53545</v>
      </c>
      <c r="G780" s="14" t="n">
        <v>9366.92</v>
      </c>
      <c r="H780" s="14" t="s">
        <v>8</v>
      </c>
      <c r="I780" s="19" t="s">
        <v>1353</v>
      </c>
    </row>
    <row r="781" customFormat="false" ht="14.65" hidden="false" customHeight="false" outlineLevel="0" collapsed="false">
      <c r="A781" s="0" t="n">
        <v>779</v>
      </c>
      <c r="B781" s="17" t="n">
        <v>36747</v>
      </c>
      <c r="C781" s="18" t="n">
        <v>2000</v>
      </c>
      <c r="D781" s="0" t="n">
        <v>4</v>
      </c>
      <c r="E781" s="0" t="n">
        <v>147</v>
      </c>
      <c r="F781" s="1" t="n">
        <v>53545</v>
      </c>
      <c r="G781" s="14" t="n">
        <v>23710.42</v>
      </c>
      <c r="H781" s="14" t="s">
        <v>8</v>
      </c>
      <c r="I781" s="19" t="s">
        <v>1353</v>
      </c>
    </row>
    <row r="782" customFormat="false" ht="14.65" hidden="false" customHeight="false" outlineLevel="0" collapsed="false">
      <c r="A782" s="0" t="n">
        <v>780</v>
      </c>
      <c r="B782" s="17" t="n">
        <v>36747</v>
      </c>
      <c r="C782" s="18" t="n">
        <v>2000</v>
      </c>
      <c r="D782" s="0" t="n">
        <v>4</v>
      </c>
      <c r="E782" s="0" t="n">
        <v>147</v>
      </c>
      <c r="F782" s="1" t="n">
        <v>53545</v>
      </c>
      <c r="G782" s="14" t="n">
        <v>965.28</v>
      </c>
      <c r="H782" s="14" t="s">
        <v>8</v>
      </c>
      <c r="I782" s="19" t="s">
        <v>1353</v>
      </c>
    </row>
    <row r="783" customFormat="false" ht="14.65" hidden="false" customHeight="false" outlineLevel="0" collapsed="false">
      <c r="A783" s="0" t="n">
        <v>781</v>
      </c>
      <c r="B783" s="17" t="n">
        <v>36747</v>
      </c>
      <c r="C783" s="18" t="n">
        <v>2000</v>
      </c>
      <c r="D783" s="0" t="n">
        <v>4</v>
      </c>
      <c r="E783" s="0" t="n">
        <v>147</v>
      </c>
      <c r="F783" s="1" t="n">
        <v>53545</v>
      </c>
      <c r="G783" s="14" t="n">
        <v>33255.08</v>
      </c>
      <c r="H783" s="14" t="s">
        <v>12</v>
      </c>
      <c r="I783" s="19" t="s">
        <v>1354</v>
      </c>
    </row>
    <row r="784" customFormat="false" ht="14.65" hidden="false" customHeight="false" outlineLevel="0" collapsed="false">
      <c r="A784" s="0" t="n">
        <v>782</v>
      </c>
      <c r="B784" s="17" t="n">
        <v>36747</v>
      </c>
      <c r="C784" s="18" t="n">
        <v>2000</v>
      </c>
      <c r="D784" s="0" t="n">
        <v>4</v>
      </c>
      <c r="E784" s="0" t="n">
        <v>147</v>
      </c>
      <c r="F784" s="1" t="n">
        <v>53545</v>
      </c>
      <c r="G784" s="14" t="n">
        <v>37292.67</v>
      </c>
      <c r="H784" s="14" t="s">
        <v>12</v>
      </c>
      <c r="I784" s="19" t="s">
        <v>1354</v>
      </c>
    </row>
    <row r="785" customFormat="false" ht="14.65" hidden="false" customHeight="false" outlineLevel="0" collapsed="false">
      <c r="A785" s="0" t="n">
        <v>783</v>
      </c>
      <c r="B785" s="17" t="n">
        <v>36747</v>
      </c>
      <c r="C785" s="18" t="n">
        <v>2000</v>
      </c>
      <c r="D785" s="0" t="n">
        <v>4</v>
      </c>
      <c r="E785" s="0" t="n">
        <v>147</v>
      </c>
      <c r="F785" s="1" t="n">
        <v>53545</v>
      </c>
      <c r="G785" s="14" t="n">
        <v>44980.78</v>
      </c>
      <c r="H785" s="14" t="s">
        <v>12</v>
      </c>
      <c r="I785" s="19" t="s">
        <v>1354</v>
      </c>
    </row>
    <row r="786" customFormat="false" ht="14.65" hidden="false" customHeight="false" outlineLevel="0" collapsed="false">
      <c r="A786" s="0" t="n">
        <v>784</v>
      </c>
      <c r="B786" s="17" t="n">
        <v>36747</v>
      </c>
      <c r="C786" s="18" t="n">
        <v>2000</v>
      </c>
      <c r="D786" s="0" t="n">
        <v>4</v>
      </c>
      <c r="E786" s="0" t="n">
        <v>147</v>
      </c>
      <c r="F786" s="1" t="n">
        <v>53545</v>
      </c>
      <c r="G786" s="14" t="n">
        <v>43632.86</v>
      </c>
      <c r="H786" s="14" t="s">
        <v>12</v>
      </c>
      <c r="I786" s="19" t="s">
        <v>1354</v>
      </c>
    </row>
    <row r="787" customFormat="false" ht="14.65" hidden="false" customHeight="false" outlineLevel="0" collapsed="false">
      <c r="A787" s="0" t="n">
        <v>785</v>
      </c>
      <c r="B787" s="17" t="n">
        <v>36747</v>
      </c>
      <c r="C787" s="18" t="n">
        <v>2000</v>
      </c>
      <c r="D787" s="0" t="n">
        <v>4</v>
      </c>
      <c r="E787" s="0" t="n">
        <v>147</v>
      </c>
      <c r="F787" s="1" t="n">
        <v>53545</v>
      </c>
      <c r="G787" s="14" t="n">
        <v>7007</v>
      </c>
      <c r="H787" s="14" t="s">
        <v>12</v>
      </c>
      <c r="I787" s="19" t="s">
        <v>1354</v>
      </c>
    </row>
    <row r="788" customFormat="false" ht="14.65" hidden="false" customHeight="false" outlineLevel="0" collapsed="false">
      <c r="A788" s="0" t="n">
        <v>786</v>
      </c>
      <c r="B788" s="17" t="n">
        <v>36747</v>
      </c>
      <c r="C788" s="18" t="n">
        <v>2000</v>
      </c>
      <c r="D788" s="0" t="n">
        <v>4</v>
      </c>
      <c r="E788" s="0" t="n">
        <v>147</v>
      </c>
      <c r="F788" s="1" t="n">
        <v>53545</v>
      </c>
      <c r="G788" s="14" t="n">
        <v>20193.6</v>
      </c>
      <c r="H788" s="14" t="s">
        <v>12</v>
      </c>
      <c r="I788" s="19" t="s">
        <v>1354</v>
      </c>
    </row>
    <row r="789" customFormat="false" ht="14.65" hidden="false" customHeight="false" outlineLevel="0" collapsed="false">
      <c r="A789" s="0" t="n">
        <v>787</v>
      </c>
      <c r="B789" s="17" t="n">
        <v>36747</v>
      </c>
      <c r="C789" s="18" t="n">
        <v>2000</v>
      </c>
      <c r="D789" s="0" t="n">
        <v>4</v>
      </c>
      <c r="E789" s="0" t="n">
        <v>147</v>
      </c>
      <c r="F789" s="1" t="n">
        <v>53545</v>
      </c>
      <c r="G789" s="14" t="n">
        <v>8363.83</v>
      </c>
      <c r="H789" s="14" t="s">
        <v>12</v>
      </c>
      <c r="I789" s="19" t="s">
        <v>1354</v>
      </c>
    </row>
    <row r="790" customFormat="false" ht="14.65" hidden="false" customHeight="false" outlineLevel="0" collapsed="false">
      <c r="A790" s="0" t="n">
        <v>788</v>
      </c>
      <c r="B790" s="17" t="n">
        <v>36747</v>
      </c>
      <c r="C790" s="18" t="n">
        <v>2000</v>
      </c>
      <c r="D790" s="0" t="n">
        <v>4</v>
      </c>
      <c r="E790" s="0" t="n">
        <v>147</v>
      </c>
      <c r="F790" s="1" t="n">
        <v>53545</v>
      </c>
      <c r="G790" s="14" t="n">
        <v>6150.36</v>
      </c>
      <c r="H790" s="14" t="s">
        <v>12</v>
      </c>
      <c r="I790" s="19" t="s">
        <v>1355</v>
      </c>
    </row>
    <row r="791" customFormat="false" ht="14.25" hidden="false" customHeight="true" outlineLevel="0" collapsed="false">
      <c r="A791" s="0" t="n">
        <v>789</v>
      </c>
      <c r="B791" s="17" t="n">
        <v>36747</v>
      </c>
      <c r="C791" s="18" t="n">
        <v>2000</v>
      </c>
      <c r="D791" s="0" t="n">
        <v>4</v>
      </c>
      <c r="E791" s="0" t="n">
        <v>147</v>
      </c>
      <c r="F791" s="1" t="n">
        <v>53545</v>
      </c>
      <c r="G791" s="3" t="n">
        <v>12888.44</v>
      </c>
      <c r="H791" s="3" t="s">
        <v>15</v>
      </c>
      <c r="I791" s="28" t="s">
        <v>1356</v>
      </c>
    </row>
    <row r="792" customFormat="false" ht="14.65" hidden="false" customHeight="false" outlineLevel="0" collapsed="false">
      <c r="A792" s="0" t="n">
        <v>790</v>
      </c>
      <c r="B792" s="17" t="n">
        <v>36752</v>
      </c>
      <c r="C792" s="18" t="n">
        <v>2000</v>
      </c>
      <c r="D792" s="0" t="n">
        <v>4</v>
      </c>
      <c r="E792" s="0" t="n">
        <v>148</v>
      </c>
      <c r="F792" s="1" t="n">
        <v>53545</v>
      </c>
      <c r="G792" s="3" t="n">
        <v>136146.35</v>
      </c>
      <c r="H792" s="3" t="s">
        <v>15</v>
      </c>
      <c r="I792" s="28" t="s">
        <v>1357</v>
      </c>
      <c r="J792" s="29"/>
    </row>
    <row r="793" customFormat="false" ht="14.65" hidden="false" customHeight="false" outlineLevel="0" collapsed="false">
      <c r="A793" s="0" t="n">
        <v>791</v>
      </c>
      <c r="B793" s="17" t="n">
        <v>36752</v>
      </c>
      <c r="C793" s="18" t="n">
        <v>2000</v>
      </c>
      <c r="D793" s="0" t="n">
        <v>4</v>
      </c>
      <c r="E793" s="0" t="n">
        <v>148</v>
      </c>
      <c r="F793" s="1" t="n">
        <v>53546</v>
      </c>
      <c r="G793" s="3" t="n">
        <v>37947.08</v>
      </c>
      <c r="H793" s="3" t="s">
        <v>15</v>
      </c>
      <c r="I793" s="27" t="s">
        <v>1358</v>
      </c>
      <c r="J793" s="14"/>
    </row>
    <row r="794" customFormat="false" ht="14.65" hidden="false" customHeight="false" outlineLevel="0" collapsed="false">
      <c r="A794" s="0" t="n">
        <v>792</v>
      </c>
      <c r="B794" s="17" t="n">
        <v>36752</v>
      </c>
      <c r="C794" s="18" t="n">
        <v>2000</v>
      </c>
      <c r="D794" s="0" t="n">
        <v>4</v>
      </c>
      <c r="E794" s="0" t="n">
        <v>149</v>
      </c>
      <c r="F794" s="1" t="n">
        <v>53545</v>
      </c>
      <c r="G794" s="3" t="n">
        <v>3192</v>
      </c>
      <c r="H794" s="3" t="s">
        <v>15</v>
      </c>
      <c r="I794" s="0" t="s">
        <v>1359</v>
      </c>
      <c r="J794" s="20"/>
    </row>
    <row r="795" customFormat="false" ht="14.65" hidden="false" customHeight="false" outlineLevel="0" collapsed="false">
      <c r="A795" s="0" t="n">
        <v>793</v>
      </c>
      <c r="B795" s="17" t="n">
        <v>36754</v>
      </c>
      <c r="C795" s="18" t="n">
        <v>2000</v>
      </c>
      <c r="D795" s="0" t="n">
        <v>4</v>
      </c>
      <c r="E795" s="0" t="n">
        <v>150</v>
      </c>
      <c r="F795" s="1" t="n">
        <v>53545</v>
      </c>
      <c r="G795" s="3" t="n">
        <v>18078.97</v>
      </c>
      <c r="H795" s="3" t="s">
        <v>8</v>
      </c>
      <c r="I795" s="19" t="s">
        <v>1360</v>
      </c>
    </row>
    <row r="796" customFormat="false" ht="14.65" hidden="false" customHeight="false" outlineLevel="0" collapsed="false">
      <c r="A796" s="0" t="n">
        <v>794</v>
      </c>
      <c r="B796" s="17" t="n">
        <v>36754</v>
      </c>
      <c r="C796" s="18" t="n">
        <v>2000</v>
      </c>
      <c r="D796" s="0" t="n">
        <v>4</v>
      </c>
      <c r="E796" s="0" t="n">
        <v>150</v>
      </c>
      <c r="F796" s="1" t="n">
        <v>53545</v>
      </c>
      <c r="G796" s="14" t="n">
        <v>5025.81</v>
      </c>
      <c r="H796" s="14" t="s">
        <v>8</v>
      </c>
      <c r="I796" s="19" t="s">
        <v>1360</v>
      </c>
    </row>
    <row r="797" customFormat="false" ht="14.65" hidden="false" customHeight="false" outlineLevel="0" collapsed="false">
      <c r="A797" s="0" t="n">
        <v>795</v>
      </c>
      <c r="B797" s="17" t="n">
        <v>36754</v>
      </c>
      <c r="C797" s="18" t="n">
        <v>2000</v>
      </c>
      <c r="D797" s="0" t="n">
        <v>4</v>
      </c>
      <c r="E797" s="0" t="n">
        <v>150</v>
      </c>
      <c r="F797" s="1" t="n">
        <v>53545</v>
      </c>
      <c r="G797" s="14" t="n">
        <v>21874.76</v>
      </c>
      <c r="H797" s="14" t="s">
        <v>8</v>
      </c>
      <c r="I797" s="19" t="s">
        <v>1360</v>
      </c>
    </row>
    <row r="798" customFormat="false" ht="14.65" hidden="false" customHeight="false" outlineLevel="0" collapsed="false">
      <c r="A798" s="0" t="n">
        <v>796</v>
      </c>
      <c r="B798" s="17" t="n">
        <v>36754</v>
      </c>
      <c r="C798" s="18" t="n">
        <v>2000</v>
      </c>
      <c r="D798" s="0" t="n">
        <v>4</v>
      </c>
      <c r="E798" s="0" t="n">
        <v>150</v>
      </c>
      <c r="F798" s="1" t="n">
        <v>53545</v>
      </c>
      <c r="G798" s="14" t="n">
        <v>22335.85</v>
      </c>
      <c r="H798" s="14" t="s">
        <v>8</v>
      </c>
      <c r="I798" s="19" t="s">
        <v>1360</v>
      </c>
    </row>
    <row r="799" customFormat="false" ht="14.65" hidden="false" customHeight="false" outlineLevel="0" collapsed="false">
      <c r="A799" s="0" t="n">
        <v>797</v>
      </c>
      <c r="B799" s="17" t="n">
        <v>36754</v>
      </c>
      <c r="C799" s="18" t="n">
        <v>2000</v>
      </c>
      <c r="D799" s="0" t="n">
        <v>4</v>
      </c>
      <c r="E799" s="0" t="n">
        <v>150</v>
      </c>
      <c r="F799" s="1" t="n">
        <v>53545</v>
      </c>
      <c r="G799" s="14" t="n">
        <v>34711.8</v>
      </c>
      <c r="H799" s="14" t="s">
        <v>8</v>
      </c>
      <c r="I799" s="19" t="s">
        <v>1360</v>
      </c>
    </row>
    <row r="800" customFormat="false" ht="14.65" hidden="false" customHeight="false" outlineLevel="0" collapsed="false">
      <c r="A800" s="0" t="n">
        <v>798</v>
      </c>
      <c r="B800" s="17" t="n">
        <v>36754</v>
      </c>
      <c r="C800" s="18" t="n">
        <v>2000</v>
      </c>
      <c r="D800" s="0" t="n">
        <v>4</v>
      </c>
      <c r="E800" s="0" t="n">
        <v>150</v>
      </c>
      <c r="F800" s="1" t="n">
        <v>53545</v>
      </c>
      <c r="G800" s="14" t="n">
        <v>13155</v>
      </c>
      <c r="H800" s="14" t="s">
        <v>8</v>
      </c>
      <c r="I800" s="19" t="s">
        <v>1360</v>
      </c>
    </row>
    <row r="801" customFormat="false" ht="14.65" hidden="false" customHeight="false" outlineLevel="0" collapsed="false">
      <c r="A801" s="0" t="n">
        <v>799</v>
      </c>
      <c r="B801" s="17" t="n">
        <v>36754</v>
      </c>
      <c r="C801" s="18" t="n">
        <v>2000</v>
      </c>
      <c r="D801" s="0" t="n">
        <v>4</v>
      </c>
      <c r="E801" s="0" t="n">
        <v>150</v>
      </c>
      <c r="F801" s="1" t="n">
        <v>53545</v>
      </c>
      <c r="G801" s="14" t="n">
        <v>28072.62</v>
      </c>
      <c r="H801" s="14" t="s">
        <v>8</v>
      </c>
      <c r="I801" s="19" t="s">
        <v>1360</v>
      </c>
    </row>
    <row r="802" customFormat="false" ht="14.65" hidden="false" customHeight="false" outlineLevel="0" collapsed="false">
      <c r="A802" s="0" t="n">
        <v>800</v>
      </c>
      <c r="B802" s="17" t="n">
        <v>36754</v>
      </c>
      <c r="C802" s="18" t="n">
        <v>2000</v>
      </c>
      <c r="D802" s="0" t="n">
        <v>4</v>
      </c>
      <c r="E802" s="0" t="n">
        <v>150</v>
      </c>
      <c r="F802" s="1" t="n">
        <v>53545</v>
      </c>
      <c r="G802" s="14" t="n">
        <v>5448.65</v>
      </c>
      <c r="H802" s="14" t="s">
        <v>8</v>
      </c>
      <c r="I802" s="19" t="s">
        <v>1360</v>
      </c>
    </row>
    <row r="803" customFormat="false" ht="14.65" hidden="false" customHeight="false" outlineLevel="0" collapsed="false">
      <c r="A803" s="0" t="n">
        <v>801</v>
      </c>
      <c r="B803" s="17" t="n">
        <v>36754</v>
      </c>
      <c r="C803" s="18" t="n">
        <v>2000</v>
      </c>
      <c r="D803" s="0" t="n">
        <v>4</v>
      </c>
      <c r="E803" s="0" t="n">
        <v>150</v>
      </c>
      <c r="F803" s="1" t="n">
        <v>53545</v>
      </c>
      <c r="G803" s="14" t="n">
        <v>33797.52</v>
      </c>
      <c r="H803" s="14" t="s">
        <v>12</v>
      </c>
      <c r="I803" s="19" t="s">
        <v>1361</v>
      </c>
    </row>
    <row r="804" customFormat="false" ht="14.65" hidden="false" customHeight="false" outlineLevel="0" collapsed="false">
      <c r="A804" s="0" t="n">
        <v>802</v>
      </c>
      <c r="B804" s="17" t="n">
        <v>36754</v>
      </c>
      <c r="C804" s="18" t="n">
        <v>2000</v>
      </c>
      <c r="D804" s="0" t="n">
        <v>4</v>
      </c>
      <c r="E804" s="0" t="n">
        <v>150</v>
      </c>
      <c r="F804" s="1" t="n">
        <v>53545</v>
      </c>
      <c r="G804" s="14" t="n">
        <v>34641.42</v>
      </c>
      <c r="H804" s="14" t="s">
        <v>12</v>
      </c>
      <c r="I804" s="19" t="s">
        <v>1361</v>
      </c>
    </row>
    <row r="805" customFormat="false" ht="14.65" hidden="false" customHeight="false" outlineLevel="0" collapsed="false">
      <c r="A805" s="0" t="n">
        <v>803</v>
      </c>
      <c r="B805" s="17" t="n">
        <v>36754</v>
      </c>
      <c r="C805" s="18" t="n">
        <v>2000</v>
      </c>
      <c r="D805" s="0" t="n">
        <v>4</v>
      </c>
      <c r="E805" s="0" t="n">
        <v>150</v>
      </c>
      <c r="F805" s="1" t="n">
        <v>53545</v>
      </c>
      <c r="G805" s="14" t="n">
        <v>42643.21</v>
      </c>
      <c r="H805" s="14" t="s">
        <v>12</v>
      </c>
      <c r="I805" s="19" t="s">
        <v>1361</v>
      </c>
    </row>
    <row r="806" customFormat="false" ht="14.65" hidden="false" customHeight="false" outlineLevel="0" collapsed="false">
      <c r="A806" s="0" t="n">
        <v>804</v>
      </c>
      <c r="B806" s="17" t="n">
        <v>36754</v>
      </c>
      <c r="C806" s="18" t="n">
        <v>2000</v>
      </c>
      <c r="D806" s="0" t="n">
        <v>4</v>
      </c>
      <c r="E806" s="0" t="n">
        <v>150</v>
      </c>
      <c r="F806" s="1" t="n">
        <v>53545</v>
      </c>
      <c r="G806" s="14" t="n">
        <v>16540.64</v>
      </c>
      <c r="H806" s="14" t="s">
        <v>12</v>
      </c>
      <c r="I806" s="19" t="s">
        <v>1361</v>
      </c>
    </row>
    <row r="807" customFormat="false" ht="14.65" hidden="false" customHeight="false" outlineLevel="0" collapsed="false">
      <c r="A807" s="0" t="n">
        <v>805</v>
      </c>
      <c r="B807" s="17" t="n">
        <v>36754</v>
      </c>
      <c r="C807" s="18" t="n">
        <v>2000</v>
      </c>
      <c r="D807" s="0" t="n">
        <v>4</v>
      </c>
      <c r="E807" s="0" t="n">
        <v>150</v>
      </c>
      <c r="F807" s="1" t="n">
        <v>53545</v>
      </c>
      <c r="G807" s="14" t="n">
        <v>19444.67</v>
      </c>
      <c r="H807" s="14" t="s">
        <v>12</v>
      </c>
      <c r="I807" s="19" t="s">
        <v>1361</v>
      </c>
    </row>
    <row r="808" customFormat="false" ht="14.65" hidden="false" customHeight="false" outlineLevel="0" collapsed="false">
      <c r="A808" s="0" t="n">
        <v>806</v>
      </c>
      <c r="B808" s="17" t="n">
        <v>36754</v>
      </c>
      <c r="C808" s="18" t="n">
        <v>2000</v>
      </c>
      <c r="D808" s="0" t="n">
        <v>4</v>
      </c>
      <c r="E808" s="0" t="n">
        <v>150</v>
      </c>
      <c r="F808" s="1" t="n">
        <v>53545</v>
      </c>
      <c r="G808" s="14" t="n">
        <v>11843.59</v>
      </c>
      <c r="H808" s="14" t="s">
        <v>12</v>
      </c>
      <c r="I808" s="19" t="s">
        <v>1361</v>
      </c>
    </row>
    <row r="809" customFormat="false" ht="14.65" hidden="false" customHeight="false" outlineLevel="0" collapsed="false">
      <c r="A809" s="0" t="n">
        <v>807</v>
      </c>
      <c r="B809" s="17" t="n">
        <v>36754</v>
      </c>
      <c r="C809" s="18" t="n">
        <v>2000</v>
      </c>
      <c r="D809" s="0" t="n">
        <v>4</v>
      </c>
      <c r="E809" s="0" t="n">
        <v>150</v>
      </c>
      <c r="F809" s="1" t="n">
        <v>53545</v>
      </c>
      <c r="G809" s="14" t="n">
        <v>5309.05</v>
      </c>
      <c r="H809" s="14" t="s">
        <v>12</v>
      </c>
      <c r="I809" s="19" t="s">
        <v>1361</v>
      </c>
    </row>
    <row r="810" customFormat="false" ht="14.65" hidden="false" customHeight="false" outlineLevel="0" collapsed="false">
      <c r="A810" s="0" t="n">
        <v>808</v>
      </c>
      <c r="B810" s="17" t="n">
        <v>36754</v>
      </c>
      <c r="C810" s="18" t="n">
        <v>2000</v>
      </c>
      <c r="D810" s="0" t="n">
        <v>4</v>
      </c>
      <c r="E810" s="0" t="n">
        <v>150</v>
      </c>
      <c r="F810" s="1" t="n">
        <v>53545</v>
      </c>
      <c r="G810" s="14" t="n">
        <v>35358.94</v>
      </c>
      <c r="H810" s="14" t="s">
        <v>12</v>
      </c>
      <c r="I810" s="19" t="s">
        <v>1362</v>
      </c>
    </row>
    <row r="811" customFormat="false" ht="14.65" hidden="false" customHeight="false" outlineLevel="0" collapsed="false">
      <c r="A811" s="0" t="n">
        <v>809</v>
      </c>
      <c r="B811" s="17" t="n">
        <v>36755</v>
      </c>
      <c r="C811" s="18" t="n">
        <v>2000</v>
      </c>
      <c r="D811" s="0" t="n">
        <v>4</v>
      </c>
      <c r="E811" s="0" t="n">
        <v>151</v>
      </c>
      <c r="F811" s="1" t="n">
        <v>53545</v>
      </c>
      <c r="G811" s="14" t="n">
        <v>289631.4</v>
      </c>
      <c r="H811" s="14" t="s">
        <v>8</v>
      </c>
      <c r="I811" s="19" t="s">
        <v>1363</v>
      </c>
    </row>
    <row r="812" customFormat="false" ht="14.65" hidden="false" customHeight="false" outlineLevel="0" collapsed="false">
      <c r="A812" s="0" t="n">
        <v>810</v>
      </c>
      <c r="B812" s="17" t="n">
        <v>36755</v>
      </c>
      <c r="C812" s="18" t="n">
        <v>2000</v>
      </c>
      <c r="D812" s="0" t="n">
        <v>4</v>
      </c>
      <c r="E812" s="0" t="n">
        <v>151</v>
      </c>
      <c r="F812" s="1" t="n">
        <v>53546</v>
      </c>
      <c r="G812" s="14" t="n">
        <f aca="false">+G798</f>
        <v>22335.85</v>
      </c>
      <c r="H812" s="14" t="s">
        <v>8</v>
      </c>
      <c r="I812" s="19" t="s">
        <v>1364</v>
      </c>
    </row>
    <row r="813" customFormat="false" ht="14.65" hidden="false" customHeight="false" outlineLevel="0" collapsed="false">
      <c r="A813" s="0" t="n">
        <v>811</v>
      </c>
      <c r="B813" s="17" t="n">
        <v>36755</v>
      </c>
      <c r="C813" s="18" t="n">
        <v>2000</v>
      </c>
      <c r="D813" s="0" t="n">
        <v>4</v>
      </c>
      <c r="E813" s="0" t="n">
        <v>151</v>
      </c>
      <c r="F813" s="1" t="n">
        <f aca="false">+F811</f>
        <v>53545</v>
      </c>
      <c r="G813" s="14" t="n">
        <f aca="false">+G799</f>
        <v>34711.8</v>
      </c>
      <c r="H813" s="14" t="s">
        <v>12</v>
      </c>
      <c r="I813" s="19" t="s">
        <v>1365</v>
      </c>
    </row>
    <row r="814" customFormat="false" ht="14.65" hidden="false" customHeight="false" outlineLevel="0" collapsed="false">
      <c r="A814" s="0" t="n">
        <v>812</v>
      </c>
      <c r="B814" s="17" t="n">
        <v>36755</v>
      </c>
      <c r="C814" s="18" t="n">
        <v>2000</v>
      </c>
      <c r="D814" s="0" t="n">
        <v>4</v>
      </c>
      <c r="E814" s="0" t="n">
        <v>151</v>
      </c>
      <c r="F814" s="1" t="n">
        <f aca="false">+F812</f>
        <v>53546</v>
      </c>
      <c r="G814" s="14" t="n">
        <v>170354.2</v>
      </c>
      <c r="H814" s="14" t="s">
        <v>12</v>
      </c>
      <c r="I814" s="0" t="s">
        <v>1366</v>
      </c>
    </row>
    <row r="815" customFormat="false" ht="14.65" hidden="false" customHeight="false" outlineLevel="0" collapsed="false">
      <c r="A815" s="0" t="n">
        <v>813</v>
      </c>
      <c r="B815" s="17" t="n">
        <v>36755</v>
      </c>
      <c r="C815" s="18" t="n">
        <v>2000</v>
      </c>
      <c r="D815" s="0" t="n">
        <v>4</v>
      </c>
      <c r="E815" s="0" t="n">
        <v>151</v>
      </c>
      <c r="F815" s="1" t="n">
        <v>53545</v>
      </c>
      <c r="G815" s="14" t="n">
        <v>53140.68</v>
      </c>
      <c r="H815" s="14" t="s">
        <v>12</v>
      </c>
      <c r="I815" s="0" t="s">
        <v>1367</v>
      </c>
    </row>
    <row r="816" customFormat="false" ht="14.65" hidden="false" customHeight="false" outlineLevel="0" collapsed="false">
      <c r="A816" s="0" t="n">
        <v>814</v>
      </c>
      <c r="B816" s="17" t="n">
        <v>36755</v>
      </c>
      <c r="C816" s="18" t="n">
        <v>2000</v>
      </c>
      <c r="D816" s="0" t="n">
        <v>4</v>
      </c>
      <c r="E816" s="0" t="n">
        <v>151</v>
      </c>
      <c r="F816" s="1" t="n">
        <v>53546</v>
      </c>
      <c r="G816" s="14" t="n">
        <v>28242.34</v>
      </c>
      <c r="H816" s="14" t="s">
        <v>12</v>
      </c>
      <c r="I816" s="19" t="s">
        <v>1368</v>
      </c>
    </row>
    <row r="817" customFormat="false" ht="14.65" hidden="false" customHeight="false" outlineLevel="0" collapsed="false">
      <c r="A817" s="0" t="n">
        <v>815</v>
      </c>
      <c r="B817" s="17" t="n">
        <v>36755</v>
      </c>
      <c r="C817" s="18" t="n">
        <v>2000</v>
      </c>
      <c r="D817" s="0" t="n">
        <v>4</v>
      </c>
      <c r="E817" s="0" t="n">
        <v>151</v>
      </c>
      <c r="F817" s="1" t="n">
        <v>53545</v>
      </c>
      <c r="G817" s="14" t="n">
        <v>103120</v>
      </c>
      <c r="H817" s="14" t="s">
        <v>12</v>
      </c>
      <c r="I817" s="0" t="s">
        <v>1369</v>
      </c>
    </row>
    <row r="818" customFormat="false" ht="14.65" hidden="false" customHeight="false" outlineLevel="0" collapsed="false">
      <c r="A818" s="0" t="n">
        <v>816</v>
      </c>
      <c r="B818" s="17" t="n">
        <v>36755</v>
      </c>
      <c r="C818" s="18" t="n">
        <v>2000</v>
      </c>
      <c r="D818" s="0" t="n">
        <v>4</v>
      </c>
      <c r="E818" s="0" t="n">
        <v>151</v>
      </c>
      <c r="F818" s="1" t="n">
        <v>53546</v>
      </c>
      <c r="G818" s="14" t="n">
        <v>15605</v>
      </c>
      <c r="H818" s="14" t="s">
        <v>12</v>
      </c>
      <c r="I818" s="19" t="s">
        <v>1370</v>
      </c>
    </row>
    <row r="819" customFormat="false" ht="14.65" hidden="false" customHeight="false" outlineLevel="0" collapsed="false">
      <c r="A819" s="0" t="n">
        <v>817</v>
      </c>
      <c r="B819" s="17" t="n">
        <v>36763</v>
      </c>
      <c r="C819" s="18" t="n">
        <v>2000</v>
      </c>
      <c r="D819" s="0" t="n">
        <v>4</v>
      </c>
      <c r="E819" s="0" t="n">
        <v>152</v>
      </c>
      <c r="F819" s="1" t="n">
        <v>53545</v>
      </c>
      <c r="G819" s="14" t="n">
        <v>289631.4</v>
      </c>
      <c r="H819" s="14" t="s">
        <v>8</v>
      </c>
      <c r="I819" s="0" t="s">
        <v>1371</v>
      </c>
    </row>
    <row r="820" customFormat="false" ht="14.65" hidden="false" customHeight="false" outlineLevel="0" collapsed="false">
      <c r="A820" s="0" t="n">
        <v>818</v>
      </c>
      <c r="B820" s="17" t="n">
        <v>36763</v>
      </c>
      <c r="C820" s="18" t="n">
        <v>2000</v>
      </c>
      <c r="D820" s="0" t="n">
        <v>4</v>
      </c>
      <c r="E820" s="0" t="n">
        <v>152</v>
      </c>
      <c r="F820" s="1" t="n">
        <v>53546</v>
      </c>
      <c r="G820" s="14" t="n">
        <v>175951.5</v>
      </c>
      <c r="H820" s="14" t="s">
        <v>8</v>
      </c>
      <c r="I820" s="19" t="s">
        <v>1372</v>
      </c>
    </row>
    <row r="821" customFormat="false" ht="14.65" hidden="false" customHeight="false" outlineLevel="0" collapsed="false">
      <c r="A821" s="0" t="n">
        <v>819</v>
      </c>
      <c r="B821" s="17" t="n">
        <v>36763</v>
      </c>
      <c r="C821" s="18" t="n">
        <v>2000</v>
      </c>
      <c r="D821" s="0" t="n">
        <v>4</v>
      </c>
      <c r="E821" s="0" t="n">
        <v>152</v>
      </c>
      <c r="F821" s="1" t="n">
        <v>53545</v>
      </c>
      <c r="G821" s="14" t="n">
        <v>356510.95</v>
      </c>
      <c r="H821" s="14" t="s">
        <v>12</v>
      </c>
      <c r="I821" s="19" t="s">
        <v>1373</v>
      </c>
    </row>
    <row r="822" customFormat="false" ht="14.65" hidden="false" customHeight="false" outlineLevel="0" collapsed="false">
      <c r="A822" s="0" t="n">
        <v>820</v>
      </c>
      <c r="B822" s="17" t="n">
        <v>36763</v>
      </c>
      <c r="C822" s="18" t="n">
        <v>2000</v>
      </c>
      <c r="D822" s="0" t="n">
        <v>4</v>
      </c>
      <c r="E822" s="0" t="n">
        <v>152</v>
      </c>
      <c r="F822" s="1" t="n">
        <v>53546</v>
      </c>
      <c r="G822" s="14" t="n">
        <v>170354.2</v>
      </c>
      <c r="H822" s="14" t="s">
        <v>12</v>
      </c>
      <c r="I822" s="19" t="s">
        <v>1374</v>
      </c>
    </row>
    <row r="823" customFormat="false" ht="14.65" hidden="false" customHeight="false" outlineLevel="0" collapsed="false">
      <c r="A823" s="0" t="n">
        <v>821</v>
      </c>
      <c r="B823" s="17" t="n">
        <v>36763</v>
      </c>
      <c r="C823" s="18" t="n">
        <v>2000</v>
      </c>
      <c r="D823" s="0" t="n">
        <v>4</v>
      </c>
      <c r="E823" s="0" t="n">
        <v>152</v>
      </c>
      <c r="F823" s="1" t="n">
        <v>53545</v>
      </c>
      <c r="G823" s="14" t="n">
        <v>53140.68</v>
      </c>
      <c r="H823" s="14" t="s">
        <v>12</v>
      </c>
      <c r="I823" s="19" t="s">
        <v>1375</v>
      </c>
    </row>
    <row r="824" customFormat="false" ht="14.65" hidden="false" customHeight="false" outlineLevel="0" collapsed="false">
      <c r="A824" s="0" t="n">
        <v>822</v>
      </c>
      <c r="B824" s="17" t="n">
        <v>36763</v>
      </c>
      <c r="C824" s="18" t="n">
        <v>2000</v>
      </c>
      <c r="D824" s="0" t="n">
        <v>4</v>
      </c>
      <c r="E824" s="0" t="n">
        <v>152</v>
      </c>
      <c r="F824" s="1" t="n">
        <v>53546</v>
      </c>
      <c r="G824" s="14" t="n">
        <v>28242.34</v>
      </c>
      <c r="H824" s="14" t="s">
        <v>12</v>
      </c>
      <c r="I824" s="19" t="s">
        <v>1376</v>
      </c>
    </row>
    <row r="825" customFormat="false" ht="14.65" hidden="false" customHeight="false" outlineLevel="0" collapsed="false">
      <c r="A825" s="0" t="n">
        <v>823</v>
      </c>
      <c r="B825" s="17" t="n">
        <v>36763</v>
      </c>
      <c r="C825" s="18" t="n">
        <v>2000</v>
      </c>
      <c r="D825" s="0" t="n">
        <v>4</v>
      </c>
      <c r="E825" s="0" t="n">
        <v>152</v>
      </c>
      <c r="F825" s="1" t="n">
        <v>53545</v>
      </c>
      <c r="G825" s="14" t="n">
        <v>108047.5</v>
      </c>
      <c r="H825" s="14" t="s">
        <v>12</v>
      </c>
      <c r="I825" s="19" t="s">
        <v>1373</v>
      </c>
    </row>
    <row r="826" customFormat="false" ht="14.65" hidden="false" customHeight="false" outlineLevel="0" collapsed="false">
      <c r="A826" s="0" t="n">
        <v>824</v>
      </c>
      <c r="B826" s="17" t="n">
        <v>36763</v>
      </c>
      <c r="C826" s="18" t="n">
        <v>2000</v>
      </c>
      <c r="D826" s="0" t="n">
        <v>4</v>
      </c>
      <c r="E826" s="0" t="n">
        <v>152</v>
      </c>
      <c r="F826" s="1" t="n">
        <v>53546</v>
      </c>
      <c r="G826" s="14" t="n">
        <v>15605</v>
      </c>
      <c r="H826" s="14" t="s">
        <v>12</v>
      </c>
      <c r="I826" s="19" t="s">
        <v>1374</v>
      </c>
    </row>
    <row r="827" customFormat="false" ht="14.65" hidden="false" customHeight="false" outlineLevel="0" collapsed="false">
      <c r="A827" s="0" t="n">
        <v>825</v>
      </c>
      <c r="B827" s="17" t="n">
        <v>36775</v>
      </c>
      <c r="C827" s="18" t="n">
        <v>2000</v>
      </c>
      <c r="D827" s="0" t="n">
        <v>4</v>
      </c>
      <c r="E827" s="0" t="n">
        <v>153</v>
      </c>
      <c r="F827" s="1" t="n">
        <v>53545</v>
      </c>
      <c r="G827" s="14" t="n">
        <v>134541.07</v>
      </c>
      <c r="H827" s="14" t="s">
        <v>15</v>
      </c>
      <c r="I827" s="0" t="s">
        <v>1309</v>
      </c>
    </row>
    <row r="828" customFormat="false" ht="14.65" hidden="false" customHeight="false" outlineLevel="0" collapsed="false">
      <c r="A828" s="0" t="n">
        <v>826</v>
      </c>
      <c r="B828" s="17" t="n">
        <v>36775</v>
      </c>
      <c r="C828" s="18" t="n">
        <v>2000</v>
      </c>
      <c r="D828" s="0" t="n">
        <v>4</v>
      </c>
      <c r="E828" s="0" t="n">
        <v>153</v>
      </c>
      <c r="F828" s="1" t="n">
        <v>53546</v>
      </c>
      <c r="G828" s="14" t="n">
        <v>22932.65</v>
      </c>
      <c r="H828" s="14" t="s">
        <v>15</v>
      </c>
      <c r="I828" s="0" t="s">
        <v>1262</v>
      </c>
    </row>
    <row r="829" customFormat="false" ht="14.65" hidden="false" customHeight="false" outlineLevel="0" collapsed="false">
      <c r="A829" s="0" t="n">
        <v>827</v>
      </c>
      <c r="B829" s="17" t="n">
        <v>36775</v>
      </c>
      <c r="C829" s="18" t="n">
        <v>2000</v>
      </c>
      <c r="D829" s="0" t="n">
        <v>4</v>
      </c>
      <c r="E829" s="0" t="n">
        <v>154</v>
      </c>
      <c r="F829" s="1" t="n">
        <v>53545</v>
      </c>
      <c r="G829" s="14" t="n">
        <v>25039.09</v>
      </c>
      <c r="H829" s="14" t="s">
        <v>8</v>
      </c>
      <c r="I829" s="0" t="s">
        <v>1377</v>
      </c>
    </row>
    <row r="830" customFormat="false" ht="14.65" hidden="false" customHeight="false" outlineLevel="0" collapsed="false">
      <c r="A830" s="0" t="n">
        <v>828</v>
      </c>
      <c r="B830" s="17" t="n">
        <v>36775</v>
      </c>
      <c r="C830" s="18" t="n">
        <v>2000</v>
      </c>
      <c r="D830" s="0" t="n">
        <v>4</v>
      </c>
      <c r="E830" s="0" t="n">
        <v>154</v>
      </c>
      <c r="F830" s="1" t="n">
        <v>53545</v>
      </c>
      <c r="G830" s="14" t="n">
        <v>8202.87</v>
      </c>
      <c r="H830" s="14" t="s">
        <v>8</v>
      </c>
      <c r="I830" s="0" t="s">
        <v>1377</v>
      </c>
    </row>
    <row r="831" customFormat="false" ht="14.65" hidden="false" customHeight="false" outlineLevel="0" collapsed="false">
      <c r="A831" s="0" t="n">
        <v>829</v>
      </c>
      <c r="B831" s="17" t="n">
        <v>36775</v>
      </c>
      <c r="C831" s="18" t="n">
        <v>2000</v>
      </c>
      <c r="D831" s="0" t="n">
        <v>4</v>
      </c>
      <c r="E831" s="0" t="n">
        <v>154</v>
      </c>
      <c r="F831" s="1" t="n">
        <v>53545</v>
      </c>
      <c r="G831" s="14" t="n">
        <v>15713.28</v>
      </c>
      <c r="H831" s="14" t="s">
        <v>8</v>
      </c>
      <c r="I831" s="0" t="s">
        <v>1377</v>
      </c>
    </row>
    <row r="832" customFormat="false" ht="14.65" hidden="false" customHeight="false" outlineLevel="0" collapsed="false">
      <c r="A832" s="0" t="n">
        <v>830</v>
      </c>
      <c r="B832" s="17" t="n">
        <v>36775</v>
      </c>
      <c r="C832" s="18" t="n">
        <v>2000</v>
      </c>
      <c r="D832" s="0" t="n">
        <v>4</v>
      </c>
      <c r="E832" s="0" t="n">
        <v>154</v>
      </c>
      <c r="F832" s="1" t="n">
        <v>53545</v>
      </c>
      <c r="G832" s="14" t="n">
        <v>43509.2</v>
      </c>
      <c r="H832" s="14" t="s">
        <v>8</v>
      </c>
      <c r="I832" s="0" t="s">
        <v>1377</v>
      </c>
    </row>
    <row r="833" customFormat="false" ht="14.65" hidden="false" customHeight="false" outlineLevel="0" collapsed="false">
      <c r="A833" s="0" t="n">
        <v>831</v>
      </c>
      <c r="B833" s="17" t="n">
        <v>36775</v>
      </c>
      <c r="C833" s="18" t="n">
        <v>2000</v>
      </c>
      <c r="D833" s="0" t="n">
        <v>4</v>
      </c>
      <c r="E833" s="0" t="n">
        <v>154</v>
      </c>
      <c r="F833" s="1" t="n">
        <v>53545</v>
      </c>
      <c r="G833" s="14" t="n">
        <v>24534.1</v>
      </c>
      <c r="H833" s="14" t="s">
        <v>8</v>
      </c>
      <c r="I833" s="0" t="s">
        <v>1377</v>
      </c>
    </row>
    <row r="834" customFormat="false" ht="14.65" hidden="false" customHeight="false" outlineLevel="0" collapsed="false">
      <c r="A834" s="0" t="n">
        <v>832</v>
      </c>
      <c r="B834" s="17" t="n">
        <v>36775</v>
      </c>
      <c r="C834" s="18" t="n">
        <v>2000</v>
      </c>
      <c r="D834" s="0" t="n">
        <v>4</v>
      </c>
      <c r="E834" s="0" t="n">
        <v>154</v>
      </c>
      <c r="F834" s="1" t="n">
        <v>53545</v>
      </c>
      <c r="G834" s="14" t="n">
        <v>12587.61</v>
      </c>
      <c r="H834" s="14" t="s">
        <v>8</v>
      </c>
      <c r="I834" s="0" t="s">
        <v>1377</v>
      </c>
    </row>
    <row r="835" customFormat="false" ht="14.65" hidden="false" customHeight="false" outlineLevel="0" collapsed="false">
      <c r="A835" s="0" t="n">
        <v>833</v>
      </c>
      <c r="B835" s="17" t="n">
        <v>36775</v>
      </c>
      <c r="C835" s="18" t="n">
        <v>2000</v>
      </c>
      <c r="D835" s="0" t="n">
        <v>4</v>
      </c>
      <c r="E835" s="0" t="n">
        <v>154</v>
      </c>
      <c r="F835" s="1" t="n">
        <v>53545</v>
      </c>
      <c r="G835" s="14" t="n">
        <v>26543.58</v>
      </c>
      <c r="H835" s="14" t="s">
        <v>8</v>
      </c>
      <c r="I835" s="0" t="s">
        <v>1377</v>
      </c>
    </row>
    <row r="836" customFormat="false" ht="14.65" hidden="false" customHeight="false" outlineLevel="0" collapsed="false">
      <c r="A836" s="0" t="n">
        <v>834</v>
      </c>
      <c r="B836" s="17" t="n">
        <v>36775</v>
      </c>
      <c r="C836" s="18" t="n">
        <v>2000</v>
      </c>
      <c r="D836" s="0" t="n">
        <v>4</v>
      </c>
      <c r="E836" s="0" t="n">
        <v>154</v>
      </c>
      <c r="F836" s="1" t="n">
        <v>53545</v>
      </c>
      <c r="G836" s="14" t="n">
        <v>1199.34</v>
      </c>
      <c r="H836" s="14" t="s">
        <v>8</v>
      </c>
      <c r="I836" s="0" t="s">
        <v>1377</v>
      </c>
    </row>
    <row r="837" customFormat="false" ht="14.65" hidden="false" customHeight="false" outlineLevel="0" collapsed="false">
      <c r="A837" s="0" t="n">
        <v>835</v>
      </c>
      <c r="B837" s="17" t="n">
        <v>36775</v>
      </c>
      <c r="C837" s="18" t="n">
        <v>2000</v>
      </c>
      <c r="D837" s="0" t="n">
        <v>4</v>
      </c>
      <c r="E837" s="0" t="n">
        <v>154</v>
      </c>
      <c r="F837" s="1" t="n">
        <v>53545</v>
      </c>
      <c r="G837" s="14" t="n">
        <v>34794.99</v>
      </c>
      <c r="H837" s="14" t="s">
        <v>12</v>
      </c>
      <c r="I837" s="19" t="s">
        <v>1378</v>
      </c>
    </row>
    <row r="838" customFormat="false" ht="14.65" hidden="false" customHeight="false" outlineLevel="0" collapsed="false">
      <c r="A838" s="0" t="n">
        <v>836</v>
      </c>
      <c r="B838" s="17" t="n">
        <v>36775</v>
      </c>
      <c r="C838" s="18" t="n">
        <v>2000</v>
      </c>
      <c r="D838" s="0" t="n">
        <v>4</v>
      </c>
      <c r="E838" s="0" t="n">
        <v>154</v>
      </c>
      <c r="F838" s="1" t="n">
        <v>53545</v>
      </c>
      <c r="G838" s="14" t="n">
        <v>42679.96</v>
      </c>
      <c r="H838" s="14" t="s">
        <v>12</v>
      </c>
      <c r="I838" s="19" t="s">
        <v>1378</v>
      </c>
    </row>
    <row r="839" customFormat="false" ht="14.65" hidden="false" customHeight="false" outlineLevel="0" collapsed="false">
      <c r="A839" s="0" t="n">
        <v>837</v>
      </c>
      <c r="B839" s="17" t="n">
        <v>36775</v>
      </c>
      <c r="C839" s="18" t="n">
        <v>2000</v>
      </c>
      <c r="D839" s="0" t="n">
        <v>4</v>
      </c>
      <c r="E839" s="0" t="n">
        <v>154</v>
      </c>
      <c r="F839" s="1" t="n">
        <v>53545</v>
      </c>
      <c r="G839" s="14" t="n">
        <v>47074.08</v>
      </c>
      <c r="H839" s="14" t="s">
        <v>12</v>
      </c>
      <c r="I839" s="19" t="s">
        <v>1378</v>
      </c>
    </row>
    <row r="840" customFormat="false" ht="14.65" hidden="false" customHeight="false" outlineLevel="0" collapsed="false">
      <c r="A840" s="0" t="n">
        <v>838</v>
      </c>
      <c r="B840" s="17" t="n">
        <v>36775</v>
      </c>
      <c r="C840" s="18" t="n">
        <v>2000</v>
      </c>
      <c r="D840" s="0" t="n">
        <v>4</v>
      </c>
      <c r="E840" s="0" t="n">
        <v>154</v>
      </c>
      <c r="F840" s="1" t="n">
        <v>53545</v>
      </c>
      <c r="G840" s="14" t="n">
        <v>34762.08</v>
      </c>
      <c r="H840" s="14" t="s">
        <v>12</v>
      </c>
      <c r="I840" s="19" t="s">
        <v>1378</v>
      </c>
    </row>
    <row r="841" customFormat="false" ht="14.65" hidden="false" customHeight="false" outlineLevel="0" collapsed="false">
      <c r="A841" s="0" t="n">
        <v>839</v>
      </c>
      <c r="B841" s="17" t="n">
        <v>36775</v>
      </c>
      <c r="C841" s="18" t="n">
        <v>2000</v>
      </c>
      <c r="D841" s="0" t="n">
        <v>4</v>
      </c>
      <c r="E841" s="0" t="n">
        <v>154</v>
      </c>
      <c r="F841" s="1" t="n">
        <v>53545</v>
      </c>
      <c r="G841" s="14" t="n">
        <v>9388.1</v>
      </c>
      <c r="H841" s="14" t="s">
        <v>12</v>
      </c>
      <c r="I841" s="19" t="s">
        <v>1378</v>
      </c>
    </row>
    <row r="842" customFormat="false" ht="14.65" hidden="false" customHeight="false" outlineLevel="0" collapsed="false">
      <c r="A842" s="0" t="n">
        <v>840</v>
      </c>
      <c r="B842" s="17" t="n">
        <v>36775</v>
      </c>
      <c r="C842" s="18" t="n">
        <v>2000</v>
      </c>
      <c r="D842" s="0" t="n">
        <v>4</v>
      </c>
      <c r="E842" s="0" t="n">
        <v>154</v>
      </c>
      <c r="F842" s="1" t="n">
        <v>53545</v>
      </c>
      <c r="G842" s="14" t="n">
        <v>26621.65</v>
      </c>
      <c r="H842" s="14" t="s">
        <v>12</v>
      </c>
      <c r="I842" s="19" t="s">
        <v>1378</v>
      </c>
    </row>
    <row r="843" customFormat="false" ht="14.65" hidden="false" customHeight="false" outlineLevel="0" collapsed="false">
      <c r="A843" s="0" t="n">
        <v>841</v>
      </c>
      <c r="B843" s="17" t="n">
        <v>36775</v>
      </c>
      <c r="C843" s="18" t="n">
        <v>2000</v>
      </c>
      <c r="D843" s="0" t="n">
        <v>4</v>
      </c>
      <c r="E843" s="0" t="n">
        <v>154</v>
      </c>
      <c r="F843" s="1" t="n">
        <v>53545</v>
      </c>
      <c r="G843" s="14" t="n">
        <v>12329.8</v>
      </c>
      <c r="H843" s="14" t="s">
        <v>12</v>
      </c>
      <c r="I843" s="19" t="s">
        <v>1378</v>
      </c>
    </row>
    <row r="844" customFormat="false" ht="14.65" hidden="false" customHeight="false" outlineLevel="0" collapsed="false">
      <c r="A844" s="0" t="n">
        <v>842</v>
      </c>
      <c r="B844" s="17" t="n">
        <v>36775</v>
      </c>
      <c r="C844" s="18" t="n">
        <v>2000</v>
      </c>
      <c r="D844" s="0" t="n">
        <v>4</v>
      </c>
      <c r="E844" s="0" t="n">
        <v>154</v>
      </c>
      <c r="F844" s="1" t="n">
        <v>53545</v>
      </c>
      <c r="G844" s="14" t="n">
        <v>8686.61</v>
      </c>
      <c r="H844" s="14" t="s">
        <v>12</v>
      </c>
      <c r="I844" s="19" t="s">
        <v>1378</v>
      </c>
    </row>
    <row r="845" customFormat="false" ht="14.65" hidden="false" customHeight="false" outlineLevel="0" collapsed="false">
      <c r="A845" s="0" t="n">
        <v>843</v>
      </c>
      <c r="B845" s="17" t="n">
        <v>36775</v>
      </c>
      <c r="C845" s="18" t="n">
        <v>2000</v>
      </c>
      <c r="D845" s="0" t="n">
        <v>4</v>
      </c>
      <c r="E845" s="0" t="n">
        <v>155</v>
      </c>
      <c r="F845" s="1" t="n">
        <v>53545</v>
      </c>
      <c r="G845" s="14" t="n">
        <v>22851.36</v>
      </c>
      <c r="H845" s="14" t="s">
        <v>8</v>
      </c>
      <c r="I845" s="0" t="s">
        <v>1379</v>
      </c>
    </row>
    <row r="846" customFormat="false" ht="14.65" hidden="false" customHeight="false" outlineLevel="0" collapsed="false">
      <c r="A846" s="0" t="n">
        <v>844</v>
      </c>
      <c r="B846" s="17" t="n">
        <v>36775</v>
      </c>
      <c r="C846" s="18" t="n">
        <v>2000</v>
      </c>
      <c r="D846" s="0" t="n">
        <v>4</v>
      </c>
      <c r="E846" s="0" t="n">
        <v>155</v>
      </c>
      <c r="F846" s="1" t="n">
        <v>53545</v>
      </c>
      <c r="G846" s="14" t="n">
        <v>5643.74</v>
      </c>
      <c r="H846" s="14" t="s">
        <v>8</v>
      </c>
      <c r="I846" s="0" t="s">
        <v>1379</v>
      </c>
    </row>
    <row r="847" customFormat="false" ht="14.65" hidden="false" customHeight="false" outlineLevel="0" collapsed="false">
      <c r="A847" s="0" t="n">
        <v>845</v>
      </c>
      <c r="B847" s="17" t="n">
        <v>36775</v>
      </c>
      <c r="C847" s="18" t="n">
        <v>2000</v>
      </c>
      <c r="D847" s="0" t="n">
        <v>4</v>
      </c>
      <c r="E847" s="0" t="n">
        <v>155</v>
      </c>
      <c r="F847" s="1" t="n">
        <v>53545</v>
      </c>
      <c r="G847" s="14" t="n">
        <v>23916.52</v>
      </c>
      <c r="H847" s="14" t="s">
        <v>8</v>
      </c>
      <c r="I847" s="0" t="s">
        <v>1379</v>
      </c>
    </row>
    <row r="848" customFormat="false" ht="14.65" hidden="false" customHeight="false" outlineLevel="0" collapsed="false">
      <c r="A848" s="0" t="n">
        <v>846</v>
      </c>
      <c r="B848" s="17" t="n">
        <v>36775</v>
      </c>
      <c r="C848" s="18" t="n">
        <v>2000</v>
      </c>
      <c r="D848" s="0" t="n">
        <v>4</v>
      </c>
      <c r="E848" s="0" t="n">
        <v>155</v>
      </c>
      <c r="F848" s="1" t="n">
        <v>53545</v>
      </c>
      <c r="G848" s="14" t="n">
        <v>26765.07</v>
      </c>
      <c r="H848" s="14" t="s">
        <v>8</v>
      </c>
      <c r="I848" s="0" t="s">
        <v>1379</v>
      </c>
    </row>
    <row r="849" customFormat="false" ht="14.65" hidden="false" customHeight="false" outlineLevel="0" collapsed="false">
      <c r="A849" s="0" t="n">
        <v>847</v>
      </c>
      <c r="B849" s="17" t="n">
        <v>36775</v>
      </c>
      <c r="C849" s="18" t="n">
        <v>2000</v>
      </c>
      <c r="D849" s="0" t="n">
        <v>4</v>
      </c>
      <c r="E849" s="0" t="n">
        <v>155</v>
      </c>
      <c r="F849" s="1" t="n">
        <v>53545</v>
      </c>
      <c r="G849" s="14" t="n">
        <v>25843.69</v>
      </c>
      <c r="H849" s="14" t="s">
        <v>8</v>
      </c>
      <c r="I849" s="0" t="s">
        <v>1379</v>
      </c>
    </row>
    <row r="850" customFormat="false" ht="14.65" hidden="false" customHeight="false" outlineLevel="0" collapsed="false">
      <c r="A850" s="0" t="n">
        <v>848</v>
      </c>
      <c r="B850" s="17" t="n">
        <v>36775</v>
      </c>
      <c r="C850" s="18" t="n">
        <v>2000</v>
      </c>
      <c r="D850" s="0" t="n">
        <v>4</v>
      </c>
      <c r="E850" s="0" t="n">
        <v>155</v>
      </c>
      <c r="F850" s="1" t="n">
        <v>53545</v>
      </c>
      <c r="G850" s="14" t="n">
        <v>14038.82</v>
      </c>
      <c r="H850" s="14" t="s">
        <v>8</v>
      </c>
      <c r="I850" s="0" t="s">
        <v>1379</v>
      </c>
    </row>
    <row r="851" customFormat="false" ht="14.65" hidden="false" customHeight="false" outlineLevel="0" collapsed="false">
      <c r="A851" s="0" t="n">
        <v>849</v>
      </c>
      <c r="B851" s="17" t="n">
        <v>36775</v>
      </c>
      <c r="C851" s="18" t="n">
        <v>2000</v>
      </c>
      <c r="D851" s="0" t="n">
        <v>4</v>
      </c>
      <c r="E851" s="0" t="n">
        <v>155</v>
      </c>
      <c r="F851" s="1" t="n">
        <v>53545</v>
      </c>
      <c r="G851" s="14" t="n">
        <v>25243.15</v>
      </c>
      <c r="H851" s="14" t="s">
        <v>8</v>
      </c>
      <c r="I851" s="0" t="s">
        <v>1379</v>
      </c>
    </row>
    <row r="852" customFormat="false" ht="14.65" hidden="false" customHeight="false" outlineLevel="0" collapsed="false">
      <c r="A852" s="0" t="n">
        <v>850</v>
      </c>
      <c r="B852" s="17" t="n">
        <v>36775</v>
      </c>
      <c r="C852" s="18" t="n">
        <v>2000</v>
      </c>
      <c r="D852" s="0" t="n">
        <v>4</v>
      </c>
      <c r="E852" s="0" t="n">
        <v>155</v>
      </c>
      <c r="F852" s="1" t="n">
        <v>53545</v>
      </c>
      <c r="G852" s="14" t="n">
        <v>973.32</v>
      </c>
      <c r="H852" s="14" t="s">
        <v>8</v>
      </c>
      <c r="I852" s="0" t="s">
        <v>1379</v>
      </c>
    </row>
    <row r="853" customFormat="false" ht="14.65" hidden="false" customHeight="false" outlineLevel="0" collapsed="false">
      <c r="A853" s="0" t="n">
        <v>851</v>
      </c>
      <c r="B853" s="17" t="n">
        <v>36775</v>
      </c>
      <c r="C853" s="18" t="n">
        <v>2000</v>
      </c>
      <c r="D853" s="0" t="n">
        <v>4</v>
      </c>
      <c r="E853" s="0" t="n">
        <v>155</v>
      </c>
      <c r="F853" s="1" t="n">
        <v>53545</v>
      </c>
      <c r="G853" s="14" t="n">
        <v>39901.14</v>
      </c>
      <c r="H853" s="14" t="s">
        <v>12</v>
      </c>
      <c r="I853" s="19" t="s">
        <v>1380</v>
      </c>
    </row>
    <row r="854" customFormat="false" ht="14.65" hidden="false" customHeight="false" outlineLevel="0" collapsed="false">
      <c r="A854" s="0" t="n">
        <v>852</v>
      </c>
      <c r="B854" s="17" t="n">
        <v>36775</v>
      </c>
      <c r="C854" s="18" t="n">
        <v>2000</v>
      </c>
      <c r="D854" s="0" t="n">
        <v>4</v>
      </c>
      <c r="E854" s="0" t="n">
        <v>155</v>
      </c>
      <c r="F854" s="1" t="n">
        <v>53545</v>
      </c>
      <c r="G854" s="14" t="n">
        <v>37559.07</v>
      </c>
      <c r="H854" s="14" t="s">
        <v>12</v>
      </c>
      <c r="I854" s="19" t="s">
        <v>1380</v>
      </c>
    </row>
    <row r="855" customFormat="false" ht="14.65" hidden="false" customHeight="false" outlineLevel="0" collapsed="false">
      <c r="A855" s="0" t="n">
        <v>853</v>
      </c>
      <c r="B855" s="17" t="n">
        <v>36775</v>
      </c>
      <c r="C855" s="18" t="n">
        <v>2000</v>
      </c>
      <c r="D855" s="0" t="n">
        <v>4</v>
      </c>
      <c r="E855" s="0" t="n">
        <v>155</v>
      </c>
      <c r="F855" s="1" t="n">
        <v>53545</v>
      </c>
      <c r="G855" s="14" t="n">
        <v>47279.42</v>
      </c>
      <c r="H855" s="14" t="s">
        <v>12</v>
      </c>
      <c r="I855" s="19" t="s">
        <v>1380</v>
      </c>
    </row>
    <row r="856" customFormat="false" ht="14.65" hidden="false" customHeight="false" outlineLevel="0" collapsed="false">
      <c r="A856" s="0" t="n">
        <v>854</v>
      </c>
      <c r="B856" s="17" t="n">
        <v>36775</v>
      </c>
      <c r="C856" s="18" t="n">
        <v>2000</v>
      </c>
      <c r="D856" s="0" t="n">
        <v>4</v>
      </c>
      <c r="E856" s="0" t="n">
        <v>155</v>
      </c>
      <c r="F856" s="1" t="n">
        <v>53545</v>
      </c>
      <c r="G856" s="14" t="n">
        <v>41052.74</v>
      </c>
      <c r="H856" s="14" t="s">
        <v>12</v>
      </c>
      <c r="I856" s="19" t="s">
        <v>1380</v>
      </c>
    </row>
    <row r="857" customFormat="false" ht="14.65" hidden="false" customHeight="false" outlineLevel="0" collapsed="false">
      <c r="A857" s="0" t="n">
        <v>855</v>
      </c>
      <c r="B857" s="17" t="n">
        <v>36775</v>
      </c>
      <c r="C857" s="18" t="n">
        <v>2000</v>
      </c>
      <c r="D857" s="0" t="n">
        <v>4</v>
      </c>
      <c r="E857" s="0" t="n">
        <v>155</v>
      </c>
      <c r="F857" s="1" t="n">
        <v>53545</v>
      </c>
      <c r="G857" s="14" t="n">
        <v>15114.72</v>
      </c>
      <c r="H857" s="14" t="s">
        <v>12</v>
      </c>
      <c r="I857" s="19" t="s">
        <v>1380</v>
      </c>
    </row>
    <row r="858" customFormat="false" ht="14.65" hidden="false" customHeight="false" outlineLevel="0" collapsed="false">
      <c r="A858" s="0" t="n">
        <v>856</v>
      </c>
      <c r="B858" s="17" t="n">
        <v>36775</v>
      </c>
      <c r="C858" s="18" t="n">
        <v>2000</v>
      </c>
      <c r="D858" s="0" t="n">
        <v>4</v>
      </c>
      <c r="E858" s="0" t="n">
        <v>155</v>
      </c>
      <c r="F858" s="1" t="n">
        <v>53545</v>
      </c>
      <c r="G858" s="14" t="n">
        <v>32137.46</v>
      </c>
      <c r="H858" s="14" t="s">
        <v>12</v>
      </c>
      <c r="I858" s="19" t="s">
        <v>1380</v>
      </c>
    </row>
    <row r="859" customFormat="false" ht="14.65" hidden="false" customHeight="false" outlineLevel="0" collapsed="false">
      <c r="A859" s="0" t="n">
        <v>857</v>
      </c>
      <c r="B859" s="17" t="n">
        <v>36775</v>
      </c>
      <c r="C859" s="18" t="n">
        <v>2000</v>
      </c>
      <c r="D859" s="0" t="n">
        <v>4</v>
      </c>
      <c r="E859" s="0" t="n">
        <v>155</v>
      </c>
      <c r="F859" s="1" t="n">
        <v>53545</v>
      </c>
      <c r="G859" s="14" t="n">
        <v>13333</v>
      </c>
      <c r="H859" s="14" t="s">
        <v>12</v>
      </c>
      <c r="I859" s="19" t="s">
        <v>1380</v>
      </c>
    </row>
    <row r="860" customFormat="false" ht="14.65" hidden="false" customHeight="false" outlineLevel="0" collapsed="false">
      <c r="A860" s="0" t="n">
        <v>858</v>
      </c>
      <c r="B860" s="17" t="n">
        <v>36775</v>
      </c>
      <c r="C860" s="18" t="n">
        <v>2000</v>
      </c>
      <c r="D860" s="0" t="n">
        <v>4</v>
      </c>
      <c r="E860" s="0" t="n">
        <v>155</v>
      </c>
      <c r="F860" s="1" t="n">
        <v>53545</v>
      </c>
      <c r="G860" s="14" t="n">
        <v>7239.72</v>
      </c>
      <c r="H860" s="14" t="s">
        <v>12</v>
      </c>
      <c r="I860" s="19" t="s">
        <v>1380</v>
      </c>
    </row>
    <row r="861" customFormat="false" ht="14.65" hidden="false" customHeight="false" outlineLevel="0" collapsed="false">
      <c r="A861" s="0" t="n">
        <v>859</v>
      </c>
      <c r="B861" s="17" t="n">
        <v>36777</v>
      </c>
      <c r="C861" s="18" t="n">
        <v>2000</v>
      </c>
      <c r="D861" s="0" t="n">
        <v>4</v>
      </c>
      <c r="E861" s="0" t="n">
        <v>156</v>
      </c>
      <c r="F861" s="1" t="n">
        <v>53545</v>
      </c>
      <c r="G861" s="14" t="n">
        <v>289631.4</v>
      </c>
      <c r="H861" s="14" t="s">
        <v>8</v>
      </c>
      <c r="I861" s="0" t="s">
        <v>1381</v>
      </c>
    </row>
    <row r="862" customFormat="false" ht="14.65" hidden="false" customHeight="false" outlineLevel="0" collapsed="false">
      <c r="A862" s="0" t="n">
        <v>860</v>
      </c>
      <c r="B862" s="17" t="n">
        <v>36777</v>
      </c>
      <c r="C862" s="18" t="n">
        <v>2000</v>
      </c>
      <c r="D862" s="0" t="n">
        <v>4</v>
      </c>
      <c r="E862" s="0" t="n">
        <v>156</v>
      </c>
      <c r="F862" s="1" t="n">
        <v>53546</v>
      </c>
      <c r="G862" s="14" t="n">
        <v>175951.5</v>
      </c>
      <c r="H862" s="14" t="s">
        <v>8</v>
      </c>
      <c r="I862" s="19" t="s">
        <v>1382</v>
      </c>
    </row>
    <row r="863" customFormat="false" ht="14.65" hidden="false" customHeight="false" outlineLevel="0" collapsed="false">
      <c r="A863" s="0" t="n">
        <v>861</v>
      </c>
      <c r="B863" s="17" t="n">
        <v>36777</v>
      </c>
      <c r="C863" s="18" t="n">
        <v>2000</v>
      </c>
      <c r="D863" s="0" t="n">
        <v>4</v>
      </c>
      <c r="E863" s="0" t="n">
        <v>156</v>
      </c>
      <c r="F863" s="1" t="n">
        <v>53545</v>
      </c>
      <c r="G863" s="14" t="n">
        <v>356510.95</v>
      </c>
      <c r="H863" s="14" t="s">
        <v>12</v>
      </c>
      <c r="I863" s="19" t="s">
        <v>1383</v>
      </c>
    </row>
    <row r="864" customFormat="false" ht="14.65" hidden="false" customHeight="false" outlineLevel="0" collapsed="false">
      <c r="A864" s="0" t="n">
        <v>862</v>
      </c>
      <c r="B864" s="17" t="n">
        <v>36777</v>
      </c>
      <c r="C864" s="18" t="n">
        <v>2000</v>
      </c>
      <c r="D864" s="0" t="n">
        <v>4</v>
      </c>
      <c r="E864" s="0" t="n">
        <v>156</v>
      </c>
      <c r="F864" s="1" t="n">
        <v>53546</v>
      </c>
      <c r="G864" s="14" t="n">
        <v>170354.2</v>
      </c>
      <c r="H864" s="14" t="s">
        <v>12</v>
      </c>
      <c r="I864" s="19" t="s">
        <v>1384</v>
      </c>
    </row>
    <row r="865" customFormat="false" ht="14.65" hidden="false" customHeight="false" outlineLevel="0" collapsed="false">
      <c r="A865" s="0" t="n">
        <v>863</v>
      </c>
      <c r="B865" s="17" t="n">
        <v>36777</v>
      </c>
      <c r="C865" s="18" t="n">
        <v>2000</v>
      </c>
      <c r="D865" s="0" t="n">
        <v>4</v>
      </c>
      <c r="E865" s="0" t="n">
        <v>156</v>
      </c>
      <c r="F865" s="1" t="n">
        <v>53545</v>
      </c>
      <c r="G865" s="14" t="n">
        <v>53140.68</v>
      </c>
      <c r="H865" s="14" t="s">
        <v>12</v>
      </c>
      <c r="I865" s="19" t="s">
        <v>1385</v>
      </c>
    </row>
    <row r="866" customFormat="false" ht="14.65" hidden="false" customHeight="false" outlineLevel="0" collapsed="false">
      <c r="A866" s="0" t="n">
        <v>864</v>
      </c>
      <c r="B866" s="17" t="n">
        <v>36777</v>
      </c>
      <c r="C866" s="18" t="n">
        <v>2000</v>
      </c>
      <c r="D866" s="0" t="n">
        <v>4</v>
      </c>
      <c r="E866" s="0" t="n">
        <v>156</v>
      </c>
      <c r="F866" s="1" t="n">
        <v>53546</v>
      </c>
      <c r="G866" s="14" t="n">
        <v>28242.34</v>
      </c>
      <c r="H866" s="14" t="s">
        <v>12</v>
      </c>
      <c r="I866" s="19" t="s">
        <v>1386</v>
      </c>
    </row>
    <row r="867" customFormat="false" ht="14.65" hidden="false" customHeight="false" outlineLevel="0" collapsed="false">
      <c r="A867" s="0" t="n">
        <v>865</v>
      </c>
      <c r="B867" s="17" t="n">
        <v>36777</v>
      </c>
      <c r="C867" s="18" t="n">
        <v>2000</v>
      </c>
      <c r="D867" s="0" t="n">
        <v>4</v>
      </c>
      <c r="E867" s="0" t="n">
        <v>156</v>
      </c>
      <c r="F867" s="1" t="n">
        <v>53545</v>
      </c>
      <c r="G867" s="14" t="n">
        <v>108047.5</v>
      </c>
      <c r="H867" s="14" t="s">
        <v>12</v>
      </c>
      <c r="I867" s="19" t="s">
        <v>1383</v>
      </c>
    </row>
    <row r="868" customFormat="false" ht="14.65" hidden="false" customHeight="false" outlineLevel="0" collapsed="false">
      <c r="A868" s="0" t="n">
        <v>866</v>
      </c>
      <c r="B868" s="17" t="n">
        <v>36777</v>
      </c>
      <c r="C868" s="18" t="n">
        <v>2000</v>
      </c>
      <c r="D868" s="0" t="n">
        <v>4</v>
      </c>
      <c r="E868" s="0" t="n">
        <v>156</v>
      </c>
      <c r="F868" s="1" t="n">
        <v>53546</v>
      </c>
      <c r="G868" s="14" t="n">
        <v>15605</v>
      </c>
      <c r="H868" s="14" t="s">
        <v>12</v>
      </c>
      <c r="I868" s="19" t="s">
        <v>1384</v>
      </c>
    </row>
    <row r="869" customFormat="false" ht="14.65" hidden="false" customHeight="false" outlineLevel="0" collapsed="false">
      <c r="A869" s="0" t="n">
        <v>867</v>
      </c>
      <c r="B869" s="17" t="n">
        <v>36777</v>
      </c>
      <c r="C869" s="18" t="n">
        <v>2000</v>
      </c>
      <c r="D869" s="0" t="n">
        <v>4</v>
      </c>
      <c r="E869" s="0" t="n">
        <v>157</v>
      </c>
      <c r="F869" s="1" t="n">
        <v>53545</v>
      </c>
      <c r="G869" s="14" t="n">
        <v>289631.4</v>
      </c>
      <c r="H869" s="14" t="s">
        <v>8</v>
      </c>
      <c r="I869" s="0" t="s">
        <v>1387</v>
      </c>
    </row>
    <row r="870" customFormat="false" ht="14.65" hidden="false" customHeight="false" outlineLevel="0" collapsed="false">
      <c r="A870" s="0" t="n">
        <v>868</v>
      </c>
      <c r="B870" s="17" t="n">
        <v>36777</v>
      </c>
      <c r="C870" s="18" t="n">
        <v>2000</v>
      </c>
      <c r="D870" s="0" t="n">
        <v>4</v>
      </c>
      <c r="E870" s="0" t="n">
        <v>157</v>
      </c>
      <c r="F870" s="1" t="n">
        <v>53546</v>
      </c>
      <c r="G870" s="14" t="n">
        <v>175951.5</v>
      </c>
      <c r="H870" s="14" t="s">
        <v>8</v>
      </c>
      <c r="I870" s="19" t="s">
        <v>1388</v>
      </c>
    </row>
    <row r="871" customFormat="false" ht="14.65" hidden="false" customHeight="false" outlineLevel="0" collapsed="false">
      <c r="A871" s="0" t="n">
        <v>869</v>
      </c>
      <c r="B871" s="17" t="n">
        <v>36777</v>
      </c>
      <c r="C871" s="18" t="n">
        <v>2000</v>
      </c>
      <c r="D871" s="0" t="n">
        <v>4</v>
      </c>
      <c r="E871" s="0" t="n">
        <v>157</v>
      </c>
      <c r="F871" s="1" t="n">
        <v>53545</v>
      </c>
      <c r="G871" s="14" t="n">
        <v>356510.95</v>
      </c>
      <c r="H871" s="14" t="s">
        <v>12</v>
      </c>
      <c r="I871" s="19" t="s">
        <v>1389</v>
      </c>
    </row>
    <row r="872" customFormat="false" ht="14.65" hidden="false" customHeight="false" outlineLevel="0" collapsed="false">
      <c r="A872" s="0" t="n">
        <v>870</v>
      </c>
      <c r="B872" s="17" t="n">
        <v>36777</v>
      </c>
      <c r="C872" s="18" t="n">
        <v>2000</v>
      </c>
      <c r="D872" s="0" t="n">
        <v>4</v>
      </c>
      <c r="E872" s="0" t="n">
        <v>157</v>
      </c>
      <c r="F872" s="1" t="n">
        <v>53546</v>
      </c>
      <c r="G872" s="14" t="n">
        <v>170354.2</v>
      </c>
      <c r="H872" s="14" t="s">
        <v>12</v>
      </c>
      <c r="I872" s="19" t="s">
        <v>1390</v>
      </c>
    </row>
    <row r="873" customFormat="false" ht="14.65" hidden="false" customHeight="false" outlineLevel="0" collapsed="false">
      <c r="A873" s="0" t="n">
        <v>871</v>
      </c>
      <c r="B873" s="17" t="n">
        <v>36777</v>
      </c>
      <c r="C873" s="18" t="n">
        <v>2000</v>
      </c>
      <c r="D873" s="0" t="n">
        <v>4</v>
      </c>
      <c r="E873" s="0" t="n">
        <v>157</v>
      </c>
      <c r="F873" s="1" t="n">
        <v>53545</v>
      </c>
      <c r="G873" s="14" t="n">
        <v>53140.68</v>
      </c>
      <c r="H873" s="14" t="s">
        <v>12</v>
      </c>
      <c r="I873" s="19" t="s">
        <v>1391</v>
      </c>
    </row>
    <row r="874" customFormat="false" ht="14.65" hidden="false" customHeight="false" outlineLevel="0" collapsed="false">
      <c r="A874" s="0" t="n">
        <v>872</v>
      </c>
      <c r="B874" s="17" t="n">
        <v>36777</v>
      </c>
      <c r="C874" s="18" t="n">
        <v>2000</v>
      </c>
      <c r="D874" s="0" t="n">
        <v>4</v>
      </c>
      <c r="E874" s="0" t="n">
        <v>157</v>
      </c>
      <c r="F874" s="1" t="n">
        <v>53546</v>
      </c>
      <c r="G874" s="14" t="n">
        <v>28242.34</v>
      </c>
      <c r="H874" s="14" t="s">
        <v>12</v>
      </c>
      <c r="I874" s="19" t="s">
        <v>1392</v>
      </c>
    </row>
    <row r="875" customFormat="false" ht="14.65" hidden="false" customHeight="false" outlineLevel="0" collapsed="false">
      <c r="A875" s="0" t="n">
        <v>873</v>
      </c>
      <c r="B875" s="17" t="n">
        <v>36777</v>
      </c>
      <c r="C875" s="18" t="n">
        <v>2000</v>
      </c>
      <c r="D875" s="0" t="n">
        <v>4</v>
      </c>
      <c r="E875" s="0" t="n">
        <v>157</v>
      </c>
      <c r="F875" s="1" t="n">
        <v>53545</v>
      </c>
      <c r="G875" s="14" t="n">
        <v>108047.5</v>
      </c>
      <c r="H875" s="14" t="s">
        <v>12</v>
      </c>
      <c r="I875" s="19" t="s">
        <v>1389</v>
      </c>
    </row>
    <row r="876" customFormat="false" ht="14.65" hidden="false" customHeight="false" outlineLevel="0" collapsed="false">
      <c r="A876" s="0" t="n">
        <v>874</v>
      </c>
      <c r="B876" s="17" t="n">
        <v>36777</v>
      </c>
      <c r="C876" s="18" t="n">
        <v>2000</v>
      </c>
      <c r="D876" s="0" t="n">
        <v>4</v>
      </c>
      <c r="E876" s="0" t="n">
        <v>157</v>
      </c>
      <c r="F876" s="1" t="n">
        <v>53546</v>
      </c>
      <c r="G876" s="14" t="n">
        <v>15605</v>
      </c>
      <c r="H876" s="14" t="s">
        <v>12</v>
      </c>
      <c r="I876" s="19" t="s">
        <v>1390</v>
      </c>
    </row>
    <row r="877" customFormat="false" ht="14.65" hidden="false" customHeight="false" outlineLevel="0" collapsed="false">
      <c r="A877" s="0" t="n">
        <v>875</v>
      </c>
      <c r="B877" s="17" t="n">
        <v>36781</v>
      </c>
      <c r="C877" s="18" t="n">
        <v>2001</v>
      </c>
      <c r="D877" s="0" t="n">
        <v>1</v>
      </c>
      <c r="E877" s="0" t="n">
        <v>158</v>
      </c>
      <c r="F877" s="1" t="n">
        <v>53545</v>
      </c>
      <c r="G877" s="14" t="n">
        <v>23612.24</v>
      </c>
      <c r="H877" s="14" t="s">
        <v>8</v>
      </c>
      <c r="I877" s="0" t="s">
        <v>1393</v>
      </c>
    </row>
    <row r="878" customFormat="false" ht="14.65" hidden="false" customHeight="false" outlineLevel="0" collapsed="false">
      <c r="A878" s="0" t="n">
        <v>876</v>
      </c>
      <c r="B878" s="17" t="n">
        <v>36781</v>
      </c>
      <c r="C878" s="18" t="n">
        <v>2001</v>
      </c>
      <c r="D878" s="0" t="n">
        <v>1</v>
      </c>
      <c r="E878" s="0" t="n">
        <v>158</v>
      </c>
      <c r="F878" s="1" t="n">
        <v>53545</v>
      </c>
      <c r="G878" s="14" t="n">
        <v>8213.77</v>
      </c>
      <c r="H878" s="14" t="s">
        <v>8</v>
      </c>
      <c r="I878" s="0" t="s">
        <v>1393</v>
      </c>
    </row>
    <row r="879" customFormat="false" ht="14.65" hidden="false" customHeight="false" outlineLevel="0" collapsed="false">
      <c r="A879" s="0" t="n">
        <v>877</v>
      </c>
      <c r="B879" s="17" t="n">
        <v>36781</v>
      </c>
      <c r="C879" s="18" t="n">
        <v>2001</v>
      </c>
      <c r="D879" s="0" t="n">
        <v>1</v>
      </c>
      <c r="E879" s="0" t="n">
        <v>158</v>
      </c>
      <c r="F879" s="1" t="n">
        <v>53545</v>
      </c>
      <c r="G879" s="14" t="n">
        <v>22583.19</v>
      </c>
      <c r="H879" s="14" t="s">
        <v>8</v>
      </c>
      <c r="I879" s="0" t="s">
        <v>1393</v>
      </c>
    </row>
    <row r="880" customFormat="false" ht="14.65" hidden="false" customHeight="false" outlineLevel="0" collapsed="false">
      <c r="A880" s="0" t="n">
        <v>878</v>
      </c>
      <c r="B880" s="17" t="n">
        <v>36781</v>
      </c>
      <c r="C880" s="18" t="n">
        <v>2001</v>
      </c>
      <c r="D880" s="0" t="n">
        <v>1</v>
      </c>
      <c r="E880" s="0" t="n">
        <v>158</v>
      </c>
      <c r="F880" s="1" t="n">
        <v>53545</v>
      </c>
      <c r="G880" s="14" t="n">
        <v>27821.83</v>
      </c>
      <c r="H880" s="14" t="s">
        <v>8</v>
      </c>
      <c r="I880" s="0" t="s">
        <v>1393</v>
      </c>
    </row>
    <row r="881" customFormat="false" ht="14.65" hidden="false" customHeight="false" outlineLevel="0" collapsed="false">
      <c r="A881" s="0" t="n">
        <v>879</v>
      </c>
      <c r="B881" s="17" t="n">
        <v>36781</v>
      </c>
      <c r="C881" s="18" t="n">
        <v>2001</v>
      </c>
      <c r="D881" s="0" t="n">
        <v>1</v>
      </c>
      <c r="E881" s="0" t="n">
        <v>158</v>
      </c>
      <c r="F881" s="1" t="n">
        <v>53545</v>
      </c>
      <c r="G881" s="14" t="n">
        <v>21432.03</v>
      </c>
      <c r="H881" s="14" t="s">
        <v>8</v>
      </c>
      <c r="I881" s="0" t="s">
        <v>1393</v>
      </c>
    </row>
    <row r="882" customFormat="false" ht="14.65" hidden="false" customHeight="false" outlineLevel="0" collapsed="false">
      <c r="A882" s="0" t="n">
        <v>880</v>
      </c>
      <c r="B882" s="17" t="n">
        <v>36781</v>
      </c>
      <c r="C882" s="18" t="n">
        <v>2001</v>
      </c>
      <c r="D882" s="0" t="n">
        <v>1</v>
      </c>
      <c r="E882" s="0" t="n">
        <v>158</v>
      </c>
      <c r="F882" s="1" t="n">
        <v>53545</v>
      </c>
      <c r="G882" s="14" t="n">
        <v>14865.29</v>
      </c>
      <c r="H882" s="14" t="s">
        <v>8</v>
      </c>
      <c r="I882" s="0" t="s">
        <v>1393</v>
      </c>
    </row>
    <row r="883" customFormat="false" ht="14.65" hidden="false" customHeight="false" outlineLevel="0" collapsed="false">
      <c r="A883" s="0" t="n">
        <v>881</v>
      </c>
      <c r="B883" s="17" t="n">
        <v>36781</v>
      </c>
      <c r="C883" s="18" t="n">
        <v>2001</v>
      </c>
      <c r="D883" s="0" t="n">
        <v>1</v>
      </c>
      <c r="E883" s="0" t="n">
        <v>158</v>
      </c>
      <c r="F883" s="1" t="n">
        <v>53545</v>
      </c>
      <c r="G883" s="14" t="n">
        <v>28269.37</v>
      </c>
      <c r="H883" s="14" t="s">
        <v>8</v>
      </c>
      <c r="I883" s="0" t="s">
        <v>1393</v>
      </c>
    </row>
    <row r="884" customFormat="false" ht="14.65" hidden="false" customHeight="false" outlineLevel="0" collapsed="false">
      <c r="A884" s="0" t="n">
        <v>882</v>
      </c>
      <c r="B884" s="17" t="n">
        <v>36781</v>
      </c>
      <c r="C884" s="18" t="n">
        <v>2001</v>
      </c>
      <c r="D884" s="0" t="n">
        <v>1</v>
      </c>
      <c r="E884" s="0" t="n">
        <v>158</v>
      </c>
      <c r="F884" s="1" t="n">
        <v>53545</v>
      </c>
      <c r="G884" s="14" t="n">
        <v>824.81</v>
      </c>
      <c r="H884" s="14" t="s">
        <v>8</v>
      </c>
      <c r="I884" s="0" t="s">
        <v>1393</v>
      </c>
    </row>
    <row r="885" customFormat="false" ht="14.65" hidden="false" customHeight="false" outlineLevel="0" collapsed="false">
      <c r="A885" s="0" t="n">
        <v>883</v>
      </c>
      <c r="B885" s="17" t="n">
        <v>36781</v>
      </c>
      <c r="C885" s="18" t="n">
        <v>2001</v>
      </c>
      <c r="D885" s="0" t="n">
        <v>1</v>
      </c>
      <c r="E885" s="0" t="n">
        <v>158</v>
      </c>
      <c r="F885" s="1" t="n">
        <v>53545</v>
      </c>
      <c r="G885" s="14" t="n">
        <v>31963.04</v>
      </c>
      <c r="H885" s="14" t="s">
        <v>12</v>
      </c>
      <c r="I885" s="19" t="s">
        <v>1394</v>
      </c>
    </row>
    <row r="886" customFormat="false" ht="14.65" hidden="false" customHeight="false" outlineLevel="0" collapsed="false">
      <c r="A886" s="0" t="n">
        <v>884</v>
      </c>
      <c r="B886" s="17" t="n">
        <v>36781</v>
      </c>
      <c r="C886" s="18" t="n">
        <v>2001</v>
      </c>
      <c r="D886" s="0" t="n">
        <v>1</v>
      </c>
      <c r="E886" s="0" t="n">
        <v>158</v>
      </c>
      <c r="F886" s="1" t="n">
        <v>53545</v>
      </c>
      <c r="G886" s="14" t="n">
        <v>46813.3</v>
      </c>
      <c r="H886" s="14" t="s">
        <v>12</v>
      </c>
      <c r="I886" s="19" t="s">
        <v>1394</v>
      </c>
    </row>
    <row r="887" customFormat="false" ht="14.65" hidden="false" customHeight="false" outlineLevel="0" collapsed="false">
      <c r="A887" s="0" t="n">
        <v>885</v>
      </c>
      <c r="B887" s="17" t="n">
        <v>36781</v>
      </c>
      <c r="C887" s="18" t="n">
        <v>2001</v>
      </c>
      <c r="D887" s="0" t="n">
        <v>1</v>
      </c>
      <c r="E887" s="0" t="n">
        <v>158</v>
      </c>
      <c r="F887" s="1" t="n">
        <v>53545</v>
      </c>
      <c r="G887" s="14" t="n">
        <v>45100.73</v>
      </c>
      <c r="H887" s="14" t="s">
        <v>12</v>
      </c>
      <c r="I887" s="19" t="s">
        <v>1394</v>
      </c>
    </row>
    <row r="888" customFormat="false" ht="14.65" hidden="false" customHeight="false" outlineLevel="0" collapsed="false">
      <c r="A888" s="0" t="n">
        <v>886</v>
      </c>
      <c r="B888" s="17" t="n">
        <v>36781</v>
      </c>
      <c r="C888" s="18" t="n">
        <v>2001</v>
      </c>
      <c r="D888" s="0" t="n">
        <v>1</v>
      </c>
      <c r="E888" s="0" t="n">
        <v>158</v>
      </c>
      <c r="F888" s="1" t="n">
        <v>53545</v>
      </c>
      <c r="G888" s="14" t="n">
        <v>38632.31</v>
      </c>
      <c r="H888" s="14" t="s">
        <v>12</v>
      </c>
      <c r="I888" s="19" t="s">
        <v>1395</v>
      </c>
    </row>
    <row r="889" customFormat="false" ht="14.65" hidden="false" customHeight="false" outlineLevel="0" collapsed="false">
      <c r="A889" s="0" t="n">
        <v>887</v>
      </c>
      <c r="B889" s="17" t="n">
        <v>36781</v>
      </c>
      <c r="C889" s="18" t="n">
        <v>2001</v>
      </c>
      <c r="D889" s="0" t="n">
        <v>1</v>
      </c>
      <c r="E889" s="0" t="n">
        <v>158</v>
      </c>
      <c r="F889" s="1" t="n">
        <v>53545</v>
      </c>
      <c r="G889" s="14" t="n">
        <v>9472.14</v>
      </c>
      <c r="H889" s="14" t="s">
        <v>12</v>
      </c>
      <c r="I889" s="19" t="s">
        <v>1394</v>
      </c>
    </row>
    <row r="890" customFormat="false" ht="14.65" hidden="false" customHeight="false" outlineLevel="0" collapsed="false">
      <c r="A890" s="0" t="n">
        <v>888</v>
      </c>
      <c r="B890" s="17" t="n">
        <v>36781</v>
      </c>
      <c r="C890" s="18" t="n">
        <v>2001</v>
      </c>
      <c r="D890" s="0" t="n">
        <v>1</v>
      </c>
      <c r="E890" s="0" t="n">
        <v>158</v>
      </c>
      <c r="F890" s="1" t="n">
        <v>53545</v>
      </c>
      <c r="G890" s="14" t="n">
        <v>27840.03</v>
      </c>
      <c r="H890" s="14" t="s">
        <v>12</v>
      </c>
      <c r="I890" s="19" t="s">
        <v>1394</v>
      </c>
    </row>
    <row r="891" customFormat="false" ht="14.65" hidden="false" customHeight="false" outlineLevel="0" collapsed="false">
      <c r="A891" s="0" t="n">
        <v>889</v>
      </c>
      <c r="B891" s="17" t="n">
        <v>36781</v>
      </c>
      <c r="C891" s="18" t="n">
        <v>2001</v>
      </c>
      <c r="D891" s="0" t="n">
        <v>1</v>
      </c>
      <c r="E891" s="0" t="n">
        <v>158</v>
      </c>
      <c r="F891" s="1" t="n">
        <v>53545</v>
      </c>
      <c r="G891" s="14" t="n">
        <v>12121.65</v>
      </c>
      <c r="H891" s="14" t="s">
        <v>12</v>
      </c>
      <c r="I891" s="19" t="s">
        <v>1394</v>
      </c>
    </row>
    <row r="892" customFormat="false" ht="14.65" hidden="false" customHeight="false" outlineLevel="0" collapsed="false">
      <c r="A892" s="0" t="n">
        <v>890</v>
      </c>
      <c r="B892" s="17" t="n">
        <v>36781</v>
      </c>
      <c r="C892" s="18" t="n">
        <v>2001</v>
      </c>
      <c r="D892" s="0" t="n">
        <v>1</v>
      </c>
      <c r="E892" s="0" t="n">
        <v>158</v>
      </c>
      <c r="F892" s="1" t="n">
        <v>53545</v>
      </c>
      <c r="G892" s="14" t="n">
        <v>5539.98</v>
      </c>
      <c r="H892" s="14" t="s">
        <v>12</v>
      </c>
      <c r="I892" s="19" t="s">
        <v>1394</v>
      </c>
    </row>
    <row r="893" customFormat="false" ht="14.65" hidden="false" customHeight="false" outlineLevel="0" collapsed="false">
      <c r="A893" s="0" t="n">
        <v>891</v>
      </c>
      <c r="B893" s="17" t="n">
        <v>36783</v>
      </c>
      <c r="C893" s="18" t="n">
        <v>2001</v>
      </c>
      <c r="D893" s="0" t="n">
        <v>1</v>
      </c>
      <c r="E893" s="0" t="n">
        <v>159</v>
      </c>
      <c r="F893" s="1" t="n">
        <v>53545</v>
      </c>
      <c r="G893" s="14" t="n">
        <v>289631.4</v>
      </c>
      <c r="H893" s="14" t="s">
        <v>8</v>
      </c>
      <c r="I893" s="0" t="s">
        <v>1396</v>
      </c>
    </row>
    <row r="894" customFormat="false" ht="14.65" hidden="false" customHeight="false" outlineLevel="0" collapsed="false">
      <c r="A894" s="0" t="n">
        <v>892</v>
      </c>
      <c r="B894" s="17" t="n">
        <v>36783</v>
      </c>
      <c r="C894" s="18" t="n">
        <v>2001</v>
      </c>
      <c r="D894" s="0" t="n">
        <v>1</v>
      </c>
      <c r="E894" s="0" t="n">
        <v>159</v>
      </c>
      <c r="F894" s="1" t="n">
        <v>53546</v>
      </c>
      <c r="G894" s="14" t="n">
        <v>175951.5</v>
      </c>
      <c r="H894" s="14" t="s">
        <v>8</v>
      </c>
      <c r="I894" s="19" t="s">
        <v>1397</v>
      </c>
    </row>
    <row r="895" customFormat="false" ht="14.65" hidden="false" customHeight="false" outlineLevel="0" collapsed="false">
      <c r="A895" s="0" t="n">
        <v>893</v>
      </c>
      <c r="B895" s="17" t="n">
        <v>36783</v>
      </c>
      <c r="C895" s="18" t="n">
        <v>2001</v>
      </c>
      <c r="D895" s="0" t="n">
        <v>1</v>
      </c>
      <c r="E895" s="0" t="n">
        <v>159</v>
      </c>
      <c r="F895" s="1" t="n">
        <v>53545</v>
      </c>
      <c r="G895" s="14" t="n">
        <v>356510.95</v>
      </c>
      <c r="H895" s="14" t="s">
        <v>12</v>
      </c>
      <c r="I895" s="19" t="s">
        <v>1398</v>
      </c>
    </row>
    <row r="896" customFormat="false" ht="14.65" hidden="false" customHeight="false" outlineLevel="0" collapsed="false">
      <c r="A896" s="0" t="n">
        <v>894</v>
      </c>
      <c r="B896" s="17" t="n">
        <v>36783</v>
      </c>
      <c r="C896" s="18" t="n">
        <v>2001</v>
      </c>
      <c r="D896" s="0" t="n">
        <v>1</v>
      </c>
      <c r="E896" s="0" t="n">
        <v>159</v>
      </c>
      <c r="F896" s="1" t="n">
        <v>53546</v>
      </c>
      <c r="G896" s="14" t="n">
        <v>170354.2</v>
      </c>
      <c r="H896" s="14" t="s">
        <v>12</v>
      </c>
      <c r="I896" s="19" t="s">
        <v>1399</v>
      </c>
    </row>
    <row r="897" customFormat="false" ht="14.65" hidden="false" customHeight="false" outlineLevel="0" collapsed="false">
      <c r="A897" s="0" t="n">
        <v>895</v>
      </c>
      <c r="B897" s="17" t="n">
        <v>36783</v>
      </c>
      <c r="C897" s="18" t="n">
        <v>2001</v>
      </c>
      <c r="D897" s="0" t="n">
        <v>1</v>
      </c>
      <c r="E897" s="0" t="n">
        <v>159</v>
      </c>
      <c r="F897" s="1" t="n">
        <v>53545</v>
      </c>
      <c r="G897" s="14" t="n">
        <v>53140.68</v>
      </c>
      <c r="H897" s="14" t="s">
        <v>12</v>
      </c>
      <c r="I897" s="19" t="s">
        <v>1400</v>
      </c>
    </row>
    <row r="898" customFormat="false" ht="14.65" hidden="false" customHeight="false" outlineLevel="0" collapsed="false">
      <c r="A898" s="0" t="n">
        <v>896</v>
      </c>
      <c r="B898" s="17" t="n">
        <v>36783</v>
      </c>
      <c r="C898" s="18" t="n">
        <v>2001</v>
      </c>
      <c r="D898" s="0" t="n">
        <v>1</v>
      </c>
      <c r="E898" s="0" t="n">
        <v>159</v>
      </c>
      <c r="F898" s="1" t="n">
        <v>53546</v>
      </c>
      <c r="G898" s="14" t="n">
        <v>28242.34</v>
      </c>
      <c r="H898" s="14" t="s">
        <v>12</v>
      </c>
      <c r="I898" s="19" t="s">
        <v>1401</v>
      </c>
    </row>
    <row r="899" customFormat="false" ht="14.65" hidden="false" customHeight="false" outlineLevel="0" collapsed="false">
      <c r="A899" s="0" t="n">
        <v>897</v>
      </c>
      <c r="B899" s="17" t="n">
        <v>36783</v>
      </c>
      <c r="C899" s="18" t="n">
        <v>2001</v>
      </c>
      <c r="D899" s="0" t="n">
        <v>1</v>
      </c>
      <c r="E899" s="0" t="n">
        <v>159</v>
      </c>
      <c r="F899" s="1" t="n">
        <v>53545</v>
      </c>
      <c r="G899" s="14" t="n">
        <v>108047.5</v>
      </c>
      <c r="H899" s="14" t="s">
        <v>12</v>
      </c>
      <c r="I899" s="19" t="s">
        <v>1398</v>
      </c>
    </row>
    <row r="900" customFormat="false" ht="14.65" hidden="false" customHeight="false" outlineLevel="0" collapsed="false">
      <c r="A900" s="0" t="n">
        <v>898</v>
      </c>
      <c r="B900" s="17" t="n">
        <v>36783</v>
      </c>
      <c r="C900" s="18" t="n">
        <v>2001</v>
      </c>
      <c r="D900" s="0" t="n">
        <v>1</v>
      </c>
      <c r="E900" s="0" t="n">
        <v>159</v>
      </c>
      <c r="F900" s="1" t="n">
        <v>53546</v>
      </c>
      <c r="G900" s="14" t="n">
        <v>15605</v>
      </c>
      <c r="H900" s="14" t="s">
        <v>12</v>
      </c>
      <c r="I900" s="19" t="s">
        <v>1402</v>
      </c>
    </row>
    <row r="901" customFormat="false" ht="14.65" hidden="false" customHeight="false" outlineLevel="0" collapsed="false">
      <c r="A901" s="0" t="n">
        <v>899</v>
      </c>
      <c r="B901" s="17" t="n">
        <v>36791</v>
      </c>
      <c r="C901" s="18" t="n">
        <v>2001</v>
      </c>
      <c r="D901" s="0" t="n">
        <v>1</v>
      </c>
      <c r="E901" s="0" t="n">
        <v>160</v>
      </c>
      <c r="F901" s="1" t="n">
        <v>53545</v>
      </c>
      <c r="G901" s="14" t="n">
        <v>231705.12</v>
      </c>
      <c r="H901" s="14" t="s">
        <v>8</v>
      </c>
      <c r="I901" s="0" t="s">
        <v>1403</v>
      </c>
    </row>
    <row r="902" customFormat="false" ht="14.65" hidden="false" customHeight="false" outlineLevel="0" collapsed="false">
      <c r="A902" s="0" t="n">
        <v>900</v>
      </c>
      <c r="B902" s="17" t="n">
        <v>36791</v>
      </c>
      <c r="C902" s="18" t="n">
        <v>2001</v>
      </c>
      <c r="D902" s="0" t="n">
        <v>1</v>
      </c>
      <c r="E902" s="0" t="n">
        <v>160</v>
      </c>
      <c r="F902" s="1" t="n">
        <v>53546</v>
      </c>
      <c r="G902" s="14" t="n">
        <v>140761.2</v>
      </c>
      <c r="H902" s="14" t="s">
        <v>8</v>
      </c>
      <c r="I902" s="19" t="s">
        <v>1404</v>
      </c>
    </row>
    <row r="903" customFormat="false" ht="14.65" hidden="false" customHeight="false" outlineLevel="0" collapsed="false">
      <c r="A903" s="0" t="n">
        <v>901</v>
      </c>
      <c r="B903" s="17" t="n">
        <v>36791</v>
      </c>
      <c r="C903" s="18" t="n">
        <v>2001</v>
      </c>
      <c r="D903" s="0" t="n">
        <v>1</v>
      </c>
      <c r="E903" s="0" t="n">
        <v>160</v>
      </c>
      <c r="F903" s="1" t="n">
        <v>53545</v>
      </c>
      <c r="G903" s="14" t="n">
        <v>285208.76</v>
      </c>
      <c r="H903" s="14" t="s">
        <v>12</v>
      </c>
      <c r="I903" s="19" t="s">
        <v>1405</v>
      </c>
    </row>
    <row r="904" customFormat="false" ht="14.65" hidden="false" customHeight="false" outlineLevel="0" collapsed="false">
      <c r="A904" s="0" t="n">
        <v>902</v>
      </c>
      <c r="B904" s="17" t="n">
        <v>36791</v>
      </c>
      <c r="C904" s="18" t="n">
        <v>2001</v>
      </c>
      <c r="D904" s="0" t="n">
        <v>1</v>
      </c>
      <c r="E904" s="0" t="n">
        <v>160</v>
      </c>
      <c r="F904" s="1" t="n">
        <v>53546</v>
      </c>
      <c r="G904" s="14" t="n">
        <v>136283.36</v>
      </c>
      <c r="H904" s="14" t="s">
        <v>12</v>
      </c>
      <c r="I904" s="19" t="s">
        <v>1406</v>
      </c>
    </row>
    <row r="905" customFormat="false" ht="14.65" hidden="false" customHeight="false" outlineLevel="0" collapsed="false">
      <c r="A905" s="0" t="n">
        <v>903</v>
      </c>
      <c r="B905" s="17" t="n">
        <v>36791</v>
      </c>
      <c r="C905" s="18" t="n">
        <v>2001</v>
      </c>
      <c r="D905" s="0" t="n">
        <v>1</v>
      </c>
      <c r="E905" s="0" t="n">
        <v>160</v>
      </c>
      <c r="F905" s="1" t="n">
        <v>53545</v>
      </c>
      <c r="G905" s="14" t="n">
        <v>53140.68</v>
      </c>
      <c r="H905" s="14" t="s">
        <v>12</v>
      </c>
      <c r="I905" s="19" t="s">
        <v>1407</v>
      </c>
    </row>
    <row r="906" customFormat="false" ht="14.65" hidden="false" customHeight="false" outlineLevel="0" collapsed="false">
      <c r="A906" s="0" t="n">
        <v>904</v>
      </c>
      <c r="B906" s="17" t="n">
        <v>36791</v>
      </c>
      <c r="C906" s="18" t="n">
        <v>2001</v>
      </c>
      <c r="D906" s="0" t="n">
        <v>1</v>
      </c>
      <c r="E906" s="0" t="n">
        <v>160</v>
      </c>
      <c r="F906" s="1" t="n">
        <v>53546</v>
      </c>
      <c r="G906" s="14" t="n">
        <v>28242.34</v>
      </c>
      <c r="H906" s="14" t="s">
        <v>12</v>
      </c>
      <c r="I906" s="19" t="s">
        <v>1408</v>
      </c>
    </row>
    <row r="907" customFormat="false" ht="14.65" hidden="false" customHeight="false" outlineLevel="0" collapsed="false">
      <c r="A907" s="0" t="n">
        <v>905</v>
      </c>
      <c r="B907" s="17" t="n">
        <v>36791</v>
      </c>
      <c r="C907" s="18" t="n">
        <v>2001</v>
      </c>
      <c r="D907" s="0" t="n">
        <v>1</v>
      </c>
      <c r="E907" s="0" t="n">
        <v>160</v>
      </c>
      <c r="F907" s="1" t="n">
        <v>53545</v>
      </c>
      <c r="G907" s="14" t="n">
        <v>86438</v>
      </c>
      <c r="H907" s="14" t="s">
        <v>12</v>
      </c>
      <c r="I907" s="19" t="s">
        <v>1405</v>
      </c>
    </row>
    <row r="908" customFormat="false" ht="14.65" hidden="false" customHeight="false" outlineLevel="0" collapsed="false">
      <c r="A908" s="0" t="n">
        <v>906</v>
      </c>
      <c r="B908" s="17" t="n">
        <v>36791</v>
      </c>
      <c r="C908" s="18" t="n">
        <v>2001</v>
      </c>
      <c r="D908" s="0" t="n">
        <v>1</v>
      </c>
      <c r="E908" s="0" t="n">
        <v>160</v>
      </c>
      <c r="F908" s="1" t="n">
        <v>53546</v>
      </c>
      <c r="G908" s="14" t="n">
        <v>12484</v>
      </c>
      <c r="H908" s="14" t="s">
        <v>12</v>
      </c>
      <c r="I908" s="19" t="s">
        <v>1406</v>
      </c>
    </row>
    <row r="909" customFormat="false" ht="14.65" hidden="false" customHeight="false" outlineLevel="0" collapsed="false">
      <c r="A909" s="0" t="n">
        <v>907</v>
      </c>
      <c r="B909" s="17" t="n">
        <v>36794</v>
      </c>
      <c r="C909" s="18" t="n">
        <v>2001</v>
      </c>
      <c r="D909" s="0" t="n">
        <v>1</v>
      </c>
      <c r="E909" s="0" t="n">
        <v>161</v>
      </c>
      <c r="H909" s="14" t="s">
        <v>15</v>
      </c>
      <c r="I909" s="19" t="s">
        <v>1409</v>
      </c>
    </row>
    <row r="910" customFormat="false" ht="14.65" hidden="false" customHeight="false" outlineLevel="0" collapsed="false">
      <c r="A910" s="0" t="n">
        <v>908</v>
      </c>
      <c r="B910" s="17" t="n">
        <v>36795</v>
      </c>
      <c r="C910" s="18" t="n">
        <v>2001</v>
      </c>
      <c r="D910" s="0" t="n">
        <v>1</v>
      </c>
      <c r="E910" s="0" t="n">
        <v>162</v>
      </c>
      <c r="F910" s="1" t="n">
        <v>53545</v>
      </c>
      <c r="G910" s="14" t="n">
        <v>6266.27</v>
      </c>
      <c r="H910" s="14" t="s">
        <v>15</v>
      </c>
      <c r="I910" s="19" t="s">
        <v>1410</v>
      </c>
    </row>
    <row r="911" customFormat="false" ht="14.65" hidden="false" customHeight="false" outlineLevel="0" collapsed="false">
      <c r="A911" s="0" t="n">
        <v>909</v>
      </c>
      <c r="B911" s="17" t="n">
        <v>36795</v>
      </c>
      <c r="C911" s="18" t="n">
        <v>2001</v>
      </c>
      <c r="D911" s="0" t="n">
        <v>1</v>
      </c>
      <c r="E911" s="0" t="n">
        <v>163</v>
      </c>
      <c r="F911" s="1" t="n">
        <v>53545</v>
      </c>
      <c r="G911" s="14" t="n">
        <v>289631.4</v>
      </c>
      <c r="H911" s="14" t="s">
        <v>8</v>
      </c>
      <c r="I911" s="0" t="s">
        <v>1411</v>
      </c>
      <c r="J911" s="30"/>
    </row>
    <row r="912" customFormat="false" ht="14.65" hidden="false" customHeight="false" outlineLevel="0" collapsed="false">
      <c r="A912" s="0" t="n">
        <v>910</v>
      </c>
      <c r="B912" s="17" t="n">
        <v>36795</v>
      </c>
      <c r="C912" s="18" t="n">
        <v>2001</v>
      </c>
      <c r="D912" s="0" t="n">
        <v>1</v>
      </c>
      <c r="E912" s="0" t="n">
        <v>163</v>
      </c>
      <c r="F912" s="1" t="n">
        <v>53546</v>
      </c>
      <c r="G912" s="14" t="n">
        <v>175951.5</v>
      </c>
      <c r="H912" s="14" t="s">
        <v>8</v>
      </c>
      <c r="I912" s="19" t="s">
        <v>1412</v>
      </c>
      <c r="J912" s="30"/>
    </row>
    <row r="913" customFormat="false" ht="14.65" hidden="false" customHeight="false" outlineLevel="0" collapsed="false">
      <c r="A913" s="0" t="n">
        <v>911</v>
      </c>
      <c r="B913" s="17" t="n">
        <v>36795</v>
      </c>
      <c r="C913" s="18" t="n">
        <v>2001</v>
      </c>
      <c r="D913" s="0" t="n">
        <v>1</v>
      </c>
      <c r="E913" s="0" t="n">
        <v>163</v>
      </c>
      <c r="F913" s="1" t="n">
        <v>53545</v>
      </c>
      <c r="G913" s="14" t="n">
        <v>356510.95</v>
      </c>
      <c r="H913" s="14" t="s">
        <v>12</v>
      </c>
      <c r="I913" s="19" t="s">
        <v>1413</v>
      </c>
      <c r="J913" s="30" t="n">
        <f aca="false">+G913*4</f>
        <v>1426043.8</v>
      </c>
    </row>
    <row r="914" customFormat="false" ht="14.65" hidden="false" customHeight="false" outlineLevel="0" collapsed="false">
      <c r="A914" s="0" t="n">
        <v>912</v>
      </c>
      <c r="B914" s="17" t="n">
        <v>36795</v>
      </c>
      <c r="C914" s="18" t="n">
        <v>2001</v>
      </c>
      <c r="D914" s="0" t="n">
        <v>1</v>
      </c>
      <c r="E914" s="0" t="n">
        <v>163</v>
      </c>
      <c r="F914" s="1" t="n">
        <v>53546</v>
      </c>
      <c r="G914" s="14" t="n">
        <v>170354.2</v>
      </c>
      <c r="H914" s="14" t="s">
        <v>12</v>
      </c>
      <c r="I914" s="19" t="s">
        <v>1414</v>
      </c>
      <c r="J914" s="30" t="n">
        <f aca="false">+G914*4</f>
        <v>681416.8</v>
      </c>
    </row>
    <row r="915" customFormat="false" ht="14.65" hidden="false" customHeight="false" outlineLevel="0" collapsed="false">
      <c r="A915" s="0" t="n">
        <v>913</v>
      </c>
      <c r="B915" s="17" t="n">
        <v>36795</v>
      </c>
      <c r="C915" s="18" t="n">
        <v>2001</v>
      </c>
      <c r="D915" s="0" t="n">
        <v>1</v>
      </c>
      <c r="E915" s="0" t="n">
        <v>163</v>
      </c>
      <c r="F915" s="1" t="n">
        <v>53545</v>
      </c>
      <c r="G915" s="14" t="n">
        <v>53140.68</v>
      </c>
      <c r="H915" s="14" t="s">
        <v>12</v>
      </c>
      <c r="I915" s="19" t="s">
        <v>1415</v>
      </c>
      <c r="J915" s="30" t="n">
        <f aca="false">+G915*4</f>
        <v>212562.72</v>
      </c>
    </row>
    <row r="916" customFormat="false" ht="14.65" hidden="false" customHeight="false" outlineLevel="0" collapsed="false">
      <c r="A916" s="0" t="n">
        <v>914</v>
      </c>
      <c r="B916" s="17" t="n">
        <v>36795</v>
      </c>
      <c r="C916" s="18" t="n">
        <v>2001</v>
      </c>
      <c r="D916" s="0" t="n">
        <v>1</v>
      </c>
      <c r="E916" s="0" t="n">
        <v>163</v>
      </c>
      <c r="F916" s="1" t="n">
        <v>53546</v>
      </c>
      <c r="G916" s="14" t="n">
        <v>28242.34</v>
      </c>
      <c r="H916" s="14" t="s">
        <v>12</v>
      </c>
      <c r="I916" s="19" t="s">
        <v>1416</v>
      </c>
      <c r="J916" s="30" t="n">
        <f aca="false">+G916*4</f>
        <v>112969.36</v>
      </c>
    </row>
    <row r="917" customFormat="false" ht="14.65" hidden="false" customHeight="false" outlineLevel="0" collapsed="false">
      <c r="A917" s="0" t="n">
        <v>915</v>
      </c>
      <c r="B917" s="17" t="n">
        <v>36795</v>
      </c>
      <c r="C917" s="18" t="n">
        <v>2001</v>
      </c>
      <c r="D917" s="0" t="n">
        <v>1</v>
      </c>
      <c r="E917" s="0" t="n">
        <v>163</v>
      </c>
      <c r="F917" s="1" t="n">
        <v>53545</v>
      </c>
      <c r="G917" s="14" t="n">
        <v>120347.5</v>
      </c>
      <c r="H917" s="14" t="s">
        <v>12</v>
      </c>
      <c r="I917" s="19" t="s">
        <v>1413</v>
      </c>
      <c r="J917" s="30" t="n">
        <f aca="false">+G917*4</f>
        <v>481390</v>
      </c>
    </row>
    <row r="918" customFormat="false" ht="14.65" hidden="false" customHeight="false" outlineLevel="0" collapsed="false">
      <c r="A918" s="0" t="n">
        <v>916</v>
      </c>
      <c r="B918" s="17" t="n">
        <v>36795</v>
      </c>
      <c r="C918" s="18" t="n">
        <v>2001</v>
      </c>
      <c r="D918" s="0" t="n">
        <v>1</v>
      </c>
      <c r="E918" s="0" t="n">
        <v>163</v>
      </c>
      <c r="F918" s="1" t="n">
        <v>53546</v>
      </c>
      <c r="G918" s="14" t="n">
        <v>21605</v>
      </c>
      <c r="H918" s="14" t="s">
        <v>12</v>
      </c>
      <c r="I918" s="19" t="s">
        <v>1414</v>
      </c>
      <c r="J918" s="30" t="n">
        <f aca="false">+G918*4</f>
        <v>86420</v>
      </c>
    </row>
    <row r="919" customFormat="false" ht="14.65" hidden="false" customHeight="false" outlineLevel="0" collapsed="false">
      <c r="A919" s="0" t="n">
        <v>917</v>
      </c>
      <c r="B919" s="17" t="n">
        <v>36795</v>
      </c>
      <c r="C919" s="18" t="n">
        <v>2001</v>
      </c>
      <c r="D919" s="0" t="n">
        <v>1</v>
      </c>
      <c r="E919" s="0" t="n">
        <v>163</v>
      </c>
      <c r="F919" s="1" t="n">
        <v>53545</v>
      </c>
      <c r="G919" s="14" t="n">
        <v>-2460</v>
      </c>
      <c r="H919" s="14" t="s">
        <v>12</v>
      </c>
      <c r="I919" s="19" t="s">
        <v>1417</v>
      </c>
    </row>
    <row r="920" customFormat="false" ht="14.65" hidden="false" customHeight="false" outlineLevel="0" collapsed="false">
      <c r="A920" s="0" t="n">
        <v>918</v>
      </c>
      <c r="B920" s="17" t="n">
        <v>36795</v>
      </c>
      <c r="C920" s="18" t="n">
        <v>2001</v>
      </c>
      <c r="D920" s="0" t="n">
        <v>1</v>
      </c>
      <c r="E920" s="0" t="n">
        <v>163</v>
      </c>
      <c r="F920" s="1" t="n">
        <v>53546</v>
      </c>
      <c r="G920" s="14" t="n">
        <v>-1200</v>
      </c>
      <c r="H920" s="14" t="s">
        <v>12</v>
      </c>
      <c r="I920" s="19" t="s">
        <v>1418</v>
      </c>
    </row>
    <row r="921" customFormat="false" ht="14.65" hidden="false" customHeight="false" outlineLevel="0" collapsed="false">
      <c r="A921" s="0" t="n">
        <v>919</v>
      </c>
      <c r="B921" s="17" t="n">
        <v>36797</v>
      </c>
      <c r="C921" s="18" t="n">
        <v>2001</v>
      </c>
      <c r="D921" s="0" t="n">
        <v>1</v>
      </c>
      <c r="E921" s="0" t="n">
        <v>164</v>
      </c>
      <c r="F921" s="1" t="n">
        <v>53545</v>
      </c>
      <c r="G921" s="14" t="n">
        <v>20072.43</v>
      </c>
      <c r="H921" s="14" t="s">
        <v>8</v>
      </c>
      <c r="I921" s="0" t="s">
        <v>1419</v>
      </c>
    </row>
    <row r="922" customFormat="false" ht="14.65" hidden="false" customHeight="false" outlineLevel="0" collapsed="false">
      <c r="A922" s="0" t="n">
        <v>920</v>
      </c>
      <c r="B922" s="17" t="n">
        <v>36797</v>
      </c>
      <c r="C922" s="18" t="n">
        <v>2001</v>
      </c>
      <c r="D922" s="0" t="n">
        <v>1</v>
      </c>
      <c r="E922" s="0" t="n">
        <v>164</v>
      </c>
      <c r="F922" s="1" t="n">
        <v>53545</v>
      </c>
      <c r="G922" s="14" t="n">
        <v>5961.54</v>
      </c>
      <c r="H922" s="14" t="s">
        <v>8</v>
      </c>
      <c r="I922" s="0" t="s">
        <v>1419</v>
      </c>
    </row>
    <row r="923" customFormat="false" ht="14.65" hidden="false" customHeight="false" outlineLevel="0" collapsed="false">
      <c r="A923" s="0" t="n">
        <v>921</v>
      </c>
      <c r="B923" s="17" t="n">
        <v>36797</v>
      </c>
      <c r="C923" s="18" t="n">
        <v>2001</v>
      </c>
      <c r="D923" s="0" t="n">
        <v>1</v>
      </c>
      <c r="E923" s="0" t="n">
        <v>164</v>
      </c>
      <c r="F923" s="1" t="n">
        <v>53545</v>
      </c>
      <c r="G923" s="14" t="n">
        <v>23778.31</v>
      </c>
      <c r="H923" s="14" t="s">
        <v>8</v>
      </c>
      <c r="I923" s="0" t="s">
        <v>1419</v>
      </c>
    </row>
    <row r="924" customFormat="false" ht="14.65" hidden="false" customHeight="false" outlineLevel="0" collapsed="false">
      <c r="A924" s="0" t="n">
        <v>922</v>
      </c>
      <c r="B924" s="17" t="n">
        <v>36797</v>
      </c>
      <c r="C924" s="18" t="n">
        <v>2001</v>
      </c>
      <c r="D924" s="0" t="n">
        <v>1</v>
      </c>
      <c r="E924" s="0" t="n">
        <v>164</v>
      </c>
      <c r="F924" s="1" t="n">
        <v>53545</v>
      </c>
      <c r="G924" s="14" t="n">
        <v>44270.28</v>
      </c>
      <c r="H924" s="14" t="s">
        <v>8</v>
      </c>
      <c r="I924" s="0" t="s">
        <v>1419</v>
      </c>
    </row>
    <row r="925" customFormat="false" ht="14.65" hidden="false" customHeight="false" outlineLevel="0" collapsed="false">
      <c r="A925" s="0" t="n">
        <v>923</v>
      </c>
      <c r="B925" s="17" t="n">
        <v>36797</v>
      </c>
      <c r="C925" s="18" t="n">
        <v>2001</v>
      </c>
      <c r="D925" s="0" t="n">
        <v>1</v>
      </c>
      <c r="E925" s="0" t="n">
        <v>164</v>
      </c>
      <c r="F925" s="1" t="n">
        <v>53545</v>
      </c>
      <c r="G925" s="14" t="n">
        <v>27271.74</v>
      </c>
      <c r="H925" s="14" t="s">
        <v>8</v>
      </c>
      <c r="I925" s="0" t="s">
        <v>1419</v>
      </c>
    </row>
    <row r="926" customFormat="false" ht="14.65" hidden="false" customHeight="false" outlineLevel="0" collapsed="false">
      <c r="A926" s="0" t="n">
        <v>924</v>
      </c>
      <c r="B926" s="17" t="n">
        <v>36797</v>
      </c>
      <c r="C926" s="18" t="n">
        <v>2001</v>
      </c>
      <c r="D926" s="0" t="n">
        <v>1</v>
      </c>
      <c r="E926" s="0" t="n">
        <v>164</v>
      </c>
      <c r="F926" s="1" t="n">
        <v>53545</v>
      </c>
      <c r="G926" s="14" t="n">
        <v>11970.85</v>
      </c>
      <c r="H926" s="14" t="s">
        <v>8</v>
      </c>
      <c r="I926" s="0" t="s">
        <v>1419</v>
      </c>
    </row>
    <row r="927" customFormat="false" ht="14.65" hidden="false" customHeight="false" outlineLevel="0" collapsed="false">
      <c r="A927" s="0" t="n">
        <v>925</v>
      </c>
      <c r="B927" s="17" t="n">
        <v>36797</v>
      </c>
      <c r="C927" s="18" t="n">
        <v>2001</v>
      </c>
      <c r="D927" s="0" t="n">
        <v>1</v>
      </c>
      <c r="E927" s="0" t="n">
        <v>164</v>
      </c>
      <c r="F927" s="1" t="n">
        <v>53545</v>
      </c>
      <c r="G927" s="14" t="n">
        <v>33616.3</v>
      </c>
      <c r="H927" s="14" t="s">
        <v>8</v>
      </c>
      <c r="I927" s="0" t="s">
        <v>1419</v>
      </c>
    </row>
    <row r="928" customFormat="false" ht="14.65" hidden="false" customHeight="false" outlineLevel="0" collapsed="false">
      <c r="A928" s="0" t="n">
        <v>926</v>
      </c>
      <c r="B928" s="17" t="n">
        <v>36797</v>
      </c>
      <c r="C928" s="18" t="n">
        <v>2001</v>
      </c>
      <c r="D928" s="0" t="n">
        <v>1</v>
      </c>
      <c r="E928" s="0" t="n">
        <v>164</v>
      </c>
      <c r="F928" s="1" t="n">
        <v>53545</v>
      </c>
      <c r="G928" s="14" t="n">
        <v>1116.21</v>
      </c>
      <c r="H928" s="14" t="s">
        <v>8</v>
      </c>
      <c r="I928" s="0" t="s">
        <v>1419</v>
      </c>
    </row>
    <row r="929" customFormat="false" ht="14.65" hidden="false" customHeight="false" outlineLevel="0" collapsed="false">
      <c r="A929" s="0" t="n">
        <v>927</v>
      </c>
      <c r="B929" s="17" t="n">
        <v>36797</v>
      </c>
      <c r="C929" s="18" t="n">
        <v>2001</v>
      </c>
      <c r="D929" s="0" t="n">
        <v>1</v>
      </c>
      <c r="E929" s="0" t="n">
        <v>164</v>
      </c>
      <c r="F929" s="1" t="n">
        <v>53545</v>
      </c>
      <c r="G929" s="14" t="n">
        <v>36195.24</v>
      </c>
      <c r="H929" s="14" t="s">
        <v>12</v>
      </c>
      <c r="I929" s="19" t="s">
        <v>1420</v>
      </c>
    </row>
    <row r="930" customFormat="false" ht="14.65" hidden="false" customHeight="false" outlineLevel="0" collapsed="false">
      <c r="A930" s="0" t="n">
        <v>928</v>
      </c>
      <c r="B930" s="17" t="n">
        <v>36797</v>
      </c>
      <c r="C930" s="18" t="n">
        <v>2001</v>
      </c>
      <c r="D930" s="0" t="n">
        <v>1</v>
      </c>
      <c r="E930" s="0" t="n">
        <v>164</v>
      </c>
      <c r="F930" s="1" t="n">
        <v>53545</v>
      </c>
      <c r="G930" s="14" t="n">
        <v>45274.45</v>
      </c>
      <c r="H930" s="14" t="s">
        <v>12</v>
      </c>
      <c r="I930" s="19" t="s">
        <v>1420</v>
      </c>
    </row>
    <row r="931" customFormat="false" ht="14.65" hidden="false" customHeight="false" outlineLevel="0" collapsed="false">
      <c r="A931" s="0" t="n">
        <v>929</v>
      </c>
      <c r="B931" s="17" t="n">
        <v>36797</v>
      </c>
      <c r="C931" s="18" t="n">
        <v>2001</v>
      </c>
      <c r="D931" s="0" t="n">
        <v>1</v>
      </c>
      <c r="E931" s="0" t="n">
        <v>164</v>
      </c>
      <c r="F931" s="1" t="n">
        <v>53545</v>
      </c>
      <c r="G931" s="14" t="n">
        <v>51289.1</v>
      </c>
      <c r="H931" s="14" t="s">
        <v>12</v>
      </c>
      <c r="I931" s="19" t="s">
        <v>1420</v>
      </c>
    </row>
    <row r="932" customFormat="false" ht="14.65" hidden="false" customHeight="false" outlineLevel="0" collapsed="false">
      <c r="A932" s="0" t="n">
        <v>930</v>
      </c>
      <c r="B932" s="17" t="n">
        <v>36797</v>
      </c>
      <c r="C932" s="18" t="n">
        <v>2001</v>
      </c>
      <c r="D932" s="0" t="n">
        <v>1</v>
      </c>
      <c r="E932" s="0" t="n">
        <v>164</v>
      </c>
      <c r="F932" s="1" t="n">
        <v>53545</v>
      </c>
      <c r="G932" s="14" t="n">
        <v>41025.28</v>
      </c>
      <c r="H932" s="14" t="s">
        <v>12</v>
      </c>
      <c r="I932" s="19" t="s">
        <v>1421</v>
      </c>
    </row>
    <row r="933" customFormat="false" ht="14.65" hidden="false" customHeight="false" outlineLevel="0" collapsed="false">
      <c r="A933" s="0" t="n">
        <v>931</v>
      </c>
      <c r="B933" s="17" t="n">
        <v>36797</v>
      </c>
      <c r="C933" s="18" t="n">
        <v>2001</v>
      </c>
      <c r="D933" s="0" t="n">
        <v>1</v>
      </c>
      <c r="E933" s="0" t="n">
        <v>164</v>
      </c>
      <c r="F933" s="1" t="n">
        <v>53545</v>
      </c>
      <c r="G933" s="14" t="n">
        <v>21366.27</v>
      </c>
      <c r="H933" s="14" t="s">
        <v>12</v>
      </c>
      <c r="I933" s="19" t="s">
        <v>1420</v>
      </c>
    </row>
    <row r="934" customFormat="false" ht="14.65" hidden="false" customHeight="false" outlineLevel="0" collapsed="false">
      <c r="A934" s="0" t="n">
        <v>932</v>
      </c>
      <c r="B934" s="17" t="n">
        <v>36797</v>
      </c>
      <c r="C934" s="18" t="n">
        <v>2001</v>
      </c>
      <c r="D934" s="0" t="n">
        <v>1</v>
      </c>
      <c r="E934" s="0" t="n">
        <v>164</v>
      </c>
      <c r="F934" s="1" t="n">
        <v>53545</v>
      </c>
      <c r="G934" s="14" t="n">
        <v>29487.59</v>
      </c>
      <c r="H934" s="14" t="s">
        <v>12</v>
      </c>
      <c r="I934" s="19" t="s">
        <v>1420</v>
      </c>
    </row>
    <row r="935" customFormat="false" ht="14.65" hidden="false" customHeight="false" outlineLevel="0" collapsed="false">
      <c r="A935" s="0" t="n">
        <v>933</v>
      </c>
      <c r="B935" s="17" t="n">
        <v>36797</v>
      </c>
      <c r="C935" s="18" t="n">
        <v>2001</v>
      </c>
      <c r="D935" s="0" t="n">
        <v>1</v>
      </c>
      <c r="E935" s="0" t="n">
        <v>164</v>
      </c>
      <c r="F935" s="1" t="n">
        <v>53545</v>
      </c>
      <c r="G935" s="14" t="n">
        <v>16486.01</v>
      </c>
      <c r="H935" s="14" t="s">
        <v>12</v>
      </c>
      <c r="I935" s="19" t="s">
        <v>1420</v>
      </c>
    </row>
    <row r="936" customFormat="false" ht="14.65" hidden="false" customHeight="false" outlineLevel="0" collapsed="false">
      <c r="A936" s="0" t="n">
        <v>934</v>
      </c>
      <c r="B936" s="17" t="n">
        <v>36797</v>
      </c>
      <c r="C936" s="18" t="n">
        <v>2001</v>
      </c>
      <c r="D936" s="0" t="n">
        <v>1</v>
      </c>
      <c r="E936" s="0" t="n">
        <v>164</v>
      </c>
      <c r="F936" s="1" t="n">
        <v>53545</v>
      </c>
      <c r="G936" s="14" t="n">
        <v>7170.16</v>
      </c>
      <c r="H936" s="14" t="s">
        <v>12</v>
      </c>
      <c r="I936" s="19" t="s">
        <v>1420</v>
      </c>
    </row>
    <row r="937" customFormat="false" ht="14.65" hidden="false" customHeight="false" outlineLevel="0" collapsed="false">
      <c r="A937" s="0" t="n">
        <v>935</v>
      </c>
      <c r="B937" s="17" t="n">
        <v>36797</v>
      </c>
      <c r="C937" s="18" t="n">
        <v>2001</v>
      </c>
      <c r="D937" s="0" t="n">
        <v>1</v>
      </c>
      <c r="E937" s="0" t="n">
        <v>165</v>
      </c>
      <c r="F937" s="0" t="n">
        <v>53545</v>
      </c>
      <c r="G937" s="14" t="n">
        <v>12124.76</v>
      </c>
      <c r="H937" s="14" t="s">
        <v>8</v>
      </c>
      <c r="I937" s="0" t="s">
        <v>1422</v>
      </c>
    </row>
    <row r="938" customFormat="false" ht="14.65" hidden="false" customHeight="false" outlineLevel="0" collapsed="false">
      <c r="A938" s="0" t="n">
        <v>936</v>
      </c>
      <c r="B938" s="17" t="n">
        <v>36797</v>
      </c>
      <c r="C938" s="18" t="n">
        <v>2001</v>
      </c>
      <c r="D938" s="0" t="n">
        <v>1</v>
      </c>
      <c r="E938" s="0" t="n">
        <v>165</v>
      </c>
      <c r="F938" s="0" t="n">
        <v>53545</v>
      </c>
      <c r="G938" s="14" t="n">
        <v>5844.92</v>
      </c>
      <c r="H938" s="14" t="s">
        <v>8</v>
      </c>
      <c r="I938" s="0" t="s">
        <v>1422</v>
      </c>
    </row>
    <row r="939" customFormat="false" ht="14.65" hidden="false" customHeight="false" outlineLevel="0" collapsed="false">
      <c r="A939" s="0" t="n">
        <v>937</v>
      </c>
      <c r="B939" s="17" t="n">
        <v>36797</v>
      </c>
      <c r="C939" s="18" t="n">
        <v>2001</v>
      </c>
      <c r="D939" s="0" t="n">
        <v>1</v>
      </c>
      <c r="E939" s="0" t="n">
        <v>165</v>
      </c>
      <c r="F939" s="0" t="n">
        <v>53545</v>
      </c>
      <c r="G939" s="14" t="n">
        <v>24552.97</v>
      </c>
      <c r="H939" s="14" t="s">
        <v>8</v>
      </c>
      <c r="I939" s="0" t="s">
        <v>1422</v>
      </c>
    </row>
    <row r="940" customFormat="false" ht="14.65" hidden="false" customHeight="false" outlineLevel="0" collapsed="false">
      <c r="A940" s="0" t="n">
        <v>938</v>
      </c>
      <c r="B940" s="17" t="n">
        <v>36797</v>
      </c>
      <c r="C940" s="18" t="n">
        <v>2001</v>
      </c>
      <c r="D940" s="0" t="n">
        <v>1</v>
      </c>
      <c r="E940" s="0" t="n">
        <v>165</v>
      </c>
      <c r="F940" s="0" t="n">
        <v>53545</v>
      </c>
      <c r="G940" s="14" t="n">
        <v>26663.48</v>
      </c>
      <c r="H940" s="14" t="s">
        <v>8</v>
      </c>
      <c r="I940" s="0" t="s">
        <v>1422</v>
      </c>
    </row>
    <row r="941" customFormat="false" ht="14.65" hidden="false" customHeight="false" outlineLevel="0" collapsed="false">
      <c r="A941" s="0" t="n">
        <v>939</v>
      </c>
      <c r="B941" s="17" t="n">
        <v>36797</v>
      </c>
      <c r="C941" s="18" t="n">
        <v>2001</v>
      </c>
      <c r="D941" s="0" t="n">
        <v>1</v>
      </c>
      <c r="E941" s="0" t="n">
        <v>165</v>
      </c>
      <c r="F941" s="0" t="n">
        <v>53545</v>
      </c>
      <c r="G941" s="14" t="n">
        <v>22897.24</v>
      </c>
      <c r="H941" s="14" t="s">
        <v>8</v>
      </c>
      <c r="I941" s="0" t="s">
        <v>1422</v>
      </c>
    </row>
    <row r="942" customFormat="false" ht="14.65" hidden="false" customHeight="false" outlineLevel="0" collapsed="false">
      <c r="A942" s="0" t="n">
        <v>940</v>
      </c>
      <c r="B942" s="17" t="n">
        <v>36797</v>
      </c>
      <c r="C942" s="18" t="n">
        <v>2001</v>
      </c>
      <c r="D942" s="0" t="n">
        <v>1</v>
      </c>
      <c r="E942" s="0" t="n">
        <v>165</v>
      </c>
      <c r="F942" s="0" t="n">
        <v>53545</v>
      </c>
      <c r="G942" s="14" t="n">
        <v>9453.22</v>
      </c>
      <c r="H942" s="14" t="s">
        <v>8</v>
      </c>
      <c r="I942" s="0" t="s">
        <v>1422</v>
      </c>
    </row>
    <row r="943" customFormat="false" ht="14.65" hidden="false" customHeight="false" outlineLevel="0" collapsed="false">
      <c r="A943" s="0" t="n">
        <v>941</v>
      </c>
      <c r="B943" s="17" t="n">
        <v>36797</v>
      </c>
      <c r="C943" s="18" t="n">
        <v>2001</v>
      </c>
      <c r="D943" s="0" t="n">
        <v>1</v>
      </c>
      <c r="E943" s="0" t="n">
        <v>165</v>
      </c>
      <c r="F943" s="0" t="n">
        <v>53545</v>
      </c>
      <c r="G943" s="14" t="n">
        <v>24954.51</v>
      </c>
      <c r="H943" s="14" t="s">
        <v>8</v>
      </c>
      <c r="I943" s="0" t="s">
        <v>1422</v>
      </c>
    </row>
    <row r="944" customFormat="false" ht="14.65" hidden="false" customHeight="false" outlineLevel="0" collapsed="false">
      <c r="A944" s="0" t="n">
        <v>942</v>
      </c>
      <c r="B944" s="17" t="n">
        <v>36797</v>
      </c>
      <c r="C944" s="18" t="n">
        <v>2001</v>
      </c>
      <c r="D944" s="0" t="n">
        <v>1</v>
      </c>
      <c r="E944" s="0" t="n">
        <v>165</v>
      </c>
      <c r="F944" s="0" t="n">
        <v>53545</v>
      </c>
      <c r="G944" s="14" t="n">
        <v>795.56</v>
      </c>
      <c r="H944" s="14" t="s">
        <v>8</v>
      </c>
      <c r="I944" s="0" t="s">
        <v>1422</v>
      </c>
    </row>
    <row r="945" customFormat="false" ht="14.65" hidden="false" customHeight="false" outlineLevel="0" collapsed="false">
      <c r="A945" s="0" t="n">
        <v>943</v>
      </c>
      <c r="B945" s="17" t="n">
        <v>36797</v>
      </c>
      <c r="C945" s="18" t="n">
        <v>2001</v>
      </c>
      <c r="D945" s="0" t="n">
        <v>1</v>
      </c>
      <c r="E945" s="0" t="n">
        <v>165</v>
      </c>
      <c r="F945" s="0" t="n">
        <v>53545</v>
      </c>
      <c r="G945" s="14" t="n">
        <v>33456.09</v>
      </c>
      <c r="H945" s="14" t="s">
        <v>12</v>
      </c>
      <c r="I945" s="19" t="s">
        <v>1423</v>
      </c>
    </row>
    <row r="946" customFormat="false" ht="14.65" hidden="false" customHeight="false" outlineLevel="0" collapsed="false">
      <c r="A946" s="0" t="n">
        <v>944</v>
      </c>
      <c r="B946" s="17" t="n">
        <v>36797</v>
      </c>
      <c r="C946" s="18" t="n">
        <v>2001</v>
      </c>
      <c r="D946" s="0" t="n">
        <v>1</v>
      </c>
      <c r="E946" s="0" t="n">
        <v>165</v>
      </c>
      <c r="F946" s="0" t="n">
        <v>53545</v>
      </c>
      <c r="G946" s="14" t="n">
        <v>31275.78</v>
      </c>
      <c r="H946" s="14" t="s">
        <v>12</v>
      </c>
      <c r="I946" s="19" t="s">
        <v>1423</v>
      </c>
    </row>
    <row r="947" customFormat="false" ht="14.65" hidden="false" customHeight="false" outlineLevel="0" collapsed="false">
      <c r="A947" s="0" t="n">
        <v>945</v>
      </c>
      <c r="B947" s="17" t="n">
        <v>36797</v>
      </c>
      <c r="C947" s="18" t="n">
        <v>2001</v>
      </c>
      <c r="D947" s="0" t="n">
        <v>1</v>
      </c>
      <c r="E947" s="0" t="n">
        <v>165</v>
      </c>
      <c r="F947" s="0" t="n">
        <v>53545</v>
      </c>
      <c r="G947" s="14" t="n">
        <v>50063.59</v>
      </c>
      <c r="H947" s="14" t="s">
        <v>12</v>
      </c>
      <c r="I947" s="19" t="s">
        <v>1423</v>
      </c>
    </row>
    <row r="948" customFormat="false" ht="14.65" hidden="false" customHeight="false" outlineLevel="0" collapsed="false">
      <c r="A948" s="0" t="n">
        <v>946</v>
      </c>
      <c r="B948" s="17" t="n">
        <v>36797</v>
      </c>
      <c r="C948" s="18" t="n">
        <v>2001</v>
      </c>
      <c r="D948" s="0" t="n">
        <v>1</v>
      </c>
      <c r="E948" s="0" t="n">
        <v>165</v>
      </c>
      <c r="F948" s="0" t="n">
        <v>53545</v>
      </c>
      <c r="G948" s="14" t="n">
        <v>34962.09</v>
      </c>
      <c r="H948" s="14" t="s">
        <v>12</v>
      </c>
      <c r="I948" s="19" t="s">
        <v>1424</v>
      </c>
    </row>
    <row r="949" customFormat="false" ht="14.65" hidden="false" customHeight="false" outlineLevel="0" collapsed="false">
      <c r="A949" s="0" t="n">
        <v>947</v>
      </c>
      <c r="B949" s="17" t="n">
        <v>36797</v>
      </c>
      <c r="C949" s="18" t="n">
        <v>2001</v>
      </c>
      <c r="D949" s="0" t="n">
        <v>1</v>
      </c>
      <c r="E949" s="0" t="n">
        <v>165</v>
      </c>
      <c r="F949" s="0" t="n">
        <v>53545</v>
      </c>
      <c r="G949" s="14" t="n">
        <v>16099.42</v>
      </c>
      <c r="H949" s="14" t="s">
        <v>12</v>
      </c>
      <c r="I949" s="19" t="s">
        <v>1423</v>
      </c>
    </row>
    <row r="950" customFormat="false" ht="14.65" hidden="false" customHeight="false" outlineLevel="0" collapsed="false">
      <c r="A950" s="0" t="n">
        <v>948</v>
      </c>
      <c r="B950" s="17" t="n">
        <v>36797</v>
      </c>
      <c r="C950" s="18" t="n">
        <v>2001</v>
      </c>
      <c r="D950" s="0" t="n">
        <v>1</v>
      </c>
      <c r="E950" s="0" t="n">
        <v>165</v>
      </c>
      <c r="F950" s="0" t="n">
        <v>53545</v>
      </c>
      <c r="G950" s="14" t="n">
        <v>24654.02</v>
      </c>
      <c r="H950" s="14" t="s">
        <v>12</v>
      </c>
      <c r="I950" s="19" t="s">
        <v>1423</v>
      </c>
    </row>
    <row r="951" customFormat="false" ht="14.65" hidden="false" customHeight="false" outlineLevel="0" collapsed="false">
      <c r="A951" s="0" t="n">
        <v>949</v>
      </c>
      <c r="B951" s="17" t="n">
        <v>36797</v>
      </c>
      <c r="C951" s="18" t="n">
        <v>2001</v>
      </c>
      <c r="D951" s="0" t="n">
        <v>1</v>
      </c>
      <c r="E951" s="0" t="n">
        <v>165</v>
      </c>
      <c r="F951" s="0" t="n">
        <v>53545</v>
      </c>
      <c r="G951" s="14" t="n">
        <v>11118.55</v>
      </c>
      <c r="H951" s="14" t="s">
        <v>12</v>
      </c>
      <c r="I951" s="19" t="s">
        <v>1423</v>
      </c>
    </row>
    <row r="952" customFormat="false" ht="14.65" hidden="false" customHeight="false" outlineLevel="0" collapsed="false">
      <c r="A952" s="0" t="n">
        <v>950</v>
      </c>
      <c r="B952" s="17" t="n">
        <v>36797</v>
      </c>
      <c r="C952" s="18" t="n">
        <v>2001</v>
      </c>
      <c r="D952" s="0" t="n">
        <v>1</v>
      </c>
      <c r="E952" s="0" t="n">
        <v>165</v>
      </c>
      <c r="F952" s="0" t="n">
        <v>53545</v>
      </c>
      <c r="G952" s="14" t="n">
        <v>7368.89</v>
      </c>
      <c r="H952" s="14" t="s">
        <v>12</v>
      </c>
      <c r="I952" s="19" t="s">
        <v>1423</v>
      </c>
    </row>
    <row r="953" customFormat="false" ht="14.65" hidden="false" customHeight="false" outlineLevel="0" collapsed="false">
      <c r="A953" s="0" t="n">
        <v>951</v>
      </c>
      <c r="B953" s="17" t="n">
        <v>36802</v>
      </c>
      <c r="C953" s="18" t="n">
        <v>2001</v>
      </c>
      <c r="D953" s="0" t="n">
        <v>1</v>
      </c>
      <c r="E953" s="0" t="n">
        <v>166</v>
      </c>
      <c r="F953" s="1" t="n">
        <v>53545</v>
      </c>
      <c r="G953" s="14" t="n">
        <v>289631.4</v>
      </c>
      <c r="H953" s="14" t="s">
        <v>8</v>
      </c>
      <c r="I953" s="19" t="s">
        <v>1425</v>
      </c>
    </row>
    <row r="954" customFormat="false" ht="14.65" hidden="false" customHeight="false" outlineLevel="0" collapsed="false">
      <c r="A954" s="0" t="n">
        <v>952</v>
      </c>
      <c r="B954" s="17" t="n">
        <v>36802</v>
      </c>
      <c r="C954" s="18" t="n">
        <v>2001</v>
      </c>
      <c r="D954" s="0" t="n">
        <v>1</v>
      </c>
      <c r="E954" s="0" t="n">
        <v>166</v>
      </c>
      <c r="F954" s="1" t="n">
        <v>53546</v>
      </c>
      <c r="G954" s="14" t="n">
        <v>175951.5</v>
      </c>
      <c r="H954" s="14" t="s">
        <v>8</v>
      </c>
      <c r="I954" s="19" t="s">
        <v>1426</v>
      </c>
    </row>
    <row r="955" customFormat="false" ht="14.65" hidden="false" customHeight="false" outlineLevel="0" collapsed="false">
      <c r="A955" s="0" t="n">
        <v>953</v>
      </c>
      <c r="B955" s="17" t="n">
        <v>36802</v>
      </c>
      <c r="C955" s="18" t="n">
        <v>2001</v>
      </c>
      <c r="D955" s="0" t="n">
        <v>1</v>
      </c>
      <c r="E955" s="0" t="n">
        <v>166</v>
      </c>
      <c r="F955" s="1" t="n">
        <v>53545</v>
      </c>
      <c r="G955" s="14" t="n">
        <v>356510.95</v>
      </c>
      <c r="H955" s="14" t="s">
        <v>12</v>
      </c>
      <c r="I955" s="19" t="s">
        <v>1427</v>
      </c>
    </row>
    <row r="956" customFormat="false" ht="14.65" hidden="false" customHeight="false" outlineLevel="0" collapsed="false">
      <c r="A956" s="0" t="n">
        <v>954</v>
      </c>
      <c r="B956" s="17" t="n">
        <v>36802</v>
      </c>
      <c r="C956" s="18" t="n">
        <v>2001</v>
      </c>
      <c r="D956" s="0" t="n">
        <v>1</v>
      </c>
      <c r="E956" s="0" t="n">
        <v>166</v>
      </c>
      <c r="F956" s="1" t="n">
        <v>53546</v>
      </c>
      <c r="G956" s="14" t="n">
        <v>170354.2</v>
      </c>
      <c r="H956" s="14" t="s">
        <v>12</v>
      </c>
      <c r="I956" s="19" t="s">
        <v>1428</v>
      </c>
    </row>
    <row r="957" customFormat="false" ht="14.65" hidden="false" customHeight="false" outlineLevel="0" collapsed="false">
      <c r="A957" s="0" t="n">
        <v>955</v>
      </c>
      <c r="B957" s="17" t="n">
        <v>36802</v>
      </c>
      <c r="C957" s="18" t="n">
        <v>2001</v>
      </c>
      <c r="D957" s="0" t="n">
        <v>1</v>
      </c>
      <c r="E957" s="0" t="n">
        <v>166</v>
      </c>
      <c r="F957" s="1" t="n">
        <v>53545</v>
      </c>
      <c r="G957" s="14" t="n">
        <v>53140.68</v>
      </c>
      <c r="H957" s="14" t="s">
        <v>12</v>
      </c>
      <c r="I957" s="19" t="s">
        <v>1429</v>
      </c>
    </row>
    <row r="958" customFormat="false" ht="14.65" hidden="false" customHeight="false" outlineLevel="0" collapsed="false">
      <c r="A958" s="0" t="n">
        <v>956</v>
      </c>
      <c r="B958" s="17" t="n">
        <v>36802</v>
      </c>
      <c r="C958" s="18" t="n">
        <v>2001</v>
      </c>
      <c r="D958" s="0" t="n">
        <v>1</v>
      </c>
      <c r="E958" s="0" t="n">
        <v>166</v>
      </c>
      <c r="F958" s="1" t="n">
        <v>53546</v>
      </c>
      <c r="G958" s="14" t="n">
        <v>28242.34</v>
      </c>
      <c r="H958" s="14" t="s">
        <v>12</v>
      </c>
      <c r="I958" s="19" t="s">
        <v>1430</v>
      </c>
    </row>
    <row r="959" customFormat="false" ht="14.65" hidden="false" customHeight="false" outlineLevel="0" collapsed="false">
      <c r="A959" s="0" t="n">
        <v>957</v>
      </c>
      <c r="B959" s="17" t="n">
        <v>36802</v>
      </c>
      <c r="C959" s="18" t="n">
        <v>2001</v>
      </c>
      <c r="D959" s="0" t="n">
        <v>1</v>
      </c>
      <c r="E959" s="0" t="n">
        <v>166</v>
      </c>
      <c r="F959" s="1" t="n">
        <v>53545</v>
      </c>
      <c r="G959" s="14" t="n">
        <v>120347.5</v>
      </c>
      <c r="H959" s="14" t="s">
        <v>12</v>
      </c>
      <c r="I959" s="19" t="s">
        <v>1427</v>
      </c>
    </row>
    <row r="960" customFormat="false" ht="14.65" hidden="false" customHeight="false" outlineLevel="0" collapsed="false">
      <c r="A960" s="0" t="n">
        <v>958</v>
      </c>
      <c r="B960" s="17" t="n">
        <v>36802</v>
      </c>
      <c r="C960" s="18" t="n">
        <v>2001</v>
      </c>
      <c r="D960" s="0" t="n">
        <v>1</v>
      </c>
      <c r="E960" s="0" t="n">
        <v>166</v>
      </c>
      <c r="F960" s="1" t="n">
        <v>53546</v>
      </c>
      <c r="G960" s="14" t="n">
        <v>21605</v>
      </c>
      <c r="H960" s="14" t="s">
        <v>12</v>
      </c>
      <c r="I960" s="19" t="s">
        <v>1428</v>
      </c>
    </row>
    <row r="961" customFormat="false" ht="14.65" hidden="false" customHeight="false" outlineLevel="0" collapsed="false">
      <c r="A961" s="0" t="n">
        <v>959</v>
      </c>
      <c r="B961" s="17" t="n">
        <v>36802</v>
      </c>
      <c r="C961" s="18" t="n">
        <v>2001</v>
      </c>
      <c r="D961" s="0" t="n">
        <v>1</v>
      </c>
      <c r="E961" s="0" t="n">
        <v>167</v>
      </c>
      <c r="F961" s="1" t="n">
        <v>53545</v>
      </c>
      <c r="G961" s="14" t="n">
        <v>17987.53</v>
      </c>
      <c r="H961" s="14" t="s">
        <v>8</v>
      </c>
      <c r="I961" s="0" t="s">
        <v>1431</v>
      </c>
    </row>
    <row r="962" customFormat="false" ht="14.65" hidden="false" customHeight="false" outlineLevel="0" collapsed="false">
      <c r="A962" s="0" t="n">
        <v>960</v>
      </c>
      <c r="B962" s="17" t="n">
        <v>36802</v>
      </c>
      <c r="C962" s="18" t="n">
        <v>2001</v>
      </c>
      <c r="D962" s="0" t="n">
        <v>1</v>
      </c>
      <c r="E962" s="0" t="n">
        <v>167</v>
      </c>
      <c r="F962" s="1" t="n">
        <v>53545</v>
      </c>
      <c r="G962" s="14" t="n">
        <v>8408.92</v>
      </c>
      <c r="H962" s="14" t="s">
        <v>8</v>
      </c>
      <c r="I962" s="0" t="s">
        <v>1431</v>
      </c>
    </row>
    <row r="963" customFormat="false" ht="14.65" hidden="false" customHeight="false" outlineLevel="0" collapsed="false">
      <c r="A963" s="0" t="n">
        <v>961</v>
      </c>
      <c r="B963" s="17" t="n">
        <v>36802</v>
      </c>
      <c r="C963" s="18" t="n">
        <v>2001</v>
      </c>
      <c r="D963" s="0" t="n">
        <v>1</v>
      </c>
      <c r="E963" s="0" t="n">
        <v>167</v>
      </c>
      <c r="F963" s="1" t="n">
        <v>53545</v>
      </c>
      <c r="G963" s="14" t="n">
        <v>26357.06</v>
      </c>
      <c r="H963" s="14" t="s">
        <v>8</v>
      </c>
      <c r="I963" s="0" t="s">
        <v>1431</v>
      </c>
    </row>
    <row r="964" customFormat="false" ht="14.65" hidden="false" customHeight="false" outlineLevel="0" collapsed="false">
      <c r="A964" s="0" t="n">
        <v>962</v>
      </c>
      <c r="B964" s="17" t="n">
        <v>36802</v>
      </c>
      <c r="C964" s="18" t="n">
        <v>2001</v>
      </c>
      <c r="D964" s="0" t="n">
        <v>1</v>
      </c>
      <c r="E964" s="0" t="n">
        <v>167</v>
      </c>
      <c r="F964" s="1" t="n">
        <v>53545</v>
      </c>
      <c r="G964" s="14" t="n">
        <v>54925.31</v>
      </c>
      <c r="H964" s="14" t="s">
        <v>8</v>
      </c>
      <c r="I964" s="0" t="s">
        <v>1431</v>
      </c>
    </row>
    <row r="965" customFormat="false" ht="14.65" hidden="false" customHeight="false" outlineLevel="0" collapsed="false">
      <c r="A965" s="0" t="n">
        <v>963</v>
      </c>
      <c r="B965" s="17" t="n">
        <v>36802</v>
      </c>
      <c r="C965" s="18" t="n">
        <v>2001</v>
      </c>
      <c r="D965" s="0" t="n">
        <v>1</v>
      </c>
      <c r="E965" s="0" t="n">
        <v>167</v>
      </c>
      <c r="F965" s="1" t="n">
        <v>53545</v>
      </c>
      <c r="G965" s="14" t="n">
        <v>26501.06</v>
      </c>
      <c r="H965" s="14" t="s">
        <v>8</v>
      </c>
      <c r="I965" s="0" t="s">
        <v>1431</v>
      </c>
    </row>
    <row r="966" customFormat="false" ht="14.65" hidden="false" customHeight="false" outlineLevel="0" collapsed="false">
      <c r="A966" s="0" t="n">
        <v>964</v>
      </c>
      <c r="B966" s="17" t="n">
        <v>36802</v>
      </c>
      <c r="C966" s="18" t="n">
        <v>2001</v>
      </c>
      <c r="D966" s="0" t="n">
        <v>1</v>
      </c>
      <c r="E966" s="0" t="n">
        <v>167</v>
      </c>
      <c r="F966" s="1" t="n">
        <v>53545</v>
      </c>
      <c r="G966" s="14" t="n">
        <v>13755.09</v>
      </c>
      <c r="H966" s="14" t="s">
        <v>8</v>
      </c>
      <c r="I966" s="0" t="s">
        <v>1431</v>
      </c>
    </row>
    <row r="967" customFormat="false" ht="14.65" hidden="false" customHeight="false" outlineLevel="0" collapsed="false">
      <c r="A967" s="0" t="n">
        <v>965</v>
      </c>
      <c r="B967" s="17" t="n">
        <v>36802</v>
      </c>
      <c r="C967" s="18" t="n">
        <v>2001</v>
      </c>
      <c r="D967" s="0" t="n">
        <v>1</v>
      </c>
      <c r="E967" s="0" t="n">
        <v>167</v>
      </c>
      <c r="F967" s="1" t="n">
        <v>53545</v>
      </c>
      <c r="G967" s="14" t="n">
        <v>35277.73</v>
      </c>
      <c r="H967" s="14" t="s">
        <v>8</v>
      </c>
      <c r="I967" s="0" t="s">
        <v>1431</v>
      </c>
    </row>
    <row r="968" customFormat="false" ht="14.65" hidden="false" customHeight="false" outlineLevel="0" collapsed="false">
      <c r="A968" s="0" t="n">
        <v>966</v>
      </c>
      <c r="B968" s="17" t="n">
        <v>36802</v>
      </c>
      <c r="C968" s="18" t="n">
        <v>2001</v>
      </c>
      <c r="D968" s="0" t="n">
        <v>1</v>
      </c>
      <c r="E968" s="0" t="n">
        <v>167</v>
      </c>
      <c r="F968" s="1" t="n">
        <v>53545</v>
      </c>
      <c r="G968" s="14" t="n">
        <v>1152.65</v>
      </c>
      <c r="H968" s="14" t="s">
        <v>8</v>
      </c>
      <c r="I968" s="0" t="s">
        <v>1431</v>
      </c>
    </row>
    <row r="969" customFormat="false" ht="14.65" hidden="false" customHeight="false" outlineLevel="0" collapsed="false">
      <c r="A969" s="0" t="n">
        <v>967</v>
      </c>
      <c r="B969" s="17" t="n">
        <v>36802</v>
      </c>
      <c r="C969" s="18" t="n">
        <v>2001</v>
      </c>
      <c r="D969" s="0" t="n">
        <v>1</v>
      </c>
      <c r="E969" s="0" t="n">
        <v>167</v>
      </c>
      <c r="F969" s="1" t="n">
        <v>53545</v>
      </c>
      <c r="G969" s="14" t="n">
        <v>38941.36</v>
      </c>
      <c r="H969" s="14" t="s">
        <v>12</v>
      </c>
      <c r="I969" s="19" t="s">
        <v>1432</v>
      </c>
    </row>
    <row r="970" customFormat="false" ht="14.65" hidden="false" customHeight="false" outlineLevel="0" collapsed="false">
      <c r="A970" s="0" t="n">
        <v>968</v>
      </c>
      <c r="B970" s="17" t="n">
        <v>36802</v>
      </c>
      <c r="C970" s="18" t="n">
        <v>2001</v>
      </c>
      <c r="D970" s="0" t="n">
        <v>1</v>
      </c>
      <c r="E970" s="0" t="n">
        <v>167</v>
      </c>
      <c r="F970" s="1" t="n">
        <v>53545</v>
      </c>
      <c r="G970" s="14" t="n">
        <v>41930.93</v>
      </c>
      <c r="H970" s="14" t="s">
        <v>12</v>
      </c>
      <c r="I970" s="19" t="s">
        <v>1432</v>
      </c>
    </row>
    <row r="971" customFormat="false" ht="14.65" hidden="false" customHeight="false" outlineLevel="0" collapsed="false">
      <c r="A971" s="0" t="n">
        <v>969</v>
      </c>
      <c r="B971" s="17" t="n">
        <v>36802</v>
      </c>
      <c r="C971" s="18" t="n">
        <v>2001</v>
      </c>
      <c r="D971" s="0" t="n">
        <v>1</v>
      </c>
      <c r="E971" s="0" t="n">
        <v>167</v>
      </c>
      <c r="F971" s="1" t="n">
        <v>53545</v>
      </c>
      <c r="G971" s="14" t="n">
        <v>53965.22</v>
      </c>
      <c r="H971" s="14" t="s">
        <v>12</v>
      </c>
      <c r="I971" s="19" t="s">
        <v>1432</v>
      </c>
    </row>
    <row r="972" customFormat="false" ht="14.65" hidden="false" customHeight="false" outlineLevel="0" collapsed="false">
      <c r="A972" s="0" t="n">
        <v>970</v>
      </c>
      <c r="B972" s="17" t="n">
        <v>36802</v>
      </c>
      <c r="C972" s="18" t="n">
        <v>2001</v>
      </c>
      <c r="D972" s="0" t="n">
        <v>1</v>
      </c>
      <c r="E972" s="0" t="n">
        <v>167</v>
      </c>
      <c r="F972" s="1" t="n">
        <v>53545</v>
      </c>
      <c r="G972" s="14" t="n">
        <v>57364.78</v>
      </c>
      <c r="H972" s="14" t="s">
        <v>12</v>
      </c>
      <c r="I972" s="19" t="s">
        <v>1433</v>
      </c>
    </row>
    <row r="973" customFormat="false" ht="14.65" hidden="false" customHeight="false" outlineLevel="0" collapsed="false">
      <c r="A973" s="0" t="n">
        <v>971</v>
      </c>
      <c r="B973" s="17" t="n">
        <v>36802</v>
      </c>
      <c r="C973" s="18" t="n">
        <v>2001</v>
      </c>
      <c r="D973" s="0" t="n">
        <v>1</v>
      </c>
      <c r="E973" s="0" t="n">
        <v>167</v>
      </c>
      <c r="F973" s="1" t="n">
        <v>53545</v>
      </c>
      <c r="G973" s="14" t="n">
        <v>19696.58</v>
      </c>
      <c r="H973" s="14" t="s">
        <v>12</v>
      </c>
      <c r="I973" s="19" t="s">
        <v>1432</v>
      </c>
    </row>
    <row r="974" customFormat="false" ht="14.65" hidden="false" customHeight="false" outlineLevel="0" collapsed="false">
      <c r="A974" s="0" t="n">
        <v>972</v>
      </c>
      <c r="B974" s="17" t="n">
        <v>36802</v>
      </c>
      <c r="C974" s="18" t="n">
        <v>2001</v>
      </c>
      <c r="D974" s="0" t="n">
        <v>1</v>
      </c>
      <c r="E974" s="0" t="n">
        <v>167</v>
      </c>
      <c r="F974" s="1" t="n">
        <v>53545</v>
      </c>
      <c r="G974" s="14" t="n">
        <v>29413.51</v>
      </c>
      <c r="H974" s="14" t="s">
        <v>12</v>
      </c>
      <c r="I974" s="19" t="s">
        <v>1432</v>
      </c>
    </row>
    <row r="975" customFormat="false" ht="14.65" hidden="false" customHeight="false" outlineLevel="0" collapsed="false">
      <c r="A975" s="0" t="n">
        <v>973</v>
      </c>
      <c r="B975" s="17" t="n">
        <v>36802</v>
      </c>
      <c r="C975" s="18" t="n">
        <v>2001</v>
      </c>
      <c r="D975" s="0" t="n">
        <v>1</v>
      </c>
      <c r="E975" s="0" t="n">
        <v>167</v>
      </c>
      <c r="F975" s="1" t="n">
        <v>53545</v>
      </c>
      <c r="G975" s="14" t="n">
        <v>12730.89</v>
      </c>
      <c r="H975" s="14" t="s">
        <v>12</v>
      </c>
      <c r="I975" s="19" t="s">
        <v>1432</v>
      </c>
    </row>
    <row r="976" customFormat="false" ht="14.65" hidden="false" customHeight="false" outlineLevel="0" collapsed="false">
      <c r="A976" s="0" t="n">
        <v>974</v>
      </c>
      <c r="B976" s="17" t="n">
        <v>36802</v>
      </c>
      <c r="C976" s="18" t="n">
        <v>2001</v>
      </c>
      <c r="D976" s="0" t="n">
        <v>1</v>
      </c>
      <c r="E976" s="0" t="n">
        <v>167</v>
      </c>
      <c r="F976" s="1" t="n">
        <v>53545</v>
      </c>
      <c r="G976" s="14" t="n">
        <v>7926.83</v>
      </c>
      <c r="H976" s="14" t="s">
        <v>12</v>
      </c>
      <c r="I976" s="19" t="s">
        <v>1432</v>
      </c>
    </row>
    <row r="977" customFormat="false" ht="14.65" hidden="false" customHeight="false" outlineLevel="0" collapsed="false">
      <c r="A977" s="0" t="n">
        <v>975</v>
      </c>
      <c r="B977" s="17" t="n">
        <v>36802</v>
      </c>
      <c r="C977" s="18" t="n">
        <v>2001</v>
      </c>
      <c r="D977" s="0" t="n">
        <v>1</v>
      </c>
      <c r="E977" s="0" t="n">
        <v>168</v>
      </c>
      <c r="F977" s="1" t="n">
        <v>53545</v>
      </c>
      <c r="G977" s="14" t="n">
        <v>15149.1</v>
      </c>
      <c r="H977" s="14" t="s">
        <v>8</v>
      </c>
      <c r="I977" s="0" t="s">
        <v>1434</v>
      </c>
    </row>
    <row r="978" customFormat="false" ht="14.65" hidden="false" customHeight="false" outlineLevel="0" collapsed="false">
      <c r="A978" s="0" t="n">
        <v>976</v>
      </c>
      <c r="B978" s="17" t="n">
        <v>36802</v>
      </c>
      <c r="C978" s="18" t="n">
        <v>2001</v>
      </c>
      <c r="D978" s="0" t="n">
        <v>1</v>
      </c>
      <c r="E978" s="0" t="n">
        <v>168</v>
      </c>
      <c r="F978" s="1" t="n">
        <v>53545</v>
      </c>
      <c r="G978" s="14" t="n">
        <v>7952.95</v>
      </c>
      <c r="H978" s="14" t="s">
        <v>8</v>
      </c>
      <c r="I978" s="0" t="s">
        <v>1434</v>
      </c>
    </row>
    <row r="979" customFormat="false" ht="14.65" hidden="false" customHeight="false" outlineLevel="0" collapsed="false">
      <c r="A979" s="0" t="n">
        <v>977</v>
      </c>
      <c r="B979" s="17" t="n">
        <v>36802</v>
      </c>
      <c r="C979" s="18" t="n">
        <v>2001</v>
      </c>
      <c r="D979" s="0" t="n">
        <v>1</v>
      </c>
      <c r="E979" s="0" t="n">
        <v>168</v>
      </c>
      <c r="F979" s="1" t="n">
        <v>53545</v>
      </c>
      <c r="G979" s="14" t="n">
        <v>27084.42</v>
      </c>
      <c r="H979" s="14" t="s">
        <v>8</v>
      </c>
      <c r="I979" s="0" t="s">
        <v>1434</v>
      </c>
    </row>
    <row r="980" customFormat="false" ht="14.65" hidden="false" customHeight="false" outlineLevel="0" collapsed="false">
      <c r="A980" s="0" t="n">
        <v>978</v>
      </c>
      <c r="B980" s="17" t="n">
        <v>36802</v>
      </c>
      <c r="C980" s="18" t="n">
        <v>2001</v>
      </c>
      <c r="D980" s="0" t="n">
        <v>1</v>
      </c>
      <c r="E980" s="0" t="n">
        <v>168</v>
      </c>
      <c r="F980" s="1" t="n">
        <v>53545</v>
      </c>
      <c r="G980" s="14" t="n">
        <v>42975.74</v>
      </c>
      <c r="H980" s="14" t="s">
        <v>8</v>
      </c>
      <c r="I980" s="0" t="s">
        <v>1434</v>
      </c>
    </row>
    <row r="981" customFormat="false" ht="14.65" hidden="false" customHeight="false" outlineLevel="0" collapsed="false">
      <c r="A981" s="0" t="n">
        <v>979</v>
      </c>
      <c r="B981" s="17" t="n">
        <v>36802</v>
      </c>
      <c r="C981" s="18" t="n">
        <v>2001</v>
      </c>
      <c r="D981" s="0" t="n">
        <v>1</v>
      </c>
      <c r="E981" s="0" t="n">
        <v>168</v>
      </c>
      <c r="F981" s="1" t="n">
        <v>53545</v>
      </c>
      <c r="G981" s="14" t="n">
        <v>33276.6</v>
      </c>
      <c r="H981" s="14" t="s">
        <v>8</v>
      </c>
      <c r="I981" s="0" t="s">
        <v>1434</v>
      </c>
    </row>
    <row r="982" customFormat="false" ht="14.65" hidden="false" customHeight="false" outlineLevel="0" collapsed="false">
      <c r="A982" s="0" t="n">
        <v>980</v>
      </c>
      <c r="B982" s="17" t="n">
        <v>36802</v>
      </c>
      <c r="C982" s="18" t="n">
        <v>2001</v>
      </c>
      <c r="D982" s="0" t="n">
        <v>1</v>
      </c>
      <c r="E982" s="0" t="n">
        <v>168</v>
      </c>
      <c r="F982" s="1" t="n">
        <v>53545</v>
      </c>
      <c r="G982" s="14" t="n">
        <v>14537.94</v>
      </c>
      <c r="H982" s="14" t="s">
        <v>8</v>
      </c>
      <c r="I982" s="0" t="s">
        <v>1434</v>
      </c>
    </row>
    <row r="983" customFormat="false" ht="14.65" hidden="false" customHeight="false" outlineLevel="0" collapsed="false">
      <c r="A983" s="0" t="n">
        <v>981</v>
      </c>
      <c r="B983" s="17" t="n">
        <v>36802</v>
      </c>
      <c r="C983" s="18" t="n">
        <v>2001</v>
      </c>
      <c r="D983" s="0" t="n">
        <v>1</v>
      </c>
      <c r="E983" s="0" t="n">
        <v>168</v>
      </c>
      <c r="F983" s="1" t="n">
        <v>53545</v>
      </c>
      <c r="G983" s="14" t="n">
        <v>33836.67</v>
      </c>
      <c r="H983" s="14" t="s">
        <v>8</v>
      </c>
      <c r="I983" s="0" t="s">
        <v>1434</v>
      </c>
    </row>
    <row r="984" customFormat="false" ht="14.65" hidden="false" customHeight="false" outlineLevel="0" collapsed="false">
      <c r="A984" s="0" t="n">
        <v>982</v>
      </c>
      <c r="B984" s="17" t="n">
        <v>36802</v>
      </c>
      <c r="C984" s="18" t="n">
        <v>2001</v>
      </c>
      <c r="D984" s="0" t="n">
        <v>1</v>
      </c>
      <c r="E984" s="0" t="n">
        <v>168</v>
      </c>
      <c r="F984" s="1" t="n">
        <v>53545</v>
      </c>
      <c r="G984" s="14" t="n">
        <v>1164.14</v>
      </c>
      <c r="H984" s="14" t="s">
        <v>8</v>
      </c>
      <c r="I984" s="0" t="s">
        <v>1434</v>
      </c>
    </row>
    <row r="985" customFormat="false" ht="14.65" hidden="false" customHeight="false" outlineLevel="0" collapsed="false">
      <c r="A985" s="0" t="n">
        <v>983</v>
      </c>
      <c r="B985" s="17" t="n">
        <v>36802</v>
      </c>
      <c r="C985" s="18" t="n">
        <v>2001</v>
      </c>
      <c r="D985" s="0" t="n">
        <v>1</v>
      </c>
      <c r="E985" s="0" t="n">
        <v>168</v>
      </c>
      <c r="F985" s="1" t="n">
        <v>53545</v>
      </c>
      <c r="G985" s="14" t="n">
        <v>41786.52</v>
      </c>
      <c r="H985" s="14" t="s">
        <v>12</v>
      </c>
      <c r="I985" s="19" t="s">
        <v>1435</v>
      </c>
    </row>
    <row r="986" customFormat="false" ht="14.65" hidden="false" customHeight="false" outlineLevel="0" collapsed="false">
      <c r="A986" s="0" t="n">
        <v>984</v>
      </c>
      <c r="B986" s="17" t="n">
        <v>36802</v>
      </c>
      <c r="C986" s="18" t="n">
        <v>2001</v>
      </c>
      <c r="D986" s="0" t="n">
        <v>1</v>
      </c>
      <c r="E986" s="0" t="n">
        <v>168</v>
      </c>
      <c r="F986" s="1" t="n">
        <v>53545</v>
      </c>
      <c r="G986" s="14" t="n">
        <v>50698.8</v>
      </c>
      <c r="H986" s="14" t="s">
        <v>12</v>
      </c>
      <c r="I986" s="19" t="s">
        <v>1435</v>
      </c>
    </row>
    <row r="987" customFormat="false" ht="14.65" hidden="false" customHeight="false" outlineLevel="0" collapsed="false">
      <c r="A987" s="0" t="n">
        <v>985</v>
      </c>
      <c r="B987" s="17" t="n">
        <v>36802</v>
      </c>
      <c r="C987" s="18" t="n">
        <v>2001</v>
      </c>
      <c r="D987" s="0" t="n">
        <v>1</v>
      </c>
      <c r="E987" s="0" t="n">
        <v>168</v>
      </c>
      <c r="F987" s="1" t="n">
        <v>53545</v>
      </c>
      <c r="G987" s="14" t="n">
        <v>60305.39</v>
      </c>
      <c r="H987" s="14" t="s">
        <v>12</v>
      </c>
      <c r="I987" s="19" t="s">
        <v>1435</v>
      </c>
    </row>
    <row r="988" customFormat="false" ht="14.65" hidden="false" customHeight="false" outlineLevel="0" collapsed="false">
      <c r="A988" s="0" t="n">
        <v>986</v>
      </c>
      <c r="B988" s="17" t="n">
        <v>36802</v>
      </c>
      <c r="C988" s="18" t="n">
        <v>2001</v>
      </c>
      <c r="D988" s="0" t="n">
        <v>1</v>
      </c>
      <c r="E988" s="0" t="n">
        <v>168</v>
      </c>
      <c r="F988" s="1" t="n">
        <v>53545</v>
      </c>
      <c r="G988" s="14" t="n">
        <v>49826.71</v>
      </c>
      <c r="H988" s="14" t="s">
        <v>12</v>
      </c>
      <c r="I988" s="19" t="s">
        <v>1436</v>
      </c>
    </row>
    <row r="989" customFormat="false" ht="14.65" hidden="false" customHeight="false" outlineLevel="0" collapsed="false">
      <c r="A989" s="0" t="n">
        <v>987</v>
      </c>
      <c r="B989" s="17" t="n">
        <v>36802</v>
      </c>
      <c r="C989" s="18" t="n">
        <v>2001</v>
      </c>
      <c r="D989" s="0" t="n">
        <v>1</v>
      </c>
      <c r="E989" s="0" t="n">
        <v>168</v>
      </c>
      <c r="F989" s="1" t="n">
        <v>53545</v>
      </c>
      <c r="G989" s="14" t="n">
        <v>25098.45</v>
      </c>
      <c r="H989" s="14" t="s">
        <v>12</v>
      </c>
      <c r="I989" s="19" t="s">
        <v>1435</v>
      </c>
    </row>
    <row r="990" customFormat="false" ht="14.65" hidden="false" customHeight="false" outlineLevel="0" collapsed="false">
      <c r="A990" s="0" t="n">
        <v>988</v>
      </c>
      <c r="B990" s="17" t="n">
        <v>36802</v>
      </c>
      <c r="C990" s="18" t="n">
        <v>2001</v>
      </c>
      <c r="D990" s="0" t="n">
        <v>1</v>
      </c>
      <c r="E990" s="0" t="n">
        <v>168</v>
      </c>
      <c r="F990" s="1" t="n">
        <v>53545</v>
      </c>
      <c r="G990" s="14" t="n">
        <v>30514.04</v>
      </c>
      <c r="H990" s="14" t="s">
        <v>12</v>
      </c>
      <c r="I990" s="19" t="s">
        <v>1435</v>
      </c>
    </row>
    <row r="991" customFormat="false" ht="14.65" hidden="false" customHeight="false" outlineLevel="0" collapsed="false">
      <c r="A991" s="0" t="n">
        <v>989</v>
      </c>
      <c r="B991" s="17" t="n">
        <v>36802</v>
      </c>
      <c r="C991" s="18" t="n">
        <v>2001</v>
      </c>
      <c r="D991" s="0" t="n">
        <v>1</v>
      </c>
      <c r="E991" s="0" t="n">
        <v>168</v>
      </c>
      <c r="F991" s="1" t="n">
        <v>53545</v>
      </c>
      <c r="G991" s="14" t="n">
        <v>14879.52</v>
      </c>
      <c r="H991" s="14" t="s">
        <v>12</v>
      </c>
      <c r="I991" s="19" t="s">
        <v>1435</v>
      </c>
    </row>
    <row r="992" customFormat="false" ht="14.65" hidden="false" customHeight="false" outlineLevel="0" collapsed="false">
      <c r="A992" s="0" t="n">
        <v>990</v>
      </c>
      <c r="B992" s="17" t="n">
        <v>36802</v>
      </c>
      <c r="C992" s="18" t="n">
        <v>2001</v>
      </c>
      <c r="D992" s="0" t="n">
        <v>1</v>
      </c>
      <c r="E992" s="0" t="n">
        <v>168</v>
      </c>
      <c r="F992" s="1" t="n">
        <v>53545</v>
      </c>
      <c r="G992" s="14" t="n">
        <v>12287.89</v>
      </c>
      <c r="H992" s="14" t="s">
        <v>12</v>
      </c>
      <c r="I992" s="19" t="s">
        <v>1435</v>
      </c>
    </row>
    <row r="993" customFormat="false" ht="14.65" hidden="false" customHeight="false" outlineLevel="0" collapsed="false">
      <c r="A993" s="0" t="n">
        <v>991</v>
      </c>
      <c r="B993" s="17" t="n">
        <v>36803</v>
      </c>
      <c r="C993" s="18" t="n">
        <v>2001</v>
      </c>
      <c r="D993" s="0" t="n">
        <v>1</v>
      </c>
      <c r="E993" s="0" t="n">
        <v>169</v>
      </c>
      <c r="F993" s="1" t="n">
        <v>53545</v>
      </c>
      <c r="G993" s="14" t="n">
        <v>203972.81</v>
      </c>
      <c r="H993" s="14" t="s">
        <v>15</v>
      </c>
      <c r="I993" s="19" t="s">
        <v>1309</v>
      </c>
    </row>
    <row r="994" customFormat="false" ht="14.65" hidden="false" customHeight="false" outlineLevel="0" collapsed="false">
      <c r="A994" s="0" t="n">
        <v>992</v>
      </c>
      <c r="B994" s="17" t="n">
        <v>36803</v>
      </c>
      <c r="C994" s="18" t="n">
        <v>2001</v>
      </c>
      <c r="D994" s="0" t="n">
        <v>1</v>
      </c>
      <c r="E994" s="0" t="n">
        <v>169</v>
      </c>
      <c r="F994" s="1" t="n">
        <v>53546</v>
      </c>
      <c r="G994" s="14" t="n">
        <v>47533.26</v>
      </c>
      <c r="H994" s="14" t="s">
        <v>15</v>
      </c>
      <c r="I994" s="0" t="s">
        <v>1262</v>
      </c>
    </row>
    <row r="995" customFormat="false" ht="14.65" hidden="false" customHeight="false" outlineLevel="0" collapsed="false">
      <c r="A995" s="0" t="n">
        <v>993</v>
      </c>
      <c r="B995" s="17" t="n">
        <v>36809</v>
      </c>
      <c r="C995" s="18" t="n">
        <v>2001</v>
      </c>
      <c r="D995" s="0" t="n">
        <v>1</v>
      </c>
      <c r="E995" s="0" t="n">
        <v>170</v>
      </c>
      <c r="F995" s="1" t="n">
        <v>53545</v>
      </c>
      <c r="G995" s="14" t="n">
        <v>53818.08</v>
      </c>
      <c r="H995" s="14" t="s">
        <v>15</v>
      </c>
      <c r="I995" s="19" t="s">
        <v>1309</v>
      </c>
    </row>
    <row r="996" customFormat="false" ht="14.65" hidden="false" customHeight="false" outlineLevel="0" collapsed="false">
      <c r="A996" s="0" t="n">
        <v>994</v>
      </c>
      <c r="B996" s="17" t="n">
        <v>36809</v>
      </c>
      <c r="C996" s="18" t="n">
        <v>2001</v>
      </c>
      <c r="D996" s="0" t="n">
        <v>1</v>
      </c>
      <c r="E996" s="0" t="n">
        <v>170</v>
      </c>
      <c r="F996" s="1" t="n">
        <v>53546</v>
      </c>
      <c r="G996" s="14" t="n">
        <v>8880.19</v>
      </c>
      <c r="H996" s="14" t="s">
        <v>15</v>
      </c>
      <c r="I996" s="0" t="s">
        <v>1262</v>
      </c>
    </row>
    <row r="997" customFormat="false" ht="14.65" hidden="false" customHeight="false" outlineLevel="0" collapsed="false">
      <c r="A997" s="0" t="n">
        <v>995</v>
      </c>
      <c r="B997" s="17" t="n">
        <v>36809</v>
      </c>
      <c r="C997" s="18" t="n">
        <v>2001</v>
      </c>
      <c r="D997" s="0" t="n">
        <v>1</v>
      </c>
      <c r="E997" s="0" t="n">
        <v>171</v>
      </c>
      <c r="F997" s="1" t="n">
        <v>53545</v>
      </c>
      <c r="G997" s="14" t="n">
        <v>289631.4</v>
      </c>
      <c r="H997" s="14" t="s">
        <v>8</v>
      </c>
      <c r="I997" s="0" t="s">
        <v>1425</v>
      </c>
    </row>
    <row r="998" customFormat="false" ht="14.65" hidden="false" customHeight="false" outlineLevel="0" collapsed="false">
      <c r="A998" s="0" t="n">
        <v>996</v>
      </c>
      <c r="B998" s="17" t="n">
        <v>36809</v>
      </c>
      <c r="C998" s="18" t="n">
        <v>2001</v>
      </c>
      <c r="D998" s="0" t="n">
        <v>1</v>
      </c>
      <c r="E998" s="0" t="n">
        <v>171</v>
      </c>
      <c r="F998" s="1" t="n">
        <v>53546</v>
      </c>
      <c r="G998" s="14" t="n">
        <v>175951.5</v>
      </c>
      <c r="H998" s="14" t="s">
        <v>8</v>
      </c>
      <c r="I998" s="19" t="s">
        <v>1426</v>
      </c>
    </row>
    <row r="999" customFormat="false" ht="14.65" hidden="false" customHeight="false" outlineLevel="0" collapsed="false">
      <c r="A999" s="0" t="n">
        <v>997</v>
      </c>
      <c r="B999" s="17" t="n">
        <v>36809</v>
      </c>
      <c r="C999" s="18" t="n">
        <v>2001</v>
      </c>
      <c r="D999" s="0" t="n">
        <v>1</v>
      </c>
      <c r="E999" s="0" t="n">
        <v>171</v>
      </c>
      <c r="F999" s="1" t="n">
        <v>53545</v>
      </c>
      <c r="G999" s="14" t="n">
        <v>356510.95</v>
      </c>
      <c r="H999" s="14" t="s">
        <v>12</v>
      </c>
      <c r="I999" s="19" t="s">
        <v>1427</v>
      </c>
    </row>
    <row r="1000" customFormat="false" ht="14.65" hidden="false" customHeight="false" outlineLevel="0" collapsed="false">
      <c r="A1000" s="0" t="n">
        <v>998</v>
      </c>
      <c r="B1000" s="17" t="n">
        <v>36809</v>
      </c>
      <c r="C1000" s="18" t="n">
        <v>2001</v>
      </c>
      <c r="D1000" s="0" t="n">
        <v>1</v>
      </c>
      <c r="E1000" s="0" t="n">
        <v>171</v>
      </c>
      <c r="F1000" s="1" t="n">
        <v>53546</v>
      </c>
      <c r="G1000" s="14" t="n">
        <v>170354.2</v>
      </c>
      <c r="H1000" s="14" t="s">
        <v>12</v>
      </c>
      <c r="I1000" s="19" t="s">
        <v>1428</v>
      </c>
    </row>
    <row r="1001" customFormat="false" ht="14.65" hidden="false" customHeight="false" outlineLevel="0" collapsed="false">
      <c r="A1001" s="0" t="n">
        <v>999</v>
      </c>
      <c r="B1001" s="17" t="n">
        <v>36809</v>
      </c>
      <c r="C1001" s="18" t="n">
        <v>2001</v>
      </c>
      <c r="D1001" s="0" t="n">
        <v>1</v>
      </c>
      <c r="E1001" s="0" t="n">
        <v>171</v>
      </c>
      <c r="F1001" s="1" t="n">
        <v>53545</v>
      </c>
      <c r="G1001" s="14" t="n">
        <v>53140.68</v>
      </c>
      <c r="H1001" s="14" t="s">
        <v>12</v>
      </c>
      <c r="I1001" s="19" t="s">
        <v>1429</v>
      </c>
    </row>
    <row r="1002" customFormat="false" ht="14.65" hidden="false" customHeight="false" outlineLevel="0" collapsed="false">
      <c r="A1002" s="0" t="n">
        <v>1000</v>
      </c>
      <c r="B1002" s="17" t="n">
        <v>36809</v>
      </c>
      <c r="C1002" s="18" t="n">
        <v>2001</v>
      </c>
      <c r="D1002" s="0" t="n">
        <v>1</v>
      </c>
      <c r="E1002" s="0" t="n">
        <v>171</v>
      </c>
      <c r="F1002" s="1" t="n">
        <v>53546</v>
      </c>
      <c r="G1002" s="14" t="n">
        <v>28242.34</v>
      </c>
      <c r="H1002" s="14" t="s">
        <v>12</v>
      </c>
      <c r="I1002" s="19" t="s">
        <v>1437</v>
      </c>
    </row>
    <row r="1003" customFormat="false" ht="14.65" hidden="false" customHeight="false" outlineLevel="0" collapsed="false">
      <c r="A1003" s="0" t="n">
        <v>1001</v>
      </c>
      <c r="B1003" s="17" t="n">
        <v>36809</v>
      </c>
      <c r="C1003" s="18" t="n">
        <v>2001</v>
      </c>
      <c r="D1003" s="0" t="n">
        <v>1</v>
      </c>
      <c r="E1003" s="0" t="n">
        <v>171</v>
      </c>
      <c r="F1003" s="1" t="n">
        <v>53545</v>
      </c>
      <c r="G1003" s="14" t="n">
        <v>120347.5</v>
      </c>
      <c r="H1003" s="14" t="s">
        <v>12</v>
      </c>
      <c r="I1003" s="19" t="s">
        <v>1427</v>
      </c>
    </row>
    <row r="1004" customFormat="false" ht="14.65" hidden="false" customHeight="false" outlineLevel="0" collapsed="false">
      <c r="A1004" s="0" t="n">
        <v>1002</v>
      </c>
      <c r="B1004" s="17" t="n">
        <v>36809</v>
      </c>
      <c r="C1004" s="18" t="n">
        <v>2001</v>
      </c>
      <c r="D1004" s="0" t="n">
        <v>1</v>
      </c>
      <c r="E1004" s="0" t="n">
        <v>171</v>
      </c>
      <c r="F1004" s="1" t="n">
        <v>53546</v>
      </c>
      <c r="G1004" s="14" t="n">
        <v>21605</v>
      </c>
      <c r="H1004" s="14" t="s">
        <v>12</v>
      </c>
      <c r="I1004" s="19" t="s">
        <v>1438</v>
      </c>
    </row>
    <row r="1005" customFormat="false" ht="14.65" hidden="false" customHeight="false" outlineLevel="0" collapsed="false">
      <c r="A1005" s="0" t="n">
        <v>1003</v>
      </c>
      <c r="B1005" s="17" t="n">
        <v>36816</v>
      </c>
      <c r="C1005" s="18" t="n">
        <v>2001</v>
      </c>
      <c r="D1005" s="0" t="n">
        <v>1</v>
      </c>
      <c r="E1005" s="0" t="n">
        <v>172</v>
      </c>
      <c r="F1005" s="1" t="n">
        <v>53545</v>
      </c>
      <c r="G1005" s="14" t="n">
        <v>289631.4</v>
      </c>
      <c r="H1005" s="14" t="s">
        <v>8</v>
      </c>
      <c r="I1005" s="0" t="s">
        <v>1439</v>
      </c>
    </row>
    <row r="1006" customFormat="false" ht="14.65" hidden="false" customHeight="false" outlineLevel="0" collapsed="false">
      <c r="A1006" s="0" t="n">
        <v>1004</v>
      </c>
      <c r="B1006" s="17" t="n">
        <v>36816</v>
      </c>
      <c r="C1006" s="18" t="n">
        <v>2001</v>
      </c>
      <c r="D1006" s="0" t="n">
        <v>1</v>
      </c>
      <c r="E1006" s="0" t="n">
        <v>172</v>
      </c>
      <c r="F1006" s="1" t="n">
        <v>53546</v>
      </c>
      <c r="G1006" s="14" t="n">
        <v>175951.5</v>
      </c>
      <c r="H1006" s="14" t="s">
        <v>8</v>
      </c>
      <c r="I1006" s="19" t="s">
        <v>1440</v>
      </c>
    </row>
    <row r="1007" customFormat="false" ht="14.65" hidden="false" customHeight="false" outlineLevel="0" collapsed="false">
      <c r="A1007" s="0" t="n">
        <v>1005</v>
      </c>
      <c r="B1007" s="17" t="n">
        <v>36816</v>
      </c>
      <c r="C1007" s="18" t="n">
        <v>2001</v>
      </c>
      <c r="D1007" s="0" t="n">
        <v>1</v>
      </c>
      <c r="E1007" s="0" t="n">
        <v>172</v>
      </c>
      <c r="F1007" s="1" t="n">
        <v>53545</v>
      </c>
      <c r="G1007" s="14" t="n">
        <v>356510.95</v>
      </c>
      <c r="H1007" s="14" t="s">
        <v>12</v>
      </c>
      <c r="I1007" s="19" t="s">
        <v>1441</v>
      </c>
    </row>
    <row r="1008" customFormat="false" ht="14.65" hidden="false" customHeight="false" outlineLevel="0" collapsed="false">
      <c r="A1008" s="0" t="n">
        <v>1006</v>
      </c>
      <c r="B1008" s="17" t="n">
        <v>36816</v>
      </c>
      <c r="C1008" s="18" t="n">
        <v>2001</v>
      </c>
      <c r="D1008" s="0" t="n">
        <v>1</v>
      </c>
      <c r="E1008" s="0" t="n">
        <v>172</v>
      </c>
      <c r="F1008" s="1" t="n">
        <v>53546</v>
      </c>
      <c r="G1008" s="14" t="n">
        <v>170354.2</v>
      </c>
      <c r="H1008" s="14" t="s">
        <v>12</v>
      </c>
      <c r="I1008" s="19" t="s">
        <v>1442</v>
      </c>
    </row>
    <row r="1009" customFormat="false" ht="14.65" hidden="false" customHeight="false" outlineLevel="0" collapsed="false">
      <c r="A1009" s="0" t="n">
        <v>1007</v>
      </c>
      <c r="B1009" s="17" t="n">
        <v>36816</v>
      </c>
      <c r="C1009" s="18" t="n">
        <v>2001</v>
      </c>
      <c r="D1009" s="0" t="n">
        <v>1</v>
      </c>
      <c r="E1009" s="0" t="n">
        <v>172</v>
      </c>
      <c r="F1009" s="1" t="n">
        <v>53545</v>
      </c>
      <c r="G1009" s="14" t="n">
        <v>53140.68</v>
      </c>
      <c r="H1009" s="14" t="s">
        <v>12</v>
      </c>
      <c r="I1009" s="19" t="s">
        <v>1443</v>
      </c>
    </row>
    <row r="1010" customFormat="false" ht="14.65" hidden="false" customHeight="false" outlineLevel="0" collapsed="false">
      <c r="A1010" s="0" t="n">
        <v>1008</v>
      </c>
      <c r="B1010" s="17" t="n">
        <v>36816</v>
      </c>
      <c r="C1010" s="18" t="n">
        <v>2001</v>
      </c>
      <c r="D1010" s="0" t="n">
        <v>1</v>
      </c>
      <c r="E1010" s="0" t="n">
        <v>172</v>
      </c>
      <c r="F1010" s="1" t="n">
        <v>53546</v>
      </c>
      <c r="G1010" s="14" t="n">
        <v>28242.34</v>
      </c>
      <c r="H1010" s="14" t="s">
        <v>12</v>
      </c>
      <c r="I1010" s="19" t="s">
        <v>1444</v>
      </c>
    </row>
    <row r="1011" customFormat="false" ht="14.65" hidden="false" customHeight="false" outlineLevel="0" collapsed="false">
      <c r="A1011" s="0" t="n">
        <v>1009</v>
      </c>
      <c r="B1011" s="17" t="n">
        <v>36816</v>
      </c>
      <c r="C1011" s="18" t="n">
        <v>2001</v>
      </c>
      <c r="D1011" s="0" t="n">
        <v>1</v>
      </c>
      <c r="E1011" s="0" t="n">
        <v>172</v>
      </c>
      <c r="F1011" s="1" t="n">
        <v>53545</v>
      </c>
      <c r="G1011" s="14" t="n">
        <v>120347.5</v>
      </c>
      <c r="H1011" s="14" t="s">
        <v>12</v>
      </c>
      <c r="I1011" s="19" t="s">
        <v>1441</v>
      </c>
    </row>
    <row r="1012" customFormat="false" ht="14.65" hidden="false" customHeight="false" outlineLevel="0" collapsed="false">
      <c r="A1012" s="0" t="n">
        <v>1010</v>
      </c>
      <c r="B1012" s="17" t="n">
        <v>36816</v>
      </c>
      <c r="C1012" s="18" t="n">
        <v>2001</v>
      </c>
      <c r="D1012" s="0" t="n">
        <v>1</v>
      </c>
      <c r="E1012" s="0" t="n">
        <v>172</v>
      </c>
      <c r="F1012" s="1" t="n">
        <v>53546</v>
      </c>
      <c r="G1012" s="14" t="n">
        <v>21605</v>
      </c>
      <c r="H1012" s="14" t="s">
        <v>12</v>
      </c>
      <c r="I1012" s="19" t="s">
        <v>1445</v>
      </c>
    </row>
    <row r="1013" customFormat="false" ht="14.65" hidden="false" customHeight="false" outlineLevel="0" collapsed="false">
      <c r="A1013" s="0" t="n">
        <v>1011</v>
      </c>
      <c r="B1013" s="17" t="n">
        <v>36816</v>
      </c>
      <c r="C1013" s="18" t="n">
        <v>2001</v>
      </c>
      <c r="D1013" s="0" t="n">
        <v>1</v>
      </c>
      <c r="E1013" s="0" t="n">
        <v>173</v>
      </c>
      <c r="F1013" s="1" t="n">
        <v>53545</v>
      </c>
      <c r="G1013" s="14" t="n">
        <v>11887.54</v>
      </c>
      <c r="H1013" s="14" t="s">
        <v>8</v>
      </c>
      <c r="I1013" s="0" t="s">
        <v>1446</v>
      </c>
    </row>
    <row r="1014" customFormat="false" ht="14.65" hidden="false" customHeight="false" outlineLevel="0" collapsed="false">
      <c r="A1014" s="0" t="n">
        <v>1012</v>
      </c>
      <c r="B1014" s="17" t="n">
        <v>36816</v>
      </c>
      <c r="C1014" s="18" t="n">
        <v>2001</v>
      </c>
      <c r="D1014" s="0" t="n">
        <v>1</v>
      </c>
      <c r="E1014" s="0" t="n">
        <v>173</v>
      </c>
      <c r="F1014" s="1" t="n">
        <v>53545</v>
      </c>
      <c r="G1014" s="14" t="n">
        <v>6970.23</v>
      </c>
      <c r="H1014" s="14" t="s">
        <v>8</v>
      </c>
      <c r="I1014" s="0" t="s">
        <v>1446</v>
      </c>
    </row>
    <row r="1015" customFormat="false" ht="14.65" hidden="false" customHeight="false" outlineLevel="0" collapsed="false">
      <c r="A1015" s="0" t="n">
        <v>1013</v>
      </c>
      <c r="B1015" s="17" t="n">
        <v>36816</v>
      </c>
      <c r="C1015" s="18" t="n">
        <v>2001</v>
      </c>
      <c r="D1015" s="0" t="n">
        <v>1</v>
      </c>
      <c r="E1015" s="0" t="n">
        <v>173</v>
      </c>
      <c r="F1015" s="1" t="n">
        <v>53545</v>
      </c>
      <c r="G1015" s="14" t="n">
        <v>27509.5</v>
      </c>
      <c r="H1015" s="14" t="s">
        <v>8</v>
      </c>
      <c r="I1015" s="0" t="s">
        <v>1446</v>
      </c>
    </row>
    <row r="1016" customFormat="false" ht="14.65" hidden="false" customHeight="false" outlineLevel="0" collapsed="false">
      <c r="A1016" s="0" t="n">
        <v>1014</v>
      </c>
      <c r="B1016" s="17" t="n">
        <v>36816</v>
      </c>
      <c r="C1016" s="18" t="n">
        <v>2001</v>
      </c>
      <c r="D1016" s="0" t="n">
        <v>1</v>
      </c>
      <c r="E1016" s="0" t="n">
        <v>173</v>
      </c>
      <c r="F1016" s="1" t="n">
        <v>53545</v>
      </c>
      <c r="G1016" s="14" t="n">
        <v>31117</v>
      </c>
      <c r="H1016" s="14" t="s">
        <v>8</v>
      </c>
      <c r="I1016" s="0" t="s">
        <v>1446</v>
      </c>
    </row>
    <row r="1017" customFormat="false" ht="14.65" hidden="false" customHeight="false" outlineLevel="0" collapsed="false">
      <c r="A1017" s="0" t="n">
        <v>1015</v>
      </c>
      <c r="B1017" s="17" t="n">
        <v>36816</v>
      </c>
      <c r="C1017" s="18" t="n">
        <v>2001</v>
      </c>
      <c r="D1017" s="0" t="n">
        <v>1</v>
      </c>
      <c r="E1017" s="0" t="n">
        <v>173</v>
      </c>
      <c r="F1017" s="1" t="n">
        <v>53545</v>
      </c>
      <c r="G1017" s="14" t="n">
        <v>29104.45</v>
      </c>
      <c r="H1017" s="14" t="s">
        <v>8</v>
      </c>
      <c r="I1017" s="0" t="s">
        <v>1446</v>
      </c>
    </row>
    <row r="1018" customFormat="false" ht="14.65" hidden="false" customHeight="false" outlineLevel="0" collapsed="false">
      <c r="A1018" s="0" t="n">
        <v>1016</v>
      </c>
      <c r="B1018" s="17" t="n">
        <v>36816</v>
      </c>
      <c r="C1018" s="18" t="n">
        <v>2001</v>
      </c>
      <c r="D1018" s="0" t="n">
        <v>1</v>
      </c>
      <c r="E1018" s="0" t="n">
        <v>173</v>
      </c>
      <c r="F1018" s="1" t="n">
        <v>53545</v>
      </c>
      <c r="G1018" s="14" t="n">
        <v>14884.84</v>
      </c>
      <c r="H1018" s="14" t="s">
        <v>8</v>
      </c>
      <c r="I1018" s="0" t="s">
        <v>1446</v>
      </c>
    </row>
    <row r="1019" customFormat="false" ht="14.65" hidden="false" customHeight="false" outlineLevel="0" collapsed="false">
      <c r="A1019" s="0" t="n">
        <v>1017</v>
      </c>
      <c r="B1019" s="17" t="n">
        <v>36816</v>
      </c>
      <c r="C1019" s="18" t="n">
        <v>2001</v>
      </c>
      <c r="D1019" s="0" t="n">
        <v>1</v>
      </c>
      <c r="E1019" s="0" t="n">
        <v>173</v>
      </c>
      <c r="F1019" s="1" t="n">
        <v>53545</v>
      </c>
      <c r="G1019" s="14" t="n">
        <v>32265.69</v>
      </c>
      <c r="H1019" s="14" t="s">
        <v>8</v>
      </c>
      <c r="I1019" s="0" t="s">
        <v>1446</v>
      </c>
    </row>
    <row r="1020" customFormat="false" ht="14.65" hidden="false" customHeight="false" outlineLevel="0" collapsed="false">
      <c r="A1020" s="0" t="n">
        <v>1018</v>
      </c>
      <c r="B1020" s="17" t="n">
        <v>36816</v>
      </c>
      <c r="C1020" s="18" t="n">
        <v>2001</v>
      </c>
      <c r="D1020" s="0" t="n">
        <v>1</v>
      </c>
      <c r="E1020" s="0" t="n">
        <v>173</v>
      </c>
      <c r="F1020" s="1" t="n">
        <v>53545</v>
      </c>
      <c r="G1020" s="14" t="n">
        <v>1076.07</v>
      </c>
      <c r="H1020" s="14" t="s">
        <v>8</v>
      </c>
      <c r="I1020" s="0" t="s">
        <v>1446</v>
      </c>
    </row>
    <row r="1021" customFormat="false" ht="14.65" hidden="false" customHeight="false" outlineLevel="0" collapsed="false">
      <c r="A1021" s="0" t="n">
        <v>1019</v>
      </c>
      <c r="B1021" s="17" t="n">
        <v>36816</v>
      </c>
      <c r="C1021" s="18" t="n">
        <v>2001</v>
      </c>
      <c r="D1021" s="0" t="n">
        <v>1</v>
      </c>
      <c r="E1021" s="0" t="n">
        <v>173</v>
      </c>
      <c r="F1021" s="1" t="n">
        <v>53545</v>
      </c>
      <c r="G1021" s="14" t="n">
        <v>41711.6</v>
      </c>
      <c r="H1021" s="14" t="s">
        <v>12</v>
      </c>
      <c r="I1021" s="19" t="s">
        <v>1447</v>
      </c>
    </row>
    <row r="1022" customFormat="false" ht="14.65" hidden="false" customHeight="false" outlineLevel="0" collapsed="false">
      <c r="A1022" s="0" t="n">
        <v>1020</v>
      </c>
      <c r="B1022" s="17" t="n">
        <v>36816</v>
      </c>
      <c r="C1022" s="18" t="n">
        <v>2001</v>
      </c>
      <c r="D1022" s="0" t="n">
        <v>1</v>
      </c>
      <c r="E1022" s="0" t="n">
        <v>173</v>
      </c>
      <c r="F1022" s="1" t="n">
        <v>53545</v>
      </c>
      <c r="G1022" s="14" t="n">
        <v>46985.45</v>
      </c>
      <c r="H1022" s="14" t="s">
        <v>12</v>
      </c>
      <c r="I1022" s="19" t="s">
        <v>1447</v>
      </c>
    </row>
    <row r="1023" customFormat="false" ht="14.65" hidden="false" customHeight="false" outlineLevel="0" collapsed="false">
      <c r="A1023" s="0" t="n">
        <v>1021</v>
      </c>
      <c r="B1023" s="17" t="n">
        <v>36816</v>
      </c>
      <c r="C1023" s="18" t="n">
        <v>2001</v>
      </c>
      <c r="D1023" s="0" t="n">
        <v>1</v>
      </c>
      <c r="E1023" s="0" t="n">
        <v>173</v>
      </c>
      <c r="F1023" s="1" t="n">
        <v>53545</v>
      </c>
      <c r="G1023" s="14" t="n">
        <v>62111.49</v>
      </c>
      <c r="H1023" s="14" t="s">
        <v>12</v>
      </c>
      <c r="I1023" s="19" t="s">
        <v>1447</v>
      </c>
    </row>
    <row r="1024" customFormat="false" ht="14.65" hidden="false" customHeight="false" outlineLevel="0" collapsed="false">
      <c r="A1024" s="0" t="n">
        <v>1022</v>
      </c>
      <c r="B1024" s="17" t="n">
        <v>36816</v>
      </c>
      <c r="C1024" s="18" t="n">
        <v>2001</v>
      </c>
      <c r="D1024" s="0" t="n">
        <v>1</v>
      </c>
      <c r="E1024" s="0" t="n">
        <v>173</v>
      </c>
      <c r="F1024" s="1" t="n">
        <v>53545</v>
      </c>
      <c r="G1024" s="14" t="n">
        <v>68419.58</v>
      </c>
      <c r="H1024" s="14" t="s">
        <v>12</v>
      </c>
      <c r="I1024" s="19" t="s">
        <v>1448</v>
      </c>
    </row>
    <row r="1025" customFormat="false" ht="14.65" hidden="false" customHeight="false" outlineLevel="0" collapsed="false">
      <c r="A1025" s="0" t="n">
        <v>1023</v>
      </c>
      <c r="B1025" s="17" t="n">
        <v>36816</v>
      </c>
      <c r="C1025" s="18" t="n">
        <v>2001</v>
      </c>
      <c r="D1025" s="0" t="n">
        <v>1</v>
      </c>
      <c r="E1025" s="0" t="n">
        <v>173</v>
      </c>
      <c r="F1025" s="1" t="n">
        <v>53545</v>
      </c>
      <c r="G1025" s="14" t="n">
        <v>25837.54</v>
      </c>
      <c r="H1025" s="14" t="s">
        <v>12</v>
      </c>
      <c r="I1025" s="19" t="s">
        <v>1447</v>
      </c>
    </row>
    <row r="1026" customFormat="false" ht="14.65" hidden="false" customHeight="false" outlineLevel="0" collapsed="false">
      <c r="A1026" s="0" t="n">
        <v>1024</v>
      </c>
      <c r="B1026" s="17" t="n">
        <v>36816</v>
      </c>
      <c r="C1026" s="18" t="n">
        <v>2001</v>
      </c>
      <c r="D1026" s="0" t="n">
        <v>1</v>
      </c>
      <c r="E1026" s="0" t="n">
        <v>173</v>
      </c>
      <c r="F1026" s="1" t="n">
        <v>53545</v>
      </c>
      <c r="G1026" s="14" t="n">
        <v>31126.04</v>
      </c>
      <c r="H1026" s="14" t="s">
        <v>12</v>
      </c>
      <c r="I1026" s="19" t="s">
        <v>1447</v>
      </c>
    </row>
    <row r="1027" customFormat="false" ht="14.65" hidden="false" customHeight="false" outlineLevel="0" collapsed="false">
      <c r="A1027" s="0" t="n">
        <v>1025</v>
      </c>
      <c r="B1027" s="17" t="n">
        <v>36816</v>
      </c>
      <c r="C1027" s="18" t="n">
        <v>2001</v>
      </c>
      <c r="D1027" s="0" t="n">
        <v>1</v>
      </c>
      <c r="E1027" s="0" t="n">
        <v>173</v>
      </c>
      <c r="F1027" s="1" t="n">
        <v>53545</v>
      </c>
      <c r="G1027" s="14" t="n">
        <v>13215.85</v>
      </c>
      <c r="H1027" s="14" t="s">
        <v>12</v>
      </c>
      <c r="I1027" s="19" t="s">
        <v>1447</v>
      </c>
    </row>
    <row r="1028" customFormat="false" ht="14.65" hidden="false" customHeight="false" outlineLevel="0" collapsed="false">
      <c r="A1028" s="0" t="n">
        <v>1026</v>
      </c>
      <c r="B1028" s="17" t="n">
        <v>36816</v>
      </c>
      <c r="C1028" s="18" t="n">
        <v>2001</v>
      </c>
      <c r="D1028" s="0" t="n">
        <v>1</v>
      </c>
      <c r="E1028" s="0" t="n">
        <v>173</v>
      </c>
      <c r="F1028" s="1" t="n">
        <v>53545</v>
      </c>
      <c r="G1028" s="14" t="n">
        <v>7384.98</v>
      </c>
      <c r="H1028" s="14" t="s">
        <v>12</v>
      </c>
      <c r="I1028" s="19" t="s">
        <v>1447</v>
      </c>
    </row>
    <row r="1029" customFormat="false" ht="14.65" hidden="false" customHeight="false" outlineLevel="0" collapsed="false">
      <c r="A1029" s="0" t="n">
        <v>1027</v>
      </c>
      <c r="B1029" s="17" t="n">
        <v>36816</v>
      </c>
      <c r="C1029" s="18" t="n">
        <v>2001</v>
      </c>
      <c r="D1029" s="0" t="n">
        <v>1</v>
      </c>
      <c r="E1029" s="0" t="n">
        <v>174</v>
      </c>
      <c r="F1029" s="1" t="n">
        <v>53545</v>
      </c>
      <c r="G1029" s="14" t="n">
        <v>18926.32</v>
      </c>
      <c r="H1029" s="14" t="s">
        <v>8</v>
      </c>
      <c r="I1029" s="0" t="s">
        <v>1449</v>
      </c>
    </row>
    <row r="1030" customFormat="false" ht="14.65" hidden="false" customHeight="false" outlineLevel="0" collapsed="false">
      <c r="A1030" s="0" t="n">
        <v>1028</v>
      </c>
      <c r="B1030" s="17" t="n">
        <v>36816</v>
      </c>
      <c r="C1030" s="18" t="n">
        <v>2001</v>
      </c>
      <c r="D1030" s="0" t="n">
        <v>1</v>
      </c>
      <c r="E1030" s="0" t="n">
        <v>174</v>
      </c>
      <c r="F1030" s="1" t="n">
        <v>53545</v>
      </c>
      <c r="G1030" s="14" t="n">
        <v>7139.57</v>
      </c>
      <c r="H1030" s="14" t="s">
        <v>8</v>
      </c>
      <c r="I1030" s="0" t="s">
        <v>1449</v>
      </c>
    </row>
    <row r="1031" customFormat="false" ht="14.65" hidden="false" customHeight="false" outlineLevel="0" collapsed="false">
      <c r="A1031" s="0" t="n">
        <v>1029</v>
      </c>
      <c r="B1031" s="17" t="n">
        <v>36816</v>
      </c>
      <c r="C1031" s="18" t="n">
        <v>2001</v>
      </c>
      <c r="D1031" s="0" t="n">
        <v>1</v>
      </c>
      <c r="E1031" s="0" t="n">
        <v>174</v>
      </c>
      <c r="F1031" s="1" t="n">
        <v>53545</v>
      </c>
      <c r="G1031" s="14" t="n">
        <v>26317.46</v>
      </c>
      <c r="H1031" s="14" t="s">
        <v>8</v>
      </c>
      <c r="I1031" s="0" t="s">
        <v>1449</v>
      </c>
    </row>
    <row r="1032" customFormat="false" ht="14.65" hidden="false" customHeight="false" outlineLevel="0" collapsed="false">
      <c r="A1032" s="0" t="n">
        <v>1030</v>
      </c>
      <c r="B1032" s="17" t="n">
        <v>36816</v>
      </c>
      <c r="C1032" s="18" t="n">
        <v>2001</v>
      </c>
      <c r="D1032" s="0" t="n">
        <v>1</v>
      </c>
      <c r="E1032" s="0" t="n">
        <v>174</v>
      </c>
      <c r="F1032" s="1" t="n">
        <v>53545</v>
      </c>
      <c r="G1032" s="14" t="n">
        <v>37869.4</v>
      </c>
      <c r="H1032" s="14" t="s">
        <v>8</v>
      </c>
      <c r="I1032" s="0" t="s">
        <v>1449</v>
      </c>
    </row>
    <row r="1033" customFormat="false" ht="14.65" hidden="false" customHeight="false" outlineLevel="0" collapsed="false">
      <c r="A1033" s="0" t="n">
        <v>1031</v>
      </c>
      <c r="B1033" s="17" t="n">
        <v>36816</v>
      </c>
      <c r="C1033" s="18" t="n">
        <v>2001</v>
      </c>
      <c r="D1033" s="0" t="n">
        <v>1</v>
      </c>
      <c r="E1033" s="0" t="n">
        <v>174</v>
      </c>
      <c r="F1033" s="1" t="n">
        <v>53545</v>
      </c>
      <c r="G1033" s="14" t="n">
        <v>29550.57</v>
      </c>
      <c r="H1033" s="14" t="s">
        <v>8</v>
      </c>
      <c r="I1033" s="0" t="s">
        <v>1449</v>
      </c>
    </row>
    <row r="1034" customFormat="false" ht="14.65" hidden="false" customHeight="false" outlineLevel="0" collapsed="false">
      <c r="A1034" s="0" t="n">
        <v>1032</v>
      </c>
      <c r="B1034" s="17" t="n">
        <v>36816</v>
      </c>
      <c r="C1034" s="18" t="n">
        <v>2001</v>
      </c>
      <c r="D1034" s="0" t="n">
        <v>1</v>
      </c>
      <c r="E1034" s="0" t="n">
        <v>174</v>
      </c>
      <c r="F1034" s="1" t="n">
        <v>53545</v>
      </c>
      <c r="G1034" s="14" t="n">
        <v>15772.04</v>
      </c>
      <c r="H1034" s="14" t="s">
        <v>8</v>
      </c>
      <c r="I1034" s="0" t="s">
        <v>1449</v>
      </c>
    </row>
    <row r="1035" customFormat="false" ht="14.65" hidden="false" customHeight="false" outlineLevel="0" collapsed="false">
      <c r="A1035" s="0" t="n">
        <v>1033</v>
      </c>
      <c r="B1035" s="17" t="n">
        <v>36816</v>
      </c>
      <c r="C1035" s="18" t="n">
        <v>2001</v>
      </c>
      <c r="D1035" s="0" t="n">
        <v>1</v>
      </c>
      <c r="E1035" s="0" t="n">
        <v>174</v>
      </c>
      <c r="F1035" s="1" t="n">
        <v>53545</v>
      </c>
      <c r="G1035" s="14" t="n">
        <v>29162.62</v>
      </c>
      <c r="H1035" s="14" t="s">
        <v>8</v>
      </c>
      <c r="I1035" s="0" t="s">
        <v>1449</v>
      </c>
    </row>
    <row r="1036" customFormat="false" ht="14.65" hidden="false" customHeight="false" outlineLevel="0" collapsed="false">
      <c r="A1036" s="0" t="n">
        <v>1034</v>
      </c>
      <c r="B1036" s="17" t="n">
        <v>36816</v>
      </c>
      <c r="C1036" s="18" t="n">
        <v>2001</v>
      </c>
      <c r="D1036" s="0" t="n">
        <v>1</v>
      </c>
      <c r="E1036" s="0" t="n">
        <v>174</v>
      </c>
      <c r="F1036" s="1" t="n">
        <v>53545</v>
      </c>
      <c r="G1036" s="14" t="n">
        <v>1111.7</v>
      </c>
      <c r="H1036" s="14" t="s">
        <v>8</v>
      </c>
      <c r="I1036" s="0" t="s">
        <v>1449</v>
      </c>
    </row>
    <row r="1037" customFormat="false" ht="14.65" hidden="false" customHeight="false" outlineLevel="0" collapsed="false">
      <c r="A1037" s="0" t="n">
        <v>1035</v>
      </c>
      <c r="B1037" s="17" t="n">
        <v>36816</v>
      </c>
      <c r="C1037" s="18" t="n">
        <v>2001</v>
      </c>
      <c r="D1037" s="0" t="n">
        <v>1</v>
      </c>
      <c r="E1037" s="0" t="n">
        <v>174</v>
      </c>
      <c r="F1037" s="1" t="n">
        <v>53545</v>
      </c>
      <c r="G1037" s="14" t="n">
        <v>37730.32</v>
      </c>
      <c r="H1037" s="14" t="s">
        <v>12</v>
      </c>
      <c r="I1037" s="19" t="s">
        <v>1450</v>
      </c>
    </row>
    <row r="1038" customFormat="false" ht="14.65" hidden="false" customHeight="false" outlineLevel="0" collapsed="false">
      <c r="A1038" s="0" t="n">
        <v>1036</v>
      </c>
      <c r="B1038" s="17" t="n">
        <v>36816</v>
      </c>
      <c r="C1038" s="18" t="n">
        <v>2001</v>
      </c>
      <c r="D1038" s="0" t="n">
        <v>1</v>
      </c>
      <c r="E1038" s="0" t="n">
        <v>174</v>
      </c>
      <c r="F1038" s="1" t="n">
        <v>53545</v>
      </c>
      <c r="G1038" s="14" t="n">
        <v>44359.46</v>
      </c>
      <c r="H1038" s="14" t="s">
        <v>12</v>
      </c>
      <c r="I1038" s="19" t="s">
        <v>1450</v>
      </c>
    </row>
    <row r="1039" customFormat="false" ht="14.65" hidden="false" customHeight="false" outlineLevel="0" collapsed="false">
      <c r="A1039" s="0" t="n">
        <v>1037</v>
      </c>
      <c r="B1039" s="17" t="n">
        <v>36816</v>
      </c>
      <c r="C1039" s="18" t="n">
        <v>2001</v>
      </c>
      <c r="D1039" s="0" t="n">
        <v>1</v>
      </c>
      <c r="E1039" s="0" t="n">
        <v>174</v>
      </c>
      <c r="F1039" s="1" t="n">
        <v>53545</v>
      </c>
      <c r="G1039" s="14" t="n">
        <v>48340.92</v>
      </c>
      <c r="H1039" s="14" t="s">
        <v>12</v>
      </c>
      <c r="I1039" s="19" t="s">
        <v>1450</v>
      </c>
    </row>
    <row r="1040" customFormat="false" ht="14.65" hidden="false" customHeight="false" outlineLevel="0" collapsed="false">
      <c r="A1040" s="0" t="n">
        <v>1038</v>
      </c>
      <c r="B1040" s="17" t="n">
        <v>36816</v>
      </c>
      <c r="C1040" s="18" t="n">
        <v>2001</v>
      </c>
      <c r="D1040" s="0" t="n">
        <v>1</v>
      </c>
      <c r="E1040" s="0" t="n">
        <v>174</v>
      </c>
      <c r="F1040" s="1" t="n">
        <v>53545</v>
      </c>
      <c r="G1040" s="14" t="n">
        <v>63984.42</v>
      </c>
      <c r="H1040" s="14" t="s">
        <v>12</v>
      </c>
      <c r="I1040" s="19" t="s">
        <v>1451</v>
      </c>
    </row>
    <row r="1041" customFormat="false" ht="14.65" hidden="false" customHeight="false" outlineLevel="0" collapsed="false">
      <c r="A1041" s="0" t="n">
        <v>1039</v>
      </c>
      <c r="B1041" s="17" t="n">
        <v>36816</v>
      </c>
      <c r="C1041" s="18" t="n">
        <v>2001</v>
      </c>
      <c r="D1041" s="0" t="n">
        <v>1</v>
      </c>
      <c r="E1041" s="0" t="n">
        <v>174</v>
      </c>
      <c r="F1041" s="1" t="n">
        <v>53545</v>
      </c>
      <c r="G1041" s="14" t="n">
        <v>20912.7</v>
      </c>
      <c r="H1041" s="14" t="s">
        <v>12</v>
      </c>
      <c r="I1041" s="19" t="s">
        <v>1450</v>
      </c>
    </row>
    <row r="1042" customFormat="false" ht="14.65" hidden="false" customHeight="false" outlineLevel="0" collapsed="false">
      <c r="A1042" s="0" t="n">
        <v>1040</v>
      </c>
      <c r="B1042" s="17" t="n">
        <v>36816</v>
      </c>
      <c r="C1042" s="18" t="n">
        <v>2001</v>
      </c>
      <c r="D1042" s="0" t="n">
        <v>1</v>
      </c>
      <c r="E1042" s="0" t="n">
        <v>174</v>
      </c>
      <c r="F1042" s="1" t="n">
        <v>53545</v>
      </c>
      <c r="G1042" s="14" t="n">
        <v>25551.72</v>
      </c>
      <c r="H1042" s="14" t="s">
        <v>12</v>
      </c>
      <c r="I1042" s="19" t="s">
        <v>1450</v>
      </c>
    </row>
    <row r="1043" customFormat="false" ht="14.65" hidden="false" customHeight="false" outlineLevel="0" collapsed="false">
      <c r="A1043" s="0" t="n">
        <v>1041</v>
      </c>
      <c r="B1043" s="17" t="n">
        <v>36816</v>
      </c>
      <c r="C1043" s="18" t="n">
        <v>2001</v>
      </c>
      <c r="D1043" s="0" t="n">
        <v>1</v>
      </c>
      <c r="E1043" s="0" t="n">
        <v>174</v>
      </c>
      <c r="F1043" s="1" t="n">
        <v>53545</v>
      </c>
      <c r="G1043" s="14" t="n">
        <v>12935.46</v>
      </c>
      <c r="H1043" s="14" t="s">
        <v>12</v>
      </c>
      <c r="I1043" s="19" t="s">
        <v>1450</v>
      </c>
    </row>
    <row r="1044" customFormat="false" ht="14.65" hidden="false" customHeight="false" outlineLevel="0" collapsed="false">
      <c r="A1044" s="0" t="n">
        <v>1042</v>
      </c>
      <c r="B1044" s="17" t="n">
        <v>36816</v>
      </c>
      <c r="C1044" s="18" t="n">
        <v>2001</v>
      </c>
      <c r="D1044" s="0" t="n">
        <v>1</v>
      </c>
      <c r="E1044" s="0" t="n">
        <v>174</v>
      </c>
      <c r="F1044" s="1" t="n">
        <v>53545</v>
      </c>
      <c r="G1044" s="14" t="n">
        <v>8751.19</v>
      </c>
      <c r="H1044" s="14" t="s">
        <v>12</v>
      </c>
      <c r="I1044" s="19" t="s">
        <v>1450</v>
      </c>
    </row>
    <row r="1045" customFormat="false" ht="14.65" hidden="false" customHeight="false" outlineLevel="0" collapsed="false">
      <c r="A1045" s="0" t="n">
        <v>1043</v>
      </c>
      <c r="B1045" s="17" t="n">
        <v>36816</v>
      </c>
      <c r="C1045" s="18" t="n">
        <v>2001</v>
      </c>
      <c r="D1045" s="0" t="n">
        <v>1</v>
      </c>
      <c r="E1045" s="0" t="n">
        <v>175</v>
      </c>
      <c r="F1045" s="1" t="n">
        <v>53545</v>
      </c>
      <c r="G1045" s="14" t="n">
        <v>8428.63</v>
      </c>
      <c r="H1045" s="14" t="s">
        <v>15</v>
      </c>
      <c r="I1045" s="19" t="s">
        <v>1452</v>
      </c>
    </row>
    <row r="1046" customFormat="false" ht="14.65" hidden="false" customHeight="false" outlineLevel="0" collapsed="false">
      <c r="A1046" s="0" t="n">
        <v>1044</v>
      </c>
      <c r="B1046" s="17" t="n">
        <v>36816</v>
      </c>
      <c r="C1046" s="18" t="n">
        <v>2001</v>
      </c>
      <c r="D1046" s="0" t="n">
        <v>1</v>
      </c>
      <c r="E1046" s="0" t="n">
        <v>176</v>
      </c>
      <c r="F1046" s="1" t="n">
        <v>53545</v>
      </c>
      <c r="G1046" s="14" t="n">
        <v>-7421.14</v>
      </c>
      <c r="H1046" s="14" t="s">
        <v>15</v>
      </c>
      <c r="I1046" s="19" t="s">
        <v>1453</v>
      </c>
    </row>
    <row r="1047" customFormat="false" ht="14.65" hidden="false" customHeight="false" outlineLevel="0" collapsed="false">
      <c r="A1047" s="0" t="n">
        <v>1045</v>
      </c>
      <c r="B1047" s="17" t="n">
        <v>36824</v>
      </c>
      <c r="C1047" s="18" t="n">
        <v>2001</v>
      </c>
      <c r="D1047" s="0" t="n">
        <v>1</v>
      </c>
      <c r="E1047" s="0" t="n">
        <v>177</v>
      </c>
      <c r="F1047" s="1" t="n">
        <v>53545</v>
      </c>
      <c r="G1047" s="14" t="n">
        <v>231705.12</v>
      </c>
      <c r="H1047" s="14" t="s">
        <v>8</v>
      </c>
      <c r="I1047" s="19" t="s">
        <v>1454</v>
      </c>
    </row>
    <row r="1048" customFormat="false" ht="14.65" hidden="false" customHeight="false" outlineLevel="0" collapsed="false">
      <c r="A1048" s="0" t="n">
        <v>1046</v>
      </c>
      <c r="B1048" s="17" t="n">
        <v>36824</v>
      </c>
      <c r="C1048" s="18" t="n">
        <v>2001</v>
      </c>
      <c r="D1048" s="0" t="n">
        <v>1</v>
      </c>
      <c r="E1048" s="0" t="n">
        <v>177</v>
      </c>
      <c r="F1048" s="1" t="n">
        <v>53545</v>
      </c>
      <c r="G1048" s="14" t="n">
        <v>96278</v>
      </c>
      <c r="H1048" s="14" t="s">
        <v>12</v>
      </c>
      <c r="I1048" s="19" t="s">
        <v>1455</v>
      </c>
    </row>
    <row r="1049" customFormat="false" ht="14.65" hidden="false" customHeight="false" outlineLevel="0" collapsed="false">
      <c r="A1049" s="0" t="n">
        <v>1047</v>
      </c>
      <c r="B1049" s="17" t="n">
        <v>36824</v>
      </c>
      <c r="C1049" s="18" t="n">
        <v>2001</v>
      </c>
      <c r="D1049" s="0" t="n">
        <v>1</v>
      </c>
      <c r="E1049" s="0" t="n">
        <v>177</v>
      </c>
      <c r="F1049" s="1" t="n">
        <v>53546</v>
      </c>
      <c r="G1049" s="14" t="n">
        <v>140761.2</v>
      </c>
      <c r="H1049" s="14" t="s">
        <v>8</v>
      </c>
      <c r="I1049" s="0" t="s">
        <v>1454</v>
      </c>
    </row>
    <row r="1050" customFormat="false" ht="14.65" hidden="false" customHeight="false" outlineLevel="0" collapsed="false">
      <c r="A1050" s="0" t="n">
        <v>1048</v>
      </c>
      <c r="B1050" s="17" t="n">
        <v>36824</v>
      </c>
      <c r="C1050" s="18" t="n">
        <v>2001</v>
      </c>
      <c r="D1050" s="0" t="n">
        <v>1</v>
      </c>
      <c r="E1050" s="0" t="n">
        <v>177</v>
      </c>
      <c r="F1050" s="1" t="n">
        <v>53546</v>
      </c>
      <c r="G1050" s="14" t="n">
        <v>17284</v>
      </c>
      <c r="H1050" s="14" t="s">
        <v>12</v>
      </c>
      <c r="I1050" s="19" t="s">
        <v>1456</v>
      </c>
    </row>
    <row r="1051" customFormat="false" ht="14.65" hidden="false" customHeight="false" outlineLevel="0" collapsed="false">
      <c r="A1051" s="0" t="n">
        <v>1049</v>
      </c>
      <c r="B1051" s="17" t="n">
        <v>36824</v>
      </c>
      <c r="C1051" s="18" t="n">
        <v>2001</v>
      </c>
      <c r="D1051" s="0" t="n">
        <v>1</v>
      </c>
      <c r="E1051" s="0" t="n">
        <v>178</v>
      </c>
      <c r="F1051" s="1" t="n">
        <v>53529</v>
      </c>
      <c r="G1051" s="14" t="n">
        <v>356510.95</v>
      </c>
      <c r="H1051" s="14" t="s">
        <v>12</v>
      </c>
      <c r="I1051" s="19" t="s">
        <v>1457</v>
      </c>
    </row>
    <row r="1052" customFormat="false" ht="14.65" hidden="false" customHeight="false" outlineLevel="0" collapsed="false">
      <c r="A1052" s="0" t="n">
        <v>1050</v>
      </c>
      <c r="B1052" s="17" t="n">
        <v>36824</v>
      </c>
      <c r="C1052" s="18" t="n">
        <v>2001</v>
      </c>
      <c r="D1052" s="0" t="n">
        <v>1</v>
      </c>
      <c r="E1052" s="0" t="n">
        <v>178</v>
      </c>
      <c r="F1052" s="1" t="n">
        <v>53531</v>
      </c>
      <c r="G1052" s="14" t="n">
        <v>170354.2</v>
      </c>
      <c r="H1052" s="14" t="s">
        <v>12</v>
      </c>
      <c r="I1052" s="19" t="s">
        <v>1458</v>
      </c>
    </row>
    <row r="1053" customFormat="false" ht="14.65" hidden="false" customHeight="false" outlineLevel="0" collapsed="false">
      <c r="A1053" s="0" t="n">
        <v>1051</v>
      </c>
      <c r="B1053" s="17" t="n">
        <v>36824</v>
      </c>
      <c r="C1053" s="18" t="n">
        <v>2001</v>
      </c>
      <c r="D1053" s="0" t="n">
        <v>1</v>
      </c>
      <c r="E1053" s="0" t="n">
        <v>179</v>
      </c>
      <c r="F1053" s="1" t="n">
        <v>53525</v>
      </c>
      <c r="G1053" s="14" t="n">
        <v>91951.47</v>
      </c>
      <c r="H1053" s="14" t="s">
        <v>12</v>
      </c>
      <c r="I1053" s="19" t="s">
        <v>1459</v>
      </c>
    </row>
    <row r="1054" customFormat="false" ht="14.65" hidden="false" customHeight="false" outlineLevel="0" collapsed="false">
      <c r="A1054" s="0" t="n">
        <v>1052</v>
      </c>
      <c r="B1054" s="17" t="n">
        <v>36824</v>
      </c>
      <c r="C1054" s="18" t="n">
        <v>2001</v>
      </c>
      <c r="D1054" s="0" t="n">
        <v>1</v>
      </c>
      <c r="E1054" s="0" t="n">
        <v>179</v>
      </c>
      <c r="F1054" s="1" t="n">
        <v>53529</v>
      </c>
      <c r="G1054" s="14" t="n">
        <v>21665.43</v>
      </c>
      <c r="H1054" s="14" t="s">
        <v>12</v>
      </c>
      <c r="I1054" s="19" t="s">
        <v>1459</v>
      </c>
    </row>
    <row r="1055" customFormat="false" ht="14.65" hidden="false" customHeight="false" outlineLevel="0" collapsed="false">
      <c r="A1055" s="0" t="n">
        <v>1053</v>
      </c>
      <c r="B1055" s="17" t="n">
        <v>36824</v>
      </c>
      <c r="C1055" s="18" t="n">
        <v>2001</v>
      </c>
      <c r="D1055" s="0" t="n">
        <v>1</v>
      </c>
      <c r="E1055" s="0" t="n">
        <v>179</v>
      </c>
      <c r="F1055" s="1" t="n">
        <v>53545</v>
      </c>
      <c r="G1055" s="14" t="n">
        <v>144603.33</v>
      </c>
      <c r="H1055" s="14" t="s">
        <v>8</v>
      </c>
      <c r="I1055" s="19" t="s">
        <v>1460</v>
      </c>
    </row>
    <row r="1056" customFormat="false" ht="14.65" hidden="false" customHeight="false" outlineLevel="0" collapsed="false">
      <c r="A1056" s="0" t="n">
        <v>1054</v>
      </c>
      <c r="B1056" s="17" t="n">
        <v>36832</v>
      </c>
      <c r="C1056" s="18" t="n">
        <v>2001</v>
      </c>
      <c r="D1056" s="0" t="n">
        <v>1</v>
      </c>
      <c r="E1056" s="0" t="n">
        <v>180</v>
      </c>
      <c r="F1056" s="1" t="n">
        <v>53545</v>
      </c>
      <c r="G1056" s="14" t="n">
        <v>649.83</v>
      </c>
      <c r="H1056" s="14" t="s">
        <v>15</v>
      </c>
      <c r="I1056" s="19" t="s">
        <v>1461</v>
      </c>
    </row>
    <row r="1057" customFormat="false" ht="14.65" hidden="false" customHeight="false" outlineLevel="0" collapsed="false">
      <c r="A1057" s="0" t="n">
        <v>1055</v>
      </c>
      <c r="B1057" s="17" t="n">
        <v>36832</v>
      </c>
      <c r="C1057" s="18" t="n">
        <v>2001</v>
      </c>
      <c r="D1057" s="0" t="n">
        <v>1</v>
      </c>
      <c r="E1057" s="0" t="n">
        <v>181</v>
      </c>
      <c r="F1057" s="1" t="n">
        <v>53545</v>
      </c>
      <c r="G1057" s="14" t="n">
        <v>-786.01</v>
      </c>
      <c r="H1057" s="14" t="s">
        <v>15</v>
      </c>
      <c r="I1057" s="19" t="s">
        <v>1462</v>
      </c>
    </row>
    <row r="1058" s="1" customFormat="true" ht="14.65" hidden="false" customHeight="false" outlineLevel="0" collapsed="false">
      <c r="A1058" s="1" t="n">
        <v>1056</v>
      </c>
      <c r="B1058" s="25" t="n">
        <v>36832</v>
      </c>
      <c r="C1058" s="7" t="n">
        <v>2001</v>
      </c>
      <c r="D1058" s="1" t="n">
        <v>1</v>
      </c>
      <c r="E1058" s="1" t="n">
        <v>182</v>
      </c>
      <c r="F1058" s="1" t="n">
        <v>53545</v>
      </c>
      <c r="G1058" s="3" t="n">
        <v>100</v>
      </c>
      <c r="H1058" s="3" t="s">
        <v>15</v>
      </c>
      <c r="I1058" s="9" t="s">
        <v>1463</v>
      </c>
    </row>
    <row r="1059" customFormat="false" ht="14.65" hidden="false" customHeight="false" outlineLevel="0" collapsed="false">
      <c r="A1059" s="0" t="n">
        <v>1057</v>
      </c>
      <c r="B1059" s="17" t="n">
        <v>36832</v>
      </c>
      <c r="C1059" s="18" t="n">
        <v>2001</v>
      </c>
      <c r="D1059" s="0" t="n">
        <v>1</v>
      </c>
      <c r="E1059" s="0" t="n">
        <v>183</v>
      </c>
      <c r="F1059" s="1" t="n">
        <v>53525</v>
      </c>
      <c r="G1059" s="14" t="n">
        <v>80481.74</v>
      </c>
      <c r="H1059" s="14" t="s">
        <v>12</v>
      </c>
      <c r="I1059" s="19" t="s">
        <v>1459</v>
      </c>
    </row>
    <row r="1060" customFormat="false" ht="14.65" hidden="false" customHeight="false" outlineLevel="0" collapsed="false">
      <c r="A1060" s="0" t="n">
        <v>1058</v>
      </c>
      <c r="B1060" s="17" t="n">
        <v>36832</v>
      </c>
      <c r="C1060" s="18" t="n">
        <v>2001</v>
      </c>
      <c r="D1060" s="0" t="n">
        <v>1</v>
      </c>
      <c r="E1060" s="0" t="n">
        <v>183</v>
      </c>
      <c r="F1060" s="1" t="n">
        <v>53529</v>
      </c>
      <c r="G1060" s="14" t="n">
        <v>20695.31</v>
      </c>
      <c r="H1060" s="14" t="s">
        <v>12</v>
      </c>
      <c r="I1060" s="19" t="s">
        <v>1459</v>
      </c>
    </row>
    <row r="1061" customFormat="false" ht="14.65" hidden="false" customHeight="false" outlineLevel="0" collapsed="false">
      <c r="A1061" s="0" t="n">
        <v>1059</v>
      </c>
      <c r="B1061" s="17" t="n">
        <v>36832</v>
      </c>
      <c r="C1061" s="18" t="n">
        <v>2001</v>
      </c>
      <c r="D1061" s="0" t="n">
        <v>1</v>
      </c>
      <c r="E1061" s="0" t="n">
        <v>183</v>
      </c>
      <c r="F1061" s="1" t="n">
        <v>53545</v>
      </c>
      <c r="G1061" s="14" t="n">
        <v>128770.78</v>
      </c>
      <c r="H1061" s="14" t="s">
        <v>8</v>
      </c>
      <c r="I1061" s="19" t="s">
        <v>1460</v>
      </c>
    </row>
    <row r="1062" customFormat="false" ht="14.65" hidden="false" customHeight="false" outlineLevel="0" collapsed="false">
      <c r="A1062" s="0" t="n">
        <v>1060</v>
      </c>
      <c r="B1062" s="17" t="n">
        <v>36832</v>
      </c>
      <c r="C1062" s="18" t="n">
        <v>2001</v>
      </c>
      <c r="D1062" s="0" t="n">
        <v>1</v>
      </c>
      <c r="E1062" s="0" t="n">
        <v>184</v>
      </c>
      <c r="F1062" s="1" t="n">
        <v>53545</v>
      </c>
      <c r="G1062" s="14" t="n">
        <v>18781.39</v>
      </c>
      <c r="H1062" s="14" t="s">
        <v>8</v>
      </c>
      <c r="I1062" s="0" t="s">
        <v>1464</v>
      </c>
    </row>
    <row r="1063" customFormat="false" ht="14.65" hidden="false" customHeight="false" outlineLevel="0" collapsed="false">
      <c r="A1063" s="0" t="n">
        <v>1061</v>
      </c>
      <c r="B1063" s="17" t="n">
        <v>36832</v>
      </c>
      <c r="C1063" s="18" t="n">
        <v>2001</v>
      </c>
      <c r="D1063" s="0" t="n">
        <v>1</v>
      </c>
      <c r="E1063" s="0" t="n">
        <v>184</v>
      </c>
      <c r="F1063" s="1" t="n">
        <v>53545</v>
      </c>
      <c r="G1063" s="14" t="n">
        <v>6083.06</v>
      </c>
      <c r="H1063" s="14" t="s">
        <v>8</v>
      </c>
      <c r="I1063" s="0" t="s">
        <v>1464</v>
      </c>
    </row>
    <row r="1064" customFormat="false" ht="14.65" hidden="false" customHeight="false" outlineLevel="0" collapsed="false">
      <c r="A1064" s="0" t="n">
        <v>1062</v>
      </c>
      <c r="B1064" s="17" t="n">
        <v>36832</v>
      </c>
      <c r="C1064" s="18" t="n">
        <v>2001</v>
      </c>
      <c r="D1064" s="0" t="n">
        <v>1</v>
      </c>
      <c r="E1064" s="0" t="n">
        <v>184</v>
      </c>
      <c r="F1064" s="1" t="n">
        <v>53545</v>
      </c>
      <c r="G1064" s="14" t="n">
        <v>21905.48</v>
      </c>
      <c r="H1064" s="14" t="s">
        <v>8</v>
      </c>
      <c r="I1064" s="0" t="s">
        <v>1464</v>
      </c>
    </row>
    <row r="1065" customFormat="false" ht="14.65" hidden="false" customHeight="false" outlineLevel="0" collapsed="false">
      <c r="A1065" s="0" t="n">
        <v>1063</v>
      </c>
      <c r="B1065" s="17" t="n">
        <v>36832</v>
      </c>
      <c r="C1065" s="18" t="n">
        <v>2001</v>
      </c>
      <c r="D1065" s="0" t="n">
        <v>1</v>
      </c>
      <c r="E1065" s="0" t="n">
        <v>184</v>
      </c>
      <c r="F1065" s="1" t="n">
        <v>53545</v>
      </c>
      <c r="G1065" s="14" t="n">
        <v>21113.08</v>
      </c>
      <c r="H1065" s="14" t="s">
        <v>8</v>
      </c>
      <c r="I1065" s="0" t="s">
        <v>1464</v>
      </c>
    </row>
    <row r="1066" customFormat="false" ht="14.65" hidden="false" customHeight="false" outlineLevel="0" collapsed="false">
      <c r="A1066" s="0" t="n">
        <v>1064</v>
      </c>
      <c r="B1066" s="17" t="n">
        <v>36832</v>
      </c>
      <c r="C1066" s="18" t="n">
        <v>2001</v>
      </c>
      <c r="D1066" s="0" t="n">
        <v>1</v>
      </c>
      <c r="E1066" s="0" t="n">
        <v>184</v>
      </c>
      <c r="F1066" s="1" t="n">
        <v>53545</v>
      </c>
      <c r="G1066" s="14" t="n">
        <v>22995.92</v>
      </c>
      <c r="H1066" s="14" t="s">
        <v>8</v>
      </c>
      <c r="I1066" s="0" t="s">
        <v>1464</v>
      </c>
    </row>
    <row r="1067" customFormat="false" ht="14.65" hidden="false" customHeight="false" outlineLevel="0" collapsed="false">
      <c r="A1067" s="0" t="n">
        <v>1065</v>
      </c>
      <c r="B1067" s="17" t="n">
        <v>36832</v>
      </c>
      <c r="C1067" s="18" t="n">
        <v>2001</v>
      </c>
      <c r="D1067" s="0" t="n">
        <v>1</v>
      </c>
      <c r="E1067" s="0" t="n">
        <v>184</v>
      </c>
      <c r="F1067" s="1" t="n">
        <v>53545</v>
      </c>
      <c r="G1067" s="14" t="n">
        <v>9851.78</v>
      </c>
      <c r="H1067" s="14" t="s">
        <v>8</v>
      </c>
      <c r="I1067" s="0" t="s">
        <v>1464</v>
      </c>
    </row>
    <row r="1068" customFormat="false" ht="14.65" hidden="false" customHeight="false" outlineLevel="0" collapsed="false">
      <c r="A1068" s="0" t="n">
        <v>1066</v>
      </c>
      <c r="B1068" s="17" t="n">
        <v>36832</v>
      </c>
      <c r="C1068" s="18" t="n">
        <v>2001</v>
      </c>
      <c r="D1068" s="0" t="n">
        <v>1</v>
      </c>
      <c r="E1068" s="0" t="n">
        <v>184</v>
      </c>
      <c r="F1068" s="1" t="n">
        <v>53545</v>
      </c>
      <c r="G1068" s="14" t="n">
        <v>23568.21</v>
      </c>
      <c r="H1068" s="14" t="s">
        <v>8</v>
      </c>
      <c r="I1068" s="0" t="s">
        <v>1464</v>
      </c>
    </row>
    <row r="1069" customFormat="false" ht="14.65" hidden="false" customHeight="false" outlineLevel="0" collapsed="false">
      <c r="A1069" s="0" t="n">
        <v>1067</v>
      </c>
      <c r="B1069" s="17" t="n">
        <v>36832</v>
      </c>
      <c r="C1069" s="18" t="n">
        <v>2001</v>
      </c>
      <c r="D1069" s="0" t="n">
        <v>1</v>
      </c>
      <c r="E1069" s="0" t="n">
        <v>184</v>
      </c>
      <c r="F1069" s="1" t="n">
        <v>53545</v>
      </c>
      <c r="G1069" s="14" t="n">
        <v>836.71</v>
      </c>
      <c r="H1069" s="14" t="s">
        <v>8</v>
      </c>
      <c r="I1069" s="0" t="s">
        <v>1464</v>
      </c>
    </row>
    <row r="1070" customFormat="false" ht="14.65" hidden="false" customHeight="false" outlineLevel="0" collapsed="false">
      <c r="A1070" s="0" t="n">
        <v>1068</v>
      </c>
      <c r="B1070" s="17" t="n">
        <v>36832</v>
      </c>
      <c r="C1070" s="18" t="n">
        <v>2001</v>
      </c>
      <c r="D1070" s="0" t="n">
        <v>1</v>
      </c>
      <c r="E1070" s="0" t="n">
        <v>184</v>
      </c>
      <c r="F1070" s="1" t="n">
        <v>53545</v>
      </c>
      <c r="G1070" s="14" t="n">
        <v>37629.2</v>
      </c>
      <c r="H1070" s="14" t="s">
        <v>12</v>
      </c>
      <c r="I1070" s="19" t="s">
        <v>1465</v>
      </c>
    </row>
    <row r="1071" customFormat="false" ht="14.65" hidden="false" customHeight="false" outlineLevel="0" collapsed="false">
      <c r="A1071" s="0" t="n">
        <v>1069</v>
      </c>
      <c r="B1071" s="17" t="n">
        <v>36832</v>
      </c>
      <c r="C1071" s="18" t="n">
        <v>2001</v>
      </c>
      <c r="D1071" s="0" t="n">
        <v>1</v>
      </c>
      <c r="E1071" s="0" t="n">
        <v>184</v>
      </c>
      <c r="F1071" s="1" t="n">
        <v>53545</v>
      </c>
      <c r="G1071" s="14" t="n">
        <v>30123</v>
      </c>
      <c r="H1071" s="14" t="s">
        <v>12</v>
      </c>
      <c r="I1071" s="19" t="s">
        <v>1465</v>
      </c>
    </row>
    <row r="1072" customFormat="false" ht="14.65" hidden="false" customHeight="false" outlineLevel="0" collapsed="false">
      <c r="A1072" s="0" t="n">
        <v>1070</v>
      </c>
      <c r="B1072" s="17" t="n">
        <v>36832</v>
      </c>
      <c r="C1072" s="18" t="n">
        <v>2001</v>
      </c>
      <c r="D1072" s="0" t="n">
        <v>1</v>
      </c>
      <c r="E1072" s="0" t="n">
        <v>184</v>
      </c>
      <c r="F1072" s="1" t="n">
        <v>53545</v>
      </c>
      <c r="G1072" s="14" t="n">
        <v>48532.77</v>
      </c>
      <c r="H1072" s="14" t="s">
        <v>12</v>
      </c>
      <c r="I1072" s="19" t="s">
        <v>1465</v>
      </c>
    </row>
    <row r="1073" customFormat="false" ht="14.65" hidden="false" customHeight="false" outlineLevel="0" collapsed="false">
      <c r="A1073" s="0" t="n">
        <v>1071</v>
      </c>
      <c r="B1073" s="17" t="n">
        <v>36832</v>
      </c>
      <c r="C1073" s="18" t="n">
        <v>2001</v>
      </c>
      <c r="D1073" s="0" t="n">
        <v>1</v>
      </c>
      <c r="E1073" s="0" t="n">
        <v>184</v>
      </c>
      <c r="F1073" s="1" t="n">
        <v>53545</v>
      </c>
      <c r="G1073" s="14" t="n">
        <v>61810.85</v>
      </c>
      <c r="H1073" s="14" t="s">
        <v>12</v>
      </c>
      <c r="I1073" s="19" t="s">
        <v>1466</v>
      </c>
    </row>
    <row r="1074" customFormat="false" ht="14.65" hidden="false" customHeight="false" outlineLevel="0" collapsed="false">
      <c r="A1074" s="0" t="n">
        <v>1072</v>
      </c>
      <c r="B1074" s="17" t="n">
        <v>36832</v>
      </c>
      <c r="C1074" s="18" t="n">
        <v>2001</v>
      </c>
      <c r="D1074" s="0" t="n">
        <v>1</v>
      </c>
      <c r="E1074" s="0" t="n">
        <v>184</v>
      </c>
      <c r="F1074" s="1" t="n">
        <v>53545</v>
      </c>
      <c r="G1074" s="14" t="n">
        <v>21711.92</v>
      </c>
      <c r="H1074" s="14" t="s">
        <v>12</v>
      </c>
      <c r="I1074" s="19" t="s">
        <v>1465</v>
      </c>
    </row>
    <row r="1075" customFormat="false" ht="14.65" hidden="false" customHeight="false" outlineLevel="0" collapsed="false">
      <c r="A1075" s="0" t="n">
        <v>1073</v>
      </c>
      <c r="B1075" s="17" t="n">
        <v>36832</v>
      </c>
      <c r="C1075" s="18" t="n">
        <v>2001</v>
      </c>
      <c r="D1075" s="0" t="n">
        <v>1</v>
      </c>
      <c r="E1075" s="0" t="n">
        <v>184</v>
      </c>
      <c r="F1075" s="1" t="n">
        <v>53545</v>
      </c>
      <c r="G1075" s="14" t="n">
        <v>30809.38</v>
      </c>
      <c r="H1075" s="14" t="s">
        <v>12</v>
      </c>
      <c r="I1075" s="19" t="s">
        <v>1465</v>
      </c>
    </row>
    <row r="1076" customFormat="false" ht="14.65" hidden="false" customHeight="false" outlineLevel="0" collapsed="false">
      <c r="A1076" s="0" t="n">
        <v>1074</v>
      </c>
      <c r="B1076" s="17" t="n">
        <v>36832</v>
      </c>
      <c r="C1076" s="18" t="n">
        <v>2001</v>
      </c>
      <c r="D1076" s="0" t="n">
        <v>1</v>
      </c>
      <c r="E1076" s="0" t="n">
        <v>184</v>
      </c>
      <c r="F1076" s="1" t="n">
        <v>53545</v>
      </c>
      <c r="G1076" s="14" t="n">
        <v>12457.74</v>
      </c>
      <c r="H1076" s="14" t="s">
        <v>12</v>
      </c>
      <c r="I1076" s="19" t="s">
        <v>1465</v>
      </c>
    </row>
    <row r="1077" customFormat="false" ht="14.65" hidden="false" customHeight="false" outlineLevel="0" collapsed="false">
      <c r="A1077" s="0" t="n">
        <v>1075</v>
      </c>
      <c r="B1077" s="17" t="n">
        <v>36832</v>
      </c>
      <c r="C1077" s="18" t="n">
        <v>2001</v>
      </c>
      <c r="D1077" s="0" t="n">
        <v>1</v>
      </c>
      <c r="E1077" s="0" t="n">
        <v>184</v>
      </c>
      <c r="F1077" s="1" t="n">
        <v>53545</v>
      </c>
      <c r="G1077" s="14" t="n">
        <v>0</v>
      </c>
      <c r="H1077" s="14" t="s">
        <v>12</v>
      </c>
      <c r="I1077" s="19" t="s">
        <v>1465</v>
      </c>
    </row>
    <row r="1078" customFormat="false" ht="14.65" hidden="false" customHeight="false" outlineLevel="0" collapsed="false">
      <c r="A1078" s="0" t="n">
        <v>1076</v>
      </c>
      <c r="B1078" s="17" t="n">
        <v>36832</v>
      </c>
      <c r="C1078" s="18" t="n">
        <v>2001</v>
      </c>
      <c r="D1078" s="0" t="n">
        <v>1</v>
      </c>
      <c r="E1078" s="0" t="n">
        <v>185</v>
      </c>
      <c r="F1078" s="1" t="n">
        <v>53545</v>
      </c>
      <c r="G1078" s="14" t="n">
        <v>20930.66</v>
      </c>
      <c r="H1078" s="14" t="s">
        <v>8</v>
      </c>
      <c r="I1078" s="0" t="s">
        <v>1467</v>
      </c>
    </row>
    <row r="1079" customFormat="false" ht="14.65" hidden="false" customHeight="false" outlineLevel="0" collapsed="false">
      <c r="A1079" s="0" t="n">
        <v>1077</v>
      </c>
      <c r="B1079" s="17" t="n">
        <v>36832</v>
      </c>
      <c r="C1079" s="18" t="n">
        <v>2001</v>
      </c>
      <c r="D1079" s="0" t="n">
        <v>1</v>
      </c>
      <c r="E1079" s="0" t="n">
        <v>185</v>
      </c>
      <c r="F1079" s="1" t="n">
        <v>53545</v>
      </c>
      <c r="G1079" s="14" t="n">
        <v>7199.61</v>
      </c>
      <c r="H1079" s="14" t="s">
        <v>8</v>
      </c>
      <c r="I1079" s="0" t="s">
        <v>1467</v>
      </c>
    </row>
    <row r="1080" customFormat="false" ht="14.65" hidden="false" customHeight="false" outlineLevel="0" collapsed="false">
      <c r="A1080" s="0" t="n">
        <v>1078</v>
      </c>
      <c r="B1080" s="17" t="n">
        <v>36832</v>
      </c>
      <c r="C1080" s="18" t="n">
        <v>2001</v>
      </c>
      <c r="D1080" s="0" t="n">
        <v>1</v>
      </c>
      <c r="E1080" s="0" t="n">
        <v>185</v>
      </c>
      <c r="F1080" s="1" t="n">
        <v>53545</v>
      </c>
      <c r="G1080" s="14" t="n">
        <v>28576.26</v>
      </c>
      <c r="H1080" s="14" t="s">
        <v>8</v>
      </c>
      <c r="I1080" s="0" t="s">
        <v>1467</v>
      </c>
    </row>
    <row r="1081" customFormat="false" ht="14.65" hidden="false" customHeight="false" outlineLevel="0" collapsed="false">
      <c r="A1081" s="0" t="n">
        <v>1079</v>
      </c>
      <c r="B1081" s="17" t="n">
        <v>36832</v>
      </c>
      <c r="C1081" s="18" t="n">
        <v>2001</v>
      </c>
      <c r="D1081" s="0" t="n">
        <v>1</v>
      </c>
      <c r="E1081" s="0" t="n">
        <v>185</v>
      </c>
      <c r="F1081" s="1" t="n">
        <v>53545</v>
      </c>
      <c r="G1081" s="14" t="n">
        <v>30462.63</v>
      </c>
      <c r="H1081" s="14" t="s">
        <v>8</v>
      </c>
      <c r="I1081" s="0" t="s">
        <v>1467</v>
      </c>
    </row>
    <row r="1082" customFormat="false" ht="14.65" hidden="false" customHeight="false" outlineLevel="0" collapsed="false">
      <c r="A1082" s="0" t="n">
        <v>1080</v>
      </c>
      <c r="B1082" s="17" t="n">
        <v>36832</v>
      </c>
      <c r="C1082" s="18" t="n">
        <v>2001</v>
      </c>
      <c r="D1082" s="0" t="n">
        <v>1</v>
      </c>
      <c r="E1082" s="0" t="n">
        <v>185</v>
      </c>
      <c r="F1082" s="1" t="n">
        <v>53545</v>
      </c>
      <c r="G1082" s="14" t="n">
        <v>26275.47</v>
      </c>
      <c r="H1082" s="14" t="s">
        <v>8</v>
      </c>
      <c r="I1082" s="0" t="s">
        <v>1467</v>
      </c>
    </row>
    <row r="1083" customFormat="false" ht="14.65" hidden="false" customHeight="false" outlineLevel="0" collapsed="false">
      <c r="A1083" s="0" t="n">
        <v>1081</v>
      </c>
      <c r="B1083" s="17" t="n">
        <v>36832</v>
      </c>
      <c r="C1083" s="18" t="n">
        <v>2001</v>
      </c>
      <c r="D1083" s="0" t="n">
        <v>1</v>
      </c>
      <c r="E1083" s="0" t="n">
        <v>185</v>
      </c>
      <c r="F1083" s="1" t="n">
        <v>53545</v>
      </c>
      <c r="G1083" s="14" t="n">
        <v>14313.66</v>
      </c>
      <c r="H1083" s="14" t="s">
        <v>8</v>
      </c>
      <c r="I1083" s="0" t="s">
        <v>1467</v>
      </c>
    </row>
    <row r="1084" customFormat="false" ht="14.65" hidden="false" customHeight="false" outlineLevel="0" collapsed="false">
      <c r="A1084" s="0" t="n">
        <v>1082</v>
      </c>
      <c r="B1084" s="17" t="n">
        <v>36832</v>
      </c>
      <c r="C1084" s="18" t="n">
        <v>2001</v>
      </c>
      <c r="D1084" s="0" t="n">
        <v>1</v>
      </c>
      <c r="E1084" s="0" t="n">
        <v>185</v>
      </c>
      <c r="F1084" s="1" t="n">
        <v>53545</v>
      </c>
      <c r="G1084" s="14" t="n">
        <v>31931.89</v>
      </c>
      <c r="H1084" s="14" t="s">
        <v>8</v>
      </c>
      <c r="I1084" s="0" t="s">
        <v>1467</v>
      </c>
    </row>
    <row r="1085" customFormat="false" ht="14.65" hidden="false" customHeight="false" outlineLevel="0" collapsed="false">
      <c r="A1085" s="0" t="n">
        <v>1083</v>
      </c>
      <c r="B1085" s="17" t="n">
        <v>36832</v>
      </c>
      <c r="C1085" s="18" t="n">
        <v>2001</v>
      </c>
      <c r="D1085" s="0" t="n">
        <v>1</v>
      </c>
      <c r="E1085" s="0" t="n">
        <v>185</v>
      </c>
      <c r="F1085" s="1" t="n">
        <v>53545</v>
      </c>
      <c r="G1085" s="14" t="n">
        <v>1091.38</v>
      </c>
      <c r="H1085" s="14" t="s">
        <v>8</v>
      </c>
      <c r="I1085" s="0" t="s">
        <v>1467</v>
      </c>
    </row>
    <row r="1086" customFormat="false" ht="14.65" hidden="false" customHeight="false" outlineLevel="0" collapsed="false">
      <c r="A1086" s="0" t="n">
        <v>1084</v>
      </c>
      <c r="B1086" s="17" t="n">
        <v>36832</v>
      </c>
      <c r="C1086" s="18" t="n">
        <v>2001</v>
      </c>
      <c r="D1086" s="0" t="n">
        <v>1</v>
      </c>
      <c r="E1086" s="0" t="n">
        <v>185</v>
      </c>
      <c r="F1086" s="1" t="n">
        <v>53545</v>
      </c>
      <c r="G1086" s="14" t="n">
        <v>45266.36</v>
      </c>
      <c r="H1086" s="14" t="s">
        <v>12</v>
      </c>
      <c r="I1086" s="19" t="s">
        <v>1468</v>
      </c>
    </row>
    <row r="1087" customFormat="false" ht="14.65" hidden="false" customHeight="false" outlineLevel="0" collapsed="false">
      <c r="A1087" s="0" t="n">
        <v>1085</v>
      </c>
      <c r="B1087" s="17" t="n">
        <v>36832</v>
      </c>
      <c r="C1087" s="18" t="n">
        <v>2001</v>
      </c>
      <c r="D1087" s="0" t="n">
        <v>1</v>
      </c>
      <c r="E1087" s="0" t="n">
        <v>185</v>
      </c>
      <c r="F1087" s="1" t="n">
        <v>53545</v>
      </c>
      <c r="G1087" s="14" t="n">
        <v>48394.05</v>
      </c>
      <c r="H1087" s="14" t="s">
        <v>12</v>
      </c>
      <c r="I1087" s="19" t="s">
        <v>1468</v>
      </c>
    </row>
    <row r="1088" customFormat="false" ht="14.65" hidden="false" customHeight="false" outlineLevel="0" collapsed="false">
      <c r="A1088" s="0" t="n">
        <v>1086</v>
      </c>
      <c r="B1088" s="17" t="n">
        <v>36832</v>
      </c>
      <c r="C1088" s="18" t="n">
        <v>2001</v>
      </c>
      <c r="D1088" s="0" t="n">
        <v>1</v>
      </c>
      <c r="E1088" s="0" t="n">
        <v>185</v>
      </c>
      <c r="F1088" s="1" t="n">
        <v>53545</v>
      </c>
      <c r="G1088" s="14" t="n">
        <v>52126.7</v>
      </c>
      <c r="H1088" s="14" t="s">
        <v>12</v>
      </c>
      <c r="I1088" s="19" t="s">
        <v>1468</v>
      </c>
    </row>
    <row r="1089" customFormat="false" ht="14.65" hidden="false" customHeight="false" outlineLevel="0" collapsed="false">
      <c r="A1089" s="0" t="n">
        <v>1087</v>
      </c>
      <c r="B1089" s="17" t="n">
        <v>36832</v>
      </c>
      <c r="C1089" s="18" t="n">
        <v>2001</v>
      </c>
      <c r="D1089" s="0" t="n">
        <v>1</v>
      </c>
      <c r="E1089" s="0" t="n">
        <v>185</v>
      </c>
      <c r="F1089" s="1" t="n">
        <v>53545</v>
      </c>
      <c r="G1089" s="14" t="n">
        <v>52111.69</v>
      </c>
      <c r="H1089" s="14" t="s">
        <v>12</v>
      </c>
      <c r="I1089" s="19" t="s">
        <v>1469</v>
      </c>
    </row>
    <row r="1090" customFormat="false" ht="14.65" hidden="false" customHeight="false" outlineLevel="0" collapsed="false">
      <c r="A1090" s="0" t="n">
        <v>1088</v>
      </c>
      <c r="B1090" s="17" t="n">
        <v>36832</v>
      </c>
      <c r="C1090" s="18" t="n">
        <v>2001</v>
      </c>
      <c r="D1090" s="0" t="n">
        <v>1</v>
      </c>
      <c r="E1090" s="0" t="n">
        <v>185</v>
      </c>
      <c r="F1090" s="1" t="n">
        <v>53545</v>
      </c>
      <c r="G1090" s="14" t="n">
        <v>20602.78</v>
      </c>
      <c r="H1090" s="14" t="s">
        <v>12</v>
      </c>
      <c r="I1090" s="19" t="s">
        <v>1468</v>
      </c>
    </row>
    <row r="1091" customFormat="false" ht="14.65" hidden="false" customHeight="false" outlineLevel="0" collapsed="false">
      <c r="A1091" s="0" t="n">
        <v>1089</v>
      </c>
      <c r="B1091" s="17" t="n">
        <v>36832</v>
      </c>
      <c r="C1091" s="18" t="n">
        <v>2001</v>
      </c>
      <c r="D1091" s="0" t="n">
        <v>1</v>
      </c>
      <c r="E1091" s="0" t="n">
        <v>185</v>
      </c>
      <c r="F1091" s="1" t="n">
        <v>53545</v>
      </c>
      <c r="G1091" s="14" t="n">
        <v>29488.74</v>
      </c>
      <c r="H1091" s="14" t="s">
        <v>12</v>
      </c>
      <c r="I1091" s="19" t="s">
        <v>1468</v>
      </c>
    </row>
    <row r="1092" customFormat="false" ht="14.65" hidden="false" customHeight="false" outlineLevel="0" collapsed="false">
      <c r="A1092" s="0" t="n">
        <v>1090</v>
      </c>
      <c r="B1092" s="17" t="n">
        <v>36832</v>
      </c>
      <c r="C1092" s="18" t="n">
        <v>2001</v>
      </c>
      <c r="D1092" s="0" t="n">
        <v>1</v>
      </c>
      <c r="E1092" s="0" t="n">
        <v>185</v>
      </c>
      <c r="F1092" s="1" t="n">
        <v>53545</v>
      </c>
      <c r="G1092" s="14" t="n">
        <v>13312.06</v>
      </c>
      <c r="H1092" s="14" t="s">
        <v>12</v>
      </c>
      <c r="I1092" s="19" t="s">
        <v>1468</v>
      </c>
    </row>
    <row r="1093" customFormat="false" ht="14.65" hidden="false" customHeight="false" outlineLevel="0" collapsed="false">
      <c r="A1093" s="0" t="n">
        <v>1091</v>
      </c>
      <c r="B1093" s="17" t="n">
        <v>36832</v>
      </c>
      <c r="C1093" s="18" t="n">
        <v>2001</v>
      </c>
      <c r="D1093" s="0" t="n">
        <v>1</v>
      </c>
      <c r="E1093" s="0" t="n">
        <v>185</v>
      </c>
      <c r="F1093" s="1" t="n">
        <v>53545</v>
      </c>
      <c r="G1093" s="14" t="n">
        <v>8339.57</v>
      </c>
      <c r="H1093" s="14" t="s">
        <v>12</v>
      </c>
      <c r="I1093" s="19" t="s">
        <v>1468</v>
      </c>
    </row>
    <row r="1094" customFormat="false" ht="14.65" hidden="false" customHeight="false" outlineLevel="0" collapsed="false">
      <c r="A1094" s="0" t="n">
        <v>1092</v>
      </c>
      <c r="B1094" s="17" t="n">
        <v>36832</v>
      </c>
      <c r="C1094" s="18" t="n">
        <v>2001</v>
      </c>
      <c r="D1094" s="0" t="n">
        <v>1</v>
      </c>
      <c r="E1094" s="0" t="n">
        <v>186</v>
      </c>
      <c r="F1094" s="1" t="n">
        <v>53545</v>
      </c>
      <c r="G1094" s="14" t="n">
        <v>289631.4</v>
      </c>
      <c r="H1094" s="14" t="s">
        <v>8</v>
      </c>
      <c r="I1094" s="19" t="s">
        <v>1470</v>
      </c>
    </row>
    <row r="1095" customFormat="false" ht="14.65" hidden="false" customHeight="false" outlineLevel="0" collapsed="false">
      <c r="A1095" s="0" t="n">
        <v>1093</v>
      </c>
      <c r="B1095" s="17" t="n">
        <v>36832</v>
      </c>
      <c r="C1095" s="18" t="n">
        <v>2001</v>
      </c>
      <c r="D1095" s="0" t="n">
        <v>1</v>
      </c>
      <c r="E1095" s="0" t="n">
        <v>186</v>
      </c>
      <c r="F1095" s="1" t="n">
        <v>53545</v>
      </c>
      <c r="G1095" s="14" t="n">
        <v>120347.5</v>
      </c>
      <c r="H1095" s="14" t="s">
        <v>12</v>
      </c>
      <c r="I1095" s="19" t="s">
        <v>1471</v>
      </c>
    </row>
    <row r="1096" customFormat="false" ht="14.65" hidden="false" customHeight="false" outlineLevel="0" collapsed="false">
      <c r="A1096" s="0" t="n">
        <v>1094</v>
      </c>
      <c r="B1096" s="17" t="n">
        <v>36832</v>
      </c>
      <c r="C1096" s="18" t="n">
        <v>2001</v>
      </c>
      <c r="D1096" s="0" t="n">
        <v>1</v>
      </c>
      <c r="E1096" s="0" t="n">
        <v>186</v>
      </c>
      <c r="F1096" s="1" t="n">
        <v>53546</v>
      </c>
      <c r="G1096" s="14" t="n">
        <v>175951.5</v>
      </c>
      <c r="H1096" s="14" t="s">
        <v>8</v>
      </c>
      <c r="I1096" s="0" t="s">
        <v>1470</v>
      </c>
    </row>
    <row r="1097" customFormat="false" ht="14.65" hidden="false" customHeight="false" outlineLevel="0" collapsed="false">
      <c r="A1097" s="0" t="n">
        <v>1095</v>
      </c>
      <c r="B1097" s="17" t="n">
        <v>36832</v>
      </c>
      <c r="C1097" s="18" t="n">
        <v>2001</v>
      </c>
      <c r="D1097" s="0" t="n">
        <v>1</v>
      </c>
      <c r="E1097" s="0" t="n">
        <v>186</v>
      </c>
      <c r="F1097" s="1" t="n">
        <v>53546</v>
      </c>
      <c r="G1097" s="14" t="n">
        <v>21605</v>
      </c>
      <c r="H1097" s="14" t="s">
        <v>12</v>
      </c>
      <c r="I1097" s="19" t="s">
        <v>1472</v>
      </c>
    </row>
    <row r="1098" customFormat="false" ht="14.65" hidden="false" customHeight="false" outlineLevel="0" collapsed="false">
      <c r="A1098" s="0" t="n">
        <v>1096</v>
      </c>
      <c r="B1098" s="17" t="n">
        <v>36832</v>
      </c>
      <c r="C1098" s="18" t="n">
        <v>2001</v>
      </c>
      <c r="D1098" s="0" t="n">
        <v>1</v>
      </c>
      <c r="E1098" s="0" t="n">
        <v>187</v>
      </c>
      <c r="F1098" s="1" t="n">
        <v>53529</v>
      </c>
      <c r="G1098" s="14" t="n">
        <v>356510.95</v>
      </c>
      <c r="H1098" s="14" t="s">
        <v>12</v>
      </c>
      <c r="I1098" s="19" t="s">
        <v>1473</v>
      </c>
    </row>
    <row r="1099" customFormat="false" ht="14.65" hidden="false" customHeight="false" outlineLevel="0" collapsed="false">
      <c r="A1099" s="0" t="n">
        <v>1097</v>
      </c>
      <c r="B1099" s="17" t="n">
        <v>36832</v>
      </c>
      <c r="C1099" s="18" t="n">
        <v>2001</v>
      </c>
      <c r="D1099" s="0" t="n">
        <v>1</v>
      </c>
      <c r="E1099" s="0" t="n">
        <v>187</v>
      </c>
      <c r="F1099" s="1" t="n">
        <v>53529</v>
      </c>
      <c r="G1099" s="14" t="n">
        <v>53140.68</v>
      </c>
      <c r="H1099" s="14" t="s">
        <v>12</v>
      </c>
      <c r="I1099" s="19" t="s">
        <v>1474</v>
      </c>
    </row>
    <row r="1100" customFormat="false" ht="14.65" hidden="false" customHeight="false" outlineLevel="0" collapsed="false">
      <c r="A1100" s="0" t="n">
        <v>1098</v>
      </c>
      <c r="B1100" s="17" t="n">
        <v>36832</v>
      </c>
      <c r="C1100" s="18" t="n">
        <v>2001</v>
      </c>
      <c r="D1100" s="0" t="n">
        <v>1</v>
      </c>
      <c r="E1100" s="0" t="n">
        <v>187</v>
      </c>
      <c r="F1100" s="1" t="n">
        <v>53531</v>
      </c>
      <c r="G1100" s="14" t="n">
        <v>170354.2</v>
      </c>
      <c r="H1100" s="14" t="s">
        <v>12</v>
      </c>
      <c r="I1100" s="19" t="s">
        <v>1475</v>
      </c>
    </row>
    <row r="1101" customFormat="false" ht="14.65" hidden="false" customHeight="false" outlineLevel="0" collapsed="false">
      <c r="A1101" s="0" t="n">
        <v>1099</v>
      </c>
      <c r="B1101" s="17" t="n">
        <v>36832</v>
      </c>
      <c r="C1101" s="18" t="n">
        <v>2001</v>
      </c>
      <c r="D1101" s="0" t="n">
        <v>1</v>
      </c>
      <c r="E1101" s="0" t="n">
        <v>187</v>
      </c>
      <c r="F1101" s="1" t="n">
        <v>53531</v>
      </c>
      <c r="G1101" s="14" t="n">
        <v>28242.34</v>
      </c>
      <c r="H1101" s="14" t="s">
        <v>12</v>
      </c>
      <c r="I1101" s="19" t="s">
        <v>1476</v>
      </c>
    </row>
    <row r="1102" customFormat="false" ht="14.65" hidden="false" customHeight="false" outlineLevel="0" collapsed="false">
      <c r="A1102" s="0" t="n">
        <v>1100</v>
      </c>
      <c r="B1102" s="17" t="n">
        <v>36833</v>
      </c>
      <c r="C1102" s="18" t="n">
        <v>2001</v>
      </c>
      <c r="D1102" s="0" t="n">
        <v>1</v>
      </c>
      <c r="E1102" s="0" t="n">
        <v>188</v>
      </c>
      <c r="F1102" s="1" t="n">
        <v>53545</v>
      </c>
      <c r="G1102" s="14" t="n">
        <v>289631.4</v>
      </c>
      <c r="H1102" s="14" t="s">
        <v>8</v>
      </c>
      <c r="I1102" s="19" t="s">
        <v>1477</v>
      </c>
    </row>
    <row r="1103" customFormat="false" ht="14.65" hidden="false" customHeight="false" outlineLevel="0" collapsed="false">
      <c r="A1103" s="0" t="n">
        <v>1101</v>
      </c>
      <c r="B1103" s="17" t="n">
        <v>36833</v>
      </c>
      <c r="C1103" s="18" t="n">
        <v>2001</v>
      </c>
      <c r="D1103" s="0" t="n">
        <v>1</v>
      </c>
      <c r="E1103" s="0" t="n">
        <v>188</v>
      </c>
      <c r="F1103" s="1" t="n">
        <v>53545</v>
      </c>
      <c r="G1103" s="14" t="n">
        <v>120347.5</v>
      </c>
      <c r="H1103" s="14" t="s">
        <v>12</v>
      </c>
      <c r="I1103" s="19" t="s">
        <v>1478</v>
      </c>
    </row>
    <row r="1104" customFormat="false" ht="14.65" hidden="false" customHeight="false" outlineLevel="0" collapsed="false">
      <c r="A1104" s="0" t="n">
        <v>1102</v>
      </c>
      <c r="B1104" s="17" t="n">
        <v>36833</v>
      </c>
      <c r="C1104" s="18" t="n">
        <v>2001</v>
      </c>
      <c r="D1104" s="0" t="n">
        <v>1</v>
      </c>
      <c r="E1104" s="0" t="n">
        <v>188</v>
      </c>
      <c r="F1104" s="1" t="n">
        <v>53546</v>
      </c>
      <c r="G1104" s="14" t="n">
        <v>175951.5</v>
      </c>
      <c r="H1104" s="14" t="s">
        <v>8</v>
      </c>
      <c r="I1104" s="0" t="s">
        <v>1477</v>
      </c>
    </row>
    <row r="1105" customFormat="false" ht="14.65" hidden="false" customHeight="false" outlineLevel="0" collapsed="false">
      <c r="A1105" s="0" t="n">
        <v>1103</v>
      </c>
      <c r="B1105" s="17" t="n">
        <v>36833</v>
      </c>
      <c r="C1105" s="18" t="n">
        <v>2001</v>
      </c>
      <c r="D1105" s="0" t="n">
        <v>1</v>
      </c>
      <c r="E1105" s="0" t="n">
        <v>188</v>
      </c>
      <c r="F1105" s="1" t="n">
        <v>53546</v>
      </c>
      <c r="G1105" s="14" t="n">
        <v>21605</v>
      </c>
      <c r="H1105" s="14" t="s">
        <v>12</v>
      </c>
      <c r="I1105" s="19" t="s">
        <v>1479</v>
      </c>
    </row>
    <row r="1106" customFormat="false" ht="14.65" hidden="false" customHeight="false" outlineLevel="0" collapsed="false">
      <c r="A1106" s="0" t="n">
        <v>1104</v>
      </c>
      <c r="B1106" s="17" t="n">
        <v>36833</v>
      </c>
      <c r="C1106" s="18" t="n">
        <v>2001</v>
      </c>
      <c r="D1106" s="0" t="n">
        <v>1</v>
      </c>
      <c r="E1106" s="0" t="n">
        <v>189</v>
      </c>
      <c r="F1106" s="1" t="n">
        <v>53529</v>
      </c>
      <c r="G1106" s="14" t="n">
        <v>356510.95</v>
      </c>
      <c r="H1106" s="14" t="s">
        <v>12</v>
      </c>
      <c r="I1106" s="19" t="s">
        <v>1480</v>
      </c>
    </row>
    <row r="1107" customFormat="false" ht="14.65" hidden="false" customHeight="false" outlineLevel="0" collapsed="false">
      <c r="A1107" s="0" t="n">
        <v>1105</v>
      </c>
      <c r="B1107" s="17" t="n">
        <v>36833</v>
      </c>
      <c r="C1107" s="18" t="n">
        <v>2001</v>
      </c>
      <c r="D1107" s="0" t="n">
        <v>1</v>
      </c>
      <c r="E1107" s="0" t="n">
        <v>189</v>
      </c>
      <c r="F1107" s="1" t="n">
        <v>53529</v>
      </c>
      <c r="G1107" s="14" t="n">
        <v>53140.68</v>
      </c>
      <c r="H1107" s="14" t="s">
        <v>12</v>
      </c>
      <c r="I1107" s="19" t="s">
        <v>1481</v>
      </c>
    </row>
    <row r="1108" customFormat="false" ht="14.65" hidden="false" customHeight="false" outlineLevel="0" collapsed="false">
      <c r="A1108" s="0" t="n">
        <v>1106</v>
      </c>
      <c r="B1108" s="17" t="n">
        <v>36833</v>
      </c>
      <c r="C1108" s="18" t="n">
        <v>2001</v>
      </c>
      <c r="D1108" s="0" t="n">
        <v>1</v>
      </c>
      <c r="E1108" s="0" t="n">
        <v>189</v>
      </c>
      <c r="F1108" s="1" t="n">
        <v>53531</v>
      </c>
      <c r="G1108" s="14" t="n">
        <v>170354.2</v>
      </c>
      <c r="H1108" s="14" t="s">
        <v>12</v>
      </c>
      <c r="I1108" s="19" t="s">
        <v>1482</v>
      </c>
    </row>
    <row r="1109" customFormat="false" ht="14.65" hidden="false" customHeight="false" outlineLevel="0" collapsed="false">
      <c r="A1109" s="0" t="n">
        <v>1107</v>
      </c>
      <c r="B1109" s="17" t="n">
        <v>36833</v>
      </c>
      <c r="C1109" s="18" t="n">
        <v>2001</v>
      </c>
      <c r="D1109" s="0" t="n">
        <v>1</v>
      </c>
      <c r="E1109" s="0" t="n">
        <v>189</v>
      </c>
      <c r="F1109" s="1" t="n">
        <v>53531</v>
      </c>
      <c r="G1109" s="14" t="n">
        <v>28242.34</v>
      </c>
      <c r="H1109" s="14" t="s">
        <v>12</v>
      </c>
      <c r="I1109" s="19" t="s">
        <v>1483</v>
      </c>
    </row>
    <row r="1110" customFormat="false" ht="14.65" hidden="false" customHeight="false" outlineLevel="0" collapsed="false">
      <c r="A1110" s="0" t="n">
        <v>1108</v>
      </c>
      <c r="B1110" s="17" t="n">
        <v>36844</v>
      </c>
      <c r="C1110" s="18" t="n">
        <v>2001</v>
      </c>
      <c r="D1110" s="0" t="n">
        <v>1</v>
      </c>
      <c r="E1110" s="0" t="n">
        <v>190</v>
      </c>
      <c r="F1110" s="1" t="n">
        <v>53545</v>
      </c>
      <c r="G1110" s="14" t="n">
        <v>22765.48</v>
      </c>
      <c r="H1110" s="14" t="s">
        <v>8</v>
      </c>
      <c r="I1110" s="0" t="s">
        <v>1484</v>
      </c>
    </row>
    <row r="1111" customFormat="false" ht="14.65" hidden="false" customHeight="false" outlineLevel="0" collapsed="false">
      <c r="A1111" s="0" t="n">
        <v>1109</v>
      </c>
      <c r="B1111" s="17" t="n">
        <v>36844</v>
      </c>
      <c r="C1111" s="18" t="n">
        <v>2001</v>
      </c>
      <c r="D1111" s="0" t="n">
        <v>1</v>
      </c>
      <c r="E1111" s="0" t="n">
        <v>190</v>
      </c>
      <c r="F1111" s="1" t="n">
        <v>53545</v>
      </c>
      <c r="G1111" s="14" t="n">
        <v>8292.08</v>
      </c>
      <c r="H1111" s="14" t="s">
        <v>8</v>
      </c>
      <c r="I1111" s="0" t="s">
        <v>1484</v>
      </c>
    </row>
    <row r="1112" customFormat="false" ht="14.65" hidden="false" customHeight="false" outlineLevel="0" collapsed="false">
      <c r="A1112" s="0" t="n">
        <v>1110</v>
      </c>
      <c r="B1112" s="17" t="n">
        <v>36844</v>
      </c>
      <c r="C1112" s="18" t="n">
        <v>2001</v>
      </c>
      <c r="D1112" s="0" t="n">
        <v>1</v>
      </c>
      <c r="E1112" s="0" t="n">
        <v>190</v>
      </c>
      <c r="F1112" s="1" t="n">
        <v>53545</v>
      </c>
      <c r="G1112" s="14" t="n">
        <v>26262.13</v>
      </c>
      <c r="H1112" s="14" t="s">
        <v>8</v>
      </c>
      <c r="I1112" s="0" t="s">
        <v>1484</v>
      </c>
    </row>
    <row r="1113" customFormat="false" ht="14.65" hidden="false" customHeight="false" outlineLevel="0" collapsed="false">
      <c r="A1113" s="0" t="n">
        <v>1111</v>
      </c>
      <c r="B1113" s="17" t="n">
        <v>36844</v>
      </c>
      <c r="C1113" s="18" t="n">
        <v>2001</v>
      </c>
      <c r="D1113" s="0" t="n">
        <v>1</v>
      </c>
      <c r="E1113" s="0" t="n">
        <v>190</v>
      </c>
      <c r="F1113" s="1" t="n">
        <v>53545</v>
      </c>
      <c r="G1113" s="14" t="n">
        <v>37073.02</v>
      </c>
      <c r="H1113" s="14" t="s">
        <v>8</v>
      </c>
      <c r="I1113" s="0" t="s">
        <v>1484</v>
      </c>
    </row>
    <row r="1114" customFormat="false" ht="14.65" hidden="false" customHeight="false" outlineLevel="0" collapsed="false">
      <c r="A1114" s="0" t="n">
        <v>1112</v>
      </c>
      <c r="B1114" s="17" t="n">
        <v>36844</v>
      </c>
      <c r="C1114" s="18" t="n">
        <v>2001</v>
      </c>
      <c r="D1114" s="0" t="n">
        <v>1</v>
      </c>
      <c r="E1114" s="0" t="n">
        <v>190</v>
      </c>
      <c r="F1114" s="1" t="n">
        <v>53545</v>
      </c>
      <c r="G1114" s="14" t="n">
        <v>27335.96</v>
      </c>
      <c r="H1114" s="14" t="s">
        <v>8</v>
      </c>
      <c r="I1114" s="0" t="s">
        <v>1484</v>
      </c>
    </row>
    <row r="1115" customFormat="false" ht="14.65" hidden="false" customHeight="false" outlineLevel="0" collapsed="false">
      <c r="A1115" s="0" t="n">
        <v>1113</v>
      </c>
      <c r="B1115" s="17" t="n">
        <v>36844</v>
      </c>
      <c r="C1115" s="18" t="n">
        <v>2001</v>
      </c>
      <c r="D1115" s="0" t="n">
        <v>1</v>
      </c>
      <c r="E1115" s="0" t="n">
        <v>190</v>
      </c>
      <c r="F1115" s="1" t="n">
        <v>53545</v>
      </c>
      <c r="G1115" s="14" t="n">
        <v>13994.5</v>
      </c>
      <c r="H1115" s="14" t="s">
        <v>8</v>
      </c>
      <c r="I1115" s="0" t="s">
        <v>1484</v>
      </c>
    </row>
    <row r="1116" customFormat="false" ht="14.65" hidden="false" customHeight="false" outlineLevel="0" collapsed="false">
      <c r="A1116" s="0" t="n">
        <v>1114</v>
      </c>
      <c r="B1116" s="17" t="n">
        <v>36844</v>
      </c>
      <c r="C1116" s="18" t="n">
        <v>2001</v>
      </c>
      <c r="D1116" s="0" t="n">
        <v>1</v>
      </c>
      <c r="E1116" s="0" t="n">
        <v>190</v>
      </c>
      <c r="F1116" s="1" t="n">
        <v>53545</v>
      </c>
      <c r="G1116" s="14" t="n">
        <v>32038.37</v>
      </c>
      <c r="H1116" s="14" t="s">
        <v>8</v>
      </c>
      <c r="I1116" s="0" t="s">
        <v>1484</v>
      </c>
    </row>
    <row r="1117" customFormat="false" ht="14.65" hidden="false" customHeight="false" outlineLevel="0" collapsed="false">
      <c r="A1117" s="0" t="n">
        <v>1115</v>
      </c>
      <c r="B1117" s="17" t="n">
        <v>36844</v>
      </c>
      <c r="C1117" s="18" t="n">
        <v>2001</v>
      </c>
      <c r="D1117" s="0" t="n">
        <v>1</v>
      </c>
      <c r="E1117" s="0" t="n">
        <v>190</v>
      </c>
      <c r="F1117" s="1" t="n">
        <v>53545</v>
      </c>
      <c r="G1117" s="14" t="n">
        <v>675.3</v>
      </c>
      <c r="H1117" s="14" t="s">
        <v>8</v>
      </c>
      <c r="I1117" s="0" t="s">
        <v>1484</v>
      </c>
    </row>
    <row r="1118" customFormat="false" ht="14.65" hidden="false" customHeight="false" outlineLevel="0" collapsed="false">
      <c r="A1118" s="0" t="n">
        <v>1116</v>
      </c>
      <c r="B1118" s="17" t="n">
        <v>36844</v>
      </c>
      <c r="C1118" s="18" t="n">
        <v>2001</v>
      </c>
      <c r="D1118" s="0" t="n">
        <v>1</v>
      </c>
      <c r="E1118" s="0" t="n">
        <v>190</v>
      </c>
      <c r="F1118" s="1" t="n">
        <v>53545</v>
      </c>
      <c r="G1118" s="14" t="n">
        <v>37779.42</v>
      </c>
      <c r="H1118" s="14" t="s">
        <v>12</v>
      </c>
      <c r="I1118" s="19" t="s">
        <v>1485</v>
      </c>
    </row>
    <row r="1119" customFormat="false" ht="14.65" hidden="false" customHeight="false" outlineLevel="0" collapsed="false">
      <c r="A1119" s="0" t="n">
        <v>1117</v>
      </c>
      <c r="B1119" s="17" t="n">
        <v>36844</v>
      </c>
      <c r="C1119" s="18" t="n">
        <v>2001</v>
      </c>
      <c r="D1119" s="0" t="n">
        <v>1</v>
      </c>
      <c r="E1119" s="0" t="n">
        <v>190</v>
      </c>
      <c r="F1119" s="1" t="n">
        <v>53545</v>
      </c>
      <c r="G1119" s="14" t="n">
        <v>46925.94</v>
      </c>
      <c r="H1119" s="14" t="s">
        <v>12</v>
      </c>
      <c r="I1119" s="19" t="s">
        <v>1485</v>
      </c>
    </row>
    <row r="1120" customFormat="false" ht="14.65" hidden="false" customHeight="false" outlineLevel="0" collapsed="false">
      <c r="A1120" s="0" t="n">
        <v>1118</v>
      </c>
      <c r="B1120" s="17" t="n">
        <v>36844</v>
      </c>
      <c r="C1120" s="18" t="n">
        <v>2001</v>
      </c>
      <c r="D1120" s="0" t="n">
        <v>1</v>
      </c>
      <c r="E1120" s="0" t="n">
        <v>190</v>
      </c>
      <c r="F1120" s="1" t="n">
        <v>53545</v>
      </c>
      <c r="G1120" s="14" t="n">
        <v>47228.29</v>
      </c>
      <c r="H1120" s="14" t="s">
        <v>12</v>
      </c>
      <c r="I1120" s="19" t="s">
        <v>1485</v>
      </c>
    </row>
    <row r="1121" customFormat="false" ht="14.65" hidden="false" customHeight="false" outlineLevel="0" collapsed="false">
      <c r="A1121" s="0" t="n">
        <v>1119</v>
      </c>
      <c r="B1121" s="17" t="n">
        <v>36844</v>
      </c>
      <c r="C1121" s="18" t="n">
        <v>2001</v>
      </c>
      <c r="D1121" s="0" t="n">
        <v>1</v>
      </c>
      <c r="E1121" s="0" t="n">
        <v>190</v>
      </c>
      <c r="F1121" s="1" t="n">
        <v>53545</v>
      </c>
      <c r="G1121" s="14" t="n">
        <v>59681.49</v>
      </c>
      <c r="H1121" s="14" t="s">
        <v>12</v>
      </c>
      <c r="I1121" s="19" t="s">
        <v>1486</v>
      </c>
    </row>
    <row r="1122" customFormat="false" ht="14.65" hidden="false" customHeight="false" outlineLevel="0" collapsed="false">
      <c r="A1122" s="0" t="n">
        <v>1120</v>
      </c>
      <c r="B1122" s="17" t="n">
        <v>36844</v>
      </c>
      <c r="C1122" s="18" t="n">
        <v>2001</v>
      </c>
      <c r="D1122" s="0" t="n">
        <v>1</v>
      </c>
      <c r="E1122" s="0" t="n">
        <v>190</v>
      </c>
      <c r="F1122" s="1" t="n">
        <v>53545</v>
      </c>
      <c r="G1122" s="14" t="n">
        <v>22863.51</v>
      </c>
      <c r="H1122" s="14" t="s">
        <v>12</v>
      </c>
      <c r="I1122" s="19" t="s">
        <v>1485</v>
      </c>
      <c r="K1122" s="8"/>
    </row>
    <row r="1123" customFormat="false" ht="14.65" hidden="false" customHeight="false" outlineLevel="0" collapsed="false">
      <c r="A1123" s="0" t="n">
        <v>1121</v>
      </c>
      <c r="B1123" s="17" t="n">
        <v>36844</v>
      </c>
      <c r="C1123" s="18" t="n">
        <v>2001</v>
      </c>
      <c r="D1123" s="0" t="n">
        <v>1</v>
      </c>
      <c r="E1123" s="0" t="n">
        <v>190</v>
      </c>
      <c r="F1123" s="1" t="n">
        <v>53545</v>
      </c>
      <c r="G1123" s="14" t="n">
        <v>27638.42</v>
      </c>
      <c r="H1123" s="14" t="s">
        <v>12</v>
      </c>
      <c r="I1123" s="19" t="s">
        <v>1485</v>
      </c>
    </row>
    <row r="1124" customFormat="false" ht="14.65" hidden="false" customHeight="false" outlineLevel="0" collapsed="false">
      <c r="A1124" s="0" t="n">
        <v>1122</v>
      </c>
      <c r="B1124" s="17" t="n">
        <v>36844</v>
      </c>
      <c r="C1124" s="18" t="n">
        <v>2001</v>
      </c>
      <c r="D1124" s="0" t="n">
        <v>1</v>
      </c>
      <c r="E1124" s="0" t="n">
        <v>190</v>
      </c>
      <c r="F1124" s="1" t="n">
        <v>53545</v>
      </c>
      <c r="G1124" s="14" t="n">
        <v>10808.47</v>
      </c>
      <c r="H1124" s="14" t="s">
        <v>12</v>
      </c>
      <c r="I1124" s="19" t="s">
        <v>1485</v>
      </c>
    </row>
    <row r="1125" customFormat="false" ht="14.65" hidden="false" customHeight="false" outlineLevel="0" collapsed="false">
      <c r="A1125" s="0" t="n">
        <v>1123</v>
      </c>
      <c r="B1125" s="17" t="n">
        <v>36844</v>
      </c>
      <c r="C1125" s="18" t="n">
        <v>2001</v>
      </c>
      <c r="D1125" s="0" t="n">
        <v>1</v>
      </c>
      <c r="E1125" s="0" t="n">
        <v>190</v>
      </c>
      <c r="F1125" s="1" t="n">
        <v>53545</v>
      </c>
      <c r="G1125" s="14" t="n">
        <v>7152.48</v>
      </c>
      <c r="H1125" s="14" t="s">
        <v>12</v>
      </c>
      <c r="I1125" s="19" t="s">
        <v>1485</v>
      </c>
    </row>
    <row r="1126" customFormat="false" ht="14.65" hidden="false" customHeight="false" outlineLevel="0" collapsed="false">
      <c r="A1126" s="0" t="n">
        <v>1124</v>
      </c>
      <c r="B1126" s="17" t="n">
        <v>36844</v>
      </c>
      <c r="C1126" s="18" t="n">
        <v>2001</v>
      </c>
      <c r="D1126" s="0" t="n">
        <v>1</v>
      </c>
      <c r="E1126" s="0" t="n">
        <v>191</v>
      </c>
      <c r="F1126" s="1" t="n">
        <v>53545</v>
      </c>
      <c r="G1126" s="14" t="n">
        <v>289631.4</v>
      </c>
      <c r="H1126" s="14" t="s">
        <v>8</v>
      </c>
      <c r="I1126" s="19" t="s">
        <v>1487</v>
      </c>
    </row>
    <row r="1127" customFormat="false" ht="14.65" hidden="false" customHeight="false" outlineLevel="0" collapsed="false">
      <c r="A1127" s="0" t="n">
        <v>1125</v>
      </c>
      <c r="B1127" s="17" t="n">
        <v>36844</v>
      </c>
      <c r="C1127" s="18" t="n">
        <v>2001</v>
      </c>
      <c r="D1127" s="0" t="n">
        <v>1</v>
      </c>
      <c r="E1127" s="0" t="n">
        <v>191</v>
      </c>
      <c r="F1127" s="1" t="n">
        <v>53545</v>
      </c>
      <c r="G1127" s="14" t="n">
        <v>120347.5</v>
      </c>
      <c r="H1127" s="14" t="s">
        <v>12</v>
      </c>
      <c r="I1127" s="19" t="s">
        <v>1488</v>
      </c>
    </row>
    <row r="1128" customFormat="false" ht="14.65" hidden="false" customHeight="false" outlineLevel="0" collapsed="false">
      <c r="A1128" s="0" t="n">
        <v>1126</v>
      </c>
      <c r="B1128" s="17" t="n">
        <v>36844</v>
      </c>
      <c r="C1128" s="18" t="n">
        <v>2001</v>
      </c>
      <c r="D1128" s="0" t="n">
        <v>1</v>
      </c>
      <c r="E1128" s="0" t="n">
        <v>191</v>
      </c>
      <c r="F1128" s="1" t="n">
        <v>53546</v>
      </c>
      <c r="G1128" s="14" t="n">
        <v>175951.5</v>
      </c>
      <c r="H1128" s="14" t="s">
        <v>8</v>
      </c>
      <c r="I1128" s="0" t="s">
        <v>1487</v>
      </c>
    </row>
    <row r="1129" customFormat="false" ht="14.65" hidden="false" customHeight="false" outlineLevel="0" collapsed="false">
      <c r="A1129" s="0" t="n">
        <v>1127</v>
      </c>
      <c r="B1129" s="17" t="n">
        <v>36844</v>
      </c>
      <c r="C1129" s="18" t="n">
        <v>2001</v>
      </c>
      <c r="D1129" s="0" t="n">
        <v>1</v>
      </c>
      <c r="E1129" s="0" t="n">
        <v>191</v>
      </c>
      <c r="F1129" s="1" t="n">
        <v>53546</v>
      </c>
      <c r="G1129" s="14" t="n">
        <v>21605</v>
      </c>
      <c r="H1129" s="14" t="s">
        <v>12</v>
      </c>
      <c r="I1129" s="19" t="s">
        <v>1489</v>
      </c>
    </row>
    <row r="1130" customFormat="false" ht="14.65" hidden="false" customHeight="false" outlineLevel="0" collapsed="false">
      <c r="A1130" s="0" t="n">
        <v>1128</v>
      </c>
      <c r="B1130" s="17" t="n">
        <v>36844</v>
      </c>
      <c r="C1130" s="18" t="n">
        <v>2001</v>
      </c>
      <c r="D1130" s="0" t="n">
        <v>1</v>
      </c>
      <c r="E1130" s="0" t="n">
        <v>192</v>
      </c>
      <c r="F1130" s="1" t="n">
        <v>53529</v>
      </c>
      <c r="G1130" s="14" t="n">
        <v>356510.95</v>
      </c>
      <c r="H1130" s="14" t="s">
        <v>12</v>
      </c>
      <c r="I1130" s="19" t="s">
        <v>1490</v>
      </c>
    </row>
    <row r="1131" customFormat="false" ht="14.65" hidden="false" customHeight="false" outlineLevel="0" collapsed="false">
      <c r="A1131" s="0" t="n">
        <v>1129</v>
      </c>
      <c r="B1131" s="17" t="n">
        <v>36844</v>
      </c>
      <c r="C1131" s="18" t="n">
        <v>2001</v>
      </c>
      <c r="D1131" s="0" t="n">
        <v>1</v>
      </c>
      <c r="E1131" s="0" t="n">
        <v>192</v>
      </c>
      <c r="F1131" s="1" t="n">
        <v>53529</v>
      </c>
      <c r="G1131" s="14" t="n">
        <v>53140.68</v>
      </c>
      <c r="H1131" s="14" t="s">
        <v>12</v>
      </c>
      <c r="I1131" s="19" t="s">
        <v>1491</v>
      </c>
    </row>
    <row r="1132" customFormat="false" ht="14.65" hidden="false" customHeight="false" outlineLevel="0" collapsed="false">
      <c r="A1132" s="0" t="n">
        <v>1130</v>
      </c>
      <c r="B1132" s="17" t="n">
        <v>36844</v>
      </c>
      <c r="C1132" s="18" t="n">
        <v>2001</v>
      </c>
      <c r="D1132" s="0" t="n">
        <v>1</v>
      </c>
      <c r="E1132" s="0" t="n">
        <v>192</v>
      </c>
      <c r="F1132" s="1" t="n">
        <v>53531</v>
      </c>
      <c r="G1132" s="14" t="n">
        <v>170354.2</v>
      </c>
      <c r="H1132" s="14" t="s">
        <v>12</v>
      </c>
      <c r="I1132" s="19" t="s">
        <v>1492</v>
      </c>
    </row>
    <row r="1133" customFormat="false" ht="14.65" hidden="false" customHeight="false" outlineLevel="0" collapsed="false">
      <c r="A1133" s="0" t="n">
        <v>1131</v>
      </c>
      <c r="B1133" s="17" t="n">
        <v>36844</v>
      </c>
      <c r="C1133" s="18" t="n">
        <v>2001</v>
      </c>
      <c r="D1133" s="0" t="n">
        <v>1</v>
      </c>
      <c r="E1133" s="0" t="n">
        <v>192</v>
      </c>
      <c r="F1133" s="1" t="n">
        <v>53531</v>
      </c>
      <c r="G1133" s="14" t="n">
        <v>28242.34</v>
      </c>
      <c r="H1133" s="14" t="s">
        <v>12</v>
      </c>
      <c r="I1133" s="19" t="s">
        <v>1493</v>
      </c>
    </row>
    <row r="1134" customFormat="false" ht="14.65" hidden="false" customHeight="false" outlineLevel="0" collapsed="false">
      <c r="A1134" s="0" t="n">
        <v>1132</v>
      </c>
      <c r="B1134" s="17" t="n">
        <v>36844</v>
      </c>
      <c r="C1134" s="18" t="n">
        <v>2001</v>
      </c>
      <c r="D1134" s="0" t="n">
        <v>1</v>
      </c>
      <c r="E1134" s="0" t="n">
        <v>193</v>
      </c>
      <c r="F1134" s="1" t="n">
        <v>53525</v>
      </c>
      <c r="G1134" s="14" t="n">
        <v>28442.36</v>
      </c>
      <c r="H1134" s="14" t="s">
        <v>12</v>
      </c>
      <c r="I1134" s="19" t="s">
        <v>1459</v>
      </c>
    </row>
    <row r="1135" customFormat="false" ht="14.65" hidden="false" customHeight="false" outlineLevel="0" collapsed="false">
      <c r="A1135" s="0" t="n">
        <v>1133</v>
      </c>
      <c r="B1135" s="17" t="n">
        <v>36844</v>
      </c>
      <c r="C1135" s="18" t="n">
        <v>2001</v>
      </c>
      <c r="D1135" s="0" t="n">
        <v>1</v>
      </c>
      <c r="E1135" s="0" t="n">
        <v>193</v>
      </c>
      <c r="F1135" s="1" t="n">
        <v>53529</v>
      </c>
      <c r="G1135" s="14" t="n">
        <v>7313.75</v>
      </c>
      <c r="H1135" s="14" t="s">
        <v>12</v>
      </c>
      <c r="I1135" s="19" t="s">
        <v>1459</v>
      </c>
    </row>
    <row r="1136" customFormat="false" ht="14.65" hidden="false" customHeight="false" outlineLevel="0" collapsed="false">
      <c r="A1136" s="0" t="n">
        <v>1134</v>
      </c>
      <c r="B1136" s="17" t="n">
        <v>36844</v>
      </c>
      <c r="C1136" s="18" t="n">
        <v>2001</v>
      </c>
      <c r="D1136" s="0" t="n">
        <v>1</v>
      </c>
      <c r="E1136" s="0" t="n">
        <v>193</v>
      </c>
      <c r="F1136" s="1" t="n">
        <v>53545</v>
      </c>
      <c r="G1136" s="14" t="n">
        <v>45507.78</v>
      </c>
      <c r="H1136" s="14" t="s">
        <v>8</v>
      </c>
      <c r="I1136" s="19" t="s">
        <v>1460</v>
      </c>
    </row>
    <row r="1137" customFormat="false" ht="14.65" hidden="false" customHeight="false" outlineLevel="0" collapsed="false">
      <c r="A1137" s="0" t="n">
        <v>1135</v>
      </c>
      <c r="B1137" s="17" t="n">
        <v>36846</v>
      </c>
      <c r="C1137" s="18" t="n">
        <v>2001</v>
      </c>
      <c r="D1137" s="0" t="n">
        <v>1</v>
      </c>
      <c r="E1137" s="0" t="n">
        <v>194</v>
      </c>
      <c r="F1137" s="1" t="n">
        <v>53545</v>
      </c>
      <c r="G1137" s="14" t="n">
        <v>22171.95</v>
      </c>
      <c r="H1137" s="14" t="s">
        <v>8</v>
      </c>
      <c r="I1137" s="0" t="s">
        <v>1494</v>
      </c>
    </row>
    <row r="1138" customFormat="false" ht="14.65" hidden="false" customHeight="false" outlineLevel="0" collapsed="false">
      <c r="A1138" s="0" t="n">
        <v>1136</v>
      </c>
      <c r="B1138" s="17" t="n">
        <v>36846</v>
      </c>
      <c r="C1138" s="18" t="n">
        <v>2001</v>
      </c>
      <c r="D1138" s="0" t="n">
        <v>1</v>
      </c>
      <c r="E1138" s="0" t="n">
        <v>194</v>
      </c>
      <c r="F1138" s="1" t="n">
        <v>53545</v>
      </c>
      <c r="G1138" s="14" t="n">
        <v>9043.37</v>
      </c>
      <c r="H1138" s="14" t="s">
        <v>8</v>
      </c>
      <c r="I1138" s="0" t="s">
        <v>1494</v>
      </c>
    </row>
    <row r="1139" customFormat="false" ht="14.65" hidden="false" customHeight="false" outlineLevel="0" collapsed="false">
      <c r="A1139" s="0" t="n">
        <v>1137</v>
      </c>
      <c r="B1139" s="17" t="n">
        <v>36846</v>
      </c>
      <c r="C1139" s="18" t="n">
        <v>2001</v>
      </c>
      <c r="D1139" s="0" t="n">
        <v>1</v>
      </c>
      <c r="E1139" s="0" t="n">
        <v>194</v>
      </c>
      <c r="F1139" s="1" t="n">
        <v>53545</v>
      </c>
      <c r="G1139" s="14" t="n">
        <v>25491.39</v>
      </c>
      <c r="H1139" s="14" t="s">
        <v>8</v>
      </c>
      <c r="I1139" s="0" t="s">
        <v>1494</v>
      </c>
    </row>
    <row r="1140" customFormat="false" ht="14.65" hidden="false" customHeight="false" outlineLevel="0" collapsed="false">
      <c r="A1140" s="0" t="n">
        <v>1138</v>
      </c>
      <c r="B1140" s="17" t="n">
        <v>36846</v>
      </c>
      <c r="C1140" s="18" t="n">
        <v>2001</v>
      </c>
      <c r="D1140" s="0" t="n">
        <v>1</v>
      </c>
      <c r="E1140" s="0" t="n">
        <v>194</v>
      </c>
      <c r="F1140" s="1" t="n">
        <v>53545</v>
      </c>
      <c r="G1140" s="14" t="n">
        <v>28621.82</v>
      </c>
      <c r="H1140" s="14" t="s">
        <v>8</v>
      </c>
      <c r="I1140" s="0" t="s">
        <v>1494</v>
      </c>
    </row>
    <row r="1141" customFormat="false" ht="14.65" hidden="false" customHeight="false" outlineLevel="0" collapsed="false">
      <c r="A1141" s="0" t="n">
        <v>1139</v>
      </c>
      <c r="B1141" s="17" t="n">
        <v>36846</v>
      </c>
      <c r="C1141" s="18" t="n">
        <v>2001</v>
      </c>
      <c r="D1141" s="0" t="n">
        <v>1</v>
      </c>
      <c r="E1141" s="0" t="n">
        <v>194</v>
      </c>
      <c r="F1141" s="1" t="n">
        <v>53545</v>
      </c>
      <c r="G1141" s="14" t="n">
        <v>32373.06</v>
      </c>
      <c r="H1141" s="14" t="s">
        <v>8</v>
      </c>
      <c r="I1141" s="0" t="s">
        <v>1494</v>
      </c>
    </row>
    <row r="1142" customFormat="false" ht="14.65" hidden="false" customHeight="false" outlineLevel="0" collapsed="false">
      <c r="A1142" s="0" t="n">
        <v>1140</v>
      </c>
      <c r="B1142" s="17" t="n">
        <v>36846</v>
      </c>
      <c r="C1142" s="18" t="n">
        <v>2001</v>
      </c>
      <c r="D1142" s="0" t="n">
        <v>1</v>
      </c>
      <c r="E1142" s="0" t="n">
        <v>194</v>
      </c>
      <c r="F1142" s="1" t="n">
        <v>53545</v>
      </c>
      <c r="G1142" s="14" t="n">
        <v>16442.07</v>
      </c>
      <c r="H1142" s="14" t="s">
        <v>8</v>
      </c>
      <c r="I1142" s="0" t="s">
        <v>1494</v>
      </c>
    </row>
    <row r="1143" customFormat="false" ht="14.65" hidden="false" customHeight="false" outlineLevel="0" collapsed="false">
      <c r="A1143" s="0" t="n">
        <v>1141</v>
      </c>
      <c r="B1143" s="17" t="n">
        <v>36846</v>
      </c>
      <c r="C1143" s="18" t="n">
        <v>2001</v>
      </c>
      <c r="D1143" s="0" t="n">
        <v>1</v>
      </c>
      <c r="E1143" s="0" t="n">
        <v>194</v>
      </c>
      <c r="F1143" s="1" t="n">
        <v>53545</v>
      </c>
      <c r="G1143" s="14" t="n">
        <v>30011.2</v>
      </c>
      <c r="H1143" s="14" t="s">
        <v>8</v>
      </c>
      <c r="I1143" s="0" t="s">
        <v>1494</v>
      </c>
    </row>
    <row r="1144" customFormat="false" ht="14.65" hidden="false" customHeight="false" outlineLevel="0" collapsed="false">
      <c r="A1144" s="0" t="n">
        <v>1142</v>
      </c>
      <c r="B1144" s="17" t="n">
        <v>36846</v>
      </c>
      <c r="C1144" s="18" t="n">
        <v>2001</v>
      </c>
      <c r="D1144" s="0" t="n">
        <v>1</v>
      </c>
      <c r="E1144" s="0" t="n">
        <v>194</v>
      </c>
      <c r="F1144" s="1" t="n">
        <v>53545</v>
      </c>
      <c r="G1144" s="14" t="n">
        <v>1028.45</v>
      </c>
      <c r="H1144" s="14" t="s">
        <v>8</v>
      </c>
      <c r="I1144" s="0" t="s">
        <v>1494</v>
      </c>
    </row>
    <row r="1145" customFormat="false" ht="14.65" hidden="false" customHeight="false" outlineLevel="0" collapsed="false">
      <c r="A1145" s="0" t="n">
        <v>1143</v>
      </c>
      <c r="B1145" s="17" t="n">
        <v>36846</v>
      </c>
      <c r="C1145" s="18" t="n">
        <v>2001</v>
      </c>
      <c r="D1145" s="0" t="n">
        <v>1</v>
      </c>
      <c r="E1145" s="0" t="n">
        <v>194</v>
      </c>
      <c r="F1145" s="1" t="n">
        <v>53545</v>
      </c>
      <c r="G1145" s="14" t="n">
        <v>41544.03</v>
      </c>
      <c r="H1145" s="14" t="s">
        <v>12</v>
      </c>
      <c r="I1145" s="19" t="s">
        <v>1495</v>
      </c>
    </row>
    <row r="1146" customFormat="false" ht="14.65" hidden="false" customHeight="false" outlineLevel="0" collapsed="false">
      <c r="A1146" s="0" t="n">
        <v>1144</v>
      </c>
      <c r="B1146" s="17" t="n">
        <v>36846</v>
      </c>
      <c r="C1146" s="18" t="n">
        <v>2001</v>
      </c>
      <c r="D1146" s="0" t="n">
        <v>1</v>
      </c>
      <c r="E1146" s="0" t="n">
        <v>194</v>
      </c>
      <c r="F1146" s="1" t="n">
        <v>53545</v>
      </c>
      <c r="G1146" s="14" t="n">
        <v>48125.17</v>
      </c>
      <c r="H1146" s="14" t="s">
        <v>12</v>
      </c>
      <c r="I1146" s="19" t="s">
        <v>1495</v>
      </c>
    </row>
    <row r="1147" customFormat="false" ht="14.65" hidden="false" customHeight="false" outlineLevel="0" collapsed="false">
      <c r="A1147" s="0" t="n">
        <v>1145</v>
      </c>
      <c r="B1147" s="17" t="n">
        <v>36846</v>
      </c>
      <c r="C1147" s="18" t="n">
        <v>2001</v>
      </c>
      <c r="D1147" s="0" t="n">
        <v>1</v>
      </c>
      <c r="E1147" s="0" t="n">
        <v>194</v>
      </c>
      <c r="F1147" s="1" t="n">
        <v>53545</v>
      </c>
      <c r="G1147" s="14" t="n">
        <v>53189.29</v>
      </c>
      <c r="H1147" s="14" t="s">
        <v>12</v>
      </c>
      <c r="I1147" s="19" t="s">
        <v>1495</v>
      </c>
    </row>
    <row r="1148" customFormat="false" ht="14.65" hidden="false" customHeight="false" outlineLevel="0" collapsed="false">
      <c r="A1148" s="0" t="n">
        <v>1146</v>
      </c>
      <c r="B1148" s="17" t="n">
        <v>36846</v>
      </c>
      <c r="C1148" s="18" t="n">
        <v>2001</v>
      </c>
      <c r="D1148" s="0" t="n">
        <v>1</v>
      </c>
      <c r="E1148" s="0" t="n">
        <v>194</v>
      </c>
      <c r="F1148" s="1" t="n">
        <v>53545</v>
      </c>
      <c r="G1148" s="14" t="n">
        <v>62292.91</v>
      </c>
      <c r="H1148" s="14" t="s">
        <v>12</v>
      </c>
      <c r="I1148" s="19" t="s">
        <v>1496</v>
      </c>
    </row>
    <row r="1149" customFormat="false" ht="14.65" hidden="false" customHeight="false" outlineLevel="0" collapsed="false">
      <c r="A1149" s="0" t="n">
        <v>1147</v>
      </c>
      <c r="B1149" s="17" t="n">
        <v>36846</v>
      </c>
      <c r="C1149" s="18" t="n">
        <v>2001</v>
      </c>
      <c r="D1149" s="0" t="n">
        <v>1</v>
      </c>
      <c r="E1149" s="0" t="n">
        <v>194</v>
      </c>
      <c r="F1149" s="1" t="n">
        <v>53545</v>
      </c>
      <c r="G1149" s="14" t="n">
        <v>13326.65</v>
      </c>
      <c r="H1149" s="14" t="s">
        <v>12</v>
      </c>
      <c r="I1149" s="19" t="s">
        <v>1495</v>
      </c>
    </row>
    <row r="1150" customFormat="false" ht="14.65" hidden="false" customHeight="false" outlineLevel="0" collapsed="false">
      <c r="A1150" s="0" t="n">
        <v>1148</v>
      </c>
      <c r="B1150" s="17" t="n">
        <v>36846</v>
      </c>
      <c r="C1150" s="18" t="n">
        <v>2001</v>
      </c>
      <c r="D1150" s="0" t="n">
        <v>1</v>
      </c>
      <c r="E1150" s="0" t="n">
        <v>194</v>
      </c>
      <c r="F1150" s="1" t="n">
        <v>53545</v>
      </c>
      <c r="G1150" s="14" t="n">
        <v>25890.93</v>
      </c>
      <c r="H1150" s="14" t="s">
        <v>12</v>
      </c>
      <c r="I1150" s="19" t="s">
        <v>1495</v>
      </c>
    </row>
    <row r="1151" customFormat="false" ht="14.65" hidden="false" customHeight="false" outlineLevel="0" collapsed="false">
      <c r="A1151" s="0" t="n">
        <v>1149</v>
      </c>
      <c r="B1151" s="17" t="n">
        <v>36846</v>
      </c>
      <c r="C1151" s="18" t="n">
        <v>2001</v>
      </c>
      <c r="D1151" s="0" t="n">
        <v>1</v>
      </c>
      <c r="E1151" s="0" t="n">
        <v>194</v>
      </c>
      <c r="F1151" s="1" t="n">
        <v>53545</v>
      </c>
      <c r="G1151" s="14" t="n">
        <v>12242.86</v>
      </c>
      <c r="H1151" s="14" t="s">
        <v>12</v>
      </c>
      <c r="I1151" s="19" t="s">
        <v>1495</v>
      </c>
    </row>
    <row r="1152" customFormat="false" ht="14.65" hidden="false" customHeight="false" outlineLevel="0" collapsed="false">
      <c r="A1152" s="0" t="n">
        <v>1150</v>
      </c>
      <c r="B1152" s="17" t="n">
        <v>36846</v>
      </c>
      <c r="C1152" s="18" t="n">
        <v>2001</v>
      </c>
      <c r="D1152" s="0" t="n">
        <v>1</v>
      </c>
      <c r="E1152" s="0" t="n">
        <v>194</v>
      </c>
      <c r="F1152" s="1" t="n">
        <v>53545</v>
      </c>
      <c r="G1152" s="14" t="n">
        <v>7151.5</v>
      </c>
      <c r="H1152" s="14" t="s">
        <v>12</v>
      </c>
      <c r="I1152" s="19" t="s">
        <v>1495</v>
      </c>
    </row>
    <row r="1153" customFormat="false" ht="14.65" hidden="false" customHeight="false" outlineLevel="0" collapsed="false">
      <c r="A1153" s="0" t="n">
        <v>1151</v>
      </c>
      <c r="B1153" s="17" t="n">
        <v>36851</v>
      </c>
      <c r="C1153" s="18" t="n">
        <v>2001</v>
      </c>
      <c r="D1153" s="0" t="n">
        <v>1</v>
      </c>
      <c r="E1153" s="0" t="n">
        <v>195</v>
      </c>
      <c r="F1153" s="1" t="n">
        <v>53545</v>
      </c>
      <c r="G1153" s="14" t="n">
        <v>289631.4</v>
      </c>
      <c r="H1153" s="14" t="s">
        <v>8</v>
      </c>
      <c r="I1153" s="19" t="s">
        <v>1497</v>
      </c>
    </row>
    <row r="1154" customFormat="false" ht="14.65" hidden="false" customHeight="false" outlineLevel="0" collapsed="false">
      <c r="A1154" s="0" t="n">
        <v>1152</v>
      </c>
      <c r="B1154" s="17" t="n">
        <v>36851</v>
      </c>
      <c r="C1154" s="18" t="n">
        <v>2001</v>
      </c>
      <c r="D1154" s="0" t="n">
        <v>1</v>
      </c>
      <c r="E1154" s="0" t="n">
        <v>195</v>
      </c>
      <c r="F1154" s="1" t="n">
        <v>53545</v>
      </c>
      <c r="G1154" s="14" t="n">
        <v>120347.5</v>
      </c>
      <c r="H1154" s="14" t="s">
        <v>12</v>
      </c>
      <c r="I1154" s="19" t="s">
        <v>1498</v>
      </c>
    </row>
    <row r="1155" customFormat="false" ht="14.65" hidden="false" customHeight="false" outlineLevel="0" collapsed="false">
      <c r="A1155" s="0" t="n">
        <v>1153</v>
      </c>
      <c r="B1155" s="17" t="n">
        <v>36851</v>
      </c>
      <c r="C1155" s="18" t="n">
        <v>2001</v>
      </c>
      <c r="D1155" s="0" t="n">
        <v>1</v>
      </c>
      <c r="E1155" s="0" t="n">
        <v>195</v>
      </c>
      <c r="F1155" s="1" t="n">
        <v>53546</v>
      </c>
      <c r="G1155" s="14" t="n">
        <v>175951.5</v>
      </c>
      <c r="H1155" s="14" t="s">
        <v>8</v>
      </c>
      <c r="I1155" s="0" t="s">
        <v>1497</v>
      </c>
    </row>
    <row r="1156" customFormat="false" ht="14.65" hidden="false" customHeight="false" outlineLevel="0" collapsed="false">
      <c r="A1156" s="0" t="n">
        <v>1154</v>
      </c>
      <c r="B1156" s="17" t="n">
        <v>36851</v>
      </c>
      <c r="C1156" s="18" t="n">
        <v>2001</v>
      </c>
      <c r="D1156" s="0" t="n">
        <v>1</v>
      </c>
      <c r="E1156" s="0" t="n">
        <v>195</v>
      </c>
      <c r="F1156" s="1" t="n">
        <v>53546</v>
      </c>
      <c r="G1156" s="14" t="n">
        <v>21605</v>
      </c>
      <c r="H1156" s="14" t="s">
        <v>12</v>
      </c>
      <c r="I1156" s="19" t="s">
        <v>1499</v>
      </c>
    </row>
    <row r="1157" customFormat="false" ht="14.65" hidden="false" customHeight="false" outlineLevel="0" collapsed="false">
      <c r="A1157" s="0" t="n">
        <v>1155</v>
      </c>
      <c r="B1157" s="17" t="n">
        <v>36851</v>
      </c>
      <c r="C1157" s="18" t="n">
        <v>2001</v>
      </c>
      <c r="D1157" s="0" t="n">
        <v>1</v>
      </c>
      <c r="E1157" s="0" t="n">
        <v>196</v>
      </c>
      <c r="F1157" s="1" t="n">
        <v>53529</v>
      </c>
      <c r="G1157" s="14" t="n">
        <v>356510.95</v>
      </c>
      <c r="H1157" s="14" t="s">
        <v>12</v>
      </c>
      <c r="I1157" s="19" t="s">
        <v>1500</v>
      </c>
    </row>
    <row r="1158" customFormat="false" ht="14.65" hidden="false" customHeight="false" outlineLevel="0" collapsed="false">
      <c r="A1158" s="0" t="n">
        <v>1156</v>
      </c>
      <c r="B1158" s="17" t="n">
        <v>36851</v>
      </c>
      <c r="C1158" s="18" t="n">
        <v>2001</v>
      </c>
      <c r="D1158" s="0" t="n">
        <v>1</v>
      </c>
      <c r="E1158" s="0" t="n">
        <v>196</v>
      </c>
      <c r="F1158" s="1" t="n">
        <v>53529</v>
      </c>
      <c r="G1158" s="14" t="n">
        <v>53140.68</v>
      </c>
      <c r="H1158" s="14" t="s">
        <v>12</v>
      </c>
      <c r="I1158" s="19" t="s">
        <v>1501</v>
      </c>
    </row>
    <row r="1159" customFormat="false" ht="14.65" hidden="false" customHeight="false" outlineLevel="0" collapsed="false">
      <c r="A1159" s="0" t="n">
        <v>1157</v>
      </c>
      <c r="B1159" s="17" t="n">
        <v>36851</v>
      </c>
      <c r="C1159" s="18" t="n">
        <v>2001</v>
      </c>
      <c r="D1159" s="0" t="n">
        <v>1</v>
      </c>
      <c r="E1159" s="0" t="n">
        <v>196</v>
      </c>
      <c r="F1159" s="1" t="n">
        <v>53531</v>
      </c>
      <c r="G1159" s="14" t="n">
        <v>170354.2</v>
      </c>
      <c r="H1159" s="14" t="s">
        <v>12</v>
      </c>
      <c r="I1159" s="19" t="s">
        <v>1502</v>
      </c>
    </row>
    <row r="1160" customFormat="false" ht="14.65" hidden="false" customHeight="false" outlineLevel="0" collapsed="false">
      <c r="A1160" s="0" t="n">
        <v>1158</v>
      </c>
      <c r="B1160" s="17" t="n">
        <v>36851</v>
      </c>
      <c r="C1160" s="18" t="n">
        <v>2001</v>
      </c>
      <c r="D1160" s="0" t="n">
        <v>1</v>
      </c>
      <c r="E1160" s="0" t="n">
        <v>196</v>
      </c>
      <c r="F1160" s="1" t="n">
        <v>53531</v>
      </c>
      <c r="G1160" s="14" t="n">
        <v>28242.34</v>
      </c>
      <c r="H1160" s="14" t="s">
        <v>12</v>
      </c>
      <c r="I1160" s="19" t="s">
        <v>1503</v>
      </c>
    </row>
    <row r="1161" customFormat="false" ht="14.65" hidden="false" customHeight="false" outlineLevel="0" collapsed="false">
      <c r="A1161" s="0" t="n">
        <v>1159</v>
      </c>
      <c r="B1161" s="17" t="n">
        <v>36851</v>
      </c>
      <c r="C1161" s="18" t="n">
        <v>2001</v>
      </c>
      <c r="D1161" s="0" t="n">
        <v>1</v>
      </c>
      <c r="E1161" s="0" t="n">
        <v>197</v>
      </c>
      <c r="F1161" s="1" t="n">
        <v>53529</v>
      </c>
      <c r="G1161" s="14" t="n">
        <v>-1100.82</v>
      </c>
      <c r="H1161" s="14" t="s">
        <v>12</v>
      </c>
      <c r="I1161" s="19" t="s">
        <v>1504</v>
      </c>
    </row>
    <row r="1162" customFormat="false" ht="14.65" hidden="false" customHeight="false" outlineLevel="0" collapsed="false">
      <c r="A1162" s="0" t="n">
        <v>1160</v>
      </c>
      <c r="B1162" s="17" t="n">
        <v>36851</v>
      </c>
      <c r="C1162" s="18" t="n">
        <v>2001</v>
      </c>
      <c r="D1162" s="0" t="n">
        <v>1</v>
      </c>
      <c r="E1162" s="0" t="n">
        <v>197</v>
      </c>
      <c r="F1162" s="1" t="n">
        <v>53545</v>
      </c>
      <c r="G1162" s="14" t="n">
        <v>-1100.82</v>
      </c>
      <c r="H1162" s="14" t="s">
        <v>8</v>
      </c>
      <c r="I1162" s="19" t="s">
        <v>1505</v>
      </c>
    </row>
    <row r="1163" customFormat="false" ht="14.65" hidden="false" customHeight="false" outlineLevel="0" collapsed="false">
      <c r="A1163" s="0" t="n">
        <v>1161</v>
      </c>
      <c r="B1163" s="17" t="n">
        <v>36851</v>
      </c>
      <c r="C1163" s="18" t="n">
        <v>2001</v>
      </c>
      <c r="D1163" s="0" t="n">
        <v>1</v>
      </c>
      <c r="E1163" s="0" t="n">
        <v>198</v>
      </c>
      <c r="F1163" s="1" t="n">
        <v>53529</v>
      </c>
      <c r="G1163" s="14" t="n">
        <v>1281.51</v>
      </c>
      <c r="H1163" s="14" t="s">
        <v>12</v>
      </c>
      <c r="I1163" s="19" t="s">
        <v>1506</v>
      </c>
    </row>
    <row r="1164" customFormat="false" ht="14.65" hidden="false" customHeight="false" outlineLevel="0" collapsed="false">
      <c r="A1164" s="0" t="n">
        <v>1162</v>
      </c>
      <c r="B1164" s="17" t="n">
        <v>36851</v>
      </c>
      <c r="C1164" s="18" t="n">
        <v>2001</v>
      </c>
      <c r="D1164" s="0" t="n">
        <v>1</v>
      </c>
      <c r="E1164" s="0" t="n">
        <v>198</v>
      </c>
      <c r="F1164" s="1" t="n">
        <v>53545</v>
      </c>
      <c r="G1164" s="14" t="n">
        <v>1550.54</v>
      </c>
      <c r="H1164" s="14" t="s">
        <v>8</v>
      </c>
      <c r="I1164" s="19" t="s">
        <v>1507</v>
      </c>
    </row>
    <row r="1165" customFormat="false" ht="14.65" hidden="false" customHeight="false" outlineLevel="0" collapsed="false">
      <c r="A1165" s="0" t="n">
        <v>1163</v>
      </c>
      <c r="B1165" s="17" t="n">
        <v>36851</v>
      </c>
      <c r="C1165" s="18" t="n">
        <v>2001</v>
      </c>
      <c r="D1165" s="0" t="n">
        <v>1</v>
      </c>
      <c r="E1165" s="0" t="n">
        <v>199</v>
      </c>
      <c r="F1165" s="1" t="n">
        <v>53525</v>
      </c>
      <c r="G1165" s="14" t="n">
        <v>17191.46</v>
      </c>
      <c r="H1165" s="14" t="s">
        <v>12</v>
      </c>
      <c r="I1165" s="19" t="s">
        <v>1459</v>
      </c>
    </row>
    <row r="1166" customFormat="false" ht="14.65" hidden="false" customHeight="false" outlineLevel="0" collapsed="false">
      <c r="A1166" s="0" t="n">
        <v>1164</v>
      </c>
      <c r="B1166" s="17" t="n">
        <v>36851</v>
      </c>
      <c r="C1166" s="18" t="n">
        <v>2001</v>
      </c>
      <c r="D1166" s="0" t="n">
        <v>1</v>
      </c>
      <c r="E1166" s="0" t="n">
        <v>199</v>
      </c>
      <c r="F1166" s="1" t="n">
        <v>53529</v>
      </c>
      <c r="G1166" s="14" t="n">
        <v>4420.66</v>
      </c>
      <c r="H1166" s="14" t="s">
        <v>12</v>
      </c>
      <c r="I1166" s="19" t="s">
        <v>1459</v>
      </c>
    </row>
    <row r="1167" customFormat="false" ht="14.65" hidden="false" customHeight="false" outlineLevel="0" collapsed="false">
      <c r="A1167" s="0" t="n">
        <v>1165</v>
      </c>
      <c r="B1167" s="17" t="n">
        <v>36851</v>
      </c>
      <c r="C1167" s="18" t="n">
        <v>2001</v>
      </c>
      <c r="D1167" s="0" t="n">
        <v>1</v>
      </c>
      <c r="E1167" s="0" t="n">
        <v>199</v>
      </c>
      <c r="F1167" s="1" t="n">
        <v>53545</v>
      </c>
      <c r="G1167" s="14" t="n">
        <v>27506.34</v>
      </c>
      <c r="H1167" s="14" t="s">
        <v>8</v>
      </c>
      <c r="I1167" s="19" t="s">
        <v>1460</v>
      </c>
    </row>
    <row r="1168" customFormat="false" ht="14.65" hidden="false" customHeight="false" outlineLevel="0" collapsed="false">
      <c r="A1168" s="0" t="n">
        <v>1166</v>
      </c>
      <c r="B1168" s="17" t="n">
        <v>36860</v>
      </c>
      <c r="C1168" s="18" t="n">
        <v>2001</v>
      </c>
      <c r="D1168" s="0" t="n">
        <v>1</v>
      </c>
      <c r="E1168" s="0" t="n">
        <v>200</v>
      </c>
      <c r="F1168" s="1" t="n">
        <v>53545</v>
      </c>
      <c r="G1168" s="14" t="n">
        <v>289631.4</v>
      </c>
      <c r="H1168" s="14" t="s">
        <v>8</v>
      </c>
      <c r="I1168" s="19" t="s">
        <v>1508</v>
      </c>
    </row>
    <row r="1169" customFormat="false" ht="14.65" hidden="false" customHeight="false" outlineLevel="0" collapsed="false">
      <c r="A1169" s="0" t="n">
        <v>1167</v>
      </c>
      <c r="B1169" s="17" t="n">
        <v>36860</v>
      </c>
      <c r="C1169" s="18" t="n">
        <v>2001</v>
      </c>
      <c r="D1169" s="0" t="n">
        <v>1</v>
      </c>
      <c r="E1169" s="0" t="n">
        <v>200</v>
      </c>
      <c r="F1169" s="1" t="n">
        <v>53545</v>
      </c>
      <c r="G1169" s="14" t="n">
        <v>120347.5</v>
      </c>
      <c r="H1169" s="14" t="s">
        <v>12</v>
      </c>
      <c r="I1169" s="19" t="s">
        <v>1509</v>
      </c>
    </row>
    <row r="1170" customFormat="false" ht="14.65" hidden="false" customHeight="false" outlineLevel="0" collapsed="false">
      <c r="A1170" s="0" t="n">
        <v>1168</v>
      </c>
      <c r="B1170" s="17" t="n">
        <v>36860</v>
      </c>
      <c r="C1170" s="18" t="n">
        <v>2001</v>
      </c>
      <c r="D1170" s="0" t="n">
        <v>1</v>
      </c>
      <c r="E1170" s="0" t="n">
        <v>200</v>
      </c>
      <c r="F1170" s="1" t="n">
        <v>53546</v>
      </c>
      <c r="G1170" s="14" t="n">
        <v>175951.5</v>
      </c>
      <c r="H1170" s="14" t="s">
        <v>8</v>
      </c>
      <c r="I1170" s="0" t="s">
        <v>1508</v>
      </c>
    </row>
    <row r="1171" customFormat="false" ht="14.65" hidden="false" customHeight="false" outlineLevel="0" collapsed="false">
      <c r="A1171" s="0" t="n">
        <v>1169</v>
      </c>
      <c r="B1171" s="17" t="n">
        <v>36860</v>
      </c>
      <c r="C1171" s="18" t="n">
        <v>2001</v>
      </c>
      <c r="D1171" s="0" t="n">
        <v>1</v>
      </c>
      <c r="E1171" s="0" t="n">
        <v>200</v>
      </c>
      <c r="F1171" s="1" t="n">
        <v>53546</v>
      </c>
      <c r="G1171" s="14" t="n">
        <v>21605</v>
      </c>
      <c r="H1171" s="14" t="s">
        <v>12</v>
      </c>
      <c r="I1171" s="19" t="s">
        <v>1510</v>
      </c>
    </row>
    <row r="1172" customFormat="false" ht="14.65" hidden="false" customHeight="false" outlineLevel="0" collapsed="false">
      <c r="A1172" s="0" t="n">
        <v>1170</v>
      </c>
      <c r="B1172" s="17" t="n">
        <v>36860</v>
      </c>
      <c r="C1172" s="18" t="n">
        <v>2001</v>
      </c>
      <c r="D1172" s="0" t="n">
        <v>1</v>
      </c>
      <c r="E1172" s="0" t="n">
        <v>201</v>
      </c>
      <c r="F1172" s="1" t="n">
        <v>53529</v>
      </c>
      <c r="G1172" s="14" t="n">
        <v>356510.95</v>
      </c>
      <c r="H1172" s="14" t="s">
        <v>12</v>
      </c>
      <c r="I1172" s="19" t="s">
        <v>1511</v>
      </c>
    </row>
    <row r="1173" customFormat="false" ht="14.65" hidden="false" customHeight="false" outlineLevel="0" collapsed="false">
      <c r="A1173" s="0" t="n">
        <v>1171</v>
      </c>
      <c r="B1173" s="17" t="n">
        <v>36860</v>
      </c>
      <c r="C1173" s="18" t="n">
        <v>2001</v>
      </c>
      <c r="D1173" s="0" t="n">
        <v>1</v>
      </c>
      <c r="E1173" s="0" t="n">
        <v>201</v>
      </c>
      <c r="F1173" s="1" t="n">
        <v>53531</v>
      </c>
      <c r="G1173" s="14" t="n">
        <v>170354.2</v>
      </c>
      <c r="H1173" s="14" t="s">
        <v>12</v>
      </c>
      <c r="I1173" s="19" t="s">
        <v>1512</v>
      </c>
    </row>
    <row r="1174" customFormat="false" ht="14.65" hidden="false" customHeight="false" outlineLevel="0" collapsed="false">
      <c r="A1174" s="0" t="n">
        <v>1172</v>
      </c>
      <c r="B1174" s="17" t="n">
        <v>36867</v>
      </c>
      <c r="C1174" s="18" t="n">
        <v>2001</v>
      </c>
      <c r="D1174" s="0" t="n">
        <v>2</v>
      </c>
      <c r="E1174" s="0" t="n">
        <v>202</v>
      </c>
      <c r="F1174" s="1" t="n">
        <v>53545</v>
      </c>
      <c r="G1174" s="14" t="n">
        <v>24020.14</v>
      </c>
      <c r="H1174" s="14" t="s">
        <v>8</v>
      </c>
      <c r="I1174" s="0" t="s">
        <v>1513</v>
      </c>
    </row>
    <row r="1175" customFormat="false" ht="14.65" hidden="false" customHeight="false" outlineLevel="0" collapsed="false">
      <c r="A1175" s="0" t="n">
        <v>1173</v>
      </c>
      <c r="B1175" s="17" t="n">
        <v>36867</v>
      </c>
      <c r="C1175" s="18" t="n">
        <v>2001</v>
      </c>
      <c r="D1175" s="0" t="n">
        <v>2</v>
      </c>
      <c r="E1175" s="0" t="n">
        <v>202</v>
      </c>
      <c r="F1175" s="1" t="n">
        <v>53545</v>
      </c>
      <c r="G1175" s="14" t="n">
        <v>10409.76</v>
      </c>
      <c r="H1175" s="14" t="s">
        <v>8</v>
      </c>
      <c r="I1175" s="0" t="s">
        <v>1513</v>
      </c>
    </row>
    <row r="1176" customFormat="false" ht="14.65" hidden="false" customHeight="false" outlineLevel="0" collapsed="false">
      <c r="A1176" s="0" t="n">
        <v>1174</v>
      </c>
      <c r="B1176" s="17" t="n">
        <v>36867</v>
      </c>
      <c r="C1176" s="18" t="n">
        <v>2001</v>
      </c>
      <c r="D1176" s="0" t="n">
        <v>2</v>
      </c>
      <c r="E1176" s="0" t="n">
        <v>202</v>
      </c>
      <c r="F1176" s="1" t="n">
        <v>53545</v>
      </c>
      <c r="G1176" s="14" t="n">
        <v>27107.44</v>
      </c>
      <c r="H1176" s="14" t="s">
        <v>8</v>
      </c>
      <c r="I1176" s="0" t="s">
        <v>1513</v>
      </c>
    </row>
    <row r="1177" customFormat="false" ht="14.65" hidden="false" customHeight="false" outlineLevel="0" collapsed="false">
      <c r="A1177" s="0" t="n">
        <v>1175</v>
      </c>
      <c r="B1177" s="17" t="n">
        <v>36867</v>
      </c>
      <c r="C1177" s="18" t="n">
        <v>2001</v>
      </c>
      <c r="D1177" s="0" t="n">
        <v>2</v>
      </c>
      <c r="E1177" s="0" t="n">
        <v>202</v>
      </c>
      <c r="F1177" s="1" t="n">
        <v>53545</v>
      </c>
      <c r="G1177" s="14" t="n">
        <v>25377.42</v>
      </c>
      <c r="H1177" s="14" t="s">
        <v>8</v>
      </c>
      <c r="I1177" s="0" t="s">
        <v>1513</v>
      </c>
    </row>
    <row r="1178" customFormat="false" ht="14.65" hidden="false" customHeight="false" outlineLevel="0" collapsed="false">
      <c r="A1178" s="0" t="n">
        <v>1176</v>
      </c>
      <c r="B1178" s="17" t="n">
        <v>36867</v>
      </c>
      <c r="C1178" s="18" t="n">
        <v>2001</v>
      </c>
      <c r="D1178" s="0" t="n">
        <v>2</v>
      </c>
      <c r="E1178" s="0" t="n">
        <v>202</v>
      </c>
      <c r="F1178" s="1" t="n">
        <v>53545</v>
      </c>
      <c r="G1178" s="14" t="n">
        <v>25781.56</v>
      </c>
      <c r="H1178" s="14" t="s">
        <v>8</v>
      </c>
      <c r="I1178" s="0" t="s">
        <v>1513</v>
      </c>
    </row>
    <row r="1179" customFormat="false" ht="14.65" hidden="false" customHeight="false" outlineLevel="0" collapsed="false">
      <c r="A1179" s="0" t="n">
        <v>1177</v>
      </c>
      <c r="B1179" s="17" t="n">
        <v>36867</v>
      </c>
      <c r="C1179" s="18" t="n">
        <v>2001</v>
      </c>
      <c r="D1179" s="0" t="n">
        <v>2</v>
      </c>
      <c r="E1179" s="0" t="n">
        <v>202</v>
      </c>
      <c r="F1179" s="1" t="n">
        <v>53545</v>
      </c>
      <c r="G1179" s="14" t="n">
        <v>15593.99</v>
      </c>
      <c r="H1179" s="14" t="s">
        <v>8</v>
      </c>
      <c r="I1179" s="0" t="s">
        <v>1513</v>
      </c>
    </row>
    <row r="1180" customFormat="false" ht="14.65" hidden="false" customHeight="false" outlineLevel="0" collapsed="false">
      <c r="A1180" s="0" t="n">
        <v>1178</v>
      </c>
      <c r="B1180" s="17" t="n">
        <v>36867</v>
      </c>
      <c r="C1180" s="18" t="n">
        <v>2001</v>
      </c>
      <c r="D1180" s="0" t="n">
        <v>2</v>
      </c>
      <c r="E1180" s="0" t="n">
        <v>202</v>
      </c>
      <c r="F1180" s="1" t="n">
        <v>53545</v>
      </c>
      <c r="G1180" s="14" t="n">
        <v>31807.27</v>
      </c>
      <c r="H1180" s="14" t="s">
        <v>8</v>
      </c>
      <c r="I1180" s="0" t="s">
        <v>1513</v>
      </c>
    </row>
    <row r="1181" customFormat="false" ht="14.65" hidden="false" customHeight="false" outlineLevel="0" collapsed="false">
      <c r="A1181" s="0" t="n">
        <v>1179</v>
      </c>
      <c r="B1181" s="17" t="n">
        <v>36867</v>
      </c>
      <c r="C1181" s="18" t="n">
        <v>2001</v>
      </c>
      <c r="D1181" s="0" t="n">
        <v>2</v>
      </c>
      <c r="E1181" s="0" t="n">
        <v>202</v>
      </c>
      <c r="F1181" s="1" t="n">
        <v>53545</v>
      </c>
      <c r="G1181" s="14" t="n">
        <v>1032.5</v>
      </c>
      <c r="H1181" s="14" t="s">
        <v>8</v>
      </c>
      <c r="I1181" s="0" t="s">
        <v>1513</v>
      </c>
    </row>
    <row r="1182" customFormat="false" ht="14.65" hidden="false" customHeight="false" outlineLevel="0" collapsed="false">
      <c r="A1182" s="0" t="n">
        <v>1180</v>
      </c>
      <c r="B1182" s="17" t="n">
        <v>36867</v>
      </c>
      <c r="C1182" s="18" t="n">
        <v>2001</v>
      </c>
      <c r="D1182" s="0" t="n">
        <v>2</v>
      </c>
      <c r="E1182" s="0" t="n">
        <v>202</v>
      </c>
      <c r="F1182" s="1" t="n">
        <v>53545</v>
      </c>
      <c r="G1182" s="14" t="n">
        <v>42960.76</v>
      </c>
      <c r="H1182" s="14" t="s">
        <v>12</v>
      </c>
      <c r="I1182" s="19" t="s">
        <v>1514</v>
      </c>
    </row>
    <row r="1183" customFormat="false" ht="14.65" hidden="false" customHeight="false" outlineLevel="0" collapsed="false">
      <c r="A1183" s="0" t="n">
        <v>1181</v>
      </c>
      <c r="B1183" s="17" t="n">
        <v>36867</v>
      </c>
      <c r="C1183" s="18" t="n">
        <v>2001</v>
      </c>
      <c r="D1183" s="0" t="n">
        <v>2</v>
      </c>
      <c r="E1183" s="0" t="n">
        <v>202</v>
      </c>
      <c r="F1183" s="1" t="n">
        <v>53545</v>
      </c>
      <c r="G1183" s="14" t="n">
        <v>44268.25</v>
      </c>
      <c r="H1183" s="14" t="s">
        <v>12</v>
      </c>
      <c r="I1183" s="19" t="s">
        <v>1514</v>
      </c>
    </row>
    <row r="1184" customFormat="false" ht="14.65" hidden="false" customHeight="false" outlineLevel="0" collapsed="false">
      <c r="A1184" s="0" t="n">
        <v>1182</v>
      </c>
      <c r="B1184" s="17" t="n">
        <v>36867</v>
      </c>
      <c r="C1184" s="18" t="n">
        <v>2001</v>
      </c>
      <c r="D1184" s="0" t="n">
        <v>2</v>
      </c>
      <c r="E1184" s="0" t="n">
        <v>202</v>
      </c>
      <c r="F1184" s="1" t="n">
        <v>53545</v>
      </c>
      <c r="G1184" s="14" t="n">
        <v>54124.53</v>
      </c>
      <c r="H1184" s="14" t="s">
        <v>12</v>
      </c>
      <c r="I1184" s="19" t="s">
        <v>1514</v>
      </c>
    </row>
    <row r="1185" customFormat="false" ht="14.65" hidden="false" customHeight="false" outlineLevel="0" collapsed="false">
      <c r="A1185" s="0" t="n">
        <v>1183</v>
      </c>
      <c r="B1185" s="17" t="n">
        <v>36867</v>
      </c>
      <c r="C1185" s="18" t="n">
        <v>2001</v>
      </c>
      <c r="D1185" s="0" t="n">
        <v>2</v>
      </c>
      <c r="E1185" s="0" t="n">
        <v>202</v>
      </c>
      <c r="F1185" s="1" t="n">
        <v>53545</v>
      </c>
      <c r="G1185" s="14" t="n">
        <v>59185.97</v>
      </c>
      <c r="H1185" s="14" t="s">
        <v>12</v>
      </c>
      <c r="I1185" s="19" t="s">
        <v>1515</v>
      </c>
    </row>
    <row r="1186" customFormat="false" ht="14.65" hidden="false" customHeight="false" outlineLevel="0" collapsed="false">
      <c r="A1186" s="0" t="n">
        <v>1184</v>
      </c>
      <c r="B1186" s="17" t="n">
        <v>36867</v>
      </c>
      <c r="C1186" s="18" t="n">
        <v>2001</v>
      </c>
      <c r="D1186" s="0" t="n">
        <v>2</v>
      </c>
      <c r="E1186" s="0" t="n">
        <v>202</v>
      </c>
      <c r="F1186" s="1" t="n">
        <v>53545</v>
      </c>
      <c r="G1186" s="14" t="n">
        <v>12935.31</v>
      </c>
      <c r="H1186" s="14" t="s">
        <v>12</v>
      </c>
      <c r="I1186" s="19" t="s">
        <v>1514</v>
      </c>
    </row>
    <row r="1187" customFormat="false" ht="14.65" hidden="false" customHeight="false" outlineLevel="0" collapsed="false">
      <c r="A1187" s="0" t="n">
        <v>1185</v>
      </c>
      <c r="B1187" s="17" t="n">
        <v>36867</v>
      </c>
      <c r="C1187" s="18" t="n">
        <v>2001</v>
      </c>
      <c r="D1187" s="0" t="n">
        <v>2</v>
      </c>
      <c r="E1187" s="0" t="n">
        <v>202</v>
      </c>
      <c r="F1187" s="1" t="n">
        <v>53545</v>
      </c>
      <c r="G1187" s="14" t="n">
        <v>28458.91</v>
      </c>
      <c r="H1187" s="14" t="s">
        <v>12</v>
      </c>
      <c r="I1187" s="19" t="s">
        <v>1514</v>
      </c>
    </row>
    <row r="1188" customFormat="false" ht="14.65" hidden="false" customHeight="false" outlineLevel="0" collapsed="false">
      <c r="A1188" s="0" t="n">
        <v>1186</v>
      </c>
      <c r="B1188" s="17" t="n">
        <v>36867</v>
      </c>
      <c r="C1188" s="18" t="n">
        <v>2001</v>
      </c>
      <c r="D1188" s="0" t="n">
        <v>2</v>
      </c>
      <c r="E1188" s="0" t="n">
        <v>202</v>
      </c>
      <c r="F1188" s="1" t="n">
        <v>53545</v>
      </c>
      <c r="G1188" s="14" t="n">
        <v>10945.04</v>
      </c>
      <c r="H1188" s="14" t="s">
        <v>12</v>
      </c>
      <c r="I1188" s="19" t="s">
        <v>1514</v>
      </c>
    </row>
    <row r="1189" customFormat="false" ht="14.65" hidden="false" customHeight="false" outlineLevel="0" collapsed="false">
      <c r="A1189" s="0" t="n">
        <v>1187</v>
      </c>
      <c r="B1189" s="17" t="n">
        <v>36867</v>
      </c>
      <c r="C1189" s="18" t="n">
        <v>2001</v>
      </c>
      <c r="D1189" s="0" t="n">
        <v>2</v>
      </c>
      <c r="E1189" s="0" t="n">
        <v>202</v>
      </c>
      <c r="F1189" s="1" t="n">
        <v>53545</v>
      </c>
      <c r="G1189" s="14" t="n">
        <v>7692.96</v>
      </c>
      <c r="H1189" s="14" t="s">
        <v>12</v>
      </c>
      <c r="I1189" s="19" t="s">
        <v>1514</v>
      </c>
    </row>
    <row r="1190" customFormat="false" ht="14.65" hidden="false" customHeight="false" outlineLevel="0" collapsed="false">
      <c r="A1190" s="0" t="n">
        <v>1188</v>
      </c>
      <c r="B1190" s="17" t="n">
        <v>36867</v>
      </c>
      <c r="C1190" s="18" t="n">
        <v>2001</v>
      </c>
      <c r="D1190" s="0" t="n">
        <v>2</v>
      </c>
      <c r="E1190" s="0" t="n">
        <v>203</v>
      </c>
      <c r="F1190" s="1" t="n">
        <v>53545</v>
      </c>
      <c r="G1190" s="14" t="n">
        <v>231705.12</v>
      </c>
      <c r="H1190" s="14" t="s">
        <v>8</v>
      </c>
      <c r="I1190" s="19" t="s">
        <v>1508</v>
      </c>
    </row>
    <row r="1191" customFormat="false" ht="14.65" hidden="false" customHeight="false" outlineLevel="0" collapsed="false">
      <c r="A1191" s="0" t="n">
        <v>1189</v>
      </c>
      <c r="B1191" s="17" t="n">
        <v>36867</v>
      </c>
      <c r="C1191" s="18" t="n">
        <v>2001</v>
      </c>
      <c r="D1191" s="0" t="n">
        <v>2</v>
      </c>
      <c r="E1191" s="0" t="n">
        <v>203</v>
      </c>
      <c r="F1191" s="1" t="n">
        <v>53545</v>
      </c>
      <c r="G1191" s="14" t="n">
        <v>96278</v>
      </c>
      <c r="H1191" s="14" t="s">
        <v>12</v>
      </c>
      <c r="I1191" s="19" t="s">
        <v>1509</v>
      </c>
    </row>
    <row r="1192" customFormat="false" ht="14.65" hidden="false" customHeight="false" outlineLevel="0" collapsed="false">
      <c r="A1192" s="0" t="n">
        <v>1190</v>
      </c>
      <c r="B1192" s="17" t="n">
        <v>36867</v>
      </c>
      <c r="C1192" s="18" t="n">
        <v>2001</v>
      </c>
      <c r="D1192" s="0" t="n">
        <v>2</v>
      </c>
      <c r="E1192" s="0" t="n">
        <v>203</v>
      </c>
      <c r="F1192" s="1" t="n">
        <v>53546</v>
      </c>
      <c r="G1192" s="14" t="n">
        <v>140761.2</v>
      </c>
      <c r="H1192" s="14" t="s">
        <v>8</v>
      </c>
      <c r="I1192" s="0" t="s">
        <v>1508</v>
      </c>
    </row>
    <row r="1193" customFormat="false" ht="14.65" hidden="false" customHeight="false" outlineLevel="0" collapsed="false">
      <c r="A1193" s="0" t="n">
        <v>1191</v>
      </c>
      <c r="B1193" s="17" t="n">
        <v>36867</v>
      </c>
      <c r="C1193" s="18" t="n">
        <v>2001</v>
      </c>
      <c r="D1193" s="0" t="n">
        <v>2</v>
      </c>
      <c r="E1193" s="0" t="n">
        <v>203</v>
      </c>
      <c r="F1193" s="1" t="n">
        <v>53546</v>
      </c>
      <c r="G1193" s="14" t="n">
        <v>17284</v>
      </c>
      <c r="H1193" s="14" t="s">
        <v>12</v>
      </c>
      <c r="I1193" s="19" t="s">
        <v>1510</v>
      </c>
    </row>
    <row r="1194" customFormat="false" ht="14.65" hidden="false" customHeight="false" outlineLevel="0" collapsed="false">
      <c r="A1194" s="0" t="n">
        <v>1192</v>
      </c>
      <c r="B1194" s="17" t="n">
        <v>36867</v>
      </c>
      <c r="C1194" s="18" t="n">
        <v>2001</v>
      </c>
      <c r="D1194" s="0" t="n">
        <v>2</v>
      </c>
      <c r="E1194" s="0" t="n">
        <v>204</v>
      </c>
      <c r="F1194" s="1" t="n">
        <v>53529</v>
      </c>
      <c r="G1194" s="14" t="n">
        <v>285208.76</v>
      </c>
      <c r="H1194" s="14" t="s">
        <v>12</v>
      </c>
      <c r="I1194" s="19" t="s">
        <v>1511</v>
      </c>
    </row>
    <row r="1195" customFormat="false" ht="14.65" hidden="false" customHeight="false" outlineLevel="0" collapsed="false">
      <c r="A1195" s="0" t="n">
        <v>1193</v>
      </c>
      <c r="B1195" s="17" t="n">
        <v>36867</v>
      </c>
      <c r="C1195" s="18" t="n">
        <v>2001</v>
      </c>
      <c r="D1195" s="0" t="n">
        <v>2</v>
      </c>
      <c r="E1195" s="0" t="n">
        <v>204</v>
      </c>
      <c r="F1195" s="1" t="n">
        <v>53529</v>
      </c>
      <c r="G1195" s="14" t="n">
        <v>53140.68</v>
      </c>
      <c r="H1195" s="14" t="s">
        <v>12</v>
      </c>
      <c r="I1195" s="19" t="s">
        <v>1516</v>
      </c>
    </row>
    <row r="1196" customFormat="false" ht="14.65" hidden="false" customHeight="false" outlineLevel="0" collapsed="false">
      <c r="A1196" s="0" t="n">
        <v>1194</v>
      </c>
      <c r="B1196" s="17" t="n">
        <v>36867</v>
      </c>
      <c r="C1196" s="18" t="n">
        <v>2001</v>
      </c>
      <c r="D1196" s="0" t="n">
        <v>2</v>
      </c>
      <c r="E1196" s="0" t="n">
        <v>204</v>
      </c>
      <c r="F1196" s="1" t="n">
        <v>53531</v>
      </c>
      <c r="G1196" s="14" t="n">
        <v>136283.36</v>
      </c>
      <c r="H1196" s="14" t="s">
        <v>12</v>
      </c>
      <c r="I1196" s="19" t="s">
        <v>1512</v>
      </c>
    </row>
    <row r="1197" customFormat="false" ht="14.65" hidden="false" customHeight="false" outlineLevel="0" collapsed="false">
      <c r="A1197" s="0" t="n">
        <v>1195</v>
      </c>
      <c r="B1197" s="17" t="n">
        <v>36867</v>
      </c>
      <c r="C1197" s="18" t="n">
        <v>2001</v>
      </c>
      <c r="D1197" s="0" t="n">
        <v>2</v>
      </c>
      <c r="E1197" s="0" t="n">
        <v>204</v>
      </c>
      <c r="F1197" s="1" t="n">
        <v>53531</v>
      </c>
      <c r="G1197" s="14" t="n">
        <v>28242.34</v>
      </c>
      <c r="H1197" s="14" t="s">
        <v>12</v>
      </c>
      <c r="I1197" s="19" t="s">
        <v>1517</v>
      </c>
    </row>
    <row r="1198" customFormat="false" ht="14.65" hidden="false" customHeight="false" outlineLevel="0" collapsed="false">
      <c r="A1198" s="0" t="n">
        <v>1196</v>
      </c>
      <c r="B1198" s="17" t="n">
        <v>36872</v>
      </c>
      <c r="C1198" s="18" t="n">
        <v>2001</v>
      </c>
      <c r="D1198" s="0" t="n">
        <v>2</v>
      </c>
      <c r="E1198" s="0" t="n">
        <v>205</v>
      </c>
      <c r="F1198" s="1" t="n">
        <v>53545</v>
      </c>
      <c r="G1198" s="14" t="n">
        <v>20146.05</v>
      </c>
      <c r="H1198" s="14" t="s">
        <v>8</v>
      </c>
      <c r="I1198" s="0" t="s">
        <v>1518</v>
      </c>
    </row>
    <row r="1199" customFormat="false" ht="14.65" hidden="false" customHeight="false" outlineLevel="0" collapsed="false">
      <c r="A1199" s="0" t="n">
        <v>1197</v>
      </c>
      <c r="B1199" s="17" t="n">
        <v>36872</v>
      </c>
      <c r="C1199" s="18" t="n">
        <v>2001</v>
      </c>
      <c r="D1199" s="0" t="n">
        <v>2</v>
      </c>
      <c r="E1199" s="0" t="n">
        <v>205</v>
      </c>
      <c r="F1199" s="1" t="n">
        <v>53545</v>
      </c>
      <c r="G1199" s="14" t="n">
        <v>6727.63</v>
      </c>
      <c r="H1199" s="14" t="s">
        <v>8</v>
      </c>
      <c r="I1199" s="0" t="s">
        <v>1518</v>
      </c>
    </row>
    <row r="1200" customFormat="false" ht="14.65" hidden="false" customHeight="false" outlineLevel="0" collapsed="false">
      <c r="A1200" s="0" t="n">
        <v>1198</v>
      </c>
      <c r="B1200" s="17" t="n">
        <v>36872</v>
      </c>
      <c r="C1200" s="18" t="n">
        <v>2001</v>
      </c>
      <c r="D1200" s="0" t="n">
        <v>2</v>
      </c>
      <c r="E1200" s="0" t="n">
        <v>205</v>
      </c>
      <c r="F1200" s="1" t="n">
        <v>53545</v>
      </c>
      <c r="G1200" s="14" t="n">
        <v>26754.52</v>
      </c>
      <c r="H1200" s="14" t="s">
        <v>8</v>
      </c>
      <c r="I1200" s="0" t="s">
        <v>1518</v>
      </c>
    </row>
    <row r="1201" customFormat="false" ht="14.65" hidden="false" customHeight="false" outlineLevel="0" collapsed="false">
      <c r="A1201" s="0" t="n">
        <v>1199</v>
      </c>
      <c r="B1201" s="17" t="n">
        <v>36872</v>
      </c>
      <c r="C1201" s="18" t="n">
        <v>2001</v>
      </c>
      <c r="D1201" s="0" t="n">
        <v>2</v>
      </c>
      <c r="E1201" s="0" t="n">
        <v>205</v>
      </c>
      <c r="F1201" s="1" t="n">
        <v>53545</v>
      </c>
      <c r="G1201" s="14" t="n">
        <v>33148.71</v>
      </c>
      <c r="H1201" s="14" t="s">
        <v>8</v>
      </c>
      <c r="I1201" s="0" t="s">
        <v>1518</v>
      </c>
    </row>
    <row r="1202" customFormat="false" ht="14.65" hidden="false" customHeight="false" outlineLevel="0" collapsed="false">
      <c r="A1202" s="0" t="n">
        <v>1200</v>
      </c>
      <c r="B1202" s="17" t="n">
        <v>36872</v>
      </c>
      <c r="C1202" s="18" t="n">
        <v>2001</v>
      </c>
      <c r="D1202" s="0" t="n">
        <v>2</v>
      </c>
      <c r="E1202" s="0" t="n">
        <v>205</v>
      </c>
      <c r="F1202" s="1" t="n">
        <v>53545</v>
      </c>
      <c r="G1202" s="14" t="n">
        <v>28151.12</v>
      </c>
      <c r="H1202" s="14" t="s">
        <v>8</v>
      </c>
      <c r="I1202" s="0" t="s">
        <v>1518</v>
      </c>
    </row>
    <row r="1203" customFormat="false" ht="14.65" hidden="false" customHeight="false" outlineLevel="0" collapsed="false">
      <c r="A1203" s="0" t="n">
        <v>1201</v>
      </c>
      <c r="B1203" s="17" t="n">
        <v>36872</v>
      </c>
      <c r="C1203" s="18" t="n">
        <v>2001</v>
      </c>
      <c r="D1203" s="0" t="n">
        <v>2</v>
      </c>
      <c r="E1203" s="0" t="n">
        <v>205</v>
      </c>
      <c r="F1203" s="1" t="n">
        <v>53545</v>
      </c>
      <c r="G1203" s="14" t="n">
        <v>9713.27</v>
      </c>
      <c r="H1203" s="14" t="s">
        <v>8</v>
      </c>
      <c r="I1203" s="0" t="s">
        <v>1518</v>
      </c>
    </row>
    <row r="1204" customFormat="false" ht="14.65" hidden="false" customHeight="false" outlineLevel="0" collapsed="false">
      <c r="A1204" s="0" t="n">
        <v>1202</v>
      </c>
      <c r="B1204" s="17" t="n">
        <v>36872</v>
      </c>
      <c r="C1204" s="18" t="n">
        <v>2001</v>
      </c>
      <c r="D1204" s="0" t="n">
        <v>2</v>
      </c>
      <c r="E1204" s="0" t="n">
        <v>205</v>
      </c>
      <c r="F1204" s="1" t="n">
        <v>53545</v>
      </c>
      <c r="G1204" s="14" t="n">
        <v>34102.45</v>
      </c>
      <c r="H1204" s="14" t="s">
        <v>8</v>
      </c>
      <c r="I1204" s="0" t="s">
        <v>1518</v>
      </c>
    </row>
    <row r="1205" customFormat="false" ht="14.65" hidden="false" customHeight="false" outlineLevel="0" collapsed="false">
      <c r="A1205" s="0" t="n">
        <v>1203</v>
      </c>
      <c r="B1205" s="17" t="n">
        <v>36872</v>
      </c>
      <c r="C1205" s="18" t="n">
        <v>2001</v>
      </c>
      <c r="D1205" s="0" t="n">
        <v>2</v>
      </c>
      <c r="E1205" s="0" t="n">
        <v>205</v>
      </c>
      <c r="F1205" s="1" t="n">
        <v>53545</v>
      </c>
      <c r="G1205" s="14" t="n">
        <v>960.58</v>
      </c>
      <c r="H1205" s="14" t="s">
        <v>8</v>
      </c>
      <c r="I1205" s="0" t="s">
        <v>1518</v>
      </c>
    </row>
    <row r="1206" customFormat="false" ht="14.65" hidden="false" customHeight="false" outlineLevel="0" collapsed="false">
      <c r="A1206" s="0" t="n">
        <v>1204</v>
      </c>
      <c r="B1206" s="17" t="n">
        <v>36872</v>
      </c>
      <c r="C1206" s="18" t="n">
        <v>2001</v>
      </c>
      <c r="D1206" s="0" t="n">
        <v>2</v>
      </c>
      <c r="E1206" s="0" t="n">
        <v>205</v>
      </c>
      <c r="F1206" s="1" t="n">
        <v>53545</v>
      </c>
      <c r="G1206" s="14" t="n">
        <v>35255.57</v>
      </c>
      <c r="H1206" s="14" t="s">
        <v>12</v>
      </c>
      <c r="I1206" s="19" t="s">
        <v>1519</v>
      </c>
    </row>
    <row r="1207" customFormat="false" ht="14.65" hidden="false" customHeight="false" outlineLevel="0" collapsed="false">
      <c r="A1207" s="0" t="n">
        <v>1205</v>
      </c>
      <c r="B1207" s="17" t="n">
        <v>36872</v>
      </c>
      <c r="C1207" s="18" t="n">
        <v>2001</v>
      </c>
      <c r="D1207" s="0" t="n">
        <v>2</v>
      </c>
      <c r="E1207" s="0" t="n">
        <v>205</v>
      </c>
      <c r="F1207" s="1" t="n">
        <v>53545</v>
      </c>
      <c r="G1207" s="14" t="n">
        <v>38765.04</v>
      </c>
      <c r="H1207" s="14" t="s">
        <v>12</v>
      </c>
      <c r="I1207" s="19" t="s">
        <v>1519</v>
      </c>
    </row>
    <row r="1208" customFormat="false" ht="14.65" hidden="false" customHeight="false" outlineLevel="0" collapsed="false">
      <c r="A1208" s="0" t="n">
        <v>1206</v>
      </c>
      <c r="B1208" s="17" t="n">
        <v>36872</v>
      </c>
      <c r="C1208" s="18" t="n">
        <v>2001</v>
      </c>
      <c r="D1208" s="0" t="n">
        <v>2</v>
      </c>
      <c r="E1208" s="0" t="n">
        <v>205</v>
      </c>
      <c r="F1208" s="1" t="n">
        <v>53545</v>
      </c>
      <c r="G1208" s="14" t="n">
        <v>45058.91</v>
      </c>
      <c r="H1208" s="14" t="s">
        <v>12</v>
      </c>
      <c r="I1208" s="19" t="s">
        <v>1519</v>
      </c>
    </row>
    <row r="1209" customFormat="false" ht="14.65" hidden="false" customHeight="false" outlineLevel="0" collapsed="false">
      <c r="A1209" s="0" t="n">
        <v>1207</v>
      </c>
      <c r="B1209" s="17" t="n">
        <v>36872</v>
      </c>
      <c r="C1209" s="18" t="n">
        <v>2001</v>
      </c>
      <c r="D1209" s="0" t="n">
        <v>2</v>
      </c>
      <c r="E1209" s="0" t="n">
        <v>205</v>
      </c>
      <c r="F1209" s="1" t="n">
        <v>53545</v>
      </c>
      <c r="G1209" s="14" t="n">
        <v>58465.8</v>
      </c>
      <c r="H1209" s="14" t="s">
        <v>12</v>
      </c>
      <c r="I1209" s="19" t="s">
        <v>1520</v>
      </c>
    </row>
    <row r="1210" customFormat="false" ht="14.65" hidden="false" customHeight="false" outlineLevel="0" collapsed="false">
      <c r="A1210" s="0" t="n">
        <v>1208</v>
      </c>
      <c r="B1210" s="17" t="n">
        <v>36872</v>
      </c>
      <c r="C1210" s="18" t="n">
        <v>2001</v>
      </c>
      <c r="D1210" s="0" t="n">
        <v>2</v>
      </c>
      <c r="E1210" s="0" t="n">
        <v>205</v>
      </c>
      <c r="F1210" s="1" t="n">
        <v>53545</v>
      </c>
      <c r="G1210" s="14" t="n">
        <v>14370.58</v>
      </c>
      <c r="H1210" s="14" t="s">
        <v>12</v>
      </c>
      <c r="I1210" s="19" t="s">
        <v>1519</v>
      </c>
    </row>
    <row r="1211" customFormat="false" ht="14.65" hidden="false" customHeight="false" outlineLevel="0" collapsed="false">
      <c r="A1211" s="0" t="n">
        <v>1209</v>
      </c>
      <c r="B1211" s="17" t="n">
        <v>36872</v>
      </c>
      <c r="C1211" s="18" t="n">
        <v>2001</v>
      </c>
      <c r="D1211" s="0" t="n">
        <v>2</v>
      </c>
      <c r="E1211" s="0" t="n">
        <v>205</v>
      </c>
      <c r="F1211" s="1" t="n">
        <v>53545</v>
      </c>
      <c r="G1211" s="14" t="n">
        <v>30714.84</v>
      </c>
      <c r="H1211" s="14" t="s">
        <v>12</v>
      </c>
      <c r="I1211" s="19" t="s">
        <v>1519</v>
      </c>
    </row>
    <row r="1212" customFormat="false" ht="14.65" hidden="false" customHeight="false" outlineLevel="0" collapsed="false">
      <c r="A1212" s="0" t="n">
        <v>1210</v>
      </c>
      <c r="B1212" s="17" t="n">
        <v>36872</v>
      </c>
      <c r="C1212" s="18" t="n">
        <v>2001</v>
      </c>
      <c r="D1212" s="0" t="n">
        <v>2</v>
      </c>
      <c r="E1212" s="0" t="n">
        <v>205</v>
      </c>
      <c r="F1212" s="1" t="n">
        <v>53545</v>
      </c>
      <c r="G1212" s="14" t="n">
        <v>16595.4</v>
      </c>
      <c r="H1212" s="14" t="s">
        <v>12</v>
      </c>
      <c r="I1212" s="19" t="s">
        <v>1519</v>
      </c>
    </row>
    <row r="1213" customFormat="false" ht="14.65" hidden="false" customHeight="false" outlineLevel="0" collapsed="false">
      <c r="A1213" s="0" t="n">
        <v>1211</v>
      </c>
      <c r="B1213" s="17" t="n">
        <v>36872</v>
      </c>
      <c r="C1213" s="18" t="n">
        <v>2001</v>
      </c>
      <c r="D1213" s="0" t="n">
        <v>2</v>
      </c>
      <c r="E1213" s="0" t="n">
        <v>205</v>
      </c>
      <c r="F1213" s="1" t="n">
        <v>53545</v>
      </c>
      <c r="G1213" s="14" t="n">
        <v>0</v>
      </c>
      <c r="H1213" s="14" t="s">
        <v>12</v>
      </c>
      <c r="I1213" s="19" t="s">
        <v>1519</v>
      </c>
    </row>
    <row r="1214" customFormat="false" ht="14.65" hidden="false" customHeight="false" outlineLevel="0" collapsed="false">
      <c r="A1214" s="0" t="n">
        <v>1212</v>
      </c>
      <c r="B1214" s="17" t="n">
        <v>36872</v>
      </c>
      <c r="C1214" s="18" t="n">
        <v>2001</v>
      </c>
      <c r="D1214" s="0" t="n">
        <v>2</v>
      </c>
      <c r="E1214" s="0" t="n">
        <v>206</v>
      </c>
      <c r="F1214" s="1" t="n">
        <v>53545</v>
      </c>
      <c r="G1214" s="14" t="n">
        <v>16257.86</v>
      </c>
      <c r="H1214" s="14" t="s">
        <v>8</v>
      </c>
      <c r="I1214" s="0" t="s">
        <v>1521</v>
      </c>
    </row>
    <row r="1215" customFormat="false" ht="14.65" hidden="false" customHeight="false" outlineLevel="0" collapsed="false">
      <c r="A1215" s="0" t="n">
        <v>1213</v>
      </c>
      <c r="B1215" s="17" t="n">
        <v>36872</v>
      </c>
      <c r="C1215" s="18" t="n">
        <v>2001</v>
      </c>
      <c r="D1215" s="0" t="n">
        <v>2</v>
      </c>
      <c r="E1215" s="0" t="n">
        <v>206</v>
      </c>
      <c r="F1215" s="1" t="n">
        <v>53545</v>
      </c>
      <c r="G1215" s="14" t="n">
        <v>5539.37</v>
      </c>
      <c r="H1215" s="14" t="s">
        <v>8</v>
      </c>
      <c r="I1215" s="0" t="s">
        <v>1521</v>
      </c>
    </row>
    <row r="1216" customFormat="false" ht="14.65" hidden="false" customHeight="false" outlineLevel="0" collapsed="false">
      <c r="A1216" s="0" t="n">
        <v>1214</v>
      </c>
      <c r="B1216" s="17" t="n">
        <v>36872</v>
      </c>
      <c r="C1216" s="18" t="n">
        <v>2001</v>
      </c>
      <c r="D1216" s="0" t="n">
        <v>2</v>
      </c>
      <c r="E1216" s="0" t="n">
        <v>206</v>
      </c>
      <c r="F1216" s="1" t="n">
        <v>53545</v>
      </c>
      <c r="G1216" s="14" t="n">
        <v>21130.73</v>
      </c>
      <c r="H1216" s="14" t="s">
        <v>8</v>
      </c>
      <c r="I1216" s="0" t="s">
        <v>1521</v>
      </c>
    </row>
    <row r="1217" customFormat="false" ht="14.65" hidden="false" customHeight="false" outlineLevel="0" collapsed="false">
      <c r="A1217" s="0" t="n">
        <v>1215</v>
      </c>
      <c r="B1217" s="17" t="n">
        <v>36872</v>
      </c>
      <c r="C1217" s="18" t="n">
        <v>2001</v>
      </c>
      <c r="D1217" s="0" t="n">
        <v>2</v>
      </c>
      <c r="E1217" s="0" t="n">
        <v>206</v>
      </c>
      <c r="F1217" s="1" t="n">
        <v>53545</v>
      </c>
      <c r="G1217" s="14" t="n">
        <v>23876.48</v>
      </c>
      <c r="H1217" s="14" t="s">
        <v>8</v>
      </c>
      <c r="I1217" s="0" t="s">
        <v>1521</v>
      </c>
    </row>
    <row r="1218" customFormat="false" ht="14.65" hidden="false" customHeight="false" outlineLevel="0" collapsed="false">
      <c r="A1218" s="0" t="n">
        <v>1216</v>
      </c>
      <c r="B1218" s="17" t="n">
        <v>36872</v>
      </c>
      <c r="C1218" s="18" t="n">
        <v>2001</v>
      </c>
      <c r="D1218" s="0" t="n">
        <v>2</v>
      </c>
      <c r="E1218" s="0" t="n">
        <v>206</v>
      </c>
      <c r="F1218" s="1" t="n">
        <v>53545</v>
      </c>
      <c r="G1218" s="14" t="n">
        <v>23227.02</v>
      </c>
      <c r="H1218" s="14" t="s">
        <v>8</v>
      </c>
      <c r="I1218" s="0" t="s">
        <v>1521</v>
      </c>
    </row>
    <row r="1219" customFormat="false" ht="14.65" hidden="false" customHeight="false" outlineLevel="0" collapsed="false">
      <c r="A1219" s="0" t="n">
        <v>1217</v>
      </c>
      <c r="B1219" s="17" t="n">
        <v>36872</v>
      </c>
      <c r="C1219" s="18" t="n">
        <v>2001</v>
      </c>
      <c r="D1219" s="0" t="n">
        <v>2</v>
      </c>
      <c r="E1219" s="0" t="n">
        <v>206</v>
      </c>
      <c r="F1219" s="1" t="n">
        <v>53545</v>
      </c>
      <c r="G1219" s="14" t="n">
        <v>12290.51</v>
      </c>
      <c r="H1219" s="14" t="s">
        <v>8</v>
      </c>
      <c r="I1219" s="0" t="s">
        <v>1521</v>
      </c>
    </row>
    <row r="1220" customFormat="false" ht="14.65" hidden="false" customHeight="false" outlineLevel="0" collapsed="false">
      <c r="A1220" s="0" t="n">
        <v>1218</v>
      </c>
      <c r="B1220" s="17" t="n">
        <v>36872</v>
      </c>
      <c r="C1220" s="18" t="n">
        <v>2001</v>
      </c>
      <c r="D1220" s="0" t="n">
        <v>2</v>
      </c>
      <c r="E1220" s="0" t="n">
        <v>206</v>
      </c>
      <c r="F1220" s="1" t="n">
        <v>53545</v>
      </c>
      <c r="G1220" s="14" t="n">
        <v>29105.27</v>
      </c>
      <c r="H1220" s="14" t="s">
        <v>8</v>
      </c>
      <c r="I1220" s="0" t="s">
        <v>1521</v>
      </c>
    </row>
    <row r="1221" customFormat="false" ht="14.65" hidden="false" customHeight="false" outlineLevel="0" collapsed="false">
      <c r="A1221" s="0" t="n">
        <v>1219</v>
      </c>
      <c r="B1221" s="17" t="n">
        <v>36872</v>
      </c>
      <c r="C1221" s="18" t="n">
        <v>2001</v>
      </c>
      <c r="D1221" s="0" t="n">
        <v>2</v>
      </c>
      <c r="E1221" s="0" t="n">
        <v>206</v>
      </c>
      <c r="F1221" s="1" t="n">
        <v>53545</v>
      </c>
      <c r="G1221" s="14" t="n">
        <v>691.02</v>
      </c>
      <c r="H1221" s="14" t="s">
        <v>8</v>
      </c>
      <c r="I1221" s="0" t="s">
        <v>1521</v>
      </c>
    </row>
    <row r="1222" customFormat="false" ht="14.65" hidden="false" customHeight="false" outlineLevel="0" collapsed="false">
      <c r="A1222" s="0" t="n">
        <v>1220</v>
      </c>
      <c r="B1222" s="17" t="n">
        <v>36872</v>
      </c>
      <c r="C1222" s="18" t="n">
        <v>2001</v>
      </c>
      <c r="D1222" s="0" t="n">
        <v>2</v>
      </c>
      <c r="E1222" s="0" t="n">
        <v>206</v>
      </c>
      <c r="F1222" s="1" t="n">
        <v>53545</v>
      </c>
      <c r="G1222" s="14" t="n">
        <v>31489.32</v>
      </c>
      <c r="H1222" s="14" t="s">
        <v>12</v>
      </c>
      <c r="I1222" s="19" t="s">
        <v>1522</v>
      </c>
    </row>
    <row r="1223" customFormat="false" ht="14.65" hidden="false" customHeight="false" outlineLevel="0" collapsed="false">
      <c r="A1223" s="0" t="n">
        <v>1221</v>
      </c>
      <c r="B1223" s="17" t="n">
        <v>36872</v>
      </c>
      <c r="C1223" s="18" t="n">
        <v>2001</v>
      </c>
      <c r="D1223" s="0" t="n">
        <v>2</v>
      </c>
      <c r="E1223" s="0" t="n">
        <v>206</v>
      </c>
      <c r="F1223" s="1" t="n">
        <v>53545</v>
      </c>
      <c r="G1223" s="14" t="n">
        <v>38005.64</v>
      </c>
      <c r="H1223" s="14" t="s">
        <v>12</v>
      </c>
      <c r="I1223" s="19" t="s">
        <v>1522</v>
      </c>
    </row>
    <row r="1224" customFormat="false" ht="14.65" hidden="false" customHeight="false" outlineLevel="0" collapsed="false">
      <c r="A1224" s="0" t="n">
        <v>1222</v>
      </c>
      <c r="B1224" s="17" t="n">
        <v>36872</v>
      </c>
      <c r="C1224" s="18" t="n">
        <v>2001</v>
      </c>
      <c r="D1224" s="0" t="n">
        <v>2</v>
      </c>
      <c r="E1224" s="0" t="n">
        <v>206</v>
      </c>
      <c r="F1224" s="1" t="n">
        <v>53545</v>
      </c>
      <c r="G1224" s="14" t="n">
        <v>42099.03</v>
      </c>
      <c r="H1224" s="14" t="s">
        <v>12</v>
      </c>
      <c r="I1224" s="19" t="s">
        <v>1522</v>
      </c>
    </row>
    <row r="1225" customFormat="false" ht="14.65" hidden="false" customHeight="false" outlineLevel="0" collapsed="false">
      <c r="A1225" s="0" t="n">
        <v>1223</v>
      </c>
      <c r="B1225" s="17" t="n">
        <v>36872</v>
      </c>
      <c r="C1225" s="18" t="n">
        <v>2001</v>
      </c>
      <c r="D1225" s="0" t="n">
        <v>2</v>
      </c>
      <c r="E1225" s="0" t="n">
        <v>206</v>
      </c>
      <c r="F1225" s="1" t="n">
        <v>53545</v>
      </c>
      <c r="G1225" s="14" t="n">
        <v>56116.36</v>
      </c>
      <c r="H1225" s="14" t="s">
        <v>12</v>
      </c>
      <c r="I1225" s="19" t="s">
        <v>1523</v>
      </c>
    </row>
    <row r="1226" customFormat="false" ht="14.65" hidden="false" customHeight="false" outlineLevel="0" collapsed="false">
      <c r="A1226" s="0" t="n">
        <v>1224</v>
      </c>
      <c r="B1226" s="17" t="n">
        <v>36872</v>
      </c>
      <c r="C1226" s="18" t="n">
        <v>2001</v>
      </c>
      <c r="D1226" s="0" t="n">
        <v>2</v>
      </c>
      <c r="E1226" s="0" t="n">
        <v>206</v>
      </c>
      <c r="F1226" s="1" t="n">
        <v>53545</v>
      </c>
      <c r="G1226" s="14" t="n">
        <v>11176.3</v>
      </c>
      <c r="H1226" s="14" t="s">
        <v>12</v>
      </c>
      <c r="I1226" s="19" t="s">
        <v>1522</v>
      </c>
    </row>
    <row r="1227" customFormat="false" ht="14.65" hidden="false" customHeight="false" outlineLevel="0" collapsed="false">
      <c r="A1227" s="0" t="n">
        <v>1225</v>
      </c>
      <c r="B1227" s="17" t="n">
        <v>36872</v>
      </c>
      <c r="C1227" s="18" t="n">
        <v>2001</v>
      </c>
      <c r="D1227" s="0" t="n">
        <v>2</v>
      </c>
      <c r="E1227" s="0" t="n">
        <v>206</v>
      </c>
      <c r="F1227" s="1" t="n">
        <v>53545</v>
      </c>
      <c r="G1227" s="14" t="n">
        <v>23458.61</v>
      </c>
      <c r="H1227" s="14" t="s">
        <v>12</v>
      </c>
      <c r="I1227" s="19" t="s">
        <v>1522</v>
      </c>
    </row>
    <row r="1228" customFormat="false" ht="14.65" hidden="false" customHeight="false" outlineLevel="0" collapsed="false">
      <c r="A1228" s="0" t="n">
        <v>1226</v>
      </c>
      <c r="B1228" s="17" t="n">
        <v>36872</v>
      </c>
      <c r="C1228" s="18" t="n">
        <v>2001</v>
      </c>
      <c r="D1228" s="0" t="n">
        <v>2</v>
      </c>
      <c r="E1228" s="0" t="n">
        <v>206</v>
      </c>
      <c r="F1228" s="1" t="n">
        <v>53545</v>
      </c>
      <c r="G1228" s="14" t="n">
        <v>11128.1</v>
      </c>
      <c r="H1228" s="14" t="s">
        <v>12</v>
      </c>
      <c r="I1228" s="19" t="s">
        <v>1522</v>
      </c>
    </row>
    <row r="1229" customFormat="false" ht="14.65" hidden="false" customHeight="false" outlineLevel="0" collapsed="false">
      <c r="A1229" s="0" t="n">
        <v>1227</v>
      </c>
      <c r="B1229" s="17" t="n">
        <v>36872</v>
      </c>
      <c r="C1229" s="18" t="n">
        <v>2001</v>
      </c>
      <c r="D1229" s="0" t="n">
        <v>2</v>
      </c>
      <c r="E1229" s="0" t="n">
        <v>206</v>
      </c>
      <c r="F1229" s="1" t="n">
        <v>53545</v>
      </c>
      <c r="G1229" s="14" t="n">
        <v>12464.08</v>
      </c>
      <c r="H1229" s="14" t="s">
        <v>12</v>
      </c>
      <c r="I1229" s="19" t="s">
        <v>1522</v>
      </c>
    </row>
    <row r="1230" customFormat="false" ht="14.65" hidden="false" customHeight="false" outlineLevel="0" collapsed="false">
      <c r="A1230" s="0" t="n">
        <v>1228</v>
      </c>
      <c r="B1230" s="17" t="n">
        <v>36872</v>
      </c>
      <c r="C1230" s="18" t="n">
        <v>2001</v>
      </c>
      <c r="D1230" s="0" t="n">
        <v>2</v>
      </c>
      <c r="E1230" s="0" t="n">
        <v>207</v>
      </c>
      <c r="F1230" s="1" t="n">
        <v>53545</v>
      </c>
      <c r="G1230" s="14" t="n">
        <v>289631.4</v>
      </c>
      <c r="H1230" s="14" t="s">
        <v>8</v>
      </c>
      <c r="I1230" s="19" t="s">
        <v>1524</v>
      </c>
    </row>
    <row r="1231" customFormat="false" ht="14.65" hidden="false" customHeight="false" outlineLevel="0" collapsed="false">
      <c r="A1231" s="0" t="n">
        <v>1229</v>
      </c>
      <c r="B1231" s="17" t="n">
        <v>36872</v>
      </c>
      <c r="C1231" s="18" t="n">
        <v>2001</v>
      </c>
      <c r="D1231" s="0" t="n">
        <v>2</v>
      </c>
      <c r="E1231" s="0" t="n">
        <v>207</v>
      </c>
      <c r="F1231" s="1" t="n">
        <v>53545</v>
      </c>
      <c r="G1231" s="14" t="n">
        <v>120347.5</v>
      </c>
      <c r="H1231" s="14" t="s">
        <v>12</v>
      </c>
      <c r="I1231" s="19" t="s">
        <v>1525</v>
      </c>
    </row>
    <row r="1232" customFormat="false" ht="14.65" hidden="false" customHeight="false" outlineLevel="0" collapsed="false">
      <c r="A1232" s="0" t="n">
        <v>1230</v>
      </c>
      <c r="B1232" s="17" t="n">
        <v>36872</v>
      </c>
      <c r="C1232" s="18" t="n">
        <v>2001</v>
      </c>
      <c r="D1232" s="0" t="n">
        <v>2</v>
      </c>
      <c r="E1232" s="0" t="n">
        <v>207</v>
      </c>
      <c r="F1232" s="1" t="n">
        <v>53546</v>
      </c>
      <c r="G1232" s="14" t="n">
        <v>175951.5</v>
      </c>
      <c r="H1232" s="14" t="s">
        <v>8</v>
      </c>
      <c r="I1232" s="0" t="s">
        <v>1524</v>
      </c>
    </row>
    <row r="1233" customFormat="false" ht="14.65" hidden="false" customHeight="false" outlineLevel="0" collapsed="false">
      <c r="A1233" s="0" t="n">
        <v>1231</v>
      </c>
      <c r="B1233" s="17" t="n">
        <v>36872</v>
      </c>
      <c r="C1233" s="18" t="n">
        <v>2001</v>
      </c>
      <c r="D1233" s="0" t="n">
        <v>2</v>
      </c>
      <c r="E1233" s="0" t="n">
        <v>207</v>
      </c>
      <c r="F1233" s="1" t="n">
        <v>53546</v>
      </c>
      <c r="G1233" s="14" t="n">
        <v>21605</v>
      </c>
      <c r="H1233" s="14" t="s">
        <v>12</v>
      </c>
      <c r="I1233" s="19" t="s">
        <v>1526</v>
      </c>
    </row>
    <row r="1234" customFormat="false" ht="14.65" hidden="false" customHeight="false" outlineLevel="0" collapsed="false">
      <c r="A1234" s="0" t="n">
        <v>1232</v>
      </c>
      <c r="B1234" s="17" t="n">
        <v>36872</v>
      </c>
      <c r="C1234" s="18" t="n">
        <v>2001</v>
      </c>
      <c r="D1234" s="0" t="n">
        <v>2</v>
      </c>
      <c r="E1234" s="0" t="n">
        <v>208</v>
      </c>
      <c r="F1234" s="1" t="n">
        <v>53529</v>
      </c>
      <c r="G1234" s="14" t="n">
        <v>356510.95</v>
      </c>
      <c r="H1234" s="14" t="s">
        <v>12</v>
      </c>
      <c r="I1234" s="19" t="s">
        <v>1527</v>
      </c>
    </row>
    <row r="1235" customFormat="false" ht="14.65" hidden="false" customHeight="false" outlineLevel="0" collapsed="false">
      <c r="A1235" s="0" t="n">
        <v>1233</v>
      </c>
      <c r="B1235" s="17" t="n">
        <v>36872</v>
      </c>
      <c r="C1235" s="18" t="n">
        <v>2001</v>
      </c>
      <c r="D1235" s="0" t="n">
        <v>2</v>
      </c>
      <c r="E1235" s="0" t="n">
        <v>208</v>
      </c>
      <c r="F1235" s="1" t="n">
        <v>53529</v>
      </c>
      <c r="G1235" s="14" t="n">
        <v>53140.68</v>
      </c>
      <c r="H1235" s="14" t="s">
        <v>12</v>
      </c>
      <c r="I1235" s="19" t="s">
        <v>1528</v>
      </c>
    </row>
    <row r="1236" customFormat="false" ht="14.65" hidden="false" customHeight="false" outlineLevel="0" collapsed="false">
      <c r="A1236" s="0" t="n">
        <v>1234</v>
      </c>
      <c r="B1236" s="17" t="n">
        <v>36872</v>
      </c>
      <c r="C1236" s="18" t="n">
        <v>2001</v>
      </c>
      <c r="D1236" s="0" t="n">
        <v>2</v>
      </c>
      <c r="E1236" s="0" t="n">
        <v>208</v>
      </c>
      <c r="F1236" s="1" t="n">
        <v>53531</v>
      </c>
      <c r="G1236" s="14" t="n">
        <v>170354.2</v>
      </c>
      <c r="H1236" s="14" t="s">
        <v>12</v>
      </c>
      <c r="I1236" s="19" t="s">
        <v>1529</v>
      </c>
    </row>
    <row r="1237" customFormat="false" ht="14.65" hidden="false" customHeight="false" outlineLevel="0" collapsed="false">
      <c r="A1237" s="0" t="n">
        <v>1235</v>
      </c>
      <c r="B1237" s="17" t="n">
        <v>36872</v>
      </c>
      <c r="C1237" s="18" t="n">
        <v>2001</v>
      </c>
      <c r="D1237" s="0" t="n">
        <v>2</v>
      </c>
      <c r="E1237" s="0" t="n">
        <v>208</v>
      </c>
      <c r="F1237" s="1" t="n">
        <v>53531</v>
      </c>
      <c r="G1237" s="14" t="n">
        <v>28242.34</v>
      </c>
      <c r="H1237" s="14" t="s">
        <v>12</v>
      </c>
      <c r="I1237" s="19" t="s">
        <v>1530</v>
      </c>
    </row>
    <row r="1238" customFormat="false" ht="14.65" hidden="false" customHeight="false" outlineLevel="0" collapsed="false">
      <c r="A1238" s="0" t="n">
        <v>1236</v>
      </c>
      <c r="B1238" s="17" t="n">
        <v>36872</v>
      </c>
      <c r="C1238" s="18" t="n">
        <v>2001</v>
      </c>
      <c r="D1238" s="0" t="n">
        <v>2</v>
      </c>
      <c r="E1238" s="0" t="n">
        <v>209</v>
      </c>
      <c r="F1238" s="1" t="n">
        <v>53545</v>
      </c>
      <c r="G1238" s="14" t="n">
        <v>-1426043.8</v>
      </c>
      <c r="H1238" s="14" t="s">
        <v>12</v>
      </c>
      <c r="I1238" s="19" t="s">
        <v>1531</v>
      </c>
    </row>
    <row r="1239" customFormat="false" ht="14.65" hidden="false" customHeight="false" outlineLevel="0" collapsed="false">
      <c r="A1239" s="0" t="n">
        <v>1237</v>
      </c>
      <c r="B1239" s="17" t="n">
        <v>36872</v>
      </c>
      <c r="C1239" s="18" t="n">
        <v>2001</v>
      </c>
      <c r="D1239" s="0" t="n">
        <v>2</v>
      </c>
      <c r="E1239" s="0" t="n">
        <v>209</v>
      </c>
      <c r="F1239" s="1" t="n">
        <v>53545</v>
      </c>
      <c r="G1239" s="14" t="n">
        <v>-212562.72</v>
      </c>
      <c r="H1239" s="14" t="s">
        <v>12</v>
      </c>
      <c r="I1239" s="19" t="s">
        <v>1532</v>
      </c>
    </row>
    <row r="1240" customFormat="false" ht="14.65" hidden="false" customHeight="false" outlineLevel="0" collapsed="false">
      <c r="A1240" s="0" t="n">
        <v>1238</v>
      </c>
      <c r="B1240" s="17" t="n">
        <v>36872</v>
      </c>
      <c r="C1240" s="18" t="n">
        <v>2001</v>
      </c>
      <c r="D1240" s="0" t="n">
        <v>2</v>
      </c>
      <c r="E1240" s="0" t="n">
        <v>209</v>
      </c>
      <c r="F1240" s="1" t="n">
        <v>53545</v>
      </c>
      <c r="G1240" s="14" t="n">
        <v>2460</v>
      </c>
      <c r="H1240" s="14" t="s">
        <v>12</v>
      </c>
      <c r="I1240" s="19" t="s">
        <v>1533</v>
      </c>
    </row>
    <row r="1241" customFormat="false" ht="14.65" hidden="false" customHeight="false" outlineLevel="0" collapsed="false">
      <c r="A1241" s="0" t="n">
        <v>1239</v>
      </c>
      <c r="B1241" s="17" t="n">
        <v>36872</v>
      </c>
      <c r="C1241" s="18" t="n">
        <v>2001</v>
      </c>
      <c r="D1241" s="0" t="n">
        <v>2</v>
      </c>
      <c r="E1241" s="0" t="n">
        <v>209</v>
      </c>
      <c r="F1241" s="1" t="n">
        <v>53529</v>
      </c>
      <c r="G1241" s="14" t="n">
        <f aca="false">-G1238</f>
        <v>1426043.8</v>
      </c>
      <c r="H1241" s="14" t="s">
        <v>12</v>
      </c>
      <c r="I1241" s="19" t="s">
        <v>1531</v>
      </c>
    </row>
    <row r="1242" customFormat="false" ht="14.65" hidden="false" customHeight="false" outlineLevel="0" collapsed="false">
      <c r="A1242" s="0" t="n">
        <v>1240</v>
      </c>
      <c r="B1242" s="17" t="n">
        <v>36872</v>
      </c>
      <c r="C1242" s="18" t="n">
        <v>2001</v>
      </c>
      <c r="D1242" s="0" t="n">
        <v>2</v>
      </c>
      <c r="E1242" s="0" t="n">
        <v>209</v>
      </c>
      <c r="F1242" s="1" t="n">
        <v>53529</v>
      </c>
      <c r="G1242" s="14" t="n">
        <f aca="false">-G1239</f>
        <v>212562.72</v>
      </c>
      <c r="H1242" s="14" t="s">
        <v>12</v>
      </c>
      <c r="I1242" s="19" t="s">
        <v>1532</v>
      </c>
    </row>
    <row r="1243" customFormat="false" ht="14.65" hidden="false" customHeight="false" outlineLevel="0" collapsed="false">
      <c r="A1243" s="0" t="n">
        <v>1241</v>
      </c>
      <c r="B1243" s="17" t="n">
        <v>36872</v>
      </c>
      <c r="C1243" s="18" t="n">
        <v>2001</v>
      </c>
      <c r="D1243" s="0" t="n">
        <v>2</v>
      </c>
      <c r="E1243" s="0" t="n">
        <v>209</v>
      </c>
      <c r="F1243" s="1" t="n">
        <v>53529</v>
      </c>
      <c r="G1243" s="14" t="n">
        <f aca="false">-G1240</f>
        <v>-2460</v>
      </c>
      <c r="H1243" s="14" t="s">
        <v>12</v>
      </c>
      <c r="I1243" s="19" t="s">
        <v>1534</v>
      </c>
    </row>
    <row r="1244" customFormat="false" ht="14.65" hidden="false" customHeight="false" outlineLevel="0" collapsed="false">
      <c r="A1244" s="0" t="n">
        <v>1242</v>
      </c>
      <c r="B1244" s="17" t="n">
        <v>36879</v>
      </c>
      <c r="C1244" s="18" t="n">
        <v>2001</v>
      </c>
      <c r="D1244" s="0" t="n">
        <v>2</v>
      </c>
      <c r="E1244" s="0" t="n">
        <v>210</v>
      </c>
      <c r="F1244" s="1" t="n">
        <v>53545</v>
      </c>
      <c r="G1244" s="14" t="n">
        <v>289631.4</v>
      </c>
      <c r="H1244" s="14" t="s">
        <v>8</v>
      </c>
      <c r="I1244" s="19" t="s">
        <v>1535</v>
      </c>
    </row>
    <row r="1245" customFormat="false" ht="14.65" hidden="false" customHeight="false" outlineLevel="0" collapsed="false">
      <c r="A1245" s="0" t="n">
        <v>1243</v>
      </c>
      <c r="B1245" s="17" t="n">
        <v>36879</v>
      </c>
      <c r="C1245" s="18" t="n">
        <v>2001</v>
      </c>
      <c r="D1245" s="0" t="n">
        <v>2</v>
      </c>
      <c r="E1245" s="0" t="n">
        <v>210</v>
      </c>
      <c r="F1245" s="1" t="n">
        <v>53545</v>
      </c>
      <c r="G1245" s="14" t="n">
        <v>120347.5</v>
      </c>
      <c r="H1245" s="14" t="s">
        <v>12</v>
      </c>
      <c r="I1245" s="19" t="s">
        <v>1536</v>
      </c>
    </row>
    <row r="1246" customFormat="false" ht="14.65" hidden="false" customHeight="false" outlineLevel="0" collapsed="false">
      <c r="A1246" s="0" t="n">
        <v>1244</v>
      </c>
      <c r="B1246" s="17" t="n">
        <v>36879</v>
      </c>
      <c r="C1246" s="18" t="n">
        <v>2001</v>
      </c>
      <c r="D1246" s="0" t="n">
        <v>2</v>
      </c>
      <c r="E1246" s="0" t="n">
        <v>210</v>
      </c>
      <c r="F1246" s="1" t="n">
        <v>53546</v>
      </c>
      <c r="G1246" s="14" t="n">
        <v>175951.5</v>
      </c>
      <c r="H1246" s="14" t="s">
        <v>8</v>
      </c>
      <c r="I1246" s="0" t="s">
        <v>1535</v>
      </c>
    </row>
    <row r="1247" customFormat="false" ht="14.65" hidden="false" customHeight="false" outlineLevel="0" collapsed="false">
      <c r="A1247" s="0" t="n">
        <v>1245</v>
      </c>
      <c r="B1247" s="17" t="n">
        <v>36879</v>
      </c>
      <c r="C1247" s="18" t="n">
        <v>2001</v>
      </c>
      <c r="D1247" s="0" t="n">
        <v>2</v>
      </c>
      <c r="E1247" s="0" t="n">
        <v>210</v>
      </c>
      <c r="F1247" s="1" t="n">
        <v>53546</v>
      </c>
      <c r="G1247" s="14" t="n">
        <v>21605</v>
      </c>
      <c r="H1247" s="14" t="s">
        <v>12</v>
      </c>
      <c r="I1247" s="19" t="s">
        <v>1537</v>
      </c>
    </row>
    <row r="1248" customFormat="false" ht="14.65" hidden="false" customHeight="false" outlineLevel="0" collapsed="false">
      <c r="A1248" s="0" t="n">
        <v>1246</v>
      </c>
      <c r="B1248" s="17" t="n">
        <v>36879</v>
      </c>
      <c r="C1248" s="18" t="n">
        <v>2001</v>
      </c>
      <c r="D1248" s="0" t="n">
        <v>2</v>
      </c>
      <c r="E1248" s="0" t="n">
        <v>211</v>
      </c>
      <c r="F1248" s="1" t="n">
        <v>53529</v>
      </c>
      <c r="G1248" s="14" t="n">
        <v>356510.95</v>
      </c>
      <c r="H1248" s="14" t="s">
        <v>12</v>
      </c>
      <c r="I1248" s="19" t="s">
        <v>1538</v>
      </c>
    </row>
    <row r="1249" customFormat="false" ht="14.65" hidden="false" customHeight="false" outlineLevel="0" collapsed="false">
      <c r="A1249" s="0" t="n">
        <v>1247</v>
      </c>
      <c r="B1249" s="17" t="n">
        <v>36879</v>
      </c>
      <c r="C1249" s="18" t="n">
        <v>2001</v>
      </c>
      <c r="D1249" s="0" t="n">
        <v>2</v>
      </c>
      <c r="E1249" s="0" t="n">
        <v>211</v>
      </c>
      <c r="F1249" s="1" t="n">
        <v>53529</v>
      </c>
      <c r="G1249" s="14" t="n">
        <v>53140.68</v>
      </c>
      <c r="H1249" s="14" t="s">
        <v>12</v>
      </c>
      <c r="I1249" s="19" t="s">
        <v>1539</v>
      </c>
    </row>
    <row r="1250" customFormat="false" ht="14.65" hidden="false" customHeight="false" outlineLevel="0" collapsed="false">
      <c r="A1250" s="0" t="n">
        <v>1248</v>
      </c>
      <c r="B1250" s="17" t="n">
        <v>36879</v>
      </c>
      <c r="C1250" s="18" t="n">
        <v>2001</v>
      </c>
      <c r="D1250" s="0" t="n">
        <v>2</v>
      </c>
      <c r="E1250" s="0" t="n">
        <v>211</v>
      </c>
      <c r="F1250" s="1" t="n">
        <v>53531</v>
      </c>
      <c r="G1250" s="14" t="n">
        <v>170354.2</v>
      </c>
      <c r="H1250" s="14" t="s">
        <v>12</v>
      </c>
      <c r="I1250" s="19" t="s">
        <v>1540</v>
      </c>
    </row>
    <row r="1251" customFormat="false" ht="14.65" hidden="false" customHeight="false" outlineLevel="0" collapsed="false">
      <c r="A1251" s="0" t="n">
        <v>1249</v>
      </c>
      <c r="B1251" s="17" t="n">
        <v>36879</v>
      </c>
      <c r="C1251" s="18" t="n">
        <v>2001</v>
      </c>
      <c r="D1251" s="0" t="n">
        <v>2</v>
      </c>
      <c r="E1251" s="0" t="n">
        <v>211</v>
      </c>
      <c r="F1251" s="1" t="n">
        <v>53531</v>
      </c>
      <c r="G1251" s="14" t="n">
        <v>28242.34</v>
      </c>
      <c r="H1251" s="14" t="s">
        <v>12</v>
      </c>
      <c r="I1251" s="19" t="s">
        <v>1541</v>
      </c>
    </row>
    <row r="1252" customFormat="false" ht="14.65" hidden="false" customHeight="false" outlineLevel="0" collapsed="false">
      <c r="A1252" s="0" t="n">
        <v>1250</v>
      </c>
      <c r="B1252" s="17" t="n">
        <v>36879</v>
      </c>
      <c r="C1252" s="18" t="n">
        <v>2001</v>
      </c>
      <c r="D1252" s="0" t="n">
        <v>2</v>
      </c>
      <c r="E1252" s="0" t="n">
        <v>212</v>
      </c>
      <c r="F1252" s="1" t="n">
        <v>53545</v>
      </c>
      <c r="G1252" s="14" t="n">
        <v>19393.73</v>
      </c>
      <c r="H1252" s="14" t="s">
        <v>8</v>
      </c>
      <c r="I1252" s="0" t="s">
        <v>1542</v>
      </c>
    </row>
    <row r="1253" customFormat="false" ht="14.65" hidden="false" customHeight="false" outlineLevel="0" collapsed="false">
      <c r="A1253" s="0" t="n">
        <v>1251</v>
      </c>
      <c r="B1253" s="17" t="n">
        <v>36879</v>
      </c>
      <c r="C1253" s="18" t="n">
        <v>2001</v>
      </c>
      <c r="D1253" s="0" t="n">
        <v>2</v>
      </c>
      <c r="E1253" s="0" t="n">
        <v>212</v>
      </c>
      <c r="F1253" s="1" t="n">
        <v>53545</v>
      </c>
      <c r="G1253" s="14" t="n">
        <v>5017.31</v>
      </c>
      <c r="H1253" s="14" t="s">
        <v>8</v>
      </c>
      <c r="I1253" s="0" t="s">
        <v>1542</v>
      </c>
    </row>
    <row r="1254" customFormat="false" ht="14.65" hidden="false" customHeight="false" outlineLevel="0" collapsed="false">
      <c r="A1254" s="0" t="n">
        <v>1252</v>
      </c>
      <c r="B1254" s="17" t="n">
        <v>36879</v>
      </c>
      <c r="C1254" s="18" t="n">
        <v>2001</v>
      </c>
      <c r="D1254" s="0" t="n">
        <v>2</v>
      </c>
      <c r="E1254" s="0" t="n">
        <v>212</v>
      </c>
      <c r="F1254" s="1" t="n">
        <v>53545</v>
      </c>
      <c r="G1254" s="14" t="n">
        <v>25081.86</v>
      </c>
      <c r="H1254" s="14" t="s">
        <v>8</v>
      </c>
      <c r="I1254" s="0" t="s">
        <v>1542</v>
      </c>
    </row>
    <row r="1255" customFormat="false" ht="14.65" hidden="false" customHeight="false" outlineLevel="0" collapsed="false">
      <c r="A1255" s="0" t="n">
        <v>1253</v>
      </c>
      <c r="B1255" s="17" t="n">
        <v>36879</v>
      </c>
      <c r="C1255" s="18" t="n">
        <v>2001</v>
      </c>
      <c r="D1255" s="0" t="n">
        <v>2</v>
      </c>
      <c r="E1255" s="0" t="n">
        <v>212</v>
      </c>
      <c r="F1255" s="1" t="n">
        <v>53545</v>
      </c>
      <c r="G1255" s="14" t="n">
        <v>29829.79</v>
      </c>
      <c r="H1255" s="14" t="s">
        <v>8</v>
      </c>
      <c r="I1255" s="0" t="s">
        <v>1542</v>
      </c>
    </row>
    <row r="1256" customFormat="false" ht="14.65" hidden="false" customHeight="false" outlineLevel="0" collapsed="false">
      <c r="A1256" s="0" t="n">
        <v>1254</v>
      </c>
      <c r="B1256" s="17" t="n">
        <v>36879</v>
      </c>
      <c r="C1256" s="18" t="n">
        <v>2001</v>
      </c>
      <c r="D1256" s="0" t="n">
        <v>2</v>
      </c>
      <c r="E1256" s="0" t="n">
        <v>212</v>
      </c>
      <c r="F1256" s="1" t="n">
        <v>53545</v>
      </c>
      <c r="G1256" s="14" t="n">
        <v>24813.23</v>
      </c>
      <c r="H1256" s="14" t="s">
        <v>8</v>
      </c>
      <c r="I1256" s="0" t="s">
        <v>1542</v>
      </c>
    </row>
    <row r="1257" customFormat="false" ht="14.65" hidden="false" customHeight="false" outlineLevel="0" collapsed="false">
      <c r="A1257" s="0" t="n">
        <v>1255</v>
      </c>
      <c r="B1257" s="17" t="n">
        <v>36879</v>
      </c>
      <c r="C1257" s="18" t="n">
        <v>2001</v>
      </c>
      <c r="D1257" s="0" t="n">
        <v>2</v>
      </c>
      <c r="E1257" s="0" t="n">
        <v>212</v>
      </c>
      <c r="F1257" s="1" t="n">
        <v>53545</v>
      </c>
      <c r="G1257" s="14" t="n">
        <v>16639.38</v>
      </c>
      <c r="H1257" s="14" t="s">
        <v>8</v>
      </c>
      <c r="I1257" s="0" t="s">
        <v>1542</v>
      </c>
    </row>
    <row r="1258" customFormat="false" ht="14.65" hidden="false" customHeight="false" outlineLevel="0" collapsed="false">
      <c r="A1258" s="0" t="n">
        <v>1256</v>
      </c>
      <c r="B1258" s="17" t="n">
        <v>36879</v>
      </c>
      <c r="C1258" s="18" t="n">
        <v>2001</v>
      </c>
      <c r="D1258" s="0" t="n">
        <v>2</v>
      </c>
      <c r="E1258" s="0" t="n">
        <v>212</v>
      </c>
      <c r="F1258" s="1" t="n">
        <v>53545</v>
      </c>
      <c r="G1258" s="14" t="n">
        <v>31741.52</v>
      </c>
      <c r="H1258" s="14" t="s">
        <v>8</v>
      </c>
      <c r="I1258" s="0" t="s">
        <v>1542</v>
      </c>
    </row>
    <row r="1259" customFormat="false" ht="14.65" hidden="false" customHeight="false" outlineLevel="0" collapsed="false">
      <c r="A1259" s="0" t="n">
        <v>1257</v>
      </c>
      <c r="B1259" s="17" t="n">
        <v>36879</v>
      </c>
      <c r="C1259" s="18" t="n">
        <v>2001</v>
      </c>
      <c r="D1259" s="0" t="n">
        <v>2</v>
      </c>
      <c r="E1259" s="0" t="n">
        <v>212</v>
      </c>
      <c r="F1259" s="1" t="n">
        <v>53545</v>
      </c>
      <c r="G1259" s="14" t="n">
        <v>1096.28</v>
      </c>
      <c r="H1259" s="14" t="s">
        <v>8</v>
      </c>
      <c r="I1259" s="0" t="s">
        <v>1542</v>
      </c>
    </row>
    <row r="1260" customFormat="false" ht="14.65" hidden="false" customHeight="false" outlineLevel="0" collapsed="false">
      <c r="A1260" s="0" t="n">
        <v>1258</v>
      </c>
      <c r="B1260" s="17" t="n">
        <v>36879</v>
      </c>
      <c r="C1260" s="18" t="n">
        <v>2001</v>
      </c>
      <c r="D1260" s="0" t="n">
        <v>2</v>
      </c>
      <c r="E1260" s="0" t="n">
        <v>212</v>
      </c>
      <c r="F1260" s="1" t="n">
        <v>53545</v>
      </c>
      <c r="G1260" s="14" t="n">
        <v>42159.66</v>
      </c>
      <c r="H1260" s="14" t="s">
        <v>12</v>
      </c>
      <c r="I1260" s="19" t="s">
        <v>1543</v>
      </c>
    </row>
    <row r="1261" customFormat="false" ht="14.65" hidden="false" customHeight="false" outlineLevel="0" collapsed="false">
      <c r="A1261" s="0" t="n">
        <v>1259</v>
      </c>
      <c r="B1261" s="17" t="n">
        <v>36879</v>
      </c>
      <c r="C1261" s="18" t="n">
        <v>2001</v>
      </c>
      <c r="D1261" s="0" t="n">
        <v>2</v>
      </c>
      <c r="E1261" s="0" t="n">
        <v>212</v>
      </c>
      <c r="F1261" s="1" t="n">
        <v>53545</v>
      </c>
      <c r="G1261" s="14" t="n">
        <v>40483.43</v>
      </c>
      <c r="H1261" s="14" t="s">
        <v>12</v>
      </c>
      <c r="I1261" s="19" t="s">
        <v>1543</v>
      </c>
    </row>
    <row r="1262" customFormat="false" ht="14.65" hidden="false" customHeight="false" outlineLevel="0" collapsed="false">
      <c r="A1262" s="0" t="n">
        <v>1260</v>
      </c>
      <c r="B1262" s="17" t="n">
        <v>36879</v>
      </c>
      <c r="C1262" s="18" t="n">
        <v>2001</v>
      </c>
      <c r="D1262" s="0" t="n">
        <v>2</v>
      </c>
      <c r="E1262" s="0" t="n">
        <v>212</v>
      </c>
      <c r="F1262" s="1" t="n">
        <v>53545</v>
      </c>
      <c r="G1262" s="14" t="n">
        <v>62467.24</v>
      </c>
      <c r="H1262" s="14" t="s">
        <v>12</v>
      </c>
      <c r="I1262" s="19" t="s">
        <v>1543</v>
      </c>
    </row>
    <row r="1263" customFormat="false" ht="14.65" hidden="false" customHeight="false" outlineLevel="0" collapsed="false">
      <c r="A1263" s="0" t="n">
        <v>1261</v>
      </c>
      <c r="B1263" s="17" t="n">
        <v>36879</v>
      </c>
      <c r="C1263" s="18" t="n">
        <v>2001</v>
      </c>
      <c r="D1263" s="0" t="n">
        <v>2</v>
      </c>
      <c r="E1263" s="0" t="n">
        <v>212</v>
      </c>
      <c r="F1263" s="1" t="n">
        <v>53545</v>
      </c>
      <c r="G1263" s="14" t="n">
        <v>49617.55</v>
      </c>
      <c r="H1263" s="14" t="s">
        <v>12</v>
      </c>
      <c r="I1263" s="19" t="s">
        <v>1544</v>
      </c>
    </row>
    <row r="1264" customFormat="false" ht="14.65" hidden="false" customHeight="false" outlineLevel="0" collapsed="false">
      <c r="A1264" s="0" t="n">
        <v>1262</v>
      </c>
      <c r="B1264" s="17" t="n">
        <v>36879</v>
      </c>
      <c r="C1264" s="18" t="n">
        <v>2001</v>
      </c>
      <c r="D1264" s="0" t="n">
        <v>2</v>
      </c>
      <c r="E1264" s="0" t="n">
        <v>212</v>
      </c>
      <c r="F1264" s="1" t="n">
        <v>53545</v>
      </c>
      <c r="G1264" s="14" t="n">
        <v>17480.92</v>
      </c>
      <c r="H1264" s="14" t="s">
        <v>12</v>
      </c>
      <c r="I1264" s="19" t="s">
        <v>1543</v>
      </c>
    </row>
    <row r="1265" customFormat="false" ht="14.65" hidden="false" customHeight="false" outlineLevel="0" collapsed="false">
      <c r="A1265" s="0" t="n">
        <v>1263</v>
      </c>
      <c r="B1265" s="17" t="n">
        <v>36879</v>
      </c>
      <c r="C1265" s="18" t="n">
        <v>2001</v>
      </c>
      <c r="D1265" s="0" t="n">
        <v>2</v>
      </c>
      <c r="E1265" s="0" t="n">
        <v>212</v>
      </c>
      <c r="F1265" s="1" t="n">
        <v>53545</v>
      </c>
      <c r="G1265" s="14" t="n">
        <v>36158.81</v>
      </c>
      <c r="H1265" s="14" t="s">
        <v>12</v>
      </c>
      <c r="I1265" s="19" t="s">
        <v>1543</v>
      </c>
    </row>
    <row r="1266" customFormat="false" ht="14.65" hidden="false" customHeight="false" outlineLevel="0" collapsed="false">
      <c r="A1266" s="0" t="n">
        <v>1264</v>
      </c>
      <c r="B1266" s="17" t="n">
        <v>36879</v>
      </c>
      <c r="C1266" s="18" t="n">
        <v>2001</v>
      </c>
      <c r="D1266" s="0" t="n">
        <v>2</v>
      </c>
      <c r="E1266" s="0" t="n">
        <v>212</v>
      </c>
      <c r="F1266" s="1" t="n">
        <v>53545</v>
      </c>
      <c r="G1266" s="14" t="n">
        <v>14978.28</v>
      </c>
      <c r="H1266" s="14" t="s">
        <v>12</v>
      </c>
      <c r="I1266" s="19" t="s">
        <v>1543</v>
      </c>
    </row>
    <row r="1267" customFormat="false" ht="14.65" hidden="false" customHeight="false" outlineLevel="0" collapsed="false">
      <c r="A1267" s="0" t="n">
        <v>1265</v>
      </c>
      <c r="B1267" s="17" t="n">
        <v>36879</v>
      </c>
      <c r="C1267" s="18" t="n">
        <v>2001</v>
      </c>
      <c r="D1267" s="0" t="n">
        <v>2</v>
      </c>
      <c r="E1267" s="0" t="n">
        <v>212</v>
      </c>
      <c r="F1267" s="1" t="n">
        <v>53545</v>
      </c>
      <c r="G1267" s="14" t="n">
        <v>6910.62</v>
      </c>
      <c r="H1267" s="14" t="s">
        <v>12</v>
      </c>
      <c r="I1267" s="19" t="s">
        <v>1543</v>
      </c>
    </row>
    <row r="1268" customFormat="false" ht="14.65" hidden="false" customHeight="false" outlineLevel="0" collapsed="false">
      <c r="A1268" s="0" t="n">
        <v>1266</v>
      </c>
      <c r="B1268" s="17" t="n">
        <v>36880</v>
      </c>
      <c r="C1268" s="18" t="n">
        <v>2001</v>
      </c>
      <c r="D1268" s="0" t="n">
        <v>2</v>
      </c>
      <c r="E1268" s="0" t="n">
        <v>213</v>
      </c>
      <c r="F1268" s="1" t="n">
        <v>53545</v>
      </c>
      <c r="G1268" s="14" t="n">
        <v>21921.4</v>
      </c>
      <c r="H1268" s="14" t="s">
        <v>8</v>
      </c>
      <c r="I1268" s="0" t="s">
        <v>1545</v>
      </c>
    </row>
    <row r="1269" customFormat="false" ht="14.65" hidden="false" customHeight="false" outlineLevel="0" collapsed="false">
      <c r="A1269" s="0" t="n">
        <v>1267</v>
      </c>
      <c r="B1269" s="17" t="n">
        <v>36880</v>
      </c>
      <c r="C1269" s="18" t="n">
        <v>2001</v>
      </c>
      <c r="D1269" s="0" t="n">
        <v>2</v>
      </c>
      <c r="E1269" s="0" t="n">
        <v>213</v>
      </c>
      <c r="F1269" s="1" t="n">
        <v>53545</v>
      </c>
      <c r="G1269" s="14" t="n">
        <v>10196.94</v>
      </c>
      <c r="H1269" s="14" t="s">
        <v>8</v>
      </c>
      <c r="I1269" s="0" t="s">
        <v>1545</v>
      </c>
    </row>
    <row r="1270" customFormat="false" ht="14.65" hidden="false" customHeight="false" outlineLevel="0" collapsed="false">
      <c r="A1270" s="0" t="n">
        <v>1268</v>
      </c>
      <c r="B1270" s="17" t="n">
        <v>36880</v>
      </c>
      <c r="C1270" s="18" t="n">
        <v>2001</v>
      </c>
      <c r="D1270" s="0" t="n">
        <v>2</v>
      </c>
      <c r="E1270" s="0" t="n">
        <v>213</v>
      </c>
      <c r="F1270" s="1" t="n">
        <v>53545</v>
      </c>
      <c r="G1270" s="14" t="n">
        <v>26777.84</v>
      </c>
      <c r="H1270" s="14" t="s">
        <v>8</v>
      </c>
      <c r="I1270" s="0" t="s">
        <v>1545</v>
      </c>
    </row>
    <row r="1271" customFormat="false" ht="14.65" hidden="false" customHeight="false" outlineLevel="0" collapsed="false">
      <c r="A1271" s="0" t="n">
        <v>1269</v>
      </c>
      <c r="B1271" s="17" t="n">
        <v>36880</v>
      </c>
      <c r="C1271" s="18" t="n">
        <v>2001</v>
      </c>
      <c r="D1271" s="0" t="n">
        <v>2</v>
      </c>
      <c r="E1271" s="0" t="n">
        <v>213</v>
      </c>
      <c r="F1271" s="1" t="n">
        <v>53545</v>
      </c>
      <c r="G1271" s="14" t="n">
        <v>23965.73</v>
      </c>
      <c r="H1271" s="14" t="s">
        <v>8</v>
      </c>
      <c r="I1271" s="0" t="s">
        <v>1545</v>
      </c>
    </row>
    <row r="1272" customFormat="false" ht="14.65" hidden="false" customHeight="false" outlineLevel="0" collapsed="false">
      <c r="A1272" s="0" t="n">
        <v>1270</v>
      </c>
      <c r="B1272" s="17" t="n">
        <v>36880</v>
      </c>
      <c r="C1272" s="18" t="n">
        <v>2001</v>
      </c>
      <c r="D1272" s="0" t="n">
        <v>2</v>
      </c>
      <c r="E1272" s="0" t="n">
        <v>213</v>
      </c>
      <c r="F1272" s="1" t="n">
        <v>53545</v>
      </c>
      <c r="G1272" s="14" t="n">
        <v>31415.19</v>
      </c>
      <c r="H1272" s="14" t="s">
        <v>8</v>
      </c>
      <c r="I1272" s="0" t="s">
        <v>1545</v>
      </c>
    </row>
    <row r="1273" customFormat="false" ht="14.65" hidden="false" customHeight="false" outlineLevel="0" collapsed="false">
      <c r="A1273" s="0" t="n">
        <v>1271</v>
      </c>
      <c r="B1273" s="17" t="n">
        <v>36880</v>
      </c>
      <c r="C1273" s="18" t="n">
        <v>2001</v>
      </c>
      <c r="D1273" s="0" t="n">
        <v>2</v>
      </c>
      <c r="E1273" s="0" t="n">
        <v>213</v>
      </c>
      <c r="F1273" s="1" t="n">
        <v>53545</v>
      </c>
      <c r="G1273" s="14" t="n">
        <v>17596.53</v>
      </c>
      <c r="H1273" s="14" t="s">
        <v>8</v>
      </c>
      <c r="I1273" s="0" t="s">
        <v>1545</v>
      </c>
    </row>
    <row r="1274" customFormat="false" ht="14.65" hidden="false" customHeight="false" outlineLevel="0" collapsed="false">
      <c r="A1274" s="0" t="n">
        <v>1272</v>
      </c>
      <c r="B1274" s="17" t="n">
        <v>36880</v>
      </c>
      <c r="C1274" s="18" t="n">
        <v>2001</v>
      </c>
      <c r="D1274" s="0" t="n">
        <v>2</v>
      </c>
      <c r="E1274" s="0" t="n">
        <v>213</v>
      </c>
      <c r="F1274" s="1" t="n">
        <v>53545</v>
      </c>
      <c r="G1274" s="14" t="n">
        <v>28431.92</v>
      </c>
      <c r="H1274" s="14" t="s">
        <v>8</v>
      </c>
      <c r="I1274" s="0" t="s">
        <v>1545</v>
      </c>
    </row>
    <row r="1275" customFormat="false" ht="14.65" hidden="false" customHeight="false" outlineLevel="0" collapsed="false">
      <c r="A1275" s="0" t="n">
        <v>1273</v>
      </c>
      <c r="B1275" s="17" t="n">
        <v>36880</v>
      </c>
      <c r="C1275" s="18" t="n">
        <v>2001</v>
      </c>
      <c r="D1275" s="0" t="n">
        <v>2</v>
      </c>
      <c r="E1275" s="0" t="n">
        <v>213</v>
      </c>
      <c r="F1275" s="1" t="n">
        <v>53545</v>
      </c>
      <c r="G1275" s="14" t="n">
        <v>694.11</v>
      </c>
      <c r="H1275" s="14" t="s">
        <v>8</v>
      </c>
      <c r="I1275" s="0" t="s">
        <v>1545</v>
      </c>
    </row>
    <row r="1276" customFormat="false" ht="14.65" hidden="false" customHeight="false" outlineLevel="0" collapsed="false">
      <c r="A1276" s="0" t="n">
        <v>1274</v>
      </c>
      <c r="B1276" s="17" t="n">
        <v>36880</v>
      </c>
      <c r="C1276" s="18" t="n">
        <v>2001</v>
      </c>
      <c r="D1276" s="0" t="n">
        <v>2</v>
      </c>
      <c r="E1276" s="0" t="n">
        <v>213</v>
      </c>
      <c r="F1276" s="1" t="n">
        <v>53545</v>
      </c>
      <c r="G1276" s="14" t="n">
        <v>46552.09</v>
      </c>
      <c r="H1276" s="14" t="s">
        <v>12</v>
      </c>
      <c r="I1276" s="19" t="s">
        <v>1546</v>
      </c>
    </row>
    <row r="1277" customFormat="false" ht="14.65" hidden="false" customHeight="false" outlineLevel="0" collapsed="false">
      <c r="A1277" s="0" t="n">
        <v>1275</v>
      </c>
      <c r="B1277" s="17" t="n">
        <v>36880</v>
      </c>
      <c r="C1277" s="18" t="n">
        <v>2001</v>
      </c>
      <c r="D1277" s="0" t="n">
        <v>2</v>
      </c>
      <c r="E1277" s="0" t="n">
        <v>213</v>
      </c>
      <c r="F1277" s="1" t="n">
        <v>53545</v>
      </c>
      <c r="G1277" s="14" t="n">
        <v>48847.5</v>
      </c>
      <c r="H1277" s="14" t="s">
        <v>12</v>
      </c>
      <c r="I1277" s="19" t="s">
        <v>1546</v>
      </c>
    </row>
    <row r="1278" customFormat="false" ht="14.65" hidden="false" customHeight="false" outlineLevel="0" collapsed="false">
      <c r="A1278" s="0" t="n">
        <v>1276</v>
      </c>
      <c r="B1278" s="17" t="n">
        <v>36880</v>
      </c>
      <c r="C1278" s="18" t="n">
        <v>2001</v>
      </c>
      <c r="D1278" s="0" t="n">
        <v>2</v>
      </c>
      <c r="E1278" s="0" t="n">
        <v>213</v>
      </c>
      <c r="F1278" s="1" t="n">
        <v>53545</v>
      </c>
      <c r="G1278" s="14" t="n">
        <v>52696.06</v>
      </c>
      <c r="H1278" s="14" t="s">
        <v>12</v>
      </c>
      <c r="I1278" s="19" t="s">
        <v>1546</v>
      </c>
    </row>
    <row r="1279" customFormat="false" ht="14.65" hidden="false" customHeight="false" outlineLevel="0" collapsed="false">
      <c r="A1279" s="0" t="n">
        <v>1277</v>
      </c>
      <c r="B1279" s="17" t="n">
        <v>36880</v>
      </c>
      <c r="C1279" s="18" t="n">
        <v>2001</v>
      </c>
      <c r="D1279" s="0" t="n">
        <v>2</v>
      </c>
      <c r="E1279" s="0" t="n">
        <v>213</v>
      </c>
      <c r="F1279" s="1" t="n">
        <v>53545</v>
      </c>
      <c r="G1279" s="14" t="n">
        <v>79233.4</v>
      </c>
      <c r="H1279" s="14" t="s">
        <v>12</v>
      </c>
      <c r="I1279" s="19" t="s">
        <v>1547</v>
      </c>
    </row>
    <row r="1280" customFormat="false" ht="14.65" hidden="false" customHeight="false" outlineLevel="0" collapsed="false">
      <c r="A1280" s="0" t="n">
        <v>1278</v>
      </c>
      <c r="B1280" s="17" t="n">
        <v>36880</v>
      </c>
      <c r="C1280" s="18" t="n">
        <v>2001</v>
      </c>
      <c r="D1280" s="0" t="n">
        <v>2</v>
      </c>
      <c r="E1280" s="0" t="n">
        <v>213</v>
      </c>
      <c r="F1280" s="1" t="n">
        <v>53545</v>
      </c>
      <c r="G1280" s="14" t="n">
        <v>22625.17</v>
      </c>
      <c r="H1280" s="14" t="s">
        <v>12</v>
      </c>
      <c r="I1280" s="19" t="s">
        <v>1546</v>
      </c>
    </row>
    <row r="1281" customFormat="false" ht="14.65" hidden="false" customHeight="false" outlineLevel="0" collapsed="false">
      <c r="A1281" s="0" t="n">
        <v>1279</v>
      </c>
      <c r="B1281" s="17" t="n">
        <v>36880</v>
      </c>
      <c r="C1281" s="18" t="n">
        <v>2001</v>
      </c>
      <c r="D1281" s="0" t="n">
        <v>2</v>
      </c>
      <c r="E1281" s="0" t="n">
        <v>213</v>
      </c>
      <c r="F1281" s="1" t="n">
        <v>53545</v>
      </c>
      <c r="G1281" s="14" t="n">
        <v>40238.73</v>
      </c>
      <c r="H1281" s="14" t="s">
        <v>12</v>
      </c>
      <c r="I1281" s="19" t="s">
        <v>1546</v>
      </c>
    </row>
    <row r="1282" customFormat="false" ht="14.65" hidden="false" customHeight="false" outlineLevel="0" collapsed="false">
      <c r="A1282" s="0" t="n">
        <v>1280</v>
      </c>
      <c r="B1282" s="17" t="n">
        <v>36880</v>
      </c>
      <c r="C1282" s="18" t="n">
        <v>2001</v>
      </c>
      <c r="D1282" s="0" t="n">
        <v>2</v>
      </c>
      <c r="E1282" s="0" t="n">
        <v>213</v>
      </c>
      <c r="F1282" s="1" t="n">
        <v>53545</v>
      </c>
      <c r="G1282" s="14" t="n">
        <v>21182.59</v>
      </c>
      <c r="H1282" s="14" t="s">
        <v>12</v>
      </c>
      <c r="I1282" s="19" t="s">
        <v>1546</v>
      </c>
    </row>
    <row r="1283" customFormat="false" ht="14.65" hidden="false" customHeight="false" outlineLevel="0" collapsed="false">
      <c r="A1283" s="0" t="n">
        <v>1281</v>
      </c>
      <c r="B1283" s="17" t="n">
        <v>36880</v>
      </c>
      <c r="C1283" s="18" t="n">
        <v>2001</v>
      </c>
      <c r="D1283" s="0" t="n">
        <v>2</v>
      </c>
      <c r="E1283" s="0" t="n">
        <v>213</v>
      </c>
      <c r="F1283" s="1" t="n">
        <v>53545</v>
      </c>
      <c r="G1283" s="14" t="n">
        <v>9700.63</v>
      </c>
      <c r="H1283" s="14" t="s">
        <v>12</v>
      </c>
      <c r="I1283" s="19" t="s">
        <v>1546</v>
      </c>
    </row>
    <row r="1284" customFormat="false" ht="14.65" hidden="false" customHeight="false" outlineLevel="0" collapsed="false">
      <c r="A1284" s="0" t="n">
        <v>1282</v>
      </c>
      <c r="B1284" s="17" t="n">
        <v>36880</v>
      </c>
      <c r="C1284" s="18" t="n">
        <v>2001</v>
      </c>
      <c r="D1284" s="0" t="n">
        <v>2</v>
      </c>
      <c r="E1284" s="0" t="n">
        <v>214</v>
      </c>
      <c r="F1284" s="1" t="n">
        <v>53545</v>
      </c>
      <c r="G1284" s="14" t="n">
        <v>1645.32</v>
      </c>
      <c r="H1284" s="14" t="s">
        <v>15</v>
      </c>
      <c r="I1284" s="19" t="s">
        <v>1461</v>
      </c>
    </row>
    <row r="1285" customFormat="false" ht="14.65" hidden="false" customHeight="false" outlineLevel="0" collapsed="false">
      <c r="A1285" s="0" t="n">
        <v>1283</v>
      </c>
      <c r="B1285" s="17" t="n">
        <v>36880</v>
      </c>
      <c r="C1285" s="18" t="n">
        <v>2001</v>
      </c>
      <c r="D1285" s="0" t="n">
        <v>2</v>
      </c>
      <c r="E1285" s="0" t="n">
        <v>215</v>
      </c>
      <c r="F1285" s="1" t="n">
        <v>53545</v>
      </c>
      <c r="G1285" s="14" t="n">
        <v>8448.96</v>
      </c>
      <c r="H1285" s="14" t="s">
        <v>15</v>
      </c>
      <c r="I1285" s="19" t="s">
        <v>1548</v>
      </c>
    </row>
    <row r="1286" customFormat="false" ht="14.65" hidden="false" customHeight="false" outlineLevel="0" collapsed="false">
      <c r="A1286" s="0" t="n">
        <v>1284</v>
      </c>
      <c r="B1286" s="17" t="n">
        <v>36880</v>
      </c>
      <c r="C1286" s="18" t="n">
        <v>2001</v>
      </c>
      <c r="D1286" s="0" t="n">
        <v>2</v>
      </c>
      <c r="E1286" s="0" t="n">
        <v>215</v>
      </c>
      <c r="F1286" s="1" t="n">
        <v>53546</v>
      </c>
      <c r="G1286" s="14" t="n">
        <v>-955</v>
      </c>
      <c r="H1286" s="14" t="s">
        <v>15</v>
      </c>
      <c r="I1286" s="19" t="s">
        <v>1549</v>
      </c>
    </row>
    <row r="1287" customFormat="false" ht="14.65" hidden="false" customHeight="false" outlineLevel="0" collapsed="false">
      <c r="A1287" s="0" t="n">
        <v>1285</v>
      </c>
      <c r="B1287" s="17" t="n">
        <v>36888</v>
      </c>
      <c r="C1287" s="18" t="n">
        <v>2001</v>
      </c>
      <c r="D1287" s="0" t="n">
        <v>2</v>
      </c>
      <c r="E1287" s="0" t="n">
        <v>216</v>
      </c>
      <c r="F1287" s="1" t="n">
        <v>53545</v>
      </c>
      <c r="G1287" s="14" t="n">
        <v>289631.4</v>
      </c>
      <c r="H1287" s="14" t="s">
        <v>8</v>
      </c>
      <c r="I1287" s="19" t="s">
        <v>1550</v>
      </c>
    </row>
    <row r="1288" customFormat="false" ht="14.65" hidden="false" customHeight="false" outlineLevel="0" collapsed="false">
      <c r="A1288" s="0" t="n">
        <v>1286</v>
      </c>
      <c r="B1288" s="17" t="n">
        <v>36888</v>
      </c>
      <c r="C1288" s="18" t="n">
        <v>2001</v>
      </c>
      <c r="D1288" s="0" t="n">
        <v>2</v>
      </c>
      <c r="E1288" s="0" t="n">
        <v>216</v>
      </c>
      <c r="F1288" s="1" t="n">
        <v>53545</v>
      </c>
      <c r="G1288" s="14" t="n">
        <v>120347.5</v>
      </c>
      <c r="H1288" s="14" t="s">
        <v>12</v>
      </c>
      <c r="I1288" s="19" t="s">
        <v>1551</v>
      </c>
    </row>
    <row r="1289" customFormat="false" ht="14.65" hidden="false" customHeight="false" outlineLevel="0" collapsed="false">
      <c r="A1289" s="0" t="n">
        <v>1287</v>
      </c>
      <c r="B1289" s="17" t="n">
        <v>36888</v>
      </c>
      <c r="C1289" s="18" t="n">
        <v>2001</v>
      </c>
      <c r="D1289" s="0" t="n">
        <v>2</v>
      </c>
      <c r="E1289" s="0" t="n">
        <v>216</v>
      </c>
      <c r="F1289" s="1" t="n">
        <v>53546</v>
      </c>
      <c r="G1289" s="14" t="n">
        <v>175951.5</v>
      </c>
      <c r="H1289" s="14" t="s">
        <v>8</v>
      </c>
      <c r="I1289" s="0" t="s">
        <v>1550</v>
      </c>
    </row>
    <row r="1290" customFormat="false" ht="14.65" hidden="false" customHeight="false" outlineLevel="0" collapsed="false">
      <c r="A1290" s="0" t="n">
        <v>1288</v>
      </c>
      <c r="B1290" s="17" t="n">
        <v>36888</v>
      </c>
      <c r="C1290" s="18" t="n">
        <v>2001</v>
      </c>
      <c r="D1290" s="0" t="n">
        <v>2</v>
      </c>
      <c r="E1290" s="0" t="n">
        <v>216</v>
      </c>
      <c r="F1290" s="1" t="n">
        <v>53546</v>
      </c>
      <c r="G1290" s="14" t="n">
        <v>21605</v>
      </c>
      <c r="H1290" s="14" t="s">
        <v>12</v>
      </c>
      <c r="I1290" s="19" t="s">
        <v>1552</v>
      </c>
    </row>
    <row r="1291" customFormat="false" ht="14.65" hidden="false" customHeight="false" outlineLevel="0" collapsed="false">
      <c r="A1291" s="0" t="n">
        <v>1289</v>
      </c>
      <c r="B1291" s="17" t="n">
        <v>36888</v>
      </c>
      <c r="C1291" s="18" t="n">
        <v>2001</v>
      </c>
      <c r="D1291" s="0" t="n">
        <v>2</v>
      </c>
      <c r="E1291" s="0" t="n">
        <v>217</v>
      </c>
      <c r="F1291" s="1" t="n">
        <v>53529</v>
      </c>
      <c r="G1291" s="14" t="n">
        <v>356510.95</v>
      </c>
      <c r="H1291" s="14" t="s">
        <v>12</v>
      </c>
      <c r="I1291" s="19" t="s">
        <v>1553</v>
      </c>
    </row>
    <row r="1292" customFormat="false" ht="14.65" hidden="false" customHeight="false" outlineLevel="0" collapsed="false">
      <c r="A1292" s="0" t="n">
        <v>1290</v>
      </c>
      <c r="B1292" s="17" t="n">
        <v>36888</v>
      </c>
      <c r="C1292" s="18" t="n">
        <v>2001</v>
      </c>
      <c r="D1292" s="0" t="n">
        <v>2</v>
      </c>
      <c r="E1292" s="0" t="n">
        <v>217</v>
      </c>
      <c r="F1292" s="1" t="n">
        <v>53529</v>
      </c>
      <c r="G1292" s="14" t="n">
        <v>53140.68</v>
      </c>
      <c r="H1292" s="14" t="s">
        <v>12</v>
      </c>
      <c r="I1292" s="19" t="s">
        <v>1554</v>
      </c>
    </row>
    <row r="1293" customFormat="false" ht="14.65" hidden="false" customHeight="false" outlineLevel="0" collapsed="false">
      <c r="A1293" s="0" t="n">
        <v>1291</v>
      </c>
      <c r="B1293" s="17" t="n">
        <v>36888</v>
      </c>
      <c r="C1293" s="18" t="n">
        <v>2001</v>
      </c>
      <c r="D1293" s="0" t="n">
        <v>2</v>
      </c>
      <c r="E1293" s="0" t="n">
        <v>217</v>
      </c>
      <c r="F1293" s="1" t="n">
        <v>53531</v>
      </c>
      <c r="G1293" s="14" t="n">
        <v>170354.2</v>
      </c>
      <c r="H1293" s="14" t="s">
        <v>12</v>
      </c>
      <c r="I1293" s="19" t="s">
        <v>1555</v>
      </c>
    </row>
    <row r="1294" customFormat="false" ht="14.65" hidden="false" customHeight="false" outlineLevel="0" collapsed="false">
      <c r="A1294" s="0" t="n">
        <v>1292</v>
      </c>
      <c r="B1294" s="17" t="n">
        <v>36888</v>
      </c>
      <c r="C1294" s="18" t="n">
        <v>2001</v>
      </c>
      <c r="D1294" s="0" t="n">
        <v>2</v>
      </c>
      <c r="E1294" s="0" t="n">
        <v>217</v>
      </c>
      <c r="F1294" s="1" t="n">
        <v>53531</v>
      </c>
      <c r="G1294" s="14" t="n">
        <v>28242.34</v>
      </c>
      <c r="H1294" s="14" t="s">
        <v>12</v>
      </c>
      <c r="I1294" s="19" t="s">
        <v>1556</v>
      </c>
    </row>
    <row r="1295" customFormat="false" ht="14.65" hidden="false" customHeight="false" outlineLevel="0" collapsed="false">
      <c r="A1295" s="0" t="n">
        <v>1293</v>
      </c>
      <c r="B1295" s="17" t="n">
        <v>36896</v>
      </c>
      <c r="C1295" s="18" t="n">
        <v>2001</v>
      </c>
      <c r="D1295" s="0" t="n">
        <v>2</v>
      </c>
      <c r="E1295" s="0" t="n">
        <v>218</v>
      </c>
      <c r="F1295" s="1" t="n">
        <v>53545</v>
      </c>
      <c r="G1295" s="14" t="n">
        <v>347557.68</v>
      </c>
      <c r="H1295" s="14" t="s">
        <v>8</v>
      </c>
      <c r="I1295" s="19" t="s">
        <v>1557</v>
      </c>
    </row>
    <row r="1296" customFormat="false" ht="14.65" hidden="false" customHeight="false" outlineLevel="0" collapsed="false">
      <c r="A1296" s="0" t="n">
        <v>1294</v>
      </c>
      <c r="B1296" s="17" t="n">
        <v>36896</v>
      </c>
      <c r="C1296" s="18" t="n">
        <v>2001</v>
      </c>
      <c r="D1296" s="0" t="n">
        <v>2</v>
      </c>
      <c r="E1296" s="0" t="n">
        <v>218</v>
      </c>
      <c r="F1296" s="1" t="n">
        <v>53545</v>
      </c>
      <c r="G1296" s="14" t="n">
        <v>168486.5</v>
      </c>
      <c r="H1296" s="14" t="s">
        <v>12</v>
      </c>
      <c r="I1296" s="19" t="s">
        <v>1558</v>
      </c>
    </row>
    <row r="1297" customFormat="false" ht="14.65" hidden="false" customHeight="false" outlineLevel="0" collapsed="false">
      <c r="A1297" s="0" t="n">
        <v>1295</v>
      </c>
      <c r="B1297" s="17" t="n">
        <v>36896</v>
      </c>
      <c r="C1297" s="18" t="n">
        <v>2001</v>
      </c>
      <c r="D1297" s="0" t="n">
        <v>2</v>
      </c>
      <c r="E1297" s="0" t="n">
        <v>218</v>
      </c>
      <c r="F1297" s="1" t="n">
        <v>53546</v>
      </c>
      <c r="G1297" s="14" t="n">
        <v>211141.8</v>
      </c>
      <c r="H1297" s="14" t="s">
        <v>8</v>
      </c>
      <c r="I1297" s="0" t="s">
        <v>1557</v>
      </c>
    </row>
    <row r="1298" customFormat="false" ht="14.65" hidden="false" customHeight="false" outlineLevel="0" collapsed="false">
      <c r="A1298" s="0" t="n">
        <v>1296</v>
      </c>
      <c r="B1298" s="17" t="n">
        <v>36896</v>
      </c>
      <c r="C1298" s="18" t="n">
        <v>2001</v>
      </c>
      <c r="D1298" s="0" t="n">
        <v>2</v>
      </c>
      <c r="E1298" s="0" t="n">
        <v>218</v>
      </c>
      <c r="F1298" s="1" t="n">
        <v>53546</v>
      </c>
      <c r="G1298" s="14" t="n">
        <v>30247</v>
      </c>
      <c r="H1298" s="14" t="s">
        <v>12</v>
      </c>
      <c r="I1298" s="19" t="s">
        <v>1559</v>
      </c>
    </row>
    <row r="1299" customFormat="false" ht="14.65" hidden="false" customHeight="false" outlineLevel="0" collapsed="false">
      <c r="A1299" s="0" t="n">
        <v>1297</v>
      </c>
      <c r="B1299" s="17" t="n">
        <v>36896</v>
      </c>
      <c r="C1299" s="18" t="n">
        <v>2001</v>
      </c>
      <c r="D1299" s="0" t="n">
        <v>2</v>
      </c>
      <c r="E1299" s="0" t="n">
        <v>219</v>
      </c>
      <c r="F1299" s="1" t="n">
        <v>53529</v>
      </c>
      <c r="G1299" s="14" t="n">
        <v>499115.33</v>
      </c>
      <c r="H1299" s="14" t="s">
        <v>12</v>
      </c>
      <c r="I1299" s="19" t="s">
        <v>1560</v>
      </c>
    </row>
    <row r="1300" customFormat="false" ht="14.65" hidden="false" customHeight="false" outlineLevel="0" collapsed="false">
      <c r="A1300" s="0" t="n">
        <v>1298</v>
      </c>
      <c r="B1300" s="17" t="n">
        <v>36896</v>
      </c>
      <c r="C1300" s="18" t="n">
        <v>2001</v>
      </c>
      <c r="D1300" s="0" t="n">
        <v>2</v>
      </c>
      <c r="E1300" s="0" t="n">
        <v>219</v>
      </c>
      <c r="F1300" s="1" t="n">
        <v>53529</v>
      </c>
      <c r="G1300" s="14" t="n">
        <v>0</v>
      </c>
      <c r="H1300" s="14" t="s">
        <v>12</v>
      </c>
      <c r="I1300" s="19" t="s">
        <v>1561</v>
      </c>
    </row>
    <row r="1301" customFormat="false" ht="14.65" hidden="false" customHeight="false" outlineLevel="0" collapsed="false">
      <c r="A1301" s="0" t="n">
        <v>1299</v>
      </c>
      <c r="B1301" s="17" t="n">
        <v>36896</v>
      </c>
      <c r="C1301" s="18" t="n">
        <v>2001</v>
      </c>
      <c r="D1301" s="0" t="n">
        <v>2</v>
      </c>
      <c r="E1301" s="0" t="n">
        <v>219</v>
      </c>
      <c r="F1301" s="1" t="n">
        <v>53531</v>
      </c>
      <c r="G1301" s="14" t="n">
        <v>238495.88</v>
      </c>
      <c r="H1301" s="14" t="s">
        <v>12</v>
      </c>
      <c r="I1301" s="19" t="s">
        <v>1562</v>
      </c>
    </row>
    <row r="1302" customFormat="false" ht="14.65" hidden="false" customHeight="false" outlineLevel="0" collapsed="false">
      <c r="A1302" s="0" t="n">
        <v>1300</v>
      </c>
      <c r="B1302" s="17" t="n">
        <v>36896</v>
      </c>
      <c r="C1302" s="18" t="n">
        <v>2001</v>
      </c>
      <c r="D1302" s="0" t="n">
        <v>2</v>
      </c>
      <c r="E1302" s="0" t="n">
        <v>219</v>
      </c>
      <c r="F1302" s="1" t="n">
        <v>53531</v>
      </c>
      <c r="G1302" s="14" t="n">
        <v>0</v>
      </c>
      <c r="H1302" s="14" t="s">
        <v>12</v>
      </c>
      <c r="I1302" s="19" t="s">
        <v>1563</v>
      </c>
    </row>
    <row r="1303" customFormat="false" ht="14.65" hidden="false" customHeight="false" outlineLevel="0" collapsed="false">
      <c r="A1303" s="0" t="n">
        <v>1301</v>
      </c>
      <c r="B1303" s="17" t="n">
        <v>36900</v>
      </c>
      <c r="C1303" s="18" t="n">
        <v>2001</v>
      </c>
      <c r="D1303" s="0" t="n">
        <v>2</v>
      </c>
      <c r="E1303" s="0" t="n">
        <v>220</v>
      </c>
      <c r="F1303" s="1" t="n">
        <v>53545</v>
      </c>
      <c r="G1303" s="14" t="n">
        <v>19252.96</v>
      </c>
      <c r="H1303" s="14" t="s">
        <v>8</v>
      </c>
      <c r="I1303" s="0" t="s">
        <v>1564</v>
      </c>
    </row>
    <row r="1304" customFormat="false" ht="14.65" hidden="false" customHeight="false" outlineLevel="0" collapsed="false">
      <c r="A1304" s="0" t="n">
        <v>1302</v>
      </c>
      <c r="B1304" s="17" t="n">
        <v>36900</v>
      </c>
      <c r="C1304" s="18" t="n">
        <v>2001</v>
      </c>
      <c r="D1304" s="0" t="n">
        <v>2</v>
      </c>
      <c r="E1304" s="0" t="n">
        <v>220</v>
      </c>
      <c r="F1304" s="1" t="n">
        <v>53545</v>
      </c>
      <c r="G1304" s="14" t="n">
        <v>6630.14</v>
      </c>
      <c r="H1304" s="14" t="s">
        <v>8</v>
      </c>
      <c r="I1304" s="0" t="s">
        <v>1564</v>
      </c>
    </row>
    <row r="1305" customFormat="false" ht="14.65" hidden="false" customHeight="false" outlineLevel="0" collapsed="false">
      <c r="A1305" s="0" t="n">
        <v>1303</v>
      </c>
      <c r="B1305" s="17" t="n">
        <v>36900</v>
      </c>
      <c r="C1305" s="18" t="n">
        <v>2001</v>
      </c>
      <c r="D1305" s="0" t="n">
        <v>2</v>
      </c>
      <c r="E1305" s="0" t="n">
        <v>220</v>
      </c>
      <c r="F1305" s="1" t="n">
        <v>53545</v>
      </c>
      <c r="G1305" s="14" t="n">
        <v>35384.15</v>
      </c>
      <c r="H1305" s="14" t="s">
        <v>8</v>
      </c>
      <c r="I1305" s="0" t="s">
        <v>1564</v>
      </c>
    </row>
    <row r="1306" customFormat="false" ht="14.65" hidden="false" customHeight="false" outlineLevel="0" collapsed="false">
      <c r="A1306" s="0" t="n">
        <v>1304</v>
      </c>
      <c r="B1306" s="17" t="n">
        <v>36900</v>
      </c>
      <c r="C1306" s="18" t="n">
        <v>2001</v>
      </c>
      <c r="D1306" s="0" t="n">
        <v>2</v>
      </c>
      <c r="E1306" s="0" t="n">
        <v>220</v>
      </c>
      <c r="F1306" s="1" t="n">
        <v>53545</v>
      </c>
      <c r="G1306" s="14" t="n">
        <v>34769.85</v>
      </c>
      <c r="H1306" s="14" t="s">
        <v>8</v>
      </c>
      <c r="I1306" s="0" t="s">
        <v>1564</v>
      </c>
    </row>
    <row r="1307" customFormat="false" ht="14.65" hidden="false" customHeight="false" outlineLevel="0" collapsed="false">
      <c r="A1307" s="0" t="n">
        <v>1305</v>
      </c>
      <c r="B1307" s="17" t="n">
        <v>36900</v>
      </c>
      <c r="C1307" s="18" t="n">
        <v>2001</v>
      </c>
      <c r="D1307" s="0" t="n">
        <v>2</v>
      </c>
      <c r="E1307" s="0" t="n">
        <v>220</v>
      </c>
      <c r="F1307" s="1" t="n">
        <v>53545</v>
      </c>
      <c r="G1307" s="14" t="n">
        <v>30796.38</v>
      </c>
      <c r="H1307" s="14" t="s">
        <v>8</v>
      </c>
      <c r="I1307" s="0" t="s">
        <v>1564</v>
      </c>
    </row>
    <row r="1308" customFormat="false" ht="14.65" hidden="false" customHeight="false" outlineLevel="0" collapsed="false">
      <c r="A1308" s="0" t="n">
        <v>1306</v>
      </c>
      <c r="B1308" s="17" t="n">
        <v>36900</v>
      </c>
      <c r="C1308" s="18" t="n">
        <v>2001</v>
      </c>
      <c r="D1308" s="0" t="n">
        <v>2</v>
      </c>
      <c r="E1308" s="0" t="n">
        <v>220</v>
      </c>
      <c r="F1308" s="1" t="n">
        <v>53545</v>
      </c>
      <c r="G1308" s="14" t="n">
        <v>13426.93</v>
      </c>
      <c r="H1308" s="14" t="s">
        <v>8</v>
      </c>
      <c r="I1308" s="0" t="s">
        <v>1564</v>
      </c>
    </row>
    <row r="1309" customFormat="false" ht="14.65" hidden="false" customHeight="false" outlineLevel="0" collapsed="false">
      <c r="A1309" s="0" t="n">
        <v>1307</v>
      </c>
      <c r="B1309" s="17" t="n">
        <v>36900</v>
      </c>
      <c r="C1309" s="18" t="n">
        <v>2001</v>
      </c>
      <c r="D1309" s="0" t="n">
        <v>2</v>
      </c>
      <c r="E1309" s="0" t="n">
        <v>220</v>
      </c>
      <c r="F1309" s="1" t="n">
        <v>53545</v>
      </c>
      <c r="G1309" s="14" t="n">
        <v>35109.66</v>
      </c>
      <c r="H1309" s="14" t="s">
        <v>8</v>
      </c>
      <c r="I1309" s="0" t="s">
        <v>1564</v>
      </c>
    </row>
    <row r="1310" customFormat="false" ht="14.65" hidden="false" customHeight="false" outlineLevel="0" collapsed="false">
      <c r="A1310" s="0" t="n">
        <v>1308</v>
      </c>
      <c r="B1310" s="17" t="n">
        <v>36900</v>
      </c>
      <c r="C1310" s="18" t="n">
        <v>2001</v>
      </c>
      <c r="D1310" s="0" t="n">
        <v>2</v>
      </c>
      <c r="E1310" s="0" t="n">
        <v>220</v>
      </c>
      <c r="F1310" s="1" t="n">
        <v>53545</v>
      </c>
      <c r="G1310" s="14" t="n">
        <v>967.64</v>
      </c>
      <c r="H1310" s="14" t="s">
        <v>8</v>
      </c>
      <c r="I1310" s="0" t="s">
        <v>1564</v>
      </c>
    </row>
    <row r="1311" customFormat="false" ht="14.65" hidden="false" customHeight="false" outlineLevel="0" collapsed="false">
      <c r="A1311" s="0" t="n">
        <v>1309</v>
      </c>
      <c r="B1311" s="17" t="n">
        <v>36900</v>
      </c>
      <c r="C1311" s="18" t="n">
        <v>2001</v>
      </c>
      <c r="D1311" s="0" t="n">
        <v>2</v>
      </c>
      <c r="E1311" s="0" t="n">
        <v>220</v>
      </c>
      <c r="F1311" s="1" t="n">
        <v>53545</v>
      </c>
      <c r="G1311" s="14" t="n">
        <v>46492.13</v>
      </c>
      <c r="H1311" s="14" t="s">
        <v>12</v>
      </c>
      <c r="I1311" s="19" t="s">
        <v>1565</v>
      </c>
    </row>
    <row r="1312" customFormat="false" ht="14.65" hidden="false" customHeight="false" outlineLevel="0" collapsed="false">
      <c r="A1312" s="0" t="n">
        <v>1310</v>
      </c>
      <c r="B1312" s="17" t="n">
        <v>36900</v>
      </c>
      <c r="C1312" s="18" t="n">
        <v>2001</v>
      </c>
      <c r="D1312" s="0" t="n">
        <v>2</v>
      </c>
      <c r="E1312" s="0" t="n">
        <v>220</v>
      </c>
      <c r="F1312" s="1" t="n">
        <v>53545</v>
      </c>
      <c r="G1312" s="14" t="n">
        <v>54725.67</v>
      </c>
      <c r="H1312" s="14" t="s">
        <v>12</v>
      </c>
      <c r="I1312" s="19" t="s">
        <v>1565</v>
      </c>
    </row>
    <row r="1313" customFormat="false" ht="14.65" hidden="false" customHeight="false" outlineLevel="0" collapsed="false">
      <c r="A1313" s="0" t="n">
        <v>1311</v>
      </c>
      <c r="B1313" s="17" t="n">
        <v>36900</v>
      </c>
      <c r="C1313" s="18" t="n">
        <v>2001</v>
      </c>
      <c r="D1313" s="0" t="n">
        <v>2</v>
      </c>
      <c r="E1313" s="0" t="n">
        <v>220</v>
      </c>
      <c r="F1313" s="1" t="n">
        <v>53545</v>
      </c>
      <c r="G1313" s="14" t="n">
        <v>48527.35</v>
      </c>
      <c r="H1313" s="14" t="s">
        <v>12</v>
      </c>
      <c r="I1313" s="19" t="s">
        <v>1565</v>
      </c>
    </row>
    <row r="1314" customFormat="false" ht="14.65" hidden="false" customHeight="false" outlineLevel="0" collapsed="false">
      <c r="A1314" s="0" t="n">
        <v>1312</v>
      </c>
      <c r="B1314" s="17" t="n">
        <v>36900</v>
      </c>
      <c r="C1314" s="18" t="n">
        <v>2001</v>
      </c>
      <c r="D1314" s="0" t="n">
        <v>2</v>
      </c>
      <c r="E1314" s="0" t="n">
        <v>220</v>
      </c>
      <c r="F1314" s="1" t="n">
        <v>53545</v>
      </c>
      <c r="G1314" s="14" t="n">
        <v>72352.77</v>
      </c>
      <c r="H1314" s="14" t="s">
        <v>12</v>
      </c>
      <c r="I1314" s="19" t="s">
        <v>1566</v>
      </c>
    </row>
    <row r="1315" customFormat="false" ht="14.65" hidden="false" customHeight="false" outlineLevel="0" collapsed="false">
      <c r="A1315" s="0" t="n">
        <v>1313</v>
      </c>
      <c r="B1315" s="17" t="n">
        <v>36900</v>
      </c>
      <c r="C1315" s="18" t="n">
        <v>2001</v>
      </c>
      <c r="D1315" s="0" t="n">
        <v>2</v>
      </c>
      <c r="E1315" s="0" t="n">
        <v>220</v>
      </c>
      <c r="F1315" s="1" t="n">
        <v>53545</v>
      </c>
      <c r="G1315" s="14" t="n">
        <v>14629.97</v>
      </c>
      <c r="H1315" s="14" t="s">
        <v>12</v>
      </c>
      <c r="I1315" s="19" t="s">
        <v>1565</v>
      </c>
    </row>
    <row r="1316" customFormat="false" ht="14.65" hidden="false" customHeight="false" outlineLevel="0" collapsed="false">
      <c r="A1316" s="0" t="n">
        <v>1314</v>
      </c>
      <c r="B1316" s="17" t="n">
        <v>36900</v>
      </c>
      <c r="C1316" s="18" t="n">
        <v>2001</v>
      </c>
      <c r="D1316" s="0" t="n">
        <v>2</v>
      </c>
      <c r="E1316" s="0" t="n">
        <v>220</v>
      </c>
      <c r="F1316" s="1" t="n">
        <v>53545</v>
      </c>
      <c r="G1316" s="14" t="n">
        <v>23021.28</v>
      </c>
      <c r="H1316" s="14" t="s">
        <v>12</v>
      </c>
      <c r="I1316" s="19" t="s">
        <v>1565</v>
      </c>
    </row>
    <row r="1317" customFormat="false" ht="14.65" hidden="false" customHeight="false" outlineLevel="0" collapsed="false">
      <c r="A1317" s="0" t="n">
        <v>1315</v>
      </c>
      <c r="B1317" s="17" t="n">
        <v>36900</v>
      </c>
      <c r="C1317" s="18" t="n">
        <v>2001</v>
      </c>
      <c r="D1317" s="0" t="n">
        <v>2</v>
      </c>
      <c r="E1317" s="0" t="n">
        <v>220</v>
      </c>
      <c r="F1317" s="1" t="n">
        <v>53545</v>
      </c>
      <c r="G1317" s="14" t="n">
        <v>17016.2</v>
      </c>
      <c r="H1317" s="14" t="s">
        <v>12</v>
      </c>
      <c r="I1317" s="19" t="s">
        <v>1565</v>
      </c>
    </row>
    <row r="1318" customFormat="false" ht="14.65" hidden="false" customHeight="false" outlineLevel="0" collapsed="false">
      <c r="A1318" s="0" t="n">
        <v>1316</v>
      </c>
      <c r="B1318" s="17" t="n">
        <v>36900</v>
      </c>
      <c r="C1318" s="18" t="n">
        <v>2001</v>
      </c>
      <c r="D1318" s="0" t="n">
        <v>2</v>
      </c>
      <c r="E1318" s="0" t="n">
        <v>220</v>
      </c>
      <c r="F1318" s="1" t="n">
        <v>53545</v>
      </c>
      <c r="G1318" s="14" t="n">
        <v>6095.76</v>
      </c>
      <c r="H1318" s="14" t="s">
        <v>12</v>
      </c>
      <c r="I1318" s="19" t="s">
        <v>1565</v>
      </c>
    </row>
    <row r="1319" customFormat="false" ht="14.65" hidden="false" customHeight="false" outlineLevel="0" collapsed="false">
      <c r="A1319" s="0" t="n">
        <v>1317</v>
      </c>
      <c r="B1319" s="17" t="n">
        <v>36900</v>
      </c>
      <c r="C1319" s="18" t="n">
        <v>2001</v>
      </c>
      <c r="D1319" s="0" t="n">
        <v>2</v>
      </c>
      <c r="E1319" s="0" t="n">
        <v>221</v>
      </c>
      <c r="F1319" s="1" t="n">
        <v>53545</v>
      </c>
      <c r="G1319" s="14" t="n">
        <v>28276.62</v>
      </c>
      <c r="H1319" s="14" t="s">
        <v>8</v>
      </c>
      <c r="I1319" s="0" t="s">
        <v>1567</v>
      </c>
    </row>
    <row r="1320" customFormat="false" ht="14.65" hidden="false" customHeight="false" outlineLevel="0" collapsed="false">
      <c r="A1320" s="0" t="n">
        <v>1318</v>
      </c>
      <c r="B1320" s="17" t="n">
        <v>36900</v>
      </c>
      <c r="C1320" s="18" t="n">
        <v>2001</v>
      </c>
      <c r="D1320" s="0" t="n">
        <v>2</v>
      </c>
      <c r="E1320" s="0" t="n">
        <v>221</v>
      </c>
      <c r="F1320" s="1" t="n">
        <v>53545</v>
      </c>
      <c r="G1320" s="14" t="n">
        <v>10220.36</v>
      </c>
      <c r="H1320" s="14" t="s">
        <v>8</v>
      </c>
      <c r="I1320" s="0" t="s">
        <v>1567</v>
      </c>
    </row>
    <row r="1321" customFormat="false" ht="14.65" hidden="false" customHeight="false" outlineLevel="0" collapsed="false">
      <c r="A1321" s="0" t="n">
        <v>1319</v>
      </c>
      <c r="B1321" s="17" t="n">
        <v>36900</v>
      </c>
      <c r="C1321" s="18" t="n">
        <v>2001</v>
      </c>
      <c r="D1321" s="0" t="n">
        <v>2</v>
      </c>
      <c r="E1321" s="0" t="n">
        <v>221</v>
      </c>
      <c r="F1321" s="1" t="n">
        <v>53545</v>
      </c>
      <c r="G1321" s="14" t="n">
        <v>27845.14</v>
      </c>
      <c r="H1321" s="14" t="s">
        <v>8</v>
      </c>
      <c r="I1321" s="0" t="s">
        <v>1567</v>
      </c>
    </row>
    <row r="1322" customFormat="false" ht="14.65" hidden="false" customHeight="false" outlineLevel="0" collapsed="false">
      <c r="A1322" s="0" t="n">
        <v>1320</v>
      </c>
      <c r="B1322" s="17" t="n">
        <v>36900</v>
      </c>
      <c r="C1322" s="18" t="n">
        <v>2001</v>
      </c>
      <c r="D1322" s="0" t="n">
        <v>2</v>
      </c>
      <c r="E1322" s="0" t="n">
        <v>221</v>
      </c>
      <c r="F1322" s="1" t="n">
        <v>53545</v>
      </c>
      <c r="G1322" s="14" t="n">
        <v>32004.64</v>
      </c>
      <c r="H1322" s="14" t="s">
        <v>8</v>
      </c>
      <c r="I1322" s="0" t="s">
        <v>1567</v>
      </c>
      <c r="K1322" s="20"/>
    </row>
    <row r="1323" customFormat="false" ht="14.65" hidden="false" customHeight="false" outlineLevel="0" collapsed="false">
      <c r="A1323" s="0" t="n">
        <v>1321</v>
      </c>
      <c r="B1323" s="17" t="n">
        <v>36900</v>
      </c>
      <c r="C1323" s="18" t="n">
        <v>2001</v>
      </c>
      <c r="D1323" s="0" t="n">
        <v>2</v>
      </c>
      <c r="E1323" s="0" t="n">
        <v>221</v>
      </c>
      <c r="F1323" s="1" t="n">
        <v>53545</v>
      </c>
      <c r="G1323" s="14" t="n">
        <v>27684.34</v>
      </c>
      <c r="H1323" s="14" t="s">
        <v>8</v>
      </c>
      <c r="I1323" s="0" t="s">
        <v>1567</v>
      </c>
    </row>
    <row r="1324" customFormat="false" ht="14.65" hidden="false" customHeight="false" outlineLevel="0" collapsed="false">
      <c r="A1324" s="0" t="n">
        <v>1322</v>
      </c>
      <c r="B1324" s="17" t="n">
        <v>36900</v>
      </c>
      <c r="C1324" s="18" t="n">
        <v>2001</v>
      </c>
      <c r="D1324" s="0" t="n">
        <v>2</v>
      </c>
      <c r="E1324" s="0" t="n">
        <v>221</v>
      </c>
      <c r="F1324" s="1" t="n">
        <v>53545</v>
      </c>
      <c r="G1324" s="14" t="n">
        <v>21496.3</v>
      </c>
      <c r="H1324" s="14" t="s">
        <v>8</v>
      </c>
      <c r="I1324" s="0" t="s">
        <v>1567</v>
      </c>
    </row>
    <row r="1325" customFormat="false" ht="14.65" hidden="false" customHeight="false" outlineLevel="0" collapsed="false">
      <c r="A1325" s="0" t="n">
        <v>1323</v>
      </c>
      <c r="B1325" s="17" t="n">
        <v>36900</v>
      </c>
      <c r="C1325" s="18" t="n">
        <v>2001</v>
      </c>
      <c r="D1325" s="0" t="n">
        <v>2</v>
      </c>
      <c r="E1325" s="0" t="n">
        <v>221</v>
      </c>
      <c r="F1325" s="1" t="n">
        <v>53545</v>
      </c>
      <c r="G1325" s="14" t="n">
        <v>35926.8</v>
      </c>
      <c r="H1325" s="14" t="s">
        <v>8</v>
      </c>
      <c r="I1325" s="0" t="s">
        <v>1567</v>
      </c>
      <c r="K1325" s="20"/>
    </row>
    <row r="1326" customFormat="false" ht="14.65" hidden="false" customHeight="false" outlineLevel="0" collapsed="false">
      <c r="A1326" s="0" t="n">
        <v>1324</v>
      </c>
      <c r="B1326" s="17" t="n">
        <v>36900</v>
      </c>
      <c r="C1326" s="18" t="n">
        <v>2001</v>
      </c>
      <c r="D1326" s="0" t="n">
        <v>2</v>
      </c>
      <c r="E1326" s="0" t="n">
        <v>221</v>
      </c>
      <c r="F1326" s="1" t="n">
        <v>53545</v>
      </c>
      <c r="G1326" s="14" t="n">
        <v>924.02</v>
      </c>
      <c r="H1326" s="14" t="s">
        <v>8</v>
      </c>
      <c r="I1326" s="0" t="s">
        <v>1567</v>
      </c>
    </row>
    <row r="1327" customFormat="false" ht="14.65" hidden="false" customHeight="false" outlineLevel="0" collapsed="false">
      <c r="A1327" s="0" t="n">
        <v>1325</v>
      </c>
      <c r="B1327" s="17" t="n">
        <v>36900</v>
      </c>
      <c r="C1327" s="18" t="n">
        <v>2001</v>
      </c>
      <c r="D1327" s="0" t="n">
        <v>2</v>
      </c>
      <c r="E1327" s="0" t="n">
        <v>221</v>
      </c>
      <c r="F1327" s="1" t="n">
        <v>53545</v>
      </c>
      <c r="G1327" s="14" t="n">
        <v>44133.19</v>
      </c>
      <c r="H1327" s="14" t="s">
        <v>12</v>
      </c>
      <c r="I1327" s="19" t="s">
        <v>1568</v>
      </c>
    </row>
    <row r="1328" customFormat="false" ht="14.65" hidden="false" customHeight="false" outlineLevel="0" collapsed="false">
      <c r="A1328" s="0" t="n">
        <v>1326</v>
      </c>
      <c r="B1328" s="17" t="n">
        <v>36900</v>
      </c>
      <c r="C1328" s="18" t="n">
        <v>2001</v>
      </c>
      <c r="D1328" s="0" t="n">
        <v>2</v>
      </c>
      <c r="E1328" s="0" t="n">
        <v>221</v>
      </c>
      <c r="F1328" s="1" t="n">
        <v>53545</v>
      </c>
      <c r="G1328" s="14" t="n">
        <v>65278.95</v>
      </c>
      <c r="H1328" s="14" t="s">
        <v>12</v>
      </c>
      <c r="I1328" s="19" t="s">
        <v>1568</v>
      </c>
    </row>
    <row r="1329" customFormat="false" ht="14.65" hidden="false" customHeight="false" outlineLevel="0" collapsed="false">
      <c r="A1329" s="0" t="n">
        <v>1327</v>
      </c>
      <c r="B1329" s="17" t="n">
        <v>36900</v>
      </c>
      <c r="C1329" s="18" t="n">
        <v>2001</v>
      </c>
      <c r="D1329" s="0" t="n">
        <v>2</v>
      </c>
      <c r="E1329" s="0" t="n">
        <v>221</v>
      </c>
      <c r="F1329" s="1" t="n">
        <v>53545</v>
      </c>
      <c r="G1329" s="14" t="n">
        <v>65656.72</v>
      </c>
      <c r="H1329" s="14" t="s">
        <v>12</v>
      </c>
      <c r="I1329" s="19" t="s">
        <v>1568</v>
      </c>
    </row>
    <row r="1330" customFormat="false" ht="14.65" hidden="false" customHeight="false" outlineLevel="0" collapsed="false">
      <c r="A1330" s="0" t="n">
        <v>1328</v>
      </c>
      <c r="B1330" s="17" t="n">
        <v>36900</v>
      </c>
      <c r="C1330" s="18" t="n">
        <v>2001</v>
      </c>
      <c r="D1330" s="0" t="n">
        <v>2</v>
      </c>
      <c r="E1330" s="0" t="n">
        <v>221</v>
      </c>
      <c r="F1330" s="1" t="n">
        <v>53545</v>
      </c>
      <c r="G1330" s="14" t="n">
        <v>86937.1</v>
      </c>
      <c r="H1330" s="14" t="s">
        <v>12</v>
      </c>
      <c r="I1330" s="19" t="s">
        <v>1569</v>
      </c>
    </row>
    <row r="1331" customFormat="false" ht="14.65" hidden="false" customHeight="false" outlineLevel="0" collapsed="false">
      <c r="A1331" s="0" t="n">
        <v>1329</v>
      </c>
      <c r="B1331" s="17" t="n">
        <v>36900</v>
      </c>
      <c r="C1331" s="18" t="n">
        <v>2001</v>
      </c>
      <c r="D1331" s="0" t="n">
        <v>2</v>
      </c>
      <c r="E1331" s="0" t="n">
        <v>221</v>
      </c>
      <c r="F1331" s="1" t="n">
        <v>53545</v>
      </c>
      <c r="G1331" s="14" t="n">
        <v>15979.7</v>
      </c>
      <c r="H1331" s="14" t="s">
        <v>12</v>
      </c>
      <c r="I1331" s="19" t="s">
        <v>1568</v>
      </c>
    </row>
    <row r="1332" customFormat="false" ht="14.65" hidden="false" customHeight="false" outlineLevel="0" collapsed="false">
      <c r="A1332" s="0" t="n">
        <v>1330</v>
      </c>
      <c r="B1332" s="17" t="n">
        <v>36900</v>
      </c>
      <c r="C1332" s="18" t="n">
        <v>2001</v>
      </c>
      <c r="D1332" s="0" t="n">
        <v>2</v>
      </c>
      <c r="E1332" s="0" t="n">
        <v>221</v>
      </c>
      <c r="F1332" s="1" t="n">
        <v>53545</v>
      </c>
      <c r="G1332" s="14" t="n">
        <v>39613.75</v>
      </c>
      <c r="H1332" s="14" t="s">
        <v>12</v>
      </c>
      <c r="I1332" s="19" t="s">
        <v>1568</v>
      </c>
    </row>
    <row r="1333" customFormat="false" ht="14.65" hidden="false" customHeight="false" outlineLevel="0" collapsed="false">
      <c r="A1333" s="0" t="n">
        <v>1331</v>
      </c>
      <c r="B1333" s="17" t="n">
        <v>36900</v>
      </c>
      <c r="C1333" s="18" t="n">
        <v>2001</v>
      </c>
      <c r="D1333" s="0" t="n">
        <v>2</v>
      </c>
      <c r="E1333" s="0" t="n">
        <v>221</v>
      </c>
      <c r="F1333" s="1" t="n">
        <v>53545</v>
      </c>
      <c r="G1333" s="14" t="n">
        <v>21086.33</v>
      </c>
      <c r="H1333" s="14" t="s">
        <v>12</v>
      </c>
      <c r="I1333" s="19" t="s">
        <v>1568</v>
      </c>
    </row>
    <row r="1334" customFormat="false" ht="14.65" hidden="false" customHeight="false" outlineLevel="0" collapsed="false">
      <c r="A1334" s="0" t="n">
        <v>1332</v>
      </c>
      <c r="B1334" s="17" t="n">
        <v>36900</v>
      </c>
      <c r="C1334" s="18" t="n">
        <v>2001</v>
      </c>
      <c r="D1334" s="0" t="n">
        <v>2</v>
      </c>
      <c r="E1334" s="0" t="n">
        <v>221</v>
      </c>
      <c r="F1334" s="1" t="n">
        <v>53545</v>
      </c>
      <c r="G1334" s="14" t="n">
        <v>0</v>
      </c>
      <c r="H1334" s="14" t="s">
        <v>12</v>
      </c>
      <c r="I1334" s="19" t="s">
        <v>1568</v>
      </c>
    </row>
    <row r="1335" customFormat="false" ht="14.65" hidden="false" customHeight="false" outlineLevel="0" collapsed="false">
      <c r="A1335" s="0" t="n">
        <v>1333</v>
      </c>
      <c r="B1335" s="17" t="n">
        <v>36900</v>
      </c>
      <c r="C1335" s="18" t="n">
        <v>2001</v>
      </c>
      <c r="D1335" s="0" t="n">
        <v>2</v>
      </c>
      <c r="E1335" s="0" t="n">
        <v>222</v>
      </c>
      <c r="F1335" s="1" t="n">
        <v>53545</v>
      </c>
      <c r="G1335" s="14" t="n">
        <v>17519</v>
      </c>
      <c r="H1335" s="14" t="s">
        <v>8</v>
      </c>
      <c r="I1335" s="0" t="s">
        <v>1570</v>
      </c>
    </row>
    <row r="1336" customFormat="false" ht="14.65" hidden="false" customHeight="false" outlineLevel="0" collapsed="false">
      <c r="A1336" s="0" t="n">
        <v>1334</v>
      </c>
      <c r="B1336" s="17" t="n">
        <v>36900</v>
      </c>
      <c r="C1336" s="18" t="n">
        <v>2001</v>
      </c>
      <c r="D1336" s="0" t="n">
        <v>2</v>
      </c>
      <c r="E1336" s="0" t="n">
        <v>222</v>
      </c>
      <c r="F1336" s="1" t="n">
        <v>53545</v>
      </c>
      <c r="G1336" s="14" t="n">
        <v>6769.54</v>
      </c>
      <c r="H1336" s="14" t="s">
        <v>8</v>
      </c>
      <c r="I1336" s="0" t="s">
        <v>1570</v>
      </c>
    </row>
    <row r="1337" customFormat="false" ht="14.65" hidden="false" customHeight="false" outlineLevel="0" collapsed="false">
      <c r="A1337" s="0" t="n">
        <v>1335</v>
      </c>
      <c r="B1337" s="17" t="n">
        <v>36900</v>
      </c>
      <c r="C1337" s="18" t="n">
        <v>2001</v>
      </c>
      <c r="D1337" s="0" t="n">
        <v>2</v>
      </c>
      <c r="E1337" s="0" t="n">
        <v>222</v>
      </c>
      <c r="F1337" s="1" t="n">
        <v>53545</v>
      </c>
      <c r="G1337" s="14" t="n">
        <v>27382.22</v>
      </c>
      <c r="H1337" s="14" t="s">
        <v>8</v>
      </c>
      <c r="I1337" s="0" t="s">
        <v>1570</v>
      </c>
    </row>
    <row r="1338" customFormat="false" ht="14.65" hidden="false" customHeight="false" outlineLevel="0" collapsed="false">
      <c r="A1338" s="0" t="n">
        <v>1336</v>
      </c>
      <c r="B1338" s="17" t="n">
        <v>36900</v>
      </c>
      <c r="C1338" s="18" t="n">
        <v>2001</v>
      </c>
      <c r="D1338" s="0" t="n">
        <v>2</v>
      </c>
      <c r="E1338" s="0" t="n">
        <v>222</v>
      </c>
      <c r="F1338" s="1" t="n">
        <v>53545</v>
      </c>
      <c r="G1338" s="14" t="n">
        <v>37081.64</v>
      </c>
      <c r="H1338" s="14" t="s">
        <v>8</v>
      </c>
      <c r="I1338" s="0" t="s">
        <v>1570</v>
      </c>
    </row>
    <row r="1339" customFormat="false" ht="14.65" hidden="false" customHeight="false" outlineLevel="0" collapsed="false">
      <c r="A1339" s="0" t="n">
        <v>1337</v>
      </c>
      <c r="B1339" s="17" t="n">
        <v>36900</v>
      </c>
      <c r="C1339" s="18" t="n">
        <v>2001</v>
      </c>
      <c r="D1339" s="0" t="n">
        <v>2</v>
      </c>
      <c r="E1339" s="0" t="n">
        <v>222</v>
      </c>
      <c r="F1339" s="1" t="n">
        <v>53545</v>
      </c>
      <c r="G1339" s="14" t="n">
        <v>30693.84</v>
      </c>
      <c r="H1339" s="14" t="s">
        <v>8</v>
      </c>
      <c r="I1339" s="0" t="s">
        <v>1570</v>
      </c>
    </row>
    <row r="1340" customFormat="false" ht="14.65" hidden="false" customHeight="false" outlineLevel="0" collapsed="false">
      <c r="A1340" s="0" t="n">
        <v>1338</v>
      </c>
      <c r="B1340" s="17" t="n">
        <v>36900</v>
      </c>
      <c r="C1340" s="18" t="n">
        <v>2001</v>
      </c>
      <c r="D1340" s="0" t="n">
        <v>2</v>
      </c>
      <c r="E1340" s="0" t="n">
        <v>222</v>
      </c>
      <c r="F1340" s="1" t="n">
        <v>53545</v>
      </c>
      <c r="G1340" s="14" t="n">
        <v>17995.32</v>
      </c>
      <c r="H1340" s="14" t="s">
        <v>8</v>
      </c>
      <c r="I1340" s="0" t="s">
        <v>1570</v>
      </c>
    </row>
    <row r="1341" customFormat="false" ht="14.65" hidden="false" customHeight="false" outlineLevel="0" collapsed="false">
      <c r="A1341" s="0" t="n">
        <v>1339</v>
      </c>
      <c r="B1341" s="17" t="n">
        <v>36900</v>
      </c>
      <c r="C1341" s="18" t="n">
        <v>2001</v>
      </c>
      <c r="D1341" s="0" t="n">
        <v>2</v>
      </c>
      <c r="E1341" s="0" t="n">
        <v>222</v>
      </c>
      <c r="F1341" s="1" t="n">
        <v>53545</v>
      </c>
      <c r="G1341" s="14" t="n">
        <v>35330.76</v>
      </c>
      <c r="H1341" s="14" t="s">
        <v>8</v>
      </c>
      <c r="I1341" s="0" t="s">
        <v>1570</v>
      </c>
    </row>
    <row r="1342" customFormat="false" ht="14.65" hidden="false" customHeight="false" outlineLevel="0" collapsed="false">
      <c r="A1342" s="0" t="n">
        <v>1340</v>
      </c>
      <c r="B1342" s="17" t="n">
        <v>36900</v>
      </c>
      <c r="C1342" s="18" t="n">
        <v>2001</v>
      </c>
      <c r="D1342" s="0" t="n">
        <v>2</v>
      </c>
      <c r="E1342" s="0" t="n">
        <v>222</v>
      </c>
      <c r="F1342" s="1" t="n">
        <v>53545</v>
      </c>
      <c r="G1342" s="14" t="n">
        <v>554.33</v>
      </c>
      <c r="H1342" s="14" t="s">
        <v>8</v>
      </c>
      <c r="I1342" s="0" t="s">
        <v>1570</v>
      </c>
    </row>
    <row r="1343" customFormat="false" ht="14.65" hidden="false" customHeight="false" outlineLevel="0" collapsed="false">
      <c r="A1343" s="0" t="n">
        <v>1341</v>
      </c>
      <c r="B1343" s="17" t="n">
        <v>36900</v>
      </c>
      <c r="C1343" s="18" t="n">
        <v>2001</v>
      </c>
      <c r="D1343" s="0" t="n">
        <v>2</v>
      </c>
      <c r="E1343" s="0" t="n">
        <v>222</v>
      </c>
      <c r="F1343" s="1" t="n">
        <v>53545</v>
      </c>
      <c r="G1343" s="14" t="n">
        <v>29546.32</v>
      </c>
      <c r="H1343" s="14" t="s">
        <v>12</v>
      </c>
      <c r="I1343" s="19" t="s">
        <v>1571</v>
      </c>
    </row>
    <row r="1344" customFormat="false" ht="14.65" hidden="false" customHeight="false" outlineLevel="0" collapsed="false">
      <c r="A1344" s="0" t="n">
        <v>1342</v>
      </c>
      <c r="B1344" s="17" t="n">
        <v>36900</v>
      </c>
      <c r="C1344" s="18" t="n">
        <v>2001</v>
      </c>
      <c r="D1344" s="0" t="n">
        <v>2</v>
      </c>
      <c r="E1344" s="0" t="n">
        <v>222</v>
      </c>
      <c r="F1344" s="1" t="n">
        <v>53545</v>
      </c>
      <c r="G1344" s="14" t="n">
        <v>41266.99</v>
      </c>
      <c r="H1344" s="14" t="s">
        <v>12</v>
      </c>
      <c r="I1344" s="19" t="s">
        <v>1571</v>
      </c>
    </row>
    <row r="1345" customFormat="false" ht="14.65" hidden="false" customHeight="false" outlineLevel="0" collapsed="false">
      <c r="A1345" s="0" t="n">
        <v>1343</v>
      </c>
      <c r="B1345" s="17" t="n">
        <v>36900</v>
      </c>
      <c r="C1345" s="18" t="n">
        <v>2001</v>
      </c>
      <c r="D1345" s="0" t="n">
        <v>2</v>
      </c>
      <c r="E1345" s="0" t="n">
        <v>222</v>
      </c>
      <c r="F1345" s="1" t="n">
        <v>53545</v>
      </c>
      <c r="G1345" s="14" t="n">
        <v>39951.59</v>
      </c>
      <c r="H1345" s="14" t="s">
        <v>12</v>
      </c>
      <c r="I1345" s="19" t="s">
        <v>1571</v>
      </c>
    </row>
    <row r="1346" customFormat="false" ht="14.65" hidden="false" customHeight="false" outlineLevel="0" collapsed="false">
      <c r="A1346" s="0" t="n">
        <v>1344</v>
      </c>
      <c r="B1346" s="17" t="n">
        <v>36900</v>
      </c>
      <c r="C1346" s="18" t="n">
        <v>2001</v>
      </c>
      <c r="D1346" s="0" t="n">
        <v>2</v>
      </c>
      <c r="E1346" s="0" t="n">
        <v>222</v>
      </c>
      <c r="F1346" s="1" t="n">
        <v>53545</v>
      </c>
      <c r="G1346" s="14" t="n">
        <v>54936.91</v>
      </c>
      <c r="H1346" s="14" t="s">
        <v>12</v>
      </c>
      <c r="I1346" s="19" t="s">
        <v>1572</v>
      </c>
    </row>
    <row r="1347" customFormat="false" ht="14.65" hidden="false" customHeight="false" outlineLevel="0" collapsed="false">
      <c r="A1347" s="0" t="n">
        <v>1345</v>
      </c>
      <c r="B1347" s="17" t="n">
        <v>36900</v>
      </c>
      <c r="C1347" s="18" t="n">
        <v>2001</v>
      </c>
      <c r="D1347" s="0" t="n">
        <v>2</v>
      </c>
      <c r="E1347" s="0" t="n">
        <v>222</v>
      </c>
      <c r="F1347" s="1" t="n">
        <v>53545</v>
      </c>
      <c r="G1347" s="14" t="n">
        <v>15698.61</v>
      </c>
      <c r="H1347" s="14" t="s">
        <v>12</v>
      </c>
      <c r="I1347" s="19" t="s">
        <v>1571</v>
      </c>
    </row>
    <row r="1348" customFormat="false" ht="14.65" hidden="false" customHeight="false" outlineLevel="0" collapsed="false">
      <c r="A1348" s="0" t="n">
        <v>1346</v>
      </c>
      <c r="B1348" s="17" t="n">
        <v>36900</v>
      </c>
      <c r="C1348" s="18" t="n">
        <v>2001</v>
      </c>
      <c r="D1348" s="0" t="n">
        <v>2</v>
      </c>
      <c r="E1348" s="0" t="n">
        <v>222</v>
      </c>
      <c r="F1348" s="1" t="n">
        <v>53545</v>
      </c>
      <c r="G1348" s="14" t="n">
        <v>31006.36</v>
      </c>
      <c r="H1348" s="14" t="s">
        <v>12</v>
      </c>
      <c r="I1348" s="19" t="s">
        <v>1571</v>
      </c>
    </row>
    <row r="1349" customFormat="false" ht="14.65" hidden="false" customHeight="false" outlineLevel="0" collapsed="false">
      <c r="A1349" s="0" t="n">
        <v>1347</v>
      </c>
      <c r="B1349" s="17" t="n">
        <v>36900</v>
      </c>
      <c r="C1349" s="18" t="n">
        <v>2001</v>
      </c>
      <c r="D1349" s="0" t="n">
        <v>2</v>
      </c>
      <c r="E1349" s="0" t="n">
        <v>222</v>
      </c>
      <c r="F1349" s="1" t="n">
        <v>53545</v>
      </c>
      <c r="G1349" s="14" t="n">
        <v>13248.37</v>
      </c>
      <c r="H1349" s="14" t="s">
        <v>12</v>
      </c>
      <c r="I1349" s="19" t="s">
        <v>1571</v>
      </c>
    </row>
    <row r="1350" customFormat="false" ht="14.65" hidden="false" customHeight="false" outlineLevel="0" collapsed="false">
      <c r="A1350" s="0" t="n">
        <v>1348</v>
      </c>
      <c r="B1350" s="17" t="n">
        <v>36900</v>
      </c>
      <c r="C1350" s="18" t="n">
        <v>2001</v>
      </c>
      <c r="D1350" s="0" t="n">
        <v>2</v>
      </c>
      <c r="E1350" s="0" t="n">
        <v>222</v>
      </c>
      <c r="F1350" s="1" t="n">
        <v>53545</v>
      </c>
      <c r="G1350" s="14" t="n">
        <v>0</v>
      </c>
      <c r="H1350" s="14" t="s">
        <v>12</v>
      </c>
      <c r="I1350" s="19" t="s">
        <v>1571</v>
      </c>
    </row>
    <row r="1351" customFormat="false" ht="14.65" hidden="false" customHeight="false" outlineLevel="0" collapsed="false">
      <c r="A1351" s="0" t="n">
        <v>1349</v>
      </c>
      <c r="B1351" s="17" t="n">
        <v>36902</v>
      </c>
      <c r="C1351" s="18" t="n">
        <v>2001</v>
      </c>
      <c r="D1351" s="0" t="n">
        <v>2</v>
      </c>
      <c r="E1351" s="0" t="n">
        <v>223</v>
      </c>
      <c r="F1351" s="1" t="n">
        <v>53545</v>
      </c>
      <c r="G1351" s="14" t="n">
        <v>347557.68</v>
      </c>
      <c r="H1351" s="14" t="s">
        <v>8</v>
      </c>
      <c r="I1351" s="19" t="s">
        <v>1573</v>
      </c>
    </row>
    <row r="1352" customFormat="false" ht="14.65" hidden="false" customHeight="false" outlineLevel="0" collapsed="false">
      <c r="A1352" s="0" t="n">
        <v>1350</v>
      </c>
      <c r="B1352" s="17" t="n">
        <v>36902</v>
      </c>
      <c r="C1352" s="18" t="n">
        <v>2001</v>
      </c>
      <c r="D1352" s="0" t="n">
        <v>2</v>
      </c>
      <c r="E1352" s="0" t="n">
        <v>223</v>
      </c>
      <c r="F1352" s="1" t="n">
        <v>53545</v>
      </c>
      <c r="G1352" s="14" t="n">
        <v>96278</v>
      </c>
      <c r="H1352" s="14" t="s">
        <v>12</v>
      </c>
      <c r="I1352" s="19" t="s">
        <v>1574</v>
      </c>
    </row>
    <row r="1353" customFormat="false" ht="14.65" hidden="false" customHeight="false" outlineLevel="0" collapsed="false">
      <c r="A1353" s="0" t="n">
        <v>1351</v>
      </c>
      <c r="B1353" s="17" t="n">
        <v>36902</v>
      </c>
      <c r="C1353" s="18" t="n">
        <v>2001</v>
      </c>
      <c r="D1353" s="0" t="n">
        <v>2</v>
      </c>
      <c r="E1353" s="0" t="n">
        <v>233</v>
      </c>
      <c r="F1353" s="1" t="n">
        <v>53546</v>
      </c>
      <c r="G1353" s="14" t="n">
        <v>211141.8</v>
      </c>
      <c r="H1353" s="14" t="s">
        <v>8</v>
      </c>
      <c r="I1353" s="19" t="s">
        <v>1575</v>
      </c>
      <c r="K1353" s="20"/>
    </row>
    <row r="1354" customFormat="false" ht="14.65" hidden="false" customHeight="false" outlineLevel="0" collapsed="false">
      <c r="A1354" s="0" t="n">
        <v>1352</v>
      </c>
      <c r="B1354" s="17" t="n">
        <v>36902</v>
      </c>
      <c r="C1354" s="18" t="n">
        <v>2001</v>
      </c>
      <c r="D1354" s="0" t="n">
        <v>2</v>
      </c>
      <c r="E1354" s="0" t="n">
        <v>223</v>
      </c>
      <c r="F1354" s="1" t="n">
        <v>53546</v>
      </c>
      <c r="G1354" s="14" t="n">
        <v>17284</v>
      </c>
      <c r="H1354" s="14" t="s">
        <v>12</v>
      </c>
      <c r="I1354" s="19" t="s">
        <v>1576</v>
      </c>
    </row>
    <row r="1355" customFormat="false" ht="14.65" hidden="false" customHeight="false" outlineLevel="0" collapsed="false">
      <c r="A1355" s="0" t="n">
        <v>1353</v>
      </c>
      <c r="B1355" s="17" t="n">
        <v>36902</v>
      </c>
      <c r="C1355" s="18" t="n">
        <v>2001</v>
      </c>
      <c r="D1355" s="0" t="n">
        <v>2</v>
      </c>
      <c r="E1355" s="0" t="n">
        <v>224</v>
      </c>
      <c r="F1355" s="1" t="n">
        <v>53529</v>
      </c>
      <c r="G1355" s="14" t="n">
        <v>356510.95</v>
      </c>
      <c r="H1355" s="14" t="s">
        <v>12</v>
      </c>
      <c r="I1355" s="19" t="s">
        <v>1577</v>
      </c>
    </row>
    <row r="1356" customFormat="false" ht="14.65" hidden="false" customHeight="false" outlineLevel="0" collapsed="false">
      <c r="A1356" s="0" t="n">
        <v>1354</v>
      </c>
      <c r="B1356" s="17" t="n">
        <v>36902</v>
      </c>
      <c r="C1356" s="18" t="n">
        <v>2001</v>
      </c>
      <c r="D1356" s="0" t="n">
        <v>2</v>
      </c>
      <c r="E1356" s="0" t="n">
        <v>224</v>
      </c>
      <c r="F1356" s="1" t="n">
        <v>53529</v>
      </c>
      <c r="G1356" s="14" t="n">
        <v>0</v>
      </c>
      <c r="H1356" s="14" t="s">
        <v>12</v>
      </c>
      <c r="I1356" s="19" t="s">
        <v>1578</v>
      </c>
    </row>
    <row r="1357" customFormat="false" ht="14.65" hidden="false" customHeight="false" outlineLevel="0" collapsed="false">
      <c r="A1357" s="0" t="n">
        <v>1355</v>
      </c>
      <c r="B1357" s="17" t="n">
        <v>36902</v>
      </c>
      <c r="C1357" s="18" t="n">
        <v>2001</v>
      </c>
      <c r="D1357" s="0" t="n">
        <v>2</v>
      </c>
      <c r="E1357" s="0" t="n">
        <v>224</v>
      </c>
      <c r="F1357" s="1" t="n">
        <v>53531</v>
      </c>
      <c r="G1357" s="14" t="n">
        <v>170354.2</v>
      </c>
      <c r="H1357" s="14" t="s">
        <v>12</v>
      </c>
      <c r="I1357" s="19" t="s">
        <v>1579</v>
      </c>
    </row>
    <row r="1358" customFormat="false" ht="14.65" hidden="false" customHeight="false" outlineLevel="0" collapsed="false">
      <c r="A1358" s="0" t="n">
        <v>1356</v>
      </c>
      <c r="B1358" s="17" t="n">
        <v>36902</v>
      </c>
      <c r="C1358" s="18" t="n">
        <v>2001</v>
      </c>
      <c r="D1358" s="0" t="n">
        <v>2</v>
      </c>
      <c r="E1358" s="0" t="n">
        <v>224</v>
      </c>
      <c r="F1358" s="1" t="n">
        <v>53531</v>
      </c>
      <c r="G1358" s="14" t="n">
        <v>0</v>
      </c>
      <c r="H1358" s="14" t="s">
        <v>12</v>
      </c>
      <c r="I1358" s="19" t="s">
        <v>1580</v>
      </c>
    </row>
    <row r="1359" customFormat="false" ht="14.65" hidden="false" customHeight="false" outlineLevel="0" collapsed="false">
      <c r="A1359" s="0" t="n">
        <v>1357</v>
      </c>
      <c r="B1359" s="17" t="n">
        <v>36913</v>
      </c>
      <c r="C1359" s="18" t="n">
        <v>2001</v>
      </c>
      <c r="D1359" s="0" t="n">
        <v>2</v>
      </c>
      <c r="E1359" s="0" t="n">
        <v>225</v>
      </c>
      <c r="F1359" s="1" t="n">
        <v>53545</v>
      </c>
      <c r="G1359" s="14" t="n">
        <v>9380.29</v>
      </c>
      <c r="H1359" s="14" t="s">
        <v>8</v>
      </c>
      <c r="I1359" s="0" t="s">
        <v>1581</v>
      </c>
    </row>
    <row r="1360" customFormat="false" ht="14.65" hidden="false" customHeight="false" outlineLevel="0" collapsed="false">
      <c r="A1360" s="0" t="n">
        <v>1358</v>
      </c>
      <c r="B1360" s="17" t="n">
        <v>36913</v>
      </c>
      <c r="C1360" s="18" t="n">
        <v>2001</v>
      </c>
      <c r="D1360" s="0" t="n">
        <v>2</v>
      </c>
      <c r="E1360" s="0" t="n">
        <v>225</v>
      </c>
      <c r="F1360" s="1" t="n">
        <v>53545</v>
      </c>
      <c r="G1360" s="14" t="n">
        <v>4866.66</v>
      </c>
      <c r="H1360" s="14" t="s">
        <v>8</v>
      </c>
      <c r="I1360" s="0" t="s">
        <v>1581</v>
      </c>
    </row>
    <row r="1361" customFormat="false" ht="14.65" hidden="false" customHeight="false" outlineLevel="0" collapsed="false">
      <c r="A1361" s="0" t="n">
        <v>1359</v>
      </c>
      <c r="B1361" s="17" t="n">
        <v>36913</v>
      </c>
      <c r="C1361" s="18" t="n">
        <v>2001</v>
      </c>
      <c r="D1361" s="0" t="n">
        <v>2</v>
      </c>
      <c r="E1361" s="0" t="n">
        <v>225</v>
      </c>
      <c r="F1361" s="1" t="n">
        <v>53545</v>
      </c>
      <c r="G1361" s="14" t="n">
        <v>19539.84</v>
      </c>
      <c r="H1361" s="14" t="s">
        <v>8</v>
      </c>
      <c r="I1361" s="0" t="s">
        <v>1581</v>
      </c>
    </row>
    <row r="1362" customFormat="false" ht="14.65" hidden="false" customHeight="false" outlineLevel="0" collapsed="false">
      <c r="A1362" s="0" t="n">
        <v>1360</v>
      </c>
      <c r="B1362" s="17" t="n">
        <v>36913</v>
      </c>
      <c r="C1362" s="18" t="n">
        <v>2001</v>
      </c>
      <c r="D1362" s="0" t="n">
        <v>2</v>
      </c>
      <c r="E1362" s="0" t="n">
        <v>225</v>
      </c>
      <c r="F1362" s="1" t="n">
        <v>53545</v>
      </c>
      <c r="G1362" s="14" t="n">
        <v>17843.79</v>
      </c>
      <c r="H1362" s="14" t="s">
        <v>8</v>
      </c>
      <c r="I1362" s="0" t="s">
        <v>1581</v>
      </c>
    </row>
    <row r="1363" customFormat="false" ht="14.65" hidden="false" customHeight="false" outlineLevel="0" collapsed="false">
      <c r="A1363" s="0" t="n">
        <v>1361</v>
      </c>
      <c r="B1363" s="17" t="n">
        <v>36913</v>
      </c>
      <c r="C1363" s="18" t="n">
        <v>2001</v>
      </c>
      <c r="D1363" s="0" t="n">
        <v>2</v>
      </c>
      <c r="E1363" s="0" t="n">
        <v>225</v>
      </c>
      <c r="F1363" s="1" t="n">
        <v>53545</v>
      </c>
      <c r="G1363" s="14" t="n">
        <v>23745.89</v>
      </c>
      <c r="H1363" s="14" t="s">
        <v>8</v>
      </c>
      <c r="I1363" s="0" t="s">
        <v>1581</v>
      </c>
    </row>
    <row r="1364" customFormat="false" ht="14.65" hidden="false" customHeight="false" outlineLevel="0" collapsed="false">
      <c r="A1364" s="0" t="n">
        <v>1362</v>
      </c>
      <c r="B1364" s="17" t="n">
        <v>36913</v>
      </c>
      <c r="C1364" s="18" t="n">
        <v>2001</v>
      </c>
      <c r="D1364" s="0" t="n">
        <v>2</v>
      </c>
      <c r="E1364" s="0" t="n">
        <v>225</v>
      </c>
      <c r="F1364" s="1" t="n">
        <v>53545</v>
      </c>
      <c r="G1364" s="14" t="n">
        <v>12651.62</v>
      </c>
      <c r="H1364" s="14" t="s">
        <v>8</v>
      </c>
      <c r="I1364" s="0" t="s">
        <v>1581</v>
      </c>
    </row>
    <row r="1365" customFormat="false" ht="14.65" hidden="false" customHeight="false" outlineLevel="0" collapsed="false">
      <c r="A1365" s="0" t="n">
        <v>1363</v>
      </c>
      <c r="B1365" s="17" t="n">
        <v>36913</v>
      </c>
      <c r="C1365" s="18" t="n">
        <v>2001</v>
      </c>
      <c r="D1365" s="0" t="n">
        <v>2</v>
      </c>
      <c r="E1365" s="0" t="n">
        <v>225</v>
      </c>
      <c r="F1365" s="1" t="n">
        <v>53545</v>
      </c>
      <c r="G1365" s="14" t="n">
        <v>23119.29</v>
      </c>
      <c r="H1365" s="14" t="s">
        <v>8</v>
      </c>
      <c r="I1365" s="0" t="s">
        <v>1581</v>
      </c>
    </row>
    <row r="1366" customFormat="false" ht="14.65" hidden="false" customHeight="false" outlineLevel="0" collapsed="false">
      <c r="A1366" s="0" t="n">
        <v>1364</v>
      </c>
      <c r="B1366" s="17" t="n">
        <v>36913</v>
      </c>
      <c r="C1366" s="18" t="n">
        <v>2001</v>
      </c>
      <c r="D1366" s="0" t="n">
        <v>2</v>
      </c>
      <c r="E1366" s="0" t="n">
        <v>225</v>
      </c>
      <c r="F1366" s="1" t="n">
        <v>53545</v>
      </c>
      <c r="G1366" s="14" t="n">
        <v>776.7</v>
      </c>
      <c r="H1366" s="14" t="s">
        <v>8</v>
      </c>
      <c r="I1366" s="0" t="s">
        <v>1581</v>
      </c>
    </row>
    <row r="1367" customFormat="false" ht="14.65" hidden="false" customHeight="false" outlineLevel="0" collapsed="false">
      <c r="A1367" s="0" t="n">
        <v>1365</v>
      </c>
      <c r="B1367" s="17" t="n">
        <v>36913</v>
      </c>
      <c r="C1367" s="18" t="n">
        <v>2001</v>
      </c>
      <c r="D1367" s="0" t="n">
        <v>2</v>
      </c>
      <c r="E1367" s="0" t="n">
        <v>225</v>
      </c>
      <c r="F1367" s="1" t="n">
        <v>53545</v>
      </c>
      <c r="G1367" s="14" t="n">
        <v>29126.39</v>
      </c>
      <c r="H1367" s="14" t="s">
        <v>12</v>
      </c>
      <c r="I1367" s="19" t="s">
        <v>1582</v>
      </c>
    </row>
    <row r="1368" customFormat="false" ht="14.65" hidden="false" customHeight="false" outlineLevel="0" collapsed="false">
      <c r="A1368" s="0" t="n">
        <v>1366</v>
      </c>
      <c r="B1368" s="17" t="n">
        <v>36913</v>
      </c>
      <c r="C1368" s="18" t="n">
        <v>2001</v>
      </c>
      <c r="D1368" s="0" t="n">
        <v>2</v>
      </c>
      <c r="E1368" s="0" t="n">
        <v>225</v>
      </c>
      <c r="F1368" s="1" t="n">
        <v>53545</v>
      </c>
      <c r="G1368" s="14" t="n">
        <v>33627.76</v>
      </c>
      <c r="H1368" s="14" t="s">
        <v>12</v>
      </c>
      <c r="I1368" s="19" t="s">
        <v>1582</v>
      </c>
    </row>
    <row r="1369" customFormat="false" ht="14.65" hidden="false" customHeight="false" outlineLevel="0" collapsed="false">
      <c r="A1369" s="0" t="n">
        <v>1367</v>
      </c>
      <c r="B1369" s="17" t="n">
        <v>36913</v>
      </c>
      <c r="C1369" s="18" t="n">
        <v>2001</v>
      </c>
      <c r="D1369" s="0" t="n">
        <v>2</v>
      </c>
      <c r="E1369" s="0" t="n">
        <v>225</v>
      </c>
      <c r="F1369" s="1" t="n">
        <v>53545</v>
      </c>
      <c r="G1369" s="14" t="n">
        <v>34751.03</v>
      </c>
      <c r="H1369" s="14" t="s">
        <v>12</v>
      </c>
      <c r="I1369" s="19" t="s">
        <v>1582</v>
      </c>
    </row>
    <row r="1370" customFormat="false" ht="14.65" hidden="false" customHeight="false" outlineLevel="0" collapsed="false">
      <c r="A1370" s="0" t="n">
        <v>1368</v>
      </c>
      <c r="B1370" s="17" t="n">
        <v>36913</v>
      </c>
      <c r="C1370" s="18" t="n">
        <v>2001</v>
      </c>
      <c r="D1370" s="0" t="n">
        <v>2</v>
      </c>
      <c r="E1370" s="0" t="n">
        <v>225</v>
      </c>
      <c r="F1370" s="1" t="n">
        <v>53545</v>
      </c>
      <c r="G1370" s="14" t="n">
        <v>43318.12</v>
      </c>
      <c r="H1370" s="14" t="s">
        <v>12</v>
      </c>
      <c r="I1370" s="19" t="s">
        <v>1583</v>
      </c>
    </row>
    <row r="1371" customFormat="false" ht="14.65" hidden="false" customHeight="false" outlineLevel="0" collapsed="false">
      <c r="A1371" s="0" t="n">
        <v>1369</v>
      </c>
      <c r="B1371" s="17" t="n">
        <v>36913</v>
      </c>
      <c r="C1371" s="18" t="n">
        <v>2001</v>
      </c>
      <c r="D1371" s="0" t="n">
        <v>2</v>
      </c>
      <c r="E1371" s="0" t="n">
        <v>225</v>
      </c>
      <c r="F1371" s="1" t="n">
        <v>53545</v>
      </c>
      <c r="G1371" s="14" t="n">
        <v>16357.2</v>
      </c>
      <c r="H1371" s="14" t="s">
        <v>12</v>
      </c>
      <c r="I1371" s="19" t="s">
        <v>1582</v>
      </c>
    </row>
    <row r="1372" customFormat="false" ht="14.65" hidden="false" customHeight="false" outlineLevel="0" collapsed="false">
      <c r="A1372" s="0" t="n">
        <v>1370</v>
      </c>
      <c r="B1372" s="17" t="n">
        <v>36913</v>
      </c>
      <c r="C1372" s="18" t="n">
        <v>2001</v>
      </c>
      <c r="D1372" s="0" t="n">
        <v>2</v>
      </c>
      <c r="E1372" s="0" t="n">
        <v>225</v>
      </c>
      <c r="F1372" s="1" t="n">
        <v>53545</v>
      </c>
      <c r="G1372" s="14" t="n">
        <v>21517.73</v>
      </c>
      <c r="H1372" s="14" t="s">
        <v>12</v>
      </c>
      <c r="I1372" s="19" t="s">
        <v>1582</v>
      </c>
    </row>
    <row r="1373" customFormat="false" ht="14.65" hidden="false" customHeight="false" outlineLevel="0" collapsed="false">
      <c r="A1373" s="0" t="n">
        <v>1371</v>
      </c>
      <c r="B1373" s="17" t="n">
        <v>36913</v>
      </c>
      <c r="C1373" s="18" t="n">
        <v>2001</v>
      </c>
      <c r="D1373" s="0" t="n">
        <v>2</v>
      </c>
      <c r="E1373" s="0" t="n">
        <v>225</v>
      </c>
      <c r="F1373" s="1" t="n">
        <v>53545</v>
      </c>
      <c r="G1373" s="14" t="n">
        <v>12981.06</v>
      </c>
      <c r="H1373" s="14" t="s">
        <v>12</v>
      </c>
      <c r="I1373" s="19" t="s">
        <v>1582</v>
      </c>
    </row>
    <row r="1374" customFormat="false" ht="14.65" hidden="false" customHeight="false" outlineLevel="0" collapsed="false">
      <c r="A1374" s="0" t="n">
        <v>1372</v>
      </c>
      <c r="B1374" s="17" t="n">
        <v>36913</v>
      </c>
      <c r="C1374" s="18" t="n">
        <v>2001</v>
      </c>
      <c r="D1374" s="0" t="n">
        <v>2</v>
      </c>
      <c r="E1374" s="0" t="n">
        <v>225</v>
      </c>
      <c r="F1374" s="1" t="n">
        <v>53545</v>
      </c>
      <c r="G1374" s="14" t="n">
        <v>0</v>
      </c>
      <c r="H1374" s="14" t="s">
        <v>12</v>
      </c>
      <c r="I1374" s="19" t="s">
        <v>1582</v>
      </c>
    </row>
    <row r="1375" customFormat="false" ht="14.65" hidden="false" customHeight="false" outlineLevel="0" collapsed="false">
      <c r="A1375" s="0" t="n">
        <v>1373</v>
      </c>
      <c r="B1375" s="17" t="n">
        <v>36913</v>
      </c>
      <c r="C1375" s="18" t="n">
        <v>2001</v>
      </c>
      <c r="D1375" s="0" t="n">
        <v>2</v>
      </c>
      <c r="E1375" s="0" t="n">
        <v>226</v>
      </c>
      <c r="F1375" s="1" t="n">
        <v>53529</v>
      </c>
      <c r="G1375" s="14" t="n">
        <v>25605.99</v>
      </c>
      <c r="H1375" s="14" t="s">
        <v>12</v>
      </c>
      <c r="I1375" s="19" t="s">
        <v>1584</v>
      </c>
    </row>
    <row r="1376" customFormat="false" ht="14.65" hidden="false" customHeight="false" outlineLevel="0" collapsed="false">
      <c r="A1376" s="0" t="n">
        <v>1374</v>
      </c>
      <c r="B1376" s="17" t="n">
        <v>36913</v>
      </c>
      <c r="C1376" s="18" t="n">
        <v>2001</v>
      </c>
      <c r="D1376" s="0" t="n">
        <v>2</v>
      </c>
      <c r="E1376" s="0" t="n">
        <v>226</v>
      </c>
      <c r="F1376" s="1" t="n">
        <v>53545</v>
      </c>
      <c r="G1376" s="14" t="n">
        <v>22191.88</v>
      </c>
      <c r="H1376" s="14" t="s">
        <v>8</v>
      </c>
      <c r="I1376" s="19" t="str">
        <f aca="false">+I1375</f>
        <v>DEICING, WX DIVERSION, OVERTIME</v>
      </c>
    </row>
    <row r="1377" customFormat="false" ht="14.65" hidden="false" customHeight="false" outlineLevel="0" collapsed="false">
      <c r="A1377" s="0" t="n">
        <v>1375</v>
      </c>
      <c r="B1377" s="17" t="n">
        <v>36913</v>
      </c>
      <c r="C1377" s="18" t="n">
        <v>2001</v>
      </c>
      <c r="D1377" s="0" t="n">
        <v>2</v>
      </c>
      <c r="E1377" s="0" t="n">
        <v>227</v>
      </c>
      <c r="F1377" s="1" t="n">
        <v>53525</v>
      </c>
      <c r="G1377" s="14" t="n">
        <v>115942.57</v>
      </c>
      <c r="H1377" s="14" t="s">
        <v>12</v>
      </c>
      <c r="I1377" s="19" t="s">
        <v>1585</v>
      </c>
    </row>
    <row r="1378" customFormat="false" ht="14.65" hidden="false" customHeight="false" outlineLevel="0" collapsed="false">
      <c r="A1378" s="0" t="n">
        <v>1376</v>
      </c>
      <c r="B1378" s="17" t="n">
        <v>36913</v>
      </c>
      <c r="C1378" s="18" t="n">
        <v>2001</v>
      </c>
      <c r="D1378" s="0" t="n">
        <v>2</v>
      </c>
      <c r="E1378" s="0" t="n">
        <v>227</v>
      </c>
      <c r="F1378" s="1" t="n">
        <v>53529</v>
      </c>
      <c r="G1378" s="14" t="n">
        <v>29813.8</v>
      </c>
      <c r="H1378" s="14" t="s">
        <v>12</v>
      </c>
      <c r="I1378" s="19" t="s">
        <v>1585</v>
      </c>
    </row>
    <row r="1379" customFormat="false" ht="14.65" hidden="false" customHeight="false" outlineLevel="0" collapsed="false">
      <c r="A1379" s="0" t="n">
        <v>1377</v>
      </c>
      <c r="B1379" s="17" t="n">
        <v>36913</v>
      </c>
      <c r="C1379" s="18" t="n">
        <v>2001</v>
      </c>
      <c r="D1379" s="0" t="n">
        <v>2</v>
      </c>
      <c r="E1379" s="0" t="n">
        <v>227</v>
      </c>
      <c r="F1379" s="1" t="n">
        <v>53545</v>
      </c>
      <c r="G1379" s="14" t="n">
        <v>185508.12</v>
      </c>
      <c r="H1379" s="14" t="s">
        <v>8</v>
      </c>
      <c r="I1379" s="19" t="s">
        <v>1586</v>
      </c>
    </row>
    <row r="1380" customFormat="false" ht="14.65" hidden="false" customHeight="false" outlineLevel="0" collapsed="false">
      <c r="A1380" s="0" t="n">
        <v>1378</v>
      </c>
      <c r="B1380" s="17" t="n">
        <v>36914</v>
      </c>
      <c r="C1380" s="18" t="n">
        <v>2001</v>
      </c>
      <c r="D1380" s="0" t="n">
        <v>2</v>
      </c>
      <c r="E1380" s="0" t="n">
        <v>228</v>
      </c>
      <c r="F1380" s="1" t="n">
        <v>53545</v>
      </c>
      <c r="G1380" s="14" t="n">
        <v>231705.12</v>
      </c>
      <c r="H1380" s="14" t="s">
        <v>8</v>
      </c>
      <c r="I1380" s="19" t="s">
        <v>1587</v>
      </c>
    </row>
    <row r="1381" customFormat="false" ht="14.65" hidden="false" customHeight="false" outlineLevel="0" collapsed="false">
      <c r="A1381" s="0" t="n">
        <v>1379</v>
      </c>
      <c r="B1381" s="17" t="n">
        <v>36914</v>
      </c>
      <c r="C1381" s="18" t="n">
        <v>2001</v>
      </c>
      <c r="D1381" s="0" t="n">
        <v>2</v>
      </c>
      <c r="E1381" s="0" t="n">
        <v>228</v>
      </c>
      <c r="F1381" s="1" t="n">
        <v>53545</v>
      </c>
      <c r="G1381" s="14" t="n">
        <v>96578</v>
      </c>
      <c r="H1381" s="14" t="s">
        <v>12</v>
      </c>
      <c r="I1381" s="19" t="s">
        <v>1087</v>
      </c>
    </row>
    <row r="1382" customFormat="false" ht="14.65" hidden="false" customHeight="false" outlineLevel="0" collapsed="false">
      <c r="A1382" s="0" t="n">
        <v>1380</v>
      </c>
      <c r="B1382" s="17" t="n">
        <v>36914</v>
      </c>
      <c r="C1382" s="18" t="n">
        <v>2001</v>
      </c>
      <c r="D1382" s="0" t="n">
        <v>2</v>
      </c>
      <c r="E1382" s="0" t="n">
        <v>228</v>
      </c>
      <c r="F1382" s="1" t="n">
        <v>53546</v>
      </c>
      <c r="G1382" s="14" t="n">
        <v>140761.2</v>
      </c>
      <c r="H1382" s="14" t="s">
        <v>8</v>
      </c>
      <c r="I1382" s="19" t="s">
        <v>1588</v>
      </c>
    </row>
    <row r="1383" customFormat="false" ht="14.65" hidden="false" customHeight="false" outlineLevel="0" collapsed="false">
      <c r="A1383" s="0" t="n">
        <v>1381</v>
      </c>
      <c r="B1383" s="17" t="n">
        <v>36914</v>
      </c>
      <c r="C1383" s="18" t="n">
        <v>2001</v>
      </c>
      <c r="D1383" s="0" t="n">
        <v>2</v>
      </c>
      <c r="E1383" s="0" t="n">
        <v>228</v>
      </c>
      <c r="F1383" s="1" t="n">
        <v>53546</v>
      </c>
      <c r="G1383" s="14" t="n">
        <v>17284</v>
      </c>
      <c r="H1383" s="14" t="s">
        <v>12</v>
      </c>
      <c r="I1383" s="19" t="s">
        <v>1589</v>
      </c>
    </row>
    <row r="1384" customFormat="false" ht="14.65" hidden="false" customHeight="false" outlineLevel="0" collapsed="false">
      <c r="A1384" s="0" t="n">
        <v>1382</v>
      </c>
      <c r="B1384" s="17" t="n">
        <v>36914</v>
      </c>
      <c r="C1384" s="18" t="n">
        <v>2001</v>
      </c>
      <c r="D1384" s="0" t="n">
        <v>2</v>
      </c>
      <c r="E1384" s="0" t="n">
        <v>229</v>
      </c>
      <c r="F1384" s="1" t="n">
        <v>53529</v>
      </c>
      <c r="G1384" s="14" t="n">
        <v>285208.76</v>
      </c>
      <c r="H1384" s="14" t="s">
        <v>12</v>
      </c>
      <c r="I1384" s="19" t="s">
        <v>1590</v>
      </c>
    </row>
    <row r="1385" customFormat="false" ht="14.65" hidden="false" customHeight="false" outlineLevel="0" collapsed="false">
      <c r="A1385" s="0" t="n">
        <v>1383</v>
      </c>
      <c r="B1385" s="17" t="n">
        <v>36914</v>
      </c>
      <c r="C1385" s="18" t="n">
        <v>2001</v>
      </c>
      <c r="D1385" s="0" t="n">
        <v>2</v>
      </c>
      <c r="E1385" s="0" t="n">
        <v>229</v>
      </c>
      <c r="F1385" s="1" t="n">
        <v>53531</v>
      </c>
      <c r="G1385" s="14" t="n">
        <v>136283.36</v>
      </c>
      <c r="H1385" s="14" t="s">
        <v>12</v>
      </c>
      <c r="I1385" s="19" t="s">
        <v>1589</v>
      </c>
    </row>
    <row r="1386" customFormat="false" ht="14.65" hidden="false" customHeight="false" outlineLevel="0" collapsed="false">
      <c r="A1386" s="0" t="n">
        <v>1384</v>
      </c>
      <c r="B1386" s="17" t="n">
        <v>36914</v>
      </c>
      <c r="C1386" s="18" t="n">
        <v>2001</v>
      </c>
      <c r="D1386" s="0" t="n">
        <v>2</v>
      </c>
      <c r="E1386" s="0" t="n">
        <v>229</v>
      </c>
      <c r="F1386" s="1" t="n">
        <v>53529</v>
      </c>
      <c r="G1386" s="14" t="n">
        <v>0</v>
      </c>
      <c r="H1386" s="14" t="s">
        <v>12</v>
      </c>
      <c r="I1386" s="19" t="s">
        <v>1591</v>
      </c>
    </row>
    <row r="1387" customFormat="false" ht="14.65" hidden="false" customHeight="false" outlineLevel="0" collapsed="false">
      <c r="A1387" s="0" t="n">
        <v>1385</v>
      </c>
      <c r="B1387" s="17" t="n">
        <v>36914</v>
      </c>
      <c r="C1387" s="18" t="n">
        <v>2001</v>
      </c>
      <c r="D1387" s="0" t="n">
        <v>2</v>
      </c>
      <c r="E1387" s="0" t="n">
        <v>229</v>
      </c>
      <c r="F1387" s="1" t="n">
        <v>53531</v>
      </c>
      <c r="G1387" s="14" t="n">
        <v>0</v>
      </c>
      <c r="H1387" s="14" t="s">
        <v>12</v>
      </c>
      <c r="I1387" s="19" t="s">
        <v>1592</v>
      </c>
    </row>
    <row r="1388" customFormat="false" ht="14.65" hidden="false" customHeight="false" outlineLevel="0" collapsed="false">
      <c r="A1388" s="0" t="n">
        <v>1386</v>
      </c>
      <c r="B1388" s="17" t="n">
        <v>36915</v>
      </c>
      <c r="C1388" s="18" t="n">
        <v>2001</v>
      </c>
      <c r="D1388" s="0" t="n">
        <v>2</v>
      </c>
      <c r="E1388" s="0" t="n">
        <v>230</v>
      </c>
      <c r="F1388" s="1" t="n">
        <v>53545</v>
      </c>
      <c r="G1388" s="14" t="n">
        <v>289631.4</v>
      </c>
      <c r="H1388" s="14" t="s">
        <v>8</v>
      </c>
      <c r="I1388" s="19" t="s">
        <v>1593</v>
      </c>
    </row>
    <row r="1389" customFormat="false" ht="14.65" hidden="false" customHeight="false" outlineLevel="0" collapsed="false">
      <c r="A1389" s="0" t="n">
        <v>1387</v>
      </c>
      <c r="B1389" s="17" t="n">
        <v>36915</v>
      </c>
      <c r="C1389" s="18" t="n">
        <v>2001</v>
      </c>
      <c r="D1389" s="0" t="n">
        <v>2</v>
      </c>
      <c r="E1389" s="0" t="n">
        <v>230</v>
      </c>
      <c r="F1389" s="1" t="n">
        <v>53545</v>
      </c>
      <c r="G1389" s="14" t="n">
        <v>175951.5</v>
      </c>
      <c r="H1389" s="14" t="s">
        <v>8</v>
      </c>
      <c r="I1389" s="19" t="s">
        <v>1594</v>
      </c>
    </row>
    <row r="1390" customFormat="false" ht="14.65" hidden="false" customHeight="false" outlineLevel="0" collapsed="false">
      <c r="A1390" s="0" t="n">
        <v>1388</v>
      </c>
      <c r="B1390" s="17" t="n">
        <v>36915</v>
      </c>
      <c r="C1390" s="18" t="n">
        <v>2001</v>
      </c>
      <c r="D1390" s="0" t="n">
        <v>2</v>
      </c>
      <c r="E1390" s="0" t="n">
        <v>230</v>
      </c>
      <c r="F1390" s="1" t="n">
        <v>53546</v>
      </c>
      <c r="G1390" s="14" t="n">
        <v>120347.5</v>
      </c>
      <c r="H1390" s="14" t="s">
        <v>12</v>
      </c>
      <c r="I1390" s="19" t="s">
        <v>1091</v>
      </c>
    </row>
    <row r="1391" customFormat="false" ht="14.65" hidden="false" customHeight="false" outlineLevel="0" collapsed="false">
      <c r="A1391" s="0" t="n">
        <v>1389</v>
      </c>
      <c r="B1391" s="17" t="n">
        <v>36915</v>
      </c>
      <c r="C1391" s="18" t="n">
        <v>2001</v>
      </c>
      <c r="D1391" s="0" t="n">
        <v>2</v>
      </c>
      <c r="E1391" s="0" t="n">
        <v>230</v>
      </c>
      <c r="F1391" s="1" t="n">
        <v>53546</v>
      </c>
      <c r="G1391" s="14" t="n">
        <v>21605</v>
      </c>
      <c r="H1391" s="14" t="s">
        <v>12</v>
      </c>
      <c r="I1391" s="19" t="s">
        <v>1092</v>
      </c>
    </row>
    <row r="1392" customFormat="false" ht="14.65" hidden="false" customHeight="false" outlineLevel="0" collapsed="false">
      <c r="A1392" s="0" t="n">
        <v>1390</v>
      </c>
      <c r="B1392" s="17" t="n">
        <v>36915</v>
      </c>
      <c r="C1392" s="18" t="n">
        <v>2001</v>
      </c>
      <c r="D1392" s="0" t="n">
        <v>2</v>
      </c>
      <c r="E1392" s="0" t="n">
        <v>231</v>
      </c>
      <c r="F1392" s="1" t="n">
        <v>53529</v>
      </c>
      <c r="G1392" s="14" t="n">
        <v>365510.95</v>
      </c>
      <c r="H1392" s="14" t="s">
        <v>12</v>
      </c>
      <c r="I1392" s="19" t="s">
        <v>1595</v>
      </c>
    </row>
    <row r="1393" customFormat="false" ht="14.65" hidden="false" customHeight="false" outlineLevel="0" collapsed="false">
      <c r="A1393" s="0" t="n">
        <v>1391</v>
      </c>
      <c r="B1393" s="17" t="n">
        <v>36915</v>
      </c>
      <c r="C1393" s="18" t="n">
        <v>2001</v>
      </c>
      <c r="D1393" s="0" t="n">
        <v>2</v>
      </c>
      <c r="E1393" s="0" t="n">
        <v>231</v>
      </c>
      <c r="F1393" s="1" t="n">
        <v>53531</v>
      </c>
      <c r="G1393" s="14" t="n">
        <v>170354.2</v>
      </c>
      <c r="H1393" s="14" t="s">
        <v>12</v>
      </c>
      <c r="I1393" s="19" t="s">
        <v>1596</v>
      </c>
    </row>
    <row r="1394" customFormat="false" ht="14.65" hidden="false" customHeight="false" outlineLevel="0" collapsed="false">
      <c r="A1394" s="0" t="n">
        <v>1392</v>
      </c>
      <c r="B1394" s="17" t="n">
        <v>36915</v>
      </c>
      <c r="C1394" s="18" t="n">
        <v>2001</v>
      </c>
      <c r="D1394" s="0" t="n">
        <v>2</v>
      </c>
      <c r="E1394" s="0" t="n">
        <v>231</v>
      </c>
      <c r="F1394" s="1" t="n">
        <v>53529</v>
      </c>
      <c r="G1394" s="14" t="n">
        <v>53140.68</v>
      </c>
      <c r="H1394" s="14" t="s">
        <v>12</v>
      </c>
      <c r="I1394" s="19" t="s">
        <v>1597</v>
      </c>
    </row>
    <row r="1395" customFormat="false" ht="14.65" hidden="false" customHeight="false" outlineLevel="0" collapsed="false">
      <c r="A1395" s="0" t="n">
        <v>1393</v>
      </c>
      <c r="B1395" s="17" t="n">
        <v>36915</v>
      </c>
      <c r="C1395" s="18" t="n">
        <v>2001</v>
      </c>
      <c r="D1395" s="0" t="n">
        <v>2</v>
      </c>
      <c r="E1395" s="0" t="n">
        <v>231</v>
      </c>
      <c r="F1395" s="1" t="n">
        <v>53531</v>
      </c>
      <c r="G1395" s="14" t="n">
        <v>28242.34</v>
      </c>
      <c r="H1395" s="14" t="s">
        <v>12</v>
      </c>
      <c r="I1395" s="19" t="s">
        <v>1598</v>
      </c>
    </row>
    <row r="1396" customFormat="false" ht="14.65" hidden="false" customHeight="false" outlineLevel="0" collapsed="false">
      <c r="A1396" s="0" t="n">
        <v>1394</v>
      </c>
      <c r="B1396" s="17" t="n">
        <v>36920</v>
      </c>
      <c r="C1396" s="18" t="n">
        <v>2001</v>
      </c>
      <c r="D1396" s="0" t="n">
        <v>2</v>
      </c>
      <c r="E1396" s="0" t="n">
        <v>232</v>
      </c>
      <c r="F1396" s="1" t="n">
        <v>53545</v>
      </c>
      <c r="G1396" s="14" t="n">
        <v>231705.12</v>
      </c>
      <c r="H1396" s="14" t="s">
        <v>8</v>
      </c>
      <c r="I1396" s="19" t="s">
        <v>1599</v>
      </c>
    </row>
    <row r="1397" customFormat="false" ht="14.65" hidden="false" customHeight="false" outlineLevel="0" collapsed="false">
      <c r="A1397" s="0" t="n">
        <v>1395</v>
      </c>
      <c r="B1397" s="17" t="n">
        <v>36920</v>
      </c>
      <c r="C1397" s="18" t="n">
        <v>2001</v>
      </c>
      <c r="D1397" s="0" t="n">
        <v>2</v>
      </c>
      <c r="E1397" s="0" t="n">
        <v>232</v>
      </c>
      <c r="F1397" s="1" t="n">
        <v>53545</v>
      </c>
      <c r="G1397" s="14" t="n">
        <v>140761.2</v>
      </c>
      <c r="H1397" s="14" t="s">
        <v>8</v>
      </c>
      <c r="I1397" s="19" t="s">
        <v>1600</v>
      </c>
    </row>
    <row r="1398" customFormat="false" ht="14.65" hidden="false" customHeight="false" outlineLevel="0" collapsed="false">
      <c r="A1398" s="0" t="n">
        <v>1396</v>
      </c>
      <c r="B1398" s="17" t="n">
        <v>36920</v>
      </c>
      <c r="C1398" s="18" t="n">
        <v>2001</v>
      </c>
      <c r="D1398" s="0" t="n">
        <v>2</v>
      </c>
      <c r="E1398" s="0" t="n">
        <v>232</v>
      </c>
      <c r="F1398" s="1" t="n">
        <v>53546</v>
      </c>
      <c r="G1398" s="14" t="n">
        <v>96278</v>
      </c>
      <c r="H1398" s="14" t="s">
        <v>12</v>
      </c>
      <c r="I1398" s="19" t="s">
        <v>1095</v>
      </c>
    </row>
    <row r="1399" customFormat="false" ht="14.65" hidden="false" customHeight="false" outlineLevel="0" collapsed="false">
      <c r="A1399" s="0" t="n">
        <v>1397</v>
      </c>
      <c r="B1399" s="17" t="n">
        <v>36920</v>
      </c>
      <c r="C1399" s="18" t="n">
        <v>2001</v>
      </c>
      <c r="D1399" s="0" t="n">
        <v>2</v>
      </c>
      <c r="E1399" s="0" t="n">
        <v>232</v>
      </c>
      <c r="F1399" s="1" t="n">
        <v>53546</v>
      </c>
      <c r="G1399" s="14" t="n">
        <v>17284</v>
      </c>
      <c r="H1399" s="14" t="s">
        <v>12</v>
      </c>
      <c r="I1399" s="19" t="s">
        <v>1096</v>
      </c>
    </row>
    <row r="1400" customFormat="false" ht="14.65" hidden="false" customHeight="false" outlineLevel="0" collapsed="false">
      <c r="A1400" s="0" t="n">
        <v>1398</v>
      </c>
      <c r="B1400" s="17" t="n">
        <v>36920</v>
      </c>
      <c r="C1400" s="18" t="n">
        <v>2001</v>
      </c>
      <c r="D1400" s="0" t="n">
        <v>2</v>
      </c>
      <c r="E1400" s="0" t="n">
        <v>233</v>
      </c>
      <c r="F1400" s="1" t="n">
        <v>53529</v>
      </c>
      <c r="G1400" s="14" t="n">
        <v>365510.95</v>
      </c>
      <c r="H1400" s="14" t="s">
        <v>12</v>
      </c>
      <c r="I1400" s="19" t="s">
        <v>1601</v>
      </c>
    </row>
    <row r="1401" customFormat="false" ht="14.65" hidden="false" customHeight="false" outlineLevel="0" collapsed="false">
      <c r="A1401" s="0" t="n">
        <v>1399</v>
      </c>
      <c r="B1401" s="17" t="n">
        <v>36920</v>
      </c>
      <c r="C1401" s="18" t="n">
        <v>2001</v>
      </c>
      <c r="D1401" s="0" t="n">
        <v>2</v>
      </c>
      <c r="E1401" s="0" t="n">
        <v>233</v>
      </c>
      <c r="F1401" s="1" t="n">
        <v>53531</v>
      </c>
      <c r="G1401" s="14" t="n">
        <v>170354.2</v>
      </c>
      <c r="H1401" s="14" t="s">
        <v>12</v>
      </c>
      <c r="I1401" s="19" t="s">
        <v>1602</v>
      </c>
    </row>
    <row r="1402" customFormat="false" ht="14.65" hidden="false" customHeight="false" outlineLevel="0" collapsed="false">
      <c r="A1402" s="0" t="n">
        <v>1400</v>
      </c>
      <c r="B1402" s="17" t="n">
        <v>36920</v>
      </c>
      <c r="C1402" s="18" t="n">
        <v>2001</v>
      </c>
      <c r="D1402" s="0" t="n">
        <v>2</v>
      </c>
      <c r="E1402" s="0" t="n">
        <v>233</v>
      </c>
      <c r="F1402" s="1" t="n">
        <v>53529</v>
      </c>
      <c r="G1402" s="14" t="n">
        <v>0</v>
      </c>
      <c r="H1402" s="14" t="s">
        <v>12</v>
      </c>
      <c r="I1402" s="19" t="s">
        <v>1603</v>
      </c>
    </row>
    <row r="1403" customFormat="false" ht="14.65" hidden="false" customHeight="false" outlineLevel="0" collapsed="false">
      <c r="A1403" s="0" t="n">
        <v>1401</v>
      </c>
      <c r="B1403" s="17" t="n">
        <v>36920</v>
      </c>
      <c r="C1403" s="18" t="n">
        <v>2001</v>
      </c>
      <c r="D1403" s="0" t="n">
        <v>2</v>
      </c>
      <c r="E1403" s="0" t="n">
        <v>233</v>
      </c>
      <c r="F1403" s="1" t="n">
        <v>53531</v>
      </c>
      <c r="G1403" s="14" t="n">
        <v>0</v>
      </c>
      <c r="H1403" s="14" t="s">
        <v>12</v>
      </c>
      <c r="I1403" s="19" t="s">
        <v>1604</v>
      </c>
    </row>
    <row r="1404" customFormat="false" ht="14.65" hidden="false" customHeight="false" outlineLevel="0" collapsed="false">
      <c r="A1404" s="0" t="n">
        <v>1402</v>
      </c>
      <c r="B1404" s="17" t="n">
        <v>36927</v>
      </c>
      <c r="C1404" s="18" t="n">
        <v>2001</v>
      </c>
      <c r="D1404" s="0" t="n">
        <v>2</v>
      </c>
      <c r="E1404" s="0" t="n">
        <v>234</v>
      </c>
      <c r="F1404" s="1" t="n">
        <v>53545</v>
      </c>
      <c r="G1404" s="14" t="n">
        <v>289631.4</v>
      </c>
      <c r="H1404" s="14" t="s">
        <v>8</v>
      </c>
      <c r="I1404" s="19" t="s">
        <v>1605</v>
      </c>
    </row>
    <row r="1405" customFormat="false" ht="14.65" hidden="false" customHeight="false" outlineLevel="0" collapsed="false">
      <c r="A1405" s="0" t="n">
        <v>1403</v>
      </c>
      <c r="B1405" s="17" t="n">
        <v>36927</v>
      </c>
      <c r="C1405" s="18" t="n">
        <v>2001</v>
      </c>
      <c r="D1405" s="0" t="n">
        <v>2</v>
      </c>
      <c r="E1405" s="0" t="n">
        <v>234</v>
      </c>
      <c r="F1405" s="1" t="n">
        <v>53545</v>
      </c>
      <c r="G1405" s="14" t="n">
        <v>175951.5</v>
      </c>
      <c r="H1405" s="14" t="s">
        <v>8</v>
      </c>
      <c r="I1405" s="19" t="s">
        <v>1606</v>
      </c>
    </row>
    <row r="1406" customFormat="false" ht="14.65" hidden="false" customHeight="false" outlineLevel="0" collapsed="false">
      <c r="A1406" s="0" t="n">
        <v>1404</v>
      </c>
      <c r="B1406" s="17" t="n">
        <v>36927</v>
      </c>
      <c r="C1406" s="18" t="n">
        <v>2001</v>
      </c>
      <c r="D1406" s="0" t="n">
        <v>2</v>
      </c>
      <c r="E1406" s="0" t="n">
        <v>234</v>
      </c>
      <c r="F1406" s="1" t="n">
        <v>53546</v>
      </c>
      <c r="G1406" s="14" t="n">
        <v>120347.5</v>
      </c>
      <c r="H1406" s="14" t="s">
        <v>12</v>
      </c>
      <c r="I1406" s="19" t="s">
        <v>1099</v>
      </c>
    </row>
    <row r="1407" customFormat="false" ht="14.65" hidden="false" customHeight="false" outlineLevel="0" collapsed="false">
      <c r="A1407" s="0" t="n">
        <v>1405</v>
      </c>
      <c r="B1407" s="17" t="n">
        <v>36927</v>
      </c>
      <c r="C1407" s="18" t="n">
        <v>2001</v>
      </c>
      <c r="D1407" s="0" t="n">
        <v>2</v>
      </c>
      <c r="E1407" s="0" t="n">
        <v>234</v>
      </c>
      <c r="F1407" s="1" t="n">
        <v>53546</v>
      </c>
      <c r="G1407" s="14" t="n">
        <v>21605</v>
      </c>
      <c r="H1407" s="14" t="s">
        <v>12</v>
      </c>
      <c r="I1407" s="19" t="s">
        <v>1100</v>
      </c>
    </row>
    <row r="1408" customFormat="false" ht="14.65" hidden="false" customHeight="false" outlineLevel="0" collapsed="false">
      <c r="A1408" s="0" t="n">
        <v>1406</v>
      </c>
      <c r="B1408" s="17" t="n">
        <v>36927</v>
      </c>
      <c r="C1408" s="18" t="n">
        <v>2001</v>
      </c>
      <c r="D1408" s="0" t="n">
        <v>2</v>
      </c>
      <c r="E1408" s="0" t="n">
        <v>235</v>
      </c>
      <c r="F1408" s="1" t="n">
        <v>53529</v>
      </c>
      <c r="G1408" s="14" t="n">
        <v>365510.95</v>
      </c>
      <c r="H1408" s="14" t="s">
        <v>12</v>
      </c>
      <c r="I1408" s="19" t="s">
        <v>1607</v>
      </c>
    </row>
    <row r="1409" customFormat="false" ht="14.65" hidden="false" customHeight="false" outlineLevel="0" collapsed="false">
      <c r="A1409" s="0" t="n">
        <v>1407</v>
      </c>
      <c r="B1409" s="17" t="n">
        <v>36927</v>
      </c>
      <c r="C1409" s="18" t="n">
        <v>2001</v>
      </c>
      <c r="D1409" s="0" t="n">
        <v>2</v>
      </c>
      <c r="E1409" s="0" t="n">
        <v>235</v>
      </c>
      <c r="F1409" s="1" t="n">
        <v>53531</v>
      </c>
      <c r="G1409" s="14" t="n">
        <v>170354.2</v>
      </c>
      <c r="H1409" s="14" t="s">
        <v>12</v>
      </c>
      <c r="I1409" s="19" t="s">
        <v>1608</v>
      </c>
    </row>
    <row r="1410" customFormat="false" ht="14.65" hidden="false" customHeight="false" outlineLevel="0" collapsed="false">
      <c r="A1410" s="0" t="n">
        <v>1408</v>
      </c>
      <c r="B1410" s="17" t="n">
        <v>36927</v>
      </c>
      <c r="C1410" s="18" t="n">
        <v>2001</v>
      </c>
      <c r="D1410" s="0" t="n">
        <v>2</v>
      </c>
      <c r="E1410" s="0" t="n">
        <v>235</v>
      </c>
      <c r="F1410" s="1" t="n">
        <v>53529</v>
      </c>
      <c r="G1410" s="14" t="n">
        <v>53140.68</v>
      </c>
      <c r="H1410" s="14" t="s">
        <v>12</v>
      </c>
      <c r="I1410" s="19" t="s">
        <v>1609</v>
      </c>
    </row>
    <row r="1411" customFormat="false" ht="14.65" hidden="false" customHeight="false" outlineLevel="0" collapsed="false">
      <c r="A1411" s="0" t="n">
        <v>1409</v>
      </c>
      <c r="B1411" s="17" t="n">
        <v>36927</v>
      </c>
      <c r="C1411" s="18" t="n">
        <v>2001</v>
      </c>
      <c r="D1411" s="0" t="n">
        <v>2</v>
      </c>
      <c r="E1411" s="0" t="n">
        <v>235</v>
      </c>
      <c r="F1411" s="1" t="n">
        <v>53531</v>
      </c>
      <c r="G1411" s="14" t="n">
        <v>28242.34</v>
      </c>
      <c r="H1411" s="14" t="s">
        <v>12</v>
      </c>
      <c r="I1411" s="19" t="s">
        <v>1610</v>
      </c>
    </row>
    <row r="1412" customFormat="false" ht="14.65" hidden="false" customHeight="false" outlineLevel="0" collapsed="false">
      <c r="A1412" s="0" t="n">
        <v>1410</v>
      </c>
      <c r="B1412" s="17" t="n">
        <v>36927</v>
      </c>
      <c r="C1412" s="18" t="n">
        <v>2001</v>
      </c>
      <c r="D1412" s="0" t="n">
        <v>2</v>
      </c>
      <c r="E1412" s="0" t="n">
        <v>236</v>
      </c>
      <c r="F1412" s="1" t="n">
        <v>53545</v>
      </c>
      <c r="G1412" s="14" t="n">
        <v>155.58</v>
      </c>
      <c r="H1412" s="14" t="s">
        <v>8</v>
      </c>
      <c r="I1412" s="19" t="s">
        <v>1611</v>
      </c>
    </row>
    <row r="1413" customFormat="false" ht="14.65" hidden="false" customHeight="false" outlineLevel="0" collapsed="false">
      <c r="A1413" s="0" t="n">
        <v>1411</v>
      </c>
      <c r="B1413" s="17" t="n">
        <v>36927</v>
      </c>
      <c r="C1413" s="18" t="n">
        <v>2001</v>
      </c>
      <c r="D1413" s="0" t="n">
        <v>2</v>
      </c>
      <c r="E1413" s="0" t="n">
        <v>237</v>
      </c>
      <c r="F1413" s="1" t="n">
        <v>53545</v>
      </c>
      <c r="G1413" s="14" t="n">
        <v>13141.16</v>
      </c>
      <c r="H1413" s="14" t="s">
        <v>8</v>
      </c>
      <c r="I1413" s="0" t="s">
        <v>1612</v>
      </c>
    </row>
    <row r="1414" customFormat="false" ht="14.65" hidden="false" customHeight="false" outlineLevel="0" collapsed="false">
      <c r="A1414" s="0" t="n">
        <v>1412</v>
      </c>
      <c r="B1414" s="17" t="n">
        <v>36927</v>
      </c>
      <c r="C1414" s="18" t="n">
        <v>2001</v>
      </c>
      <c r="D1414" s="0" t="n">
        <v>2</v>
      </c>
      <c r="E1414" s="0" t="n">
        <v>237</v>
      </c>
      <c r="F1414" s="1" t="n">
        <v>53545</v>
      </c>
      <c r="G1414" s="14" t="n">
        <v>6495.07</v>
      </c>
      <c r="H1414" s="14" t="s">
        <v>8</v>
      </c>
      <c r="I1414" s="0" t="s">
        <v>1612</v>
      </c>
    </row>
    <row r="1415" customFormat="false" ht="14.65" hidden="false" customHeight="false" outlineLevel="0" collapsed="false">
      <c r="A1415" s="0" t="n">
        <v>1413</v>
      </c>
      <c r="B1415" s="17" t="n">
        <v>36927</v>
      </c>
      <c r="C1415" s="18" t="n">
        <v>2001</v>
      </c>
      <c r="D1415" s="0" t="n">
        <v>2</v>
      </c>
      <c r="E1415" s="0" t="n">
        <v>237</v>
      </c>
      <c r="F1415" s="1" t="n">
        <v>53545</v>
      </c>
      <c r="G1415" s="14" t="n">
        <v>24535.52</v>
      </c>
      <c r="H1415" s="14" t="s">
        <v>8</v>
      </c>
      <c r="I1415" s="0" t="s">
        <v>1612</v>
      </c>
    </row>
    <row r="1416" customFormat="false" ht="14.65" hidden="false" customHeight="false" outlineLevel="0" collapsed="false">
      <c r="A1416" s="0" t="n">
        <v>1414</v>
      </c>
      <c r="B1416" s="17" t="n">
        <v>36927</v>
      </c>
      <c r="C1416" s="18" t="n">
        <v>2001</v>
      </c>
      <c r="D1416" s="0" t="n">
        <v>2</v>
      </c>
      <c r="E1416" s="0" t="n">
        <v>237</v>
      </c>
      <c r="F1416" s="1" t="n">
        <v>53545</v>
      </c>
      <c r="G1416" s="14" t="n">
        <v>24899.45</v>
      </c>
      <c r="H1416" s="14" t="s">
        <v>8</v>
      </c>
      <c r="I1416" s="0" t="s">
        <v>1612</v>
      </c>
    </row>
    <row r="1417" customFormat="false" ht="14.65" hidden="false" customHeight="false" outlineLevel="0" collapsed="false">
      <c r="A1417" s="0" t="n">
        <v>1415</v>
      </c>
      <c r="B1417" s="17" t="n">
        <v>36927</v>
      </c>
      <c r="C1417" s="18" t="n">
        <v>2001</v>
      </c>
      <c r="D1417" s="0" t="n">
        <v>2</v>
      </c>
      <c r="E1417" s="0" t="n">
        <v>237</v>
      </c>
      <c r="F1417" s="1" t="n">
        <v>53545</v>
      </c>
      <c r="G1417" s="14" t="n">
        <v>29024.44</v>
      </c>
      <c r="H1417" s="14" t="s">
        <v>8</v>
      </c>
      <c r="I1417" s="0" t="s">
        <v>1612</v>
      </c>
    </row>
    <row r="1418" customFormat="false" ht="14.65" hidden="false" customHeight="false" outlineLevel="0" collapsed="false">
      <c r="A1418" s="0" t="n">
        <v>1416</v>
      </c>
      <c r="B1418" s="17" t="n">
        <v>36927</v>
      </c>
      <c r="C1418" s="18" t="n">
        <v>2001</v>
      </c>
      <c r="D1418" s="0" t="n">
        <v>2</v>
      </c>
      <c r="E1418" s="0" t="n">
        <v>237</v>
      </c>
      <c r="F1418" s="1" t="n">
        <v>53545</v>
      </c>
      <c r="G1418" s="14" t="n">
        <v>10883.21</v>
      </c>
      <c r="H1418" s="14" t="s">
        <v>8</v>
      </c>
      <c r="I1418" s="0" t="s">
        <v>1612</v>
      </c>
    </row>
    <row r="1419" customFormat="false" ht="14.65" hidden="false" customHeight="false" outlineLevel="0" collapsed="false">
      <c r="A1419" s="0" t="n">
        <v>1417</v>
      </c>
      <c r="B1419" s="17" t="n">
        <v>36927</v>
      </c>
      <c r="C1419" s="18" t="n">
        <v>2001</v>
      </c>
      <c r="D1419" s="0" t="n">
        <v>2</v>
      </c>
      <c r="E1419" s="0" t="n">
        <v>237</v>
      </c>
      <c r="F1419" s="1" t="n">
        <v>53545</v>
      </c>
      <c r="G1419" s="14" t="n">
        <v>32548.61</v>
      </c>
      <c r="H1419" s="14" t="s">
        <v>8</v>
      </c>
      <c r="I1419" s="0" t="s">
        <v>1612</v>
      </c>
    </row>
    <row r="1420" customFormat="false" ht="14.65" hidden="false" customHeight="false" outlineLevel="0" collapsed="false">
      <c r="A1420" s="0" t="n">
        <v>1418</v>
      </c>
      <c r="B1420" s="17" t="n">
        <v>36927</v>
      </c>
      <c r="C1420" s="18" t="n">
        <v>2001</v>
      </c>
      <c r="D1420" s="0" t="n">
        <v>2</v>
      </c>
      <c r="E1420" s="0" t="n">
        <v>237</v>
      </c>
      <c r="F1420" s="1" t="n">
        <v>53545</v>
      </c>
      <c r="G1420" s="14" t="n">
        <v>1061.78</v>
      </c>
      <c r="H1420" s="14" t="s">
        <v>8</v>
      </c>
      <c r="I1420" s="0" t="s">
        <v>1612</v>
      </c>
    </row>
    <row r="1421" customFormat="false" ht="14.65" hidden="false" customHeight="false" outlineLevel="0" collapsed="false">
      <c r="A1421" s="0" t="n">
        <v>1419</v>
      </c>
      <c r="B1421" s="17" t="n">
        <v>36927</v>
      </c>
      <c r="C1421" s="18" t="n">
        <v>2001</v>
      </c>
      <c r="D1421" s="0" t="n">
        <v>2</v>
      </c>
      <c r="E1421" s="0" t="n">
        <v>237</v>
      </c>
      <c r="F1421" s="1" t="n">
        <v>53525</v>
      </c>
      <c r="G1421" s="14" t="n">
        <v>38069.22</v>
      </c>
      <c r="H1421" s="14" t="s">
        <v>12</v>
      </c>
      <c r="I1421" s="19" t="s">
        <v>1613</v>
      </c>
    </row>
    <row r="1422" customFormat="false" ht="14.65" hidden="false" customHeight="false" outlineLevel="0" collapsed="false">
      <c r="A1422" s="0" t="n">
        <v>1420</v>
      </c>
      <c r="B1422" s="17" t="n">
        <v>36927</v>
      </c>
      <c r="C1422" s="18" t="n">
        <v>2001</v>
      </c>
      <c r="D1422" s="0" t="n">
        <v>2</v>
      </c>
      <c r="E1422" s="0" t="n">
        <v>237</v>
      </c>
      <c r="F1422" s="1" t="n">
        <v>53525</v>
      </c>
      <c r="G1422" s="14" t="n">
        <v>43155.75</v>
      </c>
      <c r="H1422" s="14" t="s">
        <v>12</v>
      </c>
      <c r="I1422" s="19" t="s">
        <v>1613</v>
      </c>
    </row>
    <row r="1423" customFormat="false" ht="14.65" hidden="false" customHeight="false" outlineLevel="0" collapsed="false">
      <c r="A1423" s="0" t="n">
        <v>1421</v>
      </c>
      <c r="B1423" s="17" t="n">
        <v>36927</v>
      </c>
      <c r="C1423" s="18" t="n">
        <v>2001</v>
      </c>
      <c r="D1423" s="0" t="n">
        <v>2</v>
      </c>
      <c r="E1423" s="0" t="n">
        <v>237</v>
      </c>
      <c r="F1423" s="1" t="n">
        <v>53525</v>
      </c>
      <c r="G1423" s="14" t="n">
        <v>45254.62</v>
      </c>
      <c r="H1423" s="14" t="s">
        <v>12</v>
      </c>
      <c r="I1423" s="19" t="s">
        <v>1613</v>
      </c>
    </row>
    <row r="1424" customFormat="false" ht="14.65" hidden="false" customHeight="false" outlineLevel="0" collapsed="false">
      <c r="A1424" s="0" t="n">
        <v>1422</v>
      </c>
      <c r="B1424" s="17" t="n">
        <v>36927</v>
      </c>
      <c r="C1424" s="18" t="n">
        <v>2001</v>
      </c>
      <c r="D1424" s="0" t="n">
        <v>2</v>
      </c>
      <c r="E1424" s="0" t="n">
        <v>237</v>
      </c>
      <c r="F1424" s="1" t="n">
        <v>53545</v>
      </c>
      <c r="G1424" s="14" t="n">
        <v>51911.77</v>
      </c>
      <c r="H1424" s="14" t="s">
        <v>12</v>
      </c>
      <c r="I1424" s="19" t="s">
        <v>1614</v>
      </c>
    </row>
    <row r="1425" customFormat="false" ht="14.65" hidden="false" customHeight="false" outlineLevel="0" collapsed="false">
      <c r="A1425" s="0" t="n">
        <v>1423</v>
      </c>
      <c r="B1425" s="17" t="n">
        <v>36927</v>
      </c>
      <c r="C1425" s="18" t="n">
        <v>2001</v>
      </c>
      <c r="D1425" s="0" t="n">
        <v>2</v>
      </c>
      <c r="E1425" s="0" t="n">
        <v>237</v>
      </c>
      <c r="F1425" s="1" t="n">
        <v>53525</v>
      </c>
      <c r="G1425" s="14" t="n">
        <v>14693.58</v>
      </c>
      <c r="H1425" s="14" t="s">
        <v>12</v>
      </c>
      <c r="I1425" s="19" t="s">
        <v>1613</v>
      </c>
    </row>
    <row r="1426" customFormat="false" ht="14.65" hidden="false" customHeight="false" outlineLevel="0" collapsed="false">
      <c r="A1426" s="0" t="n">
        <v>1424</v>
      </c>
      <c r="B1426" s="17" t="n">
        <v>36927</v>
      </c>
      <c r="C1426" s="18" t="n">
        <v>2001</v>
      </c>
      <c r="D1426" s="0" t="n">
        <v>2</v>
      </c>
      <c r="E1426" s="0" t="n">
        <v>237</v>
      </c>
      <c r="F1426" s="1" t="n">
        <v>53525</v>
      </c>
      <c r="G1426" s="14" t="n">
        <v>23846.66</v>
      </c>
      <c r="H1426" s="14" t="s">
        <v>12</v>
      </c>
      <c r="I1426" s="19" t="s">
        <v>1613</v>
      </c>
    </row>
    <row r="1427" customFormat="false" ht="14.65" hidden="false" customHeight="false" outlineLevel="0" collapsed="false">
      <c r="A1427" s="0" t="n">
        <v>1425</v>
      </c>
      <c r="B1427" s="17" t="n">
        <v>36927</v>
      </c>
      <c r="C1427" s="18" t="n">
        <v>2001</v>
      </c>
      <c r="D1427" s="0" t="n">
        <v>2</v>
      </c>
      <c r="E1427" s="0" t="n">
        <v>237</v>
      </c>
      <c r="F1427" s="1" t="n">
        <v>53525</v>
      </c>
      <c r="G1427" s="14" t="n">
        <v>10985.17</v>
      </c>
      <c r="H1427" s="14" t="s">
        <v>12</v>
      </c>
      <c r="I1427" s="19" t="s">
        <v>1613</v>
      </c>
    </row>
    <row r="1428" customFormat="false" ht="14.65" hidden="false" customHeight="false" outlineLevel="0" collapsed="false">
      <c r="A1428" s="0" t="n">
        <v>1426</v>
      </c>
      <c r="B1428" s="17" t="n">
        <v>36927</v>
      </c>
      <c r="C1428" s="18" t="n">
        <v>2001</v>
      </c>
      <c r="D1428" s="0" t="n">
        <v>2</v>
      </c>
      <c r="E1428" s="0" t="n">
        <v>237</v>
      </c>
      <c r="F1428" s="1" t="n">
        <v>53525</v>
      </c>
      <c r="G1428" s="14" t="n">
        <v>5799.3</v>
      </c>
      <c r="H1428" s="14" t="s">
        <v>12</v>
      </c>
      <c r="I1428" s="19" t="s">
        <v>1613</v>
      </c>
    </row>
    <row r="1429" customFormat="false" ht="14.65" hidden="false" customHeight="false" outlineLevel="0" collapsed="false">
      <c r="A1429" s="0" t="n">
        <v>1427</v>
      </c>
      <c r="B1429" s="17" t="n">
        <v>36927</v>
      </c>
      <c r="C1429" s="18" t="n">
        <v>2001</v>
      </c>
      <c r="D1429" s="0" t="n">
        <v>2</v>
      </c>
      <c r="E1429" s="0" t="n">
        <v>238</v>
      </c>
      <c r="F1429" s="1" t="n">
        <v>53545</v>
      </c>
      <c r="G1429" s="14" t="n">
        <v>9646.95</v>
      </c>
      <c r="H1429" s="14" t="s">
        <v>8</v>
      </c>
      <c r="I1429" s="0" t="s">
        <v>1615</v>
      </c>
    </row>
    <row r="1430" customFormat="false" ht="14.65" hidden="false" customHeight="false" outlineLevel="0" collapsed="false">
      <c r="A1430" s="0" t="n">
        <v>1428</v>
      </c>
      <c r="B1430" s="17" t="n">
        <v>36927</v>
      </c>
      <c r="C1430" s="18" t="n">
        <v>2001</v>
      </c>
      <c r="D1430" s="0" t="n">
        <v>2</v>
      </c>
      <c r="E1430" s="0" t="n">
        <v>238</v>
      </c>
      <c r="F1430" s="1" t="n">
        <v>53545</v>
      </c>
      <c r="G1430" s="14" t="n">
        <v>7880</v>
      </c>
      <c r="H1430" s="14" t="s">
        <v>8</v>
      </c>
      <c r="I1430" s="0" t="s">
        <v>1615</v>
      </c>
    </row>
    <row r="1431" customFormat="false" ht="14.65" hidden="false" customHeight="false" outlineLevel="0" collapsed="false">
      <c r="A1431" s="0" t="n">
        <v>1429</v>
      </c>
      <c r="B1431" s="17" t="n">
        <v>36927</v>
      </c>
      <c r="C1431" s="18" t="n">
        <v>2001</v>
      </c>
      <c r="D1431" s="0" t="n">
        <v>2</v>
      </c>
      <c r="E1431" s="0" t="n">
        <v>238</v>
      </c>
      <c r="F1431" s="1" t="n">
        <v>53545</v>
      </c>
      <c r="G1431" s="14" t="n">
        <v>16706.14</v>
      </c>
      <c r="H1431" s="14" t="s">
        <v>8</v>
      </c>
      <c r="I1431" s="0" t="s">
        <v>1615</v>
      </c>
    </row>
    <row r="1432" customFormat="false" ht="14.65" hidden="false" customHeight="false" outlineLevel="0" collapsed="false">
      <c r="A1432" s="0" t="n">
        <v>1430</v>
      </c>
      <c r="B1432" s="17" t="n">
        <v>36927</v>
      </c>
      <c r="C1432" s="18" t="n">
        <v>2001</v>
      </c>
      <c r="D1432" s="0" t="n">
        <v>2</v>
      </c>
      <c r="E1432" s="0" t="n">
        <v>238</v>
      </c>
      <c r="F1432" s="1" t="n">
        <v>53545</v>
      </c>
      <c r="G1432" s="14" t="n">
        <v>23261.18</v>
      </c>
      <c r="H1432" s="14" t="s">
        <v>8</v>
      </c>
      <c r="I1432" s="0" t="s">
        <v>1615</v>
      </c>
    </row>
    <row r="1433" customFormat="false" ht="14.65" hidden="false" customHeight="false" outlineLevel="0" collapsed="false">
      <c r="A1433" s="0" t="n">
        <v>1431</v>
      </c>
      <c r="B1433" s="17" t="n">
        <v>36927</v>
      </c>
      <c r="C1433" s="18" t="n">
        <v>2001</v>
      </c>
      <c r="D1433" s="0" t="n">
        <v>2</v>
      </c>
      <c r="E1433" s="0" t="n">
        <v>238</v>
      </c>
      <c r="F1433" s="1" t="n">
        <v>53545</v>
      </c>
      <c r="G1433" s="14" t="n">
        <v>19303.58</v>
      </c>
      <c r="H1433" s="14" t="s">
        <v>8</v>
      </c>
      <c r="I1433" s="0" t="s">
        <v>1615</v>
      </c>
    </row>
    <row r="1434" customFormat="false" ht="14.65" hidden="false" customHeight="false" outlineLevel="0" collapsed="false">
      <c r="A1434" s="0" t="n">
        <v>1432</v>
      </c>
      <c r="B1434" s="17" t="n">
        <v>36927</v>
      </c>
      <c r="C1434" s="18" t="n">
        <v>2001</v>
      </c>
      <c r="D1434" s="0" t="n">
        <v>2</v>
      </c>
      <c r="E1434" s="0" t="n">
        <v>238</v>
      </c>
      <c r="F1434" s="1" t="n">
        <v>53545</v>
      </c>
      <c r="G1434" s="14" t="n">
        <v>11497.44</v>
      </c>
      <c r="H1434" s="14" t="s">
        <v>8</v>
      </c>
      <c r="I1434" s="0" t="s">
        <v>1615</v>
      </c>
    </row>
    <row r="1435" customFormat="false" ht="14.65" hidden="false" customHeight="false" outlineLevel="0" collapsed="false">
      <c r="A1435" s="0" t="n">
        <v>1433</v>
      </c>
      <c r="B1435" s="17" t="n">
        <v>36927</v>
      </c>
      <c r="C1435" s="18" t="n">
        <v>2001</v>
      </c>
      <c r="D1435" s="0" t="n">
        <v>2</v>
      </c>
      <c r="E1435" s="0" t="n">
        <v>238</v>
      </c>
      <c r="F1435" s="1" t="n">
        <v>53545</v>
      </c>
      <c r="G1435" s="14" t="n">
        <v>21062.75</v>
      </c>
      <c r="H1435" s="14" t="s">
        <v>8</v>
      </c>
      <c r="I1435" s="0" t="s">
        <v>1615</v>
      </c>
    </row>
    <row r="1436" customFormat="false" ht="14.65" hidden="false" customHeight="false" outlineLevel="0" collapsed="false">
      <c r="A1436" s="0" t="n">
        <v>1434</v>
      </c>
      <c r="B1436" s="17" t="n">
        <v>36927</v>
      </c>
      <c r="C1436" s="18" t="n">
        <v>2001</v>
      </c>
      <c r="D1436" s="0" t="n">
        <v>2</v>
      </c>
      <c r="E1436" s="0" t="n">
        <v>238</v>
      </c>
      <c r="F1436" s="1" t="n">
        <v>53545</v>
      </c>
      <c r="G1436" s="14" t="n">
        <v>752.15</v>
      </c>
      <c r="H1436" s="14" t="s">
        <v>8</v>
      </c>
      <c r="I1436" s="0" t="s">
        <v>1615</v>
      </c>
    </row>
    <row r="1437" customFormat="false" ht="14.65" hidden="false" customHeight="false" outlineLevel="0" collapsed="false">
      <c r="A1437" s="0" t="n">
        <v>1435</v>
      </c>
      <c r="B1437" s="17" t="n">
        <v>36927</v>
      </c>
      <c r="C1437" s="18" t="n">
        <v>2001</v>
      </c>
      <c r="D1437" s="0" t="n">
        <v>2</v>
      </c>
      <c r="E1437" s="0" t="n">
        <v>238</v>
      </c>
      <c r="F1437" s="1" t="n">
        <v>53525</v>
      </c>
      <c r="G1437" s="14" t="n">
        <v>26024.84</v>
      </c>
      <c r="H1437" s="14" t="s">
        <v>12</v>
      </c>
      <c r="I1437" s="19" t="s">
        <v>1616</v>
      </c>
    </row>
    <row r="1438" customFormat="false" ht="14.65" hidden="false" customHeight="false" outlineLevel="0" collapsed="false">
      <c r="A1438" s="0" t="n">
        <v>1436</v>
      </c>
      <c r="B1438" s="17" t="n">
        <v>36927</v>
      </c>
      <c r="C1438" s="18" t="n">
        <v>2001</v>
      </c>
      <c r="D1438" s="0" t="n">
        <v>2</v>
      </c>
      <c r="E1438" s="0" t="n">
        <v>238</v>
      </c>
      <c r="F1438" s="1" t="n">
        <v>53525</v>
      </c>
      <c r="G1438" s="14" t="n">
        <v>20595.55</v>
      </c>
      <c r="H1438" s="14" t="s">
        <v>12</v>
      </c>
      <c r="I1438" s="19" t="s">
        <v>1616</v>
      </c>
    </row>
    <row r="1439" customFormat="false" ht="14.65" hidden="false" customHeight="false" outlineLevel="0" collapsed="false">
      <c r="A1439" s="0" t="n">
        <v>1437</v>
      </c>
      <c r="B1439" s="17" t="n">
        <v>36927</v>
      </c>
      <c r="C1439" s="18" t="n">
        <v>2001</v>
      </c>
      <c r="D1439" s="0" t="n">
        <v>2</v>
      </c>
      <c r="E1439" s="0" t="n">
        <v>238</v>
      </c>
      <c r="F1439" s="1" t="n">
        <v>53525</v>
      </c>
      <c r="G1439" s="14" t="n">
        <v>52994.47</v>
      </c>
      <c r="H1439" s="14" t="s">
        <v>12</v>
      </c>
      <c r="I1439" s="19" t="s">
        <v>1616</v>
      </c>
    </row>
    <row r="1440" customFormat="false" ht="14.65" hidden="false" customHeight="false" outlineLevel="0" collapsed="false">
      <c r="A1440" s="0" t="n">
        <v>1438</v>
      </c>
      <c r="B1440" s="17" t="n">
        <v>36927</v>
      </c>
      <c r="C1440" s="18" t="n">
        <v>2001</v>
      </c>
      <c r="D1440" s="0" t="n">
        <v>2</v>
      </c>
      <c r="E1440" s="0" t="n">
        <v>238</v>
      </c>
      <c r="F1440" s="1" t="n">
        <v>53545</v>
      </c>
      <c r="G1440" s="14" t="n">
        <v>48788.85</v>
      </c>
      <c r="H1440" s="14" t="s">
        <v>12</v>
      </c>
      <c r="I1440" s="19" t="s">
        <v>1617</v>
      </c>
    </row>
    <row r="1441" customFormat="false" ht="14.65" hidden="false" customHeight="false" outlineLevel="0" collapsed="false">
      <c r="A1441" s="0" t="n">
        <v>1439</v>
      </c>
      <c r="B1441" s="17" t="n">
        <v>36927</v>
      </c>
      <c r="C1441" s="18" t="n">
        <v>2001</v>
      </c>
      <c r="D1441" s="0" t="n">
        <v>2</v>
      </c>
      <c r="E1441" s="0" t="n">
        <v>238</v>
      </c>
      <c r="F1441" s="1" t="n">
        <v>53525</v>
      </c>
      <c r="G1441" s="14" t="n">
        <v>13351.11</v>
      </c>
      <c r="H1441" s="14" t="s">
        <v>12</v>
      </c>
      <c r="I1441" s="19" t="s">
        <v>1616</v>
      </c>
    </row>
    <row r="1442" customFormat="false" ht="14.65" hidden="false" customHeight="false" outlineLevel="0" collapsed="false">
      <c r="A1442" s="0" t="n">
        <v>1440</v>
      </c>
      <c r="B1442" s="17" t="n">
        <v>36927</v>
      </c>
      <c r="C1442" s="18" t="n">
        <v>2001</v>
      </c>
      <c r="D1442" s="0" t="n">
        <v>2</v>
      </c>
      <c r="E1442" s="0" t="n">
        <v>238</v>
      </c>
      <c r="F1442" s="1" t="n">
        <v>53525</v>
      </c>
      <c r="G1442" s="14" t="n">
        <v>18456.25</v>
      </c>
      <c r="H1442" s="14" t="s">
        <v>12</v>
      </c>
      <c r="I1442" s="19" t="s">
        <v>1616</v>
      </c>
    </row>
    <row r="1443" customFormat="false" ht="14.65" hidden="false" customHeight="false" outlineLevel="0" collapsed="false">
      <c r="A1443" s="0" t="n">
        <v>1441</v>
      </c>
      <c r="B1443" s="17" t="n">
        <v>36927</v>
      </c>
      <c r="C1443" s="18" t="n">
        <v>2001</v>
      </c>
      <c r="D1443" s="0" t="n">
        <v>2</v>
      </c>
      <c r="E1443" s="0" t="n">
        <v>238</v>
      </c>
      <c r="F1443" s="1" t="n">
        <v>53525</v>
      </c>
      <c r="G1443" s="14" t="n">
        <v>11168.88</v>
      </c>
      <c r="H1443" s="14" t="s">
        <v>12</v>
      </c>
      <c r="I1443" s="19" t="s">
        <v>1616</v>
      </c>
    </row>
    <row r="1444" customFormat="false" ht="14.65" hidden="false" customHeight="false" outlineLevel="0" collapsed="false">
      <c r="A1444" s="0" t="n">
        <v>1442</v>
      </c>
      <c r="B1444" s="17" t="n">
        <v>36927</v>
      </c>
      <c r="C1444" s="18" t="n">
        <v>2001</v>
      </c>
      <c r="D1444" s="0" t="n">
        <v>2</v>
      </c>
      <c r="E1444" s="0" t="n">
        <v>238</v>
      </c>
      <c r="F1444" s="1" t="n">
        <v>53525</v>
      </c>
      <c r="G1444" s="14" t="n">
        <v>0</v>
      </c>
      <c r="H1444" s="14" t="s">
        <v>12</v>
      </c>
      <c r="I1444" s="19" t="s">
        <v>1616</v>
      </c>
    </row>
    <row r="1445" customFormat="false" ht="14.65" hidden="false" customHeight="false" outlineLevel="0" collapsed="false">
      <c r="A1445" s="0" t="n">
        <v>1443</v>
      </c>
      <c r="B1445" s="17" t="n">
        <v>36927</v>
      </c>
      <c r="C1445" s="18" t="n">
        <v>2001</v>
      </c>
      <c r="D1445" s="0" t="n">
        <v>2</v>
      </c>
      <c r="E1445" s="0" t="n">
        <v>239</v>
      </c>
      <c r="F1445" s="1" t="n">
        <v>53545</v>
      </c>
      <c r="G1445" s="14" t="n">
        <v>19718.4</v>
      </c>
      <c r="H1445" s="14" t="s">
        <v>8</v>
      </c>
      <c r="I1445" s="0" t="s">
        <v>1618</v>
      </c>
    </row>
    <row r="1446" customFormat="false" ht="14.65" hidden="false" customHeight="false" outlineLevel="0" collapsed="false">
      <c r="A1446" s="0" t="n">
        <v>1444</v>
      </c>
      <c r="B1446" s="17" t="n">
        <v>36927</v>
      </c>
      <c r="C1446" s="18" t="n">
        <v>2001</v>
      </c>
      <c r="D1446" s="0" t="n">
        <v>2</v>
      </c>
      <c r="E1446" s="0" t="n">
        <v>239</v>
      </c>
      <c r="F1446" s="1" t="n">
        <v>53545</v>
      </c>
      <c r="G1446" s="14" t="n">
        <v>10266.47</v>
      </c>
      <c r="H1446" s="14" t="s">
        <v>8</v>
      </c>
      <c r="I1446" s="0" t="s">
        <v>1618</v>
      </c>
    </row>
    <row r="1447" customFormat="false" ht="14.65" hidden="false" customHeight="false" outlineLevel="0" collapsed="false">
      <c r="A1447" s="0" t="n">
        <v>1445</v>
      </c>
      <c r="B1447" s="17" t="n">
        <v>36927</v>
      </c>
      <c r="C1447" s="18" t="n">
        <v>2001</v>
      </c>
      <c r="D1447" s="0" t="n">
        <v>2</v>
      </c>
      <c r="E1447" s="0" t="n">
        <v>239</v>
      </c>
      <c r="F1447" s="1" t="n">
        <v>53545</v>
      </c>
      <c r="G1447" s="14" t="n">
        <v>22937.64</v>
      </c>
      <c r="H1447" s="14" t="s">
        <v>8</v>
      </c>
      <c r="I1447" s="0" t="s">
        <v>1618</v>
      </c>
    </row>
    <row r="1448" customFormat="false" ht="14.65" hidden="false" customHeight="false" outlineLevel="0" collapsed="false">
      <c r="A1448" s="0" t="n">
        <v>1446</v>
      </c>
      <c r="B1448" s="17" t="n">
        <v>36927</v>
      </c>
      <c r="C1448" s="18" t="n">
        <v>2001</v>
      </c>
      <c r="D1448" s="0" t="n">
        <v>2</v>
      </c>
      <c r="E1448" s="0" t="n">
        <v>239</v>
      </c>
      <c r="F1448" s="1" t="n">
        <v>53545</v>
      </c>
      <c r="G1448" s="14" t="n">
        <v>28034.54</v>
      </c>
      <c r="H1448" s="14" t="s">
        <v>8</v>
      </c>
      <c r="I1448" s="0" t="s">
        <v>1618</v>
      </c>
    </row>
    <row r="1449" customFormat="false" ht="14.65" hidden="false" customHeight="false" outlineLevel="0" collapsed="false">
      <c r="A1449" s="0" t="n">
        <v>1447</v>
      </c>
      <c r="B1449" s="17" t="n">
        <v>36927</v>
      </c>
      <c r="C1449" s="18" t="n">
        <v>2001</v>
      </c>
      <c r="D1449" s="0" t="n">
        <v>2</v>
      </c>
      <c r="E1449" s="0" t="n">
        <v>239</v>
      </c>
      <c r="F1449" s="1" t="n">
        <v>53545</v>
      </c>
      <c r="G1449" s="14" t="n">
        <v>28076.98</v>
      </c>
      <c r="H1449" s="14" t="s">
        <v>8</v>
      </c>
      <c r="I1449" s="0" t="s">
        <v>1618</v>
      </c>
    </row>
    <row r="1450" customFormat="false" ht="14.65" hidden="false" customHeight="false" outlineLevel="0" collapsed="false">
      <c r="A1450" s="0" t="n">
        <v>1448</v>
      </c>
      <c r="B1450" s="17" t="n">
        <v>36927</v>
      </c>
      <c r="C1450" s="18" t="n">
        <v>2001</v>
      </c>
      <c r="D1450" s="0" t="n">
        <v>2</v>
      </c>
      <c r="E1450" s="0" t="n">
        <v>239</v>
      </c>
      <c r="F1450" s="1" t="n">
        <v>53545</v>
      </c>
      <c r="G1450" s="14" t="n">
        <v>9504.46</v>
      </c>
      <c r="H1450" s="14" t="s">
        <v>8</v>
      </c>
      <c r="I1450" s="0" t="s">
        <v>1618</v>
      </c>
    </row>
    <row r="1451" customFormat="false" ht="14.65" hidden="false" customHeight="false" outlineLevel="0" collapsed="false">
      <c r="A1451" s="0" t="n">
        <v>1449</v>
      </c>
      <c r="B1451" s="17" t="n">
        <v>36927</v>
      </c>
      <c r="C1451" s="18" t="n">
        <v>2001</v>
      </c>
      <c r="D1451" s="0" t="n">
        <v>2</v>
      </c>
      <c r="E1451" s="0" t="n">
        <v>239</v>
      </c>
      <c r="F1451" s="1" t="n">
        <v>53545</v>
      </c>
      <c r="G1451" s="14" t="n">
        <v>30075.17</v>
      </c>
      <c r="H1451" s="14" t="s">
        <v>8</v>
      </c>
      <c r="I1451" s="0" t="s">
        <v>1618</v>
      </c>
    </row>
    <row r="1452" customFormat="false" ht="14.65" hidden="false" customHeight="false" outlineLevel="0" collapsed="false">
      <c r="A1452" s="0" t="n">
        <v>1450</v>
      </c>
      <c r="B1452" s="17" t="n">
        <v>36927</v>
      </c>
      <c r="C1452" s="18" t="n">
        <v>2001</v>
      </c>
      <c r="D1452" s="0" t="n">
        <v>2</v>
      </c>
      <c r="E1452" s="0" t="n">
        <v>239</v>
      </c>
      <c r="F1452" s="1" t="n">
        <v>53545</v>
      </c>
      <c r="G1452" s="14" t="n">
        <v>985.75</v>
      </c>
      <c r="H1452" s="14" t="s">
        <v>8</v>
      </c>
      <c r="I1452" s="0" t="s">
        <v>1618</v>
      </c>
    </row>
    <row r="1453" customFormat="false" ht="14.65" hidden="false" customHeight="false" outlineLevel="0" collapsed="false">
      <c r="A1453" s="0" t="n">
        <v>1451</v>
      </c>
      <c r="B1453" s="17" t="n">
        <v>36927</v>
      </c>
      <c r="C1453" s="18" t="n">
        <v>2001</v>
      </c>
      <c r="D1453" s="0" t="n">
        <v>2</v>
      </c>
      <c r="E1453" s="0" t="n">
        <v>239</v>
      </c>
      <c r="F1453" s="1" t="n">
        <v>53525</v>
      </c>
      <c r="G1453" s="14" t="n">
        <v>31964.2</v>
      </c>
      <c r="H1453" s="14" t="s">
        <v>12</v>
      </c>
      <c r="I1453" s="19" t="s">
        <v>1619</v>
      </c>
    </row>
    <row r="1454" customFormat="false" ht="14.65" hidden="false" customHeight="false" outlineLevel="0" collapsed="false">
      <c r="A1454" s="0" t="n">
        <v>1452</v>
      </c>
      <c r="B1454" s="17" t="n">
        <v>36927</v>
      </c>
      <c r="C1454" s="18" t="n">
        <v>2001</v>
      </c>
      <c r="D1454" s="0" t="n">
        <v>2</v>
      </c>
      <c r="E1454" s="0" t="n">
        <v>239</v>
      </c>
      <c r="F1454" s="1" t="n">
        <v>53525</v>
      </c>
      <c r="G1454" s="14" t="n">
        <v>42948.18</v>
      </c>
      <c r="H1454" s="14" t="s">
        <v>12</v>
      </c>
      <c r="I1454" s="19" t="s">
        <v>1619</v>
      </c>
    </row>
    <row r="1455" customFormat="false" ht="14.65" hidden="false" customHeight="false" outlineLevel="0" collapsed="false">
      <c r="A1455" s="0" t="n">
        <v>1453</v>
      </c>
      <c r="B1455" s="17" t="n">
        <v>36927</v>
      </c>
      <c r="C1455" s="18" t="n">
        <v>2001</v>
      </c>
      <c r="D1455" s="0" t="n">
        <v>2</v>
      </c>
      <c r="E1455" s="0" t="n">
        <v>239</v>
      </c>
      <c r="F1455" s="1" t="n">
        <v>53525</v>
      </c>
      <c r="G1455" s="14" t="n">
        <v>48002.25</v>
      </c>
      <c r="H1455" s="14" t="s">
        <v>12</v>
      </c>
      <c r="I1455" s="19" t="s">
        <v>1619</v>
      </c>
    </row>
    <row r="1456" customFormat="false" ht="14.65" hidden="false" customHeight="false" outlineLevel="0" collapsed="false">
      <c r="A1456" s="0" t="n">
        <v>1454</v>
      </c>
      <c r="B1456" s="17" t="n">
        <v>36927</v>
      </c>
      <c r="C1456" s="18" t="n">
        <v>2001</v>
      </c>
      <c r="D1456" s="0" t="n">
        <v>2</v>
      </c>
      <c r="E1456" s="0" t="n">
        <v>239</v>
      </c>
      <c r="F1456" s="1" t="n">
        <v>53545</v>
      </c>
      <c r="G1456" s="14" t="n">
        <v>51555.37</v>
      </c>
      <c r="H1456" s="14" t="s">
        <v>12</v>
      </c>
      <c r="I1456" s="19" t="s">
        <v>1620</v>
      </c>
    </row>
    <row r="1457" customFormat="false" ht="14.65" hidden="false" customHeight="false" outlineLevel="0" collapsed="false">
      <c r="A1457" s="0" t="n">
        <v>1455</v>
      </c>
      <c r="B1457" s="17" t="n">
        <v>36927</v>
      </c>
      <c r="C1457" s="18" t="n">
        <v>2001</v>
      </c>
      <c r="D1457" s="0" t="n">
        <v>2</v>
      </c>
      <c r="E1457" s="0" t="n">
        <v>239</v>
      </c>
      <c r="F1457" s="1" t="n">
        <v>53525</v>
      </c>
      <c r="G1457" s="14" t="n">
        <v>15601.72</v>
      </c>
      <c r="H1457" s="14" t="s">
        <v>12</v>
      </c>
      <c r="I1457" s="19" t="s">
        <v>1619</v>
      </c>
    </row>
    <row r="1458" customFormat="false" ht="14.65" hidden="false" customHeight="false" outlineLevel="0" collapsed="false">
      <c r="A1458" s="0" t="n">
        <v>1456</v>
      </c>
      <c r="B1458" s="17" t="n">
        <v>36927</v>
      </c>
      <c r="C1458" s="18" t="n">
        <v>2001</v>
      </c>
      <c r="D1458" s="0" t="n">
        <v>2</v>
      </c>
      <c r="E1458" s="0" t="n">
        <v>239</v>
      </c>
      <c r="F1458" s="1" t="n">
        <v>53525</v>
      </c>
      <c r="G1458" s="14" t="n">
        <v>30539.29</v>
      </c>
      <c r="H1458" s="14" t="s">
        <v>12</v>
      </c>
      <c r="I1458" s="19" t="s">
        <v>1619</v>
      </c>
    </row>
    <row r="1459" customFormat="false" ht="14.65" hidden="false" customHeight="false" outlineLevel="0" collapsed="false">
      <c r="A1459" s="0" t="n">
        <v>1457</v>
      </c>
      <c r="B1459" s="17" t="n">
        <v>36927</v>
      </c>
      <c r="C1459" s="18" t="n">
        <v>2001</v>
      </c>
      <c r="D1459" s="0" t="n">
        <v>2</v>
      </c>
      <c r="E1459" s="0" t="n">
        <v>239</v>
      </c>
      <c r="F1459" s="1" t="n">
        <v>53525</v>
      </c>
      <c r="G1459" s="14" t="n">
        <v>11263.85</v>
      </c>
      <c r="H1459" s="14" t="s">
        <v>12</v>
      </c>
      <c r="I1459" s="19" t="s">
        <v>1619</v>
      </c>
    </row>
    <row r="1460" customFormat="false" ht="14.65" hidden="false" customHeight="false" outlineLevel="0" collapsed="false">
      <c r="A1460" s="0" t="n">
        <v>1458</v>
      </c>
      <c r="B1460" s="17" t="n">
        <v>36927</v>
      </c>
      <c r="C1460" s="18" t="n">
        <v>2001</v>
      </c>
      <c r="D1460" s="0" t="n">
        <v>2</v>
      </c>
      <c r="E1460" s="0" t="n">
        <v>239</v>
      </c>
      <c r="F1460" s="1" t="n">
        <v>53525</v>
      </c>
      <c r="G1460" s="14" t="n">
        <v>5604.14</v>
      </c>
      <c r="H1460" s="14" t="s">
        <v>12</v>
      </c>
      <c r="I1460" s="19" t="s">
        <v>1619</v>
      </c>
    </row>
    <row r="1461" customFormat="false" ht="14.65" hidden="false" customHeight="false" outlineLevel="0" collapsed="false">
      <c r="A1461" s="0" t="n">
        <v>1459</v>
      </c>
      <c r="B1461" s="17" t="n">
        <v>36928</v>
      </c>
      <c r="C1461" s="18" t="n">
        <v>2001</v>
      </c>
      <c r="D1461" s="0" t="n">
        <v>2</v>
      </c>
      <c r="E1461" s="0" t="n">
        <v>240</v>
      </c>
      <c r="F1461" s="1" t="n">
        <v>53525</v>
      </c>
      <c r="G1461" s="14" t="n">
        <v>19230.39</v>
      </c>
      <c r="H1461" s="14" t="s">
        <v>15</v>
      </c>
      <c r="I1461" s="19" t="s">
        <v>507</v>
      </c>
    </row>
    <row r="1462" customFormat="false" ht="14.65" hidden="false" customHeight="false" outlineLevel="0" collapsed="false">
      <c r="A1462" s="0" t="n">
        <v>1460</v>
      </c>
      <c r="B1462" s="17" t="n">
        <v>36928</v>
      </c>
      <c r="C1462" s="18" t="n">
        <v>2001</v>
      </c>
      <c r="D1462" s="0" t="n">
        <v>2</v>
      </c>
      <c r="E1462" s="0" t="n">
        <v>240</v>
      </c>
      <c r="F1462" s="1" t="n">
        <v>53545</v>
      </c>
      <c r="G1462" s="14" t="n">
        <v>19230.38</v>
      </c>
      <c r="H1462" s="14" t="s">
        <v>15</v>
      </c>
      <c r="I1462" s="19" t="s">
        <v>507</v>
      </c>
    </row>
    <row r="1463" customFormat="false" ht="14.65" hidden="false" customHeight="false" outlineLevel="0" collapsed="false">
      <c r="A1463" s="0" t="n">
        <v>1461</v>
      </c>
      <c r="B1463" s="17" t="n">
        <v>36928</v>
      </c>
      <c r="C1463" s="18" t="n">
        <v>2001</v>
      </c>
      <c r="D1463" s="0" t="n">
        <v>2</v>
      </c>
      <c r="E1463" s="0" t="n">
        <v>241</v>
      </c>
      <c r="F1463" s="1" t="n">
        <v>53545</v>
      </c>
      <c r="G1463" s="14" t="n">
        <v>0</v>
      </c>
      <c r="H1463" s="14" t="s">
        <v>8</v>
      </c>
      <c r="I1463" s="19" t="s">
        <v>1621</v>
      </c>
    </row>
    <row r="1464" customFormat="false" ht="14.65" hidden="false" customHeight="false" outlineLevel="0" collapsed="false">
      <c r="A1464" s="0" t="n">
        <v>1462</v>
      </c>
      <c r="B1464" s="17" t="n">
        <v>36928</v>
      </c>
      <c r="C1464" s="18" t="n">
        <v>2001</v>
      </c>
      <c r="D1464" s="0" t="n">
        <v>2</v>
      </c>
      <c r="E1464" s="0" t="n">
        <v>241</v>
      </c>
      <c r="F1464" s="1" t="n">
        <v>53546</v>
      </c>
      <c r="G1464" s="14" t="n">
        <v>0</v>
      </c>
      <c r="H1464" s="14" t="s">
        <v>8</v>
      </c>
      <c r="I1464" s="19" t="s">
        <v>1622</v>
      </c>
    </row>
    <row r="1465" customFormat="false" ht="14.65" hidden="false" customHeight="false" outlineLevel="0" collapsed="false">
      <c r="A1465" s="0" t="n">
        <v>1463</v>
      </c>
      <c r="B1465" s="17" t="n">
        <v>36928</v>
      </c>
      <c r="C1465" s="18" t="n">
        <v>2001</v>
      </c>
      <c r="D1465" s="0" t="n">
        <v>2</v>
      </c>
      <c r="E1465" s="0" t="n">
        <v>241</v>
      </c>
      <c r="F1465" s="1" t="n">
        <v>53545</v>
      </c>
      <c r="G1465" s="14" t="n">
        <v>48139</v>
      </c>
      <c r="H1465" s="14" t="s">
        <v>12</v>
      </c>
      <c r="I1465" s="19" t="s">
        <v>1623</v>
      </c>
    </row>
    <row r="1466" customFormat="false" ht="14.65" hidden="false" customHeight="false" outlineLevel="0" collapsed="false">
      <c r="A1466" s="0" t="n">
        <v>1464</v>
      </c>
      <c r="B1466" s="17" t="n">
        <v>36928</v>
      </c>
      <c r="C1466" s="18" t="n">
        <v>2001</v>
      </c>
      <c r="D1466" s="0" t="n">
        <v>2</v>
      </c>
      <c r="E1466" s="0" t="n">
        <v>241</v>
      </c>
      <c r="F1466" s="1" t="n">
        <v>53546</v>
      </c>
      <c r="G1466" s="14" t="n">
        <v>8642</v>
      </c>
      <c r="H1466" s="14" t="s">
        <v>12</v>
      </c>
      <c r="I1466" s="19" t="s">
        <v>1624</v>
      </c>
    </row>
    <row r="1467" customFormat="false" ht="14.65" hidden="false" customHeight="false" outlineLevel="0" collapsed="false">
      <c r="A1467" s="0" t="n">
        <v>1465</v>
      </c>
      <c r="B1467" s="17" t="n">
        <v>36928</v>
      </c>
      <c r="C1467" s="18" t="n">
        <v>2001</v>
      </c>
      <c r="D1467" s="0" t="n">
        <v>2</v>
      </c>
      <c r="E1467" s="0" t="n">
        <v>242</v>
      </c>
      <c r="F1467" s="1" t="n">
        <v>53525</v>
      </c>
      <c r="G1467" s="14" t="n">
        <v>157082.57</v>
      </c>
      <c r="H1467" s="14" t="s">
        <v>12</v>
      </c>
      <c r="I1467" s="0" t="s">
        <v>1625</v>
      </c>
    </row>
    <row r="1468" customFormat="false" ht="14.65" hidden="false" customHeight="false" outlineLevel="0" collapsed="false">
      <c r="A1468" s="0" t="n">
        <v>1466</v>
      </c>
      <c r="B1468" s="17" t="n">
        <v>36928</v>
      </c>
      <c r="C1468" s="18" t="n">
        <v>2001</v>
      </c>
      <c r="D1468" s="0" t="n">
        <v>2</v>
      </c>
      <c r="E1468" s="0" t="n">
        <v>242</v>
      </c>
      <c r="F1468" s="1" t="n">
        <v>53542</v>
      </c>
      <c r="G1468" s="14" t="n">
        <v>37471</v>
      </c>
      <c r="H1468" s="14" t="s">
        <v>116</v>
      </c>
      <c r="I1468" s="19" t="s">
        <v>1626</v>
      </c>
    </row>
    <row r="1469" customFormat="false" ht="14.65" hidden="false" customHeight="false" outlineLevel="0" collapsed="false">
      <c r="A1469" s="0" t="n">
        <v>1467</v>
      </c>
      <c r="B1469" s="17" t="n">
        <v>36928</v>
      </c>
      <c r="C1469" s="18" t="n">
        <v>2001</v>
      </c>
      <c r="D1469" s="0" t="n">
        <v>2</v>
      </c>
      <c r="E1469" s="0" t="n">
        <v>242</v>
      </c>
      <c r="F1469" s="1" t="n">
        <v>53545</v>
      </c>
      <c r="G1469" s="14" t="n">
        <v>176731.82</v>
      </c>
      <c r="H1469" s="14" t="s">
        <v>8</v>
      </c>
      <c r="I1469" s="19" t="s">
        <v>1627</v>
      </c>
    </row>
    <row r="1470" customFormat="false" ht="14.65" hidden="false" customHeight="false" outlineLevel="0" collapsed="false">
      <c r="A1470" s="0" t="n">
        <v>1468</v>
      </c>
      <c r="B1470" s="17" t="n">
        <v>36928</v>
      </c>
      <c r="C1470" s="18" t="n">
        <v>2001</v>
      </c>
      <c r="D1470" s="0" t="n">
        <v>2</v>
      </c>
      <c r="E1470" s="0" t="n">
        <v>243</v>
      </c>
      <c r="F1470" s="1" t="n">
        <v>53545</v>
      </c>
      <c r="G1470" s="14" t="n">
        <v>289631.4</v>
      </c>
      <c r="H1470" s="14" t="s">
        <v>8</v>
      </c>
      <c r="I1470" s="19" t="s">
        <v>1628</v>
      </c>
    </row>
    <row r="1471" customFormat="false" ht="14.65" hidden="false" customHeight="false" outlineLevel="0" collapsed="false">
      <c r="A1471" s="0" t="n">
        <v>1469</v>
      </c>
      <c r="B1471" s="17" t="n">
        <v>36928</v>
      </c>
      <c r="C1471" s="18" t="n">
        <v>2001</v>
      </c>
      <c r="D1471" s="0" t="n">
        <v>2</v>
      </c>
      <c r="E1471" s="0" t="n">
        <v>243</v>
      </c>
      <c r="F1471" s="1" t="n">
        <v>53546</v>
      </c>
      <c r="G1471" s="14" t="n">
        <v>175951.5</v>
      </c>
      <c r="H1471" s="14" t="s">
        <v>8</v>
      </c>
      <c r="I1471" s="19" t="s">
        <v>1629</v>
      </c>
    </row>
    <row r="1472" customFormat="false" ht="14.65" hidden="false" customHeight="false" outlineLevel="0" collapsed="false">
      <c r="A1472" s="0" t="n">
        <v>1470</v>
      </c>
      <c r="B1472" s="17" t="n">
        <v>36928</v>
      </c>
      <c r="C1472" s="18" t="n">
        <v>2001</v>
      </c>
      <c r="D1472" s="0" t="n">
        <v>2</v>
      </c>
      <c r="E1472" s="0" t="n">
        <v>243</v>
      </c>
      <c r="F1472" s="1" t="n">
        <v>53545</v>
      </c>
      <c r="G1472" s="14" t="n">
        <v>120347.5</v>
      </c>
      <c r="H1472" s="14" t="s">
        <v>12</v>
      </c>
      <c r="I1472" s="19" t="s">
        <v>1630</v>
      </c>
    </row>
    <row r="1473" customFormat="false" ht="14.65" hidden="false" customHeight="false" outlineLevel="0" collapsed="false">
      <c r="A1473" s="0" t="n">
        <v>1471</v>
      </c>
      <c r="B1473" s="17" t="n">
        <v>36928</v>
      </c>
      <c r="C1473" s="18" t="n">
        <v>2001</v>
      </c>
      <c r="D1473" s="0" t="n">
        <v>2</v>
      </c>
      <c r="E1473" s="0" t="n">
        <v>243</v>
      </c>
      <c r="F1473" s="1" t="n">
        <v>53546</v>
      </c>
      <c r="G1473" s="14" t="n">
        <v>21605</v>
      </c>
      <c r="H1473" s="14" t="s">
        <v>12</v>
      </c>
      <c r="I1473" s="19" t="s">
        <v>1631</v>
      </c>
    </row>
    <row r="1474" customFormat="false" ht="14.65" hidden="false" customHeight="false" outlineLevel="0" collapsed="false">
      <c r="A1474" s="0" t="n">
        <v>1472</v>
      </c>
      <c r="B1474" s="17" t="n">
        <v>36928</v>
      </c>
      <c r="C1474" s="18" t="n">
        <v>2001</v>
      </c>
      <c r="D1474" s="0" t="n">
        <v>2</v>
      </c>
      <c r="E1474" s="0" t="n">
        <v>244</v>
      </c>
      <c r="F1474" s="1" t="n">
        <v>53529</v>
      </c>
      <c r="G1474" s="14" t="n">
        <v>356510.95</v>
      </c>
      <c r="H1474" s="14" t="s">
        <v>12</v>
      </c>
      <c r="I1474" s="19" t="s">
        <v>1632</v>
      </c>
    </row>
    <row r="1475" customFormat="false" ht="14.65" hidden="false" customHeight="false" outlineLevel="0" collapsed="false">
      <c r="A1475" s="0" t="n">
        <v>1473</v>
      </c>
      <c r="B1475" s="17" t="n">
        <v>36928</v>
      </c>
      <c r="C1475" s="18" t="n">
        <v>2001</v>
      </c>
      <c r="D1475" s="0" t="n">
        <v>2</v>
      </c>
      <c r="E1475" s="0" t="n">
        <v>244</v>
      </c>
      <c r="F1475" s="1" t="n">
        <v>53531</v>
      </c>
      <c r="G1475" s="14" t="n">
        <v>170354.2</v>
      </c>
      <c r="H1475" s="14" t="s">
        <v>12</v>
      </c>
      <c r="I1475" s="19" t="s">
        <v>1633</v>
      </c>
    </row>
    <row r="1476" customFormat="false" ht="14.65" hidden="false" customHeight="false" outlineLevel="0" collapsed="false">
      <c r="A1476" s="0" t="n">
        <v>1474</v>
      </c>
      <c r="B1476" s="17" t="n">
        <v>36928</v>
      </c>
      <c r="C1476" s="18" t="n">
        <v>2001</v>
      </c>
      <c r="D1476" s="0" t="n">
        <v>2</v>
      </c>
      <c r="E1476" s="0" t="n">
        <v>244</v>
      </c>
      <c r="F1476" s="1" t="n">
        <v>53529</v>
      </c>
      <c r="G1476" s="14" t="n">
        <v>53140.68</v>
      </c>
      <c r="H1476" s="14" t="s">
        <v>12</v>
      </c>
      <c r="I1476" s="19" t="s">
        <v>1634</v>
      </c>
    </row>
    <row r="1477" customFormat="false" ht="14.65" hidden="false" customHeight="false" outlineLevel="0" collapsed="false">
      <c r="A1477" s="0" t="n">
        <v>1475</v>
      </c>
      <c r="B1477" s="17" t="n">
        <v>36928</v>
      </c>
      <c r="C1477" s="18" t="n">
        <v>2001</v>
      </c>
      <c r="D1477" s="0" t="n">
        <v>2</v>
      </c>
      <c r="E1477" s="0" t="n">
        <v>244</v>
      </c>
      <c r="F1477" s="1" t="n">
        <v>53531</v>
      </c>
      <c r="G1477" s="14" t="n">
        <v>28242.34</v>
      </c>
      <c r="H1477" s="14" t="s">
        <v>12</v>
      </c>
      <c r="I1477" s="19" t="s">
        <v>1635</v>
      </c>
    </row>
    <row r="1478" customFormat="false" ht="14.65" hidden="false" customHeight="false" outlineLevel="0" collapsed="false">
      <c r="A1478" s="0" t="n">
        <v>1476</v>
      </c>
      <c r="B1478" s="17" t="n">
        <v>36942</v>
      </c>
      <c r="C1478" s="18" t="n">
        <v>2001</v>
      </c>
      <c r="D1478" s="0" t="n">
        <v>2</v>
      </c>
      <c r="E1478" s="0" t="n">
        <v>245</v>
      </c>
      <c r="F1478" s="1" t="n">
        <v>53545</v>
      </c>
      <c r="G1478" s="14" t="n">
        <v>12614.47</v>
      </c>
      <c r="H1478" s="0" t="s">
        <v>8</v>
      </c>
      <c r="I1478" s="0" t="s">
        <v>1636</v>
      </c>
    </row>
    <row r="1479" customFormat="false" ht="14.65" hidden="false" customHeight="false" outlineLevel="0" collapsed="false">
      <c r="A1479" s="0" t="n">
        <v>1477</v>
      </c>
      <c r="B1479" s="17" t="n">
        <v>36942</v>
      </c>
      <c r="C1479" s="18" t="n">
        <v>2001</v>
      </c>
      <c r="D1479" s="0" t="n">
        <v>2</v>
      </c>
      <c r="E1479" s="0" t="n">
        <v>245</v>
      </c>
      <c r="F1479" s="1" t="n">
        <v>53545</v>
      </c>
      <c r="G1479" s="14" t="n">
        <v>5107.01</v>
      </c>
      <c r="H1479" s="0" t="s">
        <v>8</v>
      </c>
      <c r="I1479" s="0" t="s">
        <v>1636</v>
      </c>
    </row>
    <row r="1480" customFormat="false" ht="14.65" hidden="false" customHeight="false" outlineLevel="0" collapsed="false">
      <c r="A1480" s="0" t="n">
        <v>1478</v>
      </c>
      <c r="B1480" s="17" t="n">
        <v>36942</v>
      </c>
      <c r="C1480" s="18" t="n">
        <v>2001</v>
      </c>
      <c r="D1480" s="0" t="n">
        <v>2</v>
      </c>
      <c r="E1480" s="0" t="n">
        <v>245</v>
      </c>
      <c r="F1480" s="1" t="n">
        <v>53545</v>
      </c>
      <c r="G1480" s="14" t="n">
        <v>21992.53</v>
      </c>
      <c r="H1480" s="0" t="s">
        <v>8</v>
      </c>
      <c r="I1480" s="0" t="s">
        <v>1636</v>
      </c>
    </row>
    <row r="1481" customFormat="false" ht="14.65" hidden="false" customHeight="false" outlineLevel="0" collapsed="false">
      <c r="A1481" s="0" t="n">
        <v>1479</v>
      </c>
      <c r="B1481" s="17" t="n">
        <v>36942</v>
      </c>
      <c r="C1481" s="18" t="n">
        <v>2001</v>
      </c>
      <c r="D1481" s="0" t="n">
        <v>2</v>
      </c>
      <c r="E1481" s="0" t="n">
        <v>245</v>
      </c>
      <c r="F1481" s="1" t="n">
        <v>53545</v>
      </c>
      <c r="G1481" s="14" t="n">
        <v>31707.23</v>
      </c>
      <c r="H1481" s="0" t="s">
        <v>8</v>
      </c>
      <c r="I1481" s="0" t="s">
        <v>1636</v>
      </c>
    </row>
    <row r="1482" customFormat="false" ht="14.65" hidden="false" customHeight="false" outlineLevel="0" collapsed="false">
      <c r="A1482" s="0" t="n">
        <v>1480</v>
      </c>
      <c r="B1482" s="17" t="n">
        <v>36942</v>
      </c>
      <c r="C1482" s="18" t="n">
        <v>2001</v>
      </c>
      <c r="D1482" s="0" t="n">
        <v>2</v>
      </c>
      <c r="E1482" s="0" t="n">
        <v>245</v>
      </c>
      <c r="F1482" s="1" t="n">
        <v>53545</v>
      </c>
      <c r="G1482" s="14" t="n">
        <v>23997.07</v>
      </c>
      <c r="H1482" s="0" t="s">
        <v>8</v>
      </c>
      <c r="I1482" s="0" t="s">
        <v>1636</v>
      </c>
    </row>
    <row r="1483" customFormat="false" ht="14.65" hidden="false" customHeight="false" outlineLevel="0" collapsed="false">
      <c r="A1483" s="0" t="n">
        <v>1481</v>
      </c>
      <c r="B1483" s="17" t="n">
        <v>36942</v>
      </c>
      <c r="C1483" s="18" t="n">
        <v>2001</v>
      </c>
      <c r="D1483" s="0" t="n">
        <v>2</v>
      </c>
      <c r="E1483" s="0" t="n">
        <v>245</v>
      </c>
      <c r="F1483" s="1" t="n">
        <v>53545</v>
      </c>
      <c r="G1483" s="14" t="n">
        <v>10311.29</v>
      </c>
      <c r="H1483" s="0" t="s">
        <v>8</v>
      </c>
      <c r="I1483" s="0" t="s">
        <v>1636</v>
      </c>
    </row>
    <row r="1484" customFormat="false" ht="14.65" hidden="false" customHeight="false" outlineLevel="0" collapsed="false">
      <c r="A1484" s="0" t="n">
        <v>1482</v>
      </c>
      <c r="B1484" s="17" t="n">
        <v>36942</v>
      </c>
      <c r="C1484" s="18" t="n">
        <v>2001</v>
      </c>
      <c r="D1484" s="0" t="n">
        <v>2</v>
      </c>
      <c r="E1484" s="0" t="n">
        <v>245</v>
      </c>
      <c r="F1484" s="1" t="n">
        <v>53545</v>
      </c>
      <c r="G1484" s="14" t="n">
        <v>29305.49</v>
      </c>
      <c r="H1484" s="0" t="s">
        <v>8</v>
      </c>
      <c r="I1484" s="0" t="s">
        <v>1636</v>
      </c>
    </row>
    <row r="1485" customFormat="false" ht="14.65" hidden="false" customHeight="false" outlineLevel="0" collapsed="false">
      <c r="A1485" s="0" t="n">
        <v>1483</v>
      </c>
      <c r="B1485" s="17" t="n">
        <v>36942</v>
      </c>
      <c r="C1485" s="18" t="n">
        <v>2001</v>
      </c>
      <c r="D1485" s="0" t="n">
        <v>2</v>
      </c>
      <c r="E1485" s="0" t="n">
        <v>245</v>
      </c>
      <c r="F1485" s="1" t="n">
        <v>53545</v>
      </c>
      <c r="G1485" s="14" t="n">
        <v>1108.04</v>
      </c>
      <c r="H1485" s="0" t="s">
        <v>8</v>
      </c>
      <c r="I1485" s="19" t="s">
        <v>1637</v>
      </c>
    </row>
    <row r="1486" customFormat="false" ht="14.65" hidden="false" customHeight="false" outlineLevel="0" collapsed="false">
      <c r="A1486" s="0" t="n">
        <v>1484</v>
      </c>
      <c r="B1486" s="17" t="n">
        <v>36942</v>
      </c>
      <c r="C1486" s="18" t="n">
        <v>2001</v>
      </c>
      <c r="D1486" s="0" t="n">
        <v>2</v>
      </c>
      <c r="E1486" s="0" t="n">
        <v>245</v>
      </c>
      <c r="F1486" s="1" t="n">
        <v>53525</v>
      </c>
      <c r="G1486" s="14" t="n">
        <v>33120.67</v>
      </c>
      <c r="H1486" s="19" t="s">
        <v>12</v>
      </c>
      <c r="I1486" s="19" t="s">
        <v>1637</v>
      </c>
    </row>
    <row r="1487" customFormat="false" ht="14.65" hidden="false" customHeight="false" outlineLevel="0" collapsed="false">
      <c r="A1487" s="0" t="n">
        <v>1485</v>
      </c>
      <c r="B1487" s="17" t="n">
        <v>36942</v>
      </c>
      <c r="C1487" s="18" t="n">
        <v>2001</v>
      </c>
      <c r="D1487" s="0" t="n">
        <v>2</v>
      </c>
      <c r="E1487" s="0" t="n">
        <v>245</v>
      </c>
      <c r="F1487" s="1" t="n">
        <v>53525</v>
      </c>
      <c r="G1487" s="14" t="n">
        <v>40063.5</v>
      </c>
      <c r="H1487" s="19" t="s">
        <v>12</v>
      </c>
      <c r="I1487" s="19" t="s">
        <v>1637</v>
      </c>
    </row>
    <row r="1488" customFormat="false" ht="14.65" hidden="false" customHeight="false" outlineLevel="0" collapsed="false">
      <c r="A1488" s="0" t="n">
        <v>1486</v>
      </c>
      <c r="B1488" s="17" t="n">
        <v>36942</v>
      </c>
      <c r="C1488" s="18" t="n">
        <v>2001</v>
      </c>
      <c r="D1488" s="0" t="n">
        <v>2</v>
      </c>
      <c r="E1488" s="0" t="n">
        <v>245</v>
      </c>
      <c r="F1488" s="1" t="n">
        <v>53525</v>
      </c>
      <c r="G1488" s="14" t="n">
        <v>47242.1</v>
      </c>
      <c r="H1488" s="19" t="s">
        <v>12</v>
      </c>
      <c r="I1488" s="19" t="s">
        <v>1638</v>
      </c>
    </row>
    <row r="1489" customFormat="false" ht="14.65" hidden="false" customHeight="false" outlineLevel="0" collapsed="false">
      <c r="A1489" s="0" t="n">
        <v>1487</v>
      </c>
      <c r="B1489" s="17" t="n">
        <v>36942</v>
      </c>
      <c r="C1489" s="18" t="n">
        <v>2001</v>
      </c>
      <c r="D1489" s="0" t="n">
        <v>2</v>
      </c>
      <c r="E1489" s="0" t="n">
        <v>245</v>
      </c>
      <c r="F1489" s="1" t="n">
        <v>53545</v>
      </c>
      <c r="G1489" s="14" t="n">
        <v>52963.81</v>
      </c>
      <c r="H1489" s="19" t="s">
        <v>12</v>
      </c>
      <c r="I1489" s="19" t="s">
        <v>1637</v>
      </c>
    </row>
    <row r="1490" customFormat="false" ht="14.65" hidden="false" customHeight="false" outlineLevel="0" collapsed="false">
      <c r="A1490" s="0" t="n">
        <v>1488</v>
      </c>
      <c r="B1490" s="17" t="n">
        <v>36942</v>
      </c>
      <c r="C1490" s="18" t="n">
        <v>2001</v>
      </c>
      <c r="D1490" s="0" t="n">
        <v>2</v>
      </c>
      <c r="E1490" s="0" t="n">
        <v>245</v>
      </c>
      <c r="F1490" s="1" t="n">
        <v>53525</v>
      </c>
      <c r="G1490" s="14" t="n">
        <v>12708.11</v>
      </c>
      <c r="H1490" s="19" t="s">
        <v>12</v>
      </c>
      <c r="I1490" s="19" t="s">
        <v>1637</v>
      </c>
    </row>
    <row r="1491" customFormat="false" ht="14.65" hidden="false" customHeight="false" outlineLevel="0" collapsed="false">
      <c r="A1491" s="0" t="n">
        <v>1489</v>
      </c>
      <c r="B1491" s="17" t="n">
        <v>36942</v>
      </c>
      <c r="C1491" s="18" t="n">
        <v>2001</v>
      </c>
      <c r="D1491" s="0" t="n">
        <v>2</v>
      </c>
      <c r="E1491" s="0" t="n">
        <v>245</v>
      </c>
      <c r="F1491" s="1" t="n">
        <v>53525</v>
      </c>
      <c r="G1491" s="14" t="n">
        <v>24545.96</v>
      </c>
      <c r="H1491" s="19" t="s">
        <v>12</v>
      </c>
      <c r="I1491" s="19" t="s">
        <v>1637</v>
      </c>
    </row>
    <row r="1492" customFormat="false" ht="14.65" hidden="false" customHeight="false" outlineLevel="0" collapsed="false">
      <c r="A1492" s="0" t="n">
        <v>1490</v>
      </c>
      <c r="B1492" s="17" t="n">
        <v>36942</v>
      </c>
      <c r="C1492" s="18" t="n">
        <v>2001</v>
      </c>
      <c r="D1492" s="0" t="n">
        <v>2</v>
      </c>
      <c r="E1492" s="0" t="n">
        <v>245</v>
      </c>
      <c r="F1492" s="1" t="n">
        <v>53525</v>
      </c>
      <c r="G1492" s="14" t="n">
        <v>10633.55</v>
      </c>
      <c r="H1492" s="19" t="s">
        <v>12</v>
      </c>
      <c r="I1492" s="19" t="s">
        <v>1637</v>
      </c>
    </row>
    <row r="1493" customFormat="false" ht="14.65" hidden="false" customHeight="false" outlineLevel="0" collapsed="false">
      <c r="A1493" s="0" t="n">
        <v>1491</v>
      </c>
      <c r="B1493" s="17" t="n">
        <v>36942</v>
      </c>
      <c r="C1493" s="18" t="n">
        <v>2001</v>
      </c>
      <c r="D1493" s="0" t="n">
        <v>2</v>
      </c>
      <c r="E1493" s="0" t="n">
        <v>245</v>
      </c>
      <c r="F1493" s="1" t="n">
        <v>53525</v>
      </c>
      <c r="G1493" s="14" t="n">
        <v>5256.22</v>
      </c>
      <c r="H1493" s="19" t="s">
        <v>12</v>
      </c>
      <c r="I1493" s="19" t="s">
        <v>1637</v>
      </c>
    </row>
    <row r="1494" customFormat="false" ht="14.65" hidden="false" customHeight="false" outlineLevel="0" collapsed="false">
      <c r="A1494" s="0" t="n">
        <v>1492</v>
      </c>
      <c r="B1494" s="17" t="n">
        <v>36943</v>
      </c>
      <c r="C1494" s="18" t="n">
        <v>2001</v>
      </c>
      <c r="D1494" s="0" t="n">
        <v>2</v>
      </c>
      <c r="E1494" s="0" t="n">
        <v>246</v>
      </c>
      <c r="F1494" s="1" t="n">
        <v>53545</v>
      </c>
      <c r="G1494" s="14" t="n">
        <v>289631.4</v>
      </c>
      <c r="H1494" s="14" t="s">
        <v>8</v>
      </c>
      <c r="I1494" s="19" t="s">
        <v>1639</v>
      </c>
    </row>
    <row r="1495" customFormat="false" ht="14.65" hidden="false" customHeight="false" outlineLevel="0" collapsed="false">
      <c r="A1495" s="0" t="n">
        <v>1493</v>
      </c>
      <c r="B1495" s="17" t="n">
        <v>36943</v>
      </c>
      <c r="C1495" s="18" t="n">
        <v>2001</v>
      </c>
      <c r="D1495" s="0" t="n">
        <v>2</v>
      </c>
      <c r="E1495" s="0" t="n">
        <v>246</v>
      </c>
      <c r="F1495" s="1" t="n">
        <v>53546</v>
      </c>
      <c r="G1495" s="14" t="n">
        <v>175951.5</v>
      </c>
      <c r="H1495" s="14" t="s">
        <v>8</v>
      </c>
      <c r="I1495" s="19" t="s">
        <v>1640</v>
      </c>
    </row>
    <row r="1496" customFormat="false" ht="14.65" hidden="false" customHeight="false" outlineLevel="0" collapsed="false">
      <c r="A1496" s="0" t="n">
        <v>1494</v>
      </c>
      <c r="B1496" s="17" t="n">
        <v>36943</v>
      </c>
      <c r="C1496" s="18" t="n">
        <v>2001</v>
      </c>
      <c r="D1496" s="0" t="n">
        <v>2</v>
      </c>
      <c r="E1496" s="0" t="n">
        <v>246</v>
      </c>
      <c r="F1496" s="1" t="n">
        <v>53545</v>
      </c>
      <c r="G1496" s="14" t="n">
        <v>120347.5</v>
      </c>
      <c r="H1496" s="14" t="s">
        <v>12</v>
      </c>
      <c r="I1496" s="19" t="s">
        <v>1641</v>
      </c>
    </row>
    <row r="1497" customFormat="false" ht="14.65" hidden="false" customHeight="false" outlineLevel="0" collapsed="false">
      <c r="A1497" s="0" t="n">
        <v>1495</v>
      </c>
      <c r="B1497" s="17" t="n">
        <v>36943</v>
      </c>
      <c r="C1497" s="18" t="n">
        <v>2001</v>
      </c>
      <c r="D1497" s="0" t="n">
        <v>2</v>
      </c>
      <c r="E1497" s="0" t="n">
        <v>246</v>
      </c>
      <c r="F1497" s="1" t="n">
        <v>53546</v>
      </c>
      <c r="G1497" s="14" t="n">
        <v>21605</v>
      </c>
      <c r="H1497" s="14" t="s">
        <v>12</v>
      </c>
      <c r="I1497" s="19" t="s">
        <v>1642</v>
      </c>
    </row>
    <row r="1498" customFormat="false" ht="14.65" hidden="false" customHeight="false" outlineLevel="0" collapsed="false">
      <c r="A1498" s="0" t="n">
        <v>1496</v>
      </c>
      <c r="B1498" s="17" t="n">
        <v>36943</v>
      </c>
      <c r="C1498" s="18" t="n">
        <v>2001</v>
      </c>
      <c r="D1498" s="0" t="n">
        <v>2</v>
      </c>
      <c r="E1498" s="0" t="n">
        <v>247</v>
      </c>
      <c r="F1498" s="1" t="n">
        <v>53529</v>
      </c>
      <c r="G1498" s="14" t="n">
        <v>356510.95</v>
      </c>
      <c r="H1498" s="14" t="s">
        <v>12</v>
      </c>
      <c r="I1498" s="19" t="s">
        <v>1643</v>
      </c>
    </row>
    <row r="1499" customFormat="false" ht="14.65" hidden="false" customHeight="false" outlineLevel="0" collapsed="false">
      <c r="A1499" s="0" t="n">
        <v>1497</v>
      </c>
      <c r="B1499" s="17" t="n">
        <v>36943</v>
      </c>
      <c r="C1499" s="18" t="n">
        <v>2001</v>
      </c>
      <c r="D1499" s="0" t="n">
        <v>2</v>
      </c>
      <c r="E1499" s="0" t="n">
        <v>247</v>
      </c>
      <c r="F1499" s="1" t="n">
        <v>53531</v>
      </c>
      <c r="G1499" s="14" t="n">
        <v>170354.2</v>
      </c>
      <c r="H1499" s="14" t="s">
        <v>12</v>
      </c>
      <c r="I1499" s="19" t="s">
        <v>1644</v>
      </c>
    </row>
    <row r="1500" customFormat="false" ht="14.65" hidden="false" customHeight="false" outlineLevel="0" collapsed="false">
      <c r="A1500" s="0" t="n">
        <v>1498</v>
      </c>
      <c r="B1500" s="17" t="n">
        <v>36943</v>
      </c>
      <c r="C1500" s="18" t="n">
        <v>2001</v>
      </c>
      <c r="D1500" s="0" t="n">
        <v>2</v>
      </c>
      <c r="E1500" s="0" t="n">
        <v>247</v>
      </c>
      <c r="F1500" s="1" t="n">
        <v>53529</v>
      </c>
      <c r="G1500" s="14" t="n">
        <v>0</v>
      </c>
      <c r="H1500" s="14" t="s">
        <v>12</v>
      </c>
      <c r="I1500" s="19" t="s">
        <v>1645</v>
      </c>
    </row>
    <row r="1501" customFormat="false" ht="14.65" hidden="false" customHeight="false" outlineLevel="0" collapsed="false">
      <c r="A1501" s="0" t="n">
        <v>1499</v>
      </c>
      <c r="B1501" s="17" t="n">
        <v>36943</v>
      </c>
      <c r="C1501" s="18" t="n">
        <v>2001</v>
      </c>
      <c r="D1501" s="0" t="n">
        <v>2</v>
      </c>
      <c r="E1501" s="0" t="n">
        <v>247</v>
      </c>
      <c r="F1501" s="1" t="n">
        <v>53531</v>
      </c>
      <c r="G1501" s="14" t="n">
        <v>0</v>
      </c>
      <c r="H1501" s="14" t="s">
        <v>12</v>
      </c>
      <c r="I1501" s="19" t="s">
        <v>1646</v>
      </c>
    </row>
    <row r="1502" customFormat="false" ht="14.65" hidden="false" customHeight="false" outlineLevel="0" collapsed="false">
      <c r="C1502" s="18"/>
      <c r="I1502" s="19"/>
    </row>
    <row r="1503" customFormat="false" ht="14.65" hidden="false" customHeight="false" outlineLevel="0" collapsed="false">
      <c r="C1503" s="18"/>
      <c r="I1503" s="19"/>
    </row>
    <row r="1504" customFormat="false" ht="14.65" hidden="false" customHeight="false" outlineLevel="0" collapsed="false">
      <c r="C1504" s="18"/>
      <c r="I1504" s="19"/>
    </row>
    <row r="1505" customFormat="false" ht="14.65" hidden="false" customHeight="false" outlineLevel="0" collapsed="false">
      <c r="C1505" s="18"/>
      <c r="I1505" s="19"/>
    </row>
    <row r="1506" customFormat="false" ht="14.65" hidden="false" customHeight="false" outlineLevel="0" collapsed="false">
      <c r="C1506" s="18"/>
      <c r="I1506" s="19"/>
    </row>
    <row r="1507" customFormat="false" ht="14.65" hidden="false" customHeight="false" outlineLevel="0" collapsed="false">
      <c r="I1507" s="19"/>
    </row>
    <row r="1508" customFormat="false" ht="14.65" hidden="false" customHeight="false" outlineLevel="0" collapsed="false">
      <c r="G1508" s="14" t="n">
        <f aca="false">SUBTOTAL(9,G894:G1171)</f>
        <v>18362242.21</v>
      </c>
      <c r="I1508" s="19"/>
    </row>
    <row r="1509" customFormat="false" ht="14.65" hidden="false" customHeight="false" outlineLevel="0" collapsed="false">
      <c r="I1509" s="19"/>
    </row>
    <row r="1510" customFormat="false" ht="14.65" hidden="false" customHeight="false" outlineLevel="0" collapsed="false">
      <c r="I1510" s="19"/>
    </row>
    <row r="1511" customFormat="false" ht="14.65" hidden="false" customHeight="false" outlineLevel="0" collapsed="false">
      <c r="I1511" s="19"/>
    </row>
    <row r="1512" customFormat="false" ht="14.65" hidden="false" customHeight="false" outlineLevel="0" collapsed="false">
      <c r="I1512" s="19"/>
    </row>
    <row r="1513" customFormat="false" ht="14.65" hidden="false" customHeight="false" outlineLevel="0" collapsed="false">
      <c r="I1513" s="19"/>
    </row>
    <row r="1514" customFormat="false" ht="14.65" hidden="false" customHeight="false" outlineLevel="0" collapsed="false">
      <c r="I1514" s="19"/>
    </row>
    <row r="1515" customFormat="false" ht="14.65" hidden="false" customHeight="false" outlineLevel="0" collapsed="false">
      <c r="I1515" s="19"/>
    </row>
    <row r="1516" customFormat="false" ht="14.65" hidden="false" customHeight="false" outlineLevel="0" collapsed="false">
      <c r="I1516" s="19"/>
    </row>
    <row r="1517" customFormat="false" ht="14.65" hidden="false" customHeight="false" outlineLevel="0" collapsed="false">
      <c r="I1517" s="19"/>
    </row>
    <row r="1518" customFormat="false" ht="14.65" hidden="false" customHeight="false" outlineLevel="0" collapsed="false">
      <c r="I1518" s="19"/>
    </row>
    <row r="1519" customFormat="false" ht="14.65" hidden="false" customHeight="false" outlineLevel="0" collapsed="false">
      <c r="I1519" s="19"/>
    </row>
    <row r="1520" customFormat="false" ht="14.65" hidden="false" customHeight="false" outlineLevel="0" collapsed="false">
      <c r="I1520" s="19"/>
    </row>
    <row r="1521" customFormat="false" ht="14.65" hidden="false" customHeight="false" outlineLevel="0" collapsed="false">
      <c r="I1521" s="19"/>
    </row>
    <row r="1522" customFormat="false" ht="14.65" hidden="false" customHeight="false" outlineLevel="0" collapsed="false">
      <c r="I1522" s="19"/>
    </row>
    <row r="1523" customFormat="false" ht="14.65" hidden="false" customHeight="false" outlineLevel="0" collapsed="false">
      <c r="I1523" s="19"/>
    </row>
    <row r="1524" customFormat="false" ht="14.65" hidden="false" customHeight="false" outlineLevel="0" collapsed="false">
      <c r="I1524" s="19"/>
    </row>
    <row r="1525" customFormat="false" ht="14.65" hidden="false" customHeight="false" outlineLevel="0" collapsed="false">
      <c r="I1525" s="19"/>
    </row>
    <row r="1526" customFormat="false" ht="14.65" hidden="false" customHeight="false" outlineLevel="0" collapsed="false">
      <c r="I1526" s="19"/>
    </row>
    <row r="1527" customFormat="false" ht="14.65" hidden="false" customHeight="false" outlineLevel="0" collapsed="false">
      <c r="I1527" s="19"/>
    </row>
    <row r="1528" customFormat="false" ht="14.65" hidden="false" customHeight="false" outlineLevel="0" collapsed="false">
      <c r="I1528" s="19"/>
    </row>
    <row r="1529" customFormat="false" ht="14.65" hidden="false" customHeight="false" outlineLevel="0" collapsed="false">
      <c r="I1529" s="19"/>
    </row>
    <row r="1530" customFormat="false" ht="14.65" hidden="false" customHeight="false" outlineLevel="0" collapsed="false">
      <c r="I1530" s="19"/>
    </row>
    <row r="1531" customFormat="false" ht="14.65" hidden="false" customHeight="false" outlineLevel="0" collapsed="false">
      <c r="I1531" s="19"/>
    </row>
    <row r="1532" customFormat="false" ht="14.65" hidden="false" customHeight="false" outlineLevel="0" collapsed="false">
      <c r="I1532" s="19"/>
    </row>
    <row r="1533" customFormat="false" ht="14.65" hidden="false" customHeight="false" outlineLevel="0" collapsed="false">
      <c r="I1533" s="19"/>
    </row>
    <row r="1534" customFormat="false" ht="14.65" hidden="false" customHeight="false" outlineLevel="0" collapsed="false">
      <c r="I1534" s="19"/>
    </row>
    <row r="1535" customFormat="false" ht="14.65" hidden="false" customHeight="false" outlineLevel="0" collapsed="false">
      <c r="I1535" s="19"/>
    </row>
    <row r="1536" customFormat="false" ht="14.65" hidden="false" customHeight="false" outlineLevel="0" collapsed="false">
      <c r="I1536" s="19"/>
    </row>
    <row r="1537" customFormat="false" ht="14.65" hidden="false" customHeight="false" outlineLevel="0" collapsed="false">
      <c r="I1537" s="19"/>
    </row>
    <row r="1538" customFormat="false" ht="14.65" hidden="false" customHeight="false" outlineLevel="0" collapsed="false">
      <c r="I1538" s="19"/>
    </row>
    <row r="1539" customFormat="false" ht="14.65" hidden="false" customHeight="false" outlineLevel="0" collapsed="false">
      <c r="I1539" s="19"/>
    </row>
    <row r="1540" customFormat="false" ht="14.65" hidden="false" customHeight="false" outlineLevel="0" collapsed="false">
      <c r="I1540" s="19"/>
    </row>
    <row r="1541" customFormat="false" ht="14.65" hidden="false" customHeight="false" outlineLevel="0" collapsed="false">
      <c r="I1541" s="19"/>
    </row>
    <row r="1542" customFormat="false" ht="14.65" hidden="false" customHeight="false" outlineLevel="0" collapsed="false">
      <c r="I1542" s="19"/>
    </row>
    <row r="1543" customFormat="false" ht="14.65" hidden="false" customHeight="false" outlineLevel="0" collapsed="false">
      <c r="I1543" s="19"/>
    </row>
    <row r="1544" customFormat="false" ht="14.65" hidden="false" customHeight="false" outlineLevel="0" collapsed="false">
      <c r="I1544" s="19"/>
    </row>
    <row r="1545" customFormat="false" ht="14.65" hidden="false" customHeight="false" outlineLevel="0" collapsed="false">
      <c r="I1545" s="19"/>
    </row>
    <row r="1546" customFormat="false" ht="14.65" hidden="false" customHeight="false" outlineLevel="0" collapsed="false">
      <c r="I1546" s="19"/>
    </row>
    <row r="1547" customFormat="false" ht="14.65" hidden="false" customHeight="false" outlineLevel="0" collapsed="false">
      <c r="I1547" s="19"/>
    </row>
    <row r="1548" customFormat="false" ht="14.65" hidden="false" customHeight="false" outlineLevel="0" collapsed="false">
      <c r="I1548" s="19"/>
    </row>
    <row r="1549" customFormat="false" ht="14.65" hidden="false" customHeight="false" outlineLevel="0" collapsed="false">
      <c r="I1549" s="19"/>
    </row>
    <row r="1550" customFormat="false" ht="14.65" hidden="false" customHeight="false" outlineLevel="0" collapsed="false">
      <c r="I1550" s="19"/>
    </row>
    <row r="1551" customFormat="false" ht="14.65" hidden="false" customHeight="false" outlineLevel="0" collapsed="false">
      <c r="I1551" s="19"/>
    </row>
    <row r="1552" customFormat="false" ht="14.65" hidden="false" customHeight="false" outlineLevel="0" collapsed="false">
      <c r="I1552" s="19"/>
    </row>
    <row r="1553" customFormat="false" ht="14.65" hidden="false" customHeight="false" outlineLevel="0" collapsed="false">
      <c r="I1553" s="19"/>
    </row>
    <row r="1554" customFormat="false" ht="14.65" hidden="false" customHeight="false" outlineLevel="0" collapsed="false">
      <c r="I1554" s="19"/>
    </row>
    <row r="1555" customFormat="false" ht="14.65" hidden="false" customHeight="false" outlineLevel="0" collapsed="false">
      <c r="I1555" s="19"/>
    </row>
    <row r="1556" customFormat="false" ht="14.65" hidden="false" customHeight="false" outlineLevel="0" collapsed="false">
      <c r="I1556" s="19"/>
    </row>
    <row r="1557" customFormat="false" ht="14.65" hidden="false" customHeight="false" outlineLevel="0" collapsed="false">
      <c r="I1557" s="19"/>
    </row>
    <row r="1558" customFormat="false" ht="14.65" hidden="false" customHeight="false" outlineLevel="0" collapsed="false">
      <c r="I1558" s="19"/>
    </row>
    <row r="1559" customFormat="false" ht="14.65" hidden="false" customHeight="false" outlineLevel="0" collapsed="false">
      <c r="I1559" s="19"/>
    </row>
    <row r="1560" customFormat="false" ht="14.65" hidden="false" customHeight="false" outlineLevel="0" collapsed="false">
      <c r="I1560" s="19"/>
    </row>
    <row r="1561" customFormat="false" ht="14.65" hidden="false" customHeight="false" outlineLevel="0" collapsed="false">
      <c r="I1561" s="19"/>
    </row>
    <row r="1562" customFormat="false" ht="14.65" hidden="false" customHeight="false" outlineLevel="0" collapsed="false">
      <c r="I1562" s="19"/>
    </row>
    <row r="1563" customFormat="false" ht="14.65" hidden="false" customHeight="false" outlineLevel="0" collapsed="false">
      <c r="I1563" s="19"/>
    </row>
    <row r="1564" customFormat="false" ht="14.65" hidden="false" customHeight="false" outlineLevel="0" collapsed="false">
      <c r="I1564" s="19"/>
    </row>
    <row r="1565" customFormat="false" ht="14.65" hidden="false" customHeight="false" outlineLevel="0" collapsed="false">
      <c r="I1565" s="19"/>
    </row>
    <row r="1566" customFormat="false" ht="14.65" hidden="false" customHeight="false" outlineLevel="0" collapsed="false">
      <c r="I1566" s="19"/>
    </row>
    <row r="1567" customFormat="false" ht="14.65" hidden="false" customHeight="false" outlineLevel="0" collapsed="false">
      <c r="I1567" s="19"/>
    </row>
    <row r="1568" customFormat="false" ht="14.65" hidden="false" customHeight="false" outlineLevel="0" collapsed="false">
      <c r="I1568" s="19"/>
    </row>
    <row r="1569" customFormat="false" ht="14.65" hidden="false" customHeight="false" outlineLevel="0" collapsed="false">
      <c r="I1569" s="19"/>
    </row>
    <row r="1570" customFormat="false" ht="14.65" hidden="false" customHeight="false" outlineLevel="0" collapsed="false">
      <c r="I1570" s="19"/>
    </row>
    <row r="1571" customFormat="false" ht="14.65" hidden="false" customHeight="false" outlineLevel="0" collapsed="false">
      <c r="I1571" s="19"/>
    </row>
    <row r="1572" customFormat="false" ht="14.65" hidden="false" customHeight="false" outlineLevel="0" collapsed="false">
      <c r="I1572" s="19"/>
    </row>
    <row r="1573" customFormat="false" ht="14.65" hidden="false" customHeight="false" outlineLevel="0" collapsed="false">
      <c r="I1573" s="19"/>
    </row>
    <row r="1574" customFormat="false" ht="14.65" hidden="false" customHeight="false" outlineLevel="0" collapsed="false">
      <c r="I1574" s="19"/>
    </row>
    <row r="1575" customFormat="false" ht="14.65" hidden="false" customHeight="false" outlineLevel="0" collapsed="false">
      <c r="I1575" s="19"/>
    </row>
    <row r="1576" customFormat="false" ht="14.65" hidden="false" customHeight="false" outlineLevel="0" collapsed="false">
      <c r="I1576" s="19"/>
    </row>
    <row r="1577" customFormat="false" ht="14.65" hidden="false" customHeight="false" outlineLevel="0" collapsed="false">
      <c r="I1577" s="19"/>
    </row>
    <row r="1578" customFormat="false" ht="14.65" hidden="false" customHeight="false" outlineLevel="0" collapsed="false">
      <c r="I1578" s="19"/>
    </row>
    <row r="1579" customFormat="false" ht="14.65" hidden="false" customHeight="false" outlineLevel="0" collapsed="false">
      <c r="I1579" s="19"/>
    </row>
    <row r="1580" customFormat="false" ht="14.65" hidden="false" customHeight="false" outlineLevel="0" collapsed="false">
      <c r="I1580" s="19"/>
    </row>
    <row r="1581" customFormat="false" ht="14.65" hidden="false" customHeight="false" outlineLevel="0" collapsed="false">
      <c r="I1581" s="19"/>
    </row>
    <row r="1582" customFormat="false" ht="14.65" hidden="false" customHeight="false" outlineLevel="0" collapsed="false">
      <c r="I1582" s="19"/>
    </row>
    <row r="1583" customFormat="false" ht="14.65" hidden="false" customHeight="false" outlineLevel="0" collapsed="false">
      <c r="I1583" s="19"/>
    </row>
    <row r="1584" customFormat="false" ht="14.65" hidden="false" customHeight="false" outlineLevel="0" collapsed="false">
      <c r="I1584" s="19"/>
    </row>
    <row r="1585" customFormat="false" ht="14.65" hidden="false" customHeight="false" outlineLevel="0" collapsed="false">
      <c r="I1585" s="19"/>
    </row>
    <row r="1586" customFormat="false" ht="14.65" hidden="false" customHeight="false" outlineLevel="0" collapsed="false">
      <c r="I1586" s="19"/>
    </row>
    <row r="1587" customFormat="false" ht="14.65" hidden="false" customHeight="false" outlineLevel="0" collapsed="false">
      <c r="I1587" s="19"/>
    </row>
    <row r="1588" customFormat="false" ht="14.65" hidden="false" customHeight="false" outlineLevel="0" collapsed="false">
      <c r="I1588" s="19"/>
    </row>
    <row r="1589" customFormat="false" ht="14.65" hidden="false" customHeight="false" outlineLevel="0" collapsed="false">
      <c r="I1589" s="19"/>
    </row>
    <row r="1590" customFormat="false" ht="14.65" hidden="false" customHeight="false" outlineLevel="0" collapsed="false">
      <c r="I1590" s="19"/>
    </row>
    <row r="1591" customFormat="false" ht="14.65" hidden="false" customHeight="false" outlineLevel="0" collapsed="false">
      <c r="I1591" s="19"/>
    </row>
    <row r="1592" customFormat="false" ht="14.65" hidden="false" customHeight="false" outlineLevel="0" collapsed="false">
      <c r="I1592" s="19"/>
    </row>
    <row r="1593" customFormat="false" ht="14.65" hidden="false" customHeight="false" outlineLevel="0" collapsed="false">
      <c r="I1593" s="19"/>
    </row>
    <row r="1594" customFormat="false" ht="14.65" hidden="false" customHeight="false" outlineLevel="0" collapsed="false">
      <c r="I1594" s="19"/>
    </row>
    <row r="1595" customFormat="false" ht="14.65" hidden="false" customHeight="false" outlineLevel="0" collapsed="false">
      <c r="I1595" s="19"/>
    </row>
    <row r="1596" customFormat="false" ht="14.65" hidden="false" customHeight="false" outlineLevel="0" collapsed="false">
      <c r="I1596" s="19"/>
    </row>
    <row r="1597" customFormat="false" ht="14.65" hidden="false" customHeight="false" outlineLevel="0" collapsed="false">
      <c r="I1597" s="19"/>
    </row>
    <row r="1598" customFormat="false" ht="14.65" hidden="false" customHeight="false" outlineLevel="0" collapsed="false">
      <c r="I1598" s="19"/>
    </row>
    <row r="1599" customFormat="false" ht="14.65" hidden="false" customHeight="false" outlineLevel="0" collapsed="false">
      <c r="I1599" s="19"/>
    </row>
    <row r="1600" customFormat="false" ht="14.65" hidden="false" customHeight="false" outlineLevel="0" collapsed="false">
      <c r="I1600" s="19"/>
    </row>
    <row r="1601" customFormat="false" ht="14.65" hidden="false" customHeight="false" outlineLevel="0" collapsed="false">
      <c r="I1601" s="19"/>
    </row>
    <row r="1602" customFormat="false" ht="14.65" hidden="false" customHeight="false" outlineLevel="0" collapsed="false">
      <c r="I1602" s="19"/>
    </row>
    <row r="1603" customFormat="false" ht="14.65" hidden="false" customHeight="false" outlineLevel="0" collapsed="false">
      <c r="I1603" s="19"/>
    </row>
    <row r="1604" customFormat="false" ht="14.65" hidden="false" customHeight="false" outlineLevel="0" collapsed="false">
      <c r="I1604" s="19"/>
    </row>
    <row r="1605" customFormat="false" ht="14.65" hidden="false" customHeight="false" outlineLevel="0" collapsed="false">
      <c r="I1605" s="19"/>
    </row>
    <row r="1606" customFormat="false" ht="14.65" hidden="false" customHeight="false" outlineLevel="0" collapsed="false">
      <c r="I1606" s="19"/>
    </row>
    <row r="1607" customFormat="false" ht="14.65" hidden="false" customHeight="false" outlineLevel="0" collapsed="false">
      <c r="I1607" s="19"/>
    </row>
    <row r="1608" customFormat="false" ht="14.65" hidden="false" customHeight="false" outlineLevel="0" collapsed="false">
      <c r="I1608" s="19"/>
    </row>
    <row r="1609" customFormat="false" ht="14.65" hidden="false" customHeight="false" outlineLevel="0" collapsed="false">
      <c r="I1609" s="19"/>
    </row>
    <row r="1610" customFormat="false" ht="14.65" hidden="false" customHeight="false" outlineLevel="0" collapsed="false">
      <c r="I1610" s="19"/>
    </row>
    <row r="1611" customFormat="false" ht="14.65" hidden="false" customHeight="false" outlineLevel="0" collapsed="false">
      <c r="I1611" s="19"/>
    </row>
    <row r="1612" customFormat="false" ht="14.65" hidden="false" customHeight="false" outlineLevel="0" collapsed="false">
      <c r="I1612" s="19"/>
    </row>
    <row r="1613" customFormat="false" ht="14.65" hidden="false" customHeight="false" outlineLevel="0" collapsed="false">
      <c r="I1613" s="19"/>
    </row>
    <row r="1614" customFormat="false" ht="14.65" hidden="false" customHeight="false" outlineLevel="0" collapsed="false">
      <c r="I1614" s="19"/>
    </row>
    <row r="1615" customFormat="false" ht="14.65" hidden="false" customHeight="false" outlineLevel="0" collapsed="false">
      <c r="I1615" s="19"/>
    </row>
    <row r="1616" customFormat="false" ht="14.65" hidden="false" customHeight="false" outlineLevel="0" collapsed="false">
      <c r="I1616" s="19"/>
    </row>
    <row r="1617" customFormat="false" ht="14.65" hidden="false" customHeight="false" outlineLevel="0" collapsed="false">
      <c r="I1617" s="19"/>
    </row>
    <row r="1618" customFormat="false" ht="14.65" hidden="false" customHeight="false" outlineLevel="0" collapsed="false">
      <c r="I1618" s="19"/>
    </row>
    <row r="1619" customFormat="false" ht="14.65" hidden="false" customHeight="false" outlineLevel="0" collapsed="false">
      <c r="I1619" s="19"/>
    </row>
    <row r="1620" customFormat="false" ht="14.65" hidden="false" customHeight="false" outlineLevel="0" collapsed="false">
      <c r="I1620" s="19"/>
    </row>
    <row r="1621" customFormat="false" ht="14.65" hidden="false" customHeight="false" outlineLevel="0" collapsed="false">
      <c r="I1621" s="19"/>
    </row>
    <row r="1622" customFormat="false" ht="14.65" hidden="false" customHeight="false" outlineLevel="0" collapsed="false">
      <c r="I1622" s="19"/>
    </row>
    <row r="1623" customFormat="false" ht="14.65" hidden="false" customHeight="false" outlineLevel="0" collapsed="false">
      <c r="I1623" s="19"/>
    </row>
    <row r="1624" customFormat="false" ht="14.65" hidden="false" customHeight="false" outlineLevel="0" collapsed="false">
      <c r="I1624" s="19"/>
    </row>
    <row r="1625" customFormat="false" ht="14.65" hidden="false" customHeight="false" outlineLevel="0" collapsed="false">
      <c r="I1625" s="19"/>
    </row>
    <row r="1626" customFormat="false" ht="14.65" hidden="false" customHeight="false" outlineLevel="0" collapsed="false">
      <c r="I1626" s="19"/>
    </row>
    <row r="1627" customFormat="false" ht="14.65" hidden="false" customHeight="false" outlineLevel="0" collapsed="false">
      <c r="I1627" s="19"/>
    </row>
    <row r="1628" customFormat="false" ht="14.65" hidden="false" customHeight="false" outlineLevel="0" collapsed="false">
      <c r="I1628" s="19"/>
    </row>
    <row r="1629" customFormat="false" ht="14.65" hidden="false" customHeight="false" outlineLevel="0" collapsed="false">
      <c r="I1629" s="19"/>
    </row>
    <row r="1630" customFormat="false" ht="14.65" hidden="false" customHeight="false" outlineLevel="0" collapsed="false">
      <c r="I1630" s="19"/>
    </row>
    <row r="1631" customFormat="false" ht="14.65" hidden="false" customHeight="false" outlineLevel="0" collapsed="false">
      <c r="I1631" s="19"/>
    </row>
    <row r="1632" customFormat="false" ht="14.65" hidden="false" customHeight="false" outlineLevel="0" collapsed="false">
      <c r="I1632" s="19"/>
    </row>
    <row r="1633" customFormat="false" ht="14.65" hidden="false" customHeight="false" outlineLevel="0" collapsed="false">
      <c r="I1633" s="19"/>
    </row>
    <row r="1634" customFormat="false" ht="14.65" hidden="false" customHeight="false" outlineLevel="0" collapsed="false">
      <c r="I1634" s="19"/>
    </row>
    <row r="1635" customFormat="false" ht="14.65" hidden="false" customHeight="false" outlineLevel="0" collapsed="false">
      <c r="I1635" s="19"/>
    </row>
    <row r="1636" customFormat="false" ht="14.65" hidden="false" customHeight="false" outlineLevel="0" collapsed="false">
      <c r="I1636" s="19"/>
    </row>
    <row r="1637" customFormat="false" ht="14.65" hidden="false" customHeight="false" outlineLevel="0" collapsed="false">
      <c r="I1637" s="19"/>
    </row>
    <row r="1638" customFormat="false" ht="14.65" hidden="false" customHeight="false" outlineLevel="0" collapsed="false">
      <c r="I1638" s="19"/>
    </row>
    <row r="1639" customFormat="false" ht="14.65" hidden="false" customHeight="false" outlineLevel="0" collapsed="false">
      <c r="I1639" s="19"/>
    </row>
    <row r="1640" customFormat="false" ht="14.65" hidden="false" customHeight="false" outlineLevel="0" collapsed="false">
      <c r="I1640" s="19"/>
    </row>
    <row r="1641" customFormat="false" ht="14.65" hidden="false" customHeight="false" outlineLevel="0" collapsed="false">
      <c r="I1641" s="19"/>
    </row>
    <row r="1642" customFormat="false" ht="14.65" hidden="false" customHeight="false" outlineLevel="0" collapsed="false">
      <c r="I1642" s="19"/>
    </row>
    <row r="1643" customFormat="false" ht="14.65" hidden="false" customHeight="false" outlineLevel="0" collapsed="false">
      <c r="I1643" s="19"/>
    </row>
    <row r="1644" customFormat="false" ht="14.65" hidden="false" customHeight="false" outlineLevel="0" collapsed="false">
      <c r="I1644" s="19"/>
    </row>
    <row r="1648" customFormat="false" ht="14.65" hidden="false" customHeight="false" outlineLevel="0" collapsed="false">
      <c r="B1648" s="17" t="s">
        <v>1647</v>
      </c>
      <c r="D1648" s="19" t="s">
        <v>1648</v>
      </c>
    </row>
    <row r="1649" customFormat="false" ht="14.65" hidden="false" customHeight="false" outlineLevel="0" collapsed="false">
      <c r="D1649" s="0" t="s">
        <v>1649</v>
      </c>
    </row>
    <row r="1650" customFormat="false" ht="14.65" hidden="false" customHeight="false" outlineLevel="0" collapsed="false">
      <c r="D1650" s="0" t="s">
        <v>1650</v>
      </c>
    </row>
    <row r="1651" customFormat="false" ht="14.65" hidden="false" customHeight="false" outlineLevel="0" collapsed="false">
      <c r="D1651" s="0" t="s">
        <v>1651</v>
      </c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4
Development of  Eagle and WNET Daytime Air Costs
&amp;A</oddHeader>
    <oddFooter>&amp;L&amp;"Arial,Bold"&amp;12&amp;F.XLS
&amp;A&amp;R&amp;"Arial,Bold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 D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56"/>
    <col collapsed="false" customWidth="true" hidden="false" outlineLevel="0" max="3" min="3" style="0" width="16.56"/>
    <col collapsed="false" customWidth="true" hidden="false" outlineLevel="0" max="5" min="4" style="0" width="12.28"/>
  </cols>
  <sheetData>
    <row r="1" customFormat="false" ht="14.65" hidden="false" customHeight="false" outlineLevel="0" collapsed="false">
      <c r="A1" s="31"/>
      <c r="B1" s="0" t="s">
        <v>1652</v>
      </c>
      <c r="C1" s="0" t="s">
        <v>1653</v>
      </c>
      <c r="D1" s="0" t="s">
        <v>114</v>
      </c>
      <c r="E1" s="0" t="s">
        <v>1654</v>
      </c>
    </row>
    <row r="2" customFormat="false" ht="14.65" hidden="false" customHeight="false" outlineLevel="0" collapsed="false">
      <c r="A2" s="0" t="s">
        <v>1655</v>
      </c>
      <c r="B2" s="14" t="n">
        <v>57972</v>
      </c>
      <c r="C2" s="14" t="n">
        <v>29404</v>
      </c>
      <c r="D2" s="14"/>
      <c r="E2" s="14" t="n">
        <f aca="false">+C2+B2</f>
        <v>87376</v>
      </c>
    </row>
    <row r="3" customFormat="false" ht="14.65" hidden="false" customHeight="false" outlineLevel="0" collapsed="false">
      <c r="A3" s="0" t="s">
        <v>946</v>
      </c>
      <c r="B3" s="14" t="n">
        <v>31672</v>
      </c>
      <c r="C3" s="14" t="n">
        <v>18842</v>
      </c>
      <c r="D3" s="14"/>
      <c r="E3" s="14" t="n">
        <f aca="false">+C3+B3</f>
        <v>50514</v>
      </c>
    </row>
    <row r="4" customFormat="false" ht="14.65" hidden="false" customHeight="false" outlineLevel="0" collapsed="false">
      <c r="A4" s="0" t="s">
        <v>1654</v>
      </c>
      <c r="B4" s="14" t="n">
        <f aca="false">+B3+B2</f>
        <v>89644</v>
      </c>
      <c r="C4" s="14" t="n">
        <f aca="false">+C3+C2</f>
        <v>48246</v>
      </c>
      <c r="D4" s="14"/>
      <c r="E4" s="14" t="n">
        <f aca="false">+E3+E2</f>
        <v>137890</v>
      </c>
    </row>
    <row r="5" customFormat="false" ht="14.65" hidden="false" customHeight="false" outlineLevel="0" collapsed="false">
      <c r="B5" s="14"/>
      <c r="C5" s="14"/>
      <c r="D5" s="14"/>
      <c r="E5" s="14"/>
    </row>
    <row r="6" customFormat="false" ht="14.65" hidden="false" customHeight="false" outlineLevel="0" collapsed="false">
      <c r="A6" s="32" t="s">
        <v>1655</v>
      </c>
      <c r="B6" s="33" t="n">
        <v>9456</v>
      </c>
      <c r="C6" s="33" t="n">
        <f aca="false">1144.9+758.08</f>
        <v>1902.98</v>
      </c>
      <c r="D6" s="33"/>
      <c r="E6" s="33" t="n">
        <f aca="false">+C6+B6</f>
        <v>11358.98</v>
      </c>
    </row>
    <row r="7" customFormat="false" ht="14.65" hidden="false" customHeight="false" outlineLevel="0" collapsed="false">
      <c r="A7" s="32" t="s">
        <v>1655</v>
      </c>
      <c r="B7" s="33" t="n">
        <v>5088</v>
      </c>
      <c r="C7" s="33" t="n">
        <f aca="false">981.87+887.76</f>
        <v>1869.63</v>
      </c>
      <c r="D7" s="33"/>
      <c r="E7" s="33" t="n">
        <f aca="false">+C7+B7</f>
        <v>6957.63</v>
      </c>
    </row>
    <row r="8" customFormat="false" ht="14.65" hidden="false" customHeight="false" outlineLevel="0" collapsed="false">
      <c r="A8" s="32" t="s">
        <v>1655</v>
      </c>
      <c r="B8" s="33" t="n">
        <v>3696</v>
      </c>
      <c r="C8" s="33" t="n">
        <v>1302.16</v>
      </c>
      <c r="D8" s="33"/>
      <c r="E8" s="33" t="n">
        <f aca="false">+C8+B8</f>
        <v>4998.16</v>
      </c>
    </row>
    <row r="9" customFormat="false" ht="14.65" hidden="false" customHeight="false" outlineLevel="0" collapsed="false">
      <c r="A9" s="32" t="s">
        <v>1655</v>
      </c>
      <c r="B9" s="33" t="n">
        <v>5664</v>
      </c>
      <c r="C9" s="33" t="n">
        <f aca="false">1366+1431</f>
        <v>2797</v>
      </c>
      <c r="D9" s="33"/>
      <c r="E9" s="33" t="n">
        <f aca="false">+C9+B9</f>
        <v>8461</v>
      </c>
    </row>
    <row r="10" customFormat="false" ht="14.65" hidden="false" customHeight="false" outlineLevel="0" collapsed="false">
      <c r="A10" s="32" t="s">
        <v>1655</v>
      </c>
      <c r="B10" s="33" t="n">
        <v>7660.8</v>
      </c>
      <c r="C10" s="33" t="n">
        <v>1182.98</v>
      </c>
      <c r="D10" s="33"/>
      <c r="E10" s="33" t="n">
        <f aca="false">+C10+B10</f>
        <v>8843.78</v>
      </c>
    </row>
    <row r="11" customFormat="false" ht="14.65" hidden="false" customHeight="false" outlineLevel="0" collapsed="false">
      <c r="A11" s="32" t="s">
        <v>1655</v>
      </c>
      <c r="B11" s="33" t="n">
        <v>9715.2</v>
      </c>
      <c r="C11" s="33" t="n">
        <f aca="false">1567.55+1182</f>
        <v>2749.55</v>
      </c>
      <c r="D11" s="33"/>
      <c r="E11" s="33" t="n">
        <f aca="false">+C11+B11</f>
        <v>12464.75</v>
      </c>
    </row>
    <row r="12" customFormat="false" ht="14.65" hidden="false" customHeight="false" outlineLevel="0" collapsed="false">
      <c r="A12" s="19" t="s">
        <v>1656</v>
      </c>
      <c r="B12" s="14" t="n">
        <f aca="false">SUM(B6:B11)</f>
        <v>41280</v>
      </c>
      <c r="C12" s="14" t="n">
        <f aca="false">SUM(C6:C11)</f>
        <v>11804.3</v>
      </c>
      <c r="D12" s="14"/>
      <c r="E12" s="33" t="n">
        <f aca="false">+C12+B12</f>
        <v>53084.3</v>
      </c>
    </row>
    <row r="13" customFormat="false" ht="14.65" hidden="false" customHeight="false" outlineLevel="0" collapsed="false">
      <c r="A13" s="32" t="s">
        <v>946</v>
      </c>
      <c r="B13" s="33" t="n">
        <v>4339.2</v>
      </c>
      <c r="C13" s="33" t="n">
        <f aca="false">943.89+64.2</f>
        <v>1008.09</v>
      </c>
      <c r="D13" s="33"/>
      <c r="E13" s="33" t="n">
        <f aca="false">+C13+B13</f>
        <v>5347.29</v>
      </c>
    </row>
    <row r="14" customFormat="false" ht="14.65" hidden="false" customHeight="false" outlineLevel="0" collapsed="false">
      <c r="A14" s="32" t="s">
        <v>946</v>
      </c>
      <c r="B14" s="33" t="n">
        <v>5260.8</v>
      </c>
      <c r="C14" s="33" t="n">
        <f aca="false">736+1185.56+1495</f>
        <v>3416.56</v>
      </c>
      <c r="D14" s="33"/>
      <c r="E14" s="33" t="n">
        <f aca="false">+C14+B14</f>
        <v>8677.36</v>
      </c>
    </row>
    <row r="15" customFormat="false" ht="14.65" hidden="false" customHeight="false" outlineLevel="0" collapsed="false">
      <c r="A15" s="0" t="s">
        <v>1657</v>
      </c>
      <c r="B15" s="14" t="n">
        <f aca="false">+B14+B13</f>
        <v>9600</v>
      </c>
      <c r="C15" s="14" t="n">
        <f aca="false">+C14+C13</f>
        <v>4424.65</v>
      </c>
      <c r="D15" s="14"/>
      <c r="E15" s="33" t="n">
        <f aca="false">+C15+B15</f>
        <v>14024.65</v>
      </c>
    </row>
    <row r="16" customFormat="false" ht="14.65" hidden="false" customHeight="false" outlineLevel="0" collapsed="false">
      <c r="A16" s="0" t="s">
        <v>1654</v>
      </c>
      <c r="B16" s="14" t="n">
        <f aca="false">+B15+B12</f>
        <v>50880</v>
      </c>
      <c r="C16" s="14" t="n">
        <f aca="false">+C15+C12</f>
        <v>16228.95</v>
      </c>
      <c r="D16" s="14"/>
      <c r="E16" s="34" t="n">
        <f aca="false">+C16+B16</f>
        <v>67108.95</v>
      </c>
    </row>
    <row r="18" customFormat="false" ht="14.65" hidden="false" customHeight="false" outlineLevel="0" collapsed="false">
      <c r="A18" s="0" t="s">
        <v>1654</v>
      </c>
      <c r="B18" s="20" t="n">
        <f aca="false">+B16+B4</f>
        <v>140524</v>
      </c>
      <c r="C18" s="20" t="n">
        <f aca="false">+C16+C4</f>
        <v>64474.95</v>
      </c>
      <c r="D18" s="20"/>
      <c r="E18" s="20" t="n">
        <f aca="false">+E16+E4</f>
        <v>204998.95</v>
      </c>
    </row>
    <row r="19" customFormat="false" ht="14.65" hidden="false" customHeight="false" outlineLevel="0" collapsed="false">
      <c r="A19" s="0" t="s">
        <v>946</v>
      </c>
      <c r="B19" s="20" t="n">
        <f aca="false">+B15+B3</f>
        <v>41272</v>
      </c>
      <c r="C19" s="20" t="n">
        <f aca="false">+C15+C3</f>
        <v>23266.65</v>
      </c>
      <c r="D19" s="20"/>
      <c r="E19" s="20" t="n">
        <f aca="false">+E15+E3</f>
        <v>64538.65</v>
      </c>
    </row>
    <row r="20" customFormat="false" ht="14.65" hidden="false" customHeight="false" outlineLevel="0" collapsed="false">
      <c r="A20" s="0" t="s">
        <v>1655</v>
      </c>
      <c r="B20" s="20" t="n">
        <f aca="false">+B12+B2</f>
        <v>99252</v>
      </c>
      <c r="C20" s="20" t="n">
        <f aca="false">+C12+C2</f>
        <v>41208.3</v>
      </c>
      <c r="D20" s="20"/>
      <c r="E20" s="20" t="n">
        <f aca="false">+E12+E2</f>
        <v>140460.3</v>
      </c>
    </row>
    <row r="22" customFormat="false" ht="14.65" hidden="false" customHeight="false" outlineLevel="0" collapsed="false">
      <c r="A22" s="0" t="s">
        <v>1658</v>
      </c>
      <c r="B22" s="20" t="n">
        <f aca="false">+B18-B24</f>
        <v>27424</v>
      </c>
      <c r="C22" s="20" t="n">
        <f aca="false">+C18-C24</f>
        <v>47574.95</v>
      </c>
      <c r="D22" s="20" t="n">
        <f aca="false">+C22+B22</f>
        <v>74998.95</v>
      </c>
      <c r="E22" s="20"/>
    </row>
    <row r="24" customFormat="false" ht="14.65" hidden="false" customHeight="false" outlineLevel="0" collapsed="false">
      <c r="A24" s="0" t="s">
        <v>1659</v>
      </c>
      <c r="B24" s="14" t="n">
        <v>113100</v>
      </c>
      <c r="C24" s="14" t="n">
        <v>16900</v>
      </c>
      <c r="D24" s="14" t="n">
        <v>101000</v>
      </c>
      <c r="E24" s="20" t="n">
        <f aca="false">+D24+C24+B24</f>
        <v>231000</v>
      </c>
    </row>
    <row r="25" customFormat="false" ht="14.65" hidden="false" customHeight="false" outlineLevel="0" collapsed="false">
      <c r="A25" s="0" t="s">
        <v>1660</v>
      </c>
      <c r="B25" s="20" t="n">
        <f aca="false">+B18</f>
        <v>140524</v>
      </c>
      <c r="C25" s="20" t="n">
        <f aca="false">+C18</f>
        <v>64474.95</v>
      </c>
      <c r="D25" s="14" t="n">
        <v>101000</v>
      </c>
      <c r="E25" s="20" t="n">
        <f aca="false">+D25+C25+B25</f>
        <v>305998.95</v>
      </c>
    </row>
    <row r="26" customFormat="false" ht="14.65" hidden="false" customHeight="false" outlineLevel="0" collapsed="false">
      <c r="A26" s="0" t="s">
        <v>1661</v>
      </c>
      <c r="B26" s="20" t="n">
        <f aca="false">+B25-B24</f>
        <v>27424</v>
      </c>
      <c r="C26" s="20" t="n">
        <f aca="false">+C25-C24</f>
        <v>47574.95</v>
      </c>
      <c r="D26" s="20" t="n">
        <f aca="false">+D25-D24</f>
        <v>0</v>
      </c>
      <c r="E26" s="20" t="n">
        <f aca="false">+E25-E24</f>
        <v>74998.95</v>
      </c>
    </row>
    <row r="27" customFormat="false" ht="14.65" hidden="false" customHeight="false" outlineLevel="0" collapsed="false">
      <c r="A27" s="8" t="s">
        <v>1662</v>
      </c>
      <c r="B27" s="23" t="n">
        <f aca="false">+B20/B18*B26</f>
        <v>19369.5514502861</v>
      </c>
      <c r="C27" s="23" t="n">
        <f aca="false">+C20/C18*C26</f>
        <v>30406.891546019</v>
      </c>
      <c r="D27" s="8"/>
      <c r="E27" s="35" t="n">
        <f aca="false">+D27+C27+B27</f>
        <v>49776.4429963051</v>
      </c>
    </row>
    <row r="28" customFormat="false" ht="14.65" hidden="false" customHeight="false" outlineLevel="0" collapsed="false">
      <c r="A28" s="8" t="s">
        <v>1663</v>
      </c>
      <c r="B28" s="23" t="n">
        <f aca="false">+B19/B18*B26</f>
        <v>8054.44854971393</v>
      </c>
      <c r="C28" s="23" t="n">
        <f aca="false">+C19/C18*C26</f>
        <v>17168.058453981</v>
      </c>
      <c r="D28" s="8"/>
      <c r="E28" s="35" t="n">
        <f aca="false">+D28+C28+B28</f>
        <v>25222.5070036949</v>
      </c>
    </row>
    <row r="29" customFormat="false" ht="14.65" hidden="false" customHeight="false" outlineLevel="0" collapsed="false">
      <c r="A29" s="0" t="s">
        <v>1664</v>
      </c>
      <c r="B29" s="20" t="n">
        <f aca="false">+B28+B27</f>
        <v>27424</v>
      </c>
      <c r="C29" s="20" t="n">
        <f aca="false">+C28+C27</f>
        <v>47574.95</v>
      </c>
      <c r="E29" s="20" t="n">
        <f aca="false">+E28+E27</f>
        <v>74998.95</v>
      </c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4
Development of  Eagle and WNET Daytime Air Costs
&amp;A</oddHeader>
    <oddFooter>&amp;L&amp;"Arial,Bold"&amp;12&amp;F.XLS
&amp;A&amp;R&amp;"Arial,Bold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7.99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7" min="6" style="0" width="14.85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14" width="14.85"/>
    <col collapsed="false" customWidth="true" hidden="false" outlineLevel="0" max="11" min="11" style="0" width="14.85"/>
    <col collapsed="false" customWidth="true" hidden="false" outlineLevel="0" max="12" min="12" style="0" width="15.85"/>
    <col collapsed="false" customWidth="true" hidden="false" outlineLevel="0" max="13" min="13" style="0" width="18.41"/>
    <col collapsed="false" customWidth="true" hidden="false" outlineLevel="0" max="14" min="14" style="36" width="0.41"/>
    <col collapsed="false" customWidth="true" hidden="false" outlineLevel="0" max="15" min="15" style="37" width="9.41"/>
    <col collapsed="false" customWidth="true" hidden="false" outlineLevel="0" max="16" min="16" style="0" width="10.85"/>
    <col collapsed="false" customWidth="true" hidden="false" outlineLevel="0" max="26" min="26" style="38" width="14.85"/>
    <col collapsed="false" customWidth="true" hidden="false" outlineLevel="0" max="31" min="28" style="39" width="15.56"/>
    <col collapsed="false" customWidth="true" hidden="false" outlineLevel="0" max="32" min="32" style="39" width="12.7"/>
    <col collapsed="false" customWidth="true" hidden="false" outlineLevel="0" max="33" min="33" style="39" width="15.56"/>
    <col collapsed="false" customWidth="true" hidden="false" outlineLevel="0" max="35" min="34" style="39" width="15.85"/>
    <col collapsed="false" customWidth="true" hidden="false" outlineLevel="0" max="38" min="37" style="0" width="13.28"/>
    <col collapsed="false" customWidth="true" hidden="false" outlineLevel="0" max="40" min="39" style="0" width="14.41"/>
  </cols>
  <sheetData>
    <row r="1" customFormat="false" ht="14.65" hidden="false" customHeight="false" outlineLevel="0" collapsed="false">
      <c r="D1" s="40" t="s">
        <v>1665</v>
      </c>
      <c r="E1" s="40"/>
      <c r="F1" s="40"/>
      <c r="G1" s="40"/>
      <c r="H1" s="40"/>
      <c r="I1" s="40"/>
      <c r="J1" s="40"/>
      <c r="K1" s="40"/>
      <c r="O1" s="41" t="s">
        <v>1666</v>
      </c>
      <c r="P1" s="41"/>
      <c r="Q1" s="41"/>
      <c r="R1" s="41"/>
      <c r="S1" s="41"/>
      <c r="T1" s="41"/>
      <c r="U1" s="41"/>
      <c r="V1" s="41"/>
      <c r="W1" s="41"/>
      <c r="X1" s="41"/>
      <c r="Z1" s="42" t="s">
        <v>1667</v>
      </c>
      <c r="AA1" s="42"/>
      <c r="AB1" s="42"/>
      <c r="AC1" s="42"/>
      <c r="AD1" s="42"/>
      <c r="AE1" s="42"/>
      <c r="AF1" s="42"/>
      <c r="AG1" s="42"/>
      <c r="AH1" s="42"/>
      <c r="AI1" s="42"/>
    </row>
    <row r="2" s="15" customFormat="true" ht="14.65" hidden="false" customHeight="false" outlineLevel="0" collapsed="false">
      <c r="A2" s="15" t="s">
        <v>1668</v>
      </c>
      <c r="B2" s="15" t="s">
        <v>1669</v>
      </c>
      <c r="C2" s="15" t="s">
        <v>1670</v>
      </c>
      <c r="D2" s="15" t="s">
        <v>1671</v>
      </c>
      <c r="E2" s="15" t="s">
        <v>1672</v>
      </c>
      <c r="F2" s="15" t="s">
        <v>1673</v>
      </c>
      <c r="G2" s="15" t="s">
        <v>1674</v>
      </c>
      <c r="H2" s="15" t="s">
        <v>1675</v>
      </c>
      <c r="I2" s="15" t="s">
        <v>1676</v>
      </c>
      <c r="J2" s="16" t="s">
        <v>1677</v>
      </c>
      <c r="K2" s="15" t="s">
        <v>1678</v>
      </c>
      <c r="L2" s="15" t="s">
        <v>1679</v>
      </c>
      <c r="M2" s="15" t="s">
        <v>1680</v>
      </c>
      <c r="N2" s="43"/>
      <c r="O2" s="15" t="s">
        <v>1671</v>
      </c>
      <c r="P2" s="15" t="s">
        <v>1672</v>
      </c>
      <c r="Q2" s="15" t="s">
        <v>1673</v>
      </c>
      <c r="R2" s="15" t="s">
        <v>1674</v>
      </c>
      <c r="S2" s="15" t="s">
        <v>1675</v>
      </c>
      <c r="T2" s="15" t="s">
        <v>1676</v>
      </c>
      <c r="U2" s="16" t="s">
        <v>1677</v>
      </c>
      <c r="V2" s="15" t="s">
        <v>1678</v>
      </c>
      <c r="W2" s="15" t="s">
        <v>1679</v>
      </c>
      <c r="X2" s="15" t="s">
        <v>1680</v>
      </c>
      <c r="Z2" s="42" t="str">
        <f aca="false">+O2</f>
        <v>GQ1</v>
      </c>
      <c r="AA2" s="15" t="str">
        <f aca="false">+P2</f>
        <v>1999AP 14</v>
      </c>
      <c r="AB2" s="44" t="str">
        <f aca="false">+Q2</f>
        <v>PQ1</v>
      </c>
      <c r="AC2" s="44" t="str">
        <f aca="false">+R2</f>
        <v>PQ2</v>
      </c>
      <c r="AD2" s="44" t="str">
        <f aca="false">+S2</f>
        <v>PQ3</v>
      </c>
      <c r="AE2" s="44" t="str">
        <f aca="false">+T2</f>
        <v>PQ4</v>
      </c>
      <c r="AF2" s="44" t="str">
        <f aca="false">+U2</f>
        <v>2000AP 14</v>
      </c>
      <c r="AG2" s="44" t="str">
        <f aca="false">+V2</f>
        <v>GQ4</v>
      </c>
      <c r="AH2" s="44" t="str">
        <f aca="false">+W2</f>
        <v>PFY</v>
      </c>
      <c r="AI2" s="44" t="str">
        <f aca="false">+X2</f>
        <v>GFY</v>
      </c>
    </row>
    <row r="3" customFormat="false" ht="14.65" hidden="false" customHeight="false" outlineLevel="0" collapsed="false">
      <c r="A3" s="0" t="s">
        <v>1681</v>
      </c>
      <c r="B3" s="0" t="n">
        <v>53545</v>
      </c>
      <c r="C3" s="0" t="s">
        <v>1682</v>
      </c>
      <c r="D3" s="14" t="n">
        <f aca="false">+F3-E3</f>
        <v>3991540.66</v>
      </c>
      <c r="E3" s="14" t="n">
        <v>1085997.96</v>
      </c>
      <c r="F3" s="14" t="n">
        <v>5077538.62</v>
      </c>
      <c r="G3" s="14" t="n">
        <v>6738602.06</v>
      </c>
      <c r="H3" s="14" t="n">
        <v>9306842.42000001</v>
      </c>
      <c r="I3" s="14" t="n">
        <v>11269629.09</v>
      </c>
      <c r="J3" s="14" t="n">
        <v>2144801.41</v>
      </c>
      <c r="K3" s="20" t="n">
        <f aca="false">+J3+I3</f>
        <v>13414430.5</v>
      </c>
      <c r="L3" s="20" t="n">
        <f aca="false">+F3+G3+H3+I3</f>
        <v>32392612.19</v>
      </c>
      <c r="M3" s="20" t="n">
        <f aca="false">+D3+G3+H3+K3</f>
        <v>33451415.64</v>
      </c>
      <c r="N3" s="45"/>
      <c r="O3" s="37" t="n">
        <f aca="false">+D3/D6</f>
        <v>0.51410093864357</v>
      </c>
      <c r="P3" s="37" t="n">
        <f aca="false">+E3/E6</f>
        <v>0.502296491384427</v>
      </c>
      <c r="Q3" s="37" t="n">
        <f aca="false">+F3/F6</f>
        <v>0.511529760360008</v>
      </c>
      <c r="R3" s="37" t="n">
        <f aca="false">+G3/G6</f>
        <v>0.562939367166456</v>
      </c>
      <c r="S3" s="37" t="n">
        <f aca="false">+H3/H6</f>
        <v>0.528000045304272</v>
      </c>
      <c r="T3" s="37" t="n">
        <f aca="false">+I3/I6</f>
        <v>0.537111823825138</v>
      </c>
      <c r="U3" s="37" t="n">
        <f aca="false">+J3/J6</f>
        <v>0.629897170852256</v>
      </c>
      <c r="V3" s="37" t="n">
        <f aca="false">+K3/K6</f>
        <v>0.550066903871463</v>
      </c>
      <c r="W3" s="37" t="n">
        <f aca="false">+L3/L6</f>
        <v>0.535370214293122</v>
      </c>
      <c r="X3" s="37" t="n">
        <f aca="false">+M3/M6</f>
        <v>0.541740817946958</v>
      </c>
      <c r="Y3" s="37"/>
      <c r="Z3" s="38" t="e">
        <f aca="false">+Z6*O3</f>
        <v>#NAME?</v>
      </c>
      <c r="AA3" s="39" t="n">
        <f aca="false">+AA6*P3</f>
        <v>0</v>
      </c>
      <c r="AB3" s="39" t="e">
        <f aca="false">+AB6*Q3</f>
        <v>#NAME?</v>
      </c>
      <c r="AC3" s="39" t="e">
        <f aca="false">+AC6*R3</f>
        <v>#NAME?</v>
      </c>
      <c r="AD3" s="39" t="e">
        <f aca="false">+AD6*S3</f>
        <v>#NAME?</v>
      </c>
      <c r="AE3" s="39" t="e">
        <f aca="false">+AE6*T3</f>
        <v>#NAME?</v>
      </c>
      <c r="AF3" s="39" t="n">
        <f aca="false">+AF6*U3</f>
        <v>0</v>
      </c>
      <c r="AG3" s="39" t="e">
        <f aca="false">+AG6*V3</f>
        <v>#NAME?</v>
      </c>
      <c r="AH3" s="39" t="e">
        <f aca="false">+AH6*W3</f>
        <v>#NAME?</v>
      </c>
      <c r="AI3" s="39" t="e">
        <f aca="false">+AI6*X3</f>
        <v>#NAME?</v>
      </c>
      <c r="AK3" s="46" t="e">
        <f aca="false">+AB3+AB7</f>
        <v>#NAME?</v>
      </c>
      <c r="AL3" s="46" t="e">
        <f aca="false">+AC3+AC7</f>
        <v>#NAME?</v>
      </c>
      <c r="AM3" s="46" t="e">
        <f aca="false">+AD3+AD7</f>
        <v>#NAME?</v>
      </c>
      <c r="AN3" s="46" t="e">
        <f aca="false">+AE3+AE7</f>
        <v>#NAME?</v>
      </c>
    </row>
    <row r="4" customFormat="false" ht="14.65" hidden="false" customHeight="false" outlineLevel="0" collapsed="false">
      <c r="A4" s="0" t="s">
        <v>1681</v>
      </c>
      <c r="C4" s="0" t="s">
        <v>1683</v>
      </c>
      <c r="D4" s="14" t="n">
        <f aca="false">+F4-E4</f>
        <v>3772577.94</v>
      </c>
      <c r="E4" s="14" t="n">
        <v>1076067.63</v>
      </c>
      <c r="F4" s="47" t="n">
        <v>4848645.57</v>
      </c>
      <c r="G4" s="14" t="n">
        <v>5408784.9</v>
      </c>
      <c r="H4" s="14" t="n">
        <v>7582081.18</v>
      </c>
      <c r="I4" s="14" t="n">
        <v>7568943.83</v>
      </c>
      <c r="J4" s="14" t="n">
        <v>1253934.77</v>
      </c>
      <c r="K4" s="20" t="n">
        <f aca="false">+J4+I4</f>
        <v>8822878.6</v>
      </c>
      <c r="L4" s="20" t="n">
        <f aca="false">+F4+G4+H4+I4</f>
        <v>25408455.48</v>
      </c>
      <c r="M4" s="20" t="n">
        <f aca="false">+D4+G4+H4+K4</f>
        <v>25586322.62</v>
      </c>
      <c r="N4" s="45"/>
      <c r="O4" s="37" t="n">
        <f aca="false">+D4/D6</f>
        <v>0.48589906135643</v>
      </c>
      <c r="P4" s="37" t="n">
        <f aca="false">+E4/E6</f>
        <v>0.497703508615574</v>
      </c>
      <c r="Q4" s="37" t="n">
        <f aca="false">+F4/F6</f>
        <v>0.488470239639992</v>
      </c>
      <c r="R4" s="37" t="n">
        <f aca="false">+G4/G6</f>
        <v>0.45184712224207</v>
      </c>
      <c r="S4" s="37" t="n">
        <f aca="false">+H4/H6</f>
        <v>0.430150100955579</v>
      </c>
      <c r="T4" s="37" t="n">
        <f aca="false">+I4/I6</f>
        <v>0.36073673698531</v>
      </c>
      <c r="U4" s="37" t="n">
        <f aca="false">+J4/J6</f>
        <v>0.368262516228145</v>
      </c>
      <c r="V4" s="37" t="n">
        <f aca="false">+K4/K6</f>
        <v>0.36178751790736</v>
      </c>
      <c r="W4" s="37" t="n">
        <f aca="false">+L4/L6</f>
        <v>0.419939280456803</v>
      </c>
      <c r="X4" s="37" t="n">
        <f aca="false">+M4/M6</f>
        <v>0.414366778781071</v>
      </c>
      <c r="Y4" s="37"/>
      <c r="Z4" s="38" t="e">
        <f aca="false">+O4*Z6</f>
        <v>#NAME?</v>
      </c>
      <c r="AA4" s="39" t="n">
        <f aca="false">+P4*AA6</f>
        <v>0</v>
      </c>
      <c r="AB4" s="39" t="e">
        <f aca="false">+Q4*AB6</f>
        <v>#NAME?</v>
      </c>
      <c r="AC4" s="39" t="e">
        <f aca="false">+R4*AC6</f>
        <v>#NAME?</v>
      </c>
      <c r="AD4" s="39" t="e">
        <f aca="false">+S4*AD6</f>
        <v>#NAME?</v>
      </c>
      <c r="AE4" s="39" t="e">
        <f aca="false">+T4*AE6</f>
        <v>#NAME?</v>
      </c>
      <c r="AF4" s="39" t="n">
        <f aca="false">+U4*AF6</f>
        <v>0</v>
      </c>
      <c r="AG4" s="39" t="e">
        <f aca="false">+V4*AG6</f>
        <v>#NAME?</v>
      </c>
      <c r="AH4" s="39" t="e">
        <f aca="false">+W4*AH6</f>
        <v>#NAME?</v>
      </c>
      <c r="AI4" s="39" t="e">
        <f aca="false">+X4*AI6</f>
        <v>#NAME?</v>
      </c>
    </row>
    <row r="5" customFormat="false" ht="14.65" hidden="false" customHeight="false" outlineLevel="0" collapsed="false">
      <c r="A5" s="0" t="s">
        <v>1681</v>
      </c>
      <c r="C5" s="0" t="s">
        <v>947</v>
      </c>
      <c r="D5" s="14" t="n">
        <f aca="false">+F5-E5</f>
        <v>0</v>
      </c>
      <c r="E5" s="20" t="n">
        <f aca="false">+E6-E4-E3</f>
        <v>0</v>
      </c>
      <c r="F5" s="20" t="n">
        <f aca="false">+F6-F4-F3</f>
        <v>0</v>
      </c>
      <c r="G5" s="20" t="n">
        <f aca="false">+G6-G4-G3</f>
        <v>-176999.999999999</v>
      </c>
      <c r="H5" s="14" t="n">
        <f aca="false">+H6-H4-H3</f>
        <v>737670.379999999</v>
      </c>
      <c r="I5" s="14" t="n">
        <f aca="false">+I6-I4-I3</f>
        <v>2143331.75999998</v>
      </c>
      <c r="J5" s="14" t="n">
        <f aca="false">+J6-J4-J3</f>
        <v>6266.27000000002</v>
      </c>
      <c r="K5" s="20" t="n">
        <f aca="false">+J5+I5</f>
        <v>2149598.02999998</v>
      </c>
      <c r="L5" s="20" t="n">
        <f aca="false">+F5+G5+H5+I5</f>
        <v>2704002.13999998</v>
      </c>
      <c r="M5" s="20" t="n">
        <f aca="false">+D5+G5+H5+K5</f>
        <v>2710268.40999998</v>
      </c>
      <c r="N5" s="45"/>
      <c r="O5" s="37" t="n">
        <f aca="false">+D5/D6</f>
        <v>0</v>
      </c>
      <c r="P5" s="37" t="n">
        <f aca="false">+E5/E6</f>
        <v>0</v>
      </c>
      <c r="Q5" s="37" t="n">
        <f aca="false">+F5/F6</f>
        <v>0</v>
      </c>
      <c r="R5" s="37" t="n">
        <f aca="false">+G5/G6</f>
        <v>-0.0147864894085261</v>
      </c>
      <c r="S5" s="37" t="n">
        <f aca="false">+H5/H6</f>
        <v>0.0418498537401494</v>
      </c>
      <c r="T5" s="37" t="n">
        <f aca="false">+I5/I6</f>
        <v>0.102151439189551</v>
      </c>
      <c r="U5" s="37" t="n">
        <f aca="false">+J5/J6</f>
        <v>0.00184031291959864</v>
      </c>
      <c r="V5" s="37" t="n">
        <f aca="false">+K5/K6</f>
        <v>0.0881455782211765</v>
      </c>
      <c r="W5" s="37" t="n">
        <f aca="false">+L5/L6</f>
        <v>0.0446905052500754</v>
      </c>
      <c r="X5" s="37" t="n">
        <f aca="false">+M5/M6</f>
        <v>0.0438924032719708</v>
      </c>
      <c r="Y5" s="37"/>
      <c r="Z5" s="38" t="e">
        <f aca="false">+O5*Z6</f>
        <v>#NAME?</v>
      </c>
      <c r="AA5" s="39" t="n">
        <f aca="false">+P5*AA6</f>
        <v>0</v>
      </c>
      <c r="AB5" s="39" t="e">
        <f aca="false">+Q5*AB6</f>
        <v>#NAME?</v>
      </c>
      <c r="AC5" s="39" t="e">
        <f aca="false">+R5*AC6</f>
        <v>#NAME?</v>
      </c>
      <c r="AD5" s="39" t="e">
        <f aca="false">+S5*AD6</f>
        <v>#NAME?</v>
      </c>
      <c r="AE5" s="39" t="e">
        <f aca="false">+T5*AE6</f>
        <v>#NAME?</v>
      </c>
      <c r="AF5" s="39" t="n">
        <f aca="false">+U5*AF6</f>
        <v>0</v>
      </c>
      <c r="AG5" s="39" t="e">
        <f aca="false">+V5*AG6</f>
        <v>#NAME?</v>
      </c>
      <c r="AH5" s="39" t="e">
        <f aca="false">+W5*AH6</f>
        <v>#NAME?</v>
      </c>
      <c r="AI5" s="39" t="e">
        <f aca="false">+X5*AI6</f>
        <v>#NAME?</v>
      </c>
    </row>
    <row r="6" customFormat="false" ht="14.65" hidden="false" customHeight="false" outlineLevel="0" collapsed="false">
      <c r="A6" s="0" t="s">
        <v>1681</v>
      </c>
      <c r="C6" s="0" t="s">
        <v>1684</v>
      </c>
      <c r="D6" s="14" t="n">
        <f aca="false">+F6-E6</f>
        <v>7764118.6</v>
      </c>
      <c r="E6" s="14" t="n">
        <v>2162065.59</v>
      </c>
      <c r="F6" s="14" t="n">
        <v>9926184.19</v>
      </c>
      <c r="G6" s="47" t="n">
        <v>11970386.96</v>
      </c>
      <c r="H6" s="14" t="n">
        <v>17626593.98</v>
      </c>
      <c r="I6" s="14" t="n">
        <v>20981904.68</v>
      </c>
      <c r="J6" s="14" t="n">
        <v>3405002.45</v>
      </c>
      <c r="K6" s="20" t="n">
        <f aca="false">+J6+I6</f>
        <v>24386907.13</v>
      </c>
      <c r="L6" s="20" t="n">
        <f aca="false">+F6+G6+H6+I6</f>
        <v>60505069.81</v>
      </c>
      <c r="M6" s="20" t="n">
        <f aca="false">+D6+G6+H6+K6</f>
        <v>61748006.67</v>
      </c>
      <c r="N6" s="45"/>
      <c r="O6" s="37" t="n">
        <f aca="false">SUM(O3:O5)</f>
        <v>1</v>
      </c>
      <c r="P6" s="37" t="n">
        <f aca="false">SUM(P3:P5)</f>
        <v>1</v>
      </c>
      <c r="Q6" s="37" t="n">
        <f aca="false">SUM(Q3:Q5)</f>
        <v>1</v>
      </c>
      <c r="R6" s="37" t="n">
        <f aca="false">SUM(R3:R5)</f>
        <v>1</v>
      </c>
      <c r="S6" s="37" t="n">
        <f aca="false">SUM(S3:S5)</f>
        <v>1</v>
      </c>
      <c r="T6" s="37" t="n">
        <f aca="false">SUM(T3:T5)</f>
        <v>1</v>
      </c>
      <c r="U6" s="37" t="n">
        <f aca="false">SUM(U3:U5)</f>
        <v>1</v>
      </c>
      <c r="V6" s="37" t="n">
        <f aca="false">SUM(V3:V5)</f>
        <v>1</v>
      </c>
      <c r="W6" s="37" t="n">
        <f aca="false">SUM(W3:W5)</f>
        <v>1</v>
      </c>
      <c r="X6" s="37" t="n">
        <f aca="false">SUM(X3:X5)</f>
        <v>1</v>
      </c>
      <c r="Y6" s="37"/>
      <c r="Z6" s="38" t="e">
        <f aca="false">+'TRIAL BALANCE'!C19</f>
        <v>#NAME?</v>
      </c>
      <c r="AB6" s="39" t="e">
        <f aca="false">+'TRIAL BALANCE'!D19</f>
        <v>#NAME?</v>
      </c>
      <c r="AC6" s="39" t="e">
        <f aca="false">+'TRIAL BALANCE'!E19-'TRIAL BALANCE'!D19</f>
        <v>#NAME?</v>
      </c>
      <c r="AD6" s="39" t="e">
        <f aca="false">+'TRIAL BALANCE'!F19-'TRIAL BALANCE'!E19</f>
        <v>#NAME?</v>
      </c>
      <c r="AE6" s="39" t="e">
        <f aca="false">+'TRIAL BALANCE'!G19-'TRIAL BALANCE'!F19</f>
        <v>#NAME?</v>
      </c>
      <c r="AG6" s="39" t="e">
        <f aca="false">+AI6-AD6-AC6-Z6</f>
        <v>#NAME?</v>
      </c>
      <c r="AH6" s="39" t="e">
        <f aca="false">SUM(AB6:AE6)</f>
        <v>#NAME?</v>
      </c>
      <c r="AI6" s="39" t="e">
        <f aca="false">+'TRIAL BALANCE'!I19</f>
        <v>#NAME?</v>
      </c>
    </row>
    <row r="7" customFormat="false" ht="14.65" hidden="false" customHeight="false" outlineLevel="0" collapsed="false">
      <c r="A7" s="0" t="s">
        <v>1681</v>
      </c>
      <c r="B7" s="0" t="n">
        <v>53546</v>
      </c>
      <c r="C7" s="0" t="s">
        <v>1682</v>
      </c>
      <c r="D7" s="14" t="n">
        <f aca="false">+F7-E7</f>
        <v>1234464.02</v>
      </c>
      <c r="E7" s="14" t="n">
        <v>552094.08</v>
      </c>
      <c r="F7" s="14" t="n">
        <v>1786558.1</v>
      </c>
      <c r="G7" s="14" t="n">
        <v>2069063.02</v>
      </c>
      <c r="H7" s="14" t="n">
        <v>1954650.92</v>
      </c>
      <c r="I7" s="14" t="n">
        <v>2985703.9</v>
      </c>
      <c r="J7" s="14" t="n">
        <v>610212.78</v>
      </c>
      <c r="K7" s="20" t="n">
        <f aca="false">+J7+I7</f>
        <v>3595916.68</v>
      </c>
      <c r="L7" s="20" t="n">
        <f aca="false">+F7+G7+H7+I7</f>
        <v>8795975.94</v>
      </c>
      <c r="M7" s="20" t="n">
        <f aca="false">+D7+G7+H7+K7</f>
        <v>8854094.64</v>
      </c>
      <c r="N7" s="45"/>
      <c r="O7" s="37" t="n">
        <f aca="false">+D7/D10</f>
        <v>0.483949762692267</v>
      </c>
      <c r="P7" s="37" t="n">
        <f aca="false">+E7/E10</f>
        <v>0.442991131946191</v>
      </c>
      <c r="Q7" s="37" t="n">
        <f aca="false">+F7/F10</f>
        <v>0.470506280739863</v>
      </c>
      <c r="R7" s="37" t="n">
        <f aca="false">+G7/G10</f>
        <v>0.488311670939181</v>
      </c>
      <c r="S7" s="37" t="n">
        <f aca="false">+H7/H10</f>
        <v>0.457618888524744</v>
      </c>
      <c r="T7" s="37" t="n">
        <f aca="false">+I7/I10</f>
        <v>0.487735529032603</v>
      </c>
      <c r="U7" s="37" t="n">
        <f aca="false">+J7/J10</f>
        <v>0.553291791438062</v>
      </c>
      <c r="V7" s="37" t="n">
        <f aca="false">+K7/K10</f>
        <v>0.49774329298384</v>
      </c>
      <c r="W7" s="37" t="n">
        <f aca="false">+L7/L10</f>
        <v>0.477336836988065</v>
      </c>
      <c r="X7" s="37" t="n">
        <f aca="false">+M7/M10</f>
        <v>0.484259562223621</v>
      </c>
      <c r="Y7" s="37"/>
      <c r="Z7" s="38" t="e">
        <f aca="false">+Z10*O7</f>
        <v>#NAME?</v>
      </c>
      <c r="AA7" s="39" t="n">
        <f aca="false">+AA10*P7</f>
        <v>0</v>
      </c>
      <c r="AB7" s="39" t="e">
        <f aca="false">+AB10*Q7</f>
        <v>#NAME?</v>
      </c>
      <c r="AC7" s="39" t="e">
        <f aca="false">+AC10*R7</f>
        <v>#NAME?</v>
      </c>
      <c r="AD7" s="39" t="e">
        <f aca="false">+AD10*S7</f>
        <v>#NAME?</v>
      </c>
      <c r="AE7" s="39" t="e">
        <f aca="false">+AE10*T7</f>
        <v>#NAME?</v>
      </c>
      <c r="AF7" s="39" t="n">
        <f aca="false">+AF10*U7</f>
        <v>0</v>
      </c>
      <c r="AG7" s="39" t="e">
        <f aca="false">+AG10*V7</f>
        <v>#NAME?</v>
      </c>
      <c r="AH7" s="39" t="e">
        <f aca="false">+AH10*W7</f>
        <v>#NAME?</v>
      </c>
      <c r="AI7" s="39" t="e">
        <f aca="false">+AI10*X7</f>
        <v>#NAME?</v>
      </c>
    </row>
    <row r="8" customFormat="false" ht="14.65" hidden="false" customHeight="false" outlineLevel="0" collapsed="false">
      <c r="A8" s="0" t="s">
        <v>1681</v>
      </c>
      <c r="C8" s="0" t="s">
        <v>1683</v>
      </c>
      <c r="D8" s="14" t="n">
        <f aca="false">+F8-E8</f>
        <v>1316346.24</v>
      </c>
      <c r="E8" s="14" t="n">
        <v>694192.9</v>
      </c>
      <c r="F8" s="14" t="n">
        <v>2010539.14</v>
      </c>
      <c r="G8" s="14" t="n">
        <v>2053074.7</v>
      </c>
      <c r="H8" s="14" t="n">
        <v>2088711.7</v>
      </c>
      <c r="I8" s="14" t="n">
        <v>2556037.45</v>
      </c>
      <c r="J8" s="14" t="n">
        <v>492664.2</v>
      </c>
      <c r="K8" s="20" t="n">
        <f aca="false">+J8+I8</f>
        <v>3048701.65</v>
      </c>
      <c r="L8" s="20" t="n">
        <f aca="false">+F8+G8+H8+I8</f>
        <v>8708362.99</v>
      </c>
      <c r="M8" s="20" t="n">
        <f aca="false">+D8+G8+H8+K8</f>
        <v>8506834.29</v>
      </c>
      <c r="N8" s="45"/>
      <c r="O8" s="37" t="n">
        <f aca="false">+D8/D10</f>
        <v>0.516050237307733</v>
      </c>
      <c r="P8" s="37" t="n">
        <f aca="false">+E8/E10</f>
        <v>0.557008868053809</v>
      </c>
      <c r="Q8" s="37" t="n">
        <f aca="false">+F8/F10</f>
        <v>0.529493719260137</v>
      </c>
      <c r="R8" s="37" t="n">
        <f aca="false">+G8/G10</f>
        <v>0.484538328523197</v>
      </c>
      <c r="S8" s="37" t="n">
        <f aca="false">+H8/H10</f>
        <v>0.4890049250342</v>
      </c>
      <c r="T8" s="37" t="n">
        <f aca="false">+I8/I10</f>
        <v>0.417546521576669</v>
      </c>
      <c r="U8" s="37" t="n">
        <f aca="false">+J8/J10</f>
        <v>0.446708208561938</v>
      </c>
      <c r="V8" s="37" t="n">
        <f aca="false">+K8/K10</f>
        <v>0.421998320215881</v>
      </c>
      <c r="W8" s="37" t="n">
        <f aca="false">+L8/L10</f>
        <v>0.472582289145112</v>
      </c>
      <c r="X8" s="37" t="n">
        <f aca="false">+M8/M10</f>
        <v>0.465266751337129</v>
      </c>
      <c r="Y8" s="37"/>
      <c r="Z8" s="38" t="e">
        <f aca="false">+O8*Z10</f>
        <v>#NAME?</v>
      </c>
      <c r="AA8" s="39" t="n">
        <f aca="false">+P8*AA10</f>
        <v>0</v>
      </c>
      <c r="AB8" s="39" t="e">
        <f aca="false">+Q8*AB10</f>
        <v>#NAME?</v>
      </c>
      <c r="AC8" s="39" t="e">
        <f aca="false">+R8*AC10</f>
        <v>#NAME?</v>
      </c>
      <c r="AD8" s="39" t="e">
        <f aca="false">+S8*AD10</f>
        <v>#NAME?</v>
      </c>
      <c r="AE8" s="39" t="e">
        <f aca="false">+T8*AE10</f>
        <v>#NAME?</v>
      </c>
      <c r="AF8" s="39" t="n">
        <f aca="false">+U8*AF10</f>
        <v>0</v>
      </c>
      <c r="AG8" s="39" t="e">
        <f aca="false">+V8*AG10</f>
        <v>#NAME?</v>
      </c>
      <c r="AH8" s="39" t="e">
        <f aca="false">+W8*AH10</f>
        <v>#NAME?</v>
      </c>
      <c r="AI8" s="39" t="e">
        <f aca="false">+X8*AI10</f>
        <v>#NAME?</v>
      </c>
    </row>
    <row r="9" customFormat="false" ht="14.65" hidden="false" customHeight="false" outlineLevel="0" collapsed="false">
      <c r="A9" s="0" t="s">
        <v>1681</v>
      </c>
      <c r="C9" s="0" t="s">
        <v>947</v>
      </c>
      <c r="D9" s="14" t="n">
        <f aca="false">+F9-E9</f>
        <v>0</v>
      </c>
      <c r="E9" s="20" t="n">
        <f aca="false">+E10-E7-E8</f>
        <v>0</v>
      </c>
      <c r="F9" s="20" t="n">
        <f aca="false">+F10-F7-F8</f>
        <v>0</v>
      </c>
      <c r="G9" s="14" t="n">
        <f aca="false">+G10-G7-G8</f>
        <v>115039.36</v>
      </c>
      <c r="H9" s="14" t="n">
        <f aca="false">+H10-H7-H8</f>
        <v>227988.43</v>
      </c>
      <c r="I9" s="14" t="n">
        <f aca="false">+I10-I8-I7</f>
        <v>579821.920000001</v>
      </c>
      <c r="J9" s="14" t="n">
        <f aca="false">+J10-J8-J7</f>
        <v>0</v>
      </c>
      <c r="K9" s="20" t="n">
        <f aca="false">+J9+I9</f>
        <v>579821.920000001</v>
      </c>
      <c r="L9" s="20" t="n">
        <f aca="false">+F9+G9+H9+I9</f>
        <v>922849.710000001</v>
      </c>
      <c r="M9" s="20" t="n">
        <f aca="false">+D9+G9+H9+K9</f>
        <v>922849.710000001</v>
      </c>
      <c r="N9" s="45"/>
      <c r="O9" s="37" t="n">
        <f aca="false">+D9/D10</f>
        <v>0</v>
      </c>
      <c r="P9" s="37" t="n">
        <f aca="false">+E9/E10</f>
        <v>0</v>
      </c>
      <c r="Q9" s="37" t="n">
        <f aca="false">+F9/F10</f>
        <v>0</v>
      </c>
      <c r="R9" s="37" t="n">
        <f aca="false">+G9/G10</f>
        <v>0.0271500005376221</v>
      </c>
      <c r="S9" s="37" t="n">
        <f aca="false">+H9/H10</f>
        <v>0.0533761864410559</v>
      </c>
      <c r="T9" s="37" t="n">
        <f aca="false">+I9/I10</f>
        <v>0.0947179493907283</v>
      </c>
      <c r="U9" s="37" t="n">
        <f aca="false">+J9/J10</f>
        <v>0</v>
      </c>
      <c r="V9" s="37" t="n">
        <f aca="false">+K9/K10</f>
        <v>0.0802583868002786</v>
      </c>
      <c r="W9" s="37" t="n">
        <f aca="false">+L9/L10</f>
        <v>0.0500808738668234</v>
      </c>
      <c r="X9" s="37" t="n">
        <f aca="false">+M9/M10</f>
        <v>0.0504736864392492</v>
      </c>
      <c r="Y9" s="37"/>
      <c r="Z9" s="38" t="e">
        <f aca="false">+O9*Z10</f>
        <v>#NAME?</v>
      </c>
      <c r="AA9" s="39" t="n">
        <f aca="false">+P9*AA10</f>
        <v>0</v>
      </c>
      <c r="AB9" s="39" t="e">
        <f aca="false">+Q9*AB10</f>
        <v>#NAME?</v>
      </c>
      <c r="AC9" s="39" t="e">
        <f aca="false">+R9*AC10</f>
        <v>#NAME?</v>
      </c>
      <c r="AD9" s="39" t="e">
        <f aca="false">+S9*AD10</f>
        <v>#NAME?</v>
      </c>
      <c r="AE9" s="39" t="e">
        <f aca="false">+T9*AE10</f>
        <v>#NAME?</v>
      </c>
      <c r="AF9" s="39" t="n">
        <f aca="false">+U9*AF10</f>
        <v>0</v>
      </c>
      <c r="AG9" s="39" t="e">
        <f aca="false">+V9*AG10</f>
        <v>#NAME?</v>
      </c>
      <c r="AH9" s="39" t="e">
        <f aca="false">+W9*AH10</f>
        <v>#NAME?</v>
      </c>
      <c r="AI9" s="39" t="e">
        <f aca="false">+X9*AI10</f>
        <v>#NAME?</v>
      </c>
    </row>
    <row r="10" customFormat="false" ht="14.65" hidden="false" customHeight="false" outlineLevel="0" collapsed="false">
      <c r="A10" s="0" t="s">
        <v>1681</v>
      </c>
      <c r="C10" s="0" t="s">
        <v>1684</v>
      </c>
      <c r="D10" s="14" t="n">
        <f aca="false">+F10-E10</f>
        <v>2550810.26</v>
      </c>
      <c r="E10" s="14" t="n">
        <v>1246286.98</v>
      </c>
      <c r="F10" s="14" t="n">
        <v>3797097.24</v>
      </c>
      <c r="G10" s="14" t="n">
        <v>4237177.08</v>
      </c>
      <c r="H10" s="14" t="n">
        <v>4271351.05</v>
      </c>
      <c r="I10" s="39" t="n">
        <v>6121563.27</v>
      </c>
      <c r="J10" s="14" t="n">
        <v>1102876.98</v>
      </c>
      <c r="K10" s="20" t="n">
        <f aca="false">+J10+I10</f>
        <v>7224440.25</v>
      </c>
      <c r="L10" s="20" t="n">
        <f aca="false">+F10+G10+H10+I10</f>
        <v>18427188.64</v>
      </c>
      <c r="M10" s="20" t="n">
        <f aca="false">+D10+G10+H10+K10</f>
        <v>18283778.64</v>
      </c>
      <c r="N10" s="45"/>
      <c r="O10" s="37" t="n">
        <f aca="false">SUM(O7:O9)</f>
        <v>1</v>
      </c>
      <c r="P10" s="37" t="n">
        <f aca="false">SUM(P7:P9)</f>
        <v>1</v>
      </c>
      <c r="Q10" s="37" t="n">
        <f aca="false">SUM(Q7:Q9)</f>
        <v>1</v>
      </c>
      <c r="R10" s="37" t="n">
        <f aca="false">SUM(R7:R9)</f>
        <v>1</v>
      </c>
      <c r="S10" s="37" t="n">
        <f aca="false">SUM(S7:S9)</f>
        <v>1</v>
      </c>
      <c r="T10" s="37" t="n">
        <f aca="false">SUM(T7:T9)</f>
        <v>1</v>
      </c>
      <c r="U10" s="37" t="n">
        <f aca="false">SUM(U7:U9)</f>
        <v>1</v>
      </c>
      <c r="V10" s="37" t="n">
        <f aca="false">SUM(V7:V9)</f>
        <v>1</v>
      </c>
      <c r="W10" s="37" t="n">
        <f aca="false">SUM(W7:W9)</f>
        <v>1</v>
      </c>
      <c r="X10" s="37" t="n">
        <f aca="false">SUM(X7:X9)</f>
        <v>1</v>
      </c>
      <c r="Y10" s="37"/>
      <c r="Z10" s="38" t="e">
        <f aca="false">+'TRIAL BALANCE'!C20</f>
        <v>#NAME?</v>
      </c>
      <c r="AB10" s="39" t="e">
        <f aca="false">+'TRIAL BALANCE'!D20</f>
        <v>#NAME?</v>
      </c>
      <c r="AC10" s="39" t="e">
        <f aca="false">+'TRIAL BALANCE'!E20-'TRIAL BALANCE'!D20</f>
        <v>#NAME?</v>
      </c>
      <c r="AD10" s="39" t="e">
        <f aca="false">+'TRIAL BALANCE'!F20-'TRIAL BALANCE'!E20</f>
        <v>#NAME?</v>
      </c>
      <c r="AE10" s="39" t="e">
        <f aca="false">+'TRIAL BALANCE'!G20-'TRIAL BALANCE'!F20</f>
        <v>#NAME?</v>
      </c>
      <c r="AG10" s="39" t="e">
        <f aca="false">+AI10-AD10-AC10-Z10</f>
        <v>#NAME?</v>
      </c>
      <c r="AH10" s="39" t="e">
        <f aca="false">SUM(AB10:AE10)</f>
        <v>#NAME?</v>
      </c>
      <c r="AI10" s="39" t="e">
        <f aca="false">+'TRIAL BALANCE'!I20</f>
        <v>#NAME?</v>
      </c>
    </row>
    <row r="11" customFormat="false" ht="14.65" hidden="false" customHeight="false" outlineLevel="0" collapsed="false">
      <c r="I11" s="39"/>
      <c r="L11" s="20"/>
      <c r="M11" s="20"/>
      <c r="N11" s="45"/>
    </row>
    <row r="12" s="15" customFormat="true" ht="14.65" hidden="false" customHeight="false" outlineLevel="0" collapsed="false">
      <c r="J12" s="16"/>
      <c r="N12" s="43"/>
      <c r="O12" s="41"/>
      <c r="P12" s="41"/>
      <c r="Q12" s="41"/>
      <c r="R12" s="41"/>
      <c r="S12" s="41"/>
      <c r="T12" s="41"/>
      <c r="U12" s="41"/>
      <c r="V12" s="41"/>
      <c r="W12" s="41"/>
      <c r="X12" s="41"/>
      <c r="Z12" s="42"/>
      <c r="AB12" s="44"/>
      <c r="AC12" s="44"/>
      <c r="AD12" s="44"/>
      <c r="AE12" s="44"/>
      <c r="AF12" s="44"/>
      <c r="AG12" s="44"/>
      <c r="AH12" s="44"/>
      <c r="AI12" s="44"/>
    </row>
    <row r="13" customFormat="false" ht="14.65" hidden="false" customHeight="false" outlineLevel="0" collapsed="false">
      <c r="A13" s="15" t="s">
        <v>1685</v>
      </c>
      <c r="B13" s="0" t="n">
        <v>53521</v>
      </c>
      <c r="C13" s="0" t="str">
        <f aca="false">+C18</f>
        <v>Day</v>
      </c>
      <c r="D13" s="20" t="n">
        <f aca="false">+F13-E13</f>
        <v>2443608</v>
      </c>
      <c r="E13" s="14" t="n">
        <v>769284</v>
      </c>
      <c r="F13" s="14" t="n">
        <v>3212892</v>
      </c>
      <c r="G13" s="14" t="n">
        <v>3628284.64</v>
      </c>
      <c r="H13" s="14" t="n">
        <v>4608354.66</v>
      </c>
      <c r="I13" s="14" t="n">
        <v>5946307.7</v>
      </c>
      <c r="J13" s="14" t="n">
        <v>886996.96</v>
      </c>
      <c r="K13" s="20" t="n">
        <f aca="false">+J13+I13</f>
        <v>6833304.66</v>
      </c>
      <c r="L13" s="20" t="n">
        <f aca="false">+I13+H13+G13+F13</f>
        <v>17395839</v>
      </c>
      <c r="M13" s="20" t="n">
        <f aca="false">+K13+H13+G13+D13</f>
        <v>17513551.96</v>
      </c>
      <c r="N13" s="45"/>
      <c r="O13" s="37" t="n">
        <f aca="false">+D13/D17</f>
        <v>1</v>
      </c>
      <c r="P13" s="37" t="n">
        <f aca="false">+E13/E17</f>
        <v>1</v>
      </c>
      <c r="Q13" s="37" t="n">
        <f aca="false">+F13/F17</f>
        <v>1</v>
      </c>
      <c r="R13" s="37" t="n">
        <f aca="false">+G13/G17</f>
        <v>1</v>
      </c>
      <c r="S13" s="37" t="n">
        <f aca="false">+H13/H17</f>
        <v>1</v>
      </c>
      <c r="T13" s="37" t="n">
        <f aca="false">+I13/I17</f>
        <v>1</v>
      </c>
      <c r="U13" s="37" t="n">
        <f aca="false">+J13/J17</f>
        <v>1</v>
      </c>
      <c r="V13" s="37" t="n">
        <f aca="false">+K13/K17</f>
        <v>1</v>
      </c>
      <c r="W13" s="37" t="n">
        <f aca="false">+L13/L17</f>
        <v>1</v>
      </c>
      <c r="X13" s="37" t="n">
        <f aca="false">+M13/M17</f>
        <v>1</v>
      </c>
      <c r="Z13" s="38" t="e">
        <f aca="false">+O13*Z17</f>
        <v>#NAME?</v>
      </c>
      <c r="AA13" s="39"/>
      <c r="AB13" s="39" t="e">
        <f aca="false">+Q13*AB17</f>
        <v>#NAME?</v>
      </c>
      <c r="AC13" s="39" t="e">
        <f aca="false">+R13*AC17</f>
        <v>#NAME?</v>
      </c>
      <c r="AD13" s="39" t="e">
        <f aca="false">+S13*AD17</f>
        <v>#NAME?</v>
      </c>
      <c r="AE13" s="39" t="e">
        <f aca="false">+T13*AE17</f>
        <v>#NAME?</v>
      </c>
      <c r="AG13" s="39" t="e">
        <f aca="false">+V13*AG17</f>
        <v>#NAME?</v>
      </c>
      <c r="AH13" s="39" t="e">
        <f aca="false">+W13*AH17</f>
        <v>#NAME?</v>
      </c>
      <c r="AI13" s="39" t="e">
        <f aca="false">+X13*AI17</f>
        <v>#NAME?</v>
      </c>
    </row>
    <row r="14" customFormat="false" ht="14.65" hidden="false" customHeight="false" outlineLevel="0" collapsed="false">
      <c r="A14" s="15" t="s">
        <v>1685</v>
      </c>
      <c r="C14" s="0" t="str">
        <f aca="false">+C19</f>
        <v>Night</v>
      </c>
      <c r="D14" s="20" t="n">
        <f aca="false">+F14-E14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20" t="n">
        <f aca="false">+J14+I14</f>
        <v>0</v>
      </c>
      <c r="L14" s="20" t="n">
        <f aca="false">+I14+H14+G14+F14</f>
        <v>0</v>
      </c>
      <c r="M14" s="20" t="n">
        <f aca="false">+K14+H14+G14+D14</f>
        <v>0</v>
      </c>
      <c r="N14" s="45"/>
      <c r="O14" s="37" t="n">
        <f aca="false">+D14/D17</f>
        <v>0</v>
      </c>
      <c r="P14" s="37" t="n">
        <f aca="false">+E14/E17</f>
        <v>0</v>
      </c>
      <c r="Q14" s="37" t="n">
        <f aca="false">+F14/F17</f>
        <v>0</v>
      </c>
      <c r="R14" s="37" t="n">
        <f aca="false">+G14/G17</f>
        <v>0</v>
      </c>
      <c r="S14" s="37" t="n">
        <f aca="false">+H14/H17</f>
        <v>0</v>
      </c>
      <c r="T14" s="37" t="n">
        <f aca="false">+I14/I17</f>
        <v>0</v>
      </c>
      <c r="U14" s="37" t="n">
        <f aca="false">+J14/J17</f>
        <v>0</v>
      </c>
      <c r="V14" s="37" t="n">
        <f aca="false">+K14/K17</f>
        <v>0</v>
      </c>
      <c r="W14" s="37" t="n">
        <f aca="false">+L14/L17</f>
        <v>0</v>
      </c>
      <c r="X14" s="37" t="n">
        <f aca="false">+M14/M17</f>
        <v>0</v>
      </c>
      <c r="Z14" s="38" t="e">
        <f aca="false">+O14*Z17</f>
        <v>#NAME?</v>
      </c>
      <c r="AA14" s="20"/>
      <c r="AB14" s="39" t="e">
        <f aca="false">+Q14*AB17</f>
        <v>#NAME?</v>
      </c>
      <c r="AC14" s="39" t="e">
        <f aca="false">+R14*AC17</f>
        <v>#NAME?</v>
      </c>
      <c r="AD14" s="39" t="e">
        <f aca="false">+S14*AD17</f>
        <v>#NAME?</v>
      </c>
      <c r="AE14" s="39" t="e">
        <f aca="false">+T14*AE17</f>
        <v>#NAME?</v>
      </c>
      <c r="AG14" s="39" t="e">
        <f aca="false">+V14*AG17</f>
        <v>#NAME?</v>
      </c>
      <c r="AH14" s="39" t="e">
        <f aca="false">+W14*AH17</f>
        <v>#NAME?</v>
      </c>
      <c r="AI14" s="39" t="e">
        <f aca="false">+X14*AI17</f>
        <v>#NAME?</v>
      </c>
    </row>
    <row r="15" customFormat="false" ht="14.65" hidden="false" customHeight="false" outlineLevel="0" collapsed="false">
      <c r="A15" s="15" t="s">
        <v>1685</v>
      </c>
      <c r="C15" s="0" t="str">
        <f aca="false">+C20</f>
        <v>Other</v>
      </c>
      <c r="D15" s="20" t="n">
        <f aca="false">+F15-E15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20" t="n">
        <f aca="false">+J15+I15</f>
        <v>0</v>
      </c>
      <c r="L15" s="20" t="n">
        <f aca="false">+I15+H15+G15+F15</f>
        <v>0</v>
      </c>
      <c r="M15" s="20" t="n">
        <f aca="false">+K15+H15+G15+D15</f>
        <v>0</v>
      </c>
      <c r="N15" s="45"/>
      <c r="O15" s="37" t="n">
        <f aca="false">+D15/D17</f>
        <v>0</v>
      </c>
      <c r="P15" s="37" t="n">
        <f aca="false">+E15/E17</f>
        <v>0</v>
      </c>
      <c r="Q15" s="37" t="n">
        <f aca="false">+F15/F17</f>
        <v>0</v>
      </c>
      <c r="R15" s="37" t="n">
        <f aca="false">+G15/G17</f>
        <v>0</v>
      </c>
      <c r="S15" s="37" t="n">
        <f aca="false">+H15/H17</f>
        <v>0</v>
      </c>
      <c r="T15" s="37" t="n">
        <f aca="false">+I15/I17</f>
        <v>0</v>
      </c>
      <c r="U15" s="37" t="n">
        <f aca="false">+J15/J17</f>
        <v>0</v>
      </c>
      <c r="V15" s="37" t="n">
        <f aca="false">+K15/K17</f>
        <v>0</v>
      </c>
      <c r="W15" s="37" t="n">
        <f aca="false">+L15/L17</f>
        <v>0</v>
      </c>
      <c r="X15" s="37" t="n">
        <f aca="false">+M15/M17</f>
        <v>0</v>
      </c>
      <c r="Z15" s="38" t="e">
        <f aca="false">+O15*Z17</f>
        <v>#NAME?</v>
      </c>
      <c r="AA15" s="20"/>
      <c r="AB15" s="39" t="e">
        <f aca="false">+Q15*AB17</f>
        <v>#NAME?</v>
      </c>
      <c r="AC15" s="39" t="e">
        <f aca="false">+R15*AC17</f>
        <v>#NAME?</v>
      </c>
      <c r="AD15" s="39" t="e">
        <f aca="false">+S15*AD17</f>
        <v>#NAME?</v>
      </c>
      <c r="AE15" s="39" t="e">
        <f aca="false">+T15*AE17</f>
        <v>#NAME?</v>
      </c>
      <c r="AG15" s="39" t="e">
        <f aca="false">+V15*AG17</f>
        <v>#NAME?</v>
      </c>
      <c r="AH15" s="39" t="e">
        <f aca="false">+W15*AH17</f>
        <v>#NAME?</v>
      </c>
      <c r="AI15" s="39" t="e">
        <f aca="false">+X15*AI17</f>
        <v>#NAME?</v>
      </c>
    </row>
    <row r="16" customFormat="false" ht="14.65" hidden="false" customHeight="false" outlineLevel="0" collapsed="false">
      <c r="A16" s="15" t="s">
        <v>1685</v>
      </c>
      <c r="C16" s="0" t="str">
        <f aca="false">+C21</f>
        <v>CNET</v>
      </c>
      <c r="D16" s="20" t="n">
        <f aca="false">+F16-E16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20" t="n">
        <f aca="false">+J16+I16</f>
        <v>0</v>
      </c>
      <c r="L16" s="20" t="n">
        <f aca="false">+I16+H16+G16+F16</f>
        <v>0</v>
      </c>
      <c r="M16" s="20" t="n">
        <f aca="false">+K16+H16+G16+D16</f>
        <v>0</v>
      </c>
      <c r="N16" s="45"/>
      <c r="O16" s="37" t="n">
        <f aca="false">+D16/D17</f>
        <v>0</v>
      </c>
      <c r="P16" s="37" t="n">
        <f aca="false">+E16/E17</f>
        <v>0</v>
      </c>
      <c r="Q16" s="37" t="n">
        <f aca="false">+F16/F17</f>
        <v>0</v>
      </c>
      <c r="R16" s="37" t="n">
        <f aca="false">+G16/G17</f>
        <v>0</v>
      </c>
      <c r="S16" s="37" t="n">
        <f aca="false">+H16/H17</f>
        <v>0</v>
      </c>
      <c r="T16" s="37" t="n">
        <f aca="false">+I16/I17</f>
        <v>0</v>
      </c>
      <c r="U16" s="37" t="n">
        <f aca="false">+J16/J17</f>
        <v>0</v>
      </c>
      <c r="V16" s="37" t="n">
        <f aca="false">+K16/K17</f>
        <v>0</v>
      </c>
      <c r="W16" s="37" t="n">
        <f aca="false">+L16/L17</f>
        <v>0</v>
      </c>
      <c r="X16" s="37" t="n">
        <f aca="false">+M16/M17</f>
        <v>0</v>
      </c>
      <c r="Z16" s="38" t="e">
        <f aca="false">+O16*Z17</f>
        <v>#NAME?</v>
      </c>
      <c r="AA16" s="46"/>
      <c r="AB16" s="39" t="e">
        <f aca="false">+Q16*AB17</f>
        <v>#NAME?</v>
      </c>
      <c r="AC16" s="39" t="e">
        <f aca="false">+R16*AC17</f>
        <v>#NAME?</v>
      </c>
      <c r="AD16" s="39" t="e">
        <f aca="false">+S16*AD17</f>
        <v>#NAME?</v>
      </c>
      <c r="AE16" s="39" t="e">
        <f aca="false">+T16*AE17</f>
        <v>#NAME?</v>
      </c>
      <c r="AG16" s="39" t="e">
        <f aca="false">+V16*AG17</f>
        <v>#NAME?</v>
      </c>
      <c r="AH16" s="39" t="e">
        <f aca="false">+W16*AH17</f>
        <v>#NAME?</v>
      </c>
      <c r="AI16" s="39" t="e">
        <f aca="false">+X16*AI17</f>
        <v>#NAME?</v>
      </c>
    </row>
    <row r="17" customFormat="false" ht="14.65" hidden="false" customHeight="false" outlineLevel="0" collapsed="false">
      <c r="A17" s="15" t="s">
        <v>1685</v>
      </c>
      <c r="C17" s="0" t="str">
        <f aca="false">+C22</f>
        <v>Total</v>
      </c>
      <c r="D17" s="20" t="n">
        <f aca="false">+F17-E17</f>
        <v>2443608</v>
      </c>
      <c r="E17" s="14" t="n">
        <v>769284</v>
      </c>
      <c r="F17" s="14" t="n">
        <v>3212892</v>
      </c>
      <c r="G17" s="14" t="n">
        <v>3628284.64</v>
      </c>
      <c r="H17" s="14" t="n">
        <v>4608354.66</v>
      </c>
      <c r="I17" s="14" t="n">
        <v>5946307.7</v>
      </c>
      <c r="J17" s="14" t="n">
        <v>886996.96</v>
      </c>
      <c r="K17" s="20" t="n">
        <f aca="false">+J17+I17</f>
        <v>6833304.66</v>
      </c>
      <c r="L17" s="20" t="n">
        <f aca="false">+I17+H17+G17+F17</f>
        <v>17395839</v>
      </c>
      <c r="M17" s="20" t="n">
        <f aca="false">+K17+H17+G17+D17</f>
        <v>17513551.96</v>
      </c>
      <c r="N17" s="45"/>
      <c r="O17" s="37" t="n">
        <f aca="false">+D17/D17</f>
        <v>1</v>
      </c>
      <c r="P17" s="37" t="n">
        <f aca="false">+E17/E17</f>
        <v>1</v>
      </c>
      <c r="Q17" s="37" t="n">
        <f aca="false">+F17/F17</f>
        <v>1</v>
      </c>
      <c r="R17" s="37" t="n">
        <f aca="false">+G17/G17</f>
        <v>1</v>
      </c>
      <c r="S17" s="37" t="n">
        <f aca="false">+H17/H17</f>
        <v>1</v>
      </c>
      <c r="T17" s="37" t="n">
        <f aca="false">+I17/I17</f>
        <v>1</v>
      </c>
      <c r="U17" s="37" t="n">
        <f aca="false">+J17/J17</f>
        <v>1</v>
      </c>
      <c r="V17" s="37" t="n">
        <f aca="false">+K17/K17</f>
        <v>1</v>
      </c>
      <c r="W17" s="37" t="n">
        <f aca="false">+L17/L17</f>
        <v>1</v>
      </c>
      <c r="X17" s="37" t="n">
        <f aca="false">+M17/M17</f>
        <v>1</v>
      </c>
      <c r="Z17" s="38" t="e">
        <f aca="false">+'TRIAL BALANCE'!C2</f>
        <v>#NAME?</v>
      </c>
      <c r="AB17" s="39" t="e">
        <f aca="false">+'TRIAL BALANCE'!D2</f>
        <v>#NAME?</v>
      </c>
      <c r="AC17" s="39" t="e">
        <f aca="false">+'TRIAL BALANCE'!E2-'SUM BY OPERATION'!AB17</f>
        <v>#NAME?</v>
      </c>
      <c r="AD17" s="39" t="e">
        <f aca="false">+'TRIAL BALANCE'!F2-'SUM BY OPERATION'!AC17-AB17</f>
        <v>#NAME?</v>
      </c>
      <c r="AE17" s="39" t="e">
        <f aca="false">+'TRIAL BALANCE'!G2-'SUM BY OPERATION'!AD17-AC17-AB17</f>
        <v>#NAME?</v>
      </c>
      <c r="AG17" s="39" t="e">
        <f aca="false">+AI17-AD17-AC17-Z17</f>
        <v>#NAME?</v>
      </c>
      <c r="AH17" s="39" t="e">
        <f aca="false">SUM(AB17:AE17)</f>
        <v>#NAME?</v>
      </c>
      <c r="AI17" s="39" t="e">
        <f aca="false">+'TRIAL BALANCE'!I2</f>
        <v>#NAME?</v>
      </c>
    </row>
    <row r="18" customFormat="false" ht="14.65" hidden="false" customHeight="false" outlineLevel="0" collapsed="false">
      <c r="A18" s="15" t="s">
        <v>1685</v>
      </c>
      <c r="B18" s="0" t="n">
        <v>53523</v>
      </c>
      <c r="C18" s="0" t="s">
        <v>1682</v>
      </c>
      <c r="D18" s="20" t="n">
        <f aca="false">+F18-E18</f>
        <v>504050.16</v>
      </c>
      <c r="E18" s="14" t="n">
        <v>162477</v>
      </c>
      <c r="F18" s="14" t="n">
        <v>666527.16</v>
      </c>
      <c r="G18" s="14" t="n">
        <v>730257.18</v>
      </c>
      <c r="H18" s="14" t="n">
        <v>708402</v>
      </c>
      <c r="I18" s="20" t="n">
        <f aca="false">+I22-I19</f>
        <v>1006080</v>
      </c>
      <c r="J18" s="14" t="n">
        <v>117429.67</v>
      </c>
      <c r="K18" s="20" t="n">
        <f aca="false">+J18+I18</f>
        <v>1123509.67</v>
      </c>
      <c r="L18" s="20" t="n">
        <f aca="false">+I18+H18+G18+F18</f>
        <v>3111266.34</v>
      </c>
      <c r="M18" s="20" t="n">
        <f aca="false">+K18+H18+G18+D18</f>
        <v>3066219.01</v>
      </c>
      <c r="N18" s="45"/>
      <c r="O18" s="37" t="n">
        <f aca="false">+D18/D22</f>
        <v>1</v>
      </c>
      <c r="P18" s="37" t="n">
        <f aca="false">+E18/E22</f>
        <v>1</v>
      </c>
      <c r="Q18" s="37" t="n">
        <f aca="false">+F18/F22</f>
        <v>1</v>
      </c>
      <c r="R18" s="37" t="n">
        <f aca="false">+G18/G22</f>
        <v>1</v>
      </c>
      <c r="S18" s="37" t="n">
        <f aca="false">+H18/H22</f>
        <v>1</v>
      </c>
      <c r="T18" s="37" t="n">
        <f aca="false">+I18/I22</f>
        <v>1.02459185431145</v>
      </c>
      <c r="U18" s="37" t="n">
        <f aca="false">+J18/J22</f>
        <v>1</v>
      </c>
      <c r="V18" s="37" t="n">
        <f aca="false">+K18/K22</f>
        <v>1.02196504622185</v>
      </c>
      <c r="W18" s="37" t="n">
        <f aca="false">+L18/L22</f>
        <v>1.00782203133874</v>
      </c>
      <c r="X18" s="37" t="n">
        <f aca="false">+M18/M22</f>
        <v>1.00793786084191</v>
      </c>
      <c r="Z18" s="38" t="e">
        <f aca="false">+O18*Z22</f>
        <v>#NAME?</v>
      </c>
      <c r="AA18" s="39"/>
      <c r="AB18" s="39" t="e">
        <f aca="false">+Q18*AB22</f>
        <v>#NAME?</v>
      </c>
      <c r="AC18" s="39" t="e">
        <f aca="false">+R18*AC22</f>
        <v>#NAME?</v>
      </c>
      <c r="AD18" s="39" t="e">
        <f aca="false">+S18*AD22</f>
        <v>#NAME?</v>
      </c>
      <c r="AE18" s="39" t="e">
        <f aca="false">+T18*AE22</f>
        <v>#NAME?</v>
      </c>
      <c r="AG18" s="39" t="e">
        <f aca="false">+V18*AG22</f>
        <v>#NAME?</v>
      </c>
      <c r="AH18" s="39" t="e">
        <f aca="false">+W18*AH22</f>
        <v>#NAME?</v>
      </c>
      <c r="AI18" s="39" t="e">
        <f aca="false">+X18*AI22</f>
        <v>#NAME?</v>
      </c>
    </row>
    <row r="19" customFormat="false" ht="14.65" hidden="false" customHeight="false" outlineLevel="0" collapsed="false">
      <c r="A19" s="15" t="s">
        <v>1685</v>
      </c>
      <c r="C19" s="0" t="s">
        <v>1683</v>
      </c>
      <c r="D19" s="20" t="n">
        <f aca="false">+F19-E19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20" t="n">
        <f aca="false">+ANET!G643</f>
        <v>-24147.54</v>
      </c>
      <c r="J19" s="14" t="n">
        <v>0</v>
      </c>
      <c r="K19" s="20" t="n">
        <f aca="false">+J19+I19</f>
        <v>-24147.54</v>
      </c>
      <c r="L19" s="20" t="n">
        <f aca="false">+I19+H19+G19+F19</f>
        <v>-24147.54</v>
      </c>
      <c r="M19" s="20" t="n">
        <f aca="false">+K19+H19+G19+D19</f>
        <v>-24147.54</v>
      </c>
      <c r="N19" s="45"/>
      <c r="O19" s="37" t="n">
        <f aca="false">+D19/D22</f>
        <v>0</v>
      </c>
      <c r="P19" s="37" t="n">
        <f aca="false">+E19/E22</f>
        <v>0</v>
      </c>
      <c r="Q19" s="37" t="n">
        <f aca="false">+F19/F22</f>
        <v>0</v>
      </c>
      <c r="R19" s="37" t="n">
        <f aca="false">+G19/G22</f>
        <v>0</v>
      </c>
      <c r="S19" s="37" t="n">
        <f aca="false">+H19/H22</f>
        <v>0</v>
      </c>
      <c r="T19" s="37" t="n">
        <f aca="false">+I19/I22</f>
        <v>-0.0245918543114462</v>
      </c>
      <c r="U19" s="37" t="n">
        <f aca="false">+J19/J22</f>
        <v>0</v>
      </c>
      <c r="V19" s="37" t="n">
        <f aca="false">+K19/K22</f>
        <v>-0.0219650462218487</v>
      </c>
      <c r="W19" s="37" t="n">
        <f aca="false">+L19/L22</f>
        <v>-0.00782203133873565</v>
      </c>
      <c r="X19" s="37" t="n">
        <f aca="false">+M19/M22</f>
        <v>-0.00793786084190849</v>
      </c>
      <c r="Z19" s="38" t="e">
        <f aca="false">+O19*Z22</f>
        <v>#NAME?</v>
      </c>
      <c r="AA19" s="20"/>
      <c r="AB19" s="39" t="e">
        <f aca="false">+Q19*AB22</f>
        <v>#NAME?</v>
      </c>
      <c r="AC19" s="39" t="e">
        <f aca="false">+R19*AC22</f>
        <v>#NAME?</v>
      </c>
      <c r="AD19" s="39" t="e">
        <f aca="false">+S19*AD22</f>
        <v>#NAME?</v>
      </c>
      <c r="AE19" s="39" t="e">
        <f aca="false">+T19*AE22</f>
        <v>#NAME?</v>
      </c>
      <c r="AG19" s="39" t="e">
        <f aca="false">+V19*AG22</f>
        <v>#NAME?</v>
      </c>
      <c r="AH19" s="39" t="e">
        <f aca="false">+W19*AH22</f>
        <v>#NAME?</v>
      </c>
      <c r="AI19" s="39" t="e">
        <f aca="false">+X19*AI22</f>
        <v>#NAME?</v>
      </c>
    </row>
    <row r="20" customFormat="false" ht="14.65" hidden="false" customHeight="false" outlineLevel="0" collapsed="false">
      <c r="A20" s="15" t="s">
        <v>1685</v>
      </c>
      <c r="C20" s="0" t="s">
        <v>947</v>
      </c>
      <c r="D20" s="20" t="n">
        <f aca="false">+F20-E20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20" t="n">
        <v>0</v>
      </c>
      <c r="J20" s="20" t="n">
        <f aca="false">+I20+H20</f>
        <v>0</v>
      </c>
      <c r="K20" s="20" t="n">
        <f aca="false">+J20+I20</f>
        <v>0</v>
      </c>
      <c r="L20" s="20" t="n">
        <f aca="false">+I20+H20+G20+F20</f>
        <v>0</v>
      </c>
      <c r="M20" s="20" t="n">
        <f aca="false">+K20+H20+G20+D20</f>
        <v>0</v>
      </c>
      <c r="N20" s="45"/>
      <c r="O20" s="37" t="n">
        <f aca="false">+D20/D22</f>
        <v>0</v>
      </c>
      <c r="P20" s="37" t="n">
        <f aca="false">+E20/E22</f>
        <v>0</v>
      </c>
      <c r="Q20" s="37" t="n">
        <f aca="false">+F20/F22</f>
        <v>0</v>
      </c>
      <c r="R20" s="37" t="n">
        <f aca="false">+G20/G22</f>
        <v>0</v>
      </c>
      <c r="S20" s="37" t="n">
        <f aca="false">+H20/H22</f>
        <v>0</v>
      </c>
      <c r="T20" s="37" t="n">
        <f aca="false">+I20/I22</f>
        <v>0</v>
      </c>
      <c r="U20" s="37" t="n">
        <f aca="false">+J20/J22</f>
        <v>0</v>
      </c>
      <c r="V20" s="37" t="n">
        <f aca="false">+K20/K22</f>
        <v>0</v>
      </c>
      <c r="W20" s="37" t="n">
        <f aca="false">+L20/L22</f>
        <v>0</v>
      </c>
      <c r="X20" s="37" t="n">
        <f aca="false">+M20/M22</f>
        <v>0</v>
      </c>
      <c r="Z20" s="38" t="e">
        <f aca="false">+O20*Z22</f>
        <v>#NAME?</v>
      </c>
      <c r="AA20" s="20"/>
      <c r="AB20" s="39" t="e">
        <f aca="false">+Q20*AB22</f>
        <v>#NAME?</v>
      </c>
      <c r="AC20" s="39" t="e">
        <f aca="false">+R20*AC22</f>
        <v>#NAME?</v>
      </c>
      <c r="AD20" s="39" t="e">
        <f aca="false">+S20*AD22</f>
        <v>#NAME?</v>
      </c>
      <c r="AE20" s="39" t="e">
        <f aca="false">+T20*AE22</f>
        <v>#NAME?</v>
      </c>
      <c r="AG20" s="39" t="e">
        <f aca="false">+V20*AG22</f>
        <v>#NAME?</v>
      </c>
      <c r="AH20" s="39" t="e">
        <f aca="false">+W20*AH22</f>
        <v>#NAME?</v>
      </c>
      <c r="AI20" s="39" t="e">
        <f aca="false">+X20*AI22</f>
        <v>#NAME?</v>
      </c>
    </row>
    <row r="21" customFormat="false" ht="14.65" hidden="false" customHeight="false" outlineLevel="0" collapsed="false">
      <c r="A21" s="15" t="s">
        <v>1685</v>
      </c>
      <c r="C21" s="0" t="s">
        <v>116</v>
      </c>
      <c r="D21" s="20" t="n">
        <f aca="false">+F21-E21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20" t="n">
        <v>0</v>
      </c>
      <c r="J21" s="20" t="n">
        <f aca="false">+I21+H21</f>
        <v>0</v>
      </c>
      <c r="K21" s="20" t="n">
        <f aca="false">+J21+I21</f>
        <v>0</v>
      </c>
      <c r="L21" s="20" t="n">
        <f aca="false">+I21+H21+G21+F21</f>
        <v>0</v>
      </c>
      <c r="M21" s="20" t="n">
        <f aca="false">+K21+H21+G21+D21</f>
        <v>0</v>
      </c>
      <c r="N21" s="45"/>
      <c r="O21" s="37" t="n">
        <f aca="false">+D21/D22</f>
        <v>0</v>
      </c>
      <c r="P21" s="37" t="n">
        <f aca="false">+E21/E22</f>
        <v>0</v>
      </c>
      <c r="Q21" s="37" t="n">
        <f aca="false">+F21/F22</f>
        <v>0</v>
      </c>
      <c r="R21" s="37" t="n">
        <f aca="false">+G21/G22</f>
        <v>0</v>
      </c>
      <c r="S21" s="37" t="n">
        <f aca="false">+H21/H22</f>
        <v>0</v>
      </c>
      <c r="T21" s="37" t="n">
        <f aca="false">+I21/I22</f>
        <v>0</v>
      </c>
      <c r="U21" s="37" t="n">
        <f aca="false">+J21/J22</f>
        <v>0</v>
      </c>
      <c r="V21" s="37" t="n">
        <f aca="false">+K21/K22</f>
        <v>0</v>
      </c>
      <c r="W21" s="37" t="n">
        <f aca="false">+L21/L22</f>
        <v>0</v>
      </c>
      <c r="X21" s="37" t="n">
        <f aca="false">+M21/M22</f>
        <v>0</v>
      </c>
      <c r="Z21" s="38" t="e">
        <f aca="false">+O21*Z22</f>
        <v>#NAME?</v>
      </c>
      <c r="AA21" s="46"/>
      <c r="AB21" s="39" t="e">
        <f aca="false">+Q21*AB22</f>
        <v>#NAME?</v>
      </c>
      <c r="AC21" s="39" t="e">
        <f aca="false">+R21*AC22</f>
        <v>#NAME?</v>
      </c>
      <c r="AD21" s="39" t="e">
        <f aca="false">+S21*AD22</f>
        <v>#NAME?</v>
      </c>
      <c r="AE21" s="39" t="e">
        <f aca="false">+T21*AE22</f>
        <v>#NAME?</v>
      </c>
      <c r="AG21" s="39" t="e">
        <f aca="false">+V21*AG22</f>
        <v>#NAME?</v>
      </c>
      <c r="AH21" s="39" t="e">
        <f aca="false">+W21*AH22</f>
        <v>#NAME?</v>
      </c>
      <c r="AI21" s="39" t="e">
        <f aca="false">+X21*AI22</f>
        <v>#NAME?</v>
      </c>
    </row>
    <row r="22" customFormat="false" ht="14.65" hidden="false" customHeight="false" outlineLevel="0" collapsed="false">
      <c r="A22" s="15" t="s">
        <v>1685</v>
      </c>
      <c r="C22" s="0" t="s">
        <v>1684</v>
      </c>
      <c r="D22" s="20" t="n">
        <f aca="false">+F22-E22</f>
        <v>504050.16</v>
      </c>
      <c r="E22" s="14" t="n">
        <v>162477</v>
      </c>
      <c r="F22" s="14" t="n">
        <v>666527.16</v>
      </c>
      <c r="G22" s="14" t="n">
        <v>730257.18</v>
      </c>
      <c r="H22" s="14" t="n">
        <v>708402</v>
      </c>
      <c r="I22" s="20" t="n">
        <v>981932.46</v>
      </c>
      <c r="J22" s="14" t="n">
        <v>117429.67</v>
      </c>
      <c r="K22" s="20" t="n">
        <f aca="false">+J22+I22</f>
        <v>1099362.13</v>
      </c>
      <c r="L22" s="20" t="n">
        <f aca="false">+I22+H22+G22+F22</f>
        <v>3087118.8</v>
      </c>
      <c r="M22" s="20" t="n">
        <f aca="false">+K22+H22+G22+D22</f>
        <v>3042071.47</v>
      </c>
      <c r="N22" s="45"/>
      <c r="O22" s="37" t="n">
        <f aca="false">+D22/D22</f>
        <v>1</v>
      </c>
      <c r="P22" s="37" t="n">
        <f aca="false">+E22/E22</f>
        <v>1</v>
      </c>
      <c r="Q22" s="37" t="n">
        <f aca="false">+F22/F22</f>
        <v>1</v>
      </c>
      <c r="R22" s="37" t="n">
        <f aca="false">+G22/G22</f>
        <v>1</v>
      </c>
      <c r="S22" s="37" t="n">
        <f aca="false">+H22/H22</f>
        <v>1</v>
      </c>
      <c r="T22" s="37" t="n">
        <f aca="false">+I22/I22</f>
        <v>1</v>
      </c>
      <c r="U22" s="37" t="n">
        <f aca="false">+J22/J22</f>
        <v>1</v>
      </c>
      <c r="V22" s="37" t="n">
        <f aca="false">+K22/K22</f>
        <v>1</v>
      </c>
      <c r="W22" s="37" t="n">
        <f aca="false">+L22/L22</f>
        <v>1</v>
      </c>
      <c r="X22" s="37" t="n">
        <f aca="false">+M22/M22</f>
        <v>1</v>
      </c>
      <c r="Z22" s="38" t="e">
        <f aca="false">+'TRIAL BALANCE'!C3</f>
        <v>#NAME?</v>
      </c>
      <c r="AB22" s="39" t="e">
        <f aca="false">+'TRIAL BALANCE'!D3</f>
        <v>#NAME?</v>
      </c>
      <c r="AC22" s="39" t="e">
        <f aca="false">+'TRIAL BALANCE'!E3-'SUM BY OPERATION'!AB22</f>
        <v>#NAME?</v>
      </c>
      <c r="AD22" s="39" t="e">
        <f aca="false">+'TRIAL BALANCE'!F3-'SUM BY OPERATION'!AC22-AB22</f>
        <v>#NAME?</v>
      </c>
      <c r="AE22" s="39" t="e">
        <f aca="false">+'TRIAL BALANCE'!G3-'SUM BY OPERATION'!AD22-AC22-AB22</f>
        <v>#NAME?</v>
      </c>
      <c r="AG22" s="39" t="e">
        <f aca="false">+AI22-AD22-AC22-Z22</f>
        <v>#NAME?</v>
      </c>
      <c r="AH22" s="39" t="e">
        <f aca="false">SUM(AB22:AE22)</f>
        <v>#NAME?</v>
      </c>
      <c r="AI22" s="39" t="e">
        <f aca="false">+'TRIAL BALANCE'!I3</f>
        <v>#NAME?</v>
      </c>
    </row>
    <row r="23" customFormat="false" ht="14.65" hidden="false" customHeight="false" outlineLevel="0" collapsed="false">
      <c r="A23" s="15" t="s">
        <v>1685</v>
      </c>
      <c r="B23" s="0" t="n">
        <v>53525</v>
      </c>
      <c r="C23" s="0" t="s">
        <v>1682</v>
      </c>
      <c r="D23" s="20" t="n">
        <f aca="false">+F23-E23</f>
        <v>2785398</v>
      </c>
      <c r="E23" s="14" t="n">
        <v>1142638</v>
      </c>
      <c r="F23" s="14" t="n">
        <v>3928036</v>
      </c>
      <c r="G23" s="14" t="n">
        <v>2944494.77</v>
      </c>
      <c r="H23" s="14" t="n">
        <v>4532610</v>
      </c>
      <c r="I23" s="20" t="n">
        <v>6431616</v>
      </c>
      <c r="J23" s="14" t="n">
        <v>745689.33</v>
      </c>
      <c r="K23" s="20" t="n">
        <f aca="false">+J23+I23</f>
        <v>7177305.33</v>
      </c>
      <c r="L23" s="20" t="n">
        <f aca="false">+I23+H23+G23+F23</f>
        <v>17836756.77</v>
      </c>
      <c r="M23" s="20" t="n">
        <f aca="false">+K23+H23+G23+D23</f>
        <v>17439808.1</v>
      </c>
      <c r="N23" s="45"/>
      <c r="O23" s="37" t="n">
        <f aca="false">+D23/D27</f>
        <v>1</v>
      </c>
      <c r="P23" s="37" t="n">
        <f aca="false">+E23/E27</f>
        <v>1</v>
      </c>
      <c r="Q23" s="37" t="n">
        <f aca="false">+F23/F27</f>
        <v>1</v>
      </c>
      <c r="R23" s="37" t="n">
        <f aca="false">+G23/G27</f>
        <v>1</v>
      </c>
      <c r="S23" s="37" t="n">
        <f aca="false">+H23/H27</f>
        <v>1</v>
      </c>
      <c r="T23" s="37" t="n">
        <f aca="false">+I23/I27</f>
        <v>1</v>
      </c>
      <c r="U23" s="37" t="n">
        <f aca="false">+J23/J27</f>
        <v>1</v>
      </c>
      <c r="V23" s="37" t="n">
        <f aca="false">+K23/K27</f>
        <v>1</v>
      </c>
      <c r="W23" s="37" t="n">
        <f aca="false">+L23/L27</f>
        <v>1</v>
      </c>
      <c r="X23" s="37" t="n">
        <f aca="false">+M23/M27</f>
        <v>1</v>
      </c>
      <c r="Z23" s="38" t="e">
        <f aca="false">+O23*Z27</f>
        <v>#NAME?</v>
      </c>
      <c r="AA23" s="39"/>
      <c r="AB23" s="39" t="e">
        <f aca="false">+Q23*AB27</f>
        <v>#NAME?</v>
      </c>
      <c r="AC23" s="39" t="e">
        <f aca="false">+R23*AC27</f>
        <v>#NAME?</v>
      </c>
      <c r="AD23" s="39" t="e">
        <f aca="false">+S23*AD27</f>
        <v>#NAME?</v>
      </c>
      <c r="AE23" s="39" t="e">
        <f aca="false">+T23*AE27</f>
        <v>#NAME?</v>
      </c>
      <c r="AG23" s="39" t="e">
        <f aca="false">+V23*AG27</f>
        <v>#NAME?</v>
      </c>
      <c r="AH23" s="39" t="e">
        <f aca="false">+W23*AH27</f>
        <v>#NAME?</v>
      </c>
      <c r="AI23" s="39" t="e">
        <f aca="false">+X23*AI27</f>
        <v>#NAME?</v>
      </c>
    </row>
    <row r="24" customFormat="false" ht="14.65" hidden="false" customHeight="false" outlineLevel="0" collapsed="false">
      <c r="A24" s="15" t="s">
        <v>1685</v>
      </c>
      <c r="C24" s="0" t="s">
        <v>1683</v>
      </c>
      <c r="D24" s="20" t="n">
        <f aca="false">+F24-E24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20" t="n">
        <f aca="false">+J24+I24</f>
        <v>0</v>
      </c>
      <c r="L24" s="20" t="n">
        <f aca="false">+I24+H24+G24+F24</f>
        <v>0</v>
      </c>
      <c r="M24" s="20" t="n">
        <f aca="false">+K24+H24+G24+D24</f>
        <v>0</v>
      </c>
      <c r="N24" s="45"/>
      <c r="O24" s="37" t="n">
        <f aca="false">+D24/D27</f>
        <v>0</v>
      </c>
      <c r="P24" s="37" t="n">
        <f aca="false">+E24/E27</f>
        <v>0</v>
      </c>
      <c r="Q24" s="37" t="n">
        <f aca="false">+F24/F27</f>
        <v>0</v>
      </c>
      <c r="R24" s="37" t="n">
        <f aca="false">+G24/G27</f>
        <v>0</v>
      </c>
      <c r="S24" s="37" t="n">
        <f aca="false">+H24/H27</f>
        <v>0</v>
      </c>
      <c r="T24" s="37" t="n">
        <f aca="false">+I24/I27</f>
        <v>0</v>
      </c>
      <c r="U24" s="37" t="n">
        <f aca="false">+J24/J27</f>
        <v>0</v>
      </c>
      <c r="V24" s="37" t="n">
        <f aca="false">+K24/K27</f>
        <v>0</v>
      </c>
      <c r="W24" s="37" t="n">
        <f aca="false">+L24/L27</f>
        <v>0</v>
      </c>
      <c r="X24" s="37" t="n">
        <f aca="false">+M24/M27</f>
        <v>0</v>
      </c>
      <c r="Z24" s="38" t="e">
        <f aca="false">+O24*Z27</f>
        <v>#NAME?</v>
      </c>
      <c r="AA24" s="20"/>
      <c r="AB24" s="39" t="e">
        <f aca="false">+Q24*AB27</f>
        <v>#NAME?</v>
      </c>
      <c r="AC24" s="39" t="e">
        <f aca="false">+R24*AC27</f>
        <v>#NAME?</v>
      </c>
      <c r="AD24" s="39" t="e">
        <f aca="false">+S24*AD27</f>
        <v>#NAME?</v>
      </c>
      <c r="AE24" s="39" t="e">
        <f aca="false">+T24*AE27</f>
        <v>#NAME?</v>
      </c>
      <c r="AG24" s="39" t="e">
        <f aca="false">+V24*AG27</f>
        <v>#NAME?</v>
      </c>
      <c r="AH24" s="39" t="e">
        <f aca="false">+W24*AH27</f>
        <v>#NAME?</v>
      </c>
      <c r="AI24" s="39" t="e">
        <f aca="false">+X24*AI27</f>
        <v>#NAME?</v>
      </c>
    </row>
    <row r="25" customFormat="false" ht="14.65" hidden="false" customHeight="false" outlineLevel="0" collapsed="false">
      <c r="A25" s="15" t="s">
        <v>1685</v>
      </c>
      <c r="C25" s="0" t="s">
        <v>947</v>
      </c>
      <c r="D25" s="20" t="n">
        <f aca="false">+F25-E25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20" t="n">
        <f aca="false">+J25+I25</f>
        <v>0</v>
      </c>
      <c r="L25" s="20" t="n">
        <f aca="false">+I25+H25+G25+F25</f>
        <v>0</v>
      </c>
      <c r="M25" s="20" t="n">
        <f aca="false">+K25+H25+G25+D25</f>
        <v>0</v>
      </c>
      <c r="N25" s="45"/>
      <c r="O25" s="37" t="n">
        <f aca="false">+D25/D27</f>
        <v>0</v>
      </c>
      <c r="P25" s="37" t="n">
        <f aca="false">+E25/E27</f>
        <v>0</v>
      </c>
      <c r="Q25" s="37" t="n">
        <f aca="false">+F25/F27</f>
        <v>0</v>
      </c>
      <c r="R25" s="37" t="n">
        <f aca="false">+G25/G27</f>
        <v>0</v>
      </c>
      <c r="S25" s="37" t="n">
        <f aca="false">+H25/H27</f>
        <v>0</v>
      </c>
      <c r="T25" s="37" t="n">
        <f aca="false">+I25/I27</f>
        <v>0</v>
      </c>
      <c r="U25" s="37" t="n">
        <f aca="false">+J25/J27</f>
        <v>0</v>
      </c>
      <c r="V25" s="37" t="n">
        <f aca="false">+K25/K27</f>
        <v>0</v>
      </c>
      <c r="W25" s="37" t="n">
        <f aca="false">+L25/L27</f>
        <v>0</v>
      </c>
      <c r="X25" s="37" t="n">
        <f aca="false">+M25/M27</f>
        <v>0</v>
      </c>
      <c r="Z25" s="38" t="e">
        <f aca="false">+O25*Z27</f>
        <v>#NAME?</v>
      </c>
      <c r="AA25" s="20"/>
      <c r="AB25" s="39" t="e">
        <f aca="false">+Q25*AB27</f>
        <v>#NAME?</v>
      </c>
      <c r="AC25" s="39" t="e">
        <f aca="false">+R25*AC27</f>
        <v>#NAME?</v>
      </c>
      <c r="AD25" s="39" t="e">
        <f aca="false">+S25*AD27</f>
        <v>#NAME?</v>
      </c>
      <c r="AE25" s="39" t="e">
        <f aca="false">+T25*AE27</f>
        <v>#NAME?</v>
      </c>
      <c r="AG25" s="39" t="e">
        <f aca="false">+V25*AG27</f>
        <v>#NAME?</v>
      </c>
      <c r="AH25" s="39" t="e">
        <f aca="false">+W25*AH27</f>
        <v>#NAME?</v>
      </c>
      <c r="AI25" s="39" t="e">
        <f aca="false">+X25*AI27</f>
        <v>#NAME?</v>
      </c>
    </row>
    <row r="26" customFormat="false" ht="14.65" hidden="false" customHeight="false" outlineLevel="0" collapsed="false">
      <c r="A26" s="15" t="s">
        <v>1685</v>
      </c>
      <c r="C26" s="0" t="s">
        <v>116</v>
      </c>
      <c r="D26" s="20" t="n">
        <f aca="false">+F26-E26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20" t="n">
        <f aca="false">+J26+I26</f>
        <v>0</v>
      </c>
      <c r="L26" s="20" t="n">
        <f aca="false">+I26+H26+G26+F26</f>
        <v>0</v>
      </c>
      <c r="M26" s="20" t="n">
        <f aca="false">+K26+H26+G26+D26</f>
        <v>0</v>
      </c>
      <c r="N26" s="45"/>
      <c r="O26" s="37" t="n">
        <f aca="false">+D26/D27</f>
        <v>0</v>
      </c>
      <c r="P26" s="37" t="n">
        <f aca="false">+E26/E27</f>
        <v>0</v>
      </c>
      <c r="Q26" s="37" t="n">
        <f aca="false">+F26/F27</f>
        <v>0</v>
      </c>
      <c r="R26" s="37" t="n">
        <f aca="false">+G26/G27</f>
        <v>0</v>
      </c>
      <c r="S26" s="37" t="n">
        <f aca="false">+H26/H27</f>
        <v>0</v>
      </c>
      <c r="T26" s="37" t="n">
        <f aca="false">+I26/I27</f>
        <v>0</v>
      </c>
      <c r="U26" s="37" t="n">
        <f aca="false">+J26/J27</f>
        <v>0</v>
      </c>
      <c r="V26" s="37" t="n">
        <f aca="false">+K26/K27</f>
        <v>0</v>
      </c>
      <c r="W26" s="37" t="n">
        <f aca="false">+L26/L27</f>
        <v>0</v>
      </c>
      <c r="X26" s="37" t="n">
        <f aca="false">+M26/M27</f>
        <v>0</v>
      </c>
      <c r="Z26" s="38" t="e">
        <f aca="false">+O26*Z27</f>
        <v>#NAME?</v>
      </c>
      <c r="AA26" s="46"/>
      <c r="AB26" s="39" t="e">
        <f aca="false">+Q26*AB27</f>
        <v>#NAME?</v>
      </c>
      <c r="AC26" s="39" t="e">
        <f aca="false">+R26*AC27</f>
        <v>#NAME?</v>
      </c>
      <c r="AD26" s="39" t="e">
        <f aca="false">+S26*AD27</f>
        <v>#NAME?</v>
      </c>
      <c r="AE26" s="39" t="e">
        <f aca="false">+T26*AE27</f>
        <v>#NAME?</v>
      </c>
      <c r="AG26" s="39" t="e">
        <f aca="false">+V26*AG27</f>
        <v>#NAME?</v>
      </c>
      <c r="AH26" s="39" t="e">
        <f aca="false">+W26*AH27</f>
        <v>#NAME?</v>
      </c>
      <c r="AI26" s="39" t="e">
        <f aca="false">+X26*AI27</f>
        <v>#NAME?</v>
      </c>
    </row>
    <row r="27" customFormat="false" ht="14.65" hidden="false" customHeight="false" outlineLevel="0" collapsed="false">
      <c r="A27" s="15" t="s">
        <v>1685</v>
      </c>
      <c r="C27" s="0" t="s">
        <v>1684</v>
      </c>
      <c r="D27" s="20" t="n">
        <f aca="false">+F27-E27</f>
        <v>2785398</v>
      </c>
      <c r="E27" s="14" t="n">
        <v>1142638</v>
      </c>
      <c r="F27" s="14" t="n">
        <v>3928036</v>
      </c>
      <c r="G27" s="14" t="n">
        <v>2944494.77</v>
      </c>
      <c r="H27" s="14" t="n">
        <v>4532610</v>
      </c>
      <c r="I27" s="20" t="n">
        <v>6431616</v>
      </c>
      <c r="J27" s="14" t="n">
        <v>745689.33</v>
      </c>
      <c r="K27" s="20" t="n">
        <f aca="false">+J27+I27</f>
        <v>7177305.33</v>
      </c>
      <c r="L27" s="20" t="n">
        <f aca="false">+I27+H27+G27+F27</f>
        <v>17836756.77</v>
      </c>
      <c r="M27" s="20" t="n">
        <f aca="false">+K27+H27+G27+D27</f>
        <v>17439808.1</v>
      </c>
      <c r="N27" s="45"/>
      <c r="O27" s="37" t="n">
        <f aca="false">+D27/D27</f>
        <v>1</v>
      </c>
      <c r="P27" s="37" t="n">
        <f aca="false">+E27/E27</f>
        <v>1</v>
      </c>
      <c r="Q27" s="37" t="n">
        <f aca="false">+F27/F27</f>
        <v>1</v>
      </c>
      <c r="R27" s="37" t="n">
        <f aca="false">+G27/G27</f>
        <v>1</v>
      </c>
      <c r="S27" s="37" t="n">
        <f aca="false">+H27/H27</f>
        <v>1</v>
      </c>
      <c r="T27" s="37" t="n">
        <f aca="false">+I27/I27</f>
        <v>1</v>
      </c>
      <c r="U27" s="37" t="n">
        <f aca="false">+J27/J27</f>
        <v>1</v>
      </c>
      <c r="V27" s="37" t="n">
        <f aca="false">+K27/K27</f>
        <v>1</v>
      </c>
      <c r="W27" s="37" t="n">
        <f aca="false">+L27/L27</f>
        <v>1</v>
      </c>
      <c r="X27" s="37" t="n">
        <f aca="false">+M27/M27</f>
        <v>1</v>
      </c>
      <c r="Z27" s="38" t="e">
        <f aca="false">+'TRIAL BALANCE'!C4</f>
        <v>#NAME?</v>
      </c>
      <c r="AB27" s="39" t="e">
        <f aca="false">+'TRIAL BALANCE'!D4</f>
        <v>#NAME?</v>
      </c>
      <c r="AC27" s="39" t="e">
        <f aca="false">+'TRIAL BALANCE'!E4-'SUM BY OPERATION'!AB27</f>
        <v>#NAME?</v>
      </c>
      <c r="AD27" s="39" t="e">
        <f aca="false">+'TRIAL BALANCE'!F4-'SUM BY OPERATION'!AC27-AB27</f>
        <v>#NAME?</v>
      </c>
      <c r="AE27" s="39" t="e">
        <f aca="false">+'TRIAL BALANCE'!G4-'SUM BY OPERATION'!AD27-AC27-AB27</f>
        <v>#NAME?</v>
      </c>
      <c r="AG27" s="39" t="e">
        <f aca="false">+AI27-AD27-AC27-Z27</f>
        <v>#NAME?</v>
      </c>
      <c r="AH27" s="39" t="e">
        <f aca="false">SUM(AB27:AE27)</f>
        <v>#NAME?</v>
      </c>
      <c r="AI27" s="39" t="e">
        <f aca="false">+'TRIAL BALANCE'!I4</f>
        <v>#NAME?</v>
      </c>
    </row>
    <row r="28" customFormat="false" ht="14.65" hidden="false" customHeight="false" outlineLevel="0" collapsed="false">
      <c r="A28" s="15" t="s">
        <v>1685</v>
      </c>
      <c r="B28" s="0" t="n">
        <v>53527</v>
      </c>
      <c r="C28" s="0" t="s">
        <v>1682</v>
      </c>
      <c r="D28" s="20" t="n">
        <f aca="false">+F28-E28</f>
        <v>713873.6</v>
      </c>
      <c r="E28" s="20" t="n">
        <f aca="false">+E32-E29</f>
        <v>268532</v>
      </c>
      <c r="F28" s="14" t="n">
        <v>982405.6</v>
      </c>
      <c r="G28" s="14" t="n">
        <v>972431.55</v>
      </c>
      <c r="H28" s="20" t="n">
        <f aca="false">+H32-H29</f>
        <v>1038348</v>
      </c>
      <c r="I28" s="20" t="n">
        <v>1396476</v>
      </c>
      <c r="J28" s="14" t="n">
        <v>128469.67</v>
      </c>
      <c r="K28" s="20" t="n">
        <f aca="false">+J28+I28</f>
        <v>1524945.67</v>
      </c>
      <c r="L28" s="20" t="n">
        <f aca="false">+I28+H28+G28+F28</f>
        <v>4389661.15</v>
      </c>
      <c r="M28" s="20" t="n">
        <f aca="false">+K28+H28+G28+D28</f>
        <v>4249598.82</v>
      </c>
      <c r="N28" s="45"/>
      <c r="O28" s="37" t="n">
        <f aca="false">+D28/D32</f>
        <v>1</v>
      </c>
      <c r="P28" s="37" t="n">
        <f aca="false">+E28/E32</f>
        <v>0.953316150836759</v>
      </c>
      <c r="Q28" s="37" t="n">
        <f aca="false">+F28/F32</f>
        <v>0.986791295232532</v>
      </c>
      <c r="R28" s="37" t="n">
        <f aca="false">+G28/G32</f>
        <v>0.947711860306113</v>
      </c>
      <c r="S28" s="37" t="n">
        <f aca="false">+H28/H32</f>
        <v>0.996181624210421</v>
      </c>
      <c r="T28" s="37" t="n">
        <f aca="false">+I28/I32</f>
        <v>1</v>
      </c>
      <c r="U28" s="37" t="n">
        <f aca="false">+J28/J32</f>
        <v>1</v>
      </c>
      <c r="V28" s="37" t="n">
        <f aca="false">+K28/K32</f>
        <v>1</v>
      </c>
      <c r="W28" s="37" t="n">
        <f aca="false">+L28/L32</f>
        <v>0.984131173154847</v>
      </c>
      <c r="X28" s="37" t="n">
        <f aca="false">+M28/M32</f>
        <v>0.986619709412276</v>
      </c>
      <c r="Z28" s="38" t="e">
        <f aca="false">+O28*Z32</f>
        <v>#NAME?</v>
      </c>
      <c r="AA28" s="39"/>
      <c r="AB28" s="39" t="e">
        <f aca="false">+Q28*AB32</f>
        <v>#NAME?</v>
      </c>
      <c r="AC28" s="39" t="e">
        <f aca="false">+R28*AC32</f>
        <v>#NAME?</v>
      </c>
      <c r="AD28" s="39" t="e">
        <f aca="false">+S28*AD32</f>
        <v>#NAME?</v>
      </c>
      <c r="AE28" s="39" t="e">
        <f aca="false">+T28*AE32</f>
        <v>#NAME?</v>
      </c>
      <c r="AG28" s="39" t="e">
        <f aca="false">+V28*AG32</f>
        <v>#NAME?</v>
      </c>
      <c r="AH28" s="39" t="e">
        <f aca="false">+W28*AH32</f>
        <v>#NAME?</v>
      </c>
      <c r="AI28" s="39" t="e">
        <f aca="false">+X28*AI32</f>
        <v>#NAME?</v>
      </c>
    </row>
    <row r="29" customFormat="false" ht="14.65" hidden="false" customHeight="false" outlineLevel="0" collapsed="false">
      <c r="A29" s="15" t="s">
        <v>1685</v>
      </c>
      <c r="C29" s="0" t="s">
        <v>1683</v>
      </c>
      <c r="D29" s="20" t="n">
        <f aca="false">+F29-E29</f>
        <v>0</v>
      </c>
      <c r="E29" s="14" t="n">
        <v>13150</v>
      </c>
      <c r="F29" s="14" t="n">
        <v>13150</v>
      </c>
      <c r="G29" s="14" t="n">
        <v>53652</v>
      </c>
      <c r="H29" s="14" t="n">
        <v>3980</v>
      </c>
      <c r="I29" s="20" t="n">
        <v>0</v>
      </c>
      <c r="J29" s="14" t="n">
        <v>0</v>
      </c>
      <c r="K29" s="20" t="n">
        <f aca="false">+J29+I29</f>
        <v>0</v>
      </c>
      <c r="L29" s="20" t="n">
        <f aca="false">+I29+H29+G29+F29</f>
        <v>70782</v>
      </c>
      <c r="M29" s="20" t="n">
        <f aca="false">+K29+H29+G29+D29</f>
        <v>57632</v>
      </c>
      <c r="N29" s="45"/>
      <c r="O29" s="37" t="n">
        <f aca="false">+D29/D32</f>
        <v>0</v>
      </c>
      <c r="P29" s="37" t="n">
        <f aca="false">+E29/E32</f>
        <v>0.0466838491632408</v>
      </c>
      <c r="Q29" s="37" t="n">
        <f aca="false">+F29/F32</f>
        <v>0.0132087047674685</v>
      </c>
      <c r="R29" s="37" t="n">
        <f aca="false">+G29/G32</f>
        <v>0.0522881396938875</v>
      </c>
      <c r="S29" s="37" t="n">
        <f aca="false">+H29/H32</f>
        <v>0.00381837578957871</v>
      </c>
      <c r="T29" s="37" t="n">
        <f aca="false">+I29/I32</f>
        <v>0</v>
      </c>
      <c r="U29" s="37" t="n">
        <f aca="false">+J29/J32</f>
        <v>0</v>
      </c>
      <c r="V29" s="37" t="n">
        <f aca="false">+K29/K32</f>
        <v>0</v>
      </c>
      <c r="W29" s="37" t="n">
        <f aca="false">+L29/L32</f>
        <v>0.0158688268451533</v>
      </c>
      <c r="X29" s="37" t="n">
        <f aca="false">+M29/M32</f>
        <v>0.0133802905877238</v>
      </c>
      <c r="Z29" s="38" t="e">
        <f aca="false">+O29*Z32</f>
        <v>#NAME?</v>
      </c>
      <c r="AA29" s="20"/>
      <c r="AB29" s="39" t="e">
        <f aca="false">+Q29*AB32</f>
        <v>#NAME?</v>
      </c>
      <c r="AC29" s="39" t="e">
        <f aca="false">+R29*AC32</f>
        <v>#NAME?</v>
      </c>
      <c r="AD29" s="39" t="e">
        <f aca="false">+S29*AD32</f>
        <v>#NAME?</v>
      </c>
      <c r="AE29" s="39" t="e">
        <f aca="false">+T29*AE32</f>
        <v>#NAME?</v>
      </c>
      <c r="AG29" s="39" t="e">
        <f aca="false">+V29*AG32</f>
        <v>#NAME?</v>
      </c>
      <c r="AH29" s="39" t="e">
        <f aca="false">+W29*AH32</f>
        <v>#NAME?</v>
      </c>
      <c r="AI29" s="39" t="e">
        <f aca="false">+X29*AI32</f>
        <v>#NAME?</v>
      </c>
    </row>
    <row r="30" customFormat="false" ht="14.65" hidden="false" customHeight="false" outlineLevel="0" collapsed="false">
      <c r="A30" s="15" t="s">
        <v>1685</v>
      </c>
      <c r="C30" s="0" t="s">
        <v>947</v>
      </c>
      <c r="D30" s="20" t="n">
        <f aca="false">+F30-E30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20" t="n">
        <v>0</v>
      </c>
      <c r="J30" s="14" t="n">
        <v>0</v>
      </c>
      <c r="K30" s="20" t="n">
        <f aca="false">+J30+I30</f>
        <v>0</v>
      </c>
      <c r="L30" s="20" t="n">
        <f aca="false">+I30+H30+G30+F30</f>
        <v>0</v>
      </c>
      <c r="M30" s="20" t="n">
        <f aca="false">+K30+H30+G30+D30</f>
        <v>0</v>
      </c>
      <c r="N30" s="45"/>
      <c r="O30" s="37" t="n">
        <f aca="false">+D30/D32</f>
        <v>0</v>
      </c>
      <c r="P30" s="37" t="n">
        <f aca="false">+E30/E32</f>
        <v>0</v>
      </c>
      <c r="Q30" s="37" t="n">
        <f aca="false">+F30/F32</f>
        <v>0</v>
      </c>
      <c r="R30" s="37" t="n">
        <f aca="false">+G30/G32</f>
        <v>0</v>
      </c>
      <c r="S30" s="37" t="n">
        <f aca="false">+H30/H32</f>
        <v>0</v>
      </c>
      <c r="T30" s="37" t="n">
        <f aca="false">+I30/I32</f>
        <v>0</v>
      </c>
      <c r="U30" s="37" t="n">
        <f aca="false">+J30/J32</f>
        <v>0</v>
      </c>
      <c r="V30" s="37" t="n">
        <f aca="false">+K30/K32</f>
        <v>0</v>
      </c>
      <c r="W30" s="37" t="n">
        <f aca="false">+L30/L32</f>
        <v>0</v>
      </c>
      <c r="X30" s="37" t="n">
        <f aca="false">+M30/M32</f>
        <v>0</v>
      </c>
      <c r="Z30" s="38" t="e">
        <f aca="false">+O30*Z32</f>
        <v>#NAME?</v>
      </c>
      <c r="AA30" s="20"/>
      <c r="AB30" s="39" t="e">
        <f aca="false">+Q30*AB32</f>
        <v>#NAME?</v>
      </c>
      <c r="AC30" s="39" t="e">
        <f aca="false">+R30*AC32</f>
        <v>#NAME?</v>
      </c>
      <c r="AD30" s="39" t="e">
        <f aca="false">+S30*AD32</f>
        <v>#NAME?</v>
      </c>
      <c r="AE30" s="39" t="e">
        <f aca="false">+T30*AE32</f>
        <v>#NAME?</v>
      </c>
      <c r="AG30" s="39" t="e">
        <f aca="false">+V30*AG32</f>
        <v>#NAME?</v>
      </c>
      <c r="AH30" s="39" t="e">
        <f aca="false">+W30*AH32</f>
        <v>#NAME?</v>
      </c>
      <c r="AI30" s="39" t="e">
        <f aca="false">+X30*AI32</f>
        <v>#NAME?</v>
      </c>
    </row>
    <row r="31" customFormat="false" ht="14.65" hidden="false" customHeight="false" outlineLevel="0" collapsed="false">
      <c r="A31" s="15" t="s">
        <v>1685</v>
      </c>
      <c r="C31" s="0" t="s">
        <v>116</v>
      </c>
      <c r="D31" s="20" t="n">
        <f aca="false">+F31-E31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20" t="n">
        <v>0</v>
      </c>
      <c r="J31" s="14" t="n">
        <v>0</v>
      </c>
      <c r="K31" s="20" t="n">
        <f aca="false">+J31+I31</f>
        <v>0</v>
      </c>
      <c r="L31" s="20" t="n">
        <f aca="false">+I31+H31+G31+F31</f>
        <v>0</v>
      </c>
      <c r="M31" s="20" t="n">
        <f aca="false">+K31+H31+G31+D31</f>
        <v>0</v>
      </c>
      <c r="N31" s="45"/>
      <c r="O31" s="37" t="n">
        <f aca="false">+D31/D32</f>
        <v>0</v>
      </c>
      <c r="P31" s="37" t="n">
        <f aca="false">+E31/E32</f>
        <v>0</v>
      </c>
      <c r="Q31" s="37" t="n">
        <f aca="false">+F31/F32</f>
        <v>0</v>
      </c>
      <c r="R31" s="37" t="n">
        <f aca="false">+G31/G32</f>
        <v>0</v>
      </c>
      <c r="S31" s="37" t="n">
        <f aca="false">+H31/H32</f>
        <v>0</v>
      </c>
      <c r="T31" s="37" t="n">
        <f aca="false">+I31/I32</f>
        <v>0</v>
      </c>
      <c r="U31" s="37" t="n">
        <f aca="false">+J31/J32</f>
        <v>0</v>
      </c>
      <c r="V31" s="37" t="n">
        <f aca="false">+K31/K32</f>
        <v>0</v>
      </c>
      <c r="W31" s="37" t="n">
        <f aca="false">+L31/L32</f>
        <v>0</v>
      </c>
      <c r="X31" s="37" t="n">
        <f aca="false">+M31/M32</f>
        <v>0</v>
      </c>
      <c r="Z31" s="38" t="e">
        <f aca="false">+O31*Z32</f>
        <v>#NAME?</v>
      </c>
      <c r="AA31" s="46"/>
      <c r="AB31" s="39" t="e">
        <f aca="false">+Q31*AB32</f>
        <v>#NAME?</v>
      </c>
      <c r="AC31" s="39" t="e">
        <f aca="false">+R31*AC32</f>
        <v>#NAME?</v>
      </c>
      <c r="AD31" s="39" t="e">
        <f aca="false">+S31*AD32</f>
        <v>#NAME?</v>
      </c>
      <c r="AE31" s="39" t="e">
        <f aca="false">+T31*AE32</f>
        <v>#NAME?</v>
      </c>
      <c r="AG31" s="39" t="e">
        <f aca="false">+V31*AG32</f>
        <v>#NAME?</v>
      </c>
      <c r="AH31" s="39" t="e">
        <f aca="false">+W31*AH32</f>
        <v>#NAME?</v>
      </c>
      <c r="AI31" s="39" t="e">
        <f aca="false">+X31*AI32</f>
        <v>#NAME?</v>
      </c>
    </row>
    <row r="32" customFormat="false" ht="14.65" hidden="false" customHeight="false" outlineLevel="0" collapsed="false">
      <c r="A32" s="15" t="s">
        <v>1685</v>
      </c>
      <c r="C32" s="0" t="s">
        <v>1684</v>
      </c>
      <c r="D32" s="20" t="n">
        <f aca="false">+F32-E32</f>
        <v>713873.6</v>
      </c>
      <c r="E32" s="14" t="n">
        <v>281682</v>
      </c>
      <c r="F32" s="14" t="n">
        <f aca="false">+F31+F30+F29+F28</f>
        <v>995555.6</v>
      </c>
      <c r="G32" s="14" t="n">
        <v>1026083.55</v>
      </c>
      <c r="H32" s="14" t="n">
        <v>1042328</v>
      </c>
      <c r="I32" s="20" t="n">
        <v>1396476</v>
      </c>
      <c r="J32" s="14" t="n">
        <v>128469.67</v>
      </c>
      <c r="K32" s="20" t="n">
        <f aca="false">+J32+I32</f>
        <v>1524945.67</v>
      </c>
      <c r="L32" s="20" t="n">
        <f aca="false">+I32+H32+G32+F32</f>
        <v>4460443.15</v>
      </c>
      <c r="M32" s="20" t="n">
        <f aca="false">+K32+H32+G32+D32</f>
        <v>4307230.82</v>
      </c>
      <c r="N32" s="45"/>
      <c r="O32" s="37" t="n">
        <f aca="false">+D32/D32</f>
        <v>1</v>
      </c>
      <c r="P32" s="37" t="n">
        <f aca="false">+E32/E32</f>
        <v>1</v>
      </c>
      <c r="Q32" s="37" t="n">
        <f aca="false">+F32/F32</f>
        <v>1</v>
      </c>
      <c r="R32" s="37" t="n">
        <f aca="false">+G32/G32</f>
        <v>1</v>
      </c>
      <c r="S32" s="37" t="n">
        <f aca="false">+H32/H32</f>
        <v>1</v>
      </c>
      <c r="T32" s="37" t="n">
        <f aca="false">+I32/I32</f>
        <v>1</v>
      </c>
      <c r="U32" s="37" t="n">
        <f aca="false">+J32/J32</f>
        <v>1</v>
      </c>
      <c r="V32" s="37" t="n">
        <f aca="false">+K32/K32</f>
        <v>1</v>
      </c>
      <c r="W32" s="37" t="n">
        <f aca="false">+L32/L32</f>
        <v>1</v>
      </c>
      <c r="X32" s="37" t="n">
        <f aca="false">+M32/M32</f>
        <v>1</v>
      </c>
      <c r="Z32" s="38" t="e">
        <f aca="false">+'TRIAL BALANCE'!C5</f>
        <v>#NAME?</v>
      </c>
      <c r="AB32" s="39" t="e">
        <f aca="false">+'TRIAL BALANCE'!D5</f>
        <v>#NAME?</v>
      </c>
      <c r="AC32" s="39" t="e">
        <f aca="false">+'TRIAL BALANCE'!E5-'SUM BY OPERATION'!AB32</f>
        <v>#NAME?</v>
      </c>
      <c r="AD32" s="39" t="e">
        <f aca="false">+'TRIAL BALANCE'!F5-'SUM BY OPERATION'!AC32-AB32</f>
        <v>#NAME?</v>
      </c>
      <c r="AE32" s="39" t="e">
        <f aca="false">+'TRIAL BALANCE'!G5-'SUM BY OPERATION'!AD32-AC32-AB32</f>
        <v>#NAME?</v>
      </c>
      <c r="AG32" s="39" t="e">
        <f aca="false">+AI32-AD32-AC32-Z32</f>
        <v>#NAME?</v>
      </c>
      <c r="AH32" s="39" t="e">
        <f aca="false">SUM(AB32:AE32)</f>
        <v>#NAME?</v>
      </c>
      <c r="AI32" s="39" t="e">
        <f aca="false">+'TRIAL BALANCE'!I5</f>
        <v>#NAME?</v>
      </c>
    </row>
    <row r="33" customFormat="false" ht="14.65" hidden="false" customHeight="false" outlineLevel="0" collapsed="false">
      <c r="A33" s="15" t="s">
        <v>1685</v>
      </c>
      <c r="B33" s="0" t="n">
        <v>53529</v>
      </c>
      <c r="C33" s="0" t="s">
        <v>1682</v>
      </c>
      <c r="D33" s="20" t="n">
        <f aca="false">+F33-E33</f>
        <v>3489651</v>
      </c>
      <c r="E33" s="14" t="n">
        <v>1092329</v>
      </c>
      <c r="F33" s="14" t="n">
        <v>4581980</v>
      </c>
      <c r="G33" s="14" t="n">
        <v>5408790.59</v>
      </c>
      <c r="H33" s="14" t="n">
        <v>4272943</v>
      </c>
      <c r="I33" s="20" t="n">
        <v>3446496</v>
      </c>
      <c r="J33" s="14" t="n">
        <v>372549.34</v>
      </c>
      <c r="K33" s="20" t="n">
        <f aca="false">+J33+I33</f>
        <v>3819045.34</v>
      </c>
      <c r="L33" s="20" t="n">
        <f aca="false">+I33+H33+G33+F33</f>
        <v>17710209.59</v>
      </c>
      <c r="M33" s="20" t="n">
        <f aca="false">+K33+H33+G33+D33</f>
        <v>16990429.93</v>
      </c>
      <c r="N33" s="45"/>
      <c r="O33" s="37" t="n">
        <f aca="false">+D33/D37</f>
        <v>1</v>
      </c>
      <c r="P33" s="37" t="n">
        <f aca="false">+E33/E37</f>
        <v>1</v>
      </c>
      <c r="Q33" s="37" t="n">
        <f aca="false">+F33/F37</f>
        <v>1</v>
      </c>
      <c r="R33" s="37" t="n">
        <f aca="false">+G33/G37</f>
        <v>1</v>
      </c>
      <c r="S33" s="37" t="n">
        <f aca="false">+H33/H37</f>
        <v>1</v>
      </c>
      <c r="T33" s="37" t="n">
        <f aca="false">+I33/I37</f>
        <v>1</v>
      </c>
      <c r="U33" s="37" t="n">
        <f aca="false">+J33/J37</f>
        <v>1</v>
      </c>
      <c r="V33" s="37" t="n">
        <f aca="false">+K33/K37</f>
        <v>1</v>
      </c>
      <c r="W33" s="37" t="n">
        <f aca="false">+L33/L37</f>
        <v>1</v>
      </c>
      <c r="X33" s="37" t="n">
        <f aca="false">+M33/M37</f>
        <v>1</v>
      </c>
      <c r="Z33" s="38" t="e">
        <f aca="false">+O33*Z37</f>
        <v>#NAME?</v>
      </c>
      <c r="AA33" s="39"/>
      <c r="AB33" s="39" t="e">
        <f aca="false">+Q33*AB37</f>
        <v>#NAME?</v>
      </c>
      <c r="AC33" s="39" t="e">
        <f aca="false">+R33*AC37</f>
        <v>#NAME?</v>
      </c>
      <c r="AD33" s="39" t="e">
        <f aca="false">+S33*AD37</f>
        <v>#NAME?</v>
      </c>
      <c r="AE33" s="39" t="e">
        <f aca="false">+T33*AE37</f>
        <v>#NAME?</v>
      </c>
      <c r="AG33" s="39" t="e">
        <f aca="false">+V33*AG37</f>
        <v>#NAME?</v>
      </c>
      <c r="AH33" s="39" t="e">
        <f aca="false">+W33*AH37</f>
        <v>#NAME?</v>
      </c>
      <c r="AI33" s="39" t="e">
        <f aca="false">+X33*AI37</f>
        <v>#NAME?</v>
      </c>
    </row>
    <row r="34" customFormat="false" ht="14.65" hidden="false" customHeight="false" outlineLevel="0" collapsed="false">
      <c r="A34" s="15" t="s">
        <v>1685</v>
      </c>
      <c r="C34" s="0" t="s">
        <v>1683</v>
      </c>
      <c r="D34" s="20" t="n">
        <f aca="false">+F34-E34</f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20" t="n">
        <f aca="false">+J34+I34</f>
        <v>0</v>
      </c>
      <c r="L34" s="20" t="n">
        <f aca="false">+I34+H34+G34+F34</f>
        <v>0</v>
      </c>
      <c r="M34" s="20" t="n">
        <f aca="false">+K34+H34+G34+D34</f>
        <v>0</v>
      </c>
      <c r="N34" s="45"/>
      <c r="O34" s="37" t="n">
        <f aca="false">+D34/D37</f>
        <v>0</v>
      </c>
      <c r="P34" s="37" t="n">
        <f aca="false">+E34/E37</f>
        <v>0</v>
      </c>
      <c r="Q34" s="37" t="n">
        <f aca="false">+F34/F37</f>
        <v>0</v>
      </c>
      <c r="R34" s="37" t="n">
        <f aca="false">+G34/G37</f>
        <v>0</v>
      </c>
      <c r="S34" s="37" t="n">
        <f aca="false">+H34/H37</f>
        <v>0</v>
      </c>
      <c r="T34" s="37" t="n">
        <f aca="false">+I34/I37</f>
        <v>0</v>
      </c>
      <c r="U34" s="37" t="n">
        <f aca="false">+J34/J37</f>
        <v>0</v>
      </c>
      <c r="V34" s="37" t="n">
        <f aca="false">+K34/K37</f>
        <v>0</v>
      </c>
      <c r="W34" s="37" t="n">
        <f aca="false">+L34/L37</f>
        <v>0</v>
      </c>
      <c r="X34" s="37" t="n">
        <f aca="false">+M34/M37</f>
        <v>0</v>
      </c>
      <c r="Z34" s="38" t="e">
        <f aca="false">+O34*Z37</f>
        <v>#NAME?</v>
      </c>
      <c r="AA34" s="20"/>
      <c r="AB34" s="39" t="e">
        <f aca="false">+Q34*AB37</f>
        <v>#NAME?</v>
      </c>
      <c r="AC34" s="39" t="e">
        <f aca="false">+R34*AC37</f>
        <v>#NAME?</v>
      </c>
      <c r="AD34" s="39" t="e">
        <f aca="false">+S34*AD37</f>
        <v>#NAME?</v>
      </c>
      <c r="AE34" s="39" t="e">
        <f aca="false">+T34*AE37</f>
        <v>#NAME?</v>
      </c>
      <c r="AG34" s="39" t="e">
        <f aca="false">+V34*AG37</f>
        <v>#NAME?</v>
      </c>
      <c r="AH34" s="39" t="e">
        <f aca="false">+W34*AH37</f>
        <v>#NAME?</v>
      </c>
      <c r="AI34" s="39" t="e">
        <f aca="false">+X34*AI37</f>
        <v>#NAME?</v>
      </c>
    </row>
    <row r="35" customFormat="false" ht="14.65" hidden="false" customHeight="false" outlineLevel="0" collapsed="false">
      <c r="A35" s="15" t="s">
        <v>1685</v>
      </c>
      <c r="C35" s="0" t="s">
        <v>947</v>
      </c>
      <c r="D35" s="20" t="n">
        <f aca="false">+F35-E35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20" t="n">
        <f aca="false">+J35+I35</f>
        <v>0</v>
      </c>
      <c r="L35" s="20" t="n">
        <f aca="false">+I35+H35+G35+F35</f>
        <v>0</v>
      </c>
      <c r="M35" s="20" t="n">
        <f aca="false">+K35+H35+G35+D35</f>
        <v>0</v>
      </c>
      <c r="N35" s="45"/>
      <c r="O35" s="37" t="n">
        <f aca="false">+D35/D37</f>
        <v>0</v>
      </c>
      <c r="P35" s="37" t="n">
        <f aca="false">+E35/E37</f>
        <v>0</v>
      </c>
      <c r="Q35" s="37" t="n">
        <f aca="false">+F35/F37</f>
        <v>0</v>
      </c>
      <c r="R35" s="37" t="n">
        <f aca="false">+G35/G37</f>
        <v>0</v>
      </c>
      <c r="S35" s="37" t="n">
        <f aca="false">+H35/H37</f>
        <v>0</v>
      </c>
      <c r="T35" s="37" t="n">
        <f aca="false">+I35/I37</f>
        <v>0</v>
      </c>
      <c r="U35" s="37" t="n">
        <f aca="false">+J35/J37</f>
        <v>0</v>
      </c>
      <c r="V35" s="37" t="n">
        <f aca="false">+K35/K37</f>
        <v>0</v>
      </c>
      <c r="W35" s="37" t="n">
        <f aca="false">+L35/L37</f>
        <v>0</v>
      </c>
      <c r="X35" s="37" t="n">
        <f aca="false">+M35/M37</f>
        <v>0</v>
      </c>
      <c r="Z35" s="38" t="e">
        <f aca="false">+O35*Z37</f>
        <v>#NAME?</v>
      </c>
      <c r="AA35" s="20"/>
      <c r="AB35" s="39" t="e">
        <f aca="false">+Q35*AB37</f>
        <v>#NAME?</v>
      </c>
      <c r="AC35" s="39" t="e">
        <f aca="false">+R35*AC37</f>
        <v>#NAME?</v>
      </c>
      <c r="AD35" s="39" t="e">
        <f aca="false">+S35*AD37</f>
        <v>#NAME?</v>
      </c>
      <c r="AE35" s="39" t="e">
        <f aca="false">+T35*AE37</f>
        <v>#NAME?</v>
      </c>
      <c r="AG35" s="39" t="e">
        <f aca="false">+V35*AG37</f>
        <v>#NAME?</v>
      </c>
      <c r="AH35" s="39" t="e">
        <f aca="false">+W35*AH37</f>
        <v>#NAME?</v>
      </c>
      <c r="AI35" s="39" t="e">
        <f aca="false">+X35*AI37</f>
        <v>#NAME?</v>
      </c>
    </row>
    <row r="36" customFormat="false" ht="14.65" hidden="false" customHeight="false" outlineLevel="0" collapsed="false">
      <c r="A36" s="15" t="s">
        <v>1685</v>
      </c>
      <c r="C36" s="0" t="s">
        <v>116</v>
      </c>
      <c r="D36" s="20" t="n">
        <f aca="false">+F36-E36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20" t="n">
        <f aca="false">+J36+I36</f>
        <v>0</v>
      </c>
      <c r="L36" s="20" t="n">
        <f aca="false">+I36+H36+G36+F36</f>
        <v>0</v>
      </c>
      <c r="M36" s="20" t="n">
        <f aca="false">+K36+H36+G36+D36</f>
        <v>0</v>
      </c>
      <c r="N36" s="45"/>
      <c r="O36" s="37" t="n">
        <f aca="false">+D36/D37</f>
        <v>0</v>
      </c>
      <c r="P36" s="37" t="n">
        <f aca="false">+E36/E37</f>
        <v>0</v>
      </c>
      <c r="Q36" s="37" t="n">
        <f aca="false">+F36/F37</f>
        <v>0</v>
      </c>
      <c r="R36" s="37" t="n">
        <f aca="false">+G36/G37</f>
        <v>0</v>
      </c>
      <c r="S36" s="37" t="n">
        <f aca="false">+H36/H37</f>
        <v>0</v>
      </c>
      <c r="T36" s="37" t="n">
        <f aca="false">+I36/I37</f>
        <v>0</v>
      </c>
      <c r="U36" s="37" t="n">
        <f aca="false">+J36/J37</f>
        <v>0</v>
      </c>
      <c r="V36" s="37" t="n">
        <f aca="false">+K36/K37</f>
        <v>0</v>
      </c>
      <c r="W36" s="37" t="n">
        <f aca="false">+L36/L37</f>
        <v>0</v>
      </c>
      <c r="X36" s="37" t="n">
        <f aca="false">+M36/M37</f>
        <v>0</v>
      </c>
      <c r="Z36" s="38" t="e">
        <f aca="false">+O36*Z37</f>
        <v>#NAME?</v>
      </c>
      <c r="AA36" s="46"/>
      <c r="AB36" s="39" t="e">
        <f aca="false">+Q36*AB37</f>
        <v>#NAME?</v>
      </c>
      <c r="AC36" s="39" t="e">
        <f aca="false">+R36*AC37</f>
        <v>#NAME?</v>
      </c>
      <c r="AD36" s="39" t="e">
        <f aca="false">+S36*AD37</f>
        <v>#NAME?</v>
      </c>
      <c r="AE36" s="39" t="e">
        <f aca="false">+T36*AE37</f>
        <v>#NAME?</v>
      </c>
      <c r="AG36" s="39" t="e">
        <f aca="false">+V36*AG37</f>
        <v>#NAME?</v>
      </c>
      <c r="AH36" s="39" t="e">
        <f aca="false">+W36*AH37</f>
        <v>#NAME?</v>
      </c>
      <c r="AI36" s="39" t="e">
        <f aca="false">+X36*AI37</f>
        <v>#NAME?</v>
      </c>
    </row>
    <row r="37" customFormat="false" ht="14.65" hidden="false" customHeight="false" outlineLevel="0" collapsed="false">
      <c r="A37" s="15" t="s">
        <v>1685</v>
      </c>
      <c r="C37" s="0" t="s">
        <v>1684</v>
      </c>
      <c r="D37" s="20" t="n">
        <f aca="false">+F37-E37</f>
        <v>3489651</v>
      </c>
      <c r="E37" s="14" t="n">
        <v>1092329</v>
      </c>
      <c r="F37" s="14" t="n">
        <v>4581980</v>
      </c>
      <c r="G37" s="14" t="n">
        <v>5408790.59</v>
      </c>
      <c r="H37" s="14" t="n">
        <v>4272943</v>
      </c>
      <c r="I37" s="20" t="n">
        <v>3446496</v>
      </c>
      <c r="J37" s="14" t="n">
        <v>372549.34</v>
      </c>
      <c r="K37" s="20" t="n">
        <f aca="false">+J37+I37</f>
        <v>3819045.34</v>
      </c>
      <c r="L37" s="20" t="n">
        <f aca="false">+I37+H37+G37+F37</f>
        <v>17710209.59</v>
      </c>
      <c r="M37" s="20" t="n">
        <f aca="false">+K37+H37+G37+D37</f>
        <v>16990429.93</v>
      </c>
      <c r="N37" s="45"/>
      <c r="O37" s="37" t="n">
        <f aca="false">+D37/D37</f>
        <v>1</v>
      </c>
      <c r="P37" s="37" t="n">
        <f aca="false">+E37/E37</f>
        <v>1</v>
      </c>
      <c r="Q37" s="37" t="n">
        <f aca="false">+F37/F37</f>
        <v>1</v>
      </c>
      <c r="R37" s="37" t="n">
        <f aca="false">+G37/G37</f>
        <v>1</v>
      </c>
      <c r="S37" s="37" t="n">
        <f aca="false">+H37/H37</f>
        <v>1</v>
      </c>
      <c r="T37" s="37" t="n">
        <f aca="false">+I37/I37</f>
        <v>1</v>
      </c>
      <c r="U37" s="37" t="n">
        <f aca="false">+J37/J37</f>
        <v>1</v>
      </c>
      <c r="V37" s="37" t="n">
        <f aca="false">+K37/K37</f>
        <v>1</v>
      </c>
      <c r="W37" s="37" t="n">
        <f aca="false">+L37/L37</f>
        <v>1</v>
      </c>
      <c r="X37" s="37" t="n">
        <f aca="false">+M37/M37</f>
        <v>1</v>
      </c>
      <c r="Z37" s="38" t="e">
        <f aca="false">+'TRIAL BALANCE'!C6</f>
        <v>#NAME?</v>
      </c>
      <c r="AB37" s="39" t="e">
        <f aca="false">+'TRIAL BALANCE'!D6</f>
        <v>#NAME?</v>
      </c>
      <c r="AC37" s="39" t="e">
        <f aca="false">+'TRIAL BALANCE'!E6-'SUM BY OPERATION'!AB37</f>
        <v>#NAME?</v>
      </c>
      <c r="AD37" s="39" t="e">
        <f aca="false">+'TRIAL BALANCE'!F6-'SUM BY OPERATION'!AC37-AB37</f>
        <v>#NAME?</v>
      </c>
      <c r="AE37" s="39" t="e">
        <f aca="false">+'TRIAL BALANCE'!G6-'SUM BY OPERATION'!AD37-AC37-AB37</f>
        <v>#NAME?</v>
      </c>
      <c r="AG37" s="39" t="e">
        <f aca="false">+AI37-AD37-AC37-Z37</f>
        <v>#NAME?</v>
      </c>
      <c r="AH37" s="39" t="e">
        <f aca="false">SUM(AB37:AE37)</f>
        <v>#NAME?</v>
      </c>
      <c r="AI37" s="39" t="e">
        <f aca="false">+'TRIAL BALANCE'!I6</f>
        <v>#NAME?</v>
      </c>
    </row>
    <row r="38" customFormat="false" ht="14.65" hidden="false" customHeight="false" outlineLevel="0" collapsed="false">
      <c r="A38" s="15" t="s">
        <v>1685</v>
      </c>
      <c r="B38" s="0" t="n">
        <v>53531</v>
      </c>
      <c r="C38" s="0" t="s">
        <v>1682</v>
      </c>
      <c r="D38" s="20" t="n">
        <f aca="false">+F38-E38</f>
        <v>770025.24</v>
      </c>
      <c r="E38" s="14" t="n">
        <v>241843</v>
      </c>
      <c r="F38" s="14" t="n">
        <v>1011868.24</v>
      </c>
      <c r="G38" s="20" t="n">
        <f aca="false">+G42-G39</f>
        <v>1100572.27</v>
      </c>
      <c r="H38" s="14" t="n">
        <v>679628</v>
      </c>
      <c r="I38" s="14" t="n">
        <v>248880</v>
      </c>
      <c r="J38" s="20" t="n">
        <v>22779.66</v>
      </c>
      <c r="K38" s="20" t="n">
        <f aca="false">+J38+I38</f>
        <v>271659.66</v>
      </c>
      <c r="L38" s="20" t="n">
        <f aca="false">+I38+H38+G38+F38</f>
        <v>3040948.51</v>
      </c>
      <c r="M38" s="20" t="n">
        <f aca="false">+K38+H38+G38+D38</f>
        <v>2821885.17</v>
      </c>
      <c r="N38" s="45"/>
      <c r="O38" s="37" t="n">
        <f aca="false">+D38/D42</f>
        <v>1</v>
      </c>
      <c r="P38" s="37" t="n">
        <f aca="false">+E38/E42</f>
        <v>1</v>
      </c>
      <c r="Q38" s="37" t="n">
        <f aca="false">+F38/F42</f>
        <v>1</v>
      </c>
      <c r="R38" s="37" t="n">
        <f aca="false">+G38/G42</f>
        <v>0.937215376779229</v>
      </c>
      <c r="S38" s="37" t="n">
        <f aca="false">+H38/H42</f>
        <v>1</v>
      </c>
      <c r="T38" s="37" t="n">
        <f aca="false">+I38/I42</f>
        <v>1</v>
      </c>
      <c r="U38" s="37" t="n">
        <f aca="false">+J38/J42</f>
        <v>1</v>
      </c>
      <c r="V38" s="37" t="n">
        <f aca="false">+K38/K42</f>
        <v>1</v>
      </c>
      <c r="W38" s="37" t="n">
        <f aca="false">+L38/L42</f>
        <v>0.976328841931646</v>
      </c>
      <c r="X38" s="37" t="n">
        <f aca="false">+M38/M42</f>
        <v>0.974538035410303</v>
      </c>
      <c r="Z38" s="38" t="e">
        <f aca="false">+O38*Z42</f>
        <v>#NAME?</v>
      </c>
      <c r="AA38" s="39"/>
      <c r="AB38" s="39" t="e">
        <f aca="false">+Q38*AB42</f>
        <v>#NAME?</v>
      </c>
      <c r="AC38" s="39" t="e">
        <f aca="false">+R38*AC42</f>
        <v>#NAME?</v>
      </c>
      <c r="AD38" s="39" t="e">
        <f aca="false">+S38*AD42</f>
        <v>#NAME?</v>
      </c>
      <c r="AE38" s="39" t="e">
        <f aca="false">+T38*AE42</f>
        <v>#NAME?</v>
      </c>
      <c r="AG38" s="39" t="e">
        <f aca="false">+V38*AG42</f>
        <v>#NAME?</v>
      </c>
      <c r="AH38" s="39" t="e">
        <f aca="false">+W38*AH42</f>
        <v>#NAME?</v>
      </c>
      <c r="AI38" s="39" t="e">
        <f aca="false">+X38*AI42</f>
        <v>#NAME?</v>
      </c>
    </row>
    <row r="39" customFormat="false" ht="14.65" hidden="false" customHeight="false" outlineLevel="0" collapsed="false">
      <c r="A39" s="15" t="s">
        <v>1685</v>
      </c>
      <c r="C39" s="0" t="s">
        <v>1683</v>
      </c>
      <c r="D39" s="20" t="n">
        <f aca="false">+F39-E39</f>
        <v>0</v>
      </c>
      <c r="E39" s="14" t="n">
        <v>0</v>
      </c>
      <c r="F39" s="14" t="n">
        <v>0</v>
      </c>
      <c r="G39" s="20" t="n">
        <f aca="false">+ANET!G359</f>
        <v>73728</v>
      </c>
      <c r="H39" s="14" t="n">
        <v>0</v>
      </c>
      <c r="I39" s="14" t="n">
        <v>0</v>
      </c>
      <c r="J39" s="14" t="n">
        <v>0</v>
      </c>
      <c r="K39" s="20" t="n">
        <f aca="false">+J39+I39</f>
        <v>0</v>
      </c>
      <c r="L39" s="20" t="n">
        <f aca="false">+I39+H39+G39+F39</f>
        <v>73728</v>
      </c>
      <c r="M39" s="20" t="n">
        <f aca="false">+K39+H39+G39+D39</f>
        <v>73728</v>
      </c>
      <c r="N39" s="45"/>
      <c r="O39" s="37" t="n">
        <f aca="false">+D39/D42</f>
        <v>0</v>
      </c>
      <c r="P39" s="37" t="n">
        <f aca="false">+E39/E42</f>
        <v>0</v>
      </c>
      <c r="Q39" s="37" t="n">
        <f aca="false">+F39/F42</f>
        <v>0</v>
      </c>
      <c r="R39" s="37" t="n">
        <f aca="false">+G39/G42</f>
        <v>0.0627846232207713</v>
      </c>
      <c r="S39" s="37" t="n">
        <f aca="false">+H39/H42</f>
        <v>0</v>
      </c>
      <c r="T39" s="37" t="n">
        <f aca="false">+I39/I42</f>
        <v>0</v>
      </c>
      <c r="U39" s="37" t="n">
        <f aca="false">+J39/J42</f>
        <v>0</v>
      </c>
      <c r="V39" s="37" t="n">
        <f aca="false">+K39/K42</f>
        <v>0</v>
      </c>
      <c r="W39" s="37" t="n">
        <f aca="false">+L39/L42</f>
        <v>0.0236711580683543</v>
      </c>
      <c r="X39" s="37" t="n">
        <f aca="false">+M39/M42</f>
        <v>0.0254619645896969</v>
      </c>
      <c r="Z39" s="38" t="e">
        <f aca="false">+O39*Z42</f>
        <v>#NAME?</v>
      </c>
      <c r="AA39" s="20"/>
      <c r="AB39" s="39" t="e">
        <f aca="false">+Q39*AB42</f>
        <v>#NAME?</v>
      </c>
      <c r="AC39" s="39" t="e">
        <f aca="false">+R39*AC42</f>
        <v>#NAME?</v>
      </c>
      <c r="AD39" s="39" t="e">
        <f aca="false">+S39*AD42</f>
        <v>#NAME?</v>
      </c>
      <c r="AE39" s="39" t="e">
        <f aca="false">+T39*AE42</f>
        <v>#NAME?</v>
      </c>
      <c r="AG39" s="39" t="e">
        <f aca="false">+V39*AG42</f>
        <v>#NAME?</v>
      </c>
      <c r="AH39" s="39" t="e">
        <f aca="false">+W39*AH42</f>
        <v>#NAME?</v>
      </c>
      <c r="AI39" s="39" t="e">
        <f aca="false">+X39*AI42</f>
        <v>#NAME?</v>
      </c>
    </row>
    <row r="40" customFormat="false" ht="14.65" hidden="false" customHeight="false" outlineLevel="0" collapsed="false">
      <c r="A40" s="15" t="s">
        <v>1685</v>
      </c>
      <c r="C40" s="0" t="s">
        <v>947</v>
      </c>
      <c r="D40" s="20" t="n">
        <f aca="false">+F40-E40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20" t="n">
        <f aca="false">+J40+I40</f>
        <v>0</v>
      </c>
      <c r="L40" s="20" t="n">
        <f aca="false">+I40+H40+G40+F40</f>
        <v>0</v>
      </c>
      <c r="M40" s="20" t="n">
        <f aca="false">+K40+H40+G40+D40</f>
        <v>0</v>
      </c>
      <c r="N40" s="45"/>
      <c r="O40" s="37" t="n">
        <f aca="false">+D40/D42</f>
        <v>0</v>
      </c>
      <c r="P40" s="37" t="n">
        <f aca="false">+E40/E42</f>
        <v>0</v>
      </c>
      <c r="Q40" s="37" t="n">
        <f aca="false">+F40/F42</f>
        <v>0</v>
      </c>
      <c r="R40" s="37" t="n">
        <f aca="false">+G40/G42</f>
        <v>0</v>
      </c>
      <c r="S40" s="37" t="n">
        <f aca="false">+H40/H42</f>
        <v>0</v>
      </c>
      <c r="T40" s="37" t="n">
        <f aca="false">+I40/I42</f>
        <v>0</v>
      </c>
      <c r="U40" s="37" t="n">
        <f aca="false">+J40/J42</f>
        <v>0</v>
      </c>
      <c r="V40" s="37" t="n">
        <f aca="false">+K40/K42</f>
        <v>0</v>
      </c>
      <c r="W40" s="37" t="n">
        <f aca="false">+L40/L42</f>
        <v>0</v>
      </c>
      <c r="X40" s="37" t="n">
        <f aca="false">+M40/M42</f>
        <v>0</v>
      </c>
      <c r="Z40" s="38" t="e">
        <f aca="false">+O40*Z42</f>
        <v>#NAME?</v>
      </c>
      <c r="AA40" s="20"/>
      <c r="AB40" s="39" t="e">
        <f aca="false">+Q40*AB42</f>
        <v>#NAME?</v>
      </c>
      <c r="AC40" s="39" t="e">
        <f aca="false">+R40*AC42</f>
        <v>#NAME?</v>
      </c>
      <c r="AD40" s="39" t="e">
        <f aca="false">+S40*AD42</f>
        <v>#NAME?</v>
      </c>
      <c r="AE40" s="39" t="e">
        <f aca="false">+T40*AE42</f>
        <v>#NAME?</v>
      </c>
      <c r="AG40" s="39" t="e">
        <f aca="false">+V40*AG42</f>
        <v>#NAME?</v>
      </c>
      <c r="AH40" s="39" t="e">
        <f aca="false">+W40*AH42</f>
        <v>#NAME?</v>
      </c>
      <c r="AI40" s="39" t="e">
        <f aca="false">+X40*AI42</f>
        <v>#NAME?</v>
      </c>
    </row>
    <row r="41" customFormat="false" ht="14.65" hidden="false" customHeight="false" outlineLevel="0" collapsed="false">
      <c r="A41" s="15" t="s">
        <v>1685</v>
      </c>
      <c r="C41" s="0" t="s">
        <v>116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20" t="n">
        <f aca="false">+J41+I41</f>
        <v>0</v>
      </c>
      <c r="L41" s="20" t="n">
        <f aca="false">+I41+H41+G41+F41</f>
        <v>0</v>
      </c>
      <c r="M41" s="20" t="n">
        <f aca="false">+K41+H41+G41+D41</f>
        <v>0</v>
      </c>
      <c r="N41" s="45"/>
      <c r="O41" s="37" t="n">
        <f aca="false">+D41/D42</f>
        <v>0</v>
      </c>
      <c r="P41" s="37" t="n">
        <f aca="false">+E41/E42</f>
        <v>0</v>
      </c>
      <c r="Q41" s="37" t="n">
        <f aca="false">+F41/F42</f>
        <v>0</v>
      </c>
      <c r="R41" s="37" t="n">
        <f aca="false">+G41/G42</f>
        <v>0</v>
      </c>
      <c r="S41" s="37" t="n">
        <f aca="false">+H41/H42</f>
        <v>0</v>
      </c>
      <c r="T41" s="37" t="n">
        <f aca="false">+I41/I42</f>
        <v>0</v>
      </c>
      <c r="U41" s="37" t="n">
        <f aca="false">+J41/J42</f>
        <v>0</v>
      </c>
      <c r="V41" s="37" t="n">
        <f aca="false">+K41/K42</f>
        <v>0</v>
      </c>
      <c r="W41" s="37" t="n">
        <f aca="false">+L41/L42</f>
        <v>0</v>
      </c>
      <c r="X41" s="37" t="n">
        <f aca="false">+M41/M42</f>
        <v>0</v>
      </c>
      <c r="Z41" s="38" t="e">
        <f aca="false">+O41*Z42</f>
        <v>#NAME?</v>
      </c>
      <c r="AA41" s="46"/>
      <c r="AB41" s="39" t="e">
        <f aca="false">+Q41*AB42</f>
        <v>#NAME?</v>
      </c>
      <c r="AC41" s="39" t="e">
        <f aca="false">+R41*AC42</f>
        <v>#NAME?</v>
      </c>
      <c r="AD41" s="39" t="e">
        <f aca="false">+S41*AD42</f>
        <v>#NAME?</v>
      </c>
      <c r="AE41" s="39" t="e">
        <f aca="false">+T41*AE42</f>
        <v>#NAME?</v>
      </c>
      <c r="AG41" s="39" t="e">
        <f aca="false">+V41*AG42</f>
        <v>#NAME?</v>
      </c>
      <c r="AH41" s="39" t="e">
        <f aca="false">+W41*AH42</f>
        <v>#NAME?</v>
      </c>
      <c r="AI41" s="39" t="e">
        <f aca="false">+X41*AI42</f>
        <v>#NAME?</v>
      </c>
    </row>
    <row r="42" customFormat="false" ht="14.65" hidden="false" customHeight="false" outlineLevel="0" collapsed="false">
      <c r="A42" s="15" t="s">
        <v>1685</v>
      </c>
      <c r="C42" s="0" t="s">
        <v>1684</v>
      </c>
      <c r="D42" s="20" t="n">
        <f aca="false">+F42-E42</f>
        <v>770025.24</v>
      </c>
      <c r="E42" s="14" t="n">
        <v>241843</v>
      </c>
      <c r="F42" s="14" t="n">
        <v>1011868.24</v>
      </c>
      <c r="G42" s="14" t="n">
        <v>1174300.27</v>
      </c>
      <c r="H42" s="14" t="n">
        <v>679628</v>
      </c>
      <c r="I42" s="14" t="n">
        <v>248880</v>
      </c>
      <c r="J42" s="14" t="n">
        <v>22779.66</v>
      </c>
      <c r="K42" s="20" t="n">
        <f aca="false">+J42+I42</f>
        <v>271659.66</v>
      </c>
      <c r="L42" s="20" t="n">
        <f aca="false">+I42+H42+G42+F42</f>
        <v>3114676.51</v>
      </c>
      <c r="M42" s="20" t="n">
        <f aca="false">+K42+H42+G42+D42</f>
        <v>2895613.17</v>
      </c>
      <c r="N42" s="45"/>
      <c r="O42" s="37" t="n">
        <f aca="false">+D42/D42</f>
        <v>1</v>
      </c>
      <c r="P42" s="37" t="n">
        <f aca="false">+E42/E42</f>
        <v>1</v>
      </c>
      <c r="Q42" s="37" t="n">
        <f aca="false">+F42/F42</f>
        <v>1</v>
      </c>
      <c r="R42" s="37" t="n">
        <f aca="false">+G42/G42</f>
        <v>1</v>
      </c>
      <c r="S42" s="37" t="n">
        <f aca="false">+H42/H42</f>
        <v>1</v>
      </c>
      <c r="T42" s="37" t="n">
        <f aca="false">+I42/I42</f>
        <v>1</v>
      </c>
      <c r="U42" s="37" t="n">
        <f aca="false">+J42/J42</f>
        <v>1</v>
      </c>
      <c r="V42" s="37" t="n">
        <f aca="false">+K42/K42</f>
        <v>1</v>
      </c>
      <c r="W42" s="37" t="n">
        <f aca="false">+L42/L42</f>
        <v>1</v>
      </c>
      <c r="X42" s="37" t="n">
        <f aca="false">+M42/M42</f>
        <v>1</v>
      </c>
      <c r="Z42" s="38" t="e">
        <f aca="false">+'TRIAL BALANCE'!C7</f>
        <v>#NAME?</v>
      </c>
      <c r="AB42" s="39" t="e">
        <f aca="false">+'TRIAL BALANCE'!D7</f>
        <v>#NAME?</v>
      </c>
      <c r="AC42" s="39" t="e">
        <f aca="false">+'TRIAL BALANCE'!E7-'SUM BY OPERATION'!AB42</f>
        <v>#NAME?</v>
      </c>
      <c r="AD42" s="39" t="e">
        <f aca="false">+'TRIAL BALANCE'!F7-'SUM BY OPERATION'!AC42-AB42</f>
        <v>#NAME?</v>
      </c>
      <c r="AE42" s="39" t="e">
        <f aca="false">+'TRIAL BALANCE'!G7-'SUM BY OPERATION'!AD42-AC42-AB42</f>
        <v>#NAME?</v>
      </c>
      <c r="AG42" s="39" t="e">
        <f aca="false">+AI42-AD42-AC42-Z42</f>
        <v>#NAME?</v>
      </c>
      <c r="AH42" s="39" t="e">
        <f aca="false">SUM(AB42:AE42)</f>
        <v>#NAME?</v>
      </c>
      <c r="AI42" s="39" t="e">
        <f aca="false">+'TRIAL BALANCE'!I7</f>
        <v>#NAME?</v>
      </c>
    </row>
    <row r="43" customFormat="false" ht="14.65" hidden="false" customHeight="false" outlineLevel="0" collapsed="false">
      <c r="A43" s="15" t="s">
        <v>1685</v>
      </c>
      <c r="B43" s="0" t="n">
        <v>53541</v>
      </c>
      <c r="C43" s="0" t="s">
        <v>1682</v>
      </c>
      <c r="D43" s="14" t="n">
        <f aca="false">+F43-E43</f>
        <v>-136119.9</v>
      </c>
      <c r="E43" s="14" t="n">
        <v>-190227.5</v>
      </c>
      <c r="F43" s="14" t="n">
        <v>-326347.4</v>
      </c>
      <c r="G43" s="14" t="n">
        <v>133106.31</v>
      </c>
      <c r="H43" s="14" t="n">
        <v>165321.73</v>
      </c>
      <c r="I43" s="14" t="n">
        <v>-109170.258453981</v>
      </c>
      <c r="J43" s="14" t="n">
        <v>0</v>
      </c>
      <c r="K43" s="20" t="n">
        <f aca="false">+J43+I43</f>
        <v>-109170.258453981</v>
      </c>
      <c r="L43" s="20" t="n">
        <f aca="false">+I43+H43+G43+F43</f>
        <v>-137089.618453981</v>
      </c>
      <c r="M43" s="20" t="n">
        <f aca="false">+K43+H43+G43+D43</f>
        <v>53137.881546019</v>
      </c>
      <c r="N43" s="45"/>
      <c r="O43" s="37" t="n">
        <f aca="false">+D43/D47</f>
        <v>-0.00695574681029898</v>
      </c>
      <c r="P43" s="37" t="n">
        <f aca="false">+E43/E47</f>
        <v>-0.0324414308510196</v>
      </c>
      <c r="Q43" s="37" t="n">
        <f aca="false">+F43/F47</f>
        <v>-0.012831582872873</v>
      </c>
      <c r="R43" s="37" t="n">
        <f aca="false">+G43/G47</f>
        <v>0.00425152469504502</v>
      </c>
      <c r="S43" s="37" t="n">
        <f aca="false">+H43/H47</f>
        <v>0.00633177733078489</v>
      </c>
      <c r="T43" s="37" t="n">
        <f aca="false">+I43/I47</f>
        <v>-0.00317504927828644</v>
      </c>
      <c r="U43" s="37" t="n">
        <f aca="false">+J43/J47</f>
        <v>0</v>
      </c>
      <c r="V43" s="37" t="n">
        <f aca="false">+K43/K47</f>
        <v>-0.00225326194366888</v>
      </c>
      <c r="W43" s="37" t="n">
        <f aca="false">+L43/L47</f>
        <v>-0.00116936060165691</v>
      </c>
      <c r="X43" s="37" t="n">
        <f aca="false">+M43/M47</f>
        <v>0.00042362194820356</v>
      </c>
      <c r="Z43" s="38" t="e">
        <f aca="false">+O43*Z47</f>
        <v>#NAME?</v>
      </c>
      <c r="AA43" s="39"/>
      <c r="AB43" s="39" t="e">
        <f aca="false">+Q43*Z47</f>
        <v>#NAME?</v>
      </c>
      <c r="AC43" s="39" t="e">
        <f aca="false">+R43*AC47</f>
        <v>#NAME?</v>
      </c>
      <c r="AD43" s="39" t="e">
        <f aca="false">+S43*AD47</f>
        <v>#NAME?</v>
      </c>
      <c r="AE43" s="39" t="e">
        <f aca="false">+T43*AE47</f>
        <v>#NAME?</v>
      </c>
      <c r="AG43" s="39" t="e">
        <f aca="false">+V43*AG47</f>
        <v>#NAME?</v>
      </c>
      <c r="AH43" s="39" t="e">
        <f aca="false">+W43*AH47</f>
        <v>#NAME?</v>
      </c>
      <c r="AI43" s="39" t="e">
        <f aca="false">+X43*AI47</f>
        <v>#NAME?</v>
      </c>
    </row>
    <row r="44" customFormat="false" ht="14.65" hidden="false" customHeight="false" outlineLevel="0" collapsed="false">
      <c r="A44" s="15" t="s">
        <v>1685</v>
      </c>
      <c r="C44" s="0" t="s">
        <v>1683</v>
      </c>
      <c r="D44" s="14" t="n">
        <f aca="false">+F44-E44</f>
        <v>18770641.23</v>
      </c>
      <c r="E44" s="14" t="n">
        <v>5724551.95</v>
      </c>
      <c r="F44" s="14" t="n">
        <v>24495193.18</v>
      </c>
      <c r="G44" s="14" t="n">
        <v>24755128.77</v>
      </c>
      <c r="H44" s="14" t="n">
        <v>24896615.8</v>
      </c>
      <c r="I44" s="14" t="n">
        <v>33814332.798454</v>
      </c>
      <c r="J44" s="14" t="n">
        <v>13997872.54</v>
      </c>
      <c r="K44" s="20" t="n">
        <f aca="false">+J44+I44</f>
        <v>47812205.338454</v>
      </c>
      <c r="L44" s="20" t="n">
        <f aca="false">+I44+H44+G44+F44</f>
        <v>107961270.548454</v>
      </c>
      <c r="M44" s="20" t="n">
        <f aca="false">+K44+H44+G44+D44</f>
        <v>116234591.138454</v>
      </c>
      <c r="N44" s="45"/>
      <c r="O44" s="37" t="n">
        <f aca="false">+D44/D47</f>
        <v>0.959182513819353</v>
      </c>
      <c r="P44" s="37" t="n">
        <f aca="false">+E44/E47</f>
        <v>0.976266082658892</v>
      </c>
      <c r="Q44" s="37" t="n">
        <f aca="false">+F44/F47</f>
        <v>0.963121205427726</v>
      </c>
      <c r="R44" s="37" t="n">
        <f aca="false">+G44/G47</f>
        <v>0.790699113322835</v>
      </c>
      <c r="S44" s="37" t="n">
        <f aca="false">+H44/H47</f>
        <v>0.953533619178197</v>
      </c>
      <c r="T44" s="37" t="n">
        <f aca="false">+I44/I47</f>
        <v>0.983437929596233</v>
      </c>
      <c r="U44" s="37" t="n">
        <f aca="false">+J44/J47</f>
        <v>0.995151292675976</v>
      </c>
      <c r="V44" s="37" t="n">
        <f aca="false">+K44/K47</f>
        <v>0.986838579093715</v>
      </c>
      <c r="W44" s="37" t="n">
        <f aca="false">+L44/L47</f>
        <v>0.920898735498077</v>
      </c>
      <c r="X44" s="37" t="n">
        <f aca="false">+M44/M47</f>
        <v>0.92663693986508</v>
      </c>
      <c r="Z44" s="38" t="e">
        <f aca="false">+O44*Z47</f>
        <v>#NAME?</v>
      </c>
      <c r="AA44" s="20"/>
      <c r="AB44" s="39" t="e">
        <f aca="false">+Q44*Z47</f>
        <v>#NAME?</v>
      </c>
      <c r="AC44" s="39" t="e">
        <f aca="false">+R44*AC47</f>
        <v>#NAME?</v>
      </c>
      <c r="AD44" s="39" t="e">
        <f aca="false">+S44*AD47</f>
        <v>#NAME?</v>
      </c>
      <c r="AE44" s="39" t="e">
        <f aca="false">+T44*AE47</f>
        <v>#NAME?</v>
      </c>
      <c r="AG44" s="39" t="e">
        <f aca="false">+V44*AG47</f>
        <v>#NAME?</v>
      </c>
      <c r="AH44" s="39" t="e">
        <f aca="false">+W44*AH47</f>
        <v>#NAME?</v>
      </c>
      <c r="AI44" s="39" t="e">
        <f aca="false">+X44*AI47</f>
        <v>#NAME?</v>
      </c>
    </row>
    <row r="45" customFormat="false" ht="14.65" hidden="false" customHeight="false" outlineLevel="0" collapsed="false">
      <c r="A45" s="15" t="s">
        <v>1685</v>
      </c>
      <c r="C45" s="0" t="s">
        <v>947</v>
      </c>
      <c r="D45" s="14" t="n">
        <f aca="false">+F45-E45</f>
        <v>934894.249999993</v>
      </c>
      <c r="E45" s="20" t="n">
        <v>329396.57</v>
      </c>
      <c r="F45" s="20" t="n">
        <f aca="false">+F47-F43-F44</f>
        <v>1264290.81999999</v>
      </c>
      <c r="G45" s="20" t="n">
        <v>2891414.41</v>
      </c>
      <c r="H45" s="14" t="n">
        <v>1047908.31</v>
      </c>
      <c r="I45" s="14" t="n">
        <v>678637.17</v>
      </c>
      <c r="J45" s="14" t="n">
        <v>68202.28</v>
      </c>
      <c r="K45" s="20" t="n">
        <f aca="false">+J45+I45</f>
        <v>746839.45</v>
      </c>
      <c r="L45" s="20" t="n">
        <f aca="false">+I45+H45+G45+F45</f>
        <v>5882250.70999999</v>
      </c>
      <c r="M45" s="20" t="n">
        <f aca="false">+K45+H45+G45+D45</f>
        <v>5621056.41999999</v>
      </c>
      <c r="N45" s="45"/>
      <c r="O45" s="37" t="n">
        <f aca="false">+D45/D47</f>
        <v>0.0477732329909462</v>
      </c>
      <c r="P45" s="37" t="n">
        <f aca="false">+E45/E47</f>
        <v>0.056175348192128</v>
      </c>
      <c r="Q45" s="37" t="n">
        <f aca="false">+F45/F47</f>
        <v>0.0497103774451474</v>
      </c>
      <c r="R45" s="37" t="n">
        <f aca="false">+G45/G47</f>
        <v>0.0923541473557792</v>
      </c>
      <c r="S45" s="37" t="n">
        <f aca="false">+H45/H47</f>
        <v>0.0401346034910178</v>
      </c>
      <c r="T45" s="37" t="n">
        <f aca="false">+I45/I47</f>
        <v>0.0197371196820527</v>
      </c>
      <c r="U45" s="37" t="n">
        <f aca="false">+J45/J47</f>
        <v>0.00484870732402375</v>
      </c>
      <c r="V45" s="37" t="n">
        <f aca="false">+K45/K47</f>
        <v>0.0154146828499537</v>
      </c>
      <c r="W45" s="37" t="n">
        <f aca="false">+L45/L47</f>
        <v>0.0501750045474917</v>
      </c>
      <c r="X45" s="37" t="n">
        <f aca="false">+M45/M47</f>
        <v>0.0448117765014838</v>
      </c>
      <c r="Z45" s="38" t="e">
        <f aca="false">+O45*Z47</f>
        <v>#NAME?</v>
      </c>
      <c r="AA45" s="20"/>
      <c r="AB45" s="39" t="e">
        <f aca="false">+Q45*Z47</f>
        <v>#NAME?</v>
      </c>
      <c r="AC45" s="39" t="e">
        <f aca="false">+R45*AC47</f>
        <v>#NAME?</v>
      </c>
      <c r="AD45" s="39" t="e">
        <f aca="false">+S45*AD47</f>
        <v>#NAME?</v>
      </c>
      <c r="AE45" s="39" t="e">
        <f aca="false">+T45*AE47</f>
        <v>#NAME?</v>
      </c>
      <c r="AG45" s="39" t="e">
        <f aca="false">+V45*AG47</f>
        <v>#NAME?</v>
      </c>
      <c r="AH45" s="39" t="e">
        <f aca="false">+W45*AH47</f>
        <v>#NAME?</v>
      </c>
      <c r="AI45" s="39" t="e">
        <f aca="false">+X45*AI47</f>
        <v>#NAME?</v>
      </c>
    </row>
    <row r="46" customFormat="false" ht="14.65" hidden="false" customHeight="false" outlineLevel="0" collapsed="false">
      <c r="A46" s="15" t="s">
        <v>1685</v>
      </c>
      <c r="C46" s="0" t="s">
        <v>116</v>
      </c>
      <c r="D46" s="14" t="n">
        <f aca="false">+F46-E46</f>
        <v>0</v>
      </c>
      <c r="E46" s="20" t="n">
        <f aca="false">+E47-E45-E44-E43</f>
        <v>0</v>
      </c>
      <c r="F46" s="20" t="n">
        <v>0</v>
      </c>
      <c r="G46" s="14" t="n">
        <v>3528250.51</v>
      </c>
      <c r="H46" s="20" t="n">
        <v>0</v>
      </c>
      <c r="I46" s="14" t="n">
        <v>0</v>
      </c>
      <c r="J46" s="14" t="n">
        <v>0</v>
      </c>
      <c r="K46" s="20" t="n">
        <f aca="false">+J46+I46</f>
        <v>0</v>
      </c>
      <c r="L46" s="20" t="n">
        <f aca="false">+I46+H46+G46+F46</f>
        <v>3528250.51</v>
      </c>
      <c r="M46" s="20" t="n">
        <f aca="false">+K46+H46+G46+D46</f>
        <v>3528250.51</v>
      </c>
      <c r="N46" s="45"/>
      <c r="O46" s="37" t="n">
        <f aca="false">+D46/D47</f>
        <v>0</v>
      </c>
      <c r="P46" s="37" t="n">
        <f aca="false">+E46/E47</f>
        <v>0</v>
      </c>
      <c r="Q46" s="37" t="n">
        <f aca="false">+F46/F47</f>
        <v>0</v>
      </c>
      <c r="R46" s="37" t="n">
        <f aca="false">+G46/G47</f>
        <v>0.11269521462634</v>
      </c>
      <c r="S46" s="37" t="n">
        <f aca="false">+H46/H47</f>
        <v>0</v>
      </c>
      <c r="T46" s="37" t="n">
        <f aca="false">+I46/I47</f>
        <v>0</v>
      </c>
      <c r="U46" s="37" t="n">
        <f aca="false">+J46/J47</f>
        <v>0</v>
      </c>
      <c r="V46" s="37" t="n">
        <f aca="false">+K46/K47</f>
        <v>0</v>
      </c>
      <c r="W46" s="37" t="n">
        <f aca="false">+L46/L47</f>
        <v>0.0300956205560881</v>
      </c>
      <c r="X46" s="37" t="n">
        <f aca="false">+M46/M47</f>
        <v>0.0281276616852329</v>
      </c>
      <c r="Z46" s="38" t="e">
        <f aca="false">+O46*Z47</f>
        <v>#NAME?</v>
      </c>
      <c r="AA46" s="46"/>
      <c r="AB46" s="39" t="e">
        <f aca="false">+Q46*Z47</f>
        <v>#NAME?</v>
      </c>
      <c r="AC46" s="39" t="e">
        <f aca="false">+R46*AC47</f>
        <v>#NAME?</v>
      </c>
      <c r="AD46" s="39" t="e">
        <f aca="false">+S46*AD47</f>
        <v>#NAME?</v>
      </c>
      <c r="AE46" s="39" t="e">
        <f aca="false">+T46*AE47</f>
        <v>#NAME?</v>
      </c>
      <c r="AG46" s="39" t="e">
        <f aca="false">+V46*AG47</f>
        <v>#NAME?</v>
      </c>
      <c r="AH46" s="39" t="e">
        <f aca="false">+W46*AH47</f>
        <v>#NAME?</v>
      </c>
      <c r="AI46" s="39" t="e">
        <f aca="false">+X46*AI47</f>
        <v>#NAME?</v>
      </c>
    </row>
    <row r="47" customFormat="false" ht="14.65" hidden="false" customHeight="false" outlineLevel="0" collapsed="false">
      <c r="A47" s="15" t="s">
        <v>1685</v>
      </c>
      <c r="C47" s="0" t="s">
        <v>1684</v>
      </c>
      <c r="D47" s="14" t="n">
        <f aca="false">+F47-E47</f>
        <v>19569415.58</v>
      </c>
      <c r="E47" s="14" t="n">
        <v>5863721.02</v>
      </c>
      <c r="F47" s="14" t="n">
        <v>25433136.6</v>
      </c>
      <c r="G47" s="47" t="n">
        <v>31307900</v>
      </c>
      <c r="H47" s="14" t="n">
        <v>26109845.84</v>
      </c>
      <c r="I47" s="14" t="n">
        <v>34383799.71</v>
      </c>
      <c r="J47" s="14" t="n">
        <v>14066074.82</v>
      </c>
      <c r="K47" s="20" t="n">
        <f aca="false">+J47+I47</f>
        <v>48449874.53</v>
      </c>
      <c r="L47" s="20" t="n">
        <f aca="false">+I47+H47+G47+F47</f>
        <v>117234682.15</v>
      </c>
      <c r="M47" s="20" t="n">
        <f aca="false">+K47+H47+G47+D47</f>
        <v>125437035.95</v>
      </c>
      <c r="N47" s="45"/>
      <c r="O47" s="37" t="n">
        <f aca="false">+D47/D47</f>
        <v>1</v>
      </c>
      <c r="P47" s="37" t="n">
        <f aca="false">+E47/E47</f>
        <v>1</v>
      </c>
      <c r="Q47" s="37" t="n">
        <f aca="false">+F47/F47</f>
        <v>1</v>
      </c>
      <c r="R47" s="37" t="n">
        <f aca="false">+G47/G47</f>
        <v>1</v>
      </c>
      <c r="S47" s="37" t="n">
        <f aca="false">+H47/H47</f>
        <v>1</v>
      </c>
      <c r="T47" s="37" t="n">
        <f aca="false">+I47/I47</f>
        <v>1</v>
      </c>
      <c r="U47" s="37" t="n">
        <f aca="false">+J47/J47</f>
        <v>1</v>
      </c>
      <c r="V47" s="37" t="n">
        <f aca="false">+K47/K47</f>
        <v>1</v>
      </c>
      <c r="W47" s="37" t="n">
        <f aca="false">+L47/L47</f>
        <v>1</v>
      </c>
      <c r="X47" s="37" t="n">
        <f aca="false">+M47/M47</f>
        <v>1</v>
      </c>
      <c r="Z47" s="39" t="e">
        <f aca="false">+'TRIAL BALANCE'!C10</f>
        <v>#NAME?</v>
      </c>
      <c r="AB47" s="39" t="e">
        <f aca="false">+'TRIAL BALANCE'!D10</f>
        <v>#NAME?</v>
      </c>
      <c r="AC47" s="39" t="e">
        <f aca="false">+'TRIAL BALANCE'!E10-'SUM BY OPERATION'!AB47</f>
        <v>#NAME?</v>
      </c>
      <c r="AD47" s="39" t="e">
        <f aca="false">+'TRIAL BALANCE'!F10-'SUM BY OPERATION'!AC47-'SUM BY OPERATION'!AB47</f>
        <v>#NAME?</v>
      </c>
      <c r="AE47" s="39" t="e">
        <f aca="false">+'TRIAL BALANCE'!G10-'SUM BY OPERATION'!AD47-'SUM BY OPERATION'!AC47-'SUM BY OPERATION'!AB47</f>
        <v>#NAME?</v>
      </c>
      <c r="AG47" s="39" t="e">
        <f aca="false">+AI47-AD47-AC47-Z47</f>
        <v>#NAME?</v>
      </c>
      <c r="AH47" s="39" t="e">
        <f aca="false">SUM(AB47:AE47)</f>
        <v>#NAME?</v>
      </c>
      <c r="AI47" s="39" t="e">
        <f aca="false">+'TRIAL BALANCE'!I10</f>
        <v>#NAME?</v>
      </c>
    </row>
    <row r="48" customFormat="false" ht="14.65" hidden="false" customHeight="false" outlineLevel="0" collapsed="false">
      <c r="A48" s="15" t="s">
        <v>1685</v>
      </c>
      <c r="B48" s="0" t="n">
        <v>53543</v>
      </c>
      <c r="C48" s="0" t="s">
        <v>1682</v>
      </c>
      <c r="D48" s="14" t="n">
        <f aca="false">+F48-E48</f>
        <v>-1753</v>
      </c>
      <c r="E48" s="14" t="n">
        <f aca="false">+E52-E49-E50</f>
        <v>0</v>
      </c>
      <c r="F48" s="14" t="n">
        <v>-1753</v>
      </c>
      <c r="G48" s="14" t="n">
        <v>-3012</v>
      </c>
      <c r="H48" s="14" t="n">
        <v>-2887.5</v>
      </c>
      <c r="I48" s="14" t="n">
        <v>-42677.5985497139</v>
      </c>
      <c r="J48" s="14" t="n">
        <v>-13724</v>
      </c>
      <c r="K48" s="20" t="n">
        <f aca="false">+J48+I48</f>
        <v>-56401.5985497139</v>
      </c>
      <c r="L48" s="20" t="n">
        <f aca="false">+I48+H48+G48+F48</f>
        <v>-50330.0985497139</v>
      </c>
      <c r="M48" s="20" t="n">
        <f aca="false">+K48+H48+G48+D48</f>
        <v>-64054.0985497139</v>
      </c>
      <c r="N48" s="45"/>
      <c r="O48" s="37" t="n">
        <f aca="false">+D48/D52</f>
        <v>-0.000672693599673439</v>
      </c>
      <c r="P48" s="37" t="n">
        <f aca="false">+E48/E52</f>
        <v>0</v>
      </c>
      <c r="Q48" s="37" t="n">
        <f aca="false">+F48/F52</f>
        <v>-0.00047472587728726</v>
      </c>
      <c r="R48" s="37" t="n">
        <f aca="false">+G48/G52</f>
        <v>-0.000831779986969222</v>
      </c>
      <c r="S48" s="37" t="n">
        <f aca="false">+H48/H52</f>
        <v>-0.000750885090685426</v>
      </c>
      <c r="T48" s="37" t="n">
        <f aca="false">+I48/I52</f>
        <v>-0.00954930767331611</v>
      </c>
      <c r="U48" s="37" t="n">
        <f aca="false">+J48/J52</f>
        <v>-0.00685673533004624</v>
      </c>
      <c r="V48" s="37" t="n">
        <f aca="false">+K48/K52</f>
        <v>-0.00871643574609037</v>
      </c>
      <c r="W48" s="37" t="n">
        <f aca="false">+L48/L52</f>
        <v>-0.00322041490979912</v>
      </c>
      <c r="X48" s="37" t="n">
        <f aca="false">+M48/M52</f>
        <v>-0.00387191251869624</v>
      </c>
    </row>
    <row r="49" customFormat="false" ht="14.65" hidden="false" customHeight="false" outlineLevel="0" collapsed="false">
      <c r="A49" s="15" t="s">
        <v>1685</v>
      </c>
      <c r="C49" s="0" t="s">
        <v>1683</v>
      </c>
      <c r="D49" s="14" t="n">
        <f aca="false">+F49-E49</f>
        <v>2429225.94</v>
      </c>
      <c r="E49" s="14" t="n">
        <v>823538.81</v>
      </c>
      <c r="F49" s="14" t="n">
        <v>3252764.75</v>
      </c>
      <c r="G49" s="14" t="n">
        <v>3143999.7</v>
      </c>
      <c r="H49" s="14" t="n">
        <v>3201828.6</v>
      </c>
      <c r="I49" s="14" t="n">
        <v>4426292.14854971</v>
      </c>
      <c r="J49" s="14" t="n">
        <v>1979111</v>
      </c>
      <c r="K49" s="20" t="n">
        <f aca="false">+J49+I49</f>
        <v>6405403.14854971</v>
      </c>
      <c r="L49" s="20" t="n">
        <f aca="false">+I49+H49+G49+F49</f>
        <v>14024885.1985497</v>
      </c>
      <c r="M49" s="20" t="n">
        <f aca="false">+K49+H49+G49+D49</f>
        <v>15180457.3885497</v>
      </c>
      <c r="N49" s="45"/>
      <c r="O49" s="37" t="n">
        <f aca="false">+D49/D52</f>
        <v>0.932187531088815</v>
      </c>
      <c r="P49" s="37" t="n">
        <f aca="false">+E49/E52</f>
        <v>0.75782332662597</v>
      </c>
      <c r="Q49" s="37" t="n">
        <f aca="false">+F49/F52</f>
        <v>0.880873701969667</v>
      </c>
      <c r="R49" s="37" t="n">
        <f aca="false">+G49/G52</f>
        <v>0.868232413511699</v>
      </c>
      <c r="S49" s="37" t="n">
        <f aca="false">+H49/H52</f>
        <v>0.832625232439893</v>
      </c>
      <c r="T49" s="37" t="n">
        <f aca="false">+I49/I52</f>
        <v>0.990403092368185</v>
      </c>
      <c r="U49" s="37" t="n">
        <f aca="false">+J49/J52</f>
        <v>0.988796292318795</v>
      </c>
      <c r="V49" s="37" t="n">
        <f aca="false">+K49/K52</f>
        <v>0.989906073724602</v>
      </c>
      <c r="W49" s="37" t="n">
        <f aca="false">+L49/L52</f>
        <v>0.897394416126913</v>
      </c>
      <c r="X49" s="37" t="n">
        <f aca="false">+M49/M52</f>
        <v>0.917621265977881</v>
      </c>
    </row>
    <row r="50" customFormat="false" ht="14.65" hidden="false" customHeight="false" outlineLevel="0" collapsed="false">
      <c r="A50" s="15" t="s">
        <v>1685</v>
      </c>
      <c r="C50" s="0" t="s">
        <v>947</v>
      </c>
      <c r="D50" s="14" t="n">
        <f aca="false">+F50-E50</f>
        <v>178468.31</v>
      </c>
      <c r="E50" s="14" t="n">
        <v>263177.29</v>
      </c>
      <c r="F50" s="20" t="n">
        <f aca="false">+F52-F49-F48</f>
        <v>441645.6</v>
      </c>
      <c r="G50" s="14" t="n">
        <f aca="false">+G52-G48-G49-G51</f>
        <v>120622.27</v>
      </c>
      <c r="H50" s="14" t="n">
        <v>646520.79</v>
      </c>
      <c r="I50" s="14" t="n">
        <v>85567.93</v>
      </c>
      <c r="J50" s="14" t="n">
        <v>36148.62</v>
      </c>
      <c r="K50" s="20" t="n">
        <f aca="false">+J50+I50</f>
        <v>121716.55</v>
      </c>
      <c r="L50" s="20" t="n">
        <f aca="false">+I50+H50+G50+F50</f>
        <v>1294356.59</v>
      </c>
      <c r="M50" s="20" t="n">
        <f aca="false">+K50+H50+G50+D50</f>
        <v>1067327.92</v>
      </c>
      <c r="N50" s="45"/>
      <c r="O50" s="37" t="n">
        <f aca="false">+D50/D52</f>
        <v>0.0684851625108587</v>
      </c>
      <c r="P50" s="37" t="n">
        <f aca="false">+E50/E52</f>
        <v>0.24217667337403</v>
      </c>
      <c r="Q50" s="37" t="n">
        <f aca="false">+F50/F52</f>
        <v>0.11960102390762</v>
      </c>
      <c r="R50" s="37" t="n">
        <f aca="false">+G50/G52</f>
        <v>0.0333104881038505</v>
      </c>
      <c r="S50" s="37" t="n">
        <f aca="false">+H50/H52</f>
        <v>0.168125652650793</v>
      </c>
      <c r="T50" s="37" t="n">
        <f aca="false">+I50/I52</f>
        <v>0.0191462153051311</v>
      </c>
      <c r="U50" s="37" t="n">
        <f aca="false">+J50/J52</f>
        <v>0.0180604430112515</v>
      </c>
      <c r="V50" s="37" t="n">
        <f aca="false">+K50/K52</f>
        <v>0.0188103620214888</v>
      </c>
      <c r="W50" s="37" t="n">
        <f aca="false">+L50/L52</f>
        <v>0.0828205265069254</v>
      </c>
      <c r="X50" s="37" t="n">
        <f aca="false">+M50/M52</f>
        <v>0.0645173443787458</v>
      </c>
    </row>
    <row r="51" customFormat="false" ht="14.65" hidden="false" customHeight="false" outlineLevel="0" collapsed="false">
      <c r="A51" s="15" t="s">
        <v>1685</v>
      </c>
      <c r="C51" s="0" t="s">
        <v>116</v>
      </c>
      <c r="D51" s="14" t="n">
        <f aca="false">+F51-E51</f>
        <v>0</v>
      </c>
      <c r="E51" s="14" t="n">
        <v>0</v>
      </c>
      <c r="F51" s="20"/>
      <c r="G51" s="14" t="n">
        <v>359539.91</v>
      </c>
      <c r="H51" s="14" t="n">
        <v>0</v>
      </c>
      <c r="I51" s="14" t="n">
        <v>0</v>
      </c>
      <c r="J51" s="14" t="n">
        <v>0</v>
      </c>
      <c r="K51" s="20" t="n">
        <f aca="false">+J51+I51</f>
        <v>0</v>
      </c>
      <c r="L51" s="20" t="n">
        <f aca="false">+I51+H51+G51+F51</f>
        <v>359539.91</v>
      </c>
      <c r="M51" s="20" t="n">
        <f aca="false">+K51+H51+G51+D51</f>
        <v>359539.91</v>
      </c>
      <c r="N51" s="45"/>
      <c r="O51" s="37" t="n">
        <f aca="false">+D51/D52</f>
        <v>0</v>
      </c>
      <c r="P51" s="37" t="n">
        <f aca="false">+E51/E52</f>
        <v>0</v>
      </c>
      <c r="Q51" s="37" t="n">
        <f aca="false">+F51/F52</f>
        <v>0</v>
      </c>
      <c r="R51" s="37" t="n">
        <f aca="false">+G51/G52</f>
        <v>0.0992888783714194</v>
      </c>
      <c r="S51" s="37" t="n">
        <f aca="false">+H51/H52</f>
        <v>0</v>
      </c>
      <c r="T51" s="37" t="n">
        <f aca="false">+I51/I52</f>
        <v>0</v>
      </c>
      <c r="U51" s="37" t="n">
        <f aca="false">+J51/J52</f>
        <v>0</v>
      </c>
      <c r="V51" s="37" t="n">
        <f aca="false">+K51/K52</f>
        <v>0</v>
      </c>
      <c r="W51" s="37" t="n">
        <f aca="false">+L51/L52</f>
        <v>0.0230054722759611</v>
      </c>
      <c r="X51" s="37" t="n">
        <f aca="false">+M51/M52</f>
        <v>0.0217333021620696</v>
      </c>
    </row>
    <row r="52" customFormat="false" ht="14.65" hidden="false" customHeight="false" outlineLevel="0" collapsed="false">
      <c r="A52" s="15" t="s">
        <v>1685</v>
      </c>
      <c r="C52" s="0" t="s">
        <v>1684</v>
      </c>
      <c r="D52" s="14" t="n">
        <f aca="false">+F52-E52</f>
        <v>2605941.25</v>
      </c>
      <c r="E52" s="14" t="n">
        <v>1086716.1</v>
      </c>
      <c r="F52" s="14" t="n">
        <v>3692657.35</v>
      </c>
      <c r="G52" s="14" t="n">
        <v>3621149.88</v>
      </c>
      <c r="H52" s="14" t="n">
        <v>3845461.89</v>
      </c>
      <c r="I52" s="14" t="n">
        <v>4469182.48</v>
      </c>
      <c r="J52" s="14" t="n">
        <v>2001535.62</v>
      </c>
      <c r="K52" s="20" t="n">
        <f aca="false">+J52+I52</f>
        <v>6470718.1</v>
      </c>
      <c r="L52" s="20" t="n">
        <f aca="false">+I52+H52+G52+F52</f>
        <v>15628451.6</v>
      </c>
      <c r="M52" s="20" t="n">
        <f aca="false">+K52+H52+G52+D52</f>
        <v>16543271.12</v>
      </c>
      <c r="N52" s="45"/>
      <c r="O52" s="37" t="n">
        <f aca="false">+D52/D52</f>
        <v>1</v>
      </c>
      <c r="P52" s="37" t="n">
        <f aca="false">+E52/E52</f>
        <v>1</v>
      </c>
      <c r="Q52" s="37" t="n">
        <f aca="false">+F52/F52</f>
        <v>1</v>
      </c>
      <c r="R52" s="37" t="n">
        <f aca="false">+G52/G52</f>
        <v>1</v>
      </c>
      <c r="S52" s="37" t="n">
        <f aca="false">+H52/H52</f>
        <v>1</v>
      </c>
      <c r="T52" s="37" t="n">
        <f aca="false">+I52/I52</f>
        <v>1</v>
      </c>
      <c r="U52" s="37" t="n">
        <f aca="false">+J52/J52</f>
        <v>1</v>
      </c>
      <c r="V52" s="37" t="n">
        <f aca="false">+K52/K52</f>
        <v>1</v>
      </c>
      <c r="W52" s="37" t="n">
        <f aca="false">+L52/L52</f>
        <v>1</v>
      </c>
      <c r="X52" s="37" t="n">
        <f aca="false">+M52/M52</f>
        <v>1</v>
      </c>
    </row>
    <row r="53" customFormat="false" ht="14.65" hidden="false" customHeight="false" outlineLevel="0" collapsed="false">
      <c r="A53" s="15" t="s">
        <v>1685</v>
      </c>
      <c r="B53" s="0" t="n">
        <v>53547</v>
      </c>
      <c r="C53" s="0" t="s">
        <v>1682</v>
      </c>
      <c r="D53" s="14" t="n">
        <f aca="false">+F53-E53</f>
        <v>966304.7</v>
      </c>
      <c r="E53" s="14" t="n">
        <v>906550.32</v>
      </c>
      <c r="F53" s="14" t="n">
        <v>1872855.02</v>
      </c>
      <c r="G53" s="14" t="n">
        <v>3844879.74</v>
      </c>
      <c r="H53" s="14" t="n">
        <v>857540.49</v>
      </c>
      <c r="I53" s="14" t="n">
        <v>0</v>
      </c>
      <c r="J53" s="14" t="n">
        <v>0</v>
      </c>
      <c r="K53" s="20" t="n">
        <f aca="false">+J53+I53</f>
        <v>0</v>
      </c>
      <c r="L53" s="20" t="n">
        <f aca="false">+I53+H53+G53+F53</f>
        <v>6575275.25</v>
      </c>
      <c r="M53" s="20" t="n">
        <f aca="false">+K53+H53+G53+D53</f>
        <v>5668724.93</v>
      </c>
      <c r="N53" s="45"/>
      <c r="O53" s="37" t="n">
        <f aca="false">+D53/D57</f>
        <v>0.148178691776211</v>
      </c>
      <c r="P53" s="37" t="n">
        <f aca="false">+E53/E57</f>
        <v>0.339893877111754</v>
      </c>
      <c r="Q53" s="37" t="n">
        <f aca="false">+F53/F57</f>
        <v>0.20382888162153</v>
      </c>
      <c r="R53" s="37" t="n">
        <f aca="false">+G53/G57</f>
        <v>0.293313105889925</v>
      </c>
      <c r="S53" s="37" t="n">
        <f aca="false">+H53/H57</f>
        <v>0.0840113536879898</v>
      </c>
      <c r="T53" s="37" t="n">
        <f aca="false">+I53/I57</f>
        <v>0</v>
      </c>
      <c r="U53" s="37" t="n">
        <f aca="false">+J53/J57</f>
        <v>0</v>
      </c>
      <c r="V53" s="37" t="n">
        <f aca="false">+K53/K57</f>
        <v>0</v>
      </c>
      <c r="W53" s="37" t="n">
        <f aca="false">+L53/L57</f>
        <v>0.143110415145989</v>
      </c>
      <c r="X53" s="37" t="n">
        <f aca="false">+M53/M57</f>
        <v>0.115289239045117</v>
      </c>
    </row>
    <row r="54" customFormat="false" ht="14.65" hidden="false" customHeight="false" outlineLevel="0" collapsed="false">
      <c r="A54" s="15" t="s">
        <v>1685</v>
      </c>
      <c r="C54" s="0" t="s">
        <v>1683</v>
      </c>
      <c r="D54" s="14" t="n">
        <f aca="false">+F54-E54</f>
        <v>5581604.99</v>
      </c>
      <c r="E54" s="14" t="n">
        <f aca="false">+E57-E53-E55</f>
        <v>1761848.78</v>
      </c>
      <c r="F54" s="14" t="n">
        <v>7343453.77</v>
      </c>
      <c r="G54" s="14" t="n">
        <v>9263568.75</v>
      </c>
      <c r="H54" s="14" t="n">
        <v>9349895.2</v>
      </c>
      <c r="I54" s="14" t="n">
        <v>13437379.05</v>
      </c>
      <c r="J54" s="14" t="n">
        <v>5891279.94</v>
      </c>
      <c r="K54" s="20" t="n">
        <f aca="false">+J54+I54</f>
        <v>19328658.99</v>
      </c>
      <c r="L54" s="20" t="n">
        <f aca="false">+I54+H54+G54+F54</f>
        <v>39394296.77</v>
      </c>
      <c r="M54" s="20" t="n">
        <f aca="false">+K54+H54+G54+D54</f>
        <v>43523727.93</v>
      </c>
      <c r="N54" s="45"/>
      <c r="O54" s="37" t="n">
        <f aca="false">+D54/D57</f>
        <v>0.8559152464329</v>
      </c>
      <c r="P54" s="37" t="n">
        <f aca="false">+E54/E57</f>
        <v>0.660571839761541</v>
      </c>
      <c r="Q54" s="37" t="n">
        <f aca="false">+F54/F57</f>
        <v>0.799211873420136</v>
      </c>
      <c r="R54" s="37" t="n">
        <f aca="false">+G54/G57</f>
        <v>0.706686894110075</v>
      </c>
      <c r="S54" s="37" t="n">
        <f aca="false">+H54/H57</f>
        <v>0.91598864631201</v>
      </c>
      <c r="T54" s="37" t="n">
        <f aca="false">+I54/I57</f>
        <v>0.999714511700636</v>
      </c>
      <c r="U54" s="37" t="n">
        <f aca="false">+J54/J57</f>
        <v>1</v>
      </c>
      <c r="V54" s="37" t="n">
        <f aca="false">+K54/K57</f>
        <v>0.99980150985468</v>
      </c>
      <c r="W54" s="37" t="n">
        <f aca="false">+L54/L57</f>
        <v>0.857414169108588</v>
      </c>
      <c r="X54" s="37" t="n">
        <f aca="false">+M54/M57</f>
        <v>0.885175685082393</v>
      </c>
    </row>
    <row r="55" customFormat="false" ht="14.65" hidden="false" customHeight="false" outlineLevel="0" collapsed="false">
      <c r="A55" s="15" t="s">
        <v>1685</v>
      </c>
      <c r="C55" s="0" t="s">
        <v>947</v>
      </c>
      <c r="D55" s="14" t="n">
        <f aca="false">+F55-E55</f>
        <v>-26697.44</v>
      </c>
      <c r="E55" s="14" t="n">
        <v>-1242.14</v>
      </c>
      <c r="F55" s="14" t="n">
        <v>-27939.58</v>
      </c>
      <c r="G55" s="20" t="n">
        <f aca="false">+G57-G54-G53</f>
        <v>0</v>
      </c>
      <c r="H55" s="20" t="n">
        <v>0</v>
      </c>
      <c r="I55" s="14" t="n">
        <v>3837.31</v>
      </c>
      <c r="J55" s="14" t="n">
        <v>0</v>
      </c>
      <c r="K55" s="20" t="n">
        <f aca="false">+J55+I55</f>
        <v>3837.31</v>
      </c>
      <c r="L55" s="20" t="n">
        <f aca="false">+I55+H55+G55+F55</f>
        <v>-24102.27</v>
      </c>
      <c r="M55" s="20" t="n">
        <f aca="false">+K55+H55+G55+D55</f>
        <v>-22860.13</v>
      </c>
      <c r="N55" s="45"/>
      <c r="O55" s="37" t="n">
        <f aca="false">+D55/D57</f>
        <v>-0.00409393820911135</v>
      </c>
      <c r="P55" s="37" t="n">
        <f aca="false">+E55/E57</f>
        <v>-0.000465716873295676</v>
      </c>
      <c r="Q55" s="37" t="n">
        <f aca="false">+F55/F57</f>
        <v>-0.00304075504166642</v>
      </c>
      <c r="R55" s="37" t="n">
        <f aca="false">+G55/G57</f>
        <v>0</v>
      </c>
      <c r="S55" s="37" t="n">
        <f aca="false">+H55/H57</f>
        <v>0</v>
      </c>
      <c r="T55" s="37" t="n">
        <f aca="false">+I55/I57</f>
        <v>0.000285488299364002</v>
      </c>
      <c r="U55" s="37" t="n">
        <f aca="false">+J55/J57</f>
        <v>0</v>
      </c>
      <c r="V55" s="37" t="n">
        <f aca="false">+K55/K57</f>
        <v>0.000198490145320757</v>
      </c>
      <c r="W55" s="37" t="n">
        <f aca="false">+L55/L57</f>
        <v>-0.000524584254577134</v>
      </c>
      <c r="X55" s="37" t="n">
        <f aca="false">+M55/M57</f>
        <v>-0.000464924127509649</v>
      </c>
    </row>
    <row r="56" customFormat="false" ht="14.65" hidden="false" customHeight="false" outlineLevel="0" collapsed="false">
      <c r="A56" s="15" t="s">
        <v>1685</v>
      </c>
      <c r="C56" s="0" t="s">
        <v>116</v>
      </c>
      <c r="D56" s="14" t="n">
        <f aca="false">+F56-E56</f>
        <v>0</v>
      </c>
      <c r="E56" s="14" t="n">
        <v>0</v>
      </c>
      <c r="F56" s="14"/>
      <c r="G56" s="20" t="n">
        <v>0</v>
      </c>
      <c r="H56" s="14" t="n">
        <v>0</v>
      </c>
      <c r="I56" s="14" t="n">
        <v>0</v>
      </c>
      <c r="J56" s="14" t="n">
        <v>0</v>
      </c>
      <c r="K56" s="20" t="n">
        <f aca="false">+J56+I56</f>
        <v>0</v>
      </c>
      <c r="L56" s="20" t="n">
        <f aca="false">+I56+H56+G56+F56</f>
        <v>0</v>
      </c>
      <c r="M56" s="20" t="n">
        <f aca="false">+K56+H56+G56+D56</f>
        <v>0</v>
      </c>
      <c r="N56" s="45"/>
      <c r="O56" s="37" t="n">
        <f aca="false">+D56/D57</f>
        <v>0</v>
      </c>
      <c r="P56" s="37" t="n">
        <f aca="false">+E56/E57</f>
        <v>0</v>
      </c>
      <c r="Q56" s="37" t="n">
        <f aca="false">+F56/F57</f>
        <v>0</v>
      </c>
      <c r="R56" s="37" t="n">
        <f aca="false">+G56/G57</f>
        <v>0</v>
      </c>
      <c r="S56" s="37" t="n">
        <f aca="false">+H56/H57</f>
        <v>0</v>
      </c>
      <c r="T56" s="37" t="n">
        <f aca="false">+I56/I57</f>
        <v>0</v>
      </c>
      <c r="U56" s="37" t="n">
        <f aca="false">+J56/J57</f>
        <v>0</v>
      </c>
      <c r="V56" s="37" t="n">
        <f aca="false">+K56/K57</f>
        <v>0</v>
      </c>
      <c r="W56" s="37" t="n">
        <f aca="false">+L56/L57</f>
        <v>0</v>
      </c>
      <c r="X56" s="37" t="n">
        <f aca="false">+M56/M57</f>
        <v>0</v>
      </c>
    </row>
    <row r="57" customFormat="false" ht="14.65" hidden="false" customHeight="false" outlineLevel="0" collapsed="false">
      <c r="A57" s="15" t="s">
        <v>1685</v>
      </c>
      <c r="C57" s="0" t="s">
        <v>1684</v>
      </c>
      <c r="D57" s="14" t="n">
        <f aca="false">+F57-E57</f>
        <v>6521212.25</v>
      </c>
      <c r="E57" s="14" t="n">
        <v>2667156.96</v>
      </c>
      <c r="F57" s="14" t="n">
        <v>9188369.21</v>
      </c>
      <c r="G57" s="14" t="n">
        <v>13108448.49</v>
      </c>
      <c r="H57" s="14" t="n">
        <v>10207435.69</v>
      </c>
      <c r="I57" s="14" t="n">
        <v>13441216.36</v>
      </c>
      <c r="J57" s="14" t="n">
        <v>5891279.94</v>
      </c>
      <c r="K57" s="20" t="n">
        <f aca="false">+J57+I57</f>
        <v>19332496.3</v>
      </c>
      <c r="L57" s="20" t="n">
        <f aca="false">+I57+H57+G57+F57</f>
        <v>45945469.75</v>
      </c>
      <c r="M57" s="20" t="n">
        <f aca="false">+K57+H57+G57+D57</f>
        <v>49169592.73</v>
      </c>
      <c r="N57" s="45"/>
      <c r="O57" s="37" t="n">
        <f aca="false">+D57/D57</f>
        <v>1</v>
      </c>
      <c r="P57" s="37" t="n">
        <f aca="false">+E57/E57</f>
        <v>1</v>
      </c>
      <c r="Q57" s="37" t="n">
        <f aca="false">+F57/F57</f>
        <v>1</v>
      </c>
      <c r="R57" s="37" t="n">
        <f aca="false">+G57/G57</f>
        <v>1</v>
      </c>
      <c r="S57" s="37" t="n">
        <f aca="false">+H57/H57</f>
        <v>1</v>
      </c>
      <c r="T57" s="37" t="n">
        <f aca="false">+I57/I57</f>
        <v>1</v>
      </c>
      <c r="U57" s="37" t="n">
        <f aca="false">+J57/J57</f>
        <v>1</v>
      </c>
      <c r="V57" s="37" t="n">
        <f aca="false">+K57/K57</f>
        <v>1</v>
      </c>
      <c r="W57" s="37" t="n">
        <f aca="false">+L57/L57</f>
        <v>1</v>
      </c>
      <c r="X57" s="37" t="n">
        <f aca="false">+M57/M57</f>
        <v>1</v>
      </c>
    </row>
    <row r="58" customFormat="false" ht="14.65" hidden="false" customHeight="false" outlineLevel="0" collapsed="false">
      <c r="D58" s="14"/>
      <c r="E58" s="14"/>
      <c r="F58" s="14"/>
      <c r="G58" s="14"/>
      <c r="H58" s="14"/>
      <c r="I58" s="14"/>
      <c r="K58" s="20"/>
    </row>
    <row r="59" customFormat="false" ht="14.65" hidden="false" customHeight="false" outlineLevel="0" collapsed="false">
      <c r="A59" s="15" t="s">
        <v>1686</v>
      </c>
      <c r="B59" s="0" t="n">
        <v>53523</v>
      </c>
      <c r="C59" s="0" t="s">
        <v>1682</v>
      </c>
      <c r="D59" s="14" t="n">
        <f aca="false">+F59-E59</f>
        <v>2370252.69</v>
      </c>
      <c r="E59" s="14" t="n">
        <v>427487.06</v>
      </c>
      <c r="F59" s="14" t="n">
        <v>2797739.75</v>
      </c>
      <c r="G59" s="14" t="n">
        <v>2681509.74</v>
      </c>
      <c r="H59" s="14" t="n">
        <v>2568587.04</v>
      </c>
      <c r="I59" s="14" t="n">
        <v>3924735.609</v>
      </c>
      <c r="J59" s="14" t="n">
        <v>430846.35</v>
      </c>
      <c r="K59" s="14" t="n">
        <f aca="false">+J59+I59</f>
        <v>4355581.959</v>
      </c>
      <c r="L59" s="20" t="n">
        <f aca="false">+I59+H59+G59+F59</f>
        <v>11972572.139</v>
      </c>
      <c r="M59" s="20" t="n">
        <f aca="false">+K59+H59+G59+D59</f>
        <v>11975931.429</v>
      </c>
      <c r="N59" s="45"/>
      <c r="O59" s="37" t="n">
        <f aca="false">+D59/D64</f>
        <v>0.647158574901999</v>
      </c>
      <c r="P59" s="37" t="n">
        <f aca="false">+E59/E64</f>
        <v>0.858474084503558</v>
      </c>
      <c r="Q59" s="37" t="n">
        <f aca="false">+F59/F64</f>
        <v>0.672450395794661</v>
      </c>
      <c r="R59" s="37" t="n">
        <f aca="false">+G59/G64</f>
        <v>0.652533377964848</v>
      </c>
      <c r="S59" s="37" t="n">
        <f aca="false">+H59/H64</f>
        <v>0.663817033880166</v>
      </c>
      <c r="T59" s="37" t="n">
        <f aca="false">+I59/I64</f>
        <v>0.692591370318989</v>
      </c>
      <c r="U59" s="37" t="n">
        <f aca="false">+J59/J64</f>
        <v>0.431596105807125</v>
      </c>
      <c r="V59" s="37" t="n">
        <f aca="false">+K59/K64</f>
        <v>0.653500336727286</v>
      </c>
      <c r="W59" s="37" t="n">
        <f aca="false">+L59/L64</f>
        <v>0.672387547107688</v>
      </c>
      <c r="X59" s="37" t="n">
        <f aca="false">+M59/M64</f>
        <v>0.65419512216357</v>
      </c>
      <c r="Y59" s="37"/>
      <c r="AJ59" s="15"/>
      <c r="AK59" s="15"/>
      <c r="AL59" s="15"/>
      <c r="AM59" s="15"/>
      <c r="AN59" s="15"/>
    </row>
    <row r="60" customFormat="false" ht="14.65" hidden="false" customHeight="false" outlineLevel="0" collapsed="false">
      <c r="A60" s="15" t="s">
        <v>1686</v>
      </c>
      <c r="C60" s="0" t="s">
        <v>1683</v>
      </c>
      <c r="D60" s="14" t="n">
        <f aca="false">+F60-E60</f>
        <v>720107.04</v>
      </c>
      <c r="E60" s="14" t="n">
        <v>0</v>
      </c>
      <c r="F60" s="14" t="n">
        <v>720107.04</v>
      </c>
      <c r="G60" s="14" t="n">
        <v>0</v>
      </c>
      <c r="H60" s="14" t="n">
        <v>210653.49</v>
      </c>
      <c r="I60" s="14" t="n">
        <v>358119</v>
      </c>
      <c r="J60" s="14" t="n">
        <v>0</v>
      </c>
      <c r="K60" s="14" t="n">
        <f aca="false">+J60+I60</f>
        <v>358119</v>
      </c>
      <c r="L60" s="20" t="n">
        <f aca="false">+I60+H60+G60+F60</f>
        <v>1288879.53</v>
      </c>
      <c r="M60" s="20" t="n">
        <f aca="false">+K60+H60+G60+D60</f>
        <v>1288879.53</v>
      </c>
      <c r="N60" s="45"/>
      <c r="O60" s="37" t="n">
        <f aca="false">+D60/D64</f>
        <v>0.196613402338675</v>
      </c>
      <c r="P60" s="37" t="n">
        <f aca="false">+E60/E64</f>
        <v>0</v>
      </c>
      <c r="Q60" s="37" t="n">
        <f aca="false">+F60/F64</f>
        <v>0.173081239619418</v>
      </c>
      <c r="R60" s="37" t="n">
        <f aca="false">+G60/G64</f>
        <v>0</v>
      </c>
      <c r="S60" s="37" t="n">
        <f aca="false">+H60/H64</f>
        <v>0.0544405825968449</v>
      </c>
      <c r="T60" s="37" t="n">
        <f aca="false">+I60/I64</f>
        <v>0.0631966465151171</v>
      </c>
      <c r="U60" s="37" t="n">
        <f aca="false">+J60/J64</f>
        <v>0</v>
      </c>
      <c r="V60" s="37" t="n">
        <f aca="false">+K60/K64</f>
        <v>0.0537312554995912</v>
      </c>
      <c r="W60" s="37" t="n">
        <f aca="false">+L60/L64</f>
        <v>0.0723843244068684</v>
      </c>
      <c r="X60" s="37" t="n">
        <f aca="false">+M60/M64</f>
        <v>0.0704061063292912</v>
      </c>
      <c r="Y60" s="37"/>
    </row>
    <row r="61" customFormat="false" ht="14.65" hidden="false" customHeight="false" outlineLevel="0" collapsed="false">
      <c r="A61" s="15" t="s">
        <v>1686</v>
      </c>
      <c r="C61" s="0" t="s">
        <v>947</v>
      </c>
      <c r="D61" s="14" t="n">
        <f aca="false">+F61-E61</f>
        <v>0</v>
      </c>
      <c r="E61" s="14" t="n">
        <v>0</v>
      </c>
      <c r="F61" s="14" t="n">
        <v>0</v>
      </c>
      <c r="G61" s="14" t="n">
        <v>0</v>
      </c>
      <c r="H61" s="14" t="n">
        <v>274163.25</v>
      </c>
      <c r="I61" s="20" t="n">
        <f aca="false">+I64-I62-I63-I60-I59</f>
        <v>0</v>
      </c>
      <c r="J61" s="14" t="n">
        <v>308101.42</v>
      </c>
      <c r="K61" s="14" t="n">
        <f aca="false">+J61+I61</f>
        <v>308101.42</v>
      </c>
      <c r="L61" s="20" t="n">
        <f aca="false">+I61+H61+G61+F61</f>
        <v>274163.25</v>
      </c>
      <c r="M61" s="20" t="n">
        <f aca="false">+K61+H61+G61+D61</f>
        <v>582264.67</v>
      </c>
      <c r="N61" s="45"/>
      <c r="O61" s="37" t="n">
        <f aca="false">+D61/D64</f>
        <v>0</v>
      </c>
      <c r="P61" s="37" t="n">
        <f aca="false">+E61/E64</f>
        <v>0</v>
      </c>
      <c r="Q61" s="37" t="n">
        <f aca="false">+F61/F64</f>
        <v>0</v>
      </c>
      <c r="R61" s="37" t="n">
        <f aca="false">+G61/G64</f>
        <v>0</v>
      </c>
      <c r="S61" s="37" t="n">
        <f aca="false">+H61/H64</f>
        <v>0.0708538323131719</v>
      </c>
      <c r="T61" s="37" t="n">
        <f aca="false">+I61/I64</f>
        <v>0</v>
      </c>
      <c r="U61" s="37" t="n">
        <f aca="false">+J61/J64</f>
        <v>0.308637575937792</v>
      </c>
      <c r="V61" s="37" t="n">
        <f aca="false">+K61/K64</f>
        <v>0.0462267461871804</v>
      </c>
      <c r="W61" s="37" t="n">
        <f aca="false">+L61/L64</f>
        <v>0.0153971889276893</v>
      </c>
      <c r="X61" s="37" t="n">
        <f aca="false">+M61/M64</f>
        <v>0.0318066873696176</v>
      </c>
      <c r="Y61" s="37"/>
    </row>
    <row r="62" customFormat="false" ht="14.65" hidden="false" customHeight="false" outlineLevel="0" collapsed="false">
      <c r="A62" s="15" t="s">
        <v>1686</v>
      </c>
      <c r="C62" s="0" t="s">
        <v>722</v>
      </c>
      <c r="D62" s="14" t="n">
        <f aca="false">+F62-E62</f>
        <v>572193.44</v>
      </c>
      <c r="E62" s="14" t="n">
        <v>70474.46</v>
      </c>
      <c r="F62" s="14" t="n">
        <v>642667.9</v>
      </c>
      <c r="G62" s="14" t="n">
        <v>1427873.52</v>
      </c>
      <c r="H62" s="14" t="n">
        <v>816016.42</v>
      </c>
      <c r="I62" s="14" t="n">
        <v>1181674.15</v>
      </c>
      <c r="J62" s="14" t="n">
        <v>259315.06</v>
      </c>
      <c r="K62" s="14" t="n">
        <f aca="false">+J62+I62</f>
        <v>1440989.21</v>
      </c>
      <c r="L62" s="20" t="n">
        <f aca="false">+I62+H62+G62+F62</f>
        <v>4068231.99</v>
      </c>
      <c r="M62" s="20" t="n">
        <f aca="false">+K62+H62+G62+D62</f>
        <v>4257072.59</v>
      </c>
      <c r="N62" s="45"/>
      <c r="O62" s="37" t="n">
        <f aca="false">+D62/D64</f>
        <v>0.156228022759326</v>
      </c>
      <c r="P62" s="37" t="n">
        <f aca="false">+E62/E64</f>
        <v>0.141525915496442</v>
      </c>
      <c r="Q62" s="37" t="n">
        <f aca="false">+F62/F64</f>
        <v>0.154468364585921</v>
      </c>
      <c r="R62" s="37" t="n">
        <f aca="false">+G62/G64</f>
        <v>0.347466622035152</v>
      </c>
      <c r="S62" s="37" t="n">
        <f aca="false">+H62/H64</f>
        <v>0.210888551209817</v>
      </c>
      <c r="T62" s="37" t="n">
        <f aca="false">+I62/I64</f>
        <v>0.208528013184448</v>
      </c>
      <c r="U62" s="37" t="n">
        <f aca="false">+J62/J64</f>
        <v>0.259766318255083</v>
      </c>
      <c r="V62" s="37" t="n">
        <f aca="false">+K62/K64</f>
        <v>0.216202322174093</v>
      </c>
      <c r="W62" s="37" t="n">
        <f aca="false">+L62/L64</f>
        <v>0.228474591513266</v>
      </c>
      <c r="X62" s="37" t="n">
        <f aca="false">+M62/M64</f>
        <v>0.232546097945284</v>
      </c>
      <c r="Y62" s="37"/>
    </row>
    <row r="63" customFormat="false" ht="14.65" hidden="false" customHeight="false" outlineLevel="0" collapsed="false">
      <c r="A63" s="15" t="s">
        <v>1686</v>
      </c>
      <c r="C63" s="0" t="s">
        <v>116</v>
      </c>
      <c r="D63" s="14" t="n">
        <f aca="false">+F63-E63</f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202211.8</v>
      </c>
      <c r="J63" s="14" t="n">
        <v>0</v>
      </c>
      <c r="K63" s="14" t="n">
        <f aca="false">+J63+I63</f>
        <v>202211.8</v>
      </c>
      <c r="L63" s="20" t="n">
        <f aca="false">+I63+H63+G63+F63</f>
        <v>202211.8</v>
      </c>
      <c r="M63" s="20" t="n">
        <f aca="false">+K63+H63+G63+D63</f>
        <v>202211.8</v>
      </c>
      <c r="N63" s="45"/>
      <c r="O63" s="37" t="n">
        <f aca="false">+D63/D64</f>
        <v>0</v>
      </c>
      <c r="P63" s="37" t="n">
        <f aca="false">+E63/E64</f>
        <v>0</v>
      </c>
      <c r="Q63" s="37" t="n">
        <f aca="false">+F63/F64</f>
        <v>0</v>
      </c>
      <c r="R63" s="37" t="n">
        <f aca="false">+G63/G64</f>
        <v>0</v>
      </c>
      <c r="S63" s="37" t="n">
        <f aca="false">+H63/H64</f>
        <v>0</v>
      </c>
      <c r="T63" s="37" t="n">
        <f aca="false">+I63/I64</f>
        <v>0.0356839699814463</v>
      </c>
      <c r="U63" s="37" t="n">
        <f aca="false">+J63/J64</f>
        <v>0</v>
      </c>
      <c r="V63" s="37" t="n">
        <f aca="false">+K63/K64</f>
        <v>0.0303393394118498</v>
      </c>
      <c r="W63" s="37" t="n">
        <f aca="false">+L63/L64</f>
        <v>0.0113563480444885</v>
      </c>
      <c r="X63" s="37" t="n">
        <f aca="false">+M63/M64</f>
        <v>0.0110459861922374</v>
      </c>
      <c r="Y63" s="37"/>
    </row>
    <row r="64" customFormat="false" ht="14.65" hidden="false" customHeight="false" outlineLevel="0" collapsed="false">
      <c r="A64" s="15" t="s">
        <v>1686</v>
      </c>
      <c r="C64" s="0" t="s">
        <v>1684</v>
      </c>
      <c r="D64" s="14" t="n">
        <f aca="false">+F64-E64</f>
        <v>3662553.17</v>
      </c>
      <c r="E64" s="14" t="n">
        <v>497961.52</v>
      </c>
      <c r="F64" s="14" t="n">
        <v>4160514.69</v>
      </c>
      <c r="G64" s="14" t="n">
        <v>4109383.26</v>
      </c>
      <c r="H64" s="14" t="n">
        <v>3869420.2</v>
      </c>
      <c r="I64" s="14" t="n">
        <v>5666740.559</v>
      </c>
      <c r="J64" s="14" t="n">
        <v>998262.83</v>
      </c>
      <c r="K64" s="14" t="n">
        <f aca="false">+J64+I64</f>
        <v>6665003.389</v>
      </c>
      <c r="L64" s="20" t="n">
        <f aca="false">+I64+H64+G64+F64</f>
        <v>17806058.709</v>
      </c>
      <c r="M64" s="20" t="n">
        <f aca="false">+K64+H64+G64+D64</f>
        <v>18306360.019</v>
      </c>
      <c r="N64" s="45"/>
      <c r="O64" s="37" t="n">
        <f aca="false">+D64/D64</f>
        <v>1</v>
      </c>
      <c r="P64" s="37" t="n">
        <f aca="false">+E64/E64</f>
        <v>1</v>
      </c>
      <c r="Q64" s="37" t="n">
        <f aca="false">+F64/F64</f>
        <v>1</v>
      </c>
      <c r="R64" s="37" t="n">
        <f aca="false">+G64/G64</f>
        <v>1</v>
      </c>
      <c r="S64" s="37" t="n">
        <f aca="false">+H64/H64</f>
        <v>1</v>
      </c>
      <c r="T64" s="37" t="n">
        <f aca="false">+I64/I64</f>
        <v>1</v>
      </c>
      <c r="U64" s="37" t="n">
        <f aca="false">+J64/J64</f>
        <v>1</v>
      </c>
      <c r="V64" s="37" t="n">
        <f aca="false">+K64/K64</f>
        <v>1</v>
      </c>
      <c r="W64" s="37" t="n">
        <f aca="false">+L64/L64</f>
        <v>1</v>
      </c>
      <c r="X64" s="37" t="n">
        <f aca="false">+M64/M64</f>
        <v>1</v>
      </c>
      <c r="Y64" s="37"/>
    </row>
    <row r="65" customFormat="false" ht="14.65" hidden="false" customHeight="false" outlineLevel="0" collapsed="false">
      <c r="A65" s="15" t="s">
        <v>1686</v>
      </c>
      <c r="B65" s="0" t="n">
        <v>53543</v>
      </c>
      <c r="C65" s="0" t="s">
        <v>1682</v>
      </c>
      <c r="D65" s="14" t="n">
        <f aca="false">+F65-E65</f>
        <v>0</v>
      </c>
      <c r="E65" s="14" t="n">
        <v>0</v>
      </c>
      <c r="F65" s="14" t="n">
        <v>0</v>
      </c>
      <c r="G65" s="14" t="n">
        <v>1114.44</v>
      </c>
      <c r="H65" s="14" t="n">
        <f aca="false">+H70-H66-H67</f>
        <v>364758.290000002</v>
      </c>
      <c r="I65" s="14" t="n">
        <v>0</v>
      </c>
      <c r="J65" s="14" t="n">
        <v>0</v>
      </c>
      <c r="K65" s="14" t="n">
        <f aca="false">+J65+I65</f>
        <v>0</v>
      </c>
      <c r="L65" s="20" t="n">
        <f aca="false">+I65+H65+G65+F65</f>
        <v>365872.730000002</v>
      </c>
      <c r="M65" s="20" t="n">
        <f aca="false">+K65+H65+G65+D65</f>
        <v>365872.730000002</v>
      </c>
      <c r="N65" s="45"/>
      <c r="O65" s="37" t="n">
        <f aca="false">+D65/D70</f>
        <v>0</v>
      </c>
      <c r="P65" s="37" t="n">
        <f aca="false">+E65/E70</f>
        <v>0</v>
      </c>
      <c r="Q65" s="37" t="n">
        <f aca="false">+F65/F70</f>
        <v>0</v>
      </c>
      <c r="R65" s="37" t="n">
        <f aca="false">+G65/G70</f>
        <v>0.000181366329797527</v>
      </c>
      <c r="S65" s="37" t="n">
        <f aca="false">+H65/H70</f>
        <v>0.0594322190083825</v>
      </c>
      <c r="T65" s="37" t="n">
        <f aca="false">+I65/I70</f>
        <v>0</v>
      </c>
      <c r="U65" s="37" t="n">
        <f aca="false">+J65/J70</f>
        <v>0</v>
      </c>
      <c r="V65" s="37" t="n">
        <f aca="false">+K65/K70</f>
        <v>0</v>
      </c>
      <c r="W65" s="37" t="n">
        <f aca="false">+L65/L70</f>
        <v>0.0139523683427412</v>
      </c>
      <c r="X65" s="37" t="n">
        <f aca="false">+M65/M70</f>
        <v>0.0140177956946691</v>
      </c>
      <c r="Y65" s="37"/>
    </row>
    <row r="66" customFormat="false" ht="14.65" hidden="false" customHeight="false" outlineLevel="0" collapsed="false">
      <c r="A66" s="15" t="s">
        <v>1686</v>
      </c>
      <c r="C66" s="0" t="s">
        <v>1683</v>
      </c>
      <c r="D66" s="14" t="n">
        <f aca="false">+F66-E66</f>
        <v>2962334.53</v>
      </c>
      <c r="E66" s="14" t="n">
        <v>673027.23</v>
      </c>
      <c r="F66" s="14" t="n">
        <v>3635361.76</v>
      </c>
      <c r="G66" s="14" t="n">
        <v>4072869.94</v>
      </c>
      <c r="H66" s="14" t="n">
        <v>4353261.73</v>
      </c>
      <c r="I66" s="14" t="n">
        <v>5685166.94</v>
      </c>
      <c r="J66" s="14" t="n">
        <v>656551.5</v>
      </c>
      <c r="K66" s="14" t="n">
        <f aca="false">+J66+I66</f>
        <v>6341718.44</v>
      </c>
      <c r="L66" s="20" t="n">
        <f aca="false">+I66+H66+G66+F66</f>
        <v>17746660.37</v>
      </c>
      <c r="M66" s="20" t="n">
        <f aca="false">+K66+H66+G66+D66</f>
        <v>17730184.64</v>
      </c>
      <c r="N66" s="45"/>
      <c r="O66" s="37" t="n">
        <f aca="false">+D66/D70</f>
        <v>0.797836740034687</v>
      </c>
      <c r="P66" s="37" t="n">
        <f aca="false">+E66/E70</f>
        <v>0.629372864479557</v>
      </c>
      <c r="Q66" s="37" t="n">
        <f aca="false">+F66/F70</f>
        <v>0.760166986484595</v>
      </c>
      <c r="R66" s="37" t="n">
        <f aca="false">+G66/G70</f>
        <v>0.662827494311471</v>
      </c>
      <c r="S66" s="37" t="n">
        <f aca="false">+H66/H70</f>
        <v>0.709302602932394</v>
      </c>
      <c r="T66" s="37" t="n">
        <f aca="false">+I66/I70</f>
        <v>0.620746950092005</v>
      </c>
      <c r="U66" s="37" t="n">
        <f aca="false">+J66/J70</f>
        <v>0.693320182860814</v>
      </c>
      <c r="V66" s="37" t="n">
        <f aca="false">+K66/K70</f>
        <v>0.627547611438298</v>
      </c>
      <c r="W66" s="37" t="n">
        <f aca="false">+L66/L70</f>
        <v>0.676759763800289</v>
      </c>
      <c r="X66" s="37" t="n">
        <f aca="false">+M66/M70</f>
        <v>0.679302078381952</v>
      </c>
      <c r="Y66" s="37"/>
    </row>
    <row r="67" customFormat="false" ht="14.65" hidden="false" customHeight="false" outlineLevel="0" collapsed="false">
      <c r="A67" s="15" t="s">
        <v>1686</v>
      </c>
      <c r="C67" s="0" t="s">
        <v>947</v>
      </c>
      <c r="D67" s="14" t="n">
        <f aca="false">+F67-E67</f>
        <v>740133.78</v>
      </c>
      <c r="E67" s="20" t="n">
        <f aca="false">+E70-E66</f>
        <v>396334.46</v>
      </c>
      <c r="F67" s="14" t="n">
        <v>1136468.24</v>
      </c>
      <c r="G67" s="14" t="n">
        <v>2070706.32</v>
      </c>
      <c r="H67" s="14" t="n">
        <v>1419362.97</v>
      </c>
      <c r="I67" s="14" t="n">
        <v>3473423.27</v>
      </c>
      <c r="J67" s="14" t="n">
        <v>0</v>
      </c>
      <c r="K67" s="14" t="n">
        <f aca="false">+J67+I67</f>
        <v>3473423.27</v>
      </c>
      <c r="L67" s="20" t="n">
        <f aca="false">+I67+H67+G67+F67</f>
        <v>8099960.8</v>
      </c>
      <c r="M67" s="20" t="n">
        <f aca="false">+K67+H67+G67+D67</f>
        <v>7703626.34</v>
      </c>
      <c r="N67" s="45"/>
      <c r="O67" s="37" t="n">
        <f aca="false">+D67/D70</f>
        <v>0.199338027574067</v>
      </c>
      <c r="P67" s="37" t="n">
        <f aca="false">+E67/E70</f>
        <v>0.370627135520443</v>
      </c>
      <c r="Q67" s="37" t="n">
        <f aca="false">+F67/F70</f>
        <v>0.23763952373099</v>
      </c>
      <c r="R67" s="37" t="n">
        <f aca="false">+G67/G70</f>
        <v>0.336991139358731</v>
      </c>
      <c r="S67" s="37" t="n">
        <f aca="false">+H67/H70</f>
        <v>0.231265178059224</v>
      </c>
      <c r="T67" s="37" t="n">
        <f aca="false">+I67/I70</f>
        <v>0.379253049907994</v>
      </c>
      <c r="U67" s="37" t="n">
        <f aca="false">+J67/J70</f>
        <v>0</v>
      </c>
      <c r="V67" s="37" t="n">
        <f aca="false">+K67/K70</f>
        <v>0.343714167890857</v>
      </c>
      <c r="W67" s="37" t="n">
        <f aca="false">+L67/L70</f>
        <v>0.308887838247372</v>
      </c>
      <c r="X67" s="37" t="n">
        <f aca="false">+M67/M70</f>
        <v>0.29515143187138</v>
      </c>
      <c r="Y67" s="37"/>
    </row>
    <row r="68" customFormat="false" ht="14.65" hidden="false" customHeight="false" outlineLevel="0" collapsed="false">
      <c r="A68" s="15" t="s">
        <v>1686</v>
      </c>
      <c r="C68" s="0" t="s">
        <v>722</v>
      </c>
      <c r="D68" s="14" t="n">
        <f aca="false">+F68-E68</f>
        <v>0</v>
      </c>
      <c r="E68" s="14" t="n">
        <v>0</v>
      </c>
      <c r="F68" s="14" t="n">
        <v>0</v>
      </c>
      <c r="G68" s="0" t="n">
        <v>0</v>
      </c>
      <c r="H68" s="14" t="n">
        <v>0</v>
      </c>
      <c r="I68" s="14" t="n">
        <v>0</v>
      </c>
      <c r="J68" s="14" t="n">
        <v>290415.74</v>
      </c>
      <c r="K68" s="14" t="n">
        <f aca="false">+J68+I68</f>
        <v>290415.74</v>
      </c>
      <c r="L68" s="20" t="n">
        <f aca="false">+I68+H68+G68+F68</f>
        <v>0</v>
      </c>
      <c r="M68" s="20" t="n">
        <f aca="false">+K68+H68+G68+D68</f>
        <v>290415.74</v>
      </c>
      <c r="N68" s="45"/>
      <c r="O68" s="37" t="n">
        <f aca="false">+D68/D70</f>
        <v>0</v>
      </c>
      <c r="P68" s="37" t="n">
        <f aca="false">+E68/E70</f>
        <v>0</v>
      </c>
      <c r="Q68" s="37" t="n">
        <f aca="false">+F68/F70</f>
        <v>0</v>
      </c>
      <c r="R68" s="37" t="n">
        <f aca="false">+G68/G70</f>
        <v>0</v>
      </c>
      <c r="S68" s="37" t="n">
        <f aca="false">+H68/H70</f>
        <v>0</v>
      </c>
      <c r="T68" s="37" t="n">
        <f aca="false">+I68/I70</f>
        <v>0</v>
      </c>
      <c r="U68" s="37" t="n">
        <f aca="false">+J68/J70</f>
        <v>0.306679817139186</v>
      </c>
      <c r="V68" s="37" t="n">
        <f aca="false">+K68/K70</f>
        <v>0.0287382206708448</v>
      </c>
      <c r="W68" s="37" t="n">
        <f aca="false">+L68/L70</f>
        <v>0</v>
      </c>
      <c r="X68" s="37" t="n">
        <f aca="false">+M68/M70</f>
        <v>0.0111267885688997</v>
      </c>
      <c r="Y68" s="37"/>
    </row>
    <row r="69" customFormat="false" ht="14.65" hidden="false" customHeight="false" outlineLevel="0" collapsed="false">
      <c r="A69" s="15" t="s">
        <v>1686</v>
      </c>
      <c r="C69" s="0" t="s">
        <v>116</v>
      </c>
      <c r="D69" s="14" t="n">
        <f aca="false">+F69-E69</f>
        <v>10489.9699999997</v>
      </c>
      <c r="E69" s="14" t="n">
        <v>0</v>
      </c>
      <c r="F69" s="20" t="n">
        <f aca="false">+F70-F67-F66-F65</f>
        <v>10489.9699999997</v>
      </c>
      <c r="G69" s="0" t="n">
        <v>0</v>
      </c>
      <c r="H69" s="14" t="n">
        <v>0</v>
      </c>
      <c r="I69" s="14" t="n">
        <v>0</v>
      </c>
      <c r="J69" s="14" t="n">
        <v>0</v>
      </c>
      <c r="K69" s="14" t="n">
        <f aca="false">+J69+I69</f>
        <v>0</v>
      </c>
      <c r="L69" s="20" t="n">
        <f aca="false">+I69+H69+G69+F69</f>
        <v>10489.9699999997</v>
      </c>
      <c r="M69" s="20" t="n">
        <f aca="false">+K69+H69+G69+D69</f>
        <v>10489.9699999997</v>
      </c>
      <c r="N69" s="45"/>
      <c r="O69" s="37" t="n">
        <f aca="false">+D69/D70</f>
        <v>0.00282523239124565</v>
      </c>
      <c r="P69" s="37" t="n">
        <f aca="false">+E69/E70</f>
        <v>0</v>
      </c>
      <c r="Q69" s="37" t="n">
        <f aca="false">+F69/F70</f>
        <v>0.00219348978441519</v>
      </c>
      <c r="R69" s="37" t="n">
        <f aca="false">+G69/G70</f>
        <v>0</v>
      </c>
      <c r="S69" s="37" t="n">
        <f aca="false">+H69/H70</f>
        <v>0</v>
      </c>
      <c r="T69" s="37" t="n">
        <f aca="false">+I69/I70</f>
        <v>0</v>
      </c>
      <c r="U69" s="37" t="n">
        <f aca="false">+J69/J70</f>
        <v>0</v>
      </c>
      <c r="V69" s="37" t="n">
        <f aca="false">+K69/K70</f>
        <v>0</v>
      </c>
      <c r="W69" s="37" t="n">
        <f aca="false">+L69/L70</f>
        <v>0.00040002960959758</v>
      </c>
      <c r="X69" s="37" t="n">
        <f aca="false">+M69/M70</f>
        <v>0.000401905483098463</v>
      </c>
      <c r="Y69" s="37"/>
    </row>
    <row r="70" customFormat="false" ht="14.65" hidden="false" customHeight="false" outlineLevel="0" collapsed="false">
      <c r="A70" s="15" t="s">
        <v>1686</v>
      </c>
      <c r="C70" s="0" t="s">
        <v>1684</v>
      </c>
      <c r="D70" s="14" t="n">
        <f aca="false">+F70-E70</f>
        <v>3712958.28</v>
      </c>
      <c r="E70" s="14" t="n">
        <v>1069361.69</v>
      </c>
      <c r="F70" s="14" t="n">
        <v>4782319.97</v>
      </c>
      <c r="G70" s="14" t="n">
        <v>6144690.7</v>
      </c>
      <c r="H70" s="14" t="n">
        <v>6137382.99</v>
      </c>
      <c r="I70" s="14" t="n">
        <v>9158590.21</v>
      </c>
      <c r="J70" s="14" t="n">
        <v>946967.24</v>
      </c>
      <c r="K70" s="14" t="n">
        <f aca="false">+J70+I70</f>
        <v>10105557.45</v>
      </c>
      <c r="L70" s="20" t="n">
        <f aca="false">+I70+H70+G70+F70</f>
        <v>26222983.87</v>
      </c>
      <c r="M70" s="20" t="n">
        <f aca="false">+K70+H70+G70+D70</f>
        <v>26100589.42</v>
      </c>
      <c r="N70" s="45"/>
      <c r="O70" s="37" t="n">
        <f aca="false">+D70/D70</f>
        <v>1</v>
      </c>
      <c r="P70" s="37" t="n">
        <f aca="false">+E70/E70</f>
        <v>1</v>
      </c>
      <c r="Q70" s="37" t="n">
        <f aca="false">+F70/F70</f>
        <v>1</v>
      </c>
      <c r="R70" s="37" t="n">
        <f aca="false">+G70/G70</f>
        <v>1</v>
      </c>
      <c r="S70" s="37" t="n">
        <f aca="false">+H70/H70</f>
        <v>1</v>
      </c>
      <c r="T70" s="37" t="n">
        <f aca="false">+I70/I70</f>
        <v>1</v>
      </c>
      <c r="U70" s="37" t="n">
        <f aca="false">+J70/J70</f>
        <v>1</v>
      </c>
      <c r="V70" s="37" t="n">
        <f aca="false">+K70/K70</f>
        <v>1</v>
      </c>
      <c r="W70" s="37" t="n">
        <f aca="false">+L70/L70</f>
        <v>1</v>
      </c>
      <c r="X70" s="37" t="n">
        <f aca="false">+M70/M70</f>
        <v>1</v>
      </c>
      <c r="Y70" s="37"/>
    </row>
    <row r="71" customFormat="false" ht="14.65" hidden="false" customHeight="false" outlineLevel="0" collapsed="false">
      <c r="D71" s="14"/>
      <c r="E71" s="14"/>
      <c r="F71" s="14"/>
      <c r="G71" s="14"/>
      <c r="H71" s="14"/>
      <c r="I71" s="14"/>
      <c r="K71" s="14"/>
      <c r="L71" s="20"/>
      <c r="M71" s="20"/>
      <c r="N71" s="45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4.65" hidden="false" customHeight="false" outlineLevel="0" collapsed="false">
      <c r="D72" s="14"/>
      <c r="E72" s="14"/>
      <c r="F72" s="14"/>
      <c r="G72" s="14"/>
      <c r="H72" s="14"/>
      <c r="I72" s="14"/>
      <c r="K72" s="14"/>
      <c r="L72" s="20"/>
      <c r="M72" s="20"/>
      <c r="N72" s="45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4" customFormat="false" ht="27.75" hidden="false" customHeight="true" outlineLevel="0" collapsed="false"/>
    <row r="75" customFormat="false" ht="14.65" hidden="false" customHeight="false" outlineLevel="0" collapsed="false">
      <c r="N75" s="45"/>
    </row>
    <row r="76" customFormat="false" ht="14.65" hidden="false" customHeight="false" outlineLevel="0" collapsed="false">
      <c r="N76" s="45"/>
    </row>
    <row r="77" customFormat="false" ht="14.65" hidden="false" customHeight="false" outlineLevel="0" collapsed="false">
      <c r="N77" s="45"/>
    </row>
    <row r="78" customFormat="false" ht="14.65" hidden="false" customHeight="false" outlineLevel="0" collapsed="false">
      <c r="N78" s="45"/>
    </row>
    <row r="79" customFormat="false" ht="14.65" hidden="false" customHeight="false" outlineLevel="0" collapsed="false">
      <c r="N79" s="45"/>
    </row>
    <row r="80" customFormat="false" ht="14.65" hidden="false" customHeight="false" outlineLevel="0" collapsed="false">
      <c r="N80" s="45"/>
    </row>
    <row r="81" customFormat="false" ht="14.65" hidden="false" customHeight="false" outlineLevel="0" collapsed="false">
      <c r="N81" s="45"/>
    </row>
    <row r="82" customFormat="false" ht="14.65" hidden="false" customHeight="false" outlineLevel="0" collapsed="false">
      <c r="N82" s="45"/>
    </row>
    <row r="83" customFormat="false" ht="14.65" hidden="false" customHeight="false" outlineLevel="0" collapsed="false">
      <c r="N83" s="45"/>
    </row>
    <row r="84" customFormat="false" ht="14.65" hidden="false" customHeight="false" outlineLevel="0" collapsed="false">
      <c r="N84" s="45"/>
    </row>
    <row r="85" customFormat="false" ht="14.65" hidden="false" customHeight="false" outlineLevel="0" collapsed="false">
      <c r="N85" s="45"/>
    </row>
    <row r="86" customFormat="false" ht="14.65" hidden="false" customHeight="false" outlineLevel="0" collapsed="false">
      <c r="N86" s="45"/>
    </row>
    <row r="87" customFormat="false" ht="14.65" hidden="false" customHeight="false" outlineLevel="0" collapsed="false">
      <c r="N87" s="45"/>
    </row>
    <row r="88" customFormat="false" ht="14.65" hidden="false" customHeight="false" outlineLevel="0" collapsed="false">
      <c r="N88" s="45"/>
    </row>
    <row r="90" customFormat="false" ht="14.65" hidden="false" customHeight="false" outlineLevel="0" collapsed="false">
      <c r="N90" s="45"/>
    </row>
    <row r="91" customFormat="false" ht="14.65" hidden="false" customHeight="false" outlineLevel="0" collapsed="false">
      <c r="N91" s="45"/>
    </row>
    <row r="92" customFormat="false" ht="14.65" hidden="false" customHeight="false" outlineLevel="0" collapsed="false">
      <c r="N92" s="45"/>
    </row>
    <row r="93" customFormat="false" ht="14.65" hidden="false" customHeight="false" outlineLevel="0" collapsed="false">
      <c r="N93" s="45"/>
    </row>
  </sheetData>
  <mergeCells count="3">
    <mergeCell ref="D1:K1"/>
    <mergeCell ref="O1:X1"/>
    <mergeCell ref="Z1:AI1"/>
  </mergeCells>
  <printOptions headings="false" gridLines="true" gridLinesSet="true" horizontalCentered="true" verticalCentered="false"/>
  <pageMargins left="0.559722222222222" right="0.5" top="1.25" bottom="0.984027777777778" header="0.5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ibrary Reference USPS-J-44
Development of  Eagle and WNET Daytime Air Costs
&amp;A</oddHeader>
    <oddFooter>&amp;L&amp;"Arial,Bold"&amp;12&amp;F.XLS
&amp;A&amp;R&amp;"Arial,Bold"&amp;12PAGE &amp;P</oddFooter>
  </headerFooter>
  <rowBreaks count="3" manualBreakCount="3">
    <brk id="32" man="true" max="16383" min="0"/>
    <brk id="57" man="true" max="16383" min="0"/>
    <brk id="71" man="true" max="16383" min="0"/>
  </rowBreaks>
  <colBreaks count="3" manualBreakCount="3">
    <brk id="10" man="true" max="65535" min="0"/>
    <brk id="14" man="true" max="65535" min="0"/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28"/>
    <col collapsed="false" customWidth="true" hidden="false" outlineLevel="0" max="4" min="3" style="0" width="12.85"/>
    <col collapsed="false" customWidth="true" hidden="false" outlineLevel="0" max="7" min="5" style="0" width="13.85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2" min="11" style="0" width="13.85"/>
  </cols>
  <sheetData>
    <row r="1" customFormat="false" ht="25.35" hidden="false" customHeight="false" outlineLevel="0" collapsed="false">
      <c r="A1" s="48" t="s">
        <v>1687</v>
      </c>
      <c r="C1" s="15" t="str">
        <f aca="false">+'SUM BY OPERATION'!D2</f>
        <v>GQ1</v>
      </c>
      <c r="D1" s="15" t="str">
        <f aca="false">+'SUM BY OPERATION'!E2</f>
        <v>1999AP 14</v>
      </c>
      <c r="E1" s="15" t="str">
        <f aca="false">+'SUM BY OPERATION'!F2</f>
        <v>PQ1</v>
      </c>
      <c r="F1" s="15" t="str">
        <f aca="false">+'SUM BY OPERATION'!G2</f>
        <v>PQ2</v>
      </c>
      <c r="G1" s="15" t="str">
        <f aca="false">+'SUM BY OPERATION'!H2</f>
        <v>PQ3</v>
      </c>
      <c r="H1" s="15" t="str">
        <f aca="false">+'SUM BY OPERATION'!I2</f>
        <v>PQ4</v>
      </c>
      <c r="I1" s="15" t="str">
        <f aca="false">+'SUM BY OPERATION'!J2</f>
        <v>2000AP 14</v>
      </c>
      <c r="J1" s="15" t="str">
        <f aca="false">+'SUM BY OPERATION'!K2</f>
        <v>GQ4</v>
      </c>
      <c r="K1" s="15" t="str">
        <f aca="false">+'SUM BY OPERATION'!L2</f>
        <v>PFY</v>
      </c>
      <c r="L1" s="15" t="str">
        <f aca="false">+'SUM BY OPERATION'!M2</f>
        <v>GFY</v>
      </c>
    </row>
    <row r="2" customFormat="false" ht="14.65" hidden="false" customHeight="false" outlineLevel="0" collapsed="false">
      <c r="A2" s="0" t="n">
        <v>53521</v>
      </c>
      <c r="B2" s="19" t="s">
        <v>1688</v>
      </c>
      <c r="C2" s="20" t="n">
        <f aca="false">+'SUM BY OPERATION'!D14</f>
        <v>0</v>
      </c>
      <c r="D2" s="20" t="n">
        <f aca="false">+'SUM BY OPERATION'!E14</f>
        <v>0</v>
      </c>
      <c r="E2" s="20" t="n">
        <f aca="false">+'SUM BY OPERATION'!F14</f>
        <v>0</v>
      </c>
      <c r="F2" s="20" t="n">
        <f aca="false">+'SUM BY OPERATION'!G14</f>
        <v>0</v>
      </c>
      <c r="G2" s="20" t="n">
        <f aca="false">+'SUM BY OPERATION'!H14</f>
        <v>0</v>
      </c>
      <c r="H2" s="20" t="n">
        <f aca="false">+'SUM BY OPERATION'!I14</f>
        <v>0</v>
      </c>
      <c r="I2" s="20" t="n">
        <f aca="false">+'SUM BY OPERATION'!J14</f>
        <v>0</v>
      </c>
      <c r="J2" s="20" t="n">
        <f aca="false">+'SUM BY OPERATION'!K14</f>
        <v>0</v>
      </c>
      <c r="K2" s="20" t="n">
        <f aca="false">+'SUM BY OPERATION'!L14</f>
        <v>0</v>
      </c>
      <c r="L2" s="20" t="n">
        <f aca="false">+'SUM BY OPERATION'!M14</f>
        <v>0</v>
      </c>
    </row>
    <row r="3" customFormat="false" ht="14.65" hidden="false" customHeight="false" outlineLevel="0" collapsed="false">
      <c r="A3" s="0" t="n">
        <v>53523</v>
      </c>
      <c r="C3" s="20" t="n">
        <f aca="false">+'SUM BY OPERATION'!D19+'SUM BY OPERATION'!D60</f>
        <v>720107.04</v>
      </c>
      <c r="D3" s="20" t="n">
        <f aca="false">+'SUM BY OPERATION'!E19+'SUM BY OPERATION'!E60</f>
        <v>0</v>
      </c>
      <c r="E3" s="20" t="n">
        <f aca="false">+'SUM BY OPERATION'!F19+'SUM BY OPERATION'!F60</f>
        <v>720107.04</v>
      </c>
      <c r="F3" s="20" t="n">
        <f aca="false">+'SUM BY OPERATION'!G19+'SUM BY OPERATION'!G60</f>
        <v>0</v>
      </c>
      <c r="G3" s="20" t="n">
        <f aca="false">+'SUM BY OPERATION'!H19+'SUM BY OPERATION'!H60</f>
        <v>210653.49</v>
      </c>
      <c r="H3" s="20" t="n">
        <f aca="false">+'SUM BY OPERATION'!I19+'SUM BY OPERATION'!I60</f>
        <v>333971.46</v>
      </c>
      <c r="I3" s="20" t="n">
        <f aca="false">+'SUM BY OPERATION'!J19+'SUM BY OPERATION'!J60</f>
        <v>0</v>
      </c>
      <c r="J3" s="20" t="n">
        <f aca="false">+'SUM BY OPERATION'!K19+'SUM BY OPERATION'!K60</f>
        <v>333971.46</v>
      </c>
      <c r="K3" s="20" t="n">
        <f aca="false">+'SUM BY OPERATION'!L19+'SUM BY OPERATION'!L60</f>
        <v>1264731.99</v>
      </c>
      <c r="L3" s="20" t="n">
        <f aca="false">+'SUM BY OPERATION'!M19+'SUM BY OPERATION'!M60</f>
        <v>1264731.99</v>
      </c>
    </row>
    <row r="4" customFormat="false" ht="14.65" hidden="false" customHeight="false" outlineLevel="0" collapsed="false">
      <c r="A4" s="0" t="n">
        <v>53525</v>
      </c>
      <c r="C4" s="20" t="n">
        <f aca="false">+'SUM BY OPERATION'!D24</f>
        <v>0</v>
      </c>
      <c r="D4" s="20" t="n">
        <f aca="false">+'SUM BY OPERATION'!E24</f>
        <v>0</v>
      </c>
      <c r="E4" s="20" t="n">
        <f aca="false">+'SUM BY OPERATION'!F24</f>
        <v>0</v>
      </c>
      <c r="F4" s="20" t="n">
        <f aca="false">+'SUM BY OPERATION'!G24</f>
        <v>0</v>
      </c>
      <c r="G4" s="20" t="n">
        <f aca="false">+'SUM BY OPERATION'!H24</f>
        <v>0</v>
      </c>
      <c r="H4" s="20" t="n">
        <f aca="false">+'SUM BY OPERATION'!I24</f>
        <v>0</v>
      </c>
      <c r="I4" s="20" t="n">
        <f aca="false">+'SUM BY OPERATION'!J24</f>
        <v>0</v>
      </c>
      <c r="J4" s="20" t="n">
        <f aca="false">+'SUM BY OPERATION'!K24</f>
        <v>0</v>
      </c>
      <c r="K4" s="20" t="n">
        <f aca="false">+'SUM BY OPERATION'!L24</f>
        <v>0</v>
      </c>
      <c r="L4" s="20" t="n">
        <f aca="false">+'SUM BY OPERATION'!M24</f>
        <v>0</v>
      </c>
    </row>
    <row r="5" customFormat="false" ht="14.65" hidden="false" customHeight="false" outlineLevel="0" collapsed="false">
      <c r="A5" s="0" t="n">
        <v>53527</v>
      </c>
      <c r="C5" s="20" t="n">
        <f aca="false">+'SUM BY OPERATION'!D29</f>
        <v>0</v>
      </c>
      <c r="D5" s="20" t="n">
        <f aca="false">+'SUM BY OPERATION'!E29</f>
        <v>13150</v>
      </c>
      <c r="E5" s="20" t="n">
        <f aca="false">+'SUM BY OPERATION'!F29</f>
        <v>13150</v>
      </c>
      <c r="F5" s="20" t="n">
        <f aca="false">+'SUM BY OPERATION'!G29</f>
        <v>53652</v>
      </c>
      <c r="G5" s="20" t="n">
        <f aca="false">+'SUM BY OPERATION'!H29</f>
        <v>3980</v>
      </c>
      <c r="H5" s="20" t="n">
        <f aca="false">+'SUM BY OPERATION'!I29</f>
        <v>0</v>
      </c>
      <c r="I5" s="20" t="n">
        <f aca="false">+'SUM BY OPERATION'!J29</f>
        <v>0</v>
      </c>
      <c r="J5" s="20" t="n">
        <f aca="false">+'SUM BY OPERATION'!K29</f>
        <v>0</v>
      </c>
      <c r="K5" s="20" t="n">
        <f aca="false">+'SUM BY OPERATION'!L29</f>
        <v>70782</v>
      </c>
      <c r="L5" s="20" t="n">
        <f aca="false">+'SUM BY OPERATION'!M29</f>
        <v>57632</v>
      </c>
    </row>
    <row r="6" customFormat="false" ht="14.65" hidden="false" customHeight="false" outlineLevel="0" collapsed="false">
      <c r="A6" s="0" t="n">
        <v>53529</v>
      </c>
      <c r="C6" s="20" t="n">
        <f aca="false">+'SUM BY OPERATION'!D34</f>
        <v>0</v>
      </c>
      <c r="D6" s="20" t="n">
        <f aca="false">+'SUM BY OPERATION'!E34</f>
        <v>0</v>
      </c>
      <c r="E6" s="20" t="n">
        <f aca="false">+'SUM BY OPERATION'!F34</f>
        <v>0</v>
      </c>
      <c r="F6" s="20" t="n">
        <f aca="false">+'SUM BY OPERATION'!G34</f>
        <v>0</v>
      </c>
      <c r="G6" s="20" t="n">
        <f aca="false">+'SUM BY OPERATION'!H34</f>
        <v>0</v>
      </c>
      <c r="H6" s="20" t="n">
        <f aca="false">+'SUM BY OPERATION'!I34</f>
        <v>0</v>
      </c>
      <c r="I6" s="20" t="n">
        <f aca="false">+'SUM BY OPERATION'!J34</f>
        <v>0</v>
      </c>
      <c r="J6" s="20" t="n">
        <f aca="false">+'SUM BY OPERATION'!K34</f>
        <v>0</v>
      </c>
      <c r="K6" s="20" t="n">
        <f aca="false">+'SUM BY OPERATION'!L34</f>
        <v>0</v>
      </c>
      <c r="L6" s="20" t="n">
        <f aca="false">+'SUM BY OPERATION'!M34</f>
        <v>0</v>
      </c>
    </row>
    <row r="7" customFormat="false" ht="14.65" hidden="false" customHeight="false" outlineLevel="0" collapsed="false">
      <c r="A7" s="0" t="n">
        <v>53531</v>
      </c>
      <c r="C7" s="20" t="n">
        <f aca="false">+'SUM BY OPERATION'!D39</f>
        <v>0</v>
      </c>
      <c r="D7" s="20" t="n">
        <f aca="false">+'SUM BY OPERATION'!E39</f>
        <v>0</v>
      </c>
      <c r="E7" s="20" t="n">
        <f aca="false">+'SUM BY OPERATION'!F39</f>
        <v>0</v>
      </c>
      <c r="F7" s="20" t="n">
        <f aca="false">+'SUM BY OPERATION'!G39</f>
        <v>73728</v>
      </c>
      <c r="G7" s="20" t="n">
        <f aca="false">+'SUM BY OPERATION'!H39</f>
        <v>0</v>
      </c>
      <c r="H7" s="20" t="n">
        <f aca="false">+'SUM BY OPERATION'!I39</f>
        <v>0</v>
      </c>
      <c r="I7" s="20" t="n">
        <f aca="false">+'SUM BY OPERATION'!J39</f>
        <v>0</v>
      </c>
      <c r="J7" s="20" t="n">
        <f aca="false">+'SUM BY OPERATION'!K39</f>
        <v>0</v>
      </c>
      <c r="K7" s="20" t="n">
        <f aca="false">+'SUM BY OPERATION'!L39</f>
        <v>73728</v>
      </c>
      <c r="L7" s="20" t="n">
        <f aca="false">+'SUM BY OPERATION'!M39</f>
        <v>73728</v>
      </c>
    </row>
    <row r="8" customFormat="false" ht="14.65" hidden="false" customHeight="false" outlineLevel="0" collapsed="false">
      <c r="A8" s="0" t="s">
        <v>1684</v>
      </c>
      <c r="C8" s="20" t="n">
        <f aca="false">SUM(C2:C7)</f>
        <v>720107.04</v>
      </c>
      <c r="D8" s="20" t="n">
        <f aca="false">SUM(D2:D7)</f>
        <v>13150</v>
      </c>
      <c r="E8" s="20" t="n">
        <f aca="false">SUM(E2:E7)</f>
        <v>733257.04</v>
      </c>
      <c r="F8" s="20" t="n">
        <f aca="false">SUM(F2:F7)</f>
        <v>127380</v>
      </c>
      <c r="G8" s="20" t="n">
        <f aca="false">SUM(G2:G7)</f>
        <v>214633.49</v>
      </c>
      <c r="H8" s="20" t="n">
        <f aca="false">SUM(H2:H7)</f>
        <v>333971.46</v>
      </c>
      <c r="I8" s="20" t="n">
        <f aca="false">SUM(I2:I7)</f>
        <v>0</v>
      </c>
      <c r="J8" s="20" t="n">
        <f aca="false">SUM(J2:J7)</f>
        <v>333971.46</v>
      </c>
      <c r="K8" s="20" t="n">
        <f aca="false">SUM(K2:K7)</f>
        <v>1409241.99</v>
      </c>
      <c r="L8" s="20" t="n">
        <f aca="false">SUM(L2:L7)</f>
        <v>1396091.99</v>
      </c>
    </row>
    <row r="9" customFormat="false" ht="14.65" hidden="false" customHeight="fals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65" hidden="false" customHeight="false" outlineLevel="0" collapsed="false">
      <c r="A10" s="0" t="n">
        <v>53541</v>
      </c>
      <c r="B10" s="19" t="s">
        <v>1689</v>
      </c>
      <c r="C10" s="20" t="n">
        <f aca="false">+'SUM BY OPERATION'!D43</f>
        <v>-136119.9</v>
      </c>
      <c r="D10" s="20" t="n">
        <f aca="false">+'SUM BY OPERATION'!E43</f>
        <v>-190227.5</v>
      </c>
      <c r="E10" s="20" t="n">
        <f aca="false">+'SUM BY OPERATION'!F43</f>
        <v>-326347.4</v>
      </c>
      <c r="F10" s="20" t="n">
        <f aca="false">+'SUM BY OPERATION'!G43</f>
        <v>133106.31</v>
      </c>
      <c r="G10" s="20" t="n">
        <f aca="false">+'SUM BY OPERATION'!H43</f>
        <v>165321.73</v>
      </c>
      <c r="H10" s="20" t="n">
        <f aca="false">+'SUM BY OPERATION'!I43</f>
        <v>-109170.258453981</v>
      </c>
      <c r="I10" s="20" t="n">
        <f aca="false">+'SUM BY OPERATION'!J43</f>
        <v>0</v>
      </c>
      <c r="J10" s="20" t="n">
        <f aca="false">+'SUM BY OPERATION'!K43</f>
        <v>-109170.258453981</v>
      </c>
      <c r="K10" s="20" t="n">
        <f aca="false">+'SUM BY OPERATION'!L43</f>
        <v>-137089.618453981</v>
      </c>
      <c r="L10" s="20" t="n">
        <f aca="false">+'SUM BY OPERATION'!M43</f>
        <v>53137.881546019</v>
      </c>
    </row>
    <row r="11" customFormat="false" ht="14.65" hidden="false" customHeight="false" outlineLevel="0" collapsed="false">
      <c r="B11" s="19" t="s">
        <v>1690</v>
      </c>
      <c r="C11" s="20" t="n">
        <f aca="false">+'SUM BY OPERATION'!D46</f>
        <v>0</v>
      </c>
      <c r="D11" s="20" t="n">
        <f aca="false">+'SUM BY OPERATION'!E46</f>
        <v>0</v>
      </c>
      <c r="E11" s="20" t="n">
        <f aca="false">+'SUM BY OPERATION'!F46</f>
        <v>0</v>
      </c>
      <c r="F11" s="20" t="n">
        <f aca="false">+'SUM BY OPERATION'!G46</f>
        <v>3528250.51</v>
      </c>
      <c r="G11" s="20" t="n">
        <f aca="false">+'SUM BY OPERATION'!H46</f>
        <v>0</v>
      </c>
      <c r="H11" s="20" t="n">
        <f aca="false">+'SUM BY OPERATION'!I46</f>
        <v>0</v>
      </c>
      <c r="I11" s="20" t="n">
        <f aca="false">+'SUM BY OPERATION'!J46</f>
        <v>0</v>
      </c>
      <c r="J11" s="20" t="n">
        <f aca="false">+'SUM BY OPERATION'!K46</f>
        <v>0</v>
      </c>
      <c r="K11" s="20" t="n">
        <f aca="false">+'SUM BY OPERATION'!L46</f>
        <v>3528250.51</v>
      </c>
      <c r="L11" s="20" t="n">
        <f aca="false">+'SUM BY OPERATION'!M46</f>
        <v>3528250.51</v>
      </c>
    </row>
    <row r="12" customFormat="false" ht="14.65" hidden="false" customHeight="false" outlineLevel="0" collapsed="false">
      <c r="A12" s="0" t="n">
        <v>53543</v>
      </c>
      <c r="B12" s="19" t="s">
        <v>1689</v>
      </c>
      <c r="C12" s="20" t="n">
        <f aca="false">+'SUM BY OPERATION'!D65+'SUM BY OPERATION'!D68</f>
        <v>0</v>
      </c>
      <c r="D12" s="20" t="n">
        <f aca="false">+'SUM BY OPERATION'!E65+'SUM BY OPERATION'!E68</f>
        <v>0</v>
      </c>
      <c r="E12" s="20" t="n">
        <f aca="false">+'SUM BY OPERATION'!F65+'SUM BY OPERATION'!F68</f>
        <v>0</v>
      </c>
      <c r="F12" s="20" t="n">
        <f aca="false">+'SUM BY OPERATION'!G65+'SUM BY OPERATION'!G68</f>
        <v>1114.44</v>
      </c>
      <c r="G12" s="20" t="n">
        <f aca="false">+'SUM BY OPERATION'!H65+'SUM BY OPERATION'!H68</f>
        <v>364758.290000002</v>
      </c>
      <c r="H12" s="20" t="n">
        <f aca="false">+'SUM BY OPERATION'!I65+'SUM BY OPERATION'!I68</f>
        <v>0</v>
      </c>
      <c r="I12" s="20" t="n">
        <f aca="false">+'SUM BY OPERATION'!J65+'SUM BY OPERATION'!J68</f>
        <v>290415.74</v>
      </c>
      <c r="J12" s="20" t="n">
        <f aca="false">+'SUM BY OPERATION'!K65+'SUM BY OPERATION'!K68</f>
        <v>290415.74</v>
      </c>
      <c r="K12" s="20" t="n">
        <f aca="false">+'SUM BY OPERATION'!L65+'SUM BY OPERATION'!L68</f>
        <v>365872.730000002</v>
      </c>
      <c r="L12" s="20" t="n">
        <f aca="false">+'SUM BY OPERATION'!M65+'SUM BY OPERATION'!M68</f>
        <v>656288.470000002</v>
      </c>
    </row>
    <row r="13" customFormat="false" ht="14.65" hidden="false" customHeight="false" outlineLevel="0" collapsed="false">
      <c r="B13" s="0" t="s">
        <v>1690</v>
      </c>
      <c r="C13" s="20" t="n">
        <f aca="false">+'SUM BY OPERATION'!D69+'SUM BY OPERATION'!D51</f>
        <v>10489.9699999997</v>
      </c>
      <c r="D13" s="20" t="n">
        <f aca="false">+'SUM BY OPERATION'!E69+'SUM BY OPERATION'!E51</f>
        <v>0</v>
      </c>
      <c r="E13" s="20" t="n">
        <f aca="false">+'SUM BY OPERATION'!F69+'SUM BY OPERATION'!F51</f>
        <v>10489.9699999997</v>
      </c>
      <c r="F13" s="20" t="n">
        <f aca="false">+'SUM BY OPERATION'!G69+'SUM BY OPERATION'!G51</f>
        <v>359539.91</v>
      </c>
      <c r="G13" s="20" t="n">
        <f aca="false">+'SUM BY OPERATION'!H69+'SUM BY OPERATION'!H51</f>
        <v>0</v>
      </c>
      <c r="H13" s="20" t="n">
        <f aca="false">+'SUM BY OPERATION'!I69+'SUM BY OPERATION'!I51</f>
        <v>0</v>
      </c>
      <c r="I13" s="20" t="n">
        <f aca="false">+'SUM BY OPERATION'!J69+'SUM BY OPERATION'!J51</f>
        <v>0</v>
      </c>
      <c r="J13" s="20" t="n">
        <f aca="false">+'SUM BY OPERATION'!K69+'SUM BY OPERATION'!K51</f>
        <v>0</v>
      </c>
      <c r="K13" s="20" t="n">
        <f aca="false">+'SUM BY OPERATION'!L69+'SUM BY OPERATION'!L51</f>
        <v>370029.88</v>
      </c>
      <c r="L13" s="20" t="n">
        <f aca="false">+'SUM BY OPERATION'!M69+'SUM BY OPERATION'!M51</f>
        <v>370029.88</v>
      </c>
    </row>
    <row r="14" customFormat="false" ht="14.65" hidden="false" customHeight="false" outlineLevel="0" collapsed="false">
      <c r="A14" s="0" t="n">
        <v>53547</v>
      </c>
      <c r="B14" s="19" t="s">
        <v>1689</v>
      </c>
      <c r="C14" s="20" t="n">
        <f aca="false">+'SUM BY OPERATION'!D53</f>
        <v>966304.7</v>
      </c>
      <c r="D14" s="20" t="n">
        <f aca="false">+'SUM BY OPERATION'!E53</f>
        <v>906550.32</v>
      </c>
      <c r="E14" s="20" t="n">
        <f aca="false">+'SUM BY OPERATION'!F53</f>
        <v>1872855.02</v>
      </c>
      <c r="F14" s="20" t="n">
        <f aca="false">+'SUM BY OPERATION'!G53</f>
        <v>3844879.74</v>
      </c>
      <c r="G14" s="20" t="n">
        <f aca="false">+'SUM BY OPERATION'!H53</f>
        <v>857540.49</v>
      </c>
      <c r="H14" s="20" t="n">
        <f aca="false">+'SUM BY OPERATION'!I53</f>
        <v>0</v>
      </c>
      <c r="I14" s="20" t="n">
        <f aca="false">+'SUM BY OPERATION'!J53</f>
        <v>0</v>
      </c>
      <c r="J14" s="20" t="n">
        <f aca="false">+'SUM BY OPERATION'!K53</f>
        <v>0</v>
      </c>
      <c r="K14" s="20" t="n">
        <f aca="false">+'SUM BY OPERATION'!L53</f>
        <v>6575275.25</v>
      </c>
      <c r="L14" s="20" t="n">
        <f aca="false">+'SUM BY OPERATION'!M53</f>
        <v>5668724.93</v>
      </c>
    </row>
    <row r="15" customFormat="false" ht="14.65" hidden="false" customHeight="false" outlineLevel="0" collapsed="false">
      <c r="B15" s="0" t="s">
        <v>1690</v>
      </c>
      <c r="C15" s="20" t="n">
        <f aca="false">+'SUM BY OPERATION'!D56</f>
        <v>0</v>
      </c>
      <c r="D15" s="20" t="n">
        <f aca="false">+'SUM BY OPERATION'!E56</f>
        <v>0</v>
      </c>
      <c r="E15" s="20" t="n">
        <f aca="false">+'SUM BY OPERATION'!F56</f>
        <v>0</v>
      </c>
      <c r="F15" s="20" t="n">
        <f aca="false">+'SUM BY OPERATION'!G56</f>
        <v>0</v>
      </c>
      <c r="G15" s="20" t="n">
        <f aca="false">+'SUM BY OPERATION'!H56</f>
        <v>0</v>
      </c>
      <c r="H15" s="20" t="n">
        <f aca="false">+'SUM BY OPERATION'!I56</f>
        <v>0</v>
      </c>
      <c r="I15" s="20" t="n">
        <f aca="false">+'SUM BY OPERATION'!J56</f>
        <v>0</v>
      </c>
      <c r="J15" s="20" t="n">
        <f aca="false">+'SUM BY OPERATION'!K56</f>
        <v>0</v>
      </c>
      <c r="K15" s="20" t="n">
        <f aca="false">+'SUM BY OPERATION'!L56</f>
        <v>0</v>
      </c>
      <c r="L15" s="20" t="n">
        <f aca="false">+'SUM BY OPERATION'!M56</f>
        <v>0</v>
      </c>
    </row>
    <row r="16" customFormat="false" ht="14.65" hidden="false" customHeight="false" outlineLevel="0" collapsed="false">
      <c r="I16" s="14"/>
    </row>
    <row r="17" customFormat="false" ht="14.65" hidden="false" customHeight="false" outlineLevel="0" collapsed="false">
      <c r="A17" s="0" t="s">
        <v>1684</v>
      </c>
      <c r="B17" s="19" t="s">
        <v>1688</v>
      </c>
      <c r="C17" s="20" t="n">
        <f aca="false">+C8</f>
        <v>720107.04</v>
      </c>
      <c r="D17" s="20" t="n">
        <f aca="false">+D8</f>
        <v>13150</v>
      </c>
      <c r="E17" s="20" t="n">
        <f aca="false">+E8</f>
        <v>733257.04</v>
      </c>
      <c r="F17" s="20" t="n">
        <f aca="false">+F8</f>
        <v>127380</v>
      </c>
      <c r="G17" s="20" t="n">
        <f aca="false">+G8</f>
        <v>214633.49</v>
      </c>
      <c r="H17" s="20" t="n">
        <f aca="false">+H8</f>
        <v>333971.46</v>
      </c>
      <c r="I17" s="20" t="n">
        <f aca="false">+I8</f>
        <v>0</v>
      </c>
      <c r="J17" s="20" t="n">
        <f aca="false">+J8</f>
        <v>333971.46</v>
      </c>
      <c r="K17" s="20" t="n">
        <f aca="false">+K8</f>
        <v>1409241.99</v>
      </c>
      <c r="L17" s="20" t="n">
        <f aca="false">+L8</f>
        <v>1396091.99</v>
      </c>
    </row>
    <row r="18" customFormat="false" ht="14.65" hidden="false" customHeight="false" outlineLevel="0" collapsed="false">
      <c r="B18" s="19" t="s">
        <v>1689</v>
      </c>
      <c r="C18" s="20" t="n">
        <f aca="false">+C10+C12+C14</f>
        <v>830184.8</v>
      </c>
      <c r="D18" s="20" t="n">
        <f aca="false">+D10+D12+D14</f>
        <v>716322.82</v>
      </c>
      <c r="E18" s="20" t="n">
        <f aca="false">+E10+E12+E14</f>
        <v>1546507.62</v>
      </c>
      <c r="F18" s="20" t="n">
        <f aca="false">+F10+F12+F14</f>
        <v>3979100.49</v>
      </c>
      <c r="G18" s="20" t="n">
        <f aca="false">+G10+G12+G14</f>
        <v>1387620.51</v>
      </c>
      <c r="H18" s="20" t="n">
        <f aca="false">+H10+H12+H14</f>
        <v>-109170.258453981</v>
      </c>
      <c r="I18" s="20" t="n">
        <f aca="false">+I10+I12+I14</f>
        <v>290415.74</v>
      </c>
      <c r="J18" s="20" t="n">
        <f aca="false">+J10+J12+J14</f>
        <v>181245.481546019</v>
      </c>
      <c r="K18" s="20" t="n">
        <f aca="false">+K10+K12+K14</f>
        <v>6804058.36154602</v>
      </c>
      <c r="L18" s="20" t="n">
        <f aca="false">+L10+L12+L14</f>
        <v>6378151.28154602</v>
      </c>
    </row>
    <row r="19" customFormat="false" ht="14.65" hidden="false" customHeight="false" outlineLevel="0" collapsed="false">
      <c r="B19" s="19" t="s">
        <v>1691</v>
      </c>
      <c r="C19" s="20" t="n">
        <f aca="false">+'SUM BY OPERATION'!D16+'SUM BY OPERATION'!D21+'SUM BY OPERATION'!D26+'SUM BY OPERATION'!D31+'SUM BY OPERATION'!D36+'SUM BY OPERATION'!D41</f>
        <v>0</v>
      </c>
      <c r="D19" s="20" t="n">
        <f aca="false">+'SUM BY OPERATION'!E16+'SUM BY OPERATION'!E21+'SUM BY OPERATION'!E26+'SUM BY OPERATION'!E31+'SUM BY OPERATION'!E36+'SUM BY OPERATION'!E41</f>
        <v>0</v>
      </c>
      <c r="E19" s="20" t="n">
        <f aca="false">+'SUM BY OPERATION'!F16+'SUM BY OPERATION'!F21+'SUM BY OPERATION'!F26+'SUM BY OPERATION'!F31+'SUM BY OPERATION'!F36+'SUM BY OPERATION'!F41</f>
        <v>0</v>
      </c>
      <c r="F19" s="20" t="n">
        <f aca="false">+'SUM BY OPERATION'!G16+'SUM BY OPERATION'!G21+'SUM BY OPERATION'!G26+'SUM BY OPERATION'!G31+'SUM BY OPERATION'!G36+'SUM BY OPERATION'!G41</f>
        <v>0</v>
      </c>
      <c r="G19" s="20" t="n">
        <f aca="false">+'SUM BY OPERATION'!H16+'SUM BY OPERATION'!H21+'SUM BY OPERATION'!H26+'SUM BY OPERATION'!H31+'SUM BY OPERATION'!H36+'SUM BY OPERATION'!H41</f>
        <v>0</v>
      </c>
      <c r="H19" s="20" t="n">
        <f aca="false">+'SUM BY OPERATION'!I16+'SUM BY OPERATION'!I21+'SUM BY OPERATION'!I26+'SUM BY OPERATION'!I31+'SUM BY OPERATION'!I36+'SUM BY OPERATION'!I41</f>
        <v>0</v>
      </c>
      <c r="I19" s="20" t="n">
        <f aca="false">+'SUM BY OPERATION'!J16+'SUM BY OPERATION'!J21+'SUM BY OPERATION'!J26+'SUM BY OPERATION'!J31+'SUM BY OPERATION'!J36+'SUM BY OPERATION'!J41</f>
        <v>0</v>
      </c>
      <c r="J19" s="20" t="n">
        <f aca="false">+'SUM BY OPERATION'!K16+'SUM BY OPERATION'!K21+'SUM BY OPERATION'!K26+'SUM BY OPERATION'!K31+'SUM BY OPERATION'!K36+'SUM BY OPERATION'!K41</f>
        <v>0</v>
      </c>
      <c r="K19" s="20" t="n">
        <f aca="false">+'SUM BY OPERATION'!L16+'SUM BY OPERATION'!L21+'SUM BY OPERATION'!L26+'SUM BY OPERATION'!L31+'SUM BY OPERATION'!L36+'SUM BY OPERATION'!L41</f>
        <v>0</v>
      </c>
      <c r="L19" s="20" t="n">
        <f aca="false">+'SUM BY OPERATION'!M16+'SUM BY OPERATION'!M21+'SUM BY OPERATION'!M26+'SUM BY OPERATION'!M31+'SUM BY OPERATION'!M36+'SUM BY OPERATION'!M41</f>
        <v>0</v>
      </c>
    </row>
    <row r="20" customFormat="false" ht="14.65" hidden="false" customHeight="false" outlineLevel="0" collapsed="false">
      <c r="B20" s="0" t="s">
        <v>1690</v>
      </c>
      <c r="C20" s="20" t="n">
        <f aca="false">+'SUM BY OPERATION'!D46+'SUM BY OPERATION'!D51+'SUM BY OPERATION'!D56+'SUM BY OPERATION'!D69</f>
        <v>10489.9699999997</v>
      </c>
      <c r="D20" s="20" t="n">
        <f aca="false">+'SUM BY OPERATION'!E46+'SUM BY OPERATION'!E51+'SUM BY OPERATION'!E56+'SUM BY OPERATION'!E69</f>
        <v>0</v>
      </c>
      <c r="E20" s="20" t="n">
        <f aca="false">+'SUM BY OPERATION'!F46+'SUM BY OPERATION'!F51+'SUM BY OPERATION'!F56+'SUM BY OPERATION'!F69</f>
        <v>10489.9699999997</v>
      </c>
      <c r="F20" s="20" t="n">
        <f aca="false">+'SUM BY OPERATION'!G46+'SUM BY OPERATION'!G51+'SUM BY OPERATION'!G56+'SUM BY OPERATION'!G69</f>
        <v>3887790.42</v>
      </c>
      <c r="G20" s="20" t="n">
        <f aca="false">+'SUM BY OPERATION'!H46+'SUM BY OPERATION'!H51+'SUM BY OPERATION'!H56+'SUM BY OPERATION'!H69</f>
        <v>0</v>
      </c>
      <c r="H20" s="20" t="n">
        <f aca="false">+'SUM BY OPERATION'!I46+'SUM BY OPERATION'!I51+'SUM BY OPERATION'!I56+'SUM BY OPERATION'!I69</f>
        <v>0</v>
      </c>
      <c r="I20" s="20" t="n">
        <f aca="false">+'SUM BY OPERATION'!J46+'SUM BY OPERATION'!J51+'SUM BY OPERATION'!J56+'SUM BY OPERATION'!J69</f>
        <v>0</v>
      </c>
      <c r="J20" s="20" t="n">
        <f aca="false">+'SUM BY OPERATION'!K46+'SUM BY OPERATION'!K51+'SUM BY OPERATION'!K56+'SUM BY OPERATION'!K69</f>
        <v>0</v>
      </c>
      <c r="K20" s="20" t="n">
        <f aca="false">+'SUM BY OPERATION'!L46+'SUM BY OPERATION'!L51+'SUM BY OPERATION'!L56+'SUM BY OPERATION'!L69</f>
        <v>3898280.39</v>
      </c>
      <c r="L20" s="20" t="n">
        <f aca="false">+'SUM BY OPERATION'!M46+'SUM BY OPERATION'!M51+'SUM BY OPERATION'!M56+'SUM BY OPERATION'!M69</f>
        <v>3898280.39</v>
      </c>
    </row>
  </sheetData>
  <printOptions headings="false" gridLines="true" gridLinesSet="true" horizontalCentered="false" verticalCentered="false"/>
  <pageMargins left="0.747916666666667" right="0.747916666666667" top="1.2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ibrary Reference USPS-J-44
Development of Eagle and WNET Daytime Air Costs
&amp;A</oddHeader>
    <oddFooter>&amp;L&amp;"Arial,Bold"&amp;12&amp;F
&amp;A&amp;R&amp;"Arial,Bold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2" activeCellId="0" sqref="C52 C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28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10" min="6" style="0" width="14.85"/>
    <col collapsed="false" customWidth="true" hidden="false" outlineLevel="0" max="11" min="11" style="0" width="15.7"/>
    <col collapsed="false" customWidth="true" hidden="false" outlineLevel="0" max="12" min="12" style="0" width="17.7"/>
    <col collapsed="false" customWidth="true" hidden="false" outlineLevel="0" max="14" min="14" style="0" width="11.28"/>
  </cols>
  <sheetData>
    <row r="1" customFormat="false" ht="25.35" hidden="false" customHeight="false" outlineLevel="0" collapsed="false"/>
    <row r="2" customFormat="false" ht="14.65" hidden="false" customHeight="false" outlineLevel="0" collapsed="false">
      <c r="A2" s="0" t="s">
        <v>1669</v>
      </c>
      <c r="B2" s="0" t="s">
        <v>1670</v>
      </c>
      <c r="C2" s="15" t="s">
        <v>1671</v>
      </c>
      <c r="D2" s="15" t="s">
        <v>1672</v>
      </c>
      <c r="E2" s="15" t="s">
        <v>1673</v>
      </c>
      <c r="F2" s="15" t="s">
        <v>1674</v>
      </c>
      <c r="G2" s="15" t="s">
        <v>1675</v>
      </c>
      <c r="H2" s="15" t="s">
        <v>1676</v>
      </c>
      <c r="I2" s="16" t="s">
        <v>1677</v>
      </c>
      <c r="J2" s="15" t="s">
        <v>1678</v>
      </c>
      <c r="K2" s="15" t="s">
        <v>1679</v>
      </c>
      <c r="L2" s="15" t="s">
        <v>1680</v>
      </c>
    </row>
    <row r="3" customFormat="false" ht="14.65" hidden="false" customHeight="false" outlineLevel="0" collapsed="false">
      <c r="A3" s="0" t="n">
        <v>53545</v>
      </c>
      <c r="B3" s="0" t="s">
        <v>1682</v>
      </c>
      <c r="C3" s="39" t="n">
        <f aca="false">+'SUM BY OPERATION'!D3</f>
        <v>3991540.66</v>
      </c>
      <c r="D3" s="39" t="n">
        <f aca="false">+'SUM BY OPERATION'!E3</f>
        <v>1085997.96</v>
      </c>
      <c r="E3" s="39" t="n">
        <f aca="false">+'SUM BY OPERATION'!F3</f>
        <v>5077538.62</v>
      </c>
      <c r="F3" s="39" t="n">
        <f aca="false">+'SUM BY OPERATION'!G3</f>
        <v>6738602.06</v>
      </c>
      <c r="G3" s="39" t="n">
        <f aca="false">+'SUM BY OPERATION'!H3</f>
        <v>9306842.42000001</v>
      </c>
      <c r="H3" s="39" t="n">
        <f aca="false">+'SUM BY OPERATION'!I3</f>
        <v>11269629.09</v>
      </c>
      <c r="I3" s="39" t="n">
        <f aca="false">+'SUM BY OPERATION'!J3</f>
        <v>2144801.41</v>
      </c>
      <c r="J3" s="39" t="n">
        <f aca="false">+'SUM BY OPERATION'!K3</f>
        <v>13414430.5</v>
      </c>
      <c r="K3" s="39" t="n">
        <f aca="false">+'SUM BY OPERATION'!L3</f>
        <v>32392612.19</v>
      </c>
      <c r="L3" s="39" t="n">
        <f aca="false">+'SUM BY OPERATION'!M3</f>
        <v>33451415.64</v>
      </c>
    </row>
    <row r="4" customFormat="false" ht="14.65" hidden="false" customHeight="false" outlineLevel="0" collapsed="false">
      <c r="B4" s="0" t="s">
        <v>1683</v>
      </c>
      <c r="C4" s="39" t="n">
        <f aca="false">+'SUM BY OPERATION'!D4</f>
        <v>3772577.94</v>
      </c>
      <c r="D4" s="39" t="n">
        <f aca="false">+'SUM BY OPERATION'!E4</f>
        <v>1076067.63</v>
      </c>
      <c r="E4" s="39" t="n">
        <f aca="false">+'SUM BY OPERATION'!F4</f>
        <v>4848645.57</v>
      </c>
      <c r="F4" s="39" t="n">
        <f aca="false">+'SUM BY OPERATION'!G4</f>
        <v>5408784.9</v>
      </c>
      <c r="G4" s="39" t="n">
        <f aca="false">+'SUM BY OPERATION'!H4</f>
        <v>7582081.18</v>
      </c>
      <c r="H4" s="39" t="n">
        <f aca="false">+'SUM BY OPERATION'!I4</f>
        <v>7568943.83</v>
      </c>
      <c r="I4" s="39" t="n">
        <f aca="false">+'SUM BY OPERATION'!J4</f>
        <v>1253934.77</v>
      </c>
      <c r="J4" s="39" t="n">
        <f aca="false">+'SUM BY OPERATION'!K4</f>
        <v>8822878.6</v>
      </c>
      <c r="K4" s="39" t="n">
        <f aca="false">+'SUM BY OPERATION'!L4</f>
        <v>25408455.48</v>
      </c>
      <c r="L4" s="39" t="n">
        <f aca="false">+'SUM BY OPERATION'!M4</f>
        <v>25586322.62</v>
      </c>
    </row>
    <row r="5" customFormat="false" ht="14.65" hidden="false" customHeight="false" outlineLevel="0" collapsed="false">
      <c r="B5" s="0" t="s">
        <v>947</v>
      </c>
      <c r="C5" s="39" t="n">
        <f aca="false">+'SUM BY OPERATION'!D5</f>
        <v>0</v>
      </c>
      <c r="D5" s="39" t="n">
        <f aca="false">+'SUM BY OPERATION'!E5</f>
        <v>0</v>
      </c>
      <c r="E5" s="39" t="n">
        <f aca="false">+'SUM BY OPERATION'!F5</f>
        <v>0</v>
      </c>
      <c r="F5" s="39" t="n">
        <f aca="false">+'SUM BY OPERATION'!G5</f>
        <v>-176999.999999999</v>
      </c>
      <c r="G5" s="39" t="n">
        <f aca="false">+'SUM BY OPERATION'!H5</f>
        <v>737670.379999999</v>
      </c>
      <c r="H5" s="39" t="n">
        <f aca="false">+'SUM BY OPERATION'!I5</f>
        <v>2143331.75999998</v>
      </c>
      <c r="I5" s="39" t="n">
        <f aca="false">+'SUM BY OPERATION'!J5</f>
        <v>6266.27000000002</v>
      </c>
      <c r="J5" s="39" t="n">
        <f aca="false">+'SUM BY OPERATION'!K5</f>
        <v>2149598.02999998</v>
      </c>
      <c r="K5" s="39" t="n">
        <f aca="false">+'SUM BY OPERATION'!L5</f>
        <v>2704002.13999998</v>
      </c>
      <c r="L5" s="39" t="n">
        <f aca="false">+'SUM BY OPERATION'!M5</f>
        <v>2710268.40999998</v>
      </c>
    </row>
    <row r="6" customFormat="false" ht="14.65" hidden="false" customHeight="false" outlineLevel="0" collapsed="false">
      <c r="B6" s="0" t="s">
        <v>1684</v>
      </c>
      <c r="C6" s="39" t="n">
        <f aca="false">+'SUM BY OPERATION'!D6</f>
        <v>7764118.6</v>
      </c>
      <c r="D6" s="39" t="n">
        <f aca="false">+'SUM BY OPERATION'!E6</f>
        <v>2162065.59</v>
      </c>
      <c r="E6" s="39" t="n">
        <f aca="false">+'SUM BY OPERATION'!F6</f>
        <v>9926184.19</v>
      </c>
      <c r="F6" s="39" t="n">
        <f aca="false">+'SUM BY OPERATION'!G6</f>
        <v>11970386.96</v>
      </c>
      <c r="G6" s="39" t="n">
        <f aca="false">+'SUM BY OPERATION'!H6</f>
        <v>17626593.98</v>
      </c>
      <c r="H6" s="39" t="n">
        <f aca="false">+'SUM BY OPERATION'!I6</f>
        <v>20981904.68</v>
      </c>
      <c r="I6" s="39" t="n">
        <f aca="false">+'SUM BY OPERATION'!J6</f>
        <v>3405002.45</v>
      </c>
      <c r="J6" s="39" t="n">
        <f aca="false">+'SUM BY OPERATION'!K6</f>
        <v>24386907.13</v>
      </c>
      <c r="K6" s="39" t="n">
        <f aca="false">+'SUM BY OPERATION'!L6</f>
        <v>60505069.81</v>
      </c>
      <c r="L6" s="39" t="n">
        <f aca="false">+'SUM BY OPERATION'!M6</f>
        <v>61748006.67</v>
      </c>
    </row>
    <row r="7" customFormat="false" ht="14.65" hidden="false" customHeight="false" outlineLevel="0" collapsed="false">
      <c r="A7" s="0" t="n">
        <v>53546</v>
      </c>
      <c r="B7" s="0" t="s">
        <v>1682</v>
      </c>
      <c r="C7" s="39" t="n">
        <f aca="false">+'SUM BY OPERATION'!D7</f>
        <v>1234464.02</v>
      </c>
      <c r="D7" s="39" t="n">
        <f aca="false">+'SUM BY OPERATION'!E7</f>
        <v>552094.08</v>
      </c>
      <c r="E7" s="39" t="n">
        <f aca="false">+'SUM BY OPERATION'!F7</f>
        <v>1786558.1</v>
      </c>
      <c r="F7" s="39" t="n">
        <f aca="false">+'SUM BY OPERATION'!G7</f>
        <v>2069063.02</v>
      </c>
      <c r="G7" s="39" t="n">
        <f aca="false">+'SUM BY OPERATION'!H7</f>
        <v>1954650.92</v>
      </c>
      <c r="H7" s="39" t="n">
        <f aca="false">+'SUM BY OPERATION'!I7</f>
        <v>2985703.9</v>
      </c>
      <c r="I7" s="39" t="n">
        <f aca="false">+'SUM BY OPERATION'!J7</f>
        <v>610212.78</v>
      </c>
      <c r="J7" s="39" t="n">
        <f aca="false">+'SUM BY OPERATION'!K7</f>
        <v>3595916.68</v>
      </c>
      <c r="K7" s="39" t="n">
        <f aca="false">+'SUM BY OPERATION'!L7</f>
        <v>8795975.94</v>
      </c>
      <c r="L7" s="39" t="n">
        <f aca="false">+'SUM BY OPERATION'!M7</f>
        <v>8854094.64</v>
      </c>
      <c r="N7" s="46"/>
    </row>
    <row r="8" customFormat="false" ht="14.65" hidden="false" customHeight="false" outlineLevel="0" collapsed="false">
      <c r="B8" s="0" t="s">
        <v>1683</v>
      </c>
      <c r="C8" s="39" t="n">
        <f aca="false">+'SUM BY OPERATION'!D8</f>
        <v>1316346.24</v>
      </c>
      <c r="D8" s="39" t="n">
        <f aca="false">+'SUM BY OPERATION'!E8</f>
        <v>694192.9</v>
      </c>
      <c r="E8" s="39" t="n">
        <f aca="false">+'SUM BY OPERATION'!F8</f>
        <v>2010539.14</v>
      </c>
      <c r="F8" s="39" t="n">
        <f aca="false">+'SUM BY OPERATION'!G8</f>
        <v>2053074.7</v>
      </c>
      <c r="G8" s="39" t="n">
        <f aca="false">+'SUM BY OPERATION'!H8</f>
        <v>2088711.7</v>
      </c>
      <c r="H8" s="39" t="n">
        <f aca="false">+'SUM BY OPERATION'!I8</f>
        <v>2556037.45</v>
      </c>
      <c r="I8" s="39" t="n">
        <f aca="false">+'SUM BY OPERATION'!J8</f>
        <v>492664.2</v>
      </c>
      <c r="J8" s="39" t="n">
        <f aca="false">+'SUM BY OPERATION'!K8</f>
        <v>3048701.65</v>
      </c>
      <c r="K8" s="39" t="n">
        <f aca="false">+'SUM BY OPERATION'!L8</f>
        <v>8708362.99</v>
      </c>
      <c r="L8" s="39" t="n">
        <f aca="false">+'SUM BY OPERATION'!M8</f>
        <v>8506834.29</v>
      </c>
    </row>
    <row r="9" customFormat="false" ht="14.65" hidden="false" customHeight="false" outlineLevel="0" collapsed="false">
      <c r="B9" s="0" t="s">
        <v>947</v>
      </c>
      <c r="C9" s="39" t="n">
        <f aca="false">+'SUM BY OPERATION'!D9</f>
        <v>0</v>
      </c>
      <c r="D9" s="39" t="n">
        <f aca="false">+'SUM BY OPERATION'!E9</f>
        <v>0</v>
      </c>
      <c r="E9" s="39" t="n">
        <f aca="false">+'SUM BY OPERATION'!F9</f>
        <v>0</v>
      </c>
      <c r="F9" s="39" t="n">
        <f aca="false">+'SUM BY OPERATION'!G9</f>
        <v>115039.36</v>
      </c>
      <c r="G9" s="39" t="n">
        <f aca="false">+'SUM BY OPERATION'!H9</f>
        <v>227988.43</v>
      </c>
      <c r="H9" s="39" t="n">
        <f aca="false">+'SUM BY OPERATION'!I9</f>
        <v>579821.920000001</v>
      </c>
      <c r="I9" s="39" t="n">
        <f aca="false">+'SUM BY OPERATION'!J9</f>
        <v>0</v>
      </c>
      <c r="J9" s="39" t="n">
        <f aca="false">+'SUM BY OPERATION'!K9</f>
        <v>579821.920000001</v>
      </c>
      <c r="K9" s="39" t="n">
        <f aca="false">+'SUM BY OPERATION'!L9</f>
        <v>922849.710000001</v>
      </c>
      <c r="L9" s="39" t="n">
        <f aca="false">+'SUM BY OPERATION'!M9</f>
        <v>922849.710000001</v>
      </c>
    </row>
    <row r="10" customFormat="false" ht="14.65" hidden="false" customHeight="false" outlineLevel="0" collapsed="false">
      <c r="B10" s="0" t="s">
        <v>1684</v>
      </c>
      <c r="C10" s="39" t="n">
        <f aca="false">+'SUM BY OPERATION'!D10</f>
        <v>2550810.26</v>
      </c>
      <c r="D10" s="39" t="n">
        <f aca="false">+'SUM BY OPERATION'!E10</f>
        <v>1246286.98</v>
      </c>
      <c r="E10" s="39" t="n">
        <f aca="false">+'SUM BY OPERATION'!F10</f>
        <v>3797097.24</v>
      </c>
      <c r="F10" s="39" t="n">
        <f aca="false">+'SUM BY OPERATION'!G10</f>
        <v>4237177.08</v>
      </c>
      <c r="G10" s="39" t="n">
        <f aca="false">+'SUM BY OPERATION'!H10</f>
        <v>4271351.05</v>
      </c>
      <c r="H10" s="39" t="n">
        <f aca="false">+'SUM BY OPERATION'!I10</f>
        <v>6121563.27</v>
      </c>
      <c r="I10" s="39" t="n">
        <f aca="false">+'SUM BY OPERATION'!J10</f>
        <v>1102876.98</v>
      </c>
      <c r="J10" s="39" t="n">
        <f aca="false">+'SUM BY OPERATION'!K10</f>
        <v>7224440.25</v>
      </c>
      <c r="K10" s="39" t="n">
        <f aca="false">+'SUM BY OPERATION'!L10</f>
        <v>18427188.64</v>
      </c>
      <c r="L10" s="39" t="n">
        <f aca="false">+'SUM BY OPERATION'!M10</f>
        <v>18283778.64</v>
      </c>
    </row>
    <row r="11" customFormat="false" ht="14.65" hidden="false" customHeight="false" outlineLevel="0" collapsed="false">
      <c r="A11" s="0" t="n">
        <v>53521</v>
      </c>
      <c r="B11" s="0" t="str">
        <f aca="false">+B16</f>
        <v>Day</v>
      </c>
      <c r="C11" s="20" t="n">
        <f aca="false">+'SUM BY OPERATION'!D13</f>
        <v>2443608</v>
      </c>
      <c r="D11" s="20" t="n">
        <f aca="false">+'SUM BY OPERATION'!E13</f>
        <v>769284</v>
      </c>
      <c r="E11" s="20" t="n">
        <f aca="false">+'SUM BY OPERATION'!F13</f>
        <v>3212892</v>
      </c>
      <c r="F11" s="20" t="n">
        <f aca="false">+'SUM BY OPERATION'!G13</f>
        <v>3628284.64</v>
      </c>
      <c r="G11" s="20" t="n">
        <f aca="false">+'SUM BY OPERATION'!H13</f>
        <v>4608354.66</v>
      </c>
      <c r="H11" s="20" t="n">
        <f aca="false">+'SUM BY OPERATION'!I13</f>
        <v>5946307.7</v>
      </c>
      <c r="I11" s="20" t="n">
        <f aca="false">+'SUM BY OPERATION'!J13</f>
        <v>886996.96</v>
      </c>
      <c r="J11" s="20" t="n">
        <f aca="false">+'SUM BY OPERATION'!K13</f>
        <v>6833304.66</v>
      </c>
      <c r="K11" s="20" t="n">
        <f aca="false">+'SUM BY OPERATION'!L13</f>
        <v>17395839</v>
      </c>
      <c r="L11" s="20" t="n">
        <f aca="false">+'SUM BY OPERATION'!M13</f>
        <v>17513551.96</v>
      </c>
    </row>
    <row r="12" customFormat="false" ht="14.65" hidden="false" customHeight="false" outlineLevel="0" collapsed="false">
      <c r="B12" s="0" t="str">
        <f aca="false">+B17</f>
        <v>Night</v>
      </c>
      <c r="C12" s="20" t="n">
        <f aca="false">+'SUM BY OPERATION'!D14</f>
        <v>0</v>
      </c>
      <c r="D12" s="20" t="n">
        <f aca="false">+'SUM BY OPERATION'!E14</f>
        <v>0</v>
      </c>
      <c r="E12" s="20" t="n">
        <f aca="false">+'SUM BY OPERATION'!F14</f>
        <v>0</v>
      </c>
      <c r="F12" s="20" t="n">
        <f aca="false">+'SUM BY OPERATION'!G14</f>
        <v>0</v>
      </c>
      <c r="G12" s="20" t="n">
        <f aca="false">+'SUM BY OPERATION'!H14</f>
        <v>0</v>
      </c>
      <c r="H12" s="20" t="n">
        <f aca="false">+'SUM BY OPERATION'!I14</f>
        <v>0</v>
      </c>
      <c r="I12" s="20" t="n">
        <f aca="false">+'SUM BY OPERATION'!J14</f>
        <v>0</v>
      </c>
      <c r="J12" s="20" t="n">
        <f aca="false">+'SUM BY OPERATION'!K14</f>
        <v>0</v>
      </c>
      <c r="K12" s="20" t="n">
        <f aca="false">+'SUM BY OPERATION'!L14</f>
        <v>0</v>
      </c>
      <c r="L12" s="20" t="n">
        <f aca="false">+'SUM BY OPERATION'!M14</f>
        <v>0</v>
      </c>
    </row>
    <row r="13" customFormat="false" ht="14.65" hidden="false" customHeight="false" outlineLevel="0" collapsed="false">
      <c r="B13" s="0" t="str">
        <f aca="false">+B18</f>
        <v>Other</v>
      </c>
      <c r="C13" s="20" t="n">
        <f aca="false">+'SUM BY OPERATION'!D15</f>
        <v>0</v>
      </c>
      <c r="D13" s="20" t="n">
        <f aca="false">+'SUM BY OPERATION'!E15</f>
        <v>0</v>
      </c>
      <c r="E13" s="20" t="n">
        <f aca="false">+'SUM BY OPERATION'!F15</f>
        <v>0</v>
      </c>
      <c r="F13" s="20" t="n">
        <f aca="false">+'SUM BY OPERATION'!G15</f>
        <v>0</v>
      </c>
      <c r="G13" s="20" t="n">
        <f aca="false">+'SUM BY OPERATION'!H15</f>
        <v>0</v>
      </c>
      <c r="H13" s="20" t="n">
        <f aca="false">+'SUM BY OPERATION'!I15</f>
        <v>0</v>
      </c>
      <c r="I13" s="20" t="n">
        <f aca="false">+'SUM BY OPERATION'!J15</f>
        <v>0</v>
      </c>
      <c r="J13" s="20" t="n">
        <f aca="false">+'SUM BY OPERATION'!K15</f>
        <v>0</v>
      </c>
      <c r="K13" s="20" t="n">
        <f aca="false">+'SUM BY OPERATION'!L15</f>
        <v>0</v>
      </c>
      <c r="L13" s="20" t="n">
        <f aca="false">+'SUM BY OPERATION'!M15</f>
        <v>0</v>
      </c>
    </row>
    <row r="14" customFormat="false" ht="14.65" hidden="false" customHeight="false" outlineLevel="0" collapsed="false">
      <c r="B14" s="0" t="str">
        <f aca="false">+B20</f>
        <v>CNET</v>
      </c>
      <c r="C14" s="20" t="n">
        <f aca="false">+'SUM BY OPERATION'!D16</f>
        <v>0</v>
      </c>
      <c r="D14" s="20" t="n">
        <f aca="false">+'SUM BY OPERATION'!E16</f>
        <v>0</v>
      </c>
      <c r="E14" s="20" t="n">
        <f aca="false">+'SUM BY OPERATION'!F16</f>
        <v>0</v>
      </c>
      <c r="F14" s="20" t="n">
        <f aca="false">+'SUM BY OPERATION'!G16</f>
        <v>0</v>
      </c>
      <c r="G14" s="20" t="n">
        <f aca="false">+'SUM BY OPERATION'!H16</f>
        <v>0</v>
      </c>
      <c r="H14" s="20" t="n">
        <f aca="false">+'SUM BY OPERATION'!I16</f>
        <v>0</v>
      </c>
      <c r="I14" s="20" t="n">
        <f aca="false">+'SUM BY OPERATION'!J16</f>
        <v>0</v>
      </c>
      <c r="J14" s="20" t="n">
        <f aca="false">+'SUM BY OPERATION'!K16</f>
        <v>0</v>
      </c>
      <c r="K14" s="20" t="n">
        <f aca="false">+'SUM BY OPERATION'!L16</f>
        <v>0</v>
      </c>
      <c r="L14" s="20" t="n">
        <f aca="false">+'SUM BY OPERATION'!M16</f>
        <v>0</v>
      </c>
    </row>
    <row r="15" customFormat="false" ht="14.65" hidden="false" customHeight="false" outlineLevel="0" collapsed="false">
      <c r="B15" s="0" t="str">
        <f aca="false">+B21</f>
        <v>Total</v>
      </c>
      <c r="C15" s="20" t="n">
        <f aca="false">+'SUM BY OPERATION'!D17</f>
        <v>2443608</v>
      </c>
      <c r="D15" s="20" t="n">
        <f aca="false">+'SUM BY OPERATION'!E17</f>
        <v>769284</v>
      </c>
      <c r="E15" s="20" t="n">
        <f aca="false">+'SUM BY OPERATION'!F17</f>
        <v>3212892</v>
      </c>
      <c r="F15" s="20" t="n">
        <f aca="false">+'SUM BY OPERATION'!G17</f>
        <v>3628284.64</v>
      </c>
      <c r="G15" s="20" t="n">
        <f aca="false">+'SUM BY OPERATION'!H17</f>
        <v>4608354.66</v>
      </c>
      <c r="H15" s="20" t="n">
        <f aca="false">+'SUM BY OPERATION'!I17</f>
        <v>5946307.7</v>
      </c>
      <c r="I15" s="20" t="n">
        <f aca="false">+'SUM BY OPERATION'!J17</f>
        <v>886996.96</v>
      </c>
      <c r="J15" s="20" t="n">
        <f aca="false">+'SUM BY OPERATION'!K17</f>
        <v>6833304.66</v>
      </c>
      <c r="K15" s="20" t="n">
        <f aca="false">+'SUM BY OPERATION'!L17</f>
        <v>17395839</v>
      </c>
      <c r="L15" s="20" t="n">
        <f aca="false">+'SUM BY OPERATION'!M17</f>
        <v>17513551.96</v>
      </c>
    </row>
    <row r="16" customFormat="false" ht="14.65" hidden="false" customHeight="false" outlineLevel="0" collapsed="false">
      <c r="A16" s="0" t="n">
        <v>53523</v>
      </c>
      <c r="B16" s="0" t="s">
        <v>1682</v>
      </c>
      <c r="C16" s="20" t="n">
        <f aca="false">+'SUM BY OPERATION'!D59+'SUM BY OPERATION'!D18</f>
        <v>2874302.85</v>
      </c>
      <c r="D16" s="20" t="n">
        <f aca="false">+'SUM BY OPERATION'!E59+'SUM BY OPERATION'!E18</f>
        <v>589964.06</v>
      </c>
      <c r="E16" s="20" t="n">
        <f aca="false">+'SUM BY OPERATION'!F59+'SUM BY OPERATION'!F18</f>
        <v>3464266.91</v>
      </c>
      <c r="F16" s="20" t="n">
        <f aca="false">+'SUM BY OPERATION'!G59+'SUM BY OPERATION'!G18</f>
        <v>3411766.92</v>
      </c>
      <c r="G16" s="20" t="n">
        <f aca="false">+'SUM BY OPERATION'!H59+'SUM BY OPERATION'!H18</f>
        <v>3276989.04</v>
      </c>
      <c r="H16" s="20" t="n">
        <f aca="false">+'SUM BY OPERATION'!I59+'SUM BY OPERATION'!I18</f>
        <v>4930815.609</v>
      </c>
      <c r="I16" s="20" t="n">
        <f aca="false">+'SUM BY OPERATION'!J59+'SUM BY OPERATION'!J18</f>
        <v>548276.02</v>
      </c>
      <c r="J16" s="20" t="n">
        <f aca="false">+'SUM BY OPERATION'!K59+'SUM BY OPERATION'!K18</f>
        <v>5479091.629</v>
      </c>
      <c r="K16" s="20" t="n">
        <f aca="false">+'SUM BY OPERATION'!L59+'SUM BY OPERATION'!L18</f>
        <v>15083838.479</v>
      </c>
      <c r="L16" s="20" t="n">
        <f aca="false">+'SUM BY OPERATION'!M59+'SUM BY OPERATION'!M18</f>
        <v>15042150.439</v>
      </c>
    </row>
    <row r="17" customFormat="false" ht="14.65" hidden="false" customHeight="false" outlineLevel="0" collapsed="false">
      <c r="B17" s="0" t="s">
        <v>1683</v>
      </c>
      <c r="C17" s="20" t="n">
        <f aca="false">+'SUM BY OPERATION'!D60+'SUM BY OPERATION'!D19</f>
        <v>720107.04</v>
      </c>
      <c r="D17" s="20" t="n">
        <f aca="false">+'SUM BY OPERATION'!E60+'SUM BY OPERATION'!E19</f>
        <v>0</v>
      </c>
      <c r="E17" s="20" t="n">
        <f aca="false">+'SUM BY OPERATION'!F60+'SUM BY OPERATION'!F19</f>
        <v>720107.04</v>
      </c>
      <c r="F17" s="20" t="n">
        <f aca="false">+'SUM BY OPERATION'!G60+'SUM BY OPERATION'!G19</f>
        <v>0</v>
      </c>
      <c r="G17" s="20" t="n">
        <f aca="false">+'SUM BY OPERATION'!H60+'SUM BY OPERATION'!H19</f>
        <v>210653.49</v>
      </c>
      <c r="H17" s="20" t="n">
        <f aca="false">+'SUM BY OPERATION'!I60+'SUM BY OPERATION'!I19</f>
        <v>333971.46</v>
      </c>
      <c r="I17" s="20" t="n">
        <f aca="false">+'SUM BY OPERATION'!J60+'SUM BY OPERATION'!J19</f>
        <v>0</v>
      </c>
      <c r="J17" s="20" t="n">
        <f aca="false">+'SUM BY OPERATION'!K60+'SUM BY OPERATION'!K19</f>
        <v>333971.46</v>
      </c>
      <c r="K17" s="20" t="n">
        <f aca="false">+'SUM BY OPERATION'!L60+'SUM BY OPERATION'!L19</f>
        <v>1264731.99</v>
      </c>
      <c r="L17" s="20" t="n">
        <f aca="false">+'SUM BY OPERATION'!M60+'SUM BY OPERATION'!M19</f>
        <v>1264731.99</v>
      </c>
    </row>
    <row r="18" customFormat="false" ht="14.65" hidden="false" customHeight="false" outlineLevel="0" collapsed="false">
      <c r="B18" s="0" t="s">
        <v>947</v>
      </c>
      <c r="C18" s="20" t="n">
        <f aca="false">+'SUM BY OPERATION'!D61+'SUM BY OPERATION'!D20</f>
        <v>0</v>
      </c>
      <c r="D18" s="20" t="n">
        <f aca="false">+'SUM BY OPERATION'!E61+'SUM BY OPERATION'!E20</f>
        <v>0</v>
      </c>
      <c r="E18" s="20" t="n">
        <f aca="false">+'SUM BY OPERATION'!F61+'SUM BY OPERATION'!F20</f>
        <v>0</v>
      </c>
      <c r="F18" s="20" t="n">
        <f aca="false">+'SUM BY OPERATION'!G61+'SUM BY OPERATION'!G20</f>
        <v>0</v>
      </c>
      <c r="G18" s="20" t="n">
        <f aca="false">+'SUM BY OPERATION'!H61+'SUM BY OPERATION'!H20</f>
        <v>274163.25</v>
      </c>
      <c r="H18" s="20" t="n">
        <f aca="false">+'SUM BY OPERATION'!I61+'SUM BY OPERATION'!I20</f>
        <v>0</v>
      </c>
      <c r="I18" s="20" t="n">
        <f aca="false">+'SUM BY OPERATION'!J61+'SUM BY OPERATION'!J20</f>
        <v>308101.42</v>
      </c>
      <c r="J18" s="20" t="n">
        <f aca="false">+'SUM BY OPERATION'!K61+'SUM BY OPERATION'!K20</f>
        <v>308101.42</v>
      </c>
      <c r="K18" s="20" t="n">
        <f aca="false">+'SUM BY OPERATION'!L61+'SUM BY OPERATION'!L20</f>
        <v>274163.25</v>
      </c>
      <c r="L18" s="20" t="n">
        <f aca="false">+'SUM BY OPERATION'!M61+'SUM BY OPERATION'!M20</f>
        <v>582264.67</v>
      </c>
    </row>
    <row r="19" customFormat="false" ht="14.65" hidden="false" customHeight="false" outlineLevel="0" collapsed="false">
      <c r="B19" s="0" t="s">
        <v>722</v>
      </c>
      <c r="C19" s="20" t="n">
        <f aca="false">+'SUM BY OPERATION'!D62</f>
        <v>572193.44</v>
      </c>
      <c r="D19" s="20" t="n">
        <f aca="false">+'SUM BY OPERATION'!E62</f>
        <v>70474.46</v>
      </c>
      <c r="E19" s="20" t="n">
        <f aca="false">+'SUM BY OPERATION'!F62</f>
        <v>642667.9</v>
      </c>
      <c r="F19" s="20" t="n">
        <f aca="false">+'SUM BY OPERATION'!G62</f>
        <v>1427873.52</v>
      </c>
      <c r="G19" s="20" t="n">
        <f aca="false">+'SUM BY OPERATION'!H62</f>
        <v>816016.42</v>
      </c>
      <c r="H19" s="20" t="n">
        <f aca="false">+'SUM BY OPERATION'!I62</f>
        <v>1181674.15</v>
      </c>
      <c r="I19" s="20" t="n">
        <f aca="false">+'SUM BY OPERATION'!J62</f>
        <v>259315.06</v>
      </c>
      <c r="J19" s="20" t="n">
        <f aca="false">+'SUM BY OPERATION'!K62</f>
        <v>1440989.21</v>
      </c>
      <c r="K19" s="20" t="n">
        <f aca="false">+'SUM BY OPERATION'!L62</f>
        <v>4068231.99</v>
      </c>
      <c r="L19" s="20" t="n">
        <f aca="false">+'SUM BY OPERATION'!M62</f>
        <v>4257072.59</v>
      </c>
    </row>
    <row r="20" customFormat="false" ht="14.65" hidden="false" customHeight="false" outlineLevel="0" collapsed="false">
      <c r="B20" s="0" t="s">
        <v>116</v>
      </c>
      <c r="C20" s="20" t="n">
        <f aca="false">+'SUM BY OPERATION'!D21+'SUM BY OPERATION'!D63</f>
        <v>0</v>
      </c>
      <c r="D20" s="20" t="n">
        <f aca="false">+'SUM BY OPERATION'!E21+'SUM BY OPERATION'!E63</f>
        <v>0</v>
      </c>
      <c r="E20" s="20" t="n">
        <f aca="false">+'SUM BY OPERATION'!F21+'SUM BY OPERATION'!F63</f>
        <v>0</v>
      </c>
      <c r="F20" s="20" t="n">
        <f aca="false">+'SUM BY OPERATION'!G21+'SUM BY OPERATION'!G63</f>
        <v>0</v>
      </c>
      <c r="G20" s="20" t="n">
        <f aca="false">+'SUM BY OPERATION'!H21+'SUM BY OPERATION'!H63</f>
        <v>0</v>
      </c>
      <c r="H20" s="20" t="n">
        <f aca="false">+'SUM BY OPERATION'!I21+'SUM BY OPERATION'!I63</f>
        <v>202211.8</v>
      </c>
      <c r="I20" s="20" t="n">
        <f aca="false">+'SUM BY OPERATION'!J21+'SUM BY OPERATION'!J63</f>
        <v>0</v>
      </c>
      <c r="J20" s="20" t="n">
        <f aca="false">+'SUM BY OPERATION'!K21+'SUM BY OPERATION'!K63</f>
        <v>202211.8</v>
      </c>
      <c r="K20" s="20" t="n">
        <f aca="false">+'SUM BY OPERATION'!L21+'SUM BY OPERATION'!L63</f>
        <v>202211.8</v>
      </c>
      <c r="L20" s="20" t="n">
        <f aca="false">+'SUM BY OPERATION'!M21+'SUM BY OPERATION'!M63</f>
        <v>202211.8</v>
      </c>
    </row>
    <row r="21" customFormat="false" ht="14.65" hidden="false" customHeight="false" outlineLevel="0" collapsed="false">
      <c r="B21" s="0" t="s">
        <v>1684</v>
      </c>
      <c r="C21" s="20" t="n">
        <f aca="false">SUM(C16:C20)</f>
        <v>4166603.33</v>
      </c>
      <c r="D21" s="20" t="n">
        <f aca="false">SUM(D16:D20)</f>
        <v>660438.52</v>
      </c>
      <c r="E21" s="20" t="n">
        <f aca="false">SUM(E16:E20)</f>
        <v>4827041.85</v>
      </c>
      <c r="F21" s="20" t="n">
        <f aca="false">SUM(F16:F20)</f>
        <v>4839640.44</v>
      </c>
      <c r="G21" s="20" t="n">
        <f aca="false">SUM(G16:G20)</f>
        <v>4577822.2</v>
      </c>
      <c r="H21" s="20" t="n">
        <f aca="false">SUM(H16:H20)</f>
        <v>6648673.019</v>
      </c>
      <c r="I21" s="20" t="n">
        <f aca="false">SUM(I16:I20)</f>
        <v>1115692.5</v>
      </c>
      <c r="J21" s="20" t="n">
        <f aca="false">SUM(J16:J20)</f>
        <v>7764365.519</v>
      </c>
      <c r="K21" s="20" t="n">
        <f aca="false">SUM(K16:K20)</f>
        <v>20893177.509</v>
      </c>
      <c r="L21" s="20" t="n">
        <f aca="false">SUM(L16:L20)</f>
        <v>21348431.489</v>
      </c>
    </row>
    <row r="22" customFormat="false" ht="14.65" hidden="false" customHeight="false" outlineLevel="0" collapsed="false">
      <c r="A22" s="0" t="n">
        <v>53525</v>
      </c>
      <c r="B22" s="0" t="s">
        <v>1682</v>
      </c>
      <c r="C22" s="20" t="n">
        <f aca="false">+'SUM BY OPERATION'!D23</f>
        <v>2785398</v>
      </c>
      <c r="D22" s="20" t="n">
        <f aca="false">+'SUM BY OPERATION'!E23</f>
        <v>1142638</v>
      </c>
      <c r="E22" s="20" t="n">
        <f aca="false">+'SUM BY OPERATION'!F23</f>
        <v>3928036</v>
      </c>
      <c r="F22" s="20" t="n">
        <f aca="false">+'SUM BY OPERATION'!G23</f>
        <v>2944494.77</v>
      </c>
      <c r="G22" s="20" t="n">
        <f aca="false">+'SUM BY OPERATION'!H23</f>
        <v>4532610</v>
      </c>
      <c r="H22" s="20" t="n">
        <f aca="false">+'SUM BY OPERATION'!I23</f>
        <v>6431616</v>
      </c>
      <c r="I22" s="20" t="n">
        <f aca="false">+'SUM BY OPERATION'!J23</f>
        <v>745689.33</v>
      </c>
      <c r="J22" s="20" t="n">
        <f aca="false">+'SUM BY OPERATION'!K23</f>
        <v>7177305.33</v>
      </c>
      <c r="K22" s="20" t="n">
        <f aca="false">+'SUM BY OPERATION'!L23</f>
        <v>17836756.77</v>
      </c>
      <c r="L22" s="20" t="n">
        <f aca="false">+'SUM BY OPERATION'!M23</f>
        <v>17439808.1</v>
      </c>
    </row>
    <row r="23" customFormat="false" ht="14.65" hidden="false" customHeight="false" outlineLevel="0" collapsed="false">
      <c r="B23" s="0" t="s">
        <v>1683</v>
      </c>
      <c r="C23" s="20" t="n">
        <f aca="false">+'SUM BY OPERATION'!D24</f>
        <v>0</v>
      </c>
      <c r="D23" s="20" t="n">
        <f aca="false">+'SUM BY OPERATION'!E24</f>
        <v>0</v>
      </c>
      <c r="E23" s="20" t="n">
        <f aca="false">+'SUM BY OPERATION'!F24</f>
        <v>0</v>
      </c>
      <c r="F23" s="20" t="n">
        <f aca="false">+'SUM BY OPERATION'!G24</f>
        <v>0</v>
      </c>
      <c r="G23" s="20" t="n">
        <f aca="false">+'SUM BY OPERATION'!H24</f>
        <v>0</v>
      </c>
      <c r="H23" s="20" t="n">
        <f aca="false">+'SUM BY OPERATION'!I24</f>
        <v>0</v>
      </c>
      <c r="I23" s="20" t="n">
        <f aca="false">+'SUM BY OPERATION'!J24</f>
        <v>0</v>
      </c>
      <c r="J23" s="20" t="n">
        <f aca="false">+'SUM BY OPERATION'!K24</f>
        <v>0</v>
      </c>
      <c r="K23" s="20" t="n">
        <f aca="false">+'SUM BY OPERATION'!L24</f>
        <v>0</v>
      </c>
      <c r="L23" s="20" t="n">
        <f aca="false">+'SUM BY OPERATION'!M24</f>
        <v>0</v>
      </c>
    </row>
    <row r="24" customFormat="false" ht="14.65" hidden="false" customHeight="false" outlineLevel="0" collapsed="false">
      <c r="B24" s="0" t="s">
        <v>947</v>
      </c>
      <c r="C24" s="20" t="n">
        <f aca="false">+'SUM BY OPERATION'!D25</f>
        <v>0</v>
      </c>
      <c r="D24" s="20" t="n">
        <f aca="false">+'SUM BY OPERATION'!E25</f>
        <v>0</v>
      </c>
      <c r="E24" s="20" t="n">
        <f aca="false">+'SUM BY OPERATION'!F25</f>
        <v>0</v>
      </c>
      <c r="F24" s="20" t="n">
        <f aca="false">+'SUM BY OPERATION'!G25</f>
        <v>0</v>
      </c>
      <c r="G24" s="20" t="n">
        <f aca="false">+'SUM BY OPERATION'!H25</f>
        <v>0</v>
      </c>
      <c r="H24" s="20" t="n">
        <f aca="false">+'SUM BY OPERATION'!I25</f>
        <v>0</v>
      </c>
      <c r="I24" s="20" t="n">
        <f aca="false">+'SUM BY OPERATION'!J25</f>
        <v>0</v>
      </c>
      <c r="J24" s="20" t="n">
        <f aca="false">+'SUM BY OPERATION'!K25</f>
        <v>0</v>
      </c>
      <c r="K24" s="20" t="n">
        <f aca="false">+'SUM BY OPERATION'!L25</f>
        <v>0</v>
      </c>
      <c r="L24" s="20" t="n">
        <f aca="false">+'SUM BY OPERATION'!M25</f>
        <v>0</v>
      </c>
    </row>
    <row r="25" customFormat="false" ht="14.65" hidden="false" customHeight="false" outlineLevel="0" collapsed="false">
      <c r="B25" s="0" t="s">
        <v>116</v>
      </c>
      <c r="C25" s="20" t="n">
        <f aca="false">+'SUM BY OPERATION'!D26</f>
        <v>0</v>
      </c>
      <c r="D25" s="20" t="n">
        <f aca="false">+'SUM BY OPERATION'!E26</f>
        <v>0</v>
      </c>
      <c r="E25" s="20" t="n">
        <f aca="false">+'SUM BY OPERATION'!F26</f>
        <v>0</v>
      </c>
      <c r="F25" s="20" t="n">
        <f aca="false">+'SUM BY OPERATION'!G26</f>
        <v>0</v>
      </c>
      <c r="G25" s="20" t="n">
        <f aca="false">+'SUM BY OPERATION'!H26</f>
        <v>0</v>
      </c>
      <c r="H25" s="20" t="n">
        <f aca="false">+'SUM BY OPERATION'!I26</f>
        <v>0</v>
      </c>
      <c r="I25" s="20" t="n">
        <f aca="false">+'SUM BY OPERATION'!J26</f>
        <v>0</v>
      </c>
      <c r="J25" s="20" t="n">
        <f aca="false">+'SUM BY OPERATION'!K26</f>
        <v>0</v>
      </c>
      <c r="K25" s="20" t="n">
        <f aca="false">+'SUM BY OPERATION'!L26</f>
        <v>0</v>
      </c>
      <c r="L25" s="20" t="n">
        <f aca="false">+'SUM BY OPERATION'!M26</f>
        <v>0</v>
      </c>
    </row>
    <row r="26" customFormat="false" ht="14.65" hidden="false" customHeight="false" outlineLevel="0" collapsed="false">
      <c r="B26" s="0" t="s">
        <v>1684</v>
      </c>
      <c r="C26" s="20" t="n">
        <f aca="false">+'SUM BY OPERATION'!D27</f>
        <v>2785398</v>
      </c>
      <c r="D26" s="20" t="n">
        <f aca="false">+'SUM BY OPERATION'!E27</f>
        <v>1142638</v>
      </c>
      <c r="E26" s="20" t="n">
        <f aca="false">+'SUM BY OPERATION'!F27</f>
        <v>3928036</v>
      </c>
      <c r="F26" s="20" t="n">
        <f aca="false">+'SUM BY OPERATION'!G27</f>
        <v>2944494.77</v>
      </c>
      <c r="G26" s="20" t="n">
        <f aca="false">+'SUM BY OPERATION'!H27</f>
        <v>4532610</v>
      </c>
      <c r="H26" s="20" t="n">
        <f aca="false">+'SUM BY OPERATION'!I27</f>
        <v>6431616</v>
      </c>
      <c r="I26" s="20" t="n">
        <f aca="false">+'SUM BY OPERATION'!J27</f>
        <v>745689.33</v>
      </c>
      <c r="J26" s="20" t="n">
        <f aca="false">+'SUM BY OPERATION'!K27</f>
        <v>7177305.33</v>
      </c>
      <c r="K26" s="20" t="n">
        <f aca="false">+'SUM BY OPERATION'!L27</f>
        <v>17836756.77</v>
      </c>
      <c r="L26" s="20" t="n">
        <f aca="false">+'SUM BY OPERATION'!M27</f>
        <v>17439808.1</v>
      </c>
    </row>
    <row r="27" customFormat="false" ht="14.65" hidden="false" customHeight="false" outlineLevel="0" collapsed="false">
      <c r="A27" s="0" t="n">
        <v>53527</v>
      </c>
      <c r="B27" s="0" t="s">
        <v>1682</v>
      </c>
      <c r="C27" s="20" t="n">
        <f aca="false">+'SUM BY OPERATION'!D28</f>
        <v>713873.6</v>
      </c>
      <c r="D27" s="20" t="n">
        <f aca="false">+'SUM BY OPERATION'!E28</f>
        <v>268532</v>
      </c>
      <c r="E27" s="20" t="n">
        <f aca="false">+'SUM BY OPERATION'!F28</f>
        <v>982405.6</v>
      </c>
      <c r="F27" s="20" t="n">
        <f aca="false">+'SUM BY OPERATION'!G28</f>
        <v>972431.55</v>
      </c>
      <c r="G27" s="20" t="n">
        <f aca="false">+'SUM BY OPERATION'!H28</f>
        <v>1038348</v>
      </c>
      <c r="H27" s="20" t="n">
        <f aca="false">+'SUM BY OPERATION'!I28</f>
        <v>1396476</v>
      </c>
      <c r="I27" s="20" t="n">
        <f aca="false">+'SUM BY OPERATION'!J28</f>
        <v>128469.67</v>
      </c>
      <c r="J27" s="20" t="n">
        <f aca="false">+'SUM BY OPERATION'!K28</f>
        <v>1524945.67</v>
      </c>
      <c r="K27" s="20" t="n">
        <f aca="false">+'SUM BY OPERATION'!L28</f>
        <v>4389661.15</v>
      </c>
      <c r="L27" s="20" t="n">
        <f aca="false">+'SUM BY OPERATION'!M28</f>
        <v>4249598.82</v>
      </c>
    </row>
    <row r="28" customFormat="false" ht="14.65" hidden="false" customHeight="false" outlineLevel="0" collapsed="false">
      <c r="B28" s="0" t="s">
        <v>1683</v>
      </c>
      <c r="C28" s="20" t="n">
        <f aca="false">+'SUM BY OPERATION'!D29</f>
        <v>0</v>
      </c>
      <c r="D28" s="20" t="n">
        <f aca="false">+'SUM BY OPERATION'!E29</f>
        <v>13150</v>
      </c>
      <c r="E28" s="20" t="n">
        <f aca="false">+'SUM BY OPERATION'!F29</f>
        <v>13150</v>
      </c>
      <c r="F28" s="20" t="n">
        <f aca="false">+'SUM BY OPERATION'!G29</f>
        <v>53652</v>
      </c>
      <c r="G28" s="20" t="n">
        <f aca="false">+'SUM BY OPERATION'!H29</f>
        <v>3980</v>
      </c>
      <c r="H28" s="20" t="n">
        <f aca="false">+'SUM BY OPERATION'!I29</f>
        <v>0</v>
      </c>
      <c r="I28" s="20" t="n">
        <f aca="false">+'SUM BY OPERATION'!J29</f>
        <v>0</v>
      </c>
      <c r="J28" s="20" t="n">
        <f aca="false">+'SUM BY OPERATION'!K29</f>
        <v>0</v>
      </c>
      <c r="K28" s="20" t="n">
        <f aca="false">+'SUM BY OPERATION'!L29</f>
        <v>70782</v>
      </c>
      <c r="L28" s="20" t="n">
        <f aca="false">+'SUM BY OPERATION'!M29</f>
        <v>57632</v>
      </c>
    </row>
    <row r="29" customFormat="false" ht="14.65" hidden="false" customHeight="false" outlineLevel="0" collapsed="false">
      <c r="B29" s="0" t="s">
        <v>947</v>
      </c>
      <c r="C29" s="20" t="n">
        <f aca="false">+'SUM BY OPERATION'!D30</f>
        <v>0</v>
      </c>
      <c r="D29" s="20" t="n">
        <f aca="false">+'SUM BY OPERATION'!E30</f>
        <v>0</v>
      </c>
      <c r="E29" s="20" t="n">
        <f aca="false">+'SUM BY OPERATION'!F30</f>
        <v>0</v>
      </c>
      <c r="F29" s="20" t="n">
        <f aca="false">+'SUM BY OPERATION'!G30</f>
        <v>0</v>
      </c>
      <c r="G29" s="20" t="n">
        <f aca="false">+'SUM BY OPERATION'!H30</f>
        <v>0</v>
      </c>
      <c r="H29" s="20" t="n">
        <f aca="false">+'SUM BY OPERATION'!I30</f>
        <v>0</v>
      </c>
      <c r="I29" s="20" t="n">
        <f aca="false">+'SUM BY OPERATION'!J30</f>
        <v>0</v>
      </c>
      <c r="J29" s="20" t="n">
        <f aca="false">+'SUM BY OPERATION'!K30</f>
        <v>0</v>
      </c>
      <c r="K29" s="20" t="n">
        <f aca="false">+'SUM BY OPERATION'!L30</f>
        <v>0</v>
      </c>
      <c r="L29" s="20" t="n">
        <f aca="false">+'SUM BY OPERATION'!M30</f>
        <v>0</v>
      </c>
    </row>
    <row r="30" customFormat="false" ht="14.65" hidden="false" customHeight="false" outlineLevel="0" collapsed="false">
      <c r="B30" s="0" t="s">
        <v>116</v>
      </c>
      <c r="C30" s="20" t="n">
        <f aca="false">+'SUM BY OPERATION'!D31</f>
        <v>0</v>
      </c>
      <c r="D30" s="20" t="n">
        <f aca="false">+'SUM BY OPERATION'!E31</f>
        <v>0</v>
      </c>
      <c r="E30" s="20" t="n">
        <f aca="false">+'SUM BY OPERATION'!F31</f>
        <v>0</v>
      </c>
      <c r="F30" s="20" t="n">
        <f aca="false">+'SUM BY OPERATION'!G31</f>
        <v>0</v>
      </c>
      <c r="G30" s="20" t="n">
        <f aca="false">+'SUM BY OPERATION'!H31</f>
        <v>0</v>
      </c>
      <c r="H30" s="20" t="n">
        <f aca="false">+'SUM BY OPERATION'!I31</f>
        <v>0</v>
      </c>
      <c r="I30" s="20" t="n">
        <f aca="false">+'SUM BY OPERATION'!J31</f>
        <v>0</v>
      </c>
      <c r="J30" s="20" t="n">
        <f aca="false">+'SUM BY OPERATION'!K31</f>
        <v>0</v>
      </c>
      <c r="K30" s="20" t="n">
        <f aca="false">+'SUM BY OPERATION'!L31</f>
        <v>0</v>
      </c>
      <c r="L30" s="20" t="n">
        <f aca="false">+'SUM BY OPERATION'!M31</f>
        <v>0</v>
      </c>
    </row>
    <row r="31" customFormat="false" ht="14.65" hidden="false" customHeight="false" outlineLevel="0" collapsed="false">
      <c r="B31" s="0" t="s">
        <v>1684</v>
      </c>
      <c r="C31" s="20" t="n">
        <f aca="false">+'SUM BY OPERATION'!D32</f>
        <v>713873.6</v>
      </c>
      <c r="D31" s="20" t="n">
        <f aca="false">+'SUM BY OPERATION'!E32</f>
        <v>281682</v>
      </c>
      <c r="E31" s="20" t="n">
        <f aca="false">+'SUM BY OPERATION'!F32</f>
        <v>995555.6</v>
      </c>
      <c r="F31" s="20" t="n">
        <f aca="false">+'SUM BY OPERATION'!G32</f>
        <v>1026083.55</v>
      </c>
      <c r="G31" s="20" t="n">
        <f aca="false">+'SUM BY OPERATION'!H32</f>
        <v>1042328</v>
      </c>
      <c r="H31" s="20" t="n">
        <f aca="false">+'SUM BY OPERATION'!I32</f>
        <v>1396476</v>
      </c>
      <c r="I31" s="20" t="n">
        <f aca="false">+'SUM BY OPERATION'!J32</f>
        <v>128469.67</v>
      </c>
      <c r="J31" s="20" t="n">
        <f aca="false">+'SUM BY OPERATION'!K32</f>
        <v>1524945.67</v>
      </c>
      <c r="K31" s="20" t="n">
        <f aca="false">+'SUM BY OPERATION'!L32</f>
        <v>4460443.15</v>
      </c>
      <c r="L31" s="20" t="n">
        <f aca="false">+'SUM BY OPERATION'!M32</f>
        <v>4307230.82</v>
      </c>
    </row>
    <row r="32" customFormat="false" ht="14.65" hidden="false" customHeight="false" outlineLevel="0" collapsed="false">
      <c r="A32" s="0" t="n">
        <v>53529</v>
      </c>
      <c r="B32" s="0" t="s">
        <v>1682</v>
      </c>
      <c r="C32" s="20" t="n">
        <f aca="false">+'SUM BY OPERATION'!D33</f>
        <v>3489651</v>
      </c>
      <c r="D32" s="20" t="n">
        <f aca="false">+'SUM BY OPERATION'!E33</f>
        <v>1092329</v>
      </c>
      <c r="E32" s="20" t="n">
        <f aca="false">+'SUM BY OPERATION'!F33</f>
        <v>4581980</v>
      </c>
      <c r="F32" s="20" t="n">
        <f aca="false">+'SUM BY OPERATION'!G33</f>
        <v>5408790.59</v>
      </c>
      <c r="G32" s="20" t="n">
        <f aca="false">+'SUM BY OPERATION'!H33</f>
        <v>4272943</v>
      </c>
      <c r="H32" s="20" t="n">
        <f aca="false">+'SUM BY OPERATION'!I33</f>
        <v>3446496</v>
      </c>
      <c r="I32" s="20" t="n">
        <f aca="false">+'SUM BY OPERATION'!J33</f>
        <v>372549.34</v>
      </c>
      <c r="J32" s="20" t="n">
        <f aca="false">+'SUM BY OPERATION'!K33</f>
        <v>3819045.34</v>
      </c>
      <c r="K32" s="20" t="n">
        <f aca="false">+'SUM BY OPERATION'!L33</f>
        <v>17710209.59</v>
      </c>
      <c r="L32" s="20" t="n">
        <f aca="false">+'SUM BY OPERATION'!M33</f>
        <v>16990429.93</v>
      </c>
    </row>
    <row r="33" customFormat="false" ht="14.65" hidden="false" customHeight="false" outlineLevel="0" collapsed="false">
      <c r="B33" s="0" t="s">
        <v>1683</v>
      </c>
      <c r="C33" s="20" t="n">
        <f aca="false">+'SUM BY OPERATION'!D34</f>
        <v>0</v>
      </c>
      <c r="D33" s="20" t="n">
        <f aca="false">+'SUM BY OPERATION'!E34</f>
        <v>0</v>
      </c>
      <c r="E33" s="20" t="n">
        <f aca="false">+'SUM BY OPERATION'!F34</f>
        <v>0</v>
      </c>
      <c r="F33" s="20" t="n">
        <f aca="false">+'SUM BY OPERATION'!G34</f>
        <v>0</v>
      </c>
      <c r="G33" s="20" t="n">
        <f aca="false">+'SUM BY OPERATION'!H34</f>
        <v>0</v>
      </c>
      <c r="H33" s="20" t="n">
        <f aca="false">+'SUM BY OPERATION'!I34</f>
        <v>0</v>
      </c>
      <c r="I33" s="20" t="n">
        <f aca="false">+'SUM BY OPERATION'!J34</f>
        <v>0</v>
      </c>
      <c r="J33" s="20" t="n">
        <f aca="false">+'SUM BY OPERATION'!K34</f>
        <v>0</v>
      </c>
      <c r="K33" s="20" t="n">
        <f aca="false">+'SUM BY OPERATION'!L34</f>
        <v>0</v>
      </c>
      <c r="L33" s="20" t="n">
        <f aca="false">+'SUM BY OPERATION'!M34</f>
        <v>0</v>
      </c>
    </row>
    <row r="34" customFormat="false" ht="14.65" hidden="false" customHeight="false" outlineLevel="0" collapsed="false">
      <c r="B34" s="0" t="s">
        <v>947</v>
      </c>
      <c r="C34" s="20" t="n">
        <f aca="false">+'SUM BY OPERATION'!D35</f>
        <v>0</v>
      </c>
      <c r="D34" s="20" t="n">
        <f aca="false">+'SUM BY OPERATION'!E35</f>
        <v>0</v>
      </c>
      <c r="E34" s="20" t="n">
        <f aca="false">+'SUM BY OPERATION'!F35</f>
        <v>0</v>
      </c>
      <c r="F34" s="20" t="n">
        <f aca="false">+'SUM BY OPERATION'!G35</f>
        <v>0</v>
      </c>
      <c r="G34" s="20" t="n">
        <f aca="false">+'SUM BY OPERATION'!H35</f>
        <v>0</v>
      </c>
      <c r="H34" s="20" t="n">
        <f aca="false">+'SUM BY OPERATION'!I35</f>
        <v>0</v>
      </c>
      <c r="I34" s="20" t="n">
        <f aca="false">+'SUM BY OPERATION'!J35</f>
        <v>0</v>
      </c>
      <c r="J34" s="20" t="n">
        <f aca="false">+'SUM BY OPERATION'!K35</f>
        <v>0</v>
      </c>
      <c r="K34" s="20" t="n">
        <f aca="false">+'SUM BY OPERATION'!L35</f>
        <v>0</v>
      </c>
      <c r="L34" s="20" t="n">
        <f aca="false">+'SUM BY OPERATION'!M35</f>
        <v>0</v>
      </c>
    </row>
    <row r="35" customFormat="false" ht="14.65" hidden="false" customHeight="false" outlineLevel="0" collapsed="false">
      <c r="B35" s="0" t="s">
        <v>116</v>
      </c>
      <c r="C35" s="20" t="n">
        <f aca="false">+'SUM BY OPERATION'!D36</f>
        <v>0</v>
      </c>
      <c r="D35" s="20" t="n">
        <f aca="false">+'SUM BY OPERATION'!E36</f>
        <v>0</v>
      </c>
      <c r="E35" s="20" t="n">
        <f aca="false">+'SUM BY OPERATION'!F36</f>
        <v>0</v>
      </c>
      <c r="F35" s="20" t="n">
        <f aca="false">+'SUM BY OPERATION'!G36</f>
        <v>0</v>
      </c>
      <c r="G35" s="20" t="n">
        <f aca="false">+'SUM BY OPERATION'!H36</f>
        <v>0</v>
      </c>
      <c r="H35" s="20" t="n">
        <f aca="false">+'SUM BY OPERATION'!I36</f>
        <v>0</v>
      </c>
      <c r="I35" s="20" t="n">
        <f aca="false">+'SUM BY OPERATION'!J36</f>
        <v>0</v>
      </c>
      <c r="J35" s="20" t="n">
        <f aca="false">+'SUM BY OPERATION'!K36</f>
        <v>0</v>
      </c>
      <c r="K35" s="20" t="n">
        <f aca="false">+'SUM BY OPERATION'!L36</f>
        <v>0</v>
      </c>
      <c r="L35" s="20" t="n">
        <f aca="false">+'SUM BY OPERATION'!M36</f>
        <v>0</v>
      </c>
    </row>
    <row r="36" customFormat="false" ht="14.65" hidden="false" customHeight="false" outlineLevel="0" collapsed="false">
      <c r="B36" s="0" t="s">
        <v>1684</v>
      </c>
      <c r="C36" s="20" t="n">
        <f aca="false">+'SUM BY OPERATION'!D37</f>
        <v>3489651</v>
      </c>
      <c r="D36" s="20" t="n">
        <f aca="false">+'SUM BY OPERATION'!E37</f>
        <v>1092329</v>
      </c>
      <c r="E36" s="20" t="n">
        <f aca="false">+'SUM BY OPERATION'!F37</f>
        <v>4581980</v>
      </c>
      <c r="F36" s="20" t="n">
        <f aca="false">+'SUM BY OPERATION'!G37</f>
        <v>5408790.59</v>
      </c>
      <c r="G36" s="20" t="n">
        <f aca="false">+'SUM BY OPERATION'!H37</f>
        <v>4272943</v>
      </c>
      <c r="H36" s="20" t="n">
        <f aca="false">+'SUM BY OPERATION'!I37</f>
        <v>3446496</v>
      </c>
      <c r="I36" s="20" t="n">
        <f aca="false">+'SUM BY OPERATION'!J37</f>
        <v>372549.34</v>
      </c>
      <c r="J36" s="20" t="n">
        <f aca="false">+'SUM BY OPERATION'!K37</f>
        <v>3819045.34</v>
      </c>
      <c r="K36" s="20" t="n">
        <f aca="false">+'SUM BY OPERATION'!L37</f>
        <v>17710209.59</v>
      </c>
      <c r="L36" s="20" t="n">
        <f aca="false">+'SUM BY OPERATION'!M37</f>
        <v>16990429.93</v>
      </c>
    </row>
    <row r="37" customFormat="false" ht="14.65" hidden="false" customHeight="false" outlineLevel="0" collapsed="false">
      <c r="A37" s="0" t="n">
        <v>53531</v>
      </c>
      <c r="B37" s="0" t="s">
        <v>1682</v>
      </c>
      <c r="C37" s="20" t="n">
        <f aca="false">+'SUM BY OPERATION'!D38</f>
        <v>770025.24</v>
      </c>
      <c r="D37" s="20" t="n">
        <f aca="false">+'SUM BY OPERATION'!E38</f>
        <v>241843</v>
      </c>
      <c r="E37" s="20" t="n">
        <f aca="false">+'SUM BY OPERATION'!F38</f>
        <v>1011868.24</v>
      </c>
      <c r="F37" s="20" t="n">
        <f aca="false">+'SUM BY OPERATION'!G38</f>
        <v>1100572.27</v>
      </c>
      <c r="G37" s="20" t="n">
        <f aca="false">+'SUM BY OPERATION'!H38</f>
        <v>679628</v>
      </c>
      <c r="H37" s="20" t="n">
        <f aca="false">+'SUM BY OPERATION'!I38</f>
        <v>248880</v>
      </c>
      <c r="I37" s="20" t="n">
        <f aca="false">+'SUM BY OPERATION'!J38</f>
        <v>22779.66</v>
      </c>
      <c r="J37" s="20" t="n">
        <f aca="false">+'SUM BY OPERATION'!K38</f>
        <v>271659.66</v>
      </c>
      <c r="K37" s="20" t="n">
        <f aca="false">+'SUM BY OPERATION'!L38</f>
        <v>3040948.51</v>
      </c>
      <c r="L37" s="20" t="n">
        <f aca="false">+'SUM BY OPERATION'!M38</f>
        <v>2821885.17</v>
      </c>
    </row>
    <row r="38" customFormat="false" ht="14.65" hidden="false" customHeight="false" outlineLevel="0" collapsed="false">
      <c r="B38" s="0" t="s">
        <v>1683</v>
      </c>
      <c r="C38" s="20" t="n">
        <f aca="false">+'SUM BY OPERATION'!D39</f>
        <v>0</v>
      </c>
      <c r="D38" s="20" t="n">
        <f aca="false">+'SUM BY OPERATION'!E39</f>
        <v>0</v>
      </c>
      <c r="E38" s="20" t="n">
        <f aca="false">+'SUM BY OPERATION'!F39</f>
        <v>0</v>
      </c>
      <c r="F38" s="20" t="n">
        <f aca="false">+'SUM BY OPERATION'!G39</f>
        <v>73728</v>
      </c>
      <c r="G38" s="20" t="n">
        <f aca="false">+'SUM BY OPERATION'!H39</f>
        <v>0</v>
      </c>
      <c r="H38" s="20" t="n">
        <f aca="false">+'SUM BY OPERATION'!I39</f>
        <v>0</v>
      </c>
      <c r="I38" s="20" t="n">
        <f aca="false">+'SUM BY OPERATION'!J39</f>
        <v>0</v>
      </c>
      <c r="J38" s="20" t="n">
        <f aca="false">+'SUM BY OPERATION'!K39</f>
        <v>0</v>
      </c>
      <c r="K38" s="20" t="n">
        <f aca="false">+'SUM BY OPERATION'!L39</f>
        <v>73728</v>
      </c>
      <c r="L38" s="20" t="n">
        <f aca="false">+'SUM BY OPERATION'!M39</f>
        <v>73728</v>
      </c>
    </row>
    <row r="39" customFormat="false" ht="14.65" hidden="false" customHeight="false" outlineLevel="0" collapsed="false">
      <c r="B39" s="0" t="s">
        <v>947</v>
      </c>
      <c r="C39" s="20" t="n">
        <f aca="false">+'SUM BY OPERATION'!D40</f>
        <v>0</v>
      </c>
      <c r="D39" s="20" t="n">
        <f aca="false">+'SUM BY OPERATION'!E40</f>
        <v>0</v>
      </c>
      <c r="E39" s="20" t="n">
        <f aca="false">+'SUM BY OPERATION'!F40</f>
        <v>0</v>
      </c>
      <c r="F39" s="20" t="n">
        <f aca="false">+'SUM BY OPERATION'!G40</f>
        <v>0</v>
      </c>
      <c r="G39" s="20" t="n">
        <f aca="false">+'SUM BY OPERATION'!H40</f>
        <v>0</v>
      </c>
      <c r="H39" s="20" t="n">
        <f aca="false">+'SUM BY OPERATION'!I40</f>
        <v>0</v>
      </c>
      <c r="I39" s="20" t="n">
        <f aca="false">+'SUM BY OPERATION'!J40</f>
        <v>0</v>
      </c>
      <c r="J39" s="20" t="n">
        <f aca="false">+'SUM BY OPERATION'!K40</f>
        <v>0</v>
      </c>
      <c r="K39" s="20" t="n">
        <f aca="false">+'SUM BY OPERATION'!L40</f>
        <v>0</v>
      </c>
      <c r="L39" s="20" t="n">
        <f aca="false">+'SUM BY OPERATION'!M40</f>
        <v>0</v>
      </c>
    </row>
    <row r="40" customFormat="false" ht="14.65" hidden="false" customHeight="false" outlineLevel="0" collapsed="false">
      <c r="B40" s="0" t="s">
        <v>116</v>
      </c>
      <c r="C40" s="20" t="n">
        <f aca="false">+'SUM BY OPERATION'!D41</f>
        <v>0</v>
      </c>
      <c r="D40" s="20" t="n">
        <f aca="false">+'SUM BY OPERATION'!E41</f>
        <v>0</v>
      </c>
      <c r="E40" s="20" t="n">
        <f aca="false">+'SUM BY OPERATION'!F41</f>
        <v>0</v>
      </c>
      <c r="F40" s="20" t="n">
        <f aca="false">+'SUM BY OPERATION'!G41</f>
        <v>0</v>
      </c>
      <c r="G40" s="20" t="n">
        <f aca="false">+'SUM BY OPERATION'!H41</f>
        <v>0</v>
      </c>
      <c r="H40" s="20" t="n">
        <f aca="false">+'SUM BY OPERATION'!I41</f>
        <v>0</v>
      </c>
      <c r="I40" s="20" t="n">
        <f aca="false">+'SUM BY OPERATION'!J41</f>
        <v>0</v>
      </c>
      <c r="J40" s="20" t="n">
        <f aca="false">+'SUM BY OPERATION'!K41</f>
        <v>0</v>
      </c>
      <c r="K40" s="20" t="n">
        <f aca="false">+'SUM BY OPERATION'!L41</f>
        <v>0</v>
      </c>
      <c r="L40" s="20" t="n">
        <f aca="false">+'SUM BY OPERATION'!M41</f>
        <v>0</v>
      </c>
    </row>
    <row r="41" customFormat="false" ht="14.65" hidden="false" customHeight="false" outlineLevel="0" collapsed="false">
      <c r="B41" s="0" t="s">
        <v>1684</v>
      </c>
      <c r="C41" s="20" t="n">
        <f aca="false">+'SUM BY OPERATION'!D42</f>
        <v>770025.24</v>
      </c>
      <c r="D41" s="20" t="n">
        <f aca="false">+'SUM BY OPERATION'!E42</f>
        <v>241843</v>
      </c>
      <c r="E41" s="20" t="n">
        <f aca="false">+'SUM BY OPERATION'!F42</f>
        <v>1011868.24</v>
      </c>
      <c r="F41" s="20" t="n">
        <f aca="false">+'SUM BY OPERATION'!G42</f>
        <v>1174300.27</v>
      </c>
      <c r="G41" s="20" t="n">
        <f aca="false">+'SUM BY OPERATION'!H42</f>
        <v>679628</v>
      </c>
      <c r="H41" s="20" t="n">
        <f aca="false">+'SUM BY OPERATION'!I42</f>
        <v>248880</v>
      </c>
      <c r="I41" s="20" t="n">
        <f aca="false">+'SUM BY OPERATION'!J42</f>
        <v>22779.66</v>
      </c>
      <c r="J41" s="20" t="n">
        <f aca="false">+'SUM BY OPERATION'!K42</f>
        <v>271659.66</v>
      </c>
      <c r="K41" s="20" t="n">
        <f aca="false">+'SUM BY OPERATION'!L42</f>
        <v>3114676.51</v>
      </c>
      <c r="L41" s="20" t="n">
        <f aca="false">+'SUM BY OPERATION'!M42</f>
        <v>2895613.17</v>
      </c>
    </row>
    <row r="42" customFormat="false" ht="14.65" hidden="false" customHeight="false" outlineLevel="0" collapsed="false">
      <c r="A42" s="0" t="n">
        <v>53541</v>
      </c>
      <c r="B42" s="0" t="s">
        <v>1682</v>
      </c>
      <c r="C42" s="14" t="n">
        <f aca="false">+'SUM BY OPERATION'!D43</f>
        <v>-136119.9</v>
      </c>
      <c r="D42" s="14" t="n">
        <f aca="false">+'SUM BY OPERATION'!E43</f>
        <v>-190227.5</v>
      </c>
      <c r="E42" s="14" t="n">
        <f aca="false">+'SUM BY OPERATION'!F43</f>
        <v>-326347.4</v>
      </c>
      <c r="F42" s="14" t="n">
        <f aca="false">+'SUM BY OPERATION'!G43</f>
        <v>133106.31</v>
      </c>
      <c r="G42" s="14" t="n">
        <f aca="false">+'SUM BY OPERATION'!H43</f>
        <v>165321.73</v>
      </c>
      <c r="H42" s="14" t="n">
        <f aca="false">+'SUM BY OPERATION'!I43</f>
        <v>-109170.258453981</v>
      </c>
      <c r="I42" s="14" t="n">
        <f aca="false">+'SUM BY OPERATION'!J43</f>
        <v>0</v>
      </c>
      <c r="J42" s="14" t="n">
        <f aca="false">+'SUM BY OPERATION'!K43</f>
        <v>-109170.258453981</v>
      </c>
      <c r="K42" s="14" t="n">
        <f aca="false">+'SUM BY OPERATION'!L43</f>
        <v>-137089.618453981</v>
      </c>
      <c r="L42" s="14" t="n">
        <f aca="false">+'SUM BY OPERATION'!M43</f>
        <v>53137.881546019</v>
      </c>
    </row>
    <row r="43" customFormat="false" ht="14.65" hidden="false" customHeight="false" outlineLevel="0" collapsed="false">
      <c r="B43" s="0" t="s">
        <v>1683</v>
      </c>
      <c r="C43" s="14" t="n">
        <f aca="false">+'SUM BY OPERATION'!D44</f>
        <v>18770641.23</v>
      </c>
      <c r="D43" s="14" t="n">
        <f aca="false">+'SUM BY OPERATION'!E44</f>
        <v>5724551.95</v>
      </c>
      <c r="E43" s="14" t="n">
        <f aca="false">+'SUM BY OPERATION'!F44</f>
        <v>24495193.18</v>
      </c>
      <c r="F43" s="14" t="n">
        <f aca="false">+'SUM BY OPERATION'!G44</f>
        <v>24755128.77</v>
      </c>
      <c r="G43" s="14" t="n">
        <f aca="false">+'SUM BY OPERATION'!H44</f>
        <v>24896615.8</v>
      </c>
      <c r="H43" s="14" t="n">
        <f aca="false">+'SUM BY OPERATION'!I44</f>
        <v>33814332.798454</v>
      </c>
      <c r="I43" s="14" t="n">
        <f aca="false">+'SUM BY OPERATION'!J44</f>
        <v>13997872.54</v>
      </c>
      <c r="J43" s="14" t="n">
        <f aca="false">+'SUM BY OPERATION'!K44</f>
        <v>47812205.338454</v>
      </c>
      <c r="K43" s="14" t="n">
        <f aca="false">+'SUM BY OPERATION'!L44</f>
        <v>107961270.548454</v>
      </c>
      <c r="L43" s="14" t="n">
        <f aca="false">+'SUM BY OPERATION'!M44</f>
        <v>116234591.138454</v>
      </c>
    </row>
    <row r="44" customFormat="false" ht="14.65" hidden="false" customHeight="false" outlineLevel="0" collapsed="false">
      <c r="B44" s="0" t="s">
        <v>947</v>
      </c>
      <c r="C44" s="14" t="n">
        <f aca="false">+'SUM BY OPERATION'!D45</f>
        <v>934894.249999993</v>
      </c>
      <c r="D44" s="14" t="n">
        <f aca="false">+'SUM BY OPERATION'!E45</f>
        <v>329396.57</v>
      </c>
      <c r="E44" s="14" t="n">
        <f aca="false">+'SUM BY OPERATION'!F45</f>
        <v>1264290.81999999</v>
      </c>
      <c r="F44" s="14" t="n">
        <f aca="false">+'SUM BY OPERATION'!G45</f>
        <v>2891414.41</v>
      </c>
      <c r="G44" s="14" t="n">
        <f aca="false">+'SUM BY OPERATION'!H45</f>
        <v>1047908.31</v>
      </c>
      <c r="H44" s="14" t="n">
        <f aca="false">+'SUM BY OPERATION'!I45</f>
        <v>678637.17</v>
      </c>
      <c r="I44" s="14" t="n">
        <f aca="false">+'SUM BY OPERATION'!J45</f>
        <v>68202.28</v>
      </c>
      <c r="J44" s="14" t="n">
        <f aca="false">+'SUM BY OPERATION'!K45</f>
        <v>746839.45</v>
      </c>
      <c r="K44" s="14" t="n">
        <f aca="false">+'SUM BY OPERATION'!L45</f>
        <v>5882250.70999999</v>
      </c>
      <c r="L44" s="14" t="n">
        <f aca="false">+'SUM BY OPERATION'!M45</f>
        <v>5621056.41999999</v>
      </c>
    </row>
    <row r="45" customFormat="false" ht="14.65" hidden="false" customHeight="false" outlineLevel="0" collapsed="false">
      <c r="B45" s="0" t="s">
        <v>116</v>
      </c>
      <c r="C45" s="14" t="n">
        <f aca="false">+'SUM BY OPERATION'!D46</f>
        <v>0</v>
      </c>
      <c r="D45" s="14" t="n">
        <f aca="false">+'SUM BY OPERATION'!E46</f>
        <v>0</v>
      </c>
      <c r="E45" s="14" t="n">
        <f aca="false">+'SUM BY OPERATION'!F46</f>
        <v>0</v>
      </c>
      <c r="F45" s="14" t="n">
        <f aca="false">+'SUM BY OPERATION'!G46</f>
        <v>3528250.51</v>
      </c>
      <c r="G45" s="14" t="n">
        <f aca="false">+'SUM BY OPERATION'!H46</f>
        <v>0</v>
      </c>
      <c r="H45" s="14" t="n">
        <f aca="false">+'SUM BY OPERATION'!I46</f>
        <v>0</v>
      </c>
      <c r="I45" s="14" t="n">
        <f aca="false">+'SUM BY OPERATION'!J46</f>
        <v>0</v>
      </c>
      <c r="J45" s="14" t="n">
        <f aca="false">+'SUM BY OPERATION'!K46</f>
        <v>0</v>
      </c>
      <c r="K45" s="14" t="n">
        <f aca="false">+'SUM BY OPERATION'!L46</f>
        <v>3528250.51</v>
      </c>
      <c r="L45" s="14" t="n">
        <f aca="false">+'SUM BY OPERATION'!M46</f>
        <v>3528250.51</v>
      </c>
    </row>
    <row r="46" customFormat="false" ht="14.65" hidden="false" customHeight="false" outlineLevel="0" collapsed="false">
      <c r="B46" s="0" t="s">
        <v>1684</v>
      </c>
      <c r="C46" s="14" t="n">
        <f aca="false">+'SUM BY OPERATION'!D47</f>
        <v>19569415.58</v>
      </c>
      <c r="D46" s="14" t="n">
        <f aca="false">+'SUM BY OPERATION'!E47</f>
        <v>5863721.02</v>
      </c>
      <c r="E46" s="14" t="n">
        <f aca="false">+'SUM BY OPERATION'!F47</f>
        <v>25433136.6</v>
      </c>
      <c r="F46" s="14" t="n">
        <f aca="false">+'SUM BY OPERATION'!G47</f>
        <v>31307900</v>
      </c>
      <c r="G46" s="14" t="n">
        <f aca="false">+'SUM BY OPERATION'!H47</f>
        <v>26109845.84</v>
      </c>
      <c r="H46" s="14" t="n">
        <f aca="false">+'SUM BY OPERATION'!I47</f>
        <v>34383799.71</v>
      </c>
      <c r="I46" s="14" t="n">
        <f aca="false">+'SUM BY OPERATION'!J47</f>
        <v>14066074.82</v>
      </c>
      <c r="J46" s="14" t="n">
        <f aca="false">+'SUM BY OPERATION'!K47</f>
        <v>48449874.53</v>
      </c>
      <c r="K46" s="14" t="n">
        <f aca="false">+'SUM BY OPERATION'!L47</f>
        <v>117234682.15</v>
      </c>
      <c r="L46" s="14" t="n">
        <f aca="false">+'SUM BY OPERATION'!M47</f>
        <v>125437035.95</v>
      </c>
    </row>
    <row r="47" customFormat="false" ht="14.65" hidden="false" customHeight="false" outlineLevel="0" collapsed="false">
      <c r="A47" s="0" t="n">
        <v>53543</v>
      </c>
      <c r="B47" s="0" t="s">
        <v>1682</v>
      </c>
      <c r="C47" s="20" t="n">
        <f aca="false">+'SUM BY OPERATION'!D48+'SUM BY OPERATION'!D65</f>
        <v>-1753</v>
      </c>
      <c r="D47" s="20" t="n">
        <f aca="false">+'SUM BY OPERATION'!E48+'SUM BY OPERATION'!E65</f>
        <v>0</v>
      </c>
      <c r="E47" s="20" t="n">
        <f aca="false">+'SUM BY OPERATION'!F48+'SUM BY OPERATION'!F65</f>
        <v>-1753</v>
      </c>
      <c r="F47" s="20" t="n">
        <f aca="false">+'SUM BY OPERATION'!G48+'SUM BY OPERATION'!G65</f>
        <v>-1897.56</v>
      </c>
      <c r="G47" s="20" t="n">
        <f aca="false">+'SUM BY OPERATION'!H48+'SUM BY OPERATION'!H65</f>
        <v>361870.790000002</v>
      </c>
      <c r="H47" s="20" t="n">
        <f aca="false">+'SUM BY OPERATION'!I48+'SUM BY OPERATION'!I65</f>
        <v>-42677.5985497139</v>
      </c>
      <c r="I47" s="20" t="n">
        <f aca="false">+'SUM BY OPERATION'!J48+'SUM BY OPERATION'!J65</f>
        <v>-13724</v>
      </c>
      <c r="J47" s="20" t="n">
        <f aca="false">+'SUM BY OPERATION'!K48+'SUM BY OPERATION'!K65</f>
        <v>-56401.5985497139</v>
      </c>
      <c r="K47" s="20" t="n">
        <f aca="false">+'SUM BY OPERATION'!L48+'SUM BY OPERATION'!L65</f>
        <v>315542.631450288</v>
      </c>
      <c r="L47" s="20" t="n">
        <f aca="false">+'SUM BY OPERATION'!M48+'SUM BY OPERATION'!M65</f>
        <v>301818.631450288</v>
      </c>
    </row>
    <row r="48" customFormat="false" ht="14.65" hidden="false" customHeight="false" outlineLevel="0" collapsed="false">
      <c r="B48" s="0" t="s">
        <v>1683</v>
      </c>
      <c r="C48" s="20" t="n">
        <f aca="false">+'SUM BY OPERATION'!D49+'SUM BY OPERATION'!D66</f>
        <v>5391560.47</v>
      </c>
      <c r="D48" s="20" t="n">
        <f aca="false">+'SUM BY OPERATION'!E49+'SUM BY OPERATION'!E66</f>
        <v>1496566.04</v>
      </c>
      <c r="E48" s="20" t="n">
        <f aca="false">+'SUM BY OPERATION'!F49+'SUM BY OPERATION'!F66</f>
        <v>6888126.51</v>
      </c>
      <c r="F48" s="20" t="n">
        <f aca="false">+'SUM BY OPERATION'!G49+'SUM BY OPERATION'!G66</f>
        <v>7216869.64</v>
      </c>
      <c r="G48" s="20" t="n">
        <f aca="false">+'SUM BY OPERATION'!H49+'SUM BY OPERATION'!H66</f>
        <v>7555090.33</v>
      </c>
      <c r="H48" s="20" t="n">
        <f aca="false">+'SUM BY OPERATION'!I49+'SUM BY OPERATION'!I66</f>
        <v>10111459.0885497</v>
      </c>
      <c r="I48" s="20" t="n">
        <f aca="false">+'SUM BY OPERATION'!J49+'SUM BY OPERATION'!J66</f>
        <v>2635662.5</v>
      </c>
      <c r="J48" s="20" t="n">
        <f aca="false">+'SUM BY OPERATION'!K49+'SUM BY OPERATION'!K66</f>
        <v>12747121.5885497</v>
      </c>
      <c r="K48" s="20" t="n">
        <f aca="false">+'SUM BY OPERATION'!L49+'SUM BY OPERATION'!L66</f>
        <v>31771545.5685497</v>
      </c>
      <c r="L48" s="20" t="n">
        <f aca="false">+'SUM BY OPERATION'!M49+'SUM BY OPERATION'!M66</f>
        <v>32910642.0285497</v>
      </c>
    </row>
    <row r="49" customFormat="false" ht="14.65" hidden="false" customHeight="false" outlineLevel="0" collapsed="false">
      <c r="B49" s="0" t="s">
        <v>947</v>
      </c>
      <c r="C49" s="20" t="n">
        <f aca="false">+'SUM BY OPERATION'!D50+'SUM BY OPERATION'!D67</f>
        <v>918602.09</v>
      </c>
      <c r="D49" s="20" t="n">
        <f aca="false">+'SUM BY OPERATION'!E50+'SUM BY OPERATION'!E67</f>
        <v>659511.75</v>
      </c>
      <c r="E49" s="20" t="n">
        <f aca="false">+'SUM BY OPERATION'!F50+'SUM BY OPERATION'!F67</f>
        <v>1578113.84</v>
      </c>
      <c r="F49" s="20" t="n">
        <f aca="false">+'SUM BY OPERATION'!G50+'SUM BY OPERATION'!G67</f>
        <v>2191328.59</v>
      </c>
      <c r="G49" s="20" t="n">
        <f aca="false">+'SUM BY OPERATION'!H50+'SUM BY OPERATION'!H67</f>
        <v>2065883.76</v>
      </c>
      <c r="H49" s="20" t="n">
        <f aca="false">+'SUM BY OPERATION'!I50+'SUM BY OPERATION'!I67</f>
        <v>3558991.2</v>
      </c>
      <c r="I49" s="20" t="n">
        <f aca="false">+'SUM BY OPERATION'!J50+'SUM BY OPERATION'!J67</f>
        <v>36148.62</v>
      </c>
      <c r="J49" s="20" t="n">
        <f aca="false">+'SUM BY OPERATION'!K50+'SUM BY OPERATION'!K67</f>
        <v>3595139.82</v>
      </c>
      <c r="K49" s="20" t="n">
        <f aca="false">+'SUM BY OPERATION'!L50+'SUM BY OPERATION'!L67</f>
        <v>9394317.39</v>
      </c>
      <c r="L49" s="20" t="n">
        <f aca="false">+'SUM BY OPERATION'!M50+'SUM BY OPERATION'!M67</f>
        <v>8770954.26</v>
      </c>
    </row>
    <row r="50" customFormat="false" ht="14.65" hidden="false" customHeight="false" outlineLevel="0" collapsed="false">
      <c r="B50" s="0" t="s">
        <v>722</v>
      </c>
      <c r="C50" s="20" t="n">
        <f aca="false">+'SUM BY OPERATION'!D68</f>
        <v>0</v>
      </c>
      <c r="D50" s="20" t="n">
        <f aca="false">+'SUM BY OPERATION'!E68</f>
        <v>0</v>
      </c>
      <c r="E50" s="20" t="n">
        <f aca="false">+'SUM BY OPERATION'!F68</f>
        <v>0</v>
      </c>
      <c r="F50" s="20" t="n">
        <f aca="false">+'SUM BY OPERATION'!G68</f>
        <v>0</v>
      </c>
      <c r="G50" s="20" t="n">
        <f aca="false">+'SUM BY OPERATION'!H68</f>
        <v>0</v>
      </c>
      <c r="H50" s="20" t="n">
        <f aca="false">+'SUM BY OPERATION'!I68</f>
        <v>0</v>
      </c>
      <c r="I50" s="20" t="n">
        <f aca="false">+'SUM BY OPERATION'!J68</f>
        <v>290415.74</v>
      </c>
      <c r="J50" s="20" t="n">
        <f aca="false">+'SUM BY OPERATION'!K68</f>
        <v>290415.74</v>
      </c>
      <c r="K50" s="20" t="n">
        <f aca="false">+'SUM BY OPERATION'!L68</f>
        <v>0</v>
      </c>
      <c r="L50" s="20" t="n">
        <f aca="false">+'SUM BY OPERATION'!M68</f>
        <v>290415.74</v>
      </c>
    </row>
    <row r="51" customFormat="false" ht="14.65" hidden="false" customHeight="false" outlineLevel="0" collapsed="false">
      <c r="B51" s="0" t="s">
        <v>116</v>
      </c>
      <c r="C51" s="20" t="n">
        <f aca="false">+'SUM BY OPERATION'!D51+'SUM BY OPERATION'!D69</f>
        <v>10489.9699999997</v>
      </c>
      <c r="D51" s="20" t="n">
        <f aca="false">+'SUM BY OPERATION'!E51+'SUM BY OPERATION'!E69</f>
        <v>0</v>
      </c>
      <c r="E51" s="20" t="n">
        <f aca="false">+'SUM BY OPERATION'!F51+'SUM BY OPERATION'!F69</f>
        <v>10489.9699999997</v>
      </c>
      <c r="F51" s="20" t="n">
        <f aca="false">+'SUM BY OPERATION'!G51+'SUM BY OPERATION'!G69</f>
        <v>359539.91</v>
      </c>
      <c r="G51" s="20" t="n">
        <f aca="false">+'SUM BY OPERATION'!H51+'SUM BY OPERATION'!H69</f>
        <v>0</v>
      </c>
      <c r="H51" s="20" t="n">
        <f aca="false">+'SUM BY OPERATION'!I51+'SUM BY OPERATION'!I69</f>
        <v>0</v>
      </c>
      <c r="I51" s="20" t="n">
        <f aca="false">+'SUM BY OPERATION'!J51+'SUM BY OPERATION'!J69</f>
        <v>0</v>
      </c>
      <c r="J51" s="20" t="n">
        <f aca="false">+'SUM BY OPERATION'!K51+'SUM BY OPERATION'!K69</f>
        <v>0</v>
      </c>
      <c r="K51" s="20" t="n">
        <f aca="false">+'SUM BY OPERATION'!L51+'SUM BY OPERATION'!L69</f>
        <v>370029.88</v>
      </c>
      <c r="L51" s="20" t="n">
        <f aca="false">+'SUM BY OPERATION'!M51+'SUM BY OPERATION'!M69</f>
        <v>370029.88</v>
      </c>
    </row>
    <row r="52" customFormat="false" ht="14.65" hidden="false" customHeight="false" outlineLevel="0" collapsed="false">
      <c r="B52" s="0" t="s">
        <v>1684</v>
      </c>
      <c r="C52" s="20" t="n">
        <f aca="false">SUM(C47:C51)</f>
        <v>6318899.53</v>
      </c>
      <c r="D52" s="20" t="n">
        <f aca="false">SUM(D47:D51)</f>
        <v>2156077.79</v>
      </c>
      <c r="E52" s="20" t="n">
        <f aca="false">SUM(E47:E51)</f>
        <v>8474977.32</v>
      </c>
      <c r="F52" s="20" t="n">
        <f aca="false">SUM(F47:F51)</f>
        <v>9765840.58</v>
      </c>
      <c r="G52" s="20" t="n">
        <f aca="false">SUM(G47:G51)</f>
        <v>9982844.88</v>
      </c>
      <c r="H52" s="20" t="n">
        <f aca="false">SUM(H47:H51)</f>
        <v>13627772.69</v>
      </c>
      <c r="I52" s="20" t="n">
        <f aca="false">SUM(I47:I51)</f>
        <v>2948502.86</v>
      </c>
      <c r="J52" s="20" t="n">
        <f aca="false">SUM(J47:J51)</f>
        <v>16576275.55</v>
      </c>
      <c r="K52" s="20" t="n">
        <f aca="false">SUM(K47:K51)</f>
        <v>41851435.47</v>
      </c>
      <c r="L52" s="20" t="n">
        <f aca="false">SUM(L47:L51)</f>
        <v>42643860.54</v>
      </c>
    </row>
    <row r="53" customFormat="false" ht="14.65" hidden="false" customHeight="false" outlineLevel="0" collapsed="false">
      <c r="A53" s="0" t="n">
        <v>53547</v>
      </c>
      <c r="B53" s="0" t="s">
        <v>1682</v>
      </c>
      <c r="C53" s="20" t="n">
        <f aca="false">+'SUM BY OPERATION'!D53</f>
        <v>966304.7</v>
      </c>
      <c r="D53" s="20" t="n">
        <f aca="false">+'SUM BY OPERATION'!E53</f>
        <v>906550.32</v>
      </c>
      <c r="E53" s="20" t="n">
        <f aca="false">+'SUM BY OPERATION'!F53</f>
        <v>1872855.02</v>
      </c>
      <c r="F53" s="20" t="n">
        <f aca="false">+'SUM BY OPERATION'!G53</f>
        <v>3844879.74</v>
      </c>
      <c r="G53" s="20" t="n">
        <f aca="false">+'SUM BY OPERATION'!H53</f>
        <v>857540.49</v>
      </c>
      <c r="H53" s="20" t="n">
        <f aca="false">+'SUM BY OPERATION'!I53</f>
        <v>0</v>
      </c>
      <c r="I53" s="20" t="n">
        <f aca="false">+'SUM BY OPERATION'!J53</f>
        <v>0</v>
      </c>
      <c r="J53" s="20" t="n">
        <f aca="false">+'SUM BY OPERATION'!K53</f>
        <v>0</v>
      </c>
      <c r="K53" s="20" t="n">
        <f aca="false">+'SUM BY OPERATION'!L53</f>
        <v>6575275.25</v>
      </c>
      <c r="L53" s="20" t="n">
        <f aca="false">+'SUM BY OPERATION'!M53</f>
        <v>5668724.93</v>
      </c>
    </row>
    <row r="54" customFormat="false" ht="14.65" hidden="false" customHeight="false" outlineLevel="0" collapsed="false">
      <c r="B54" s="0" t="s">
        <v>1683</v>
      </c>
      <c r="C54" s="20" t="n">
        <f aca="false">+'SUM BY OPERATION'!D54</f>
        <v>5581604.99</v>
      </c>
      <c r="D54" s="20" t="n">
        <f aca="false">+'SUM BY OPERATION'!E54</f>
        <v>1761848.78</v>
      </c>
      <c r="E54" s="20" t="n">
        <f aca="false">+'SUM BY OPERATION'!F54</f>
        <v>7343453.77</v>
      </c>
      <c r="F54" s="20" t="n">
        <f aca="false">+'SUM BY OPERATION'!G54</f>
        <v>9263568.75</v>
      </c>
      <c r="G54" s="20" t="n">
        <f aca="false">+'SUM BY OPERATION'!H54</f>
        <v>9349895.2</v>
      </c>
      <c r="H54" s="20" t="n">
        <f aca="false">+'SUM BY OPERATION'!I54</f>
        <v>13437379.05</v>
      </c>
      <c r="I54" s="20" t="n">
        <f aca="false">+'SUM BY OPERATION'!J54</f>
        <v>5891279.94</v>
      </c>
      <c r="J54" s="20" t="n">
        <f aca="false">+'SUM BY OPERATION'!K54</f>
        <v>19328658.99</v>
      </c>
      <c r="K54" s="20" t="n">
        <f aca="false">+'SUM BY OPERATION'!L54</f>
        <v>39394296.77</v>
      </c>
      <c r="L54" s="20" t="n">
        <f aca="false">+'SUM BY OPERATION'!M54</f>
        <v>43523727.93</v>
      </c>
    </row>
    <row r="55" customFormat="false" ht="14.65" hidden="false" customHeight="false" outlineLevel="0" collapsed="false">
      <c r="B55" s="0" t="s">
        <v>947</v>
      </c>
      <c r="C55" s="20" t="n">
        <f aca="false">+'SUM BY OPERATION'!D55</f>
        <v>-26697.44</v>
      </c>
      <c r="D55" s="20" t="n">
        <f aca="false">+'SUM BY OPERATION'!E55</f>
        <v>-1242.14</v>
      </c>
      <c r="E55" s="20" t="n">
        <f aca="false">+'SUM BY OPERATION'!F55</f>
        <v>-27939.58</v>
      </c>
      <c r="F55" s="20" t="n">
        <f aca="false">+'SUM BY OPERATION'!G55</f>
        <v>0</v>
      </c>
      <c r="G55" s="20" t="n">
        <f aca="false">+'SUM BY OPERATION'!H55</f>
        <v>0</v>
      </c>
      <c r="H55" s="20" t="n">
        <f aca="false">+'SUM BY OPERATION'!I55</f>
        <v>3837.31</v>
      </c>
      <c r="I55" s="20" t="n">
        <f aca="false">+'SUM BY OPERATION'!J55</f>
        <v>0</v>
      </c>
      <c r="J55" s="20" t="n">
        <f aca="false">+'SUM BY OPERATION'!K55</f>
        <v>3837.31</v>
      </c>
      <c r="K55" s="20" t="n">
        <f aca="false">+'SUM BY OPERATION'!L55</f>
        <v>-24102.27</v>
      </c>
      <c r="L55" s="20" t="n">
        <f aca="false">+'SUM BY OPERATION'!M55</f>
        <v>-22860.13</v>
      </c>
    </row>
    <row r="56" customFormat="false" ht="14.65" hidden="false" customHeight="false" outlineLevel="0" collapsed="false">
      <c r="B56" s="0" t="s">
        <v>116</v>
      </c>
      <c r="C56" s="20" t="n">
        <f aca="false">+'SUM BY OPERATION'!D56</f>
        <v>0</v>
      </c>
      <c r="D56" s="20" t="n">
        <f aca="false">+'SUM BY OPERATION'!E56</f>
        <v>0</v>
      </c>
      <c r="E56" s="20" t="n">
        <f aca="false">+'SUM BY OPERATION'!F56</f>
        <v>0</v>
      </c>
      <c r="F56" s="20" t="n">
        <f aca="false">+'SUM BY OPERATION'!G56</f>
        <v>0</v>
      </c>
      <c r="G56" s="20" t="n">
        <f aca="false">+'SUM BY OPERATION'!H56</f>
        <v>0</v>
      </c>
      <c r="H56" s="20" t="n">
        <f aca="false">+'SUM BY OPERATION'!I56</f>
        <v>0</v>
      </c>
      <c r="I56" s="20" t="n">
        <f aca="false">+'SUM BY OPERATION'!J56</f>
        <v>0</v>
      </c>
      <c r="J56" s="20" t="n">
        <f aca="false">+'SUM BY OPERATION'!K56</f>
        <v>0</v>
      </c>
      <c r="K56" s="20" t="n">
        <f aca="false">+'SUM BY OPERATION'!L56</f>
        <v>0</v>
      </c>
      <c r="L56" s="20" t="n">
        <f aca="false">+'SUM BY OPERATION'!M56</f>
        <v>0</v>
      </c>
    </row>
    <row r="57" customFormat="false" ht="14.65" hidden="false" customHeight="false" outlineLevel="0" collapsed="false">
      <c r="B57" s="0" t="s">
        <v>1684</v>
      </c>
      <c r="C57" s="20" t="n">
        <f aca="false">+'SUM BY OPERATION'!D57</f>
        <v>6521212.25</v>
      </c>
      <c r="D57" s="20" t="n">
        <f aca="false">+'SUM BY OPERATION'!E57</f>
        <v>2667156.96</v>
      </c>
      <c r="E57" s="20" t="n">
        <f aca="false">+'SUM BY OPERATION'!F57</f>
        <v>9188369.21</v>
      </c>
      <c r="F57" s="20" t="n">
        <f aca="false">+'SUM BY OPERATION'!G57</f>
        <v>13108448.49</v>
      </c>
      <c r="G57" s="20" t="n">
        <f aca="false">+'SUM BY OPERATION'!H57</f>
        <v>10207435.69</v>
      </c>
      <c r="H57" s="20" t="n">
        <f aca="false">+'SUM BY OPERATION'!I57</f>
        <v>13441216.36</v>
      </c>
      <c r="I57" s="20" t="n">
        <f aca="false">+'SUM BY OPERATION'!J57</f>
        <v>5891279.94</v>
      </c>
      <c r="J57" s="20" t="n">
        <f aca="false">+'SUM BY OPERATION'!K57</f>
        <v>19332496.3</v>
      </c>
      <c r="K57" s="20" t="n">
        <f aca="false">+'SUM BY OPERATION'!L57</f>
        <v>45945469.75</v>
      </c>
      <c r="L57" s="20" t="n">
        <f aca="false">+'SUM BY OPERATION'!M57</f>
        <v>49169592.73</v>
      </c>
    </row>
    <row r="59" customFormat="false" ht="14.65" hidden="false" customHeight="false" outlineLevel="0" collapsed="false">
      <c r="A59" s="19" t="s">
        <v>1692</v>
      </c>
      <c r="B59" s="0" t="s">
        <v>1682</v>
      </c>
      <c r="C59" s="20" t="n">
        <f aca="false">+C11+C22+C32</f>
        <v>8718657</v>
      </c>
      <c r="D59" s="20" t="n">
        <f aca="false">+D11+D22+D32</f>
        <v>3004251</v>
      </c>
      <c r="E59" s="20" t="n">
        <f aca="false">+E11+E22+E32</f>
        <v>11722908</v>
      </c>
      <c r="F59" s="20" t="n">
        <f aca="false">+F11+F22+F32</f>
        <v>11981570</v>
      </c>
      <c r="G59" s="20" t="n">
        <f aca="false">+G11+G22+G32</f>
        <v>13413907.66</v>
      </c>
      <c r="H59" s="20" t="n">
        <f aca="false">+H11+H22+H32</f>
        <v>15824419.7</v>
      </c>
      <c r="I59" s="20" t="n">
        <f aca="false">+I11+I22+I32</f>
        <v>2005235.63</v>
      </c>
      <c r="J59" s="20" t="n">
        <f aca="false">+J11+J22+J32</f>
        <v>17829655.33</v>
      </c>
      <c r="K59" s="20" t="n">
        <f aca="false">+K11+K22+K32</f>
        <v>52942805.36</v>
      </c>
      <c r="L59" s="20" t="n">
        <f aca="false">+L11+L22+L32</f>
        <v>51943789.99</v>
      </c>
    </row>
    <row r="60" customFormat="false" ht="14.65" hidden="false" customHeight="false" outlineLevel="0" collapsed="false">
      <c r="B60" s="0" t="s">
        <v>1693</v>
      </c>
      <c r="C60" s="20" t="n">
        <f aca="false">+C12+C23+C33</f>
        <v>0</v>
      </c>
      <c r="D60" s="20" t="n">
        <f aca="false">+D12+D23+D33</f>
        <v>0</v>
      </c>
      <c r="E60" s="20" t="n">
        <f aca="false">+E12+E23+E33</f>
        <v>0</v>
      </c>
      <c r="F60" s="20" t="n">
        <f aca="false">+F12+F23+F33</f>
        <v>0</v>
      </c>
      <c r="G60" s="20" t="n">
        <f aca="false">+G12+G23+G33</f>
        <v>0</v>
      </c>
      <c r="H60" s="20" t="n">
        <f aca="false">+H12+H23+H33</f>
        <v>0</v>
      </c>
      <c r="I60" s="20" t="n">
        <f aca="false">+I12+I23+I33</f>
        <v>0</v>
      </c>
      <c r="J60" s="20" t="n">
        <f aca="false">+J12+J23+J33</f>
        <v>0</v>
      </c>
      <c r="K60" s="20" t="n">
        <f aca="false">+K12+K23+K33</f>
        <v>0</v>
      </c>
      <c r="L60" s="20" t="n">
        <f aca="false">+L12+L23+L33</f>
        <v>0</v>
      </c>
    </row>
    <row r="61" customFormat="false" ht="14.65" hidden="false" customHeight="false" outlineLevel="0" collapsed="false">
      <c r="B61" s="0" t="s">
        <v>947</v>
      </c>
      <c r="C61" s="20" t="n">
        <f aca="false">+C13+C24+C34</f>
        <v>0</v>
      </c>
      <c r="D61" s="20" t="n">
        <f aca="false">+D13+D24+D34</f>
        <v>0</v>
      </c>
      <c r="E61" s="20" t="n">
        <f aca="false">+E13+E24+E34</f>
        <v>0</v>
      </c>
      <c r="F61" s="20" t="n">
        <f aca="false">+F13+F24+F34</f>
        <v>0</v>
      </c>
      <c r="G61" s="20" t="n">
        <f aca="false">+G13+G24+G34</f>
        <v>0</v>
      </c>
      <c r="H61" s="20" t="n">
        <f aca="false">+H13+H24+H34</f>
        <v>0</v>
      </c>
      <c r="I61" s="20" t="n">
        <f aca="false">+I13+I24+I34</f>
        <v>0</v>
      </c>
      <c r="J61" s="20" t="n">
        <f aca="false">+J13+J24+J34</f>
        <v>0</v>
      </c>
      <c r="K61" s="20" t="n">
        <f aca="false">+K13+K24+K34</f>
        <v>0</v>
      </c>
      <c r="L61" s="20" t="n">
        <f aca="false">+L13+L24+L34</f>
        <v>0</v>
      </c>
    </row>
    <row r="62" customFormat="false" ht="14.65" hidden="false" customHeight="false" outlineLevel="0" collapsed="false">
      <c r="B62" s="0" t="s">
        <v>116</v>
      </c>
      <c r="C62" s="20" t="n">
        <f aca="false">+C14+C25+C35</f>
        <v>0</v>
      </c>
      <c r="D62" s="20" t="n">
        <f aca="false">+D14+D25+D35</f>
        <v>0</v>
      </c>
      <c r="E62" s="20" t="n">
        <f aca="false">+E14+E25+E35</f>
        <v>0</v>
      </c>
      <c r="F62" s="20" t="n">
        <f aca="false">+F14+F25+F35</f>
        <v>0</v>
      </c>
      <c r="G62" s="20" t="n">
        <f aca="false">+G14+G25+G35</f>
        <v>0</v>
      </c>
      <c r="H62" s="20" t="n">
        <f aca="false">+H14+H25+H35</f>
        <v>0</v>
      </c>
      <c r="I62" s="20" t="n">
        <f aca="false">+I14+I25+I35</f>
        <v>0</v>
      </c>
      <c r="J62" s="20" t="n">
        <f aca="false">+J14+J25+J35</f>
        <v>0</v>
      </c>
      <c r="K62" s="20" t="n">
        <f aca="false">+K14+K25+K35</f>
        <v>0</v>
      </c>
      <c r="L62" s="20" t="n">
        <f aca="false">+L14+L25+L35</f>
        <v>0</v>
      </c>
    </row>
    <row r="63" customFormat="false" ht="14.65" hidden="false" customHeight="false" outlineLevel="0" collapsed="false">
      <c r="B63" s="0" t="s">
        <v>1684</v>
      </c>
      <c r="C63" s="20" t="n">
        <f aca="false">+C15+C26+C36</f>
        <v>8718657</v>
      </c>
      <c r="D63" s="20" t="n">
        <f aca="false">+D15+D26+D36</f>
        <v>3004251</v>
      </c>
      <c r="E63" s="20" t="n">
        <f aca="false">+E15+E26+E36</f>
        <v>11722908</v>
      </c>
      <c r="F63" s="20" t="n">
        <f aca="false">+F15+F26+F36</f>
        <v>11981570</v>
      </c>
      <c r="G63" s="20" t="n">
        <f aca="false">+G15+G26+G36</f>
        <v>13413907.66</v>
      </c>
      <c r="H63" s="20" t="n">
        <f aca="false">+H15+H26+H36</f>
        <v>15824419.7</v>
      </c>
      <c r="I63" s="20" t="n">
        <f aca="false">+I15+I26+I36</f>
        <v>2005235.63</v>
      </c>
      <c r="J63" s="20" t="n">
        <f aca="false">+J15+J26+J36</f>
        <v>17829655.33</v>
      </c>
      <c r="K63" s="20" t="n">
        <f aca="false">+K15+K26+K36</f>
        <v>52942805.36</v>
      </c>
      <c r="L63" s="20" t="n">
        <f aca="false">+L15+L26+L36</f>
        <v>51943789.99</v>
      </c>
    </row>
    <row r="64" customFormat="false" ht="14.65" hidden="false" customHeight="false" outlineLevel="0" collapsed="false">
      <c r="A64" s="0" t="s">
        <v>1694</v>
      </c>
      <c r="B64" s="0" t="s">
        <v>1682</v>
      </c>
      <c r="C64" s="20" t="n">
        <f aca="false">+C16+C27+C37</f>
        <v>4358201.69</v>
      </c>
      <c r="D64" s="20" t="n">
        <f aca="false">+D16+D27+D37</f>
        <v>1100339.06</v>
      </c>
      <c r="E64" s="20" t="n">
        <f aca="false">+E16+E27+E37</f>
        <v>5458540.75</v>
      </c>
      <c r="F64" s="20" t="n">
        <f aca="false">+F16+F27+F37</f>
        <v>5484770.74</v>
      </c>
      <c r="G64" s="20" t="n">
        <f aca="false">+G16+G27+G37</f>
        <v>4994965.04</v>
      </c>
      <c r="H64" s="20" t="n">
        <f aca="false">+H16+H27+H37</f>
        <v>6576171.609</v>
      </c>
      <c r="I64" s="20" t="n">
        <f aca="false">+I16+I27+I37</f>
        <v>699525.35</v>
      </c>
      <c r="J64" s="20" t="n">
        <f aca="false">+J16+J27+J37</f>
        <v>7275696.959</v>
      </c>
      <c r="K64" s="20" t="n">
        <f aca="false">+K16+K27+K37</f>
        <v>22514448.139</v>
      </c>
      <c r="L64" s="20" t="n">
        <f aca="false">+L16+L27+L37</f>
        <v>22113634.429</v>
      </c>
    </row>
    <row r="65" customFormat="false" ht="14.65" hidden="false" customHeight="false" outlineLevel="0" collapsed="false">
      <c r="B65" s="0" t="s">
        <v>1693</v>
      </c>
      <c r="C65" s="20" t="n">
        <f aca="false">+C17+C28+C38</f>
        <v>720107.04</v>
      </c>
      <c r="D65" s="20" t="n">
        <f aca="false">+D17+D28+D38</f>
        <v>13150</v>
      </c>
      <c r="E65" s="20" t="n">
        <f aca="false">+E17+E28+E38</f>
        <v>733257.04</v>
      </c>
      <c r="F65" s="20" t="n">
        <f aca="false">+F17+F28+F38</f>
        <v>127380</v>
      </c>
      <c r="G65" s="20" t="n">
        <f aca="false">+G17+G28+G38</f>
        <v>214633.49</v>
      </c>
      <c r="H65" s="20" t="n">
        <f aca="false">+H17+H28+H38</f>
        <v>333971.46</v>
      </c>
      <c r="I65" s="20" t="n">
        <f aca="false">+I17+I28+I38</f>
        <v>0</v>
      </c>
      <c r="J65" s="20" t="n">
        <f aca="false">+J17+J28+J38</f>
        <v>333971.46</v>
      </c>
      <c r="K65" s="20" t="n">
        <f aca="false">+K17+K28+K38</f>
        <v>1409241.99</v>
      </c>
      <c r="L65" s="20" t="n">
        <f aca="false">+L17+L28+L38</f>
        <v>1396091.99</v>
      </c>
    </row>
    <row r="66" customFormat="false" ht="14.65" hidden="false" customHeight="false" outlineLevel="0" collapsed="false">
      <c r="B66" s="0" t="s">
        <v>947</v>
      </c>
      <c r="C66" s="20" t="n">
        <f aca="false">+C18+C29+C39</f>
        <v>0</v>
      </c>
      <c r="D66" s="20" t="n">
        <f aca="false">+D18+D29+D39</f>
        <v>0</v>
      </c>
      <c r="E66" s="20" t="n">
        <f aca="false">+E18+E29+E39</f>
        <v>0</v>
      </c>
      <c r="F66" s="20" t="n">
        <f aca="false">+F18+F29+F39</f>
        <v>0</v>
      </c>
      <c r="G66" s="20" t="n">
        <f aca="false">+G18+G29+G39</f>
        <v>274163.25</v>
      </c>
      <c r="H66" s="20" t="n">
        <f aca="false">+H18+H29+H39</f>
        <v>0</v>
      </c>
      <c r="I66" s="20" t="n">
        <f aca="false">+I18+I29+I39</f>
        <v>308101.42</v>
      </c>
      <c r="J66" s="20" t="n">
        <f aca="false">+J18+J29+J39</f>
        <v>308101.42</v>
      </c>
      <c r="K66" s="20" t="n">
        <f aca="false">+K18+K29+K39</f>
        <v>274163.25</v>
      </c>
      <c r="L66" s="20" t="n">
        <f aca="false">+L18+L29+L39</f>
        <v>582264.67</v>
      </c>
    </row>
    <row r="67" customFormat="false" ht="14.65" hidden="false" customHeight="false" outlineLevel="0" collapsed="false">
      <c r="B67" s="0" t="s">
        <v>722</v>
      </c>
      <c r="C67" s="20" t="n">
        <f aca="false">+C19</f>
        <v>572193.44</v>
      </c>
      <c r="D67" s="20" t="n">
        <f aca="false">+D19</f>
        <v>70474.46</v>
      </c>
      <c r="E67" s="20" t="n">
        <f aca="false">+E19</f>
        <v>642667.9</v>
      </c>
      <c r="F67" s="20" t="n">
        <f aca="false">+F19</f>
        <v>1427873.52</v>
      </c>
      <c r="G67" s="20" t="n">
        <f aca="false">+G19</f>
        <v>816016.42</v>
      </c>
      <c r="H67" s="20" t="n">
        <f aca="false">+H19</f>
        <v>1181674.15</v>
      </c>
      <c r="I67" s="20" t="n">
        <f aca="false">+I19</f>
        <v>259315.06</v>
      </c>
      <c r="J67" s="20" t="n">
        <f aca="false">+J19</f>
        <v>1440989.21</v>
      </c>
      <c r="K67" s="20" t="n">
        <f aca="false">+K19</f>
        <v>4068231.99</v>
      </c>
      <c r="L67" s="20" t="n">
        <f aca="false">+L19</f>
        <v>4257072.59</v>
      </c>
    </row>
    <row r="68" customFormat="false" ht="14.65" hidden="false" customHeight="false" outlineLevel="0" collapsed="false">
      <c r="B68" s="0" t="s">
        <v>116</v>
      </c>
      <c r="C68" s="20" t="n">
        <f aca="false">+C20+C30+C40</f>
        <v>0</v>
      </c>
      <c r="D68" s="20" t="n">
        <f aca="false">+D20+D30+D40</f>
        <v>0</v>
      </c>
      <c r="E68" s="20" t="n">
        <f aca="false">+E20+E30+E40</f>
        <v>0</v>
      </c>
      <c r="F68" s="20" t="n">
        <f aca="false">+F20+F30+F40</f>
        <v>0</v>
      </c>
      <c r="G68" s="20" t="n">
        <f aca="false">+G20+G30+G40</f>
        <v>0</v>
      </c>
      <c r="H68" s="20" t="n">
        <f aca="false">+H20+H30+H40</f>
        <v>202211.8</v>
      </c>
      <c r="I68" s="20" t="n">
        <f aca="false">+I20+I30+I40</f>
        <v>0</v>
      </c>
      <c r="J68" s="20" t="n">
        <f aca="false">+J20+J30+J40</f>
        <v>202211.8</v>
      </c>
      <c r="K68" s="20" t="n">
        <f aca="false">+K20+K30+K40</f>
        <v>202211.8</v>
      </c>
      <c r="L68" s="20" t="n">
        <f aca="false">+L20+L30+L40</f>
        <v>202211.8</v>
      </c>
    </row>
    <row r="69" customFormat="false" ht="14.65" hidden="false" customHeight="false" outlineLevel="0" collapsed="false">
      <c r="B69" s="0" t="s">
        <v>1684</v>
      </c>
      <c r="C69" s="20" t="n">
        <f aca="false">+C21+C31+C41</f>
        <v>5650502.17</v>
      </c>
      <c r="D69" s="20" t="n">
        <f aca="false">+D21+D31+D41</f>
        <v>1183963.52</v>
      </c>
      <c r="E69" s="20" t="n">
        <f aca="false">+E21+E31+E41</f>
        <v>6834465.69</v>
      </c>
      <c r="F69" s="20" t="n">
        <f aca="false">+F21+F31+F41</f>
        <v>7040024.26</v>
      </c>
      <c r="G69" s="20" t="n">
        <f aca="false">+G21+G31+G41</f>
        <v>6299778.2</v>
      </c>
      <c r="H69" s="20" t="n">
        <f aca="false">+H21+H31+H41</f>
        <v>8294029.019</v>
      </c>
      <c r="I69" s="20" t="n">
        <f aca="false">+I21+I31+I41</f>
        <v>1266941.83</v>
      </c>
      <c r="J69" s="20" t="n">
        <f aca="false">+J21+J31+J41</f>
        <v>9560970.849</v>
      </c>
      <c r="K69" s="20" t="n">
        <f aca="false">+K21+K31+K41</f>
        <v>28468297.169</v>
      </c>
      <c r="L69" s="20" t="n">
        <f aca="false">+L21+L31+L41</f>
        <v>28551275.479</v>
      </c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4
Development of  Eagle and WNET Daytime Air Costs
&amp;A</oddHeader>
    <oddFooter>&amp;L&amp;"Arial,Bold"&amp;12&amp;F.XLS
&amp;A&amp;R&amp;"Arial,Bold"&amp;12PAGE &amp;P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 B1:B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6" min="5" style="0" width="7.7"/>
    <col collapsed="false" customWidth="true" hidden="false" outlineLevel="0" max="10" min="7" style="0" width="8.7"/>
  </cols>
  <sheetData>
    <row r="1" customFormat="false" ht="25.35" hidden="false" customHeight="false" outlineLevel="0" collapsed="false">
      <c r="B1" s="0" t="s">
        <v>1695</v>
      </c>
      <c r="C1" s="0" t="s">
        <v>1671</v>
      </c>
      <c r="D1" s="0" t="s">
        <v>1673</v>
      </c>
      <c r="E1" s="19" t="s">
        <v>1674</v>
      </c>
      <c r="F1" s="0" t="s">
        <v>1675</v>
      </c>
      <c r="G1" s="0" t="s">
        <v>1676</v>
      </c>
      <c r="H1" s="19" t="s">
        <v>1678</v>
      </c>
      <c r="I1" s="15" t="s">
        <v>1679</v>
      </c>
      <c r="J1" s="15" t="s">
        <v>1680</v>
      </c>
      <c r="K1" s="19"/>
    </row>
    <row r="2" customFormat="false" ht="14.65" hidden="false" customHeight="false" outlineLevel="0" collapsed="false">
      <c r="A2" s="8" t="s">
        <v>1681</v>
      </c>
      <c r="E2" s="19"/>
      <c r="H2" s="19"/>
      <c r="I2" s="15"/>
      <c r="J2" s="15"/>
      <c r="K2" s="19"/>
    </row>
    <row r="3" customFormat="false" ht="14.65" hidden="false" customHeight="false" outlineLevel="0" collapsed="false">
      <c r="A3" s="0" t="s">
        <v>1696</v>
      </c>
      <c r="B3" s="0" t="n">
        <v>53545</v>
      </c>
      <c r="C3" s="49" t="n">
        <f aca="false">+('SUM BY ACCOUNT'!C3/('SUM BY ACCOUNT'!C4+'SUM BY ACCOUNT'!C3))</f>
        <v>0.51410093864357</v>
      </c>
      <c r="D3" s="49" t="n">
        <f aca="false">+('SUM BY ACCOUNT'!E3/('SUM BY ACCOUNT'!E4+'SUM BY ACCOUNT'!E3))</f>
        <v>0.511529760360008</v>
      </c>
      <c r="E3" s="49" t="n">
        <f aca="false">+('SUM BY ACCOUNT'!F3/('SUM BY ACCOUNT'!F4+'SUM BY ACCOUNT'!F3))</f>
        <v>0.55473675797021</v>
      </c>
      <c r="F3" s="49" t="n">
        <f aca="false">+('SUM BY ACCOUNT'!G3/('SUM BY ACCOUNT'!G4+'SUM BY ACCOUNT'!G3))</f>
        <v>0.551061905449084</v>
      </c>
      <c r="G3" s="49" t="n">
        <f aca="false">+('SUM BY ACCOUNT'!H3/('SUM BY ACCOUNT'!H4+'SUM BY ACCOUNT'!H3))</f>
        <v>0.598220955369479</v>
      </c>
      <c r="H3" s="49" t="n">
        <f aca="false">+('SUM BY ACCOUNT'!J3/('SUM BY ACCOUNT'!J4+'SUM BY ACCOUNT'!J3))</f>
        <v>0.603239827250501</v>
      </c>
      <c r="I3" s="49" t="n">
        <f aca="false">+('SUM BY ACCOUNT'!K3/('SUM BY ACCOUNT'!K4+'SUM BY ACCOUNT'!K3))</f>
        <v>0.560415464553996</v>
      </c>
      <c r="J3" s="49" t="n">
        <f aca="false">+('SUM BY ACCOUNT'!L3/('SUM BY ACCOUNT'!L4+'SUM BY ACCOUNT'!L3))</f>
        <v>0.566610724358735</v>
      </c>
      <c r="K3" s="49"/>
      <c r="L3" s="49"/>
      <c r="M3" s="49"/>
      <c r="N3" s="49"/>
    </row>
    <row r="4" customFormat="false" ht="14.65" hidden="false" customHeight="false" outlineLevel="0" collapsed="false">
      <c r="A4" s="19" t="s">
        <v>1697</v>
      </c>
      <c r="B4" s="26" t="n">
        <v>53546</v>
      </c>
      <c r="C4" s="49" t="n">
        <f aca="false">+('SUM BY ACCOUNT'!C7/('SUM BY ACCOUNT'!C7+'SUM BY ACCOUNT'!C8))</f>
        <v>0.483949762692267</v>
      </c>
      <c r="D4" s="49" t="n">
        <f aca="false">+('SUM BY ACCOUNT'!E7/('SUM BY ACCOUNT'!E7+'SUM BY ACCOUNT'!E8))</f>
        <v>0.470506280739863</v>
      </c>
      <c r="E4" s="49" t="n">
        <f aca="false">+('SUM BY ACCOUNT'!F7/('SUM BY ACCOUNT'!F7+'SUM BY ACCOUNT'!F8))</f>
        <v>0.501939323851606</v>
      </c>
      <c r="F4" s="49" t="n">
        <f aca="false">+('SUM BY ACCOUNT'!G7/('SUM BY ACCOUNT'!G7+'SUM BY ACCOUNT'!G8))</f>
        <v>0.483422117603689</v>
      </c>
      <c r="G4" s="49" t="n">
        <f aca="false">+('SUM BY ACCOUNT'!H7/('SUM BY ACCOUNT'!H7+'SUM BY ACCOUNT'!H8))</f>
        <v>0.538766375301872</v>
      </c>
      <c r="H4" s="49" t="n">
        <f aca="false">+('SUM BY ACCOUNT'!J7/('SUM BY ACCOUNT'!J7+'SUM BY ACCOUNT'!J8))</f>
        <v>0.541177310932169</v>
      </c>
      <c r="I4" s="49" t="n">
        <f aca="false">+('SUM BY ACCOUNT'!K7/('SUM BY ACCOUNT'!K7+'SUM BY ACCOUNT'!K8))</f>
        <v>0.502502606649425</v>
      </c>
      <c r="J4" s="49" t="n">
        <f aca="false">+('SUM BY ACCOUNT'!L7/('SUM BY ACCOUNT'!L7+'SUM BY ACCOUNT'!L8))</f>
        <v>0.510001203028944</v>
      </c>
      <c r="K4" s="49"/>
      <c r="L4" s="49"/>
      <c r="M4" s="49"/>
      <c r="N4" s="49"/>
    </row>
    <row r="6" customFormat="false" ht="14.65" hidden="false" customHeight="false" outlineLevel="0" collapsed="false">
      <c r="A6" s="50" t="s">
        <v>1698</v>
      </c>
      <c r="B6" s="19"/>
    </row>
    <row r="7" customFormat="false" ht="14.65" hidden="false" customHeight="false" outlineLevel="0" collapsed="false">
      <c r="A7" s="19" t="s">
        <v>1692</v>
      </c>
      <c r="B7" s="26" t="n">
        <v>53541</v>
      </c>
      <c r="C7" s="49" t="n">
        <f aca="false">+('SUM BY ACCOUNT'!C42/SUM('SUM BY ACCOUNT'!C42,'SUM BY ACCOUNT'!C43,'SUM BY ACCOUNT'!C45))</f>
        <v>-0.00730471674530532</v>
      </c>
      <c r="D7" s="49" t="n">
        <f aca="false">+('SUM BY ACCOUNT'!E42/SUM('SUM BY ACCOUNT'!E42,'SUM BY ACCOUNT'!E43,'SUM BY ACCOUNT'!E45))</f>
        <v>-0.0135028127934043</v>
      </c>
      <c r="E7" s="49" t="n">
        <f aca="false">+('SUM BY ACCOUNT'!F42/SUM('SUM BY ACCOUNT'!F42,'SUM BY ACCOUNT'!F43,'SUM BY ACCOUNT'!F45))</f>
        <v>0.00468412286869286</v>
      </c>
      <c r="F7" s="49" t="n">
        <f aca="false">+('SUM BY ACCOUNT'!G42/SUM('SUM BY ACCOUNT'!G42,'SUM BY ACCOUNT'!G43,'SUM BY ACCOUNT'!G45))</f>
        <v>0.00659652629818043</v>
      </c>
      <c r="G7" s="49" t="n">
        <f aca="false">+('SUM BY ACCOUNT'!H42/SUM('SUM BY ACCOUNT'!H42,'SUM BY ACCOUNT'!H43,'SUM BY ACCOUNT'!H45))</f>
        <v>-0.00323897736213026</v>
      </c>
      <c r="H7" s="49" t="n">
        <f aca="false">+('SUM BY ACCOUNT'!J42/SUM('SUM BY ACCOUNT'!J42,'SUM BY ACCOUNT'!J43,'SUM BY ACCOUNT'!J45))</f>
        <v>-0.00228853904727231</v>
      </c>
      <c r="I7" s="49" t="n">
        <f aca="false">+('SUM BY ACCOUNT'!K42/SUM('SUM BY ACCOUNT'!K42,'SUM BY ACCOUNT'!K43,'SUM BY ACCOUNT'!K45))</f>
        <v>-0.00123113268997497</v>
      </c>
      <c r="J7" s="49" t="n">
        <f aca="false">+('SUM BY ACCOUNT'!L42/SUM('SUM BY ACCOUNT'!L42,'SUM BY ACCOUNT'!L43,'SUM BY ACCOUNT'!L45))</f>
        <v>0.000443495782068987</v>
      </c>
    </row>
    <row r="8" customFormat="false" ht="14.65" hidden="false" customHeight="false" outlineLevel="0" collapsed="false">
      <c r="A8" s="19" t="s">
        <v>1699</v>
      </c>
      <c r="C8" s="49" t="n">
        <f aca="false">+'SUM BY ACCOUNT'!C45/SUM('SUM BY ACCOUNT'!C42,'SUM BY ACCOUNT'!C43,'SUM BY ACCOUNT'!C45)</f>
        <v>0</v>
      </c>
      <c r="D8" s="49" t="n">
        <f aca="false">+'SUM BY ACCOUNT'!E45/SUM('SUM BY ACCOUNT'!E42,'SUM BY ACCOUNT'!E43,'SUM BY ACCOUNT'!E45)</f>
        <v>0</v>
      </c>
      <c r="E8" s="49" t="n">
        <f aca="false">+'SUM BY ACCOUNT'!F45/SUM('SUM BY ACCOUNT'!F42,'SUM BY ACCOUNT'!F43,'SUM BY ACCOUNT'!F45)</f>
        <v>0.124162099455452</v>
      </c>
      <c r="F8" s="49" t="n">
        <f aca="false">+'SUM BY ACCOUNT'!G45/SUM('SUM BY ACCOUNT'!G42,'SUM BY ACCOUNT'!G43,'SUM BY ACCOUNT'!G45)</f>
        <v>0</v>
      </c>
      <c r="G8" s="49" t="n">
        <f aca="false">+'SUM BY ACCOUNT'!H45/SUM('SUM BY ACCOUNT'!H42,'SUM BY ACCOUNT'!H43,'SUM BY ACCOUNT'!H45)</f>
        <v>0</v>
      </c>
      <c r="H8" s="49" t="n">
        <f aca="false">+'SUM BY ACCOUNT'!J45/SUM('SUM BY ACCOUNT'!J42,'SUM BY ACCOUNT'!J43,'SUM BY ACCOUNT'!J45)</f>
        <v>0</v>
      </c>
      <c r="I8" s="49" t="n">
        <f aca="false">+'SUM BY ACCOUNT'!K45/SUM('SUM BY ACCOUNT'!K42,'SUM BY ACCOUNT'!K43,'SUM BY ACCOUNT'!K45)</f>
        <v>0.0316854375281525</v>
      </c>
      <c r="J8" s="49" t="n">
        <f aca="false">+'SUM BY ACCOUNT'!L45/SUM('SUM BY ACCOUNT'!L42,'SUM BY ACCOUNT'!L43,'SUM BY ACCOUNT'!L45)</f>
        <v>0.0294472450489509</v>
      </c>
    </row>
    <row r="9" customFormat="false" ht="14.65" hidden="false" customHeight="false" outlineLevel="0" collapsed="false">
      <c r="A9" s="19"/>
    </row>
    <row r="10" customFormat="false" ht="14.65" hidden="false" customHeight="false" outlineLevel="0" collapsed="false">
      <c r="A10" s="8" t="s">
        <v>1700</v>
      </c>
      <c r="B10" s="0" t="n">
        <v>53543</v>
      </c>
    </row>
    <row r="11" customFormat="false" ht="14.65" hidden="false" customHeight="false" outlineLevel="0" collapsed="false">
      <c r="A11" s="19" t="s">
        <v>1701</v>
      </c>
      <c r="C11" s="49" t="n">
        <f aca="false">+'SUM BY ACCOUNT'!C47/SUM('SUM BY ACCOUNT'!C47,'SUM BY ACCOUNT'!C48,'SUM BY ACCOUNT'!G52,'SUM BY ACCOUNT'!G52,'SUM BY ACCOUNT'!C50,'SUM BY ACCOUNT'!C51)</f>
        <v>-6.9108290017587E-005</v>
      </c>
      <c r="D11" s="49" t="n">
        <f aca="false">+'SUM BY ACCOUNT'!E47/SUM('SUM BY ACCOUNT'!E47,'SUM BY ACCOUNT'!E48,'SUM BY ACCOUNT'!I52,'SUM BY ACCOUNT'!I52,'SUM BY ACCOUNT'!E50,'SUM BY ACCOUNT'!E51)</f>
        <v>-0.000137018752700708</v>
      </c>
      <c r="E11" s="49" t="n">
        <f aca="false">+'SUM BY ACCOUNT'!F47/SUM('SUM BY ACCOUNT'!F47,'SUM BY ACCOUNT'!F48,'SUM BY ACCOUNT'!J52,'SUM BY ACCOUNT'!J52,'SUM BY ACCOUNT'!F50,'SUM BY ACCOUNT'!F51)</f>
        <v>-4.6592114825631E-005</v>
      </c>
      <c r="F11" s="49" t="n">
        <f aca="false">+'SUM BY ACCOUNT'!G47/SUM('SUM BY ACCOUNT'!G47,'SUM BY ACCOUNT'!G48,'SUM BY ACCOUNT'!K52,'SUM BY ACCOUNT'!K52,'SUM BY ACCOUNT'!G50,'SUM BY ACCOUNT'!G51)</f>
        <v>0.00394969933761742</v>
      </c>
      <c r="G11" s="49" t="n">
        <f aca="false">+'SUM BY ACCOUNT'!H47/SUM('SUM BY ACCOUNT'!H47,'SUM BY ACCOUNT'!H48,'SUM BY ACCOUNT'!L52,'SUM BY ACCOUNT'!L52,'SUM BY ACCOUNT'!H50,'SUM BY ACCOUNT'!H51)</f>
        <v>-0.000447558345781242</v>
      </c>
      <c r="H11" s="49" t="n">
        <f aca="false">+'SUM BY ACCOUNT'!J47/SUM('SUM BY ACCOUNT'!J47,'SUM BY ACCOUNT'!J48,'SUM BY ACCOUNT'!N52,'SUM BY ACCOUNT'!N52,'SUM BY ACCOUNT'!J50,'SUM BY ACCOUNT'!J51)</f>
        <v>-0.00434488936275177</v>
      </c>
      <c r="I11" s="49" t="n">
        <f aca="false">+'SUM BY ACCOUNT'!K47/SUM('SUM BY ACCOUNT'!K47,'SUM BY ACCOUNT'!K48,'SUM BY ACCOUNT'!O52,'SUM BY ACCOUNT'!O52,'SUM BY ACCOUNT'!K50,'SUM BY ACCOUNT'!K51)</f>
        <v>0.00972183145381365</v>
      </c>
      <c r="J11" s="49" t="n">
        <f aca="false">+'SUM BY ACCOUNT'!L47/SUM('SUM BY ACCOUNT'!L47,'SUM BY ACCOUNT'!L48,'SUM BY ACCOUNT'!P52,'SUM BY ACCOUNT'!P52,'SUM BY ACCOUNT'!L50,'SUM BY ACCOUNT'!L51)</f>
        <v>0.00891032582074288</v>
      </c>
      <c r="K11" s="49"/>
    </row>
    <row r="12" customFormat="false" ht="14.65" hidden="false" customHeight="false" outlineLevel="0" collapsed="false">
      <c r="A12" s="19" t="s">
        <v>1702</v>
      </c>
      <c r="C12" s="51" t="n">
        <f aca="false">+'SUM BY ACCOUNT'!C51/SUM('SUM BY ACCOUNT'!C47,'SUM BY ACCOUNT'!C48,'SUM BY ACCOUNT'!C50,'SUM BY ACCOUNT'!C51)</f>
        <v>0.00194248004235851</v>
      </c>
      <c r="D12" s="49" t="n">
        <f aca="false">+'SUM BY ACCOUNT'!E51/SUM('SUM BY ACCOUNT'!E47,'SUM BY ACCOUNT'!E48,'SUM BY ACCOUNT'!E50,'SUM BY ACCOUNT'!E51)</f>
        <v>0.00152097689484782</v>
      </c>
      <c r="E12" s="49" t="n">
        <f aca="false">+'SUM BY ACCOUNT'!F51/SUM('SUM BY ACCOUNT'!F47,'SUM BY ACCOUNT'!F48,'SUM BY ACCOUNT'!F50,'SUM BY ACCOUNT'!F51)</f>
        <v>0.0474670725288534</v>
      </c>
      <c r="F12" s="49" t="n">
        <f aca="false">+'SUM BY ACCOUNT'!G51/SUM('SUM BY ACCOUNT'!G47,'SUM BY ACCOUNT'!G48,'SUM BY ACCOUNT'!G50,'SUM BY ACCOUNT'!G51)</f>
        <v>0</v>
      </c>
      <c r="G12" s="49" t="n">
        <f aca="false">+'SUM BY ACCOUNT'!H51/SUM('SUM BY ACCOUNT'!H47,'SUM BY ACCOUNT'!H48,'SUM BY ACCOUNT'!H50,'SUM BY ACCOUNT'!H51)</f>
        <v>0</v>
      </c>
      <c r="H12" s="49" t="n">
        <f aca="false">+'SUM BY ACCOUNT'!J51/SUM('SUM BY ACCOUNT'!J47,'SUM BY ACCOUNT'!J48,'SUM BY ACCOUNT'!J50,'SUM BY ACCOUNT'!J51)</f>
        <v>0</v>
      </c>
      <c r="I12" s="49" t="n">
        <f aca="false">+'SUM BY ACCOUNT'!K51/SUM('SUM BY ACCOUNT'!K47,'SUM BY ACCOUNT'!K48,'SUM BY ACCOUNT'!K50,'SUM BY ACCOUNT'!K51)</f>
        <v>0.0114005771888913</v>
      </c>
      <c r="J12" s="49" t="n">
        <f aca="false">+'SUM BY ACCOUNT'!L51/SUM('SUM BY ACCOUNT'!L47,'SUM BY ACCOUNT'!L48,'SUM BY ACCOUNT'!L50,'SUM BY ACCOUNT'!L51)</f>
        <v>0.0109240664778292</v>
      </c>
      <c r="K12" s="49"/>
    </row>
    <row r="13" customFormat="false" ht="14.65" hidden="false" customHeight="false" outlineLevel="0" collapsed="false">
      <c r="A13" s="0" t="s">
        <v>722</v>
      </c>
      <c r="C13" s="49" t="n">
        <f aca="false">+'SUM BY ACCOUNT'!C50/SUM('SUM BY ACCOUNT'!C47,'SUM BY ACCOUNT'!C48,'SUM BY ACCOUNT'!C50,'SUM BY ACCOUNT'!C51)</f>
        <v>0</v>
      </c>
      <c r="D13" s="49" t="n">
        <f aca="false">+'SUM BY ACCOUNT'!E50/SUM('SUM BY ACCOUNT'!E47,'SUM BY ACCOUNT'!E48,'SUM BY ACCOUNT'!E50,'SUM BY ACCOUNT'!E51)</f>
        <v>0</v>
      </c>
      <c r="E13" s="49" t="n">
        <f aca="false">+'SUM BY ACCOUNT'!F50/SUM('SUM BY ACCOUNT'!F47,'SUM BY ACCOUNT'!F48,'SUM BY ACCOUNT'!F50,'SUM BY ACCOUNT'!F51)</f>
        <v>0</v>
      </c>
      <c r="F13" s="49" t="n">
        <f aca="false">+'SUM BY ACCOUNT'!G50/SUM('SUM BY ACCOUNT'!G47,'SUM BY ACCOUNT'!G48,'SUM BY ACCOUNT'!G50,'SUM BY ACCOUNT'!G51)</f>
        <v>0</v>
      </c>
      <c r="G13" s="49" t="n">
        <f aca="false">+'SUM BY ACCOUNT'!H50/SUM('SUM BY ACCOUNT'!H47,'SUM BY ACCOUNT'!H48,'SUM BY ACCOUNT'!H50,'SUM BY ACCOUNT'!H51)</f>
        <v>0</v>
      </c>
      <c r="H13" s="49" t="n">
        <f aca="false">+'SUM BY ACCOUNT'!J50/SUM('SUM BY ACCOUNT'!J47,'SUM BY ACCOUNT'!J48,'SUM BY ACCOUNT'!J50,'SUM BY ACCOUNT'!J51)</f>
        <v>0.0223721364632862</v>
      </c>
      <c r="I13" s="49" t="n">
        <f aca="false">+'SUM BY ACCOUNT'!K50/SUM('SUM BY ACCOUNT'!K47,'SUM BY ACCOUNT'!K48,'SUM BY ACCOUNT'!K50,'SUM BY ACCOUNT'!K51)</f>
        <v>0</v>
      </c>
      <c r="J13" s="49" t="n">
        <f aca="false">+'SUM BY ACCOUNT'!L50/SUM('SUM BY ACCOUNT'!L47,'SUM BY ACCOUNT'!L48,'SUM BY ACCOUNT'!L50,'SUM BY ACCOUNT'!L51)</f>
        <v>0.00857368829232919</v>
      </c>
      <c r="K13" s="49"/>
    </row>
    <row r="15" customFormat="false" ht="14.65" hidden="false" customHeight="false" outlineLevel="0" collapsed="false">
      <c r="A15" s="50" t="s">
        <v>1703</v>
      </c>
      <c r="B15" s="0" t="n">
        <v>53547</v>
      </c>
    </row>
    <row r="16" customFormat="false" ht="14.65" hidden="false" customHeight="false" outlineLevel="0" collapsed="false">
      <c r="A16" s="0" t="s">
        <v>1704</v>
      </c>
      <c r="C16" s="49" t="n">
        <f aca="false">+'SUM BY ACCOUNT'!C53/SUM('SUM BY ACCOUNT'!C53,'SUM BY ACCOUNT'!C54,'SUM BY ACCOUNT'!C56)</f>
        <v>0.147574530766016</v>
      </c>
      <c r="D16" s="49" t="n">
        <f aca="false">+'SUM BY ACCOUNT'!E53/SUM('SUM BY ACCOUNT'!E53,'SUM BY ACCOUNT'!E54,'SUM BY ACCOUNT'!E56)</f>
        <v>0.20321096684956</v>
      </c>
      <c r="E16" s="49" t="n">
        <f aca="false">+'SUM BY ACCOUNT'!F53/SUM('SUM BY ACCOUNT'!F53,'SUM BY ACCOUNT'!F54,'SUM BY ACCOUNT'!F56)</f>
        <v>0.293313105889925</v>
      </c>
      <c r="F16" s="49" t="n">
        <f aca="false">+'SUM BY ACCOUNT'!G53/SUM('SUM BY ACCOUNT'!G53,'SUM BY ACCOUNT'!G54,'SUM BY ACCOUNT'!G56)</f>
        <v>0.0840113536879898</v>
      </c>
      <c r="G16" s="49" t="n">
        <f aca="false">+'SUM BY ACCOUNT'!H53/SUM('SUM BY ACCOUNT'!H53,'SUM BY ACCOUNT'!H54,'SUM BY ACCOUNT'!H56)</f>
        <v>0</v>
      </c>
      <c r="H16" s="49" t="n">
        <f aca="false">+'SUM BY ACCOUNT'!J53/SUM('SUM BY ACCOUNT'!J53,'SUM BY ACCOUNT'!J54,'SUM BY ACCOUNT'!J56)</f>
        <v>0</v>
      </c>
      <c r="I16" s="49" t="n">
        <f aca="false">+'SUM BY ACCOUNT'!K53/SUM('SUM BY ACCOUNT'!K53,'SUM BY ACCOUNT'!K54,'SUM BY ACCOUNT'!K56)</f>
        <v>0.14303538103725</v>
      </c>
      <c r="J16" s="49" t="n">
        <f aca="false">+'SUM BY ACCOUNT'!L53/SUM('SUM BY ACCOUNT'!L53,'SUM BY ACCOUNT'!L54,'SUM BY ACCOUNT'!L56)</f>
        <v>0.115235663204943</v>
      </c>
    </row>
    <row r="17" customFormat="false" ht="14.65" hidden="false" customHeight="false" outlineLevel="0" collapsed="false">
      <c r="A17" s="0" t="s">
        <v>1705</v>
      </c>
      <c r="C17" s="49" t="n">
        <f aca="false">+'SUM BY ACCOUNT'!C56/SUM('SUM BY ACCOUNT'!C53,'SUM BY ACCOUNT'!C54,'SUM BY ACCOUNT'!C56)</f>
        <v>0</v>
      </c>
      <c r="D17" s="49" t="n">
        <f aca="false">+'SUM BY ACCOUNT'!E56/SUM('SUM BY ACCOUNT'!E53,'SUM BY ACCOUNT'!E54,'SUM BY ACCOUNT'!E56)</f>
        <v>0</v>
      </c>
      <c r="E17" s="49" t="n">
        <f aca="false">+'SUM BY ACCOUNT'!F56/SUM('SUM BY ACCOUNT'!F53,'SUM BY ACCOUNT'!F54,'SUM BY ACCOUNT'!F56)</f>
        <v>0</v>
      </c>
      <c r="F17" s="49" t="n">
        <f aca="false">+'SUM BY ACCOUNT'!G56/SUM('SUM BY ACCOUNT'!G53,'SUM BY ACCOUNT'!G54,'SUM BY ACCOUNT'!G56)</f>
        <v>0</v>
      </c>
      <c r="G17" s="49" t="n">
        <f aca="false">+'SUM BY ACCOUNT'!H56/SUM('SUM BY ACCOUNT'!H53,'SUM BY ACCOUNT'!H54,'SUM BY ACCOUNT'!H56)</f>
        <v>0</v>
      </c>
      <c r="H17" s="49" t="n">
        <f aca="false">+'SUM BY ACCOUNT'!J56/SUM('SUM BY ACCOUNT'!J53,'SUM BY ACCOUNT'!J54,'SUM BY ACCOUNT'!J56)</f>
        <v>0</v>
      </c>
      <c r="I17" s="49" t="n">
        <f aca="false">+'SUM BY ACCOUNT'!K56/SUM('SUM BY ACCOUNT'!K53,'SUM BY ACCOUNT'!K54,'SUM BY ACCOUNT'!K56)</f>
        <v>0</v>
      </c>
      <c r="J17" s="49" t="n">
        <f aca="false">+'SUM BY ACCOUNT'!L56/SUM('SUM BY ACCOUNT'!L53,'SUM BY ACCOUNT'!L54,'SUM BY ACCOUNT'!L56)</f>
        <v>0</v>
      </c>
    </row>
    <row r="19" customFormat="false" ht="14.65" hidden="false" customHeight="false" outlineLevel="0" collapsed="false">
      <c r="A19" s="50" t="s">
        <v>1701</v>
      </c>
      <c r="B19" s="52"/>
    </row>
    <row r="20" customFormat="false" ht="14.65" hidden="false" customHeight="false" outlineLevel="0" collapsed="false">
      <c r="A20" s="19" t="s">
        <v>1706</v>
      </c>
      <c r="C20" s="49" t="n">
        <f aca="false">+'SUM BY ACCOUNT'!C65/SUM('SUM BY ACCOUNT'!C64:C65,'SUM BY ACCOUNT'!C67:C68)</f>
        <v>0.127441246518449</v>
      </c>
      <c r="D20" s="49" t="n">
        <f aca="false">+'SUM BY ACCOUNT'!E65/SUM('SUM BY ACCOUNT'!E64:E65,'SUM BY ACCOUNT'!E67:E68)</f>
        <v>0.10728812949824</v>
      </c>
      <c r="E20" s="49" t="n">
        <f aca="false">+'SUM BY ACCOUNT'!F65/SUM('SUM BY ACCOUNT'!F64:F65,'SUM BY ACCOUNT'!F67:F68)</f>
        <v>0.0180936876487411</v>
      </c>
      <c r="F20" s="49" t="n">
        <f aca="false">+'SUM BY ACCOUNT'!G65/SUM('SUM BY ACCOUNT'!G64:G65,'SUM BY ACCOUNT'!G67:G68)</f>
        <v>0.0356201801444349</v>
      </c>
      <c r="G20" s="49" t="n">
        <f aca="false">+'SUM BY ACCOUNT'!H65/SUM('SUM BY ACCOUNT'!H64:H65,'SUM BY ACCOUNT'!H67:H68)</f>
        <v>0.0402664928269405</v>
      </c>
      <c r="H20" s="49" t="n">
        <f aca="false">+'SUM BY ACCOUNT'!J65/SUM('SUM BY ACCOUNT'!J64:J65,'SUM BY ACCOUNT'!J67:J68)</f>
        <v>0.0360938260895889</v>
      </c>
      <c r="I20" s="49" t="n">
        <f aca="false">+'SUM BY ACCOUNT'!K65/SUM('SUM BY ACCOUNT'!K64:K65,'SUM BY ACCOUNT'!K67:K68)</f>
        <v>0.0499835176369902</v>
      </c>
      <c r="J20" s="49" t="n">
        <f aca="false">+'SUM BY ACCOUNT'!L65/SUM('SUM BY ACCOUNT'!L64:L65,'SUM BY ACCOUNT'!L67:L68)</f>
        <v>0.0499156727255709</v>
      </c>
      <c r="K20" s="49"/>
    </row>
    <row r="21" customFormat="false" ht="14.65" hidden="false" customHeight="false" outlineLevel="0" collapsed="false">
      <c r="A21" s="19" t="s">
        <v>1707</v>
      </c>
      <c r="C21" s="49" t="n">
        <f aca="false">+'SUM BY ACCOUNT'!C68/SUM('SUM BY ACCOUNT'!C64,'SUM BY ACCOUNT'!C65,'SUM BY ACCOUNT'!C67,'SUM BY ACCOUNT'!C68)</f>
        <v>0</v>
      </c>
      <c r="D21" s="49" t="n">
        <f aca="false">+'SUM BY ACCOUNT'!E68/SUM('SUM BY ACCOUNT'!E64,'SUM BY ACCOUNT'!E65,'SUM BY ACCOUNT'!E67,'SUM BY ACCOUNT'!E68)</f>
        <v>0</v>
      </c>
      <c r="E21" s="49" t="n">
        <f aca="false">+'SUM BY ACCOUNT'!F68/SUM('SUM BY ACCOUNT'!F64,'SUM BY ACCOUNT'!F65,'SUM BY ACCOUNT'!F67,'SUM BY ACCOUNT'!F68)</f>
        <v>0</v>
      </c>
      <c r="F21" s="49" t="n">
        <f aca="false">+'SUM BY ACCOUNT'!G68/SUM('SUM BY ACCOUNT'!G64,'SUM BY ACCOUNT'!G65,'SUM BY ACCOUNT'!G67,'SUM BY ACCOUNT'!G68)</f>
        <v>0</v>
      </c>
      <c r="G21" s="49" t="n">
        <f aca="false">+'SUM BY ACCOUNT'!H68/SUM('SUM BY ACCOUNT'!H64,'SUM BY ACCOUNT'!H65,'SUM BY ACCOUNT'!H67,'SUM BY ACCOUNT'!H68)</f>
        <v>0.0243804066198433</v>
      </c>
      <c r="H21" s="49" t="n">
        <f aca="false">+'SUM BY ACCOUNT'!J68/SUM('SUM BY ACCOUNT'!J64,'SUM BY ACCOUNT'!J65,'SUM BY ACCOUNT'!J67,'SUM BY ACCOUNT'!J68)</f>
        <v>0.0218539558513854</v>
      </c>
      <c r="I21" s="49" t="n">
        <f aca="false">+'SUM BY ACCOUNT'!K68/SUM('SUM BY ACCOUNT'!K64,'SUM BY ACCOUNT'!K65,'SUM BY ACCOUNT'!K67,'SUM BY ACCOUNT'!K68)</f>
        <v>0.00717212312961774</v>
      </c>
      <c r="J21" s="49" t="n">
        <f aca="false">+'SUM BY ACCOUNT'!L68/SUM('SUM BY ACCOUNT'!L64,'SUM BY ACCOUNT'!L65,'SUM BY ACCOUNT'!L67,'SUM BY ACCOUNT'!L68)</f>
        <v>0.00722985168767325</v>
      </c>
      <c r="K21" s="49"/>
    </row>
    <row r="24" customFormat="false" ht="14.65" hidden="false" customHeight="false" outlineLevel="0" collapsed="false">
      <c r="A24" s="50" t="s">
        <v>1708</v>
      </c>
      <c r="J24" s="46"/>
    </row>
    <row r="25" customFormat="false" ht="14.65" hidden="false" customHeight="false" outlineLevel="0" collapsed="false">
      <c r="A25" s="0" t="s">
        <v>1709</v>
      </c>
      <c r="B25" s="0" t="n">
        <v>53545</v>
      </c>
      <c r="C25" s="46" t="e">
        <f aca="false">+C3*'TRIAL BALANCE'!C19/1000</f>
        <v>#NAME?</v>
      </c>
      <c r="D25" s="46" t="e">
        <f aca="false">+D3*'TRIAL BALANCE'!D19/1000</f>
        <v>#NAME?</v>
      </c>
      <c r="E25" s="46" t="e">
        <f aca="false">+E3*('TRIAL BALANCE'!E19-'TRIAL BALANCE'!D19)/1000</f>
        <v>#NAME?</v>
      </c>
      <c r="F25" s="46" t="e">
        <f aca="false">+F3*('TRIAL BALANCE'!F19-'TRIAL BALANCE'!E19)/1000</f>
        <v>#NAME?</v>
      </c>
      <c r="G25" s="46" t="e">
        <f aca="false">+G3*('TRIAL BALANCE'!G19-'TRIAL BALANCE'!F19)/1000</f>
        <v>#NAME?</v>
      </c>
      <c r="H25" s="46" t="e">
        <f aca="false">+H3*'TRIAL BALANCE'!H19/1000</f>
        <v>#NAME?</v>
      </c>
      <c r="I25" s="46" t="e">
        <f aca="false">SUM(D25:G25)</f>
        <v>#NAME?</v>
      </c>
      <c r="J25" s="46" t="e">
        <f aca="false">SUM(H25,E25:F25,C25)</f>
        <v>#NAME?</v>
      </c>
      <c r="K25" s="46"/>
      <c r="L25" s="46"/>
    </row>
    <row r="26" customFormat="false" ht="14.65" hidden="false" customHeight="false" outlineLevel="0" collapsed="false">
      <c r="A26" s="19" t="s">
        <v>1710</v>
      </c>
      <c r="B26" s="0" t="n">
        <v>53546</v>
      </c>
      <c r="C26" s="46" t="e">
        <f aca="false">+C4*'TRIAL BALANCE'!C20/1000</f>
        <v>#NAME?</v>
      </c>
      <c r="D26" s="46" t="e">
        <f aca="false">+D4*'TRIAL BALANCE'!D20/1000</f>
        <v>#NAME?</v>
      </c>
      <c r="E26" s="46" t="e">
        <f aca="false">+E4*('TRIAL BALANCE'!E20-'TRIAL BALANCE'!D20)/1000</f>
        <v>#NAME?</v>
      </c>
      <c r="F26" s="46" t="e">
        <f aca="false">+F4*('TRIAL BALANCE'!F20-'TRIAL BALANCE'!E20)/1000</f>
        <v>#NAME?</v>
      </c>
      <c r="G26" s="46" t="e">
        <f aca="false">+G4*('TRIAL BALANCE'!G20-'TRIAL BALANCE'!F20)/1000</f>
        <v>#NAME?</v>
      </c>
      <c r="H26" s="46" t="e">
        <f aca="false">+H4*'TRIAL BALANCE'!H20/1000</f>
        <v>#NAME?</v>
      </c>
      <c r="I26" s="46" t="e">
        <f aca="false">SUM(D26:G26)</f>
        <v>#NAME?</v>
      </c>
      <c r="J26" s="46" t="e">
        <f aca="false">SUM(H26,E26:F26,C26)</f>
        <v>#NAME?</v>
      </c>
      <c r="K26" s="46"/>
      <c r="L26" s="46"/>
    </row>
    <row r="28" customFormat="false" ht="14.65" hidden="false" customHeight="false" outlineLevel="0" collapsed="false">
      <c r="A28" s="8" t="s">
        <v>1711</v>
      </c>
    </row>
    <row r="29" customFormat="false" ht="14.65" hidden="false" customHeight="false" outlineLevel="0" collapsed="false">
      <c r="A29" s="0" t="s">
        <v>1709</v>
      </c>
      <c r="B29" s="0" t="n">
        <v>53541</v>
      </c>
      <c r="C29" s="46" t="e">
        <f aca="false">+C7*'TRIAL BALANCE'!C10/1000</f>
        <v>#NAME?</v>
      </c>
      <c r="D29" s="46" t="e">
        <f aca="false">+D7*'TRIAL BALANCE'!D10/1000</f>
        <v>#NAME?</v>
      </c>
      <c r="E29" s="46" t="e">
        <f aca="false">+E7*('TRIAL BALANCE'!E10-'TRIAL BALANCE'!D10)/1000</f>
        <v>#NAME?</v>
      </c>
      <c r="F29" s="46" t="e">
        <f aca="false">+F7*('TRIAL BALANCE'!F10-'TRIAL BALANCE'!E10)/1000</f>
        <v>#NAME?</v>
      </c>
      <c r="G29" s="46" t="e">
        <f aca="false">+G7*('TRIAL BALANCE'!G10-'TRIAL BALANCE'!F10)/1000</f>
        <v>#NAME?</v>
      </c>
      <c r="H29" s="46" t="e">
        <f aca="false">+H7*'TRIAL BALANCE'!H10/1000</f>
        <v>#NAME?</v>
      </c>
      <c r="I29" s="46" t="e">
        <f aca="false">SUM(D29:G29)</f>
        <v>#NAME?</v>
      </c>
      <c r="J29" s="46" t="e">
        <f aca="false">SUM(H29,E29:F29,C29)</f>
        <v>#NAME?</v>
      </c>
    </row>
    <row r="30" customFormat="false" ht="14.65" hidden="false" customHeight="false" outlineLevel="0" collapsed="false">
      <c r="A30" s="19" t="s">
        <v>1710</v>
      </c>
      <c r="B30" s="0" t="n">
        <v>53543</v>
      </c>
      <c r="C30" s="46" t="e">
        <f aca="false">+C11*'TRIAL BALANCE'!C11/1000</f>
        <v>#NAME?</v>
      </c>
      <c r="D30" s="46" t="e">
        <f aca="false">+D11*'TRIAL BALANCE'!D11/1000</f>
        <v>#NAME?</v>
      </c>
      <c r="E30" s="46" t="e">
        <f aca="false">+E11*('TRIAL BALANCE'!E11-'TRIAL BALANCE'!D11)/1000</f>
        <v>#NAME?</v>
      </c>
      <c r="F30" s="46" t="e">
        <f aca="false">+F11*('TRIAL BALANCE'!F11-'TRIAL BALANCE'!E11)/1000</f>
        <v>#NAME?</v>
      </c>
      <c r="G30" s="46" t="e">
        <f aca="false">+G11*('TRIAL BALANCE'!G11-'TRIAL BALANCE'!F11)/1000</f>
        <v>#NAME?</v>
      </c>
      <c r="H30" s="46" t="e">
        <f aca="false">+H11*'TRIAL BALANCE'!H11/1000</f>
        <v>#NAME?</v>
      </c>
      <c r="I30" s="46" t="e">
        <f aca="false">SUM(D30:G30)</f>
        <v>#NAME?</v>
      </c>
      <c r="J30" s="46" t="e">
        <f aca="false">SUM(H30,E30:F30,C30)</f>
        <v>#NAME?</v>
      </c>
    </row>
    <row r="31" customFormat="false" ht="14.65" hidden="false" customHeight="false" outlineLevel="0" collapsed="false">
      <c r="A31" s="0" t="s">
        <v>1712</v>
      </c>
      <c r="B31" s="0" t="n">
        <v>53547</v>
      </c>
      <c r="C31" s="46" t="e">
        <f aca="false">+C16*'TRIAL BALANCE'!C12/1000</f>
        <v>#NAME?</v>
      </c>
      <c r="D31" s="46" t="e">
        <f aca="false">+D16*'TRIAL BALANCE'!D12/1000</f>
        <v>#NAME?</v>
      </c>
      <c r="E31" s="46" t="e">
        <f aca="false">+E16*('TRIAL BALANCE'!E12-'TRIAL BALANCE'!D12)/1000</f>
        <v>#NAME?</v>
      </c>
      <c r="F31" s="46" t="e">
        <f aca="false">+F16*('TRIAL BALANCE'!F12-'TRIAL BALANCE'!E12)/1000</f>
        <v>#NAME?</v>
      </c>
      <c r="G31" s="46" t="e">
        <f aca="false">+G16*('TRIAL BALANCE'!G12-'TRIAL BALANCE'!F12)/1000</f>
        <v>#NAME?</v>
      </c>
      <c r="H31" s="46" t="e">
        <f aca="false">+H16*'TRIAL BALANCE'!H12/1000</f>
        <v>#NAME?</v>
      </c>
      <c r="I31" s="46" t="e">
        <f aca="false">SUM(D31:G31)</f>
        <v>#NAME?</v>
      </c>
      <c r="J31" s="46" t="e">
        <f aca="false">SUM(H31,E31:F31,C31)</f>
        <v>#NAME?</v>
      </c>
    </row>
    <row r="33" customFormat="false" ht="14.65" hidden="false" customHeight="false" outlineLevel="0" collapsed="false">
      <c r="A33" s="8" t="s">
        <v>1707</v>
      </c>
    </row>
    <row r="34" customFormat="false" ht="14.65" hidden="false" customHeight="false" outlineLevel="0" collapsed="false">
      <c r="A34" s="0" t="s">
        <v>1709</v>
      </c>
      <c r="B34" s="0" t="n">
        <v>53541</v>
      </c>
      <c r="C34" s="39" t="e">
        <f aca="false">+C8*'TRIAL BALANCE'!C10/1000</f>
        <v>#NAME?</v>
      </c>
      <c r="D34" s="39" t="e">
        <f aca="false">+D8*'TRIAL BALANCE'!D10/1000</f>
        <v>#NAME?</v>
      </c>
      <c r="E34" s="39" t="e">
        <f aca="false">+E8*('TRIAL BALANCE'!E10-'TRIAL BALANCE'!D10)/1000</f>
        <v>#NAME?</v>
      </c>
      <c r="F34" s="39" t="e">
        <f aca="false">+F8*('TRIAL BALANCE'!F10-'TRIAL BALANCE'!E10)/1000</f>
        <v>#NAME?</v>
      </c>
      <c r="G34" s="39" t="e">
        <f aca="false">+G8*('TRIAL BALANCE'!G10-'TRIAL BALANCE'!F10)/1000</f>
        <v>#NAME?</v>
      </c>
      <c r="H34" s="39" t="e">
        <f aca="false">+H8*'TRIAL BALANCE'!H10/1000</f>
        <v>#NAME?</v>
      </c>
      <c r="I34" s="46" t="e">
        <f aca="false">SUM(D34:G34)</f>
        <v>#NAME?</v>
      </c>
      <c r="J34" s="46" t="e">
        <f aca="false">SUM(H34,E34:F34,C34)</f>
        <v>#NAME?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4.65" hidden="false" customHeight="false" outlineLevel="0" collapsed="false">
      <c r="A35" s="19" t="s">
        <v>1710</v>
      </c>
      <c r="B35" s="0" t="n">
        <v>53543</v>
      </c>
      <c r="C35" s="39" t="e">
        <f aca="false">+C12*'TRIAL BALANCE'!C11/1000</f>
        <v>#NAME?</v>
      </c>
      <c r="D35" s="39" t="e">
        <f aca="false">+D12*'TRIAL BALANCE'!D11/1000</f>
        <v>#NAME?</v>
      </c>
      <c r="E35" s="39" t="e">
        <f aca="false">+E12*('TRIAL BALANCE'!E11-'TRIAL BALANCE'!D11)/1000</f>
        <v>#NAME?</v>
      </c>
      <c r="F35" s="39" t="e">
        <f aca="false">+F12*('TRIAL BALANCE'!F11-'TRIAL BALANCE'!E11)/1000</f>
        <v>#NAME?</v>
      </c>
      <c r="G35" s="39" t="e">
        <f aca="false">+G12*('TRIAL BALANCE'!G11-'TRIAL BALANCE'!F11)/1000</f>
        <v>#NAME?</v>
      </c>
      <c r="H35" s="39" t="e">
        <f aca="false">+H12*'TRIAL BALANCE'!H11</f>
        <v>#NAME?</v>
      </c>
      <c r="I35" s="46" t="e">
        <f aca="false">SUM(D35:G35)</f>
        <v>#NAME?</v>
      </c>
      <c r="J35" s="46" t="e">
        <f aca="false">SUM(H35,E35:F35,C35)</f>
        <v>#NAME?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4.65" hidden="false" customHeight="false" outlineLevel="0" collapsed="false">
      <c r="A36" s="0" t="s">
        <v>1712</v>
      </c>
      <c r="B36" s="0" t="n">
        <v>53547</v>
      </c>
      <c r="C36" s="39" t="e">
        <f aca="false">+C17*'TRIAL BALANCE'!C12/1000</f>
        <v>#NAME?</v>
      </c>
      <c r="D36" s="39" t="e">
        <f aca="false">+D17*'TRIAL BALANCE'!D12/1000</f>
        <v>#NAME?</v>
      </c>
      <c r="E36" s="39" t="e">
        <f aca="false">+E17*('TRIAL BALANCE'!E12-'TRIAL BALANCE'!D12)/1000</f>
        <v>#NAME?</v>
      </c>
      <c r="F36" s="39" t="e">
        <f aca="false">+F17*('TRIAL BALANCE'!F12-'TRIAL BALANCE'!E12)/1000</f>
        <v>#NAME?</v>
      </c>
      <c r="G36" s="39" t="e">
        <f aca="false">+G17*('TRIAL BALANCE'!G12-'TRIAL BALANCE'!F12)/1000</f>
        <v>#NAME?</v>
      </c>
      <c r="H36" s="39" t="e">
        <f aca="false">+H17*'TRIAL BALANCE'!H12/1000</f>
        <v>#NAME?</v>
      </c>
      <c r="I36" s="46" t="e">
        <f aca="false">SUM(D36:G36)</f>
        <v>#NAME?</v>
      </c>
      <c r="J36" s="46" t="e">
        <f aca="false">SUM(H36,E36:F36,C36)</f>
        <v>#NAME?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4.65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4.65" hidden="false" customHeight="false" outlineLevel="0" collapsed="false">
      <c r="A38" s="8" t="s">
        <v>1713</v>
      </c>
    </row>
    <row r="39" customFormat="false" ht="14.65" hidden="false" customHeight="false" outlineLevel="0" collapsed="false">
      <c r="A39" s="19" t="s">
        <v>1700</v>
      </c>
      <c r="C39" s="39" t="e">
        <f aca="false">(SUM('TRIAL BALANCE'!C3,'TRIAL BALANCE'!C5,'TRIAL BALANCE'!C7)/1000)*C20</f>
        <v>#NAME?</v>
      </c>
      <c r="D39" s="39" t="e">
        <f aca="false">+D20*SUM('TRIAL BALANCE'!D3,'TRIAL BALANCE'!D5,'TRIAL BALANCE'!D7)/1000</f>
        <v>#NAME?</v>
      </c>
      <c r="E39" s="39" t="e">
        <f aca="false">+E20*SUM('TRIAL BALANCE'!E3,'TRIAL BALANCE'!E5,'TRIAL BALANCE'!E7,-'TRIAL BALANCE'!D3,-'TRIAL BALANCE'!D5,-'TRIAL BALANCE'!D7)/1000</f>
        <v>#NAME?</v>
      </c>
      <c r="F39" s="39" t="e">
        <f aca="false">F20*SUM('TRIAL BALANCE'!F3,'TRIAL BALANCE'!F5,'TRIAL BALANCE'!F7,-'TRIAL BALANCE'!E3,-'TRIAL BALANCE'!E5,-'TRIAL BALANCE'!E7)/1000</f>
        <v>#NAME?</v>
      </c>
      <c r="G39" s="39" t="e">
        <f aca="false">G20*SUM('TRIAL BALANCE'!G3,'TRIAL BALANCE'!G5,'TRIAL BALANCE'!G7,-'TRIAL BALANCE'!F3,-'TRIAL BALANCE'!F5,-'TRIAL BALANCE'!F7)/1000</f>
        <v>#NAME?</v>
      </c>
      <c r="H39" s="46" t="e">
        <f aca="false">+H20*('TRIAL BALANCE'!H3+'TRIAL BALANCE'!H5+'TRIAL BALANCE'!H7)/1000</f>
        <v>#NAME?</v>
      </c>
      <c r="I39" s="46" t="e">
        <f aca="false">SUM(D39:G39)</f>
        <v>#NAME?</v>
      </c>
      <c r="J39" s="46" t="e">
        <f aca="false">SUM(H39,E39:F39,C39)</f>
        <v>#NAME?</v>
      </c>
    </row>
    <row r="40" customFormat="false" ht="14.65" hidden="false" customHeight="false" outlineLevel="0" collapsed="false">
      <c r="A40" s="19" t="s">
        <v>1702</v>
      </c>
      <c r="C40" s="39" t="e">
        <f aca="false">+C21*SUM('TRIAL BALANCE'!C3,'TRIAL BALANCE'!C5,'TRIAL BALANCE'!C7)/1000</f>
        <v>#NAME?</v>
      </c>
      <c r="D40" s="39" t="e">
        <f aca="false">+D21*SUM('TRIAL BALANCE'!D3,'TRIAL BALANCE'!D5,'TRIAL BALANCE'!D7)/1000</f>
        <v>#NAME?</v>
      </c>
      <c r="E40" s="39" t="e">
        <f aca="false">+E21*SUM('TRIAL BALANCE'!E3,'TRIAL BALANCE'!E5,'TRIAL BALANCE'!E7,-'TRIAL BALANCE'!D7,-'TRIAL BALANCE'!D5,-'TRIAL BALANCE'!D3)/1000</f>
        <v>#NAME?</v>
      </c>
      <c r="F40" s="39" t="e">
        <f aca="false">+F21*SUM('TRIAL BALANCE'!F3,'TRIAL BALANCE'!F5,'TRIAL BALANCE'!F7,-'TRIAL BALANCE'!E7,-'TRIAL BALANCE'!E5,-'TRIAL BALANCE'!E3)/1000</f>
        <v>#NAME?</v>
      </c>
      <c r="G40" s="39" t="e">
        <f aca="false">+G21*SUM('TRIAL BALANCE'!G3,'TRIAL BALANCE'!G5,'TRIAL BALANCE'!G7,-'TRIAL BALANCE'!F7,-'TRIAL BALANCE'!F5,-'TRIAL BALANCE'!F3)/1000</f>
        <v>#NAME?</v>
      </c>
      <c r="H40" s="46" t="e">
        <f aca="false">+H21*SUM('TRIAL BALANCE'!H3,'TRIAL BALANCE'!H5,'TRIAL BALANCE'!H7)/1000</f>
        <v>#NAME?</v>
      </c>
      <c r="I40" s="46" t="e">
        <f aca="false">SUM(D40:G40)</f>
        <v>#NAME?</v>
      </c>
      <c r="J40" s="46" t="e">
        <f aca="false">SUM(H40,E40:F40,C40)</f>
        <v>#NAME?</v>
      </c>
    </row>
    <row r="42" customFormat="false" ht="14.65" hidden="false" customHeight="false" outlineLevel="0" collapsed="false">
      <c r="A42" s="8" t="s">
        <v>722</v>
      </c>
      <c r="B42" s="0" t="n">
        <v>53543</v>
      </c>
      <c r="C42" s="20" t="e">
        <f aca="false">+C13*'TRIAL BALANCE'!C11/1000</f>
        <v>#NAME?</v>
      </c>
      <c r="D42" s="20" t="e">
        <f aca="false">+D13*'TRIAL BALANCE'!D11/1000</f>
        <v>#NAME?</v>
      </c>
      <c r="E42" s="20" t="e">
        <f aca="false">+E13*('TRIAL BALANCE'!E11-'TRIAL BALANCE'!D11)/1000</f>
        <v>#NAME?</v>
      </c>
      <c r="F42" s="20" t="e">
        <f aca="false">+F13*('TRIAL BALANCE'!F11-'TRIAL BALANCE'!E11)/1000</f>
        <v>#NAME?</v>
      </c>
      <c r="G42" s="20" t="e">
        <f aca="false">+G13*('TRIAL BALANCE'!G11-'TRIAL BALANCE'!F11)/1000</f>
        <v>#NAME?</v>
      </c>
      <c r="H42" s="46" t="e">
        <f aca="false">+H13*'TRIAL BALANCE'!H11/1000</f>
        <v>#NAME?</v>
      </c>
      <c r="I42" s="46" t="e">
        <f aca="false">SUM(D42:G42)</f>
        <v>#NAME?</v>
      </c>
      <c r="J42" s="46" t="e">
        <f aca="false">SUM(H42,E42:F42,C42)</f>
        <v>#NAME?</v>
      </c>
    </row>
    <row r="44" customFormat="false" ht="14.65" hidden="false" customHeight="false" outlineLevel="0" collapsed="false">
      <c r="A44" s="19" t="s">
        <v>1714</v>
      </c>
      <c r="C44" s="39" t="e">
        <f aca="false">+C42+C36+C35+C34+C31+C30+C29-C40-C39</f>
        <v>#NAME?</v>
      </c>
      <c r="D44" s="39" t="e">
        <f aca="false">+D42+D36+D35+D34+D31+D30+D29-D40-D39</f>
        <v>#NAME?</v>
      </c>
      <c r="E44" s="39" t="e">
        <f aca="false">+E42+E36+E35+E34+E31+E30+E29-E40-E39</f>
        <v>#NAME?</v>
      </c>
      <c r="F44" s="39" t="e">
        <f aca="false">+F42+F36+F35+F34+F31+F30+F29-F40-F39</f>
        <v>#NAME?</v>
      </c>
      <c r="G44" s="39" t="e">
        <f aca="false">+G42+G36+G35+G34+G31+G30+G29-G40-G39</f>
        <v>#NAME?</v>
      </c>
      <c r="H44" s="39" t="e">
        <f aca="false">+H42+H36+H35+H34+H31+H30+H29-H40-H39</f>
        <v>#NAME?</v>
      </c>
      <c r="I44" s="39" t="e">
        <f aca="false">+I42+I36+I35+I34+I31+I30+I29-I40-I39</f>
        <v>#NAME?</v>
      </c>
      <c r="J44" s="39" t="e">
        <f aca="false">+J42+J36+J35+J34+J31+J30+J29-J40-J39</f>
        <v>#NAME?</v>
      </c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4
Development of  Eagle and WNET Daytime Air Costs
&amp;A</oddHeader>
    <oddFooter>&amp;L&amp;"Arial,Bold"&amp;12&amp;F.XLS
&amp;A&amp;R&amp;"Arial,Bold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 D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3.7"/>
    <col collapsed="false" customWidth="true" hidden="false" outlineLevel="0" max="4" min="4" style="14" width="13.85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9" min="7" style="0" width="13.7"/>
    <col collapsed="false" customWidth="true" hidden="false" outlineLevel="0" max="10" min="10" style="0" width="13.85"/>
  </cols>
  <sheetData>
    <row r="1" customFormat="false" ht="25.35" hidden="false" customHeight="false" outlineLevel="0" collapsed="false">
      <c r="A1" s="53" t="s">
        <v>1713</v>
      </c>
      <c r="B1" s="54"/>
      <c r="C1" s="53" t="s">
        <v>1671</v>
      </c>
      <c r="D1" s="55" t="s">
        <v>1673</v>
      </c>
      <c r="E1" s="53" t="s">
        <v>1715</v>
      </c>
      <c r="F1" s="53" t="s">
        <v>1716</v>
      </c>
      <c r="G1" s="53" t="s">
        <v>1717</v>
      </c>
      <c r="H1" s="53" t="s">
        <v>1678</v>
      </c>
      <c r="I1" s="53" t="s">
        <v>1680</v>
      </c>
    </row>
    <row r="2" customFormat="false" ht="14.65" hidden="false" customHeight="false" outlineLevel="0" collapsed="false">
      <c r="A2" s="53" t="n">
        <v>53521</v>
      </c>
      <c r="B2" s="54" t="s">
        <v>1718</v>
      </c>
      <c r="C2" s="56" t="e">
        <f aca="false">+*1000</f>
        <v>#NAME?</v>
      </c>
      <c r="D2" s="55" t="e">
        <f aca="false">+*1000</f>
        <v>#NAME?</v>
      </c>
      <c r="E2" s="55" t="e">
        <f aca="false">+*1000</f>
        <v>#NAME?</v>
      </c>
      <c r="F2" s="55" t="e">
        <f aca="false">+*1000</f>
        <v>#NAME?</v>
      </c>
      <c r="G2" s="55" t="e">
        <f aca="false">+*1000</f>
        <v>#NAME?</v>
      </c>
      <c r="H2" s="55" t="e">
        <f aca="false">1000*</f>
        <v>#NAME?</v>
      </c>
      <c r="I2" s="55" t="e">
        <f aca="false">+*1000</f>
        <v>#NAME?</v>
      </c>
    </row>
    <row r="3" customFormat="false" ht="14.65" hidden="false" customHeight="false" outlineLevel="0" collapsed="false">
      <c r="A3" s="53" t="n">
        <v>53523</v>
      </c>
      <c r="B3" s="54" t="s">
        <v>1719</v>
      </c>
      <c r="C3" s="56" t="e">
        <f aca="false">+*1000</f>
        <v>#NAME?</v>
      </c>
      <c r="D3" s="55" t="e">
        <f aca="false">+*1000</f>
        <v>#NAME?</v>
      </c>
      <c r="E3" s="55" t="e">
        <f aca="false">+*1000</f>
        <v>#NAME?</v>
      </c>
      <c r="F3" s="55" t="e">
        <f aca="false">+*1000</f>
        <v>#NAME?</v>
      </c>
      <c r="G3" s="55" t="e">
        <f aca="false">+*1000</f>
        <v>#NAME?</v>
      </c>
      <c r="H3" s="55" t="e">
        <f aca="false">1000*</f>
        <v>#NAME?</v>
      </c>
      <c r="I3" s="55" t="e">
        <f aca="false">+*1000</f>
        <v>#NAME?</v>
      </c>
    </row>
    <row r="4" customFormat="false" ht="14.65" hidden="false" customHeight="false" outlineLevel="0" collapsed="false">
      <c r="A4" s="53" t="n">
        <v>53525</v>
      </c>
      <c r="B4" s="54" t="s">
        <v>1720</v>
      </c>
      <c r="C4" s="56" t="e">
        <f aca="false">+*1000</f>
        <v>#NAME?</v>
      </c>
      <c r="D4" s="55" t="e">
        <f aca="false">+*1000</f>
        <v>#NAME?</v>
      </c>
      <c r="E4" s="55" t="e">
        <f aca="false">+*1000</f>
        <v>#NAME?</v>
      </c>
      <c r="F4" s="55" t="e">
        <f aca="false">+*1000</f>
        <v>#NAME?</v>
      </c>
      <c r="G4" s="55" t="e">
        <f aca="false">+*1000</f>
        <v>#NAME?</v>
      </c>
      <c r="H4" s="55" t="e">
        <f aca="false">1000*</f>
        <v>#NAME?</v>
      </c>
      <c r="I4" s="55" t="e">
        <f aca="false">+*1000</f>
        <v>#NAME?</v>
      </c>
    </row>
    <row r="5" customFormat="false" ht="14.65" hidden="false" customHeight="false" outlineLevel="0" collapsed="false">
      <c r="A5" s="53" t="n">
        <v>53527</v>
      </c>
      <c r="B5" s="54" t="s">
        <v>1721</v>
      </c>
      <c r="C5" s="56" t="e">
        <f aca="false">+*1000</f>
        <v>#NAME?</v>
      </c>
      <c r="D5" s="55" t="e">
        <f aca="false">+*1000</f>
        <v>#NAME?</v>
      </c>
      <c r="E5" s="55" t="e">
        <f aca="false">+*1000</f>
        <v>#NAME?</v>
      </c>
      <c r="F5" s="55" t="e">
        <f aca="false">+*1000</f>
        <v>#NAME?</v>
      </c>
      <c r="G5" s="55" t="e">
        <f aca="false">+*1000</f>
        <v>#NAME?</v>
      </c>
      <c r="H5" s="55" t="e">
        <f aca="false">1000*</f>
        <v>#NAME?</v>
      </c>
      <c r="I5" s="55" t="e">
        <f aca="false">+*1000</f>
        <v>#NAME?</v>
      </c>
    </row>
    <row r="6" customFormat="false" ht="14.65" hidden="false" customHeight="false" outlineLevel="0" collapsed="false">
      <c r="A6" s="53" t="n">
        <v>53529</v>
      </c>
      <c r="B6" s="54" t="s">
        <v>1722</v>
      </c>
      <c r="C6" s="56" t="e">
        <f aca="false">+*1000</f>
        <v>#NAME?</v>
      </c>
      <c r="D6" s="55" t="e">
        <f aca="false">+*1000</f>
        <v>#NAME?</v>
      </c>
      <c r="E6" s="55" t="e">
        <f aca="false">+*1000</f>
        <v>#NAME?</v>
      </c>
      <c r="F6" s="55" t="e">
        <f aca="false">+*1000</f>
        <v>#NAME?</v>
      </c>
      <c r="G6" s="55" t="e">
        <f aca="false">+*1000</f>
        <v>#NAME?</v>
      </c>
      <c r="H6" s="55" t="e">
        <f aca="false">1000*</f>
        <v>#NAME?</v>
      </c>
      <c r="I6" s="55" t="e">
        <f aca="false">+*1000</f>
        <v>#NAME?</v>
      </c>
    </row>
    <row r="7" customFormat="false" ht="14.65" hidden="false" customHeight="false" outlineLevel="0" collapsed="false">
      <c r="A7" s="53" t="n">
        <v>53531</v>
      </c>
      <c r="B7" s="54" t="s">
        <v>1723</v>
      </c>
      <c r="C7" s="56" t="e">
        <f aca="false">+*1000</f>
        <v>#NAME?</v>
      </c>
      <c r="D7" s="55" t="e">
        <f aca="false">+*1000</f>
        <v>#NAME?</v>
      </c>
      <c r="E7" s="55" t="e">
        <f aca="false">+*1000</f>
        <v>#NAME?</v>
      </c>
      <c r="F7" s="55" t="e">
        <f aca="false">+*1000</f>
        <v>#NAME?</v>
      </c>
      <c r="G7" s="55" t="e">
        <f aca="false">+*1000</f>
        <v>#NAME?</v>
      </c>
      <c r="H7" s="55" t="e">
        <f aca="false">1000*</f>
        <v>#NAME?</v>
      </c>
      <c r="I7" s="55" t="e">
        <f aca="false">+*1000</f>
        <v>#NAME?</v>
      </c>
    </row>
    <row r="8" customFormat="false" ht="14.65" hidden="false" customHeight="false" outlineLevel="0" collapsed="false">
      <c r="A8" s="53"/>
      <c r="B8" s="54" t="s">
        <v>1724</v>
      </c>
      <c r="C8" s="56" t="e">
        <f aca="false">SUM(C2:C7)</f>
        <v>#NAME?</v>
      </c>
      <c r="D8" s="55" t="e">
        <f aca="false">+*1000</f>
        <v>#NAME?</v>
      </c>
      <c r="E8" s="55" t="e">
        <f aca="false">+*1000</f>
        <v>#NAME?</v>
      </c>
      <c r="F8" s="55" t="e">
        <f aca="false">+*1000</f>
        <v>#NAME?</v>
      </c>
      <c r="G8" s="55" t="e">
        <f aca="false">+*1000</f>
        <v>#NAME?</v>
      </c>
      <c r="H8" s="55" t="e">
        <f aca="false">SUM(H2:H7)</f>
        <v>#NAME?</v>
      </c>
      <c r="I8" s="55" t="e">
        <f aca="false">+*1000</f>
        <v>#NAME?</v>
      </c>
    </row>
    <row r="9" customFormat="false" ht="14.65" hidden="false" customHeight="false" outlineLevel="0" collapsed="false">
      <c r="A9" s="53" t="s">
        <v>945</v>
      </c>
      <c r="B9" s="54"/>
      <c r="C9" s="54"/>
      <c r="D9" s="55"/>
      <c r="F9" s="57" t="n">
        <f aca="false">+E9-D9</f>
        <v>0</v>
      </c>
    </row>
    <row r="10" customFormat="false" ht="14.65" hidden="false" customHeight="false" outlineLevel="0" collapsed="false">
      <c r="A10" s="53" t="n">
        <v>53541</v>
      </c>
      <c r="B10" s="54" t="s">
        <v>1725</v>
      </c>
      <c r="C10" s="56" t="e">
        <f aca="false">+*1000</f>
        <v>#NAME?</v>
      </c>
      <c r="D10" s="55" t="e">
        <f aca="false">+*1000</f>
        <v>#NAME?</v>
      </c>
      <c r="E10" s="55" t="e">
        <f aca="false">+*1000</f>
        <v>#NAME?</v>
      </c>
      <c r="F10" s="55" t="e">
        <f aca="false">+*1000</f>
        <v>#NAME?</v>
      </c>
      <c r="G10" s="55" t="e">
        <f aca="false">+*1000</f>
        <v>#NAME?</v>
      </c>
      <c r="H10" s="55" t="e">
        <f aca="false">1000*</f>
        <v>#NAME?</v>
      </c>
      <c r="I10" s="55" t="e">
        <f aca="false">+*1000</f>
        <v>#NAME?</v>
      </c>
    </row>
    <row r="11" customFormat="false" ht="14.65" hidden="false" customHeight="false" outlineLevel="0" collapsed="false">
      <c r="A11" s="53" t="n">
        <v>53543</v>
      </c>
      <c r="B11" s="54" t="s">
        <v>1726</v>
      </c>
      <c r="C11" s="56" t="e">
        <f aca="false">+*1000</f>
        <v>#NAME?</v>
      </c>
      <c r="D11" s="55" t="e">
        <f aca="false">+*1000</f>
        <v>#NAME?</v>
      </c>
      <c r="E11" s="55" t="e">
        <f aca="false">+*1000</f>
        <v>#NAME?</v>
      </c>
      <c r="F11" s="55" t="e">
        <f aca="false">+*1000</f>
        <v>#NAME?</v>
      </c>
      <c r="G11" s="55" t="e">
        <f aca="false">+*1000</f>
        <v>#NAME?</v>
      </c>
      <c r="H11" s="55" t="e">
        <f aca="false">1000*</f>
        <v>#NAME?</v>
      </c>
      <c r="I11" s="55" t="e">
        <f aca="false">+*1000</f>
        <v>#NAME?</v>
      </c>
    </row>
    <row r="12" customFormat="false" ht="14.65" hidden="false" customHeight="false" outlineLevel="0" collapsed="false">
      <c r="A12" s="53" t="n">
        <v>53547</v>
      </c>
      <c r="B12" s="54" t="s">
        <v>1727</v>
      </c>
      <c r="C12" s="56" t="e">
        <f aca="false">+*1000</f>
        <v>#NAME?</v>
      </c>
      <c r="D12" s="55" t="e">
        <f aca="false">+*1000</f>
        <v>#NAME?</v>
      </c>
      <c r="E12" s="55" t="e">
        <f aca="false">+*1000</f>
        <v>#NAME?</v>
      </c>
      <c r="F12" s="55" t="e">
        <f aca="false">+*1000</f>
        <v>#NAME?</v>
      </c>
      <c r="G12" s="55" t="e">
        <f aca="false">+*1000</f>
        <v>#NAME?</v>
      </c>
      <c r="H12" s="55" t="e">
        <f aca="false">1000*</f>
        <v>#NAME?</v>
      </c>
      <c r="I12" s="55" t="e">
        <f aca="false">+*1000</f>
        <v>#NAME?</v>
      </c>
    </row>
    <row r="13" customFormat="false" ht="14.65" hidden="false" customHeight="false" outlineLevel="0" collapsed="false">
      <c r="A13" s="53" t="s">
        <v>1707</v>
      </c>
      <c r="B13" s="54"/>
      <c r="C13" s="54"/>
      <c r="D13" s="55"/>
      <c r="F13" s="57" t="n">
        <f aca="false">+E13-D13</f>
        <v>0</v>
      </c>
    </row>
    <row r="14" customFormat="false" ht="14.65" hidden="false" customHeight="false" outlineLevel="0" collapsed="false">
      <c r="A14" s="53" t="n">
        <v>53542</v>
      </c>
      <c r="B14" s="54" t="s">
        <v>1728</v>
      </c>
      <c r="C14" s="58" t="e">
        <f aca="false">+*1000</f>
        <v>#NAME?</v>
      </c>
      <c r="D14" s="55" t="e">
        <f aca="false">+*1000</f>
        <v>#NAME?</v>
      </c>
      <c r="E14" s="55" t="e">
        <f aca="false">+*1000</f>
        <v>#NAME?</v>
      </c>
      <c r="F14" s="55" t="e">
        <f aca="false">+*1000</f>
        <v>#NAME?</v>
      </c>
      <c r="G14" s="55" t="e">
        <f aca="false">+*1000</f>
        <v>#NAME?</v>
      </c>
      <c r="H14" s="55" t="e">
        <f aca="false">1000*</f>
        <v>#NAME?</v>
      </c>
      <c r="I14" s="55" t="e">
        <f aca="false">+*1000</f>
        <v>#NAME?</v>
      </c>
    </row>
    <row r="15" customFormat="false" ht="14.65" hidden="false" customHeight="false" outlineLevel="0" collapsed="false">
      <c r="A15" s="53" t="n">
        <v>53544</v>
      </c>
      <c r="B15" s="54" t="s">
        <v>1729</v>
      </c>
      <c r="C15" s="58" t="e">
        <f aca="false">+*1000</f>
        <v>#NAME?</v>
      </c>
      <c r="D15" s="55" t="e">
        <f aca="false">+*1000</f>
        <v>#NAME?</v>
      </c>
      <c r="E15" s="55" t="e">
        <f aca="false">+*1000</f>
        <v>#NAME?</v>
      </c>
      <c r="F15" s="55" t="e">
        <f aca="false">+*1000</f>
        <v>#NAME?</v>
      </c>
      <c r="G15" s="55" t="e">
        <f aca="false">+*1000</f>
        <v>#NAME?</v>
      </c>
      <c r="H15" s="55" t="e">
        <f aca="false">1000*</f>
        <v>#NAME?</v>
      </c>
      <c r="I15" s="55" t="e">
        <f aca="false">+*1000</f>
        <v>#NAME?</v>
      </c>
    </row>
    <row r="16" customFormat="false" ht="14.65" hidden="false" customHeight="false" outlineLevel="0" collapsed="false">
      <c r="A16" s="53" t="n">
        <v>53552</v>
      </c>
      <c r="B16" s="54" t="s">
        <v>1730</v>
      </c>
      <c r="C16" s="58" t="e">
        <f aca="false">+*1000</f>
        <v>#NAME?</v>
      </c>
      <c r="D16" s="55" t="e">
        <f aca="false">+*1000</f>
        <v>#NAME?</v>
      </c>
      <c r="E16" s="55" t="e">
        <f aca="false">+*1000</f>
        <v>#NAME?</v>
      </c>
      <c r="F16" s="55" t="e">
        <f aca="false">+*1000</f>
        <v>#NAME?</v>
      </c>
      <c r="G16" s="55" t="e">
        <f aca="false">+*1000</f>
        <v>#NAME?</v>
      </c>
      <c r="H16" s="55" t="e">
        <f aca="false">1000*</f>
        <v>#NAME?</v>
      </c>
      <c r="I16" s="55" t="e">
        <f aca="false">+*1000</f>
        <v>#NAME?</v>
      </c>
    </row>
    <row r="17" customFormat="false" ht="14.65" hidden="false" customHeight="false" outlineLevel="0" collapsed="false">
      <c r="A17" s="53" t="n">
        <v>53554</v>
      </c>
      <c r="B17" s="54" t="s">
        <v>1731</v>
      </c>
      <c r="C17" s="58" t="e">
        <f aca="false">+*1000</f>
        <v>#NAME?</v>
      </c>
      <c r="D17" s="55" t="e">
        <f aca="false">+*1000</f>
        <v>#NAME?</v>
      </c>
      <c r="E17" s="55" t="e">
        <f aca="false">+*1000</f>
        <v>#NAME?</v>
      </c>
      <c r="F17" s="55" t="e">
        <f aca="false">+*1000</f>
        <v>#NAME?</v>
      </c>
      <c r="G17" s="55" t="e">
        <f aca="false">+*1000</f>
        <v>#NAME?</v>
      </c>
      <c r="H17" s="55" t="e">
        <f aca="false">1000*</f>
        <v>#NAME?</v>
      </c>
      <c r="I17" s="55" t="e">
        <f aca="false">+*1000</f>
        <v>#NAME?</v>
      </c>
    </row>
    <row r="18" customFormat="false" ht="14.65" hidden="false" customHeight="false" outlineLevel="0" collapsed="false">
      <c r="A18" s="53" t="s">
        <v>1681</v>
      </c>
      <c r="B18" s="54"/>
      <c r="C18" s="54"/>
      <c r="D18" s="55"/>
      <c r="F18" s="57" t="n">
        <f aca="false">+E18-D18</f>
        <v>0</v>
      </c>
    </row>
    <row r="19" customFormat="false" ht="14.65" hidden="false" customHeight="false" outlineLevel="0" collapsed="false">
      <c r="A19" s="53" t="n">
        <v>53545</v>
      </c>
      <c r="B19" s="54" t="s">
        <v>1732</v>
      </c>
      <c r="C19" s="58" t="e">
        <f aca="false">+*1000</f>
        <v>#NAME?</v>
      </c>
      <c r="D19" s="55" t="e">
        <f aca="false">+*1000</f>
        <v>#NAME?</v>
      </c>
      <c r="E19" s="55" t="e">
        <f aca="false">+*1000</f>
        <v>#NAME?</v>
      </c>
      <c r="F19" s="55" t="e">
        <f aca="false">+*1000</f>
        <v>#NAME?</v>
      </c>
      <c r="G19" s="55" t="e">
        <f aca="false">+*1000</f>
        <v>#NAME?</v>
      </c>
      <c r="H19" s="55" t="e">
        <f aca="false">+*1000</f>
        <v>#NAME?</v>
      </c>
      <c r="I19" s="55" t="e">
        <f aca="false">+*1000</f>
        <v>#NAME?</v>
      </c>
    </row>
    <row r="20" customFormat="false" ht="14.65" hidden="false" customHeight="false" outlineLevel="0" collapsed="false">
      <c r="A20" s="53" t="n">
        <v>53546</v>
      </c>
      <c r="B20" s="54" t="s">
        <v>1733</v>
      </c>
      <c r="C20" s="58" t="e">
        <f aca="false">+*1000</f>
        <v>#NAME?</v>
      </c>
      <c r="D20" s="55" t="e">
        <f aca="false">+*1000</f>
        <v>#NAME?</v>
      </c>
      <c r="E20" s="55" t="e">
        <f aca="false">+*1000</f>
        <v>#NAME?</v>
      </c>
      <c r="F20" s="55" t="e">
        <f aca="false">+*1000</f>
        <v>#NAME?</v>
      </c>
      <c r="G20" s="55" t="e">
        <f aca="false">+*1000</f>
        <v>#NAME?</v>
      </c>
      <c r="H20" s="55" t="e">
        <f aca="false">+*1000</f>
        <v>#NAME?</v>
      </c>
      <c r="I20" s="55" t="e">
        <f aca="false">+*1000</f>
        <v>#NAME?</v>
      </c>
    </row>
    <row r="21" customFormat="false" ht="14.65" hidden="false" customHeight="false" outlineLevel="0" collapsed="false">
      <c r="A21" s="53"/>
      <c r="B21" s="54"/>
      <c r="C21" s="54"/>
      <c r="D21" s="55"/>
    </row>
    <row r="22" customFormat="false" ht="14.65" hidden="false" customHeight="false" outlineLevel="0" collapsed="false">
      <c r="A22" s="53"/>
      <c r="B22" s="54"/>
      <c r="C22" s="54"/>
      <c r="D22" s="55"/>
    </row>
    <row r="23" customFormat="false" ht="14.65" hidden="false" customHeight="false" outlineLevel="0" collapsed="false">
      <c r="A23" s="53"/>
      <c r="B23" s="54"/>
      <c r="C23" s="54"/>
      <c r="D23" s="55"/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ibrary Reference USPS-J-44
Development of  Eagle and WNET Daytime Air Costs
&amp;A</oddHeader>
    <oddFooter>&amp;L&amp;"Arial,Bold"&amp;12&amp;F.XLS
&amp;A&amp;R&amp;"Arial,Bold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