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Passenger Air" sheetId="1" state="visible" r:id="rId2"/>
    <sheet name="Eagle Network" sheetId="2" state="visible" r:id="rId3"/>
    <sheet name="Western Network" sheetId="3" state="visible" r:id="rId4"/>
    <sheet name="Daynet &amp; HASP" sheetId="4" state="visible" r:id="rId5"/>
    <sheet name="Christmas Air" sheetId="5" state="visible" r:id="rId6"/>
    <sheet name="Alaska NonPreferential Air" sheetId="6" state="visible" r:id="rId7"/>
    <sheet name="Alaska Preferential Air" sheetId="7" state="visible" r:id="rId8"/>
    <sheet name="Intra Hawaii" sheetId="8" state="visible" r:id="rId9"/>
    <sheet name="Air Taxi" sheetId="9" state="visible" r:id="rId10"/>
    <sheet name="Summary" sheetId="10" state="visible" r:id="rId11"/>
    <sheet name="TY" sheetId="11" state="visible" r:id="rId12"/>
    <sheet name="Endnotes" sheetId="12" state="visible" r:id="rId13"/>
  </sheets>
  <definedNames>
    <definedName function="false" hidden="false" localSheetId="9" name="_xlnm.Print_Area" vbProcedure="false">Summary!$C$5:$N$43</definedName>
    <definedName function="false" hidden="false" localSheetId="9" name="_xlnm.Print_Titles" vbProcedure="false">Summary!$A:$B,Summary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6">
  <si>
    <t xml:space="preserve">Accrued</t>
  </si>
  <si>
    <t xml:space="preserve">Variable</t>
  </si>
  <si>
    <t xml:space="preserve">LINEHAUL</t>
  </si>
  <si>
    <t xml:space="preserve">TERMINAL HANDLING</t>
  </si>
  <si>
    <t xml:space="preserve">SUBTOTAL</t>
  </si>
  <si>
    <t xml:space="preserve">DISTANCE RELATED PERCENTAGE</t>
  </si>
  <si>
    <t xml:space="preserve">EXCISE TAX</t>
  </si>
  <si>
    <t xml:space="preserve">TOTAL EAGLE NETWORK</t>
  </si>
  <si>
    <t xml:space="preserve">LINE HAUL</t>
  </si>
  <si>
    <t xml:space="preserve">DAY TURNS LINE HAUL:</t>
  </si>
  <si>
    <t xml:space="preserve">DAY TURNS TERMINAL HANDLING</t>
  </si>
  <si>
    <t xml:space="preserve">TOTAL WESTERN NETWORK</t>
  </si>
  <si>
    <t xml:space="preserve">BUSH LINE HAUL</t>
  </si>
  <si>
    <t xml:space="preserve">MAINLINE LINE HAUL</t>
  </si>
  <si>
    <t xml:space="preserve">BUSH TERMINAL HANDLING</t>
  </si>
  <si>
    <t xml:space="preserve">MAINLINE TERMINAL HANDLING</t>
  </si>
  <si>
    <t xml:space="preserve">TOTAL ALASKA NON-PREFERENTIAL</t>
  </si>
  <si>
    <t xml:space="preserve">TOTAL ALASKA PREFERENTIAL</t>
  </si>
  <si>
    <t xml:space="preserve">NON-PREFERENTIAL LINE HAUL</t>
  </si>
  <si>
    <t xml:space="preserve">NON-PREFERENTIAL TERMINAL HANDLING</t>
  </si>
  <si>
    <t xml:space="preserve">PREFERENTIAL LINE HAUL</t>
  </si>
  <si>
    <t xml:space="preserve">PREFERENTIAL TERMINAL HANDLING</t>
  </si>
  <si>
    <t xml:space="preserve">TOTAL HAWAII</t>
  </si>
  <si>
    <t xml:space="preserve">TOTAL AIR TAXI</t>
  </si>
  <si>
    <t xml:space="preserve">Base Year 2000</t>
  </si>
  <si>
    <t xml:space="preserve">Test Year</t>
  </si>
  <si>
    <t xml:space="preserve">Percent</t>
  </si>
  <si>
    <t xml:space="preserve">Priority</t>
  </si>
  <si>
    <t xml:space="preserve">Express</t>
  </si>
  <si>
    <t xml:space="preserve">Periodicals</t>
  </si>
  <si>
    <t xml:space="preserve">Distance</t>
  </si>
  <si>
    <t xml:space="preserve">Total</t>
  </si>
  <si>
    <t xml:space="preserve">Related</t>
  </si>
  <si>
    <t xml:space="preserve">Air</t>
  </si>
  <si>
    <t xml:space="preserve">Passenger</t>
  </si>
  <si>
    <t xml:space="preserve">Daynet and HASP</t>
  </si>
  <si>
    <t xml:space="preserve">Network</t>
  </si>
  <si>
    <t xml:space="preserve">Western Air</t>
  </si>
  <si>
    <t xml:space="preserve">Fed Ex Day</t>
  </si>
  <si>
    <t xml:space="preserve">Fed Ex Ground Handling</t>
  </si>
  <si>
    <t xml:space="preserve">Fed Ex Highway</t>
  </si>
  <si>
    <t xml:space="preserve">Fed Ex Night</t>
  </si>
  <si>
    <t xml:space="preserve">Christmas</t>
  </si>
  <si>
    <t xml:space="preserve">Intra-Alaska Non-preferential</t>
  </si>
  <si>
    <t xml:space="preserve">Intra-Alaska Preferential</t>
  </si>
  <si>
    <t xml:space="preserve">Intra-Hawaii</t>
  </si>
  <si>
    <t xml:space="preserve">Air Taxi</t>
  </si>
  <si>
    <t xml:space="preserve">Air Total</t>
  </si>
  <si>
    <t xml:space="preserve">Highway</t>
  </si>
  <si>
    <t xml:space="preserve">Intra-SCF</t>
  </si>
  <si>
    <t xml:space="preserve">Inter-SCF</t>
  </si>
  <si>
    <t xml:space="preserve">Intra-BMC</t>
  </si>
  <si>
    <t xml:space="preserve">Inter-BMC</t>
  </si>
  <si>
    <t xml:space="preserve">Plant Load</t>
  </si>
  <si>
    <t xml:space="preserve">Contract Terminal</t>
  </si>
  <si>
    <t xml:space="preserve">Alaskan</t>
  </si>
  <si>
    <t xml:space="preserve">Area Bus</t>
  </si>
  <si>
    <t xml:space="preserve">Empty Equipment</t>
  </si>
  <si>
    <t xml:space="preserve">Highway Total</t>
  </si>
  <si>
    <t xml:space="preserve">Railroad</t>
  </si>
  <si>
    <t xml:space="preserve">   Passenger</t>
  </si>
  <si>
    <t xml:space="preserve">   Roadrailers</t>
  </si>
  <si>
    <t xml:space="preserve">   Freight</t>
  </si>
  <si>
    <t xml:space="preserve">   Plant Load</t>
  </si>
  <si>
    <t xml:space="preserve">   Empty Equipment</t>
  </si>
  <si>
    <t xml:space="preserve">Railroad Total</t>
  </si>
  <si>
    <t xml:space="preserve">Water</t>
  </si>
  <si>
    <t xml:space="preserve">   Inland</t>
  </si>
  <si>
    <t xml:space="preserve">   Offshore</t>
  </si>
  <si>
    <t xml:space="preserve">Water Total</t>
  </si>
  <si>
    <t xml:space="preserve">Total all modes</t>
  </si>
  <si>
    <t xml:space="preserve">Percent Distance-related</t>
  </si>
  <si>
    <t xml:space="preserve">Percentages for Rate Design</t>
  </si>
  <si>
    <t xml:space="preserve">Alaska Air</t>
  </si>
  <si>
    <t xml:space="preserve">Rail </t>
  </si>
  <si>
    <t xml:space="preserve">Rail</t>
  </si>
  <si>
    <t xml:space="preserve">Surface</t>
  </si>
  <si>
    <t xml:space="preserve">Distance related transportation costs are developed as in prior cases as follows:</t>
  </si>
  <si>
    <t xml:space="preserve">Air Transportation:  Only the linehaul portion of costs are treated as distance related. See Postal Rate Commission Opinion and Recommended Decision, Docket No. R94-1, Pages III-54-56. Personnel screening costs are treated as non-distance related.  Excise</t>
  </si>
  <si>
    <t xml:space="preserve">Highway Transportation:  All costs are distance related except Intra-SCF, Empty Equipment and a share of Contract Terminal. </t>
  </si>
  <si>
    <t xml:space="preserve">Railroad: All costs are distance related except empty equipment.</t>
  </si>
  <si>
    <t xml:space="preserve">Water: Only offshore costs are distance related.</t>
  </si>
  <si>
    <t xml:space="preserve">All base year  cost data are from witness Meehan (USPS-T-11) Base Year Cost Segment 14 B Workpapers, GFY.</t>
  </si>
  <si>
    <t xml:space="preserve">All variable Nonpreferntial Alaskan Air Costs are calculated </t>
  </si>
  <si>
    <t xml:space="preserve">using a 0.0707 Alaskan Air Adjustment Factor.</t>
  </si>
  <si>
    <t xml:space="preserve">Test year cost data are from witness Hatfield (USPS-T-18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General"/>
    <numFmt numFmtId="171" formatCode="_(\$* #,##0.00_);_(\$* \(#,##0.00\);_(\$* \-??_);_(@_)"/>
    <numFmt numFmtId="172" formatCode="_(\$* #,##0_);_(\$* \(#,##0\);_(\$* \-??_);_(@_)"/>
    <numFmt numFmtId="173" formatCode="0.00%"/>
    <numFmt numFmtId="174" formatCode="_(* #,##0.00000_);_(* \(#,##0.00000\);_(* \-??_);_(@_)"/>
    <numFmt numFmtId="175" formatCode="\$#,##0_);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 B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6.85"/>
  </cols>
  <sheetData>
    <row r="1" customFormat="false" ht="14.65" hidden="false" customHeight="false" outlineLevel="0" collapsed="false">
      <c r="A1" s="1"/>
      <c r="B1" s="2" t="s">
        <v>0</v>
      </c>
      <c r="C1" s="2" t="s">
        <v>1</v>
      </c>
    </row>
    <row r="2" customFormat="false" ht="14.65" hidden="false" customHeight="false" outlineLevel="0" collapsed="false">
      <c r="A2" s="3" t="e">
        <f aca="false">+</f>
        <v>#NAME?</v>
      </c>
      <c r="B2" s="4" t="e">
        <f aca="false">+</f>
        <v>#NAME?</v>
      </c>
      <c r="C2" s="5" t="e">
        <f aca="false">+</f>
        <v>#NAME?</v>
      </c>
      <c r="D2" s="6"/>
    </row>
    <row r="3" customFormat="false" ht="14.65" hidden="false" customHeight="false" outlineLevel="0" collapsed="false">
      <c r="A3" s="3" t="e">
        <f aca="false">+</f>
        <v>#NAME?</v>
      </c>
      <c r="B3" s="4" t="e">
        <f aca="false">+</f>
        <v>#NAME?</v>
      </c>
      <c r="C3" s="5" t="e">
        <f aca="false">+</f>
        <v>#NAME?</v>
      </c>
      <c r="D3" s="6"/>
    </row>
    <row r="4" customFormat="false" ht="14.65" hidden="false" customHeight="false" outlineLevel="0" collapsed="false">
      <c r="A4" s="3" t="e">
        <f aca="false">+</f>
        <v>#NAME?</v>
      </c>
      <c r="B4" s="4" t="e">
        <f aca="false">+</f>
        <v>#NAME?</v>
      </c>
      <c r="C4" s="5" t="e">
        <f aca="false">+</f>
        <v>#NAME?</v>
      </c>
      <c r="D4" s="6"/>
    </row>
    <row r="5" customFormat="false" ht="14.65" hidden="false" customHeight="false" outlineLevel="0" collapsed="false">
      <c r="A5" s="3" t="e">
        <f aca="false">+</f>
        <v>#NAME?</v>
      </c>
      <c r="B5" s="4" t="e">
        <f aca="false">+</f>
        <v>#NAME?</v>
      </c>
      <c r="C5" s="5" t="e">
        <f aca="false">+</f>
        <v>#NAME?</v>
      </c>
      <c r="D5" s="6"/>
    </row>
    <row r="6" customFormat="false" ht="14.25" hidden="false" customHeight="true" outlineLevel="0" collapsed="false">
      <c r="A6" s="3" t="e">
        <f aca="false">+</f>
        <v>#NAME?</v>
      </c>
      <c r="B6" s="4" t="e">
        <f aca="false">+</f>
        <v>#NAME?</v>
      </c>
      <c r="C6" s="5" t="e">
        <f aca="false">+</f>
        <v>#NAME?</v>
      </c>
      <c r="D6" s="6"/>
    </row>
    <row r="7" customFormat="false" ht="14.65" hidden="false" customHeight="false" outlineLevel="0" collapsed="false">
      <c r="A7" s="3" t="e">
        <f aca="false">+</f>
        <v>#NAME?</v>
      </c>
      <c r="B7" s="4" t="e">
        <f aca="false">+</f>
        <v>#NAME?</v>
      </c>
      <c r="C7" s="5" t="e">
        <f aca="false">+</f>
        <v>#NAME?</v>
      </c>
      <c r="D7" s="6"/>
    </row>
    <row r="8" customFormat="false" ht="14.65" hidden="false" customHeight="false" outlineLevel="0" collapsed="false">
      <c r="A8" s="3" t="e">
        <f aca="false">+</f>
        <v>#NAME?</v>
      </c>
      <c r="B8" s="4" t="e">
        <f aca="false">+</f>
        <v>#NAME?</v>
      </c>
      <c r="C8" s="5" t="e">
        <f aca="false">+</f>
        <v>#NAME?</v>
      </c>
      <c r="D8" s="6"/>
    </row>
    <row r="9" customFormat="false" ht="14.65" hidden="false" customHeight="false" outlineLevel="0" collapsed="false">
      <c r="A9" s="3" t="e">
        <f aca="false">+</f>
        <v>#NAME?</v>
      </c>
      <c r="B9" s="4" t="e">
        <f aca="false">+</f>
        <v>#NAME?</v>
      </c>
      <c r="C9" s="5" t="e">
        <f aca="false">+</f>
        <v>#NAME?</v>
      </c>
      <c r="D9" s="6"/>
    </row>
    <row r="10" customFormat="false" ht="14.65" hidden="false" customHeight="false" outlineLevel="0" collapsed="false">
      <c r="A10" s="3" t="e">
        <f aca="false">+</f>
        <v>#NAME?</v>
      </c>
      <c r="B10" s="4" t="e">
        <f aca="false">+</f>
        <v>#NAME?</v>
      </c>
      <c r="C10" s="5" t="e">
        <f aca="false">+</f>
        <v>#NAME?</v>
      </c>
      <c r="D10" s="6"/>
    </row>
    <row r="11" customFormat="false" ht="14.65" hidden="false" customHeight="false" outlineLevel="0" collapsed="false">
      <c r="A11" s="3" t="e">
        <f aca="false">+</f>
        <v>#NAME?</v>
      </c>
      <c r="B11" s="4" t="e">
        <f aca="false">+</f>
        <v>#NAME?</v>
      </c>
      <c r="C11" s="5" t="e">
        <f aca="false">+</f>
        <v>#NAME?</v>
      </c>
      <c r="D11" s="6"/>
    </row>
    <row r="12" customFormat="false" ht="14.65" hidden="false" customHeight="false" outlineLevel="0" collapsed="false">
      <c r="A12" s="3" t="e">
        <f aca="false">+</f>
        <v>#NAME?</v>
      </c>
      <c r="B12" s="4" t="e">
        <f aca="false">+</f>
        <v>#NAME?</v>
      </c>
      <c r="C12" s="5" t="e">
        <f aca="false">+</f>
        <v>#NAME?</v>
      </c>
      <c r="D12" s="6"/>
    </row>
    <row r="13" customFormat="false" ht="14.65" hidden="false" customHeight="false" outlineLevel="0" collapsed="false">
      <c r="A13" s="3" t="e">
        <f aca="false">+</f>
        <v>#NAME?</v>
      </c>
      <c r="B13" s="4" t="e">
        <f aca="false">+</f>
        <v>#NAME?</v>
      </c>
      <c r="C13" s="5" t="e">
        <f aca="false">+</f>
        <v>#NAME?</v>
      </c>
      <c r="D13" s="6"/>
    </row>
    <row r="14" customFormat="false" ht="14.65" hidden="false" customHeight="false" outlineLevel="0" collapsed="false">
      <c r="A14" s="3" t="e">
        <f aca="false">+</f>
        <v>#NAME?</v>
      </c>
      <c r="B14" s="4" t="e">
        <f aca="false">+</f>
        <v>#NAME?</v>
      </c>
      <c r="C14" s="5" t="e">
        <f aca="false">+</f>
        <v>#NAME?</v>
      </c>
      <c r="D14" s="6"/>
    </row>
    <row r="15" customFormat="false" ht="14.65" hidden="false" customHeight="false" outlineLevel="0" collapsed="false">
      <c r="A15" s="3" t="e">
        <f aca="false">+</f>
        <v>#NAME?</v>
      </c>
      <c r="B15" s="4" t="e">
        <f aca="false">+</f>
        <v>#NAME?</v>
      </c>
      <c r="C15" s="5" t="e">
        <f aca="false">+</f>
        <v>#NAME?</v>
      </c>
      <c r="D15" s="6"/>
    </row>
    <row r="16" customFormat="false" ht="14.65" hidden="false" customHeight="false" outlineLevel="0" collapsed="false">
      <c r="A16" s="3" t="e">
        <f aca="false">+</f>
        <v>#NAME?</v>
      </c>
      <c r="B16" s="4" t="e">
        <f aca="false">+</f>
        <v>#NAME?</v>
      </c>
      <c r="C16" s="5" t="e">
        <f aca="false">+</f>
        <v>#NAME?</v>
      </c>
      <c r="D16" s="6"/>
    </row>
    <row r="17" customFormat="false" ht="14.65" hidden="false" customHeight="false" outlineLevel="0" collapsed="false">
      <c r="A17" s="3" t="e">
        <f aca="false">+</f>
        <v>#NAME?</v>
      </c>
      <c r="B17" s="4" t="e">
        <f aca="false">+</f>
        <v>#NAME?</v>
      </c>
      <c r="C17" s="5" t="e">
        <f aca="false">+</f>
        <v>#NAME?</v>
      </c>
      <c r="D17" s="6"/>
    </row>
    <row r="18" customFormat="false" ht="14.65" hidden="false" customHeight="false" outlineLevel="0" collapsed="false">
      <c r="A18" s="3" t="e">
        <f aca="false">+</f>
        <v>#NAME?</v>
      </c>
      <c r="B18" s="4" t="e">
        <f aca="false">+</f>
        <v>#NAME?</v>
      </c>
      <c r="C18" s="5" t="e">
        <f aca="false">+</f>
        <v>#NAME?</v>
      </c>
      <c r="D18" s="6"/>
    </row>
    <row r="19" customFormat="false" ht="14.65" hidden="false" customHeight="false" outlineLevel="0" collapsed="false">
      <c r="A19" s="3" t="e">
        <f aca="false">+</f>
        <v>#NAME?</v>
      </c>
      <c r="B19" s="4" t="e">
        <f aca="false">+</f>
        <v>#NAME?</v>
      </c>
      <c r="C19" s="5" t="e">
        <f aca="false">+</f>
        <v>#NAME?</v>
      </c>
      <c r="D19" s="6"/>
    </row>
    <row r="20" customFormat="false" ht="10.5" hidden="false" customHeight="true" outlineLevel="0" collapsed="false">
      <c r="A20" s="7" t="e">
        <f aca="false">+</f>
        <v>#NAME?</v>
      </c>
      <c r="B20" s="8" t="e">
        <f aca="false">+</f>
        <v>#NAME?</v>
      </c>
      <c r="C20" s="9" t="e">
        <f aca="false">+</f>
        <v>#NAME?</v>
      </c>
      <c r="D20" s="6"/>
    </row>
    <row r="21" customFormat="false" ht="14.65" hidden="false" customHeight="false" outlineLevel="0" collapsed="false">
      <c r="A21" s="3" t="s">
        <v>2</v>
      </c>
      <c r="B21" s="5" t="e">
        <f aca="false">+B2+B3+B4+B8+B10+B16</f>
        <v>#NAME?</v>
      </c>
      <c r="C21" s="5" t="e">
        <f aca="false">+C2+C3+C4+C8+C10+C16</f>
        <v>#NAME?</v>
      </c>
    </row>
    <row r="22" customFormat="false" ht="14.65" hidden="false" customHeight="false" outlineLevel="0" collapsed="false">
      <c r="A22" s="3" t="s">
        <v>3</v>
      </c>
      <c r="B22" s="5" t="e">
        <f aca="false">+B6+B7+B9+B11</f>
        <v>#NAME?</v>
      </c>
      <c r="C22" s="5" t="e">
        <f aca="false">+C6+C7+C9+C11</f>
        <v>#NAME?</v>
      </c>
    </row>
    <row r="23" customFormat="false" ht="14.65" hidden="false" customHeight="false" outlineLevel="0" collapsed="false">
      <c r="A23" s="7" t="s">
        <v>4</v>
      </c>
      <c r="B23" s="9" t="e">
        <f aca="false">+B22+B21</f>
        <v>#NAME?</v>
      </c>
      <c r="C23" s="9" t="e">
        <f aca="false">+C22+C21</f>
        <v>#NAME?</v>
      </c>
    </row>
    <row r="24" s="12" customFormat="true" ht="14.65" hidden="false" customHeight="false" outlineLevel="0" collapsed="false">
      <c r="A24" s="10" t="s">
        <v>5</v>
      </c>
      <c r="B24" s="11" t="e">
        <f aca="false">+B21/B23</f>
        <v>#NAME?</v>
      </c>
      <c r="C24" s="11" t="e">
        <f aca="false">+C21/C23</f>
        <v>#NAME?</v>
      </c>
    </row>
    <row r="25" customFormat="false" ht="14.65" hidden="false" customHeight="false" outlineLevel="0" collapsed="false">
      <c r="A25" s="13"/>
    </row>
    <row r="33" customFormat="false" ht="14.65" hidden="false" customHeight="false" outlineLevel="0" collapsed="false">
      <c r="A33" s="14"/>
      <c r="B33" s="15"/>
      <c r="C33" s="16"/>
    </row>
    <row r="34" customFormat="false" ht="14.65" hidden="false" customHeight="false" outlineLevel="0" collapsed="false">
      <c r="A34" s="14"/>
      <c r="B34" s="15"/>
      <c r="C34" s="16"/>
    </row>
    <row r="35" customFormat="false" ht="14.65" hidden="false" customHeight="false" outlineLevel="0" collapsed="false">
      <c r="A35" s="14"/>
      <c r="B35" s="15"/>
      <c r="C35" s="16"/>
    </row>
    <row r="36" customFormat="false" ht="14.65" hidden="false" customHeight="false" outlineLevel="0" collapsed="false">
      <c r="A36" s="14"/>
      <c r="B36" s="15"/>
      <c r="C36" s="16"/>
    </row>
    <row r="37" customFormat="false" ht="14.65" hidden="false" customHeight="false" outlineLevel="0" collapsed="false">
      <c r="A37" s="14"/>
      <c r="B37" s="16"/>
      <c r="C37" s="16"/>
    </row>
    <row r="38" customFormat="false" ht="14.65" hidden="false" customHeight="false" outlineLevel="0" collapsed="false">
      <c r="A38" s="17"/>
      <c r="B38" s="16"/>
      <c r="C38" s="16"/>
    </row>
    <row r="39" customFormat="false" ht="14.65" hidden="false" customHeight="false" outlineLevel="0" collapsed="false">
      <c r="A39" s="14"/>
      <c r="B39" s="15"/>
      <c r="C39" s="16"/>
    </row>
    <row r="40" customFormat="false" ht="14.65" hidden="false" customHeight="false" outlineLevel="0" collapsed="false">
      <c r="A40" s="14"/>
      <c r="B40" s="15"/>
      <c r="C40" s="16"/>
    </row>
    <row r="41" customFormat="false" ht="14.65" hidden="false" customHeight="false" outlineLevel="0" collapsed="false">
      <c r="A41" s="14"/>
      <c r="B41" s="15"/>
      <c r="C41" s="16"/>
    </row>
    <row r="42" customFormat="false" ht="14.65" hidden="false" customHeight="false" outlineLevel="0" collapsed="false">
      <c r="A42" s="14"/>
      <c r="B42" s="15"/>
      <c r="C42" s="16"/>
    </row>
    <row r="43" customFormat="false" ht="14.65" hidden="false" customHeight="false" outlineLevel="0" collapsed="false">
      <c r="A43" s="14"/>
      <c r="B43" s="15"/>
      <c r="C43" s="16"/>
    </row>
    <row r="44" customFormat="false" ht="14.65" hidden="false" customHeight="false" outlineLevel="0" collapsed="false">
      <c r="A44" s="17"/>
      <c r="B44" s="16"/>
      <c r="C44" s="16"/>
    </row>
    <row r="45" customFormat="false" ht="14.65" hidden="false" customHeight="false" outlineLevel="0" collapsed="false">
      <c r="A45" s="18"/>
      <c r="B45" s="18"/>
      <c r="C45" s="18"/>
    </row>
    <row r="46" customFormat="false" ht="14.65" hidden="false" customHeight="false" outlineLevel="0" collapsed="false">
      <c r="A46" s="18"/>
      <c r="B46" s="18"/>
      <c r="C46" s="18"/>
    </row>
    <row r="47" customFormat="false" ht="14.65" hidden="false" customHeight="false" outlineLevel="0" collapsed="false">
      <c r="A47" s="18"/>
      <c r="B47" s="18"/>
      <c r="C47" s="18"/>
    </row>
    <row r="48" customFormat="false" ht="14.65" hidden="false" customHeight="false" outlineLevel="0" collapsed="false">
      <c r="A48" s="18"/>
      <c r="B48" s="18"/>
      <c r="C48" s="18"/>
    </row>
    <row r="49" customFormat="false" ht="14.65" hidden="false" customHeight="false" outlineLevel="0" collapsed="false">
      <c r="A49" s="18"/>
      <c r="B49" s="18"/>
      <c r="C49" s="18"/>
    </row>
    <row r="50" customFormat="false" ht="14.65" hidden="false" customHeight="false" outlineLevel="0" collapsed="false">
      <c r="A50" s="18"/>
      <c r="B50" s="18"/>
      <c r="C50" s="18"/>
    </row>
    <row r="51" customFormat="false" ht="14.65" hidden="false" customHeight="false" outlineLevel="0" collapsed="false">
      <c r="A51" s="14"/>
      <c r="B51" s="15"/>
      <c r="C51" s="16"/>
    </row>
    <row r="52" customFormat="false" ht="14.65" hidden="false" customHeight="false" outlineLevel="0" collapsed="false">
      <c r="A52" s="14"/>
      <c r="B52" s="15"/>
      <c r="C52" s="16"/>
    </row>
    <row r="53" customFormat="false" ht="14.65" hidden="false" customHeight="false" outlineLevel="0" collapsed="false">
      <c r="A53" s="14"/>
      <c r="B53" s="15"/>
      <c r="C53" s="16"/>
    </row>
    <row r="54" customFormat="false" ht="14.65" hidden="false" customHeight="false" outlineLevel="0" collapsed="false">
      <c r="A54" s="19"/>
      <c r="B54" s="15"/>
      <c r="C54" s="16"/>
    </row>
  </sheetData>
  <printOptions headings="false" gridLines="false" gridLinesSet="true" horizontalCentered="false" verticalCentered="false"/>
  <pageMargins left="0.747916666666667" right="0.470138888888889" top="1.2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SPS Library Reference J-43
Development of Distance Related Transportation Costs
&amp;A</oddHeader>
    <oddFooter>&amp;C&amp;"Arial,Bold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9" activeCellId="0" sqref="O19 O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2" width="20.85"/>
    <col collapsed="false" customWidth="true" hidden="false" outlineLevel="0" max="2" min="2" style="12" width="9.41"/>
    <col collapsed="false" customWidth="true" hidden="false" outlineLevel="0" max="3" min="3" style="12" width="9.85"/>
    <col collapsed="false" customWidth="false" hidden="false" outlineLevel="0" max="5" min="4" style="12" width="9.14"/>
    <col collapsed="false" customWidth="true" hidden="false" outlineLevel="0" max="6" min="6" style="12" width="9.41"/>
    <col collapsed="false" customWidth="false" hidden="false" outlineLevel="0" max="7" min="7" style="12" width="9.14"/>
    <col collapsed="false" customWidth="true" hidden="false" outlineLevel="0" max="8" min="8" style="12" width="8.28"/>
    <col collapsed="false" customWidth="true" hidden="false" outlineLevel="0" max="9" min="9" style="12" width="9.85"/>
    <col collapsed="false" customWidth="true" hidden="false" outlineLevel="0" max="10" min="10" style="12" width="12.28"/>
    <col collapsed="false" customWidth="false" hidden="false" outlineLevel="0" max="11" min="11" style="12" width="9.14"/>
    <col collapsed="false" customWidth="true" hidden="false" outlineLevel="0" max="12" min="12" style="12" width="10.71"/>
    <col collapsed="false" customWidth="true" hidden="false" outlineLevel="0" max="13" min="13" style="12" width="11.13"/>
    <col collapsed="false" customWidth="true" hidden="false" outlineLevel="0" max="14" min="14" style="12" width="10.71"/>
    <col collapsed="false" customWidth="false" hidden="false" outlineLevel="0" max="257" min="15" style="12" width="9.14"/>
  </cols>
  <sheetData>
    <row r="1" customFormat="false" ht="14.65" hidden="false" customHeight="false" outlineLevel="0" collapsed="false">
      <c r="A1" s="69"/>
      <c r="B1" s="70"/>
      <c r="C1" s="71" t="s">
        <v>24</v>
      </c>
      <c r="D1" s="71"/>
      <c r="E1" s="71"/>
      <c r="F1" s="71"/>
      <c r="G1" s="71"/>
      <c r="H1" s="71"/>
      <c r="I1" s="72" t="s">
        <v>25</v>
      </c>
      <c r="J1" s="72"/>
      <c r="K1" s="72"/>
      <c r="L1" s="72"/>
      <c r="M1" s="72"/>
      <c r="N1" s="72"/>
    </row>
    <row r="2" customFormat="false" ht="14.65" hidden="false" customHeight="false" outlineLevel="0" collapsed="false">
      <c r="A2" s="73"/>
      <c r="B2" s="74" t="s">
        <v>26</v>
      </c>
      <c r="C2" s="75" t="s">
        <v>27</v>
      </c>
      <c r="D2" s="75"/>
      <c r="E2" s="76" t="s">
        <v>28</v>
      </c>
      <c r="F2" s="76"/>
      <c r="G2" s="77" t="s">
        <v>29</v>
      </c>
      <c r="H2" s="77"/>
      <c r="I2" s="78" t="s">
        <v>27</v>
      </c>
      <c r="J2" s="78"/>
      <c r="K2" s="76" t="s">
        <v>28</v>
      </c>
      <c r="L2" s="76"/>
      <c r="M2" s="79" t="s">
        <v>29</v>
      </c>
      <c r="N2" s="79"/>
    </row>
    <row r="3" customFormat="false" ht="14.65" hidden="false" customHeight="false" outlineLevel="0" collapsed="false">
      <c r="A3" s="80"/>
      <c r="B3" s="81" t="s">
        <v>30</v>
      </c>
      <c r="C3" s="82" t="s">
        <v>31</v>
      </c>
      <c r="D3" s="83" t="s">
        <v>30</v>
      </c>
      <c r="E3" s="82" t="s">
        <v>31</v>
      </c>
      <c r="F3" s="84" t="s">
        <v>30</v>
      </c>
      <c r="G3" s="85" t="s">
        <v>31</v>
      </c>
      <c r="H3" s="83" t="s">
        <v>30</v>
      </c>
      <c r="I3" s="86" t="s">
        <v>31</v>
      </c>
      <c r="J3" s="83" t="s">
        <v>30</v>
      </c>
      <c r="K3" s="82" t="s">
        <v>31</v>
      </c>
      <c r="L3" s="84" t="s">
        <v>30</v>
      </c>
      <c r="M3" s="85" t="s">
        <v>31</v>
      </c>
      <c r="N3" s="84" t="s">
        <v>30</v>
      </c>
    </row>
    <row r="4" customFormat="false" ht="14.65" hidden="false" customHeight="false" outlineLevel="0" collapsed="false">
      <c r="A4" s="87"/>
      <c r="B4" s="81" t="s">
        <v>32</v>
      </c>
      <c r="C4" s="88"/>
      <c r="D4" s="89" t="s">
        <v>32</v>
      </c>
      <c r="E4" s="88"/>
      <c r="F4" s="90" t="s">
        <v>32</v>
      </c>
      <c r="G4" s="91"/>
      <c r="H4" s="89" t="s">
        <v>32</v>
      </c>
      <c r="I4" s="92"/>
      <c r="J4" s="89" t="s">
        <v>32</v>
      </c>
      <c r="K4" s="88"/>
      <c r="L4" s="90" t="s">
        <v>32</v>
      </c>
      <c r="M4" s="91"/>
      <c r="N4" s="90" t="s">
        <v>32</v>
      </c>
    </row>
    <row r="5" customFormat="false" ht="14.65" hidden="false" customHeight="false" outlineLevel="0" collapsed="false">
      <c r="A5" s="93" t="s">
        <v>33</v>
      </c>
      <c r="B5" s="94"/>
      <c r="C5" s="95"/>
      <c r="D5" s="96"/>
      <c r="E5" s="95"/>
      <c r="F5" s="97"/>
      <c r="G5" s="98"/>
      <c r="H5" s="96"/>
      <c r="I5" s="99"/>
      <c r="J5" s="96"/>
      <c r="K5" s="95"/>
      <c r="L5" s="97"/>
      <c r="M5" s="98"/>
      <c r="N5" s="97"/>
    </row>
    <row r="6" customFormat="false" ht="14.65" hidden="false" customHeight="false" outlineLevel="0" collapsed="false">
      <c r="A6" s="80" t="s">
        <v>34</v>
      </c>
      <c r="B6" s="100" t="e">
        <f aca="false">+'Passenger Air'!C24</f>
        <v>#NAME?</v>
      </c>
      <c r="C6" s="101" t="e">
        <f aca="false">+</f>
        <v>#NAME?</v>
      </c>
      <c r="D6" s="102" t="e">
        <f aca="false">+C6*B6</f>
        <v>#NAME?</v>
      </c>
      <c r="E6" s="101" t="e">
        <f aca="false">+</f>
        <v>#NAME?</v>
      </c>
      <c r="F6" s="103" t="e">
        <f aca="false">+E6*B6</f>
        <v>#NAME?</v>
      </c>
      <c r="G6" s="101" t="e">
        <f aca="false">+</f>
        <v>#NAME?</v>
      </c>
      <c r="H6" s="102" t="e">
        <f aca="false">+G6*B6</f>
        <v>#NAME?</v>
      </c>
      <c r="I6" s="104" t="e">
        <f aca="false">+</f>
        <v>#NAME?</v>
      </c>
      <c r="J6" s="102" t="e">
        <f aca="false">+I6*B6</f>
        <v>#NAME?</v>
      </c>
      <c r="K6" s="101" t="e">
        <f aca="false">+</f>
        <v>#NAME?</v>
      </c>
      <c r="L6" s="103" t="e">
        <f aca="false">+K6*B6</f>
        <v>#NAME?</v>
      </c>
      <c r="M6" s="101" t="e">
        <f aca="false">+</f>
        <v>#NAME?</v>
      </c>
      <c r="N6" s="103" t="e">
        <f aca="false">+M6*B6</f>
        <v>#NAME?</v>
      </c>
      <c r="O6" s="105"/>
    </row>
    <row r="7" customFormat="false" ht="14.65" hidden="false" customHeight="false" outlineLevel="0" collapsed="false">
      <c r="A7" s="80" t="s">
        <v>35</v>
      </c>
      <c r="B7" s="100" t="e">
        <f aca="false">+'Daynet &amp; HASP'!C23</f>
        <v>#NAME?</v>
      </c>
      <c r="C7" s="101" t="e">
        <f aca="false">+</f>
        <v>#NAME?</v>
      </c>
      <c r="D7" s="102" t="e">
        <f aca="false">+C7*B7</f>
        <v>#NAME?</v>
      </c>
      <c r="E7" s="101" t="e">
        <f aca="false">+</f>
        <v>#NAME?</v>
      </c>
      <c r="F7" s="103" t="e">
        <f aca="false">+E7*B7</f>
        <v>#NAME?</v>
      </c>
      <c r="G7" s="101" t="e">
        <f aca="false">+</f>
        <v>#NAME?</v>
      </c>
      <c r="H7" s="102" t="e">
        <f aca="false">+G7*B7</f>
        <v>#NAME?</v>
      </c>
      <c r="I7" s="104" t="n">
        <v>0</v>
      </c>
      <c r="J7" s="102" t="e">
        <f aca="false">+I7*B7</f>
        <v>#NAME?</v>
      </c>
      <c r="K7" s="101" t="n">
        <v>0</v>
      </c>
      <c r="L7" s="103" t="e">
        <f aca="false">+K7*B7</f>
        <v>#NAME?</v>
      </c>
      <c r="M7" s="101" t="n">
        <v>0</v>
      </c>
      <c r="N7" s="103" t="e">
        <f aca="false">+M7*B7</f>
        <v>#NAME?</v>
      </c>
      <c r="O7" s="105"/>
    </row>
    <row r="8" customFormat="false" ht="14.65" hidden="false" customHeight="false" outlineLevel="0" collapsed="false">
      <c r="A8" s="80" t="s">
        <v>36</v>
      </c>
      <c r="B8" s="100" t="e">
        <f aca="false">+'Eagle Network'!C19</f>
        <v>#NAME?</v>
      </c>
      <c r="C8" s="101" t="e">
        <f aca="false">+</f>
        <v>#NAME?</v>
      </c>
      <c r="D8" s="102" t="e">
        <f aca="false">+C8*B8</f>
        <v>#NAME?</v>
      </c>
      <c r="E8" s="101" t="e">
        <f aca="false">+</f>
        <v>#NAME?</v>
      </c>
      <c r="F8" s="103" t="e">
        <f aca="false">+E8*B8</f>
        <v>#NAME?</v>
      </c>
      <c r="G8" s="101" t="e">
        <f aca="false">+</f>
        <v>#NAME?</v>
      </c>
      <c r="H8" s="102" t="e">
        <f aca="false">+G8*B8</f>
        <v>#NAME?</v>
      </c>
      <c r="I8" s="104" t="n">
        <v>0</v>
      </c>
      <c r="J8" s="102" t="e">
        <f aca="false">+I8*B8</f>
        <v>#NAME?</v>
      </c>
      <c r="K8" s="101" t="n">
        <v>0</v>
      </c>
      <c r="L8" s="103" t="e">
        <f aca="false">+K8*B8</f>
        <v>#NAME?</v>
      </c>
      <c r="M8" s="101" t="n">
        <v>0</v>
      </c>
      <c r="N8" s="103" t="e">
        <f aca="false">+M8*B8</f>
        <v>#NAME?</v>
      </c>
      <c r="O8" s="105"/>
    </row>
    <row r="9" customFormat="false" ht="14.65" hidden="false" customHeight="false" outlineLevel="0" collapsed="false">
      <c r="A9" s="80" t="s">
        <v>37</v>
      </c>
      <c r="B9" s="100" t="e">
        <f aca="false">+'Western Network'!C11</f>
        <v>#NAME?</v>
      </c>
      <c r="C9" s="101" t="e">
        <f aca="false">+</f>
        <v>#NAME?</v>
      </c>
      <c r="D9" s="102" t="e">
        <f aca="false">+C9*B9</f>
        <v>#NAME?</v>
      </c>
      <c r="E9" s="101" t="e">
        <f aca="false">+</f>
        <v>#NAME?</v>
      </c>
      <c r="F9" s="103" t="e">
        <f aca="false">+E9*B9</f>
        <v>#NAME?</v>
      </c>
      <c r="G9" s="101" t="e">
        <f aca="false">+</f>
        <v>#NAME?</v>
      </c>
      <c r="H9" s="102" t="e">
        <f aca="false">+G9*B9</f>
        <v>#NAME?</v>
      </c>
      <c r="I9" s="104" t="n">
        <v>0</v>
      </c>
      <c r="J9" s="102" t="e">
        <f aca="false">+I9*B9</f>
        <v>#NAME?</v>
      </c>
      <c r="K9" s="101" t="n">
        <v>0</v>
      </c>
      <c r="L9" s="103" t="e">
        <f aca="false">+K9*B9</f>
        <v>#NAME?</v>
      </c>
      <c r="M9" s="101" t="n">
        <v>0</v>
      </c>
      <c r="N9" s="103" t="e">
        <f aca="false">+M9*B9</f>
        <v>#NAME?</v>
      </c>
      <c r="O9" s="105"/>
    </row>
    <row r="10" customFormat="false" ht="14.65" hidden="false" customHeight="false" outlineLevel="0" collapsed="false">
      <c r="A10" s="80" t="s">
        <v>38</v>
      </c>
      <c r="B10" s="100" t="n">
        <v>0</v>
      </c>
      <c r="C10" s="101"/>
      <c r="D10" s="102"/>
      <c r="E10" s="101"/>
      <c r="F10" s="103"/>
      <c r="G10" s="101"/>
      <c r="H10" s="102"/>
      <c r="I10" s="104" t="e">
        <f aca="false">+</f>
        <v>#NAME?</v>
      </c>
      <c r="J10" s="102" t="e">
        <f aca="false">+I10*B10</f>
        <v>#NAME?</v>
      </c>
      <c r="K10" s="101" t="e">
        <f aca="false">+</f>
        <v>#NAME?</v>
      </c>
      <c r="L10" s="103" t="e">
        <f aca="false">+K10*B10</f>
        <v>#NAME?</v>
      </c>
      <c r="M10" s="101" t="e">
        <f aca="false">+</f>
        <v>#NAME?</v>
      </c>
      <c r="N10" s="103" t="e">
        <f aca="false">+M10*B10</f>
        <v>#NAME?</v>
      </c>
      <c r="O10" s="105"/>
    </row>
    <row r="11" customFormat="false" ht="14.65" hidden="false" customHeight="false" outlineLevel="0" collapsed="false">
      <c r="A11" s="80" t="s">
        <v>39</v>
      </c>
      <c r="B11" s="100" t="n">
        <v>0</v>
      </c>
      <c r="C11" s="101"/>
      <c r="D11" s="102"/>
      <c r="E11" s="101"/>
      <c r="F11" s="103"/>
      <c r="G11" s="101"/>
      <c r="H11" s="102"/>
      <c r="I11" s="104" t="e">
        <f aca="false">+</f>
        <v>#NAME?</v>
      </c>
      <c r="J11" s="102" t="e">
        <f aca="false">+I11*B11</f>
        <v>#NAME?</v>
      </c>
      <c r="K11" s="101" t="e">
        <f aca="false">+</f>
        <v>#NAME?</v>
      </c>
      <c r="L11" s="103" t="e">
        <f aca="false">+K11*B11</f>
        <v>#NAME?</v>
      </c>
      <c r="M11" s="101" t="e">
        <f aca="false">+</f>
        <v>#NAME?</v>
      </c>
      <c r="N11" s="103" t="e">
        <f aca="false">+M11*B11</f>
        <v>#NAME?</v>
      </c>
      <c r="O11" s="105"/>
    </row>
    <row r="12" customFormat="false" ht="14.65" hidden="false" customHeight="false" outlineLevel="0" collapsed="false">
      <c r="A12" s="80" t="s">
        <v>40</v>
      </c>
      <c r="B12" s="100" t="n">
        <v>0</v>
      </c>
      <c r="C12" s="101"/>
      <c r="D12" s="102"/>
      <c r="E12" s="101"/>
      <c r="F12" s="103"/>
      <c r="G12" s="101"/>
      <c r="H12" s="102"/>
      <c r="I12" s="104" t="e">
        <f aca="false">+</f>
        <v>#NAME?</v>
      </c>
      <c r="J12" s="102" t="e">
        <f aca="false">+I12*B12</f>
        <v>#NAME?</v>
      </c>
      <c r="K12" s="101" t="e">
        <f aca="false">+</f>
        <v>#NAME?</v>
      </c>
      <c r="L12" s="103" t="e">
        <f aca="false">+K12*B12</f>
        <v>#NAME?</v>
      </c>
      <c r="M12" s="101" t="e">
        <f aca="false">+</f>
        <v>#NAME?</v>
      </c>
      <c r="N12" s="103" t="e">
        <f aca="false">+M12*B12</f>
        <v>#NAME?</v>
      </c>
      <c r="O12" s="105"/>
    </row>
    <row r="13" customFormat="false" ht="14.65" hidden="false" customHeight="false" outlineLevel="0" collapsed="false">
      <c r="A13" s="80" t="s">
        <v>41</v>
      </c>
      <c r="B13" s="100" t="n">
        <v>0</v>
      </c>
      <c r="C13" s="101"/>
      <c r="D13" s="102"/>
      <c r="E13" s="101"/>
      <c r="F13" s="103"/>
      <c r="G13" s="101"/>
      <c r="H13" s="102"/>
      <c r="I13" s="104" t="e">
        <f aca="false">+</f>
        <v>#NAME?</v>
      </c>
      <c r="J13" s="102" t="e">
        <f aca="false">+I13*B13</f>
        <v>#NAME?</v>
      </c>
      <c r="K13" s="101" t="e">
        <f aca="false">+</f>
        <v>#NAME?</v>
      </c>
      <c r="L13" s="103" t="e">
        <f aca="false">+K13*B13</f>
        <v>#NAME?</v>
      </c>
      <c r="M13" s="101" t="e">
        <f aca="false">+</f>
        <v>#NAME?</v>
      </c>
      <c r="N13" s="103" t="e">
        <f aca="false">+M13*B13</f>
        <v>#NAME?</v>
      </c>
      <c r="O13" s="105"/>
    </row>
    <row r="14" customFormat="false" ht="14.65" hidden="false" customHeight="false" outlineLevel="0" collapsed="false">
      <c r="A14" s="80" t="s">
        <v>42</v>
      </c>
      <c r="B14" s="100" t="e">
        <f aca="false">+'Christmas Air'!C15</f>
        <v>#NAME?</v>
      </c>
      <c r="C14" s="101" t="e">
        <f aca="false">+</f>
        <v>#NAME?</v>
      </c>
      <c r="D14" s="102" t="e">
        <f aca="false">+C14*B14</f>
        <v>#NAME?</v>
      </c>
      <c r="E14" s="101" t="e">
        <f aca="false">+*0.0707</f>
        <v>#NAME?</v>
      </c>
      <c r="F14" s="103" t="e">
        <f aca="false">+E14*B14</f>
        <v>#NAME?</v>
      </c>
      <c r="G14" s="101" t="e">
        <f aca="false">+</f>
        <v>#NAME?</v>
      </c>
      <c r="H14" s="102" t="e">
        <f aca="false">+G14*B14</f>
        <v>#NAME?</v>
      </c>
      <c r="I14" s="104" t="e">
        <f aca="false">+C14*/</f>
        <v>#NAME?</v>
      </c>
      <c r="J14" s="102" t="e">
        <f aca="false">+I14*B14</f>
        <v>#NAME?</v>
      </c>
      <c r="K14" s="101" t="e">
        <f aca="false">+E14*/</f>
        <v>#NAME?</v>
      </c>
      <c r="L14" s="103" t="e">
        <f aca="false">+K14*B14</f>
        <v>#NAME?</v>
      </c>
      <c r="M14" s="101" t="e">
        <f aca="false">+G14*/</f>
        <v>#NAME?</v>
      </c>
      <c r="N14" s="103" t="e">
        <f aca="false">+M14*B14</f>
        <v>#NAME?</v>
      </c>
      <c r="O14" s="105"/>
    </row>
    <row r="15" customFormat="false" ht="14.65" hidden="false" customHeight="false" outlineLevel="0" collapsed="false">
      <c r="A15" s="80" t="s">
        <v>43</v>
      </c>
      <c r="B15" s="100" t="e">
        <f aca="false">+'Alaska NonPreferential Air'!C11</f>
        <v>#NAME?</v>
      </c>
      <c r="C15" s="101" t="e">
        <f aca="false">+*0.0707</f>
        <v>#NAME?</v>
      </c>
      <c r="D15" s="102" t="e">
        <f aca="false">+C15*B15</f>
        <v>#NAME?</v>
      </c>
      <c r="E15" s="101" t="e">
        <f aca="false">+</f>
        <v>#NAME?</v>
      </c>
      <c r="F15" s="103" t="e">
        <f aca="false">+E15*B15</f>
        <v>#NAME?</v>
      </c>
      <c r="G15" s="101" t="e">
        <f aca="false">+*0.0707</f>
        <v>#NAME?</v>
      </c>
      <c r="H15" s="102" t="e">
        <f aca="false">+G15*B15</f>
        <v>#NAME?</v>
      </c>
      <c r="I15" s="104" t="e">
        <f aca="false">+C15*/</f>
        <v>#NAME?</v>
      </c>
      <c r="J15" s="102" t="e">
        <f aca="false">+I15*B15</f>
        <v>#NAME?</v>
      </c>
      <c r="K15" s="101" t="e">
        <f aca="false">+E15*/</f>
        <v>#NAME?</v>
      </c>
      <c r="L15" s="103" t="e">
        <f aca="false">+K15*B15</f>
        <v>#NAME?</v>
      </c>
      <c r="M15" s="101" t="e">
        <f aca="false">+G15*/</f>
        <v>#NAME?</v>
      </c>
      <c r="N15" s="103" t="e">
        <f aca="false">+M15*B15</f>
        <v>#NAME?</v>
      </c>
      <c r="O15" s="105"/>
    </row>
    <row r="16" customFormat="false" ht="14.65" hidden="false" customHeight="false" outlineLevel="0" collapsed="false">
      <c r="A16" s="80" t="s">
        <v>44</v>
      </c>
      <c r="B16" s="100" t="e">
        <f aca="false">+'Alaska Preferential Air'!C11</f>
        <v>#NAME?</v>
      </c>
      <c r="C16" s="101" t="e">
        <f aca="false">+</f>
        <v>#NAME?</v>
      </c>
      <c r="D16" s="102" t="e">
        <f aca="false">+C16*B16</f>
        <v>#NAME?</v>
      </c>
      <c r="E16" s="101" t="e">
        <f aca="false">+</f>
        <v>#NAME?</v>
      </c>
      <c r="F16" s="103" t="e">
        <f aca="false">+E16*B16</f>
        <v>#NAME?</v>
      </c>
      <c r="G16" s="101" t="e">
        <f aca="false">+</f>
        <v>#NAME?</v>
      </c>
      <c r="H16" s="102" t="e">
        <f aca="false">+G16*B16</f>
        <v>#NAME?</v>
      </c>
      <c r="I16" s="104" t="e">
        <f aca="false">+C16*/</f>
        <v>#NAME?</v>
      </c>
      <c r="J16" s="102" t="e">
        <f aca="false">+I16*B16</f>
        <v>#NAME?</v>
      </c>
      <c r="K16" s="101" t="e">
        <f aca="false">+E16*/</f>
        <v>#NAME?</v>
      </c>
      <c r="L16" s="103" t="e">
        <f aca="false">+K16*B16</f>
        <v>#NAME?</v>
      </c>
      <c r="M16" s="101" t="e">
        <f aca="false">+G16*/</f>
        <v>#NAME?</v>
      </c>
      <c r="N16" s="103" t="e">
        <f aca="false">+M16*B16</f>
        <v>#NAME?</v>
      </c>
      <c r="O16" s="105"/>
    </row>
    <row r="17" customFormat="false" ht="14.65" hidden="false" customHeight="false" outlineLevel="0" collapsed="false">
      <c r="A17" s="80" t="s">
        <v>45</v>
      </c>
      <c r="B17" s="100" t="e">
        <f aca="false">+'Intra Hawaii'!C11</f>
        <v>#NAME?</v>
      </c>
      <c r="C17" s="101" t="e">
        <f aca="false">+</f>
        <v>#NAME?</v>
      </c>
      <c r="D17" s="102" t="e">
        <f aca="false">+C17*B17</f>
        <v>#NAME?</v>
      </c>
      <c r="E17" s="101" t="e">
        <f aca="false">+</f>
        <v>#NAME?</v>
      </c>
      <c r="F17" s="103" t="e">
        <f aca="false">+E17*B17</f>
        <v>#NAME?</v>
      </c>
      <c r="G17" s="101" t="e">
        <f aca="false">+</f>
        <v>#NAME?</v>
      </c>
      <c r="H17" s="102" t="e">
        <f aca="false">+G17*B17</f>
        <v>#NAME?</v>
      </c>
      <c r="I17" s="104" t="e">
        <f aca="false">+C17*/</f>
        <v>#NAME?</v>
      </c>
      <c r="J17" s="102" t="e">
        <f aca="false">+I17*B17</f>
        <v>#NAME?</v>
      </c>
      <c r="K17" s="101" t="e">
        <f aca="false">+E17*/</f>
        <v>#NAME?</v>
      </c>
      <c r="L17" s="103" t="e">
        <f aca="false">+K17*B17</f>
        <v>#NAME?</v>
      </c>
      <c r="M17" s="101" t="e">
        <f aca="false">+G17*/</f>
        <v>#NAME?</v>
      </c>
      <c r="N17" s="103" t="e">
        <f aca="false">+M17*B17</f>
        <v>#NAME?</v>
      </c>
      <c r="O17" s="105"/>
    </row>
    <row r="18" customFormat="false" ht="14.65" hidden="false" customHeight="false" outlineLevel="0" collapsed="false">
      <c r="A18" s="87" t="s">
        <v>46</v>
      </c>
      <c r="B18" s="100" t="e">
        <f aca="false">+'Air Taxi'!C9</f>
        <v>#NAME?</v>
      </c>
      <c r="C18" s="106" t="e">
        <f aca="false">+</f>
        <v>#NAME?</v>
      </c>
      <c r="D18" s="107" t="e">
        <f aca="false">+C18*B18</f>
        <v>#NAME?</v>
      </c>
      <c r="E18" s="108" t="e">
        <f aca="false">+</f>
        <v>#NAME?</v>
      </c>
      <c r="F18" s="103" t="e">
        <f aca="false">+E18*B18</f>
        <v>#NAME?</v>
      </c>
      <c r="G18" s="106" t="e">
        <f aca="false">+</f>
        <v>#NAME?</v>
      </c>
      <c r="H18" s="107" t="e">
        <f aca="false">+G18*B18</f>
        <v>#NAME?</v>
      </c>
      <c r="I18" s="109" t="n">
        <v>0</v>
      </c>
      <c r="J18" s="107" t="e">
        <f aca="false">+I18*B18</f>
        <v>#NAME?</v>
      </c>
      <c r="K18" s="108" t="n">
        <v>0</v>
      </c>
      <c r="L18" s="103" t="e">
        <f aca="false">+K18*B18</f>
        <v>#NAME?</v>
      </c>
      <c r="M18" s="110" t="n">
        <v>0</v>
      </c>
      <c r="N18" s="111" t="e">
        <f aca="false">+M18*B18</f>
        <v>#NAME?</v>
      </c>
      <c r="O18" s="105"/>
    </row>
    <row r="19" customFormat="false" ht="14.65" hidden="false" customHeight="false" outlineLevel="0" collapsed="false">
      <c r="A19" s="87" t="s">
        <v>47</v>
      </c>
      <c r="B19" s="100"/>
      <c r="C19" s="112" t="e">
        <f aca="false">SUM(C6:C18)</f>
        <v>#NAME?</v>
      </c>
      <c r="D19" s="107" t="e">
        <f aca="false">SUM(D6:D18)</f>
        <v>#NAME?</v>
      </c>
      <c r="E19" s="113" t="e">
        <f aca="false">SUM(E6:E18)</f>
        <v>#NAME?</v>
      </c>
      <c r="F19" s="114" t="e">
        <f aca="false">SUM(F6:F18)</f>
        <v>#NAME?</v>
      </c>
      <c r="G19" s="115" t="e">
        <f aca="false">SUM(G6:G18)</f>
        <v>#NAME?</v>
      </c>
      <c r="H19" s="116" t="e">
        <f aca="false">SUM(H6:H18)</f>
        <v>#NAME?</v>
      </c>
      <c r="I19" s="117" t="e">
        <f aca="false">SUM(I6:I18)</f>
        <v>#NAME?</v>
      </c>
      <c r="J19" s="116" t="e">
        <f aca="false">SUM(J6:J18)</f>
        <v>#NAME?</v>
      </c>
      <c r="K19" s="113" t="e">
        <f aca="false">SUM(K6:K18)</f>
        <v>#NAME?</v>
      </c>
      <c r="L19" s="114" t="e">
        <f aca="false">SUM(L6:L18)</f>
        <v>#NAME?</v>
      </c>
      <c r="M19" s="115" t="e">
        <f aca="false">SUM(M6:M18)</f>
        <v>#NAME?</v>
      </c>
      <c r="N19" s="118" t="e">
        <f aca="false">SUM(N6:N18)</f>
        <v>#NAME?</v>
      </c>
    </row>
    <row r="20" customFormat="false" ht="14.65" hidden="false" customHeight="false" outlineLevel="0" collapsed="false">
      <c r="A20" s="93" t="s">
        <v>48</v>
      </c>
      <c r="B20" s="119"/>
      <c r="C20" s="101"/>
      <c r="D20" s="120"/>
      <c r="E20" s="101"/>
      <c r="F20" s="103"/>
      <c r="G20" s="121"/>
      <c r="H20" s="120"/>
      <c r="I20" s="104"/>
      <c r="J20" s="120"/>
      <c r="K20" s="101"/>
      <c r="L20" s="103"/>
      <c r="M20" s="121"/>
      <c r="N20" s="122"/>
    </row>
    <row r="21" customFormat="false" ht="14.65" hidden="false" customHeight="false" outlineLevel="0" collapsed="false">
      <c r="A21" s="80" t="s">
        <v>49</v>
      </c>
      <c r="B21" s="119"/>
      <c r="C21" s="101" t="e">
        <f aca="false">+</f>
        <v>#NAME?</v>
      </c>
      <c r="D21" s="102" t="n">
        <v>0</v>
      </c>
      <c r="E21" s="101" t="e">
        <f aca="false">+</f>
        <v>#NAME?</v>
      </c>
      <c r="F21" s="103" t="n">
        <v>0</v>
      </c>
      <c r="G21" s="101" t="e">
        <f aca="false">+</f>
        <v>#NAME?</v>
      </c>
      <c r="H21" s="102" t="n">
        <v>0</v>
      </c>
      <c r="I21" s="104"/>
      <c r="J21" s="102"/>
      <c r="K21" s="101"/>
      <c r="L21" s="103"/>
      <c r="M21" s="101"/>
      <c r="N21" s="103"/>
    </row>
    <row r="22" customFormat="false" ht="14.65" hidden="false" customHeight="false" outlineLevel="0" collapsed="false">
      <c r="A22" s="80" t="s">
        <v>50</v>
      </c>
      <c r="B22" s="119"/>
      <c r="C22" s="101" t="e">
        <f aca="false">+</f>
        <v>#NAME?</v>
      </c>
      <c r="D22" s="123" t="e">
        <f aca="false">+C22</f>
        <v>#NAME?</v>
      </c>
      <c r="E22" s="101" t="e">
        <f aca="false">+</f>
        <v>#NAME?</v>
      </c>
      <c r="F22" s="124" t="e">
        <f aca="false">+E22</f>
        <v>#NAME?</v>
      </c>
      <c r="G22" s="101" t="e">
        <f aca="false">+</f>
        <v>#NAME?</v>
      </c>
      <c r="H22" s="123" t="e">
        <f aca="false">+G22</f>
        <v>#NAME?</v>
      </c>
      <c r="I22" s="104"/>
      <c r="J22" s="123"/>
      <c r="K22" s="101"/>
      <c r="L22" s="124"/>
      <c r="M22" s="101"/>
      <c r="N22" s="124"/>
    </row>
    <row r="23" customFormat="false" ht="14.65" hidden="false" customHeight="false" outlineLevel="0" collapsed="false">
      <c r="A23" s="80" t="s">
        <v>51</v>
      </c>
      <c r="B23" s="119"/>
      <c r="C23" s="101" t="e">
        <f aca="false">+</f>
        <v>#NAME?</v>
      </c>
      <c r="D23" s="123" t="e">
        <f aca="false">+C23</f>
        <v>#NAME?</v>
      </c>
      <c r="E23" s="101" t="e">
        <f aca="false">+</f>
        <v>#NAME?</v>
      </c>
      <c r="F23" s="124" t="e">
        <f aca="false">+E23</f>
        <v>#NAME?</v>
      </c>
      <c r="G23" s="101" t="e">
        <f aca="false">+</f>
        <v>#NAME?</v>
      </c>
      <c r="H23" s="123" t="e">
        <f aca="false">+G23</f>
        <v>#NAME?</v>
      </c>
      <c r="I23" s="104"/>
      <c r="J23" s="123"/>
      <c r="K23" s="101"/>
      <c r="L23" s="124"/>
      <c r="M23" s="101"/>
      <c r="N23" s="124"/>
    </row>
    <row r="24" customFormat="false" ht="14.65" hidden="false" customHeight="false" outlineLevel="0" collapsed="false">
      <c r="A24" s="80" t="s">
        <v>52</v>
      </c>
      <c r="B24" s="119"/>
      <c r="C24" s="101" t="e">
        <f aca="false">+</f>
        <v>#NAME?</v>
      </c>
      <c r="D24" s="123" t="e">
        <f aca="false">+C24</f>
        <v>#NAME?</v>
      </c>
      <c r="E24" s="101" t="e">
        <f aca="false">+</f>
        <v>#NAME?</v>
      </c>
      <c r="F24" s="124" t="e">
        <f aca="false">+E24</f>
        <v>#NAME?</v>
      </c>
      <c r="G24" s="101" t="e">
        <f aca="false">+</f>
        <v>#NAME?</v>
      </c>
      <c r="H24" s="123" t="e">
        <f aca="false">+G24</f>
        <v>#NAME?</v>
      </c>
      <c r="I24" s="104"/>
      <c r="J24" s="123"/>
      <c r="K24" s="101"/>
      <c r="L24" s="124"/>
      <c r="M24" s="101"/>
      <c r="N24" s="124"/>
    </row>
    <row r="25" customFormat="false" ht="14.65" hidden="false" customHeight="false" outlineLevel="0" collapsed="false">
      <c r="A25" s="80" t="s">
        <v>53</v>
      </c>
      <c r="B25" s="119"/>
      <c r="C25" s="101" t="e">
        <f aca="false">+</f>
        <v>#NAME?</v>
      </c>
      <c r="D25" s="123" t="e">
        <f aca="false">+C25</f>
        <v>#NAME?</v>
      </c>
      <c r="E25" s="101" t="e">
        <f aca="false">+</f>
        <v>#NAME?</v>
      </c>
      <c r="F25" s="124" t="e">
        <f aca="false">+E25</f>
        <v>#NAME?</v>
      </c>
      <c r="G25" s="101" t="e">
        <f aca="false">+</f>
        <v>#NAME?</v>
      </c>
      <c r="H25" s="123" t="e">
        <f aca="false">+G25</f>
        <v>#NAME?</v>
      </c>
      <c r="I25" s="104"/>
      <c r="J25" s="123"/>
      <c r="K25" s="101"/>
      <c r="L25" s="124"/>
      <c r="M25" s="101"/>
      <c r="N25" s="124"/>
    </row>
    <row r="26" customFormat="false" ht="14.65" hidden="false" customHeight="false" outlineLevel="0" collapsed="false">
      <c r="A26" s="80" t="s">
        <v>54</v>
      </c>
      <c r="B26" s="125"/>
      <c r="C26" s="101" t="e">
        <f aca="false">+</f>
        <v>#NAME?</v>
      </c>
      <c r="D26" s="102" t="e">
        <f aca="false">+C26*SUM(D21:D25)/SUM(C21:C25)</f>
        <v>#NAME?</v>
      </c>
      <c r="E26" s="101" t="e">
        <f aca="false">+</f>
        <v>#NAME?</v>
      </c>
      <c r="F26" s="126" t="e">
        <f aca="false">+E26*SUM(F21:F25)/SUM(E21:E25)</f>
        <v>#NAME?</v>
      </c>
      <c r="G26" s="101" t="e">
        <f aca="false">+</f>
        <v>#NAME?</v>
      </c>
      <c r="H26" s="102" t="e">
        <f aca="false">+G26*SUM(H21:H25)/SUM(G21:G25)</f>
        <v>#NAME?</v>
      </c>
      <c r="I26" s="104"/>
      <c r="J26" s="102"/>
      <c r="K26" s="101"/>
      <c r="L26" s="126"/>
      <c r="M26" s="101"/>
      <c r="N26" s="103"/>
    </row>
    <row r="27" customFormat="false" ht="14.65" hidden="false" customHeight="false" outlineLevel="0" collapsed="false">
      <c r="A27" s="80" t="s">
        <v>55</v>
      </c>
      <c r="B27" s="119"/>
      <c r="C27" s="101" t="e">
        <f aca="false">+</f>
        <v>#NAME?</v>
      </c>
      <c r="D27" s="123" t="e">
        <f aca="false">+C27</f>
        <v>#NAME?</v>
      </c>
      <c r="E27" s="101" t="e">
        <f aca="false">+</f>
        <v>#NAME?</v>
      </c>
      <c r="F27" s="124" t="e">
        <f aca="false">+E27</f>
        <v>#NAME?</v>
      </c>
      <c r="G27" s="101" t="e">
        <f aca="false">+</f>
        <v>#NAME?</v>
      </c>
      <c r="H27" s="123" t="e">
        <f aca="false">+G27</f>
        <v>#NAME?</v>
      </c>
      <c r="I27" s="104"/>
      <c r="J27" s="123"/>
      <c r="K27" s="101"/>
      <c r="L27" s="124"/>
      <c r="M27" s="101"/>
      <c r="N27" s="124"/>
    </row>
    <row r="28" customFormat="false" ht="14.65" hidden="false" customHeight="false" outlineLevel="0" collapsed="false">
      <c r="A28" s="80" t="s">
        <v>56</v>
      </c>
      <c r="B28" s="119"/>
      <c r="C28" s="101" t="e">
        <f aca="false">+</f>
        <v>#NAME?</v>
      </c>
      <c r="D28" s="123" t="e">
        <f aca="false">+C28</f>
        <v>#NAME?</v>
      </c>
      <c r="E28" s="101" t="e">
        <f aca="false">+</f>
        <v>#NAME?</v>
      </c>
      <c r="F28" s="124" t="e">
        <f aca="false">+E28</f>
        <v>#NAME?</v>
      </c>
      <c r="G28" s="101" t="e">
        <f aca="false">+</f>
        <v>#NAME?</v>
      </c>
      <c r="H28" s="123" t="e">
        <f aca="false">+G28</f>
        <v>#NAME?</v>
      </c>
      <c r="I28" s="104"/>
      <c r="J28" s="123"/>
      <c r="K28" s="101"/>
      <c r="L28" s="124"/>
      <c r="M28" s="101"/>
      <c r="N28" s="124"/>
    </row>
    <row r="29" customFormat="false" ht="14.65" hidden="false" customHeight="false" outlineLevel="0" collapsed="false">
      <c r="A29" s="87" t="s">
        <v>57</v>
      </c>
      <c r="B29" s="119"/>
      <c r="C29" s="106" t="e">
        <f aca="false">+</f>
        <v>#NAME?</v>
      </c>
      <c r="D29" s="107" t="n">
        <v>0</v>
      </c>
      <c r="E29" s="108" t="e">
        <f aca="false">+</f>
        <v>#NAME?</v>
      </c>
      <c r="F29" s="111" t="n">
        <v>0</v>
      </c>
      <c r="G29" s="106" t="e">
        <f aca="false">+</f>
        <v>#NAME?</v>
      </c>
      <c r="H29" s="107" t="n">
        <v>0</v>
      </c>
      <c r="I29" s="109"/>
      <c r="J29" s="107"/>
      <c r="K29" s="108"/>
      <c r="L29" s="111"/>
      <c r="M29" s="106"/>
      <c r="N29" s="111"/>
    </row>
    <row r="30" customFormat="false" ht="14.65" hidden="false" customHeight="false" outlineLevel="0" collapsed="false">
      <c r="A30" s="87" t="s">
        <v>58</v>
      </c>
      <c r="B30" s="119"/>
      <c r="C30" s="113" t="e">
        <f aca="false">SUM(C21:C29)</f>
        <v>#NAME?</v>
      </c>
      <c r="D30" s="127" t="e">
        <f aca="false">SUM(D21:D29)</f>
        <v>#NAME?</v>
      </c>
      <c r="E30" s="108" t="e">
        <f aca="false">SUM(E21:E29)</f>
        <v>#NAME?</v>
      </c>
      <c r="F30" s="114" t="e">
        <f aca="false">SUM(F21:F29)</f>
        <v>#NAME?</v>
      </c>
      <c r="G30" s="108" t="e">
        <f aca="false">SUM(G21:G29)</f>
        <v>#NAME?</v>
      </c>
      <c r="H30" s="107" t="e">
        <f aca="false">SUM(H21:H29)</f>
        <v>#NAME?</v>
      </c>
      <c r="I30" s="117"/>
      <c r="J30" s="127"/>
      <c r="K30" s="108"/>
      <c r="L30" s="114"/>
      <c r="M30" s="108"/>
      <c r="N30" s="111"/>
    </row>
    <row r="31" customFormat="false" ht="14.65" hidden="false" customHeight="false" outlineLevel="0" collapsed="false">
      <c r="A31" s="93" t="s">
        <v>59</v>
      </c>
      <c r="B31" s="119"/>
      <c r="C31" s="101"/>
      <c r="D31" s="102"/>
      <c r="E31" s="128"/>
      <c r="F31" s="103"/>
      <c r="G31" s="121"/>
      <c r="H31" s="102"/>
      <c r="I31" s="104"/>
      <c r="J31" s="102"/>
      <c r="K31" s="128"/>
      <c r="L31" s="103"/>
      <c r="M31" s="121"/>
      <c r="N31" s="103"/>
    </row>
    <row r="32" customFormat="false" ht="14.65" hidden="false" customHeight="false" outlineLevel="0" collapsed="false">
      <c r="A32" s="129" t="s">
        <v>60</v>
      </c>
      <c r="B32" s="119"/>
      <c r="C32" s="101" t="e">
        <f aca="false">+</f>
        <v>#NAME?</v>
      </c>
      <c r="D32" s="102" t="e">
        <f aca="false">+C32</f>
        <v>#NAME?</v>
      </c>
      <c r="E32" s="101" t="e">
        <f aca="false">+</f>
        <v>#NAME?</v>
      </c>
      <c r="F32" s="103" t="e">
        <f aca="false">+E32</f>
        <v>#NAME?</v>
      </c>
      <c r="G32" s="101" t="e">
        <f aca="false">+</f>
        <v>#NAME?</v>
      </c>
      <c r="H32" s="102" t="e">
        <f aca="false">+G32</f>
        <v>#NAME?</v>
      </c>
      <c r="I32" s="104"/>
      <c r="J32" s="102"/>
      <c r="K32" s="101"/>
      <c r="L32" s="103"/>
      <c r="M32" s="101"/>
      <c r="N32" s="103"/>
    </row>
    <row r="33" customFormat="false" ht="14.65" hidden="false" customHeight="false" outlineLevel="0" collapsed="false">
      <c r="A33" s="129" t="s">
        <v>61</v>
      </c>
      <c r="B33" s="119"/>
      <c r="C33" s="101" t="e">
        <f aca="false">+</f>
        <v>#NAME?</v>
      </c>
      <c r="D33" s="102" t="e">
        <f aca="false">+C33</f>
        <v>#NAME?</v>
      </c>
      <c r="E33" s="101" t="e">
        <f aca="false">+</f>
        <v>#NAME?</v>
      </c>
      <c r="F33" s="103" t="e">
        <f aca="false">+E33</f>
        <v>#NAME?</v>
      </c>
      <c r="G33" s="101" t="e">
        <f aca="false">+</f>
        <v>#NAME?</v>
      </c>
      <c r="H33" s="102" t="e">
        <f aca="false">+G33</f>
        <v>#NAME?</v>
      </c>
      <c r="I33" s="104"/>
      <c r="J33" s="102"/>
      <c r="K33" s="101"/>
      <c r="L33" s="103"/>
      <c r="M33" s="101"/>
      <c r="N33" s="103"/>
    </row>
    <row r="34" customFormat="false" ht="14.65" hidden="false" customHeight="false" outlineLevel="0" collapsed="false">
      <c r="A34" s="129" t="s">
        <v>62</v>
      </c>
      <c r="B34" s="119"/>
      <c r="C34" s="101" t="e">
        <f aca="false">+</f>
        <v>#NAME?</v>
      </c>
      <c r="D34" s="102" t="e">
        <f aca="false">+C34</f>
        <v>#NAME?</v>
      </c>
      <c r="E34" s="101" t="e">
        <f aca="false">+</f>
        <v>#NAME?</v>
      </c>
      <c r="F34" s="103" t="e">
        <f aca="false">+E34</f>
        <v>#NAME?</v>
      </c>
      <c r="G34" s="101" t="e">
        <f aca="false">+</f>
        <v>#NAME?</v>
      </c>
      <c r="H34" s="102" t="e">
        <f aca="false">+G34</f>
        <v>#NAME?</v>
      </c>
      <c r="I34" s="104"/>
      <c r="J34" s="102"/>
      <c r="K34" s="101"/>
      <c r="L34" s="103"/>
      <c r="M34" s="101"/>
      <c r="N34" s="103"/>
    </row>
    <row r="35" customFormat="false" ht="14.65" hidden="false" customHeight="false" outlineLevel="0" collapsed="false">
      <c r="A35" s="129" t="s">
        <v>63</v>
      </c>
      <c r="B35" s="119"/>
      <c r="C35" s="101" t="e">
        <f aca="false">+</f>
        <v>#NAME?</v>
      </c>
      <c r="D35" s="102" t="e">
        <f aca="false">+C35</f>
        <v>#NAME?</v>
      </c>
      <c r="E35" s="101" t="e">
        <f aca="false">+</f>
        <v>#NAME?</v>
      </c>
      <c r="F35" s="103" t="e">
        <f aca="false">+E35</f>
        <v>#NAME?</v>
      </c>
      <c r="G35" s="101" t="e">
        <f aca="false">+</f>
        <v>#NAME?</v>
      </c>
      <c r="H35" s="102" t="e">
        <f aca="false">+G35</f>
        <v>#NAME?</v>
      </c>
      <c r="I35" s="104"/>
      <c r="J35" s="102"/>
      <c r="K35" s="101"/>
      <c r="L35" s="103"/>
      <c r="M35" s="101"/>
      <c r="N35" s="103"/>
    </row>
    <row r="36" customFormat="false" ht="14.65" hidden="false" customHeight="false" outlineLevel="0" collapsed="false">
      <c r="A36" s="130" t="s">
        <v>64</v>
      </c>
      <c r="B36" s="119"/>
      <c r="C36" s="106" t="e">
        <f aca="false">+</f>
        <v>#NAME?</v>
      </c>
      <c r="D36" s="107" t="n">
        <v>0</v>
      </c>
      <c r="E36" s="108" t="e">
        <f aca="false">+</f>
        <v>#NAME?</v>
      </c>
      <c r="F36" s="111" t="n">
        <v>0</v>
      </c>
      <c r="G36" s="106" t="e">
        <f aca="false">+</f>
        <v>#NAME?</v>
      </c>
      <c r="H36" s="107" t="n">
        <v>0</v>
      </c>
      <c r="I36" s="109"/>
      <c r="J36" s="107"/>
      <c r="K36" s="108"/>
      <c r="L36" s="111"/>
      <c r="M36" s="106"/>
      <c r="N36" s="111"/>
    </row>
    <row r="37" customFormat="false" ht="14.65" hidden="false" customHeight="false" outlineLevel="0" collapsed="false">
      <c r="A37" s="87" t="s">
        <v>65</v>
      </c>
      <c r="B37" s="119"/>
      <c r="C37" s="113" t="e">
        <f aca="false">SUM(C32:C36)</f>
        <v>#NAME?</v>
      </c>
      <c r="D37" s="116" t="e">
        <f aca="false">SUM(D32:D36)</f>
        <v>#NAME?</v>
      </c>
      <c r="E37" s="113" t="e">
        <f aca="false">SUM(E32:E36)</f>
        <v>#NAME?</v>
      </c>
      <c r="F37" s="118" t="e">
        <f aca="false">SUM(F32:F36)</f>
        <v>#NAME?</v>
      </c>
      <c r="G37" s="113" t="e">
        <f aca="false">SUM(G32:G36)</f>
        <v>#NAME?</v>
      </c>
      <c r="H37" s="127" t="e">
        <f aca="false">SUM(H32:H36)</f>
        <v>#NAME?</v>
      </c>
      <c r="I37" s="117"/>
      <c r="J37" s="116"/>
      <c r="K37" s="113"/>
      <c r="L37" s="118"/>
      <c r="M37" s="113"/>
      <c r="N37" s="114"/>
    </row>
    <row r="38" customFormat="false" ht="14.65" hidden="false" customHeight="false" outlineLevel="0" collapsed="false">
      <c r="A38" s="93" t="s">
        <v>66</v>
      </c>
      <c r="B38" s="119"/>
      <c r="C38" s="101"/>
      <c r="D38" s="102"/>
      <c r="E38" s="128"/>
      <c r="F38" s="103"/>
      <c r="G38" s="121"/>
      <c r="H38" s="102"/>
      <c r="I38" s="104"/>
      <c r="J38" s="102"/>
      <c r="K38" s="128"/>
      <c r="L38" s="103"/>
      <c r="M38" s="121"/>
      <c r="N38" s="103"/>
    </row>
    <row r="39" customFormat="false" ht="14.65" hidden="false" customHeight="false" outlineLevel="0" collapsed="false">
      <c r="A39" s="129" t="s">
        <v>67</v>
      </c>
      <c r="B39" s="119"/>
      <c r="C39" s="101" t="e">
        <f aca="false">+</f>
        <v>#NAME?</v>
      </c>
      <c r="D39" s="102" t="n">
        <v>0</v>
      </c>
      <c r="E39" s="101" t="e">
        <f aca="false">+</f>
        <v>#NAME?</v>
      </c>
      <c r="F39" s="103" t="n">
        <v>0</v>
      </c>
      <c r="G39" s="101" t="e">
        <f aca="false">+</f>
        <v>#NAME?</v>
      </c>
      <c r="H39" s="102" t="n">
        <v>0</v>
      </c>
      <c r="I39" s="104"/>
      <c r="J39" s="102"/>
      <c r="K39" s="101"/>
      <c r="L39" s="103"/>
      <c r="M39" s="101"/>
      <c r="N39" s="103"/>
    </row>
    <row r="40" customFormat="false" ht="14.65" hidden="false" customHeight="false" outlineLevel="0" collapsed="false">
      <c r="A40" s="130" t="s">
        <v>68</v>
      </c>
      <c r="B40" s="119"/>
      <c r="C40" s="108" t="e">
        <f aca="false">+</f>
        <v>#NAME?</v>
      </c>
      <c r="D40" s="107" t="e">
        <f aca="false">+C40</f>
        <v>#NAME?</v>
      </c>
      <c r="E40" s="108" t="e">
        <f aca="false">+</f>
        <v>#NAME?</v>
      </c>
      <c r="F40" s="111" t="e">
        <f aca="false">+E40</f>
        <v>#NAME?</v>
      </c>
      <c r="G40" s="108" t="e">
        <f aca="false">+</f>
        <v>#NAME?</v>
      </c>
      <c r="H40" s="107" t="e">
        <f aca="false">+G40</f>
        <v>#NAME?</v>
      </c>
      <c r="I40" s="109"/>
      <c r="J40" s="107"/>
      <c r="K40" s="108"/>
      <c r="L40" s="111"/>
      <c r="M40" s="108"/>
      <c r="N40" s="111"/>
    </row>
    <row r="41" customFormat="false" ht="14.65" hidden="false" customHeight="false" outlineLevel="0" collapsed="false">
      <c r="A41" s="87" t="s">
        <v>69</v>
      </c>
      <c r="B41" s="119"/>
      <c r="C41" s="108" t="e">
        <f aca="false">+C40+C39</f>
        <v>#NAME?</v>
      </c>
      <c r="D41" s="127" t="e">
        <f aca="false">+D40+D39</f>
        <v>#NAME?</v>
      </c>
      <c r="E41" s="108" t="e">
        <f aca="false">+E40+E39</f>
        <v>#NAME?</v>
      </c>
      <c r="F41" s="111" t="e">
        <f aca="false">+F40+F39</f>
        <v>#NAME?</v>
      </c>
      <c r="G41" s="108" t="e">
        <f aca="false">+G40+G39</f>
        <v>#NAME?</v>
      </c>
      <c r="H41" s="127" t="e">
        <f aca="false">+H40+H39</f>
        <v>#NAME?</v>
      </c>
      <c r="I41" s="109"/>
      <c r="J41" s="127"/>
      <c r="K41" s="108"/>
      <c r="L41" s="111"/>
      <c r="M41" s="108"/>
      <c r="N41" s="114"/>
    </row>
    <row r="42" customFormat="false" ht="14.65" hidden="false" customHeight="false" outlineLevel="0" collapsed="false">
      <c r="A42" s="131" t="s">
        <v>70</v>
      </c>
      <c r="B42" s="119"/>
      <c r="C42" s="108" t="e">
        <f aca="false">+C41+C37+C30+C19</f>
        <v>#NAME?</v>
      </c>
      <c r="D42" s="107" t="e">
        <f aca="false">+D41+D37+D30+D19</f>
        <v>#NAME?</v>
      </c>
      <c r="E42" s="108" t="e">
        <f aca="false">+E41+E37+E30+E19</f>
        <v>#NAME?</v>
      </c>
      <c r="F42" s="111" t="e">
        <f aca="false">+F41+F37+F30+F19</f>
        <v>#NAME?</v>
      </c>
      <c r="G42" s="108" t="e">
        <f aca="false">+G41+G37+G30+G19</f>
        <v>#NAME?</v>
      </c>
      <c r="H42" s="107" t="e">
        <f aca="false">+H41+H37+H30+H19</f>
        <v>#NAME?</v>
      </c>
      <c r="I42" s="109"/>
      <c r="J42" s="107"/>
      <c r="K42" s="108"/>
      <c r="L42" s="111"/>
      <c r="M42" s="108"/>
      <c r="N42" s="111"/>
    </row>
    <row r="43" customFormat="false" ht="14.65" hidden="false" customHeight="false" outlineLevel="0" collapsed="false">
      <c r="A43" s="132" t="s">
        <v>71</v>
      </c>
      <c r="B43" s="133"/>
      <c r="C43" s="134"/>
      <c r="D43" s="135" t="e">
        <f aca="false">+D42/C42</f>
        <v>#NAME?</v>
      </c>
      <c r="E43" s="134"/>
      <c r="F43" s="136" t="e">
        <f aca="false">+F42/E42</f>
        <v>#NAME?</v>
      </c>
      <c r="G43" s="134"/>
      <c r="H43" s="135" t="e">
        <f aca="false">+H42/G42</f>
        <v>#NAME?</v>
      </c>
      <c r="I43" s="137"/>
      <c r="J43" s="135"/>
      <c r="K43" s="134"/>
      <c r="L43" s="136"/>
      <c r="M43" s="134"/>
      <c r="N43" s="136"/>
    </row>
    <row r="45" customFormat="false" ht="14.65" hidden="false" customHeight="false" outlineLevel="0" collapsed="false">
      <c r="A45" s="12" t="s">
        <v>72</v>
      </c>
      <c r="D45" s="138"/>
      <c r="E45" s="138"/>
      <c r="F45" s="138"/>
      <c r="G45" s="138"/>
      <c r="H45" s="138"/>
      <c r="N45" s="139"/>
    </row>
    <row r="46" customFormat="false" ht="14.65" hidden="false" customHeight="false" outlineLevel="0" collapsed="false">
      <c r="A46" s="12" t="s">
        <v>33</v>
      </c>
      <c r="J46" s="140" t="e">
        <f aca="false">(J19-J15)/(I19-I15)</f>
        <v>#NAME?</v>
      </c>
      <c r="L46" s="140" t="e">
        <f aca="false">(L19-L15)/(K19-K15)</f>
        <v>#NAME?</v>
      </c>
      <c r="N46" s="140" t="e">
        <f aca="false">(N19-N15)/(M19-M15)</f>
        <v>#NAME?</v>
      </c>
    </row>
    <row r="47" customFormat="false" ht="14.65" hidden="false" customHeight="false" outlineLevel="0" collapsed="false">
      <c r="A47" s="12" t="s">
        <v>73</v>
      </c>
      <c r="J47" s="140" t="e">
        <f aca="false">+J15/I15</f>
        <v>#NAME?</v>
      </c>
      <c r="L47" s="140" t="n">
        <v>0</v>
      </c>
      <c r="N47" s="140" t="e">
        <f aca="false">+N15/M15</f>
        <v>#NAME?</v>
      </c>
    </row>
    <row r="48" customFormat="false" ht="14.65" hidden="false" customHeight="false" outlineLevel="0" collapsed="false">
      <c r="A48" s="12" t="s">
        <v>74</v>
      </c>
      <c r="J48" s="140" t="e">
        <f aca="false">+D30/C30</f>
        <v>#NAME?</v>
      </c>
      <c r="L48" s="140" t="e">
        <f aca="false">+F30/E30</f>
        <v>#NAME?</v>
      </c>
      <c r="N48" s="140" t="e">
        <f aca="false">+H30/G30</f>
        <v>#NAME?</v>
      </c>
    </row>
    <row r="49" customFormat="false" ht="14.65" hidden="false" customHeight="false" outlineLevel="0" collapsed="false">
      <c r="A49" s="12" t="s">
        <v>66</v>
      </c>
      <c r="J49" s="140" t="e">
        <f aca="false">+D37/C37</f>
        <v>#NAME?</v>
      </c>
      <c r="L49" s="140" t="e">
        <f aca="false">+F37/E37</f>
        <v>#NAME?</v>
      </c>
      <c r="N49" s="140" t="e">
        <f aca="false">+H37/G37</f>
        <v>#NAME?</v>
      </c>
    </row>
    <row r="50" customFormat="false" ht="14.65" hidden="false" customHeight="false" outlineLevel="0" collapsed="false">
      <c r="J50" s="140" t="e">
        <f aca="false">+D41/C41</f>
        <v>#NAME?</v>
      </c>
      <c r="L50" s="140" t="e">
        <f aca="false">+F41/E41</f>
        <v>#NAME?</v>
      </c>
      <c r="N50" s="140" t="e">
        <f aca="false">+H41/G41</f>
        <v>#NAME?</v>
      </c>
    </row>
  </sheetData>
  <mergeCells count="8">
    <mergeCell ref="C1:H1"/>
    <mergeCell ref="I1:N1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47916666666667" right="0.470138888888889" top="1.2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SPS Library Reference J-43
Development of Distance Related Transportation Costs
&amp;A</oddHeader>
    <oddFooter>&amp;C&amp;"Arial,Bold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7.85"/>
    <col collapsed="false" customWidth="true" hidden="false" outlineLevel="0" max="4" min="4" style="0" width="10.13"/>
  </cols>
  <sheetData>
    <row r="1" customFormat="false" ht="14.65" hidden="false" customHeight="false" outlineLevel="0" collapsed="false">
      <c r="A1" s="141"/>
      <c r="B1" s="142" t="s">
        <v>27</v>
      </c>
      <c r="C1" s="142" t="s">
        <v>28</v>
      </c>
      <c r="D1" s="142" t="s">
        <v>29</v>
      </c>
    </row>
    <row r="2" customFormat="false" ht="14.65" hidden="false" customHeight="false" outlineLevel="0" collapsed="false">
      <c r="A2" s="143" t="s">
        <v>33</v>
      </c>
      <c r="B2" s="144" t="e">
        <f aca="false">+Summary!J46</f>
        <v>#NAME?</v>
      </c>
      <c r="C2" s="144" t="e">
        <f aca="false">+Summary!L46</f>
        <v>#NAME?</v>
      </c>
      <c r="D2" s="144" t="e">
        <f aca="false">+Summary!N46</f>
        <v>#NAME?</v>
      </c>
    </row>
    <row r="3" customFormat="false" ht="14.65" hidden="false" customHeight="false" outlineLevel="0" collapsed="false">
      <c r="A3" s="143" t="s">
        <v>73</v>
      </c>
      <c r="B3" s="144" t="e">
        <f aca="false">+Summary!J47</f>
        <v>#NAME?</v>
      </c>
      <c r="C3" s="144" t="n">
        <f aca="false">+Summary!L47</f>
        <v>0</v>
      </c>
      <c r="D3" s="144" t="e">
        <f aca="false">+Summary!N47</f>
        <v>#NAME?</v>
      </c>
    </row>
    <row r="4" customFormat="false" ht="14.65" hidden="false" customHeight="false" outlineLevel="0" collapsed="false">
      <c r="A4" s="143" t="s">
        <v>48</v>
      </c>
      <c r="B4" s="144" t="e">
        <f aca="false">+Summary!J48</f>
        <v>#NAME?</v>
      </c>
      <c r="C4" s="144" t="e">
        <f aca="false">+Summary!L48</f>
        <v>#NAME?</v>
      </c>
      <c r="D4" s="144" t="e">
        <f aca="false">+Summary!N48</f>
        <v>#NAME?</v>
      </c>
    </row>
    <row r="5" customFormat="false" ht="14.65" hidden="false" customHeight="false" outlineLevel="0" collapsed="false">
      <c r="A5" s="145" t="s">
        <v>75</v>
      </c>
      <c r="B5" s="144" t="e">
        <f aca="false">+Summary!J49</f>
        <v>#NAME?</v>
      </c>
      <c r="C5" s="144" t="e">
        <f aca="false">+Summary!L49</f>
        <v>#NAME?</v>
      </c>
      <c r="D5" s="144" t="e">
        <f aca="false">+Summary!N49</f>
        <v>#NAME?</v>
      </c>
    </row>
    <row r="6" customFormat="false" ht="14.65" hidden="false" customHeight="false" outlineLevel="0" collapsed="false">
      <c r="A6" s="145" t="s">
        <v>66</v>
      </c>
      <c r="B6" s="144" t="e">
        <f aca="false">+Summary!J50</f>
        <v>#NAME?</v>
      </c>
      <c r="C6" s="144" t="e">
        <f aca="false">+Summary!L50</f>
        <v>#NAME?</v>
      </c>
      <c r="D6" s="144" t="e">
        <f aca="false">+Summary!N50</f>
        <v>#NAME?</v>
      </c>
    </row>
    <row r="7" customFormat="false" ht="14.65" hidden="false" customHeight="false" outlineLevel="0" collapsed="false">
      <c r="A7" s="141"/>
      <c r="B7" s="141"/>
      <c r="C7" s="141"/>
      <c r="D7" s="141"/>
    </row>
    <row r="8" customFormat="false" ht="14.65" hidden="false" customHeight="false" outlineLevel="0" collapsed="false">
      <c r="A8" s="143" t="s">
        <v>33</v>
      </c>
      <c r="B8" s="144" t="e">
        <f aca="false">+Summary!J19/Summary!I19</f>
        <v>#NAME?</v>
      </c>
      <c r="C8" s="144" t="e">
        <f aca="false">+Summary!L19/Summary!K19</f>
        <v>#NAME?</v>
      </c>
      <c r="D8" s="144" t="e">
        <f aca="false">+Summary!N19/Summary!M19</f>
        <v>#NAME?</v>
      </c>
      <c r="E8" s="146"/>
    </row>
    <row r="9" customFormat="false" ht="14.65" hidden="false" customHeight="false" outlineLevel="0" collapsed="false">
      <c r="A9" s="147" t="s">
        <v>76</v>
      </c>
      <c r="B9" s="148" t="e">
        <f aca="false">+(Summary!D30+Summary!D37+Summary!D41)/(Summary!C41+Summary!C37+Summary!C30)</f>
        <v>#NAME?</v>
      </c>
      <c r="C9" s="148" t="e">
        <f aca="false">+(Summary!F30+Summary!F37+Summary!F41)/(Summary!E41+Summary!E37+Summary!E30)</f>
        <v>#NAME?</v>
      </c>
      <c r="D9" s="148" t="e">
        <f aca="false">+(Summary!H30+Summary!H37+Summary!H41)/(Summary!G41+Summary!G37+Summary!G30)</f>
        <v>#NAME?</v>
      </c>
      <c r="E9" s="146"/>
    </row>
  </sheetData>
  <printOptions headings="false" gridLines="false" gridLinesSet="true" horizontalCentered="false" verticalCentered="false"/>
  <pageMargins left="0.747916666666667" right="0.470138888888889" top="1.2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SPS Library Reference J-43
Development of Distance Related Transportation Costs
&amp;A</oddHeader>
    <oddFooter>&amp;C&amp;"Arial,Bold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5.42"/>
  </cols>
  <sheetData>
    <row r="1" customFormat="false" ht="14.65" hidden="false" customHeight="false" outlineLevel="0" collapsed="false">
      <c r="A1" s="0" t="s">
        <v>77</v>
      </c>
    </row>
    <row r="2" customFormat="false" ht="58.95" hidden="false" customHeight="false" outlineLevel="0" collapsed="false">
      <c r="A2" s="149" t="s">
        <v>78</v>
      </c>
      <c r="B2" s="149"/>
      <c r="C2" s="149"/>
      <c r="D2" s="149"/>
      <c r="E2" s="149"/>
      <c r="F2" s="149"/>
      <c r="G2" s="149"/>
      <c r="H2" s="149"/>
      <c r="I2" s="149"/>
    </row>
    <row r="3" customFormat="false" ht="24.75" hidden="false" customHeight="true" outlineLevel="0" collapsed="false">
      <c r="A3" s="149" t="s">
        <v>79</v>
      </c>
      <c r="B3" s="149"/>
      <c r="C3" s="149"/>
      <c r="D3" s="149"/>
      <c r="E3" s="149"/>
      <c r="F3" s="149"/>
      <c r="G3" s="149"/>
      <c r="H3" s="149"/>
      <c r="I3" s="149"/>
    </row>
    <row r="4" customFormat="false" ht="14.65" hidden="false" customHeight="false" outlineLevel="0" collapsed="false">
      <c r="A4" s="0" t="s">
        <v>80</v>
      </c>
    </row>
    <row r="5" customFormat="false" ht="14.65" hidden="false" customHeight="false" outlineLevel="0" collapsed="false">
      <c r="A5" s="0" t="s">
        <v>81</v>
      </c>
    </row>
    <row r="6" customFormat="false" ht="25.35" hidden="false" customHeight="false" outlineLevel="0" collapsed="false">
      <c r="A6" s="150" t="s">
        <v>82</v>
      </c>
    </row>
    <row r="7" customFormat="false" ht="14.65" hidden="false" customHeight="false" outlineLevel="0" collapsed="false">
      <c r="A7" s="151" t="s">
        <v>83</v>
      </c>
    </row>
    <row r="8" customFormat="false" ht="14.65" hidden="false" customHeight="false" outlineLevel="0" collapsed="false">
      <c r="A8" s="151" t="s">
        <v>84</v>
      </c>
    </row>
    <row r="9" customFormat="false" ht="14.65" hidden="false" customHeight="false" outlineLevel="0" collapsed="false">
      <c r="A9" s="151" t="s">
        <v>85</v>
      </c>
    </row>
    <row r="11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470138888888889" top="1.2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SPS Library Reference J-43
Development of Distance Related Transportation Costs
&amp;A</oddHeader>
    <oddFooter>&amp;C&amp;"Arial,Bold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8.14"/>
  </cols>
  <sheetData>
    <row r="1" customFormat="false" ht="14.65" hidden="false" customHeight="false" outlineLevel="0" collapsed="false">
      <c r="A1" s="20"/>
      <c r="B1" s="21" t="s">
        <v>0</v>
      </c>
      <c r="C1" s="2" t="s">
        <v>1</v>
      </c>
    </row>
    <row r="2" customFormat="false" ht="14.65" hidden="false" customHeight="false" outlineLevel="0" collapsed="false">
      <c r="A2" s="3" t="e">
        <f aca="false">+</f>
        <v>#NAME?</v>
      </c>
      <c r="B2" s="22" t="e">
        <f aca="false">+</f>
        <v>#NAME?</v>
      </c>
      <c r="C2" s="22" t="e">
        <f aca="false">+</f>
        <v>#NAME?</v>
      </c>
      <c r="G2" s="6"/>
      <c r="H2" s="6"/>
    </row>
    <row r="3" customFormat="false" ht="14.65" hidden="false" customHeight="false" outlineLevel="0" collapsed="false">
      <c r="A3" s="3" t="e">
        <f aca="false">+</f>
        <v>#NAME?</v>
      </c>
      <c r="B3" s="22" t="e">
        <f aca="false">+</f>
        <v>#NAME?</v>
      </c>
      <c r="C3" s="22" t="e">
        <f aca="false">+</f>
        <v>#NAME?</v>
      </c>
      <c r="G3" s="6"/>
      <c r="H3" s="6"/>
    </row>
    <row r="4" customFormat="false" ht="14.65" hidden="false" customHeight="false" outlineLevel="0" collapsed="false">
      <c r="A4" s="3" t="e">
        <f aca="false">+</f>
        <v>#NAME?</v>
      </c>
      <c r="B4" s="22" t="e">
        <f aca="false">+</f>
        <v>#NAME?</v>
      </c>
      <c r="C4" s="22" t="e">
        <f aca="false">+</f>
        <v>#NAME?</v>
      </c>
      <c r="G4" s="6"/>
      <c r="H4" s="6"/>
    </row>
    <row r="5" customFormat="false" ht="14.65" hidden="false" customHeight="false" outlineLevel="0" collapsed="false">
      <c r="A5" s="3" t="e">
        <f aca="false">+</f>
        <v>#NAME?</v>
      </c>
      <c r="B5" s="22" t="e">
        <f aca="false">+</f>
        <v>#NAME?</v>
      </c>
      <c r="C5" s="22" t="e">
        <f aca="false">+</f>
        <v>#NAME?</v>
      </c>
      <c r="G5" s="6"/>
      <c r="H5" s="6"/>
    </row>
    <row r="6" customFormat="false" ht="14.65" hidden="false" customHeight="false" outlineLevel="0" collapsed="false">
      <c r="A6" s="3" t="s">
        <v>6</v>
      </c>
      <c r="B6" s="22" t="e">
        <f aca="false">+</f>
        <v>#NAME?</v>
      </c>
      <c r="C6" s="22" t="e">
        <f aca="false">+</f>
        <v>#NAME?</v>
      </c>
      <c r="G6" s="6"/>
      <c r="H6" s="6"/>
    </row>
    <row r="7" customFormat="false" ht="14.65" hidden="false" customHeight="false" outlineLevel="0" collapsed="false">
      <c r="A7" s="3" t="e">
        <f aca="false">+</f>
        <v>#NAME?</v>
      </c>
      <c r="B7" s="22" t="e">
        <f aca="false">+</f>
        <v>#NAME?</v>
      </c>
      <c r="C7" s="22" t="e">
        <f aca="false">+</f>
        <v>#NAME?</v>
      </c>
      <c r="G7" s="6"/>
      <c r="H7" s="6"/>
    </row>
    <row r="8" customFormat="false" ht="14.65" hidden="false" customHeight="false" outlineLevel="0" collapsed="false">
      <c r="A8" s="3" t="e">
        <f aca="false">+</f>
        <v>#NAME?</v>
      </c>
      <c r="B8" s="22" t="e">
        <f aca="false">+</f>
        <v>#NAME?</v>
      </c>
      <c r="C8" s="22" t="e">
        <f aca="false">+</f>
        <v>#NAME?</v>
      </c>
      <c r="G8" s="6"/>
      <c r="H8" s="6"/>
    </row>
    <row r="9" customFormat="false" ht="14.65" hidden="false" customHeight="false" outlineLevel="0" collapsed="false">
      <c r="A9" s="3" t="e">
        <f aca="false">+</f>
        <v>#NAME?</v>
      </c>
      <c r="B9" s="22" t="e">
        <f aca="false">-</f>
        <v>#NAME?</v>
      </c>
      <c r="C9" s="22" t="e">
        <f aca="false">-</f>
        <v>#NAME?</v>
      </c>
      <c r="G9" s="6"/>
      <c r="H9" s="6"/>
    </row>
    <row r="10" customFormat="false" ht="14.65" hidden="false" customHeight="false" outlineLevel="0" collapsed="false">
      <c r="A10" s="3" t="e">
        <f aca="false">+</f>
        <v>#NAME?</v>
      </c>
      <c r="B10" s="22" t="e">
        <f aca="false">-</f>
        <v>#NAME?</v>
      </c>
      <c r="C10" s="22" t="e">
        <f aca="false">-</f>
        <v>#NAME?</v>
      </c>
      <c r="G10" s="6"/>
      <c r="H10" s="6"/>
    </row>
    <row r="11" customFormat="false" ht="14.65" hidden="false" customHeight="false" outlineLevel="0" collapsed="false">
      <c r="A11" s="3" t="e">
        <f aca="false">+</f>
        <v>#NAME?</v>
      </c>
      <c r="B11" s="22" t="e">
        <f aca="false">-</f>
        <v>#NAME?</v>
      </c>
      <c r="C11" s="22" t="e">
        <f aca="false">-</f>
        <v>#NAME?</v>
      </c>
      <c r="G11" s="6"/>
      <c r="H11" s="6"/>
    </row>
    <row r="12" customFormat="false" ht="14.65" hidden="false" customHeight="false" outlineLevel="0" collapsed="false">
      <c r="A12" s="3" t="e">
        <f aca="false">+</f>
        <v>#NAME?</v>
      </c>
      <c r="B12" s="22" t="e">
        <f aca="false">-</f>
        <v>#NAME?</v>
      </c>
      <c r="C12" s="22" t="e">
        <f aca="false">-</f>
        <v>#NAME?</v>
      </c>
      <c r="G12" s="6"/>
      <c r="H12" s="6"/>
    </row>
    <row r="13" customFormat="false" ht="14.65" hidden="false" customHeight="false" outlineLevel="0" collapsed="false">
      <c r="A13" s="3" t="e">
        <f aca="false">+</f>
        <v>#NAME?</v>
      </c>
      <c r="B13" s="22" t="e">
        <f aca="false">-</f>
        <v>#NAME?</v>
      </c>
      <c r="C13" s="22" t="e">
        <f aca="false">-</f>
        <v>#NAME?</v>
      </c>
      <c r="G13" s="6"/>
      <c r="H13" s="6"/>
    </row>
    <row r="14" customFormat="false" ht="14.65" hidden="false" customHeight="false" outlineLevel="0" collapsed="false">
      <c r="A14" s="3" t="e">
        <f aca="false">+</f>
        <v>#NAME?</v>
      </c>
      <c r="B14" s="22" t="e">
        <f aca="false">-</f>
        <v>#NAME?</v>
      </c>
      <c r="C14" s="22" t="e">
        <f aca="false">-</f>
        <v>#NAME?</v>
      </c>
      <c r="G14" s="6"/>
      <c r="H14" s="6"/>
    </row>
    <row r="15" customFormat="false" ht="14.65" hidden="false" customHeight="false" outlineLevel="0" collapsed="false">
      <c r="A15" s="7" t="s">
        <v>7</v>
      </c>
      <c r="B15" s="22" t="e">
        <f aca="false">SUM(B2:B14)</f>
        <v>#NAME?</v>
      </c>
      <c r="C15" s="22" t="e">
        <f aca="false">SUM(C2:C14)</f>
        <v>#NAME?</v>
      </c>
    </row>
    <row r="16" customFormat="false" ht="14.65" hidden="false" customHeight="false" outlineLevel="0" collapsed="false">
      <c r="A16" s="3" t="s">
        <v>2</v>
      </c>
      <c r="B16" s="23" t="e">
        <f aca="false">+B2+B5+B6+B7+B9+B11+B12+B14</f>
        <v>#NAME?</v>
      </c>
      <c r="C16" s="24" t="e">
        <f aca="false">+C2+C5+C6+C7+C9+C11+C12+C14</f>
        <v>#NAME?</v>
      </c>
    </row>
    <row r="17" customFormat="false" ht="14.65" hidden="false" customHeight="false" outlineLevel="0" collapsed="false">
      <c r="A17" s="3" t="s">
        <v>3</v>
      </c>
      <c r="B17" s="25" t="e">
        <f aca="false">+B3+B4+B8+B10+B13</f>
        <v>#NAME?</v>
      </c>
      <c r="C17" s="26" t="e">
        <f aca="false">+C3+C4+C8+C10+C13</f>
        <v>#NAME?</v>
      </c>
    </row>
    <row r="18" customFormat="false" ht="14.65" hidden="false" customHeight="false" outlineLevel="0" collapsed="false">
      <c r="A18" s="7" t="s">
        <v>4</v>
      </c>
      <c r="B18" s="27" t="e">
        <f aca="false">+B17+B16</f>
        <v>#NAME?</v>
      </c>
      <c r="C18" s="28" t="e">
        <f aca="false">+C17+C16</f>
        <v>#NAME?</v>
      </c>
    </row>
    <row r="19" customFormat="false" ht="14.65" hidden="false" customHeight="false" outlineLevel="0" collapsed="false">
      <c r="A19" s="10" t="s">
        <v>5</v>
      </c>
      <c r="B19" s="29" t="e">
        <f aca="false">+B16/B18</f>
        <v>#NAME?</v>
      </c>
      <c r="C19" s="30" t="e">
        <f aca="false">+C16/C18</f>
        <v>#NAME?</v>
      </c>
    </row>
    <row r="21" customFormat="false" ht="14.65" hidden="false" customHeight="false" outlineLevel="0" collapsed="false">
      <c r="A21" s="31"/>
      <c r="B21" s="16"/>
      <c r="C21" s="16"/>
      <c r="D21" s="18"/>
      <c r="E21" s="18"/>
    </row>
    <row r="22" customFormat="false" ht="14.65" hidden="false" customHeight="false" outlineLevel="0" collapsed="false">
      <c r="A22" s="14"/>
      <c r="B22" s="16"/>
      <c r="C22" s="16"/>
      <c r="D22" s="18"/>
      <c r="E22" s="18"/>
    </row>
    <row r="23" customFormat="false" ht="14.65" hidden="false" customHeight="false" outlineLevel="0" collapsed="false">
      <c r="A23" s="14"/>
      <c r="B23" s="16"/>
      <c r="C23" s="16"/>
      <c r="D23" s="18"/>
      <c r="E23" s="18"/>
    </row>
    <row r="24" customFormat="false" ht="14.65" hidden="false" customHeight="false" outlineLevel="0" collapsed="false">
      <c r="A24" s="14"/>
      <c r="B24" s="16"/>
      <c r="C24" s="16"/>
      <c r="D24" s="18"/>
      <c r="E24" s="18"/>
    </row>
    <row r="25" customFormat="false" ht="14.65" hidden="false" customHeight="false" outlineLevel="0" collapsed="false">
      <c r="A25" s="14"/>
      <c r="B25" s="16"/>
      <c r="C25" s="16"/>
      <c r="D25" s="18"/>
      <c r="E25" s="18"/>
    </row>
    <row r="26" customFormat="false" ht="14.65" hidden="false" customHeight="false" outlineLevel="0" collapsed="false">
      <c r="A26" s="14"/>
      <c r="B26" s="16"/>
      <c r="C26" s="16"/>
      <c r="D26" s="18"/>
      <c r="E26" s="18"/>
    </row>
    <row r="27" customFormat="false" ht="14.65" hidden="false" customHeight="false" outlineLevel="0" collapsed="false">
      <c r="A27" s="14"/>
      <c r="B27" s="16"/>
      <c r="C27" s="16"/>
      <c r="D27" s="18"/>
      <c r="E27" s="18"/>
    </row>
    <row r="28" customFormat="false" ht="14.65" hidden="false" customHeight="false" outlineLevel="0" collapsed="false">
      <c r="A28" s="19"/>
      <c r="B28" s="16"/>
      <c r="C28" s="16"/>
      <c r="D28" s="18"/>
      <c r="E28" s="18"/>
    </row>
    <row r="29" customFormat="false" ht="14.65" hidden="false" customHeight="false" outlineLevel="0" collapsed="false">
      <c r="A29" s="14"/>
      <c r="B29" s="15"/>
      <c r="C29" s="16"/>
      <c r="D29" s="18"/>
      <c r="E29" s="18"/>
    </row>
    <row r="30" customFormat="false" ht="14.65" hidden="false" customHeight="false" outlineLevel="0" collapsed="false">
      <c r="A30" s="14"/>
      <c r="B30" s="15"/>
      <c r="C30" s="16"/>
      <c r="D30" s="18"/>
      <c r="E30" s="18"/>
    </row>
    <row r="31" customFormat="false" ht="14.65" hidden="false" customHeight="false" outlineLevel="0" collapsed="false">
      <c r="A31" s="14"/>
      <c r="B31" s="15"/>
      <c r="C31" s="16"/>
      <c r="D31" s="18"/>
      <c r="E31" s="18"/>
    </row>
    <row r="32" customFormat="false" ht="14.65" hidden="false" customHeight="false" outlineLevel="0" collapsed="false">
      <c r="A32" s="14"/>
      <c r="B32" s="15"/>
      <c r="C32" s="16"/>
      <c r="D32" s="18"/>
      <c r="E32" s="18"/>
    </row>
    <row r="33" customFormat="false" ht="14.65" hidden="false" customHeight="false" outlineLevel="0" collapsed="false">
      <c r="A33" s="14"/>
      <c r="B33" s="16"/>
      <c r="C33" s="16"/>
      <c r="D33" s="18"/>
      <c r="E33" s="18"/>
    </row>
    <row r="34" customFormat="false" ht="14.65" hidden="false" customHeight="false" outlineLevel="0" collapsed="false">
      <c r="A34" s="17"/>
      <c r="B34" s="16"/>
      <c r="C34" s="16"/>
      <c r="D34" s="18"/>
      <c r="E34" s="18"/>
    </row>
    <row r="35" customFormat="false" ht="14.65" hidden="false" customHeight="false" outlineLevel="0" collapsed="false">
      <c r="A35" s="14"/>
      <c r="B35" s="15"/>
      <c r="C35" s="16"/>
      <c r="D35" s="18"/>
      <c r="E35" s="18"/>
    </row>
    <row r="36" customFormat="false" ht="14.65" hidden="false" customHeight="false" outlineLevel="0" collapsed="false">
      <c r="A36" s="14"/>
      <c r="B36" s="15"/>
      <c r="C36" s="16"/>
      <c r="D36" s="18"/>
      <c r="E36" s="18"/>
    </row>
    <row r="37" customFormat="false" ht="14.65" hidden="false" customHeight="false" outlineLevel="0" collapsed="false">
      <c r="A37" s="14"/>
      <c r="B37" s="15"/>
      <c r="C37" s="16"/>
      <c r="D37" s="18"/>
      <c r="E37" s="18"/>
    </row>
    <row r="38" customFormat="false" ht="14.65" hidden="false" customHeight="false" outlineLevel="0" collapsed="false">
      <c r="A38" s="14"/>
      <c r="B38" s="15"/>
      <c r="C38" s="16"/>
      <c r="D38" s="18"/>
      <c r="E38" s="18"/>
    </row>
    <row r="39" customFormat="false" ht="14.65" hidden="false" customHeight="false" outlineLevel="0" collapsed="false">
      <c r="A39" s="14"/>
      <c r="B39" s="15"/>
      <c r="C39" s="16"/>
      <c r="D39" s="18"/>
      <c r="E39" s="18"/>
    </row>
    <row r="40" customFormat="false" ht="14.65" hidden="false" customHeight="false" outlineLevel="0" collapsed="false">
      <c r="A40" s="17"/>
      <c r="B40" s="16"/>
      <c r="C40" s="16"/>
      <c r="D40" s="18"/>
      <c r="E40" s="18"/>
    </row>
    <row r="41" customFormat="false" ht="14.65" hidden="false" customHeight="false" outlineLevel="0" collapsed="false">
      <c r="A41" s="14"/>
      <c r="B41" s="15"/>
      <c r="C41" s="16"/>
      <c r="D41" s="18"/>
      <c r="E41" s="18"/>
    </row>
    <row r="42" customFormat="false" ht="14.65" hidden="false" customHeight="false" outlineLevel="0" collapsed="false">
      <c r="A42" s="14"/>
      <c r="B42" s="15"/>
      <c r="C42" s="16"/>
      <c r="D42" s="18"/>
      <c r="E42" s="18"/>
    </row>
    <row r="43" customFormat="false" ht="14.65" hidden="false" customHeight="false" outlineLevel="0" collapsed="false">
      <c r="A43" s="14"/>
      <c r="B43" s="15"/>
      <c r="C43" s="16"/>
      <c r="D43" s="18"/>
      <c r="E43" s="18"/>
    </row>
    <row r="44" customFormat="false" ht="14.65" hidden="false" customHeight="false" outlineLevel="0" collapsed="false">
      <c r="A44" s="14"/>
      <c r="B44" s="15"/>
      <c r="C44" s="16"/>
      <c r="D44" s="18"/>
      <c r="E44" s="18"/>
    </row>
    <row r="45" customFormat="false" ht="14.65" hidden="false" customHeight="false" outlineLevel="0" collapsed="false">
      <c r="A45" s="14"/>
      <c r="B45" s="15"/>
      <c r="C45" s="16"/>
      <c r="D45" s="18"/>
      <c r="E45" s="18"/>
    </row>
    <row r="46" customFormat="false" ht="14.65" hidden="false" customHeight="false" outlineLevel="0" collapsed="false">
      <c r="A46" s="19"/>
      <c r="B46" s="16"/>
      <c r="C46" s="16"/>
      <c r="D46" s="18"/>
      <c r="E46" s="18"/>
    </row>
    <row r="47" customFormat="false" ht="14.65" hidden="false" customHeight="false" outlineLevel="0" collapsed="false">
      <c r="A47" s="14"/>
      <c r="B47" s="15"/>
      <c r="C47" s="16"/>
      <c r="D47" s="18"/>
      <c r="E47" s="18"/>
    </row>
    <row r="48" customFormat="false" ht="14.65" hidden="false" customHeight="false" outlineLevel="0" collapsed="false">
      <c r="A48" s="14"/>
      <c r="B48" s="15"/>
      <c r="C48" s="16"/>
      <c r="D48" s="18"/>
      <c r="E48" s="18"/>
    </row>
    <row r="49" customFormat="false" ht="14.65" hidden="false" customHeight="false" outlineLevel="0" collapsed="false">
      <c r="A49" s="14"/>
      <c r="B49" s="15"/>
      <c r="C49" s="16"/>
      <c r="D49" s="18"/>
      <c r="E49" s="18"/>
    </row>
    <row r="50" customFormat="false" ht="14.65" hidden="false" customHeight="false" outlineLevel="0" collapsed="false">
      <c r="A50" s="19"/>
      <c r="B50" s="15"/>
      <c r="C50" s="16"/>
      <c r="D50" s="18"/>
      <c r="E50" s="18"/>
    </row>
    <row r="51" customFormat="false" ht="14.65" hidden="false" customHeight="false" outlineLevel="0" collapsed="false">
      <c r="A51" s="18"/>
      <c r="B51" s="18"/>
      <c r="C51" s="18"/>
      <c r="D51" s="18"/>
      <c r="E51" s="18"/>
    </row>
    <row r="52" customFormat="false" ht="14.65" hidden="false" customHeight="false" outlineLevel="0" collapsed="false">
      <c r="A52" s="18"/>
      <c r="B52" s="18"/>
      <c r="C52" s="18"/>
      <c r="D52" s="18"/>
      <c r="E52" s="18"/>
    </row>
    <row r="53" customFormat="false" ht="14.65" hidden="false" customHeight="false" outlineLevel="0" collapsed="false">
      <c r="A53" s="18"/>
      <c r="B53" s="18"/>
      <c r="C53" s="18"/>
      <c r="D53" s="18"/>
      <c r="E53" s="18"/>
    </row>
    <row r="54" customFormat="false" ht="14.65" hidden="false" customHeight="false" outlineLevel="0" collapsed="false">
      <c r="A54" s="18"/>
      <c r="B54" s="18"/>
      <c r="C54" s="18"/>
      <c r="D54" s="18"/>
      <c r="E54" s="18"/>
    </row>
    <row r="55" customFormat="false" ht="14.65" hidden="false" customHeight="false" outlineLevel="0" collapsed="false">
      <c r="A55" s="18"/>
      <c r="B55" s="18"/>
      <c r="C55" s="18"/>
      <c r="D55" s="18"/>
      <c r="E55" s="18"/>
    </row>
    <row r="56" customFormat="false" ht="14.65" hidden="false" customHeight="false" outlineLevel="0" collapsed="false">
      <c r="A56" s="18"/>
      <c r="B56" s="18"/>
      <c r="C56" s="18"/>
      <c r="D56" s="18"/>
      <c r="E56" s="18"/>
    </row>
    <row r="57" customFormat="false" ht="14.65" hidden="false" customHeight="false" outlineLevel="0" collapsed="false">
      <c r="A57" s="18"/>
      <c r="B57" s="18"/>
      <c r="C57" s="18"/>
      <c r="D57" s="18"/>
      <c r="E57" s="18"/>
    </row>
    <row r="58" customFormat="false" ht="14.65" hidden="false" customHeight="false" outlineLevel="0" collapsed="false">
      <c r="A58" s="18"/>
      <c r="B58" s="18"/>
      <c r="C58" s="18"/>
      <c r="D58" s="18"/>
      <c r="E58" s="18"/>
    </row>
    <row r="59" customFormat="false" ht="14.65" hidden="false" customHeight="false" outlineLevel="0" collapsed="false">
      <c r="A59" s="18"/>
      <c r="B59" s="18"/>
      <c r="C59" s="18"/>
      <c r="D59" s="18"/>
      <c r="E59" s="18"/>
    </row>
    <row r="60" customFormat="false" ht="14.65" hidden="false" customHeight="false" outlineLevel="0" collapsed="false">
      <c r="A60" s="18"/>
      <c r="B60" s="18"/>
      <c r="C60" s="18"/>
      <c r="D60" s="18"/>
      <c r="E60" s="18"/>
    </row>
    <row r="61" customFormat="false" ht="14.65" hidden="false" customHeight="false" outlineLevel="0" collapsed="false">
      <c r="A61" s="18"/>
      <c r="B61" s="18"/>
      <c r="C61" s="18"/>
      <c r="D61" s="18"/>
      <c r="E61" s="18"/>
    </row>
  </sheetData>
  <printOptions headings="false" gridLines="false" gridLinesSet="true" horizontalCentered="false" verticalCentered="false"/>
  <pageMargins left="0.747916666666667" right="0.470138888888889" top="1.2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SPS Library Reference J-43
Development of Distance Related Transportation Costs
&amp;A</oddHeader>
    <oddFooter>&amp;C&amp;"Arial,Bold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28"/>
  </cols>
  <sheetData>
    <row r="1" customFormat="false" ht="14.65" hidden="false" customHeight="false" outlineLevel="0" collapsed="false">
      <c r="A1" s="32"/>
      <c r="B1" s="33" t="s">
        <v>0</v>
      </c>
      <c r="C1" s="34" t="s">
        <v>1</v>
      </c>
    </row>
    <row r="2" customFormat="false" ht="14.65" hidden="false" customHeight="false" outlineLevel="0" collapsed="false">
      <c r="A2" s="3" t="s">
        <v>8</v>
      </c>
      <c r="B2" s="22" t="e">
        <f aca="false">+</f>
        <v>#NAME?</v>
      </c>
      <c r="C2" s="22" t="e">
        <f aca="false">+</f>
        <v>#NAME?</v>
      </c>
    </row>
    <row r="3" customFormat="false" ht="14.65" hidden="false" customHeight="false" outlineLevel="0" collapsed="false">
      <c r="A3" s="3" t="s">
        <v>3</v>
      </c>
      <c r="B3" s="22" t="e">
        <f aca="false">+</f>
        <v>#NAME?</v>
      </c>
      <c r="C3" s="22" t="e">
        <f aca="false">+</f>
        <v>#NAME?</v>
      </c>
    </row>
    <row r="4" customFormat="false" ht="14.65" hidden="false" customHeight="false" outlineLevel="0" collapsed="false">
      <c r="A4" s="35" t="s">
        <v>6</v>
      </c>
      <c r="B4" s="22" t="e">
        <f aca="false">+</f>
        <v>#NAME?</v>
      </c>
      <c r="C4" s="22" t="e">
        <f aca="false">+</f>
        <v>#NAME?</v>
      </c>
    </row>
    <row r="5" customFormat="false" ht="14.65" hidden="false" customHeight="false" outlineLevel="0" collapsed="false">
      <c r="A5" s="36" t="s">
        <v>9</v>
      </c>
      <c r="B5" s="22" t="e">
        <f aca="false">-</f>
        <v>#NAME?</v>
      </c>
      <c r="C5" s="22" t="e">
        <f aca="false">+</f>
        <v>#NAME?</v>
      </c>
    </row>
    <row r="6" customFormat="false" ht="14.65" hidden="false" customHeight="false" outlineLevel="0" collapsed="false">
      <c r="A6" s="36" t="s">
        <v>10</v>
      </c>
      <c r="B6" s="22" t="e">
        <f aca="false">-</f>
        <v>#NAME?</v>
      </c>
      <c r="C6" s="22" t="e">
        <f aca="false">+</f>
        <v>#NAME?</v>
      </c>
    </row>
    <row r="7" customFormat="false" ht="14.65" hidden="false" customHeight="false" outlineLevel="0" collapsed="false">
      <c r="A7" s="7" t="s">
        <v>11</v>
      </c>
      <c r="B7" s="37" t="e">
        <f aca="false">SUM(B2:B6)</f>
        <v>#NAME?</v>
      </c>
      <c r="C7" s="37" t="e">
        <f aca="false">SUM(C2:C6)</f>
        <v>#NAME?</v>
      </c>
    </row>
    <row r="8" customFormat="false" ht="14.65" hidden="false" customHeight="false" outlineLevel="0" collapsed="false">
      <c r="A8" s="3" t="s">
        <v>8</v>
      </c>
      <c r="B8" s="5" t="e">
        <f aca="false">+B2+B4+B5</f>
        <v>#NAME?</v>
      </c>
      <c r="C8" s="5" t="e">
        <f aca="false">+C2+C4+C5</f>
        <v>#NAME?</v>
      </c>
    </row>
    <row r="9" customFormat="false" ht="14.65" hidden="false" customHeight="false" outlineLevel="0" collapsed="false">
      <c r="A9" s="3" t="s">
        <v>3</v>
      </c>
      <c r="B9" s="5" t="e">
        <f aca="false">+B3+B6</f>
        <v>#NAME?</v>
      </c>
      <c r="C9" s="5" t="e">
        <f aca="false">+C3+C6</f>
        <v>#NAME?</v>
      </c>
    </row>
    <row r="10" customFormat="false" ht="14.65" hidden="false" customHeight="false" outlineLevel="0" collapsed="false">
      <c r="A10" s="7" t="s">
        <v>4</v>
      </c>
      <c r="B10" s="27" t="e">
        <f aca="false">+B9+B8</f>
        <v>#NAME?</v>
      </c>
      <c r="C10" s="28" t="e">
        <f aca="false">+C9+C8</f>
        <v>#NAME?</v>
      </c>
    </row>
    <row r="11" customFormat="false" ht="14.65" hidden="false" customHeight="false" outlineLevel="0" collapsed="false">
      <c r="A11" s="10" t="s">
        <v>5</v>
      </c>
      <c r="B11" s="29" t="e">
        <f aca="false">+B8/B10</f>
        <v>#NAME?</v>
      </c>
      <c r="C11" s="30" t="e">
        <f aca="false">+C8/C10</f>
        <v>#NAME?</v>
      </c>
    </row>
  </sheetData>
  <printOptions headings="false" gridLines="false" gridLinesSet="true" horizontalCentered="false" verticalCentered="false"/>
  <pageMargins left="0.747916666666667" right="0.470138888888889" top="1.2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SPS Library Reference J-43
Development of Distance Related Transportation Costs
&amp;A</oddHeader>
    <oddFooter>&amp;C&amp;"Arial,Bold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38" width="12.28"/>
    <col collapsed="false" customWidth="true" hidden="false" outlineLevel="0" max="3" min="3" style="0" width="11.28"/>
  </cols>
  <sheetData>
    <row r="1" customFormat="false" ht="14.65" hidden="false" customHeight="false" outlineLevel="0" collapsed="false">
      <c r="A1" s="32"/>
      <c r="B1" s="33" t="s">
        <v>0</v>
      </c>
      <c r="C1" s="34" t="s">
        <v>1</v>
      </c>
    </row>
    <row r="2" customFormat="false" ht="14.65" hidden="false" customHeight="false" outlineLevel="0" collapsed="false">
      <c r="A2" s="39" t="e">
        <f aca="false">+</f>
        <v>#NAME?</v>
      </c>
      <c r="B2" s="40" t="e">
        <f aca="false">+</f>
        <v>#NAME?</v>
      </c>
      <c r="C2" s="40" t="e">
        <f aca="false">+</f>
        <v>#NAME?</v>
      </c>
    </row>
    <row r="3" customFormat="false" ht="14.65" hidden="false" customHeight="false" outlineLevel="0" collapsed="false">
      <c r="A3" s="41" t="e">
        <f aca="false">+</f>
        <v>#NAME?</v>
      </c>
      <c r="B3" s="42" t="e">
        <f aca="false">+</f>
        <v>#NAME?</v>
      </c>
      <c r="C3" s="42" t="e">
        <f aca="false">+</f>
        <v>#NAME?</v>
      </c>
    </row>
    <row r="4" customFormat="false" ht="14.65" hidden="false" customHeight="false" outlineLevel="0" collapsed="false">
      <c r="A4" s="41" t="e">
        <f aca="false">+</f>
        <v>#NAME?</v>
      </c>
      <c r="B4" s="42" t="e">
        <f aca="false">+</f>
        <v>#NAME?</v>
      </c>
      <c r="C4" s="42" t="e">
        <f aca="false">+</f>
        <v>#NAME?</v>
      </c>
    </row>
    <row r="5" customFormat="false" ht="14.65" hidden="false" customHeight="false" outlineLevel="0" collapsed="false">
      <c r="A5" s="41" t="e">
        <f aca="false">+</f>
        <v>#NAME?</v>
      </c>
      <c r="B5" s="42" t="e">
        <f aca="false">+</f>
        <v>#NAME?</v>
      </c>
      <c r="C5" s="42" t="e">
        <f aca="false">+</f>
        <v>#NAME?</v>
      </c>
    </row>
    <row r="6" customFormat="false" ht="14.65" hidden="false" customHeight="false" outlineLevel="0" collapsed="false">
      <c r="A6" s="41" t="e">
        <f aca="false">+</f>
        <v>#NAME?</v>
      </c>
      <c r="B6" s="42" t="e">
        <f aca="false">+</f>
        <v>#NAME?</v>
      </c>
      <c r="C6" s="42" t="e">
        <f aca="false">+</f>
        <v>#NAME?</v>
      </c>
    </row>
    <row r="7" customFormat="false" ht="14.65" hidden="false" customHeight="false" outlineLevel="0" collapsed="false">
      <c r="A7" s="41" t="e">
        <f aca="false">+</f>
        <v>#NAME?</v>
      </c>
      <c r="B7" s="42" t="e">
        <f aca="false">+</f>
        <v>#NAME?</v>
      </c>
      <c r="C7" s="42" t="e">
        <f aca="false">+</f>
        <v>#NAME?</v>
      </c>
    </row>
    <row r="8" customFormat="false" ht="14.65" hidden="false" customHeight="false" outlineLevel="0" collapsed="false">
      <c r="A8" s="41" t="e">
        <f aca="false">+</f>
        <v>#NAME?</v>
      </c>
      <c r="B8" s="42" t="e">
        <f aca="false">+</f>
        <v>#NAME?</v>
      </c>
      <c r="C8" s="42" t="e">
        <f aca="false">+</f>
        <v>#NAME?</v>
      </c>
    </row>
    <row r="9" customFormat="false" ht="14.65" hidden="false" customHeight="false" outlineLevel="0" collapsed="false">
      <c r="A9" s="41" t="e">
        <f aca="false">+</f>
        <v>#NAME?</v>
      </c>
      <c r="B9" s="42" t="e">
        <f aca="false">+</f>
        <v>#NAME?</v>
      </c>
      <c r="C9" s="42" t="e">
        <f aca="false">+</f>
        <v>#NAME?</v>
      </c>
    </row>
    <row r="10" customFormat="false" ht="14.65" hidden="false" customHeight="false" outlineLevel="0" collapsed="false">
      <c r="A10" s="41" t="e">
        <f aca="false">+</f>
        <v>#NAME?</v>
      </c>
      <c r="B10" s="42" t="e">
        <f aca="false">+</f>
        <v>#NAME?</v>
      </c>
      <c r="C10" s="42" t="e">
        <f aca="false">+</f>
        <v>#NAME?</v>
      </c>
    </row>
    <row r="11" customFormat="false" ht="14.65" hidden="false" customHeight="false" outlineLevel="0" collapsed="false">
      <c r="A11" s="41" t="e">
        <f aca="false">+</f>
        <v>#NAME?</v>
      </c>
      <c r="B11" s="42" t="e">
        <f aca="false">+</f>
        <v>#NAME?</v>
      </c>
      <c r="C11" s="42" t="e">
        <f aca="false">+</f>
        <v>#NAME?</v>
      </c>
    </row>
    <row r="12" customFormat="false" ht="14.65" hidden="false" customHeight="false" outlineLevel="0" collapsed="false">
      <c r="A12" s="41" t="e">
        <f aca="false">+</f>
        <v>#NAME?</v>
      </c>
      <c r="B12" s="42" t="e">
        <f aca="false">+</f>
        <v>#NAME?</v>
      </c>
      <c r="C12" s="42" t="e">
        <f aca="false">+</f>
        <v>#NAME?</v>
      </c>
    </row>
    <row r="13" customFormat="false" ht="14.65" hidden="false" customHeight="false" outlineLevel="0" collapsed="false">
      <c r="A13" s="41" t="e">
        <f aca="false">+</f>
        <v>#NAME?</v>
      </c>
      <c r="B13" s="42" t="e">
        <f aca="false">+</f>
        <v>#NAME?</v>
      </c>
      <c r="C13" s="42" t="e">
        <f aca="false">+</f>
        <v>#NAME?</v>
      </c>
    </row>
    <row r="14" customFormat="false" ht="14.65" hidden="false" customHeight="false" outlineLevel="0" collapsed="false">
      <c r="A14" s="41" t="e">
        <f aca="false">+</f>
        <v>#NAME?</v>
      </c>
      <c r="B14" s="42" t="e">
        <f aca="false">+</f>
        <v>#NAME?</v>
      </c>
      <c r="C14" s="42" t="e">
        <f aca="false">+</f>
        <v>#NAME?</v>
      </c>
    </row>
    <row r="15" customFormat="false" ht="14.65" hidden="false" customHeight="false" outlineLevel="0" collapsed="false">
      <c r="A15" s="41" t="e">
        <f aca="false">+</f>
        <v>#NAME?</v>
      </c>
      <c r="B15" s="42" t="e">
        <f aca="false">+</f>
        <v>#NAME?</v>
      </c>
      <c r="C15" s="42" t="e">
        <f aca="false">+</f>
        <v>#NAME?</v>
      </c>
    </row>
    <row r="16" customFormat="false" ht="14.65" hidden="false" customHeight="false" outlineLevel="0" collapsed="false">
      <c r="A16" s="41" t="e">
        <f aca="false">+</f>
        <v>#NAME?</v>
      </c>
      <c r="B16" s="42" t="e">
        <f aca="false">+</f>
        <v>#NAME?</v>
      </c>
      <c r="C16" s="42" t="e">
        <f aca="false">+</f>
        <v>#NAME?</v>
      </c>
    </row>
    <row r="17" customFormat="false" ht="14.65" hidden="false" customHeight="false" outlineLevel="0" collapsed="false">
      <c r="A17" s="41" t="e">
        <f aca="false">+</f>
        <v>#NAME?</v>
      </c>
      <c r="B17" s="42" t="e">
        <f aca="false">+</f>
        <v>#NAME?</v>
      </c>
      <c r="C17" s="42" t="e">
        <f aca="false">+</f>
        <v>#NAME?</v>
      </c>
    </row>
    <row r="18" customFormat="false" ht="14.65" hidden="false" customHeight="false" outlineLevel="0" collapsed="false">
      <c r="A18" s="43" t="e">
        <f aca="false">+</f>
        <v>#NAME?</v>
      </c>
      <c r="B18" s="42" t="e">
        <f aca="false">+</f>
        <v>#NAME?</v>
      </c>
      <c r="C18" s="44" t="e">
        <f aca="false">+</f>
        <v>#NAME?</v>
      </c>
    </row>
    <row r="19" customFormat="false" ht="14.65" hidden="false" customHeight="false" outlineLevel="0" collapsed="false">
      <c r="A19" s="45" t="e">
        <f aca="false">+</f>
        <v>#NAME?</v>
      </c>
      <c r="B19" s="46" t="e">
        <f aca="false">+</f>
        <v>#NAME?</v>
      </c>
      <c r="C19" s="46" t="e">
        <f aca="false">+</f>
        <v>#NAME?</v>
      </c>
    </row>
    <row r="20" customFormat="false" ht="14.65" hidden="false" customHeight="false" outlineLevel="0" collapsed="false">
      <c r="A20" s="41" t="s">
        <v>2</v>
      </c>
      <c r="B20" s="42" t="e">
        <f aca="false">+B2+B4+B6+B8+B11+B14+B17+B10+B13</f>
        <v>#NAME?</v>
      </c>
      <c r="C20" s="42" t="e">
        <f aca="false">+C2+C4+C6+C8+C11+C14+C17+C10+C13</f>
        <v>#NAME?</v>
      </c>
    </row>
    <row r="21" customFormat="false" ht="14.65" hidden="false" customHeight="false" outlineLevel="0" collapsed="false">
      <c r="A21" s="41" t="s">
        <v>3</v>
      </c>
      <c r="B21" s="42" t="e">
        <f aca="false">+B3+B5+B7+B9+B12+B15+B18+B16</f>
        <v>#NAME?</v>
      </c>
      <c r="C21" s="42" t="e">
        <f aca="false">+C3+C5+C7+C9+C12+C15+C18+B16</f>
        <v>#NAME?</v>
      </c>
    </row>
    <row r="22" customFormat="false" ht="14.65" hidden="false" customHeight="false" outlineLevel="0" collapsed="false">
      <c r="A22" s="45" t="s">
        <v>4</v>
      </c>
      <c r="B22" s="46" t="e">
        <f aca="false">+B21+B20</f>
        <v>#NAME?</v>
      </c>
      <c r="C22" s="46" t="e">
        <f aca="false">+C21+C20</f>
        <v>#NAME?</v>
      </c>
    </row>
    <row r="23" customFormat="false" ht="14.65" hidden="false" customHeight="false" outlineLevel="0" collapsed="false">
      <c r="A23" s="47" t="s">
        <v>5</v>
      </c>
      <c r="B23" s="48" t="e">
        <f aca="false">+B20/B22</f>
        <v>#NAME?</v>
      </c>
      <c r="C23" s="48" t="e">
        <f aca="false">+C20/C22</f>
        <v>#NAME?</v>
      </c>
    </row>
  </sheetData>
  <printOptions headings="false" gridLines="false" gridLinesSet="true" horizontalCentered="false" verticalCentered="false"/>
  <pageMargins left="0.747916666666667" right="0.470138888888889" top="1.2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SPS Library Reference J-43
Development of Distance Related Transportation Costs
&amp;A</oddHeader>
    <oddFooter>&amp;C&amp;"Arial,Bold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0.28"/>
  </cols>
  <sheetData>
    <row r="1" customFormat="false" ht="14.65" hidden="false" customHeight="false" outlineLevel="0" collapsed="false">
      <c r="A1" s="32"/>
      <c r="B1" s="33" t="s">
        <v>0</v>
      </c>
      <c r="C1" s="34" t="s">
        <v>1</v>
      </c>
    </row>
    <row r="2" customFormat="false" ht="14.65" hidden="false" customHeight="false" outlineLevel="0" collapsed="false">
      <c r="A2" s="35" t="e">
        <f aca="false">+</f>
        <v>#NAME?</v>
      </c>
      <c r="B2" s="49" t="e">
        <f aca="false">+</f>
        <v>#NAME?</v>
      </c>
      <c r="C2" s="50" t="e">
        <f aca="false">+</f>
        <v>#NAME?</v>
      </c>
    </row>
    <row r="3" customFormat="false" ht="14.65" hidden="false" customHeight="false" outlineLevel="0" collapsed="false">
      <c r="A3" s="35" t="e">
        <f aca="false">+</f>
        <v>#NAME?</v>
      </c>
      <c r="B3" s="49" t="e">
        <f aca="false">+</f>
        <v>#NAME?</v>
      </c>
      <c r="C3" s="51" t="e">
        <f aca="false">+</f>
        <v>#NAME?</v>
      </c>
    </row>
    <row r="4" customFormat="false" ht="14.65" hidden="false" customHeight="false" outlineLevel="0" collapsed="false">
      <c r="A4" s="35" t="e">
        <f aca="false">+</f>
        <v>#NAME?</v>
      </c>
      <c r="B4" s="49" t="e">
        <f aca="false">+</f>
        <v>#NAME?</v>
      </c>
      <c r="C4" s="51" t="e">
        <f aca="false">+</f>
        <v>#NAME?</v>
      </c>
    </row>
    <row r="5" customFormat="false" ht="14.65" hidden="false" customHeight="false" outlineLevel="0" collapsed="false">
      <c r="A5" s="35" t="e">
        <f aca="false">+</f>
        <v>#NAME?</v>
      </c>
      <c r="B5" s="49" t="e">
        <f aca="false">+</f>
        <v>#NAME?</v>
      </c>
      <c r="C5" s="51" t="e">
        <f aca="false">+</f>
        <v>#NAME?</v>
      </c>
    </row>
    <row r="6" customFormat="false" ht="14.65" hidden="false" customHeight="false" outlineLevel="0" collapsed="false">
      <c r="A6" s="35" t="e">
        <f aca="false">+</f>
        <v>#NAME?</v>
      </c>
      <c r="B6" s="49" t="e">
        <f aca="false">+</f>
        <v>#NAME?</v>
      </c>
      <c r="C6" s="51" t="e">
        <f aca="false">+</f>
        <v>#NAME?</v>
      </c>
    </row>
    <row r="7" customFormat="false" ht="14.65" hidden="false" customHeight="false" outlineLevel="0" collapsed="false">
      <c r="A7" s="35" t="e">
        <f aca="false">+</f>
        <v>#NAME?</v>
      </c>
      <c r="B7" s="49" t="e">
        <f aca="false">+</f>
        <v>#NAME?</v>
      </c>
      <c r="C7" s="51" t="e">
        <f aca="false">+</f>
        <v>#NAME?</v>
      </c>
    </row>
    <row r="8" customFormat="false" ht="14.65" hidden="false" customHeight="false" outlineLevel="0" collapsed="false">
      <c r="A8" s="35" t="e">
        <f aca="false">+</f>
        <v>#NAME?</v>
      </c>
      <c r="B8" s="49" t="e">
        <f aca="false">+</f>
        <v>#NAME?</v>
      </c>
      <c r="C8" s="51" t="e">
        <f aca="false">+</f>
        <v>#NAME?</v>
      </c>
    </row>
    <row r="9" customFormat="false" ht="14.65" hidden="false" customHeight="false" outlineLevel="0" collapsed="false">
      <c r="A9" s="35" t="e">
        <f aca="false">+</f>
        <v>#NAME?</v>
      </c>
      <c r="B9" s="49" t="e">
        <f aca="false">+</f>
        <v>#NAME?</v>
      </c>
      <c r="C9" s="51" t="e">
        <f aca="false">+</f>
        <v>#NAME?</v>
      </c>
    </row>
    <row r="10" customFormat="false" ht="14.65" hidden="false" customHeight="false" outlineLevel="0" collapsed="false">
      <c r="A10" s="35" t="e">
        <f aca="false">+</f>
        <v>#NAME?</v>
      </c>
      <c r="B10" s="49" t="e">
        <f aca="false">+</f>
        <v>#NAME?</v>
      </c>
      <c r="C10" s="51" t="e">
        <f aca="false">+</f>
        <v>#NAME?</v>
      </c>
    </row>
    <row r="11" customFormat="false" ht="14.65" hidden="false" customHeight="false" outlineLevel="0" collapsed="false">
      <c r="A11" s="52" t="e">
        <f aca="false">+</f>
        <v>#NAME?</v>
      </c>
      <c r="B11" s="5" t="e">
        <f aca="false">SUM(B2:B10)</f>
        <v>#NAME?</v>
      </c>
      <c r="C11" s="9" t="e">
        <f aca="false">SUM(C2:C10)</f>
        <v>#NAME?</v>
      </c>
    </row>
    <row r="12" customFormat="false" ht="14.65" hidden="false" customHeight="false" outlineLevel="0" collapsed="false">
      <c r="A12" s="3" t="s">
        <v>8</v>
      </c>
      <c r="B12" s="23" t="e">
        <f aca="false">+B2+B4+B5+B7+B10</f>
        <v>#NAME?</v>
      </c>
      <c r="C12" s="24" t="e">
        <f aca="false">+C2+C4+C5+C7+C10</f>
        <v>#NAME?</v>
      </c>
    </row>
    <row r="13" customFormat="false" ht="14.65" hidden="false" customHeight="false" outlineLevel="0" collapsed="false">
      <c r="A13" s="3" t="s">
        <v>3</v>
      </c>
      <c r="B13" s="25" t="e">
        <f aca="false">+B3+B6+B8+B9</f>
        <v>#NAME?</v>
      </c>
      <c r="C13" s="26" t="e">
        <f aca="false">+C3+C6+C8+C9</f>
        <v>#NAME?</v>
      </c>
    </row>
    <row r="14" customFormat="false" ht="14.65" hidden="false" customHeight="false" outlineLevel="0" collapsed="false">
      <c r="A14" s="7" t="s">
        <v>4</v>
      </c>
      <c r="B14" s="27" t="e">
        <f aca="false">+B13+B12</f>
        <v>#NAME?</v>
      </c>
      <c r="C14" s="28" t="e">
        <f aca="false">+C13+C12</f>
        <v>#NAME?</v>
      </c>
    </row>
    <row r="15" customFormat="false" ht="14.65" hidden="false" customHeight="false" outlineLevel="0" collapsed="false">
      <c r="A15" s="10" t="s">
        <v>5</v>
      </c>
      <c r="B15" s="29" t="e">
        <f aca="false">+B12/B14</f>
        <v>#NAME?</v>
      </c>
      <c r="C15" s="11" t="e">
        <f aca="false">+C12/C14</f>
        <v>#NAME?</v>
      </c>
    </row>
  </sheetData>
  <printOptions headings="false" gridLines="false" gridLinesSet="true" horizontalCentered="false" verticalCentered="false"/>
  <pageMargins left="0.747916666666667" right="0.470138888888889" top="1.2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SPS Library Reference J-43
Development of Distance Related Transportation Costs
&amp;A</oddHeader>
    <oddFooter>&amp;C&amp;"Arial,Bold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4.28"/>
  </cols>
  <sheetData>
    <row r="1" customFormat="false" ht="14.65" hidden="false" customHeight="false" outlineLevel="0" collapsed="false">
      <c r="A1" s="32"/>
      <c r="B1" s="33" t="s">
        <v>0</v>
      </c>
      <c r="C1" s="34" t="s">
        <v>1</v>
      </c>
    </row>
    <row r="2" customFormat="false" ht="14.65" hidden="false" customHeight="false" outlineLevel="0" collapsed="false">
      <c r="A2" s="3" t="s">
        <v>12</v>
      </c>
      <c r="B2" s="22" t="e">
        <f aca="false">+</f>
        <v>#NAME?</v>
      </c>
      <c r="C2" s="22" t="e">
        <f aca="false">+B2*0.0707</f>
        <v>#NAME?</v>
      </c>
    </row>
    <row r="3" customFormat="false" ht="14.65" hidden="false" customHeight="false" outlineLevel="0" collapsed="false">
      <c r="A3" s="3" t="s">
        <v>13</v>
      </c>
      <c r="B3" s="22" t="e">
        <f aca="false">+</f>
        <v>#NAME?</v>
      </c>
      <c r="C3" s="22" t="e">
        <f aca="false">+B3*0.0707</f>
        <v>#NAME?</v>
      </c>
    </row>
    <row r="4" customFormat="false" ht="14.65" hidden="false" customHeight="false" outlineLevel="0" collapsed="false">
      <c r="A4" s="3" t="s">
        <v>14</v>
      </c>
      <c r="B4" s="22" t="e">
        <f aca="false">+</f>
        <v>#NAME?</v>
      </c>
      <c r="C4" s="22" t="e">
        <f aca="false">+B4*0.0707</f>
        <v>#NAME?</v>
      </c>
    </row>
    <row r="5" customFormat="false" ht="14.65" hidden="false" customHeight="false" outlineLevel="0" collapsed="false">
      <c r="A5" s="3" t="s">
        <v>15</v>
      </c>
      <c r="B5" s="22" t="e">
        <f aca="false">+</f>
        <v>#NAME?</v>
      </c>
      <c r="C5" s="22" t="e">
        <f aca="false">+B5*0.0707</f>
        <v>#NAME?</v>
      </c>
    </row>
    <row r="6" customFormat="false" ht="14.65" hidden="false" customHeight="false" outlineLevel="0" collapsed="false">
      <c r="A6" s="3" t="s">
        <v>6</v>
      </c>
      <c r="B6" s="22" t="e">
        <f aca="false">+</f>
        <v>#NAME?</v>
      </c>
      <c r="C6" s="22" t="e">
        <f aca="false">+B6*0.0707</f>
        <v>#NAME?</v>
      </c>
    </row>
    <row r="7" customFormat="false" ht="14.65" hidden="false" customHeight="false" outlineLevel="0" collapsed="false">
      <c r="A7" s="53" t="s">
        <v>16</v>
      </c>
      <c r="B7" s="9" t="e">
        <f aca="false">SUM(B2:B6)</f>
        <v>#NAME?</v>
      </c>
      <c r="C7" s="9" t="e">
        <f aca="false">SUM(C2:C6)</f>
        <v>#NAME?</v>
      </c>
    </row>
    <row r="8" customFormat="false" ht="14.65" hidden="false" customHeight="false" outlineLevel="0" collapsed="false">
      <c r="A8" s="54" t="s">
        <v>2</v>
      </c>
      <c r="B8" s="23" t="e">
        <f aca="false">+B2+B3+B6</f>
        <v>#NAME?</v>
      </c>
      <c r="C8" s="24" t="e">
        <f aca="false">+C2+C3+C6</f>
        <v>#NAME?</v>
      </c>
    </row>
    <row r="9" customFormat="false" ht="14.65" hidden="false" customHeight="false" outlineLevel="0" collapsed="false">
      <c r="A9" s="55" t="s">
        <v>3</v>
      </c>
      <c r="B9" s="25" t="e">
        <f aca="false">+B4+B5</f>
        <v>#NAME?</v>
      </c>
      <c r="C9" s="26" t="e">
        <f aca="false">+C4+C5</f>
        <v>#NAME?</v>
      </c>
    </row>
    <row r="10" customFormat="false" ht="14.65" hidden="false" customHeight="false" outlineLevel="0" collapsed="false">
      <c r="A10" s="56" t="s">
        <v>4</v>
      </c>
      <c r="B10" s="27" t="e">
        <f aca="false">+B9+B8</f>
        <v>#NAME?</v>
      </c>
      <c r="C10" s="28" t="e">
        <f aca="false">+C9+C8</f>
        <v>#NAME?</v>
      </c>
    </row>
    <row r="11" customFormat="false" ht="14.65" hidden="false" customHeight="false" outlineLevel="0" collapsed="false">
      <c r="A11" s="57" t="s">
        <v>5</v>
      </c>
      <c r="B11" s="29" t="e">
        <f aca="false">+B8/B7</f>
        <v>#NAME?</v>
      </c>
      <c r="C11" s="11" t="e">
        <f aca="false">+C8/C7</f>
        <v>#NAME?</v>
      </c>
    </row>
    <row r="13" customFormat="false" ht="14.65" hidden="false" customHeight="false" outlineLevel="0" collapsed="false">
      <c r="B13" s="58"/>
    </row>
  </sheetData>
  <printOptions headings="false" gridLines="false" gridLinesSet="true" horizontalCentered="false" verticalCentered="false"/>
  <pageMargins left="0.747916666666667" right="0.470138888888889" top="1.2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SPS Library Reference J-43
Development of Distance Related Transportation Costs
&amp;A</oddHeader>
    <oddFooter>&amp;C&amp;"Arial,Bold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3" width="32.28"/>
    <col collapsed="false" customWidth="false" hidden="false" outlineLevel="0" max="257" min="2" style="13" width="9.14"/>
  </cols>
  <sheetData>
    <row r="1" customFormat="false" ht="14.65" hidden="false" customHeight="false" outlineLevel="0" collapsed="false">
      <c r="A1" s="32"/>
      <c r="B1" s="33" t="s">
        <v>0</v>
      </c>
      <c r="C1" s="34" t="s">
        <v>1</v>
      </c>
    </row>
    <row r="2" customFormat="false" ht="12" hidden="false" customHeight="true" outlineLevel="0" collapsed="false">
      <c r="A2" s="3" t="s">
        <v>12</v>
      </c>
      <c r="B2" s="22" t="e">
        <f aca="false">+</f>
        <v>#NAME?</v>
      </c>
      <c r="C2" s="22" t="e">
        <f aca="false">+</f>
        <v>#NAME?</v>
      </c>
    </row>
    <row r="3" customFormat="false" ht="14.65" hidden="false" customHeight="false" outlineLevel="0" collapsed="false">
      <c r="A3" s="3" t="s">
        <v>13</v>
      </c>
      <c r="B3" s="22" t="e">
        <f aca="false">+</f>
        <v>#NAME?</v>
      </c>
      <c r="C3" s="22" t="e">
        <f aca="false">+</f>
        <v>#NAME?</v>
      </c>
    </row>
    <row r="4" customFormat="false" ht="14.65" hidden="false" customHeight="false" outlineLevel="0" collapsed="false">
      <c r="A4" s="3" t="s">
        <v>14</v>
      </c>
      <c r="B4" s="22" t="e">
        <f aca="false">+</f>
        <v>#NAME?</v>
      </c>
      <c r="C4" s="22" t="e">
        <f aca="false">+</f>
        <v>#NAME?</v>
      </c>
    </row>
    <row r="5" customFormat="false" ht="14.65" hidden="false" customHeight="false" outlineLevel="0" collapsed="false">
      <c r="A5" s="3" t="s">
        <v>15</v>
      </c>
      <c r="B5" s="22" t="e">
        <f aca="false">+</f>
        <v>#NAME?</v>
      </c>
      <c r="C5" s="22" t="e">
        <f aca="false">+</f>
        <v>#NAME?</v>
      </c>
    </row>
    <row r="6" customFormat="false" ht="14.65" hidden="false" customHeight="false" outlineLevel="0" collapsed="false">
      <c r="A6" s="3" t="s">
        <v>6</v>
      </c>
      <c r="B6" s="22" t="e">
        <f aca="false">+</f>
        <v>#NAME?</v>
      </c>
      <c r="C6" s="5" t="e">
        <f aca="false">+</f>
        <v>#NAME?</v>
      </c>
    </row>
    <row r="7" customFormat="false" ht="14.65" hidden="false" customHeight="false" outlineLevel="0" collapsed="false">
      <c r="A7" s="59" t="s">
        <v>17</v>
      </c>
      <c r="B7" s="9" t="e">
        <f aca="false">SUM(B2:B6)</f>
        <v>#NAME?</v>
      </c>
      <c r="C7" s="9" t="e">
        <f aca="false">SUM(C2:C6)</f>
        <v>#NAME?</v>
      </c>
    </row>
    <row r="8" customFormat="false" ht="14.65" hidden="false" customHeight="false" outlineLevel="0" collapsed="false">
      <c r="A8" s="54" t="s">
        <v>8</v>
      </c>
      <c r="B8" s="60" t="e">
        <f aca="false">+B2+B3+B6</f>
        <v>#NAME?</v>
      </c>
      <c r="C8" s="61" t="e">
        <f aca="false">+C2+C3+C6</f>
        <v>#NAME?</v>
      </c>
    </row>
    <row r="9" customFormat="false" ht="14.65" hidden="false" customHeight="false" outlineLevel="0" collapsed="false">
      <c r="A9" s="62" t="s">
        <v>3</v>
      </c>
      <c r="B9" s="60" t="e">
        <f aca="false">+B4+B5</f>
        <v>#NAME?</v>
      </c>
      <c r="C9" s="5" t="e">
        <f aca="false">+C5+C4</f>
        <v>#NAME?</v>
      </c>
    </row>
    <row r="10" customFormat="false" ht="14.65" hidden="false" customHeight="false" outlineLevel="0" collapsed="false">
      <c r="A10" s="52" t="s">
        <v>4</v>
      </c>
      <c r="B10" s="27" t="e">
        <f aca="false">+B9+B8</f>
        <v>#NAME?</v>
      </c>
      <c r="C10" s="28" t="e">
        <f aca="false">+C9+C8</f>
        <v>#NAME?</v>
      </c>
    </row>
    <row r="11" customFormat="false" ht="14.65" hidden="false" customHeight="false" outlineLevel="0" collapsed="false">
      <c r="A11" s="57" t="s">
        <v>5</v>
      </c>
      <c r="B11" s="29" t="e">
        <f aca="false">+B8/B10</f>
        <v>#NAME?</v>
      </c>
      <c r="C11" s="11" t="e">
        <f aca="false">+C8/C10</f>
        <v>#NAME?</v>
      </c>
    </row>
  </sheetData>
  <printOptions headings="false" gridLines="false" gridLinesSet="true" horizontalCentered="false" verticalCentered="false"/>
  <pageMargins left="0.747916666666667" right="0.470138888888889" top="1.2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SPS Library Reference J-43
Development of Distance Related Transportation Costs
&amp;A</oddHeader>
    <oddFooter>&amp;C&amp;"Arial,Bold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3" width="38.99"/>
    <col collapsed="false" customWidth="false" hidden="false" outlineLevel="0" max="257" min="2" style="13" width="9.14"/>
  </cols>
  <sheetData>
    <row r="1" customFormat="false" ht="14.65" hidden="false" customHeight="false" outlineLevel="0" collapsed="false">
      <c r="A1" s="63"/>
      <c r="B1" s="33" t="s">
        <v>0</v>
      </c>
      <c r="C1" s="34" t="s">
        <v>1</v>
      </c>
    </row>
    <row r="2" customFormat="false" ht="14.65" hidden="false" customHeight="false" outlineLevel="0" collapsed="false">
      <c r="A2" s="55" t="s">
        <v>18</v>
      </c>
      <c r="B2" s="22" t="e">
        <f aca="false">+</f>
        <v>#NAME?</v>
      </c>
      <c r="C2" s="5" t="e">
        <f aca="false">+</f>
        <v>#NAME?</v>
      </c>
    </row>
    <row r="3" customFormat="false" ht="14.65" hidden="false" customHeight="false" outlineLevel="0" collapsed="false">
      <c r="A3" s="55" t="s">
        <v>19</v>
      </c>
      <c r="B3" s="22" t="e">
        <f aca="false">+</f>
        <v>#NAME?</v>
      </c>
      <c r="C3" s="5" t="e">
        <f aca="false">+</f>
        <v>#NAME?</v>
      </c>
    </row>
    <row r="4" customFormat="false" ht="14.65" hidden="false" customHeight="false" outlineLevel="0" collapsed="false">
      <c r="A4" s="55" t="s">
        <v>20</v>
      </c>
      <c r="B4" s="22" t="e">
        <f aca="false">+</f>
        <v>#NAME?</v>
      </c>
      <c r="C4" s="5" t="e">
        <f aca="false">+</f>
        <v>#NAME?</v>
      </c>
    </row>
    <row r="5" customFormat="false" ht="14.65" hidden="false" customHeight="false" outlineLevel="0" collapsed="false">
      <c r="A5" s="55" t="s">
        <v>21</v>
      </c>
      <c r="B5" s="22" t="e">
        <f aca="false">+</f>
        <v>#NAME?</v>
      </c>
      <c r="C5" s="5" t="e">
        <f aca="false">+</f>
        <v>#NAME?</v>
      </c>
    </row>
    <row r="6" customFormat="false" ht="14.65" hidden="false" customHeight="false" outlineLevel="0" collapsed="false">
      <c r="A6" s="55" t="s">
        <v>6</v>
      </c>
      <c r="B6" s="22" t="e">
        <f aca="false">+</f>
        <v>#NAME?</v>
      </c>
      <c r="C6" s="5" t="e">
        <f aca="false">+</f>
        <v>#NAME?</v>
      </c>
    </row>
    <row r="7" customFormat="false" ht="14.65" hidden="false" customHeight="false" outlineLevel="0" collapsed="false">
      <c r="A7" s="64" t="s">
        <v>22</v>
      </c>
      <c r="B7" s="9" t="e">
        <f aca="false">SUM(B2:B6)</f>
        <v>#NAME?</v>
      </c>
      <c r="C7" s="9" t="e">
        <f aca="false">SUM(C2:C6)</f>
        <v>#NAME?</v>
      </c>
    </row>
    <row r="8" customFormat="false" ht="14.65" hidden="false" customHeight="false" outlineLevel="0" collapsed="false">
      <c r="A8" s="62" t="s">
        <v>8</v>
      </c>
      <c r="B8" s="60" t="e">
        <f aca="false">+B2+B4+B6</f>
        <v>#NAME?</v>
      </c>
      <c r="C8" s="61" t="e">
        <f aca="false">+C2+C4+C6</f>
        <v>#NAME?</v>
      </c>
    </row>
    <row r="9" customFormat="false" ht="14.65" hidden="false" customHeight="false" outlineLevel="0" collapsed="false">
      <c r="A9" s="62" t="s">
        <v>3</v>
      </c>
      <c r="B9" s="60" t="e">
        <f aca="false">+B3+B5</f>
        <v>#NAME?</v>
      </c>
      <c r="C9" s="5" t="e">
        <f aca="false">+C3+C5</f>
        <v>#NAME?</v>
      </c>
    </row>
    <row r="10" customFormat="false" ht="14.65" hidden="false" customHeight="false" outlineLevel="0" collapsed="false">
      <c r="A10" s="52" t="s">
        <v>4</v>
      </c>
      <c r="B10" s="27" t="e">
        <f aca="false">+B9+B8</f>
        <v>#NAME?</v>
      </c>
      <c r="C10" s="28" t="e">
        <f aca="false">+C9+C8</f>
        <v>#NAME?</v>
      </c>
    </row>
    <row r="11" customFormat="false" ht="14.65" hidden="false" customHeight="false" outlineLevel="0" collapsed="false">
      <c r="A11" s="57" t="s">
        <v>5</v>
      </c>
      <c r="B11" s="29" t="e">
        <f aca="false">+B8/B10</f>
        <v>#NAME?</v>
      </c>
      <c r="C11" s="11" t="e">
        <f aca="false">+C8/C10</f>
        <v>#NAME?</v>
      </c>
    </row>
  </sheetData>
  <printOptions headings="false" gridLines="false" gridLinesSet="true" horizontalCentered="false" verticalCentered="false"/>
  <pageMargins left="0.747916666666667" right="0.470138888888889" top="1.2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SPS Library Reference J-43
Development of Distance Related Transportation Costs
&amp;A</oddHeader>
    <oddFooter>&amp;C&amp;"Arial,Bold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3" width="32.28"/>
    <col collapsed="false" customWidth="false" hidden="false" outlineLevel="0" max="257" min="2" style="13" width="9.14"/>
  </cols>
  <sheetData>
    <row r="1" customFormat="false" ht="14.65" hidden="false" customHeight="false" outlineLevel="0" collapsed="false">
      <c r="A1" s="32"/>
      <c r="B1" s="33" t="s">
        <v>0</v>
      </c>
      <c r="C1" s="34" t="s">
        <v>1</v>
      </c>
    </row>
    <row r="2" customFormat="false" ht="14.65" hidden="false" customHeight="false" outlineLevel="0" collapsed="false">
      <c r="A2" s="3" t="s">
        <v>8</v>
      </c>
      <c r="B2" s="22" t="e">
        <f aca="false">+</f>
        <v>#NAME?</v>
      </c>
      <c r="C2" s="22" t="e">
        <f aca="false">+</f>
        <v>#NAME?</v>
      </c>
    </row>
    <row r="3" customFormat="false" ht="14.65" hidden="false" customHeight="false" outlineLevel="0" collapsed="false">
      <c r="A3" s="3" t="s">
        <v>3</v>
      </c>
      <c r="B3" s="22" t="e">
        <f aca="false">+</f>
        <v>#NAME?</v>
      </c>
      <c r="C3" s="22" t="e">
        <f aca="false">+</f>
        <v>#NAME?</v>
      </c>
    </row>
    <row r="4" customFormat="false" ht="14.65" hidden="false" customHeight="false" outlineLevel="0" collapsed="false">
      <c r="A4" s="3" t="s">
        <v>6</v>
      </c>
      <c r="B4" s="22" t="e">
        <f aca="false">+</f>
        <v>#NAME?</v>
      </c>
      <c r="C4" s="22" t="e">
        <f aca="false">+</f>
        <v>#NAME?</v>
      </c>
    </row>
    <row r="5" customFormat="false" ht="14.65" hidden="false" customHeight="false" outlineLevel="0" collapsed="false">
      <c r="A5" s="7" t="s">
        <v>23</v>
      </c>
      <c r="B5" s="37" t="e">
        <f aca="false">SUM(B2:B4)</f>
        <v>#NAME?</v>
      </c>
      <c r="C5" s="37" t="e">
        <f aca="false">SUM(C2:C4)</f>
        <v>#NAME?</v>
      </c>
    </row>
    <row r="6" customFormat="false" ht="14.65" hidden="false" customHeight="false" outlineLevel="0" collapsed="false">
      <c r="A6" s="62" t="s">
        <v>8</v>
      </c>
      <c r="B6" s="65" t="e">
        <f aca="false">+B2+B4</f>
        <v>#NAME?</v>
      </c>
      <c r="C6" s="66" t="e">
        <f aca="false">+C2+C4</f>
        <v>#NAME?</v>
      </c>
    </row>
    <row r="7" customFormat="false" ht="14.65" hidden="false" customHeight="false" outlineLevel="0" collapsed="false">
      <c r="A7" s="62" t="s">
        <v>3</v>
      </c>
      <c r="B7" s="67" t="e">
        <f aca="false">+B3</f>
        <v>#NAME?</v>
      </c>
      <c r="C7" s="22" t="e">
        <f aca="false">+C3</f>
        <v>#NAME?</v>
      </c>
    </row>
    <row r="8" customFormat="false" ht="14.65" hidden="false" customHeight="false" outlineLevel="0" collapsed="false">
      <c r="A8" s="52" t="s">
        <v>4</v>
      </c>
      <c r="B8" s="68" t="e">
        <f aca="false">+B6+B7</f>
        <v>#NAME?</v>
      </c>
      <c r="C8" s="37" t="e">
        <f aca="false">+C6+C7</f>
        <v>#NAME?</v>
      </c>
    </row>
    <row r="9" customFormat="false" ht="14.65" hidden="false" customHeight="false" outlineLevel="0" collapsed="false">
      <c r="A9" s="57" t="s">
        <v>5</v>
      </c>
      <c r="B9" s="29" t="e">
        <f aca="false">+B6/B8</f>
        <v>#NAME?</v>
      </c>
      <c r="C9" s="11" t="e">
        <f aca="false">+C6/C8</f>
        <v>#NAME?</v>
      </c>
    </row>
  </sheetData>
  <printOptions headings="false" gridLines="false" gridLinesSet="true" horizontalCentered="false" verticalCentered="false"/>
  <pageMargins left="0.747916666666667" right="0.470138888888889" top="1.2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USPS Library Reference J-43
Development of Distance Related Transportation Costs
&amp;A</oddHeader>
    <oddFooter>&amp;C&amp;"Arial,Bold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