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Summary" sheetId="1" state="visible" r:id="rId2"/>
    <sheet name="AP1" sheetId="2" state="visible" r:id="rId3"/>
    <sheet name="AP2" sheetId="3" state="visible" r:id="rId4"/>
    <sheet name="AP3" sheetId="4" state="visible" r:id="rId5"/>
    <sheet name="AP4" sheetId="5" state="visible" r:id="rId6"/>
    <sheet name="AP5" sheetId="6" state="visible" r:id="rId7"/>
    <sheet name="AP6" sheetId="7" state="visible" r:id="rId8"/>
    <sheet name="AP7" sheetId="8" state="visible" r:id="rId9"/>
    <sheet name="AP8" sheetId="9" state="visible" r:id="rId10"/>
    <sheet name="AP9" sheetId="10" state="visible" r:id="rId11"/>
    <sheet name="AP10" sheetId="11" state="visible" r:id="rId12"/>
    <sheet name="AP11" sheetId="12" state="visible" r:id="rId13"/>
    <sheet name="AP12" sheetId="13" state="visible" r:id="rId14"/>
    <sheet name="AP13" sheetId="14" state="visible" r:id="rId15"/>
  </sheets>
  <definedNames>
    <definedName function="false" hidden="false" localSheetId="1" name="_xlnm.Print_Area" vbProcedure="false">AP1!$A$1:$G$38</definedName>
    <definedName function="false" hidden="false" localSheetId="10" name="_xlnm.Print_Area" vbProcedure="false">AP10!$A$1:$G$38</definedName>
    <definedName function="false" hidden="false" localSheetId="11" name="_xlnm.Print_Area" vbProcedure="false">AP11!$A$1:$G$38</definedName>
    <definedName function="false" hidden="false" localSheetId="12" name="_xlnm.Print_Area" vbProcedure="false">AP12!$A$1:$G$38</definedName>
    <definedName function="false" hidden="false" localSheetId="13" name="_xlnm.Print_Area" vbProcedure="false">AP13!$A$1:$G$38</definedName>
    <definedName function="false" hidden="false" localSheetId="2" name="_xlnm.Print_Area" vbProcedure="false">AP2!$A$1:$G$38</definedName>
    <definedName function="false" hidden="false" localSheetId="3" name="_xlnm.Print_Area" vbProcedure="false">AP3!$A$1:$G$38</definedName>
    <definedName function="false" hidden="false" localSheetId="4" name="_xlnm.Print_Area" vbProcedure="false">AP4!$A$1:$G$38</definedName>
    <definedName function="false" hidden="false" localSheetId="5" name="_xlnm.Print_Area" vbProcedure="false">AP5!$A$1:$G$38</definedName>
    <definedName function="false" hidden="false" localSheetId="6" name="_xlnm.Print_Area" vbProcedure="false">AP6!$A$1:$G$38</definedName>
    <definedName function="false" hidden="false" localSheetId="7" name="_xlnm.Print_Area" vbProcedure="false">AP7!$A$1:$G$38</definedName>
    <definedName function="false" hidden="false" localSheetId="8" name="_xlnm.Print_Area" vbProcedure="false">AP8!$A$1:$G$38</definedName>
    <definedName function="false" hidden="false" localSheetId="9" name="_xlnm.Print_Area" vbProcedure="false">AP9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75">
  <si>
    <t xml:space="preserve">SUMMARY OF ALASKA HIGHWAY COSTS</t>
  </si>
  <si>
    <t xml:space="preserve">NORTH</t>
  </si>
  <si>
    <t xml:space="preserve">SOUTH</t>
  </si>
  <si>
    <t xml:space="preserve">TOTAL</t>
  </si>
  <si>
    <t xml:space="preserve">AP1</t>
  </si>
  <si>
    <t xml:space="preserve">AP2</t>
  </si>
  <si>
    <t xml:space="preserve">AP3</t>
  </si>
  <si>
    <t xml:space="preserve">AP4</t>
  </si>
  <si>
    <t xml:space="preserve">AP5</t>
  </si>
  <si>
    <t xml:space="preserve">AP6</t>
  </si>
  <si>
    <t xml:space="preserve">AP7</t>
  </si>
  <si>
    <t xml:space="preserve">AP8</t>
  </si>
  <si>
    <t xml:space="preserve">AP9</t>
  </si>
  <si>
    <t xml:space="preserve">AP10</t>
  </si>
  <si>
    <t xml:space="preserve">AP11</t>
  </si>
  <si>
    <t xml:space="preserve">AP12</t>
  </si>
  <si>
    <t xml:space="preserve">AP13</t>
  </si>
  <si>
    <t xml:space="preserve">YEAR TO DATE</t>
  </si>
  <si>
    <t xml:space="preserve">OUTPUT TO CS 14, SHEET: INPUTS -COSTS</t>
  </si>
  <si>
    <t xml:space="preserve">PQ1</t>
  </si>
  <si>
    <t xml:space="preserve">PQ2</t>
  </si>
  <si>
    <t xml:space="preserve">PQ3</t>
  </si>
  <si>
    <t xml:space="preserve">PQ4</t>
  </si>
  <si>
    <t xml:space="preserve">AP data from Summary Sheets.</t>
  </si>
  <si>
    <t xml:space="preserve">ALASKA AP SUMMARY SHEET</t>
  </si>
  <si>
    <t xml:space="preserve">AP: </t>
  </si>
  <si>
    <t xml:space="preserve">1/00</t>
  </si>
  <si>
    <t xml:space="preserve"> </t>
  </si>
  <si>
    <t xml:space="preserve">DATES:</t>
  </si>
  <si>
    <t xml:space="preserve">9-11-99 - 10-8-99</t>
  </si>
  <si>
    <t xml:space="preserve">ROUTE #</t>
  </si>
  <si>
    <t xml:space="preserve">TRIPS</t>
  </si>
  <si>
    <t xml:space="preserve">COST</t>
  </si>
  <si>
    <t xml:space="preserve">ANCHORAGE</t>
  </si>
  <si>
    <t xml:space="preserve">SEALAND</t>
  </si>
  <si>
    <t xml:space="preserve">98102</t>
  </si>
  <si>
    <t xml:space="preserve">TOTE</t>
  </si>
  <si>
    <t xml:space="preserve">98101</t>
  </si>
  <si>
    <t xml:space="preserve">FAIRBANKS</t>
  </si>
  <si>
    <t xml:space="preserve">KODIAK</t>
  </si>
  <si>
    <t xml:space="preserve">SOUTHEAST NORTH &amp; SOUTH</t>
  </si>
  <si>
    <t xml:space="preserve">POUNDS</t>
  </si>
  <si>
    <t xml:space="preserve">LYNDEN </t>
  </si>
  <si>
    <t xml:space="preserve">98191</t>
  </si>
  <si>
    <t xml:space="preserve">116,208,99</t>
  </si>
  <si>
    <t xml:space="preserve">TOTAL:</t>
  </si>
  <si>
    <t xml:space="preserve">ANCH - KODIAK</t>
  </si>
  <si>
    <t xml:space="preserve">DRAYAGE</t>
  </si>
  <si>
    <t xml:space="preserve">SKYLINE MAIL CARRIERS </t>
  </si>
  <si>
    <t xml:space="preserve">981 AB</t>
  </si>
  <si>
    <t xml:space="preserve">2/00</t>
  </si>
  <si>
    <t xml:space="preserve">10-09-99 - 11-05-99</t>
  </si>
  <si>
    <t xml:space="preserve">3/00</t>
  </si>
  <si>
    <t xml:space="preserve">11-06-99 - 12-03-99</t>
  </si>
  <si>
    <t xml:space="preserve">4/00</t>
  </si>
  <si>
    <t xml:space="preserve">12-4-99 - 12-31-99</t>
  </si>
  <si>
    <t xml:space="preserve">5/00</t>
  </si>
  <si>
    <t xml:space="preserve">6/00</t>
  </si>
  <si>
    <t xml:space="preserve">01-29-00 - 02-25-00</t>
  </si>
  <si>
    <t xml:space="preserve">7/00</t>
  </si>
  <si>
    <t xml:space="preserve">02-26-00 - 03-24-00</t>
  </si>
  <si>
    <t xml:space="preserve">8/00</t>
  </si>
  <si>
    <t xml:space="preserve">03-25-00 - 04-21-00</t>
  </si>
  <si>
    <t xml:space="preserve">9/00</t>
  </si>
  <si>
    <t xml:space="preserve">04-22-00 - 05-19-00</t>
  </si>
  <si>
    <t xml:space="preserve">10/00</t>
  </si>
  <si>
    <t xml:space="preserve">05-20-00 - 06-16-00</t>
  </si>
  <si>
    <t xml:space="preserve">11/00</t>
  </si>
  <si>
    <t xml:space="preserve">06-17-00 - 07-14-00</t>
  </si>
  <si>
    <t xml:space="preserve">981 AB &amp; 981 GV</t>
  </si>
  <si>
    <t xml:space="preserve">12/00</t>
  </si>
  <si>
    <t xml:space="preserve">07-15-00 - 08-11-00</t>
  </si>
  <si>
    <t xml:space="preserve"> 981 GV</t>
  </si>
  <si>
    <t xml:space="preserve">13/00</t>
  </si>
  <si>
    <t xml:space="preserve">08-12-00 - 09-08-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0" width="10.28"/>
    <col collapsed="false" customWidth="true" hidden="false" outlineLevel="0" max="6" min="6" style="0" width="15.2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B2" s="1" t="s">
        <v>1</v>
      </c>
      <c r="C2" s="1" t="s">
        <v>2</v>
      </c>
      <c r="D2" s="0" t="s">
        <v>3</v>
      </c>
    </row>
    <row r="3" customFormat="false" ht="14.65" hidden="false" customHeight="false" outlineLevel="0" collapsed="false">
      <c r="A3" s="0" t="s">
        <v>4</v>
      </c>
      <c r="B3" s="1" t="n">
        <v>459259.03</v>
      </c>
      <c r="C3" s="1" t="n">
        <v>47142.3</v>
      </c>
      <c r="D3" s="2" t="n">
        <f aca="false">+C3+B3</f>
        <v>506401.33</v>
      </c>
    </row>
    <row r="4" customFormat="false" ht="14.65" hidden="false" customHeight="false" outlineLevel="0" collapsed="false">
      <c r="A4" s="0" t="s">
        <v>5</v>
      </c>
      <c r="B4" s="1" t="n">
        <v>648862.33</v>
      </c>
      <c r="C4" s="3" t="n">
        <v>47159.2</v>
      </c>
      <c r="D4" s="2" t="n">
        <f aca="false">+C4+B4</f>
        <v>696021.53</v>
      </c>
    </row>
    <row r="5" customFormat="false" ht="14.65" hidden="false" customHeight="false" outlineLevel="0" collapsed="false">
      <c r="A5" s="0" t="s">
        <v>6</v>
      </c>
      <c r="B5" s="1" t="n">
        <v>681980.54</v>
      </c>
      <c r="C5" s="1" t="n">
        <v>45296.12</v>
      </c>
      <c r="D5" s="2" t="n">
        <f aca="false">+C5+B5</f>
        <v>727276.66</v>
      </c>
    </row>
    <row r="6" customFormat="false" ht="14.65" hidden="false" customHeight="false" outlineLevel="0" collapsed="false">
      <c r="A6" s="0" t="s">
        <v>7</v>
      </c>
      <c r="B6" s="1" t="n">
        <v>573078.84</v>
      </c>
      <c r="C6" s="1" t="n">
        <v>45351.48</v>
      </c>
      <c r="D6" s="2" t="n">
        <f aca="false">+C6+B6</f>
        <v>618430.32</v>
      </c>
    </row>
    <row r="7" customFormat="false" ht="14.65" hidden="false" customHeight="false" outlineLevel="0" collapsed="false">
      <c r="A7" s="0" t="s">
        <v>8</v>
      </c>
      <c r="B7" s="1" t="n">
        <v>539965.34</v>
      </c>
      <c r="C7" s="1" t="n">
        <v>52109.69</v>
      </c>
      <c r="D7" s="2" t="n">
        <f aca="false">+C7+B7</f>
        <v>592075.03</v>
      </c>
    </row>
    <row r="8" customFormat="false" ht="14.65" hidden="false" customHeight="false" outlineLevel="0" collapsed="false">
      <c r="A8" s="0" t="s">
        <v>9</v>
      </c>
      <c r="B8" s="1" t="n">
        <v>589046.25</v>
      </c>
      <c r="C8" s="1" t="n">
        <v>43926.78</v>
      </c>
      <c r="D8" s="2" t="n">
        <f aca="false">+C8+B8</f>
        <v>632973.03</v>
      </c>
    </row>
    <row r="9" customFormat="false" ht="14.65" hidden="false" customHeight="false" outlineLevel="0" collapsed="false">
      <c r="A9" s="0" t="s">
        <v>10</v>
      </c>
      <c r="B9" s="1" t="n">
        <v>588839.02</v>
      </c>
      <c r="C9" s="1" t="n">
        <v>44975.53</v>
      </c>
      <c r="D9" s="2" t="n">
        <f aca="false">+C9+B9</f>
        <v>633814.55</v>
      </c>
    </row>
    <row r="10" customFormat="false" ht="14.65" hidden="false" customHeight="false" outlineLevel="0" collapsed="false">
      <c r="A10" s="0" t="s">
        <v>11</v>
      </c>
      <c r="B10" s="1" t="n">
        <v>588495.57</v>
      </c>
      <c r="C10" s="1" t="n">
        <v>47478.9</v>
      </c>
      <c r="D10" s="2" t="n">
        <f aca="false">+C10+B10</f>
        <v>635974.47</v>
      </c>
    </row>
    <row r="11" customFormat="false" ht="14.65" hidden="false" customHeight="false" outlineLevel="0" collapsed="false">
      <c r="A11" s="0" t="s">
        <v>12</v>
      </c>
      <c r="B11" s="1" t="n">
        <v>611109.68</v>
      </c>
      <c r="C11" s="1" t="n">
        <v>51152.47</v>
      </c>
      <c r="D11" s="2" t="n">
        <f aca="false">+C11+B11</f>
        <v>662262.15</v>
      </c>
    </row>
    <row r="12" customFormat="false" ht="14.65" hidden="false" customHeight="false" outlineLevel="0" collapsed="false">
      <c r="A12" s="0" t="s">
        <v>13</v>
      </c>
      <c r="B12" s="1" t="n">
        <v>548329.23</v>
      </c>
      <c r="C12" s="1" t="n">
        <v>48928.47</v>
      </c>
      <c r="D12" s="2" t="n">
        <f aca="false">+C12+B12</f>
        <v>597257.7</v>
      </c>
    </row>
    <row r="13" customFormat="false" ht="14.65" hidden="false" customHeight="false" outlineLevel="0" collapsed="false">
      <c r="A13" s="0" t="s">
        <v>14</v>
      </c>
      <c r="B13" s="1" t="n">
        <v>555456.23</v>
      </c>
      <c r="C13" s="1" t="n">
        <v>48004.51</v>
      </c>
      <c r="D13" s="2" t="n">
        <f aca="false">+C13+B13</f>
        <v>603460.74</v>
      </c>
    </row>
    <row r="14" customFormat="false" ht="14.65" hidden="false" customHeight="false" outlineLevel="0" collapsed="false">
      <c r="A14" s="0" t="s">
        <v>15</v>
      </c>
      <c r="B14" s="1" t="n">
        <v>524434.74</v>
      </c>
      <c r="C14" s="1" t="n">
        <v>43105.72</v>
      </c>
      <c r="D14" s="2" t="n">
        <f aca="false">+C14+B14</f>
        <v>567540.46</v>
      </c>
    </row>
    <row r="15" customFormat="false" ht="14.65" hidden="false" customHeight="false" outlineLevel="0" collapsed="false">
      <c r="A15" s="0" t="s">
        <v>16</v>
      </c>
      <c r="B15" s="1" t="n">
        <v>525942.66</v>
      </c>
      <c r="C15" s="1" t="n">
        <v>40398.86</v>
      </c>
      <c r="D15" s="2" t="n">
        <f aca="false">+C15+B15</f>
        <v>566341.52</v>
      </c>
    </row>
    <row r="16" customFormat="false" ht="14.65" hidden="false" customHeight="false" outlineLevel="0" collapsed="false">
      <c r="D16" s="2"/>
    </row>
    <row r="17" customFormat="false" ht="36.55" hidden="false" customHeight="false" outlineLevel="0" collapsed="false">
      <c r="D17" s="0" t="s">
        <v>3</v>
      </c>
      <c r="E17" s="4" t="s">
        <v>17</v>
      </c>
      <c r="F17" s="4" t="s">
        <v>18</v>
      </c>
    </row>
    <row r="18" customFormat="false" ht="14.65" hidden="false" customHeight="false" outlineLevel="0" collapsed="false">
      <c r="A18" s="0" t="s">
        <v>19</v>
      </c>
      <c r="D18" s="2" t="n">
        <f aca="false">SUM(D3:D5)</f>
        <v>1929699.52</v>
      </c>
      <c r="E18" s="2" t="n">
        <f aca="false">+D18</f>
        <v>1929699.52</v>
      </c>
      <c r="F18" s="1" t="n">
        <f aca="false">+E18/1000</f>
        <v>1929.69952</v>
      </c>
    </row>
    <row r="19" customFormat="false" ht="14.65" hidden="false" customHeight="false" outlineLevel="0" collapsed="false">
      <c r="A19" s="0" t="s">
        <v>20</v>
      </c>
      <c r="D19" s="2" t="n">
        <f aca="false">SUM(D6:D8)</f>
        <v>1843478.38</v>
      </c>
      <c r="E19" s="2" t="n">
        <f aca="false">+D19+E18</f>
        <v>3773177.9</v>
      </c>
      <c r="F19" s="1" t="n">
        <f aca="false">+E19/1000</f>
        <v>3773.1779</v>
      </c>
    </row>
    <row r="20" customFormat="false" ht="14.65" hidden="false" customHeight="false" outlineLevel="0" collapsed="false">
      <c r="A20" s="0" t="s">
        <v>21</v>
      </c>
      <c r="D20" s="2" t="n">
        <f aca="false">SUM(D9:D11)</f>
        <v>1932051.17</v>
      </c>
      <c r="E20" s="2" t="n">
        <f aca="false">+D20+E19</f>
        <v>5705229.07</v>
      </c>
      <c r="F20" s="1" t="n">
        <f aca="false">+E20/1000</f>
        <v>5705.22907</v>
      </c>
    </row>
    <row r="21" customFormat="false" ht="14.65" hidden="false" customHeight="false" outlineLevel="0" collapsed="false">
      <c r="A21" s="0" t="s">
        <v>22</v>
      </c>
      <c r="D21" s="2" t="n">
        <f aca="false">SUM(D12:D15)</f>
        <v>2334600.42</v>
      </c>
      <c r="E21" s="2" t="n">
        <f aca="false">+D21+E20</f>
        <v>8039829.49</v>
      </c>
      <c r="F21" s="1" t="n">
        <f aca="false">+E21/1000</f>
        <v>8039.82949</v>
      </c>
    </row>
    <row r="23" customFormat="false" ht="14.65" hidden="false" customHeight="false" outlineLevel="0" collapsed="false">
      <c r="A23" s="5" t="s">
        <v>23</v>
      </c>
    </row>
  </sheetData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false" showRowColHeaders="fals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6.84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63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64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39</v>
      </c>
      <c r="G8" s="18" t="n">
        <v>154865.88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44</v>
      </c>
      <c r="G9" s="18" t="n">
        <v>201142.48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7</v>
      </c>
      <c r="G12" s="18" t="n">
        <v>35895.86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9</v>
      </c>
      <c r="G13" s="18" t="n">
        <v>51483.33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4</v>
      </c>
      <c r="G16" s="18" t="n">
        <v>14368.92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750603</v>
      </c>
      <c r="G19" s="18" t="n">
        <v>153353.21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611109.68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0</v>
      </c>
      <c r="F27" s="8"/>
      <c r="G27" s="18" t="n">
        <v>0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34</v>
      </c>
      <c r="F28" s="8"/>
      <c r="G28" s="18" t="n">
        <v>33675.64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10</v>
      </c>
      <c r="F34" s="8"/>
      <c r="G34" s="18" t="n">
        <v>12869.4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49</v>
      </c>
      <c r="E37" s="24" t="n">
        <v>109</v>
      </c>
      <c r="F37" s="8"/>
      <c r="G37" s="22" t="n">
        <v>4607.43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51152.47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false" showRowColHeaders="fals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6.84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65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66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35</v>
      </c>
      <c r="G8" s="18" t="n">
        <v>138982.2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41</v>
      </c>
      <c r="G9" s="18" t="n">
        <v>193887.36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6</v>
      </c>
      <c r="G12" s="18" t="n">
        <v>30767.88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9</v>
      </c>
      <c r="G13" s="18" t="n">
        <v>53257.59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4</v>
      </c>
      <c r="G16" s="18" t="n">
        <v>14368.92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594419</v>
      </c>
      <c r="G19" s="18" t="n">
        <v>117065.28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548329.23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0</v>
      </c>
      <c r="F27" s="8"/>
      <c r="G27" s="18" t="n">
        <v>0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32</v>
      </c>
      <c r="F28" s="8"/>
      <c r="G28" s="18" t="n">
        <v>32786.88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9</v>
      </c>
      <c r="F34" s="8"/>
      <c r="G34" s="18" t="n">
        <v>11981.61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49</v>
      </c>
      <c r="E37" s="24" t="n">
        <v>99</v>
      </c>
      <c r="F37" s="8"/>
      <c r="G37" s="22" t="n">
        <v>4159.98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48928.47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false" showRowColHeaders="fals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6.84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67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68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35</v>
      </c>
      <c r="G8" s="18" t="n">
        <v>138982.2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40</v>
      </c>
      <c r="G9" s="18" t="n">
        <v>194977.6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3</v>
      </c>
      <c r="G12" s="18" t="n">
        <v>15383.94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12</v>
      </c>
      <c r="G13" s="18" t="n">
        <v>73194.72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3</v>
      </c>
      <c r="G16" s="18" t="n">
        <v>10776.69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631868</v>
      </c>
      <c r="G19" s="18" t="n">
        <v>122141.08</v>
      </c>
    </row>
    <row r="20" customFormat="false" ht="14.65" hidden="false" customHeight="false" outlineLevel="0" collapsed="false">
      <c r="A20" s="8"/>
      <c r="C20" s="20"/>
      <c r="E20" s="21"/>
      <c r="G20" s="3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555456.23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0</v>
      </c>
      <c r="F27" s="8"/>
      <c r="G27" s="18" t="n">
        <v>0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31</v>
      </c>
      <c r="F28" s="8"/>
      <c r="G28" s="18" t="n">
        <v>32739.41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8</v>
      </c>
      <c r="F34" s="8"/>
      <c r="G34" s="18" t="n">
        <v>10978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69</v>
      </c>
      <c r="E37" s="24" t="n">
        <v>93</v>
      </c>
      <c r="F37" s="8"/>
      <c r="G37" s="22" t="n">
        <v>4287.1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48004.51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false" showRowColHeaders="fals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6.84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70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71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39</v>
      </c>
      <c r="G8" s="18" t="n">
        <v>134733.3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44</v>
      </c>
      <c r="G9" s="18" t="n">
        <v>172964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8</v>
      </c>
      <c r="G12" s="18" t="n">
        <v>35690.72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9</v>
      </c>
      <c r="G13" s="18" t="n">
        <v>44280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4</v>
      </c>
      <c r="G16" s="18" t="n">
        <v>13865.96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638509</v>
      </c>
      <c r="G19" s="18" t="n">
        <v>122900.76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524434.74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2</v>
      </c>
      <c r="F27" s="8"/>
      <c r="G27" s="18" t="n">
        <v>1659.72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29</v>
      </c>
      <c r="F28" s="8"/>
      <c r="G28" s="18" t="n">
        <v>24708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10</v>
      </c>
      <c r="F34" s="8"/>
      <c r="G34" s="18" t="n">
        <v>11070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72</v>
      </c>
      <c r="E37" s="24" t="n">
        <v>109</v>
      </c>
      <c r="F37" s="8"/>
      <c r="G37" s="22" t="n">
        <v>5668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43105.72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6.84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73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74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39</v>
      </c>
      <c r="G8" s="18" t="n">
        <v>134733.3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44</v>
      </c>
      <c r="G9" s="18" t="n">
        <v>172964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8</v>
      </c>
      <c r="G12" s="18" t="n">
        <v>35690.72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9</v>
      </c>
      <c r="G13" s="18" t="n">
        <v>44280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4</v>
      </c>
      <c r="G16" s="18" t="n">
        <v>13865.96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644565</v>
      </c>
      <c r="G19" s="18" t="n">
        <v>124408.68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525942.66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1</v>
      </c>
      <c r="F27" s="8"/>
      <c r="G27" s="18" t="n">
        <v>829.86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31</v>
      </c>
      <c r="F28" s="8"/>
      <c r="G28" s="18" t="n">
        <v>26412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7</v>
      </c>
      <c r="F34" s="8"/>
      <c r="G34" s="18" t="n">
        <v>7749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72</v>
      </c>
      <c r="E37" s="24" t="n">
        <v>104</v>
      </c>
      <c r="F37" s="8"/>
      <c r="G37" s="22" t="n">
        <v>5408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40398.86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false" showRowColHeaders="fals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1.13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26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29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47</v>
      </c>
      <c r="G8" s="18" t="n">
        <v>172744.27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45</v>
      </c>
      <c r="G9" s="18" t="n">
        <v>185996.7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6</v>
      </c>
      <c r="G12" s="18" t="n">
        <v>28478.16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12</v>
      </c>
      <c r="G13" s="18" t="n">
        <v>62065.2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3</v>
      </c>
      <c r="G16" s="18" t="n">
        <v>9974.7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571306</v>
      </c>
      <c r="G19" s="18" t="s">
        <v>44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459259.03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15</v>
      </c>
      <c r="F27" s="8"/>
      <c r="G27" s="18" t="n">
        <v>13243.2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21</v>
      </c>
      <c r="F28" s="8"/>
      <c r="G28" s="18" t="n">
        <v>18806.13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9</v>
      </c>
      <c r="F34" s="8"/>
      <c r="G34" s="18" t="n">
        <v>10472.4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49</v>
      </c>
      <c r="E37" s="24" t="n">
        <v>113</v>
      </c>
      <c r="F37" s="8"/>
      <c r="G37" s="22" t="n">
        <v>4620.57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47142.3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false" showRowColHeaders="fals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2.28"/>
    <col collapsed="false" customWidth="true" hidden="false" outlineLevel="0" max="7" min="7" style="0" width="24.99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50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51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46</v>
      </c>
      <c r="G8" s="18" t="n">
        <v>169068.86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52</v>
      </c>
      <c r="G9" s="18" t="n">
        <v>214929.52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6</v>
      </c>
      <c r="G12" s="18" t="n">
        <v>28478.16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14</v>
      </c>
      <c r="G13" s="18" t="n">
        <v>72409.4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5</v>
      </c>
      <c r="G16" s="18" t="n">
        <v>18039.87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715318</v>
      </c>
      <c r="G19" s="18" t="n">
        <v>145936.52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648862.33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23</v>
      </c>
      <c r="F27" s="8"/>
      <c r="G27" s="18" t="n">
        <v>20306.24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15</v>
      </c>
      <c r="F28" s="8"/>
      <c r="G28" s="18" t="n">
        <v>13432.95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7</v>
      </c>
      <c r="F34" s="8"/>
      <c r="G34" s="18" t="n">
        <v>8145.2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49</v>
      </c>
      <c r="E37" s="24" t="n">
        <v>129</v>
      </c>
      <c r="F37" s="8"/>
      <c r="G37" s="22" t="n">
        <v>5274.81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47159.2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4"/>
  <sheetViews>
    <sheetView showFormulas="false" showGridLines="false" showRowColHeaders="fals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C40" activeCellId="0" sqref="C40 C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6.84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52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53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44</v>
      </c>
      <c r="G8" s="18" t="n">
        <v>161718.04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54</v>
      </c>
      <c r="G9" s="18" t="n">
        <v>240789.78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7</v>
      </c>
      <c r="G12" s="18" t="n">
        <v>33224.52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13</v>
      </c>
      <c r="G13" s="18" t="n">
        <v>72537.27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4</v>
      </c>
      <c r="G16" s="18" t="n">
        <v>13299.6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783635</v>
      </c>
      <c r="G19" s="18" t="n">
        <v>160411.33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681980.54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14</v>
      </c>
      <c r="F27" s="8"/>
      <c r="G27" s="18" t="n">
        <v>12360.32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17</v>
      </c>
      <c r="F28" s="8"/>
      <c r="G28" s="18" t="n">
        <v>16424.04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9</v>
      </c>
      <c r="F34" s="8"/>
      <c r="G34" s="18" t="n">
        <v>11297.88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49</v>
      </c>
      <c r="E37" s="24" t="n">
        <v>129</v>
      </c>
      <c r="F37" s="8"/>
      <c r="G37" s="22" t="n">
        <v>5213.88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45296.12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  <row r="41" customFormat="false" ht="14.65" hidden="false" customHeight="false" outlineLevel="0" collapsed="false">
      <c r="G41" s="31"/>
    </row>
    <row r="42" customFormat="false" ht="14.65" hidden="false" customHeight="false" outlineLevel="0" collapsed="false">
      <c r="G42" s="31"/>
    </row>
    <row r="43" customFormat="false" ht="14.65" hidden="false" customHeight="false" outlineLevel="0" collapsed="false">
      <c r="G43" s="31"/>
    </row>
    <row r="44" customFormat="false" ht="14.65" hidden="false" customHeight="false" outlineLevel="0" collapsed="false">
      <c r="G44" s="31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false" showRowColHeaders="fals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6.84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54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55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36</v>
      </c>
      <c r="G8" s="18" t="n">
        <v>142953.12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42</v>
      </c>
      <c r="G9" s="18" t="n">
        <v>191922.78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7</v>
      </c>
      <c r="G12" s="18" t="n">
        <v>35895.86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9</v>
      </c>
      <c r="G13" s="18" t="n">
        <v>51462.81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4</v>
      </c>
      <c r="G16" s="18" t="n">
        <v>14368.92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658176</v>
      </c>
      <c r="G19" s="18" t="n">
        <v>136475.35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573078.84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21</v>
      </c>
      <c r="F27" s="8"/>
      <c r="G27" s="18" t="n">
        <v>20031.27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11</v>
      </c>
      <c r="F28" s="8"/>
      <c r="G28" s="18" t="n">
        <v>10890.77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8</v>
      </c>
      <c r="F34" s="8"/>
      <c r="G34" s="18" t="n">
        <v>10291.44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49</v>
      </c>
      <c r="E37" s="24" t="n">
        <v>100</v>
      </c>
      <c r="F37" s="8"/>
      <c r="G37" s="22" t="n">
        <v>4138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45351.48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false" showRowColHeaders="fals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6.84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56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55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34</v>
      </c>
      <c r="G8" s="18" t="n">
        <v>135011.28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39</v>
      </c>
      <c r="G9" s="18" t="n">
        <v>178214.01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4</v>
      </c>
      <c r="G12" s="18" t="n">
        <v>20511.92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11</v>
      </c>
      <c r="G13" s="18" t="n">
        <v>62898.99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4</v>
      </c>
      <c r="G16" s="18" t="n">
        <v>14368.92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624449</v>
      </c>
      <c r="G19" s="18" t="n">
        <v>128960.22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539965.34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13</v>
      </c>
      <c r="F27" s="8"/>
      <c r="G27" s="18" t="n">
        <v>12400.31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27</v>
      </c>
      <c r="F28" s="8"/>
      <c r="G28" s="18" t="n">
        <v>26731.89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7</v>
      </c>
      <c r="F34" s="8"/>
      <c r="G34" s="18" t="n">
        <v>9005.01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49</v>
      </c>
      <c r="E37" s="24" t="n">
        <v>96</v>
      </c>
      <c r="F37" s="8"/>
      <c r="G37" s="22" t="n">
        <v>3972.48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52109.69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4"/>
  <sheetViews>
    <sheetView showFormulas="false" showGridLines="false" showRowColHeaders="fals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6.84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57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58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40</v>
      </c>
      <c r="G8" s="18" t="n">
        <v>158836.8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42</v>
      </c>
      <c r="G9" s="18" t="n">
        <v>191999.64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7</v>
      </c>
      <c r="G12" s="18" t="n">
        <v>35895.86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9</v>
      </c>
      <c r="G13" s="18" t="n">
        <v>51483.33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4</v>
      </c>
      <c r="G16" s="18" t="n">
        <v>14368.92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667699</v>
      </c>
      <c r="G19" s="18" t="n">
        <v>136461.7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589046.25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0</v>
      </c>
      <c r="F27" s="8"/>
      <c r="G27" s="18" t="n">
        <v>0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32</v>
      </c>
      <c r="F28" s="8"/>
      <c r="G28" s="18" t="n">
        <v>31694.72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6</v>
      </c>
      <c r="F34" s="8"/>
      <c r="G34" s="18" t="n">
        <v>7721.64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49</v>
      </c>
      <c r="E37" s="24" t="n">
        <v>109</v>
      </c>
      <c r="F37" s="8"/>
      <c r="G37" s="22" t="n">
        <v>4510.42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43926.78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  <row r="41" customFormat="false" ht="14.65" hidden="false" customHeight="false" outlineLevel="0" collapsed="false">
      <c r="G41" s="31"/>
    </row>
    <row r="42" customFormat="false" ht="14.65" hidden="false" customHeight="false" outlineLevel="0" collapsed="false">
      <c r="G42" s="31"/>
    </row>
    <row r="43" customFormat="false" ht="14.65" hidden="false" customHeight="false" outlineLevel="0" collapsed="false">
      <c r="G43" s="31"/>
    </row>
    <row r="44" customFormat="false" ht="14.65" hidden="false" customHeight="false" outlineLevel="0" collapsed="false">
      <c r="G44" s="31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false" showRowColHeaders="fals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6.84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59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60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34</v>
      </c>
      <c r="G8" s="18" t="n">
        <v>135011.28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47</v>
      </c>
      <c r="G9" s="18" t="n">
        <v>214856.74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6</v>
      </c>
      <c r="G12" s="18" t="n">
        <v>30767.88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10</v>
      </c>
      <c r="G13" s="18" t="n">
        <v>57203.7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4</v>
      </c>
      <c r="G16" s="18" t="n">
        <v>14368.92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666934</v>
      </c>
      <c r="G19" s="18" t="n">
        <v>136630.5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588839.02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0</v>
      </c>
      <c r="F27" s="8"/>
      <c r="G27" s="18" t="n">
        <v>0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28</v>
      </c>
      <c r="F28" s="8"/>
      <c r="G28" s="18" t="n">
        <v>27732.88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10</v>
      </c>
      <c r="F34" s="8"/>
      <c r="G34" s="18" t="n">
        <v>12869.4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49</v>
      </c>
      <c r="E37" s="24" t="n">
        <v>105</v>
      </c>
      <c r="F37" s="8"/>
      <c r="G37" s="22" t="n">
        <v>4373.25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44975.53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0"/>
  <sheetViews>
    <sheetView showFormulas="false" showGridLines="false" showRowColHeaders="fals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18" activeCellId="0" sqref="C17:C18 C17:C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1.7"/>
    <col collapsed="false" customWidth="true" hidden="false" outlineLevel="0" max="7" min="7" style="0" width="26.84"/>
  </cols>
  <sheetData>
    <row r="1" customFormat="false" ht="17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</row>
    <row r="2" customFormat="false" ht="17" hidden="false" customHeight="false" outlineLevel="0" collapsed="false">
      <c r="A2" s="7" t="s">
        <v>25</v>
      </c>
      <c r="B2" s="8"/>
      <c r="C2" s="9" t="s">
        <v>61</v>
      </c>
      <c r="D2" s="8"/>
      <c r="E2" s="10" t="s">
        <v>27</v>
      </c>
      <c r="F2" s="10"/>
      <c r="G2" s="10"/>
    </row>
    <row r="3" customFormat="false" ht="17" hidden="false" customHeight="false" outlineLevel="0" collapsed="false">
      <c r="A3" s="7" t="s">
        <v>28</v>
      </c>
      <c r="B3" s="8"/>
      <c r="C3" s="8" t="s">
        <v>62</v>
      </c>
      <c r="D3" s="8"/>
      <c r="E3" s="5"/>
      <c r="F3" s="8"/>
      <c r="G3" s="8"/>
    </row>
    <row r="4" customFormat="false" ht="14.65" hidden="false" customHeight="false" outlineLevel="0" collapsed="false">
      <c r="C4" s="11"/>
      <c r="D4" s="12"/>
    </row>
    <row r="5" customFormat="false" ht="14.65" hidden="false" customHeight="false" outlineLevel="0" collapsed="false">
      <c r="A5" s="13" t="s">
        <v>1</v>
      </c>
    </row>
    <row r="6" customFormat="false" ht="14.65" hidden="false" customHeight="false" outlineLevel="0" collapsed="false">
      <c r="C6" s="14" t="s">
        <v>30</v>
      </c>
      <c r="E6" s="14" t="s">
        <v>31</v>
      </c>
      <c r="G6" s="14" t="s">
        <v>32</v>
      </c>
    </row>
    <row r="7" customFormat="false" ht="14.65" hidden="false" customHeight="false" outlineLevel="0" collapsed="false">
      <c r="A7" s="15" t="s">
        <v>33</v>
      </c>
      <c r="C7" s="16"/>
      <c r="E7" s="17"/>
      <c r="G7" s="18"/>
    </row>
    <row r="8" customFormat="false" ht="14.65" hidden="false" customHeight="false" outlineLevel="0" collapsed="false">
      <c r="A8" s="8" t="s">
        <v>34</v>
      </c>
      <c r="C8" s="9" t="s">
        <v>35</v>
      </c>
      <c r="E8" s="17" t="n">
        <v>39</v>
      </c>
      <c r="G8" s="18" t="n">
        <v>154865.88</v>
      </c>
    </row>
    <row r="9" customFormat="false" ht="14.65" hidden="false" customHeight="false" outlineLevel="0" collapsed="false">
      <c r="A9" s="8" t="s">
        <v>36</v>
      </c>
      <c r="C9" s="9" t="s">
        <v>37</v>
      </c>
      <c r="E9" s="17" t="n">
        <v>42</v>
      </c>
      <c r="G9" s="18" t="n">
        <v>191999.64</v>
      </c>
    </row>
    <row r="10" customFormat="false" ht="14.65" hidden="false" customHeight="false" outlineLevel="0" collapsed="false">
      <c r="C10" s="9"/>
      <c r="E10" s="17"/>
      <c r="G10" s="18"/>
    </row>
    <row r="11" customFormat="false" ht="14.65" hidden="false" customHeight="false" outlineLevel="0" collapsed="false">
      <c r="A11" s="15" t="s">
        <v>38</v>
      </c>
      <c r="C11" s="9"/>
      <c r="E11" s="17"/>
      <c r="G11" s="18"/>
    </row>
    <row r="12" customFormat="false" ht="14.65" hidden="false" customHeight="false" outlineLevel="0" collapsed="false">
      <c r="A12" s="8" t="s">
        <v>34</v>
      </c>
      <c r="C12" s="9" t="s">
        <v>35</v>
      </c>
      <c r="E12" s="17" t="n">
        <v>5</v>
      </c>
      <c r="G12" s="18" t="n">
        <v>25639.9</v>
      </c>
    </row>
    <row r="13" customFormat="false" ht="14.65" hidden="false" customHeight="false" outlineLevel="0" collapsed="false">
      <c r="A13" s="8" t="s">
        <v>36</v>
      </c>
      <c r="C13" s="9" t="s">
        <v>37</v>
      </c>
      <c r="E13" s="17" t="n">
        <v>11</v>
      </c>
      <c r="G13" s="18" t="n">
        <v>62924.07</v>
      </c>
    </row>
    <row r="14" customFormat="false" ht="14.65" hidden="false" customHeight="false" outlineLevel="0" collapsed="false">
      <c r="C14" s="9"/>
      <c r="E14" s="17"/>
      <c r="G14" s="18"/>
    </row>
    <row r="15" customFormat="false" ht="14.65" hidden="false" customHeight="false" outlineLevel="0" collapsed="false">
      <c r="A15" s="15" t="s">
        <v>39</v>
      </c>
      <c r="C15" s="9"/>
      <c r="E15" s="17"/>
      <c r="G15" s="18"/>
    </row>
    <row r="16" customFormat="false" ht="14.65" hidden="false" customHeight="false" outlineLevel="0" collapsed="false">
      <c r="A16" s="8" t="s">
        <v>34</v>
      </c>
      <c r="C16" s="9" t="s">
        <v>35</v>
      </c>
      <c r="E16" s="17" t="n">
        <v>4</v>
      </c>
      <c r="G16" s="18" t="n">
        <v>14368.92</v>
      </c>
    </row>
    <row r="17" customFormat="false" ht="36.55" hidden="false" customHeight="false" outlineLevel="0" collapsed="false">
      <c r="A17" s="0" t="s">
        <v>27</v>
      </c>
      <c r="C17" s="9"/>
      <c r="E17" s="17"/>
      <c r="G17" s="18"/>
    </row>
    <row r="18" customFormat="false" ht="14.65" hidden="false" customHeight="false" outlineLevel="0" collapsed="false">
      <c r="A18" s="15" t="s">
        <v>40</v>
      </c>
      <c r="C18" s="9"/>
      <c r="E18" s="19" t="s">
        <v>41</v>
      </c>
      <c r="G18" s="18"/>
    </row>
    <row r="19" customFormat="false" ht="14.65" hidden="false" customHeight="false" outlineLevel="0" collapsed="false">
      <c r="A19" s="8" t="s">
        <v>42</v>
      </c>
      <c r="C19" s="9" t="s">
        <v>43</v>
      </c>
      <c r="E19" s="17" t="n">
        <v>673019</v>
      </c>
      <c r="G19" s="18" t="n">
        <v>138697.16</v>
      </c>
    </row>
    <row r="20" customFormat="false" ht="14.65" hidden="false" customHeight="false" outlineLevel="0" collapsed="false">
      <c r="A20" s="8"/>
      <c r="C20" s="20"/>
      <c r="E20" s="21"/>
      <c r="G20" s="22"/>
    </row>
    <row r="21" customFormat="false" ht="14.65" hidden="false" customHeight="false" outlineLevel="0" collapsed="false">
      <c r="A21" s="23"/>
      <c r="C21" s="8"/>
      <c r="E21" s="23" t="s">
        <v>45</v>
      </c>
      <c r="G21" s="18" t="n">
        <f aca="false">SUM(G8:G20)</f>
        <v>588495.57</v>
      </c>
    </row>
    <row r="22" customFormat="false" ht="14.65" hidden="false" customHeight="false" outlineLevel="0" collapsed="false">
      <c r="A22" s="23"/>
      <c r="C22" s="24"/>
      <c r="E22" s="25"/>
      <c r="G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</row>
    <row r="23" s="27" customFormat="true" ht="14.65" hidden="false" customHeight="false" outlineLevel="0" collapsed="false">
      <c r="H23" s="0"/>
      <c r="I23" s="0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</row>
    <row r="24" customFormat="false" ht="14.65" hidden="false" customHeight="false" outlineLevel="0" collapsed="false">
      <c r="A24" s="13" t="s">
        <v>2</v>
      </c>
      <c r="C24" s="16"/>
    </row>
    <row r="25" customFormat="false" ht="14.65" hidden="false" customHeight="false" outlineLevel="0" collapsed="false">
      <c r="C25" s="28" t="s">
        <v>30</v>
      </c>
      <c r="D25" s="19"/>
      <c r="E25" s="19" t="s">
        <v>31</v>
      </c>
      <c r="F25" s="19"/>
      <c r="G25" s="19" t="s">
        <v>32</v>
      </c>
    </row>
    <row r="26" customFormat="false" ht="14.65" hidden="false" customHeight="false" outlineLevel="0" collapsed="false">
      <c r="A26" s="15" t="s">
        <v>33</v>
      </c>
      <c r="C26" s="9"/>
      <c r="E26" s="8"/>
      <c r="F26" s="8"/>
      <c r="G26" s="18"/>
    </row>
    <row r="27" customFormat="false" ht="14.65" hidden="false" customHeight="false" outlineLevel="0" collapsed="false">
      <c r="A27" s="8" t="s">
        <v>34</v>
      </c>
      <c r="C27" s="9" t="s">
        <v>35</v>
      </c>
      <c r="E27" s="8" t="n">
        <v>0</v>
      </c>
      <c r="F27" s="8"/>
      <c r="G27" s="18" t="n">
        <v>0</v>
      </c>
    </row>
    <row r="28" customFormat="false" ht="14.65" hidden="false" customHeight="false" outlineLevel="0" collapsed="false">
      <c r="A28" s="8" t="s">
        <v>36</v>
      </c>
      <c r="C28" s="9" t="s">
        <v>37</v>
      </c>
      <c r="E28" s="8" t="n">
        <v>33</v>
      </c>
      <c r="F28" s="8"/>
      <c r="G28" s="18" t="n">
        <v>32685.18</v>
      </c>
    </row>
    <row r="29" customFormat="false" ht="14.65" hidden="false" customHeight="false" outlineLevel="0" collapsed="false">
      <c r="C29" s="9"/>
      <c r="E29" s="8"/>
      <c r="F29" s="8"/>
      <c r="G29" s="18"/>
    </row>
    <row r="30" customFormat="false" ht="14.65" hidden="false" customHeight="false" outlineLevel="0" collapsed="false">
      <c r="A30" s="11" t="s">
        <v>46</v>
      </c>
      <c r="C30" s="9"/>
      <c r="E30" s="8"/>
      <c r="F30" s="8"/>
      <c r="G30" s="18"/>
    </row>
    <row r="31" customFormat="false" ht="14.65" hidden="false" customHeight="false" outlineLevel="0" collapsed="false">
      <c r="A31" s="8" t="s">
        <v>34</v>
      </c>
      <c r="C31" s="9" t="s">
        <v>35</v>
      </c>
      <c r="E31" s="8" t="n">
        <v>0</v>
      </c>
      <c r="F31" s="8"/>
      <c r="G31" s="18" t="n">
        <v>0</v>
      </c>
    </row>
    <row r="32" customFormat="false" ht="14.65" hidden="false" customHeight="false" outlineLevel="0" collapsed="false">
      <c r="C32" s="9"/>
      <c r="E32" s="8"/>
      <c r="F32" s="8"/>
      <c r="G32" s="18"/>
    </row>
    <row r="33" customFormat="false" ht="14.65" hidden="false" customHeight="false" outlineLevel="0" collapsed="false">
      <c r="A33" s="29" t="s">
        <v>38</v>
      </c>
      <c r="C33" s="9"/>
      <c r="E33" s="8"/>
      <c r="F33" s="8"/>
      <c r="G33" s="18"/>
    </row>
    <row r="34" customFormat="false" ht="14.65" hidden="false" customHeight="false" outlineLevel="0" collapsed="false">
      <c r="A34" s="8" t="s">
        <v>36</v>
      </c>
      <c r="C34" s="9" t="s">
        <v>37</v>
      </c>
      <c r="E34" s="8" t="n">
        <v>8</v>
      </c>
      <c r="F34" s="8"/>
      <c r="G34" s="18" t="n">
        <v>10295.52</v>
      </c>
    </row>
    <row r="35" customFormat="false" ht="14.65" hidden="false" customHeight="false" outlineLevel="0" collapsed="false">
      <c r="C35" s="9"/>
      <c r="E35" s="8"/>
      <c r="F35" s="8"/>
      <c r="G35" s="18"/>
    </row>
    <row r="36" customFormat="false" ht="14.65" hidden="false" customHeight="false" outlineLevel="0" collapsed="false">
      <c r="A36" s="11" t="s">
        <v>47</v>
      </c>
      <c r="C36" s="9"/>
      <c r="E36" s="8"/>
      <c r="F36" s="8"/>
      <c r="G36" s="18"/>
    </row>
    <row r="37" customFormat="false" ht="14.65" hidden="false" customHeight="false" outlineLevel="0" collapsed="false">
      <c r="A37" s="8" t="s">
        <v>48</v>
      </c>
      <c r="C37" s="20" t="s">
        <v>49</v>
      </c>
      <c r="E37" s="24" t="n">
        <v>108</v>
      </c>
      <c r="F37" s="8"/>
      <c r="G37" s="22" t="n">
        <v>4498.2</v>
      </c>
    </row>
    <row r="38" customFormat="false" ht="14.65" hidden="false" customHeight="false" outlineLevel="0" collapsed="false">
      <c r="C38" s="9"/>
      <c r="E38" s="30" t="s">
        <v>45</v>
      </c>
      <c r="F38" s="8"/>
      <c r="G38" s="18" t="n">
        <f aca="false">SUM(G26:G37)</f>
        <v>47478.9</v>
      </c>
    </row>
    <row r="39" customFormat="false" ht="14.65" hidden="false" customHeight="false" outlineLevel="0" collapsed="false">
      <c r="A39" s="23"/>
    </row>
    <row r="40" customFormat="false" ht="14.65" hidden="false" customHeight="false" outlineLevel="0" collapsed="false">
      <c r="E40" s="8"/>
      <c r="F40" s="8"/>
      <c r="G40" s="8"/>
    </row>
  </sheetData>
  <mergeCells count="2">
    <mergeCell ref="A1:G1"/>
    <mergeCell ref="E2:G2"/>
  </mergeCells>
  <printOptions headings="false" gridLines="true" gridLinesSet="true" horizontalCentered="true" verticalCentered="false"/>
  <pageMargins left="0.747916666666667" right="0.579861111111111" top="1.29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42
ALASKA HIGHWAY COSTS
FY 2000</oddHeader>
    <oddFooter>&amp;L&amp;"Arial,Bold"&amp;12&amp;F.XLS
&amp;A&amp;R&amp;"Arial,Bold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