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ed Average Cost per CFM" sheetId="1" state="visible" r:id="rId2"/>
    <sheet name="End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I. Pounds per Cubic Foot</t>
  </si>
  <si>
    <t xml:space="preserve">  (Base Year 2000)</t>
  </si>
  <si>
    <t xml:space="preserve">Alaska</t>
  </si>
  <si>
    <t xml:space="preserve">Nonpreferential</t>
  </si>
  <si>
    <t xml:space="preserve">Weighted</t>
  </si>
  <si>
    <t xml:space="preserve">Lbs/CFT</t>
  </si>
  <si>
    <t xml:space="preserve">Distribution</t>
  </si>
  <si>
    <t xml:space="preserve">LB/CFT</t>
  </si>
  <si>
    <t xml:space="preserve">     Key</t>
  </si>
  <si>
    <t xml:space="preserve">First Class</t>
  </si>
  <si>
    <t xml:space="preserve">times</t>
  </si>
  <si>
    <t xml:space="preserve">equals</t>
  </si>
  <si>
    <t xml:space="preserve">Priority</t>
  </si>
  <si>
    <t xml:space="preserve">Second Class</t>
  </si>
  <si>
    <t xml:space="preserve">Third Class</t>
  </si>
  <si>
    <t xml:space="preserve">Fourth Class</t>
  </si>
  <si>
    <t xml:space="preserve"> Parcel Post</t>
  </si>
  <si>
    <t xml:space="preserve"> BPM</t>
  </si>
  <si>
    <t xml:space="preserve"> Spec. Rate</t>
  </si>
  <si>
    <t xml:space="preserve"> Lib. Rate</t>
  </si>
  <si>
    <t xml:space="preserve">USPS</t>
  </si>
  <si>
    <t xml:space="preserve">Free for Blind</t>
  </si>
  <si>
    <t xml:space="preserve">International</t>
  </si>
  <si>
    <t xml:space="preserve">-------</t>
  </si>
  <si>
    <t xml:space="preserve">2.  Alaska Non-priority Costs - BY 2000</t>
  </si>
  <si>
    <t xml:space="preserve"> </t>
  </si>
  <si>
    <t xml:space="preserve">Accrued Costs</t>
  </si>
  <si>
    <t xml:space="preserve">Linehaul</t>
  </si>
  <si>
    <t xml:space="preserve">     (000)</t>
  </si>
  <si>
    <t xml:space="preserve"> ($/ton-mile)</t>
  </si>
  <si>
    <t xml:space="preserve">  Mainline</t>
  </si>
  <si>
    <t xml:space="preserve">  Bush</t>
  </si>
  <si>
    <t xml:space="preserve">Terminal Handling</t>
  </si>
  <si>
    <t xml:space="preserve">   ($/lb)</t>
  </si>
  <si>
    <t xml:space="preserve">Total</t>
  </si>
  <si>
    <t xml:space="preserve">3. Weighted Costs (DOT FY 2000 data)</t>
  </si>
  <si>
    <t xml:space="preserve">Mainline Nonpriority</t>
  </si>
  <si>
    <t xml:space="preserve">Line Haul</t>
  </si>
  <si>
    <t xml:space="preserve">Terminal</t>
  </si>
  <si>
    <t xml:space="preserve">Bush Nonpriority</t>
  </si>
  <si>
    <t xml:space="preserve">Months</t>
  </si>
  <si>
    <t xml:space="preserve">  ($/ton-mile)</t>
  </si>
  <si>
    <t xml:space="preserve">  ($/pound)</t>
  </si>
  <si>
    <t xml:space="preserve">Oct 1999 to Dec 1999</t>
  </si>
  <si>
    <t xml:space="preserve">Oct 99 - Apr 00</t>
  </si>
  <si>
    <t xml:space="preserve">Jan 2000 - Mar 2000</t>
  </si>
  <si>
    <t xml:space="preserve">Apr 00 - Jun 00</t>
  </si>
  <si>
    <t xml:space="preserve">Apr 2000 - Jun 2000</t>
  </si>
  <si>
    <t xml:space="preserve">Jul 00 - Oct 00</t>
  </si>
  <si>
    <t xml:space="preserve">Jun 2000 - Aug 2000</t>
  </si>
  <si>
    <t xml:space="preserve">Weighted by months</t>
  </si>
  <si>
    <t xml:space="preserve">Weighted by Months</t>
  </si>
  <si>
    <t xml:space="preserve">4.  Conversion of Air Linehaul Costs to Surface Cubic foot-mile costs.</t>
  </si>
  <si>
    <t xml:space="preserve">   Mailine:</t>
  </si>
  <si>
    <t xml:space="preserve"> divided by</t>
  </si>
  <si>
    <t xml:space="preserve">   times</t>
  </si>
  <si>
    <t xml:space="preserve">  equals</t>
  </si>
  <si>
    <t xml:space="preserve">  &lt;&lt; Converted cost</t>
  </si>
  <si>
    <t xml:space="preserve">   Bush:</t>
  </si>
  <si>
    <t xml:space="preserve">      ($/cf-mile)</t>
  </si>
  <si>
    <t xml:space="preserve">5.  Highway cost ($ per cf-mile)</t>
  </si>
  <si>
    <t xml:space="preserve">From USPS-LR-J-41</t>
  </si>
  <si>
    <t xml:space="preserve">Accrued</t>
  </si>
  <si>
    <t xml:space="preserve">Cost/CFM</t>
  </si>
  <si>
    <t xml:space="preserve">Variability</t>
  </si>
  <si>
    <t xml:space="preserve">Variable Cost/CFM</t>
  </si>
  <si>
    <t xml:space="preserve">Cost</t>
  </si>
  <si>
    <t xml:space="preserve">Inter-P&amp;DC (53609)</t>
  </si>
  <si>
    <t xml:space="preserve">  times</t>
  </si>
  <si>
    <t xml:space="preserve">   equals</t>
  </si>
  <si>
    <t xml:space="preserve">Inter-Cluster (53614)</t>
  </si>
  <si>
    <t xml:space="preserve">Inter Area (53618)</t>
  </si>
  <si>
    <t xml:space="preserve">Weighted Inter SCF</t>
  </si>
  <si>
    <t xml:space="preserve">Intra-BMC highway (53127)</t>
  </si>
  <si>
    <t xml:space="preserve">Weighted highway costs (2000 CS14 Spreadsheet Model)</t>
  </si>
  <si>
    <t xml:space="preserve">Inter-SCF</t>
  </si>
  <si>
    <t xml:space="preserve">Intra-BMC</t>
  </si>
  <si>
    <t xml:space="preserve">Sum</t>
  </si>
  <si>
    <t xml:space="preserve"> Wgt Avg Cost/CFM</t>
  </si>
  <si>
    <t xml:space="preserve">Option 1 - weighted parcel post</t>
  </si>
  <si>
    <t xml:space="preserve">Option 2 - weighted ALL classes</t>
  </si>
  <si>
    <t xml:space="preserve">6. Cost level changes ( Ex. USPS-12A) </t>
  </si>
  <si>
    <t xml:space="preserve">Air</t>
  </si>
  <si>
    <t xml:space="preserve">Highway</t>
  </si>
  <si>
    <t xml:space="preserve">FY 2001</t>
  </si>
  <si>
    <t xml:space="preserve">FY 2002</t>
  </si>
  <si>
    <t xml:space="preserve">FY2003</t>
  </si>
  <si>
    <t xml:space="preserve">FY 2000 - FY 2001</t>
  </si>
  <si>
    <t xml:space="preserve">FY 2000 - FY 2002</t>
  </si>
  <si>
    <t xml:space="preserve">FY 2000 - FY 2003</t>
  </si>
  <si>
    <t xml:space="preserve">7.  Weighted Costs</t>
  </si>
  <si>
    <t xml:space="preserve">Set SWLSK=1 for Intra-BMC;2= option 1;3= option 2; otherwise Inter-SCF</t>
  </si>
  <si>
    <t xml:space="preserve">SWLSK =</t>
  </si>
  <si>
    <t xml:space="preserve"> Mainline: </t>
  </si>
  <si>
    <t xml:space="preserve">divided by</t>
  </si>
  <si>
    <t xml:space="preserve">)   times</t>
  </si>
  <si>
    <t xml:space="preserve"> Adjusted surface</t>
  </si>
  <si>
    <t xml:space="preserve"> Bush:</t>
  </si>
  <si>
    <t xml:space="preserve">  attribution factor</t>
  </si>
  <si>
    <t xml:space="preserve">FY 2000</t>
  </si>
  <si>
    <t xml:space="preserve">FY 2003</t>
  </si>
  <si>
    <t xml:space="preserve">This spreadsheet was originally extracted from  PRC R97-1 Library Reference Number 6.</t>
  </si>
  <si>
    <t xml:space="preserve">The only modifications made were:</t>
  </si>
  <si>
    <t xml:space="preserve">  Update inputs for costs, ASYS rates, and rollforward factors, variablilty factors</t>
  </si>
  <si>
    <t xml:space="preserve">  Calculate cost/cubic-foot mile on a weighted average basis</t>
  </si>
  <si>
    <t xml:space="preserve">  </t>
  </si>
  <si>
    <t xml:space="preserve">Accrued costs come from Cost Segment 14 B Workpapers.</t>
  </si>
  <si>
    <t xml:space="preserve">Variable Costs from Segment 14 B Workpapers.</t>
  </si>
  <si>
    <t xml:space="preserve">ASYS rates are provided by U.S. Department of Transportation. </t>
  </si>
  <si>
    <t xml:space="preserve">Highway variabilities from R2000-1 witness Bradley. (USPS-T-18).</t>
  </si>
  <si>
    <t xml:space="preserve">Cost per cubic foot mile from update of R2000 based on FY 2000 HCSS extract in Docket No. R2000-1.</t>
  </si>
  <si>
    <t xml:space="preserve">Treatment of highway accounts follows recommendations in witness Bradley's R2000-1 testimony (USPS-T-18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0.0_)"/>
    <numFmt numFmtId="167" formatCode="0.00000_)"/>
    <numFmt numFmtId="168" formatCode="0.0000_)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.00000_);_(* \(#,##0.00000\);_(* \-??_);_(@_)"/>
    <numFmt numFmtId="173" formatCode="#,##0"/>
    <numFmt numFmtId="174" formatCode="\$#,##0_);&quot;($&quot;#,##0\)"/>
    <numFmt numFmtId="175" formatCode="_(\$* #,##0.0000_);_(\$* \(#,##0.0000\);_(\$* \-??_);_(@_)"/>
    <numFmt numFmtId="176" formatCode="_(* #,##0_);_(* \(#,##0\);_(* \-??_);_(@_)"/>
    <numFmt numFmtId="177" formatCode="_(\$* #,##0.000000_);_(\$* \(#,##0.000000\);_(\$* \-??_);_(@_)"/>
    <numFmt numFmtId="178" formatCode="\$#,##0.00000_);&quot;($&quot;#,##0.00000\)"/>
    <numFmt numFmtId="179" formatCode="_(* #,##0.0000_);_(* \(#,##0.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6" min="6" style="0" width="10.56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10.56"/>
  </cols>
  <sheetData>
    <row r="1" customFormat="false" ht="14.65" hidden="false" customHeight="false" outlineLevel="0" collapsed="false">
      <c r="A1" s="1" t="s">
        <v>0</v>
      </c>
      <c r="B1" s="2"/>
      <c r="C1" s="3" t="s">
        <v>1</v>
      </c>
      <c r="D1" s="2"/>
    </row>
    <row r="3" customFormat="false" ht="14.65" hidden="false" customHeight="false" outlineLevel="0" collapsed="false">
      <c r="A3" s="4"/>
      <c r="B3" s="2"/>
      <c r="C3" s="2"/>
      <c r="D3" s="2"/>
      <c r="E3" s="5" t="s">
        <v>2</v>
      </c>
      <c r="F3" s="6"/>
      <c r="G3" s="6"/>
    </row>
    <row r="4" customFormat="false" ht="14.65" hidden="false" customHeight="false" outlineLevel="0" collapsed="false">
      <c r="A4" s="2"/>
      <c r="B4" s="2"/>
      <c r="C4" s="2"/>
      <c r="D4" s="2"/>
      <c r="E4" s="5" t="s">
        <v>3</v>
      </c>
      <c r="F4" s="6"/>
      <c r="G4" s="6" t="s">
        <v>4</v>
      </c>
    </row>
    <row r="5" customFormat="false" ht="14.65" hidden="false" customHeight="false" outlineLevel="0" collapsed="false">
      <c r="A5" s="2"/>
      <c r="B5" s="2"/>
      <c r="C5" s="3" t="s">
        <v>5</v>
      </c>
      <c r="D5" s="2"/>
      <c r="E5" s="3" t="s">
        <v>6</v>
      </c>
      <c r="F5" s="6"/>
      <c r="G5" s="3" t="s">
        <v>7</v>
      </c>
    </row>
    <row r="6" customFormat="false" ht="14.65" hidden="false" customHeight="false" outlineLevel="0" collapsed="false">
      <c r="A6" s="2"/>
      <c r="B6" s="2"/>
      <c r="C6" s="2"/>
      <c r="D6" s="2"/>
      <c r="E6" s="3" t="s">
        <v>8</v>
      </c>
      <c r="F6" s="6"/>
      <c r="G6" s="6"/>
    </row>
    <row r="7" customFormat="false" ht="14.65" hidden="false" customHeight="false" outlineLevel="0" collapsed="false">
      <c r="A7" s="4" t="s">
        <v>9</v>
      </c>
      <c r="B7" s="2"/>
      <c r="C7" s="7" t="n">
        <v>13.9</v>
      </c>
      <c r="D7" s="5" t="s">
        <v>10</v>
      </c>
      <c r="E7" s="8" t="n">
        <v>0.00093</v>
      </c>
      <c r="F7" s="6" t="s">
        <v>11</v>
      </c>
      <c r="G7" s="8" t="n">
        <f aca="false">ROUND(E7*C7,5)</f>
        <v>0.01293</v>
      </c>
      <c r="H7" s="4"/>
    </row>
    <row r="8" customFormat="false" ht="14.65" hidden="false" customHeight="false" outlineLevel="0" collapsed="false">
      <c r="A8" s="4" t="s">
        <v>12</v>
      </c>
      <c r="B8" s="2"/>
      <c r="C8" s="7" t="n">
        <v>12.6</v>
      </c>
      <c r="D8" s="2"/>
      <c r="E8" s="8" t="n">
        <v>0.00818</v>
      </c>
      <c r="G8" s="8" t="n">
        <f aca="false">ROUND(E8*C8,5)</f>
        <v>0.10307</v>
      </c>
    </row>
    <row r="9" customFormat="false" ht="14.65" hidden="false" customHeight="false" outlineLevel="0" collapsed="false">
      <c r="A9" s="2"/>
      <c r="B9" s="2"/>
      <c r="C9" s="7"/>
      <c r="D9" s="2"/>
      <c r="E9" s="8"/>
    </row>
    <row r="10" customFormat="false" ht="14.65" hidden="false" customHeight="false" outlineLevel="0" collapsed="false">
      <c r="A10" s="4" t="s">
        <v>13</v>
      </c>
      <c r="B10" s="2"/>
      <c r="C10" s="7" t="n">
        <v>17.6</v>
      </c>
      <c r="D10" s="2"/>
      <c r="E10" s="8" t="n">
        <v>0.00182</v>
      </c>
      <c r="G10" s="8" t="n">
        <f aca="false">ROUND(E10*C10,5)</f>
        <v>0.03203</v>
      </c>
    </row>
    <row r="11" customFormat="false" ht="14.65" hidden="false" customHeight="false" outlineLevel="0" collapsed="false">
      <c r="A11" s="4" t="s">
        <v>14</v>
      </c>
      <c r="B11" s="2"/>
      <c r="C11" s="7" t="n">
        <v>17.5</v>
      </c>
      <c r="D11" s="2"/>
      <c r="E11" s="8" t="n">
        <v>0.01317</v>
      </c>
      <c r="G11" s="8" t="n">
        <f aca="false">ROUND(E11*C11,5)</f>
        <v>0.23048</v>
      </c>
    </row>
    <row r="12" customFormat="false" ht="14.65" hidden="false" customHeight="false" outlineLevel="0" collapsed="false">
      <c r="A12" s="2"/>
      <c r="B12" s="2"/>
      <c r="C12" s="7"/>
      <c r="D12" s="2"/>
      <c r="E12" s="8"/>
    </row>
    <row r="13" customFormat="false" ht="14.65" hidden="false" customHeight="false" outlineLevel="0" collapsed="false">
      <c r="A13" s="4" t="s">
        <v>15</v>
      </c>
      <c r="B13" s="2"/>
      <c r="C13" s="7"/>
      <c r="D13" s="2"/>
      <c r="E13" s="8"/>
    </row>
    <row r="14" customFormat="false" ht="14.65" hidden="false" customHeight="false" outlineLevel="0" collapsed="false">
      <c r="A14" s="4" t="s">
        <v>16</v>
      </c>
      <c r="B14" s="2"/>
      <c r="C14" s="7" t="n">
        <v>7</v>
      </c>
      <c r="D14" s="2"/>
      <c r="E14" s="8" t="n">
        <v>0.97124</v>
      </c>
      <c r="G14" s="8" t="n">
        <f aca="false">ROUND(E14*C14,5)</f>
        <v>6.79868</v>
      </c>
    </row>
    <row r="15" customFormat="false" ht="14.65" hidden="false" customHeight="false" outlineLevel="0" collapsed="false">
      <c r="A15" s="4" t="s">
        <v>17</v>
      </c>
      <c r="B15" s="2"/>
      <c r="C15" s="7" t="n">
        <v>14.9</v>
      </c>
      <c r="D15" s="2"/>
      <c r="E15" s="8" t="n">
        <v>0.00122</v>
      </c>
      <c r="G15" s="8" t="n">
        <f aca="false">ROUND(E15*C15,5)</f>
        <v>0.01818</v>
      </c>
    </row>
    <row r="16" customFormat="false" ht="14.65" hidden="false" customHeight="false" outlineLevel="0" collapsed="false">
      <c r="A16" s="4" t="s">
        <v>18</v>
      </c>
      <c r="B16" s="2"/>
      <c r="C16" s="7" t="n">
        <v>10.6</v>
      </c>
      <c r="D16" s="2"/>
      <c r="E16" s="8" t="n">
        <v>0.0011</v>
      </c>
      <c r="G16" s="8" t="n">
        <f aca="false">ROUND(E16*C16,5)</f>
        <v>0.01166</v>
      </c>
    </row>
    <row r="17" customFormat="false" ht="14.65" hidden="false" customHeight="false" outlineLevel="0" collapsed="false">
      <c r="A17" s="4" t="s">
        <v>19</v>
      </c>
      <c r="B17" s="2"/>
      <c r="C17" s="7" t="n">
        <v>13.5</v>
      </c>
      <c r="D17" s="2"/>
      <c r="E17" s="8" t="n">
        <v>0.00024</v>
      </c>
      <c r="G17" s="8" t="n">
        <f aca="false">ROUND(E17*C17,5)</f>
        <v>0.00324</v>
      </c>
    </row>
    <row r="18" customFormat="false" ht="14.65" hidden="false" customHeight="false" outlineLevel="0" collapsed="false">
      <c r="A18" s="2"/>
      <c r="B18" s="2"/>
      <c r="C18" s="7"/>
      <c r="D18" s="2"/>
      <c r="E18" s="8"/>
    </row>
    <row r="19" customFormat="false" ht="14.65" hidden="false" customHeight="false" outlineLevel="0" collapsed="false">
      <c r="A19" s="4" t="s">
        <v>20</v>
      </c>
      <c r="B19" s="2"/>
      <c r="C19" s="7" t="n">
        <v>14.1</v>
      </c>
      <c r="D19" s="2"/>
      <c r="E19" s="8" t="n">
        <v>0.0021</v>
      </c>
      <c r="G19" s="8" t="n">
        <f aca="false">ROUND(E19*C19,5)</f>
        <v>0.02961</v>
      </c>
    </row>
    <row r="20" customFormat="false" ht="14.65" hidden="false" customHeight="false" outlineLevel="0" collapsed="false">
      <c r="A20" s="4" t="s">
        <v>21</v>
      </c>
      <c r="B20" s="2"/>
      <c r="C20" s="7" t="n">
        <v>10.3</v>
      </c>
      <c r="D20" s="2"/>
      <c r="E20" s="8"/>
      <c r="G20" s="8" t="n">
        <f aca="false">ROUND(E20*C20,5)</f>
        <v>0</v>
      </c>
    </row>
    <row r="21" customFormat="false" ht="14.65" hidden="false" customHeight="false" outlineLevel="0" collapsed="false">
      <c r="A21" s="4" t="s">
        <v>22</v>
      </c>
      <c r="B21" s="2"/>
      <c r="C21" s="7" t="n">
        <v>7.5</v>
      </c>
      <c r="D21" s="2"/>
      <c r="E21" s="8" t="n">
        <v>0</v>
      </c>
      <c r="G21" s="8" t="n">
        <f aca="false">ROUND(E21*C21,5)</f>
        <v>0</v>
      </c>
    </row>
    <row r="22" customFormat="false" ht="14.65" hidden="false" customHeight="false" outlineLevel="0" collapsed="false">
      <c r="A22" s="2"/>
      <c r="B22" s="2"/>
      <c r="C22" s="2"/>
      <c r="D22" s="9"/>
      <c r="E22" s="10" t="s">
        <v>23</v>
      </c>
      <c r="G22" s="8"/>
    </row>
    <row r="23" customFormat="false" ht="14.65" hidden="false" customHeight="false" outlineLevel="0" collapsed="false">
      <c r="A23" s="2"/>
      <c r="B23" s="2"/>
      <c r="C23" s="2"/>
      <c r="D23" s="2"/>
      <c r="E23" s="8" t="n">
        <f aca="false">SUM(E7:E21)</f>
        <v>1</v>
      </c>
      <c r="F23" s="8"/>
      <c r="G23" s="8" t="n">
        <f aca="false">SUM(G7:G21)</f>
        <v>7.23988</v>
      </c>
    </row>
    <row r="25" customFormat="false" ht="14.65" hidden="false" customHeight="false" outlineLevel="0" collapsed="false">
      <c r="A25" s="1" t="s">
        <v>24</v>
      </c>
      <c r="B25" s="2"/>
      <c r="C25" s="2"/>
      <c r="D25" s="4" t="s">
        <v>25</v>
      </c>
      <c r="E25" s="4"/>
      <c r="F25" s="4"/>
      <c r="G25" s="2"/>
      <c r="H25" s="2"/>
    </row>
    <row r="26" customFormat="false" ht="14.65" hidden="false" customHeight="false" outlineLevel="0" collapsed="false">
      <c r="A26" s="11"/>
      <c r="B26" s="2"/>
      <c r="C26" s="2"/>
      <c r="D26" s="4" t="s">
        <v>26</v>
      </c>
      <c r="E26" s="2"/>
      <c r="F26" s="12"/>
      <c r="G26" s="2"/>
      <c r="H26" s="2"/>
    </row>
    <row r="27" customFormat="false" ht="14.65" hidden="false" customHeight="false" outlineLevel="0" collapsed="false">
      <c r="A27" s="2"/>
      <c r="B27" s="4" t="s">
        <v>27</v>
      </c>
      <c r="C27" s="2"/>
      <c r="D27" s="4" t="s">
        <v>28</v>
      </c>
      <c r="E27" s="4" t="s">
        <v>29</v>
      </c>
      <c r="F27" s="2"/>
      <c r="G27" s="2"/>
      <c r="H27" s="2"/>
    </row>
    <row r="28" customFormat="false" ht="14.65" hidden="false" customHeight="false" outlineLevel="0" collapsed="false">
      <c r="A28" s="2"/>
      <c r="B28" s="4" t="s">
        <v>30</v>
      </c>
      <c r="C28" s="2"/>
      <c r="D28" s="13" t="n">
        <v>25957.4429</v>
      </c>
      <c r="E28" s="14" t="n">
        <f aca="false">+C46</f>
        <v>0.91705</v>
      </c>
      <c r="F28" s="2"/>
      <c r="G28" s="2"/>
      <c r="H28" s="2"/>
    </row>
    <row r="29" customFormat="false" ht="14.65" hidden="false" customHeight="false" outlineLevel="0" collapsed="false">
      <c r="A29" s="2"/>
      <c r="B29" s="4" t="s">
        <v>31</v>
      </c>
      <c r="C29" s="2"/>
      <c r="D29" s="13" t="n">
        <v>28841.72957</v>
      </c>
      <c r="E29" s="14" t="n">
        <f aca="false">I45</f>
        <v>9.3762</v>
      </c>
      <c r="F29" s="2"/>
      <c r="G29" s="2"/>
      <c r="H29" s="2"/>
    </row>
    <row r="30" customFormat="false" ht="14.65" hidden="false" customHeight="false" outlineLevel="0" collapsed="false">
      <c r="A30" s="2"/>
      <c r="B30" s="2"/>
      <c r="C30" s="2"/>
      <c r="D30" s="15"/>
      <c r="E30" s="2"/>
      <c r="F30" s="2"/>
      <c r="G30" s="2"/>
      <c r="H30" s="2"/>
    </row>
    <row r="31" customFormat="false" ht="14.65" hidden="false" customHeight="false" outlineLevel="0" collapsed="false">
      <c r="A31" s="2"/>
      <c r="B31" s="4" t="s">
        <v>32</v>
      </c>
      <c r="C31" s="2"/>
      <c r="D31" s="15"/>
      <c r="E31" s="16" t="s">
        <v>33</v>
      </c>
      <c r="F31" s="2"/>
    </row>
    <row r="32" customFormat="false" ht="14.65" hidden="false" customHeight="false" outlineLevel="0" collapsed="false">
      <c r="A32" s="2"/>
      <c r="B32" s="4" t="s">
        <v>30</v>
      </c>
      <c r="C32" s="2"/>
      <c r="D32" s="13" t="n">
        <v>26355.31589</v>
      </c>
      <c r="E32" s="14" t="n">
        <f aca="false">+D46</f>
        <v>0.2165</v>
      </c>
      <c r="F32" s="2"/>
    </row>
    <row r="33" customFormat="false" ht="14.65" hidden="false" customHeight="false" outlineLevel="0" collapsed="false">
      <c r="A33" s="2"/>
      <c r="B33" s="4" t="s">
        <v>31</v>
      </c>
      <c r="C33" s="2"/>
      <c r="D33" s="13" t="n">
        <v>21179.07937</v>
      </c>
      <c r="E33" s="14" t="n">
        <f aca="false">J45</f>
        <v>0.34975</v>
      </c>
      <c r="F33" s="2"/>
    </row>
    <row r="35" customFormat="false" ht="14.65" hidden="false" customHeight="false" outlineLevel="0" collapsed="false">
      <c r="B35" s="4" t="s">
        <v>34</v>
      </c>
      <c r="C35" s="2"/>
    </row>
    <row r="36" customFormat="false" ht="14.65" hidden="false" customHeight="false" outlineLevel="0" collapsed="false">
      <c r="B36" s="4" t="s">
        <v>30</v>
      </c>
      <c r="D36" s="13" t="n">
        <f aca="false">D28+D32</f>
        <v>52312.75879</v>
      </c>
    </row>
    <row r="37" customFormat="false" ht="14.65" hidden="false" customHeight="false" outlineLevel="0" collapsed="false">
      <c r="B37" s="4" t="s">
        <v>31</v>
      </c>
      <c r="D37" s="13" t="n">
        <f aca="false">D29+D33</f>
        <v>50020.80894</v>
      </c>
    </row>
    <row r="39" customFormat="false" ht="14.65" hidden="false" customHeight="false" outlineLevel="0" collapsed="false">
      <c r="A39" s="17" t="s">
        <v>35</v>
      </c>
      <c r="B39" s="2"/>
      <c r="C39" s="11"/>
      <c r="D39" s="2"/>
      <c r="E39" s="2"/>
      <c r="F39" s="11"/>
      <c r="G39" s="18"/>
      <c r="H39" s="11"/>
      <c r="I39" s="2"/>
    </row>
    <row r="40" customFormat="false" ht="14.65" hidden="false" customHeight="false" outlineLevel="0" collapsed="false">
      <c r="A40" s="18" t="s">
        <v>36</v>
      </c>
      <c r="B40" s="11"/>
      <c r="C40" s="2" t="s">
        <v>37</v>
      </c>
      <c r="D40" s="9" t="s">
        <v>38</v>
      </c>
      <c r="E40" s="2"/>
      <c r="F40" s="11" t="s">
        <v>39</v>
      </c>
      <c r="G40" s="18"/>
      <c r="H40" s="18"/>
      <c r="I40" s="2" t="s">
        <v>37</v>
      </c>
      <c r="J40" s="9" t="s">
        <v>38</v>
      </c>
    </row>
    <row r="41" customFormat="false" ht="14.65" hidden="false" customHeight="false" outlineLevel="0" collapsed="false">
      <c r="A41" s="18"/>
      <c r="B41" s="11" t="s">
        <v>40</v>
      </c>
      <c r="C41" s="2" t="s">
        <v>41</v>
      </c>
      <c r="D41" s="9" t="s">
        <v>42</v>
      </c>
      <c r="E41" s="2"/>
      <c r="F41" s="11"/>
      <c r="G41" s="18"/>
      <c r="H41" s="11" t="s">
        <v>40</v>
      </c>
      <c r="I41" s="2" t="s">
        <v>41</v>
      </c>
      <c r="J41" s="9" t="s">
        <v>42</v>
      </c>
    </row>
    <row r="42" customFormat="false" ht="14.65" hidden="false" customHeight="false" outlineLevel="0" collapsed="false">
      <c r="A42" s="19" t="s">
        <v>43</v>
      </c>
      <c r="B42" s="11" t="n">
        <v>3</v>
      </c>
      <c r="C42" s="20" t="n">
        <v>0.8956</v>
      </c>
      <c r="D42" s="20" t="n">
        <v>0.2165</v>
      </c>
      <c r="E42" s="2"/>
      <c r="F42" s="4" t="s">
        <v>44</v>
      </c>
      <c r="G42" s="18"/>
      <c r="H42" s="21" t="n">
        <v>6</v>
      </c>
      <c r="I42" s="20" t="n">
        <v>9.1442</v>
      </c>
      <c r="J42" s="20" t="n">
        <v>0.3486</v>
      </c>
    </row>
    <row r="43" customFormat="false" ht="14.65" hidden="false" customHeight="false" outlineLevel="0" collapsed="false">
      <c r="A43" s="22" t="s">
        <v>45</v>
      </c>
      <c r="B43" s="21" t="n">
        <v>3</v>
      </c>
      <c r="C43" s="20" t="n">
        <v>0.9157</v>
      </c>
      <c r="D43" s="20" t="n">
        <f aca="false">+D42</f>
        <v>0.2165</v>
      </c>
      <c r="E43" s="2"/>
      <c r="F43" s="4" t="s">
        <v>46</v>
      </c>
      <c r="G43" s="23"/>
      <c r="H43" s="21" t="n">
        <v>3</v>
      </c>
      <c r="I43" s="20" t="n">
        <v>9.4198</v>
      </c>
      <c r="J43" s="20" t="n">
        <v>0.3509</v>
      </c>
    </row>
    <row r="44" customFormat="false" ht="14.65" hidden="false" customHeight="false" outlineLevel="0" collapsed="false">
      <c r="A44" s="22" t="s">
        <v>47</v>
      </c>
      <c r="B44" s="21" t="n">
        <v>3</v>
      </c>
      <c r="C44" s="20" t="n">
        <v>0.9412</v>
      </c>
      <c r="D44" s="20" t="n">
        <v>0.2165</v>
      </c>
      <c r="E44" s="2"/>
      <c r="F44" s="24" t="s">
        <v>48</v>
      </c>
      <c r="H44" s="25" t="n">
        <v>3</v>
      </c>
      <c r="I44" s="26" t="n">
        <v>9.7966</v>
      </c>
      <c r="J44" s="26" t="n">
        <v>0.3509</v>
      </c>
    </row>
    <row r="45" customFormat="false" ht="14.65" hidden="false" customHeight="false" outlineLevel="0" collapsed="false">
      <c r="A45" s="2" t="s">
        <v>49</v>
      </c>
      <c r="B45" s="21" t="n">
        <v>3</v>
      </c>
      <c r="C45" s="20" t="n">
        <v>0.9157</v>
      </c>
      <c r="D45" s="20" t="n">
        <v>0.2165</v>
      </c>
      <c r="E45" s="2"/>
      <c r="F45" s="22" t="s">
        <v>50</v>
      </c>
      <c r="G45" s="18"/>
      <c r="H45" s="21" t="n">
        <v>12</v>
      </c>
      <c r="I45" s="20" t="n">
        <f aca="false">+(I42*$H42+I43*$H43+I44*$H44)/$H45</f>
        <v>9.3762</v>
      </c>
      <c r="J45" s="20" t="n">
        <f aca="false">+(J42*$H42+J43*$H43+J44*$H44)/$H45</f>
        <v>0.34975</v>
      </c>
    </row>
    <row r="46" customFormat="false" ht="14.65" hidden="false" customHeight="false" outlineLevel="0" collapsed="false">
      <c r="A46" s="0" t="s">
        <v>51</v>
      </c>
      <c r="B46" s="27" t="n">
        <f aca="false">SUM(B42:B45)</f>
        <v>12</v>
      </c>
      <c r="C46" s="26" t="n">
        <f aca="false">+(C42*$B42+C43*$B43+C44*$B44+C45*$B45)/$B46</f>
        <v>0.91705</v>
      </c>
      <c r="D46" s="26" t="n">
        <f aca="false">+(D42*$B42+D43*$B43+D44*$B44+D45*$B45)/$B46</f>
        <v>0.2165</v>
      </c>
      <c r="E46" s="2"/>
    </row>
    <row r="47" customFormat="false" ht="14.65" hidden="false" customHeight="false" outlineLevel="0" collapsed="false">
      <c r="A47" s="18"/>
      <c r="B47" s="11"/>
      <c r="C47" s="20"/>
      <c r="D47" s="20"/>
      <c r="E47" s="2"/>
      <c r="F47" s="11"/>
      <c r="G47" s="18"/>
      <c r="H47" s="20"/>
      <c r="I47" s="20"/>
    </row>
    <row r="48" customFormat="false" ht="14.65" hidden="false" customHeight="false" outlineLevel="0" collapsed="false">
      <c r="A48" s="1" t="s">
        <v>52</v>
      </c>
      <c r="B48" s="2"/>
      <c r="C48" s="2"/>
      <c r="D48" s="2"/>
      <c r="E48" s="2"/>
      <c r="F48" s="2"/>
      <c r="G48" s="2"/>
      <c r="H48" s="2"/>
      <c r="I48" s="2"/>
    </row>
    <row r="49" customFormat="false" ht="14.65" hidden="false" customHeight="false" outlineLevel="0" collapsed="false">
      <c r="A49" s="11"/>
      <c r="B49" s="2"/>
      <c r="C49" s="2"/>
      <c r="D49" s="2"/>
      <c r="E49" s="2"/>
      <c r="F49" s="2"/>
      <c r="G49" s="2"/>
      <c r="H49" s="2"/>
      <c r="I49" s="2"/>
    </row>
    <row r="50" customFormat="false" ht="14.65" hidden="false" customHeight="false" outlineLevel="0" collapsed="false">
      <c r="A50" s="4" t="s">
        <v>53</v>
      </c>
      <c r="B50" s="20" t="n">
        <f aca="false">+C46</f>
        <v>0.91705</v>
      </c>
      <c r="C50" s="4" t="s">
        <v>54</v>
      </c>
      <c r="D50" s="11" t="n">
        <v>2000</v>
      </c>
      <c r="E50" s="4" t="s">
        <v>55</v>
      </c>
      <c r="F50" s="9" t="n">
        <f aca="false">G23</f>
        <v>7.23988</v>
      </c>
      <c r="G50" s="4" t="s">
        <v>56</v>
      </c>
      <c r="H50" s="20" t="n">
        <f aca="false">ROUND(B50*F50/D50,5)</f>
        <v>0.00332</v>
      </c>
      <c r="I50" s="4" t="s">
        <v>57</v>
      </c>
    </row>
    <row r="51" customFormat="false" ht="14.65" hidden="false" customHeight="false" outlineLevel="0" collapsed="false">
      <c r="A51" s="4" t="s">
        <v>58</v>
      </c>
      <c r="B51" s="20" t="n">
        <f aca="false">E29</f>
        <v>9.3762</v>
      </c>
      <c r="C51" s="2"/>
      <c r="D51" s="11" t="n">
        <v>2000</v>
      </c>
      <c r="E51" s="2"/>
      <c r="F51" s="9" t="n">
        <f aca="false">G23</f>
        <v>7.23988</v>
      </c>
      <c r="G51" s="2"/>
      <c r="H51" s="20" t="n">
        <f aca="false">ROUND(B51*F51/D51,5)</f>
        <v>0.03394</v>
      </c>
      <c r="I51" s="4" t="s">
        <v>59</v>
      </c>
    </row>
    <row r="53" customFormat="false" ht="14.65" hidden="false" customHeight="false" outlineLevel="0" collapsed="false">
      <c r="A53" s="1" t="s">
        <v>60</v>
      </c>
      <c r="B53" s="2"/>
      <c r="C53" s="2"/>
      <c r="D53" s="4" t="s">
        <v>61</v>
      </c>
      <c r="E53" s="2"/>
      <c r="F53" s="2"/>
      <c r="G53" s="2"/>
      <c r="H53" s="2"/>
      <c r="I53" s="5" t="s">
        <v>62</v>
      </c>
      <c r="J53" s="2"/>
    </row>
    <row r="54" customFormat="false" ht="14.65" hidden="false" customHeight="false" outlineLevel="0" collapsed="false">
      <c r="A54" s="11"/>
      <c r="B54" s="2"/>
      <c r="C54" s="2"/>
      <c r="D54" s="5" t="s">
        <v>63</v>
      </c>
      <c r="E54" s="2"/>
      <c r="F54" s="3" t="s">
        <v>64</v>
      </c>
      <c r="G54" s="2"/>
      <c r="H54" s="5" t="s">
        <v>65</v>
      </c>
      <c r="I54" s="5" t="s">
        <v>66</v>
      </c>
      <c r="J54" s="2"/>
    </row>
    <row r="55" customFormat="false" ht="14.65" hidden="false" customHeight="false" outlineLevel="0" collapsed="false">
      <c r="A55" s="4" t="s">
        <v>67</v>
      </c>
      <c r="B55" s="2"/>
      <c r="C55" s="14"/>
      <c r="D55" s="28" t="n">
        <v>0.0005715</v>
      </c>
      <c r="E55" s="4" t="s">
        <v>68</v>
      </c>
      <c r="F55" s="9" t="n">
        <v>0.841</v>
      </c>
      <c r="G55" s="4" t="s">
        <v>69</v>
      </c>
      <c r="H55" s="29" t="n">
        <f aca="false">ROUND(F55*D55,5)</f>
        <v>0.00048</v>
      </c>
      <c r="I55" s="13" t="n">
        <v>75711.52919</v>
      </c>
      <c r="J55" s="2"/>
    </row>
    <row r="56" customFormat="false" ht="14.65" hidden="false" customHeight="false" outlineLevel="0" collapsed="false">
      <c r="A56" s="4" t="s">
        <v>70</v>
      </c>
      <c r="B56" s="2"/>
      <c r="C56" s="14"/>
      <c r="D56" s="28" t="n">
        <v>0.0005054</v>
      </c>
      <c r="E56" s="4"/>
      <c r="F56" s="9" t="n">
        <v>0.905</v>
      </c>
      <c r="G56" s="4"/>
      <c r="H56" s="29" t="n">
        <f aca="false">ROUND(F56*D56,5)</f>
        <v>0.00046</v>
      </c>
      <c r="I56" s="13" t="n">
        <v>108768.93461</v>
      </c>
      <c r="J56" s="2"/>
    </row>
    <row r="57" customFormat="false" ht="14.65" hidden="false" customHeight="false" outlineLevel="0" collapsed="false">
      <c r="A57" s="4" t="s">
        <v>71</v>
      </c>
      <c r="B57" s="2"/>
      <c r="C57" s="14"/>
      <c r="D57" s="28" t="n">
        <v>0.0003936</v>
      </c>
      <c r="E57" s="4"/>
      <c r="F57" s="9" t="n">
        <v>0.914</v>
      </c>
      <c r="G57" s="4"/>
      <c r="H57" s="29" t="n">
        <f aca="false">ROUND(F57*D57,5)</f>
        <v>0.00036</v>
      </c>
      <c r="I57" s="13" t="n">
        <v>239695.53277</v>
      </c>
      <c r="J57" s="2"/>
    </row>
    <row r="58" customFormat="false" ht="14.65" hidden="false" customHeight="false" outlineLevel="0" collapsed="false">
      <c r="A58" s="4" t="s">
        <v>72</v>
      </c>
      <c r="B58" s="2"/>
      <c r="C58" s="14"/>
      <c r="D58" s="28"/>
      <c r="E58" s="4"/>
      <c r="F58" s="30"/>
      <c r="G58" s="4"/>
      <c r="H58" s="29" t="n">
        <f aca="false">(+H55*I55+H56*I56+H57*I57)/I58</f>
        <v>0.000407061307394148</v>
      </c>
      <c r="I58" s="13" t="n">
        <f aca="false">SUM(I55:I57)</f>
        <v>424175.99657</v>
      </c>
      <c r="J58" s="2"/>
    </row>
    <row r="59" customFormat="false" ht="14.65" hidden="false" customHeight="false" outlineLevel="0" collapsed="false">
      <c r="A59" s="4" t="s">
        <v>73</v>
      </c>
      <c r="B59" s="2"/>
      <c r="C59" s="14"/>
      <c r="D59" s="28" t="n">
        <v>0.0004497</v>
      </c>
      <c r="E59" s="2"/>
      <c r="F59" s="9" t="n">
        <v>0.984</v>
      </c>
      <c r="G59" s="2"/>
      <c r="H59" s="29" t="n">
        <f aca="false">ROUND(F59*D59,5)</f>
        <v>0.00044</v>
      </c>
      <c r="I59" s="2"/>
      <c r="J59" s="2"/>
    </row>
    <row r="60" customFormat="false" ht="14.65" hidden="false" customHeight="false" outlineLevel="0" collapsed="false">
      <c r="A60" s="2"/>
      <c r="B60" s="2"/>
      <c r="C60" s="2"/>
      <c r="D60" s="31"/>
      <c r="E60" s="2"/>
      <c r="F60" s="2"/>
      <c r="G60" s="2"/>
      <c r="H60" s="2"/>
      <c r="I60" s="2"/>
      <c r="J60" s="2"/>
    </row>
    <row r="61" customFormat="false" ht="14.65" hidden="false" customHeight="false" outlineLevel="0" collapsed="false">
      <c r="A61" s="4" t="s">
        <v>74</v>
      </c>
      <c r="B61" s="2"/>
      <c r="C61" s="2"/>
      <c r="D61" s="3" t="s">
        <v>75</v>
      </c>
      <c r="E61" s="3" t="s">
        <v>76</v>
      </c>
      <c r="F61" s="5" t="s">
        <v>77</v>
      </c>
      <c r="G61" s="2"/>
      <c r="H61" s="3" t="s">
        <v>78</v>
      </c>
      <c r="I61" s="2"/>
      <c r="J61" s="2"/>
    </row>
    <row r="62" customFormat="false" ht="14.65" hidden="false" customHeight="false" outlineLevel="0" collapsed="false">
      <c r="A62" s="4" t="s">
        <v>79</v>
      </c>
      <c r="B62" s="2"/>
      <c r="C62" s="2"/>
      <c r="D62" s="21" t="n">
        <v>17929.3620395677</v>
      </c>
      <c r="E62" s="21" t="n">
        <v>94753.0707844287</v>
      </c>
      <c r="F62" s="13" t="n">
        <f aca="false">D62+E62</f>
        <v>112682.432823996</v>
      </c>
      <c r="G62" s="29"/>
      <c r="H62" s="29" t="n">
        <f aca="false">ROUND((H58*D62+H59*E62)/F62,5)</f>
        <v>0.00043</v>
      </c>
      <c r="I62" s="2"/>
      <c r="J62" s="2"/>
    </row>
    <row r="63" customFormat="false" ht="14.65" hidden="false" customHeight="false" outlineLevel="0" collapsed="false">
      <c r="A63" s="4" t="s">
        <v>80</v>
      </c>
      <c r="B63" s="2"/>
      <c r="C63" s="2"/>
      <c r="D63" s="21" t="n">
        <v>523844.00374</v>
      </c>
      <c r="E63" s="21" t="n">
        <v>284370.559757911</v>
      </c>
      <c r="F63" s="13" t="n">
        <f aca="false">D63+E63</f>
        <v>808214.563497911</v>
      </c>
      <c r="G63" s="8"/>
      <c r="H63" s="29" t="n">
        <f aca="false">ROUND((H58*D63+H59*E63)/F63,5)</f>
        <v>0.00042</v>
      </c>
      <c r="I63" s="2"/>
      <c r="J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4.65" hidden="false" customHeight="false" outlineLevel="0" collapsed="false">
      <c r="A65" s="1" t="s">
        <v>81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65" hidden="false" customHeight="false" outlineLevel="0" collapsed="false">
      <c r="A66" s="2"/>
      <c r="B66" s="3" t="s">
        <v>82</v>
      </c>
      <c r="C66" s="3" t="s">
        <v>83</v>
      </c>
      <c r="D66" s="2"/>
      <c r="E66" s="2"/>
      <c r="F66" s="2"/>
      <c r="G66" s="2"/>
      <c r="H66" s="2"/>
      <c r="I66" s="2"/>
      <c r="J66" s="2"/>
    </row>
    <row r="67" customFormat="false" ht="14.65" hidden="false" customHeight="false" outlineLevel="0" collapsed="false">
      <c r="A67" s="4" t="s">
        <v>84</v>
      </c>
      <c r="B67" s="32" t="n">
        <v>0.0264</v>
      </c>
      <c r="C67" s="32" t="n">
        <v>0.0444</v>
      </c>
      <c r="D67" s="2"/>
      <c r="E67" s="2"/>
      <c r="F67" s="2"/>
      <c r="G67" s="2"/>
      <c r="H67" s="2"/>
      <c r="I67" s="2"/>
      <c r="J67" s="2"/>
    </row>
    <row r="68" customFormat="false" ht="14.65" hidden="false" customHeight="false" outlineLevel="0" collapsed="false">
      <c r="A68" s="4" t="s">
        <v>85</v>
      </c>
      <c r="B68" s="33" t="n">
        <v>-0.0332</v>
      </c>
      <c r="C68" s="33" t="n">
        <v>0.0178</v>
      </c>
      <c r="D68" s="2"/>
      <c r="E68" s="2"/>
      <c r="F68" s="2"/>
      <c r="G68" s="2"/>
      <c r="H68" s="2"/>
      <c r="I68" s="2"/>
      <c r="J68" s="2"/>
    </row>
    <row r="69" customFormat="false" ht="14.65" hidden="false" customHeight="false" outlineLevel="0" collapsed="false">
      <c r="A69" s="0" t="s">
        <v>86</v>
      </c>
      <c r="B69" s="32" t="n">
        <v>-0.0005</v>
      </c>
      <c r="C69" s="32" t="n">
        <v>0.0182</v>
      </c>
      <c r="D69" s="2"/>
      <c r="E69" s="2"/>
      <c r="F69" s="2"/>
      <c r="G69" s="2"/>
      <c r="H69" s="2"/>
      <c r="I69" s="2"/>
      <c r="J69" s="2"/>
    </row>
    <row r="70" customFormat="false" ht="14.65" hidden="false" customHeight="false" outlineLevel="0" collapsed="false">
      <c r="A70" s="0" t="s">
        <v>87</v>
      </c>
      <c r="B70" s="32" t="n">
        <f aca="false">ROUND(1+B67,5)</f>
        <v>1.0264</v>
      </c>
      <c r="C70" s="32" t="n">
        <f aca="false">ROUND(1+C67,5)</f>
        <v>1.0444</v>
      </c>
      <c r="D70" s="2"/>
      <c r="E70" s="2"/>
      <c r="F70" s="2"/>
      <c r="G70" s="2"/>
      <c r="H70" s="2"/>
      <c r="I70" s="2"/>
      <c r="J70" s="2"/>
    </row>
    <row r="71" customFormat="false" ht="14.65" hidden="false" customHeight="false" outlineLevel="0" collapsed="false">
      <c r="A71" s="0" t="s">
        <v>88</v>
      </c>
      <c r="B71" s="32" t="n">
        <f aca="false">ROUND(+(1+B68)*B70,5)</f>
        <v>0.99232</v>
      </c>
      <c r="C71" s="32" t="n">
        <f aca="false">ROUND(+(1+C68)*C70,5)</f>
        <v>1.06299</v>
      </c>
      <c r="D71" s="2"/>
      <c r="E71" s="2"/>
      <c r="F71" s="2"/>
      <c r="G71" s="2"/>
      <c r="H71" s="2"/>
      <c r="I71" s="2"/>
      <c r="J71" s="2"/>
    </row>
    <row r="72" customFormat="false" ht="14.65" hidden="false" customHeight="false" outlineLevel="0" collapsed="false">
      <c r="A72" s="4" t="s">
        <v>89</v>
      </c>
      <c r="B72" s="33" t="n">
        <f aca="false">ROUND((1+B67)*(1+B68)*(1+B69),5)</f>
        <v>0.99183</v>
      </c>
      <c r="C72" s="33" t="n">
        <f aca="false">ROUND((1+C67)*(1+C68)*(1+C69),5)</f>
        <v>1.08234</v>
      </c>
      <c r="D72" s="2"/>
      <c r="E72" s="2"/>
      <c r="F72" s="2"/>
      <c r="G72" s="2"/>
      <c r="H72" s="2"/>
      <c r="I72" s="2"/>
      <c r="J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4.65" hidden="false" customHeight="false" outlineLevel="0" collapsed="false">
      <c r="A75" s="1" t="s">
        <v>90</v>
      </c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65" hidden="false" customHeight="false" outlineLevel="0" collapsed="false">
      <c r="A76" s="11"/>
      <c r="B76" s="2"/>
      <c r="C76" s="4" t="s">
        <v>91</v>
      </c>
      <c r="D76" s="2"/>
      <c r="E76" s="2"/>
      <c r="F76" s="2"/>
      <c r="G76" s="2"/>
      <c r="H76" s="2"/>
      <c r="I76" s="34" t="s">
        <v>92</v>
      </c>
      <c r="J76" s="11" t="n">
        <v>3</v>
      </c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65" hidden="false" customHeight="false" outlineLevel="0" collapsed="false">
      <c r="A78" s="4" t="s">
        <v>93</v>
      </c>
      <c r="B78" s="29" t="n">
        <f aca="false">IF($J$76=1,$H$59,IF($J$76=2,$H$62,IF($J$76=3,$H$63,+$H$58)))</f>
        <v>0.00042</v>
      </c>
      <c r="C78" s="4" t="s">
        <v>94</v>
      </c>
      <c r="D78" s="29" t="n">
        <f aca="false">+H50</f>
        <v>0.00332</v>
      </c>
      <c r="E78" s="4" t="s">
        <v>95</v>
      </c>
      <c r="F78" s="35" t="n">
        <f aca="false">+D36</f>
        <v>52312.75879</v>
      </c>
      <c r="G78" s="4" t="s">
        <v>56</v>
      </c>
      <c r="H78" s="18" t="n">
        <f aca="false">ROUND(B78*F78/D78,0)</f>
        <v>6618</v>
      </c>
      <c r="J78" s="3" t="s">
        <v>96</v>
      </c>
    </row>
    <row r="79" customFormat="false" ht="14.65" hidden="false" customHeight="false" outlineLevel="0" collapsed="false">
      <c r="A79" s="4" t="s">
        <v>97</v>
      </c>
      <c r="B79" s="29" t="n">
        <f aca="false">+B78</f>
        <v>0.00042</v>
      </c>
      <c r="C79" s="2"/>
      <c r="D79" s="29" t="n">
        <f aca="false">+H51</f>
        <v>0.03394</v>
      </c>
      <c r="E79" s="2"/>
      <c r="F79" s="35" t="n">
        <f aca="false">+D37</f>
        <v>50020.80894</v>
      </c>
      <c r="G79" s="2"/>
      <c r="H79" s="11" t="n">
        <f aca="false">ROUND(B79*F79/D79,0)</f>
        <v>619</v>
      </c>
      <c r="J79" s="3" t="s">
        <v>98</v>
      </c>
    </row>
    <row r="80" customFormat="false" ht="14.65" hidden="false" customHeight="false" outlineLevel="0" collapsed="false">
      <c r="A80" s="2"/>
      <c r="B80" s="2"/>
      <c r="C80" s="2"/>
      <c r="D80" s="2"/>
      <c r="E80" s="2"/>
      <c r="F80" s="10" t="s">
        <v>23</v>
      </c>
      <c r="G80" s="2"/>
      <c r="H80" s="10" t="s">
        <v>23</v>
      </c>
      <c r="J80" s="3" t="str">
        <f aca="false">IF(J76=1,A59,IF(J76=2,"weighted parcel post",IF(J76=3,"weighted all classes",A57)))</f>
        <v>weighted all classes</v>
      </c>
    </row>
    <row r="81" customFormat="false" ht="14.65" hidden="false" customHeight="false" outlineLevel="0" collapsed="false">
      <c r="A81" s="22" t="s">
        <v>99</v>
      </c>
      <c r="B81" s="2"/>
      <c r="D81" s="2"/>
      <c r="E81" s="2"/>
      <c r="F81" s="13" t="n">
        <f aca="false">F78+F79</f>
        <v>102333.56773</v>
      </c>
      <c r="G81" s="13"/>
      <c r="H81" s="13" t="n">
        <f aca="false">H78+H79</f>
        <v>7237</v>
      </c>
      <c r="I81" s="2"/>
      <c r="J81" s="36" t="n">
        <f aca="false">ROUND(H81/F81,4)</f>
        <v>0.0707</v>
      </c>
    </row>
    <row r="82" customFormat="false" ht="14.65" hidden="false" customHeight="false" outlineLevel="0" collapsed="false">
      <c r="A82" s="4" t="s">
        <v>84</v>
      </c>
      <c r="B82" s="2"/>
      <c r="D82" s="2"/>
      <c r="E82" s="2"/>
      <c r="F82" s="13" t="n">
        <f aca="false">+F81*B70</f>
        <v>105035.173918072</v>
      </c>
      <c r="G82" s="13"/>
      <c r="H82" s="13" t="n">
        <f aca="false">+H81*C70</f>
        <v>7558.3228</v>
      </c>
      <c r="I82" s="2"/>
      <c r="J82" s="36" t="n">
        <f aca="false">ROUND(H82/F82,4)</f>
        <v>0.072</v>
      </c>
    </row>
    <row r="83" customFormat="false" ht="14.65" hidden="false" customHeight="false" outlineLevel="0" collapsed="false">
      <c r="A83" s="2" t="s">
        <v>85</v>
      </c>
      <c r="B83" s="2"/>
      <c r="C83" s="11"/>
      <c r="D83" s="2"/>
      <c r="E83" s="2"/>
      <c r="F83" s="13" t="n">
        <f aca="false">+F81*B71</f>
        <v>101547.645929834</v>
      </c>
      <c r="G83" s="13"/>
      <c r="H83" s="13" t="n">
        <f aca="false">+H81*C71</f>
        <v>7692.85863</v>
      </c>
      <c r="I83" s="2"/>
      <c r="J83" s="36" t="n">
        <f aca="false">ROUND(H83/F83,4)</f>
        <v>0.0758</v>
      </c>
    </row>
    <row r="84" customFormat="false" ht="14.65" hidden="false" customHeight="false" outlineLevel="0" collapsed="false">
      <c r="A84" s="0" t="s">
        <v>100</v>
      </c>
      <c r="F84" s="37" t="n">
        <f aca="false">+B72*F81</f>
        <v>101497.502481646</v>
      </c>
      <c r="G84" s="37"/>
      <c r="H84" s="37" t="n">
        <f aca="false">+H81*C72</f>
        <v>7832.89458</v>
      </c>
      <c r="J84" s="36" t="n">
        <f aca="false">ROUND(H84/F84,4)</f>
        <v>0.0772</v>
      </c>
    </row>
    <row r="89" customFormat="false" ht="14.65" hidden="false" customHeight="false" outlineLevel="0" collapsed="false">
      <c r="A89" s="18"/>
      <c r="B89" s="11"/>
      <c r="C89" s="2"/>
      <c r="D89" s="9"/>
      <c r="E89" s="2"/>
      <c r="F89" s="11"/>
      <c r="G89" s="18"/>
      <c r="H89" s="9"/>
      <c r="I89" s="38"/>
    </row>
    <row r="90" customFormat="false" ht="14.65" hidden="false" customHeight="false" outlineLevel="0" collapsed="false">
      <c r="A90" s="2"/>
      <c r="B90" s="2"/>
      <c r="C90" s="11"/>
      <c r="D90" s="2"/>
      <c r="E90" s="2"/>
      <c r="F90" s="11"/>
      <c r="G90" s="18"/>
      <c r="H90" s="9"/>
      <c r="I90" s="38"/>
    </row>
    <row r="92" customFormat="false" ht="14.65" hidden="false" customHeight="false" outlineLevel="0" collapsed="false">
      <c r="A92" s="2"/>
      <c r="B92" s="2"/>
      <c r="C92" s="11"/>
      <c r="D92" s="2"/>
      <c r="E92" s="2"/>
      <c r="F92" s="11"/>
      <c r="G92" s="18"/>
      <c r="H92" s="11"/>
      <c r="I92" s="2"/>
    </row>
    <row r="93" customFormat="false" ht="14.65" hidden="false" customHeight="false" outlineLevel="0" collapsed="false">
      <c r="A93" s="2"/>
      <c r="B93" s="2"/>
      <c r="C93" s="11"/>
      <c r="D93" s="2"/>
      <c r="E93" s="2"/>
      <c r="F93" s="11"/>
      <c r="G93" s="18"/>
      <c r="H93" s="11"/>
      <c r="I93" s="2"/>
    </row>
    <row r="94" customFormat="false" ht="14.65" hidden="false" customHeight="false" outlineLevel="0" collapsed="false">
      <c r="D94" s="2"/>
      <c r="E94" s="11"/>
      <c r="F94" s="18"/>
      <c r="G94" s="11"/>
      <c r="H94" s="2"/>
      <c r="I94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Library Reference USPS-J-40
Calculation of Alaska Air Adjustment Factor</oddHeader>
    <oddFooter>&amp;L&amp;"Arial,Bold"&amp;12&amp;F.XLS
&amp;A&amp;R&amp;"Arial,Bold"&amp;12PAGE &amp;P</oddFooter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24" t="s">
        <v>101</v>
      </c>
      <c r="C1" s="6"/>
    </row>
    <row r="3" customFormat="false" ht="14.65" hidden="false" customHeight="false" outlineLevel="0" collapsed="false">
      <c r="A3" s="0" t="s">
        <v>102</v>
      </c>
    </row>
    <row r="4" customFormat="false" ht="14.65" hidden="false" customHeight="false" outlineLevel="0" collapsed="false">
      <c r="A4" s="0" t="s">
        <v>103</v>
      </c>
    </row>
    <row r="5" customFormat="false" ht="14.65" hidden="false" customHeight="false" outlineLevel="0" collapsed="false">
      <c r="A5" s="0" t="s">
        <v>104</v>
      </c>
    </row>
    <row r="6" customFormat="false" ht="14.65" hidden="false" customHeight="false" outlineLevel="0" collapsed="false">
      <c r="A6" s="0" t="s">
        <v>105</v>
      </c>
    </row>
    <row r="7" customFormat="false" ht="14.65" hidden="false" customHeight="false" outlineLevel="0" collapsed="false">
      <c r="A7" s="0" t="s">
        <v>106</v>
      </c>
    </row>
    <row r="8" customFormat="false" ht="14.65" hidden="false" customHeight="false" outlineLevel="0" collapsed="false">
      <c r="A8" s="0" t="s">
        <v>107</v>
      </c>
    </row>
    <row r="9" customFormat="false" ht="14.65" hidden="false" customHeight="false" outlineLevel="0" collapsed="false">
      <c r="A9" s="24" t="s">
        <v>108</v>
      </c>
    </row>
    <row r="10" customFormat="false" ht="14.65" hidden="false" customHeight="false" outlineLevel="0" collapsed="false">
      <c r="A10" s="0" t="s">
        <v>109</v>
      </c>
    </row>
    <row r="11" customFormat="false" ht="14.65" hidden="false" customHeight="false" outlineLevel="0" collapsed="false">
      <c r="A11" s="24" t="s">
        <v>110</v>
      </c>
    </row>
    <row r="12" customFormat="false" ht="14.65" hidden="false" customHeight="false" outlineLevel="0" collapsed="false">
      <c r="A12" s="24" t="s">
        <v>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Library Reference USPS-J-40
Calculation of Alaska Air Adjustment Factor</oddHeader>
    <oddFooter>&amp;L&amp;"Arial,Bold"&amp;12&amp;F.XLS
&amp;A&amp;R&amp;"Arial,Bold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