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OUTPUT TO MODEL" sheetId="1" state="visible" r:id="rId2"/>
    <sheet name="PQ1" sheetId="2" state="visible" r:id="rId3"/>
    <sheet name="PQ2" sheetId="3" state="visible" r:id="rId4"/>
    <sheet name="PQ3" sheetId="4" state="visible" r:id="rId5"/>
    <sheet name="PQ4" sheetId="5" state="visible" r:id="rId6"/>
    <sheet name="CNET" sheetId="6" state="visible" r:id="rId7"/>
    <sheet name="PQ1 AIR CRA" sheetId="7" state="visible" r:id="rId8"/>
    <sheet name="PQ1 EAGLE CRA " sheetId="8" state="visible" r:id="rId9"/>
    <sheet name="PQ2 AIR CRA" sheetId="9" state="visible" r:id="rId10"/>
    <sheet name="PQ2 EAGLE CRA" sheetId="10" state="visible" r:id="rId11"/>
    <sheet name="PQ3 AIR CRA" sheetId="11" state="visible" r:id="rId12"/>
    <sheet name="PQ3 EAGLE CRA" sheetId="12" state="visible" r:id="rId13"/>
    <sheet name="PQ4 AIR CRA" sheetId="13" state="visible" r:id="rId14"/>
    <sheet name="PQ4 EAGLE CRA" sheetId="14" state="visible" r:id="rId15"/>
    <sheet name="ENDNOTES" sheetId="15" state="visible" r:id="rId16"/>
  </sheets>
  <definedNames>
    <definedName function="false" hidden="false" localSheetId="5" name="_xlnm.Print_Area" vbProcedure="false">CNET!$B$3:$Q$22</definedName>
    <definedName function="false" hidden="false" localSheetId="5" name="_xlnm.Print_Titles" vbProcedure="false">CNET!$A:$A,CNET!$1:$2</definedName>
    <definedName function="false" hidden="false" localSheetId="1" name="_xlnm.Print_Area" vbProcedure="false">PQ1!$B$3:$Q$22</definedName>
    <definedName function="false" hidden="false" localSheetId="1" name="_xlnm.Print_Titles" vbProcedure="false">PQ1!$A:$A,PQ1!$1:$2</definedName>
    <definedName function="false" hidden="false" localSheetId="2" name="_xlnm.Print_Area" vbProcedure="false">PQ2!$B$3:$Q$22</definedName>
    <definedName function="false" hidden="false" localSheetId="2" name="_xlnm.Print_Titles" vbProcedure="false">PQ2!$A:$A,PQ2!$1:$2</definedName>
    <definedName function="false" hidden="false" localSheetId="3" name="_xlnm.Print_Area" vbProcedure="false">PQ3!$B$3:$Q$22</definedName>
    <definedName function="false" hidden="false" localSheetId="3" name="_xlnm.Print_Titles" vbProcedure="false">PQ3!$A:$A,PQ3!$1:$2</definedName>
    <definedName function="false" hidden="false" localSheetId="11" name="_xlnm.Print_Area" vbProcedure="false">'PQ3 EAGLE CRA'!$B$2:$G$21</definedName>
    <definedName function="false" hidden="false" localSheetId="11" name="_xlnm.Print_Titles" vbProcedure="false">'PQ3 EAGLE CRA'!$A:$A,'PQ3 EAGLE CRA'!$1:$1</definedName>
    <definedName function="false" hidden="false" localSheetId="4" name="_xlnm.Print_Area" vbProcedure="false">PQ4!$B$3:$Q$22</definedName>
    <definedName function="false" hidden="false" localSheetId="4" name="_xlnm.Print_Titles" vbProcedure="false">PQ4!$A:$A,PQ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PQ1</t>
  </si>
  <si>
    <t xml:space="preserve">PQ2</t>
  </si>
  <si>
    <t xml:space="preserve">PQ3</t>
  </si>
  <si>
    <t xml:space="preserve">PQ4</t>
  </si>
  <si>
    <t xml:space="preserve">CNET</t>
  </si>
  <si>
    <t xml:space="preserve">FIRST-CLASS MAIL</t>
  </si>
  <si>
    <t xml:space="preserve">  SINGLE PIECE </t>
  </si>
  <si>
    <t xml:space="preserve">  PRESORT LTR &amp; PCL</t>
  </si>
  <si>
    <t xml:space="preserve">  SINGLE-PIECE CARDS</t>
  </si>
  <si>
    <t xml:space="preserve">  PRESORT CARDS</t>
  </si>
  <si>
    <t xml:space="preserve">TOTAL FIRST-CLASS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IN COUNTY</t>
  </si>
  <si>
    <t xml:space="preserve">OUTSIDE COUNTY</t>
  </si>
  <si>
    <t xml:space="preserve">REGULAR</t>
  </si>
  <si>
    <t xml:space="preserve">NONPROFIT</t>
  </si>
  <si>
    <t xml:space="preserve">CLASSROOM</t>
  </si>
  <si>
    <t xml:space="preserve">STANDARD MAIL</t>
  </si>
  <si>
    <t xml:space="preserve">  SINGLE PIECE RATE</t>
  </si>
  <si>
    <t xml:space="preserve">REGULAR STANDARD</t>
  </si>
  <si>
    <t xml:space="preserve">    ENHANC CARR RTE</t>
  </si>
  <si>
    <t xml:space="preserve">    OTHER </t>
  </si>
  <si>
    <t xml:space="preserve">TOTAL REGULAR</t>
  </si>
  <si>
    <t xml:space="preserve">NONPROFIT STANDARD</t>
  </si>
  <si>
    <t xml:space="preserve">    OTHER</t>
  </si>
  <si>
    <t xml:space="preserve">TOTAL NONPROFIT</t>
  </si>
  <si>
    <t xml:space="preserve">TOTAL STANDARD</t>
  </si>
  <si>
    <t xml:space="preserve">PACKAGE SERVICES</t>
  </si>
  <si>
    <t xml:space="preserve">   PARCEL POST</t>
  </si>
  <si>
    <t xml:space="preserve">  BOUND PRINTED MATTER</t>
  </si>
  <si>
    <t xml:space="preserve">  SPECIAL STANDARD</t>
  </si>
  <si>
    <t xml:space="preserve">  LIBRARY MAIL</t>
  </si>
  <si>
    <t xml:space="preserve">TOTAL PACKAGE SERVICES</t>
  </si>
  <si>
    <t xml:space="preserve">U S POSTAL SERVICE</t>
  </si>
  <si>
    <t xml:space="preserve">FREE MAIL--BLIND &amp; HNDC</t>
  </si>
  <si>
    <t xml:space="preserve">INTERNATIONAL MAIL</t>
  </si>
  <si>
    <t xml:space="preserve">TOTAL ALL MAIL</t>
  </si>
  <si>
    <t xml:space="preserve">PASSENGER AIR</t>
  </si>
  <si>
    <t xml:space="preserve">EAGLE NETWORK</t>
  </si>
  <si>
    <t xml:space="preserve">DAYNET</t>
  </si>
  <si>
    <t xml:space="preserve">F</t>
  </si>
  <si>
    <t xml:space="preserve">P</t>
  </si>
  <si>
    <t xml:space="preserve">E</t>
  </si>
  <si>
    <t xml:space="preserve">I</t>
  </si>
  <si>
    <t xml:space="preserve">O</t>
  </si>
  <si>
    <t xml:space="preserve">All</t>
  </si>
  <si>
    <t xml:space="preserve">Daynet</t>
  </si>
  <si>
    <t xml:space="preserve">ALL</t>
  </si>
  <si>
    <t xml:space="preserve">GJ</t>
  </si>
  <si>
    <t xml:space="preserve">Sheet</t>
  </si>
  <si>
    <t xml:space="preserve">Contents</t>
  </si>
  <si>
    <t xml:space="preserve">OUTPUT TO MODEL</t>
  </si>
  <si>
    <t xml:space="preserve">Data sent to CS 14 B "Inputs - Distribution Keys"</t>
  </si>
  <si>
    <t xml:space="preserve">Calculation of PQ1 DAYNET Distribution Key</t>
  </si>
  <si>
    <t xml:space="preserve">Calculation of PQ2 DAYNET Distribution Key</t>
  </si>
  <si>
    <t xml:space="preserve">Calculation of PQ3 DAYNET Distribution Key</t>
  </si>
  <si>
    <t xml:space="preserve">Calculation of PQ4 DAYNET Distribution Key</t>
  </si>
  <si>
    <t xml:space="preserve">Calculation of CNET Distribution Key</t>
  </si>
  <si>
    <t xml:space="preserve">PQ1 AIR CRA</t>
  </si>
  <si>
    <t xml:space="preserve">Passenger Air Input Data from TRACS Processing for PQ 1 with20 CRA Classes</t>
  </si>
  <si>
    <t xml:space="preserve">PQ1 EAGLE CRA</t>
  </si>
  <si>
    <t xml:space="preserve">Eagle Input Data from TRACS Processing for PQ 1 with20 CRA Classes</t>
  </si>
  <si>
    <t xml:space="preserve">PQ2 AIR CRA</t>
  </si>
  <si>
    <t xml:space="preserve">Passenger Air Input Data from TRACS Processing for PQ 2 with20 CRA Classes</t>
  </si>
  <si>
    <t xml:space="preserve">PQ2 EAGLE CRA</t>
  </si>
  <si>
    <t xml:space="preserve">Eagle Input Data from TRACS Processing for PQ 2 with20 CRA Classes</t>
  </si>
  <si>
    <t xml:space="preserve">PQ3 AIR CRA</t>
  </si>
  <si>
    <t xml:space="preserve">Passenger Air Input Data from TRACS Processing for PQ 3 with20 CRA Classes</t>
  </si>
  <si>
    <t xml:space="preserve">PQ3 EAGLE CRA</t>
  </si>
  <si>
    <t xml:space="preserve">Eagle Input Data from TRACS Processing for PQ 3 with20 CRA Classes</t>
  </si>
  <si>
    <t xml:space="preserve">PQ4 AIR CRA</t>
  </si>
  <si>
    <t xml:space="preserve">Passenger Air Input Data from TRACS Processing for PQ 4 with20 CRA Classes</t>
  </si>
  <si>
    <t xml:space="preserve">PQ4 EAGLE CRA</t>
  </si>
  <si>
    <t xml:space="preserve">Eagle Input Data from TRACS Processing for PQ 4 with20 CRA Clas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000_);_(* \(#,##0.000000\);_(* \-??_);_(@_)"/>
    <numFmt numFmtId="167" formatCode="_(* #,##0.00000_);_(* \(#,##0.00000\);_(* \-??_);_(@_)"/>
    <numFmt numFmtId="168" formatCode="_(* #,##0_);_(* \(#,##0\);_(* \-??_);_(@_)"/>
    <numFmt numFmtId="169" formatCode="0.00000"/>
    <numFmt numFmtId="170" formatCode="_(* #,##0.0000000_);_(* \(#,##0.00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14"/>
  </cols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4.65" hidden="false" customHeight="false" outlineLevel="0" collapsed="false">
      <c r="A2" s="0" t="s">
        <v>5</v>
      </c>
    </row>
    <row r="3" customFormat="false" ht="14.65" hidden="false" customHeight="false" outlineLevel="0" collapsed="false">
      <c r="A3" s="2" t="s">
        <v>6</v>
      </c>
      <c r="B3" s="3" t="n">
        <f aca="false">+PQ1!B4</f>
        <v>0.252560935458298</v>
      </c>
      <c r="C3" s="3" t="n">
        <f aca="false">+PQ2!B4</f>
        <v>0.336366728242983</v>
      </c>
      <c r="D3" s="3" t="n">
        <f aca="false">+PQ3!B4</f>
        <v>0.344425478140422</v>
      </c>
      <c r="E3" s="3" t="n">
        <f aca="false">+PQ4!B4</f>
        <v>0.249335589054263</v>
      </c>
      <c r="F3" s="3" t="n">
        <f aca="false">+CNET!B4</f>
        <v>0.202514033439879</v>
      </c>
    </row>
    <row r="4" customFormat="false" ht="14.65" hidden="false" customHeight="false" outlineLevel="0" collapsed="false">
      <c r="A4" s="4" t="s">
        <v>7</v>
      </c>
      <c r="B4" s="3" t="n">
        <f aca="false">+PQ1!B5</f>
        <v>0.288857306551474</v>
      </c>
      <c r="C4" s="3" t="n">
        <f aca="false">+PQ2!B5</f>
        <v>0.185686090610894</v>
      </c>
      <c r="D4" s="3" t="n">
        <f aca="false">+PQ3!B5</f>
        <v>0.166269021283583</v>
      </c>
      <c r="E4" s="3" t="n">
        <f aca="false">+PQ4!B5</f>
        <v>0.29906534428368</v>
      </c>
      <c r="F4" s="3" t="n">
        <f aca="false">+CNET!B5</f>
        <v>0.119476278429139</v>
      </c>
    </row>
    <row r="5" customFormat="false" ht="14.65" hidden="false" customHeight="false" outlineLevel="0" collapsed="false">
      <c r="A5" s="4" t="s">
        <v>8</v>
      </c>
      <c r="B5" s="3" t="n">
        <f aca="false">+PQ1!B6</f>
        <v>0.00560885383222053</v>
      </c>
      <c r="C5" s="3" t="n">
        <f aca="false">+PQ2!B6</f>
        <v>0.00324537714792723</v>
      </c>
      <c r="D5" s="3" t="n">
        <f aca="false">+PQ3!B6</f>
        <v>0.0131263060974766</v>
      </c>
      <c r="E5" s="3" t="n">
        <f aca="false">+PQ4!B6</f>
        <v>0.00706451511181409</v>
      </c>
      <c r="F5" s="3" t="n">
        <f aca="false">+CNET!B6</f>
        <v>0.00195900518150809</v>
      </c>
    </row>
    <row r="6" customFormat="false" ht="14.65" hidden="false" customHeight="false" outlineLevel="0" collapsed="false">
      <c r="A6" s="4" t="s">
        <v>9</v>
      </c>
      <c r="B6" s="3" t="n">
        <f aca="false">+PQ1!B7</f>
        <v>0.00132224153159724</v>
      </c>
      <c r="C6" s="3" t="n">
        <f aca="false">+PQ2!B7</f>
        <v>0.00186372871877981</v>
      </c>
      <c r="D6" s="3" t="n">
        <f aca="false">+PQ3!B7</f>
        <v>0.00210014436051011</v>
      </c>
      <c r="E6" s="3" t="n">
        <f aca="false">+PQ4!B7</f>
        <v>0.00392037365400673</v>
      </c>
      <c r="F6" s="3" t="n">
        <f aca="false">+CNET!B7</f>
        <v>0.00113273077644385</v>
      </c>
    </row>
    <row r="7" customFormat="false" ht="14.65" hidden="false" customHeight="false" outlineLevel="0" collapsed="false">
      <c r="A7" s="4" t="s">
        <v>10</v>
      </c>
      <c r="B7" s="3" t="n">
        <f aca="false">SUM(B3:B6)</f>
        <v>0.54834933737359</v>
      </c>
      <c r="C7" s="3" t="n">
        <f aca="false">SUM(C3:C6)</f>
        <v>0.527161924720584</v>
      </c>
      <c r="D7" s="3" t="n">
        <f aca="false">SUM(D3:D6)</f>
        <v>0.525920949881993</v>
      </c>
      <c r="E7" s="3" t="n">
        <f aca="false">SUM(E3:E6)</f>
        <v>0.559385822103764</v>
      </c>
      <c r="F7" s="3" t="n">
        <f aca="false">SUM(F3:F6)</f>
        <v>0.32508204782697</v>
      </c>
    </row>
    <row r="8" customFormat="false" ht="14.65" hidden="false" customHeight="false" outlineLevel="0" collapsed="false">
      <c r="A8" s="4" t="s">
        <v>11</v>
      </c>
      <c r="B8" s="3" t="n">
        <f aca="false">+PQ1!B8</f>
        <v>0.355535213770159</v>
      </c>
      <c r="C8" s="3" t="n">
        <f aca="false">+PQ2!B8</f>
        <v>0.416746126748865</v>
      </c>
      <c r="D8" s="3" t="n">
        <f aca="false">+PQ3!B8</f>
        <v>0.370993059022112</v>
      </c>
      <c r="E8" s="3" t="n">
        <f aca="false">+PQ4!B8</f>
        <v>0.367416051440002</v>
      </c>
      <c r="F8" s="3" t="n">
        <f aca="false">+CNET!B8</f>
        <v>0.639195628647125</v>
      </c>
    </row>
    <row r="9" customFormat="false" ht="14.65" hidden="false" customHeight="false" outlineLevel="0" collapsed="false">
      <c r="A9" s="4" t="s">
        <v>12</v>
      </c>
      <c r="B9" s="3" t="n">
        <f aca="false">+PQ1!B9</f>
        <v>0.00105882956747873</v>
      </c>
      <c r="C9" s="3" t="n">
        <f aca="false">+PQ2!B9</f>
        <v>0.00145915691025847</v>
      </c>
      <c r="D9" s="3" t="n">
        <f aca="false">+PQ3!B9</f>
        <v>0.000840761167627633</v>
      </c>
      <c r="E9" s="3" t="n">
        <f aca="false">+PQ4!B9</f>
        <v>0.00134658213182428</v>
      </c>
      <c r="F9" s="3" t="n">
        <f aca="false">+CNET!B9</f>
        <v>0.0011821112998517</v>
      </c>
    </row>
    <row r="10" customFormat="false" ht="14.65" hidden="false" customHeight="false" outlineLevel="0" collapsed="false">
      <c r="A10" s="4" t="s">
        <v>13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</row>
    <row r="11" customFormat="false" ht="14.65" hidden="false" customHeight="false" outlineLevel="0" collapsed="false">
      <c r="A11" s="4" t="s">
        <v>14</v>
      </c>
      <c r="B11" s="3"/>
      <c r="C11" s="3"/>
      <c r="D11" s="3"/>
      <c r="E11" s="3"/>
      <c r="F11" s="3"/>
    </row>
    <row r="12" customFormat="false" ht="14.65" hidden="false" customHeight="false" outlineLevel="0" collapsed="false">
      <c r="A12" s="4" t="s">
        <v>15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</row>
    <row r="13" customFormat="false" ht="14.65" hidden="false" customHeight="false" outlineLevel="0" collapsed="false">
      <c r="A13" s="4" t="s">
        <v>16</v>
      </c>
      <c r="B13" s="3"/>
      <c r="C13" s="3"/>
      <c r="D13" s="3"/>
      <c r="E13" s="3"/>
      <c r="F13" s="3"/>
    </row>
    <row r="14" customFormat="false" ht="14.65" hidden="false" customHeight="false" outlineLevel="0" collapsed="false">
      <c r="A14" s="4" t="s">
        <v>17</v>
      </c>
      <c r="B14" s="3" t="n">
        <f aca="false">+B17</f>
        <v>0.0201708130850914</v>
      </c>
      <c r="C14" s="3" t="n">
        <f aca="false">+C17</f>
        <v>0.0216851580655726</v>
      </c>
      <c r="D14" s="3" t="n">
        <f aca="false">+D17</f>
        <v>0.0223822883643691</v>
      </c>
      <c r="E14" s="3" t="n">
        <f aca="false">+E17</f>
        <v>0.0197780796219163</v>
      </c>
      <c r="F14" s="3" t="n">
        <f aca="false">+F17</f>
        <v>0.0127072262613296</v>
      </c>
    </row>
    <row r="15" customFormat="false" ht="14.65" hidden="false" customHeight="false" outlineLevel="0" collapsed="false">
      <c r="A15" s="4" t="s">
        <v>18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</row>
    <row r="16" customFormat="false" ht="14.65" hidden="false" customHeight="false" outlineLevel="0" collapsed="false">
      <c r="A16" s="4" t="s">
        <v>19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</row>
    <row r="17" customFormat="false" ht="14.65" hidden="false" customHeight="false" outlineLevel="0" collapsed="false">
      <c r="A17" s="2" t="s">
        <v>14</v>
      </c>
      <c r="B17" s="3" t="n">
        <f aca="false">+PQ1!B10</f>
        <v>0.0201708130850914</v>
      </c>
      <c r="C17" s="3" t="n">
        <f aca="false">+PQ2!B10</f>
        <v>0.0216851580655726</v>
      </c>
      <c r="D17" s="3" t="n">
        <f aca="false">+PQ3!B10</f>
        <v>0.0223822883643691</v>
      </c>
      <c r="E17" s="3" t="n">
        <f aca="false">+PQ4!B10</f>
        <v>0.0197780796219163</v>
      </c>
      <c r="F17" s="3" t="n">
        <f aca="false">+CNET!B10</f>
        <v>0.0127072262613296</v>
      </c>
    </row>
    <row r="18" customFormat="false" ht="14.65" hidden="false" customHeight="false" outlineLevel="0" collapsed="false">
      <c r="A18" s="2" t="s">
        <v>20</v>
      </c>
      <c r="B18" s="3"/>
      <c r="C18" s="3"/>
      <c r="D18" s="3"/>
      <c r="E18" s="3"/>
      <c r="F18" s="3"/>
    </row>
    <row r="19" customFormat="false" ht="14.65" hidden="false" customHeight="false" outlineLevel="0" collapsed="false">
      <c r="A19" s="4" t="s">
        <v>21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</row>
    <row r="20" customFormat="false" ht="14.65" hidden="false" customHeight="false" outlineLevel="0" collapsed="false">
      <c r="A20" s="4" t="s">
        <v>22</v>
      </c>
      <c r="B20" s="3"/>
      <c r="C20" s="3"/>
      <c r="D20" s="3"/>
      <c r="E20" s="3"/>
      <c r="F20" s="3"/>
    </row>
    <row r="21" customFormat="false" ht="14.65" hidden="false" customHeight="false" outlineLevel="0" collapsed="false">
      <c r="A21" s="4" t="s">
        <v>23</v>
      </c>
      <c r="B21" s="3" t="n">
        <f aca="false">+PQ1!B11</f>
        <v>0.000239641556420978</v>
      </c>
      <c r="C21" s="3" t="n">
        <f aca="false">+PQ2!B11</f>
        <v>0.000340872378971713</v>
      </c>
      <c r="D21" s="3" t="n">
        <f aca="false">+PQ3!B11</f>
        <v>0.000310827874987586</v>
      </c>
      <c r="E21" s="3" t="n">
        <f aca="false">+PQ4!B11</f>
        <v>0.000374900143259263</v>
      </c>
      <c r="F21" s="3" t="n">
        <f aca="false">+CNET!B11</f>
        <v>0.000199518082059366</v>
      </c>
    </row>
    <row r="22" customFormat="false" ht="14.65" hidden="false" customHeight="false" outlineLevel="0" collapsed="false">
      <c r="A22" s="4" t="s">
        <v>24</v>
      </c>
      <c r="B22" s="3" t="n">
        <f aca="false">+PQ1!B12</f>
        <v>0.044498424719866</v>
      </c>
      <c r="C22" s="3" t="n">
        <f aca="false">+PQ2!B12</f>
        <v>0.00810695726194741</v>
      </c>
      <c r="D22" s="3" t="n">
        <f aca="false">+PQ3!B12</f>
        <v>0.0253538442683213</v>
      </c>
      <c r="E22" s="3" t="n">
        <f aca="false">+PQ4!B12</f>
        <v>0.0124807053304544</v>
      </c>
      <c r="F22" s="3" t="n">
        <f aca="false">+CNET!B12</f>
        <v>0.00546832344970894</v>
      </c>
    </row>
    <row r="23" customFormat="false" ht="14.65" hidden="false" customHeight="false" outlineLevel="0" collapsed="false">
      <c r="A23" s="4" t="s">
        <v>25</v>
      </c>
      <c r="B23" s="3" t="n">
        <f aca="false">+B22+B21</f>
        <v>0.0447380662762869</v>
      </c>
      <c r="C23" s="3" t="n">
        <f aca="false">+C22+C21</f>
        <v>0.00844782964091912</v>
      </c>
      <c r="D23" s="3" t="n">
        <f aca="false">+D22+D21</f>
        <v>0.0256646721433088</v>
      </c>
      <c r="E23" s="3" t="n">
        <f aca="false">+E22+E21</f>
        <v>0.0128556054737137</v>
      </c>
      <c r="F23" s="3" t="n">
        <f aca="false">+F22+F21</f>
        <v>0.00566784153176831</v>
      </c>
    </row>
    <row r="24" customFormat="false" ht="14.65" hidden="false" customHeight="false" outlineLevel="0" collapsed="false">
      <c r="A24" s="2" t="s">
        <v>26</v>
      </c>
      <c r="B24" s="3"/>
      <c r="C24" s="3"/>
      <c r="D24" s="3"/>
      <c r="E24" s="3"/>
      <c r="F24" s="3"/>
    </row>
    <row r="25" customFormat="false" ht="14.65" hidden="false" customHeight="false" outlineLevel="0" collapsed="false">
      <c r="A25" s="4" t="s">
        <v>23</v>
      </c>
      <c r="B25" s="3" t="n">
        <f aca="false">+PQ1!B13</f>
        <v>9.4487898431763E-005</v>
      </c>
      <c r="C25" s="3" t="n">
        <f aca="false">+PQ2!B13</f>
        <v>0</v>
      </c>
      <c r="D25" s="3" t="n">
        <f aca="false">+PQ3!B13</f>
        <v>1.54595422077063E-006</v>
      </c>
      <c r="E25" s="3" t="n">
        <f aca="false">+PQ4!B13</f>
        <v>0</v>
      </c>
      <c r="F25" s="3" t="n">
        <f aca="false">+CNET!B13</f>
        <v>0</v>
      </c>
    </row>
    <row r="26" customFormat="false" ht="14.65" hidden="false" customHeight="false" outlineLevel="0" collapsed="false">
      <c r="A26" s="4" t="s">
        <v>27</v>
      </c>
      <c r="B26" s="3" t="n">
        <f aca="false">+PQ1!B14</f>
        <v>0.00629672227799427</v>
      </c>
      <c r="C26" s="3" t="n">
        <f aca="false">+PQ2!B14</f>
        <v>0.00376957517083373</v>
      </c>
      <c r="D26" s="3" t="n">
        <f aca="false">+PQ3!B14</f>
        <v>0.00417897992936916</v>
      </c>
      <c r="E26" s="3" t="n">
        <f aca="false">+PQ4!B14</f>
        <v>0.0034799657777679</v>
      </c>
      <c r="F26" s="3" t="n">
        <f aca="false">+CNET!B14</f>
        <v>0.00220639333922995</v>
      </c>
    </row>
    <row r="27" customFormat="false" ht="14.65" hidden="false" customHeight="false" outlineLevel="0" collapsed="false">
      <c r="A27" s="4" t="s">
        <v>28</v>
      </c>
      <c r="B27" s="3" t="n">
        <f aca="false">+B26+B25</f>
        <v>0.00639121017642603</v>
      </c>
      <c r="C27" s="3" t="n">
        <f aca="false">+C26+C25</f>
        <v>0.00376957517083373</v>
      </c>
      <c r="D27" s="3" t="n">
        <f aca="false">+D26+D25</f>
        <v>0.00418052588358993</v>
      </c>
      <c r="E27" s="3" t="n">
        <f aca="false">+E26+E25</f>
        <v>0.0034799657777679</v>
      </c>
      <c r="F27" s="3" t="n">
        <f aca="false">+F26+F25</f>
        <v>0.00220639333922995</v>
      </c>
    </row>
    <row r="28" customFormat="false" ht="14.65" hidden="false" customHeight="false" outlineLevel="0" collapsed="false">
      <c r="A28" s="4" t="s">
        <v>29</v>
      </c>
      <c r="B28" s="3" t="n">
        <f aca="false">+B27+B23</f>
        <v>0.051129276452713</v>
      </c>
      <c r="C28" s="3" t="n">
        <f aca="false">+C27+C23</f>
        <v>0.0122174048117529</v>
      </c>
      <c r="D28" s="3" t="n">
        <f aca="false">+D27+D23</f>
        <v>0.0298451980268988</v>
      </c>
      <c r="E28" s="3" t="n">
        <f aca="false">+E27+E23</f>
        <v>0.0163355712514815</v>
      </c>
      <c r="F28" s="3" t="n">
        <f aca="false">+F27+F23</f>
        <v>0.00787423487099826</v>
      </c>
    </row>
    <row r="29" customFormat="false" ht="14.65" hidden="false" customHeight="false" outlineLevel="0" collapsed="false">
      <c r="A29" s="2" t="s">
        <v>30</v>
      </c>
      <c r="B29" s="3"/>
      <c r="C29" s="3"/>
      <c r="D29" s="3"/>
      <c r="E29" s="3"/>
      <c r="F29" s="3"/>
    </row>
    <row r="30" customFormat="false" ht="14.65" hidden="false" customHeight="false" outlineLevel="0" collapsed="false">
      <c r="A30" s="2" t="s">
        <v>31</v>
      </c>
      <c r="B30" s="3" t="n">
        <f aca="false">+PQ1!B15</f>
        <v>0.000142014097329702</v>
      </c>
      <c r="C30" s="3" t="n">
        <f aca="false">+PQ2!B15</f>
        <v>4.20992162924153E-005</v>
      </c>
      <c r="D30" s="3" t="n">
        <f aca="false">+PQ3!B15</f>
        <v>0.000743334984488088</v>
      </c>
      <c r="E30" s="3" t="n">
        <f aca="false">+PQ4!B15</f>
        <v>0.00905012227459221</v>
      </c>
      <c r="F30" s="3" t="n">
        <f aca="false">+CNET!B15</f>
        <v>2.59178271586316E-005</v>
      </c>
    </row>
    <row r="31" customFormat="false" ht="14.65" hidden="false" customHeight="false" outlineLevel="0" collapsed="false">
      <c r="A31" s="4" t="s">
        <v>32</v>
      </c>
      <c r="B31" s="3" t="n">
        <f aca="false">+PQ1!B16</f>
        <v>0.00167780639284786</v>
      </c>
      <c r="C31" s="3" t="n">
        <f aca="false">+PQ2!B16</f>
        <v>0.00496848177960529</v>
      </c>
      <c r="D31" s="3" t="n">
        <f aca="false">+PQ3!B16</f>
        <v>0.0030576906803307</v>
      </c>
      <c r="E31" s="3" t="n">
        <f aca="false">+PQ4!B16</f>
        <v>0.00240409822322903</v>
      </c>
      <c r="F31" s="3" t="n">
        <f aca="false">+CNET!B16</f>
        <v>0.00294404511885232</v>
      </c>
    </row>
    <row r="32" customFormat="false" ht="14.65" hidden="false" customHeight="false" outlineLevel="0" collapsed="false">
      <c r="A32" s="4" t="s">
        <v>33</v>
      </c>
      <c r="B32" s="3" t="n">
        <f aca="false">+PQ1!B17</f>
        <v>0.00153707079716754</v>
      </c>
      <c r="C32" s="3" t="n">
        <f aca="false">+PQ2!B17</f>
        <v>0.0018225562100641</v>
      </c>
      <c r="D32" s="3" t="n">
        <f aca="false">+PQ3!B17</f>
        <v>0.00310311951649293</v>
      </c>
      <c r="E32" s="3" t="n">
        <f aca="false">+PQ4!B17</f>
        <v>0.00148948928901431</v>
      </c>
      <c r="F32" s="3" t="n">
        <f aca="false">+CNET!B17</f>
        <v>0.00162003411034701</v>
      </c>
    </row>
    <row r="33" customFormat="false" ht="14.65" hidden="false" customHeight="false" outlineLevel="0" collapsed="false">
      <c r="A33" s="4" t="s">
        <v>34</v>
      </c>
      <c r="B33" s="3" t="n">
        <f aca="false">+PQ1!B18</f>
        <v>0.000183639354474419</v>
      </c>
      <c r="C33" s="3" t="n">
        <f aca="false">+PQ2!B18</f>
        <v>7.94536908446967E-005</v>
      </c>
      <c r="D33" s="3" t="n">
        <f aca="false">+PQ3!B18</f>
        <v>0.000349453960012197</v>
      </c>
      <c r="E33" s="3" t="n">
        <f aca="false">+PQ4!B18</f>
        <v>0.000212636755307241</v>
      </c>
      <c r="F33" s="3" t="n">
        <f aca="false">+CNET!B18</f>
        <v>4.65055222652323E-005</v>
      </c>
    </row>
    <row r="34" customFormat="false" ht="14.65" hidden="false" customHeight="false" outlineLevel="0" collapsed="false">
      <c r="A34" s="2" t="s">
        <v>35</v>
      </c>
      <c r="B34" s="3" t="n">
        <f aca="false">SUM(B30:B33)</f>
        <v>0.00354053064181952</v>
      </c>
      <c r="C34" s="3" t="n">
        <f aca="false">SUM(C30:C33)</f>
        <v>0.00691259089680651</v>
      </c>
      <c r="D34" s="3" t="n">
        <f aca="false">SUM(D30:D33)</f>
        <v>0.00725359914132392</v>
      </c>
      <c r="E34" s="3" t="n">
        <f aca="false">SUM(E30:E33)</f>
        <v>0.0131563465421428</v>
      </c>
      <c r="F34" s="3" t="n">
        <f aca="false">SUM(F30:F33)</f>
        <v>0.00463650257862319</v>
      </c>
    </row>
    <row r="35" customFormat="false" ht="14.65" hidden="false" customHeight="false" outlineLevel="0" collapsed="false">
      <c r="A35" s="4" t="s">
        <v>36</v>
      </c>
      <c r="B35" s="3" t="n">
        <f aca="false">+PQ1!B19</f>
        <v>0.00437282233903413</v>
      </c>
      <c r="C35" s="3" t="n">
        <f aca="false">+PQ2!B19</f>
        <v>0.00123543499888757</v>
      </c>
      <c r="D35" s="3" t="n">
        <f aca="false">+PQ3!B19</f>
        <v>0.00158056710554213</v>
      </c>
      <c r="E35" s="3" t="n">
        <f aca="false">+PQ4!B19</f>
        <v>0.00146708610970287</v>
      </c>
      <c r="F35" s="3" t="n">
        <f aca="false">+CNET!B19</f>
        <v>0.00129229742720204</v>
      </c>
    </row>
    <row r="36" customFormat="false" ht="14.65" hidden="false" customHeight="false" outlineLevel="0" collapsed="false">
      <c r="A36" s="4" t="s">
        <v>37</v>
      </c>
      <c r="B36" s="3" t="n">
        <f aca="false">+PQ1!B20</f>
        <v>0.000141394312637202</v>
      </c>
      <c r="C36" s="3" t="n">
        <f aca="false">+PQ2!B20</f>
        <v>0.000272276787903046</v>
      </c>
      <c r="D36" s="3" t="n">
        <f aca="false">+PQ3!B20</f>
        <v>0.000322226199951376</v>
      </c>
      <c r="E36" s="3" t="n">
        <f aca="false">+PQ4!B20</f>
        <v>0.00340619630295</v>
      </c>
      <c r="F36" s="3" t="n">
        <f aca="false">+CNET!B20</f>
        <v>0.000159367980109086</v>
      </c>
    </row>
    <row r="37" customFormat="false" ht="14.65" hidden="false" customHeight="false" outlineLevel="0" collapsed="false">
      <c r="A37" s="4" t="s">
        <v>38</v>
      </c>
      <c r="B37" s="3" t="n">
        <f aca="false">+PQ1!B21</f>
        <v>0.0157017550756782</v>
      </c>
      <c r="C37" s="3" t="n">
        <f aca="false">+PQ2!B21</f>
        <v>0.012309921763285</v>
      </c>
      <c r="D37" s="3" t="n">
        <f aca="false">+PQ3!B21</f>
        <v>0.0408613806890235</v>
      </c>
      <c r="E37" s="3" t="n">
        <f aca="false">+PQ4!B21</f>
        <v>0.0177082977942519</v>
      </c>
      <c r="F37" s="3" t="n">
        <f aca="false">+CNET!B21</f>
        <v>0.00787058058558612</v>
      </c>
    </row>
    <row r="38" customFormat="false" ht="14.65" hidden="false" customHeight="false" outlineLevel="0" collapsed="false">
      <c r="A38" s="4" t="s">
        <v>39</v>
      </c>
      <c r="B38" s="3" t="n">
        <f aca="false">+PQ1!B22</f>
        <v>0.999999972618201</v>
      </c>
      <c r="C38" s="3" t="n">
        <f aca="false">+PQ2!B22</f>
        <v>0.999999995703916</v>
      </c>
      <c r="D38" s="3" t="n">
        <f aca="false">+PQ3!B22</f>
        <v>1.00000002959884</v>
      </c>
      <c r="E38" s="3" t="n">
        <f aca="false">+PQ4!B22</f>
        <v>1.00000003329804</v>
      </c>
      <c r="F38" s="3" t="n">
        <f aca="false">+CNET!B22</f>
        <v>0.999999997477795</v>
      </c>
    </row>
    <row r="39" customFormat="false" ht="14.65" hidden="false" customHeight="false" outlineLevel="0" collapsed="false">
      <c r="B39" s="3"/>
      <c r="C39" s="3"/>
      <c r="D39" s="3"/>
      <c r="E39" s="3"/>
      <c r="F39" s="3"/>
    </row>
    <row r="40" customFormat="false" ht="14.65" hidden="false" customHeight="false" outlineLevel="0" collapsed="false">
      <c r="B40" s="3"/>
      <c r="C40" s="3"/>
      <c r="D40" s="3"/>
      <c r="E40" s="3"/>
      <c r="F40" s="3"/>
    </row>
    <row r="41" customFormat="false" ht="14.65" hidden="false" customHeight="false" outlineLevel="0" collapsed="false">
      <c r="B41" s="3"/>
      <c r="C41" s="3"/>
      <c r="D41" s="3"/>
      <c r="E41" s="3"/>
      <c r="F41" s="3"/>
    </row>
    <row r="42" customFormat="false" ht="14.65" hidden="false" customHeight="false" outlineLevel="0" collapsed="false">
      <c r="B42" s="3"/>
      <c r="C42" s="3"/>
      <c r="D42" s="3"/>
      <c r="E42" s="3"/>
      <c r="F42" s="3"/>
    </row>
    <row r="43" customFormat="false" ht="14.65" hidden="false" customHeight="false" outlineLevel="0" collapsed="false">
      <c r="B43" s="3"/>
      <c r="C43" s="3"/>
      <c r="D43" s="3"/>
      <c r="E43" s="3"/>
      <c r="F43" s="3"/>
    </row>
    <row r="44" customFormat="false" ht="14.65" hidden="false" customHeight="false" outlineLevel="0" collapsed="false">
      <c r="B44" s="3"/>
      <c r="C44" s="3"/>
      <c r="D44" s="3"/>
      <c r="E44" s="3"/>
      <c r="F44" s="3"/>
    </row>
    <row r="45" customFormat="false" ht="14.65" hidden="false" customHeight="false" outlineLevel="0" collapsed="false">
      <c r="B45" s="3"/>
      <c r="C45" s="3"/>
      <c r="D45" s="3"/>
      <c r="E45" s="3"/>
      <c r="F45" s="3"/>
    </row>
  </sheetData>
  <printOptions headings="false" gridLines="true" gridLinesSet="true" horizontalCentered="true" verticalCentered="false"/>
  <pageMargins left="0.747916666666667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5" min="2" style="0" width="14.85"/>
    <col collapsed="false" customWidth="true" hidden="false" outlineLevel="0" max="6" min="6" style="0" width="12.28"/>
    <col collapsed="false" customWidth="true" hidden="false" outlineLevel="0" max="7" min="7" style="0" width="13.85"/>
  </cols>
  <sheetData>
    <row r="1" customFormat="false" ht="14.65" hidden="false" customHeight="false" outlineLevel="0" collapsed="false">
      <c r="B1" s="3" t="s">
        <v>50</v>
      </c>
      <c r="C1" s="3" t="s">
        <v>43</v>
      </c>
      <c r="D1" s="3" t="s">
        <v>44</v>
      </c>
      <c r="E1" s="3" t="s">
        <v>45</v>
      </c>
      <c r="F1" s="3" t="s">
        <v>46</v>
      </c>
      <c r="G1" s="3" t="s">
        <v>47</v>
      </c>
    </row>
    <row r="2" customFormat="false" ht="14.65" hidden="false" customHeight="false" outlineLevel="0" collapsed="false">
      <c r="B2" s="6" t="n">
        <f aca="false">SUM(C2:G2)</f>
        <v>57109654625.24</v>
      </c>
      <c r="C2" s="8" t="n">
        <v>13949101184.77</v>
      </c>
      <c r="D2" s="8" t="n">
        <v>22474941116.17</v>
      </c>
      <c r="E2" s="8" t="n">
        <v>19077864309.67</v>
      </c>
      <c r="F2" s="8" t="n">
        <v>473782417.4</v>
      </c>
      <c r="G2" s="8" t="n">
        <v>1133965597.23</v>
      </c>
    </row>
    <row r="3" customFormat="false" ht="14.65" hidden="false" customHeight="false" outlineLevel="0" collapsed="false">
      <c r="A3" s="0" t="n">
        <v>1</v>
      </c>
      <c r="B3" s="3" t="n">
        <v>0.1235442</v>
      </c>
      <c r="C3" s="3" t="n">
        <v>0.4794428</v>
      </c>
      <c r="D3" s="3" t="n">
        <v>0.0065098</v>
      </c>
      <c r="E3" s="3" t="n">
        <v>0.005197</v>
      </c>
      <c r="F3" s="3" t="n">
        <v>0</v>
      </c>
      <c r="G3" s="3" t="n">
        <v>0.107863</v>
      </c>
    </row>
    <row r="4" customFormat="false" ht="14.65" hidden="false" customHeight="false" outlineLevel="0" collapsed="false">
      <c r="A4" s="0" t="n">
        <v>2</v>
      </c>
      <c r="B4" s="3" t="n">
        <v>0.1283714</v>
      </c>
      <c r="C4" s="3" t="n">
        <v>0.3754907</v>
      </c>
      <c r="D4" s="3" t="n">
        <v>0.0636754</v>
      </c>
      <c r="E4" s="3" t="n">
        <v>0.0011136</v>
      </c>
      <c r="F4" s="3" t="n">
        <v>0</v>
      </c>
      <c r="G4" s="3" t="n">
        <v>0.5654017</v>
      </c>
    </row>
    <row r="5" customFormat="false" ht="14.65" hidden="false" customHeight="false" outlineLevel="0" collapsed="false">
      <c r="A5" s="0" t="n">
        <v>3</v>
      </c>
      <c r="B5" s="3" t="n">
        <v>0.0014243</v>
      </c>
      <c r="C5" s="3" t="n">
        <v>0.0056251</v>
      </c>
      <c r="D5" s="3" t="n">
        <v>0</v>
      </c>
      <c r="E5" s="3" t="n">
        <v>7.2E-006</v>
      </c>
      <c r="F5" s="3" t="n">
        <v>0</v>
      </c>
      <c r="G5" s="3" t="n">
        <v>0.0024158</v>
      </c>
    </row>
    <row r="6" customFormat="false" ht="14.65" hidden="false" customHeight="false" outlineLevel="0" collapsed="false">
      <c r="A6" s="0" t="n">
        <v>4</v>
      </c>
      <c r="B6" s="3" t="n">
        <v>0.0007091</v>
      </c>
      <c r="C6" s="3" t="n">
        <v>0.0029006</v>
      </c>
      <c r="D6" s="3" t="n">
        <v>0</v>
      </c>
      <c r="E6" s="3" t="n">
        <v>0</v>
      </c>
      <c r="F6" s="3" t="n">
        <v>0</v>
      </c>
      <c r="G6" s="3" t="n">
        <v>2.93E-005</v>
      </c>
    </row>
    <row r="7" customFormat="false" ht="14.65" hidden="false" customHeight="false" outlineLevel="0" collapsed="false">
      <c r="A7" s="0" t="n">
        <v>5</v>
      </c>
      <c r="B7" s="3" t="n">
        <v>0.3660518</v>
      </c>
      <c r="C7" s="3" t="n">
        <v>0.0313208</v>
      </c>
      <c r="D7" s="3" t="n">
        <v>0.8939217</v>
      </c>
      <c r="E7" s="3" t="n">
        <v>0.000468</v>
      </c>
      <c r="F7" s="3" t="n">
        <v>0.0366495</v>
      </c>
      <c r="G7" s="3" t="n">
        <v>0.3095869</v>
      </c>
    </row>
    <row r="8" customFormat="false" ht="14.65" hidden="false" customHeight="false" outlineLevel="0" collapsed="false">
      <c r="A8" s="0" t="n">
        <v>6</v>
      </c>
      <c r="B8" s="3" t="n">
        <v>0.2740109</v>
      </c>
      <c r="C8" s="3" t="n">
        <v>0</v>
      </c>
      <c r="D8" s="3" t="n">
        <v>0.0006352</v>
      </c>
      <c r="E8" s="3" t="n">
        <v>0.8187968</v>
      </c>
      <c r="F8" s="3" t="n">
        <v>0</v>
      </c>
      <c r="G8" s="3" t="n">
        <v>0.0119</v>
      </c>
    </row>
    <row r="9" customFormat="false" ht="14.65" hidden="false" customHeight="false" outlineLevel="0" collapsed="false">
      <c r="A9" s="0" t="n">
        <v>8</v>
      </c>
      <c r="B9" s="3" t="n">
        <v>0.0035772</v>
      </c>
      <c r="C9" s="3" t="n">
        <v>0.0146218</v>
      </c>
      <c r="D9" s="3" t="n">
        <v>0</v>
      </c>
      <c r="E9" s="3" t="n">
        <v>1.44E-005</v>
      </c>
      <c r="F9" s="3" t="n">
        <v>0</v>
      </c>
      <c r="G9" s="3" t="n">
        <v>4.9E-005</v>
      </c>
    </row>
    <row r="10" customFormat="false" ht="14.65" hidden="false" customHeight="false" outlineLevel="0" collapsed="false">
      <c r="A10" s="0" t="n">
        <v>10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4.65" hidden="false" customHeight="false" outlineLevel="0" collapsed="false">
      <c r="A11" s="0" t="n">
        <v>11</v>
      </c>
      <c r="B11" s="3" t="n">
        <v>0.0070297</v>
      </c>
      <c r="C11" s="3" t="n">
        <v>0.020897</v>
      </c>
      <c r="D11" s="3" t="n">
        <v>0.004804</v>
      </c>
      <c r="E11" s="3" t="n">
        <v>2.87E-005</v>
      </c>
      <c r="F11" s="3" t="n">
        <v>0</v>
      </c>
      <c r="G11" s="3" t="n">
        <v>0.0012795</v>
      </c>
    </row>
    <row r="12" customFormat="false" ht="14.65" hidden="false" customHeight="false" outlineLevel="0" collapsed="false">
      <c r="A12" s="0" t="n">
        <v>12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4.65" hidden="false" customHeight="false" outlineLevel="0" collapsed="false">
      <c r="A13" s="0" t="n">
        <v>13</v>
      </c>
      <c r="B13" s="3" t="n">
        <v>0.0001351</v>
      </c>
      <c r="C13" s="3" t="n">
        <v>0.0005508</v>
      </c>
      <c r="D13" s="3" t="n">
        <v>0</v>
      </c>
      <c r="E13" s="3" t="n">
        <v>1.8E-006</v>
      </c>
      <c r="F13" s="3" t="n">
        <v>0</v>
      </c>
      <c r="G13" s="3" t="n">
        <v>0</v>
      </c>
    </row>
    <row r="14" customFormat="false" ht="14.65" hidden="false" customHeight="false" outlineLevel="0" collapsed="false">
      <c r="A14" s="0" t="n">
        <v>14</v>
      </c>
      <c r="B14" s="3" t="n">
        <v>0.0023375</v>
      </c>
      <c r="C14" s="3" t="n">
        <v>0.0018206</v>
      </c>
      <c r="D14" s="3" t="n">
        <v>0</v>
      </c>
      <c r="E14" s="3" t="n">
        <v>0.0056661</v>
      </c>
      <c r="F14" s="3" t="n">
        <v>0</v>
      </c>
      <c r="G14" s="3" t="n">
        <v>0</v>
      </c>
    </row>
    <row r="15" customFormat="false" ht="14.65" hidden="false" customHeight="false" outlineLevel="0" collapsed="false">
      <c r="A15" s="0" t="n">
        <v>15</v>
      </c>
      <c r="B15" s="3" t="n">
        <v>0.0001348</v>
      </c>
      <c r="C15" s="3" t="n">
        <v>0.0005519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14.65" hidden="false" customHeight="false" outlineLevel="0" collapsed="false">
      <c r="A16" s="0" t="n">
        <v>16</v>
      </c>
      <c r="B16" s="3" t="n">
        <v>2.75E-005</v>
      </c>
      <c r="C16" s="3" t="n">
        <v>0.0001125</v>
      </c>
      <c r="D16" s="3" t="n">
        <v>0</v>
      </c>
      <c r="E16" s="3" t="n">
        <v>0</v>
      </c>
      <c r="F16" s="3" t="n">
        <v>0</v>
      </c>
      <c r="G16" s="3" t="n">
        <v>0</v>
      </c>
    </row>
    <row r="17" customFormat="false" ht="14.65" hidden="false" customHeight="false" outlineLevel="0" collapsed="false">
      <c r="A17" s="0" t="n">
        <v>17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4.65" hidden="false" customHeight="false" outlineLevel="0" collapsed="false">
      <c r="A18" s="0" t="n">
        <v>18</v>
      </c>
      <c r="B18" s="3" t="n">
        <v>0.0098533</v>
      </c>
      <c r="C18" s="3" t="n">
        <v>6.2E-005</v>
      </c>
      <c r="D18" s="3" t="n">
        <v>0.0195648</v>
      </c>
      <c r="E18" s="3" t="n">
        <v>0.0058588</v>
      </c>
      <c r="F18" s="3" t="n">
        <v>0.0183427</v>
      </c>
      <c r="G18" s="3" t="n">
        <v>0.0014748</v>
      </c>
    </row>
    <row r="19" customFormat="false" ht="14.65" hidden="false" customHeight="false" outlineLevel="0" collapsed="false">
      <c r="A19" s="0" t="n">
        <v>19</v>
      </c>
      <c r="B19" s="3" t="n">
        <v>0.0006434</v>
      </c>
      <c r="C19" s="3" t="n">
        <v>0.002634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14.65" hidden="false" customHeight="false" outlineLevel="0" collapsed="false">
      <c r="A20" s="0" t="n">
        <v>20</v>
      </c>
      <c r="B20" s="3" t="n">
        <v>0.08215</v>
      </c>
      <c r="C20" s="3" t="n">
        <v>0.0639692</v>
      </c>
      <c r="D20" s="3" t="n">
        <v>0.0108891</v>
      </c>
      <c r="E20" s="3" t="n">
        <v>0.1628475</v>
      </c>
      <c r="F20" s="3" t="n">
        <v>0.9450079</v>
      </c>
      <c r="G20" s="3" t="n">
        <v>0</v>
      </c>
    </row>
    <row r="21" customFormat="false" ht="14.65" hidden="false" customHeight="false" outlineLevel="0" collapsed="false">
      <c r="A21" s="11" t="s">
        <v>48</v>
      </c>
      <c r="B21" s="13" t="n">
        <f aca="false">SUM(B3:B20)</f>
        <v>1.0000002</v>
      </c>
      <c r="C21" s="13" t="n">
        <f aca="false">SUM(C3:C20)</f>
        <v>0.9999998</v>
      </c>
      <c r="D21" s="13" t="n">
        <f aca="false">SUM(D3:D20)</f>
        <v>1</v>
      </c>
      <c r="E21" s="13" t="n">
        <f aca="false">SUM(E3:E20)</f>
        <v>0.9999999</v>
      </c>
      <c r="F21" s="13" t="n">
        <f aca="false">SUM(F3:F20)</f>
        <v>1.0000001</v>
      </c>
      <c r="G21" s="13" t="n">
        <f aca="false">SUM(G3:G20)</f>
        <v>1</v>
      </c>
    </row>
    <row r="23" customFormat="false" ht="14.65" hidden="false" customHeight="false" outlineLevel="0" collapsed="false">
      <c r="B23" s="3"/>
    </row>
  </sheetData>
  <printOptions headings="false" gridLines="true" gridLinesSet="true" horizontalCentered="true" verticalCentered="false"/>
  <pageMargins left="0.747916666666667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5.85"/>
    <col collapsed="false" customWidth="true" hidden="false" outlineLevel="0" max="6" min="5" style="0" width="13.85"/>
    <col collapsed="false" customWidth="true" hidden="false" outlineLevel="0" max="7" min="7" style="0" width="14.85"/>
  </cols>
  <sheetData>
    <row r="1" customFormat="false" ht="14.65" hidden="false" customHeight="false" outlineLevel="0" collapsed="false">
      <c r="B1" s="3" t="s">
        <v>50</v>
      </c>
      <c r="C1" s="3" t="s">
        <v>43</v>
      </c>
      <c r="D1" s="3" t="s">
        <v>44</v>
      </c>
      <c r="E1" s="3" t="s">
        <v>45</v>
      </c>
      <c r="F1" s="3" t="s">
        <v>46</v>
      </c>
      <c r="G1" s="3" t="s">
        <v>47</v>
      </c>
    </row>
    <row r="2" customFormat="false" ht="14.65" hidden="false" customHeight="false" outlineLevel="0" collapsed="false">
      <c r="B2" s="6" t="n">
        <f aca="false">SUM(C2:G2)</f>
        <v>703101651752.9</v>
      </c>
      <c r="C2" s="8" t="n">
        <v>402425609844</v>
      </c>
      <c r="D2" s="8" t="n">
        <v>246088677951.5</v>
      </c>
      <c r="E2" s="8" t="n">
        <v>9705152503.9</v>
      </c>
      <c r="F2" s="8" t="n">
        <v>4558620742.5</v>
      </c>
      <c r="G2" s="8" t="n">
        <v>40323590711</v>
      </c>
    </row>
    <row r="3" customFormat="false" ht="14.65" hidden="false" customHeight="false" outlineLevel="0" collapsed="false">
      <c r="A3" s="0" t="n">
        <v>1</v>
      </c>
      <c r="B3" s="3" t="n">
        <v>0.3234211</v>
      </c>
      <c r="C3" s="3" t="n">
        <v>0.4910542</v>
      </c>
      <c r="D3" s="3" t="n">
        <v>0.0120287</v>
      </c>
      <c r="E3" s="3" t="n">
        <v>0.0026442</v>
      </c>
      <c r="F3" s="3" t="n">
        <v>0</v>
      </c>
      <c r="G3" s="3" t="n">
        <v>0.6646067</v>
      </c>
    </row>
    <row r="4" customFormat="false" ht="14.65" hidden="false" customHeight="false" outlineLevel="0" collapsed="false">
      <c r="A4" s="0" t="n">
        <v>2</v>
      </c>
      <c r="B4" s="3" t="n">
        <v>0.1504058</v>
      </c>
      <c r="C4" s="3" t="n">
        <v>0.2627815</v>
      </c>
      <c r="D4" s="3" t="n">
        <v>0</v>
      </c>
      <c r="E4" s="3" t="n">
        <v>6.25E-005</v>
      </c>
      <c r="F4" s="3" t="n">
        <v>0</v>
      </c>
      <c r="G4" s="3" t="n">
        <v>0</v>
      </c>
    </row>
    <row r="5" customFormat="false" ht="14.65" hidden="false" customHeight="false" outlineLevel="0" collapsed="false">
      <c r="A5" s="0" t="n">
        <v>3</v>
      </c>
      <c r="B5" s="3" t="n">
        <v>0.0129903</v>
      </c>
      <c r="C5" s="3" t="n">
        <v>0.0219405</v>
      </c>
      <c r="D5" s="3" t="n">
        <v>0</v>
      </c>
      <c r="E5" s="3" t="n">
        <v>0</v>
      </c>
      <c r="F5" s="3" t="n">
        <v>0.0666963</v>
      </c>
      <c r="G5" s="3" t="n">
        <v>0</v>
      </c>
    </row>
    <row r="6" customFormat="false" ht="14.65" hidden="false" customHeight="false" outlineLevel="0" collapsed="false">
      <c r="A6" s="0" t="n">
        <v>4</v>
      </c>
      <c r="B6" s="3" t="n">
        <v>0.0019469</v>
      </c>
      <c r="C6" s="3" t="n">
        <v>0.0034015</v>
      </c>
      <c r="D6" s="3" t="n">
        <v>0</v>
      </c>
      <c r="E6" s="3" t="n">
        <v>0</v>
      </c>
      <c r="F6" s="3" t="n">
        <v>0</v>
      </c>
      <c r="G6" s="3" t="n">
        <v>0</v>
      </c>
    </row>
    <row r="7" customFormat="false" ht="14.65" hidden="false" customHeight="false" outlineLevel="0" collapsed="false">
      <c r="A7" s="0" t="n">
        <v>5</v>
      </c>
      <c r="B7" s="3" t="n">
        <v>0.3993961</v>
      </c>
      <c r="C7" s="3" t="n">
        <v>0.0609719</v>
      </c>
      <c r="D7" s="3" t="n">
        <v>0.9863337</v>
      </c>
      <c r="E7" s="3" t="n">
        <v>0.0030461</v>
      </c>
      <c r="F7" s="3" t="n">
        <v>0</v>
      </c>
      <c r="G7" s="3" t="n">
        <v>0.3353933</v>
      </c>
    </row>
    <row r="8" customFormat="false" ht="14.65" hidden="false" customHeight="false" outlineLevel="0" collapsed="false">
      <c r="A8" s="0" t="n">
        <v>6</v>
      </c>
      <c r="B8" s="3" t="n">
        <v>0.0128533</v>
      </c>
      <c r="C8" s="3" t="n">
        <v>3.52E-005</v>
      </c>
      <c r="D8" s="3" t="n">
        <v>0</v>
      </c>
      <c r="E8" s="3" t="n">
        <v>0.9297117</v>
      </c>
      <c r="F8" s="3" t="n">
        <v>0</v>
      </c>
      <c r="G8" s="3" t="n">
        <v>0</v>
      </c>
    </row>
    <row r="9" customFormat="false" ht="14.65" hidden="false" customHeight="false" outlineLevel="0" collapsed="false">
      <c r="A9" s="0" t="n">
        <v>8</v>
      </c>
      <c r="B9" s="3" t="n">
        <v>0.0213977</v>
      </c>
      <c r="C9" s="3" t="n">
        <v>0.0373851</v>
      </c>
      <c r="D9" s="3" t="n">
        <v>0</v>
      </c>
      <c r="E9" s="3" t="n">
        <v>0</v>
      </c>
      <c r="F9" s="3" t="n">
        <v>0</v>
      </c>
      <c r="G9" s="3" t="n">
        <v>0</v>
      </c>
    </row>
    <row r="10" customFormat="false" ht="14.65" hidden="false" customHeight="false" outlineLevel="0" collapsed="false">
      <c r="A10" s="0" t="n">
        <v>10</v>
      </c>
      <c r="B10" s="3" t="n">
        <v>0.000295</v>
      </c>
      <c r="C10" s="3" t="n">
        <v>0.0005153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4.65" hidden="false" customHeight="false" outlineLevel="0" collapsed="false">
      <c r="A11" s="0" t="n">
        <v>11</v>
      </c>
      <c r="B11" s="3" t="n">
        <v>0.0231527</v>
      </c>
      <c r="C11" s="3" t="n">
        <v>0.0401846</v>
      </c>
      <c r="D11" s="3" t="n">
        <v>0.0003863</v>
      </c>
      <c r="E11" s="3" t="n">
        <v>0</v>
      </c>
      <c r="F11" s="3" t="n">
        <v>0.0027076</v>
      </c>
      <c r="G11" s="3" t="n">
        <v>0</v>
      </c>
    </row>
    <row r="12" customFormat="false" ht="14.65" hidden="false" customHeight="false" outlineLevel="0" collapsed="false">
      <c r="A12" s="0" t="n">
        <v>12</v>
      </c>
      <c r="B12" s="3" t="n">
        <v>1.5E-006</v>
      </c>
      <c r="C12" s="3" t="n">
        <v>2.6E-006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4.65" hidden="false" customHeight="false" outlineLevel="0" collapsed="false">
      <c r="A13" s="0" t="n">
        <v>13</v>
      </c>
      <c r="B13" s="3" t="n">
        <v>0.0041256</v>
      </c>
      <c r="C13" s="3" t="n">
        <v>0.0068303</v>
      </c>
      <c r="D13" s="3" t="n">
        <v>0</v>
      </c>
      <c r="E13" s="3" t="n">
        <v>0</v>
      </c>
      <c r="F13" s="3" t="n">
        <v>0.0333481</v>
      </c>
      <c r="G13" s="3" t="n">
        <v>0</v>
      </c>
    </row>
    <row r="14" customFormat="false" ht="14.65" hidden="false" customHeight="false" outlineLevel="0" collapsed="false">
      <c r="A14" s="0" t="n">
        <v>14</v>
      </c>
      <c r="B14" s="3" t="n">
        <v>0.0007212</v>
      </c>
      <c r="C14" s="3" t="n">
        <v>0.0011739</v>
      </c>
      <c r="D14" s="3" t="n">
        <v>0.000141</v>
      </c>
      <c r="E14" s="3" t="n">
        <v>0</v>
      </c>
      <c r="F14" s="3" t="n">
        <v>0</v>
      </c>
      <c r="G14" s="3" t="n">
        <v>0</v>
      </c>
    </row>
    <row r="15" customFormat="false" ht="14.65" hidden="false" customHeight="false" outlineLevel="0" collapsed="false">
      <c r="A15" s="0" t="n">
        <v>15</v>
      </c>
      <c r="B15" s="3" t="n">
        <v>0.002916</v>
      </c>
      <c r="C15" s="3" t="n">
        <v>0.005086</v>
      </c>
      <c r="D15" s="3" t="n">
        <v>0</v>
      </c>
      <c r="E15" s="3" t="n">
        <v>0.0003606</v>
      </c>
      <c r="F15" s="3" t="n">
        <v>0</v>
      </c>
      <c r="G15" s="3" t="n">
        <v>0</v>
      </c>
    </row>
    <row r="16" customFormat="false" ht="14.65" hidden="false" customHeight="false" outlineLevel="0" collapsed="false">
      <c r="A16" s="0" t="n">
        <v>16</v>
      </c>
      <c r="B16" s="3" t="n">
        <v>0.0028229</v>
      </c>
      <c r="C16" s="3" t="n">
        <v>0.0049321</v>
      </c>
      <c r="D16" s="3" t="n">
        <v>0</v>
      </c>
      <c r="E16" s="3" t="n">
        <v>0</v>
      </c>
      <c r="F16" s="3" t="n">
        <v>0</v>
      </c>
      <c r="G16" s="3" t="n">
        <v>0</v>
      </c>
    </row>
    <row r="17" customFormat="false" ht="14.65" hidden="false" customHeight="false" outlineLevel="0" collapsed="false">
      <c r="A17" s="0" t="n">
        <v>17</v>
      </c>
      <c r="B17" s="3" t="n">
        <v>0.0003332</v>
      </c>
      <c r="C17" s="3" t="n">
        <v>0.0005821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4.65" hidden="false" customHeight="false" outlineLevel="0" collapsed="false">
      <c r="A18" s="0" t="n">
        <v>18</v>
      </c>
      <c r="B18" s="3" t="n">
        <v>0.0003515</v>
      </c>
      <c r="C18" s="3" t="n">
        <v>0.0006141</v>
      </c>
      <c r="D18" s="3" t="n">
        <v>0</v>
      </c>
      <c r="E18" s="3" t="n">
        <v>0</v>
      </c>
      <c r="F18" s="3" t="n">
        <v>0</v>
      </c>
      <c r="G18" s="3" t="n">
        <v>0</v>
      </c>
    </row>
    <row r="19" customFormat="false" ht="14.65" hidden="false" customHeight="false" outlineLevel="0" collapsed="false">
      <c r="A19" s="0" t="n">
        <v>19</v>
      </c>
      <c r="B19" s="3" t="n">
        <v>0.0003409</v>
      </c>
      <c r="C19" s="3" t="n">
        <v>0.0002688</v>
      </c>
      <c r="D19" s="3" t="n">
        <v>0.0005343</v>
      </c>
      <c r="E19" s="3" t="n">
        <v>0</v>
      </c>
      <c r="F19" s="3" t="n">
        <v>0</v>
      </c>
      <c r="G19" s="3" t="n">
        <v>0</v>
      </c>
    </row>
    <row r="20" customFormat="false" ht="14.65" hidden="false" customHeight="false" outlineLevel="0" collapsed="false">
      <c r="A20" s="0" t="n">
        <v>20</v>
      </c>
      <c r="B20" s="3" t="n">
        <v>0.0425286</v>
      </c>
      <c r="C20" s="3" t="n">
        <v>0.0622403</v>
      </c>
      <c r="D20" s="3" t="n">
        <v>0.0005761</v>
      </c>
      <c r="E20" s="3" t="n">
        <v>0.0641751</v>
      </c>
      <c r="F20" s="3" t="n">
        <v>0.897248</v>
      </c>
      <c r="G20" s="3" t="n">
        <v>0</v>
      </c>
    </row>
    <row r="21" customFormat="false" ht="14.65" hidden="false" customHeight="false" outlineLevel="0" collapsed="false">
      <c r="A21" s="11" t="s">
        <v>48</v>
      </c>
      <c r="B21" s="3" t="n">
        <f aca="false">SUM(B3:B20)</f>
        <v>1.0000003</v>
      </c>
      <c r="C21" s="3" t="n">
        <f aca="false">SUM(C3:C20)</f>
        <v>1</v>
      </c>
      <c r="D21" s="3" t="n">
        <f aca="false">SUM(D3:D20)</f>
        <v>1.0000001</v>
      </c>
      <c r="E21" s="3" t="n">
        <f aca="false">SUM(E3:E20)</f>
        <v>1.0000002</v>
      </c>
      <c r="F21" s="3" t="n">
        <f aca="false">SUM(F3:F20)</f>
        <v>1</v>
      </c>
      <c r="G21" s="3" t="n">
        <f aca="false">SUM(G3:G20)</f>
        <v>1</v>
      </c>
    </row>
  </sheetData>
  <printOptions headings="false" gridLines="true" gridLinesSet="true" horizontalCentered="true" verticalCentered="false"/>
  <pageMargins left="0.5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14.65" hidden="false" customHeight="false" outlineLevel="0" collapsed="false">
      <c r="B1" s="3" t="s">
        <v>50</v>
      </c>
      <c r="C1" s="3" t="s">
        <v>43</v>
      </c>
      <c r="D1" s="3" t="s">
        <v>44</v>
      </c>
      <c r="E1" s="3" t="s">
        <v>45</v>
      </c>
      <c r="F1" s="3" t="s">
        <v>46</v>
      </c>
      <c r="G1" s="3" t="s">
        <v>47</v>
      </c>
    </row>
    <row r="2" customFormat="false" ht="14.65" hidden="false" customHeight="false" outlineLevel="0" collapsed="false">
      <c r="B2" s="6" t="n">
        <f aca="false">SUM(C2:G2)</f>
        <v>56419712114.28</v>
      </c>
      <c r="C2" s="8" t="n">
        <v>15476511270.81</v>
      </c>
      <c r="D2" s="8" t="n">
        <v>22973063994.26</v>
      </c>
      <c r="E2" s="8" t="n">
        <v>16152034495.74</v>
      </c>
      <c r="F2" s="8" t="n">
        <v>391088035.74</v>
      </c>
      <c r="G2" s="8" t="n">
        <v>1427014317.73</v>
      </c>
      <c r="J2" s="0" t="n">
        <v>1</v>
      </c>
      <c r="K2" s="0" t="s">
        <v>51</v>
      </c>
      <c r="L2" s="0" t="s">
        <v>45</v>
      </c>
      <c r="O2" s="0" t="n">
        <v>555142602.97</v>
      </c>
      <c r="P2" s="0" t="n">
        <v>29.095</v>
      </c>
      <c r="Q2" s="0" t="n">
        <v>16152034495.74</v>
      </c>
    </row>
    <row r="3" customFormat="false" ht="14.65" hidden="false" customHeight="false" outlineLevel="0" collapsed="false">
      <c r="A3" s="0" t="n">
        <v>1</v>
      </c>
      <c r="B3" s="3" t="n">
        <v>0.1420476</v>
      </c>
      <c r="C3" s="3" t="n">
        <v>0.470821</v>
      </c>
      <c r="D3" s="3" t="n">
        <v>0.0014476</v>
      </c>
      <c r="E3" s="3" t="n">
        <v>0.0267427</v>
      </c>
      <c r="F3" s="3" t="n">
        <v>0</v>
      </c>
      <c r="G3" s="3" t="n">
        <v>0.1838899</v>
      </c>
      <c r="J3" s="0" t="n">
        <v>2</v>
      </c>
      <c r="K3" s="0" t="s">
        <v>51</v>
      </c>
      <c r="M3" s="0" t="s">
        <v>43</v>
      </c>
      <c r="O3" s="0" t="n">
        <v>226591353.86</v>
      </c>
      <c r="P3" s="0" t="n">
        <v>68.301</v>
      </c>
      <c r="Q3" s="0" t="n">
        <v>15476511270.81</v>
      </c>
    </row>
    <row r="4" customFormat="false" ht="14.65" hidden="false" customHeight="false" outlineLevel="0" collapsed="false">
      <c r="A4" s="0" t="n">
        <v>2</v>
      </c>
      <c r="B4" s="3" t="n">
        <v>0.1209633</v>
      </c>
      <c r="C4" s="3" t="n">
        <v>0.3824475</v>
      </c>
      <c r="D4" s="3" t="n">
        <v>0</v>
      </c>
      <c r="E4" s="3" t="n">
        <v>0</v>
      </c>
      <c r="F4" s="3" t="n">
        <v>0</v>
      </c>
      <c r="G4" s="3" t="n">
        <v>0.6347259</v>
      </c>
      <c r="J4" s="0" t="n">
        <v>3</v>
      </c>
      <c r="K4" s="0" t="s">
        <v>51</v>
      </c>
      <c r="M4" s="0" t="s">
        <v>46</v>
      </c>
      <c r="O4" s="0" t="n">
        <v>15028632.68</v>
      </c>
      <c r="P4" s="0" t="n">
        <v>26.023</v>
      </c>
      <c r="Q4" s="0" t="n">
        <v>391088035.74</v>
      </c>
    </row>
    <row r="5" customFormat="false" ht="14.65" hidden="false" customHeight="false" outlineLevel="0" collapsed="false">
      <c r="A5" s="0" t="n">
        <v>3</v>
      </c>
      <c r="B5" s="3" t="n">
        <v>0.0009614</v>
      </c>
      <c r="C5" s="3" t="n">
        <v>0.0032697</v>
      </c>
      <c r="D5" s="3" t="n">
        <v>0</v>
      </c>
      <c r="E5" s="3" t="n">
        <v>0</v>
      </c>
      <c r="F5" s="3" t="n">
        <v>0</v>
      </c>
      <c r="G5" s="3" t="n">
        <v>0.0025509</v>
      </c>
      <c r="J5" s="0" t="n">
        <v>4</v>
      </c>
      <c r="K5" s="0" t="s">
        <v>51</v>
      </c>
      <c r="M5" s="0" t="s">
        <v>47</v>
      </c>
      <c r="O5" s="0" t="n">
        <v>4622895.6</v>
      </c>
      <c r="P5" s="0" t="n">
        <v>308.684</v>
      </c>
      <c r="Q5" s="0" t="n">
        <v>1427014317.73</v>
      </c>
    </row>
    <row r="6" customFormat="false" ht="14.65" hidden="false" customHeight="false" outlineLevel="0" collapsed="false">
      <c r="A6" s="0" t="n">
        <v>4</v>
      </c>
      <c r="B6" s="3" t="n">
        <v>0.0009311</v>
      </c>
      <c r="C6" s="3" t="n">
        <v>0.0033944</v>
      </c>
      <c r="D6" s="3" t="n">
        <v>0</v>
      </c>
      <c r="E6" s="3" t="n">
        <v>0</v>
      </c>
      <c r="F6" s="3" t="n">
        <v>0</v>
      </c>
      <c r="G6" s="3" t="n">
        <v>0</v>
      </c>
      <c r="J6" s="0" t="n">
        <v>5</v>
      </c>
      <c r="K6" s="0" t="s">
        <v>51</v>
      </c>
      <c r="M6" s="0" t="s">
        <v>44</v>
      </c>
      <c r="O6" s="0" t="n">
        <v>209881229.23</v>
      </c>
      <c r="P6" s="0" t="n">
        <v>109.457</v>
      </c>
      <c r="Q6" s="0" t="n">
        <v>22973063994.26</v>
      </c>
    </row>
    <row r="7" customFormat="false" ht="14.65" hidden="false" customHeight="false" outlineLevel="0" collapsed="false">
      <c r="A7" s="0" t="n">
        <v>5</v>
      </c>
      <c r="B7" s="3" t="n">
        <v>0.3614224</v>
      </c>
      <c r="C7" s="3" t="n">
        <v>0.0253406</v>
      </c>
      <c r="D7" s="3" t="n">
        <v>0.8537589</v>
      </c>
      <c r="E7" s="3" t="n">
        <v>0.0084932</v>
      </c>
      <c r="F7" s="3" t="n">
        <v>0</v>
      </c>
      <c r="G7" s="3" t="n">
        <v>0.1741558</v>
      </c>
    </row>
    <row r="8" customFormat="false" ht="14.65" hidden="false" customHeight="false" outlineLevel="0" collapsed="false">
      <c r="A8" s="0" t="n">
        <v>6</v>
      </c>
      <c r="B8" s="3" t="n">
        <v>0.237762</v>
      </c>
      <c r="C8" s="3" t="n">
        <v>0</v>
      </c>
      <c r="D8" s="3" t="n">
        <v>5E-006</v>
      </c>
      <c r="E8" s="3" t="n">
        <v>0.8305053</v>
      </c>
      <c r="F8" s="3" t="n">
        <v>0</v>
      </c>
      <c r="G8" s="3" t="n">
        <v>0</v>
      </c>
    </row>
    <row r="9" customFormat="false" ht="14.65" hidden="false" customHeight="false" outlineLevel="0" collapsed="false">
      <c r="A9" s="0" t="n">
        <v>8</v>
      </c>
      <c r="B9" s="3" t="n">
        <v>0.0030873</v>
      </c>
      <c r="C9" s="3" t="n">
        <v>0.0065837</v>
      </c>
      <c r="D9" s="3" t="n">
        <v>0</v>
      </c>
      <c r="E9" s="3" t="n">
        <v>0.0044757</v>
      </c>
      <c r="F9" s="3" t="n">
        <v>0</v>
      </c>
      <c r="G9" s="3" t="n">
        <v>0</v>
      </c>
    </row>
    <row r="10" customFormat="false" ht="14.65" hidden="false" customHeight="false" outlineLevel="0" collapsed="false">
      <c r="A10" s="0" t="n">
        <v>10</v>
      </c>
      <c r="B10" s="3" t="n">
        <v>5.32E-005</v>
      </c>
      <c r="C10" s="3" t="n">
        <v>0.0001938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4.65" hidden="false" customHeight="false" outlineLevel="0" collapsed="false">
      <c r="A11" s="0" t="n">
        <v>11</v>
      </c>
      <c r="B11" s="3" t="n">
        <v>0.0168289</v>
      </c>
      <c r="C11" s="3" t="n">
        <v>0.0479812</v>
      </c>
      <c r="D11" s="3" t="n">
        <v>0.0088742</v>
      </c>
      <c r="E11" s="3" t="n">
        <v>0</v>
      </c>
      <c r="F11" s="3" t="n">
        <v>0</v>
      </c>
      <c r="G11" s="3" t="n">
        <v>0.0021266</v>
      </c>
    </row>
    <row r="12" customFormat="false" ht="14.65" hidden="false" customHeight="false" outlineLevel="0" collapsed="false">
      <c r="A12" s="0" t="n">
        <v>12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4.65" hidden="false" customHeight="false" outlineLevel="0" collapsed="false">
      <c r="A13" s="0" t="n">
        <v>13</v>
      </c>
      <c r="B13" s="3" t="n">
        <v>0.001408</v>
      </c>
      <c r="C13" s="3" t="n">
        <v>0.005133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4.65" hidden="false" customHeight="false" outlineLevel="0" collapsed="false">
      <c r="A14" s="0" t="n">
        <v>14</v>
      </c>
      <c r="B14" s="3" t="n">
        <v>4.47E-005</v>
      </c>
      <c r="C14" s="3" t="n">
        <v>0.0001566</v>
      </c>
      <c r="D14" s="3" t="n">
        <v>4.4E-006</v>
      </c>
      <c r="E14" s="3" t="n">
        <v>0</v>
      </c>
      <c r="F14" s="3" t="n">
        <v>0</v>
      </c>
      <c r="G14" s="3" t="n">
        <v>0</v>
      </c>
    </row>
    <row r="15" customFormat="false" ht="14.65" hidden="false" customHeight="false" outlineLevel="0" collapsed="false">
      <c r="A15" s="0" t="n">
        <v>15</v>
      </c>
      <c r="B15" s="3" t="n">
        <v>0.0004011</v>
      </c>
      <c r="C15" s="3" t="n">
        <v>0.0014623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14.65" hidden="false" customHeight="false" outlineLevel="0" collapsed="false">
      <c r="A16" s="0" t="n">
        <v>16</v>
      </c>
      <c r="B16" s="3" t="n">
        <v>0.0020453</v>
      </c>
      <c r="C16" s="3" t="n">
        <v>0.0074563</v>
      </c>
      <c r="D16" s="3" t="n">
        <v>0</v>
      </c>
      <c r="E16" s="3" t="n">
        <v>0</v>
      </c>
      <c r="F16" s="3" t="n">
        <v>0</v>
      </c>
      <c r="G16" s="3" t="n">
        <v>0</v>
      </c>
    </row>
    <row r="17" customFormat="false" ht="14.65" hidden="false" customHeight="false" outlineLevel="0" collapsed="false">
      <c r="A17" s="0" t="n">
        <v>17</v>
      </c>
      <c r="B17" s="3" t="n">
        <v>4E-005</v>
      </c>
      <c r="C17" s="3" t="n">
        <v>0.000146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4.65" hidden="false" customHeight="false" outlineLevel="0" collapsed="false">
      <c r="A18" s="0" t="n">
        <v>18</v>
      </c>
      <c r="B18" s="3" t="n">
        <v>0.021019</v>
      </c>
      <c r="C18" s="3" t="n">
        <v>0.0001744</v>
      </c>
      <c r="D18" s="3" t="n">
        <v>0.0435483</v>
      </c>
      <c r="E18" s="3" t="n">
        <v>0.0099321</v>
      </c>
      <c r="F18" s="3" t="n">
        <v>0.047784</v>
      </c>
      <c r="G18" s="3" t="n">
        <v>0.0025509</v>
      </c>
    </row>
    <row r="19" customFormat="false" ht="14.65" hidden="false" customHeight="false" outlineLevel="0" collapsed="false">
      <c r="A19" s="0" t="n">
        <v>19</v>
      </c>
      <c r="B19" s="3" t="n">
        <v>5.56E-005</v>
      </c>
      <c r="C19" s="3" t="n">
        <v>0.0002025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14.65" hidden="false" customHeight="false" outlineLevel="0" collapsed="false">
      <c r="A20" s="0" t="n">
        <v>20</v>
      </c>
      <c r="B20" s="3" t="n">
        <v>0.0909288</v>
      </c>
      <c r="C20" s="3" t="n">
        <v>0.045237</v>
      </c>
      <c r="D20" s="3" t="n">
        <v>0.0923616</v>
      </c>
      <c r="E20" s="3" t="n">
        <v>0.119851</v>
      </c>
      <c r="F20" s="3" t="n">
        <v>0.952216</v>
      </c>
      <c r="G20" s="3" t="n">
        <v>0</v>
      </c>
    </row>
    <row r="21" customFormat="false" ht="14.65" hidden="false" customHeight="false" outlineLevel="0" collapsed="false">
      <c r="A21" s="11" t="s">
        <v>48</v>
      </c>
      <c r="B21" s="3" t="n">
        <f aca="false">SUM(B3:B20)</f>
        <v>0.9999997</v>
      </c>
      <c r="C21" s="3" t="n">
        <f aca="false">SUM(C3:C20)</f>
        <v>1</v>
      </c>
      <c r="D21" s="3" t="n">
        <f aca="false">SUM(D3:D20)</f>
        <v>1</v>
      </c>
      <c r="E21" s="3" t="n">
        <f aca="false">SUM(E3:E20)</f>
        <v>1</v>
      </c>
      <c r="F21" s="3" t="n">
        <f aca="false">SUM(F3:F20)</f>
        <v>1</v>
      </c>
      <c r="G21" s="3" t="n">
        <f aca="false">SUM(G3:G20)</f>
        <v>1</v>
      </c>
    </row>
    <row r="23" customFormat="false" ht="14.65" hidden="false" customHeight="false" outlineLevel="0" collapsed="false">
      <c r="B23" s="6"/>
    </row>
    <row r="24" customFormat="false" ht="14.65" hidden="false" customHeight="false" outlineLevel="0" collapsed="false">
      <c r="B24" s="15"/>
    </row>
  </sheetData>
  <printOptions headings="false" gridLines="true" gridLinesSet="true" horizontalCentered="true" verticalCentered="false"/>
  <pageMargins left="0.747916666666667" right="0.2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5.85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6.56"/>
    <col collapsed="false" customWidth="true" hidden="false" outlineLevel="0" max="13" min="13" style="0" width="18.41"/>
  </cols>
  <sheetData>
    <row r="1" customFormat="false" ht="14.65" hidden="false" customHeight="false" outlineLevel="0" collapsed="false">
      <c r="B1" s="3" t="s">
        <v>50</v>
      </c>
      <c r="C1" s="3" t="s">
        <v>43</v>
      </c>
      <c r="D1" s="3" t="s">
        <v>44</v>
      </c>
      <c r="E1" s="3" t="s">
        <v>45</v>
      </c>
      <c r="F1" s="3" t="s">
        <v>46</v>
      </c>
      <c r="G1" s="3" t="s">
        <v>47</v>
      </c>
    </row>
    <row r="2" s="16" customFormat="true" ht="14.65" hidden="false" customHeight="false" outlineLevel="0" collapsed="false">
      <c r="B2" s="17" t="n">
        <f aca="false">SUM(C2:G2)</f>
        <v>848836160979.1</v>
      </c>
      <c r="C2" s="7" t="n">
        <v>480697924242.9</v>
      </c>
      <c r="D2" s="7" t="n">
        <v>295563872166.1</v>
      </c>
      <c r="E2" s="7" t="n">
        <v>12641873217.1</v>
      </c>
      <c r="F2" s="7" t="n">
        <v>5331656015.8</v>
      </c>
      <c r="G2" s="7" t="n">
        <v>54600835337.2</v>
      </c>
    </row>
    <row r="3" customFormat="false" ht="14.65" hidden="false" customHeight="false" outlineLevel="0" collapsed="false">
      <c r="A3" s="0" t="n">
        <v>1</v>
      </c>
      <c r="B3" s="3" t="n">
        <v>0.2369364</v>
      </c>
      <c r="C3" s="3" t="n">
        <v>0.4011713</v>
      </c>
      <c r="D3" s="3" t="n">
        <v>0.0178616</v>
      </c>
      <c r="E3" s="3" t="n">
        <v>0.0076871</v>
      </c>
      <c r="F3" s="3" t="n">
        <v>0</v>
      </c>
      <c r="G3" s="3" t="n">
        <v>0.053141</v>
      </c>
    </row>
    <row r="4" customFormat="false" ht="14.65" hidden="false" customHeight="false" outlineLevel="0" collapsed="false">
      <c r="A4" s="0" t="n">
        <v>2</v>
      </c>
      <c r="B4" s="3" t="n">
        <v>0.3115846</v>
      </c>
      <c r="C4" s="3" t="n">
        <v>0.45727</v>
      </c>
      <c r="D4" s="3" t="n">
        <v>2.44E-005</v>
      </c>
      <c r="E4" s="3" t="n">
        <v>0.0021693</v>
      </c>
      <c r="F4" s="3" t="n">
        <v>0</v>
      </c>
      <c r="G4" s="3" t="n">
        <v>0.8175864</v>
      </c>
    </row>
    <row r="5" customFormat="false" ht="14.65" hidden="false" customHeight="false" outlineLevel="0" collapsed="false">
      <c r="A5" s="0" t="n">
        <v>3</v>
      </c>
      <c r="B5" s="3" t="n">
        <v>0.0068864</v>
      </c>
      <c r="C5" s="3" t="n">
        <v>0.0119255</v>
      </c>
      <c r="D5" s="3" t="n">
        <v>0</v>
      </c>
      <c r="E5" s="3" t="n">
        <v>0.0018558</v>
      </c>
      <c r="F5" s="3" t="n">
        <v>0</v>
      </c>
      <c r="G5" s="3" t="n">
        <v>0.0016372</v>
      </c>
    </row>
    <row r="6" customFormat="false" ht="14.65" hidden="false" customHeight="false" outlineLevel="0" collapsed="false">
      <c r="A6" s="0" t="n">
        <v>4</v>
      </c>
      <c r="B6" s="3" t="n">
        <v>0.003818</v>
      </c>
      <c r="C6" s="3" t="n">
        <v>0.0065709</v>
      </c>
      <c r="D6" s="3" t="n">
        <v>0</v>
      </c>
      <c r="E6" s="3" t="n">
        <v>0</v>
      </c>
      <c r="F6" s="3" t="n">
        <v>0</v>
      </c>
      <c r="G6" s="3" t="n">
        <v>0.0015062</v>
      </c>
    </row>
    <row r="7" customFormat="false" ht="14.65" hidden="false" customHeight="false" outlineLevel="0" collapsed="false">
      <c r="A7" s="0" t="n">
        <v>5</v>
      </c>
      <c r="B7" s="3" t="n">
        <v>0.3529171</v>
      </c>
      <c r="C7" s="3" t="n">
        <v>0.0317358</v>
      </c>
      <c r="D7" s="3" t="n">
        <v>0.9395915</v>
      </c>
      <c r="E7" s="3" t="n">
        <v>0.0039835</v>
      </c>
      <c r="F7" s="3" t="n">
        <v>0</v>
      </c>
      <c r="G7" s="3" t="n">
        <v>0.1200321</v>
      </c>
    </row>
    <row r="8" customFormat="false" ht="14.65" hidden="false" customHeight="false" outlineLevel="0" collapsed="false">
      <c r="A8" s="0" t="n">
        <v>6</v>
      </c>
      <c r="B8" s="3" t="n">
        <v>0.0145101</v>
      </c>
      <c r="C8" s="3" t="n">
        <v>0</v>
      </c>
      <c r="D8" s="3" t="n">
        <v>0</v>
      </c>
      <c r="E8" s="3" t="n">
        <v>0.9620405</v>
      </c>
      <c r="F8" s="3" t="n">
        <v>0</v>
      </c>
      <c r="G8" s="3" t="n">
        <v>0.0028337</v>
      </c>
    </row>
    <row r="9" customFormat="false" ht="14.65" hidden="false" customHeight="false" outlineLevel="0" collapsed="false">
      <c r="A9" s="0" t="n">
        <v>8</v>
      </c>
      <c r="B9" s="3" t="n">
        <v>0.0191779</v>
      </c>
      <c r="C9" s="3" t="n">
        <v>0.032683</v>
      </c>
      <c r="D9" s="3" t="n">
        <v>0.0018802</v>
      </c>
      <c r="E9" s="3" t="n">
        <v>0.0009901</v>
      </c>
      <c r="F9" s="3" t="n">
        <v>0</v>
      </c>
      <c r="G9" s="3" t="n">
        <v>0</v>
      </c>
    </row>
    <row r="10" customFormat="false" ht="14.65" hidden="false" customHeight="false" outlineLevel="0" collapsed="false">
      <c r="A10" s="0" t="n">
        <v>10</v>
      </c>
      <c r="B10" s="3" t="n">
        <v>0.0003445</v>
      </c>
      <c r="C10" s="3" t="n">
        <v>0.0001376</v>
      </c>
      <c r="D10" s="3" t="n">
        <v>0.0007657</v>
      </c>
      <c r="E10" s="3" t="n">
        <v>0</v>
      </c>
      <c r="F10" s="3" t="n">
        <v>0</v>
      </c>
      <c r="G10" s="3" t="n">
        <v>0</v>
      </c>
    </row>
    <row r="11" customFormat="false" ht="14.65" hidden="false" customHeight="false" outlineLevel="0" collapsed="false">
      <c r="A11" s="0" t="n">
        <v>11</v>
      </c>
      <c r="B11" s="3" t="n">
        <v>0.0113191</v>
      </c>
      <c r="C11" s="3" t="n">
        <v>0.0196967</v>
      </c>
      <c r="D11" s="3" t="n">
        <v>0.0003546</v>
      </c>
      <c r="E11" s="3" t="n">
        <v>6.6E-005</v>
      </c>
      <c r="F11" s="3" t="n">
        <v>0</v>
      </c>
      <c r="G11" s="3" t="n">
        <v>0.0006276</v>
      </c>
    </row>
    <row r="12" customFormat="false" ht="14.65" hidden="false" customHeight="false" outlineLevel="0" collapsed="false">
      <c r="A12" s="0" t="n">
        <v>12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4.65" hidden="false" customHeight="false" outlineLevel="0" collapsed="false">
      <c r="A13" s="0" t="n">
        <v>13</v>
      </c>
      <c r="B13" s="3" t="n">
        <v>0.0033149</v>
      </c>
      <c r="C13" s="3" t="n">
        <v>0.0056825</v>
      </c>
      <c r="D13" s="3" t="n">
        <v>0</v>
      </c>
      <c r="E13" s="3" t="n">
        <v>0</v>
      </c>
      <c r="F13" s="3" t="n">
        <v>0</v>
      </c>
      <c r="G13" s="3" t="n">
        <v>0.0015062</v>
      </c>
    </row>
    <row r="14" customFormat="false" ht="14.65" hidden="false" customHeight="false" outlineLevel="0" collapsed="false">
      <c r="A14" s="0" t="n">
        <v>14</v>
      </c>
      <c r="B14" s="3" t="n">
        <v>0.0089036</v>
      </c>
      <c r="C14" s="3" t="n">
        <v>0.0147327</v>
      </c>
      <c r="D14" s="3" t="n">
        <v>0.0016094</v>
      </c>
      <c r="E14" s="3" t="n">
        <v>0</v>
      </c>
      <c r="F14" s="3" t="n">
        <v>0</v>
      </c>
      <c r="G14" s="3" t="n">
        <v>0</v>
      </c>
    </row>
    <row r="15" customFormat="false" ht="14.65" hidden="false" customHeight="false" outlineLevel="0" collapsed="false">
      <c r="A15" s="0" t="n">
        <v>15</v>
      </c>
      <c r="B15" s="3" t="n">
        <v>0.0022172</v>
      </c>
      <c r="C15" s="3" t="n">
        <v>0.0039152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14.65" hidden="false" customHeight="false" outlineLevel="0" collapsed="false">
      <c r="A16" s="0" t="n">
        <v>16</v>
      </c>
      <c r="B16" s="3" t="n">
        <v>0.0014454</v>
      </c>
      <c r="C16" s="3" t="n">
        <v>0.0025524</v>
      </c>
      <c r="D16" s="3" t="n">
        <v>0</v>
      </c>
      <c r="E16" s="3" t="n">
        <v>0</v>
      </c>
      <c r="F16" s="3" t="n">
        <v>0</v>
      </c>
      <c r="G16" s="3" t="n">
        <v>0</v>
      </c>
    </row>
    <row r="17" customFormat="false" ht="14.65" hidden="false" customHeight="false" outlineLevel="0" collapsed="false">
      <c r="A17" s="0" t="n">
        <v>17</v>
      </c>
      <c r="B17" s="3" t="n">
        <v>0.0002071</v>
      </c>
      <c r="C17" s="3" t="n">
        <v>0.0003656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4.65" hidden="false" customHeight="false" outlineLevel="0" collapsed="false">
      <c r="A18" s="0" t="n">
        <v>18</v>
      </c>
      <c r="B18" s="3" t="n">
        <v>0.0011761</v>
      </c>
      <c r="C18" s="3" t="n">
        <v>0.0019928</v>
      </c>
      <c r="D18" s="3" t="n">
        <v>0.0001367</v>
      </c>
      <c r="E18" s="3" t="n">
        <v>0</v>
      </c>
      <c r="F18" s="3" t="n">
        <v>0</v>
      </c>
      <c r="G18" s="3" t="n">
        <v>0</v>
      </c>
    </row>
    <row r="19" customFormat="false" ht="14.65" hidden="false" customHeight="false" outlineLevel="0" collapsed="false">
      <c r="A19" s="0" t="n">
        <v>19</v>
      </c>
      <c r="B19" s="3" t="n">
        <v>0.0033341</v>
      </c>
      <c r="C19" s="3" t="n">
        <v>0.0036445</v>
      </c>
      <c r="D19" s="3" t="n">
        <v>0.0036481</v>
      </c>
      <c r="E19" s="3" t="n">
        <v>0</v>
      </c>
      <c r="F19" s="3" t="n">
        <v>0</v>
      </c>
      <c r="G19" s="3" t="n">
        <v>0</v>
      </c>
    </row>
    <row r="20" customFormat="false" ht="14.65" hidden="false" customHeight="false" outlineLevel="0" collapsed="false">
      <c r="A20" s="0" t="n">
        <v>20</v>
      </c>
      <c r="B20" s="3" t="n">
        <v>0.0219075</v>
      </c>
      <c r="C20" s="3" t="n">
        <v>0.0059235</v>
      </c>
      <c r="D20" s="3" t="n">
        <v>0.0341279</v>
      </c>
      <c r="E20" s="3" t="n">
        <v>0.0212077</v>
      </c>
      <c r="F20" s="3" t="n">
        <v>1</v>
      </c>
      <c r="G20" s="3" t="n">
        <v>0.0011296</v>
      </c>
    </row>
    <row r="21" customFormat="false" ht="14.65" hidden="false" customHeight="false" outlineLevel="0" collapsed="false">
      <c r="A21" s="11" t="s">
        <v>48</v>
      </c>
      <c r="B21" s="3" t="n">
        <f aca="false">SUM(B3:B20)</f>
        <v>1</v>
      </c>
      <c r="C21" s="3" t="n">
        <f aca="false">SUM(C3:C20)</f>
        <v>1</v>
      </c>
      <c r="D21" s="3" t="n">
        <f aca="false">SUM(D3:D20)</f>
        <v>1.0000001</v>
      </c>
      <c r="E21" s="3" t="n">
        <f aca="false">SUM(E3:E20)</f>
        <v>1</v>
      </c>
      <c r="F21" s="3" t="n">
        <f aca="false">SUM(F3:F20)</f>
        <v>1</v>
      </c>
      <c r="G21" s="3" t="n">
        <f aca="false">SUM(G3:G20)</f>
        <v>1</v>
      </c>
    </row>
  </sheetData>
  <printOptions headings="false" gridLines="true" gridLinesSet="true" horizontalCentered="true" verticalCentered="false"/>
  <pageMargins left="0.520138888888889" right="0.359722222222222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14.85"/>
    <col collapsed="false" customWidth="true" hidden="false" outlineLevel="0" max="6" min="6" style="0" width="12.28"/>
    <col collapsed="false" customWidth="true" hidden="false" outlineLevel="0" max="7" min="7" style="0" width="13.85"/>
  </cols>
  <sheetData>
    <row r="1" customFormat="false" ht="14.65" hidden="false" customHeight="false" outlineLevel="0" collapsed="false">
      <c r="B1" s="3" t="s">
        <v>50</v>
      </c>
      <c r="C1" s="3" t="s">
        <v>43</v>
      </c>
      <c r="D1" s="3" t="s">
        <v>44</v>
      </c>
      <c r="E1" s="3" t="s">
        <v>45</v>
      </c>
      <c r="F1" s="3" t="s">
        <v>46</v>
      </c>
      <c r="G1" s="3" t="s">
        <v>47</v>
      </c>
    </row>
    <row r="2" customFormat="false" ht="14.65" hidden="false" customHeight="false" outlineLevel="0" collapsed="false">
      <c r="B2" s="6" t="n">
        <f aca="false">SUM(C2:G2)</f>
        <v>68958490637.93</v>
      </c>
      <c r="C2" s="8" t="n">
        <v>17996778285.22</v>
      </c>
      <c r="D2" s="8" t="n">
        <v>29299894944.5</v>
      </c>
      <c r="E2" s="8" t="n">
        <v>19666796646.11</v>
      </c>
      <c r="F2" s="8" t="n">
        <v>575291475.89</v>
      </c>
      <c r="G2" s="8" t="n">
        <v>1419729286.21</v>
      </c>
    </row>
    <row r="3" customFormat="false" ht="14.65" hidden="false" customHeight="false" outlineLevel="0" collapsed="false">
      <c r="A3" s="0" t="n">
        <v>1</v>
      </c>
      <c r="B3" s="3" t="n">
        <v>0.1281875</v>
      </c>
      <c r="C3" s="3" t="n">
        <v>0.4687903</v>
      </c>
      <c r="D3" s="3" t="n">
        <v>0.0080238</v>
      </c>
      <c r="E3" s="3" t="n">
        <v>0.0085323</v>
      </c>
      <c r="F3" s="3" t="n">
        <v>0</v>
      </c>
      <c r="G3" s="3" t="n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4.65" hidden="false" customHeight="false" outlineLevel="0" collapsed="false">
      <c r="A4" s="0" t="n">
        <v>2</v>
      </c>
      <c r="B4" s="3" t="n">
        <v>0.1036351</v>
      </c>
      <c r="C4" s="3" t="n">
        <v>0.3211881</v>
      </c>
      <c r="D4" s="3" t="n">
        <v>0.0067726</v>
      </c>
      <c r="E4" s="3" t="n">
        <v>0.0042488</v>
      </c>
      <c r="F4" s="3" t="n">
        <v>0</v>
      </c>
      <c r="G4" s="3" t="n">
        <v>0.763650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4.65" hidden="false" customHeight="false" outlineLevel="0" collapsed="false">
      <c r="A5" s="0" t="n">
        <v>3</v>
      </c>
      <c r="B5" s="3" t="n">
        <v>0.0018578</v>
      </c>
      <c r="C5" s="3" t="n">
        <v>0.0054766</v>
      </c>
      <c r="D5" s="3" t="n">
        <v>0</v>
      </c>
      <c r="E5" s="3" t="n">
        <v>0.0001017</v>
      </c>
      <c r="F5" s="3" t="n">
        <v>0</v>
      </c>
      <c r="G5" s="3" t="n">
        <v>0.019403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65" hidden="false" customHeight="false" outlineLevel="0" collapsed="false">
      <c r="A6" s="0" t="n">
        <v>4</v>
      </c>
      <c r="B6" s="3" t="n">
        <v>0.001026</v>
      </c>
      <c r="C6" s="3" t="n">
        <v>0.0037949</v>
      </c>
      <c r="D6" s="3" t="n">
        <v>7E-007</v>
      </c>
      <c r="E6" s="3" t="n">
        <v>8.02E-005</v>
      </c>
      <c r="F6" s="3" t="n">
        <v>0</v>
      </c>
      <c r="G6" s="3" t="n">
        <v>0.0006064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4.65" hidden="false" customHeight="false" outlineLevel="0" collapsed="false">
      <c r="A7" s="0" t="n">
        <v>5</v>
      </c>
      <c r="B7" s="3" t="n">
        <v>0.4192015</v>
      </c>
      <c r="C7" s="3" t="n">
        <v>0.0611573</v>
      </c>
      <c r="D7" s="3" t="n">
        <v>0.92927</v>
      </c>
      <c r="E7" s="3" t="n">
        <v>0.0092497</v>
      </c>
      <c r="F7" s="3" t="n">
        <v>0.1569638</v>
      </c>
      <c r="G7" s="3" t="n">
        <v>0.216339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4.65" hidden="false" customHeight="false" outlineLevel="0" collapsed="false">
      <c r="A8" s="0" t="n">
        <v>6</v>
      </c>
      <c r="B8" s="3" t="n">
        <v>0.2287172</v>
      </c>
      <c r="C8" s="3" t="n">
        <v>0.0003022</v>
      </c>
      <c r="D8" s="3" t="n">
        <v>0.0023169</v>
      </c>
      <c r="E8" s="3" t="n">
        <v>0.7982321</v>
      </c>
      <c r="F8" s="3" t="n">
        <v>0</v>
      </c>
      <c r="G8" s="3" t="n"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4.65" hidden="false" customHeight="false" outlineLevel="0" collapsed="false">
      <c r="A9" s="0" t="n">
        <v>8</v>
      </c>
      <c r="B9" s="3" t="n">
        <v>0.0038305</v>
      </c>
      <c r="C9" s="3" t="n">
        <v>0.0146423</v>
      </c>
      <c r="D9" s="3" t="n">
        <v>5.1E-006</v>
      </c>
      <c r="E9" s="3" t="n">
        <v>2.47E-005</v>
      </c>
      <c r="F9" s="3" t="n">
        <v>0</v>
      </c>
      <c r="G9" s="3" t="n">
        <v>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4.65" hidden="false" customHeight="false" outlineLevel="0" collapsed="false">
      <c r="A10" s="0" t="n">
        <v>10</v>
      </c>
      <c r="B10" s="3" t="n">
        <v>0.0004983</v>
      </c>
      <c r="C10" s="3" t="n">
        <v>0.0018825</v>
      </c>
      <c r="D10" s="3" t="n">
        <v>0</v>
      </c>
      <c r="E10" s="3" t="n">
        <v>2.47E-005</v>
      </c>
      <c r="F10" s="3" t="n">
        <v>0</v>
      </c>
      <c r="G10" s="3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65" hidden="false" customHeight="false" outlineLevel="0" collapsed="false">
      <c r="A11" s="0" t="n">
        <v>11</v>
      </c>
      <c r="B11" s="3" t="n">
        <v>0.0124276</v>
      </c>
      <c r="C11" s="3" t="n">
        <v>0.0396773</v>
      </c>
      <c r="D11" s="3" t="n">
        <v>0.0040261</v>
      </c>
      <c r="E11" s="3" t="n">
        <v>0.0012692</v>
      </c>
      <c r="F11" s="3" t="n">
        <v>0</v>
      </c>
      <c r="G11" s="3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4.65" hidden="false" customHeight="false" outlineLevel="0" collapsed="false">
      <c r="A12" s="0" t="n">
        <v>12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4.65" hidden="false" customHeight="false" outlineLevel="0" collapsed="false">
      <c r="A13" s="0" t="n">
        <v>13</v>
      </c>
      <c r="B13" s="3" t="n">
        <v>0.0018782</v>
      </c>
      <c r="C13" s="3" t="n">
        <v>0.0071394</v>
      </c>
      <c r="D13" s="3" t="n">
        <v>0</v>
      </c>
      <c r="E13" s="3" t="n">
        <v>5.24E-005</v>
      </c>
      <c r="F13" s="3" t="n">
        <v>0</v>
      </c>
      <c r="G13" s="3" t="n"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4.65" hidden="false" customHeight="false" outlineLevel="0" collapsed="false">
      <c r="A14" s="0" t="n">
        <v>14</v>
      </c>
      <c r="B14" s="3" t="n">
        <v>0.0002866</v>
      </c>
      <c r="C14" s="3" t="n">
        <v>0.0010983</v>
      </c>
      <c r="D14" s="3" t="n">
        <v>0</v>
      </c>
      <c r="E14" s="3" t="n">
        <v>0</v>
      </c>
      <c r="F14" s="3" t="n">
        <v>0</v>
      </c>
      <c r="G14" s="3" t="n"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4.65" hidden="false" customHeight="false" outlineLevel="0" collapsed="false">
      <c r="A15" s="0" t="n">
        <v>15</v>
      </c>
      <c r="B15" s="3" t="n">
        <v>0.0017871</v>
      </c>
      <c r="C15" s="3" t="n">
        <v>0.0068478</v>
      </c>
      <c r="D15" s="3" t="n">
        <v>0</v>
      </c>
      <c r="E15" s="3" t="n">
        <v>0</v>
      </c>
      <c r="F15" s="3" t="n">
        <v>0</v>
      </c>
      <c r="G15" s="3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4.65" hidden="false" customHeight="false" outlineLevel="0" collapsed="false">
      <c r="A16" s="0" t="n">
        <v>16</v>
      </c>
      <c r="B16" s="3" t="n">
        <v>0.0008348</v>
      </c>
      <c r="C16" s="3" t="n">
        <v>0.000774</v>
      </c>
      <c r="D16" s="3" t="n">
        <v>0</v>
      </c>
      <c r="E16" s="3" t="n">
        <v>0.0022189</v>
      </c>
      <c r="F16" s="3" t="n">
        <v>0</v>
      </c>
      <c r="G16" s="3" t="n">
        <v>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4.65" hidden="false" customHeight="false" outlineLevel="0" collapsed="false">
      <c r="A17" s="0" t="n">
        <v>17</v>
      </c>
      <c r="B17" s="3" t="n">
        <v>2.35E-005</v>
      </c>
      <c r="C17" s="3" t="n">
        <v>8.99E-005</v>
      </c>
      <c r="D17" s="3" t="n">
        <v>0</v>
      </c>
      <c r="E17" s="3" t="n">
        <v>0</v>
      </c>
      <c r="F17" s="3" t="n">
        <v>0</v>
      </c>
      <c r="G17" s="3" t="n">
        <v>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4.65" hidden="false" customHeight="false" outlineLevel="0" collapsed="false">
      <c r="A18" s="0" t="n">
        <v>18</v>
      </c>
      <c r="B18" s="3" t="n">
        <v>0.0066444</v>
      </c>
      <c r="C18" s="3" t="n">
        <v>0.0001314</v>
      </c>
      <c r="D18" s="3" t="n">
        <v>0.0079031</v>
      </c>
      <c r="E18" s="3" t="n">
        <v>0.011403</v>
      </c>
      <c r="F18" s="3" t="n">
        <v>0</v>
      </c>
      <c r="G18" s="3" t="n">
        <v>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4.65" hidden="false" customHeight="false" outlineLevel="0" collapsed="false">
      <c r="A19" s="0" t="n">
        <v>19</v>
      </c>
      <c r="B19" s="3" t="n">
        <v>0.001102</v>
      </c>
      <c r="C19" s="3" t="n">
        <v>0.0042226</v>
      </c>
      <c r="D19" s="3" t="n">
        <v>0</v>
      </c>
      <c r="E19" s="3" t="n">
        <v>0</v>
      </c>
      <c r="F19" s="3" t="n">
        <v>0</v>
      </c>
      <c r="G19" s="3" t="n">
        <v>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4.65" hidden="false" customHeight="false" outlineLevel="0" collapsed="false">
      <c r="A20" s="0" t="n">
        <v>20</v>
      </c>
      <c r="B20" s="3" t="n">
        <v>0.0880617</v>
      </c>
      <c r="C20" s="3" t="n">
        <v>0.0627851</v>
      </c>
      <c r="D20" s="3" t="n">
        <v>0.0416817</v>
      </c>
      <c r="E20" s="3" t="n">
        <v>0.1645623</v>
      </c>
      <c r="F20" s="3" t="n">
        <v>0.8430362</v>
      </c>
      <c r="G20" s="3" t="n">
        <v>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4.65" hidden="false" customHeight="false" outlineLevel="0" collapsed="false">
      <c r="A21" s="11" t="s">
        <v>48</v>
      </c>
      <c r="B21" s="3" t="n">
        <f aca="false">SUM(B3:B20)</f>
        <v>0.9999998</v>
      </c>
      <c r="C21" s="3" t="n">
        <f aca="false">SUM(C3:C20)</f>
        <v>1</v>
      </c>
      <c r="D21" s="3" t="n">
        <f aca="false">SUM(D3:D20)</f>
        <v>1</v>
      </c>
      <c r="E21" s="3" t="n">
        <f aca="false">SUM(E3:E20)</f>
        <v>1</v>
      </c>
      <c r="F21" s="3" t="n">
        <f aca="false">SUM(F3:F20)</f>
        <v>1</v>
      </c>
      <c r="G21" s="3" t="n">
        <f aca="false">SUM(G3:G20)</f>
        <v>1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4" customFormat="false" ht="14.65" hidden="false" customHeight="false" outlineLevel="0" collapsed="false">
      <c r="C24" s="12"/>
    </row>
  </sheetData>
  <printOptions headings="false" gridLines="true" gridLinesSet="true" horizontalCentered="true" verticalCentered="false"/>
  <pageMargins left="0.747916666666667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41"/>
  </cols>
  <sheetData>
    <row r="1" customFormat="false" ht="14.65" hidden="false" customHeight="false" outlineLevel="0" collapsed="false">
      <c r="A1" s="0" t="s">
        <v>52</v>
      </c>
      <c r="B1" s="0" t="s">
        <v>53</v>
      </c>
    </row>
    <row r="2" customFormat="false" ht="14.65" hidden="false" customHeight="false" outlineLevel="0" collapsed="false">
      <c r="A2" s="0" t="s">
        <v>54</v>
      </c>
      <c r="B2" s="18" t="s">
        <v>55</v>
      </c>
    </row>
    <row r="3" customFormat="false" ht="14.65" hidden="false" customHeight="false" outlineLevel="0" collapsed="false">
      <c r="A3" s="0" t="s">
        <v>0</v>
      </c>
      <c r="B3" s="18" t="s">
        <v>56</v>
      </c>
    </row>
    <row r="4" customFormat="false" ht="14.65" hidden="false" customHeight="false" outlineLevel="0" collapsed="false">
      <c r="A4" s="0" t="s">
        <v>1</v>
      </c>
      <c r="B4" s="19" t="s">
        <v>57</v>
      </c>
    </row>
    <row r="5" customFormat="false" ht="14.65" hidden="false" customHeight="false" outlineLevel="0" collapsed="false">
      <c r="A5" s="0" t="s">
        <v>2</v>
      </c>
      <c r="B5" s="19" t="s">
        <v>58</v>
      </c>
    </row>
    <row r="6" customFormat="false" ht="14.65" hidden="false" customHeight="false" outlineLevel="0" collapsed="false">
      <c r="A6" s="0" t="s">
        <v>3</v>
      </c>
      <c r="B6" s="19" t="s">
        <v>59</v>
      </c>
    </row>
    <row r="7" customFormat="false" ht="14.65" hidden="false" customHeight="false" outlineLevel="0" collapsed="false">
      <c r="A7" s="0" t="s">
        <v>4</v>
      </c>
      <c r="B7" s="19" t="s">
        <v>60</v>
      </c>
    </row>
    <row r="8" customFormat="false" ht="14.65" hidden="false" customHeight="false" outlineLevel="0" collapsed="false">
      <c r="A8" s="0" t="s">
        <v>61</v>
      </c>
      <c r="B8" s="19" t="s">
        <v>62</v>
      </c>
    </row>
    <row r="9" customFormat="false" ht="14.65" hidden="false" customHeight="false" outlineLevel="0" collapsed="false">
      <c r="A9" s="20" t="s">
        <v>63</v>
      </c>
      <c r="B9" s="19" t="s">
        <v>64</v>
      </c>
    </row>
    <row r="10" customFormat="false" ht="14.65" hidden="false" customHeight="false" outlineLevel="0" collapsed="false">
      <c r="A10" s="20" t="s">
        <v>65</v>
      </c>
      <c r="B10" s="19" t="s">
        <v>66</v>
      </c>
    </row>
    <row r="11" customFormat="false" ht="14.65" hidden="false" customHeight="false" outlineLevel="0" collapsed="false">
      <c r="A11" s="20" t="s">
        <v>67</v>
      </c>
      <c r="B11" s="19" t="s">
        <v>68</v>
      </c>
    </row>
    <row r="12" customFormat="false" ht="14.65" hidden="false" customHeight="false" outlineLevel="0" collapsed="false">
      <c r="A12" s="20" t="s">
        <v>69</v>
      </c>
      <c r="B12" s="19" t="s">
        <v>70</v>
      </c>
    </row>
    <row r="13" customFormat="false" ht="14.65" hidden="false" customHeight="false" outlineLevel="0" collapsed="false">
      <c r="A13" s="20" t="s">
        <v>71</v>
      </c>
      <c r="B13" s="19" t="s">
        <v>72</v>
      </c>
    </row>
    <row r="14" customFormat="false" ht="14.65" hidden="false" customHeight="false" outlineLevel="0" collapsed="false">
      <c r="A14" s="20" t="s">
        <v>73</v>
      </c>
      <c r="B14" s="19" t="s">
        <v>74</v>
      </c>
    </row>
    <row r="15" customFormat="false" ht="14.65" hidden="false" customHeight="false" outlineLevel="0" collapsed="false">
      <c r="A15" s="20" t="s">
        <v>75</v>
      </c>
      <c r="B15" s="19" t="s">
        <v>76</v>
      </c>
    </row>
  </sheetData>
  <printOptions headings="false" gridLines="false" gridLinesSet="true" horizontalCentered="false" verticalCentered="false"/>
  <pageMargins left="0.747916666666667" right="0.747916666666667" top="1.4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4" min="2" style="0" width="14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3.85"/>
    <col collapsed="false" customWidth="true" hidden="false" outlineLevel="0" max="9" min="8" style="0" width="15.85"/>
    <col collapsed="false" customWidth="true" hidden="false" outlineLevel="0" max="11" min="10" style="0" width="13.85"/>
    <col collapsed="false" customWidth="true" hidden="false" outlineLevel="0" max="15" min="12" style="0" width="14.85"/>
    <col collapsed="false" customWidth="true" hidden="false" outlineLevel="0" max="17" min="16" style="0" width="12.28"/>
  </cols>
  <sheetData>
    <row r="1" customFormat="false" ht="14.65" hidden="false" customHeight="false" outlineLevel="0" collapsed="false">
      <c r="H1" s="5" t="s">
        <v>40</v>
      </c>
      <c r="I1" s="5"/>
      <c r="J1" s="5"/>
      <c r="K1" s="5"/>
      <c r="L1" s="5"/>
      <c r="M1" s="5" t="s">
        <v>41</v>
      </c>
      <c r="N1" s="5"/>
      <c r="O1" s="5"/>
      <c r="P1" s="5"/>
      <c r="Q1" s="5"/>
    </row>
    <row r="2" s="1" customFormat="true" ht="14.65" hidden="fals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  <c r="G2" s="1" t="s">
        <v>47</v>
      </c>
      <c r="H2" s="1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3</v>
      </c>
      <c r="N2" s="1" t="s">
        <v>44</v>
      </c>
      <c r="O2" s="1" t="s">
        <v>45</v>
      </c>
      <c r="P2" s="1" t="s">
        <v>46</v>
      </c>
      <c r="Q2" s="1" t="s">
        <v>47</v>
      </c>
    </row>
    <row r="3" customFormat="false" ht="14.65" hidden="false" customHeight="false" outlineLevel="0" collapsed="false">
      <c r="B3" s="6" t="n">
        <f aca="false">SUM(C3:G3)</f>
        <v>69334836385</v>
      </c>
      <c r="C3" s="7" t="n">
        <v>44119194209</v>
      </c>
      <c r="D3" s="7" t="n">
        <v>21864434654</v>
      </c>
      <c r="E3" s="7" t="n">
        <v>81101946</v>
      </c>
      <c r="F3" s="7" t="n">
        <v>1530829</v>
      </c>
      <c r="G3" s="7" t="n">
        <v>3268574747</v>
      </c>
      <c r="H3" s="8" t="n">
        <f aca="false">+'PQ1 AIR CRA'!C2</f>
        <v>391523001158.3</v>
      </c>
      <c r="I3" s="8" t="n">
        <f aca="false">+'PQ1 AIR CRA'!D2</f>
        <v>259530484053.8</v>
      </c>
      <c r="J3" s="8" t="n">
        <f aca="false">+'PQ1 AIR CRA'!E2</f>
        <v>9468802379</v>
      </c>
      <c r="K3" s="8" t="n">
        <f aca="false">+'PQ1 AIR CRA'!F2</f>
        <v>5579291431.4</v>
      </c>
      <c r="L3" s="8" t="n">
        <f aca="false">+'PQ1 AIR CRA'!G2</f>
        <v>36781616503.4</v>
      </c>
      <c r="M3" s="8" t="n">
        <f aca="false">+'PQ1 EAGLE CRA '!C2</f>
        <v>16986334136.12</v>
      </c>
      <c r="N3" s="8" t="n">
        <f aca="false">+'PQ1 EAGLE CRA '!D2</f>
        <v>23362498660.38</v>
      </c>
      <c r="O3" s="8" t="n">
        <f aca="false">+'PQ1 EAGLE CRA '!E2</f>
        <v>15454164622.76</v>
      </c>
      <c r="P3" s="8" t="n">
        <f aca="false">+'PQ1 EAGLE CRA '!F2</f>
        <v>472053638.45</v>
      </c>
      <c r="Q3" s="8" t="n">
        <f aca="false">+'PQ1 EAGLE CRA '!G2</f>
        <v>541378965.17</v>
      </c>
    </row>
    <row r="4" customFormat="false" ht="14.65" hidden="false" customHeight="false" outlineLevel="0" collapsed="false">
      <c r="A4" s="0" t="n">
        <v>1</v>
      </c>
      <c r="B4" s="9" t="n">
        <f aca="false">+(C4*C$3+D4*D$3+E4*E$3+F4*F$3+G4*G$3)/B$3</f>
        <v>0.252560935458298</v>
      </c>
      <c r="C4" s="3" t="n">
        <f aca="false">+(H4*H$3+M4*M$3)/(H$3+M$3)</f>
        <v>0.387764558060235</v>
      </c>
      <c r="D4" s="3" t="n">
        <f aca="false">+(I4*I$3+N4*N$3)/(I$3+N$3)</f>
        <v>0.00947688150431206</v>
      </c>
      <c r="E4" s="3" t="n">
        <f aca="false">+(J4*J$3+O4*O$3)/(J$3+O$3)</f>
        <v>0.0318893211469664</v>
      </c>
      <c r="F4" s="3" t="n">
        <f aca="false">+(K4*K$3+P4*P$3)/(K$3+P$3)</f>
        <v>0</v>
      </c>
      <c r="G4" s="3" t="n">
        <f aca="false">+(L4*L$3+Q4*Q$3)/(L$3+Q$3)</f>
        <v>0.0592363232991521</v>
      </c>
      <c r="H4" s="3" t="n">
        <f aca="false">+'PQ1 AIR CRA'!C3</f>
        <v>0.3828652</v>
      </c>
      <c r="I4" s="3" t="n">
        <f aca="false">+'PQ1 AIR CRA'!D3</f>
        <v>0.0099002</v>
      </c>
      <c r="J4" s="3" t="n">
        <f aca="false">+'PQ1 AIR CRA'!E3</f>
        <v>0.0028516</v>
      </c>
      <c r="K4" s="3" t="n">
        <f aca="false">+'PQ1 AIR CRA'!F3</f>
        <v>0</v>
      </c>
      <c r="L4" s="3" t="n">
        <f aca="false">+'PQ1 AIR CRA'!G3</f>
        <v>0.0585206</v>
      </c>
      <c r="M4" s="10" t="n">
        <f aca="false">+'PQ1 EAGLE CRA '!C3</f>
        <v>0.5006913</v>
      </c>
      <c r="N4" s="10" t="n">
        <f aca="false">+'PQ1 EAGLE CRA '!D3</f>
        <v>0.0047743</v>
      </c>
      <c r="O4" s="10" t="n">
        <f aca="false">+'PQ1 EAGLE CRA '!E3</f>
        <v>0.0496808</v>
      </c>
      <c r="P4" s="10" t="n">
        <f aca="false">+'PQ1 EAGLE CRA '!F3</f>
        <v>0</v>
      </c>
      <c r="Q4" s="10" t="n">
        <f aca="false">+'PQ1 EAGLE CRA '!G3</f>
        <v>0.107863</v>
      </c>
    </row>
    <row r="5" customFormat="false" ht="14.65" hidden="false" customHeight="false" outlineLevel="0" collapsed="false">
      <c r="A5" s="0" t="n">
        <v>2</v>
      </c>
      <c r="B5" s="9" t="n">
        <f aca="false">+(C5*C$3+D5*D$3+E5*E$3+F5*F$3+G5*G$3)/B$3</f>
        <v>0.288857306551474</v>
      </c>
      <c r="C5" s="3" t="n">
        <f aca="false">+(H5*H$3+M5*M$3)/(H$3+M$3)</f>
        <v>0.420372924913275</v>
      </c>
      <c r="D5" s="3" t="n">
        <f aca="false">+(I5*I$3+N5*N$3)/(I$3+N$3)</f>
        <v>0.000657787108330585</v>
      </c>
      <c r="E5" s="3" t="n">
        <f aca="false">+(J5*J$3+O5*O$3)/(J$3+O$3)</f>
        <v>0.000375827885745948</v>
      </c>
      <c r="F5" s="3" t="n">
        <f aca="false">+(K5*K$3+P5*P$3)/(K$3+P$3)</f>
        <v>0</v>
      </c>
      <c r="G5" s="3" t="n">
        <f aca="false">+(L5*L$3+Q5*Q$3)/(L$3+Q$3)</f>
        <v>0.44880318298709</v>
      </c>
      <c r="H5" s="3" t="n">
        <f aca="false">+'PQ1 AIR CRA'!C4</f>
        <v>0.4210606</v>
      </c>
      <c r="I5" s="3" t="n">
        <f aca="false">+'PQ1 AIR CRA'!D4</f>
        <v>0.000717</v>
      </c>
      <c r="J5" s="3" t="n">
        <f aca="false">+'PQ1 AIR CRA'!E4</f>
        <v>0.0001038</v>
      </c>
      <c r="K5" s="3" t="n">
        <f aca="false">+'PQ1 AIR CRA'!F4</f>
        <v>0</v>
      </c>
      <c r="L5" s="3" t="n">
        <f aca="false">+'PQ1 AIR CRA'!G4</f>
        <v>0.447087</v>
      </c>
      <c r="M5" s="10" t="n">
        <f aca="false">+'PQ1 EAGLE CRA '!C4</f>
        <v>0.4045225</v>
      </c>
      <c r="N5" s="10" t="n">
        <f aca="false">+'PQ1 EAGLE CRA '!D4</f>
        <v>0</v>
      </c>
      <c r="O5" s="10" t="n">
        <f aca="false">+'PQ1 EAGLE CRA '!E4</f>
        <v>0.0005425</v>
      </c>
      <c r="P5" s="10" t="n">
        <f aca="false">+'PQ1 EAGLE CRA '!F4</f>
        <v>0</v>
      </c>
      <c r="Q5" s="10" t="n">
        <f aca="false">+'PQ1 EAGLE CRA '!G4</f>
        <v>0.5654017</v>
      </c>
    </row>
    <row r="6" customFormat="false" ht="14.65" hidden="false" customHeight="false" outlineLevel="0" collapsed="false">
      <c r="A6" s="0" t="n">
        <v>3</v>
      </c>
      <c r="B6" s="9" t="n">
        <f aca="false">+(C6*C$3+D6*D$3+E6*E$3+F6*F$3+G6*G$3)/B$3</f>
        <v>0.00560885383222053</v>
      </c>
      <c r="C6" s="3" t="n">
        <f aca="false">+(H6*H$3+M6*M$3)/(H$3+M$3)</f>
        <v>0.00866925916381024</v>
      </c>
      <c r="D6" s="3" t="n">
        <f aca="false">+(I6*I$3+N6*N$3)/(I$3+N$3)</f>
        <v>2.2568427984564E-005</v>
      </c>
      <c r="E6" s="3" t="n">
        <f aca="false">+(J6*J$3+O6*O$3)/(J$3+O$3)</f>
        <v>2.7734361387157E-006</v>
      </c>
      <c r="F6" s="3" t="n">
        <f aca="false">+(K6*K$3+P6*P$3)/(K$3+P$3)</f>
        <v>0</v>
      </c>
      <c r="G6" s="3" t="n">
        <f aca="false">+(L6*L$3+Q6*Q$3)/(L$3+Q$3)</f>
        <v>0.00180952362296196</v>
      </c>
      <c r="H6" s="3" t="n">
        <f aca="false">+'PQ1 AIR CRA'!C5</f>
        <v>0.0088421</v>
      </c>
      <c r="I6" s="3" t="n">
        <f aca="false">+'PQ1 AIR CRA'!D5</f>
        <v>2.46E-005</v>
      </c>
      <c r="J6" s="3" t="n">
        <f aca="false">+'PQ1 AIR CRA'!E5</f>
        <v>7.3E-006</v>
      </c>
      <c r="K6" s="3" t="n">
        <f aca="false">+'PQ1 AIR CRA'!F5</f>
        <v>0</v>
      </c>
      <c r="L6" s="3" t="n">
        <f aca="false">+'PQ1 AIR CRA'!G5</f>
        <v>0.0018006</v>
      </c>
      <c r="M6" s="10" t="n">
        <f aca="false">+'PQ1 EAGLE CRA '!C5</f>
        <v>0.0046854</v>
      </c>
      <c r="N6" s="10" t="n">
        <f aca="false">+'PQ1 EAGLE CRA '!D5</f>
        <v>0</v>
      </c>
      <c r="O6" s="10" t="n">
        <f aca="false">+'PQ1 EAGLE CRA '!E5</f>
        <v>0</v>
      </c>
      <c r="P6" s="10" t="n">
        <f aca="false">+'PQ1 EAGLE CRA '!F5</f>
        <v>0</v>
      </c>
      <c r="Q6" s="10" t="n">
        <f aca="false">+'PQ1 EAGLE CRA '!G5</f>
        <v>0.0024158</v>
      </c>
    </row>
    <row r="7" customFormat="false" ht="14.65" hidden="false" customHeight="false" outlineLevel="0" collapsed="false">
      <c r="A7" s="0" t="n">
        <v>4</v>
      </c>
      <c r="B7" s="9" t="n">
        <f aca="false">+(C7*C$3+D7*D$3+E7*E$3+F7*F$3+G7*G$3)/B$3</f>
        <v>0.00132224153159724</v>
      </c>
      <c r="C7" s="3" t="n">
        <f aca="false">+(H7*H$3+M7*M$3)/(H$3+M$3)</f>
        <v>0.0019914368149174</v>
      </c>
      <c r="D7" s="3" t="n">
        <f aca="false">+(I7*I$3+N7*N$3)/(I$3+N$3)</f>
        <v>1.55960681194141E-006</v>
      </c>
      <c r="E7" s="3" t="n">
        <f aca="false">+(J7*J$3+O7*O$3)/(J$3+O$3)</f>
        <v>0</v>
      </c>
      <c r="F7" s="3" t="n">
        <f aca="false">+(K7*K$3+P7*P$3)/(K$3+P$3)</f>
        <v>0</v>
      </c>
      <c r="G7" s="3" t="n">
        <f aca="false">+(L7*L$3+Q7*Q$3)/(L$3+Q$3)</f>
        <v>0.00115729730357239</v>
      </c>
      <c r="H7" s="3" t="n">
        <f aca="false">+'PQ1 AIR CRA'!C6</f>
        <v>0.0019201</v>
      </c>
      <c r="I7" s="3" t="n">
        <f aca="false">+'PQ1 AIR CRA'!D6</f>
        <v>1.7E-006</v>
      </c>
      <c r="J7" s="3" t="n">
        <f aca="false">+'PQ1 AIR CRA'!E6</f>
        <v>0</v>
      </c>
      <c r="K7" s="3" t="n">
        <f aca="false">+'PQ1 AIR CRA'!F6</f>
        <v>0</v>
      </c>
      <c r="L7" s="3" t="n">
        <f aca="false">+'PQ1 AIR CRA'!G6</f>
        <v>0.0011739</v>
      </c>
      <c r="M7" s="10" t="n">
        <f aca="false">+'PQ1 EAGLE CRA '!C6</f>
        <v>0.0036357</v>
      </c>
      <c r="N7" s="10" t="n">
        <f aca="false">+'PQ1 EAGLE CRA '!D6</f>
        <v>0</v>
      </c>
      <c r="O7" s="10" t="n">
        <f aca="false">+'PQ1 EAGLE CRA '!E6</f>
        <v>0</v>
      </c>
      <c r="P7" s="10" t="n">
        <f aca="false">+'PQ1 EAGLE CRA '!F6</f>
        <v>0</v>
      </c>
      <c r="Q7" s="10" t="n">
        <f aca="false">+'PQ1 EAGLE CRA '!G6</f>
        <v>2.93E-005</v>
      </c>
    </row>
    <row r="8" customFormat="false" ht="14.65" hidden="false" customHeight="false" outlineLevel="0" collapsed="false">
      <c r="A8" s="0" t="n">
        <v>5</v>
      </c>
      <c r="B8" s="9" t="n">
        <f aca="false">+(C8*C$3+D8*D$3+E8*E$3+F8*F$3+G8*G$3)/B$3</f>
        <v>0.355535213770159</v>
      </c>
      <c r="C8" s="3" t="n">
        <f aca="false">+(H8*H$3+M8*M$3)/(H$3+M$3)</f>
        <v>0.0378412250127724</v>
      </c>
      <c r="D8" s="3" t="n">
        <f aca="false">+(I8*I$3+N8*N$3)/(I$3+N$3)</f>
        <v>0.978184195384176</v>
      </c>
      <c r="E8" s="3" t="n">
        <f aca="false">+(J8*J$3+O8*O$3)/(J$3+O$3)</f>
        <v>0.0398127015102078</v>
      </c>
      <c r="F8" s="3" t="n">
        <f aca="false">+(K8*K$3+P8*P$3)/(K$3+P$3)</f>
        <v>0.00285895608706415</v>
      </c>
      <c r="G8" s="3" t="n">
        <f aca="false">+(L8*L$3+Q8*Q$3)/(L$3+Q$3)</f>
        <v>0.486687305585195</v>
      </c>
      <c r="H8" s="3" t="n">
        <f aca="false">+'PQ1 AIR CRA'!C7</f>
        <v>0.0384052</v>
      </c>
      <c r="I8" s="3" t="n">
        <f aca="false">+'PQ1 AIR CRA'!D7</f>
        <v>0.9825374</v>
      </c>
      <c r="J8" s="3" t="n">
        <f aca="false">+'PQ1 AIR CRA'!E7</f>
        <v>0.0724416</v>
      </c>
      <c r="K8" s="3" t="n">
        <f aca="false">+'PQ1 AIR CRA'!F7</f>
        <v>0</v>
      </c>
      <c r="L8" s="3" t="n">
        <f aca="false">+'PQ1 AIR CRA'!G7</f>
        <v>0.489294</v>
      </c>
      <c r="M8" s="10" t="n">
        <f aca="false">+'PQ1 EAGLE CRA '!C7</f>
        <v>0.024842</v>
      </c>
      <c r="N8" s="10" t="n">
        <f aca="false">+'PQ1 EAGLE CRA '!D7</f>
        <v>0.9298251</v>
      </c>
      <c r="O8" s="10" t="n">
        <f aca="false">+'PQ1 EAGLE CRA '!E7</f>
        <v>0.0198209</v>
      </c>
      <c r="P8" s="10" t="n">
        <f aca="false">+'PQ1 EAGLE CRA '!F7</f>
        <v>0.0366495</v>
      </c>
      <c r="Q8" s="10" t="n">
        <f aca="false">+'PQ1 EAGLE CRA '!G7</f>
        <v>0.3095869</v>
      </c>
    </row>
    <row r="9" customFormat="false" ht="14.65" hidden="false" customHeight="false" outlineLevel="0" collapsed="false">
      <c r="A9" s="0" t="n">
        <v>6</v>
      </c>
      <c r="B9" s="9" t="n">
        <f aca="false">+(C9*C$3+D9*D$3+E9*E$3+F9*F$3+G9*G$3)/B$3</f>
        <v>0.00105882956747873</v>
      </c>
      <c r="C9" s="3" t="n">
        <f aca="false">+(H9*H$3+M9*M$3)/(H$3+M$3)</f>
        <v>2.45745264724775E-006</v>
      </c>
      <c r="D9" s="3" t="n">
        <f aca="false">+(I9*I$3+N9*N$3)/(I$3+N$3)</f>
        <v>0.000367227287847124</v>
      </c>
      <c r="E9" s="3" t="n">
        <f aca="false">+(J9*J$3+O9*O$3)/(J$3+O$3)</f>
        <v>0.797908605144552</v>
      </c>
      <c r="F9" s="3" t="n">
        <f aca="false">+(K9*K$3+P9*P$3)/(K$3+P$3)</f>
        <v>0</v>
      </c>
      <c r="G9" s="3" t="n">
        <f aca="false">+(L9*L$3+Q9*Q$3)/(L$3+Q$3)</f>
        <v>0.000172612342729785</v>
      </c>
      <c r="H9" s="3" t="n">
        <f aca="false">+'PQ1 AIR CRA'!C8</f>
        <v>0</v>
      </c>
      <c r="I9" s="3" t="n">
        <f aca="false">+'PQ1 AIR CRA'!D8</f>
        <v>0</v>
      </c>
      <c r="J9" s="3" t="n">
        <f aca="false">+'PQ1 AIR CRA'!E8</f>
        <v>0.8981666</v>
      </c>
      <c r="K9" s="3" t="n">
        <f aca="false">+'PQ1 AIR CRA'!F8</f>
        <v>0</v>
      </c>
      <c r="L9" s="3" t="n">
        <f aca="false">+'PQ1 AIR CRA'!G8</f>
        <v>0</v>
      </c>
      <c r="M9" s="10" t="n">
        <f aca="false">+'PQ1 EAGLE CRA '!C8</f>
        <v>5.91E-005</v>
      </c>
      <c r="N9" s="10" t="n">
        <f aca="false">+'PQ1 EAGLE CRA '!D8</f>
        <v>0.0044467</v>
      </c>
      <c r="O9" s="10" t="n">
        <f aca="false">+'PQ1 EAGLE CRA '!E8</f>
        <v>0.7364803</v>
      </c>
      <c r="P9" s="10" t="n">
        <f aca="false">+'PQ1 EAGLE CRA '!F8</f>
        <v>0</v>
      </c>
      <c r="Q9" s="10" t="n">
        <f aca="false">+'PQ1 EAGLE CRA '!G8</f>
        <v>0.0119</v>
      </c>
    </row>
    <row r="10" customFormat="false" ht="14.65" hidden="false" customHeight="false" outlineLevel="0" collapsed="false">
      <c r="A10" s="0" t="n">
        <v>8</v>
      </c>
      <c r="B10" s="9" t="n">
        <f aca="false">+(C10*C$3+D10*D$3+E10*E$3+F10*F$3+G10*G$3)/B$3</f>
        <v>0.0201708130850914</v>
      </c>
      <c r="C10" s="3" t="n">
        <f aca="false">+(H10*H$3+M10*M$3)/(H$3+M$3)</f>
        <v>0.0315407680201675</v>
      </c>
      <c r="D10" s="3" t="n">
        <f aca="false">+(I10*I$3+N10*N$3)/(I$3+N$3)</f>
        <v>0.000318432317589339</v>
      </c>
      <c r="E10" s="3" t="n">
        <f aca="false">+(J10*J$3+O10*O$3)/(J$3+O$3)</f>
        <v>0.000272366625732231</v>
      </c>
      <c r="F10" s="3" t="n">
        <f aca="false">+(K10*K$3+P10*P$3)/(K$3+P$3)</f>
        <v>0</v>
      </c>
      <c r="G10" s="3" t="n">
        <f aca="false">+(L10*L$3+Q10*Q$3)/(L$3+Q$3)</f>
        <v>7.10756705357936E-007</v>
      </c>
      <c r="H10" s="3" t="n">
        <f aca="false">+'PQ1 AIR CRA'!C9</f>
        <v>0.0318863</v>
      </c>
      <c r="I10" s="3" t="n">
        <f aca="false">+'PQ1 AIR CRA'!D9</f>
        <v>0.0003468</v>
      </c>
      <c r="J10" s="3" t="n">
        <f aca="false">+'PQ1 AIR CRA'!E9</f>
        <v>0.0007169</v>
      </c>
      <c r="K10" s="3" t="n">
        <f aca="false">+'PQ1 AIR CRA'!F9</f>
        <v>0</v>
      </c>
      <c r="L10" s="3" t="n">
        <f aca="false">+'PQ1 AIR CRA'!G9</f>
        <v>0</v>
      </c>
      <c r="M10" s="10" t="n">
        <f aca="false">+'PQ1 EAGLE CRA '!C9</f>
        <v>0.0235765</v>
      </c>
      <c r="N10" s="10" t="n">
        <f aca="false">+'PQ1 EAGLE CRA '!D9</f>
        <v>3.3E-006</v>
      </c>
      <c r="O10" s="10" t="n">
        <f aca="false">+'PQ1 EAGLE CRA '!E9</f>
        <v>0</v>
      </c>
      <c r="P10" s="10" t="n">
        <f aca="false">+'PQ1 EAGLE CRA '!F9</f>
        <v>0</v>
      </c>
      <c r="Q10" s="10" t="n">
        <f aca="false">+'PQ1 EAGLE CRA '!G9</f>
        <v>4.9E-005</v>
      </c>
    </row>
    <row r="11" customFormat="false" ht="14.65" hidden="false" customHeight="false" outlineLevel="0" collapsed="false">
      <c r="A11" s="0" t="n">
        <v>10</v>
      </c>
      <c r="B11" s="9" t="n">
        <f aca="false">+(C11*C$3+D11*D$3+E11*E$3+F11*F$3+G11*G$3)/B$3</f>
        <v>0.000239641556420978</v>
      </c>
      <c r="C11" s="3" t="n">
        <f aca="false">+(H11*H$3+M11*M$3)/(H$3+M$3)</f>
        <v>0.000376604976663554</v>
      </c>
      <c r="D11" s="3" t="n">
        <f aca="false">+(I11*I$3+N11*N$3)/(I$3+N$3)</f>
        <v>0</v>
      </c>
      <c r="E11" s="3" t="n">
        <f aca="false">+(J11*J$3+O11*O$3)/(J$3+O$3)</f>
        <v>0</v>
      </c>
      <c r="F11" s="3" t="n">
        <f aca="false">+(K11*K$3+P11*P$3)/(K$3+P$3)</f>
        <v>0</v>
      </c>
      <c r="G11" s="3" t="n">
        <f aca="false">+(L11*L$3+Q11*Q$3)/(L$3+Q$3)</f>
        <v>0</v>
      </c>
      <c r="H11" s="3" t="n">
        <f aca="false">+'PQ1 AIR CRA'!C10</f>
        <v>0.0003912</v>
      </c>
      <c r="I11" s="3" t="n">
        <f aca="false">+'PQ1 AIR CRA'!D10</f>
        <v>0</v>
      </c>
      <c r="J11" s="3" t="n">
        <f aca="false">+'PQ1 AIR CRA'!E10</f>
        <v>0</v>
      </c>
      <c r="K11" s="3" t="n">
        <f aca="false">+'PQ1 AIR CRA'!F10</f>
        <v>0</v>
      </c>
      <c r="L11" s="3" t="n">
        <f aca="false">+'PQ1 AIR CRA'!G10</f>
        <v>0</v>
      </c>
      <c r="M11" s="10" t="n">
        <f aca="false">+'PQ1 EAGLE CRA '!C10</f>
        <v>4.02E-005</v>
      </c>
      <c r="N11" s="10" t="n">
        <f aca="false">+'PQ1 EAGLE CRA '!D10</f>
        <v>0</v>
      </c>
      <c r="O11" s="10" t="n">
        <f aca="false">+'PQ1 EAGLE CRA '!E10</f>
        <v>0</v>
      </c>
      <c r="P11" s="10" t="n">
        <f aca="false">+'PQ1 EAGLE CRA '!F10</f>
        <v>0</v>
      </c>
      <c r="Q11" s="10" t="n">
        <f aca="false">+'PQ1 EAGLE CRA '!G10</f>
        <v>0</v>
      </c>
    </row>
    <row r="12" customFormat="false" ht="14.65" hidden="false" customHeight="false" outlineLevel="0" collapsed="false">
      <c r="A12" s="0" t="n">
        <v>11</v>
      </c>
      <c r="B12" s="9" t="n">
        <f aca="false">+(C12*C$3+D12*D$3+E12*E$3+F12*F$3+G12*G$3)/B$3</f>
        <v>0.044498424719866</v>
      </c>
      <c r="C12" s="3" t="n">
        <f aca="false">+(H12*H$3+M12*M$3)/(H$3+M$3)</f>
        <v>0.0698033048387441</v>
      </c>
      <c r="D12" s="3" t="n">
        <f aca="false">+(I12*I$3+N12*N$3)/(I$3+N$3)</f>
        <v>6.87887671080381E-005</v>
      </c>
      <c r="E12" s="3" t="n">
        <f aca="false">+(J12*J$3+O12*O$3)/(J$3+O$3)</f>
        <v>0.00186454692301028</v>
      </c>
      <c r="F12" s="3" t="n">
        <f aca="false">+(K12*K$3+P12*P$3)/(K$3+P$3)</f>
        <v>0</v>
      </c>
      <c r="G12" s="3" t="n">
        <f aca="false">+(L12*L$3+Q12*Q$3)/(L$3+Q$3)</f>
        <v>0.00121465444471862</v>
      </c>
      <c r="H12" s="3" t="n">
        <f aca="false">+'PQ1 AIR CRA'!C11</f>
        <v>0.0725261</v>
      </c>
      <c r="I12" s="3" t="n">
        <f aca="false">+'PQ1 AIR CRA'!D11</f>
        <v>7.49E-005</v>
      </c>
      <c r="J12" s="3" t="n">
        <f aca="false">+'PQ1 AIR CRA'!E11</f>
        <v>0.0049077</v>
      </c>
      <c r="K12" s="3" t="n">
        <f aca="false">+'PQ1 AIR CRA'!F11</f>
        <v>0</v>
      </c>
      <c r="L12" s="3" t="n">
        <f aca="false">+'PQ1 AIR CRA'!G11</f>
        <v>0.0012137</v>
      </c>
      <c r="M12" s="10" t="n">
        <f aca="false">+'PQ1 EAGLE CRA '!C11</f>
        <v>0.0070448</v>
      </c>
      <c r="N12" s="10" t="n">
        <f aca="false">+'PQ1 EAGLE CRA '!D11</f>
        <v>9E-007</v>
      </c>
      <c r="O12" s="10" t="n">
        <f aca="false">+'PQ1 EAGLE CRA '!E11</f>
        <v>0</v>
      </c>
      <c r="P12" s="10" t="n">
        <f aca="false">+'PQ1 EAGLE CRA '!F11</f>
        <v>0</v>
      </c>
      <c r="Q12" s="10" t="n">
        <f aca="false">+'PQ1 EAGLE CRA '!G11</f>
        <v>0.0012795</v>
      </c>
    </row>
    <row r="13" customFormat="false" ht="14.65" hidden="false" customHeight="false" outlineLevel="0" collapsed="false">
      <c r="A13" s="0" t="n">
        <v>12</v>
      </c>
      <c r="B13" s="9" t="n">
        <f aca="false">+(C13*C$3+D13*D$3+E13*E$3+F13*F$3+G13*G$3)/B$3</f>
        <v>9.4487898431763E-005</v>
      </c>
      <c r="C13" s="3" t="n">
        <f aca="false">+(H13*H$3+M13*M$3)/(H$3+M$3)</f>
        <v>6.01525621079961E-005</v>
      </c>
      <c r="D13" s="3" t="n">
        <f aca="false">+(I13*I$3+N13*N$3)/(I$3+N$3)</f>
        <v>0.000178253884447186</v>
      </c>
      <c r="E13" s="3" t="n">
        <f aca="false">+(J13*J$3+O13*O$3)/(J$3+O$3)</f>
        <v>0</v>
      </c>
      <c r="F13" s="3" t="n">
        <f aca="false">+(K13*K$3+P13*P$3)/(K$3+P$3)</f>
        <v>0</v>
      </c>
      <c r="G13" s="3" t="n">
        <f aca="false">+(L13*L$3+Q13*Q$3)/(L$3+Q$3)</f>
        <v>0</v>
      </c>
      <c r="H13" s="3" t="n">
        <f aca="false">+'PQ1 AIR CRA'!C12</f>
        <v>6.14E-005</v>
      </c>
      <c r="I13" s="3" t="n">
        <f aca="false">+'PQ1 AIR CRA'!D12</f>
        <v>0.0001943</v>
      </c>
      <c r="J13" s="3" t="n">
        <f aca="false">+'PQ1 AIR CRA'!E12</f>
        <v>0</v>
      </c>
      <c r="K13" s="3" t="n">
        <f aca="false">+'PQ1 AIR CRA'!F12</f>
        <v>0</v>
      </c>
      <c r="L13" s="3" t="n">
        <f aca="false">+'PQ1 AIR CRA'!G12</f>
        <v>0</v>
      </c>
      <c r="M13" s="10" t="n">
        <f aca="false">+'PQ1 EAGLE CRA '!C12</f>
        <v>3.14E-005</v>
      </c>
      <c r="N13" s="10" t="n">
        <f aca="false">+'PQ1 EAGLE CRA '!D12</f>
        <v>0</v>
      </c>
      <c r="O13" s="10" t="n">
        <f aca="false">+'PQ1 EAGLE CRA '!E12</f>
        <v>0</v>
      </c>
      <c r="P13" s="10" t="n">
        <f aca="false">+'PQ1 EAGLE CRA '!F12</f>
        <v>0</v>
      </c>
      <c r="Q13" s="10" t="n">
        <f aca="false">+'PQ1 EAGLE CRA '!G12</f>
        <v>0</v>
      </c>
    </row>
    <row r="14" customFormat="false" ht="14.65" hidden="false" customHeight="false" outlineLevel="0" collapsed="false">
      <c r="A14" s="0" t="n">
        <v>13</v>
      </c>
      <c r="B14" s="9" t="n">
        <f aca="false">+(C14*C$3+D14*D$3+E14*E$3+F14*F$3+G14*G$3)/B$3</f>
        <v>0.00629672227799427</v>
      </c>
      <c r="C14" s="3" t="n">
        <f aca="false">+(H14*H$3+M14*M$3)/(H$3+M$3)</f>
        <v>0.0095001038936914</v>
      </c>
      <c r="D14" s="3" t="n">
        <f aca="false">+(I14*I$3+N14*N$3)/(I$3+N$3)</f>
        <v>0.000663750310846831</v>
      </c>
      <c r="E14" s="3" t="n">
        <f aca="false">+(J14*J$3+O14*O$3)/(J$3+O$3)</f>
        <v>6.53467145012466E-006</v>
      </c>
      <c r="F14" s="3" t="n">
        <f aca="false">+(K14*K$3+P14*P$3)/(K$3+P$3)</f>
        <v>0</v>
      </c>
      <c r="G14" s="3" t="n">
        <f aca="false">+(L14*L$3+Q14*Q$3)/(L$3+Q$3)</f>
        <v>0.000897095881043116</v>
      </c>
      <c r="H14" s="3" t="n">
        <f aca="false">+'PQ1 AIR CRA'!C13</f>
        <v>0.0098205</v>
      </c>
      <c r="I14" s="3" t="n">
        <f aca="false">+'PQ1 AIR CRA'!D13</f>
        <v>0.0007235</v>
      </c>
      <c r="J14" s="3" t="n">
        <f aca="false">+'PQ1 AIR CRA'!E13</f>
        <v>1.72E-005</v>
      </c>
      <c r="K14" s="3" t="n">
        <f aca="false">+'PQ1 AIR CRA'!F13</f>
        <v>0</v>
      </c>
      <c r="L14" s="3" t="n">
        <f aca="false">+'PQ1 AIR CRA'!G13</f>
        <v>0.0009103</v>
      </c>
      <c r="M14" s="10" t="n">
        <f aca="false">+'PQ1 EAGLE CRA '!C13</f>
        <v>0.0021152</v>
      </c>
      <c r="N14" s="10" t="n">
        <f aca="false">+'PQ1 EAGLE CRA '!D13</f>
        <v>0</v>
      </c>
      <c r="O14" s="10" t="n">
        <f aca="false">+'PQ1 EAGLE CRA '!E13</f>
        <v>0</v>
      </c>
      <c r="P14" s="10" t="n">
        <f aca="false">+'PQ1 EAGLE CRA '!F13</f>
        <v>0</v>
      </c>
      <c r="Q14" s="10" t="n">
        <f aca="false">+'PQ1 EAGLE CRA '!G13</f>
        <v>0</v>
      </c>
    </row>
    <row r="15" customFormat="false" ht="14.65" hidden="false" customHeight="false" outlineLevel="0" collapsed="false">
      <c r="A15" s="0" t="n">
        <v>14</v>
      </c>
      <c r="B15" s="9" t="n">
        <f aca="false">+(C15*C$3+D15*D$3+E15*E$3+F15*F$3+G15*G$3)/B$3</f>
        <v>0.000142014097329702</v>
      </c>
      <c r="C15" s="3" t="n">
        <f aca="false">+(H15*H$3+M15*M$3)/(H$3+M$3)</f>
        <v>0.000222843221012184</v>
      </c>
      <c r="D15" s="3" t="n">
        <f aca="false">+(I15*I$3+N15*N$3)/(I$3+N$3)</f>
        <v>0</v>
      </c>
      <c r="E15" s="3" t="n">
        <f aca="false">+(J15*J$3+O15*O$3)/(J$3+O$3)</f>
        <v>0.0001832367465346</v>
      </c>
      <c r="F15" s="3" t="n">
        <f aca="false">+(K15*K$3+P15*P$3)/(K$3+P$3)</f>
        <v>0</v>
      </c>
      <c r="G15" s="3" t="n">
        <f aca="false">+(L15*L$3+Q15*Q$3)/(L$3+Q$3)</f>
        <v>0</v>
      </c>
      <c r="H15" s="3" t="n">
        <f aca="false">+'PQ1 AIR CRA'!C14</f>
        <v>0.0002236</v>
      </c>
      <c r="I15" s="3" t="n">
        <f aca="false">+'PQ1 AIR CRA'!D14</f>
        <v>0</v>
      </c>
      <c r="J15" s="3" t="n">
        <f aca="false">+'PQ1 AIR CRA'!E14</f>
        <v>0.0004823</v>
      </c>
      <c r="K15" s="3" t="n">
        <f aca="false">+'PQ1 AIR CRA'!F14</f>
        <v>0</v>
      </c>
      <c r="L15" s="3" t="n">
        <f aca="false">+'PQ1 AIR CRA'!G14</f>
        <v>0</v>
      </c>
      <c r="M15" s="10" t="n">
        <f aca="false">+'PQ1 EAGLE CRA '!C14</f>
        <v>0.0002054</v>
      </c>
      <c r="N15" s="10" t="n">
        <f aca="false">+'PQ1 EAGLE CRA '!D14</f>
        <v>0</v>
      </c>
      <c r="O15" s="10" t="n">
        <f aca="false">+'PQ1 EAGLE CRA '!E14</f>
        <v>0</v>
      </c>
      <c r="P15" s="10" t="n">
        <f aca="false">+'PQ1 EAGLE CRA '!F14</f>
        <v>0</v>
      </c>
      <c r="Q15" s="10" t="n">
        <f aca="false">+'PQ1 EAGLE CRA '!G14</f>
        <v>0</v>
      </c>
    </row>
    <row r="16" customFormat="false" ht="14.65" hidden="false" customHeight="false" outlineLevel="0" collapsed="false">
      <c r="A16" s="0" t="n">
        <v>15</v>
      </c>
      <c r="B16" s="9" t="n">
        <f aca="false">+(C16*C$3+D16*D$3+E16*E$3+F16*F$3+G16*G$3)/B$3</f>
        <v>0.00167780639284786</v>
      </c>
      <c r="C16" s="3" t="n">
        <f aca="false">+(H16*H$3+M16*M$3)/(H$3+M$3)</f>
        <v>0.00263673065248509</v>
      </c>
      <c r="D16" s="3" t="n">
        <f aca="false">+(I16*I$3+N16*N$3)/(I$3+N$3)</f>
        <v>0</v>
      </c>
      <c r="E16" s="3" t="n">
        <f aca="false">+(J16*J$3+O16*O$3)/(J$3+O$3)</f>
        <v>0</v>
      </c>
      <c r="F16" s="3" t="n">
        <f aca="false">+(K16*K$3+P16*P$3)/(K$3+P$3)</f>
        <v>0</v>
      </c>
      <c r="G16" s="3" t="n">
        <f aca="false">+(L16*L$3+Q16*Q$3)/(L$3+Q$3)</f>
        <v>0</v>
      </c>
      <c r="H16" s="3" t="n">
        <f aca="false">+'PQ1 AIR CRA'!C15</f>
        <v>0.0027044</v>
      </c>
      <c r="I16" s="3" t="n">
        <f aca="false">+'PQ1 AIR CRA'!D15</f>
        <v>0</v>
      </c>
      <c r="J16" s="3" t="n">
        <f aca="false">+'PQ1 AIR CRA'!E15</f>
        <v>0</v>
      </c>
      <c r="K16" s="3" t="n">
        <f aca="false">+'PQ1 AIR CRA'!F15</f>
        <v>0</v>
      </c>
      <c r="L16" s="3" t="n">
        <f aca="false">+'PQ1 AIR CRA'!G15</f>
        <v>0</v>
      </c>
      <c r="M16" s="10" t="n">
        <f aca="false">+'PQ1 EAGLE CRA '!C15</f>
        <v>0.001077</v>
      </c>
      <c r="N16" s="10" t="n">
        <f aca="false">+'PQ1 EAGLE CRA '!D15</f>
        <v>0</v>
      </c>
      <c r="O16" s="10" t="n">
        <f aca="false">+'PQ1 EAGLE CRA '!E15</f>
        <v>0</v>
      </c>
      <c r="P16" s="10" t="n">
        <f aca="false">+'PQ1 EAGLE CRA '!F15</f>
        <v>0</v>
      </c>
      <c r="Q16" s="10" t="n">
        <f aca="false">+'PQ1 EAGLE CRA '!G15</f>
        <v>0</v>
      </c>
    </row>
    <row r="17" customFormat="false" ht="14.65" hidden="false" customHeight="false" outlineLevel="0" collapsed="false">
      <c r="A17" s="0" t="n">
        <v>16</v>
      </c>
      <c r="B17" s="9" t="n">
        <f aca="false">+(C17*C$3+D17*D$3+E17*E$3+F17*F$3+G17*G$3)/B$3</f>
        <v>0.00153707079716754</v>
      </c>
      <c r="C17" s="3" t="n">
        <f aca="false">+(H17*H$3+M17*M$3)/(H$3+M$3)</f>
        <v>0.00236094772096108</v>
      </c>
      <c r="D17" s="3" t="n">
        <f aca="false">+(I17*I$3+N17*N$3)/(I$3+N$3)</f>
        <v>0.000110181634184802</v>
      </c>
      <c r="E17" s="3" t="n">
        <f aca="false">+(J17*J$3+O17*O$3)/(J$3+O$3)</f>
        <v>4.7110422082294E-006</v>
      </c>
      <c r="F17" s="3" t="n">
        <f aca="false">+(K17*K$3+P17*P$3)/(K$3+P$3)</f>
        <v>0</v>
      </c>
      <c r="G17" s="3" t="n">
        <f aca="false">+(L17*L$3+Q17*Q$3)/(L$3+Q$3)</f>
        <v>0</v>
      </c>
      <c r="H17" s="3" t="n">
        <f aca="false">+'PQ1 AIR CRA'!C16</f>
        <v>0.0024633</v>
      </c>
      <c r="I17" s="3" t="n">
        <f aca="false">+'PQ1 AIR CRA'!D16</f>
        <v>0.0001201</v>
      </c>
      <c r="J17" s="3" t="n">
        <f aca="false">+'PQ1 AIR CRA'!E16</f>
        <v>1.24E-005</v>
      </c>
      <c r="K17" s="3" t="n">
        <f aca="false">+'PQ1 AIR CRA'!F16</f>
        <v>0</v>
      </c>
      <c r="L17" s="3" t="n">
        <f aca="false">+'PQ1 AIR CRA'!G16</f>
        <v>0</v>
      </c>
      <c r="M17" s="10" t="n">
        <f aca="false">+'PQ1 EAGLE CRA '!C16</f>
        <v>1.8E-006</v>
      </c>
      <c r="N17" s="10" t="n">
        <f aca="false">+'PQ1 EAGLE CRA '!D16</f>
        <v>0</v>
      </c>
      <c r="O17" s="10" t="n">
        <f aca="false">+'PQ1 EAGLE CRA '!E16</f>
        <v>0</v>
      </c>
      <c r="P17" s="10" t="n">
        <f aca="false">+'PQ1 EAGLE CRA '!F16</f>
        <v>0</v>
      </c>
      <c r="Q17" s="10" t="n">
        <f aca="false">+'PQ1 EAGLE CRA '!G16</f>
        <v>0</v>
      </c>
    </row>
    <row r="18" customFormat="false" ht="14.65" hidden="false" customHeight="false" outlineLevel="0" collapsed="false">
      <c r="A18" s="0" t="n">
        <v>17</v>
      </c>
      <c r="B18" s="9" t="n">
        <f aca="false">+(C18*C$3+D18*D$3+E18*E$3+F18*F$3+G18*G$3)/B$3</f>
        <v>0.000183639354474419</v>
      </c>
      <c r="C18" s="3" t="n">
        <f aca="false">+(H18*H$3+M18*M$3)/(H$3+M$3)</f>
        <v>0.000288595583500787</v>
      </c>
      <c r="D18" s="3" t="n">
        <f aca="false">+(I18*I$3+N18*N$3)/(I$3+N$3)</f>
        <v>0</v>
      </c>
      <c r="E18" s="3" t="n">
        <f aca="false">+(J18*J$3+O18*O$3)/(J$3+O$3)</f>
        <v>0</v>
      </c>
      <c r="F18" s="3" t="n">
        <f aca="false">+(K18*K$3+P18*P$3)/(K$3+P$3)</f>
        <v>0</v>
      </c>
      <c r="G18" s="3" t="n">
        <f aca="false">+(L18*L$3+Q18*Q$3)/(L$3+Q$3)</f>
        <v>0</v>
      </c>
      <c r="H18" s="3" t="n">
        <f aca="false">+'PQ1 AIR CRA'!C17</f>
        <v>0.0002337</v>
      </c>
      <c r="I18" s="3" t="n">
        <f aca="false">+'PQ1 AIR CRA'!D17</f>
        <v>0</v>
      </c>
      <c r="J18" s="3" t="n">
        <f aca="false">+'PQ1 AIR CRA'!E17</f>
        <v>0</v>
      </c>
      <c r="K18" s="3" t="n">
        <f aca="false">+'PQ1 AIR CRA'!F17</f>
        <v>0</v>
      </c>
      <c r="L18" s="3" t="n">
        <f aca="false">+'PQ1 AIR CRA'!G17</f>
        <v>0</v>
      </c>
      <c r="M18" s="10" t="n">
        <f aca="false">+'PQ1 EAGLE CRA '!C17</f>
        <v>0.0015539</v>
      </c>
      <c r="N18" s="10" t="n">
        <f aca="false">+'PQ1 EAGLE CRA '!D17</f>
        <v>0</v>
      </c>
      <c r="O18" s="10" t="n">
        <f aca="false">+'PQ1 EAGLE CRA '!E17</f>
        <v>0</v>
      </c>
      <c r="P18" s="10" t="n">
        <f aca="false">+'PQ1 EAGLE CRA '!F17</f>
        <v>0</v>
      </c>
      <c r="Q18" s="10" t="n">
        <f aca="false">+'PQ1 EAGLE CRA '!G17</f>
        <v>0</v>
      </c>
    </row>
    <row r="19" customFormat="false" ht="14.65" hidden="false" customHeight="false" outlineLevel="0" collapsed="false">
      <c r="A19" s="0" t="n">
        <v>18</v>
      </c>
      <c r="B19" s="9" t="n">
        <f aca="false">+(C19*C$3+D19*D$3+E19*E$3+F19*F$3+G19*G$3)/B$3</f>
        <v>0.00437282233903413</v>
      </c>
      <c r="C19" s="3" t="n">
        <f aca="false">+(H19*H$3+M19*M$3)/(H$3+M$3)</f>
        <v>0.00676704126208658</v>
      </c>
      <c r="D19" s="3" t="n">
        <f aca="false">+(I19*I$3+N19*N$3)/(I$3+N$3)</f>
        <v>0.000208345121759938</v>
      </c>
      <c r="E19" s="3" t="n">
        <f aca="false">+(J19*J$3+O19*O$3)/(J$3+O$3)</f>
        <v>6.2299461506858E-005</v>
      </c>
      <c r="F19" s="3" t="n">
        <f aca="false">+(K19*K$3+P19*P$3)/(K$3+P$3)</f>
        <v>0.00143087828805827</v>
      </c>
      <c r="G19" s="3" t="n">
        <f aca="false">+(L19*L$3+Q19*Q$3)/(L$3+Q$3)</f>
        <v>2.13923263073854E-005</v>
      </c>
      <c r="H19" s="3" t="n">
        <f aca="false">+'PQ1 AIR CRA'!C18</f>
        <v>0.0070468</v>
      </c>
      <c r="I19" s="3" t="n">
        <f aca="false">+'PQ1 AIR CRA'!D18</f>
        <v>0.0002271</v>
      </c>
      <c r="J19" s="3" t="n">
        <f aca="false">+'PQ1 AIR CRA'!E18</f>
        <v>2.4E-006</v>
      </c>
      <c r="K19" s="3" t="n">
        <f aca="false">+'PQ1 AIR CRA'!F18</f>
        <v>0</v>
      </c>
      <c r="L19" s="3" t="n">
        <f aca="false">+'PQ1 AIR CRA'!G18</f>
        <v>0</v>
      </c>
      <c r="M19" s="10" t="n">
        <f aca="false">+'PQ1 EAGLE CRA '!C18</f>
        <v>0.0003188</v>
      </c>
      <c r="N19" s="10" t="n">
        <f aca="false">+'PQ1 EAGLE CRA '!D18</f>
        <v>0</v>
      </c>
      <c r="O19" s="10" t="n">
        <f aca="false">+'PQ1 EAGLE CRA '!E18</f>
        <v>9.9E-005</v>
      </c>
      <c r="P19" s="10" t="n">
        <f aca="false">+'PQ1 EAGLE CRA '!F18</f>
        <v>0.0183427</v>
      </c>
      <c r="Q19" s="10" t="n">
        <f aca="false">+'PQ1 EAGLE CRA '!G18</f>
        <v>0.0014748</v>
      </c>
    </row>
    <row r="20" customFormat="false" ht="14.65" hidden="false" customHeight="false" outlineLevel="0" collapsed="false">
      <c r="A20" s="0" t="n">
        <v>19</v>
      </c>
      <c r="B20" s="9" t="n">
        <f aca="false">+(C20*C$3+D20*D$3+E20*E$3+F20*F$3+G20*G$3)/B$3</f>
        <v>0.000141394312637202</v>
      </c>
      <c r="C20" s="3" t="n">
        <f aca="false">+(H20*H$3+M20*M$3)/(H$3+M$3)</f>
        <v>0.000222206042250656</v>
      </c>
      <c r="D20" s="3" t="n">
        <f aca="false">+(I20*I$3+N20*N$3)/(I$3+N$3)</f>
        <v>0</v>
      </c>
      <c r="E20" s="3" t="n">
        <f aca="false">+(J20*J$3+O20*O$3)/(J$3+O$3)</f>
        <v>0</v>
      </c>
      <c r="F20" s="3" t="n">
        <f aca="false">+(K20*K$3+P20*P$3)/(K$3+P$3)</f>
        <v>0</v>
      </c>
      <c r="G20" s="3" t="n">
        <f aca="false">+(L20*L$3+Q20*Q$3)/(L$3+Q$3)</f>
        <v>0</v>
      </c>
      <c r="H20" s="3" t="n">
        <f aca="false">+'PQ1 AIR CRA'!C19</f>
        <v>0.0001156</v>
      </c>
      <c r="I20" s="3" t="n">
        <f aca="false">+'PQ1 AIR CRA'!D19</f>
        <v>0</v>
      </c>
      <c r="J20" s="3" t="n">
        <f aca="false">+'PQ1 AIR CRA'!E19</f>
        <v>0</v>
      </c>
      <c r="K20" s="3" t="n">
        <f aca="false">+'PQ1 AIR CRA'!F19</f>
        <v>0</v>
      </c>
      <c r="L20" s="3" t="n">
        <f aca="false">+'PQ1 AIR CRA'!G19</f>
        <v>0</v>
      </c>
      <c r="M20" s="10" t="n">
        <f aca="false">+'PQ1 EAGLE CRA '!C19</f>
        <v>0.0026794</v>
      </c>
      <c r="N20" s="10" t="n">
        <f aca="false">+'PQ1 EAGLE CRA '!D19</f>
        <v>0</v>
      </c>
      <c r="O20" s="10" t="n">
        <f aca="false">+'PQ1 EAGLE CRA '!E19</f>
        <v>0</v>
      </c>
      <c r="P20" s="10" t="n">
        <f aca="false">+'PQ1 EAGLE CRA '!F19</f>
        <v>0</v>
      </c>
      <c r="Q20" s="10" t="n">
        <f aca="false">+'PQ1 EAGLE CRA '!G19</f>
        <v>0</v>
      </c>
    </row>
    <row r="21" customFormat="false" ht="14.65" hidden="false" customHeight="false" outlineLevel="0" collapsed="false">
      <c r="A21" s="0" t="n">
        <v>20</v>
      </c>
      <c r="B21" s="9" t="n">
        <f aca="false">+(C21*C$3+D21*D$3+E21*E$3+F21*F$3+G21*G$3)/B$3</f>
        <v>0.0157017550756782</v>
      </c>
      <c r="C21" s="3" t="n">
        <f aca="false">+(H21*H$3+M21*M$3)/(H$3+M$3)</f>
        <v>0.0195787439667982</v>
      </c>
      <c r="D21" s="3" t="n">
        <f aca="false">+(I21*I$3+N21*N$3)/(I$3+N$3)</f>
        <v>0.00974212038617863</v>
      </c>
      <c r="E21" s="3" t="n">
        <f aca="false">+(J21*J$3+O21*O$3)/(J$3+O$3)</f>
        <v>0.127617099421395</v>
      </c>
      <c r="F21" s="3" t="n">
        <f aca="false">+(K21*K$3+P21*P$3)/(K$3+P$3)</f>
        <v>0.995710173425683</v>
      </c>
      <c r="G21" s="3" t="n">
        <f aca="false">+(L21*L$3+Q21*Q$3)/(L$3+Q$3)</f>
        <v>0</v>
      </c>
      <c r="H21" s="3" t="n">
        <f aca="false">+'PQ1 AIR CRA'!C20</f>
        <v>0.0194338</v>
      </c>
      <c r="I21" s="3" t="n">
        <f aca="false">+'PQ1 AIR CRA'!D20</f>
        <v>0.0051325</v>
      </c>
      <c r="J21" s="3" t="n">
        <f aca="false">+'PQ1 AIR CRA'!E20</f>
        <v>0.0202901</v>
      </c>
      <c r="K21" s="3" t="n">
        <f aca="false">+'PQ1 AIR CRA'!F20</f>
        <v>1</v>
      </c>
      <c r="L21" s="3" t="n">
        <f aca="false">+'PQ1 AIR CRA'!G20</f>
        <v>0</v>
      </c>
      <c r="M21" s="10" t="n">
        <f aca="false">+'PQ1 EAGLE CRA '!C20</f>
        <v>0.0229196</v>
      </c>
      <c r="N21" s="10" t="n">
        <f aca="false">+'PQ1 EAGLE CRA '!D20</f>
        <v>0.0609497</v>
      </c>
      <c r="O21" s="10" t="n">
        <f aca="false">+'PQ1 EAGLE CRA '!E20</f>
        <v>0.1933766</v>
      </c>
      <c r="P21" s="10" t="n">
        <f aca="false">+'PQ1 EAGLE CRA '!F20</f>
        <v>0.9450079</v>
      </c>
      <c r="Q21" s="10" t="n">
        <f aca="false">+'PQ1 EAGLE CRA '!G20</f>
        <v>0</v>
      </c>
    </row>
    <row r="22" customFormat="false" ht="14.65" hidden="false" customHeight="false" outlineLevel="0" collapsed="false">
      <c r="A22" s="11" t="s">
        <v>48</v>
      </c>
      <c r="B22" s="12" t="n">
        <f aca="false">SUM(B4:B21)</f>
        <v>0.999999972618201</v>
      </c>
      <c r="C22" s="13" t="n">
        <f aca="false">SUM(C4:C21)</f>
        <v>0.999999904158126</v>
      </c>
      <c r="D22" s="13" t="n">
        <f aca="false">SUM(D4:D21)</f>
        <v>1.00000009174158</v>
      </c>
      <c r="E22" s="13" t="n">
        <f aca="false">SUM(E4:E21)</f>
        <v>1.00000002401545</v>
      </c>
      <c r="F22" s="13" t="n">
        <f aca="false">SUM(F4:F21)</f>
        <v>1.00000000780081</v>
      </c>
      <c r="G22" s="13" t="n">
        <f aca="false">SUM(G4:G21)</f>
        <v>1.00000009854948</v>
      </c>
      <c r="H22" s="3" t="n">
        <f aca="false">+'PQ1 AIR CRA'!C21</f>
        <v>0.9999999</v>
      </c>
      <c r="I22" s="3" t="n">
        <f aca="false">+'PQ1 AIR CRA'!D21</f>
        <v>1.0000001</v>
      </c>
      <c r="J22" s="3" t="n">
        <f aca="false">+'PQ1 AIR CRA'!E21</f>
        <v>0.9999999</v>
      </c>
      <c r="K22" s="3" t="n">
        <f aca="false">+'PQ1 AIR CRA'!F21</f>
        <v>1</v>
      </c>
      <c r="L22" s="3" t="n">
        <f aca="false">+'PQ1 AIR CRA'!G21</f>
        <v>1.0000001</v>
      </c>
      <c r="M22" s="10" t="n">
        <f aca="false">+'PQ1 EAGLE CRA '!C21</f>
        <v>1</v>
      </c>
      <c r="N22" s="10" t="n">
        <f aca="false">+'PQ1 EAGLE CRA '!D21</f>
        <v>1</v>
      </c>
      <c r="O22" s="10" t="n">
        <f aca="false">+'PQ1 EAGLE CRA '!E21</f>
        <v>1.0000001</v>
      </c>
      <c r="P22" s="10" t="n">
        <f aca="false">+'PQ1 EAGLE CRA '!F21</f>
        <v>1.0000001</v>
      </c>
      <c r="Q22" s="10" t="n">
        <f aca="false">+'PQ1 EAGLE CRA '!G21</f>
        <v>1</v>
      </c>
    </row>
  </sheetData>
  <mergeCells count="2">
    <mergeCell ref="H1:L1"/>
    <mergeCell ref="M1:Q1"/>
  </mergeCells>
  <printOptions headings="false" gridLines="true" gridLinesSet="true" horizontalCentered="true" verticalCentered="false"/>
  <pageMargins left="0.747916666666667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14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3.85"/>
    <col collapsed="false" customWidth="true" hidden="false" outlineLevel="0" max="9" min="8" style="0" width="18.41"/>
    <col collapsed="false" customWidth="true" hidden="false" outlineLevel="0" max="10" min="10" style="0" width="17.42"/>
    <col collapsed="false" customWidth="true" hidden="false" outlineLevel="0" max="11" min="11" style="0" width="16.42"/>
    <col collapsed="false" customWidth="true" hidden="false" outlineLevel="0" max="15" min="12" style="0" width="17.42"/>
    <col collapsed="false" customWidth="true" hidden="false" outlineLevel="0" max="16" min="16" style="0" width="14.85"/>
    <col collapsed="false" customWidth="true" hidden="false" outlineLevel="0" max="17" min="17" style="0" width="16.42"/>
  </cols>
  <sheetData>
    <row r="1" customFormat="false" ht="14.65" hidden="false" customHeight="false" outlineLevel="0" collapsed="false">
      <c r="H1" s="5" t="s">
        <v>40</v>
      </c>
      <c r="I1" s="5"/>
      <c r="J1" s="5"/>
      <c r="K1" s="5"/>
      <c r="L1" s="5"/>
      <c r="M1" s="5" t="s">
        <v>41</v>
      </c>
      <c r="N1" s="5"/>
      <c r="O1" s="5"/>
      <c r="P1" s="5"/>
      <c r="Q1" s="5"/>
    </row>
    <row r="2" customFormat="false" ht="14.65" hidden="false" customHeight="false" outlineLevel="0" collapsed="false">
      <c r="B2" s="0" t="s">
        <v>49</v>
      </c>
      <c r="C2" s="0" t="s">
        <v>43</v>
      </c>
      <c r="D2" s="0" t="s">
        <v>44</v>
      </c>
      <c r="E2" s="0" t="s">
        <v>45</v>
      </c>
      <c r="F2" s="0" t="s">
        <v>46</v>
      </c>
      <c r="G2" s="0" t="s">
        <v>47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3</v>
      </c>
      <c r="N2" s="0" t="s">
        <v>44</v>
      </c>
      <c r="O2" s="0" t="s">
        <v>45</v>
      </c>
      <c r="P2" s="0" t="s">
        <v>46</v>
      </c>
      <c r="Q2" s="0" t="s">
        <v>47</v>
      </c>
    </row>
    <row r="3" customFormat="false" ht="14.65" hidden="false" customHeight="false" outlineLevel="0" collapsed="false">
      <c r="B3" s="6" t="n">
        <f aca="false">SUM(C3:G3)</f>
        <v>65397716887</v>
      </c>
      <c r="C3" s="7" t="n">
        <v>40262119667</v>
      </c>
      <c r="D3" s="7" t="n">
        <v>21918487985</v>
      </c>
      <c r="E3" s="7" t="n">
        <v>60232447</v>
      </c>
      <c r="F3" s="7" t="n">
        <v>1058148</v>
      </c>
      <c r="G3" s="7" t="n">
        <v>3155818640</v>
      </c>
      <c r="H3" s="8" t="n">
        <f aca="false">+'PQ2 AIR CRA'!C2</f>
        <v>387690203863.8</v>
      </c>
      <c r="I3" s="8" t="n">
        <f aca="false">+'PQ2 AIR CRA'!D2</f>
        <v>293228513388.3</v>
      </c>
      <c r="J3" s="8" t="n">
        <f aca="false">+'PQ2 AIR CRA'!E2</f>
        <v>12313720654.5</v>
      </c>
      <c r="K3" s="8" t="n">
        <f aca="false">+'PQ2 AIR CRA'!F2</f>
        <v>5927232913.2</v>
      </c>
      <c r="L3" s="8" t="n">
        <f aca="false">+'PQ2 AIR CRA'!G2</f>
        <v>35505785452</v>
      </c>
      <c r="M3" s="8" t="n">
        <f aca="false">+'PQ2 EAGLE CRA'!C2</f>
        <v>13949101184.77</v>
      </c>
      <c r="N3" s="8" t="n">
        <f aca="false">+'PQ2 EAGLE CRA'!D2</f>
        <v>22474941116.17</v>
      </c>
      <c r="O3" s="8" t="n">
        <f aca="false">+'PQ2 EAGLE CRA'!E2</f>
        <v>19077864309.67</v>
      </c>
      <c r="P3" s="8" t="n">
        <f aca="false">+'PQ2 EAGLE CRA'!F2</f>
        <v>473782417.4</v>
      </c>
      <c r="Q3" s="8" t="n">
        <f aca="false">+'PQ2 EAGLE CRA'!G2</f>
        <v>1133965597.23</v>
      </c>
    </row>
    <row r="4" customFormat="false" ht="14.65" hidden="false" customHeight="false" outlineLevel="0" collapsed="false">
      <c r="A4" s="0" t="n">
        <v>1</v>
      </c>
      <c r="B4" s="9" t="n">
        <f aca="false">+(C4*C$3+D4*D$3+E4*E$3+F4*F$3+G4*G$3)/B$3</f>
        <v>0.336366728242983</v>
      </c>
      <c r="C4" s="3" t="n">
        <f aca="false">+(H4*H$3+M4*M$3)/(H$3+M$3)</f>
        <v>0.538598960189148</v>
      </c>
      <c r="D4" s="3" t="n">
        <f aca="false">+(I4*I$3+N4*N$3)/(I$3+N$3)</f>
        <v>0.0137671495142999</v>
      </c>
      <c r="E4" s="3" t="n">
        <f aca="false">+(J4*J$3+O4*O$3)/(J$3+O$3)</f>
        <v>0.00315841525461429</v>
      </c>
      <c r="F4" s="3" t="n">
        <f aca="false">+(K4*K$3+P4*P$3)/(K$3+P$3)</f>
        <v>0</v>
      </c>
      <c r="G4" s="3" t="n">
        <f aca="false">+(L4*L$3+Q4*Q$3)/(L$3+Q$3)</f>
        <v>0.00333825770403508</v>
      </c>
      <c r="H4" s="3" t="n">
        <f aca="false">+'PQ2 AIR CRA'!C3</f>
        <v>0.5407274</v>
      </c>
      <c r="I4" s="3" t="n">
        <f aca="false">+'PQ2 AIR CRA'!D3</f>
        <v>0.0143234</v>
      </c>
      <c r="J4" s="3" t="n">
        <f aca="false">+'PQ2 AIR CRA'!E3</f>
        <v>0</v>
      </c>
      <c r="K4" s="3" t="n">
        <f aca="false">+'PQ2 AIR CRA'!F3</f>
        <v>0</v>
      </c>
      <c r="L4" s="3" t="n">
        <f aca="false">+'PQ2 AIR CRA'!G3</f>
        <v>0</v>
      </c>
      <c r="M4" s="3" t="n">
        <f aca="false">+'PQ2 EAGLE CRA'!C3</f>
        <v>0.4794428</v>
      </c>
      <c r="N4" s="3" t="n">
        <f aca="false">+'PQ2 EAGLE CRA'!D3</f>
        <v>0.0065098</v>
      </c>
      <c r="O4" s="3" t="n">
        <f aca="false">+'PQ2 EAGLE CRA'!E3</f>
        <v>0.005197</v>
      </c>
      <c r="P4" s="3" t="n">
        <f aca="false">+'PQ2 EAGLE CRA'!F3</f>
        <v>0</v>
      </c>
      <c r="Q4" s="3" t="n">
        <f aca="false">+'PQ2 EAGLE CRA'!G3</f>
        <v>0.107863</v>
      </c>
    </row>
    <row r="5" customFormat="false" ht="14.65" hidden="false" customHeight="false" outlineLevel="0" collapsed="false">
      <c r="A5" s="0" t="n">
        <v>2</v>
      </c>
      <c r="B5" s="9" t="n">
        <f aca="false">+(C5*C$3+D5*D$3+E5*E$3+F5*F$3+G5*G$3)/B$3</f>
        <v>0.185686090610894</v>
      </c>
      <c r="C5" s="3" t="n">
        <f aca="false">+(H5*H$3+M5*M$3)/(H$3+M$3)</f>
        <v>0.285978452433657</v>
      </c>
      <c r="D5" s="3" t="n">
        <f aca="false">+(I5*I$3+N5*N$3)/(I$3+N$3)</f>
        <v>0.0261917879122561</v>
      </c>
      <c r="E5" s="3" t="n">
        <f aca="false">+(J5*J$3+O5*O$3)/(J$3+O$3)</f>
        <v>0.00067677722292447</v>
      </c>
      <c r="F5" s="3" t="n">
        <f aca="false">+(K5*K$3+P5*P$3)/(K$3+P$3)</f>
        <v>0</v>
      </c>
      <c r="G5" s="3" t="n">
        <f aca="false">+(L5*L$3+Q5*Q$3)/(L$3+Q$3)</f>
        <v>0.0174986471811421</v>
      </c>
      <c r="H5" s="3" t="n">
        <f aca="false">+'PQ2 AIR CRA'!C4</f>
        <v>0.2827578</v>
      </c>
      <c r="I5" s="3" t="n">
        <f aca="false">+'PQ2 AIR CRA'!D4</f>
        <v>0.0233188</v>
      </c>
      <c r="J5" s="3" t="n">
        <f aca="false">+'PQ2 AIR CRA'!E4</f>
        <v>0</v>
      </c>
      <c r="K5" s="3" t="n">
        <f aca="false">+'PQ2 AIR CRA'!F4</f>
        <v>0</v>
      </c>
      <c r="L5" s="3" t="n">
        <f aca="false">+'PQ2 AIR CRA'!G4</f>
        <v>0</v>
      </c>
      <c r="M5" s="3" t="n">
        <f aca="false">+'PQ2 EAGLE CRA'!C4</f>
        <v>0.3754907</v>
      </c>
      <c r="N5" s="3" t="n">
        <f aca="false">+'PQ2 EAGLE CRA'!D4</f>
        <v>0.0636754</v>
      </c>
      <c r="O5" s="3" t="n">
        <f aca="false">+'PQ2 EAGLE CRA'!E4</f>
        <v>0.0011136</v>
      </c>
      <c r="P5" s="3" t="n">
        <f aca="false">+'PQ2 EAGLE CRA'!F4</f>
        <v>0</v>
      </c>
      <c r="Q5" s="3" t="n">
        <f aca="false">+'PQ2 EAGLE CRA'!G4</f>
        <v>0.5654017</v>
      </c>
    </row>
    <row r="6" customFormat="false" ht="14.65" hidden="false" customHeight="false" outlineLevel="0" collapsed="false">
      <c r="A6" s="0" t="n">
        <v>3</v>
      </c>
      <c r="B6" s="9" t="n">
        <f aca="false">+(C6*C$3+D6*D$3+E6*E$3+F6*F$3+G6*G$3)/B$3</f>
        <v>0.00324537714792723</v>
      </c>
      <c r="C6" s="3" t="n">
        <f aca="false">+(H6*H$3+M6*M$3)/(H$3+M$3)</f>
        <v>0.00518686761003787</v>
      </c>
      <c r="D6" s="3" t="n">
        <f aca="false">+(I6*I$3+N6*N$3)/(I$3+N$3)</f>
        <v>0.000144615710988084</v>
      </c>
      <c r="E6" s="3" t="n">
        <f aca="false">+(J6*J$3+O6*O$3)/(J$3+O$3)</f>
        <v>4.37571480339097E-006</v>
      </c>
      <c r="F6" s="3" t="n">
        <f aca="false">+(K6*K$3+P6*P$3)/(K$3+P$3)</f>
        <v>0</v>
      </c>
      <c r="G6" s="3" t="n">
        <f aca="false">+(L6*L$3+Q6*Q$3)/(L$3+Q$3)</f>
        <v>7.47667222440313E-005</v>
      </c>
      <c r="H6" s="3" t="n">
        <f aca="false">+'PQ2 AIR CRA'!C5</f>
        <v>0.0051711</v>
      </c>
      <c r="I6" s="3" t="n">
        <f aca="false">+'PQ2 AIR CRA'!D5</f>
        <v>0.0001557</v>
      </c>
      <c r="J6" s="3" t="n">
        <f aca="false">+'PQ2 AIR CRA'!E5</f>
        <v>0</v>
      </c>
      <c r="K6" s="3" t="n">
        <f aca="false">+'PQ2 AIR CRA'!F5</f>
        <v>0</v>
      </c>
      <c r="L6" s="3" t="n">
        <f aca="false">+'PQ2 AIR CRA'!G5</f>
        <v>0</v>
      </c>
      <c r="M6" s="3" t="n">
        <f aca="false">+'PQ2 EAGLE CRA'!C5</f>
        <v>0.0056251</v>
      </c>
      <c r="N6" s="3" t="n">
        <f aca="false">+'PQ2 EAGLE CRA'!D5</f>
        <v>0</v>
      </c>
      <c r="O6" s="3" t="n">
        <f aca="false">+'PQ2 EAGLE CRA'!E5</f>
        <v>7.2E-006</v>
      </c>
      <c r="P6" s="3" t="n">
        <f aca="false">+'PQ2 EAGLE CRA'!F5</f>
        <v>0</v>
      </c>
      <c r="Q6" s="3" t="n">
        <f aca="false">+'PQ2 EAGLE CRA'!G5</f>
        <v>0.0024158</v>
      </c>
    </row>
    <row r="7" customFormat="false" ht="14.65" hidden="false" customHeight="false" outlineLevel="0" collapsed="false">
      <c r="A7" s="0" t="n">
        <v>4</v>
      </c>
      <c r="B7" s="9" t="n">
        <f aca="false">+(C7*C$3+D7*D$3+E7*E$3+F7*F$3+G7*G$3)/B$3</f>
        <v>0.00186372871877981</v>
      </c>
      <c r="C7" s="3" t="n">
        <f aca="false">+(H7*H$3+M7*M$3)/(H$3+M$3)</f>
        <v>0.00297125773335953</v>
      </c>
      <c r="D7" s="3" t="n">
        <f aca="false">+(I7*I$3+N7*N$3)/(I$3+N$3)</f>
        <v>0.000102726381729494</v>
      </c>
      <c r="E7" s="3" t="n">
        <f aca="false">+(J7*J$3+O7*O$3)/(J$3+O$3)</f>
        <v>0</v>
      </c>
      <c r="F7" s="3" t="n">
        <f aca="false">+(K7*K$3+P7*P$3)/(K$3+P$3)</f>
        <v>0</v>
      </c>
      <c r="G7" s="3" t="n">
        <f aca="false">+(L7*L$3+Q7*Q$3)/(L$3+Q$3)</f>
        <v>9.06807252980428E-007</v>
      </c>
      <c r="H7" s="3" t="n">
        <f aca="false">+'PQ2 AIR CRA'!C6</f>
        <v>0.0029738</v>
      </c>
      <c r="I7" s="3" t="n">
        <f aca="false">+'PQ2 AIR CRA'!D6</f>
        <v>0.0001106</v>
      </c>
      <c r="J7" s="3" t="n">
        <f aca="false">+'PQ2 AIR CRA'!E6</f>
        <v>0</v>
      </c>
      <c r="K7" s="3" t="n">
        <f aca="false">+'PQ2 AIR CRA'!F6</f>
        <v>0</v>
      </c>
      <c r="L7" s="3" t="n">
        <f aca="false">+'PQ2 AIR CRA'!G6</f>
        <v>0</v>
      </c>
      <c r="M7" s="3" t="n">
        <f aca="false">+'PQ2 EAGLE CRA'!C6</f>
        <v>0.0029006</v>
      </c>
      <c r="N7" s="3" t="n">
        <f aca="false">+'PQ2 EAGLE CRA'!D6</f>
        <v>0</v>
      </c>
      <c r="O7" s="3" t="n">
        <f aca="false">+'PQ2 EAGLE CRA'!E6</f>
        <v>0</v>
      </c>
      <c r="P7" s="3" t="n">
        <f aca="false">+'PQ2 EAGLE CRA'!F6</f>
        <v>0</v>
      </c>
      <c r="Q7" s="3" t="n">
        <f aca="false">+'PQ2 EAGLE CRA'!G6</f>
        <v>2.93E-005</v>
      </c>
    </row>
    <row r="8" customFormat="false" ht="14.65" hidden="false" customHeight="false" outlineLevel="0" collapsed="false">
      <c r="A8" s="0" t="n">
        <v>5</v>
      </c>
      <c r="B8" s="9" t="n">
        <f aca="false">+(C8*C$3+D8*D$3+E8*E$3+F8*F$3+G8*G$3)/B$3</f>
        <v>0.416746126748865</v>
      </c>
      <c r="C8" s="3" t="n">
        <f aca="false">+(H8*H$3+M8*M$3)/(H$3+M$3)</f>
        <v>0.0810070864337244</v>
      </c>
      <c r="D8" s="3" t="n">
        <f aca="false">+(I8*I$3+N8*N$3)/(I$3+N$3)</f>
        <v>0.953726844603801</v>
      </c>
      <c r="E8" s="3" t="n">
        <f aca="false">+(J8*J$3+O8*O$3)/(J$3+O$3)</f>
        <v>0.00147226874449423</v>
      </c>
      <c r="F8" s="3" t="n">
        <f aca="false">+(K8*K$3+P8*P$3)/(K$3+P$3)</f>
        <v>0.00271267725660543</v>
      </c>
      <c r="G8" s="3" t="n">
        <f aca="false">+(L8*L$3+Q8*Q$3)/(L$3+Q$3)</f>
        <v>0.978632368374311</v>
      </c>
      <c r="H8" s="3" t="n">
        <f aca="false">+'PQ2 AIR CRA'!C7</f>
        <v>0.0827948</v>
      </c>
      <c r="I8" s="3" t="n">
        <f aca="false">+'PQ2 AIR CRA'!D7</f>
        <v>0.9583107</v>
      </c>
      <c r="J8" s="3" t="n">
        <f aca="false">+'PQ2 AIR CRA'!E7</f>
        <v>0.0030282</v>
      </c>
      <c r="K8" s="3" t="n">
        <f aca="false">+'PQ2 AIR CRA'!F7</f>
        <v>0</v>
      </c>
      <c r="L8" s="3" t="n">
        <f aca="false">+'PQ2 AIR CRA'!G7</f>
        <v>1</v>
      </c>
      <c r="M8" s="3" t="n">
        <f aca="false">+'PQ2 EAGLE CRA'!C7</f>
        <v>0.0313208</v>
      </c>
      <c r="N8" s="3" t="n">
        <f aca="false">+'PQ2 EAGLE CRA'!D7</f>
        <v>0.8939217</v>
      </c>
      <c r="O8" s="3" t="n">
        <f aca="false">+'PQ2 EAGLE CRA'!E7</f>
        <v>0.000468</v>
      </c>
      <c r="P8" s="3" t="n">
        <f aca="false">+'PQ2 EAGLE CRA'!F7</f>
        <v>0.0366495</v>
      </c>
      <c r="Q8" s="3" t="n">
        <f aca="false">+'PQ2 EAGLE CRA'!G7</f>
        <v>0.3095869</v>
      </c>
    </row>
    <row r="9" customFormat="false" ht="14.65" hidden="false" customHeight="false" outlineLevel="0" collapsed="false">
      <c r="A9" s="0" t="n">
        <v>6</v>
      </c>
      <c r="B9" s="9" t="n">
        <f aca="false">+(C9*C$3+D9*D$3+E9*E$3+F9*F$3+G9*G$3)/B$3</f>
        <v>0.00145915691025847</v>
      </c>
      <c r="C9" s="3" t="n">
        <f aca="false">+(H9*H$3+M9*M$3)/(H$3+M$3)</f>
        <v>0.00107724085285846</v>
      </c>
      <c r="D9" s="3" t="n">
        <f aca="false">+(I9*I$3+N9*N$3)/(I$3+N$3)</f>
        <v>4.52199125264531E-005</v>
      </c>
      <c r="E9" s="3" t="n">
        <f aca="false">+(J9*J$3+O9*O$3)/(J$3+O$3)</f>
        <v>0.828458954240883</v>
      </c>
      <c r="F9" s="3" t="n">
        <f aca="false">+(K9*K$3+P9*P$3)/(K$3+P$3)</f>
        <v>0</v>
      </c>
      <c r="G9" s="3" t="n">
        <f aca="false">+(L9*L$3+Q9*Q$3)/(L$3+Q$3)</f>
        <v>0.000368293730732665</v>
      </c>
      <c r="H9" s="3" t="n">
        <f aca="false">+'PQ2 AIR CRA'!C8</f>
        <v>0.001116</v>
      </c>
      <c r="I9" s="3" t="n">
        <f aca="false">+'PQ2 AIR CRA'!D8</f>
        <v>0</v>
      </c>
      <c r="J9" s="3" t="n">
        <f aca="false">+'PQ2 AIR CRA'!E8</f>
        <v>0.8434287</v>
      </c>
      <c r="K9" s="3" t="n">
        <f aca="false">+'PQ2 AIR CRA'!F8</f>
        <v>0</v>
      </c>
      <c r="L9" s="3" t="n">
        <f aca="false">+'PQ2 AIR CRA'!G8</f>
        <v>0</v>
      </c>
      <c r="M9" s="3" t="n">
        <f aca="false">+'PQ2 EAGLE CRA'!C8</f>
        <v>0</v>
      </c>
      <c r="N9" s="3" t="n">
        <f aca="false">+'PQ2 EAGLE CRA'!D8</f>
        <v>0.0006352</v>
      </c>
      <c r="O9" s="3" t="n">
        <f aca="false">+'PQ2 EAGLE CRA'!E8</f>
        <v>0.8187968</v>
      </c>
      <c r="P9" s="3" t="n">
        <f aca="false">+'PQ2 EAGLE CRA'!F8</f>
        <v>0</v>
      </c>
      <c r="Q9" s="3" t="n">
        <f aca="false">+'PQ2 EAGLE CRA'!G8</f>
        <v>0.0119</v>
      </c>
    </row>
    <row r="10" customFormat="false" ht="14.65" hidden="false" customHeight="false" outlineLevel="0" collapsed="false">
      <c r="A10" s="0" t="n">
        <v>8</v>
      </c>
      <c r="B10" s="9" t="n">
        <f aca="false">+(C10*C$3+D10*D$3+E10*E$3+F10*F$3+G10*G$3)/B$3</f>
        <v>0.0216851580655726</v>
      </c>
      <c r="C10" s="3" t="n">
        <f aca="false">+(H10*H$3+M10*M$3)/(H$3+M$3)</f>
        <v>0.0351943975347686</v>
      </c>
      <c r="D10" s="3" t="n">
        <f aca="false">+(I10*I$3+N10*N$3)/(I$3+N$3)</f>
        <v>2.73070128648021E-005</v>
      </c>
      <c r="E10" s="3" t="n">
        <f aca="false">+(J10*J$3+O10*O$3)/(J$3+O$3)</f>
        <v>0.00922207968132817</v>
      </c>
      <c r="F10" s="3" t="n">
        <f aca="false">+(K10*K$3+P10*P$3)/(K$3+P$3)</f>
        <v>0</v>
      </c>
      <c r="G10" s="3" t="n">
        <f aca="false">+(L10*L$3+Q10*Q$3)/(L$3+Q$3)</f>
        <v>1.5165035971345E-006</v>
      </c>
      <c r="H10" s="3" t="n">
        <f aca="false">+'PQ2 AIR CRA'!C9</f>
        <v>0.0359346</v>
      </c>
      <c r="I10" s="3" t="n">
        <f aca="false">+'PQ2 AIR CRA'!D9</f>
        <v>2.94E-005</v>
      </c>
      <c r="J10" s="3" t="n">
        <f aca="false">+'PQ2 AIR CRA'!E9</f>
        <v>0.0234877</v>
      </c>
      <c r="K10" s="3" t="n">
        <f aca="false">+'PQ2 AIR CRA'!F9</f>
        <v>0</v>
      </c>
      <c r="L10" s="3" t="n">
        <f aca="false">+'PQ2 AIR CRA'!G9</f>
        <v>0</v>
      </c>
      <c r="M10" s="3" t="n">
        <f aca="false">+'PQ2 EAGLE CRA'!C9</f>
        <v>0.0146218</v>
      </c>
      <c r="N10" s="3" t="n">
        <f aca="false">+'PQ2 EAGLE CRA'!D9</f>
        <v>0</v>
      </c>
      <c r="O10" s="3" t="n">
        <f aca="false">+'PQ2 EAGLE CRA'!E9</f>
        <v>1.44E-005</v>
      </c>
      <c r="P10" s="3" t="n">
        <f aca="false">+'PQ2 EAGLE CRA'!F9</f>
        <v>0</v>
      </c>
      <c r="Q10" s="3" t="n">
        <f aca="false">+'PQ2 EAGLE CRA'!G9</f>
        <v>4.9E-005</v>
      </c>
    </row>
    <row r="11" customFormat="false" ht="14.65" hidden="false" customHeight="false" outlineLevel="0" collapsed="false">
      <c r="A11" s="0" t="n">
        <v>10</v>
      </c>
      <c r="B11" s="9" t="n">
        <f aca="false">+(C11*C$3+D11*D$3+E11*E$3+F11*F$3+G11*G$3)/B$3</f>
        <v>0.000340872378971713</v>
      </c>
      <c r="C11" s="3" t="n">
        <f aca="false">+(H11*H$3+M11*M$3)/(H$3+M$3)</f>
        <v>0.000553678631899295</v>
      </c>
      <c r="D11" s="3" t="n">
        <f aca="false">+(I11*I$3+N11*N$3)/(I$3+N$3)</f>
        <v>0</v>
      </c>
      <c r="E11" s="3" t="n">
        <f aca="false">+(J11*J$3+O11*O$3)/(J$3+O$3)</f>
        <v>0</v>
      </c>
      <c r="F11" s="3" t="n">
        <f aca="false">+(K11*K$3+P11*P$3)/(K$3+P$3)</f>
        <v>0</v>
      </c>
      <c r="G11" s="3" t="n">
        <f aca="false">+(L11*L$3+Q11*Q$3)/(L$3+Q$3)</f>
        <v>0</v>
      </c>
      <c r="H11" s="3" t="n">
        <f aca="false">+'PQ2 AIR CRA'!C10</f>
        <v>0.0005736</v>
      </c>
      <c r="I11" s="3" t="n">
        <f aca="false">+'PQ2 AIR CRA'!D10</f>
        <v>0</v>
      </c>
      <c r="J11" s="3" t="n">
        <f aca="false">+'PQ2 AIR CRA'!E10</f>
        <v>0</v>
      </c>
      <c r="K11" s="3" t="n">
        <f aca="false">+'PQ2 AIR CRA'!F10</f>
        <v>0</v>
      </c>
      <c r="L11" s="3" t="n">
        <f aca="false">+'PQ2 AIR CRA'!G10</f>
        <v>0</v>
      </c>
      <c r="M11" s="3" t="n">
        <f aca="false">+'PQ2 EAGLE CRA'!C10</f>
        <v>0</v>
      </c>
      <c r="N11" s="3" t="n">
        <f aca="false">+'PQ2 EAGLE CRA'!D10</f>
        <v>0</v>
      </c>
      <c r="O11" s="3" t="n">
        <f aca="false">+'PQ2 EAGLE CRA'!E10</f>
        <v>0</v>
      </c>
      <c r="P11" s="3" t="n">
        <f aca="false">+'PQ2 EAGLE CRA'!F10</f>
        <v>0</v>
      </c>
      <c r="Q11" s="3" t="n">
        <f aca="false">+'PQ2 EAGLE CRA'!G10</f>
        <v>0</v>
      </c>
    </row>
    <row r="12" customFormat="false" ht="14.65" hidden="false" customHeight="false" outlineLevel="0" collapsed="false">
      <c r="A12" s="0" t="n">
        <v>11</v>
      </c>
      <c r="B12" s="9" t="n">
        <f aca="false">+(C12*C$3+D12*D$3+E12*E$3+F12*F$3+G12*G$3)/B$3</f>
        <v>0.00810695726194741</v>
      </c>
      <c r="C12" s="3" t="n">
        <f aca="false">+(H12*H$3+M12*M$3)/(H$3+M$3)</f>
        <v>0.0121917162800143</v>
      </c>
      <c r="D12" s="3" t="n">
        <f aca="false">+(I12*I$3+N12*N$3)/(I$3+N$3)</f>
        <v>0.00176762735522706</v>
      </c>
      <c r="E12" s="3" t="n">
        <f aca="false">+(J12*J$3+O12*O$3)/(J$3+O$3)</f>
        <v>0.00736262335811122</v>
      </c>
      <c r="F12" s="3" t="n">
        <f aca="false">+(K12*K$3+P12*P$3)/(K$3+P$3)</f>
        <v>0</v>
      </c>
      <c r="G12" s="3" t="n">
        <f aca="false">+(L12*L$3+Q12*Q$3)/(L$3+Q$3)</f>
        <v>3.95993133170122E-005</v>
      </c>
      <c r="H12" s="3" t="n">
        <f aca="false">+'PQ2 AIR CRA'!C11</f>
        <v>0.0118785</v>
      </c>
      <c r="I12" s="3" t="n">
        <f aca="false">+'PQ2 AIR CRA'!D11</f>
        <v>0.0015349</v>
      </c>
      <c r="J12" s="3" t="n">
        <f aca="false">+'PQ2 AIR CRA'!E11</f>
        <v>0.0187252</v>
      </c>
      <c r="K12" s="3" t="n">
        <f aca="false">+'PQ2 AIR CRA'!F11</f>
        <v>0</v>
      </c>
      <c r="L12" s="3" t="n">
        <f aca="false">+'PQ2 AIR CRA'!G11</f>
        <v>0</v>
      </c>
      <c r="M12" s="3" t="n">
        <f aca="false">+'PQ2 EAGLE CRA'!C11</f>
        <v>0.020897</v>
      </c>
      <c r="N12" s="3" t="n">
        <f aca="false">+'PQ2 EAGLE CRA'!D11</f>
        <v>0.004804</v>
      </c>
      <c r="O12" s="3" t="n">
        <f aca="false">+'PQ2 EAGLE CRA'!E11</f>
        <v>2.87E-005</v>
      </c>
      <c r="P12" s="3" t="n">
        <f aca="false">+'PQ2 EAGLE CRA'!F11</f>
        <v>0</v>
      </c>
      <c r="Q12" s="3" t="n">
        <f aca="false">+'PQ2 EAGLE CRA'!G11</f>
        <v>0.0012795</v>
      </c>
    </row>
    <row r="13" customFormat="false" ht="14.65" hidden="false" customHeight="false" outlineLevel="0" collapsed="false">
      <c r="A13" s="0" t="n">
        <v>12</v>
      </c>
      <c r="B13" s="9" t="n">
        <f aca="false">+(C13*C$3+D13*D$3+E13*E$3+F13*F$3+G13*G$3)/B$3</f>
        <v>0</v>
      </c>
      <c r="C13" s="3" t="n">
        <f aca="false">+(H13*H$3+M13*M$3)/(H$3+M$3)</f>
        <v>0</v>
      </c>
      <c r="D13" s="3" t="n">
        <f aca="false">+(I13*I$3+N13*N$3)/(I$3+N$3)</f>
        <v>0</v>
      </c>
      <c r="E13" s="3" t="n">
        <f aca="false">+(J13*J$3+O13*O$3)/(J$3+O$3)</f>
        <v>0</v>
      </c>
      <c r="F13" s="3" t="n">
        <f aca="false">+(K13*K$3+P13*P$3)/(K$3+P$3)</f>
        <v>0</v>
      </c>
      <c r="G13" s="3" t="n">
        <f aca="false">+(L13*L$3+Q13*Q$3)/(L$3+Q$3)</f>
        <v>0</v>
      </c>
      <c r="H13" s="3" t="n">
        <f aca="false">+'PQ2 AIR CRA'!C12</f>
        <v>0</v>
      </c>
      <c r="I13" s="3" t="n">
        <f aca="false">+'PQ2 AIR CRA'!D12</f>
        <v>0</v>
      </c>
      <c r="J13" s="3" t="n">
        <f aca="false">+'PQ2 AIR CRA'!E12</f>
        <v>0</v>
      </c>
      <c r="K13" s="3" t="n">
        <f aca="false">+'PQ2 AIR CRA'!F12</f>
        <v>0</v>
      </c>
      <c r="L13" s="3" t="n">
        <f aca="false">+'PQ2 AIR CRA'!G12</f>
        <v>0</v>
      </c>
      <c r="M13" s="3" t="n">
        <f aca="false">+'PQ2 EAGLE CRA'!C12</f>
        <v>0</v>
      </c>
      <c r="N13" s="3" t="n">
        <f aca="false">+'PQ2 EAGLE CRA'!D12</f>
        <v>0</v>
      </c>
      <c r="O13" s="3" t="n">
        <f aca="false">+'PQ2 EAGLE CRA'!E12</f>
        <v>0</v>
      </c>
      <c r="P13" s="3" t="n">
        <f aca="false">+'PQ2 EAGLE CRA'!F12</f>
        <v>0</v>
      </c>
      <c r="Q13" s="3" t="n">
        <f aca="false">+'PQ2 EAGLE CRA'!G12</f>
        <v>0</v>
      </c>
    </row>
    <row r="14" customFormat="false" ht="14.65" hidden="false" customHeight="false" outlineLevel="0" collapsed="false">
      <c r="A14" s="0" t="n">
        <v>13</v>
      </c>
      <c r="B14" s="9" t="n">
        <f aca="false">+(C14*C$3+D14*D$3+E14*E$3+F14*F$3+G14*G$3)/B$3</f>
        <v>0.00376957517083373</v>
      </c>
      <c r="C14" s="3" t="n">
        <f aca="false">+(H14*H$3+M14*M$3)/(H$3+M$3)</f>
        <v>0.00612291518567271</v>
      </c>
      <c r="D14" s="3" t="n">
        <f aca="false">+(I14*I$3+N14*N$3)/(I$3+N$3)</f>
        <v>0</v>
      </c>
      <c r="E14" s="3" t="n">
        <f aca="false">+(J14*J$3+O14*O$3)/(J$3+O$3)</f>
        <v>1.09392870084774E-006</v>
      </c>
      <c r="F14" s="3" t="n">
        <f aca="false">+(K14*K$3+P14*P$3)/(K$3+P$3)</f>
        <v>0</v>
      </c>
      <c r="G14" s="3" t="n">
        <f aca="false">+(L14*L$3+Q14*Q$3)/(L$3+Q$3)</f>
        <v>0</v>
      </c>
      <c r="H14" s="3" t="n">
        <f aca="false">+'PQ2 AIR CRA'!C13</f>
        <v>0.0063234</v>
      </c>
      <c r="I14" s="3" t="n">
        <f aca="false">+'PQ2 AIR CRA'!D13</f>
        <v>0</v>
      </c>
      <c r="J14" s="3" t="n">
        <f aca="false">+'PQ2 AIR CRA'!E13</f>
        <v>0</v>
      </c>
      <c r="K14" s="3" t="n">
        <f aca="false">+'PQ2 AIR CRA'!F13</f>
        <v>0</v>
      </c>
      <c r="L14" s="3" t="n">
        <f aca="false">+'PQ2 AIR CRA'!G13</f>
        <v>0</v>
      </c>
      <c r="M14" s="3" t="n">
        <f aca="false">+'PQ2 EAGLE CRA'!C13</f>
        <v>0.0005508</v>
      </c>
      <c r="N14" s="3" t="n">
        <f aca="false">+'PQ2 EAGLE CRA'!D13</f>
        <v>0</v>
      </c>
      <c r="O14" s="3" t="n">
        <f aca="false">+'PQ2 EAGLE CRA'!E13</f>
        <v>1.8E-006</v>
      </c>
      <c r="P14" s="3" t="n">
        <f aca="false">+'PQ2 EAGLE CRA'!F13</f>
        <v>0</v>
      </c>
      <c r="Q14" s="3" t="n">
        <f aca="false">+'PQ2 EAGLE CRA'!G13</f>
        <v>0</v>
      </c>
    </row>
    <row r="15" customFormat="false" ht="14.65" hidden="false" customHeight="false" outlineLevel="0" collapsed="false">
      <c r="A15" s="0" t="n">
        <v>14</v>
      </c>
      <c r="B15" s="9" t="n">
        <f aca="false">+(C15*C$3+D15*D$3+E15*E$3+F15*F$3+G15*G$3)/B$3</f>
        <v>4.20992162924153E-005</v>
      </c>
      <c r="C15" s="3" t="n">
        <f aca="false">+(H15*H$3+M15*M$3)/(H$3+M$3)</f>
        <v>6.323020007696E-005</v>
      </c>
      <c r="D15" s="3" t="n">
        <f aca="false">+(I15*I$3+N15*N$3)/(I$3+N$3)</f>
        <v>0</v>
      </c>
      <c r="E15" s="3" t="n">
        <f aca="false">+(J15*J$3+O15*O$3)/(J$3+O$3)</f>
        <v>0.00344350522881855</v>
      </c>
      <c r="F15" s="3" t="n">
        <f aca="false">+(K15*K$3+P15*P$3)/(K$3+P$3)</f>
        <v>0</v>
      </c>
      <c r="G15" s="3" t="n">
        <f aca="false">+(L15*L$3+Q15*Q$3)/(L$3+Q$3)</f>
        <v>0</v>
      </c>
      <c r="H15" s="3" t="n">
        <f aca="false">+'PQ2 AIR CRA'!C14</f>
        <v>0</v>
      </c>
      <c r="I15" s="3" t="n">
        <f aca="false">+'PQ2 AIR CRA'!D14</f>
        <v>0</v>
      </c>
      <c r="J15" s="3" t="n">
        <f aca="false">+'PQ2 AIR CRA'!E14</f>
        <v>0</v>
      </c>
      <c r="K15" s="3" t="n">
        <f aca="false">+'PQ2 AIR CRA'!F14</f>
        <v>0</v>
      </c>
      <c r="L15" s="3" t="n">
        <f aca="false">+'PQ2 AIR CRA'!G14</f>
        <v>0</v>
      </c>
      <c r="M15" s="3" t="n">
        <f aca="false">+'PQ2 EAGLE CRA'!C14</f>
        <v>0.0018206</v>
      </c>
      <c r="N15" s="3" t="n">
        <f aca="false">+'PQ2 EAGLE CRA'!D14</f>
        <v>0</v>
      </c>
      <c r="O15" s="3" t="n">
        <f aca="false">+'PQ2 EAGLE CRA'!E14</f>
        <v>0.0056661</v>
      </c>
      <c r="P15" s="3" t="n">
        <f aca="false">+'PQ2 EAGLE CRA'!F14</f>
        <v>0</v>
      </c>
      <c r="Q15" s="3" t="n">
        <f aca="false">+'PQ2 EAGLE CRA'!G14</f>
        <v>0</v>
      </c>
    </row>
    <row r="16" customFormat="false" ht="14.65" hidden="false" customHeight="false" outlineLevel="0" collapsed="false">
      <c r="A16" s="0" t="n">
        <v>15</v>
      </c>
      <c r="B16" s="9" t="n">
        <f aca="false">+(C16*C$3+D16*D$3+E16*E$3+F16*F$3+G16*G$3)/B$3</f>
        <v>0.00496848177960529</v>
      </c>
      <c r="C16" s="3" t="n">
        <f aca="false">+(H16*H$3+M16*M$3)/(H$3+M$3)</f>
        <v>0.00802231434448225</v>
      </c>
      <c r="D16" s="3" t="n">
        <f aca="false">+(I16*I$3+N16*N$3)/(I$3+N$3)</f>
        <v>8.81440653357047E-005</v>
      </c>
      <c r="E16" s="3" t="n">
        <f aca="false">+(J16*J$3+O16*O$3)/(J$3+O$3)</f>
        <v>0</v>
      </c>
      <c r="F16" s="3" t="n">
        <f aca="false">+(K16*K$3+P16*P$3)/(K$3+P$3)</f>
        <v>0</v>
      </c>
      <c r="G16" s="3" t="n">
        <f aca="false">+(L16*L$3+Q16*Q$3)/(L$3+Q$3)</f>
        <v>0</v>
      </c>
      <c r="H16" s="3" t="n">
        <f aca="false">+'PQ2 AIR CRA'!C15</f>
        <v>0.0082911</v>
      </c>
      <c r="I16" s="3" t="n">
        <f aca="false">+'PQ2 AIR CRA'!D15</f>
        <v>9.49E-005</v>
      </c>
      <c r="J16" s="3" t="n">
        <f aca="false">+'PQ2 AIR CRA'!E15</f>
        <v>0</v>
      </c>
      <c r="K16" s="3" t="n">
        <f aca="false">+'PQ2 AIR CRA'!F15</f>
        <v>0</v>
      </c>
      <c r="L16" s="3" t="n">
        <f aca="false">+'PQ2 AIR CRA'!G15</f>
        <v>0</v>
      </c>
      <c r="M16" s="3" t="n">
        <f aca="false">+'PQ2 EAGLE CRA'!C15</f>
        <v>0.0005519</v>
      </c>
      <c r="N16" s="3" t="n">
        <f aca="false">+'PQ2 EAGLE CRA'!D15</f>
        <v>0</v>
      </c>
      <c r="O16" s="3" t="n">
        <f aca="false">+'PQ2 EAGLE CRA'!E15</f>
        <v>0</v>
      </c>
      <c r="P16" s="3" t="n">
        <f aca="false">+'PQ2 EAGLE CRA'!F15</f>
        <v>0</v>
      </c>
      <c r="Q16" s="3" t="n">
        <f aca="false">+'PQ2 EAGLE CRA'!G15</f>
        <v>0</v>
      </c>
    </row>
    <row r="17" customFormat="false" ht="14.65" hidden="false" customHeight="false" outlineLevel="0" collapsed="false">
      <c r="A17" s="0" t="n">
        <v>16</v>
      </c>
      <c r="B17" s="9" t="n">
        <f aca="false">+(C17*C$3+D17*D$3+E17*E$3+F17*F$3+G17*G$3)/B$3</f>
        <v>0.0018225562100641</v>
      </c>
      <c r="C17" s="3" t="n">
        <f aca="false">+(H17*H$3+M17*M$3)/(H$3+M$3)</f>
        <v>0.00222113140059974</v>
      </c>
      <c r="D17" s="3" t="n">
        <f aca="false">+(I17*I$3+N17*N$3)/(I$3+N$3)</f>
        <v>0.001357920163549</v>
      </c>
      <c r="E17" s="3" t="n">
        <f aca="false">+(J17*J$3+O17*O$3)/(J$3+O$3)</f>
        <v>0</v>
      </c>
      <c r="F17" s="3" t="n">
        <f aca="false">+(K17*K$3+P17*P$3)/(K$3+P$3)</f>
        <v>0</v>
      </c>
      <c r="G17" s="3" t="n">
        <f aca="false">+(L17*L$3+Q17*Q$3)/(L$3+Q$3)</f>
        <v>0</v>
      </c>
      <c r="H17" s="3" t="n">
        <f aca="false">+'PQ2 AIR CRA'!C16</f>
        <v>0.002297</v>
      </c>
      <c r="I17" s="3" t="n">
        <f aca="false">+'PQ2 AIR CRA'!D16</f>
        <v>0.001462</v>
      </c>
      <c r="J17" s="3" t="n">
        <f aca="false">+'PQ2 AIR CRA'!E16</f>
        <v>0</v>
      </c>
      <c r="K17" s="3" t="n">
        <f aca="false">+'PQ2 AIR CRA'!F16</f>
        <v>0</v>
      </c>
      <c r="L17" s="3" t="n">
        <f aca="false">+'PQ2 AIR CRA'!G16</f>
        <v>0</v>
      </c>
      <c r="M17" s="3" t="n">
        <f aca="false">+'PQ2 EAGLE CRA'!C16</f>
        <v>0.0001125</v>
      </c>
      <c r="N17" s="3" t="n">
        <f aca="false">+'PQ2 EAGLE CRA'!D16</f>
        <v>0</v>
      </c>
      <c r="O17" s="3" t="n">
        <f aca="false">+'PQ2 EAGLE CRA'!E16</f>
        <v>0</v>
      </c>
      <c r="P17" s="3" t="n">
        <f aca="false">+'PQ2 EAGLE CRA'!F16</f>
        <v>0</v>
      </c>
      <c r="Q17" s="3" t="n">
        <f aca="false">+'PQ2 EAGLE CRA'!G16</f>
        <v>0</v>
      </c>
    </row>
    <row r="18" customFormat="false" ht="14.65" hidden="false" customHeight="false" outlineLevel="0" collapsed="false">
      <c r="A18" s="0" t="n">
        <v>17</v>
      </c>
      <c r="B18" s="9" t="n">
        <f aca="false">+(C18*C$3+D18*D$3+E18*E$3+F18*F$3+G18*G$3)/B$3</f>
        <v>7.94536908446967E-005</v>
      </c>
      <c r="C18" s="3" t="n">
        <f aca="false">+(H18*H$3+M18*M$3)/(H$3+M$3)</f>
        <v>0.000129056543035104</v>
      </c>
      <c r="D18" s="3" t="n">
        <f aca="false">+(I18*I$3+N18*N$3)/(I$3+N$3)</f>
        <v>0</v>
      </c>
      <c r="E18" s="3" t="n">
        <f aca="false">+(J18*J$3+O18*O$3)/(J$3+O$3)</f>
        <v>0</v>
      </c>
      <c r="F18" s="3" t="n">
        <f aca="false">+(K18*K$3+P18*P$3)/(K$3+P$3)</f>
        <v>0</v>
      </c>
      <c r="G18" s="3" t="n">
        <f aca="false">+(L18*L$3+Q18*Q$3)/(L$3+Q$3)</f>
        <v>0</v>
      </c>
      <c r="H18" s="3" t="n">
        <f aca="false">+'PQ2 AIR CRA'!C17</f>
        <v>0.0001337</v>
      </c>
      <c r="I18" s="3" t="n">
        <f aca="false">+'PQ2 AIR CRA'!D17</f>
        <v>0</v>
      </c>
      <c r="J18" s="3" t="n">
        <f aca="false">+'PQ2 AIR CRA'!E17</f>
        <v>0</v>
      </c>
      <c r="K18" s="3" t="n">
        <f aca="false">+'PQ2 AIR CRA'!F17</f>
        <v>0</v>
      </c>
      <c r="L18" s="3" t="n">
        <f aca="false">+'PQ2 AIR CRA'!G17</f>
        <v>0</v>
      </c>
      <c r="M18" s="3" t="n">
        <f aca="false">+'PQ2 EAGLE CRA'!C17</f>
        <v>0</v>
      </c>
      <c r="N18" s="3" t="n">
        <f aca="false">+'PQ2 EAGLE CRA'!D17</f>
        <v>0</v>
      </c>
      <c r="O18" s="3" t="n">
        <f aca="false">+'PQ2 EAGLE CRA'!E17</f>
        <v>0</v>
      </c>
      <c r="P18" s="3" t="n">
        <f aca="false">+'PQ2 EAGLE CRA'!F17</f>
        <v>0</v>
      </c>
      <c r="Q18" s="3" t="n">
        <f aca="false">+'PQ2 EAGLE CRA'!G17</f>
        <v>0</v>
      </c>
    </row>
    <row r="19" customFormat="false" ht="14.65" hidden="false" customHeight="false" outlineLevel="0" collapsed="false">
      <c r="A19" s="0" t="n">
        <v>18</v>
      </c>
      <c r="B19" s="9" t="n">
        <f aca="false">+(C19*C$3+D19*D$3+E19*E$3+F19*F$3+G19*G$3)/B$3</f>
        <v>0.00123543499888757</v>
      </c>
      <c r="C19" s="3" t="n">
        <f aca="false">+(H19*H$3+M19*M$3)/(H$3+M$3)</f>
        <v>0.00123953236236742</v>
      </c>
      <c r="D19" s="3" t="n">
        <f aca="false">+(I19*I$3+N19*N$3)/(I$3+N$3)</f>
        <v>0.00139281886743947</v>
      </c>
      <c r="E19" s="3" t="n">
        <f aca="false">+(J19*J$3+O19*O$3)/(J$3+O$3)</f>
        <v>0.00356061637362597</v>
      </c>
      <c r="F19" s="3" t="n">
        <f aca="false">+(K19*K$3+P19*P$3)/(K$3+P$3)</f>
        <v>0.00135766722915009</v>
      </c>
      <c r="G19" s="3" t="n">
        <f aca="false">+(L19*L$3+Q19*Q$3)/(L$3+Q$3)</f>
        <v>4.56436633684483E-005</v>
      </c>
      <c r="H19" s="3" t="n">
        <f aca="false">+'PQ2 AIR CRA'!C18</f>
        <v>0.0012819</v>
      </c>
      <c r="I19" s="3" t="n">
        <f aca="false">+'PQ2 AIR CRA'!D18</f>
        <v>0</v>
      </c>
      <c r="J19" s="3" t="n">
        <f aca="false">+'PQ2 AIR CRA'!E18</f>
        <v>0</v>
      </c>
      <c r="K19" s="3" t="n">
        <f aca="false">+'PQ2 AIR CRA'!F18</f>
        <v>0</v>
      </c>
      <c r="L19" s="3" t="n">
        <f aca="false">+'PQ2 AIR CRA'!G18</f>
        <v>0</v>
      </c>
      <c r="M19" s="3" t="n">
        <f aca="false">+'PQ2 EAGLE CRA'!C18</f>
        <v>6.2E-005</v>
      </c>
      <c r="N19" s="3" t="n">
        <f aca="false">+'PQ2 EAGLE CRA'!D18</f>
        <v>0.0195648</v>
      </c>
      <c r="O19" s="3" t="n">
        <f aca="false">+'PQ2 EAGLE CRA'!E18</f>
        <v>0.0058588</v>
      </c>
      <c r="P19" s="3" t="n">
        <f aca="false">+'PQ2 EAGLE CRA'!F18</f>
        <v>0.0183427</v>
      </c>
      <c r="Q19" s="3" t="n">
        <f aca="false">+'PQ2 EAGLE CRA'!G18</f>
        <v>0.0014748</v>
      </c>
    </row>
    <row r="20" customFormat="false" ht="14.65" hidden="false" customHeight="false" outlineLevel="0" collapsed="false">
      <c r="A20" s="0" t="n">
        <v>19</v>
      </c>
      <c r="B20" s="9" t="n">
        <f aca="false">+(C20*C$3+D20*D$3+E20*E$3+F20*F$3+G20*G$3)/B$3</f>
        <v>0.000272276787903046</v>
      </c>
      <c r="C20" s="3" t="n">
        <f aca="false">+(H20*H$3+M20*M$3)/(H$3+M$3)</f>
        <v>0.000442258888440484</v>
      </c>
      <c r="D20" s="3" t="n">
        <f aca="false">+(I20*I$3+N20*N$3)/(I$3+N$3)</f>
        <v>0</v>
      </c>
      <c r="E20" s="3" t="n">
        <f aca="false">+(J20*J$3+O20*O$3)/(J$3+O$3)</f>
        <v>0</v>
      </c>
      <c r="F20" s="3" t="n">
        <f aca="false">+(K20*K$3+P20*P$3)/(K$3+P$3)</f>
        <v>0</v>
      </c>
      <c r="G20" s="3" t="n">
        <f aca="false">+(L20*L$3+Q20*Q$3)/(L$3+Q$3)</f>
        <v>0</v>
      </c>
      <c r="H20" s="3" t="n">
        <f aca="false">+'PQ2 AIR CRA'!C19</f>
        <v>0.0003634</v>
      </c>
      <c r="I20" s="3" t="n">
        <f aca="false">+'PQ2 AIR CRA'!D19</f>
        <v>0</v>
      </c>
      <c r="J20" s="3" t="n">
        <f aca="false">+'PQ2 AIR CRA'!E19</f>
        <v>0</v>
      </c>
      <c r="K20" s="3" t="n">
        <f aca="false">+'PQ2 AIR CRA'!F19</f>
        <v>0</v>
      </c>
      <c r="L20" s="3" t="n">
        <f aca="false">+'PQ2 AIR CRA'!G19</f>
        <v>0</v>
      </c>
      <c r="M20" s="3" t="n">
        <f aca="false">+'PQ2 EAGLE CRA'!C19</f>
        <v>0.002634</v>
      </c>
      <c r="N20" s="3" t="n">
        <f aca="false">+'PQ2 EAGLE CRA'!D19</f>
        <v>0</v>
      </c>
      <c r="O20" s="3" t="n">
        <f aca="false">+'PQ2 EAGLE CRA'!E19</f>
        <v>0</v>
      </c>
      <c r="P20" s="3" t="n">
        <f aca="false">+'PQ2 EAGLE CRA'!F19</f>
        <v>0</v>
      </c>
      <c r="Q20" s="3" t="n">
        <f aca="false">+'PQ2 EAGLE CRA'!G19</f>
        <v>0</v>
      </c>
    </row>
    <row r="21" customFormat="false" ht="14.65" hidden="false" customHeight="false" outlineLevel="0" collapsed="false">
      <c r="A21" s="0" t="n">
        <v>20</v>
      </c>
      <c r="B21" s="9" t="n">
        <f aca="false">+(C21*C$3+D21*D$3+E21*E$3+F21*F$3+G21*G$3)/B$3</f>
        <v>0.012309921763285</v>
      </c>
      <c r="C21" s="3" t="n">
        <f aca="false">+(H21*H$3+M21*M$3)/(H$3+M$3)</f>
        <v>0.0189998964297733</v>
      </c>
      <c r="D21" s="3" t="n">
        <f aca="false">+(I21*I$3+N21*N$3)/(I$3+N$3)</f>
        <v>0.00138783849998324</v>
      </c>
      <c r="E21" s="3" t="n">
        <f aca="false">+(J21*J$3+O21*O$3)/(J$3+O$3)</f>
        <v>0.142639268704063</v>
      </c>
      <c r="F21" s="3" t="n">
        <f aca="false">+(K21*K$3+P21*P$3)/(K$3+P$3)</f>
        <v>0.995929662915921</v>
      </c>
      <c r="G21" s="3" t="n">
        <f aca="false">+(L21*L$3+Q21*Q$3)/(L$3+Q$3)</f>
        <v>0</v>
      </c>
      <c r="H21" s="3" t="n">
        <f aca="false">+'PQ2 AIR CRA'!C20</f>
        <v>0.0173819</v>
      </c>
      <c r="I21" s="3" t="n">
        <f aca="false">+'PQ2 AIR CRA'!D20</f>
        <v>0.0006596</v>
      </c>
      <c r="J21" s="3" t="n">
        <f aca="false">+'PQ2 AIR CRA'!E20</f>
        <v>0.1113303</v>
      </c>
      <c r="K21" s="3" t="n">
        <f aca="false">+'PQ2 AIR CRA'!F20</f>
        <v>1</v>
      </c>
      <c r="L21" s="3" t="n">
        <f aca="false">+'PQ2 AIR CRA'!G20</f>
        <v>0</v>
      </c>
      <c r="M21" s="3" t="n">
        <f aca="false">+'PQ2 EAGLE CRA'!C20</f>
        <v>0.0639692</v>
      </c>
      <c r="N21" s="3" t="n">
        <f aca="false">+'PQ2 EAGLE CRA'!D20</f>
        <v>0.0108891</v>
      </c>
      <c r="O21" s="3" t="n">
        <f aca="false">+'PQ2 EAGLE CRA'!E20</f>
        <v>0.1628475</v>
      </c>
      <c r="P21" s="3" t="n">
        <f aca="false">+'PQ2 EAGLE CRA'!F20</f>
        <v>0.9450079</v>
      </c>
      <c r="Q21" s="3" t="n">
        <f aca="false">+'PQ2 EAGLE CRA'!G20</f>
        <v>0</v>
      </c>
    </row>
    <row r="22" customFormat="false" ht="14.65" hidden="false" customHeight="false" outlineLevel="0" collapsed="false">
      <c r="A22" s="11" t="s">
        <v>48</v>
      </c>
      <c r="B22" s="12" t="n">
        <f aca="false">SUM(B4:B21)</f>
        <v>0.999999995703916</v>
      </c>
      <c r="C22" s="13" t="n">
        <f aca="false">SUM(C4:C21)</f>
        <v>0.999999993053916</v>
      </c>
      <c r="D22" s="13" t="n">
        <f aca="false">SUM(D4:D21)</f>
        <v>1</v>
      </c>
      <c r="E22" s="13" t="n">
        <f aca="false">SUM(E4:E21)</f>
        <v>0.999999978452367</v>
      </c>
      <c r="F22" s="13" t="n">
        <f aca="false">SUM(F4:F21)</f>
        <v>1.00000000740168</v>
      </c>
      <c r="G22" s="13" t="n">
        <f aca="false">SUM(G4:G21)</f>
        <v>1</v>
      </c>
      <c r="H22" s="3" t="n">
        <f aca="false">+'PQ2 AIR CRA'!C21</f>
        <v>1</v>
      </c>
      <c r="I22" s="3" t="n">
        <f aca="false">+'PQ2 AIR CRA'!D21</f>
        <v>1</v>
      </c>
      <c r="J22" s="3" t="n">
        <f aca="false">+'PQ2 AIR CRA'!E21</f>
        <v>1.0000001</v>
      </c>
      <c r="K22" s="3" t="n">
        <f aca="false">+'PQ2 AIR CRA'!F21</f>
        <v>1</v>
      </c>
      <c r="L22" s="3" t="n">
        <f aca="false">+'PQ2 AIR CRA'!G21</f>
        <v>1</v>
      </c>
      <c r="M22" s="3" t="n">
        <f aca="false">+'PQ2 EAGLE CRA'!C21</f>
        <v>0.9999998</v>
      </c>
      <c r="N22" s="3" t="n">
        <f aca="false">+'PQ2 EAGLE CRA'!D21</f>
        <v>1</v>
      </c>
      <c r="O22" s="3" t="n">
        <f aca="false">+'PQ2 EAGLE CRA'!E21</f>
        <v>0.9999999</v>
      </c>
      <c r="P22" s="3" t="n">
        <f aca="false">+'PQ2 EAGLE CRA'!F21</f>
        <v>1.0000001</v>
      </c>
      <c r="Q22" s="3" t="n">
        <f aca="false">+'PQ2 EAGLE CRA'!G21</f>
        <v>1</v>
      </c>
    </row>
  </sheetData>
  <mergeCells count="2">
    <mergeCell ref="H1:L1"/>
    <mergeCell ref="M1:Q1"/>
  </mergeCells>
  <printOptions headings="false" gridLines="true" gridLinesSet="true" horizontalCentered="true" verticalCentered="false"/>
  <pageMargins left="0.747916666666667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2" style="0" width="14.85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9" min="8" style="0" width="15.85"/>
    <col collapsed="false" customWidth="true" hidden="false" outlineLevel="0" max="11" min="10" style="0" width="13.85"/>
    <col collapsed="false" customWidth="true" hidden="false" outlineLevel="0" max="13" min="12" style="0" width="14.85"/>
    <col collapsed="false" customWidth="true" hidden="false" outlineLevel="0" max="15" min="14" style="0" width="18.56"/>
    <col collapsed="false" customWidth="true" hidden="false" outlineLevel="0" max="16" min="16" style="0" width="15.85"/>
    <col collapsed="false" customWidth="true" hidden="false" outlineLevel="0" max="17" min="17" style="0" width="18.56"/>
  </cols>
  <sheetData>
    <row r="1" customFormat="false" ht="14.65" hidden="false" customHeight="false" outlineLevel="0" collapsed="false">
      <c r="B1" s="3"/>
      <c r="C1" s="3"/>
      <c r="D1" s="3"/>
      <c r="E1" s="3"/>
      <c r="F1" s="3"/>
      <c r="G1" s="3"/>
      <c r="H1" s="14" t="s">
        <v>40</v>
      </c>
      <c r="I1" s="14"/>
      <c r="J1" s="14"/>
      <c r="K1" s="14"/>
      <c r="L1" s="14"/>
      <c r="M1" s="14" t="s">
        <v>41</v>
      </c>
      <c r="N1" s="14"/>
      <c r="O1" s="14"/>
      <c r="P1" s="14"/>
      <c r="Q1" s="14"/>
    </row>
    <row r="2" customFormat="false" ht="14.65" hidden="false" customHeight="false" outlineLevel="0" collapsed="false">
      <c r="B2" s="0" t="s">
        <v>49</v>
      </c>
      <c r="C2" s="0" t="s">
        <v>43</v>
      </c>
      <c r="D2" s="0" t="s">
        <v>44</v>
      </c>
      <c r="E2" s="0" t="s">
        <v>45</v>
      </c>
      <c r="F2" s="0" t="s">
        <v>46</v>
      </c>
      <c r="G2" s="0" t="s">
        <v>47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3</v>
      </c>
      <c r="N2" s="0" t="s">
        <v>44</v>
      </c>
      <c r="O2" s="0" t="s">
        <v>45</v>
      </c>
      <c r="P2" s="0" t="s">
        <v>46</v>
      </c>
      <c r="Q2" s="0" t="s">
        <v>47</v>
      </c>
    </row>
    <row r="3" s="8" customFormat="true" ht="14.65" hidden="false" customHeight="false" outlineLevel="0" collapsed="false">
      <c r="B3" s="6" t="n">
        <f aca="false">SUM(C3:G3)</f>
        <v>74075437778</v>
      </c>
      <c r="C3" s="7" t="n">
        <v>45738979719</v>
      </c>
      <c r="D3" s="7" t="n">
        <v>23914844170</v>
      </c>
      <c r="E3" s="7" t="n">
        <v>69973814</v>
      </c>
      <c r="F3" s="7" t="n">
        <v>776620</v>
      </c>
      <c r="G3" s="7" t="n">
        <v>4350863455</v>
      </c>
      <c r="H3" s="8" t="n">
        <f aca="false">+'PQ3 AIR CRA'!C2</f>
        <v>402425609844</v>
      </c>
      <c r="I3" s="8" t="n">
        <f aca="false">+'PQ3 AIR CRA'!D2</f>
        <v>246088677951.5</v>
      </c>
      <c r="J3" s="8" t="n">
        <f aca="false">+'PQ3 AIR CRA'!E2</f>
        <v>9705152503.9</v>
      </c>
      <c r="K3" s="8" t="n">
        <f aca="false">+'PQ3 AIR CRA'!F2</f>
        <v>4558620742.5</v>
      </c>
      <c r="L3" s="8" t="n">
        <f aca="false">+'PQ3 AIR CRA'!G2</f>
        <v>40323590711</v>
      </c>
      <c r="M3" s="8" t="n">
        <f aca="false">+'PQ3 EAGLE CRA'!C2</f>
        <v>15476511270.81</v>
      </c>
      <c r="N3" s="8" t="n">
        <f aca="false">+'PQ3 EAGLE CRA'!D2</f>
        <v>22973063994.26</v>
      </c>
      <c r="O3" s="8" t="n">
        <f aca="false">+'PQ3 EAGLE CRA'!E2</f>
        <v>16152034495.74</v>
      </c>
      <c r="P3" s="8" t="n">
        <f aca="false">+'PQ3 EAGLE CRA'!F2</f>
        <v>391088035.74</v>
      </c>
      <c r="Q3" s="8" t="n">
        <f aca="false">+'PQ3 EAGLE CRA'!G2</f>
        <v>1427014317.73</v>
      </c>
    </row>
    <row r="4" customFormat="false" ht="14.65" hidden="false" customHeight="false" outlineLevel="0" collapsed="false">
      <c r="A4" s="0" t="n">
        <v>1</v>
      </c>
      <c r="B4" s="3" t="n">
        <f aca="false">+(C4*C$3+D4*D$3+E4*E$3+F4*F$3+G4*G$3)/B$3</f>
        <v>0.344425478140422</v>
      </c>
      <c r="C4" s="3" t="n">
        <f aca="false">+(H4*H$3+M4*M$3)/(H$3+M$3)</f>
        <v>0.490304887345139</v>
      </c>
      <c r="D4" s="3" t="n">
        <f aca="false">+(I4*I$3+N4*N$3)/(I$3+N$3)</f>
        <v>0.0111252631692124</v>
      </c>
      <c r="E4" s="3" t="n">
        <f aca="false">+(J4*J$3+O4*O$3)/(J$3+O$3)</f>
        <v>0.017697647356861</v>
      </c>
      <c r="F4" s="3" t="n">
        <f aca="false">+(K4*K$3+P4*P$3)/(K$3+P$3)</f>
        <v>0</v>
      </c>
      <c r="G4" s="3" t="n">
        <f aca="false">+(L4*L$3+Q4*Q$3)/(L$3+Q$3)</f>
        <v>0.648176045739989</v>
      </c>
      <c r="H4" s="3" t="n">
        <f aca="false">+'PQ3 AIR CRA'!C3</f>
        <v>0.4910542</v>
      </c>
      <c r="I4" s="3" t="n">
        <f aca="false">+'PQ3 AIR CRA'!D3</f>
        <v>0.0120287</v>
      </c>
      <c r="J4" s="3" t="n">
        <f aca="false">+'PQ3 AIR CRA'!E3</f>
        <v>0.0026442</v>
      </c>
      <c r="K4" s="3" t="n">
        <f aca="false">+'PQ3 AIR CRA'!F3</f>
        <v>0</v>
      </c>
      <c r="L4" s="3" t="n">
        <f aca="false">+'PQ3 AIR CRA'!G3</f>
        <v>0.6646067</v>
      </c>
      <c r="M4" s="3" t="n">
        <f aca="false">+'PQ3 EAGLE CRA'!C3</f>
        <v>0.470821</v>
      </c>
      <c r="N4" s="3" t="n">
        <f aca="false">+'PQ3 EAGLE CRA'!D3</f>
        <v>0.0014476</v>
      </c>
      <c r="O4" s="3" t="n">
        <f aca="false">+'PQ3 EAGLE CRA'!E3</f>
        <v>0.0267427</v>
      </c>
      <c r="P4" s="3" t="n">
        <f aca="false">+'PQ3 EAGLE CRA'!F3</f>
        <v>0</v>
      </c>
      <c r="Q4" s="3" t="n">
        <f aca="false">+'PQ3 EAGLE CRA'!G3</f>
        <v>0.1838899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.65" hidden="false" customHeight="false" outlineLevel="0" collapsed="false">
      <c r="A5" s="0" t="n">
        <v>2</v>
      </c>
      <c r="B5" s="3" t="n">
        <f aca="false">+(C5*C$3+D5*D$3+E5*E$3+F5*F$3+G5*G$3)/B$3</f>
        <v>0.166269021283583</v>
      </c>
      <c r="C5" s="3" t="n">
        <f aca="false">+(H5*H$3+M5*M$3)/(H$3+M$3)</f>
        <v>0.26721318891508</v>
      </c>
      <c r="D5" s="3" t="n">
        <f aca="false">+(I5*I$3+N5*N$3)/(I$3+N$3)</f>
        <v>0</v>
      </c>
      <c r="E5" s="3" t="n">
        <f aca="false">+(J5*J$3+O5*O$3)/(J$3+O$3)</f>
        <v>2.34585468056597E-005</v>
      </c>
      <c r="F5" s="3" t="n">
        <f aca="false">+(K5*K$3+P5*P$3)/(K$3+P$3)</f>
        <v>0</v>
      </c>
      <c r="G5" s="3" t="n">
        <f aca="false">+(L5*L$3+Q5*Q$3)/(L$3+Q$3)</f>
        <v>0.0216946064975771</v>
      </c>
      <c r="H5" s="3" t="n">
        <f aca="false">+'PQ3 AIR CRA'!C4</f>
        <v>0.2627815</v>
      </c>
      <c r="I5" s="3" t="n">
        <f aca="false">+'PQ3 AIR CRA'!D4</f>
        <v>0</v>
      </c>
      <c r="J5" s="3" t="n">
        <f aca="false">+'PQ3 AIR CRA'!E4</f>
        <v>6.25E-005</v>
      </c>
      <c r="K5" s="3" t="n">
        <f aca="false">+'PQ3 AIR CRA'!F4</f>
        <v>0</v>
      </c>
      <c r="L5" s="3" t="n">
        <f aca="false">+'PQ3 AIR CRA'!G4</f>
        <v>0</v>
      </c>
      <c r="M5" s="3" t="n">
        <f aca="false">+'PQ3 EAGLE CRA'!C4</f>
        <v>0.3824475</v>
      </c>
      <c r="N5" s="3" t="n">
        <f aca="false">+'PQ3 EAGLE CRA'!D4</f>
        <v>0</v>
      </c>
      <c r="O5" s="3" t="n">
        <f aca="false">+'PQ3 EAGLE CRA'!E4</f>
        <v>0</v>
      </c>
      <c r="P5" s="3" t="n">
        <f aca="false">+'PQ3 EAGLE CRA'!F4</f>
        <v>0</v>
      </c>
      <c r="Q5" s="3" t="n">
        <f aca="false">+'PQ3 EAGLE CRA'!G4</f>
        <v>0.634725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.65" hidden="false" customHeight="false" outlineLevel="0" collapsed="false">
      <c r="A6" s="0" t="n">
        <v>3</v>
      </c>
      <c r="B6" s="3" t="n">
        <f aca="false">+(C6*C$3+D6*D$3+E6*E$3+F6*F$3+G6*G$3)/B$3</f>
        <v>0.0131263060974766</v>
      </c>
      <c r="C6" s="3" t="n">
        <f aca="false">+(H6*H$3+M6*M$3)/(H$3+M$3)</f>
        <v>0.0212490489830389</v>
      </c>
      <c r="D6" s="3" t="n">
        <f aca="false">+(I6*I$3+N6*N$3)/(I$3+N$3)</f>
        <v>0</v>
      </c>
      <c r="E6" s="3" t="n">
        <f aca="false">+(J6*J$3+O6*O$3)/(J$3+O$3)</f>
        <v>0</v>
      </c>
      <c r="F6" s="3" t="n">
        <f aca="false">+(K6*K$3+P6*P$3)/(K$3+P$3)</f>
        <v>0.06142646976821</v>
      </c>
      <c r="G6" s="3" t="n">
        <f aca="false">+(L6*L$3+Q6*Q$3)/(L$3+Q$3)</f>
        <v>8.71884568042195E-005</v>
      </c>
      <c r="H6" s="3" t="n">
        <f aca="false">+'PQ3 AIR CRA'!C5</f>
        <v>0.0219405</v>
      </c>
      <c r="I6" s="3" t="n">
        <f aca="false">+'PQ3 AIR CRA'!D5</f>
        <v>0</v>
      </c>
      <c r="J6" s="3" t="n">
        <f aca="false">+'PQ3 AIR CRA'!E5</f>
        <v>0</v>
      </c>
      <c r="K6" s="3" t="n">
        <f aca="false">+'PQ3 AIR CRA'!F5</f>
        <v>0.0666963</v>
      </c>
      <c r="L6" s="3" t="n">
        <f aca="false">+'PQ3 AIR CRA'!G5</f>
        <v>0</v>
      </c>
      <c r="M6" s="3" t="n">
        <f aca="false">+'PQ3 EAGLE CRA'!C5</f>
        <v>0.0032697</v>
      </c>
      <c r="N6" s="3" t="n">
        <f aca="false">+'PQ3 EAGLE CRA'!D5</f>
        <v>0</v>
      </c>
      <c r="O6" s="3" t="n">
        <f aca="false">+'PQ3 EAGLE CRA'!E5</f>
        <v>0</v>
      </c>
      <c r="P6" s="3" t="n">
        <f aca="false">+'PQ3 EAGLE CRA'!F5</f>
        <v>0</v>
      </c>
      <c r="Q6" s="3" t="n">
        <f aca="false">+'PQ3 EAGLE CRA'!G5</f>
        <v>0.0025509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4.65" hidden="false" customHeight="false" outlineLevel="0" collapsed="false">
      <c r="A7" s="0" t="n">
        <v>4</v>
      </c>
      <c r="B7" s="3" t="n">
        <f aca="false">+(C7*C$3+D7*D$3+E7*E$3+F7*F$3+G7*G$3)/B$3</f>
        <v>0.00210014436051011</v>
      </c>
      <c r="C7" s="3" t="n">
        <f aca="false">+(H7*H$3+M7*M$3)/(H$3+M$3)</f>
        <v>0.00340123705988922</v>
      </c>
      <c r="D7" s="3" t="n">
        <f aca="false">+(I7*I$3+N7*N$3)/(I$3+N$3)</f>
        <v>0</v>
      </c>
      <c r="E7" s="3" t="n">
        <f aca="false">+(J7*J$3+O7*O$3)/(J$3+O$3)</f>
        <v>0</v>
      </c>
      <c r="F7" s="3" t="n">
        <f aca="false">+(K7*K$3+P7*P$3)/(K$3+P$3)</f>
        <v>0</v>
      </c>
      <c r="G7" s="3" t="n">
        <f aca="false">+(L7*L$3+Q7*Q$3)/(L$3+Q$3)</f>
        <v>0</v>
      </c>
      <c r="H7" s="3" t="n">
        <f aca="false">+'PQ3 AIR CRA'!C6</f>
        <v>0.0034015</v>
      </c>
      <c r="I7" s="3" t="n">
        <f aca="false">+'PQ3 AIR CRA'!D6</f>
        <v>0</v>
      </c>
      <c r="J7" s="3" t="n">
        <f aca="false">+'PQ3 AIR CRA'!E6</f>
        <v>0</v>
      </c>
      <c r="K7" s="3" t="n">
        <f aca="false">+'PQ3 AIR CRA'!F6</f>
        <v>0</v>
      </c>
      <c r="L7" s="3" t="n">
        <f aca="false">+'PQ3 AIR CRA'!G6</f>
        <v>0</v>
      </c>
      <c r="M7" s="3" t="n">
        <f aca="false">+'PQ3 EAGLE CRA'!C6</f>
        <v>0.0033944</v>
      </c>
      <c r="N7" s="3" t="n">
        <f aca="false">+'PQ3 EAGLE CRA'!D6</f>
        <v>0</v>
      </c>
      <c r="O7" s="3" t="n">
        <f aca="false">+'PQ3 EAGLE CRA'!E6</f>
        <v>0</v>
      </c>
      <c r="P7" s="3" t="n">
        <f aca="false">+'PQ3 EAGLE CRA'!F6</f>
        <v>0</v>
      </c>
      <c r="Q7" s="3" t="n">
        <f aca="false">+'PQ3 EAGLE CRA'!G6</f>
        <v>0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4.65" hidden="false" customHeight="false" outlineLevel="0" collapsed="false">
      <c r="A8" s="0" t="n">
        <v>5</v>
      </c>
      <c r="B8" s="3" t="n">
        <f aca="false">+(C8*C$3+D8*D$3+E8*E$3+F8*F$3+G8*G$3)/B$3</f>
        <v>0.370993059022112</v>
      </c>
      <c r="C8" s="3" t="n">
        <f aca="false">+(H8*H$3+M8*M$3)/(H$3+M$3)</f>
        <v>0.059652336905722</v>
      </c>
      <c r="D8" s="3" t="n">
        <f aca="false">+(I8*I$3+N8*N$3)/(I$3+N$3)</f>
        <v>0.975014181504352</v>
      </c>
      <c r="E8" s="3" t="n">
        <f aca="false">+(J8*J$3+O8*O$3)/(J$3+O$3)</f>
        <v>0.00644870319511826</v>
      </c>
      <c r="F8" s="3" t="n">
        <f aca="false">+(K8*K$3+P8*P$3)/(K$3+P$3)</f>
        <v>0</v>
      </c>
      <c r="G8" s="3" t="n">
        <f aca="false">+(L8*L$3+Q8*Q$3)/(L$3+Q$3)</f>
        <v>0.329882284748924</v>
      </c>
      <c r="H8" s="3" t="n">
        <f aca="false">+'PQ3 AIR CRA'!C7</f>
        <v>0.0609719</v>
      </c>
      <c r="I8" s="3" t="n">
        <f aca="false">+'PQ3 AIR CRA'!D7</f>
        <v>0.9863337</v>
      </c>
      <c r="J8" s="3" t="n">
        <f aca="false">+'PQ3 AIR CRA'!E7</f>
        <v>0.0030461</v>
      </c>
      <c r="K8" s="3" t="n">
        <f aca="false">+'PQ3 AIR CRA'!F7</f>
        <v>0</v>
      </c>
      <c r="L8" s="3" t="n">
        <f aca="false">+'PQ3 AIR CRA'!G7</f>
        <v>0.3353933</v>
      </c>
      <c r="M8" s="3" t="n">
        <f aca="false">+'PQ3 EAGLE CRA'!C7</f>
        <v>0.0253406</v>
      </c>
      <c r="N8" s="3" t="n">
        <f aca="false">+'PQ3 EAGLE CRA'!D7</f>
        <v>0.8537589</v>
      </c>
      <c r="O8" s="3" t="n">
        <f aca="false">+'PQ3 EAGLE CRA'!E7</f>
        <v>0.0084932</v>
      </c>
      <c r="P8" s="3" t="n">
        <f aca="false">+'PQ3 EAGLE CRA'!F7</f>
        <v>0</v>
      </c>
      <c r="Q8" s="3" t="n">
        <f aca="false">+'PQ3 EAGLE CRA'!G7</f>
        <v>0.1741558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4.65" hidden="false" customHeight="false" outlineLevel="0" collapsed="false">
      <c r="A9" s="0" t="n">
        <v>6</v>
      </c>
      <c r="B9" s="3" t="n">
        <f aca="false">+(C9*C$3+D9*D$3+E9*E$3+F9*F$3+G9*G$3)/B$3</f>
        <v>0.000840761167627633</v>
      </c>
      <c r="C9" s="3" t="n">
        <f aca="false">+(H9*H$3+M9*M$3)/(H$3+M$3)</f>
        <v>3.38964095916066E-005</v>
      </c>
      <c r="D9" s="3" t="n">
        <f aca="false">+(I9*I$3+N9*N$3)/(I$3+N$3)</f>
        <v>4.26910638207552E-007</v>
      </c>
      <c r="E9" s="3" t="n">
        <f aca="false">+(J9*J$3+O9*O$3)/(J$3+O$3)</f>
        <v>0.867741107645136</v>
      </c>
      <c r="F9" s="3" t="n">
        <f aca="false">+(K9*K$3+P9*P$3)/(K$3+P$3)</f>
        <v>0</v>
      </c>
      <c r="G9" s="3" t="n">
        <f aca="false">+(L9*L$3+Q9*Q$3)/(L$3+Q$3)</f>
        <v>0</v>
      </c>
      <c r="H9" s="3" t="n">
        <f aca="false">+'PQ3 AIR CRA'!C8</f>
        <v>3.52E-005</v>
      </c>
      <c r="I9" s="3" t="n">
        <f aca="false">+'PQ3 AIR CRA'!D8</f>
        <v>0</v>
      </c>
      <c r="J9" s="3" t="n">
        <f aca="false">+'PQ3 AIR CRA'!E8</f>
        <v>0.9297117</v>
      </c>
      <c r="K9" s="3" t="n">
        <f aca="false">+'PQ3 AIR CRA'!F8</f>
        <v>0</v>
      </c>
      <c r="L9" s="3" t="n">
        <f aca="false">+'PQ3 AIR CRA'!G8</f>
        <v>0</v>
      </c>
      <c r="M9" s="3" t="n">
        <f aca="false">+'PQ3 EAGLE CRA'!C8</f>
        <v>0</v>
      </c>
      <c r="N9" s="3" t="n">
        <f aca="false">+'PQ3 EAGLE CRA'!D8</f>
        <v>5E-006</v>
      </c>
      <c r="O9" s="3" t="n">
        <f aca="false">+'PQ3 EAGLE CRA'!E8</f>
        <v>0.8305053</v>
      </c>
      <c r="P9" s="3" t="n">
        <f aca="false">+'PQ3 EAGLE CRA'!F8</f>
        <v>0</v>
      </c>
      <c r="Q9" s="3" t="n">
        <f aca="false">+'PQ3 EAGLE CRA'!G8</f>
        <v>0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4.65" hidden="false" customHeight="false" outlineLevel="0" collapsed="false">
      <c r="A10" s="0" t="n">
        <v>8</v>
      </c>
      <c r="B10" s="3" t="n">
        <f aca="false">+(C10*C$3+D10*D$3+E10*E$3+F10*F$3+G10*G$3)/B$3</f>
        <v>0.0223822883643691</v>
      </c>
      <c r="C10" s="3" t="n">
        <f aca="false">+(H10*H$3+M10*M$3)/(H$3+M$3)</f>
        <v>0.03624440654531</v>
      </c>
      <c r="D10" s="3" t="n">
        <f aca="false">+(I10*I$3+N10*N$3)/(I$3+N$3)</f>
        <v>0</v>
      </c>
      <c r="E10" s="3" t="n">
        <f aca="false">+(J10*J$3+O10*O$3)/(J$3+O$3)</f>
        <v>0.00279580531299054</v>
      </c>
      <c r="F10" s="3" t="n">
        <f aca="false">+(K10*K$3+P10*P$3)/(K$3+P$3)</f>
        <v>0</v>
      </c>
      <c r="G10" s="3" t="n">
        <f aca="false">+(L10*L$3+Q10*Q$3)/(L$3+Q$3)</f>
        <v>0</v>
      </c>
      <c r="H10" s="3" t="n">
        <f aca="false">+'PQ3 AIR CRA'!C9</f>
        <v>0.0373851</v>
      </c>
      <c r="I10" s="3" t="n">
        <f aca="false">+'PQ3 AIR CRA'!D9</f>
        <v>0</v>
      </c>
      <c r="J10" s="3" t="n">
        <f aca="false">+'PQ3 AIR CRA'!E9</f>
        <v>0</v>
      </c>
      <c r="K10" s="3" t="n">
        <f aca="false">+'PQ3 AIR CRA'!F9</f>
        <v>0</v>
      </c>
      <c r="L10" s="3" t="n">
        <f aca="false">+'PQ3 AIR CRA'!G9</f>
        <v>0</v>
      </c>
      <c r="M10" s="3" t="n">
        <f aca="false">+'PQ3 EAGLE CRA'!C9</f>
        <v>0.0065837</v>
      </c>
      <c r="N10" s="3" t="n">
        <f aca="false">+'PQ3 EAGLE CRA'!D9</f>
        <v>0</v>
      </c>
      <c r="O10" s="3" t="n">
        <f aca="false">+'PQ3 EAGLE CRA'!E9</f>
        <v>0.0044757</v>
      </c>
      <c r="P10" s="3" t="n">
        <f aca="false">+'PQ3 EAGLE CRA'!F9</f>
        <v>0</v>
      </c>
      <c r="Q10" s="3" t="n">
        <f aca="false">+'PQ3 EAGLE CRA'!G9</f>
        <v>0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4.65" hidden="false" customHeight="false" outlineLevel="0" collapsed="false">
      <c r="A11" s="0" t="n">
        <v>10</v>
      </c>
      <c r="B11" s="3" t="n">
        <f aca="false">+(C11*C$3+D11*D$3+E11*E$3+F11*F$3+G11*G$3)/B$3</f>
        <v>0.000310827874987586</v>
      </c>
      <c r="C11" s="3" t="n">
        <f aca="false">+(H11*H$3+M11*M$3)/(H$3+M$3)</f>
        <v>0.000503393627377884</v>
      </c>
      <c r="D11" s="3" t="n">
        <f aca="false">+(I11*I$3+N11*N$3)/(I$3+N$3)</f>
        <v>0</v>
      </c>
      <c r="E11" s="3" t="n">
        <f aca="false">+(J11*J$3+O11*O$3)/(J$3+O$3)</f>
        <v>0</v>
      </c>
      <c r="F11" s="3" t="n">
        <f aca="false">+(K11*K$3+P11*P$3)/(K$3+P$3)</f>
        <v>0</v>
      </c>
      <c r="G11" s="3" t="n">
        <f aca="false">+(L11*L$3+Q11*Q$3)/(L$3+Q$3)</f>
        <v>0</v>
      </c>
      <c r="H11" s="3" t="n">
        <f aca="false">+'PQ3 AIR CRA'!C10</f>
        <v>0.0005153</v>
      </c>
      <c r="I11" s="3" t="n">
        <f aca="false">+'PQ3 AIR CRA'!D10</f>
        <v>0</v>
      </c>
      <c r="J11" s="3" t="n">
        <f aca="false">+'PQ3 AIR CRA'!E10</f>
        <v>0</v>
      </c>
      <c r="K11" s="3" t="n">
        <f aca="false">+'PQ3 AIR CRA'!F10</f>
        <v>0</v>
      </c>
      <c r="L11" s="3" t="n">
        <f aca="false">+'PQ3 AIR CRA'!G10</f>
        <v>0</v>
      </c>
      <c r="M11" s="3" t="n">
        <f aca="false">+'PQ3 EAGLE CRA'!C10</f>
        <v>0.0001938</v>
      </c>
      <c r="N11" s="3" t="n">
        <f aca="false">+'PQ3 EAGLE CRA'!D10</f>
        <v>0</v>
      </c>
      <c r="O11" s="3" t="n">
        <f aca="false">+'PQ3 EAGLE CRA'!E10</f>
        <v>0</v>
      </c>
      <c r="P11" s="3" t="n">
        <f aca="false">+'PQ3 EAGLE CRA'!F10</f>
        <v>0</v>
      </c>
      <c r="Q11" s="3" t="n">
        <f aca="false">+'PQ3 EAGLE CRA'!G10</f>
        <v>0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4.65" hidden="false" customHeight="false" outlineLevel="0" collapsed="false">
      <c r="A12" s="0" t="n">
        <v>11</v>
      </c>
      <c r="B12" s="3" t="n">
        <f aca="false">+(C12*C$3+D12*D$3+E12*E$3+F12*F$3+G12*G$3)/B$3</f>
        <v>0.0253538442683213</v>
      </c>
      <c r="C12" s="3" t="n">
        <f aca="false">+(H12*H$3+M12*M$3)/(H$3+M$3)</f>
        <v>0.0404733378686955</v>
      </c>
      <c r="D12" s="3" t="n">
        <f aca="false">+(I12*I$3+N12*N$3)/(I$3+N$3)</f>
        <v>0.00111101496120838</v>
      </c>
      <c r="E12" s="3" t="n">
        <f aca="false">+(J12*J$3+O12*O$3)/(J$3+O$3)</f>
        <v>0</v>
      </c>
      <c r="F12" s="3" t="n">
        <f aca="false">+(K12*K$3+P12*P$3)/(K$3+P$3)</f>
        <v>0.00249366620853638</v>
      </c>
      <c r="G12" s="3" t="n">
        <f aca="false">+(L12*L$3+Q12*Q$3)/(L$3+Q$3)</f>
        <v>7.26860999019379E-005</v>
      </c>
      <c r="H12" s="3" t="n">
        <f aca="false">+'PQ3 AIR CRA'!C11</f>
        <v>0.0401846</v>
      </c>
      <c r="I12" s="3" t="n">
        <f aca="false">+'PQ3 AIR CRA'!D11</f>
        <v>0.0003863</v>
      </c>
      <c r="J12" s="3" t="n">
        <f aca="false">+'PQ3 AIR CRA'!E11</f>
        <v>0</v>
      </c>
      <c r="K12" s="3" t="n">
        <f aca="false">+'PQ3 AIR CRA'!F11</f>
        <v>0.0027076</v>
      </c>
      <c r="L12" s="3" t="n">
        <f aca="false">+'PQ3 AIR CRA'!G11</f>
        <v>0</v>
      </c>
      <c r="M12" s="3" t="n">
        <f aca="false">+'PQ3 EAGLE CRA'!C11</f>
        <v>0.0479812</v>
      </c>
      <c r="N12" s="3" t="n">
        <f aca="false">+'PQ3 EAGLE CRA'!D11</f>
        <v>0.0088742</v>
      </c>
      <c r="O12" s="3" t="n">
        <f aca="false">+'PQ3 EAGLE CRA'!E11</f>
        <v>0</v>
      </c>
      <c r="P12" s="3" t="n">
        <f aca="false">+'PQ3 EAGLE CRA'!F11</f>
        <v>0</v>
      </c>
      <c r="Q12" s="3" t="n">
        <f aca="false">+'PQ3 EAGLE CRA'!G11</f>
        <v>0.002126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4.65" hidden="false" customHeight="false" outlineLevel="0" collapsed="false">
      <c r="A13" s="0" t="n">
        <v>12</v>
      </c>
      <c r="B13" s="3" t="n">
        <f aca="false">+(C13*C$3+D13*D$3+E13*E$3+F13*F$3+G13*G$3)/B$3</f>
        <v>1.54595422077063E-006</v>
      </c>
      <c r="C13" s="3" t="n">
        <f aca="false">+(H13*H$3+M13*M$3)/(H$3+M$3)</f>
        <v>2.50371207210731E-006</v>
      </c>
      <c r="D13" s="3" t="n">
        <f aca="false">+(I13*I$3+N13*N$3)/(I$3+N$3)</f>
        <v>0</v>
      </c>
      <c r="E13" s="3" t="n">
        <f aca="false">+(J13*J$3+O13*O$3)/(J$3+O$3)</f>
        <v>0</v>
      </c>
      <c r="F13" s="3" t="n">
        <f aca="false">+(K13*K$3+P13*P$3)/(K$3+P$3)</f>
        <v>0</v>
      </c>
      <c r="G13" s="3" t="n">
        <f aca="false">+(L13*L$3+Q13*Q$3)/(L$3+Q$3)</f>
        <v>0</v>
      </c>
      <c r="H13" s="3" t="n">
        <f aca="false">+'PQ3 AIR CRA'!C12</f>
        <v>2.6E-006</v>
      </c>
      <c r="I13" s="3" t="n">
        <f aca="false">+'PQ3 AIR CRA'!D12</f>
        <v>0</v>
      </c>
      <c r="J13" s="3" t="n">
        <f aca="false">+'PQ3 AIR CRA'!E12</f>
        <v>0</v>
      </c>
      <c r="K13" s="3" t="n">
        <f aca="false">+'PQ3 AIR CRA'!F12</f>
        <v>0</v>
      </c>
      <c r="L13" s="3" t="n">
        <f aca="false">+'PQ3 AIR CRA'!G12</f>
        <v>0</v>
      </c>
      <c r="M13" s="3" t="n">
        <f aca="false">+'PQ3 EAGLE CRA'!C12</f>
        <v>0</v>
      </c>
      <c r="N13" s="3" t="n">
        <f aca="false">+'PQ3 EAGLE CRA'!D12</f>
        <v>0</v>
      </c>
      <c r="O13" s="3" t="n">
        <f aca="false">+'PQ3 EAGLE CRA'!E12</f>
        <v>0</v>
      </c>
      <c r="P13" s="3" t="n">
        <f aca="false">+'PQ3 EAGLE CRA'!F12</f>
        <v>0</v>
      </c>
      <c r="Q13" s="3" t="n">
        <f aca="false">+'PQ3 EAGLE CRA'!G12</f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4.65" hidden="false" customHeight="false" outlineLevel="0" collapsed="false">
      <c r="A14" s="0" t="n">
        <v>13</v>
      </c>
      <c r="B14" s="3" t="n">
        <f aca="false">+(C14*C$3+D14*D$3+E14*E$3+F14*F$3+G14*G$3)/B$3</f>
        <v>0.00417897992936916</v>
      </c>
      <c r="C14" s="3" t="n">
        <f aca="false">+(H14*H$3+M14*M$3)/(H$3+M$3)</f>
        <v>0.00676744249999528</v>
      </c>
      <c r="D14" s="3" t="n">
        <f aca="false">+(I14*I$3+N14*N$3)/(I$3+N$3)</f>
        <v>0</v>
      </c>
      <c r="E14" s="3" t="n">
        <f aca="false">+(J14*J$3+O14*O$3)/(J$3+O$3)</f>
        <v>0</v>
      </c>
      <c r="F14" s="3" t="n">
        <f aca="false">+(K14*K$3+P14*P$3)/(K$3+P$3)</f>
        <v>0.0307131888347216</v>
      </c>
      <c r="G14" s="3" t="n">
        <f aca="false">+(L14*L$3+Q14*Q$3)/(L$3+Q$3)</f>
        <v>0</v>
      </c>
      <c r="H14" s="3" t="n">
        <f aca="false">+'PQ3 AIR CRA'!C13</f>
        <v>0.0068303</v>
      </c>
      <c r="I14" s="3" t="n">
        <f aca="false">+'PQ3 AIR CRA'!D13</f>
        <v>0</v>
      </c>
      <c r="J14" s="3" t="n">
        <f aca="false">+'PQ3 AIR CRA'!E13</f>
        <v>0</v>
      </c>
      <c r="K14" s="3" t="n">
        <f aca="false">+'PQ3 AIR CRA'!F13</f>
        <v>0.0333481</v>
      </c>
      <c r="L14" s="3" t="n">
        <f aca="false">+'PQ3 AIR CRA'!G13</f>
        <v>0</v>
      </c>
      <c r="M14" s="3" t="n">
        <f aca="false">+'PQ3 EAGLE CRA'!C13</f>
        <v>0.005133</v>
      </c>
      <c r="N14" s="3" t="n">
        <f aca="false">+'PQ3 EAGLE CRA'!D13</f>
        <v>0</v>
      </c>
      <c r="O14" s="3" t="n">
        <f aca="false">+'PQ3 EAGLE CRA'!E13</f>
        <v>0</v>
      </c>
      <c r="P14" s="3" t="n">
        <f aca="false">+'PQ3 EAGLE CRA'!F13</f>
        <v>0</v>
      </c>
      <c r="Q14" s="3" t="n">
        <f aca="false">+'PQ3 EAGLE CRA'!G13</f>
        <v>0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4.65" hidden="false" customHeight="false" outlineLevel="0" collapsed="false">
      <c r="A15" s="0" t="n">
        <v>14</v>
      </c>
      <c r="B15" s="3" t="n">
        <f aca="false">+(C15*C$3+D15*D$3+E15*E$3+F15*F$3+G15*G$3)/B$3</f>
        <v>0.000743334984488088</v>
      </c>
      <c r="C15" s="3" t="n">
        <f aca="false">+(H15*H$3+M15*M$3)/(H$3+M$3)</f>
        <v>0.00113622549652106</v>
      </c>
      <c r="D15" s="3" t="n">
        <f aca="false">+(I15*I$3+N15*N$3)/(I$3+N$3)</f>
        <v>0.00012933680136417</v>
      </c>
      <c r="E15" s="3" t="n">
        <f aca="false">+(J15*J$3+O15*O$3)/(J$3+O$3)</f>
        <v>0</v>
      </c>
      <c r="F15" s="3" t="n">
        <f aca="false">+(K15*K$3+P15*P$3)/(K$3+P$3)</f>
        <v>0</v>
      </c>
      <c r="G15" s="3" t="n">
        <f aca="false">+(L15*L$3+Q15*Q$3)/(L$3+Q$3)</f>
        <v>0</v>
      </c>
      <c r="H15" s="3" t="n">
        <f aca="false">+'PQ3 AIR CRA'!C14</f>
        <v>0.0011739</v>
      </c>
      <c r="I15" s="3" t="n">
        <f aca="false">+'PQ3 AIR CRA'!D14</f>
        <v>0.000141</v>
      </c>
      <c r="J15" s="3" t="n">
        <f aca="false">+'PQ3 AIR CRA'!E14</f>
        <v>0</v>
      </c>
      <c r="K15" s="3" t="n">
        <f aca="false">+'PQ3 AIR CRA'!F14</f>
        <v>0</v>
      </c>
      <c r="L15" s="3" t="n">
        <f aca="false">+'PQ3 AIR CRA'!G14</f>
        <v>0</v>
      </c>
      <c r="M15" s="3" t="n">
        <f aca="false">+'PQ3 EAGLE CRA'!C14</f>
        <v>0.0001566</v>
      </c>
      <c r="N15" s="3" t="n">
        <f aca="false">+'PQ3 EAGLE CRA'!D14</f>
        <v>4.4E-006</v>
      </c>
      <c r="O15" s="3" t="n">
        <f aca="false">+'PQ3 EAGLE CRA'!E14</f>
        <v>0</v>
      </c>
      <c r="P15" s="3" t="n">
        <f aca="false">+'PQ3 EAGLE CRA'!F14</f>
        <v>0</v>
      </c>
      <c r="Q15" s="3" t="n">
        <f aca="false">+'PQ3 EAGLE CRA'!G14</f>
        <v>0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4.65" hidden="false" customHeight="false" outlineLevel="0" collapsed="false">
      <c r="A16" s="0" t="n">
        <v>15</v>
      </c>
      <c r="B16" s="3" t="n">
        <f aca="false">+(C16*C$3+D16*D$3+E16*E$3+F16*F$3+G16*G$3)/B$3</f>
        <v>0.0030576906803307</v>
      </c>
      <c r="C16" s="3" t="n">
        <f aca="false">+(H16*H$3+M16*M$3)/(H$3+M$3)</f>
        <v>0.00495180055219048</v>
      </c>
      <c r="D16" s="3" t="n">
        <f aca="false">+(I16*I$3+N16*N$3)/(I$3+N$3)</f>
        <v>0</v>
      </c>
      <c r="E16" s="3" t="n">
        <f aca="false">+(J16*J$3+O16*O$3)/(J$3+O$3)</f>
        <v>0.000135346431649934</v>
      </c>
      <c r="F16" s="3" t="n">
        <f aca="false">+(K16*K$3+P16*P$3)/(K$3+P$3)</f>
        <v>0</v>
      </c>
      <c r="G16" s="3" t="n">
        <f aca="false">+(L16*L$3+Q16*Q$3)/(L$3+Q$3)</f>
        <v>0</v>
      </c>
      <c r="H16" s="3" t="n">
        <f aca="false">+'PQ3 AIR CRA'!C15</f>
        <v>0.005086</v>
      </c>
      <c r="I16" s="3" t="n">
        <f aca="false">+'PQ3 AIR CRA'!D15</f>
        <v>0</v>
      </c>
      <c r="J16" s="3" t="n">
        <f aca="false">+'PQ3 AIR CRA'!E15</f>
        <v>0.0003606</v>
      </c>
      <c r="K16" s="3" t="n">
        <f aca="false">+'PQ3 AIR CRA'!F15</f>
        <v>0</v>
      </c>
      <c r="L16" s="3" t="n">
        <f aca="false">+'PQ3 AIR CRA'!G15</f>
        <v>0</v>
      </c>
      <c r="M16" s="3" t="n">
        <f aca="false">+'PQ3 EAGLE CRA'!C15</f>
        <v>0.0014623</v>
      </c>
      <c r="N16" s="3" t="n">
        <f aca="false">+'PQ3 EAGLE CRA'!D15</f>
        <v>0</v>
      </c>
      <c r="O16" s="3" t="n">
        <f aca="false">+'PQ3 EAGLE CRA'!E15</f>
        <v>0</v>
      </c>
      <c r="P16" s="3" t="n">
        <f aca="false">+'PQ3 EAGLE CRA'!F15</f>
        <v>0</v>
      </c>
      <c r="Q16" s="3" t="n">
        <f aca="false">+'PQ3 EAGLE CRA'!G15</f>
        <v>0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4.65" hidden="false" customHeight="false" outlineLevel="0" collapsed="false">
      <c r="A17" s="0" t="n">
        <v>16</v>
      </c>
      <c r="B17" s="3" t="n">
        <f aca="false">+(C17*C$3+D17*D$3+E17*E$3+F17*F$3+G17*G$3)/B$3</f>
        <v>0.00310311951649293</v>
      </c>
      <c r="C17" s="3" t="n">
        <f aca="false">+(H17*H$3+M17*M$3)/(H$3+M$3)</f>
        <v>0.00502558076445644</v>
      </c>
      <c r="D17" s="3" t="n">
        <f aca="false">+(I17*I$3+N17*N$3)/(I$3+N$3)</f>
        <v>0</v>
      </c>
      <c r="E17" s="3" t="n">
        <f aca="false">+(J17*J$3+O17*O$3)/(J$3+O$3)</f>
        <v>0</v>
      </c>
      <c r="F17" s="3" t="n">
        <f aca="false">+(K17*K$3+P17*P$3)/(K$3+P$3)</f>
        <v>0</v>
      </c>
      <c r="G17" s="3" t="n">
        <f aca="false">+(L17*L$3+Q17*Q$3)/(L$3+Q$3)</f>
        <v>0</v>
      </c>
      <c r="H17" s="3" t="n">
        <f aca="false">+'PQ3 AIR CRA'!C16</f>
        <v>0.0049321</v>
      </c>
      <c r="I17" s="3" t="n">
        <f aca="false">+'PQ3 AIR CRA'!D16</f>
        <v>0</v>
      </c>
      <c r="J17" s="3" t="n">
        <f aca="false">+'PQ3 AIR CRA'!E16</f>
        <v>0</v>
      </c>
      <c r="K17" s="3" t="n">
        <f aca="false">+'PQ3 AIR CRA'!F16</f>
        <v>0</v>
      </c>
      <c r="L17" s="3" t="n">
        <f aca="false">+'PQ3 AIR CRA'!G16</f>
        <v>0</v>
      </c>
      <c r="M17" s="3" t="n">
        <f aca="false">+'PQ3 EAGLE CRA'!C16</f>
        <v>0.0074563</v>
      </c>
      <c r="N17" s="3" t="n">
        <f aca="false">+'PQ3 EAGLE CRA'!D16</f>
        <v>0</v>
      </c>
      <c r="O17" s="3" t="n">
        <f aca="false">+'PQ3 EAGLE CRA'!E16</f>
        <v>0</v>
      </c>
      <c r="P17" s="3" t="n">
        <f aca="false">+'PQ3 EAGLE CRA'!F16</f>
        <v>0</v>
      </c>
      <c r="Q17" s="3" t="n">
        <f aca="false">+'PQ3 EAGLE CRA'!G16</f>
        <v>0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4.65" hidden="false" customHeight="false" outlineLevel="0" collapsed="false">
      <c r="A18" s="0" t="n">
        <v>17</v>
      </c>
      <c r="B18" s="3" t="n">
        <f aca="false">+(C18*C$3+D18*D$3+E18*E$3+F18*F$3+G18*G$3)/B$3</f>
        <v>0.000349453960012197</v>
      </c>
      <c r="C18" s="3" t="n">
        <f aca="false">+(H18*H$3+M18*M$3)/(H$3+M$3)</f>
        <v>0.000565949551786922</v>
      </c>
      <c r="D18" s="3" t="n">
        <f aca="false">+(I18*I$3+N18*N$3)/(I$3+N$3)</f>
        <v>0</v>
      </c>
      <c r="E18" s="3" t="n">
        <f aca="false">+(J18*J$3+O18*O$3)/(J$3+O$3)</f>
        <v>0</v>
      </c>
      <c r="F18" s="3" t="n">
        <f aca="false">+(K18*K$3+P18*P$3)/(K$3+P$3)</f>
        <v>0</v>
      </c>
      <c r="G18" s="3" t="n">
        <f aca="false">+(L18*L$3+Q18*Q$3)/(L$3+Q$3)</f>
        <v>0</v>
      </c>
      <c r="H18" s="3" t="n">
        <f aca="false">+'PQ3 AIR CRA'!C17</f>
        <v>0.0005821</v>
      </c>
      <c r="I18" s="3" t="n">
        <f aca="false">+'PQ3 AIR CRA'!D17</f>
        <v>0</v>
      </c>
      <c r="J18" s="3" t="n">
        <f aca="false">+'PQ3 AIR CRA'!E17</f>
        <v>0</v>
      </c>
      <c r="K18" s="3" t="n">
        <f aca="false">+'PQ3 AIR CRA'!F17</f>
        <v>0</v>
      </c>
      <c r="L18" s="3" t="n">
        <f aca="false">+'PQ3 AIR CRA'!G17</f>
        <v>0</v>
      </c>
      <c r="M18" s="3" t="n">
        <f aca="false">+'PQ3 EAGLE CRA'!C17</f>
        <v>0.000146</v>
      </c>
      <c r="N18" s="3" t="n">
        <f aca="false">+'PQ3 EAGLE CRA'!D17</f>
        <v>0</v>
      </c>
      <c r="O18" s="3" t="n">
        <f aca="false">+'PQ3 EAGLE CRA'!E17</f>
        <v>0</v>
      </c>
      <c r="P18" s="3" t="n">
        <f aca="false">+'PQ3 EAGLE CRA'!F17</f>
        <v>0</v>
      </c>
      <c r="Q18" s="3" t="n">
        <f aca="false">+'PQ3 EAGLE CRA'!G17</f>
        <v>0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4.65" hidden="false" customHeight="false" outlineLevel="0" collapsed="false">
      <c r="A19" s="0" t="n">
        <v>18</v>
      </c>
      <c r="B19" s="3" t="n">
        <f aca="false">+(C19*C$3+D19*D$3+E19*E$3+F19*F$3+G19*G$3)/B$3</f>
        <v>0.00158056710554213</v>
      </c>
      <c r="C19" s="3" t="n">
        <f aca="false">+(H19*H$3+M19*M$3)/(H$3+M$3)</f>
        <v>0.000597816230040609</v>
      </c>
      <c r="D19" s="3" t="n">
        <f aca="false">+(I19*I$3+N19*N$3)/(I$3+N$3)</f>
        <v>0.00371824650917078</v>
      </c>
      <c r="E19" s="3" t="n">
        <f aca="false">+(J19*J$3+O19*O$3)/(J$3+O$3)</f>
        <v>0.00620421787634412</v>
      </c>
      <c r="F19" s="3" t="n">
        <f aca="false">+(K19*K$3+P19*P$3)/(K$3+P$3)</f>
        <v>0.00377552529594379</v>
      </c>
      <c r="G19" s="3" t="n">
        <f aca="false">+(L19*L$3+Q19*Q$3)/(L$3+Q$3)</f>
        <v>8.71884568042195E-005</v>
      </c>
      <c r="H19" s="3" t="n">
        <f aca="false">+'PQ3 AIR CRA'!C18</f>
        <v>0.0006141</v>
      </c>
      <c r="I19" s="3" t="n">
        <f aca="false">+'PQ3 AIR CRA'!D18</f>
        <v>0</v>
      </c>
      <c r="J19" s="3" t="n">
        <f aca="false">+'PQ3 AIR CRA'!E18</f>
        <v>0</v>
      </c>
      <c r="K19" s="3" t="n">
        <f aca="false">+'PQ3 AIR CRA'!F18</f>
        <v>0</v>
      </c>
      <c r="L19" s="3" t="n">
        <f aca="false">+'PQ3 AIR CRA'!G18</f>
        <v>0</v>
      </c>
      <c r="M19" s="3" t="n">
        <f aca="false">+'PQ3 EAGLE CRA'!C18</f>
        <v>0.0001744</v>
      </c>
      <c r="N19" s="3" t="n">
        <f aca="false">+'PQ3 EAGLE CRA'!D18</f>
        <v>0.0435483</v>
      </c>
      <c r="O19" s="3" t="n">
        <f aca="false">+'PQ3 EAGLE CRA'!E18</f>
        <v>0.0099321</v>
      </c>
      <c r="P19" s="3" t="n">
        <f aca="false">+'PQ3 EAGLE CRA'!F18</f>
        <v>0.047784</v>
      </c>
      <c r="Q19" s="3" t="n">
        <f aca="false">+'PQ3 EAGLE CRA'!G18</f>
        <v>0.0025509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4.65" hidden="false" customHeight="false" outlineLevel="0" collapsed="false">
      <c r="A20" s="0" t="n">
        <v>19</v>
      </c>
      <c r="B20" s="3" t="n">
        <f aca="false">+(C20*C$3+D20*D$3+E20*E$3+F20*F$3+G20*G$3)/B$3</f>
        <v>0.000322226199951376</v>
      </c>
      <c r="C20" s="3" t="n">
        <f aca="false">+(H20*H$3+M20*M$3)/(H$3+M$3)</f>
        <v>0.000266344657838736</v>
      </c>
      <c r="D20" s="3" t="n">
        <f aca="false">+(I20*I$3+N20*N$3)/(I$3+N$3)</f>
        <v>0.000488680329201141</v>
      </c>
      <c r="E20" s="3" t="n">
        <f aca="false">+(J20*J$3+O20*O$3)/(J$3+O$3)</f>
        <v>0</v>
      </c>
      <c r="F20" s="3" t="n">
        <f aca="false">+(K20*K$3+P20*P$3)/(K$3+P$3)</f>
        <v>0</v>
      </c>
      <c r="G20" s="3" t="n">
        <f aca="false">+(L20*L$3+Q20*Q$3)/(L$3+Q$3)</f>
        <v>0</v>
      </c>
      <c r="H20" s="3" t="n">
        <f aca="false">+'PQ3 AIR CRA'!C19</f>
        <v>0.0002688</v>
      </c>
      <c r="I20" s="3" t="n">
        <f aca="false">+'PQ3 AIR CRA'!D19</f>
        <v>0.0005343</v>
      </c>
      <c r="J20" s="3" t="n">
        <f aca="false">+'PQ3 AIR CRA'!E19</f>
        <v>0</v>
      </c>
      <c r="K20" s="3" t="n">
        <f aca="false">+'PQ3 AIR CRA'!F19</f>
        <v>0</v>
      </c>
      <c r="L20" s="3" t="n">
        <f aca="false">+'PQ3 AIR CRA'!G19</f>
        <v>0</v>
      </c>
      <c r="M20" s="3" t="n">
        <f aca="false">+'PQ3 EAGLE CRA'!C19</f>
        <v>0.0002025</v>
      </c>
      <c r="N20" s="3" t="n">
        <f aca="false">+'PQ3 EAGLE CRA'!D19</f>
        <v>0</v>
      </c>
      <c r="O20" s="3" t="n">
        <f aca="false">+'PQ3 EAGLE CRA'!E19</f>
        <v>0</v>
      </c>
      <c r="P20" s="3" t="n">
        <f aca="false">+'PQ3 EAGLE CRA'!F19</f>
        <v>0</v>
      </c>
      <c r="Q20" s="3" t="n">
        <f aca="false">+'PQ3 EAGLE CRA'!G19</f>
        <v>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4.65" hidden="false" customHeight="false" outlineLevel="0" collapsed="false">
      <c r="A21" s="0" t="n">
        <v>20</v>
      </c>
      <c r="B21" s="3" t="n">
        <f aca="false">+(C21*C$3+D21*D$3+E21*E$3+F21*F$3+G21*G$3)/B$3</f>
        <v>0.0408613806890235</v>
      </c>
      <c r="C21" s="3" t="n">
        <f aca="false">+(H21*H$3+M21*M$3)/(H$3+M$3)</f>
        <v>0.0616106028752547</v>
      </c>
      <c r="D21" s="3" t="n">
        <f aca="false">+(I21*I$3+N21*N$3)/(I$3+N$3)</f>
        <v>0.00841294127663985</v>
      </c>
      <c r="E21" s="3" t="n">
        <f aca="false">+(J21*J$3+O21*O$3)/(J$3+O$3)</f>
        <v>0.0989537887024444</v>
      </c>
      <c r="F21" s="3" t="n">
        <f aca="false">+(K21*K$3+P21*P$3)/(K$3+P$3)</f>
        <v>0.901591149892588</v>
      </c>
      <c r="G21" s="3" t="n">
        <f aca="false">+(L21*L$3+Q21*Q$3)/(L$3+Q$3)</f>
        <v>0</v>
      </c>
      <c r="H21" s="3" t="n">
        <f aca="false">+'PQ3 AIR CRA'!C20</f>
        <v>0.0622403</v>
      </c>
      <c r="I21" s="3" t="n">
        <f aca="false">+'PQ3 AIR CRA'!D20</f>
        <v>0.0005761</v>
      </c>
      <c r="J21" s="3" t="n">
        <f aca="false">+'PQ3 AIR CRA'!E20</f>
        <v>0.0641751</v>
      </c>
      <c r="K21" s="3" t="n">
        <f aca="false">+'PQ3 AIR CRA'!F20</f>
        <v>0.897248</v>
      </c>
      <c r="L21" s="3" t="n">
        <f aca="false">+'PQ3 AIR CRA'!G20</f>
        <v>0</v>
      </c>
      <c r="M21" s="3" t="n">
        <f aca="false">+'PQ3 EAGLE CRA'!C20</f>
        <v>0.045237</v>
      </c>
      <c r="N21" s="3" t="n">
        <f aca="false">+'PQ3 EAGLE CRA'!D20</f>
        <v>0.0923616</v>
      </c>
      <c r="O21" s="3" t="n">
        <f aca="false">+'PQ3 EAGLE CRA'!E20</f>
        <v>0.119851</v>
      </c>
      <c r="P21" s="3" t="n">
        <f aca="false">+'PQ3 EAGLE CRA'!F20</f>
        <v>0.952216</v>
      </c>
      <c r="Q21" s="3" t="n">
        <f aca="false">+'PQ3 EAGLE CRA'!G20</f>
        <v>0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4.65" hidden="false" customHeight="false" outlineLevel="0" collapsed="false">
      <c r="A22" s="11" t="s">
        <v>48</v>
      </c>
      <c r="B22" s="3" t="n">
        <f aca="false">SUM(B4:B21)</f>
        <v>1.00000002959884</v>
      </c>
      <c r="C22" s="3" t="n">
        <f aca="false">+(H22*H$3+M22*M$3)/(H$3+M$3)</f>
        <v>1</v>
      </c>
      <c r="D22" s="3" t="n">
        <f aca="false">+(I22*I$3+N22*N$3)/(I$3+N$3)</f>
        <v>1.00000009146179</v>
      </c>
      <c r="E22" s="3" t="n">
        <f aca="false">+(J22*J$3+O22*O$3)/(J$3+O$3)</f>
        <v>1.00000007506735</v>
      </c>
      <c r="F22" s="3" t="n">
        <f aca="false">+(K22*K$3+P22*P$3)/(K$3+P$3)</f>
        <v>1</v>
      </c>
      <c r="G22" s="3" t="n">
        <f aca="false">+(L22*L$3+Q22*Q$3)/(L$3+Q$3)</f>
        <v>1</v>
      </c>
      <c r="H22" s="3" t="n">
        <f aca="false">+'PQ3 AIR CRA'!C21</f>
        <v>1</v>
      </c>
      <c r="I22" s="3" t="n">
        <f aca="false">+'PQ3 AIR CRA'!D21</f>
        <v>1.0000001</v>
      </c>
      <c r="J22" s="3" t="n">
        <f aca="false">+'PQ3 AIR CRA'!E21</f>
        <v>1.0000002</v>
      </c>
      <c r="K22" s="3" t="n">
        <f aca="false">+'PQ3 AIR CRA'!F21</f>
        <v>1</v>
      </c>
      <c r="L22" s="3" t="n">
        <f aca="false">+'PQ3 AIR CRA'!G21</f>
        <v>1</v>
      </c>
      <c r="M22" s="3" t="n">
        <f aca="false">+'PQ3 EAGLE CRA'!C21</f>
        <v>1</v>
      </c>
      <c r="N22" s="3" t="n">
        <f aca="false">+'PQ3 EAGLE CRA'!D21</f>
        <v>1</v>
      </c>
      <c r="O22" s="3" t="n">
        <f aca="false">+'PQ3 EAGLE CRA'!E21</f>
        <v>1</v>
      </c>
      <c r="P22" s="3" t="n">
        <f aca="false">+'PQ3 EAGLE CRA'!F21</f>
        <v>1</v>
      </c>
      <c r="Q22" s="3" t="n">
        <f aca="false">+'PQ3 EAGLE CRA'!G21</f>
        <v>1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4.65" hidden="false" customHeight="false" outlineLevel="0" collapsed="false"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</sheetData>
  <mergeCells count="2">
    <mergeCell ref="H1:L1"/>
    <mergeCell ref="M1:Q1"/>
  </mergeCells>
  <printOptions headings="false" gridLines="true" gridLinesSet="true" horizontalCentered="true" verticalCentered="false"/>
  <pageMargins left="0.747916666666667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2" style="0" width="14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3.85"/>
    <col collapsed="false" customWidth="true" hidden="false" outlineLevel="0" max="9" min="8" style="0" width="18.41"/>
    <col collapsed="false" customWidth="true" hidden="false" outlineLevel="0" max="10" min="10" style="0" width="17.42"/>
    <col collapsed="false" customWidth="true" hidden="false" outlineLevel="0" max="11" min="11" style="0" width="16.42"/>
    <col collapsed="false" customWidth="true" hidden="false" outlineLevel="0" max="12" min="12" style="0" width="17.42"/>
    <col collapsed="false" customWidth="true" hidden="false" outlineLevel="0" max="13" min="13" style="0" width="17.56"/>
    <col collapsed="false" customWidth="true" hidden="false" outlineLevel="0" max="15" min="14" style="0" width="17.42"/>
    <col collapsed="false" customWidth="true" hidden="false" outlineLevel="0" max="16" min="16" style="0" width="14.85"/>
    <col collapsed="false" customWidth="true" hidden="false" outlineLevel="0" max="17" min="17" style="0" width="16.42"/>
  </cols>
  <sheetData>
    <row r="1" customFormat="false" ht="14.65" hidden="false" customHeight="false" outlineLevel="0" collapsed="false">
      <c r="H1" s="5" t="s">
        <v>40</v>
      </c>
      <c r="I1" s="5"/>
      <c r="J1" s="5"/>
      <c r="K1" s="5"/>
      <c r="L1" s="5"/>
      <c r="M1" s="5" t="s">
        <v>41</v>
      </c>
      <c r="N1" s="5"/>
      <c r="O1" s="5"/>
      <c r="P1" s="5"/>
      <c r="Q1" s="5"/>
    </row>
    <row r="2" customFormat="false" ht="14.65" hidden="false" customHeight="false" outlineLevel="0" collapsed="false">
      <c r="B2" s="0" t="s">
        <v>49</v>
      </c>
      <c r="C2" s="0" t="s">
        <v>43</v>
      </c>
      <c r="D2" s="0" t="s">
        <v>44</v>
      </c>
      <c r="E2" s="0" t="s">
        <v>45</v>
      </c>
      <c r="F2" s="0" t="s">
        <v>46</v>
      </c>
      <c r="G2" s="0" t="s">
        <v>47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3</v>
      </c>
      <c r="N2" s="0" t="s">
        <v>44</v>
      </c>
      <c r="O2" s="0" t="s">
        <v>45</v>
      </c>
      <c r="P2" s="0" t="s">
        <v>46</v>
      </c>
      <c r="Q2" s="0" t="s">
        <v>47</v>
      </c>
    </row>
    <row r="3" customFormat="false" ht="14.65" hidden="false" customHeight="false" outlineLevel="0" collapsed="false">
      <c r="B3" s="6" t="n">
        <f aca="false">SUM(C3:G3)</f>
        <v>67611771098</v>
      </c>
      <c r="C3" s="7" t="n">
        <v>40423796618</v>
      </c>
      <c r="D3" s="7" t="n">
        <v>24745193239</v>
      </c>
      <c r="E3" s="7" t="n">
        <v>91545336</v>
      </c>
      <c r="F3" s="7" t="n">
        <v>1027266</v>
      </c>
      <c r="G3" s="7" t="n">
        <v>2350208639</v>
      </c>
      <c r="H3" s="8" t="n">
        <f aca="false">+'PQ4 AIR CRA'!C2</f>
        <v>480697924242.9</v>
      </c>
      <c r="I3" s="8" t="n">
        <f aca="false">+'PQ4 AIR CRA'!D2</f>
        <v>295563872166.1</v>
      </c>
      <c r="J3" s="8" t="n">
        <f aca="false">+'PQ4 AIR CRA'!E2</f>
        <v>12641873217.1</v>
      </c>
      <c r="K3" s="8" t="n">
        <f aca="false">+'PQ4 AIR CRA'!F2</f>
        <v>5331656015.8</v>
      </c>
      <c r="L3" s="8" t="n">
        <f aca="false">+'PQ4 AIR CRA'!G2</f>
        <v>54600835337.2</v>
      </c>
      <c r="M3" s="8" t="n">
        <f aca="false">+'PQ4 EAGLE CRA'!C2</f>
        <v>17996778285.22</v>
      </c>
      <c r="N3" s="8" t="n">
        <f aca="false">+'PQ4 EAGLE CRA'!D2</f>
        <v>29299894944.5</v>
      </c>
      <c r="O3" s="8" t="n">
        <f aca="false">+'PQ4 EAGLE CRA'!E2</f>
        <v>19666796646.11</v>
      </c>
      <c r="P3" s="8" t="n">
        <f aca="false">+'PQ4 EAGLE CRA'!F2</f>
        <v>575291475.89</v>
      </c>
      <c r="Q3" s="8" t="n">
        <f aca="false">+'PQ4 EAGLE CRA'!G2</f>
        <v>1419729286.21</v>
      </c>
    </row>
    <row r="4" customFormat="false" ht="14.65" hidden="false" customHeight="false" outlineLevel="0" collapsed="false">
      <c r="A4" s="0" t="n">
        <v>1</v>
      </c>
      <c r="B4" s="9" t="n">
        <f aca="false">+(C4*C$3+D4*D$3+E4*E$3+F4*F$3+G4*G$3)/B$3</f>
        <v>0.249335589054263</v>
      </c>
      <c r="C4" s="3" t="n">
        <f aca="false">+(H4*H$3+M4*M$3)/(H$3+M$3)</f>
        <v>0.4036115187244</v>
      </c>
      <c r="D4" s="3" t="n">
        <f aca="false">+(I4*I$3+N4*N$3)/(I$3+N$3)</f>
        <v>0.0169743157422057</v>
      </c>
      <c r="E4" s="3" t="n">
        <f aca="false">+(J4*J$3+O4*O$3)/(J$3+O$3)</f>
        <v>0.0082015865633797</v>
      </c>
      <c r="F4" s="3" t="n">
        <f aca="false">+(K4*K$3+P4*P$3)/(K$3+P$3)</f>
        <v>0</v>
      </c>
      <c r="G4" s="3" t="n">
        <f aca="false">+(L4*L$3+Q4*Q$3)/(L$3+Q$3)</f>
        <v>0.051794247526053</v>
      </c>
      <c r="H4" s="3" t="n">
        <f aca="false">+'PQ4 AIR CRA'!C3</f>
        <v>0.4011713</v>
      </c>
      <c r="I4" s="3" t="n">
        <f aca="false">+'PQ4 AIR CRA'!D3</f>
        <v>0.0178616</v>
      </c>
      <c r="J4" s="3" t="n">
        <f aca="false">+'PQ4 AIR CRA'!E3</f>
        <v>0.0076871</v>
      </c>
      <c r="K4" s="3" t="n">
        <f aca="false">+'PQ4 AIR CRA'!F3</f>
        <v>0</v>
      </c>
      <c r="L4" s="3" t="n">
        <f aca="false">+'PQ4 AIR CRA'!G3</f>
        <v>0.053141</v>
      </c>
      <c r="M4" s="3" t="n">
        <f aca="false">+'PQ4 EAGLE CRA'!C3</f>
        <v>0.4687903</v>
      </c>
      <c r="N4" s="3" t="n">
        <f aca="false">+'PQ4 EAGLE CRA'!D3</f>
        <v>0.0080238</v>
      </c>
      <c r="O4" s="3" t="n">
        <f aca="false">+'PQ4 EAGLE CRA'!E3</f>
        <v>0.0085323</v>
      </c>
      <c r="P4" s="3" t="n">
        <f aca="false">+'PQ4 EAGLE CRA'!F3</f>
        <v>0</v>
      </c>
      <c r="Q4" s="3" t="n">
        <f aca="false">+'PQ4 EAGLE CRA'!G3</f>
        <v>0</v>
      </c>
    </row>
    <row r="5" customFormat="false" ht="14.65" hidden="false" customHeight="false" outlineLevel="0" collapsed="false">
      <c r="A5" s="0" t="n">
        <v>2</v>
      </c>
      <c r="B5" s="9" t="n">
        <f aca="false">+(C5*C$3+D5*D$3+E5*E$3+F5*F$3+G5*G$3)/B$3</f>
        <v>0.29906534428368</v>
      </c>
      <c r="C5" s="3" t="n">
        <f aca="false">+(H5*H$3+M5*M$3)/(H$3+M$3)</f>
        <v>0.452359108084533</v>
      </c>
      <c r="D5" s="3" t="n">
        <f aca="false">+(I5*I$3+N5*N$3)/(I$3+N$3)</f>
        <v>0.000633029127289411</v>
      </c>
      <c r="E5" s="3" t="n">
        <f aca="false">+(J5*J$3+O5*O$3)/(J$3+O$3)</f>
        <v>0.00343512443036924</v>
      </c>
      <c r="F5" s="3" t="n">
        <f aca="false">+(K5*K$3+P5*P$3)/(K$3+P$3)</f>
        <v>0</v>
      </c>
      <c r="G5" s="3" t="n">
        <f aca="false">+(L5*L$3+Q5*Q$3)/(L$3+Q$3)</f>
        <v>0.816219499839393</v>
      </c>
      <c r="H5" s="3" t="n">
        <f aca="false">+'PQ4 AIR CRA'!C4</f>
        <v>0.45727</v>
      </c>
      <c r="I5" s="3" t="n">
        <f aca="false">+'PQ4 AIR CRA'!D4</f>
        <v>2.44E-005</v>
      </c>
      <c r="J5" s="3" t="n">
        <f aca="false">+'PQ4 AIR CRA'!E4</f>
        <v>0.0021693</v>
      </c>
      <c r="K5" s="3" t="n">
        <f aca="false">+'PQ4 AIR CRA'!F4</f>
        <v>0</v>
      </c>
      <c r="L5" s="3" t="n">
        <f aca="false">+'PQ4 AIR CRA'!G4</f>
        <v>0.8175864</v>
      </c>
      <c r="M5" s="3" t="n">
        <f aca="false">+'PQ4 EAGLE CRA'!C4</f>
        <v>0.3211881</v>
      </c>
      <c r="N5" s="3" t="n">
        <f aca="false">+'PQ4 EAGLE CRA'!D4</f>
        <v>0.0067726</v>
      </c>
      <c r="O5" s="3" t="n">
        <f aca="false">+'PQ4 EAGLE CRA'!E4</f>
        <v>0.0042488</v>
      </c>
      <c r="P5" s="3" t="n">
        <f aca="false">+'PQ4 EAGLE CRA'!F4</f>
        <v>0</v>
      </c>
      <c r="Q5" s="3" t="n">
        <f aca="false">+'PQ4 EAGLE CRA'!G4</f>
        <v>0.7636504</v>
      </c>
    </row>
    <row r="6" customFormat="false" ht="14.65" hidden="false" customHeight="false" outlineLevel="0" collapsed="false">
      <c r="A6" s="0" t="n">
        <v>3</v>
      </c>
      <c r="B6" s="9" t="n">
        <f aca="false">+(C6*C$3+D6*D$3+E6*E$3+F6*F$3+G6*G$3)/B$3</f>
        <v>0.00706451511181409</v>
      </c>
      <c r="C6" s="3" t="n">
        <f aca="false">+(H6*H$3+M6*M$3)/(H$3+M$3)</f>
        <v>0.0116927735986663</v>
      </c>
      <c r="D6" s="3" t="n">
        <f aca="false">+(I6*I$3+N6*N$3)/(I$3+N$3)</f>
        <v>0</v>
      </c>
      <c r="E6" s="3" t="n">
        <f aca="false">+(J6*J$3+O6*O$3)/(J$3+O$3)</f>
        <v>0.000788051679100414</v>
      </c>
      <c r="F6" s="3" t="n">
        <f aca="false">+(K6*K$3+P6*P$3)/(K$3+P$3)</f>
        <v>0</v>
      </c>
      <c r="G6" s="3" t="n">
        <f aca="false">+(L6*L$3+Q6*Q$3)/(L$3+Q$3)</f>
        <v>0.00208744630939181</v>
      </c>
      <c r="H6" s="3" t="n">
        <f aca="false">+'PQ4 AIR CRA'!C5</f>
        <v>0.0119255</v>
      </c>
      <c r="I6" s="3" t="n">
        <f aca="false">+'PQ4 AIR CRA'!D5</f>
        <v>0</v>
      </c>
      <c r="J6" s="3" t="n">
        <f aca="false">+'PQ4 AIR CRA'!E5</f>
        <v>0.0018558</v>
      </c>
      <c r="K6" s="3" t="n">
        <f aca="false">+'PQ4 AIR CRA'!F5</f>
        <v>0</v>
      </c>
      <c r="L6" s="3" t="n">
        <f aca="false">+'PQ4 AIR CRA'!G5</f>
        <v>0.0016372</v>
      </c>
      <c r="M6" s="3" t="n">
        <f aca="false">+'PQ4 EAGLE CRA'!C5</f>
        <v>0.0054766</v>
      </c>
      <c r="N6" s="3" t="n">
        <f aca="false">+'PQ4 EAGLE CRA'!D5</f>
        <v>0</v>
      </c>
      <c r="O6" s="3" t="n">
        <f aca="false">+'PQ4 EAGLE CRA'!E5</f>
        <v>0.0001017</v>
      </c>
      <c r="P6" s="3" t="n">
        <f aca="false">+'PQ4 EAGLE CRA'!F5</f>
        <v>0</v>
      </c>
      <c r="Q6" s="3" t="n">
        <f aca="false">+'PQ4 EAGLE CRA'!G5</f>
        <v>0.0194033</v>
      </c>
    </row>
    <row r="7" customFormat="false" ht="14.65" hidden="false" customHeight="false" outlineLevel="0" collapsed="false">
      <c r="A7" s="0" t="n">
        <v>4</v>
      </c>
      <c r="B7" s="9" t="n">
        <f aca="false">+(C7*C$3+D7*D$3+E7*E$3+F7*F$3+G7*G$3)/B$3</f>
        <v>0.00392037365400673</v>
      </c>
      <c r="C7" s="3" t="n">
        <f aca="false">+(H7*H$3+M7*M$3)/(H$3+M$3)</f>
        <v>0.00647072035849488</v>
      </c>
      <c r="D7" s="3" t="n">
        <f aca="false">+(I7*I$3+N7*N$3)/(I$3+N$3)</f>
        <v>6.31339303966373E-008</v>
      </c>
      <c r="E7" s="3" t="n">
        <f aca="false">+(J7*J$3+O7*O$3)/(J$3+O$3)</f>
        <v>4.88190042392947E-005</v>
      </c>
      <c r="F7" s="3" t="n">
        <f aca="false">+(K7*K$3+P7*P$3)/(K$3+P$3)</f>
        <v>0</v>
      </c>
      <c r="G7" s="3" t="n">
        <f aca="false">+(L7*L$3+Q7*Q$3)/(L$3+Q$3)</f>
        <v>0.00148339636672141</v>
      </c>
      <c r="H7" s="3" t="n">
        <f aca="false">+'PQ4 AIR CRA'!C6</f>
        <v>0.0065709</v>
      </c>
      <c r="I7" s="3" t="n">
        <f aca="false">+'PQ4 AIR CRA'!D6</f>
        <v>0</v>
      </c>
      <c r="J7" s="3" t="n">
        <f aca="false">+'PQ4 AIR CRA'!E6</f>
        <v>0</v>
      </c>
      <c r="K7" s="3" t="n">
        <f aca="false">+'PQ4 AIR CRA'!F6</f>
        <v>0</v>
      </c>
      <c r="L7" s="3" t="n">
        <f aca="false">+'PQ4 AIR CRA'!G6</f>
        <v>0.0015062</v>
      </c>
      <c r="M7" s="3" t="n">
        <f aca="false">+'PQ4 EAGLE CRA'!C6</f>
        <v>0.0037949</v>
      </c>
      <c r="N7" s="3" t="n">
        <f aca="false">+'PQ4 EAGLE CRA'!D6</f>
        <v>7E-007</v>
      </c>
      <c r="O7" s="3" t="n">
        <f aca="false">+'PQ4 EAGLE CRA'!E6</f>
        <v>8.02E-005</v>
      </c>
      <c r="P7" s="3" t="n">
        <f aca="false">+'PQ4 EAGLE CRA'!F6</f>
        <v>0</v>
      </c>
      <c r="Q7" s="3" t="n">
        <f aca="false">+'PQ4 EAGLE CRA'!G6</f>
        <v>0.0006064</v>
      </c>
    </row>
    <row r="8" customFormat="false" ht="14.65" hidden="false" customHeight="false" outlineLevel="0" collapsed="false">
      <c r="A8" s="0" t="n">
        <v>5</v>
      </c>
      <c r="B8" s="9" t="n">
        <f aca="false">+(C8*C$3+D8*D$3+E8*E$3+F8*F$3+G8*G$3)/B$3</f>
        <v>0.367416051440002</v>
      </c>
      <c r="C8" s="3" t="n">
        <f aca="false">+(H8*H$3+M8*M$3)/(H$3+M$3)</f>
        <v>0.0327975562401091</v>
      </c>
      <c r="D8" s="3" t="n">
        <f aca="false">+(I8*I$3+N8*N$3)/(I$3+N$3)</f>
        <v>0.938660590196302</v>
      </c>
      <c r="E8" s="3" t="n">
        <f aca="false">+(J8*J$3+O8*O$3)/(J$3+O$3)</f>
        <v>0.00718911895417673</v>
      </c>
      <c r="F8" s="3" t="n">
        <f aca="false">+(K8*K$3+P8*P$3)/(K$3+P$3)</f>
        <v>0.0152870727715691</v>
      </c>
      <c r="G8" s="3" t="n">
        <f aca="false">+(L8*L$3+Q8*Q$3)/(L$3+Q$3)</f>
        <v>0.12247282877647</v>
      </c>
      <c r="H8" s="3" t="n">
        <f aca="false">+'PQ4 AIR CRA'!C7</f>
        <v>0.0317358</v>
      </c>
      <c r="I8" s="3" t="n">
        <f aca="false">+'PQ4 AIR CRA'!D7</f>
        <v>0.9395915</v>
      </c>
      <c r="J8" s="3" t="n">
        <f aca="false">+'PQ4 AIR CRA'!E7</f>
        <v>0.0039835</v>
      </c>
      <c r="K8" s="3" t="n">
        <f aca="false">+'PQ4 AIR CRA'!F7</f>
        <v>0</v>
      </c>
      <c r="L8" s="3" t="n">
        <f aca="false">+'PQ4 AIR CRA'!G7</f>
        <v>0.1200321</v>
      </c>
      <c r="M8" s="3" t="n">
        <f aca="false">+'PQ4 EAGLE CRA'!C7</f>
        <v>0.0611573</v>
      </c>
      <c r="N8" s="3" t="n">
        <f aca="false">+'PQ4 EAGLE CRA'!D7</f>
        <v>0.92927</v>
      </c>
      <c r="O8" s="3" t="n">
        <f aca="false">+'PQ4 EAGLE CRA'!E7</f>
        <v>0.0092497</v>
      </c>
      <c r="P8" s="3" t="n">
        <f aca="false">+'PQ4 EAGLE CRA'!F7</f>
        <v>0.1569638</v>
      </c>
      <c r="Q8" s="3" t="n">
        <f aca="false">+'PQ4 EAGLE CRA'!G7</f>
        <v>0.2163399</v>
      </c>
    </row>
    <row r="9" customFormat="false" ht="14.65" hidden="false" customHeight="false" outlineLevel="0" collapsed="false">
      <c r="A9" s="0" t="n">
        <v>6</v>
      </c>
      <c r="B9" s="9" t="n">
        <f aca="false">+(C9*C$3+D9*D$3+E9*E$3+F9*F$3+G9*G$3)/B$3</f>
        <v>0.00134658213182428</v>
      </c>
      <c r="C9" s="3" t="n">
        <f aca="false">+(H9*H$3+M9*M$3)/(H$3+M$3)</f>
        <v>1.0905723221487E-005</v>
      </c>
      <c r="D9" s="3" t="n">
        <f aca="false">+(I9*I$3+N9*N$3)/(I$3+N$3)</f>
        <v>0.000208964290479956</v>
      </c>
      <c r="E9" s="3" t="n">
        <f aca="false">+(J9*J$3+O9*O$3)/(J$3+O$3)</f>
        <v>0.862327744712817</v>
      </c>
      <c r="F9" s="3" t="n">
        <f aca="false">+(K9*K$3+P9*P$3)/(K$3+P$3)</f>
        <v>0</v>
      </c>
      <c r="G9" s="3" t="n">
        <f aca="false">+(L9*L$3+Q9*Q$3)/(L$3+Q$3)</f>
        <v>0.00276188553498384</v>
      </c>
      <c r="H9" s="3" t="n">
        <f aca="false">+'PQ4 AIR CRA'!C8</f>
        <v>0</v>
      </c>
      <c r="I9" s="3" t="n">
        <f aca="false">+'PQ4 AIR CRA'!D8</f>
        <v>0</v>
      </c>
      <c r="J9" s="3" t="n">
        <f aca="false">+'PQ4 AIR CRA'!E8</f>
        <v>0.9620405</v>
      </c>
      <c r="K9" s="3" t="n">
        <f aca="false">+'PQ4 AIR CRA'!F8</f>
        <v>0</v>
      </c>
      <c r="L9" s="3" t="n">
        <f aca="false">+'PQ4 AIR CRA'!G8</f>
        <v>0.0028337</v>
      </c>
      <c r="M9" s="3" t="n">
        <f aca="false">+'PQ4 EAGLE CRA'!C8</f>
        <v>0.0003022</v>
      </c>
      <c r="N9" s="3" t="n">
        <f aca="false">+'PQ4 EAGLE CRA'!D8</f>
        <v>0.0023169</v>
      </c>
      <c r="O9" s="3" t="n">
        <f aca="false">+'PQ4 EAGLE CRA'!E8</f>
        <v>0.7982321</v>
      </c>
      <c r="P9" s="3" t="n">
        <f aca="false">+'PQ4 EAGLE CRA'!F8</f>
        <v>0</v>
      </c>
      <c r="Q9" s="3" t="n">
        <f aca="false">+'PQ4 EAGLE CRA'!G8</f>
        <v>0</v>
      </c>
    </row>
    <row r="10" customFormat="false" ht="14.65" hidden="false" customHeight="false" outlineLevel="0" collapsed="false">
      <c r="A10" s="0" t="n">
        <v>8</v>
      </c>
      <c r="B10" s="9" t="n">
        <f aca="false">+(C10*C$3+D10*D$3+E10*E$3+F10*F$3+G10*G$3)/B$3</f>
        <v>0.0197780796219163</v>
      </c>
      <c r="C10" s="3" t="n">
        <f aca="false">+(H10*H$3+M10*M$3)/(H$3+M$3)</f>
        <v>0.0320319514198482</v>
      </c>
      <c r="D10" s="3" t="n">
        <f aca="false">+(I10*I$3+N10*N$3)/(I$3+N$3)</f>
        <v>0.00171108223873324</v>
      </c>
      <c r="E10" s="3" t="n">
        <f aca="false">+(J10*J$3+O10*O$3)/(J$3+O$3)</f>
        <v>0.000402445801837717</v>
      </c>
      <c r="F10" s="3" t="n">
        <f aca="false">+(K10*K$3+P10*P$3)/(K$3+P$3)</f>
        <v>0</v>
      </c>
      <c r="G10" s="3" t="n">
        <f aca="false">+(L10*L$3+Q10*Q$3)/(L$3+Q$3)</f>
        <v>0</v>
      </c>
      <c r="H10" s="3" t="n">
        <f aca="false">+'PQ4 AIR CRA'!C9</f>
        <v>0.032683</v>
      </c>
      <c r="I10" s="3" t="n">
        <f aca="false">+'PQ4 AIR CRA'!D9</f>
        <v>0.0018802</v>
      </c>
      <c r="J10" s="3" t="n">
        <f aca="false">+'PQ4 AIR CRA'!E9</f>
        <v>0.0009901</v>
      </c>
      <c r="K10" s="3" t="n">
        <f aca="false">+'PQ4 AIR CRA'!F9</f>
        <v>0</v>
      </c>
      <c r="L10" s="3" t="n">
        <f aca="false">+'PQ4 AIR CRA'!G9</f>
        <v>0</v>
      </c>
      <c r="M10" s="3" t="n">
        <f aca="false">+'PQ4 EAGLE CRA'!C9</f>
        <v>0.0146423</v>
      </c>
      <c r="N10" s="3" t="n">
        <f aca="false">+'PQ4 EAGLE CRA'!D9</f>
        <v>5.1E-006</v>
      </c>
      <c r="O10" s="3" t="n">
        <f aca="false">+'PQ4 EAGLE CRA'!E9</f>
        <v>2.47E-005</v>
      </c>
      <c r="P10" s="3" t="n">
        <f aca="false">+'PQ4 EAGLE CRA'!F9</f>
        <v>0</v>
      </c>
      <c r="Q10" s="3" t="n">
        <f aca="false">+'PQ4 EAGLE CRA'!G9</f>
        <v>0</v>
      </c>
    </row>
    <row r="11" customFormat="false" ht="14.65" hidden="false" customHeight="false" outlineLevel="0" collapsed="false">
      <c r="A11" s="0" t="n">
        <v>10</v>
      </c>
      <c r="B11" s="9" t="n">
        <f aca="false">+(C11*C$3+D11*D$3+E11*E$3+F11*F$3+G11*G$3)/B$3</f>
        <v>0.000374900143259263</v>
      </c>
      <c r="C11" s="3" t="n">
        <f aca="false">+(H11*H$3+M11*M$3)/(H$3+M$3)</f>
        <v>0.000200569544835118</v>
      </c>
      <c r="D11" s="3" t="n">
        <f aca="false">+(I11*I$3+N11*N$3)/(I$3+N$3)</f>
        <v>0.000696640499278993</v>
      </c>
      <c r="E11" s="3" t="n">
        <f aca="false">+(J11*J$3+O11*O$3)/(J$3+O$3)</f>
        <v>1.5035279360481E-005</v>
      </c>
      <c r="F11" s="3" t="n">
        <f aca="false">+(K11*K$3+P11*P$3)/(K$3+P$3)</f>
        <v>0</v>
      </c>
      <c r="G11" s="3" t="n">
        <f aca="false">+(L11*L$3+Q11*Q$3)/(L$3+Q$3)</f>
        <v>0</v>
      </c>
      <c r="H11" s="3" t="n">
        <f aca="false">+'PQ4 AIR CRA'!C10</f>
        <v>0.0001376</v>
      </c>
      <c r="I11" s="3" t="n">
        <f aca="false">+'PQ4 AIR CRA'!D10</f>
        <v>0.0007657</v>
      </c>
      <c r="J11" s="3" t="n">
        <f aca="false">+'PQ4 AIR CRA'!E10</f>
        <v>0</v>
      </c>
      <c r="K11" s="3" t="n">
        <f aca="false">+'PQ4 AIR CRA'!F10</f>
        <v>0</v>
      </c>
      <c r="L11" s="3" t="n">
        <f aca="false">+'PQ4 AIR CRA'!G10</f>
        <v>0</v>
      </c>
      <c r="M11" s="3" t="n">
        <f aca="false">+'PQ4 EAGLE CRA'!C10</f>
        <v>0.0018825</v>
      </c>
      <c r="N11" s="3" t="n">
        <f aca="false">+'PQ4 EAGLE CRA'!D10</f>
        <v>0</v>
      </c>
      <c r="O11" s="3" t="n">
        <f aca="false">+'PQ4 EAGLE CRA'!E10</f>
        <v>2.47E-005</v>
      </c>
      <c r="P11" s="3" t="n">
        <f aca="false">+'PQ4 EAGLE CRA'!F10</f>
        <v>0</v>
      </c>
      <c r="Q11" s="3" t="n">
        <f aca="false">+'PQ4 EAGLE CRA'!G10</f>
        <v>0</v>
      </c>
    </row>
    <row r="12" customFormat="false" ht="14.65" hidden="false" customHeight="false" outlineLevel="0" collapsed="false">
      <c r="A12" s="0" t="n">
        <v>11</v>
      </c>
      <c r="B12" s="9" t="n">
        <f aca="false">+(C12*C$3+D12*D$3+E12*E$3+F12*F$3+G12*G$3)/B$3</f>
        <v>0.0124807053304544</v>
      </c>
      <c r="C12" s="3" t="n">
        <f aca="false">+(H12*H$3+M12*M$3)/(H$3+M$3)</f>
        <v>0.0204177552395739</v>
      </c>
      <c r="D12" s="3" t="n">
        <f aca="false">+(I12*I$3+N12*N$3)/(I$3+N$3)</f>
        <v>0.000685737464930363</v>
      </c>
      <c r="E12" s="3" t="n">
        <f aca="false">+(J12*J$3+O12*O$3)/(J$3+O$3)</f>
        <v>0.000798406806742137</v>
      </c>
      <c r="F12" s="3" t="n">
        <f aca="false">+(K12*K$3+P12*P$3)/(K$3+P$3)</f>
        <v>0</v>
      </c>
      <c r="G12" s="3" t="n">
        <f aca="false">+(L12*L$3+Q12*Q$3)/(L$3+Q$3)</f>
        <v>0.000611694731889706</v>
      </c>
      <c r="H12" s="3" t="n">
        <f aca="false">+'PQ4 AIR CRA'!C11</f>
        <v>0.0196967</v>
      </c>
      <c r="I12" s="3" t="n">
        <f aca="false">+'PQ4 AIR CRA'!D11</f>
        <v>0.0003546</v>
      </c>
      <c r="J12" s="3" t="n">
        <f aca="false">+'PQ4 AIR CRA'!E11</f>
        <v>6.6E-005</v>
      </c>
      <c r="K12" s="3" t="n">
        <f aca="false">+'PQ4 AIR CRA'!F11</f>
        <v>0</v>
      </c>
      <c r="L12" s="3" t="n">
        <f aca="false">+'PQ4 AIR CRA'!G11</f>
        <v>0.0006276</v>
      </c>
      <c r="M12" s="3" t="n">
        <f aca="false">+'PQ4 EAGLE CRA'!C11</f>
        <v>0.0396773</v>
      </c>
      <c r="N12" s="3" t="n">
        <f aca="false">+'PQ4 EAGLE CRA'!D11</f>
        <v>0.0040261</v>
      </c>
      <c r="O12" s="3" t="n">
        <f aca="false">+'PQ4 EAGLE CRA'!E11</f>
        <v>0.0012692</v>
      </c>
      <c r="P12" s="3" t="n">
        <f aca="false">+'PQ4 EAGLE CRA'!F11</f>
        <v>0</v>
      </c>
      <c r="Q12" s="3" t="n">
        <f aca="false">+'PQ4 EAGLE CRA'!G11</f>
        <v>0</v>
      </c>
    </row>
    <row r="13" customFormat="false" ht="14.65" hidden="false" customHeight="false" outlineLevel="0" collapsed="false">
      <c r="A13" s="0" t="n">
        <v>12</v>
      </c>
      <c r="B13" s="9" t="n">
        <f aca="false">+(C13*C$3+D13*D$3+E13*E$3+F13*F$3+G13*G$3)/B$3</f>
        <v>0</v>
      </c>
      <c r="C13" s="3" t="n">
        <f aca="false">+(H13*H$3+M13*M$3)/(H$3+M$3)</f>
        <v>0</v>
      </c>
      <c r="D13" s="3" t="n">
        <f aca="false">+(I13*I$3+N13*N$3)/(I$3+N$3)</f>
        <v>0</v>
      </c>
      <c r="E13" s="3" t="n">
        <f aca="false">+(J13*J$3+O13*O$3)/(J$3+O$3)</f>
        <v>0</v>
      </c>
      <c r="F13" s="3" t="n">
        <f aca="false">+(K13*K$3+P13*P$3)/(K$3+P$3)</f>
        <v>0</v>
      </c>
      <c r="G13" s="3" t="n">
        <f aca="false">+(L13*L$3+Q13*Q$3)/(L$3+Q$3)</f>
        <v>0</v>
      </c>
      <c r="H13" s="3" t="n">
        <f aca="false">+'PQ4 AIR CRA'!C12</f>
        <v>0</v>
      </c>
      <c r="I13" s="3" t="n">
        <f aca="false">+'PQ4 AIR CRA'!D12</f>
        <v>0</v>
      </c>
      <c r="J13" s="3" t="n">
        <f aca="false">+'PQ4 AIR CRA'!E12</f>
        <v>0</v>
      </c>
      <c r="K13" s="3" t="n">
        <f aca="false">+'PQ4 AIR CRA'!F12</f>
        <v>0</v>
      </c>
      <c r="L13" s="3" t="n">
        <f aca="false">+'PQ4 AIR CRA'!G12</f>
        <v>0</v>
      </c>
      <c r="M13" s="3" t="n">
        <f aca="false">+'PQ4 EAGLE CRA'!C12</f>
        <v>0</v>
      </c>
      <c r="N13" s="3" t="n">
        <f aca="false">+'PQ4 EAGLE CRA'!D12</f>
        <v>0</v>
      </c>
      <c r="O13" s="3" t="n">
        <f aca="false">+'PQ4 EAGLE CRA'!E12</f>
        <v>0</v>
      </c>
      <c r="P13" s="3" t="n">
        <f aca="false">+'PQ4 EAGLE CRA'!F12</f>
        <v>0</v>
      </c>
      <c r="Q13" s="3" t="n">
        <f aca="false">+'PQ4 EAGLE CRA'!G12</f>
        <v>0</v>
      </c>
    </row>
    <row r="14" customFormat="false" ht="14.65" hidden="false" customHeight="false" outlineLevel="0" collapsed="false">
      <c r="A14" s="0" t="n">
        <v>13</v>
      </c>
      <c r="B14" s="9" t="n">
        <f aca="false">+(C14*C$3+D14*D$3+E14*E$3+F14*F$3+G14*G$3)/B$3</f>
        <v>0.0034799657777679</v>
      </c>
      <c r="C14" s="3" t="n">
        <f aca="false">+(H14*H$3+M14*M$3)/(H$3+M$3)</f>
        <v>0.00573507626790663</v>
      </c>
      <c r="D14" s="3" t="n">
        <f aca="false">+(I14*I$3+N14*N$3)/(I$3+N$3)</f>
        <v>0</v>
      </c>
      <c r="E14" s="3" t="n">
        <f aca="false">+(J14*J$3+O14*O$3)/(J$3+O$3)</f>
        <v>3.18967060117088E-005</v>
      </c>
      <c r="F14" s="3" t="n">
        <f aca="false">+(K14*K$3+P14*P$3)/(K$3+P$3)</f>
        <v>0</v>
      </c>
      <c r="G14" s="3" t="n">
        <f aca="false">+(L14*L$3+Q14*Q$3)/(L$3+Q$3)</f>
        <v>0.00146802837025538</v>
      </c>
      <c r="H14" s="3" t="n">
        <f aca="false">+'PQ4 AIR CRA'!C13</f>
        <v>0.0056825</v>
      </c>
      <c r="I14" s="3" t="n">
        <f aca="false">+'PQ4 AIR CRA'!D13</f>
        <v>0</v>
      </c>
      <c r="J14" s="3" t="n">
        <f aca="false">+'PQ4 AIR CRA'!E13</f>
        <v>0</v>
      </c>
      <c r="K14" s="3" t="n">
        <f aca="false">+'PQ4 AIR CRA'!F13</f>
        <v>0</v>
      </c>
      <c r="L14" s="3" t="n">
        <f aca="false">+'PQ4 AIR CRA'!G13</f>
        <v>0.0015062</v>
      </c>
      <c r="M14" s="3" t="n">
        <f aca="false">+'PQ4 EAGLE CRA'!C13</f>
        <v>0.0071394</v>
      </c>
      <c r="N14" s="3" t="n">
        <f aca="false">+'PQ4 EAGLE CRA'!D13</f>
        <v>0</v>
      </c>
      <c r="O14" s="3" t="n">
        <f aca="false">+'PQ4 EAGLE CRA'!E13</f>
        <v>5.24E-005</v>
      </c>
      <c r="P14" s="3" t="n">
        <f aca="false">+'PQ4 EAGLE CRA'!F13</f>
        <v>0</v>
      </c>
      <c r="Q14" s="3" t="n">
        <f aca="false">+'PQ4 EAGLE CRA'!G13</f>
        <v>0</v>
      </c>
    </row>
    <row r="15" customFormat="false" ht="14.65" hidden="false" customHeight="false" outlineLevel="0" collapsed="false">
      <c r="A15" s="0" t="n">
        <v>14</v>
      </c>
      <c r="B15" s="9" t="n">
        <f aca="false">+(C15*C$3+D15*D$3+E15*E$3+F15*F$3+G15*G$3)/B$3</f>
        <v>0.00905012227459221</v>
      </c>
      <c r="C15" s="3" t="n">
        <f aca="false">+(H15*H$3+M15*M$3)/(H$3+M$3)</f>
        <v>0.0142406649480773</v>
      </c>
      <c r="D15" s="3" t="n">
        <f aca="false">+(I15*I$3+N15*N$3)/(I$3+N$3)</f>
        <v>0.00146424607488522</v>
      </c>
      <c r="E15" s="3" t="n">
        <f aca="false">+(J15*J$3+O15*O$3)/(J$3+O$3)</f>
        <v>0</v>
      </c>
      <c r="F15" s="3" t="n">
        <f aca="false">+(K15*K$3+P15*P$3)/(K$3+P$3)</f>
        <v>0</v>
      </c>
      <c r="G15" s="3" t="n">
        <f aca="false">+(L15*L$3+Q15*Q$3)/(L$3+Q$3)</f>
        <v>0</v>
      </c>
      <c r="H15" s="3" t="n">
        <f aca="false">+'PQ4 AIR CRA'!C14</f>
        <v>0.0147327</v>
      </c>
      <c r="I15" s="3" t="n">
        <f aca="false">+'PQ4 AIR CRA'!D14</f>
        <v>0.0016094</v>
      </c>
      <c r="J15" s="3" t="n">
        <f aca="false">+'PQ4 AIR CRA'!E14</f>
        <v>0</v>
      </c>
      <c r="K15" s="3" t="n">
        <f aca="false">+'PQ4 AIR CRA'!F14</f>
        <v>0</v>
      </c>
      <c r="L15" s="3" t="n">
        <f aca="false">+'PQ4 AIR CRA'!G14</f>
        <v>0</v>
      </c>
      <c r="M15" s="3" t="n">
        <f aca="false">+'PQ4 EAGLE CRA'!C14</f>
        <v>0.0010983</v>
      </c>
      <c r="N15" s="3" t="n">
        <f aca="false">+'PQ4 EAGLE CRA'!D14</f>
        <v>0</v>
      </c>
      <c r="O15" s="3" t="n">
        <f aca="false">+'PQ4 EAGLE CRA'!E14</f>
        <v>0</v>
      </c>
      <c r="P15" s="3" t="n">
        <f aca="false">+'PQ4 EAGLE CRA'!F14</f>
        <v>0</v>
      </c>
      <c r="Q15" s="3" t="n">
        <f aca="false">+'PQ4 EAGLE CRA'!G14</f>
        <v>0</v>
      </c>
    </row>
    <row r="16" customFormat="false" ht="14.65" hidden="false" customHeight="false" outlineLevel="0" collapsed="false">
      <c r="A16" s="0" t="n">
        <v>15</v>
      </c>
      <c r="B16" s="9" t="n">
        <f aca="false">+(C16*C$3+D16*D$3+E16*E$3+F16*F$3+G16*G$3)/B$3</f>
        <v>0.00240409822322903</v>
      </c>
      <c r="C16" s="3" t="n">
        <f aca="false">+(H16*H$3+M16*M$3)/(H$3+M$3)</f>
        <v>0.00402103098583499</v>
      </c>
      <c r="D16" s="3" t="n">
        <f aca="false">+(I16*I$3+N16*N$3)/(I$3+N$3)</f>
        <v>0</v>
      </c>
      <c r="E16" s="3" t="n">
        <f aca="false">+(J16*J$3+O16*O$3)/(J$3+O$3)</f>
        <v>0</v>
      </c>
      <c r="F16" s="3" t="n">
        <f aca="false">+(K16*K$3+P16*P$3)/(K$3+P$3)</f>
        <v>0</v>
      </c>
      <c r="G16" s="3" t="n">
        <f aca="false">+(L16*L$3+Q16*Q$3)/(L$3+Q$3)</f>
        <v>0</v>
      </c>
      <c r="H16" s="3" t="n">
        <f aca="false">+'PQ4 AIR CRA'!C15</f>
        <v>0.0039152</v>
      </c>
      <c r="I16" s="3" t="n">
        <f aca="false">+'PQ4 AIR CRA'!D15</f>
        <v>0</v>
      </c>
      <c r="J16" s="3" t="n">
        <f aca="false">+'PQ4 AIR CRA'!E15</f>
        <v>0</v>
      </c>
      <c r="K16" s="3" t="n">
        <f aca="false">+'PQ4 AIR CRA'!F15</f>
        <v>0</v>
      </c>
      <c r="L16" s="3" t="n">
        <f aca="false">+'PQ4 AIR CRA'!G15</f>
        <v>0</v>
      </c>
      <c r="M16" s="3" t="n">
        <f aca="false">+'PQ4 EAGLE CRA'!C15</f>
        <v>0.0068478</v>
      </c>
      <c r="N16" s="3" t="n">
        <f aca="false">+'PQ4 EAGLE CRA'!D15</f>
        <v>0</v>
      </c>
      <c r="O16" s="3" t="n">
        <f aca="false">+'PQ4 EAGLE CRA'!E15</f>
        <v>0</v>
      </c>
      <c r="P16" s="3" t="n">
        <f aca="false">+'PQ4 EAGLE CRA'!F15</f>
        <v>0</v>
      </c>
      <c r="Q16" s="3" t="n">
        <f aca="false">+'PQ4 EAGLE CRA'!G15</f>
        <v>0</v>
      </c>
    </row>
    <row r="17" customFormat="false" ht="14.65" hidden="false" customHeight="false" outlineLevel="0" collapsed="false">
      <c r="A17" s="0" t="n">
        <v>16</v>
      </c>
      <c r="B17" s="9" t="n">
        <f aca="false">+(C17*C$3+D17*D$3+E17*E$3+F17*F$3+G17*G$3)/B$3</f>
        <v>0.00148948928901431</v>
      </c>
      <c r="C17" s="3" t="n">
        <f aca="false">+(H17*H$3+M17*M$3)/(H$3+M$3)</f>
        <v>0.0024882215149666</v>
      </c>
      <c r="D17" s="3" t="n">
        <f aca="false">+(I17*I$3+N17*N$3)/(I$3+N$3)</f>
        <v>0</v>
      </c>
      <c r="E17" s="3" t="n">
        <f aca="false">+(J17*J$3+O17*O$3)/(J$3+O$3)</f>
        <v>0.00135067940781261</v>
      </c>
      <c r="F17" s="3" t="n">
        <f aca="false">+(K17*K$3+P17*P$3)/(K$3+P$3)</f>
        <v>0</v>
      </c>
      <c r="G17" s="3" t="n">
        <f aca="false">+(L17*L$3+Q17*Q$3)/(L$3+Q$3)</f>
        <v>0</v>
      </c>
      <c r="H17" s="3" t="n">
        <f aca="false">+'PQ4 AIR CRA'!C16</f>
        <v>0.0025524</v>
      </c>
      <c r="I17" s="3" t="n">
        <f aca="false">+'PQ4 AIR CRA'!D16</f>
        <v>0</v>
      </c>
      <c r="J17" s="3" t="n">
        <f aca="false">+'PQ4 AIR CRA'!E16</f>
        <v>0</v>
      </c>
      <c r="K17" s="3" t="n">
        <f aca="false">+'PQ4 AIR CRA'!F16</f>
        <v>0</v>
      </c>
      <c r="L17" s="3" t="n">
        <f aca="false">+'PQ4 AIR CRA'!G16</f>
        <v>0</v>
      </c>
      <c r="M17" s="3" t="n">
        <f aca="false">+'PQ4 EAGLE CRA'!C16</f>
        <v>0.000774</v>
      </c>
      <c r="N17" s="3" t="n">
        <f aca="false">+'PQ4 EAGLE CRA'!D16</f>
        <v>0</v>
      </c>
      <c r="O17" s="3" t="n">
        <f aca="false">+'PQ4 EAGLE CRA'!E16</f>
        <v>0.0022189</v>
      </c>
      <c r="P17" s="3" t="n">
        <f aca="false">+'PQ4 EAGLE CRA'!F16</f>
        <v>0</v>
      </c>
      <c r="Q17" s="3" t="n">
        <f aca="false">+'PQ4 EAGLE CRA'!G16</f>
        <v>0</v>
      </c>
    </row>
    <row r="18" customFormat="false" ht="14.65" hidden="false" customHeight="false" outlineLevel="0" collapsed="false">
      <c r="A18" s="0" t="n">
        <v>17</v>
      </c>
      <c r="B18" s="9" t="n">
        <f aca="false">+(C18*C$3+D18*D$3+E18*E$3+F18*F$3+G18*G$3)/B$3</f>
        <v>0.000212636755307241</v>
      </c>
      <c r="C18" s="3" t="n">
        <f aca="false">+(H18*H$3+M18*M$3)/(H$3+M$3)</f>
        <v>0.000355650602607002</v>
      </c>
      <c r="D18" s="3" t="n">
        <f aca="false">+(I18*I$3+N18*N$3)/(I$3+N$3)</f>
        <v>0</v>
      </c>
      <c r="E18" s="3" t="n">
        <f aca="false">+(J18*J$3+O18*O$3)/(J$3+O$3)</f>
        <v>0</v>
      </c>
      <c r="F18" s="3" t="n">
        <f aca="false">+(K18*K$3+P18*P$3)/(K$3+P$3)</f>
        <v>0</v>
      </c>
      <c r="G18" s="3" t="n">
        <f aca="false">+(L18*L$3+Q18*Q$3)/(L$3+Q$3)</f>
        <v>0</v>
      </c>
      <c r="H18" s="3" t="n">
        <f aca="false">+'PQ4 AIR CRA'!C17</f>
        <v>0.0003656</v>
      </c>
      <c r="I18" s="3" t="n">
        <f aca="false">+'PQ4 AIR CRA'!D17</f>
        <v>0</v>
      </c>
      <c r="J18" s="3" t="n">
        <f aca="false">+'PQ4 AIR CRA'!E17</f>
        <v>0</v>
      </c>
      <c r="K18" s="3" t="n">
        <f aca="false">+'PQ4 AIR CRA'!F17</f>
        <v>0</v>
      </c>
      <c r="L18" s="3" t="n">
        <f aca="false">+'PQ4 AIR CRA'!G17</f>
        <v>0</v>
      </c>
      <c r="M18" s="3" t="n">
        <f aca="false">+'PQ4 EAGLE CRA'!C17</f>
        <v>8.99E-005</v>
      </c>
      <c r="N18" s="3" t="n">
        <f aca="false">+'PQ4 EAGLE CRA'!D17</f>
        <v>0</v>
      </c>
      <c r="O18" s="3" t="n">
        <f aca="false">+'PQ4 EAGLE CRA'!E17</f>
        <v>0</v>
      </c>
      <c r="P18" s="3" t="n">
        <f aca="false">+'PQ4 EAGLE CRA'!F17</f>
        <v>0</v>
      </c>
      <c r="Q18" s="3" t="n">
        <f aca="false">+'PQ4 EAGLE CRA'!G17</f>
        <v>0</v>
      </c>
    </row>
    <row r="19" customFormat="false" ht="14.65" hidden="false" customHeight="false" outlineLevel="0" collapsed="false">
      <c r="A19" s="0" t="n">
        <v>18</v>
      </c>
      <c r="B19" s="9" t="n">
        <f aca="false">+(C19*C$3+D19*D$3+E19*E$3+F19*F$3+G19*G$3)/B$3</f>
        <v>0.00146708610970287</v>
      </c>
      <c r="C19" s="3" t="n">
        <f aca="false">+(H19*H$3+M19*M$3)/(H$3+M$3)</f>
        <v>0.00192562623029624</v>
      </c>
      <c r="D19" s="3" t="n">
        <f aca="false">+(I19*I$3+N19*N$3)/(I$3+N$3)</f>
        <v>0.000837161938617777</v>
      </c>
      <c r="E19" s="3" t="n">
        <f aca="false">+(J19*J$3+O19*O$3)/(J$3+O$3)</f>
        <v>0.00694118585212815</v>
      </c>
      <c r="F19" s="3" t="n">
        <f aca="false">+(K19*K$3+P19*P$3)/(K$3+P$3)</f>
        <v>0</v>
      </c>
      <c r="G19" s="3" t="n">
        <f aca="false">+(L19*L$3+Q19*Q$3)/(L$3+Q$3)</f>
        <v>0</v>
      </c>
      <c r="H19" s="3" t="n">
        <f aca="false">+'PQ4 AIR CRA'!C18</f>
        <v>0.0019928</v>
      </c>
      <c r="I19" s="3" t="n">
        <f aca="false">+'PQ4 AIR CRA'!D18</f>
        <v>0.0001367</v>
      </c>
      <c r="J19" s="3" t="n">
        <f aca="false">+'PQ4 AIR CRA'!E18</f>
        <v>0</v>
      </c>
      <c r="K19" s="3" t="n">
        <f aca="false">+'PQ4 AIR CRA'!F18</f>
        <v>0</v>
      </c>
      <c r="L19" s="3" t="n">
        <f aca="false">+'PQ4 AIR CRA'!G18</f>
        <v>0</v>
      </c>
      <c r="M19" s="3" t="n">
        <f aca="false">+'PQ4 EAGLE CRA'!C18</f>
        <v>0.0001314</v>
      </c>
      <c r="N19" s="3" t="n">
        <f aca="false">+'PQ4 EAGLE CRA'!D18</f>
        <v>0.0079031</v>
      </c>
      <c r="O19" s="3" t="n">
        <f aca="false">+'PQ4 EAGLE CRA'!E18</f>
        <v>0.011403</v>
      </c>
      <c r="P19" s="3" t="n">
        <f aca="false">+'PQ4 EAGLE CRA'!F18</f>
        <v>0</v>
      </c>
      <c r="Q19" s="3" t="n">
        <f aca="false">+'PQ4 EAGLE CRA'!G18</f>
        <v>0</v>
      </c>
    </row>
    <row r="20" customFormat="false" ht="14.65" hidden="false" customHeight="false" outlineLevel="0" collapsed="false">
      <c r="A20" s="0" t="n">
        <v>19</v>
      </c>
      <c r="B20" s="9" t="n">
        <f aca="false">+(C20*C$3+D20*D$3+E20*E$3+F20*F$3+G20*G$3)/B$3</f>
        <v>0.00340619630295</v>
      </c>
      <c r="C20" s="3" t="n">
        <f aca="false">+(H20*H$3+M20*M$3)/(H$3+M$3)</f>
        <v>0.00366536233816791</v>
      </c>
      <c r="D20" s="3" t="n">
        <f aca="false">+(I20*I$3+N20*N$3)/(I$3+N$3)</f>
        <v>0.00331907301217147</v>
      </c>
      <c r="E20" s="3" t="n">
        <f aca="false">+(J20*J$3+O20*O$3)/(J$3+O$3)</f>
        <v>0</v>
      </c>
      <c r="F20" s="3" t="n">
        <f aca="false">+(K20*K$3+P20*P$3)/(K$3+P$3)</f>
        <v>0</v>
      </c>
      <c r="G20" s="3" t="n">
        <f aca="false">+(L20*L$3+Q20*Q$3)/(L$3+Q$3)</f>
        <v>0</v>
      </c>
      <c r="H20" s="3" t="n">
        <f aca="false">+'PQ4 AIR CRA'!C19</f>
        <v>0.0036445</v>
      </c>
      <c r="I20" s="3" t="n">
        <f aca="false">+'PQ4 AIR CRA'!D19</f>
        <v>0.0036481</v>
      </c>
      <c r="J20" s="3" t="n">
        <f aca="false">+'PQ4 AIR CRA'!E19</f>
        <v>0</v>
      </c>
      <c r="K20" s="3" t="n">
        <f aca="false">+'PQ4 AIR CRA'!F19</f>
        <v>0</v>
      </c>
      <c r="L20" s="3" t="n">
        <f aca="false">+'PQ4 AIR CRA'!G19</f>
        <v>0</v>
      </c>
      <c r="M20" s="3" t="n">
        <f aca="false">+'PQ4 EAGLE CRA'!C19</f>
        <v>0.0042226</v>
      </c>
      <c r="N20" s="3" t="n">
        <f aca="false">+'PQ4 EAGLE CRA'!D19</f>
        <v>0</v>
      </c>
      <c r="O20" s="3" t="n">
        <f aca="false">+'PQ4 EAGLE CRA'!E19</f>
        <v>0</v>
      </c>
      <c r="P20" s="3" t="n">
        <f aca="false">+'PQ4 EAGLE CRA'!F19</f>
        <v>0</v>
      </c>
      <c r="Q20" s="3" t="n">
        <f aca="false">+'PQ4 EAGLE CRA'!G19</f>
        <v>0</v>
      </c>
    </row>
    <row r="21" customFormat="false" ht="14.65" hidden="false" customHeight="false" outlineLevel="0" collapsed="false">
      <c r="A21" s="0" t="n">
        <v>20</v>
      </c>
      <c r="B21" s="9" t="n">
        <f aca="false">+(C21*C$3+D21*D$3+E21*E$3+F21*F$3+G21*G$3)/B$3</f>
        <v>0.0177082977942519</v>
      </c>
      <c r="C21" s="3" t="n">
        <f aca="false">+(H21*H$3+M21*M$3)/(H$3+M$3)</f>
        <v>0.00797550817846098</v>
      </c>
      <c r="D21" s="3" t="n">
        <f aca="false">+(I21*I$3+N21*N$3)/(I$3+N$3)</f>
        <v>0.034809187262043</v>
      </c>
      <c r="E21" s="3" t="n">
        <f aca="false">+(J21*J$3+O21*O$3)/(J$3+O$3)</f>
        <v>0.108469904802025</v>
      </c>
      <c r="F21" s="3" t="n">
        <f aca="false">+(K21*K$3+P21*P$3)/(K$3+P$3)</f>
        <v>0.984712927228431</v>
      </c>
      <c r="G21" s="3" t="n">
        <f aca="false">+(L21*L$3+Q21*Q$3)/(L$3+Q$3)</f>
        <v>0.00110097254484164</v>
      </c>
      <c r="H21" s="3" t="n">
        <f aca="false">+'PQ4 AIR CRA'!C20</f>
        <v>0.0059235</v>
      </c>
      <c r="I21" s="3" t="n">
        <f aca="false">+'PQ4 AIR CRA'!D20</f>
        <v>0.0341279</v>
      </c>
      <c r="J21" s="3" t="n">
        <f aca="false">+'PQ4 AIR CRA'!E20</f>
        <v>0.0212077</v>
      </c>
      <c r="K21" s="3" t="n">
        <f aca="false">+'PQ4 AIR CRA'!F20</f>
        <v>1</v>
      </c>
      <c r="L21" s="3" t="n">
        <f aca="false">+'PQ4 AIR CRA'!G20</f>
        <v>0.0011296</v>
      </c>
      <c r="M21" s="3" t="n">
        <f aca="false">+'PQ4 EAGLE CRA'!C20</f>
        <v>0.0627851</v>
      </c>
      <c r="N21" s="3" t="n">
        <f aca="false">+'PQ4 EAGLE CRA'!D20</f>
        <v>0.0416817</v>
      </c>
      <c r="O21" s="3" t="n">
        <f aca="false">+'PQ4 EAGLE CRA'!E20</f>
        <v>0.1645623</v>
      </c>
      <c r="P21" s="3" t="n">
        <f aca="false">+'PQ4 EAGLE CRA'!F20</f>
        <v>0.8430362</v>
      </c>
      <c r="Q21" s="3" t="n">
        <f aca="false">+'PQ4 EAGLE CRA'!G20</f>
        <v>0</v>
      </c>
    </row>
    <row r="22" customFormat="false" ht="14.65" hidden="false" customHeight="false" outlineLevel="0" collapsed="false">
      <c r="A22" s="11" t="s">
        <v>48</v>
      </c>
      <c r="B22" s="12" t="n">
        <f aca="false">SUM(B4:B21)</f>
        <v>1.00000003329804</v>
      </c>
      <c r="C22" s="3" t="n">
        <f aca="false">+(H22*H$3+M22*M$3)/(H$3+M$3)</f>
        <v>1</v>
      </c>
      <c r="D22" s="3" t="n">
        <f aca="false">+(I22*I$3+N22*N$3)/(I$3+N$3)</f>
        <v>1.00000009098087</v>
      </c>
      <c r="E22" s="3" t="n">
        <f aca="false">+(J22*J$3+O22*O$3)/(J$3+O$3)</f>
        <v>1</v>
      </c>
      <c r="F22" s="3" t="n">
        <f aca="false">+(K22*K$3+P22*P$3)/(K$3+P$3)</f>
        <v>1</v>
      </c>
      <c r="G22" s="3" t="n">
        <f aca="false">+(L22*L$3+Q22*Q$3)/(L$3+Q$3)</f>
        <v>1</v>
      </c>
      <c r="H22" s="3" t="n">
        <f aca="false">+'PQ4 AIR CRA'!C21</f>
        <v>1</v>
      </c>
      <c r="I22" s="3" t="n">
        <f aca="false">+'PQ4 AIR CRA'!D21</f>
        <v>1.0000001</v>
      </c>
      <c r="J22" s="3" t="n">
        <f aca="false">+'PQ4 AIR CRA'!E21</f>
        <v>1</v>
      </c>
      <c r="K22" s="3" t="n">
        <f aca="false">+'PQ4 AIR CRA'!F21</f>
        <v>1</v>
      </c>
      <c r="L22" s="3" t="n">
        <f aca="false">+'PQ4 AIR CRA'!G21</f>
        <v>1</v>
      </c>
      <c r="M22" s="3" t="n">
        <f aca="false">+'PQ4 EAGLE CRA'!C21</f>
        <v>1</v>
      </c>
      <c r="N22" s="3" t="n">
        <f aca="false">+'PQ4 EAGLE CRA'!D21</f>
        <v>1</v>
      </c>
      <c r="O22" s="3" t="n">
        <f aca="false">+'PQ4 EAGLE CRA'!E21</f>
        <v>1</v>
      </c>
      <c r="P22" s="3" t="n">
        <f aca="false">+'PQ4 EAGLE CRA'!F21</f>
        <v>1</v>
      </c>
      <c r="Q22" s="3" t="n">
        <f aca="false">+'PQ4 EAGLE CRA'!G21</f>
        <v>1</v>
      </c>
    </row>
  </sheetData>
  <mergeCells count="2">
    <mergeCell ref="H1:L1"/>
    <mergeCell ref="M1:Q1"/>
  </mergeCells>
  <printOptions headings="false" gridLines="true" gridLinesSet="true" horizontalCentered="true" verticalCentered="false"/>
  <pageMargins left="0.747916666666667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4.85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9" min="8" style="0" width="15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5" min="12" style="0" width="14.85"/>
    <col collapsed="false" customWidth="true" hidden="false" outlineLevel="0" max="16" min="16" style="0" width="12.28"/>
    <col collapsed="false" customWidth="true" hidden="false" outlineLevel="0" max="17" min="17" style="0" width="13.85"/>
  </cols>
  <sheetData>
    <row r="1" customFormat="false" ht="14.65" hidden="false" customHeight="false" outlineLevel="0" collapsed="false">
      <c r="H1" s="5" t="s">
        <v>40</v>
      </c>
      <c r="I1" s="5"/>
      <c r="J1" s="5"/>
      <c r="K1" s="5"/>
      <c r="L1" s="5"/>
      <c r="M1" s="5" t="s">
        <v>41</v>
      </c>
      <c r="N1" s="5"/>
      <c r="O1" s="5"/>
      <c r="P1" s="5"/>
      <c r="Q1" s="5"/>
    </row>
    <row r="2" customFormat="false" ht="14.65" hidden="false" customHeight="false" outlineLevel="0" collapsed="false">
      <c r="B2" s="0" t="s">
        <v>4</v>
      </c>
      <c r="C2" s="0" t="s">
        <v>43</v>
      </c>
      <c r="D2" s="0" t="s">
        <v>44</v>
      </c>
      <c r="E2" s="0" t="s">
        <v>45</v>
      </c>
      <c r="F2" s="0" t="s">
        <v>46</v>
      </c>
      <c r="G2" s="0" t="s">
        <v>47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3</v>
      </c>
      <c r="N2" s="0" t="s">
        <v>44</v>
      </c>
      <c r="O2" s="0" t="s">
        <v>45</v>
      </c>
      <c r="P2" s="0" t="s">
        <v>46</v>
      </c>
      <c r="Q2" s="0" t="s">
        <v>47</v>
      </c>
    </row>
    <row r="3" customFormat="false" ht="14.65" hidden="false" customHeight="false" outlineLevel="0" collapsed="false">
      <c r="B3" s="6" t="n">
        <f aca="false">SUM(C3:G3)</f>
        <v>33823700660</v>
      </c>
      <c r="C3" s="7" t="n">
        <v>12188369742</v>
      </c>
      <c r="D3" s="7" t="n">
        <v>20416206192</v>
      </c>
      <c r="E3" s="7" t="n">
        <v>30772066</v>
      </c>
      <c r="F3" s="7" t="n">
        <v>1918506</v>
      </c>
      <c r="G3" s="7" t="n">
        <v>1186434154</v>
      </c>
      <c r="H3" s="8" t="n">
        <f aca="false">+'PQ2 AIR CRA'!C2</f>
        <v>387690203863.8</v>
      </c>
      <c r="I3" s="8" t="n">
        <f aca="false">+'PQ2 AIR CRA'!D2</f>
        <v>293228513388.3</v>
      </c>
      <c r="J3" s="8" t="n">
        <f aca="false">+'PQ2 AIR CRA'!E2</f>
        <v>12313720654.5</v>
      </c>
      <c r="K3" s="8" t="n">
        <f aca="false">+'PQ2 AIR CRA'!F2</f>
        <v>5927232913.2</v>
      </c>
      <c r="L3" s="8" t="n">
        <f aca="false">+'PQ2 AIR CRA'!G2</f>
        <v>35505785452</v>
      </c>
      <c r="M3" s="8" t="n">
        <f aca="false">+'PQ2 EAGLE CRA'!C2</f>
        <v>13949101184.77</v>
      </c>
      <c r="N3" s="8" t="n">
        <f aca="false">+'PQ2 EAGLE CRA'!D2</f>
        <v>22474941116.17</v>
      </c>
      <c r="O3" s="8" t="n">
        <f aca="false">+'PQ2 EAGLE CRA'!E2</f>
        <v>19077864309.67</v>
      </c>
      <c r="P3" s="8" t="n">
        <f aca="false">+'PQ2 EAGLE CRA'!F2</f>
        <v>473782417.4</v>
      </c>
      <c r="Q3" s="8" t="n">
        <f aca="false">+'PQ2 EAGLE CRA'!G2</f>
        <v>1133965597.23</v>
      </c>
    </row>
    <row r="4" customFormat="false" ht="14.65" hidden="false" customHeight="false" outlineLevel="0" collapsed="false">
      <c r="A4" s="0" t="n">
        <v>1</v>
      </c>
      <c r="B4" s="9" t="n">
        <f aca="false">+(C4*C$3+D4*D$3+E4*E$3+F4*F$3+G4*G$3)/B$3</f>
        <v>0.202514033439879</v>
      </c>
      <c r="C4" s="3" t="n">
        <f aca="false">+(H4*H$3+M4*M$3)/(H$3+M$3)</f>
        <v>0.538598960189148</v>
      </c>
      <c r="D4" s="3" t="n">
        <f aca="false">+(I4*I$3+N4*N$3)/(I$3+N$3)</f>
        <v>0.0137671495142999</v>
      </c>
      <c r="E4" s="3" t="n">
        <f aca="false">+(J4*J$3+O4*O$3)/(J$3+O$3)</f>
        <v>0.00315841525461429</v>
      </c>
      <c r="F4" s="3" t="n">
        <f aca="false">+(K4*K$3+P4*P$3)/(K$3+P$3)</f>
        <v>0</v>
      </c>
      <c r="G4" s="3" t="n">
        <f aca="false">+(L4*L$3+Q4*Q$3)/(L$3+Q$3)</f>
        <v>0.00333825770403508</v>
      </c>
      <c r="H4" s="3" t="n">
        <f aca="false">+'PQ2 AIR CRA'!C3</f>
        <v>0.5407274</v>
      </c>
      <c r="I4" s="3" t="n">
        <f aca="false">+'PQ2 AIR CRA'!D3</f>
        <v>0.0143234</v>
      </c>
      <c r="J4" s="3" t="n">
        <f aca="false">+'PQ2 AIR CRA'!E3</f>
        <v>0</v>
      </c>
      <c r="K4" s="3" t="n">
        <f aca="false">+'PQ2 AIR CRA'!F3</f>
        <v>0</v>
      </c>
      <c r="L4" s="3" t="n">
        <f aca="false">+'PQ2 AIR CRA'!G3</f>
        <v>0</v>
      </c>
      <c r="M4" s="3" t="n">
        <f aca="false">+'PQ2 EAGLE CRA'!C3</f>
        <v>0.4794428</v>
      </c>
      <c r="N4" s="3" t="n">
        <f aca="false">+'PQ2 EAGLE CRA'!D3</f>
        <v>0.0065098</v>
      </c>
      <c r="O4" s="3" t="n">
        <f aca="false">+'PQ2 EAGLE CRA'!E3</f>
        <v>0.005197</v>
      </c>
      <c r="P4" s="3" t="n">
        <f aca="false">+'PQ2 EAGLE CRA'!F3</f>
        <v>0</v>
      </c>
      <c r="Q4" s="3" t="n">
        <f aca="false">+'PQ2 EAGLE CRA'!G3</f>
        <v>0.107863</v>
      </c>
    </row>
    <row r="5" customFormat="false" ht="14.65" hidden="false" customHeight="false" outlineLevel="0" collapsed="false">
      <c r="A5" s="0" t="n">
        <v>2</v>
      </c>
      <c r="B5" s="9" t="n">
        <f aca="false">+(C5*C$3+D5*D$3+E5*E$3+F5*F$3+G5*G$3)/B$3</f>
        <v>0.119476278429139</v>
      </c>
      <c r="C5" s="3" t="n">
        <f aca="false">+(H5*H$3+M5*M$3)/(H$3+M$3)</f>
        <v>0.285978452433657</v>
      </c>
      <c r="D5" s="3" t="n">
        <f aca="false">+(I5*I$3+N5*N$3)/(I$3+N$3)</f>
        <v>0.0261917879122561</v>
      </c>
      <c r="E5" s="3" t="n">
        <f aca="false">+(J5*J$3+O5*O$3)/(J$3+O$3)</f>
        <v>0.00067677722292447</v>
      </c>
      <c r="F5" s="3" t="n">
        <f aca="false">+(K5*K$3+P5*P$3)/(K$3+P$3)</f>
        <v>0</v>
      </c>
      <c r="G5" s="3" t="n">
        <f aca="false">+(L5*L$3+Q5*Q$3)/(L$3+Q$3)</f>
        <v>0.0174986471811421</v>
      </c>
      <c r="H5" s="3" t="n">
        <f aca="false">+'PQ2 AIR CRA'!C4</f>
        <v>0.2827578</v>
      </c>
      <c r="I5" s="3" t="n">
        <f aca="false">+'PQ2 AIR CRA'!D4</f>
        <v>0.0233188</v>
      </c>
      <c r="J5" s="3" t="n">
        <f aca="false">+'PQ2 AIR CRA'!E4</f>
        <v>0</v>
      </c>
      <c r="K5" s="3" t="n">
        <f aca="false">+'PQ2 AIR CRA'!F4</f>
        <v>0</v>
      </c>
      <c r="L5" s="3" t="n">
        <f aca="false">+'PQ2 AIR CRA'!G4</f>
        <v>0</v>
      </c>
      <c r="M5" s="3" t="n">
        <f aca="false">+'PQ2 EAGLE CRA'!C4</f>
        <v>0.3754907</v>
      </c>
      <c r="N5" s="3" t="n">
        <f aca="false">+'PQ2 EAGLE CRA'!D4</f>
        <v>0.0636754</v>
      </c>
      <c r="O5" s="3" t="n">
        <f aca="false">+'PQ2 EAGLE CRA'!E4</f>
        <v>0.0011136</v>
      </c>
      <c r="P5" s="3" t="n">
        <f aca="false">+'PQ2 EAGLE CRA'!F4</f>
        <v>0</v>
      </c>
      <c r="Q5" s="3" t="n">
        <f aca="false">+'PQ2 EAGLE CRA'!G4</f>
        <v>0.5654017</v>
      </c>
    </row>
    <row r="6" customFormat="false" ht="14.65" hidden="false" customHeight="false" outlineLevel="0" collapsed="false">
      <c r="A6" s="0" t="n">
        <v>3</v>
      </c>
      <c r="B6" s="9" t="n">
        <f aca="false">+(C6*C$3+D6*D$3+E6*E$3+F6*F$3+G6*G$3)/B$3</f>
        <v>0.00195900518150809</v>
      </c>
      <c r="C6" s="3" t="n">
        <f aca="false">+(H6*H$3+M6*M$3)/(H$3+M$3)</f>
        <v>0.00518686761003787</v>
      </c>
      <c r="D6" s="3" t="n">
        <f aca="false">+(I6*I$3+N6*N$3)/(I$3+N$3)</f>
        <v>0.000144615710988084</v>
      </c>
      <c r="E6" s="3" t="n">
        <f aca="false">+(J6*J$3+O6*O$3)/(J$3+O$3)</f>
        <v>4.37571480339097E-006</v>
      </c>
      <c r="F6" s="3" t="n">
        <f aca="false">+(K6*K$3+P6*P$3)/(K$3+P$3)</f>
        <v>0</v>
      </c>
      <c r="G6" s="3" t="n">
        <f aca="false">+(L6*L$3+Q6*Q$3)/(L$3+Q$3)</f>
        <v>7.47667222440313E-005</v>
      </c>
      <c r="H6" s="3" t="n">
        <f aca="false">+'PQ2 AIR CRA'!C5</f>
        <v>0.0051711</v>
      </c>
      <c r="I6" s="3" t="n">
        <f aca="false">+'PQ2 AIR CRA'!D5</f>
        <v>0.0001557</v>
      </c>
      <c r="J6" s="3" t="n">
        <f aca="false">+'PQ2 AIR CRA'!E5</f>
        <v>0</v>
      </c>
      <c r="K6" s="3" t="n">
        <f aca="false">+'PQ2 AIR CRA'!F5</f>
        <v>0</v>
      </c>
      <c r="L6" s="3" t="n">
        <f aca="false">+'PQ2 AIR CRA'!G5</f>
        <v>0</v>
      </c>
      <c r="M6" s="3" t="n">
        <f aca="false">+'PQ2 EAGLE CRA'!C5</f>
        <v>0.0056251</v>
      </c>
      <c r="N6" s="3" t="n">
        <f aca="false">+'PQ2 EAGLE CRA'!D5</f>
        <v>0</v>
      </c>
      <c r="O6" s="3" t="n">
        <f aca="false">+'PQ2 EAGLE CRA'!E5</f>
        <v>7.2E-006</v>
      </c>
      <c r="P6" s="3" t="n">
        <f aca="false">+'PQ2 EAGLE CRA'!F5</f>
        <v>0</v>
      </c>
      <c r="Q6" s="3" t="n">
        <f aca="false">+'PQ2 EAGLE CRA'!G5</f>
        <v>0.0024158</v>
      </c>
    </row>
    <row r="7" customFormat="false" ht="14.65" hidden="false" customHeight="false" outlineLevel="0" collapsed="false">
      <c r="A7" s="0" t="n">
        <v>4</v>
      </c>
      <c r="B7" s="9" t="n">
        <f aca="false">+(C7*C$3+D7*D$3+E7*E$3+F7*F$3+G7*G$3)/B$3</f>
        <v>0.00113273077644385</v>
      </c>
      <c r="C7" s="3" t="n">
        <f aca="false">+(H7*H$3+M7*M$3)/(H$3+M$3)</f>
        <v>0.00297125773335953</v>
      </c>
      <c r="D7" s="3" t="n">
        <f aca="false">+(I7*I$3+N7*N$3)/(I$3+N$3)</f>
        <v>0.000102726381729494</v>
      </c>
      <c r="E7" s="3" t="n">
        <f aca="false">+(J7*J$3+O7*O$3)/(J$3+O$3)</f>
        <v>0</v>
      </c>
      <c r="F7" s="3" t="n">
        <f aca="false">+(K7*K$3+P7*P$3)/(K$3+P$3)</f>
        <v>0</v>
      </c>
      <c r="G7" s="3" t="n">
        <f aca="false">+(L7*L$3+Q7*Q$3)/(L$3+Q$3)</f>
        <v>9.06807252980428E-007</v>
      </c>
      <c r="H7" s="3" t="n">
        <f aca="false">+'PQ2 AIR CRA'!C6</f>
        <v>0.0029738</v>
      </c>
      <c r="I7" s="3" t="n">
        <f aca="false">+'PQ2 AIR CRA'!D6</f>
        <v>0.0001106</v>
      </c>
      <c r="J7" s="3" t="n">
        <f aca="false">+'PQ2 AIR CRA'!E6</f>
        <v>0</v>
      </c>
      <c r="K7" s="3" t="n">
        <f aca="false">+'PQ2 AIR CRA'!F6</f>
        <v>0</v>
      </c>
      <c r="L7" s="3" t="n">
        <f aca="false">+'PQ2 AIR CRA'!G6</f>
        <v>0</v>
      </c>
      <c r="M7" s="3" t="n">
        <f aca="false">+'PQ2 EAGLE CRA'!C6</f>
        <v>0.0029006</v>
      </c>
      <c r="N7" s="3" t="n">
        <f aca="false">+'PQ2 EAGLE CRA'!D6</f>
        <v>0</v>
      </c>
      <c r="O7" s="3" t="n">
        <f aca="false">+'PQ2 EAGLE CRA'!E6</f>
        <v>0</v>
      </c>
      <c r="P7" s="3" t="n">
        <f aca="false">+'PQ2 EAGLE CRA'!F6</f>
        <v>0</v>
      </c>
      <c r="Q7" s="3" t="n">
        <f aca="false">+'PQ2 EAGLE CRA'!G6</f>
        <v>2.93E-005</v>
      </c>
    </row>
    <row r="8" customFormat="false" ht="14.65" hidden="false" customHeight="false" outlineLevel="0" collapsed="false">
      <c r="A8" s="0" t="n">
        <v>5</v>
      </c>
      <c r="B8" s="9" t="n">
        <f aca="false">+(C8*C$3+D8*D$3+E8*E$3+F8*F$3+G8*G$3)/B$3</f>
        <v>0.639195628647125</v>
      </c>
      <c r="C8" s="3" t="n">
        <f aca="false">+(H8*H$3+M8*M$3)/(H$3+M$3)</f>
        <v>0.0810070864337244</v>
      </c>
      <c r="D8" s="3" t="n">
        <f aca="false">+(I8*I$3+N8*N$3)/(I$3+N$3)</f>
        <v>0.953726844603801</v>
      </c>
      <c r="E8" s="3" t="n">
        <f aca="false">+(J8*J$3+O8*O$3)/(J$3+O$3)</f>
        <v>0.00147226874449423</v>
      </c>
      <c r="F8" s="3" t="n">
        <f aca="false">+(K8*K$3+P8*P$3)/(K$3+P$3)</f>
        <v>0.00271267725660543</v>
      </c>
      <c r="G8" s="3" t="n">
        <f aca="false">+(L8*L$3+Q8*Q$3)/(L$3+Q$3)</f>
        <v>0.978632368374311</v>
      </c>
      <c r="H8" s="3" t="n">
        <f aca="false">+'PQ2 AIR CRA'!C7</f>
        <v>0.0827948</v>
      </c>
      <c r="I8" s="3" t="n">
        <f aca="false">+'PQ2 AIR CRA'!D7</f>
        <v>0.9583107</v>
      </c>
      <c r="J8" s="3" t="n">
        <f aca="false">+'PQ2 AIR CRA'!E7</f>
        <v>0.0030282</v>
      </c>
      <c r="K8" s="3" t="n">
        <f aca="false">+'PQ2 AIR CRA'!F7</f>
        <v>0</v>
      </c>
      <c r="L8" s="3" t="n">
        <f aca="false">+'PQ2 AIR CRA'!G7</f>
        <v>1</v>
      </c>
      <c r="M8" s="3" t="n">
        <f aca="false">+'PQ2 EAGLE CRA'!C7</f>
        <v>0.0313208</v>
      </c>
      <c r="N8" s="3" t="n">
        <f aca="false">+'PQ2 EAGLE CRA'!D7</f>
        <v>0.8939217</v>
      </c>
      <c r="O8" s="3" t="n">
        <f aca="false">+'PQ2 EAGLE CRA'!E7</f>
        <v>0.000468</v>
      </c>
      <c r="P8" s="3" t="n">
        <f aca="false">+'PQ2 EAGLE CRA'!F7</f>
        <v>0.0366495</v>
      </c>
      <c r="Q8" s="3" t="n">
        <f aca="false">+'PQ2 EAGLE CRA'!G7</f>
        <v>0.3095869</v>
      </c>
    </row>
    <row r="9" customFormat="false" ht="14.65" hidden="false" customHeight="false" outlineLevel="0" collapsed="false">
      <c r="A9" s="0" t="n">
        <v>6</v>
      </c>
      <c r="B9" s="9" t="n">
        <f aca="false">+(C9*C$3+D9*D$3+E9*E$3+F9*F$3+G9*G$3)/B$3</f>
        <v>0.0011821112998517</v>
      </c>
      <c r="C9" s="3" t="n">
        <f aca="false">+(H9*H$3+M9*M$3)/(H$3+M$3)</f>
        <v>0.00107724085285846</v>
      </c>
      <c r="D9" s="3" t="n">
        <f aca="false">+(I9*I$3+N9*N$3)/(I$3+N$3)</f>
        <v>4.52199125264531E-005</v>
      </c>
      <c r="E9" s="3" t="n">
        <f aca="false">+(J9*J$3+O9*O$3)/(J$3+O$3)</f>
        <v>0.828458954240883</v>
      </c>
      <c r="F9" s="3" t="n">
        <f aca="false">+(K9*K$3+P9*P$3)/(K$3+P$3)</f>
        <v>0</v>
      </c>
      <c r="G9" s="3" t="n">
        <f aca="false">+(L9*L$3+Q9*Q$3)/(L$3+Q$3)</f>
        <v>0.000368293730732665</v>
      </c>
      <c r="H9" s="3" t="n">
        <f aca="false">+'PQ2 AIR CRA'!C8</f>
        <v>0.001116</v>
      </c>
      <c r="I9" s="3" t="n">
        <f aca="false">+'PQ2 AIR CRA'!D8</f>
        <v>0</v>
      </c>
      <c r="J9" s="3" t="n">
        <f aca="false">+'PQ2 AIR CRA'!E8</f>
        <v>0.8434287</v>
      </c>
      <c r="K9" s="3" t="n">
        <f aca="false">+'PQ2 AIR CRA'!F8</f>
        <v>0</v>
      </c>
      <c r="L9" s="3" t="n">
        <f aca="false">+'PQ2 AIR CRA'!G8</f>
        <v>0</v>
      </c>
      <c r="M9" s="3" t="n">
        <f aca="false">+'PQ2 EAGLE CRA'!C8</f>
        <v>0</v>
      </c>
      <c r="N9" s="3" t="n">
        <f aca="false">+'PQ2 EAGLE CRA'!D8</f>
        <v>0.0006352</v>
      </c>
      <c r="O9" s="3" t="n">
        <f aca="false">+'PQ2 EAGLE CRA'!E8</f>
        <v>0.8187968</v>
      </c>
      <c r="P9" s="3" t="n">
        <f aca="false">+'PQ2 EAGLE CRA'!F8</f>
        <v>0</v>
      </c>
      <c r="Q9" s="3" t="n">
        <f aca="false">+'PQ2 EAGLE CRA'!G8</f>
        <v>0.0119</v>
      </c>
    </row>
    <row r="10" customFormat="false" ht="14.65" hidden="false" customHeight="false" outlineLevel="0" collapsed="false">
      <c r="A10" s="0" t="n">
        <v>8</v>
      </c>
      <c r="B10" s="9" t="n">
        <f aca="false">+(C10*C$3+D10*D$3+E10*E$3+F10*F$3+G10*G$3)/B$3</f>
        <v>0.0127072262613296</v>
      </c>
      <c r="C10" s="3" t="n">
        <f aca="false">+(H10*H$3+M10*M$3)/(H$3+M$3)</f>
        <v>0.0351943975347686</v>
      </c>
      <c r="D10" s="3" t="n">
        <f aca="false">+(I10*I$3+N10*N$3)/(I$3+N$3)</f>
        <v>2.73070128648021E-005</v>
      </c>
      <c r="E10" s="3" t="n">
        <f aca="false">+(J10*J$3+O10*O$3)/(J$3+O$3)</f>
        <v>0.00922207968132817</v>
      </c>
      <c r="F10" s="3" t="n">
        <f aca="false">+(K10*K$3+P10*P$3)/(K$3+P$3)</f>
        <v>0</v>
      </c>
      <c r="G10" s="3" t="n">
        <f aca="false">+(L10*L$3+Q10*Q$3)/(L$3+Q$3)</f>
        <v>1.5165035971345E-006</v>
      </c>
      <c r="H10" s="3" t="n">
        <f aca="false">+'PQ2 AIR CRA'!C9</f>
        <v>0.0359346</v>
      </c>
      <c r="I10" s="3" t="n">
        <f aca="false">+'PQ2 AIR CRA'!D9</f>
        <v>2.94E-005</v>
      </c>
      <c r="J10" s="3" t="n">
        <f aca="false">+'PQ2 AIR CRA'!E9</f>
        <v>0.0234877</v>
      </c>
      <c r="K10" s="3" t="n">
        <f aca="false">+'PQ2 AIR CRA'!F9</f>
        <v>0</v>
      </c>
      <c r="L10" s="3" t="n">
        <f aca="false">+'PQ2 AIR CRA'!G9</f>
        <v>0</v>
      </c>
      <c r="M10" s="3" t="n">
        <f aca="false">+'PQ2 EAGLE CRA'!C9</f>
        <v>0.0146218</v>
      </c>
      <c r="N10" s="3" t="n">
        <f aca="false">+'PQ2 EAGLE CRA'!D9</f>
        <v>0</v>
      </c>
      <c r="O10" s="3" t="n">
        <f aca="false">+'PQ2 EAGLE CRA'!E9</f>
        <v>1.44E-005</v>
      </c>
      <c r="P10" s="3" t="n">
        <f aca="false">+'PQ2 EAGLE CRA'!F9</f>
        <v>0</v>
      </c>
      <c r="Q10" s="3" t="n">
        <f aca="false">+'PQ2 EAGLE CRA'!G9</f>
        <v>4.9E-005</v>
      </c>
    </row>
    <row r="11" customFormat="false" ht="14.65" hidden="false" customHeight="false" outlineLevel="0" collapsed="false">
      <c r="A11" s="0" t="n">
        <v>10</v>
      </c>
      <c r="B11" s="9" t="n">
        <f aca="false">+(C11*C$3+D11*D$3+E11*E$3+F11*F$3+G11*G$3)/B$3</f>
        <v>0.000199518082059366</v>
      </c>
      <c r="C11" s="3" t="n">
        <f aca="false">+(H11*H$3+M11*M$3)/(H$3+M$3)</f>
        <v>0.000553678631899295</v>
      </c>
      <c r="D11" s="3" t="n">
        <f aca="false">+(I11*I$3+N11*N$3)/(I$3+N$3)</f>
        <v>0</v>
      </c>
      <c r="E11" s="3" t="n">
        <f aca="false">+(J11*J$3+O11*O$3)/(J$3+O$3)</f>
        <v>0</v>
      </c>
      <c r="F11" s="3" t="n">
        <f aca="false">+(K11*K$3+P11*P$3)/(K$3+P$3)</f>
        <v>0</v>
      </c>
      <c r="G11" s="3" t="n">
        <f aca="false">+(L11*L$3+Q11*Q$3)/(L$3+Q$3)</f>
        <v>0</v>
      </c>
      <c r="H11" s="3" t="n">
        <f aca="false">+'PQ2 AIR CRA'!C10</f>
        <v>0.0005736</v>
      </c>
      <c r="I11" s="3" t="n">
        <f aca="false">+'PQ2 AIR CRA'!D10</f>
        <v>0</v>
      </c>
      <c r="J11" s="3" t="n">
        <f aca="false">+'PQ2 AIR CRA'!E10</f>
        <v>0</v>
      </c>
      <c r="K11" s="3" t="n">
        <f aca="false">+'PQ2 AIR CRA'!F10</f>
        <v>0</v>
      </c>
      <c r="L11" s="3" t="n">
        <f aca="false">+'PQ2 AIR CRA'!G10</f>
        <v>0</v>
      </c>
      <c r="M11" s="3" t="n">
        <f aca="false">+'PQ2 EAGLE CRA'!C10</f>
        <v>0</v>
      </c>
      <c r="N11" s="3" t="n">
        <f aca="false">+'PQ2 EAGLE CRA'!D10</f>
        <v>0</v>
      </c>
      <c r="O11" s="3" t="n">
        <f aca="false">+'PQ2 EAGLE CRA'!E10</f>
        <v>0</v>
      </c>
      <c r="P11" s="3" t="n">
        <f aca="false">+'PQ2 EAGLE CRA'!F10</f>
        <v>0</v>
      </c>
      <c r="Q11" s="3" t="n">
        <f aca="false">+'PQ2 EAGLE CRA'!G10</f>
        <v>0</v>
      </c>
    </row>
    <row r="12" customFormat="false" ht="14.65" hidden="false" customHeight="false" outlineLevel="0" collapsed="false">
      <c r="A12" s="0" t="n">
        <v>11</v>
      </c>
      <c r="B12" s="9" t="n">
        <f aca="false">+(C12*C$3+D12*D$3+E12*E$3+F12*F$3+G12*G$3)/B$3</f>
        <v>0.00546832344970894</v>
      </c>
      <c r="C12" s="3" t="n">
        <f aca="false">+(H12*H$3+M12*M$3)/(H$3+M$3)</f>
        <v>0.0121917162800143</v>
      </c>
      <c r="D12" s="3" t="n">
        <f aca="false">+(I12*I$3+N12*N$3)/(I$3+N$3)</f>
        <v>0.00176762735522706</v>
      </c>
      <c r="E12" s="3" t="n">
        <f aca="false">+(J12*J$3+O12*O$3)/(J$3+O$3)</f>
        <v>0.00736262335811122</v>
      </c>
      <c r="F12" s="3" t="n">
        <f aca="false">+(K12*K$3+P12*P$3)/(K$3+P$3)</f>
        <v>0</v>
      </c>
      <c r="G12" s="3" t="n">
        <f aca="false">+(L12*L$3+Q12*Q$3)/(L$3+Q$3)</f>
        <v>3.95993133170122E-005</v>
      </c>
      <c r="H12" s="3" t="n">
        <f aca="false">+'PQ2 AIR CRA'!C11</f>
        <v>0.0118785</v>
      </c>
      <c r="I12" s="3" t="n">
        <f aca="false">+'PQ2 AIR CRA'!D11</f>
        <v>0.0015349</v>
      </c>
      <c r="J12" s="3" t="n">
        <f aca="false">+'PQ2 AIR CRA'!E11</f>
        <v>0.0187252</v>
      </c>
      <c r="K12" s="3" t="n">
        <f aca="false">+'PQ2 AIR CRA'!F11</f>
        <v>0</v>
      </c>
      <c r="L12" s="3" t="n">
        <f aca="false">+'PQ2 AIR CRA'!G11</f>
        <v>0</v>
      </c>
      <c r="M12" s="3" t="n">
        <f aca="false">+'PQ2 EAGLE CRA'!C11</f>
        <v>0.020897</v>
      </c>
      <c r="N12" s="3" t="n">
        <f aca="false">+'PQ2 EAGLE CRA'!D11</f>
        <v>0.004804</v>
      </c>
      <c r="O12" s="3" t="n">
        <f aca="false">+'PQ2 EAGLE CRA'!E11</f>
        <v>2.87E-005</v>
      </c>
      <c r="P12" s="3" t="n">
        <f aca="false">+'PQ2 EAGLE CRA'!F11</f>
        <v>0</v>
      </c>
      <c r="Q12" s="3" t="n">
        <f aca="false">+'PQ2 EAGLE CRA'!G11</f>
        <v>0.0012795</v>
      </c>
    </row>
    <row r="13" customFormat="false" ht="14.65" hidden="false" customHeight="false" outlineLevel="0" collapsed="false">
      <c r="A13" s="0" t="n">
        <v>12</v>
      </c>
      <c r="B13" s="9" t="n">
        <f aca="false">+(C13*C$3+D13*D$3+E13*E$3+F13*F$3+G13*G$3)/B$3</f>
        <v>0</v>
      </c>
      <c r="C13" s="3" t="n">
        <f aca="false">+(H13*H$3+M13*M$3)/(H$3+M$3)</f>
        <v>0</v>
      </c>
      <c r="D13" s="3" t="n">
        <f aca="false">+(I13*I$3+N13*N$3)/(I$3+N$3)</f>
        <v>0</v>
      </c>
      <c r="E13" s="3" t="n">
        <f aca="false">+(J13*J$3+O13*O$3)/(J$3+O$3)</f>
        <v>0</v>
      </c>
      <c r="F13" s="3" t="n">
        <f aca="false">+(K13*K$3+P13*P$3)/(K$3+P$3)</f>
        <v>0</v>
      </c>
      <c r="G13" s="3" t="n">
        <f aca="false">+(L13*L$3+Q13*Q$3)/(L$3+Q$3)</f>
        <v>0</v>
      </c>
      <c r="H13" s="3" t="n">
        <f aca="false">+'PQ2 AIR CRA'!C12</f>
        <v>0</v>
      </c>
      <c r="I13" s="3" t="n">
        <f aca="false">+'PQ2 AIR CRA'!D12</f>
        <v>0</v>
      </c>
      <c r="J13" s="3" t="n">
        <f aca="false">+'PQ2 AIR CRA'!E12</f>
        <v>0</v>
      </c>
      <c r="K13" s="3" t="n">
        <f aca="false">+'PQ2 AIR CRA'!F12</f>
        <v>0</v>
      </c>
      <c r="L13" s="3" t="n">
        <f aca="false">+'PQ2 AIR CRA'!G12</f>
        <v>0</v>
      </c>
      <c r="M13" s="3" t="n">
        <f aca="false">+'PQ2 EAGLE CRA'!C12</f>
        <v>0</v>
      </c>
      <c r="N13" s="3" t="n">
        <f aca="false">+'PQ2 EAGLE CRA'!D12</f>
        <v>0</v>
      </c>
      <c r="O13" s="3" t="n">
        <f aca="false">+'PQ2 EAGLE CRA'!E12</f>
        <v>0</v>
      </c>
      <c r="P13" s="3" t="n">
        <f aca="false">+'PQ2 EAGLE CRA'!F12</f>
        <v>0</v>
      </c>
      <c r="Q13" s="3" t="n">
        <f aca="false">+'PQ2 EAGLE CRA'!G12</f>
        <v>0</v>
      </c>
    </row>
    <row r="14" customFormat="false" ht="14.65" hidden="false" customHeight="false" outlineLevel="0" collapsed="false">
      <c r="A14" s="0" t="n">
        <v>13</v>
      </c>
      <c r="B14" s="9" t="n">
        <f aca="false">+(C14*C$3+D14*D$3+E14*E$3+F14*F$3+G14*G$3)/B$3</f>
        <v>0.00220639333922995</v>
      </c>
      <c r="C14" s="3" t="n">
        <f aca="false">+(H14*H$3+M14*M$3)/(H$3+M$3)</f>
        <v>0.00612291518567271</v>
      </c>
      <c r="D14" s="3" t="n">
        <f aca="false">+(I14*I$3+N14*N$3)/(I$3+N$3)</f>
        <v>0</v>
      </c>
      <c r="E14" s="3" t="n">
        <f aca="false">+(J14*J$3+O14*O$3)/(J$3+O$3)</f>
        <v>1.09392870084774E-006</v>
      </c>
      <c r="F14" s="3" t="n">
        <f aca="false">+(K14*K$3+P14*P$3)/(K$3+P$3)</f>
        <v>0</v>
      </c>
      <c r="G14" s="3" t="n">
        <f aca="false">+(L14*L$3+Q14*Q$3)/(L$3+Q$3)</f>
        <v>0</v>
      </c>
      <c r="H14" s="3" t="n">
        <f aca="false">+'PQ2 AIR CRA'!C13</f>
        <v>0.0063234</v>
      </c>
      <c r="I14" s="3" t="n">
        <f aca="false">+'PQ2 AIR CRA'!D13</f>
        <v>0</v>
      </c>
      <c r="J14" s="3" t="n">
        <f aca="false">+'PQ2 AIR CRA'!E13</f>
        <v>0</v>
      </c>
      <c r="K14" s="3" t="n">
        <f aca="false">+'PQ2 AIR CRA'!F13</f>
        <v>0</v>
      </c>
      <c r="L14" s="3" t="n">
        <f aca="false">+'PQ2 AIR CRA'!G13</f>
        <v>0</v>
      </c>
      <c r="M14" s="3" t="n">
        <f aca="false">+'PQ2 EAGLE CRA'!C13</f>
        <v>0.0005508</v>
      </c>
      <c r="N14" s="3" t="n">
        <f aca="false">+'PQ2 EAGLE CRA'!D13</f>
        <v>0</v>
      </c>
      <c r="O14" s="3" t="n">
        <f aca="false">+'PQ2 EAGLE CRA'!E13</f>
        <v>1.8E-006</v>
      </c>
      <c r="P14" s="3" t="n">
        <f aca="false">+'PQ2 EAGLE CRA'!F13</f>
        <v>0</v>
      </c>
      <c r="Q14" s="3" t="n">
        <f aca="false">+'PQ2 EAGLE CRA'!G13</f>
        <v>0</v>
      </c>
    </row>
    <row r="15" customFormat="false" ht="14.65" hidden="false" customHeight="false" outlineLevel="0" collapsed="false">
      <c r="A15" s="0" t="n">
        <v>14</v>
      </c>
      <c r="B15" s="9" t="n">
        <f aca="false">+(C15*C$3+D15*D$3+E15*E$3+F15*F$3+G15*G$3)/B$3</f>
        <v>2.59178271586316E-005</v>
      </c>
      <c r="C15" s="3" t="n">
        <f aca="false">+(H15*H$3+M15*M$3)/(H$3+M$3)</f>
        <v>6.323020007696E-005</v>
      </c>
      <c r="D15" s="3" t="n">
        <f aca="false">+(I15*I$3+N15*N$3)/(I$3+N$3)</f>
        <v>0</v>
      </c>
      <c r="E15" s="3" t="n">
        <f aca="false">+(J15*J$3+O15*O$3)/(J$3+O$3)</f>
        <v>0.00344350522881855</v>
      </c>
      <c r="F15" s="3" t="n">
        <f aca="false">+(K15*K$3+P15*P$3)/(K$3+P$3)</f>
        <v>0</v>
      </c>
      <c r="G15" s="3" t="n">
        <f aca="false">+(L15*L$3+Q15*Q$3)/(L$3+Q$3)</f>
        <v>0</v>
      </c>
      <c r="H15" s="3" t="n">
        <f aca="false">+'PQ2 AIR CRA'!C14</f>
        <v>0</v>
      </c>
      <c r="I15" s="3" t="n">
        <f aca="false">+'PQ2 AIR CRA'!D14</f>
        <v>0</v>
      </c>
      <c r="J15" s="3" t="n">
        <f aca="false">+'PQ2 AIR CRA'!E14</f>
        <v>0</v>
      </c>
      <c r="K15" s="3" t="n">
        <f aca="false">+'PQ2 AIR CRA'!F14</f>
        <v>0</v>
      </c>
      <c r="L15" s="3" t="n">
        <f aca="false">+'PQ2 AIR CRA'!G14</f>
        <v>0</v>
      </c>
      <c r="M15" s="3" t="n">
        <f aca="false">+'PQ2 EAGLE CRA'!C14</f>
        <v>0.0018206</v>
      </c>
      <c r="N15" s="3" t="n">
        <f aca="false">+'PQ2 EAGLE CRA'!D14</f>
        <v>0</v>
      </c>
      <c r="O15" s="3" t="n">
        <f aca="false">+'PQ2 EAGLE CRA'!E14</f>
        <v>0.0056661</v>
      </c>
      <c r="P15" s="3" t="n">
        <f aca="false">+'PQ2 EAGLE CRA'!F14</f>
        <v>0</v>
      </c>
      <c r="Q15" s="3" t="n">
        <f aca="false">+'PQ2 EAGLE CRA'!G14</f>
        <v>0</v>
      </c>
    </row>
    <row r="16" customFormat="false" ht="14.65" hidden="false" customHeight="false" outlineLevel="0" collapsed="false">
      <c r="A16" s="0" t="n">
        <v>15</v>
      </c>
      <c r="B16" s="9" t="n">
        <f aca="false">+(C16*C$3+D16*D$3+E16*E$3+F16*F$3+G16*G$3)/B$3</f>
        <v>0.00294404511885232</v>
      </c>
      <c r="C16" s="3" t="n">
        <f aca="false">+(H16*H$3+M16*M$3)/(H$3+M$3)</f>
        <v>0.00802231434448225</v>
      </c>
      <c r="D16" s="3" t="n">
        <f aca="false">+(I16*I$3+N16*N$3)/(I$3+N$3)</f>
        <v>8.81440653357047E-005</v>
      </c>
      <c r="E16" s="3" t="n">
        <f aca="false">+(J16*J$3+O16*O$3)/(J$3+O$3)</f>
        <v>0</v>
      </c>
      <c r="F16" s="3" t="n">
        <f aca="false">+(K16*K$3+P16*P$3)/(K$3+P$3)</f>
        <v>0</v>
      </c>
      <c r="G16" s="3" t="n">
        <f aca="false">+(L16*L$3+Q16*Q$3)/(L$3+Q$3)</f>
        <v>0</v>
      </c>
      <c r="H16" s="3" t="n">
        <f aca="false">+'PQ2 AIR CRA'!C15</f>
        <v>0.0082911</v>
      </c>
      <c r="I16" s="3" t="n">
        <f aca="false">+'PQ2 AIR CRA'!D15</f>
        <v>9.49E-005</v>
      </c>
      <c r="J16" s="3" t="n">
        <f aca="false">+'PQ2 AIR CRA'!E15</f>
        <v>0</v>
      </c>
      <c r="K16" s="3" t="n">
        <f aca="false">+'PQ2 AIR CRA'!F15</f>
        <v>0</v>
      </c>
      <c r="L16" s="3" t="n">
        <f aca="false">+'PQ2 AIR CRA'!G15</f>
        <v>0</v>
      </c>
      <c r="M16" s="3" t="n">
        <f aca="false">+'PQ2 EAGLE CRA'!C15</f>
        <v>0.0005519</v>
      </c>
      <c r="N16" s="3" t="n">
        <f aca="false">+'PQ2 EAGLE CRA'!D15</f>
        <v>0</v>
      </c>
      <c r="O16" s="3" t="n">
        <f aca="false">+'PQ2 EAGLE CRA'!E15</f>
        <v>0</v>
      </c>
      <c r="P16" s="3" t="n">
        <f aca="false">+'PQ2 EAGLE CRA'!F15</f>
        <v>0</v>
      </c>
      <c r="Q16" s="3" t="n">
        <f aca="false">+'PQ2 EAGLE CRA'!G15</f>
        <v>0</v>
      </c>
    </row>
    <row r="17" customFormat="false" ht="14.65" hidden="false" customHeight="false" outlineLevel="0" collapsed="false">
      <c r="A17" s="0" t="n">
        <v>16</v>
      </c>
      <c r="B17" s="9" t="n">
        <f aca="false">+(C17*C$3+D17*D$3+E17*E$3+F17*F$3+G17*G$3)/B$3</f>
        <v>0.00162003411034701</v>
      </c>
      <c r="C17" s="3" t="n">
        <f aca="false">+(H17*H$3+M17*M$3)/(H$3+M$3)</f>
        <v>0.00222113140059974</v>
      </c>
      <c r="D17" s="3" t="n">
        <f aca="false">+(I17*I$3+N17*N$3)/(I$3+N$3)</f>
        <v>0.001357920163549</v>
      </c>
      <c r="E17" s="3" t="n">
        <f aca="false">+(J17*J$3+O17*O$3)/(J$3+O$3)</f>
        <v>0</v>
      </c>
      <c r="F17" s="3" t="n">
        <f aca="false">+(K17*K$3+P17*P$3)/(K$3+P$3)</f>
        <v>0</v>
      </c>
      <c r="G17" s="3" t="n">
        <f aca="false">+(L17*L$3+Q17*Q$3)/(L$3+Q$3)</f>
        <v>0</v>
      </c>
      <c r="H17" s="3" t="n">
        <f aca="false">+'PQ2 AIR CRA'!C16</f>
        <v>0.002297</v>
      </c>
      <c r="I17" s="3" t="n">
        <f aca="false">+'PQ2 AIR CRA'!D16</f>
        <v>0.001462</v>
      </c>
      <c r="J17" s="3" t="n">
        <f aca="false">+'PQ2 AIR CRA'!E16</f>
        <v>0</v>
      </c>
      <c r="K17" s="3" t="n">
        <f aca="false">+'PQ2 AIR CRA'!F16</f>
        <v>0</v>
      </c>
      <c r="L17" s="3" t="n">
        <f aca="false">+'PQ2 AIR CRA'!G16</f>
        <v>0</v>
      </c>
      <c r="M17" s="3" t="n">
        <f aca="false">+'PQ2 EAGLE CRA'!C16</f>
        <v>0.0001125</v>
      </c>
      <c r="N17" s="3" t="n">
        <f aca="false">+'PQ2 EAGLE CRA'!D16</f>
        <v>0</v>
      </c>
      <c r="O17" s="3" t="n">
        <f aca="false">+'PQ2 EAGLE CRA'!E16</f>
        <v>0</v>
      </c>
      <c r="P17" s="3" t="n">
        <f aca="false">+'PQ2 EAGLE CRA'!F16</f>
        <v>0</v>
      </c>
      <c r="Q17" s="3" t="n">
        <f aca="false">+'PQ2 EAGLE CRA'!G16</f>
        <v>0</v>
      </c>
    </row>
    <row r="18" customFormat="false" ht="14.65" hidden="false" customHeight="false" outlineLevel="0" collapsed="false">
      <c r="A18" s="0" t="n">
        <v>17</v>
      </c>
      <c r="B18" s="9" t="n">
        <f aca="false">+(C18*C$3+D18*D$3+E18*E$3+F18*F$3+G18*G$3)/B$3</f>
        <v>4.65055222652323E-005</v>
      </c>
      <c r="C18" s="3" t="n">
        <f aca="false">+(H18*H$3+M18*M$3)/(H$3+M$3)</f>
        <v>0.000129056543035104</v>
      </c>
      <c r="D18" s="3" t="n">
        <f aca="false">+(I18*I$3+N18*N$3)/(I$3+N$3)</f>
        <v>0</v>
      </c>
      <c r="E18" s="3" t="n">
        <f aca="false">+(J18*J$3+O18*O$3)/(J$3+O$3)</f>
        <v>0</v>
      </c>
      <c r="F18" s="3" t="n">
        <f aca="false">+(K18*K$3+P18*P$3)/(K$3+P$3)</f>
        <v>0</v>
      </c>
      <c r="G18" s="3" t="n">
        <f aca="false">+(L18*L$3+Q18*Q$3)/(L$3+Q$3)</f>
        <v>0</v>
      </c>
      <c r="H18" s="3" t="n">
        <f aca="false">+'PQ2 AIR CRA'!C17</f>
        <v>0.0001337</v>
      </c>
      <c r="I18" s="3" t="n">
        <f aca="false">+'PQ2 AIR CRA'!D17</f>
        <v>0</v>
      </c>
      <c r="J18" s="3" t="n">
        <f aca="false">+'PQ2 AIR CRA'!E17</f>
        <v>0</v>
      </c>
      <c r="K18" s="3" t="n">
        <f aca="false">+'PQ2 AIR CRA'!F17</f>
        <v>0</v>
      </c>
      <c r="L18" s="3" t="n">
        <f aca="false">+'PQ2 AIR CRA'!G17</f>
        <v>0</v>
      </c>
      <c r="M18" s="3" t="n">
        <f aca="false">+'PQ2 EAGLE CRA'!C17</f>
        <v>0</v>
      </c>
      <c r="N18" s="3" t="n">
        <f aca="false">+'PQ2 EAGLE CRA'!D17</f>
        <v>0</v>
      </c>
      <c r="O18" s="3" t="n">
        <f aca="false">+'PQ2 EAGLE CRA'!E17</f>
        <v>0</v>
      </c>
      <c r="P18" s="3" t="n">
        <f aca="false">+'PQ2 EAGLE CRA'!F17</f>
        <v>0</v>
      </c>
      <c r="Q18" s="3" t="n">
        <f aca="false">+'PQ2 EAGLE CRA'!G17</f>
        <v>0</v>
      </c>
    </row>
    <row r="19" customFormat="false" ht="14.65" hidden="false" customHeight="false" outlineLevel="0" collapsed="false">
      <c r="A19" s="0" t="n">
        <v>18</v>
      </c>
      <c r="B19" s="9" t="n">
        <f aca="false">+(C19*C$3+D19*D$3+E19*E$3+F19*F$3+G19*G$3)/B$3</f>
        <v>0.00129229742720204</v>
      </c>
      <c r="C19" s="3" t="n">
        <f aca="false">+(H19*H$3+M19*M$3)/(H$3+M$3)</f>
        <v>0.00123953236236742</v>
      </c>
      <c r="D19" s="3" t="n">
        <f aca="false">+(I19*I$3+N19*N$3)/(I$3+N$3)</f>
        <v>0.00139281886743947</v>
      </c>
      <c r="E19" s="3" t="n">
        <f aca="false">+(J19*J$3+O19*O$3)/(J$3+O$3)</f>
        <v>0.00356061637362597</v>
      </c>
      <c r="F19" s="3" t="n">
        <f aca="false">+(K19*K$3+P19*P$3)/(K$3+P$3)</f>
        <v>0.00135766722915009</v>
      </c>
      <c r="G19" s="3" t="n">
        <f aca="false">+(L19*L$3+Q19*Q$3)/(L$3+Q$3)</f>
        <v>4.56436633684483E-005</v>
      </c>
      <c r="H19" s="3" t="n">
        <f aca="false">+'PQ2 AIR CRA'!C18</f>
        <v>0.0012819</v>
      </c>
      <c r="I19" s="3" t="n">
        <f aca="false">+'PQ2 AIR CRA'!D18</f>
        <v>0</v>
      </c>
      <c r="J19" s="3" t="n">
        <f aca="false">+'PQ2 AIR CRA'!E18</f>
        <v>0</v>
      </c>
      <c r="K19" s="3" t="n">
        <f aca="false">+'PQ2 AIR CRA'!F18</f>
        <v>0</v>
      </c>
      <c r="L19" s="3" t="n">
        <f aca="false">+'PQ2 AIR CRA'!G18</f>
        <v>0</v>
      </c>
      <c r="M19" s="3" t="n">
        <f aca="false">+'PQ2 EAGLE CRA'!C18</f>
        <v>6.2E-005</v>
      </c>
      <c r="N19" s="3" t="n">
        <f aca="false">+'PQ2 EAGLE CRA'!D18</f>
        <v>0.0195648</v>
      </c>
      <c r="O19" s="3" t="n">
        <f aca="false">+'PQ2 EAGLE CRA'!E18</f>
        <v>0.0058588</v>
      </c>
      <c r="P19" s="3" t="n">
        <f aca="false">+'PQ2 EAGLE CRA'!F18</f>
        <v>0.0183427</v>
      </c>
      <c r="Q19" s="3" t="n">
        <f aca="false">+'PQ2 EAGLE CRA'!G18</f>
        <v>0.0014748</v>
      </c>
    </row>
    <row r="20" customFormat="false" ht="14.65" hidden="false" customHeight="false" outlineLevel="0" collapsed="false">
      <c r="A20" s="0" t="n">
        <v>19</v>
      </c>
      <c r="B20" s="9" t="n">
        <f aca="false">+(C20*C$3+D20*D$3+E20*E$3+F20*F$3+G20*G$3)/B$3</f>
        <v>0.000159367980109086</v>
      </c>
      <c r="C20" s="3" t="n">
        <f aca="false">+(H20*H$3+M20*M$3)/(H$3+M$3)</f>
        <v>0.000442258888440484</v>
      </c>
      <c r="D20" s="3" t="n">
        <f aca="false">+(I20*I$3+N20*N$3)/(I$3+N$3)</f>
        <v>0</v>
      </c>
      <c r="E20" s="3" t="n">
        <f aca="false">+(J20*J$3+O20*O$3)/(J$3+O$3)</f>
        <v>0</v>
      </c>
      <c r="F20" s="3" t="n">
        <f aca="false">+(K20*K$3+P20*P$3)/(K$3+P$3)</f>
        <v>0</v>
      </c>
      <c r="G20" s="3" t="n">
        <f aca="false">+(L20*L$3+Q20*Q$3)/(L$3+Q$3)</f>
        <v>0</v>
      </c>
      <c r="H20" s="3" t="n">
        <f aca="false">+'PQ2 AIR CRA'!C19</f>
        <v>0.0003634</v>
      </c>
      <c r="I20" s="3" t="n">
        <f aca="false">+'PQ2 AIR CRA'!D19</f>
        <v>0</v>
      </c>
      <c r="J20" s="3" t="n">
        <f aca="false">+'PQ2 AIR CRA'!E19</f>
        <v>0</v>
      </c>
      <c r="K20" s="3" t="n">
        <f aca="false">+'PQ2 AIR CRA'!F19</f>
        <v>0</v>
      </c>
      <c r="L20" s="3" t="n">
        <f aca="false">+'PQ2 AIR CRA'!G19</f>
        <v>0</v>
      </c>
      <c r="M20" s="3" t="n">
        <f aca="false">+'PQ2 EAGLE CRA'!C19</f>
        <v>0.002634</v>
      </c>
      <c r="N20" s="3" t="n">
        <f aca="false">+'PQ2 EAGLE CRA'!D19</f>
        <v>0</v>
      </c>
      <c r="O20" s="3" t="n">
        <f aca="false">+'PQ2 EAGLE CRA'!E19</f>
        <v>0</v>
      </c>
      <c r="P20" s="3" t="n">
        <f aca="false">+'PQ2 EAGLE CRA'!F19</f>
        <v>0</v>
      </c>
      <c r="Q20" s="3" t="n">
        <f aca="false">+'PQ2 EAGLE CRA'!G19</f>
        <v>0</v>
      </c>
    </row>
    <row r="21" customFormat="false" ht="14.65" hidden="false" customHeight="false" outlineLevel="0" collapsed="false">
      <c r="A21" s="0" t="n">
        <v>20</v>
      </c>
      <c r="B21" s="9" t="n">
        <f aca="false">+(C21*C$3+D21*D$3+E21*E$3+F21*F$3+G21*G$3)/B$3</f>
        <v>0.00787058058558612</v>
      </c>
      <c r="C21" s="3" t="n">
        <f aca="false">+(H21*H$3+M21*M$3)/(H$3+M$3)</f>
        <v>0.0189998964297733</v>
      </c>
      <c r="D21" s="3" t="n">
        <f aca="false">+(I21*I$3+N21*N$3)/(I$3+N$3)</f>
        <v>0.00138783849998324</v>
      </c>
      <c r="E21" s="3" t="n">
        <f aca="false">+(J21*J$3+O21*O$3)/(J$3+O$3)</f>
        <v>0.142639268704063</v>
      </c>
      <c r="F21" s="3" t="n">
        <f aca="false">+(K21*K$3+P21*P$3)/(K$3+P$3)</f>
        <v>0.995929662915921</v>
      </c>
      <c r="G21" s="3" t="n">
        <f aca="false">+(L21*L$3+Q21*Q$3)/(L$3+Q$3)</f>
        <v>0</v>
      </c>
      <c r="H21" s="3" t="n">
        <f aca="false">+'PQ2 AIR CRA'!C20</f>
        <v>0.0173819</v>
      </c>
      <c r="I21" s="3" t="n">
        <f aca="false">+'PQ2 AIR CRA'!D20</f>
        <v>0.0006596</v>
      </c>
      <c r="J21" s="3" t="n">
        <f aca="false">+'PQ2 AIR CRA'!E20</f>
        <v>0.1113303</v>
      </c>
      <c r="K21" s="3" t="n">
        <f aca="false">+'PQ2 AIR CRA'!F20</f>
        <v>1</v>
      </c>
      <c r="L21" s="3" t="n">
        <f aca="false">+'PQ2 AIR CRA'!G20</f>
        <v>0</v>
      </c>
      <c r="M21" s="3" t="n">
        <f aca="false">+'PQ2 EAGLE CRA'!C20</f>
        <v>0.0639692</v>
      </c>
      <c r="N21" s="3" t="n">
        <f aca="false">+'PQ2 EAGLE CRA'!D20</f>
        <v>0.0108891</v>
      </c>
      <c r="O21" s="3" t="n">
        <f aca="false">+'PQ2 EAGLE CRA'!E20</f>
        <v>0.1628475</v>
      </c>
      <c r="P21" s="3" t="n">
        <f aca="false">+'PQ2 EAGLE CRA'!F20</f>
        <v>0.9450079</v>
      </c>
      <c r="Q21" s="3" t="n">
        <f aca="false">+'PQ2 EAGLE CRA'!G20</f>
        <v>0</v>
      </c>
    </row>
    <row r="22" customFormat="false" ht="14.65" hidden="false" customHeight="false" outlineLevel="0" collapsed="false">
      <c r="A22" s="11" t="s">
        <v>48</v>
      </c>
      <c r="B22" s="12" t="n">
        <f aca="false">SUM(B4:B21)</f>
        <v>0.999999997477795</v>
      </c>
      <c r="C22" s="13" t="n">
        <f aca="false">SUM(C4:C21)</f>
        <v>0.999999993053916</v>
      </c>
      <c r="D22" s="13" t="n">
        <f aca="false">SUM(D4:D21)</f>
        <v>1</v>
      </c>
      <c r="E22" s="13" t="n">
        <f aca="false">SUM(E4:E21)</f>
        <v>0.999999978452367</v>
      </c>
      <c r="F22" s="13" t="n">
        <f aca="false">SUM(F4:F21)</f>
        <v>1.00000000740168</v>
      </c>
      <c r="G22" s="13" t="n">
        <f aca="false">SUM(G4:G21)</f>
        <v>1</v>
      </c>
      <c r="H22" s="3" t="n">
        <f aca="false">+'PQ2 AIR CRA'!C21</f>
        <v>1</v>
      </c>
      <c r="I22" s="3" t="n">
        <f aca="false">+'PQ2 AIR CRA'!D21</f>
        <v>1</v>
      </c>
      <c r="J22" s="3" t="n">
        <f aca="false">+'PQ2 AIR CRA'!E21</f>
        <v>1.0000001</v>
      </c>
      <c r="K22" s="3" t="n">
        <f aca="false">+'PQ2 AIR CRA'!F21</f>
        <v>1</v>
      </c>
      <c r="L22" s="3" t="n">
        <f aca="false">+'PQ2 AIR CRA'!G21</f>
        <v>1</v>
      </c>
      <c r="M22" s="3" t="n">
        <f aca="false">+'PQ2 EAGLE CRA'!C21</f>
        <v>0.9999998</v>
      </c>
      <c r="N22" s="3" t="n">
        <f aca="false">+'PQ2 EAGLE CRA'!D21</f>
        <v>1</v>
      </c>
      <c r="O22" s="3" t="n">
        <f aca="false">+'PQ2 EAGLE CRA'!E21</f>
        <v>0.9999999</v>
      </c>
      <c r="P22" s="3" t="n">
        <f aca="false">+'PQ2 EAGLE CRA'!F21</f>
        <v>1.0000001</v>
      </c>
      <c r="Q22" s="3" t="n">
        <f aca="false">+'PQ2 EAGLE CRA'!G21</f>
        <v>1</v>
      </c>
    </row>
  </sheetData>
  <mergeCells count="2">
    <mergeCell ref="H1:L1"/>
    <mergeCell ref="M1:Q1"/>
  </mergeCells>
  <printOptions headings="false" gridLines="true" gridLinesSet="true" horizontalCentered="true" verticalCentered="false"/>
  <pageMargins left="0.747916666666667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2" style="3" width="15.85"/>
    <col collapsed="false" customWidth="true" hidden="false" outlineLevel="0" max="6" min="5" style="3" width="13.85"/>
    <col collapsed="false" customWidth="true" hidden="false" outlineLevel="0" max="7" min="7" style="3" width="14.85"/>
  </cols>
  <sheetData>
    <row r="1" customFormat="false" ht="14.65" hidden="false" customHeight="false" outlineLevel="0" collapsed="false">
      <c r="B1" s="3" t="s">
        <v>48</v>
      </c>
      <c r="C1" s="3" t="s">
        <v>43</v>
      </c>
      <c r="D1" s="3" t="s">
        <v>44</v>
      </c>
      <c r="E1" s="3" t="s">
        <v>45</v>
      </c>
      <c r="F1" s="3" t="s">
        <v>46</v>
      </c>
      <c r="G1" s="3" t="s">
        <v>47</v>
      </c>
    </row>
    <row r="2" customFormat="false" ht="14.65" hidden="false" customHeight="false" outlineLevel="0" collapsed="false">
      <c r="B2" s="8" t="n">
        <f aca="false">SUM(C2:G2)</f>
        <v>702883195525.9</v>
      </c>
      <c r="C2" s="8" t="n">
        <v>391523001158.3</v>
      </c>
      <c r="D2" s="8" t="n">
        <v>259530484053.8</v>
      </c>
      <c r="E2" s="8" t="n">
        <v>9468802379</v>
      </c>
      <c r="F2" s="8" t="n">
        <v>5579291431.4</v>
      </c>
      <c r="G2" s="8" t="n">
        <v>36781616503.4</v>
      </c>
    </row>
    <row r="3" customFormat="false" ht="14.65" hidden="false" customHeight="false" outlineLevel="0" collapsed="false">
      <c r="A3" s="0" t="n">
        <v>1</v>
      </c>
      <c r="B3" s="3" t="n">
        <v>0.2200215</v>
      </c>
      <c r="C3" s="3" t="n">
        <v>0.3828652</v>
      </c>
      <c r="D3" s="3" t="n">
        <v>0.0099002</v>
      </c>
      <c r="E3" s="3" t="n">
        <v>0.0028516</v>
      </c>
      <c r="F3" s="3" t="n">
        <v>0</v>
      </c>
      <c r="G3" s="3" t="n">
        <v>0.0585206</v>
      </c>
    </row>
    <row r="4" customFormat="false" ht="14.65" hidden="false" customHeight="false" outlineLevel="0" collapsed="false">
      <c r="A4" s="0" t="n">
        <v>2</v>
      </c>
      <c r="B4" s="3" t="n">
        <v>0.258203</v>
      </c>
      <c r="C4" s="3" t="n">
        <v>0.4210606</v>
      </c>
      <c r="D4" s="3" t="n">
        <v>0.000717</v>
      </c>
      <c r="E4" s="3" t="n">
        <v>0.0001038</v>
      </c>
      <c r="F4" s="3" t="n">
        <v>0</v>
      </c>
      <c r="G4" s="3" t="n">
        <v>0.447087</v>
      </c>
    </row>
    <row r="5" customFormat="false" ht="14.65" hidden="false" customHeight="false" outlineLevel="0" collapsed="false">
      <c r="A5" s="0" t="n">
        <v>3</v>
      </c>
      <c r="B5" s="3" t="n">
        <v>0.0050287</v>
      </c>
      <c r="C5" s="3" t="n">
        <v>0.0088421</v>
      </c>
      <c r="D5" s="3" t="n">
        <v>2.46E-005</v>
      </c>
      <c r="E5" s="3" t="n">
        <v>7.3E-006</v>
      </c>
      <c r="F5" s="3" t="n">
        <v>0</v>
      </c>
      <c r="G5" s="3" t="n">
        <v>0.0018006</v>
      </c>
    </row>
    <row r="6" customFormat="false" ht="14.65" hidden="false" customHeight="false" outlineLevel="0" collapsed="false">
      <c r="A6" s="0" t="n">
        <v>4</v>
      </c>
      <c r="B6" s="3" t="n">
        <v>0.0011316</v>
      </c>
      <c r="C6" s="3" t="n">
        <v>0.0019201</v>
      </c>
      <c r="D6" s="3" t="n">
        <v>1.7E-006</v>
      </c>
      <c r="E6" s="3" t="n">
        <v>0</v>
      </c>
      <c r="F6" s="3" t="n">
        <v>0</v>
      </c>
      <c r="G6" s="3" t="n">
        <v>0.0011739</v>
      </c>
    </row>
    <row r="7" customFormat="false" ht="14.65" hidden="false" customHeight="false" outlineLevel="0" collapsed="false">
      <c r="A7" s="0" t="n">
        <v>5</v>
      </c>
      <c r="B7" s="3" t="n">
        <v>0.4107623</v>
      </c>
      <c r="C7" s="3" t="n">
        <v>0.0384052</v>
      </c>
      <c r="D7" s="3" t="n">
        <v>0.9825374</v>
      </c>
      <c r="E7" s="3" t="n">
        <v>0.0724416</v>
      </c>
      <c r="F7" s="3" t="n">
        <v>0</v>
      </c>
      <c r="G7" s="3" t="n">
        <v>0.489294</v>
      </c>
    </row>
    <row r="8" customFormat="false" ht="14.65" hidden="false" customHeight="false" outlineLevel="0" collapsed="false">
      <c r="A8" s="0" t="n">
        <v>6</v>
      </c>
      <c r="B8" s="3" t="n">
        <v>0.0120995</v>
      </c>
      <c r="C8" s="3" t="n">
        <v>0</v>
      </c>
      <c r="D8" s="3" t="n">
        <v>0</v>
      </c>
      <c r="E8" s="3" t="n">
        <v>0.8981666</v>
      </c>
      <c r="F8" s="3" t="n">
        <v>0</v>
      </c>
      <c r="G8" s="3" t="n">
        <v>0</v>
      </c>
    </row>
    <row r="9" customFormat="false" ht="14.65" hidden="false" customHeight="false" outlineLevel="0" collapsed="false">
      <c r="A9" s="0" t="n">
        <v>8</v>
      </c>
      <c r="B9" s="3" t="n">
        <v>0.0178991</v>
      </c>
      <c r="C9" s="3" t="n">
        <v>0.0318863</v>
      </c>
      <c r="D9" s="3" t="n">
        <v>0.0003468</v>
      </c>
      <c r="E9" s="3" t="n">
        <v>0.0007169</v>
      </c>
      <c r="F9" s="3" t="n">
        <v>0</v>
      </c>
      <c r="G9" s="3" t="n">
        <v>0</v>
      </c>
    </row>
    <row r="10" customFormat="false" ht="14.65" hidden="false" customHeight="false" outlineLevel="0" collapsed="false">
      <c r="A10" s="0" t="n">
        <v>10</v>
      </c>
      <c r="B10" s="3" t="n">
        <v>0.0002179</v>
      </c>
      <c r="C10" s="3" t="n">
        <v>0.0003912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4.65" hidden="false" customHeight="false" outlineLevel="0" collapsed="false">
      <c r="A11" s="0" t="n">
        <v>11</v>
      </c>
      <c r="B11" s="3" t="n">
        <v>0.0405561</v>
      </c>
      <c r="C11" s="3" t="n">
        <v>0.0725261</v>
      </c>
      <c r="D11" s="3" t="n">
        <v>7.49E-005</v>
      </c>
      <c r="E11" s="3" t="n">
        <v>0.0049077</v>
      </c>
      <c r="F11" s="3" t="n">
        <v>0</v>
      </c>
      <c r="G11" s="3" t="n">
        <v>0.0012137</v>
      </c>
    </row>
    <row r="12" customFormat="false" ht="14.65" hidden="false" customHeight="false" outlineLevel="0" collapsed="false">
      <c r="A12" s="0" t="n">
        <v>12</v>
      </c>
      <c r="B12" s="3" t="n">
        <v>0.0001059</v>
      </c>
      <c r="C12" s="3" t="n">
        <v>6.14E-005</v>
      </c>
      <c r="D12" s="3" t="n">
        <v>0.0001943</v>
      </c>
      <c r="E12" s="3" t="n">
        <v>0</v>
      </c>
      <c r="F12" s="3" t="n">
        <v>0</v>
      </c>
      <c r="G12" s="3" t="n">
        <v>0</v>
      </c>
    </row>
    <row r="13" customFormat="false" ht="14.65" hidden="false" customHeight="false" outlineLevel="0" collapsed="false">
      <c r="A13" s="0" t="n">
        <v>13</v>
      </c>
      <c r="B13" s="3" t="n">
        <v>0.0057853</v>
      </c>
      <c r="C13" s="3" t="n">
        <v>0.0098205</v>
      </c>
      <c r="D13" s="3" t="n">
        <v>0.0007235</v>
      </c>
      <c r="E13" s="3" t="n">
        <v>1.72E-005</v>
      </c>
      <c r="F13" s="3" t="n">
        <v>0</v>
      </c>
      <c r="G13" s="3" t="n">
        <v>0.0009103</v>
      </c>
    </row>
    <row r="14" customFormat="false" ht="14.65" hidden="false" customHeight="false" outlineLevel="0" collapsed="false">
      <c r="A14" s="0" t="n">
        <v>14</v>
      </c>
      <c r="B14" s="3" t="n">
        <v>0.000131</v>
      </c>
      <c r="C14" s="3" t="n">
        <v>0.0002236</v>
      </c>
      <c r="D14" s="3" t="n">
        <v>0</v>
      </c>
      <c r="E14" s="3" t="n">
        <v>0.0004823</v>
      </c>
      <c r="F14" s="3" t="n">
        <v>0</v>
      </c>
      <c r="G14" s="3" t="n">
        <v>0</v>
      </c>
    </row>
    <row r="15" customFormat="false" ht="14.65" hidden="false" customHeight="false" outlineLevel="0" collapsed="false">
      <c r="A15" s="0" t="n">
        <v>15</v>
      </c>
      <c r="B15" s="3" t="n">
        <v>0.0015064</v>
      </c>
      <c r="C15" s="3" t="n">
        <v>0.0027044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14.65" hidden="false" customHeight="false" outlineLevel="0" collapsed="false">
      <c r="A16" s="0" t="n">
        <v>16</v>
      </c>
      <c r="B16" s="3" t="n">
        <v>0.0014166</v>
      </c>
      <c r="C16" s="3" t="n">
        <v>0.0024633</v>
      </c>
      <c r="D16" s="3" t="n">
        <v>0.0001201</v>
      </c>
      <c r="E16" s="3" t="n">
        <v>1.24E-005</v>
      </c>
      <c r="F16" s="3" t="n">
        <v>0</v>
      </c>
      <c r="G16" s="3" t="n">
        <v>0</v>
      </c>
    </row>
    <row r="17" customFormat="false" ht="14.65" hidden="false" customHeight="false" outlineLevel="0" collapsed="false">
      <c r="A17" s="0" t="n">
        <v>17</v>
      </c>
      <c r="B17" s="3" t="n">
        <v>0.0001302</v>
      </c>
      <c r="C17" s="3" t="n">
        <v>0.0002337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4.65" hidden="false" customHeight="false" outlineLevel="0" collapsed="false">
      <c r="A18" s="0" t="n">
        <v>18</v>
      </c>
      <c r="B18" s="3" t="n">
        <v>0.0040091</v>
      </c>
      <c r="C18" s="3" t="n">
        <v>0.0070468</v>
      </c>
      <c r="D18" s="3" t="n">
        <v>0.0002271</v>
      </c>
      <c r="E18" s="3" t="n">
        <v>2.4E-006</v>
      </c>
      <c r="F18" s="3" t="n">
        <v>0</v>
      </c>
      <c r="G18" s="3" t="n">
        <v>0</v>
      </c>
    </row>
    <row r="19" customFormat="false" ht="14.65" hidden="false" customHeight="false" outlineLevel="0" collapsed="false">
      <c r="A19" s="0" t="n">
        <v>19</v>
      </c>
      <c r="B19" s="3" t="n">
        <v>6.44E-005</v>
      </c>
      <c r="C19" s="3" t="n">
        <v>0.0001156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14.65" hidden="false" customHeight="false" outlineLevel="0" collapsed="false">
      <c r="A20" s="0" t="n">
        <v>20</v>
      </c>
      <c r="B20" s="3" t="n">
        <v>0.0209313</v>
      </c>
      <c r="C20" s="3" t="n">
        <v>0.0194338</v>
      </c>
      <c r="D20" s="3" t="n">
        <v>0.0051325</v>
      </c>
      <c r="E20" s="3" t="n">
        <v>0.0202901</v>
      </c>
      <c r="F20" s="3" t="n">
        <v>1</v>
      </c>
      <c r="G20" s="3" t="n">
        <v>0</v>
      </c>
    </row>
    <row r="21" customFormat="false" ht="14.65" hidden="false" customHeight="false" outlineLevel="0" collapsed="false">
      <c r="A21" s="11" t="s">
        <v>48</v>
      </c>
      <c r="B21" s="3" t="n">
        <f aca="false">SUM(B3:B20)</f>
        <v>0.9999999</v>
      </c>
      <c r="C21" s="3" t="n">
        <f aca="false">SUM(C3:C20)</f>
        <v>0.9999999</v>
      </c>
      <c r="D21" s="3" t="n">
        <f aca="false">SUM(D3:D20)</f>
        <v>1.0000001</v>
      </c>
      <c r="E21" s="3" t="n">
        <f aca="false">SUM(E3:E20)</f>
        <v>0.9999999</v>
      </c>
      <c r="F21" s="3" t="n">
        <f aca="false">SUM(F3:F20)</f>
        <v>1</v>
      </c>
      <c r="G21" s="3" t="n">
        <f aca="false">SUM(G3:G20)</f>
        <v>1.0000001</v>
      </c>
    </row>
  </sheetData>
  <printOptions headings="false" gridLines="true" gridLinesSet="true" horizontalCentered="true" verticalCentered="false"/>
  <pageMargins left="0.747916666666667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3" width="15.85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true" hidden="false" outlineLevel="0" max="7" min="7" style="3" width="14.85"/>
  </cols>
  <sheetData>
    <row r="1" customFormat="false" ht="14.65" hidden="false" customHeight="false" outlineLevel="0" collapsed="false">
      <c r="B1" s="3" t="s">
        <v>50</v>
      </c>
      <c r="C1" s="3" t="s">
        <v>43</v>
      </c>
      <c r="D1" s="3" t="s">
        <v>44</v>
      </c>
      <c r="E1" s="3" t="s">
        <v>45</v>
      </c>
      <c r="F1" s="3" t="s">
        <v>46</v>
      </c>
      <c r="G1" s="3" t="s">
        <v>47</v>
      </c>
    </row>
    <row r="2" customFormat="false" ht="14.65" hidden="false" customHeight="false" outlineLevel="0" collapsed="false">
      <c r="B2" s="8" t="n">
        <f aca="false">SUM(C2:G2)</f>
        <v>56816430022.88</v>
      </c>
      <c r="C2" s="8" t="n">
        <v>16986334136.12</v>
      </c>
      <c r="D2" s="8" t="n">
        <v>23362498660.38</v>
      </c>
      <c r="E2" s="8" t="n">
        <v>15454164622.76</v>
      </c>
      <c r="F2" s="8" t="n">
        <v>472053638.45</v>
      </c>
      <c r="G2" s="8" t="n">
        <v>541378965.17</v>
      </c>
    </row>
    <row r="3" customFormat="false" ht="14.65" hidden="false" customHeight="false" outlineLevel="0" collapsed="false">
      <c r="A3" s="0" t="n">
        <v>1</v>
      </c>
      <c r="B3" s="3" t="n">
        <v>0.1661952</v>
      </c>
      <c r="C3" s="3" t="n">
        <v>0.5006913</v>
      </c>
      <c r="D3" s="3" t="n">
        <v>0.0047743</v>
      </c>
      <c r="E3" s="3" t="n">
        <v>0.0496808</v>
      </c>
      <c r="F3" s="3" t="n">
        <v>0</v>
      </c>
      <c r="G3" s="3" t="n">
        <v>0.107863</v>
      </c>
    </row>
    <row r="4" customFormat="false" ht="14.65" hidden="false" customHeight="false" outlineLevel="0" collapsed="false">
      <c r="A4" s="0" t="n">
        <v>2</v>
      </c>
      <c r="B4" s="3" t="n">
        <v>0.1264746</v>
      </c>
      <c r="C4" s="3" t="n">
        <v>0.4045225</v>
      </c>
      <c r="D4" s="3" t="n">
        <v>0</v>
      </c>
      <c r="E4" s="3" t="n">
        <v>0.0005425</v>
      </c>
      <c r="F4" s="3" t="n">
        <v>0</v>
      </c>
      <c r="G4" s="3" t="n">
        <v>0.5654017</v>
      </c>
    </row>
    <row r="5" customFormat="false" ht="14.65" hidden="false" customHeight="false" outlineLevel="0" collapsed="false">
      <c r="A5" s="0" t="n">
        <v>3</v>
      </c>
      <c r="B5" s="3" t="n">
        <v>0.0014238</v>
      </c>
      <c r="C5" s="3" t="n">
        <v>0.0046854</v>
      </c>
      <c r="D5" s="3" t="n">
        <v>0</v>
      </c>
      <c r="E5" s="3" t="n">
        <v>0</v>
      </c>
      <c r="F5" s="3" t="n">
        <v>0</v>
      </c>
      <c r="G5" s="3" t="n">
        <v>0.0024158</v>
      </c>
    </row>
    <row r="6" customFormat="false" ht="14.65" hidden="false" customHeight="false" outlineLevel="0" collapsed="false">
      <c r="A6" s="0" t="n">
        <v>4</v>
      </c>
      <c r="B6" s="3" t="n">
        <v>0.0010872</v>
      </c>
      <c r="C6" s="3" t="n">
        <v>0.0036357</v>
      </c>
      <c r="D6" s="3" t="n">
        <v>0</v>
      </c>
      <c r="E6" s="3" t="n">
        <v>0</v>
      </c>
      <c r="F6" s="3" t="n">
        <v>0</v>
      </c>
      <c r="G6" s="3" t="n">
        <v>2.93E-005</v>
      </c>
    </row>
    <row r="7" customFormat="false" ht="14.65" hidden="false" customHeight="false" outlineLevel="0" collapsed="false">
      <c r="A7" s="0" t="n">
        <v>5</v>
      </c>
      <c r="B7" s="3" t="n">
        <v>0.39841</v>
      </c>
      <c r="C7" s="3" t="n">
        <v>0.024842</v>
      </c>
      <c r="D7" s="3" t="n">
        <v>0.9298251</v>
      </c>
      <c r="E7" s="3" t="n">
        <v>0.0198209</v>
      </c>
      <c r="F7" s="3" t="n">
        <v>0.0366495</v>
      </c>
      <c r="G7" s="3" t="n">
        <v>0.3095869</v>
      </c>
    </row>
    <row r="8" customFormat="false" ht="14.65" hidden="false" customHeight="false" outlineLevel="0" collapsed="false">
      <c r="A8" s="0" t="n">
        <v>6</v>
      </c>
      <c r="B8" s="3" t="n">
        <v>0.2022834</v>
      </c>
      <c r="C8" s="3" t="n">
        <v>5.91E-005</v>
      </c>
      <c r="D8" s="3" t="n">
        <v>0.0044467</v>
      </c>
      <c r="E8" s="3" t="n">
        <v>0.7364803</v>
      </c>
      <c r="F8" s="3" t="n">
        <v>0</v>
      </c>
      <c r="G8" s="3" t="n">
        <v>0.0119</v>
      </c>
    </row>
    <row r="9" customFormat="false" ht="14.65" hidden="false" customHeight="false" outlineLevel="0" collapsed="false">
      <c r="A9" s="0" t="n">
        <v>8</v>
      </c>
      <c r="B9" s="3" t="n">
        <v>0.0070504</v>
      </c>
      <c r="C9" s="3" t="n">
        <v>0.0235765</v>
      </c>
      <c r="D9" s="3" t="n">
        <v>3.3E-006</v>
      </c>
      <c r="E9" s="3" t="n">
        <v>0</v>
      </c>
      <c r="F9" s="3" t="n">
        <v>0</v>
      </c>
      <c r="G9" s="3" t="n">
        <v>4.9E-005</v>
      </c>
    </row>
    <row r="10" customFormat="false" ht="14.65" hidden="false" customHeight="false" outlineLevel="0" collapsed="false">
      <c r="A10" s="0" t="n">
        <v>10</v>
      </c>
      <c r="B10" s="3" t="n">
        <v>1.2E-005</v>
      </c>
      <c r="C10" s="3" t="n">
        <v>4.02E-005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4.65" hidden="false" customHeight="false" outlineLevel="0" collapsed="false">
      <c r="A11" s="0" t="n">
        <v>11</v>
      </c>
      <c r="B11" s="3" t="n">
        <v>0.0021188</v>
      </c>
      <c r="C11" s="3" t="n">
        <v>0.0070448</v>
      </c>
      <c r="D11" s="3" t="n">
        <v>9E-007</v>
      </c>
      <c r="E11" s="3" t="n">
        <v>0</v>
      </c>
      <c r="F11" s="3" t="n">
        <v>0</v>
      </c>
      <c r="G11" s="3" t="n">
        <v>0.0012795</v>
      </c>
    </row>
    <row r="12" customFormat="false" ht="14.65" hidden="false" customHeight="false" outlineLevel="0" collapsed="false">
      <c r="A12" s="0" t="n">
        <v>12</v>
      </c>
      <c r="B12" s="3" t="n">
        <v>9.4E-006</v>
      </c>
      <c r="C12" s="3" t="n">
        <v>3.14E-005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4.65" hidden="false" customHeight="false" outlineLevel="0" collapsed="false">
      <c r="A13" s="0" t="n">
        <v>13</v>
      </c>
      <c r="B13" s="3" t="n">
        <v>0.0006324</v>
      </c>
      <c r="C13" s="3" t="n">
        <v>0.0021152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4.65" hidden="false" customHeight="false" outlineLevel="0" collapsed="false">
      <c r="A14" s="0" t="n">
        <v>14</v>
      </c>
      <c r="B14" s="3" t="n">
        <v>6.14E-005</v>
      </c>
      <c r="C14" s="3" t="n">
        <v>0.0002054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14.65" hidden="false" customHeight="false" outlineLevel="0" collapsed="false">
      <c r="A15" s="0" t="n">
        <v>15</v>
      </c>
      <c r="B15" s="3" t="n">
        <v>0.000322</v>
      </c>
      <c r="C15" s="3" t="n">
        <v>0.001077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14.65" hidden="false" customHeight="false" outlineLevel="0" collapsed="false">
      <c r="A16" s="0" t="n">
        <v>16</v>
      </c>
      <c r="B16" s="3" t="n">
        <v>5E-007</v>
      </c>
      <c r="C16" s="3" t="n">
        <v>1.8E-006</v>
      </c>
      <c r="D16" s="3" t="n">
        <v>0</v>
      </c>
      <c r="E16" s="3" t="n">
        <v>0</v>
      </c>
      <c r="F16" s="3" t="n">
        <v>0</v>
      </c>
      <c r="G16" s="3" t="n">
        <v>0</v>
      </c>
    </row>
    <row r="17" customFormat="false" ht="14.65" hidden="false" customHeight="false" outlineLevel="0" collapsed="false">
      <c r="A17" s="0" t="n">
        <v>17</v>
      </c>
      <c r="B17" s="3" t="n">
        <v>0.0004646</v>
      </c>
      <c r="C17" s="3" t="n">
        <v>0.0015539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4.65" hidden="false" customHeight="false" outlineLevel="0" collapsed="false">
      <c r="A18" s="0" t="n">
        <v>18</v>
      </c>
      <c r="B18" s="3" t="n">
        <v>0.0002887</v>
      </c>
      <c r="C18" s="3" t="n">
        <v>0.0003188</v>
      </c>
      <c r="D18" s="3" t="n">
        <v>0</v>
      </c>
      <c r="E18" s="3" t="n">
        <v>9.9E-005</v>
      </c>
      <c r="F18" s="3" t="n">
        <v>0.0183427</v>
      </c>
      <c r="G18" s="3" t="n">
        <v>0.0014748</v>
      </c>
    </row>
    <row r="19" customFormat="false" ht="14.65" hidden="false" customHeight="false" outlineLevel="0" collapsed="false">
      <c r="A19" s="0" t="n">
        <v>19</v>
      </c>
      <c r="B19" s="3" t="n">
        <v>0.0008011</v>
      </c>
      <c r="C19" s="3" t="n">
        <v>0.0026794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14.65" hidden="false" customHeight="false" outlineLevel="0" collapsed="false">
      <c r="A20" s="0" t="n">
        <v>20</v>
      </c>
      <c r="B20" s="3" t="n">
        <v>0.0923646</v>
      </c>
      <c r="C20" s="3" t="n">
        <v>0.0229196</v>
      </c>
      <c r="D20" s="3" t="n">
        <v>0.0609497</v>
      </c>
      <c r="E20" s="3" t="n">
        <v>0.1933766</v>
      </c>
      <c r="F20" s="3" t="n">
        <v>0.9450079</v>
      </c>
      <c r="G20" s="3" t="n">
        <v>0</v>
      </c>
    </row>
    <row r="21" customFormat="false" ht="14.65" hidden="false" customHeight="false" outlineLevel="0" collapsed="false">
      <c r="A21" s="11" t="s">
        <v>48</v>
      </c>
      <c r="B21" s="3" t="n">
        <f aca="false">SUM(B3:B20)</f>
        <v>1.0000001</v>
      </c>
      <c r="C21" s="3" t="n">
        <f aca="false">SUM(C3:C20)</f>
        <v>1</v>
      </c>
      <c r="D21" s="3" t="n">
        <f aca="false">SUM(D3:D20)</f>
        <v>1</v>
      </c>
      <c r="E21" s="3" t="n">
        <f aca="false">SUM(E3:E20)</f>
        <v>1.0000001</v>
      </c>
      <c r="F21" s="3" t="n">
        <f aca="false">SUM(F3:F20)</f>
        <v>1.0000001</v>
      </c>
      <c r="G21" s="3" t="n">
        <f aca="false">SUM(G3:G20)</f>
        <v>1</v>
      </c>
    </row>
  </sheetData>
  <printOptions headings="false" gridLines="true" gridLinesSet="true" horizontalCentered="true" verticalCentered="false"/>
  <pageMargins left="0.629861111111111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3" width="15.85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true" hidden="false" outlineLevel="0" max="7" min="7" style="3" width="14.85"/>
  </cols>
  <sheetData>
    <row r="1" customFormat="false" ht="14.65" hidden="false" customHeight="false" outlineLevel="0" collapsed="false">
      <c r="B1" s="3" t="s">
        <v>50</v>
      </c>
      <c r="C1" s="3" t="s">
        <v>43</v>
      </c>
      <c r="D1" s="3" t="s">
        <v>44</v>
      </c>
      <c r="E1" s="3" t="s">
        <v>45</v>
      </c>
      <c r="F1" s="3" t="s">
        <v>46</v>
      </c>
      <c r="G1" s="3" t="s">
        <v>47</v>
      </c>
    </row>
    <row r="2" customFormat="false" ht="14.65" hidden="false" customHeight="false" outlineLevel="0" collapsed="false">
      <c r="B2" s="8" t="n">
        <f aca="false">SUM(C2:G2)</f>
        <v>734665456271.8</v>
      </c>
      <c r="C2" s="8" t="n">
        <v>387690203863.8</v>
      </c>
      <c r="D2" s="8" t="n">
        <v>293228513388.3</v>
      </c>
      <c r="E2" s="8" t="n">
        <v>12313720654.5</v>
      </c>
      <c r="F2" s="8" t="n">
        <v>5927232913.2</v>
      </c>
      <c r="G2" s="8" t="n">
        <v>35505785452</v>
      </c>
    </row>
    <row r="3" customFormat="false" ht="14.65" hidden="false" customHeight="false" outlineLevel="0" collapsed="false">
      <c r="A3" s="0" t="n">
        <v>1</v>
      </c>
      <c r="B3" s="3" t="n">
        <v>0.2910641</v>
      </c>
      <c r="C3" s="3" t="n">
        <v>0.5407274</v>
      </c>
      <c r="D3" s="3" t="n">
        <v>0.0143234</v>
      </c>
      <c r="E3" s="3" t="n">
        <v>0</v>
      </c>
      <c r="F3" s="3" t="n">
        <v>0</v>
      </c>
      <c r="G3" s="3" t="n">
        <v>0</v>
      </c>
    </row>
    <row r="4" customFormat="false" ht="14.65" hidden="false" customHeight="false" outlineLevel="0" collapsed="false">
      <c r="A4" s="0" t="n">
        <v>2</v>
      </c>
      <c r="B4" s="3" t="n">
        <v>0.1585214</v>
      </c>
      <c r="C4" s="3" t="n">
        <v>0.2827578</v>
      </c>
      <c r="D4" s="3" t="n">
        <v>0.0233188</v>
      </c>
      <c r="E4" s="3" t="n">
        <v>0</v>
      </c>
      <c r="F4" s="3" t="n">
        <v>0</v>
      </c>
      <c r="G4" s="3" t="n">
        <v>0</v>
      </c>
    </row>
    <row r="5" customFormat="false" ht="14.65" hidden="false" customHeight="false" outlineLevel="0" collapsed="false">
      <c r="A5" s="0" t="n">
        <v>3</v>
      </c>
      <c r="B5" s="3" t="n">
        <v>0.002791</v>
      </c>
      <c r="C5" s="3" t="n">
        <v>0.0051711</v>
      </c>
      <c r="D5" s="3" t="n">
        <v>0.0001557</v>
      </c>
      <c r="E5" s="3" t="n">
        <v>0</v>
      </c>
      <c r="F5" s="3" t="n">
        <v>0</v>
      </c>
      <c r="G5" s="3" t="n">
        <v>0</v>
      </c>
    </row>
    <row r="6" customFormat="false" ht="14.65" hidden="false" customHeight="false" outlineLevel="0" collapsed="false">
      <c r="A6" s="0" t="n">
        <v>4</v>
      </c>
      <c r="B6" s="3" t="n">
        <v>0.0016135</v>
      </c>
      <c r="C6" s="3" t="n">
        <v>0.0029738</v>
      </c>
      <c r="D6" s="3" t="n">
        <v>0.0001106</v>
      </c>
      <c r="E6" s="3" t="n">
        <v>0</v>
      </c>
      <c r="F6" s="3" t="n">
        <v>0</v>
      </c>
      <c r="G6" s="3" t="n">
        <v>0</v>
      </c>
    </row>
    <row r="7" customFormat="false" ht="14.65" hidden="false" customHeight="false" outlineLevel="0" collapsed="false">
      <c r="A7" s="0" t="n">
        <v>5</v>
      </c>
      <c r="B7" s="3" t="n">
        <v>0.4745641</v>
      </c>
      <c r="C7" s="3" t="n">
        <v>0.0827948</v>
      </c>
      <c r="D7" s="3" t="n">
        <v>0.9583107</v>
      </c>
      <c r="E7" s="3" t="n">
        <v>0.0030282</v>
      </c>
      <c r="F7" s="3" t="n">
        <v>0</v>
      </c>
      <c r="G7" s="3" t="n">
        <v>1</v>
      </c>
    </row>
    <row r="8" customFormat="false" ht="14.65" hidden="false" customHeight="false" outlineLevel="0" collapsed="false">
      <c r="A8" s="0" t="n">
        <v>6</v>
      </c>
      <c r="B8" s="3" t="n">
        <v>0.0147256</v>
      </c>
      <c r="C8" s="3" t="n">
        <v>0.001116</v>
      </c>
      <c r="D8" s="3" t="n">
        <v>0</v>
      </c>
      <c r="E8" s="3" t="n">
        <v>0.8434287</v>
      </c>
      <c r="F8" s="3" t="n">
        <v>0</v>
      </c>
      <c r="G8" s="3" t="n">
        <v>0</v>
      </c>
    </row>
    <row r="9" customFormat="false" ht="14.65" hidden="false" customHeight="false" outlineLevel="0" collapsed="false">
      <c r="A9" s="0" t="n">
        <v>8</v>
      </c>
      <c r="B9" s="3" t="n">
        <v>0.0193684</v>
      </c>
      <c r="C9" s="3" t="n">
        <v>0.0359346</v>
      </c>
      <c r="D9" s="3" t="n">
        <v>2.94E-005</v>
      </c>
      <c r="E9" s="3" t="n">
        <v>0.0234877</v>
      </c>
      <c r="F9" s="3" t="n">
        <v>0</v>
      </c>
      <c r="G9" s="3" t="n">
        <v>0</v>
      </c>
    </row>
    <row r="10" customFormat="false" ht="14.65" hidden="false" customHeight="false" outlineLevel="0" collapsed="false">
      <c r="A10" s="0" t="n">
        <v>10</v>
      </c>
      <c r="B10" s="3" t="n">
        <v>0.0003027</v>
      </c>
      <c r="C10" s="3" t="n">
        <v>0.0005736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4.65" hidden="false" customHeight="false" outlineLevel="0" collapsed="false">
      <c r="A11" s="0" t="n">
        <v>11</v>
      </c>
      <c r="B11" s="3" t="n">
        <v>0.0071949</v>
      </c>
      <c r="C11" s="3" t="n">
        <v>0.0118785</v>
      </c>
      <c r="D11" s="3" t="n">
        <v>0.0015349</v>
      </c>
      <c r="E11" s="3" t="n">
        <v>0.0187252</v>
      </c>
      <c r="F11" s="3" t="n">
        <v>0</v>
      </c>
      <c r="G11" s="3" t="n">
        <v>0</v>
      </c>
    </row>
    <row r="12" customFormat="false" ht="14.65" hidden="false" customHeight="false" outlineLevel="0" collapsed="false">
      <c r="A12" s="0" t="n">
        <v>12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4.65" hidden="false" customHeight="false" outlineLevel="0" collapsed="false">
      <c r="A13" s="0" t="n">
        <v>13</v>
      </c>
      <c r="B13" s="3" t="n">
        <v>0.0033369</v>
      </c>
      <c r="C13" s="3" t="n">
        <v>0.0063234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4.65" hidden="false" customHeight="false" outlineLevel="0" collapsed="false">
      <c r="A14" s="0" t="n">
        <v>14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14.65" hidden="false" customHeight="false" outlineLevel="0" collapsed="false">
      <c r="A15" s="0" t="n">
        <v>15</v>
      </c>
      <c r="B15" s="3" t="n">
        <v>0.0044132</v>
      </c>
      <c r="C15" s="3" t="n">
        <v>0.0082911</v>
      </c>
      <c r="D15" s="3" t="n">
        <v>9.49E-005</v>
      </c>
      <c r="E15" s="3" t="n">
        <v>0</v>
      </c>
      <c r="F15" s="3" t="n">
        <v>0</v>
      </c>
      <c r="G15" s="3" t="n">
        <v>0</v>
      </c>
    </row>
    <row r="16" customFormat="false" ht="14.65" hidden="false" customHeight="false" outlineLevel="0" collapsed="false">
      <c r="A16" s="0" t="n">
        <v>16</v>
      </c>
      <c r="B16" s="3" t="n">
        <v>0.0017957</v>
      </c>
      <c r="C16" s="3" t="n">
        <v>0.002297</v>
      </c>
      <c r="D16" s="3" t="n">
        <v>0.001462</v>
      </c>
      <c r="E16" s="3" t="n">
        <v>0</v>
      </c>
      <c r="F16" s="3" t="n">
        <v>0</v>
      </c>
      <c r="G16" s="3" t="n">
        <v>0</v>
      </c>
    </row>
    <row r="17" customFormat="false" ht="14.65" hidden="false" customHeight="false" outlineLevel="0" collapsed="false">
      <c r="A17" s="0" t="n">
        <v>17</v>
      </c>
      <c r="B17" s="3" t="n">
        <v>7.06E-005</v>
      </c>
      <c r="C17" s="3" t="n">
        <v>0.0001337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4.65" hidden="false" customHeight="false" outlineLevel="0" collapsed="false">
      <c r="A18" s="0" t="n">
        <v>18</v>
      </c>
      <c r="B18" s="3" t="n">
        <v>0.0006765</v>
      </c>
      <c r="C18" s="3" t="n">
        <v>0.0012819</v>
      </c>
      <c r="D18" s="3" t="n">
        <v>0</v>
      </c>
      <c r="E18" s="3" t="n">
        <v>0</v>
      </c>
      <c r="F18" s="3" t="n">
        <v>0</v>
      </c>
      <c r="G18" s="3" t="n">
        <v>0</v>
      </c>
    </row>
    <row r="19" customFormat="false" ht="14.65" hidden="false" customHeight="false" outlineLevel="0" collapsed="false">
      <c r="A19" s="0" t="n">
        <v>19</v>
      </c>
      <c r="B19" s="3" t="n">
        <v>0.0001918</v>
      </c>
      <c r="C19" s="3" t="n">
        <v>0.0003634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14.65" hidden="false" customHeight="false" outlineLevel="0" collapsed="false">
      <c r="A20" s="0" t="n">
        <v>20</v>
      </c>
      <c r="B20" s="3" t="n">
        <v>0.0193698</v>
      </c>
      <c r="C20" s="3" t="n">
        <v>0.0173819</v>
      </c>
      <c r="D20" s="3" t="n">
        <v>0.0006596</v>
      </c>
      <c r="E20" s="3" t="n">
        <v>0.1113303</v>
      </c>
      <c r="F20" s="3" t="n">
        <v>1</v>
      </c>
      <c r="G20" s="3" t="n">
        <v>0</v>
      </c>
    </row>
    <row r="21" customFormat="false" ht="14.65" hidden="false" customHeight="false" outlineLevel="0" collapsed="false">
      <c r="A21" s="11" t="s">
        <v>48</v>
      </c>
      <c r="B21" s="3" t="n">
        <f aca="false">SUM(B3:B20)</f>
        <v>1.0000002</v>
      </c>
      <c r="C21" s="3" t="n">
        <f aca="false">SUM(C3:C20)</f>
        <v>1</v>
      </c>
      <c r="D21" s="3" t="n">
        <f aca="false">SUM(D3:D20)</f>
        <v>1</v>
      </c>
      <c r="E21" s="3" t="n">
        <f aca="false">SUM(E3:E20)</f>
        <v>1.0000001</v>
      </c>
      <c r="F21" s="3" t="n">
        <f aca="false">SUM(F3:F20)</f>
        <v>1</v>
      </c>
      <c r="G21" s="3" t="n">
        <f aca="false">SUM(G3:G20)</f>
        <v>1</v>
      </c>
    </row>
    <row r="24" customFormat="false" ht="11.25" hidden="false" customHeight="true" outlineLevel="0" collapsed="false"/>
  </sheetData>
  <printOptions headings="false" gridLines="true" gridLinesSet="true" horizontalCentered="true" verticalCentered="false"/>
  <pageMargins left="0.670138888888889" right="0.4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9
Calculation of Daynet and CNET Distribution Keys
&amp;A</oddHeader>
    <oddFooter>&amp;L&amp;"Arial,Bold"&amp;12&amp;F
&amp;A&amp;R&amp;"Arial,Bold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